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原水測定記録（H21.12）" sheetId="1" state="visible" r:id="rId2"/>
  </sheets>
  <definedNames>
    <definedName function="false" hidden="false" localSheetId="0" name="_xlnm.Print_Area" vbProcedure="false">'原水測定記録（H21.12）'!$A$1:$W$40</definedName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　　新滝ヶ洞溜池の水質異常に係る対策協議会事務局</t>
  </si>
  <si>
    <t xml:space="preserve">　　　　　　　　　　　　　　　　　　　　　　　　　　　　　　　　　　原水測定記録　　　　　　　　　　　　　　平成２１年１２月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降水量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(mm)</t>
  </si>
  <si>
    <t xml:space="preserve">※測定時間は毎日午前９時</t>
  </si>
  <si>
    <t xml:space="preserve">※現地計測による計測結果のため参考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AAA"/>
    <numFmt numFmtId="166" formatCode="0.0_);[RED]\(0.0\)"/>
    <numFmt numFmtId="167" formatCode="0_);[RED]\(0\)"/>
    <numFmt numFmtId="168" formatCode="General"/>
    <numFmt numFmtId="169" formatCode="[$-409]m/d/yyyy"/>
    <numFmt numFmtId="170" formatCode="[$-409]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67"/>
    <col collapsed="false" customWidth="true" hidden="false" outlineLevel="0" max="22" min="4" style="1" width="7.51"/>
    <col collapsed="false" customWidth="true" hidden="false" outlineLevel="0" max="23" min="23" style="1" width="8.65"/>
    <col collapsed="false" customWidth="false" hidden="false" outlineLevel="0" max="257" min="24" style="1" width="10.2"/>
  </cols>
  <sheetData>
    <row r="1" customFormat="false" ht="15.75" hidden="false" customHeight="true" outlineLevel="0" collapsed="false">
      <c r="Q1" s="2" t="s">
        <v>0</v>
      </c>
      <c r="R1" s="2"/>
      <c r="S1" s="2"/>
      <c r="T1" s="2"/>
      <c r="U1" s="2"/>
      <c r="V1" s="2"/>
      <c r="W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 t="s">
        <v>6</v>
      </c>
      <c r="I3" s="6"/>
      <c r="J3" s="6"/>
      <c r="K3" s="6"/>
      <c r="L3" s="6" t="s">
        <v>7</v>
      </c>
      <c r="M3" s="6"/>
      <c r="N3" s="6"/>
      <c r="O3" s="6"/>
      <c r="P3" s="6" t="s">
        <v>8</v>
      </c>
      <c r="Q3" s="6"/>
      <c r="R3" s="6"/>
      <c r="S3" s="6"/>
      <c r="T3" s="7" t="s">
        <v>9</v>
      </c>
      <c r="U3" s="7"/>
      <c r="V3" s="7"/>
      <c r="W3" s="8" t="s">
        <v>10</v>
      </c>
    </row>
    <row r="4" customFormat="false" ht="13.5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8"/>
    </row>
    <row r="5" customFormat="false" ht="13.5" hidden="false" customHeight="true" outlineLevel="0" collapsed="false">
      <c r="A5" s="4"/>
      <c r="B5" s="4"/>
      <c r="C5" s="5"/>
      <c r="D5" s="9" t="s">
        <v>11</v>
      </c>
      <c r="E5" s="10"/>
      <c r="F5" s="11" t="s">
        <v>12</v>
      </c>
      <c r="G5" s="12" t="s">
        <v>13</v>
      </c>
      <c r="H5" s="9" t="s">
        <v>11</v>
      </c>
      <c r="I5" s="13"/>
      <c r="J5" s="11" t="s">
        <v>12</v>
      </c>
      <c r="K5" s="14" t="s">
        <v>13</v>
      </c>
      <c r="L5" s="9" t="s">
        <v>11</v>
      </c>
      <c r="M5" s="13"/>
      <c r="N5" s="11" t="s">
        <v>12</v>
      </c>
      <c r="O5" s="14" t="s">
        <v>13</v>
      </c>
      <c r="P5" s="9" t="s">
        <v>11</v>
      </c>
      <c r="Q5" s="13"/>
      <c r="R5" s="11" t="s">
        <v>12</v>
      </c>
      <c r="S5" s="14" t="s">
        <v>13</v>
      </c>
      <c r="T5" s="15"/>
      <c r="U5" s="16" t="s">
        <v>12</v>
      </c>
      <c r="V5" s="17" t="s">
        <v>13</v>
      </c>
      <c r="W5" s="18"/>
    </row>
    <row r="6" customFormat="false" ht="14.25" hidden="false" customHeight="false" outlineLevel="0" collapsed="false">
      <c r="A6" s="4"/>
      <c r="B6" s="4"/>
      <c r="C6" s="5"/>
      <c r="D6" s="19" t="s">
        <v>14</v>
      </c>
      <c r="E6" s="20" t="s">
        <v>15</v>
      </c>
      <c r="F6" s="21" t="s">
        <v>16</v>
      </c>
      <c r="G6" s="22" t="s">
        <v>17</v>
      </c>
      <c r="H6" s="19" t="s">
        <v>14</v>
      </c>
      <c r="I6" s="20" t="s">
        <v>15</v>
      </c>
      <c r="J6" s="21" t="s">
        <v>16</v>
      </c>
      <c r="K6" s="23" t="s">
        <v>17</v>
      </c>
      <c r="L6" s="19" t="s">
        <v>14</v>
      </c>
      <c r="M6" s="20" t="s">
        <v>15</v>
      </c>
      <c r="N6" s="21" t="s">
        <v>16</v>
      </c>
      <c r="O6" s="23" t="s">
        <v>17</v>
      </c>
      <c r="P6" s="19" t="s">
        <v>14</v>
      </c>
      <c r="Q6" s="20" t="s">
        <v>15</v>
      </c>
      <c r="R6" s="21" t="s">
        <v>16</v>
      </c>
      <c r="S6" s="23" t="s">
        <v>17</v>
      </c>
      <c r="T6" s="19" t="s">
        <v>15</v>
      </c>
      <c r="U6" s="20" t="s">
        <v>16</v>
      </c>
      <c r="V6" s="23" t="s">
        <v>17</v>
      </c>
      <c r="W6" s="19" t="s">
        <v>18</v>
      </c>
    </row>
    <row r="7" customFormat="false" ht="15" hidden="false" customHeight="true" outlineLevel="0" collapsed="false">
      <c r="A7" s="24" t="n">
        <v>12</v>
      </c>
      <c r="B7" s="25" t="n">
        <v>1</v>
      </c>
      <c r="C7" s="26" t="n">
        <f aca="false">DATE(2009,A7,B7)</f>
        <v>40148</v>
      </c>
      <c r="D7" s="27" t="n">
        <v>60.7</v>
      </c>
      <c r="E7" s="28" t="n">
        <v>4.8</v>
      </c>
      <c r="F7" s="29" t="n">
        <v>82</v>
      </c>
      <c r="G7" s="30" t="n">
        <v>17.1</v>
      </c>
      <c r="H7" s="31" t="n">
        <v>6.6</v>
      </c>
      <c r="I7" s="28" t="n">
        <v>6.8</v>
      </c>
      <c r="J7" s="29" t="n">
        <v>94</v>
      </c>
      <c r="K7" s="32" t="n">
        <v>12.2</v>
      </c>
      <c r="L7" s="33" t="n">
        <v>5.9</v>
      </c>
      <c r="M7" s="28" t="n">
        <v>6.8</v>
      </c>
      <c r="N7" s="29" t="n">
        <v>37</v>
      </c>
      <c r="O7" s="30" t="n">
        <v>17.2</v>
      </c>
      <c r="P7" s="31" t="n">
        <v>9.9</v>
      </c>
      <c r="Q7" s="28" t="n">
        <v>5.9</v>
      </c>
      <c r="R7" s="29" t="n">
        <v>95</v>
      </c>
      <c r="S7" s="32" t="n">
        <v>10.9</v>
      </c>
      <c r="T7" s="33" t="n">
        <v>6.3</v>
      </c>
      <c r="U7" s="34" t="n">
        <v>50</v>
      </c>
      <c r="V7" s="30" t="n">
        <v>7.3</v>
      </c>
      <c r="W7" s="35" t="n">
        <v>0</v>
      </c>
    </row>
    <row r="8" customFormat="false" ht="15" hidden="false" customHeight="true" outlineLevel="0" collapsed="false">
      <c r="A8" s="24"/>
      <c r="B8" s="36" t="n">
        <f aca="false">B7+1</f>
        <v>2</v>
      </c>
      <c r="C8" s="26" t="n">
        <f aca="false">C7+1</f>
        <v>40149</v>
      </c>
      <c r="D8" s="31" t="n">
        <v>60.7</v>
      </c>
      <c r="E8" s="28" t="n">
        <v>4.8</v>
      </c>
      <c r="F8" s="29" t="n">
        <v>81</v>
      </c>
      <c r="G8" s="30" t="n">
        <v>17</v>
      </c>
      <c r="H8" s="31" t="n">
        <v>6.6</v>
      </c>
      <c r="I8" s="28" t="n">
        <v>6.9</v>
      </c>
      <c r="J8" s="29" t="n">
        <v>94</v>
      </c>
      <c r="K8" s="32" t="n">
        <v>11.6</v>
      </c>
      <c r="L8" s="33" t="n">
        <v>5.9</v>
      </c>
      <c r="M8" s="28" t="n">
        <v>6.8</v>
      </c>
      <c r="N8" s="29" t="n">
        <v>37</v>
      </c>
      <c r="O8" s="30" t="n">
        <v>16.9</v>
      </c>
      <c r="P8" s="31" t="n">
        <v>9.9</v>
      </c>
      <c r="Q8" s="28" t="n">
        <v>5.8</v>
      </c>
      <c r="R8" s="29" t="n">
        <v>93</v>
      </c>
      <c r="S8" s="32" t="n">
        <v>10.3</v>
      </c>
      <c r="T8" s="33" t="n">
        <v>6.3</v>
      </c>
      <c r="U8" s="34" t="n">
        <v>50</v>
      </c>
      <c r="V8" s="30" t="n">
        <v>6.7</v>
      </c>
      <c r="W8" s="37" t="n">
        <v>0</v>
      </c>
    </row>
    <row r="9" customFormat="false" ht="15" hidden="false" customHeight="true" outlineLevel="0" collapsed="false">
      <c r="A9" s="24"/>
      <c r="B9" s="36" t="n">
        <f aca="false">B8+1</f>
        <v>3</v>
      </c>
      <c r="C9" s="26" t="n">
        <f aca="false">C8+1</f>
        <v>40150</v>
      </c>
      <c r="D9" s="31" t="n">
        <v>58</v>
      </c>
      <c r="E9" s="28" t="n">
        <v>4.9</v>
      </c>
      <c r="F9" s="29" t="n">
        <v>80</v>
      </c>
      <c r="G9" s="30" t="n">
        <v>17.2</v>
      </c>
      <c r="H9" s="31" t="n">
        <v>6.6</v>
      </c>
      <c r="I9" s="28" t="n">
        <v>6.9</v>
      </c>
      <c r="J9" s="29" t="n">
        <v>97</v>
      </c>
      <c r="K9" s="32" t="n">
        <v>13</v>
      </c>
      <c r="L9" s="33" t="n">
        <v>5.9</v>
      </c>
      <c r="M9" s="28" t="n">
        <v>6.9</v>
      </c>
      <c r="N9" s="29" t="n">
        <v>36</v>
      </c>
      <c r="O9" s="30" t="n">
        <v>18</v>
      </c>
      <c r="P9" s="31" t="n">
        <v>9.9</v>
      </c>
      <c r="Q9" s="28" t="n">
        <v>5.8</v>
      </c>
      <c r="R9" s="29" t="n">
        <v>99</v>
      </c>
      <c r="S9" s="32" t="n">
        <v>11.7</v>
      </c>
      <c r="T9" s="33" t="n">
        <v>6.3</v>
      </c>
      <c r="U9" s="34" t="n">
        <v>51</v>
      </c>
      <c r="V9" s="30" t="n">
        <v>6.8</v>
      </c>
      <c r="W9" s="31" t="n">
        <v>2</v>
      </c>
    </row>
    <row r="10" customFormat="false" ht="15" hidden="false" customHeight="true" outlineLevel="0" collapsed="false">
      <c r="A10" s="24"/>
      <c r="B10" s="36" t="n">
        <f aca="false">B9+1</f>
        <v>4</v>
      </c>
      <c r="C10" s="26" t="n">
        <f aca="false">C9+1</f>
        <v>40151</v>
      </c>
      <c r="D10" s="31" t="n">
        <v>58</v>
      </c>
      <c r="E10" s="28" t="n">
        <v>4.9</v>
      </c>
      <c r="F10" s="29" t="n">
        <v>78</v>
      </c>
      <c r="G10" s="30" t="n">
        <v>17</v>
      </c>
      <c r="H10" s="31" t="n">
        <v>5.9</v>
      </c>
      <c r="I10" s="28" t="n">
        <v>7</v>
      </c>
      <c r="J10" s="29" t="n">
        <v>95</v>
      </c>
      <c r="K10" s="32" t="n">
        <v>11.7</v>
      </c>
      <c r="L10" s="33" t="n">
        <v>4.7</v>
      </c>
      <c r="M10" s="28" t="n">
        <v>6.9</v>
      </c>
      <c r="N10" s="29" t="n">
        <v>36</v>
      </c>
      <c r="O10" s="30" t="n">
        <v>17</v>
      </c>
      <c r="P10" s="31" t="n">
        <v>9.9</v>
      </c>
      <c r="Q10" s="28" t="n">
        <v>5.8</v>
      </c>
      <c r="R10" s="29" t="n">
        <v>97</v>
      </c>
      <c r="S10" s="32" t="n">
        <v>10.6</v>
      </c>
      <c r="T10" s="33" t="n">
        <v>6.3</v>
      </c>
      <c r="U10" s="34" t="n">
        <v>46</v>
      </c>
      <c r="V10" s="30" t="n">
        <v>7</v>
      </c>
      <c r="W10" s="37" t="n">
        <v>0</v>
      </c>
    </row>
    <row r="11" customFormat="false" ht="15" hidden="false" customHeight="true" outlineLevel="0" collapsed="false">
      <c r="A11" s="24"/>
      <c r="B11" s="36" t="n">
        <f aca="false">B10+1</f>
        <v>5</v>
      </c>
      <c r="C11" s="26" t="n">
        <f aca="false">C10+1</f>
        <v>40152</v>
      </c>
      <c r="D11" s="31" t="n">
        <v>58</v>
      </c>
      <c r="E11" s="28" t="n">
        <v>4.9</v>
      </c>
      <c r="F11" s="29" t="n">
        <v>76</v>
      </c>
      <c r="G11" s="30" t="n">
        <v>17.1</v>
      </c>
      <c r="H11" s="31" t="n">
        <v>5.9</v>
      </c>
      <c r="I11" s="28" t="n">
        <v>7</v>
      </c>
      <c r="J11" s="29" t="n">
        <v>95</v>
      </c>
      <c r="K11" s="32" t="n">
        <v>12.9</v>
      </c>
      <c r="L11" s="33" t="n">
        <v>4.7</v>
      </c>
      <c r="M11" s="28" t="n">
        <v>6.8</v>
      </c>
      <c r="N11" s="29" t="n">
        <v>37</v>
      </c>
      <c r="O11" s="30" t="n">
        <v>18.5</v>
      </c>
      <c r="P11" s="31" t="n">
        <v>9</v>
      </c>
      <c r="Q11" s="28" t="n">
        <v>5.8</v>
      </c>
      <c r="R11" s="29" t="n">
        <v>98</v>
      </c>
      <c r="S11" s="32" t="n">
        <v>12</v>
      </c>
      <c r="T11" s="33" t="n">
        <v>6.3</v>
      </c>
      <c r="U11" s="34" t="n">
        <v>48</v>
      </c>
      <c r="V11" s="30" t="n">
        <v>7.2</v>
      </c>
      <c r="W11" s="31" t="n">
        <v>10.5</v>
      </c>
    </row>
    <row r="12" customFormat="false" ht="15" hidden="false" customHeight="true" outlineLevel="0" collapsed="false">
      <c r="A12" s="24"/>
      <c r="B12" s="36" t="n">
        <f aca="false">B11+1</f>
        <v>6</v>
      </c>
      <c r="C12" s="26" t="n">
        <f aca="false">C11+1</f>
        <v>40153</v>
      </c>
      <c r="D12" s="31" t="n">
        <v>58</v>
      </c>
      <c r="E12" s="28" t="n">
        <v>5</v>
      </c>
      <c r="F12" s="29" t="n">
        <v>73</v>
      </c>
      <c r="G12" s="30" t="n">
        <v>17.1</v>
      </c>
      <c r="H12" s="31" t="n">
        <v>6.6</v>
      </c>
      <c r="I12" s="28" t="n">
        <v>7</v>
      </c>
      <c r="J12" s="29" t="n">
        <v>95</v>
      </c>
      <c r="K12" s="32" t="n">
        <v>12.8</v>
      </c>
      <c r="L12" s="33" t="n">
        <v>4.7</v>
      </c>
      <c r="M12" s="28" t="n">
        <v>6.8</v>
      </c>
      <c r="N12" s="29" t="n">
        <v>37</v>
      </c>
      <c r="O12" s="30" t="n">
        <v>18.2</v>
      </c>
      <c r="P12" s="31" t="n">
        <v>9</v>
      </c>
      <c r="Q12" s="28" t="n">
        <v>5.8</v>
      </c>
      <c r="R12" s="29" t="n">
        <v>93</v>
      </c>
      <c r="S12" s="32" t="n">
        <v>11.9</v>
      </c>
      <c r="T12" s="33" t="n">
        <v>6.5</v>
      </c>
      <c r="U12" s="34" t="n">
        <v>51</v>
      </c>
      <c r="V12" s="30" t="n">
        <v>9.2</v>
      </c>
      <c r="W12" s="37" t="n">
        <v>0</v>
      </c>
    </row>
    <row r="13" customFormat="false" ht="15" hidden="false" customHeight="true" outlineLevel="0" collapsed="false">
      <c r="A13" s="24"/>
      <c r="B13" s="36" t="n">
        <f aca="false">B12+1</f>
        <v>7</v>
      </c>
      <c r="C13" s="26" t="n">
        <f aca="false">C12+1</f>
        <v>40154</v>
      </c>
      <c r="D13" s="31" t="n">
        <v>58</v>
      </c>
      <c r="E13" s="28" t="n">
        <v>5</v>
      </c>
      <c r="F13" s="29" t="n">
        <v>74</v>
      </c>
      <c r="G13" s="30" t="n">
        <v>16.9</v>
      </c>
      <c r="H13" s="31" t="n">
        <v>5.3</v>
      </c>
      <c r="I13" s="28" t="n">
        <v>6.8</v>
      </c>
      <c r="J13" s="29" t="n">
        <v>94</v>
      </c>
      <c r="K13" s="32" t="n">
        <v>10.4</v>
      </c>
      <c r="L13" s="38" t="n">
        <v>4.7</v>
      </c>
      <c r="M13" s="28" t="n">
        <v>6.9</v>
      </c>
      <c r="N13" s="29" t="n">
        <v>38</v>
      </c>
      <c r="O13" s="30" t="n">
        <v>16.2</v>
      </c>
      <c r="P13" s="31" t="n">
        <v>9</v>
      </c>
      <c r="Q13" s="28" t="n">
        <v>5.8</v>
      </c>
      <c r="R13" s="29" t="n">
        <v>92</v>
      </c>
      <c r="S13" s="32" t="n">
        <v>9.6</v>
      </c>
      <c r="T13" s="33" t="n">
        <v>6.5</v>
      </c>
      <c r="U13" s="34" t="n">
        <v>52</v>
      </c>
      <c r="V13" s="30" t="n">
        <v>5.3</v>
      </c>
      <c r="W13" s="37" t="n">
        <v>0</v>
      </c>
    </row>
    <row r="14" customFormat="false" ht="15" hidden="false" customHeight="true" outlineLevel="0" collapsed="false">
      <c r="A14" s="24"/>
      <c r="B14" s="36" t="n">
        <f aca="false">B13+1</f>
        <v>8</v>
      </c>
      <c r="C14" s="26" t="n">
        <f aca="false">C13+1</f>
        <v>40155</v>
      </c>
      <c r="D14" s="39" t="n">
        <v>58</v>
      </c>
      <c r="E14" s="40" t="n">
        <v>5</v>
      </c>
      <c r="F14" s="41" t="n">
        <v>74</v>
      </c>
      <c r="G14" s="42" t="n">
        <v>16.8</v>
      </c>
      <c r="H14" s="39" t="n">
        <v>5.3</v>
      </c>
      <c r="I14" s="40" t="n">
        <v>7.1</v>
      </c>
      <c r="J14" s="41" t="n">
        <v>93</v>
      </c>
      <c r="K14" s="43" t="n">
        <v>9.3</v>
      </c>
      <c r="L14" s="44" t="n">
        <v>4.7</v>
      </c>
      <c r="M14" s="40" t="n">
        <v>6.9</v>
      </c>
      <c r="N14" s="41" t="n">
        <v>36</v>
      </c>
      <c r="O14" s="42" t="n">
        <v>15.5</v>
      </c>
      <c r="P14" s="39" t="n">
        <v>8.1</v>
      </c>
      <c r="Q14" s="40" t="n">
        <v>5.9</v>
      </c>
      <c r="R14" s="41" t="n">
        <v>92</v>
      </c>
      <c r="S14" s="43" t="n">
        <v>8.6</v>
      </c>
      <c r="T14" s="44" t="n">
        <v>6.5</v>
      </c>
      <c r="U14" s="45" t="n">
        <v>54</v>
      </c>
      <c r="V14" s="42" t="n">
        <v>4.2</v>
      </c>
      <c r="W14" s="46" t="n">
        <v>0</v>
      </c>
    </row>
    <row r="15" customFormat="false" ht="15" hidden="false" customHeight="true" outlineLevel="0" collapsed="false">
      <c r="A15" s="24"/>
      <c r="B15" s="36" t="n">
        <f aca="false">B14+1</f>
        <v>9</v>
      </c>
      <c r="C15" s="26" t="n">
        <f aca="false">C14+1</f>
        <v>40156</v>
      </c>
      <c r="D15" s="39" t="n">
        <v>52.9</v>
      </c>
      <c r="E15" s="40" t="n">
        <v>4.9</v>
      </c>
      <c r="F15" s="41" t="n">
        <v>73</v>
      </c>
      <c r="G15" s="42" t="n">
        <v>17</v>
      </c>
      <c r="H15" s="39" t="n">
        <v>5.3</v>
      </c>
      <c r="I15" s="40" t="n">
        <v>7.1</v>
      </c>
      <c r="J15" s="41" t="n">
        <v>93</v>
      </c>
      <c r="K15" s="43" t="n">
        <v>11.6</v>
      </c>
      <c r="L15" s="44" t="n">
        <v>4.7</v>
      </c>
      <c r="M15" s="40" t="n">
        <v>6.8</v>
      </c>
      <c r="N15" s="41" t="n">
        <v>36</v>
      </c>
      <c r="O15" s="42" t="n">
        <v>17.6</v>
      </c>
      <c r="P15" s="39" t="n">
        <v>8.1</v>
      </c>
      <c r="Q15" s="40" t="n">
        <v>5.8</v>
      </c>
      <c r="R15" s="41" t="n">
        <v>92</v>
      </c>
      <c r="S15" s="43" t="n">
        <v>10.7</v>
      </c>
      <c r="T15" s="44" t="n">
        <v>6.4</v>
      </c>
      <c r="U15" s="45" t="n">
        <v>53</v>
      </c>
      <c r="V15" s="42" t="n">
        <v>5.3</v>
      </c>
      <c r="W15" s="46" t="n">
        <v>0</v>
      </c>
    </row>
    <row r="16" customFormat="false" ht="15" hidden="false" customHeight="true" outlineLevel="0" collapsed="false">
      <c r="A16" s="24"/>
      <c r="B16" s="36" t="n">
        <f aca="false">B15+1</f>
        <v>10</v>
      </c>
      <c r="C16" s="26" t="n">
        <f aca="false">C15+1</f>
        <v>40157</v>
      </c>
      <c r="D16" s="31" t="n">
        <v>55.4</v>
      </c>
      <c r="E16" s="28" t="n">
        <v>5</v>
      </c>
      <c r="F16" s="29" t="n">
        <v>69</v>
      </c>
      <c r="G16" s="30" t="n">
        <v>17</v>
      </c>
      <c r="H16" s="31" t="n">
        <v>5.3</v>
      </c>
      <c r="I16" s="28" t="n">
        <v>7.2</v>
      </c>
      <c r="J16" s="29" t="n">
        <v>93</v>
      </c>
      <c r="K16" s="32" t="n">
        <v>11</v>
      </c>
      <c r="L16" s="33" t="n">
        <v>4.7</v>
      </c>
      <c r="M16" s="28" t="n">
        <v>6.9</v>
      </c>
      <c r="N16" s="29" t="n">
        <v>36</v>
      </c>
      <c r="O16" s="30" t="n">
        <v>17.2</v>
      </c>
      <c r="P16" s="31" t="n">
        <v>8.1</v>
      </c>
      <c r="Q16" s="28" t="n">
        <v>5.8</v>
      </c>
      <c r="R16" s="29" t="n">
        <v>91</v>
      </c>
      <c r="S16" s="32" t="n">
        <v>10.5</v>
      </c>
      <c r="T16" s="33" t="n">
        <v>6.3</v>
      </c>
      <c r="U16" s="34" t="n">
        <v>54</v>
      </c>
      <c r="V16" s="30" t="n">
        <v>5.9</v>
      </c>
      <c r="W16" s="37" t="n">
        <v>0</v>
      </c>
    </row>
    <row r="17" customFormat="false" ht="15" hidden="false" customHeight="true" outlineLevel="0" collapsed="false">
      <c r="A17" s="24"/>
      <c r="B17" s="36" t="n">
        <f aca="false">B16+1</f>
        <v>11</v>
      </c>
      <c r="C17" s="26" t="n">
        <f aca="false">C16+1</f>
        <v>40158</v>
      </c>
      <c r="D17" s="31" t="n">
        <v>55.4</v>
      </c>
      <c r="E17" s="28" t="n">
        <v>5</v>
      </c>
      <c r="F17" s="29" t="n">
        <v>67</v>
      </c>
      <c r="G17" s="30" t="n">
        <v>17</v>
      </c>
      <c r="H17" s="31" t="n">
        <v>5.3</v>
      </c>
      <c r="I17" s="28" t="n">
        <v>7.2</v>
      </c>
      <c r="J17" s="29" t="n">
        <v>90</v>
      </c>
      <c r="K17" s="32" t="n">
        <v>12.7</v>
      </c>
      <c r="L17" s="33" t="n">
        <v>5.3</v>
      </c>
      <c r="M17" s="28" t="n">
        <v>7</v>
      </c>
      <c r="N17" s="29" t="n">
        <v>36</v>
      </c>
      <c r="O17" s="30" t="n">
        <v>17.7</v>
      </c>
      <c r="P17" s="31" t="n">
        <v>13.9</v>
      </c>
      <c r="Q17" s="28" t="n">
        <v>6</v>
      </c>
      <c r="R17" s="29" t="n">
        <v>67</v>
      </c>
      <c r="S17" s="32" t="n">
        <v>11.6</v>
      </c>
      <c r="T17" s="33" t="n">
        <v>6.5</v>
      </c>
      <c r="U17" s="34" t="n">
        <v>46</v>
      </c>
      <c r="V17" s="30" t="n">
        <v>8.7</v>
      </c>
      <c r="W17" s="31" t="n">
        <v>32</v>
      </c>
    </row>
    <row r="18" customFormat="false" ht="15" hidden="false" customHeight="true" outlineLevel="0" collapsed="false">
      <c r="A18" s="24"/>
      <c r="B18" s="36" t="n">
        <f aca="false">B17+1</f>
        <v>12</v>
      </c>
      <c r="C18" s="26" t="n">
        <f aca="false">C17+1</f>
        <v>40159</v>
      </c>
      <c r="D18" s="31" t="n">
        <v>63.4</v>
      </c>
      <c r="E18" s="28" t="n">
        <v>5.1</v>
      </c>
      <c r="F18" s="29" t="n">
        <v>63</v>
      </c>
      <c r="G18" s="30" t="n">
        <v>17.1</v>
      </c>
      <c r="H18" s="31" t="n">
        <v>12.8</v>
      </c>
      <c r="I18" s="28" t="n">
        <v>7.2</v>
      </c>
      <c r="J18" s="29" t="n">
        <v>81</v>
      </c>
      <c r="K18" s="32" t="n">
        <v>14.3</v>
      </c>
      <c r="L18" s="33" t="n">
        <v>7.4</v>
      </c>
      <c r="M18" s="28" t="n">
        <v>6.7</v>
      </c>
      <c r="N18" s="47" t="n">
        <v>36</v>
      </c>
      <c r="O18" s="48" t="n">
        <v>17.7</v>
      </c>
      <c r="P18" s="31" t="n">
        <v>16.3</v>
      </c>
      <c r="Q18" s="28" t="n">
        <v>6.1</v>
      </c>
      <c r="R18" s="29" t="n">
        <v>62</v>
      </c>
      <c r="S18" s="32" t="n">
        <v>12.1</v>
      </c>
      <c r="T18" s="33" t="n">
        <v>6.3</v>
      </c>
      <c r="U18" s="34" t="n">
        <v>49</v>
      </c>
      <c r="V18" s="30" t="n">
        <v>11.2</v>
      </c>
      <c r="W18" s="31" t="n">
        <v>0.5</v>
      </c>
    </row>
    <row r="19" customFormat="false" ht="15" hidden="false" customHeight="true" outlineLevel="0" collapsed="false">
      <c r="A19" s="24"/>
      <c r="B19" s="36" t="n">
        <f aca="false">B18+1</f>
        <v>13</v>
      </c>
      <c r="C19" s="26" t="n">
        <f aca="false">C18+1</f>
        <v>40160</v>
      </c>
      <c r="D19" s="31" t="n">
        <v>63.4</v>
      </c>
      <c r="E19" s="28" t="n">
        <v>4.9</v>
      </c>
      <c r="F19" s="29" t="n">
        <v>71</v>
      </c>
      <c r="G19" s="30" t="n">
        <v>17.8</v>
      </c>
      <c r="H19" s="31" t="n">
        <v>10.8</v>
      </c>
      <c r="I19" s="28" t="n">
        <v>7</v>
      </c>
      <c r="J19" s="29" t="n">
        <v>90</v>
      </c>
      <c r="K19" s="32" t="n">
        <v>13.2</v>
      </c>
      <c r="L19" s="33" t="n">
        <v>7.4</v>
      </c>
      <c r="M19" s="28" t="n">
        <v>6.8</v>
      </c>
      <c r="N19" s="47" t="n">
        <v>37</v>
      </c>
      <c r="O19" s="48" t="n">
        <v>17.1</v>
      </c>
      <c r="P19" s="31" t="n">
        <v>11.8</v>
      </c>
      <c r="Q19" s="28" t="n">
        <v>6.1</v>
      </c>
      <c r="R19" s="29" t="n">
        <v>69</v>
      </c>
      <c r="S19" s="32" t="n">
        <v>10.7</v>
      </c>
      <c r="T19" s="33" t="n">
        <v>6.3</v>
      </c>
      <c r="U19" s="34" t="n">
        <v>43</v>
      </c>
      <c r="V19" s="30" t="n">
        <v>8.3</v>
      </c>
      <c r="W19" s="37" t="n">
        <v>0</v>
      </c>
    </row>
    <row r="20" customFormat="false" ht="15" hidden="false" customHeight="true" outlineLevel="0" collapsed="false">
      <c r="A20" s="24"/>
      <c r="B20" s="36" t="n">
        <f aca="false">B19+1</f>
        <v>14</v>
      </c>
      <c r="C20" s="26" t="n">
        <f aca="false">C19+1</f>
        <v>40161</v>
      </c>
      <c r="D20" s="31" t="n">
        <v>63.4</v>
      </c>
      <c r="E20" s="28" t="n">
        <v>4.8</v>
      </c>
      <c r="F20" s="29" t="n">
        <v>75</v>
      </c>
      <c r="G20" s="30" t="n">
        <v>17</v>
      </c>
      <c r="H20" s="31" t="n">
        <v>11.8</v>
      </c>
      <c r="I20" s="28" t="n">
        <v>6.9</v>
      </c>
      <c r="J20" s="29" t="n">
        <v>92</v>
      </c>
      <c r="K20" s="32" t="n">
        <v>12.5</v>
      </c>
      <c r="L20" s="33" t="n">
        <v>7.4</v>
      </c>
      <c r="M20" s="28" t="n">
        <v>6.8</v>
      </c>
      <c r="N20" s="47" t="n">
        <v>36</v>
      </c>
      <c r="O20" s="48" t="n">
        <v>16.4</v>
      </c>
      <c r="P20" s="31" t="n">
        <v>11.8</v>
      </c>
      <c r="Q20" s="28" t="n">
        <v>6.1</v>
      </c>
      <c r="R20" s="29" t="n">
        <v>77</v>
      </c>
      <c r="S20" s="32" t="n">
        <v>9.6</v>
      </c>
      <c r="T20" s="33" t="n">
        <v>6</v>
      </c>
      <c r="U20" s="34" t="n">
        <v>43</v>
      </c>
      <c r="V20" s="30" t="n">
        <v>7.3</v>
      </c>
      <c r="W20" s="37" t="n">
        <v>0</v>
      </c>
    </row>
    <row r="21" customFormat="false" ht="15" hidden="false" customHeight="true" outlineLevel="0" collapsed="false">
      <c r="A21" s="24"/>
      <c r="B21" s="36" t="n">
        <f aca="false">B20+1</f>
        <v>15</v>
      </c>
      <c r="C21" s="26" t="n">
        <f aca="false">C20+1</f>
        <v>40162</v>
      </c>
      <c r="D21" s="31" t="n">
        <v>63.4</v>
      </c>
      <c r="E21" s="49" t="n">
        <v>4.8</v>
      </c>
      <c r="F21" s="29" t="n">
        <v>76</v>
      </c>
      <c r="G21" s="30" t="n">
        <v>17</v>
      </c>
      <c r="H21" s="31" t="n">
        <v>11.8</v>
      </c>
      <c r="I21" s="28" t="n">
        <v>6.8</v>
      </c>
      <c r="J21" s="29" t="n">
        <v>94</v>
      </c>
      <c r="K21" s="32" t="n">
        <v>12</v>
      </c>
      <c r="L21" s="33" t="n">
        <v>6.6</v>
      </c>
      <c r="M21" s="28" t="n">
        <v>6.7</v>
      </c>
      <c r="N21" s="47" t="n">
        <v>35</v>
      </c>
      <c r="O21" s="48" t="n">
        <v>16.3</v>
      </c>
      <c r="P21" s="31" t="n">
        <v>11.8</v>
      </c>
      <c r="Q21" s="49" t="n">
        <v>5.9</v>
      </c>
      <c r="R21" s="29" t="n">
        <v>82</v>
      </c>
      <c r="S21" s="32" t="n">
        <v>9.1</v>
      </c>
      <c r="T21" s="33" t="n">
        <v>6</v>
      </c>
      <c r="U21" s="34" t="n">
        <v>45</v>
      </c>
      <c r="V21" s="30" t="n">
        <v>6.6</v>
      </c>
      <c r="W21" s="37" t="n">
        <v>0</v>
      </c>
    </row>
    <row r="22" customFormat="false" ht="15" hidden="false" customHeight="true" outlineLevel="0" collapsed="false">
      <c r="A22" s="24"/>
      <c r="B22" s="36" t="n">
        <f aca="false">B21+1</f>
        <v>16</v>
      </c>
      <c r="C22" s="26" t="n">
        <f aca="false">C21+1</f>
        <v>40163</v>
      </c>
      <c r="D22" s="31" t="n">
        <v>63.4</v>
      </c>
      <c r="E22" s="28" t="n">
        <v>4.8</v>
      </c>
      <c r="F22" s="29" t="n">
        <v>80</v>
      </c>
      <c r="G22" s="30" t="n">
        <v>17</v>
      </c>
      <c r="H22" s="31" t="n">
        <v>10.8</v>
      </c>
      <c r="I22" s="28" t="n">
        <v>6.6</v>
      </c>
      <c r="J22" s="29" t="n">
        <v>96</v>
      </c>
      <c r="K22" s="32" t="n">
        <v>12.5</v>
      </c>
      <c r="L22" s="33" t="n">
        <v>5.9</v>
      </c>
      <c r="M22" s="49" t="n">
        <v>6.7</v>
      </c>
      <c r="N22" s="47" t="n">
        <v>35</v>
      </c>
      <c r="O22" s="48" t="n">
        <v>16.8</v>
      </c>
      <c r="P22" s="50" t="n">
        <v>11.8</v>
      </c>
      <c r="Q22" s="49" t="n">
        <v>6</v>
      </c>
      <c r="R22" s="51" t="n">
        <v>82</v>
      </c>
      <c r="S22" s="52" t="n">
        <v>9.7</v>
      </c>
      <c r="T22" s="33" t="n">
        <v>6.1</v>
      </c>
      <c r="U22" s="34" t="n">
        <v>46</v>
      </c>
      <c r="V22" s="30" t="n">
        <v>6.2</v>
      </c>
      <c r="W22" s="37" t="n">
        <v>0</v>
      </c>
    </row>
    <row r="23" customFormat="false" ht="15" hidden="false" customHeight="true" outlineLevel="0" collapsed="false">
      <c r="A23" s="24"/>
      <c r="B23" s="36" t="n">
        <f aca="false">B22+1</f>
        <v>17</v>
      </c>
      <c r="C23" s="26" t="n">
        <f aca="false">C22+1</f>
        <v>40164</v>
      </c>
      <c r="D23" s="31" t="n">
        <v>63.4</v>
      </c>
      <c r="E23" s="28" t="n">
        <v>4.8</v>
      </c>
      <c r="F23" s="29" t="n">
        <v>80</v>
      </c>
      <c r="G23" s="30" t="n">
        <v>16.9</v>
      </c>
      <c r="H23" s="31" t="n">
        <v>9.9</v>
      </c>
      <c r="I23" s="28" t="n">
        <v>6.6</v>
      </c>
      <c r="J23" s="29" t="n">
        <v>97</v>
      </c>
      <c r="K23" s="32" t="n">
        <v>12</v>
      </c>
      <c r="L23" s="33" t="n">
        <v>5.9</v>
      </c>
      <c r="M23" s="28" t="n">
        <v>6.7</v>
      </c>
      <c r="N23" s="47" t="n">
        <v>35</v>
      </c>
      <c r="O23" s="48" t="n">
        <v>16.5</v>
      </c>
      <c r="P23" s="31" t="n">
        <v>10.8</v>
      </c>
      <c r="Q23" s="49" t="n">
        <v>6.1</v>
      </c>
      <c r="R23" s="51" t="n">
        <v>86</v>
      </c>
      <c r="S23" s="52" t="n">
        <v>9.8</v>
      </c>
      <c r="T23" s="33" t="n">
        <v>6.1</v>
      </c>
      <c r="U23" s="34" t="n">
        <v>47</v>
      </c>
      <c r="V23" s="30" t="n">
        <v>5.8</v>
      </c>
      <c r="W23" s="37" t="n">
        <v>0</v>
      </c>
    </row>
    <row r="24" customFormat="false" ht="15" hidden="false" customHeight="true" outlineLevel="0" collapsed="false">
      <c r="A24" s="24"/>
      <c r="B24" s="36" t="n">
        <f aca="false">B23+1</f>
        <v>18</v>
      </c>
      <c r="C24" s="26" t="n">
        <f aca="false">C23+1</f>
        <v>40165</v>
      </c>
      <c r="D24" s="50" t="n">
        <v>63.4</v>
      </c>
      <c r="E24" s="49" t="n">
        <v>4.8</v>
      </c>
      <c r="F24" s="29" t="n">
        <v>79</v>
      </c>
      <c r="G24" s="53" t="n">
        <v>16.8</v>
      </c>
      <c r="H24" s="50" t="n">
        <v>9</v>
      </c>
      <c r="I24" s="49" t="n">
        <v>6.6</v>
      </c>
      <c r="J24" s="29" t="n">
        <v>97</v>
      </c>
      <c r="K24" s="52" t="n">
        <v>10.7</v>
      </c>
      <c r="L24" s="50" t="n">
        <v>5.9</v>
      </c>
      <c r="M24" s="49" t="n">
        <v>6.8</v>
      </c>
      <c r="N24" s="47" t="n">
        <v>35</v>
      </c>
      <c r="O24" s="54" t="n">
        <v>15.6</v>
      </c>
      <c r="P24" s="38" t="n">
        <v>11.8</v>
      </c>
      <c r="Q24" s="49" t="n">
        <v>6.1</v>
      </c>
      <c r="R24" s="51" t="n">
        <v>86</v>
      </c>
      <c r="S24" s="53" t="n">
        <v>8</v>
      </c>
      <c r="T24" s="31" t="n">
        <v>6.2</v>
      </c>
      <c r="U24" s="34" t="n">
        <v>45</v>
      </c>
      <c r="V24" s="30" t="n">
        <v>4.6</v>
      </c>
      <c r="W24" s="37" t="n">
        <v>0</v>
      </c>
    </row>
    <row r="25" customFormat="false" ht="15" hidden="false" customHeight="true" outlineLevel="0" collapsed="false">
      <c r="A25" s="24"/>
      <c r="B25" s="36" t="n">
        <f aca="false">B24+1</f>
        <v>19</v>
      </c>
      <c r="C25" s="26" t="n">
        <f aca="false">C24+1</f>
        <v>40166</v>
      </c>
      <c r="D25" s="31" t="n">
        <v>66.3</v>
      </c>
      <c r="E25" s="49" t="n">
        <v>4.8</v>
      </c>
      <c r="F25" s="29" t="n">
        <v>77</v>
      </c>
      <c r="G25" s="30" t="n">
        <v>16.7</v>
      </c>
      <c r="H25" s="31" t="n">
        <v>9</v>
      </c>
      <c r="I25" s="28" t="n">
        <v>6.6</v>
      </c>
      <c r="J25" s="29" t="n">
        <v>98</v>
      </c>
      <c r="K25" s="32" t="n">
        <v>10.3</v>
      </c>
      <c r="L25" s="33" t="n">
        <v>7.4</v>
      </c>
      <c r="M25" s="28" t="n">
        <v>6.7</v>
      </c>
      <c r="N25" s="47" t="n">
        <v>35</v>
      </c>
      <c r="O25" s="48" t="n">
        <v>15.1</v>
      </c>
      <c r="P25" s="31" t="n">
        <v>11.8</v>
      </c>
      <c r="Q25" s="28" t="n">
        <v>5.9</v>
      </c>
      <c r="R25" s="29" t="n">
        <v>87</v>
      </c>
      <c r="S25" s="32" t="n">
        <v>7.8</v>
      </c>
      <c r="T25" s="33" t="n">
        <v>6.5</v>
      </c>
      <c r="U25" s="34" t="n">
        <v>48</v>
      </c>
      <c r="V25" s="30" t="n">
        <v>5.4</v>
      </c>
      <c r="W25" s="31" t="n">
        <v>4.5</v>
      </c>
    </row>
    <row r="26" customFormat="false" ht="15" hidden="false" customHeight="true" outlineLevel="0" collapsed="false">
      <c r="A26" s="24"/>
      <c r="B26" s="36" t="n">
        <f aca="false">B25+1</f>
        <v>20</v>
      </c>
      <c r="C26" s="26" t="n">
        <f aca="false">C25+1</f>
        <v>40167</v>
      </c>
      <c r="D26" s="31" t="n">
        <v>63.4</v>
      </c>
      <c r="E26" s="28" t="n">
        <v>4.9</v>
      </c>
      <c r="F26" s="29" t="n">
        <v>76</v>
      </c>
      <c r="G26" s="30" t="n">
        <v>16.8</v>
      </c>
      <c r="H26" s="31" t="n">
        <v>8.1</v>
      </c>
      <c r="I26" s="28" t="n">
        <v>6.6</v>
      </c>
      <c r="J26" s="29" t="n">
        <v>98</v>
      </c>
      <c r="K26" s="32" t="n">
        <v>10.7</v>
      </c>
      <c r="L26" s="33" t="n">
        <v>7.4</v>
      </c>
      <c r="M26" s="28" t="n">
        <v>6.8</v>
      </c>
      <c r="N26" s="47" t="n">
        <v>34</v>
      </c>
      <c r="O26" s="48" t="n">
        <v>16.3</v>
      </c>
      <c r="P26" s="31" t="n">
        <v>10.8</v>
      </c>
      <c r="Q26" s="28" t="n">
        <v>6</v>
      </c>
      <c r="R26" s="29" t="n">
        <v>90</v>
      </c>
      <c r="S26" s="32" t="n">
        <v>8.6</v>
      </c>
      <c r="T26" s="33" t="n">
        <v>6.5</v>
      </c>
      <c r="U26" s="34" t="n">
        <v>48</v>
      </c>
      <c r="V26" s="30" t="n">
        <v>3.2</v>
      </c>
      <c r="W26" s="37" t="n">
        <v>0</v>
      </c>
    </row>
    <row r="27" customFormat="false" ht="15" hidden="false" customHeight="true" outlineLevel="0" collapsed="false">
      <c r="A27" s="24"/>
      <c r="B27" s="36" t="n">
        <f aca="false">B26+1</f>
        <v>21</v>
      </c>
      <c r="C27" s="26" t="n">
        <f aca="false">C26+1</f>
        <v>40168</v>
      </c>
      <c r="D27" s="31" t="n">
        <v>58</v>
      </c>
      <c r="E27" s="28" t="n">
        <v>4.9</v>
      </c>
      <c r="F27" s="29" t="n">
        <v>74</v>
      </c>
      <c r="G27" s="30" t="n">
        <v>16.7</v>
      </c>
      <c r="H27" s="31" t="n">
        <v>6.6</v>
      </c>
      <c r="I27" s="28" t="n">
        <v>6.6</v>
      </c>
      <c r="J27" s="29" t="n">
        <v>98</v>
      </c>
      <c r="K27" s="32" t="n">
        <v>10</v>
      </c>
      <c r="L27" s="38" t="n">
        <v>5.3</v>
      </c>
      <c r="M27" s="28" t="n">
        <v>6.7</v>
      </c>
      <c r="N27" s="47" t="n">
        <v>34</v>
      </c>
      <c r="O27" s="48" t="n">
        <v>15.7</v>
      </c>
      <c r="P27" s="31" t="n">
        <v>10.8</v>
      </c>
      <c r="Q27" s="28" t="n">
        <v>6</v>
      </c>
      <c r="R27" s="29" t="n">
        <v>90</v>
      </c>
      <c r="S27" s="32" t="n">
        <v>8.2</v>
      </c>
      <c r="T27" s="33" t="n">
        <v>6.4</v>
      </c>
      <c r="U27" s="34" t="n">
        <v>51</v>
      </c>
      <c r="V27" s="30" t="n">
        <v>3.6</v>
      </c>
      <c r="W27" s="37" t="n">
        <v>0</v>
      </c>
    </row>
    <row r="28" customFormat="false" ht="15" hidden="false" customHeight="true" outlineLevel="0" collapsed="false">
      <c r="A28" s="24"/>
      <c r="B28" s="36" t="n">
        <f aca="false">B27+1</f>
        <v>22</v>
      </c>
      <c r="C28" s="26" t="n">
        <f aca="false">C27+1</f>
        <v>40169</v>
      </c>
      <c r="D28" s="31" t="n">
        <v>58</v>
      </c>
      <c r="E28" s="28" t="n">
        <v>4.9</v>
      </c>
      <c r="F28" s="29" t="n">
        <v>72</v>
      </c>
      <c r="G28" s="30" t="n">
        <v>16.7</v>
      </c>
      <c r="H28" s="31" t="n">
        <v>6.6</v>
      </c>
      <c r="I28" s="28" t="n">
        <v>6.6</v>
      </c>
      <c r="J28" s="29" t="n">
        <v>99</v>
      </c>
      <c r="K28" s="32" t="n">
        <v>10</v>
      </c>
      <c r="L28" s="33" t="n">
        <v>4.7</v>
      </c>
      <c r="M28" s="28" t="n">
        <v>6.7</v>
      </c>
      <c r="N28" s="29" t="n">
        <v>34</v>
      </c>
      <c r="O28" s="30" t="n">
        <v>16.1</v>
      </c>
      <c r="P28" s="31" t="n">
        <v>9.9</v>
      </c>
      <c r="Q28" s="28" t="n">
        <v>5.9</v>
      </c>
      <c r="R28" s="29" t="n">
        <v>91</v>
      </c>
      <c r="S28" s="32" t="n">
        <v>8.4</v>
      </c>
      <c r="T28" s="33" t="n">
        <v>6.4</v>
      </c>
      <c r="U28" s="34" t="n">
        <v>50</v>
      </c>
      <c r="V28" s="30" t="n">
        <v>4.3</v>
      </c>
      <c r="W28" s="37" t="n">
        <v>0</v>
      </c>
    </row>
    <row r="29" customFormat="false" ht="15" hidden="false" customHeight="true" outlineLevel="0" collapsed="false">
      <c r="A29" s="24"/>
      <c r="B29" s="36" t="n">
        <f aca="false">B28+1</f>
        <v>23</v>
      </c>
      <c r="C29" s="26" t="n">
        <f aca="false">C28+1</f>
        <v>40170</v>
      </c>
      <c r="D29" s="31" t="n">
        <v>55.4</v>
      </c>
      <c r="E29" s="28" t="n">
        <v>5</v>
      </c>
      <c r="F29" s="29" t="n">
        <v>73</v>
      </c>
      <c r="G29" s="30" t="n">
        <v>16.7</v>
      </c>
      <c r="H29" s="31" t="n">
        <v>5.3</v>
      </c>
      <c r="I29" s="28" t="n">
        <v>6.7</v>
      </c>
      <c r="J29" s="29" t="n">
        <v>101</v>
      </c>
      <c r="K29" s="32" t="n">
        <v>10.1</v>
      </c>
      <c r="L29" s="33" t="n">
        <v>4.7</v>
      </c>
      <c r="M29" s="28" t="n">
        <v>6.8</v>
      </c>
      <c r="N29" s="29" t="n">
        <v>35</v>
      </c>
      <c r="O29" s="30" t="n">
        <v>16.3</v>
      </c>
      <c r="P29" s="31" t="n">
        <v>9</v>
      </c>
      <c r="Q29" s="28" t="n">
        <v>5.7</v>
      </c>
      <c r="R29" s="29" t="n">
        <v>86</v>
      </c>
      <c r="S29" s="32" t="n">
        <v>8.8</v>
      </c>
      <c r="T29" s="33" t="n">
        <v>6.4</v>
      </c>
      <c r="U29" s="34" t="n">
        <v>53</v>
      </c>
      <c r="V29" s="30" t="n">
        <v>3</v>
      </c>
      <c r="W29" s="37" t="n">
        <v>0</v>
      </c>
    </row>
    <row r="30" customFormat="false" ht="15" hidden="false" customHeight="true" outlineLevel="0" collapsed="false">
      <c r="A30" s="24"/>
      <c r="B30" s="36" t="n">
        <f aca="false">B29+1</f>
        <v>24</v>
      </c>
      <c r="C30" s="26" t="n">
        <f aca="false">C29+1</f>
        <v>40171</v>
      </c>
      <c r="D30" s="31" t="n">
        <v>55.4</v>
      </c>
      <c r="E30" s="28" t="n">
        <v>5</v>
      </c>
      <c r="F30" s="29" t="n">
        <v>72</v>
      </c>
      <c r="G30" s="30" t="n">
        <v>16.8</v>
      </c>
      <c r="H30" s="31" t="n">
        <v>5.9</v>
      </c>
      <c r="I30" s="28" t="n">
        <v>6.9</v>
      </c>
      <c r="J30" s="29" t="n">
        <v>101</v>
      </c>
      <c r="K30" s="32" t="n">
        <v>10.2</v>
      </c>
      <c r="L30" s="33" t="n">
        <v>4.7</v>
      </c>
      <c r="M30" s="28" t="n">
        <v>6.8</v>
      </c>
      <c r="N30" s="29" t="n">
        <v>35</v>
      </c>
      <c r="O30" s="30" t="n">
        <v>16.4</v>
      </c>
      <c r="P30" s="31" t="n">
        <v>9</v>
      </c>
      <c r="Q30" s="28" t="n">
        <v>5.6</v>
      </c>
      <c r="R30" s="29" t="n">
        <v>87</v>
      </c>
      <c r="S30" s="32" t="n">
        <v>9.1</v>
      </c>
      <c r="T30" s="33" t="n">
        <v>6.3</v>
      </c>
      <c r="U30" s="34" t="n">
        <v>51</v>
      </c>
      <c r="V30" s="30" t="n">
        <v>4.1</v>
      </c>
      <c r="W30" s="37" t="n">
        <v>0</v>
      </c>
    </row>
    <row r="31" customFormat="false" ht="15" hidden="false" customHeight="true" outlineLevel="0" collapsed="false">
      <c r="A31" s="24"/>
      <c r="B31" s="55" t="n">
        <f aca="false">B30+1</f>
        <v>25</v>
      </c>
      <c r="C31" s="56" t="n">
        <f aca="false">C30+1</f>
        <v>40172</v>
      </c>
      <c r="D31" s="57" t="n">
        <v>55.4</v>
      </c>
      <c r="E31" s="58" t="n">
        <v>5</v>
      </c>
      <c r="F31" s="59" t="n">
        <v>70</v>
      </c>
      <c r="G31" s="60" t="n">
        <v>16.6</v>
      </c>
      <c r="H31" s="57" t="n">
        <v>5.3</v>
      </c>
      <c r="I31" s="58" t="n">
        <v>6.9</v>
      </c>
      <c r="J31" s="59" t="n">
        <v>100</v>
      </c>
      <c r="K31" s="61" t="n">
        <v>9.2</v>
      </c>
      <c r="L31" s="62" t="n">
        <v>4.7</v>
      </c>
      <c r="M31" s="58" t="n">
        <v>6.7</v>
      </c>
      <c r="N31" s="59" t="n">
        <v>35</v>
      </c>
      <c r="O31" s="60" t="n">
        <v>15.5</v>
      </c>
      <c r="P31" s="57" t="n">
        <v>9</v>
      </c>
      <c r="Q31" s="58" t="n">
        <v>5.7</v>
      </c>
      <c r="R31" s="59" t="n">
        <v>85</v>
      </c>
      <c r="S31" s="61" t="n">
        <v>8.3</v>
      </c>
      <c r="T31" s="62" t="n">
        <v>6.4</v>
      </c>
      <c r="U31" s="63" t="n">
        <v>52</v>
      </c>
      <c r="V31" s="60" t="n">
        <v>4</v>
      </c>
      <c r="W31" s="64" t="n">
        <v>0</v>
      </c>
    </row>
    <row r="32" customFormat="false" ht="15" hidden="false" customHeight="true" outlineLevel="0" collapsed="false">
      <c r="A32" s="24"/>
      <c r="B32" s="36" t="n">
        <f aca="false">B31+1</f>
        <v>26</v>
      </c>
      <c r="C32" s="26" t="n">
        <f aca="false">C31+1</f>
        <v>40173</v>
      </c>
      <c r="D32" s="31" t="n">
        <v>52.9</v>
      </c>
      <c r="E32" s="28" t="n">
        <v>5</v>
      </c>
      <c r="F32" s="29" t="n">
        <v>70</v>
      </c>
      <c r="G32" s="30" t="n">
        <v>16.9</v>
      </c>
      <c r="H32" s="31" t="n">
        <v>5.3</v>
      </c>
      <c r="I32" s="28" t="n">
        <v>6.9</v>
      </c>
      <c r="J32" s="29" t="n">
        <v>101</v>
      </c>
      <c r="K32" s="32" t="n">
        <v>11.6</v>
      </c>
      <c r="L32" s="33" t="n">
        <v>4.7</v>
      </c>
      <c r="M32" s="28" t="n">
        <v>6.6</v>
      </c>
      <c r="N32" s="29" t="n">
        <v>35</v>
      </c>
      <c r="O32" s="30" t="n">
        <v>17.5</v>
      </c>
      <c r="P32" s="31" t="n">
        <v>8.1</v>
      </c>
      <c r="Q32" s="28" t="n">
        <v>5.9</v>
      </c>
      <c r="R32" s="29" t="n">
        <v>81</v>
      </c>
      <c r="S32" s="32" t="n">
        <v>8.7</v>
      </c>
      <c r="T32" s="33" t="n">
        <v>6.4</v>
      </c>
      <c r="U32" s="34" t="n">
        <v>54</v>
      </c>
      <c r="V32" s="30" t="n">
        <v>4.6</v>
      </c>
      <c r="W32" s="57" t="n">
        <v>1</v>
      </c>
    </row>
    <row r="33" customFormat="false" ht="15" hidden="false" customHeight="true" outlineLevel="0" collapsed="false">
      <c r="A33" s="24"/>
      <c r="B33" s="36" t="n">
        <f aca="false">B32+1</f>
        <v>27</v>
      </c>
      <c r="C33" s="26" t="n">
        <f aca="false">C32+1</f>
        <v>40174</v>
      </c>
      <c r="D33" s="31" t="n">
        <v>55.4</v>
      </c>
      <c r="E33" s="28" t="n">
        <v>5.1</v>
      </c>
      <c r="F33" s="29" t="n">
        <v>66</v>
      </c>
      <c r="G33" s="30" t="n">
        <v>16.6</v>
      </c>
      <c r="H33" s="31" t="n">
        <v>5.3</v>
      </c>
      <c r="I33" s="28" t="n">
        <v>6.9</v>
      </c>
      <c r="J33" s="29" t="n">
        <v>100</v>
      </c>
      <c r="K33" s="32" t="n">
        <v>9.1</v>
      </c>
      <c r="L33" s="33" t="n">
        <v>4.1</v>
      </c>
      <c r="M33" s="28" t="n">
        <v>6.7</v>
      </c>
      <c r="N33" s="29" t="n">
        <v>35</v>
      </c>
      <c r="O33" s="30" t="n">
        <v>15.5</v>
      </c>
      <c r="P33" s="31" t="n">
        <v>8.1</v>
      </c>
      <c r="Q33" s="28" t="n">
        <v>5.9</v>
      </c>
      <c r="R33" s="29" t="n">
        <v>81</v>
      </c>
      <c r="S33" s="32" t="n">
        <v>8.7</v>
      </c>
      <c r="T33" s="33" t="n">
        <v>6.4</v>
      </c>
      <c r="U33" s="34" t="n">
        <v>52</v>
      </c>
      <c r="V33" s="30" t="n">
        <v>4.4</v>
      </c>
      <c r="W33" s="37" t="n">
        <v>0</v>
      </c>
    </row>
    <row r="34" customFormat="false" ht="15" hidden="false" customHeight="true" outlineLevel="0" collapsed="false">
      <c r="A34" s="24"/>
      <c r="B34" s="36" t="n">
        <f aca="false">B33+1</f>
        <v>28</v>
      </c>
      <c r="C34" s="26" t="n">
        <f aca="false">C33+1</f>
        <v>40175</v>
      </c>
      <c r="D34" s="31" t="n">
        <v>58</v>
      </c>
      <c r="E34" s="28" t="n">
        <v>5.1</v>
      </c>
      <c r="F34" s="29" t="n">
        <v>66</v>
      </c>
      <c r="G34" s="30" t="n">
        <v>16.8</v>
      </c>
      <c r="H34" s="31" t="n">
        <v>5.3</v>
      </c>
      <c r="I34" s="28" t="n">
        <v>6.7</v>
      </c>
      <c r="J34" s="29" t="n">
        <v>100</v>
      </c>
      <c r="K34" s="32" t="n">
        <v>10.7</v>
      </c>
      <c r="L34" s="33" t="n">
        <v>4.1</v>
      </c>
      <c r="M34" s="28" t="n">
        <v>6.7</v>
      </c>
      <c r="N34" s="29" t="n">
        <v>35</v>
      </c>
      <c r="O34" s="30" t="n">
        <v>16.2</v>
      </c>
      <c r="P34" s="31" t="n">
        <v>9.9</v>
      </c>
      <c r="Q34" s="28" t="n">
        <v>6</v>
      </c>
      <c r="R34" s="29" t="n">
        <v>75</v>
      </c>
      <c r="S34" s="32" t="n">
        <v>10.2</v>
      </c>
      <c r="T34" s="33" t="n">
        <v>6.2</v>
      </c>
      <c r="U34" s="34" t="n">
        <v>50</v>
      </c>
      <c r="V34" s="30" t="n">
        <v>4.9</v>
      </c>
      <c r="W34" s="31" t="n">
        <v>8.5</v>
      </c>
    </row>
    <row r="35" customFormat="false" ht="15" hidden="false" customHeight="true" outlineLevel="0" collapsed="false">
      <c r="A35" s="24"/>
      <c r="B35" s="36" t="n">
        <f aca="false">B34+1</f>
        <v>29</v>
      </c>
      <c r="C35" s="26" t="n">
        <f aca="false">C34+1</f>
        <v>40176</v>
      </c>
      <c r="D35" s="31" t="n">
        <v>55.4</v>
      </c>
      <c r="E35" s="28" t="n">
        <v>5.2</v>
      </c>
      <c r="F35" s="29" t="n">
        <v>63</v>
      </c>
      <c r="G35" s="30" t="n">
        <v>16.6</v>
      </c>
      <c r="H35" s="31" t="n">
        <v>5.9</v>
      </c>
      <c r="I35" s="28" t="n">
        <v>7</v>
      </c>
      <c r="J35" s="29" t="n">
        <v>98</v>
      </c>
      <c r="K35" s="32" t="n">
        <v>8.1</v>
      </c>
      <c r="L35" s="33" t="n">
        <v>4.1</v>
      </c>
      <c r="M35" s="28" t="n">
        <v>6.7</v>
      </c>
      <c r="N35" s="29" t="n">
        <v>36</v>
      </c>
      <c r="O35" s="30" t="n">
        <v>14.9</v>
      </c>
      <c r="P35" s="31" t="n">
        <v>9</v>
      </c>
      <c r="Q35" s="28" t="n">
        <v>5.8</v>
      </c>
      <c r="R35" s="29" t="n">
        <v>74</v>
      </c>
      <c r="S35" s="32" t="n">
        <v>7.7</v>
      </c>
      <c r="T35" s="33" t="n">
        <v>6.6</v>
      </c>
      <c r="U35" s="34" t="n">
        <v>52</v>
      </c>
      <c r="V35" s="30" t="n">
        <v>4</v>
      </c>
      <c r="W35" s="37" t="n">
        <v>0</v>
      </c>
    </row>
    <row r="36" customFormat="false" ht="15" hidden="false" customHeight="true" outlineLevel="0" collapsed="false">
      <c r="A36" s="24"/>
      <c r="B36" s="36" t="n">
        <f aca="false">B35+1</f>
        <v>30</v>
      </c>
      <c r="C36" s="26" t="n">
        <f aca="false">C35+1</f>
        <v>40177</v>
      </c>
      <c r="D36" s="31" t="n">
        <v>52.9</v>
      </c>
      <c r="E36" s="28" t="n">
        <v>5.2</v>
      </c>
      <c r="F36" s="29" t="n">
        <v>63</v>
      </c>
      <c r="G36" s="30" t="n">
        <v>16.6</v>
      </c>
      <c r="H36" s="31" t="n">
        <v>5.3</v>
      </c>
      <c r="I36" s="28" t="n">
        <v>7.1</v>
      </c>
      <c r="J36" s="29" t="n">
        <v>98</v>
      </c>
      <c r="K36" s="32" t="n">
        <v>8.8</v>
      </c>
      <c r="L36" s="33" t="n">
        <v>4.1</v>
      </c>
      <c r="M36" s="28" t="n">
        <v>6.8</v>
      </c>
      <c r="N36" s="29" t="n">
        <v>36</v>
      </c>
      <c r="O36" s="30" t="n">
        <v>15.9</v>
      </c>
      <c r="P36" s="31" t="n">
        <v>8.1</v>
      </c>
      <c r="Q36" s="28" t="n">
        <v>6</v>
      </c>
      <c r="R36" s="29" t="n">
        <v>72</v>
      </c>
      <c r="S36" s="32" t="n">
        <v>8.5</v>
      </c>
      <c r="T36" s="33" t="n">
        <v>6.5</v>
      </c>
      <c r="U36" s="34" t="n">
        <v>54</v>
      </c>
      <c r="V36" s="30" t="n">
        <v>1.9</v>
      </c>
      <c r="W36" s="31" t="n">
        <v>2</v>
      </c>
    </row>
    <row r="37" customFormat="false" ht="15" hidden="false" customHeight="true" outlineLevel="0" collapsed="false">
      <c r="A37" s="24"/>
      <c r="B37" s="36" t="n">
        <f aca="false">B36+1</f>
        <v>31</v>
      </c>
      <c r="C37" s="26" t="n">
        <f aca="false">C36+1</f>
        <v>40178</v>
      </c>
      <c r="D37" s="31" t="n">
        <v>50.5</v>
      </c>
      <c r="E37" s="28" t="n">
        <v>5.2</v>
      </c>
      <c r="F37" s="29" t="n">
        <v>63</v>
      </c>
      <c r="G37" s="30" t="n">
        <v>16.6</v>
      </c>
      <c r="H37" s="31" t="n">
        <v>5.9</v>
      </c>
      <c r="I37" s="28" t="n">
        <v>7.1</v>
      </c>
      <c r="J37" s="29" t="n">
        <v>97</v>
      </c>
      <c r="K37" s="32" t="n">
        <v>9.9</v>
      </c>
      <c r="L37" s="33" t="n">
        <v>4.1</v>
      </c>
      <c r="M37" s="28" t="n">
        <v>6.7</v>
      </c>
      <c r="N37" s="29" t="n">
        <v>35</v>
      </c>
      <c r="O37" s="30" t="n">
        <v>16.5</v>
      </c>
      <c r="P37" s="31" t="n">
        <v>7.4</v>
      </c>
      <c r="Q37" s="28" t="n">
        <v>5.9</v>
      </c>
      <c r="R37" s="29" t="n">
        <v>72</v>
      </c>
      <c r="S37" s="32" t="n">
        <v>9.3</v>
      </c>
      <c r="T37" s="33" t="n">
        <v>6.4</v>
      </c>
      <c r="U37" s="34" t="n">
        <v>54</v>
      </c>
      <c r="V37" s="30" t="n">
        <v>5.1</v>
      </c>
      <c r="W37" s="31" t="n">
        <v>1</v>
      </c>
    </row>
    <row r="39" customFormat="false" ht="13.5" hidden="false" customHeight="false" outlineLevel="0" collapsed="false">
      <c r="A39" s="65"/>
      <c r="B39" s="65"/>
      <c r="C39" s="65"/>
      <c r="D39" s="66" t="s">
        <v>19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</row>
    <row r="40" customFormat="false" ht="13.5" hidden="false" customHeight="false" outlineLevel="0" collapsed="false">
      <c r="A40" s="65"/>
      <c r="B40" s="65"/>
      <c r="C40" s="65"/>
      <c r="D40" s="66" t="s">
        <v>20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</row>
    <row r="41" customFormat="false" ht="13.5" hidden="false" customHeight="false" outlineLevel="0" collapsed="false">
      <c r="A41" s="67"/>
      <c r="B41" s="68"/>
      <c r="C41" s="65"/>
      <c r="D41" s="65"/>
      <c r="E41" s="65"/>
      <c r="F41" s="67"/>
      <c r="G41" s="66"/>
      <c r="H41" s="67"/>
      <c r="I41" s="67"/>
      <c r="J41" s="65"/>
      <c r="K41" s="65"/>
      <c r="L41" s="65"/>
      <c r="M41" s="65"/>
      <c r="N41" s="65"/>
      <c r="O41" s="65"/>
      <c r="P41" s="65"/>
      <c r="Q41" s="67"/>
      <c r="R41" s="67"/>
      <c r="S41" s="65"/>
      <c r="T41" s="65"/>
      <c r="U41" s="65"/>
    </row>
    <row r="42" customFormat="false" ht="13.5" hidden="false" customHeight="false" outlineLevel="0" collapsed="false">
      <c r="A42" s="67"/>
      <c r="B42" s="69"/>
      <c r="C42" s="65"/>
      <c r="D42" s="65"/>
      <c r="E42" s="65"/>
      <c r="F42" s="67"/>
      <c r="G42" s="66"/>
      <c r="H42" s="67"/>
      <c r="I42" s="67"/>
      <c r="J42" s="65"/>
      <c r="K42" s="65"/>
      <c r="L42" s="65"/>
      <c r="M42" s="65"/>
      <c r="N42" s="65"/>
      <c r="O42" s="65"/>
      <c r="P42" s="65"/>
      <c r="Q42" s="67"/>
      <c r="R42" s="65"/>
      <c r="S42" s="65"/>
      <c r="T42" s="65"/>
      <c r="U42" s="65"/>
    </row>
    <row r="43" customFormat="false" ht="13.5" hidden="false" customHeight="false" outlineLevel="0" collapsed="false">
      <c r="A43" s="67"/>
      <c r="B43" s="68"/>
      <c r="C43" s="65"/>
      <c r="D43" s="65"/>
      <c r="E43" s="65"/>
      <c r="F43" s="67"/>
      <c r="G43" s="65"/>
      <c r="H43" s="67"/>
      <c r="I43" s="67"/>
      <c r="J43" s="65"/>
      <c r="K43" s="65"/>
      <c r="L43" s="65"/>
      <c r="M43" s="65"/>
      <c r="N43" s="65"/>
      <c r="O43" s="65"/>
      <c r="P43" s="65"/>
      <c r="Q43" s="67"/>
      <c r="R43" s="65"/>
      <c r="S43" s="65"/>
      <c r="T43" s="65"/>
      <c r="U43" s="65"/>
    </row>
    <row r="44" customFormat="false" ht="13.5" hidden="false" customHeight="false" outlineLevel="0" collapsed="false">
      <c r="A44" s="67"/>
      <c r="B44" s="69"/>
      <c r="C44" s="65"/>
      <c r="D44" s="65"/>
      <c r="E44" s="65"/>
      <c r="F44" s="67"/>
      <c r="G44" s="65"/>
      <c r="H44" s="67"/>
      <c r="I44" s="67"/>
      <c r="J44" s="65"/>
      <c r="K44" s="65"/>
      <c r="L44" s="65"/>
      <c r="M44" s="65"/>
      <c r="N44" s="65"/>
      <c r="O44" s="65"/>
      <c r="P44" s="65"/>
      <c r="Q44" s="67"/>
      <c r="R44" s="65"/>
      <c r="S44" s="65"/>
      <c r="T44" s="65"/>
      <c r="U44" s="65"/>
    </row>
    <row r="45" customFormat="false" ht="13.5" hidden="false" customHeight="false" outlineLevel="0" collapsed="false">
      <c r="A45" s="67"/>
      <c r="B45" s="69"/>
      <c r="C45" s="65"/>
      <c r="D45" s="65"/>
      <c r="E45" s="65"/>
      <c r="F45" s="65"/>
      <c r="G45" s="65"/>
      <c r="H45" s="67"/>
      <c r="I45" s="67"/>
      <c r="J45" s="65"/>
      <c r="K45" s="65"/>
      <c r="L45" s="65"/>
      <c r="M45" s="65"/>
      <c r="N45" s="65"/>
      <c r="O45" s="65"/>
      <c r="P45" s="65"/>
      <c r="Q45" s="67"/>
      <c r="R45" s="65"/>
      <c r="S45" s="65"/>
      <c r="T45" s="65"/>
      <c r="U45" s="65"/>
    </row>
    <row r="46" customFormat="false" ht="13.5" hidden="false" customHeight="false" outlineLevel="0" collapsed="false">
      <c r="A46" s="67"/>
      <c r="B46" s="69"/>
      <c r="C46" s="65"/>
      <c r="D46" s="65"/>
      <c r="E46" s="65"/>
      <c r="F46" s="65"/>
      <c r="G46" s="65"/>
      <c r="H46" s="67"/>
      <c r="I46" s="67"/>
      <c r="J46" s="65"/>
      <c r="K46" s="65"/>
      <c r="L46" s="65"/>
      <c r="M46" s="65"/>
      <c r="N46" s="65"/>
      <c r="O46" s="65"/>
      <c r="P46" s="65"/>
      <c r="Q46" s="67"/>
      <c r="R46" s="65"/>
      <c r="S46" s="65"/>
      <c r="T46" s="65"/>
      <c r="U46" s="65"/>
    </row>
    <row r="47" customFormat="false" ht="13.5" hidden="false" customHeight="false" outlineLevel="0" collapsed="false">
      <c r="A47" s="67"/>
      <c r="B47" s="69"/>
      <c r="C47" s="65"/>
      <c r="D47" s="65"/>
      <c r="E47" s="65"/>
      <c r="F47" s="65"/>
      <c r="G47" s="65"/>
      <c r="H47" s="67"/>
      <c r="I47" s="67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3.5" hidden="false" customHeight="false" outlineLevel="0" collapsed="false">
      <c r="A48" s="67"/>
      <c r="B48" s="69"/>
      <c r="C48" s="65"/>
      <c r="D48" s="65"/>
      <c r="E48" s="65"/>
      <c r="F48" s="65"/>
      <c r="G48" s="65"/>
      <c r="H48" s="67"/>
      <c r="I48" s="67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</row>
    <row r="49" customFormat="false" ht="13.5" hidden="false" customHeight="false" outlineLevel="0" collapsed="false">
      <c r="A49" s="67"/>
      <c r="B49" s="65"/>
      <c r="C49" s="65"/>
      <c r="D49" s="65"/>
      <c r="E49" s="65"/>
      <c r="F49" s="65"/>
      <c r="G49" s="65"/>
      <c r="H49" s="65"/>
      <c r="I49" s="67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</row>
  </sheetData>
  <mergeCells count="12">
    <mergeCell ref="Q1:W1"/>
    <mergeCell ref="A2:W2"/>
    <mergeCell ref="A3:A6"/>
    <mergeCell ref="B3:B6"/>
    <mergeCell ref="C3:C6"/>
    <mergeCell ref="D3:G4"/>
    <mergeCell ref="H3:K4"/>
    <mergeCell ref="L3:O4"/>
    <mergeCell ref="P3:S4"/>
    <mergeCell ref="T3:V4"/>
    <mergeCell ref="W3:W4"/>
    <mergeCell ref="A7:A37"/>
  </mergeCells>
  <printOptions headings="false" gridLines="false" gridLinesSet="true" horizontalCentered="true" verticalCentered="true"/>
  <pageMargins left="0.39375" right="0.39375" top="0.551388888888889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1-19T04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