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9番湧水ｐH　H20. 8" sheetId="1" state="visible" r:id="rId2"/>
  </sheets>
  <definedNames>
    <definedName function="false" hidden="false" localSheetId="0" name="_xlnm.Print_Area" vbProcedure="false">'19番湧水ｐH　H20. 8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　平成２０年８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8</v>
      </c>
      <c r="B7" s="27" t="n">
        <v>1</v>
      </c>
      <c r="C7" s="28" t="n">
        <f aca="false">DATE(2008,A7,B7)</f>
        <v>39661</v>
      </c>
      <c r="D7" s="29" t="n">
        <v>75.1</v>
      </c>
      <c r="E7" s="30" t="n">
        <v>5.1</v>
      </c>
      <c r="F7" s="31" t="n">
        <v>72</v>
      </c>
      <c r="G7" s="32" t="n">
        <v>18.1</v>
      </c>
      <c r="H7" s="33" t="n">
        <v>6.6</v>
      </c>
      <c r="I7" s="30" t="n">
        <v>6</v>
      </c>
      <c r="J7" s="31" t="n">
        <v>94</v>
      </c>
      <c r="K7" s="34" t="n">
        <v>18.5</v>
      </c>
      <c r="L7" s="29" t="n">
        <v>5.9</v>
      </c>
      <c r="M7" s="30" t="n">
        <v>5.9</v>
      </c>
      <c r="N7" s="31" t="n">
        <v>45</v>
      </c>
      <c r="O7" s="32" t="n">
        <v>21.6</v>
      </c>
      <c r="P7" s="33" t="n">
        <v>9.9</v>
      </c>
      <c r="Q7" s="30" t="n">
        <v>5.2</v>
      </c>
      <c r="R7" s="31" t="n">
        <v>102</v>
      </c>
      <c r="S7" s="34" t="n">
        <v>19.9</v>
      </c>
      <c r="T7" s="29" t="n">
        <v>6.5</v>
      </c>
      <c r="U7" s="35" t="n">
        <v>52</v>
      </c>
      <c r="V7" s="32" t="n">
        <v>21.5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662</v>
      </c>
      <c r="D8" s="29" t="n">
        <v>78.2</v>
      </c>
      <c r="E8" s="30" t="n">
        <v>5.1</v>
      </c>
      <c r="F8" s="31" t="n">
        <v>71</v>
      </c>
      <c r="G8" s="32" t="n">
        <v>18.4</v>
      </c>
      <c r="H8" s="33" t="n">
        <v>5.9</v>
      </c>
      <c r="I8" s="30" t="n">
        <v>6</v>
      </c>
      <c r="J8" s="31" t="n">
        <v>93</v>
      </c>
      <c r="K8" s="34" t="n">
        <v>19.1</v>
      </c>
      <c r="L8" s="29" t="n">
        <v>5.9</v>
      </c>
      <c r="M8" s="30" t="n">
        <v>5.9</v>
      </c>
      <c r="N8" s="31" t="n">
        <v>45</v>
      </c>
      <c r="O8" s="32" t="n">
        <v>22.3</v>
      </c>
      <c r="P8" s="33" t="n">
        <v>10.8</v>
      </c>
      <c r="Q8" s="30" t="n">
        <v>5.2</v>
      </c>
      <c r="R8" s="31" t="n">
        <v>101</v>
      </c>
      <c r="S8" s="34" t="n">
        <v>20.4</v>
      </c>
      <c r="T8" s="29" t="n">
        <v>6.5</v>
      </c>
      <c r="U8" s="35" t="n">
        <v>52</v>
      </c>
      <c r="V8" s="32" t="n">
        <v>24.5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663</v>
      </c>
      <c r="D9" s="29" t="n">
        <v>81.4</v>
      </c>
      <c r="E9" s="30" t="n">
        <v>5.1</v>
      </c>
      <c r="F9" s="31" t="n">
        <v>70</v>
      </c>
      <c r="G9" s="32" t="n">
        <v>18.2</v>
      </c>
      <c r="H9" s="33" t="n">
        <v>6.6</v>
      </c>
      <c r="I9" s="30" t="n">
        <v>6</v>
      </c>
      <c r="J9" s="31" t="n">
        <v>92</v>
      </c>
      <c r="K9" s="34" t="n">
        <v>18.6</v>
      </c>
      <c r="L9" s="29" t="n">
        <v>5.9</v>
      </c>
      <c r="M9" s="30" t="n">
        <v>5.9</v>
      </c>
      <c r="N9" s="31" t="n">
        <v>44</v>
      </c>
      <c r="O9" s="32" t="n">
        <v>23.1</v>
      </c>
      <c r="P9" s="33" t="n">
        <v>10.8</v>
      </c>
      <c r="Q9" s="30" t="n">
        <v>5.2</v>
      </c>
      <c r="R9" s="31" t="n">
        <v>100</v>
      </c>
      <c r="S9" s="34" t="n">
        <v>20.1</v>
      </c>
      <c r="T9" s="29" t="n">
        <v>6.4</v>
      </c>
      <c r="U9" s="35" t="n">
        <v>60</v>
      </c>
      <c r="V9" s="32" t="n">
        <v>25.6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664</v>
      </c>
      <c r="D10" s="29" t="n">
        <v>75.1</v>
      </c>
      <c r="E10" s="30" t="n">
        <v>5.1</v>
      </c>
      <c r="F10" s="31" t="n">
        <v>69</v>
      </c>
      <c r="G10" s="32" t="n">
        <v>18.3</v>
      </c>
      <c r="H10" s="33" t="n">
        <v>5.3</v>
      </c>
      <c r="I10" s="30" t="n">
        <v>6</v>
      </c>
      <c r="J10" s="31" t="n">
        <v>92</v>
      </c>
      <c r="K10" s="34" t="n">
        <v>19.1</v>
      </c>
      <c r="L10" s="29" t="n">
        <v>5.3</v>
      </c>
      <c r="M10" s="30" t="n">
        <v>5.9</v>
      </c>
      <c r="N10" s="31" t="n">
        <v>45</v>
      </c>
      <c r="O10" s="32" t="n">
        <v>22.5</v>
      </c>
      <c r="P10" s="33" t="n">
        <v>10.8</v>
      </c>
      <c r="Q10" s="30" t="n">
        <v>5.2</v>
      </c>
      <c r="R10" s="31" t="n">
        <v>98</v>
      </c>
      <c r="S10" s="34" t="n">
        <v>20.6</v>
      </c>
      <c r="T10" s="29" t="n">
        <v>6.6</v>
      </c>
      <c r="U10" s="35" t="n">
        <v>54</v>
      </c>
      <c r="V10" s="32" t="n">
        <v>25.5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665</v>
      </c>
      <c r="D11" s="29" t="n">
        <v>78.2</v>
      </c>
      <c r="E11" s="30" t="n">
        <v>5.1</v>
      </c>
      <c r="F11" s="31" t="n">
        <v>68</v>
      </c>
      <c r="G11" s="32" t="n">
        <v>18.2</v>
      </c>
      <c r="H11" s="33" t="n">
        <v>5.3</v>
      </c>
      <c r="I11" s="30" t="n">
        <v>6.1</v>
      </c>
      <c r="J11" s="31" t="n">
        <v>91</v>
      </c>
      <c r="K11" s="34" t="n">
        <v>19</v>
      </c>
      <c r="L11" s="29" t="n">
        <v>5.3</v>
      </c>
      <c r="M11" s="30" t="n">
        <v>5.9</v>
      </c>
      <c r="N11" s="31" t="n">
        <v>44</v>
      </c>
      <c r="O11" s="32" t="n">
        <v>22.5</v>
      </c>
      <c r="P11" s="33" t="n">
        <v>9.9</v>
      </c>
      <c r="Q11" s="30" t="n">
        <v>5.2</v>
      </c>
      <c r="R11" s="31" t="n">
        <v>97</v>
      </c>
      <c r="S11" s="34" t="n">
        <v>20.5</v>
      </c>
      <c r="T11" s="29" t="n">
        <v>6.6</v>
      </c>
      <c r="U11" s="35" t="n">
        <v>63</v>
      </c>
      <c r="V11" s="32" t="n">
        <v>26.4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666</v>
      </c>
      <c r="D12" s="29" t="n">
        <v>78.2</v>
      </c>
      <c r="E12" s="30" t="n">
        <v>5.2</v>
      </c>
      <c r="F12" s="31" t="n">
        <v>68</v>
      </c>
      <c r="G12" s="32" t="n">
        <v>18.3</v>
      </c>
      <c r="H12" s="33" t="n">
        <v>5.3</v>
      </c>
      <c r="I12" s="30" t="n">
        <v>6.1</v>
      </c>
      <c r="J12" s="31" t="n">
        <v>90</v>
      </c>
      <c r="K12" s="34" t="n">
        <v>19.2</v>
      </c>
      <c r="L12" s="29" t="n">
        <v>4.7</v>
      </c>
      <c r="M12" s="30" t="n">
        <v>5.9</v>
      </c>
      <c r="N12" s="31" t="n">
        <v>43</v>
      </c>
      <c r="O12" s="32" t="n">
        <v>23</v>
      </c>
      <c r="P12" s="33" t="n">
        <v>9.9</v>
      </c>
      <c r="Q12" s="30" t="n">
        <v>5.2</v>
      </c>
      <c r="R12" s="31" t="n">
        <v>96</v>
      </c>
      <c r="S12" s="34" t="n">
        <v>20.8</v>
      </c>
      <c r="T12" s="29" t="n">
        <v>6.7</v>
      </c>
      <c r="U12" s="35" t="n">
        <v>63</v>
      </c>
      <c r="V12" s="32" t="n">
        <v>26.7</v>
      </c>
      <c r="W12" s="39" t="n">
        <v>3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667</v>
      </c>
      <c r="D13" s="29" t="n">
        <v>91.5</v>
      </c>
      <c r="E13" s="30" t="n">
        <v>5.2</v>
      </c>
      <c r="F13" s="31" t="n">
        <v>67</v>
      </c>
      <c r="G13" s="32" t="n">
        <v>18.1</v>
      </c>
      <c r="H13" s="33" t="n">
        <v>5.9</v>
      </c>
      <c r="I13" s="30" t="n">
        <v>6.1</v>
      </c>
      <c r="J13" s="31" t="n">
        <v>90</v>
      </c>
      <c r="K13" s="34" t="n">
        <v>18.9</v>
      </c>
      <c r="L13" s="29" t="n">
        <v>5.3</v>
      </c>
      <c r="M13" s="30" t="n">
        <v>5.8</v>
      </c>
      <c r="N13" s="31" t="n">
        <v>44</v>
      </c>
      <c r="O13" s="32" t="n">
        <v>22.3</v>
      </c>
      <c r="P13" s="33" t="n">
        <v>9.9</v>
      </c>
      <c r="Q13" s="30" t="n">
        <v>5.2</v>
      </c>
      <c r="R13" s="31" t="n">
        <v>96</v>
      </c>
      <c r="S13" s="34" t="n">
        <v>20.1</v>
      </c>
      <c r="T13" s="29" t="n">
        <v>6.5</v>
      </c>
      <c r="U13" s="35" t="n">
        <v>64</v>
      </c>
      <c r="V13" s="32" t="n">
        <v>25.1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668</v>
      </c>
      <c r="D14" s="40" t="n">
        <v>78.2</v>
      </c>
      <c r="E14" s="41" t="n">
        <v>5.2</v>
      </c>
      <c r="F14" s="42" t="n">
        <v>66</v>
      </c>
      <c r="G14" s="43" t="n">
        <v>18.2</v>
      </c>
      <c r="H14" s="44" t="n">
        <v>5.3</v>
      </c>
      <c r="I14" s="41" t="n">
        <v>6.1</v>
      </c>
      <c r="J14" s="42" t="n">
        <v>89</v>
      </c>
      <c r="K14" s="45" t="n">
        <v>19</v>
      </c>
      <c r="L14" s="40" t="n">
        <v>4.7</v>
      </c>
      <c r="M14" s="41" t="n">
        <v>5.9</v>
      </c>
      <c r="N14" s="42" t="n">
        <v>43</v>
      </c>
      <c r="O14" s="43" t="n">
        <v>22.7</v>
      </c>
      <c r="P14" s="44" t="n">
        <v>9</v>
      </c>
      <c r="Q14" s="41" t="n">
        <v>5.2</v>
      </c>
      <c r="R14" s="42" t="n">
        <v>93</v>
      </c>
      <c r="S14" s="45" t="n">
        <v>20.5</v>
      </c>
      <c r="T14" s="40" t="n">
        <v>6.4</v>
      </c>
      <c r="U14" s="46" t="n">
        <v>53</v>
      </c>
      <c r="V14" s="43" t="n">
        <v>25.2</v>
      </c>
      <c r="W14" s="39" t="n">
        <v>3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669</v>
      </c>
      <c r="D15" s="40" t="n">
        <v>78.2</v>
      </c>
      <c r="E15" s="41" t="n">
        <v>5.3</v>
      </c>
      <c r="F15" s="42" t="n">
        <v>66</v>
      </c>
      <c r="G15" s="43" t="n">
        <v>18.1</v>
      </c>
      <c r="H15" s="44" t="n">
        <v>5.3</v>
      </c>
      <c r="I15" s="41" t="n">
        <v>6.1</v>
      </c>
      <c r="J15" s="42" t="n">
        <v>89</v>
      </c>
      <c r="K15" s="45" t="n">
        <v>19.1</v>
      </c>
      <c r="L15" s="40" t="n">
        <v>5.3</v>
      </c>
      <c r="M15" s="41" t="n">
        <v>5.9</v>
      </c>
      <c r="N15" s="42" t="n">
        <v>43</v>
      </c>
      <c r="O15" s="43" t="n">
        <v>22.2</v>
      </c>
      <c r="P15" s="44" t="n">
        <v>9</v>
      </c>
      <c r="Q15" s="41" t="n">
        <v>5.2</v>
      </c>
      <c r="R15" s="42" t="n">
        <v>94</v>
      </c>
      <c r="S15" s="45" t="n">
        <v>20.6</v>
      </c>
      <c r="T15" s="40" t="n">
        <v>6.5</v>
      </c>
      <c r="U15" s="46" t="n">
        <v>55</v>
      </c>
      <c r="V15" s="43" t="n">
        <v>25</v>
      </c>
      <c r="W15" s="39" t="n">
        <v>1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670</v>
      </c>
      <c r="D16" s="29" t="n">
        <v>78.2</v>
      </c>
      <c r="E16" s="30" t="n">
        <v>5.3</v>
      </c>
      <c r="F16" s="31" t="n">
        <v>65</v>
      </c>
      <c r="G16" s="32" t="n">
        <v>18.1</v>
      </c>
      <c r="H16" s="33" t="n">
        <v>4.7</v>
      </c>
      <c r="I16" s="30" t="n">
        <v>6.1</v>
      </c>
      <c r="J16" s="31" t="n">
        <v>90</v>
      </c>
      <c r="K16" s="34" t="n">
        <v>18.8</v>
      </c>
      <c r="L16" s="29" t="n">
        <v>4.1</v>
      </c>
      <c r="M16" s="30" t="n">
        <v>5.9</v>
      </c>
      <c r="N16" s="31" t="n">
        <v>43</v>
      </c>
      <c r="O16" s="32" t="n">
        <v>22.7</v>
      </c>
      <c r="P16" s="33" t="n">
        <v>7.4</v>
      </c>
      <c r="Q16" s="30" t="n">
        <v>5.2</v>
      </c>
      <c r="R16" s="31" t="n">
        <v>93</v>
      </c>
      <c r="S16" s="34" t="n">
        <v>20.1</v>
      </c>
      <c r="T16" s="29" t="n">
        <v>6.5</v>
      </c>
      <c r="U16" s="35" t="n">
        <v>65</v>
      </c>
      <c r="V16" s="32" t="n">
        <v>25</v>
      </c>
      <c r="W16" s="38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671</v>
      </c>
      <c r="D17" s="29" t="n">
        <v>75.1</v>
      </c>
      <c r="E17" s="30" t="n">
        <v>5.3</v>
      </c>
      <c r="F17" s="31" t="n">
        <v>65</v>
      </c>
      <c r="G17" s="32" t="n">
        <v>18</v>
      </c>
      <c r="H17" s="33" t="n">
        <v>4.7</v>
      </c>
      <c r="I17" s="30" t="n">
        <v>6.2</v>
      </c>
      <c r="J17" s="31" t="n">
        <v>88</v>
      </c>
      <c r="K17" s="34" t="n">
        <v>18.8</v>
      </c>
      <c r="L17" s="29" t="n">
        <v>3.6</v>
      </c>
      <c r="M17" s="30" t="n">
        <v>5.9</v>
      </c>
      <c r="N17" s="31" t="n">
        <v>42</v>
      </c>
      <c r="O17" s="32" t="n">
        <v>22.9</v>
      </c>
      <c r="P17" s="33" t="n">
        <v>7.4</v>
      </c>
      <c r="Q17" s="30" t="n">
        <v>5.3</v>
      </c>
      <c r="R17" s="31" t="n">
        <v>91</v>
      </c>
      <c r="S17" s="34" t="n">
        <v>20.3</v>
      </c>
      <c r="T17" s="29" t="n">
        <v>6.5</v>
      </c>
      <c r="U17" s="35" t="n">
        <v>67</v>
      </c>
      <c r="V17" s="32" t="n">
        <v>25.1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672</v>
      </c>
      <c r="D18" s="29" t="n">
        <v>75.1</v>
      </c>
      <c r="E18" s="30" t="n">
        <v>5.3</v>
      </c>
      <c r="F18" s="31" t="n">
        <v>64</v>
      </c>
      <c r="G18" s="32" t="n">
        <v>18.2</v>
      </c>
      <c r="H18" s="33" t="n">
        <v>4.7</v>
      </c>
      <c r="I18" s="30" t="n">
        <v>6.2</v>
      </c>
      <c r="J18" s="31" t="n">
        <v>88</v>
      </c>
      <c r="K18" s="34" t="n">
        <v>19.2</v>
      </c>
      <c r="L18" s="29" t="n">
        <v>3.6</v>
      </c>
      <c r="M18" s="30" t="n">
        <v>5.8</v>
      </c>
      <c r="N18" s="47" t="n">
        <v>42</v>
      </c>
      <c r="O18" s="48" t="n">
        <v>23.6</v>
      </c>
      <c r="P18" s="33" t="n">
        <v>7.4</v>
      </c>
      <c r="Q18" s="30" t="n">
        <v>5.3</v>
      </c>
      <c r="R18" s="31" t="n">
        <v>90</v>
      </c>
      <c r="S18" s="34" t="n">
        <v>20.7</v>
      </c>
      <c r="T18" s="29" t="n">
        <v>6.6</v>
      </c>
      <c r="U18" s="35" t="n">
        <v>66</v>
      </c>
      <c r="V18" s="32" t="n">
        <v>25.9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673</v>
      </c>
      <c r="D19" s="29" t="n">
        <v>78.2</v>
      </c>
      <c r="E19" s="30" t="n">
        <v>5.4</v>
      </c>
      <c r="F19" s="31" t="n">
        <v>60</v>
      </c>
      <c r="G19" s="32" t="n">
        <v>18.5</v>
      </c>
      <c r="H19" s="33" t="n">
        <v>4.7</v>
      </c>
      <c r="I19" s="30" t="n">
        <v>6.2</v>
      </c>
      <c r="J19" s="31" t="n">
        <v>90</v>
      </c>
      <c r="K19" s="34" t="n">
        <v>19.1</v>
      </c>
      <c r="L19" s="29" t="n">
        <v>3.6</v>
      </c>
      <c r="M19" s="30" t="n">
        <v>5.9</v>
      </c>
      <c r="N19" s="47" t="n">
        <v>41</v>
      </c>
      <c r="O19" s="48" t="n">
        <v>23.3</v>
      </c>
      <c r="P19" s="33" t="n">
        <v>7.4</v>
      </c>
      <c r="Q19" s="30" t="n">
        <v>5.3</v>
      </c>
      <c r="R19" s="31" t="n">
        <v>89</v>
      </c>
      <c r="S19" s="34" t="n">
        <v>20.5</v>
      </c>
      <c r="T19" s="29" t="n">
        <v>6.5</v>
      </c>
      <c r="U19" s="35" t="n">
        <v>63</v>
      </c>
      <c r="V19" s="32" t="n">
        <v>25.4</v>
      </c>
      <c r="W19" s="38" t="n">
        <v>0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674</v>
      </c>
      <c r="D20" s="29" t="n">
        <v>78.2</v>
      </c>
      <c r="E20" s="30" t="n">
        <v>5.4</v>
      </c>
      <c r="F20" s="31" t="n">
        <v>60</v>
      </c>
      <c r="G20" s="32" t="n">
        <v>18.1</v>
      </c>
      <c r="H20" s="33" t="n">
        <v>4.7</v>
      </c>
      <c r="I20" s="30" t="n">
        <v>6.2</v>
      </c>
      <c r="J20" s="31" t="n">
        <v>89</v>
      </c>
      <c r="K20" s="34" t="n">
        <v>19</v>
      </c>
      <c r="L20" s="29" t="n">
        <v>3.6</v>
      </c>
      <c r="M20" s="30" t="n">
        <v>5.9</v>
      </c>
      <c r="N20" s="47" t="n">
        <v>41</v>
      </c>
      <c r="O20" s="48" t="n">
        <v>23.4</v>
      </c>
      <c r="P20" s="33" t="n">
        <v>7.4</v>
      </c>
      <c r="Q20" s="30" t="n">
        <v>5.3</v>
      </c>
      <c r="R20" s="31" t="n">
        <v>87</v>
      </c>
      <c r="S20" s="34" t="n">
        <v>20.6</v>
      </c>
      <c r="T20" s="29" t="n">
        <v>6.5</v>
      </c>
      <c r="U20" s="35" t="n">
        <v>65</v>
      </c>
      <c r="V20" s="32" t="n">
        <v>25.5</v>
      </c>
      <c r="W20" s="38" t="n">
        <v>10.5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675</v>
      </c>
      <c r="D21" s="29" t="n">
        <v>78.2</v>
      </c>
      <c r="E21" s="30" t="n">
        <v>5.4</v>
      </c>
      <c r="F21" s="31" t="n">
        <v>59</v>
      </c>
      <c r="G21" s="32" t="n">
        <v>18.2</v>
      </c>
      <c r="H21" s="33" t="n">
        <v>5.3</v>
      </c>
      <c r="I21" s="30" t="n">
        <v>6.2</v>
      </c>
      <c r="J21" s="31" t="n">
        <v>89</v>
      </c>
      <c r="K21" s="34" t="n">
        <v>19.2</v>
      </c>
      <c r="L21" s="29" t="n">
        <v>4.1</v>
      </c>
      <c r="M21" s="30" t="n">
        <v>5.7</v>
      </c>
      <c r="N21" s="47" t="n">
        <v>42</v>
      </c>
      <c r="O21" s="48" t="n">
        <v>24.1</v>
      </c>
      <c r="P21" s="33" t="n">
        <v>7.4</v>
      </c>
      <c r="Q21" s="30" t="n">
        <v>5.4</v>
      </c>
      <c r="R21" s="31" t="n">
        <v>83</v>
      </c>
      <c r="S21" s="34" t="n">
        <v>20.7</v>
      </c>
      <c r="T21" s="29" t="n">
        <v>6.5</v>
      </c>
      <c r="U21" s="35" t="n">
        <v>63</v>
      </c>
      <c r="V21" s="32" t="n">
        <v>25.3</v>
      </c>
      <c r="W21" s="38" t="n">
        <v>0.5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676</v>
      </c>
      <c r="D22" s="29" t="n">
        <v>78.2</v>
      </c>
      <c r="E22" s="30" t="n">
        <v>5.4</v>
      </c>
      <c r="F22" s="31" t="n">
        <v>59</v>
      </c>
      <c r="G22" s="32" t="n">
        <v>18</v>
      </c>
      <c r="H22" s="33" t="n">
        <v>4.7</v>
      </c>
      <c r="I22" s="30" t="n">
        <v>6.3</v>
      </c>
      <c r="J22" s="31" t="n">
        <v>89</v>
      </c>
      <c r="K22" s="34" t="n">
        <v>18.9</v>
      </c>
      <c r="L22" s="29" t="n">
        <v>3.6</v>
      </c>
      <c r="M22" s="49" t="n">
        <v>5.8</v>
      </c>
      <c r="N22" s="47" t="n">
        <v>43</v>
      </c>
      <c r="O22" s="48" t="n">
        <v>23.7</v>
      </c>
      <c r="P22" s="50" t="n">
        <v>6.6</v>
      </c>
      <c r="Q22" s="49" t="n">
        <v>5.4</v>
      </c>
      <c r="R22" s="51" t="n">
        <v>81</v>
      </c>
      <c r="S22" s="52" t="n">
        <v>20.5</v>
      </c>
      <c r="T22" s="29" t="n">
        <v>6.5</v>
      </c>
      <c r="U22" s="35" t="n">
        <v>67</v>
      </c>
      <c r="V22" s="32" t="n">
        <v>25.1</v>
      </c>
      <c r="W22" s="38" t="n">
        <v>0.5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677</v>
      </c>
      <c r="D23" s="29" t="n">
        <v>78.2</v>
      </c>
      <c r="E23" s="30" t="n">
        <v>5.4</v>
      </c>
      <c r="F23" s="31" t="n">
        <v>58</v>
      </c>
      <c r="G23" s="32" t="n">
        <v>18.1</v>
      </c>
      <c r="H23" s="33" t="n">
        <v>4.7</v>
      </c>
      <c r="I23" s="30" t="n">
        <v>6.3</v>
      </c>
      <c r="J23" s="31" t="n">
        <v>89</v>
      </c>
      <c r="K23" s="34" t="n">
        <v>19.3</v>
      </c>
      <c r="L23" s="29" t="n">
        <v>3.6</v>
      </c>
      <c r="M23" s="30" t="n">
        <v>5.8</v>
      </c>
      <c r="N23" s="47" t="n">
        <v>43</v>
      </c>
      <c r="O23" s="48" t="n">
        <v>24.7</v>
      </c>
      <c r="P23" s="33" t="n">
        <v>6.6</v>
      </c>
      <c r="Q23" s="49" t="n">
        <v>5.4</v>
      </c>
      <c r="R23" s="51" t="n">
        <v>80</v>
      </c>
      <c r="S23" s="52" t="n">
        <v>21</v>
      </c>
      <c r="T23" s="29" t="n">
        <v>6.5</v>
      </c>
      <c r="U23" s="35" t="n">
        <v>65</v>
      </c>
      <c r="V23" s="32" t="n">
        <v>26.2</v>
      </c>
      <c r="W23" s="39" t="n">
        <v>1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678</v>
      </c>
      <c r="D24" s="53" t="n">
        <v>78.2</v>
      </c>
      <c r="E24" s="49" t="n">
        <v>5.5</v>
      </c>
      <c r="F24" s="31" t="n">
        <v>58</v>
      </c>
      <c r="G24" s="54" t="n">
        <v>18</v>
      </c>
      <c r="H24" s="50" t="n">
        <v>3.1</v>
      </c>
      <c r="I24" s="49" t="n">
        <v>6.2</v>
      </c>
      <c r="J24" s="31" t="n">
        <v>89</v>
      </c>
      <c r="K24" s="52" t="n">
        <v>18.7</v>
      </c>
      <c r="L24" s="50" t="n">
        <v>2.7</v>
      </c>
      <c r="M24" s="49" t="n">
        <v>5.8</v>
      </c>
      <c r="N24" s="47" t="n">
        <v>42</v>
      </c>
      <c r="O24" s="55" t="n">
        <v>24</v>
      </c>
      <c r="P24" s="56" t="n">
        <v>5.9</v>
      </c>
      <c r="Q24" s="49" t="n">
        <v>5.4</v>
      </c>
      <c r="R24" s="51" t="n">
        <v>79</v>
      </c>
      <c r="S24" s="54" t="n">
        <v>20.2</v>
      </c>
      <c r="T24" s="33" t="n">
        <v>6.4</v>
      </c>
      <c r="U24" s="35" t="n">
        <v>66</v>
      </c>
      <c r="V24" s="32" t="n">
        <v>24.8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679</v>
      </c>
      <c r="D25" s="29" t="n">
        <v>78.2</v>
      </c>
      <c r="E25" s="49" t="n">
        <v>5.5</v>
      </c>
      <c r="F25" s="31" t="n">
        <v>57</v>
      </c>
      <c r="G25" s="32" t="n">
        <v>18.1</v>
      </c>
      <c r="H25" s="33" t="n">
        <v>3.1</v>
      </c>
      <c r="I25" s="30" t="n">
        <v>6.3</v>
      </c>
      <c r="J25" s="31" t="n">
        <v>89</v>
      </c>
      <c r="K25" s="34" t="n">
        <v>19.4</v>
      </c>
      <c r="L25" s="29" t="n">
        <v>2.7</v>
      </c>
      <c r="M25" s="30" t="n">
        <v>5.8</v>
      </c>
      <c r="N25" s="47" t="n">
        <v>41</v>
      </c>
      <c r="O25" s="48" t="n">
        <v>24.8</v>
      </c>
      <c r="P25" s="33" t="n">
        <v>5.9</v>
      </c>
      <c r="Q25" s="30" t="n">
        <v>5.4</v>
      </c>
      <c r="R25" s="31" t="n">
        <v>78</v>
      </c>
      <c r="S25" s="34" t="n">
        <v>21</v>
      </c>
      <c r="T25" s="29" t="n">
        <v>6.3</v>
      </c>
      <c r="U25" s="35" t="n">
        <v>65</v>
      </c>
      <c r="V25" s="32" t="n">
        <v>24</v>
      </c>
      <c r="W25" s="39" t="n">
        <v>14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680</v>
      </c>
      <c r="D26" s="29" t="n">
        <v>81.4</v>
      </c>
      <c r="E26" s="30" t="n">
        <v>5.6</v>
      </c>
      <c r="F26" s="31" t="n">
        <v>57</v>
      </c>
      <c r="G26" s="32" t="n">
        <v>18</v>
      </c>
      <c r="H26" s="33" t="n">
        <v>4.1</v>
      </c>
      <c r="I26" s="30" t="n">
        <v>6.3</v>
      </c>
      <c r="J26" s="31" t="n">
        <v>88</v>
      </c>
      <c r="K26" s="34" t="n">
        <v>18.6</v>
      </c>
      <c r="L26" s="29" t="n">
        <v>4.1</v>
      </c>
      <c r="M26" s="30" t="n">
        <v>5.8</v>
      </c>
      <c r="N26" s="47" t="n">
        <v>43</v>
      </c>
      <c r="O26" s="48" t="n">
        <v>23.4</v>
      </c>
      <c r="P26" s="33" t="n">
        <v>8.1</v>
      </c>
      <c r="Q26" s="30" t="n">
        <v>5.5</v>
      </c>
      <c r="R26" s="31" t="n">
        <v>76</v>
      </c>
      <c r="S26" s="34" t="n">
        <v>20.1</v>
      </c>
      <c r="T26" s="29" t="n">
        <v>6.3</v>
      </c>
      <c r="U26" s="35" t="n">
        <v>43</v>
      </c>
      <c r="V26" s="32" t="n">
        <v>22.4</v>
      </c>
      <c r="W26" s="38" t="n">
        <v>1.5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681</v>
      </c>
      <c r="D27" s="29" t="n">
        <v>78.2</v>
      </c>
      <c r="E27" s="30" t="n">
        <v>5.4</v>
      </c>
      <c r="F27" s="31" t="n">
        <v>57</v>
      </c>
      <c r="G27" s="32" t="n">
        <v>17.7</v>
      </c>
      <c r="H27" s="33" t="n">
        <v>4.1</v>
      </c>
      <c r="I27" s="30" t="n">
        <v>6.3</v>
      </c>
      <c r="J27" s="31" t="n">
        <v>87</v>
      </c>
      <c r="K27" s="34" t="n">
        <v>18.1</v>
      </c>
      <c r="L27" s="29" t="n">
        <v>2.7</v>
      </c>
      <c r="M27" s="30" t="n">
        <v>6</v>
      </c>
      <c r="N27" s="47" t="n">
        <v>42</v>
      </c>
      <c r="O27" s="48" t="n">
        <v>23.4</v>
      </c>
      <c r="P27" s="33" t="n">
        <v>5.9</v>
      </c>
      <c r="Q27" s="30" t="n">
        <v>5.5</v>
      </c>
      <c r="R27" s="31" t="n">
        <v>77</v>
      </c>
      <c r="S27" s="34" t="n">
        <v>19.6</v>
      </c>
      <c r="T27" s="29" t="n">
        <v>6.4</v>
      </c>
      <c r="U27" s="35" t="n">
        <v>56</v>
      </c>
      <c r="V27" s="32" t="n">
        <v>22.8</v>
      </c>
      <c r="W27" s="38" t="n">
        <v>0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682</v>
      </c>
      <c r="D28" s="29" t="n">
        <v>78.2</v>
      </c>
      <c r="E28" s="30" t="n">
        <v>5.5</v>
      </c>
      <c r="F28" s="31" t="n">
        <v>56</v>
      </c>
      <c r="G28" s="32" t="n">
        <v>17.6</v>
      </c>
      <c r="H28" s="33" t="n">
        <v>4.1</v>
      </c>
      <c r="I28" s="30" t="n">
        <v>6.3</v>
      </c>
      <c r="J28" s="31" t="n">
        <v>88</v>
      </c>
      <c r="K28" s="34" t="n">
        <v>17.8</v>
      </c>
      <c r="L28" s="29" t="n">
        <v>2.7</v>
      </c>
      <c r="M28" s="30" t="n">
        <v>6</v>
      </c>
      <c r="N28" s="31" t="n">
        <v>43</v>
      </c>
      <c r="O28" s="32" t="n">
        <v>22.8</v>
      </c>
      <c r="P28" s="33" t="n">
        <v>5.9</v>
      </c>
      <c r="Q28" s="30" t="n">
        <v>5.6</v>
      </c>
      <c r="R28" s="31" t="n">
        <v>76</v>
      </c>
      <c r="S28" s="34" t="n">
        <v>18.9</v>
      </c>
      <c r="T28" s="29" t="n">
        <v>6.3</v>
      </c>
      <c r="U28" s="35" t="n">
        <v>56</v>
      </c>
      <c r="V28" s="32" t="n">
        <v>21.2</v>
      </c>
      <c r="W28" s="38" t="n">
        <v>0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683</v>
      </c>
      <c r="D29" s="56" t="n">
        <v>78.2</v>
      </c>
      <c r="E29" s="30" t="n">
        <v>5.5</v>
      </c>
      <c r="F29" s="31" t="n">
        <v>56</v>
      </c>
      <c r="G29" s="32" t="n">
        <v>17.6</v>
      </c>
      <c r="H29" s="33" t="n">
        <v>3.6</v>
      </c>
      <c r="I29" s="30" t="n">
        <v>6.3</v>
      </c>
      <c r="J29" s="31" t="n">
        <v>88</v>
      </c>
      <c r="K29" s="34" t="n">
        <v>17.9</v>
      </c>
      <c r="L29" s="29" t="n">
        <v>2.3</v>
      </c>
      <c r="M29" s="30" t="n">
        <v>5.9</v>
      </c>
      <c r="N29" s="31" t="n">
        <v>41</v>
      </c>
      <c r="O29" s="32" t="n">
        <v>23.5</v>
      </c>
      <c r="P29" s="33" t="n">
        <v>5.9</v>
      </c>
      <c r="Q29" s="30" t="n">
        <v>5.7</v>
      </c>
      <c r="R29" s="31" t="n">
        <v>76</v>
      </c>
      <c r="S29" s="34" t="n">
        <v>19.2</v>
      </c>
      <c r="T29" s="29" t="n">
        <v>6.4</v>
      </c>
      <c r="U29" s="35" t="n">
        <v>55</v>
      </c>
      <c r="V29" s="32" t="n">
        <v>22.2</v>
      </c>
      <c r="W29" s="39" t="n">
        <v>12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684</v>
      </c>
      <c r="D30" s="29" t="n">
        <v>109.8</v>
      </c>
      <c r="E30" s="30" t="n">
        <v>5.7</v>
      </c>
      <c r="F30" s="31" t="n">
        <v>48</v>
      </c>
      <c r="G30" s="32" t="n">
        <v>17.7</v>
      </c>
      <c r="H30" s="33" t="n">
        <v>15.1</v>
      </c>
      <c r="I30" s="30" t="n">
        <v>6.3</v>
      </c>
      <c r="J30" s="31" t="n">
        <v>75</v>
      </c>
      <c r="K30" s="34" t="n">
        <v>18.5</v>
      </c>
      <c r="L30" s="29" t="n">
        <v>21.6</v>
      </c>
      <c r="M30" s="30" t="n">
        <v>5.4</v>
      </c>
      <c r="N30" s="31" t="n">
        <v>50</v>
      </c>
      <c r="O30" s="32" t="n">
        <v>18</v>
      </c>
      <c r="P30" s="33" t="n">
        <v>10.8</v>
      </c>
      <c r="Q30" s="30" t="n">
        <v>5.8</v>
      </c>
      <c r="R30" s="31" t="n">
        <v>52</v>
      </c>
      <c r="S30" s="34" t="n">
        <v>19.8</v>
      </c>
      <c r="T30" s="29" t="n">
        <v>6.3</v>
      </c>
      <c r="U30" s="35" t="n">
        <v>15</v>
      </c>
      <c r="V30" s="32" t="n">
        <v>21.3</v>
      </c>
      <c r="W30" s="39" t="n">
        <v>49</v>
      </c>
    </row>
    <row r="31" customFormat="false" ht="15" hidden="false" customHeight="true" outlineLevel="0" collapsed="false">
      <c r="A31" s="26"/>
      <c r="B31" s="57" t="n">
        <f aca="false">B30+1</f>
        <v>25</v>
      </c>
      <c r="C31" s="58" t="n">
        <f aca="false">C30+1</f>
        <v>39685</v>
      </c>
      <c r="D31" s="59" t="n">
        <v>75.1</v>
      </c>
      <c r="E31" s="60" t="n">
        <v>5.5</v>
      </c>
      <c r="F31" s="61" t="n">
        <v>57</v>
      </c>
      <c r="G31" s="62" t="n">
        <v>17.5</v>
      </c>
      <c r="H31" s="63" t="n">
        <v>6.6</v>
      </c>
      <c r="I31" s="60" t="n">
        <v>6.2</v>
      </c>
      <c r="J31" s="61" t="n">
        <v>87</v>
      </c>
      <c r="K31" s="64" t="n">
        <v>17.7</v>
      </c>
      <c r="L31" s="59" t="n">
        <v>9</v>
      </c>
      <c r="M31" s="60" t="n">
        <v>5.7</v>
      </c>
      <c r="N31" s="61" t="n">
        <v>48</v>
      </c>
      <c r="O31" s="62" t="n">
        <v>20.9</v>
      </c>
      <c r="P31" s="63" t="n">
        <v>5.3</v>
      </c>
      <c r="Q31" s="60" t="n">
        <v>5.8</v>
      </c>
      <c r="R31" s="61" t="n">
        <v>55</v>
      </c>
      <c r="S31" s="64" t="n">
        <v>19.1</v>
      </c>
      <c r="T31" s="59" t="n">
        <v>6</v>
      </c>
      <c r="U31" s="65" t="n">
        <v>43</v>
      </c>
      <c r="V31" s="62" t="n">
        <v>19</v>
      </c>
      <c r="W31" s="39" t="n">
        <v>3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686</v>
      </c>
      <c r="D32" s="29" t="n">
        <v>75.1</v>
      </c>
      <c r="E32" s="30" t="n">
        <v>5.5</v>
      </c>
      <c r="F32" s="31" t="n">
        <v>56</v>
      </c>
      <c r="G32" s="32" t="n">
        <v>17.8</v>
      </c>
      <c r="H32" s="33" t="n">
        <v>5.9</v>
      </c>
      <c r="I32" s="30" t="n">
        <v>6.2</v>
      </c>
      <c r="J32" s="31" t="n">
        <v>86</v>
      </c>
      <c r="K32" s="34" t="n">
        <v>18.5</v>
      </c>
      <c r="L32" s="29" t="n">
        <v>4.7</v>
      </c>
      <c r="M32" s="30" t="n">
        <v>5.6</v>
      </c>
      <c r="N32" s="31" t="n">
        <v>43</v>
      </c>
      <c r="O32" s="32" t="n">
        <v>22.1</v>
      </c>
      <c r="P32" s="33" t="n">
        <v>5.9</v>
      </c>
      <c r="Q32" s="30" t="n">
        <v>5.7</v>
      </c>
      <c r="R32" s="31" t="n">
        <v>64</v>
      </c>
      <c r="S32" s="34" t="n">
        <v>19.9</v>
      </c>
      <c r="T32" s="29" t="n">
        <v>6.7</v>
      </c>
      <c r="U32" s="35" t="n">
        <v>52</v>
      </c>
      <c r="V32" s="32" t="n">
        <v>21.6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687</v>
      </c>
      <c r="D33" s="29" t="n">
        <v>75.1</v>
      </c>
      <c r="E33" s="30" t="n">
        <v>5.4</v>
      </c>
      <c r="F33" s="31" t="n">
        <v>60</v>
      </c>
      <c r="G33" s="32" t="n">
        <v>17.9</v>
      </c>
      <c r="H33" s="33" t="n">
        <v>4.1</v>
      </c>
      <c r="I33" s="30" t="n">
        <v>6.3</v>
      </c>
      <c r="J33" s="31" t="n">
        <v>85</v>
      </c>
      <c r="K33" s="34" t="n">
        <v>18.5</v>
      </c>
      <c r="L33" s="29" t="n">
        <v>4.1</v>
      </c>
      <c r="M33" s="30" t="n">
        <v>5.7</v>
      </c>
      <c r="N33" s="31" t="n">
        <v>41</v>
      </c>
      <c r="O33" s="32" t="n">
        <v>22.4</v>
      </c>
      <c r="P33" s="33" t="n">
        <v>5.9</v>
      </c>
      <c r="Q33" s="30" t="n">
        <v>5.6</v>
      </c>
      <c r="R33" s="31" t="n">
        <v>70</v>
      </c>
      <c r="S33" s="34" t="n">
        <v>19.8</v>
      </c>
      <c r="T33" s="29" t="n">
        <v>6.2</v>
      </c>
      <c r="U33" s="35" t="n">
        <v>48</v>
      </c>
      <c r="V33" s="32" t="n">
        <v>20.7</v>
      </c>
      <c r="W33" s="38" t="n">
        <v>0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688</v>
      </c>
      <c r="D34" s="29" t="n">
        <v>75.1</v>
      </c>
      <c r="E34" s="30" t="n">
        <v>5.3</v>
      </c>
      <c r="F34" s="31" t="n">
        <v>62</v>
      </c>
      <c r="G34" s="32" t="n">
        <v>18.2</v>
      </c>
      <c r="H34" s="33" t="n">
        <v>4.7</v>
      </c>
      <c r="I34" s="30" t="n">
        <v>6.3</v>
      </c>
      <c r="J34" s="31" t="n">
        <v>85</v>
      </c>
      <c r="K34" s="34" t="n">
        <v>19.1</v>
      </c>
      <c r="L34" s="29" t="n">
        <v>4.1</v>
      </c>
      <c r="M34" s="30" t="n">
        <v>6.2</v>
      </c>
      <c r="N34" s="31" t="n">
        <v>40</v>
      </c>
      <c r="O34" s="32" t="n">
        <v>23.1</v>
      </c>
      <c r="P34" s="33" t="n">
        <v>8.1</v>
      </c>
      <c r="Q34" s="30" t="n">
        <v>5.4</v>
      </c>
      <c r="R34" s="31" t="n">
        <v>73</v>
      </c>
      <c r="S34" s="34" t="n">
        <v>20.3</v>
      </c>
      <c r="T34" s="29" t="n">
        <v>6.3</v>
      </c>
      <c r="U34" s="35" t="n">
        <v>53</v>
      </c>
      <c r="V34" s="32" t="n">
        <v>22.2</v>
      </c>
      <c r="W34" s="39" t="n">
        <v>21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689</v>
      </c>
      <c r="D35" s="29" t="n">
        <v>125.9</v>
      </c>
      <c r="E35" s="30" t="n">
        <v>5</v>
      </c>
      <c r="F35" s="31" t="n">
        <v>73</v>
      </c>
      <c r="G35" s="32" t="n">
        <v>17.7</v>
      </c>
      <c r="H35" s="33" t="n">
        <v>55.4</v>
      </c>
      <c r="I35" s="30" t="n">
        <v>6</v>
      </c>
      <c r="J35" s="31" t="n">
        <v>68</v>
      </c>
      <c r="K35" s="34" t="n">
        <v>17.6</v>
      </c>
      <c r="L35" s="29" t="n">
        <v>130.1</v>
      </c>
      <c r="M35" s="30" t="n">
        <v>5.6</v>
      </c>
      <c r="N35" s="31" t="n">
        <v>45</v>
      </c>
      <c r="O35" s="32" t="n">
        <v>18.6</v>
      </c>
      <c r="P35" s="33" t="n">
        <v>24.6</v>
      </c>
      <c r="Q35" s="30" t="n">
        <v>6</v>
      </c>
      <c r="R35" s="31" t="n">
        <v>35</v>
      </c>
      <c r="S35" s="34" t="n">
        <v>19.4</v>
      </c>
      <c r="T35" s="29" t="n">
        <v>6.5</v>
      </c>
      <c r="U35" s="35" t="n">
        <v>7</v>
      </c>
      <c r="V35" s="32" t="n">
        <v>21.6</v>
      </c>
      <c r="W35" s="39" t="n">
        <v>92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690</v>
      </c>
      <c r="D36" s="29" t="n">
        <v>121.7</v>
      </c>
      <c r="E36" s="30" t="n">
        <v>5</v>
      </c>
      <c r="F36" s="31" t="n">
        <v>81</v>
      </c>
      <c r="G36" s="32" t="n">
        <v>17.7</v>
      </c>
      <c r="H36" s="33" t="n">
        <v>31.4</v>
      </c>
      <c r="I36" s="30" t="n">
        <v>5.2</v>
      </c>
      <c r="J36" s="31" t="n">
        <v>93</v>
      </c>
      <c r="K36" s="34" t="n">
        <v>17.4</v>
      </c>
      <c r="L36" s="29" t="n">
        <v>27.9</v>
      </c>
      <c r="M36" s="30" t="n">
        <v>6</v>
      </c>
      <c r="N36" s="31" t="n">
        <v>56</v>
      </c>
      <c r="O36" s="32" t="n">
        <v>18</v>
      </c>
      <c r="P36" s="33" t="n">
        <v>52.9</v>
      </c>
      <c r="Q36" s="30" t="n">
        <v>6.1</v>
      </c>
      <c r="R36" s="31" t="n">
        <v>45</v>
      </c>
      <c r="S36" s="34" t="n">
        <v>18.4</v>
      </c>
      <c r="T36" s="29" t="n">
        <v>6.6</v>
      </c>
      <c r="U36" s="35" t="n">
        <v>7</v>
      </c>
      <c r="V36" s="32" t="n">
        <v>22.3</v>
      </c>
      <c r="W36" s="39" t="n">
        <v>27</v>
      </c>
    </row>
    <row r="37" customFormat="false" ht="15" hidden="false" customHeight="true" outlineLevel="0" collapsed="false">
      <c r="A37" s="26"/>
      <c r="B37" s="37" t="n">
        <v>31</v>
      </c>
      <c r="C37" s="28" t="n">
        <f aca="false">C36+1</f>
        <v>39691</v>
      </c>
      <c r="D37" s="29" t="n">
        <v>125.9</v>
      </c>
      <c r="E37" s="30" t="n">
        <v>4.9</v>
      </c>
      <c r="F37" s="31" t="n">
        <v>89</v>
      </c>
      <c r="G37" s="32" t="n">
        <v>17.7</v>
      </c>
      <c r="H37" s="33" t="n">
        <v>52.9</v>
      </c>
      <c r="I37" s="30" t="n">
        <v>4.9</v>
      </c>
      <c r="J37" s="31" t="n">
        <v>97</v>
      </c>
      <c r="K37" s="34" t="n">
        <v>17.2</v>
      </c>
      <c r="L37" s="29" t="n">
        <v>52.9</v>
      </c>
      <c r="M37" s="30" t="n">
        <v>5.7</v>
      </c>
      <c r="N37" s="31" t="n">
        <v>59</v>
      </c>
      <c r="O37" s="32" t="n">
        <v>17.9</v>
      </c>
      <c r="P37" s="33" t="n">
        <v>55.4</v>
      </c>
      <c r="Q37" s="30" t="n">
        <v>6.3</v>
      </c>
      <c r="R37" s="31" t="n">
        <v>46</v>
      </c>
      <c r="S37" s="34" t="n">
        <v>17.9</v>
      </c>
      <c r="T37" s="29" t="n">
        <v>6.6</v>
      </c>
      <c r="U37" s="35" t="n">
        <v>9</v>
      </c>
      <c r="V37" s="32" t="n">
        <v>21.4</v>
      </c>
      <c r="W37" s="38" t="n">
        <v>0</v>
      </c>
    </row>
    <row r="39" customFormat="false" ht="13.5" hidden="false" customHeight="false" outlineLevel="0" collapsed="false">
      <c r="A39" s="66"/>
      <c r="B39" s="66"/>
      <c r="C39" s="66"/>
      <c r="D39" s="3" t="s">
        <v>1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</row>
    <row r="40" customFormat="false" ht="13.5" hidden="false" customHeight="false" outlineLevel="0" collapsed="false">
      <c r="A40" s="66"/>
      <c r="B40" s="66"/>
      <c r="C40" s="66"/>
      <c r="D40" s="3" t="s">
        <v>2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</row>
    <row r="41" customFormat="false" ht="13.5" hidden="false" customHeight="false" outlineLevel="0" collapsed="false">
      <c r="A41" s="68"/>
      <c r="B41" s="68"/>
      <c r="C41" s="68"/>
      <c r="D41" s="69"/>
      <c r="E41" s="66"/>
      <c r="F41" s="66"/>
      <c r="G41" s="66"/>
      <c r="H41" s="66"/>
      <c r="I41" s="70"/>
      <c r="J41" s="71"/>
      <c r="K41" s="70"/>
      <c r="L41" s="70"/>
      <c r="M41" s="66"/>
      <c r="N41" s="66"/>
      <c r="O41" s="66"/>
      <c r="P41" s="66"/>
      <c r="Q41" s="66"/>
      <c r="R41" s="66"/>
      <c r="S41" s="66"/>
      <c r="T41" s="70"/>
      <c r="U41" s="70"/>
      <c r="V41" s="66"/>
      <c r="W41" s="67"/>
    </row>
    <row r="42" customFormat="false" ht="13.5" hidden="false" customHeight="false" outlineLevel="0" collapsed="false">
      <c r="A42" s="68"/>
      <c r="B42" s="68"/>
      <c r="C42" s="68"/>
      <c r="D42" s="72"/>
      <c r="E42" s="66"/>
      <c r="F42" s="66"/>
      <c r="G42" s="66"/>
      <c r="H42" s="66"/>
      <c r="I42" s="70"/>
      <c r="J42" s="71"/>
      <c r="K42" s="70"/>
      <c r="L42" s="70"/>
      <c r="M42" s="66"/>
      <c r="N42" s="66"/>
      <c r="O42" s="66"/>
      <c r="P42" s="66"/>
      <c r="Q42" s="66"/>
      <c r="R42" s="66"/>
      <c r="S42" s="66"/>
      <c r="T42" s="70"/>
      <c r="U42" s="66"/>
      <c r="V42" s="66"/>
      <c r="W42" s="67"/>
    </row>
    <row r="43" customFormat="false" ht="13.5" hidden="false" customHeight="false" outlineLevel="0" collapsed="false">
      <c r="A43" s="68"/>
      <c r="B43" s="68"/>
      <c r="C43" s="68"/>
      <c r="D43" s="69"/>
      <c r="E43" s="66"/>
      <c r="F43" s="66"/>
      <c r="G43" s="66"/>
      <c r="H43" s="66"/>
      <c r="I43" s="70"/>
      <c r="J43" s="66"/>
      <c r="K43" s="70"/>
      <c r="L43" s="70"/>
      <c r="M43" s="66"/>
      <c r="N43" s="66"/>
      <c r="O43" s="66"/>
      <c r="P43" s="66"/>
      <c r="Q43" s="66"/>
      <c r="R43" s="66"/>
      <c r="S43" s="66"/>
      <c r="T43" s="70"/>
      <c r="U43" s="66"/>
      <c r="V43" s="66"/>
      <c r="W43" s="67"/>
    </row>
    <row r="44" customFormat="false" ht="13.5" hidden="false" customHeight="false" outlineLevel="0" collapsed="false">
      <c r="A44" s="68"/>
      <c r="B44" s="68"/>
      <c r="C44" s="68"/>
      <c r="D44" s="72"/>
      <c r="E44" s="66"/>
      <c r="F44" s="66"/>
      <c r="G44" s="66"/>
      <c r="H44" s="66"/>
      <c r="I44" s="70"/>
      <c r="J44" s="66"/>
      <c r="K44" s="70"/>
      <c r="L44" s="70"/>
      <c r="M44" s="66"/>
      <c r="N44" s="66"/>
      <c r="O44" s="66"/>
      <c r="P44" s="66"/>
      <c r="Q44" s="66"/>
      <c r="R44" s="66"/>
      <c r="S44" s="66"/>
      <c r="T44" s="70"/>
      <c r="U44" s="66"/>
      <c r="V44" s="66"/>
      <c r="W44" s="67"/>
    </row>
    <row r="45" customFormat="false" ht="13.5" hidden="false" customHeight="false" outlineLevel="0" collapsed="false">
      <c r="A45" s="68"/>
      <c r="B45" s="68"/>
      <c r="C45" s="68"/>
      <c r="D45" s="72"/>
      <c r="E45" s="66"/>
      <c r="F45" s="66"/>
      <c r="G45" s="66"/>
      <c r="H45" s="66"/>
      <c r="I45" s="66"/>
      <c r="J45" s="66"/>
      <c r="K45" s="70"/>
      <c r="L45" s="70"/>
      <c r="M45" s="66"/>
      <c r="N45" s="66"/>
      <c r="O45" s="66"/>
      <c r="P45" s="66"/>
      <c r="Q45" s="66"/>
      <c r="R45" s="66"/>
      <c r="S45" s="66"/>
      <c r="T45" s="70"/>
      <c r="U45" s="66"/>
      <c r="V45" s="66"/>
      <c r="W45" s="67"/>
    </row>
    <row r="46" customFormat="false" ht="13.5" hidden="false" customHeight="false" outlineLevel="0" collapsed="false">
      <c r="A46" s="68"/>
      <c r="B46" s="68"/>
      <c r="C46" s="68"/>
      <c r="D46" s="72"/>
      <c r="E46" s="66"/>
      <c r="F46" s="66"/>
      <c r="G46" s="66"/>
      <c r="H46" s="66"/>
      <c r="I46" s="66"/>
      <c r="J46" s="66"/>
      <c r="K46" s="70"/>
      <c r="L46" s="70"/>
      <c r="M46" s="66"/>
      <c r="N46" s="66"/>
      <c r="O46" s="66"/>
      <c r="P46" s="66"/>
      <c r="Q46" s="66"/>
      <c r="R46" s="66"/>
      <c r="S46" s="66"/>
      <c r="T46" s="70"/>
      <c r="U46" s="66"/>
      <c r="V46" s="66"/>
      <c r="W46" s="67"/>
    </row>
    <row r="47" customFormat="false" ht="13.5" hidden="false" customHeight="false" outlineLevel="0" collapsed="false">
      <c r="A47" s="68"/>
      <c r="B47" s="68"/>
      <c r="C47" s="68"/>
      <c r="D47" s="72"/>
      <c r="E47" s="66"/>
      <c r="F47" s="66"/>
      <c r="G47" s="66"/>
      <c r="H47" s="66"/>
      <c r="I47" s="66"/>
      <c r="J47" s="66"/>
      <c r="K47" s="70"/>
      <c r="L47" s="70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7"/>
    </row>
    <row r="48" customFormat="false" ht="13.5" hidden="false" customHeight="false" outlineLevel="0" collapsed="false">
      <c r="A48" s="68"/>
      <c r="B48" s="68"/>
      <c r="C48" s="68"/>
      <c r="D48" s="72"/>
      <c r="E48" s="66"/>
      <c r="F48" s="66"/>
      <c r="G48" s="66"/>
      <c r="H48" s="66"/>
      <c r="I48" s="66"/>
      <c r="J48" s="66"/>
      <c r="K48" s="70"/>
      <c r="L48" s="70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7"/>
    </row>
    <row r="49" customFormat="false" ht="13.5" hidden="false" customHeight="false" outlineLevel="0" collapsed="false">
      <c r="A49" s="68"/>
      <c r="B49" s="68"/>
      <c r="C49" s="68"/>
      <c r="D49" s="66"/>
      <c r="E49" s="66"/>
      <c r="F49" s="66"/>
      <c r="G49" s="66"/>
      <c r="H49" s="66"/>
      <c r="I49" s="66"/>
      <c r="J49" s="66"/>
      <c r="K49" s="66"/>
      <c r="L49" s="70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7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9-09T01:07:40Z</cp:lastPrinted>
  <dcterms:modified xsi:type="dcterms:W3CDTF">2008-09-09T01:34:47Z</dcterms:modified>
  <cp:revision>0</cp:revision>
  <dc:subject/>
  <dc:title/>
</cp:coreProperties>
</file>