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3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３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3</v>
      </c>
      <c r="B7" s="28" t="n">
        <v>1</v>
      </c>
      <c r="C7" s="29" t="n">
        <f aca="false">DATE(2007,A7,B7)</f>
        <v>39142</v>
      </c>
      <c r="D7" s="30" t="n">
        <v>43.5</v>
      </c>
      <c r="E7" s="31" t="n">
        <v>5</v>
      </c>
      <c r="F7" s="32" t="n">
        <v>67</v>
      </c>
      <c r="G7" s="33" t="n">
        <v>15.8</v>
      </c>
      <c r="H7" s="34" t="n">
        <v>5.9</v>
      </c>
      <c r="I7" s="31" t="n">
        <v>5.5</v>
      </c>
      <c r="J7" s="32" t="n">
        <v>130</v>
      </c>
      <c r="K7" s="35" t="n">
        <v>10.7</v>
      </c>
      <c r="L7" s="30" t="n">
        <v>4.1</v>
      </c>
      <c r="M7" s="31" t="n">
        <v>7.6</v>
      </c>
      <c r="N7" s="32" t="n">
        <v>35</v>
      </c>
      <c r="O7" s="33" t="n">
        <v>12.3</v>
      </c>
      <c r="P7" s="34" t="n">
        <v>13.9</v>
      </c>
      <c r="Q7" s="31" t="n">
        <v>5.8</v>
      </c>
      <c r="R7" s="32" t="n">
        <v>68</v>
      </c>
      <c r="S7" s="35" t="n">
        <v>9.8</v>
      </c>
      <c r="T7" s="30" t="n">
        <v>6.6</v>
      </c>
      <c r="U7" s="36" t="n">
        <v>48</v>
      </c>
      <c r="V7" s="37" t="n">
        <v>5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143</v>
      </c>
      <c r="D8" s="30" t="n">
        <v>45.8</v>
      </c>
      <c r="E8" s="31" t="n">
        <v>5.1</v>
      </c>
      <c r="F8" s="32" t="n">
        <v>67</v>
      </c>
      <c r="G8" s="33" t="n">
        <v>15.5</v>
      </c>
      <c r="H8" s="34" t="n">
        <v>7.4</v>
      </c>
      <c r="I8" s="31" t="n">
        <v>5.5</v>
      </c>
      <c r="J8" s="32" t="n">
        <v>128</v>
      </c>
      <c r="K8" s="35" t="n">
        <v>10</v>
      </c>
      <c r="L8" s="30" t="n">
        <v>5.3</v>
      </c>
      <c r="M8" s="31" t="n">
        <v>7.6</v>
      </c>
      <c r="N8" s="32" t="n">
        <v>35</v>
      </c>
      <c r="O8" s="33" t="n">
        <v>12.7</v>
      </c>
      <c r="P8" s="34" t="n">
        <v>13.9</v>
      </c>
      <c r="Q8" s="31" t="n">
        <v>5.8</v>
      </c>
      <c r="R8" s="32" t="n">
        <v>70</v>
      </c>
      <c r="S8" s="35" t="n">
        <v>10.1</v>
      </c>
      <c r="T8" s="30" t="n">
        <v>6.5</v>
      </c>
      <c r="U8" s="36" t="n">
        <v>45</v>
      </c>
      <c r="V8" s="40" t="n">
        <v>5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144</v>
      </c>
      <c r="D9" s="30" t="n">
        <v>41.3</v>
      </c>
      <c r="E9" s="31" t="n">
        <v>5</v>
      </c>
      <c r="F9" s="32" t="n">
        <v>67</v>
      </c>
      <c r="G9" s="33" t="n">
        <v>16.4</v>
      </c>
      <c r="H9" s="34" t="n">
        <v>5.9</v>
      </c>
      <c r="I9" s="31" t="n">
        <v>5.6</v>
      </c>
      <c r="J9" s="32" t="n">
        <v>129</v>
      </c>
      <c r="K9" s="35" t="n">
        <v>12.3</v>
      </c>
      <c r="L9" s="30" t="n">
        <v>4.1</v>
      </c>
      <c r="M9" s="31" t="n">
        <v>7.6</v>
      </c>
      <c r="N9" s="32" t="n">
        <v>35</v>
      </c>
      <c r="O9" s="33" t="n">
        <v>15.6</v>
      </c>
      <c r="P9" s="34" t="n">
        <v>13.9</v>
      </c>
      <c r="Q9" s="31" t="n">
        <v>5.7</v>
      </c>
      <c r="R9" s="32" t="n">
        <v>71</v>
      </c>
      <c r="S9" s="35" t="n">
        <v>12.3</v>
      </c>
      <c r="T9" s="30" t="n">
        <v>6.6</v>
      </c>
      <c r="U9" s="36" t="n">
        <v>51</v>
      </c>
      <c r="V9" s="40" t="n">
        <v>5.5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145</v>
      </c>
      <c r="D10" s="30" t="n">
        <v>39.2</v>
      </c>
      <c r="E10" s="31" t="n">
        <v>5</v>
      </c>
      <c r="F10" s="32" t="n">
        <v>66</v>
      </c>
      <c r="G10" s="33" t="n">
        <v>16.7</v>
      </c>
      <c r="H10" s="34" t="n">
        <v>5.3</v>
      </c>
      <c r="I10" s="31" t="n">
        <v>5.7</v>
      </c>
      <c r="J10" s="32" t="n">
        <v>128</v>
      </c>
      <c r="K10" s="35" t="n">
        <v>13.2</v>
      </c>
      <c r="L10" s="30" t="n">
        <v>4.1</v>
      </c>
      <c r="M10" s="31" t="n">
        <v>7.5</v>
      </c>
      <c r="N10" s="32" t="n">
        <v>35</v>
      </c>
      <c r="O10" s="33" t="n">
        <v>16.7</v>
      </c>
      <c r="P10" s="34" t="n">
        <v>13.9</v>
      </c>
      <c r="Q10" s="31" t="n">
        <v>5.7</v>
      </c>
      <c r="R10" s="32" t="n">
        <v>72</v>
      </c>
      <c r="S10" s="35" t="n">
        <v>13.1</v>
      </c>
      <c r="T10" s="30" t="n">
        <v>6.5</v>
      </c>
      <c r="U10" s="36" t="n">
        <v>51</v>
      </c>
      <c r="V10" s="40" t="n">
        <v>8.1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146</v>
      </c>
      <c r="D11" s="30" t="n">
        <v>45.8</v>
      </c>
      <c r="E11" s="31" t="n">
        <v>5</v>
      </c>
      <c r="F11" s="32" t="n">
        <v>67</v>
      </c>
      <c r="G11" s="33" t="n">
        <v>16.8</v>
      </c>
      <c r="H11" s="34" t="n">
        <v>5.3</v>
      </c>
      <c r="I11" s="31" t="n">
        <v>5.8</v>
      </c>
      <c r="J11" s="32" t="n">
        <v>130</v>
      </c>
      <c r="K11" s="35" t="n">
        <v>14</v>
      </c>
      <c r="L11" s="30" t="n">
        <v>4.1</v>
      </c>
      <c r="M11" s="31" t="n">
        <v>7.5</v>
      </c>
      <c r="N11" s="32" t="n">
        <v>35</v>
      </c>
      <c r="O11" s="33" t="n">
        <v>17.4</v>
      </c>
      <c r="P11" s="34" t="n">
        <v>12.8</v>
      </c>
      <c r="Q11" s="31" t="n">
        <v>5.7</v>
      </c>
      <c r="R11" s="32" t="n">
        <v>72</v>
      </c>
      <c r="S11" s="35" t="n">
        <v>13.5</v>
      </c>
      <c r="T11" s="30" t="n">
        <v>6.3</v>
      </c>
      <c r="U11" s="36" t="n">
        <v>51</v>
      </c>
      <c r="V11" s="40" t="n">
        <v>9.8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147</v>
      </c>
      <c r="D12" s="30" t="n">
        <v>41.3</v>
      </c>
      <c r="E12" s="31" t="n">
        <v>5.1</v>
      </c>
      <c r="F12" s="32" t="n">
        <v>67</v>
      </c>
      <c r="G12" s="33" t="n">
        <v>16.1</v>
      </c>
      <c r="H12" s="34" t="n">
        <v>5.3</v>
      </c>
      <c r="I12" s="31" t="n">
        <v>6</v>
      </c>
      <c r="J12" s="32" t="n">
        <v>126</v>
      </c>
      <c r="K12" s="35" t="n">
        <v>12.6</v>
      </c>
      <c r="L12" s="30" t="n">
        <v>5.3</v>
      </c>
      <c r="M12" s="31" t="n">
        <v>7.4</v>
      </c>
      <c r="N12" s="32" t="n">
        <v>36</v>
      </c>
      <c r="O12" s="33" t="n">
        <v>15.4</v>
      </c>
      <c r="P12" s="34" t="n">
        <v>13.9</v>
      </c>
      <c r="Q12" s="31" t="n">
        <v>5.8</v>
      </c>
      <c r="R12" s="32" t="n">
        <v>69</v>
      </c>
      <c r="S12" s="35" t="n">
        <v>12.4</v>
      </c>
      <c r="T12" s="30" t="n">
        <v>6.5</v>
      </c>
      <c r="U12" s="36" t="n">
        <v>48</v>
      </c>
      <c r="V12" s="40" t="n">
        <v>9.6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148</v>
      </c>
      <c r="D13" s="30" t="n">
        <v>39.2</v>
      </c>
      <c r="E13" s="31" t="n">
        <v>5.1</v>
      </c>
      <c r="F13" s="32" t="n">
        <v>66</v>
      </c>
      <c r="G13" s="33" t="n">
        <v>15.3</v>
      </c>
      <c r="H13" s="34" t="n">
        <v>5.9</v>
      </c>
      <c r="I13" s="31" t="n">
        <v>5.9</v>
      </c>
      <c r="J13" s="32" t="n">
        <v>124</v>
      </c>
      <c r="K13" s="35" t="n">
        <v>9.8</v>
      </c>
      <c r="L13" s="30" t="n">
        <v>4.1</v>
      </c>
      <c r="M13" s="31" t="n">
        <v>7.4</v>
      </c>
      <c r="N13" s="32" t="n">
        <v>36</v>
      </c>
      <c r="O13" s="33" t="n">
        <v>12.1</v>
      </c>
      <c r="P13" s="34" t="n">
        <v>13.9</v>
      </c>
      <c r="Q13" s="31" t="n">
        <v>5.7</v>
      </c>
      <c r="R13" s="32" t="n">
        <v>69</v>
      </c>
      <c r="S13" s="35" t="n">
        <v>10</v>
      </c>
      <c r="T13" s="30" t="n">
        <v>6.6</v>
      </c>
      <c r="U13" s="36" t="n">
        <v>49</v>
      </c>
      <c r="V13" s="40" t="n">
        <v>6.5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149</v>
      </c>
      <c r="D14" s="41" t="n">
        <v>43.5</v>
      </c>
      <c r="E14" s="42" t="n">
        <v>5.1</v>
      </c>
      <c r="F14" s="43" t="n">
        <v>64</v>
      </c>
      <c r="G14" s="44" t="n">
        <v>15.6</v>
      </c>
      <c r="H14" s="45" t="n">
        <v>5.9</v>
      </c>
      <c r="I14" s="42" t="n">
        <v>6.2</v>
      </c>
      <c r="J14" s="43" t="n">
        <v>122</v>
      </c>
      <c r="K14" s="46" t="n">
        <v>9.4</v>
      </c>
      <c r="L14" s="41" t="n">
        <v>5.3</v>
      </c>
      <c r="M14" s="42" t="n">
        <v>7.4</v>
      </c>
      <c r="N14" s="43" t="n">
        <v>30</v>
      </c>
      <c r="O14" s="44" t="n">
        <v>12.7</v>
      </c>
      <c r="P14" s="45" t="n">
        <v>13.9</v>
      </c>
      <c r="Q14" s="42" t="n">
        <v>5.7</v>
      </c>
      <c r="R14" s="43" t="n">
        <v>69</v>
      </c>
      <c r="S14" s="46" t="n">
        <v>9.3</v>
      </c>
      <c r="T14" s="41" t="n">
        <v>6.6</v>
      </c>
      <c r="U14" s="47" t="n">
        <v>47</v>
      </c>
      <c r="V14" s="48" t="n">
        <v>5.4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150</v>
      </c>
      <c r="D15" s="41" t="n">
        <v>48.1</v>
      </c>
      <c r="E15" s="42" t="n">
        <v>5.1</v>
      </c>
      <c r="F15" s="43" t="n">
        <v>63</v>
      </c>
      <c r="G15" s="44" t="n">
        <v>15.6</v>
      </c>
      <c r="H15" s="45" t="n">
        <v>5.3</v>
      </c>
      <c r="I15" s="42" t="n">
        <v>6.3</v>
      </c>
      <c r="J15" s="43" t="n">
        <v>122</v>
      </c>
      <c r="K15" s="46" t="n">
        <v>9.1</v>
      </c>
      <c r="L15" s="41" t="n">
        <v>4.1</v>
      </c>
      <c r="M15" s="42" t="n">
        <v>7.4</v>
      </c>
      <c r="N15" s="43" t="n">
        <v>31</v>
      </c>
      <c r="O15" s="44" t="n">
        <v>13.1</v>
      </c>
      <c r="P15" s="45" t="n">
        <v>12.8</v>
      </c>
      <c r="Q15" s="42" t="n">
        <v>5.7</v>
      </c>
      <c r="R15" s="43" t="n">
        <v>70</v>
      </c>
      <c r="S15" s="46" t="n">
        <v>9.5</v>
      </c>
      <c r="T15" s="41" t="n">
        <v>6.7</v>
      </c>
      <c r="U15" s="47" t="n">
        <v>46</v>
      </c>
      <c r="V15" s="48" t="n">
        <v>4.1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151</v>
      </c>
      <c r="D16" s="30" t="n">
        <v>43.5</v>
      </c>
      <c r="E16" s="31" t="n">
        <v>5.1</v>
      </c>
      <c r="F16" s="32" t="n">
        <v>63</v>
      </c>
      <c r="G16" s="33" t="n">
        <v>15.8</v>
      </c>
      <c r="H16" s="34" t="n">
        <v>3.6</v>
      </c>
      <c r="I16" s="31" t="n">
        <v>6.2</v>
      </c>
      <c r="J16" s="32" t="n">
        <v>121</v>
      </c>
      <c r="K16" s="35" t="n">
        <v>8.9</v>
      </c>
      <c r="L16" s="30" t="n">
        <v>5.3</v>
      </c>
      <c r="M16" s="31" t="n">
        <v>7.6</v>
      </c>
      <c r="N16" s="32" t="n">
        <v>31</v>
      </c>
      <c r="O16" s="33" t="n">
        <v>12.9</v>
      </c>
      <c r="P16" s="34" t="n">
        <v>12.8</v>
      </c>
      <c r="Q16" s="31" t="n">
        <v>5.7</v>
      </c>
      <c r="R16" s="32" t="n">
        <v>69</v>
      </c>
      <c r="S16" s="35" t="n">
        <v>9.5</v>
      </c>
      <c r="T16" s="30" t="n">
        <v>6.7</v>
      </c>
      <c r="U16" s="36" t="n">
        <v>53</v>
      </c>
      <c r="V16" s="40" t="n">
        <v>4.4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152</v>
      </c>
      <c r="D17" s="30" t="n">
        <v>48.1</v>
      </c>
      <c r="E17" s="31" t="n">
        <v>5.2</v>
      </c>
      <c r="F17" s="32" t="n">
        <v>56</v>
      </c>
      <c r="G17" s="33" t="n">
        <v>15.9</v>
      </c>
      <c r="H17" s="34" t="n">
        <v>21.6</v>
      </c>
      <c r="I17" s="31" t="n">
        <v>6.7</v>
      </c>
      <c r="J17" s="32" t="n">
        <v>96</v>
      </c>
      <c r="K17" s="35" t="n">
        <v>12.1</v>
      </c>
      <c r="L17" s="30" t="n">
        <v>9</v>
      </c>
      <c r="M17" s="31" t="n">
        <v>7.3</v>
      </c>
      <c r="N17" s="32" t="n">
        <v>26</v>
      </c>
      <c r="O17" s="33" t="n">
        <v>14.6</v>
      </c>
      <c r="P17" s="34" t="n">
        <v>16.3</v>
      </c>
      <c r="Q17" s="31" t="n">
        <v>5.9</v>
      </c>
      <c r="R17" s="32" t="n">
        <v>66</v>
      </c>
      <c r="S17" s="35" t="n">
        <v>10.9</v>
      </c>
      <c r="T17" s="30" t="n">
        <v>6.5</v>
      </c>
      <c r="U17" s="36" t="n">
        <v>43</v>
      </c>
      <c r="V17" s="40" t="n">
        <v>6.5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153</v>
      </c>
      <c r="D18" s="30" t="n">
        <v>48.1</v>
      </c>
      <c r="E18" s="31" t="n">
        <v>5.1</v>
      </c>
      <c r="F18" s="32" t="n">
        <v>65</v>
      </c>
      <c r="G18" s="33" t="n">
        <v>15.6</v>
      </c>
      <c r="H18" s="34" t="n">
        <v>20.2</v>
      </c>
      <c r="I18" s="31" t="n">
        <v>6.7</v>
      </c>
      <c r="J18" s="32" t="n">
        <v>106</v>
      </c>
      <c r="K18" s="35" t="n">
        <v>11.2</v>
      </c>
      <c r="L18" s="30" t="n">
        <v>2.7</v>
      </c>
      <c r="M18" s="31" t="n">
        <v>7.3</v>
      </c>
      <c r="N18" s="49" t="n">
        <v>29</v>
      </c>
      <c r="O18" s="50" t="n">
        <v>13.6</v>
      </c>
      <c r="P18" s="34" t="n">
        <v>16.3</v>
      </c>
      <c r="Q18" s="31" t="n">
        <v>5.9</v>
      </c>
      <c r="R18" s="32" t="n">
        <v>61</v>
      </c>
      <c r="S18" s="35" t="n">
        <v>9.9</v>
      </c>
      <c r="T18" s="30" t="n">
        <v>6.5</v>
      </c>
      <c r="U18" s="36" t="n">
        <v>49</v>
      </c>
      <c r="V18" s="40" t="n">
        <v>5.9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154</v>
      </c>
      <c r="D19" s="30" t="n">
        <v>48.1</v>
      </c>
      <c r="E19" s="31" t="n">
        <v>5</v>
      </c>
      <c r="F19" s="32" t="n">
        <v>69</v>
      </c>
      <c r="G19" s="33" t="n">
        <v>15.7</v>
      </c>
      <c r="H19" s="34" t="n">
        <v>15.1</v>
      </c>
      <c r="I19" s="31" t="n">
        <v>6.6</v>
      </c>
      <c r="J19" s="32" t="n">
        <v>114</v>
      </c>
      <c r="K19" s="35" t="n">
        <v>10.3</v>
      </c>
      <c r="L19" s="30" t="n">
        <v>6.6</v>
      </c>
      <c r="M19" s="31" t="n">
        <v>7.3</v>
      </c>
      <c r="N19" s="49" t="n">
        <v>30</v>
      </c>
      <c r="O19" s="50" t="n">
        <v>13.6</v>
      </c>
      <c r="P19" s="34" t="n">
        <v>17.5</v>
      </c>
      <c r="Q19" s="31" t="n">
        <v>5.9</v>
      </c>
      <c r="R19" s="32" t="n">
        <v>62</v>
      </c>
      <c r="S19" s="35" t="n">
        <v>9.7</v>
      </c>
      <c r="T19" s="30" t="n">
        <v>6.5</v>
      </c>
      <c r="U19" s="36" t="n">
        <v>50</v>
      </c>
      <c r="V19" s="40" t="n">
        <v>5.1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155</v>
      </c>
      <c r="D20" s="30" t="n">
        <v>43.5</v>
      </c>
      <c r="E20" s="31" t="n">
        <v>5</v>
      </c>
      <c r="F20" s="32" t="n">
        <v>69</v>
      </c>
      <c r="G20" s="33" t="n">
        <v>15.4</v>
      </c>
      <c r="H20" s="34" t="n">
        <v>16.3</v>
      </c>
      <c r="I20" s="31" t="n">
        <v>6.5</v>
      </c>
      <c r="J20" s="32" t="n">
        <v>117</v>
      </c>
      <c r="K20" s="35" t="n">
        <v>9.3</v>
      </c>
      <c r="L20" s="30" t="n">
        <v>5.9</v>
      </c>
      <c r="M20" s="31" t="n">
        <v>7.4</v>
      </c>
      <c r="N20" s="49" t="n">
        <v>29</v>
      </c>
      <c r="O20" s="50" t="n">
        <v>12.8</v>
      </c>
      <c r="P20" s="34" t="n">
        <v>13.9</v>
      </c>
      <c r="Q20" s="31" t="n">
        <v>5.8</v>
      </c>
      <c r="R20" s="32" t="n">
        <v>65</v>
      </c>
      <c r="S20" s="35" t="n">
        <v>8.8</v>
      </c>
      <c r="T20" s="30" t="n">
        <v>6.5</v>
      </c>
      <c r="U20" s="36" t="n">
        <v>48</v>
      </c>
      <c r="V20" s="40" t="n">
        <v>4.1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156</v>
      </c>
      <c r="D21" s="30" t="n">
        <v>43.5</v>
      </c>
      <c r="E21" s="31" t="n">
        <v>5</v>
      </c>
      <c r="F21" s="32" t="n">
        <v>68</v>
      </c>
      <c r="G21" s="33" t="n">
        <v>15.6</v>
      </c>
      <c r="H21" s="34" t="n">
        <v>18.8</v>
      </c>
      <c r="I21" s="31" t="n">
        <v>6.2</v>
      </c>
      <c r="J21" s="32" t="n">
        <v>122</v>
      </c>
      <c r="K21" s="35" t="n">
        <v>10</v>
      </c>
      <c r="L21" s="30" t="n">
        <v>5.3</v>
      </c>
      <c r="M21" s="31" t="n">
        <v>7.4</v>
      </c>
      <c r="N21" s="49" t="n">
        <v>34</v>
      </c>
      <c r="O21" s="50" t="n">
        <v>12.6</v>
      </c>
      <c r="P21" s="34" t="n">
        <v>16.3</v>
      </c>
      <c r="Q21" s="31" t="n">
        <v>5.8</v>
      </c>
      <c r="R21" s="32" t="n">
        <v>73</v>
      </c>
      <c r="S21" s="35" t="n">
        <v>9.7</v>
      </c>
      <c r="T21" s="30" t="n">
        <v>6.6</v>
      </c>
      <c r="U21" s="36" t="n">
        <v>51</v>
      </c>
      <c r="V21" s="40" t="n">
        <v>4.4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157</v>
      </c>
      <c r="D22" s="30" t="n">
        <v>48.1</v>
      </c>
      <c r="E22" s="31" t="n">
        <v>5</v>
      </c>
      <c r="F22" s="32" t="n">
        <v>68</v>
      </c>
      <c r="G22" s="33" t="n">
        <v>16.2</v>
      </c>
      <c r="H22" s="34" t="n">
        <v>20.2</v>
      </c>
      <c r="I22" s="31" t="n">
        <v>5.8</v>
      </c>
      <c r="J22" s="32" t="n">
        <v>130</v>
      </c>
      <c r="K22" s="35" t="n">
        <v>11.4</v>
      </c>
      <c r="L22" s="30" t="n">
        <v>7.4</v>
      </c>
      <c r="M22" s="51" t="n">
        <v>7.5</v>
      </c>
      <c r="N22" s="49" t="n">
        <v>34</v>
      </c>
      <c r="O22" s="50" t="n">
        <v>13.8</v>
      </c>
      <c r="P22" s="52" t="n">
        <v>13.9</v>
      </c>
      <c r="Q22" s="51" t="n">
        <v>5.8</v>
      </c>
      <c r="R22" s="53" t="n">
        <v>73</v>
      </c>
      <c r="S22" s="54" t="n">
        <v>10.5</v>
      </c>
      <c r="T22" s="30" t="n">
        <v>6.6</v>
      </c>
      <c r="U22" s="36" t="n">
        <v>50</v>
      </c>
      <c r="V22" s="40" t="n">
        <v>4.9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158</v>
      </c>
      <c r="D23" s="30" t="n">
        <v>43.5</v>
      </c>
      <c r="E23" s="31" t="n">
        <v>5</v>
      </c>
      <c r="F23" s="32" t="n">
        <v>68</v>
      </c>
      <c r="G23" s="33" t="n">
        <v>15.6</v>
      </c>
      <c r="H23" s="34" t="n">
        <v>15.1</v>
      </c>
      <c r="I23" s="31" t="n">
        <v>5.6</v>
      </c>
      <c r="J23" s="32" t="n">
        <v>131</v>
      </c>
      <c r="K23" s="35" t="n">
        <v>10.6</v>
      </c>
      <c r="L23" s="30" t="n">
        <v>5.3</v>
      </c>
      <c r="M23" s="31" t="n">
        <v>7.5</v>
      </c>
      <c r="N23" s="49" t="n">
        <v>34</v>
      </c>
      <c r="O23" s="50" t="n">
        <v>12.7</v>
      </c>
      <c r="P23" s="34" t="n">
        <v>13.9</v>
      </c>
      <c r="Q23" s="51" t="n">
        <v>5.8</v>
      </c>
      <c r="R23" s="53" t="n">
        <v>75</v>
      </c>
      <c r="S23" s="54" t="n">
        <v>9.4</v>
      </c>
      <c r="T23" s="30" t="n">
        <v>6.5</v>
      </c>
      <c r="U23" s="36" t="n">
        <v>47</v>
      </c>
      <c r="V23" s="40" t="n">
        <v>5.3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159</v>
      </c>
      <c r="D24" s="55" t="n">
        <v>43.5</v>
      </c>
      <c r="E24" s="51" t="n">
        <v>5</v>
      </c>
      <c r="F24" s="32" t="n">
        <v>68</v>
      </c>
      <c r="G24" s="56" t="n">
        <v>15.9</v>
      </c>
      <c r="H24" s="52" t="n">
        <v>6.6</v>
      </c>
      <c r="I24" s="51" t="n">
        <v>5.4</v>
      </c>
      <c r="J24" s="32" t="n">
        <v>134</v>
      </c>
      <c r="K24" s="54" t="n">
        <v>11.6</v>
      </c>
      <c r="L24" s="52" t="n">
        <v>5.3</v>
      </c>
      <c r="M24" s="51" t="n">
        <v>7.5</v>
      </c>
      <c r="N24" s="49" t="n">
        <v>35</v>
      </c>
      <c r="O24" s="57" t="n">
        <v>13.9</v>
      </c>
      <c r="P24" s="55" t="n">
        <v>5.8</v>
      </c>
      <c r="Q24" s="51" t="n">
        <v>5.8</v>
      </c>
      <c r="R24" s="53" t="n">
        <v>76</v>
      </c>
      <c r="S24" s="56" t="n">
        <v>10.3</v>
      </c>
      <c r="T24" s="34" t="n">
        <v>6.8</v>
      </c>
      <c r="U24" s="36" t="n">
        <v>50</v>
      </c>
      <c r="V24" s="40" t="n">
        <v>3.7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160</v>
      </c>
      <c r="D25" s="30" t="n">
        <v>43.5</v>
      </c>
      <c r="E25" s="51" t="n">
        <v>5</v>
      </c>
      <c r="F25" s="32" t="n">
        <v>68</v>
      </c>
      <c r="G25" s="33" t="n">
        <v>15.6</v>
      </c>
      <c r="H25" s="34" t="n">
        <v>4.7</v>
      </c>
      <c r="I25" s="31" t="n">
        <v>5.3</v>
      </c>
      <c r="J25" s="32" t="n">
        <v>136</v>
      </c>
      <c r="K25" s="35" t="n">
        <v>10.1</v>
      </c>
      <c r="L25" s="30" t="n">
        <v>5.3</v>
      </c>
      <c r="M25" s="31" t="n">
        <v>7.5</v>
      </c>
      <c r="N25" s="49" t="n">
        <v>35</v>
      </c>
      <c r="O25" s="50" t="n">
        <v>12</v>
      </c>
      <c r="P25" s="34" t="n">
        <v>15.1</v>
      </c>
      <c r="Q25" s="31" t="n">
        <v>5.7</v>
      </c>
      <c r="R25" s="32" t="n">
        <v>78</v>
      </c>
      <c r="S25" s="35" t="n">
        <v>9</v>
      </c>
      <c r="T25" s="30" t="n">
        <v>6.6</v>
      </c>
      <c r="U25" s="36" t="n">
        <v>53</v>
      </c>
      <c r="V25" s="40" t="n">
        <v>4.1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161</v>
      </c>
      <c r="D26" s="30" t="n">
        <v>43.5</v>
      </c>
      <c r="E26" s="31" t="n">
        <v>5</v>
      </c>
      <c r="F26" s="32" t="n">
        <v>68</v>
      </c>
      <c r="G26" s="33" t="n">
        <v>15.4</v>
      </c>
      <c r="H26" s="34" t="n">
        <v>4.7</v>
      </c>
      <c r="I26" s="31" t="n">
        <v>5.2</v>
      </c>
      <c r="J26" s="32" t="n">
        <v>140</v>
      </c>
      <c r="K26" s="35" t="n">
        <v>9.9</v>
      </c>
      <c r="L26" s="30" t="n">
        <v>4.7</v>
      </c>
      <c r="M26" s="31" t="n">
        <v>7.5</v>
      </c>
      <c r="N26" s="49" t="n">
        <v>35</v>
      </c>
      <c r="O26" s="50" t="n">
        <v>11.7</v>
      </c>
      <c r="P26" s="34" t="n">
        <v>13.9</v>
      </c>
      <c r="Q26" s="31" t="n">
        <v>5.7</v>
      </c>
      <c r="R26" s="32" t="n">
        <v>79</v>
      </c>
      <c r="S26" s="35" t="n">
        <v>8.4</v>
      </c>
      <c r="T26" s="30" t="n">
        <v>6.5</v>
      </c>
      <c r="U26" s="36" t="n">
        <v>51</v>
      </c>
      <c r="V26" s="40" t="n">
        <v>4.4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162</v>
      </c>
      <c r="D27" s="30" t="n">
        <v>37.2</v>
      </c>
      <c r="E27" s="31" t="n">
        <v>5</v>
      </c>
      <c r="F27" s="32" t="n">
        <v>76</v>
      </c>
      <c r="G27" s="33" t="n">
        <v>14.4</v>
      </c>
      <c r="H27" s="34" t="n">
        <v>5.3</v>
      </c>
      <c r="I27" s="31" t="n">
        <v>5.4</v>
      </c>
      <c r="J27" s="32" t="n">
        <v>138</v>
      </c>
      <c r="K27" s="35" t="n">
        <v>9.3</v>
      </c>
      <c r="L27" s="30" t="n">
        <v>4.1</v>
      </c>
      <c r="M27" s="31" t="n">
        <v>7.1</v>
      </c>
      <c r="N27" s="49" t="n">
        <v>34</v>
      </c>
      <c r="O27" s="50" t="n">
        <v>12</v>
      </c>
      <c r="P27" s="34" t="n">
        <v>12.8</v>
      </c>
      <c r="Q27" s="31" t="n">
        <v>5.7</v>
      </c>
      <c r="R27" s="32" t="n">
        <v>83</v>
      </c>
      <c r="S27" s="35" t="n">
        <v>9.1</v>
      </c>
      <c r="T27" s="30" t="n">
        <v>6.6</v>
      </c>
      <c r="U27" s="36" t="n">
        <v>52</v>
      </c>
      <c r="V27" s="40" t="n">
        <v>4.3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163</v>
      </c>
      <c r="D28" s="30" t="n">
        <v>45.8</v>
      </c>
      <c r="E28" s="31" t="n">
        <v>5</v>
      </c>
      <c r="F28" s="32" t="n">
        <v>75</v>
      </c>
      <c r="G28" s="33" t="n">
        <v>15.5</v>
      </c>
      <c r="H28" s="34" t="n">
        <v>5.3</v>
      </c>
      <c r="I28" s="31" t="n">
        <v>5.3</v>
      </c>
      <c r="J28" s="32" t="n">
        <v>138</v>
      </c>
      <c r="K28" s="35" t="n">
        <v>10.3</v>
      </c>
      <c r="L28" s="30" t="n">
        <v>4.1</v>
      </c>
      <c r="M28" s="31" t="n">
        <v>7.1</v>
      </c>
      <c r="N28" s="32" t="n">
        <v>34</v>
      </c>
      <c r="O28" s="33" t="n">
        <v>13.3</v>
      </c>
      <c r="P28" s="34" t="n">
        <v>13.9</v>
      </c>
      <c r="Q28" s="31" t="n">
        <v>5.7</v>
      </c>
      <c r="R28" s="32" t="n">
        <v>82</v>
      </c>
      <c r="S28" s="35" t="n">
        <v>10.1</v>
      </c>
      <c r="T28" s="30" t="n">
        <v>6.6</v>
      </c>
      <c r="U28" s="36" t="n">
        <v>53</v>
      </c>
      <c r="V28" s="40" t="n">
        <v>4.9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164</v>
      </c>
      <c r="D29" s="30" t="n">
        <v>43.5</v>
      </c>
      <c r="E29" s="31" t="n">
        <v>5.1</v>
      </c>
      <c r="F29" s="32" t="n">
        <v>74</v>
      </c>
      <c r="G29" s="33" t="n">
        <v>15.3</v>
      </c>
      <c r="H29" s="34" t="n">
        <v>5.3</v>
      </c>
      <c r="I29" s="31" t="n">
        <v>5.4</v>
      </c>
      <c r="J29" s="32" t="n">
        <v>138</v>
      </c>
      <c r="K29" s="35" t="n">
        <v>9.6</v>
      </c>
      <c r="L29" s="30" t="n">
        <v>4.1</v>
      </c>
      <c r="M29" s="31" t="n">
        <v>7.1</v>
      </c>
      <c r="N29" s="32" t="n">
        <v>34</v>
      </c>
      <c r="O29" s="33" t="n">
        <v>13</v>
      </c>
      <c r="P29" s="34" t="n">
        <v>12.8</v>
      </c>
      <c r="Q29" s="31" t="n">
        <v>5.7</v>
      </c>
      <c r="R29" s="32" t="n">
        <v>82</v>
      </c>
      <c r="S29" s="35" t="n">
        <v>9.8</v>
      </c>
      <c r="T29" s="30" t="n">
        <v>6.5</v>
      </c>
      <c r="U29" s="36" t="n">
        <v>51</v>
      </c>
      <c r="V29" s="40" t="n">
        <v>5.5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165</v>
      </c>
      <c r="D30" s="30" t="n">
        <v>43.5</v>
      </c>
      <c r="E30" s="31" t="n">
        <v>5</v>
      </c>
      <c r="F30" s="32" t="n">
        <v>74</v>
      </c>
      <c r="G30" s="33" t="n">
        <v>16.1</v>
      </c>
      <c r="H30" s="34" t="n">
        <v>5.3</v>
      </c>
      <c r="I30" s="31" t="n">
        <v>5.4</v>
      </c>
      <c r="J30" s="32" t="n">
        <v>138</v>
      </c>
      <c r="K30" s="35" t="n">
        <v>11.9</v>
      </c>
      <c r="L30" s="30" t="n">
        <v>5.3</v>
      </c>
      <c r="M30" s="31" t="n">
        <v>7</v>
      </c>
      <c r="N30" s="32" t="n">
        <v>34</v>
      </c>
      <c r="O30" s="33" t="n">
        <v>15.8</v>
      </c>
      <c r="P30" s="34" t="n">
        <v>13.9</v>
      </c>
      <c r="Q30" s="31" t="n">
        <v>5.7</v>
      </c>
      <c r="R30" s="32" t="n">
        <v>82</v>
      </c>
      <c r="S30" s="35" t="n">
        <v>11.9</v>
      </c>
      <c r="T30" s="30" t="n">
        <v>6.6</v>
      </c>
      <c r="U30" s="36" t="n">
        <v>53</v>
      </c>
      <c r="V30" s="40" t="n">
        <v>7.1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166</v>
      </c>
      <c r="D31" s="34" t="n">
        <v>125.9</v>
      </c>
      <c r="E31" s="31" t="n">
        <v>5.2</v>
      </c>
      <c r="F31" s="32" t="n">
        <v>67</v>
      </c>
      <c r="G31" s="33" t="n">
        <v>15.3</v>
      </c>
      <c r="H31" s="34" t="n">
        <v>91.5</v>
      </c>
      <c r="I31" s="31" t="n">
        <v>5</v>
      </c>
      <c r="J31" s="32" t="n">
        <v>93</v>
      </c>
      <c r="K31" s="35" t="n">
        <v>14.4</v>
      </c>
      <c r="L31" s="30" t="n">
        <v>109.8</v>
      </c>
      <c r="M31" s="31" t="n">
        <v>5.6</v>
      </c>
      <c r="N31" s="32" t="n">
        <v>31</v>
      </c>
      <c r="O31" s="33" t="n">
        <v>13.5</v>
      </c>
      <c r="P31" s="34" t="n">
        <v>48.1</v>
      </c>
      <c r="Q31" s="31" t="n">
        <v>6.2</v>
      </c>
      <c r="R31" s="32" t="n">
        <v>58</v>
      </c>
      <c r="S31" s="35" t="n">
        <v>11.3</v>
      </c>
      <c r="T31" s="30" t="n">
        <v>6.5</v>
      </c>
      <c r="U31" s="36" t="n">
        <v>12</v>
      </c>
      <c r="V31" s="40" t="n">
        <v>11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167</v>
      </c>
      <c r="D32" s="58" t="n">
        <v>95</v>
      </c>
      <c r="E32" s="59" t="n">
        <v>4.8</v>
      </c>
      <c r="F32" s="60" t="n">
        <v>103</v>
      </c>
      <c r="G32" s="61" t="n">
        <v>15.9</v>
      </c>
      <c r="H32" s="62" t="n">
        <v>39.2</v>
      </c>
      <c r="I32" s="59" t="n">
        <v>4.7</v>
      </c>
      <c r="J32" s="60" t="n">
        <v>145</v>
      </c>
      <c r="K32" s="63" t="n">
        <v>15.4</v>
      </c>
      <c r="L32" s="58" t="n">
        <v>37.2</v>
      </c>
      <c r="M32" s="59" t="n">
        <v>5.9</v>
      </c>
      <c r="N32" s="60" t="n">
        <v>90</v>
      </c>
      <c r="O32" s="61" t="n">
        <v>15.4</v>
      </c>
      <c r="P32" s="62" t="n">
        <v>75.1</v>
      </c>
      <c r="Q32" s="59" t="n">
        <v>6.3</v>
      </c>
      <c r="R32" s="60" t="n">
        <v>64</v>
      </c>
      <c r="S32" s="63" t="n">
        <v>11.4</v>
      </c>
      <c r="T32" s="58" t="n">
        <v>6</v>
      </c>
      <c r="U32" s="64" t="n">
        <v>13</v>
      </c>
      <c r="V32" s="65" t="n">
        <v>10.4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168</v>
      </c>
      <c r="D33" s="30" t="n">
        <v>75.1</v>
      </c>
      <c r="E33" s="31" t="n">
        <v>4.7</v>
      </c>
      <c r="F33" s="32" t="n">
        <v>104</v>
      </c>
      <c r="G33" s="33" t="n">
        <v>16.4</v>
      </c>
      <c r="H33" s="34" t="n">
        <v>23.1</v>
      </c>
      <c r="I33" s="31" t="n">
        <v>4.8</v>
      </c>
      <c r="J33" s="32" t="n">
        <v>151</v>
      </c>
      <c r="K33" s="35" t="n">
        <v>15.4</v>
      </c>
      <c r="L33" s="30" t="n">
        <v>26.2</v>
      </c>
      <c r="M33" s="31" t="n">
        <v>6.1</v>
      </c>
      <c r="N33" s="32" t="n">
        <v>90</v>
      </c>
      <c r="O33" s="33" t="n">
        <v>16</v>
      </c>
      <c r="P33" s="34" t="n">
        <v>55.4</v>
      </c>
      <c r="Q33" s="31" t="n">
        <v>6.2</v>
      </c>
      <c r="R33" s="32" t="n">
        <v>51</v>
      </c>
      <c r="S33" s="35" t="n">
        <v>11.9</v>
      </c>
      <c r="T33" s="30" t="n">
        <v>6.3</v>
      </c>
      <c r="U33" s="36" t="n">
        <v>18</v>
      </c>
      <c r="V33" s="40" t="n">
        <v>9.6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169</v>
      </c>
      <c r="D34" s="30" t="n">
        <v>69.1</v>
      </c>
      <c r="E34" s="31" t="n">
        <v>4.7</v>
      </c>
      <c r="F34" s="32" t="n">
        <v>102</v>
      </c>
      <c r="G34" s="33" t="n">
        <v>16.3</v>
      </c>
      <c r="H34" s="34" t="n">
        <v>13.9</v>
      </c>
      <c r="I34" s="31" t="n">
        <v>4.8</v>
      </c>
      <c r="J34" s="32" t="n">
        <v>154</v>
      </c>
      <c r="K34" s="35" t="n">
        <v>15.4</v>
      </c>
      <c r="L34" s="30" t="n">
        <v>20.2</v>
      </c>
      <c r="M34" s="31" t="n">
        <v>6.3</v>
      </c>
      <c r="N34" s="32" t="n">
        <v>90</v>
      </c>
      <c r="O34" s="33" t="n">
        <v>16</v>
      </c>
      <c r="P34" s="34" t="n">
        <v>37.2</v>
      </c>
      <c r="Q34" s="31" t="n">
        <v>6.1</v>
      </c>
      <c r="R34" s="32" t="n">
        <v>60</v>
      </c>
      <c r="S34" s="35" t="n">
        <v>12.2</v>
      </c>
      <c r="T34" s="30" t="n">
        <v>6.1</v>
      </c>
      <c r="U34" s="36" t="n">
        <v>26</v>
      </c>
      <c r="V34" s="40" t="n">
        <v>9.4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170</v>
      </c>
      <c r="D35" s="30" t="n">
        <v>52.9</v>
      </c>
      <c r="E35" s="31" t="n">
        <v>4.7</v>
      </c>
      <c r="F35" s="32" t="n">
        <v>98</v>
      </c>
      <c r="G35" s="33" t="n">
        <v>16.5</v>
      </c>
      <c r="H35" s="34" t="n">
        <v>15.1</v>
      </c>
      <c r="I35" s="31" t="n">
        <v>4.8</v>
      </c>
      <c r="J35" s="32" t="n">
        <v>154</v>
      </c>
      <c r="K35" s="35" t="n">
        <v>15.1</v>
      </c>
      <c r="L35" s="30" t="n">
        <v>13.9</v>
      </c>
      <c r="M35" s="31" t="n">
        <v>6.7</v>
      </c>
      <c r="N35" s="32" t="n">
        <v>57</v>
      </c>
      <c r="O35" s="33" t="n">
        <v>16</v>
      </c>
      <c r="P35" s="34" t="n">
        <v>33.3</v>
      </c>
      <c r="Q35" s="31" t="n">
        <v>5.9</v>
      </c>
      <c r="R35" s="32" t="n">
        <v>68</v>
      </c>
      <c r="S35" s="35" t="n">
        <v>12.3</v>
      </c>
      <c r="T35" s="30" t="n">
        <v>6.1</v>
      </c>
      <c r="U35" s="36" t="n">
        <v>30</v>
      </c>
      <c r="V35" s="40" t="n">
        <v>10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171</v>
      </c>
      <c r="D36" s="30" t="n">
        <v>72.1</v>
      </c>
      <c r="E36" s="31" t="n">
        <v>4.7</v>
      </c>
      <c r="F36" s="32" t="n">
        <v>89</v>
      </c>
      <c r="G36" s="33" t="n">
        <v>16.8</v>
      </c>
      <c r="H36" s="34" t="n">
        <v>13.9</v>
      </c>
      <c r="I36" s="31" t="n">
        <v>4.8</v>
      </c>
      <c r="J36" s="32" t="n">
        <v>152</v>
      </c>
      <c r="K36" s="35" t="n">
        <v>15.7</v>
      </c>
      <c r="L36" s="30" t="n">
        <v>12.8</v>
      </c>
      <c r="M36" s="31" t="n">
        <v>6.7</v>
      </c>
      <c r="N36" s="32" t="n">
        <v>54</v>
      </c>
      <c r="O36" s="33" t="n">
        <v>16.7</v>
      </c>
      <c r="P36" s="34" t="n">
        <v>24.6</v>
      </c>
      <c r="Q36" s="31" t="n">
        <v>5.9</v>
      </c>
      <c r="R36" s="32" t="n">
        <v>73</v>
      </c>
      <c r="S36" s="35" t="n">
        <v>13.6</v>
      </c>
      <c r="T36" s="30" t="n">
        <v>6.1</v>
      </c>
      <c r="U36" s="36" t="n">
        <v>29</v>
      </c>
      <c r="V36" s="40" t="n">
        <v>11.7</v>
      </c>
    </row>
    <row r="37" customFormat="false" ht="13.5" hidden="false" customHeight="false" outlineLevel="0" collapsed="false">
      <c r="A37" s="27"/>
      <c r="B37" s="38" t="n">
        <f aca="false">B36+1</f>
        <v>31</v>
      </c>
      <c r="C37" s="39" t="n">
        <f aca="false">C36+1</f>
        <v>39172</v>
      </c>
      <c r="D37" s="30" t="n">
        <v>55.4</v>
      </c>
      <c r="E37" s="31" t="n">
        <v>4.8</v>
      </c>
      <c r="F37" s="32" t="n">
        <v>94</v>
      </c>
      <c r="G37" s="33" t="n">
        <v>16.2</v>
      </c>
      <c r="H37" s="34" t="n">
        <v>13.9</v>
      </c>
      <c r="I37" s="31" t="n">
        <v>4.8</v>
      </c>
      <c r="J37" s="32" t="n">
        <v>146</v>
      </c>
      <c r="K37" s="35" t="n">
        <v>14.4</v>
      </c>
      <c r="L37" s="30" t="n">
        <v>10.8</v>
      </c>
      <c r="M37" s="31" t="n">
        <v>6.8</v>
      </c>
      <c r="N37" s="32" t="n">
        <v>45</v>
      </c>
      <c r="O37" s="33" t="n">
        <v>15.9</v>
      </c>
      <c r="P37" s="34" t="n">
        <v>26.2</v>
      </c>
      <c r="Q37" s="31" t="n">
        <v>5.7</v>
      </c>
      <c r="R37" s="32" t="n">
        <v>74</v>
      </c>
      <c r="S37" s="35" t="n">
        <v>12.5</v>
      </c>
      <c r="T37" s="30" t="n">
        <v>6.2</v>
      </c>
      <c r="U37" s="36" t="n">
        <v>32</v>
      </c>
      <c r="V37" s="40" t="n">
        <v>10.9</v>
      </c>
      <c r="W37" s="66"/>
    </row>
    <row r="38" customFormat="false" ht="13.5" hidden="false" customHeight="false" outlineLevel="0" collapsed="false">
      <c r="A38" s="67"/>
      <c r="B38" s="68"/>
      <c r="C38" s="69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3.5" hidden="false" customHeight="false" outlineLevel="0" collapsed="false">
      <c r="D39" s="2" t="s">
        <v>17</v>
      </c>
      <c r="V39" s="66"/>
      <c r="W39" s="66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4-03T06:58:26Z</cp:lastPrinted>
  <dcterms:modified xsi:type="dcterms:W3CDTF">2007-04-03T06:58:45Z</dcterms:modified>
  <cp:revision>0</cp:revision>
  <dc:subject/>
  <dc:title/>
</cp:coreProperties>
</file>