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水測定記録（H18.12)" sheetId="1" state="visible" r:id="rId2"/>
  </sheets>
  <definedNames>
    <definedName function="false" hidden="false" name="とり" vbProcedure="false">#REF!</definedName>
    <definedName function="false" hidden="false" name="とりｗ" vbProcedure="false">#REF!</definedName>
    <definedName function="false" hidden="false" name="氏名" vbProcedure="false">#REF!</definedName>
    <definedName function="false" hidden="false" name="西尾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9">
  <si>
    <t xml:space="preserve">新滝ヶ洞溜池の水質異常に係る対策協議会事務局</t>
  </si>
  <si>
    <t xml:space="preserve">　　　　　　　　　　　　　　　　　　　　　　　　　　　　　　　　原水測定記録　　　　　　　　　　　　平成１８年１２月　　　　　　　　　　　　【参考値】</t>
  </si>
  <si>
    <t xml:space="preserve">月</t>
  </si>
  <si>
    <t xml:space="preserve">日</t>
  </si>
  <si>
    <t xml:space="preserve">曜日</t>
  </si>
  <si>
    <t xml:space="preserve">東コルゲート</t>
  </si>
  <si>
    <t xml:space="preserve">西コルゲート</t>
  </si>
  <si>
    <t xml:space="preserve">旧東排水管</t>
  </si>
  <si>
    <r>
      <rPr>
        <sz val="11"/>
        <rFont val="Noto Sans"/>
        <family val="2"/>
      </rPr>
      <t xml:space="preserve">西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型側溝まわり</t>
    </r>
  </si>
  <si>
    <t xml:space="preserve">調整池</t>
  </si>
  <si>
    <t xml:space="preserve">流入量</t>
  </si>
  <si>
    <t xml:space="preserve">電気伝導率</t>
  </si>
  <si>
    <t xml:space="preserve">水温</t>
  </si>
  <si>
    <t xml:space="preserve">(l/min)</t>
  </si>
  <si>
    <t xml:space="preserve">(PH)</t>
  </si>
  <si>
    <t xml:space="preserve">(ms/m)</t>
  </si>
  <si>
    <t xml:space="preserve">（℃）</t>
  </si>
  <si>
    <t xml:space="preserve">※　測定時間は毎日午前９時</t>
  </si>
  <si>
    <t xml:space="preserve">※　現地計測による計測結果のため参考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AAA"/>
    <numFmt numFmtId="166" formatCode="0.0_);[RED]\(0.0\)"/>
    <numFmt numFmtId="167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番湧水ｐH（西尾土木部）" xfId="20"/>
    <cellStyle name="標準_１９番湧水PH(福田）_１９番湧水PH(福田）_19番湧水ｐH（西尾土木部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5.25"/>
    <col collapsed="false" customWidth="true" hidden="false" outlineLevel="0" max="3" min="3" style="1" width="4.67"/>
    <col collapsed="false" customWidth="true" hidden="false" outlineLevel="0" max="22" min="4" style="1" width="7.51"/>
    <col collapsed="false" customWidth="false" hidden="false" outlineLevel="0" max="257" min="23" style="1" width="10.2"/>
  </cols>
  <sheetData>
    <row r="1" customFormat="false" ht="15.75" hidden="false" customHeight="true" outlineLevel="0" collapsed="false">
      <c r="P1" s="2" t="s">
        <v>0</v>
      </c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3.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/>
      <c r="F3" s="7"/>
      <c r="G3" s="7"/>
      <c r="H3" s="8" t="s">
        <v>6</v>
      </c>
      <c r="I3" s="8"/>
      <c r="J3" s="8"/>
      <c r="K3" s="8"/>
      <c r="L3" s="8" t="s">
        <v>7</v>
      </c>
      <c r="M3" s="8"/>
      <c r="N3" s="8"/>
      <c r="O3" s="8"/>
      <c r="P3" s="8" t="s">
        <v>8</v>
      </c>
      <c r="Q3" s="8"/>
      <c r="R3" s="8"/>
      <c r="S3" s="8"/>
      <c r="T3" s="9" t="s">
        <v>9</v>
      </c>
      <c r="U3" s="9"/>
      <c r="V3" s="9"/>
    </row>
    <row r="4" customFormat="false" ht="13.5" hidden="false" customHeight="true" outlineLevel="0" collapsed="false">
      <c r="A4" s="4"/>
      <c r="B4" s="4"/>
      <c r="C4" s="6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9"/>
      <c r="V4" s="9"/>
    </row>
    <row r="5" customFormat="false" ht="13.5" hidden="false" customHeight="true" outlineLevel="0" collapsed="false">
      <c r="A5" s="4"/>
      <c r="B5" s="4"/>
      <c r="C5" s="6"/>
      <c r="D5" s="10" t="s">
        <v>10</v>
      </c>
      <c r="E5" s="11"/>
      <c r="F5" s="12" t="s">
        <v>11</v>
      </c>
      <c r="G5" s="13" t="s">
        <v>12</v>
      </c>
      <c r="H5" s="14" t="s">
        <v>10</v>
      </c>
      <c r="I5" s="15"/>
      <c r="J5" s="12" t="s">
        <v>11</v>
      </c>
      <c r="K5" s="13" t="s">
        <v>12</v>
      </c>
      <c r="L5" s="14" t="s">
        <v>10</v>
      </c>
      <c r="M5" s="15"/>
      <c r="N5" s="12" t="s">
        <v>11</v>
      </c>
      <c r="O5" s="13" t="s">
        <v>12</v>
      </c>
      <c r="P5" s="14" t="s">
        <v>10</v>
      </c>
      <c r="Q5" s="15"/>
      <c r="R5" s="12" t="s">
        <v>11</v>
      </c>
      <c r="S5" s="16" t="s">
        <v>12</v>
      </c>
      <c r="T5" s="17"/>
      <c r="U5" s="18" t="s">
        <v>11</v>
      </c>
      <c r="V5" s="19" t="s">
        <v>12</v>
      </c>
    </row>
    <row r="6" customFormat="false" ht="14.25" hidden="false" customHeight="false" outlineLevel="0" collapsed="false">
      <c r="A6" s="4"/>
      <c r="B6" s="5"/>
      <c r="C6" s="6"/>
      <c r="D6" s="20" t="s">
        <v>13</v>
      </c>
      <c r="E6" s="21" t="s">
        <v>14</v>
      </c>
      <c r="F6" s="22" t="s">
        <v>15</v>
      </c>
      <c r="G6" s="23" t="s">
        <v>16</v>
      </c>
      <c r="H6" s="24" t="s">
        <v>13</v>
      </c>
      <c r="I6" s="21" t="s">
        <v>14</v>
      </c>
      <c r="J6" s="22" t="s">
        <v>15</v>
      </c>
      <c r="K6" s="23" t="s">
        <v>16</v>
      </c>
      <c r="L6" s="24" t="s">
        <v>13</v>
      </c>
      <c r="M6" s="21" t="s">
        <v>14</v>
      </c>
      <c r="N6" s="22" t="s">
        <v>15</v>
      </c>
      <c r="O6" s="23" t="s">
        <v>16</v>
      </c>
      <c r="P6" s="24" t="s">
        <v>13</v>
      </c>
      <c r="Q6" s="21" t="s">
        <v>14</v>
      </c>
      <c r="R6" s="22" t="s">
        <v>15</v>
      </c>
      <c r="S6" s="25" t="s">
        <v>16</v>
      </c>
      <c r="T6" s="20" t="s">
        <v>14</v>
      </c>
      <c r="U6" s="21" t="s">
        <v>15</v>
      </c>
      <c r="V6" s="26" t="s">
        <v>16</v>
      </c>
    </row>
    <row r="7" customFormat="false" ht="14.25" hidden="false" customHeight="false" outlineLevel="0" collapsed="false">
      <c r="A7" s="27" t="n">
        <v>12</v>
      </c>
      <c r="B7" s="28" t="n">
        <v>1</v>
      </c>
      <c r="C7" s="29" t="n">
        <f aca="false">DATE(2006,A7,B7)</f>
        <v>39052</v>
      </c>
      <c r="D7" s="30" t="n">
        <v>43.5</v>
      </c>
      <c r="E7" s="31" t="n">
        <v>5</v>
      </c>
      <c r="F7" s="32" t="n">
        <v>71</v>
      </c>
      <c r="G7" s="33" t="n">
        <v>16.2</v>
      </c>
      <c r="H7" s="34" t="n">
        <v>5.3</v>
      </c>
      <c r="I7" s="31" t="n">
        <v>6.6</v>
      </c>
      <c r="J7" s="32" t="n">
        <v>116</v>
      </c>
      <c r="K7" s="35" t="n">
        <v>12.3</v>
      </c>
      <c r="L7" s="36" t="n">
        <v>5.3</v>
      </c>
      <c r="M7" s="31" t="n">
        <v>7.1</v>
      </c>
      <c r="N7" s="32" t="n">
        <v>33</v>
      </c>
      <c r="O7" s="33" t="n">
        <v>16</v>
      </c>
      <c r="P7" s="34" t="n">
        <v>9.9</v>
      </c>
      <c r="Q7" s="31" t="n">
        <v>5.8</v>
      </c>
      <c r="R7" s="32" t="n">
        <v>79</v>
      </c>
      <c r="S7" s="35" t="n">
        <v>12</v>
      </c>
      <c r="T7" s="36" t="n">
        <v>5.8</v>
      </c>
      <c r="U7" s="31" t="n">
        <v>54</v>
      </c>
      <c r="V7" s="37" t="n">
        <v>7.8</v>
      </c>
    </row>
    <row r="8" customFormat="false" ht="15" hidden="false" customHeight="true" outlineLevel="0" collapsed="false">
      <c r="A8" s="27"/>
      <c r="B8" s="38" t="n">
        <f aca="false">B7+1</f>
        <v>2</v>
      </c>
      <c r="C8" s="39" t="n">
        <f aca="false">C7+1</f>
        <v>39053</v>
      </c>
      <c r="D8" s="34" t="n">
        <v>43.5</v>
      </c>
      <c r="E8" s="31" t="n">
        <v>5</v>
      </c>
      <c r="F8" s="32" t="n">
        <v>71</v>
      </c>
      <c r="G8" s="33" t="n">
        <v>15.9</v>
      </c>
      <c r="H8" s="34" t="n">
        <v>5.3</v>
      </c>
      <c r="I8" s="31" t="n">
        <v>6.5</v>
      </c>
      <c r="J8" s="32" t="n">
        <v>119</v>
      </c>
      <c r="K8" s="35" t="n">
        <v>11.8</v>
      </c>
      <c r="L8" s="36" t="n">
        <v>5.3</v>
      </c>
      <c r="M8" s="31" t="n">
        <v>7.1</v>
      </c>
      <c r="N8" s="32" t="n">
        <v>33</v>
      </c>
      <c r="O8" s="33" t="n">
        <v>15.2</v>
      </c>
      <c r="P8" s="34" t="n">
        <v>10.8</v>
      </c>
      <c r="Q8" s="31" t="n">
        <v>5.8</v>
      </c>
      <c r="R8" s="32" t="n">
        <v>79</v>
      </c>
      <c r="S8" s="35" t="n">
        <v>11.5</v>
      </c>
      <c r="T8" s="36" t="n">
        <v>5.9</v>
      </c>
      <c r="U8" s="31" t="n">
        <v>54</v>
      </c>
      <c r="V8" s="32" t="n">
        <v>7.1</v>
      </c>
    </row>
    <row r="9" customFormat="false" ht="15" hidden="false" customHeight="true" outlineLevel="0" collapsed="false">
      <c r="A9" s="27"/>
      <c r="B9" s="38" t="n">
        <f aca="false">B8+1</f>
        <v>3</v>
      </c>
      <c r="C9" s="39" t="n">
        <f aca="false">C8+1</f>
        <v>39054</v>
      </c>
      <c r="D9" s="34" t="n">
        <v>43.5</v>
      </c>
      <c r="E9" s="31" t="n">
        <v>5.1</v>
      </c>
      <c r="F9" s="32" t="n">
        <v>71</v>
      </c>
      <c r="G9" s="33" t="n">
        <v>15.6</v>
      </c>
      <c r="H9" s="34" t="n">
        <v>5.3</v>
      </c>
      <c r="I9" s="31" t="n">
        <v>6.3</v>
      </c>
      <c r="J9" s="32" t="n">
        <v>120</v>
      </c>
      <c r="K9" s="35" t="n">
        <v>11</v>
      </c>
      <c r="L9" s="36" t="n">
        <v>5.9</v>
      </c>
      <c r="M9" s="31" t="n">
        <v>7.1</v>
      </c>
      <c r="N9" s="32" t="n">
        <v>33</v>
      </c>
      <c r="O9" s="33" t="n">
        <v>14.3</v>
      </c>
      <c r="P9" s="34" t="n">
        <v>10.8</v>
      </c>
      <c r="Q9" s="31" t="n">
        <v>5.8</v>
      </c>
      <c r="R9" s="32" t="n">
        <v>77</v>
      </c>
      <c r="S9" s="35" t="n">
        <v>10.6</v>
      </c>
      <c r="T9" s="36" t="n">
        <v>5.9</v>
      </c>
      <c r="U9" s="31" t="n">
        <v>54</v>
      </c>
      <c r="V9" s="32" t="n">
        <v>6.2</v>
      </c>
    </row>
    <row r="10" customFormat="false" ht="15" hidden="false" customHeight="true" outlineLevel="0" collapsed="false">
      <c r="A10" s="27"/>
      <c r="B10" s="38" t="n">
        <f aca="false">B9+1</f>
        <v>4</v>
      </c>
      <c r="C10" s="39" t="n">
        <f aca="false">C9+1</f>
        <v>39055</v>
      </c>
      <c r="D10" s="34" t="n">
        <v>41.3</v>
      </c>
      <c r="E10" s="31" t="n">
        <v>5.1</v>
      </c>
      <c r="F10" s="32" t="n">
        <v>71</v>
      </c>
      <c r="G10" s="33" t="n">
        <v>15.9</v>
      </c>
      <c r="H10" s="34" t="n">
        <v>4.7</v>
      </c>
      <c r="I10" s="31" t="n">
        <v>6.2</v>
      </c>
      <c r="J10" s="32" t="n">
        <v>123</v>
      </c>
      <c r="K10" s="35" t="n">
        <v>11.7</v>
      </c>
      <c r="L10" s="36" t="n">
        <v>4.7</v>
      </c>
      <c r="M10" s="31" t="n">
        <v>7.2</v>
      </c>
      <c r="N10" s="32" t="n">
        <v>33</v>
      </c>
      <c r="O10" s="33" t="n">
        <v>15.3</v>
      </c>
      <c r="P10" s="34" t="n">
        <v>10.8</v>
      </c>
      <c r="Q10" s="31" t="n">
        <v>5.8</v>
      </c>
      <c r="R10" s="32" t="n">
        <v>77</v>
      </c>
      <c r="S10" s="35" t="n">
        <v>11.5</v>
      </c>
      <c r="T10" s="36" t="n">
        <v>5.9</v>
      </c>
      <c r="U10" s="31" t="n">
        <v>56</v>
      </c>
      <c r="V10" s="32" t="n">
        <v>6.2</v>
      </c>
    </row>
    <row r="11" customFormat="false" ht="15" hidden="false" customHeight="true" outlineLevel="0" collapsed="false">
      <c r="A11" s="27"/>
      <c r="B11" s="38" t="n">
        <f aca="false">B10+1</f>
        <v>5</v>
      </c>
      <c r="C11" s="39" t="n">
        <f aca="false">C10+1</f>
        <v>39056</v>
      </c>
      <c r="D11" s="34" t="n">
        <v>43.5</v>
      </c>
      <c r="E11" s="31" t="n">
        <v>5.1</v>
      </c>
      <c r="F11" s="32" t="n">
        <v>71</v>
      </c>
      <c r="G11" s="33" t="n">
        <v>14.8</v>
      </c>
      <c r="H11" s="34" t="n">
        <v>4.7</v>
      </c>
      <c r="I11" s="31" t="n">
        <v>6.2</v>
      </c>
      <c r="J11" s="32" t="n">
        <v>116</v>
      </c>
      <c r="K11" s="35" t="n">
        <v>10.4</v>
      </c>
      <c r="L11" s="36" t="n">
        <v>5.3</v>
      </c>
      <c r="M11" s="31" t="n">
        <v>7.3</v>
      </c>
      <c r="N11" s="32" t="n">
        <v>33</v>
      </c>
      <c r="O11" s="33" t="n">
        <v>13.4</v>
      </c>
      <c r="P11" s="34" t="n">
        <v>10.8</v>
      </c>
      <c r="Q11" s="31" t="n">
        <v>5.8</v>
      </c>
      <c r="R11" s="32" t="n">
        <v>77</v>
      </c>
      <c r="S11" s="35" t="n">
        <v>10.2</v>
      </c>
      <c r="T11" s="36" t="n">
        <v>5.9</v>
      </c>
      <c r="U11" s="31" t="n">
        <v>57</v>
      </c>
      <c r="V11" s="32" t="n">
        <v>4.9</v>
      </c>
    </row>
    <row r="12" customFormat="false" ht="15" hidden="false" customHeight="true" outlineLevel="0" collapsed="false">
      <c r="A12" s="27"/>
      <c r="B12" s="38" t="n">
        <f aca="false">B11+1</f>
        <v>6</v>
      </c>
      <c r="C12" s="39" t="n">
        <f aca="false">C11+1</f>
        <v>39057</v>
      </c>
      <c r="D12" s="34" t="n">
        <v>43.5</v>
      </c>
      <c r="E12" s="31" t="n">
        <v>5.1</v>
      </c>
      <c r="F12" s="32" t="n">
        <v>70</v>
      </c>
      <c r="G12" s="33" t="n">
        <v>15.5</v>
      </c>
      <c r="H12" s="34" t="n">
        <v>3.6</v>
      </c>
      <c r="I12" s="31" t="n">
        <v>6.2</v>
      </c>
      <c r="J12" s="32" t="n">
        <v>125</v>
      </c>
      <c r="K12" s="35" t="n">
        <v>10.1</v>
      </c>
      <c r="L12" s="36" t="n">
        <v>4.1</v>
      </c>
      <c r="M12" s="31" t="n">
        <v>7.4</v>
      </c>
      <c r="N12" s="32" t="n">
        <v>33</v>
      </c>
      <c r="O12" s="33" t="n">
        <v>13.7</v>
      </c>
      <c r="P12" s="34" t="n">
        <v>9.9</v>
      </c>
      <c r="Q12" s="31" t="n">
        <v>5.8</v>
      </c>
      <c r="R12" s="32" t="n">
        <v>77</v>
      </c>
      <c r="S12" s="35" t="n">
        <v>10.3</v>
      </c>
      <c r="T12" s="36" t="n">
        <v>6.1</v>
      </c>
      <c r="U12" s="31" t="n">
        <v>56</v>
      </c>
      <c r="V12" s="32" t="n">
        <v>4.8</v>
      </c>
    </row>
    <row r="13" customFormat="false" ht="15" hidden="false" customHeight="true" outlineLevel="0" collapsed="false">
      <c r="A13" s="27"/>
      <c r="B13" s="38" t="n">
        <f aca="false">B12+1</f>
        <v>7</v>
      </c>
      <c r="C13" s="39" t="n">
        <f aca="false">C12+1</f>
        <v>39058</v>
      </c>
      <c r="D13" s="34" t="n">
        <v>41.3</v>
      </c>
      <c r="E13" s="31" t="n">
        <v>5.1</v>
      </c>
      <c r="F13" s="32" t="n">
        <v>70</v>
      </c>
      <c r="G13" s="33" t="n">
        <v>16</v>
      </c>
      <c r="H13" s="34" t="n">
        <v>4.1</v>
      </c>
      <c r="I13" s="31" t="n">
        <v>6.2</v>
      </c>
      <c r="J13" s="32" t="n">
        <v>130</v>
      </c>
      <c r="K13" s="35" t="n">
        <v>11.2</v>
      </c>
      <c r="L13" s="36" t="n">
        <v>5.3</v>
      </c>
      <c r="M13" s="31" t="n">
        <v>7.4</v>
      </c>
      <c r="N13" s="32" t="n">
        <v>33</v>
      </c>
      <c r="O13" s="33" t="n">
        <v>14.8</v>
      </c>
      <c r="P13" s="34" t="n">
        <v>9.9</v>
      </c>
      <c r="Q13" s="31" t="n">
        <v>5.8</v>
      </c>
      <c r="R13" s="32" t="n">
        <v>78</v>
      </c>
      <c r="S13" s="35" t="n">
        <v>11.2</v>
      </c>
      <c r="T13" s="36" t="n">
        <v>5.7</v>
      </c>
      <c r="U13" s="31" t="n">
        <v>57</v>
      </c>
      <c r="V13" s="32" t="n">
        <v>4.9</v>
      </c>
    </row>
    <row r="14" customFormat="false" ht="15" hidden="false" customHeight="true" outlineLevel="0" collapsed="false">
      <c r="A14" s="27"/>
      <c r="B14" s="38" t="n">
        <f aca="false">B13+1</f>
        <v>8</v>
      </c>
      <c r="C14" s="39" t="n">
        <f aca="false">C13+1</f>
        <v>39059</v>
      </c>
      <c r="D14" s="40" t="n">
        <v>43.5</v>
      </c>
      <c r="E14" s="41" t="n">
        <v>5.1</v>
      </c>
      <c r="F14" s="42" t="n">
        <v>70</v>
      </c>
      <c r="G14" s="43" t="n">
        <v>16.4</v>
      </c>
      <c r="H14" s="40" t="n">
        <v>4.7</v>
      </c>
      <c r="I14" s="41" t="n">
        <v>6.2</v>
      </c>
      <c r="J14" s="42" t="n">
        <v>130</v>
      </c>
      <c r="K14" s="44" t="n">
        <v>12.7</v>
      </c>
      <c r="L14" s="45" t="n">
        <v>4.1</v>
      </c>
      <c r="M14" s="41" t="n">
        <v>7.4</v>
      </c>
      <c r="N14" s="42" t="n">
        <v>34</v>
      </c>
      <c r="O14" s="43" t="n">
        <v>16.6</v>
      </c>
      <c r="P14" s="40" t="n">
        <v>9</v>
      </c>
      <c r="Q14" s="41" t="n">
        <v>5.8</v>
      </c>
      <c r="R14" s="42" t="n">
        <v>78</v>
      </c>
      <c r="S14" s="44" t="n">
        <v>12.6</v>
      </c>
      <c r="T14" s="45" t="n">
        <v>5.7</v>
      </c>
      <c r="U14" s="45" t="n">
        <v>55</v>
      </c>
      <c r="V14" s="42" t="n">
        <v>6.7</v>
      </c>
    </row>
    <row r="15" customFormat="false" ht="15" hidden="false" customHeight="true" outlineLevel="0" collapsed="false">
      <c r="A15" s="27"/>
      <c r="B15" s="38" t="n">
        <f aca="false">B14+1</f>
        <v>9</v>
      </c>
      <c r="C15" s="39" t="n">
        <f aca="false">C14+1</f>
        <v>39060</v>
      </c>
      <c r="D15" s="40" t="n">
        <v>41.3</v>
      </c>
      <c r="E15" s="41" t="n">
        <v>5.1</v>
      </c>
      <c r="F15" s="42" t="n">
        <v>69</v>
      </c>
      <c r="G15" s="43" t="n">
        <v>16.1</v>
      </c>
      <c r="H15" s="40" t="n">
        <v>4.1</v>
      </c>
      <c r="I15" s="41" t="n">
        <v>6.3</v>
      </c>
      <c r="J15" s="42" t="n">
        <v>129</v>
      </c>
      <c r="K15" s="44" t="n">
        <v>12.1</v>
      </c>
      <c r="L15" s="45" t="n">
        <v>5.3</v>
      </c>
      <c r="M15" s="41" t="n">
        <v>7.3</v>
      </c>
      <c r="N15" s="42" t="n">
        <v>30</v>
      </c>
      <c r="O15" s="43" t="n">
        <v>15.1</v>
      </c>
      <c r="P15" s="40" t="n">
        <v>11.8</v>
      </c>
      <c r="Q15" s="41" t="n">
        <v>5.8</v>
      </c>
      <c r="R15" s="42" t="n">
        <v>74</v>
      </c>
      <c r="S15" s="44" t="n">
        <v>12.1</v>
      </c>
      <c r="T15" s="45" t="n">
        <v>5.9</v>
      </c>
      <c r="U15" s="45" t="n">
        <v>55</v>
      </c>
      <c r="V15" s="42" t="n">
        <v>6.8</v>
      </c>
    </row>
    <row r="16" customFormat="false" ht="15" hidden="false" customHeight="true" outlineLevel="0" collapsed="false">
      <c r="A16" s="27"/>
      <c r="B16" s="38" t="n">
        <f aca="false">B15+1</f>
        <v>10</v>
      </c>
      <c r="C16" s="39" t="n">
        <f aca="false">C15+1</f>
        <v>39061</v>
      </c>
      <c r="D16" s="34" t="n">
        <v>43.5</v>
      </c>
      <c r="E16" s="31" t="n">
        <v>5.1</v>
      </c>
      <c r="F16" s="32" t="n">
        <v>68</v>
      </c>
      <c r="G16" s="33" t="n">
        <v>16</v>
      </c>
      <c r="H16" s="34" t="n">
        <v>9</v>
      </c>
      <c r="I16" s="31" t="n">
        <v>6.8</v>
      </c>
      <c r="J16" s="32" t="n">
        <v>109</v>
      </c>
      <c r="K16" s="35" t="n">
        <v>13.4</v>
      </c>
      <c r="L16" s="36" t="n">
        <v>5.9</v>
      </c>
      <c r="M16" s="31" t="n">
        <v>7.2</v>
      </c>
      <c r="N16" s="32" t="n">
        <v>36</v>
      </c>
      <c r="O16" s="33" t="n">
        <v>15.6</v>
      </c>
      <c r="P16" s="34" t="n">
        <v>13.9</v>
      </c>
      <c r="Q16" s="31" t="n">
        <v>5.8</v>
      </c>
      <c r="R16" s="32" t="n">
        <v>78</v>
      </c>
      <c r="S16" s="35" t="n">
        <v>11.9</v>
      </c>
      <c r="T16" s="36" t="n">
        <v>5.9</v>
      </c>
      <c r="U16" s="31" t="n">
        <v>51</v>
      </c>
      <c r="V16" s="32" t="n">
        <v>7.1</v>
      </c>
    </row>
    <row r="17" customFormat="false" ht="15" hidden="false" customHeight="true" outlineLevel="0" collapsed="false">
      <c r="A17" s="27"/>
      <c r="B17" s="38" t="n">
        <f aca="false">B16+1</f>
        <v>11</v>
      </c>
      <c r="C17" s="39" t="n">
        <f aca="false">C16+1</f>
        <v>39062</v>
      </c>
      <c r="D17" s="34" t="n">
        <v>43.5</v>
      </c>
      <c r="E17" s="31" t="n">
        <v>5.1</v>
      </c>
      <c r="F17" s="32" t="n">
        <v>69</v>
      </c>
      <c r="G17" s="33" t="n">
        <v>15.4</v>
      </c>
      <c r="H17" s="34" t="n">
        <v>5.9</v>
      </c>
      <c r="I17" s="31" t="n">
        <v>6.6</v>
      </c>
      <c r="J17" s="32" t="n">
        <v>118</v>
      </c>
      <c r="K17" s="35" t="n">
        <v>10.8</v>
      </c>
      <c r="L17" s="36" t="n">
        <v>5.3</v>
      </c>
      <c r="M17" s="31" t="n">
        <v>7.2</v>
      </c>
      <c r="N17" s="32" t="n">
        <v>35</v>
      </c>
      <c r="O17" s="33" t="n">
        <v>13.4</v>
      </c>
      <c r="P17" s="34" t="n">
        <v>11.8</v>
      </c>
      <c r="Q17" s="31" t="n">
        <v>5.8</v>
      </c>
      <c r="R17" s="32" t="n">
        <v>80</v>
      </c>
      <c r="S17" s="35" t="n">
        <v>10.2</v>
      </c>
      <c r="T17" s="36" t="n">
        <v>5.8</v>
      </c>
      <c r="U17" s="31" t="n">
        <v>55</v>
      </c>
      <c r="V17" s="32" t="n">
        <v>5.7</v>
      </c>
    </row>
    <row r="18" customFormat="false" ht="15" hidden="false" customHeight="true" outlineLevel="0" collapsed="false">
      <c r="A18" s="27"/>
      <c r="B18" s="38" t="n">
        <f aca="false">B17+1</f>
        <v>12</v>
      </c>
      <c r="C18" s="39" t="n">
        <f aca="false">C17+1</f>
        <v>39063</v>
      </c>
      <c r="D18" s="34" t="n">
        <v>41.3</v>
      </c>
      <c r="E18" s="31" t="n">
        <v>5.1</v>
      </c>
      <c r="F18" s="32" t="n">
        <v>69</v>
      </c>
      <c r="G18" s="33" t="n">
        <v>15.8</v>
      </c>
      <c r="H18" s="34" t="n">
        <v>4.7</v>
      </c>
      <c r="I18" s="31" t="n">
        <v>6.6</v>
      </c>
      <c r="J18" s="32" t="n">
        <v>121</v>
      </c>
      <c r="K18" s="35" t="n">
        <v>12.1</v>
      </c>
      <c r="L18" s="36" t="n">
        <v>5.3</v>
      </c>
      <c r="M18" s="31" t="n">
        <v>7.3</v>
      </c>
      <c r="N18" s="32" t="n">
        <v>35</v>
      </c>
      <c r="O18" s="33" t="n">
        <v>15.4</v>
      </c>
      <c r="P18" s="34" t="n">
        <v>11.8</v>
      </c>
      <c r="Q18" s="31" t="n">
        <v>5.8</v>
      </c>
      <c r="R18" s="32" t="n">
        <v>81</v>
      </c>
      <c r="S18" s="35" t="n">
        <v>11.7</v>
      </c>
      <c r="T18" s="36" t="n">
        <v>5.8</v>
      </c>
      <c r="U18" s="31" t="n">
        <v>56</v>
      </c>
      <c r="V18" s="32" t="n">
        <v>6</v>
      </c>
    </row>
    <row r="19" customFormat="false" ht="15" hidden="false" customHeight="true" outlineLevel="0" collapsed="false">
      <c r="A19" s="27"/>
      <c r="B19" s="38" t="n">
        <f aca="false">B18+1</f>
        <v>13</v>
      </c>
      <c r="C19" s="39" t="n">
        <f aca="false">C18+1</f>
        <v>39064</v>
      </c>
      <c r="D19" s="34" t="n">
        <v>43.5</v>
      </c>
      <c r="E19" s="31" t="n">
        <v>5.1</v>
      </c>
      <c r="F19" s="32" t="n">
        <v>68</v>
      </c>
      <c r="G19" s="33" t="n">
        <v>15.5</v>
      </c>
      <c r="H19" s="34" t="n">
        <v>5.9</v>
      </c>
      <c r="I19" s="31" t="n">
        <v>6.7</v>
      </c>
      <c r="J19" s="32" t="n">
        <v>121</v>
      </c>
      <c r="K19" s="35" t="n">
        <v>10.6</v>
      </c>
      <c r="L19" s="36" t="n">
        <v>4.1</v>
      </c>
      <c r="M19" s="31" t="n">
        <v>7.3</v>
      </c>
      <c r="N19" s="32" t="n">
        <v>35</v>
      </c>
      <c r="O19" s="33" t="n">
        <v>13.8</v>
      </c>
      <c r="P19" s="34" t="n">
        <v>9.9</v>
      </c>
      <c r="Q19" s="31" t="n">
        <v>5.8</v>
      </c>
      <c r="R19" s="32" t="n">
        <v>80</v>
      </c>
      <c r="S19" s="35" t="n">
        <v>10.5</v>
      </c>
      <c r="T19" s="36" t="n">
        <v>5.8</v>
      </c>
      <c r="U19" s="31" t="n">
        <v>57</v>
      </c>
      <c r="V19" s="32" t="n">
        <v>5.4</v>
      </c>
    </row>
    <row r="20" customFormat="false" ht="15" hidden="false" customHeight="true" outlineLevel="0" collapsed="false">
      <c r="A20" s="27"/>
      <c r="B20" s="38" t="n">
        <f aca="false">B19+1</f>
        <v>14</v>
      </c>
      <c r="C20" s="39" t="n">
        <f aca="false">C19+1</f>
        <v>39065</v>
      </c>
      <c r="D20" s="34" t="n">
        <v>41.3</v>
      </c>
      <c r="E20" s="31" t="n">
        <v>5.1</v>
      </c>
      <c r="F20" s="32" t="n">
        <v>69</v>
      </c>
      <c r="G20" s="33" t="n">
        <v>15.6</v>
      </c>
      <c r="H20" s="34" t="n">
        <v>5.9</v>
      </c>
      <c r="I20" s="31" t="n">
        <v>7</v>
      </c>
      <c r="J20" s="32" t="n">
        <v>109</v>
      </c>
      <c r="K20" s="35" t="n">
        <v>12.7</v>
      </c>
      <c r="L20" s="36" t="n">
        <v>5.9</v>
      </c>
      <c r="M20" s="31" t="n">
        <v>7.2</v>
      </c>
      <c r="N20" s="32" t="n">
        <v>35</v>
      </c>
      <c r="O20" s="33" t="n">
        <v>15.3</v>
      </c>
      <c r="P20" s="34" t="n">
        <v>11.8</v>
      </c>
      <c r="Q20" s="31" t="n">
        <v>5.8</v>
      </c>
      <c r="R20" s="32" t="n">
        <v>78</v>
      </c>
      <c r="S20" s="35" t="n">
        <v>11.7</v>
      </c>
      <c r="T20" s="36" t="n">
        <v>5.8</v>
      </c>
      <c r="U20" s="31" t="n">
        <v>55</v>
      </c>
      <c r="V20" s="32" t="n">
        <v>5.4</v>
      </c>
    </row>
    <row r="21" customFormat="false" ht="15" hidden="false" customHeight="true" outlineLevel="0" collapsed="false">
      <c r="A21" s="27"/>
      <c r="B21" s="38" t="n">
        <f aca="false">B20+1</f>
        <v>15</v>
      </c>
      <c r="C21" s="39" t="n">
        <f aca="false">C20+1</f>
        <v>39066</v>
      </c>
      <c r="D21" s="34" t="n">
        <v>43.5</v>
      </c>
      <c r="E21" s="31" t="n">
        <v>5.1</v>
      </c>
      <c r="F21" s="32" t="n">
        <v>68</v>
      </c>
      <c r="G21" s="33" t="n">
        <v>16</v>
      </c>
      <c r="H21" s="34" t="n">
        <v>7.4</v>
      </c>
      <c r="I21" s="31" t="n">
        <v>7</v>
      </c>
      <c r="J21" s="32" t="n">
        <v>104</v>
      </c>
      <c r="K21" s="35" t="n">
        <v>13.4</v>
      </c>
      <c r="L21" s="36" t="n">
        <v>6.6</v>
      </c>
      <c r="M21" s="31" t="n">
        <v>7.2</v>
      </c>
      <c r="N21" s="32" t="n">
        <v>36</v>
      </c>
      <c r="O21" s="33" t="n">
        <v>15.4</v>
      </c>
      <c r="P21" s="34" t="n">
        <v>11.8</v>
      </c>
      <c r="Q21" s="31" t="n">
        <v>5.9</v>
      </c>
      <c r="R21" s="32" t="n">
        <v>77</v>
      </c>
      <c r="S21" s="35" t="n">
        <v>11.9</v>
      </c>
      <c r="T21" s="36" t="n">
        <v>5.7</v>
      </c>
      <c r="U21" s="31" t="n">
        <v>55</v>
      </c>
      <c r="V21" s="32" t="n">
        <v>5.7</v>
      </c>
    </row>
    <row r="22" customFormat="false" ht="15" hidden="false" customHeight="true" outlineLevel="0" collapsed="false">
      <c r="A22" s="27"/>
      <c r="B22" s="38" t="n">
        <f aca="false">B21+1</f>
        <v>16</v>
      </c>
      <c r="C22" s="39" t="n">
        <f aca="false">C21+1</f>
        <v>39067</v>
      </c>
      <c r="D22" s="34" t="n">
        <v>43.5</v>
      </c>
      <c r="E22" s="31" t="n">
        <v>5.1</v>
      </c>
      <c r="F22" s="32" t="n">
        <v>70</v>
      </c>
      <c r="G22" s="33" t="n">
        <v>15.8</v>
      </c>
      <c r="H22" s="34" t="n">
        <v>7.4</v>
      </c>
      <c r="I22" s="31" t="n">
        <v>7</v>
      </c>
      <c r="J22" s="32" t="n">
        <v>104</v>
      </c>
      <c r="K22" s="35" t="n">
        <v>12.7</v>
      </c>
      <c r="L22" s="36" t="n">
        <v>5.3</v>
      </c>
      <c r="M22" s="46" t="n">
        <v>7.1</v>
      </c>
      <c r="N22" s="32" t="n">
        <v>35</v>
      </c>
      <c r="O22" s="33" t="n">
        <v>14.3</v>
      </c>
      <c r="P22" s="47" t="n">
        <v>12.8</v>
      </c>
      <c r="Q22" s="46" t="n">
        <v>5.8</v>
      </c>
      <c r="R22" s="48" t="n">
        <v>76</v>
      </c>
      <c r="S22" s="49" t="n">
        <v>10.9</v>
      </c>
      <c r="T22" s="36" t="n">
        <v>5.8</v>
      </c>
      <c r="U22" s="31" t="n">
        <v>56</v>
      </c>
      <c r="V22" s="32" t="n">
        <v>5.5</v>
      </c>
    </row>
    <row r="23" customFormat="false" ht="15" hidden="false" customHeight="true" outlineLevel="0" collapsed="false">
      <c r="A23" s="27"/>
      <c r="B23" s="38" t="n">
        <f aca="false">B22+1</f>
        <v>17</v>
      </c>
      <c r="C23" s="39" t="n">
        <f aca="false">C22+1</f>
        <v>39068</v>
      </c>
      <c r="D23" s="34" t="n">
        <v>43.5</v>
      </c>
      <c r="E23" s="31" t="n">
        <v>5.1</v>
      </c>
      <c r="F23" s="32" t="n">
        <v>70</v>
      </c>
      <c r="G23" s="33" t="n">
        <v>16</v>
      </c>
      <c r="H23" s="34" t="n">
        <v>6.6</v>
      </c>
      <c r="I23" s="31" t="n">
        <v>7</v>
      </c>
      <c r="J23" s="32" t="n">
        <v>102</v>
      </c>
      <c r="K23" s="35" t="n">
        <v>12.9</v>
      </c>
      <c r="L23" s="36" t="n">
        <v>5.3</v>
      </c>
      <c r="M23" s="31" t="n">
        <v>7.1</v>
      </c>
      <c r="N23" s="32" t="n">
        <v>36</v>
      </c>
      <c r="O23" s="33" t="n">
        <v>14.4</v>
      </c>
      <c r="P23" s="34" t="n">
        <v>11.8</v>
      </c>
      <c r="Q23" s="46" t="n">
        <v>5.8</v>
      </c>
      <c r="R23" s="48" t="n">
        <v>78</v>
      </c>
      <c r="S23" s="49" t="n">
        <v>10.6</v>
      </c>
      <c r="T23" s="36" t="n">
        <v>5.8</v>
      </c>
      <c r="U23" s="31" t="n">
        <v>56</v>
      </c>
      <c r="V23" s="32" t="n">
        <v>5.6</v>
      </c>
    </row>
    <row r="24" customFormat="false" ht="15" hidden="false" customHeight="true" outlineLevel="0" collapsed="false">
      <c r="A24" s="27"/>
      <c r="B24" s="38" t="n">
        <f aca="false">B23+1</f>
        <v>18</v>
      </c>
      <c r="C24" s="39" t="n">
        <f aca="false">C23+1</f>
        <v>39069</v>
      </c>
      <c r="D24" s="47" t="n">
        <v>43.5</v>
      </c>
      <c r="E24" s="46" t="n">
        <v>5</v>
      </c>
      <c r="F24" s="32" t="n">
        <v>72</v>
      </c>
      <c r="G24" s="50" t="n">
        <v>15.4</v>
      </c>
      <c r="H24" s="47" t="n">
        <v>6.6</v>
      </c>
      <c r="I24" s="46" t="n">
        <v>7</v>
      </c>
      <c r="J24" s="32" t="n">
        <v>112</v>
      </c>
      <c r="K24" s="49" t="n">
        <v>10.4</v>
      </c>
      <c r="L24" s="47" t="n">
        <v>4.7</v>
      </c>
      <c r="M24" s="46" t="n">
        <v>7.2</v>
      </c>
      <c r="N24" s="32" t="n">
        <v>35</v>
      </c>
      <c r="O24" s="49" t="n">
        <v>13</v>
      </c>
      <c r="P24" s="51" t="n">
        <v>11.8</v>
      </c>
      <c r="Q24" s="46" t="n">
        <v>5.8</v>
      </c>
      <c r="R24" s="48" t="n">
        <v>77</v>
      </c>
      <c r="S24" s="50" t="n">
        <v>9.9</v>
      </c>
      <c r="T24" s="34" t="n">
        <v>5.8</v>
      </c>
      <c r="U24" s="31" t="n">
        <v>57</v>
      </c>
      <c r="V24" s="32" t="n">
        <v>5.5</v>
      </c>
    </row>
    <row r="25" customFormat="false" ht="15" hidden="false" customHeight="true" outlineLevel="0" collapsed="false">
      <c r="A25" s="27"/>
      <c r="B25" s="38" t="n">
        <f aca="false">B24+1</f>
        <v>19</v>
      </c>
      <c r="C25" s="39" t="n">
        <f aca="false">C24+1</f>
        <v>39070</v>
      </c>
      <c r="D25" s="34" t="n">
        <v>43.5</v>
      </c>
      <c r="E25" s="46" t="n">
        <v>5.1</v>
      </c>
      <c r="F25" s="32" t="n">
        <v>72</v>
      </c>
      <c r="G25" s="33" t="n">
        <v>14.6</v>
      </c>
      <c r="H25" s="34" t="n">
        <v>4.1</v>
      </c>
      <c r="I25" s="31" t="n">
        <v>6.9</v>
      </c>
      <c r="J25" s="32" t="n">
        <v>116</v>
      </c>
      <c r="K25" s="35" t="n">
        <v>9.5</v>
      </c>
      <c r="L25" s="36" t="n">
        <v>5.3</v>
      </c>
      <c r="M25" s="31" t="n">
        <v>7.3</v>
      </c>
      <c r="N25" s="32" t="n">
        <v>35</v>
      </c>
      <c r="O25" s="33" t="n">
        <v>12.1</v>
      </c>
      <c r="P25" s="34" t="n">
        <v>10.8</v>
      </c>
      <c r="Q25" s="31" t="n">
        <v>5.8</v>
      </c>
      <c r="R25" s="32" t="n">
        <v>77</v>
      </c>
      <c r="S25" s="35" t="n">
        <v>9.2</v>
      </c>
      <c r="T25" s="36" t="n">
        <v>5.9</v>
      </c>
      <c r="U25" s="31" t="n">
        <v>59</v>
      </c>
      <c r="V25" s="32" t="n">
        <v>4.2</v>
      </c>
    </row>
    <row r="26" customFormat="false" ht="15" hidden="false" customHeight="true" outlineLevel="0" collapsed="false">
      <c r="A26" s="27"/>
      <c r="B26" s="38" t="n">
        <f aca="false">B25+1</f>
        <v>20</v>
      </c>
      <c r="C26" s="39" t="n">
        <f aca="false">C25+1</f>
        <v>39071</v>
      </c>
      <c r="D26" s="34" t="n">
        <v>41.3</v>
      </c>
      <c r="E26" s="31" t="n">
        <v>5.1</v>
      </c>
      <c r="F26" s="32" t="n">
        <v>72</v>
      </c>
      <c r="G26" s="33" t="n">
        <v>15.2</v>
      </c>
      <c r="H26" s="34" t="n">
        <v>6.6</v>
      </c>
      <c r="I26" s="31" t="n">
        <v>6.8</v>
      </c>
      <c r="J26" s="32" t="n">
        <v>119</v>
      </c>
      <c r="K26" s="35" t="n">
        <v>9.8</v>
      </c>
      <c r="L26" s="36" t="n">
        <v>5.3</v>
      </c>
      <c r="M26" s="31" t="n">
        <v>7.3</v>
      </c>
      <c r="N26" s="32" t="n">
        <v>35</v>
      </c>
      <c r="O26" s="33" t="n">
        <v>12.2</v>
      </c>
      <c r="P26" s="34" t="n">
        <v>10.8</v>
      </c>
      <c r="Q26" s="31" t="n">
        <v>5.8</v>
      </c>
      <c r="R26" s="32" t="n">
        <v>76</v>
      </c>
      <c r="S26" s="35" t="n">
        <v>9.4</v>
      </c>
      <c r="T26" s="36" t="n">
        <v>5.7</v>
      </c>
      <c r="U26" s="31" t="n">
        <v>55</v>
      </c>
      <c r="V26" s="32" t="n">
        <v>4.2</v>
      </c>
    </row>
    <row r="27" customFormat="false" ht="15" hidden="false" customHeight="true" outlineLevel="0" collapsed="false">
      <c r="A27" s="27"/>
      <c r="B27" s="38" t="n">
        <f aca="false">B26+1</f>
        <v>21</v>
      </c>
      <c r="C27" s="39" t="n">
        <f aca="false">C26+1</f>
        <v>39072</v>
      </c>
      <c r="D27" s="34" t="n">
        <v>41.3</v>
      </c>
      <c r="E27" s="31" t="n">
        <v>5.1</v>
      </c>
      <c r="F27" s="32" t="n">
        <v>72</v>
      </c>
      <c r="G27" s="33" t="n">
        <v>16</v>
      </c>
      <c r="H27" s="34" t="n">
        <v>5.3</v>
      </c>
      <c r="I27" s="31" t="n">
        <v>6.7</v>
      </c>
      <c r="J27" s="32" t="n">
        <v>122</v>
      </c>
      <c r="K27" s="35" t="n">
        <v>11.6</v>
      </c>
      <c r="L27" s="36" t="n">
        <v>4.7</v>
      </c>
      <c r="M27" s="31" t="n">
        <v>7.4</v>
      </c>
      <c r="N27" s="32" t="n">
        <v>35</v>
      </c>
      <c r="O27" s="33" t="n">
        <v>14.7</v>
      </c>
      <c r="P27" s="34" t="n">
        <v>11.8</v>
      </c>
      <c r="Q27" s="31" t="n">
        <v>5.9</v>
      </c>
      <c r="R27" s="32" t="n">
        <v>77</v>
      </c>
      <c r="S27" s="35" t="n">
        <v>11.1</v>
      </c>
      <c r="T27" s="36" t="n">
        <v>5.7</v>
      </c>
      <c r="U27" s="31" t="n">
        <v>60</v>
      </c>
      <c r="V27" s="32" t="n">
        <v>4.2</v>
      </c>
    </row>
    <row r="28" customFormat="false" ht="15" hidden="false" customHeight="true" outlineLevel="0" collapsed="false">
      <c r="A28" s="27"/>
      <c r="B28" s="38" t="n">
        <f aca="false">B27+1</f>
        <v>22</v>
      </c>
      <c r="C28" s="39" t="n">
        <f aca="false">C27+1</f>
        <v>39073</v>
      </c>
      <c r="D28" s="34" t="n">
        <v>39.2</v>
      </c>
      <c r="E28" s="31" t="n">
        <v>5.1</v>
      </c>
      <c r="F28" s="32" t="n">
        <v>72</v>
      </c>
      <c r="G28" s="33" t="n">
        <v>15.9</v>
      </c>
      <c r="H28" s="34" t="n">
        <v>5.3</v>
      </c>
      <c r="I28" s="31" t="n">
        <v>6.6</v>
      </c>
      <c r="J28" s="32" t="n">
        <v>125</v>
      </c>
      <c r="K28" s="35" t="n">
        <v>11.6</v>
      </c>
      <c r="L28" s="36" t="n">
        <v>4.1</v>
      </c>
      <c r="M28" s="31" t="n">
        <v>7.4</v>
      </c>
      <c r="N28" s="32" t="n">
        <v>35</v>
      </c>
      <c r="O28" s="33" t="n">
        <v>15.1</v>
      </c>
      <c r="P28" s="34" t="n">
        <v>9.9</v>
      </c>
      <c r="Q28" s="31" t="n">
        <v>5.8</v>
      </c>
      <c r="R28" s="32" t="n">
        <v>76</v>
      </c>
      <c r="S28" s="35" t="n">
        <v>11.1</v>
      </c>
      <c r="T28" s="36" t="n">
        <v>5.9</v>
      </c>
      <c r="U28" s="31" t="n">
        <v>59</v>
      </c>
      <c r="V28" s="32" t="n">
        <v>5.5</v>
      </c>
    </row>
    <row r="29" customFormat="false" ht="15" hidden="false" customHeight="true" outlineLevel="0" collapsed="false">
      <c r="A29" s="27"/>
      <c r="B29" s="38" t="n">
        <f aca="false">B28+1</f>
        <v>23</v>
      </c>
      <c r="C29" s="39" t="n">
        <f aca="false">C28+1</f>
        <v>39074</v>
      </c>
      <c r="D29" s="34" t="n">
        <v>39.2</v>
      </c>
      <c r="E29" s="31" t="n">
        <v>5.1</v>
      </c>
      <c r="F29" s="32" t="n">
        <v>72</v>
      </c>
      <c r="G29" s="33" t="n">
        <v>15.7</v>
      </c>
      <c r="H29" s="34" t="n">
        <v>4.7</v>
      </c>
      <c r="I29" s="31" t="n">
        <v>6.6</v>
      </c>
      <c r="J29" s="32" t="n">
        <v>127</v>
      </c>
      <c r="K29" s="35" t="n">
        <v>10.4</v>
      </c>
      <c r="L29" s="36" t="n">
        <v>4.1</v>
      </c>
      <c r="M29" s="31" t="n">
        <v>7.3</v>
      </c>
      <c r="N29" s="32" t="n">
        <v>35</v>
      </c>
      <c r="O29" s="33" t="n">
        <v>13.4</v>
      </c>
      <c r="P29" s="34" t="n">
        <v>11.8</v>
      </c>
      <c r="Q29" s="31" t="n">
        <v>5.8</v>
      </c>
      <c r="R29" s="32" t="n">
        <v>76</v>
      </c>
      <c r="S29" s="35" t="n">
        <v>10.3</v>
      </c>
      <c r="T29" s="36" t="n">
        <v>5.9</v>
      </c>
      <c r="U29" s="31" t="n">
        <v>60</v>
      </c>
      <c r="V29" s="32" t="n">
        <v>4.5</v>
      </c>
    </row>
    <row r="30" customFormat="false" ht="15" hidden="false" customHeight="true" outlineLevel="0" collapsed="false">
      <c r="A30" s="27"/>
      <c r="B30" s="38" t="n">
        <f aca="false">B29+1</f>
        <v>24</v>
      </c>
      <c r="C30" s="39" t="n">
        <f aca="false">C29+1</f>
        <v>39075</v>
      </c>
      <c r="D30" s="34" t="n">
        <v>41.3</v>
      </c>
      <c r="E30" s="31" t="n">
        <v>5.1</v>
      </c>
      <c r="F30" s="32" t="n">
        <v>72</v>
      </c>
      <c r="G30" s="33" t="n">
        <v>15.7</v>
      </c>
      <c r="H30" s="34" t="n">
        <v>4.1</v>
      </c>
      <c r="I30" s="31" t="n">
        <v>6.5</v>
      </c>
      <c r="J30" s="32" t="n">
        <v>128</v>
      </c>
      <c r="K30" s="35" t="n">
        <v>10.3</v>
      </c>
      <c r="L30" s="36" t="n">
        <v>4.1</v>
      </c>
      <c r="M30" s="31" t="n">
        <v>7.3</v>
      </c>
      <c r="N30" s="32" t="n">
        <v>35</v>
      </c>
      <c r="O30" s="33" t="n">
        <v>13.4</v>
      </c>
      <c r="P30" s="34" t="n">
        <v>11.8</v>
      </c>
      <c r="Q30" s="31" t="n">
        <v>5.8</v>
      </c>
      <c r="R30" s="32" t="n">
        <v>77</v>
      </c>
      <c r="S30" s="35" t="n">
        <v>10</v>
      </c>
      <c r="T30" s="36" t="n">
        <v>5.9</v>
      </c>
      <c r="U30" s="31" t="n">
        <v>61</v>
      </c>
      <c r="V30" s="32" t="n">
        <v>4.3</v>
      </c>
    </row>
    <row r="31" customFormat="false" ht="15" hidden="false" customHeight="true" outlineLevel="0" collapsed="false">
      <c r="A31" s="27"/>
      <c r="B31" s="38" t="n">
        <f aca="false">B30+1</f>
        <v>25</v>
      </c>
      <c r="C31" s="39" t="n">
        <f aca="false">C30+1</f>
        <v>39076</v>
      </c>
      <c r="D31" s="34" t="n">
        <v>37.2</v>
      </c>
      <c r="E31" s="31" t="n">
        <v>5.1</v>
      </c>
      <c r="F31" s="32" t="n">
        <v>72</v>
      </c>
      <c r="G31" s="33" t="n">
        <v>15.5</v>
      </c>
      <c r="H31" s="34" t="n">
        <v>4.1</v>
      </c>
      <c r="I31" s="31" t="n">
        <v>6.5</v>
      </c>
      <c r="J31" s="32" t="n">
        <v>130</v>
      </c>
      <c r="K31" s="35" t="n">
        <v>10.1</v>
      </c>
      <c r="L31" s="36" t="n">
        <v>4.1</v>
      </c>
      <c r="M31" s="31" t="n">
        <v>7.4</v>
      </c>
      <c r="N31" s="32" t="n">
        <v>35</v>
      </c>
      <c r="O31" s="33" t="n">
        <v>13.9</v>
      </c>
      <c r="P31" s="34" t="n">
        <v>9</v>
      </c>
      <c r="Q31" s="31" t="n">
        <v>5.8</v>
      </c>
      <c r="R31" s="32" t="n">
        <v>78</v>
      </c>
      <c r="S31" s="35" t="n">
        <v>10.4</v>
      </c>
      <c r="T31" s="36" t="n">
        <v>5.9</v>
      </c>
      <c r="U31" s="31" t="n">
        <v>60</v>
      </c>
      <c r="V31" s="32" t="n">
        <v>4.2</v>
      </c>
    </row>
    <row r="32" customFormat="false" ht="15" hidden="false" customHeight="true" outlineLevel="0" collapsed="false">
      <c r="A32" s="27"/>
      <c r="B32" s="38" t="n">
        <f aca="false">B31+1</f>
        <v>26</v>
      </c>
      <c r="C32" s="39" t="n">
        <f aca="false">C31+1</f>
        <v>39077</v>
      </c>
      <c r="D32" s="34" t="n">
        <v>41.3</v>
      </c>
      <c r="E32" s="31" t="n">
        <v>5.1</v>
      </c>
      <c r="F32" s="32" t="n">
        <v>71</v>
      </c>
      <c r="G32" s="33" t="n">
        <v>16.2</v>
      </c>
      <c r="H32" s="34" t="n">
        <v>3.6</v>
      </c>
      <c r="I32" s="31" t="n">
        <v>6.5</v>
      </c>
      <c r="J32" s="32" t="n">
        <v>131</v>
      </c>
      <c r="K32" s="35" t="n">
        <v>11.9</v>
      </c>
      <c r="L32" s="36" t="n">
        <v>4.1</v>
      </c>
      <c r="M32" s="31" t="n">
        <v>7.4</v>
      </c>
      <c r="N32" s="32" t="n">
        <v>35</v>
      </c>
      <c r="O32" s="33" t="n">
        <v>15.5</v>
      </c>
      <c r="P32" s="34" t="n">
        <v>10.8</v>
      </c>
      <c r="Q32" s="31" t="n">
        <v>5.8</v>
      </c>
      <c r="R32" s="32" t="n">
        <v>77</v>
      </c>
      <c r="S32" s="35" t="n">
        <v>11.8</v>
      </c>
      <c r="T32" s="36" t="n">
        <v>5.9</v>
      </c>
      <c r="U32" s="31" t="n">
        <v>60</v>
      </c>
      <c r="V32" s="32" t="n">
        <v>5.2</v>
      </c>
    </row>
    <row r="33" customFormat="false" ht="15" hidden="false" customHeight="true" outlineLevel="0" collapsed="false">
      <c r="A33" s="27"/>
      <c r="B33" s="38" t="n">
        <f aca="false">B32+1</f>
        <v>27</v>
      </c>
      <c r="C33" s="39" t="n">
        <f aca="false">C32+1</f>
        <v>39078</v>
      </c>
      <c r="D33" s="34" t="n">
        <v>81.4</v>
      </c>
      <c r="E33" s="31" t="n">
        <v>4.9</v>
      </c>
      <c r="F33" s="32" t="n">
        <v>79</v>
      </c>
      <c r="G33" s="33" t="n">
        <v>16.1</v>
      </c>
      <c r="H33" s="34" t="n">
        <v>35.2</v>
      </c>
      <c r="I33" s="31" t="n">
        <v>5.1</v>
      </c>
      <c r="J33" s="32" t="n">
        <v>104</v>
      </c>
      <c r="K33" s="35" t="n">
        <v>15.4</v>
      </c>
      <c r="L33" s="36" t="n">
        <v>48.1</v>
      </c>
      <c r="M33" s="31" t="n">
        <v>6.6</v>
      </c>
      <c r="N33" s="32" t="n">
        <v>39</v>
      </c>
      <c r="O33" s="33" t="n">
        <v>14.8</v>
      </c>
      <c r="P33" s="34" t="n">
        <v>31.4</v>
      </c>
      <c r="Q33" s="31" t="n">
        <v>6.1</v>
      </c>
      <c r="R33" s="32" t="n">
        <v>42</v>
      </c>
      <c r="S33" s="35" t="n">
        <v>11.6</v>
      </c>
      <c r="T33" s="36" t="n">
        <v>6</v>
      </c>
      <c r="U33" s="31" t="n">
        <v>11</v>
      </c>
      <c r="V33" s="32" t="n">
        <v>9.1</v>
      </c>
    </row>
    <row r="34" customFormat="false" ht="15" hidden="false" customHeight="true" outlineLevel="0" collapsed="false">
      <c r="A34" s="27"/>
      <c r="B34" s="38" t="n">
        <f aca="false">B33+1</f>
        <v>28</v>
      </c>
      <c r="C34" s="39" t="n">
        <f aca="false">C33+1</f>
        <v>39079</v>
      </c>
      <c r="D34" s="34" t="n">
        <v>66.3</v>
      </c>
      <c r="E34" s="31" t="n">
        <v>4.8</v>
      </c>
      <c r="F34" s="32" t="n">
        <v>97</v>
      </c>
      <c r="G34" s="33" t="n">
        <v>16.3</v>
      </c>
      <c r="H34" s="34" t="n">
        <v>23.1</v>
      </c>
      <c r="I34" s="31" t="n">
        <v>4.8</v>
      </c>
      <c r="J34" s="32" t="n">
        <v>137</v>
      </c>
      <c r="K34" s="35" t="n">
        <v>15.2</v>
      </c>
      <c r="L34" s="36" t="n">
        <v>29.6</v>
      </c>
      <c r="M34" s="31" t="n">
        <v>6.7</v>
      </c>
      <c r="N34" s="32" t="n">
        <v>64</v>
      </c>
      <c r="O34" s="33" t="n">
        <v>15</v>
      </c>
      <c r="P34" s="34" t="n">
        <v>35.2</v>
      </c>
      <c r="Q34" s="31" t="n">
        <v>6.2</v>
      </c>
      <c r="R34" s="32" t="n">
        <v>58</v>
      </c>
      <c r="S34" s="35" t="n">
        <v>12</v>
      </c>
      <c r="T34" s="36" t="n">
        <v>6</v>
      </c>
      <c r="U34" s="31" t="n">
        <v>14</v>
      </c>
      <c r="V34" s="32" t="n">
        <v>8.9</v>
      </c>
    </row>
    <row r="35" customFormat="false" ht="15" hidden="false" customHeight="true" outlineLevel="0" collapsed="false">
      <c r="A35" s="27"/>
      <c r="B35" s="38" t="n">
        <f aca="false">B34+1</f>
        <v>29</v>
      </c>
      <c r="C35" s="39" t="n">
        <f aca="false">C34+1</f>
        <v>39080</v>
      </c>
      <c r="D35" s="34" t="n">
        <v>60.7</v>
      </c>
      <c r="E35" s="31" t="n">
        <v>4.8</v>
      </c>
      <c r="F35" s="32" t="n">
        <v>99</v>
      </c>
      <c r="G35" s="33" t="n">
        <v>15.7</v>
      </c>
      <c r="H35" s="34" t="n">
        <v>13.9</v>
      </c>
      <c r="I35" s="31" t="n">
        <v>4.9</v>
      </c>
      <c r="J35" s="32" t="n">
        <v>150</v>
      </c>
      <c r="K35" s="35" t="n">
        <v>13.4</v>
      </c>
      <c r="L35" s="36" t="n">
        <v>17.5</v>
      </c>
      <c r="M35" s="31" t="n">
        <v>6.9</v>
      </c>
      <c r="N35" s="32" t="n">
        <v>64</v>
      </c>
      <c r="O35" s="33" t="n">
        <v>14.7</v>
      </c>
      <c r="P35" s="34" t="n">
        <v>27.9</v>
      </c>
      <c r="Q35" s="31" t="n">
        <v>6.1</v>
      </c>
      <c r="R35" s="32" t="n">
        <v>66</v>
      </c>
      <c r="S35" s="35" t="n">
        <v>10.6</v>
      </c>
      <c r="T35" s="36" t="n">
        <v>6</v>
      </c>
      <c r="U35" s="31" t="n">
        <v>21</v>
      </c>
      <c r="V35" s="32" t="n">
        <v>6.5</v>
      </c>
    </row>
    <row r="36" customFormat="false" ht="15" hidden="false" customHeight="true" outlineLevel="0" collapsed="false">
      <c r="A36" s="27"/>
      <c r="B36" s="38" t="n">
        <f aca="false">B35+1</f>
        <v>30</v>
      </c>
      <c r="C36" s="39" t="n">
        <f aca="false">C35+1</f>
        <v>39081</v>
      </c>
      <c r="D36" s="34" t="n">
        <v>58</v>
      </c>
      <c r="E36" s="31" t="n">
        <v>4.8</v>
      </c>
      <c r="F36" s="32" t="n">
        <v>95</v>
      </c>
      <c r="G36" s="33" t="n">
        <v>15.6</v>
      </c>
      <c r="H36" s="34" t="n">
        <v>11.8</v>
      </c>
      <c r="I36" s="31" t="n">
        <v>4.9</v>
      </c>
      <c r="J36" s="32" t="n">
        <v>150</v>
      </c>
      <c r="K36" s="35" t="n">
        <v>12.6</v>
      </c>
      <c r="L36" s="36" t="n">
        <v>16.3</v>
      </c>
      <c r="M36" s="31" t="n">
        <v>7.1</v>
      </c>
      <c r="N36" s="32" t="n">
        <v>59</v>
      </c>
      <c r="O36" s="33" t="n">
        <v>12.3</v>
      </c>
      <c r="P36" s="34" t="n">
        <v>24.6</v>
      </c>
      <c r="Q36" s="31" t="n">
        <v>6</v>
      </c>
      <c r="R36" s="32" t="n">
        <v>75</v>
      </c>
      <c r="S36" s="35" t="n">
        <v>9.7</v>
      </c>
      <c r="T36" s="36" t="n">
        <v>6.2</v>
      </c>
      <c r="U36" s="31" t="n">
        <v>27</v>
      </c>
      <c r="V36" s="32" t="n">
        <v>4</v>
      </c>
    </row>
    <row r="37" customFormat="false" ht="13.5" hidden="false" customHeight="false" outlineLevel="0" collapsed="false">
      <c r="A37" s="27"/>
      <c r="B37" s="38" t="n">
        <v>31</v>
      </c>
      <c r="C37" s="39" t="n">
        <f aca="false">C36+1</f>
        <v>39082</v>
      </c>
      <c r="D37" s="34" t="n">
        <v>52.9</v>
      </c>
      <c r="E37" s="31" t="n">
        <v>4.8</v>
      </c>
      <c r="F37" s="32" t="n">
        <v>95</v>
      </c>
      <c r="G37" s="33" t="n">
        <v>15.7</v>
      </c>
      <c r="H37" s="34" t="n">
        <v>9.9</v>
      </c>
      <c r="I37" s="31" t="n">
        <v>4.9</v>
      </c>
      <c r="J37" s="32" t="n">
        <v>147</v>
      </c>
      <c r="K37" s="35" t="n">
        <v>12.3</v>
      </c>
      <c r="L37" s="36" t="n">
        <v>12.8</v>
      </c>
      <c r="M37" s="31" t="n">
        <v>7.1</v>
      </c>
      <c r="N37" s="32" t="n">
        <v>57</v>
      </c>
      <c r="O37" s="33" t="n">
        <v>12.1</v>
      </c>
      <c r="P37" s="34" t="n">
        <v>20.2</v>
      </c>
      <c r="Q37" s="31" t="n">
        <v>6</v>
      </c>
      <c r="R37" s="32" t="n">
        <v>76</v>
      </c>
      <c r="S37" s="35" t="n">
        <v>9.4</v>
      </c>
      <c r="T37" s="36" t="n">
        <v>6.1</v>
      </c>
      <c r="U37" s="31" t="n">
        <v>31</v>
      </c>
      <c r="V37" s="32" t="n">
        <v>4.2</v>
      </c>
      <c r="W37" s="52"/>
    </row>
    <row r="38" customFormat="false" ht="13.5" hidden="false" customHeight="false" outlineLevel="0" collapsed="false">
      <c r="A38" s="53"/>
      <c r="B38" s="54"/>
      <c r="C38" s="55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</row>
    <row r="39" customFormat="false" ht="13.5" hidden="false" customHeight="false" outlineLevel="0" collapsed="false">
      <c r="D39" s="2" t="s">
        <v>17</v>
      </c>
      <c r="V39" s="52"/>
      <c r="W39" s="52"/>
    </row>
    <row r="40" customFormat="false" ht="13.5" hidden="false" customHeight="false" outlineLevel="0" collapsed="false">
      <c r="D40" s="2" t="s">
        <v>18</v>
      </c>
    </row>
    <row r="41" customFormat="false" ht="13.5" hidden="false" customHeight="false" outlineLevel="0" collapsed="false">
      <c r="D41" s="2"/>
    </row>
  </sheetData>
  <mergeCells count="10">
    <mergeCell ref="A2:V2"/>
    <mergeCell ref="A3:A6"/>
    <mergeCell ref="B3:B6"/>
    <mergeCell ref="C3:C6"/>
    <mergeCell ref="D3:G4"/>
    <mergeCell ref="H3:K4"/>
    <mergeCell ref="L3:O4"/>
    <mergeCell ref="P3:S4"/>
    <mergeCell ref="T3:V4"/>
    <mergeCell ref="A7:A37"/>
  </mergeCells>
  <printOptions headings="false" gridLines="false" gridLinesSet="true" horizontalCentered="true" verticalCentered="true"/>
  <pageMargins left="0.669444444444445" right="0.236111111111111" top="0.551388888888889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00:29:16Z</dcterms:created>
  <dc:creator>クロ</dc:creator>
  <dc:description/>
  <dc:language>en-US</dc:language>
  <cp:lastModifiedBy>CsUser0</cp:lastModifiedBy>
  <cp:lastPrinted>2007-01-05T01:49:33Z</cp:lastPrinted>
  <dcterms:modified xsi:type="dcterms:W3CDTF">2007-01-05T01:49:43Z</dcterms:modified>
  <cp:revision>0</cp:revision>
  <dc:subject/>
  <dc:title/>
</cp:coreProperties>
</file>