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2">
  <si>
    <r>
      <rPr>
        <sz val="14"/>
        <rFont val="Noto Sans"/>
        <family val="2"/>
      </rPr>
      <t xml:space="preserve">水質分析結果（</t>
    </r>
    <r>
      <rPr>
        <sz val="14"/>
        <rFont val="ＭＳ Ｐゴシック"/>
        <family val="3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分）</t>
    </r>
  </si>
  <si>
    <t xml:space="preserve">種別</t>
  </si>
  <si>
    <t xml:space="preserve">単位 </t>
  </si>
  <si>
    <t xml:space="preserve">残土処理場</t>
  </si>
  <si>
    <t xml:space="preserve">プラント原水</t>
  </si>
  <si>
    <t xml:space="preserve">プラント処理水</t>
  </si>
  <si>
    <t xml:space="preserve">調整池放流</t>
  </si>
  <si>
    <t xml:space="preserve">新滝ヶ洞溜池</t>
  </si>
  <si>
    <t xml:space="preserve">採取地点</t>
  </si>
  <si>
    <t xml:space="preserve">コルゲート（東）</t>
  </si>
  <si>
    <t xml:space="preserve">コルゲート（西）</t>
  </si>
  <si>
    <t xml:space="preserve">流入口</t>
  </si>
  <si>
    <t xml:space="preserve">放流後</t>
  </si>
  <si>
    <t xml:space="preserve">　　　　　　　　　　　実施日
　分析項目</t>
  </si>
  <si>
    <t xml:space="preserve">ｐＨ</t>
  </si>
  <si>
    <t xml:space="preserve">－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d</t>
    </r>
  </si>
  <si>
    <t xml:space="preserve">カドミウム</t>
  </si>
  <si>
    <t xml:space="preserve">mg/l</t>
  </si>
  <si>
    <t xml:space="preserve">&lt;0.001</t>
  </si>
  <si>
    <t xml:space="preserve">Ｐｂ</t>
  </si>
  <si>
    <t xml:space="preserve">鉛</t>
  </si>
  <si>
    <t xml:space="preserve">&lt;0.005</t>
  </si>
  <si>
    <t xml:space="preserve">Ａｓ</t>
  </si>
  <si>
    <t xml:space="preserve">砒素</t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ｇ</t>
    </r>
  </si>
  <si>
    <t xml:space="preserve">総水銀</t>
  </si>
  <si>
    <t xml:space="preserve">&lt;0.0005</t>
  </si>
  <si>
    <t xml:space="preserve">&lt;0.00005</t>
  </si>
  <si>
    <t xml:space="preserve">Ｓｅ</t>
  </si>
  <si>
    <t xml:space="preserve">セレン</t>
  </si>
  <si>
    <t xml:space="preserve">&lt;0.002</t>
  </si>
  <si>
    <t xml:space="preserve">Ｂ</t>
  </si>
  <si>
    <t xml:space="preserve">ホウ素</t>
  </si>
  <si>
    <t xml:space="preserve">&lt;0.05</t>
  </si>
  <si>
    <t xml:space="preserve">&lt;0.1</t>
  </si>
  <si>
    <t xml:space="preserve">Ｆ</t>
  </si>
  <si>
    <t xml:space="preserve">フッ素</t>
  </si>
  <si>
    <t xml:space="preserve">ＳＳ</t>
  </si>
  <si>
    <t xml:space="preserve">浮遊物質</t>
  </si>
  <si>
    <t xml:space="preserve">&lt;1</t>
  </si>
  <si>
    <t xml:space="preserve">Ｃｕ</t>
  </si>
  <si>
    <t xml:space="preserve">銅</t>
  </si>
  <si>
    <t xml:space="preserve">&lt;0.01</t>
  </si>
  <si>
    <t xml:space="preserve">Ｚｎ</t>
  </si>
  <si>
    <t xml:space="preserve">亜鉛</t>
  </si>
  <si>
    <t xml:space="preserve">硫酸ｲｵﾝ</t>
  </si>
  <si>
    <t xml:space="preserve">アルミニウム</t>
  </si>
  <si>
    <t xml:space="preserve">カルシウム</t>
  </si>
  <si>
    <t xml:space="preserve">ＤＯ</t>
  </si>
  <si>
    <t xml:space="preserve">溶存酸素</t>
  </si>
  <si>
    <t xml:space="preserve">ＥＣ</t>
  </si>
  <si>
    <r>
      <rPr>
        <sz val="10"/>
        <rFont val="Noto Sans"/>
        <family val="2"/>
      </rPr>
      <t xml:space="preserve">電気伝導度（</t>
    </r>
    <r>
      <rPr>
        <sz val="10"/>
        <rFont val="ＭＳ Ｐゴシック"/>
        <family val="3"/>
        <charset val="128"/>
      </rPr>
      <t xml:space="preserve">mS/cm</t>
    </r>
    <r>
      <rPr>
        <sz val="10"/>
        <rFont val="Noto Sans"/>
        <family val="2"/>
      </rPr>
      <t xml:space="preserve">）</t>
    </r>
  </si>
  <si>
    <t xml:space="preserve">ms/cm</t>
  </si>
  <si>
    <t xml:space="preserve">塩素イオン</t>
  </si>
  <si>
    <r>
      <rPr>
        <sz val="10"/>
        <rFont val="ＭＳ Ｐゴシック"/>
        <family val="3"/>
        <charset val="128"/>
      </rPr>
      <t xml:space="preserve">T-</t>
    </r>
    <r>
      <rPr>
        <sz val="10"/>
        <rFont val="Noto Sans"/>
        <family val="2"/>
      </rPr>
      <t xml:space="preserve">Ｆｅ</t>
    </r>
  </si>
  <si>
    <t xml:space="preserve">全鉄</t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ｎ</t>
    </r>
  </si>
  <si>
    <t xml:space="preserve">全マンガン</t>
  </si>
  <si>
    <t xml:space="preserve">Ｎａ</t>
  </si>
  <si>
    <t xml:space="preserve">ナトリウム</t>
  </si>
  <si>
    <t xml:space="preserve">陰イオン界面活性剤</t>
  </si>
  <si>
    <t xml:space="preserve">実施機関</t>
  </si>
  <si>
    <t xml:space="preserve">国</t>
  </si>
  <si>
    <t xml:space="preserve">市</t>
  </si>
  <si>
    <t xml:space="preserve">：分析していないことを示す</t>
  </si>
  <si>
    <r>
      <rPr>
        <sz val="11"/>
        <rFont val="Noto Sans"/>
        <family val="2"/>
      </rPr>
      <t xml:space="preserve"> 「＜○．○」の表示は、○．○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未満を表す。</t>
    </r>
  </si>
  <si>
    <t xml:space="preserve">：環境基準に不適合</t>
  </si>
  <si>
    <t xml:space="preserve">：水道法の飲用水基準に不適合</t>
  </si>
  <si>
    <t xml:space="preserve">：農業用水基準に不適合</t>
  </si>
  <si>
    <t xml:space="preserve">（人の健康の保護に関する環境基準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道により供給される水に対する基準。当地区のような原水等においては参考値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0.0;[RED]0.0"/>
    <numFmt numFmtId="167" formatCode="0.0_ "/>
    <numFmt numFmtId="168" formatCode="0.000_ "/>
    <numFmt numFmtId="169" formatCode="0.00_ "/>
    <numFmt numFmtId="170" formatCode="0_ "/>
    <numFmt numFmtId="171" formatCode="0.00;[RED]0.00"/>
    <numFmt numFmtId="172" formatCode="0;[RED]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double"/>
      <diagonal style="thin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 style="mediumDashed"/>
      <top style="double"/>
      <bottom style="mediumDashed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/>
      <right style="hair"/>
      <top style="mediumDashed"/>
      <bottom style="thin"/>
      <diagonal/>
    </border>
    <border diagonalUp="false" diagonalDown="false">
      <left style="hair"/>
      <right style="thin"/>
      <top style="medium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49"/>
    <col collapsed="false" customWidth="true" hidden="false" outlineLevel="0" max="3" min="3" style="2" width="20.62"/>
    <col collapsed="false" customWidth="true" hidden="false" outlineLevel="0" max="4" min="4" style="2" width="6.99"/>
    <col collapsed="false" customWidth="true" hidden="false" outlineLevel="0" max="32" min="5" style="3" width="7.49"/>
    <col collapsed="false" customWidth="false" hidden="false" outlineLevel="0" max="257" min="33" style="3" width="8.99"/>
  </cols>
  <sheetData>
    <row r="2" customFormat="false" ht="13.5" hidden="false" customHeight="false" outlineLevel="0" collapsed="false">
      <c r="A2" s="4"/>
      <c r="B2" s="3"/>
      <c r="C2" s="3"/>
      <c r="D2" s="3"/>
    </row>
    <row r="3" customFormat="false" ht="17.25" hidden="false" customHeight="true" outlineLevel="0" collapsed="false">
      <c r="A3" s="3"/>
      <c r="B3" s="5"/>
      <c r="C3" s="5"/>
      <c r="D3" s="5"/>
      <c r="E3" s="5"/>
    </row>
    <row r="4" customFormat="false" ht="18" hidden="false" customHeight="false" outlineLevel="0" collapsed="false">
      <c r="A4" s="3"/>
      <c r="B4" s="6"/>
      <c r="C4" s="6"/>
      <c r="D4" s="6"/>
      <c r="R4" s="7" t="s">
        <v>0</v>
      </c>
    </row>
    <row r="5" customFormat="false" ht="13.5" hidden="false" customHeight="true" outlineLevel="0" collapsed="false">
      <c r="A5" s="8"/>
      <c r="B5" s="9" t="s">
        <v>1</v>
      </c>
      <c r="C5" s="9"/>
      <c r="D5" s="10" t="s">
        <v>2</v>
      </c>
      <c r="E5" s="11" t="s">
        <v>3</v>
      </c>
      <c r="F5" s="11"/>
      <c r="G5" s="11"/>
      <c r="H5" s="11"/>
      <c r="I5" s="11"/>
      <c r="J5" s="11"/>
      <c r="K5" s="11"/>
      <c r="L5" s="11"/>
      <c r="M5" s="11" t="s">
        <v>4</v>
      </c>
      <c r="N5" s="11"/>
      <c r="O5" s="11"/>
      <c r="P5" s="11"/>
      <c r="Q5" s="11" t="s">
        <v>5</v>
      </c>
      <c r="R5" s="11"/>
      <c r="S5" s="11"/>
      <c r="T5" s="11"/>
      <c r="U5" s="12" t="s">
        <v>6</v>
      </c>
      <c r="V5" s="12"/>
      <c r="W5" s="12"/>
      <c r="X5" s="12"/>
      <c r="Y5" s="13" t="s">
        <v>7</v>
      </c>
      <c r="Z5" s="13"/>
      <c r="AA5" s="13"/>
      <c r="AB5" s="13"/>
      <c r="AC5" s="13"/>
      <c r="AD5" s="13"/>
      <c r="AE5" s="13"/>
      <c r="AF5" s="13"/>
    </row>
    <row r="6" customFormat="false" ht="13.5" hidden="false" customHeight="false" outlineLevel="0" collapsed="false">
      <c r="A6" s="8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  <c r="Y6" s="13"/>
      <c r="Z6" s="13"/>
      <c r="AA6" s="13"/>
      <c r="AB6" s="13"/>
      <c r="AC6" s="13"/>
      <c r="AD6" s="13"/>
      <c r="AE6" s="13"/>
      <c r="AF6" s="13"/>
    </row>
    <row r="7" customFormat="false" ht="23.25" hidden="false" customHeight="true" outlineLevel="0" collapsed="false">
      <c r="A7" s="8"/>
      <c r="B7" s="14" t="s">
        <v>8</v>
      </c>
      <c r="C7" s="14"/>
      <c r="D7" s="10"/>
      <c r="E7" s="15" t="s">
        <v>9</v>
      </c>
      <c r="F7" s="15"/>
      <c r="G7" s="15"/>
      <c r="H7" s="15"/>
      <c r="I7" s="16" t="s">
        <v>10</v>
      </c>
      <c r="J7" s="16"/>
      <c r="K7" s="16"/>
      <c r="L7" s="16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6" t="s">
        <v>11</v>
      </c>
      <c r="Z7" s="16"/>
      <c r="AA7" s="16"/>
      <c r="AB7" s="16"/>
      <c r="AC7" s="17" t="s">
        <v>12</v>
      </c>
      <c r="AD7" s="17"/>
      <c r="AE7" s="17"/>
      <c r="AF7" s="17"/>
    </row>
    <row r="8" customFormat="false" ht="32.25" hidden="false" customHeight="true" outlineLevel="0" collapsed="false">
      <c r="A8" s="8"/>
      <c r="B8" s="18" t="s">
        <v>13</v>
      </c>
      <c r="C8" s="18"/>
      <c r="D8" s="10"/>
      <c r="E8" s="19" t="n">
        <v>38749</v>
      </c>
      <c r="F8" s="20" t="n">
        <v>38756</v>
      </c>
      <c r="G8" s="20" t="n">
        <v>38764</v>
      </c>
      <c r="H8" s="20" t="n">
        <v>38772</v>
      </c>
      <c r="I8" s="21" t="n">
        <f aca="false">E8</f>
        <v>38749</v>
      </c>
      <c r="J8" s="20" t="n">
        <v>38756</v>
      </c>
      <c r="K8" s="20" t="n">
        <v>38764</v>
      </c>
      <c r="L8" s="20" t="n">
        <v>38772</v>
      </c>
      <c r="M8" s="19" t="n">
        <f aca="false">E8</f>
        <v>38749</v>
      </c>
      <c r="N8" s="20" t="n">
        <v>38756</v>
      </c>
      <c r="O8" s="20" t="n">
        <v>38764</v>
      </c>
      <c r="P8" s="20" t="n">
        <v>38772</v>
      </c>
      <c r="Q8" s="21" t="n">
        <f aca="false">E8</f>
        <v>38749</v>
      </c>
      <c r="R8" s="20" t="n">
        <v>38756</v>
      </c>
      <c r="S8" s="20" t="n">
        <v>38764</v>
      </c>
      <c r="T8" s="22" t="n">
        <v>38772</v>
      </c>
      <c r="U8" s="23" t="n">
        <f aca="false">E8</f>
        <v>38749</v>
      </c>
      <c r="V8" s="20" t="n">
        <v>38756</v>
      </c>
      <c r="W8" s="20" t="n">
        <v>38764</v>
      </c>
      <c r="X8" s="22" t="n">
        <v>38772</v>
      </c>
      <c r="Y8" s="23" t="n">
        <f aca="false">E8</f>
        <v>38749</v>
      </c>
      <c r="Z8" s="20" t="n">
        <v>38756</v>
      </c>
      <c r="AA8" s="20" t="n">
        <v>38764</v>
      </c>
      <c r="AB8" s="22" t="n">
        <v>38772</v>
      </c>
      <c r="AC8" s="23" t="n">
        <f aca="false">E8</f>
        <v>38749</v>
      </c>
      <c r="AD8" s="20" t="n">
        <v>38756</v>
      </c>
      <c r="AE8" s="20" t="n">
        <v>38764</v>
      </c>
      <c r="AF8" s="24" t="n">
        <v>38772</v>
      </c>
    </row>
    <row r="9" s="39" customFormat="true" ht="18" hidden="false" customHeight="true" outlineLevel="0" collapsed="false">
      <c r="A9" s="25"/>
      <c r="B9" s="26" t="s">
        <v>14</v>
      </c>
      <c r="C9" s="26"/>
      <c r="D9" s="27" t="s">
        <v>15</v>
      </c>
      <c r="E9" s="28" t="n">
        <v>5.2</v>
      </c>
      <c r="F9" s="29" t="n">
        <v>4.9</v>
      </c>
      <c r="G9" s="29" t="n">
        <v>5.2</v>
      </c>
      <c r="H9" s="29" t="n">
        <v>5</v>
      </c>
      <c r="I9" s="30" t="n">
        <v>6.3</v>
      </c>
      <c r="J9" s="31" t="n">
        <v>6.8</v>
      </c>
      <c r="K9" s="32" t="n">
        <v>6.9</v>
      </c>
      <c r="L9" s="33" t="n">
        <v>6.5</v>
      </c>
      <c r="M9" s="34" t="n">
        <v>5.4</v>
      </c>
      <c r="N9" s="35" t="n">
        <v>5.2</v>
      </c>
      <c r="O9" s="34" t="n">
        <v>5.6</v>
      </c>
      <c r="P9" s="34" t="n">
        <v>5.2</v>
      </c>
      <c r="Q9" s="30" t="n">
        <v>6.9</v>
      </c>
      <c r="R9" s="36" t="n">
        <v>6.7</v>
      </c>
      <c r="S9" s="36" t="n">
        <v>7.1</v>
      </c>
      <c r="T9" s="37" t="n">
        <v>7</v>
      </c>
      <c r="U9" s="30" t="n">
        <v>7.1</v>
      </c>
      <c r="V9" s="36" t="n">
        <v>6.8</v>
      </c>
      <c r="W9" s="36" t="n">
        <v>7.4</v>
      </c>
      <c r="X9" s="37" t="n">
        <v>7</v>
      </c>
      <c r="Y9" s="30" t="n">
        <v>6.9</v>
      </c>
      <c r="Z9" s="36" t="n">
        <v>6.8</v>
      </c>
      <c r="AA9" s="36" t="n">
        <v>7.2</v>
      </c>
      <c r="AB9" s="36" t="n">
        <v>7.2</v>
      </c>
      <c r="AC9" s="30" t="n">
        <v>7.2</v>
      </c>
      <c r="AD9" s="36" t="n">
        <v>6.9</v>
      </c>
      <c r="AE9" s="36" t="n">
        <v>7.3</v>
      </c>
      <c r="AF9" s="38" t="n">
        <v>7.5</v>
      </c>
    </row>
    <row r="10" customFormat="false" ht="18" hidden="false" customHeight="true" outlineLevel="0" collapsed="false">
      <c r="A10" s="2"/>
      <c r="B10" s="40" t="s">
        <v>16</v>
      </c>
      <c r="C10" s="41" t="s">
        <v>17</v>
      </c>
      <c r="D10" s="42" t="s">
        <v>18</v>
      </c>
      <c r="E10" s="43" t="n">
        <v>0.002</v>
      </c>
      <c r="F10" s="44" t="n">
        <v>0.002</v>
      </c>
      <c r="G10" s="45" t="n">
        <v>0.001</v>
      </c>
      <c r="H10" s="44" t="n">
        <v>0.002</v>
      </c>
      <c r="I10" s="43" t="n">
        <v>0.006</v>
      </c>
      <c r="J10" s="46" t="n">
        <v>0.004</v>
      </c>
      <c r="K10" s="45" t="n">
        <v>0.004</v>
      </c>
      <c r="L10" s="47" t="n">
        <v>0.005</v>
      </c>
      <c r="M10" s="48" t="n">
        <v>0.002</v>
      </c>
      <c r="N10" s="46" t="n">
        <v>0.002</v>
      </c>
      <c r="O10" s="45" t="n">
        <v>0.002</v>
      </c>
      <c r="P10" s="46" t="n">
        <v>0.002</v>
      </c>
      <c r="Q10" s="49" t="s">
        <v>19</v>
      </c>
      <c r="R10" s="36" t="s">
        <v>19</v>
      </c>
      <c r="S10" s="45" t="s">
        <v>19</v>
      </c>
      <c r="T10" s="50" t="s">
        <v>19</v>
      </c>
      <c r="U10" s="51" t="s">
        <v>19</v>
      </c>
      <c r="V10" s="36" t="s">
        <v>19</v>
      </c>
      <c r="W10" s="45" t="s">
        <v>19</v>
      </c>
      <c r="X10" s="50" t="s">
        <v>19</v>
      </c>
      <c r="Y10" s="52" t="s">
        <v>19</v>
      </c>
      <c r="Z10" s="36" t="s">
        <v>19</v>
      </c>
      <c r="AA10" s="45" t="s">
        <v>19</v>
      </c>
      <c r="AB10" s="50" t="s">
        <v>19</v>
      </c>
      <c r="AC10" s="52" t="s">
        <v>19</v>
      </c>
      <c r="AD10" s="36" t="s">
        <v>19</v>
      </c>
      <c r="AE10" s="45" t="s">
        <v>19</v>
      </c>
      <c r="AF10" s="38" t="s">
        <v>19</v>
      </c>
    </row>
    <row r="11" customFormat="false" ht="18" hidden="false" customHeight="true" outlineLevel="0" collapsed="false">
      <c r="A11" s="2"/>
      <c r="B11" s="40" t="s">
        <v>20</v>
      </c>
      <c r="C11" s="41" t="s">
        <v>21</v>
      </c>
      <c r="D11" s="42" t="s">
        <v>18</v>
      </c>
      <c r="E11" s="53" t="n">
        <v>0.009</v>
      </c>
      <c r="F11" s="36" t="s">
        <v>22</v>
      </c>
      <c r="G11" s="36" t="s">
        <v>22</v>
      </c>
      <c r="H11" s="36" t="s">
        <v>22</v>
      </c>
      <c r="I11" s="53" t="s">
        <v>22</v>
      </c>
      <c r="J11" s="36" t="s">
        <v>22</v>
      </c>
      <c r="K11" s="36" t="s">
        <v>22</v>
      </c>
      <c r="L11" s="50" t="s">
        <v>22</v>
      </c>
      <c r="M11" s="54" t="n">
        <v>0.005</v>
      </c>
      <c r="N11" s="36" t="s">
        <v>22</v>
      </c>
      <c r="O11" s="36" t="s">
        <v>22</v>
      </c>
      <c r="P11" s="36" t="s">
        <v>22</v>
      </c>
      <c r="Q11" s="53" t="n">
        <v>0.006</v>
      </c>
      <c r="R11" s="36" t="s">
        <v>22</v>
      </c>
      <c r="S11" s="36" t="s">
        <v>22</v>
      </c>
      <c r="T11" s="50" t="s">
        <v>22</v>
      </c>
      <c r="U11" s="54" t="s">
        <v>22</v>
      </c>
      <c r="V11" s="54" t="s">
        <v>22</v>
      </c>
      <c r="W11" s="36" t="s">
        <v>22</v>
      </c>
      <c r="X11" s="50" t="s">
        <v>22</v>
      </c>
      <c r="Y11" s="54" t="n">
        <v>0.007</v>
      </c>
      <c r="Z11" s="36" t="s">
        <v>22</v>
      </c>
      <c r="AA11" s="36" t="n">
        <v>0.005</v>
      </c>
      <c r="AB11" s="50" t="s">
        <v>22</v>
      </c>
      <c r="AC11" s="54" t="s">
        <v>22</v>
      </c>
      <c r="AD11" s="36" t="s">
        <v>22</v>
      </c>
      <c r="AE11" s="36" t="s">
        <v>22</v>
      </c>
      <c r="AF11" s="38" t="s">
        <v>22</v>
      </c>
    </row>
    <row r="12" customFormat="false" ht="18" hidden="false" customHeight="true" outlineLevel="0" collapsed="false">
      <c r="A12" s="2"/>
      <c r="B12" s="40" t="s">
        <v>23</v>
      </c>
      <c r="C12" s="41" t="s">
        <v>24</v>
      </c>
      <c r="D12" s="42" t="s">
        <v>18</v>
      </c>
      <c r="E12" s="53" t="s">
        <v>22</v>
      </c>
      <c r="F12" s="36" t="s">
        <v>22</v>
      </c>
      <c r="G12" s="36" t="s">
        <v>22</v>
      </c>
      <c r="H12" s="36" t="s">
        <v>22</v>
      </c>
      <c r="I12" s="53" t="s">
        <v>22</v>
      </c>
      <c r="J12" s="36" t="s">
        <v>22</v>
      </c>
      <c r="K12" s="36" t="s">
        <v>22</v>
      </c>
      <c r="L12" s="50" t="s">
        <v>22</v>
      </c>
      <c r="M12" s="54" t="s">
        <v>22</v>
      </c>
      <c r="N12" s="36" t="s">
        <v>22</v>
      </c>
      <c r="O12" s="36" t="s">
        <v>22</v>
      </c>
      <c r="P12" s="36" t="s">
        <v>22</v>
      </c>
      <c r="Q12" s="53" t="s">
        <v>22</v>
      </c>
      <c r="R12" s="36" t="s">
        <v>22</v>
      </c>
      <c r="S12" s="36" t="s">
        <v>22</v>
      </c>
      <c r="T12" s="50" t="s">
        <v>22</v>
      </c>
      <c r="U12" s="54" t="s">
        <v>22</v>
      </c>
      <c r="V12" s="36" t="s">
        <v>22</v>
      </c>
      <c r="W12" s="36" t="s">
        <v>22</v>
      </c>
      <c r="X12" s="50" t="s">
        <v>22</v>
      </c>
      <c r="Y12" s="54" t="s">
        <v>22</v>
      </c>
      <c r="Z12" s="36" t="s">
        <v>22</v>
      </c>
      <c r="AA12" s="36" t="s">
        <v>22</v>
      </c>
      <c r="AB12" s="50" t="s">
        <v>22</v>
      </c>
      <c r="AC12" s="54" t="s">
        <v>22</v>
      </c>
      <c r="AD12" s="36" t="s">
        <v>22</v>
      </c>
      <c r="AE12" s="36" t="s">
        <v>22</v>
      </c>
      <c r="AF12" s="38" t="s">
        <v>22</v>
      </c>
    </row>
    <row r="13" customFormat="false" ht="18" hidden="false" customHeight="true" outlineLevel="0" collapsed="false">
      <c r="A13" s="2"/>
      <c r="B13" s="40" t="s">
        <v>25</v>
      </c>
      <c r="C13" s="41" t="s">
        <v>26</v>
      </c>
      <c r="D13" s="42" t="s">
        <v>18</v>
      </c>
      <c r="E13" s="53" t="s">
        <v>27</v>
      </c>
      <c r="F13" s="31" t="s">
        <v>28</v>
      </c>
      <c r="G13" s="36" t="s">
        <v>27</v>
      </c>
      <c r="H13" s="31" t="s">
        <v>28</v>
      </c>
      <c r="I13" s="53" t="s">
        <v>27</v>
      </c>
      <c r="J13" s="31" t="s">
        <v>28</v>
      </c>
      <c r="K13" s="36" t="s">
        <v>27</v>
      </c>
      <c r="L13" s="50" t="s">
        <v>28</v>
      </c>
      <c r="M13" s="54" t="s">
        <v>27</v>
      </c>
      <c r="N13" s="31" t="s">
        <v>28</v>
      </c>
      <c r="O13" s="36" t="s">
        <v>27</v>
      </c>
      <c r="P13" s="31" t="s">
        <v>28</v>
      </c>
      <c r="Q13" s="53" t="s">
        <v>27</v>
      </c>
      <c r="R13" s="31" t="s">
        <v>28</v>
      </c>
      <c r="S13" s="36" t="s">
        <v>27</v>
      </c>
      <c r="T13" s="50" t="s">
        <v>28</v>
      </c>
      <c r="U13" s="54" t="s">
        <v>27</v>
      </c>
      <c r="V13" s="31" t="s">
        <v>28</v>
      </c>
      <c r="W13" s="36" t="s">
        <v>27</v>
      </c>
      <c r="X13" s="50" t="s">
        <v>28</v>
      </c>
      <c r="Y13" s="54" t="s">
        <v>27</v>
      </c>
      <c r="Z13" s="31" t="s">
        <v>28</v>
      </c>
      <c r="AA13" s="36" t="s">
        <v>27</v>
      </c>
      <c r="AB13" s="50" t="s">
        <v>28</v>
      </c>
      <c r="AC13" s="54" t="s">
        <v>27</v>
      </c>
      <c r="AD13" s="31" t="s">
        <v>28</v>
      </c>
      <c r="AE13" s="36" t="s">
        <v>27</v>
      </c>
      <c r="AF13" s="38" t="s">
        <v>28</v>
      </c>
    </row>
    <row r="14" customFormat="false" ht="18" hidden="false" customHeight="true" outlineLevel="0" collapsed="false">
      <c r="A14" s="2"/>
      <c r="B14" s="40" t="s">
        <v>29</v>
      </c>
      <c r="C14" s="41" t="s">
        <v>30</v>
      </c>
      <c r="D14" s="42" t="s">
        <v>18</v>
      </c>
      <c r="E14" s="55" t="s">
        <v>31</v>
      </c>
      <c r="F14" s="36" t="s">
        <v>22</v>
      </c>
      <c r="G14" s="56" t="s">
        <v>31</v>
      </c>
      <c r="H14" s="36" t="s">
        <v>22</v>
      </c>
      <c r="I14" s="55" t="s">
        <v>31</v>
      </c>
      <c r="J14" s="36" t="s">
        <v>22</v>
      </c>
      <c r="K14" s="56" t="s">
        <v>31</v>
      </c>
      <c r="L14" s="50" t="s">
        <v>22</v>
      </c>
      <c r="M14" s="57" t="s">
        <v>31</v>
      </c>
      <c r="N14" s="36" t="s">
        <v>22</v>
      </c>
      <c r="O14" s="56" t="s">
        <v>31</v>
      </c>
      <c r="P14" s="36" t="s">
        <v>22</v>
      </c>
      <c r="Q14" s="55" t="s">
        <v>31</v>
      </c>
      <c r="R14" s="36" t="s">
        <v>22</v>
      </c>
      <c r="S14" s="56" t="s">
        <v>31</v>
      </c>
      <c r="T14" s="50" t="s">
        <v>22</v>
      </c>
      <c r="U14" s="57" t="s">
        <v>31</v>
      </c>
      <c r="V14" s="36" t="s">
        <v>22</v>
      </c>
      <c r="W14" s="56" t="s">
        <v>31</v>
      </c>
      <c r="X14" s="50" t="s">
        <v>22</v>
      </c>
      <c r="Y14" s="57" t="s">
        <v>31</v>
      </c>
      <c r="Z14" s="36" t="s">
        <v>22</v>
      </c>
      <c r="AA14" s="56" t="s">
        <v>31</v>
      </c>
      <c r="AB14" s="50" t="s">
        <v>22</v>
      </c>
      <c r="AC14" s="57" t="s">
        <v>31</v>
      </c>
      <c r="AD14" s="36" t="s">
        <v>22</v>
      </c>
      <c r="AE14" s="56" t="s">
        <v>31</v>
      </c>
      <c r="AF14" s="38" t="s">
        <v>22</v>
      </c>
    </row>
    <row r="15" customFormat="false" ht="18" hidden="false" customHeight="true" outlineLevel="0" collapsed="false">
      <c r="A15" s="2"/>
      <c r="B15" s="40" t="s">
        <v>32</v>
      </c>
      <c r="C15" s="41" t="s">
        <v>33</v>
      </c>
      <c r="D15" s="42" t="s">
        <v>18</v>
      </c>
      <c r="E15" s="53" t="s">
        <v>34</v>
      </c>
      <c r="F15" s="58" t="s">
        <v>35</v>
      </c>
      <c r="G15" s="36" t="s">
        <v>34</v>
      </c>
      <c r="H15" s="58" t="s">
        <v>35</v>
      </c>
      <c r="I15" s="53" t="s">
        <v>34</v>
      </c>
      <c r="J15" s="58" t="s">
        <v>35</v>
      </c>
      <c r="K15" s="59" t="s">
        <v>34</v>
      </c>
      <c r="L15" s="60" t="s">
        <v>35</v>
      </c>
      <c r="M15" s="54" t="s">
        <v>34</v>
      </c>
      <c r="N15" s="58" t="s">
        <v>35</v>
      </c>
      <c r="O15" s="36" t="s">
        <v>34</v>
      </c>
      <c r="P15" s="58" t="s">
        <v>35</v>
      </c>
      <c r="Q15" s="53" t="s">
        <v>34</v>
      </c>
      <c r="R15" s="58" t="s">
        <v>35</v>
      </c>
      <c r="S15" s="36" t="s">
        <v>34</v>
      </c>
      <c r="T15" s="60" t="s">
        <v>35</v>
      </c>
      <c r="U15" s="54" t="s">
        <v>34</v>
      </c>
      <c r="V15" s="58" t="s">
        <v>35</v>
      </c>
      <c r="W15" s="36" t="s">
        <v>34</v>
      </c>
      <c r="X15" s="60" t="s">
        <v>35</v>
      </c>
      <c r="Y15" s="54" t="s">
        <v>34</v>
      </c>
      <c r="Z15" s="58" t="s">
        <v>35</v>
      </c>
      <c r="AA15" s="36" t="s">
        <v>34</v>
      </c>
      <c r="AB15" s="60" t="s">
        <v>35</v>
      </c>
      <c r="AC15" s="54" t="s">
        <v>34</v>
      </c>
      <c r="AD15" s="58" t="s">
        <v>35</v>
      </c>
      <c r="AE15" s="36" t="s">
        <v>34</v>
      </c>
      <c r="AF15" s="61" t="s">
        <v>35</v>
      </c>
    </row>
    <row r="16" customFormat="false" ht="18" hidden="false" customHeight="true" outlineLevel="0" collapsed="false">
      <c r="A16" s="2"/>
      <c r="B16" s="40" t="s">
        <v>36</v>
      </c>
      <c r="C16" s="41" t="s">
        <v>37</v>
      </c>
      <c r="D16" s="42" t="s">
        <v>18</v>
      </c>
      <c r="E16" s="62" t="n">
        <v>0.33</v>
      </c>
      <c r="F16" s="37" t="n">
        <v>0.3</v>
      </c>
      <c r="G16" s="63" t="n">
        <v>0.34</v>
      </c>
      <c r="H16" s="37" t="n">
        <v>0.3</v>
      </c>
      <c r="I16" s="62" t="n">
        <v>0.51</v>
      </c>
      <c r="J16" s="64" t="n">
        <v>0.6</v>
      </c>
      <c r="K16" s="65" t="n">
        <v>0.93</v>
      </c>
      <c r="L16" s="66" t="n">
        <v>0.7</v>
      </c>
      <c r="M16" s="67" t="n">
        <v>0.35</v>
      </c>
      <c r="N16" s="37" t="n">
        <v>0.4</v>
      </c>
      <c r="O16" s="63" t="n">
        <v>0.36</v>
      </c>
      <c r="P16" s="37" t="n">
        <v>0.3</v>
      </c>
      <c r="Q16" s="62" t="n">
        <v>0.27</v>
      </c>
      <c r="R16" s="37" t="n">
        <v>0.3</v>
      </c>
      <c r="S16" s="63" t="n">
        <v>0.31</v>
      </c>
      <c r="T16" s="68" t="n">
        <v>0.3</v>
      </c>
      <c r="U16" s="69" t="n">
        <v>0.1</v>
      </c>
      <c r="V16" s="58" t="s">
        <v>35</v>
      </c>
      <c r="W16" s="63" t="n">
        <v>0.21</v>
      </c>
      <c r="X16" s="60" t="s">
        <v>35</v>
      </c>
      <c r="Y16" s="67" t="n">
        <v>0.12</v>
      </c>
      <c r="Z16" s="36" t="s">
        <v>35</v>
      </c>
      <c r="AA16" s="63" t="n">
        <v>0.12</v>
      </c>
      <c r="AB16" s="50" t="s">
        <v>35</v>
      </c>
      <c r="AC16" s="54" t="n">
        <v>0.11</v>
      </c>
      <c r="AD16" s="36" t="s">
        <v>35</v>
      </c>
      <c r="AE16" s="63" t="n">
        <v>0.12</v>
      </c>
      <c r="AF16" s="38" t="s">
        <v>35</v>
      </c>
    </row>
    <row r="17" customFormat="false" ht="18" hidden="false" customHeight="true" outlineLevel="0" collapsed="false">
      <c r="A17" s="2"/>
      <c r="B17" s="40" t="s">
        <v>38</v>
      </c>
      <c r="C17" s="41" t="s">
        <v>39</v>
      </c>
      <c r="D17" s="42" t="s">
        <v>18</v>
      </c>
      <c r="E17" s="53" t="n">
        <v>10</v>
      </c>
      <c r="F17" s="70" t="n">
        <v>10</v>
      </c>
      <c r="G17" s="36" t="n">
        <v>15</v>
      </c>
      <c r="H17" s="71" t="n">
        <v>9.5</v>
      </c>
      <c r="I17" s="53" t="n">
        <v>29</v>
      </c>
      <c r="J17" s="70" t="n">
        <v>49</v>
      </c>
      <c r="K17" s="46" t="n">
        <v>38</v>
      </c>
      <c r="L17" s="72" t="n">
        <v>39</v>
      </c>
      <c r="M17" s="54" t="n">
        <v>17</v>
      </c>
      <c r="N17" s="70" t="n">
        <v>12</v>
      </c>
      <c r="O17" s="36" t="n">
        <v>15</v>
      </c>
      <c r="P17" s="70" t="n">
        <v>13</v>
      </c>
      <c r="Q17" s="53" t="s">
        <v>40</v>
      </c>
      <c r="R17" s="58" t="s">
        <v>40</v>
      </c>
      <c r="S17" s="36" t="s">
        <v>40</v>
      </c>
      <c r="T17" s="60" t="s">
        <v>40</v>
      </c>
      <c r="U17" s="54" t="n">
        <v>4</v>
      </c>
      <c r="V17" s="73" t="s">
        <v>40</v>
      </c>
      <c r="W17" s="36" t="n">
        <v>17</v>
      </c>
      <c r="X17" s="60" t="n">
        <v>2.2</v>
      </c>
      <c r="Y17" s="54" t="n">
        <v>72</v>
      </c>
      <c r="Z17" s="74" t="n">
        <v>2.8</v>
      </c>
      <c r="AA17" s="36" t="n">
        <v>49</v>
      </c>
      <c r="AB17" s="75" t="n">
        <v>6.8</v>
      </c>
      <c r="AC17" s="54" t="n">
        <v>7</v>
      </c>
      <c r="AD17" s="37" t="n">
        <v>6</v>
      </c>
      <c r="AE17" s="36" t="n">
        <v>9</v>
      </c>
      <c r="AF17" s="76" t="n">
        <v>6.8</v>
      </c>
    </row>
    <row r="18" customFormat="false" ht="18" hidden="false" customHeight="true" outlineLevel="0" collapsed="false">
      <c r="A18" s="2"/>
      <c r="B18" s="40" t="s">
        <v>41</v>
      </c>
      <c r="C18" s="41" t="s">
        <v>42</v>
      </c>
      <c r="D18" s="42" t="s">
        <v>18</v>
      </c>
      <c r="E18" s="77" t="n">
        <v>0.04</v>
      </c>
      <c r="F18" s="78" t="n">
        <v>0.04</v>
      </c>
      <c r="G18" s="79" t="n">
        <v>0.05</v>
      </c>
      <c r="H18" s="78" t="n">
        <v>0.04</v>
      </c>
      <c r="I18" s="77" t="n">
        <v>0.18</v>
      </c>
      <c r="J18" s="78" t="n">
        <v>0.12</v>
      </c>
      <c r="K18" s="80" t="n">
        <v>0.19</v>
      </c>
      <c r="L18" s="81" t="n">
        <v>0.11</v>
      </c>
      <c r="M18" s="82" t="n">
        <v>0.05</v>
      </c>
      <c r="N18" s="78" t="n">
        <v>0.04</v>
      </c>
      <c r="O18" s="79" t="n">
        <v>0.05</v>
      </c>
      <c r="P18" s="83" t="n">
        <v>0.04</v>
      </c>
      <c r="Q18" s="84" t="s">
        <v>43</v>
      </c>
      <c r="R18" s="36" t="s">
        <v>43</v>
      </c>
      <c r="S18" s="79" t="n">
        <v>0.01</v>
      </c>
      <c r="T18" s="50" t="s">
        <v>43</v>
      </c>
      <c r="U18" s="85" t="n">
        <v>0.02</v>
      </c>
      <c r="V18" s="36" t="s">
        <v>43</v>
      </c>
      <c r="W18" s="79" t="n">
        <v>0.01</v>
      </c>
      <c r="X18" s="50" t="s">
        <v>43</v>
      </c>
      <c r="Y18" s="85" t="n">
        <v>0.08</v>
      </c>
      <c r="Z18" s="36" t="s">
        <v>43</v>
      </c>
      <c r="AA18" s="79" t="n">
        <v>0.04</v>
      </c>
      <c r="AB18" s="50" t="s">
        <v>43</v>
      </c>
      <c r="AC18" s="85" t="s">
        <v>43</v>
      </c>
      <c r="AD18" s="36" t="s">
        <v>43</v>
      </c>
      <c r="AE18" s="79" t="n">
        <v>0.01</v>
      </c>
      <c r="AF18" s="38" t="s">
        <v>43</v>
      </c>
    </row>
    <row r="19" customFormat="false" ht="18" hidden="false" customHeight="true" outlineLevel="0" collapsed="false">
      <c r="A19" s="2"/>
      <c r="B19" s="40" t="s">
        <v>44</v>
      </c>
      <c r="C19" s="41" t="s">
        <v>45</v>
      </c>
      <c r="D19" s="42" t="s">
        <v>18</v>
      </c>
      <c r="E19" s="62" t="n">
        <v>0.3</v>
      </c>
      <c r="F19" s="86" t="n">
        <v>0.32</v>
      </c>
      <c r="G19" s="63" t="n">
        <v>0.24</v>
      </c>
      <c r="H19" s="86" t="n">
        <v>0.3</v>
      </c>
      <c r="I19" s="62" t="n">
        <v>0.93</v>
      </c>
      <c r="J19" s="87" t="n">
        <v>0.56</v>
      </c>
      <c r="K19" s="86" t="n">
        <v>0.75</v>
      </c>
      <c r="L19" s="88" t="n">
        <v>0.74</v>
      </c>
      <c r="M19" s="67" t="n">
        <v>0.35</v>
      </c>
      <c r="N19" s="86" t="n">
        <v>0.32</v>
      </c>
      <c r="O19" s="63" t="n">
        <v>0.29</v>
      </c>
      <c r="P19" s="86" t="n">
        <v>0.3</v>
      </c>
      <c r="Q19" s="89" t="n">
        <v>0.01</v>
      </c>
      <c r="R19" s="36" t="s">
        <v>43</v>
      </c>
      <c r="S19" s="63" t="s">
        <v>43</v>
      </c>
      <c r="T19" s="50" t="s">
        <v>43</v>
      </c>
      <c r="U19" s="90" t="n">
        <v>0.03</v>
      </c>
      <c r="V19" s="36" t="s">
        <v>43</v>
      </c>
      <c r="W19" s="63" t="n">
        <v>0.01</v>
      </c>
      <c r="X19" s="50" t="s">
        <v>43</v>
      </c>
      <c r="Y19" s="90" t="n">
        <v>0.1</v>
      </c>
      <c r="Z19" s="36" t="s">
        <v>43</v>
      </c>
      <c r="AA19" s="36" t="n">
        <v>0.03</v>
      </c>
      <c r="AB19" s="50" t="s">
        <v>43</v>
      </c>
      <c r="AC19" s="90" t="s">
        <v>43</v>
      </c>
      <c r="AD19" s="36" t="s">
        <v>43</v>
      </c>
      <c r="AE19" s="63" t="s">
        <v>43</v>
      </c>
      <c r="AF19" s="38" t="s">
        <v>43</v>
      </c>
    </row>
    <row r="20" customFormat="false" ht="18" hidden="false" customHeight="true" outlineLevel="0" collapsed="false">
      <c r="A20" s="2"/>
      <c r="B20" s="91" t="s">
        <v>46</v>
      </c>
      <c r="C20" s="91"/>
      <c r="D20" s="42" t="s">
        <v>18</v>
      </c>
      <c r="E20" s="49" t="n">
        <v>270</v>
      </c>
      <c r="F20" s="92" t="n">
        <v>280</v>
      </c>
      <c r="G20" s="46" t="n">
        <v>240</v>
      </c>
      <c r="H20" s="92" t="n">
        <v>290</v>
      </c>
      <c r="I20" s="49" t="n">
        <v>860</v>
      </c>
      <c r="J20" s="92" t="n">
        <v>680</v>
      </c>
      <c r="K20" s="46" t="n">
        <v>790</v>
      </c>
      <c r="L20" s="47" t="n">
        <v>770</v>
      </c>
      <c r="M20" s="52" t="n">
        <v>340</v>
      </c>
      <c r="N20" s="92" t="n">
        <v>340</v>
      </c>
      <c r="O20" s="46" t="n">
        <v>280</v>
      </c>
      <c r="P20" s="92" t="n">
        <v>330</v>
      </c>
      <c r="Q20" s="49" t="n">
        <v>360</v>
      </c>
      <c r="R20" s="92" t="n">
        <v>310</v>
      </c>
      <c r="S20" s="46" t="n">
        <v>300</v>
      </c>
      <c r="T20" s="47" t="n">
        <v>330</v>
      </c>
      <c r="U20" s="52" t="n">
        <v>32</v>
      </c>
      <c r="V20" s="92" t="n">
        <v>320</v>
      </c>
      <c r="W20" s="46" t="n">
        <v>190</v>
      </c>
      <c r="X20" s="47" t="n">
        <v>320</v>
      </c>
      <c r="Y20" s="52" t="n">
        <v>54</v>
      </c>
      <c r="Z20" s="92" t="n">
        <v>67</v>
      </c>
      <c r="AA20" s="46" t="n">
        <v>35</v>
      </c>
      <c r="AB20" s="47" t="n">
        <v>72</v>
      </c>
      <c r="AC20" s="52" t="n">
        <v>61</v>
      </c>
      <c r="AD20" s="92" t="n">
        <v>49</v>
      </c>
      <c r="AE20" s="46" t="n">
        <v>68</v>
      </c>
      <c r="AF20" s="93" t="n">
        <v>52</v>
      </c>
    </row>
    <row r="21" customFormat="false" ht="18" hidden="false" customHeight="true" outlineLevel="0" collapsed="false">
      <c r="A21" s="2"/>
      <c r="B21" s="91" t="s">
        <v>47</v>
      </c>
      <c r="C21" s="91"/>
      <c r="D21" s="42" t="s">
        <v>18</v>
      </c>
      <c r="E21" s="94" t="n">
        <v>4.2</v>
      </c>
      <c r="F21" s="31" t="n">
        <v>6.3</v>
      </c>
      <c r="G21" s="36" t="n">
        <v>5.3</v>
      </c>
      <c r="H21" s="95" t="n">
        <v>5.4</v>
      </c>
      <c r="I21" s="94" t="n">
        <v>9.5</v>
      </c>
      <c r="J21" s="31" t="n">
        <v>9.1</v>
      </c>
      <c r="K21" s="36" t="n">
        <v>11</v>
      </c>
      <c r="L21" s="50" t="n">
        <v>9.1</v>
      </c>
      <c r="M21" s="96" t="n">
        <v>4.8</v>
      </c>
      <c r="N21" s="31" t="n">
        <v>4.7</v>
      </c>
      <c r="O21" s="36" t="n">
        <v>4.2</v>
      </c>
      <c r="P21" s="31" t="n">
        <v>4.5</v>
      </c>
      <c r="Q21" s="94" t="s">
        <v>35</v>
      </c>
      <c r="R21" s="58" t="s">
        <v>35</v>
      </c>
      <c r="S21" s="36" t="s">
        <v>35</v>
      </c>
      <c r="T21" s="60" t="s">
        <v>35</v>
      </c>
      <c r="U21" s="97" t="n">
        <v>0.9</v>
      </c>
      <c r="V21" s="31" t="s">
        <v>35</v>
      </c>
      <c r="W21" s="36" t="n">
        <v>0.1</v>
      </c>
      <c r="X21" s="50" t="s">
        <v>35</v>
      </c>
      <c r="Y21" s="97" t="n">
        <v>3</v>
      </c>
      <c r="Z21" s="58" t="s">
        <v>35</v>
      </c>
      <c r="AA21" s="58" t="n">
        <v>1.1</v>
      </c>
      <c r="AB21" s="60" t="n">
        <v>0.18</v>
      </c>
      <c r="AC21" s="97" t="s">
        <v>35</v>
      </c>
      <c r="AD21" s="58" t="n">
        <v>0.12</v>
      </c>
      <c r="AE21" s="36" t="n">
        <v>0.1</v>
      </c>
      <c r="AF21" s="61" t="n">
        <v>0.16</v>
      </c>
    </row>
    <row r="22" customFormat="false" ht="18" hidden="false" customHeight="true" outlineLevel="0" collapsed="false">
      <c r="A22" s="2"/>
      <c r="B22" s="91" t="s">
        <v>48</v>
      </c>
      <c r="C22" s="91"/>
      <c r="D22" s="42" t="s">
        <v>18</v>
      </c>
      <c r="E22" s="53" t="n">
        <v>56</v>
      </c>
      <c r="F22" s="31" t="n">
        <v>66</v>
      </c>
      <c r="G22" s="36" t="n">
        <v>53</v>
      </c>
      <c r="H22" s="95" t="n">
        <v>56</v>
      </c>
      <c r="I22" s="53" t="n">
        <v>190</v>
      </c>
      <c r="J22" s="31" t="n">
        <v>170</v>
      </c>
      <c r="K22" s="36" t="n">
        <v>190</v>
      </c>
      <c r="L22" s="50" t="n">
        <v>180</v>
      </c>
      <c r="M22" s="54" t="n">
        <v>81</v>
      </c>
      <c r="N22" s="31" t="n">
        <v>74</v>
      </c>
      <c r="O22" s="36" t="n">
        <v>81</v>
      </c>
      <c r="P22" s="31" t="n">
        <v>65</v>
      </c>
      <c r="Q22" s="53" t="n">
        <v>130</v>
      </c>
      <c r="R22" s="31" t="n">
        <v>140</v>
      </c>
      <c r="S22" s="36" t="n">
        <v>150</v>
      </c>
      <c r="T22" s="50" t="n">
        <v>130</v>
      </c>
      <c r="U22" s="54" t="n">
        <v>15</v>
      </c>
      <c r="V22" s="31" t="n">
        <v>130</v>
      </c>
      <c r="W22" s="36" t="n">
        <v>93</v>
      </c>
      <c r="X22" s="50" t="n">
        <v>130</v>
      </c>
      <c r="Y22" s="54" t="n">
        <v>24</v>
      </c>
      <c r="Z22" s="31" t="n">
        <v>25</v>
      </c>
      <c r="AA22" s="36" t="n">
        <v>21</v>
      </c>
      <c r="AB22" s="50" t="n">
        <v>23</v>
      </c>
      <c r="AC22" s="54" t="n">
        <v>21</v>
      </c>
      <c r="AD22" s="31" t="n">
        <v>23</v>
      </c>
      <c r="AE22" s="36" t="n">
        <v>24</v>
      </c>
      <c r="AF22" s="38" t="n">
        <v>23</v>
      </c>
    </row>
    <row r="23" customFormat="false" ht="18" hidden="false" customHeight="true" outlineLevel="0" collapsed="false">
      <c r="A23" s="2"/>
      <c r="B23" s="40" t="s">
        <v>49</v>
      </c>
      <c r="C23" s="41" t="s">
        <v>50</v>
      </c>
      <c r="D23" s="42" t="s">
        <v>18</v>
      </c>
      <c r="E23" s="94" t="n">
        <v>9.4</v>
      </c>
      <c r="F23" s="37" t="n">
        <v>9.6</v>
      </c>
      <c r="G23" s="37" t="n">
        <v>9.5</v>
      </c>
      <c r="H23" s="37" t="n">
        <v>9.3</v>
      </c>
      <c r="I23" s="98" t="n">
        <v>10</v>
      </c>
      <c r="J23" s="37" t="n">
        <v>10.6</v>
      </c>
      <c r="K23" s="99" t="n">
        <v>10</v>
      </c>
      <c r="L23" s="68" t="n">
        <v>9.7</v>
      </c>
      <c r="M23" s="100" t="n">
        <v>10</v>
      </c>
      <c r="N23" s="37" t="n">
        <v>10.5</v>
      </c>
      <c r="O23" s="99" t="n">
        <v>13</v>
      </c>
      <c r="P23" s="37" t="n">
        <v>9.7</v>
      </c>
      <c r="Q23" s="98" t="n">
        <v>10</v>
      </c>
      <c r="R23" s="37" t="n">
        <v>10.2</v>
      </c>
      <c r="S23" s="99" t="n">
        <v>10</v>
      </c>
      <c r="T23" s="68" t="n">
        <v>10.6</v>
      </c>
      <c r="U23" s="100" t="n">
        <v>12</v>
      </c>
      <c r="V23" s="37" t="n">
        <v>11.3</v>
      </c>
      <c r="W23" s="99" t="n">
        <v>12</v>
      </c>
      <c r="X23" s="68" t="n">
        <v>10.2</v>
      </c>
      <c r="Y23" s="100" t="n">
        <v>12</v>
      </c>
      <c r="Z23" s="37" t="n">
        <v>11.7</v>
      </c>
      <c r="AA23" s="99" t="n">
        <v>11</v>
      </c>
      <c r="AB23" s="68" t="n">
        <v>12.9</v>
      </c>
      <c r="AC23" s="96" t="n">
        <v>9.3</v>
      </c>
      <c r="AD23" s="37" t="n">
        <v>12.8</v>
      </c>
      <c r="AE23" s="99" t="n">
        <v>12</v>
      </c>
      <c r="AF23" s="76" t="n">
        <v>11.5</v>
      </c>
    </row>
    <row r="24" customFormat="false" ht="18" hidden="false" customHeight="true" outlineLevel="0" collapsed="false">
      <c r="A24" s="2"/>
      <c r="B24" s="40" t="s">
        <v>51</v>
      </c>
      <c r="C24" s="41" t="s">
        <v>52</v>
      </c>
      <c r="D24" s="42" t="s">
        <v>53</v>
      </c>
      <c r="E24" s="62" t="n">
        <v>0.6</v>
      </c>
      <c r="F24" s="86" t="n">
        <v>0.51</v>
      </c>
      <c r="G24" s="63" t="n">
        <v>0.5</v>
      </c>
      <c r="H24" s="86" t="n">
        <v>0.46</v>
      </c>
      <c r="I24" s="62" t="n">
        <v>1.3</v>
      </c>
      <c r="J24" s="86" t="n">
        <v>1</v>
      </c>
      <c r="K24" s="63" t="n">
        <v>1.2</v>
      </c>
      <c r="L24" s="88" t="n">
        <v>1</v>
      </c>
      <c r="M24" s="67" t="n">
        <v>0.63</v>
      </c>
      <c r="N24" s="86" t="n">
        <v>0.56</v>
      </c>
      <c r="O24" s="63" t="n">
        <v>0.56</v>
      </c>
      <c r="P24" s="86" t="n">
        <v>0.53</v>
      </c>
      <c r="Q24" s="62" t="n">
        <v>0.72</v>
      </c>
      <c r="R24" s="90" t="n">
        <v>0.62</v>
      </c>
      <c r="S24" s="63" t="n">
        <v>0.67</v>
      </c>
      <c r="T24" s="88" t="n">
        <v>0.58</v>
      </c>
      <c r="U24" s="67" t="n">
        <v>0.1</v>
      </c>
      <c r="V24" s="86" t="n">
        <v>0.59</v>
      </c>
      <c r="W24" s="63" t="n">
        <v>0.49</v>
      </c>
      <c r="X24" s="88" t="n">
        <v>0.58</v>
      </c>
      <c r="Y24" s="67" t="n">
        <v>0.16</v>
      </c>
      <c r="Z24" s="86" t="n">
        <v>0.16</v>
      </c>
      <c r="AA24" s="63" t="n">
        <v>0.14</v>
      </c>
      <c r="AB24" s="88" t="n">
        <v>0.16</v>
      </c>
      <c r="AC24" s="67" t="n">
        <v>0.18</v>
      </c>
      <c r="AD24" s="86" t="n">
        <v>0.14</v>
      </c>
      <c r="AE24" s="63" t="n">
        <v>0.2</v>
      </c>
      <c r="AF24" s="101" t="n">
        <v>0.14</v>
      </c>
    </row>
    <row r="25" customFormat="false" ht="18" hidden="false" customHeight="true" outlineLevel="0" collapsed="false">
      <c r="A25" s="2"/>
      <c r="B25" s="91" t="s">
        <v>54</v>
      </c>
      <c r="C25" s="91"/>
      <c r="D25" s="42" t="s">
        <v>18</v>
      </c>
      <c r="E25" s="102" t="n">
        <v>14</v>
      </c>
      <c r="F25" s="103" t="n">
        <v>8.9</v>
      </c>
      <c r="G25" s="104" t="n">
        <v>9.2</v>
      </c>
      <c r="H25" s="103" t="n">
        <v>8.4</v>
      </c>
      <c r="I25" s="105" t="n">
        <v>9.5</v>
      </c>
      <c r="J25" s="103" t="n">
        <v>2.7</v>
      </c>
      <c r="K25" s="104" t="n">
        <v>5.4</v>
      </c>
      <c r="L25" s="106" t="n">
        <v>4.9</v>
      </c>
      <c r="M25" s="107" t="n">
        <v>16</v>
      </c>
      <c r="N25" s="103" t="n">
        <v>6.6</v>
      </c>
      <c r="O25" s="104" t="n">
        <v>9.2</v>
      </c>
      <c r="P25" s="103" t="n">
        <v>7</v>
      </c>
      <c r="Q25" s="98" t="n">
        <v>37</v>
      </c>
      <c r="R25" s="108" t="n">
        <v>32</v>
      </c>
      <c r="S25" s="109" t="n">
        <v>34</v>
      </c>
      <c r="T25" s="110" t="n">
        <v>40</v>
      </c>
      <c r="U25" s="111" t="n">
        <v>9.9</v>
      </c>
      <c r="V25" s="112" t="n">
        <v>33</v>
      </c>
      <c r="W25" s="109" t="n">
        <v>21</v>
      </c>
      <c r="X25" s="110" t="n">
        <v>36</v>
      </c>
      <c r="Y25" s="111" t="n">
        <v>7.9</v>
      </c>
      <c r="Z25" s="103" t="n">
        <v>9.4</v>
      </c>
      <c r="AA25" s="104" t="n">
        <v>5.9</v>
      </c>
      <c r="AB25" s="113" t="n">
        <v>11</v>
      </c>
      <c r="AC25" s="111" t="n">
        <v>8.1</v>
      </c>
      <c r="AD25" s="103" t="n">
        <v>7.7</v>
      </c>
      <c r="AE25" s="104" t="n">
        <v>8.7</v>
      </c>
      <c r="AF25" s="114" t="n">
        <v>8.6</v>
      </c>
    </row>
    <row r="26" customFormat="false" ht="18" hidden="false" customHeight="true" outlineLevel="0" collapsed="false">
      <c r="A26" s="2"/>
      <c r="B26" s="115" t="s">
        <v>55</v>
      </c>
      <c r="C26" s="41" t="s">
        <v>56</v>
      </c>
      <c r="D26" s="42" t="s">
        <v>18</v>
      </c>
      <c r="E26" s="116" t="n">
        <v>2.2</v>
      </c>
      <c r="F26" s="116" t="n">
        <v>2</v>
      </c>
      <c r="G26" s="116" t="n">
        <v>2.8</v>
      </c>
      <c r="H26" s="116" t="n">
        <v>1.8</v>
      </c>
      <c r="I26" s="116" t="n">
        <v>3.1</v>
      </c>
      <c r="J26" s="116" t="n">
        <v>4.1</v>
      </c>
      <c r="K26" s="116" t="n">
        <v>5.3</v>
      </c>
      <c r="L26" s="116" t="n">
        <v>3.3</v>
      </c>
      <c r="M26" s="116" t="n">
        <v>1.6</v>
      </c>
      <c r="N26" s="116" t="n">
        <v>1.7</v>
      </c>
      <c r="O26" s="116" t="n">
        <v>1.9</v>
      </c>
      <c r="P26" s="116" t="n">
        <v>1.6</v>
      </c>
      <c r="Q26" s="62" t="n">
        <v>0.05</v>
      </c>
      <c r="R26" s="117" t="n">
        <v>0.03</v>
      </c>
      <c r="S26" s="56" t="n">
        <v>0.08</v>
      </c>
      <c r="T26" s="117" t="n">
        <v>0.05</v>
      </c>
      <c r="U26" s="118" t="n">
        <v>0.75</v>
      </c>
      <c r="V26" s="119" t="n">
        <v>0.04</v>
      </c>
      <c r="W26" s="56" t="n">
        <v>0.09</v>
      </c>
      <c r="X26" s="120" t="n">
        <v>0.07</v>
      </c>
      <c r="Y26" s="116" t="n">
        <v>6</v>
      </c>
      <c r="Z26" s="121" t="n">
        <v>0.72</v>
      </c>
      <c r="AA26" s="122" t="n">
        <v>5</v>
      </c>
      <c r="AB26" s="121" t="n">
        <v>0.68</v>
      </c>
      <c r="AC26" s="118" t="n">
        <v>0.47</v>
      </c>
      <c r="AD26" s="121" t="n">
        <v>0.57</v>
      </c>
      <c r="AE26" s="121" t="n">
        <v>0.33</v>
      </c>
      <c r="AF26" s="123" t="n">
        <v>0.63</v>
      </c>
    </row>
    <row r="27" customFormat="false" ht="18" hidden="false" customHeight="true" outlineLevel="0" collapsed="false">
      <c r="A27" s="2"/>
      <c r="B27" s="40" t="s">
        <v>57</v>
      </c>
      <c r="C27" s="41" t="s">
        <v>58</v>
      </c>
      <c r="D27" s="42" t="s">
        <v>18</v>
      </c>
      <c r="E27" s="116" t="n">
        <v>4.9</v>
      </c>
      <c r="F27" s="116" t="n">
        <v>6.2</v>
      </c>
      <c r="G27" s="116" t="n">
        <v>4.7</v>
      </c>
      <c r="H27" s="124" t="n">
        <v>5.5</v>
      </c>
      <c r="I27" s="125" t="n">
        <v>13</v>
      </c>
      <c r="J27" s="116" t="n">
        <v>9.6</v>
      </c>
      <c r="K27" s="125" t="n">
        <v>11</v>
      </c>
      <c r="L27" s="125" t="n">
        <v>12</v>
      </c>
      <c r="M27" s="116" t="n">
        <v>5.2</v>
      </c>
      <c r="N27" s="126" t="n">
        <v>5.7</v>
      </c>
      <c r="O27" s="121" t="n">
        <v>4.7</v>
      </c>
      <c r="P27" s="122" t="n">
        <v>5.3</v>
      </c>
      <c r="Q27" s="89" t="n">
        <v>0.05</v>
      </c>
      <c r="R27" s="56" t="n">
        <v>0.05</v>
      </c>
      <c r="S27" s="121" t="n">
        <v>0.06</v>
      </c>
      <c r="T27" s="121" t="n">
        <v>0.06</v>
      </c>
      <c r="U27" s="127" t="n">
        <v>0.05</v>
      </c>
      <c r="V27" s="128" t="n">
        <v>0.04</v>
      </c>
      <c r="W27" s="56" t="n">
        <v>0.02</v>
      </c>
      <c r="X27" s="121" t="n">
        <v>0.06</v>
      </c>
      <c r="Y27" s="118" t="n">
        <v>0.51</v>
      </c>
      <c r="Z27" s="118" t="n">
        <v>0.3</v>
      </c>
      <c r="AA27" s="118" t="n">
        <v>0.54</v>
      </c>
      <c r="AB27" s="118" t="n">
        <v>0.33</v>
      </c>
      <c r="AC27" s="118" t="n">
        <v>0.27</v>
      </c>
      <c r="AD27" s="118" t="n">
        <v>0.48</v>
      </c>
      <c r="AE27" s="118" t="n">
        <v>0.43</v>
      </c>
      <c r="AF27" s="129" t="n">
        <v>0.3</v>
      </c>
    </row>
    <row r="28" customFormat="false" ht="18" hidden="false" customHeight="true" outlineLevel="0" collapsed="false">
      <c r="A28" s="2"/>
      <c r="B28" s="40" t="s">
        <v>59</v>
      </c>
      <c r="C28" s="41" t="s">
        <v>60</v>
      </c>
      <c r="D28" s="42" t="s">
        <v>18</v>
      </c>
      <c r="E28" s="49" t="n">
        <v>13</v>
      </c>
      <c r="F28" s="92" t="n">
        <v>11</v>
      </c>
      <c r="G28" s="46" t="n">
        <v>12</v>
      </c>
      <c r="H28" s="92" t="n">
        <v>11</v>
      </c>
      <c r="I28" s="49" t="n">
        <v>40</v>
      </c>
      <c r="J28" s="92" t="n">
        <v>26</v>
      </c>
      <c r="K28" s="46" t="n">
        <v>26</v>
      </c>
      <c r="L28" s="130" t="n">
        <v>27</v>
      </c>
      <c r="M28" s="52" t="n">
        <v>15</v>
      </c>
      <c r="N28" s="92" t="n">
        <v>14</v>
      </c>
      <c r="O28" s="46" t="n">
        <v>13</v>
      </c>
      <c r="P28" s="92" t="n">
        <v>13</v>
      </c>
      <c r="Q28" s="53" t="n">
        <v>14</v>
      </c>
      <c r="R28" s="131" t="n">
        <v>14</v>
      </c>
      <c r="S28" s="46" t="n">
        <v>14</v>
      </c>
      <c r="T28" s="130" t="n">
        <v>12</v>
      </c>
      <c r="U28" s="52" t="n">
        <v>26</v>
      </c>
      <c r="V28" s="92" t="n">
        <v>16</v>
      </c>
      <c r="W28" s="46" t="n">
        <v>16</v>
      </c>
      <c r="X28" s="132" t="n">
        <v>13</v>
      </c>
      <c r="Y28" s="52" t="n">
        <v>7.6</v>
      </c>
      <c r="Z28" s="92" t="n">
        <v>5.6</v>
      </c>
      <c r="AA28" s="46" t="n">
        <v>6.6</v>
      </c>
      <c r="AB28" s="130" t="n">
        <v>5.3</v>
      </c>
      <c r="AC28" s="52" t="n">
        <v>6.7</v>
      </c>
      <c r="AD28" s="92" t="n">
        <v>4.4</v>
      </c>
      <c r="AE28" s="133" t="n">
        <v>6.7</v>
      </c>
      <c r="AF28" s="93" t="n">
        <v>4.6</v>
      </c>
    </row>
    <row r="29" customFormat="false" ht="18" hidden="false" customHeight="true" outlineLevel="0" collapsed="false">
      <c r="A29" s="2"/>
      <c r="B29" s="134" t="s">
        <v>61</v>
      </c>
      <c r="C29" s="134"/>
      <c r="D29" s="135" t="s">
        <v>18</v>
      </c>
      <c r="E29" s="136" t="n">
        <v>0.03</v>
      </c>
      <c r="F29" s="137" t="n">
        <v>0.05</v>
      </c>
      <c r="G29" s="138" t="n">
        <v>0.03</v>
      </c>
      <c r="H29" s="137" t="n">
        <v>0.03</v>
      </c>
      <c r="I29" s="136" t="n">
        <v>0.04</v>
      </c>
      <c r="J29" s="137" t="n">
        <v>0.06</v>
      </c>
      <c r="K29" s="138" t="n">
        <v>0.04</v>
      </c>
      <c r="L29" s="139" t="n">
        <v>0.05</v>
      </c>
      <c r="M29" s="140" t="n">
        <v>0.02</v>
      </c>
      <c r="N29" s="137" t="n">
        <v>0.04</v>
      </c>
      <c r="O29" s="138" t="n">
        <v>0.03</v>
      </c>
      <c r="P29" s="137" t="n">
        <v>0.04</v>
      </c>
      <c r="Q29" s="136" t="n">
        <v>0.02</v>
      </c>
      <c r="R29" s="141" t="n">
        <v>0.03</v>
      </c>
      <c r="S29" s="138" t="n">
        <v>0.03</v>
      </c>
      <c r="T29" s="139" t="n">
        <v>0.03</v>
      </c>
      <c r="U29" s="140" t="n">
        <v>0.04</v>
      </c>
      <c r="V29" s="137" t="n">
        <v>0.04</v>
      </c>
      <c r="W29" s="138" t="n">
        <v>0.04</v>
      </c>
      <c r="X29" s="139" t="n">
        <v>0.03</v>
      </c>
      <c r="Y29" s="140" t="n">
        <v>0.06</v>
      </c>
      <c r="Z29" s="137" t="n">
        <v>0.07</v>
      </c>
      <c r="AA29" s="138" t="n">
        <v>0.04</v>
      </c>
      <c r="AB29" s="139" t="n">
        <v>0.05</v>
      </c>
      <c r="AC29" s="140" t="n">
        <v>0.04</v>
      </c>
      <c r="AD29" s="137" t="n">
        <v>0.06</v>
      </c>
      <c r="AE29" s="138" t="n">
        <v>0.04</v>
      </c>
      <c r="AF29" s="142" t="n">
        <v>0.04</v>
      </c>
    </row>
    <row r="30" customFormat="false" ht="18.75" hidden="false" customHeight="true" outlineLevel="0" collapsed="false">
      <c r="B30" s="143" t="s">
        <v>62</v>
      </c>
      <c r="C30" s="143"/>
      <c r="D30" s="144"/>
      <c r="E30" s="145" t="s">
        <v>63</v>
      </c>
      <c r="F30" s="146" t="s">
        <v>64</v>
      </c>
      <c r="G30" s="147" t="s">
        <v>63</v>
      </c>
      <c r="H30" s="148" t="s">
        <v>64</v>
      </c>
      <c r="I30" s="145" t="s">
        <v>63</v>
      </c>
      <c r="J30" s="146" t="s">
        <v>64</v>
      </c>
      <c r="K30" s="147" t="s">
        <v>63</v>
      </c>
      <c r="L30" s="148" t="s">
        <v>64</v>
      </c>
      <c r="M30" s="149" t="s">
        <v>63</v>
      </c>
      <c r="N30" s="146" t="s">
        <v>64</v>
      </c>
      <c r="O30" s="147" t="s">
        <v>63</v>
      </c>
      <c r="P30" s="148" t="s">
        <v>64</v>
      </c>
      <c r="Q30" s="149" t="s">
        <v>63</v>
      </c>
      <c r="R30" s="146" t="s">
        <v>64</v>
      </c>
      <c r="S30" s="147" t="s">
        <v>63</v>
      </c>
      <c r="T30" s="148" t="s">
        <v>64</v>
      </c>
      <c r="U30" s="149" t="s">
        <v>63</v>
      </c>
      <c r="V30" s="146" t="s">
        <v>64</v>
      </c>
      <c r="W30" s="147" t="s">
        <v>63</v>
      </c>
      <c r="X30" s="148" t="s">
        <v>64</v>
      </c>
      <c r="Y30" s="145" t="s">
        <v>63</v>
      </c>
      <c r="Z30" s="146" t="s">
        <v>64</v>
      </c>
      <c r="AA30" s="147" t="s">
        <v>63</v>
      </c>
      <c r="AB30" s="148" t="s">
        <v>64</v>
      </c>
      <c r="AC30" s="150" t="s">
        <v>63</v>
      </c>
      <c r="AD30" s="146" t="s">
        <v>64</v>
      </c>
      <c r="AE30" s="147" t="s">
        <v>63</v>
      </c>
      <c r="AF30" s="151" t="s">
        <v>64</v>
      </c>
    </row>
    <row r="31" customFormat="false" ht="13.5" hidden="false" customHeight="false" outlineLevel="0" collapsed="false">
      <c r="B31" s="8"/>
    </row>
    <row r="32" customFormat="false" ht="15.75" hidden="false" customHeight="true" outlineLevel="0" collapsed="false">
      <c r="B32" s="152"/>
      <c r="C32" s="153" t="s">
        <v>65</v>
      </c>
      <c r="D32" s="154"/>
      <c r="E32" s="154"/>
      <c r="F32" s="154"/>
      <c r="G32" s="155" t="s">
        <v>66</v>
      </c>
      <c r="H32" s="155"/>
      <c r="I32" s="155"/>
      <c r="J32" s="155"/>
      <c r="K32" s="155"/>
      <c r="L32" s="155"/>
      <c r="M32" s="155"/>
      <c r="N32" s="155"/>
      <c r="O32" s="155"/>
      <c r="P32" s="154"/>
      <c r="Q32" s="156"/>
      <c r="R32" s="156"/>
      <c r="S32" s="154"/>
      <c r="T32" s="154"/>
      <c r="U32" s="154"/>
      <c r="V32" s="154"/>
      <c r="W32" s="154"/>
    </row>
    <row r="33" customFormat="false" ht="9" hidden="false" customHeight="true" outlineLevel="0" collapsed="false">
      <c r="B33" s="154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6"/>
      <c r="R33" s="156"/>
      <c r="S33" s="154"/>
      <c r="T33" s="154"/>
      <c r="U33" s="154"/>
      <c r="V33" s="154"/>
      <c r="W33" s="154"/>
    </row>
    <row r="34" customFormat="false" ht="14.25" hidden="false" customHeight="true" outlineLevel="0" collapsed="false">
      <c r="B34" s="157"/>
      <c r="C34" s="153" t="s">
        <v>67</v>
      </c>
      <c r="D34" s="154"/>
      <c r="E34" s="154"/>
      <c r="F34" s="154"/>
      <c r="G34" s="158"/>
      <c r="H34" s="153" t="s">
        <v>68</v>
      </c>
      <c r="I34" s="159"/>
      <c r="J34" s="159"/>
      <c r="K34" s="159"/>
      <c r="L34" s="159"/>
      <c r="M34" s="159"/>
      <c r="N34" s="159"/>
      <c r="O34" s="159"/>
      <c r="P34" s="156"/>
      <c r="Q34" s="156"/>
      <c r="U34" s="160"/>
      <c r="V34" s="153" t="s">
        <v>69</v>
      </c>
      <c r="W34" s="153"/>
      <c r="X34" s="156"/>
    </row>
    <row r="35" customFormat="false" ht="17.25" hidden="false" customHeight="true" outlineLevel="0" collapsed="false">
      <c r="B35" s="154"/>
      <c r="C35" s="153" t="s">
        <v>70</v>
      </c>
      <c r="D35" s="154"/>
      <c r="E35" s="154"/>
      <c r="F35" s="154"/>
      <c r="G35" s="154"/>
      <c r="H35" s="161" t="s">
        <v>71</v>
      </c>
      <c r="I35" s="154"/>
      <c r="J35" s="154"/>
      <c r="K35" s="154"/>
      <c r="L35" s="154"/>
      <c r="M35" s="154"/>
      <c r="N35" s="154"/>
      <c r="O35" s="154"/>
      <c r="P35" s="156"/>
      <c r="Q35" s="156"/>
      <c r="R35" s="156"/>
      <c r="S35" s="154"/>
      <c r="T35" s="154"/>
      <c r="U35" s="154"/>
      <c r="V35" s="154"/>
      <c r="W35" s="154"/>
    </row>
    <row r="36" customFormat="false" ht="19.5" hidden="false" customHeight="true" outlineLevel="0" collapsed="false">
      <c r="D36" s="162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63"/>
      <c r="AC36" s="163"/>
      <c r="AD36" s="163"/>
      <c r="AE36" s="163"/>
    </row>
    <row r="37" customFormat="false" ht="6.75" hidden="false" customHeight="true" outlineLevel="0" collapsed="false">
      <c r="B37" s="8"/>
      <c r="C37" s="8"/>
      <c r="D37" s="8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</row>
    <row r="38" customFormat="false" ht="13.5" hidden="false" customHeight="false" outlineLevel="0" collapsed="false">
      <c r="D38" s="8"/>
    </row>
  </sheetData>
  <mergeCells count="20">
    <mergeCell ref="B5:C6"/>
    <mergeCell ref="D5:D8"/>
    <mergeCell ref="E5:L6"/>
    <mergeCell ref="M5:P7"/>
    <mergeCell ref="Q5:T7"/>
    <mergeCell ref="U5:X7"/>
    <mergeCell ref="Y5:AF6"/>
    <mergeCell ref="B7:C7"/>
    <mergeCell ref="E7:H7"/>
    <mergeCell ref="I7:L7"/>
    <mergeCell ref="Y7:AB7"/>
    <mergeCell ref="AC7:AF7"/>
    <mergeCell ref="B8:C8"/>
    <mergeCell ref="B9:C9"/>
    <mergeCell ref="B20:C20"/>
    <mergeCell ref="B21:C21"/>
    <mergeCell ref="B22:C22"/>
    <mergeCell ref="B25:C25"/>
    <mergeCell ref="B29:C29"/>
    <mergeCell ref="B30:C30"/>
  </mergeCells>
  <printOptions headings="false" gridLines="false" gridLinesSet="true" horizontalCentered="false" verticalCentered="false"/>
  <pageMargins left="0.747916666666667" right="0.170138888888889" top="1.55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5:24:21Z</dcterms:created>
  <dc:creator>segawa</dc:creator>
  <dc:description/>
  <dc:language>en-US</dc:language>
  <cp:lastModifiedBy>CsUser0</cp:lastModifiedBy>
  <cp:lastPrinted>2006-03-06T11:53:10Z</cp:lastPrinted>
  <dcterms:modified xsi:type="dcterms:W3CDTF">2006-03-10T00:21:00Z</dcterms:modified>
  <cp:revision>0</cp:revision>
  <dc:subject/>
  <dc:title/>
</cp:coreProperties>
</file>