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ＩＣＴ建設機械" sheetId="1" state="visible" r:id="rId2"/>
    <sheet name="トータルステーション" sheetId="2" state="visible" r:id="rId3"/>
    <sheet name="出来形ソフトウェア" sheetId="3" state="visible" r:id="rId4"/>
    <sheet name="その他ソフト" sheetId="4" state="visible" r:id="rId5"/>
    <sheet name="ＩＣタグ" sheetId="5" state="visible" r:id="rId6"/>
  </sheets>
  <definedNames>
    <definedName function="false" hidden="false" localSheetId="0" name="_xlnm.Print_Area" vbProcedure="false">ＩＣＴ建設機械!$A$1:$AD$84</definedName>
    <definedName function="false" hidden="false" localSheetId="0" name="_xlnm.Print_Titles" vbProcedure="false">ＩＣＴ建設機械!$2:$4</definedName>
    <definedName function="false" hidden="false" localSheetId="1" name="_xlnm.Print_Area" vbProcedure="false">トータルステーション!$A$1:$AA$39</definedName>
    <definedName function="false" hidden="false" localSheetId="2" name="_xlnm.Print_Area" vbProcedure="false">出来形ソフトウェア!$A$1:$W$8</definedName>
    <definedName function="false" hidden="false" name="ASP_1" vbProcedure="false">#REF!</definedName>
    <definedName function="false" hidden="false" name="ASP_2" vbProcedure="false">#REF!</definedName>
    <definedName function="false" hidden="false" name="cad_1" vbProcedure="false">#REF!</definedName>
    <definedName function="false" hidden="false" name="cad_2" vbProcedure="false">#REF!</definedName>
    <definedName function="false" hidden="false" name="cad_3" vbProcedure="false">#REF!</definedName>
    <definedName function="false" hidden="false" name="ID_1" vbProcedure="false">#REF!</definedName>
    <definedName function="false" hidden="false" name="ID_2" vbProcedure="false">#REF!</definedName>
    <definedName function="false" hidden="false" name="m_1" vbProcedure="false">#REF!</definedName>
    <definedName function="false" hidden="false" name="m_2" vbProcedure="false">#REF!</definedName>
    <definedName function="false" hidden="false" name="m_3" vbProcedure="false">#REF!</definedName>
    <definedName function="false" hidden="false" name="m_4" vbProcedure="false">#REF!</definedName>
    <definedName function="false" hidden="false" name="m_5" vbProcedure="false">#REF!</definedName>
    <definedName function="false" hidden="false" name="m_6" vbProcedure="false">#REF!</definedName>
    <definedName function="false" hidden="false" name="m_7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630">
  <si>
    <t xml:space="preserve">建設ＩＣＴ技術一覧表（ＩＣＴ施工機器）</t>
  </si>
  <si>
    <t xml:space="preserve">技術分類</t>
  </si>
  <si>
    <t xml:space="preserve">技術名（製品名）</t>
  </si>
  <si>
    <t xml:space="preserve">製造（開発）者名</t>
  </si>
  <si>
    <t xml:space="preserve">技術の詳細情報</t>
  </si>
  <si>
    <t xml:space="preserve">その他参考となる情報</t>
  </si>
  <si>
    <t xml:space="preserve">更新日</t>
  </si>
  <si>
    <t xml:space="preserve">機器の種類</t>
  </si>
  <si>
    <t xml:space="preserve">位置把握方法</t>
  </si>
  <si>
    <t xml:space="preserve">制御項目</t>
  </si>
  <si>
    <t xml:space="preserve">ベースマシンの改造</t>
  </si>
  <si>
    <t xml:space="preserve">機器の構成</t>
  </si>
  <si>
    <t xml:space="preserve">施工精度</t>
  </si>
  <si>
    <t xml:space="preserve">機器の使用条件</t>
  </si>
  <si>
    <t xml:space="preserve">３Ｄデータの作成・入力方法</t>
  </si>
  <si>
    <t xml:space="preserve">施工データ
保存の可否</t>
  </si>
  <si>
    <t xml:space="preserve">調達方法</t>
  </si>
  <si>
    <t xml:space="preserve">技術紹介ＵＲＬ等</t>
  </si>
  <si>
    <t xml:space="preserve">専用機／後付可能</t>
  </si>
  <si>
    <r>
      <rPr>
        <sz val="12"/>
        <rFont val="Noto Sans"/>
        <family val="2"/>
      </rPr>
      <t xml:space="preserve">（ｶﾀﾛｸﾞ値</t>
    </r>
    <r>
      <rPr>
        <sz val="12"/>
        <rFont val="ＭＳ Ｐゴシック"/>
        <family val="3"/>
        <charset val="128"/>
      </rPr>
      <t xml:space="preserve">)</t>
    </r>
  </si>
  <si>
    <t xml:space="preserve">電源</t>
  </si>
  <si>
    <t xml:space="preserve">防塵防水</t>
  </si>
  <si>
    <t xml:space="preserve">作動温度</t>
  </si>
  <si>
    <t xml:space="preserve">モニター</t>
  </si>
  <si>
    <t xml:space="preserve">専用／汎用</t>
  </si>
  <si>
    <t xml:space="preserve">入力フォーマット</t>
  </si>
  <si>
    <t xml:space="preserve">ソフト名</t>
  </si>
  <si>
    <t xml:space="preserve">施工者での作成難易度</t>
  </si>
  <si>
    <t xml:space="preserve">販売／レンタル</t>
  </si>
  <si>
    <t xml:space="preserve">レンタル／販売会社名</t>
  </si>
  <si>
    <t xml:space="preserve">納　　　期</t>
  </si>
  <si>
    <t xml:space="preserve">レンタル期間単位</t>
  </si>
  <si>
    <t xml:space="preserve">レンタル台数（全国）</t>
  </si>
  <si>
    <t xml:space="preserve">販売価格
（概算）</t>
  </si>
  <si>
    <r>
      <rPr>
        <sz val="12"/>
        <rFont val="Noto Sans"/>
        <family val="2"/>
      </rPr>
      <t xml:space="preserve">レンタル価格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概算／月）</t>
    </r>
  </si>
  <si>
    <t xml:space="preserve">担当者名</t>
  </si>
  <si>
    <t xml:space="preserve">連絡先（ＴＥＬ）</t>
  </si>
  <si>
    <t xml:space="preserve">１．ブルトーザのマシンコントロール技術</t>
  </si>
  <si>
    <r>
      <rPr>
        <sz val="11"/>
        <rFont val="Noto Sans"/>
        <family val="2"/>
      </rPr>
      <t xml:space="preserve">パワーグレード </t>
    </r>
    <r>
      <rPr>
        <sz val="11"/>
        <rFont val="ＭＳ Ｐゴシック"/>
        <family val="3"/>
        <charset val="128"/>
      </rPr>
      <t xml:space="preserve">3D</t>
    </r>
  </si>
  <si>
    <t xml:space="preserve">ライカジオシステムズ（株）</t>
  </si>
  <si>
    <t xml:space="preserve">後付</t>
  </si>
  <si>
    <t xml:space="preserve">ＴＳ／ＧＮＳＳ両対応</t>
  </si>
  <si>
    <t xml:space="preserve">ブレード高さ</t>
  </si>
  <si>
    <t xml:space="preserve">油圧バルブ取付
センサーステー取付</t>
  </si>
  <si>
    <r>
      <rPr>
        <sz val="11"/>
        <rFont val="Noto Sans"/>
        <family val="2"/>
      </rPr>
      <t xml:space="preserve">マシン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、スロープセンサー、トータルステーション・</t>
    </r>
    <r>
      <rPr>
        <sz val="11"/>
        <rFont val="ＭＳ Ｐゴシック"/>
        <family val="3"/>
        <charset val="128"/>
      </rPr>
      <t xml:space="preserve">360°</t>
    </r>
    <r>
      <rPr>
        <sz val="11"/>
        <rFont val="Noto Sans"/>
        <family val="2"/>
      </rPr>
      <t xml:space="preserve">プリズム／</t>
    </r>
    <r>
      <rPr>
        <sz val="11"/>
        <rFont val="ＭＳ Ｐゴシック"/>
        <family val="3"/>
        <charset val="128"/>
      </rPr>
      <t xml:space="preserve">GNSS</t>
    </r>
    <r>
      <rPr>
        <sz val="11"/>
        <rFont val="Noto Sans"/>
        <family val="2"/>
      </rPr>
      <t xml:space="preserve">受信機・</t>
    </r>
    <r>
      <rPr>
        <sz val="11"/>
        <rFont val="ＭＳ Ｐゴシック"/>
        <family val="3"/>
        <charset val="128"/>
      </rPr>
      <t xml:space="preserve">GNSS</t>
    </r>
    <r>
      <rPr>
        <sz val="11"/>
        <rFont val="Noto Sans"/>
        <family val="2"/>
      </rPr>
      <t xml:space="preserve">アンテナ・</t>
    </r>
    <r>
      <rPr>
        <sz val="11"/>
        <rFont val="ＭＳ Ｐゴシック"/>
        <family val="3"/>
        <charset val="128"/>
      </rPr>
      <t xml:space="preserve">GNSS</t>
    </r>
    <r>
      <rPr>
        <sz val="11"/>
        <rFont val="Noto Sans"/>
        <family val="2"/>
      </rPr>
      <t xml:space="preserve">基準局、無線等</t>
    </r>
  </si>
  <si>
    <r>
      <rPr>
        <sz val="11"/>
        <rFont val="ＭＳ Ｐゴシック"/>
        <family val="3"/>
        <charset val="128"/>
      </rPr>
      <t xml:space="preserve">DC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V
(GNSS)</t>
    </r>
  </si>
  <si>
    <t xml:space="preserve">IP67
(GNSS)</t>
  </si>
  <si>
    <r>
      <rPr>
        <sz val="11"/>
        <rFont val="ＭＳ Ｐゴシック"/>
        <family val="3"/>
        <charset val="128"/>
      </rPr>
      <t xml:space="preserve">-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+70℃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NSS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ｲﾝﾁｶﾗｰ液晶ﾀｯﾁｽｸﾘｰﾝ</t>
    </r>
  </si>
  <si>
    <t xml:space="preserve">専用</t>
  </si>
  <si>
    <t xml:space="preserve">DXF, DWG, LandXML</t>
  </si>
  <si>
    <r>
      <rPr>
        <sz val="11"/>
        <rFont val="ＭＳ Ｐゴシック"/>
        <family val="3"/>
        <charset val="128"/>
      </rPr>
      <t xml:space="preserve">Geo </t>
    </r>
    <r>
      <rPr>
        <sz val="11"/>
        <rFont val="Noto Sans"/>
        <family val="2"/>
      </rPr>
      <t xml:space="preserve">コンストラクション</t>
    </r>
  </si>
  <si>
    <t xml:space="preserve">可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</si>
  <si>
    <t xml:space="preserve">永井</t>
  </si>
  <si>
    <t xml:space="preserve">03-5940-3020</t>
  </si>
  <si>
    <t xml:space="preserve">http://www.leica-geosystems.com/jp/ja/lgs_70038.htm</t>
  </si>
  <si>
    <t xml:space="preserve">レンタルは応相談</t>
  </si>
  <si>
    <r>
      <rPr>
        <sz val="11"/>
        <rFont val="ＭＳ Ｐゴシック"/>
        <family val="3"/>
        <charset val="128"/>
      </rPr>
      <t xml:space="preserve">3D-MC TS </t>
    </r>
    <r>
      <rPr>
        <sz val="11"/>
        <rFont val="Noto Sans"/>
        <family val="2"/>
      </rPr>
      <t xml:space="preserve">ﾄﾞｰｻﾞｰ</t>
    </r>
  </si>
  <si>
    <t xml:space="preserve">（株）トプコン</t>
  </si>
  <si>
    <t xml:space="preserve">ＴＳのみ</t>
  </si>
  <si>
    <t xml:space="preserve">３Ｄコントロールボックス、自動追尾トータルステーション、ブレードスロープセンサ</t>
  </si>
  <si>
    <t xml:space="preserve">DC10V-30V</t>
  </si>
  <si>
    <r>
      <rPr>
        <sz val="11"/>
        <rFont val="ＭＳ Ｐゴシック"/>
        <family val="3"/>
        <charset val="128"/>
      </rPr>
      <t xml:space="preserve">-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+60℃</t>
    </r>
  </si>
  <si>
    <r>
      <rPr>
        <sz val="11"/>
        <rFont val="ＭＳ Ｐゴシック"/>
        <family val="3"/>
        <charset val="128"/>
      </rPr>
      <t xml:space="preserve">640×480</t>
    </r>
    <r>
      <rPr>
        <sz val="11"/>
        <rFont val="Noto Sans"/>
        <family val="2"/>
      </rPr>
      <t xml:space="preserve">ｶﾗｰＶＧＡﾀｯﾁｽｸﾘｰﾝ</t>
    </r>
  </si>
  <si>
    <t xml:space="preserve">DWG, DXF, LandXML, CSV</t>
  </si>
  <si>
    <t xml:space="preserve">3D-Office</t>
  </si>
  <si>
    <t xml:space="preserve">易</t>
  </si>
  <si>
    <t xml:space="preserve">販売</t>
  </si>
  <si>
    <t xml:space="preserve">（株）トプコン販売</t>
  </si>
  <si>
    <t xml:space="preserve">トプコン販売
鈴木部長</t>
  </si>
  <si>
    <t xml:space="preserve">03-5994-0671</t>
  </si>
  <si>
    <t xml:space="preserve">http://www.topcon.co.jp/positioning/products/appli/const/</t>
  </si>
  <si>
    <t xml:space="preserve">レンタル</t>
  </si>
  <si>
    <t xml:space="preserve">西尾レントオール（株）</t>
  </si>
  <si>
    <t xml:space="preserve">加藤
逢坂、大津</t>
  </si>
  <si>
    <t xml:space="preserve">052-522-1240
06-4863-5155</t>
  </si>
  <si>
    <t xml:space="preserve">（株）ユナイト</t>
  </si>
  <si>
    <t xml:space="preserve">直轄営業部
部長　小田</t>
  </si>
  <si>
    <t xml:space="preserve">03-6667-8471</t>
  </si>
  <si>
    <t xml:space="preserve">太陽建機レンタル（株）</t>
  </si>
  <si>
    <t xml:space="preserve">北村副本部長</t>
  </si>
  <si>
    <t xml:space="preserve">054-284-5231</t>
  </si>
  <si>
    <r>
      <rPr>
        <sz val="11"/>
        <rFont val="ＭＳ Ｐゴシック"/>
        <family val="3"/>
        <charset val="128"/>
      </rPr>
      <t xml:space="preserve">3D-MC GNSS </t>
    </r>
    <r>
      <rPr>
        <sz val="11"/>
        <rFont val="Noto Sans"/>
        <family val="2"/>
      </rPr>
      <t xml:space="preserve">ﾄﾞｰｻﾞｰ</t>
    </r>
  </si>
  <si>
    <t xml:space="preserve">ＧＮＳＳのみ</t>
  </si>
  <si>
    <t xml:space="preserve">３Ｄコントロールボックス、ＧＮＳＳ受信機、ＧＮＳＳアンテナ、ブレードスロープセンサ、ＲＴＫ固定局等</t>
  </si>
  <si>
    <t xml:space="preserve">（株）レンタルのニッケン</t>
  </si>
  <si>
    <t xml:space="preserve">釧路</t>
  </si>
  <si>
    <t xml:space="preserve">03-5521-7300</t>
  </si>
  <si>
    <t xml:space="preserve">（株）イマギイレ</t>
  </si>
  <si>
    <t xml:space="preserve">環境リサイクル部
遠藤課長</t>
  </si>
  <si>
    <t xml:space="preserve">048-797-0600</t>
  </si>
  <si>
    <r>
      <rPr>
        <sz val="11"/>
        <rFont val="ＭＳ Ｐゴシック"/>
        <family val="3"/>
        <charset val="128"/>
      </rPr>
      <t xml:space="preserve">3D-MC mmGPS </t>
    </r>
    <r>
      <rPr>
        <sz val="11"/>
        <rFont val="Noto Sans"/>
        <family val="2"/>
      </rPr>
      <t xml:space="preserve">ﾄﾞｰｻﾞｰ</t>
    </r>
  </si>
  <si>
    <t xml:space="preserve">３Ｄコントロールボックス、ＧＮＳＳ受信機、ｍｍＧＰＳセンサ、ブレードスロープセンサ、レーザトランスミッタ等</t>
  </si>
  <si>
    <t xml:space="preserve">路盤工に最適</t>
  </si>
  <si>
    <t xml:space="preserve">ＧＣＳ９００</t>
  </si>
  <si>
    <t xml:space="preserve">（株）ニコン・トリンブル</t>
  </si>
  <si>
    <r>
      <rPr>
        <sz val="11"/>
        <rFont val="Noto Sans"/>
        <family val="2"/>
      </rPr>
      <t xml:space="preserve">コントロールボックス、ピッチセンサー、スロープセンサー、Ｇ</t>
    </r>
    <r>
      <rPr>
        <sz val="11"/>
        <rFont val="ＭＳ Ｐゴシック"/>
        <family val="3"/>
        <charset val="128"/>
      </rPr>
      <t xml:space="preserve">NSS</t>
    </r>
    <r>
      <rPr>
        <sz val="11"/>
        <rFont val="Noto Sans"/>
        <family val="2"/>
      </rPr>
      <t xml:space="preserve">受信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ータルステーション、３６０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プリズム、無線機</t>
    </r>
  </si>
  <si>
    <r>
      <rPr>
        <sz val="11"/>
        <rFont val="ＭＳ Ｐゴシック"/>
        <family val="3"/>
        <charset val="128"/>
      </rPr>
      <t xml:space="preserve">DC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V</t>
    </r>
  </si>
  <si>
    <r>
      <rPr>
        <sz val="11"/>
        <rFont val="ＭＳ Ｐゴシック"/>
        <family val="3"/>
        <charset val="128"/>
      </rPr>
      <t xml:space="preserve">-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+70℃(GNSS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ｲﾝﾁｶﾗｰ
</t>
    </r>
    <r>
      <rPr>
        <sz val="11"/>
        <rFont val="ＭＳ Ｐゴシック"/>
        <family val="3"/>
        <charset val="128"/>
      </rPr>
      <t xml:space="preserve">TFT</t>
    </r>
    <r>
      <rPr>
        <sz val="11"/>
        <rFont val="Noto Sans"/>
        <family val="2"/>
      </rPr>
      <t xml:space="preserve">液晶ﾃﾞｨｽﾌﾟﾚｲ</t>
    </r>
  </si>
  <si>
    <t xml:space="preserve">dwg, dxf, LandXML, ttm</t>
  </si>
  <si>
    <t xml:space="preserve">TBC(Trimble Business Center), SVO(Site Vision Office)</t>
  </si>
  <si>
    <t xml:space="preserve">応相談</t>
  </si>
  <si>
    <t xml:space="preserve">庄子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東京　</t>
    </r>
    <r>
      <rPr>
        <sz val="10"/>
        <rFont val="ＭＳ Ｐゴシック"/>
        <family val="3"/>
        <charset val="128"/>
      </rPr>
      <t xml:space="preserve">03-3737-9411</t>
    </r>
  </si>
  <si>
    <t xml:space="preserve">http://www.nikon-trimble.co.jp/</t>
  </si>
  <si>
    <r>
      <rPr>
        <sz val="11"/>
        <rFont val="ＭＳ Ｐゴシック"/>
        <family val="3"/>
        <charset val="128"/>
      </rPr>
      <t xml:space="preserve">NETIS</t>
    </r>
    <r>
      <rPr>
        <sz val="11"/>
        <rFont val="Noto Sans"/>
        <family val="2"/>
      </rPr>
      <t xml:space="preserve">登録技術、ＤＵＡＬ　ＧＮＳＳ特許技術</t>
    </r>
  </si>
  <si>
    <t xml:space="preserve">レンタル２１</t>
  </si>
  <si>
    <t xml:space="preserve">対応可</t>
  </si>
  <si>
    <t xml:space="preserve">大野・北村</t>
  </si>
  <si>
    <r>
      <rPr>
        <sz val="10"/>
        <rFont val="Noto Sans"/>
        <family val="2"/>
      </rPr>
      <t xml:space="preserve">中部 </t>
    </r>
    <r>
      <rPr>
        <sz val="10"/>
        <rFont val="ＭＳ Ｐゴシック"/>
        <family val="3"/>
        <charset val="128"/>
      </rPr>
      <t xml:space="preserve">0568-26-6106</t>
    </r>
  </si>
  <si>
    <t xml:space="preserve">http://www.maesei.co.jp/new07/index.html</t>
  </si>
  <si>
    <r>
      <rPr>
        <sz val="11"/>
        <rFont val="ＭＳ Ｐゴシック"/>
        <family val="3"/>
        <charset val="128"/>
      </rPr>
      <t xml:space="preserve">D31PX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D61PX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D65PX</t>
    </r>
    <r>
      <rPr>
        <sz val="11"/>
        <rFont val="Noto Sans"/>
        <family val="2"/>
      </rPr>
      <t xml:space="preserve">他対応可</t>
    </r>
  </si>
  <si>
    <t xml:space="preserve">（株）アクティオ</t>
  </si>
  <si>
    <t xml:space="preserve">日南</t>
  </si>
  <si>
    <r>
      <rPr>
        <sz val="10"/>
        <rFont val="Noto Sans"/>
        <family val="2"/>
      </rPr>
      <t xml:space="preserve">中部　</t>
    </r>
    <r>
      <rPr>
        <sz val="10"/>
        <rFont val="ＭＳ Ｐゴシック"/>
        <family val="3"/>
        <charset val="128"/>
      </rPr>
      <t xml:space="preserve">052-369-2250</t>
    </r>
  </si>
  <si>
    <t xml:space="preserve">http://www.aktio.co.jp/</t>
  </si>
  <si>
    <t xml:space="preserve">日立建機レック（株）</t>
  </si>
  <si>
    <t xml:space="preserve">岩山</t>
  </si>
  <si>
    <r>
      <rPr>
        <sz val="10"/>
        <rFont val="Noto Sans"/>
        <family val="2"/>
      </rPr>
      <t xml:space="preserve">中部　</t>
    </r>
    <r>
      <rPr>
        <sz val="10"/>
        <rFont val="ＭＳ Ｐゴシック"/>
        <family val="3"/>
        <charset val="128"/>
      </rPr>
      <t xml:space="preserve">058-370-9166</t>
    </r>
  </si>
  <si>
    <t xml:space="preserve">http://rec-group.jp/index.html</t>
  </si>
  <si>
    <t xml:space="preserve">（株）ソーキ</t>
  </si>
  <si>
    <t xml:space="preserve">大城　山本</t>
  </si>
  <si>
    <r>
      <rPr>
        <sz val="10"/>
        <rFont val="Noto Sans"/>
        <family val="2"/>
      </rPr>
      <t xml:space="preserve">中部営業所　
</t>
    </r>
    <r>
      <rPr>
        <sz val="10"/>
        <rFont val="ＭＳ Ｐゴシック"/>
        <family val="3"/>
        <charset val="128"/>
      </rPr>
      <t xml:space="preserve">052-419-6400</t>
    </r>
  </si>
  <si>
    <t xml:space="preserve">２．ブルトーザのマシンガイダンス技術</t>
  </si>
  <si>
    <t xml:space="preserve">i DozerCE</t>
  </si>
  <si>
    <t xml:space="preserve">ジオサーフ（株）</t>
  </si>
  <si>
    <t xml:space="preserve">－</t>
  </si>
  <si>
    <t xml:space="preserve">センサーステー取付</t>
  </si>
  <si>
    <r>
      <rPr>
        <sz val="11"/>
        <rFont val="Noto Sans"/>
        <family val="2"/>
      </rPr>
      <t xml:space="preserve">ＧＮＳＳアンテナ、ＧＮＳＳ受信機、パソコン、基地局／トータルステーション、３６０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プリズム、コントローラ、パソコン、無線機</t>
    </r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GNSS</t>
    </r>
    <r>
      <rPr>
        <sz val="11"/>
        <rFont val="Noto Sans"/>
        <family val="2"/>
      </rPr>
      <t xml:space="preserve">は防塵・防止・耐震</t>
    </r>
  </si>
  <si>
    <r>
      <rPr>
        <sz val="11"/>
        <rFont val="ＭＳ Ｐゴシック"/>
        <family val="3"/>
        <charset val="128"/>
      </rPr>
      <t xml:space="preserve">5.6</t>
    </r>
    <r>
      <rPr>
        <sz val="11"/>
        <rFont val="Noto Sans"/>
        <family val="2"/>
      </rPr>
      <t xml:space="preserve">インチカラー</t>
    </r>
    <r>
      <rPr>
        <sz val="11"/>
        <rFont val="ＭＳ Ｐゴシック"/>
        <family val="3"/>
        <charset val="128"/>
      </rPr>
      <t xml:space="preserve">TFT</t>
    </r>
    <r>
      <rPr>
        <sz val="11"/>
        <rFont val="Noto Sans"/>
        <family val="2"/>
      </rPr>
      <t xml:space="preserve">液晶ディスプレー</t>
    </r>
  </si>
  <si>
    <t xml:space="preserve">dxf</t>
  </si>
  <si>
    <r>
      <rPr>
        <sz val="11"/>
        <rFont val="ＭＳ Ｐゴシック"/>
        <family val="3"/>
        <charset val="128"/>
      </rPr>
      <t xml:space="preserve">iC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ice</t>
    </r>
  </si>
  <si>
    <t xml:space="preserve">島村・橋本</t>
  </si>
  <si>
    <t xml:space="preserve">03-5419-3761</t>
  </si>
  <si>
    <t xml:space="preserve">http://www.geosurf.net/products/products.html</t>
  </si>
  <si>
    <t xml:space="preserve">敷きならし管理システム</t>
  </si>
  <si>
    <t xml:space="preserve">ブレード・キャタピタ下端高さ</t>
  </si>
  <si>
    <r>
      <rPr>
        <sz val="11"/>
        <rFont val="ＭＳ Ｐゴシック"/>
        <family val="3"/>
        <charset val="128"/>
      </rPr>
      <t xml:space="preserve">DC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V</t>
    </r>
  </si>
  <si>
    <t xml:space="preserve">10.4TFT </t>
  </si>
  <si>
    <t xml:space="preserve">加藤</t>
  </si>
  <si>
    <t xml:space="preserve">052-522-1240</t>
  </si>
  <si>
    <r>
      <rPr>
        <sz val="11"/>
        <rFont val="ＭＳ Ｐゴシック"/>
        <family val="3"/>
        <charset val="128"/>
      </rPr>
      <t xml:space="preserve">3D-MC GNSS </t>
    </r>
    <r>
      <rPr>
        <sz val="11"/>
        <rFont val="Noto Sans"/>
        <family val="2"/>
      </rPr>
      <t xml:space="preserve">ﾄﾞｰｻﾞｰ</t>
    </r>
    <r>
      <rPr>
        <sz val="11"/>
        <rFont val="ＭＳ Ｐゴシック"/>
        <family val="3"/>
        <charset val="128"/>
      </rPr>
      <t xml:space="preserve">Light</t>
    </r>
  </si>
  <si>
    <t xml:space="preserve">DC8.4V-21V</t>
  </si>
  <si>
    <t xml:space="preserve">IP66</t>
  </si>
  <si>
    <r>
      <rPr>
        <sz val="11"/>
        <rFont val="ＭＳ Ｐゴシック"/>
        <family val="3"/>
        <charset val="128"/>
      </rPr>
      <t xml:space="preserve">-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+50℃</t>
    </r>
  </si>
  <si>
    <r>
      <rPr>
        <sz val="11"/>
        <rFont val="ＭＳ Ｐゴシック"/>
        <family val="3"/>
        <charset val="128"/>
      </rPr>
      <t xml:space="preserve">240×320QVG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FT</t>
    </r>
  </si>
  <si>
    <t xml:space="preserve">汎用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用ｱｵｳﾘｹｰｼｮﾝ
ﾄﾞｰｻﾞｰ</t>
    </r>
    <r>
      <rPr>
        <sz val="11"/>
        <rFont val="ＭＳ Ｐゴシック"/>
        <family val="3"/>
        <charset val="128"/>
      </rPr>
      <t xml:space="preserve">Light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センサーステー取付</t>
    </r>
  </si>
  <si>
    <t xml:space="preserve">３．ローラ・振動ローラの締め固め管理技術</t>
  </si>
  <si>
    <t xml:space="preserve">i RollerCE</t>
  </si>
  <si>
    <r>
      <rPr>
        <sz val="11"/>
        <rFont val="ＭＳ Ｐゴシック"/>
        <family val="3"/>
        <charset val="128"/>
      </rPr>
      <t xml:space="preserve">10.4</t>
    </r>
    <r>
      <rPr>
        <sz val="11"/>
        <rFont val="Noto Sans"/>
        <family val="2"/>
      </rPr>
      <t xml:space="preserve">インチカラーＴＦＴ液晶ディスプレー</t>
    </r>
  </si>
  <si>
    <t xml:space="preserve">SiteCompactor</t>
  </si>
  <si>
    <r>
      <rPr>
        <sz val="11"/>
        <rFont val="ＭＳ Ｐゴシック"/>
        <family val="3"/>
        <charset val="128"/>
      </rPr>
      <t xml:space="preserve">DC9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V(GNSS)</t>
    </r>
  </si>
  <si>
    <r>
      <rPr>
        <sz val="11"/>
        <rFont val="ＭＳ Ｐゴシック"/>
        <family val="3"/>
        <charset val="128"/>
      </rPr>
      <t xml:space="preserve">-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+65℃(GNSS)</t>
    </r>
  </si>
  <si>
    <r>
      <rPr>
        <sz val="11"/>
        <rFont val="ＭＳ Ｐゴシック"/>
        <family val="3"/>
        <charset val="128"/>
      </rPr>
      <t xml:space="preserve">10.4</t>
    </r>
    <r>
      <rPr>
        <sz val="11"/>
        <rFont val="Noto Sans"/>
        <family val="2"/>
      </rPr>
      <t xml:space="preserve">ｲﾝﾁｶﾗｰ</t>
    </r>
    <r>
      <rPr>
        <sz val="11"/>
        <rFont val="ＭＳ Ｐゴシック"/>
        <family val="3"/>
        <charset val="128"/>
      </rPr>
      <t xml:space="preserve">TFT</t>
    </r>
    <r>
      <rPr>
        <sz val="11"/>
        <rFont val="Noto Sans"/>
        <family val="2"/>
      </rPr>
      <t xml:space="preserve">液晶ﾃﾞｨｽﾌﾟﾚｲ</t>
    </r>
  </si>
  <si>
    <r>
      <rPr>
        <sz val="11"/>
        <rFont val="ＭＳ Ｐゴシック"/>
        <family val="3"/>
        <charset val="128"/>
      </rPr>
      <t xml:space="preserve">NETIS</t>
    </r>
    <r>
      <rPr>
        <sz val="11"/>
        <rFont val="Noto Sans"/>
        <family val="2"/>
      </rPr>
      <t xml:space="preserve">登録技術</t>
    </r>
  </si>
  <si>
    <t xml:space="preserve">各種ﾛｰﾗ、ﾌﾞﾙﾄﾞｰｻﾞ対応</t>
  </si>
  <si>
    <t xml:space="preserve">転圧管理システム</t>
  </si>
  <si>
    <t xml:space="preserve">任意</t>
  </si>
  <si>
    <t xml:space="preserve">GPRoller/GIO.PRESS</t>
  </si>
  <si>
    <r>
      <rPr>
        <sz val="11"/>
        <rFont val="Noto Sans"/>
        <family val="2"/>
      </rPr>
      <t xml:space="preserve">（株）トプコン販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アカサカテッ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計測ネットサービス</t>
    </r>
  </si>
  <si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システム</t>
    </r>
  </si>
  <si>
    <r>
      <rPr>
        <sz val="11"/>
        <rFont val="Noto Sans"/>
        <family val="2"/>
      </rPr>
      <t xml:space="preserve">大林組・前田建設工業
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システム研究会</t>
    </r>
  </si>
  <si>
    <t xml:space="preserve">-</t>
  </si>
  <si>
    <t xml:space="preserve">加速度計，加速度ケーブル，演算処理装置</t>
  </si>
  <si>
    <r>
      <rPr>
        <sz val="11"/>
        <rFont val="ＭＳ Ｐゴシック"/>
        <family val="3"/>
        <charset val="128"/>
      </rPr>
      <t xml:space="preserve">DC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V</t>
    </r>
  </si>
  <si>
    <t xml:space="preserve">演算処理装置は防塵防水処理なし。キャビン内に設置のこと</t>
  </si>
  <si>
    <r>
      <rPr>
        <sz val="11"/>
        <rFont val="ＭＳ Ｐゴシック"/>
        <family val="3"/>
        <charset val="128"/>
      </rPr>
      <t xml:space="preserve">-20℃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+60℃</t>
    </r>
  </si>
  <si>
    <t xml:space="preserve">なし</t>
  </si>
  <si>
    <t xml:space="preserve">リース</t>
  </si>
  <si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システム研究会</t>
    </r>
  </si>
  <si>
    <t xml:space="preserve">約１週間</t>
  </si>
  <si>
    <t xml:space="preserve">１ヶ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／台・月</t>
    </r>
  </si>
  <si>
    <t xml:space="preserve">大島</t>
  </si>
  <si>
    <t xml:space="preserve">03-5655-1433</t>
  </si>
  <si>
    <t xml:space="preserve">http://www.alfa-system.jp/summery.php</t>
  </si>
  <si>
    <t xml:space="preserve">振動ローラ加速度応答により盛土の地盤剛性を評価する技術</t>
  </si>
  <si>
    <t xml:space="preserve">ボーマクジャパン（株）</t>
  </si>
  <si>
    <t xml:space="preserve">加速度センサ取付
アンテナステー取付</t>
  </si>
  <si>
    <r>
      <rPr>
        <sz val="11"/>
        <rFont val="Noto Sans"/>
        <family val="2"/>
      </rPr>
      <t xml:space="preserve">レシーバ一体型ＧＮＳＳ（</t>
    </r>
    <r>
      <rPr>
        <sz val="11"/>
        <rFont val="ＭＳ Ｐゴシック"/>
        <family val="3"/>
        <charset val="128"/>
      </rPr>
      <t xml:space="preserve">StarFire</t>
    </r>
    <r>
      <rPr>
        <sz val="11"/>
        <rFont val="Noto Sans"/>
        <family val="2"/>
      </rPr>
      <t xml:space="preserve">）アンテナ、表示記録装置兼用パソコン</t>
    </r>
  </si>
  <si>
    <t xml:space="preserve">DC24V</t>
  </si>
  <si>
    <t xml:space="preserve">Bomag Compaction Manager 05</t>
  </si>
  <si>
    <t xml:space="preserve">春田</t>
  </si>
  <si>
    <t xml:space="preserve">03-5449-7560</t>
  </si>
  <si>
    <t xml:space="preserve">http://www.bomag.co.jp/</t>
  </si>
  <si>
    <t xml:space="preserve">ｱｽﾌｧﾙﾄ舗装時、表面温度を管理記録することが出来る</t>
  </si>
  <si>
    <r>
      <rPr>
        <sz val="11"/>
        <rFont val="ＭＳ Ｐゴシック"/>
        <family val="3"/>
        <charset val="128"/>
      </rPr>
      <t xml:space="preserve">CIS
(</t>
    </r>
    <r>
      <rPr>
        <sz val="11"/>
        <rFont val="Noto Sans"/>
        <family val="2"/>
      </rPr>
      <t xml:space="preserve">ｺﾝﾊﾟｸｼｮﾝ・ｲﾝﾌｫﾒｰｼｮﾝ･ｼｽﾃﾑ</t>
    </r>
    <r>
      <rPr>
        <sz val="11"/>
        <rFont val="ＭＳ Ｐゴシック"/>
        <family val="3"/>
        <charset val="128"/>
      </rPr>
      <t xml:space="preserve">)</t>
    </r>
  </si>
  <si>
    <t xml:space="preserve">酒井重工業㈱　技術研究所</t>
  </si>
  <si>
    <r>
      <rPr>
        <sz val="11"/>
        <rFont val="Noto Sans"/>
        <family val="2"/>
      </rPr>
      <t xml:space="preserve">ＧＮＳＳアンテナ、ＧＮＳＳ受信機、基地局／トータルステーション、３６０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プリズム、コントローラ、パソコン、無線機、加速度計，加速度ケーブル，演算処理装置、非接触式温度計、温度計ケーブル</t>
    </r>
  </si>
  <si>
    <t xml:space="preserve">DC12/24</t>
  </si>
  <si>
    <r>
      <rPr>
        <sz val="11"/>
        <rFont val="ＭＳ Ｐゴシック"/>
        <family val="3"/>
        <charset val="128"/>
      </rPr>
      <t xml:space="preserve">IP65</t>
    </r>
    <r>
      <rPr>
        <sz val="11"/>
        <rFont val="Noto Sans"/>
        <family val="2"/>
      </rPr>
      <t xml:space="preserve">相当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℃</t>
    </r>
  </si>
  <si>
    <r>
      <rPr>
        <sz val="11"/>
        <rFont val="ＭＳ Ｐゴシック"/>
        <family val="3"/>
        <charset val="128"/>
      </rPr>
      <t xml:space="preserve">10.4</t>
    </r>
    <r>
      <rPr>
        <sz val="11"/>
        <rFont val="Noto Sans"/>
        <family val="2"/>
      </rPr>
      <t xml:space="preserve">ｲﾝﾁ</t>
    </r>
  </si>
  <si>
    <t xml:space="preserve">AithonMT,
AithonPD</t>
  </si>
  <si>
    <t xml:space="preserve">酒井重工業㈱</t>
  </si>
  <si>
    <t xml:space="preserve">酒井重工業㈱
事業推進部
小薬（こぐすり）</t>
  </si>
  <si>
    <t xml:space="preserve">03-3434-3401</t>
  </si>
  <si>
    <t xml:space="preserve">http://www.sakainet.co.jp/japanese/catalog/id_sekou.html</t>
  </si>
  <si>
    <r>
      <rPr>
        <sz val="11"/>
        <rFont val="Noto Sans"/>
        <family val="2"/>
      </rPr>
      <t xml:space="preserve">転圧回数・ﾛｰﾗ加速度応答（</t>
    </r>
    <r>
      <rPr>
        <sz val="11"/>
        <rFont val="ＭＳ Ｐゴシック"/>
        <family val="3"/>
        <charset val="128"/>
      </rPr>
      <t xml:space="preserve">CCV</t>
    </r>
    <r>
      <rPr>
        <sz val="11"/>
        <rFont val="Noto Sans"/>
        <family val="2"/>
      </rPr>
      <t xml:space="preserve">）・ｱｽﾌｧﾙﾄ表面温度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情報の管理が可能。
加速度応答・温度管理は別途専用ﾃﾞｨｽﾌﾟﾚｲ購入で単体でも利用可能</t>
    </r>
  </si>
  <si>
    <t xml:space="preserve">４．バックホウのマシンガイダンス技術</t>
  </si>
  <si>
    <t xml:space="preserve">パワーディガー　３Ｄ</t>
  </si>
  <si>
    <t xml:space="preserve">バケット高さ</t>
  </si>
  <si>
    <t xml:space="preserve">角度センサー、ＧＮＳＳアンテナ、３Ｄパネル、ローテーションセンサー、ＧＮＳＳ受信機、ＧＮＳＳ基地局</t>
  </si>
  <si>
    <t xml:space="preserve">http://www.leica-geosystems.com/jp/ja/lgs_69757.htm</t>
  </si>
  <si>
    <r>
      <rPr>
        <sz val="11"/>
        <rFont val="Noto Sans"/>
        <family val="2"/>
      </rPr>
      <t xml:space="preserve">コントロールボックス、チルトセンサー、ピッチセンサー、Ｇ</t>
    </r>
    <r>
      <rPr>
        <sz val="11"/>
        <rFont val="ＭＳ Ｐゴシック"/>
        <family val="3"/>
        <charset val="128"/>
      </rPr>
      <t xml:space="preserve">NSS</t>
    </r>
    <r>
      <rPr>
        <sz val="11"/>
        <rFont val="Noto Sans"/>
        <family val="2"/>
      </rPr>
      <t xml:space="preserve">受信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ータルステーション、３６０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プリズム、無線機</t>
    </r>
  </si>
  <si>
    <r>
      <rPr>
        <sz val="11"/>
        <rFont val="ＭＳ Ｐゴシック"/>
        <family val="3"/>
        <charset val="128"/>
      </rPr>
      <t xml:space="preserve">NETIS</t>
    </r>
    <r>
      <rPr>
        <sz val="11"/>
        <rFont val="Noto Sans"/>
        <family val="2"/>
      </rPr>
      <t xml:space="preserve">登録技術、浚渫可能、ブレーカー使用可能</t>
    </r>
  </si>
  <si>
    <r>
      <rPr>
        <sz val="11"/>
        <rFont val="ＭＳ Ｐゴシック"/>
        <family val="3"/>
        <charset val="128"/>
      </rPr>
      <t xml:space="preserve">PC120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PC200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PC350</t>
    </r>
    <r>
      <rPr>
        <sz val="11"/>
        <rFont val="Noto Sans"/>
        <family val="2"/>
      </rPr>
      <t xml:space="preserve">他対応可、浚渫・ブレーカー可能</t>
    </r>
  </si>
  <si>
    <t xml:space="preserve">浚渫可能、ブレーカー使用可能</t>
  </si>
  <si>
    <t xml:space="preserve">3D-Xi</t>
  </si>
  <si>
    <t xml:space="preserve">コントロールボックス、ＧＮＳＳ受信機、ＧＮＳＳアンテナ、チルトセンサ、ＲＴＫ固定局等</t>
  </si>
  <si>
    <t xml:space="preserve">逢坂
大津</t>
  </si>
  <si>
    <t xml:space="preserve">06-4863-5155</t>
  </si>
  <si>
    <t xml:space="preserve">DC10V-31V</t>
  </si>
  <si>
    <r>
      <rPr>
        <sz val="11"/>
        <rFont val="ＭＳ Ｐゴシック"/>
        <family val="3"/>
        <charset val="128"/>
      </rPr>
      <t xml:space="preserve">-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+61℃</t>
    </r>
  </si>
  <si>
    <r>
      <rPr>
        <sz val="11"/>
        <rFont val="ＭＳ Ｐゴシック"/>
        <family val="3"/>
        <charset val="128"/>
      </rPr>
      <t xml:space="preserve">640×481</t>
    </r>
    <r>
      <rPr>
        <sz val="11"/>
        <rFont val="Noto Sans"/>
        <family val="2"/>
      </rPr>
      <t xml:space="preserve">ｶﾗｰＶＧＡﾀｯﾁｽｸﾘｰﾝ</t>
    </r>
  </si>
  <si>
    <t xml:space="preserve">4D-Office</t>
  </si>
  <si>
    <t xml:space="preserve">DC10V-32V</t>
  </si>
  <si>
    <r>
      <rPr>
        <sz val="11"/>
        <rFont val="ＭＳ Ｐゴシック"/>
        <family val="3"/>
        <charset val="128"/>
      </rPr>
      <t xml:space="preserve">-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+62℃</t>
    </r>
  </si>
  <si>
    <r>
      <rPr>
        <sz val="11"/>
        <rFont val="ＭＳ Ｐゴシック"/>
        <family val="3"/>
        <charset val="128"/>
      </rPr>
      <t xml:space="preserve">640×482</t>
    </r>
    <r>
      <rPr>
        <sz val="11"/>
        <rFont val="Noto Sans"/>
        <family val="2"/>
      </rPr>
      <t xml:space="preserve">ｶﾗｰＶＧＡﾀｯﾁｽｸﾘｰﾝ</t>
    </r>
  </si>
  <si>
    <t xml:space="preserve">5D-Office</t>
  </si>
  <si>
    <t xml:space="preserve">計測ネットサービス</t>
  </si>
  <si>
    <t xml:space="preserve">木下</t>
  </si>
  <si>
    <t xml:space="preserve">03-5673-6255</t>
  </si>
  <si>
    <r>
      <rPr>
        <sz val="11"/>
        <rFont val="Noto Sans"/>
        <family val="2"/>
      </rPr>
      <t xml:space="preserve">パワーディガー ２</t>
    </r>
    <r>
      <rPr>
        <sz val="11"/>
        <rFont val="ＭＳ Ｐゴシック"/>
        <family val="3"/>
        <charset val="128"/>
      </rPr>
      <t xml:space="preserve">D</t>
    </r>
  </si>
  <si>
    <t xml:space="preserve">角度センサー、ローテーションセンサー、コントロールパネル</t>
  </si>
  <si>
    <r>
      <rPr>
        <sz val="11"/>
        <rFont val="ＭＳ Ｐゴシック"/>
        <family val="3"/>
        <charset val="128"/>
      </rPr>
      <t xml:space="preserve">DC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V
(</t>
    </r>
    <r>
      <rPr>
        <sz val="11"/>
        <rFont val="Noto Sans"/>
        <family val="2"/>
      </rPr>
      <t xml:space="preserve">ﾊﾟﾈ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IP66
(</t>
    </r>
    <r>
      <rPr>
        <sz val="11"/>
        <rFont val="Noto Sans"/>
        <family val="2"/>
      </rPr>
      <t xml:space="preserve">ﾊﾟﾈ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-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+70℃
</t>
    </r>
    <r>
      <rPr>
        <sz val="11"/>
        <rFont val="Noto Sans"/>
        <family val="2"/>
      </rPr>
      <t xml:space="preserve">（ﾊﾟﾈﾙ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ｲﾝﾁｶﾗｰ液晶ｽｸﾘｰﾝ</t>
    </r>
  </si>
  <si>
    <t xml:space="preserve">不可能</t>
  </si>
  <si>
    <t xml:space="preserve">http://www.leica-geosystems.co.jp/jp/Leica-PowerDigger-2D_85477.htm</t>
  </si>
  <si>
    <t xml:space="preserve">５．モーターグレーダのマシンコントロール技術</t>
  </si>
  <si>
    <r>
      <rPr>
        <sz val="11"/>
        <rFont val="ＭＳ Ｐゴシック"/>
        <family val="3"/>
        <charset val="128"/>
      </rPr>
      <t xml:space="preserve">3D-MC TS </t>
    </r>
    <r>
      <rPr>
        <sz val="11"/>
        <rFont val="Noto Sans"/>
        <family val="2"/>
      </rPr>
      <t xml:space="preserve">ｸﾞﾚｰﾀﾞ</t>
    </r>
  </si>
  <si>
    <r>
      <rPr>
        <sz val="11"/>
        <rFont val="ＭＳ Ｐゴシック"/>
        <family val="3"/>
        <charset val="128"/>
      </rPr>
      <t xml:space="preserve">3D-MC GNSS </t>
    </r>
    <r>
      <rPr>
        <sz val="11"/>
        <rFont val="Noto Sans"/>
        <family val="2"/>
      </rPr>
      <t xml:space="preserve">ｸﾞﾚｰﾀﾞ</t>
    </r>
  </si>
  <si>
    <r>
      <rPr>
        <sz val="11"/>
        <rFont val="ＭＳ Ｐゴシック"/>
        <family val="3"/>
        <charset val="128"/>
      </rPr>
      <t xml:space="preserve">3D-MC mmGPS </t>
    </r>
    <r>
      <rPr>
        <sz val="11"/>
        <rFont val="Noto Sans"/>
        <family val="2"/>
      </rPr>
      <t xml:space="preserve">ｸﾞﾚｰﾀﾞ</t>
    </r>
  </si>
  <si>
    <r>
      <rPr>
        <sz val="11"/>
        <rFont val="Noto Sans"/>
        <family val="2"/>
      </rPr>
      <t xml:space="preserve">ｺﾝﾄﾛｰﾙﾎﾞｯｸｽ、ﾋﾟｯﾁｾﾝｻｰ、ｽﾛｰﾌﾟｾﾝｻｰ、ﾛｰﾃｰｼｮﾝｾﾝｻｰ、Ｇ</t>
    </r>
    <r>
      <rPr>
        <sz val="11"/>
        <rFont val="ＭＳ Ｐゴシック"/>
        <family val="3"/>
        <charset val="128"/>
      </rPr>
      <t xml:space="preserve">NSS</t>
    </r>
    <r>
      <rPr>
        <sz val="11"/>
        <rFont val="Noto Sans"/>
        <family val="2"/>
      </rPr>
      <t xml:space="preserve">受信機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ﾄｰﾀﾙｽﾃｰｼｮﾝ、３６０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プリズム、無線機</t>
    </r>
  </si>
  <si>
    <r>
      <rPr>
        <sz val="11"/>
        <rFont val="ＭＳ Ｐゴシック"/>
        <family val="3"/>
        <charset val="128"/>
      </rPr>
      <t xml:space="preserve">GD405A</t>
    </r>
    <r>
      <rPr>
        <sz val="11"/>
        <rFont val="Noto Sans"/>
        <family val="2"/>
      </rPr>
      <t xml:space="preserve">他対応可</t>
    </r>
  </si>
  <si>
    <r>
      <rPr>
        <sz val="11"/>
        <rFont val="Noto Sans"/>
        <family val="2"/>
      </rPr>
      <t xml:space="preserve">中部営業所　
</t>
    </r>
    <r>
      <rPr>
        <sz val="11"/>
        <rFont val="ＭＳ Ｐゴシック"/>
        <family val="3"/>
        <charset val="128"/>
      </rPr>
      <t xml:space="preserve">052-419-6400</t>
    </r>
  </si>
  <si>
    <r>
      <rPr>
        <sz val="11"/>
        <rFont val="Noto Sans"/>
        <family val="2"/>
      </rPr>
      <t xml:space="preserve">マシン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、スロープセンサー、ローテーションセンサー、トータルステーション・</t>
    </r>
    <r>
      <rPr>
        <sz val="11"/>
        <rFont val="ＭＳ Ｐゴシック"/>
        <family val="3"/>
        <charset val="128"/>
      </rPr>
      <t xml:space="preserve">360°</t>
    </r>
    <r>
      <rPr>
        <sz val="11"/>
        <rFont val="Noto Sans"/>
        <family val="2"/>
      </rPr>
      <t xml:space="preserve">プリズム、無線等</t>
    </r>
  </si>
  <si>
    <t xml:space="preserve">６．アスファルトフィニッシャのマシンコントロール技術</t>
  </si>
  <si>
    <r>
      <rPr>
        <sz val="11"/>
        <rFont val="ＭＳ Ｐゴシック"/>
        <family val="3"/>
        <charset val="128"/>
      </rPr>
      <t xml:space="preserve">3D-MC mmGPS</t>
    </r>
    <r>
      <rPr>
        <sz val="11"/>
        <rFont val="Noto Sans"/>
        <family val="2"/>
      </rPr>
      <t xml:space="preserve">ﾌｨﾆｼｬｰ</t>
    </r>
  </si>
  <si>
    <t xml:space="preserve">ｽｸﾘｰﾄﾞ高さ</t>
  </si>
  <si>
    <t xml:space="preserve">ｱｽﾌｧﾙﾄ舗装、路盤工に最適</t>
  </si>
  <si>
    <r>
      <rPr>
        <sz val="11"/>
        <rFont val="ＭＳ Ｐゴシック"/>
        <family val="3"/>
        <charset val="128"/>
      </rPr>
      <t xml:space="preserve">3D-MC TS</t>
    </r>
    <r>
      <rPr>
        <sz val="11"/>
        <rFont val="Noto Sans"/>
        <family val="2"/>
      </rPr>
      <t xml:space="preserve">ﾌｨﾆｼｬｰ</t>
    </r>
  </si>
  <si>
    <t xml:space="preserve">ﾄﾝﾈﾙ内ｱｽﾌｧﾙﾄ舗装、路盤工に最適</t>
  </si>
  <si>
    <r>
      <rPr>
        <sz val="11"/>
        <rFont val="Noto Sans"/>
        <family val="2"/>
      </rPr>
      <t xml:space="preserve">ペーブスマート ３</t>
    </r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フィニッシャ仕様</t>
    </r>
  </si>
  <si>
    <r>
      <rPr>
        <sz val="11"/>
        <rFont val="Noto Sans"/>
        <family val="2"/>
      </rPr>
      <t xml:space="preserve">マシン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MOBA</t>
    </r>
    <r>
      <rPr>
        <sz val="11"/>
        <rFont val="Noto Sans"/>
        <family val="2"/>
      </rPr>
      <t xml:space="preserve">コントローラ、スロープセンサー、トータルステーション、</t>
    </r>
    <r>
      <rPr>
        <sz val="11"/>
        <rFont val="ＭＳ Ｐゴシック"/>
        <family val="3"/>
        <charset val="128"/>
      </rPr>
      <t xml:space="preserve">360°</t>
    </r>
    <r>
      <rPr>
        <sz val="11"/>
        <rFont val="Noto Sans"/>
        <family val="2"/>
      </rPr>
      <t xml:space="preserve">プリズム、無線等</t>
    </r>
  </si>
  <si>
    <r>
      <rPr>
        <sz val="11"/>
        <rFont val="ＭＳ Ｐゴシック"/>
        <family val="3"/>
        <charset val="128"/>
      </rPr>
      <t xml:space="preserve">DC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V
(MPC)</t>
    </r>
  </si>
  <si>
    <r>
      <rPr>
        <sz val="11"/>
        <rFont val="ＭＳ Ｐゴシック"/>
        <family val="3"/>
        <charset val="128"/>
      </rPr>
      <t xml:space="preserve">IP65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PC)</t>
    </r>
  </si>
  <si>
    <r>
      <rPr>
        <sz val="11"/>
        <rFont val="ＭＳ Ｐゴシック"/>
        <family val="3"/>
        <charset val="128"/>
      </rPr>
      <t xml:space="preserve">-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+60℃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PC)</t>
    </r>
  </si>
  <si>
    <r>
      <rPr>
        <sz val="11"/>
        <rFont val="ＭＳ Ｐゴシック"/>
        <family val="3"/>
        <charset val="128"/>
      </rPr>
      <t xml:space="preserve">SVGA 800x600 </t>
    </r>
    <r>
      <rPr>
        <sz val="11"/>
        <rFont val="Noto Sans"/>
        <family val="2"/>
      </rPr>
      <t xml:space="preserve">タッチスクリーン</t>
    </r>
  </si>
  <si>
    <r>
      <rPr>
        <sz val="11"/>
        <rFont val="ＭＳ Ｐゴシック"/>
        <family val="3"/>
        <charset val="128"/>
      </rPr>
      <t xml:space="preserve">DXF,DW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LandXML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ヶ月</t>
    </r>
  </si>
  <si>
    <t xml:space="preserve">小林</t>
  </si>
  <si>
    <t xml:space="preserve">03-5940-3061</t>
  </si>
  <si>
    <t xml:space="preserve">http://www.leica-geosystems.com/jp/ja/lgs_4683.htm</t>
  </si>
  <si>
    <t xml:space="preserve">リニアフィニッシャーコントロールシステム７</t>
  </si>
  <si>
    <r>
      <rPr>
        <sz val="11"/>
        <rFont val="ＭＳ Ｐゴシック"/>
        <family val="3"/>
        <charset val="128"/>
      </rPr>
      <t xml:space="preserve">ATS,</t>
    </r>
    <r>
      <rPr>
        <sz val="11"/>
        <rFont val="Noto Sans"/>
        <family val="2"/>
      </rPr>
      <t xml:space="preserve">コントローラ、スロープセンサー全方位プリズム</t>
    </r>
  </si>
  <si>
    <t xml:space="preserve">DC12V</t>
  </si>
  <si>
    <t xml:space="preserve">IP55</t>
  </si>
  <si>
    <r>
      <rPr>
        <sz val="11"/>
        <rFont val="ＭＳ Ｐゴシック"/>
        <family val="3"/>
        <charset val="128"/>
      </rPr>
      <t xml:space="preserve">10.4</t>
    </r>
    <r>
      <rPr>
        <sz val="11"/>
        <rFont val="Noto Sans"/>
        <family val="2"/>
      </rPr>
      <t xml:space="preserve">インチカラー液晶ディスプレー</t>
    </r>
  </si>
  <si>
    <t xml:space="preserve">CSV</t>
  </si>
  <si>
    <t xml:space="preserve">LPC(LINEAR PAVER CONTROL)</t>
  </si>
  <si>
    <t xml:space="preserve">大城</t>
  </si>
  <si>
    <t xml:space="preserve">http://www.sooki.co.jp/</t>
  </si>
  <si>
    <r>
      <rPr>
        <sz val="11"/>
        <rFont val="Noto Sans"/>
        <family val="2"/>
      </rPr>
      <t xml:space="preserve">ペーブスマート ３</t>
    </r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切削機仕様</t>
    </r>
  </si>
  <si>
    <t xml:space="preserve">切削ヘッド高さ</t>
  </si>
  <si>
    <t xml:space="preserve">http://www.leica-geosystems.com/jp/ja/lgs_17079.htm</t>
  </si>
  <si>
    <t xml:space="preserve">ヴィルトゲン社製に対応
レンタルは応相談</t>
  </si>
  <si>
    <t xml:space="preserve">ＰＣＳ９００</t>
  </si>
  <si>
    <t xml:space="preserve">コントロールボックス、スロープセンサー、全方位プリズム、無線機</t>
  </si>
  <si>
    <r>
      <rPr>
        <sz val="11"/>
        <rFont val="ＭＳ Ｐゴシック"/>
        <family val="3"/>
        <charset val="128"/>
      </rPr>
      <t xml:space="preserve">IP55(T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-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+50℃
</t>
    </r>
    <r>
      <rPr>
        <sz val="11"/>
        <rFont val="Noto Sans"/>
        <family val="2"/>
      </rPr>
      <t xml:space="preserve">（Ｔ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ｲﾝﾁｶﾗｰ</t>
    </r>
    <r>
      <rPr>
        <sz val="11"/>
        <rFont val="ＭＳ Ｐゴシック"/>
        <family val="3"/>
        <charset val="128"/>
      </rPr>
      <t xml:space="preserve">TFT</t>
    </r>
    <r>
      <rPr>
        <sz val="11"/>
        <rFont val="Noto Sans"/>
        <family val="2"/>
      </rPr>
      <t xml:space="preserve">液晶ﾃﾞｨｽﾌﾟﾚｲ</t>
    </r>
  </si>
  <si>
    <t xml:space="preserve">７．スリップフォームペーバのマシンコントロール技術</t>
  </si>
  <si>
    <t xml:space="preserve">LMGS-S </t>
  </si>
  <si>
    <t xml:space="preserve">ﾓｰﾙﾄﾞ高さおよび
ステアリング</t>
  </si>
  <si>
    <r>
      <rPr>
        <sz val="11"/>
        <rFont val="ＭＳ Ｐゴシック"/>
        <family val="3"/>
        <charset val="128"/>
      </rPr>
      <t xml:space="preserve">LMGS-S</t>
    </r>
    <r>
      <rPr>
        <sz val="11"/>
        <rFont val="Noto Sans"/>
        <family val="2"/>
      </rPr>
      <t xml:space="preserve">ｼｽﾃﾑ、自動追尾ﾄｰﾀﾙｽﾃｰｼｮﾝ、２軸勾配ｾﾝｻ、３６０</t>
    </r>
    <r>
      <rPr>
        <sz val="11"/>
        <rFont val="ＭＳ Ｐゴシック"/>
        <family val="3"/>
        <charset val="128"/>
      </rPr>
      <t xml:space="preserve">°</t>
    </r>
    <r>
      <rPr>
        <sz val="11"/>
        <rFont val="Noto Sans"/>
        <family val="2"/>
      </rPr>
      <t xml:space="preserve">ﾌﾟﾘｽﾞﾑ</t>
    </r>
  </si>
  <si>
    <t xml:space="preserve">エクセル</t>
  </si>
  <si>
    <t xml:space="preserve">http://www.leica-geosystems.co.jp/jp/WIRTGEN-Slipformer-3D-System_4682.htm</t>
  </si>
  <si>
    <t xml:space="preserve">ｽﾘｯﾌﾟﾌｫｰﾑによるｺﾝｸﾘｰﾄ舗装に最適</t>
  </si>
  <si>
    <t xml:space="preserve">SFNav(SLIP FORM PAVER Navigation)</t>
  </si>
  <si>
    <t xml:space="preserve">７．マシンコントロール全般</t>
  </si>
  <si>
    <r>
      <rPr>
        <sz val="11"/>
        <rFont val="Noto Sans"/>
        <family val="2"/>
      </rPr>
      <t xml:space="preserve">ネットワーク型</t>
    </r>
    <r>
      <rPr>
        <sz val="11"/>
        <rFont val="ＭＳ Ｐゴシック"/>
        <family val="3"/>
        <charset val="128"/>
      </rPr>
      <t xml:space="preserve">RTK</t>
    </r>
    <r>
      <rPr>
        <sz val="11"/>
        <rFont val="Noto Sans"/>
        <family val="2"/>
      </rPr>
      <t xml:space="preserve">配信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ェノバ</t>
    </r>
  </si>
  <si>
    <r>
      <rPr>
        <sz val="11"/>
        <rFont val="Noto Sans"/>
        <family val="2"/>
      </rPr>
      <t xml:space="preserve">ネットワーク型</t>
    </r>
    <r>
      <rPr>
        <sz val="11"/>
        <rFont val="ＭＳ Ｐゴシック"/>
        <family val="3"/>
        <charset val="128"/>
      </rPr>
      <t xml:space="preserve">RTK</t>
    </r>
    <r>
      <rPr>
        <sz val="11"/>
        <rFont val="Noto Sans"/>
        <family val="2"/>
      </rPr>
      <t xml:space="preserve">測位</t>
    </r>
  </si>
  <si>
    <t xml:space="preserve">ＧＮＳＳアンテナ、ＧＮＳＳ受信機、パソコン、通信機器、</t>
  </si>
  <si>
    <t xml:space="preserve">ジェノバ、トプコン販売、アカサカテック、ジオサーフ、西尾レントオール、ソーキ、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か月単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台</t>
    </r>
  </si>
  <si>
    <r>
      <rPr>
        <sz val="11"/>
        <rFont val="ＭＳ Ｐゴシック"/>
        <family val="3"/>
        <charset val="128"/>
      </rPr>
      <t xml:space="preserve">3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細谷</t>
  </si>
  <si>
    <t xml:space="preserve">03-5209-6885</t>
  </si>
  <si>
    <t xml:space="preserve">http://www.jenoba.jp/</t>
  </si>
  <si>
    <t xml:space="preserve">選択肢</t>
  </si>
  <si>
    <t xml:space="preserve">専用機</t>
  </si>
  <si>
    <t xml:space="preserve">難</t>
  </si>
  <si>
    <t xml:space="preserve">日</t>
  </si>
  <si>
    <t xml:space="preserve">週</t>
  </si>
  <si>
    <t xml:space="preserve">両方可能</t>
  </si>
  <si>
    <t xml:space="preserve">不可</t>
  </si>
  <si>
    <t xml:space="preserve">月</t>
  </si>
  <si>
    <t xml:space="preserve">７．その他の技術</t>
  </si>
  <si>
    <t xml:space="preserve">建設ＩＣＴ技術一覧表（出来形管理用トータルステーション）</t>
  </si>
  <si>
    <t xml:space="preserve">ＴＳ出来形管理要領対応</t>
  </si>
  <si>
    <t xml:space="preserve">自動追尾
対応</t>
  </si>
  <si>
    <t xml:space="preserve">マシンコント
ロール対応</t>
  </si>
  <si>
    <t xml:space="preserve">国土地理院登録等級</t>
  </si>
  <si>
    <t xml:space="preserve">望遠鏡部</t>
  </si>
  <si>
    <t xml:space="preserve">ソフトウェア名</t>
  </si>
  <si>
    <t xml:space="preserve">測距部（プリズム）</t>
  </si>
  <si>
    <t xml:space="preserve">対物有効径</t>
  </si>
  <si>
    <t xml:space="preserve">倍　率</t>
  </si>
  <si>
    <t xml:space="preserve">測距範囲</t>
  </si>
  <si>
    <t xml:space="preserve">測距精度</t>
  </si>
  <si>
    <t xml:space="preserve">使用時間</t>
  </si>
  <si>
    <t xml:space="preserve">４．トータルステーションによる出来形管理技術</t>
  </si>
  <si>
    <t xml:space="preserve">GPT-9003MC</t>
  </si>
  <si>
    <t xml:space="preserve">○</t>
  </si>
  <si>
    <t xml:space="preserve">２級Ａ</t>
  </si>
  <si>
    <t xml:space="preserve">45mm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倍</t>
    </r>
  </si>
  <si>
    <r>
      <rPr>
        <sz val="11"/>
        <rFont val="Noto Sans"/>
        <family val="2"/>
      </rPr>
      <t xml:space="preserve">土木基本</t>
    </r>
    <r>
      <rPr>
        <sz val="11"/>
        <rFont val="ＭＳ Ｐゴシック"/>
        <family val="3"/>
        <charset val="128"/>
      </rPr>
      <t xml:space="preserve">CE</t>
    </r>
  </si>
  <si>
    <t xml:space="preserve">3,000m</t>
  </si>
  <si>
    <t xml:space="preserve">±2mm+2ppm×D</t>
  </si>
  <si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時間</t>
    </r>
  </si>
  <si>
    <t xml:space="preserve">IP54</t>
  </si>
  <si>
    <r>
      <rPr>
        <sz val="11"/>
        <rFont val="Noto Sans"/>
        <family val="2"/>
      </rPr>
      <t xml:space="preserve">（株）トプコン販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プコン代理店</t>
    </r>
  </si>
  <si>
    <r>
      <rPr>
        <sz val="11"/>
        <rFont val="Noto Sans"/>
        <family val="2"/>
      </rPr>
      <t xml:space="preserve">愛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岐阜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静岡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重⇒白井
長野⇒稲葉</t>
    </r>
  </si>
  <si>
    <r>
      <rPr>
        <sz val="11"/>
        <rFont val="Noto Sans"/>
        <family val="2"/>
      </rPr>
      <t xml:space="preserve">名古屋営業所
白井　</t>
    </r>
    <r>
      <rPr>
        <sz val="11"/>
        <rFont val="ＭＳ Ｐゴシック"/>
        <family val="3"/>
        <charset val="128"/>
      </rPr>
      <t xml:space="preserve">052-760-3861
</t>
    </r>
    <r>
      <rPr>
        <sz val="11"/>
        <rFont val="Noto Sans"/>
        <family val="2"/>
      </rPr>
      <t xml:space="preserve">東京営業所
稲葉　</t>
    </r>
    <r>
      <rPr>
        <sz val="11"/>
        <rFont val="ＭＳ Ｐゴシック"/>
        <family val="3"/>
        <charset val="128"/>
      </rPr>
      <t xml:space="preserve">03-5994-0671</t>
    </r>
  </si>
  <si>
    <t xml:space="preserve">http://www.topcon.co.jp/positioning/ts00/gpt9a.html</t>
  </si>
  <si>
    <t xml:space="preserve">GPT-7005F</t>
  </si>
  <si>
    <t xml:space="preserve">±3mm+2ppm×D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 GPT-7500</t>
    </r>
    <r>
      <rPr>
        <sz val="11"/>
        <rFont val="Noto Sans"/>
        <family val="2"/>
      </rPr>
      <t xml:space="preserve">ｼﾘｰｽﾞ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TJM</t>
    </r>
    <r>
      <rPr>
        <sz val="11"/>
        <rFont val="Noto Sans"/>
        <family val="2"/>
      </rPr>
      <t xml:space="preserve">デサイン</t>
    </r>
  </si>
  <si>
    <t xml:space="preserve">（株）ＴＪＭデザイン／代理店</t>
  </si>
  <si>
    <r>
      <rPr>
        <sz val="11"/>
        <rFont val="ＭＳ Ｐゴシック"/>
        <family val="3"/>
        <charset val="128"/>
      </rPr>
      <t xml:space="preserve">TJM</t>
    </r>
    <r>
      <rPr>
        <sz val="11"/>
        <rFont val="Noto Sans"/>
        <family val="2"/>
      </rPr>
      <t xml:space="preserve">ﾃﾞｻﾞｲﾝ
弓矢</t>
    </r>
  </si>
  <si>
    <t xml:space="preserve">052-883-2661</t>
  </si>
  <si>
    <t xml:space="preserve">http://www.tjmdesign.com/ts/index.html</t>
  </si>
  <si>
    <t xml:space="preserve">SPS630/730/930</t>
  </si>
  <si>
    <t xml:space="preserve">40mm</t>
  </si>
  <si>
    <t xml:space="preserve">ＬＡＮＤＲｉＶ　ｆｏｒ　ＳＰＳ</t>
  </si>
  <si>
    <r>
      <rPr>
        <sz val="11"/>
        <rFont val="ＭＳ Ｐゴシック"/>
        <family val="3"/>
        <charset val="128"/>
      </rPr>
      <t xml:space="preserve">5,5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（ﾊﾞｯﾃﾘｰｱﾀﾞﾌﾟﾀ使用時連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間可能）</t>
    </r>
  </si>
  <si>
    <t xml:space="preserve">販売／リース</t>
  </si>
  <si>
    <t xml:space="preserve">（株）ＮＴジオテック中部</t>
  </si>
  <si>
    <t xml:space="preserve">奥野、一色</t>
  </si>
  <si>
    <t xml:space="preserve">053-331-2207</t>
  </si>
  <si>
    <t xml:space="preserve">コントローラソフトウェアＬＡＮＤＲｉＶ、ＳＣＳ９００　ＮＥＴＩＳ登録技術</t>
  </si>
  <si>
    <t xml:space="preserve">SPS620/720</t>
  </si>
  <si>
    <t xml:space="preserve">5,000m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Ｎｉｖ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SC</t>
    </r>
  </si>
  <si>
    <r>
      <rPr>
        <sz val="11"/>
        <rFont val="ＭＳ Ｐゴシック"/>
        <family val="3"/>
        <charset val="128"/>
      </rPr>
      <t xml:space="preserve">LANDRiV for </t>
    </r>
    <r>
      <rPr>
        <sz val="11"/>
        <rFont val="Noto Sans"/>
        <family val="2"/>
      </rPr>
      <t xml:space="preserve">Ｎｏｍａｄ</t>
    </r>
  </si>
  <si>
    <r>
      <rPr>
        <sz val="11"/>
        <rFont val="Noto Sans"/>
        <family val="2"/>
      </rPr>
      <t xml:space="preserve">連続
約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間</t>
    </r>
  </si>
  <si>
    <t xml:space="preserve">田中</t>
  </si>
  <si>
    <r>
      <rPr>
        <sz val="11"/>
        <rFont val="Noto Sans"/>
        <family val="2"/>
      </rPr>
      <t xml:space="preserve">ＴＳ本体重量　わずか３．６ｋｇ　ＬＡＮＤＲｉＶ　</t>
    </r>
    <r>
      <rPr>
        <sz val="11"/>
        <rFont val="ＭＳ Ｐゴシック"/>
        <family val="3"/>
        <charset val="128"/>
      </rPr>
      <t xml:space="preserve">for</t>
    </r>
    <r>
      <rPr>
        <sz val="11"/>
        <rFont val="Noto Sans"/>
        <family val="2"/>
      </rPr>
      <t xml:space="preserve">　Ｎｏｍａｄｏ　ＮＥＴＩＳ登録技術</t>
    </r>
  </si>
  <si>
    <r>
      <rPr>
        <sz val="11"/>
        <rFont val="Noto Sans"/>
        <family val="2"/>
      </rPr>
      <t xml:space="preserve">Ｎｉｖ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HC/5H</t>
    </r>
  </si>
  <si>
    <t xml:space="preserve">LANDRiV for Nivo</t>
  </si>
  <si>
    <r>
      <rPr>
        <sz val="11"/>
        <rFont val="Noto Sans"/>
        <family val="2"/>
      </rPr>
      <t xml:space="preserve">連続
約</t>
    </r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時間</t>
    </r>
  </si>
  <si>
    <t xml:space="preserve">ＴＳ本体重量　わずか３．６ｋｇ　ＬＡＮＤＲｉＶ　ｆｏｒ　Ｎｉｖｏ　ＮＥＴＩＳ登録技術</t>
  </si>
  <si>
    <r>
      <rPr>
        <sz val="11"/>
        <rFont val="Noto Sans"/>
        <family val="2"/>
      </rPr>
      <t xml:space="preserve">Ｎｉｖ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H</t>
    </r>
  </si>
  <si>
    <t xml:space="preserve">NST-305CV</t>
  </si>
  <si>
    <t xml:space="preserve">３級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倍</t>
    </r>
  </si>
  <si>
    <t xml:space="preserve">LANDRiV for Recon</t>
  </si>
  <si>
    <r>
      <rPr>
        <sz val="11"/>
        <rFont val="Noto Sans"/>
        <family val="2"/>
      </rPr>
      <t xml:space="preserve">連続
約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</t>
    </r>
  </si>
  <si>
    <t xml:space="preserve">IP56</t>
  </si>
  <si>
    <t xml:space="preserve">ｌＡＮＤＲｉＶ　ｆｏｒ　Ｎｏｍａｄｏ　ＮＥＴＩＳ登録技術</t>
  </si>
  <si>
    <t xml:space="preserve">NST-305CN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倍</t>
    </r>
  </si>
  <si>
    <r>
      <rPr>
        <sz val="11"/>
        <rFont val="Noto Sans"/>
        <family val="2"/>
      </rPr>
      <t xml:space="preserve">連続
約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</t>
    </r>
  </si>
  <si>
    <t xml:space="preserve">NST-305C</t>
  </si>
  <si>
    <t xml:space="preserve">2,000m</t>
  </si>
  <si>
    <r>
      <rPr>
        <sz val="11"/>
        <rFont val="Noto Sans"/>
        <family val="2"/>
      </rPr>
      <t xml:space="preserve">連続
約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TS15</t>
    </r>
    <r>
      <rPr>
        <sz val="11"/>
        <rFont val="Noto Sans"/>
        <family val="2"/>
      </rPr>
      <t xml:space="preserve">シリーズ</t>
    </r>
  </si>
  <si>
    <t xml:space="preserve">　</t>
  </si>
  <si>
    <t xml:space="preserve">±1mm+1.5ppm×D</t>
  </si>
  <si>
    <r>
      <rPr>
        <sz val="11"/>
        <rFont val="ＭＳ Ｐゴシック"/>
        <family val="3"/>
        <charset val="128"/>
      </rPr>
      <t xml:space="preserve">5-8</t>
    </r>
    <r>
      <rPr>
        <sz val="11"/>
        <rFont val="Noto Sans"/>
        <family val="2"/>
      </rPr>
      <t xml:space="preserve">時間</t>
    </r>
  </si>
  <si>
    <t xml:space="preserve">ライカジオシステムズ販売代理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間</t>
    </r>
  </si>
  <si>
    <t xml:space="preserve">代理店による</t>
  </si>
  <si>
    <t xml:space="preserve">不明</t>
  </si>
  <si>
    <t xml:space="preserve">機種・代理店による</t>
  </si>
  <si>
    <r>
      <rPr>
        <sz val="11"/>
        <rFont val="Noto Sans"/>
        <family val="2"/>
      </rPr>
      <t xml:space="preserve">ライカジオシステムズ（株）
</t>
    </r>
    <r>
      <rPr>
        <sz val="11"/>
        <rFont val="ＭＳ Ｐゴシック"/>
        <family val="3"/>
        <charset val="128"/>
      </rPr>
      <t xml:space="preserve">03-5940-3020</t>
    </r>
  </si>
  <si>
    <t xml:space="preserve">http://www.leica-geosystems.com/jp/ja/lgs_4547.htm</t>
  </si>
  <si>
    <t xml:space="preserve">出来形管理用ソフトと接続</t>
  </si>
  <si>
    <r>
      <rPr>
        <sz val="11"/>
        <rFont val="ＭＳ Ｐゴシック"/>
        <family val="3"/>
        <charset val="128"/>
      </rPr>
      <t xml:space="preserve">TS02</t>
    </r>
    <r>
      <rPr>
        <sz val="11"/>
        <rFont val="Noto Sans"/>
        <family val="2"/>
      </rPr>
      <t xml:space="preserve">シリーズ</t>
    </r>
  </si>
  <si>
    <t xml:space="preserve">±1.5mm+1.5ppm×D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GPT-9000</t>
    </r>
    <r>
      <rPr>
        <sz val="11"/>
        <rFont val="Noto Sans"/>
        <family val="2"/>
      </rPr>
      <t xml:space="preserve">ｼﾘｰｽﾞ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QS</t>
    </r>
    <r>
      <rPr>
        <sz val="11"/>
        <rFont val="Noto Sans"/>
        <family val="2"/>
      </rPr>
      <t xml:space="preserve">ｼﾘｰｽﾞ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</t>
    </r>
  </si>
  <si>
    <t xml:space="preserve">代理店・販売店</t>
  </si>
  <si>
    <r>
      <rPr>
        <sz val="11"/>
        <rFont val="ＭＳ Ｐゴシック"/>
        <family val="3"/>
        <charset val="128"/>
      </rPr>
      <t xml:space="preserve">IS2</t>
    </r>
    <r>
      <rPr>
        <sz val="11"/>
        <rFont val="Noto Sans"/>
        <family val="2"/>
      </rPr>
      <t xml:space="preserve">ｼﾘｰｽﾞ</t>
    </r>
  </si>
  <si>
    <t xml:space="preserve">今後取得予定</t>
  </si>
  <si>
    <t xml:space="preserve">http://www.topcon.co.jp/positioning/imaging/is.html</t>
  </si>
  <si>
    <r>
      <rPr>
        <sz val="11"/>
        <rFont val="ＭＳ Ｐゴシック"/>
        <family val="3"/>
        <charset val="128"/>
      </rPr>
      <t xml:space="preserve">IS3</t>
    </r>
    <r>
      <rPr>
        <sz val="11"/>
        <rFont val="Noto Sans"/>
        <family val="2"/>
      </rPr>
      <t xml:space="preserve">ｼﾘｰｽﾞ</t>
    </r>
  </si>
  <si>
    <r>
      <rPr>
        <sz val="11"/>
        <rFont val="Noto Sans"/>
        <family val="2"/>
      </rPr>
      <t xml:space="preserve">ネットワーク型</t>
    </r>
    <r>
      <rPr>
        <sz val="11"/>
        <rFont val="ＭＳ Ｐゴシック"/>
        <family val="3"/>
        <charset val="128"/>
      </rPr>
      <t xml:space="preserve">RTK</t>
    </r>
    <r>
      <rPr>
        <sz val="11"/>
        <rFont val="Noto Sans"/>
        <family val="2"/>
      </rPr>
      <t xml:space="preserve">方式</t>
    </r>
  </si>
  <si>
    <t xml:space="preserve">（株）ジェノバ</t>
  </si>
  <si>
    <t xml:space="preserve">ジェノバ取次店</t>
  </si>
  <si>
    <r>
      <rPr>
        <sz val="11"/>
        <rFont val="Noto Sans"/>
        <family val="2"/>
      </rPr>
      <t xml:space="preserve">標準価格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、（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＋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分の従量制）、その他応相談</t>
    </r>
  </si>
  <si>
    <t xml:space="preserve">各レンタル会社による</t>
  </si>
  <si>
    <t xml:space="preserve">岡田（中部＆北海道），木田（近畿以西），岩田（関東東北）</t>
  </si>
  <si>
    <r>
      <rPr>
        <sz val="11"/>
        <rFont val="Noto Sans"/>
        <family val="2"/>
      </rPr>
      <t xml:space="preserve">本社
</t>
    </r>
    <r>
      <rPr>
        <sz val="11"/>
        <rFont val="ＭＳ Ｐゴシック"/>
        <family val="3"/>
        <charset val="128"/>
      </rPr>
      <t xml:space="preserve">03-5209-6885</t>
    </r>
  </si>
  <si>
    <r>
      <rPr>
        <sz val="11"/>
        <rFont val="ＭＳ Ｐゴシック"/>
        <family val="3"/>
        <charset val="128"/>
      </rPr>
      <t xml:space="preserve">GPT-3100</t>
    </r>
    <r>
      <rPr>
        <sz val="11"/>
        <rFont val="Noto Sans"/>
        <family val="2"/>
      </rPr>
      <t xml:space="preserve">ｼﾘｰｽﾞ</t>
    </r>
  </si>
  <si>
    <t xml:space="preserve">監督さんＶ</t>
  </si>
  <si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CS-235W</t>
    </r>
    <r>
      <rPr>
        <sz val="11"/>
        <rFont val="Noto Sans"/>
        <family val="2"/>
      </rPr>
      <t xml:space="preserve">ｼﾘｰｽﾞ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GPT-3000HYPER</t>
    </r>
    <r>
      <rPr>
        <sz val="11"/>
        <rFont val="Noto Sans"/>
        <family val="2"/>
      </rPr>
      <t xml:space="preserve">ｼﾘｰｽﾞ</t>
    </r>
  </si>
  <si>
    <r>
      <rPr>
        <sz val="11"/>
        <rFont val="ＭＳ Ｐゴシック"/>
        <family val="3"/>
        <charset val="128"/>
      </rPr>
      <t xml:space="preserve">4.2</t>
    </r>
    <r>
      <rPr>
        <sz val="11"/>
        <rFont val="Noto Sans"/>
        <family val="2"/>
      </rPr>
      <t xml:space="preserve">時間</t>
    </r>
  </si>
  <si>
    <r>
      <rPr>
        <sz val="11"/>
        <rFont val="Noto Sans"/>
        <family val="2"/>
      </rPr>
      <t xml:space="preserve">ライカジオシステムズ
</t>
    </r>
    <r>
      <rPr>
        <sz val="11"/>
        <rFont val="ＭＳ Ｐゴシック"/>
        <family val="3"/>
        <charset val="128"/>
      </rPr>
      <t xml:space="preserve">TPS1200Lite</t>
    </r>
    <r>
      <rPr>
        <sz val="11"/>
        <rFont val="Noto Sans"/>
        <family val="2"/>
      </rPr>
      <t xml:space="preserve">　シリーズ</t>
    </r>
  </si>
  <si>
    <t xml:space="preserve">CyberSurvey TS Decky</t>
  </si>
  <si>
    <t xml:space="preserve">出来形管理用ソフト
（株）演算工房</t>
  </si>
  <si>
    <r>
      <rPr>
        <sz val="11"/>
        <rFont val="ＭＳ Ｐゴシック"/>
        <family val="3"/>
        <charset val="128"/>
      </rPr>
      <t xml:space="preserve">SOKKIA  SRX</t>
    </r>
    <r>
      <rPr>
        <sz val="11"/>
        <rFont val="Noto Sans"/>
        <family val="2"/>
      </rPr>
      <t xml:space="preserve">シリーズ
</t>
    </r>
    <r>
      <rPr>
        <sz val="11"/>
        <rFont val="ＭＳ Ｐゴシック"/>
        <family val="3"/>
        <charset val="128"/>
      </rPr>
      <t xml:space="preserve">SRX1X,SRX2X
SRX3X,SRX5X/S</t>
    </r>
  </si>
  <si>
    <t xml:space="preserve">（株）ソキア・トプコン</t>
  </si>
  <si>
    <r>
      <rPr>
        <sz val="11"/>
        <rFont val="Noto Sans"/>
        <family val="2"/>
      </rPr>
      <t xml:space="preserve">２級Ａ
（</t>
    </r>
    <r>
      <rPr>
        <sz val="11"/>
        <rFont val="ＭＳ Ｐゴシック"/>
        <family val="3"/>
        <charset val="128"/>
      </rPr>
      <t xml:space="preserve">SRX1</t>
    </r>
    <r>
      <rPr>
        <sz val="11"/>
        <rFont val="Noto Sans"/>
        <family val="2"/>
      </rPr>
      <t xml:space="preserve">の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）</t>
    </r>
  </si>
  <si>
    <r>
      <rPr>
        <sz val="11"/>
        <rFont val="ＭＳ Ｐゴシック"/>
        <family val="3"/>
        <charset val="128"/>
      </rPr>
      <t xml:space="preserve">SDR8
</t>
    </r>
    <r>
      <rPr>
        <sz val="11"/>
        <rFont val="Noto Sans"/>
        <family val="2"/>
      </rPr>
      <t xml:space="preserve">シビルマスター</t>
    </r>
  </si>
  <si>
    <t xml:space="preserve">±1.5mm+2ppm×D</t>
  </si>
  <si>
    <r>
      <rPr>
        <sz val="11"/>
        <rFont val="Noto Sans"/>
        <family val="2"/>
      </rPr>
      <t xml:space="preserve">連続
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</t>
    </r>
  </si>
  <si>
    <t xml:space="preserve">IP64</t>
  </si>
  <si>
    <r>
      <rPr>
        <sz val="11"/>
        <rFont val="Noto Sans"/>
        <family val="2"/>
      </rPr>
      <t xml:space="preserve">（株）ソキア販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ソキア販売代理店</t>
    </r>
  </si>
  <si>
    <r>
      <rPr>
        <sz val="11"/>
        <rFont val="Noto Sans"/>
        <family val="2"/>
      </rPr>
      <t xml:space="preserve">（株）ソキア販売名古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営</t>
    </r>
    <r>
      <rPr>
        <sz val="11"/>
        <rFont val="ＭＳ Ｐゴシック"/>
        <family val="3"/>
        <charset val="128"/>
      </rPr>
      <t xml:space="preserve">)
052-777-8877</t>
    </r>
  </si>
  <si>
    <t xml:space="preserve">http://www.sokkia.co.jp/</t>
  </si>
  <si>
    <r>
      <rPr>
        <sz val="11"/>
        <rFont val="ＭＳ Ｐゴシック"/>
        <family val="3"/>
        <charset val="128"/>
      </rPr>
      <t xml:space="preserve">SOKKIA  SETX</t>
    </r>
    <r>
      <rPr>
        <sz val="11"/>
        <rFont val="Noto Sans"/>
        <family val="2"/>
      </rPr>
      <t xml:space="preserve">シリーズ
</t>
    </r>
    <r>
      <rPr>
        <sz val="11"/>
        <rFont val="ＭＳ Ｐゴシック"/>
        <family val="3"/>
        <charset val="128"/>
      </rPr>
      <t xml:space="preserve">SET1X,SET2X
SET3X/S,SET5X/S</t>
    </r>
  </si>
  <si>
    <r>
      <rPr>
        <sz val="11"/>
        <rFont val="Noto Sans"/>
        <family val="2"/>
      </rPr>
      <t xml:space="preserve">２級Ａ
（</t>
    </r>
    <r>
      <rPr>
        <sz val="11"/>
        <rFont val="ＭＳ Ｐゴシック"/>
        <family val="3"/>
        <charset val="128"/>
      </rPr>
      <t xml:space="preserve">SET1X</t>
    </r>
    <r>
      <rPr>
        <sz val="11"/>
        <rFont val="Noto Sans"/>
        <family val="2"/>
      </rPr>
      <t xml:space="preserve">の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）</t>
    </r>
  </si>
  <si>
    <r>
      <rPr>
        <sz val="11"/>
        <rFont val="Noto Sans"/>
        <family val="2"/>
      </rPr>
      <t xml:space="preserve">連続
約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時間</t>
    </r>
  </si>
  <si>
    <t xml:space="preserve">IP65</t>
  </si>
  <si>
    <r>
      <rPr>
        <sz val="11"/>
        <rFont val="ＭＳ Ｐゴシック"/>
        <family val="3"/>
        <charset val="128"/>
      </rPr>
      <t xml:space="preserve">SOKKIA  </t>
    </r>
    <r>
      <rPr>
        <sz val="11"/>
        <rFont val="Noto Sans"/>
        <family val="2"/>
      </rPr>
      <t xml:space="preserve">シリーズ</t>
    </r>
    <r>
      <rPr>
        <sz val="11"/>
        <rFont val="ＭＳ Ｐゴシック"/>
        <family val="3"/>
        <charset val="128"/>
      </rPr>
      <t xml:space="preserve">50RX
SET250RX,SET330RX
SET530RX/S,SET630RXS</t>
    </r>
  </si>
  <si>
    <r>
      <rPr>
        <sz val="11"/>
        <rFont val="Noto Sans"/>
        <family val="2"/>
      </rPr>
      <t xml:space="preserve">２級Ａ
（</t>
    </r>
    <r>
      <rPr>
        <sz val="11"/>
        <rFont val="ＭＳ Ｐゴシック"/>
        <family val="3"/>
        <charset val="128"/>
      </rPr>
      <t xml:space="preserve">SET650RXS</t>
    </r>
    <r>
      <rPr>
        <sz val="11"/>
        <rFont val="Noto Sans"/>
        <family val="2"/>
      </rPr>
      <t xml:space="preserve">のみ３級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倍
（</t>
    </r>
    <r>
      <rPr>
        <sz val="11"/>
        <rFont val="ＭＳ Ｐゴシック"/>
        <family val="3"/>
        <charset val="128"/>
      </rPr>
      <t xml:space="preserve">SET650RXS</t>
    </r>
    <r>
      <rPr>
        <sz val="11"/>
        <rFont val="Noto Sans"/>
        <family val="2"/>
      </rPr>
      <t xml:space="preserve">のみ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倍）</t>
    </r>
  </si>
  <si>
    <t xml:space="preserve">4,000m</t>
  </si>
  <si>
    <r>
      <rPr>
        <sz val="11"/>
        <rFont val="Noto Sans"/>
        <family val="2"/>
      </rPr>
      <t xml:space="preserve">連続
約</t>
    </r>
    <r>
      <rPr>
        <sz val="11"/>
        <rFont val="ＭＳ Ｐゴシック"/>
        <family val="3"/>
        <charset val="128"/>
      </rPr>
      <t xml:space="preserve">8.5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SOKKIA  </t>
    </r>
    <r>
      <rPr>
        <sz val="11"/>
        <rFont val="Noto Sans"/>
        <family val="2"/>
      </rPr>
      <t xml:space="preserve">シリーズ</t>
    </r>
    <r>
      <rPr>
        <sz val="11"/>
        <rFont val="ＭＳ Ｐゴシック"/>
        <family val="3"/>
        <charset val="128"/>
      </rPr>
      <t xml:space="preserve">50X
SET250X,SET350X
SET550X/S,SET650XS</t>
    </r>
  </si>
  <si>
    <r>
      <rPr>
        <sz val="11"/>
        <rFont val="Noto Sans"/>
        <family val="2"/>
      </rPr>
      <t xml:space="preserve">２級Ａ
（</t>
    </r>
    <r>
      <rPr>
        <sz val="11"/>
        <rFont val="ＭＳ Ｐゴシック"/>
        <family val="3"/>
        <charset val="128"/>
      </rPr>
      <t xml:space="preserve">SET650XS</t>
    </r>
    <r>
      <rPr>
        <sz val="11"/>
        <rFont val="Noto Sans"/>
        <family val="2"/>
      </rPr>
      <t xml:space="preserve">のみ３級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倍
（</t>
    </r>
    <r>
      <rPr>
        <sz val="11"/>
        <rFont val="ＭＳ Ｐゴシック"/>
        <family val="3"/>
        <charset val="128"/>
      </rPr>
      <t xml:space="preserve">SET650XS</t>
    </r>
    <r>
      <rPr>
        <sz val="11"/>
        <rFont val="Noto Sans"/>
        <family val="2"/>
      </rPr>
      <t xml:space="preserve">のみ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倍）</t>
    </r>
  </si>
  <si>
    <t xml:space="preserve">3,500m</t>
  </si>
  <si>
    <r>
      <rPr>
        <sz val="11"/>
        <rFont val="ＭＳ Ｐゴシック"/>
        <family val="3"/>
        <charset val="128"/>
      </rPr>
      <t xml:space="preserve">Trimbl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6</t>
    </r>
    <r>
      <rPr>
        <sz val="11"/>
        <rFont val="Noto Sans"/>
        <family val="2"/>
      </rPr>
      <t xml:space="preserve">ｼﾘｰｽﾞ</t>
    </r>
  </si>
  <si>
    <t xml:space="preserve">LANDRiV for Nomad</t>
  </si>
  <si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+2pp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連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</t>
    </r>
  </si>
  <si>
    <t xml:space="preserve">大城　　　　　　　　　山本</t>
  </si>
  <si>
    <t xml:space="preserve">℡052-419-6400</t>
  </si>
  <si>
    <r>
      <rPr>
        <sz val="11"/>
        <rFont val="ＭＳ Ｐゴシック"/>
        <family val="3"/>
        <charset val="128"/>
      </rPr>
      <t xml:space="preserve">EX-TREND</t>
    </r>
    <r>
      <rPr>
        <sz val="11"/>
        <rFont val="Noto Sans"/>
        <family val="2"/>
      </rPr>
      <t xml:space="preserve">武蔵　</t>
    </r>
    <r>
      <rPr>
        <sz val="11"/>
        <rFont val="ＭＳ Ｐゴシック"/>
        <family val="3"/>
        <charset val="128"/>
      </rPr>
      <t xml:space="preserve">Landcom</t>
    </r>
  </si>
  <si>
    <t xml:space="preserve">福井コンピュータ （株）</t>
  </si>
  <si>
    <t xml:space="preserve">販売／レンタルについては応相談</t>
  </si>
  <si>
    <t xml:space="preserve">福井コンピュータ（株）／福井コンピュータ販売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</t>
    </r>
  </si>
  <si>
    <r>
      <rPr>
        <sz val="11"/>
        <rFont val="Noto Sans"/>
        <family val="2"/>
      </rPr>
      <t xml:space="preserve">愛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岐阜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三重⇒会沢
静岡⇒宇野</t>
    </r>
  </si>
  <si>
    <r>
      <rPr>
        <sz val="11"/>
        <rFont val="Noto Sans"/>
        <family val="2"/>
      </rPr>
      <t xml:space="preserve">名古屋営業所
</t>
    </r>
    <r>
      <rPr>
        <sz val="11"/>
        <rFont val="ＭＳ Ｐゴシック"/>
        <family val="3"/>
        <charset val="128"/>
      </rPr>
      <t xml:space="preserve">0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5-6277
</t>
    </r>
    <r>
      <rPr>
        <sz val="11"/>
        <rFont val="Noto Sans"/>
        <family val="2"/>
      </rPr>
      <t xml:space="preserve">静岡営業所
</t>
    </r>
    <r>
      <rPr>
        <sz val="11"/>
        <rFont val="ＭＳ Ｐゴシック"/>
        <family val="3"/>
        <charset val="128"/>
      </rPr>
      <t xml:space="preserve">0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8-9940</t>
    </r>
  </si>
  <si>
    <t xml:space="preserve">http://www1.fukuicompu.co.jp/index.php</t>
  </si>
  <si>
    <t xml:space="preserve">出来形管理用ソフト</t>
  </si>
  <si>
    <r>
      <rPr>
        <sz val="11"/>
        <rFont val="Noto Sans"/>
        <family val="2"/>
      </rPr>
      <t xml:space="preserve">モバイルデキスパート
</t>
    </r>
    <r>
      <rPr>
        <sz val="11"/>
        <rFont val="ＭＳ Ｐゴシック"/>
        <family val="3"/>
        <charset val="128"/>
      </rPr>
      <t xml:space="preserve">LanDeco for TS</t>
    </r>
  </si>
  <si>
    <t xml:space="preserve">（株）建設システム</t>
  </si>
  <si>
    <r>
      <rPr>
        <sz val="11"/>
        <rFont val="Noto Sans"/>
        <family val="2"/>
      </rPr>
      <t xml:space="preserve">連続
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時間</t>
    </r>
  </si>
  <si>
    <t xml:space="preserve">IP67</t>
  </si>
  <si>
    <r>
      <rPr>
        <sz val="11"/>
        <rFont val="ＭＳ Ｐゴシック"/>
        <family val="3"/>
        <charset val="128"/>
      </rPr>
      <t xml:space="preserve">-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+60℃</t>
    </r>
  </si>
  <si>
    <r>
      <rPr>
        <sz val="11"/>
        <rFont val="Noto Sans"/>
        <family val="2"/>
      </rPr>
      <t xml:space="preserve">（株）建設システム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株）建設システム販売店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４営業日</t>
    </r>
  </si>
  <si>
    <t xml:space="preserve">営業部：鈴木</t>
  </si>
  <si>
    <r>
      <rPr>
        <sz val="11"/>
        <rFont val="Noto Sans"/>
        <family val="2"/>
      </rPr>
      <t xml:space="preserve">（株）建設システム
営業部
</t>
    </r>
    <r>
      <rPr>
        <sz val="11"/>
        <rFont val="ＭＳ Ｐゴシック"/>
        <family val="3"/>
        <charset val="128"/>
      </rPr>
      <t xml:space="preserve">0545-23-2600</t>
    </r>
  </si>
  <si>
    <t xml:space="preserve">http://www.kentem.jp/</t>
  </si>
  <si>
    <t xml:space="preserve">データコレクタタイプでトータルステーションは各種測量機メーカーに対応</t>
  </si>
  <si>
    <r>
      <rPr>
        <sz val="11"/>
        <rFont val="ＭＳ Ｐゴシック"/>
        <family val="3"/>
        <charset val="128"/>
      </rPr>
      <t xml:space="preserve">Mr.SamuraiCALS/I
</t>
    </r>
    <r>
      <rPr>
        <sz val="11"/>
        <rFont val="Noto Sans"/>
        <family val="2"/>
      </rPr>
      <t xml:space="preserve">（ミスターサムライ　キャル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アイ）</t>
    </r>
  </si>
  <si>
    <t xml:space="preserve">アイサンテクノロジー（株）</t>
  </si>
  <si>
    <t xml:space="preserve">○（コントロール）</t>
  </si>
  <si>
    <t xml:space="preserve">Mr.SamuraiCALS/i</t>
  </si>
  <si>
    <t xml:space="preserve">（株）シーティーエス</t>
  </si>
  <si>
    <r>
      <rPr>
        <sz val="11"/>
        <rFont val="Noto Sans"/>
        <family val="2"/>
      </rPr>
      <t xml:space="preserve">定価</t>
    </r>
    <r>
      <rPr>
        <sz val="11"/>
        <rFont val="ＭＳ Ｐゴシック"/>
        <family val="3"/>
        <charset val="128"/>
      </rPr>
      <t xml:space="preserve">\250000</t>
    </r>
  </si>
  <si>
    <t xml:space="preserve">関口</t>
  </si>
  <si>
    <r>
      <rPr>
        <sz val="11"/>
        <rFont val="Noto Sans"/>
        <family val="2"/>
      </rPr>
      <t xml:space="preserve">株式会社　シーティーエ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社</t>
    </r>
    <r>
      <rPr>
        <sz val="11"/>
        <rFont val="ＭＳ Ｐゴシック"/>
        <family val="3"/>
        <charset val="128"/>
      </rPr>
      <t xml:space="preserve">)
0268-71-8800</t>
    </r>
  </si>
  <si>
    <t xml:space="preserve">http://www.cts-h.co.jp/samurai/cals_i/</t>
  </si>
  <si>
    <r>
      <rPr>
        <sz val="11"/>
        <rFont val="Noto Sans"/>
        <family val="2"/>
      </rPr>
      <t xml:space="preserve">出来形管理用</t>
    </r>
    <r>
      <rPr>
        <sz val="11"/>
        <rFont val="ＭＳ Ｐゴシック"/>
        <family val="3"/>
        <charset val="128"/>
      </rPr>
      <t xml:space="preserve">TS</t>
    </r>
    <r>
      <rPr>
        <sz val="11"/>
        <rFont val="Noto Sans"/>
        <family val="2"/>
      </rPr>
      <t xml:space="preserve">ソフト
アイサンテクノロジー株式会社と株式会社シーティーエスの共同開発事業</t>
    </r>
  </si>
  <si>
    <t xml:space="preserve">建設ＩＣＴ技術一覧表（出来形管理用ソフトウェア）</t>
  </si>
  <si>
    <t xml:space="preserve">ソフト種類</t>
  </si>
  <si>
    <t xml:space="preserve">その他必要ソフト</t>
  </si>
  <si>
    <t xml:space="preserve">動作環境</t>
  </si>
  <si>
    <t xml:space="preserve">外部データ読込</t>
  </si>
  <si>
    <t xml:space="preserve">対応ＯＳ</t>
  </si>
  <si>
    <t xml:space="preserve">ＣＰＵ</t>
  </si>
  <si>
    <t xml:space="preserve">ディスプレイ</t>
  </si>
  <si>
    <t xml:space="preserve">ハードディスク</t>
  </si>
  <si>
    <t xml:space="preserve">メモリ</t>
  </si>
  <si>
    <t xml:space="preserve">可否</t>
  </si>
  <si>
    <t xml:space="preserve">読込可能データ形式</t>
  </si>
  <si>
    <t xml:space="preserve">納期</t>
  </si>
  <si>
    <t xml:space="preserve">基本設計情報作成</t>
  </si>
  <si>
    <r>
      <rPr>
        <sz val="11"/>
        <rFont val="Noto Sans"/>
        <family val="2"/>
      </rPr>
      <t xml:space="preserve">デキスパートオプション情報化施工</t>
    </r>
    <r>
      <rPr>
        <sz val="11"/>
        <rFont val="ＭＳ Ｐゴシック"/>
        <family val="3"/>
        <charset val="128"/>
      </rPr>
      <t xml:space="preserve">(TS</t>
    </r>
    <r>
      <rPr>
        <sz val="11"/>
        <rFont val="Noto Sans"/>
        <family val="2"/>
      </rPr>
      <t xml:space="preserve">出来形）サポートツール</t>
    </r>
  </si>
  <si>
    <t xml:space="preserve">デキスパート基本部
土木用ＣＡＤ「Ａ納図」
現場大将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icrosoft Windows 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,64</t>
    </r>
    <r>
      <rPr>
        <sz val="11"/>
        <rFont val="Noto Sans"/>
        <family val="2"/>
      </rPr>
      <t xml:space="preserve">ビット版　</t>
    </r>
    <r>
      <rPr>
        <sz val="11"/>
        <rFont val="ＭＳ Ｐゴシック"/>
        <family val="3"/>
        <charset val="128"/>
      </rPr>
      <t xml:space="preserve">Home Premium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Professional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Ultimate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Enterprise
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ービスパック：なし、</t>
    </r>
    <r>
      <rPr>
        <sz val="11"/>
        <rFont val="ＭＳ Ｐゴシック"/>
        <family val="3"/>
        <charset val="128"/>
      </rPr>
      <t xml:space="preserve">SP1)
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icrosoft Windows Vista 32</t>
    </r>
    <r>
      <rPr>
        <sz val="11"/>
        <rFont val="Noto Sans"/>
        <family val="2"/>
      </rPr>
      <t xml:space="preserve">ビット版　</t>
    </r>
    <r>
      <rPr>
        <sz val="11"/>
        <rFont val="ＭＳ Ｐゴシック"/>
        <family val="3"/>
        <charset val="128"/>
      </rPr>
      <t xml:space="preserve">Home Basic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Home Premium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Ultimate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Business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Enterprise
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ービスパック：</t>
    </r>
    <r>
      <rPr>
        <sz val="11"/>
        <rFont val="ＭＳ Ｐゴシック"/>
        <family val="3"/>
        <charset val="128"/>
      </rPr>
      <t xml:space="preserve">SP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SP2)
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Microsoft Windows XP 32</t>
    </r>
    <r>
      <rPr>
        <sz val="11"/>
        <rFont val="Noto Sans"/>
        <family val="2"/>
      </rPr>
      <t xml:space="preserve">ビット版　</t>
    </r>
    <r>
      <rPr>
        <sz val="11"/>
        <rFont val="ＭＳ Ｐゴシック"/>
        <family val="3"/>
        <charset val="128"/>
      </rPr>
      <t xml:space="preserve">Professional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Home Edition
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ービスパック：</t>
    </r>
    <r>
      <rPr>
        <sz val="11"/>
        <rFont val="ＭＳ Ｐゴシック"/>
        <family val="3"/>
        <charset val="128"/>
      </rPr>
      <t xml:space="preserve">SP3)</t>
    </r>
  </si>
  <si>
    <r>
      <rPr>
        <sz val="11"/>
        <rFont val="ＭＳ Ｐゴシック"/>
        <family val="3"/>
        <charset val="128"/>
      </rPr>
      <t xml:space="preserve">intel</t>
    </r>
    <r>
      <rPr>
        <sz val="11"/>
        <rFont val="Noto Sans"/>
        <family val="2"/>
      </rPr>
      <t xml:space="preserve">社製</t>
    </r>
    <r>
      <rPr>
        <sz val="11"/>
        <rFont val="ＭＳ Ｐゴシック"/>
        <family val="3"/>
        <charset val="128"/>
      </rPr>
      <t xml:space="preserve">PentiumⅢ
</t>
    </r>
    <r>
      <rPr>
        <sz val="11"/>
        <rFont val="Noto Sans"/>
        <family val="2"/>
      </rPr>
      <t xml:space="preserve">もしくは互換プロセッサー</t>
    </r>
    <r>
      <rPr>
        <sz val="11"/>
        <rFont val="ＭＳ Ｐゴシック"/>
        <family val="3"/>
        <charset val="128"/>
      </rPr>
      <t xml:space="preserve">1GHz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(Pentium4 2GHz</t>
    </r>
    <r>
      <rPr>
        <sz val="11"/>
        <rFont val="Noto Sans"/>
        <family val="2"/>
      </rPr>
      <t xml:space="preserve">以上推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24×768</t>
    </r>
    <r>
      <rPr>
        <sz val="11"/>
        <rFont val="Noto Sans"/>
        <family val="2"/>
      </rPr>
      <t xml:space="preserve">以上の解像度、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ビット以上のカラー表示が可能なディスプレイ</t>
    </r>
  </si>
  <si>
    <r>
      <rPr>
        <sz val="11"/>
        <rFont val="ＭＳ Ｐゴシック"/>
        <family val="3"/>
        <charset val="128"/>
      </rPr>
      <t xml:space="preserve">2GB</t>
    </r>
    <r>
      <rPr>
        <sz val="11"/>
        <rFont val="Noto Sans"/>
        <family val="2"/>
      </rPr>
      <t xml:space="preserve">以上の空き容量</t>
    </r>
    <r>
      <rPr>
        <sz val="11"/>
        <rFont val="ＭＳ Ｐゴシック"/>
        <family val="3"/>
        <charset val="128"/>
      </rPr>
      <t xml:space="preserve">(10GB </t>
    </r>
    <r>
      <rPr>
        <sz val="11"/>
        <rFont val="Noto Sans"/>
        <family val="2"/>
      </rPr>
      <t xml:space="preserve">以上推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Microsoft Windows 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ビット版：</t>
    </r>
    <r>
      <rPr>
        <sz val="11"/>
        <rFont val="ＭＳ Ｐゴシック"/>
        <family val="3"/>
        <charset val="128"/>
      </rPr>
      <t xml:space="preserve">2GB</t>
    </r>
    <r>
      <rPr>
        <sz val="11"/>
        <rFont val="Noto Sans"/>
        <family val="2"/>
      </rPr>
      <t xml:space="preserve">以上
</t>
    </r>
    <r>
      <rPr>
        <sz val="11"/>
        <rFont val="ＭＳ Ｐゴシック"/>
        <family val="3"/>
        <charset val="128"/>
      </rPr>
      <t xml:space="preserve">Microsoft Windows Vista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ビット版：</t>
    </r>
    <r>
      <rPr>
        <sz val="11"/>
        <rFont val="ＭＳ Ｐゴシック"/>
        <family val="3"/>
        <charset val="128"/>
      </rPr>
      <t xml:space="preserve">1GB</t>
    </r>
    <r>
      <rPr>
        <sz val="11"/>
        <rFont val="Noto Sans"/>
        <family val="2"/>
      </rPr>
      <t xml:space="preserve">以上
（</t>
    </r>
    <r>
      <rPr>
        <sz val="11"/>
        <rFont val="ＭＳ Ｐゴシック"/>
        <family val="3"/>
        <charset val="128"/>
      </rPr>
      <t xml:space="preserve">2GB</t>
    </r>
    <r>
      <rPr>
        <sz val="11"/>
        <rFont val="Noto Sans"/>
        <family val="2"/>
      </rPr>
      <t xml:space="preserve">以上推奨）
</t>
    </r>
    <r>
      <rPr>
        <sz val="11"/>
        <rFont val="ＭＳ Ｐゴシック"/>
        <family val="3"/>
        <charset val="128"/>
      </rPr>
      <t xml:space="preserve">Microsoft Windows X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ビット版：</t>
    </r>
    <r>
      <rPr>
        <sz val="11"/>
        <rFont val="ＭＳ Ｐゴシック"/>
        <family val="3"/>
        <charset val="128"/>
      </rPr>
      <t xml:space="preserve">512MB</t>
    </r>
    <r>
      <rPr>
        <sz val="11"/>
        <rFont val="Noto Sans"/>
        <family val="2"/>
      </rPr>
      <t xml:space="preserve">以上
（</t>
    </r>
    <r>
      <rPr>
        <sz val="11"/>
        <rFont val="ＭＳ Ｐゴシック"/>
        <family val="3"/>
        <charset val="128"/>
      </rPr>
      <t xml:space="preserve">1GB</t>
    </r>
    <r>
      <rPr>
        <sz val="11"/>
        <rFont val="Noto Sans"/>
        <family val="2"/>
      </rPr>
      <t xml:space="preserve">以上推奨）</t>
    </r>
  </si>
  <si>
    <r>
      <rPr>
        <sz val="11"/>
        <rFont val="Noto Sans"/>
        <family val="2"/>
      </rPr>
      <t xml:space="preserve">■現場大将
基本設計データ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出来形計測データ
道路中心線形データ
</t>
    </r>
    <r>
      <rPr>
        <sz val="11"/>
        <rFont val="ＭＳ Ｐゴシック"/>
        <family val="3"/>
        <charset val="128"/>
      </rPr>
      <t xml:space="preserve">SIM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CSV
■A</t>
    </r>
    <r>
      <rPr>
        <sz val="11"/>
        <rFont val="Noto Sans"/>
        <family val="2"/>
      </rPr>
      <t xml:space="preserve">納図
</t>
    </r>
    <r>
      <rPr>
        <sz val="11"/>
        <rFont val="ＭＳ Ｐゴシック"/>
        <family val="3"/>
        <charset val="128"/>
      </rPr>
      <t xml:space="preserve">SXF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２１、</t>
    </r>
    <r>
      <rPr>
        <sz val="11"/>
        <rFont val="ＭＳ Ｐゴシック"/>
        <family val="3"/>
        <charset val="128"/>
      </rPr>
      <t xml:space="preserve">SFC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DXF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DW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JWW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JWC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JWS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JWK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JP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TIFF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MP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建設システム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㈱建設システム販売店</t>
    </r>
  </si>
  <si>
    <t xml:space="preserve">構成による</t>
  </si>
  <si>
    <r>
      <rPr>
        <sz val="11"/>
        <rFont val="Noto Sans"/>
        <family val="2"/>
      </rPr>
      <t xml:space="preserve">㈱建設システム
営業部
</t>
    </r>
    <r>
      <rPr>
        <sz val="11"/>
        <rFont val="ＭＳ Ｐゴシック"/>
        <family val="3"/>
        <charset val="128"/>
      </rPr>
      <t xml:space="preserve">0545-23-2600</t>
    </r>
  </si>
  <si>
    <r>
      <rPr>
        <sz val="11"/>
        <rFont val="ＭＳ Ｐゴシック"/>
        <family val="3"/>
        <charset val="128"/>
      </rPr>
      <t xml:space="preserve">EX-TREND</t>
    </r>
    <r>
      <rPr>
        <sz val="11"/>
        <rFont val="Noto Sans"/>
        <family val="2"/>
      </rPr>
      <t xml:space="preserve">武蔵　
土木</t>
    </r>
    <r>
      <rPr>
        <sz val="11"/>
        <rFont val="ＭＳ Ｐゴシック"/>
        <family val="3"/>
        <charset val="128"/>
      </rPr>
      <t xml:space="preserve">CAD</t>
    </r>
  </si>
  <si>
    <t xml:space="preserve">福井コンピュータ（株）</t>
  </si>
  <si>
    <t xml:space="preserve">無し</t>
  </si>
  <si>
    <r>
      <rPr>
        <sz val="11"/>
        <rFont val="ＭＳ Ｐゴシック"/>
        <family val="3"/>
        <charset val="128"/>
      </rPr>
      <t xml:space="preserve">
 Windows Vista,Vista SP1/XP SP2,XP SP3
(</t>
    </r>
    <r>
      <rPr>
        <sz val="11"/>
        <rFont val="Noto Sans"/>
        <family val="2"/>
      </rPr>
      <t xml:space="preserve">推奨</t>
    </r>
    <r>
      <rPr>
        <sz val="11"/>
        <rFont val="ＭＳ Ｐゴシック"/>
        <family val="3"/>
        <charset val="128"/>
      </rPr>
      <t xml:space="preserve">Windows Vista/XP SP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PentiumIII 1GHz</t>
    </r>
    <r>
      <rPr>
        <sz val="11"/>
        <rFont val="Noto Sans"/>
        <family val="2"/>
      </rPr>
      <t xml:space="preserve">以上 （推奨</t>
    </r>
    <r>
      <rPr>
        <sz val="11"/>
        <rFont val="ＭＳ Ｐゴシック"/>
        <family val="3"/>
        <charset val="128"/>
      </rPr>
      <t xml:space="preserve">Core Duo</t>
    </r>
    <r>
      <rPr>
        <sz val="11"/>
        <rFont val="Noto Sans"/>
        <family val="2"/>
      </rPr>
      <t xml:space="preserve">以上）</t>
    </r>
  </si>
  <si>
    <r>
      <rPr>
        <sz val="11"/>
        <rFont val="Noto Sans"/>
        <family val="2"/>
      </rPr>
      <t xml:space="preserve">色数：</t>
    </r>
    <r>
      <rPr>
        <sz val="11"/>
        <rFont val="ＭＳ Ｐゴシック"/>
        <family val="3"/>
        <charset val="128"/>
      </rPr>
      <t xml:space="preserve">1024×768 </t>
    </r>
    <r>
      <rPr>
        <sz val="11"/>
        <rFont val="Noto Sans"/>
        <family val="2"/>
      </rPr>
      <t xml:space="preserve">（推奨</t>
    </r>
    <r>
      <rPr>
        <sz val="11"/>
        <rFont val="ＭＳ Ｐゴシック"/>
        <family val="3"/>
        <charset val="128"/>
      </rPr>
      <t xml:space="preserve">1280×1024</t>
    </r>
    <r>
      <rPr>
        <sz val="11"/>
        <rFont val="Noto Sans"/>
        <family val="2"/>
      </rPr>
      <t xml:space="preserve">以上）／</t>
    </r>
    <r>
      <rPr>
        <sz val="11"/>
        <rFont val="ＭＳ Ｐゴシック"/>
        <family val="3"/>
        <charset val="128"/>
      </rPr>
      <t xml:space="preserve">HighColor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GB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1GB</t>
    </r>
    <r>
      <rPr>
        <sz val="11"/>
        <rFont val="Noto Sans"/>
        <family val="2"/>
      </rPr>
      <t xml:space="preserve">（推奨</t>
    </r>
    <r>
      <rPr>
        <sz val="11"/>
        <rFont val="ＭＳ Ｐゴシック"/>
        <family val="3"/>
        <charset val="128"/>
      </rPr>
      <t xml:space="preserve">2GB</t>
    </r>
    <r>
      <rPr>
        <sz val="11"/>
        <rFont val="Noto Sans"/>
        <family val="2"/>
      </rPr>
      <t xml:space="preserve">以上）</t>
    </r>
  </si>
  <si>
    <r>
      <rPr>
        <sz val="11"/>
        <rFont val="ＭＳ Ｐゴシック"/>
        <family val="3"/>
        <charset val="128"/>
      </rPr>
      <t xml:space="preserve">SIM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DXF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DW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SXF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２１、</t>
    </r>
    <r>
      <rPr>
        <sz val="11"/>
        <rFont val="ＭＳ Ｐゴシック"/>
        <family val="3"/>
        <charset val="128"/>
      </rPr>
      <t xml:space="preserve">SFC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JWW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JWC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JPG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TIFF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MP</t>
    </r>
  </si>
  <si>
    <t xml:space="preserve">福井コンピュータ（株）／福井コンピュータ（株）販売店</t>
  </si>
  <si>
    <t xml:space="preserve">構成・代理店による</t>
  </si>
  <si>
    <t xml:space="preserve">トータルステーション</t>
  </si>
  <si>
    <t xml:space="preserve">出来形帳票作成</t>
  </si>
  <si>
    <r>
      <rPr>
        <sz val="11"/>
        <rFont val="Noto Sans"/>
        <family val="2"/>
      </rPr>
      <t xml:space="preserve">基本設計データ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出来形計測データ
</t>
    </r>
    <r>
      <rPr>
        <sz val="11"/>
        <rFont val="ＭＳ Ｐゴシック"/>
        <family val="3"/>
        <charset val="128"/>
      </rPr>
      <t xml:space="preserve">CSV</t>
    </r>
  </si>
  <si>
    <r>
      <rPr>
        <sz val="11"/>
        <rFont val="ＭＳ Ｐゴシック"/>
        <family val="3"/>
        <charset val="128"/>
      </rPr>
      <t xml:space="preserve">EX-TREND</t>
    </r>
    <r>
      <rPr>
        <sz val="11"/>
        <rFont val="Noto Sans"/>
        <family val="2"/>
      </rPr>
      <t xml:space="preserve">武蔵　
出来形管理</t>
    </r>
  </si>
  <si>
    <r>
      <rPr>
        <sz val="11"/>
        <rFont val="ＭＳ Ｐゴシック"/>
        <family val="3"/>
        <charset val="128"/>
      </rPr>
      <t xml:space="preserve">
 Windows Vista,Vista SP1/XP SP2,XP SP3
(</t>
    </r>
    <r>
      <rPr>
        <sz val="11"/>
        <rFont val="Noto Sans"/>
        <family val="2"/>
      </rPr>
      <t xml:space="preserve">推奨</t>
    </r>
    <r>
      <rPr>
        <sz val="11"/>
        <rFont val="ＭＳ Ｐゴシック"/>
        <family val="3"/>
        <charset val="128"/>
      </rPr>
      <t xml:space="preserve">Windows Vista/XP SP2)</t>
    </r>
  </si>
  <si>
    <t xml:space="preserve">基本設計データ・出来形計測データ</t>
  </si>
  <si>
    <t xml:space="preserve">建設ＩＣＴ技術一覧表（その他ソフトウェア）</t>
  </si>
  <si>
    <t xml:space="preserve">ソフトの概要</t>
  </si>
  <si>
    <t xml:space="preserve">CAD</t>
  </si>
  <si>
    <t xml:space="preserve">３Ｄ－ＣＡＤ</t>
  </si>
  <si>
    <t xml:space="preserve">AutoCAD Civil 3D 2009</t>
  </si>
  <si>
    <t xml:space="preserve">オートデスク（株）</t>
  </si>
  <si>
    <r>
      <rPr>
        <sz val="11"/>
        <rFont val="Noto Sans"/>
        <family val="2"/>
      </rPr>
      <t xml:space="preserve">プロジェクトの測量、設計、施工を強力にサポートす
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元モデルベース設計支援・土木設計オブジェクト
と相互連携・リアルタイムシミュレーションで設計変
更･代替計画の実現
・</t>
    </r>
    <r>
      <rPr>
        <sz val="11"/>
        <rFont val="ＭＳ Ｐゴシック"/>
        <family val="3"/>
        <charset val="128"/>
      </rPr>
      <t xml:space="preserve">2D-3D</t>
    </r>
    <r>
      <rPr>
        <sz val="11"/>
        <rFont val="Noto Sans"/>
        <family val="2"/>
      </rPr>
      <t xml:space="preserve">データ連携で</t>
    </r>
    <r>
      <rPr>
        <sz val="11"/>
        <rFont val="ＭＳ Ｐゴシック"/>
        <family val="3"/>
        <charset val="128"/>
      </rPr>
      <t xml:space="preserve">3D</t>
    </r>
    <r>
      <rPr>
        <sz val="11"/>
        <rFont val="Noto Sans"/>
        <family val="2"/>
      </rPr>
      <t xml:space="preserve">プロダクトモデルから成果図</t>
    </r>
  </si>
  <si>
    <r>
      <rPr>
        <sz val="11"/>
        <rFont val="ＭＳ Ｐゴシック"/>
        <family val="3"/>
        <charset val="128"/>
      </rPr>
      <t xml:space="preserve">Windows Vista </t>
    </r>
    <r>
      <rPr>
        <sz val="11"/>
        <rFont val="Noto Sans"/>
        <family val="2"/>
      </rPr>
      <t xml:space="preserve">日本語
</t>
    </r>
    <r>
      <rPr>
        <sz val="11"/>
        <rFont val="ＭＳ Ｐゴシック"/>
        <family val="3"/>
        <charset val="128"/>
      </rPr>
      <t xml:space="preserve">Windows XP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rofessional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Home 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SP2 </t>
    </r>
    <r>
      <rPr>
        <sz val="11"/>
        <rFont val="Noto Sans"/>
        <family val="2"/>
      </rPr>
      <t xml:space="preserve">日本語</t>
    </r>
  </si>
  <si>
    <r>
      <rPr>
        <sz val="11"/>
        <rFont val="ＭＳ Ｐゴシック"/>
        <family val="3"/>
        <charset val="128"/>
      </rPr>
      <t xml:space="preserve">Intel® Pentium® 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AMD Athlon</t>
    </r>
    <r>
      <rPr>
        <sz val="11"/>
        <rFont val="Noto Sans"/>
        <family val="2"/>
      </rPr>
      <t xml:space="preserve">、  </t>
    </r>
    <r>
      <rPr>
        <sz val="11"/>
        <rFont val="ＭＳ Ｐゴシック"/>
        <family val="3"/>
        <charset val="128"/>
      </rPr>
      <t xml:space="preserve">2.2 GHz </t>
    </r>
    <r>
      <rPr>
        <sz val="11"/>
        <rFont val="Noto Sans"/>
        <family val="2"/>
      </rPr>
      <t xml:space="preserve">以上推奨 （</t>
    </r>
    <r>
      <rPr>
        <sz val="11"/>
        <rFont val="ＭＳ Ｐゴシック"/>
        <family val="3"/>
        <charset val="128"/>
      </rPr>
      <t xml:space="preserve">Vista </t>
    </r>
    <r>
      <rPr>
        <sz val="11"/>
        <rFont val="Noto Sans"/>
        <family val="2"/>
      </rPr>
      <t xml:space="preserve">使用時 </t>
    </r>
    <r>
      <rPr>
        <sz val="11"/>
        <rFont val="ＭＳ Ｐゴシック"/>
        <family val="3"/>
        <charset val="128"/>
      </rPr>
      <t xml:space="preserve">3.0GHz </t>
    </r>
    <r>
      <rPr>
        <sz val="11"/>
        <rFont val="Noto Sans"/>
        <family val="2"/>
      </rPr>
      <t xml:space="preserve">以上推奨）</t>
    </r>
  </si>
  <si>
    <r>
      <rPr>
        <sz val="11"/>
        <rFont val="ＭＳ Ｐゴシック"/>
        <family val="3"/>
        <charset val="128"/>
      </rPr>
      <t xml:space="preserve">1024x768 True Color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Vista </t>
    </r>
    <r>
      <rPr>
        <sz val="11"/>
        <rFont val="Noto Sans"/>
        <family val="2"/>
      </rPr>
      <t xml:space="preserve">使用時 </t>
    </r>
    <r>
      <rPr>
        <sz val="11"/>
        <rFont val="ＭＳ Ｐゴシック"/>
        <family val="3"/>
        <charset val="128"/>
      </rPr>
      <t xml:space="preserve">1280 x 1024 True color</t>
    </r>
    <r>
      <rPr>
        <sz val="11"/>
        <rFont val="Noto Sans"/>
        <family val="2"/>
      </rPr>
      <t xml:space="preserve">、ワークステーションクラスの</t>
    </r>
    <r>
      <rPr>
        <sz val="11"/>
        <rFont val="ＭＳ Ｐゴシック"/>
        <family val="3"/>
        <charset val="128"/>
      </rPr>
      <t xml:space="preserve">128 MB </t>
    </r>
    <r>
      <rPr>
        <sz val="11"/>
        <rFont val="Noto Sans"/>
        <family val="2"/>
      </rPr>
      <t xml:space="preserve">以上のメモリ実装の</t>
    </r>
    <r>
      <rPr>
        <sz val="11"/>
        <rFont val="ＭＳ Ｐゴシック"/>
        <family val="3"/>
        <charset val="128"/>
      </rPr>
      <t xml:space="preserve">Direct3D </t>
    </r>
    <r>
      <rPr>
        <sz val="11"/>
        <rFont val="Noto Sans"/>
        <family val="2"/>
      </rPr>
      <t xml:space="preserve">対応、認定グラフィクスカード推奨）</t>
    </r>
  </si>
  <si>
    <r>
      <rPr>
        <sz val="11"/>
        <rFont val="ＭＳ Ｐゴシック"/>
        <family val="3"/>
        <charset val="128"/>
      </rPr>
      <t xml:space="preserve">750 MB 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1GB </t>
    </r>
    <r>
      <rPr>
        <sz val="11"/>
        <rFont val="Noto Sans"/>
        <family val="2"/>
      </rPr>
      <t xml:space="preserve">以上推奨（</t>
    </r>
    <r>
      <rPr>
        <sz val="11"/>
        <rFont val="ＭＳ Ｐゴシック"/>
        <family val="3"/>
        <charset val="128"/>
      </rPr>
      <t xml:space="preserve">Vista </t>
    </r>
    <r>
      <rPr>
        <sz val="11"/>
        <rFont val="Noto Sans"/>
        <family val="2"/>
      </rPr>
      <t xml:space="preserve">使用時 </t>
    </r>
    <r>
      <rPr>
        <sz val="11"/>
        <rFont val="ＭＳ Ｐゴシック"/>
        <family val="3"/>
        <charset val="128"/>
      </rPr>
      <t xml:space="preserve">2GB </t>
    </r>
    <r>
      <rPr>
        <sz val="11"/>
        <rFont val="Noto Sans"/>
        <family val="2"/>
      </rPr>
      <t xml:space="preserve">以上推奨）</t>
    </r>
  </si>
  <si>
    <t xml:space="preserve">STRAXcube</t>
  </si>
  <si>
    <t xml:space="preserve">（株）三英技研</t>
  </si>
  <si>
    <r>
      <rPr>
        <sz val="11"/>
        <rFont val="Noto Sans"/>
        <family val="2"/>
      </rPr>
      <t xml:space="preserve">・地図の３次元化から概略設計、詳細設計まで、電子納品のできる最終図面を一元的に作成可能
・横断勾配、拡幅のすりつけ等、日本の道路設計にマッチした仕様、道路構造令をサポート
・</t>
    </r>
    <r>
      <rPr>
        <sz val="11"/>
        <rFont val="ＭＳ Ｐゴシック"/>
        <family val="3"/>
        <charset val="128"/>
      </rPr>
      <t xml:space="preserve">LandXML</t>
    </r>
    <r>
      <rPr>
        <sz val="11"/>
        <rFont val="Noto Sans"/>
        <family val="2"/>
      </rPr>
      <t xml:space="preserve">サポート
・測量（</t>
    </r>
    <r>
      <rPr>
        <sz val="11"/>
        <rFont val="ＭＳ Ｐゴシック"/>
        <family val="3"/>
        <charset val="128"/>
      </rPr>
      <t xml:space="preserve">3D</t>
    </r>
    <r>
      <rPr>
        <sz val="11"/>
        <rFont val="Noto Sans"/>
        <family val="2"/>
      </rPr>
      <t xml:space="preserve">レーザー）、設計、施工（</t>
    </r>
    <r>
      <rPr>
        <sz val="11"/>
        <rFont val="ＭＳ Ｐゴシック"/>
        <family val="3"/>
        <charset val="128"/>
      </rPr>
      <t xml:space="preserve">MC</t>
    </r>
    <r>
      <rPr>
        <sz val="11"/>
        <rFont val="Noto Sans"/>
        <family val="2"/>
      </rPr>
      <t xml:space="preserve">：ブル、アスファルトフィニッシャ）連携
・路盤工、舗装工の３次元管理図作成（</t>
    </r>
    <r>
      <rPr>
        <sz val="11"/>
        <rFont val="ＭＳ Ｐゴシック"/>
        <family val="3"/>
        <charset val="128"/>
      </rPr>
      <t xml:space="preserve">TIN</t>
    </r>
    <r>
      <rPr>
        <sz val="11"/>
        <rFont val="Noto Sans"/>
        <family val="2"/>
      </rPr>
      <t xml:space="preserve">ベースの等高線段彩表示）</t>
    </r>
  </si>
  <si>
    <r>
      <rPr>
        <sz val="11"/>
        <rFont val="ＭＳ Ｐゴシック"/>
        <family val="3"/>
        <charset val="128"/>
      </rPr>
      <t xml:space="preserve">Windows XP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rofessional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Home 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SP2 </t>
    </r>
    <r>
      <rPr>
        <sz val="11"/>
        <rFont val="Noto Sans"/>
        <family val="2"/>
      </rPr>
      <t xml:space="preserve">日本語
</t>
    </r>
    <r>
      <rPr>
        <sz val="11"/>
        <rFont val="ＭＳ Ｐゴシック"/>
        <family val="3"/>
        <charset val="128"/>
      </rPr>
      <t xml:space="preserve">Windows 2000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rofessional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SP4 </t>
    </r>
    <r>
      <rPr>
        <sz val="11"/>
        <rFont val="Noto Sans"/>
        <family val="2"/>
      </rPr>
      <t xml:space="preserve">日本語</t>
    </r>
  </si>
  <si>
    <r>
      <rPr>
        <sz val="11"/>
        <rFont val="ＭＳ Ｐゴシック"/>
        <family val="3"/>
        <charset val="128"/>
      </rPr>
      <t xml:space="preserve">Intel® Pentium® 4</t>
    </r>
    <r>
      <rPr>
        <sz val="11"/>
        <rFont val="Noto Sans"/>
        <family val="2"/>
      </rPr>
      <t xml:space="preserve">以上推奨</t>
    </r>
  </si>
  <si>
    <r>
      <rPr>
        <sz val="11"/>
        <rFont val="ＭＳ Ｐゴシック"/>
        <family val="3"/>
        <charset val="128"/>
      </rPr>
      <t xml:space="preserve">1280x1024</t>
    </r>
    <r>
      <rPr>
        <sz val="11"/>
        <rFont val="Noto Sans"/>
        <family val="2"/>
      </rPr>
      <t xml:space="preserve">ピクセル以上、</t>
    </r>
    <r>
      <rPr>
        <sz val="11"/>
        <rFont val="ＭＳ Ｐゴシック"/>
        <family val="3"/>
        <charset val="128"/>
      </rPr>
      <t xml:space="preserve">24bit</t>
    </r>
    <r>
      <rPr>
        <sz val="11"/>
        <rFont val="Noto Sans"/>
        <family val="2"/>
      </rPr>
      <t xml:space="preserve">色以上</t>
    </r>
  </si>
  <si>
    <r>
      <rPr>
        <sz val="11"/>
        <rFont val="ＭＳ Ｐゴシック"/>
        <family val="3"/>
        <charset val="128"/>
      </rPr>
      <t xml:space="preserve">400 MB 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12MB</t>
    </r>
    <r>
      <rPr>
        <sz val="11"/>
        <rFont val="Noto Sans"/>
        <family val="2"/>
      </rPr>
      <t xml:space="preserve">以上必須、</t>
    </r>
    <r>
      <rPr>
        <sz val="11"/>
        <rFont val="ＭＳ Ｐゴシック"/>
        <family val="3"/>
        <charset val="128"/>
      </rPr>
      <t xml:space="preserve">1GB</t>
    </r>
    <r>
      <rPr>
        <sz val="11"/>
        <rFont val="Noto Sans"/>
        <family val="2"/>
      </rPr>
      <t xml:space="preserve">以上推奨</t>
    </r>
  </si>
  <si>
    <r>
      <rPr>
        <sz val="11"/>
        <rFont val="ＭＳ Ｐゴシック"/>
        <family val="3"/>
        <charset val="128"/>
      </rPr>
      <t xml:space="preserve">\500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\3,000,000</t>
    </r>
  </si>
  <si>
    <t xml:space="preserve">山本真
平岡博司
上田中正夫</t>
  </si>
  <si>
    <t xml:space="preserve">082-228-2221</t>
  </si>
  <si>
    <t xml:space="preserve">http://www.sanei.co.jp</t>
  </si>
  <si>
    <t xml:space="preserve">Bently InRoads</t>
  </si>
  <si>
    <t xml:space="preserve">（株）ベントレー・システムズ</t>
  </si>
  <si>
    <r>
      <rPr>
        <sz val="11"/>
        <rFont val="Noto Sans"/>
        <family val="2"/>
      </rPr>
      <t xml:space="preserve">・地図の３次元化から概略設計
・片勾配、拡幅のすりつけ、水平子段等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元道路設計、土地造成をサポート
・</t>
    </r>
    <r>
      <rPr>
        <sz val="11"/>
        <rFont val="ＭＳ Ｐゴシック"/>
        <family val="3"/>
        <charset val="128"/>
      </rPr>
      <t xml:space="preserve">LandXML</t>
    </r>
    <r>
      <rPr>
        <sz val="11"/>
        <rFont val="Noto Sans"/>
        <family val="2"/>
      </rPr>
      <t xml:space="preserve">サポート
・３次元道路から図面抽出機能
・横断図からの土工量計算機能
・航空写真と</t>
    </r>
    <r>
      <rPr>
        <sz val="11"/>
        <rFont val="ＭＳ Ｐゴシック"/>
        <family val="3"/>
        <charset val="128"/>
      </rPr>
      <t xml:space="preserve">TIN</t>
    </r>
    <r>
      <rPr>
        <sz val="11"/>
        <rFont val="Noto Sans"/>
        <family val="2"/>
      </rPr>
      <t xml:space="preserve">サーフェスとのレンダリング表示、アニメーション、３</t>
    </r>
    <r>
      <rPr>
        <sz val="11"/>
        <rFont val="ＭＳ Ｐゴシック"/>
        <family val="3"/>
        <charset val="128"/>
      </rPr>
      <t xml:space="preserve">DPDF</t>
    </r>
    <r>
      <rPr>
        <sz val="11"/>
        <rFont val="Noto Sans"/>
        <family val="2"/>
      </rPr>
      <t xml:space="preserve">作成</t>
    </r>
  </si>
  <si>
    <t xml:space="preserve">MicroStation</t>
  </si>
  <si>
    <r>
      <rPr>
        <sz val="11"/>
        <rFont val="ＭＳ Ｐゴシック"/>
        <family val="3"/>
        <charset val="128"/>
      </rPr>
      <t xml:space="preserve">512MB(1GB</t>
    </r>
    <r>
      <rPr>
        <sz val="11"/>
        <rFont val="Noto Sans"/>
        <family val="2"/>
      </rPr>
      <t xml:space="preserve">以上推奨</t>
    </r>
    <r>
      <rPr>
        <sz val="11"/>
        <rFont val="ＭＳ Ｐゴシック"/>
        <family val="3"/>
        <charset val="128"/>
      </rPr>
      <t xml:space="preserve">)</t>
    </r>
  </si>
  <si>
    <t xml:space="preserve">ご発注後一週間以内</t>
  </si>
  <si>
    <t xml:space="preserve">年単位（既設ユーザが追加使用の場合にレンタルに応じる。ただし保守契約への加入企業に限定。）</t>
  </si>
  <si>
    <t xml:space="preserve">五十嵐</t>
  </si>
  <si>
    <t xml:space="preserve">03-5992-7770</t>
  </si>
  <si>
    <t xml:space="preserve">http://www.bentley.co.jp/</t>
  </si>
  <si>
    <t xml:space="preserve">その他ソフト</t>
  </si>
  <si>
    <r>
      <rPr>
        <sz val="11"/>
        <rFont val="ＭＳ Ｐゴシック"/>
        <family val="3"/>
        <charset val="128"/>
      </rPr>
      <t xml:space="preserve">GPS</t>
    </r>
    <r>
      <rPr>
        <sz val="11"/>
        <rFont val="Noto Sans"/>
        <family val="2"/>
      </rPr>
      <t xml:space="preserve">補正ﾃﾞｰﾀ配信</t>
    </r>
  </si>
  <si>
    <t xml:space="preserve">N-Trip</t>
  </si>
  <si>
    <r>
      <rPr>
        <sz val="11"/>
        <rFont val="Noto Sans"/>
        <family val="2"/>
      </rPr>
      <t xml:space="preserve">ｲﾝﾀｰﾈｯﾄでﾈｯﾄﾜｰｸ型</t>
    </r>
    <r>
      <rPr>
        <sz val="11"/>
        <rFont val="ＭＳ Ｐゴシック"/>
        <family val="3"/>
        <charset val="128"/>
      </rPr>
      <t xml:space="preserve">RTK</t>
    </r>
    <r>
      <rPr>
        <sz val="11"/>
        <rFont val="Noto Sans"/>
        <family val="2"/>
      </rPr>
      <t xml:space="preserve">補正情報を配信するｻｰﾋﾞｽ用ｿﾌﾄｳｴｱ。</t>
    </r>
    <r>
      <rPr>
        <sz val="11"/>
        <rFont val="ＭＳ Ｐゴシック"/>
        <family val="3"/>
        <charset val="128"/>
      </rPr>
      <t xml:space="preserve">GNNS</t>
    </r>
    <r>
      <rPr>
        <sz val="11"/>
        <rFont val="Noto Sans"/>
        <family val="2"/>
      </rPr>
      <t xml:space="preserve">基地局がいらずこの補正情報を無線で</t>
    </r>
    <r>
      <rPr>
        <sz val="11"/>
        <rFont val="ＭＳ Ｐゴシック"/>
        <family val="3"/>
        <charset val="128"/>
      </rPr>
      <t xml:space="preserve">GNNS</t>
    </r>
    <r>
      <rPr>
        <sz val="11"/>
        <rFont val="Noto Sans"/>
        <family val="2"/>
      </rPr>
      <t xml:space="preserve">機器複数台に配信可。</t>
    </r>
  </si>
  <si>
    <r>
      <rPr>
        <sz val="11"/>
        <rFont val="ＭＳ Ｐゴシック"/>
        <family val="3"/>
        <charset val="128"/>
      </rPr>
      <t xml:space="preserve">Windows XP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rofessional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Home 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SP2 </t>
    </r>
    <r>
      <rPr>
        <sz val="11"/>
        <rFont val="Noto Sans"/>
        <family val="2"/>
      </rPr>
      <t xml:space="preserve">日本語</t>
    </r>
  </si>
  <si>
    <t xml:space="preserve">特に指定はありません</t>
  </si>
  <si>
    <t xml:space="preserve">指定はありません</t>
  </si>
  <si>
    <t xml:space="preserve">ジェノバ</t>
  </si>
  <si>
    <t xml:space="preserve">月額使用料
設定中</t>
  </si>
  <si>
    <t xml:space="preserve">データ配信サービス</t>
  </si>
  <si>
    <t xml:space="preserve">ﾌｨｰﾙﾄﾞｺﾝﾋﾟｭｰﾀ用
土木ソフト</t>
  </si>
  <si>
    <r>
      <rPr>
        <sz val="11"/>
        <rFont val="ＭＳ Ｐゴシック"/>
        <family val="3"/>
        <charset val="128"/>
      </rPr>
      <t xml:space="preserve">FC-200</t>
    </r>
    <r>
      <rPr>
        <sz val="11"/>
        <rFont val="Noto Sans"/>
        <family val="2"/>
      </rPr>
      <t xml:space="preserve">用
</t>
    </r>
    <r>
      <rPr>
        <sz val="11"/>
        <rFont val="ＭＳ Ｐゴシック"/>
        <family val="3"/>
        <charset val="128"/>
      </rPr>
      <t xml:space="preserve">Pocket-3D</t>
    </r>
  </si>
  <si>
    <r>
      <rPr>
        <sz val="11"/>
        <rFont val="Noto Sans"/>
        <family val="2"/>
      </rPr>
      <t xml:space="preserve">３Ｄ設計データをインプットすることによりＧＮＮ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ＴＳと連動して測量・杭設置・杭誘導の他リアルタイムで設計データとの差が表示され施工管理・確認用に効果を発揮する。</t>
    </r>
  </si>
  <si>
    <t xml:space="preserve">Microsoft Windouws Mobile5.0</t>
  </si>
  <si>
    <t xml:space="preserve">intel pxa270 520Mz</t>
  </si>
  <si>
    <r>
      <rPr>
        <sz val="11"/>
        <rFont val="ＭＳ Ｐゴシック"/>
        <family val="3"/>
        <charset val="128"/>
      </rPr>
      <t xml:space="preserve">3.7</t>
    </r>
    <r>
      <rPr>
        <sz val="11"/>
        <rFont val="Noto Sans"/>
        <family val="2"/>
      </rPr>
      <t xml:space="preserve">ｲﾝﾁ</t>
    </r>
    <r>
      <rPr>
        <sz val="11"/>
        <rFont val="ＭＳ Ｐゴシック"/>
        <family val="3"/>
        <charset val="128"/>
      </rPr>
      <t xml:space="preserve">TFT</t>
    </r>
    <r>
      <rPr>
        <sz val="11"/>
        <rFont val="Noto Sans"/>
        <family val="2"/>
      </rPr>
      <t xml:space="preserve">ｶﾗｰ
</t>
    </r>
    <r>
      <rPr>
        <sz val="11"/>
        <rFont val="ＭＳ Ｐゴシック"/>
        <family val="3"/>
        <charset val="128"/>
      </rPr>
      <t xml:space="preserve">240×320QVGA</t>
    </r>
  </si>
  <si>
    <r>
      <rPr>
        <sz val="11"/>
        <rFont val="ＭＳ Ｐゴシック"/>
        <family val="3"/>
        <charset val="128"/>
      </rPr>
      <t xml:space="preserve">512M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OM</t>
    </r>
  </si>
  <si>
    <t xml:space="preserve">http://www.topcon.co.jp/positioning/index.html</t>
  </si>
  <si>
    <t xml:space="preserve">ＧＮＮＳとＴＳに対応</t>
  </si>
  <si>
    <t xml:space="preserve">３次元レーザースキャナーによる出来形計測システム</t>
  </si>
  <si>
    <t xml:space="preserve">Leica ScanStation 2</t>
  </si>
  <si>
    <t xml:space="preserve">　路盤工完成時の計測は竣工検査前に行います。路盤出来形を視覚的に表現し、出来形データを面で取得することにより、路盤工の品質管理が向上します。また出来形管理断面以外の出来形データをデジタルで詳細に次工事（舗装工事等）に引き継ぐ事により、次工事のＭＣの３次元現況データとして活用でき、事前に次工事の数量計算等の良否を確認する事ができるため、無駄がはぶけ効率の良い工事が期待できます。
　舗装完成時の計測は竣工検査前に行います。舗装出来形を視覚的に表現し、出来形データを面で取得することにより、舗装面の平面性が詳細に確認でき品質管理が向上します。また道路の維持管理の基本データとして視覚的に活用する事ができ、経年変異・災害防止の基本データとしてデジタルで次世代に引き継ぐ事ができます。</t>
  </si>
  <si>
    <t xml:space="preserve">CAD-2</t>
  </si>
  <si>
    <t xml:space="preserve">計測はお見積りによる請負業務</t>
  </si>
  <si>
    <t xml:space="preserve">ライカジオシステムズ（株）利光</t>
  </si>
  <si>
    <r>
      <rPr>
        <sz val="11"/>
        <rFont val="Noto Sans"/>
        <family val="2"/>
      </rPr>
      <t xml:space="preserve">（有）セクトコンサルタント　　須澤秀早　　</t>
    </r>
    <r>
      <rPr>
        <sz val="11"/>
        <rFont val="ＭＳ Ｐゴシック"/>
        <family val="3"/>
        <charset val="128"/>
      </rPr>
      <t xml:space="preserve">082-850-0203</t>
    </r>
  </si>
  <si>
    <t xml:space="preserve">http://www.sct-c.com/</t>
  </si>
  <si>
    <r>
      <rPr>
        <sz val="11"/>
        <rFont val="Noto Sans"/>
        <family val="2"/>
      </rPr>
      <t xml:space="preserve">この出来形計測技術は</t>
    </r>
    <r>
      <rPr>
        <sz val="11"/>
        <rFont val="ＭＳ Ｐゴシック"/>
        <family val="3"/>
        <charset val="128"/>
      </rPr>
      <t xml:space="preserve">NETIS</t>
    </r>
    <r>
      <rPr>
        <sz val="11"/>
        <rFont val="Noto Sans"/>
        <family val="2"/>
      </rPr>
      <t xml:space="preserve">に登録されています。</t>
    </r>
  </si>
  <si>
    <t xml:space="preserve">建設ＩＣＴ技術一覧表（ＩＣタグ）</t>
  </si>
  <si>
    <t xml:space="preserve">周波数帯域</t>
  </si>
  <si>
    <t xml:space="preserve">方式</t>
  </si>
  <si>
    <t xml:space="preserve">読み取り距離</t>
  </si>
  <si>
    <t xml:space="preserve">データ容量</t>
  </si>
  <si>
    <t xml:space="preserve">防水性</t>
  </si>
  <si>
    <t xml:space="preserve">対環境性</t>
  </si>
  <si>
    <t xml:space="preserve">形状・サイズ</t>
  </si>
  <si>
    <t xml:space="preserve">最適用途</t>
  </si>
  <si>
    <t xml:space="preserve">書込み可否</t>
  </si>
  <si>
    <t xml:space="preserve">電池要否</t>
  </si>
  <si>
    <t xml:space="preserve">金属物取付</t>
  </si>
  <si>
    <t xml:space="preserve">リーダライタ形状</t>
  </si>
  <si>
    <t xml:space="preserve">タグ単価</t>
  </si>
  <si>
    <t xml:space="preserve">システム規模</t>
  </si>
  <si>
    <t xml:space="preserve">カスタマイズ可否</t>
  </si>
  <si>
    <t xml:space="preserve">システム金額</t>
  </si>
  <si>
    <t xml:space="preserve">ＩＣタグ</t>
  </si>
  <si>
    <t xml:space="preserve">ＩＣタグ資材搬入管理システム</t>
  </si>
  <si>
    <t xml:space="preserve">三菱電機株式会社</t>
  </si>
  <si>
    <t xml:space="preserve">950MHZ</t>
  </si>
  <si>
    <t xml:space="preserve">電波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m</t>
    </r>
  </si>
  <si>
    <t xml:space="preserve">96bit</t>
  </si>
  <si>
    <t xml:space="preserve">△</t>
  </si>
  <si>
    <t xml:space="preserve">ラベル型</t>
  </si>
  <si>
    <t xml:space="preserve">屋外資材管理</t>
  </si>
  <si>
    <t xml:space="preserve">可（ライト）</t>
  </si>
  <si>
    <t xml:space="preserve">電池不要（パッシブ）</t>
  </si>
  <si>
    <t xml:space="preserve">ハンディー、台、ゲート</t>
  </si>
  <si>
    <t xml:space="preserve">数百円～数千円</t>
  </si>
  <si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タグ</t>
    </r>
  </si>
  <si>
    <t xml:space="preserve">埋設ｉシート</t>
  </si>
  <si>
    <t xml:space="preserve">株式会社近代設計</t>
  </si>
  <si>
    <t xml:space="preserve">102KHZ</t>
  </si>
  <si>
    <t xml:space="preserve">電磁誘導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</si>
  <si>
    <t xml:space="preserve">256bit</t>
  </si>
  <si>
    <t xml:space="preserve">筒型</t>
  </si>
  <si>
    <t xml:space="preserve">地下埋設物管理</t>
  </si>
  <si>
    <t xml:space="preserve">×</t>
  </si>
  <si>
    <t xml:space="preserve">ハンディー</t>
  </si>
  <si>
    <t xml:space="preserve">数千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ica-geosystems.com/jp/ja/lgs_70038.htm" TargetMode="External"/><Relationship Id="rId2" Type="http://schemas.openxmlformats.org/officeDocument/2006/relationships/hyperlink" Target="http://www.nikon-trimble.co.jp/" TargetMode="External"/><Relationship Id="rId3" Type="http://schemas.openxmlformats.org/officeDocument/2006/relationships/hyperlink" Target="http://www.aktio.co.jp/" TargetMode="External"/><Relationship Id="rId4" Type="http://schemas.openxmlformats.org/officeDocument/2006/relationships/hyperlink" Target="http://www.nikon-trimble.co.jp/" TargetMode="External"/><Relationship Id="rId5" Type="http://schemas.openxmlformats.org/officeDocument/2006/relationships/hyperlink" Target="http://www.geosurf.net/products/products.html" TargetMode="External"/><Relationship Id="rId6" Type="http://schemas.openxmlformats.org/officeDocument/2006/relationships/hyperlink" Target="http://www.nikon-trimble.co.jp/" TargetMode="External"/><Relationship Id="rId7" Type="http://schemas.openxmlformats.org/officeDocument/2006/relationships/hyperlink" Target="http://www.aktio.co.jp/" TargetMode="External"/><Relationship Id="rId8" Type="http://schemas.openxmlformats.org/officeDocument/2006/relationships/hyperlink" Target="http://www.geosurf.net/products/products.html" TargetMode="External"/><Relationship Id="rId9" Type="http://schemas.openxmlformats.org/officeDocument/2006/relationships/hyperlink" Target="http://www.nikon-trimble.co.jp/" TargetMode="External"/><Relationship Id="rId10" Type="http://schemas.openxmlformats.org/officeDocument/2006/relationships/hyperlink" Target="http://www.aktio.co.jp/" TargetMode="External"/><Relationship Id="rId11" Type="http://schemas.openxmlformats.org/officeDocument/2006/relationships/hyperlink" Target="http://www.nikon-trimble.co.jp/" TargetMode="External"/><Relationship Id="rId12" Type="http://schemas.openxmlformats.org/officeDocument/2006/relationships/hyperlink" Target="http://www.alfa-system.jp/summery.php" TargetMode="External"/><Relationship Id="rId13" Type="http://schemas.openxmlformats.org/officeDocument/2006/relationships/hyperlink" Target="http://www.bomag.co.jp/" TargetMode="External"/><Relationship Id="rId14" Type="http://schemas.openxmlformats.org/officeDocument/2006/relationships/hyperlink" Target="http://www.leica-geosystems.com/jp/ja/lgs_69757.htm" TargetMode="External"/><Relationship Id="rId15" Type="http://schemas.openxmlformats.org/officeDocument/2006/relationships/hyperlink" Target="http://www.nikon-trimble.co.jp/" TargetMode="External"/><Relationship Id="rId16" Type="http://schemas.openxmlformats.org/officeDocument/2006/relationships/hyperlink" Target="http://www.aktio.co.jp/" TargetMode="External"/><Relationship Id="rId17" Type="http://schemas.openxmlformats.org/officeDocument/2006/relationships/hyperlink" Target="http://www.nikon-trimble.co.jp/" TargetMode="External"/><Relationship Id="rId18" Type="http://schemas.openxmlformats.org/officeDocument/2006/relationships/hyperlink" Target="http://www.leica-geosystems.co.jp/jp/Leica-PowerDigger-2D_85477.htm" TargetMode="External"/><Relationship Id="rId19" Type="http://schemas.openxmlformats.org/officeDocument/2006/relationships/hyperlink" Target="http://www.topcon.co.jp/positioning/mc.html" TargetMode="External"/><Relationship Id="rId20" Type="http://schemas.openxmlformats.org/officeDocument/2006/relationships/hyperlink" Target="http://www.nikon-trimble.co.jp/" TargetMode="External"/><Relationship Id="rId21" Type="http://schemas.openxmlformats.org/officeDocument/2006/relationships/hyperlink" Target="http://www.aktio.co.jp/" TargetMode="External"/><Relationship Id="rId22" Type="http://schemas.openxmlformats.org/officeDocument/2006/relationships/hyperlink" Target="http://www.nikon-trimble.co.jp/" TargetMode="External"/><Relationship Id="rId23" Type="http://schemas.openxmlformats.org/officeDocument/2006/relationships/hyperlink" Target="http://www.leica-geosystems.com/jp/ja/lgs_70038.htm" TargetMode="External"/><Relationship Id="rId24" Type="http://schemas.openxmlformats.org/officeDocument/2006/relationships/hyperlink" Target="http://www.nikon-trimble.co.jp/" TargetMode="External"/><Relationship Id="rId25" Type="http://schemas.openxmlformats.org/officeDocument/2006/relationships/hyperlink" Target="http://www.aktio.co.jp/" TargetMode="External"/><Relationship Id="rId26" Type="http://schemas.openxmlformats.org/officeDocument/2006/relationships/hyperlink" Target="http://www.leica-geosystems.co.jp/jp/WIRTGEN-Slipformer-3D-System_4682.htm" TargetMode="External"/><Relationship Id="rId27" Type="http://schemas.openxmlformats.org/officeDocument/2006/relationships/hyperlink" Target="http://www.jenoba.jp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opcon.co.jp/positioning/ts00/gpt9a.html" TargetMode="External"/><Relationship Id="rId2" Type="http://schemas.openxmlformats.org/officeDocument/2006/relationships/hyperlink" Target="http://www.tjmdesign.com/ts/index.html" TargetMode="External"/><Relationship Id="rId3" Type="http://schemas.openxmlformats.org/officeDocument/2006/relationships/hyperlink" Target="http://www.nikon-trimble.co.jp/" TargetMode="External"/><Relationship Id="rId4" Type="http://schemas.openxmlformats.org/officeDocument/2006/relationships/hyperlink" Target="http://www.nikon-trimble.co.jp/" TargetMode="External"/><Relationship Id="rId5" Type="http://schemas.openxmlformats.org/officeDocument/2006/relationships/hyperlink" Target="http://www.nikon-trimble.co.jp/" TargetMode="External"/><Relationship Id="rId6" Type="http://schemas.openxmlformats.org/officeDocument/2006/relationships/hyperlink" Target="http://www.nikon-trimble.co.jp/" TargetMode="External"/><Relationship Id="rId7" Type="http://schemas.openxmlformats.org/officeDocument/2006/relationships/hyperlink" Target="http://www.nikon-trimble.co.jp/" TargetMode="External"/><Relationship Id="rId8" Type="http://schemas.openxmlformats.org/officeDocument/2006/relationships/hyperlink" Target="http://www.nikon-trimble.co.jp/" TargetMode="External"/><Relationship Id="rId9" Type="http://schemas.openxmlformats.org/officeDocument/2006/relationships/hyperlink" Target="http://www.nikon-trimble.co.jp/" TargetMode="External"/><Relationship Id="rId10" Type="http://schemas.openxmlformats.org/officeDocument/2006/relationships/hyperlink" Target="http://www.nikon-trimble.co.jp/" TargetMode="External"/><Relationship Id="rId11" Type="http://schemas.openxmlformats.org/officeDocument/2006/relationships/hyperlink" Target="http://www.nikon-trimble.co.jp/" TargetMode="External"/><Relationship Id="rId12" Type="http://schemas.openxmlformats.org/officeDocument/2006/relationships/hyperlink" Target="http://www.nikon-trimble.co.jp/" TargetMode="External"/><Relationship Id="rId13" Type="http://schemas.openxmlformats.org/officeDocument/2006/relationships/hyperlink" Target="http://www.nikon-trimble.co.jp/" TargetMode="External"/><Relationship Id="rId14" Type="http://schemas.openxmlformats.org/officeDocument/2006/relationships/hyperlink" Target="http://www.leica-geosystems.com/jp/ja/lgs_4547.htm" TargetMode="External"/><Relationship Id="rId15" Type="http://schemas.openxmlformats.org/officeDocument/2006/relationships/hyperlink" Target="http://www.leica-geosystems.com/jp/ja/lgs_4547.htm" TargetMode="External"/><Relationship Id="rId16" Type="http://schemas.openxmlformats.org/officeDocument/2006/relationships/hyperlink" Target="http://www.topcon.co.jp/positioning/ts00/gpt9a.html" TargetMode="External"/><Relationship Id="rId17" Type="http://schemas.openxmlformats.org/officeDocument/2006/relationships/hyperlink" Target="http://www.topcon.co.jp/positioning/ts00/gpt9a.html" TargetMode="External"/><Relationship Id="rId18" Type="http://schemas.openxmlformats.org/officeDocument/2006/relationships/hyperlink" Target="http://www.topcon.co.jp/positioning/imaging/is.html" TargetMode="External"/><Relationship Id="rId19" Type="http://schemas.openxmlformats.org/officeDocument/2006/relationships/hyperlink" Target="http://www.topcon.co.jp/positioning/imaging/is.html" TargetMode="External"/><Relationship Id="rId20" Type="http://schemas.openxmlformats.org/officeDocument/2006/relationships/hyperlink" Target="http://www.jenoba.jp/" TargetMode="External"/><Relationship Id="rId21" Type="http://schemas.openxmlformats.org/officeDocument/2006/relationships/hyperlink" Target="http://www.tjmdesign.com/ts/index.html" TargetMode="External"/><Relationship Id="rId22" Type="http://schemas.openxmlformats.org/officeDocument/2006/relationships/hyperlink" Target="http://www.tjmdesign.com/ts/index.html" TargetMode="External"/><Relationship Id="rId23" Type="http://schemas.openxmlformats.org/officeDocument/2006/relationships/hyperlink" Target="http://www.tjmdesign.com/ts/index.html" TargetMode="External"/><Relationship Id="rId24" Type="http://schemas.openxmlformats.org/officeDocument/2006/relationships/hyperlink" Target="http://www.sooki.co.jp/" TargetMode="External"/><Relationship Id="rId25" Type="http://schemas.openxmlformats.org/officeDocument/2006/relationships/hyperlink" Target="http://www1.fukuicompu.co.jp/index.php" TargetMode="External"/><Relationship Id="rId26" Type="http://schemas.openxmlformats.org/officeDocument/2006/relationships/hyperlink" Target="http://www.kentem.jp/" TargetMode="External"/><Relationship Id="rId27" Type="http://schemas.openxmlformats.org/officeDocument/2006/relationships/hyperlink" Target="http://www.cts-h.co.jp/samurai/cals_i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entem.jp/" TargetMode="External"/><Relationship Id="rId2" Type="http://schemas.openxmlformats.org/officeDocument/2006/relationships/hyperlink" Target="http://www1.fukuicompu.co.jp/index.php" TargetMode="External"/><Relationship Id="rId3" Type="http://schemas.openxmlformats.org/officeDocument/2006/relationships/hyperlink" Target="http://www.kentem.jp/" TargetMode="External"/><Relationship Id="rId4" Type="http://schemas.openxmlformats.org/officeDocument/2006/relationships/hyperlink" Target="http://www1.fukuicompu.co.jp/index.ph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anei.co.jp/" TargetMode="External"/><Relationship Id="rId2" Type="http://schemas.openxmlformats.org/officeDocument/2006/relationships/hyperlink" Target="http://www.bentley.co.jp/" TargetMode="External"/><Relationship Id="rId3" Type="http://schemas.openxmlformats.org/officeDocument/2006/relationships/hyperlink" Target="http://www.jenoba.jp/" TargetMode="External"/><Relationship Id="rId4" Type="http://schemas.openxmlformats.org/officeDocument/2006/relationships/hyperlink" Target="http://www.topcon.co.jp/positioning/index.html" TargetMode="External"/><Relationship Id="rId5" Type="http://schemas.openxmlformats.org/officeDocument/2006/relationships/hyperlink" Target="http://www.sct-c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24.25"/>
    <col collapsed="false" customWidth="true" hidden="false" outlineLevel="0" max="3" min="3" style="1" width="22.99"/>
    <col collapsed="false" customWidth="true" hidden="false" outlineLevel="0" max="4" min="4" style="1" width="18.37"/>
    <col collapsed="false" customWidth="true" hidden="false" outlineLevel="0" max="7" min="5" style="1" width="17.99"/>
    <col collapsed="false" customWidth="true" hidden="false" outlineLevel="0" max="8" min="8" style="1" width="35.37"/>
    <col collapsed="false" customWidth="true" hidden="false" outlineLevel="0" max="9" min="9" style="1" width="10.12"/>
    <col collapsed="false" customWidth="true" hidden="false" outlineLevel="0" max="13" min="10" style="1" width="9.75"/>
    <col collapsed="false" customWidth="true" hidden="false" outlineLevel="0" max="16" min="14" style="1" width="15.62"/>
    <col collapsed="false" customWidth="true" hidden="false" outlineLevel="0" max="17" min="17" style="1" width="22.49"/>
    <col collapsed="false" customWidth="true" hidden="false" outlineLevel="0" max="18" min="18" style="1" width="11.62"/>
    <col collapsed="false" customWidth="true" hidden="false" outlineLevel="0" max="19" min="19" style="1" width="16.99"/>
    <col collapsed="false" customWidth="true" hidden="false" outlineLevel="0" max="20" min="20" style="1" width="19.49"/>
    <col collapsed="false" customWidth="true" hidden="false" outlineLevel="0" max="21" min="21" style="1" width="9.62"/>
    <col collapsed="false" customWidth="true" hidden="false" outlineLevel="0" max="22" min="22" style="1" width="19.49"/>
    <col collapsed="false" customWidth="true" hidden="false" outlineLevel="0" max="23" min="23" style="1" width="21.99"/>
    <col collapsed="false" customWidth="true" hidden="false" outlineLevel="0" max="26" min="24" style="1" width="15.62"/>
    <col collapsed="false" customWidth="true" hidden="false" outlineLevel="0" max="27" min="27" style="1" width="17.62"/>
    <col collapsed="false" customWidth="true" hidden="false" outlineLevel="0" max="28" min="28" style="1" width="23.62"/>
    <col collapsed="false" customWidth="true" hidden="false" outlineLevel="0" max="29" min="29" style="1" width="21.49"/>
    <col collapsed="false" customWidth="true" hidden="false" outlineLevel="0" max="30" min="30" style="2" width="10.62"/>
    <col collapsed="false" customWidth="false" hidden="false" outlineLevel="0" max="257" min="31" style="1" width="8.99"/>
  </cols>
  <sheetData>
    <row r="1" customFormat="false" ht="28.5" hidden="false" customHeight="false" outlineLevel="0" collapsed="false">
      <c r="A1" s="3" t="s">
        <v>0</v>
      </c>
    </row>
    <row r="2" s="7" customFormat="true" ht="29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5" t="s">
        <v>5</v>
      </c>
      <c r="AD2" s="5" t="s">
        <v>6</v>
      </c>
    </row>
    <row r="3" s="7" customFormat="true" ht="29.25" hidden="false" customHeight="true" outlineLevel="0" collapsed="false">
      <c r="A3" s="4"/>
      <c r="B3" s="5"/>
      <c r="C3" s="4"/>
      <c r="D3" s="4" t="s">
        <v>7</v>
      </c>
      <c r="E3" s="5" t="s">
        <v>8</v>
      </c>
      <c r="F3" s="5" t="s">
        <v>9</v>
      </c>
      <c r="G3" s="5" t="s">
        <v>10</v>
      </c>
      <c r="H3" s="4" t="s">
        <v>11</v>
      </c>
      <c r="I3" s="6" t="s">
        <v>12</v>
      </c>
      <c r="J3" s="4" t="s">
        <v>13</v>
      </c>
      <c r="K3" s="4"/>
      <c r="L3" s="4"/>
      <c r="M3" s="4"/>
      <c r="N3" s="8" t="s">
        <v>14</v>
      </c>
      <c r="O3" s="8"/>
      <c r="P3" s="8"/>
      <c r="Q3" s="8"/>
      <c r="R3" s="4" t="s">
        <v>15</v>
      </c>
      <c r="S3" s="4" t="s">
        <v>16</v>
      </c>
      <c r="T3" s="4"/>
      <c r="U3" s="4"/>
      <c r="V3" s="4"/>
      <c r="W3" s="4"/>
      <c r="X3" s="4"/>
      <c r="Y3" s="4"/>
      <c r="Z3" s="4"/>
      <c r="AA3" s="4"/>
      <c r="AB3" s="4" t="s">
        <v>17</v>
      </c>
      <c r="AC3" s="5"/>
      <c r="AD3" s="5"/>
    </row>
    <row r="4" s="7" customFormat="true" ht="29.25" hidden="false" customHeight="true" outlineLevel="0" collapsed="false">
      <c r="A4" s="4"/>
      <c r="B4" s="5"/>
      <c r="C4" s="5"/>
      <c r="D4" s="9" t="s">
        <v>18</v>
      </c>
      <c r="E4" s="5"/>
      <c r="F4" s="5"/>
      <c r="G4" s="5"/>
      <c r="H4" s="4"/>
      <c r="I4" s="9" t="s">
        <v>19</v>
      </c>
      <c r="J4" s="9" t="s">
        <v>20</v>
      </c>
      <c r="K4" s="9" t="s">
        <v>21</v>
      </c>
      <c r="L4" s="9" t="s">
        <v>22</v>
      </c>
      <c r="M4" s="9" t="s">
        <v>23</v>
      </c>
      <c r="N4" s="5" t="s">
        <v>24</v>
      </c>
      <c r="O4" s="5" t="s">
        <v>25</v>
      </c>
      <c r="P4" s="5" t="s">
        <v>26</v>
      </c>
      <c r="Q4" s="10" t="s">
        <v>27</v>
      </c>
      <c r="R4" s="4"/>
      <c r="S4" s="5" t="s">
        <v>28</v>
      </c>
      <c r="T4" s="5" t="s">
        <v>29</v>
      </c>
      <c r="U4" s="5" t="s">
        <v>30</v>
      </c>
      <c r="V4" s="5" t="s">
        <v>31</v>
      </c>
      <c r="W4" s="5" t="s">
        <v>32</v>
      </c>
      <c r="X4" s="4" t="s">
        <v>33</v>
      </c>
      <c r="Y4" s="4" t="s">
        <v>34</v>
      </c>
      <c r="Z4" s="5" t="s">
        <v>35</v>
      </c>
      <c r="AA4" s="5" t="s">
        <v>36</v>
      </c>
      <c r="AB4" s="4"/>
      <c r="AC4" s="5"/>
      <c r="AD4" s="5"/>
    </row>
    <row r="5" s="17" customFormat="true" ht="45" hidden="false" customHeight="true" outlineLevel="0" collapsed="false">
      <c r="A5" s="11" t="s">
        <v>37</v>
      </c>
      <c r="B5" s="11" t="s">
        <v>38</v>
      </c>
      <c r="C5" s="11" t="s">
        <v>39</v>
      </c>
      <c r="D5" s="11" t="s">
        <v>40</v>
      </c>
      <c r="E5" s="12" t="s">
        <v>41</v>
      </c>
      <c r="F5" s="12" t="s">
        <v>42</v>
      </c>
      <c r="G5" s="12" t="s">
        <v>43</v>
      </c>
      <c r="H5" s="11" t="s">
        <v>44</v>
      </c>
      <c r="I5" s="11"/>
      <c r="J5" s="13" t="s">
        <v>45</v>
      </c>
      <c r="K5" s="13" t="s">
        <v>46</v>
      </c>
      <c r="L5" s="13" t="s">
        <v>47</v>
      </c>
      <c r="M5" s="13" t="s">
        <v>48</v>
      </c>
      <c r="N5" s="11" t="s">
        <v>49</v>
      </c>
      <c r="O5" s="13" t="s">
        <v>50</v>
      </c>
      <c r="P5" s="13" t="s">
        <v>51</v>
      </c>
      <c r="Q5" s="13"/>
      <c r="R5" s="11" t="s">
        <v>52</v>
      </c>
      <c r="S5" s="11" t="s">
        <v>28</v>
      </c>
      <c r="T5" s="11" t="s">
        <v>39</v>
      </c>
      <c r="U5" s="13" t="s">
        <v>53</v>
      </c>
      <c r="V5" s="13"/>
      <c r="W5" s="13"/>
      <c r="X5" s="13"/>
      <c r="Y5" s="13"/>
      <c r="Z5" s="11" t="s">
        <v>54</v>
      </c>
      <c r="AA5" s="13" t="s">
        <v>55</v>
      </c>
      <c r="AB5" s="14" t="s">
        <v>56</v>
      </c>
      <c r="AC5" s="15" t="s">
        <v>57</v>
      </c>
      <c r="AD5" s="16" t="n">
        <v>40777</v>
      </c>
    </row>
    <row r="6" s="17" customFormat="true" ht="45" hidden="false" customHeight="true" outlineLevel="0" collapsed="false">
      <c r="A6" s="18" t="s">
        <v>37</v>
      </c>
      <c r="B6" s="19" t="s">
        <v>58</v>
      </c>
      <c r="C6" s="18" t="s">
        <v>59</v>
      </c>
      <c r="D6" s="18" t="s">
        <v>40</v>
      </c>
      <c r="E6" s="20" t="s">
        <v>60</v>
      </c>
      <c r="F6" s="20" t="s">
        <v>42</v>
      </c>
      <c r="G6" s="20" t="s">
        <v>43</v>
      </c>
      <c r="H6" s="18" t="s">
        <v>61</v>
      </c>
      <c r="I6" s="19"/>
      <c r="J6" s="19" t="s">
        <v>62</v>
      </c>
      <c r="K6" s="19"/>
      <c r="L6" s="19" t="s">
        <v>63</v>
      </c>
      <c r="M6" s="19" t="s">
        <v>64</v>
      </c>
      <c r="N6" s="18" t="s">
        <v>49</v>
      </c>
      <c r="O6" s="19" t="s">
        <v>65</v>
      </c>
      <c r="P6" s="19" t="s">
        <v>66</v>
      </c>
      <c r="Q6" s="18" t="s">
        <v>67</v>
      </c>
      <c r="R6" s="18" t="s">
        <v>52</v>
      </c>
      <c r="S6" s="11" t="s">
        <v>68</v>
      </c>
      <c r="T6" s="11" t="s">
        <v>69</v>
      </c>
      <c r="U6" s="13"/>
      <c r="V6" s="13"/>
      <c r="W6" s="13" t="n">
        <v>60</v>
      </c>
      <c r="X6" s="13"/>
      <c r="Y6" s="13"/>
      <c r="Z6" s="11" t="s">
        <v>70</v>
      </c>
      <c r="AA6" s="13" t="s">
        <v>71</v>
      </c>
      <c r="AB6" s="21" t="s">
        <v>72</v>
      </c>
      <c r="AC6" s="15"/>
      <c r="AD6" s="16" t="n">
        <v>40780</v>
      </c>
    </row>
    <row r="7" s="17" customFormat="true" ht="45" hidden="false" customHeight="true" outlineLevel="0" collapsed="false">
      <c r="A7" s="18"/>
      <c r="B7" s="18"/>
      <c r="C7" s="18"/>
      <c r="D7" s="18"/>
      <c r="E7" s="20"/>
      <c r="F7" s="20"/>
      <c r="G7" s="20"/>
      <c r="H7" s="18"/>
      <c r="I7" s="18"/>
      <c r="J7" s="18"/>
      <c r="K7" s="18"/>
      <c r="L7" s="18"/>
      <c r="M7" s="18"/>
      <c r="N7" s="18"/>
      <c r="O7" s="19"/>
      <c r="P7" s="19"/>
      <c r="Q7" s="18"/>
      <c r="R7" s="18"/>
      <c r="S7" s="11" t="s">
        <v>73</v>
      </c>
      <c r="T7" s="11" t="s">
        <v>74</v>
      </c>
      <c r="U7" s="13"/>
      <c r="V7" s="13"/>
      <c r="W7" s="13" t="n">
        <v>40</v>
      </c>
      <c r="X7" s="13"/>
      <c r="Y7" s="13"/>
      <c r="Z7" s="11" t="s">
        <v>75</v>
      </c>
      <c r="AA7" s="13" t="s">
        <v>76</v>
      </c>
      <c r="AB7" s="14"/>
      <c r="AC7" s="15"/>
      <c r="AD7" s="16" t="n">
        <v>40780</v>
      </c>
    </row>
    <row r="8" s="17" customFormat="true" ht="45" hidden="false" customHeight="true" outlineLevel="0" collapsed="false">
      <c r="A8" s="18"/>
      <c r="B8" s="18"/>
      <c r="C8" s="18"/>
      <c r="D8" s="18"/>
      <c r="E8" s="20"/>
      <c r="F8" s="20"/>
      <c r="G8" s="20"/>
      <c r="H8" s="18"/>
      <c r="I8" s="18"/>
      <c r="J8" s="18"/>
      <c r="K8" s="18"/>
      <c r="L8" s="18"/>
      <c r="M8" s="18"/>
      <c r="N8" s="18"/>
      <c r="O8" s="19"/>
      <c r="P8" s="19"/>
      <c r="Q8" s="18"/>
      <c r="R8" s="18"/>
      <c r="S8" s="11" t="s">
        <v>73</v>
      </c>
      <c r="T8" s="11" t="s">
        <v>77</v>
      </c>
      <c r="U8" s="13"/>
      <c r="V8" s="13"/>
      <c r="W8" s="13" t="n">
        <v>20</v>
      </c>
      <c r="X8" s="13"/>
      <c r="Y8" s="13"/>
      <c r="Z8" s="11" t="s">
        <v>78</v>
      </c>
      <c r="AA8" s="13" t="s">
        <v>79</v>
      </c>
      <c r="AB8" s="14"/>
      <c r="AC8" s="15"/>
      <c r="AD8" s="16" t="n">
        <v>40780</v>
      </c>
    </row>
    <row r="9" s="17" customFormat="true" ht="45" hidden="false" customHeight="true" outlineLevel="0" collapsed="false">
      <c r="A9" s="18"/>
      <c r="B9" s="18"/>
      <c r="C9" s="18"/>
      <c r="D9" s="18"/>
      <c r="E9" s="20"/>
      <c r="F9" s="20"/>
      <c r="G9" s="20"/>
      <c r="H9" s="18"/>
      <c r="I9" s="18"/>
      <c r="J9" s="18"/>
      <c r="K9" s="18"/>
      <c r="L9" s="18"/>
      <c r="M9" s="18"/>
      <c r="N9" s="18"/>
      <c r="O9" s="19"/>
      <c r="P9" s="19"/>
      <c r="Q9" s="18"/>
      <c r="R9" s="18"/>
      <c r="S9" s="11" t="s">
        <v>73</v>
      </c>
      <c r="T9" s="11" t="s">
        <v>80</v>
      </c>
      <c r="U9" s="13"/>
      <c r="V9" s="13"/>
      <c r="W9" s="13"/>
      <c r="X9" s="13"/>
      <c r="Y9" s="13"/>
      <c r="Z9" s="11" t="s">
        <v>81</v>
      </c>
      <c r="AA9" s="13" t="s">
        <v>82</v>
      </c>
      <c r="AB9" s="14"/>
      <c r="AC9" s="15"/>
      <c r="AD9" s="16" t="n">
        <v>40780</v>
      </c>
    </row>
    <row r="10" s="17" customFormat="true" ht="45" hidden="false" customHeight="true" outlineLevel="0" collapsed="false">
      <c r="A10" s="18" t="s">
        <v>37</v>
      </c>
      <c r="B10" s="19" t="s">
        <v>83</v>
      </c>
      <c r="C10" s="18" t="s">
        <v>59</v>
      </c>
      <c r="D10" s="18" t="s">
        <v>40</v>
      </c>
      <c r="E10" s="20" t="s">
        <v>84</v>
      </c>
      <c r="F10" s="20" t="s">
        <v>42</v>
      </c>
      <c r="G10" s="20" t="s">
        <v>43</v>
      </c>
      <c r="H10" s="18" t="s">
        <v>85</v>
      </c>
      <c r="I10" s="19"/>
      <c r="J10" s="19" t="s">
        <v>62</v>
      </c>
      <c r="K10" s="19"/>
      <c r="L10" s="19" t="s">
        <v>63</v>
      </c>
      <c r="M10" s="19" t="s">
        <v>64</v>
      </c>
      <c r="N10" s="18" t="s">
        <v>49</v>
      </c>
      <c r="O10" s="19" t="s">
        <v>65</v>
      </c>
      <c r="P10" s="19" t="s">
        <v>66</v>
      </c>
      <c r="Q10" s="18" t="s">
        <v>67</v>
      </c>
      <c r="R10" s="18" t="s">
        <v>52</v>
      </c>
      <c r="S10" s="11" t="s">
        <v>68</v>
      </c>
      <c r="T10" s="11" t="s">
        <v>69</v>
      </c>
      <c r="U10" s="13"/>
      <c r="V10" s="13"/>
      <c r="W10" s="13" t="n">
        <v>40</v>
      </c>
      <c r="X10" s="13"/>
      <c r="Y10" s="13"/>
      <c r="Z10" s="11" t="s">
        <v>70</v>
      </c>
      <c r="AA10" s="13" t="s">
        <v>71</v>
      </c>
      <c r="AB10" s="21" t="s">
        <v>72</v>
      </c>
      <c r="AC10" s="15"/>
      <c r="AD10" s="16" t="n">
        <v>40780</v>
      </c>
    </row>
    <row r="11" s="17" customFormat="true" ht="45" hidden="false" customHeight="true" outlineLevel="0" collapsed="false">
      <c r="A11" s="18"/>
      <c r="B11" s="18"/>
      <c r="C11" s="18"/>
      <c r="D11" s="18"/>
      <c r="E11" s="20"/>
      <c r="F11" s="20"/>
      <c r="G11" s="20"/>
      <c r="H11" s="18"/>
      <c r="I11" s="18"/>
      <c r="J11" s="18"/>
      <c r="K11" s="18"/>
      <c r="L11" s="18"/>
      <c r="M11" s="18"/>
      <c r="N11" s="18"/>
      <c r="O11" s="19"/>
      <c r="P11" s="19"/>
      <c r="Q11" s="18"/>
      <c r="R11" s="18"/>
      <c r="S11" s="11" t="s">
        <v>73</v>
      </c>
      <c r="T11" s="11" t="s">
        <v>74</v>
      </c>
      <c r="U11" s="13"/>
      <c r="V11" s="13"/>
      <c r="W11" s="13" t="n">
        <v>30</v>
      </c>
      <c r="X11" s="13"/>
      <c r="Y11" s="13"/>
      <c r="Z11" s="11" t="s">
        <v>75</v>
      </c>
      <c r="AA11" s="13" t="s">
        <v>76</v>
      </c>
      <c r="AB11" s="13"/>
      <c r="AC11" s="15"/>
      <c r="AD11" s="16" t="n">
        <v>40780</v>
      </c>
    </row>
    <row r="12" s="17" customFormat="true" ht="45" hidden="false" customHeight="true" outlineLevel="0" collapsed="false">
      <c r="A12" s="18"/>
      <c r="B12" s="18"/>
      <c r="C12" s="18"/>
      <c r="D12" s="18"/>
      <c r="E12" s="20"/>
      <c r="F12" s="20"/>
      <c r="G12" s="20"/>
      <c r="H12" s="18"/>
      <c r="I12" s="18"/>
      <c r="J12" s="18"/>
      <c r="K12" s="18"/>
      <c r="L12" s="18"/>
      <c r="M12" s="18"/>
      <c r="N12" s="18"/>
      <c r="O12" s="19"/>
      <c r="P12" s="19"/>
      <c r="Q12" s="18"/>
      <c r="R12" s="18"/>
      <c r="S12" s="11" t="s">
        <v>73</v>
      </c>
      <c r="T12" s="11" t="s">
        <v>77</v>
      </c>
      <c r="U12" s="13"/>
      <c r="V12" s="13"/>
      <c r="W12" s="13" t="n">
        <v>10</v>
      </c>
      <c r="X12" s="13"/>
      <c r="Y12" s="13"/>
      <c r="Z12" s="11" t="s">
        <v>78</v>
      </c>
      <c r="AA12" s="13" t="s">
        <v>79</v>
      </c>
      <c r="AB12" s="13"/>
      <c r="AC12" s="15"/>
      <c r="AD12" s="16" t="n">
        <v>40780</v>
      </c>
    </row>
    <row r="13" s="17" customFormat="true" ht="45" hidden="false" customHeight="true" outlineLevel="0" collapsed="false">
      <c r="A13" s="18"/>
      <c r="B13" s="18"/>
      <c r="C13" s="18"/>
      <c r="D13" s="18"/>
      <c r="E13" s="20"/>
      <c r="F13" s="20"/>
      <c r="G13" s="20"/>
      <c r="H13" s="18"/>
      <c r="I13" s="18"/>
      <c r="J13" s="18"/>
      <c r="K13" s="18"/>
      <c r="L13" s="18"/>
      <c r="M13" s="18"/>
      <c r="N13" s="18"/>
      <c r="O13" s="19"/>
      <c r="P13" s="19"/>
      <c r="Q13" s="18"/>
      <c r="R13" s="18"/>
      <c r="S13" s="11" t="s">
        <v>73</v>
      </c>
      <c r="T13" s="11" t="s">
        <v>80</v>
      </c>
      <c r="U13" s="13"/>
      <c r="V13" s="13"/>
      <c r="W13" s="13"/>
      <c r="X13" s="13"/>
      <c r="Y13" s="13"/>
      <c r="Z13" s="11" t="s">
        <v>81</v>
      </c>
      <c r="AA13" s="13" t="s">
        <v>82</v>
      </c>
      <c r="AB13" s="14"/>
      <c r="AC13" s="15"/>
      <c r="AD13" s="16" t="n">
        <v>40780</v>
      </c>
    </row>
    <row r="14" s="17" customFormat="true" ht="45" hidden="false" customHeight="true" outlineLevel="0" collapsed="false">
      <c r="A14" s="18"/>
      <c r="B14" s="18"/>
      <c r="C14" s="18"/>
      <c r="D14" s="18"/>
      <c r="E14" s="20"/>
      <c r="F14" s="20"/>
      <c r="G14" s="20"/>
      <c r="H14" s="18"/>
      <c r="I14" s="18"/>
      <c r="J14" s="18"/>
      <c r="K14" s="18"/>
      <c r="L14" s="18"/>
      <c r="M14" s="18"/>
      <c r="N14" s="18"/>
      <c r="O14" s="19"/>
      <c r="P14" s="19"/>
      <c r="Q14" s="18"/>
      <c r="R14" s="18"/>
      <c r="S14" s="11" t="s">
        <v>73</v>
      </c>
      <c r="T14" s="11" t="s">
        <v>86</v>
      </c>
      <c r="U14" s="13"/>
      <c r="V14" s="13"/>
      <c r="W14" s="13"/>
      <c r="X14" s="13"/>
      <c r="Y14" s="13"/>
      <c r="Z14" s="11" t="s">
        <v>87</v>
      </c>
      <c r="AA14" s="13" t="s">
        <v>88</v>
      </c>
      <c r="AB14" s="14"/>
      <c r="AC14" s="15"/>
      <c r="AD14" s="16" t="n">
        <v>40780</v>
      </c>
    </row>
    <row r="15" s="17" customFormat="true" ht="45" hidden="false" customHeight="true" outlineLevel="0" collapsed="false">
      <c r="A15" s="18"/>
      <c r="B15" s="18"/>
      <c r="C15" s="18"/>
      <c r="D15" s="18"/>
      <c r="E15" s="20"/>
      <c r="F15" s="20"/>
      <c r="G15" s="20"/>
      <c r="H15" s="18"/>
      <c r="I15" s="18"/>
      <c r="J15" s="18"/>
      <c r="K15" s="18"/>
      <c r="L15" s="18"/>
      <c r="M15" s="18"/>
      <c r="N15" s="18"/>
      <c r="O15" s="19"/>
      <c r="P15" s="19"/>
      <c r="Q15" s="18"/>
      <c r="R15" s="18"/>
      <c r="S15" s="11" t="s">
        <v>73</v>
      </c>
      <c r="T15" s="11" t="s">
        <v>89</v>
      </c>
      <c r="U15" s="13"/>
      <c r="V15" s="13"/>
      <c r="W15" s="13"/>
      <c r="X15" s="13"/>
      <c r="Y15" s="13"/>
      <c r="Z15" s="11" t="s">
        <v>90</v>
      </c>
      <c r="AA15" s="13" t="s">
        <v>91</v>
      </c>
      <c r="AB15" s="13"/>
      <c r="AC15" s="15"/>
      <c r="AD15" s="16" t="n">
        <v>40780</v>
      </c>
    </row>
    <row r="16" s="17" customFormat="true" ht="45" hidden="false" customHeight="true" outlineLevel="0" collapsed="false">
      <c r="A16" s="18" t="s">
        <v>37</v>
      </c>
      <c r="B16" s="19" t="s">
        <v>92</v>
      </c>
      <c r="C16" s="18" t="s">
        <v>59</v>
      </c>
      <c r="D16" s="18" t="s">
        <v>40</v>
      </c>
      <c r="E16" s="20" t="s">
        <v>84</v>
      </c>
      <c r="F16" s="20" t="s">
        <v>42</v>
      </c>
      <c r="G16" s="20" t="s">
        <v>43</v>
      </c>
      <c r="H16" s="18" t="s">
        <v>93</v>
      </c>
      <c r="I16" s="19"/>
      <c r="J16" s="19" t="s">
        <v>62</v>
      </c>
      <c r="K16" s="19"/>
      <c r="L16" s="19" t="s">
        <v>63</v>
      </c>
      <c r="M16" s="19" t="s">
        <v>64</v>
      </c>
      <c r="N16" s="18" t="s">
        <v>49</v>
      </c>
      <c r="O16" s="19" t="s">
        <v>65</v>
      </c>
      <c r="P16" s="19" t="s">
        <v>66</v>
      </c>
      <c r="Q16" s="18" t="s">
        <v>67</v>
      </c>
      <c r="R16" s="18" t="s">
        <v>52</v>
      </c>
      <c r="S16" s="11" t="s">
        <v>68</v>
      </c>
      <c r="T16" s="11" t="s">
        <v>69</v>
      </c>
      <c r="U16" s="13"/>
      <c r="V16" s="13"/>
      <c r="W16" s="13" t="n">
        <v>40</v>
      </c>
      <c r="X16" s="13"/>
      <c r="Y16" s="13"/>
      <c r="Z16" s="11" t="s">
        <v>70</v>
      </c>
      <c r="AA16" s="13" t="s">
        <v>71</v>
      </c>
      <c r="AB16" s="21" t="s">
        <v>72</v>
      </c>
      <c r="AC16" s="15" t="s">
        <v>94</v>
      </c>
      <c r="AD16" s="16" t="n">
        <v>40780</v>
      </c>
    </row>
    <row r="17" s="17" customFormat="true" ht="45" hidden="false" customHeight="true" outlineLevel="0" collapsed="false">
      <c r="A17" s="18"/>
      <c r="B17" s="18"/>
      <c r="C17" s="18"/>
      <c r="D17" s="18"/>
      <c r="E17" s="20"/>
      <c r="F17" s="20"/>
      <c r="G17" s="20"/>
      <c r="H17" s="18"/>
      <c r="I17" s="18"/>
      <c r="J17" s="18"/>
      <c r="K17" s="18"/>
      <c r="L17" s="18"/>
      <c r="M17" s="18"/>
      <c r="N17" s="18"/>
      <c r="O17" s="19"/>
      <c r="P17" s="19"/>
      <c r="Q17" s="18"/>
      <c r="R17" s="18"/>
      <c r="S17" s="11" t="s">
        <v>73</v>
      </c>
      <c r="T17" s="11" t="s">
        <v>74</v>
      </c>
      <c r="U17" s="13"/>
      <c r="V17" s="13"/>
      <c r="W17" s="13" t="n">
        <v>20</v>
      </c>
      <c r="X17" s="13"/>
      <c r="Y17" s="13"/>
      <c r="Z17" s="11" t="s">
        <v>75</v>
      </c>
      <c r="AA17" s="13" t="s">
        <v>76</v>
      </c>
      <c r="AB17" s="14"/>
      <c r="AC17" s="15"/>
      <c r="AD17" s="16" t="n">
        <v>40780</v>
      </c>
    </row>
    <row r="18" s="17" customFormat="true" ht="45" hidden="false" customHeight="true" outlineLevel="0" collapsed="false">
      <c r="A18" s="18"/>
      <c r="B18" s="18"/>
      <c r="C18" s="18"/>
      <c r="D18" s="18"/>
      <c r="E18" s="20"/>
      <c r="F18" s="20"/>
      <c r="G18" s="20"/>
      <c r="H18" s="18"/>
      <c r="I18" s="18"/>
      <c r="J18" s="18"/>
      <c r="K18" s="18"/>
      <c r="L18" s="18"/>
      <c r="M18" s="18"/>
      <c r="N18" s="18"/>
      <c r="O18" s="19"/>
      <c r="P18" s="19"/>
      <c r="Q18" s="18"/>
      <c r="R18" s="18"/>
      <c r="S18" s="11" t="s">
        <v>73</v>
      </c>
      <c r="T18" s="11" t="s">
        <v>77</v>
      </c>
      <c r="U18" s="13"/>
      <c r="V18" s="13"/>
      <c r="W18" s="13"/>
      <c r="X18" s="13"/>
      <c r="Y18" s="13"/>
      <c r="Z18" s="11" t="s">
        <v>78</v>
      </c>
      <c r="AA18" s="13" t="s">
        <v>79</v>
      </c>
      <c r="AB18" s="14"/>
      <c r="AC18" s="15"/>
      <c r="AD18" s="16" t="n">
        <v>40780</v>
      </c>
    </row>
    <row r="19" s="17" customFormat="true" ht="45" hidden="false" customHeight="true" outlineLevel="0" collapsed="false">
      <c r="A19" s="11" t="s">
        <v>37</v>
      </c>
      <c r="B19" s="11" t="s">
        <v>95</v>
      </c>
      <c r="C19" s="11" t="s">
        <v>96</v>
      </c>
      <c r="D19" s="11" t="s">
        <v>40</v>
      </c>
      <c r="E19" s="11" t="s">
        <v>41</v>
      </c>
      <c r="F19" s="11" t="s">
        <v>42</v>
      </c>
      <c r="G19" s="11" t="s">
        <v>43</v>
      </c>
      <c r="H19" s="11" t="s">
        <v>97</v>
      </c>
      <c r="I19" s="11"/>
      <c r="J19" s="13" t="s">
        <v>98</v>
      </c>
      <c r="K19" s="13" t="s">
        <v>46</v>
      </c>
      <c r="L19" s="13" t="s">
        <v>99</v>
      </c>
      <c r="M19" s="13" t="s">
        <v>100</v>
      </c>
      <c r="N19" s="11" t="s">
        <v>49</v>
      </c>
      <c r="O19" s="13" t="s">
        <v>101</v>
      </c>
      <c r="P19" s="13" t="s">
        <v>102</v>
      </c>
      <c r="Q19" s="11" t="s">
        <v>67</v>
      </c>
      <c r="R19" s="11" t="s">
        <v>52</v>
      </c>
      <c r="S19" s="11" t="s">
        <v>68</v>
      </c>
      <c r="T19" s="11" t="s">
        <v>96</v>
      </c>
      <c r="U19" s="11" t="s">
        <v>103</v>
      </c>
      <c r="V19" s="13"/>
      <c r="W19" s="13"/>
      <c r="X19" s="11" t="s">
        <v>103</v>
      </c>
      <c r="Y19" s="13"/>
      <c r="Z19" s="11" t="s">
        <v>104</v>
      </c>
      <c r="AA19" s="22" t="s">
        <v>105</v>
      </c>
      <c r="AB19" s="14" t="s">
        <v>106</v>
      </c>
      <c r="AC19" s="23" t="s">
        <v>107</v>
      </c>
      <c r="AD19" s="16" t="n">
        <v>40778</v>
      </c>
    </row>
    <row r="20" s="17" customFormat="true" ht="4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 t="s">
        <v>28</v>
      </c>
      <c r="T20" s="11" t="s">
        <v>108</v>
      </c>
      <c r="U20" s="11" t="s">
        <v>103</v>
      </c>
      <c r="V20" s="11" t="s">
        <v>103</v>
      </c>
      <c r="W20" s="11" t="s">
        <v>109</v>
      </c>
      <c r="X20" s="11" t="s">
        <v>103</v>
      </c>
      <c r="Y20" s="11" t="s">
        <v>103</v>
      </c>
      <c r="Z20" s="11" t="s">
        <v>110</v>
      </c>
      <c r="AA20" s="24" t="s">
        <v>111</v>
      </c>
      <c r="AB20" s="21" t="s">
        <v>112</v>
      </c>
      <c r="AC20" s="23" t="s">
        <v>113</v>
      </c>
      <c r="AD20" s="16" t="n">
        <v>40774</v>
      </c>
    </row>
    <row r="21" s="17" customFormat="true" ht="4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 t="s">
        <v>28</v>
      </c>
      <c r="T21" s="11" t="s">
        <v>114</v>
      </c>
      <c r="U21" s="11" t="s">
        <v>103</v>
      </c>
      <c r="V21" s="11" t="s">
        <v>103</v>
      </c>
      <c r="W21" s="11" t="s">
        <v>109</v>
      </c>
      <c r="X21" s="11" t="s">
        <v>103</v>
      </c>
      <c r="Y21" s="11" t="s">
        <v>103</v>
      </c>
      <c r="Z21" s="11" t="s">
        <v>115</v>
      </c>
      <c r="AA21" s="24" t="s">
        <v>116</v>
      </c>
      <c r="AB21" s="14" t="s">
        <v>117</v>
      </c>
      <c r="AC21" s="23"/>
      <c r="AD21" s="16" t="n">
        <v>40778</v>
      </c>
    </row>
    <row r="22" s="17" customFormat="true" ht="4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 t="s">
        <v>28</v>
      </c>
      <c r="T22" s="11" t="s">
        <v>118</v>
      </c>
      <c r="U22" s="11" t="s">
        <v>103</v>
      </c>
      <c r="V22" s="11" t="s">
        <v>103</v>
      </c>
      <c r="W22" s="11" t="s">
        <v>109</v>
      </c>
      <c r="X22" s="11" t="s">
        <v>103</v>
      </c>
      <c r="Y22" s="11" t="s">
        <v>103</v>
      </c>
      <c r="Z22" s="11" t="s">
        <v>119</v>
      </c>
      <c r="AA22" s="24" t="s">
        <v>120</v>
      </c>
      <c r="AB22" s="21" t="s">
        <v>121</v>
      </c>
      <c r="AC22" s="23"/>
      <c r="AD22" s="16" t="n">
        <v>40778</v>
      </c>
    </row>
    <row r="23" s="17" customFormat="true" ht="4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 t="s">
        <v>28</v>
      </c>
      <c r="T23" s="11" t="s">
        <v>122</v>
      </c>
      <c r="U23" s="11" t="s">
        <v>103</v>
      </c>
      <c r="V23" s="11" t="s">
        <v>103</v>
      </c>
      <c r="W23" s="11" t="s">
        <v>109</v>
      </c>
      <c r="X23" s="11" t="s">
        <v>103</v>
      </c>
      <c r="Y23" s="11" t="s">
        <v>103</v>
      </c>
      <c r="Z23" s="11" t="s">
        <v>123</v>
      </c>
      <c r="AA23" s="24" t="s">
        <v>124</v>
      </c>
      <c r="AB23" s="14" t="s">
        <v>106</v>
      </c>
      <c r="AC23" s="23"/>
      <c r="AD23" s="16" t="n">
        <v>40781</v>
      </c>
    </row>
    <row r="24" s="17" customFormat="true" ht="60" hidden="false" customHeight="true" outlineLevel="0" collapsed="false">
      <c r="A24" s="11" t="s">
        <v>125</v>
      </c>
      <c r="B24" s="13" t="s">
        <v>126</v>
      </c>
      <c r="C24" s="11" t="s">
        <v>127</v>
      </c>
      <c r="D24" s="11" t="s">
        <v>40</v>
      </c>
      <c r="E24" s="12" t="s">
        <v>41</v>
      </c>
      <c r="F24" s="12" t="s">
        <v>128</v>
      </c>
      <c r="G24" s="12" t="s">
        <v>129</v>
      </c>
      <c r="H24" s="11" t="s">
        <v>130</v>
      </c>
      <c r="I24" s="13"/>
      <c r="J24" s="13" t="s">
        <v>45</v>
      </c>
      <c r="K24" s="13" t="s">
        <v>131</v>
      </c>
      <c r="L24" s="13" t="s">
        <v>47</v>
      </c>
      <c r="M24" s="13" t="s">
        <v>132</v>
      </c>
      <c r="N24" s="11" t="s">
        <v>49</v>
      </c>
      <c r="O24" s="13" t="s">
        <v>133</v>
      </c>
      <c r="P24" s="13" t="s">
        <v>134</v>
      </c>
      <c r="Q24" s="11" t="s">
        <v>67</v>
      </c>
      <c r="R24" s="11" t="s">
        <v>52</v>
      </c>
      <c r="S24" s="11" t="s">
        <v>28</v>
      </c>
      <c r="T24" s="13"/>
      <c r="U24" s="13"/>
      <c r="V24" s="13"/>
      <c r="W24" s="13"/>
      <c r="X24" s="13"/>
      <c r="Y24" s="13"/>
      <c r="Z24" s="11" t="s">
        <v>135</v>
      </c>
      <c r="AA24" s="13" t="s">
        <v>136</v>
      </c>
      <c r="AB24" s="14" t="s">
        <v>137</v>
      </c>
      <c r="AC24" s="23"/>
      <c r="AD24" s="16" t="n">
        <v>40102</v>
      </c>
    </row>
    <row r="25" s="17" customFormat="true" ht="45" hidden="false" customHeight="true" outlineLevel="0" collapsed="false">
      <c r="A25" s="11" t="s">
        <v>125</v>
      </c>
      <c r="B25" s="11" t="s">
        <v>138</v>
      </c>
      <c r="C25" s="11" t="s">
        <v>74</v>
      </c>
      <c r="D25" s="11" t="s">
        <v>40</v>
      </c>
      <c r="E25" s="12" t="s">
        <v>41</v>
      </c>
      <c r="F25" s="12" t="s">
        <v>139</v>
      </c>
      <c r="G25" s="12" t="s">
        <v>129</v>
      </c>
      <c r="H25" s="13"/>
      <c r="I25" s="13"/>
      <c r="J25" s="13" t="s">
        <v>140</v>
      </c>
      <c r="K25" s="13"/>
      <c r="L25" s="13" t="s">
        <v>63</v>
      </c>
      <c r="M25" s="13" t="s">
        <v>141</v>
      </c>
      <c r="N25" s="11" t="s">
        <v>49</v>
      </c>
      <c r="O25" s="13"/>
      <c r="P25" s="13"/>
      <c r="Q25" s="11"/>
      <c r="R25" s="11"/>
      <c r="S25" s="11" t="s">
        <v>28</v>
      </c>
      <c r="T25" s="11" t="s">
        <v>74</v>
      </c>
      <c r="U25" s="13"/>
      <c r="V25" s="13"/>
      <c r="W25" s="13" t="n">
        <v>30</v>
      </c>
      <c r="X25" s="13"/>
      <c r="Y25" s="13"/>
      <c r="Z25" s="11" t="s">
        <v>142</v>
      </c>
      <c r="AA25" s="13" t="s">
        <v>143</v>
      </c>
      <c r="AB25" s="13"/>
      <c r="AC25" s="23"/>
      <c r="AD25" s="16" t="n">
        <v>40778</v>
      </c>
    </row>
    <row r="26" s="17" customFormat="true" ht="45" hidden="false" customHeight="true" outlineLevel="0" collapsed="false">
      <c r="A26" s="11" t="s">
        <v>125</v>
      </c>
      <c r="B26" s="13" t="s">
        <v>144</v>
      </c>
      <c r="C26" s="11" t="s">
        <v>59</v>
      </c>
      <c r="D26" s="11" t="s">
        <v>40</v>
      </c>
      <c r="E26" s="25"/>
      <c r="F26" s="12"/>
      <c r="G26" s="12"/>
      <c r="H26" s="13"/>
      <c r="I26" s="13"/>
      <c r="J26" s="13" t="s">
        <v>145</v>
      </c>
      <c r="K26" s="13" t="s">
        <v>146</v>
      </c>
      <c r="L26" s="13" t="s">
        <v>147</v>
      </c>
      <c r="M26" s="13" t="s">
        <v>148</v>
      </c>
      <c r="N26" s="11" t="s">
        <v>149</v>
      </c>
      <c r="O26" s="13" t="s">
        <v>65</v>
      </c>
      <c r="P26" s="13" t="s">
        <v>150</v>
      </c>
      <c r="Q26" s="11" t="s">
        <v>67</v>
      </c>
      <c r="R26" s="11" t="s">
        <v>52</v>
      </c>
      <c r="S26" s="11" t="s">
        <v>68</v>
      </c>
      <c r="T26" s="11" t="s">
        <v>69</v>
      </c>
      <c r="U26" s="13"/>
      <c r="V26" s="13"/>
      <c r="W26" s="13"/>
      <c r="X26" s="13"/>
      <c r="Y26" s="13"/>
      <c r="Z26" s="11" t="s">
        <v>70</v>
      </c>
      <c r="AA26" s="13" t="s">
        <v>71</v>
      </c>
      <c r="AB26" s="21" t="s">
        <v>72</v>
      </c>
      <c r="AC26" s="23"/>
      <c r="AD26" s="16" t="n">
        <v>40780</v>
      </c>
    </row>
    <row r="27" s="17" customFormat="true" ht="45" hidden="false" customHeight="true" outlineLevel="0" collapsed="false">
      <c r="A27" s="11" t="s">
        <v>125</v>
      </c>
      <c r="B27" s="11" t="s">
        <v>95</v>
      </c>
      <c r="C27" s="11" t="s">
        <v>96</v>
      </c>
      <c r="D27" s="11" t="s">
        <v>40</v>
      </c>
      <c r="E27" s="11" t="s">
        <v>41</v>
      </c>
      <c r="F27" s="11" t="s">
        <v>42</v>
      </c>
      <c r="G27" s="13" t="s">
        <v>151</v>
      </c>
      <c r="H27" s="11" t="s">
        <v>97</v>
      </c>
      <c r="I27" s="13"/>
      <c r="J27" s="13" t="s">
        <v>98</v>
      </c>
      <c r="K27" s="13" t="s">
        <v>46</v>
      </c>
      <c r="L27" s="13" t="s">
        <v>99</v>
      </c>
      <c r="M27" s="13" t="s">
        <v>100</v>
      </c>
      <c r="N27" s="11" t="s">
        <v>49</v>
      </c>
      <c r="O27" s="13" t="s">
        <v>101</v>
      </c>
      <c r="P27" s="13" t="s">
        <v>102</v>
      </c>
      <c r="Q27" s="11" t="s">
        <v>67</v>
      </c>
      <c r="R27" s="11" t="s">
        <v>52</v>
      </c>
      <c r="S27" s="11" t="s">
        <v>68</v>
      </c>
      <c r="T27" s="11" t="s">
        <v>96</v>
      </c>
      <c r="U27" s="11" t="s">
        <v>103</v>
      </c>
      <c r="V27" s="13"/>
      <c r="W27" s="13"/>
      <c r="X27" s="11" t="s">
        <v>103</v>
      </c>
      <c r="Y27" s="13"/>
      <c r="Z27" s="11" t="s">
        <v>104</v>
      </c>
      <c r="AA27" s="22" t="s">
        <v>105</v>
      </c>
      <c r="AB27" s="14" t="s">
        <v>106</v>
      </c>
      <c r="AC27" s="23" t="s">
        <v>107</v>
      </c>
      <c r="AD27" s="16" t="n">
        <v>40778</v>
      </c>
    </row>
    <row r="28" s="17" customFormat="true" ht="4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 t="s">
        <v>28</v>
      </c>
      <c r="T28" s="11" t="s">
        <v>108</v>
      </c>
      <c r="U28" s="11" t="s">
        <v>103</v>
      </c>
      <c r="V28" s="11" t="s">
        <v>103</v>
      </c>
      <c r="W28" s="11" t="s">
        <v>109</v>
      </c>
      <c r="X28" s="11" t="s">
        <v>103</v>
      </c>
      <c r="Y28" s="11" t="s">
        <v>103</v>
      </c>
      <c r="Z28" s="11" t="s">
        <v>110</v>
      </c>
      <c r="AA28" s="24" t="s">
        <v>111</v>
      </c>
      <c r="AB28" s="21" t="s">
        <v>112</v>
      </c>
      <c r="AC28" s="23" t="s">
        <v>113</v>
      </c>
      <c r="AD28" s="16" t="n">
        <v>40774</v>
      </c>
    </row>
    <row r="29" s="17" customFormat="true" ht="4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 t="s">
        <v>28</v>
      </c>
      <c r="T29" s="11" t="s">
        <v>114</v>
      </c>
      <c r="U29" s="11" t="s">
        <v>103</v>
      </c>
      <c r="V29" s="11" t="s">
        <v>103</v>
      </c>
      <c r="W29" s="11" t="s">
        <v>109</v>
      </c>
      <c r="X29" s="11" t="s">
        <v>103</v>
      </c>
      <c r="Y29" s="11" t="s">
        <v>103</v>
      </c>
      <c r="Z29" s="11" t="s">
        <v>115</v>
      </c>
      <c r="AA29" s="24" t="s">
        <v>116</v>
      </c>
      <c r="AB29" s="14" t="s">
        <v>117</v>
      </c>
      <c r="AC29" s="23"/>
      <c r="AD29" s="16" t="n">
        <v>40778</v>
      </c>
    </row>
    <row r="30" s="17" customFormat="true" ht="4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 t="s">
        <v>28</v>
      </c>
      <c r="T30" s="11" t="s">
        <v>118</v>
      </c>
      <c r="U30" s="11" t="s">
        <v>103</v>
      </c>
      <c r="V30" s="11" t="s">
        <v>103</v>
      </c>
      <c r="W30" s="11" t="s">
        <v>109</v>
      </c>
      <c r="X30" s="11" t="s">
        <v>103</v>
      </c>
      <c r="Y30" s="11" t="s">
        <v>103</v>
      </c>
      <c r="Z30" s="11" t="s">
        <v>119</v>
      </c>
      <c r="AA30" s="24" t="s">
        <v>120</v>
      </c>
      <c r="AB30" s="21" t="s">
        <v>121</v>
      </c>
      <c r="AC30" s="23"/>
      <c r="AD30" s="16" t="n">
        <v>40778</v>
      </c>
    </row>
    <row r="31" s="17" customFormat="true" ht="60" hidden="false" customHeight="true" outlineLevel="0" collapsed="false">
      <c r="A31" s="11" t="s">
        <v>152</v>
      </c>
      <c r="B31" s="13" t="s">
        <v>153</v>
      </c>
      <c r="C31" s="11" t="s">
        <v>127</v>
      </c>
      <c r="D31" s="11" t="s">
        <v>40</v>
      </c>
      <c r="E31" s="12" t="s">
        <v>41</v>
      </c>
      <c r="F31" s="12" t="s">
        <v>128</v>
      </c>
      <c r="G31" s="12" t="s">
        <v>129</v>
      </c>
      <c r="H31" s="11" t="s">
        <v>130</v>
      </c>
      <c r="I31" s="13"/>
      <c r="J31" s="13" t="s">
        <v>45</v>
      </c>
      <c r="K31" s="13"/>
      <c r="L31" s="13" t="s">
        <v>47</v>
      </c>
      <c r="M31" s="13" t="s">
        <v>154</v>
      </c>
      <c r="N31" s="11" t="s">
        <v>49</v>
      </c>
      <c r="O31" s="13" t="s">
        <v>133</v>
      </c>
      <c r="P31" s="13" t="s">
        <v>134</v>
      </c>
      <c r="Q31" s="11" t="s">
        <v>67</v>
      </c>
      <c r="R31" s="11" t="s">
        <v>52</v>
      </c>
      <c r="S31" s="11" t="s">
        <v>28</v>
      </c>
      <c r="T31" s="13"/>
      <c r="U31" s="13"/>
      <c r="V31" s="13"/>
      <c r="W31" s="13"/>
      <c r="X31" s="13"/>
      <c r="Y31" s="13"/>
      <c r="Z31" s="11" t="s">
        <v>135</v>
      </c>
      <c r="AA31" s="13" t="s">
        <v>136</v>
      </c>
      <c r="AB31" s="14" t="s">
        <v>137</v>
      </c>
      <c r="AC31" s="23"/>
      <c r="AD31" s="16" t="n">
        <v>40102</v>
      </c>
    </row>
    <row r="32" s="17" customFormat="true" ht="45" hidden="false" customHeight="true" outlineLevel="0" collapsed="false">
      <c r="A32" s="11" t="s">
        <v>152</v>
      </c>
      <c r="B32" s="13" t="s">
        <v>155</v>
      </c>
      <c r="C32" s="11" t="s">
        <v>96</v>
      </c>
      <c r="D32" s="11" t="s">
        <v>40</v>
      </c>
      <c r="E32" s="11" t="s">
        <v>41</v>
      </c>
      <c r="F32" s="11" t="s">
        <v>128</v>
      </c>
      <c r="G32" s="11" t="s">
        <v>129</v>
      </c>
      <c r="H32" s="11" t="s">
        <v>130</v>
      </c>
      <c r="I32" s="13"/>
      <c r="J32" s="13" t="s">
        <v>156</v>
      </c>
      <c r="K32" s="13" t="s">
        <v>46</v>
      </c>
      <c r="L32" s="13" t="s">
        <v>157</v>
      </c>
      <c r="M32" s="13" t="s">
        <v>158</v>
      </c>
      <c r="N32" s="11" t="s">
        <v>149</v>
      </c>
      <c r="O32" s="13" t="s">
        <v>133</v>
      </c>
      <c r="P32" s="13" t="s">
        <v>155</v>
      </c>
      <c r="Q32" s="11" t="s">
        <v>67</v>
      </c>
      <c r="R32" s="11" t="s">
        <v>52</v>
      </c>
      <c r="S32" s="11" t="s">
        <v>68</v>
      </c>
      <c r="T32" s="11" t="s">
        <v>96</v>
      </c>
      <c r="U32" s="11" t="s">
        <v>103</v>
      </c>
      <c r="V32" s="13"/>
      <c r="W32" s="13"/>
      <c r="X32" s="11" t="s">
        <v>103</v>
      </c>
      <c r="Y32" s="13"/>
      <c r="Z32" s="11" t="s">
        <v>104</v>
      </c>
      <c r="AA32" s="22" t="s">
        <v>105</v>
      </c>
      <c r="AB32" s="14" t="s">
        <v>106</v>
      </c>
      <c r="AC32" s="23" t="s">
        <v>159</v>
      </c>
      <c r="AD32" s="16" t="n">
        <v>40102</v>
      </c>
    </row>
    <row r="33" s="17" customFormat="true" ht="4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 t="s">
        <v>28</v>
      </c>
      <c r="T33" s="11" t="s">
        <v>108</v>
      </c>
      <c r="U33" s="11" t="s">
        <v>103</v>
      </c>
      <c r="V33" s="11" t="s">
        <v>103</v>
      </c>
      <c r="W33" s="11" t="s">
        <v>109</v>
      </c>
      <c r="X33" s="11" t="s">
        <v>103</v>
      </c>
      <c r="Y33" s="11" t="s">
        <v>103</v>
      </c>
      <c r="Z33" s="11" t="s">
        <v>110</v>
      </c>
      <c r="AA33" s="24" t="s">
        <v>111</v>
      </c>
      <c r="AB33" s="21" t="s">
        <v>112</v>
      </c>
      <c r="AC33" s="15" t="s">
        <v>160</v>
      </c>
      <c r="AD33" s="16" t="n">
        <v>40774</v>
      </c>
    </row>
    <row r="34" s="17" customFormat="true" ht="4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 t="s">
        <v>28</v>
      </c>
      <c r="T34" s="11" t="s">
        <v>114</v>
      </c>
      <c r="U34" s="11" t="s">
        <v>103</v>
      </c>
      <c r="V34" s="11" t="s">
        <v>103</v>
      </c>
      <c r="W34" s="11" t="s">
        <v>109</v>
      </c>
      <c r="X34" s="11" t="s">
        <v>103</v>
      </c>
      <c r="Y34" s="11" t="s">
        <v>103</v>
      </c>
      <c r="Z34" s="11" t="s">
        <v>115</v>
      </c>
      <c r="AA34" s="24" t="s">
        <v>116</v>
      </c>
      <c r="AB34" s="14" t="s">
        <v>117</v>
      </c>
      <c r="AC34" s="15" t="s">
        <v>160</v>
      </c>
      <c r="AD34" s="16" t="n">
        <v>40778</v>
      </c>
    </row>
    <row r="35" s="17" customFormat="true" ht="4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 t="s">
        <v>28</v>
      </c>
      <c r="T35" s="11" t="s">
        <v>118</v>
      </c>
      <c r="U35" s="11" t="s">
        <v>103</v>
      </c>
      <c r="V35" s="11" t="s">
        <v>103</v>
      </c>
      <c r="W35" s="11" t="s">
        <v>109</v>
      </c>
      <c r="X35" s="11" t="s">
        <v>103</v>
      </c>
      <c r="Y35" s="11" t="s">
        <v>103</v>
      </c>
      <c r="Z35" s="11" t="s">
        <v>119</v>
      </c>
      <c r="AA35" s="24" t="s">
        <v>120</v>
      </c>
      <c r="AB35" s="21" t="s">
        <v>121</v>
      </c>
      <c r="AC35" s="15" t="s">
        <v>160</v>
      </c>
      <c r="AD35" s="16" t="n">
        <v>40778</v>
      </c>
    </row>
    <row r="36" s="17" customFormat="true" ht="4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 t="s">
        <v>28</v>
      </c>
      <c r="T36" s="11" t="s">
        <v>122</v>
      </c>
      <c r="U36" s="11" t="s">
        <v>103</v>
      </c>
      <c r="V36" s="11" t="s">
        <v>103</v>
      </c>
      <c r="W36" s="11" t="s">
        <v>109</v>
      </c>
      <c r="X36" s="11" t="s">
        <v>103</v>
      </c>
      <c r="Y36" s="11" t="s">
        <v>103</v>
      </c>
      <c r="Z36" s="11" t="s">
        <v>123</v>
      </c>
      <c r="AA36" s="24" t="s">
        <v>124</v>
      </c>
      <c r="AB36" s="14" t="s">
        <v>106</v>
      </c>
      <c r="AC36" s="23"/>
      <c r="AD36" s="16" t="n">
        <v>40781</v>
      </c>
    </row>
    <row r="37" s="17" customFormat="true" ht="45" hidden="false" customHeight="true" outlineLevel="0" collapsed="false">
      <c r="A37" s="11" t="s">
        <v>152</v>
      </c>
      <c r="B37" s="11" t="s">
        <v>161</v>
      </c>
      <c r="C37" s="11" t="s">
        <v>59</v>
      </c>
      <c r="D37" s="11" t="s">
        <v>40</v>
      </c>
      <c r="E37" s="11" t="s">
        <v>41</v>
      </c>
      <c r="F37" s="11" t="s">
        <v>128</v>
      </c>
      <c r="G37" s="11" t="s">
        <v>129</v>
      </c>
      <c r="H37" s="11" t="s">
        <v>130</v>
      </c>
      <c r="I37" s="13"/>
      <c r="J37" s="13" t="s">
        <v>62</v>
      </c>
      <c r="K37" s="13"/>
      <c r="L37" s="13"/>
      <c r="M37" s="11" t="s">
        <v>162</v>
      </c>
      <c r="N37" s="11" t="s">
        <v>149</v>
      </c>
      <c r="O37" s="13"/>
      <c r="P37" s="13" t="s">
        <v>163</v>
      </c>
      <c r="Q37" s="11" t="s">
        <v>67</v>
      </c>
      <c r="R37" s="11" t="s">
        <v>52</v>
      </c>
      <c r="S37" s="11" t="s">
        <v>28</v>
      </c>
      <c r="T37" s="11" t="s">
        <v>164</v>
      </c>
      <c r="U37" s="13"/>
      <c r="V37" s="13"/>
      <c r="W37" s="13"/>
      <c r="X37" s="13"/>
      <c r="Y37" s="13"/>
      <c r="Z37" s="11" t="s">
        <v>70</v>
      </c>
      <c r="AA37" s="13" t="s">
        <v>71</v>
      </c>
      <c r="AB37" s="21" t="s">
        <v>72</v>
      </c>
      <c r="AC37" s="23"/>
      <c r="AD37" s="16" t="n">
        <v>40780</v>
      </c>
    </row>
    <row r="38" s="17" customFormat="true" ht="45" hidden="false" customHeight="true" outlineLevel="0" collapsed="false">
      <c r="A38" s="11"/>
      <c r="B38" s="11" t="s">
        <v>161</v>
      </c>
      <c r="C38" s="11" t="s">
        <v>59</v>
      </c>
      <c r="D38" s="11" t="s">
        <v>40</v>
      </c>
      <c r="E38" s="11" t="s">
        <v>41</v>
      </c>
      <c r="F38" s="11" t="s">
        <v>128</v>
      </c>
      <c r="G38" s="11" t="s">
        <v>129</v>
      </c>
      <c r="H38" s="11" t="s">
        <v>130</v>
      </c>
      <c r="I38" s="13"/>
      <c r="J38" s="13" t="s">
        <v>62</v>
      </c>
      <c r="K38" s="13"/>
      <c r="L38" s="13"/>
      <c r="M38" s="11" t="s">
        <v>162</v>
      </c>
      <c r="N38" s="11" t="s">
        <v>149</v>
      </c>
      <c r="O38" s="13"/>
      <c r="P38" s="13" t="s">
        <v>163</v>
      </c>
      <c r="Q38" s="11" t="s">
        <v>67</v>
      </c>
      <c r="R38" s="11" t="s">
        <v>52</v>
      </c>
      <c r="S38" s="11" t="s">
        <v>73</v>
      </c>
      <c r="T38" s="11" t="s">
        <v>77</v>
      </c>
      <c r="U38" s="13"/>
      <c r="V38" s="13"/>
      <c r="W38" s="13"/>
      <c r="X38" s="13"/>
      <c r="Y38" s="13"/>
      <c r="Z38" s="11" t="s">
        <v>78</v>
      </c>
      <c r="AA38" s="13" t="s">
        <v>79</v>
      </c>
      <c r="AB38" s="14"/>
      <c r="AC38" s="23"/>
      <c r="AD38" s="16" t="n">
        <v>40780</v>
      </c>
    </row>
    <row r="39" s="17" customFormat="true" ht="45" hidden="false" customHeight="true" outlineLevel="0" collapsed="false">
      <c r="A39" s="11"/>
      <c r="B39" s="11" t="s">
        <v>161</v>
      </c>
      <c r="C39" s="11" t="s">
        <v>59</v>
      </c>
      <c r="D39" s="11" t="s">
        <v>40</v>
      </c>
      <c r="E39" s="11" t="s">
        <v>41</v>
      </c>
      <c r="F39" s="11" t="s">
        <v>128</v>
      </c>
      <c r="G39" s="11" t="s">
        <v>129</v>
      </c>
      <c r="H39" s="11" t="s">
        <v>130</v>
      </c>
      <c r="I39" s="13"/>
      <c r="J39" s="13" t="s">
        <v>62</v>
      </c>
      <c r="K39" s="13"/>
      <c r="L39" s="13"/>
      <c r="M39" s="11" t="s">
        <v>162</v>
      </c>
      <c r="N39" s="11" t="s">
        <v>149</v>
      </c>
      <c r="O39" s="13"/>
      <c r="P39" s="13" t="s">
        <v>163</v>
      </c>
      <c r="Q39" s="11" t="s">
        <v>67</v>
      </c>
      <c r="R39" s="11" t="s">
        <v>52</v>
      </c>
      <c r="S39" s="11" t="s">
        <v>73</v>
      </c>
      <c r="T39" s="11" t="s">
        <v>80</v>
      </c>
      <c r="U39" s="13"/>
      <c r="V39" s="13"/>
      <c r="W39" s="13"/>
      <c r="X39" s="13"/>
      <c r="Y39" s="13"/>
      <c r="Z39" s="11" t="s">
        <v>81</v>
      </c>
      <c r="AA39" s="13" t="s">
        <v>82</v>
      </c>
      <c r="AB39" s="14"/>
      <c r="AC39" s="23"/>
      <c r="AD39" s="16" t="n">
        <v>40780</v>
      </c>
    </row>
    <row r="40" s="17" customFormat="true" ht="45" hidden="false" customHeight="true" outlineLevel="0" collapsed="false">
      <c r="A40" s="11"/>
      <c r="B40" s="11" t="s">
        <v>161</v>
      </c>
      <c r="C40" s="11" t="s">
        <v>59</v>
      </c>
      <c r="D40" s="11" t="s">
        <v>40</v>
      </c>
      <c r="E40" s="11" t="s">
        <v>41</v>
      </c>
      <c r="F40" s="11" t="s">
        <v>128</v>
      </c>
      <c r="G40" s="11" t="s">
        <v>129</v>
      </c>
      <c r="H40" s="11" t="s">
        <v>130</v>
      </c>
      <c r="I40" s="13"/>
      <c r="J40" s="13" t="s">
        <v>62</v>
      </c>
      <c r="K40" s="13"/>
      <c r="L40" s="13"/>
      <c r="M40" s="11" t="s">
        <v>162</v>
      </c>
      <c r="N40" s="11" t="s">
        <v>149</v>
      </c>
      <c r="O40" s="13"/>
      <c r="P40" s="13" t="s">
        <v>163</v>
      </c>
      <c r="Q40" s="11" t="s">
        <v>67</v>
      </c>
      <c r="R40" s="11" t="s">
        <v>52</v>
      </c>
      <c r="S40" s="11" t="s">
        <v>73</v>
      </c>
      <c r="T40" s="11" t="s">
        <v>86</v>
      </c>
      <c r="U40" s="13"/>
      <c r="V40" s="13"/>
      <c r="W40" s="13"/>
      <c r="X40" s="13"/>
      <c r="Y40" s="13"/>
      <c r="Z40" s="11" t="s">
        <v>87</v>
      </c>
      <c r="AA40" s="13" t="s">
        <v>88</v>
      </c>
      <c r="AB40" s="14"/>
      <c r="AC40" s="23"/>
      <c r="AD40" s="16" t="n">
        <v>40780</v>
      </c>
    </row>
    <row r="41" s="17" customFormat="true" ht="98.25" hidden="false" customHeight="true" outlineLevel="0" collapsed="false">
      <c r="A41" s="11" t="s">
        <v>152</v>
      </c>
      <c r="B41" s="13" t="s">
        <v>165</v>
      </c>
      <c r="C41" s="11" t="s">
        <v>166</v>
      </c>
      <c r="D41" s="11" t="s">
        <v>40</v>
      </c>
      <c r="E41" s="12" t="s">
        <v>84</v>
      </c>
      <c r="F41" s="25" t="s">
        <v>167</v>
      </c>
      <c r="G41" s="12" t="s">
        <v>129</v>
      </c>
      <c r="H41" s="11" t="s">
        <v>168</v>
      </c>
      <c r="I41" s="13"/>
      <c r="J41" s="13" t="s">
        <v>169</v>
      </c>
      <c r="K41" s="11" t="s">
        <v>170</v>
      </c>
      <c r="L41" s="13" t="s">
        <v>171</v>
      </c>
      <c r="M41" s="11" t="s">
        <v>172</v>
      </c>
      <c r="N41" s="11"/>
      <c r="O41" s="13"/>
      <c r="P41" s="13"/>
      <c r="Q41" s="11"/>
      <c r="R41" s="11" t="s">
        <v>52</v>
      </c>
      <c r="S41" s="11" t="s">
        <v>173</v>
      </c>
      <c r="T41" s="13" t="s">
        <v>174</v>
      </c>
      <c r="U41" s="11" t="s">
        <v>175</v>
      </c>
      <c r="V41" s="11" t="s">
        <v>176</v>
      </c>
      <c r="W41" s="13" t="n">
        <v>30</v>
      </c>
      <c r="X41" s="13" t="s">
        <v>167</v>
      </c>
      <c r="Y41" s="13" t="s">
        <v>177</v>
      </c>
      <c r="Z41" s="11" t="s">
        <v>178</v>
      </c>
      <c r="AA41" s="13" t="s">
        <v>179</v>
      </c>
      <c r="AB41" s="14" t="s">
        <v>180</v>
      </c>
      <c r="AC41" s="15" t="s">
        <v>181</v>
      </c>
      <c r="AD41" s="16" t="n">
        <v>40102</v>
      </c>
    </row>
    <row r="42" s="17" customFormat="true" ht="45" hidden="false" customHeight="true" outlineLevel="0" collapsed="false">
      <c r="A42" s="11" t="s">
        <v>152</v>
      </c>
      <c r="B42" s="11" t="s">
        <v>161</v>
      </c>
      <c r="C42" s="11" t="s">
        <v>74</v>
      </c>
      <c r="D42" s="11" t="s">
        <v>40</v>
      </c>
      <c r="E42" s="12" t="s">
        <v>41</v>
      </c>
      <c r="F42" s="12" t="s">
        <v>128</v>
      </c>
      <c r="G42" s="12" t="s">
        <v>129</v>
      </c>
      <c r="H42" s="13"/>
      <c r="I42" s="13"/>
      <c r="J42" s="13" t="s">
        <v>140</v>
      </c>
      <c r="K42" s="13"/>
      <c r="L42" s="13" t="s">
        <v>63</v>
      </c>
      <c r="M42" s="13" t="s">
        <v>141</v>
      </c>
      <c r="N42" s="11" t="s">
        <v>49</v>
      </c>
      <c r="O42" s="13"/>
      <c r="P42" s="13"/>
      <c r="Q42" s="11"/>
      <c r="R42" s="11"/>
      <c r="S42" s="11" t="s">
        <v>28</v>
      </c>
      <c r="T42" s="11" t="s">
        <v>74</v>
      </c>
      <c r="U42" s="13"/>
      <c r="V42" s="13"/>
      <c r="W42" s="13" t="n">
        <v>30</v>
      </c>
      <c r="X42" s="13"/>
      <c r="Y42" s="13"/>
      <c r="Z42" s="11" t="s">
        <v>142</v>
      </c>
      <c r="AA42" s="13" t="s">
        <v>143</v>
      </c>
      <c r="AB42" s="13"/>
      <c r="AC42" s="23"/>
      <c r="AD42" s="16" t="n">
        <v>40778</v>
      </c>
    </row>
    <row r="43" s="17" customFormat="true" ht="45" hidden="false" customHeight="true" outlineLevel="0" collapsed="false">
      <c r="A43" s="11" t="s">
        <v>152</v>
      </c>
      <c r="B43" s="11" t="s">
        <v>161</v>
      </c>
      <c r="C43" s="11" t="s">
        <v>182</v>
      </c>
      <c r="D43" s="11" t="s">
        <v>40</v>
      </c>
      <c r="E43" s="12" t="s">
        <v>84</v>
      </c>
      <c r="F43" s="12" t="s">
        <v>128</v>
      </c>
      <c r="G43" s="12" t="s">
        <v>183</v>
      </c>
      <c r="H43" s="11" t="s">
        <v>184</v>
      </c>
      <c r="I43" s="13"/>
      <c r="J43" s="13" t="s">
        <v>185</v>
      </c>
      <c r="K43" s="13"/>
      <c r="L43" s="13"/>
      <c r="M43" s="11" t="s">
        <v>162</v>
      </c>
      <c r="N43" s="11" t="s">
        <v>49</v>
      </c>
      <c r="O43" s="13"/>
      <c r="P43" s="13" t="s">
        <v>186</v>
      </c>
      <c r="Q43" s="11" t="s">
        <v>67</v>
      </c>
      <c r="R43" s="11" t="s">
        <v>52</v>
      </c>
      <c r="S43" s="11" t="s">
        <v>68</v>
      </c>
      <c r="T43" s="11" t="s">
        <v>182</v>
      </c>
      <c r="U43" s="13"/>
      <c r="V43" s="13"/>
      <c r="W43" s="13"/>
      <c r="X43" s="13"/>
      <c r="Y43" s="13"/>
      <c r="Z43" s="11" t="s">
        <v>187</v>
      </c>
      <c r="AA43" s="13" t="s">
        <v>188</v>
      </c>
      <c r="AB43" s="14" t="s">
        <v>189</v>
      </c>
      <c r="AC43" s="15" t="s">
        <v>190</v>
      </c>
      <c r="AD43" s="16" t="n">
        <v>40102</v>
      </c>
    </row>
    <row r="44" s="29" customFormat="true" ht="94.5" hidden="false" customHeight="false" outlineLevel="0" collapsed="false">
      <c r="A44" s="26" t="s">
        <v>152</v>
      </c>
      <c r="B44" s="13" t="s">
        <v>191</v>
      </c>
      <c r="C44" s="27" t="s">
        <v>192</v>
      </c>
      <c r="D44" s="11" t="s">
        <v>40</v>
      </c>
      <c r="E44" s="12" t="s">
        <v>41</v>
      </c>
      <c r="F44" s="25" t="s">
        <v>167</v>
      </c>
      <c r="G44" s="12" t="s">
        <v>129</v>
      </c>
      <c r="H44" s="11" t="s">
        <v>193</v>
      </c>
      <c r="I44" s="27"/>
      <c r="J44" s="13" t="s">
        <v>194</v>
      </c>
      <c r="K44" s="13" t="s">
        <v>195</v>
      </c>
      <c r="L44" s="13" t="s">
        <v>196</v>
      </c>
      <c r="M44" s="13" t="s">
        <v>197</v>
      </c>
      <c r="N44" s="11" t="s">
        <v>49</v>
      </c>
      <c r="O44" s="13" t="s">
        <v>133</v>
      </c>
      <c r="P44" s="13" t="s">
        <v>198</v>
      </c>
      <c r="Q44" s="27"/>
      <c r="R44" s="11" t="s">
        <v>52</v>
      </c>
      <c r="S44" s="11" t="s">
        <v>68</v>
      </c>
      <c r="T44" s="11" t="s">
        <v>199</v>
      </c>
      <c r="U44" s="27"/>
      <c r="V44" s="27"/>
      <c r="W44" s="27"/>
      <c r="X44" s="27"/>
      <c r="Y44" s="27"/>
      <c r="Z44" s="11" t="s">
        <v>200</v>
      </c>
      <c r="AA44" s="13" t="s">
        <v>201</v>
      </c>
      <c r="AB44" s="13" t="s">
        <v>202</v>
      </c>
      <c r="AC44" s="11" t="s">
        <v>203</v>
      </c>
      <c r="AD44" s="28" t="n">
        <v>40855</v>
      </c>
    </row>
    <row r="45" s="17" customFormat="true" ht="44.25" hidden="false" customHeight="true" outlineLevel="0" collapsed="false">
      <c r="A45" s="11" t="s">
        <v>204</v>
      </c>
      <c r="B45" s="11" t="s">
        <v>205</v>
      </c>
      <c r="C45" s="11" t="s">
        <v>39</v>
      </c>
      <c r="D45" s="11" t="s">
        <v>40</v>
      </c>
      <c r="E45" s="12" t="s">
        <v>41</v>
      </c>
      <c r="F45" s="12" t="s">
        <v>206</v>
      </c>
      <c r="G45" s="12" t="s">
        <v>129</v>
      </c>
      <c r="H45" s="11" t="s">
        <v>207</v>
      </c>
      <c r="I45" s="13"/>
      <c r="J45" s="13" t="s">
        <v>45</v>
      </c>
      <c r="K45" s="13" t="s">
        <v>46</v>
      </c>
      <c r="L45" s="13" t="s">
        <v>47</v>
      </c>
      <c r="M45" s="13" t="s">
        <v>48</v>
      </c>
      <c r="N45" s="11" t="s">
        <v>49</v>
      </c>
      <c r="O45" s="13" t="s">
        <v>50</v>
      </c>
      <c r="P45" s="13" t="s">
        <v>51</v>
      </c>
      <c r="Q45" s="13"/>
      <c r="R45" s="11" t="s">
        <v>52</v>
      </c>
      <c r="S45" s="11" t="s">
        <v>28</v>
      </c>
      <c r="T45" s="11" t="s">
        <v>39</v>
      </c>
      <c r="U45" s="13" t="s">
        <v>53</v>
      </c>
      <c r="V45" s="13" t="s">
        <v>53</v>
      </c>
      <c r="W45" s="13" t="n">
        <v>2</v>
      </c>
      <c r="X45" s="13"/>
      <c r="Y45" s="13"/>
      <c r="Z45" s="11" t="s">
        <v>54</v>
      </c>
      <c r="AA45" s="13" t="s">
        <v>55</v>
      </c>
      <c r="AB45" s="14" t="s">
        <v>208</v>
      </c>
      <c r="AC45" s="15" t="s">
        <v>57</v>
      </c>
      <c r="AD45" s="16" t="n">
        <v>40777</v>
      </c>
    </row>
    <row r="46" s="17" customFormat="true" ht="45" hidden="false" customHeight="true" outlineLevel="0" collapsed="false">
      <c r="A46" s="11" t="s">
        <v>204</v>
      </c>
      <c r="B46" s="11" t="s">
        <v>95</v>
      </c>
      <c r="C46" s="11" t="s">
        <v>96</v>
      </c>
      <c r="D46" s="11" t="s">
        <v>40</v>
      </c>
      <c r="E46" s="11" t="s">
        <v>41</v>
      </c>
      <c r="F46" s="11" t="s">
        <v>128</v>
      </c>
      <c r="G46" s="11" t="s">
        <v>129</v>
      </c>
      <c r="H46" s="11" t="s">
        <v>209</v>
      </c>
      <c r="I46" s="13"/>
      <c r="J46" s="13" t="s">
        <v>98</v>
      </c>
      <c r="K46" s="13"/>
      <c r="L46" s="13" t="s">
        <v>99</v>
      </c>
      <c r="M46" s="13" t="s">
        <v>100</v>
      </c>
      <c r="N46" s="11" t="s">
        <v>49</v>
      </c>
      <c r="O46" s="13" t="s">
        <v>101</v>
      </c>
      <c r="P46" s="13" t="s">
        <v>102</v>
      </c>
      <c r="Q46" s="11" t="s">
        <v>67</v>
      </c>
      <c r="R46" s="11" t="s">
        <v>52</v>
      </c>
      <c r="S46" s="11" t="s">
        <v>68</v>
      </c>
      <c r="T46" s="11" t="s">
        <v>96</v>
      </c>
      <c r="U46" s="11" t="s">
        <v>103</v>
      </c>
      <c r="V46" s="13"/>
      <c r="W46" s="13"/>
      <c r="X46" s="11" t="s">
        <v>103</v>
      </c>
      <c r="Y46" s="13"/>
      <c r="Z46" s="11" t="s">
        <v>104</v>
      </c>
      <c r="AA46" s="22" t="s">
        <v>105</v>
      </c>
      <c r="AB46" s="14" t="s">
        <v>106</v>
      </c>
      <c r="AC46" s="23" t="s">
        <v>210</v>
      </c>
      <c r="AD46" s="16" t="n">
        <v>40778</v>
      </c>
    </row>
    <row r="47" s="17" customFormat="true" ht="4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 t="s">
        <v>28</v>
      </c>
      <c r="T47" s="11" t="s">
        <v>108</v>
      </c>
      <c r="U47" s="11" t="s">
        <v>103</v>
      </c>
      <c r="V47" s="11" t="s">
        <v>103</v>
      </c>
      <c r="W47" s="11" t="s">
        <v>109</v>
      </c>
      <c r="X47" s="11" t="s">
        <v>103</v>
      </c>
      <c r="Y47" s="11" t="s">
        <v>103</v>
      </c>
      <c r="Z47" s="11" t="s">
        <v>110</v>
      </c>
      <c r="AA47" s="24" t="s">
        <v>111</v>
      </c>
      <c r="AB47" s="21" t="s">
        <v>112</v>
      </c>
      <c r="AC47" s="23" t="s">
        <v>211</v>
      </c>
      <c r="AD47" s="16" t="n">
        <v>40774</v>
      </c>
    </row>
    <row r="48" s="17" customFormat="true" ht="4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 t="s">
        <v>28</v>
      </c>
      <c r="T48" s="11" t="s">
        <v>114</v>
      </c>
      <c r="U48" s="11" t="s">
        <v>103</v>
      </c>
      <c r="V48" s="11" t="s">
        <v>103</v>
      </c>
      <c r="W48" s="11" t="s">
        <v>109</v>
      </c>
      <c r="X48" s="11" t="s">
        <v>103</v>
      </c>
      <c r="Y48" s="11" t="s">
        <v>103</v>
      </c>
      <c r="Z48" s="11" t="s">
        <v>115</v>
      </c>
      <c r="AA48" s="24" t="s">
        <v>116</v>
      </c>
      <c r="AB48" s="14" t="s">
        <v>117</v>
      </c>
      <c r="AC48" s="15" t="s">
        <v>212</v>
      </c>
      <c r="AD48" s="16" t="n">
        <v>40778</v>
      </c>
    </row>
    <row r="49" s="17" customFormat="true" ht="4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 t="s">
        <v>28</v>
      </c>
      <c r="T49" s="11" t="s">
        <v>118</v>
      </c>
      <c r="U49" s="11" t="s">
        <v>103</v>
      </c>
      <c r="V49" s="11" t="s">
        <v>103</v>
      </c>
      <c r="W49" s="11" t="s">
        <v>109</v>
      </c>
      <c r="X49" s="11" t="s">
        <v>103</v>
      </c>
      <c r="Y49" s="11" t="s">
        <v>103</v>
      </c>
      <c r="Z49" s="11" t="s">
        <v>119</v>
      </c>
      <c r="AA49" s="24" t="s">
        <v>120</v>
      </c>
      <c r="AB49" s="21" t="s">
        <v>121</v>
      </c>
      <c r="AC49" s="15" t="s">
        <v>212</v>
      </c>
      <c r="AD49" s="16" t="n">
        <v>40778</v>
      </c>
    </row>
    <row r="50" s="17" customFormat="true" ht="4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 t="s">
        <v>28</v>
      </c>
      <c r="T50" s="11" t="s">
        <v>122</v>
      </c>
      <c r="U50" s="11" t="s">
        <v>103</v>
      </c>
      <c r="V50" s="11" t="s">
        <v>103</v>
      </c>
      <c r="W50" s="13"/>
      <c r="X50" s="11" t="s">
        <v>103</v>
      </c>
      <c r="Y50" s="11" t="s">
        <v>103</v>
      </c>
      <c r="Z50" s="11" t="s">
        <v>123</v>
      </c>
      <c r="AA50" s="24" t="s">
        <v>124</v>
      </c>
      <c r="AB50" s="14" t="s">
        <v>106</v>
      </c>
      <c r="AC50" s="23"/>
      <c r="AD50" s="16" t="n">
        <v>40781</v>
      </c>
    </row>
    <row r="51" s="17" customFormat="true" ht="45" hidden="false" customHeight="true" outlineLevel="0" collapsed="false">
      <c r="A51" s="11" t="s">
        <v>204</v>
      </c>
      <c r="B51" s="13" t="s">
        <v>213</v>
      </c>
      <c r="C51" s="11" t="s">
        <v>59</v>
      </c>
      <c r="D51" s="11" t="s">
        <v>40</v>
      </c>
      <c r="E51" s="11" t="s">
        <v>84</v>
      </c>
      <c r="F51" s="11" t="s">
        <v>128</v>
      </c>
      <c r="G51" s="11" t="s">
        <v>129</v>
      </c>
      <c r="H51" s="11" t="s">
        <v>214</v>
      </c>
      <c r="I51" s="13"/>
      <c r="J51" s="13" t="s">
        <v>62</v>
      </c>
      <c r="K51" s="13"/>
      <c r="L51" s="13" t="s">
        <v>63</v>
      </c>
      <c r="M51" s="13" t="s">
        <v>64</v>
      </c>
      <c r="N51" s="11" t="s">
        <v>49</v>
      </c>
      <c r="O51" s="13" t="s">
        <v>65</v>
      </c>
      <c r="P51" s="13" t="s">
        <v>66</v>
      </c>
      <c r="Q51" s="11" t="s">
        <v>67</v>
      </c>
      <c r="R51" s="11" t="s">
        <v>52</v>
      </c>
      <c r="S51" s="11" t="s">
        <v>68</v>
      </c>
      <c r="T51" s="11" t="s">
        <v>69</v>
      </c>
      <c r="U51" s="13"/>
      <c r="V51" s="13"/>
      <c r="W51" s="13" t="n">
        <v>10</v>
      </c>
      <c r="X51" s="13"/>
      <c r="Y51" s="13"/>
      <c r="Z51" s="11" t="s">
        <v>70</v>
      </c>
      <c r="AA51" s="13" t="s">
        <v>71</v>
      </c>
      <c r="AB51" s="21" t="s">
        <v>72</v>
      </c>
      <c r="AC51" s="23"/>
      <c r="AD51" s="16" t="n">
        <v>40780</v>
      </c>
    </row>
    <row r="52" s="17" customFormat="true" ht="45" hidden="false" customHeight="true" outlineLevel="0" collapsed="false">
      <c r="A52" s="11"/>
      <c r="B52" s="13" t="s">
        <v>213</v>
      </c>
      <c r="C52" s="11" t="s">
        <v>59</v>
      </c>
      <c r="D52" s="11" t="s">
        <v>40</v>
      </c>
      <c r="E52" s="11" t="s">
        <v>84</v>
      </c>
      <c r="F52" s="11" t="s">
        <v>128</v>
      </c>
      <c r="G52" s="11" t="s">
        <v>129</v>
      </c>
      <c r="H52" s="11" t="s">
        <v>214</v>
      </c>
      <c r="I52" s="13"/>
      <c r="J52" s="13" t="s">
        <v>62</v>
      </c>
      <c r="K52" s="13"/>
      <c r="L52" s="13" t="s">
        <v>63</v>
      </c>
      <c r="M52" s="13" t="s">
        <v>64</v>
      </c>
      <c r="N52" s="11" t="s">
        <v>49</v>
      </c>
      <c r="O52" s="13" t="s">
        <v>65</v>
      </c>
      <c r="P52" s="13" t="s">
        <v>66</v>
      </c>
      <c r="Q52" s="11" t="s">
        <v>67</v>
      </c>
      <c r="R52" s="11" t="s">
        <v>52</v>
      </c>
      <c r="S52" s="11" t="s">
        <v>73</v>
      </c>
      <c r="T52" s="11" t="s">
        <v>74</v>
      </c>
      <c r="U52" s="13"/>
      <c r="V52" s="13"/>
      <c r="W52" s="13" t="n">
        <v>5</v>
      </c>
      <c r="X52" s="13"/>
      <c r="Y52" s="13"/>
      <c r="Z52" s="11" t="s">
        <v>215</v>
      </c>
      <c r="AA52" s="13" t="s">
        <v>216</v>
      </c>
      <c r="AB52" s="14"/>
      <c r="AC52" s="23"/>
      <c r="AD52" s="16" t="n">
        <v>40780</v>
      </c>
    </row>
    <row r="53" s="17" customFormat="true" ht="45" hidden="false" customHeight="true" outlineLevel="0" collapsed="false">
      <c r="A53" s="11"/>
      <c r="B53" s="13" t="s">
        <v>213</v>
      </c>
      <c r="C53" s="11" t="s">
        <v>59</v>
      </c>
      <c r="D53" s="11" t="s">
        <v>40</v>
      </c>
      <c r="E53" s="11" t="s">
        <v>84</v>
      </c>
      <c r="F53" s="11"/>
      <c r="G53" s="11" t="s">
        <v>129</v>
      </c>
      <c r="H53" s="11" t="s">
        <v>214</v>
      </c>
      <c r="I53" s="13"/>
      <c r="J53" s="13" t="s">
        <v>217</v>
      </c>
      <c r="K53" s="13"/>
      <c r="L53" s="13" t="s">
        <v>218</v>
      </c>
      <c r="M53" s="13" t="s">
        <v>219</v>
      </c>
      <c r="N53" s="11" t="s">
        <v>49</v>
      </c>
      <c r="O53" s="13" t="s">
        <v>65</v>
      </c>
      <c r="P53" s="13" t="s">
        <v>220</v>
      </c>
      <c r="Q53" s="11" t="s">
        <v>67</v>
      </c>
      <c r="R53" s="11" t="s">
        <v>52</v>
      </c>
      <c r="S53" s="11" t="s">
        <v>73</v>
      </c>
      <c r="T53" s="11" t="s">
        <v>80</v>
      </c>
      <c r="U53" s="13"/>
      <c r="V53" s="13"/>
      <c r="W53" s="13" t="n">
        <v>2</v>
      </c>
      <c r="X53" s="13"/>
      <c r="Y53" s="13"/>
      <c r="Z53" s="11" t="s">
        <v>81</v>
      </c>
      <c r="AA53" s="13" t="s">
        <v>82</v>
      </c>
      <c r="AB53" s="14"/>
      <c r="AC53" s="23"/>
      <c r="AD53" s="16" t="n">
        <v>40780</v>
      </c>
    </row>
    <row r="54" s="17" customFormat="true" ht="45" hidden="false" customHeight="true" outlineLevel="0" collapsed="false">
      <c r="A54" s="11"/>
      <c r="B54" s="13" t="s">
        <v>213</v>
      </c>
      <c r="C54" s="11" t="s">
        <v>59</v>
      </c>
      <c r="D54" s="11" t="s">
        <v>40</v>
      </c>
      <c r="E54" s="11" t="s">
        <v>84</v>
      </c>
      <c r="F54" s="11"/>
      <c r="G54" s="11" t="s">
        <v>129</v>
      </c>
      <c r="H54" s="11" t="s">
        <v>214</v>
      </c>
      <c r="I54" s="13"/>
      <c r="J54" s="13" t="s">
        <v>221</v>
      </c>
      <c r="K54" s="13"/>
      <c r="L54" s="13" t="s">
        <v>222</v>
      </c>
      <c r="M54" s="13" t="s">
        <v>223</v>
      </c>
      <c r="N54" s="11" t="s">
        <v>49</v>
      </c>
      <c r="O54" s="13" t="s">
        <v>65</v>
      </c>
      <c r="P54" s="13" t="s">
        <v>224</v>
      </c>
      <c r="Q54" s="11" t="s">
        <v>67</v>
      </c>
      <c r="R54" s="11" t="s">
        <v>52</v>
      </c>
      <c r="S54" s="11" t="s">
        <v>73</v>
      </c>
      <c r="T54" s="11" t="s">
        <v>86</v>
      </c>
      <c r="U54" s="13"/>
      <c r="V54" s="13"/>
      <c r="W54" s="13"/>
      <c r="X54" s="13"/>
      <c r="Y54" s="13"/>
      <c r="Z54" s="11" t="s">
        <v>87</v>
      </c>
      <c r="AA54" s="13" t="s">
        <v>88</v>
      </c>
      <c r="AB54" s="14"/>
      <c r="AC54" s="23"/>
      <c r="AD54" s="16" t="n">
        <v>40780</v>
      </c>
    </row>
    <row r="55" s="17" customFormat="true" ht="45" hidden="false" customHeight="true" outlineLevel="0" collapsed="false">
      <c r="A55" s="11"/>
      <c r="B55" s="13" t="s">
        <v>213</v>
      </c>
      <c r="C55" s="11" t="s">
        <v>59</v>
      </c>
      <c r="D55" s="11" t="s">
        <v>40</v>
      </c>
      <c r="E55" s="11" t="s">
        <v>84</v>
      </c>
      <c r="F55" s="11"/>
      <c r="G55" s="11" t="s">
        <v>129</v>
      </c>
      <c r="H55" s="11" t="s">
        <v>214</v>
      </c>
      <c r="I55" s="13"/>
      <c r="J55" s="13" t="s">
        <v>62</v>
      </c>
      <c r="K55" s="13"/>
      <c r="L55" s="13" t="s">
        <v>63</v>
      </c>
      <c r="M55" s="13" t="s">
        <v>64</v>
      </c>
      <c r="N55" s="11" t="s">
        <v>49</v>
      </c>
      <c r="O55" s="13" t="s">
        <v>65</v>
      </c>
      <c r="P55" s="13" t="s">
        <v>66</v>
      </c>
      <c r="Q55" s="11" t="s">
        <v>67</v>
      </c>
      <c r="R55" s="11" t="s">
        <v>52</v>
      </c>
      <c r="S55" s="11" t="s">
        <v>73</v>
      </c>
      <c r="T55" s="11" t="s">
        <v>89</v>
      </c>
      <c r="U55" s="13"/>
      <c r="V55" s="13"/>
      <c r="W55" s="13"/>
      <c r="X55" s="13"/>
      <c r="Y55" s="13"/>
      <c r="Z55" s="11" t="s">
        <v>90</v>
      </c>
      <c r="AA55" s="13" t="s">
        <v>91</v>
      </c>
      <c r="AB55" s="14"/>
      <c r="AC55" s="23"/>
      <c r="AD55" s="16" t="n">
        <v>40780</v>
      </c>
    </row>
    <row r="56" s="17" customFormat="true" ht="45" hidden="false" customHeight="true" outlineLevel="0" collapsed="false">
      <c r="A56" s="11"/>
      <c r="B56" s="13" t="s">
        <v>213</v>
      </c>
      <c r="C56" s="11" t="s">
        <v>59</v>
      </c>
      <c r="D56" s="11" t="s">
        <v>40</v>
      </c>
      <c r="E56" s="11" t="s">
        <v>84</v>
      </c>
      <c r="F56" s="11"/>
      <c r="G56" s="11" t="s">
        <v>129</v>
      </c>
      <c r="H56" s="11" t="s">
        <v>214</v>
      </c>
      <c r="I56" s="13"/>
      <c r="J56" s="13" t="s">
        <v>217</v>
      </c>
      <c r="K56" s="13"/>
      <c r="L56" s="13" t="s">
        <v>218</v>
      </c>
      <c r="M56" s="13" t="s">
        <v>219</v>
      </c>
      <c r="N56" s="11" t="s">
        <v>49</v>
      </c>
      <c r="O56" s="13" t="s">
        <v>65</v>
      </c>
      <c r="P56" s="13" t="s">
        <v>66</v>
      </c>
      <c r="Q56" s="11" t="s">
        <v>67</v>
      </c>
      <c r="R56" s="11" t="s">
        <v>52</v>
      </c>
      <c r="S56" s="11" t="s">
        <v>73</v>
      </c>
      <c r="T56" s="11" t="s">
        <v>225</v>
      </c>
      <c r="U56" s="13"/>
      <c r="V56" s="13"/>
      <c r="W56" s="13"/>
      <c r="X56" s="13"/>
      <c r="Y56" s="13"/>
      <c r="Z56" s="11" t="s">
        <v>226</v>
      </c>
      <c r="AA56" s="13" t="s">
        <v>227</v>
      </c>
      <c r="AB56" s="14"/>
      <c r="AC56" s="23"/>
      <c r="AD56" s="16" t="n">
        <v>40780</v>
      </c>
    </row>
    <row r="57" s="17" customFormat="true" ht="44.25" hidden="false" customHeight="true" outlineLevel="0" collapsed="false">
      <c r="A57" s="11" t="s">
        <v>204</v>
      </c>
      <c r="B57" s="11" t="s">
        <v>228</v>
      </c>
      <c r="C57" s="11" t="s">
        <v>39</v>
      </c>
      <c r="D57" s="11" t="s">
        <v>40</v>
      </c>
      <c r="E57" s="25"/>
      <c r="F57" s="12" t="s">
        <v>206</v>
      </c>
      <c r="G57" s="12" t="s">
        <v>129</v>
      </c>
      <c r="H57" s="11" t="s">
        <v>229</v>
      </c>
      <c r="I57" s="13"/>
      <c r="J57" s="13" t="s">
        <v>230</v>
      </c>
      <c r="K57" s="13" t="s">
        <v>231</v>
      </c>
      <c r="L57" s="13" t="s">
        <v>232</v>
      </c>
      <c r="M57" s="13" t="s">
        <v>233</v>
      </c>
      <c r="N57" s="13"/>
      <c r="O57" s="13"/>
      <c r="P57" s="13"/>
      <c r="Q57" s="13"/>
      <c r="R57" s="11" t="s">
        <v>234</v>
      </c>
      <c r="S57" s="11" t="s">
        <v>28</v>
      </c>
      <c r="T57" s="11" t="s">
        <v>39</v>
      </c>
      <c r="U57" s="13" t="s">
        <v>53</v>
      </c>
      <c r="V57" s="13"/>
      <c r="W57" s="13"/>
      <c r="X57" s="13"/>
      <c r="Y57" s="13"/>
      <c r="Z57" s="11" t="s">
        <v>54</v>
      </c>
      <c r="AA57" s="13" t="s">
        <v>55</v>
      </c>
      <c r="AB57" s="14" t="s">
        <v>235</v>
      </c>
      <c r="AC57" s="15" t="s">
        <v>57</v>
      </c>
      <c r="AD57" s="16" t="n">
        <v>40777</v>
      </c>
    </row>
    <row r="58" s="17" customFormat="true" ht="45" hidden="false" customHeight="true" outlineLevel="0" collapsed="false">
      <c r="A58" s="11" t="s">
        <v>236</v>
      </c>
      <c r="B58" s="13" t="s">
        <v>237</v>
      </c>
      <c r="C58" s="11" t="s">
        <v>59</v>
      </c>
      <c r="D58" s="11" t="s">
        <v>40</v>
      </c>
      <c r="E58" s="12" t="s">
        <v>60</v>
      </c>
      <c r="F58" s="12" t="s">
        <v>42</v>
      </c>
      <c r="G58" s="12" t="s">
        <v>43</v>
      </c>
      <c r="H58" s="11" t="s">
        <v>61</v>
      </c>
      <c r="I58" s="13"/>
      <c r="J58" s="13" t="s">
        <v>62</v>
      </c>
      <c r="K58" s="13"/>
      <c r="L58" s="13" t="s">
        <v>63</v>
      </c>
      <c r="M58" s="13" t="s">
        <v>64</v>
      </c>
      <c r="N58" s="11" t="s">
        <v>49</v>
      </c>
      <c r="O58" s="13" t="s">
        <v>65</v>
      </c>
      <c r="P58" s="13" t="s">
        <v>66</v>
      </c>
      <c r="Q58" s="11" t="s">
        <v>67</v>
      </c>
      <c r="R58" s="11" t="s">
        <v>52</v>
      </c>
      <c r="S58" s="11" t="s">
        <v>68</v>
      </c>
      <c r="T58" s="11" t="s">
        <v>69</v>
      </c>
      <c r="U58" s="13"/>
      <c r="V58" s="13"/>
      <c r="W58" s="13" t="n">
        <v>50</v>
      </c>
      <c r="X58" s="13"/>
      <c r="Y58" s="13"/>
      <c r="Z58" s="11" t="s">
        <v>70</v>
      </c>
      <c r="AA58" s="13" t="s">
        <v>71</v>
      </c>
      <c r="AB58" s="14" t="s">
        <v>72</v>
      </c>
      <c r="AC58" s="23"/>
      <c r="AD58" s="16" t="n">
        <v>40780</v>
      </c>
    </row>
    <row r="59" s="17" customFormat="true" ht="45" hidden="false" customHeight="true" outlineLevel="0" collapsed="false">
      <c r="A59" s="11"/>
      <c r="B59" s="11"/>
      <c r="C59" s="11"/>
      <c r="D59" s="11"/>
      <c r="E59" s="12"/>
      <c r="F59" s="12"/>
      <c r="G59" s="12"/>
      <c r="H59" s="11"/>
      <c r="I59" s="11"/>
      <c r="J59" s="11"/>
      <c r="K59" s="11"/>
      <c r="L59" s="11"/>
      <c r="M59" s="11"/>
      <c r="N59" s="11"/>
      <c r="O59" s="13"/>
      <c r="P59" s="13"/>
      <c r="Q59" s="11"/>
      <c r="R59" s="11"/>
      <c r="S59" s="11" t="s">
        <v>73</v>
      </c>
      <c r="T59" s="11" t="s">
        <v>74</v>
      </c>
      <c r="U59" s="13"/>
      <c r="V59" s="13"/>
      <c r="W59" s="13" t="n">
        <v>30</v>
      </c>
      <c r="X59" s="13"/>
      <c r="Y59" s="13"/>
      <c r="Z59" s="11" t="s">
        <v>75</v>
      </c>
      <c r="AA59" s="13" t="s">
        <v>76</v>
      </c>
      <c r="AB59" s="21"/>
      <c r="AC59" s="23"/>
      <c r="AD59" s="16" t="n">
        <v>40780</v>
      </c>
    </row>
    <row r="60" s="17" customFormat="true" ht="45" hidden="false" customHeight="true" outlineLevel="0" collapsed="false">
      <c r="A60" s="11"/>
      <c r="B60" s="11"/>
      <c r="C60" s="11"/>
      <c r="D60" s="11"/>
      <c r="E60" s="12"/>
      <c r="F60" s="12"/>
      <c r="G60" s="12"/>
      <c r="H60" s="11"/>
      <c r="I60" s="11"/>
      <c r="J60" s="11"/>
      <c r="K60" s="11"/>
      <c r="L60" s="11"/>
      <c r="M60" s="11"/>
      <c r="N60" s="11"/>
      <c r="O60" s="13"/>
      <c r="P60" s="13"/>
      <c r="Q60" s="11"/>
      <c r="R60" s="11"/>
      <c r="S60" s="11" t="s">
        <v>73</v>
      </c>
      <c r="T60" s="11" t="s">
        <v>77</v>
      </c>
      <c r="U60" s="13"/>
      <c r="V60" s="13"/>
      <c r="W60" s="13" t="n">
        <v>10</v>
      </c>
      <c r="X60" s="13"/>
      <c r="Y60" s="13"/>
      <c r="Z60" s="11" t="s">
        <v>78</v>
      </c>
      <c r="AA60" s="13" t="s">
        <v>79</v>
      </c>
      <c r="AB60" s="21"/>
      <c r="AC60" s="23"/>
      <c r="AD60" s="16" t="n">
        <v>40780</v>
      </c>
    </row>
    <row r="61" s="17" customFormat="true" ht="45" hidden="false" customHeight="true" outlineLevel="0" collapsed="false">
      <c r="A61" s="11"/>
      <c r="B61" s="11"/>
      <c r="C61" s="11"/>
      <c r="D61" s="11"/>
      <c r="E61" s="12"/>
      <c r="F61" s="12"/>
      <c r="G61" s="12"/>
      <c r="H61" s="11"/>
      <c r="I61" s="11"/>
      <c r="J61" s="11"/>
      <c r="K61" s="11"/>
      <c r="L61" s="11"/>
      <c r="M61" s="11"/>
      <c r="N61" s="11"/>
      <c r="O61" s="13"/>
      <c r="P61" s="13"/>
      <c r="Q61" s="11"/>
      <c r="R61" s="11"/>
      <c r="S61" s="11" t="s">
        <v>73</v>
      </c>
      <c r="T61" s="11" t="s">
        <v>80</v>
      </c>
      <c r="U61" s="13"/>
      <c r="V61" s="13"/>
      <c r="W61" s="13"/>
      <c r="X61" s="13"/>
      <c r="Y61" s="13"/>
      <c r="Z61" s="11" t="s">
        <v>81</v>
      </c>
      <c r="AA61" s="13" t="s">
        <v>82</v>
      </c>
      <c r="AB61" s="21"/>
      <c r="AC61" s="23"/>
      <c r="AD61" s="16" t="n">
        <v>40780</v>
      </c>
    </row>
    <row r="62" s="17" customFormat="true" ht="45" hidden="false" customHeight="true" outlineLevel="0" collapsed="false">
      <c r="A62" s="18" t="s">
        <v>236</v>
      </c>
      <c r="B62" s="19" t="s">
        <v>238</v>
      </c>
      <c r="C62" s="18" t="s">
        <v>59</v>
      </c>
      <c r="D62" s="18" t="s">
        <v>40</v>
      </c>
      <c r="E62" s="20" t="s">
        <v>84</v>
      </c>
      <c r="F62" s="20" t="s">
        <v>42</v>
      </c>
      <c r="G62" s="20" t="s">
        <v>43</v>
      </c>
      <c r="H62" s="18" t="s">
        <v>85</v>
      </c>
      <c r="I62" s="19"/>
      <c r="J62" s="19" t="s">
        <v>62</v>
      </c>
      <c r="K62" s="19"/>
      <c r="L62" s="19" t="s">
        <v>63</v>
      </c>
      <c r="M62" s="19" t="s">
        <v>64</v>
      </c>
      <c r="N62" s="18" t="s">
        <v>49</v>
      </c>
      <c r="O62" s="19" t="s">
        <v>65</v>
      </c>
      <c r="P62" s="19" t="s">
        <v>66</v>
      </c>
      <c r="Q62" s="18" t="s">
        <v>67</v>
      </c>
      <c r="R62" s="18" t="s">
        <v>52</v>
      </c>
      <c r="S62" s="11" t="s">
        <v>73</v>
      </c>
      <c r="T62" s="11" t="s">
        <v>74</v>
      </c>
      <c r="U62" s="13"/>
      <c r="V62" s="13"/>
      <c r="W62" s="13" t="n">
        <v>20</v>
      </c>
      <c r="X62" s="13"/>
      <c r="Y62" s="13"/>
      <c r="Z62" s="11" t="s">
        <v>142</v>
      </c>
      <c r="AA62" s="13" t="s">
        <v>143</v>
      </c>
      <c r="AB62" s="21"/>
      <c r="AC62" s="23"/>
      <c r="AD62" s="16" t="n">
        <v>40778</v>
      </c>
    </row>
    <row r="63" s="17" customFormat="true" ht="45" hidden="false" customHeight="true" outlineLevel="0" collapsed="false">
      <c r="A63" s="11" t="s">
        <v>236</v>
      </c>
      <c r="B63" s="13" t="s">
        <v>239</v>
      </c>
      <c r="C63" s="11" t="s">
        <v>59</v>
      </c>
      <c r="D63" s="11" t="s">
        <v>40</v>
      </c>
      <c r="E63" s="12" t="s">
        <v>84</v>
      </c>
      <c r="F63" s="12" t="s">
        <v>42</v>
      </c>
      <c r="G63" s="12" t="s">
        <v>43</v>
      </c>
      <c r="H63" s="11" t="s">
        <v>93</v>
      </c>
      <c r="I63" s="13"/>
      <c r="J63" s="13" t="s">
        <v>62</v>
      </c>
      <c r="K63" s="13"/>
      <c r="L63" s="13" t="s">
        <v>63</v>
      </c>
      <c r="M63" s="13" t="s">
        <v>64</v>
      </c>
      <c r="N63" s="11" t="s">
        <v>49</v>
      </c>
      <c r="O63" s="13" t="s">
        <v>65</v>
      </c>
      <c r="P63" s="13" t="s">
        <v>66</v>
      </c>
      <c r="Q63" s="11" t="s">
        <v>67</v>
      </c>
      <c r="R63" s="11" t="s">
        <v>52</v>
      </c>
      <c r="S63" s="11" t="s">
        <v>28</v>
      </c>
      <c r="T63" s="11" t="s">
        <v>69</v>
      </c>
      <c r="U63" s="13"/>
      <c r="V63" s="13"/>
      <c r="W63" s="13" t="n">
        <v>50</v>
      </c>
      <c r="X63" s="13"/>
      <c r="Y63" s="13"/>
      <c r="Z63" s="11" t="s">
        <v>70</v>
      </c>
      <c r="AA63" s="13" t="s">
        <v>71</v>
      </c>
      <c r="AB63" s="21" t="s">
        <v>72</v>
      </c>
      <c r="AC63" s="15" t="s">
        <v>94</v>
      </c>
      <c r="AD63" s="16" t="n">
        <v>40780</v>
      </c>
    </row>
    <row r="64" s="17" customFormat="true" ht="45" hidden="false" customHeight="true" outlineLevel="0" collapsed="false">
      <c r="A64" s="11"/>
      <c r="B64" s="11"/>
      <c r="C64" s="11"/>
      <c r="D64" s="11"/>
      <c r="E64" s="12"/>
      <c r="F64" s="12"/>
      <c r="G64" s="12"/>
      <c r="H64" s="11"/>
      <c r="I64" s="11"/>
      <c r="J64" s="11"/>
      <c r="K64" s="11"/>
      <c r="L64" s="11"/>
      <c r="M64" s="11"/>
      <c r="N64" s="11"/>
      <c r="O64" s="13"/>
      <c r="P64" s="13"/>
      <c r="Q64" s="11"/>
      <c r="R64" s="11"/>
      <c r="S64" s="11" t="s">
        <v>73</v>
      </c>
      <c r="T64" s="11" t="s">
        <v>74</v>
      </c>
      <c r="U64" s="13"/>
      <c r="V64" s="13"/>
      <c r="W64" s="13" t="n">
        <v>30</v>
      </c>
      <c r="X64" s="13"/>
      <c r="Y64" s="13"/>
      <c r="Z64" s="11" t="s">
        <v>75</v>
      </c>
      <c r="AA64" s="13" t="s">
        <v>76</v>
      </c>
      <c r="AB64" s="14"/>
      <c r="AC64" s="23"/>
      <c r="AD64" s="16" t="n">
        <v>40780</v>
      </c>
    </row>
    <row r="65" s="17" customFormat="true" ht="45" hidden="false" customHeight="true" outlineLevel="0" collapsed="false">
      <c r="A65" s="11"/>
      <c r="B65" s="11"/>
      <c r="C65" s="11"/>
      <c r="D65" s="11"/>
      <c r="E65" s="12"/>
      <c r="F65" s="12"/>
      <c r="G65" s="12"/>
      <c r="H65" s="11"/>
      <c r="I65" s="11"/>
      <c r="J65" s="11"/>
      <c r="K65" s="11"/>
      <c r="L65" s="11"/>
      <c r="M65" s="11"/>
      <c r="N65" s="11"/>
      <c r="O65" s="13"/>
      <c r="P65" s="13"/>
      <c r="Q65" s="11"/>
      <c r="R65" s="11"/>
      <c r="S65" s="11" t="s">
        <v>73</v>
      </c>
      <c r="T65" s="11" t="s">
        <v>77</v>
      </c>
      <c r="U65" s="13"/>
      <c r="V65" s="13"/>
      <c r="W65" s="13" t="n">
        <v>10</v>
      </c>
      <c r="X65" s="13"/>
      <c r="Y65" s="13"/>
      <c r="Z65" s="11" t="s">
        <v>78</v>
      </c>
      <c r="AA65" s="13" t="s">
        <v>79</v>
      </c>
      <c r="AB65" s="14"/>
      <c r="AC65" s="23"/>
      <c r="AD65" s="16" t="n">
        <v>40780</v>
      </c>
    </row>
    <row r="66" s="17" customFormat="true" ht="45" hidden="false" customHeight="true" outlineLevel="0" collapsed="false">
      <c r="A66" s="11" t="s">
        <v>236</v>
      </c>
      <c r="B66" s="11" t="s">
        <v>95</v>
      </c>
      <c r="C66" s="11" t="s">
        <v>96</v>
      </c>
      <c r="D66" s="11" t="s">
        <v>40</v>
      </c>
      <c r="E66" s="11" t="s">
        <v>41</v>
      </c>
      <c r="F66" s="11" t="s">
        <v>42</v>
      </c>
      <c r="G66" s="11" t="s">
        <v>43</v>
      </c>
      <c r="H66" s="11" t="s">
        <v>240</v>
      </c>
      <c r="I66" s="13"/>
      <c r="J66" s="13" t="s">
        <v>98</v>
      </c>
      <c r="K66" s="13"/>
      <c r="L66" s="13" t="s">
        <v>99</v>
      </c>
      <c r="M66" s="13" t="s">
        <v>100</v>
      </c>
      <c r="N66" s="11" t="s">
        <v>49</v>
      </c>
      <c r="O66" s="13" t="s">
        <v>101</v>
      </c>
      <c r="P66" s="13" t="s">
        <v>102</v>
      </c>
      <c r="Q66" s="11" t="s">
        <v>67</v>
      </c>
      <c r="R66" s="11" t="s">
        <v>52</v>
      </c>
      <c r="S66" s="11" t="s">
        <v>68</v>
      </c>
      <c r="T66" s="11" t="s">
        <v>96</v>
      </c>
      <c r="U66" s="11" t="s">
        <v>103</v>
      </c>
      <c r="V66" s="13"/>
      <c r="W66" s="13"/>
      <c r="X66" s="11" t="s">
        <v>103</v>
      </c>
      <c r="Y66" s="13"/>
      <c r="Z66" s="11" t="s">
        <v>104</v>
      </c>
      <c r="AA66" s="22" t="s">
        <v>105</v>
      </c>
      <c r="AB66" s="14" t="s">
        <v>106</v>
      </c>
      <c r="AC66" s="23" t="s">
        <v>159</v>
      </c>
      <c r="AD66" s="16" t="n">
        <v>40778</v>
      </c>
    </row>
    <row r="67" s="17" customFormat="true" ht="4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 t="s">
        <v>28</v>
      </c>
      <c r="T67" s="11" t="s">
        <v>108</v>
      </c>
      <c r="U67" s="11" t="s">
        <v>103</v>
      </c>
      <c r="V67" s="11" t="s">
        <v>103</v>
      </c>
      <c r="W67" s="11" t="s">
        <v>109</v>
      </c>
      <c r="X67" s="11" t="s">
        <v>103</v>
      </c>
      <c r="Y67" s="11" t="s">
        <v>103</v>
      </c>
      <c r="Z67" s="11" t="s">
        <v>110</v>
      </c>
      <c r="AA67" s="24" t="s">
        <v>111</v>
      </c>
      <c r="AB67" s="21" t="s">
        <v>112</v>
      </c>
      <c r="AC67" s="23" t="s">
        <v>241</v>
      </c>
      <c r="AD67" s="16" t="n">
        <v>40774</v>
      </c>
    </row>
    <row r="68" s="17" customFormat="true" ht="4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 t="s">
        <v>28</v>
      </c>
      <c r="T68" s="11" t="s">
        <v>114</v>
      </c>
      <c r="U68" s="11" t="s">
        <v>103</v>
      </c>
      <c r="V68" s="11" t="s">
        <v>103</v>
      </c>
      <c r="W68" s="11" t="s">
        <v>109</v>
      </c>
      <c r="X68" s="11" t="s">
        <v>103</v>
      </c>
      <c r="Y68" s="11" t="s">
        <v>103</v>
      </c>
      <c r="Z68" s="11" t="s">
        <v>115</v>
      </c>
      <c r="AA68" s="24" t="s">
        <v>116</v>
      </c>
      <c r="AB68" s="14" t="s">
        <v>117</v>
      </c>
      <c r="AC68" s="23"/>
      <c r="AD68" s="16" t="n">
        <v>40778</v>
      </c>
    </row>
    <row r="69" s="17" customFormat="true" ht="4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 t="s">
        <v>28</v>
      </c>
      <c r="T69" s="11" t="s">
        <v>122</v>
      </c>
      <c r="U69" s="11" t="s">
        <v>103</v>
      </c>
      <c r="V69" s="11" t="s">
        <v>103</v>
      </c>
      <c r="W69" s="13"/>
      <c r="X69" s="11" t="s">
        <v>103</v>
      </c>
      <c r="Y69" s="11" t="s">
        <v>103</v>
      </c>
      <c r="Z69" s="11" t="s">
        <v>123</v>
      </c>
      <c r="AA69" s="11" t="s">
        <v>242</v>
      </c>
      <c r="AB69" s="14" t="s">
        <v>106</v>
      </c>
      <c r="AC69" s="23"/>
      <c r="AD69" s="16" t="n">
        <v>40781</v>
      </c>
    </row>
    <row r="70" s="17" customFormat="true" ht="45" hidden="false" customHeight="true" outlineLevel="0" collapsed="false">
      <c r="A70" s="11" t="s">
        <v>236</v>
      </c>
      <c r="B70" s="11" t="s">
        <v>38</v>
      </c>
      <c r="C70" s="11" t="s">
        <v>39</v>
      </c>
      <c r="D70" s="11" t="s">
        <v>40</v>
      </c>
      <c r="E70" s="12" t="s">
        <v>41</v>
      </c>
      <c r="F70" s="12" t="s">
        <v>42</v>
      </c>
      <c r="G70" s="12" t="s">
        <v>43</v>
      </c>
      <c r="H70" s="11" t="s">
        <v>243</v>
      </c>
      <c r="I70" s="13"/>
      <c r="J70" s="13" t="s">
        <v>45</v>
      </c>
      <c r="K70" s="13" t="s">
        <v>46</v>
      </c>
      <c r="L70" s="13" t="s">
        <v>47</v>
      </c>
      <c r="M70" s="13" t="s">
        <v>48</v>
      </c>
      <c r="N70" s="11" t="s">
        <v>49</v>
      </c>
      <c r="O70" s="13" t="s">
        <v>50</v>
      </c>
      <c r="P70" s="13" t="s">
        <v>51</v>
      </c>
      <c r="Q70" s="13"/>
      <c r="R70" s="11" t="s">
        <v>52</v>
      </c>
      <c r="S70" s="11" t="s">
        <v>28</v>
      </c>
      <c r="T70" s="11" t="s">
        <v>39</v>
      </c>
      <c r="U70" s="13" t="s">
        <v>53</v>
      </c>
      <c r="V70" s="13"/>
      <c r="W70" s="13"/>
      <c r="X70" s="13"/>
      <c r="Y70" s="13"/>
      <c r="Z70" s="11" t="s">
        <v>54</v>
      </c>
      <c r="AA70" s="13" t="s">
        <v>55</v>
      </c>
      <c r="AB70" s="14" t="s">
        <v>56</v>
      </c>
      <c r="AC70" s="15" t="s">
        <v>57</v>
      </c>
      <c r="AD70" s="16" t="n">
        <v>40777</v>
      </c>
    </row>
    <row r="71" s="17" customFormat="true" ht="45" hidden="false" customHeight="true" outlineLevel="0" collapsed="false">
      <c r="A71" s="11" t="s">
        <v>244</v>
      </c>
      <c r="B71" s="13" t="s">
        <v>245</v>
      </c>
      <c r="C71" s="11" t="s">
        <v>59</v>
      </c>
      <c r="D71" s="11" t="s">
        <v>40</v>
      </c>
      <c r="E71" s="11" t="s">
        <v>84</v>
      </c>
      <c r="F71" s="11" t="s">
        <v>246</v>
      </c>
      <c r="G71" s="11" t="s">
        <v>129</v>
      </c>
      <c r="H71" s="11" t="s">
        <v>93</v>
      </c>
      <c r="I71" s="13"/>
      <c r="J71" s="13" t="s">
        <v>62</v>
      </c>
      <c r="K71" s="13"/>
      <c r="L71" s="13" t="s">
        <v>63</v>
      </c>
      <c r="M71" s="13" t="s">
        <v>64</v>
      </c>
      <c r="N71" s="11" t="s">
        <v>49</v>
      </c>
      <c r="O71" s="13" t="s">
        <v>65</v>
      </c>
      <c r="P71" s="13" t="s">
        <v>66</v>
      </c>
      <c r="Q71" s="11" t="s">
        <v>67</v>
      </c>
      <c r="R71" s="11" t="s">
        <v>52</v>
      </c>
      <c r="S71" s="11" t="s">
        <v>68</v>
      </c>
      <c r="T71" s="11" t="s">
        <v>69</v>
      </c>
      <c r="U71" s="13"/>
      <c r="V71" s="13"/>
      <c r="W71" s="13" t="n">
        <v>40</v>
      </c>
      <c r="X71" s="13"/>
      <c r="Y71" s="13"/>
      <c r="Z71" s="11" t="s">
        <v>70</v>
      </c>
      <c r="AA71" s="13" t="s">
        <v>71</v>
      </c>
      <c r="AB71" s="21" t="s">
        <v>72</v>
      </c>
      <c r="AC71" s="15" t="s">
        <v>247</v>
      </c>
      <c r="AD71" s="16" t="n">
        <v>40780</v>
      </c>
    </row>
    <row r="72" s="17" customFormat="true" ht="45" hidden="false" customHeight="true" outlineLevel="0" collapsed="false">
      <c r="A72" s="11"/>
      <c r="B72" s="13" t="s">
        <v>245</v>
      </c>
      <c r="C72" s="11" t="s">
        <v>59</v>
      </c>
      <c r="D72" s="11" t="s">
        <v>40</v>
      </c>
      <c r="E72" s="11" t="s">
        <v>84</v>
      </c>
      <c r="F72" s="11" t="s">
        <v>246</v>
      </c>
      <c r="G72" s="11" t="s">
        <v>129</v>
      </c>
      <c r="H72" s="11" t="s">
        <v>93</v>
      </c>
      <c r="I72" s="13"/>
      <c r="J72" s="13" t="s">
        <v>62</v>
      </c>
      <c r="K72" s="13"/>
      <c r="L72" s="13" t="s">
        <v>63</v>
      </c>
      <c r="M72" s="13" t="s">
        <v>64</v>
      </c>
      <c r="N72" s="11" t="s">
        <v>49</v>
      </c>
      <c r="O72" s="13" t="s">
        <v>65</v>
      </c>
      <c r="P72" s="13" t="s">
        <v>66</v>
      </c>
      <c r="Q72" s="11" t="s">
        <v>67</v>
      </c>
      <c r="R72" s="11" t="s">
        <v>52</v>
      </c>
      <c r="S72" s="11" t="s">
        <v>73</v>
      </c>
      <c r="T72" s="11" t="s">
        <v>74</v>
      </c>
      <c r="U72" s="13"/>
      <c r="V72" s="13"/>
      <c r="W72" s="13" t="n">
        <v>20</v>
      </c>
      <c r="X72" s="13"/>
      <c r="Y72" s="13"/>
      <c r="Z72" s="11" t="s">
        <v>75</v>
      </c>
      <c r="AA72" s="13" t="s">
        <v>76</v>
      </c>
      <c r="AB72" s="14"/>
      <c r="AC72" s="15" t="s">
        <v>247</v>
      </c>
      <c r="AD72" s="16" t="n">
        <v>40780</v>
      </c>
    </row>
    <row r="73" s="17" customFormat="true" ht="45" hidden="false" customHeight="true" outlineLevel="0" collapsed="false">
      <c r="A73" s="11"/>
      <c r="B73" s="13" t="s">
        <v>245</v>
      </c>
      <c r="C73" s="11" t="s">
        <v>59</v>
      </c>
      <c r="D73" s="11" t="s">
        <v>40</v>
      </c>
      <c r="E73" s="11" t="s">
        <v>84</v>
      </c>
      <c r="F73" s="11" t="s">
        <v>246</v>
      </c>
      <c r="G73" s="11" t="s">
        <v>129</v>
      </c>
      <c r="H73" s="11" t="s">
        <v>93</v>
      </c>
      <c r="I73" s="13"/>
      <c r="J73" s="13" t="s">
        <v>62</v>
      </c>
      <c r="K73" s="13"/>
      <c r="L73" s="13" t="s">
        <v>63</v>
      </c>
      <c r="M73" s="13" t="s">
        <v>64</v>
      </c>
      <c r="N73" s="11" t="s">
        <v>49</v>
      </c>
      <c r="O73" s="13" t="s">
        <v>65</v>
      </c>
      <c r="P73" s="13" t="s">
        <v>66</v>
      </c>
      <c r="Q73" s="11" t="s">
        <v>67</v>
      </c>
      <c r="R73" s="11" t="s">
        <v>52</v>
      </c>
      <c r="S73" s="11" t="s">
        <v>73</v>
      </c>
      <c r="T73" s="11" t="s">
        <v>77</v>
      </c>
      <c r="U73" s="13"/>
      <c r="V73" s="13"/>
      <c r="W73" s="13" t="n">
        <v>10</v>
      </c>
      <c r="X73" s="13"/>
      <c r="Y73" s="13"/>
      <c r="Z73" s="11" t="s">
        <v>78</v>
      </c>
      <c r="AA73" s="13" t="s">
        <v>79</v>
      </c>
      <c r="AB73" s="14"/>
      <c r="AC73" s="15" t="s">
        <v>247</v>
      </c>
      <c r="AD73" s="16" t="n">
        <v>40780</v>
      </c>
    </row>
    <row r="74" s="17" customFormat="true" ht="45" hidden="false" customHeight="true" outlineLevel="0" collapsed="false">
      <c r="A74" s="11" t="s">
        <v>244</v>
      </c>
      <c r="B74" s="13" t="s">
        <v>248</v>
      </c>
      <c r="C74" s="11" t="s">
        <v>59</v>
      </c>
      <c r="D74" s="11" t="s">
        <v>40</v>
      </c>
      <c r="E74" s="11" t="s">
        <v>60</v>
      </c>
      <c r="F74" s="11" t="s">
        <v>246</v>
      </c>
      <c r="G74" s="11" t="s">
        <v>129</v>
      </c>
      <c r="H74" s="11" t="s">
        <v>93</v>
      </c>
      <c r="I74" s="13"/>
      <c r="J74" s="13" t="s">
        <v>62</v>
      </c>
      <c r="K74" s="13"/>
      <c r="L74" s="13" t="s">
        <v>63</v>
      </c>
      <c r="M74" s="13" t="s">
        <v>64</v>
      </c>
      <c r="N74" s="11" t="s">
        <v>49</v>
      </c>
      <c r="O74" s="13" t="s">
        <v>65</v>
      </c>
      <c r="P74" s="13" t="s">
        <v>66</v>
      </c>
      <c r="Q74" s="11" t="s">
        <v>67</v>
      </c>
      <c r="R74" s="11" t="s">
        <v>52</v>
      </c>
      <c r="S74" s="11" t="s">
        <v>68</v>
      </c>
      <c r="T74" s="11" t="s">
        <v>69</v>
      </c>
      <c r="U74" s="13"/>
      <c r="V74" s="13"/>
      <c r="W74" s="13" t="n">
        <v>40</v>
      </c>
      <c r="X74" s="13"/>
      <c r="Y74" s="13"/>
      <c r="Z74" s="11" t="s">
        <v>70</v>
      </c>
      <c r="AA74" s="13" t="s">
        <v>71</v>
      </c>
      <c r="AB74" s="21" t="s">
        <v>72</v>
      </c>
      <c r="AC74" s="15" t="s">
        <v>249</v>
      </c>
      <c r="AD74" s="16" t="n">
        <v>40780</v>
      </c>
    </row>
    <row r="75" s="17" customFormat="true" ht="45" hidden="false" customHeight="true" outlineLevel="0" collapsed="false">
      <c r="A75" s="11" t="s">
        <v>244</v>
      </c>
      <c r="B75" s="13" t="s">
        <v>248</v>
      </c>
      <c r="C75" s="11" t="s">
        <v>59</v>
      </c>
      <c r="D75" s="11" t="s">
        <v>40</v>
      </c>
      <c r="E75" s="11" t="s">
        <v>60</v>
      </c>
      <c r="F75" s="11" t="s">
        <v>246</v>
      </c>
      <c r="G75" s="11" t="s">
        <v>129</v>
      </c>
      <c r="H75" s="11" t="s">
        <v>93</v>
      </c>
      <c r="I75" s="13"/>
      <c r="J75" s="13" t="s">
        <v>62</v>
      </c>
      <c r="K75" s="13"/>
      <c r="L75" s="13" t="s">
        <v>63</v>
      </c>
      <c r="M75" s="13" t="s">
        <v>64</v>
      </c>
      <c r="N75" s="11" t="s">
        <v>49</v>
      </c>
      <c r="O75" s="13" t="s">
        <v>65</v>
      </c>
      <c r="P75" s="13" t="s">
        <v>66</v>
      </c>
      <c r="Q75" s="11" t="s">
        <v>67</v>
      </c>
      <c r="R75" s="11" t="s">
        <v>52</v>
      </c>
      <c r="S75" s="11" t="s">
        <v>73</v>
      </c>
      <c r="T75" s="11" t="s">
        <v>74</v>
      </c>
      <c r="U75" s="13"/>
      <c r="V75" s="13"/>
      <c r="W75" s="13" t="n">
        <v>20</v>
      </c>
      <c r="X75" s="13"/>
      <c r="Y75" s="13"/>
      <c r="Z75" s="11" t="s">
        <v>75</v>
      </c>
      <c r="AA75" s="13" t="s">
        <v>76</v>
      </c>
      <c r="AB75" s="13"/>
      <c r="AC75" s="15" t="s">
        <v>249</v>
      </c>
      <c r="AD75" s="16" t="n">
        <v>40780</v>
      </c>
    </row>
    <row r="76" s="17" customFormat="true" ht="45" hidden="false" customHeight="true" outlineLevel="0" collapsed="false">
      <c r="A76" s="11" t="s">
        <v>244</v>
      </c>
      <c r="B76" s="13" t="s">
        <v>248</v>
      </c>
      <c r="C76" s="11" t="s">
        <v>59</v>
      </c>
      <c r="D76" s="11" t="s">
        <v>40</v>
      </c>
      <c r="E76" s="11" t="s">
        <v>60</v>
      </c>
      <c r="F76" s="11" t="s">
        <v>246</v>
      </c>
      <c r="G76" s="11" t="s">
        <v>129</v>
      </c>
      <c r="H76" s="11" t="s">
        <v>93</v>
      </c>
      <c r="I76" s="13"/>
      <c r="J76" s="13" t="s">
        <v>62</v>
      </c>
      <c r="K76" s="13"/>
      <c r="L76" s="13" t="s">
        <v>63</v>
      </c>
      <c r="M76" s="13" t="s">
        <v>64</v>
      </c>
      <c r="N76" s="11" t="s">
        <v>49</v>
      </c>
      <c r="O76" s="13" t="s">
        <v>65</v>
      </c>
      <c r="P76" s="13" t="s">
        <v>66</v>
      </c>
      <c r="Q76" s="11" t="s">
        <v>67</v>
      </c>
      <c r="R76" s="11" t="s">
        <v>52</v>
      </c>
      <c r="S76" s="11" t="s">
        <v>73</v>
      </c>
      <c r="T76" s="11" t="s">
        <v>77</v>
      </c>
      <c r="U76" s="13"/>
      <c r="V76" s="13"/>
      <c r="W76" s="13" t="n">
        <v>10</v>
      </c>
      <c r="X76" s="13"/>
      <c r="Y76" s="13"/>
      <c r="Z76" s="11" t="s">
        <v>78</v>
      </c>
      <c r="AA76" s="13" t="s">
        <v>79</v>
      </c>
      <c r="AB76" s="13"/>
      <c r="AC76" s="15" t="s">
        <v>249</v>
      </c>
      <c r="AD76" s="16" t="n">
        <v>40780</v>
      </c>
    </row>
    <row r="77" s="17" customFormat="true" ht="60" hidden="false" customHeight="true" outlineLevel="0" collapsed="false">
      <c r="A77" s="11" t="s">
        <v>244</v>
      </c>
      <c r="B77" s="11" t="s">
        <v>250</v>
      </c>
      <c r="C77" s="11" t="s">
        <v>39</v>
      </c>
      <c r="D77" s="11" t="s">
        <v>40</v>
      </c>
      <c r="E77" s="12" t="s">
        <v>60</v>
      </c>
      <c r="F77" s="12" t="s">
        <v>246</v>
      </c>
      <c r="G77" s="12" t="s">
        <v>129</v>
      </c>
      <c r="H77" s="11" t="s">
        <v>251</v>
      </c>
      <c r="I77" s="13"/>
      <c r="J77" s="13" t="s">
        <v>252</v>
      </c>
      <c r="K77" s="13" t="s">
        <v>253</v>
      </c>
      <c r="L77" s="13" t="s">
        <v>254</v>
      </c>
      <c r="M77" s="13" t="s">
        <v>255</v>
      </c>
      <c r="N77" s="11" t="s">
        <v>49</v>
      </c>
      <c r="O77" s="13" t="s">
        <v>256</v>
      </c>
      <c r="P77" s="13" t="s">
        <v>51</v>
      </c>
      <c r="Q77" s="13"/>
      <c r="R77" s="11" t="s">
        <v>234</v>
      </c>
      <c r="S77" s="11" t="s">
        <v>68</v>
      </c>
      <c r="T77" s="11" t="s">
        <v>39</v>
      </c>
      <c r="U77" s="13" t="s">
        <v>257</v>
      </c>
      <c r="V77" s="13"/>
      <c r="W77" s="13"/>
      <c r="X77" s="13"/>
      <c r="Y77" s="13"/>
      <c r="Z77" s="11" t="s">
        <v>258</v>
      </c>
      <c r="AA77" s="13" t="s">
        <v>259</v>
      </c>
      <c r="AB77" s="21" t="s">
        <v>260</v>
      </c>
      <c r="AC77" s="15" t="s">
        <v>57</v>
      </c>
      <c r="AD77" s="16" t="n">
        <v>40777</v>
      </c>
    </row>
    <row r="78" s="17" customFormat="true" ht="60" hidden="false" customHeight="true" outlineLevel="0" collapsed="false">
      <c r="A78" s="11" t="s">
        <v>244</v>
      </c>
      <c r="B78" s="11" t="s">
        <v>261</v>
      </c>
      <c r="C78" s="11" t="s">
        <v>122</v>
      </c>
      <c r="D78" s="11" t="s">
        <v>40</v>
      </c>
      <c r="E78" s="30" t="s">
        <v>60</v>
      </c>
      <c r="F78" s="12" t="s">
        <v>246</v>
      </c>
      <c r="G78" s="12" t="s">
        <v>129</v>
      </c>
      <c r="H78" s="13" t="s">
        <v>262</v>
      </c>
      <c r="I78" s="13"/>
      <c r="J78" s="13" t="s">
        <v>263</v>
      </c>
      <c r="K78" s="13" t="s">
        <v>264</v>
      </c>
      <c r="L78" s="13" t="s">
        <v>147</v>
      </c>
      <c r="M78" s="13" t="s">
        <v>265</v>
      </c>
      <c r="N78" s="11" t="s">
        <v>49</v>
      </c>
      <c r="O78" s="13" t="s">
        <v>266</v>
      </c>
      <c r="P78" s="13" t="s">
        <v>267</v>
      </c>
      <c r="Q78" s="11" t="s">
        <v>67</v>
      </c>
      <c r="R78" s="11" t="s">
        <v>52</v>
      </c>
      <c r="S78" s="11" t="s">
        <v>28</v>
      </c>
      <c r="T78" s="11" t="s">
        <v>122</v>
      </c>
      <c r="U78" s="11" t="s">
        <v>103</v>
      </c>
      <c r="V78" s="11" t="s">
        <v>103</v>
      </c>
      <c r="W78" s="13"/>
      <c r="X78" s="13"/>
      <c r="Y78" s="13"/>
      <c r="Z78" s="11" t="s">
        <v>268</v>
      </c>
      <c r="AA78" s="11" t="s">
        <v>242</v>
      </c>
      <c r="AB78" s="21" t="s">
        <v>269</v>
      </c>
      <c r="AC78" s="23"/>
      <c r="AD78" s="16" t="n">
        <v>40781</v>
      </c>
    </row>
    <row r="79" s="17" customFormat="true" ht="60" hidden="false" customHeight="true" outlineLevel="0" collapsed="false">
      <c r="A79" s="11" t="s">
        <v>244</v>
      </c>
      <c r="B79" s="11" t="s">
        <v>270</v>
      </c>
      <c r="C79" s="11" t="s">
        <v>39</v>
      </c>
      <c r="D79" s="11" t="s">
        <v>40</v>
      </c>
      <c r="E79" s="12" t="s">
        <v>60</v>
      </c>
      <c r="F79" s="12" t="s">
        <v>271</v>
      </c>
      <c r="G79" s="12" t="s">
        <v>129</v>
      </c>
      <c r="H79" s="11" t="s">
        <v>251</v>
      </c>
      <c r="I79" s="13"/>
      <c r="J79" s="13" t="s">
        <v>252</v>
      </c>
      <c r="K79" s="13" t="s">
        <v>253</v>
      </c>
      <c r="L79" s="13" t="s">
        <v>254</v>
      </c>
      <c r="M79" s="13" t="s">
        <v>255</v>
      </c>
      <c r="N79" s="11" t="s">
        <v>49</v>
      </c>
      <c r="O79" s="13" t="s">
        <v>256</v>
      </c>
      <c r="P79" s="13" t="s">
        <v>51</v>
      </c>
      <c r="Q79" s="11"/>
      <c r="R79" s="11" t="s">
        <v>234</v>
      </c>
      <c r="S79" s="11" t="s">
        <v>68</v>
      </c>
      <c r="T79" s="11" t="s">
        <v>39</v>
      </c>
      <c r="U79" s="13" t="s">
        <v>257</v>
      </c>
      <c r="V79" s="13"/>
      <c r="W79" s="13"/>
      <c r="X79" s="13"/>
      <c r="Y79" s="13"/>
      <c r="Z79" s="11" t="s">
        <v>258</v>
      </c>
      <c r="AA79" s="13" t="s">
        <v>259</v>
      </c>
      <c r="AB79" s="13" t="s">
        <v>272</v>
      </c>
      <c r="AC79" s="15" t="s">
        <v>273</v>
      </c>
      <c r="AD79" s="16" t="n">
        <v>40777</v>
      </c>
    </row>
    <row r="80" s="17" customFormat="true" ht="45" hidden="false" customHeight="true" outlineLevel="0" collapsed="false">
      <c r="A80" s="11" t="s">
        <v>244</v>
      </c>
      <c r="B80" s="11" t="s">
        <v>274</v>
      </c>
      <c r="C80" s="11" t="s">
        <v>96</v>
      </c>
      <c r="D80" s="11" t="s">
        <v>40</v>
      </c>
      <c r="E80" s="12" t="s">
        <v>60</v>
      </c>
      <c r="F80" s="12" t="s">
        <v>246</v>
      </c>
      <c r="G80" s="12" t="s">
        <v>129</v>
      </c>
      <c r="H80" s="11" t="s">
        <v>275</v>
      </c>
      <c r="I80" s="11"/>
      <c r="J80" s="13" t="s">
        <v>98</v>
      </c>
      <c r="K80" s="13" t="s">
        <v>276</v>
      </c>
      <c r="L80" s="13" t="s">
        <v>277</v>
      </c>
      <c r="M80" s="13" t="s">
        <v>278</v>
      </c>
      <c r="N80" s="11" t="s">
        <v>49</v>
      </c>
      <c r="O80" s="13" t="s">
        <v>101</v>
      </c>
      <c r="P80" s="13" t="s">
        <v>102</v>
      </c>
      <c r="Q80" s="11" t="s">
        <v>67</v>
      </c>
      <c r="R80" s="11" t="s">
        <v>234</v>
      </c>
      <c r="S80" s="11" t="s">
        <v>68</v>
      </c>
      <c r="T80" s="11" t="s">
        <v>96</v>
      </c>
      <c r="U80" s="11" t="s">
        <v>103</v>
      </c>
      <c r="V80" s="13"/>
      <c r="W80" s="13"/>
      <c r="X80" s="11" t="s">
        <v>103</v>
      </c>
      <c r="Y80" s="13"/>
      <c r="Z80" s="11" t="s">
        <v>104</v>
      </c>
      <c r="AA80" s="22" t="s">
        <v>105</v>
      </c>
      <c r="AB80" s="14" t="s">
        <v>106</v>
      </c>
      <c r="AC80" s="23"/>
      <c r="AD80" s="16" t="n">
        <v>40778</v>
      </c>
    </row>
    <row r="81" s="17" customFormat="true" ht="45" hidden="false" customHeight="true" outlineLevel="0" collapsed="false">
      <c r="A81" s="11"/>
      <c r="B81" s="11"/>
      <c r="C81" s="11"/>
      <c r="D81" s="11"/>
      <c r="E81" s="12"/>
      <c r="F81" s="12"/>
      <c r="G81" s="12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 t="s">
        <v>28</v>
      </c>
      <c r="T81" s="11" t="s">
        <v>114</v>
      </c>
      <c r="U81" s="11" t="s">
        <v>103</v>
      </c>
      <c r="V81" s="11" t="s">
        <v>103</v>
      </c>
      <c r="W81" s="11" t="s">
        <v>109</v>
      </c>
      <c r="X81" s="11" t="s">
        <v>103</v>
      </c>
      <c r="Y81" s="11" t="s">
        <v>103</v>
      </c>
      <c r="Z81" s="11" t="s">
        <v>115</v>
      </c>
      <c r="AA81" s="24" t="s">
        <v>116</v>
      </c>
      <c r="AB81" s="14" t="s">
        <v>117</v>
      </c>
      <c r="AC81" s="23"/>
      <c r="AD81" s="16" t="n">
        <v>40778</v>
      </c>
    </row>
    <row r="82" s="17" customFormat="true" ht="60" hidden="false" customHeight="true" outlineLevel="0" collapsed="false">
      <c r="A82" s="11" t="s">
        <v>279</v>
      </c>
      <c r="B82" s="13" t="s">
        <v>280</v>
      </c>
      <c r="C82" s="11" t="s">
        <v>39</v>
      </c>
      <c r="D82" s="11" t="s">
        <v>40</v>
      </c>
      <c r="E82" s="12" t="s">
        <v>60</v>
      </c>
      <c r="F82" s="12" t="s">
        <v>281</v>
      </c>
      <c r="G82" s="12" t="s">
        <v>129</v>
      </c>
      <c r="H82" s="13" t="s">
        <v>282</v>
      </c>
      <c r="I82" s="13"/>
      <c r="J82" s="13" t="s">
        <v>252</v>
      </c>
      <c r="K82" s="13" t="s">
        <v>253</v>
      </c>
      <c r="L82" s="13" t="s">
        <v>254</v>
      </c>
      <c r="M82" s="13" t="s">
        <v>255</v>
      </c>
      <c r="N82" s="11" t="s">
        <v>149</v>
      </c>
      <c r="O82" s="13" t="s">
        <v>266</v>
      </c>
      <c r="P82" s="11" t="s">
        <v>283</v>
      </c>
      <c r="Q82" s="13"/>
      <c r="R82" s="11" t="s">
        <v>52</v>
      </c>
      <c r="S82" s="11" t="s">
        <v>68</v>
      </c>
      <c r="T82" s="11" t="s">
        <v>39</v>
      </c>
      <c r="U82" s="13" t="s">
        <v>257</v>
      </c>
      <c r="V82" s="13"/>
      <c r="W82" s="13"/>
      <c r="X82" s="13"/>
      <c r="Y82" s="13"/>
      <c r="Z82" s="11" t="s">
        <v>54</v>
      </c>
      <c r="AA82" s="13" t="s">
        <v>55</v>
      </c>
      <c r="AB82" s="14" t="s">
        <v>284</v>
      </c>
      <c r="AC82" s="15" t="s">
        <v>285</v>
      </c>
      <c r="AD82" s="16" t="n">
        <v>40777</v>
      </c>
    </row>
    <row r="83" s="17" customFormat="true" ht="60" hidden="false" customHeight="true" outlineLevel="0" collapsed="false">
      <c r="A83" s="11" t="s">
        <v>279</v>
      </c>
      <c r="B83" s="13"/>
      <c r="C83" s="11" t="s">
        <v>122</v>
      </c>
      <c r="D83" s="11" t="s">
        <v>40</v>
      </c>
      <c r="E83" s="30" t="s">
        <v>60</v>
      </c>
      <c r="F83" s="12" t="s">
        <v>281</v>
      </c>
      <c r="G83" s="12" t="s">
        <v>129</v>
      </c>
      <c r="H83" s="13" t="s">
        <v>262</v>
      </c>
      <c r="I83" s="13"/>
      <c r="J83" s="13" t="s">
        <v>263</v>
      </c>
      <c r="K83" s="13" t="s">
        <v>264</v>
      </c>
      <c r="L83" s="13" t="s">
        <v>147</v>
      </c>
      <c r="M83" s="13" t="s">
        <v>265</v>
      </c>
      <c r="N83" s="11" t="s">
        <v>49</v>
      </c>
      <c r="O83" s="13" t="s">
        <v>266</v>
      </c>
      <c r="P83" s="13" t="s">
        <v>286</v>
      </c>
      <c r="Q83" s="11" t="s">
        <v>67</v>
      </c>
      <c r="R83" s="11" t="s">
        <v>52</v>
      </c>
      <c r="S83" s="11" t="s">
        <v>28</v>
      </c>
      <c r="T83" s="11" t="s">
        <v>122</v>
      </c>
      <c r="U83" s="11" t="s">
        <v>103</v>
      </c>
      <c r="V83" s="11" t="s">
        <v>103</v>
      </c>
      <c r="W83" s="13"/>
      <c r="X83" s="13"/>
      <c r="Y83" s="13"/>
      <c r="Z83" s="11" t="s">
        <v>268</v>
      </c>
      <c r="AA83" s="11" t="s">
        <v>242</v>
      </c>
      <c r="AB83" s="21" t="s">
        <v>269</v>
      </c>
      <c r="AC83" s="23"/>
      <c r="AD83" s="16" t="n">
        <v>40781</v>
      </c>
    </row>
    <row r="84" s="17" customFormat="true" ht="45" hidden="false" customHeight="true" outlineLevel="0" collapsed="false">
      <c r="A84" s="11" t="s">
        <v>287</v>
      </c>
      <c r="B84" s="31" t="s">
        <v>288</v>
      </c>
      <c r="C84" s="13" t="s">
        <v>289</v>
      </c>
      <c r="D84" s="11" t="s">
        <v>40</v>
      </c>
      <c r="E84" s="30" t="s">
        <v>290</v>
      </c>
      <c r="F84" s="25"/>
      <c r="G84" s="25"/>
      <c r="H84" s="11" t="s">
        <v>291</v>
      </c>
      <c r="I84" s="13"/>
      <c r="J84" s="13"/>
      <c r="K84" s="13"/>
      <c r="L84" s="13"/>
      <c r="M84" s="13"/>
      <c r="N84" s="11"/>
      <c r="O84" s="13"/>
      <c r="P84" s="13"/>
      <c r="Q84" s="11"/>
      <c r="R84" s="11"/>
      <c r="S84" s="11" t="s">
        <v>68</v>
      </c>
      <c r="T84" s="32" t="s">
        <v>292</v>
      </c>
      <c r="U84" s="13" t="s">
        <v>293</v>
      </c>
      <c r="V84" s="13" t="s">
        <v>294</v>
      </c>
      <c r="W84" s="13" t="s">
        <v>295</v>
      </c>
      <c r="X84" s="33" t="s">
        <v>296</v>
      </c>
      <c r="Y84" s="13"/>
      <c r="Z84" s="11" t="s">
        <v>297</v>
      </c>
      <c r="AA84" s="13" t="s">
        <v>298</v>
      </c>
      <c r="AB84" s="14" t="s">
        <v>299</v>
      </c>
      <c r="AC84" s="23"/>
      <c r="AD84" s="16" t="n">
        <v>40785</v>
      </c>
    </row>
    <row r="100" customFormat="false" ht="13.5" hidden="false" customHeight="false" outlineLevel="0" collapsed="false">
      <c r="A100" s="34" t="s">
        <v>300</v>
      </c>
    </row>
    <row r="101" customFormat="false" ht="27" hidden="false" customHeight="false" outlineLevel="0" collapsed="false">
      <c r="A101" s="34" t="s">
        <v>37</v>
      </c>
      <c r="D101" s="35" t="s">
        <v>301</v>
      </c>
      <c r="E101" s="35" t="s">
        <v>60</v>
      </c>
      <c r="N101" s="35" t="s">
        <v>49</v>
      </c>
      <c r="Q101" s="35" t="s">
        <v>302</v>
      </c>
      <c r="R101" s="35" t="s">
        <v>52</v>
      </c>
      <c r="S101" s="35" t="s">
        <v>68</v>
      </c>
      <c r="V101" s="35" t="s">
        <v>303</v>
      </c>
    </row>
    <row r="102" customFormat="false" ht="27" hidden="false" customHeight="false" outlineLevel="0" collapsed="false">
      <c r="A102" s="26" t="s">
        <v>125</v>
      </c>
      <c r="D102" s="35" t="s">
        <v>40</v>
      </c>
      <c r="E102" s="35" t="s">
        <v>84</v>
      </c>
      <c r="N102" s="35" t="s">
        <v>149</v>
      </c>
      <c r="Q102" s="35" t="s">
        <v>67</v>
      </c>
      <c r="R102" s="35" t="s">
        <v>234</v>
      </c>
      <c r="S102" s="35" t="s">
        <v>73</v>
      </c>
      <c r="V102" s="35" t="s">
        <v>304</v>
      </c>
    </row>
    <row r="103" customFormat="false" ht="27" hidden="false" customHeight="false" outlineLevel="0" collapsed="false">
      <c r="A103" s="26" t="s">
        <v>152</v>
      </c>
      <c r="E103" s="35" t="s">
        <v>41</v>
      </c>
      <c r="N103" s="35" t="s">
        <v>305</v>
      </c>
      <c r="Q103" s="35" t="s">
        <v>306</v>
      </c>
      <c r="S103" s="35" t="s">
        <v>28</v>
      </c>
      <c r="V103" s="35" t="s">
        <v>307</v>
      </c>
    </row>
    <row r="104" customFormat="false" ht="27" hidden="false" customHeight="false" outlineLevel="0" collapsed="false">
      <c r="A104" s="26" t="s">
        <v>204</v>
      </c>
    </row>
    <row r="105" customFormat="false" ht="27" hidden="false" customHeight="false" outlineLevel="0" collapsed="false">
      <c r="A105" s="26" t="s">
        <v>236</v>
      </c>
    </row>
    <row r="106" customFormat="false" ht="27" hidden="false" customHeight="false" outlineLevel="0" collapsed="false">
      <c r="A106" s="26" t="s">
        <v>244</v>
      </c>
    </row>
    <row r="107" customFormat="false" ht="13.5" hidden="false" customHeight="false" outlineLevel="0" collapsed="false">
      <c r="A107" s="26" t="s">
        <v>308</v>
      </c>
    </row>
    <row r="108" customFormat="false" ht="13.5" hidden="false" customHeight="false" outlineLevel="0" collapsed="false">
      <c r="A108" s="36"/>
    </row>
    <row r="109" customFormat="false" ht="13.5" hidden="false" customHeight="false" outlineLevel="0" collapsed="false">
      <c r="A109" s="36"/>
    </row>
    <row r="110" customFormat="false" ht="13.5" hidden="false" customHeight="false" outlineLevel="0" collapsed="false">
      <c r="A110" s="36"/>
    </row>
    <row r="111" customFormat="false" ht="13.5" hidden="false" customHeight="false" outlineLevel="0" collapsed="false">
      <c r="A111" s="36"/>
    </row>
  </sheetData>
  <sheetProtection sheet="true" password="db43" objects="true" scenarios="true"/>
  <mergeCells count="283">
    <mergeCell ref="A2:A4"/>
    <mergeCell ref="B2:B4"/>
    <mergeCell ref="C2:C4"/>
    <mergeCell ref="D2:AB2"/>
    <mergeCell ref="AC2:AC4"/>
    <mergeCell ref="AD2:AD4"/>
    <mergeCell ref="E3:E4"/>
    <mergeCell ref="F3:F4"/>
    <mergeCell ref="G3:G4"/>
    <mergeCell ref="H3:H4"/>
    <mergeCell ref="J3:M3"/>
    <mergeCell ref="N3:Q3"/>
    <mergeCell ref="R3:R4"/>
    <mergeCell ref="S3:AA3"/>
    <mergeCell ref="AB3:AB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10:A15"/>
    <mergeCell ref="B10:B15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P10:P15"/>
    <mergeCell ref="Q10:Q15"/>
    <mergeCell ref="R10:R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A19:A23"/>
    <mergeCell ref="B19:B23"/>
    <mergeCell ref="C19:C23"/>
    <mergeCell ref="D19:D23"/>
    <mergeCell ref="E19:E23"/>
    <mergeCell ref="F19:F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R27:R30"/>
    <mergeCell ref="A32:A36"/>
    <mergeCell ref="B32:B36"/>
    <mergeCell ref="C32:C36"/>
    <mergeCell ref="D32:D36"/>
    <mergeCell ref="E32:E36"/>
    <mergeCell ref="F32:F36"/>
    <mergeCell ref="G32:G36"/>
    <mergeCell ref="H32:H36"/>
    <mergeCell ref="I32:I36"/>
    <mergeCell ref="J32:J36"/>
    <mergeCell ref="K32:K36"/>
    <mergeCell ref="L32:L36"/>
    <mergeCell ref="M32:M36"/>
    <mergeCell ref="N32:N36"/>
    <mergeCell ref="O32:O36"/>
    <mergeCell ref="P32:P36"/>
    <mergeCell ref="Q32:Q36"/>
    <mergeCell ref="R32:R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R37:R40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J46:J50"/>
    <mergeCell ref="K46:K50"/>
    <mergeCell ref="L46:L50"/>
    <mergeCell ref="M46:M50"/>
    <mergeCell ref="N46:N50"/>
    <mergeCell ref="O46:O50"/>
    <mergeCell ref="P46:P50"/>
    <mergeCell ref="Q46:Q50"/>
    <mergeCell ref="R46:R50"/>
    <mergeCell ref="A51:A56"/>
    <mergeCell ref="B51:B56"/>
    <mergeCell ref="C51:C56"/>
    <mergeCell ref="D51:D56"/>
    <mergeCell ref="E51:E56"/>
    <mergeCell ref="F51:F56"/>
    <mergeCell ref="G51:G56"/>
    <mergeCell ref="H51:H56"/>
    <mergeCell ref="I51:I56"/>
    <mergeCell ref="J51:J56"/>
    <mergeCell ref="K51:K56"/>
    <mergeCell ref="L51:L56"/>
    <mergeCell ref="M51:M56"/>
    <mergeCell ref="N51:N56"/>
    <mergeCell ref="O51:O56"/>
    <mergeCell ref="P51:P56"/>
    <mergeCell ref="Q51:Q56"/>
    <mergeCell ref="R51:R56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Q58:Q61"/>
    <mergeCell ref="R58:R61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R66:R69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L71:L73"/>
    <mergeCell ref="M71:M73"/>
    <mergeCell ref="N71:N73"/>
    <mergeCell ref="O71:O73"/>
    <mergeCell ref="P71:P73"/>
    <mergeCell ref="Q71:Q73"/>
    <mergeCell ref="A74:A76"/>
    <mergeCell ref="B74:B76"/>
    <mergeCell ref="C74:C76"/>
    <mergeCell ref="D74:D76"/>
    <mergeCell ref="E74:E76"/>
    <mergeCell ref="F74:F76"/>
    <mergeCell ref="G74:G76"/>
    <mergeCell ref="H74:H76"/>
    <mergeCell ref="I74:I76"/>
    <mergeCell ref="J74:J76"/>
    <mergeCell ref="K74:K76"/>
    <mergeCell ref="L74:L76"/>
    <mergeCell ref="M74:M76"/>
    <mergeCell ref="N74:N76"/>
    <mergeCell ref="O74:O76"/>
    <mergeCell ref="P74:P76"/>
    <mergeCell ref="Q74:Q76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</mergeCells>
  <dataValidations count="113">
    <dataValidation allowBlank="true" errorStyle="stop" operator="between" showDropDown="false" showErrorMessage="true" showInputMessage="false" sqref="D24:D25 D31 D41:D42" type="list">
      <formula1>#REF!</formula1>
      <formula2>0</formula2>
    </dataValidation>
    <dataValidation allowBlank="true" errorStyle="stop" operator="between" showDropDown="false" showErrorMessage="true" showInputMessage="false" sqref="E24:E25 E31 E41:E42" type="list">
      <formula1>#REF!</formula1>
      <formula2>0</formula2>
    </dataValidation>
    <dataValidation allowBlank="true" errorStyle="stop" operator="between" showDropDown="false" showErrorMessage="true" showInputMessage="false" sqref="N24:N25 N31 N41:N42" type="list">
      <formula1>#REF!</formula1>
      <formula2>0</formula2>
    </dataValidation>
    <dataValidation allowBlank="true" errorStyle="stop" operator="between" showDropDown="false" showErrorMessage="true" showInputMessage="false" sqref="Q24:Q25 Q31 Q41:Q42 Q79" type="list">
      <formula1>#REF!</formula1>
      <formula2>0</formula2>
    </dataValidation>
    <dataValidation allowBlank="true" errorStyle="stop" operator="between" showDropDown="false" showErrorMessage="true" showInputMessage="false" sqref="S24:S25 S31 S41:S42 S79" type="list">
      <formula1>#REF!</formula1>
      <formula2>0</formula2>
    </dataValidation>
    <dataValidation allowBlank="true" errorStyle="stop" operator="between" showDropDown="false" showErrorMessage="true" showInputMessage="false" sqref="R24:R25 R31 R41:R42 R79" type="list">
      <formula1>#REF!</formula1>
      <formula2>0</formula2>
    </dataValidation>
    <dataValidation allowBlank="true" errorStyle="stop" operator="between" showDropDown="false" showErrorMessage="true" showInputMessage="false" sqref="Q32 Q46" type="list">
      <formula1>#REF!</formula1>
      <formula2>0</formula2>
    </dataValidation>
    <dataValidation allowBlank="true" errorStyle="stop" operator="between" showDropDown="false" showErrorMessage="true" showInputMessage="false" sqref="D63:D65" type="list">
      <formula1>$D$63:$D$64</formula1>
      <formula2>0</formula2>
    </dataValidation>
    <dataValidation allowBlank="true" errorStyle="stop" operator="between" showDropDown="false" showErrorMessage="true" showInputMessage="false" sqref="E63:E65" type="list">
      <formula1>$E$63:$E$64</formula1>
      <formula2>0</formula2>
    </dataValidation>
    <dataValidation allowBlank="true" errorStyle="stop" operator="between" showDropDown="false" showErrorMessage="true" showInputMessage="false" sqref="N63:N65" type="list">
      <formula1>$N$63:$N$64</formula1>
      <formula2>0</formula2>
    </dataValidation>
    <dataValidation allowBlank="true" errorStyle="stop" operator="between" showDropDown="false" showErrorMessage="true" showInputMessage="false" sqref="Q63:Q65" type="list">
      <formula1>$Q$63:$Q$64</formula1>
      <formula2>0</formula2>
    </dataValidation>
    <dataValidation allowBlank="true" errorStyle="stop" operator="between" showDropDown="false" showErrorMessage="true" showInputMessage="false" sqref="R63:R65" type="list">
      <formula1>$R$63:$R$64</formula1>
      <formula2>0</formula2>
    </dataValidation>
    <dataValidation allowBlank="true" errorStyle="stop" operator="between" showDropDown="false" showErrorMessage="true" showInputMessage="false" sqref="R71:R76" type="list">
      <formula1>$R$62:$R$67</formula1>
      <formula2>0</formula2>
    </dataValidation>
    <dataValidation allowBlank="true" errorStyle="stop" operator="between" showDropDown="false" showErrorMessage="true" showInputMessage="false" sqref="D58:D61 D71:D76" type="list">
      <formula1>$D$66:$D$67</formula1>
      <formula2>0</formula2>
    </dataValidation>
    <dataValidation allowBlank="true" errorStyle="stop" operator="between" showDropDown="false" showErrorMessage="true" showInputMessage="false" sqref="E58:E61 E71:E76" type="list">
      <formula1>$E$66:$E$67</formula1>
      <formula2>0</formula2>
    </dataValidation>
    <dataValidation allowBlank="true" errorStyle="stop" operator="between" showDropDown="false" showErrorMessage="true" showInputMessage="false" sqref="N58:N61" type="list">
      <formula1>$N$66:$N$67</formula1>
      <formula2>0</formula2>
    </dataValidation>
    <dataValidation allowBlank="true" errorStyle="stop" operator="between" showDropDown="false" showErrorMessage="true" showInputMessage="false" sqref="Q58:Q61" type="list">
      <formula1>$Q$66:$Q$67</formula1>
      <formula2>0</formula2>
    </dataValidation>
    <dataValidation allowBlank="true" errorStyle="stop" operator="between" showDropDown="false" showErrorMessage="true" showInputMessage="false" sqref="R58:R61" type="list">
      <formula1>$R$66:$R$67</formula1>
      <formula2>0</formula2>
    </dataValidation>
    <dataValidation allowBlank="true" errorStyle="stop" operator="between" showDropDown="false" showErrorMessage="true" showInputMessage="false" sqref="S46" type="list">
      <formula1>$S$86:$S$87</formula1>
      <formula2>0</formula2>
    </dataValidation>
    <dataValidation allowBlank="true" errorStyle="stop" operator="between" showDropDown="false" showErrorMessage="true" showInputMessage="false" sqref="N37:N40" type="list">
      <formula1>$N$79:$N$80</formula1>
      <formula2>0</formula2>
    </dataValidation>
    <dataValidation allowBlank="true" errorStyle="stop" operator="between" showDropDown="false" showErrorMessage="true" showInputMessage="false" sqref="Q37:Q40" type="list">
      <formula1>$Q$79:$Q$80</formula1>
      <formula2>0</formula2>
    </dataValidation>
    <dataValidation allowBlank="true" errorStyle="stop" operator="between" showDropDown="false" showErrorMessage="true" showInputMessage="false" sqref="D37:D40" type="list">
      <formula1>$D$79:$D$80</formula1>
      <formula2>0</formula2>
    </dataValidation>
    <dataValidation allowBlank="true" errorStyle="stop" operator="between" showDropDown="false" showErrorMessage="true" showInputMessage="false" sqref="E37:E40" type="list">
      <formula1>$E$79:$E$80</formula1>
      <formula2>0</formula2>
    </dataValidation>
    <dataValidation allowBlank="true" errorStyle="stop" operator="between" showDropDown="false" showErrorMessage="true" showInputMessage="false" sqref="R37:R40" type="list">
      <formula1>$R$79:$R$80</formula1>
      <formula2>0</formula2>
    </dataValidation>
    <dataValidation allowBlank="true" errorStyle="stop" operator="between" showDropDown="false" showErrorMessage="true" showInputMessage="false" sqref="Q71:Q76" type="list">
      <formula1>$Q$62:$Q$67</formula1>
      <formula2>0</formula2>
    </dataValidation>
    <dataValidation allowBlank="true" errorStyle="stop" operator="between" showDropDown="false" showErrorMessage="true" showInputMessage="false" sqref="N71:N76" type="list">
      <formula1>$N$62:$N$67</formula1>
      <formula2>0</formula2>
    </dataValidation>
    <dataValidation allowBlank="true" errorStyle="stop" operator="between" showDropDown="false" showErrorMessage="true" showInputMessage="false" sqref="D51:D56" type="list">
      <formula1>#REF!</formula1>
      <formula2>0</formula2>
    </dataValidation>
    <dataValidation allowBlank="true" errorStyle="stop" operator="between" showDropDown="false" showErrorMessage="true" showInputMessage="false" sqref="E51:E56" type="list">
      <formula1>#REF!</formula1>
      <formula2>0</formula2>
    </dataValidation>
    <dataValidation allowBlank="true" errorStyle="stop" operator="between" showDropDown="false" showErrorMessage="true" showInputMessage="false" sqref="N51:N56" type="list">
      <formula1>#REF!</formula1>
      <formula2>0</formula2>
    </dataValidation>
    <dataValidation allowBlank="true" errorStyle="stop" operator="between" showDropDown="false" showErrorMessage="true" showInputMessage="false" sqref="Q51:Q56" type="list">
      <formula1>#REF!</formula1>
      <formula2>0</formula2>
    </dataValidation>
    <dataValidation allowBlank="true" errorStyle="stop" operator="between" showDropDown="false" showErrorMessage="true" showInputMessage="false" sqref="R51:R56" type="list">
      <formula1>#REF!</formula1>
      <formula2>0</formula2>
    </dataValidation>
    <dataValidation allowBlank="true" errorStyle="stop" operator="between" showDropDown="false" showErrorMessage="true" showInputMessage="false" sqref="D5 D45" type="list">
      <formula1>$D$47:$D$48</formula1>
      <formula2>0</formula2>
    </dataValidation>
    <dataValidation allowBlank="true" errorStyle="stop" operator="between" showDropDown="false" showErrorMessage="true" showInputMessage="false" sqref="E5 E45" type="list">
      <formula1>$E$47:$E$48</formula1>
      <formula2>0</formula2>
    </dataValidation>
    <dataValidation allowBlank="true" errorStyle="stop" operator="between" showDropDown="false" showErrorMessage="true" showInputMessage="false" sqref="N5 N45" type="list">
      <formula1>$N$47:$N$48</formula1>
      <formula2>0</formula2>
    </dataValidation>
    <dataValidation allowBlank="true" errorStyle="stop" operator="between" showDropDown="false" showErrorMessage="true" showInputMessage="false" sqref="Q5 Q45" type="list">
      <formula1>$Q$47:$Q$48</formula1>
      <formula2>0</formula2>
    </dataValidation>
    <dataValidation allowBlank="true" errorStyle="stop" operator="between" showDropDown="false" showErrorMessage="true" showInputMessage="false" sqref="S5 S45" type="list">
      <formula1>$S$47:$S$48</formula1>
      <formula2>0</formula2>
    </dataValidation>
    <dataValidation allowBlank="true" errorStyle="stop" operator="between" showDropDown="false" showErrorMessage="true" showInputMessage="false" sqref="R5 R45" type="list">
      <formula1>$R$47:$R$48</formula1>
      <formula2>0</formula2>
    </dataValidation>
    <dataValidation allowBlank="true" errorStyle="stop" operator="between" showDropDown="false" showErrorMessage="true" showInputMessage="false" sqref="R57 R82" type="list">
      <formula1>$R$43:$R$49</formula1>
      <formula2>0</formula2>
    </dataValidation>
    <dataValidation allowBlank="true" errorStyle="stop" operator="between" showDropDown="false" showErrorMessage="true" showInputMessage="false" sqref="D57 D70 D82" type="list">
      <formula1>$D$48:$D$49</formula1>
      <formula2>0</formula2>
    </dataValidation>
    <dataValidation allowBlank="true" errorStyle="stop" operator="between" showDropDown="false" showErrorMessage="true" showInputMessage="false" sqref="E57 E70 E82" type="list">
      <formula1>$E$48:$E$49</formula1>
      <formula2>0</formula2>
    </dataValidation>
    <dataValidation allowBlank="true" errorStyle="stop" operator="between" showDropDown="false" showErrorMessage="true" showInputMessage="false" sqref="N57 N70 N82" type="list">
      <formula1>$N$48:$N$49</formula1>
      <formula2>0</formula2>
    </dataValidation>
    <dataValidation allowBlank="true" errorStyle="stop" operator="between" showDropDown="false" showErrorMessage="true" showInputMessage="false" sqref="Q57 Q70 Q82" type="list">
      <formula1>$Q$48:$Q$49</formula1>
      <formula2>0</formula2>
    </dataValidation>
    <dataValidation allowBlank="true" errorStyle="stop" operator="between" showDropDown="false" showErrorMessage="true" showInputMessage="false" sqref="S57 S70 S82" type="list">
      <formula1>$S$48:$S$49</formula1>
      <formula2>0</formula2>
    </dataValidation>
    <dataValidation allowBlank="true" errorStyle="stop" operator="between" showDropDown="false" showErrorMessage="true" showInputMessage="false" sqref="R70" type="list">
      <formula1>$R$48:$R$49</formula1>
      <formula2>0</formula2>
    </dataValidation>
    <dataValidation allowBlank="true" errorStyle="stop" operator="between" showDropDown="false" showErrorMessage="true" showInputMessage="false" sqref="N16:N18" type="list">
      <formula1>$N$81:$N$81</formula1>
      <formula2>0</formula2>
    </dataValidation>
    <dataValidation allowBlank="true" errorStyle="stop" operator="between" showDropDown="false" showErrorMessage="true" showInputMessage="false" sqref="Q16:Q18" type="list">
      <formula1>$Q$81:$Q$81</formula1>
      <formula2>0</formula2>
    </dataValidation>
    <dataValidation allowBlank="true" errorStyle="stop" operator="between" showDropDown="false" showErrorMessage="true" showInputMessage="false" sqref="D16:D18" type="list">
      <formula1>$D$81:$D$81</formula1>
      <formula2>0</formula2>
    </dataValidation>
    <dataValidation allowBlank="true" errorStyle="stop" operator="between" showDropDown="false" showErrorMessage="true" showInputMessage="false" sqref="E16:E18" type="list">
      <formula1>$E$81:$E$81</formula1>
      <formula2>0</formula2>
    </dataValidation>
    <dataValidation allowBlank="true" errorStyle="stop" operator="between" showDropDown="false" showErrorMessage="true" showInputMessage="false" sqref="R16:R18" type="list">
      <formula1>$R$81:$R$81</formula1>
      <formula2>0</formula2>
    </dataValidation>
    <dataValidation allowBlank="true" errorStyle="stop" operator="between" showDropDown="false" showErrorMessage="true" showInputMessage="false" sqref="S67" type="list">
      <formula1>$R$67:$R$81</formula1>
      <formula2>0</formula2>
    </dataValidation>
    <dataValidation allowBlank="true" errorStyle="stop" operator="between" showDropDown="false" showErrorMessage="true" showInputMessage="false" sqref="S23" type="list">
      <formula1>$R$42:$R$48</formula1>
      <formula2>0</formula2>
    </dataValidation>
    <dataValidation allowBlank="true" errorStyle="stop" operator="between" showDropDown="false" showErrorMessage="true" showInputMessage="false" sqref="S36 S50 S69 R78 R83:R84" type="list">
      <formula1>$R$41:$R$47</formula1>
      <formula2>0</formula2>
    </dataValidation>
    <dataValidation allowBlank="true" errorStyle="stop" operator="between" showDropDown="false" showErrorMessage="true" showInputMessage="false" sqref="Q78 Q83:Q84" type="list">
      <formula1>$Q$41:$Q$47</formula1>
      <formula2>0</formula2>
    </dataValidation>
    <dataValidation allowBlank="true" errorStyle="stop" operator="between" showDropDown="false" showErrorMessage="true" showInputMessage="false" sqref="S78 S83:S84" type="list">
      <formula1>$S$41:$S$47</formula1>
      <formula2>0</formula2>
    </dataValidation>
    <dataValidation allowBlank="true" errorStyle="stop" operator="between" showDropDown="false" showErrorMessage="true" showInputMessage="false" sqref="D78 D83:D84" type="list">
      <formula1>$D$41:$D$47</formula1>
      <formula2>0</formula2>
    </dataValidation>
    <dataValidation allowBlank="true" errorStyle="stop" operator="between" showDropDown="false" showErrorMessage="true" showInputMessage="false" sqref="E78 E83:E84" type="list">
      <formula1>$E$41:$E$47</formula1>
      <formula2>0</formula2>
    </dataValidation>
    <dataValidation allowBlank="true" errorStyle="stop" operator="between" showDropDown="false" showErrorMessage="true" showInputMessage="false" sqref="N78 N83:N84" type="list">
      <formula1>$N$41:$N$47</formula1>
      <formula2>0</formula2>
    </dataValidation>
    <dataValidation allowBlank="true" errorStyle="stop" operator="between" showDropDown="false" showErrorMessage="true" showInputMessage="false" sqref="Q77" type="list">
      <formula1>$Q$77:$Q$83</formula1>
      <formula2>0</formula2>
    </dataValidation>
    <dataValidation allowBlank="true" errorStyle="stop" operator="between" showDropDown="false" showErrorMessage="true" showInputMessage="false" sqref="R77" type="list">
      <formula1>$R$77:$R$83</formula1>
      <formula2>0</formula2>
    </dataValidation>
    <dataValidation allowBlank="true" errorStyle="stop" operator="between" showDropDown="false" showErrorMessage="true" showInputMessage="false" sqref="S62 S77" type="list">
      <formula1>$S$77:$S$83</formula1>
      <formula2>0</formula2>
    </dataValidation>
    <dataValidation allowBlank="true" errorStyle="stop" operator="between" showDropDown="false" showErrorMessage="true" showInputMessage="false" sqref="D77 D79" type="list">
      <formula1>$D$77:$D$83</formula1>
      <formula2>0</formula2>
    </dataValidation>
    <dataValidation allowBlank="true" errorStyle="stop" operator="between" showDropDown="false" showErrorMessage="true" showInputMessage="false" sqref="E77 E79" type="list">
      <formula1>$E$77:$E$83</formula1>
      <formula2>0</formula2>
    </dataValidation>
    <dataValidation allowBlank="true" errorStyle="stop" operator="between" showDropDown="false" showErrorMessage="true" showInputMessage="false" sqref="N77 N79" type="list">
      <formula1>$N$77:$N$83</formula1>
      <formula2>0</formula2>
    </dataValidation>
    <dataValidation allowBlank="true" errorStyle="stop" operator="between" showDropDown="false" showErrorMessage="true" showInputMessage="false" sqref="D10:D15 D43 D62 D80" type="list">
      <formula1>$D$83:$D$83</formula1>
      <formula2>0</formula2>
    </dataValidation>
    <dataValidation allowBlank="true" errorStyle="stop" operator="between" showDropDown="false" showErrorMessage="true" showInputMessage="false" sqref="E10:E15 E43 E62 E80" type="list">
      <formula1>$E$83:$E$83</formula1>
      <formula2>0</formula2>
    </dataValidation>
    <dataValidation allowBlank="true" errorStyle="stop" operator="between" showDropDown="false" showErrorMessage="true" showInputMessage="false" sqref="N10:N15 N43 N62 N80" type="list">
      <formula1>$N$83:$N$83</formula1>
      <formula2>0</formula2>
    </dataValidation>
    <dataValidation allowBlank="true" errorStyle="stop" operator="between" showDropDown="false" showErrorMessage="true" showInputMessage="false" sqref="Q10:Q15 Q43 Q62" type="list">
      <formula1>$Q$83:$Q$83</formula1>
      <formula2>0</formula2>
    </dataValidation>
    <dataValidation allowBlank="true" errorStyle="stop" operator="between" showDropDown="false" showErrorMessage="true" showInputMessage="false" sqref="R10:R15 R43 R62" type="list">
      <formula1>$R$83:$R$83</formula1>
      <formula2>0</formula2>
    </dataValidation>
    <dataValidation allowBlank="true" errorStyle="stop" operator="between" showDropDown="false" showErrorMessage="true" showInputMessage="false" sqref="Q66" type="list">
      <formula1>$Q$85:$Q$86</formula1>
      <formula2>0</formula2>
    </dataValidation>
    <dataValidation allowBlank="true" errorStyle="stop" operator="between" showDropDown="false" showErrorMessage="true" showInputMessage="false" sqref="S66" type="list">
      <formula1>$S$85:$S$86</formula1>
      <formula2>0</formula2>
    </dataValidation>
    <dataValidation allowBlank="true" errorStyle="stop" operator="between" showDropDown="false" showErrorMessage="true" showInputMessage="false" sqref="S28:S30" type="list">
      <formula1>$R$85:$R$90</formula1>
      <formula2>0</formula2>
    </dataValidation>
    <dataValidation allowBlank="true" errorStyle="stop" operator="between" showDropDown="false" showErrorMessage="true" showInputMessage="false" sqref="R66" type="list">
      <formula1>$Q$79:$Q$86</formula1>
      <formula2>0</formula2>
    </dataValidation>
    <dataValidation allowBlank="true" errorStyle="stop" operator="between" showDropDown="false" showErrorMessage="true" showInputMessage="false" sqref="S68" type="list">
      <formula1>$R$79:$R$86</formula1>
      <formula2>0</formula2>
    </dataValidation>
    <dataValidation allowBlank="true" errorStyle="stop" operator="between" showDropDown="false" showErrorMessage="true" showInputMessage="false" sqref="E66" type="list">
      <formula1>$D$79:$D$86</formula1>
      <formula2>0</formula2>
    </dataValidation>
    <dataValidation allowBlank="true" errorStyle="stop" operator="between" showDropDown="false" showErrorMessage="true" showInputMessage="false" sqref="S34" type="list">
      <formula1>$R$83:$R$89</formula1>
      <formula2>0</formula2>
    </dataValidation>
    <dataValidation allowBlank="true" errorStyle="stop" operator="between" showDropDown="false" showErrorMessage="true" showInputMessage="false" sqref="S27" type="list">
      <formula1>$S$90:$S$91</formula1>
      <formula2>0</formula2>
    </dataValidation>
    <dataValidation allowBlank="true" errorStyle="stop" operator="between" showDropDown="false" showErrorMessage="true" showInputMessage="false" sqref="S43 S80" type="list">
      <formula1>$S$83:$S$83</formula1>
      <formula2>0</formula2>
    </dataValidation>
    <dataValidation allowBlank="true" errorStyle="stop" operator="between" showDropDown="false" showErrorMessage="true" showInputMessage="false" sqref="R26 R80 S81" type="list">
      <formula1>$R$79:$R$83</formula1>
      <formula2>0</formula2>
    </dataValidation>
    <dataValidation allowBlank="true" errorStyle="stop" operator="between" showDropDown="false" showErrorMessage="true" showInputMessage="false" sqref="Q26 Q80" type="list">
      <formula1>$Q$79:$Q$83</formula1>
      <formula2>0</formula2>
    </dataValidation>
    <dataValidation allowBlank="true" errorStyle="stop" operator="between" showDropDown="false" showErrorMessage="true" showInputMessage="false" sqref="R27" type="list">
      <formula1>$Q$86:$Q$91</formula1>
      <formula2>0</formula2>
    </dataValidation>
    <dataValidation allowBlank="true" errorStyle="stop" operator="between" showDropDown="false" showErrorMessage="true" showInputMessage="false" sqref="E27" type="list">
      <formula1>$D$86:$D$91</formula1>
      <formula2>0</formula2>
    </dataValidation>
    <dataValidation allowBlank="true" errorStyle="stop" operator="between" showDropDown="false" showErrorMessage="true" showInputMessage="false" sqref="D27" type="list">
      <formula1>$C$86:$C$91</formula1>
      <formula2>0</formula2>
    </dataValidation>
    <dataValidation allowBlank="true" errorStyle="stop" operator="between" showDropDown="false" showErrorMessage="true" showInputMessage="false" sqref="S33 S35 S48" type="list">
      <formula1>$R$82:$R$87</formula1>
      <formula2>0</formula2>
    </dataValidation>
    <dataValidation allowBlank="true" errorStyle="stop" operator="between" showDropDown="false" showErrorMessage="true" showInputMessage="false" sqref="R32" type="list">
      <formula1>$Q$83:$Q$89</formula1>
      <formula2>0</formula2>
    </dataValidation>
    <dataValidation allowBlank="true" errorStyle="stop" operator="between" showDropDown="false" showErrorMessage="true" showInputMessage="false" sqref="E32" type="list">
      <formula1>$D$83:$D$89</formula1>
      <formula2>0</formula2>
    </dataValidation>
    <dataValidation allowBlank="true" errorStyle="stop" operator="between" showDropDown="false" showErrorMessage="true" showInputMessage="false" sqref="D32" type="list">
      <formula1>$C$83:$C$89</formula1>
      <formula2>0</formula2>
    </dataValidation>
    <dataValidation allowBlank="true" errorStyle="stop" operator="between" showDropDown="false" showErrorMessage="true" showInputMessage="false" sqref="N32" type="list">
      <formula1>$M$83:$M$89</formula1>
      <formula2>0</formula2>
    </dataValidation>
    <dataValidation allowBlank="true" errorStyle="stop" operator="between" showDropDown="false" showErrorMessage="true" showInputMessage="false" sqref="S32" type="list">
      <formula1>$S$88:$S$89</formula1>
      <formula2>0</formula2>
    </dataValidation>
    <dataValidation allowBlank="true" errorStyle="stop" operator="between" showDropDown="false" showErrorMessage="true" showInputMessage="false" sqref="Q6:Q9" type="list">
      <formula1>$Q$87:$Q$88</formula1>
      <formula2>0</formula2>
    </dataValidation>
    <dataValidation allowBlank="true" errorStyle="stop" operator="between" showDropDown="false" showErrorMessage="true" showInputMessage="false" sqref="Q27" type="list">
      <formula1>$Q$90:$Q$91</formula1>
      <formula2>0</formula2>
    </dataValidation>
    <dataValidation allowBlank="true" errorStyle="stop" operator="between" showDropDown="false" showErrorMessage="true" showInputMessage="false" sqref="S20:S22" type="list">
      <formula1>$R$89:$R$94</formula1>
      <formula2>0</formula2>
    </dataValidation>
    <dataValidation allowBlank="true" errorStyle="stop" operator="between" showDropDown="false" showErrorMessage="true" showInputMessage="false" sqref="N27" type="list">
      <formula1>$N$90:$N$91</formula1>
      <formula2>0</formula2>
    </dataValidation>
    <dataValidation allowBlank="true" errorStyle="stop" operator="between" showDropDown="false" showErrorMessage="true" showInputMessage="false" sqref="R46" type="list">
      <formula1>$Q$82:$Q$87</formula1>
      <formula2>0</formula2>
    </dataValidation>
    <dataValidation allowBlank="true" errorStyle="stop" operator="between" showDropDown="false" showErrorMessage="true" showInputMessage="false" sqref="E46" type="list">
      <formula1>$D$82:$D$87</formula1>
      <formula2>0</formula2>
    </dataValidation>
    <dataValidation allowBlank="true" errorStyle="stop" operator="between" showDropDown="false" showErrorMessage="true" showInputMessage="false" sqref="D46" type="list">
      <formula1>$C$82:$C$87</formula1>
      <formula2>0</formula2>
    </dataValidation>
    <dataValidation allowBlank="true" errorStyle="stop" operator="between" showDropDown="false" showErrorMessage="true" showInputMessage="false" sqref="N46" type="list">
      <formula1>$M$82:$M$87</formula1>
      <formula2>0</formula2>
    </dataValidation>
    <dataValidation allowBlank="true" errorStyle="stop" operator="between" showDropDown="false" showErrorMessage="true" showInputMessage="false" sqref="R19" type="list">
      <formula1>$Q$90:$Q$95</formula1>
      <formula2>0</formula2>
    </dataValidation>
    <dataValidation allowBlank="true" errorStyle="stop" operator="between" showDropDown="false" showErrorMessage="true" showInputMessage="false" sqref="E19" type="list">
      <formula1>$D$90:$D$95</formula1>
      <formula2>0</formula2>
    </dataValidation>
    <dataValidation allowBlank="true" errorStyle="stop" operator="between" showDropDown="false" showErrorMessage="true" showInputMessage="false" sqref="D19" type="list">
      <formula1>$C$90:$C$95</formula1>
      <formula2>0</formula2>
    </dataValidation>
    <dataValidation allowBlank="true" errorStyle="stop" operator="between" showDropDown="false" showErrorMessage="true" showInputMessage="false" sqref="N19" type="list">
      <formula1>$N$94:$N$95</formula1>
      <formula2>0</formula2>
    </dataValidation>
    <dataValidation allowBlank="true" errorStyle="stop" operator="between" showDropDown="false" showErrorMessage="true" showInputMessage="false" sqref="Q19" type="list">
      <formula1>$Q$94:$Q$95</formula1>
      <formula2>0</formula2>
    </dataValidation>
    <dataValidation allowBlank="true" errorStyle="stop" operator="between" showDropDown="false" showErrorMessage="true" showInputMessage="false" sqref="S19" type="list">
      <formula1>$S$94:$S$95</formula1>
      <formula2>0</formula2>
    </dataValidation>
    <dataValidation allowBlank="true" errorStyle="stop" operator="between" showDropDown="false" showErrorMessage="true" showInputMessage="false" sqref="D6:D9" type="list">
      <formula1>$D$87:$D$88</formula1>
      <formula2>0</formula2>
    </dataValidation>
    <dataValidation allowBlank="true" errorStyle="stop" operator="between" showDropDown="false" showErrorMessage="true" showInputMessage="false" sqref="E6:E9" type="list">
      <formula1>$E$87:$E$88</formula1>
      <formula2>0</formula2>
    </dataValidation>
    <dataValidation allowBlank="true" errorStyle="stop" operator="between" showDropDown="false" showErrorMessage="true" showInputMessage="false" sqref="R6:R9" type="list">
      <formula1>$R$87:$R$88</formula1>
      <formula2>0</formula2>
    </dataValidation>
    <dataValidation allowBlank="true" errorStyle="stop" operator="between" showDropDown="false" showErrorMessage="true" showInputMessage="false" sqref="D26" type="list">
      <formula1>$D$79:$D$83</formula1>
      <formula2>0</formula2>
    </dataValidation>
    <dataValidation allowBlank="true" errorStyle="stop" operator="between" showDropDown="false" showErrorMessage="true" showInputMessage="false" sqref="E26" type="list">
      <formula1>$E$79:$E$83</formula1>
      <formula2>0</formula2>
    </dataValidation>
    <dataValidation allowBlank="true" errorStyle="stop" operator="between" showDropDown="false" showErrorMessage="true" showInputMessage="false" sqref="N26" type="list">
      <formula1>$N$79:$N$83</formula1>
      <formula2>0</formula2>
    </dataValidation>
    <dataValidation allowBlank="true" errorStyle="stop" operator="between" showDropDown="false" showErrorMessage="true" showInputMessage="false" sqref="N6:N9" type="list">
      <formula1>$N$87:$N$88</formula1>
      <formula2>0</formula2>
    </dataValidation>
    <dataValidation allowBlank="true" errorStyle="stop" operator="between" showDropDown="false" showErrorMessage="true" showInputMessage="false" sqref="D66" type="list">
      <formula1>$C$79:$C$86</formula1>
      <formula2>0</formula2>
    </dataValidation>
    <dataValidation allowBlank="true" errorStyle="stop" operator="between" showDropDown="false" showErrorMessage="true" showInputMessage="false" sqref="N66" type="list">
      <formula1>$M$79:$M$86</formula1>
      <formula2>0</formula2>
    </dataValidation>
    <dataValidation allowBlank="true" errorStyle="stop" operator="between" showDropDown="false" showErrorMessage="true" showInputMessage="false" sqref="S47 S49" type="list">
      <formula1>$R$66:$R$84</formula1>
      <formula2>0</formula2>
    </dataValidation>
    <dataValidation allowBlank="true" errorStyle="stop" operator="between" showDropDown="false" showErrorMessage="true" showInputMessage="false" sqref="E44" type="list">
      <formula1>$E$46:$E$47</formula1>
      <formula2>0</formula2>
    </dataValidation>
  </dataValidations>
  <hyperlinks>
    <hyperlink ref="AB5" r:id="rId1" display="http://www.leica-geosystems.com/jp/ja/lgs_70038.htm"/>
    <hyperlink ref="AB19" r:id="rId2" display="http://www.nikon-trimble.co.jp/"/>
    <hyperlink ref="AB21" r:id="rId3" display="http://www.aktio.co.jp/"/>
    <hyperlink ref="AB23" r:id="rId4" display="http://www.nikon-trimble.co.jp/"/>
    <hyperlink ref="AB24" r:id="rId5" display="http://www.geosurf.net/products/products.html"/>
    <hyperlink ref="AB27" r:id="rId6" display="http://www.nikon-trimble.co.jp/"/>
    <hyperlink ref="AB29" r:id="rId7" display="http://www.aktio.co.jp/"/>
    <hyperlink ref="AB31" r:id="rId8" display="http://www.geosurf.net/products/products.html"/>
    <hyperlink ref="AB32" r:id="rId9" display="http://www.nikon-trimble.co.jp/"/>
    <hyperlink ref="AB34" r:id="rId10" display="http://www.aktio.co.jp/"/>
    <hyperlink ref="AB36" r:id="rId11" display="http://www.nikon-trimble.co.jp/"/>
    <hyperlink ref="AB41" r:id="rId12" display="http://www.alfa-system.jp/summery.php"/>
    <hyperlink ref="AB43" r:id="rId13" display="http://www.bomag.co.jp/"/>
    <hyperlink ref="AB45" r:id="rId14" display="http://www.leica-geosystems.com/jp/ja/lgs_69757.htm"/>
    <hyperlink ref="AB46" r:id="rId15" display="http://www.nikon-trimble.co.jp/"/>
    <hyperlink ref="AB48" r:id="rId16" display="http://www.aktio.co.jp/"/>
    <hyperlink ref="AB50" r:id="rId17" display="http://www.nikon-trimble.co.jp/"/>
    <hyperlink ref="AB57" r:id="rId18" display="http://www.leica-geosystems.co.jp/jp/Leica-PowerDigger-2D_85477.htm"/>
    <hyperlink ref="AB58" r:id="rId19" display="http://www.topcon.co.jp/positioning/products/appli/const/"/>
    <hyperlink ref="AB66" r:id="rId20" display="http://www.nikon-trimble.co.jp/"/>
    <hyperlink ref="AB68" r:id="rId21" display="http://www.aktio.co.jp/"/>
    <hyperlink ref="AB69" r:id="rId22" display="http://www.nikon-trimble.co.jp/"/>
    <hyperlink ref="AB70" r:id="rId23" display="http://www.leica-geosystems.com/jp/ja/lgs_70038.htm"/>
    <hyperlink ref="AB80" r:id="rId24" display="http://www.nikon-trimble.co.jp/"/>
    <hyperlink ref="AB81" r:id="rId25" display="http://www.aktio.co.jp/"/>
    <hyperlink ref="AB82" r:id="rId26" display="http://www.leica-geosystems.co.jp/jp/WIRTGEN-Slipformer-3D-System_4682.htm"/>
    <hyperlink ref="AB84" r:id="rId27" display="http://www.jenoba.jp/"/>
  </hyperlinks>
  <printOptions headings="false" gridLines="false" gridLinesSet="true" horizontalCentered="false" verticalCentered="false"/>
  <pageMargins left="0.779861111111111" right="0.179861111111111" top="0.420138888888889" bottom="0.4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24.25"/>
    <col collapsed="false" customWidth="true" hidden="false" outlineLevel="0" max="3" min="3" style="1" width="22.99"/>
    <col collapsed="false" customWidth="true" hidden="false" outlineLevel="0" max="5" min="4" style="1" width="9.49"/>
    <col collapsed="false" customWidth="true" hidden="false" outlineLevel="0" max="7" min="6" style="1" width="11.49"/>
    <col collapsed="false" customWidth="true" hidden="false" outlineLevel="0" max="8" min="8" style="1" width="11.62"/>
    <col collapsed="false" customWidth="true" hidden="false" outlineLevel="0" max="9" min="9" style="1" width="9.36"/>
    <col collapsed="false" customWidth="true" hidden="false" outlineLevel="0" max="10" min="10" style="1" width="19.12"/>
    <col collapsed="false" customWidth="true" hidden="false" outlineLevel="0" max="11" min="11" style="1" width="9.49"/>
    <col collapsed="false" customWidth="true" hidden="false" outlineLevel="0" max="12" min="12" style="1" width="15.99"/>
    <col collapsed="false" customWidth="true" hidden="false" outlineLevel="0" max="15" min="13" style="1" width="9.75"/>
    <col collapsed="false" customWidth="true" hidden="false" outlineLevel="0" max="16" min="16" style="1" width="15.62"/>
    <col collapsed="false" customWidth="true" hidden="false" outlineLevel="0" max="17" min="17" style="1" width="23.62"/>
    <col collapsed="false" customWidth="true" hidden="false" outlineLevel="0" max="23" min="18" style="1" width="15.62"/>
    <col collapsed="false" customWidth="true" hidden="false" outlineLevel="0" max="24" min="24" style="1" width="17.62"/>
    <col collapsed="false" customWidth="true" hidden="false" outlineLevel="0" max="25" min="25" style="1" width="30.74"/>
    <col collapsed="false" customWidth="true" hidden="false" outlineLevel="0" max="26" min="26" style="1" width="29.87"/>
    <col collapsed="false" customWidth="true" hidden="false" outlineLevel="0" max="27" min="27" style="2" width="10.62"/>
    <col collapsed="false" customWidth="false" hidden="false" outlineLevel="0" max="257" min="28" style="1" width="8.99"/>
  </cols>
  <sheetData>
    <row r="1" customFormat="false" ht="28.5" hidden="false" customHeight="false" outlineLevel="0" collapsed="false">
      <c r="A1" s="3" t="s">
        <v>309</v>
      </c>
    </row>
    <row r="2" s="7" customFormat="true" ht="29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 t="s">
        <v>5</v>
      </c>
      <c r="AA2" s="5" t="s">
        <v>6</v>
      </c>
    </row>
    <row r="3" s="7" customFormat="true" ht="29.25" hidden="false" customHeight="true" outlineLevel="0" collapsed="false">
      <c r="A3" s="4"/>
      <c r="B3" s="5"/>
      <c r="C3" s="4"/>
      <c r="D3" s="4" t="s">
        <v>310</v>
      </c>
      <c r="E3" s="4" t="s">
        <v>311</v>
      </c>
      <c r="F3" s="4" t="s">
        <v>312</v>
      </c>
      <c r="G3" s="4" t="s">
        <v>313</v>
      </c>
      <c r="H3" s="4" t="s">
        <v>314</v>
      </c>
      <c r="I3" s="4"/>
      <c r="J3" s="4" t="s">
        <v>315</v>
      </c>
      <c r="K3" s="4" t="s">
        <v>316</v>
      </c>
      <c r="L3" s="4"/>
      <c r="M3" s="4" t="s">
        <v>13</v>
      </c>
      <c r="N3" s="4"/>
      <c r="O3" s="4"/>
      <c r="P3" s="4" t="s">
        <v>16</v>
      </c>
      <c r="Q3" s="4"/>
      <c r="R3" s="4"/>
      <c r="S3" s="4"/>
      <c r="T3" s="4"/>
      <c r="U3" s="4"/>
      <c r="V3" s="4"/>
      <c r="W3" s="4"/>
      <c r="X3" s="4"/>
      <c r="Y3" s="4" t="s">
        <v>17</v>
      </c>
      <c r="Z3" s="5"/>
      <c r="AA3" s="5"/>
    </row>
    <row r="4" s="7" customFormat="true" ht="29.25" hidden="false" customHeight="true" outlineLevel="0" collapsed="false">
      <c r="A4" s="4"/>
      <c r="B4" s="5"/>
      <c r="C4" s="5"/>
      <c r="D4" s="4"/>
      <c r="E4" s="4"/>
      <c r="F4" s="4"/>
      <c r="G4" s="4"/>
      <c r="H4" s="4" t="s">
        <v>317</v>
      </c>
      <c r="I4" s="4" t="s">
        <v>318</v>
      </c>
      <c r="J4" s="4"/>
      <c r="K4" s="4" t="s">
        <v>319</v>
      </c>
      <c r="L4" s="4" t="s">
        <v>320</v>
      </c>
      <c r="M4" s="9" t="s">
        <v>321</v>
      </c>
      <c r="N4" s="9" t="s">
        <v>21</v>
      </c>
      <c r="O4" s="9" t="s">
        <v>22</v>
      </c>
      <c r="P4" s="5" t="s">
        <v>28</v>
      </c>
      <c r="Q4" s="5" t="s">
        <v>29</v>
      </c>
      <c r="R4" s="5" t="s">
        <v>30</v>
      </c>
      <c r="S4" s="5" t="s">
        <v>31</v>
      </c>
      <c r="T4" s="5" t="s">
        <v>32</v>
      </c>
      <c r="U4" s="4" t="s">
        <v>33</v>
      </c>
      <c r="V4" s="4" t="s">
        <v>34</v>
      </c>
      <c r="W4" s="5" t="s">
        <v>35</v>
      </c>
      <c r="X4" s="5" t="s">
        <v>36</v>
      </c>
      <c r="Y4" s="4"/>
      <c r="Z4" s="5"/>
      <c r="AA4" s="5"/>
    </row>
    <row r="5" s="17" customFormat="true" ht="69" hidden="false" customHeight="true" outlineLevel="0" collapsed="false">
      <c r="A5" s="11" t="s">
        <v>322</v>
      </c>
      <c r="B5" s="37" t="s">
        <v>323</v>
      </c>
      <c r="C5" s="27" t="s">
        <v>59</v>
      </c>
      <c r="D5" s="37" t="s">
        <v>324</v>
      </c>
      <c r="E5" s="37" t="s">
        <v>324</v>
      </c>
      <c r="F5" s="37" t="s">
        <v>324</v>
      </c>
      <c r="G5" s="27" t="s">
        <v>325</v>
      </c>
      <c r="H5" s="37" t="s">
        <v>326</v>
      </c>
      <c r="I5" s="37" t="s">
        <v>327</v>
      </c>
      <c r="J5" s="27" t="s">
        <v>328</v>
      </c>
      <c r="K5" s="37" t="s">
        <v>329</v>
      </c>
      <c r="L5" s="37" t="s">
        <v>330</v>
      </c>
      <c r="M5" s="37" t="s">
        <v>331</v>
      </c>
      <c r="N5" s="37" t="s">
        <v>332</v>
      </c>
      <c r="O5" s="37" t="s">
        <v>147</v>
      </c>
      <c r="P5" s="38" t="s">
        <v>28</v>
      </c>
      <c r="Q5" s="11" t="s">
        <v>333</v>
      </c>
      <c r="R5" s="27"/>
      <c r="S5" s="27"/>
      <c r="T5" s="27"/>
      <c r="U5" s="27"/>
      <c r="V5" s="13"/>
      <c r="W5" s="11" t="s">
        <v>334</v>
      </c>
      <c r="X5" s="11" t="s">
        <v>335</v>
      </c>
      <c r="Y5" s="14" t="s">
        <v>336</v>
      </c>
      <c r="Z5" s="27"/>
      <c r="AA5" s="16" t="n">
        <v>40780</v>
      </c>
    </row>
    <row r="6" s="17" customFormat="true" ht="69" hidden="false" customHeight="true" outlineLevel="0" collapsed="false">
      <c r="A6" s="11"/>
      <c r="B6" s="37"/>
      <c r="C6" s="37"/>
      <c r="D6" s="37"/>
      <c r="E6" s="37"/>
      <c r="F6" s="37"/>
      <c r="G6" s="27"/>
      <c r="H6" s="27"/>
      <c r="I6" s="27"/>
      <c r="J6" s="27"/>
      <c r="K6" s="27"/>
      <c r="L6" s="27"/>
      <c r="M6" s="27"/>
      <c r="N6" s="27"/>
      <c r="O6" s="27"/>
      <c r="P6" s="39" t="s">
        <v>28</v>
      </c>
      <c r="Q6" s="11" t="s">
        <v>74</v>
      </c>
      <c r="R6" s="27"/>
      <c r="S6" s="27"/>
      <c r="T6" s="27" t="n">
        <v>20</v>
      </c>
      <c r="U6" s="27"/>
      <c r="V6" s="13"/>
      <c r="W6" s="11" t="s">
        <v>142</v>
      </c>
      <c r="X6" s="13" t="s">
        <v>143</v>
      </c>
      <c r="Y6" s="14"/>
      <c r="Z6" s="27"/>
      <c r="AA6" s="16" t="n">
        <v>40778</v>
      </c>
    </row>
    <row r="7" s="41" customFormat="true" ht="69" hidden="false" customHeight="true" outlineLevel="0" collapsed="false">
      <c r="A7" s="11" t="s">
        <v>322</v>
      </c>
      <c r="B7" s="37" t="s">
        <v>337</v>
      </c>
      <c r="C7" s="27" t="s">
        <v>59</v>
      </c>
      <c r="D7" s="37" t="s">
        <v>324</v>
      </c>
      <c r="E7" s="27" t="s">
        <v>128</v>
      </c>
      <c r="F7" s="37"/>
      <c r="G7" s="37"/>
      <c r="H7" s="37" t="s">
        <v>326</v>
      </c>
      <c r="I7" s="37" t="s">
        <v>327</v>
      </c>
      <c r="J7" s="27" t="s">
        <v>328</v>
      </c>
      <c r="K7" s="37" t="s">
        <v>329</v>
      </c>
      <c r="L7" s="37" t="s">
        <v>338</v>
      </c>
      <c r="M7" s="37" t="s">
        <v>339</v>
      </c>
      <c r="N7" s="37" t="s">
        <v>332</v>
      </c>
      <c r="O7" s="37" t="s">
        <v>147</v>
      </c>
      <c r="P7" s="38" t="s">
        <v>28</v>
      </c>
      <c r="Q7" s="11" t="s">
        <v>333</v>
      </c>
      <c r="R7" s="27"/>
      <c r="S7" s="27"/>
      <c r="T7" s="27"/>
      <c r="U7" s="27"/>
      <c r="V7" s="13"/>
      <c r="W7" s="11" t="s">
        <v>334</v>
      </c>
      <c r="X7" s="11" t="s">
        <v>335</v>
      </c>
      <c r="Y7" s="14"/>
      <c r="Z7" s="40"/>
      <c r="AA7" s="16" t="n">
        <v>40780</v>
      </c>
    </row>
    <row r="8" s="41" customFormat="true" ht="69" hidden="false" customHeight="true" outlineLevel="0" collapsed="false">
      <c r="A8" s="11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8" t="s">
        <v>28</v>
      </c>
      <c r="Q8" s="11" t="s">
        <v>74</v>
      </c>
      <c r="R8" s="27"/>
      <c r="S8" s="27"/>
      <c r="T8" s="27" t="n">
        <v>3</v>
      </c>
      <c r="U8" s="27"/>
      <c r="V8" s="13"/>
      <c r="W8" s="11" t="s">
        <v>142</v>
      </c>
      <c r="X8" s="13" t="s">
        <v>143</v>
      </c>
      <c r="Y8" s="14"/>
      <c r="Z8" s="40"/>
      <c r="AA8" s="16" t="n">
        <v>40778</v>
      </c>
    </row>
    <row r="9" s="41" customFormat="true" ht="42" hidden="false" customHeight="true" outlineLevel="0" collapsed="false">
      <c r="A9" s="11" t="s">
        <v>322</v>
      </c>
      <c r="B9" s="37" t="s">
        <v>340</v>
      </c>
      <c r="C9" s="27" t="s">
        <v>341</v>
      </c>
      <c r="D9" s="37" t="s">
        <v>324</v>
      </c>
      <c r="E9" s="27" t="s">
        <v>128</v>
      </c>
      <c r="F9" s="37"/>
      <c r="G9" s="27" t="s">
        <v>325</v>
      </c>
      <c r="H9" s="42" t="s">
        <v>326</v>
      </c>
      <c r="I9" s="37" t="s">
        <v>327</v>
      </c>
      <c r="J9" s="27" t="s">
        <v>328</v>
      </c>
      <c r="K9" s="37" t="s">
        <v>329</v>
      </c>
      <c r="L9" s="42" t="s">
        <v>338</v>
      </c>
      <c r="M9" s="37" t="s">
        <v>339</v>
      </c>
      <c r="N9" s="42" t="s">
        <v>332</v>
      </c>
      <c r="O9" s="42" t="s">
        <v>147</v>
      </c>
      <c r="P9" s="38" t="s">
        <v>28</v>
      </c>
      <c r="Q9" s="11" t="s">
        <v>342</v>
      </c>
      <c r="R9" s="37"/>
      <c r="S9" s="37"/>
      <c r="T9" s="37"/>
      <c r="U9" s="37"/>
      <c r="V9" s="13"/>
      <c r="W9" s="13" t="s">
        <v>343</v>
      </c>
      <c r="X9" s="13" t="s">
        <v>344</v>
      </c>
      <c r="Y9" s="14" t="s">
        <v>345</v>
      </c>
      <c r="Z9" s="40"/>
      <c r="AA9" s="16" t="n">
        <v>40102</v>
      </c>
    </row>
    <row r="10" s="41" customFormat="true" ht="42" hidden="false" customHeight="true" outlineLevel="0" collapsed="false">
      <c r="A10" s="11" t="s">
        <v>322</v>
      </c>
      <c r="B10" s="37" t="s">
        <v>346</v>
      </c>
      <c r="C10" s="27" t="s">
        <v>96</v>
      </c>
      <c r="D10" s="37" t="s">
        <v>324</v>
      </c>
      <c r="E10" s="37" t="s">
        <v>324</v>
      </c>
      <c r="F10" s="37" t="s">
        <v>324</v>
      </c>
      <c r="G10" s="27" t="s">
        <v>325</v>
      </c>
      <c r="H10" s="37" t="s">
        <v>347</v>
      </c>
      <c r="I10" s="37" t="s">
        <v>327</v>
      </c>
      <c r="J10" s="27" t="s">
        <v>348</v>
      </c>
      <c r="K10" s="37" t="s">
        <v>349</v>
      </c>
      <c r="L10" s="37" t="s">
        <v>330</v>
      </c>
      <c r="M10" s="37" t="s">
        <v>350</v>
      </c>
      <c r="N10" s="37" t="s">
        <v>264</v>
      </c>
      <c r="O10" s="37" t="s">
        <v>147</v>
      </c>
      <c r="P10" s="27" t="s">
        <v>351</v>
      </c>
      <c r="Q10" s="11" t="s">
        <v>352</v>
      </c>
      <c r="R10" s="11" t="s">
        <v>103</v>
      </c>
      <c r="S10" s="13"/>
      <c r="T10" s="13"/>
      <c r="U10" s="11" t="s">
        <v>103</v>
      </c>
      <c r="V10" s="11" t="s">
        <v>103</v>
      </c>
      <c r="W10" s="27" t="s">
        <v>353</v>
      </c>
      <c r="X10" s="37" t="s">
        <v>354</v>
      </c>
      <c r="Y10" s="14" t="s">
        <v>106</v>
      </c>
      <c r="Z10" s="43" t="s">
        <v>355</v>
      </c>
      <c r="AA10" s="16" t="n">
        <v>40778</v>
      </c>
    </row>
    <row r="11" s="41" customFormat="true" ht="42" hidden="false" customHeight="true" outlineLevel="0" collapsed="false">
      <c r="A11" s="11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8" t="s">
        <v>73</v>
      </c>
      <c r="Q11" s="11" t="s">
        <v>108</v>
      </c>
      <c r="R11" s="11" t="s">
        <v>103</v>
      </c>
      <c r="S11" s="11" t="s">
        <v>103</v>
      </c>
      <c r="T11" s="11" t="s">
        <v>109</v>
      </c>
      <c r="U11" s="11" t="s">
        <v>103</v>
      </c>
      <c r="V11" s="11" t="s">
        <v>103</v>
      </c>
      <c r="W11" s="27" t="s">
        <v>110</v>
      </c>
      <c r="X11" s="24" t="s">
        <v>111</v>
      </c>
      <c r="Y11" s="14" t="s">
        <v>106</v>
      </c>
      <c r="Z11" s="40"/>
      <c r="AA11" s="16" t="n">
        <v>40778</v>
      </c>
    </row>
    <row r="12" s="41" customFormat="true" ht="42" hidden="false" customHeight="true" outlineLevel="0" collapsed="false">
      <c r="A12" s="11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8" t="s">
        <v>73</v>
      </c>
      <c r="Q12" s="11" t="s">
        <v>114</v>
      </c>
      <c r="R12" s="11" t="s">
        <v>103</v>
      </c>
      <c r="S12" s="11" t="s">
        <v>103</v>
      </c>
      <c r="T12" s="11" t="s">
        <v>109</v>
      </c>
      <c r="U12" s="11" t="s">
        <v>103</v>
      </c>
      <c r="V12" s="11" t="s">
        <v>103</v>
      </c>
      <c r="W12" s="27" t="s">
        <v>115</v>
      </c>
      <c r="X12" s="24" t="s">
        <v>116</v>
      </c>
      <c r="Y12" s="14" t="s">
        <v>106</v>
      </c>
      <c r="Z12" s="40"/>
      <c r="AA12" s="16" t="n">
        <v>40778</v>
      </c>
    </row>
    <row r="13" s="41" customFormat="true" ht="42" hidden="false" customHeight="true" outlineLevel="0" collapsed="false">
      <c r="A13" s="11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8" t="s">
        <v>73</v>
      </c>
      <c r="Q13" s="11" t="s">
        <v>118</v>
      </c>
      <c r="R13" s="11" t="s">
        <v>103</v>
      </c>
      <c r="S13" s="11" t="s">
        <v>103</v>
      </c>
      <c r="T13" s="11" t="s">
        <v>109</v>
      </c>
      <c r="U13" s="11" t="s">
        <v>103</v>
      </c>
      <c r="V13" s="11" t="s">
        <v>103</v>
      </c>
      <c r="W13" s="27" t="s">
        <v>119</v>
      </c>
      <c r="X13" s="24" t="s">
        <v>120</v>
      </c>
      <c r="Y13" s="14" t="s">
        <v>106</v>
      </c>
      <c r="Z13" s="40"/>
      <c r="AA13" s="16" t="n">
        <v>40778</v>
      </c>
    </row>
    <row r="14" s="41" customFormat="true" ht="42" hidden="false" customHeight="true" outlineLevel="0" collapsed="false">
      <c r="A14" s="11" t="s">
        <v>322</v>
      </c>
      <c r="B14" s="37" t="s">
        <v>356</v>
      </c>
      <c r="C14" s="27" t="s">
        <v>96</v>
      </c>
      <c r="D14" s="37" t="s">
        <v>324</v>
      </c>
      <c r="E14" s="37" t="s">
        <v>324</v>
      </c>
      <c r="F14" s="37"/>
      <c r="G14" s="27" t="s">
        <v>325</v>
      </c>
      <c r="H14" s="42" t="s">
        <v>347</v>
      </c>
      <c r="I14" s="42" t="s">
        <v>327</v>
      </c>
      <c r="J14" s="27" t="s">
        <v>348</v>
      </c>
      <c r="K14" s="42" t="s">
        <v>357</v>
      </c>
      <c r="L14" s="42" t="s">
        <v>330</v>
      </c>
      <c r="M14" s="37" t="s">
        <v>358</v>
      </c>
      <c r="N14" s="42" t="s">
        <v>264</v>
      </c>
      <c r="O14" s="42" t="s">
        <v>147</v>
      </c>
      <c r="P14" s="27" t="s">
        <v>351</v>
      </c>
      <c r="Q14" s="11" t="s">
        <v>352</v>
      </c>
      <c r="R14" s="11" t="s">
        <v>103</v>
      </c>
      <c r="S14" s="11" t="s">
        <v>103</v>
      </c>
      <c r="T14" s="13"/>
      <c r="U14" s="11" t="s">
        <v>103</v>
      </c>
      <c r="V14" s="11" t="s">
        <v>103</v>
      </c>
      <c r="W14" s="27" t="s">
        <v>353</v>
      </c>
      <c r="X14" s="37" t="s">
        <v>354</v>
      </c>
      <c r="Y14" s="14" t="s">
        <v>106</v>
      </c>
      <c r="Z14" s="43" t="s">
        <v>355</v>
      </c>
      <c r="AA14" s="16" t="n">
        <v>40778</v>
      </c>
    </row>
    <row r="15" s="41" customFormat="true" ht="42" hidden="false" customHeight="true" outlineLevel="0" collapsed="false">
      <c r="A15" s="11" t="s">
        <v>322</v>
      </c>
      <c r="B15" s="27" t="s">
        <v>359</v>
      </c>
      <c r="C15" s="27" t="s">
        <v>96</v>
      </c>
      <c r="D15" s="37" t="s">
        <v>324</v>
      </c>
      <c r="E15" s="27" t="s">
        <v>128</v>
      </c>
      <c r="F15" s="27" t="s">
        <v>128</v>
      </c>
      <c r="G15" s="27" t="s">
        <v>325</v>
      </c>
      <c r="H15" s="42" t="s">
        <v>326</v>
      </c>
      <c r="I15" s="42" t="s">
        <v>327</v>
      </c>
      <c r="J15" s="37" t="s">
        <v>360</v>
      </c>
      <c r="K15" s="42" t="s">
        <v>357</v>
      </c>
      <c r="L15" s="42" t="s">
        <v>338</v>
      </c>
      <c r="M15" s="27" t="s">
        <v>361</v>
      </c>
      <c r="N15" s="37" t="s">
        <v>146</v>
      </c>
      <c r="O15" s="42" t="s">
        <v>147</v>
      </c>
      <c r="P15" s="27" t="s">
        <v>351</v>
      </c>
      <c r="Q15" s="11" t="s">
        <v>352</v>
      </c>
      <c r="R15" s="11" t="s">
        <v>103</v>
      </c>
      <c r="S15" s="11" t="s">
        <v>103</v>
      </c>
      <c r="T15" s="13"/>
      <c r="U15" s="11" t="s">
        <v>103</v>
      </c>
      <c r="V15" s="11" t="s">
        <v>103</v>
      </c>
      <c r="W15" s="27" t="s">
        <v>362</v>
      </c>
      <c r="X15" s="37" t="s">
        <v>354</v>
      </c>
      <c r="Y15" s="14" t="s">
        <v>106</v>
      </c>
      <c r="Z15" s="15" t="s">
        <v>363</v>
      </c>
      <c r="AA15" s="16" t="n">
        <v>40778</v>
      </c>
    </row>
    <row r="16" s="41" customFormat="true" ht="42" hidden="false" customHeight="true" outlineLevel="0" collapsed="false">
      <c r="A16" s="11" t="s">
        <v>322</v>
      </c>
      <c r="B16" s="27" t="s">
        <v>364</v>
      </c>
      <c r="C16" s="27" t="s">
        <v>96</v>
      </c>
      <c r="D16" s="37" t="s">
        <v>324</v>
      </c>
      <c r="E16" s="37"/>
      <c r="F16" s="27"/>
      <c r="G16" s="27" t="s">
        <v>325</v>
      </c>
      <c r="H16" s="42" t="s">
        <v>326</v>
      </c>
      <c r="I16" s="42" t="s">
        <v>327</v>
      </c>
      <c r="J16" s="37" t="s">
        <v>365</v>
      </c>
      <c r="K16" s="42" t="s">
        <v>357</v>
      </c>
      <c r="L16" s="42" t="s">
        <v>338</v>
      </c>
      <c r="M16" s="27" t="s">
        <v>366</v>
      </c>
      <c r="N16" s="37" t="s">
        <v>146</v>
      </c>
      <c r="O16" s="42" t="s">
        <v>147</v>
      </c>
      <c r="P16" s="27" t="s">
        <v>351</v>
      </c>
      <c r="Q16" s="11" t="s">
        <v>352</v>
      </c>
      <c r="R16" s="11" t="s">
        <v>103</v>
      </c>
      <c r="S16" s="11" t="s">
        <v>103</v>
      </c>
      <c r="T16" s="13"/>
      <c r="U16" s="11" t="s">
        <v>103</v>
      </c>
      <c r="V16" s="11" t="s">
        <v>103</v>
      </c>
      <c r="W16" s="27" t="s">
        <v>362</v>
      </c>
      <c r="X16" s="37" t="s">
        <v>354</v>
      </c>
      <c r="Y16" s="14" t="s">
        <v>106</v>
      </c>
      <c r="Z16" s="15" t="s">
        <v>367</v>
      </c>
      <c r="AA16" s="16" t="n">
        <v>40778</v>
      </c>
    </row>
    <row r="17" s="41" customFormat="true" ht="42" hidden="false" customHeight="true" outlineLevel="0" collapsed="false">
      <c r="A17" s="11" t="s">
        <v>322</v>
      </c>
      <c r="B17" s="27" t="s">
        <v>368</v>
      </c>
      <c r="C17" s="27" t="s">
        <v>96</v>
      </c>
      <c r="D17" s="37" t="s">
        <v>324</v>
      </c>
      <c r="E17" s="37"/>
      <c r="F17" s="27"/>
      <c r="G17" s="27" t="s">
        <v>325</v>
      </c>
      <c r="H17" s="42" t="s">
        <v>326</v>
      </c>
      <c r="I17" s="42" t="s">
        <v>327</v>
      </c>
      <c r="J17" s="37" t="s">
        <v>365</v>
      </c>
      <c r="K17" s="42" t="s">
        <v>329</v>
      </c>
      <c r="L17" s="42" t="s">
        <v>330</v>
      </c>
      <c r="M17" s="27" t="s">
        <v>366</v>
      </c>
      <c r="N17" s="37" t="s">
        <v>146</v>
      </c>
      <c r="O17" s="42" t="s">
        <v>147</v>
      </c>
      <c r="P17" s="27" t="s">
        <v>351</v>
      </c>
      <c r="Q17" s="11" t="s">
        <v>352</v>
      </c>
      <c r="R17" s="11" t="s">
        <v>103</v>
      </c>
      <c r="S17" s="11" t="s">
        <v>103</v>
      </c>
      <c r="T17" s="13"/>
      <c r="U17" s="11" t="s">
        <v>103</v>
      </c>
      <c r="V17" s="11" t="s">
        <v>103</v>
      </c>
      <c r="W17" s="27" t="s">
        <v>362</v>
      </c>
      <c r="X17" s="37" t="s">
        <v>354</v>
      </c>
      <c r="Y17" s="14" t="s">
        <v>106</v>
      </c>
      <c r="Z17" s="15" t="s">
        <v>367</v>
      </c>
      <c r="AA17" s="16" t="n">
        <v>40778</v>
      </c>
    </row>
    <row r="18" s="41" customFormat="true" ht="42" hidden="false" customHeight="true" outlineLevel="0" collapsed="false">
      <c r="A18" s="11" t="s">
        <v>322</v>
      </c>
      <c r="B18" s="37" t="s">
        <v>369</v>
      </c>
      <c r="C18" s="27" t="s">
        <v>96</v>
      </c>
      <c r="D18" s="37" t="s">
        <v>324</v>
      </c>
      <c r="E18" s="37"/>
      <c r="F18" s="27"/>
      <c r="G18" s="27" t="s">
        <v>370</v>
      </c>
      <c r="H18" s="42" t="s">
        <v>326</v>
      </c>
      <c r="I18" s="42" t="s">
        <v>371</v>
      </c>
      <c r="J18" s="37" t="s">
        <v>372</v>
      </c>
      <c r="K18" s="37" t="s">
        <v>329</v>
      </c>
      <c r="L18" s="42" t="s">
        <v>330</v>
      </c>
      <c r="M18" s="27" t="s">
        <v>373</v>
      </c>
      <c r="N18" s="37" t="s">
        <v>374</v>
      </c>
      <c r="O18" s="42" t="s">
        <v>147</v>
      </c>
      <c r="P18" s="27" t="s">
        <v>351</v>
      </c>
      <c r="Q18" s="11" t="s">
        <v>352</v>
      </c>
      <c r="R18" s="11" t="s">
        <v>103</v>
      </c>
      <c r="S18" s="11" t="s">
        <v>103</v>
      </c>
      <c r="T18" s="13"/>
      <c r="U18" s="11" t="s">
        <v>103</v>
      </c>
      <c r="V18" s="11" t="s">
        <v>103</v>
      </c>
      <c r="W18" s="27" t="s">
        <v>362</v>
      </c>
      <c r="X18" s="37" t="s">
        <v>354</v>
      </c>
      <c r="Y18" s="14" t="s">
        <v>106</v>
      </c>
      <c r="Z18" s="15" t="s">
        <v>375</v>
      </c>
      <c r="AA18" s="16" t="n">
        <v>40778</v>
      </c>
    </row>
    <row r="19" s="41" customFormat="true" ht="42" hidden="false" customHeight="true" outlineLevel="0" collapsed="false">
      <c r="A19" s="11" t="s">
        <v>322</v>
      </c>
      <c r="B19" s="37" t="s">
        <v>376</v>
      </c>
      <c r="C19" s="27" t="s">
        <v>96</v>
      </c>
      <c r="D19" s="37" t="s">
        <v>324</v>
      </c>
      <c r="E19" s="37"/>
      <c r="F19" s="27"/>
      <c r="G19" s="27" t="s">
        <v>370</v>
      </c>
      <c r="H19" s="42" t="s">
        <v>347</v>
      </c>
      <c r="I19" s="42" t="s">
        <v>377</v>
      </c>
      <c r="J19" s="37" t="s">
        <v>372</v>
      </c>
      <c r="K19" s="42" t="s">
        <v>357</v>
      </c>
      <c r="L19" s="42" t="s">
        <v>338</v>
      </c>
      <c r="M19" s="27" t="s">
        <v>378</v>
      </c>
      <c r="N19" s="37" t="s">
        <v>374</v>
      </c>
      <c r="O19" s="42" t="s">
        <v>147</v>
      </c>
      <c r="P19" s="27" t="s">
        <v>351</v>
      </c>
      <c r="Q19" s="11" t="s">
        <v>352</v>
      </c>
      <c r="R19" s="11" t="s">
        <v>103</v>
      </c>
      <c r="S19" s="11" t="s">
        <v>103</v>
      </c>
      <c r="T19" s="13"/>
      <c r="U19" s="11" t="s">
        <v>103</v>
      </c>
      <c r="V19" s="11" t="s">
        <v>103</v>
      </c>
      <c r="W19" s="27" t="s">
        <v>362</v>
      </c>
      <c r="X19" s="37" t="s">
        <v>354</v>
      </c>
      <c r="Y19" s="14" t="s">
        <v>106</v>
      </c>
      <c r="Z19" s="15" t="s">
        <v>375</v>
      </c>
      <c r="AA19" s="16" t="n">
        <v>40778</v>
      </c>
    </row>
    <row r="20" s="41" customFormat="true" ht="42" hidden="false" customHeight="true" outlineLevel="0" collapsed="false">
      <c r="A20" s="11" t="s">
        <v>322</v>
      </c>
      <c r="B20" s="37" t="s">
        <v>379</v>
      </c>
      <c r="C20" s="27" t="s">
        <v>96</v>
      </c>
      <c r="D20" s="37" t="s">
        <v>324</v>
      </c>
      <c r="E20" s="37"/>
      <c r="F20" s="27"/>
      <c r="G20" s="27" t="s">
        <v>370</v>
      </c>
      <c r="H20" s="42" t="s">
        <v>326</v>
      </c>
      <c r="I20" s="42" t="s">
        <v>371</v>
      </c>
      <c r="J20" s="37" t="s">
        <v>372</v>
      </c>
      <c r="K20" s="42" t="s">
        <v>380</v>
      </c>
      <c r="L20" s="42" t="s">
        <v>338</v>
      </c>
      <c r="M20" s="27" t="s">
        <v>381</v>
      </c>
      <c r="N20" s="37" t="s">
        <v>374</v>
      </c>
      <c r="O20" s="42" t="s">
        <v>147</v>
      </c>
      <c r="P20" s="27" t="s">
        <v>351</v>
      </c>
      <c r="Q20" s="11" t="s">
        <v>352</v>
      </c>
      <c r="R20" s="11" t="s">
        <v>103</v>
      </c>
      <c r="S20" s="11" t="s">
        <v>103</v>
      </c>
      <c r="T20" s="13"/>
      <c r="U20" s="11" t="s">
        <v>103</v>
      </c>
      <c r="V20" s="11" t="s">
        <v>103</v>
      </c>
      <c r="W20" s="27" t="s">
        <v>362</v>
      </c>
      <c r="X20" s="37" t="s">
        <v>354</v>
      </c>
      <c r="Y20" s="14" t="s">
        <v>106</v>
      </c>
      <c r="Z20" s="15" t="s">
        <v>375</v>
      </c>
      <c r="AA20" s="16" t="n">
        <v>40778</v>
      </c>
    </row>
    <row r="21" s="41" customFormat="true" ht="42" hidden="false" customHeight="true" outlineLevel="0" collapsed="false">
      <c r="A21" s="27" t="s">
        <v>322</v>
      </c>
      <c r="B21" s="37" t="s">
        <v>382</v>
      </c>
      <c r="C21" s="27" t="s">
        <v>39</v>
      </c>
      <c r="D21" s="37" t="s">
        <v>324</v>
      </c>
      <c r="E21" s="37" t="s">
        <v>324</v>
      </c>
      <c r="F21" s="37" t="s">
        <v>324</v>
      </c>
      <c r="G21" s="27" t="s">
        <v>325</v>
      </c>
      <c r="H21" s="37" t="s">
        <v>347</v>
      </c>
      <c r="I21" s="37" t="s">
        <v>327</v>
      </c>
      <c r="J21" s="27" t="s">
        <v>383</v>
      </c>
      <c r="K21" s="42" t="s">
        <v>329</v>
      </c>
      <c r="L21" s="42" t="s">
        <v>384</v>
      </c>
      <c r="M21" s="37" t="s">
        <v>385</v>
      </c>
      <c r="N21" s="42" t="s">
        <v>264</v>
      </c>
      <c r="O21" s="42" t="s">
        <v>147</v>
      </c>
      <c r="P21" s="27" t="s">
        <v>28</v>
      </c>
      <c r="Q21" s="27" t="s">
        <v>386</v>
      </c>
      <c r="R21" s="37" t="s">
        <v>387</v>
      </c>
      <c r="S21" s="27" t="s">
        <v>388</v>
      </c>
      <c r="T21" s="27" t="s">
        <v>389</v>
      </c>
      <c r="U21" s="27" t="s">
        <v>390</v>
      </c>
      <c r="V21" s="11" t="s">
        <v>390</v>
      </c>
      <c r="W21" s="27" t="s">
        <v>362</v>
      </c>
      <c r="X21" s="27" t="s">
        <v>391</v>
      </c>
      <c r="Y21" s="44" t="s">
        <v>392</v>
      </c>
      <c r="Z21" s="43" t="s">
        <v>393</v>
      </c>
      <c r="AA21" s="16" t="n">
        <v>40777</v>
      </c>
    </row>
    <row r="22" s="41" customFormat="true" ht="42" hidden="false" customHeight="true" outlineLevel="0" collapsed="false">
      <c r="A22" s="27" t="s">
        <v>322</v>
      </c>
      <c r="B22" s="37" t="s">
        <v>394</v>
      </c>
      <c r="C22" s="27" t="s">
        <v>39</v>
      </c>
      <c r="D22" s="37" t="s">
        <v>324</v>
      </c>
      <c r="E22" s="37"/>
      <c r="F22" s="37"/>
      <c r="G22" s="27" t="s">
        <v>370</v>
      </c>
      <c r="H22" s="37" t="s">
        <v>347</v>
      </c>
      <c r="I22" s="37" t="s">
        <v>327</v>
      </c>
      <c r="J22" s="27" t="s">
        <v>383</v>
      </c>
      <c r="K22" s="42" t="s">
        <v>329</v>
      </c>
      <c r="L22" s="42" t="s">
        <v>395</v>
      </c>
      <c r="M22" s="37" t="s">
        <v>396</v>
      </c>
      <c r="N22" s="42" t="s">
        <v>264</v>
      </c>
      <c r="O22" s="42" t="s">
        <v>147</v>
      </c>
      <c r="P22" s="27" t="s">
        <v>28</v>
      </c>
      <c r="Q22" s="27" t="s">
        <v>386</v>
      </c>
      <c r="R22" s="37" t="s">
        <v>387</v>
      </c>
      <c r="S22" s="27" t="s">
        <v>388</v>
      </c>
      <c r="T22" s="27" t="s">
        <v>389</v>
      </c>
      <c r="U22" s="27" t="s">
        <v>390</v>
      </c>
      <c r="V22" s="11" t="s">
        <v>390</v>
      </c>
      <c r="W22" s="27" t="s">
        <v>362</v>
      </c>
      <c r="X22" s="27" t="s">
        <v>391</v>
      </c>
      <c r="Y22" s="44" t="s">
        <v>392</v>
      </c>
      <c r="Z22" s="43" t="s">
        <v>393</v>
      </c>
      <c r="AA22" s="16" t="n">
        <v>40777</v>
      </c>
    </row>
    <row r="23" s="41" customFormat="true" ht="63" hidden="false" customHeight="true" outlineLevel="0" collapsed="false">
      <c r="A23" s="11" t="s">
        <v>322</v>
      </c>
      <c r="B23" s="37" t="s">
        <v>397</v>
      </c>
      <c r="C23" s="45" t="s">
        <v>59</v>
      </c>
      <c r="D23" s="37" t="s">
        <v>324</v>
      </c>
      <c r="E23" s="37" t="s">
        <v>324</v>
      </c>
      <c r="F23" s="27" t="s">
        <v>128</v>
      </c>
      <c r="G23" s="37" t="s">
        <v>398</v>
      </c>
      <c r="H23" s="42" t="s">
        <v>326</v>
      </c>
      <c r="I23" s="42" t="s">
        <v>327</v>
      </c>
      <c r="J23" s="27" t="s">
        <v>328</v>
      </c>
      <c r="K23" s="42" t="s">
        <v>329</v>
      </c>
      <c r="L23" s="42" t="s">
        <v>330</v>
      </c>
      <c r="M23" s="42" t="s">
        <v>331</v>
      </c>
      <c r="N23" s="42" t="s">
        <v>332</v>
      </c>
      <c r="O23" s="42" t="s">
        <v>147</v>
      </c>
      <c r="P23" s="38" t="s">
        <v>28</v>
      </c>
      <c r="Q23" s="11" t="s">
        <v>333</v>
      </c>
      <c r="R23" s="37"/>
      <c r="S23" s="37"/>
      <c r="T23" s="37"/>
      <c r="U23" s="37"/>
      <c r="V23" s="13"/>
      <c r="W23" s="11" t="s">
        <v>334</v>
      </c>
      <c r="X23" s="11" t="s">
        <v>335</v>
      </c>
      <c r="Y23" s="14" t="s">
        <v>336</v>
      </c>
      <c r="Z23" s="43"/>
      <c r="AA23" s="16" t="n">
        <v>40780</v>
      </c>
    </row>
    <row r="24" s="41" customFormat="true" ht="63" hidden="false" customHeight="true" outlineLevel="0" collapsed="false">
      <c r="A24" s="11" t="s">
        <v>322</v>
      </c>
      <c r="B24" s="37" t="s">
        <v>399</v>
      </c>
      <c r="C24" s="45" t="s">
        <v>59</v>
      </c>
      <c r="D24" s="37" t="s">
        <v>324</v>
      </c>
      <c r="E24" s="37" t="s">
        <v>324</v>
      </c>
      <c r="F24" s="37" t="s">
        <v>324</v>
      </c>
      <c r="G24" s="37" t="s">
        <v>398</v>
      </c>
      <c r="H24" s="42" t="s">
        <v>326</v>
      </c>
      <c r="I24" s="42" t="s">
        <v>327</v>
      </c>
      <c r="J24" s="27" t="s">
        <v>328</v>
      </c>
      <c r="K24" s="42" t="s">
        <v>329</v>
      </c>
      <c r="L24" s="42" t="s">
        <v>330</v>
      </c>
      <c r="M24" s="42" t="s">
        <v>400</v>
      </c>
      <c r="N24" s="42" t="s">
        <v>332</v>
      </c>
      <c r="O24" s="42" t="s">
        <v>147</v>
      </c>
      <c r="P24" s="38" t="s">
        <v>28</v>
      </c>
      <c r="Q24" s="11" t="s">
        <v>333</v>
      </c>
      <c r="R24" s="11" t="s">
        <v>103</v>
      </c>
      <c r="S24" s="11" t="s">
        <v>103</v>
      </c>
      <c r="T24" s="37"/>
      <c r="U24" s="27" t="s">
        <v>401</v>
      </c>
      <c r="V24" s="11" t="s">
        <v>401</v>
      </c>
      <c r="W24" s="11" t="s">
        <v>334</v>
      </c>
      <c r="X24" s="11" t="s">
        <v>335</v>
      </c>
      <c r="Y24" s="44" t="s">
        <v>336</v>
      </c>
      <c r="Z24" s="43"/>
      <c r="AA24" s="28" t="n">
        <v>40780</v>
      </c>
    </row>
    <row r="25" s="41" customFormat="true" ht="70.5" hidden="false" customHeight="true" outlineLevel="0" collapsed="false">
      <c r="A25" s="11" t="s">
        <v>322</v>
      </c>
      <c r="B25" s="37" t="s">
        <v>402</v>
      </c>
      <c r="C25" s="45" t="s">
        <v>59</v>
      </c>
      <c r="D25" s="37" t="s">
        <v>324</v>
      </c>
      <c r="E25" s="37" t="s">
        <v>324</v>
      </c>
      <c r="F25" s="27" t="s">
        <v>128</v>
      </c>
      <c r="G25" s="27" t="s">
        <v>403</v>
      </c>
      <c r="H25" s="42" t="s">
        <v>326</v>
      </c>
      <c r="I25" s="42" t="s">
        <v>327</v>
      </c>
      <c r="J25" s="27" t="s">
        <v>328</v>
      </c>
      <c r="K25" s="42" t="s">
        <v>329</v>
      </c>
      <c r="L25" s="42" t="s">
        <v>330</v>
      </c>
      <c r="M25" s="42" t="s">
        <v>331</v>
      </c>
      <c r="N25" s="42" t="s">
        <v>332</v>
      </c>
      <c r="O25" s="42" t="s">
        <v>147</v>
      </c>
      <c r="P25" s="38" t="s">
        <v>28</v>
      </c>
      <c r="Q25" s="11" t="s">
        <v>333</v>
      </c>
      <c r="R25" s="37"/>
      <c r="S25" s="37"/>
      <c r="T25" s="37"/>
      <c r="U25" s="37"/>
      <c r="V25" s="13"/>
      <c r="W25" s="11" t="s">
        <v>334</v>
      </c>
      <c r="X25" s="11" t="s">
        <v>335</v>
      </c>
      <c r="Y25" s="14" t="s">
        <v>404</v>
      </c>
      <c r="Z25" s="43"/>
      <c r="AA25" s="16" t="n">
        <v>40780</v>
      </c>
    </row>
    <row r="26" s="41" customFormat="true" ht="70.5" hidden="false" customHeight="true" outlineLevel="0" collapsed="false">
      <c r="A26" s="11" t="s">
        <v>322</v>
      </c>
      <c r="B26" s="37" t="s">
        <v>405</v>
      </c>
      <c r="C26" s="45" t="s">
        <v>59</v>
      </c>
      <c r="D26" s="37" t="s">
        <v>324</v>
      </c>
      <c r="E26" s="37" t="s">
        <v>324</v>
      </c>
      <c r="F26" s="37" t="s">
        <v>324</v>
      </c>
      <c r="G26" s="37" t="s">
        <v>398</v>
      </c>
      <c r="H26" s="42" t="s">
        <v>326</v>
      </c>
      <c r="I26" s="42" t="s">
        <v>327</v>
      </c>
      <c r="J26" s="27" t="s">
        <v>328</v>
      </c>
      <c r="K26" s="42" t="s">
        <v>329</v>
      </c>
      <c r="L26" s="42" t="s">
        <v>330</v>
      </c>
      <c r="M26" s="42" t="s">
        <v>331</v>
      </c>
      <c r="N26" s="42" t="s">
        <v>332</v>
      </c>
      <c r="O26" s="42" t="s">
        <v>147</v>
      </c>
      <c r="P26" s="38" t="s">
        <v>28</v>
      </c>
      <c r="Q26" s="11" t="s">
        <v>333</v>
      </c>
      <c r="R26" s="11" t="s">
        <v>103</v>
      </c>
      <c r="S26" s="11" t="s">
        <v>103</v>
      </c>
      <c r="T26" s="37"/>
      <c r="U26" s="27" t="s">
        <v>401</v>
      </c>
      <c r="V26" s="11" t="s">
        <v>401</v>
      </c>
      <c r="W26" s="11" t="s">
        <v>334</v>
      </c>
      <c r="X26" s="11" t="s">
        <v>335</v>
      </c>
      <c r="Y26" s="44" t="s">
        <v>404</v>
      </c>
      <c r="Z26" s="43"/>
      <c r="AA26" s="28" t="n">
        <v>40780</v>
      </c>
    </row>
    <row r="27" s="41" customFormat="true" ht="70.5" hidden="false" customHeight="true" outlineLevel="0" collapsed="false">
      <c r="A27" s="11" t="s">
        <v>322</v>
      </c>
      <c r="B27" s="27" t="s">
        <v>406</v>
      </c>
      <c r="C27" s="27" t="s">
        <v>407</v>
      </c>
      <c r="D27" s="37" t="s">
        <v>324</v>
      </c>
      <c r="E27" s="27" t="s">
        <v>128</v>
      </c>
      <c r="F27" s="37" t="s">
        <v>324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11" t="s">
        <v>408</v>
      </c>
      <c r="R27" s="37"/>
      <c r="S27" s="37"/>
      <c r="T27" s="37"/>
      <c r="U27" s="27" t="s">
        <v>409</v>
      </c>
      <c r="V27" s="11" t="s">
        <v>410</v>
      </c>
      <c r="W27" s="11" t="s">
        <v>411</v>
      </c>
      <c r="X27" s="11" t="s">
        <v>412</v>
      </c>
      <c r="Y27" s="14" t="s">
        <v>299</v>
      </c>
      <c r="Z27" s="43"/>
      <c r="AA27" s="16" t="n">
        <v>40784</v>
      </c>
    </row>
    <row r="28" s="41" customFormat="true" ht="42" hidden="false" customHeight="true" outlineLevel="0" collapsed="false">
      <c r="A28" s="11" t="s">
        <v>322</v>
      </c>
      <c r="B28" s="37" t="s">
        <v>413</v>
      </c>
      <c r="C28" s="27" t="s">
        <v>341</v>
      </c>
      <c r="D28" s="37" t="s">
        <v>324</v>
      </c>
      <c r="E28" s="27" t="s">
        <v>128</v>
      </c>
      <c r="F28" s="27" t="s">
        <v>128</v>
      </c>
      <c r="G28" s="45" t="s">
        <v>325</v>
      </c>
      <c r="H28" s="42" t="s">
        <v>326</v>
      </c>
      <c r="I28" s="42" t="s">
        <v>327</v>
      </c>
      <c r="J28" s="27" t="s">
        <v>414</v>
      </c>
      <c r="K28" s="42" t="s">
        <v>329</v>
      </c>
      <c r="L28" s="42" t="s">
        <v>330</v>
      </c>
      <c r="M28" s="37" t="s">
        <v>415</v>
      </c>
      <c r="N28" s="42" t="s">
        <v>146</v>
      </c>
      <c r="O28" s="42" t="s">
        <v>147</v>
      </c>
      <c r="P28" s="27" t="s">
        <v>28</v>
      </c>
      <c r="Q28" s="11" t="s">
        <v>342</v>
      </c>
      <c r="R28" s="37"/>
      <c r="S28" s="37"/>
      <c r="T28" s="37"/>
      <c r="U28" s="37"/>
      <c r="V28" s="13"/>
      <c r="W28" s="13" t="s">
        <v>343</v>
      </c>
      <c r="X28" s="13" t="s">
        <v>344</v>
      </c>
      <c r="Y28" s="14" t="s">
        <v>345</v>
      </c>
      <c r="Z28" s="43"/>
      <c r="AA28" s="16" t="n">
        <v>40102</v>
      </c>
    </row>
    <row r="29" s="41" customFormat="true" ht="42" hidden="false" customHeight="true" outlineLevel="0" collapsed="false">
      <c r="A29" s="11" t="s">
        <v>322</v>
      </c>
      <c r="B29" s="37" t="s">
        <v>416</v>
      </c>
      <c r="C29" s="27" t="s">
        <v>341</v>
      </c>
      <c r="D29" s="37" t="s">
        <v>324</v>
      </c>
      <c r="E29" s="27" t="s">
        <v>128</v>
      </c>
      <c r="F29" s="27" t="s">
        <v>128</v>
      </c>
      <c r="G29" s="37" t="s">
        <v>417</v>
      </c>
      <c r="H29" s="42" t="s">
        <v>326</v>
      </c>
      <c r="I29" s="42" t="s">
        <v>327</v>
      </c>
      <c r="J29" s="27" t="s">
        <v>414</v>
      </c>
      <c r="K29" s="42" t="s">
        <v>329</v>
      </c>
      <c r="L29" s="42" t="s">
        <v>330</v>
      </c>
      <c r="M29" s="37" t="s">
        <v>418</v>
      </c>
      <c r="N29" s="42" t="s">
        <v>146</v>
      </c>
      <c r="O29" s="42" t="s">
        <v>147</v>
      </c>
      <c r="P29" s="27" t="s">
        <v>28</v>
      </c>
      <c r="Q29" s="11" t="s">
        <v>342</v>
      </c>
      <c r="R29" s="37"/>
      <c r="S29" s="37"/>
      <c r="T29" s="37"/>
      <c r="U29" s="37"/>
      <c r="V29" s="13"/>
      <c r="W29" s="13" t="s">
        <v>343</v>
      </c>
      <c r="X29" s="13" t="s">
        <v>344</v>
      </c>
      <c r="Y29" s="14" t="s">
        <v>345</v>
      </c>
      <c r="Z29" s="43"/>
      <c r="AA29" s="16" t="n">
        <v>40102</v>
      </c>
    </row>
    <row r="30" s="41" customFormat="true" ht="42" hidden="false" customHeight="true" outlineLevel="0" collapsed="false">
      <c r="A30" s="11" t="s">
        <v>322</v>
      </c>
      <c r="B30" s="37" t="s">
        <v>419</v>
      </c>
      <c r="C30" s="27" t="s">
        <v>341</v>
      </c>
      <c r="D30" s="37" t="s">
        <v>324</v>
      </c>
      <c r="E30" s="27" t="s">
        <v>128</v>
      </c>
      <c r="F30" s="27" t="s">
        <v>128</v>
      </c>
      <c r="G30" s="45" t="s">
        <v>325</v>
      </c>
      <c r="H30" s="42" t="s">
        <v>326</v>
      </c>
      <c r="I30" s="42" t="s">
        <v>327</v>
      </c>
      <c r="J30" s="27" t="s">
        <v>414</v>
      </c>
      <c r="K30" s="42" t="s">
        <v>329</v>
      </c>
      <c r="L30" s="42" t="s">
        <v>330</v>
      </c>
      <c r="M30" s="37" t="s">
        <v>420</v>
      </c>
      <c r="N30" s="42" t="s">
        <v>146</v>
      </c>
      <c r="O30" s="42" t="s">
        <v>147</v>
      </c>
      <c r="P30" s="27" t="s">
        <v>28</v>
      </c>
      <c r="Q30" s="11" t="s">
        <v>342</v>
      </c>
      <c r="R30" s="37"/>
      <c r="S30" s="37"/>
      <c r="T30" s="37"/>
      <c r="U30" s="37"/>
      <c r="V30" s="13"/>
      <c r="W30" s="13" t="s">
        <v>343</v>
      </c>
      <c r="X30" s="13" t="s">
        <v>344</v>
      </c>
      <c r="Y30" s="14" t="s">
        <v>345</v>
      </c>
      <c r="Z30" s="43"/>
      <c r="AA30" s="16" t="n">
        <v>40102</v>
      </c>
    </row>
    <row r="31" s="41" customFormat="true" ht="42" hidden="false" customHeight="true" outlineLevel="0" collapsed="false">
      <c r="A31" s="11" t="s">
        <v>322</v>
      </c>
      <c r="B31" s="27" t="s">
        <v>421</v>
      </c>
      <c r="C31" s="27" t="s">
        <v>39</v>
      </c>
      <c r="D31" s="37" t="s">
        <v>324</v>
      </c>
      <c r="E31" s="27" t="s">
        <v>128</v>
      </c>
      <c r="F31" s="27" t="s">
        <v>128</v>
      </c>
      <c r="G31" s="27" t="s">
        <v>325</v>
      </c>
      <c r="H31" s="37" t="s">
        <v>347</v>
      </c>
      <c r="I31" s="37" t="s">
        <v>327</v>
      </c>
      <c r="J31" s="37" t="s">
        <v>422</v>
      </c>
      <c r="K31" s="42" t="s">
        <v>329</v>
      </c>
      <c r="L31" s="42" t="s">
        <v>384</v>
      </c>
      <c r="M31" s="37" t="s">
        <v>385</v>
      </c>
      <c r="N31" s="42" t="s">
        <v>332</v>
      </c>
      <c r="O31" s="42" t="s">
        <v>147</v>
      </c>
      <c r="P31" s="27" t="s">
        <v>28</v>
      </c>
      <c r="Q31" s="11" t="s">
        <v>386</v>
      </c>
      <c r="R31" s="37" t="s">
        <v>387</v>
      </c>
      <c r="S31" s="27" t="s">
        <v>388</v>
      </c>
      <c r="T31" s="27" t="s">
        <v>389</v>
      </c>
      <c r="U31" s="27" t="s">
        <v>390</v>
      </c>
      <c r="V31" s="11" t="s">
        <v>390</v>
      </c>
      <c r="W31" s="11" t="s">
        <v>362</v>
      </c>
      <c r="X31" s="11" t="s">
        <v>391</v>
      </c>
      <c r="Y31" s="14"/>
      <c r="Z31" s="43" t="s">
        <v>423</v>
      </c>
      <c r="AA31" s="16" t="n">
        <v>40777</v>
      </c>
    </row>
    <row r="32" s="41" customFormat="true" ht="42.2" hidden="false" customHeight="true" outlineLevel="0" collapsed="false">
      <c r="A32" s="11" t="s">
        <v>322</v>
      </c>
      <c r="B32" s="37" t="s">
        <v>424</v>
      </c>
      <c r="C32" s="27" t="s">
        <v>425</v>
      </c>
      <c r="D32" s="37" t="s">
        <v>324</v>
      </c>
      <c r="E32" s="37" t="s">
        <v>324</v>
      </c>
      <c r="F32" s="27" t="s">
        <v>128</v>
      </c>
      <c r="G32" s="27" t="s">
        <v>426</v>
      </c>
      <c r="H32" s="37" t="s">
        <v>326</v>
      </c>
      <c r="I32" s="37" t="s">
        <v>327</v>
      </c>
      <c r="J32" s="37" t="s">
        <v>427</v>
      </c>
      <c r="K32" s="37" t="s">
        <v>357</v>
      </c>
      <c r="L32" s="46" t="s">
        <v>428</v>
      </c>
      <c r="M32" s="27" t="s">
        <v>429</v>
      </c>
      <c r="N32" s="37" t="s">
        <v>430</v>
      </c>
      <c r="O32" s="37" t="s">
        <v>147</v>
      </c>
      <c r="P32" s="27" t="s">
        <v>28</v>
      </c>
      <c r="Q32" s="11" t="s">
        <v>431</v>
      </c>
      <c r="R32" s="47"/>
      <c r="S32" s="47"/>
      <c r="T32" s="47"/>
      <c r="U32" s="47"/>
      <c r="V32" s="48"/>
      <c r="W32" s="11" t="s">
        <v>362</v>
      </c>
      <c r="X32" s="11" t="s">
        <v>432</v>
      </c>
      <c r="Y32" s="21" t="s">
        <v>433</v>
      </c>
      <c r="Z32" s="47"/>
      <c r="AA32" s="16" t="n">
        <v>40778</v>
      </c>
    </row>
    <row r="33" s="41" customFormat="true" ht="42.2" hidden="false" customHeight="true" outlineLevel="0" collapsed="false">
      <c r="A33" s="11" t="s">
        <v>322</v>
      </c>
      <c r="B33" s="37" t="s">
        <v>434</v>
      </c>
      <c r="C33" s="27" t="s">
        <v>425</v>
      </c>
      <c r="D33" s="37" t="s">
        <v>324</v>
      </c>
      <c r="E33" s="27" t="s">
        <v>128</v>
      </c>
      <c r="F33" s="27" t="s">
        <v>128</v>
      </c>
      <c r="G33" s="27" t="s">
        <v>435</v>
      </c>
      <c r="H33" s="37" t="s">
        <v>326</v>
      </c>
      <c r="I33" s="37" t="s">
        <v>327</v>
      </c>
      <c r="J33" s="37" t="s">
        <v>427</v>
      </c>
      <c r="K33" s="37" t="s">
        <v>357</v>
      </c>
      <c r="L33" s="42" t="s">
        <v>330</v>
      </c>
      <c r="M33" s="27" t="s">
        <v>436</v>
      </c>
      <c r="N33" s="37" t="s">
        <v>437</v>
      </c>
      <c r="O33" s="37" t="s">
        <v>147</v>
      </c>
      <c r="P33" s="27" t="s">
        <v>28</v>
      </c>
      <c r="Q33" s="11" t="s">
        <v>431</v>
      </c>
      <c r="R33" s="47"/>
      <c r="S33" s="47"/>
      <c r="T33" s="47"/>
      <c r="U33" s="47"/>
      <c r="V33" s="48"/>
      <c r="W33" s="11" t="s">
        <v>362</v>
      </c>
      <c r="X33" s="11" t="s">
        <v>432</v>
      </c>
      <c r="Y33" s="13" t="s">
        <v>433</v>
      </c>
      <c r="Z33" s="47"/>
      <c r="AA33" s="16" t="n">
        <v>40778</v>
      </c>
    </row>
    <row r="34" s="41" customFormat="true" ht="42.2" hidden="false" customHeight="true" outlineLevel="0" collapsed="false">
      <c r="A34" s="11" t="s">
        <v>322</v>
      </c>
      <c r="B34" s="37" t="s">
        <v>438</v>
      </c>
      <c r="C34" s="27" t="s">
        <v>425</v>
      </c>
      <c r="D34" s="37" t="s">
        <v>324</v>
      </c>
      <c r="E34" s="27" t="s">
        <v>128</v>
      </c>
      <c r="F34" s="27" t="s">
        <v>128</v>
      </c>
      <c r="G34" s="27" t="s">
        <v>439</v>
      </c>
      <c r="H34" s="37" t="s">
        <v>326</v>
      </c>
      <c r="I34" s="37" t="s">
        <v>440</v>
      </c>
      <c r="J34" s="37" t="s">
        <v>427</v>
      </c>
      <c r="K34" s="37" t="s">
        <v>441</v>
      </c>
      <c r="L34" s="42" t="s">
        <v>330</v>
      </c>
      <c r="M34" s="27" t="s">
        <v>442</v>
      </c>
      <c r="N34" s="37" t="s">
        <v>146</v>
      </c>
      <c r="O34" s="37" t="s">
        <v>147</v>
      </c>
      <c r="P34" s="27" t="s">
        <v>28</v>
      </c>
      <c r="Q34" s="11" t="s">
        <v>431</v>
      </c>
      <c r="R34" s="47"/>
      <c r="S34" s="47"/>
      <c r="T34" s="47"/>
      <c r="U34" s="47"/>
      <c r="V34" s="48"/>
      <c r="W34" s="11" t="s">
        <v>362</v>
      </c>
      <c r="X34" s="11" t="s">
        <v>432</v>
      </c>
      <c r="Y34" s="13" t="s">
        <v>433</v>
      </c>
      <c r="Z34" s="47"/>
      <c r="AA34" s="16" t="n">
        <v>40778</v>
      </c>
    </row>
    <row r="35" s="41" customFormat="true" ht="42.2" hidden="false" customHeight="true" outlineLevel="0" collapsed="false">
      <c r="A35" s="11" t="s">
        <v>322</v>
      </c>
      <c r="B35" s="37" t="s">
        <v>443</v>
      </c>
      <c r="C35" s="27" t="s">
        <v>425</v>
      </c>
      <c r="D35" s="37" t="s">
        <v>324</v>
      </c>
      <c r="E35" s="27" t="s">
        <v>128</v>
      </c>
      <c r="F35" s="27" t="s">
        <v>128</v>
      </c>
      <c r="G35" s="27" t="s">
        <v>444</v>
      </c>
      <c r="H35" s="37" t="s">
        <v>326</v>
      </c>
      <c r="I35" s="37" t="s">
        <v>445</v>
      </c>
      <c r="J35" s="37" t="s">
        <v>427</v>
      </c>
      <c r="K35" s="37" t="s">
        <v>446</v>
      </c>
      <c r="L35" s="42" t="s">
        <v>330</v>
      </c>
      <c r="M35" s="27" t="s">
        <v>442</v>
      </c>
      <c r="N35" s="37" t="s">
        <v>146</v>
      </c>
      <c r="O35" s="37" t="s">
        <v>147</v>
      </c>
      <c r="P35" s="27" t="s">
        <v>28</v>
      </c>
      <c r="Q35" s="11" t="s">
        <v>431</v>
      </c>
      <c r="R35" s="47"/>
      <c r="S35" s="47"/>
      <c r="T35" s="47"/>
      <c r="U35" s="47"/>
      <c r="V35" s="48"/>
      <c r="W35" s="11" t="s">
        <v>362</v>
      </c>
      <c r="X35" s="11" t="s">
        <v>432</v>
      </c>
      <c r="Y35" s="13" t="s">
        <v>433</v>
      </c>
      <c r="Z35" s="47"/>
      <c r="AA35" s="16" t="n">
        <v>40778</v>
      </c>
    </row>
    <row r="36" s="41" customFormat="true" ht="42" hidden="false" customHeight="true" outlineLevel="0" collapsed="false">
      <c r="A36" s="11" t="s">
        <v>322</v>
      </c>
      <c r="B36" s="37" t="s">
        <v>447</v>
      </c>
      <c r="C36" s="27" t="s">
        <v>122</v>
      </c>
      <c r="D36" s="37" t="s">
        <v>324</v>
      </c>
      <c r="E36" s="37" t="s">
        <v>324</v>
      </c>
      <c r="F36" s="37" t="s">
        <v>324</v>
      </c>
      <c r="G36" s="27" t="s">
        <v>325</v>
      </c>
      <c r="H36" s="37" t="s">
        <v>326</v>
      </c>
      <c r="I36" s="37" t="s">
        <v>327</v>
      </c>
      <c r="J36" s="37" t="s">
        <v>448</v>
      </c>
      <c r="K36" s="37" t="s">
        <v>329</v>
      </c>
      <c r="L36" s="37" t="s">
        <v>449</v>
      </c>
      <c r="M36" s="27" t="s">
        <v>450</v>
      </c>
      <c r="N36" s="37" t="s">
        <v>264</v>
      </c>
      <c r="O36" s="37" t="s">
        <v>147</v>
      </c>
      <c r="P36" s="27" t="s">
        <v>28</v>
      </c>
      <c r="Q36" s="11" t="s">
        <v>122</v>
      </c>
      <c r="R36" s="47"/>
      <c r="S36" s="47"/>
      <c r="T36" s="47"/>
      <c r="U36" s="47"/>
      <c r="V36" s="47"/>
      <c r="W36" s="11" t="s">
        <v>451</v>
      </c>
      <c r="X36" s="37" t="s">
        <v>452</v>
      </c>
      <c r="Y36" s="14" t="s">
        <v>269</v>
      </c>
      <c r="Z36" s="47"/>
      <c r="AA36" s="16" t="n">
        <v>40781</v>
      </c>
    </row>
    <row r="37" s="41" customFormat="true" ht="60" hidden="false" customHeight="true" outlineLevel="0" collapsed="false">
      <c r="A37" s="11" t="s">
        <v>322</v>
      </c>
      <c r="B37" s="37" t="s">
        <v>453</v>
      </c>
      <c r="C37" s="27" t="s">
        <v>454</v>
      </c>
      <c r="D37" s="37" t="s">
        <v>324</v>
      </c>
      <c r="E37" s="27" t="s">
        <v>128</v>
      </c>
      <c r="F37" s="27" t="s">
        <v>128</v>
      </c>
      <c r="G37" s="27" t="s">
        <v>128</v>
      </c>
      <c r="H37" s="27" t="s">
        <v>128</v>
      </c>
      <c r="I37" s="27" t="s">
        <v>128</v>
      </c>
      <c r="J37" s="37" t="s">
        <v>453</v>
      </c>
      <c r="K37" s="27" t="s">
        <v>128</v>
      </c>
      <c r="L37" s="27" t="s">
        <v>128</v>
      </c>
      <c r="M37" s="27" t="s">
        <v>128</v>
      </c>
      <c r="N37" s="27" t="s">
        <v>128</v>
      </c>
      <c r="O37" s="27" t="s">
        <v>128</v>
      </c>
      <c r="P37" s="49" t="s">
        <v>455</v>
      </c>
      <c r="Q37" s="11" t="s">
        <v>456</v>
      </c>
      <c r="R37" s="37" t="s">
        <v>457</v>
      </c>
      <c r="S37" s="27" t="s">
        <v>103</v>
      </c>
      <c r="T37" s="27" t="s">
        <v>128</v>
      </c>
      <c r="U37" s="27" t="s">
        <v>390</v>
      </c>
      <c r="V37" s="11" t="s">
        <v>390</v>
      </c>
      <c r="W37" s="11" t="s">
        <v>458</v>
      </c>
      <c r="X37" s="11" t="s">
        <v>459</v>
      </c>
      <c r="Y37" s="14" t="s">
        <v>460</v>
      </c>
      <c r="Z37" s="43" t="s">
        <v>461</v>
      </c>
      <c r="AA37" s="16" t="n">
        <v>40102</v>
      </c>
    </row>
    <row r="38" customFormat="false" ht="44.25" hidden="false" customHeight="true" outlineLevel="0" collapsed="false">
      <c r="A38" s="11" t="s">
        <v>322</v>
      </c>
      <c r="B38" s="27" t="s">
        <v>462</v>
      </c>
      <c r="C38" s="27" t="s">
        <v>463</v>
      </c>
      <c r="D38" s="37" t="s">
        <v>324</v>
      </c>
      <c r="E38" s="27" t="s">
        <v>128</v>
      </c>
      <c r="F38" s="27" t="s">
        <v>128</v>
      </c>
      <c r="G38" s="27" t="s">
        <v>128</v>
      </c>
      <c r="H38" s="27" t="s">
        <v>128</v>
      </c>
      <c r="I38" s="27" t="s">
        <v>128</v>
      </c>
      <c r="J38" s="27" t="s">
        <v>462</v>
      </c>
      <c r="K38" s="27" t="s">
        <v>128</v>
      </c>
      <c r="L38" s="27" t="s">
        <v>128</v>
      </c>
      <c r="M38" s="27" t="s">
        <v>464</v>
      </c>
      <c r="N38" s="37" t="s">
        <v>465</v>
      </c>
      <c r="O38" s="37" t="s">
        <v>466</v>
      </c>
      <c r="P38" s="27" t="s">
        <v>28</v>
      </c>
      <c r="Q38" s="11" t="s">
        <v>467</v>
      </c>
      <c r="R38" s="37" t="s">
        <v>468</v>
      </c>
      <c r="S38" s="50" t="s">
        <v>103</v>
      </c>
      <c r="T38" s="27" t="s">
        <v>128</v>
      </c>
      <c r="U38" s="51" t="s">
        <v>103</v>
      </c>
      <c r="V38" s="51" t="s">
        <v>103</v>
      </c>
      <c r="W38" s="11" t="s">
        <v>469</v>
      </c>
      <c r="X38" s="11" t="s">
        <v>470</v>
      </c>
      <c r="Y38" s="14" t="s">
        <v>471</v>
      </c>
      <c r="Z38" s="11" t="s">
        <v>472</v>
      </c>
      <c r="AA38" s="16" t="n">
        <v>40778</v>
      </c>
      <c r="AB38" s="41"/>
    </row>
    <row r="39" s="17" customFormat="true" ht="51" hidden="false" customHeight="true" outlineLevel="0" collapsed="false">
      <c r="A39" s="11" t="s">
        <v>322</v>
      </c>
      <c r="B39" s="37" t="s">
        <v>473</v>
      </c>
      <c r="C39" s="27" t="s">
        <v>474</v>
      </c>
      <c r="D39" s="37" t="s">
        <v>324</v>
      </c>
      <c r="E39" s="27" t="s">
        <v>475</v>
      </c>
      <c r="F39" s="37" t="s">
        <v>167</v>
      </c>
      <c r="G39" s="37" t="s">
        <v>167</v>
      </c>
      <c r="H39" s="37" t="s">
        <v>167</v>
      </c>
      <c r="I39" s="37" t="s">
        <v>167</v>
      </c>
      <c r="J39" s="37" t="s">
        <v>476</v>
      </c>
      <c r="K39" s="37" t="s">
        <v>167</v>
      </c>
      <c r="L39" s="37" t="s">
        <v>167</v>
      </c>
      <c r="M39" s="37" t="s">
        <v>167</v>
      </c>
      <c r="N39" s="37" t="s">
        <v>167</v>
      </c>
      <c r="O39" s="37" t="s">
        <v>167</v>
      </c>
      <c r="P39" s="51" t="s">
        <v>68</v>
      </c>
      <c r="Q39" s="11" t="s">
        <v>477</v>
      </c>
      <c r="R39" s="37" t="s">
        <v>457</v>
      </c>
      <c r="S39" s="37" t="s">
        <v>167</v>
      </c>
      <c r="T39" s="37" t="s">
        <v>167</v>
      </c>
      <c r="U39" s="52" t="s">
        <v>478</v>
      </c>
      <c r="V39" s="13" t="s">
        <v>167</v>
      </c>
      <c r="W39" s="11" t="s">
        <v>479</v>
      </c>
      <c r="X39" s="11" t="s">
        <v>480</v>
      </c>
      <c r="Y39" s="14" t="s">
        <v>481</v>
      </c>
      <c r="Z39" s="11" t="s">
        <v>482</v>
      </c>
      <c r="AA39" s="16" t="n">
        <v>40778</v>
      </c>
    </row>
  </sheetData>
  <sheetProtection sheet="true" password="db43" objects="true" scenarios="true"/>
  <mergeCells count="61">
    <mergeCell ref="A2:A4"/>
    <mergeCell ref="B2:B4"/>
    <mergeCell ref="C2:C4"/>
    <mergeCell ref="D2:Y2"/>
    <mergeCell ref="Z2:Z4"/>
    <mergeCell ref="AA2:AA4"/>
    <mergeCell ref="D3:D4"/>
    <mergeCell ref="E3:E4"/>
    <mergeCell ref="F3:F4"/>
    <mergeCell ref="G3:G4"/>
    <mergeCell ref="H3:I3"/>
    <mergeCell ref="J3:J4"/>
    <mergeCell ref="K3:L3"/>
    <mergeCell ref="M3:O3"/>
    <mergeCell ref="P3:X3"/>
    <mergeCell ref="Y3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</mergeCells>
  <dataValidations count="16">
    <dataValidation allowBlank="true" errorStyle="stop" operator="between" showDropDown="false" showErrorMessage="true" showInputMessage="false" sqref="D9:E9 D21:E26 F24 F26 D31:E35 D37" type="list">
      <formula1>#REF!</formula1>
      <formula2>0</formula2>
    </dataValidation>
    <dataValidation allowBlank="true" errorStyle="stop" operator="between" showDropDown="false" showErrorMessage="true" showInputMessage="false" sqref="F9 F21:F23 F25 F31:F35" type="list">
      <formula1>#REF!</formula1>
      <formula2>0</formula2>
    </dataValidation>
    <dataValidation allowBlank="true" errorStyle="stop" operator="between" showDropDown="false" showErrorMessage="true" showInputMessage="false" sqref="A9 A21:A26 A31:A35 A37" type="list">
      <formula1>#REF!</formula1>
      <formula2>0</formula2>
    </dataValidation>
    <dataValidation allowBlank="true" errorStyle="stop" operator="between" showDropDown="false" showErrorMessage="true" showInputMessage="false" sqref="P21:P22 P31:P35" type="list">
      <formula1>#REF!</formula1>
      <formula2>0</formula2>
    </dataValidation>
    <dataValidation allowBlank="true" errorStyle="stop" operator="between" showDropDown="false" showErrorMessage="true" showInputMessage="false" sqref="D28:E30" type="list">
      <formula1>#REF!</formula1>
      <formula2>0</formula2>
    </dataValidation>
    <dataValidation allowBlank="true" errorStyle="stop" operator="between" showDropDown="false" showErrorMessage="true" showInputMessage="false" sqref="F28:F30" type="list">
      <formula1>#REF!</formula1>
      <formula2>0</formula2>
    </dataValidation>
    <dataValidation allowBlank="true" errorStyle="stop" operator="between" showDropDown="false" showErrorMessage="true" showInputMessage="false" sqref="A28:A30" type="list">
      <formula1>#REF!</formula1>
      <formula2>0</formula2>
    </dataValidation>
    <dataValidation allowBlank="true" errorStyle="stop" operator="between" showDropDown="false" showErrorMessage="true" showInputMessage="false" sqref="P28:P30" type="list">
      <formula1>#REF!</formula1>
      <formula2>0</formula2>
    </dataValidation>
    <dataValidation allowBlank="true" errorStyle="stop" operator="between" showDropDown="false" showErrorMessage="true" showInputMessage="false" sqref="A5:A8" type="list">
      <formula1>#REF!</formula1>
      <formula2>0</formula2>
    </dataValidation>
    <dataValidation allowBlank="true" errorStyle="stop" operator="between" showDropDown="false" showErrorMessage="true" showInputMessage="false" sqref="D5:E8" type="list">
      <formula1>#REF!</formula1>
      <formula2>0</formula2>
    </dataValidation>
    <dataValidation allowBlank="true" errorStyle="stop" operator="between" showDropDown="false" showErrorMessage="true" showInputMessage="false" sqref="F5:F8" type="list">
      <formula1>#REF!</formula1>
      <formula2>0</formula2>
    </dataValidation>
    <dataValidation allowBlank="true" errorStyle="stop" operator="between" showDropDown="false" showErrorMessage="true" showInputMessage="false" sqref="F14 A27 D27:F27 P27 A36 D36:F36 P36 A38 D38:F38 P38" type="list">
      <formula1>#REF!</formula1>
      <formula2>0</formula2>
    </dataValidation>
    <dataValidation allowBlank="true" errorStyle="stop" operator="between" showDropDown="false" showErrorMessage="true" showInputMessage="false" sqref="A10 A14:A20" type="list">
      <formula1>#REF!</formula1>
      <formula2>0</formula2>
    </dataValidation>
    <dataValidation allowBlank="true" errorStyle="stop" operator="between" showDropDown="false" showErrorMessage="true" showInputMessage="false" sqref="D10:F10 D14:E20" type="list">
      <formula1>$C$32:$C$32</formula1>
      <formula2>0</formula2>
    </dataValidation>
    <dataValidation allowBlank="true" errorStyle="stop" operator="between" showDropDown="false" showErrorMessage="true" showInputMessage="false" sqref="F15:F20" type="list">
      <formula1>$E$32:$E$32</formula1>
      <formula2>0</formula2>
    </dataValidation>
    <dataValidation allowBlank="true" errorStyle="stop" operator="between" showDropDown="false" showErrorMessage="true" showInputMessage="false" sqref="P10 P14:P20" type="list">
      <formula1>$O$32:$O$32</formula1>
      <formula2>0</formula2>
    </dataValidation>
  </dataValidations>
  <hyperlinks>
    <hyperlink ref="Y5" r:id="rId1" display="http://www.topcon.co.jp/positioning/ts00/gpt9a.html"/>
    <hyperlink ref="Y9" r:id="rId2" display="http://www.tjmdesign.com/ts/index.html"/>
    <hyperlink ref="Y10" r:id="rId3" display="http://www.nikon-trimble.co.jp/"/>
    <hyperlink ref="Y11" r:id="rId4" display="http://www.nikon-trimble.co.jp/"/>
    <hyperlink ref="Y12" r:id="rId5" display="http://www.nikon-trimble.co.jp/"/>
    <hyperlink ref="Y13" r:id="rId6" display="http://www.nikon-trimble.co.jp/"/>
    <hyperlink ref="Y14" r:id="rId7" display="http://www.nikon-trimble.co.jp/"/>
    <hyperlink ref="Y15" r:id="rId8" display="http://www.nikon-trimble.co.jp/"/>
    <hyperlink ref="Y16" r:id="rId9" display="http://www.nikon-trimble.co.jp/"/>
    <hyperlink ref="Y17" r:id="rId10" display="http://www.nikon-trimble.co.jp/"/>
    <hyperlink ref="Y18" r:id="rId11" display="http://www.nikon-trimble.co.jp/"/>
    <hyperlink ref="Y19" r:id="rId12" display="http://www.nikon-trimble.co.jp/"/>
    <hyperlink ref="Y20" r:id="rId13" display="http://www.nikon-trimble.co.jp/"/>
    <hyperlink ref="Y21" r:id="rId14" display="http://www.leica-geosystems.com/jp/ja/lgs_4547.htm"/>
    <hyperlink ref="Y22" r:id="rId15" display="http://www.leica-geosystems.com/jp/ja/lgs_4547.htm"/>
    <hyperlink ref="Y23" r:id="rId16" display="http://www.topcon.co.jp/positioning/ts00/gpt9a.html"/>
    <hyperlink ref="Y24" r:id="rId17" display="http://www.topcon.co.jp/positioning/ts00/gpt9a.html"/>
    <hyperlink ref="Y25" r:id="rId18" display="http://www.topcon.co.jp/positioning/imaging/is.html"/>
    <hyperlink ref="Y26" r:id="rId19" display="http://www.topcon.co.jp/positioning/imaging/is.html"/>
    <hyperlink ref="Y27" r:id="rId20" display="http://www.jenoba.jp/"/>
    <hyperlink ref="Y28" r:id="rId21" display="http://www.tjmdesign.com/ts/index.html"/>
    <hyperlink ref="Y29" r:id="rId22" display="http://www.tjmdesign.com/ts/index.html"/>
    <hyperlink ref="Y30" r:id="rId23" display="http://www.tjmdesign.com/ts/index.html"/>
    <hyperlink ref="Y36" r:id="rId24" display="http://www.sooki.co.jp/"/>
    <hyperlink ref="Y37" r:id="rId25" display="http://www1.fukuicompu.co.jp/index.php"/>
    <hyperlink ref="Y38" r:id="rId26" display="http://www.kentem.jp/"/>
    <hyperlink ref="Y39" r:id="rId27" display="http://www.cts-h.co.jp/samurai/cals_i/"/>
  </hyperlinks>
  <printOptions headings="false" gridLines="false" gridLinesSet="true" horizontalCentered="false" verticalCentered="false"/>
  <pageMargins left="0.779861111111111" right="0.179861111111111" top="0.420138888888889" bottom="0.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1.36"/>
    <col collapsed="false" customWidth="true" hidden="false" outlineLevel="0" max="3" min="3" style="1" width="24.25"/>
    <col collapsed="false" customWidth="true" hidden="false" outlineLevel="0" max="4" min="4" style="1" width="22.99"/>
    <col collapsed="false" customWidth="true" hidden="false" outlineLevel="0" max="5" min="5" style="1" width="19.24"/>
    <col collapsed="false" customWidth="true" hidden="false" outlineLevel="0" max="6" min="6" style="1" width="72.86"/>
    <col collapsed="false" customWidth="true" hidden="false" outlineLevel="0" max="7" min="7" style="1" width="29.36"/>
    <col collapsed="false" customWidth="true" hidden="false" outlineLevel="0" max="8" min="8" style="1" width="28.49"/>
    <col collapsed="false" customWidth="true" hidden="false" outlineLevel="0" max="9" min="9" style="1" width="18.25"/>
    <col collapsed="false" customWidth="true" hidden="false" outlineLevel="0" max="10" min="10" style="1" width="44.25"/>
    <col collapsed="false" customWidth="true" hidden="false" outlineLevel="0" max="11" min="11" style="1" width="9.49"/>
    <col collapsed="false" customWidth="true" hidden="false" outlineLevel="0" max="12" min="12" style="1" width="19.49"/>
    <col collapsed="false" customWidth="true" hidden="false" outlineLevel="0" max="13" min="13" style="1" width="15.62"/>
    <col collapsed="false" customWidth="true" hidden="false" outlineLevel="0" max="14" min="14" style="1" width="23.62"/>
    <col collapsed="false" customWidth="true" hidden="false" outlineLevel="0" max="19" min="15" style="1" width="15.62"/>
    <col collapsed="false" customWidth="true" hidden="false" outlineLevel="0" max="20" min="20" style="1" width="17.62"/>
    <col collapsed="false" customWidth="true" hidden="false" outlineLevel="0" max="21" min="21" style="1" width="30.74"/>
    <col collapsed="false" customWidth="true" hidden="false" outlineLevel="0" max="22" min="22" style="1" width="22.25"/>
    <col collapsed="false" customWidth="true" hidden="false" outlineLevel="0" max="23" min="23" style="2" width="10.62"/>
    <col collapsed="false" customWidth="false" hidden="false" outlineLevel="0" max="257" min="24" style="1" width="8.99"/>
  </cols>
  <sheetData>
    <row r="1" customFormat="false" ht="28.5" hidden="false" customHeight="false" outlineLevel="0" collapsed="false">
      <c r="A1" s="3" t="s">
        <v>483</v>
      </c>
      <c r="W1" s="1"/>
      <c r="AA1" s="2"/>
    </row>
    <row r="2" s="7" customFormat="true" ht="29.25" hidden="false" customHeight="true" outlineLevel="0" collapsed="false">
      <c r="A2" s="4" t="s">
        <v>1</v>
      </c>
      <c r="B2" s="4" t="s">
        <v>484</v>
      </c>
      <c r="C2" s="5" t="s">
        <v>2</v>
      </c>
      <c r="D2" s="4" t="s">
        <v>3</v>
      </c>
      <c r="E2" s="6" t="s">
        <v>4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 t="s">
        <v>5</v>
      </c>
      <c r="W2" s="5" t="s">
        <v>6</v>
      </c>
    </row>
    <row r="3" s="7" customFormat="true" ht="29.25" hidden="false" customHeight="true" outlineLevel="0" collapsed="false">
      <c r="A3" s="4"/>
      <c r="B3" s="4"/>
      <c r="C3" s="5"/>
      <c r="D3" s="4"/>
      <c r="E3" s="4" t="s">
        <v>485</v>
      </c>
      <c r="F3" s="5" t="s">
        <v>486</v>
      </c>
      <c r="G3" s="5"/>
      <c r="H3" s="5"/>
      <c r="I3" s="5"/>
      <c r="J3" s="5"/>
      <c r="K3" s="4" t="s">
        <v>487</v>
      </c>
      <c r="L3" s="4"/>
      <c r="M3" s="4" t="s">
        <v>16</v>
      </c>
      <c r="N3" s="4"/>
      <c r="O3" s="4"/>
      <c r="P3" s="4"/>
      <c r="Q3" s="4"/>
      <c r="R3" s="4"/>
      <c r="S3" s="4"/>
      <c r="T3" s="4"/>
      <c r="U3" s="4" t="s">
        <v>17</v>
      </c>
      <c r="V3" s="5"/>
      <c r="W3" s="5"/>
    </row>
    <row r="4" s="7" customFormat="true" ht="29.25" hidden="false" customHeight="true" outlineLevel="0" collapsed="false">
      <c r="A4" s="4"/>
      <c r="B4" s="4"/>
      <c r="C4" s="5"/>
      <c r="D4" s="5"/>
      <c r="E4" s="4"/>
      <c r="F4" s="4" t="s">
        <v>488</v>
      </c>
      <c r="G4" s="4" t="s">
        <v>489</v>
      </c>
      <c r="H4" s="4" t="s">
        <v>490</v>
      </c>
      <c r="I4" s="4" t="s">
        <v>491</v>
      </c>
      <c r="J4" s="4" t="s">
        <v>492</v>
      </c>
      <c r="K4" s="4" t="s">
        <v>493</v>
      </c>
      <c r="L4" s="4" t="s">
        <v>494</v>
      </c>
      <c r="M4" s="5" t="s">
        <v>28</v>
      </c>
      <c r="N4" s="5" t="s">
        <v>29</v>
      </c>
      <c r="O4" s="5" t="s">
        <v>495</v>
      </c>
      <c r="P4" s="5" t="s">
        <v>31</v>
      </c>
      <c r="Q4" s="4" t="s">
        <v>33</v>
      </c>
      <c r="R4" s="4" t="s">
        <v>34</v>
      </c>
      <c r="S4" s="5" t="s">
        <v>35</v>
      </c>
      <c r="T4" s="5" t="s">
        <v>36</v>
      </c>
      <c r="U4" s="4"/>
      <c r="V4" s="5"/>
      <c r="W4" s="5"/>
    </row>
    <row r="5" s="41" customFormat="true" ht="144" hidden="false" customHeight="true" outlineLevel="0" collapsed="false">
      <c r="A5" s="27" t="s">
        <v>322</v>
      </c>
      <c r="B5" s="27" t="s">
        <v>496</v>
      </c>
      <c r="C5" s="27" t="s">
        <v>497</v>
      </c>
      <c r="D5" s="27" t="s">
        <v>463</v>
      </c>
      <c r="E5" s="27" t="s">
        <v>498</v>
      </c>
      <c r="F5" s="27" t="s">
        <v>499</v>
      </c>
      <c r="G5" s="37" t="s">
        <v>500</v>
      </c>
      <c r="H5" s="37" t="s">
        <v>501</v>
      </c>
      <c r="I5" s="42" t="s">
        <v>502</v>
      </c>
      <c r="J5" s="13" t="s">
        <v>503</v>
      </c>
      <c r="K5" s="37" t="s">
        <v>324</v>
      </c>
      <c r="L5" s="27" t="s">
        <v>504</v>
      </c>
      <c r="M5" s="27" t="s">
        <v>455</v>
      </c>
      <c r="N5" s="37" t="s">
        <v>505</v>
      </c>
      <c r="O5" s="37" t="s">
        <v>468</v>
      </c>
      <c r="P5" s="27" t="s">
        <v>103</v>
      </c>
      <c r="Q5" s="27" t="s">
        <v>506</v>
      </c>
      <c r="R5" s="27" t="s">
        <v>506</v>
      </c>
      <c r="S5" s="27" t="s">
        <v>469</v>
      </c>
      <c r="T5" s="27" t="s">
        <v>507</v>
      </c>
      <c r="U5" s="44" t="s">
        <v>471</v>
      </c>
      <c r="V5" s="37"/>
      <c r="W5" s="16" t="n">
        <v>40778</v>
      </c>
    </row>
    <row r="6" s="41" customFormat="true" ht="64.5" hidden="false" customHeight="true" outlineLevel="0" collapsed="false">
      <c r="A6" s="27" t="s">
        <v>322</v>
      </c>
      <c r="B6" s="27" t="s">
        <v>496</v>
      </c>
      <c r="C6" s="37" t="s">
        <v>508</v>
      </c>
      <c r="D6" s="27" t="s">
        <v>509</v>
      </c>
      <c r="E6" s="27" t="s">
        <v>510</v>
      </c>
      <c r="F6" s="37" t="s">
        <v>511</v>
      </c>
      <c r="G6" s="37" t="s">
        <v>512</v>
      </c>
      <c r="H6" s="27" t="s">
        <v>513</v>
      </c>
      <c r="I6" s="45" t="s">
        <v>514</v>
      </c>
      <c r="J6" s="13" t="s">
        <v>515</v>
      </c>
      <c r="K6" s="37" t="s">
        <v>324</v>
      </c>
      <c r="L6" s="37" t="s">
        <v>516</v>
      </c>
      <c r="M6" s="27" t="s">
        <v>455</v>
      </c>
      <c r="N6" s="27" t="s">
        <v>517</v>
      </c>
      <c r="O6" s="37" t="s">
        <v>457</v>
      </c>
      <c r="P6" s="27" t="s">
        <v>103</v>
      </c>
      <c r="Q6" s="27" t="s">
        <v>128</v>
      </c>
      <c r="R6" s="27" t="s">
        <v>518</v>
      </c>
      <c r="S6" s="27" t="s">
        <v>458</v>
      </c>
      <c r="T6" s="27" t="s">
        <v>459</v>
      </c>
      <c r="U6" s="44" t="s">
        <v>460</v>
      </c>
      <c r="V6" s="27" t="s">
        <v>519</v>
      </c>
      <c r="W6" s="16" t="n">
        <v>40102</v>
      </c>
    </row>
    <row r="7" s="41" customFormat="true" ht="104.25" hidden="false" customHeight="true" outlineLevel="0" collapsed="false">
      <c r="A7" s="27" t="s">
        <v>322</v>
      </c>
      <c r="B7" s="27" t="s">
        <v>520</v>
      </c>
      <c r="C7" s="27" t="s">
        <v>497</v>
      </c>
      <c r="D7" s="27" t="s">
        <v>463</v>
      </c>
      <c r="E7" s="27" t="s">
        <v>498</v>
      </c>
      <c r="F7" s="27" t="s">
        <v>499</v>
      </c>
      <c r="G7" s="37" t="s">
        <v>500</v>
      </c>
      <c r="H7" s="37" t="s">
        <v>501</v>
      </c>
      <c r="I7" s="42" t="s">
        <v>502</v>
      </c>
      <c r="J7" s="13" t="s">
        <v>503</v>
      </c>
      <c r="K7" s="37" t="s">
        <v>324</v>
      </c>
      <c r="L7" s="27" t="s">
        <v>521</v>
      </c>
      <c r="M7" s="27" t="s">
        <v>455</v>
      </c>
      <c r="N7" s="37" t="s">
        <v>505</v>
      </c>
      <c r="O7" s="37" t="s">
        <v>468</v>
      </c>
      <c r="P7" s="27" t="s">
        <v>103</v>
      </c>
      <c r="Q7" s="27" t="s">
        <v>506</v>
      </c>
      <c r="R7" s="27" t="s">
        <v>506</v>
      </c>
      <c r="S7" s="27" t="s">
        <v>469</v>
      </c>
      <c r="T7" s="27" t="s">
        <v>507</v>
      </c>
      <c r="U7" s="44" t="s">
        <v>471</v>
      </c>
      <c r="V7" s="37"/>
      <c r="W7" s="16" t="n">
        <v>40778</v>
      </c>
    </row>
    <row r="8" s="41" customFormat="true" ht="71.25" hidden="false" customHeight="true" outlineLevel="0" collapsed="false">
      <c r="A8" s="27" t="s">
        <v>322</v>
      </c>
      <c r="B8" s="27" t="s">
        <v>520</v>
      </c>
      <c r="C8" s="37" t="s">
        <v>522</v>
      </c>
      <c r="D8" s="27" t="s">
        <v>509</v>
      </c>
      <c r="E8" s="37"/>
      <c r="F8" s="37" t="s">
        <v>523</v>
      </c>
      <c r="G8" s="37" t="s">
        <v>512</v>
      </c>
      <c r="H8" s="27" t="s">
        <v>513</v>
      </c>
      <c r="I8" s="45" t="s">
        <v>514</v>
      </c>
      <c r="J8" s="13" t="s">
        <v>515</v>
      </c>
      <c r="K8" s="37" t="s">
        <v>324</v>
      </c>
      <c r="L8" s="27" t="s">
        <v>524</v>
      </c>
      <c r="M8" s="27" t="s">
        <v>455</v>
      </c>
      <c r="N8" s="27" t="s">
        <v>517</v>
      </c>
      <c r="O8" s="37" t="s">
        <v>457</v>
      </c>
      <c r="P8" s="27" t="s">
        <v>103</v>
      </c>
      <c r="Q8" s="27" t="s">
        <v>128</v>
      </c>
      <c r="R8" s="27" t="s">
        <v>518</v>
      </c>
      <c r="S8" s="27" t="s">
        <v>458</v>
      </c>
      <c r="T8" s="27" t="s">
        <v>459</v>
      </c>
      <c r="U8" s="44" t="s">
        <v>460</v>
      </c>
      <c r="V8" s="27" t="s">
        <v>519</v>
      </c>
      <c r="W8" s="16" t="n">
        <v>40102</v>
      </c>
    </row>
  </sheetData>
  <sheetProtection sheet="true" password="db43" objects="true" scenarios="true"/>
  <mergeCells count="12">
    <mergeCell ref="A2:A4"/>
    <mergeCell ref="B2:B4"/>
    <mergeCell ref="C2:C4"/>
    <mergeCell ref="D2:D4"/>
    <mergeCell ref="E2:U2"/>
    <mergeCell ref="V2:V4"/>
    <mergeCell ref="W2:W4"/>
    <mergeCell ref="E3:E4"/>
    <mergeCell ref="F3:J3"/>
    <mergeCell ref="K3:L3"/>
    <mergeCell ref="M3:T3"/>
    <mergeCell ref="U3:U4"/>
  </mergeCells>
  <dataValidations count="5">
    <dataValidation allowBlank="true" errorStyle="stop" operator="between" showDropDown="false" showErrorMessage="true" showInputMessage="false" sqref="A6 A8" type="list">
      <formula1>#REF!</formula1>
      <formula2>0</formula2>
    </dataValidation>
    <dataValidation allowBlank="true" errorStyle="stop" operator="between" showDropDown="false" showErrorMessage="true" showInputMessage="false" sqref="K6 K8" type="list">
      <formula1>#REF!</formula1>
      <formula2>0</formula2>
    </dataValidation>
    <dataValidation allowBlank="true" errorStyle="stop" operator="between" showDropDown="false" showErrorMessage="true" showInputMessage="false" sqref="B6 B8" type="list">
      <formula1>#REF!</formula1>
      <formula2>0</formula2>
    </dataValidation>
    <dataValidation allowBlank="true" errorStyle="stop" operator="between" showDropDown="false" showErrorMessage="true" showInputMessage="false" sqref="A5 K5 M5 A7 K7 M7" type="list">
      <formula1>#REF!</formula1>
      <formula2>0</formula2>
    </dataValidation>
    <dataValidation allowBlank="true" errorStyle="stop" operator="between" showDropDown="false" showErrorMessage="true" showInputMessage="false" sqref="B5 B7" type="list">
      <formula1>#REF!</formula1>
      <formula2>0</formula2>
    </dataValidation>
  </dataValidations>
  <hyperlinks>
    <hyperlink ref="U5" r:id="rId1" display="http://www.kentem.jp/"/>
    <hyperlink ref="U6" r:id="rId2" display="http://www1.fukuicompu.co.jp/index.php"/>
    <hyperlink ref="U7" r:id="rId3" display="http://www.kentem.jp/"/>
    <hyperlink ref="U8" r:id="rId4" display="http://www1.fukuicompu.co.jp/index.php"/>
  </hyperlinks>
  <printOptions headings="false" gridLines="false" gridLinesSet="true" horizontalCentered="false" verticalCentered="false"/>
  <pageMargins left="0.779861111111111" right="0.179861111111111" top="0.420138888888889" bottom="0.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36"/>
    <col collapsed="false" customWidth="true" hidden="false" outlineLevel="0" max="3" min="3" style="0" width="24.25"/>
    <col collapsed="false" customWidth="true" hidden="false" outlineLevel="0" max="4" min="4" style="0" width="22.99"/>
    <col collapsed="false" customWidth="true" hidden="false" outlineLevel="0" max="5" min="5" style="0" width="44.99"/>
    <col collapsed="false" customWidth="true" hidden="false" outlineLevel="0" max="6" min="6" style="0" width="19.24"/>
    <col collapsed="false" customWidth="true" hidden="false" outlineLevel="0" max="7" min="7" style="0" width="60.12"/>
    <col collapsed="false" customWidth="true" hidden="false" outlineLevel="0" max="8" min="8" style="0" width="29.36"/>
    <col collapsed="false" customWidth="true" hidden="false" outlineLevel="0" max="9" min="9" style="0" width="28.49"/>
    <col collapsed="false" customWidth="true" hidden="false" outlineLevel="0" max="10" min="10" style="0" width="18.25"/>
    <col collapsed="false" customWidth="true" hidden="false" outlineLevel="0" max="11" min="11" style="0" width="35.12"/>
    <col collapsed="false" customWidth="true" hidden="false" outlineLevel="0" max="12" min="12" style="0" width="15.62"/>
    <col collapsed="false" customWidth="true" hidden="false" outlineLevel="0" max="13" min="13" style="0" width="23.62"/>
    <col collapsed="false" customWidth="true" hidden="false" outlineLevel="0" max="18" min="14" style="0" width="15.62"/>
    <col collapsed="false" customWidth="true" hidden="false" outlineLevel="0" max="19" min="19" style="0" width="17.62"/>
    <col collapsed="false" customWidth="true" hidden="false" outlineLevel="0" max="20" min="20" style="0" width="30.74"/>
    <col collapsed="false" customWidth="true" hidden="false" outlineLevel="0" max="21" min="21" style="0" width="29.87"/>
  </cols>
  <sheetData>
    <row r="1" s="1" customFormat="true" ht="28.5" hidden="false" customHeight="false" outlineLevel="0" collapsed="false">
      <c r="A1" s="3" t="s">
        <v>525</v>
      </c>
      <c r="AA1" s="2"/>
    </row>
    <row r="2" s="53" customFormat="true" ht="29.25" hidden="false" customHeight="true" outlineLevel="0" collapsed="false">
      <c r="A2" s="4" t="s">
        <v>1</v>
      </c>
      <c r="B2" s="4" t="s">
        <v>484</v>
      </c>
      <c r="C2" s="5" t="s">
        <v>2</v>
      </c>
      <c r="D2" s="4" t="s">
        <v>3</v>
      </c>
      <c r="E2" s="4" t="s">
        <v>526</v>
      </c>
      <c r="F2" s="6" t="s">
        <v>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 t="s">
        <v>5</v>
      </c>
    </row>
    <row r="3" s="53" customFormat="true" ht="29.25" hidden="false" customHeight="true" outlineLevel="0" collapsed="false">
      <c r="A3" s="4"/>
      <c r="B3" s="4"/>
      <c r="C3" s="5"/>
      <c r="D3" s="4"/>
      <c r="E3" s="4"/>
      <c r="F3" s="4" t="s">
        <v>485</v>
      </c>
      <c r="G3" s="5" t="s">
        <v>486</v>
      </c>
      <c r="H3" s="5"/>
      <c r="I3" s="5"/>
      <c r="J3" s="5"/>
      <c r="K3" s="5"/>
      <c r="L3" s="4" t="s">
        <v>16</v>
      </c>
      <c r="M3" s="4"/>
      <c r="N3" s="4"/>
      <c r="O3" s="4"/>
      <c r="P3" s="4"/>
      <c r="Q3" s="4"/>
      <c r="R3" s="4"/>
      <c r="S3" s="4"/>
      <c r="T3" s="4" t="s">
        <v>17</v>
      </c>
      <c r="U3" s="5"/>
    </row>
    <row r="4" s="53" customFormat="true" ht="29.25" hidden="false" customHeight="true" outlineLevel="0" collapsed="false">
      <c r="A4" s="4"/>
      <c r="B4" s="4"/>
      <c r="C4" s="5"/>
      <c r="D4" s="5"/>
      <c r="E4" s="4"/>
      <c r="F4" s="4"/>
      <c r="G4" s="4" t="s">
        <v>488</v>
      </c>
      <c r="H4" s="4" t="s">
        <v>489</v>
      </c>
      <c r="I4" s="4" t="s">
        <v>490</v>
      </c>
      <c r="J4" s="4" t="s">
        <v>491</v>
      </c>
      <c r="K4" s="4" t="s">
        <v>492</v>
      </c>
      <c r="L4" s="5" t="s">
        <v>28</v>
      </c>
      <c r="M4" s="5" t="s">
        <v>29</v>
      </c>
      <c r="N4" s="5" t="s">
        <v>495</v>
      </c>
      <c r="O4" s="5" t="s">
        <v>31</v>
      </c>
      <c r="P4" s="4" t="s">
        <v>33</v>
      </c>
      <c r="Q4" s="4" t="s">
        <v>34</v>
      </c>
      <c r="R4" s="5" t="s">
        <v>35</v>
      </c>
      <c r="S4" s="5" t="s">
        <v>36</v>
      </c>
      <c r="T4" s="4"/>
      <c r="U4" s="5"/>
    </row>
    <row r="5" s="29" customFormat="true" ht="81.75" hidden="false" customHeight="true" outlineLevel="0" collapsed="false">
      <c r="A5" s="54" t="s">
        <v>527</v>
      </c>
      <c r="B5" s="55" t="s">
        <v>528</v>
      </c>
      <c r="C5" s="56" t="s">
        <v>529</v>
      </c>
      <c r="D5" s="55" t="s">
        <v>530</v>
      </c>
      <c r="E5" s="57" t="s">
        <v>531</v>
      </c>
      <c r="F5" s="56"/>
      <c r="G5" s="58" t="s">
        <v>532</v>
      </c>
      <c r="H5" s="59" t="s">
        <v>533</v>
      </c>
      <c r="I5" s="59" t="s">
        <v>534</v>
      </c>
      <c r="J5" s="59" t="s">
        <v>535</v>
      </c>
      <c r="K5" s="59" t="s">
        <v>536</v>
      </c>
      <c r="L5" s="54"/>
      <c r="M5" s="54"/>
      <c r="N5" s="54"/>
      <c r="O5" s="54"/>
      <c r="P5" s="54"/>
      <c r="Q5" s="54"/>
      <c r="R5" s="60"/>
      <c r="S5" s="60"/>
      <c r="T5" s="60"/>
      <c r="U5" s="54"/>
    </row>
    <row r="6" s="17" customFormat="true" ht="126.75" hidden="false" customHeight="true" outlineLevel="0" collapsed="false">
      <c r="A6" s="37" t="s">
        <v>527</v>
      </c>
      <c r="B6" s="27" t="s">
        <v>528</v>
      </c>
      <c r="C6" s="42" t="s">
        <v>537</v>
      </c>
      <c r="D6" s="45" t="s">
        <v>538</v>
      </c>
      <c r="E6" s="61" t="s">
        <v>539</v>
      </c>
      <c r="F6" s="42"/>
      <c r="G6" s="62" t="s">
        <v>540</v>
      </c>
      <c r="H6" s="63" t="s">
        <v>541</v>
      </c>
      <c r="I6" s="63" t="s">
        <v>542</v>
      </c>
      <c r="J6" s="63" t="s">
        <v>543</v>
      </c>
      <c r="K6" s="63" t="s">
        <v>544</v>
      </c>
      <c r="L6" s="27" t="s">
        <v>68</v>
      </c>
      <c r="M6" s="64" t="s">
        <v>538</v>
      </c>
      <c r="N6" s="54" t="s">
        <v>457</v>
      </c>
      <c r="O6" s="64" t="s">
        <v>128</v>
      </c>
      <c r="P6" s="54" t="s">
        <v>545</v>
      </c>
      <c r="Q6" s="64" t="s">
        <v>128</v>
      </c>
      <c r="R6" s="65" t="s">
        <v>546</v>
      </c>
      <c r="S6" s="60" t="s">
        <v>547</v>
      </c>
      <c r="T6" s="14" t="s">
        <v>548</v>
      </c>
      <c r="U6" s="37"/>
    </row>
    <row r="7" s="17" customFormat="true" ht="114" hidden="false" customHeight="true" outlineLevel="0" collapsed="false">
      <c r="A7" s="37" t="s">
        <v>527</v>
      </c>
      <c r="B7" s="27" t="s">
        <v>528</v>
      </c>
      <c r="C7" s="42" t="s">
        <v>549</v>
      </c>
      <c r="D7" s="45" t="s">
        <v>550</v>
      </c>
      <c r="E7" s="61" t="s">
        <v>551</v>
      </c>
      <c r="F7" s="42" t="s">
        <v>552</v>
      </c>
      <c r="G7" s="62" t="s">
        <v>540</v>
      </c>
      <c r="H7" s="63" t="s">
        <v>541</v>
      </c>
      <c r="I7" s="59" t="s">
        <v>534</v>
      </c>
      <c r="J7" s="63" t="s">
        <v>535</v>
      </c>
      <c r="K7" s="63" t="s">
        <v>553</v>
      </c>
      <c r="L7" s="27" t="s">
        <v>28</v>
      </c>
      <c r="M7" s="37"/>
      <c r="N7" s="27" t="s">
        <v>554</v>
      </c>
      <c r="O7" s="27" t="s">
        <v>555</v>
      </c>
      <c r="P7" s="37"/>
      <c r="Q7" s="37"/>
      <c r="R7" s="11" t="s">
        <v>556</v>
      </c>
      <c r="S7" s="13" t="s">
        <v>557</v>
      </c>
      <c r="T7" s="14" t="s">
        <v>558</v>
      </c>
      <c r="U7" s="37"/>
    </row>
    <row r="8" s="67" customFormat="true" ht="60" hidden="false" customHeight="true" outlineLevel="0" collapsed="false">
      <c r="A8" s="64" t="s">
        <v>559</v>
      </c>
      <c r="B8" s="54" t="s">
        <v>560</v>
      </c>
      <c r="C8" s="56" t="s">
        <v>561</v>
      </c>
      <c r="D8" s="55" t="s">
        <v>407</v>
      </c>
      <c r="E8" s="57" t="s">
        <v>562</v>
      </c>
      <c r="F8" s="56"/>
      <c r="G8" s="58" t="s">
        <v>563</v>
      </c>
      <c r="H8" s="66" t="s">
        <v>564</v>
      </c>
      <c r="I8" s="66" t="s">
        <v>564</v>
      </c>
      <c r="J8" s="66" t="s">
        <v>565</v>
      </c>
      <c r="K8" s="66" t="s">
        <v>565</v>
      </c>
      <c r="L8" s="64"/>
      <c r="M8" s="64" t="s">
        <v>566</v>
      </c>
      <c r="N8" s="54"/>
      <c r="O8" s="54"/>
      <c r="P8" s="64" t="s">
        <v>567</v>
      </c>
      <c r="Q8" s="54"/>
      <c r="R8" s="54"/>
      <c r="S8" s="54"/>
      <c r="T8" s="44" t="s">
        <v>299</v>
      </c>
      <c r="U8" s="64" t="s">
        <v>568</v>
      </c>
    </row>
    <row r="9" s="67" customFormat="true" ht="60" hidden="false" customHeight="true" outlineLevel="0" collapsed="false">
      <c r="A9" s="64" t="s">
        <v>559</v>
      </c>
      <c r="B9" s="64" t="s">
        <v>569</v>
      </c>
      <c r="C9" s="54" t="s">
        <v>570</v>
      </c>
      <c r="D9" s="45" t="s">
        <v>59</v>
      </c>
      <c r="E9" s="65" t="s">
        <v>571</v>
      </c>
      <c r="F9" s="54"/>
      <c r="G9" s="68" t="s">
        <v>572</v>
      </c>
      <c r="H9" s="60" t="s">
        <v>573</v>
      </c>
      <c r="I9" s="60" t="s">
        <v>574</v>
      </c>
      <c r="J9" s="60"/>
      <c r="K9" s="60" t="s">
        <v>575</v>
      </c>
      <c r="L9" s="64" t="s">
        <v>28</v>
      </c>
      <c r="M9" s="64" t="s">
        <v>74</v>
      </c>
      <c r="N9" s="54"/>
      <c r="O9" s="54"/>
      <c r="P9" s="54"/>
      <c r="Q9" s="54"/>
      <c r="R9" s="11" t="s">
        <v>70</v>
      </c>
      <c r="S9" s="13" t="s">
        <v>71</v>
      </c>
      <c r="T9" s="14" t="s">
        <v>576</v>
      </c>
      <c r="U9" s="64" t="s">
        <v>577</v>
      </c>
    </row>
    <row r="10" s="67" customFormat="true" ht="201.75" hidden="false" customHeight="true" outlineLevel="0" collapsed="false">
      <c r="A10" s="64" t="s">
        <v>559</v>
      </c>
      <c r="B10" s="64" t="s">
        <v>578</v>
      </c>
      <c r="C10" s="54" t="s">
        <v>579</v>
      </c>
      <c r="D10" s="64" t="s">
        <v>39</v>
      </c>
      <c r="E10" s="69" t="s">
        <v>580</v>
      </c>
      <c r="F10" s="54" t="s">
        <v>581</v>
      </c>
      <c r="G10" s="54"/>
      <c r="H10" s="54"/>
      <c r="I10" s="54"/>
      <c r="J10" s="60"/>
      <c r="K10" s="60"/>
      <c r="L10" s="54"/>
      <c r="M10" s="64" t="s">
        <v>39</v>
      </c>
      <c r="N10" s="54"/>
      <c r="O10" s="54"/>
      <c r="P10" s="64" t="s">
        <v>582</v>
      </c>
      <c r="Q10" s="54"/>
      <c r="R10" s="70" t="s">
        <v>583</v>
      </c>
      <c r="S10" s="65" t="s">
        <v>584</v>
      </c>
      <c r="T10" s="14" t="s">
        <v>585</v>
      </c>
      <c r="U10" s="69" t="s">
        <v>586</v>
      </c>
    </row>
  </sheetData>
  <sheetProtection sheet="true" password="db43" objects="true" scenarios="true"/>
  <mergeCells count="11">
    <mergeCell ref="A2:A4"/>
    <mergeCell ref="B2:B4"/>
    <mergeCell ref="C2:C4"/>
    <mergeCell ref="D2:D4"/>
    <mergeCell ref="E2:E4"/>
    <mergeCell ref="F2:T2"/>
    <mergeCell ref="U2:U4"/>
    <mergeCell ref="F3:F4"/>
    <mergeCell ref="G3:K3"/>
    <mergeCell ref="L3:S3"/>
    <mergeCell ref="T3:T4"/>
  </mergeCells>
  <dataValidations count="7">
    <dataValidation allowBlank="true" errorStyle="stop" operator="between" showDropDown="false" showErrorMessage="true" showInputMessage="false" sqref="A5" type="list">
      <formula1>#REF!</formula1>
      <formula2>0</formula2>
    </dataValidation>
    <dataValidation allowBlank="true" errorStyle="stop" operator="between" showDropDown="false" showErrorMessage="true" showInputMessage="false" sqref="L5" type="list">
      <formula1>#REF!</formula1>
      <formula2>0</formula2>
    </dataValidation>
    <dataValidation allowBlank="true" errorStyle="stop" operator="between" showDropDown="false" showErrorMessage="true" showInputMessage="false" sqref="A6:A7 A10" type="list">
      <formula1>#REF!</formula1>
      <formula2>0</formula2>
    </dataValidation>
    <dataValidation allowBlank="true" errorStyle="stop" operator="between" showDropDown="false" showErrorMessage="true" showInputMessage="false" sqref="L9" type="list">
      <formula1>#REF!</formula1>
      <formula2>0</formula2>
    </dataValidation>
    <dataValidation allowBlank="true" errorStyle="stop" operator="between" showDropDown="false" showErrorMessage="true" showInputMessage="false" sqref="A9" type="list">
      <formula1>#REF!</formula1>
      <formula2>0</formula2>
    </dataValidation>
    <dataValidation allowBlank="true" errorStyle="stop" operator="between" showDropDown="false" showErrorMessage="true" showInputMessage="false" sqref="L6:L7" type="list">
      <formula1>#REF!</formula1>
      <formula2>0</formula2>
    </dataValidation>
    <dataValidation allowBlank="true" errorStyle="stop" operator="between" showDropDown="false" showErrorMessage="true" showInputMessage="false" sqref="A8 L8" type="list">
      <formula1>#REF!</formula1>
      <formula2>0</formula2>
    </dataValidation>
  </dataValidations>
  <hyperlinks>
    <hyperlink ref="T6" r:id="rId1" display="http://www.sanei.co.jp"/>
    <hyperlink ref="T7" r:id="rId2" display="http://www.bentley.co.jp/"/>
    <hyperlink ref="T8" r:id="rId3" display="http://www.jenoba.jp/"/>
    <hyperlink ref="T9" r:id="rId4" display="http://www.topcon.co.jp/positioning/index.html"/>
    <hyperlink ref="T10" r:id="rId5" display="http://www.sct-c.com/"/>
  </hyperlinks>
  <printOptions headings="false" gridLines="false" gridLinesSet="true" horizontalCentered="false" verticalCentered="false"/>
  <pageMargins left="0.779861111111111" right="0.179861111111111" top="0.420138888888889" bottom="0.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24.25"/>
    <col collapsed="false" customWidth="true" hidden="false" outlineLevel="0" max="3" min="3" style="0" width="22.99"/>
    <col collapsed="false" customWidth="true" hidden="false" outlineLevel="0" max="19" min="4" style="0" width="18.62"/>
    <col collapsed="false" customWidth="true" hidden="false" outlineLevel="0" max="20" min="20" style="0" width="21.49"/>
    <col collapsed="false" customWidth="false" hidden="false" outlineLevel="0" max="257" min="21" style="71" width="8.99"/>
  </cols>
  <sheetData>
    <row r="1" customFormat="false" ht="28.5" hidden="false" customHeight="false" outlineLevel="0" collapsed="false">
      <c r="A1" s="72" t="s">
        <v>587</v>
      </c>
    </row>
    <row r="2" s="7" customFormat="true" ht="29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5</v>
      </c>
    </row>
    <row r="3" s="7" customFormat="true" ht="29.25" hidden="false" customHeight="true" outlineLevel="0" collapsed="false">
      <c r="A3" s="4"/>
      <c r="B3" s="5"/>
      <c r="C3" s="5"/>
      <c r="D3" s="9" t="s">
        <v>588</v>
      </c>
      <c r="E3" s="9" t="s">
        <v>589</v>
      </c>
      <c r="F3" s="73" t="s">
        <v>590</v>
      </c>
      <c r="G3" s="73" t="s">
        <v>591</v>
      </c>
      <c r="H3" s="73" t="s">
        <v>592</v>
      </c>
      <c r="I3" s="73" t="s">
        <v>593</v>
      </c>
      <c r="J3" s="9" t="s">
        <v>594</v>
      </c>
      <c r="K3" s="9" t="s">
        <v>595</v>
      </c>
      <c r="L3" s="9" t="s">
        <v>596</v>
      </c>
      <c r="M3" s="9" t="s">
        <v>597</v>
      </c>
      <c r="N3" s="9" t="s">
        <v>598</v>
      </c>
      <c r="O3" s="9" t="s">
        <v>599</v>
      </c>
      <c r="P3" s="73" t="s">
        <v>600</v>
      </c>
      <c r="Q3" s="73" t="s">
        <v>601</v>
      </c>
      <c r="R3" s="73" t="s">
        <v>602</v>
      </c>
      <c r="S3" s="10" t="s">
        <v>603</v>
      </c>
      <c r="T3" s="5"/>
    </row>
    <row r="4" s="17" customFormat="true" ht="41.25" hidden="false" customHeight="true" outlineLevel="0" collapsed="false">
      <c r="A4" s="11" t="s">
        <v>604</v>
      </c>
      <c r="B4" s="11" t="s">
        <v>605</v>
      </c>
      <c r="C4" s="11" t="s">
        <v>606</v>
      </c>
      <c r="D4" s="13" t="s">
        <v>607</v>
      </c>
      <c r="E4" s="11" t="s">
        <v>608</v>
      </c>
      <c r="F4" s="11" t="s">
        <v>609</v>
      </c>
      <c r="G4" s="13" t="s">
        <v>610</v>
      </c>
      <c r="H4" s="13" t="s">
        <v>611</v>
      </c>
      <c r="I4" s="13" t="s">
        <v>611</v>
      </c>
      <c r="J4" s="11" t="s">
        <v>612</v>
      </c>
      <c r="K4" s="11" t="s">
        <v>613</v>
      </c>
      <c r="L4" s="11" t="s">
        <v>614</v>
      </c>
      <c r="M4" s="11" t="s">
        <v>615</v>
      </c>
      <c r="N4" s="13" t="s">
        <v>324</v>
      </c>
      <c r="O4" s="11" t="s">
        <v>616</v>
      </c>
      <c r="P4" s="11" t="s">
        <v>617</v>
      </c>
      <c r="Q4" s="13"/>
      <c r="R4" s="13" t="s">
        <v>324</v>
      </c>
      <c r="S4" s="13"/>
      <c r="T4" s="13"/>
    </row>
    <row r="5" s="17" customFormat="true" ht="41.25" hidden="false" customHeight="true" outlineLevel="0" collapsed="false">
      <c r="A5" s="13" t="s">
        <v>618</v>
      </c>
      <c r="B5" s="11" t="s">
        <v>619</v>
      </c>
      <c r="C5" s="11" t="s">
        <v>620</v>
      </c>
      <c r="D5" s="13" t="s">
        <v>621</v>
      </c>
      <c r="E5" s="11" t="s">
        <v>622</v>
      </c>
      <c r="F5" s="11" t="s">
        <v>623</v>
      </c>
      <c r="G5" s="13" t="s">
        <v>624</v>
      </c>
      <c r="H5" s="13" t="s">
        <v>324</v>
      </c>
      <c r="I5" s="13" t="s">
        <v>324</v>
      </c>
      <c r="J5" s="11" t="s">
        <v>625</v>
      </c>
      <c r="K5" s="11" t="s">
        <v>626</v>
      </c>
      <c r="L5" s="11" t="s">
        <v>614</v>
      </c>
      <c r="M5" s="11" t="s">
        <v>615</v>
      </c>
      <c r="N5" s="13" t="s">
        <v>627</v>
      </c>
      <c r="O5" s="11" t="s">
        <v>628</v>
      </c>
      <c r="P5" s="11" t="s">
        <v>629</v>
      </c>
      <c r="Q5" s="13"/>
      <c r="R5" s="13" t="s">
        <v>324</v>
      </c>
      <c r="S5" s="13"/>
      <c r="T5" s="13"/>
    </row>
  </sheetData>
  <sheetProtection sheet="true" password="db43" objects="true" scenarios="true"/>
  <mergeCells count="5">
    <mergeCell ref="A2:A3"/>
    <mergeCell ref="B2:B3"/>
    <mergeCell ref="C2:C3"/>
    <mergeCell ref="D2:S2"/>
    <mergeCell ref="T2:T3"/>
  </mergeCells>
  <dataValidations count="13">
    <dataValidation allowBlank="true" errorStyle="stop" operator="between" showDropDown="false" showErrorMessage="true" showInputMessage="false" sqref="E4:E5" type="list">
      <formula1>#REF!</formula1>
      <formula2>0</formula2>
    </dataValidation>
    <dataValidation allowBlank="true" errorStyle="stop" operator="between" showDropDown="false" showErrorMessage="true" showInputMessage="false" sqref="D4" type="list">
      <formula1>#REF!</formula1>
      <formula2>0</formula2>
    </dataValidation>
    <dataValidation allowBlank="true" errorStyle="stop" operator="between" showDropDown="false" showErrorMessage="true" showInputMessage="false" sqref="F4" type="list">
      <formula1>#REF!</formula1>
      <formula2>0</formula2>
    </dataValidation>
    <dataValidation allowBlank="true" errorStyle="stop" operator="between" showDropDown="false" showErrorMessage="true" showInputMessage="false" sqref="G4" type="list">
      <formula1>#REF!</formula1>
      <formula2>0</formula2>
    </dataValidation>
    <dataValidation allowBlank="true" errorStyle="stop" operator="between" showDropDown="false" showErrorMessage="true" showInputMessage="false" sqref="H4:H5" type="list">
      <formula1>#REF!</formula1>
      <formula2>0</formula2>
    </dataValidation>
    <dataValidation allowBlank="true" errorStyle="stop" operator="between" showDropDown="false" showErrorMessage="true" showInputMessage="false" sqref="I4:I5" type="list">
      <formula1>#REF!</formula1>
      <formula2>0</formula2>
    </dataValidation>
    <dataValidation allowBlank="true" errorStyle="stop" operator="between" showDropDown="false" showErrorMessage="true" showInputMessage="false" sqref="J4:J5" type="list">
      <formula1>#REF!</formula1>
      <formula2>0</formula2>
    </dataValidation>
    <dataValidation allowBlank="true" errorStyle="stop" operator="between" showDropDown="false" showErrorMessage="true" showInputMessage="false" sqref="K4" type="list">
      <formula1>#REF!</formula1>
      <formula2>0</formula2>
    </dataValidation>
    <dataValidation allowBlank="true" errorStyle="stop" operator="between" showDropDown="false" showErrorMessage="true" showInputMessage="false" sqref="L4:L5" type="list">
      <formula1>#REF!</formula1>
      <formula2>0</formula2>
    </dataValidation>
    <dataValidation allowBlank="true" errorStyle="stop" operator="between" showDropDown="false" showErrorMessage="true" showInputMessage="false" sqref="M4:M5" type="list">
      <formula1>#REF!</formula1>
      <formula2>0</formula2>
    </dataValidation>
    <dataValidation allowBlank="true" errorStyle="stop" operator="between" showDropDown="false" showErrorMessage="true" showInputMessage="false" sqref="N4:N5" type="list">
      <formula1>#REF!</formula1>
      <formula2>0</formula2>
    </dataValidation>
    <dataValidation allowBlank="true" errorStyle="stop" operator="between" showDropDown="false" showErrorMessage="true" showInputMessage="false" sqref="O4" type="list">
      <formula1>#REF!</formula1>
      <formula2>0</formula2>
    </dataValidation>
    <dataValidation allowBlank="true" errorStyle="stop" operator="between" showDropDown="false" showErrorMessage="true" showInputMessage="false" sqref="R4:R5" type="list">
      <formula1>#REF!</formula1>
      <formula2>0</formula2>
    </dataValidation>
  </dataValidations>
  <printOptions headings="false" gridLines="false" gridLinesSet="true" horizontalCentered="false" verticalCentered="false"/>
  <pageMargins left="0.779861111111111" right="0.179861111111111" top="0.420138888888889" bottom="0.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5:45:20Z</dcterms:created>
  <dc:creator>CsUser0</dc:creator>
  <dc:description/>
  <dc:language>en-US</dc:language>
  <cp:lastModifiedBy>CsUser0</cp:lastModifiedBy>
  <cp:lastPrinted>2011-11-08T02:35:01Z</cp:lastPrinted>
  <dcterms:modified xsi:type="dcterms:W3CDTF">2011-11-08T02:35:03Z</dcterms:modified>
  <cp:revision>0</cp:revision>
  <dc:subject/>
  <dc:title/>
</cp:coreProperties>
</file>