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川事業" sheetId="1" state="visible" r:id="rId2"/>
    <sheet name="ダム事業" sheetId="2" state="visible" r:id="rId3"/>
    <sheet name="砂防事業" sheetId="3" state="visible" r:id="rId4"/>
    <sheet name="地すべり対策事業" sheetId="4" state="visible" r:id="rId5"/>
    <sheet name="海岸事業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1" name="_xlnm.Print_Area" vbProcedure="false">ダム事業!$A$1:$E$8</definedName>
    <definedName function="false" hidden="false" localSheetId="1" name="_xlnm.Print_Titles" vbProcedure="false">ダム事業!$1:$4</definedName>
    <definedName function="false" hidden="false" localSheetId="3" name="_xlnm.Print_Titles" vbProcedure="false">地すべり対策事業!$1:$4</definedName>
    <definedName function="false" hidden="false" localSheetId="0" name="_xlnm.Print_Titles" vbProcedure="false">河川事業!$1:$4</definedName>
    <definedName function="false" hidden="false" localSheetId="4" name="_xlnm.Print_Titles" vbProcedure="false">海岸事業!$1:$4</definedName>
    <definedName function="false" hidden="false" localSheetId="2" name="_xlnm.Print_Titles" vbProcedure="false">砂防事業!$1:$4</definedName>
    <definedName function="false" hidden="false" name="a" vbProcedure="false">#REF!</definedName>
    <definedName function="false" hidden="false" name="aa" vbProcedure="false">#REF!</definedName>
    <definedName function="false" hidden="false" name="aaa" vbProcedure="false">#REF!</definedName>
    <definedName function="false" hidden="false" name="aaaa" vbProcedure="false">#REF!</definedName>
    <definedName function="false" hidden="false" name="aaaas" vbProcedure="false">#REF!</definedName>
    <definedName function="false" hidden="false" name="anfo" vbProcedure="false">#REF!</definedName>
    <definedName function="false" hidden="false" name="ARAKAWA" vbProcedure="false">#REF!</definedName>
    <definedName function="false" hidden="false" name="assho" vbProcedure="false">[2]MENU!$C$3</definedName>
    <definedName function="false" hidden="false" name="bbb" vbProcedure="false">#REF!</definedName>
    <definedName function="false" hidden="false" name="bgui67" vbProcedure="false">#REF!</definedName>
    <definedName function="false" hidden="false" name="bguiy67" vbProcedure="false">#REF!</definedName>
    <definedName function="false" hidden="false" name="bhjg6" vbProcedure="false">#REF!</definedName>
    <definedName function="false" hidden="false" name="bnioy7" vbProcedure="false">#REF!</definedName>
    <definedName function="false" hidden="false" name="bvui" vbProcedure="false">#REF!</definedName>
    <definedName function="false" hidden="false" name="byuiyt6" vbProcedure="false">#REF!</definedName>
    <definedName function="false" hidden="false" name="ccc" vbProcedure="false">#REF!</definedName>
    <definedName function="false" hidden="false" name="ctxre3" vbProcedure="false">#REF!</definedName>
    <definedName function="false" hidden="false" name="cur_ko" vbProcedure="false">#REF!</definedName>
    <definedName function="false" hidden="false" name="cur_tyo" vbProcedure="false">#REF!</definedName>
    <definedName function="false" hidden="false" name="ddd" vbProcedure="false">#REF!</definedName>
    <definedName function="false" hidden="false" name="ddddddddddddddddddd" vbProcedure="false">#REF!</definedName>
    <definedName function="false" hidden="false" name="ddddddddddddddddddddddddddd" vbProcedure="false">#REF!</definedName>
    <definedName function="false" hidden="false" name="e" vbProcedure="false">#REF!</definedName>
    <definedName function="false" hidden="false" name="et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" vbProcedure="false">#REF!</definedName>
    <definedName function="false" hidden="false" name="faljjlkjlo" vbProcedure="false">'[1]1-2道路'!$A$257</definedName>
    <definedName function="false" hidden="false" name="fcy6t4e" vbProcedure="false">#REF!</definedName>
    <definedName function="false" hidden="false" name="fd6e4" vbProcedure="false">#REF!</definedName>
    <definedName function="false" hidden="false" name="fdd" vbProcedure="false">[5]様式１!$A$1</definedName>
    <definedName function="false" hidden="false" name="fff" vbProcedure="false">#REF!</definedName>
    <definedName function="false" hidden="false" name="ffff" vbProcedure="false">#REF!</definedName>
    <definedName function="false" hidden="false" name="fffffff" vbProcedure="false">#REF!</definedName>
    <definedName function="false" hidden="false" name="ffffffffffffffffffffffffffff" vbProcedure="false">#REF!</definedName>
    <definedName function="false" hidden="false" name="ffffffffffffffffffffffffffffff" vbProcedure="false">#REF!</definedName>
    <definedName function="false" hidden="false" name="Fill02" vbProcedure="false">#REF!</definedName>
    <definedName function="false" hidden="false" name="FORM153" vbProcedure="false">#REF!</definedName>
    <definedName function="false" hidden="false" name="FORM19" vbProcedure="false">#REF!</definedName>
    <definedName function="false" hidden="false" name="FORM361" vbProcedure="false">#REF!</definedName>
    <definedName function="false" hidden="false" name="FORM474" vbProcedure="false">#REF!</definedName>
    <definedName function="false" hidden="false" name="fvyt5" vbProcedure="false">#REF!</definedName>
    <definedName function="false" hidden="false" name="gmeorpi" vbProcedure="false">#REF!</definedName>
    <definedName function="false" hidden="false" name="gvuit67" vbProcedure="false">#REF!</definedName>
    <definedName function="false" hidden="false" name="H17維持修繕様式４" vbProcedure="false">[6]H8引上率!$B$4:$C$48</definedName>
    <definedName function="false" hidden="false" name="H18電通" vbProcedure="false">#REF!</definedName>
    <definedName function="false" hidden="false" name="h9i7" vbProcedure="false">#REF!</definedName>
    <definedName function="false" hidden="false" name="hikiage" vbProcedure="false">[7]H8引上率!$B$4:$C$48</definedName>
    <definedName function="false" hidden="false" name="hikiage1" vbProcedure="false">[8]H8引上率!$B$4:$C$48</definedName>
    <definedName function="false" hidden="false" name="hikiage2" vbProcedure="false">#REF!</definedName>
    <definedName function="false" hidden="false" name="hinata" vbProcedure="false">[9]H8引上率!$B$4:$C$48</definedName>
    <definedName function="false" hidden="false" name="hokuriku" vbProcedure="false">'[1]1-2道路'!$A$1</definedName>
    <definedName function="false" hidden="false" name="huiop" vbProcedure="false">#REF!</definedName>
    <definedName function="false" hidden="false" name="iiii" vbProcedure="false">'[10]様式２－１【一般】'!$A$23:$XFD$1500</definedName>
    <definedName function="false" hidden="false" name="ikj" vbProcedure="false">#REF!</definedName>
    <definedName function="false" hidden="false" name="ikk" vbProcedure="false">#REF!</definedName>
    <definedName function="false" hidden="false" name="INPUT_NENDO" vbProcedure="false">[11]MENU!$C$3</definedName>
    <definedName function="false" hidden="false" name="ISAZAWA" vbProcedure="false">#REF!</definedName>
    <definedName function="false" hidden="false" name="j" vbProcedure="false">#REF!</definedName>
    <definedName function="false" hidden="false" name="JIMUSYO" vbProcedure="false">#REF!</definedName>
    <definedName function="false" hidden="false" name="JIMUSYOMEI" vbProcedure="false">#REF!</definedName>
    <definedName function="false" hidden="false" name="JIMUSYOMEI1" vbProcedure="false">#REF!</definedName>
    <definedName function="false" hidden="false" name="JIMUSYONO" vbProcedure="false">#REF!</definedName>
    <definedName function="false" hidden="false" name="jim_ko" vbProcedure="false">#REF!</definedName>
    <definedName function="false" hidden="false" name="jim_koin" vbProcedure="false">#REF!</definedName>
    <definedName function="false" hidden="false" name="jim_menu" vbProcedure="false">#REF!</definedName>
    <definedName function="false" hidden="false" name="jim_tyo" vbProcedure="false">#REF!</definedName>
    <definedName function="false" hidden="false" name="jim_tyoin" vbProcedure="false">#REF!</definedName>
    <definedName function="false" hidden="false" name="KINKI" vbProcedure="false">#REF!</definedName>
    <definedName function="false" hidden="false" name="kizujyo" vbProcedure="false">#REF!</definedName>
    <definedName function="false" hidden="false" name="kjbiu" vbProcedure="false">#REF!</definedName>
    <definedName function="false" hidden="false" name="kokoko" vbProcedure="false">#REF!</definedName>
    <definedName function="false" hidden="false" name="koujihi" vbProcedure="false">#REF!</definedName>
    <definedName function="false" hidden="false" name="ko_cnt" vbProcedure="false">#REF!</definedName>
    <definedName function="false" hidden="false" name="ko_db" vbProcedure="false">#REF!</definedName>
    <definedName function="false" hidden="false" name="ko_himoku" vbProcedure="false">#REF!</definedName>
    <definedName function="false" hidden="false" name="ko_himokumei" vbProcedure="false">#REF!</definedName>
    <definedName function="false" hidden="false" name="ko_himokumei1" vbProcedure="false">#REF!</definedName>
    <definedName function="false" hidden="false" name="ko_himokumeip" vbProcedure="false">#REF!</definedName>
    <definedName function="false" hidden="false" name="ko_himokuno" vbProcedure="false">#REF!</definedName>
    <definedName function="false" hidden="false" name="ko_himokup" vbProcedure="false">#REF!</definedName>
    <definedName function="false" hidden="false" name="KO_HIMOKU_RV" vbProcedure="false">#REF!</definedName>
    <definedName function="false" hidden="false" name="ko_kanzyo" vbProcedure="false">#REF!</definedName>
    <definedName function="false" hidden="false" name="ko_kanzyomei" vbProcedure="false">#REF!</definedName>
    <definedName function="false" hidden="false" name="ko_kanzyomei1" vbProcedure="false">#REF!</definedName>
    <definedName function="false" hidden="false" name="ko_kanzyomeip" vbProcedure="false">#REF!</definedName>
    <definedName function="false" hidden="false" name="ko_kanzyono" vbProcedure="false">#REF!</definedName>
    <definedName function="false" hidden="false" name="ko_kanzyop" vbProcedure="false">#REF!</definedName>
    <definedName function="false" hidden="false" name="ko_kANZYO_RV" vbProcedure="false">#REF!</definedName>
    <definedName function="false" hidden="false" name="ko_kei2" vbProcedure="false">#REF!</definedName>
    <definedName function="false" hidden="false" name="ko_pos" vbProcedure="false">#REF!</definedName>
    <definedName function="false" hidden="false" name="link" vbProcedure="false">[9]H8引上率!$B$4:$C$48</definedName>
    <definedName function="false" hidden="false" name="m" vbProcedure="false">#REF!</definedName>
    <definedName function="false" hidden="false" name="mlkmkl" vbProcedure="false">#REF!</definedName>
    <definedName function="false" hidden="false" name="mnopj" vbProcedure="false">#REF!</definedName>
    <definedName function="false" hidden="false" name="nbjkh" vbProcedure="false">#REF!</definedName>
    <definedName function="false" hidden="false" name="nendo" vbProcedure="false">#REF!</definedName>
    <definedName function="false" hidden="false" name="nendo_ko" vbProcedure="false">#REF!</definedName>
    <definedName function="false" hidden="false" name="nendo_tyo" vbProcedure="false">#REF!</definedName>
    <definedName function="false" hidden="false" name="nkjo" vbProcedure="false">#REF!</definedName>
    <definedName function="false" hidden="false" name="nmih09" vbProcedure="false">#REF!</definedName>
    <definedName function="false" hidden="false" name="noip8" vbProcedure="false">#REF!</definedName>
    <definedName function="false" hidden="false" name="op0" vbProcedure="false">#REF!</definedName>
    <definedName function="false" hidden="false" name="o_ji" vbProcedure="false">#REF!</definedName>
    <definedName function="false" hidden="false" name="PRINT" vbProcedure="false">#REF!</definedName>
    <definedName function="false" hidden="false" name="Print_Area1" vbProcedure="false">[12]内訳表!$A$3073</definedName>
    <definedName function="false" hidden="false" name="Print_Area2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qwe_o" vbProcedure="false">#REF!</definedName>
    <definedName function="false" hidden="false" name="rrr" vbProcedure="false">#REF!</definedName>
    <definedName function="false" hidden="false" name="rtytfu" vbProcedure="false">#REF!</definedName>
    <definedName function="false" hidden="false" name="sa" vbProcedure="false">#REF!</definedName>
    <definedName function="false" hidden="false" name="sao" vbProcedure="false">#REF!</definedName>
    <definedName function="false" hidden="false" name="ss" vbProcedure="false">#REF!</definedName>
    <definedName function="false" hidden="false" name="sss" vbProcedure="false">#REF!</definedName>
    <definedName function="false" hidden="false" name="ssssssssssssss" vbProcedure="false">#REF!</definedName>
    <definedName function="false" hidden="false" name="ssssssssssssssss" vbProcedure="false">#REF!</definedName>
    <definedName function="false" hidden="false" name="SYAKADOU" vbProcedure="false">#REF!</definedName>
    <definedName function="false" hidden="false" name="tesioue" vbProcedure="false">#REF!</definedName>
    <definedName function="false" hidden="false" name="TITLE" vbProcedure="false">#REF!</definedName>
    <definedName function="false" hidden="false" name="touhoku" vbProcedure="false">#REF!</definedName>
    <definedName function="false" hidden="false" name="tuiye5" vbProcedure="false">#REF!</definedName>
    <definedName function="false" hidden="false" name="TYOHIMOKU" vbProcedure="false">#REF!</definedName>
    <definedName function="false" hidden="false" name="TYOHIMOKUMEI" vbProcedure="false">#REF!</definedName>
    <definedName function="false" hidden="false" name="TYOHIMOKUNO" vbProcedure="false">#REF!</definedName>
    <definedName function="false" hidden="false" name="TYOHIMOKU_RV" vbProcedure="false">#REF!</definedName>
    <definedName function="false" hidden="false" name="TYOKANZYO" vbProcedure="false">#REF!</definedName>
    <definedName function="false" hidden="false" name="TYOKANZYOMEI" vbProcedure="false">#REF!</definedName>
    <definedName function="false" hidden="false" name="TYOKANZYONO" vbProcedure="false">#REF!</definedName>
    <definedName function="false" hidden="false" name="TYOKANZYO_RV" vbProcedure="false">#REF!</definedName>
    <definedName function="false" hidden="false" name="tyo_cnt" vbProcedure="false">#REF!</definedName>
    <definedName function="false" hidden="false" name="tyo_db" vbProcedure="false">#REF!</definedName>
    <definedName function="false" hidden="false" name="tyo_himoku" vbProcedure="false">#REF!</definedName>
    <definedName function="false" hidden="false" name="tyo_himokumei" vbProcedure="false">#REF!</definedName>
    <definedName function="false" hidden="false" name="tyo_himokumei1" vbProcedure="false">#REF!</definedName>
    <definedName function="false" hidden="false" name="tyo_himokumeip" vbProcedure="false">#REF!</definedName>
    <definedName function="false" hidden="false" name="tyo_himokuno" vbProcedure="false">#REF!</definedName>
    <definedName function="false" hidden="false" name="tyo_himokup" vbProcedure="false">#REF!</definedName>
    <definedName function="false" hidden="false" name="tyo_kanzyo" vbProcedure="false">#REF!</definedName>
    <definedName function="false" hidden="false" name="tyo_kanzyomei" vbProcedure="false">#REF!</definedName>
    <definedName function="false" hidden="false" name="tyo_kanzyomei1" vbProcedure="false">#REF!</definedName>
    <definedName function="false" hidden="false" name="tyo_kanzyomeip" vbProcedure="false">#REF!</definedName>
    <definedName function="false" hidden="false" name="tyo_kanzyono" vbProcedure="false">#REF!</definedName>
    <definedName function="false" hidden="false" name="tyo_kanzyop" vbProcedure="false">#REF!</definedName>
    <definedName function="false" hidden="false" name="tyo_kei2" vbProcedure="false">#REF!</definedName>
    <definedName function="false" hidden="false" name="tyo_pos" vbProcedure="false">#REF!</definedName>
    <definedName function="false" hidden="false" name="xx" vbProcedure="false">#REF!</definedName>
    <definedName function="false" hidden="false" name="YOUTIHI" vbProcedure="false">#REF!</definedName>
    <definedName function="false" hidden="false" name="zd" vbProcedure="false">#REF!</definedName>
    <definedName function="false" hidden="false" name="_" vbProcedure="false">#REF!</definedName>
    <definedName function="false" hidden="false" name="_1" vbProcedure="false">NA()</definedName>
    <definedName function="false" hidden="false" name="_2" vbProcedure="false">#REF!</definedName>
    <definedName function="false" hidden="false" name="_3" vbProcedure="false">#REF!</definedName>
    <definedName function="false" hidden="false" name="_dyg54" vbProcedure="false">[2]MENU!$C$3</definedName>
    <definedName function="false" hidden="false" name="_f2" vbProcedure="false">#REF!</definedName>
    <definedName function="false" hidden="false" name="_Fil03" vbProcedure="false">#REF!</definedName>
    <definedName function="false" hidden="false" name="_Fill" vbProcedure="false">#REF!</definedName>
    <definedName function="false" hidden="false" name="_Fill02" vbProcedure="false">#REF!</definedName>
    <definedName function="false" hidden="false" name="_g97" vbProcedure="false">#REF!</definedName>
    <definedName function="false" hidden="false" name="_gf86" vbProcedure="false">#REF!</definedName>
    <definedName function="false" hidden="false" name="_gfr5" vbProcedure="false">#REF!</definedName>
    <definedName function="false" hidden="false" name="_h897" vbProcedure="false">#REF!</definedName>
    <definedName function="false" hidden="false" name="_hio78" vbProcedure="false">#REF!</definedName>
    <definedName function="false" hidden="false" name="_ni7" vbProcedure="false">#REF!</definedName>
    <definedName function="false" hidden="false" name="_nio9" vbProcedure="false">#REF!</definedName>
    <definedName function="false" hidden="false" name="_oo9" vbProcedure="false">#REF!</definedName>
    <definedName function="false" hidden="false" name="_Order1" vbProcedure="false">255</definedName>
    <definedName function="false" hidden="false" name="_plk9" vbProcedure="false">#REF!</definedName>
    <definedName function="false" hidden="false" name="_srr4" vbProcedure="false">#REF!</definedName>
    <definedName function="false" hidden="false" name="_sw2" vbProcedure="false">'[3]様式８（全国集計用）'!$A$65281</definedName>
    <definedName function="false" hidden="false" name="_Table1_In1" vbProcedure="false">#REF!</definedName>
    <definedName function="false" hidden="false" name="_Table1_Out" vbProcedure="false">#REF!</definedName>
    <definedName function="false" hidden="false" name="_uy7" vbProcedure="false">#REF!</definedName>
    <definedName function="false" hidden="false" name="_vgf876" vbProcedure="false">#REF!</definedName>
    <definedName function="false" hidden="false" name="_vyu6" vbProcedure="false">#REF!</definedName>
    <definedName function="false" hidden="false" name="__" vbProcedure="false">#REF!</definedName>
    <definedName function="false" hidden="false" name="__123Graph_A" vbProcedure="false">'[1]1-2道路'!$C$14529</definedName>
    <definedName function="false" hidden="false" name="__123Graph_A購入全体" vbProcedure="false">'[1]1-2道路'!$K570</definedName>
    <definedName function="false" hidden="false" name="__123Graph_LBL_A" vbProcedure="false">'[1]1-2道路'!DZ$2563</definedName>
    <definedName function="false" hidden="false" name="__123Graph_LBL_A購入全体" vbProcedure="false">'[1]1-2道路'!CA$32779</definedName>
    <definedName function="false" hidden="false" name="__123Graph_X" vbProcedure="false">'[1]1-2道路'!CA$19841</definedName>
    <definedName function="false" hidden="false" name="__123Graph_X購入全体" vbProcedure="false">'[1]1-2道路'!CA$19790</definedName>
    <definedName function="false" hidden="false" name="①" vbProcedure="false">#REF!</definedName>
    <definedName function="false" hidden="false" name="②" vbProcedure="false">'[3]様式８（全国集計用）'!$A$257</definedName>
    <definedName function="false" hidden="false" name="③" vbProcedure="false">#REF!</definedName>
    <definedName function="false" hidden="false" name="④" vbProcedure="false">[4]MENU!$C$3</definedName>
    <definedName function="false" hidden="false" name="⑤" vbProcedure="false">#REF!</definedName>
    <definedName function="false" hidden="false" name="⑥" vbProcedure="false">#REF!</definedName>
    <definedName function="false" hidden="false" name="⑦" vbProcedure="false">#REF!</definedName>
    <definedName function="false" hidden="false" name="⑧" vbProcedure="false">[4]MENU!$C$3</definedName>
    <definedName function="false" hidden="false" name="あ" vbProcedure="false">#REF!</definedName>
    <definedName function="false" hidden="false" name="ああ" vbProcedure="false">'[13]1-2道路'!$A$257</definedName>
    <definedName function="false" hidden="false" name="あああ" vbProcedure="false">[15]H8引上率!$B$4:$C$48</definedName>
    <definedName function="false" hidden="false" name="あああああ" vbProcedure="false">#REF!</definedName>
    <definedName function="false" hidden="false" name="あああｓ" vbProcedure="false">#REF!</definedName>
    <definedName function="false" hidden="false" name="ああｓっｄ" vbProcedure="false">[14]MENU!$C$3</definedName>
    <definedName function="false" hidden="false" name="あｑ" vbProcedure="false">#REF!</definedName>
    <definedName function="false" hidden="false" name="いい" vbProcedure="false">'[13]1-2道路'!$A$5121</definedName>
    <definedName function="false" hidden="false" name="うう" vbProcedure="false">'[13]1-2道路'!$D$21</definedName>
    <definedName function="false" hidden="false" name="え" vbProcedure="false">'[16]様式８（全国集計用）'!$A$769</definedName>
    <definedName function="false" hidden="false" name="えで" vbProcedure="false">#REF!</definedName>
    <definedName function="false" hidden="false" name="おｋ" vbProcedure="false">#REF!</definedName>
    <definedName function="false" hidden="false" name="こさ" vbProcedure="false">#REF!</definedName>
    <definedName function="false" hidden="false" name="その他工事費" vbProcedure="false">#REF!</definedName>
    <definedName function="false" hidden="false" name="たかはし" vbProcedure="false">#REF!</definedName>
    <definedName function="false" hidden="false" name="っっっっっっっっっっっっっっっっっっっっっっｆ" vbProcedure="false">'[1]1-2道路'!$A$1</definedName>
    <definedName function="false" hidden="false" name="っっっっっっっっっっっっっっっっっっっっｋ" vbProcedure="false">#REF!</definedName>
    <definedName function="false" hidden="false" name="っっっっっっっっっｇ" vbProcedure="false">#REF!</definedName>
    <definedName function="false" hidden="false" name="っっｄ" vbProcedure="false">'[1]1-2道路'!$B$1</definedName>
    <definedName function="false" hidden="false" name="っっｆ" vbProcedure="false">'[1]1-2道路'!$A$257</definedName>
    <definedName function="false" hidden="false" name="っｆ" vbProcedure="false">'[3]様式８（全国集計用）'!$A$257</definedName>
    <definedName function="false" hidden="false" name="っｓ" vbProcedure="false">#REF!</definedName>
    <definedName function="false" hidden="false" name="エクセル" vbProcedure="false">[17]H8引上率!$B$4:$C$48</definedName>
    <definedName function="false" hidden="false" name="サンル" vbProcedure="false">#REF!</definedName>
    <definedName function="false" hidden="false" name="センダイガワ" vbProcedure="false">'[18]様式２－１【一般】'!$G$1431</definedName>
    <definedName function="false" hidden="false" name="タイトル" vbProcedure="false">#REF!</definedName>
    <definedName function="false" hidden="false" name="三重" vbProcedure="false">#REF!</definedName>
    <definedName function="false" hidden="false" name="三重工事" vbProcedure="false">'[24]様式2-1'!$E$24:$E$25</definedName>
    <definedName function="false" hidden="false" name="三重工事１" vbProcedure="false">'[24]様式2-1'!$E$24:$E$25</definedName>
    <definedName function="false" hidden="false" name="三重工事２" vbProcedure="false">'[24]様式2-2'!$E$34:$E$35</definedName>
    <definedName function="false" hidden="false" name="三重１" vbProcedure="false">#REF!</definedName>
    <definedName function="false" hidden="false" name="三重２" vbProcedure="false">'[21]様式2-2'!$F$44:$F$46</definedName>
    <definedName function="false" hidden="false" name="上段" vbProcedure="false">#REF!</definedName>
    <definedName function="false" hidden="false" name="上流" vbProcedure="false">#REF!</definedName>
    <definedName function="false" hidden="false" name="上流２" vbProcedure="false">'[21]様式2-2'!$F$41:$F$43</definedName>
    <definedName function="false" hidden="false" name="下段" vbProcedure="false">#REF!</definedName>
    <definedName function="false" hidden="false" name="下流" vbProcedure="false">#REF!</definedName>
    <definedName function="false" hidden="false" name="下流１００" vbProcedure="false">'[20]様式2-1'!$E$31:$E$35</definedName>
    <definedName function="false" hidden="false" name="下流２" vbProcedure="false">'[21]様式2-2'!$F$33:$F$40</definedName>
    <definedName function="false" hidden="false" name="中技" vbProcedure="false">#REF!</definedName>
    <definedName function="false" hidden="false" name="中技２" vbProcedure="false">'[21]様式2-2'!$F$47:$F$48</definedName>
    <definedName function="false" hidden="false" name="内訳1" vbProcedure="false">#REF!</definedName>
    <definedName function="false" hidden="false" name="内訳2" vbProcedure="false">#REF!</definedName>
    <definedName function="false" hidden="false" name="内訳3" vbProcedure="false">#REF!</definedName>
    <definedName function="false" hidden="false" name="内訳5" vbProcedure="false">#REF!</definedName>
    <definedName function="false" hidden="false" name="内訳6" vbProcedure="false">#REF!</definedName>
    <definedName function="false" hidden="false" name="内訳8" vbProcedure="false">#REF!</definedName>
    <definedName function="false" hidden="false" name="内訳9" vbProcedure="false">#REF!</definedName>
    <definedName function="false" hidden="false" name="分析補助番号" vbProcedure="false">'[26]様式８（全国集計用）'!$A$1</definedName>
    <definedName function="false" hidden="false" name="営繕" vbProcedure="false">#REF!</definedName>
    <definedName function="false" hidden="false" name="営繕全部" vbProcedure="false">#REF!</definedName>
    <definedName function="false" hidden="false" name="営繕改修" vbProcedure="false">#REF!</definedName>
    <definedName function="false" hidden="false" name="営繕環境" vbProcedure="false">#REF!</definedName>
    <definedName function="false" hidden="false" name="営繕維持" vbProcedure="false">#REF!</definedName>
    <definedName function="false" hidden="false" name="営繕費" vbProcedure="false">#REF!</definedName>
    <definedName function="false" hidden="false" name="営繕１" vbProcedure="false">#REF!</definedName>
    <definedName function="false" hidden="false" name="営繕２" vbProcedure="false">#REF!</definedName>
    <definedName function="false" hidden="false" name="基本合計" vbProcedure="false">#REF!</definedName>
    <definedName function="false" hidden="false" name="大和" vbProcedure="false">#REF!</definedName>
    <definedName function="false" hidden="false" name="大和川" vbProcedure="false">[9]H8引上率!$B$4:$C$48</definedName>
    <definedName function="false" hidden="false" name="大河津" vbProcedure="false">#REF!</definedName>
    <definedName function="false" hidden="false" name="天上" vbProcedure="false">#REF!</definedName>
    <definedName function="false" hidden="false" name="天上２" vbProcedure="false">'[21]様式2-2'!$F$17:$F$20</definedName>
    <definedName function="false" hidden="false" name="委託費内訳" vbProcedure="false">#REF!</definedName>
    <definedName function="false" hidden="false" name="安倍川" vbProcedure="false">[19]集計表!$A$1</definedName>
    <definedName function="false" hidden="false" name="宿舎全部" vbProcedure="false">#REF!</definedName>
    <definedName function="false" hidden="false" name="宿舎改修" vbProcedure="false">#REF!</definedName>
    <definedName function="false" hidden="false" name="宿舎環境" vbProcedure="false">#REF!</definedName>
    <definedName function="false" hidden="false" name="宿舎維持" vbProcedure="false">#REF!</definedName>
    <definedName function="false" hidden="false" name="工事年番号" vbProcedure="false">[23]空欄!$B$1</definedName>
    <definedName function="false" hidden="false" name="工事費" vbProcedure="false">#REF!</definedName>
    <definedName function="false" hidden="false" name="庄内" vbProcedure="false">#REF!</definedName>
    <definedName function="false" hidden="false" name="庄内川" vbProcedure="false">'[24]様式2-1'!$E$19:$E$20</definedName>
    <definedName function="false" hidden="false" name="庄内川２" vbProcedure="false">'[24]様式2-2'!$E$26:$E$27</definedName>
    <definedName function="false" hidden="false" name="庄内２" vbProcedure="false">'[21]様式2-2'!$F$28:$F$32</definedName>
    <definedName function="false" hidden="false" name="改修費" vbProcedure="false">[11]MENU!$C$3</definedName>
    <definedName function="false" hidden="false" name="数量表乙1" vbProcedure="false">#REF!</definedName>
    <definedName function="false" hidden="false" name="数量表乙2" vbProcedure="false">#REF!</definedName>
    <definedName function="false" hidden="false" name="数量表甲" vbProcedure="false">#REF!</definedName>
    <definedName function="false" hidden="false" name="整理番号" vbProcedure="false">#REF!</definedName>
    <definedName function="false" hidden="false" name="木曽川上" vbProcedure="false">'[24]様式2-1'!$E$22:$E$23</definedName>
    <definedName function="false" hidden="false" name="本川" vbProcedure="false">#REF!</definedName>
    <definedName function="false" hidden="false" name="本年度" vbProcedure="false">#REF!</definedName>
    <definedName function="false" hidden="false" name="様式" vbProcedure="false">#REF!</definedName>
    <definedName function="false" hidden="false" name="様式０" vbProcedure="false">#REF!</definedName>
    <definedName function="false" hidden="false" name="様式１" vbProcedure="false">[5]様式１!$A$257</definedName>
    <definedName function="false" hidden="false" name="様式１３" vbProcedure="false">[27]H8引上率!$B$4:$C$48</definedName>
    <definedName function="false" hidden="false" name="様式４" vbProcedure="false">#REF!</definedName>
    <definedName function="false" hidden="false" name="様式５" vbProcedure="false">#REF!</definedName>
    <definedName function="false" hidden="false" name="様２１" vbProcedure="false">#REF!</definedName>
    <definedName function="false" hidden="false" name="樋門計算２" vbProcedure="false">#REF!</definedName>
    <definedName function="false" hidden="false" name="水防拠点" vbProcedure="false">#REF!</definedName>
    <definedName function="false" hidden="false" name="水防災" vbProcedure="false">#REF!</definedName>
    <definedName function="false" hidden="false" name="河川" vbProcedure="false">#REF!</definedName>
    <definedName function="false" hidden="false" name="河川名" vbProcedure="false">#REF!</definedName>
    <definedName function="false" hidden="false" name="河川敷ﾍﾘﾎﾟｰﾄ" vbProcedure="false">#REF!</definedName>
    <definedName function="false" hidden="false" name="沼津" vbProcedure="false">#REF!</definedName>
    <definedName function="false" hidden="false" name="沼津工事" vbProcedure="false">'[24]様式2-1'!$E$12:$E$13</definedName>
    <definedName function="false" hidden="false" name="沼津工事２" vbProcedure="false">'[24]様式2-2'!$E$9:$E$13</definedName>
    <definedName function="false" hidden="false" name="沼津２" vbProcedure="false">'[21]様式2-2'!$F$10:$F$13</definedName>
    <definedName function="false" hidden="false" name="浜松" vbProcedure="false">#REF!</definedName>
    <definedName function="false" hidden="false" name="浜松２" vbProcedure="false">'[21]様式2-2'!$F$16</definedName>
    <definedName function="false" hidden="false" name="測量及び試験費" vbProcedure="false">#REF!</definedName>
    <definedName function="false" hidden="false" name="用地費" vbProcedure="false">#REF!</definedName>
    <definedName function="false" hidden="false" name="番号" vbProcedure="false">'[3]様式８（全国集計用）'!$A$257</definedName>
    <definedName function="false" hidden="false" name="百々川" vbProcedure="false">#REF!</definedName>
    <definedName function="false" hidden="false" name="直接費合計" vbProcedure="false">#REF!</definedName>
    <definedName function="false" hidden="false" name="第２種側帯" vbProcedure="false">#REF!</definedName>
    <definedName function="false" hidden="false" name="維持修繕様式ー１１" vbProcedure="false">#REF!</definedName>
    <definedName function="false" hidden="false" name="維持修繕様式ー４４" vbProcedure="false">#REF!</definedName>
    <definedName function="false" hidden="false" name="維持修繕様式ー４４４" vbProcedure="false">#REF!</definedName>
    <definedName function="false" hidden="false" name="維持修繕様式００" vbProcedure="false">#REF!</definedName>
    <definedName function="false" hidden="false" name="維持修繕様式４４４４４４４４４４４" vbProcedure="false">'[3]様式８（全国集計用）'!$A$6145</definedName>
    <definedName function="false" hidden="false" name="維持修繕様式５５５５５５５５５" vbProcedure="false">#REF!</definedName>
    <definedName function="false" hidden="false" name="緊特" vbProcedure="false">'[22]様式８（全国集計用）'!$A$257</definedName>
    <definedName function="false" hidden="false" name="総流防" vbProcedure="false">'[25]様式２－２【総流防】'!$B$23:$DV$1253</definedName>
    <definedName function="false" hidden="false" name="船舶及び機械器" vbProcedure="false">#REF!</definedName>
    <definedName function="false" hidden="false" name="裏のり必要安全率" vbProcedure="false">[28]Sheet1!$E$2:$E$10</definedName>
    <definedName function="false" hidden="false" name="計" vbProcedure="false">#REF!</definedName>
    <definedName function="false" hidden="false" name="豊橋" vbProcedure="false">#REF!</definedName>
    <definedName function="false" hidden="false" name="豊橋２" vbProcedure="false">'[21]様式2-2'!$F$21:$F$27</definedName>
    <definedName function="false" hidden="false" name="車輌交換場所" vbProcedure="false">#REF!</definedName>
    <definedName function="false" hidden="false" name="間接費小計_姫川_火山" vbProcedure="false">#REF!</definedName>
    <definedName function="false" hidden="false" name="間接費小計_姫川_火山_情報基盤先取後小計" vbProcedure="false">#REF!</definedName>
    <definedName function="false" hidden="false" name="間接費小計_姫川_火山_諸費額" vbProcedure="false">#REF!</definedName>
    <definedName function="false" hidden="false" name="間接費小計_姫川_直轄" vbProcedure="false">#REF!</definedName>
    <definedName function="false" hidden="false" name="間接費小計_姫川_直轄_情報基盤先取り後小計" vbProcedure="false">#REF!</definedName>
    <definedName function="false" hidden="false" name="間接費小計_姫川_直轄_諸費額" vbProcedure="false">#REF!</definedName>
    <definedName function="false" hidden="false" name="防災ｽﾃｰｼｮﾝ" vbProcedure="false">#REF!</definedName>
    <definedName function="false" hidden="false" name="静河" vbProcedure="false">#REF!</definedName>
    <definedName function="false" hidden="false" name="静河２" vbProcedure="false">'[21]様式2-2'!$F$14:$F$15</definedName>
    <definedName function="false" hidden="false" name="魚野川" vbProcedure="false">#REF!</definedName>
    <definedName function="false" hidden="false" name="ｄ" vbProcedure="false">#REF!</definedName>
    <definedName function="false" hidden="false" name="ｆっっｆ" vbProcedure="false">'[1]1-2道路'!$A$257</definedName>
    <definedName function="false" hidden="false" name="ｌ" vbProcedure="false">[6]H8引上率!$B$4:$C$48</definedName>
    <definedName function="false" hidden="false" name="ｌぴぴぴ" vbProcedure="false">#REF!</definedName>
    <definedName function="false" hidden="false" name="ｐ" vbProcedure="false">#REF!</definedName>
    <definedName function="false" hidden="false" name="ｑわｓｚｘ" vbProcedure="false">#REF!</definedName>
    <definedName function="false" hidden="false" name="ｓ" vbProcedure="false">#REF!</definedName>
    <definedName function="false" hidden="false" name="ｚ" vbProcedure="false">#REF!</definedName>
    <definedName function="false" hidden="false" name="ﾊﾞｯｸﾃﾞｰﾀ事業費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3">
  <si>
    <t xml:space="preserve">○事業内容公表（地方整備局別）</t>
  </si>
  <si>
    <t xml:space="preserve">【河川事業】</t>
  </si>
  <si>
    <t xml:space="preserve">実　　　施
都道府県名</t>
  </si>
  <si>
    <t xml:space="preserve">事 業 名</t>
  </si>
  <si>
    <t xml:space="preserve">当該年度
事 業 費
（百万円）</t>
  </si>
  <si>
    <t xml:space="preserve">事業内容</t>
  </si>
  <si>
    <t xml:space="preserve">備　　考</t>
  </si>
  <si>
    <t xml:space="preserve">静岡県</t>
  </si>
  <si>
    <t xml:space="preserve">狩野川直轄河川改修事業</t>
  </si>
  <si>
    <r>
      <rPr>
        <sz val="11"/>
        <rFont val="Noto Sans"/>
        <family val="2"/>
      </rPr>
      <t xml:space="preserve">下河原地区　築堤</t>
    </r>
    <r>
      <rPr>
        <sz val="11"/>
        <rFont val="ＭＳ Ｐゴシック"/>
        <family val="3"/>
        <charset val="128"/>
      </rPr>
      <t xml:space="preserve">L=100m</t>
    </r>
    <r>
      <rPr>
        <sz val="11"/>
        <rFont val="Noto Sans"/>
        <family val="2"/>
      </rPr>
      <t xml:space="preserve">、樋管改良</t>
    </r>
    <r>
      <rPr>
        <sz val="11"/>
        <rFont val="ＭＳ Ｐゴシック"/>
        <family val="3"/>
        <charset val="128"/>
      </rPr>
      <t xml:space="preserve">N=1</t>
    </r>
    <r>
      <rPr>
        <sz val="11"/>
        <rFont val="Noto Sans"/>
        <family val="2"/>
      </rPr>
      <t xml:space="preserve">基　等
</t>
    </r>
  </si>
  <si>
    <t xml:space="preserve">狩野川特定構造物改築事業（黄瀬川橋）</t>
  </si>
  <si>
    <r>
      <rPr>
        <sz val="11"/>
        <rFont val="Noto Sans"/>
        <family val="2"/>
      </rPr>
      <t xml:space="preserve">木瀬川地区　上下部工、築堤護岸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　等
</t>
    </r>
  </si>
  <si>
    <t xml:space="preserve">狩野川総合内水緊急対策事業</t>
  </si>
  <si>
    <r>
      <rPr>
        <sz val="11"/>
        <rFont val="Noto Sans"/>
        <family val="2"/>
      </rPr>
      <t xml:space="preserve">函南観音川排水機場　機場上屋、機械・電気設備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　等
</t>
    </r>
  </si>
  <si>
    <t xml:space="preserve">安倍川直轄河川改修事業</t>
  </si>
  <si>
    <r>
      <rPr>
        <sz val="11"/>
        <rFont val="Noto Sans"/>
        <family val="2"/>
      </rPr>
      <t xml:space="preserve">下川原地区　築堤</t>
    </r>
    <r>
      <rPr>
        <sz val="11"/>
        <rFont val="ＭＳ Ｐゴシック"/>
        <family val="3"/>
        <charset val="128"/>
      </rPr>
      <t xml:space="preserve">L=120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　　等
</t>
    </r>
  </si>
  <si>
    <t xml:space="preserve">大井川直轄河川改修事業</t>
  </si>
  <si>
    <r>
      <rPr>
        <sz val="11"/>
        <rFont val="Noto Sans"/>
        <family val="2"/>
      </rPr>
      <t xml:space="preserve">牛尾地区　河道掘削</t>
    </r>
    <r>
      <rPr>
        <sz val="11"/>
        <rFont val="ＭＳ Ｐゴシック"/>
        <family val="3"/>
        <charset val="128"/>
      </rPr>
      <t xml:space="preserve">V=60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　等
</t>
    </r>
  </si>
  <si>
    <t xml:space="preserve">菊川直轄河川改修事業</t>
  </si>
  <si>
    <r>
      <rPr>
        <sz val="11"/>
        <rFont val="Noto Sans"/>
        <family val="2"/>
      </rPr>
      <t xml:space="preserve">同所地区　築堤</t>
    </r>
    <r>
      <rPr>
        <sz val="11"/>
        <rFont val="ＭＳ Ｐゴシック"/>
        <family val="3"/>
        <charset val="128"/>
      </rPr>
      <t xml:space="preserve">L=220m
</t>
    </r>
    <r>
      <rPr>
        <sz val="11"/>
        <rFont val="Noto Sans"/>
        <family val="2"/>
      </rPr>
      <t xml:space="preserve">整備計画検討　等
</t>
    </r>
  </si>
  <si>
    <t xml:space="preserve">静岡県・長野県</t>
  </si>
  <si>
    <t xml:space="preserve">天竜川直轄河川改修事業</t>
  </si>
  <si>
    <r>
      <rPr>
        <sz val="11"/>
        <rFont val="Noto Sans"/>
        <family val="2"/>
      </rPr>
      <t xml:space="preserve">野部地区　浸透対策</t>
    </r>
    <r>
      <rPr>
        <sz val="11"/>
        <rFont val="ＭＳ Ｐゴシック"/>
        <family val="3"/>
        <charset val="128"/>
      </rPr>
      <t xml:space="preserve">L=130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　
松尾地区　侵食対策</t>
    </r>
    <r>
      <rPr>
        <sz val="11"/>
        <rFont val="ＭＳ Ｐゴシック"/>
        <family val="3"/>
        <charset val="128"/>
      </rPr>
      <t xml:space="preserve">L=110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　
伊久間地区　侵食対策</t>
    </r>
    <r>
      <rPr>
        <sz val="11"/>
        <rFont val="ＭＳ Ｐゴシック"/>
        <family val="3"/>
        <charset val="128"/>
      </rPr>
      <t xml:space="preserve">L=20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　
宮田地区　築堤</t>
    </r>
    <r>
      <rPr>
        <sz val="11"/>
        <rFont val="ＭＳ Ｐゴシック"/>
        <family val="3"/>
        <charset val="128"/>
      </rPr>
      <t xml:space="preserve">L=300m</t>
    </r>
    <r>
      <rPr>
        <sz val="11"/>
        <rFont val="Noto Sans"/>
        <family val="2"/>
      </rPr>
      <t xml:space="preserve">　　等
</t>
    </r>
  </si>
  <si>
    <t xml:space="preserve">愛知県</t>
  </si>
  <si>
    <t xml:space="preserve">豊川直轄河川改修事業</t>
  </si>
  <si>
    <r>
      <rPr>
        <sz val="11"/>
        <rFont val="Noto Sans"/>
        <family val="2"/>
      </rPr>
      <t xml:space="preserve">一鍬田地区　河道掘削</t>
    </r>
    <r>
      <rPr>
        <sz val="11"/>
        <rFont val="ＭＳ Ｐゴシック"/>
        <family val="3"/>
        <charset val="128"/>
      </rPr>
      <t xml:space="preserve">V=70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　等
</t>
    </r>
  </si>
  <si>
    <t xml:space="preserve">矢作川直轄河川改修事業</t>
  </si>
  <si>
    <r>
      <rPr>
        <sz val="11"/>
        <rFont val="Noto Sans"/>
        <family val="2"/>
      </rPr>
      <t xml:space="preserve">志貴野地区　分派施設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
白浜地区　築堤</t>
    </r>
    <r>
      <rPr>
        <sz val="11"/>
        <rFont val="ＭＳ Ｐゴシック"/>
        <family val="3"/>
        <charset val="128"/>
      </rPr>
      <t xml:space="preserve">L=90m 
</t>
    </r>
    <r>
      <rPr>
        <sz val="11"/>
        <rFont val="Noto Sans"/>
        <family val="2"/>
      </rPr>
      <t xml:space="preserve">小川地区　築堤</t>
    </r>
    <r>
      <rPr>
        <sz val="11"/>
        <rFont val="ＭＳ Ｐゴシック"/>
        <family val="3"/>
        <charset val="128"/>
      </rPr>
      <t xml:space="preserve">L=40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 　等
</t>
    </r>
  </si>
  <si>
    <t xml:space="preserve">岐阜県・愛知県</t>
  </si>
  <si>
    <t xml:space="preserve">庄内川直轄河川改修事業</t>
  </si>
  <si>
    <r>
      <rPr>
        <sz val="11"/>
        <rFont val="Noto Sans"/>
        <family val="2"/>
      </rPr>
      <t xml:space="preserve">青木地区　用地補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、付け替え道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　
岩塚地区　河道掘削</t>
    </r>
    <r>
      <rPr>
        <sz val="11"/>
        <rFont val="ＭＳ Ｐゴシック"/>
        <family val="3"/>
        <charset val="128"/>
      </rPr>
      <t xml:space="preserve">V=110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
大蟷螂地区　築堤</t>
    </r>
    <r>
      <rPr>
        <sz val="11"/>
        <rFont val="ＭＳ Ｐゴシック"/>
        <family val="3"/>
        <charset val="128"/>
      </rPr>
      <t xml:space="preserve">L=50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
打出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地区　築堤</t>
    </r>
    <r>
      <rPr>
        <sz val="11"/>
        <rFont val="ＭＳ Ｐゴシック"/>
        <family val="3"/>
        <charset val="128"/>
      </rPr>
      <t xml:space="preserve">L=70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　
打出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地区　河道掘削</t>
    </r>
    <r>
      <rPr>
        <sz val="11"/>
        <rFont val="ＭＳ Ｐゴシック"/>
        <family val="3"/>
        <charset val="128"/>
      </rPr>
      <t xml:space="preserve">V=40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
</t>
    </r>
    <r>
      <rPr>
        <sz val="11"/>
        <rFont val="Noto Sans"/>
        <family val="2"/>
      </rPr>
      <t xml:space="preserve">宝神地区　河川堤防液状化対策</t>
    </r>
    <r>
      <rPr>
        <sz val="11"/>
        <rFont val="ＭＳ Ｐゴシック"/>
        <family val="3"/>
        <charset val="128"/>
      </rPr>
      <t xml:space="preserve">L=48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　等
</t>
    </r>
  </si>
  <si>
    <t xml:space="preserve">庄内川特定構造物改築事業（ＪＲ新幹線庄内川橋梁）</t>
  </si>
  <si>
    <r>
      <rPr>
        <sz val="11"/>
        <rFont val="Noto Sans"/>
        <family val="2"/>
      </rPr>
      <t xml:space="preserve">西枇杷島地区　用地補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　等
</t>
    </r>
  </si>
  <si>
    <t xml:space="preserve">岐阜県・愛知県・三重</t>
  </si>
  <si>
    <t xml:space="preserve">木曽川直轄河川改修事業
長良川直轄河川改修事業
揖斐川直轄河川改修事業</t>
  </si>
  <si>
    <r>
      <rPr>
        <sz val="11"/>
        <rFont val="Noto Sans"/>
        <family val="2"/>
      </rPr>
      <t xml:space="preserve">田鶴地区　築堤</t>
    </r>
    <r>
      <rPr>
        <sz val="11"/>
        <rFont val="ＭＳ Ｐゴシック"/>
        <family val="3"/>
        <charset val="128"/>
      </rPr>
      <t xml:space="preserve">L=150m</t>
    </r>
    <r>
      <rPr>
        <sz val="11"/>
        <rFont val="Noto Sans"/>
        <family val="2"/>
      </rPr>
      <t xml:space="preserve">、樋管改良</t>
    </r>
    <r>
      <rPr>
        <sz val="11"/>
        <rFont val="ＭＳ Ｐゴシック"/>
        <family val="3"/>
        <charset val="128"/>
      </rPr>
      <t xml:space="preserve">N=1</t>
    </r>
    <r>
      <rPr>
        <sz val="11"/>
        <rFont val="Noto Sans"/>
        <family val="2"/>
      </rPr>
      <t xml:space="preserve">基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
土倉地区　築堤</t>
    </r>
    <r>
      <rPr>
        <sz val="11"/>
        <rFont val="ＭＳ Ｐゴシック"/>
        <family val="3"/>
        <charset val="128"/>
      </rPr>
      <t xml:space="preserve">L=100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　
松原地区　築堤</t>
    </r>
    <r>
      <rPr>
        <sz val="11"/>
        <rFont val="ＭＳ Ｐゴシック"/>
        <family val="3"/>
        <charset val="128"/>
      </rPr>
      <t xml:space="preserve">L=30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
宝積寺地区　築堤</t>
    </r>
    <r>
      <rPr>
        <sz val="11"/>
        <rFont val="ＭＳ Ｐゴシック"/>
        <family val="3"/>
        <charset val="128"/>
      </rPr>
      <t xml:space="preserve">L=12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坂祝地区　排水ポン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犀川遊水地　河道掘削</t>
    </r>
    <r>
      <rPr>
        <sz val="11"/>
        <rFont val="ＭＳ Ｐゴシック"/>
        <family val="3"/>
        <charset val="128"/>
      </rPr>
      <t xml:space="preserve">V=4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、築堤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
茶屋新田地区　河道掘削</t>
    </r>
    <r>
      <rPr>
        <sz val="11"/>
        <rFont val="ＭＳ Ｐゴシック"/>
        <family val="3"/>
        <charset val="128"/>
      </rPr>
      <t xml:space="preserve">V=100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
</t>
    </r>
    <r>
      <rPr>
        <sz val="11"/>
        <rFont val="Noto Sans"/>
        <family val="2"/>
      </rPr>
      <t xml:space="preserve">柿内地区　排水ポン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根古地地区　築堤</t>
    </r>
    <r>
      <rPr>
        <sz val="11"/>
        <rFont val="ＭＳ Ｐゴシック"/>
        <family val="3"/>
        <charset val="128"/>
      </rPr>
      <t xml:space="preserve">L=1,100m</t>
    </r>
    <r>
      <rPr>
        <sz val="11"/>
        <rFont val="Noto Sans"/>
        <family val="2"/>
      </rPr>
      <t xml:space="preserve">、樋管改良</t>
    </r>
    <r>
      <rPr>
        <sz val="11"/>
        <rFont val="ＭＳ Ｐゴシック"/>
        <family val="3"/>
        <charset val="128"/>
      </rPr>
      <t xml:space="preserve">N=1</t>
    </r>
    <r>
      <rPr>
        <sz val="11"/>
        <rFont val="Noto Sans"/>
        <family val="2"/>
      </rPr>
      <t xml:space="preserve">基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　
船附地区　用地補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
綾里地区　築堤</t>
    </r>
    <r>
      <rPr>
        <sz val="11"/>
        <rFont val="ＭＳ Ｐゴシック"/>
        <family val="3"/>
        <charset val="128"/>
      </rPr>
      <t xml:space="preserve">L=960m</t>
    </r>
    <r>
      <rPr>
        <sz val="11"/>
        <rFont val="Noto Sans"/>
        <family val="2"/>
      </rPr>
      <t xml:space="preserve">　
前ヶ須（１）地区　水門改良</t>
    </r>
    <r>
      <rPr>
        <sz val="11"/>
        <rFont val="ＭＳ Ｐゴシック"/>
        <family val="3"/>
        <charset val="128"/>
      </rPr>
      <t xml:space="preserve">N=1</t>
    </r>
    <r>
      <rPr>
        <sz val="11"/>
        <rFont val="Noto Sans"/>
        <family val="2"/>
      </rPr>
      <t xml:space="preserve">基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
前ヶ須（２）地区　築堤</t>
    </r>
    <r>
      <rPr>
        <sz val="11"/>
        <rFont val="ＭＳ Ｐゴシック"/>
        <family val="3"/>
        <charset val="128"/>
      </rPr>
      <t xml:space="preserve">L=20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森川地区　樋管改良</t>
    </r>
    <r>
      <rPr>
        <sz val="11"/>
        <rFont val="ＭＳ Ｐゴシック"/>
        <family val="3"/>
        <charset val="128"/>
      </rPr>
      <t xml:space="preserve">N=1</t>
    </r>
    <r>
      <rPr>
        <sz val="11"/>
        <rFont val="Noto Sans"/>
        <family val="2"/>
      </rPr>
      <t xml:space="preserve">基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
前ヶ須地区　河川堤防液状化対策</t>
    </r>
    <r>
      <rPr>
        <sz val="11"/>
        <rFont val="ＭＳ Ｐゴシック"/>
        <family val="3"/>
        <charset val="128"/>
      </rPr>
      <t xml:space="preserve">L=10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
源緑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地区　河川防災ステーショ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
加路戸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地区　樋管改良</t>
    </r>
    <r>
      <rPr>
        <sz val="11"/>
        <rFont val="ＭＳ Ｐゴシック"/>
        <family val="3"/>
        <charset val="128"/>
      </rPr>
      <t xml:space="preserve">N=1</t>
    </r>
    <r>
      <rPr>
        <sz val="11"/>
        <rFont val="Noto Sans"/>
        <family val="2"/>
      </rPr>
      <t xml:space="preserve">基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加路戸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地区　水門改良</t>
    </r>
    <r>
      <rPr>
        <sz val="11"/>
        <rFont val="ＭＳ Ｐゴシック"/>
        <family val="3"/>
        <charset val="128"/>
      </rPr>
      <t xml:space="preserve">N=1</t>
    </r>
    <r>
      <rPr>
        <sz val="11"/>
        <rFont val="Noto Sans"/>
        <family val="2"/>
      </rPr>
      <t xml:space="preserve">基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
背割堤地区　河道掘削</t>
    </r>
    <r>
      <rPr>
        <sz val="11"/>
        <rFont val="ＭＳ Ｐゴシック"/>
        <family val="3"/>
        <charset val="128"/>
      </rPr>
      <t xml:space="preserve">V=100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
</t>
    </r>
    <r>
      <rPr>
        <sz val="11"/>
        <rFont val="Noto Sans"/>
        <family val="2"/>
      </rPr>
      <t xml:space="preserve">城南地区　樋管改良</t>
    </r>
    <r>
      <rPr>
        <sz val="11"/>
        <rFont val="ＭＳ Ｐゴシック"/>
        <family val="3"/>
        <charset val="128"/>
      </rPr>
      <t xml:space="preserve">N=1</t>
    </r>
    <r>
      <rPr>
        <sz val="11"/>
        <rFont val="Noto Sans"/>
        <family val="2"/>
      </rPr>
      <t xml:space="preserve">基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肱江川地区　橋梁改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
源禄地区　河川堤防液状化対策</t>
    </r>
    <r>
      <rPr>
        <sz val="11"/>
        <rFont val="ＭＳ Ｐゴシック"/>
        <family val="3"/>
        <charset val="128"/>
      </rPr>
      <t xml:space="preserve">L=20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
松陰地区　河川堤防液状化対策</t>
    </r>
    <r>
      <rPr>
        <sz val="11"/>
        <rFont val="ＭＳ Ｐゴシック"/>
        <family val="3"/>
        <charset val="128"/>
      </rPr>
      <t xml:space="preserve">L=224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
鎌ヶ地地区　河川堤防液状化対策</t>
    </r>
    <r>
      <rPr>
        <sz val="11"/>
        <rFont val="ＭＳ Ｐゴシック"/>
        <family val="3"/>
        <charset val="128"/>
      </rPr>
      <t xml:space="preserve">L=10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
白鶏地区　河川堤防液状化対策</t>
    </r>
    <r>
      <rPr>
        <sz val="11"/>
        <rFont val="ＭＳ Ｐゴシック"/>
        <family val="3"/>
        <charset val="128"/>
      </rPr>
      <t xml:space="preserve">L=58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
西外面地区　河川堤防液状化対策</t>
    </r>
    <r>
      <rPr>
        <sz val="11"/>
        <rFont val="ＭＳ Ｐゴシック"/>
        <family val="3"/>
        <charset val="128"/>
      </rPr>
      <t xml:space="preserve">L=20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
城南地区　河川堤防液状化対策</t>
    </r>
    <r>
      <rPr>
        <sz val="11"/>
        <rFont val="ＭＳ Ｐゴシック"/>
        <family val="3"/>
        <charset val="128"/>
      </rPr>
      <t xml:space="preserve">L=66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　
吉之丸地区　河川堤防液状化対策</t>
    </r>
    <r>
      <rPr>
        <sz val="11"/>
        <rFont val="ＭＳ Ｐゴシック"/>
        <family val="3"/>
        <charset val="128"/>
      </rPr>
      <t xml:space="preserve">L=16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 　等
</t>
    </r>
  </si>
  <si>
    <t xml:space="preserve">三重県</t>
  </si>
  <si>
    <t xml:space="preserve">鈴鹿川直轄河川改修事業</t>
  </si>
  <si>
    <r>
      <rPr>
        <sz val="11"/>
        <rFont val="Noto Sans"/>
        <family val="2"/>
      </rPr>
      <t xml:space="preserve">左岸高潮地区　築堤</t>
    </r>
    <r>
      <rPr>
        <sz val="11"/>
        <rFont val="ＭＳ Ｐゴシック"/>
        <family val="3"/>
        <charset val="128"/>
      </rPr>
      <t xml:space="preserve">L=50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
整備計画検討　等
</t>
    </r>
  </si>
  <si>
    <t xml:space="preserve">雲出川直轄河川改修事業</t>
  </si>
  <si>
    <r>
      <rPr>
        <sz val="11"/>
        <rFont val="Noto Sans"/>
        <family val="2"/>
      </rPr>
      <t xml:space="preserve">古川右岸高潮地区　築堤</t>
    </r>
    <r>
      <rPr>
        <sz val="11"/>
        <rFont val="ＭＳ Ｐゴシック"/>
        <family val="3"/>
        <charset val="128"/>
      </rPr>
      <t xml:space="preserve">L=28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 
古川左岸高潮地区　築堤</t>
    </r>
    <r>
      <rPr>
        <sz val="11"/>
        <rFont val="ＭＳ Ｐゴシック"/>
        <family val="3"/>
        <charset val="128"/>
      </rPr>
      <t xml:space="preserve">L=34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
中川地区　河道掘削</t>
    </r>
    <r>
      <rPr>
        <sz val="11"/>
        <rFont val="ＭＳ Ｐゴシック"/>
        <family val="3"/>
        <charset val="128"/>
      </rPr>
      <t xml:space="preserve">V=69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
</t>
    </r>
    <r>
      <rPr>
        <sz val="11"/>
        <rFont val="Noto Sans"/>
        <family val="2"/>
      </rPr>
      <t xml:space="preserve">整備計画検討　等 
</t>
    </r>
  </si>
  <si>
    <t xml:space="preserve">櫛田川直轄河川改修事業</t>
  </si>
  <si>
    <r>
      <rPr>
        <sz val="11"/>
        <rFont val="Noto Sans"/>
        <family val="2"/>
      </rPr>
      <t xml:space="preserve">西黒部地区　築堤</t>
    </r>
    <r>
      <rPr>
        <sz val="11"/>
        <rFont val="ＭＳ Ｐゴシック"/>
        <family val="3"/>
        <charset val="128"/>
      </rPr>
      <t xml:space="preserve">L=66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　　等
</t>
    </r>
  </si>
  <si>
    <t xml:space="preserve">宮川直轄河川改修事業</t>
  </si>
  <si>
    <r>
      <rPr>
        <sz val="11"/>
        <rFont val="Noto Sans"/>
        <family val="2"/>
      </rPr>
      <t xml:space="preserve">中島地区　築堤</t>
    </r>
    <r>
      <rPr>
        <sz val="11"/>
        <rFont val="ＭＳ Ｐゴシック"/>
        <family val="3"/>
        <charset val="128"/>
      </rPr>
      <t xml:space="preserve">L=41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
徳田地区　河川堤防液状化対策</t>
    </r>
    <r>
      <rPr>
        <sz val="11"/>
        <rFont val="ＭＳ Ｐゴシック"/>
        <family val="3"/>
        <charset val="128"/>
      </rPr>
      <t xml:space="preserve">L=19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
田尻地区　水門耐震対策</t>
    </r>
    <r>
      <rPr>
        <sz val="11"/>
        <rFont val="ＭＳ Ｐゴシック"/>
        <family val="3"/>
        <charset val="128"/>
      </rPr>
      <t xml:space="preserve">N=1</t>
    </r>
    <r>
      <rPr>
        <sz val="11"/>
        <rFont val="Noto Sans"/>
        <family val="2"/>
      </rPr>
      <t xml:space="preserve">基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 　
整備計画検討　等
</t>
    </r>
  </si>
  <si>
    <t xml:space="preserve">狩野川総合水系環境整備事業</t>
  </si>
  <si>
    <r>
      <rPr>
        <sz val="11"/>
        <rFont val="Noto Sans"/>
        <family val="2"/>
      </rPr>
      <t xml:space="preserve">柿田地区：河床掘削</t>
    </r>
    <r>
      <rPr>
        <sz val="11"/>
        <rFont val="ＭＳ Ｐゴシック"/>
        <family val="3"/>
        <charset val="128"/>
      </rPr>
      <t xml:space="preserve">A=1,500m2</t>
    </r>
    <r>
      <rPr>
        <sz val="11"/>
        <rFont val="Noto Sans"/>
        <family val="2"/>
      </rPr>
      <t xml:space="preserve">、外来種の駆除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、詳細検討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　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 等</t>
    </r>
  </si>
  <si>
    <t xml:space="preserve">長野県</t>
  </si>
  <si>
    <t xml:space="preserve">天竜川総合水系環境整備事業</t>
  </si>
  <si>
    <r>
      <rPr>
        <sz val="11"/>
        <rFont val="Noto Sans"/>
        <family val="2"/>
      </rPr>
      <t xml:space="preserve">天竜川・三峰川：州の切り下げ</t>
    </r>
    <r>
      <rPr>
        <sz val="11"/>
        <rFont val="ＭＳ Ｐゴシック"/>
        <family val="3"/>
        <charset val="128"/>
      </rPr>
      <t xml:space="preserve">A=63,000m2</t>
    </r>
    <r>
      <rPr>
        <sz val="11"/>
        <rFont val="Noto Sans"/>
        <family val="2"/>
      </rPr>
      <t xml:space="preserve">、樹木伐開</t>
    </r>
    <r>
      <rPr>
        <sz val="11"/>
        <rFont val="ＭＳ Ｐゴシック"/>
        <family val="3"/>
        <charset val="128"/>
      </rPr>
      <t xml:space="preserve">A=63,000m2</t>
    </r>
    <r>
      <rPr>
        <sz val="11"/>
        <rFont val="Noto Sans"/>
        <family val="2"/>
      </rPr>
      <t xml:space="preserve">、モニタリング調査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　等</t>
    </r>
  </si>
  <si>
    <t xml:space="preserve">豊川総合水系環境整備事業</t>
  </si>
  <si>
    <r>
      <rPr>
        <sz val="11"/>
        <rFont val="Noto Sans"/>
        <family val="2"/>
      </rPr>
      <t xml:space="preserve">下流部・河口部：ヨシ原・砂州</t>
    </r>
    <r>
      <rPr>
        <sz val="11"/>
        <rFont val="ＭＳ Ｐゴシック"/>
        <family val="3"/>
        <charset val="128"/>
      </rPr>
      <t xml:space="preserve">A=1,600m2</t>
    </r>
    <r>
      <rPr>
        <sz val="11"/>
        <rFont val="Noto Sans"/>
        <family val="2"/>
      </rPr>
      <t xml:space="preserve">、モニタリング調査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　等</t>
    </r>
  </si>
  <si>
    <t xml:space="preserve">矢作川総合水系環境整備事業</t>
  </si>
  <si>
    <r>
      <rPr>
        <sz val="11"/>
        <rFont val="Noto Sans"/>
        <family val="2"/>
      </rPr>
      <t xml:space="preserve">矢作川：ヨシ原再生</t>
    </r>
    <r>
      <rPr>
        <sz val="11"/>
        <rFont val="ＭＳ Ｐゴシック"/>
        <family val="3"/>
        <charset val="128"/>
      </rPr>
      <t xml:space="preserve">A=7,500m2</t>
    </r>
    <r>
      <rPr>
        <sz val="11"/>
        <rFont val="Noto Sans"/>
        <family val="2"/>
      </rPr>
      <t xml:space="preserve">、モニタリング調査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　等</t>
    </r>
  </si>
  <si>
    <t xml:space="preserve">岐阜県
愛知県</t>
  </si>
  <si>
    <t xml:space="preserve">庄内川総合水系環境整備事業</t>
  </si>
  <si>
    <r>
      <rPr>
        <sz val="11"/>
        <rFont val="Noto Sans"/>
        <family val="2"/>
      </rPr>
      <t xml:space="preserve">豊岡地区：管理用通路</t>
    </r>
    <r>
      <rPr>
        <sz val="11"/>
        <rFont val="ＭＳ Ｐゴシック"/>
        <family val="3"/>
        <charset val="128"/>
      </rPr>
      <t xml:space="preserve">L=1,100m</t>
    </r>
    <r>
      <rPr>
        <sz val="11"/>
        <rFont val="Noto Sans"/>
        <family val="2"/>
      </rPr>
      <t xml:space="preserve">、詳細設計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　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 等
西枇杷島地区：管理用通路</t>
    </r>
    <r>
      <rPr>
        <sz val="11"/>
        <rFont val="ＭＳ Ｐゴシック"/>
        <family val="3"/>
        <charset val="128"/>
      </rPr>
      <t xml:space="preserve">L=1,900m</t>
    </r>
    <r>
      <rPr>
        <sz val="11"/>
        <rFont val="Noto Sans"/>
        <family val="2"/>
      </rPr>
      <t xml:space="preserve">、水際整備</t>
    </r>
    <r>
      <rPr>
        <sz val="11"/>
        <rFont val="ＭＳ Ｐゴシック"/>
        <family val="3"/>
        <charset val="128"/>
      </rPr>
      <t xml:space="preserve">N=1</t>
    </r>
    <r>
      <rPr>
        <sz val="11"/>
        <rFont val="Noto Sans"/>
        <family val="2"/>
      </rPr>
      <t xml:space="preserve">箇所、詳細設計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　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 等
</t>
    </r>
  </si>
  <si>
    <t xml:space="preserve">岐阜県
愛知県
三重県</t>
  </si>
  <si>
    <t xml:space="preserve">木曽川総合水系環境整備事業</t>
  </si>
  <si>
    <r>
      <rPr>
        <sz val="11"/>
        <rFont val="Noto Sans"/>
        <family val="2"/>
      </rPr>
      <t xml:space="preserve">美濃加茂地区：低水護岸</t>
    </r>
    <r>
      <rPr>
        <sz val="11"/>
        <rFont val="ＭＳ Ｐゴシック"/>
        <family val="3"/>
        <charset val="128"/>
      </rPr>
      <t xml:space="preserve">L=320m</t>
    </r>
    <r>
      <rPr>
        <sz val="11"/>
        <rFont val="Noto Sans"/>
        <family val="2"/>
      </rPr>
      <t xml:space="preserve">、高水敷整正</t>
    </r>
    <r>
      <rPr>
        <sz val="11"/>
        <rFont val="ＭＳ Ｐゴシック"/>
        <family val="3"/>
        <charset val="128"/>
      </rPr>
      <t xml:space="preserve">A=100,000m2</t>
    </r>
    <r>
      <rPr>
        <sz val="11"/>
        <rFont val="Noto Sans"/>
        <family val="2"/>
      </rPr>
      <t xml:space="preserve">、詳細設計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　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 等
東加賀野井地区：樹木伐開</t>
    </r>
    <r>
      <rPr>
        <sz val="11"/>
        <rFont val="ＭＳ Ｐゴシック"/>
        <family val="3"/>
        <charset val="128"/>
      </rPr>
      <t xml:space="preserve">A=4,000m2</t>
    </r>
    <r>
      <rPr>
        <sz val="11"/>
        <rFont val="Noto Sans"/>
        <family val="2"/>
      </rPr>
      <t xml:space="preserve">、浚渫</t>
    </r>
    <r>
      <rPr>
        <sz val="11"/>
        <rFont val="ＭＳ Ｐゴシック"/>
        <family val="3"/>
        <charset val="128"/>
      </rPr>
      <t xml:space="preserve">V=450m3</t>
    </r>
    <r>
      <rPr>
        <sz val="11"/>
        <rFont val="Noto Sans"/>
        <family val="2"/>
      </rPr>
      <t xml:space="preserve">、環境基礎調査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、モニタリング調査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　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 等
忠節地区：河道掘削</t>
    </r>
    <r>
      <rPr>
        <sz val="11"/>
        <rFont val="ＭＳ Ｐゴシック"/>
        <family val="3"/>
        <charset val="128"/>
      </rPr>
      <t xml:space="preserve">A=700m2</t>
    </r>
    <r>
      <rPr>
        <sz val="11"/>
        <rFont val="Noto Sans"/>
        <family val="2"/>
      </rPr>
      <t xml:space="preserve">、詳細設計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　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 等
上笠地区：低水路掘削</t>
    </r>
    <r>
      <rPr>
        <sz val="11"/>
        <rFont val="ＭＳ Ｐゴシック"/>
        <family val="3"/>
        <charset val="128"/>
      </rPr>
      <t xml:space="preserve">L=500m</t>
    </r>
    <r>
      <rPr>
        <sz val="11"/>
        <rFont val="Noto Sans"/>
        <family val="2"/>
      </rPr>
      <t xml:space="preserve">、樹木伐開</t>
    </r>
    <r>
      <rPr>
        <sz val="11"/>
        <rFont val="ＭＳ Ｐゴシック"/>
        <family val="3"/>
        <charset val="128"/>
      </rPr>
      <t xml:space="preserve">A=1,000m2</t>
    </r>
    <r>
      <rPr>
        <sz val="11"/>
        <rFont val="Noto Sans"/>
        <family val="2"/>
      </rPr>
      <t xml:space="preserve">、環境基礎調査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　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 等
東加賀野井地区：樹木伐開</t>
    </r>
    <r>
      <rPr>
        <sz val="11"/>
        <rFont val="ＭＳ Ｐゴシック"/>
        <family val="3"/>
        <charset val="128"/>
      </rPr>
      <t xml:space="preserve">A=2,000m2</t>
    </r>
    <r>
      <rPr>
        <sz val="11"/>
        <rFont val="Noto Sans"/>
        <family val="2"/>
      </rPr>
      <t xml:space="preserve">、浚渫</t>
    </r>
    <r>
      <rPr>
        <sz val="11"/>
        <rFont val="ＭＳ Ｐゴシック"/>
        <family val="3"/>
        <charset val="128"/>
      </rPr>
      <t xml:space="preserve">V=200m3</t>
    </r>
    <r>
      <rPr>
        <sz val="11"/>
        <rFont val="Noto Sans"/>
        <family val="2"/>
      </rPr>
      <t xml:space="preserve">、環境基礎調査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、モニタリング調査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　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 等
木曽・揖斐川河口部地区：干潟再生</t>
    </r>
    <r>
      <rPr>
        <sz val="11"/>
        <rFont val="ＭＳ Ｐゴシック"/>
        <family val="3"/>
        <charset val="128"/>
      </rPr>
      <t xml:space="preserve">A=40,000m2</t>
    </r>
    <r>
      <rPr>
        <sz val="11"/>
        <rFont val="Noto Sans"/>
        <family val="2"/>
      </rPr>
      <t xml:space="preserve">、水制工</t>
    </r>
    <r>
      <rPr>
        <sz val="11"/>
        <rFont val="ＭＳ Ｐゴシック"/>
        <family val="3"/>
        <charset val="128"/>
      </rPr>
      <t xml:space="preserve">N=4</t>
    </r>
    <r>
      <rPr>
        <sz val="11"/>
        <rFont val="Noto Sans"/>
        <family val="2"/>
      </rPr>
      <t xml:space="preserve">基、モニタリング調査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　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 
上之輪新田地区：ヨシ原再生</t>
    </r>
    <r>
      <rPr>
        <sz val="11"/>
        <rFont val="ＭＳ Ｐゴシック"/>
        <family val="3"/>
        <charset val="128"/>
      </rPr>
      <t xml:space="preserve">A=4,000m2</t>
    </r>
    <r>
      <rPr>
        <sz val="11"/>
        <rFont val="Noto Sans"/>
        <family val="2"/>
      </rPr>
      <t xml:space="preserve">、モニタリング調査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　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 等
</t>
    </r>
  </si>
  <si>
    <t xml:space="preserve">櫛田川総合水系環境整備事業</t>
  </si>
  <si>
    <r>
      <rPr>
        <sz val="11"/>
        <rFont val="Noto Sans"/>
        <family val="2"/>
      </rPr>
      <t xml:space="preserve">東黒部：河床掘削</t>
    </r>
    <r>
      <rPr>
        <sz val="11"/>
        <rFont val="ＭＳ Ｐゴシック"/>
        <family val="3"/>
        <charset val="128"/>
      </rPr>
      <t xml:space="preserve">A=1,000m2</t>
    </r>
    <r>
      <rPr>
        <sz val="11"/>
        <rFont val="Noto Sans"/>
        <family val="2"/>
      </rPr>
      <t xml:space="preserve">、詳細設計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　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 等</t>
    </r>
  </si>
  <si>
    <t xml:space="preserve">【ダム事業】</t>
  </si>
  <si>
    <t xml:space="preserve">岐阜県</t>
  </si>
  <si>
    <t xml:space="preserve">新丸山ダム建設事業</t>
  </si>
  <si>
    <t xml:space="preserve">付替道路工事、水理水文調査　等</t>
  </si>
  <si>
    <t xml:space="preserve">設楽ダム建設事業</t>
  </si>
  <si>
    <t xml:space="preserve">用地補償、付替道路工事、水理水文調査　等</t>
  </si>
  <si>
    <t xml:space="preserve">静岡県
愛知県</t>
  </si>
  <si>
    <t xml:space="preserve">天竜川ダム再編事業</t>
  </si>
  <si>
    <t xml:space="preserve">貯水池堆砂対策（置土）、水理水文調査　等</t>
  </si>
  <si>
    <t xml:space="preserve">三峰川総合開発事業</t>
  </si>
  <si>
    <t xml:space="preserve">施設設計、水理水文調査　等</t>
  </si>
  <si>
    <t xml:space="preserve">【砂防事業】</t>
  </si>
  <si>
    <t xml:space="preserve">天竜川水系直轄砂防事業</t>
  </si>
  <si>
    <r>
      <rPr>
        <sz val="11"/>
        <rFont val="Noto Sans"/>
        <family val="2"/>
      </rPr>
      <t xml:space="preserve">女沢川砂防堰堤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、山室第２砂防堰堤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、大久保谷川砂防堰堤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完成予定）、初ノ沢砂防堰堤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、穴沢砂防堰堤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完成予定）、屋合沢砂防堰堤、小田井入沢砂防堰堤、釜沢砂防堰堤工群改築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、七釜第２砂防堰堤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完成予定）、女高山腹工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、持社沢砂防堰堤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、塩川床固工群、塩川第２砂防堰堤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完成予定）、滝沢第２砂防堰堤、太田切床固工群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完成予定）、黒川第４砂防堰堤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完成予定）、中田切渓流保全工、与田切床固工群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、片桐松川床固工群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完成予定）、大横沢第２砂防堰堤、武道沢砂防堰堤、尾尾余ヶ沢砂防堰堤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、柳沢第２砂防堰堤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完成予定）、名田熊沢砂防堰堤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完成予定）、ツベタ沢砂防堰堤、中郷砂防堰堤、池口川第２砂防堰堤、天竜川上流砂防施設改築、砂防設備設計、用地取得</t>
    </r>
    <r>
      <rPr>
        <sz val="11"/>
        <rFont val="ＭＳ Ｐゴシック"/>
        <family val="3"/>
        <charset val="128"/>
      </rPr>
      <t xml:space="preserve">30.2ha</t>
    </r>
    <r>
      <rPr>
        <sz val="11"/>
        <rFont val="Noto Sans"/>
        <family val="2"/>
      </rPr>
      <t xml:space="preserve">　等
</t>
    </r>
  </si>
  <si>
    <t xml:space="preserve">安倍川水系直轄砂防事業</t>
  </si>
  <si>
    <r>
      <rPr>
        <sz val="11"/>
        <rFont val="Noto Sans"/>
        <family val="2"/>
      </rPr>
      <t xml:space="preserve">大谷山腹工、ウラの沢土石流対策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、杉の木沢土石流対策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、入島南沢土石流対策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、ビワミズ沢土石流対策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、砂防設備設計、用地取得</t>
    </r>
    <r>
      <rPr>
        <sz val="11"/>
        <rFont val="ＭＳ Ｐゴシック"/>
        <family val="3"/>
        <charset val="128"/>
      </rPr>
      <t xml:space="preserve">0.5ha </t>
    </r>
    <r>
      <rPr>
        <sz val="11"/>
        <rFont val="Noto Sans"/>
        <family val="2"/>
      </rPr>
      <t xml:space="preserve">等
</t>
    </r>
  </si>
  <si>
    <t xml:space="preserve">長野県
岐阜県</t>
  </si>
  <si>
    <t xml:space="preserve">木曽川水系直轄砂防事業</t>
  </si>
  <si>
    <r>
      <rPr>
        <sz val="11"/>
        <rFont val="Noto Sans"/>
        <family val="2"/>
      </rPr>
      <t xml:space="preserve">橋ヶ谷第２砂防堰堤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、川上流路工改築、薬師沢第１砂防堰堤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完成予定）、中津川管内砂防施設改築、入ヶ洞砂防堰堤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完成予定）、砂防設備設計、用地取得</t>
    </r>
    <r>
      <rPr>
        <sz val="11"/>
        <rFont val="ＭＳ Ｐゴシック"/>
        <family val="3"/>
        <charset val="128"/>
      </rPr>
      <t xml:space="preserve">3.1ha</t>
    </r>
    <r>
      <rPr>
        <sz val="11"/>
        <rFont val="Noto Sans"/>
        <family val="2"/>
      </rPr>
      <t xml:space="preserve">　等
滑川遊砂工、大沢第１砂防堰堤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完成予定）、板橋沢第１砂防堰堤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完成予定）、越百川第３砂防堰堤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完成予定）、桂川第１砂防堰堤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完成予定）、和合蛇抜沢沈砂地工、渡島蛇抜沢砂防堰堤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、上松管内砂防施設改築、下在砂防堰堤工群、桜洞砂防堰堤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完成予定）、砂防設備設計、用地取得</t>
    </r>
    <r>
      <rPr>
        <sz val="11"/>
        <rFont val="ＭＳ Ｐゴシック"/>
        <family val="3"/>
        <charset val="128"/>
      </rPr>
      <t xml:space="preserve">7.3ha</t>
    </r>
    <r>
      <rPr>
        <sz val="11"/>
        <rFont val="Noto Sans"/>
        <family val="2"/>
      </rPr>
      <t xml:space="preserve">　等
</t>
    </r>
  </si>
  <si>
    <t xml:space="preserve">庄内川水系直轄砂防事業</t>
  </si>
  <si>
    <r>
      <rPr>
        <sz val="11"/>
        <rFont val="Noto Sans"/>
        <family val="2"/>
      </rPr>
      <t xml:space="preserve">小麦平砂防堰堤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、源新川砂防堰堤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、鍛冶ヶ入川第５砂防堰堤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、下阿庄砂防堰堤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、上ヶ洞砂防堰堤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、大畑第１砂防堰堤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、市之倉流域里山砂防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、妻木管内砂防施設改築、平園第６砂防堰堤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完成予定）、日向川砂防堰堤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完成予定）、砂防設備設計、用地取得</t>
    </r>
    <r>
      <rPr>
        <sz val="11"/>
        <rFont val="ＭＳ Ｐゴシック"/>
        <family val="3"/>
        <charset val="128"/>
      </rPr>
      <t xml:space="preserve">5.3ha</t>
    </r>
    <r>
      <rPr>
        <sz val="11"/>
        <rFont val="Noto Sans"/>
        <family val="2"/>
      </rPr>
      <t xml:space="preserve">　等
</t>
    </r>
  </si>
  <si>
    <t xml:space="preserve">狩野川水系直轄砂防事業</t>
  </si>
  <si>
    <r>
      <rPr>
        <sz val="11"/>
        <rFont val="Noto Sans"/>
        <family val="2"/>
      </rPr>
      <t xml:space="preserve">入の洞砂防堰堤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、市山地区砂防堰堤工群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完成予定）、佐野地区砂防堰堤工群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、砂防設備設計、用地取得</t>
    </r>
    <r>
      <rPr>
        <sz val="11"/>
        <rFont val="ＭＳ Ｐゴシック"/>
        <family val="3"/>
        <charset val="128"/>
      </rPr>
      <t xml:space="preserve">1.6ha</t>
    </r>
    <r>
      <rPr>
        <sz val="11"/>
        <rFont val="Noto Sans"/>
        <family val="2"/>
      </rPr>
      <t xml:space="preserve">　等
</t>
    </r>
  </si>
  <si>
    <t xml:space="preserve">越美山系直轄砂防事業</t>
  </si>
  <si>
    <r>
      <rPr>
        <sz val="11"/>
        <rFont val="Noto Sans"/>
        <family val="2"/>
      </rPr>
      <t xml:space="preserve">高地谷第１砂防堰堤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完成予定）、大谷川第３砂防堰堤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完成予定）、揖斐川流木対策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完成予定）、大蔵谷第１砂防堰堤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、八草川山腹工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、大仲津谷第１砂防堰堤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、百々之木谷第１砂防堰堤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完成予定）、下谷第２砂防堰堤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完成予定）、地谷第２砂防堰堤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、三倉大谷第１砂防堰堤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完成予定）、ナンノ谷第１砂防堰堤改築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完成予定）、初鹿谷第１砂防堰堤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完成予定）、大河原岡谷第１砂防堰堤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、脇津谷砂防堰堤工群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完成予定）、根尾川流木対策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完成予定）、越波谷第３砂防堰堤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、ガラン谷第１砂防堰堤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完成予定）、砂防設備設計、用地取得</t>
    </r>
    <r>
      <rPr>
        <sz val="11"/>
        <rFont val="ＭＳ Ｐゴシック"/>
        <family val="3"/>
        <charset val="128"/>
      </rPr>
      <t xml:space="preserve">8.0ha</t>
    </r>
    <r>
      <rPr>
        <sz val="11"/>
        <rFont val="Noto Sans"/>
        <family val="2"/>
      </rPr>
      <t xml:space="preserve">　等
</t>
    </r>
  </si>
  <si>
    <t xml:space="preserve">富士山直轄砂防事業</t>
  </si>
  <si>
    <r>
      <rPr>
        <sz val="11"/>
        <rFont val="Noto Sans"/>
        <family val="2"/>
      </rPr>
      <t xml:space="preserve">大沢川源頭部、栗ノ木遊砂地工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完成予定）、鞍骨沢遊砂地工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完成予定）、弓沢第５砂防堰堤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、風祭上流堰堤工群、春沢堰堤工群、竹沢堰堤工群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完成予定）、鞍骨沢第１支渓遊砂地工、市兵衛沢第１支渓遊砂地工、立堀沢遊砂地工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完成予定）、凡夫川堰堤工群、大沢川除石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、砂防設備設計、用地取得</t>
    </r>
    <r>
      <rPr>
        <sz val="11"/>
        <rFont val="ＭＳ Ｐゴシック"/>
        <family val="3"/>
        <charset val="128"/>
      </rPr>
      <t xml:space="preserve">20.8ha</t>
    </r>
    <r>
      <rPr>
        <sz val="11"/>
        <rFont val="Noto Sans"/>
        <family val="2"/>
      </rPr>
      <t xml:space="preserve">　等
</t>
    </r>
  </si>
  <si>
    <t xml:space="preserve">【地すべり対策事業】</t>
  </si>
  <si>
    <t xml:space="preserve">入谷地区直轄地すべり対策事業</t>
  </si>
  <si>
    <r>
      <rPr>
        <sz val="11"/>
        <rFont val="Noto Sans"/>
        <family val="2"/>
      </rPr>
      <t xml:space="preserve">排水ボーリング工　等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完成予定）</t>
    </r>
  </si>
  <si>
    <t xml:space="preserve">此田地区直轄地すべり対策事業</t>
  </si>
  <si>
    <t xml:space="preserve">排水ボーリング工　等</t>
  </si>
  <si>
    <t xml:space="preserve">由比地区直轄地すべり対策事業</t>
  </si>
  <si>
    <t xml:space="preserve">排水トンネル工、深礎工　等</t>
  </si>
  <si>
    <t xml:space="preserve">【海岸事業】</t>
  </si>
  <si>
    <t xml:space="preserve">富士海岸直轄海岸保全施設整備事業</t>
  </si>
  <si>
    <r>
      <rPr>
        <sz val="11"/>
        <rFont val="Noto Sans"/>
        <family val="2"/>
      </rPr>
      <t xml:space="preserve">吉原工区　土砂流出防止工　</t>
    </r>
    <r>
      <rPr>
        <sz val="11"/>
        <rFont val="ＭＳ Ｐゴシック"/>
        <family val="3"/>
        <charset val="128"/>
      </rPr>
      <t xml:space="preserve">105m</t>
    </r>
    <r>
      <rPr>
        <sz val="11"/>
        <rFont val="Noto Sans"/>
        <family val="2"/>
      </rPr>
      <t xml:space="preserve">、養浜工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　
蒲原工区　離岸堤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基、養浜工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　等</t>
    </r>
  </si>
  <si>
    <t xml:space="preserve">駿河海岸直轄海岸保全施設整備事業</t>
  </si>
  <si>
    <r>
      <rPr>
        <sz val="11"/>
        <rFont val="Noto Sans"/>
        <family val="2"/>
      </rPr>
      <t xml:space="preserve">焼津工区　離岸堤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基、養浜工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
</t>
    </r>
    <r>
      <rPr>
        <sz val="11"/>
        <rFont val="Noto Sans"/>
        <family val="2"/>
      </rPr>
      <t xml:space="preserve">川尻工区　堤防補強工　</t>
    </r>
    <r>
      <rPr>
        <sz val="11"/>
        <rFont val="ＭＳ Ｐゴシック"/>
        <family val="3"/>
        <charset val="128"/>
      </rPr>
      <t xml:space="preserve">180m</t>
    </r>
    <r>
      <rPr>
        <sz val="11"/>
        <rFont val="Noto Sans"/>
        <family val="2"/>
      </rPr>
      <t xml:space="preserve">　等</t>
    </r>
  </si>
  <si>
    <t xml:space="preserve">伊勢湾西南海岸直轄海岸保全施設整備事業</t>
  </si>
  <si>
    <r>
      <rPr>
        <sz val="11"/>
        <rFont val="Noto Sans"/>
        <family val="2"/>
      </rPr>
      <t xml:space="preserve">松名瀬工区　護岸工　</t>
    </r>
    <r>
      <rPr>
        <sz val="11"/>
        <rFont val="ＭＳ Ｐゴシック"/>
        <family val="3"/>
        <charset val="128"/>
      </rPr>
      <t xml:space="preserve">8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
浜田工区　護岸工　</t>
    </r>
    <r>
      <rPr>
        <sz val="11"/>
        <rFont val="ＭＳ Ｐゴシック"/>
        <family val="3"/>
        <charset val="128"/>
      </rPr>
      <t xml:space="preserve">70m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完成予定）　等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0.00000%"/>
    <numFmt numFmtId="167" formatCode="[$-409]#,##0.00_);[RED]\(#,##0.00\)"/>
    <numFmt numFmtId="168" formatCode="\$#,##0_);[RED]&quot;($&quot;#,##0\)"/>
    <numFmt numFmtId="169" formatCode="\$#,##0.00_);[RED]&quot;($&quot;#,##0.00\)"/>
    <numFmt numFmtId="170" formatCode="0.000_);[RED]\(0.000\)"/>
    <numFmt numFmtId="171" formatCode="0.00%"/>
    <numFmt numFmtId="172" formatCode="#,##0.00"/>
    <numFmt numFmtId="173" formatCode="0%"/>
    <numFmt numFmtId="174" formatCode="[$-409]#,##0_);[RED]\(#,##0\)"/>
    <numFmt numFmtId="175" formatCode="0.000"/>
    <numFmt numFmtId="176" formatCode="#,##0_ 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2"/>
      <name val="ＭＳ 明朝"/>
      <family val="1"/>
      <charset val="128"/>
    </font>
    <font>
      <sz val="16"/>
      <name val="ＭＳ 明朝"/>
      <family val="1"/>
      <charset val="128"/>
    </font>
    <font>
      <sz val="14"/>
      <name val="Terminal"/>
      <family val="3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1"/>
      <name val="ＭＳ Ｐゴシック"/>
      <family val="3"/>
      <charset val="128"/>
    </font>
    <font>
      <sz val="10"/>
      <name val="標準ゴシック"/>
      <family val="3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2"/>
      <name val="Times New Roman"/>
      <family val="1"/>
    </font>
    <font>
      <sz val="11"/>
      <name val="ＭＳ 明朝"/>
      <family val="1"/>
      <charset val="128"/>
    </font>
    <font>
      <sz val="10"/>
      <name val="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trike val="true"/>
      <sz val="11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1" fillId="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" xfId="20"/>
    <cellStyle name="1-1" xfId="21"/>
    <cellStyle name="1-2" xfId="22"/>
    <cellStyle name="Calc Currency (0)" xfId="23"/>
    <cellStyle name="Comma_laroux" xfId="24"/>
    <cellStyle name="Currency [0]_laroux" xfId="25"/>
    <cellStyle name="Currency_laroux" xfId="26"/>
    <cellStyle name="entry" xfId="27"/>
    <cellStyle name="Grey" xfId="28"/>
    <cellStyle name="Header1" xfId="29"/>
    <cellStyle name="Header2" xfId="30"/>
    <cellStyle name="Input [yellow]" xfId="31"/>
    <cellStyle name="Input [yellow] 2" xfId="32"/>
    <cellStyle name="Normal - Style1" xfId="33"/>
    <cellStyle name="Normal - スタイル1" xfId="34"/>
    <cellStyle name="Normal - スタイル2" xfId="35"/>
    <cellStyle name="Normal - スタイル3" xfId="36"/>
    <cellStyle name="Normal - スタイル4" xfId="37"/>
    <cellStyle name="Normal - スタイル5" xfId="38"/>
    <cellStyle name="Normal - スタイル6" xfId="39"/>
    <cellStyle name="Normal - スタイル7" xfId="40"/>
    <cellStyle name="Normal - スタイル8" xfId="41"/>
    <cellStyle name="Normal_#18-Internet" xfId="42"/>
    <cellStyle name="Percent [2]" xfId="43"/>
    <cellStyle name="price" xfId="44"/>
    <cellStyle name="revised" xfId="45"/>
    <cellStyle name="section" xfId="46"/>
    <cellStyle name="subhead" xfId="47"/>
    <cellStyle name="title" xfId="48"/>
    <cellStyle name="スタイル 1" xfId="49"/>
    <cellStyle name="パーセント 2" xfId="50"/>
    <cellStyle name="パーセント 3" xfId="51"/>
    <cellStyle name="パーセント 4" xfId="52"/>
    <cellStyle name="パーセント 5" xfId="53"/>
    <cellStyle name="未定義" xfId="54"/>
    <cellStyle name="桁区切り 10" xfId="55"/>
    <cellStyle name="桁区切り 10 2" xfId="56"/>
    <cellStyle name="桁区切り 10 2 2" xfId="57"/>
    <cellStyle name="桁区切り 11" xfId="58"/>
    <cellStyle name="桁区切り 12" xfId="59"/>
    <cellStyle name="桁区切り 12 2" xfId="60"/>
    <cellStyle name="桁区切り 13" xfId="61"/>
    <cellStyle name="桁区切り 14" xfId="62"/>
    <cellStyle name="桁区切り 15" xfId="63"/>
    <cellStyle name="桁区切り 16" xfId="64"/>
    <cellStyle name="桁区切り 16 2" xfId="65"/>
    <cellStyle name="桁区切り 17" xfId="66"/>
    <cellStyle name="桁区切り 18" xfId="67"/>
    <cellStyle name="桁区切り 19" xfId="68"/>
    <cellStyle name="桁区切り 2" xfId="69"/>
    <cellStyle name="桁区切り 2 2" xfId="70"/>
    <cellStyle name="桁区切り 2 3" xfId="71"/>
    <cellStyle name="桁区切り 2 4" xfId="72"/>
    <cellStyle name="桁区切り 20" xfId="73"/>
    <cellStyle name="桁区切り 3" xfId="74"/>
    <cellStyle name="桁区切り 3 2" xfId="75"/>
    <cellStyle name="桁区切り 4" xfId="76"/>
    <cellStyle name="桁区切り 4 2" xfId="77"/>
    <cellStyle name="桁区切り 5" xfId="78"/>
    <cellStyle name="桁区切り 5 2" xfId="79"/>
    <cellStyle name="桁区切り 5 2 2" xfId="80"/>
    <cellStyle name="桁区切り 5 3" xfId="81"/>
    <cellStyle name="桁区切り 6" xfId="82"/>
    <cellStyle name="桁区切り 7" xfId="83"/>
    <cellStyle name="桁区切り 7 2" xfId="84"/>
    <cellStyle name="桁区切り 8" xfId="85"/>
    <cellStyle name="桁区切り 9" xfId="86"/>
    <cellStyle name="標準 10" xfId="87"/>
    <cellStyle name="標準 11" xfId="88"/>
    <cellStyle name="標準 12" xfId="89"/>
    <cellStyle name="標準 13" xfId="90"/>
    <cellStyle name="標準 14" xfId="91"/>
    <cellStyle name="標準 15" xfId="92"/>
    <cellStyle name="標準 15 2" xfId="93"/>
    <cellStyle name="標準 16" xfId="94"/>
    <cellStyle name="標準 17" xfId="95"/>
    <cellStyle name="標準 18" xfId="96"/>
    <cellStyle name="標準 19" xfId="97"/>
    <cellStyle name="標準 19 2" xfId="98"/>
    <cellStyle name="標準 2" xfId="99"/>
    <cellStyle name="標準 2 2" xfId="100"/>
    <cellStyle name="標準 2 2 2" xfId="101"/>
    <cellStyle name="標準 2 3" xfId="102"/>
    <cellStyle name="標準 2 4" xfId="103"/>
    <cellStyle name="標準 2 5" xfId="104"/>
    <cellStyle name="標準 20" xfId="105"/>
    <cellStyle name="標準 21" xfId="106"/>
    <cellStyle name="標準 22" xfId="107"/>
    <cellStyle name="標準 23" xfId="108"/>
    <cellStyle name="標準 24" xfId="109"/>
    <cellStyle name="標準 25" xfId="110"/>
    <cellStyle name="標準 26" xfId="111"/>
    <cellStyle name="標準 2_【83関東】（101007作業値）《H22追加執行可能調査（秋ver)》" xfId="112"/>
    <cellStyle name="標準 3" xfId="113"/>
    <cellStyle name="標準 3 2" xfId="114"/>
    <cellStyle name="標準 3 3" xfId="115"/>
    <cellStyle name="標準 4" xfId="116"/>
    <cellStyle name="標準 4 2" xfId="117"/>
    <cellStyle name="標準 5" xfId="118"/>
    <cellStyle name="標準 5 2" xfId="119"/>
    <cellStyle name="標準 5 2 2" xfId="120"/>
    <cellStyle name="標準 5 3" xfId="121"/>
    <cellStyle name="標準 5 4" xfId="122"/>
    <cellStyle name="標準 5 4 2" xfId="123"/>
    <cellStyle name="標準 5 4 3" xfId="124"/>
    <cellStyle name="標準 5 4 4" xfId="125"/>
    <cellStyle name="標準 5_○特別枠（提出用）" xfId="126"/>
    <cellStyle name="標準 6" xfId="127"/>
    <cellStyle name="標準 6 2" xfId="128"/>
    <cellStyle name="標準 6 2 2" xfId="129"/>
    <cellStyle name="標準 6 3" xfId="130"/>
    <cellStyle name="標準 6_○特別枠（提出用）" xfId="131"/>
    <cellStyle name="標準 7" xfId="132"/>
    <cellStyle name="標準 8" xfId="133"/>
    <cellStyle name="標準 8 2" xfId="134"/>
    <cellStyle name="標準 8 2 2" xfId="135"/>
    <cellStyle name="標準 8 3" xfId="136"/>
    <cellStyle name="標準 8_○特別枠（提出用）" xfId="137"/>
    <cellStyle name="標準 9" xfId="138"/>
    <cellStyle name="標準(小数)" xfId="139"/>
  </cellStyles>
  <dxfs count="1">
    <dxf>
      <font>
        <name val="ＭＳ Ｐゴシック"/>
        <charset val="128"/>
        <family val="3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7827;&#24029;&#35336;&#30011;/&#35336;&#30011;&#31532;&#19968;/&#26412;&#23616;&#20104;&#31639;/YOSA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rbkrycc11/User%20(F)/&#9675;&#22269;&#21942;&#29677;/&#9632;H19&#20104;&#31639;/H19&#27010;&#31639;&#35201;&#27714;/&#9675;&#22320;&#25972;&#12498;&#12450;&#12522;&#12531;&#12464;&#35519;&#26360;/04&#28023;&#12398;&#20013;&#36947;/03&#32173;&#25345;/&#65320;11&#27010;&#31639;&#32173;&#25345;6&#26376;4&#26085;&#12496;&#12483;&#12463;&#12450;&#12483;&#12503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&#35036;&#21161;&#32207;&#25324;&#23567;&#35895;/H12&#24180;&#24230;/H13&#27010;&#31639;&#35201;&#27714;/&#12418;&#12429;&#12418;&#12429;/&#37117;&#36947;&#24220;&#30476;&#36865;&#20184;/&#20803;&#35519;&#26360;/H13&#22320;&#22495;&#25126;&#30053;&#12503;&#12521;&#12531;&#35519;&#2636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v200092/&#27827;&#24029;&#37096;h20&#24180;&#24230;$/&#27827;&#24029;&#35336;&#30011;/&#35336;&#30011;&#31532;&#19968;/&#26412;&#23616;&#20104;&#31639;/YOS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b-jx-ky-p619/g/&#65297;&#65296;&#20013;&#25216;/&#26360;&#24335;&#38598;/&#27010;&#31639;&#65419;&#65428;&#65432;&#65437;/&#24314;&#25972;&#26360;&#2433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Rvbchspc025/&#27836;&#8561;&#65288;&#30452;&#65289;/My%20Documents/Excel/template/H8&#24341;&#19978;&#2957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c4010f1/h20&#28096;&#24029;&#20844;&#38283;/&#27827;&#24029;&#35336;&#30011;/&#35336;&#30011;&#31532;&#19968;/&#26412;&#23616;&#20104;&#31639;/YOSA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AS-RIVER-SV/&#20849;&#26377;/&#35036;&#21161;&#32207;&#25324;&#23567;&#35895;/H12&#24180;&#24230;/H13&#27010;&#31639;&#35201;&#27714;/&#12418;&#12429;&#12418;&#12429;/&#37117;&#36947;&#24220;&#30476;&#36865;&#20184;/&#20803;&#35519;&#26360;/H13&#22320;&#22495;&#25126;&#30053;&#12503;&#12521;&#12531;&#35519;&#2636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Th_hk_ks_pc080/&#23554;&#38272;&#21729;/My%20Documents/Excel/template/H8&#24341;&#19978;&#2957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Rvbchspc016/HD-160U2/&#9670;&#35036;&#21161;&#25285;&#24403;/&#9670;&#35036;&#21161;&#34276;&#23713;/H17&#34276;&#23713;/05&#65320;&#65297;&#65304;&#20104;&#31639;&#38306;&#20418;/05H18&#27010;&#31639;&#35211;&#30452;&#12375;&#12304;&#32232;&#25104;&#12395;&#21521;&#12369;&#12390;&#12305;/01&#21508;&#25972;&#20633;&#23616;&#12408;&#20381;&#38972;/&#25972;&#20633;&#23616;&#27096;&#24335;/H18&#27010;&#31639;&#20491;&#21029;DATA&#65288;80&#20840;&#22269;&#12498;&#12450;&#26178;0629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Cb-jx-ky-p619/g/&#21942;&#32341;&#23487;&#33294;/&#65320;10&#24180;&#24230;/H10&#35201;&#27714;/&#20108;&#27425;&#27096;&#243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b-jx-ky-p619/g/5&#25216;&#34899;&#35506;/6&#35336;&#30011;&#20418;/11&#25972;&#20633;&#23455;&#26045;&#20013;&#2521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b-jx-ky-p619/g/DATA/&#21942;&#32341;&#23487;&#33294;/&#65320;&#65305;&#20104;&#31639;/&#65320;&#65305;&#35201;&#27714;/&#26412;&#30465;&#27096;&#2433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Cb-jx-ky-p619/g/H11&#38597;/&#21942;&#23487;/&#65320;11&#24180;&#24230;/&#65320;11&#35201;&#27714;/XLS-FILE/&#20108;&#27425;&#27096;&#2433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0.112.79.77/&#9632;&#27827;&#35336;&#20849;&#26377;&#9312;/&#35036;&#21161;&#32207;&#25324;&#23567;&#35895;/H12&#24180;&#24230;/H13&#27010;&#31639;&#35201;&#27714;/&#12418;&#12429;&#12418;&#12429;/&#37117;&#36947;&#24220;&#30476;&#36865;&#20184;/&#20803;&#35519;&#26360;/H13&#22320;&#22495;&#25126;&#30053;&#12503;&#12521;&#12531;&#35519;&#2636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&#20104;&#31639;&#35201;&#27714;/H15&#27010;&#31639;/&#32173;&#25345;&#24403;&#21021;/H15&#20462;&#32341;&#27096;&#24335;0&#65374;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29749;&#29750;&#28246;&#65331;&#65334;&#65297;/&#20849;&#26377;&#24037;&#21209;/&#24037;&#21209;&#20108;&#35506;/&#24037;&#21209;&#20418;/&#24037;&#20107;&#35531;&#36000;&#19968;&#35239;&#34920;/&#24179;&#25104;&#65297;&#65297;&#24180;&#24230;/&#35531;&#36000;&#35519;&#26360;&#65288;&#65320;&#65297;&#65297;&#65289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Sk_p21_nt_srv03/&#26412;&#23616;/My%20Documents/Excel/template/H8&#24341;&#19978;&#29575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Th_hk_ks_pc080/&#35336;&#30011;&#31532;&#19968;&#20418;&#9313;/&#35036;&#21161;&#32207;&#25324;&#23567;&#35895;/H12&#24180;&#24230;/H13&#27010;&#31639;&#35201;&#27714;/&#12418;&#12429;&#12418;&#12429;/&#37117;&#36947;&#24220;&#30476;&#36865;&#20184;/&#20803;&#35519;&#26360;/H13&#22320;&#22495;&#25126;&#30053;&#12503;&#12521;&#12531;&#35519;&#2636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Rvbchspc016/HD-160U2/H19&#22320;&#22495;&#27827;&#24029;/04H20&#20104;&#31639;/41&#9733;H20&#37197;&#20998;&#9733;/00&#28310;&#20633;/H20&#37197;&#20998;&#12298;&#20869;&#22320;&#12299;&#28310;&#20633;ver.DSUM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Newjec/dfs/H18&#24180;&#24230;/&#19968;&#26178;&#20445;&#23384;/&#27827;&#24029;&#35336;&#30011;&#35506;/&#35336;&#30011;&#31532;&#19968;&#20418;/&#22564;&#38450;&#28857;&#26908;&#32080;&#26524;&#12434;&#36367;&#12414;&#12360;&#12383;&#35519;&#26619;&#32080;&#26524;&#12487;&#12540;&#12479;/&#65288;&#28716;&#30000;&#24029;&#65289;&#22564;&#38450;&#35519;&#26619;&#36817;&#30079;&#22303;&#30740;&#20462;&#27491;2005062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771372/My%20Documents/&#20104;&#31639;&#35201;&#27714;/H14&#23455;&#26045;&#35336;&#30011;/H12&#20108;&#27425;&#35201;&#27714;/lamail/TMP/&#30722;&#35519;&#26619;&#36027;/&#30722;&#35519;&#26619;&#3602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200092/&#27827;&#24029;&#37096;H20&#24180;&#24230;$/My%20Documents/Excel/template/H8&#24341;&#19978;&#2957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112.79.77/&#9632;&#27827;&#35336;&#20849;&#26377;&#9312;/My%20Documents/Excel/template/H8&#24341;&#19978;&#2957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&#12304;&#12496;&#12483;&#12463;&#12450;&#12483;&#12503;&#12305;&#20104;&#31639;&#38306;&#20418;&#26368;&#32066;/H21&#27010;&#31639;&#35201;&#27714;/H21&#27010;&#31639;&#26412;&#30465;&#36865;&#20184;&#65281;/2008.11.26&#22269;&#20661;&#38989;&#20462;&#27491;/Excel/template/H8&#24341;&#19978;&#2957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Excel/template/H8&#24341;&#19978;&#295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Rvbchspc016/HD-160U2/H20&#22320;&#22495;&#27827;&#24029;/04H21&#20104;&#31639;/06&#37197;&#20998;/01&#37197;&#20998;&#35430;&#31639;/090214&#12304;&#20869;&#22320;&#12305;H21&#20108;&#27425;&#35201;&#27714;&#9670;&#27096;&#24335;&#65297;&#12539;&#6529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k_p21_nt_srv03/&#26412;&#23616;/&#27827;&#24029;&#35336;&#30011;/&#35336;&#30011;&#31532;&#19968;/&#26412;&#23616;&#20104;&#31639;/YOS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工程表"/>
      <sheetName val="名張工程表"/>
      <sheetName val="凡例"/>
      <sheetName val="工程表（上野）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内訳表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８（全国集計用）"/>
      <sheetName val="様式８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工程表"/>
      <sheetName val="名張工程表"/>
      <sheetName val="凡例"/>
      <sheetName val="工程表（上野）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-2道路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H8引上率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工程表"/>
      <sheetName val="名張工程表"/>
      <sheetName val="凡例"/>
      <sheetName val="工程表（上野）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様式８（全国集計用）"/>
      <sheetName val="様式８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H8引上率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【内地】"/>
      <sheetName val="02青森①"/>
      <sheetName val="03岩手②"/>
      <sheetName val="04宮城①"/>
      <sheetName val="05秋田①"/>
      <sheetName val="06山形①"/>
      <sheetName val="07福島①"/>
      <sheetName val="08茨城①"/>
      <sheetName val="09栃木①"/>
      <sheetName val="10群馬①"/>
      <sheetName val="11埼玉①"/>
      <sheetName val="12千葉①"/>
      <sheetName val="13東京内地③"/>
      <sheetName val="14神奈川①"/>
      <sheetName val="16山梨①"/>
      <sheetName val="17長野①"/>
      <sheetName val="15新潟内地②"/>
      <sheetName val="18富山①"/>
      <sheetName val="19石川①"/>
      <sheetName val="20岐阜②"/>
      <sheetName val="21静岡②"/>
      <sheetName val="22愛知②"/>
      <sheetName val="23三重②"/>
      <sheetName val="24福井"/>
      <sheetName val="25滋賀"/>
      <sheetName val="26京都①"/>
      <sheetName val="27大阪①"/>
      <sheetName val="28兵庫①"/>
      <sheetName val="29奈良①"/>
      <sheetName val="30和歌山①"/>
      <sheetName val="31鳥取"/>
      <sheetName val="32島根内地"/>
      <sheetName val="33岡山"/>
      <sheetName val="34広島"/>
      <sheetName val="35山口"/>
      <sheetName val="36徳島①"/>
      <sheetName val="37香川①"/>
      <sheetName val="38愛媛①"/>
      <sheetName val="39高知①"/>
      <sheetName val="40福岡②"/>
      <sheetName val="41佐賀②"/>
      <sheetName val="42長崎内地②"/>
      <sheetName val="43熊本②"/>
      <sheetName val="44大分②"/>
      <sheetName val="45宮崎②"/>
      <sheetName val="46鹿児島内地②"/>
      <sheetName val="都市機構"/>
      <sheetName val="内地保留"/>
      <sheetName val="様式２－１【一般】"/>
      <sheetName val="様式２－２【総流防】"/>
      <sheetName val="条件１"/>
      <sheetName val="条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様式2-1"/>
      <sheetName val="様式2-2"/>
      <sheetName val="表紙"/>
      <sheetName val="向山"/>
      <sheetName val="耐震対策"/>
      <sheetName val="継続下流"/>
      <sheetName val="新営-三重"/>
      <sheetName val="目次"/>
      <sheetName val="様式1-1"/>
      <sheetName val="様式1-1暫定→実計"/>
      <sheetName val="事務所要求営繕"/>
      <sheetName val="様式3-1"/>
      <sheetName val="様式4-1"/>
      <sheetName val="様式5-1"/>
      <sheetName val="様式-耐震"/>
      <sheetName val="耐震単価"/>
      <sheetName val="様式1-2"/>
      <sheetName val="事務所要求宿舎"/>
      <sheetName val="様式3-2"/>
      <sheetName val="様式4-2"/>
      <sheetName val="様式5-2"/>
      <sheetName val="様式6"/>
      <sheetName val="営宿他費目"/>
      <sheetName val="営繕凡例"/>
      <sheetName val="宿舎凡例"/>
      <sheetName val="木曽上耐震"/>
      <sheetName val="向山単価"/>
      <sheetName val="暫定→実計"/>
      <sheetName val="様式2_1"/>
      <sheetName val="様式2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2道路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様式2-2"/>
      <sheetName val="様式2_2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様式2-1"/>
      <sheetName val="表紙"/>
      <sheetName val="営繕写真目次"/>
      <sheetName val="宿舎写真目次"/>
      <sheetName val="継続新向山"/>
      <sheetName val="継続下流"/>
      <sheetName val="継続櫛田"/>
      <sheetName val="目次"/>
      <sheetName val="様式1-1"/>
      <sheetName val="様式3-1"/>
      <sheetName val="様式4-1"/>
      <sheetName val="様式5-1"/>
      <sheetName val="様式-耐震"/>
      <sheetName val="様式1-2"/>
      <sheetName val="様式2-2"/>
      <sheetName val="様式3-2"/>
      <sheetName val="様式4-2"/>
      <sheetName val="様式5-2"/>
      <sheetName val="様式6"/>
      <sheetName val="営繕凡例"/>
      <sheetName val="宿舎凡例"/>
      <sheetName val="管内図用"/>
      <sheetName val="様式2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様式８（全国集計用）"/>
      <sheetName val="様式８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修繕様式-0"/>
      <sheetName val="中部地建"/>
      <sheetName val="集計表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空欄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H8引上率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様式８（全国集計用）"/>
      <sheetName val="様式８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県別集計"/>
      <sheetName val="【配分額】"/>
      <sheetName val="【要望差額】"/>
      <sheetName val="内地計"/>
      <sheetName val="02青森"/>
      <sheetName val="03岩手"/>
      <sheetName val="04宮城"/>
      <sheetName val="05秋田"/>
      <sheetName val="06山形"/>
      <sheetName val="07福島"/>
      <sheetName val="08茨城"/>
      <sheetName val="09栃木"/>
      <sheetName val="10群馬"/>
      <sheetName val="11埼玉"/>
      <sheetName val="12千葉"/>
      <sheetName val="13東京"/>
      <sheetName val="14神奈川"/>
      <sheetName val="16山梨"/>
      <sheetName val="17長野"/>
      <sheetName val="15新潟"/>
      <sheetName val="18富山"/>
      <sheetName val="19石川"/>
      <sheetName val="20岐阜"/>
      <sheetName val="21静岡"/>
      <sheetName val="22愛知"/>
      <sheetName val="23三重"/>
      <sheetName val="24福井"/>
      <sheetName val="25滋賀"/>
      <sheetName val="26京都"/>
      <sheetName val="27大阪"/>
      <sheetName val="28兵庫"/>
      <sheetName val="29奈良"/>
      <sheetName val="30和歌山"/>
      <sheetName val="31鳥取"/>
      <sheetName val="32島根"/>
      <sheetName val="33岡山"/>
      <sheetName val="34広島"/>
      <sheetName val="35山口"/>
      <sheetName val="36徳島"/>
      <sheetName val="37香川"/>
      <sheetName val="38愛媛"/>
      <sheetName val="39高知"/>
      <sheetName val="40福岡"/>
      <sheetName val="41佐賀"/>
      <sheetName val="42長崎"/>
      <sheetName val="43熊本"/>
      <sheetName val="44大分"/>
      <sheetName val="45宮崎"/>
      <sheetName val="46鹿児島"/>
      <sheetName val="48都市機構"/>
      <sheetName val="50内地保留"/>
      <sheetName val="様式２－１【一般】"/>
      <sheetName val="様式２－２【総流防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概略点検"/>
      <sheetName val="詳細点検"/>
      <sheetName val="Sheet1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様式１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8引上率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8引上率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8引上率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8引上率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raph1"/>
      <sheetName val="県別集計"/>
      <sheetName val="【配分額】"/>
      <sheetName val="【要望差額】"/>
      <sheetName val="内地費目別"/>
      <sheetName val="02青森"/>
      <sheetName val="03岩手"/>
      <sheetName val="04宮城"/>
      <sheetName val="05秋田"/>
      <sheetName val="06山形"/>
      <sheetName val="07福島"/>
      <sheetName val="08茨城"/>
      <sheetName val="09栃木"/>
      <sheetName val="10群馬"/>
      <sheetName val="11埼玉"/>
      <sheetName val="12千葉"/>
      <sheetName val="13東京"/>
      <sheetName val="14神奈川"/>
      <sheetName val="16山梨"/>
      <sheetName val="17長野"/>
      <sheetName val="15新潟（内地）"/>
      <sheetName val="18富山"/>
      <sheetName val="19石川"/>
      <sheetName val="20岐阜"/>
      <sheetName val="21静岡"/>
      <sheetName val="22愛知"/>
      <sheetName val="23三重"/>
      <sheetName val="24福井"/>
      <sheetName val="25滋賀"/>
      <sheetName val="26京都"/>
      <sheetName val="27大阪"/>
      <sheetName val="28兵庫"/>
      <sheetName val="29奈良"/>
      <sheetName val="30和歌山"/>
      <sheetName val="31鳥取"/>
      <sheetName val="32島根"/>
      <sheetName val="33岡山"/>
      <sheetName val="34広島"/>
      <sheetName val="35山口"/>
      <sheetName val="36徳島"/>
      <sheetName val="37香川"/>
      <sheetName val="38愛媛"/>
      <sheetName val="39高知"/>
      <sheetName val="40福岡"/>
      <sheetName val="41佐賀"/>
      <sheetName val="42長崎"/>
      <sheetName val="43熊本"/>
      <sheetName val="44大分"/>
      <sheetName val="45宮崎"/>
      <sheetName val="46鹿児島"/>
      <sheetName val="48都市機構"/>
      <sheetName val="内地保留"/>
      <sheetName val="様式２－１【一般】"/>
      <sheetName val="様式２－２【総流防】"/>
      <sheetName val="条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工程表"/>
      <sheetName val="名張工程表"/>
      <sheetName val="凡例"/>
      <sheetName val="工程表（上野）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32" activeCellId="0" sqref="C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8.62"/>
    <col collapsed="false" customWidth="true" hidden="false" outlineLevel="0" max="3" min="3" style="2" width="10.62"/>
    <col collapsed="false" customWidth="true" hidden="false" outlineLevel="0" max="4" min="4" style="1" width="80.62"/>
    <col collapsed="false" customWidth="true" hidden="false" outlineLevel="0" max="5" min="5" style="1" width="10.62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3" t="s">
        <v>0</v>
      </c>
    </row>
    <row r="3" customFormat="false" ht="13.5" hidden="false" customHeight="false" outlineLevel="0" collapsed="false">
      <c r="A3" s="4" t="s">
        <v>1</v>
      </c>
      <c r="B3" s="4"/>
      <c r="C3" s="5"/>
      <c r="D3" s="4"/>
      <c r="E3" s="6"/>
    </row>
    <row r="4" s="10" customFormat="true" ht="36" hidden="false" customHeight="false" outlineLevel="0" collapsed="false">
      <c r="A4" s="7" t="s">
        <v>2</v>
      </c>
      <c r="B4" s="8" t="s">
        <v>3</v>
      </c>
      <c r="C4" s="9" t="s">
        <v>4</v>
      </c>
      <c r="D4" s="7" t="s">
        <v>5</v>
      </c>
      <c r="E4" s="7" t="s">
        <v>6</v>
      </c>
    </row>
    <row r="5" customFormat="false" ht="27" hidden="false" customHeight="false" outlineLevel="0" collapsed="false">
      <c r="A5" s="11" t="s">
        <v>7</v>
      </c>
      <c r="B5" s="12" t="s">
        <v>8</v>
      </c>
      <c r="C5" s="13" t="n">
        <v>1419</v>
      </c>
      <c r="D5" s="14" t="s">
        <v>9</v>
      </c>
      <c r="E5" s="15"/>
    </row>
    <row r="6" customFormat="false" ht="27" hidden="false" customHeight="false" outlineLevel="0" collapsed="false">
      <c r="A6" s="16" t="s">
        <v>7</v>
      </c>
      <c r="B6" s="17" t="s">
        <v>10</v>
      </c>
      <c r="C6" s="18" t="n">
        <v>441</v>
      </c>
      <c r="D6" s="19" t="s">
        <v>11</v>
      </c>
      <c r="E6" s="20"/>
    </row>
    <row r="7" customFormat="false" ht="27" hidden="false" customHeight="false" outlineLevel="0" collapsed="false">
      <c r="A7" s="16" t="s">
        <v>7</v>
      </c>
      <c r="B7" s="17" t="s">
        <v>12</v>
      </c>
      <c r="C7" s="18" t="n">
        <v>264</v>
      </c>
      <c r="D7" s="19" t="s">
        <v>13</v>
      </c>
      <c r="E7" s="20"/>
    </row>
    <row r="8" customFormat="false" ht="27" hidden="false" customHeight="false" outlineLevel="0" collapsed="false">
      <c r="A8" s="11" t="s">
        <v>7</v>
      </c>
      <c r="B8" s="12" t="s">
        <v>14</v>
      </c>
      <c r="C8" s="13" t="n">
        <v>940</v>
      </c>
      <c r="D8" s="14" t="s">
        <v>15</v>
      </c>
      <c r="E8" s="15"/>
    </row>
    <row r="9" customFormat="false" ht="27" hidden="false" customHeight="false" outlineLevel="0" collapsed="false">
      <c r="A9" s="16" t="s">
        <v>7</v>
      </c>
      <c r="B9" s="17" t="s">
        <v>16</v>
      </c>
      <c r="C9" s="18" t="n">
        <v>619</v>
      </c>
      <c r="D9" s="14" t="s">
        <v>17</v>
      </c>
      <c r="E9" s="20"/>
    </row>
    <row r="10" customFormat="false" ht="40.5" hidden="false" customHeight="false" outlineLevel="0" collapsed="false">
      <c r="A10" s="16" t="s">
        <v>7</v>
      </c>
      <c r="B10" s="17" t="s">
        <v>18</v>
      </c>
      <c r="C10" s="18" t="n">
        <v>296</v>
      </c>
      <c r="D10" s="14" t="s">
        <v>19</v>
      </c>
      <c r="E10" s="20"/>
    </row>
    <row r="11" customFormat="false" ht="67.5" hidden="false" customHeight="false" outlineLevel="0" collapsed="false">
      <c r="A11" s="11" t="s">
        <v>20</v>
      </c>
      <c r="B11" s="12" t="s">
        <v>21</v>
      </c>
      <c r="C11" s="13" t="n">
        <v>1619</v>
      </c>
      <c r="D11" s="14" t="s">
        <v>22</v>
      </c>
      <c r="E11" s="15"/>
    </row>
    <row r="12" customFormat="false" ht="27" hidden="false" customHeight="false" outlineLevel="0" collapsed="false">
      <c r="A12" s="16" t="s">
        <v>23</v>
      </c>
      <c r="B12" s="17" t="s">
        <v>24</v>
      </c>
      <c r="C12" s="18" t="n">
        <v>413</v>
      </c>
      <c r="D12" s="19" t="s">
        <v>25</v>
      </c>
      <c r="E12" s="20"/>
    </row>
    <row r="13" customFormat="false" ht="54" hidden="false" customHeight="false" outlineLevel="0" collapsed="false">
      <c r="A13" s="16" t="s">
        <v>23</v>
      </c>
      <c r="B13" s="17" t="s">
        <v>26</v>
      </c>
      <c r="C13" s="18" t="n">
        <v>820</v>
      </c>
      <c r="D13" s="19" t="s">
        <v>27</v>
      </c>
      <c r="E13" s="20"/>
    </row>
    <row r="14" customFormat="false" ht="94.5" hidden="false" customHeight="false" outlineLevel="0" collapsed="false">
      <c r="A14" s="16" t="s">
        <v>28</v>
      </c>
      <c r="B14" s="17" t="s">
        <v>29</v>
      </c>
      <c r="C14" s="18" t="n">
        <v>4685</v>
      </c>
      <c r="D14" s="14" t="s">
        <v>30</v>
      </c>
      <c r="E14" s="15"/>
    </row>
    <row r="15" customFormat="false" ht="27" hidden="false" customHeight="false" outlineLevel="0" collapsed="false">
      <c r="A15" s="16" t="s">
        <v>23</v>
      </c>
      <c r="B15" s="17" t="s">
        <v>31</v>
      </c>
      <c r="C15" s="18" t="n">
        <v>405</v>
      </c>
      <c r="D15" s="19" t="s">
        <v>32</v>
      </c>
      <c r="E15" s="20"/>
    </row>
    <row r="16" customFormat="false" ht="60" hidden="false" customHeight="true" outlineLevel="0" collapsed="false">
      <c r="A16" s="16" t="s">
        <v>33</v>
      </c>
      <c r="B16" s="17" t="s">
        <v>34</v>
      </c>
      <c r="C16" s="21" t="n">
        <v>17369.36</v>
      </c>
      <c r="D16" s="14" t="s">
        <v>35</v>
      </c>
      <c r="E16" s="15"/>
    </row>
    <row r="17" customFormat="false" ht="60" hidden="false" customHeight="true" outlineLevel="0" collapsed="false">
      <c r="A17" s="16"/>
      <c r="B17" s="17"/>
      <c r="C17" s="21"/>
      <c r="D17" s="14"/>
      <c r="E17" s="22"/>
    </row>
    <row r="18" customFormat="false" ht="60" hidden="false" customHeight="true" outlineLevel="0" collapsed="false">
      <c r="A18" s="16"/>
      <c r="B18" s="17"/>
      <c r="C18" s="21"/>
      <c r="D18" s="14"/>
      <c r="E18" s="22"/>
    </row>
    <row r="19" customFormat="false" ht="60" hidden="false" customHeight="true" outlineLevel="0" collapsed="false">
      <c r="A19" s="16"/>
      <c r="B19" s="17"/>
      <c r="C19" s="21"/>
      <c r="D19" s="14"/>
      <c r="E19" s="22"/>
    </row>
    <row r="20" customFormat="false" ht="100.5" hidden="false" customHeight="true" outlineLevel="0" collapsed="false">
      <c r="A20" s="16"/>
      <c r="B20" s="17"/>
      <c r="C20" s="21"/>
      <c r="D20" s="14"/>
      <c r="E20" s="22"/>
    </row>
    <row r="21" customFormat="false" ht="60" hidden="false" customHeight="true" outlineLevel="0" collapsed="false">
      <c r="A21" s="16"/>
      <c r="B21" s="17"/>
      <c r="C21" s="21"/>
      <c r="D21" s="14"/>
      <c r="E21" s="22"/>
    </row>
    <row r="22" customFormat="false" ht="40.5" hidden="false" customHeight="false" outlineLevel="0" collapsed="false">
      <c r="A22" s="23" t="s">
        <v>36</v>
      </c>
      <c r="B22" s="17" t="s">
        <v>37</v>
      </c>
      <c r="C22" s="18" t="n">
        <v>888</v>
      </c>
      <c r="D22" s="19" t="s">
        <v>38</v>
      </c>
      <c r="E22" s="20"/>
    </row>
    <row r="23" customFormat="false" ht="67.5" hidden="false" customHeight="false" outlineLevel="0" collapsed="false">
      <c r="A23" s="24" t="s">
        <v>36</v>
      </c>
      <c r="B23" s="12" t="s">
        <v>39</v>
      </c>
      <c r="C23" s="13" t="n">
        <v>1409</v>
      </c>
      <c r="D23" s="19" t="s">
        <v>40</v>
      </c>
      <c r="E23" s="20"/>
    </row>
    <row r="24" customFormat="false" ht="27" hidden="false" customHeight="false" outlineLevel="0" collapsed="false">
      <c r="A24" s="23" t="s">
        <v>36</v>
      </c>
      <c r="B24" s="17" t="s">
        <v>41</v>
      </c>
      <c r="C24" s="18" t="n">
        <v>325</v>
      </c>
      <c r="D24" s="19" t="s">
        <v>42</v>
      </c>
      <c r="E24" s="20"/>
    </row>
    <row r="25" customFormat="false" ht="67.5" hidden="false" customHeight="false" outlineLevel="0" collapsed="false">
      <c r="A25" s="23" t="s">
        <v>36</v>
      </c>
      <c r="B25" s="17" t="s">
        <v>43</v>
      </c>
      <c r="C25" s="18" t="n">
        <v>1331</v>
      </c>
      <c r="D25" s="19" t="s">
        <v>44</v>
      </c>
      <c r="E25" s="20"/>
    </row>
    <row r="26" customFormat="false" ht="27" hidden="false" customHeight="true" outlineLevel="0" collapsed="false">
      <c r="A26" s="23" t="s">
        <v>7</v>
      </c>
      <c r="B26" s="16" t="s">
        <v>45</v>
      </c>
      <c r="C26" s="18" t="n">
        <v>45.4</v>
      </c>
      <c r="D26" s="25" t="s">
        <v>46</v>
      </c>
      <c r="E26" s="20"/>
    </row>
    <row r="27" customFormat="false" ht="27" hidden="false" customHeight="true" outlineLevel="0" collapsed="false">
      <c r="A27" s="23" t="s">
        <v>47</v>
      </c>
      <c r="B27" s="16" t="s">
        <v>48</v>
      </c>
      <c r="C27" s="18" t="n">
        <v>144.2</v>
      </c>
      <c r="D27" s="25" t="s">
        <v>49</v>
      </c>
      <c r="E27" s="20"/>
    </row>
    <row r="28" customFormat="false" ht="27" hidden="false" customHeight="true" outlineLevel="0" collapsed="false">
      <c r="A28" s="23" t="s">
        <v>23</v>
      </c>
      <c r="B28" s="16" t="s">
        <v>50</v>
      </c>
      <c r="C28" s="18" t="n">
        <v>46</v>
      </c>
      <c r="D28" s="25" t="s">
        <v>51</v>
      </c>
      <c r="E28" s="20"/>
    </row>
    <row r="29" customFormat="false" ht="27" hidden="false" customHeight="true" outlineLevel="0" collapsed="false">
      <c r="A29" s="23" t="s">
        <v>23</v>
      </c>
      <c r="B29" s="16" t="s">
        <v>52</v>
      </c>
      <c r="C29" s="18" t="n">
        <v>30</v>
      </c>
      <c r="D29" s="25" t="s">
        <v>53</v>
      </c>
      <c r="E29" s="20"/>
    </row>
    <row r="30" customFormat="false" ht="54" hidden="false" customHeight="false" outlineLevel="0" collapsed="false">
      <c r="A30" s="11" t="s">
        <v>54</v>
      </c>
      <c r="B30" s="11" t="s">
        <v>55</v>
      </c>
      <c r="C30" s="13" t="n">
        <v>80.1</v>
      </c>
      <c r="D30" s="26" t="s">
        <v>56</v>
      </c>
      <c r="E30" s="15"/>
    </row>
    <row r="31" customFormat="false" ht="175.5" hidden="false" customHeight="false" outlineLevel="0" collapsed="false">
      <c r="A31" s="11" t="s">
        <v>57</v>
      </c>
      <c r="B31" s="27" t="s">
        <v>58</v>
      </c>
      <c r="C31" s="13" t="n">
        <v>630.3</v>
      </c>
      <c r="D31" s="26" t="s">
        <v>59</v>
      </c>
      <c r="E31" s="15"/>
    </row>
    <row r="32" customFormat="false" ht="27" hidden="false" customHeight="true" outlineLevel="0" collapsed="false">
      <c r="A32" s="23" t="s">
        <v>36</v>
      </c>
      <c r="B32" s="28" t="s">
        <v>60</v>
      </c>
      <c r="C32" s="18" t="n">
        <v>45</v>
      </c>
      <c r="D32" s="25" t="s">
        <v>61</v>
      </c>
      <c r="E32" s="20"/>
    </row>
  </sheetData>
  <mergeCells count="4">
    <mergeCell ref="A16:A21"/>
    <mergeCell ref="B16:B21"/>
    <mergeCell ref="C16:C21"/>
    <mergeCell ref="D16:D21"/>
  </mergeCells>
  <conditionalFormatting sqref="B5:B16 B22:B32">
    <cfRule type="cellIs" priority="2" operator="equal" aboveAverage="0" equalAverage="0" bottom="0" percent="0" rank="0" text="" dxfId="0">
      <formula>"H22再評価"</formula>
    </cfRule>
  </conditionalFormatting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8.62"/>
    <col collapsed="false" customWidth="true" hidden="false" outlineLevel="0" max="3" min="3" style="1" width="10.62"/>
    <col collapsed="false" customWidth="true" hidden="false" outlineLevel="0" max="4" min="4" style="1" width="60.62"/>
    <col collapsed="false" customWidth="true" hidden="false" outlineLevel="0" max="5" min="5" style="1" width="30.62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3" t="s">
        <v>0</v>
      </c>
    </row>
    <row r="3" customFormat="false" ht="13.5" hidden="false" customHeight="false" outlineLevel="0" collapsed="false">
      <c r="A3" s="4" t="s">
        <v>62</v>
      </c>
      <c r="B3" s="4"/>
      <c r="C3" s="4"/>
      <c r="D3" s="4"/>
      <c r="E3" s="6"/>
    </row>
    <row r="4" s="10" customFormat="true" ht="36" hidden="false" customHeight="fals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7" t="s">
        <v>6</v>
      </c>
    </row>
    <row r="5" customFormat="false" ht="30" hidden="false" customHeight="true" outlineLevel="0" collapsed="false">
      <c r="A5" s="29" t="s">
        <v>63</v>
      </c>
      <c r="B5" s="30" t="s">
        <v>64</v>
      </c>
      <c r="C5" s="31" t="n">
        <v>786</v>
      </c>
      <c r="D5" s="25" t="s">
        <v>65</v>
      </c>
      <c r="E5" s="25"/>
    </row>
    <row r="6" customFormat="false" ht="30" hidden="false" customHeight="true" outlineLevel="0" collapsed="false">
      <c r="A6" s="32" t="s">
        <v>23</v>
      </c>
      <c r="B6" s="33" t="s">
        <v>66</v>
      </c>
      <c r="C6" s="31" t="n">
        <v>8244</v>
      </c>
      <c r="D6" s="25" t="s">
        <v>67</v>
      </c>
      <c r="E6" s="25"/>
    </row>
    <row r="7" customFormat="false" ht="30" hidden="false" customHeight="true" outlineLevel="0" collapsed="false">
      <c r="A7" s="25" t="s">
        <v>68</v>
      </c>
      <c r="B7" s="30" t="s">
        <v>69</v>
      </c>
      <c r="C7" s="31" t="n">
        <v>298</v>
      </c>
      <c r="D7" s="25" t="s">
        <v>70</v>
      </c>
      <c r="E7" s="25"/>
    </row>
    <row r="8" customFormat="false" ht="30" hidden="false" customHeight="true" outlineLevel="0" collapsed="false">
      <c r="A8" s="29" t="s">
        <v>47</v>
      </c>
      <c r="B8" s="30" t="s">
        <v>71</v>
      </c>
      <c r="C8" s="31" t="n">
        <v>255</v>
      </c>
      <c r="D8" s="25" t="s">
        <v>72</v>
      </c>
      <c r="E8" s="34"/>
    </row>
  </sheetData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5" zoomScalePageLayoutView="80" workbookViewId="0">
      <selection pane="topLeft" activeCell="J5" activeCellId="0" sqref="J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8.62"/>
    <col collapsed="false" customWidth="true" hidden="false" outlineLevel="0" max="3" min="3" style="0" width="10.62"/>
    <col collapsed="false" customWidth="true" hidden="false" outlineLevel="0" max="4" min="4" style="0" width="80.62"/>
    <col collapsed="false" customWidth="true" hidden="false" outlineLevel="0" max="5" min="5" style="0" width="10.62"/>
  </cols>
  <sheetData>
    <row r="1" customFormat="false" ht="17.25" hidden="false" customHeight="false" outlineLevel="0" collapsed="false">
      <c r="A1" s="35" t="s">
        <v>0</v>
      </c>
    </row>
    <row r="3" customFormat="false" ht="13.5" hidden="false" customHeight="false" outlineLevel="0" collapsed="false">
      <c r="A3" s="36" t="s">
        <v>73</v>
      </c>
      <c r="B3" s="36"/>
      <c r="C3" s="36"/>
      <c r="D3" s="36"/>
      <c r="E3" s="37"/>
    </row>
    <row r="4" s="40" customFormat="true" ht="36" hidden="false" customHeight="false" outlineLevel="0" collapsed="false">
      <c r="A4" s="38" t="s">
        <v>2</v>
      </c>
      <c r="B4" s="39" t="s">
        <v>3</v>
      </c>
      <c r="C4" s="38" t="s">
        <v>4</v>
      </c>
      <c r="D4" s="38" t="s">
        <v>5</v>
      </c>
      <c r="E4" s="38" t="s">
        <v>6</v>
      </c>
    </row>
    <row r="5" customFormat="false" ht="148.5" hidden="false" customHeight="false" outlineLevel="0" collapsed="false">
      <c r="A5" s="41" t="s">
        <v>47</v>
      </c>
      <c r="B5" s="42" t="s">
        <v>74</v>
      </c>
      <c r="C5" s="18" t="n">
        <v>3418.7</v>
      </c>
      <c r="D5" s="42" t="s">
        <v>75</v>
      </c>
      <c r="E5" s="43"/>
    </row>
    <row r="6" customFormat="false" ht="65.25" hidden="false" customHeight="true" outlineLevel="0" collapsed="false">
      <c r="A6" s="41" t="s">
        <v>7</v>
      </c>
      <c r="B6" s="42" t="s">
        <v>76</v>
      </c>
      <c r="C6" s="18" t="n">
        <v>446.75</v>
      </c>
      <c r="D6" s="42" t="s">
        <v>77</v>
      </c>
      <c r="E6" s="43"/>
    </row>
    <row r="7" customFormat="false" ht="108" hidden="false" customHeight="false" outlineLevel="0" collapsed="false">
      <c r="A7" s="42" t="s">
        <v>78</v>
      </c>
      <c r="B7" s="42" t="s">
        <v>79</v>
      </c>
      <c r="C7" s="18" t="n">
        <v>2015.7</v>
      </c>
      <c r="D7" s="25" t="s">
        <v>80</v>
      </c>
      <c r="E7" s="43"/>
    </row>
    <row r="8" customFormat="false" ht="81" hidden="false" customHeight="false" outlineLevel="0" collapsed="false">
      <c r="A8" s="41" t="s">
        <v>63</v>
      </c>
      <c r="B8" s="42" t="s">
        <v>81</v>
      </c>
      <c r="C8" s="18" t="n">
        <v>435.7</v>
      </c>
      <c r="D8" s="25" t="s">
        <v>82</v>
      </c>
      <c r="E8" s="43"/>
    </row>
    <row r="9" customFormat="false" ht="40.5" hidden="false" customHeight="false" outlineLevel="0" collapsed="false">
      <c r="A9" s="41" t="s">
        <v>7</v>
      </c>
      <c r="B9" s="42" t="s">
        <v>83</v>
      </c>
      <c r="C9" s="18" t="n">
        <v>382.4</v>
      </c>
      <c r="D9" s="42" t="s">
        <v>84</v>
      </c>
      <c r="E9" s="43"/>
    </row>
    <row r="10" customFormat="false" ht="135" hidden="false" customHeight="false" outlineLevel="0" collapsed="false">
      <c r="A10" s="41" t="s">
        <v>63</v>
      </c>
      <c r="B10" s="42" t="s">
        <v>85</v>
      </c>
      <c r="C10" s="18" t="n">
        <v>1476</v>
      </c>
      <c r="D10" s="25" t="s">
        <v>86</v>
      </c>
      <c r="E10" s="43"/>
    </row>
    <row r="11" customFormat="false" ht="94.5" hidden="false" customHeight="false" outlineLevel="0" collapsed="false">
      <c r="A11" s="41" t="s">
        <v>7</v>
      </c>
      <c r="B11" s="42" t="s">
        <v>87</v>
      </c>
      <c r="C11" s="18" t="n">
        <v>2086.1</v>
      </c>
      <c r="D11" s="42" t="s">
        <v>88</v>
      </c>
      <c r="E11" s="43"/>
    </row>
  </sheetData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8.62"/>
    <col collapsed="false" customWidth="true" hidden="false" outlineLevel="0" max="3" min="3" style="1" width="10.62"/>
    <col collapsed="false" customWidth="true" hidden="false" outlineLevel="0" max="4" min="4" style="1" width="80.62"/>
    <col collapsed="false" customWidth="true" hidden="false" outlineLevel="0" max="5" min="5" style="1" width="10.62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3" t="s">
        <v>0</v>
      </c>
    </row>
    <row r="3" customFormat="false" ht="13.5" hidden="false" customHeight="false" outlineLevel="0" collapsed="false">
      <c r="A3" s="4" t="s">
        <v>89</v>
      </c>
      <c r="B3" s="4"/>
      <c r="C3" s="4"/>
      <c r="D3" s="4"/>
      <c r="E3" s="6"/>
    </row>
    <row r="4" s="10" customFormat="true" ht="36" hidden="false" customHeight="fals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7" t="s">
        <v>6</v>
      </c>
    </row>
    <row r="5" customFormat="false" ht="30" hidden="false" customHeight="true" outlineLevel="0" collapsed="false">
      <c r="A5" s="44" t="s">
        <v>47</v>
      </c>
      <c r="B5" s="25" t="s">
        <v>90</v>
      </c>
      <c r="C5" s="18" t="n">
        <v>100</v>
      </c>
      <c r="D5" s="25" t="s">
        <v>91</v>
      </c>
      <c r="E5" s="25"/>
    </row>
    <row r="6" customFormat="false" ht="30" hidden="false" customHeight="true" outlineLevel="0" collapsed="false">
      <c r="A6" s="44" t="s">
        <v>47</v>
      </c>
      <c r="B6" s="25" t="s">
        <v>92</v>
      </c>
      <c r="C6" s="18" t="n">
        <v>100</v>
      </c>
      <c r="D6" s="25" t="s">
        <v>93</v>
      </c>
      <c r="E6" s="20"/>
    </row>
    <row r="7" customFormat="false" ht="30" hidden="false" customHeight="true" outlineLevel="0" collapsed="false">
      <c r="A7" s="44" t="s">
        <v>7</v>
      </c>
      <c r="B7" s="25" t="s">
        <v>94</v>
      </c>
      <c r="C7" s="18" t="n">
        <v>1509</v>
      </c>
      <c r="D7" s="25" t="s">
        <v>95</v>
      </c>
      <c r="E7" s="20"/>
    </row>
  </sheetData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8.62"/>
    <col collapsed="false" customWidth="true" hidden="false" outlineLevel="0" max="3" min="3" style="0" width="10.62"/>
    <col collapsed="false" customWidth="true" hidden="false" outlineLevel="0" max="4" min="4" style="0" width="80.62"/>
    <col collapsed="false" customWidth="true" hidden="false" outlineLevel="0" max="5" min="5" style="0" width="10.62"/>
  </cols>
  <sheetData>
    <row r="1" customFormat="false" ht="17.25" hidden="false" customHeight="false" outlineLevel="0" collapsed="false">
      <c r="A1" s="35" t="s">
        <v>0</v>
      </c>
    </row>
    <row r="3" customFormat="false" ht="13.5" hidden="false" customHeight="false" outlineLevel="0" collapsed="false">
      <c r="A3" s="36" t="s">
        <v>96</v>
      </c>
      <c r="B3" s="36"/>
      <c r="C3" s="36"/>
      <c r="D3" s="36"/>
      <c r="E3" s="37"/>
    </row>
    <row r="4" s="40" customFormat="true" ht="36" hidden="false" customHeight="false" outlineLevel="0" collapsed="false">
      <c r="A4" s="38" t="s">
        <v>2</v>
      </c>
      <c r="B4" s="39" t="s">
        <v>3</v>
      </c>
      <c r="C4" s="38" t="s">
        <v>4</v>
      </c>
      <c r="D4" s="38" t="s">
        <v>5</v>
      </c>
      <c r="E4" s="38" t="s">
        <v>6</v>
      </c>
    </row>
    <row r="5" customFormat="false" ht="30" hidden="false" customHeight="true" outlineLevel="0" collapsed="false">
      <c r="A5" s="45" t="s">
        <v>7</v>
      </c>
      <c r="B5" s="46" t="s">
        <v>97</v>
      </c>
      <c r="C5" s="47" t="n">
        <v>1805.203</v>
      </c>
      <c r="D5" s="16" t="s">
        <v>98</v>
      </c>
      <c r="E5" s="48"/>
    </row>
    <row r="6" customFormat="false" ht="30" hidden="false" customHeight="true" outlineLevel="0" collapsed="false">
      <c r="A6" s="45" t="s">
        <v>7</v>
      </c>
      <c r="B6" s="46" t="s">
        <v>99</v>
      </c>
      <c r="C6" s="47" t="n">
        <v>655.5</v>
      </c>
      <c r="D6" s="16" t="s">
        <v>100</v>
      </c>
      <c r="E6" s="48"/>
    </row>
    <row r="7" customFormat="false" ht="30" hidden="false" customHeight="true" outlineLevel="0" collapsed="false">
      <c r="A7" s="45" t="s">
        <v>36</v>
      </c>
      <c r="B7" s="46" t="s">
        <v>101</v>
      </c>
      <c r="C7" s="47" t="n">
        <v>222.88</v>
      </c>
      <c r="D7" s="16" t="s">
        <v>102</v>
      </c>
      <c r="E7" s="48"/>
    </row>
  </sheetData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1:37:24Z</dcterms:created>
  <dc:creator>行政情報化推進課</dc:creator>
  <dc:description/>
  <dc:language>en-US</dc:language>
  <cp:lastModifiedBy>shp003</cp:lastModifiedBy>
  <cp:lastPrinted>2012-06-28T08:24:29Z</cp:lastPrinted>
  <dcterms:modified xsi:type="dcterms:W3CDTF">2014-04-22T07:53:37Z</dcterms:modified>
  <cp:revision>0</cp:revision>
  <dc:subject/>
  <dc:title/>
</cp:coreProperties>
</file>