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4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天竜川上流砂防渓流現況把握調査</t>
  </si>
  <si>
    <t xml:space="preserve">式</t>
  </si>
  <si>
    <t xml:space="preserve">計画準備</t>
  </si>
  <si>
    <t xml:space="preserve">内訳書第１号</t>
  </si>
  <si>
    <t xml:space="preserve">現地踏査</t>
  </si>
  <si>
    <t xml:space="preserve">内訳書第２号</t>
  </si>
  <si>
    <t xml:space="preserve">流域現況調査とりまとめ</t>
  </si>
  <si>
    <t xml:space="preserve">内訳書第３号</t>
  </si>
  <si>
    <t xml:space="preserve">報告書作成</t>
  </si>
  <si>
    <t xml:space="preserve">内訳書第４号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（様式－１２①）</t>
  </si>
  <si>
    <t xml:space="preserve">　　　計</t>
  </si>
  <si>
    <t xml:space="preserve">（様式－１２②）</t>
  </si>
  <si>
    <t xml:space="preserve">（様式－１２③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9320</xdr:colOff>
      <xdr:row>1</xdr:row>
      <xdr:rowOff>142920</xdr:rowOff>
    </xdr:from>
    <xdr:to>
      <xdr:col>8</xdr:col>
      <xdr:colOff>1631520</xdr:colOff>
      <xdr:row>3</xdr:row>
      <xdr:rowOff>86040</xdr:rowOff>
    </xdr:to>
    <xdr:sp>
      <xdr:nvSpPr>
        <xdr:cNvPr id="0" name="Text 1"/>
        <xdr:cNvSpPr/>
      </xdr:nvSpPr>
      <xdr:spPr>
        <a:xfrm>
          <a:off x="8776440" y="371520"/>
          <a:ext cx="1691640" cy="343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H22.4.28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修正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48" activeCellId="0" sqref="E14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0</v>
      </c>
      <c r="E11" s="49" t="s">
        <v>9</v>
      </c>
      <c r="F11" s="50" t="n">
        <v>1</v>
      </c>
      <c r="G11" s="51"/>
      <c r="H11" s="52"/>
      <c r="I11" s="59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2</v>
      </c>
      <c r="E13" s="49" t="s">
        <v>9</v>
      </c>
      <c r="F13" s="60" t="n">
        <v>1</v>
      </c>
      <c r="G13" s="51"/>
      <c r="H13" s="52"/>
      <c r="I13" s="59" t="s">
        <v>13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4</v>
      </c>
      <c r="E15" s="49" t="s">
        <v>9</v>
      </c>
      <c r="F15" s="60" t="n">
        <v>1</v>
      </c>
      <c r="G15" s="51"/>
      <c r="H15" s="52"/>
      <c r="I15" s="59" t="s">
        <v>15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64" t="s">
        <v>16</v>
      </c>
      <c r="E17" s="65" t="s">
        <v>9</v>
      </c>
      <c r="F17" s="42" t="n">
        <v>1</v>
      </c>
      <c r="G17" s="62"/>
      <c r="H17" s="63"/>
      <c r="I17" s="59" t="s">
        <v>17</v>
      </c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/>
      <c r="E19" s="49"/>
      <c r="F19" s="50"/>
      <c r="G19" s="75"/>
      <c r="H19" s="52"/>
      <c r="I19" s="59"/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4"/>
      <c r="D21" s="77"/>
      <c r="E21" s="49"/>
      <c r="F21" s="50"/>
      <c r="G21" s="75"/>
      <c r="H21" s="52"/>
      <c r="I21" s="59"/>
      <c r="J21" s="46"/>
    </row>
    <row r="22" customFormat="false" ht="16.5" hidden="false" customHeight="true" outlineLevel="0" collapsed="false">
      <c r="A22" s="5"/>
      <c r="B22" s="78"/>
      <c r="C22" s="79"/>
      <c r="D22" s="80"/>
      <c r="E22" s="69"/>
      <c r="F22" s="76"/>
      <c r="G22" s="81"/>
      <c r="H22" s="82"/>
      <c r="I22" s="73"/>
      <c r="J22" s="46"/>
      <c r="K22" s="83"/>
    </row>
    <row r="23" customFormat="false" ht="16.5" hidden="false" customHeight="true" outlineLevel="0" collapsed="false">
      <c r="A23" s="5"/>
      <c r="B23" s="54"/>
      <c r="C23" s="84"/>
      <c r="D23" s="77"/>
      <c r="E23" s="49"/>
      <c r="F23" s="60"/>
      <c r="G23" s="51"/>
      <c r="H23" s="85"/>
      <c r="I23" s="53"/>
      <c r="J23" s="46"/>
      <c r="K23" s="83"/>
    </row>
    <row r="24" customFormat="false" ht="16.5" hidden="false" customHeight="true" outlineLevel="0" collapsed="false">
      <c r="A24" s="5"/>
      <c r="B24" s="86"/>
      <c r="C24" s="79"/>
      <c r="D24" s="68"/>
      <c r="E24" s="69"/>
      <c r="F24" s="76"/>
      <c r="G24" s="81"/>
      <c r="H24" s="82"/>
      <c r="I24" s="73"/>
      <c r="J24" s="46"/>
      <c r="K24" s="87" t="s">
        <v>18</v>
      </c>
    </row>
    <row r="25" customFormat="false" ht="16.5" hidden="false" customHeight="true" outlineLevel="0" collapsed="false">
      <c r="A25" s="5"/>
      <c r="B25" s="54"/>
      <c r="C25" s="84"/>
      <c r="D25" s="58"/>
      <c r="E25" s="88"/>
      <c r="F25" s="89"/>
      <c r="G25" s="51"/>
      <c r="H25" s="85"/>
      <c r="I25" s="59"/>
      <c r="J25" s="46"/>
      <c r="K25" s="87"/>
    </row>
    <row r="26" customFormat="false" ht="16.5" hidden="false" customHeight="true" outlineLevel="0" collapsed="false">
      <c r="A26" s="5"/>
      <c r="B26" s="78"/>
      <c r="C26" s="79"/>
      <c r="D26" s="80"/>
      <c r="E26" s="69"/>
      <c r="F26" s="76"/>
      <c r="G26" s="81"/>
      <c r="H26" s="82"/>
      <c r="I26" s="73"/>
      <c r="J26" s="46"/>
      <c r="K26" s="87"/>
    </row>
    <row r="27" customFormat="false" ht="16.5" hidden="false" customHeight="true" outlineLevel="0" collapsed="false">
      <c r="A27" s="5"/>
      <c r="B27" s="54"/>
      <c r="C27" s="84"/>
      <c r="D27" s="77"/>
      <c r="E27" s="49"/>
      <c r="F27" s="60"/>
      <c r="G27" s="51"/>
      <c r="H27" s="85"/>
      <c r="I27" s="53"/>
      <c r="J27" s="46"/>
      <c r="K27" s="87"/>
    </row>
    <row r="28" customFormat="false" ht="16.5" hidden="false" customHeight="true" outlineLevel="0" collapsed="false">
      <c r="A28" s="5"/>
      <c r="B28" s="86"/>
      <c r="C28" s="79"/>
      <c r="D28" s="68"/>
      <c r="E28" s="69"/>
      <c r="F28" s="76"/>
      <c r="G28" s="81"/>
      <c r="H28" s="82"/>
      <c r="I28" s="73"/>
      <c r="J28" s="46"/>
      <c r="K28" s="87"/>
    </row>
    <row r="29" customFormat="false" ht="16.5" hidden="false" customHeight="true" outlineLevel="0" collapsed="false">
      <c r="A29" s="5"/>
      <c r="B29" s="54"/>
      <c r="C29" s="84"/>
      <c r="D29" s="58"/>
      <c r="E29" s="88"/>
      <c r="F29" s="89"/>
      <c r="G29" s="51"/>
      <c r="H29" s="85"/>
      <c r="I29" s="59"/>
      <c r="J29" s="46"/>
      <c r="K29" s="87"/>
    </row>
    <row r="30" customFormat="false" ht="16.5" hidden="false" customHeight="true" outlineLevel="0" collapsed="false">
      <c r="A30" s="5"/>
      <c r="B30" s="38"/>
      <c r="C30" s="90"/>
      <c r="D30" s="91"/>
      <c r="E30" s="41"/>
      <c r="F30" s="92"/>
      <c r="G30" s="62"/>
      <c r="H30" s="63"/>
      <c r="I30" s="45"/>
      <c r="J30" s="46"/>
      <c r="K30" s="87"/>
    </row>
    <row r="31" customFormat="false" ht="16.5" hidden="false" customHeight="true" outlineLevel="0" collapsed="false">
      <c r="A31" s="5"/>
      <c r="B31" s="93"/>
      <c r="C31" s="94"/>
      <c r="D31" s="95"/>
      <c r="E31" s="96"/>
      <c r="F31" s="97"/>
      <c r="G31" s="98"/>
      <c r="H31" s="99"/>
      <c r="I31" s="100"/>
      <c r="J31" s="46"/>
      <c r="K31" s="87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 t="n">
        <v>1</v>
      </c>
      <c r="C35" s="20" t="str">
        <f aca="false">D11</f>
        <v>計画準備</v>
      </c>
      <c r="D35" s="101"/>
      <c r="E35" s="22"/>
      <c r="F35" s="23"/>
      <c r="G35" s="20" t="n">
        <v>1</v>
      </c>
      <c r="H35" s="102" t="s">
        <v>9</v>
      </c>
      <c r="I35" s="103" t="s">
        <v>19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0</v>
      </c>
      <c r="C37" s="33" t="s">
        <v>21</v>
      </c>
      <c r="D37" s="33" t="s">
        <v>22</v>
      </c>
      <c r="E37" s="33" t="s">
        <v>3</v>
      </c>
      <c r="F37" s="34" t="s">
        <v>4</v>
      </c>
      <c r="G37" s="33" t="s">
        <v>5</v>
      </c>
      <c r="H37" s="35" t="s">
        <v>6</v>
      </c>
      <c r="I37" s="36" t="s">
        <v>7</v>
      </c>
      <c r="J37" s="37"/>
    </row>
    <row r="38" customFormat="false" ht="16.5" hidden="false" customHeight="true" outlineLevel="0" collapsed="false">
      <c r="A38" s="5"/>
      <c r="B38" s="104"/>
      <c r="C38" s="105"/>
      <c r="D38" s="106"/>
      <c r="E38" s="107"/>
      <c r="F38" s="108"/>
      <c r="G38" s="109"/>
      <c r="H38" s="110"/>
      <c r="I38" s="111"/>
      <c r="J38" s="46"/>
    </row>
    <row r="39" customFormat="false" ht="16.5" hidden="false" customHeight="true" outlineLevel="0" collapsed="false">
      <c r="A39" s="5"/>
      <c r="B39" s="54"/>
      <c r="C39" s="112" t="s">
        <v>23</v>
      </c>
      <c r="D39" s="112"/>
      <c r="E39" s="113" t="s">
        <v>24</v>
      </c>
      <c r="F39" s="89"/>
      <c r="G39" s="52"/>
      <c r="H39" s="85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4"/>
      <c r="C41" s="114" t="s">
        <v>25</v>
      </c>
      <c r="D41" s="112"/>
      <c r="E41" s="113" t="s">
        <v>24</v>
      </c>
      <c r="F41" s="89"/>
      <c r="G41" s="51"/>
      <c r="H41" s="85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115"/>
      <c r="C42" s="67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19"/>
      <c r="C43" s="114" t="s">
        <v>26</v>
      </c>
      <c r="D43" s="112"/>
      <c r="E43" s="113" t="s">
        <v>24</v>
      </c>
      <c r="F43" s="89"/>
      <c r="G43" s="51"/>
      <c r="H43" s="85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66"/>
      <c r="C44" s="67"/>
      <c r="D44" s="40"/>
      <c r="E44" s="41"/>
      <c r="F44" s="42"/>
      <c r="G44" s="43"/>
      <c r="H44" s="44"/>
      <c r="I44" s="116"/>
      <c r="J44" s="117"/>
    </row>
    <row r="45" customFormat="false" ht="16.5" hidden="false" customHeight="true" outlineLevel="0" collapsed="false">
      <c r="A45" s="5"/>
      <c r="B45" s="54"/>
      <c r="C45" s="118" t="s">
        <v>27</v>
      </c>
      <c r="D45" s="48"/>
      <c r="E45" s="113" t="s">
        <v>24</v>
      </c>
      <c r="F45" s="89"/>
      <c r="G45" s="51"/>
      <c r="H45" s="85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55" t="s">
        <v>28</v>
      </c>
      <c r="D47" s="48"/>
      <c r="E47" s="49" t="s">
        <v>24</v>
      </c>
      <c r="F47" s="60"/>
      <c r="G47" s="51"/>
      <c r="H47" s="85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4"/>
      <c r="C49" s="118" t="s">
        <v>29</v>
      </c>
      <c r="D49" s="119"/>
      <c r="E49" s="88"/>
      <c r="F49" s="89"/>
      <c r="G49" s="75"/>
      <c r="H49" s="85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118"/>
      <c r="D51" s="119"/>
      <c r="E51" s="88"/>
      <c r="F51" s="89"/>
      <c r="G51" s="75"/>
      <c r="H51" s="52"/>
      <c r="I51" s="53"/>
      <c r="J51" s="46"/>
    </row>
    <row r="52" customFormat="false" ht="16.5" hidden="false" customHeight="true" outlineLevel="0" collapsed="false">
      <c r="A52" s="5"/>
      <c r="B52" s="38"/>
      <c r="C52" s="62"/>
      <c r="D52" s="62"/>
      <c r="E52" s="41"/>
      <c r="F52" s="9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4"/>
      <c r="C53" s="75"/>
      <c r="D53" s="75"/>
      <c r="E53" s="88"/>
      <c r="F53" s="120"/>
      <c r="G53" s="51"/>
      <c r="H53" s="85"/>
      <c r="I53" s="53"/>
      <c r="J53" s="46"/>
    </row>
    <row r="54" customFormat="false" ht="16.5" hidden="false" customHeight="true" outlineLevel="0" collapsed="false">
      <c r="A54" s="5"/>
      <c r="B54" s="38"/>
      <c r="C54" s="62"/>
      <c r="D54" s="62"/>
      <c r="E54" s="41"/>
      <c r="F54" s="92"/>
      <c r="G54" s="43"/>
      <c r="H54" s="44"/>
      <c r="I54" s="45"/>
      <c r="J54" s="46"/>
      <c r="K54" s="87" t="s">
        <v>30</v>
      </c>
    </row>
    <row r="55" customFormat="false" ht="16.5" hidden="false" customHeight="true" outlineLevel="0" collapsed="false">
      <c r="A55" s="5"/>
      <c r="B55" s="54"/>
      <c r="C55" s="75"/>
      <c r="D55" s="75"/>
      <c r="E55" s="88"/>
      <c r="F55" s="120"/>
      <c r="G55" s="51"/>
      <c r="H55" s="85"/>
      <c r="I55" s="53"/>
      <c r="J55" s="46"/>
      <c r="K55" s="87"/>
    </row>
    <row r="56" customFormat="false" ht="16.5" hidden="false" customHeight="true" outlineLevel="0" collapsed="false">
      <c r="A56" s="5"/>
      <c r="B56" s="38"/>
      <c r="C56" s="62"/>
      <c r="D56" s="62"/>
      <c r="E56" s="41"/>
      <c r="F56" s="92"/>
      <c r="G56" s="43"/>
      <c r="H56" s="44"/>
      <c r="I56" s="45"/>
      <c r="J56" s="46"/>
      <c r="K56" s="87"/>
    </row>
    <row r="57" customFormat="false" ht="16.5" hidden="false" customHeight="true" outlineLevel="0" collapsed="false">
      <c r="A57" s="5"/>
      <c r="B57" s="54"/>
      <c r="C57" s="75"/>
      <c r="D57" s="75"/>
      <c r="E57" s="88"/>
      <c r="F57" s="120"/>
      <c r="G57" s="51"/>
      <c r="H57" s="85"/>
      <c r="I57" s="53"/>
      <c r="J57" s="46"/>
      <c r="K57" s="87"/>
    </row>
    <row r="58" customFormat="false" ht="16.5" hidden="false" customHeight="true" outlineLevel="0" collapsed="false">
      <c r="A58" s="5"/>
      <c r="B58" s="38"/>
      <c r="C58" s="62"/>
      <c r="D58" s="62"/>
      <c r="E58" s="41"/>
      <c r="F58" s="92"/>
      <c r="G58" s="43"/>
      <c r="H58" s="44"/>
      <c r="I58" s="45"/>
      <c r="J58" s="46"/>
      <c r="K58" s="87"/>
    </row>
    <row r="59" customFormat="false" ht="16.5" hidden="false" customHeight="true" outlineLevel="0" collapsed="false">
      <c r="A59" s="5"/>
      <c r="B59" s="54"/>
      <c r="C59" s="75"/>
      <c r="D59" s="75"/>
      <c r="E59" s="88"/>
      <c r="F59" s="120"/>
      <c r="G59" s="51"/>
      <c r="H59" s="85"/>
      <c r="I59" s="53"/>
      <c r="J59" s="46"/>
      <c r="K59" s="8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  <c r="K60" s="87"/>
    </row>
    <row r="61" customFormat="false" ht="16.5" hidden="false" customHeight="true" outlineLevel="0" collapsed="false">
      <c r="A61" s="5"/>
      <c r="B61" s="93"/>
      <c r="C61" s="121" t="s">
        <v>31</v>
      </c>
      <c r="D61" s="122"/>
      <c r="E61" s="96"/>
      <c r="F61" s="123"/>
      <c r="G61" s="124"/>
      <c r="H61" s="125" t="n">
        <f aca="false">SUM(H39:H59)</f>
        <v>0</v>
      </c>
      <c r="I61" s="100"/>
      <c r="J61" s="46"/>
      <c r="K61" s="87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19" t="n">
        <v>2</v>
      </c>
      <c r="C65" s="20" t="str">
        <f aca="false">D13</f>
        <v>現地踏査</v>
      </c>
      <c r="D65" s="101"/>
      <c r="E65" s="22"/>
      <c r="F65" s="23"/>
      <c r="G65" s="20" t="n">
        <v>1</v>
      </c>
      <c r="H65" s="102" t="s">
        <v>9</v>
      </c>
      <c r="I65" s="103" t="s">
        <v>19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0</v>
      </c>
      <c r="C67" s="33" t="s">
        <v>21</v>
      </c>
      <c r="D67" s="33" t="s">
        <v>22</v>
      </c>
      <c r="E67" s="33" t="s">
        <v>3</v>
      </c>
      <c r="F67" s="34" t="s">
        <v>4</v>
      </c>
      <c r="G67" s="33" t="s">
        <v>5</v>
      </c>
      <c r="H67" s="35" t="s">
        <v>6</v>
      </c>
      <c r="I67" s="36" t="s">
        <v>7</v>
      </c>
      <c r="J67" s="37"/>
    </row>
    <row r="68" customFormat="false" ht="16.5" hidden="false" customHeight="true" outlineLevel="0" collapsed="false">
      <c r="A68" s="5"/>
      <c r="B68" s="38"/>
      <c r="C68" s="105"/>
      <c r="D68" s="106"/>
      <c r="E68" s="107"/>
      <c r="F68" s="108"/>
      <c r="G68" s="109"/>
      <c r="H68" s="110"/>
      <c r="I68" s="45"/>
      <c r="J68" s="46"/>
    </row>
    <row r="69" customFormat="false" ht="16.5" hidden="false" customHeight="true" outlineLevel="0" collapsed="false">
      <c r="A69" s="5"/>
      <c r="B69" s="54"/>
      <c r="C69" s="112" t="s">
        <v>23</v>
      </c>
      <c r="D69" s="112"/>
      <c r="E69" s="113" t="s">
        <v>24</v>
      </c>
      <c r="F69" s="89"/>
      <c r="G69" s="52"/>
      <c r="H69" s="8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4" t="s">
        <v>25</v>
      </c>
      <c r="D71" s="112"/>
      <c r="E71" s="113" t="s">
        <v>24</v>
      </c>
      <c r="F71" s="89"/>
      <c r="G71" s="51"/>
      <c r="H71" s="8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15"/>
      <c r="C72" s="67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9"/>
      <c r="C73" s="114" t="s">
        <v>26</v>
      </c>
      <c r="D73" s="112"/>
      <c r="E73" s="113" t="s">
        <v>24</v>
      </c>
      <c r="F73" s="89"/>
      <c r="G73" s="51"/>
      <c r="H73" s="8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66"/>
      <c r="C74" s="67"/>
      <c r="D74" s="40"/>
      <c r="E74" s="41"/>
      <c r="F74" s="42"/>
      <c r="G74" s="43"/>
      <c r="H74" s="44"/>
      <c r="I74" s="116"/>
      <c r="J74" s="117"/>
    </row>
    <row r="75" customFormat="false" ht="16.5" hidden="false" customHeight="true" outlineLevel="0" collapsed="false">
      <c r="A75" s="5"/>
      <c r="B75" s="54"/>
      <c r="C75" s="118" t="s">
        <v>27</v>
      </c>
      <c r="D75" s="48"/>
      <c r="E75" s="113" t="s">
        <v>24</v>
      </c>
      <c r="F75" s="89"/>
      <c r="G75" s="51"/>
      <c r="H75" s="85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55" t="s">
        <v>28</v>
      </c>
      <c r="D77" s="48"/>
      <c r="E77" s="49" t="s">
        <v>24</v>
      </c>
      <c r="F77" s="60"/>
      <c r="G77" s="51"/>
      <c r="H77" s="8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4"/>
      <c r="C79" s="118" t="s">
        <v>29</v>
      </c>
      <c r="D79" s="119"/>
      <c r="E79" s="88"/>
      <c r="F79" s="89"/>
      <c r="G79" s="75"/>
      <c r="H79" s="85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118"/>
      <c r="D81" s="119"/>
      <c r="E81" s="88"/>
      <c r="F81" s="89"/>
      <c r="G81" s="75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4"/>
      <c r="C83" s="75"/>
      <c r="D83" s="75"/>
      <c r="E83" s="88"/>
      <c r="F83" s="120"/>
      <c r="G83" s="51"/>
      <c r="H83" s="85"/>
      <c r="I83" s="53"/>
      <c r="J83" s="46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92"/>
      <c r="G84" s="43"/>
      <c r="H84" s="44"/>
      <c r="I84" s="45"/>
      <c r="J84" s="46"/>
      <c r="K84" s="87" t="s">
        <v>32</v>
      </c>
    </row>
    <row r="85" customFormat="false" ht="16.5" hidden="false" customHeight="true" outlineLevel="0" collapsed="false">
      <c r="A85" s="5"/>
      <c r="B85" s="54"/>
      <c r="C85" s="75"/>
      <c r="D85" s="75"/>
      <c r="E85" s="88"/>
      <c r="F85" s="120"/>
      <c r="G85" s="51"/>
      <c r="H85" s="85"/>
      <c r="I85" s="53"/>
      <c r="J85" s="46"/>
      <c r="K85" s="87"/>
    </row>
    <row r="86" customFormat="false" ht="16.5" hidden="false" customHeight="true" outlineLevel="0" collapsed="false">
      <c r="A86" s="5"/>
      <c r="B86" s="38"/>
      <c r="C86" s="62"/>
      <c r="D86" s="62"/>
      <c r="E86" s="41"/>
      <c r="F86" s="92"/>
      <c r="G86" s="43"/>
      <c r="H86" s="44"/>
      <c r="I86" s="45"/>
      <c r="J86" s="46"/>
      <c r="K86" s="87"/>
    </row>
    <row r="87" customFormat="false" ht="16.5" hidden="false" customHeight="true" outlineLevel="0" collapsed="false">
      <c r="A87" s="5"/>
      <c r="B87" s="54"/>
      <c r="C87" s="75"/>
      <c r="D87" s="75"/>
      <c r="E87" s="88"/>
      <c r="F87" s="120"/>
      <c r="G87" s="51"/>
      <c r="H87" s="85"/>
      <c r="I87" s="53"/>
      <c r="J87" s="46"/>
      <c r="K87" s="87"/>
    </row>
    <row r="88" customFormat="false" ht="16.5" hidden="false" customHeight="true" outlineLevel="0" collapsed="false">
      <c r="A88" s="5"/>
      <c r="B88" s="38"/>
      <c r="C88" s="62"/>
      <c r="D88" s="62"/>
      <c r="E88" s="41"/>
      <c r="F88" s="92"/>
      <c r="G88" s="43"/>
      <c r="H88" s="44"/>
      <c r="I88" s="45"/>
      <c r="J88" s="46"/>
      <c r="K88" s="87"/>
    </row>
    <row r="89" customFormat="false" ht="16.5" hidden="false" customHeight="true" outlineLevel="0" collapsed="false">
      <c r="A89" s="5"/>
      <c r="B89" s="54"/>
      <c r="C89" s="75"/>
      <c r="D89" s="75"/>
      <c r="E89" s="88"/>
      <c r="F89" s="120"/>
      <c r="G89" s="51"/>
      <c r="H89" s="85"/>
      <c r="I89" s="53"/>
      <c r="J89" s="46"/>
      <c r="K89" s="8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  <c r="K90" s="87"/>
    </row>
    <row r="91" customFormat="false" ht="16.5" hidden="false" customHeight="true" outlineLevel="0" collapsed="false">
      <c r="A91" s="5"/>
      <c r="B91" s="93"/>
      <c r="C91" s="121" t="s">
        <v>31</v>
      </c>
      <c r="D91" s="122"/>
      <c r="E91" s="96"/>
      <c r="F91" s="123"/>
      <c r="G91" s="124"/>
      <c r="H91" s="125" t="n">
        <f aca="false">SUM(H69:H89)</f>
        <v>0</v>
      </c>
      <c r="I91" s="100"/>
      <c r="J91" s="46"/>
      <c r="K91" s="87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customFormat="fals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customFormat="false" ht="15.75" hidden="false" customHeight="true" outlineLevel="0" collapsed="false">
      <c r="B95" s="19" t="n">
        <v>3</v>
      </c>
      <c r="C95" s="20" t="str">
        <f aca="false">D15</f>
        <v>流域現況調査とりまとめ</v>
      </c>
      <c r="D95" s="101"/>
      <c r="E95" s="22"/>
      <c r="F95" s="23"/>
      <c r="G95" s="20" t="n">
        <v>1</v>
      </c>
      <c r="H95" s="102" t="s">
        <v>9</v>
      </c>
      <c r="I95" s="103" t="s">
        <v>19</v>
      </c>
      <c r="J95" s="18"/>
    </row>
    <row r="96" customFormat="fals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customFormat="false" ht="33" hidden="false" customHeight="true" outlineLevel="0" collapsed="false">
      <c r="B97" s="32" t="s">
        <v>20</v>
      </c>
      <c r="C97" s="33" t="s">
        <v>21</v>
      </c>
      <c r="D97" s="33" t="s">
        <v>22</v>
      </c>
      <c r="E97" s="33" t="s">
        <v>3</v>
      </c>
      <c r="F97" s="34" t="s">
        <v>4</v>
      </c>
      <c r="G97" s="33" t="s">
        <v>5</v>
      </c>
      <c r="H97" s="35" t="s">
        <v>6</v>
      </c>
      <c r="I97" s="36" t="s">
        <v>7</v>
      </c>
      <c r="J97" s="37"/>
    </row>
    <row r="98" customFormat="false" ht="16.5" hidden="false" customHeight="true" outlineLevel="0" collapsed="false">
      <c r="B98" s="38"/>
      <c r="C98" s="105"/>
      <c r="D98" s="106"/>
      <c r="E98" s="107"/>
      <c r="F98" s="108"/>
      <c r="G98" s="109"/>
      <c r="H98" s="110"/>
      <c r="I98" s="45"/>
      <c r="J98" s="46"/>
    </row>
    <row r="99" customFormat="false" ht="16.5" hidden="false" customHeight="true" outlineLevel="0" collapsed="false">
      <c r="B99" s="54"/>
      <c r="C99" s="112" t="s">
        <v>23</v>
      </c>
      <c r="D99" s="112"/>
      <c r="E99" s="113" t="s">
        <v>24</v>
      </c>
      <c r="F99" s="89"/>
      <c r="G99" s="52"/>
      <c r="H99" s="85" t="n">
        <f aca="false">F99*G99</f>
        <v>0</v>
      </c>
      <c r="I99" s="53"/>
      <c r="J99" s="126"/>
      <c r="K99" s="126"/>
    </row>
    <row r="100" customFormat="false" ht="16.5" hidden="false" customHeight="true" outlineLevel="0" collapsed="false"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54"/>
      <c r="C101" s="114" t="s">
        <v>25</v>
      </c>
      <c r="D101" s="112"/>
      <c r="E101" s="113" t="s">
        <v>24</v>
      </c>
      <c r="F101" s="89"/>
      <c r="G101" s="51"/>
      <c r="H101" s="85" t="n">
        <f aca="false">F101*G101</f>
        <v>0</v>
      </c>
      <c r="I101" s="53"/>
      <c r="J101" s="117"/>
    </row>
    <row r="102" customFormat="false" ht="16.5" hidden="false" customHeight="true" outlineLevel="0" collapsed="false">
      <c r="B102" s="115"/>
      <c r="C102" s="67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B103" s="19"/>
      <c r="C103" s="114" t="s">
        <v>26</v>
      </c>
      <c r="D103" s="112"/>
      <c r="E103" s="113" t="s">
        <v>24</v>
      </c>
      <c r="F103" s="89"/>
      <c r="G103" s="51"/>
      <c r="H103" s="85" t="n">
        <f aca="false">F103*G103</f>
        <v>0</v>
      </c>
      <c r="I103" s="53"/>
      <c r="J103" s="117"/>
    </row>
    <row r="104" customFormat="false" ht="16.5" hidden="false" customHeight="true" outlineLevel="0" collapsed="false">
      <c r="B104" s="66"/>
      <c r="C104" s="67"/>
      <c r="D104" s="40"/>
      <c r="E104" s="41"/>
      <c r="F104" s="42"/>
      <c r="G104" s="43"/>
      <c r="H104" s="44"/>
      <c r="I104" s="116"/>
      <c r="J104" s="46"/>
    </row>
    <row r="105" customFormat="false" ht="16.5" hidden="false" customHeight="true" outlineLevel="0" collapsed="false">
      <c r="B105" s="54"/>
      <c r="C105" s="118" t="s">
        <v>27</v>
      </c>
      <c r="D105" s="48"/>
      <c r="E105" s="113" t="s">
        <v>24</v>
      </c>
      <c r="F105" s="89"/>
      <c r="G105" s="51"/>
      <c r="H105" s="85" t="n">
        <f aca="false">F105*G105</f>
        <v>0</v>
      </c>
      <c r="I105" s="53"/>
      <c r="J105" s="127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55" t="s">
        <v>28</v>
      </c>
      <c r="D107" s="48"/>
      <c r="E107" s="49" t="s">
        <v>24</v>
      </c>
      <c r="F107" s="60"/>
      <c r="G107" s="51"/>
      <c r="H107" s="85" t="n">
        <f aca="false">F107*G107</f>
        <v>0</v>
      </c>
      <c r="I107" s="53"/>
      <c r="J107" s="128"/>
    </row>
    <row r="108" customFormat="false" ht="16.5" hidden="false" customHeight="true" outlineLevel="0" collapsed="false"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B109" s="54"/>
      <c r="C109" s="118" t="s">
        <v>29</v>
      </c>
      <c r="D109" s="119"/>
      <c r="E109" s="88"/>
      <c r="F109" s="89"/>
      <c r="G109" s="75"/>
      <c r="H109" s="85" t="n">
        <f aca="false">F109*G109</f>
        <v>0</v>
      </c>
      <c r="I109" s="53"/>
      <c r="J109" s="127"/>
    </row>
    <row r="110" customFormat="false" ht="16.5" hidden="false" customHeight="true" outlineLevel="0" collapsed="false">
      <c r="B110" s="38"/>
      <c r="C110" s="39"/>
      <c r="D110" s="40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118"/>
      <c r="D111" s="119"/>
      <c r="E111" s="88"/>
      <c r="F111" s="89"/>
      <c r="G111" s="75"/>
      <c r="H111" s="52"/>
      <c r="I111" s="129"/>
      <c r="J111" s="117"/>
    </row>
    <row r="112" customFormat="false" ht="16.5" hidden="false" customHeight="true" outlineLevel="0" collapsed="false">
      <c r="B112" s="38"/>
      <c r="C112" s="62"/>
      <c r="D112" s="62"/>
      <c r="E112" s="41"/>
      <c r="F112" s="92"/>
      <c r="G112" s="43"/>
      <c r="H112" s="44"/>
      <c r="I112" s="45"/>
      <c r="J112" s="46"/>
    </row>
    <row r="113" customFormat="false" ht="16.5" hidden="false" customHeight="true" outlineLevel="0" collapsed="false">
      <c r="B113" s="54"/>
      <c r="C113" s="75"/>
      <c r="D113" s="75"/>
      <c r="E113" s="88"/>
      <c r="F113" s="120"/>
      <c r="G113" s="51"/>
      <c r="H113" s="85"/>
      <c r="I113" s="129"/>
      <c r="J113" s="117"/>
    </row>
    <row r="114" customFormat="false" ht="16.5" hidden="false" customHeight="true" outlineLevel="0" collapsed="false">
      <c r="B114" s="38"/>
      <c r="C114" s="62"/>
      <c r="D114" s="62"/>
      <c r="E114" s="41"/>
      <c r="F114" s="92"/>
      <c r="G114" s="43"/>
      <c r="H114" s="44"/>
      <c r="I114" s="45"/>
      <c r="J114" s="46"/>
      <c r="K114" s="87" t="s">
        <v>33</v>
      </c>
    </row>
    <row r="115" customFormat="false" ht="16.5" hidden="false" customHeight="true" outlineLevel="0" collapsed="false">
      <c r="B115" s="54"/>
      <c r="C115" s="75"/>
      <c r="D115" s="75"/>
      <c r="E115" s="88"/>
      <c r="F115" s="120"/>
      <c r="G115" s="51"/>
      <c r="H115" s="85"/>
      <c r="I115" s="129"/>
      <c r="J115" s="117"/>
      <c r="K115" s="87"/>
    </row>
    <row r="116" customFormat="false" ht="16.5" hidden="false" customHeight="true" outlineLevel="0" collapsed="false">
      <c r="B116" s="38"/>
      <c r="C116" s="62"/>
      <c r="D116" s="62"/>
      <c r="E116" s="41"/>
      <c r="F116" s="92"/>
      <c r="G116" s="43"/>
      <c r="H116" s="44"/>
      <c r="I116" s="45"/>
      <c r="J116" s="46"/>
      <c r="K116" s="87"/>
    </row>
    <row r="117" customFormat="false" ht="16.5" hidden="false" customHeight="true" outlineLevel="0" collapsed="false">
      <c r="B117" s="54"/>
      <c r="C117" s="75"/>
      <c r="D117" s="75"/>
      <c r="E117" s="88"/>
      <c r="F117" s="120"/>
      <c r="G117" s="51"/>
      <c r="H117" s="85"/>
      <c r="I117" s="129"/>
      <c r="J117" s="117"/>
      <c r="K117" s="87"/>
    </row>
    <row r="118" customFormat="false" ht="16.5" hidden="false" customHeight="true" outlineLevel="0" collapsed="false">
      <c r="B118" s="38"/>
      <c r="C118" s="62"/>
      <c r="D118" s="62"/>
      <c r="E118" s="41"/>
      <c r="F118" s="92"/>
      <c r="G118" s="43"/>
      <c r="H118" s="44"/>
      <c r="I118" s="45"/>
      <c r="J118" s="46"/>
      <c r="K118" s="87"/>
    </row>
    <row r="119" customFormat="false" ht="16.5" hidden="false" customHeight="true" outlineLevel="0" collapsed="false">
      <c r="B119" s="54"/>
      <c r="C119" s="75"/>
      <c r="D119" s="75"/>
      <c r="E119" s="88"/>
      <c r="F119" s="120"/>
      <c r="G119" s="51"/>
      <c r="H119" s="85"/>
      <c r="I119" s="129"/>
      <c r="J119" s="117"/>
      <c r="K119" s="8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  <c r="K120" s="87"/>
    </row>
    <row r="121" customFormat="false" ht="16.5" hidden="false" customHeight="true" outlineLevel="0" collapsed="false">
      <c r="B121" s="93"/>
      <c r="C121" s="121" t="s">
        <v>31</v>
      </c>
      <c r="D121" s="122"/>
      <c r="E121" s="96"/>
      <c r="F121" s="123"/>
      <c r="G121" s="124"/>
      <c r="H121" s="125" t="n">
        <f aca="false">SUM(H99:H119)</f>
        <v>0</v>
      </c>
      <c r="I121" s="100"/>
      <c r="J121" s="46"/>
      <c r="K121" s="87"/>
    </row>
    <row r="122" customFormat="false" ht="12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8" customFormat="true" ht="15.75" hidden="false" customHeight="true" outlineLevel="0" collapsed="false">
      <c r="A124" s="1"/>
      <c r="B124" s="12"/>
      <c r="C124" s="13"/>
      <c r="D124" s="13"/>
      <c r="E124" s="14"/>
      <c r="F124" s="15"/>
      <c r="G124" s="13"/>
      <c r="H124" s="16"/>
      <c r="I124" s="17"/>
      <c r="J124" s="18"/>
      <c r="K124" s="1"/>
    </row>
    <row r="125" customFormat="false" ht="15.75" hidden="false" customHeight="true" outlineLevel="0" collapsed="false">
      <c r="B125" s="19" t="n">
        <v>4</v>
      </c>
      <c r="C125" s="20" t="str">
        <f aca="false">D17</f>
        <v>報告書作成</v>
      </c>
      <c r="D125" s="101"/>
      <c r="E125" s="22"/>
      <c r="F125" s="23"/>
      <c r="G125" s="20" t="n">
        <v>1</v>
      </c>
      <c r="H125" s="102" t="s">
        <v>9</v>
      </c>
      <c r="I125" s="103" t="s">
        <v>19</v>
      </c>
      <c r="J125" s="18"/>
    </row>
    <row r="126" customFormat="fals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B127" s="32" t="s">
        <v>20</v>
      </c>
      <c r="C127" s="33" t="s">
        <v>21</v>
      </c>
      <c r="D127" s="33" t="s">
        <v>22</v>
      </c>
      <c r="E127" s="33" t="s">
        <v>3</v>
      </c>
      <c r="F127" s="34" t="s">
        <v>4</v>
      </c>
      <c r="G127" s="33" t="s">
        <v>5</v>
      </c>
      <c r="H127" s="35" t="s">
        <v>6</v>
      </c>
      <c r="I127" s="36" t="s">
        <v>7</v>
      </c>
      <c r="J127" s="37"/>
    </row>
    <row r="128" customFormat="false" ht="16.5" hidden="false" customHeight="true" outlineLevel="0" collapsed="false">
      <c r="B128" s="38"/>
      <c r="C128" s="105"/>
      <c r="D128" s="106"/>
      <c r="E128" s="107"/>
      <c r="F128" s="108"/>
      <c r="G128" s="109"/>
      <c r="H128" s="110"/>
      <c r="I128" s="45"/>
      <c r="J128" s="46"/>
    </row>
    <row r="129" customFormat="false" ht="16.5" hidden="false" customHeight="true" outlineLevel="0" collapsed="false">
      <c r="B129" s="54"/>
      <c r="C129" s="112" t="s">
        <v>23</v>
      </c>
      <c r="D129" s="112"/>
      <c r="E129" s="113" t="s">
        <v>24</v>
      </c>
      <c r="F129" s="89"/>
      <c r="G129" s="52"/>
      <c r="H129" s="85" t="n">
        <f aca="false">F129*G129</f>
        <v>0</v>
      </c>
      <c r="I129" s="53"/>
      <c r="J129" s="126"/>
      <c r="K129" s="126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4" t="s">
        <v>25</v>
      </c>
      <c r="D131" s="112"/>
      <c r="E131" s="113" t="s">
        <v>24</v>
      </c>
      <c r="F131" s="89"/>
      <c r="G131" s="51"/>
      <c r="H131" s="85" t="n">
        <f aca="false">F131*G131</f>
        <v>0</v>
      </c>
      <c r="I131" s="53"/>
      <c r="J131" s="117"/>
    </row>
    <row r="132" customFormat="false" ht="16.5" hidden="false" customHeight="true" outlineLevel="0" collapsed="false">
      <c r="B132" s="115"/>
      <c r="C132" s="67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19"/>
      <c r="C133" s="114" t="s">
        <v>26</v>
      </c>
      <c r="D133" s="112"/>
      <c r="E133" s="113" t="s">
        <v>24</v>
      </c>
      <c r="F133" s="89"/>
      <c r="G133" s="51"/>
      <c r="H133" s="85" t="n">
        <f aca="false">F133*G133</f>
        <v>0</v>
      </c>
      <c r="I133" s="53"/>
      <c r="J133" s="117"/>
    </row>
    <row r="134" customFormat="false" ht="16.5" hidden="false" customHeight="true" outlineLevel="0" collapsed="false">
      <c r="B134" s="66"/>
      <c r="C134" s="67"/>
      <c r="D134" s="40"/>
      <c r="E134" s="41"/>
      <c r="F134" s="42"/>
      <c r="G134" s="43"/>
      <c r="H134" s="44"/>
      <c r="I134" s="116"/>
      <c r="J134" s="46"/>
    </row>
    <row r="135" customFormat="false" ht="16.5" hidden="false" customHeight="true" outlineLevel="0" collapsed="false">
      <c r="B135" s="54"/>
      <c r="C135" s="118" t="s">
        <v>27</v>
      </c>
      <c r="D135" s="48"/>
      <c r="E135" s="113" t="s">
        <v>24</v>
      </c>
      <c r="F135" s="89"/>
      <c r="G135" s="51"/>
      <c r="H135" s="85" t="n">
        <f aca="false">F135*G135</f>
        <v>0</v>
      </c>
      <c r="I135" s="53"/>
      <c r="J135" s="127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55" t="s">
        <v>28</v>
      </c>
      <c r="D137" s="48"/>
      <c r="E137" s="49" t="s">
        <v>24</v>
      </c>
      <c r="F137" s="60"/>
      <c r="G137" s="51"/>
      <c r="H137" s="85" t="n">
        <f aca="false">F137*G137</f>
        <v>0</v>
      </c>
      <c r="I137" s="53"/>
      <c r="J137" s="128"/>
    </row>
    <row r="138" customFormat="false" ht="16.5" hidden="false" customHeight="true" outlineLevel="0" collapsed="false"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B139" s="54"/>
      <c r="C139" s="118" t="s">
        <v>29</v>
      </c>
      <c r="D139" s="119"/>
      <c r="E139" s="88"/>
      <c r="F139" s="89"/>
      <c r="G139" s="75"/>
      <c r="H139" s="85" t="n">
        <f aca="false">F139*G139</f>
        <v>0</v>
      </c>
      <c r="I139" s="53"/>
      <c r="J139" s="127"/>
    </row>
    <row r="140" customFormat="false" ht="16.5" hidden="false" customHeight="true" outlineLevel="0" collapsed="false">
      <c r="B140" s="38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54"/>
      <c r="C141" s="118"/>
      <c r="D141" s="119"/>
      <c r="E141" s="88"/>
      <c r="F141" s="89"/>
      <c r="G141" s="75"/>
      <c r="H141" s="52"/>
      <c r="I141" s="129"/>
      <c r="J141" s="117"/>
    </row>
    <row r="142" customFormat="false" ht="16.5" hidden="false" customHeight="true" outlineLevel="0" collapsed="false">
      <c r="B142" s="38"/>
      <c r="C142" s="62"/>
      <c r="D142" s="62"/>
      <c r="E142" s="41"/>
      <c r="F142" s="92"/>
      <c r="G142" s="43"/>
      <c r="H142" s="44"/>
      <c r="I142" s="45"/>
      <c r="J142" s="46"/>
    </row>
    <row r="143" customFormat="false" ht="16.5" hidden="false" customHeight="true" outlineLevel="0" collapsed="false">
      <c r="B143" s="54"/>
      <c r="C143" s="75"/>
      <c r="D143" s="75"/>
      <c r="E143" s="88"/>
      <c r="F143" s="120"/>
      <c r="G143" s="51"/>
      <c r="H143" s="85"/>
      <c r="I143" s="129"/>
      <c r="J143" s="117"/>
    </row>
    <row r="144" customFormat="false" ht="16.5" hidden="false" customHeight="true" outlineLevel="0" collapsed="false">
      <c r="B144" s="38"/>
      <c r="C144" s="62"/>
      <c r="D144" s="62"/>
      <c r="E144" s="41"/>
      <c r="F144" s="92"/>
      <c r="G144" s="43"/>
      <c r="H144" s="44"/>
      <c r="I144" s="45"/>
      <c r="J144" s="46"/>
      <c r="K144" s="87" t="s">
        <v>33</v>
      </c>
    </row>
    <row r="145" customFormat="false" ht="16.5" hidden="false" customHeight="true" outlineLevel="0" collapsed="false">
      <c r="B145" s="54"/>
      <c r="C145" s="75"/>
      <c r="D145" s="75"/>
      <c r="E145" s="88"/>
      <c r="F145" s="120"/>
      <c r="G145" s="51"/>
      <c r="H145" s="85"/>
      <c r="I145" s="129"/>
      <c r="J145" s="117"/>
      <c r="K145" s="87"/>
    </row>
    <row r="146" customFormat="false" ht="16.5" hidden="false" customHeight="true" outlineLevel="0" collapsed="false">
      <c r="B146" s="38"/>
      <c r="C146" s="62"/>
      <c r="D146" s="62"/>
      <c r="E146" s="41"/>
      <c r="F146" s="92"/>
      <c r="G146" s="43"/>
      <c r="H146" s="44"/>
      <c r="I146" s="45"/>
      <c r="J146" s="46"/>
      <c r="K146" s="87"/>
    </row>
    <row r="147" customFormat="false" ht="16.5" hidden="false" customHeight="true" outlineLevel="0" collapsed="false">
      <c r="B147" s="54"/>
      <c r="C147" s="75"/>
      <c r="D147" s="75"/>
      <c r="E147" s="88"/>
      <c r="F147" s="120"/>
      <c r="G147" s="51"/>
      <c r="H147" s="85"/>
      <c r="I147" s="129"/>
      <c r="J147" s="117"/>
      <c r="K147" s="87"/>
    </row>
    <row r="148" customFormat="false" ht="16.5" hidden="false" customHeight="true" outlineLevel="0" collapsed="false">
      <c r="B148" s="38"/>
      <c r="C148" s="62"/>
      <c r="D148" s="62"/>
      <c r="E148" s="41"/>
      <c r="F148" s="92"/>
      <c r="G148" s="43"/>
      <c r="H148" s="44"/>
      <c r="I148" s="45"/>
      <c r="J148" s="46"/>
      <c r="K148" s="87"/>
    </row>
    <row r="149" customFormat="false" ht="16.5" hidden="false" customHeight="true" outlineLevel="0" collapsed="false">
      <c r="B149" s="54"/>
      <c r="C149" s="75"/>
      <c r="D149" s="75"/>
      <c r="E149" s="88"/>
      <c r="F149" s="120"/>
      <c r="G149" s="51"/>
      <c r="H149" s="85"/>
      <c r="I149" s="129"/>
      <c r="J149" s="117"/>
      <c r="K149" s="87"/>
    </row>
    <row r="150" customFormat="false" ht="16.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  <c r="K150" s="87"/>
    </row>
    <row r="151" customFormat="false" ht="16.5" hidden="false" customHeight="true" outlineLevel="0" collapsed="false">
      <c r="B151" s="93"/>
      <c r="C151" s="121" t="s">
        <v>31</v>
      </c>
      <c r="D151" s="122"/>
      <c r="E151" s="96"/>
      <c r="F151" s="123"/>
      <c r="G151" s="124"/>
      <c r="H151" s="125" t="n">
        <f aca="false">SUM(H129:H149)</f>
        <v>0</v>
      </c>
      <c r="I151" s="100"/>
      <c r="J151" s="46"/>
      <c r="K151" s="87"/>
    </row>
    <row r="152" customFormat="false" ht="12" hidden="false" customHeight="true" outlineLevel="0" collapsed="false">
      <c r="K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</sheetData>
  <mergeCells count="5">
    <mergeCell ref="K24:K31"/>
    <mergeCell ref="K54:K61"/>
    <mergeCell ref="K84:K91"/>
    <mergeCell ref="K114:K121"/>
    <mergeCell ref="K144:K151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92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4-28T02:29:27Z</cp:lastPrinted>
  <dcterms:modified xsi:type="dcterms:W3CDTF">2010-04-28T02:34:03Z</dcterms:modified>
  <cp:revision>0</cp:revision>
  <dc:subject/>
  <dc:title/>
</cp:coreProperties>
</file>