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02"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　此田地すべり</t>
    </r>
    <r>
      <rPr>
        <sz val="12"/>
        <rFont val="明朝"/>
        <family val="1"/>
        <charset val="128"/>
      </rPr>
      <t xml:space="preserve">GPS</t>
    </r>
    <r>
      <rPr>
        <sz val="12"/>
        <rFont val="Noto Sans"/>
        <family val="2"/>
      </rPr>
      <t xml:space="preserve">基準点移設設計業務　見積書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直接調査費</t>
  </si>
  <si>
    <t xml:space="preserve">ＧＰＳ計測システム</t>
  </si>
  <si>
    <t xml:space="preserve">式</t>
  </si>
  <si>
    <t xml:space="preserve">　　　現地試験・計測（試験３地点、既設５地点）</t>
  </si>
  <si>
    <t xml:space="preserve">ＧＰＳ設置</t>
  </si>
  <si>
    <t xml:space="preserve">データ回収</t>
  </si>
  <si>
    <t xml:space="preserve">　　　基準局移設</t>
  </si>
  <si>
    <t xml:space="preserve">既設機器撤去</t>
  </si>
  <si>
    <t xml:space="preserve">機器設置（移設先）</t>
  </si>
  <si>
    <t xml:space="preserve">取得データ確認</t>
  </si>
  <si>
    <t xml:space="preserve"> 解析等調査</t>
  </si>
  <si>
    <t xml:space="preserve">直接業務費</t>
  </si>
  <si>
    <t xml:space="preserve">　計画準備</t>
  </si>
  <si>
    <t xml:space="preserve">計画準備</t>
  </si>
  <si>
    <t xml:space="preserve">　現地踏査</t>
  </si>
  <si>
    <t xml:space="preserve">現地踏査</t>
  </si>
  <si>
    <t xml:space="preserve">　試験・計測データ解析</t>
  </si>
  <si>
    <t xml:space="preserve">試験・計測データ解析</t>
  </si>
  <si>
    <t xml:space="preserve">　基準局設置設計</t>
  </si>
  <si>
    <t xml:space="preserve">基準局設置設計</t>
  </si>
  <si>
    <t xml:space="preserve">（様式－１１）</t>
  </si>
  <si>
    <t xml:space="preserve">　基準局移設</t>
  </si>
  <si>
    <t xml:space="preserve">解析評価とりまとめ</t>
  </si>
  <si>
    <t xml:space="preserve">移設候補地選定</t>
  </si>
  <si>
    <t xml:space="preserve">既設解析ソフト設定・調整</t>
  </si>
  <si>
    <t xml:space="preserve">　報告書作成</t>
  </si>
  <si>
    <t xml:space="preserve">報告書作成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機器レンタル料</t>
  </si>
  <si>
    <t xml:space="preserve">機械経費等</t>
  </si>
  <si>
    <t xml:space="preserve">上記人件費の○％</t>
  </si>
  <si>
    <t xml:space="preserve">　　　計</t>
  </si>
  <si>
    <t xml:space="preserve">（様式－１１①）</t>
  </si>
  <si>
    <t xml:space="preserve">「機器レンタル料」は、見積金額を記入すること　　
「機械経費等」は、人件費にかかる％を記入すること</t>
  </si>
  <si>
    <t xml:space="preserve">（様式－１１②）</t>
  </si>
  <si>
    <t xml:space="preserve">「機械経費等」は、人件費にかかる％を記入すること</t>
  </si>
  <si>
    <t xml:space="preserve">材料費等</t>
  </si>
  <si>
    <t xml:space="preserve">（様式－１１③）</t>
  </si>
  <si>
    <t xml:space="preserve">「材料費等」は、人件費にかかる％を記入すること</t>
  </si>
  <si>
    <t xml:space="preserve">（様式－１１④）</t>
  </si>
  <si>
    <t xml:space="preserve">消耗品費等</t>
  </si>
  <si>
    <t xml:space="preserve">（様式－１１⑤）</t>
  </si>
  <si>
    <t xml:space="preserve">「消耗品費等」は、人件費にかかる％を記入すること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  <si>
    <t xml:space="preserve">（様式－１１⑬）</t>
  </si>
  <si>
    <t xml:space="preserve">○○</t>
  </si>
  <si>
    <t xml:space="preserve">（様式－１１⑭）</t>
  </si>
  <si>
    <t xml:space="preserve">見積金額を記入すること</t>
  </si>
  <si>
    <t xml:space="preserve">（様式－１１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（様式－１２⑪）</t>
  </si>
  <si>
    <t xml:space="preserve">報告書作成（床固工、護岸工および山腹工（池口川））</t>
  </si>
  <si>
    <t xml:space="preserve">（様式－１２⑫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FFFFFF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true" showOutlineSymbols="true" defaultGridColor="true" view="pageBreakPreview" topLeftCell="A454" colorId="64" zoomScale="70" zoomScaleNormal="100" zoomScalePageLayoutView="70" workbookViewId="0">
      <selection pane="topLeft" activeCell="H97" activeCellId="0" sqref="H9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3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  <c r="K5" s="19"/>
    </row>
    <row r="6" customFormat="false" ht="16.5" hidden="tru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  <c r="K6" s="19"/>
    </row>
    <row r="7" customFormat="false" ht="16.5" hidden="true" customHeight="true" outlineLevel="0" collapsed="false">
      <c r="A7" s="5"/>
      <c r="B7" s="38" t="s">
        <v>9</v>
      </c>
      <c r="C7" s="39"/>
      <c r="D7" s="40"/>
      <c r="E7" s="39"/>
      <c r="F7" s="39"/>
      <c r="G7" s="41"/>
      <c r="H7" s="42"/>
      <c r="I7" s="43"/>
      <c r="J7" s="37"/>
      <c r="K7" s="19"/>
    </row>
    <row r="8" customFormat="false" ht="16.5" hidden="false" customHeight="true" outlineLevel="0" collapsed="false">
      <c r="A8" s="5"/>
      <c r="B8" s="44" t="s">
        <v>10</v>
      </c>
      <c r="C8" s="45"/>
      <c r="D8" s="46"/>
      <c r="E8" s="47"/>
      <c r="F8" s="48"/>
      <c r="G8" s="49"/>
      <c r="H8" s="50"/>
      <c r="I8" s="51"/>
      <c r="J8" s="37"/>
      <c r="K8" s="19"/>
    </row>
    <row r="9" customFormat="false" ht="16.5" hidden="false" customHeight="true" outlineLevel="0" collapsed="false">
      <c r="A9" s="5"/>
      <c r="B9" s="38"/>
      <c r="C9" s="52" t="s">
        <v>11</v>
      </c>
      <c r="D9" s="53"/>
      <c r="E9" s="54" t="s">
        <v>12</v>
      </c>
      <c r="F9" s="55" t="n">
        <v>1</v>
      </c>
      <c r="G9" s="41"/>
      <c r="H9" s="56"/>
      <c r="I9" s="57"/>
      <c r="J9" s="37"/>
      <c r="K9" s="19"/>
    </row>
    <row r="10" customFormat="false" ht="16.5" hidden="false" customHeight="true" outlineLevel="0" collapsed="false">
      <c r="A10" s="5"/>
      <c r="B10" s="58"/>
      <c r="C10" s="59"/>
      <c r="D10" s="8"/>
      <c r="E10" s="60"/>
      <c r="F10" s="61"/>
      <c r="G10" s="62"/>
      <c r="H10" s="63"/>
      <c r="I10" s="64"/>
      <c r="J10" s="37"/>
      <c r="K10" s="19"/>
    </row>
    <row r="11" customFormat="false" ht="16.5" hidden="false" customHeight="true" outlineLevel="0" collapsed="false">
      <c r="A11" s="5"/>
      <c r="B11" s="65"/>
      <c r="C11" s="66" t="s">
        <v>13</v>
      </c>
      <c r="D11" s="67"/>
      <c r="E11" s="54" t="s">
        <v>12</v>
      </c>
      <c r="F11" s="55" t="n">
        <v>1</v>
      </c>
      <c r="G11" s="41"/>
      <c r="H11" s="56"/>
      <c r="I11" s="68"/>
      <c r="J11" s="37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8"/>
      <c r="C12" s="69"/>
      <c r="D12" s="46"/>
      <c r="E12" s="70"/>
      <c r="F12" s="71"/>
      <c r="G12" s="62"/>
      <c r="H12" s="72"/>
      <c r="I12" s="64"/>
      <c r="J12" s="37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5"/>
      <c r="C13" s="66"/>
      <c r="D13" s="73" t="s">
        <v>14</v>
      </c>
      <c r="E13" s="54" t="s">
        <v>12</v>
      </c>
      <c r="F13" s="55" t="n">
        <v>1</v>
      </c>
      <c r="G13" s="74"/>
      <c r="H13" s="56"/>
      <c r="I13" s="68" t="n">
        <v>1</v>
      </c>
      <c r="J13" s="37"/>
      <c r="K13" s="19"/>
      <c r="M13" s="1" t="n">
        <f aca="false">I13</f>
        <v>1</v>
      </c>
      <c r="N13" s="1" t="str">
        <f aca="false">D13</f>
        <v>ＧＰＳ設置</v>
      </c>
    </row>
    <row r="14" customFormat="false" ht="16.5" hidden="false" customHeight="true" outlineLevel="0" collapsed="false">
      <c r="A14" s="5"/>
      <c r="B14" s="58"/>
      <c r="C14" s="69"/>
      <c r="D14" s="46"/>
      <c r="E14" s="70"/>
      <c r="F14" s="75"/>
      <c r="G14" s="76"/>
      <c r="H14" s="72"/>
      <c r="I14" s="64"/>
      <c r="J14" s="37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5"/>
      <c r="C15" s="66"/>
      <c r="D15" s="77" t="s">
        <v>15</v>
      </c>
      <c r="E15" s="54" t="s">
        <v>12</v>
      </c>
      <c r="F15" s="55" t="n">
        <v>1</v>
      </c>
      <c r="G15" s="74"/>
      <c r="H15" s="56"/>
      <c r="I15" s="68" t="n">
        <f aca="false">I13+1</f>
        <v>2</v>
      </c>
      <c r="J15" s="37"/>
      <c r="K15" s="19"/>
      <c r="M15" s="1" t="n">
        <f aca="false">I15</f>
        <v>2</v>
      </c>
      <c r="N15" s="1" t="str">
        <f aca="false">D15</f>
        <v>データ回収</v>
      </c>
    </row>
    <row r="16" customFormat="false" ht="16.5" hidden="false" customHeight="true" outlineLevel="0" collapsed="false">
      <c r="A16" s="5"/>
      <c r="B16" s="58"/>
      <c r="C16" s="69"/>
      <c r="D16" s="46"/>
      <c r="E16" s="70"/>
      <c r="F16" s="75"/>
      <c r="G16" s="76"/>
      <c r="H16" s="72"/>
      <c r="I16" s="64"/>
      <c r="J16" s="37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5"/>
      <c r="C17" s="66" t="s">
        <v>16</v>
      </c>
      <c r="D17" s="67"/>
      <c r="E17" s="54" t="s">
        <v>12</v>
      </c>
      <c r="F17" s="55" t="n">
        <v>1</v>
      </c>
      <c r="G17" s="74"/>
      <c r="H17" s="56"/>
      <c r="I17" s="68"/>
      <c r="J17" s="37"/>
      <c r="K17" s="19"/>
      <c r="M17" s="1" t="n">
        <f aca="false">I17</f>
        <v>0</v>
      </c>
      <c r="N17" s="1" t="n">
        <f aca="false">D17</f>
        <v>0</v>
      </c>
    </row>
    <row r="18" customFormat="false" ht="16.5" hidden="false" customHeight="true" outlineLevel="0" collapsed="false">
      <c r="A18" s="5"/>
      <c r="B18" s="58"/>
      <c r="C18" s="78"/>
      <c r="D18" s="79"/>
      <c r="E18" s="70"/>
      <c r="F18" s="75"/>
      <c r="G18" s="76"/>
      <c r="H18" s="72"/>
      <c r="I18" s="64"/>
      <c r="J18" s="37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5"/>
      <c r="C19" s="80"/>
      <c r="D19" s="73" t="s">
        <v>17</v>
      </c>
      <c r="E19" s="81" t="s">
        <v>12</v>
      </c>
      <c r="F19" s="55" t="n">
        <v>1</v>
      </c>
      <c r="G19" s="74"/>
      <c r="H19" s="56"/>
      <c r="I19" s="68" t="n">
        <f aca="false">I15+1</f>
        <v>3</v>
      </c>
      <c r="J19" s="37"/>
      <c r="K19" s="19"/>
      <c r="M19" s="1" t="n">
        <f aca="false">I19</f>
        <v>3</v>
      </c>
      <c r="N19" s="1" t="str">
        <f aca="false">D19</f>
        <v>既設機器撤去</v>
      </c>
    </row>
    <row r="20" customFormat="false" ht="16.5" hidden="false" customHeight="true" outlineLevel="0" collapsed="false">
      <c r="A20" s="5"/>
      <c r="B20" s="58"/>
      <c r="C20" s="78"/>
      <c r="D20" s="79"/>
      <c r="E20" s="47"/>
      <c r="F20" s="82"/>
      <c r="G20" s="83"/>
      <c r="H20" s="84"/>
      <c r="I20" s="64"/>
      <c r="J20" s="37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5"/>
      <c r="C21" s="85"/>
      <c r="D21" s="86" t="s">
        <v>18</v>
      </c>
      <c r="E21" s="54" t="s">
        <v>12</v>
      </c>
      <c r="F21" s="55" t="n">
        <v>1</v>
      </c>
      <c r="G21" s="74"/>
      <c r="H21" s="56"/>
      <c r="I21" s="68" t="n">
        <f aca="false">I19+1</f>
        <v>4</v>
      </c>
      <c r="J21" s="37"/>
      <c r="K21" s="19"/>
      <c r="M21" s="1" t="n">
        <f aca="false">I21</f>
        <v>4</v>
      </c>
      <c r="N21" s="1" t="str">
        <f aca="false">D21</f>
        <v>機器設置（移設先）</v>
      </c>
    </row>
    <row r="22" customFormat="false" ht="16.5" hidden="false" customHeight="true" outlineLevel="0" collapsed="false">
      <c r="A22" s="5"/>
      <c r="B22" s="58"/>
      <c r="C22" s="87"/>
      <c r="D22" s="79"/>
      <c r="E22" s="47"/>
      <c r="F22" s="48"/>
      <c r="G22" s="76"/>
      <c r="H22" s="72"/>
      <c r="I22" s="64"/>
      <c r="J22" s="37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5"/>
      <c r="C23" s="85"/>
      <c r="D23" s="73" t="s">
        <v>19</v>
      </c>
      <c r="E23" s="54" t="s">
        <v>12</v>
      </c>
      <c r="F23" s="55" t="n">
        <v>1</v>
      </c>
      <c r="G23" s="74"/>
      <c r="H23" s="56"/>
      <c r="I23" s="68" t="n">
        <f aca="false">I21+1</f>
        <v>5</v>
      </c>
      <c r="J23" s="37"/>
      <c r="K23" s="19"/>
      <c r="M23" s="1" t="n">
        <f aca="false">I23</f>
        <v>5</v>
      </c>
      <c r="N23" s="1" t="str">
        <f aca="false">D23</f>
        <v>取得データ確認</v>
      </c>
    </row>
    <row r="24" customFormat="false" ht="16.5" hidden="false" customHeight="true" outlineLevel="0" collapsed="false">
      <c r="A24" s="5"/>
      <c r="B24" s="88" t="s">
        <v>20</v>
      </c>
      <c r="C24" s="69"/>
      <c r="D24" s="89"/>
      <c r="E24" s="47"/>
      <c r="F24" s="48"/>
      <c r="G24" s="62"/>
      <c r="H24" s="72"/>
      <c r="I24" s="64"/>
      <c r="J24" s="37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90"/>
      <c r="C25" s="91" t="s">
        <v>21</v>
      </c>
      <c r="D25" s="53"/>
      <c r="E25" s="54" t="s">
        <v>12</v>
      </c>
      <c r="F25" s="55" t="n">
        <v>1</v>
      </c>
      <c r="G25" s="74"/>
      <c r="H25" s="56"/>
      <c r="I25" s="68"/>
      <c r="J25" s="37"/>
      <c r="K25" s="8"/>
      <c r="M25" s="1" t="n">
        <f aca="false">I25</f>
        <v>0</v>
      </c>
      <c r="N25" s="1" t="n">
        <f aca="false">D25</f>
        <v>0</v>
      </c>
    </row>
    <row r="26" customFormat="false" ht="16.5" hidden="false" customHeight="true" outlineLevel="0" collapsed="false">
      <c r="A26" s="5"/>
      <c r="B26" s="58"/>
      <c r="C26" s="87"/>
      <c r="D26" s="8"/>
      <c r="E26" s="47"/>
      <c r="F26" s="48"/>
      <c r="G26" s="76"/>
      <c r="H26" s="72"/>
      <c r="I26" s="64"/>
      <c r="J26" s="37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65"/>
      <c r="C27" s="91" t="s">
        <v>22</v>
      </c>
      <c r="D27" s="73" t="s">
        <v>23</v>
      </c>
      <c r="E27" s="54" t="s">
        <v>12</v>
      </c>
      <c r="F27" s="55" t="n">
        <v>1</v>
      </c>
      <c r="G27" s="74"/>
      <c r="H27" s="56"/>
      <c r="I27" s="68" t="n">
        <f aca="false">I23+1</f>
        <v>6</v>
      </c>
      <c r="J27" s="37"/>
      <c r="K27" s="19"/>
      <c r="M27" s="1" t="n">
        <f aca="false">I27</f>
        <v>6</v>
      </c>
      <c r="N27" s="1" t="str">
        <f aca="false">D27</f>
        <v>計画準備</v>
      </c>
    </row>
    <row r="28" customFormat="false" ht="16.5" hidden="false" customHeight="true" outlineLevel="0" collapsed="false">
      <c r="A28" s="5"/>
      <c r="B28" s="58"/>
      <c r="C28" s="69"/>
      <c r="D28" s="92"/>
      <c r="E28" s="47"/>
      <c r="F28" s="48"/>
      <c r="G28" s="76"/>
      <c r="H28" s="72"/>
      <c r="I28" s="64"/>
      <c r="J28" s="93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65"/>
      <c r="C29" s="91" t="s">
        <v>24</v>
      </c>
      <c r="D29" s="86" t="s">
        <v>25</v>
      </c>
      <c r="E29" s="81" t="s">
        <v>12</v>
      </c>
      <c r="F29" s="55" t="n">
        <v>1</v>
      </c>
      <c r="G29" s="74"/>
      <c r="H29" s="56"/>
      <c r="I29" s="68" t="n">
        <f aca="false">I27+1</f>
        <v>7</v>
      </c>
      <c r="J29" s="93"/>
      <c r="K29" s="8"/>
      <c r="M29" s="1" t="n">
        <f aca="false">I29</f>
        <v>7</v>
      </c>
      <c r="N29" s="1" t="str">
        <f aca="false">D29</f>
        <v>現地踏査</v>
      </c>
    </row>
    <row r="30" customFormat="false" ht="16.5" hidden="false" customHeight="true" outlineLevel="0" collapsed="false">
      <c r="A30" s="5"/>
      <c r="B30" s="58"/>
      <c r="C30" s="87"/>
      <c r="D30" s="79"/>
      <c r="E30" s="47"/>
      <c r="F30" s="48"/>
      <c r="G30" s="76"/>
      <c r="H30" s="72"/>
      <c r="I30" s="64"/>
      <c r="J30" s="93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65"/>
      <c r="C31" s="91" t="s">
        <v>26</v>
      </c>
      <c r="D31" s="73" t="s">
        <v>27</v>
      </c>
      <c r="E31" s="54" t="s">
        <v>12</v>
      </c>
      <c r="F31" s="55" t="n">
        <v>1</v>
      </c>
      <c r="G31" s="74"/>
      <c r="H31" s="56"/>
      <c r="I31" s="68" t="n">
        <f aca="false">I29+1</f>
        <v>8</v>
      </c>
      <c r="J31" s="93"/>
      <c r="K31" s="8"/>
      <c r="M31" s="1" t="n">
        <f aca="false">I31</f>
        <v>8</v>
      </c>
      <c r="N31" s="1" t="str">
        <f aca="false">D31</f>
        <v>試験・計測データ解析</v>
      </c>
    </row>
    <row r="32" customFormat="false" ht="16.5" hidden="false" customHeight="true" outlineLevel="0" collapsed="false">
      <c r="A32" s="5"/>
      <c r="B32" s="58"/>
      <c r="C32" s="87"/>
      <c r="D32" s="94"/>
      <c r="E32" s="47"/>
      <c r="F32" s="48"/>
      <c r="G32" s="76"/>
      <c r="H32" s="72"/>
      <c r="I32" s="64"/>
      <c r="J32" s="93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65"/>
      <c r="C33" s="91" t="s">
        <v>28</v>
      </c>
      <c r="D33" s="86" t="s">
        <v>29</v>
      </c>
      <c r="E33" s="81" t="s">
        <v>12</v>
      </c>
      <c r="F33" s="55" t="n">
        <v>1</v>
      </c>
      <c r="G33" s="74"/>
      <c r="H33" s="56"/>
      <c r="I33" s="68" t="n">
        <f aca="false">I31+1</f>
        <v>9</v>
      </c>
      <c r="J33" s="93"/>
      <c r="K33" s="8"/>
      <c r="M33" s="1" t="n">
        <f aca="false">I33</f>
        <v>9</v>
      </c>
      <c r="N33" s="1" t="str">
        <f aca="false">D33</f>
        <v>基準局設置設計</v>
      </c>
    </row>
    <row r="34" customFormat="false" ht="16.5" hidden="false" customHeight="true" outlineLevel="0" collapsed="false">
      <c r="A34" s="5"/>
      <c r="B34" s="58"/>
      <c r="C34" s="95"/>
      <c r="D34" s="79"/>
      <c r="E34" s="47"/>
      <c r="F34" s="96"/>
      <c r="G34" s="83"/>
      <c r="H34" s="84"/>
      <c r="I34" s="64"/>
      <c r="J34" s="93"/>
      <c r="K34" s="97" t="s">
        <v>30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65"/>
      <c r="C35" s="91" t="s">
        <v>31</v>
      </c>
      <c r="D35" s="73"/>
      <c r="E35" s="54" t="s">
        <v>12</v>
      </c>
      <c r="F35" s="55" t="n">
        <v>1</v>
      </c>
      <c r="G35" s="74"/>
      <c r="H35" s="56"/>
      <c r="I35" s="68"/>
      <c r="J35" s="93"/>
      <c r="K35" s="97"/>
      <c r="M35" s="1" t="n">
        <f aca="false">I35</f>
        <v>0</v>
      </c>
      <c r="N35" s="1" t="n">
        <f aca="false">D35</f>
        <v>0</v>
      </c>
    </row>
    <row r="36" customFormat="false" ht="16.5" hidden="false" customHeight="true" outlineLevel="0" collapsed="false">
      <c r="A36" s="5"/>
      <c r="B36" s="58"/>
      <c r="C36" s="87"/>
      <c r="D36" s="92"/>
      <c r="E36" s="70"/>
      <c r="F36" s="75"/>
      <c r="G36" s="83"/>
      <c r="H36" s="84"/>
      <c r="I36" s="64"/>
      <c r="J36" s="93"/>
      <c r="K36" s="97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65"/>
      <c r="C37" s="85"/>
      <c r="D37" s="73" t="s">
        <v>32</v>
      </c>
      <c r="E37" s="54" t="s">
        <v>12</v>
      </c>
      <c r="F37" s="55" t="n">
        <v>1</v>
      </c>
      <c r="G37" s="74"/>
      <c r="H37" s="56"/>
      <c r="I37" s="68" t="n">
        <f aca="false">I33+1</f>
        <v>10</v>
      </c>
      <c r="J37" s="93"/>
      <c r="K37" s="97"/>
      <c r="M37" s="1" t="n">
        <f aca="false">I37</f>
        <v>10</v>
      </c>
      <c r="N37" s="1" t="str">
        <f aca="false">D37</f>
        <v>解析評価とりまとめ</v>
      </c>
    </row>
    <row r="38" customFormat="false" ht="16.5" hidden="false" customHeight="true" outlineLevel="0" collapsed="false">
      <c r="A38" s="5"/>
      <c r="B38" s="58"/>
      <c r="C38" s="87"/>
      <c r="D38" s="92"/>
      <c r="E38" s="70"/>
      <c r="F38" s="71"/>
      <c r="G38" s="83"/>
      <c r="H38" s="98"/>
      <c r="I38" s="64"/>
      <c r="J38" s="93"/>
      <c r="K38" s="97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65"/>
      <c r="C39" s="85"/>
      <c r="D39" s="86" t="s">
        <v>33</v>
      </c>
      <c r="E39" s="54" t="s">
        <v>12</v>
      </c>
      <c r="F39" s="55" t="n">
        <v>1</v>
      </c>
      <c r="G39" s="74"/>
      <c r="H39" s="56"/>
      <c r="I39" s="68" t="n">
        <f aca="false">I37+1</f>
        <v>11</v>
      </c>
      <c r="J39" s="93"/>
      <c r="K39" s="97"/>
      <c r="M39" s="1" t="n">
        <f aca="false">I39</f>
        <v>11</v>
      </c>
      <c r="N39" s="1" t="str">
        <f aca="false">D39</f>
        <v>移設候補地選定</v>
      </c>
    </row>
    <row r="40" customFormat="false" ht="16.5" hidden="false" customHeight="true" outlineLevel="0" collapsed="false">
      <c r="A40" s="5"/>
      <c r="B40" s="88"/>
      <c r="C40" s="87"/>
      <c r="D40" s="79"/>
      <c r="E40" s="70"/>
      <c r="F40" s="75"/>
      <c r="G40" s="99"/>
      <c r="H40" s="100"/>
      <c r="I40" s="64"/>
      <c r="J40" s="93"/>
      <c r="K40" s="97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90"/>
      <c r="C41" s="85"/>
      <c r="D41" s="73" t="s">
        <v>34</v>
      </c>
      <c r="E41" s="54" t="s">
        <v>12</v>
      </c>
      <c r="F41" s="101" t="n">
        <v>1</v>
      </c>
      <c r="G41" s="99"/>
      <c r="H41" s="100"/>
      <c r="I41" s="68" t="n">
        <f aca="false">I39+1</f>
        <v>12</v>
      </c>
      <c r="J41" s="93"/>
      <c r="K41" s="97"/>
      <c r="M41" s="1" t="n">
        <f aca="false">I41</f>
        <v>12</v>
      </c>
      <c r="N41" s="1" t="str">
        <f aca="false">D41</f>
        <v>既設解析ソフト設定・調整</v>
      </c>
    </row>
    <row r="42" customFormat="false" ht="16.5" hidden="false" customHeight="true" outlineLevel="0" collapsed="false">
      <c r="A42" s="5"/>
      <c r="B42" s="102"/>
      <c r="C42" s="87"/>
      <c r="D42" s="103"/>
      <c r="E42" s="70"/>
      <c r="F42" s="75"/>
      <c r="G42" s="104"/>
      <c r="H42" s="63"/>
      <c r="I42" s="64"/>
      <c r="J42" s="93"/>
      <c r="K42" s="97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105"/>
      <c r="C43" s="91" t="s">
        <v>35</v>
      </c>
      <c r="D43" s="86" t="s">
        <v>36</v>
      </c>
      <c r="E43" s="54" t="s">
        <v>12</v>
      </c>
      <c r="F43" s="101" t="n">
        <v>1</v>
      </c>
      <c r="G43" s="106"/>
      <c r="H43" s="56"/>
      <c r="I43" s="68" t="n">
        <f aca="false">I41+1</f>
        <v>13</v>
      </c>
      <c r="J43" s="93"/>
      <c r="K43" s="8"/>
      <c r="M43" s="1" t="n">
        <f aca="false">I43</f>
        <v>13</v>
      </c>
      <c r="N43" s="1" t="str">
        <f aca="false">D43</f>
        <v>報告書作成</v>
      </c>
    </row>
    <row r="44" customFormat="false" ht="16.5" hidden="false" customHeight="true" outlineLevel="0" collapsed="false">
      <c r="A44" s="5"/>
      <c r="B44" s="102"/>
      <c r="C44" s="87"/>
      <c r="D44" s="103"/>
      <c r="E44" s="47"/>
      <c r="F44" s="48"/>
      <c r="G44" s="104"/>
      <c r="H44" s="63"/>
      <c r="I44" s="64"/>
      <c r="J44" s="37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05"/>
      <c r="C45" s="85"/>
      <c r="D45" s="86"/>
      <c r="E45" s="54"/>
      <c r="F45" s="101"/>
      <c r="G45" s="106"/>
      <c r="H45" s="56"/>
      <c r="I45" s="68"/>
      <c r="J45" s="37"/>
      <c r="M45" s="1" t="n">
        <f aca="false">I45</f>
        <v>0</v>
      </c>
      <c r="N45" s="1" t="n">
        <f aca="false">D45</f>
        <v>0</v>
      </c>
    </row>
    <row r="46" customFormat="false" ht="16.5" hidden="false" customHeight="true" outlineLevel="0" collapsed="false">
      <c r="A46" s="5"/>
      <c r="B46" s="107"/>
      <c r="C46" s="87"/>
      <c r="D46" s="79"/>
      <c r="E46" s="70"/>
      <c r="F46" s="75"/>
      <c r="G46" s="104"/>
      <c r="H46" s="63"/>
      <c r="I46" s="64"/>
      <c r="J46" s="37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38"/>
      <c r="C47" s="85"/>
      <c r="D47" s="73"/>
      <c r="E47" s="54"/>
      <c r="F47" s="101"/>
      <c r="G47" s="106"/>
      <c r="H47" s="56"/>
      <c r="I47" s="68"/>
      <c r="J47" s="37"/>
      <c r="M47" s="1" t="n">
        <f aca="false">I47</f>
        <v>0</v>
      </c>
      <c r="N47" s="1" t="n">
        <f aca="false">D47</f>
        <v>0</v>
      </c>
    </row>
    <row r="48" customFormat="false" ht="16.5" hidden="true" customHeight="true" outlineLevel="0" collapsed="false">
      <c r="A48" s="5"/>
      <c r="B48" s="107"/>
      <c r="C48" s="59"/>
      <c r="D48" s="79"/>
      <c r="E48" s="47"/>
      <c r="F48" s="48"/>
      <c r="G48" s="99"/>
      <c r="H48" s="100"/>
      <c r="I48" s="64"/>
      <c r="J48" s="37"/>
      <c r="M48" s="1" t="n">
        <f aca="false">I48</f>
        <v>0</v>
      </c>
      <c r="N48" s="1" t="n">
        <f aca="false">D48</f>
        <v>0</v>
      </c>
    </row>
    <row r="49" customFormat="false" ht="16.5" hidden="true" customHeight="true" outlineLevel="0" collapsed="false">
      <c r="A49" s="5"/>
      <c r="B49" s="38"/>
      <c r="C49" s="39"/>
      <c r="D49" s="73"/>
      <c r="E49" s="54"/>
      <c r="F49" s="101"/>
      <c r="G49" s="106"/>
      <c r="H49" s="56"/>
      <c r="I49" s="68"/>
      <c r="J49" s="37"/>
      <c r="M49" s="1" t="n">
        <f aca="false">I49</f>
        <v>0</v>
      </c>
      <c r="N49" s="1" t="n">
        <f aca="false">D49</f>
        <v>0</v>
      </c>
    </row>
    <row r="50" customFormat="false" ht="16.5" hidden="true" customHeight="true" outlineLevel="0" collapsed="false">
      <c r="A50" s="5"/>
      <c r="B50" s="107"/>
      <c r="C50" s="108"/>
      <c r="D50" s="46"/>
      <c r="E50" s="47"/>
      <c r="F50" s="109"/>
      <c r="G50" s="104"/>
      <c r="H50" s="63"/>
      <c r="I50" s="64"/>
      <c r="J50" s="37"/>
      <c r="M50" s="1" t="n">
        <f aca="false">I50</f>
        <v>0</v>
      </c>
      <c r="N50" s="1" t="n">
        <f aca="false">D50</f>
        <v>0</v>
      </c>
    </row>
    <row r="51" customFormat="false" ht="16.5" hidden="true" customHeight="true" outlineLevel="0" collapsed="false">
      <c r="A51" s="5"/>
      <c r="B51" s="107"/>
      <c r="C51" s="80"/>
      <c r="D51" s="67"/>
      <c r="E51" s="54"/>
      <c r="F51" s="55"/>
      <c r="G51" s="106"/>
      <c r="H51" s="56"/>
      <c r="I51" s="68"/>
      <c r="J51" s="37"/>
      <c r="M51" s="1" t="n">
        <f aca="false">I51</f>
        <v>0</v>
      </c>
      <c r="N51" s="1" t="n">
        <f aca="false">D51</f>
        <v>0</v>
      </c>
    </row>
    <row r="52" customFormat="false" ht="16.5" hidden="true" customHeight="true" outlineLevel="0" collapsed="false">
      <c r="A52" s="5"/>
      <c r="B52" s="102"/>
      <c r="C52" s="108"/>
      <c r="D52" s="46"/>
      <c r="E52" s="47"/>
      <c r="F52" s="48"/>
      <c r="G52" s="104"/>
      <c r="H52" s="63"/>
      <c r="I52" s="64"/>
      <c r="J52" s="37"/>
      <c r="M52" s="1" t="n">
        <f aca="false">I52</f>
        <v>0</v>
      </c>
      <c r="N52" s="1" t="n">
        <f aca="false">D52</f>
        <v>0</v>
      </c>
    </row>
    <row r="53" customFormat="false" ht="16.5" hidden="true" customHeight="true" outlineLevel="0" collapsed="false">
      <c r="A53" s="5"/>
      <c r="B53" s="90"/>
      <c r="C53" s="80"/>
      <c r="D53" s="67"/>
      <c r="E53" s="54"/>
      <c r="F53" s="101"/>
      <c r="G53" s="106"/>
      <c r="H53" s="56"/>
      <c r="I53" s="68"/>
      <c r="J53" s="37"/>
      <c r="M53" s="1" t="n">
        <f aca="false">I53</f>
        <v>0</v>
      </c>
      <c r="N53" s="1" t="n">
        <f aca="false">D53</f>
        <v>0</v>
      </c>
    </row>
    <row r="54" customFormat="false" ht="16.5" hidden="true" customHeight="true" outlineLevel="0" collapsed="false">
      <c r="A54" s="5"/>
      <c r="B54" s="107"/>
      <c r="C54" s="87"/>
      <c r="D54" s="92"/>
      <c r="E54" s="47"/>
      <c r="F54" s="48"/>
      <c r="G54" s="104"/>
      <c r="H54" s="63"/>
      <c r="I54" s="64"/>
      <c r="J54" s="37"/>
      <c r="M54" s="1" t="n">
        <f aca="false">I54</f>
        <v>0</v>
      </c>
      <c r="N54" s="1" t="n">
        <f aca="false">D54</f>
        <v>0</v>
      </c>
    </row>
    <row r="55" customFormat="false" ht="16.5" hidden="true" customHeight="true" outlineLevel="0" collapsed="false">
      <c r="A55" s="5"/>
      <c r="B55" s="90"/>
      <c r="C55" s="85"/>
      <c r="D55" s="86"/>
      <c r="E55" s="54"/>
      <c r="F55" s="101"/>
      <c r="G55" s="74"/>
      <c r="H55" s="110"/>
      <c r="I55" s="68"/>
      <c r="J55" s="37"/>
      <c r="M55" s="1" t="n">
        <f aca="false">I55</f>
        <v>0</v>
      </c>
      <c r="N55" s="1" t="n">
        <f aca="false">D55</f>
        <v>0</v>
      </c>
    </row>
    <row r="56" customFormat="false" ht="16.5" hidden="true" customHeight="true" outlineLevel="0" collapsed="false">
      <c r="A56" s="5"/>
      <c r="B56" s="102"/>
      <c r="C56" s="87"/>
      <c r="D56" s="79"/>
      <c r="E56" s="47"/>
      <c r="F56" s="48"/>
      <c r="G56" s="76"/>
      <c r="H56" s="63"/>
      <c r="I56" s="64"/>
      <c r="J56" s="37"/>
      <c r="M56" s="1" t="n">
        <f aca="false">I56</f>
        <v>0</v>
      </c>
      <c r="N56" s="1" t="n">
        <f aca="false">D56</f>
        <v>0</v>
      </c>
    </row>
    <row r="57" customFormat="false" ht="16.5" hidden="true" customHeight="true" outlineLevel="0" collapsed="false">
      <c r="A57" s="5"/>
      <c r="B57" s="90"/>
      <c r="C57" s="85"/>
      <c r="D57" s="73"/>
      <c r="E57" s="81"/>
      <c r="F57" s="111"/>
      <c r="G57" s="74"/>
      <c r="H57" s="110"/>
      <c r="I57" s="68"/>
      <c r="J57" s="37"/>
      <c r="M57" s="1" t="n">
        <f aca="false">I57</f>
        <v>0</v>
      </c>
      <c r="N57" s="1" t="n">
        <f aca="false">D57</f>
        <v>0</v>
      </c>
    </row>
    <row r="58" customFormat="false" ht="16.5" hidden="true" customHeight="true" outlineLevel="0" collapsed="false">
      <c r="A58" s="5"/>
      <c r="B58" s="102"/>
      <c r="C58" s="87"/>
      <c r="D58" s="103"/>
      <c r="E58" s="47"/>
      <c r="F58" s="82"/>
      <c r="G58" s="83"/>
      <c r="H58" s="63"/>
      <c r="I58" s="64"/>
      <c r="J58" s="37"/>
      <c r="M58" s="1" t="n">
        <f aca="false">I58</f>
        <v>0</v>
      </c>
      <c r="N58" s="1" t="n">
        <f aca="false">D58</f>
        <v>0</v>
      </c>
    </row>
    <row r="59" customFormat="false" ht="16.5" hidden="true" customHeight="true" outlineLevel="0" collapsed="false">
      <c r="A59" s="5"/>
      <c r="B59" s="90"/>
      <c r="C59" s="85"/>
      <c r="D59" s="86"/>
      <c r="E59" s="54"/>
      <c r="F59" s="55"/>
      <c r="G59" s="74"/>
      <c r="H59" s="110"/>
      <c r="I59" s="68"/>
      <c r="J59" s="37"/>
      <c r="M59" s="1" t="n">
        <f aca="false">I59</f>
        <v>0</v>
      </c>
      <c r="N59" s="1" t="n">
        <f aca="false">D59</f>
        <v>0</v>
      </c>
    </row>
    <row r="60" customFormat="false" ht="16.5" hidden="true" customHeight="true" outlineLevel="0" collapsed="false">
      <c r="A60" s="5"/>
      <c r="B60" s="102"/>
      <c r="C60" s="87"/>
      <c r="D60" s="79"/>
      <c r="E60" s="112"/>
      <c r="F60" s="113"/>
      <c r="G60" s="83"/>
      <c r="H60" s="63"/>
      <c r="I60" s="64"/>
      <c r="J60" s="37"/>
      <c r="M60" s="1" t="n">
        <f aca="false">I60</f>
        <v>0</v>
      </c>
      <c r="N60" s="1" t="n">
        <f aca="false">D60</f>
        <v>0</v>
      </c>
    </row>
    <row r="61" customFormat="false" ht="16.5" hidden="true" customHeight="true" outlineLevel="0" collapsed="false">
      <c r="A61" s="5"/>
      <c r="B61" s="90"/>
      <c r="C61" s="85"/>
      <c r="D61" s="73"/>
      <c r="E61" s="114"/>
      <c r="F61" s="115"/>
      <c r="G61" s="74"/>
      <c r="H61" s="110"/>
      <c r="I61" s="68"/>
      <c r="J61" s="37"/>
      <c r="M61" s="1" t="n">
        <f aca="false">I61</f>
        <v>0</v>
      </c>
      <c r="N61" s="1" t="n">
        <f aca="false">D61</f>
        <v>0</v>
      </c>
    </row>
    <row r="62" customFormat="false" ht="16.5" hidden="true" customHeight="true" outlineLevel="0" collapsed="false">
      <c r="A62" s="5"/>
      <c r="B62" s="102"/>
      <c r="C62" s="59"/>
      <c r="D62" s="116"/>
      <c r="E62" s="112"/>
      <c r="F62" s="117"/>
      <c r="G62" s="83"/>
      <c r="H62" s="63"/>
      <c r="I62" s="64"/>
      <c r="J62" s="37"/>
      <c r="M62" s="1" t="n">
        <f aca="false">I62</f>
        <v>0</v>
      </c>
      <c r="N62" s="1" t="n">
        <f aca="false">D62</f>
        <v>0</v>
      </c>
    </row>
    <row r="63" customFormat="false" ht="16.5" hidden="true" customHeight="true" outlineLevel="0" collapsed="false">
      <c r="A63" s="5"/>
      <c r="B63" s="90"/>
      <c r="C63" s="39"/>
      <c r="D63" s="86"/>
      <c r="E63" s="114"/>
      <c r="F63" s="118"/>
      <c r="G63" s="74"/>
      <c r="H63" s="56"/>
      <c r="I63" s="68"/>
      <c r="J63" s="37"/>
      <c r="M63" s="1" t="n">
        <f aca="false">I63</f>
        <v>0</v>
      </c>
      <c r="N63" s="1" t="n">
        <f aca="false">D63</f>
        <v>0</v>
      </c>
    </row>
    <row r="64" customFormat="false" ht="16.5" hidden="true" customHeight="true" outlineLevel="0" collapsed="false">
      <c r="A64" s="5"/>
      <c r="B64" s="119"/>
      <c r="C64" s="108"/>
      <c r="D64" s="46"/>
      <c r="E64" s="112"/>
      <c r="F64" s="113"/>
      <c r="G64" s="99"/>
      <c r="H64" s="63"/>
      <c r="I64" s="64"/>
      <c r="J64" s="37"/>
      <c r="M64" s="1" t="n">
        <f aca="false">I64</f>
        <v>0</v>
      </c>
      <c r="N64" s="1" t="n">
        <f aca="false">D64</f>
        <v>0</v>
      </c>
    </row>
    <row r="65" customFormat="false" ht="16.5" hidden="true" customHeight="true" outlineLevel="0" collapsed="false">
      <c r="A65" s="5"/>
      <c r="B65" s="90"/>
      <c r="C65" s="80"/>
      <c r="D65" s="67"/>
      <c r="E65" s="114"/>
      <c r="F65" s="115"/>
      <c r="G65" s="99"/>
      <c r="H65" s="56"/>
      <c r="I65" s="68"/>
      <c r="J65" s="37"/>
      <c r="M65" s="1" t="n">
        <f aca="false">I65</f>
        <v>0</v>
      </c>
      <c r="N65" s="1" t="n">
        <f aca="false">D65</f>
        <v>0</v>
      </c>
    </row>
    <row r="66" customFormat="false" ht="16.5" hidden="true" customHeight="true" outlineLevel="0" collapsed="false">
      <c r="A66" s="5"/>
      <c r="B66" s="119"/>
      <c r="C66" s="108"/>
      <c r="D66" s="46"/>
      <c r="E66" s="112"/>
      <c r="F66" s="117"/>
      <c r="G66" s="104"/>
      <c r="H66" s="63"/>
      <c r="I66" s="64"/>
      <c r="J66" s="37"/>
      <c r="M66" s="1" t="n">
        <f aca="false">I66</f>
        <v>0</v>
      </c>
      <c r="N66" s="1" t="n">
        <f aca="false">D66</f>
        <v>0</v>
      </c>
    </row>
    <row r="67" customFormat="false" ht="16.5" hidden="true" customHeight="true" outlineLevel="0" collapsed="false">
      <c r="A67" s="5"/>
      <c r="B67" s="90"/>
      <c r="C67" s="80"/>
      <c r="D67" s="67"/>
      <c r="E67" s="114"/>
      <c r="F67" s="118"/>
      <c r="G67" s="106"/>
      <c r="H67" s="110"/>
      <c r="I67" s="68"/>
      <c r="J67" s="37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102"/>
      <c r="C68" s="87"/>
      <c r="D68" s="79"/>
      <c r="E68" s="112"/>
      <c r="F68" s="113"/>
      <c r="G68" s="104"/>
      <c r="H68" s="63"/>
      <c r="I68" s="64"/>
      <c r="J68" s="37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90"/>
      <c r="C69" s="85"/>
      <c r="D69" s="73"/>
      <c r="E69" s="114"/>
      <c r="F69" s="115"/>
      <c r="G69" s="106"/>
      <c r="H69" s="110"/>
      <c r="I69" s="68"/>
      <c r="J69" s="37"/>
      <c r="M69" s="1" t="n">
        <f aca="false">I69</f>
        <v>0</v>
      </c>
      <c r="N69" s="1" t="n">
        <f aca="false">D69</f>
        <v>0</v>
      </c>
    </row>
    <row r="70" customFormat="false" ht="16.5" hidden="true" customHeight="true" outlineLevel="0" collapsed="false">
      <c r="A70" s="5"/>
      <c r="B70" s="119"/>
      <c r="C70" s="108"/>
      <c r="D70" s="46"/>
      <c r="E70" s="112"/>
      <c r="F70" s="113"/>
      <c r="G70" s="104"/>
      <c r="H70" s="63"/>
      <c r="I70" s="64"/>
      <c r="J70" s="37"/>
      <c r="M70" s="1" t="n">
        <f aca="false">I70</f>
        <v>0</v>
      </c>
      <c r="N70" s="1" t="n">
        <f aca="false">D70</f>
        <v>0</v>
      </c>
    </row>
    <row r="71" customFormat="false" ht="16.5" hidden="true" customHeight="true" outlineLevel="0" collapsed="false">
      <c r="A71" s="5"/>
      <c r="B71" s="90"/>
      <c r="C71" s="80"/>
      <c r="D71" s="67"/>
      <c r="E71" s="114"/>
      <c r="F71" s="115"/>
      <c r="G71" s="106"/>
      <c r="H71" s="56"/>
      <c r="I71" s="68"/>
      <c r="J71" s="37"/>
      <c r="K71" s="120" t="s">
        <v>37</v>
      </c>
      <c r="M71" s="1" t="n">
        <f aca="false">I71</f>
        <v>0</v>
      </c>
      <c r="N71" s="1" t="n">
        <f aca="false">D71</f>
        <v>0</v>
      </c>
    </row>
    <row r="72" customFormat="false" ht="16.5" hidden="true" customHeight="true" outlineLevel="0" collapsed="false">
      <c r="A72" s="5"/>
      <c r="B72" s="119"/>
      <c r="C72" s="108"/>
      <c r="D72" s="46"/>
      <c r="E72" s="112"/>
      <c r="F72" s="117"/>
      <c r="G72" s="104"/>
      <c r="H72" s="63"/>
      <c r="I72" s="64"/>
      <c r="J72" s="37"/>
      <c r="K72" s="120"/>
      <c r="M72" s="1" t="n">
        <f aca="false">I72</f>
        <v>0</v>
      </c>
      <c r="N72" s="1" t="n">
        <f aca="false">D72</f>
        <v>0</v>
      </c>
    </row>
    <row r="73" customFormat="false" ht="16.5" hidden="true" customHeight="true" outlineLevel="0" collapsed="false">
      <c r="A73" s="5"/>
      <c r="B73" s="90"/>
      <c r="C73" s="80"/>
      <c r="D73" s="67"/>
      <c r="E73" s="114"/>
      <c r="F73" s="118"/>
      <c r="G73" s="74"/>
      <c r="H73" s="110"/>
      <c r="I73" s="68"/>
      <c r="J73" s="37"/>
      <c r="K73" s="120"/>
      <c r="M73" s="1" t="n">
        <f aca="false">I73</f>
        <v>0</v>
      </c>
      <c r="N73" s="1" t="n">
        <f aca="false">D73</f>
        <v>0</v>
      </c>
    </row>
    <row r="74" customFormat="false" ht="16.5" hidden="true" customHeight="true" outlineLevel="0" collapsed="false">
      <c r="A74" s="5"/>
      <c r="B74" s="119"/>
      <c r="C74" s="87"/>
      <c r="D74" s="79"/>
      <c r="E74" s="112"/>
      <c r="F74" s="113"/>
      <c r="G74" s="76"/>
      <c r="H74" s="72"/>
      <c r="I74" s="51"/>
      <c r="J74" s="37"/>
      <c r="K74" s="120"/>
      <c r="M74" s="1" t="n">
        <f aca="false">I74</f>
        <v>0</v>
      </c>
      <c r="N74" s="1" t="n">
        <f aca="false">D74</f>
        <v>0</v>
      </c>
    </row>
    <row r="75" customFormat="false" ht="16.5" hidden="true" customHeight="true" outlineLevel="0" collapsed="false">
      <c r="A75" s="5"/>
      <c r="B75" s="90"/>
      <c r="C75" s="85"/>
      <c r="D75" s="73"/>
      <c r="E75" s="114"/>
      <c r="F75" s="115"/>
      <c r="G75" s="74"/>
      <c r="H75" s="110"/>
      <c r="I75" s="57"/>
      <c r="J75" s="37"/>
      <c r="K75" s="120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21"/>
      <c r="C76" s="87"/>
      <c r="D76" s="122"/>
      <c r="E76" s="112"/>
      <c r="F76" s="113"/>
      <c r="G76" s="76"/>
      <c r="H76" s="72"/>
      <c r="I76" s="51"/>
      <c r="J76" s="37"/>
      <c r="K76" s="120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90"/>
      <c r="C77" s="85"/>
      <c r="D77" s="86"/>
      <c r="E77" s="114"/>
      <c r="F77" s="115"/>
      <c r="G77" s="74"/>
      <c r="H77" s="110"/>
      <c r="I77" s="43"/>
      <c r="J77" s="37"/>
      <c r="K77" s="120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19"/>
      <c r="C78" s="87"/>
      <c r="D78" s="79"/>
      <c r="E78" s="112"/>
      <c r="F78" s="113"/>
      <c r="G78" s="76"/>
      <c r="H78" s="72"/>
      <c r="I78" s="51"/>
      <c r="J78" s="37"/>
      <c r="K78" s="120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90"/>
      <c r="C79" s="85"/>
      <c r="D79" s="73"/>
      <c r="E79" s="123"/>
      <c r="F79" s="124"/>
      <c r="G79" s="74"/>
      <c r="H79" s="110"/>
      <c r="I79" s="57"/>
      <c r="J79" s="37"/>
      <c r="K79" s="120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102"/>
      <c r="C80" s="78"/>
      <c r="D80" s="79"/>
      <c r="E80" s="112"/>
      <c r="F80" s="113"/>
      <c r="G80" s="104"/>
      <c r="H80" s="63"/>
      <c r="I80" s="51"/>
      <c r="J80" s="37"/>
      <c r="K80" s="120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90"/>
      <c r="C81" s="80"/>
      <c r="D81" s="86"/>
      <c r="E81" s="114"/>
      <c r="F81" s="115"/>
      <c r="G81" s="106"/>
      <c r="H81" s="56"/>
      <c r="I81" s="43"/>
      <c r="J81" s="37"/>
      <c r="K81" s="120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02"/>
      <c r="C82" s="78"/>
      <c r="D82" s="79"/>
      <c r="E82" s="112"/>
      <c r="F82" s="113"/>
      <c r="G82" s="104"/>
      <c r="H82" s="63"/>
      <c r="I82" s="51"/>
      <c r="J82" s="37"/>
      <c r="K82" s="120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90"/>
      <c r="C83" s="80"/>
      <c r="D83" s="73"/>
      <c r="E83" s="123"/>
      <c r="F83" s="124"/>
      <c r="G83" s="106"/>
      <c r="H83" s="56"/>
      <c r="I83" s="57"/>
      <c r="J83" s="37"/>
      <c r="K83" s="120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19"/>
      <c r="C84" s="125"/>
      <c r="D84" s="126"/>
      <c r="E84" s="112"/>
      <c r="F84" s="117"/>
      <c r="G84" s="104"/>
      <c r="H84" s="63"/>
      <c r="I84" s="51"/>
      <c r="J84" s="37"/>
      <c r="K84" s="120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90"/>
      <c r="C85" s="85"/>
      <c r="D85" s="86"/>
      <c r="E85" s="114"/>
      <c r="F85" s="118"/>
      <c r="G85" s="74"/>
      <c r="H85" s="110"/>
      <c r="I85" s="43"/>
      <c r="J85" s="37"/>
      <c r="K85" s="120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9"/>
      <c r="C86" s="87"/>
      <c r="D86" s="79"/>
      <c r="E86" s="112"/>
      <c r="F86" s="113"/>
      <c r="G86" s="76"/>
      <c r="H86" s="72"/>
      <c r="I86" s="51"/>
      <c r="J86" s="37"/>
      <c r="K86" s="120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90"/>
      <c r="C87" s="85"/>
      <c r="D87" s="73"/>
      <c r="E87" s="114"/>
      <c r="F87" s="115"/>
      <c r="G87" s="74"/>
      <c r="H87" s="110"/>
      <c r="I87" s="57"/>
      <c r="J87" s="37"/>
      <c r="K87" s="120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21"/>
      <c r="C88" s="87"/>
      <c r="D88" s="122"/>
      <c r="E88" s="112"/>
      <c r="F88" s="113"/>
      <c r="G88" s="76"/>
      <c r="H88" s="72"/>
      <c r="I88" s="51"/>
      <c r="J88" s="37"/>
      <c r="K88" s="120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90"/>
      <c r="C89" s="85"/>
      <c r="D89" s="86"/>
      <c r="E89" s="114"/>
      <c r="F89" s="115"/>
      <c r="G89" s="74"/>
      <c r="H89" s="110"/>
      <c r="I89" s="43"/>
      <c r="J89" s="37"/>
      <c r="K89" s="120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19"/>
      <c r="C90" s="87"/>
      <c r="D90" s="79"/>
      <c r="E90" s="112"/>
      <c r="F90" s="113"/>
      <c r="G90" s="76"/>
      <c r="H90" s="72"/>
      <c r="I90" s="51"/>
      <c r="J90" s="37"/>
      <c r="K90" s="120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90"/>
      <c r="C91" s="85"/>
      <c r="D91" s="73"/>
      <c r="E91" s="123"/>
      <c r="F91" s="124"/>
      <c r="G91" s="74"/>
      <c r="H91" s="110"/>
      <c r="I91" s="57"/>
      <c r="J91" s="37"/>
      <c r="K91" s="120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21"/>
      <c r="C92" s="87"/>
      <c r="D92" s="122"/>
      <c r="E92" s="112"/>
      <c r="F92" s="113"/>
      <c r="G92" s="76"/>
      <c r="H92" s="72"/>
      <c r="I92" s="51"/>
      <c r="J92" s="37"/>
      <c r="K92" s="120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90"/>
      <c r="C93" s="85"/>
      <c r="D93" s="86"/>
      <c r="E93" s="114"/>
      <c r="F93" s="115"/>
      <c r="G93" s="74"/>
      <c r="H93" s="110"/>
      <c r="I93" s="43"/>
      <c r="J93" s="37"/>
      <c r="K93" s="120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19"/>
      <c r="C94" s="87"/>
      <c r="D94" s="79"/>
      <c r="E94" s="112"/>
      <c r="F94" s="113"/>
      <c r="G94" s="76"/>
      <c r="H94" s="72"/>
      <c r="I94" s="51"/>
      <c r="J94" s="37"/>
      <c r="K94" s="120"/>
    </row>
    <row r="95" customFormat="false" ht="16.5" hidden="true" customHeight="true" outlineLevel="0" collapsed="false">
      <c r="A95" s="5"/>
      <c r="B95" s="90"/>
      <c r="C95" s="85"/>
      <c r="D95" s="73"/>
      <c r="E95" s="123"/>
      <c r="F95" s="124"/>
      <c r="G95" s="74"/>
      <c r="H95" s="110"/>
      <c r="I95" s="57"/>
      <c r="J95" s="37"/>
      <c r="K95" s="120"/>
    </row>
    <row r="96" customFormat="false" ht="16.5" hidden="false" customHeight="true" outlineLevel="0" collapsed="false">
      <c r="A96" s="5"/>
      <c r="B96" s="107"/>
      <c r="C96" s="87"/>
      <c r="D96" s="127"/>
      <c r="E96" s="128"/>
      <c r="F96" s="129"/>
      <c r="G96" s="99"/>
      <c r="H96" s="100"/>
      <c r="I96" s="36"/>
      <c r="J96" s="37"/>
      <c r="K96" s="120"/>
    </row>
    <row r="97" customFormat="false" ht="16.5" hidden="false" customHeight="true" outlineLevel="0" collapsed="false">
      <c r="A97" s="5"/>
      <c r="B97" s="130"/>
      <c r="C97" s="131"/>
      <c r="D97" s="132"/>
      <c r="E97" s="133"/>
      <c r="F97" s="134"/>
      <c r="G97" s="135"/>
      <c r="H97" s="136"/>
      <c r="I97" s="137"/>
      <c r="J97" s="37"/>
      <c r="K97" s="120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38" t="str">
        <f aca="false">B8</f>
        <v>直接調査費</v>
      </c>
      <c r="C100" s="13" t="str">
        <f aca="false">C11</f>
        <v>　　　現地試験・計測（試験３地点、既設５地点）</v>
      </c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39" t="n">
        <v>1</v>
      </c>
      <c r="C101" s="140" t="str">
        <f aca="false">INDEX($M$11:$N$93,MATCH(B101,$M$11:$M$93,0),2)</f>
        <v>ＧＰＳ設置</v>
      </c>
      <c r="D101" s="141"/>
      <c r="E101" s="142"/>
      <c r="F101" s="143"/>
      <c r="G101" s="140" t="n">
        <v>1</v>
      </c>
      <c r="H101" s="144" t="s">
        <v>12</v>
      </c>
      <c r="I101" s="145" t="s">
        <v>38</v>
      </c>
      <c r="J101" s="18"/>
    </row>
    <row r="102" s="5" customFormat="true" ht="15.75" hidden="false" customHeight="true" outlineLevel="0" collapsed="false">
      <c r="B102" s="146"/>
      <c r="C102" s="147"/>
      <c r="D102" s="147"/>
      <c r="E102" s="148"/>
      <c r="F102" s="149"/>
      <c r="G102" s="147"/>
      <c r="H102" s="150"/>
      <c r="I102" s="151"/>
      <c r="J102" s="18"/>
    </row>
    <row r="103" s="5" customFormat="true" ht="30" hidden="false" customHeight="true" outlineLevel="0" collapsed="false">
      <c r="B103" s="152" t="s">
        <v>39</v>
      </c>
      <c r="C103" s="153" t="s">
        <v>40</v>
      </c>
      <c r="D103" s="153" t="s">
        <v>41</v>
      </c>
      <c r="E103" s="153" t="s">
        <v>4</v>
      </c>
      <c r="F103" s="154" t="s">
        <v>5</v>
      </c>
      <c r="G103" s="153" t="s">
        <v>6</v>
      </c>
      <c r="H103" s="155" t="s">
        <v>7</v>
      </c>
      <c r="I103" s="156" t="s">
        <v>8</v>
      </c>
      <c r="J103" s="28"/>
    </row>
    <row r="104" customFormat="false" ht="15" hidden="false" customHeight="true" outlineLevel="0" collapsed="false">
      <c r="A104" s="5"/>
      <c r="B104" s="107"/>
      <c r="C104" s="157"/>
      <c r="D104" s="158"/>
      <c r="E104" s="128"/>
      <c r="F104" s="159"/>
      <c r="G104" s="83"/>
      <c r="H104" s="84"/>
      <c r="I104" s="36"/>
      <c r="J104" s="37"/>
    </row>
    <row r="105" customFormat="false" ht="15" hidden="false" customHeight="true" outlineLevel="0" collapsed="false">
      <c r="A105" s="5"/>
      <c r="B105" s="160" t="s">
        <v>42</v>
      </c>
      <c r="C105" s="66"/>
      <c r="D105" s="66"/>
      <c r="E105" s="123"/>
      <c r="F105" s="124"/>
      <c r="G105" s="56"/>
      <c r="H105" s="110"/>
      <c r="I105" s="43"/>
      <c r="J105" s="37"/>
    </row>
    <row r="106" customFormat="false" ht="15" hidden="false" customHeight="true" outlineLevel="0" collapsed="false">
      <c r="A106" s="5"/>
      <c r="B106" s="107"/>
      <c r="C106" s="157"/>
      <c r="D106" s="158"/>
      <c r="E106" s="128"/>
      <c r="F106" s="159"/>
      <c r="G106" s="83"/>
      <c r="H106" s="84"/>
      <c r="I106" s="36"/>
      <c r="J106" s="37"/>
    </row>
    <row r="107" customFormat="false" ht="15" hidden="false" customHeight="true" outlineLevel="0" collapsed="false">
      <c r="A107" s="5"/>
      <c r="B107" s="90"/>
      <c r="C107" s="66" t="s">
        <v>43</v>
      </c>
      <c r="D107" s="66"/>
      <c r="E107" s="161" t="s">
        <v>44</v>
      </c>
      <c r="F107" s="124"/>
      <c r="G107" s="56"/>
      <c r="H107" s="110"/>
      <c r="I107" s="43"/>
      <c r="J107" s="37"/>
    </row>
    <row r="108" customFormat="false" ht="15" hidden="false" customHeight="true" outlineLevel="0" collapsed="false">
      <c r="A108" s="5"/>
      <c r="B108" s="162"/>
      <c r="C108" s="157"/>
      <c r="D108" s="158"/>
      <c r="E108" s="128"/>
      <c r="F108" s="159"/>
      <c r="G108" s="83"/>
      <c r="H108" s="84"/>
      <c r="I108" s="36"/>
      <c r="J108" s="37"/>
    </row>
    <row r="109" customFormat="false" ht="15" hidden="false" customHeight="true" outlineLevel="0" collapsed="false">
      <c r="A109" s="5"/>
      <c r="B109" s="139"/>
      <c r="C109" s="163" t="s">
        <v>45</v>
      </c>
      <c r="D109" s="66"/>
      <c r="E109" s="161" t="s">
        <v>44</v>
      </c>
      <c r="F109" s="124"/>
      <c r="G109" s="74"/>
      <c r="H109" s="110"/>
      <c r="I109" s="43"/>
      <c r="J109" s="37"/>
    </row>
    <row r="110" customFormat="false" ht="15" hidden="false" customHeight="true" outlineLevel="0" collapsed="false">
      <c r="A110" s="5"/>
      <c r="B110" s="102"/>
      <c r="C110" s="78"/>
      <c r="D110" s="158"/>
      <c r="E110" s="128"/>
      <c r="F110" s="159"/>
      <c r="G110" s="83"/>
      <c r="H110" s="84"/>
      <c r="I110" s="164"/>
      <c r="J110" s="165"/>
    </row>
    <row r="111" customFormat="false" ht="15" hidden="false" customHeight="true" outlineLevel="0" collapsed="false">
      <c r="A111" s="5"/>
      <c r="B111" s="90"/>
      <c r="C111" s="163" t="s">
        <v>46</v>
      </c>
      <c r="D111" s="66"/>
      <c r="E111" s="161" t="s">
        <v>44</v>
      </c>
      <c r="F111" s="124"/>
      <c r="G111" s="74"/>
      <c r="H111" s="110"/>
      <c r="I111" s="43"/>
      <c r="J111" s="37"/>
    </row>
    <row r="112" customFormat="false" ht="15" hidden="false" customHeight="true" outlineLevel="0" collapsed="false">
      <c r="A112" s="5"/>
      <c r="B112" s="107"/>
      <c r="C112" s="78"/>
      <c r="D112" s="158"/>
      <c r="E112" s="128"/>
      <c r="F112" s="159"/>
      <c r="G112" s="83"/>
      <c r="H112" s="84"/>
      <c r="I112" s="36"/>
      <c r="J112" s="37"/>
    </row>
    <row r="113" customFormat="false" ht="15" hidden="false" customHeight="true" outlineLevel="0" collapsed="false">
      <c r="A113" s="5"/>
      <c r="B113" s="90"/>
      <c r="C113" s="166" t="s">
        <v>47</v>
      </c>
      <c r="D113" s="167"/>
      <c r="E113" s="161" t="s">
        <v>44</v>
      </c>
      <c r="F113" s="124"/>
      <c r="G113" s="74"/>
      <c r="H113" s="110"/>
      <c r="I113" s="43"/>
      <c r="J113" s="37"/>
    </row>
    <row r="114" customFormat="false" ht="15" hidden="false" customHeight="true" outlineLevel="0" collapsed="false">
      <c r="A114" s="5"/>
      <c r="B114" s="107"/>
      <c r="C114" s="157"/>
      <c r="D114" s="158"/>
      <c r="E114" s="128"/>
      <c r="F114" s="159"/>
      <c r="G114" s="83"/>
      <c r="H114" s="84"/>
      <c r="I114" s="36"/>
      <c r="J114" s="37"/>
    </row>
    <row r="115" customFormat="false" ht="15" hidden="false" customHeight="true" outlineLevel="0" collapsed="false">
      <c r="A115" s="5"/>
      <c r="B115" s="160" t="s">
        <v>48</v>
      </c>
      <c r="C115" s="166"/>
      <c r="D115" s="167"/>
      <c r="E115" s="168" t="s">
        <v>12</v>
      </c>
      <c r="F115" s="115" t="n">
        <v>1</v>
      </c>
      <c r="G115" s="74"/>
      <c r="H115" s="110"/>
      <c r="I115" s="43"/>
      <c r="J115" s="37"/>
    </row>
    <row r="116" customFormat="false" ht="15" hidden="false" customHeight="true" outlineLevel="0" collapsed="false">
      <c r="A116" s="5"/>
      <c r="B116" s="107"/>
      <c r="C116" s="157"/>
      <c r="D116" s="158"/>
      <c r="E116" s="128"/>
      <c r="F116" s="159"/>
      <c r="G116" s="83"/>
      <c r="H116" s="84"/>
      <c r="I116" s="36"/>
      <c r="J116" s="37"/>
    </row>
    <row r="117" customFormat="false" ht="15" hidden="false" customHeight="true" outlineLevel="0" collapsed="false">
      <c r="A117" s="5"/>
      <c r="B117" s="160" t="s">
        <v>49</v>
      </c>
      <c r="C117" s="166"/>
      <c r="D117" s="167"/>
      <c r="E117" s="168" t="s">
        <v>12</v>
      </c>
      <c r="F117" s="115" t="n">
        <v>1</v>
      </c>
      <c r="G117" s="74"/>
      <c r="H117" s="110"/>
      <c r="I117" s="169" t="s">
        <v>50</v>
      </c>
      <c r="J117" s="37"/>
    </row>
    <row r="118" customFormat="false" ht="15" hidden="false" customHeight="true" outlineLevel="0" collapsed="false">
      <c r="A118" s="5"/>
      <c r="B118" s="107"/>
      <c r="C118" s="125"/>
      <c r="D118" s="46"/>
      <c r="E118" s="128"/>
      <c r="F118" s="159"/>
      <c r="G118" s="99"/>
      <c r="H118" s="100"/>
      <c r="I118" s="36"/>
      <c r="J118" s="37"/>
    </row>
    <row r="119" customFormat="false" ht="15" hidden="false" customHeight="true" outlineLevel="0" collapsed="false">
      <c r="A119" s="5"/>
      <c r="B119" s="90"/>
      <c r="C119" s="166" t="s">
        <v>51</v>
      </c>
      <c r="D119" s="67"/>
      <c r="E119" s="123"/>
      <c r="F119" s="124"/>
      <c r="G119" s="106"/>
      <c r="H119" s="56"/>
      <c r="I119" s="43"/>
      <c r="J119" s="37"/>
    </row>
    <row r="120" customFormat="false" ht="15" hidden="false" customHeight="true" outlineLevel="0" collapsed="false">
      <c r="A120" s="5"/>
      <c r="B120" s="107"/>
      <c r="C120" s="99"/>
      <c r="D120" s="99"/>
      <c r="E120" s="128"/>
      <c r="F120" s="129"/>
      <c r="G120" s="83"/>
      <c r="H120" s="84"/>
      <c r="I120" s="36"/>
      <c r="J120" s="37"/>
      <c r="K120" s="97" t="s">
        <v>52</v>
      </c>
    </row>
    <row r="121" customFormat="false" ht="15" hidden="false" customHeight="true" outlineLevel="0" collapsed="false">
      <c r="A121" s="5"/>
      <c r="B121" s="90"/>
      <c r="C121" s="106"/>
      <c r="D121" s="106"/>
      <c r="E121" s="123"/>
      <c r="F121" s="170"/>
      <c r="G121" s="74"/>
      <c r="H121" s="110"/>
      <c r="I121" s="43"/>
      <c r="J121" s="37"/>
      <c r="K121" s="97"/>
    </row>
    <row r="122" customFormat="false" ht="15" hidden="false" customHeight="true" outlineLevel="0" collapsed="false">
      <c r="A122" s="5"/>
      <c r="B122" s="107"/>
      <c r="C122" s="99"/>
      <c r="D122" s="99"/>
      <c r="E122" s="128"/>
      <c r="F122" s="129"/>
      <c r="G122" s="83"/>
      <c r="H122" s="84"/>
      <c r="I122" s="36"/>
      <c r="J122" s="37"/>
      <c r="K122" s="97"/>
    </row>
    <row r="123" customFormat="false" ht="15" hidden="false" customHeight="true" outlineLevel="0" collapsed="false">
      <c r="A123" s="5"/>
      <c r="B123" s="90"/>
      <c r="C123" s="106"/>
      <c r="D123" s="106"/>
      <c r="E123" s="123"/>
      <c r="F123" s="170"/>
      <c r="G123" s="74"/>
      <c r="H123" s="110"/>
      <c r="I123" s="43"/>
      <c r="J123" s="37"/>
      <c r="K123" s="97"/>
    </row>
    <row r="124" customFormat="false" ht="15" hidden="false" customHeight="true" outlineLevel="0" collapsed="false">
      <c r="A124" s="5"/>
      <c r="B124" s="107"/>
      <c r="C124" s="99"/>
      <c r="D124" s="99"/>
      <c r="E124" s="128"/>
      <c r="F124" s="129"/>
      <c r="G124" s="83"/>
      <c r="H124" s="84"/>
      <c r="I124" s="36"/>
      <c r="J124" s="37"/>
      <c r="K124" s="97"/>
    </row>
    <row r="125" customFormat="false" ht="15" hidden="false" customHeight="true" outlineLevel="0" collapsed="false">
      <c r="A125" s="5"/>
      <c r="B125" s="90"/>
      <c r="C125" s="106"/>
      <c r="D125" s="106"/>
      <c r="E125" s="123"/>
      <c r="F125" s="170"/>
      <c r="G125" s="74"/>
      <c r="H125" s="110"/>
      <c r="I125" s="43"/>
      <c r="J125" s="37"/>
      <c r="K125" s="97"/>
    </row>
    <row r="126" customFormat="false" ht="15" hidden="false" customHeight="true" outlineLevel="0" collapsed="false">
      <c r="A126" s="5"/>
      <c r="B126" s="107"/>
      <c r="C126" s="99"/>
      <c r="D126" s="99"/>
      <c r="E126" s="128"/>
      <c r="F126" s="129"/>
      <c r="G126" s="99"/>
      <c r="H126" s="100"/>
      <c r="I126" s="36"/>
      <c r="J126" s="37"/>
      <c r="K126" s="97"/>
    </row>
    <row r="127" customFormat="false" ht="15" hidden="false" customHeight="true" outlineLevel="0" collapsed="false">
      <c r="A127" s="5"/>
      <c r="B127" s="130"/>
      <c r="C127" s="171"/>
      <c r="D127" s="171"/>
      <c r="E127" s="133"/>
      <c r="F127" s="172"/>
      <c r="G127" s="135"/>
      <c r="H127" s="136"/>
      <c r="I127" s="173"/>
      <c r="J127" s="37"/>
      <c r="K127" s="97"/>
    </row>
    <row r="128" customFormat="false" ht="49.5" hidden="false" customHeight="true" outlineLevel="0" collapsed="false">
      <c r="A128" s="5"/>
      <c r="B128" s="6"/>
      <c r="C128" s="7"/>
      <c r="D128" s="174" t="s">
        <v>53</v>
      </c>
      <c r="E128" s="174"/>
      <c r="F128" s="174"/>
      <c r="G128" s="174"/>
      <c r="H128" s="174"/>
      <c r="I128" s="174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38" t="str">
        <f aca="false">B100</f>
        <v>直接調査費</v>
      </c>
      <c r="C130" s="13" t="str">
        <f aca="false">C100</f>
        <v>　　　現地試験・計測（試験３地点、既設５地点）</v>
      </c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39" t="n">
        <v>2</v>
      </c>
      <c r="C131" s="140" t="str">
        <f aca="false">INDEX($M$11:$N$93,MATCH(B131,$M$11:$M$93,0),2)</f>
        <v>データ回収</v>
      </c>
      <c r="D131" s="141"/>
      <c r="E131" s="142"/>
      <c r="F131" s="143"/>
      <c r="G131" s="140" t="n">
        <v>1</v>
      </c>
      <c r="H131" s="144" t="s">
        <v>12</v>
      </c>
      <c r="I131" s="145" t="s">
        <v>38</v>
      </c>
      <c r="J131" s="18"/>
    </row>
    <row r="132" s="5" customFormat="true" ht="15.75" hidden="false" customHeight="true" outlineLevel="0" collapsed="false">
      <c r="B132" s="175"/>
      <c r="C132" s="147"/>
      <c r="D132" s="147"/>
      <c r="E132" s="148"/>
      <c r="F132" s="149"/>
      <c r="G132" s="147"/>
      <c r="H132" s="150"/>
      <c r="I132" s="151"/>
      <c r="J132" s="18"/>
    </row>
    <row r="133" s="5" customFormat="true" ht="30" hidden="false" customHeight="true" outlineLevel="0" collapsed="false">
      <c r="B133" s="152" t="s">
        <v>39</v>
      </c>
      <c r="C133" s="153" t="s">
        <v>40</v>
      </c>
      <c r="D133" s="153" t="s">
        <v>41</v>
      </c>
      <c r="E133" s="153" t="s">
        <v>4</v>
      </c>
      <c r="F133" s="154" t="s">
        <v>5</v>
      </c>
      <c r="G133" s="153" t="s">
        <v>6</v>
      </c>
      <c r="H133" s="155" t="s">
        <v>7</v>
      </c>
      <c r="I133" s="156" t="s">
        <v>8</v>
      </c>
      <c r="J133" s="28"/>
    </row>
    <row r="134" customFormat="false" ht="15" hidden="false" customHeight="true" outlineLevel="0" collapsed="false">
      <c r="A134" s="5"/>
      <c r="B134" s="107"/>
      <c r="C134" s="157"/>
      <c r="D134" s="158"/>
      <c r="E134" s="128"/>
      <c r="F134" s="159"/>
      <c r="G134" s="83"/>
      <c r="H134" s="84"/>
      <c r="I134" s="36"/>
      <c r="J134" s="37"/>
    </row>
    <row r="135" customFormat="false" ht="15" hidden="false" customHeight="true" outlineLevel="0" collapsed="false">
      <c r="A135" s="5"/>
      <c r="B135" s="160" t="s">
        <v>42</v>
      </c>
      <c r="C135" s="66"/>
      <c r="D135" s="66"/>
      <c r="E135" s="123"/>
      <c r="F135" s="124"/>
      <c r="G135" s="56"/>
      <c r="H135" s="110"/>
      <c r="I135" s="43"/>
      <c r="J135" s="37"/>
    </row>
    <row r="136" customFormat="false" ht="15" hidden="false" customHeight="true" outlineLevel="0" collapsed="false">
      <c r="A136" s="5"/>
      <c r="B136" s="107"/>
      <c r="C136" s="157"/>
      <c r="D136" s="158"/>
      <c r="E136" s="128"/>
      <c r="F136" s="159"/>
      <c r="G136" s="83"/>
      <c r="H136" s="84"/>
      <c r="I136" s="36"/>
      <c r="J136" s="37"/>
    </row>
    <row r="137" customFormat="false" ht="15" hidden="false" customHeight="true" outlineLevel="0" collapsed="false">
      <c r="A137" s="5"/>
      <c r="B137" s="90"/>
      <c r="C137" s="66" t="s">
        <v>43</v>
      </c>
      <c r="D137" s="66"/>
      <c r="E137" s="161" t="s">
        <v>44</v>
      </c>
      <c r="F137" s="124"/>
      <c r="G137" s="56"/>
      <c r="H137" s="110"/>
      <c r="I137" s="43"/>
      <c r="J137" s="37"/>
    </row>
    <row r="138" customFormat="false" ht="15" hidden="false" customHeight="true" outlineLevel="0" collapsed="false">
      <c r="A138" s="5"/>
      <c r="B138" s="162"/>
      <c r="C138" s="157"/>
      <c r="D138" s="158"/>
      <c r="E138" s="128"/>
      <c r="F138" s="159"/>
      <c r="G138" s="83"/>
      <c r="H138" s="84"/>
      <c r="I138" s="36"/>
      <c r="J138" s="37"/>
    </row>
    <row r="139" customFormat="false" ht="15" hidden="false" customHeight="true" outlineLevel="0" collapsed="false">
      <c r="A139" s="5"/>
      <c r="B139" s="139"/>
      <c r="C139" s="163" t="s">
        <v>45</v>
      </c>
      <c r="D139" s="66"/>
      <c r="E139" s="161" t="s">
        <v>44</v>
      </c>
      <c r="F139" s="124"/>
      <c r="G139" s="74"/>
      <c r="H139" s="110"/>
      <c r="I139" s="43"/>
      <c r="J139" s="37"/>
    </row>
    <row r="140" customFormat="false" ht="15" hidden="false" customHeight="true" outlineLevel="0" collapsed="false">
      <c r="A140" s="5"/>
      <c r="B140" s="102"/>
      <c r="C140" s="78"/>
      <c r="D140" s="158"/>
      <c r="E140" s="128"/>
      <c r="F140" s="159"/>
      <c r="G140" s="83"/>
      <c r="H140" s="84"/>
      <c r="I140" s="164"/>
      <c r="J140" s="165"/>
    </row>
    <row r="141" customFormat="false" ht="15" hidden="false" customHeight="true" outlineLevel="0" collapsed="false">
      <c r="A141" s="5"/>
      <c r="B141" s="90"/>
      <c r="C141" s="163" t="s">
        <v>46</v>
      </c>
      <c r="D141" s="66"/>
      <c r="E141" s="161" t="s">
        <v>44</v>
      </c>
      <c r="F141" s="124"/>
      <c r="G141" s="74"/>
      <c r="H141" s="110"/>
      <c r="I141" s="43"/>
      <c r="J141" s="37"/>
    </row>
    <row r="142" customFormat="false" ht="15" hidden="false" customHeight="true" outlineLevel="0" collapsed="false">
      <c r="A142" s="5"/>
      <c r="B142" s="107"/>
      <c r="C142" s="78"/>
      <c r="D142" s="158"/>
      <c r="E142" s="128"/>
      <c r="F142" s="159"/>
      <c r="G142" s="83"/>
      <c r="H142" s="84"/>
      <c r="I142" s="36"/>
      <c r="J142" s="37"/>
    </row>
    <row r="143" customFormat="false" ht="15" hidden="false" customHeight="true" outlineLevel="0" collapsed="false">
      <c r="A143" s="5"/>
      <c r="B143" s="90"/>
      <c r="C143" s="166" t="s">
        <v>47</v>
      </c>
      <c r="D143" s="167"/>
      <c r="E143" s="161" t="s">
        <v>44</v>
      </c>
      <c r="F143" s="124"/>
      <c r="G143" s="74"/>
      <c r="H143" s="110"/>
      <c r="I143" s="43"/>
      <c r="J143" s="37"/>
    </row>
    <row r="144" customFormat="false" ht="15" hidden="false" customHeight="true" outlineLevel="0" collapsed="false">
      <c r="A144" s="5"/>
      <c r="B144" s="107"/>
      <c r="C144" s="157"/>
      <c r="D144" s="158"/>
      <c r="E144" s="128"/>
      <c r="F144" s="159"/>
      <c r="G144" s="83"/>
      <c r="H144" s="84"/>
      <c r="I144" s="36"/>
      <c r="J144" s="37"/>
    </row>
    <row r="145" customFormat="false" ht="15" hidden="false" customHeight="true" outlineLevel="0" collapsed="false">
      <c r="A145" s="5"/>
      <c r="B145" s="160" t="s">
        <v>49</v>
      </c>
      <c r="C145" s="166"/>
      <c r="D145" s="167"/>
      <c r="E145" s="168" t="s">
        <v>12</v>
      </c>
      <c r="F145" s="115"/>
      <c r="G145" s="74"/>
      <c r="H145" s="110"/>
      <c r="I145" s="169" t="s">
        <v>50</v>
      </c>
      <c r="J145" s="37"/>
    </row>
    <row r="146" customFormat="false" ht="15" hidden="false" customHeight="true" outlineLevel="0" collapsed="false">
      <c r="A146" s="5"/>
      <c r="B146" s="107"/>
      <c r="C146" s="125"/>
      <c r="D146" s="46"/>
      <c r="E146" s="128"/>
      <c r="F146" s="159"/>
      <c r="G146" s="99"/>
      <c r="H146" s="100"/>
      <c r="I146" s="36"/>
      <c r="J146" s="37"/>
    </row>
    <row r="147" customFormat="false" ht="15" hidden="false" customHeight="true" outlineLevel="0" collapsed="false">
      <c r="A147" s="5"/>
      <c r="B147" s="90"/>
      <c r="C147" s="166" t="s">
        <v>51</v>
      </c>
      <c r="D147" s="67"/>
      <c r="E147" s="123"/>
      <c r="F147" s="124"/>
      <c r="G147" s="106"/>
      <c r="H147" s="56"/>
      <c r="I147" s="43"/>
      <c r="J147" s="37"/>
    </row>
    <row r="148" customFormat="false" ht="15" hidden="false" customHeight="true" outlineLevel="0" collapsed="false">
      <c r="A148" s="5"/>
      <c r="B148" s="107"/>
      <c r="C148" s="99"/>
      <c r="D148" s="99"/>
      <c r="E148" s="128"/>
      <c r="F148" s="129"/>
      <c r="G148" s="83"/>
      <c r="H148" s="84"/>
      <c r="I148" s="36"/>
      <c r="J148" s="37"/>
    </row>
    <row r="149" customFormat="false" ht="15" hidden="false" customHeight="true" outlineLevel="0" collapsed="false">
      <c r="A149" s="5"/>
      <c r="B149" s="90"/>
      <c r="C149" s="106"/>
      <c r="D149" s="106"/>
      <c r="E149" s="123"/>
      <c r="F149" s="170"/>
      <c r="G149" s="74"/>
      <c r="H149" s="110"/>
      <c r="I149" s="43"/>
      <c r="J149" s="37"/>
    </row>
    <row r="150" customFormat="false" ht="15" hidden="false" customHeight="true" outlineLevel="0" collapsed="false">
      <c r="A150" s="5"/>
      <c r="B150" s="107"/>
      <c r="C150" s="99"/>
      <c r="D150" s="99"/>
      <c r="E150" s="128"/>
      <c r="F150" s="129"/>
      <c r="G150" s="83"/>
      <c r="H150" s="84"/>
      <c r="I150" s="36"/>
      <c r="J150" s="37"/>
      <c r="K150" s="97" t="s">
        <v>54</v>
      </c>
    </row>
    <row r="151" customFormat="false" ht="15" hidden="false" customHeight="true" outlineLevel="0" collapsed="false">
      <c r="A151" s="5"/>
      <c r="B151" s="90"/>
      <c r="C151" s="106"/>
      <c r="D151" s="106"/>
      <c r="E151" s="123"/>
      <c r="F151" s="170"/>
      <c r="G151" s="74"/>
      <c r="H151" s="110"/>
      <c r="I151" s="43"/>
      <c r="J151" s="37"/>
      <c r="K151" s="97"/>
    </row>
    <row r="152" customFormat="false" ht="15" hidden="false" customHeight="true" outlineLevel="0" collapsed="false">
      <c r="A152" s="5"/>
      <c r="B152" s="107"/>
      <c r="C152" s="99"/>
      <c r="D152" s="99"/>
      <c r="E152" s="128"/>
      <c r="F152" s="129"/>
      <c r="G152" s="83"/>
      <c r="H152" s="84"/>
      <c r="I152" s="36"/>
      <c r="J152" s="37"/>
      <c r="K152" s="97"/>
    </row>
    <row r="153" customFormat="false" ht="15" hidden="false" customHeight="true" outlineLevel="0" collapsed="false">
      <c r="A153" s="5"/>
      <c r="B153" s="90"/>
      <c r="C153" s="106"/>
      <c r="D153" s="106"/>
      <c r="E153" s="123"/>
      <c r="F153" s="170"/>
      <c r="G153" s="74"/>
      <c r="H153" s="110"/>
      <c r="I153" s="43"/>
      <c r="J153" s="37"/>
      <c r="K153" s="97"/>
    </row>
    <row r="154" customFormat="false" ht="15" hidden="false" customHeight="true" outlineLevel="0" collapsed="false">
      <c r="A154" s="5"/>
      <c r="B154" s="107"/>
      <c r="C154" s="99"/>
      <c r="D154" s="99"/>
      <c r="E154" s="128"/>
      <c r="F154" s="129"/>
      <c r="G154" s="83"/>
      <c r="H154" s="84"/>
      <c r="I154" s="36"/>
      <c r="J154" s="37"/>
      <c r="K154" s="97"/>
    </row>
    <row r="155" customFormat="false" ht="15" hidden="false" customHeight="true" outlineLevel="0" collapsed="false">
      <c r="A155" s="5"/>
      <c r="B155" s="90"/>
      <c r="C155" s="106"/>
      <c r="D155" s="106"/>
      <c r="E155" s="123"/>
      <c r="F155" s="170"/>
      <c r="G155" s="74"/>
      <c r="H155" s="110"/>
      <c r="I155" s="43"/>
      <c r="J155" s="37"/>
      <c r="K155" s="97"/>
    </row>
    <row r="156" customFormat="false" ht="15" hidden="false" customHeight="true" outlineLevel="0" collapsed="false">
      <c r="A156" s="5"/>
      <c r="B156" s="107"/>
      <c r="C156" s="99"/>
      <c r="D156" s="99"/>
      <c r="E156" s="128"/>
      <c r="F156" s="129"/>
      <c r="G156" s="99"/>
      <c r="H156" s="100"/>
      <c r="I156" s="36"/>
      <c r="J156" s="37"/>
      <c r="K156" s="97"/>
    </row>
    <row r="157" customFormat="false" ht="15" hidden="false" customHeight="true" outlineLevel="0" collapsed="false">
      <c r="A157" s="5"/>
      <c r="B157" s="130"/>
      <c r="C157" s="171"/>
      <c r="D157" s="171"/>
      <c r="E157" s="133"/>
      <c r="F157" s="172"/>
      <c r="G157" s="135"/>
      <c r="H157" s="136"/>
      <c r="I157" s="173"/>
      <c r="J157" s="37"/>
      <c r="K157" s="97"/>
    </row>
    <row r="158" customFormat="false" ht="33.75" hidden="false" customHeight="true" outlineLevel="0" collapsed="false">
      <c r="A158" s="5"/>
      <c r="B158" s="6"/>
      <c r="C158" s="7"/>
      <c r="D158" s="174" t="s">
        <v>55</v>
      </c>
      <c r="E158" s="174"/>
      <c r="F158" s="174"/>
      <c r="G158" s="174"/>
      <c r="H158" s="174"/>
      <c r="I158" s="174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38" t="str">
        <f aca="false">B130</f>
        <v>直接調査費</v>
      </c>
      <c r="C160" s="13" t="str">
        <f aca="false">C17</f>
        <v>　　　基準局移設</v>
      </c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39" t="n">
        <v>3</v>
      </c>
      <c r="C161" s="140" t="str">
        <f aca="false">INDEX($M$11:$N$93,MATCH(B161,$M$11:$M$93,0),2)</f>
        <v>既設機器撤去</v>
      </c>
      <c r="D161" s="141"/>
      <c r="E161" s="142"/>
      <c r="F161" s="143"/>
      <c r="G161" s="140" t="n">
        <v>1</v>
      </c>
      <c r="H161" s="144" t="s">
        <v>12</v>
      </c>
      <c r="I161" s="145" t="s">
        <v>38</v>
      </c>
      <c r="J161" s="18"/>
    </row>
    <row r="162" s="5" customFormat="true" ht="15.75" hidden="false" customHeight="true" outlineLevel="0" collapsed="false">
      <c r="B162" s="175"/>
      <c r="C162" s="147"/>
      <c r="D162" s="147"/>
      <c r="E162" s="148"/>
      <c r="F162" s="149"/>
      <c r="G162" s="147"/>
      <c r="H162" s="150"/>
      <c r="I162" s="151"/>
      <c r="J162" s="18"/>
    </row>
    <row r="163" s="5" customFormat="true" ht="30" hidden="false" customHeight="true" outlineLevel="0" collapsed="false">
      <c r="B163" s="152" t="s">
        <v>39</v>
      </c>
      <c r="C163" s="153" t="s">
        <v>40</v>
      </c>
      <c r="D163" s="153" t="s">
        <v>41</v>
      </c>
      <c r="E163" s="153" t="s">
        <v>4</v>
      </c>
      <c r="F163" s="154" t="s">
        <v>5</v>
      </c>
      <c r="G163" s="153" t="s">
        <v>6</v>
      </c>
      <c r="H163" s="155" t="s">
        <v>7</v>
      </c>
      <c r="I163" s="156" t="s">
        <v>8</v>
      </c>
      <c r="J163" s="28"/>
    </row>
    <row r="164" customFormat="false" ht="15" hidden="false" customHeight="true" outlineLevel="0" collapsed="false">
      <c r="A164" s="5"/>
      <c r="B164" s="107"/>
      <c r="C164" s="157"/>
      <c r="D164" s="158"/>
      <c r="E164" s="128"/>
      <c r="F164" s="159"/>
      <c r="G164" s="83"/>
      <c r="H164" s="84"/>
      <c r="I164" s="36"/>
      <c r="J164" s="37"/>
    </row>
    <row r="165" customFormat="false" ht="15" hidden="false" customHeight="true" outlineLevel="0" collapsed="false">
      <c r="A165" s="5"/>
      <c r="B165" s="160" t="s">
        <v>42</v>
      </c>
      <c r="C165" s="66"/>
      <c r="D165" s="66"/>
      <c r="E165" s="123"/>
      <c r="F165" s="124"/>
      <c r="G165" s="56"/>
      <c r="H165" s="110"/>
      <c r="I165" s="43"/>
      <c r="J165" s="37"/>
    </row>
    <row r="166" customFormat="false" ht="15" hidden="false" customHeight="true" outlineLevel="0" collapsed="false">
      <c r="A166" s="5"/>
      <c r="B166" s="107"/>
      <c r="C166" s="157"/>
      <c r="D166" s="158"/>
      <c r="E166" s="128"/>
      <c r="F166" s="159"/>
      <c r="G166" s="83"/>
      <c r="H166" s="84"/>
      <c r="I166" s="36"/>
      <c r="J166" s="37"/>
    </row>
    <row r="167" customFormat="false" ht="15" hidden="false" customHeight="true" outlineLevel="0" collapsed="false">
      <c r="A167" s="5"/>
      <c r="B167" s="90"/>
      <c r="C167" s="66" t="s">
        <v>43</v>
      </c>
      <c r="D167" s="66"/>
      <c r="E167" s="161" t="s">
        <v>44</v>
      </c>
      <c r="F167" s="124"/>
      <c r="G167" s="56"/>
      <c r="H167" s="110"/>
      <c r="I167" s="43"/>
      <c r="J167" s="37"/>
    </row>
    <row r="168" customFormat="false" ht="15" hidden="false" customHeight="true" outlineLevel="0" collapsed="false">
      <c r="A168" s="5"/>
      <c r="B168" s="162"/>
      <c r="C168" s="157"/>
      <c r="D168" s="158"/>
      <c r="E168" s="128"/>
      <c r="F168" s="159"/>
      <c r="G168" s="83"/>
      <c r="H168" s="84"/>
      <c r="I168" s="36"/>
      <c r="J168" s="37"/>
    </row>
    <row r="169" customFormat="false" ht="15" hidden="false" customHeight="true" outlineLevel="0" collapsed="false">
      <c r="A169" s="5"/>
      <c r="B169" s="139"/>
      <c r="C169" s="163" t="s">
        <v>45</v>
      </c>
      <c r="D169" s="66"/>
      <c r="E169" s="161" t="s">
        <v>44</v>
      </c>
      <c r="F169" s="124"/>
      <c r="G169" s="74"/>
      <c r="H169" s="110"/>
      <c r="I169" s="43"/>
      <c r="J169" s="37"/>
    </row>
    <row r="170" customFormat="false" ht="15" hidden="false" customHeight="true" outlineLevel="0" collapsed="false">
      <c r="A170" s="5"/>
      <c r="B170" s="102"/>
      <c r="C170" s="78"/>
      <c r="D170" s="158"/>
      <c r="E170" s="128"/>
      <c r="F170" s="159"/>
      <c r="G170" s="83"/>
      <c r="H170" s="84"/>
      <c r="I170" s="164"/>
      <c r="J170" s="165"/>
    </row>
    <row r="171" customFormat="false" ht="15" hidden="false" customHeight="true" outlineLevel="0" collapsed="false">
      <c r="A171" s="5"/>
      <c r="B171" s="90"/>
      <c r="C171" s="163" t="s">
        <v>46</v>
      </c>
      <c r="D171" s="66"/>
      <c r="E171" s="161" t="s">
        <v>44</v>
      </c>
      <c r="F171" s="124"/>
      <c r="G171" s="74"/>
      <c r="H171" s="110"/>
      <c r="I171" s="43"/>
      <c r="J171" s="37"/>
    </row>
    <row r="172" customFormat="false" ht="15" hidden="false" customHeight="true" outlineLevel="0" collapsed="false">
      <c r="A172" s="5"/>
      <c r="B172" s="107"/>
      <c r="C172" s="78"/>
      <c r="D172" s="158"/>
      <c r="E172" s="128"/>
      <c r="F172" s="159"/>
      <c r="G172" s="83"/>
      <c r="H172" s="84"/>
      <c r="I172" s="36"/>
      <c r="J172" s="37"/>
    </row>
    <row r="173" customFormat="false" ht="15" hidden="false" customHeight="true" outlineLevel="0" collapsed="false">
      <c r="A173" s="5"/>
      <c r="B173" s="90"/>
      <c r="C173" s="166" t="s">
        <v>47</v>
      </c>
      <c r="D173" s="167"/>
      <c r="E173" s="161" t="s">
        <v>44</v>
      </c>
      <c r="F173" s="124"/>
      <c r="G173" s="74"/>
      <c r="H173" s="110"/>
      <c r="I173" s="43"/>
      <c r="J173" s="37"/>
    </row>
    <row r="174" customFormat="false" ht="15" hidden="false" customHeight="true" outlineLevel="0" collapsed="false">
      <c r="A174" s="5"/>
      <c r="B174" s="107"/>
      <c r="C174" s="157"/>
      <c r="D174" s="158"/>
      <c r="E174" s="128"/>
      <c r="F174" s="159"/>
      <c r="G174" s="83"/>
      <c r="H174" s="84"/>
      <c r="I174" s="36"/>
      <c r="J174" s="37"/>
    </row>
    <row r="175" customFormat="false" ht="15" hidden="false" customHeight="true" outlineLevel="0" collapsed="false">
      <c r="A175" s="5"/>
      <c r="B175" s="160" t="s">
        <v>56</v>
      </c>
      <c r="C175" s="166"/>
      <c r="D175" s="167"/>
      <c r="E175" s="168" t="s">
        <v>12</v>
      </c>
      <c r="F175" s="115"/>
      <c r="G175" s="74"/>
      <c r="H175" s="110"/>
      <c r="I175" s="169" t="s">
        <v>50</v>
      </c>
      <c r="J175" s="37"/>
    </row>
    <row r="176" customFormat="false" ht="15" hidden="false" customHeight="true" outlineLevel="0" collapsed="false">
      <c r="A176" s="5"/>
      <c r="B176" s="107"/>
      <c r="C176" s="125"/>
      <c r="D176" s="46"/>
      <c r="E176" s="128"/>
      <c r="F176" s="159"/>
      <c r="G176" s="99"/>
      <c r="H176" s="100"/>
      <c r="I176" s="36"/>
      <c r="J176" s="37"/>
    </row>
    <row r="177" customFormat="false" ht="15" hidden="false" customHeight="true" outlineLevel="0" collapsed="false">
      <c r="A177" s="5"/>
      <c r="B177" s="90"/>
      <c r="C177" s="166" t="s">
        <v>51</v>
      </c>
      <c r="D177" s="67"/>
      <c r="E177" s="123"/>
      <c r="F177" s="124"/>
      <c r="G177" s="106"/>
      <c r="H177" s="56"/>
      <c r="I177" s="43"/>
      <c r="J177" s="37"/>
    </row>
    <row r="178" customFormat="false" ht="15" hidden="false" customHeight="true" outlineLevel="0" collapsed="false">
      <c r="A178" s="5"/>
      <c r="B178" s="107"/>
      <c r="C178" s="99"/>
      <c r="D178" s="99"/>
      <c r="E178" s="128"/>
      <c r="F178" s="129"/>
      <c r="G178" s="83"/>
      <c r="H178" s="84"/>
      <c r="I178" s="36"/>
      <c r="J178" s="37"/>
    </row>
    <row r="179" customFormat="false" ht="15" hidden="false" customHeight="true" outlineLevel="0" collapsed="false">
      <c r="A179" s="5"/>
      <c r="B179" s="90"/>
      <c r="C179" s="106"/>
      <c r="D179" s="106"/>
      <c r="E179" s="123"/>
      <c r="F179" s="170"/>
      <c r="G179" s="74"/>
      <c r="H179" s="110"/>
      <c r="I179" s="43"/>
      <c r="J179" s="37"/>
    </row>
    <row r="180" customFormat="false" ht="15" hidden="false" customHeight="true" outlineLevel="0" collapsed="false">
      <c r="A180" s="5"/>
      <c r="B180" s="107"/>
      <c r="C180" s="99"/>
      <c r="D180" s="99"/>
      <c r="E180" s="128"/>
      <c r="F180" s="129"/>
      <c r="G180" s="83"/>
      <c r="H180" s="84"/>
      <c r="I180" s="36"/>
      <c r="J180" s="37"/>
      <c r="K180" s="97" t="s">
        <v>57</v>
      </c>
    </row>
    <row r="181" customFormat="false" ht="15" hidden="false" customHeight="true" outlineLevel="0" collapsed="false">
      <c r="A181" s="5"/>
      <c r="B181" s="90"/>
      <c r="C181" s="106"/>
      <c r="D181" s="106"/>
      <c r="E181" s="123"/>
      <c r="F181" s="170"/>
      <c r="G181" s="74"/>
      <c r="H181" s="110"/>
      <c r="I181" s="43"/>
      <c r="J181" s="37"/>
      <c r="K181" s="97"/>
    </row>
    <row r="182" customFormat="false" ht="15" hidden="false" customHeight="true" outlineLevel="0" collapsed="false">
      <c r="A182" s="5"/>
      <c r="B182" s="107"/>
      <c r="C182" s="99"/>
      <c r="D182" s="99"/>
      <c r="E182" s="128"/>
      <c r="F182" s="129"/>
      <c r="G182" s="83"/>
      <c r="H182" s="84"/>
      <c r="I182" s="36"/>
      <c r="J182" s="37"/>
      <c r="K182" s="97"/>
    </row>
    <row r="183" customFormat="false" ht="15" hidden="false" customHeight="true" outlineLevel="0" collapsed="false">
      <c r="A183" s="5"/>
      <c r="B183" s="90"/>
      <c r="C183" s="106"/>
      <c r="D183" s="106"/>
      <c r="E183" s="123"/>
      <c r="F183" s="170"/>
      <c r="G183" s="74"/>
      <c r="H183" s="110"/>
      <c r="I183" s="43"/>
      <c r="J183" s="37"/>
      <c r="K183" s="97"/>
    </row>
    <row r="184" customFormat="false" ht="15" hidden="false" customHeight="true" outlineLevel="0" collapsed="false">
      <c r="A184" s="5"/>
      <c r="B184" s="107"/>
      <c r="C184" s="99"/>
      <c r="D184" s="99"/>
      <c r="E184" s="128"/>
      <c r="F184" s="129"/>
      <c r="G184" s="83"/>
      <c r="H184" s="84"/>
      <c r="I184" s="36"/>
      <c r="J184" s="37"/>
      <c r="K184" s="97"/>
    </row>
    <row r="185" customFormat="false" ht="15" hidden="false" customHeight="true" outlineLevel="0" collapsed="false">
      <c r="A185" s="5"/>
      <c r="B185" s="90"/>
      <c r="C185" s="106"/>
      <c r="D185" s="106"/>
      <c r="E185" s="123"/>
      <c r="F185" s="170"/>
      <c r="G185" s="74"/>
      <c r="H185" s="110"/>
      <c r="I185" s="43"/>
      <c r="J185" s="37"/>
      <c r="K185" s="97"/>
    </row>
    <row r="186" customFormat="false" ht="15" hidden="false" customHeight="true" outlineLevel="0" collapsed="false">
      <c r="A186" s="5"/>
      <c r="B186" s="107"/>
      <c r="C186" s="99"/>
      <c r="D186" s="99"/>
      <c r="E186" s="128"/>
      <c r="F186" s="129"/>
      <c r="G186" s="99"/>
      <c r="H186" s="100"/>
      <c r="I186" s="36"/>
      <c r="J186" s="37"/>
      <c r="K186" s="97"/>
    </row>
    <row r="187" customFormat="false" ht="15" hidden="false" customHeight="true" outlineLevel="0" collapsed="false">
      <c r="A187" s="5"/>
      <c r="B187" s="130"/>
      <c r="C187" s="171"/>
      <c r="D187" s="171"/>
      <c r="E187" s="133"/>
      <c r="F187" s="172"/>
      <c r="G187" s="135"/>
      <c r="H187" s="136"/>
      <c r="I187" s="173"/>
      <c r="J187" s="37"/>
      <c r="K187" s="97"/>
    </row>
    <row r="188" customFormat="false" ht="31.5" hidden="false" customHeight="true" outlineLevel="0" collapsed="false">
      <c r="A188" s="5"/>
      <c r="B188" s="6"/>
      <c r="C188" s="7"/>
      <c r="D188" s="174" t="s">
        <v>58</v>
      </c>
      <c r="E188" s="174"/>
      <c r="F188" s="174"/>
      <c r="G188" s="174"/>
      <c r="H188" s="174"/>
      <c r="I188" s="174"/>
      <c r="J188" s="8"/>
    </row>
    <row r="189" customFormat="false" ht="18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5.75" hidden="false" customHeight="true" outlineLevel="0" collapsed="false">
      <c r="B190" s="138" t="str">
        <f aca="false">B160</f>
        <v>直接調査費</v>
      </c>
      <c r="C190" s="13" t="str">
        <f aca="false">C160</f>
        <v>　　　基準局移設</v>
      </c>
      <c r="D190" s="13"/>
      <c r="E190" s="14"/>
      <c r="F190" s="15"/>
      <c r="G190" s="13"/>
      <c r="H190" s="16"/>
      <c r="I190" s="17"/>
      <c r="J190" s="18"/>
    </row>
    <row r="191" customFormat="false" ht="15.75" hidden="false" customHeight="true" outlineLevel="0" collapsed="false">
      <c r="B191" s="139" t="n">
        <v>4</v>
      </c>
      <c r="C191" s="140" t="str">
        <f aca="false">INDEX($M$11:$N$93,MATCH(B191,$M$11:$M$93,0),2)</f>
        <v>機器設置（移設先）</v>
      </c>
      <c r="D191" s="141"/>
      <c r="E191" s="142"/>
      <c r="F191" s="143"/>
      <c r="G191" s="140" t="n">
        <v>1</v>
      </c>
      <c r="H191" s="144" t="s">
        <v>12</v>
      </c>
      <c r="I191" s="145" t="s">
        <v>38</v>
      </c>
      <c r="J191" s="18"/>
    </row>
    <row r="192" customFormat="false" ht="15.75" hidden="false" customHeight="true" outlineLevel="0" collapsed="false">
      <c r="B192" s="175"/>
      <c r="C192" s="147"/>
      <c r="D192" s="147"/>
      <c r="E192" s="148"/>
      <c r="F192" s="149"/>
      <c r="G192" s="147"/>
      <c r="H192" s="150"/>
      <c r="I192" s="151"/>
      <c r="J192" s="18"/>
    </row>
    <row r="193" customFormat="false" ht="30" hidden="false" customHeight="true" outlineLevel="0" collapsed="false">
      <c r="B193" s="152" t="s">
        <v>39</v>
      </c>
      <c r="C193" s="153" t="s">
        <v>40</v>
      </c>
      <c r="D193" s="153" t="s">
        <v>41</v>
      </c>
      <c r="E193" s="153" t="s">
        <v>4</v>
      </c>
      <c r="F193" s="154" t="s">
        <v>5</v>
      </c>
      <c r="G193" s="153" t="s">
        <v>6</v>
      </c>
      <c r="H193" s="155" t="s">
        <v>7</v>
      </c>
      <c r="I193" s="156" t="s">
        <v>8</v>
      </c>
      <c r="J193" s="28"/>
    </row>
    <row r="194" customFormat="false" ht="15" hidden="false" customHeight="true" outlineLevel="0" collapsed="false">
      <c r="B194" s="107"/>
      <c r="C194" s="157"/>
      <c r="D194" s="158"/>
      <c r="E194" s="128"/>
      <c r="F194" s="159"/>
      <c r="G194" s="83"/>
      <c r="H194" s="84"/>
      <c r="I194" s="36"/>
      <c r="J194" s="37"/>
    </row>
    <row r="195" customFormat="false" ht="15" hidden="false" customHeight="true" outlineLevel="0" collapsed="false">
      <c r="B195" s="160" t="s">
        <v>42</v>
      </c>
      <c r="C195" s="66"/>
      <c r="D195" s="66"/>
      <c r="E195" s="123"/>
      <c r="F195" s="124"/>
      <c r="G195" s="56"/>
      <c r="H195" s="110"/>
      <c r="I195" s="43"/>
      <c r="J195" s="176"/>
      <c r="K195" s="176"/>
    </row>
    <row r="196" customFormat="false" ht="15" hidden="false" customHeight="true" outlineLevel="0" collapsed="false">
      <c r="B196" s="107"/>
      <c r="C196" s="157"/>
      <c r="D196" s="158"/>
      <c r="E196" s="128"/>
      <c r="F196" s="159"/>
      <c r="G196" s="83"/>
      <c r="H196" s="84"/>
      <c r="I196" s="36"/>
      <c r="J196" s="37"/>
    </row>
    <row r="197" customFormat="false" ht="15" hidden="false" customHeight="true" outlineLevel="0" collapsed="false">
      <c r="B197" s="90"/>
      <c r="C197" s="66" t="s">
        <v>43</v>
      </c>
      <c r="D197" s="66"/>
      <c r="E197" s="161" t="s">
        <v>44</v>
      </c>
      <c r="F197" s="124"/>
      <c r="G197" s="56"/>
      <c r="H197" s="110"/>
      <c r="I197" s="43"/>
      <c r="J197" s="165"/>
    </row>
    <row r="198" customFormat="false" ht="15" hidden="false" customHeight="true" outlineLevel="0" collapsed="false">
      <c r="B198" s="162"/>
      <c r="C198" s="157"/>
      <c r="D198" s="158"/>
      <c r="E198" s="128"/>
      <c r="F198" s="159"/>
      <c r="G198" s="83"/>
      <c r="H198" s="84"/>
      <c r="I198" s="36"/>
      <c r="J198" s="37"/>
    </row>
    <row r="199" customFormat="false" ht="15" hidden="false" customHeight="true" outlineLevel="0" collapsed="false">
      <c r="B199" s="139"/>
      <c r="C199" s="163" t="s">
        <v>45</v>
      </c>
      <c r="D199" s="66"/>
      <c r="E199" s="161" t="s">
        <v>44</v>
      </c>
      <c r="F199" s="124"/>
      <c r="G199" s="74"/>
      <c r="H199" s="110"/>
      <c r="I199" s="43"/>
      <c r="J199" s="165"/>
    </row>
    <row r="200" customFormat="false" ht="15" hidden="false" customHeight="true" outlineLevel="0" collapsed="false">
      <c r="B200" s="102"/>
      <c r="C200" s="78"/>
      <c r="D200" s="158"/>
      <c r="E200" s="128"/>
      <c r="F200" s="159"/>
      <c r="G200" s="83"/>
      <c r="H200" s="84"/>
      <c r="I200" s="164"/>
      <c r="J200" s="37"/>
    </row>
    <row r="201" customFormat="false" ht="15" hidden="false" customHeight="true" outlineLevel="0" collapsed="false">
      <c r="B201" s="90"/>
      <c r="C201" s="163" t="s">
        <v>46</v>
      </c>
      <c r="D201" s="66"/>
      <c r="E201" s="161" t="s">
        <v>44</v>
      </c>
      <c r="F201" s="124"/>
      <c r="G201" s="74"/>
      <c r="H201" s="110"/>
      <c r="I201" s="43"/>
      <c r="J201" s="177"/>
    </row>
    <row r="202" customFormat="false" ht="15" hidden="false" customHeight="true" outlineLevel="0" collapsed="false">
      <c r="B202" s="107"/>
      <c r="C202" s="78"/>
      <c r="D202" s="158"/>
      <c r="E202" s="128"/>
      <c r="F202" s="159"/>
      <c r="G202" s="83"/>
      <c r="H202" s="84"/>
      <c r="I202" s="36"/>
      <c r="J202" s="37"/>
    </row>
    <row r="203" customFormat="false" ht="15" hidden="false" customHeight="true" outlineLevel="0" collapsed="false">
      <c r="B203" s="90"/>
      <c r="C203" s="166" t="s">
        <v>47</v>
      </c>
      <c r="D203" s="167"/>
      <c r="E203" s="161" t="s">
        <v>44</v>
      </c>
      <c r="F203" s="124"/>
      <c r="G203" s="74"/>
      <c r="H203" s="110"/>
      <c r="I203" s="43"/>
      <c r="J203" s="178"/>
    </row>
    <row r="204" customFormat="false" ht="15" hidden="false" customHeight="true" outlineLevel="0" collapsed="false">
      <c r="B204" s="107"/>
      <c r="C204" s="157"/>
      <c r="D204" s="158"/>
      <c r="E204" s="128"/>
      <c r="F204" s="159"/>
      <c r="G204" s="83"/>
      <c r="H204" s="84"/>
      <c r="I204" s="36"/>
      <c r="J204" s="37"/>
    </row>
    <row r="205" customFormat="false" ht="15" hidden="false" customHeight="true" outlineLevel="0" collapsed="false">
      <c r="B205" s="160" t="s">
        <v>56</v>
      </c>
      <c r="C205" s="166"/>
      <c r="D205" s="167"/>
      <c r="E205" s="168" t="s">
        <v>12</v>
      </c>
      <c r="F205" s="115"/>
      <c r="G205" s="74"/>
      <c r="H205" s="110"/>
      <c r="I205" s="169" t="s">
        <v>50</v>
      </c>
      <c r="J205" s="177"/>
    </row>
    <row r="206" customFormat="false" ht="15" hidden="false" customHeight="true" outlineLevel="0" collapsed="false">
      <c r="B206" s="107"/>
      <c r="C206" s="125"/>
      <c r="D206" s="46"/>
      <c r="E206" s="128"/>
      <c r="F206" s="159"/>
      <c r="G206" s="99"/>
      <c r="H206" s="100"/>
      <c r="I206" s="36"/>
      <c r="J206" s="37"/>
    </row>
    <row r="207" customFormat="false" ht="15" hidden="false" customHeight="true" outlineLevel="0" collapsed="false">
      <c r="B207" s="90"/>
      <c r="C207" s="166" t="s">
        <v>51</v>
      </c>
      <c r="D207" s="67"/>
      <c r="E207" s="123"/>
      <c r="F207" s="124"/>
      <c r="G207" s="106"/>
      <c r="H207" s="56"/>
      <c r="I207" s="43"/>
      <c r="J207" s="165"/>
    </row>
    <row r="208" customFormat="false" ht="15" hidden="false" customHeight="true" outlineLevel="0" collapsed="false">
      <c r="B208" s="107"/>
      <c r="C208" s="99"/>
      <c r="D208" s="99"/>
      <c r="E208" s="128"/>
      <c r="F208" s="159"/>
      <c r="G208" s="83"/>
      <c r="H208" s="84"/>
      <c r="I208" s="36"/>
      <c r="J208" s="37"/>
    </row>
    <row r="209" customFormat="false" ht="15" hidden="false" customHeight="true" outlineLevel="0" collapsed="false">
      <c r="B209" s="90"/>
      <c r="C209" s="106"/>
      <c r="D209" s="106"/>
      <c r="E209" s="123"/>
      <c r="F209" s="124"/>
      <c r="G209" s="74"/>
      <c r="H209" s="110"/>
      <c r="I209" s="179"/>
      <c r="J209" s="165"/>
    </row>
    <row r="210" customFormat="false" ht="15" hidden="false" customHeight="true" outlineLevel="0" collapsed="false">
      <c r="B210" s="107"/>
      <c r="C210" s="99"/>
      <c r="D210" s="99"/>
      <c r="E210" s="128"/>
      <c r="F210" s="159"/>
      <c r="G210" s="83"/>
      <c r="H210" s="84"/>
      <c r="I210" s="36"/>
      <c r="J210" s="37"/>
      <c r="K210" s="97" t="s">
        <v>59</v>
      </c>
    </row>
    <row r="211" customFormat="false" ht="15" hidden="false" customHeight="true" outlineLevel="0" collapsed="false">
      <c r="B211" s="90"/>
      <c r="C211" s="106"/>
      <c r="D211" s="106"/>
      <c r="E211" s="123"/>
      <c r="F211" s="124"/>
      <c r="G211" s="74"/>
      <c r="H211" s="110"/>
      <c r="I211" s="179"/>
      <c r="J211" s="165"/>
      <c r="K211" s="97"/>
    </row>
    <row r="212" customFormat="false" ht="15" hidden="false" customHeight="true" outlineLevel="0" collapsed="false">
      <c r="B212" s="107"/>
      <c r="C212" s="99"/>
      <c r="D212" s="99"/>
      <c r="E212" s="128"/>
      <c r="F212" s="159"/>
      <c r="G212" s="83"/>
      <c r="H212" s="84"/>
      <c r="I212" s="36"/>
      <c r="J212" s="37"/>
      <c r="K212" s="97"/>
    </row>
    <row r="213" customFormat="false" ht="15" hidden="false" customHeight="true" outlineLevel="0" collapsed="false">
      <c r="B213" s="90"/>
      <c r="C213" s="106"/>
      <c r="D213" s="106"/>
      <c r="E213" s="123"/>
      <c r="F213" s="124"/>
      <c r="G213" s="74"/>
      <c r="H213" s="110"/>
      <c r="I213" s="179"/>
      <c r="J213" s="165"/>
      <c r="K213" s="97"/>
    </row>
    <row r="214" customFormat="false" ht="15" hidden="false" customHeight="true" outlineLevel="0" collapsed="false">
      <c r="B214" s="107"/>
      <c r="C214" s="99"/>
      <c r="D214" s="99"/>
      <c r="E214" s="128"/>
      <c r="F214" s="159"/>
      <c r="G214" s="83"/>
      <c r="H214" s="84"/>
      <c r="I214" s="36"/>
      <c r="J214" s="37"/>
      <c r="K214" s="97"/>
    </row>
    <row r="215" customFormat="false" ht="15" hidden="false" customHeight="true" outlineLevel="0" collapsed="false">
      <c r="B215" s="90"/>
      <c r="C215" s="106"/>
      <c r="D215" s="106"/>
      <c r="E215" s="123"/>
      <c r="F215" s="124"/>
      <c r="G215" s="74"/>
      <c r="H215" s="110"/>
      <c r="I215" s="179"/>
      <c r="J215" s="165"/>
      <c r="K215" s="97"/>
    </row>
    <row r="216" customFormat="false" ht="15" hidden="false" customHeight="true" outlineLevel="0" collapsed="false">
      <c r="B216" s="107"/>
      <c r="C216" s="99"/>
      <c r="D216" s="99"/>
      <c r="E216" s="128"/>
      <c r="F216" s="129"/>
      <c r="G216" s="99"/>
      <c r="H216" s="100"/>
      <c r="I216" s="36"/>
      <c r="J216" s="37"/>
      <c r="K216" s="97"/>
    </row>
    <row r="217" customFormat="false" ht="15" hidden="false" customHeight="true" outlineLevel="0" collapsed="false">
      <c r="B217" s="130"/>
      <c r="C217" s="171"/>
      <c r="D217" s="171"/>
      <c r="E217" s="133"/>
      <c r="F217" s="172"/>
      <c r="G217" s="135"/>
      <c r="H217" s="136"/>
      <c r="I217" s="173"/>
      <c r="J217" s="37"/>
      <c r="K217" s="97"/>
    </row>
    <row r="218" customFormat="false" ht="30" hidden="false" customHeight="true" outlineLevel="0" collapsed="false">
      <c r="A218" s="5"/>
      <c r="B218" s="6"/>
      <c r="C218" s="7"/>
      <c r="D218" s="174" t="s">
        <v>58</v>
      </c>
      <c r="E218" s="174"/>
      <c r="F218" s="174"/>
      <c r="G218" s="174"/>
      <c r="H218" s="174"/>
      <c r="I218" s="174"/>
      <c r="J218" s="11"/>
    </row>
    <row r="219" customFormat="false" ht="18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s="8" customFormat="true" ht="15.75" hidden="false" customHeight="true" outlineLevel="0" collapsed="false">
      <c r="A220" s="1"/>
      <c r="B220" s="138" t="str">
        <f aca="false">B190</f>
        <v>直接調査費</v>
      </c>
      <c r="C220" s="13" t="str">
        <f aca="false">C190</f>
        <v>　　　基準局移設</v>
      </c>
      <c r="D220" s="13"/>
      <c r="E220" s="14"/>
      <c r="F220" s="15"/>
      <c r="G220" s="13"/>
      <c r="H220" s="16"/>
      <c r="I220" s="17"/>
      <c r="J220" s="18"/>
      <c r="K220" s="1"/>
    </row>
    <row r="221" customFormat="false" ht="15.75" hidden="false" customHeight="true" outlineLevel="0" collapsed="false">
      <c r="B221" s="139" t="n">
        <v>5</v>
      </c>
      <c r="C221" s="140" t="str">
        <f aca="false">INDEX($M$11:$N$93,MATCH(B221,$M$11:$M$93,0),2)</f>
        <v>取得データ確認</v>
      </c>
      <c r="D221" s="140"/>
      <c r="E221" s="142"/>
      <c r="F221" s="143"/>
      <c r="G221" s="140" t="n">
        <v>1</v>
      </c>
      <c r="H221" s="144" t="s">
        <v>12</v>
      </c>
      <c r="I221" s="145" t="s">
        <v>38</v>
      </c>
      <c r="J221" s="18"/>
    </row>
    <row r="222" customFormat="false" ht="15.75" hidden="false" customHeight="true" outlineLevel="0" collapsed="false">
      <c r="B222" s="175"/>
      <c r="C222" s="147"/>
      <c r="D222" s="147"/>
      <c r="E222" s="148"/>
      <c r="F222" s="149"/>
      <c r="G222" s="147"/>
      <c r="H222" s="150"/>
      <c r="I222" s="151"/>
      <c r="J222" s="18"/>
    </row>
    <row r="223" customFormat="false" ht="30" hidden="false" customHeight="true" outlineLevel="0" collapsed="false">
      <c r="B223" s="152" t="s">
        <v>39</v>
      </c>
      <c r="C223" s="153" t="s">
        <v>40</v>
      </c>
      <c r="D223" s="153" t="s">
        <v>41</v>
      </c>
      <c r="E223" s="153" t="s">
        <v>4</v>
      </c>
      <c r="F223" s="154" t="s">
        <v>5</v>
      </c>
      <c r="G223" s="153" t="s">
        <v>6</v>
      </c>
      <c r="H223" s="155" t="s">
        <v>7</v>
      </c>
      <c r="I223" s="156" t="s">
        <v>8</v>
      </c>
      <c r="J223" s="28"/>
    </row>
    <row r="224" customFormat="false" ht="15" hidden="false" customHeight="true" outlineLevel="0" collapsed="false">
      <c r="B224" s="107"/>
      <c r="C224" s="157"/>
      <c r="D224" s="158"/>
      <c r="E224" s="128"/>
      <c r="F224" s="159"/>
      <c r="G224" s="83"/>
      <c r="H224" s="84"/>
      <c r="I224" s="36"/>
      <c r="J224" s="37"/>
    </row>
    <row r="225" customFormat="false" ht="15" hidden="false" customHeight="true" outlineLevel="0" collapsed="false">
      <c r="B225" s="160" t="s">
        <v>42</v>
      </c>
      <c r="C225" s="66"/>
      <c r="D225" s="66"/>
      <c r="E225" s="123"/>
      <c r="F225" s="124"/>
      <c r="G225" s="56"/>
      <c r="H225" s="110"/>
      <c r="I225" s="43"/>
      <c r="J225" s="176"/>
      <c r="K225" s="176"/>
    </row>
    <row r="226" customFormat="false" ht="15" hidden="false" customHeight="true" outlineLevel="0" collapsed="false">
      <c r="B226" s="107"/>
      <c r="C226" s="157"/>
      <c r="D226" s="158"/>
      <c r="E226" s="128"/>
      <c r="F226" s="159"/>
      <c r="G226" s="83"/>
      <c r="H226" s="84"/>
      <c r="I226" s="36"/>
      <c r="J226" s="37"/>
    </row>
    <row r="227" customFormat="false" ht="15" hidden="false" customHeight="true" outlineLevel="0" collapsed="false">
      <c r="B227" s="90"/>
      <c r="C227" s="66" t="s">
        <v>43</v>
      </c>
      <c r="D227" s="66"/>
      <c r="E227" s="161" t="s">
        <v>44</v>
      </c>
      <c r="F227" s="124"/>
      <c r="G227" s="56"/>
      <c r="H227" s="110"/>
      <c r="I227" s="43"/>
      <c r="J227" s="165"/>
    </row>
    <row r="228" customFormat="false" ht="15" hidden="false" customHeight="true" outlineLevel="0" collapsed="false">
      <c r="B228" s="162"/>
      <c r="C228" s="157"/>
      <c r="D228" s="158"/>
      <c r="E228" s="128"/>
      <c r="F228" s="159"/>
      <c r="G228" s="83"/>
      <c r="H228" s="84"/>
      <c r="I228" s="36"/>
      <c r="J228" s="37"/>
    </row>
    <row r="229" customFormat="false" ht="15" hidden="false" customHeight="true" outlineLevel="0" collapsed="false">
      <c r="B229" s="139"/>
      <c r="C229" s="163" t="s">
        <v>45</v>
      </c>
      <c r="D229" s="66"/>
      <c r="E229" s="161" t="s">
        <v>44</v>
      </c>
      <c r="F229" s="124"/>
      <c r="G229" s="74"/>
      <c r="H229" s="110"/>
      <c r="I229" s="43"/>
      <c r="J229" s="165"/>
    </row>
    <row r="230" customFormat="false" ht="15" hidden="false" customHeight="true" outlineLevel="0" collapsed="false">
      <c r="B230" s="102"/>
      <c r="C230" s="78"/>
      <c r="D230" s="158"/>
      <c r="E230" s="128"/>
      <c r="F230" s="159"/>
      <c r="G230" s="83"/>
      <c r="H230" s="84"/>
      <c r="I230" s="164"/>
      <c r="J230" s="37"/>
    </row>
    <row r="231" customFormat="false" ht="15" hidden="false" customHeight="true" outlineLevel="0" collapsed="false">
      <c r="B231" s="90"/>
      <c r="C231" s="163" t="s">
        <v>46</v>
      </c>
      <c r="D231" s="66"/>
      <c r="E231" s="161" t="s">
        <v>44</v>
      </c>
      <c r="F231" s="124"/>
      <c r="G231" s="74"/>
      <c r="H231" s="110"/>
      <c r="I231" s="43"/>
      <c r="J231" s="177"/>
    </row>
    <row r="232" customFormat="false" ht="15" hidden="false" customHeight="true" outlineLevel="0" collapsed="false">
      <c r="B232" s="107"/>
      <c r="C232" s="78"/>
      <c r="D232" s="158"/>
      <c r="E232" s="128"/>
      <c r="F232" s="159"/>
      <c r="G232" s="83"/>
      <c r="H232" s="84"/>
      <c r="I232" s="36"/>
      <c r="J232" s="37"/>
    </row>
    <row r="233" customFormat="false" ht="15" hidden="false" customHeight="true" outlineLevel="0" collapsed="false">
      <c r="B233" s="90"/>
      <c r="C233" s="166" t="s">
        <v>47</v>
      </c>
      <c r="D233" s="167"/>
      <c r="E233" s="161" t="s">
        <v>44</v>
      </c>
      <c r="F233" s="124"/>
      <c r="G233" s="74"/>
      <c r="H233" s="110"/>
      <c r="I233" s="43"/>
      <c r="J233" s="178"/>
    </row>
    <row r="234" customFormat="false" ht="15" hidden="false" customHeight="true" outlineLevel="0" collapsed="false">
      <c r="B234" s="107"/>
      <c r="C234" s="157"/>
      <c r="D234" s="158"/>
      <c r="E234" s="128"/>
      <c r="F234" s="159"/>
      <c r="G234" s="83"/>
      <c r="H234" s="84"/>
      <c r="I234" s="36"/>
      <c r="J234" s="37"/>
    </row>
    <row r="235" customFormat="false" ht="15" hidden="false" customHeight="true" outlineLevel="0" collapsed="false">
      <c r="B235" s="160" t="s">
        <v>60</v>
      </c>
      <c r="C235" s="166"/>
      <c r="D235" s="167"/>
      <c r="E235" s="168" t="s">
        <v>12</v>
      </c>
      <c r="F235" s="115"/>
      <c r="G235" s="74"/>
      <c r="H235" s="110"/>
      <c r="I235" s="169" t="s">
        <v>50</v>
      </c>
      <c r="J235" s="177"/>
    </row>
    <row r="236" customFormat="false" ht="15" hidden="false" customHeight="true" outlineLevel="0" collapsed="false">
      <c r="B236" s="107"/>
      <c r="C236" s="125"/>
      <c r="D236" s="46"/>
      <c r="E236" s="128"/>
      <c r="F236" s="159"/>
      <c r="G236" s="99"/>
      <c r="H236" s="100"/>
      <c r="I236" s="36"/>
      <c r="J236" s="37"/>
    </row>
    <row r="237" customFormat="false" ht="15" hidden="false" customHeight="true" outlineLevel="0" collapsed="false">
      <c r="B237" s="90"/>
      <c r="C237" s="166" t="s">
        <v>51</v>
      </c>
      <c r="D237" s="67"/>
      <c r="E237" s="123"/>
      <c r="F237" s="124"/>
      <c r="G237" s="106"/>
      <c r="H237" s="56"/>
      <c r="I237" s="43"/>
      <c r="J237" s="165"/>
    </row>
    <row r="238" customFormat="false" ht="15" hidden="false" customHeight="true" outlineLevel="0" collapsed="false">
      <c r="B238" s="107"/>
      <c r="C238" s="99"/>
      <c r="D238" s="99"/>
      <c r="E238" s="128"/>
      <c r="F238" s="159"/>
      <c r="G238" s="83"/>
      <c r="H238" s="84"/>
      <c r="I238" s="36"/>
      <c r="J238" s="37"/>
    </row>
    <row r="239" customFormat="false" ht="15" hidden="false" customHeight="true" outlineLevel="0" collapsed="false">
      <c r="B239" s="90"/>
      <c r="C239" s="106"/>
      <c r="D239" s="106"/>
      <c r="E239" s="123"/>
      <c r="F239" s="124"/>
      <c r="G239" s="74"/>
      <c r="H239" s="110"/>
      <c r="I239" s="179"/>
      <c r="J239" s="165"/>
    </row>
    <row r="240" customFormat="false" ht="15" hidden="false" customHeight="true" outlineLevel="0" collapsed="false">
      <c r="B240" s="107"/>
      <c r="C240" s="99"/>
      <c r="D240" s="99"/>
      <c r="E240" s="128"/>
      <c r="F240" s="159"/>
      <c r="G240" s="83"/>
      <c r="H240" s="84"/>
      <c r="I240" s="36"/>
      <c r="J240" s="37"/>
      <c r="K240" s="97" t="s">
        <v>61</v>
      </c>
    </row>
    <row r="241" customFormat="false" ht="15" hidden="false" customHeight="true" outlineLevel="0" collapsed="false">
      <c r="B241" s="90"/>
      <c r="C241" s="106"/>
      <c r="D241" s="106"/>
      <c r="E241" s="123"/>
      <c r="F241" s="124"/>
      <c r="G241" s="74"/>
      <c r="H241" s="110"/>
      <c r="I241" s="179"/>
      <c r="J241" s="165"/>
      <c r="K241" s="97"/>
    </row>
    <row r="242" customFormat="false" ht="15" hidden="false" customHeight="true" outlineLevel="0" collapsed="false">
      <c r="B242" s="107"/>
      <c r="C242" s="99"/>
      <c r="D242" s="99"/>
      <c r="E242" s="128"/>
      <c r="F242" s="159"/>
      <c r="G242" s="83"/>
      <c r="H242" s="84"/>
      <c r="I242" s="36"/>
      <c r="J242" s="37"/>
      <c r="K242" s="97"/>
    </row>
    <row r="243" customFormat="false" ht="15" hidden="false" customHeight="true" outlineLevel="0" collapsed="false">
      <c r="B243" s="90"/>
      <c r="C243" s="106"/>
      <c r="D243" s="106"/>
      <c r="E243" s="123"/>
      <c r="F243" s="124"/>
      <c r="G243" s="74"/>
      <c r="H243" s="110"/>
      <c r="I243" s="179"/>
      <c r="J243" s="165"/>
      <c r="K243" s="97"/>
    </row>
    <row r="244" customFormat="false" ht="15" hidden="false" customHeight="true" outlineLevel="0" collapsed="false">
      <c r="B244" s="107"/>
      <c r="C244" s="99"/>
      <c r="D244" s="99"/>
      <c r="E244" s="128"/>
      <c r="F244" s="159"/>
      <c r="G244" s="83"/>
      <c r="H244" s="84"/>
      <c r="I244" s="36"/>
      <c r="J244" s="37"/>
      <c r="K244" s="97"/>
    </row>
    <row r="245" customFormat="false" ht="15" hidden="false" customHeight="true" outlineLevel="0" collapsed="false">
      <c r="B245" s="90"/>
      <c r="C245" s="106"/>
      <c r="D245" s="106"/>
      <c r="E245" s="123"/>
      <c r="F245" s="124"/>
      <c r="G245" s="74"/>
      <c r="H245" s="110"/>
      <c r="I245" s="179"/>
      <c r="J245" s="165"/>
      <c r="K245" s="97"/>
    </row>
    <row r="246" customFormat="false" ht="15" hidden="false" customHeight="true" outlineLevel="0" collapsed="false">
      <c r="B246" s="107"/>
      <c r="C246" s="99"/>
      <c r="D246" s="99"/>
      <c r="E246" s="128"/>
      <c r="F246" s="129"/>
      <c r="G246" s="99"/>
      <c r="H246" s="100"/>
      <c r="I246" s="36"/>
      <c r="J246" s="37"/>
      <c r="K246" s="97"/>
    </row>
    <row r="247" customFormat="false" ht="15" hidden="false" customHeight="true" outlineLevel="0" collapsed="false">
      <c r="B247" s="130"/>
      <c r="C247" s="171"/>
      <c r="D247" s="171"/>
      <c r="E247" s="133"/>
      <c r="F247" s="172"/>
      <c r="G247" s="135"/>
      <c r="H247" s="136"/>
      <c r="I247" s="173"/>
      <c r="J247" s="37"/>
      <c r="K247" s="97"/>
    </row>
    <row r="248" customFormat="false" ht="27" hidden="false" customHeight="true" outlineLevel="0" collapsed="false">
      <c r="D248" s="174" t="s">
        <v>62</v>
      </c>
      <c r="E248" s="174"/>
      <c r="F248" s="174"/>
      <c r="G248" s="174"/>
      <c r="H248" s="174"/>
      <c r="I248" s="174"/>
      <c r="K248" s="8"/>
    </row>
    <row r="249" customFormat="false" ht="18" hidden="false" customHeight="true" outlineLevel="0" collapsed="false">
      <c r="A249" s="5"/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5.75" hidden="false" customHeight="true" outlineLevel="0" collapsed="false">
      <c r="B250" s="138" t="str">
        <f aca="false">B24</f>
        <v> 解析等調査</v>
      </c>
      <c r="C250" s="13" t="str">
        <f aca="false">C27</f>
        <v>　計画準備</v>
      </c>
      <c r="D250" s="13"/>
      <c r="E250" s="14"/>
      <c r="F250" s="15"/>
      <c r="G250" s="13"/>
      <c r="H250" s="16"/>
      <c r="I250" s="17"/>
      <c r="J250" s="18"/>
    </row>
    <row r="251" customFormat="false" ht="15.75" hidden="false" customHeight="true" outlineLevel="0" collapsed="false">
      <c r="B251" s="139" t="n">
        <v>6</v>
      </c>
      <c r="C251" s="140" t="str">
        <f aca="false">INDEX($M$11:$N$93,MATCH(B251,$M$11:$M$93,0),2)</f>
        <v>計画準備</v>
      </c>
      <c r="D251" s="141"/>
      <c r="E251" s="142"/>
      <c r="F251" s="143"/>
      <c r="G251" s="140" t="n">
        <v>1</v>
      </c>
      <c r="H251" s="144" t="s">
        <v>12</v>
      </c>
      <c r="I251" s="145" t="s">
        <v>38</v>
      </c>
      <c r="J251" s="18"/>
    </row>
    <row r="252" customFormat="false" ht="15.75" hidden="false" customHeight="true" outlineLevel="0" collapsed="false">
      <c r="B252" s="175"/>
      <c r="C252" s="147"/>
      <c r="D252" s="147"/>
      <c r="E252" s="148"/>
      <c r="F252" s="149"/>
      <c r="G252" s="147"/>
      <c r="H252" s="150"/>
      <c r="I252" s="151"/>
      <c r="J252" s="18"/>
    </row>
    <row r="253" customFormat="false" ht="30" hidden="false" customHeight="true" outlineLevel="0" collapsed="false">
      <c r="B253" s="152" t="s">
        <v>39</v>
      </c>
      <c r="C253" s="153" t="s">
        <v>40</v>
      </c>
      <c r="D253" s="153" t="s">
        <v>41</v>
      </c>
      <c r="E253" s="153" t="s">
        <v>4</v>
      </c>
      <c r="F253" s="154" t="s">
        <v>5</v>
      </c>
      <c r="G253" s="153" t="s">
        <v>6</v>
      </c>
      <c r="H253" s="155" t="s">
        <v>7</v>
      </c>
      <c r="I253" s="156" t="s">
        <v>8</v>
      </c>
      <c r="J253" s="28"/>
    </row>
    <row r="254" customFormat="false" ht="15" hidden="false" customHeight="true" outlineLevel="0" collapsed="false">
      <c r="B254" s="107"/>
      <c r="C254" s="157"/>
      <c r="D254" s="158"/>
      <c r="E254" s="128"/>
      <c r="F254" s="159"/>
      <c r="G254" s="83"/>
      <c r="H254" s="84"/>
      <c r="I254" s="36"/>
      <c r="J254" s="37"/>
    </row>
    <row r="255" customFormat="false" ht="15" hidden="false" customHeight="true" outlineLevel="0" collapsed="false">
      <c r="B255" s="90"/>
      <c r="C255" s="66" t="s">
        <v>63</v>
      </c>
      <c r="D255" s="66"/>
      <c r="E255" s="161" t="s">
        <v>44</v>
      </c>
      <c r="F255" s="124"/>
      <c r="G255" s="56"/>
      <c r="H255" s="110"/>
      <c r="I255" s="43"/>
      <c r="J255" s="176"/>
      <c r="K255" s="176"/>
    </row>
    <row r="256" customFormat="false" ht="15" hidden="false" customHeight="true" outlineLevel="0" collapsed="false">
      <c r="B256" s="107"/>
      <c r="C256" s="157"/>
      <c r="D256" s="158"/>
      <c r="E256" s="128"/>
      <c r="F256" s="159"/>
      <c r="G256" s="83"/>
      <c r="H256" s="84"/>
      <c r="I256" s="36"/>
      <c r="J256" s="37"/>
    </row>
    <row r="257" customFormat="false" ht="15" hidden="false" customHeight="true" outlineLevel="0" collapsed="false">
      <c r="B257" s="90"/>
      <c r="C257" s="163" t="s">
        <v>64</v>
      </c>
      <c r="D257" s="66"/>
      <c r="E257" s="161" t="s">
        <v>44</v>
      </c>
      <c r="F257" s="124"/>
      <c r="G257" s="74"/>
      <c r="H257" s="110"/>
      <c r="I257" s="43"/>
      <c r="J257" s="165"/>
    </row>
    <row r="258" customFormat="false" ht="15" hidden="false" customHeight="true" outlineLevel="0" collapsed="false">
      <c r="B258" s="162"/>
      <c r="C258" s="78"/>
      <c r="D258" s="158"/>
      <c r="E258" s="128"/>
      <c r="F258" s="159"/>
      <c r="G258" s="83"/>
      <c r="H258" s="84"/>
      <c r="I258" s="36"/>
      <c r="J258" s="37"/>
    </row>
    <row r="259" customFormat="false" ht="15" hidden="false" customHeight="true" outlineLevel="0" collapsed="false">
      <c r="B259" s="139"/>
      <c r="C259" s="163" t="s">
        <v>65</v>
      </c>
      <c r="D259" s="66"/>
      <c r="E259" s="161" t="s">
        <v>44</v>
      </c>
      <c r="F259" s="124"/>
      <c r="G259" s="74"/>
      <c r="H259" s="110"/>
      <c r="I259" s="43"/>
      <c r="J259" s="165"/>
    </row>
    <row r="260" customFormat="false" ht="15" hidden="false" customHeight="true" outlineLevel="0" collapsed="false">
      <c r="B260" s="102"/>
      <c r="C260" s="78"/>
      <c r="D260" s="158"/>
      <c r="E260" s="128"/>
      <c r="F260" s="159"/>
      <c r="G260" s="83"/>
      <c r="H260" s="84"/>
      <c r="I260" s="164"/>
      <c r="J260" s="37"/>
    </row>
    <row r="261" customFormat="false" ht="15" hidden="false" customHeight="true" outlineLevel="0" collapsed="false">
      <c r="B261" s="90"/>
      <c r="C261" s="166" t="s">
        <v>66</v>
      </c>
      <c r="D261" s="167"/>
      <c r="E261" s="161" t="s">
        <v>44</v>
      </c>
      <c r="F261" s="124"/>
      <c r="G261" s="74"/>
      <c r="H261" s="110"/>
      <c r="I261" s="43"/>
      <c r="J261" s="177"/>
    </row>
    <row r="262" customFormat="false" ht="15" hidden="false" customHeight="true" outlineLevel="0" collapsed="false">
      <c r="B262" s="107"/>
      <c r="C262" s="157"/>
      <c r="D262" s="158"/>
      <c r="E262" s="128"/>
      <c r="F262" s="159"/>
      <c r="G262" s="83"/>
      <c r="H262" s="84"/>
      <c r="I262" s="36"/>
      <c r="J262" s="37"/>
    </row>
    <row r="263" customFormat="false" ht="15" hidden="false" customHeight="true" outlineLevel="0" collapsed="false">
      <c r="B263" s="90"/>
      <c r="C263" s="180" t="s">
        <v>67</v>
      </c>
      <c r="D263" s="167"/>
      <c r="E263" s="168" t="s">
        <v>44</v>
      </c>
      <c r="F263" s="115"/>
      <c r="G263" s="74"/>
      <c r="H263" s="110"/>
      <c r="I263" s="43"/>
      <c r="J263" s="178"/>
    </row>
    <row r="264" customFormat="false" ht="15" hidden="false" customHeight="true" outlineLevel="0" collapsed="false">
      <c r="B264" s="107"/>
      <c r="C264" s="157"/>
      <c r="D264" s="158"/>
      <c r="E264" s="128"/>
      <c r="F264" s="159"/>
      <c r="G264" s="83"/>
      <c r="H264" s="84"/>
      <c r="I264" s="36"/>
      <c r="J264" s="37"/>
    </row>
    <row r="265" customFormat="false" ht="15" hidden="false" customHeight="true" outlineLevel="0" collapsed="false">
      <c r="B265" s="90"/>
      <c r="C265" s="166" t="s">
        <v>68</v>
      </c>
      <c r="D265" s="167"/>
      <c r="E265" s="168" t="s">
        <v>44</v>
      </c>
      <c r="F265" s="115"/>
      <c r="G265" s="74"/>
      <c r="H265" s="110"/>
      <c r="I265" s="43"/>
      <c r="J265" s="177"/>
    </row>
    <row r="266" customFormat="false" ht="15" hidden="false" customHeight="true" outlineLevel="0" collapsed="false">
      <c r="B266" s="107"/>
      <c r="C266" s="125"/>
      <c r="D266" s="46"/>
      <c r="E266" s="128"/>
      <c r="F266" s="159"/>
      <c r="G266" s="99"/>
      <c r="H266" s="100"/>
      <c r="I266" s="36"/>
      <c r="J266" s="37"/>
    </row>
    <row r="267" customFormat="false" ht="15" hidden="false" customHeight="true" outlineLevel="0" collapsed="false">
      <c r="B267" s="90"/>
      <c r="C267" s="166" t="s">
        <v>51</v>
      </c>
      <c r="D267" s="67"/>
      <c r="E267" s="123"/>
      <c r="F267" s="124"/>
      <c r="G267" s="106"/>
      <c r="H267" s="56"/>
      <c r="I267" s="179"/>
      <c r="J267" s="165"/>
    </row>
    <row r="268" customFormat="false" ht="15" hidden="false" customHeight="true" outlineLevel="0" collapsed="false">
      <c r="B268" s="107"/>
      <c r="C268" s="99"/>
      <c r="D268" s="99"/>
      <c r="E268" s="128"/>
      <c r="F268" s="159"/>
      <c r="G268" s="83"/>
      <c r="H268" s="84"/>
      <c r="I268" s="36"/>
      <c r="J268" s="37"/>
    </row>
    <row r="269" customFormat="false" ht="15" hidden="false" customHeight="true" outlineLevel="0" collapsed="false">
      <c r="B269" s="90"/>
      <c r="C269" s="106"/>
      <c r="D269" s="106"/>
      <c r="E269" s="123"/>
      <c r="F269" s="124"/>
      <c r="G269" s="74"/>
      <c r="H269" s="110"/>
      <c r="I269" s="179"/>
      <c r="J269" s="165"/>
    </row>
    <row r="270" customFormat="false" ht="15" hidden="false" customHeight="true" outlineLevel="0" collapsed="false">
      <c r="B270" s="107"/>
      <c r="C270" s="99"/>
      <c r="D270" s="99"/>
      <c r="E270" s="128"/>
      <c r="F270" s="159"/>
      <c r="G270" s="83"/>
      <c r="H270" s="84"/>
      <c r="I270" s="36"/>
      <c r="J270" s="37"/>
      <c r="K270" s="97" t="s">
        <v>69</v>
      </c>
    </row>
    <row r="271" customFormat="false" ht="15" hidden="false" customHeight="true" outlineLevel="0" collapsed="false">
      <c r="B271" s="90"/>
      <c r="C271" s="106"/>
      <c r="D271" s="106"/>
      <c r="E271" s="123"/>
      <c r="F271" s="124"/>
      <c r="G271" s="74"/>
      <c r="H271" s="110"/>
      <c r="I271" s="179"/>
      <c r="J271" s="165"/>
      <c r="K271" s="97"/>
    </row>
    <row r="272" customFormat="false" ht="15" hidden="false" customHeight="true" outlineLevel="0" collapsed="false">
      <c r="B272" s="107"/>
      <c r="C272" s="99"/>
      <c r="D272" s="99"/>
      <c r="E272" s="128"/>
      <c r="F272" s="159"/>
      <c r="G272" s="83"/>
      <c r="H272" s="84"/>
      <c r="I272" s="36"/>
      <c r="J272" s="37"/>
      <c r="K272" s="97"/>
    </row>
    <row r="273" customFormat="false" ht="15" hidden="false" customHeight="true" outlineLevel="0" collapsed="false">
      <c r="B273" s="90"/>
      <c r="C273" s="106"/>
      <c r="D273" s="106"/>
      <c r="E273" s="123"/>
      <c r="F273" s="124"/>
      <c r="G273" s="74"/>
      <c r="H273" s="110"/>
      <c r="I273" s="179"/>
      <c r="J273" s="165"/>
      <c r="K273" s="97"/>
    </row>
    <row r="274" customFormat="false" ht="15" hidden="false" customHeight="true" outlineLevel="0" collapsed="false">
      <c r="B274" s="107"/>
      <c r="C274" s="99"/>
      <c r="D274" s="99"/>
      <c r="E274" s="128"/>
      <c r="F274" s="159"/>
      <c r="G274" s="83"/>
      <c r="H274" s="84"/>
      <c r="I274" s="36"/>
      <c r="J274" s="37"/>
      <c r="K274" s="97"/>
    </row>
    <row r="275" customFormat="false" ht="15" hidden="false" customHeight="true" outlineLevel="0" collapsed="false">
      <c r="B275" s="90"/>
      <c r="C275" s="106"/>
      <c r="D275" s="106"/>
      <c r="E275" s="123"/>
      <c r="F275" s="124"/>
      <c r="G275" s="74"/>
      <c r="H275" s="110"/>
      <c r="I275" s="179"/>
      <c r="J275" s="165"/>
      <c r="K275" s="97"/>
    </row>
    <row r="276" customFormat="false" ht="15" hidden="false" customHeight="true" outlineLevel="0" collapsed="false">
      <c r="B276" s="107"/>
      <c r="C276" s="99"/>
      <c r="D276" s="99"/>
      <c r="E276" s="128"/>
      <c r="F276" s="129"/>
      <c r="G276" s="99"/>
      <c r="H276" s="100"/>
      <c r="I276" s="36"/>
      <c r="J276" s="37"/>
      <c r="K276" s="97"/>
    </row>
    <row r="277" customFormat="false" ht="15" hidden="false" customHeight="true" outlineLevel="0" collapsed="false">
      <c r="B277" s="130"/>
      <c r="C277" s="171"/>
      <c r="D277" s="171"/>
      <c r="E277" s="133"/>
      <c r="F277" s="172"/>
      <c r="G277" s="135"/>
      <c r="H277" s="136"/>
      <c r="I277" s="173"/>
      <c r="J277" s="37"/>
      <c r="K277" s="97"/>
    </row>
    <row r="278" customFormat="false" ht="12" hidden="false" customHeight="true" outlineLevel="0" collapsed="false">
      <c r="K278" s="97"/>
    </row>
    <row r="279" customFormat="false" ht="18" hidden="false" customHeight="true" outlineLevel="0" collapsed="false">
      <c r="A279" s="5"/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5.75" hidden="false" customHeight="true" outlineLevel="0" collapsed="false">
      <c r="B280" s="138" t="str">
        <f aca="false">B250</f>
        <v> 解析等調査</v>
      </c>
      <c r="C280" s="13" t="str">
        <f aca="false">C29</f>
        <v>　現地踏査</v>
      </c>
      <c r="D280" s="13"/>
      <c r="E280" s="14"/>
      <c r="F280" s="15"/>
      <c r="G280" s="13"/>
      <c r="H280" s="16"/>
      <c r="I280" s="17"/>
      <c r="J280" s="18"/>
    </row>
    <row r="281" customFormat="false" ht="15.75" hidden="false" customHeight="true" outlineLevel="0" collapsed="false">
      <c r="B281" s="139" t="n">
        <v>7</v>
      </c>
      <c r="C281" s="140" t="str">
        <f aca="false">INDEX($M$11:$N$93,MATCH(B281,$M$11:$M$93,0),2)</f>
        <v>現地踏査</v>
      </c>
      <c r="D281" s="141"/>
      <c r="E281" s="142"/>
      <c r="F281" s="143"/>
      <c r="G281" s="140" t="n">
        <v>1</v>
      </c>
      <c r="H281" s="144" t="s">
        <v>12</v>
      </c>
      <c r="I281" s="145" t="s">
        <v>38</v>
      </c>
      <c r="J281" s="18"/>
    </row>
    <row r="282" customFormat="false" ht="15.75" hidden="false" customHeight="true" outlineLevel="0" collapsed="false">
      <c r="B282" s="175"/>
      <c r="C282" s="147"/>
      <c r="D282" s="147"/>
      <c r="E282" s="148"/>
      <c r="F282" s="149"/>
      <c r="G282" s="147"/>
      <c r="H282" s="150"/>
      <c r="I282" s="151"/>
      <c r="J282" s="18"/>
    </row>
    <row r="283" customFormat="false" ht="30" hidden="false" customHeight="true" outlineLevel="0" collapsed="false">
      <c r="B283" s="152" t="s">
        <v>39</v>
      </c>
      <c r="C283" s="153" t="s">
        <v>40</v>
      </c>
      <c r="D283" s="153" t="s">
        <v>41</v>
      </c>
      <c r="E283" s="153" t="s">
        <v>4</v>
      </c>
      <c r="F283" s="154" t="s">
        <v>5</v>
      </c>
      <c r="G283" s="153" t="s">
        <v>6</v>
      </c>
      <c r="H283" s="155" t="s">
        <v>7</v>
      </c>
      <c r="I283" s="156" t="s">
        <v>8</v>
      </c>
      <c r="J283" s="28"/>
    </row>
    <row r="284" customFormat="false" ht="15" hidden="false" customHeight="true" outlineLevel="0" collapsed="false">
      <c r="B284" s="107"/>
      <c r="C284" s="157"/>
      <c r="D284" s="158"/>
      <c r="E284" s="128"/>
      <c r="F284" s="159"/>
      <c r="G284" s="83"/>
      <c r="H284" s="84"/>
      <c r="I284" s="36"/>
      <c r="J284" s="37"/>
    </row>
    <row r="285" customFormat="false" ht="15" hidden="false" customHeight="true" outlineLevel="0" collapsed="false">
      <c r="B285" s="90"/>
      <c r="C285" s="66" t="s">
        <v>63</v>
      </c>
      <c r="D285" s="66"/>
      <c r="E285" s="161" t="s">
        <v>44</v>
      </c>
      <c r="F285" s="124"/>
      <c r="G285" s="56"/>
      <c r="H285" s="110"/>
      <c r="I285" s="43"/>
      <c r="J285" s="176"/>
      <c r="K285" s="176"/>
    </row>
    <row r="286" customFormat="false" ht="15" hidden="false" customHeight="true" outlineLevel="0" collapsed="false">
      <c r="B286" s="107"/>
      <c r="C286" s="157"/>
      <c r="D286" s="158"/>
      <c r="E286" s="128"/>
      <c r="F286" s="159"/>
      <c r="G286" s="83"/>
      <c r="H286" s="84"/>
      <c r="I286" s="36"/>
      <c r="J286" s="37"/>
    </row>
    <row r="287" customFormat="false" ht="15" hidden="false" customHeight="true" outlineLevel="0" collapsed="false">
      <c r="B287" s="90"/>
      <c r="C287" s="163" t="s">
        <v>64</v>
      </c>
      <c r="D287" s="66"/>
      <c r="E287" s="161" t="s">
        <v>44</v>
      </c>
      <c r="F287" s="124"/>
      <c r="G287" s="74"/>
      <c r="H287" s="110"/>
      <c r="I287" s="43"/>
      <c r="J287" s="165"/>
    </row>
    <row r="288" customFormat="false" ht="15" hidden="false" customHeight="true" outlineLevel="0" collapsed="false">
      <c r="B288" s="162"/>
      <c r="C288" s="78"/>
      <c r="D288" s="158"/>
      <c r="E288" s="128"/>
      <c r="F288" s="159"/>
      <c r="G288" s="83"/>
      <c r="H288" s="84"/>
      <c r="I288" s="36"/>
      <c r="J288" s="37"/>
    </row>
    <row r="289" customFormat="false" ht="15" hidden="false" customHeight="true" outlineLevel="0" collapsed="false">
      <c r="B289" s="139"/>
      <c r="C289" s="163" t="s">
        <v>65</v>
      </c>
      <c r="D289" s="66"/>
      <c r="E289" s="161" t="s">
        <v>44</v>
      </c>
      <c r="F289" s="124"/>
      <c r="G289" s="74"/>
      <c r="H289" s="110"/>
      <c r="I289" s="43"/>
      <c r="J289" s="165"/>
    </row>
    <row r="290" customFormat="false" ht="15" hidden="false" customHeight="true" outlineLevel="0" collapsed="false">
      <c r="B290" s="102"/>
      <c r="C290" s="78"/>
      <c r="D290" s="158"/>
      <c r="E290" s="128"/>
      <c r="F290" s="159"/>
      <c r="G290" s="83"/>
      <c r="H290" s="84"/>
      <c r="I290" s="164"/>
      <c r="J290" s="37"/>
    </row>
    <row r="291" customFormat="false" ht="15" hidden="false" customHeight="true" outlineLevel="0" collapsed="false">
      <c r="B291" s="90"/>
      <c r="C291" s="166" t="s">
        <v>66</v>
      </c>
      <c r="D291" s="167"/>
      <c r="E291" s="161" t="s">
        <v>44</v>
      </c>
      <c r="F291" s="124"/>
      <c r="G291" s="74"/>
      <c r="H291" s="110"/>
      <c r="I291" s="43"/>
      <c r="J291" s="177"/>
    </row>
    <row r="292" customFormat="false" ht="15" hidden="false" customHeight="true" outlineLevel="0" collapsed="false">
      <c r="B292" s="107"/>
      <c r="C292" s="157"/>
      <c r="D292" s="158"/>
      <c r="E292" s="128"/>
      <c r="F292" s="159"/>
      <c r="G292" s="83"/>
      <c r="H292" s="84"/>
      <c r="I292" s="36"/>
      <c r="J292" s="37"/>
    </row>
    <row r="293" customFormat="false" ht="15" hidden="false" customHeight="true" outlineLevel="0" collapsed="false">
      <c r="B293" s="90"/>
      <c r="C293" s="180" t="s">
        <v>67</v>
      </c>
      <c r="D293" s="167"/>
      <c r="E293" s="168" t="s">
        <v>44</v>
      </c>
      <c r="F293" s="115"/>
      <c r="G293" s="74"/>
      <c r="H293" s="110"/>
      <c r="I293" s="43"/>
      <c r="J293" s="178"/>
    </row>
    <row r="294" customFormat="false" ht="15" hidden="false" customHeight="true" outlineLevel="0" collapsed="false">
      <c r="B294" s="107"/>
      <c r="C294" s="157"/>
      <c r="D294" s="158"/>
      <c r="E294" s="128"/>
      <c r="F294" s="159"/>
      <c r="G294" s="83"/>
      <c r="H294" s="84"/>
      <c r="I294" s="36"/>
      <c r="J294" s="37"/>
    </row>
    <row r="295" customFormat="false" ht="15" hidden="false" customHeight="true" outlineLevel="0" collapsed="false">
      <c r="B295" s="90"/>
      <c r="C295" s="166" t="s">
        <v>68</v>
      </c>
      <c r="D295" s="167"/>
      <c r="E295" s="168" t="s">
        <v>44</v>
      </c>
      <c r="F295" s="115"/>
      <c r="G295" s="74"/>
      <c r="H295" s="110"/>
      <c r="I295" s="43"/>
      <c r="J295" s="177"/>
    </row>
    <row r="296" customFormat="false" ht="15" hidden="false" customHeight="true" outlineLevel="0" collapsed="false">
      <c r="B296" s="107"/>
      <c r="C296" s="125"/>
      <c r="D296" s="46"/>
      <c r="E296" s="128"/>
      <c r="F296" s="159"/>
      <c r="G296" s="99"/>
      <c r="H296" s="100"/>
      <c r="I296" s="36"/>
      <c r="J296" s="37"/>
    </row>
    <row r="297" customFormat="false" ht="15" hidden="false" customHeight="true" outlineLevel="0" collapsed="false">
      <c r="B297" s="90"/>
      <c r="C297" s="166" t="s">
        <v>51</v>
      </c>
      <c r="D297" s="67"/>
      <c r="E297" s="123"/>
      <c r="F297" s="124"/>
      <c r="G297" s="106"/>
      <c r="H297" s="56"/>
      <c r="I297" s="179"/>
      <c r="J297" s="165"/>
    </row>
    <row r="298" customFormat="false" ht="15" hidden="false" customHeight="true" outlineLevel="0" collapsed="false">
      <c r="B298" s="107"/>
      <c r="C298" s="99"/>
      <c r="D298" s="99"/>
      <c r="E298" s="128"/>
      <c r="F298" s="159"/>
      <c r="G298" s="83"/>
      <c r="H298" s="84"/>
      <c r="I298" s="36"/>
      <c r="J298" s="37"/>
    </row>
    <row r="299" customFormat="false" ht="15" hidden="false" customHeight="true" outlineLevel="0" collapsed="false">
      <c r="B299" s="90"/>
      <c r="C299" s="106"/>
      <c r="D299" s="106"/>
      <c r="E299" s="123"/>
      <c r="F299" s="124"/>
      <c r="G299" s="74"/>
      <c r="H299" s="110"/>
      <c r="I299" s="179"/>
      <c r="J299" s="165"/>
    </row>
    <row r="300" customFormat="false" ht="15" hidden="false" customHeight="true" outlineLevel="0" collapsed="false">
      <c r="B300" s="107"/>
      <c r="C300" s="99"/>
      <c r="D300" s="99"/>
      <c r="E300" s="128"/>
      <c r="F300" s="159"/>
      <c r="G300" s="83"/>
      <c r="H300" s="84"/>
      <c r="I300" s="36"/>
      <c r="J300" s="37"/>
      <c r="K300" s="97" t="s">
        <v>70</v>
      </c>
    </row>
    <row r="301" customFormat="false" ht="15" hidden="false" customHeight="true" outlineLevel="0" collapsed="false">
      <c r="B301" s="90"/>
      <c r="C301" s="106"/>
      <c r="D301" s="106"/>
      <c r="E301" s="123"/>
      <c r="F301" s="124"/>
      <c r="G301" s="74"/>
      <c r="H301" s="110"/>
      <c r="I301" s="179"/>
      <c r="J301" s="165"/>
      <c r="K301" s="97"/>
    </row>
    <row r="302" customFormat="false" ht="15" hidden="false" customHeight="true" outlineLevel="0" collapsed="false">
      <c r="B302" s="107"/>
      <c r="C302" s="99"/>
      <c r="D302" s="99"/>
      <c r="E302" s="128"/>
      <c r="F302" s="159"/>
      <c r="G302" s="83"/>
      <c r="H302" s="84"/>
      <c r="I302" s="36"/>
      <c r="J302" s="37"/>
      <c r="K302" s="97"/>
    </row>
    <row r="303" customFormat="false" ht="15" hidden="false" customHeight="true" outlineLevel="0" collapsed="false">
      <c r="B303" s="90"/>
      <c r="C303" s="106"/>
      <c r="D303" s="106"/>
      <c r="E303" s="123"/>
      <c r="F303" s="124"/>
      <c r="G303" s="74"/>
      <c r="H303" s="110"/>
      <c r="I303" s="179"/>
      <c r="J303" s="165"/>
      <c r="K303" s="97"/>
    </row>
    <row r="304" customFormat="false" ht="15" hidden="false" customHeight="true" outlineLevel="0" collapsed="false">
      <c r="B304" s="107"/>
      <c r="C304" s="99"/>
      <c r="D304" s="99"/>
      <c r="E304" s="128"/>
      <c r="F304" s="159"/>
      <c r="G304" s="83"/>
      <c r="H304" s="84"/>
      <c r="I304" s="36"/>
      <c r="J304" s="37"/>
      <c r="K304" s="97"/>
    </row>
    <row r="305" customFormat="false" ht="15" hidden="false" customHeight="true" outlineLevel="0" collapsed="false">
      <c r="B305" s="90"/>
      <c r="C305" s="106"/>
      <c r="D305" s="106"/>
      <c r="E305" s="123"/>
      <c r="F305" s="124"/>
      <c r="G305" s="74"/>
      <c r="H305" s="110"/>
      <c r="I305" s="179"/>
      <c r="J305" s="165"/>
      <c r="K305" s="97"/>
    </row>
    <row r="306" customFormat="false" ht="15" hidden="false" customHeight="true" outlineLevel="0" collapsed="false">
      <c r="B306" s="107"/>
      <c r="C306" s="99"/>
      <c r="D306" s="99"/>
      <c r="E306" s="128"/>
      <c r="F306" s="129"/>
      <c r="G306" s="99"/>
      <c r="H306" s="100"/>
      <c r="I306" s="36"/>
      <c r="J306" s="37"/>
      <c r="K306" s="97"/>
    </row>
    <row r="307" customFormat="false" ht="15" hidden="false" customHeight="true" outlineLevel="0" collapsed="false">
      <c r="B307" s="130"/>
      <c r="C307" s="171"/>
      <c r="D307" s="171"/>
      <c r="E307" s="133"/>
      <c r="F307" s="172"/>
      <c r="G307" s="135"/>
      <c r="H307" s="136"/>
      <c r="I307" s="173"/>
      <c r="J307" s="37"/>
      <c r="K307" s="97"/>
    </row>
    <row r="308" customFormat="false" ht="12" hidden="false" customHeight="true" outlineLevel="0" collapsed="false">
      <c r="K308" s="97"/>
    </row>
    <row r="309" customFormat="false" ht="18" hidden="false" customHeight="true" outlineLevel="0" collapsed="false">
      <c r="A309" s="5"/>
      <c r="B309" s="6"/>
      <c r="C309" s="7"/>
      <c r="D309" s="8"/>
      <c r="E309" s="6"/>
      <c r="F309" s="9"/>
      <c r="G309" s="8"/>
      <c r="H309" s="10"/>
      <c r="I309" s="11"/>
      <c r="J309" s="11"/>
    </row>
    <row r="310" customFormat="false" ht="15.75" hidden="false" customHeight="true" outlineLevel="0" collapsed="false">
      <c r="B310" s="138" t="str">
        <f aca="false">B280</f>
        <v> 解析等調査</v>
      </c>
      <c r="C310" s="13" t="str">
        <f aca="false">C31</f>
        <v>　試験・計測データ解析</v>
      </c>
      <c r="D310" s="13"/>
      <c r="E310" s="14"/>
      <c r="F310" s="15"/>
      <c r="G310" s="13"/>
      <c r="H310" s="16"/>
      <c r="I310" s="17"/>
      <c r="J310" s="18"/>
    </row>
    <row r="311" customFormat="false" ht="15.75" hidden="false" customHeight="true" outlineLevel="0" collapsed="false">
      <c r="B311" s="139" t="n">
        <v>8</v>
      </c>
      <c r="C311" s="140" t="str">
        <f aca="false">INDEX($M$11:$N$93,MATCH(B311,$M$11:$M$93,0),2)</f>
        <v>試験・計測データ解析</v>
      </c>
      <c r="D311" s="141"/>
      <c r="E311" s="142"/>
      <c r="F311" s="143"/>
      <c r="G311" s="140" t="n">
        <v>1</v>
      </c>
      <c r="H311" s="144" t="s">
        <v>12</v>
      </c>
      <c r="I311" s="145" t="s">
        <v>38</v>
      </c>
      <c r="J311" s="18"/>
    </row>
    <row r="312" customFormat="false" ht="15.75" hidden="false" customHeight="true" outlineLevel="0" collapsed="false">
      <c r="B312" s="175"/>
      <c r="C312" s="147"/>
      <c r="D312" s="147"/>
      <c r="E312" s="148"/>
      <c r="F312" s="149"/>
      <c r="G312" s="147"/>
      <c r="H312" s="150"/>
      <c r="I312" s="151"/>
      <c r="J312" s="18"/>
    </row>
    <row r="313" customFormat="false" ht="30" hidden="false" customHeight="true" outlineLevel="0" collapsed="false">
      <c r="B313" s="152" t="s">
        <v>39</v>
      </c>
      <c r="C313" s="153" t="s">
        <v>40</v>
      </c>
      <c r="D313" s="153" t="s">
        <v>41</v>
      </c>
      <c r="E313" s="153" t="s">
        <v>4</v>
      </c>
      <c r="F313" s="154" t="s">
        <v>5</v>
      </c>
      <c r="G313" s="153" t="s">
        <v>6</v>
      </c>
      <c r="H313" s="155" t="s">
        <v>7</v>
      </c>
      <c r="I313" s="156" t="s">
        <v>8</v>
      </c>
      <c r="J313" s="28"/>
    </row>
    <row r="314" customFormat="false" ht="15" hidden="false" customHeight="true" outlineLevel="0" collapsed="false">
      <c r="B314" s="107"/>
      <c r="C314" s="157"/>
      <c r="D314" s="158"/>
      <c r="E314" s="128"/>
      <c r="F314" s="159"/>
      <c r="G314" s="83"/>
      <c r="H314" s="84"/>
      <c r="I314" s="36"/>
      <c r="J314" s="37"/>
    </row>
    <row r="315" customFormat="false" ht="15" hidden="false" customHeight="true" outlineLevel="0" collapsed="false">
      <c r="B315" s="90"/>
      <c r="C315" s="66" t="s">
        <v>63</v>
      </c>
      <c r="D315" s="66"/>
      <c r="E315" s="161" t="s">
        <v>44</v>
      </c>
      <c r="F315" s="124"/>
      <c r="G315" s="56"/>
      <c r="H315" s="110"/>
      <c r="I315" s="43"/>
      <c r="J315" s="176"/>
      <c r="K315" s="176"/>
    </row>
    <row r="316" customFormat="false" ht="15" hidden="false" customHeight="true" outlineLevel="0" collapsed="false">
      <c r="B316" s="107"/>
      <c r="C316" s="157"/>
      <c r="D316" s="158"/>
      <c r="E316" s="128"/>
      <c r="F316" s="159"/>
      <c r="G316" s="83"/>
      <c r="H316" s="84"/>
      <c r="I316" s="36"/>
      <c r="J316" s="37"/>
    </row>
    <row r="317" customFormat="false" ht="15" hidden="false" customHeight="true" outlineLevel="0" collapsed="false">
      <c r="B317" s="90"/>
      <c r="C317" s="163" t="s">
        <v>64</v>
      </c>
      <c r="D317" s="66"/>
      <c r="E317" s="161" t="s">
        <v>44</v>
      </c>
      <c r="F317" s="124"/>
      <c r="G317" s="74"/>
      <c r="H317" s="110"/>
      <c r="I317" s="43"/>
      <c r="J317" s="165"/>
    </row>
    <row r="318" customFormat="false" ht="15" hidden="false" customHeight="true" outlineLevel="0" collapsed="false">
      <c r="B318" s="162"/>
      <c r="C318" s="78"/>
      <c r="D318" s="158"/>
      <c r="E318" s="128"/>
      <c r="F318" s="159"/>
      <c r="G318" s="83"/>
      <c r="H318" s="84"/>
      <c r="I318" s="36"/>
      <c r="J318" s="37"/>
    </row>
    <row r="319" customFormat="false" ht="15" hidden="false" customHeight="true" outlineLevel="0" collapsed="false">
      <c r="B319" s="139"/>
      <c r="C319" s="163" t="s">
        <v>65</v>
      </c>
      <c r="D319" s="66"/>
      <c r="E319" s="161" t="s">
        <v>44</v>
      </c>
      <c r="F319" s="124"/>
      <c r="G319" s="74"/>
      <c r="H319" s="110"/>
      <c r="I319" s="43"/>
      <c r="J319" s="165"/>
    </row>
    <row r="320" customFormat="false" ht="15" hidden="false" customHeight="true" outlineLevel="0" collapsed="false">
      <c r="B320" s="102"/>
      <c r="C320" s="78"/>
      <c r="D320" s="158"/>
      <c r="E320" s="128"/>
      <c r="F320" s="159"/>
      <c r="G320" s="83"/>
      <c r="H320" s="84"/>
      <c r="I320" s="164"/>
      <c r="J320" s="37"/>
    </row>
    <row r="321" customFormat="false" ht="15" hidden="false" customHeight="true" outlineLevel="0" collapsed="false">
      <c r="B321" s="90"/>
      <c r="C321" s="166" t="s">
        <v>66</v>
      </c>
      <c r="D321" s="167"/>
      <c r="E321" s="161" t="s">
        <v>44</v>
      </c>
      <c r="F321" s="124"/>
      <c r="G321" s="74"/>
      <c r="H321" s="110"/>
      <c r="I321" s="43"/>
      <c r="J321" s="177"/>
    </row>
    <row r="322" customFormat="false" ht="15" hidden="false" customHeight="true" outlineLevel="0" collapsed="false">
      <c r="B322" s="107"/>
      <c r="C322" s="157"/>
      <c r="D322" s="158"/>
      <c r="E322" s="128"/>
      <c r="F322" s="159"/>
      <c r="G322" s="83"/>
      <c r="H322" s="84"/>
      <c r="I322" s="36"/>
      <c r="J322" s="37"/>
    </row>
    <row r="323" customFormat="false" ht="15" hidden="false" customHeight="true" outlineLevel="0" collapsed="false">
      <c r="B323" s="90"/>
      <c r="C323" s="180" t="s">
        <v>67</v>
      </c>
      <c r="D323" s="167"/>
      <c r="E323" s="168" t="s">
        <v>44</v>
      </c>
      <c r="F323" s="115"/>
      <c r="G323" s="74"/>
      <c r="H323" s="110"/>
      <c r="I323" s="43"/>
      <c r="J323" s="178"/>
    </row>
    <row r="324" customFormat="false" ht="15" hidden="false" customHeight="true" outlineLevel="0" collapsed="false">
      <c r="B324" s="107"/>
      <c r="C324" s="157"/>
      <c r="D324" s="158"/>
      <c r="E324" s="128"/>
      <c r="F324" s="159"/>
      <c r="G324" s="83"/>
      <c r="H324" s="84"/>
      <c r="I324" s="36"/>
      <c r="J324" s="37"/>
    </row>
    <row r="325" customFormat="false" ht="15" hidden="false" customHeight="true" outlineLevel="0" collapsed="false">
      <c r="B325" s="90"/>
      <c r="C325" s="166" t="s">
        <v>68</v>
      </c>
      <c r="D325" s="167"/>
      <c r="E325" s="168" t="s">
        <v>44</v>
      </c>
      <c r="F325" s="115"/>
      <c r="G325" s="74"/>
      <c r="H325" s="110"/>
      <c r="I325" s="43"/>
      <c r="J325" s="177"/>
    </row>
    <row r="326" customFormat="false" ht="15" hidden="false" customHeight="true" outlineLevel="0" collapsed="false">
      <c r="B326" s="107"/>
      <c r="C326" s="125"/>
      <c r="D326" s="46"/>
      <c r="E326" s="128"/>
      <c r="F326" s="159"/>
      <c r="G326" s="99"/>
      <c r="H326" s="100"/>
      <c r="I326" s="36"/>
      <c r="J326" s="37"/>
    </row>
    <row r="327" customFormat="false" ht="15" hidden="false" customHeight="true" outlineLevel="0" collapsed="false">
      <c r="B327" s="90"/>
      <c r="C327" s="166" t="s">
        <v>51</v>
      </c>
      <c r="D327" s="67"/>
      <c r="E327" s="123"/>
      <c r="F327" s="124"/>
      <c r="G327" s="106"/>
      <c r="H327" s="56"/>
      <c r="I327" s="179"/>
      <c r="J327" s="165"/>
    </row>
    <row r="328" customFormat="false" ht="15" hidden="false" customHeight="true" outlineLevel="0" collapsed="false">
      <c r="B328" s="107"/>
      <c r="C328" s="99"/>
      <c r="D328" s="99"/>
      <c r="E328" s="128"/>
      <c r="F328" s="159"/>
      <c r="G328" s="83"/>
      <c r="H328" s="84"/>
      <c r="I328" s="36"/>
      <c r="J328" s="37"/>
    </row>
    <row r="329" customFormat="false" ht="15" hidden="false" customHeight="true" outlineLevel="0" collapsed="false">
      <c r="B329" s="90"/>
      <c r="C329" s="106"/>
      <c r="D329" s="106"/>
      <c r="E329" s="123"/>
      <c r="F329" s="124"/>
      <c r="G329" s="74"/>
      <c r="H329" s="110"/>
      <c r="I329" s="179"/>
      <c r="J329" s="165"/>
    </row>
    <row r="330" customFormat="false" ht="15" hidden="false" customHeight="true" outlineLevel="0" collapsed="false">
      <c r="B330" s="107"/>
      <c r="C330" s="99"/>
      <c r="D330" s="99"/>
      <c r="E330" s="128"/>
      <c r="F330" s="159"/>
      <c r="G330" s="83"/>
      <c r="H330" s="84"/>
      <c r="I330" s="36"/>
      <c r="J330" s="37"/>
      <c r="K330" s="97" t="s">
        <v>71</v>
      </c>
    </row>
    <row r="331" customFormat="false" ht="15" hidden="false" customHeight="true" outlineLevel="0" collapsed="false">
      <c r="B331" s="90"/>
      <c r="C331" s="106"/>
      <c r="D331" s="106"/>
      <c r="E331" s="123"/>
      <c r="F331" s="124"/>
      <c r="G331" s="74"/>
      <c r="H331" s="110"/>
      <c r="I331" s="179"/>
      <c r="J331" s="165"/>
      <c r="K331" s="97"/>
    </row>
    <row r="332" customFormat="false" ht="15" hidden="false" customHeight="true" outlineLevel="0" collapsed="false">
      <c r="B332" s="107"/>
      <c r="C332" s="99"/>
      <c r="D332" s="99"/>
      <c r="E332" s="128"/>
      <c r="F332" s="159"/>
      <c r="G332" s="83"/>
      <c r="H332" s="84"/>
      <c r="I332" s="36"/>
      <c r="J332" s="37"/>
      <c r="K332" s="97"/>
    </row>
    <row r="333" customFormat="false" ht="15" hidden="false" customHeight="true" outlineLevel="0" collapsed="false">
      <c r="B333" s="90"/>
      <c r="C333" s="106"/>
      <c r="D333" s="106"/>
      <c r="E333" s="123"/>
      <c r="F333" s="124"/>
      <c r="G333" s="74"/>
      <c r="H333" s="110"/>
      <c r="I333" s="179"/>
      <c r="J333" s="165"/>
      <c r="K333" s="97"/>
    </row>
    <row r="334" customFormat="false" ht="15" hidden="false" customHeight="true" outlineLevel="0" collapsed="false">
      <c r="B334" s="107"/>
      <c r="C334" s="99"/>
      <c r="D334" s="99"/>
      <c r="E334" s="128"/>
      <c r="F334" s="159"/>
      <c r="G334" s="83"/>
      <c r="H334" s="84"/>
      <c r="I334" s="36"/>
      <c r="J334" s="37"/>
      <c r="K334" s="97"/>
    </row>
    <row r="335" customFormat="false" ht="15" hidden="false" customHeight="true" outlineLevel="0" collapsed="false">
      <c r="B335" s="90"/>
      <c r="C335" s="106"/>
      <c r="D335" s="106"/>
      <c r="E335" s="123"/>
      <c r="F335" s="124"/>
      <c r="G335" s="74"/>
      <c r="H335" s="110"/>
      <c r="I335" s="179"/>
      <c r="J335" s="165"/>
      <c r="K335" s="97"/>
    </row>
    <row r="336" customFormat="false" ht="15" hidden="false" customHeight="true" outlineLevel="0" collapsed="false">
      <c r="B336" s="107"/>
      <c r="C336" s="99"/>
      <c r="D336" s="99"/>
      <c r="E336" s="128"/>
      <c r="F336" s="129"/>
      <c r="G336" s="99"/>
      <c r="H336" s="100"/>
      <c r="I336" s="36"/>
      <c r="J336" s="37"/>
      <c r="K336" s="97"/>
    </row>
    <row r="337" customFormat="false" ht="15" hidden="false" customHeight="true" outlineLevel="0" collapsed="false">
      <c r="B337" s="130"/>
      <c r="C337" s="171"/>
      <c r="D337" s="171"/>
      <c r="E337" s="133"/>
      <c r="F337" s="172"/>
      <c r="G337" s="135"/>
      <c r="H337" s="136"/>
      <c r="I337" s="173"/>
      <c r="J337" s="37"/>
      <c r="K337" s="97"/>
    </row>
    <row r="338" customFormat="false" ht="12" hidden="false" customHeight="true" outlineLevel="0" collapsed="false">
      <c r="K338" s="97"/>
    </row>
    <row r="339" customFormat="false" ht="18" hidden="false" customHeight="true" outlineLevel="0" collapsed="false">
      <c r="A339" s="5"/>
      <c r="B339" s="6"/>
      <c r="C339" s="7"/>
      <c r="D339" s="8"/>
      <c r="E339" s="6"/>
      <c r="F339" s="9"/>
      <c r="G339" s="8"/>
      <c r="H339" s="10"/>
      <c r="I339" s="11"/>
      <c r="J339" s="11"/>
    </row>
    <row r="340" customFormat="false" ht="15.75" hidden="false" customHeight="true" outlineLevel="0" collapsed="false">
      <c r="B340" s="138" t="str">
        <f aca="false">B310</f>
        <v> 解析等調査</v>
      </c>
      <c r="C340" s="13" t="str">
        <f aca="false">C33</f>
        <v>　基準局設置設計</v>
      </c>
      <c r="D340" s="13"/>
      <c r="E340" s="14"/>
      <c r="F340" s="15"/>
      <c r="G340" s="13"/>
      <c r="H340" s="16"/>
      <c r="I340" s="17"/>
      <c r="J340" s="18"/>
    </row>
    <row r="341" customFormat="false" ht="15.75" hidden="false" customHeight="true" outlineLevel="0" collapsed="false">
      <c r="B341" s="139" t="n">
        <v>9</v>
      </c>
      <c r="C341" s="140" t="str">
        <f aca="false">INDEX($M$11:$N$93,MATCH(B341,$M$11:$M$93,0),2)</f>
        <v>基準局設置設計</v>
      </c>
      <c r="D341" s="141"/>
      <c r="E341" s="142"/>
      <c r="F341" s="143"/>
      <c r="G341" s="140" t="n">
        <v>1</v>
      </c>
      <c r="H341" s="144" t="s">
        <v>12</v>
      </c>
      <c r="I341" s="145" t="s">
        <v>38</v>
      </c>
      <c r="J341" s="18"/>
    </row>
    <row r="342" customFormat="false" ht="15.75" hidden="false" customHeight="true" outlineLevel="0" collapsed="false">
      <c r="B342" s="175"/>
      <c r="C342" s="147"/>
      <c r="D342" s="147"/>
      <c r="E342" s="148"/>
      <c r="F342" s="149"/>
      <c r="G342" s="147"/>
      <c r="H342" s="150"/>
      <c r="I342" s="151"/>
      <c r="J342" s="18"/>
    </row>
    <row r="343" customFormat="false" ht="30" hidden="false" customHeight="true" outlineLevel="0" collapsed="false">
      <c r="B343" s="152" t="s">
        <v>39</v>
      </c>
      <c r="C343" s="153" t="s">
        <v>40</v>
      </c>
      <c r="D343" s="153" t="s">
        <v>41</v>
      </c>
      <c r="E343" s="153" t="s">
        <v>4</v>
      </c>
      <c r="F343" s="154" t="s">
        <v>5</v>
      </c>
      <c r="G343" s="153" t="s">
        <v>6</v>
      </c>
      <c r="H343" s="155" t="s">
        <v>7</v>
      </c>
      <c r="I343" s="156" t="s">
        <v>8</v>
      </c>
      <c r="J343" s="28"/>
    </row>
    <row r="344" customFormat="false" ht="15" hidden="false" customHeight="true" outlineLevel="0" collapsed="false">
      <c r="B344" s="107"/>
      <c r="C344" s="157"/>
      <c r="D344" s="158"/>
      <c r="E344" s="128"/>
      <c r="F344" s="159"/>
      <c r="G344" s="83"/>
      <c r="H344" s="84"/>
      <c r="I344" s="36"/>
      <c r="J344" s="37"/>
    </row>
    <row r="345" customFormat="false" ht="15" hidden="false" customHeight="true" outlineLevel="0" collapsed="false">
      <c r="B345" s="90"/>
      <c r="C345" s="66" t="s">
        <v>63</v>
      </c>
      <c r="D345" s="66"/>
      <c r="E345" s="161" t="s">
        <v>44</v>
      </c>
      <c r="F345" s="124"/>
      <c r="G345" s="56"/>
      <c r="H345" s="110"/>
      <c r="I345" s="43"/>
      <c r="J345" s="176"/>
      <c r="K345" s="176"/>
    </row>
    <row r="346" customFormat="false" ht="15" hidden="false" customHeight="true" outlineLevel="0" collapsed="false">
      <c r="B346" s="107"/>
      <c r="C346" s="157"/>
      <c r="D346" s="158"/>
      <c r="E346" s="128"/>
      <c r="F346" s="159"/>
      <c r="G346" s="83"/>
      <c r="H346" s="84"/>
      <c r="I346" s="36"/>
      <c r="J346" s="37"/>
    </row>
    <row r="347" customFormat="false" ht="15" hidden="false" customHeight="true" outlineLevel="0" collapsed="false">
      <c r="B347" s="90"/>
      <c r="C347" s="163" t="s">
        <v>64</v>
      </c>
      <c r="D347" s="66"/>
      <c r="E347" s="161" t="s">
        <v>44</v>
      </c>
      <c r="F347" s="124"/>
      <c r="G347" s="74"/>
      <c r="H347" s="110"/>
      <c r="I347" s="43"/>
      <c r="J347" s="165"/>
    </row>
    <row r="348" customFormat="false" ht="15" hidden="false" customHeight="true" outlineLevel="0" collapsed="false">
      <c r="B348" s="162"/>
      <c r="C348" s="78"/>
      <c r="D348" s="158"/>
      <c r="E348" s="128"/>
      <c r="F348" s="159"/>
      <c r="G348" s="83"/>
      <c r="H348" s="84"/>
      <c r="I348" s="36"/>
      <c r="J348" s="37"/>
    </row>
    <row r="349" customFormat="false" ht="15" hidden="false" customHeight="true" outlineLevel="0" collapsed="false">
      <c r="B349" s="139"/>
      <c r="C349" s="163" t="s">
        <v>65</v>
      </c>
      <c r="D349" s="66"/>
      <c r="E349" s="161" t="s">
        <v>44</v>
      </c>
      <c r="F349" s="124"/>
      <c r="G349" s="74"/>
      <c r="H349" s="110"/>
      <c r="I349" s="43"/>
      <c r="J349" s="165"/>
    </row>
    <row r="350" customFormat="false" ht="15" hidden="false" customHeight="true" outlineLevel="0" collapsed="false">
      <c r="B350" s="102"/>
      <c r="C350" s="78"/>
      <c r="D350" s="158"/>
      <c r="E350" s="128"/>
      <c r="F350" s="159"/>
      <c r="G350" s="83"/>
      <c r="H350" s="84"/>
      <c r="I350" s="164"/>
      <c r="J350" s="37"/>
    </row>
    <row r="351" customFormat="false" ht="15" hidden="false" customHeight="true" outlineLevel="0" collapsed="false">
      <c r="B351" s="90"/>
      <c r="C351" s="166" t="s">
        <v>66</v>
      </c>
      <c r="D351" s="167"/>
      <c r="E351" s="161" t="s">
        <v>44</v>
      </c>
      <c r="F351" s="124"/>
      <c r="G351" s="74"/>
      <c r="H351" s="110"/>
      <c r="I351" s="43"/>
      <c r="J351" s="177"/>
    </row>
    <row r="352" customFormat="false" ht="15" hidden="false" customHeight="true" outlineLevel="0" collapsed="false">
      <c r="B352" s="107"/>
      <c r="C352" s="157"/>
      <c r="D352" s="158"/>
      <c r="E352" s="128"/>
      <c r="F352" s="159"/>
      <c r="G352" s="83"/>
      <c r="H352" s="84"/>
      <c r="I352" s="36"/>
      <c r="J352" s="37"/>
    </row>
    <row r="353" customFormat="false" ht="15" hidden="false" customHeight="true" outlineLevel="0" collapsed="false">
      <c r="B353" s="90"/>
      <c r="C353" s="180" t="s">
        <v>67</v>
      </c>
      <c r="D353" s="167"/>
      <c r="E353" s="168" t="s">
        <v>44</v>
      </c>
      <c r="F353" s="115"/>
      <c r="G353" s="74"/>
      <c r="H353" s="110"/>
      <c r="I353" s="43"/>
      <c r="J353" s="178"/>
    </row>
    <row r="354" customFormat="false" ht="15" hidden="false" customHeight="true" outlineLevel="0" collapsed="false">
      <c r="B354" s="107"/>
      <c r="C354" s="157"/>
      <c r="D354" s="158"/>
      <c r="E354" s="128"/>
      <c r="F354" s="159"/>
      <c r="G354" s="83"/>
      <c r="H354" s="84"/>
      <c r="I354" s="36"/>
      <c r="J354" s="37"/>
    </row>
    <row r="355" customFormat="false" ht="15" hidden="false" customHeight="true" outlineLevel="0" collapsed="false">
      <c r="B355" s="90"/>
      <c r="C355" s="166" t="s">
        <v>68</v>
      </c>
      <c r="D355" s="167"/>
      <c r="E355" s="168" t="s">
        <v>44</v>
      </c>
      <c r="F355" s="115"/>
      <c r="G355" s="74"/>
      <c r="H355" s="110"/>
      <c r="I355" s="43"/>
      <c r="J355" s="177"/>
    </row>
    <row r="356" customFormat="false" ht="15" hidden="false" customHeight="true" outlineLevel="0" collapsed="false">
      <c r="B356" s="107"/>
      <c r="C356" s="125"/>
      <c r="D356" s="46"/>
      <c r="E356" s="128"/>
      <c r="F356" s="159"/>
      <c r="G356" s="99"/>
      <c r="H356" s="100"/>
      <c r="I356" s="36"/>
      <c r="J356" s="37"/>
    </row>
    <row r="357" customFormat="false" ht="15" hidden="false" customHeight="true" outlineLevel="0" collapsed="false">
      <c r="B357" s="90"/>
      <c r="C357" s="166" t="s">
        <v>51</v>
      </c>
      <c r="D357" s="67"/>
      <c r="E357" s="123"/>
      <c r="F357" s="124"/>
      <c r="G357" s="106"/>
      <c r="H357" s="56"/>
      <c r="I357" s="179"/>
      <c r="J357" s="165"/>
    </row>
    <row r="358" customFormat="false" ht="15" hidden="false" customHeight="true" outlineLevel="0" collapsed="false">
      <c r="B358" s="107"/>
      <c r="C358" s="99"/>
      <c r="D358" s="99"/>
      <c r="E358" s="128"/>
      <c r="F358" s="159"/>
      <c r="G358" s="83"/>
      <c r="H358" s="84"/>
      <c r="I358" s="36"/>
      <c r="J358" s="37"/>
    </row>
    <row r="359" customFormat="false" ht="15" hidden="false" customHeight="true" outlineLevel="0" collapsed="false">
      <c r="B359" s="90"/>
      <c r="C359" s="106"/>
      <c r="D359" s="106"/>
      <c r="E359" s="123"/>
      <c r="F359" s="124"/>
      <c r="G359" s="74"/>
      <c r="H359" s="110"/>
      <c r="I359" s="179"/>
      <c r="J359" s="165"/>
    </row>
    <row r="360" customFormat="false" ht="15" hidden="false" customHeight="true" outlineLevel="0" collapsed="false">
      <c r="B360" s="107"/>
      <c r="C360" s="99"/>
      <c r="D360" s="99"/>
      <c r="E360" s="128"/>
      <c r="F360" s="159"/>
      <c r="G360" s="83"/>
      <c r="H360" s="84"/>
      <c r="I360" s="36"/>
      <c r="J360" s="37"/>
      <c r="K360" s="97" t="s">
        <v>72</v>
      </c>
    </row>
    <row r="361" customFormat="false" ht="15" hidden="false" customHeight="true" outlineLevel="0" collapsed="false">
      <c r="B361" s="90"/>
      <c r="C361" s="106"/>
      <c r="D361" s="106"/>
      <c r="E361" s="123"/>
      <c r="F361" s="124"/>
      <c r="G361" s="74"/>
      <c r="H361" s="110"/>
      <c r="I361" s="179"/>
      <c r="J361" s="165"/>
      <c r="K361" s="97"/>
    </row>
    <row r="362" customFormat="false" ht="15" hidden="false" customHeight="true" outlineLevel="0" collapsed="false">
      <c r="B362" s="107"/>
      <c r="C362" s="99"/>
      <c r="D362" s="99"/>
      <c r="E362" s="128"/>
      <c r="F362" s="159"/>
      <c r="G362" s="83"/>
      <c r="H362" s="84"/>
      <c r="I362" s="36"/>
      <c r="J362" s="37"/>
      <c r="K362" s="97"/>
    </row>
    <row r="363" customFormat="false" ht="15" hidden="false" customHeight="true" outlineLevel="0" collapsed="false">
      <c r="B363" s="90"/>
      <c r="C363" s="106"/>
      <c r="D363" s="106"/>
      <c r="E363" s="123"/>
      <c r="F363" s="124"/>
      <c r="G363" s="74"/>
      <c r="H363" s="110"/>
      <c r="I363" s="179"/>
      <c r="J363" s="165"/>
      <c r="K363" s="97"/>
    </row>
    <row r="364" customFormat="false" ht="15" hidden="false" customHeight="true" outlineLevel="0" collapsed="false">
      <c r="B364" s="107"/>
      <c r="C364" s="99"/>
      <c r="D364" s="99"/>
      <c r="E364" s="128"/>
      <c r="F364" s="159"/>
      <c r="G364" s="83"/>
      <c r="H364" s="84"/>
      <c r="I364" s="36"/>
      <c r="J364" s="37"/>
      <c r="K364" s="97"/>
    </row>
    <row r="365" customFormat="false" ht="15" hidden="false" customHeight="true" outlineLevel="0" collapsed="false">
      <c r="B365" s="90"/>
      <c r="C365" s="106"/>
      <c r="D365" s="106"/>
      <c r="E365" s="123"/>
      <c r="F365" s="124"/>
      <c r="G365" s="74"/>
      <c r="H365" s="110"/>
      <c r="I365" s="179"/>
      <c r="J365" s="165"/>
      <c r="K365" s="97"/>
    </row>
    <row r="366" customFormat="false" ht="15" hidden="false" customHeight="true" outlineLevel="0" collapsed="false">
      <c r="B366" s="107"/>
      <c r="C366" s="99"/>
      <c r="D366" s="99"/>
      <c r="E366" s="128"/>
      <c r="F366" s="129"/>
      <c r="G366" s="99"/>
      <c r="H366" s="100"/>
      <c r="I366" s="36"/>
      <c r="J366" s="37"/>
      <c r="K366" s="97"/>
    </row>
    <row r="367" customFormat="false" ht="15" hidden="false" customHeight="true" outlineLevel="0" collapsed="false">
      <c r="B367" s="130"/>
      <c r="C367" s="171"/>
      <c r="D367" s="171"/>
      <c r="E367" s="133"/>
      <c r="F367" s="172"/>
      <c r="G367" s="135"/>
      <c r="H367" s="136"/>
      <c r="I367" s="173"/>
      <c r="J367" s="37"/>
      <c r="K367" s="97"/>
    </row>
    <row r="368" customFormat="false" ht="12" hidden="false" customHeight="true" outlineLevel="0" collapsed="false">
      <c r="K368" s="97"/>
    </row>
    <row r="369" customFormat="false" ht="18" hidden="false" customHeight="true" outlineLevel="0" collapsed="false">
      <c r="A369" s="5"/>
      <c r="B369" s="6"/>
      <c r="C369" s="7"/>
      <c r="D369" s="8"/>
      <c r="E369" s="6"/>
      <c r="F369" s="9"/>
      <c r="G369" s="8"/>
      <c r="H369" s="10"/>
      <c r="I369" s="11"/>
      <c r="J369" s="11"/>
    </row>
    <row r="370" customFormat="false" ht="15.75" hidden="false" customHeight="true" outlineLevel="0" collapsed="false">
      <c r="B370" s="138" t="str">
        <f aca="false">B340</f>
        <v> 解析等調査</v>
      </c>
      <c r="C370" s="13" t="str">
        <f aca="false">C35</f>
        <v>　基準局移設</v>
      </c>
      <c r="D370" s="13"/>
      <c r="E370" s="14"/>
      <c r="F370" s="15"/>
      <c r="G370" s="13"/>
      <c r="H370" s="16"/>
      <c r="I370" s="17"/>
      <c r="J370" s="18"/>
    </row>
    <row r="371" customFormat="false" ht="15.75" hidden="false" customHeight="true" outlineLevel="0" collapsed="false">
      <c r="B371" s="139" t="n">
        <v>10</v>
      </c>
      <c r="C371" s="140" t="str">
        <f aca="false">INDEX($M$11:$N$93,MATCH(B371,$M$11:$M$93,0),2)</f>
        <v>解析評価とりまとめ</v>
      </c>
      <c r="D371" s="141"/>
      <c r="E371" s="142"/>
      <c r="F371" s="143"/>
      <c r="G371" s="140" t="n">
        <v>1</v>
      </c>
      <c r="H371" s="144" t="s">
        <v>12</v>
      </c>
      <c r="I371" s="145" t="s">
        <v>38</v>
      </c>
      <c r="J371" s="18"/>
    </row>
    <row r="372" customFormat="false" ht="15.75" hidden="false" customHeight="true" outlineLevel="0" collapsed="false">
      <c r="B372" s="175"/>
      <c r="C372" s="147"/>
      <c r="D372" s="147"/>
      <c r="E372" s="148"/>
      <c r="F372" s="149"/>
      <c r="G372" s="147"/>
      <c r="H372" s="150"/>
      <c r="I372" s="151"/>
      <c r="J372" s="18"/>
    </row>
    <row r="373" customFormat="false" ht="30" hidden="false" customHeight="true" outlineLevel="0" collapsed="false">
      <c r="B373" s="152" t="s">
        <v>39</v>
      </c>
      <c r="C373" s="153" t="s">
        <v>40</v>
      </c>
      <c r="D373" s="153" t="s">
        <v>41</v>
      </c>
      <c r="E373" s="153" t="s">
        <v>4</v>
      </c>
      <c r="F373" s="154" t="s">
        <v>5</v>
      </c>
      <c r="G373" s="153" t="s">
        <v>6</v>
      </c>
      <c r="H373" s="155" t="s">
        <v>7</v>
      </c>
      <c r="I373" s="156" t="s">
        <v>8</v>
      </c>
      <c r="J373" s="28"/>
    </row>
    <row r="374" customFormat="false" ht="15" hidden="false" customHeight="true" outlineLevel="0" collapsed="false">
      <c r="B374" s="107"/>
      <c r="C374" s="157"/>
      <c r="D374" s="158"/>
      <c r="E374" s="128"/>
      <c r="F374" s="159"/>
      <c r="G374" s="83"/>
      <c r="H374" s="84"/>
      <c r="I374" s="36"/>
      <c r="J374" s="37"/>
    </row>
    <row r="375" customFormat="false" ht="15" hidden="false" customHeight="true" outlineLevel="0" collapsed="false">
      <c r="B375" s="90"/>
      <c r="C375" s="66" t="s">
        <v>63</v>
      </c>
      <c r="D375" s="66"/>
      <c r="E375" s="161" t="s">
        <v>44</v>
      </c>
      <c r="F375" s="124"/>
      <c r="G375" s="56"/>
      <c r="H375" s="110"/>
      <c r="I375" s="43"/>
      <c r="J375" s="176"/>
      <c r="K375" s="176"/>
    </row>
    <row r="376" customFormat="false" ht="15" hidden="false" customHeight="true" outlineLevel="0" collapsed="false">
      <c r="B376" s="107"/>
      <c r="C376" s="157"/>
      <c r="D376" s="158"/>
      <c r="E376" s="128"/>
      <c r="F376" s="159"/>
      <c r="G376" s="83"/>
      <c r="H376" s="84"/>
      <c r="I376" s="36"/>
      <c r="J376" s="37"/>
    </row>
    <row r="377" customFormat="false" ht="15" hidden="false" customHeight="true" outlineLevel="0" collapsed="false">
      <c r="B377" s="90"/>
      <c r="C377" s="163" t="s">
        <v>64</v>
      </c>
      <c r="D377" s="66"/>
      <c r="E377" s="161" t="s">
        <v>44</v>
      </c>
      <c r="F377" s="124"/>
      <c r="G377" s="74"/>
      <c r="H377" s="110"/>
      <c r="I377" s="43"/>
      <c r="J377" s="165"/>
    </row>
    <row r="378" customFormat="false" ht="15" hidden="false" customHeight="true" outlineLevel="0" collapsed="false">
      <c r="B378" s="162"/>
      <c r="C378" s="78"/>
      <c r="D378" s="158"/>
      <c r="E378" s="128"/>
      <c r="F378" s="159"/>
      <c r="G378" s="83"/>
      <c r="H378" s="84"/>
      <c r="I378" s="36"/>
      <c r="J378" s="37"/>
    </row>
    <row r="379" customFormat="false" ht="15" hidden="false" customHeight="true" outlineLevel="0" collapsed="false">
      <c r="B379" s="139"/>
      <c r="C379" s="163" t="s">
        <v>65</v>
      </c>
      <c r="D379" s="66"/>
      <c r="E379" s="161" t="s">
        <v>44</v>
      </c>
      <c r="F379" s="124"/>
      <c r="G379" s="74"/>
      <c r="H379" s="110"/>
      <c r="I379" s="43"/>
      <c r="J379" s="165"/>
    </row>
    <row r="380" customFormat="false" ht="15" hidden="false" customHeight="true" outlineLevel="0" collapsed="false">
      <c r="B380" s="102"/>
      <c r="C380" s="78"/>
      <c r="D380" s="158"/>
      <c r="E380" s="128"/>
      <c r="F380" s="159"/>
      <c r="G380" s="83"/>
      <c r="H380" s="84"/>
      <c r="I380" s="164"/>
      <c r="J380" s="37"/>
    </row>
    <row r="381" customFormat="false" ht="15" hidden="false" customHeight="true" outlineLevel="0" collapsed="false">
      <c r="B381" s="90"/>
      <c r="C381" s="166" t="s">
        <v>66</v>
      </c>
      <c r="D381" s="167"/>
      <c r="E381" s="161" t="s">
        <v>44</v>
      </c>
      <c r="F381" s="124"/>
      <c r="G381" s="74"/>
      <c r="H381" s="110"/>
      <c r="I381" s="43"/>
      <c r="J381" s="177"/>
    </row>
    <row r="382" customFormat="false" ht="15" hidden="false" customHeight="true" outlineLevel="0" collapsed="false">
      <c r="B382" s="107"/>
      <c r="C382" s="157"/>
      <c r="D382" s="158"/>
      <c r="E382" s="128"/>
      <c r="F382" s="159"/>
      <c r="G382" s="83"/>
      <c r="H382" s="84"/>
      <c r="I382" s="36"/>
      <c r="J382" s="37"/>
    </row>
    <row r="383" customFormat="false" ht="15" hidden="false" customHeight="true" outlineLevel="0" collapsed="false">
      <c r="B383" s="90"/>
      <c r="C383" s="180" t="s">
        <v>67</v>
      </c>
      <c r="D383" s="167"/>
      <c r="E383" s="168" t="s">
        <v>44</v>
      </c>
      <c r="F383" s="115"/>
      <c r="G383" s="74"/>
      <c r="H383" s="110"/>
      <c r="I383" s="43"/>
      <c r="J383" s="178"/>
    </row>
    <row r="384" customFormat="false" ht="15" hidden="false" customHeight="true" outlineLevel="0" collapsed="false">
      <c r="B384" s="107"/>
      <c r="C384" s="157"/>
      <c r="D384" s="158"/>
      <c r="E384" s="128"/>
      <c r="F384" s="159"/>
      <c r="G384" s="83"/>
      <c r="H384" s="84"/>
      <c r="I384" s="36"/>
      <c r="J384" s="37"/>
    </row>
    <row r="385" customFormat="false" ht="15" hidden="false" customHeight="true" outlineLevel="0" collapsed="false">
      <c r="B385" s="90"/>
      <c r="C385" s="166" t="s">
        <v>68</v>
      </c>
      <c r="D385" s="167"/>
      <c r="E385" s="168" t="s">
        <v>44</v>
      </c>
      <c r="F385" s="115"/>
      <c r="G385" s="74"/>
      <c r="H385" s="110"/>
      <c r="I385" s="43"/>
      <c r="J385" s="177"/>
    </row>
    <row r="386" customFormat="false" ht="15" hidden="false" customHeight="true" outlineLevel="0" collapsed="false">
      <c r="B386" s="107"/>
      <c r="C386" s="125"/>
      <c r="D386" s="46"/>
      <c r="E386" s="128"/>
      <c r="F386" s="159"/>
      <c r="G386" s="99"/>
      <c r="H386" s="100"/>
      <c r="I386" s="36"/>
      <c r="J386" s="37"/>
    </row>
    <row r="387" customFormat="false" ht="15" hidden="false" customHeight="true" outlineLevel="0" collapsed="false">
      <c r="B387" s="90"/>
      <c r="C387" s="166" t="s">
        <v>51</v>
      </c>
      <c r="D387" s="67"/>
      <c r="E387" s="123"/>
      <c r="F387" s="124"/>
      <c r="G387" s="106"/>
      <c r="H387" s="56"/>
      <c r="I387" s="179"/>
      <c r="J387" s="165"/>
    </row>
    <row r="388" customFormat="false" ht="15" hidden="false" customHeight="true" outlineLevel="0" collapsed="false">
      <c r="B388" s="107"/>
      <c r="C388" s="99"/>
      <c r="D388" s="99"/>
      <c r="E388" s="128"/>
      <c r="F388" s="159"/>
      <c r="G388" s="83"/>
      <c r="H388" s="84"/>
      <c r="I388" s="36"/>
      <c r="J388" s="37"/>
    </row>
    <row r="389" customFormat="false" ht="15" hidden="false" customHeight="true" outlineLevel="0" collapsed="false">
      <c r="B389" s="90"/>
      <c r="C389" s="106"/>
      <c r="D389" s="106"/>
      <c r="E389" s="123"/>
      <c r="F389" s="124"/>
      <c r="G389" s="74"/>
      <c r="H389" s="110"/>
      <c r="I389" s="179"/>
      <c r="J389" s="165"/>
    </row>
    <row r="390" customFormat="false" ht="15" hidden="false" customHeight="true" outlineLevel="0" collapsed="false">
      <c r="B390" s="107"/>
      <c r="C390" s="99"/>
      <c r="D390" s="99"/>
      <c r="E390" s="128"/>
      <c r="F390" s="159"/>
      <c r="G390" s="83"/>
      <c r="H390" s="84"/>
      <c r="I390" s="36"/>
      <c r="J390" s="37"/>
      <c r="K390" s="97" t="s">
        <v>73</v>
      </c>
    </row>
    <row r="391" customFormat="false" ht="15" hidden="false" customHeight="true" outlineLevel="0" collapsed="false">
      <c r="B391" s="90"/>
      <c r="C391" s="106"/>
      <c r="D391" s="106"/>
      <c r="E391" s="123"/>
      <c r="F391" s="124"/>
      <c r="G391" s="74"/>
      <c r="H391" s="110"/>
      <c r="I391" s="179"/>
      <c r="J391" s="165"/>
      <c r="K391" s="97"/>
    </row>
    <row r="392" customFormat="false" ht="15" hidden="false" customHeight="true" outlineLevel="0" collapsed="false">
      <c r="B392" s="107"/>
      <c r="C392" s="99"/>
      <c r="D392" s="99"/>
      <c r="E392" s="128"/>
      <c r="F392" s="159"/>
      <c r="G392" s="83"/>
      <c r="H392" s="84"/>
      <c r="I392" s="36"/>
      <c r="J392" s="37"/>
      <c r="K392" s="97"/>
    </row>
    <row r="393" customFormat="false" ht="15" hidden="false" customHeight="true" outlineLevel="0" collapsed="false">
      <c r="B393" s="90"/>
      <c r="C393" s="106"/>
      <c r="D393" s="106"/>
      <c r="E393" s="123"/>
      <c r="F393" s="124"/>
      <c r="G393" s="74"/>
      <c r="H393" s="110"/>
      <c r="I393" s="179"/>
      <c r="J393" s="165"/>
      <c r="K393" s="97"/>
    </row>
    <row r="394" customFormat="false" ht="15" hidden="false" customHeight="true" outlineLevel="0" collapsed="false">
      <c r="B394" s="107"/>
      <c r="C394" s="99"/>
      <c r="D394" s="99"/>
      <c r="E394" s="128"/>
      <c r="F394" s="159"/>
      <c r="G394" s="83"/>
      <c r="H394" s="84"/>
      <c r="I394" s="36"/>
      <c r="J394" s="37"/>
      <c r="K394" s="97"/>
    </row>
    <row r="395" customFormat="false" ht="15" hidden="false" customHeight="true" outlineLevel="0" collapsed="false">
      <c r="B395" s="90"/>
      <c r="C395" s="106"/>
      <c r="D395" s="106"/>
      <c r="E395" s="123"/>
      <c r="F395" s="124"/>
      <c r="G395" s="74"/>
      <c r="H395" s="110"/>
      <c r="I395" s="179"/>
      <c r="J395" s="165"/>
      <c r="K395" s="97"/>
    </row>
    <row r="396" customFormat="false" ht="15" hidden="false" customHeight="true" outlineLevel="0" collapsed="false">
      <c r="B396" s="107"/>
      <c r="C396" s="99"/>
      <c r="D396" s="99"/>
      <c r="E396" s="128"/>
      <c r="F396" s="129"/>
      <c r="G396" s="99"/>
      <c r="H396" s="100"/>
      <c r="I396" s="36"/>
      <c r="J396" s="37"/>
      <c r="K396" s="97"/>
    </row>
    <row r="397" customFormat="false" ht="15" hidden="false" customHeight="true" outlineLevel="0" collapsed="false">
      <c r="B397" s="130"/>
      <c r="C397" s="171"/>
      <c r="D397" s="171"/>
      <c r="E397" s="133"/>
      <c r="F397" s="172"/>
      <c r="G397" s="135"/>
      <c r="H397" s="136"/>
      <c r="I397" s="173"/>
      <c r="J397" s="37"/>
      <c r="K397" s="97"/>
    </row>
    <row r="398" customFormat="false" ht="12" hidden="false" customHeight="true" outlineLevel="0" collapsed="false">
      <c r="K398" s="97"/>
    </row>
    <row r="399" customFormat="false" ht="18" hidden="false" customHeight="true" outlineLevel="0" collapsed="false">
      <c r="A399" s="5"/>
      <c r="B399" s="6"/>
      <c r="C399" s="7"/>
      <c r="D399" s="8"/>
      <c r="E399" s="6"/>
      <c r="F399" s="9"/>
      <c r="G399" s="8"/>
      <c r="H399" s="10"/>
      <c r="I399" s="11"/>
      <c r="J399" s="11"/>
    </row>
    <row r="400" customFormat="false" ht="15.75" hidden="false" customHeight="true" outlineLevel="0" collapsed="false">
      <c r="B400" s="138" t="str">
        <f aca="false">B370</f>
        <v> 解析等調査</v>
      </c>
      <c r="C400" s="13" t="str">
        <f aca="false">C370</f>
        <v>　基準局移設</v>
      </c>
      <c r="D400" s="13"/>
      <c r="E400" s="14"/>
      <c r="F400" s="15"/>
      <c r="G400" s="13"/>
      <c r="H400" s="16"/>
      <c r="I400" s="17"/>
      <c r="J400" s="18"/>
    </row>
    <row r="401" customFormat="false" ht="15.75" hidden="false" customHeight="true" outlineLevel="0" collapsed="false">
      <c r="B401" s="139" t="n">
        <v>11</v>
      </c>
      <c r="C401" s="140" t="str">
        <f aca="false">INDEX($M$11:$N$93,MATCH(B401,$M$11:$M$93,0),2)</f>
        <v>移設候補地選定</v>
      </c>
      <c r="D401" s="141"/>
      <c r="E401" s="142"/>
      <c r="F401" s="143"/>
      <c r="G401" s="140" t="n">
        <v>1</v>
      </c>
      <c r="H401" s="144" t="s">
        <v>12</v>
      </c>
      <c r="I401" s="145" t="s">
        <v>38</v>
      </c>
      <c r="J401" s="18"/>
    </row>
    <row r="402" customFormat="false" ht="15.75" hidden="false" customHeight="true" outlineLevel="0" collapsed="false">
      <c r="B402" s="175"/>
      <c r="C402" s="147"/>
      <c r="D402" s="147"/>
      <c r="E402" s="148"/>
      <c r="F402" s="149"/>
      <c r="G402" s="147"/>
      <c r="H402" s="150"/>
      <c r="I402" s="151"/>
      <c r="J402" s="18"/>
    </row>
    <row r="403" customFormat="false" ht="30" hidden="false" customHeight="true" outlineLevel="0" collapsed="false">
      <c r="B403" s="152" t="s">
        <v>39</v>
      </c>
      <c r="C403" s="153" t="s">
        <v>40</v>
      </c>
      <c r="D403" s="153" t="s">
        <v>41</v>
      </c>
      <c r="E403" s="153" t="s">
        <v>4</v>
      </c>
      <c r="F403" s="154" t="s">
        <v>5</v>
      </c>
      <c r="G403" s="153" t="s">
        <v>6</v>
      </c>
      <c r="H403" s="155" t="s">
        <v>7</v>
      </c>
      <c r="I403" s="156" t="s">
        <v>8</v>
      </c>
      <c r="J403" s="28"/>
    </row>
    <row r="404" customFormat="false" ht="15" hidden="false" customHeight="true" outlineLevel="0" collapsed="false">
      <c r="B404" s="107"/>
      <c r="C404" s="157"/>
      <c r="D404" s="158"/>
      <c r="E404" s="128"/>
      <c r="F404" s="159"/>
      <c r="G404" s="83"/>
      <c r="H404" s="84"/>
      <c r="I404" s="36"/>
      <c r="J404" s="37"/>
    </row>
    <row r="405" customFormat="false" ht="15" hidden="false" customHeight="true" outlineLevel="0" collapsed="false">
      <c r="B405" s="90"/>
      <c r="C405" s="66" t="s">
        <v>63</v>
      </c>
      <c r="D405" s="66"/>
      <c r="E405" s="161" t="s">
        <v>44</v>
      </c>
      <c r="F405" s="124"/>
      <c r="G405" s="56"/>
      <c r="H405" s="110"/>
      <c r="I405" s="43"/>
      <c r="J405" s="176"/>
      <c r="K405" s="176"/>
    </row>
    <row r="406" customFormat="false" ht="15" hidden="false" customHeight="true" outlineLevel="0" collapsed="false">
      <c r="B406" s="107"/>
      <c r="C406" s="157"/>
      <c r="D406" s="158"/>
      <c r="E406" s="128"/>
      <c r="F406" s="159"/>
      <c r="G406" s="83"/>
      <c r="H406" s="84"/>
      <c r="I406" s="36"/>
      <c r="J406" s="37"/>
    </row>
    <row r="407" customFormat="false" ht="15" hidden="false" customHeight="true" outlineLevel="0" collapsed="false">
      <c r="B407" s="90"/>
      <c r="C407" s="163" t="s">
        <v>64</v>
      </c>
      <c r="D407" s="66"/>
      <c r="E407" s="161" t="s">
        <v>44</v>
      </c>
      <c r="F407" s="124"/>
      <c r="G407" s="74"/>
      <c r="H407" s="110"/>
      <c r="I407" s="43"/>
      <c r="J407" s="165"/>
    </row>
    <row r="408" customFormat="false" ht="15" hidden="false" customHeight="true" outlineLevel="0" collapsed="false">
      <c r="B408" s="162"/>
      <c r="C408" s="78"/>
      <c r="D408" s="158"/>
      <c r="E408" s="128"/>
      <c r="F408" s="159"/>
      <c r="G408" s="83"/>
      <c r="H408" s="84"/>
      <c r="I408" s="36"/>
      <c r="J408" s="37"/>
    </row>
    <row r="409" customFormat="false" ht="15" hidden="false" customHeight="true" outlineLevel="0" collapsed="false">
      <c r="B409" s="139"/>
      <c r="C409" s="163" t="s">
        <v>65</v>
      </c>
      <c r="D409" s="66"/>
      <c r="E409" s="161" t="s">
        <v>44</v>
      </c>
      <c r="F409" s="124"/>
      <c r="G409" s="74"/>
      <c r="H409" s="110"/>
      <c r="I409" s="43"/>
      <c r="J409" s="165"/>
    </row>
    <row r="410" customFormat="false" ht="15" hidden="false" customHeight="true" outlineLevel="0" collapsed="false">
      <c r="B410" s="102"/>
      <c r="C410" s="78"/>
      <c r="D410" s="158"/>
      <c r="E410" s="128"/>
      <c r="F410" s="159"/>
      <c r="G410" s="83"/>
      <c r="H410" s="84"/>
      <c r="I410" s="164"/>
      <c r="J410" s="37"/>
    </row>
    <row r="411" customFormat="false" ht="15" hidden="false" customHeight="true" outlineLevel="0" collapsed="false">
      <c r="B411" s="90"/>
      <c r="C411" s="166" t="s">
        <v>66</v>
      </c>
      <c r="D411" s="167"/>
      <c r="E411" s="161" t="s">
        <v>44</v>
      </c>
      <c r="F411" s="124"/>
      <c r="G411" s="74"/>
      <c r="H411" s="110"/>
      <c r="I411" s="43"/>
      <c r="J411" s="177"/>
    </row>
    <row r="412" customFormat="false" ht="15" hidden="false" customHeight="true" outlineLevel="0" collapsed="false">
      <c r="B412" s="107"/>
      <c r="C412" s="157"/>
      <c r="D412" s="158"/>
      <c r="E412" s="128"/>
      <c r="F412" s="159"/>
      <c r="G412" s="83"/>
      <c r="H412" s="84"/>
      <c r="I412" s="36"/>
      <c r="J412" s="37"/>
    </row>
    <row r="413" customFormat="false" ht="15" hidden="false" customHeight="true" outlineLevel="0" collapsed="false">
      <c r="B413" s="90"/>
      <c r="C413" s="180" t="s">
        <v>67</v>
      </c>
      <c r="D413" s="167"/>
      <c r="E413" s="168" t="s">
        <v>44</v>
      </c>
      <c r="F413" s="115"/>
      <c r="G413" s="74"/>
      <c r="H413" s="110"/>
      <c r="I413" s="43"/>
      <c r="J413" s="178"/>
    </row>
    <row r="414" customFormat="false" ht="15" hidden="false" customHeight="true" outlineLevel="0" collapsed="false">
      <c r="B414" s="107"/>
      <c r="C414" s="157"/>
      <c r="D414" s="158"/>
      <c r="E414" s="128"/>
      <c r="F414" s="159"/>
      <c r="G414" s="83"/>
      <c r="H414" s="84"/>
      <c r="I414" s="36"/>
      <c r="J414" s="37"/>
    </row>
    <row r="415" customFormat="false" ht="15" hidden="false" customHeight="true" outlineLevel="0" collapsed="false">
      <c r="B415" s="90"/>
      <c r="C415" s="166" t="s">
        <v>68</v>
      </c>
      <c r="D415" s="167"/>
      <c r="E415" s="168" t="s">
        <v>44</v>
      </c>
      <c r="F415" s="115"/>
      <c r="G415" s="74"/>
      <c r="H415" s="110"/>
      <c r="I415" s="43"/>
      <c r="J415" s="177"/>
    </row>
    <row r="416" customFormat="false" ht="15" hidden="false" customHeight="true" outlineLevel="0" collapsed="false">
      <c r="B416" s="107"/>
      <c r="C416" s="125"/>
      <c r="D416" s="46"/>
      <c r="E416" s="128"/>
      <c r="F416" s="159"/>
      <c r="G416" s="99"/>
      <c r="H416" s="100"/>
      <c r="I416" s="36"/>
      <c r="J416" s="37"/>
    </row>
    <row r="417" customFormat="false" ht="15" hidden="false" customHeight="true" outlineLevel="0" collapsed="false">
      <c r="B417" s="90"/>
      <c r="C417" s="166" t="s">
        <v>51</v>
      </c>
      <c r="D417" s="67"/>
      <c r="E417" s="123"/>
      <c r="F417" s="124"/>
      <c r="G417" s="106"/>
      <c r="H417" s="56"/>
      <c r="I417" s="179"/>
      <c r="J417" s="165"/>
    </row>
    <row r="418" customFormat="false" ht="15" hidden="false" customHeight="true" outlineLevel="0" collapsed="false">
      <c r="B418" s="107"/>
      <c r="C418" s="99"/>
      <c r="D418" s="99"/>
      <c r="E418" s="128"/>
      <c r="F418" s="159"/>
      <c r="G418" s="83"/>
      <c r="H418" s="84"/>
      <c r="I418" s="36"/>
      <c r="J418" s="37"/>
    </row>
    <row r="419" customFormat="false" ht="15" hidden="false" customHeight="true" outlineLevel="0" collapsed="false">
      <c r="B419" s="90"/>
      <c r="C419" s="106"/>
      <c r="D419" s="106"/>
      <c r="E419" s="123"/>
      <c r="F419" s="124"/>
      <c r="G419" s="74"/>
      <c r="H419" s="110"/>
      <c r="I419" s="179"/>
      <c r="J419" s="165"/>
    </row>
    <row r="420" customFormat="false" ht="15" hidden="false" customHeight="true" outlineLevel="0" collapsed="false">
      <c r="B420" s="107"/>
      <c r="C420" s="99"/>
      <c r="D420" s="99"/>
      <c r="E420" s="128"/>
      <c r="F420" s="159"/>
      <c r="G420" s="83"/>
      <c r="H420" s="84"/>
      <c r="I420" s="36"/>
      <c r="J420" s="37"/>
      <c r="K420" s="97" t="s">
        <v>74</v>
      </c>
    </row>
    <row r="421" customFormat="false" ht="15" hidden="false" customHeight="true" outlineLevel="0" collapsed="false">
      <c r="B421" s="90"/>
      <c r="C421" s="106"/>
      <c r="D421" s="106"/>
      <c r="E421" s="123"/>
      <c r="F421" s="124"/>
      <c r="G421" s="74"/>
      <c r="H421" s="110"/>
      <c r="I421" s="179"/>
      <c r="J421" s="165"/>
      <c r="K421" s="97"/>
    </row>
    <row r="422" customFormat="false" ht="15" hidden="false" customHeight="true" outlineLevel="0" collapsed="false">
      <c r="B422" s="107"/>
      <c r="C422" s="99"/>
      <c r="D422" s="99"/>
      <c r="E422" s="128"/>
      <c r="F422" s="159"/>
      <c r="G422" s="83"/>
      <c r="H422" s="84"/>
      <c r="I422" s="36"/>
      <c r="J422" s="37"/>
      <c r="K422" s="97"/>
    </row>
    <row r="423" customFormat="false" ht="15" hidden="false" customHeight="true" outlineLevel="0" collapsed="false">
      <c r="B423" s="90"/>
      <c r="C423" s="106"/>
      <c r="D423" s="106"/>
      <c r="E423" s="123"/>
      <c r="F423" s="124"/>
      <c r="G423" s="74"/>
      <c r="H423" s="110"/>
      <c r="I423" s="179"/>
      <c r="J423" s="165"/>
      <c r="K423" s="97"/>
    </row>
    <row r="424" customFormat="false" ht="15" hidden="false" customHeight="true" outlineLevel="0" collapsed="false">
      <c r="B424" s="107"/>
      <c r="C424" s="99"/>
      <c r="D424" s="99"/>
      <c r="E424" s="128"/>
      <c r="F424" s="159"/>
      <c r="G424" s="83"/>
      <c r="H424" s="84"/>
      <c r="I424" s="36"/>
      <c r="J424" s="37"/>
      <c r="K424" s="97"/>
    </row>
    <row r="425" customFormat="false" ht="15" hidden="false" customHeight="true" outlineLevel="0" collapsed="false">
      <c r="B425" s="90"/>
      <c r="C425" s="106"/>
      <c r="D425" s="106"/>
      <c r="E425" s="123"/>
      <c r="F425" s="124"/>
      <c r="G425" s="74"/>
      <c r="H425" s="110"/>
      <c r="I425" s="179"/>
      <c r="J425" s="165"/>
      <c r="K425" s="97"/>
    </row>
    <row r="426" customFormat="false" ht="15" hidden="false" customHeight="true" outlineLevel="0" collapsed="false">
      <c r="B426" s="107"/>
      <c r="C426" s="99"/>
      <c r="D426" s="99"/>
      <c r="E426" s="128"/>
      <c r="F426" s="129"/>
      <c r="G426" s="99"/>
      <c r="H426" s="100"/>
      <c r="I426" s="36"/>
      <c r="J426" s="37"/>
      <c r="K426" s="97"/>
    </row>
    <row r="427" customFormat="false" ht="15" hidden="false" customHeight="true" outlineLevel="0" collapsed="false">
      <c r="B427" s="130"/>
      <c r="C427" s="171"/>
      <c r="D427" s="171"/>
      <c r="E427" s="133"/>
      <c r="F427" s="172"/>
      <c r="G427" s="135"/>
      <c r="H427" s="136"/>
      <c r="I427" s="173"/>
      <c r="J427" s="37"/>
      <c r="K427" s="97"/>
    </row>
    <row r="428" customFormat="false" ht="12" hidden="false" customHeight="true" outlineLevel="0" collapsed="false">
      <c r="K428" s="97"/>
    </row>
    <row r="429" customFormat="false" ht="18" hidden="false" customHeight="true" outlineLevel="0" collapsed="false">
      <c r="A429" s="5"/>
      <c r="B429" s="6"/>
      <c r="C429" s="7"/>
      <c r="D429" s="8"/>
      <c r="E429" s="6"/>
      <c r="F429" s="9"/>
      <c r="G429" s="8"/>
      <c r="H429" s="10"/>
      <c r="I429" s="11"/>
      <c r="J429" s="11"/>
    </row>
    <row r="430" customFormat="false" ht="15.75" hidden="false" customHeight="true" outlineLevel="0" collapsed="false">
      <c r="B430" s="138" t="str">
        <f aca="false">B400</f>
        <v> 解析等調査</v>
      </c>
      <c r="C430" s="13" t="str">
        <f aca="false">C400</f>
        <v>　基準局移設</v>
      </c>
      <c r="D430" s="13"/>
      <c r="E430" s="14"/>
      <c r="F430" s="15"/>
      <c r="G430" s="13"/>
      <c r="H430" s="16"/>
      <c r="I430" s="17"/>
      <c r="J430" s="18"/>
    </row>
    <row r="431" customFormat="false" ht="15.75" hidden="false" customHeight="true" outlineLevel="0" collapsed="false">
      <c r="B431" s="139" t="n">
        <v>12</v>
      </c>
      <c r="C431" s="140" t="str">
        <f aca="false">INDEX($M$11:$N$93,MATCH(B431,$M$11:$M$93,0),2)</f>
        <v>既設解析ソフト設定・調整</v>
      </c>
      <c r="D431" s="141"/>
      <c r="E431" s="142"/>
      <c r="F431" s="143"/>
      <c r="G431" s="140" t="n">
        <v>1</v>
      </c>
      <c r="H431" s="144" t="s">
        <v>12</v>
      </c>
      <c r="I431" s="145" t="s">
        <v>38</v>
      </c>
      <c r="J431" s="18"/>
    </row>
    <row r="432" customFormat="false" ht="15.75" hidden="false" customHeight="true" outlineLevel="0" collapsed="false">
      <c r="B432" s="175"/>
      <c r="C432" s="147"/>
      <c r="D432" s="147"/>
      <c r="E432" s="148"/>
      <c r="F432" s="149"/>
      <c r="G432" s="147"/>
      <c r="H432" s="150"/>
      <c r="I432" s="151"/>
      <c r="J432" s="18"/>
    </row>
    <row r="433" customFormat="false" ht="30" hidden="false" customHeight="true" outlineLevel="0" collapsed="false">
      <c r="B433" s="152" t="s">
        <v>39</v>
      </c>
      <c r="C433" s="153" t="s">
        <v>40</v>
      </c>
      <c r="D433" s="153" t="s">
        <v>41</v>
      </c>
      <c r="E433" s="153" t="s">
        <v>4</v>
      </c>
      <c r="F433" s="154" t="s">
        <v>5</v>
      </c>
      <c r="G433" s="153" t="s">
        <v>6</v>
      </c>
      <c r="H433" s="155" t="s">
        <v>7</v>
      </c>
      <c r="I433" s="156" t="s">
        <v>8</v>
      </c>
      <c r="J433" s="28"/>
    </row>
    <row r="434" customFormat="false" ht="15" hidden="false" customHeight="true" outlineLevel="0" collapsed="false">
      <c r="B434" s="107"/>
      <c r="C434" s="157"/>
      <c r="D434" s="158"/>
      <c r="E434" s="128"/>
      <c r="F434" s="159"/>
      <c r="G434" s="83"/>
      <c r="H434" s="84"/>
      <c r="I434" s="36"/>
      <c r="J434" s="37"/>
    </row>
    <row r="435" customFormat="false" ht="15" hidden="false" customHeight="true" outlineLevel="0" collapsed="false">
      <c r="B435" s="90"/>
      <c r="C435" s="66" t="s">
        <v>63</v>
      </c>
      <c r="D435" s="66"/>
      <c r="E435" s="161" t="s">
        <v>44</v>
      </c>
      <c r="F435" s="124"/>
      <c r="G435" s="56"/>
      <c r="H435" s="110"/>
      <c r="I435" s="43"/>
      <c r="J435" s="176"/>
      <c r="K435" s="176"/>
    </row>
    <row r="436" customFormat="false" ht="15" hidden="false" customHeight="true" outlineLevel="0" collapsed="false">
      <c r="B436" s="107"/>
      <c r="C436" s="157"/>
      <c r="D436" s="158"/>
      <c r="E436" s="128"/>
      <c r="F436" s="159"/>
      <c r="G436" s="83"/>
      <c r="H436" s="84"/>
      <c r="I436" s="36"/>
      <c r="J436" s="37"/>
    </row>
    <row r="437" customFormat="false" ht="15" hidden="false" customHeight="true" outlineLevel="0" collapsed="false">
      <c r="B437" s="90"/>
      <c r="C437" s="163" t="s">
        <v>64</v>
      </c>
      <c r="D437" s="66"/>
      <c r="E437" s="161" t="s">
        <v>44</v>
      </c>
      <c r="F437" s="124"/>
      <c r="G437" s="74"/>
      <c r="H437" s="110"/>
      <c r="I437" s="43"/>
      <c r="J437" s="165"/>
    </row>
    <row r="438" customFormat="false" ht="15" hidden="false" customHeight="true" outlineLevel="0" collapsed="false">
      <c r="B438" s="162"/>
      <c r="C438" s="78"/>
      <c r="D438" s="158"/>
      <c r="E438" s="128"/>
      <c r="F438" s="159"/>
      <c r="G438" s="83"/>
      <c r="H438" s="84"/>
      <c r="I438" s="36"/>
      <c r="J438" s="37"/>
    </row>
    <row r="439" customFormat="false" ht="15" hidden="false" customHeight="true" outlineLevel="0" collapsed="false">
      <c r="B439" s="139"/>
      <c r="C439" s="163" t="s">
        <v>65</v>
      </c>
      <c r="D439" s="66"/>
      <c r="E439" s="161" t="s">
        <v>44</v>
      </c>
      <c r="F439" s="124"/>
      <c r="G439" s="74"/>
      <c r="H439" s="110"/>
      <c r="I439" s="43"/>
      <c r="J439" s="165"/>
    </row>
    <row r="440" customFormat="false" ht="15" hidden="false" customHeight="true" outlineLevel="0" collapsed="false">
      <c r="B440" s="102"/>
      <c r="C440" s="78"/>
      <c r="D440" s="158"/>
      <c r="E440" s="128"/>
      <c r="F440" s="159"/>
      <c r="G440" s="83"/>
      <c r="H440" s="84"/>
      <c r="I440" s="164"/>
      <c r="J440" s="37"/>
    </row>
    <row r="441" customFormat="false" ht="15" hidden="false" customHeight="true" outlineLevel="0" collapsed="false">
      <c r="B441" s="90"/>
      <c r="C441" s="166" t="s">
        <v>66</v>
      </c>
      <c r="D441" s="167"/>
      <c r="E441" s="161" t="s">
        <v>44</v>
      </c>
      <c r="F441" s="124"/>
      <c r="G441" s="74"/>
      <c r="H441" s="110"/>
      <c r="I441" s="43"/>
      <c r="J441" s="177"/>
    </row>
    <row r="442" customFormat="false" ht="15" hidden="false" customHeight="true" outlineLevel="0" collapsed="false">
      <c r="B442" s="107"/>
      <c r="C442" s="157"/>
      <c r="D442" s="158"/>
      <c r="E442" s="128"/>
      <c r="F442" s="159"/>
      <c r="G442" s="83"/>
      <c r="H442" s="84"/>
      <c r="I442" s="36"/>
      <c r="J442" s="37"/>
    </row>
    <row r="443" customFormat="false" ht="15" hidden="false" customHeight="true" outlineLevel="0" collapsed="false">
      <c r="B443" s="90"/>
      <c r="C443" s="180" t="s">
        <v>67</v>
      </c>
      <c r="D443" s="167"/>
      <c r="E443" s="168" t="s">
        <v>44</v>
      </c>
      <c r="F443" s="115"/>
      <c r="G443" s="74"/>
      <c r="H443" s="110"/>
      <c r="I443" s="43"/>
      <c r="J443" s="178"/>
    </row>
    <row r="444" customFormat="false" ht="15" hidden="false" customHeight="true" outlineLevel="0" collapsed="false">
      <c r="B444" s="107"/>
      <c r="C444" s="157"/>
      <c r="D444" s="158"/>
      <c r="E444" s="128"/>
      <c r="F444" s="159"/>
      <c r="G444" s="83"/>
      <c r="H444" s="84"/>
      <c r="I444" s="36"/>
      <c r="J444" s="37"/>
    </row>
    <row r="445" customFormat="false" ht="15" hidden="false" customHeight="true" outlineLevel="0" collapsed="false">
      <c r="B445" s="90"/>
      <c r="C445" s="166" t="s">
        <v>68</v>
      </c>
      <c r="D445" s="167"/>
      <c r="E445" s="168" t="s">
        <v>44</v>
      </c>
      <c r="F445" s="115"/>
      <c r="G445" s="74"/>
      <c r="H445" s="110"/>
      <c r="I445" s="43"/>
      <c r="J445" s="177"/>
    </row>
    <row r="446" customFormat="false" ht="15" hidden="false" customHeight="true" outlineLevel="0" collapsed="false">
      <c r="B446" s="107"/>
      <c r="C446" s="125"/>
      <c r="D446" s="46"/>
      <c r="E446" s="128"/>
      <c r="F446" s="159"/>
      <c r="G446" s="99"/>
      <c r="H446" s="100"/>
      <c r="I446" s="36"/>
      <c r="J446" s="37"/>
    </row>
    <row r="447" customFormat="false" ht="15" hidden="false" customHeight="true" outlineLevel="0" collapsed="false">
      <c r="B447" s="90"/>
      <c r="C447" s="166" t="s">
        <v>51</v>
      </c>
      <c r="D447" s="67"/>
      <c r="E447" s="123"/>
      <c r="F447" s="124"/>
      <c r="G447" s="106"/>
      <c r="H447" s="56"/>
      <c r="I447" s="179"/>
      <c r="J447" s="165"/>
    </row>
    <row r="448" customFormat="false" ht="15" hidden="false" customHeight="true" outlineLevel="0" collapsed="false">
      <c r="B448" s="107"/>
      <c r="C448" s="99"/>
      <c r="D448" s="99"/>
      <c r="E448" s="128"/>
      <c r="F448" s="159"/>
      <c r="G448" s="83"/>
      <c r="H448" s="84"/>
      <c r="I448" s="36"/>
      <c r="J448" s="37"/>
    </row>
    <row r="449" customFormat="false" ht="15" hidden="false" customHeight="true" outlineLevel="0" collapsed="false">
      <c r="B449" s="90"/>
      <c r="C449" s="106"/>
      <c r="D449" s="106"/>
      <c r="E449" s="123"/>
      <c r="F449" s="124"/>
      <c r="G449" s="74"/>
      <c r="H449" s="110"/>
      <c r="I449" s="179"/>
      <c r="J449" s="165"/>
    </row>
    <row r="450" customFormat="false" ht="15" hidden="false" customHeight="true" outlineLevel="0" collapsed="false">
      <c r="B450" s="107"/>
      <c r="C450" s="99"/>
      <c r="D450" s="99"/>
      <c r="E450" s="128"/>
      <c r="F450" s="159"/>
      <c r="G450" s="83"/>
      <c r="H450" s="84"/>
      <c r="I450" s="36"/>
      <c r="J450" s="37"/>
      <c r="K450" s="97" t="s">
        <v>75</v>
      </c>
    </row>
    <row r="451" customFormat="false" ht="15" hidden="false" customHeight="true" outlineLevel="0" collapsed="false">
      <c r="B451" s="90"/>
      <c r="C451" s="106"/>
      <c r="D451" s="106"/>
      <c r="E451" s="123"/>
      <c r="F451" s="124"/>
      <c r="G451" s="74"/>
      <c r="H451" s="110"/>
      <c r="I451" s="179"/>
      <c r="J451" s="165"/>
      <c r="K451" s="97"/>
    </row>
    <row r="452" customFormat="false" ht="15" hidden="false" customHeight="true" outlineLevel="0" collapsed="false">
      <c r="B452" s="107"/>
      <c r="C452" s="99"/>
      <c r="D452" s="99"/>
      <c r="E452" s="128"/>
      <c r="F452" s="159"/>
      <c r="G452" s="83"/>
      <c r="H452" s="84"/>
      <c r="I452" s="36"/>
      <c r="J452" s="37"/>
      <c r="K452" s="97"/>
    </row>
    <row r="453" customFormat="false" ht="15" hidden="false" customHeight="true" outlineLevel="0" collapsed="false">
      <c r="B453" s="90"/>
      <c r="C453" s="106"/>
      <c r="D453" s="106"/>
      <c r="E453" s="123"/>
      <c r="F453" s="124"/>
      <c r="G453" s="74"/>
      <c r="H453" s="110"/>
      <c r="I453" s="179"/>
      <c r="J453" s="165"/>
      <c r="K453" s="97"/>
    </row>
    <row r="454" customFormat="false" ht="15" hidden="false" customHeight="true" outlineLevel="0" collapsed="false">
      <c r="B454" s="107"/>
      <c r="C454" s="99"/>
      <c r="D454" s="99"/>
      <c r="E454" s="128"/>
      <c r="F454" s="159"/>
      <c r="G454" s="83"/>
      <c r="H454" s="84"/>
      <c r="I454" s="36"/>
      <c r="J454" s="37"/>
      <c r="K454" s="97"/>
    </row>
    <row r="455" customFormat="false" ht="15" hidden="false" customHeight="true" outlineLevel="0" collapsed="false">
      <c r="B455" s="90"/>
      <c r="C455" s="106"/>
      <c r="D455" s="106"/>
      <c r="E455" s="123"/>
      <c r="F455" s="124"/>
      <c r="G455" s="74"/>
      <c r="H455" s="110"/>
      <c r="I455" s="179"/>
      <c r="J455" s="165"/>
      <c r="K455" s="97"/>
    </row>
    <row r="456" customFormat="false" ht="15" hidden="false" customHeight="true" outlineLevel="0" collapsed="false">
      <c r="B456" s="107"/>
      <c r="C456" s="99"/>
      <c r="D456" s="99"/>
      <c r="E456" s="128"/>
      <c r="F456" s="129"/>
      <c r="G456" s="99"/>
      <c r="H456" s="100"/>
      <c r="I456" s="36"/>
      <c r="J456" s="37"/>
      <c r="K456" s="97"/>
    </row>
    <row r="457" customFormat="false" ht="15" hidden="false" customHeight="true" outlineLevel="0" collapsed="false">
      <c r="B457" s="130"/>
      <c r="C457" s="171"/>
      <c r="D457" s="171"/>
      <c r="E457" s="133"/>
      <c r="F457" s="172"/>
      <c r="G457" s="135"/>
      <c r="H457" s="136"/>
      <c r="I457" s="173"/>
      <c r="J457" s="37"/>
      <c r="K457" s="97"/>
    </row>
    <row r="458" customFormat="false" ht="12" hidden="false" customHeight="true" outlineLevel="0" collapsed="false">
      <c r="K458" s="97"/>
    </row>
    <row r="459" customFormat="false" ht="18" hidden="fals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.75" hidden="false" customHeight="true" outlineLevel="0" collapsed="false">
      <c r="B460" s="138" t="str">
        <f aca="false">B430</f>
        <v> 解析等調査</v>
      </c>
      <c r="C460" s="13" t="str">
        <f aca="false">C43</f>
        <v>　報告書作成</v>
      </c>
      <c r="D460" s="13"/>
      <c r="E460" s="14"/>
      <c r="F460" s="15"/>
      <c r="G460" s="13"/>
      <c r="H460" s="16"/>
      <c r="I460" s="17"/>
      <c r="J460" s="18"/>
    </row>
    <row r="461" customFormat="false" ht="15.75" hidden="false" customHeight="true" outlineLevel="0" collapsed="false">
      <c r="B461" s="139" t="n">
        <v>13</v>
      </c>
      <c r="C461" s="140" t="str">
        <f aca="false">INDEX($M$11:$N$93,MATCH(B461,$M$11:$M$93,0),2)</f>
        <v>報告書作成</v>
      </c>
      <c r="D461" s="141"/>
      <c r="E461" s="142"/>
      <c r="F461" s="143"/>
      <c r="G461" s="140" t="n">
        <v>1</v>
      </c>
      <c r="H461" s="144" t="s">
        <v>12</v>
      </c>
      <c r="I461" s="145" t="s">
        <v>38</v>
      </c>
      <c r="J461" s="18"/>
    </row>
    <row r="462" customFormat="false" ht="15.75" hidden="false" customHeight="true" outlineLevel="0" collapsed="false">
      <c r="B462" s="175"/>
      <c r="C462" s="147"/>
      <c r="D462" s="147"/>
      <c r="E462" s="148"/>
      <c r="F462" s="149"/>
      <c r="G462" s="147"/>
      <c r="H462" s="150"/>
      <c r="I462" s="151"/>
      <c r="J462" s="18"/>
    </row>
    <row r="463" customFormat="false" ht="30" hidden="false" customHeight="true" outlineLevel="0" collapsed="false">
      <c r="B463" s="152" t="s">
        <v>39</v>
      </c>
      <c r="C463" s="153" t="s">
        <v>40</v>
      </c>
      <c r="D463" s="153" t="s">
        <v>41</v>
      </c>
      <c r="E463" s="153" t="s">
        <v>4</v>
      </c>
      <c r="F463" s="154" t="s">
        <v>5</v>
      </c>
      <c r="G463" s="153" t="s">
        <v>6</v>
      </c>
      <c r="H463" s="155" t="s">
        <v>7</v>
      </c>
      <c r="I463" s="156" t="s">
        <v>8</v>
      </c>
      <c r="J463" s="28"/>
    </row>
    <row r="464" customFormat="false" ht="15" hidden="false" customHeight="true" outlineLevel="0" collapsed="false">
      <c r="B464" s="107"/>
      <c r="C464" s="157"/>
      <c r="D464" s="158"/>
      <c r="E464" s="128"/>
      <c r="F464" s="159"/>
      <c r="G464" s="83"/>
      <c r="H464" s="84"/>
      <c r="I464" s="36"/>
      <c r="J464" s="37"/>
    </row>
    <row r="465" customFormat="false" ht="15" hidden="false" customHeight="true" outlineLevel="0" collapsed="false">
      <c r="B465" s="90"/>
      <c r="C465" s="66" t="s">
        <v>63</v>
      </c>
      <c r="D465" s="66"/>
      <c r="E465" s="161" t="s">
        <v>44</v>
      </c>
      <c r="F465" s="124"/>
      <c r="G465" s="56"/>
      <c r="H465" s="110"/>
      <c r="I465" s="43"/>
      <c r="J465" s="176"/>
      <c r="K465" s="176"/>
    </row>
    <row r="466" customFormat="false" ht="15" hidden="false" customHeight="true" outlineLevel="0" collapsed="false">
      <c r="B466" s="107"/>
      <c r="C466" s="157"/>
      <c r="D466" s="158"/>
      <c r="E466" s="128"/>
      <c r="F466" s="159"/>
      <c r="G466" s="83"/>
      <c r="H466" s="84"/>
      <c r="I466" s="36"/>
      <c r="J466" s="37"/>
    </row>
    <row r="467" customFormat="false" ht="15" hidden="false" customHeight="true" outlineLevel="0" collapsed="false">
      <c r="B467" s="90"/>
      <c r="C467" s="163" t="s">
        <v>64</v>
      </c>
      <c r="D467" s="66"/>
      <c r="E467" s="161" t="s">
        <v>44</v>
      </c>
      <c r="F467" s="124"/>
      <c r="G467" s="74"/>
      <c r="H467" s="110"/>
      <c r="I467" s="43"/>
      <c r="J467" s="165"/>
    </row>
    <row r="468" customFormat="false" ht="15" hidden="false" customHeight="true" outlineLevel="0" collapsed="false">
      <c r="B468" s="162"/>
      <c r="C468" s="78"/>
      <c r="D468" s="158"/>
      <c r="E468" s="128"/>
      <c r="F468" s="159"/>
      <c r="G468" s="83"/>
      <c r="H468" s="84"/>
      <c r="I468" s="36"/>
      <c r="J468" s="37"/>
    </row>
    <row r="469" customFormat="false" ht="15" hidden="false" customHeight="true" outlineLevel="0" collapsed="false">
      <c r="B469" s="139"/>
      <c r="C469" s="163" t="s">
        <v>65</v>
      </c>
      <c r="D469" s="66"/>
      <c r="E469" s="161" t="s">
        <v>44</v>
      </c>
      <c r="F469" s="124"/>
      <c r="G469" s="74"/>
      <c r="H469" s="110"/>
      <c r="I469" s="43"/>
      <c r="J469" s="165"/>
    </row>
    <row r="470" customFormat="false" ht="15" hidden="false" customHeight="true" outlineLevel="0" collapsed="false">
      <c r="B470" s="102"/>
      <c r="C470" s="78"/>
      <c r="D470" s="158"/>
      <c r="E470" s="128"/>
      <c r="F470" s="159"/>
      <c r="G470" s="83"/>
      <c r="H470" s="84"/>
      <c r="I470" s="164"/>
      <c r="J470" s="37"/>
    </row>
    <row r="471" customFormat="false" ht="15" hidden="false" customHeight="true" outlineLevel="0" collapsed="false">
      <c r="B471" s="90"/>
      <c r="C471" s="166" t="s">
        <v>66</v>
      </c>
      <c r="D471" s="167"/>
      <c r="E471" s="161" t="s">
        <v>44</v>
      </c>
      <c r="F471" s="124"/>
      <c r="G471" s="74"/>
      <c r="H471" s="110"/>
      <c r="I471" s="43"/>
      <c r="J471" s="177"/>
    </row>
    <row r="472" customFormat="false" ht="15" hidden="false" customHeight="true" outlineLevel="0" collapsed="false">
      <c r="B472" s="107"/>
      <c r="C472" s="157"/>
      <c r="D472" s="158"/>
      <c r="E472" s="128"/>
      <c r="F472" s="159"/>
      <c r="G472" s="83"/>
      <c r="H472" s="84"/>
      <c r="I472" s="36"/>
      <c r="J472" s="37"/>
    </row>
    <row r="473" customFormat="false" ht="15" hidden="false" customHeight="true" outlineLevel="0" collapsed="false">
      <c r="B473" s="90"/>
      <c r="C473" s="180" t="s">
        <v>67</v>
      </c>
      <c r="D473" s="167"/>
      <c r="E473" s="168" t="s">
        <v>44</v>
      </c>
      <c r="F473" s="115"/>
      <c r="G473" s="74"/>
      <c r="H473" s="110"/>
      <c r="I473" s="43"/>
      <c r="J473" s="178"/>
    </row>
    <row r="474" customFormat="false" ht="15" hidden="false" customHeight="true" outlineLevel="0" collapsed="false">
      <c r="B474" s="107"/>
      <c r="C474" s="157"/>
      <c r="D474" s="158"/>
      <c r="E474" s="128"/>
      <c r="F474" s="159"/>
      <c r="G474" s="83"/>
      <c r="H474" s="84"/>
      <c r="I474" s="36"/>
      <c r="J474" s="37"/>
    </row>
    <row r="475" customFormat="false" ht="15" hidden="false" customHeight="true" outlineLevel="0" collapsed="false">
      <c r="B475" s="90"/>
      <c r="C475" s="166" t="s">
        <v>68</v>
      </c>
      <c r="D475" s="167"/>
      <c r="E475" s="168" t="s">
        <v>44</v>
      </c>
      <c r="F475" s="115"/>
      <c r="G475" s="74"/>
      <c r="H475" s="110"/>
      <c r="I475" s="43"/>
      <c r="J475" s="177"/>
    </row>
    <row r="476" customFormat="false" ht="15" hidden="false" customHeight="true" outlineLevel="0" collapsed="false">
      <c r="B476" s="107"/>
      <c r="C476" s="125"/>
      <c r="D476" s="46"/>
      <c r="E476" s="128"/>
      <c r="F476" s="159"/>
      <c r="G476" s="99"/>
      <c r="H476" s="100"/>
      <c r="I476" s="36"/>
      <c r="J476" s="37"/>
    </row>
    <row r="477" customFormat="false" ht="15" hidden="false" customHeight="true" outlineLevel="0" collapsed="false">
      <c r="B477" s="90"/>
      <c r="C477" s="166" t="s">
        <v>51</v>
      </c>
      <c r="D477" s="67"/>
      <c r="E477" s="123"/>
      <c r="F477" s="124"/>
      <c r="G477" s="106"/>
      <c r="H477" s="56"/>
      <c r="I477" s="179"/>
      <c r="J477" s="165"/>
    </row>
    <row r="478" customFormat="false" ht="15" hidden="false" customHeight="true" outlineLevel="0" collapsed="false">
      <c r="B478" s="107"/>
      <c r="C478" s="99"/>
      <c r="D478" s="99"/>
      <c r="E478" s="128"/>
      <c r="F478" s="159"/>
      <c r="G478" s="83"/>
      <c r="H478" s="84"/>
      <c r="I478" s="36"/>
      <c r="J478" s="37"/>
    </row>
    <row r="479" customFormat="false" ht="15" hidden="false" customHeight="true" outlineLevel="0" collapsed="false">
      <c r="B479" s="90"/>
      <c r="C479" s="106"/>
      <c r="D479" s="106"/>
      <c r="E479" s="123"/>
      <c r="F479" s="124"/>
      <c r="G479" s="74"/>
      <c r="H479" s="110"/>
      <c r="I479" s="179"/>
      <c r="J479" s="165"/>
    </row>
    <row r="480" customFormat="false" ht="15" hidden="false" customHeight="true" outlineLevel="0" collapsed="false">
      <c r="B480" s="107"/>
      <c r="C480" s="99"/>
      <c r="D480" s="99"/>
      <c r="E480" s="128"/>
      <c r="F480" s="159"/>
      <c r="G480" s="83"/>
      <c r="H480" s="84"/>
      <c r="I480" s="36"/>
      <c r="J480" s="37"/>
      <c r="K480" s="97" t="s">
        <v>76</v>
      </c>
    </row>
    <row r="481" customFormat="false" ht="15" hidden="false" customHeight="true" outlineLevel="0" collapsed="false">
      <c r="B481" s="90"/>
      <c r="C481" s="106"/>
      <c r="D481" s="106"/>
      <c r="E481" s="123"/>
      <c r="F481" s="124"/>
      <c r="G481" s="74"/>
      <c r="H481" s="110"/>
      <c r="I481" s="179"/>
      <c r="J481" s="165"/>
      <c r="K481" s="97"/>
    </row>
    <row r="482" customFormat="false" ht="15" hidden="false" customHeight="true" outlineLevel="0" collapsed="false">
      <c r="B482" s="107"/>
      <c r="C482" s="99"/>
      <c r="D482" s="99"/>
      <c r="E482" s="128"/>
      <c r="F482" s="159"/>
      <c r="G482" s="83"/>
      <c r="H482" s="84"/>
      <c r="I482" s="36"/>
      <c r="J482" s="37"/>
      <c r="K482" s="97"/>
    </row>
    <row r="483" customFormat="false" ht="15" hidden="false" customHeight="true" outlineLevel="0" collapsed="false">
      <c r="B483" s="90"/>
      <c r="C483" s="106"/>
      <c r="D483" s="106"/>
      <c r="E483" s="123"/>
      <c r="F483" s="124"/>
      <c r="G483" s="74"/>
      <c r="H483" s="110"/>
      <c r="I483" s="179"/>
      <c r="J483" s="165"/>
      <c r="K483" s="97"/>
    </row>
    <row r="484" customFormat="false" ht="15" hidden="false" customHeight="true" outlineLevel="0" collapsed="false">
      <c r="B484" s="107"/>
      <c r="C484" s="99"/>
      <c r="D484" s="99"/>
      <c r="E484" s="128"/>
      <c r="F484" s="159"/>
      <c r="G484" s="83"/>
      <c r="H484" s="84"/>
      <c r="I484" s="36"/>
      <c r="J484" s="37"/>
      <c r="K484" s="97"/>
    </row>
    <row r="485" customFormat="false" ht="15" hidden="false" customHeight="true" outlineLevel="0" collapsed="false">
      <c r="B485" s="90"/>
      <c r="C485" s="106"/>
      <c r="D485" s="106"/>
      <c r="E485" s="123"/>
      <c r="F485" s="124"/>
      <c r="G485" s="74"/>
      <c r="H485" s="110"/>
      <c r="I485" s="179"/>
      <c r="J485" s="165"/>
      <c r="K485" s="97"/>
    </row>
    <row r="486" customFormat="false" ht="15" hidden="false" customHeight="true" outlineLevel="0" collapsed="false">
      <c r="B486" s="107"/>
      <c r="C486" s="99"/>
      <c r="D486" s="99"/>
      <c r="E486" s="128"/>
      <c r="F486" s="129"/>
      <c r="G486" s="99"/>
      <c r="H486" s="100"/>
      <c r="I486" s="36"/>
      <c r="J486" s="37"/>
      <c r="K486" s="97"/>
    </row>
    <row r="487" customFormat="false" ht="15" hidden="false" customHeight="true" outlineLevel="0" collapsed="false">
      <c r="B487" s="130"/>
      <c r="C487" s="171"/>
      <c r="D487" s="171"/>
      <c r="E487" s="133"/>
      <c r="F487" s="172"/>
      <c r="G487" s="135"/>
      <c r="H487" s="136"/>
      <c r="I487" s="173"/>
      <c r="J487" s="37"/>
      <c r="K487" s="97"/>
    </row>
    <row r="488" customFormat="false" ht="12" hidden="false" customHeight="true" outlineLevel="0" collapsed="false">
      <c r="K488" s="97"/>
    </row>
    <row r="489" customFormat="false" ht="18" hidden="false" customHeight="true" outlineLevel="0" collapsed="false">
      <c r="A489" s="5"/>
      <c r="B489" s="6"/>
      <c r="C489" s="7"/>
      <c r="D489" s="8"/>
      <c r="E489" s="6"/>
      <c r="F489" s="9"/>
      <c r="G489" s="8"/>
      <c r="H489" s="10"/>
      <c r="I489" s="11"/>
      <c r="J489" s="11"/>
    </row>
    <row r="490" customFormat="false" ht="15.75" hidden="false" customHeight="true" outlineLevel="0" collapsed="false">
      <c r="B490" s="138" t="n">
        <f aca="false">B44</f>
        <v>0</v>
      </c>
      <c r="C490" s="13" t="n">
        <f aca="false">C47</f>
        <v>0</v>
      </c>
      <c r="D490" s="13"/>
      <c r="E490" s="14"/>
      <c r="F490" s="15"/>
      <c r="G490" s="13"/>
      <c r="H490" s="16"/>
      <c r="I490" s="17"/>
      <c r="J490" s="18"/>
    </row>
    <row r="491" customFormat="false" ht="15.75" hidden="false" customHeight="true" outlineLevel="0" collapsed="false">
      <c r="B491" s="139" t="n">
        <v>14</v>
      </c>
      <c r="C491" s="140" t="e">
        <f aca="false">INDEX($M$11:$N$93,MATCH(B491,$M$11:$M$93,0),2)</f>
        <v>#N/A</v>
      </c>
      <c r="D491" s="141"/>
      <c r="E491" s="142"/>
      <c r="F491" s="143"/>
      <c r="G491" s="140" t="n">
        <v>1</v>
      </c>
      <c r="H491" s="144" t="s">
        <v>12</v>
      </c>
      <c r="I491" s="145" t="s">
        <v>38</v>
      </c>
      <c r="J491" s="18"/>
    </row>
    <row r="492" customFormat="false" ht="15.75" hidden="false" customHeight="true" outlineLevel="0" collapsed="false">
      <c r="B492" s="175"/>
      <c r="C492" s="147"/>
      <c r="D492" s="147"/>
      <c r="E492" s="148"/>
      <c r="F492" s="149"/>
      <c r="G492" s="147"/>
      <c r="H492" s="150"/>
      <c r="I492" s="151"/>
      <c r="J492" s="18"/>
    </row>
    <row r="493" customFormat="false" ht="30" hidden="false" customHeight="true" outlineLevel="0" collapsed="false">
      <c r="B493" s="152" t="s">
        <v>39</v>
      </c>
      <c r="C493" s="153" t="s">
        <v>40</v>
      </c>
      <c r="D493" s="153" t="s">
        <v>41</v>
      </c>
      <c r="E493" s="153" t="s">
        <v>4</v>
      </c>
      <c r="F493" s="154" t="s">
        <v>5</v>
      </c>
      <c r="G493" s="153" t="s">
        <v>6</v>
      </c>
      <c r="H493" s="155" t="s">
        <v>7</v>
      </c>
      <c r="I493" s="156" t="s">
        <v>8</v>
      </c>
      <c r="J493" s="28"/>
    </row>
    <row r="494" customFormat="false" ht="15" hidden="false" customHeight="true" outlineLevel="0" collapsed="false">
      <c r="B494" s="107"/>
      <c r="C494" s="157"/>
      <c r="D494" s="158"/>
      <c r="E494" s="128"/>
      <c r="F494" s="159"/>
      <c r="G494" s="83"/>
      <c r="H494" s="84"/>
      <c r="I494" s="36"/>
      <c r="J494" s="37"/>
    </row>
    <row r="495" customFormat="false" ht="15" hidden="false" customHeight="true" outlineLevel="0" collapsed="false">
      <c r="B495" s="90"/>
      <c r="C495" s="181" t="s">
        <v>77</v>
      </c>
      <c r="D495" s="181"/>
      <c r="E495" s="161" t="s">
        <v>12</v>
      </c>
      <c r="F495" s="124" t="n">
        <v>1</v>
      </c>
      <c r="G495" s="56"/>
      <c r="H495" s="110"/>
      <c r="I495" s="43"/>
      <c r="J495" s="176"/>
      <c r="K495" s="176"/>
    </row>
    <row r="496" customFormat="false" ht="15" hidden="false" customHeight="true" outlineLevel="0" collapsed="false">
      <c r="B496" s="107"/>
      <c r="C496" s="157"/>
      <c r="D496" s="158"/>
      <c r="E496" s="128"/>
      <c r="F496" s="159"/>
      <c r="G496" s="83"/>
      <c r="H496" s="84"/>
      <c r="I496" s="36"/>
      <c r="J496" s="37"/>
    </row>
    <row r="497" customFormat="false" ht="15" hidden="false" customHeight="true" outlineLevel="0" collapsed="false">
      <c r="B497" s="90"/>
      <c r="C497" s="182" t="s">
        <v>77</v>
      </c>
      <c r="D497" s="181"/>
      <c r="E497" s="123"/>
      <c r="F497" s="124"/>
      <c r="G497" s="74"/>
      <c r="H497" s="110"/>
      <c r="I497" s="43"/>
      <c r="J497" s="165"/>
    </row>
    <row r="498" customFormat="false" ht="15" hidden="false" customHeight="true" outlineLevel="0" collapsed="false">
      <c r="B498" s="162"/>
      <c r="C498" s="78"/>
      <c r="D498" s="158"/>
      <c r="E498" s="128"/>
      <c r="F498" s="159"/>
      <c r="G498" s="83"/>
      <c r="H498" s="84"/>
      <c r="I498" s="36"/>
      <c r="J498" s="37"/>
    </row>
    <row r="499" customFormat="false" ht="15" hidden="false" customHeight="true" outlineLevel="0" collapsed="false">
      <c r="B499" s="139"/>
      <c r="C499" s="182"/>
      <c r="D499" s="181"/>
      <c r="E499" s="123"/>
      <c r="F499" s="124"/>
      <c r="G499" s="74"/>
      <c r="H499" s="110"/>
      <c r="I499" s="43"/>
      <c r="J499" s="165"/>
    </row>
    <row r="500" customFormat="false" ht="15" hidden="false" customHeight="true" outlineLevel="0" collapsed="false">
      <c r="B500" s="102"/>
      <c r="C500" s="78"/>
      <c r="D500" s="158"/>
      <c r="E500" s="128"/>
      <c r="F500" s="159"/>
      <c r="G500" s="83"/>
      <c r="H500" s="84"/>
      <c r="I500" s="164"/>
      <c r="J500" s="37"/>
    </row>
    <row r="501" customFormat="false" ht="15" hidden="false" customHeight="true" outlineLevel="0" collapsed="false">
      <c r="B501" s="90"/>
      <c r="C501" s="166"/>
      <c r="D501" s="167"/>
      <c r="E501" s="123"/>
      <c r="F501" s="124"/>
      <c r="G501" s="74"/>
      <c r="H501" s="110"/>
      <c r="I501" s="43"/>
      <c r="J501" s="177"/>
    </row>
    <row r="502" customFormat="false" ht="15" hidden="false" customHeight="true" outlineLevel="0" collapsed="false">
      <c r="B502" s="107"/>
      <c r="C502" s="157"/>
      <c r="D502" s="158"/>
      <c r="E502" s="128"/>
      <c r="F502" s="159"/>
      <c r="G502" s="83"/>
      <c r="H502" s="84"/>
      <c r="I502" s="36"/>
      <c r="J502" s="37"/>
    </row>
    <row r="503" customFormat="false" ht="15" hidden="false" customHeight="true" outlineLevel="0" collapsed="false">
      <c r="B503" s="90"/>
      <c r="C503" s="167"/>
      <c r="D503" s="167"/>
      <c r="E503" s="114"/>
      <c r="F503" s="115"/>
      <c r="G503" s="74"/>
      <c r="H503" s="110"/>
      <c r="I503" s="43"/>
      <c r="J503" s="178"/>
    </row>
    <row r="504" customFormat="false" ht="15" hidden="false" customHeight="true" outlineLevel="0" collapsed="false">
      <c r="B504" s="107"/>
      <c r="C504" s="157"/>
      <c r="D504" s="158"/>
      <c r="E504" s="128"/>
      <c r="F504" s="159"/>
      <c r="G504" s="83"/>
      <c r="H504" s="84"/>
      <c r="I504" s="36"/>
      <c r="J504" s="37"/>
    </row>
    <row r="505" customFormat="false" ht="15" hidden="false" customHeight="true" outlineLevel="0" collapsed="false">
      <c r="B505" s="90"/>
      <c r="C505" s="166"/>
      <c r="D505" s="167"/>
      <c r="E505" s="114"/>
      <c r="F505" s="115"/>
      <c r="G505" s="74"/>
      <c r="H505" s="110"/>
      <c r="I505" s="43"/>
      <c r="J505" s="177"/>
    </row>
    <row r="506" customFormat="false" ht="15" hidden="false" customHeight="true" outlineLevel="0" collapsed="false">
      <c r="B506" s="107"/>
      <c r="C506" s="125"/>
      <c r="D506" s="46"/>
      <c r="E506" s="128"/>
      <c r="F506" s="159"/>
      <c r="G506" s="99"/>
      <c r="H506" s="100"/>
      <c r="I506" s="36"/>
      <c r="J506" s="37"/>
    </row>
    <row r="507" customFormat="false" ht="15" hidden="false" customHeight="true" outlineLevel="0" collapsed="false">
      <c r="B507" s="90"/>
      <c r="C507" s="166" t="s">
        <v>51</v>
      </c>
      <c r="D507" s="67"/>
      <c r="E507" s="123"/>
      <c r="F507" s="124"/>
      <c r="G507" s="106"/>
      <c r="H507" s="56"/>
      <c r="I507" s="179"/>
      <c r="J507" s="165"/>
    </row>
    <row r="508" customFormat="false" ht="15" hidden="false" customHeight="true" outlineLevel="0" collapsed="false">
      <c r="B508" s="107"/>
      <c r="C508" s="99"/>
      <c r="D508" s="99"/>
      <c r="E508" s="128"/>
      <c r="F508" s="159"/>
      <c r="G508" s="83"/>
      <c r="H508" s="84"/>
      <c r="I508" s="36"/>
      <c r="J508" s="37"/>
    </row>
    <row r="509" customFormat="false" ht="15" hidden="false" customHeight="true" outlineLevel="0" collapsed="false">
      <c r="B509" s="90"/>
      <c r="C509" s="106"/>
      <c r="D509" s="106"/>
      <c r="E509" s="123"/>
      <c r="F509" s="124"/>
      <c r="G509" s="74"/>
      <c r="H509" s="110"/>
      <c r="I509" s="179"/>
      <c r="J509" s="165"/>
    </row>
    <row r="510" customFormat="false" ht="15" hidden="false" customHeight="true" outlineLevel="0" collapsed="false">
      <c r="B510" s="107"/>
      <c r="C510" s="99"/>
      <c r="D510" s="99"/>
      <c r="E510" s="128"/>
      <c r="F510" s="159"/>
      <c r="G510" s="83"/>
      <c r="H510" s="84"/>
      <c r="I510" s="36"/>
      <c r="J510" s="37"/>
      <c r="K510" s="97" t="s">
        <v>78</v>
      </c>
    </row>
    <row r="511" customFormat="false" ht="15" hidden="false" customHeight="true" outlineLevel="0" collapsed="false">
      <c r="B511" s="90"/>
      <c r="C511" s="106"/>
      <c r="D511" s="106"/>
      <c r="E511" s="123"/>
      <c r="F511" s="124"/>
      <c r="G511" s="74"/>
      <c r="H511" s="110"/>
      <c r="I511" s="179"/>
      <c r="J511" s="165"/>
      <c r="K511" s="97"/>
    </row>
    <row r="512" customFormat="false" ht="15" hidden="false" customHeight="true" outlineLevel="0" collapsed="false">
      <c r="B512" s="107"/>
      <c r="C512" s="99"/>
      <c r="D512" s="99"/>
      <c r="E512" s="128"/>
      <c r="F512" s="159"/>
      <c r="G512" s="83"/>
      <c r="H512" s="84"/>
      <c r="I512" s="36"/>
      <c r="J512" s="37"/>
      <c r="K512" s="97"/>
    </row>
    <row r="513" customFormat="false" ht="15" hidden="false" customHeight="true" outlineLevel="0" collapsed="false">
      <c r="B513" s="90"/>
      <c r="C513" s="106"/>
      <c r="D513" s="106"/>
      <c r="E513" s="123"/>
      <c r="F513" s="124"/>
      <c r="G513" s="74"/>
      <c r="H513" s="110"/>
      <c r="I513" s="179"/>
      <c r="J513" s="165"/>
      <c r="K513" s="97"/>
    </row>
    <row r="514" customFormat="false" ht="15" hidden="false" customHeight="true" outlineLevel="0" collapsed="false">
      <c r="B514" s="107"/>
      <c r="C514" s="99"/>
      <c r="D514" s="99"/>
      <c r="E514" s="128"/>
      <c r="F514" s="159"/>
      <c r="G514" s="83"/>
      <c r="H514" s="84"/>
      <c r="I514" s="36"/>
      <c r="J514" s="37"/>
      <c r="K514" s="97"/>
    </row>
    <row r="515" customFormat="false" ht="15" hidden="false" customHeight="true" outlineLevel="0" collapsed="false">
      <c r="B515" s="90"/>
      <c r="C515" s="106"/>
      <c r="D515" s="106"/>
      <c r="E515" s="123"/>
      <c r="F515" s="124"/>
      <c r="G515" s="74"/>
      <c r="H515" s="110"/>
      <c r="I515" s="179"/>
      <c r="J515" s="165"/>
      <c r="K515" s="97"/>
    </row>
    <row r="516" customFormat="false" ht="15" hidden="false" customHeight="true" outlineLevel="0" collapsed="false">
      <c r="B516" s="107"/>
      <c r="C516" s="99"/>
      <c r="D516" s="99"/>
      <c r="E516" s="128"/>
      <c r="F516" s="129"/>
      <c r="G516" s="99"/>
      <c r="H516" s="100"/>
      <c r="I516" s="36"/>
      <c r="J516" s="37"/>
      <c r="K516" s="97"/>
    </row>
    <row r="517" customFormat="false" ht="15" hidden="false" customHeight="true" outlineLevel="0" collapsed="false">
      <c r="B517" s="130"/>
      <c r="C517" s="171"/>
      <c r="D517" s="171"/>
      <c r="E517" s="133"/>
      <c r="F517" s="172"/>
      <c r="G517" s="135"/>
      <c r="H517" s="136"/>
      <c r="I517" s="173"/>
      <c r="J517" s="37"/>
      <c r="K517" s="97"/>
    </row>
    <row r="518" customFormat="false" ht="30" hidden="false" customHeight="true" outlineLevel="0" collapsed="false">
      <c r="D518" s="174" t="s">
        <v>79</v>
      </c>
      <c r="E518" s="174"/>
      <c r="F518" s="174"/>
      <c r="G518" s="174"/>
      <c r="H518" s="174"/>
      <c r="I518" s="174"/>
      <c r="K518" s="97"/>
    </row>
    <row r="519" customFormat="false" ht="18" hidden="false" customHeight="true" outlineLevel="0" collapsed="false">
      <c r="A519" s="5"/>
      <c r="B519" s="6"/>
      <c r="C519" s="7"/>
      <c r="D519" s="8"/>
      <c r="E519" s="6"/>
      <c r="F519" s="9"/>
      <c r="G519" s="8"/>
      <c r="H519" s="10"/>
      <c r="I519" s="11"/>
      <c r="J519" s="11"/>
    </row>
    <row r="520" customFormat="false" ht="15.75" hidden="false" customHeight="true" outlineLevel="0" collapsed="false">
      <c r="B520" s="138" t="n">
        <f aca="false">B490</f>
        <v>0</v>
      </c>
      <c r="C520" s="13" t="n">
        <f aca="false">C490</f>
        <v>0</v>
      </c>
      <c r="D520" s="13"/>
      <c r="E520" s="14"/>
      <c r="F520" s="15"/>
      <c r="G520" s="13"/>
      <c r="H520" s="16"/>
      <c r="I520" s="17"/>
      <c r="J520" s="18"/>
    </row>
    <row r="521" customFormat="false" ht="15.75" hidden="false" customHeight="true" outlineLevel="0" collapsed="false">
      <c r="B521" s="139" t="n">
        <f aca="false">B491+1</f>
        <v>15</v>
      </c>
      <c r="C521" s="140" t="e">
        <f aca="false">INDEX($M$11:$N$93,MATCH(B521,$M$11:$M$93,0),2)</f>
        <v>#N/A</v>
      </c>
      <c r="D521" s="141"/>
      <c r="E521" s="142"/>
      <c r="F521" s="143"/>
      <c r="G521" s="140" t="n">
        <v>1</v>
      </c>
      <c r="H521" s="144" t="s">
        <v>12</v>
      </c>
      <c r="I521" s="145" t="s">
        <v>38</v>
      </c>
      <c r="J521" s="18"/>
    </row>
    <row r="522" customFormat="false" ht="15.75" hidden="false" customHeight="true" outlineLevel="0" collapsed="false">
      <c r="B522" s="175"/>
      <c r="C522" s="147"/>
      <c r="D522" s="147"/>
      <c r="E522" s="148"/>
      <c r="F522" s="149"/>
      <c r="G522" s="147"/>
      <c r="H522" s="150"/>
      <c r="I522" s="151"/>
      <c r="J522" s="18"/>
    </row>
    <row r="523" customFormat="false" ht="30" hidden="false" customHeight="true" outlineLevel="0" collapsed="false">
      <c r="B523" s="152" t="s">
        <v>39</v>
      </c>
      <c r="C523" s="153" t="s">
        <v>40</v>
      </c>
      <c r="D523" s="153" t="s">
        <v>41</v>
      </c>
      <c r="E523" s="153" t="s">
        <v>4</v>
      </c>
      <c r="F523" s="154" t="s">
        <v>5</v>
      </c>
      <c r="G523" s="153" t="s">
        <v>6</v>
      </c>
      <c r="H523" s="155" t="s">
        <v>7</v>
      </c>
      <c r="I523" s="156" t="s">
        <v>8</v>
      </c>
      <c r="J523" s="28"/>
    </row>
    <row r="524" customFormat="false" ht="15" hidden="false" customHeight="true" outlineLevel="0" collapsed="false">
      <c r="B524" s="107"/>
      <c r="C524" s="157"/>
      <c r="D524" s="158"/>
      <c r="E524" s="128"/>
      <c r="F524" s="159"/>
      <c r="G524" s="83"/>
      <c r="H524" s="84"/>
      <c r="I524" s="36"/>
      <c r="J524" s="37"/>
    </row>
    <row r="525" customFormat="false" ht="15" hidden="false" customHeight="true" outlineLevel="0" collapsed="false">
      <c r="B525" s="90"/>
      <c r="C525" s="66" t="s">
        <v>63</v>
      </c>
      <c r="D525" s="181"/>
      <c r="E525" s="161" t="s">
        <v>44</v>
      </c>
      <c r="F525" s="124"/>
      <c r="G525" s="56"/>
      <c r="H525" s="110"/>
      <c r="I525" s="43"/>
      <c r="J525" s="176"/>
      <c r="K525" s="176"/>
    </row>
    <row r="526" customFormat="false" ht="15" hidden="false" customHeight="true" outlineLevel="0" collapsed="false">
      <c r="B526" s="107"/>
      <c r="C526" s="157"/>
      <c r="D526" s="158"/>
      <c r="E526" s="128"/>
      <c r="F526" s="159"/>
      <c r="G526" s="83"/>
      <c r="H526" s="84"/>
      <c r="I526" s="36"/>
      <c r="J526" s="37"/>
    </row>
    <row r="527" customFormat="false" ht="15" hidden="false" customHeight="true" outlineLevel="0" collapsed="false">
      <c r="B527" s="90"/>
      <c r="C527" s="163" t="s">
        <v>64</v>
      </c>
      <c r="D527" s="181"/>
      <c r="E527" s="161" t="s">
        <v>44</v>
      </c>
      <c r="F527" s="124"/>
      <c r="G527" s="74"/>
      <c r="H527" s="110"/>
      <c r="I527" s="43"/>
      <c r="J527" s="165"/>
    </row>
    <row r="528" customFormat="false" ht="15" hidden="false" customHeight="true" outlineLevel="0" collapsed="false">
      <c r="B528" s="162"/>
      <c r="C528" s="78"/>
      <c r="D528" s="158"/>
      <c r="E528" s="128"/>
      <c r="F528" s="159"/>
      <c r="G528" s="83"/>
      <c r="H528" s="84"/>
      <c r="I528" s="36"/>
      <c r="J528" s="37"/>
    </row>
    <row r="529" customFormat="false" ht="15" hidden="false" customHeight="true" outlineLevel="0" collapsed="false">
      <c r="B529" s="139"/>
      <c r="C529" s="163" t="s">
        <v>65</v>
      </c>
      <c r="D529" s="181"/>
      <c r="E529" s="161" t="s">
        <v>44</v>
      </c>
      <c r="F529" s="124"/>
      <c r="G529" s="74"/>
      <c r="H529" s="110"/>
      <c r="I529" s="43"/>
      <c r="J529" s="165"/>
    </row>
    <row r="530" customFormat="false" ht="15" hidden="false" customHeight="true" outlineLevel="0" collapsed="false">
      <c r="B530" s="102"/>
      <c r="C530" s="78"/>
      <c r="D530" s="158"/>
      <c r="E530" s="128"/>
      <c r="F530" s="159"/>
      <c r="G530" s="83"/>
      <c r="H530" s="84"/>
      <c r="I530" s="164"/>
      <c r="J530" s="37"/>
    </row>
    <row r="531" customFormat="false" ht="15" hidden="false" customHeight="true" outlineLevel="0" collapsed="false">
      <c r="B531" s="90"/>
      <c r="C531" s="166" t="s">
        <v>66</v>
      </c>
      <c r="D531" s="167"/>
      <c r="E531" s="161" t="s">
        <v>44</v>
      </c>
      <c r="F531" s="124"/>
      <c r="G531" s="74"/>
      <c r="H531" s="110"/>
      <c r="I531" s="43"/>
      <c r="J531" s="177"/>
    </row>
    <row r="532" customFormat="false" ht="15" hidden="false" customHeight="true" outlineLevel="0" collapsed="false">
      <c r="B532" s="107"/>
      <c r="C532" s="157"/>
      <c r="D532" s="158"/>
      <c r="E532" s="128"/>
      <c r="F532" s="159"/>
      <c r="G532" s="83"/>
      <c r="H532" s="84"/>
      <c r="I532" s="36"/>
      <c r="J532" s="37"/>
    </row>
    <row r="533" customFormat="false" ht="15" hidden="false" customHeight="true" outlineLevel="0" collapsed="false">
      <c r="B533" s="90"/>
      <c r="C533" s="180" t="s">
        <v>67</v>
      </c>
      <c r="D533" s="167"/>
      <c r="E533" s="168" t="s">
        <v>44</v>
      </c>
      <c r="F533" s="115"/>
      <c r="G533" s="74"/>
      <c r="H533" s="110"/>
      <c r="I533" s="43"/>
      <c r="J533" s="178"/>
    </row>
    <row r="534" customFormat="false" ht="15" hidden="false" customHeight="true" outlineLevel="0" collapsed="false">
      <c r="B534" s="107"/>
      <c r="C534" s="157"/>
      <c r="D534" s="158"/>
      <c r="E534" s="128"/>
      <c r="F534" s="159"/>
      <c r="G534" s="83"/>
      <c r="H534" s="84"/>
      <c r="I534" s="36"/>
      <c r="J534" s="37"/>
    </row>
    <row r="535" customFormat="false" ht="15" hidden="false" customHeight="true" outlineLevel="0" collapsed="false">
      <c r="B535" s="90"/>
      <c r="C535" s="166" t="s">
        <v>68</v>
      </c>
      <c r="D535" s="167"/>
      <c r="E535" s="168" t="s">
        <v>44</v>
      </c>
      <c r="F535" s="115"/>
      <c r="G535" s="74"/>
      <c r="H535" s="110"/>
      <c r="I535" s="43"/>
      <c r="J535" s="177"/>
    </row>
    <row r="536" customFormat="false" ht="15" hidden="false" customHeight="true" outlineLevel="0" collapsed="false">
      <c r="B536" s="107"/>
      <c r="C536" s="125"/>
      <c r="D536" s="46"/>
      <c r="E536" s="128"/>
      <c r="F536" s="159"/>
      <c r="G536" s="99"/>
      <c r="H536" s="100"/>
      <c r="I536" s="36"/>
      <c r="J536" s="37"/>
    </row>
    <row r="537" customFormat="false" ht="15" hidden="false" customHeight="true" outlineLevel="0" collapsed="false">
      <c r="B537" s="90"/>
      <c r="C537" s="166" t="s">
        <v>51</v>
      </c>
      <c r="D537" s="67"/>
      <c r="E537" s="123"/>
      <c r="F537" s="124"/>
      <c r="G537" s="106"/>
      <c r="H537" s="56"/>
      <c r="I537" s="179"/>
      <c r="J537" s="165"/>
    </row>
    <row r="538" customFormat="false" ht="15" hidden="false" customHeight="true" outlineLevel="0" collapsed="false">
      <c r="B538" s="107"/>
      <c r="C538" s="99"/>
      <c r="D538" s="99"/>
      <c r="E538" s="128"/>
      <c r="F538" s="159"/>
      <c r="G538" s="83"/>
      <c r="H538" s="84"/>
      <c r="I538" s="36"/>
      <c r="J538" s="37"/>
    </row>
    <row r="539" customFormat="false" ht="15" hidden="false" customHeight="true" outlineLevel="0" collapsed="false">
      <c r="B539" s="90"/>
      <c r="C539" s="106"/>
      <c r="D539" s="106"/>
      <c r="E539" s="123"/>
      <c r="F539" s="124"/>
      <c r="G539" s="74"/>
      <c r="H539" s="110"/>
      <c r="I539" s="179"/>
      <c r="J539" s="165"/>
    </row>
    <row r="540" customFormat="false" ht="15" hidden="false" customHeight="true" outlineLevel="0" collapsed="false">
      <c r="B540" s="107"/>
      <c r="C540" s="99"/>
      <c r="D540" s="99"/>
      <c r="E540" s="128"/>
      <c r="F540" s="159"/>
      <c r="G540" s="83"/>
      <c r="H540" s="84"/>
      <c r="I540" s="36"/>
      <c r="J540" s="37"/>
      <c r="K540" s="97" t="s">
        <v>80</v>
      </c>
    </row>
    <row r="541" customFormat="false" ht="15" hidden="false" customHeight="true" outlineLevel="0" collapsed="false">
      <c r="B541" s="90"/>
      <c r="C541" s="106"/>
      <c r="D541" s="106"/>
      <c r="E541" s="123"/>
      <c r="F541" s="124"/>
      <c r="G541" s="74"/>
      <c r="H541" s="110"/>
      <c r="I541" s="179"/>
      <c r="J541" s="165"/>
      <c r="K541" s="97"/>
    </row>
    <row r="542" customFormat="false" ht="15" hidden="false" customHeight="true" outlineLevel="0" collapsed="false">
      <c r="B542" s="107"/>
      <c r="C542" s="99"/>
      <c r="D542" s="99"/>
      <c r="E542" s="128"/>
      <c r="F542" s="159"/>
      <c r="G542" s="83"/>
      <c r="H542" s="84"/>
      <c r="I542" s="36"/>
      <c r="J542" s="37"/>
      <c r="K542" s="97"/>
    </row>
    <row r="543" customFormat="false" ht="15" hidden="false" customHeight="true" outlineLevel="0" collapsed="false">
      <c r="B543" s="90"/>
      <c r="C543" s="106"/>
      <c r="D543" s="106"/>
      <c r="E543" s="123"/>
      <c r="F543" s="124"/>
      <c r="G543" s="74"/>
      <c r="H543" s="110"/>
      <c r="I543" s="179"/>
      <c r="J543" s="165"/>
      <c r="K543" s="97"/>
    </row>
    <row r="544" customFormat="false" ht="15" hidden="false" customHeight="true" outlineLevel="0" collapsed="false">
      <c r="B544" s="107"/>
      <c r="C544" s="99"/>
      <c r="D544" s="99"/>
      <c r="E544" s="128"/>
      <c r="F544" s="159"/>
      <c r="G544" s="83"/>
      <c r="H544" s="84"/>
      <c r="I544" s="36"/>
      <c r="J544" s="37"/>
      <c r="K544" s="97"/>
    </row>
    <row r="545" customFormat="false" ht="15" hidden="false" customHeight="true" outlineLevel="0" collapsed="false">
      <c r="B545" s="90"/>
      <c r="C545" s="106"/>
      <c r="D545" s="106"/>
      <c r="E545" s="123"/>
      <c r="F545" s="124"/>
      <c r="G545" s="74"/>
      <c r="H545" s="110"/>
      <c r="I545" s="179"/>
      <c r="J545" s="165"/>
      <c r="K545" s="97"/>
    </row>
    <row r="546" customFormat="false" ht="15" hidden="false" customHeight="true" outlineLevel="0" collapsed="false">
      <c r="B546" s="107"/>
      <c r="C546" s="99"/>
      <c r="D546" s="99"/>
      <c r="E546" s="128"/>
      <c r="F546" s="129"/>
      <c r="G546" s="99"/>
      <c r="H546" s="100"/>
      <c r="I546" s="36"/>
      <c r="J546" s="37"/>
      <c r="K546" s="97"/>
    </row>
    <row r="547" customFormat="false" ht="15" hidden="false" customHeight="true" outlineLevel="0" collapsed="false">
      <c r="B547" s="130"/>
      <c r="C547" s="171"/>
      <c r="D547" s="171"/>
      <c r="E547" s="133"/>
      <c r="F547" s="172"/>
      <c r="G547" s="135"/>
      <c r="H547" s="136"/>
      <c r="I547" s="173"/>
      <c r="J547" s="37"/>
      <c r="K547" s="97"/>
    </row>
    <row r="548" customFormat="false" ht="12" hidden="false" customHeight="true" outlineLevel="0" collapsed="false">
      <c r="K548" s="97"/>
    </row>
    <row r="549" customFormat="false" ht="18" hidden="false" customHeight="true" outlineLevel="0" collapsed="false">
      <c r="A549" s="5"/>
      <c r="B549" s="6"/>
      <c r="C549" s="7"/>
      <c r="D549" s="8"/>
      <c r="E549" s="6"/>
      <c r="F549" s="9"/>
      <c r="G549" s="8"/>
      <c r="H549" s="10"/>
      <c r="I549" s="11"/>
      <c r="J549" s="11"/>
    </row>
    <row r="550" customFormat="false" ht="15.75" hidden="false" customHeight="true" outlineLevel="0" collapsed="false">
      <c r="B550" s="138" t="n">
        <f aca="false">B520</f>
        <v>0</v>
      </c>
      <c r="C550" s="13" t="n">
        <f aca="false">C520</f>
        <v>0</v>
      </c>
      <c r="D550" s="13"/>
      <c r="E550" s="14"/>
      <c r="F550" s="15"/>
      <c r="G550" s="13"/>
      <c r="H550" s="16"/>
      <c r="I550" s="17"/>
      <c r="J550" s="18"/>
    </row>
    <row r="551" customFormat="false" ht="15.75" hidden="false" customHeight="true" outlineLevel="0" collapsed="false">
      <c r="B551" s="139" t="n">
        <f aca="false">B521+1</f>
        <v>16</v>
      </c>
      <c r="C551" s="140" t="e">
        <f aca="false">INDEX($M$11:$N$93,MATCH(B551,$M$11:$M$93,0),2)</f>
        <v>#N/A</v>
      </c>
      <c r="D551" s="141"/>
      <c r="E551" s="142"/>
      <c r="F551" s="143"/>
      <c r="G551" s="140" t="n">
        <v>1</v>
      </c>
      <c r="H551" s="144" t="s">
        <v>12</v>
      </c>
      <c r="I551" s="145" t="s">
        <v>38</v>
      </c>
      <c r="J551" s="18"/>
    </row>
    <row r="552" customFormat="false" ht="15.75" hidden="false" customHeight="true" outlineLevel="0" collapsed="false">
      <c r="B552" s="175"/>
      <c r="C552" s="147"/>
      <c r="D552" s="147"/>
      <c r="E552" s="148"/>
      <c r="F552" s="149"/>
      <c r="G552" s="147"/>
      <c r="H552" s="150"/>
      <c r="I552" s="151"/>
      <c r="J552" s="18"/>
    </row>
    <row r="553" customFormat="false" ht="30" hidden="false" customHeight="true" outlineLevel="0" collapsed="false">
      <c r="B553" s="152" t="s">
        <v>39</v>
      </c>
      <c r="C553" s="153" t="s">
        <v>40</v>
      </c>
      <c r="D553" s="153" t="s">
        <v>41</v>
      </c>
      <c r="E553" s="153" t="s">
        <v>4</v>
      </c>
      <c r="F553" s="154" t="s">
        <v>5</v>
      </c>
      <c r="G553" s="153" t="s">
        <v>6</v>
      </c>
      <c r="H553" s="155" t="s">
        <v>7</v>
      </c>
      <c r="I553" s="156" t="s">
        <v>8</v>
      </c>
      <c r="J553" s="28"/>
    </row>
    <row r="554" customFormat="false" ht="15" hidden="false" customHeight="true" outlineLevel="0" collapsed="false">
      <c r="B554" s="107"/>
      <c r="C554" s="157"/>
      <c r="D554" s="158"/>
      <c r="E554" s="128"/>
      <c r="F554" s="159"/>
      <c r="G554" s="83"/>
      <c r="H554" s="84"/>
      <c r="I554" s="36"/>
      <c r="J554" s="37"/>
    </row>
    <row r="555" customFormat="false" ht="15" hidden="false" customHeight="true" outlineLevel="0" collapsed="false">
      <c r="B555" s="90"/>
      <c r="C555" s="66" t="s">
        <v>63</v>
      </c>
      <c r="D555" s="181"/>
      <c r="E555" s="161" t="s">
        <v>44</v>
      </c>
      <c r="F555" s="124"/>
      <c r="G555" s="56"/>
      <c r="H555" s="110" t="n">
        <f aca="false">F555*G555</f>
        <v>0</v>
      </c>
      <c r="I555" s="43"/>
      <c r="J555" s="176"/>
      <c r="K555" s="176"/>
    </row>
    <row r="556" customFormat="false" ht="15" hidden="false" customHeight="true" outlineLevel="0" collapsed="false">
      <c r="B556" s="107"/>
      <c r="C556" s="157"/>
      <c r="D556" s="158"/>
      <c r="E556" s="128"/>
      <c r="F556" s="159"/>
      <c r="G556" s="83"/>
      <c r="H556" s="84"/>
      <c r="I556" s="36"/>
      <c r="J556" s="37"/>
    </row>
    <row r="557" customFormat="false" ht="15" hidden="false" customHeight="true" outlineLevel="0" collapsed="false">
      <c r="B557" s="90"/>
      <c r="C557" s="163" t="s">
        <v>64</v>
      </c>
      <c r="D557" s="181"/>
      <c r="E557" s="161" t="s">
        <v>44</v>
      </c>
      <c r="F557" s="124"/>
      <c r="G557" s="74"/>
      <c r="H557" s="110" t="n">
        <f aca="false">F557*G557</f>
        <v>0</v>
      </c>
      <c r="I557" s="43"/>
      <c r="J557" s="165"/>
    </row>
    <row r="558" customFormat="false" ht="15" hidden="false" customHeight="true" outlineLevel="0" collapsed="false">
      <c r="B558" s="162"/>
      <c r="C558" s="78"/>
      <c r="D558" s="158"/>
      <c r="E558" s="128"/>
      <c r="F558" s="159"/>
      <c r="G558" s="83"/>
      <c r="H558" s="84"/>
      <c r="I558" s="36"/>
      <c r="J558" s="37"/>
    </row>
    <row r="559" customFormat="false" ht="15" hidden="false" customHeight="true" outlineLevel="0" collapsed="false">
      <c r="B559" s="139"/>
      <c r="C559" s="163" t="s">
        <v>65</v>
      </c>
      <c r="D559" s="181"/>
      <c r="E559" s="161" t="s">
        <v>44</v>
      </c>
      <c r="F559" s="124"/>
      <c r="G559" s="74"/>
      <c r="H559" s="110" t="n">
        <f aca="false">F559*G559</f>
        <v>0</v>
      </c>
      <c r="I559" s="43"/>
      <c r="J559" s="165"/>
    </row>
    <row r="560" customFormat="false" ht="15" hidden="false" customHeight="true" outlineLevel="0" collapsed="false">
      <c r="B560" s="102"/>
      <c r="C560" s="78"/>
      <c r="D560" s="158"/>
      <c r="E560" s="128"/>
      <c r="F560" s="159"/>
      <c r="G560" s="83"/>
      <c r="H560" s="84"/>
      <c r="I560" s="164"/>
      <c r="J560" s="37"/>
    </row>
    <row r="561" customFormat="false" ht="15" hidden="false" customHeight="true" outlineLevel="0" collapsed="false">
      <c r="B561" s="90"/>
      <c r="C561" s="166" t="s">
        <v>66</v>
      </c>
      <c r="D561" s="167"/>
      <c r="E561" s="161" t="s">
        <v>44</v>
      </c>
      <c r="F561" s="124"/>
      <c r="G561" s="74"/>
      <c r="H561" s="110" t="n">
        <f aca="false">F561*G561</f>
        <v>0</v>
      </c>
      <c r="I561" s="43"/>
      <c r="J561" s="177"/>
    </row>
    <row r="562" customFormat="false" ht="15" hidden="false" customHeight="true" outlineLevel="0" collapsed="false">
      <c r="B562" s="107"/>
      <c r="C562" s="157"/>
      <c r="D562" s="158"/>
      <c r="E562" s="128"/>
      <c r="F562" s="159"/>
      <c r="G562" s="83"/>
      <c r="H562" s="84"/>
      <c r="I562" s="36"/>
      <c r="J562" s="37"/>
    </row>
    <row r="563" customFormat="false" ht="15" hidden="false" customHeight="true" outlineLevel="0" collapsed="false">
      <c r="B563" s="90"/>
      <c r="C563" s="180" t="s">
        <v>67</v>
      </c>
      <c r="D563" s="167"/>
      <c r="E563" s="168" t="s">
        <v>44</v>
      </c>
      <c r="F563" s="115"/>
      <c r="G563" s="74"/>
      <c r="H563" s="110" t="n">
        <f aca="false">F563*G563</f>
        <v>0</v>
      </c>
      <c r="I563" s="43"/>
      <c r="J563" s="178"/>
    </row>
    <row r="564" customFormat="false" ht="15" hidden="false" customHeight="true" outlineLevel="0" collapsed="false">
      <c r="B564" s="107"/>
      <c r="C564" s="157"/>
      <c r="D564" s="158"/>
      <c r="E564" s="128"/>
      <c r="F564" s="159"/>
      <c r="G564" s="83"/>
      <c r="H564" s="84"/>
      <c r="I564" s="36"/>
      <c r="J564" s="37"/>
    </row>
    <row r="565" customFormat="false" ht="15" hidden="false" customHeight="true" outlineLevel="0" collapsed="false">
      <c r="B565" s="90"/>
      <c r="C565" s="166" t="s">
        <v>68</v>
      </c>
      <c r="D565" s="167"/>
      <c r="E565" s="168" t="s">
        <v>44</v>
      </c>
      <c r="F565" s="115"/>
      <c r="G565" s="74"/>
      <c r="H565" s="110" t="n">
        <f aca="false">F565*G565</f>
        <v>0</v>
      </c>
      <c r="I565" s="43"/>
      <c r="J565" s="177"/>
    </row>
    <row r="566" customFormat="false" ht="15" hidden="false" customHeight="true" outlineLevel="0" collapsed="false">
      <c r="B566" s="107"/>
      <c r="C566" s="125"/>
      <c r="D566" s="46"/>
      <c r="E566" s="128"/>
      <c r="F566" s="159"/>
      <c r="G566" s="99"/>
      <c r="H566" s="100"/>
      <c r="I566" s="36"/>
      <c r="J566" s="37"/>
    </row>
    <row r="567" customFormat="false" ht="15" hidden="false" customHeight="true" outlineLevel="0" collapsed="false">
      <c r="B567" s="90"/>
      <c r="C567" s="166" t="s">
        <v>51</v>
      </c>
      <c r="D567" s="67"/>
      <c r="E567" s="123"/>
      <c r="F567" s="124"/>
      <c r="G567" s="106"/>
      <c r="H567" s="56" t="n">
        <f aca="false">SUM(H555:H565)</f>
        <v>0</v>
      </c>
      <c r="I567" s="179"/>
      <c r="J567" s="165"/>
    </row>
    <row r="568" customFormat="false" ht="15" hidden="false" customHeight="true" outlineLevel="0" collapsed="false">
      <c r="B568" s="107"/>
      <c r="C568" s="99"/>
      <c r="D568" s="99"/>
      <c r="E568" s="128"/>
      <c r="F568" s="159"/>
      <c r="G568" s="83"/>
      <c r="H568" s="84"/>
      <c r="I568" s="36"/>
      <c r="J568" s="37"/>
    </row>
    <row r="569" customFormat="false" ht="15" hidden="false" customHeight="true" outlineLevel="0" collapsed="false">
      <c r="B569" s="90"/>
      <c r="C569" s="106"/>
      <c r="D569" s="106"/>
      <c r="E569" s="123"/>
      <c r="F569" s="124"/>
      <c r="G569" s="74"/>
      <c r="H569" s="110"/>
      <c r="I569" s="179"/>
      <c r="J569" s="165"/>
    </row>
    <row r="570" customFormat="false" ht="15" hidden="false" customHeight="true" outlineLevel="0" collapsed="false">
      <c r="B570" s="107"/>
      <c r="C570" s="99"/>
      <c r="D570" s="99"/>
      <c r="E570" s="128"/>
      <c r="F570" s="159"/>
      <c r="G570" s="83"/>
      <c r="H570" s="84"/>
      <c r="I570" s="36"/>
      <c r="J570" s="37"/>
      <c r="K570" s="97" t="s">
        <v>81</v>
      </c>
    </row>
    <row r="571" customFormat="false" ht="15" hidden="false" customHeight="true" outlineLevel="0" collapsed="false">
      <c r="B571" s="90"/>
      <c r="C571" s="106"/>
      <c r="D571" s="106"/>
      <c r="E571" s="123"/>
      <c r="F571" s="124"/>
      <c r="G571" s="74"/>
      <c r="H571" s="110"/>
      <c r="I571" s="179"/>
      <c r="J571" s="165"/>
      <c r="K571" s="97"/>
    </row>
    <row r="572" customFormat="false" ht="15" hidden="false" customHeight="true" outlineLevel="0" collapsed="false">
      <c r="B572" s="107"/>
      <c r="C572" s="99"/>
      <c r="D572" s="99"/>
      <c r="E572" s="128"/>
      <c r="F572" s="159"/>
      <c r="G572" s="83"/>
      <c r="H572" s="84"/>
      <c r="I572" s="36"/>
      <c r="J572" s="37"/>
      <c r="K572" s="97"/>
    </row>
    <row r="573" customFormat="false" ht="15" hidden="false" customHeight="true" outlineLevel="0" collapsed="false">
      <c r="B573" s="90"/>
      <c r="C573" s="106"/>
      <c r="D573" s="106"/>
      <c r="E573" s="123"/>
      <c r="F573" s="124"/>
      <c r="G573" s="74"/>
      <c r="H573" s="110"/>
      <c r="I573" s="179"/>
      <c r="J573" s="165"/>
      <c r="K573" s="97"/>
    </row>
    <row r="574" customFormat="false" ht="15" hidden="false" customHeight="true" outlineLevel="0" collapsed="false">
      <c r="B574" s="107"/>
      <c r="C574" s="99"/>
      <c r="D574" s="99"/>
      <c r="E574" s="128"/>
      <c r="F574" s="159"/>
      <c r="G574" s="83"/>
      <c r="H574" s="84"/>
      <c r="I574" s="36"/>
      <c r="J574" s="37"/>
      <c r="K574" s="97"/>
    </row>
    <row r="575" customFormat="false" ht="15" hidden="false" customHeight="true" outlineLevel="0" collapsed="false">
      <c r="B575" s="90"/>
      <c r="C575" s="106"/>
      <c r="D575" s="106"/>
      <c r="E575" s="123"/>
      <c r="F575" s="124"/>
      <c r="G575" s="74"/>
      <c r="H575" s="110"/>
      <c r="I575" s="179"/>
      <c r="J575" s="165"/>
      <c r="K575" s="97"/>
    </row>
    <row r="576" customFormat="false" ht="15" hidden="false" customHeight="true" outlineLevel="0" collapsed="false">
      <c r="B576" s="107"/>
      <c r="C576" s="99"/>
      <c r="D576" s="99"/>
      <c r="E576" s="128"/>
      <c r="F576" s="129"/>
      <c r="G576" s="99"/>
      <c r="H576" s="100"/>
      <c r="I576" s="36"/>
      <c r="J576" s="37"/>
      <c r="K576" s="97"/>
    </row>
    <row r="577" customFormat="false" ht="15" hidden="false" customHeight="true" outlineLevel="0" collapsed="false">
      <c r="B577" s="130"/>
      <c r="C577" s="171"/>
      <c r="D577" s="171"/>
      <c r="E577" s="133"/>
      <c r="F577" s="172"/>
      <c r="G577" s="135"/>
      <c r="H577" s="136"/>
      <c r="I577" s="173"/>
      <c r="J577" s="37"/>
      <c r="K577" s="97"/>
    </row>
    <row r="578" customFormat="false" ht="12" hidden="false" customHeight="true" outlineLevel="0" collapsed="false">
      <c r="K578" s="97"/>
    </row>
    <row r="579" customFormat="false" ht="18" hidden="false" customHeight="true" outlineLevel="0" collapsed="false">
      <c r="A579" s="5"/>
      <c r="B579" s="6"/>
      <c r="C579" s="7"/>
      <c r="D579" s="8"/>
      <c r="E579" s="6"/>
      <c r="F579" s="9"/>
      <c r="G579" s="8"/>
      <c r="H579" s="10"/>
      <c r="I579" s="11"/>
      <c r="J579" s="11"/>
    </row>
    <row r="580" customFormat="false" ht="15.75" hidden="false" customHeight="true" outlineLevel="0" collapsed="false">
      <c r="B580" s="138" t="n">
        <f aca="false">B550</f>
        <v>0</v>
      </c>
      <c r="C580" s="13" t="n">
        <f aca="false">C550</f>
        <v>0</v>
      </c>
      <c r="D580" s="13"/>
      <c r="E580" s="14"/>
      <c r="F580" s="15"/>
      <c r="G580" s="13"/>
      <c r="H580" s="16"/>
      <c r="I580" s="17"/>
      <c r="J580" s="18"/>
    </row>
    <row r="581" customFormat="false" ht="15.75" hidden="false" customHeight="true" outlineLevel="0" collapsed="false">
      <c r="B581" s="139" t="n">
        <f aca="false">B551+1</f>
        <v>17</v>
      </c>
      <c r="C581" s="140" t="e">
        <f aca="false">INDEX($M$11:$N$93,MATCH(B581,$M$11:$M$93,0),2)</f>
        <v>#N/A</v>
      </c>
      <c r="D581" s="141"/>
      <c r="E581" s="142"/>
      <c r="F581" s="143"/>
      <c r="G581" s="140" t="n">
        <v>1</v>
      </c>
      <c r="H581" s="144" t="s">
        <v>12</v>
      </c>
      <c r="I581" s="145" t="s">
        <v>38</v>
      </c>
      <c r="J581" s="18"/>
    </row>
    <row r="582" customFormat="false" ht="15.75" hidden="false" customHeight="true" outlineLevel="0" collapsed="false">
      <c r="B582" s="175"/>
      <c r="C582" s="147"/>
      <c r="D582" s="147"/>
      <c r="E582" s="148"/>
      <c r="F582" s="149"/>
      <c r="G582" s="147"/>
      <c r="H582" s="150"/>
      <c r="I582" s="151"/>
      <c r="J582" s="18"/>
    </row>
    <row r="583" customFormat="false" ht="30" hidden="false" customHeight="true" outlineLevel="0" collapsed="false">
      <c r="B583" s="152" t="s">
        <v>39</v>
      </c>
      <c r="C583" s="153" t="s">
        <v>40</v>
      </c>
      <c r="D583" s="153" t="s">
        <v>41</v>
      </c>
      <c r="E583" s="153" t="s">
        <v>4</v>
      </c>
      <c r="F583" s="154" t="s">
        <v>5</v>
      </c>
      <c r="G583" s="153" t="s">
        <v>6</v>
      </c>
      <c r="H583" s="155" t="s">
        <v>7</v>
      </c>
      <c r="I583" s="156" t="s">
        <v>8</v>
      </c>
      <c r="J583" s="28"/>
    </row>
    <row r="584" customFormat="false" ht="15" hidden="false" customHeight="true" outlineLevel="0" collapsed="false">
      <c r="B584" s="107"/>
      <c r="C584" s="157"/>
      <c r="D584" s="158"/>
      <c r="E584" s="128"/>
      <c r="F584" s="159"/>
      <c r="G584" s="83"/>
      <c r="H584" s="84"/>
      <c r="I584" s="36"/>
      <c r="J584" s="37"/>
    </row>
    <row r="585" customFormat="false" ht="15" hidden="false" customHeight="true" outlineLevel="0" collapsed="false">
      <c r="B585" s="90"/>
      <c r="C585" s="66" t="s">
        <v>63</v>
      </c>
      <c r="D585" s="181"/>
      <c r="E585" s="161" t="s">
        <v>44</v>
      </c>
      <c r="F585" s="124"/>
      <c r="G585" s="56"/>
      <c r="H585" s="110" t="n">
        <f aca="false">F585*G585</f>
        <v>0</v>
      </c>
      <c r="I585" s="43"/>
      <c r="J585" s="176"/>
      <c r="K585" s="176"/>
    </row>
    <row r="586" customFormat="false" ht="15" hidden="false" customHeight="true" outlineLevel="0" collapsed="false">
      <c r="B586" s="107"/>
      <c r="C586" s="157"/>
      <c r="D586" s="158"/>
      <c r="E586" s="128"/>
      <c r="F586" s="159"/>
      <c r="G586" s="83"/>
      <c r="H586" s="84"/>
      <c r="I586" s="36"/>
      <c r="J586" s="37"/>
    </row>
    <row r="587" customFormat="false" ht="15" hidden="false" customHeight="true" outlineLevel="0" collapsed="false">
      <c r="B587" s="90"/>
      <c r="C587" s="163" t="s">
        <v>64</v>
      </c>
      <c r="D587" s="181"/>
      <c r="E587" s="161" t="s">
        <v>44</v>
      </c>
      <c r="F587" s="124"/>
      <c r="G587" s="74"/>
      <c r="H587" s="110" t="n">
        <f aca="false">F587*G587</f>
        <v>0</v>
      </c>
      <c r="I587" s="43"/>
      <c r="J587" s="165"/>
    </row>
    <row r="588" customFormat="false" ht="15" hidden="false" customHeight="true" outlineLevel="0" collapsed="false">
      <c r="B588" s="162"/>
      <c r="C588" s="78"/>
      <c r="D588" s="158"/>
      <c r="E588" s="128"/>
      <c r="F588" s="159"/>
      <c r="G588" s="83"/>
      <c r="H588" s="84"/>
      <c r="I588" s="36"/>
      <c r="J588" s="37"/>
    </row>
    <row r="589" customFormat="false" ht="15" hidden="false" customHeight="true" outlineLevel="0" collapsed="false">
      <c r="B589" s="139"/>
      <c r="C589" s="163" t="s">
        <v>65</v>
      </c>
      <c r="D589" s="181"/>
      <c r="E589" s="161" t="s">
        <v>44</v>
      </c>
      <c r="F589" s="124"/>
      <c r="G589" s="74"/>
      <c r="H589" s="110" t="n">
        <f aca="false">F589*G589</f>
        <v>0</v>
      </c>
      <c r="I589" s="43"/>
      <c r="J589" s="165"/>
    </row>
    <row r="590" customFormat="false" ht="15" hidden="false" customHeight="true" outlineLevel="0" collapsed="false">
      <c r="B590" s="102"/>
      <c r="C590" s="78"/>
      <c r="D590" s="158"/>
      <c r="E590" s="128"/>
      <c r="F590" s="159"/>
      <c r="G590" s="83"/>
      <c r="H590" s="84"/>
      <c r="I590" s="164"/>
      <c r="J590" s="37"/>
    </row>
    <row r="591" customFormat="false" ht="15" hidden="false" customHeight="true" outlineLevel="0" collapsed="false">
      <c r="B591" s="90"/>
      <c r="C591" s="166" t="s">
        <v>66</v>
      </c>
      <c r="D591" s="167"/>
      <c r="E591" s="161" t="s">
        <v>44</v>
      </c>
      <c r="F591" s="124"/>
      <c r="G591" s="74"/>
      <c r="H591" s="110" t="n">
        <f aca="false">F591*G591</f>
        <v>0</v>
      </c>
      <c r="I591" s="43"/>
      <c r="J591" s="177"/>
    </row>
    <row r="592" customFormat="false" ht="15" hidden="false" customHeight="true" outlineLevel="0" collapsed="false">
      <c r="B592" s="107"/>
      <c r="C592" s="157"/>
      <c r="D592" s="158"/>
      <c r="E592" s="128"/>
      <c r="F592" s="159"/>
      <c r="G592" s="83"/>
      <c r="H592" s="84"/>
      <c r="I592" s="36"/>
      <c r="J592" s="37"/>
    </row>
    <row r="593" customFormat="false" ht="15" hidden="false" customHeight="true" outlineLevel="0" collapsed="false">
      <c r="B593" s="90"/>
      <c r="C593" s="180" t="s">
        <v>67</v>
      </c>
      <c r="D593" s="167"/>
      <c r="E593" s="168" t="s">
        <v>44</v>
      </c>
      <c r="F593" s="115"/>
      <c r="G593" s="74"/>
      <c r="H593" s="110" t="n">
        <f aca="false">F593*G593</f>
        <v>0</v>
      </c>
      <c r="I593" s="43"/>
      <c r="J593" s="178"/>
    </row>
    <row r="594" customFormat="false" ht="15" hidden="false" customHeight="true" outlineLevel="0" collapsed="false">
      <c r="B594" s="107"/>
      <c r="C594" s="157"/>
      <c r="D594" s="158"/>
      <c r="E594" s="128"/>
      <c r="F594" s="159"/>
      <c r="G594" s="83"/>
      <c r="H594" s="84"/>
      <c r="I594" s="36"/>
      <c r="J594" s="37"/>
    </row>
    <row r="595" customFormat="false" ht="15" hidden="false" customHeight="true" outlineLevel="0" collapsed="false">
      <c r="B595" s="90"/>
      <c r="C595" s="166" t="s">
        <v>68</v>
      </c>
      <c r="D595" s="167"/>
      <c r="E595" s="168" t="s">
        <v>44</v>
      </c>
      <c r="F595" s="115"/>
      <c r="G595" s="74"/>
      <c r="H595" s="110" t="n">
        <f aca="false">F595*G595</f>
        <v>0</v>
      </c>
      <c r="I595" s="43"/>
      <c r="J595" s="177"/>
    </row>
    <row r="596" customFormat="false" ht="15" hidden="false" customHeight="true" outlineLevel="0" collapsed="false">
      <c r="B596" s="107"/>
      <c r="C596" s="125"/>
      <c r="D596" s="46"/>
      <c r="E596" s="128"/>
      <c r="F596" s="159"/>
      <c r="G596" s="99"/>
      <c r="H596" s="100"/>
      <c r="I596" s="36"/>
      <c r="J596" s="37"/>
    </row>
    <row r="597" customFormat="false" ht="15" hidden="false" customHeight="true" outlineLevel="0" collapsed="false">
      <c r="B597" s="90"/>
      <c r="C597" s="166" t="s">
        <v>51</v>
      </c>
      <c r="D597" s="67"/>
      <c r="E597" s="123"/>
      <c r="F597" s="124"/>
      <c r="G597" s="106"/>
      <c r="H597" s="56" t="n">
        <f aca="false">SUM(H585:H595)</f>
        <v>0</v>
      </c>
      <c r="I597" s="179"/>
      <c r="J597" s="165"/>
    </row>
    <row r="598" customFormat="false" ht="15" hidden="false" customHeight="true" outlineLevel="0" collapsed="false">
      <c r="B598" s="107"/>
      <c r="C598" s="99"/>
      <c r="D598" s="99"/>
      <c r="E598" s="128"/>
      <c r="F598" s="159"/>
      <c r="G598" s="83"/>
      <c r="H598" s="84"/>
      <c r="I598" s="36"/>
      <c r="J598" s="37"/>
    </row>
    <row r="599" customFormat="false" ht="15" hidden="false" customHeight="true" outlineLevel="0" collapsed="false">
      <c r="B599" s="90"/>
      <c r="C599" s="106"/>
      <c r="D599" s="106"/>
      <c r="E599" s="123"/>
      <c r="F599" s="124"/>
      <c r="G599" s="74"/>
      <c r="H599" s="110"/>
      <c r="I599" s="179"/>
      <c r="J599" s="165"/>
    </row>
    <row r="600" customFormat="false" ht="15" hidden="false" customHeight="true" outlineLevel="0" collapsed="false">
      <c r="B600" s="107"/>
      <c r="C600" s="99"/>
      <c r="D600" s="99"/>
      <c r="E600" s="128"/>
      <c r="F600" s="159"/>
      <c r="G600" s="83"/>
      <c r="H600" s="84"/>
      <c r="I600" s="36"/>
      <c r="J600" s="37"/>
      <c r="K600" s="97" t="s">
        <v>82</v>
      </c>
    </row>
    <row r="601" customFormat="false" ht="15" hidden="false" customHeight="true" outlineLevel="0" collapsed="false">
      <c r="B601" s="90"/>
      <c r="C601" s="106"/>
      <c r="D601" s="106"/>
      <c r="E601" s="123"/>
      <c r="F601" s="124"/>
      <c r="G601" s="74"/>
      <c r="H601" s="110"/>
      <c r="I601" s="179"/>
      <c r="J601" s="165"/>
      <c r="K601" s="97"/>
    </row>
    <row r="602" customFormat="false" ht="15" hidden="false" customHeight="true" outlineLevel="0" collapsed="false">
      <c r="B602" s="107"/>
      <c r="C602" s="99"/>
      <c r="D602" s="99"/>
      <c r="E602" s="128"/>
      <c r="F602" s="159"/>
      <c r="G602" s="83"/>
      <c r="H602" s="84"/>
      <c r="I602" s="36"/>
      <c r="J602" s="37"/>
      <c r="K602" s="97"/>
    </row>
    <row r="603" customFormat="false" ht="15" hidden="false" customHeight="true" outlineLevel="0" collapsed="false">
      <c r="B603" s="90"/>
      <c r="C603" s="106"/>
      <c r="D603" s="106"/>
      <c r="E603" s="123"/>
      <c r="F603" s="124"/>
      <c r="G603" s="74"/>
      <c r="H603" s="110"/>
      <c r="I603" s="179"/>
      <c r="J603" s="165"/>
      <c r="K603" s="97"/>
    </row>
    <row r="604" customFormat="false" ht="15" hidden="false" customHeight="true" outlineLevel="0" collapsed="false">
      <c r="B604" s="107"/>
      <c r="C604" s="99"/>
      <c r="D604" s="99"/>
      <c r="E604" s="128"/>
      <c r="F604" s="159"/>
      <c r="G604" s="83"/>
      <c r="H604" s="84"/>
      <c r="I604" s="36"/>
      <c r="J604" s="37"/>
      <c r="K604" s="97"/>
    </row>
    <row r="605" customFormat="false" ht="15" hidden="false" customHeight="true" outlineLevel="0" collapsed="false">
      <c r="B605" s="90"/>
      <c r="C605" s="106"/>
      <c r="D605" s="106"/>
      <c r="E605" s="123"/>
      <c r="F605" s="124"/>
      <c r="G605" s="74"/>
      <c r="H605" s="110"/>
      <c r="I605" s="179"/>
      <c r="J605" s="165"/>
      <c r="K605" s="97"/>
    </row>
    <row r="606" customFormat="false" ht="15" hidden="false" customHeight="true" outlineLevel="0" collapsed="false">
      <c r="B606" s="107"/>
      <c r="C606" s="99"/>
      <c r="D606" s="99"/>
      <c r="E606" s="128"/>
      <c r="F606" s="129"/>
      <c r="G606" s="99"/>
      <c r="H606" s="100"/>
      <c r="I606" s="36"/>
      <c r="J606" s="37"/>
      <c r="K606" s="97"/>
    </row>
    <row r="607" customFormat="false" ht="15" hidden="false" customHeight="true" outlineLevel="0" collapsed="false">
      <c r="B607" s="130"/>
      <c r="C607" s="171"/>
      <c r="D607" s="171"/>
      <c r="E607" s="133"/>
      <c r="F607" s="172"/>
      <c r="G607" s="135"/>
      <c r="H607" s="136"/>
      <c r="I607" s="173"/>
      <c r="J607" s="37"/>
      <c r="K607" s="97"/>
    </row>
    <row r="608" customFormat="false" ht="12" hidden="false" customHeight="true" outlineLevel="0" collapsed="false">
      <c r="K608" s="97"/>
    </row>
    <row r="609" customFormat="false" ht="18" hidden="true" customHeight="true" outlineLevel="0" collapsed="false">
      <c r="A609" s="5"/>
      <c r="B609" s="6"/>
      <c r="C609" s="7"/>
      <c r="D609" s="8"/>
      <c r="E609" s="6"/>
      <c r="F609" s="9"/>
      <c r="G609" s="8"/>
      <c r="H609" s="10"/>
      <c r="I609" s="11"/>
      <c r="J609" s="11"/>
    </row>
    <row r="610" customFormat="false" ht="15.75" hidden="true" customHeight="true" outlineLevel="0" collapsed="false">
      <c r="B610" s="138" t="n">
        <f aca="false">B580</f>
        <v>0</v>
      </c>
      <c r="C610" s="13" t="n">
        <f aca="false">C580</f>
        <v>0</v>
      </c>
      <c r="D610" s="13"/>
      <c r="E610" s="14"/>
      <c r="F610" s="15"/>
      <c r="G610" s="13"/>
      <c r="H610" s="16"/>
      <c r="I610" s="17"/>
      <c r="J610" s="18"/>
    </row>
    <row r="611" customFormat="false" ht="15.75" hidden="true" customHeight="true" outlineLevel="0" collapsed="false">
      <c r="B611" s="139" t="n">
        <f aca="false">B581+1</f>
        <v>18</v>
      </c>
      <c r="C611" s="140" t="e">
        <f aca="false">INDEX($M$11:$N$93,MATCH(B611,$M$11:$M$93,0),2)</f>
        <v>#N/A</v>
      </c>
      <c r="D611" s="141"/>
      <c r="E611" s="142"/>
      <c r="F611" s="143"/>
      <c r="G611" s="140" t="n">
        <v>1</v>
      </c>
      <c r="H611" s="144" t="s">
        <v>12</v>
      </c>
      <c r="I611" s="145" t="s">
        <v>38</v>
      </c>
      <c r="J611" s="18"/>
    </row>
    <row r="612" customFormat="false" ht="15.75" hidden="true" customHeight="true" outlineLevel="0" collapsed="false">
      <c r="B612" s="175"/>
      <c r="C612" s="147"/>
      <c r="D612" s="147"/>
      <c r="E612" s="148"/>
      <c r="F612" s="149"/>
      <c r="G612" s="147"/>
      <c r="H612" s="150"/>
      <c r="I612" s="151"/>
      <c r="J612" s="18"/>
    </row>
    <row r="613" customFormat="false" ht="30" hidden="true" customHeight="true" outlineLevel="0" collapsed="false">
      <c r="B613" s="152" t="s">
        <v>39</v>
      </c>
      <c r="C613" s="153" t="s">
        <v>40</v>
      </c>
      <c r="D613" s="153" t="s">
        <v>41</v>
      </c>
      <c r="E613" s="153" t="s">
        <v>4</v>
      </c>
      <c r="F613" s="154" t="s">
        <v>5</v>
      </c>
      <c r="G613" s="153" t="s">
        <v>6</v>
      </c>
      <c r="H613" s="155" t="s">
        <v>7</v>
      </c>
      <c r="I613" s="156" t="s">
        <v>8</v>
      </c>
      <c r="J613" s="28"/>
    </row>
    <row r="614" customFormat="false" ht="15" hidden="true" customHeight="true" outlineLevel="0" collapsed="false">
      <c r="B614" s="107"/>
      <c r="C614" s="157"/>
      <c r="D614" s="158"/>
      <c r="E614" s="128"/>
      <c r="F614" s="159"/>
      <c r="G614" s="83"/>
      <c r="H614" s="84"/>
      <c r="I614" s="36"/>
      <c r="J614" s="37"/>
    </row>
    <row r="615" customFormat="false" ht="15" hidden="true" customHeight="true" outlineLevel="0" collapsed="false">
      <c r="B615" s="90"/>
      <c r="C615" s="66" t="s">
        <v>63</v>
      </c>
      <c r="D615" s="181"/>
      <c r="E615" s="161" t="s">
        <v>44</v>
      </c>
      <c r="F615" s="124"/>
      <c r="G615" s="56"/>
      <c r="H615" s="110" t="n">
        <f aca="false">F615*G615</f>
        <v>0</v>
      </c>
      <c r="I615" s="43"/>
      <c r="J615" s="176"/>
      <c r="K615" s="176"/>
    </row>
    <row r="616" customFormat="false" ht="15" hidden="true" customHeight="true" outlineLevel="0" collapsed="false">
      <c r="B616" s="107"/>
      <c r="C616" s="157"/>
      <c r="D616" s="158"/>
      <c r="E616" s="128"/>
      <c r="F616" s="159"/>
      <c r="G616" s="83"/>
      <c r="H616" s="84"/>
      <c r="I616" s="36"/>
      <c r="J616" s="37"/>
    </row>
    <row r="617" customFormat="false" ht="15" hidden="true" customHeight="true" outlineLevel="0" collapsed="false">
      <c r="B617" s="90"/>
      <c r="C617" s="163" t="s">
        <v>64</v>
      </c>
      <c r="D617" s="181"/>
      <c r="E617" s="161" t="s">
        <v>44</v>
      </c>
      <c r="F617" s="124"/>
      <c r="G617" s="74"/>
      <c r="H617" s="110" t="n">
        <f aca="false">F617*G617</f>
        <v>0</v>
      </c>
      <c r="I617" s="43"/>
      <c r="J617" s="165"/>
    </row>
    <row r="618" customFormat="false" ht="15" hidden="true" customHeight="true" outlineLevel="0" collapsed="false">
      <c r="B618" s="162"/>
      <c r="C618" s="78"/>
      <c r="D618" s="158"/>
      <c r="E618" s="128"/>
      <c r="F618" s="159"/>
      <c r="G618" s="83"/>
      <c r="H618" s="84"/>
      <c r="I618" s="36"/>
      <c r="J618" s="37"/>
    </row>
    <row r="619" customFormat="false" ht="15" hidden="true" customHeight="true" outlineLevel="0" collapsed="false">
      <c r="B619" s="139"/>
      <c r="C619" s="163" t="s">
        <v>65</v>
      </c>
      <c r="D619" s="181"/>
      <c r="E619" s="161" t="s">
        <v>44</v>
      </c>
      <c r="F619" s="124"/>
      <c r="G619" s="74"/>
      <c r="H619" s="110" t="n">
        <f aca="false">F619*G619</f>
        <v>0</v>
      </c>
      <c r="I619" s="43"/>
      <c r="J619" s="165"/>
    </row>
    <row r="620" customFormat="false" ht="15" hidden="true" customHeight="true" outlineLevel="0" collapsed="false">
      <c r="B620" s="102"/>
      <c r="C620" s="78"/>
      <c r="D620" s="158"/>
      <c r="E620" s="128"/>
      <c r="F620" s="159"/>
      <c r="G620" s="83"/>
      <c r="H620" s="84"/>
      <c r="I620" s="164"/>
      <c r="J620" s="37"/>
    </row>
    <row r="621" customFormat="false" ht="15" hidden="true" customHeight="true" outlineLevel="0" collapsed="false">
      <c r="B621" s="90"/>
      <c r="C621" s="166" t="s">
        <v>66</v>
      </c>
      <c r="D621" s="167"/>
      <c r="E621" s="161" t="s">
        <v>44</v>
      </c>
      <c r="F621" s="124"/>
      <c r="G621" s="74"/>
      <c r="H621" s="110" t="n">
        <f aca="false">F621*G621</f>
        <v>0</v>
      </c>
      <c r="I621" s="43"/>
      <c r="J621" s="177"/>
    </row>
    <row r="622" customFormat="false" ht="15" hidden="true" customHeight="true" outlineLevel="0" collapsed="false">
      <c r="B622" s="107"/>
      <c r="C622" s="157"/>
      <c r="D622" s="158"/>
      <c r="E622" s="128"/>
      <c r="F622" s="159"/>
      <c r="G622" s="83"/>
      <c r="H622" s="84"/>
      <c r="I622" s="36"/>
      <c r="J622" s="37"/>
    </row>
    <row r="623" customFormat="false" ht="15" hidden="true" customHeight="true" outlineLevel="0" collapsed="false">
      <c r="B623" s="90"/>
      <c r="C623" s="180" t="s">
        <v>67</v>
      </c>
      <c r="D623" s="167"/>
      <c r="E623" s="168" t="s">
        <v>44</v>
      </c>
      <c r="F623" s="115"/>
      <c r="G623" s="74"/>
      <c r="H623" s="110" t="n">
        <f aca="false">F623*G623</f>
        <v>0</v>
      </c>
      <c r="I623" s="43"/>
      <c r="J623" s="178"/>
    </row>
    <row r="624" customFormat="false" ht="15" hidden="true" customHeight="true" outlineLevel="0" collapsed="false">
      <c r="B624" s="107"/>
      <c r="C624" s="157"/>
      <c r="D624" s="158"/>
      <c r="E624" s="128"/>
      <c r="F624" s="159"/>
      <c r="G624" s="83"/>
      <c r="H624" s="84"/>
      <c r="I624" s="36"/>
      <c r="J624" s="37"/>
    </row>
    <row r="625" customFormat="false" ht="15" hidden="true" customHeight="true" outlineLevel="0" collapsed="false">
      <c r="B625" s="90"/>
      <c r="C625" s="166" t="s">
        <v>68</v>
      </c>
      <c r="D625" s="167"/>
      <c r="E625" s="168" t="s">
        <v>44</v>
      </c>
      <c r="F625" s="115"/>
      <c r="G625" s="74"/>
      <c r="H625" s="110" t="n">
        <f aca="false">F625*G625</f>
        <v>0</v>
      </c>
      <c r="I625" s="43"/>
      <c r="J625" s="177"/>
    </row>
    <row r="626" customFormat="false" ht="15" hidden="true" customHeight="true" outlineLevel="0" collapsed="false">
      <c r="B626" s="107"/>
      <c r="C626" s="125"/>
      <c r="D626" s="46"/>
      <c r="E626" s="128"/>
      <c r="F626" s="159"/>
      <c r="G626" s="99"/>
      <c r="H626" s="100"/>
      <c r="I626" s="36"/>
      <c r="J626" s="37"/>
    </row>
    <row r="627" customFormat="false" ht="15" hidden="true" customHeight="true" outlineLevel="0" collapsed="false">
      <c r="B627" s="90"/>
      <c r="C627" s="166" t="s">
        <v>51</v>
      </c>
      <c r="D627" s="67"/>
      <c r="E627" s="123"/>
      <c r="F627" s="124"/>
      <c r="G627" s="106"/>
      <c r="H627" s="56" t="n">
        <f aca="false">SUM(H615:H625)</f>
        <v>0</v>
      </c>
      <c r="I627" s="179"/>
      <c r="J627" s="165"/>
    </row>
    <row r="628" customFormat="false" ht="15" hidden="true" customHeight="true" outlineLevel="0" collapsed="false">
      <c r="B628" s="107"/>
      <c r="C628" s="99"/>
      <c r="D628" s="99"/>
      <c r="E628" s="128"/>
      <c r="F628" s="159"/>
      <c r="G628" s="83"/>
      <c r="H628" s="84"/>
      <c r="I628" s="36"/>
      <c r="J628" s="37"/>
    </row>
    <row r="629" customFormat="false" ht="15" hidden="true" customHeight="true" outlineLevel="0" collapsed="false">
      <c r="B629" s="90"/>
      <c r="C629" s="106"/>
      <c r="D629" s="106"/>
      <c r="E629" s="123"/>
      <c r="F629" s="124"/>
      <c r="G629" s="74"/>
      <c r="H629" s="110"/>
      <c r="I629" s="179"/>
      <c r="J629" s="165"/>
    </row>
    <row r="630" customFormat="false" ht="15" hidden="true" customHeight="true" outlineLevel="0" collapsed="false">
      <c r="B630" s="107"/>
      <c r="C630" s="99"/>
      <c r="D630" s="99"/>
      <c r="E630" s="128"/>
      <c r="F630" s="159"/>
      <c r="G630" s="83"/>
      <c r="H630" s="84"/>
      <c r="I630" s="36"/>
      <c r="J630" s="37"/>
      <c r="K630" s="97" t="s">
        <v>83</v>
      </c>
    </row>
    <row r="631" customFormat="false" ht="15" hidden="true" customHeight="true" outlineLevel="0" collapsed="false">
      <c r="B631" s="90"/>
      <c r="C631" s="106"/>
      <c r="D631" s="106"/>
      <c r="E631" s="123"/>
      <c r="F631" s="124"/>
      <c r="G631" s="74"/>
      <c r="H631" s="110"/>
      <c r="I631" s="179"/>
      <c r="J631" s="165"/>
      <c r="K631" s="97"/>
    </row>
    <row r="632" customFormat="false" ht="15" hidden="true" customHeight="true" outlineLevel="0" collapsed="false">
      <c r="B632" s="107"/>
      <c r="C632" s="99"/>
      <c r="D632" s="99"/>
      <c r="E632" s="128"/>
      <c r="F632" s="159"/>
      <c r="G632" s="83"/>
      <c r="H632" s="84"/>
      <c r="I632" s="36"/>
      <c r="J632" s="37"/>
      <c r="K632" s="97"/>
    </row>
    <row r="633" customFormat="false" ht="15" hidden="true" customHeight="true" outlineLevel="0" collapsed="false">
      <c r="B633" s="90"/>
      <c r="C633" s="106"/>
      <c r="D633" s="106"/>
      <c r="E633" s="123"/>
      <c r="F633" s="124"/>
      <c r="G633" s="74"/>
      <c r="H633" s="110"/>
      <c r="I633" s="179"/>
      <c r="J633" s="165"/>
      <c r="K633" s="97"/>
    </row>
    <row r="634" customFormat="false" ht="15" hidden="true" customHeight="true" outlineLevel="0" collapsed="false">
      <c r="B634" s="107"/>
      <c r="C634" s="99"/>
      <c r="D634" s="99"/>
      <c r="E634" s="128"/>
      <c r="F634" s="159"/>
      <c r="G634" s="83"/>
      <c r="H634" s="84"/>
      <c r="I634" s="36"/>
      <c r="J634" s="37"/>
      <c r="K634" s="97"/>
    </row>
    <row r="635" customFormat="false" ht="15" hidden="true" customHeight="true" outlineLevel="0" collapsed="false">
      <c r="B635" s="90"/>
      <c r="C635" s="106"/>
      <c r="D635" s="106"/>
      <c r="E635" s="123"/>
      <c r="F635" s="124"/>
      <c r="G635" s="74"/>
      <c r="H635" s="110"/>
      <c r="I635" s="179"/>
      <c r="J635" s="165"/>
      <c r="K635" s="97"/>
    </row>
    <row r="636" customFormat="false" ht="15" hidden="true" customHeight="true" outlineLevel="0" collapsed="false">
      <c r="B636" s="107"/>
      <c r="C636" s="99"/>
      <c r="D636" s="99"/>
      <c r="E636" s="128"/>
      <c r="F636" s="129"/>
      <c r="G636" s="99"/>
      <c r="H636" s="100"/>
      <c r="I636" s="36"/>
      <c r="J636" s="37"/>
      <c r="K636" s="97"/>
    </row>
    <row r="637" customFormat="false" ht="15" hidden="true" customHeight="true" outlineLevel="0" collapsed="false">
      <c r="B637" s="130"/>
      <c r="C637" s="171"/>
      <c r="D637" s="171"/>
      <c r="E637" s="133"/>
      <c r="F637" s="172"/>
      <c r="G637" s="135"/>
      <c r="H637" s="136"/>
      <c r="I637" s="173"/>
      <c r="J637" s="37"/>
      <c r="K637" s="97"/>
    </row>
    <row r="638" customFormat="false" ht="12" hidden="true" customHeight="true" outlineLevel="0" collapsed="false">
      <c r="K638" s="97"/>
    </row>
    <row r="639" customFormat="false" ht="18" hidden="true" customHeight="true" outlineLevel="0" collapsed="false">
      <c r="A639" s="5"/>
      <c r="B639" s="6"/>
      <c r="C639" s="7"/>
      <c r="D639" s="8"/>
      <c r="E639" s="6"/>
      <c r="F639" s="9"/>
      <c r="G639" s="8"/>
      <c r="H639" s="10"/>
      <c r="I639" s="11"/>
      <c r="J639" s="11"/>
    </row>
    <row r="640" customFormat="false" ht="15.75" hidden="true" customHeight="true" outlineLevel="0" collapsed="false">
      <c r="B640" s="138" t="n">
        <f aca="false">B610</f>
        <v>0</v>
      </c>
      <c r="C640" s="13" t="n">
        <f aca="false">C610</f>
        <v>0</v>
      </c>
      <c r="D640" s="13"/>
      <c r="E640" s="14"/>
      <c r="F640" s="15"/>
      <c r="G640" s="13"/>
      <c r="H640" s="16"/>
      <c r="I640" s="17"/>
      <c r="J640" s="18"/>
    </row>
    <row r="641" customFormat="false" ht="15.75" hidden="true" customHeight="true" outlineLevel="0" collapsed="false">
      <c r="B641" s="139" t="n">
        <f aca="false">B611+1</f>
        <v>19</v>
      </c>
      <c r="C641" s="140" t="e">
        <f aca="false">INDEX($M$11:$N$93,MATCH(B641,$M$11:$M$93,0),2)</f>
        <v>#N/A</v>
      </c>
      <c r="D641" s="141"/>
      <c r="E641" s="142"/>
      <c r="F641" s="143"/>
      <c r="G641" s="140" t="n">
        <v>1</v>
      </c>
      <c r="H641" s="144" t="s">
        <v>12</v>
      </c>
      <c r="I641" s="145" t="s">
        <v>38</v>
      </c>
      <c r="J641" s="18"/>
    </row>
    <row r="642" customFormat="false" ht="15.75" hidden="true" customHeight="true" outlineLevel="0" collapsed="false">
      <c r="B642" s="175"/>
      <c r="C642" s="147"/>
      <c r="D642" s="147"/>
      <c r="E642" s="148"/>
      <c r="F642" s="149"/>
      <c r="G642" s="147"/>
      <c r="H642" s="150"/>
      <c r="I642" s="151"/>
      <c r="J642" s="18"/>
    </row>
    <row r="643" customFormat="false" ht="30" hidden="true" customHeight="true" outlineLevel="0" collapsed="false">
      <c r="B643" s="152" t="s">
        <v>39</v>
      </c>
      <c r="C643" s="153" t="s">
        <v>40</v>
      </c>
      <c r="D643" s="153" t="s">
        <v>41</v>
      </c>
      <c r="E643" s="153" t="s">
        <v>4</v>
      </c>
      <c r="F643" s="154" t="s">
        <v>5</v>
      </c>
      <c r="G643" s="153" t="s">
        <v>6</v>
      </c>
      <c r="H643" s="155" t="s">
        <v>7</v>
      </c>
      <c r="I643" s="156" t="s">
        <v>8</v>
      </c>
      <c r="J643" s="28"/>
    </row>
    <row r="644" customFormat="false" ht="15" hidden="true" customHeight="true" outlineLevel="0" collapsed="false">
      <c r="B644" s="107"/>
      <c r="C644" s="157"/>
      <c r="D644" s="158"/>
      <c r="E644" s="128"/>
      <c r="F644" s="159"/>
      <c r="G644" s="83"/>
      <c r="H644" s="84"/>
      <c r="I644" s="36"/>
      <c r="J644" s="37"/>
    </row>
    <row r="645" customFormat="false" ht="15" hidden="true" customHeight="true" outlineLevel="0" collapsed="false">
      <c r="B645" s="90"/>
      <c r="C645" s="66" t="s">
        <v>63</v>
      </c>
      <c r="D645" s="181"/>
      <c r="E645" s="161" t="s">
        <v>44</v>
      </c>
      <c r="F645" s="124"/>
      <c r="G645" s="56"/>
      <c r="H645" s="110" t="n">
        <f aca="false">F645*G645</f>
        <v>0</v>
      </c>
      <c r="I645" s="43"/>
      <c r="J645" s="176"/>
      <c r="K645" s="176"/>
    </row>
    <row r="646" customFormat="false" ht="15" hidden="true" customHeight="true" outlineLevel="0" collapsed="false">
      <c r="B646" s="107"/>
      <c r="C646" s="157"/>
      <c r="D646" s="158"/>
      <c r="E646" s="128"/>
      <c r="F646" s="159"/>
      <c r="G646" s="83"/>
      <c r="H646" s="84"/>
      <c r="I646" s="36"/>
      <c r="J646" s="37"/>
    </row>
    <row r="647" customFormat="false" ht="15" hidden="true" customHeight="true" outlineLevel="0" collapsed="false">
      <c r="B647" s="90"/>
      <c r="C647" s="163" t="s">
        <v>64</v>
      </c>
      <c r="D647" s="181"/>
      <c r="E647" s="161" t="s">
        <v>44</v>
      </c>
      <c r="F647" s="124"/>
      <c r="G647" s="74"/>
      <c r="H647" s="110" t="n">
        <f aca="false">F647*G647</f>
        <v>0</v>
      </c>
      <c r="I647" s="43"/>
      <c r="J647" s="165"/>
    </row>
    <row r="648" customFormat="false" ht="15" hidden="true" customHeight="true" outlineLevel="0" collapsed="false">
      <c r="B648" s="162"/>
      <c r="C648" s="78"/>
      <c r="D648" s="158"/>
      <c r="E648" s="128"/>
      <c r="F648" s="159"/>
      <c r="G648" s="83"/>
      <c r="H648" s="84"/>
      <c r="I648" s="36"/>
      <c r="J648" s="37"/>
    </row>
    <row r="649" customFormat="false" ht="15" hidden="true" customHeight="true" outlineLevel="0" collapsed="false">
      <c r="B649" s="139"/>
      <c r="C649" s="163" t="s">
        <v>65</v>
      </c>
      <c r="D649" s="181"/>
      <c r="E649" s="161" t="s">
        <v>44</v>
      </c>
      <c r="F649" s="124"/>
      <c r="G649" s="74"/>
      <c r="H649" s="110" t="n">
        <f aca="false">F649*G649</f>
        <v>0</v>
      </c>
      <c r="I649" s="43"/>
      <c r="J649" s="165"/>
    </row>
    <row r="650" customFormat="false" ht="15" hidden="true" customHeight="true" outlineLevel="0" collapsed="false">
      <c r="B650" s="102"/>
      <c r="C650" s="78"/>
      <c r="D650" s="158"/>
      <c r="E650" s="128"/>
      <c r="F650" s="159"/>
      <c r="G650" s="83"/>
      <c r="H650" s="84"/>
      <c r="I650" s="164"/>
      <c r="J650" s="37"/>
    </row>
    <row r="651" customFormat="false" ht="15" hidden="true" customHeight="true" outlineLevel="0" collapsed="false">
      <c r="B651" s="90"/>
      <c r="C651" s="166" t="s">
        <v>66</v>
      </c>
      <c r="D651" s="167"/>
      <c r="E651" s="161" t="s">
        <v>44</v>
      </c>
      <c r="F651" s="124"/>
      <c r="G651" s="74"/>
      <c r="H651" s="110" t="n">
        <f aca="false">F651*G651</f>
        <v>0</v>
      </c>
      <c r="I651" s="43"/>
      <c r="J651" s="177"/>
    </row>
    <row r="652" customFormat="false" ht="15" hidden="true" customHeight="true" outlineLevel="0" collapsed="false">
      <c r="B652" s="107"/>
      <c r="C652" s="157"/>
      <c r="D652" s="158"/>
      <c r="E652" s="128"/>
      <c r="F652" s="159"/>
      <c r="G652" s="83"/>
      <c r="H652" s="84"/>
      <c r="I652" s="36"/>
      <c r="J652" s="37"/>
    </row>
    <row r="653" customFormat="false" ht="15" hidden="true" customHeight="true" outlineLevel="0" collapsed="false">
      <c r="B653" s="90"/>
      <c r="C653" s="180" t="s">
        <v>67</v>
      </c>
      <c r="D653" s="167"/>
      <c r="E653" s="168" t="s">
        <v>44</v>
      </c>
      <c r="F653" s="115"/>
      <c r="G653" s="74"/>
      <c r="H653" s="110" t="n">
        <f aca="false">F653*G653</f>
        <v>0</v>
      </c>
      <c r="I653" s="43"/>
      <c r="J653" s="178"/>
    </row>
    <row r="654" customFormat="false" ht="15" hidden="true" customHeight="true" outlineLevel="0" collapsed="false">
      <c r="B654" s="107"/>
      <c r="C654" s="157"/>
      <c r="D654" s="158"/>
      <c r="E654" s="128"/>
      <c r="F654" s="159"/>
      <c r="G654" s="83"/>
      <c r="H654" s="84"/>
      <c r="I654" s="36"/>
      <c r="J654" s="37"/>
    </row>
    <row r="655" customFormat="false" ht="15" hidden="true" customHeight="true" outlineLevel="0" collapsed="false">
      <c r="B655" s="90"/>
      <c r="C655" s="166" t="s">
        <v>68</v>
      </c>
      <c r="D655" s="167"/>
      <c r="E655" s="168" t="s">
        <v>44</v>
      </c>
      <c r="F655" s="115"/>
      <c r="G655" s="74"/>
      <c r="H655" s="110" t="n">
        <f aca="false">F655*G655</f>
        <v>0</v>
      </c>
      <c r="I655" s="43"/>
      <c r="J655" s="177"/>
    </row>
    <row r="656" customFormat="false" ht="15" hidden="true" customHeight="true" outlineLevel="0" collapsed="false">
      <c r="B656" s="107"/>
      <c r="C656" s="125"/>
      <c r="D656" s="46"/>
      <c r="E656" s="128"/>
      <c r="F656" s="159"/>
      <c r="G656" s="99"/>
      <c r="H656" s="100"/>
      <c r="I656" s="36"/>
      <c r="J656" s="37"/>
    </row>
    <row r="657" customFormat="false" ht="15" hidden="true" customHeight="true" outlineLevel="0" collapsed="false">
      <c r="B657" s="90"/>
      <c r="C657" s="166" t="s">
        <v>51</v>
      </c>
      <c r="D657" s="67"/>
      <c r="E657" s="123"/>
      <c r="F657" s="124"/>
      <c r="G657" s="106"/>
      <c r="H657" s="56" t="n">
        <f aca="false">SUM(H645:H655)</f>
        <v>0</v>
      </c>
      <c r="I657" s="179"/>
      <c r="J657" s="165"/>
    </row>
    <row r="658" customFormat="false" ht="15" hidden="true" customHeight="true" outlineLevel="0" collapsed="false">
      <c r="B658" s="107"/>
      <c r="C658" s="99"/>
      <c r="D658" s="99"/>
      <c r="E658" s="128"/>
      <c r="F658" s="159"/>
      <c r="G658" s="83"/>
      <c r="H658" s="84"/>
      <c r="I658" s="36"/>
      <c r="J658" s="37"/>
    </row>
    <row r="659" customFormat="false" ht="15" hidden="true" customHeight="true" outlineLevel="0" collapsed="false">
      <c r="B659" s="90"/>
      <c r="C659" s="106"/>
      <c r="D659" s="106"/>
      <c r="E659" s="123"/>
      <c r="F659" s="124"/>
      <c r="G659" s="74"/>
      <c r="H659" s="110"/>
      <c r="I659" s="179"/>
      <c r="J659" s="165"/>
    </row>
    <row r="660" customFormat="false" ht="15" hidden="true" customHeight="true" outlineLevel="0" collapsed="false">
      <c r="B660" s="107"/>
      <c r="C660" s="99"/>
      <c r="D660" s="99"/>
      <c r="E660" s="128"/>
      <c r="F660" s="159"/>
      <c r="G660" s="83"/>
      <c r="H660" s="84"/>
      <c r="I660" s="36"/>
      <c r="J660" s="37"/>
      <c r="K660" s="97" t="s">
        <v>84</v>
      </c>
    </row>
    <row r="661" customFormat="false" ht="15" hidden="true" customHeight="true" outlineLevel="0" collapsed="false">
      <c r="B661" s="90"/>
      <c r="C661" s="106"/>
      <c r="D661" s="106"/>
      <c r="E661" s="123"/>
      <c r="F661" s="124"/>
      <c r="G661" s="74"/>
      <c r="H661" s="110"/>
      <c r="I661" s="179"/>
      <c r="J661" s="165"/>
      <c r="K661" s="97"/>
    </row>
    <row r="662" customFormat="false" ht="15" hidden="true" customHeight="true" outlineLevel="0" collapsed="false">
      <c r="B662" s="107"/>
      <c r="C662" s="99"/>
      <c r="D662" s="99"/>
      <c r="E662" s="128"/>
      <c r="F662" s="159"/>
      <c r="G662" s="83"/>
      <c r="H662" s="84"/>
      <c r="I662" s="36"/>
      <c r="J662" s="37"/>
      <c r="K662" s="97"/>
    </row>
    <row r="663" customFormat="false" ht="15" hidden="true" customHeight="true" outlineLevel="0" collapsed="false">
      <c r="B663" s="90"/>
      <c r="C663" s="106"/>
      <c r="D663" s="106"/>
      <c r="E663" s="123"/>
      <c r="F663" s="124"/>
      <c r="G663" s="74"/>
      <c r="H663" s="110"/>
      <c r="I663" s="179"/>
      <c r="J663" s="165"/>
      <c r="K663" s="97"/>
    </row>
    <row r="664" customFormat="false" ht="15" hidden="true" customHeight="true" outlineLevel="0" collapsed="false">
      <c r="B664" s="107"/>
      <c r="C664" s="99"/>
      <c r="D664" s="99"/>
      <c r="E664" s="128"/>
      <c r="F664" s="159"/>
      <c r="G664" s="83"/>
      <c r="H664" s="84"/>
      <c r="I664" s="36"/>
      <c r="J664" s="37"/>
      <c r="K664" s="97"/>
    </row>
    <row r="665" customFormat="false" ht="15" hidden="true" customHeight="true" outlineLevel="0" collapsed="false">
      <c r="B665" s="90"/>
      <c r="C665" s="106"/>
      <c r="D665" s="106"/>
      <c r="E665" s="123"/>
      <c r="F665" s="124"/>
      <c r="G665" s="74"/>
      <c r="H665" s="110"/>
      <c r="I665" s="179"/>
      <c r="J665" s="165"/>
      <c r="K665" s="97"/>
    </row>
    <row r="666" customFormat="false" ht="15" hidden="true" customHeight="true" outlineLevel="0" collapsed="false">
      <c r="B666" s="107"/>
      <c r="C666" s="99"/>
      <c r="D666" s="99"/>
      <c r="E666" s="128"/>
      <c r="F666" s="129"/>
      <c r="G666" s="99"/>
      <c r="H666" s="100"/>
      <c r="I666" s="36"/>
      <c r="J666" s="37"/>
      <c r="K666" s="97"/>
    </row>
    <row r="667" customFormat="false" ht="15" hidden="true" customHeight="true" outlineLevel="0" collapsed="false">
      <c r="B667" s="130"/>
      <c r="C667" s="171"/>
      <c r="D667" s="171"/>
      <c r="E667" s="133"/>
      <c r="F667" s="172"/>
      <c r="G667" s="135"/>
      <c r="H667" s="136"/>
      <c r="I667" s="173"/>
      <c r="J667" s="37"/>
      <c r="K667" s="97"/>
    </row>
    <row r="668" customFormat="false" ht="12" hidden="true" customHeight="true" outlineLevel="0" collapsed="false">
      <c r="K668" s="97"/>
    </row>
    <row r="669" customFormat="false" ht="18" hidden="true" customHeight="true" outlineLevel="0" collapsed="false">
      <c r="A669" s="5"/>
      <c r="B669" s="6"/>
      <c r="C669" s="7"/>
      <c r="D669" s="8"/>
      <c r="E669" s="6"/>
      <c r="F669" s="9"/>
      <c r="G669" s="8"/>
      <c r="H669" s="10"/>
      <c r="I669" s="11"/>
      <c r="J669" s="11"/>
    </row>
    <row r="670" customFormat="false" ht="15.75" hidden="true" customHeight="true" outlineLevel="0" collapsed="false">
      <c r="B670" s="138" t="n">
        <f aca="false">B640</f>
        <v>0</v>
      </c>
      <c r="C670" s="183" t="n">
        <f aca="false">C59</f>
        <v>0</v>
      </c>
      <c r="D670" s="13"/>
      <c r="E670" s="14"/>
      <c r="F670" s="15"/>
      <c r="G670" s="13"/>
      <c r="H670" s="16"/>
      <c r="I670" s="17"/>
      <c r="J670" s="18"/>
    </row>
    <row r="671" customFormat="false" ht="15.75" hidden="true" customHeight="true" outlineLevel="0" collapsed="false">
      <c r="B671" s="139" t="n">
        <f aca="false">B641+1</f>
        <v>20</v>
      </c>
      <c r="C671" s="140" t="e">
        <f aca="false">INDEX($M$11:$N$93,MATCH(B671,$M$11:$M$93,0),2)</f>
        <v>#N/A</v>
      </c>
      <c r="D671" s="141"/>
      <c r="E671" s="142"/>
      <c r="F671" s="143"/>
      <c r="G671" s="140" t="n">
        <v>1</v>
      </c>
      <c r="H671" s="144" t="s">
        <v>12</v>
      </c>
      <c r="I671" s="145" t="s">
        <v>38</v>
      </c>
      <c r="J671" s="18"/>
    </row>
    <row r="672" customFormat="false" ht="15.75" hidden="true" customHeight="true" outlineLevel="0" collapsed="false">
      <c r="B672" s="175"/>
      <c r="C672" s="147"/>
      <c r="D672" s="147"/>
      <c r="E672" s="148"/>
      <c r="F672" s="149"/>
      <c r="G672" s="147"/>
      <c r="H672" s="150"/>
      <c r="I672" s="151"/>
      <c r="J672" s="18"/>
    </row>
    <row r="673" customFormat="false" ht="30" hidden="true" customHeight="true" outlineLevel="0" collapsed="false">
      <c r="B673" s="152" t="s">
        <v>39</v>
      </c>
      <c r="C673" s="153" t="s">
        <v>40</v>
      </c>
      <c r="D673" s="153" t="s">
        <v>41</v>
      </c>
      <c r="E673" s="153" t="s">
        <v>4</v>
      </c>
      <c r="F673" s="154" t="s">
        <v>5</v>
      </c>
      <c r="G673" s="153" t="s">
        <v>6</v>
      </c>
      <c r="H673" s="155" t="s">
        <v>7</v>
      </c>
      <c r="I673" s="156" t="s">
        <v>8</v>
      </c>
      <c r="J673" s="28"/>
    </row>
    <row r="674" customFormat="false" ht="15" hidden="true" customHeight="true" outlineLevel="0" collapsed="false">
      <c r="B674" s="107"/>
      <c r="C674" s="157"/>
      <c r="D674" s="158"/>
      <c r="E674" s="128"/>
      <c r="F674" s="159"/>
      <c r="G674" s="83"/>
      <c r="H674" s="84"/>
      <c r="I674" s="36"/>
      <c r="J674" s="37"/>
    </row>
    <row r="675" customFormat="false" ht="15" hidden="true" customHeight="true" outlineLevel="0" collapsed="false">
      <c r="B675" s="90"/>
      <c r="C675" s="66" t="s">
        <v>63</v>
      </c>
      <c r="D675" s="181"/>
      <c r="E675" s="161" t="s">
        <v>44</v>
      </c>
      <c r="F675" s="124"/>
      <c r="G675" s="56"/>
      <c r="H675" s="110" t="n">
        <f aca="false">F675*G675</f>
        <v>0</v>
      </c>
      <c r="I675" s="43"/>
      <c r="J675" s="176"/>
      <c r="K675" s="176"/>
    </row>
    <row r="676" customFormat="false" ht="15" hidden="true" customHeight="true" outlineLevel="0" collapsed="false">
      <c r="B676" s="107"/>
      <c r="C676" s="157"/>
      <c r="D676" s="158"/>
      <c r="E676" s="128"/>
      <c r="F676" s="159"/>
      <c r="G676" s="83"/>
      <c r="H676" s="84"/>
      <c r="I676" s="36"/>
      <c r="J676" s="37"/>
    </row>
    <row r="677" customFormat="false" ht="15" hidden="true" customHeight="true" outlineLevel="0" collapsed="false">
      <c r="B677" s="90"/>
      <c r="C677" s="163" t="s">
        <v>64</v>
      </c>
      <c r="D677" s="181"/>
      <c r="E677" s="161" t="s">
        <v>44</v>
      </c>
      <c r="F677" s="124"/>
      <c r="G677" s="74"/>
      <c r="H677" s="110" t="n">
        <f aca="false">F677*G677</f>
        <v>0</v>
      </c>
      <c r="I677" s="43"/>
      <c r="J677" s="165"/>
    </row>
    <row r="678" customFormat="false" ht="15" hidden="true" customHeight="true" outlineLevel="0" collapsed="false">
      <c r="B678" s="162"/>
      <c r="C678" s="78"/>
      <c r="D678" s="158"/>
      <c r="E678" s="128"/>
      <c r="F678" s="159"/>
      <c r="G678" s="83"/>
      <c r="H678" s="84"/>
      <c r="I678" s="36"/>
      <c r="J678" s="37"/>
    </row>
    <row r="679" customFormat="false" ht="15" hidden="true" customHeight="true" outlineLevel="0" collapsed="false">
      <c r="B679" s="139"/>
      <c r="C679" s="163" t="s">
        <v>65</v>
      </c>
      <c r="D679" s="181"/>
      <c r="E679" s="161" t="s">
        <v>44</v>
      </c>
      <c r="F679" s="124"/>
      <c r="G679" s="74"/>
      <c r="H679" s="110" t="n">
        <f aca="false">F679*G679</f>
        <v>0</v>
      </c>
      <c r="I679" s="43"/>
      <c r="J679" s="165"/>
    </row>
    <row r="680" customFormat="false" ht="15" hidden="true" customHeight="true" outlineLevel="0" collapsed="false">
      <c r="B680" s="102"/>
      <c r="C680" s="78"/>
      <c r="D680" s="158"/>
      <c r="E680" s="128"/>
      <c r="F680" s="159"/>
      <c r="G680" s="83"/>
      <c r="H680" s="84"/>
      <c r="I680" s="164"/>
      <c r="J680" s="37"/>
    </row>
    <row r="681" customFormat="false" ht="15" hidden="true" customHeight="true" outlineLevel="0" collapsed="false">
      <c r="B681" s="90"/>
      <c r="C681" s="166" t="s">
        <v>66</v>
      </c>
      <c r="D681" s="167"/>
      <c r="E681" s="161" t="s">
        <v>44</v>
      </c>
      <c r="F681" s="124"/>
      <c r="G681" s="74"/>
      <c r="H681" s="110" t="n">
        <f aca="false">F681*G681</f>
        <v>0</v>
      </c>
      <c r="I681" s="43"/>
      <c r="J681" s="177"/>
    </row>
    <row r="682" customFormat="false" ht="15" hidden="true" customHeight="true" outlineLevel="0" collapsed="false">
      <c r="B682" s="107"/>
      <c r="C682" s="157"/>
      <c r="D682" s="158"/>
      <c r="E682" s="128"/>
      <c r="F682" s="159"/>
      <c r="G682" s="83"/>
      <c r="H682" s="84"/>
      <c r="I682" s="36"/>
      <c r="J682" s="37"/>
    </row>
    <row r="683" customFormat="false" ht="15" hidden="true" customHeight="true" outlineLevel="0" collapsed="false">
      <c r="B683" s="90"/>
      <c r="C683" s="180" t="s">
        <v>67</v>
      </c>
      <c r="D683" s="167"/>
      <c r="E683" s="168" t="s">
        <v>44</v>
      </c>
      <c r="F683" s="115"/>
      <c r="G683" s="74"/>
      <c r="H683" s="110" t="n">
        <f aca="false">F683*G683</f>
        <v>0</v>
      </c>
      <c r="I683" s="43"/>
      <c r="J683" s="178"/>
    </row>
    <row r="684" customFormat="false" ht="15" hidden="true" customHeight="true" outlineLevel="0" collapsed="false">
      <c r="B684" s="107"/>
      <c r="C684" s="157"/>
      <c r="D684" s="158"/>
      <c r="E684" s="128"/>
      <c r="F684" s="159"/>
      <c r="G684" s="83"/>
      <c r="H684" s="84"/>
      <c r="I684" s="36"/>
      <c r="J684" s="37"/>
    </row>
    <row r="685" customFormat="false" ht="15" hidden="true" customHeight="true" outlineLevel="0" collapsed="false">
      <c r="B685" s="90"/>
      <c r="C685" s="166" t="s">
        <v>68</v>
      </c>
      <c r="D685" s="167"/>
      <c r="E685" s="168" t="s">
        <v>44</v>
      </c>
      <c r="F685" s="115"/>
      <c r="G685" s="74"/>
      <c r="H685" s="110" t="n">
        <f aca="false">F685*G685</f>
        <v>0</v>
      </c>
      <c r="I685" s="43"/>
      <c r="J685" s="177"/>
    </row>
    <row r="686" customFormat="false" ht="15" hidden="true" customHeight="true" outlineLevel="0" collapsed="false">
      <c r="B686" s="107"/>
      <c r="C686" s="125"/>
      <c r="D686" s="46"/>
      <c r="E686" s="128"/>
      <c r="F686" s="159"/>
      <c r="G686" s="99"/>
      <c r="H686" s="100"/>
      <c r="I686" s="36"/>
      <c r="J686" s="37"/>
    </row>
    <row r="687" customFormat="false" ht="15" hidden="true" customHeight="true" outlineLevel="0" collapsed="false">
      <c r="B687" s="90"/>
      <c r="C687" s="166" t="s">
        <v>51</v>
      </c>
      <c r="D687" s="67"/>
      <c r="E687" s="123"/>
      <c r="F687" s="124"/>
      <c r="G687" s="106"/>
      <c r="H687" s="56" t="n">
        <f aca="false">SUM(H675:H685)</f>
        <v>0</v>
      </c>
      <c r="I687" s="179"/>
      <c r="J687" s="165"/>
    </row>
    <row r="688" customFormat="false" ht="15" hidden="true" customHeight="true" outlineLevel="0" collapsed="false">
      <c r="B688" s="107"/>
      <c r="C688" s="99"/>
      <c r="D688" s="99"/>
      <c r="E688" s="128"/>
      <c r="F688" s="159"/>
      <c r="G688" s="83"/>
      <c r="H688" s="84"/>
      <c r="I688" s="36"/>
      <c r="J688" s="37"/>
    </row>
    <row r="689" customFormat="false" ht="15" hidden="true" customHeight="true" outlineLevel="0" collapsed="false">
      <c r="B689" s="90"/>
      <c r="C689" s="106"/>
      <c r="D689" s="106"/>
      <c r="E689" s="123"/>
      <c r="F689" s="124"/>
      <c r="G689" s="74"/>
      <c r="H689" s="110"/>
      <c r="I689" s="179"/>
      <c r="J689" s="165"/>
    </row>
    <row r="690" customFormat="false" ht="15" hidden="true" customHeight="true" outlineLevel="0" collapsed="false">
      <c r="B690" s="107"/>
      <c r="C690" s="99"/>
      <c r="D690" s="99"/>
      <c r="E690" s="128"/>
      <c r="F690" s="159"/>
      <c r="G690" s="83"/>
      <c r="H690" s="84"/>
      <c r="I690" s="36"/>
      <c r="J690" s="37"/>
      <c r="K690" s="97" t="s">
        <v>85</v>
      </c>
    </row>
    <row r="691" customFormat="false" ht="15" hidden="true" customHeight="true" outlineLevel="0" collapsed="false">
      <c r="B691" s="90"/>
      <c r="C691" s="106"/>
      <c r="D691" s="106"/>
      <c r="E691" s="123"/>
      <c r="F691" s="124"/>
      <c r="G691" s="74"/>
      <c r="H691" s="110"/>
      <c r="I691" s="179"/>
      <c r="J691" s="165"/>
      <c r="K691" s="97"/>
    </row>
    <row r="692" customFormat="false" ht="15" hidden="true" customHeight="true" outlineLevel="0" collapsed="false">
      <c r="B692" s="107"/>
      <c r="C692" s="99"/>
      <c r="D692" s="99"/>
      <c r="E692" s="128"/>
      <c r="F692" s="159"/>
      <c r="G692" s="83"/>
      <c r="H692" s="84"/>
      <c r="I692" s="36"/>
      <c r="J692" s="37"/>
      <c r="K692" s="97"/>
    </row>
    <row r="693" customFormat="false" ht="15" hidden="true" customHeight="true" outlineLevel="0" collapsed="false">
      <c r="B693" s="90"/>
      <c r="C693" s="106"/>
      <c r="D693" s="106"/>
      <c r="E693" s="123"/>
      <c r="F693" s="124"/>
      <c r="G693" s="74"/>
      <c r="H693" s="110"/>
      <c r="I693" s="179"/>
      <c r="J693" s="165"/>
      <c r="K693" s="97"/>
    </row>
    <row r="694" customFormat="false" ht="15" hidden="true" customHeight="true" outlineLevel="0" collapsed="false">
      <c r="B694" s="107"/>
      <c r="C694" s="99"/>
      <c r="D694" s="99"/>
      <c r="E694" s="128"/>
      <c r="F694" s="159"/>
      <c r="G694" s="83"/>
      <c r="H694" s="84"/>
      <c r="I694" s="36"/>
      <c r="J694" s="37"/>
      <c r="K694" s="97"/>
    </row>
    <row r="695" customFormat="false" ht="15" hidden="true" customHeight="true" outlineLevel="0" collapsed="false">
      <c r="B695" s="90"/>
      <c r="C695" s="106"/>
      <c r="D695" s="106"/>
      <c r="E695" s="123"/>
      <c r="F695" s="124"/>
      <c r="G695" s="74"/>
      <c r="H695" s="110"/>
      <c r="I695" s="179"/>
      <c r="J695" s="165"/>
      <c r="K695" s="97"/>
    </row>
    <row r="696" customFormat="false" ht="15" hidden="true" customHeight="true" outlineLevel="0" collapsed="false">
      <c r="B696" s="107"/>
      <c r="C696" s="99"/>
      <c r="D696" s="99"/>
      <c r="E696" s="128"/>
      <c r="F696" s="129"/>
      <c r="G696" s="99"/>
      <c r="H696" s="100"/>
      <c r="I696" s="36"/>
      <c r="J696" s="37"/>
      <c r="K696" s="97"/>
    </row>
    <row r="697" customFormat="false" ht="15" hidden="true" customHeight="true" outlineLevel="0" collapsed="false">
      <c r="B697" s="130"/>
      <c r="C697" s="171"/>
      <c r="D697" s="171"/>
      <c r="E697" s="133"/>
      <c r="F697" s="172"/>
      <c r="G697" s="135"/>
      <c r="H697" s="136"/>
      <c r="I697" s="173"/>
      <c r="J697" s="37"/>
      <c r="K697" s="97"/>
    </row>
    <row r="698" customFormat="false" ht="12" hidden="true" customHeight="true" outlineLevel="0" collapsed="false">
      <c r="K698" s="97"/>
    </row>
    <row r="699" customFormat="false" ht="18" hidden="true" customHeight="true" outlineLevel="0" collapsed="false">
      <c r="A699" s="5"/>
      <c r="B699" s="6"/>
      <c r="C699" s="7"/>
      <c r="D699" s="8"/>
      <c r="E699" s="6"/>
      <c r="F699" s="9"/>
      <c r="G699" s="8"/>
      <c r="H699" s="10"/>
      <c r="I699" s="11"/>
      <c r="J699" s="11"/>
    </row>
    <row r="700" customFormat="false" ht="15.75" hidden="true" customHeight="true" outlineLevel="0" collapsed="false">
      <c r="B700" s="138" t="n">
        <f aca="false">B670</f>
        <v>0</v>
      </c>
      <c r="C700" s="183" t="n">
        <f aca="false">C670</f>
        <v>0</v>
      </c>
      <c r="D700" s="13"/>
      <c r="E700" s="14"/>
      <c r="F700" s="15"/>
      <c r="G700" s="13"/>
      <c r="H700" s="16"/>
      <c r="I700" s="17"/>
      <c r="J700" s="18"/>
    </row>
    <row r="701" customFormat="false" ht="15.75" hidden="true" customHeight="true" outlineLevel="0" collapsed="false">
      <c r="B701" s="139" t="n">
        <f aca="false">B671+1</f>
        <v>21</v>
      </c>
      <c r="C701" s="140" t="e">
        <f aca="false">INDEX($M$11:$N$93,MATCH(B701,$M$11:$M$93,0),2)</f>
        <v>#N/A</v>
      </c>
      <c r="D701" s="141"/>
      <c r="E701" s="142"/>
      <c r="F701" s="143"/>
      <c r="G701" s="140" t="n">
        <v>1</v>
      </c>
      <c r="H701" s="144" t="s">
        <v>12</v>
      </c>
      <c r="I701" s="145" t="s">
        <v>38</v>
      </c>
      <c r="J701" s="18"/>
    </row>
    <row r="702" customFormat="false" ht="15.75" hidden="true" customHeight="true" outlineLevel="0" collapsed="false">
      <c r="B702" s="175"/>
      <c r="C702" s="147"/>
      <c r="D702" s="147"/>
      <c r="E702" s="148"/>
      <c r="F702" s="149"/>
      <c r="G702" s="147"/>
      <c r="H702" s="150"/>
      <c r="I702" s="151"/>
      <c r="J702" s="18"/>
    </row>
    <row r="703" customFormat="false" ht="30" hidden="true" customHeight="true" outlineLevel="0" collapsed="false">
      <c r="B703" s="152" t="s">
        <v>39</v>
      </c>
      <c r="C703" s="153" t="s">
        <v>40</v>
      </c>
      <c r="D703" s="153" t="s">
        <v>41</v>
      </c>
      <c r="E703" s="153" t="s">
        <v>4</v>
      </c>
      <c r="F703" s="154" t="s">
        <v>5</v>
      </c>
      <c r="G703" s="153" t="s">
        <v>6</v>
      </c>
      <c r="H703" s="155" t="s">
        <v>7</v>
      </c>
      <c r="I703" s="156" t="s">
        <v>8</v>
      </c>
      <c r="J703" s="28"/>
    </row>
    <row r="704" customFormat="false" ht="15" hidden="true" customHeight="true" outlineLevel="0" collapsed="false">
      <c r="B704" s="107"/>
      <c r="C704" s="157"/>
      <c r="D704" s="158"/>
      <c r="E704" s="128"/>
      <c r="F704" s="159"/>
      <c r="G704" s="83"/>
      <c r="H704" s="84"/>
      <c r="I704" s="36"/>
      <c r="J704" s="37"/>
    </row>
    <row r="705" customFormat="false" ht="15" hidden="true" customHeight="true" outlineLevel="0" collapsed="false">
      <c r="B705" s="90"/>
      <c r="C705" s="66" t="s">
        <v>63</v>
      </c>
      <c r="D705" s="181"/>
      <c r="E705" s="161" t="s">
        <v>44</v>
      </c>
      <c r="F705" s="124"/>
      <c r="G705" s="56"/>
      <c r="H705" s="110" t="n">
        <f aca="false">F705*G705</f>
        <v>0</v>
      </c>
      <c r="I705" s="43"/>
      <c r="J705" s="176"/>
      <c r="K705" s="176"/>
    </row>
    <row r="706" customFormat="false" ht="15" hidden="true" customHeight="true" outlineLevel="0" collapsed="false">
      <c r="B706" s="107"/>
      <c r="C706" s="157"/>
      <c r="D706" s="158"/>
      <c r="E706" s="128"/>
      <c r="F706" s="159"/>
      <c r="G706" s="83"/>
      <c r="H706" s="84"/>
      <c r="I706" s="36"/>
      <c r="J706" s="37"/>
    </row>
    <row r="707" customFormat="false" ht="15" hidden="true" customHeight="true" outlineLevel="0" collapsed="false">
      <c r="B707" s="90"/>
      <c r="C707" s="163" t="s">
        <v>64</v>
      </c>
      <c r="D707" s="181"/>
      <c r="E707" s="161" t="s">
        <v>44</v>
      </c>
      <c r="F707" s="124"/>
      <c r="G707" s="74"/>
      <c r="H707" s="110" t="n">
        <f aca="false">F707*G707</f>
        <v>0</v>
      </c>
      <c r="I707" s="43"/>
      <c r="J707" s="165"/>
    </row>
    <row r="708" customFormat="false" ht="15" hidden="true" customHeight="true" outlineLevel="0" collapsed="false">
      <c r="B708" s="162"/>
      <c r="C708" s="78"/>
      <c r="D708" s="158"/>
      <c r="E708" s="128"/>
      <c r="F708" s="159"/>
      <c r="G708" s="83"/>
      <c r="H708" s="84"/>
      <c r="I708" s="36"/>
      <c r="J708" s="37"/>
    </row>
    <row r="709" customFormat="false" ht="15" hidden="true" customHeight="true" outlineLevel="0" collapsed="false">
      <c r="B709" s="139"/>
      <c r="C709" s="163" t="s">
        <v>65</v>
      </c>
      <c r="D709" s="181"/>
      <c r="E709" s="161" t="s">
        <v>44</v>
      </c>
      <c r="F709" s="124"/>
      <c r="G709" s="74"/>
      <c r="H709" s="110" t="n">
        <f aca="false">F709*G709</f>
        <v>0</v>
      </c>
      <c r="I709" s="43"/>
      <c r="J709" s="165"/>
    </row>
    <row r="710" customFormat="false" ht="15" hidden="true" customHeight="true" outlineLevel="0" collapsed="false">
      <c r="B710" s="102"/>
      <c r="C710" s="78"/>
      <c r="D710" s="158"/>
      <c r="E710" s="128"/>
      <c r="F710" s="159"/>
      <c r="G710" s="83"/>
      <c r="H710" s="84"/>
      <c r="I710" s="164"/>
      <c r="J710" s="37"/>
    </row>
    <row r="711" customFormat="false" ht="15" hidden="true" customHeight="true" outlineLevel="0" collapsed="false">
      <c r="B711" s="90"/>
      <c r="C711" s="166" t="s">
        <v>66</v>
      </c>
      <c r="D711" s="167"/>
      <c r="E711" s="161" t="s">
        <v>44</v>
      </c>
      <c r="F711" s="124"/>
      <c r="G711" s="74"/>
      <c r="H711" s="110" t="n">
        <f aca="false">F711*G711</f>
        <v>0</v>
      </c>
      <c r="I711" s="43"/>
      <c r="J711" s="177"/>
    </row>
    <row r="712" customFormat="false" ht="15" hidden="true" customHeight="true" outlineLevel="0" collapsed="false">
      <c r="B712" s="107"/>
      <c r="C712" s="157"/>
      <c r="D712" s="158"/>
      <c r="E712" s="128"/>
      <c r="F712" s="159"/>
      <c r="G712" s="83"/>
      <c r="H712" s="84"/>
      <c r="I712" s="36"/>
      <c r="J712" s="37"/>
    </row>
    <row r="713" customFormat="false" ht="15" hidden="true" customHeight="true" outlineLevel="0" collapsed="false">
      <c r="B713" s="90"/>
      <c r="C713" s="180" t="s">
        <v>67</v>
      </c>
      <c r="D713" s="167"/>
      <c r="E713" s="168" t="s">
        <v>44</v>
      </c>
      <c r="F713" s="115"/>
      <c r="G713" s="74"/>
      <c r="H713" s="110" t="n">
        <f aca="false">F713*G713</f>
        <v>0</v>
      </c>
      <c r="I713" s="43"/>
      <c r="J713" s="178"/>
    </row>
    <row r="714" customFormat="false" ht="15" hidden="true" customHeight="true" outlineLevel="0" collapsed="false">
      <c r="B714" s="107"/>
      <c r="C714" s="157"/>
      <c r="D714" s="158"/>
      <c r="E714" s="128"/>
      <c r="F714" s="159"/>
      <c r="G714" s="83"/>
      <c r="H714" s="84"/>
      <c r="I714" s="36"/>
      <c r="J714" s="37"/>
    </row>
    <row r="715" customFormat="false" ht="15" hidden="true" customHeight="true" outlineLevel="0" collapsed="false">
      <c r="B715" s="90"/>
      <c r="C715" s="166" t="s">
        <v>68</v>
      </c>
      <c r="D715" s="167"/>
      <c r="E715" s="168" t="s">
        <v>44</v>
      </c>
      <c r="F715" s="115"/>
      <c r="G715" s="74"/>
      <c r="H715" s="110" t="n">
        <f aca="false">F715*G715</f>
        <v>0</v>
      </c>
      <c r="I715" s="43"/>
      <c r="J715" s="177"/>
    </row>
    <row r="716" customFormat="false" ht="15" hidden="true" customHeight="true" outlineLevel="0" collapsed="false">
      <c r="B716" s="107"/>
      <c r="C716" s="125"/>
      <c r="D716" s="46"/>
      <c r="E716" s="128"/>
      <c r="F716" s="159"/>
      <c r="G716" s="99"/>
      <c r="H716" s="100"/>
      <c r="I716" s="36"/>
      <c r="J716" s="37"/>
    </row>
    <row r="717" customFormat="false" ht="15" hidden="true" customHeight="true" outlineLevel="0" collapsed="false">
      <c r="B717" s="90"/>
      <c r="C717" s="166" t="s">
        <v>51</v>
      </c>
      <c r="D717" s="67"/>
      <c r="E717" s="123"/>
      <c r="F717" s="124"/>
      <c r="G717" s="106"/>
      <c r="H717" s="56" t="n">
        <f aca="false">SUM(H705:H715)</f>
        <v>0</v>
      </c>
      <c r="I717" s="179"/>
      <c r="J717" s="165"/>
    </row>
    <row r="718" customFormat="false" ht="15" hidden="true" customHeight="true" outlineLevel="0" collapsed="false">
      <c r="B718" s="107"/>
      <c r="C718" s="99"/>
      <c r="D718" s="99"/>
      <c r="E718" s="128"/>
      <c r="F718" s="159"/>
      <c r="G718" s="83"/>
      <c r="H718" s="84"/>
      <c r="I718" s="36"/>
      <c r="J718" s="37"/>
    </row>
    <row r="719" customFormat="false" ht="15" hidden="true" customHeight="true" outlineLevel="0" collapsed="false">
      <c r="B719" s="90"/>
      <c r="C719" s="106"/>
      <c r="D719" s="106"/>
      <c r="E719" s="123"/>
      <c r="F719" s="124"/>
      <c r="G719" s="74"/>
      <c r="H719" s="110"/>
      <c r="I719" s="179"/>
      <c r="J719" s="165"/>
    </row>
    <row r="720" customFormat="false" ht="15" hidden="true" customHeight="true" outlineLevel="0" collapsed="false">
      <c r="B720" s="107"/>
      <c r="C720" s="99"/>
      <c r="D720" s="99"/>
      <c r="E720" s="128"/>
      <c r="F720" s="159"/>
      <c r="G720" s="83"/>
      <c r="H720" s="84"/>
      <c r="I720" s="36"/>
      <c r="J720" s="37"/>
      <c r="K720" s="97" t="s">
        <v>86</v>
      </c>
    </row>
    <row r="721" customFormat="false" ht="15" hidden="true" customHeight="true" outlineLevel="0" collapsed="false">
      <c r="B721" s="90"/>
      <c r="C721" s="106"/>
      <c r="D721" s="106"/>
      <c r="E721" s="123"/>
      <c r="F721" s="124"/>
      <c r="G721" s="74"/>
      <c r="H721" s="110"/>
      <c r="I721" s="179"/>
      <c r="J721" s="165"/>
      <c r="K721" s="97"/>
    </row>
    <row r="722" customFormat="false" ht="15" hidden="true" customHeight="true" outlineLevel="0" collapsed="false">
      <c r="B722" s="107"/>
      <c r="C722" s="99"/>
      <c r="D722" s="99"/>
      <c r="E722" s="128"/>
      <c r="F722" s="159"/>
      <c r="G722" s="83"/>
      <c r="H722" s="84"/>
      <c r="I722" s="36"/>
      <c r="J722" s="37"/>
      <c r="K722" s="97"/>
    </row>
    <row r="723" customFormat="false" ht="15" hidden="true" customHeight="true" outlineLevel="0" collapsed="false">
      <c r="B723" s="90"/>
      <c r="C723" s="106"/>
      <c r="D723" s="106"/>
      <c r="E723" s="123"/>
      <c r="F723" s="124"/>
      <c r="G723" s="74"/>
      <c r="H723" s="110"/>
      <c r="I723" s="179"/>
      <c r="J723" s="165"/>
      <c r="K723" s="97"/>
    </row>
    <row r="724" customFormat="false" ht="15" hidden="true" customHeight="true" outlineLevel="0" collapsed="false">
      <c r="B724" s="107"/>
      <c r="C724" s="99"/>
      <c r="D724" s="99"/>
      <c r="E724" s="128"/>
      <c r="F724" s="159"/>
      <c r="G724" s="83"/>
      <c r="H724" s="84"/>
      <c r="I724" s="36"/>
      <c r="J724" s="37"/>
      <c r="K724" s="97"/>
    </row>
    <row r="725" customFormat="false" ht="15" hidden="true" customHeight="true" outlineLevel="0" collapsed="false">
      <c r="B725" s="90"/>
      <c r="C725" s="106"/>
      <c r="D725" s="106"/>
      <c r="E725" s="123"/>
      <c r="F725" s="124"/>
      <c r="G725" s="74"/>
      <c r="H725" s="110"/>
      <c r="I725" s="179"/>
      <c r="J725" s="165"/>
      <c r="K725" s="97"/>
    </row>
    <row r="726" customFormat="false" ht="15" hidden="true" customHeight="true" outlineLevel="0" collapsed="false">
      <c r="B726" s="107"/>
      <c r="C726" s="99"/>
      <c r="D726" s="99"/>
      <c r="E726" s="128"/>
      <c r="F726" s="129"/>
      <c r="G726" s="99"/>
      <c r="H726" s="100"/>
      <c r="I726" s="36"/>
      <c r="J726" s="37"/>
      <c r="K726" s="97"/>
    </row>
    <row r="727" customFormat="false" ht="15" hidden="true" customHeight="true" outlineLevel="0" collapsed="false">
      <c r="B727" s="130"/>
      <c r="C727" s="171"/>
      <c r="D727" s="171"/>
      <c r="E727" s="133"/>
      <c r="F727" s="172"/>
      <c r="G727" s="135"/>
      <c r="H727" s="136"/>
      <c r="I727" s="173"/>
      <c r="J727" s="37"/>
      <c r="K727" s="97"/>
    </row>
    <row r="728" customFormat="false" ht="12" hidden="true" customHeight="true" outlineLevel="0" collapsed="false">
      <c r="K728" s="97"/>
    </row>
    <row r="729" customFormat="false" ht="18" hidden="true" customHeight="true" outlineLevel="0" collapsed="false">
      <c r="A729" s="5"/>
      <c r="B729" s="6"/>
      <c r="C729" s="7"/>
      <c r="D729" s="8"/>
      <c r="E729" s="6"/>
      <c r="F729" s="9"/>
      <c r="G729" s="8"/>
      <c r="H729" s="10"/>
      <c r="I729" s="11"/>
      <c r="J729" s="11"/>
    </row>
    <row r="730" customFormat="false" ht="15.75" hidden="true" customHeight="true" outlineLevel="0" collapsed="false">
      <c r="B730" s="138" t="n">
        <f aca="false">B700</f>
        <v>0</v>
      </c>
      <c r="C730" s="183" t="n">
        <f aca="false">C700</f>
        <v>0</v>
      </c>
      <c r="D730" s="13"/>
      <c r="E730" s="14"/>
      <c r="F730" s="15"/>
      <c r="G730" s="13"/>
      <c r="H730" s="16"/>
      <c r="I730" s="17"/>
      <c r="J730" s="18"/>
    </row>
    <row r="731" customFormat="false" ht="15.75" hidden="true" customHeight="true" outlineLevel="0" collapsed="false">
      <c r="B731" s="139" t="n">
        <f aca="false">B701+1</f>
        <v>22</v>
      </c>
      <c r="C731" s="140" t="e">
        <f aca="false">INDEX($M$11:$N$93,MATCH(B731,$M$11:$M$93,0),2)</f>
        <v>#N/A</v>
      </c>
      <c r="D731" s="141"/>
      <c r="E731" s="142"/>
      <c r="F731" s="143"/>
      <c r="G731" s="140" t="n">
        <v>1</v>
      </c>
      <c r="H731" s="144" t="s">
        <v>12</v>
      </c>
      <c r="I731" s="145" t="s">
        <v>38</v>
      </c>
      <c r="J731" s="18"/>
    </row>
    <row r="732" customFormat="false" ht="15.75" hidden="true" customHeight="true" outlineLevel="0" collapsed="false">
      <c r="B732" s="175"/>
      <c r="C732" s="147"/>
      <c r="D732" s="147"/>
      <c r="E732" s="148"/>
      <c r="F732" s="149"/>
      <c r="G732" s="147"/>
      <c r="H732" s="150"/>
      <c r="I732" s="151"/>
      <c r="J732" s="18"/>
    </row>
    <row r="733" customFormat="false" ht="30" hidden="true" customHeight="true" outlineLevel="0" collapsed="false">
      <c r="B733" s="152" t="s">
        <v>39</v>
      </c>
      <c r="C733" s="153" t="s">
        <v>40</v>
      </c>
      <c r="D733" s="153" t="s">
        <v>41</v>
      </c>
      <c r="E733" s="153" t="s">
        <v>4</v>
      </c>
      <c r="F733" s="154" t="s">
        <v>5</v>
      </c>
      <c r="G733" s="153" t="s">
        <v>6</v>
      </c>
      <c r="H733" s="155" t="s">
        <v>7</v>
      </c>
      <c r="I733" s="156" t="s">
        <v>8</v>
      </c>
      <c r="J733" s="28"/>
    </row>
    <row r="734" customFormat="false" ht="15" hidden="true" customHeight="true" outlineLevel="0" collapsed="false">
      <c r="B734" s="107"/>
      <c r="C734" s="157"/>
      <c r="D734" s="158"/>
      <c r="E734" s="128"/>
      <c r="F734" s="159"/>
      <c r="G734" s="83"/>
      <c r="H734" s="84"/>
      <c r="I734" s="36"/>
      <c r="J734" s="37"/>
    </row>
    <row r="735" customFormat="false" ht="15" hidden="true" customHeight="true" outlineLevel="0" collapsed="false">
      <c r="B735" s="90"/>
      <c r="C735" s="66" t="s">
        <v>63</v>
      </c>
      <c r="D735" s="181"/>
      <c r="E735" s="161" t="s">
        <v>44</v>
      </c>
      <c r="F735" s="124"/>
      <c r="G735" s="56"/>
      <c r="H735" s="110" t="n">
        <f aca="false">F735*G735</f>
        <v>0</v>
      </c>
      <c r="I735" s="43"/>
      <c r="J735" s="176"/>
      <c r="K735" s="176"/>
    </row>
    <row r="736" customFormat="false" ht="15" hidden="true" customHeight="true" outlineLevel="0" collapsed="false">
      <c r="B736" s="107"/>
      <c r="C736" s="157"/>
      <c r="D736" s="158"/>
      <c r="E736" s="128"/>
      <c r="F736" s="159"/>
      <c r="G736" s="83"/>
      <c r="H736" s="84"/>
      <c r="I736" s="36"/>
      <c r="J736" s="37"/>
    </row>
    <row r="737" customFormat="false" ht="15" hidden="true" customHeight="true" outlineLevel="0" collapsed="false">
      <c r="B737" s="90"/>
      <c r="C737" s="163" t="s">
        <v>64</v>
      </c>
      <c r="D737" s="181"/>
      <c r="E737" s="161" t="s">
        <v>44</v>
      </c>
      <c r="F737" s="124"/>
      <c r="G737" s="74"/>
      <c r="H737" s="110" t="n">
        <f aca="false">F737*G737</f>
        <v>0</v>
      </c>
      <c r="I737" s="43"/>
      <c r="J737" s="165"/>
    </row>
    <row r="738" customFormat="false" ht="15" hidden="true" customHeight="true" outlineLevel="0" collapsed="false">
      <c r="B738" s="162"/>
      <c r="C738" s="78"/>
      <c r="D738" s="158"/>
      <c r="E738" s="128"/>
      <c r="F738" s="159"/>
      <c r="G738" s="83"/>
      <c r="H738" s="84"/>
      <c r="I738" s="36"/>
      <c r="J738" s="37"/>
    </row>
    <row r="739" customFormat="false" ht="15" hidden="true" customHeight="true" outlineLevel="0" collapsed="false">
      <c r="B739" s="139"/>
      <c r="C739" s="163" t="s">
        <v>65</v>
      </c>
      <c r="D739" s="181"/>
      <c r="E739" s="161" t="s">
        <v>44</v>
      </c>
      <c r="F739" s="124"/>
      <c r="G739" s="74"/>
      <c r="H739" s="110" t="n">
        <f aca="false">F739*G739</f>
        <v>0</v>
      </c>
      <c r="I739" s="43"/>
      <c r="J739" s="165"/>
    </row>
    <row r="740" customFormat="false" ht="15" hidden="true" customHeight="true" outlineLevel="0" collapsed="false">
      <c r="B740" s="102"/>
      <c r="C740" s="78"/>
      <c r="D740" s="158"/>
      <c r="E740" s="128"/>
      <c r="F740" s="159"/>
      <c r="G740" s="83"/>
      <c r="H740" s="84"/>
      <c r="I740" s="164"/>
      <c r="J740" s="37"/>
    </row>
    <row r="741" customFormat="false" ht="15" hidden="true" customHeight="true" outlineLevel="0" collapsed="false">
      <c r="B741" s="90"/>
      <c r="C741" s="166" t="s">
        <v>66</v>
      </c>
      <c r="D741" s="167"/>
      <c r="E741" s="161" t="s">
        <v>44</v>
      </c>
      <c r="F741" s="124"/>
      <c r="G741" s="74"/>
      <c r="H741" s="110" t="n">
        <f aca="false">F741*G741</f>
        <v>0</v>
      </c>
      <c r="I741" s="43"/>
      <c r="J741" s="177"/>
    </row>
    <row r="742" customFormat="false" ht="15" hidden="true" customHeight="true" outlineLevel="0" collapsed="false">
      <c r="B742" s="107"/>
      <c r="C742" s="157"/>
      <c r="D742" s="158"/>
      <c r="E742" s="128"/>
      <c r="F742" s="159"/>
      <c r="G742" s="83"/>
      <c r="H742" s="84"/>
      <c r="I742" s="36"/>
      <c r="J742" s="37"/>
    </row>
    <row r="743" customFormat="false" ht="15" hidden="true" customHeight="true" outlineLevel="0" collapsed="false">
      <c r="B743" s="90"/>
      <c r="C743" s="180" t="s">
        <v>67</v>
      </c>
      <c r="D743" s="167"/>
      <c r="E743" s="168" t="s">
        <v>44</v>
      </c>
      <c r="F743" s="115"/>
      <c r="G743" s="74"/>
      <c r="H743" s="110" t="n">
        <f aca="false">F743*G743</f>
        <v>0</v>
      </c>
      <c r="I743" s="43"/>
      <c r="J743" s="178"/>
    </row>
    <row r="744" customFormat="false" ht="15" hidden="true" customHeight="true" outlineLevel="0" collapsed="false">
      <c r="B744" s="107"/>
      <c r="C744" s="157"/>
      <c r="D744" s="158"/>
      <c r="E744" s="128"/>
      <c r="F744" s="159"/>
      <c r="G744" s="83"/>
      <c r="H744" s="84"/>
      <c r="I744" s="36"/>
      <c r="J744" s="37"/>
    </row>
    <row r="745" customFormat="false" ht="15" hidden="true" customHeight="true" outlineLevel="0" collapsed="false">
      <c r="B745" s="90"/>
      <c r="C745" s="166" t="s">
        <v>68</v>
      </c>
      <c r="D745" s="167"/>
      <c r="E745" s="168" t="s">
        <v>44</v>
      </c>
      <c r="F745" s="115"/>
      <c r="G745" s="74"/>
      <c r="H745" s="110" t="n">
        <f aca="false">F745*G745</f>
        <v>0</v>
      </c>
      <c r="I745" s="43"/>
      <c r="J745" s="177"/>
    </row>
    <row r="746" customFormat="false" ht="15" hidden="true" customHeight="true" outlineLevel="0" collapsed="false">
      <c r="B746" s="107"/>
      <c r="C746" s="125"/>
      <c r="D746" s="46"/>
      <c r="E746" s="128"/>
      <c r="F746" s="159"/>
      <c r="G746" s="99"/>
      <c r="H746" s="100"/>
      <c r="I746" s="36"/>
      <c r="J746" s="37"/>
    </row>
    <row r="747" customFormat="false" ht="15" hidden="true" customHeight="true" outlineLevel="0" collapsed="false">
      <c r="B747" s="90"/>
      <c r="C747" s="166" t="s">
        <v>51</v>
      </c>
      <c r="D747" s="67"/>
      <c r="E747" s="123"/>
      <c r="F747" s="124"/>
      <c r="G747" s="106"/>
      <c r="H747" s="56" t="n">
        <f aca="false">SUM(H735:H745)</f>
        <v>0</v>
      </c>
      <c r="I747" s="179"/>
      <c r="J747" s="165"/>
    </row>
    <row r="748" customFormat="false" ht="15" hidden="true" customHeight="true" outlineLevel="0" collapsed="false">
      <c r="B748" s="107"/>
      <c r="C748" s="99"/>
      <c r="D748" s="99"/>
      <c r="E748" s="128"/>
      <c r="F748" s="159"/>
      <c r="G748" s="83"/>
      <c r="H748" s="84"/>
      <c r="I748" s="36"/>
      <c r="J748" s="37"/>
    </row>
    <row r="749" customFormat="false" ht="15" hidden="true" customHeight="true" outlineLevel="0" collapsed="false">
      <c r="B749" s="90"/>
      <c r="C749" s="106"/>
      <c r="D749" s="106"/>
      <c r="E749" s="123"/>
      <c r="F749" s="124"/>
      <c r="G749" s="74"/>
      <c r="H749" s="110"/>
      <c r="I749" s="179"/>
      <c r="J749" s="165"/>
    </row>
    <row r="750" customFormat="false" ht="15" hidden="true" customHeight="true" outlineLevel="0" collapsed="false">
      <c r="B750" s="107"/>
      <c r="C750" s="99"/>
      <c r="D750" s="99"/>
      <c r="E750" s="128"/>
      <c r="F750" s="159"/>
      <c r="G750" s="83"/>
      <c r="H750" s="84"/>
      <c r="I750" s="36"/>
      <c r="J750" s="37"/>
      <c r="K750" s="97" t="s">
        <v>87</v>
      </c>
    </row>
    <row r="751" customFormat="false" ht="15" hidden="true" customHeight="true" outlineLevel="0" collapsed="false">
      <c r="B751" s="90"/>
      <c r="C751" s="106"/>
      <c r="D751" s="106"/>
      <c r="E751" s="123"/>
      <c r="F751" s="124"/>
      <c r="G751" s="74"/>
      <c r="H751" s="110"/>
      <c r="I751" s="179"/>
      <c r="J751" s="165"/>
      <c r="K751" s="97"/>
    </row>
    <row r="752" customFormat="false" ht="15" hidden="true" customHeight="true" outlineLevel="0" collapsed="false">
      <c r="B752" s="107"/>
      <c r="C752" s="99"/>
      <c r="D752" s="99"/>
      <c r="E752" s="128"/>
      <c r="F752" s="159"/>
      <c r="G752" s="83"/>
      <c r="H752" s="84"/>
      <c r="I752" s="36"/>
      <c r="J752" s="37"/>
      <c r="K752" s="97"/>
    </row>
    <row r="753" customFormat="false" ht="15" hidden="true" customHeight="true" outlineLevel="0" collapsed="false">
      <c r="B753" s="90"/>
      <c r="C753" s="106"/>
      <c r="D753" s="106"/>
      <c r="E753" s="123"/>
      <c r="F753" s="124"/>
      <c r="G753" s="74"/>
      <c r="H753" s="110"/>
      <c r="I753" s="179"/>
      <c r="J753" s="165"/>
      <c r="K753" s="97"/>
    </row>
    <row r="754" customFormat="false" ht="15" hidden="true" customHeight="true" outlineLevel="0" collapsed="false">
      <c r="B754" s="107"/>
      <c r="C754" s="99"/>
      <c r="D754" s="99"/>
      <c r="E754" s="128"/>
      <c r="F754" s="159"/>
      <c r="G754" s="83"/>
      <c r="H754" s="84"/>
      <c r="I754" s="36"/>
      <c r="J754" s="37"/>
      <c r="K754" s="97"/>
    </row>
    <row r="755" customFormat="false" ht="15" hidden="true" customHeight="true" outlineLevel="0" collapsed="false">
      <c r="B755" s="90"/>
      <c r="C755" s="106"/>
      <c r="D755" s="106"/>
      <c r="E755" s="123"/>
      <c r="F755" s="124"/>
      <c r="G755" s="74"/>
      <c r="H755" s="110"/>
      <c r="I755" s="179"/>
      <c r="J755" s="165"/>
      <c r="K755" s="97"/>
    </row>
    <row r="756" customFormat="false" ht="15" hidden="true" customHeight="true" outlineLevel="0" collapsed="false">
      <c r="B756" s="107"/>
      <c r="C756" s="99"/>
      <c r="D756" s="99"/>
      <c r="E756" s="128"/>
      <c r="F756" s="129"/>
      <c r="G756" s="99"/>
      <c r="H756" s="100"/>
      <c r="I756" s="36"/>
      <c r="J756" s="37"/>
      <c r="K756" s="97"/>
    </row>
    <row r="757" customFormat="false" ht="15" hidden="true" customHeight="true" outlineLevel="0" collapsed="false">
      <c r="B757" s="130"/>
      <c r="C757" s="171"/>
      <c r="D757" s="171"/>
      <c r="E757" s="133"/>
      <c r="F757" s="172"/>
      <c r="G757" s="135"/>
      <c r="H757" s="136"/>
      <c r="I757" s="173"/>
      <c r="J757" s="37"/>
      <c r="K757" s="97"/>
    </row>
    <row r="758" customFormat="false" ht="12" hidden="true" customHeight="true" outlineLevel="0" collapsed="false">
      <c r="K758" s="97"/>
    </row>
    <row r="759" customFormat="false" ht="18" hidden="true" customHeight="true" outlineLevel="0" collapsed="false">
      <c r="A759" s="5"/>
      <c r="B759" s="6"/>
      <c r="C759" s="7"/>
      <c r="D759" s="8"/>
      <c r="E759" s="6"/>
      <c r="F759" s="9"/>
      <c r="G759" s="8"/>
      <c r="H759" s="10"/>
      <c r="I759" s="11"/>
      <c r="J759" s="11"/>
    </row>
    <row r="760" customFormat="false" ht="15.75" hidden="true" customHeight="true" outlineLevel="0" collapsed="false">
      <c r="B760" s="138" t="n">
        <f aca="false">B730</f>
        <v>0</v>
      </c>
      <c r="C760" s="183" t="n">
        <f aca="false">C730</f>
        <v>0</v>
      </c>
      <c r="D760" s="13"/>
      <c r="E760" s="14"/>
      <c r="F760" s="15"/>
      <c r="G760" s="13"/>
      <c r="H760" s="16"/>
      <c r="I760" s="17"/>
      <c r="J760" s="18"/>
    </row>
    <row r="761" customFormat="false" ht="15.75" hidden="true" customHeight="true" outlineLevel="0" collapsed="false">
      <c r="B761" s="139" t="n">
        <f aca="false">B731+1</f>
        <v>23</v>
      </c>
      <c r="C761" s="140" t="e">
        <f aca="false">INDEX($M$11:$N$93,MATCH(B761,$M$11:$M$93,0),2)</f>
        <v>#N/A</v>
      </c>
      <c r="D761" s="141"/>
      <c r="E761" s="142"/>
      <c r="F761" s="143"/>
      <c r="G761" s="140" t="n">
        <v>1</v>
      </c>
      <c r="H761" s="144" t="s">
        <v>12</v>
      </c>
      <c r="I761" s="145" t="s">
        <v>38</v>
      </c>
      <c r="J761" s="18"/>
    </row>
    <row r="762" customFormat="false" ht="15.75" hidden="true" customHeight="true" outlineLevel="0" collapsed="false">
      <c r="B762" s="175"/>
      <c r="C762" s="147"/>
      <c r="D762" s="147"/>
      <c r="E762" s="148"/>
      <c r="F762" s="149"/>
      <c r="G762" s="147"/>
      <c r="H762" s="150"/>
      <c r="I762" s="151"/>
      <c r="J762" s="18"/>
    </row>
    <row r="763" customFormat="false" ht="30" hidden="true" customHeight="true" outlineLevel="0" collapsed="false">
      <c r="B763" s="152" t="s">
        <v>39</v>
      </c>
      <c r="C763" s="153" t="s">
        <v>40</v>
      </c>
      <c r="D763" s="153" t="s">
        <v>41</v>
      </c>
      <c r="E763" s="153" t="s">
        <v>4</v>
      </c>
      <c r="F763" s="154" t="s">
        <v>5</v>
      </c>
      <c r="G763" s="153" t="s">
        <v>6</v>
      </c>
      <c r="H763" s="155" t="s">
        <v>7</v>
      </c>
      <c r="I763" s="156" t="s">
        <v>8</v>
      </c>
      <c r="J763" s="28"/>
    </row>
    <row r="764" customFormat="false" ht="15" hidden="true" customHeight="true" outlineLevel="0" collapsed="false">
      <c r="B764" s="107"/>
      <c r="C764" s="157"/>
      <c r="D764" s="158"/>
      <c r="E764" s="128"/>
      <c r="F764" s="159"/>
      <c r="G764" s="83"/>
      <c r="H764" s="84"/>
      <c r="I764" s="36"/>
      <c r="J764" s="37"/>
    </row>
    <row r="765" customFormat="false" ht="15" hidden="true" customHeight="true" outlineLevel="0" collapsed="false">
      <c r="B765" s="90"/>
      <c r="C765" s="66" t="s">
        <v>63</v>
      </c>
      <c r="D765" s="181"/>
      <c r="E765" s="161" t="s">
        <v>44</v>
      </c>
      <c r="F765" s="124"/>
      <c r="G765" s="56"/>
      <c r="H765" s="110" t="n">
        <f aca="false">F765*G765</f>
        <v>0</v>
      </c>
      <c r="I765" s="43"/>
      <c r="J765" s="176"/>
      <c r="K765" s="176"/>
    </row>
    <row r="766" customFormat="false" ht="15" hidden="true" customHeight="true" outlineLevel="0" collapsed="false">
      <c r="B766" s="107"/>
      <c r="C766" s="157"/>
      <c r="D766" s="158"/>
      <c r="E766" s="128"/>
      <c r="F766" s="159"/>
      <c r="G766" s="83"/>
      <c r="H766" s="84"/>
      <c r="I766" s="36"/>
      <c r="J766" s="37"/>
    </row>
    <row r="767" customFormat="false" ht="15" hidden="true" customHeight="true" outlineLevel="0" collapsed="false">
      <c r="B767" s="90"/>
      <c r="C767" s="163" t="s">
        <v>64</v>
      </c>
      <c r="D767" s="181"/>
      <c r="E767" s="161" t="s">
        <v>44</v>
      </c>
      <c r="F767" s="124"/>
      <c r="G767" s="74"/>
      <c r="H767" s="110" t="n">
        <f aca="false">F767*G767</f>
        <v>0</v>
      </c>
      <c r="I767" s="43"/>
      <c r="J767" s="165"/>
    </row>
    <row r="768" customFormat="false" ht="15" hidden="true" customHeight="true" outlineLevel="0" collapsed="false">
      <c r="B768" s="162"/>
      <c r="C768" s="78"/>
      <c r="D768" s="158"/>
      <c r="E768" s="128"/>
      <c r="F768" s="159"/>
      <c r="G768" s="83"/>
      <c r="H768" s="84"/>
      <c r="I768" s="36"/>
      <c r="J768" s="37"/>
    </row>
    <row r="769" customFormat="false" ht="15" hidden="true" customHeight="true" outlineLevel="0" collapsed="false">
      <c r="B769" s="139"/>
      <c r="C769" s="163" t="s">
        <v>65</v>
      </c>
      <c r="D769" s="181"/>
      <c r="E769" s="161" t="s">
        <v>44</v>
      </c>
      <c r="F769" s="124"/>
      <c r="G769" s="74"/>
      <c r="H769" s="110" t="n">
        <f aca="false">F769*G769</f>
        <v>0</v>
      </c>
      <c r="I769" s="43"/>
      <c r="J769" s="165"/>
    </row>
    <row r="770" customFormat="false" ht="15" hidden="true" customHeight="true" outlineLevel="0" collapsed="false">
      <c r="B770" s="102"/>
      <c r="C770" s="78"/>
      <c r="D770" s="158"/>
      <c r="E770" s="128"/>
      <c r="F770" s="159"/>
      <c r="G770" s="83"/>
      <c r="H770" s="84"/>
      <c r="I770" s="164"/>
      <c r="J770" s="37"/>
    </row>
    <row r="771" customFormat="false" ht="15" hidden="true" customHeight="true" outlineLevel="0" collapsed="false">
      <c r="B771" s="90"/>
      <c r="C771" s="166" t="s">
        <v>66</v>
      </c>
      <c r="D771" s="167"/>
      <c r="E771" s="161" t="s">
        <v>44</v>
      </c>
      <c r="F771" s="124"/>
      <c r="G771" s="74"/>
      <c r="H771" s="110" t="n">
        <f aca="false">F771*G771</f>
        <v>0</v>
      </c>
      <c r="I771" s="43"/>
      <c r="J771" s="177"/>
    </row>
    <row r="772" customFormat="false" ht="15" hidden="true" customHeight="true" outlineLevel="0" collapsed="false">
      <c r="B772" s="107"/>
      <c r="C772" s="157"/>
      <c r="D772" s="158"/>
      <c r="E772" s="128"/>
      <c r="F772" s="159"/>
      <c r="G772" s="83"/>
      <c r="H772" s="84"/>
      <c r="I772" s="36"/>
      <c r="J772" s="37"/>
    </row>
    <row r="773" customFormat="false" ht="15" hidden="true" customHeight="true" outlineLevel="0" collapsed="false">
      <c r="B773" s="90"/>
      <c r="C773" s="180" t="s">
        <v>67</v>
      </c>
      <c r="D773" s="167"/>
      <c r="E773" s="168" t="s">
        <v>44</v>
      </c>
      <c r="F773" s="115"/>
      <c r="G773" s="74"/>
      <c r="H773" s="110" t="n">
        <f aca="false">F773*G773</f>
        <v>0</v>
      </c>
      <c r="I773" s="43"/>
      <c r="J773" s="178"/>
    </row>
    <row r="774" customFormat="false" ht="15" hidden="true" customHeight="true" outlineLevel="0" collapsed="false">
      <c r="B774" s="107"/>
      <c r="C774" s="157"/>
      <c r="D774" s="158"/>
      <c r="E774" s="128"/>
      <c r="F774" s="159"/>
      <c r="G774" s="83"/>
      <c r="H774" s="84"/>
      <c r="I774" s="36"/>
      <c r="J774" s="37"/>
    </row>
    <row r="775" customFormat="false" ht="15" hidden="true" customHeight="true" outlineLevel="0" collapsed="false">
      <c r="B775" s="90"/>
      <c r="C775" s="166" t="s">
        <v>68</v>
      </c>
      <c r="D775" s="167"/>
      <c r="E775" s="168" t="s">
        <v>44</v>
      </c>
      <c r="F775" s="115"/>
      <c r="G775" s="74"/>
      <c r="H775" s="110" t="n">
        <f aca="false">F775*G775</f>
        <v>0</v>
      </c>
      <c r="I775" s="43"/>
      <c r="J775" s="177"/>
    </row>
    <row r="776" customFormat="false" ht="15" hidden="true" customHeight="true" outlineLevel="0" collapsed="false">
      <c r="B776" s="107"/>
      <c r="C776" s="125"/>
      <c r="D776" s="46"/>
      <c r="E776" s="128"/>
      <c r="F776" s="159"/>
      <c r="G776" s="99"/>
      <c r="H776" s="100"/>
      <c r="I776" s="36"/>
      <c r="J776" s="37"/>
    </row>
    <row r="777" customFormat="false" ht="15" hidden="true" customHeight="true" outlineLevel="0" collapsed="false">
      <c r="B777" s="90"/>
      <c r="C777" s="166" t="s">
        <v>51</v>
      </c>
      <c r="D777" s="67"/>
      <c r="E777" s="123"/>
      <c r="F777" s="124"/>
      <c r="G777" s="106"/>
      <c r="H777" s="56" t="n">
        <f aca="false">SUM(H765:H775)</f>
        <v>0</v>
      </c>
      <c r="I777" s="179"/>
      <c r="J777" s="165"/>
    </row>
    <row r="778" customFormat="false" ht="15" hidden="true" customHeight="true" outlineLevel="0" collapsed="false">
      <c r="B778" s="107"/>
      <c r="C778" s="99"/>
      <c r="D778" s="99"/>
      <c r="E778" s="128"/>
      <c r="F778" s="159"/>
      <c r="G778" s="83"/>
      <c r="H778" s="84"/>
      <c r="I778" s="36"/>
      <c r="J778" s="37"/>
    </row>
    <row r="779" customFormat="false" ht="15" hidden="true" customHeight="true" outlineLevel="0" collapsed="false">
      <c r="B779" s="90"/>
      <c r="C779" s="106"/>
      <c r="D779" s="106"/>
      <c r="E779" s="123"/>
      <c r="F779" s="124"/>
      <c r="G779" s="74"/>
      <c r="H779" s="110"/>
      <c r="I779" s="179"/>
      <c r="J779" s="165"/>
    </row>
    <row r="780" customFormat="false" ht="15" hidden="true" customHeight="true" outlineLevel="0" collapsed="false">
      <c r="B780" s="107"/>
      <c r="C780" s="99"/>
      <c r="D780" s="99"/>
      <c r="E780" s="128"/>
      <c r="F780" s="159"/>
      <c r="G780" s="83"/>
      <c r="H780" s="84"/>
      <c r="I780" s="36"/>
      <c r="J780" s="37"/>
      <c r="K780" s="97" t="s">
        <v>88</v>
      </c>
    </row>
    <row r="781" customFormat="false" ht="15" hidden="true" customHeight="true" outlineLevel="0" collapsed="false">
      <c r="B781" s="90"/>
      <c r="C781" s="106"/>
      <c r="D781" s="106"/>
      <c r="E781" s="123"/>
      <c r="F781" s="124"/>
      <c r="G781" s="74"/>
      <c r="H781" s="110"/>
      <c r="I781" s="179"/>
      <c r="J781" s="165"/>
      <c r="K781" s="97"/>
    </row>
    <row r="782" customFormat="false" ht="15" hidden="true" customHeight="true" outlineLevel="0" collapsed="false">
      <c r="B782" s="107"/>
      <c r="C782" s="99"/>
      <c r="D782" s="99"/>
      <c r="E782" s="128"/>
      <c r="F782" s="159"/>
      <c r="G782" s="83"/>
      <c r="H782" s="84"/>
      <c r="I782" s="36"/>
      <c r="J782" s="37"/>
      <c r="K782" s="97"/>
    </row>
    <row r="783" customFormat="false" ht="15" hidden="true" customHeight="true" outlineLevel="0" collapsed="false">
      <c r="B783" s="90"/>
      <c r="C783" s="106"/>
      <c r="D783" s="106"/>
      <c r="E783" s="123"/>
      <c r="F783" s="124"/>
      <c r="G783" s="74"/>
      <c r="H783" s="110"/>
      <c r="I783" s="179"/>
      <c r="J783" s="165"/>
      <c r="K783" s="97"/>
    </row>
    <row r="784" customFormat="false" ht="15" hidden="true" customHeight="true" outlineLevel="0" collapsed="false">
      <c r="B784" s="107"/>
      <c r="C784" s="99"/>
      <c r="D784" s="99"/>
      <c r="E784" s="128"/>
      <c r="F784" s="159"/>
      <c r="G784" s="83"/>
      <c r="H784" s="84"/>
      <c r="I784" s="36"/>
      <c r="J784" s="37"/>
      <c r="K784" s="97"/>
    </row>
    <row r="785" customFormat="false" ht="15" hidden="true" customHeight="true" outlineLevel="0" collapsed="false">
      <c r="B785" s="90"/>
      <c r="C785" s="106"/>
      <c r="D785" s="106"/>
      <c r="E785" s="123"/>
      <c r="F785" s="124"/>
      <c r="G785" s="74"/>
      <c r="H785" s="110"/>
      <c r="I785" s="179"/>
      <c r="J785" s="165"/>
      <c r="K785" s="97"/>
    </row>
    <row r="786" customFormat="false" ht="15" hidden="true" customHeight="true" outlineLevel="0" collapsed="false">
      <c r="B786" s="107"/>
      <c r="C786" s="99"/>
      <c r="D786" s="99"/>
      <c r="E786" s="128"/>
      <c r="F786" s="129"/>
      <c r="G786" s="99"/>
      <c r="H786" s="100"/>
      <c r="I786" s="36"/>
      <c r="J786" s="37"/>
      <c r="K786" s="97"/>
    </row>
    <row r="787" customFormat="false" ht="15" hidden="true" customHeight="true" outlineLevel="0" collapsed="false">
      <c r="B787" s="130"/>
      <c r="C787" s="171"/>
      <c r="D787" s="171"/>
      <c r="E787" s="133"/>
      <c r="F787" s="172"/>
      <c r="G787" s="135"/>
      <c r="H787" s="136"/>
      <c r="I787" s="173"/>
      <c r="J787" s="37"/>
      <c r="K787" s="97"/>
    </row>
    <row r="788" customFormat="false" ht="12" hidden="true" customHeight="true" outlineLevel="0" collapsed="false">
      <c r="K788" s="97"/>
    </row>
    <row r="789" customFormat="false" ht="18" hidden="true" customHeight="true" outlineLevel="0" collapsed="false">
      <c r="A789" s="5"/>
      <c r="B789" s="6"/>
      <c r="C789" s="7"/>
      <c r="D789" s="8"/>
      <c r="E789" s="6"/>
      <c r="F789" s="9"/>
      <c r="G789" s="8"/>
      <c r="H789" s="10"/>
      <c r="I789" s="11"/>
      <c r="J789" s="11"/>
    </row>
    <row r="790" customFormat="false" ht="15.75" hidden="true" customHeight="true" outlineLevel="0" collapsed="false">
      <c r="B790" s="138" t="n">
        <f aca="false">B760</f>
        <v>0</v>
      </c>
      <c r="C790" s="184" t="n">
        <f aca="false">C760</f>
        <v>0</v>
      </c>
      <c r="D790" s="13"/>
      <c r="E790" s="14"/>
      <c r="F790" s="15"/>
      <c r="G790" s="13"/>
      <c r="H790" s="16"/>
      <c r="I790" s="17"/>
      <c r="J790" s="18"/>
    </row>
    <row r="791" customFormat="false" ht="15.75" hidden="true" customHeight="true" outlineLevel="0" collapsed="false">
      <c r="B791" s="139" t="n">
        <f aca="false">B761+1</f>
        <v>24</v>
      </c>
      <c r="C791" s="140" t="e">
        <f aca="false">INDEX($M$11:$N$93,MATCH(B791,$M$11:$M$93,0),2)</f>
        <v>#N/A</v>
      </c>
      <c r="D791" s="141"/>
      <c r="E791" s="142"/>
      <c r="F791" s="143"/>
      <c r="G791" s="140" t="n">
        <v>1</v>
      </c>
      <c r="H791" s="144" t="s">
        <v>12</v>
      </c>
      <c r="I791" s="145" t="s">
        <v>38</v>
      </c>
      <c r="J791" s="18"/>
    </row>
    <row r="792" customFormat="false" ht="15.75" hidden="true" customHeight="true" outlineLevel="0" collapsed="false">
      <c r="B792" s="175"/>
      <c r="C792" s="147"/>
      <c r="D792" s="147"/>
      <c r="E792" s="148"/>
      <c r="F792" s="149"/>
      <c r="G792" s="147"/>
      <c r="H792" s="150"/>
      <c r="I792" s="151"/>
      <c r="J792" s="18"/>
    </row>
    <row r="793" customFormat="false" ht="30" hidden="true" customHeight="true" outlineLevel="0" collapsed="false">
      <c r="B793" s="152" t="s">
        <v>39</v>
      </c>
      <c r="C793" s="153" t="s">
        <v>40</v>
      </c>
      <c r="D793" s="153" t="s">
        <v>41</v>
      </c>
      <c r="E793" s="153" t="s">
        <v>4</v>
      </c>
      <c r="F793" s="154" t="s">
        <v>5</v>
      </c>
      <c r="G793" s="153" t="s">
        <v>6</v>
      </c>
      <c r="H793" s="155" t="s">
        <v>7</v>
      </c>
      <c r="I793" s="156" t="s">
        <v>8</v>
      </c>
      <c r="J793" s="28"/>
    </row>
    <row r="794" customFormat="false" ht="15" hidden="true" customHeight="true" outlineLevel="0" collapsed="false">
      <c r="B794" s="107"/>
      <c r="C794" s="157"/>
      <c r="D794" s="158"/>
      <c r="E794" s="128"/>
      <c r="F794" s="159"/>
      <c r="G794" s="83"/>
      <c r="H794" s="84"/>
      <c r="I794" s="36"/>
      <c r="J794" s="37"/>
    </row>
    <row r="795" customFormat="false" ht="15" hidden="true" customHeight="true" outlineLevel="0" collapsed="false">
      <c r="B795" s="90"/>
      <c r="C795" s="66" t="s">
        <v>63</v>
      </c>
      <c r="D795" s="181"/>
      <c r="E795" s="161" t="s">
        <v>44</v>
      </c>
      <c r="F795" s="124"/>
      <c r="G795" s="56"/>
      <c r="H795" s="110" t="n">
        <f aca="false">F795*G795</f>
        <v>0</v>
      </c>
      <c r="I795" s="43"/>
      <c r="J795" s="176"/>
      <c r="K795" s="176"/>
    </row>
    <row r="796" customFormat="false" ht="15" hidden="true" customHeight="true" outlineLevel="0" collapsed="false">
      <c r="B796" s="107"/>
      <c r="C796" s="157"/>
      <c r="D796" s="158"/>
      <c r="E796" s="128"/>
      <c r="F796" s="159"/>
      <c r="G796" s="83"/>
      <c r="H796" s="84"/>
      <c r="I796" s="36"/>
      <c r="J796" s="37"/>
    </row>
    <row r="797" customFormat="false" ht="15" hidden="true" customHeight="true" outlineLevel="0" collapsed="false">
      <c r="B797" s="90"/>
      <c r="C797" s="163" t="s">
        <v>64</v>
      </c>
      <c r="D797" s="181"/>
      <c r="E797" s="161" t="s">
        <v>44</v>
      </c>
      <c r="F797" s="124"/>
      <c r="G797" s="74"/>
      <c r="H797" s="110" t="n">
        <f aca="false">F797*G797</f>
        <v>0</v>
      </c>
      <c r="I797" s="43"/>
      <c r="J797" s="165"/>
    </row>
    <row r="798" customFormat="false" ht="15" hidden="true" customHeight="true" outlineLevel="0" collapsed="false">
      <c r="B798" s="162"/>
      <c r="C798" s="78"/>
      <c r="D798" s="158"/>
      <c r="E798" s="128"/>
      <c r="F798" s="159"/>
      <c r="G798" s="83"/>
      <c r="H798" s="84"/>
      <c r="I798" s="36"/>
      <c r="J798" s="37"/>
    </row>
    <row r="799" customFormat="false" ht="15" hidden="true" customHeight="true" outlineLevel="0" collapsed="false">
      <c r="B799" s="139"/>
      <c r="C799" s="163" t="s">
        <v>65</v>
      </c>
      <c r="D799" s="181"/>
      <c r="E799" s="161" t="s">
        <v>44</v>
      </c>
      <c r="F799" s="124"/>
      <c r="G799" s="74"/>
      <c r="H799" s="110" t="n">
        <f aca="false">F799*G799</f>
        <v>0</v>
      </c>
      <c r="I799" s="43"/>
      <c r="J799" s="165"/>
    </row>
    <row r="800" customFormat="false" ht="15" hidden="true" customHeight="true" outlineLevel="0" collapsed="false">
      <c r="B800" s="102"/>
      <c r="C800" s="78"/>
      <c r="D800" s="158"/>
      <c r="E800" s="128"/>
      <c r="F800" s="159"/>
      <c r="G800" s="83"/>
      <c r="H800" s="84"/>
      <c r="I800" s="164"/>
      <c r="J800" s="37"/>
    </row>
    <row r="801" customFormat="false" ht="15" hidden="true" customHeight="true" outlineLevel="0" collapsed="false">
      <c r="B801" s="90"/>
      <c r="C801" s="166" t="s">
        <v>66</v>
      </c>
      <c r="D801" s="167"/>
      <c r="E801" s="161" t="s">
        <v>44</v>
      </c>
      <c r="F801" s="124"/>
      <c r="G801" s="74"/>
      <c r="H801" s="110" t="n">
        <f aca="false">F801*G801</f>
        <v>0</v>
      </c>
      <c r="I801" s="43"/>
      <c r="J801" s="177"/>
    </row>
    <row r="802" customFormat="false" ht="15" hidden="true" customHeight="true" outlineLevel="0" collapsed="false">
      <c r="B802" s="107"/>
      <c r="C802" s="157"/>
      <c r="D802" s="158"/>
      <c r="E802" s="128"/>
      <c r="F802" s="159"/>
      <c r="G802" s="83"/>
      <c r="H802" s="84"/>
      <c r="I802" s="36"/>
      <c r="J802" s="37"/>
    </row>
    <row r="803" customFormat="false" ht="15" hidden="true" customHeight="true" outlineLevel="0" collapsed="false">
      <c r="B803" s="90"/>
      <c r="C803" s="180" t="s">
        <v>67</v>
      </c>
      <c r="D803" s="167"/>
      <c r="E803" s="168" t="s">
        <v>44</v>
      </c>
      <c r="F803" s="115"/>
      <c r="G803" s="74"/>
      <c r="H803" s="110" t="n">
        <f aca="false">F803*G803</f>
        <v>0</v>
      </c>
      <c r="I803" s="43"/>
      <c r="J803" s="178"/>
    </row>
    <row r="804" customFormat="false" ht="15" hidden="true" customHeight="true" outlineLevel="0" collapsed="false">
      <c r="B804" s="107"/>
      <c r="C804" s="157"/>
      <c r="D804" s="158"/>
      <c r="E804" s="128"/>
      <c r="F804" s="159"/>
      <c r="G804" s="83"/>
      <c r="H804" s="84"/>
      <c r="I804" s="36"/>
      <c r="J804" s="37"/>
    </row>
    <row r="805" customFormat="false" ht="15" hidden="true" customHeight="true" outlineLevel="0" collapsed="false">
      <c r="B805" s="90"/>
      <c r="C805" s="166" t="s">
        <v>68</v>
      </c>
      <c r="D805" s="167"/>
      <c r="E805" s="168" t="s">
        <v>44</v>
      </c>
      <c r="F805" s="115"/>
      <c r="G805" s="74"/>
      <c r="H805" s="110" t="n">
        <f aca="false">F805*G805</f>
        <v>0</v>
      </c>
      <c r="I805" s="43"/>
      <c r="J805" s="177"/>
    </row>
    <row r="806" customFormat="false" ht="15" hidden="true" customHeight="true" outlineLevel="0" collapsed="false">
      <c r="B806" s="107"/>
      <c r="C806" s="125"/>
      <c r="D806" s="46"/>
      <c r="E806" s="128"/>
      <c r="F806" s="159"/>
      <c r="G806" s="99"/>
      <c r="H806" s="100"/>
      <c r="I806" s="36"/>
      <c r="J806" s="37"/>
    </row>
    <row r="807" customFormat="false" ht="15" hidden="true" customHeight="true" outlineLevel="0" collapsed="false">
      <c r="B807" s="90"/>
      <c r="C807" s="166" t="s">
        <v>51</v>
      </c>
      <c r="D807" s="67"/>
      <c r="E807" s="123"/>
      <c r="F807" s="124"/>
      <c r="G807" s="106"/>
      <c r="H807" s="56" t="n">
        <f aca="false">SUM(H795:H805)</f>
        <v>0</v>
      </c>
      <c r="I807" s="179"/>
      <c r="J807" s="165"/>
    </row>
    <row r="808" customFormat="false" ht="15" hidden="true" customHeight="true" outlineLevel="0" collapsed="false">
      <c r="B808" s="107"/>
      <c r="C808" s="99"/>
      <c r="D808" s="99"/>
      <c r="E808" s="128"/>
      <c r="F808" s="159"/>
      <c r="G808" s="83"/>
      <c r="H808" s="84"/>
      <c r="I808" s="36"/>
      <c r="J808" s="37"/>
    </row>
    <row r="809" customFormat="false" ht="15" hidden="true" customHeight="true" outlineLevel="0" collapsed="false">
      <c r="B809" s="90"/>
      <c r="C809" s="106"/>
      <c r="D809" s="106"/>
      <c r="E809" s="123"/>
      <c r="F809" s="124"/>
      <c r="G809" s="74"/>
      <c r="H809" s="110"/>
      <c r="I809" s="179"/>
      <c r="J809" s="165"/>
    </row>
    <row r="810" customFormat="false" ht="15" hidden="true" customHeight="true" outlineLevel="0" collapsed="false">
      <c r="B810" s="107"/>
      <c r="C810" s="99"/>
      <c r="D810" s="99"/>
      <c r="E810" s="128"/>
      <c r="F810" s="159"/>
      <c r="G810" s="83"/>
      <c r="H810" s="84"/>
      <c r="I810" s="36"/>
      <c r="J810" s="37"/>
      <c r="K810" s="97" t="s">
        <v>89</v>
      </c>
    </row>
    <row r="811" customFormat="false" ht="15" hidden="true" customHeight="true" outlineLevel="0" collapsed="false">
      <c r="B811" s="90"/>
      <c r="C811" s="106"/>
      <c r="D811" s="106"/>
      <c r="E811" s="123"/>
      <c r="F811" s="124"/>
      <c r="G811" s="74"/>
      <c r="H811" s="110"/>
      <c r="I811" s="179"/>
      <c r="J811" s="165"/>
      <c r="K811" s="97"/>
    </row>
    <row r="812" customFormat="false" ht="15" hidden="true" customHeight="true" outlineLevel="0" collapsed="false">
      <c r="B812" s="107"/>
      <c r="C812" s="99"/>
      <c r="D812" s="99"/>
      <c r="E812" s="128"/>
      <c r="F812" s="159"/>
      <c r="G812" s="83"/>
      <c r="H812" s="84"/>
      <c r="I812" s="36"/>
      <c r="J812" s="37"/>
      <c r="K812" s="97"/>
    </row>
    <row r="813" customFormat="false" ht="15" hidden="true" customHeight="true" outlineLevel="0" collapsed="false">
      <c r="B813" s="90"/>
      <c r="C813" s="106"/>
      <c r="D813" s="106"/>
      <c r="E813" s="123"/>
      <c r="F813" s="124"/>
      <c r="G813" s="74"/>
      <c r="H813" s="110"/>
      <c r="I813" s="179"/>
      <c r="J813" s="165"/>
      <c r="K813" s="97"/>
    </row>
    <row r="814" customFormat="false" ht="15" hidden="true" customHeight="true" outlineLevel="0" collapsed="false">
      <c r="B814" s="107"/>
      <c r="C814" s="99"/>
      <c r="D814" s="99"/>
      <c r="E814" s="128"/>
      <c r="F814" s="159"/>
      <c r="G814" s="83"/>
      <c r="H814" s="84"/>
      <c r="I814" s="36"/>
      <c r="J814" s="37"/>
      <c r="K814" s="97"/>
    </row>
    <row r="815" customFormat="false" ht="15" hidden="true" customHeight="true" outlineLevel="0" collapsed="false">
      <c r="B815" s="90"/>
      <c r="C815" s="106"/>
      <c r="D815" s="106"/>
      <c r="E815" s="123"/>
      <c r="F815" s="124"/>
      <c r="G815" s="74"/>
      <c r="H815" s="110"/>
      <c r="I815" s="179"/>
      <c r="J815" s="165"/>
      <c r="K815" s="97"/>
    </row>
    <row r="816" customFormat="false" ht="15" hidden="true" customHeight="true" outlineLevel="0" collapsed="false">
      <c r="B816" s="107"/>
      <c r="C816" s="99"/>
      <c r="D816" s="99"/>
      <c r="E816" s="128"/>
      <c r="F816" s="129"/>
      <c r="G816" s="99"/>
      <c r="H816" s="100"/>
      <c r="I816" s="36"/>
      <c r="J816" s="37"/>
      <c r="K816" s="97"/>
    </row>
    <row r="817" customFormat="false" ht="15" hidden="true" customHeight="true" outlineLevel="0" collapsed="false">
      <c r="B817" s="130"/>
      <c r="C817" s="171"/>
      <c r="D817" s="171"/>
      <c r="E817" s="133"/>
      <c r="F817" s="172"/>
      <c r="G817" s="135"/>
      <c r="H817" s="136"/>
      <c r="I817" s="173"/>
      <c r="J817" s="37"/>
      <c r="K817" s="97"/>
    </row>
    <row r="818" customFormat="false" ht="12" hidden="true" customHeight="true" outlineLevel="0" collapsed="false">
      <c r="K818" s="97"/>
    </row>
    <row r="819" customFormat="false" ht="18" hidden="true" customHeight="true" outlineLevel="0" collapsed="false">
      <c r="A819" s="5"/>
      <c r="B819" s="6"/>
      <c r="C819" s="7"/>
      <c r="D819" s="8"/>
      <c r="E819" s="6"/>
      <c r="F819" s="9"/>
      <c r="G819" s="8"/>
      <c r="H819" s="10"/>
      <c r="I819" s="11"/>
      <c r="J819" s="11"/>
    </row>
    <row r="820" customFormat="false" ht="15.75" hidden="true" customHeight="true" outlineLevel="0" collapsed="false">
      <c r="B820" s="138" t="n">
        <f aca="false">B790</f>
        <v>0</v>
      </c>
      <c r="C820" s="184" t="n">
        <f aca="false">C790</f>
        <v>0</v>
      </c>
      <c r="D820" s="13"/>
      <c r="E820" s="14"/>
      <c r="F820" s="15"/>
      <c r="G820" s="13"/>
      <c r="H820" s="16"/>
      <c r="I820" s="17"/>
      <c r="J820" s="18"/>
    </row>
    <row r="821" customFormat="false" ht="15.75" hidden="true" customHeight="true" outlineLevel="0" collapsed="false">
      <c r="B821" s="139" t="n">
        <f aca="false">B791+1</f>
        <v>25</v>
      </c>
      <c r="C821" s="140" t="e">
        <f aca="false">INDEX($M$11:$N$93,MATCH(B821,$M$11:$M$93,0),2)</f>
        <v>#N/A</v>
      </c>
      <c r="D821" s="141"/>
      <c r="E821" s="142"/>
      <c r="F821" s="143"/>
      <c r="G821" s="140" t="n">
        <v>1</v>
      </c>
      <c r="H821" s="144" t="s">
        <v>12</v>
      </c>
      <c r="I821" s="145" t="s">
        <v>38</v>
      </c>
      <c r="J821" s="18"/>
    </row>
    <row r="822" customFormat="false" ht="15.75" hidden="true" customHeight="true" outlineLevel="0" collapsed="false">
      <c r="B822" s="175"/>
      <c r="C822" s="147"/>
      <c r="D822" s="147"/>
      <c r="E822" s="148"/>
      <c r="F822" s="149"/>
      <c r="G822" s="147"/>
      <c r="H822" s="150"/>
      <c r="I822" s="151"/>
      <c r="J822" s="18"/>
    </row>
    <row r="823" customFormat="false" ht="30" hidden="true" customHeight="true" outlineLevel="0" collapsed="false">
      <c r="B823" s="152" t="s">
        <v>39</v>
      </c>
      <c r="C823" s="153" t="s">
        <v>40</v>
      </c>
      <c r="D823" s="153" t="s">
        <v>41</v>
      </c>
      <c r="E823" s="153" t="s">
        <v>4</v>
      </c>
      <c r="F823" s="154" t="s">
        <v>5</v>
      </c>
      <c r="G823" s="153" t="s">
        <v>6</v>
      </c>
      <c r="H823" s="155" t="s">
        <v>7</v>
      </c>
      <c r="I823" s="156" t="s">
        <v>8</v>
      </c>
      <c r="J823" s="28"/>
    </row>
    <row r="824" customFormat="false" ht="15" hidden="true" customHeight="true" outlineLevel="0" collapsed="false">
      <c r="B824" s="107"/>
      <c r="C824" s="157"/>
      <c r="D824" s="158"/>
      <c r="E824" s="128"/>
      <c r="F824" s="159"/>
      <c r="G824" s="83"/>
      <c r="H824" s="84"/>
      <c r="I824" s="36"/>
      <c r="J824" s="37"/>
    </row>
    <row r="825" customFormat="false" ht="15" hidden="true" customHeight="true" outlineLevel="0" collapsed="false">
      <c r="B825" s="90"/>
      <c r="C825" s="66" t="s">
        <v>63</v>
      </c>
      <c r="D825" s="181"/>
      <c r="E825" s="161" t="s">
        <v>44</v>
      </c>
      <c r="F825" s="124"/>
      <c r="G825" s="56"/>
      <c r="H825" s="110" t="n">
        <f aca="false">F825*G825</f>
        <v>0</v>
      </c>
      <c r="I825" s="43"/>
      <c r="J825" s="176"/>
      <c r="K825" s="176"/>
    </row>
    <row r="826" customFormat="false" ht="15" hidden="true" customHeight="true" outlineLevel="0" collapsed="false">
      <c r="B826" s="107"/>
      <c r="C826" s="157"/>
      <c r="D826" s="158"/>
      <c r="E826" s="128"/>
      <c r="F826" s="159"/>
      <c r="G826" s="83"/>
      <c r="H826" s="84"/>
      <c r="I826" s="36"/>
      <c r="J826" s="37"/>
    </row>
    <row r="827" customFormat="false" ht="15" hidden="true" customHeight="true" outlineLevel="0" collapsed="false">
      <c r="B827" s="90"/>
      <c r="C827" s="163" t="s">
        <v>64</v>
      </c>
      <c r="D827" s="181"/>
      <c r="E827" s="161" t="s">
        <v>44</v>
      </c>
      <c r="F827" s="124"/>
      <c r="G827" s="74"/>
      <c r="H827" s="110" t="n">
        <f aca="false">F827*G827</f>
        <v>0</v>
      </c>
      <c r="I827" s="43"/>
      <c r="J827" s="165"/>
    </row>
    <row r="828" customFormat="false" ht="15" hidden="true" customHeight="true" outlineLevel="0" collapsed="false">
      <c r="B828" s="162"/>
      <c r="C828" s="78"/>
      <c r="D828" s="158"/>
      <c r="E828" s="128"/>
      <c r="F828" s="159"/>
      <c r="G828" s="83"/>
      <c r="H828" s="84"/>
      <c r="I828" s="36"/>
      <c r="J828" s="37"/>
    </row>
    <row r="829" customFormat="false" ht="15" hidden="true" customHeight="true" outlineLevel="0" collapsed="false">
      <c r="B829" s="139"/>
      <c r="C829" s="163" t="s">
        <v>65</v>
      </c>
      <c r="D829" s="181"/>
      <c r="E829" s="161" t="s">
        <v>44</v>
      </c>
      <c r="F829" s="124"/>
      <c r="G829" s="74"/>
      <c r="H829" s="110" t="n">
        <f aca="false">F829*G829</f>
        <v>0</v>
      </c>
      <c r="I829" s="43"/>
      <c r="J829" s="165"/>
    </row>
    <row r="830" customFormat="false" ht="15" hidden="true" customHeight="true" outlineLevel="0" collapsed="false">
      <c r="B830" s="102"/>
      <c r="C830" s="78"/>
      <c r="D830" s="158"/>
      <c r="E830" s="128"/>
      <c r="F830" s="159"/>
      <c r="G830" s="83"/>
      <c r="H830" s="84"/>
      <c r="I830" s="164"/>
      <c r="J830" s="37"/>
    </row>
    <row r="831" customFormat="false" ht="15" hidden="true" customHeight="true" outlineLevel="0" collapsed="false">
      <c r="B831" s="90"/>
      <c r="C831" s="166" t="s">
        <v>66</v>
      </c>
      <c r="D831" s="167"/>
      <c r="E831" s="161" t="s">
        <v>44</v>
      </c>
      <c r="F831" s="124"/>
      <c r="G831" s="74"/>
      <c r="H831" s="110" t="n">
        <f aca="false">F831*G831</f>
        <v>0</v>
      </c>
      <c r="I831" s="43"/>
      <c r="J831" s="177"/>
    </row>
    <row r="832" customFormat="false" ht="15" hidden="true" customHeight="true" outlineLevel="0" collapsed="false">
      <c r="B832" s="107"/>
      <c r="C832" s="157"/>
      <c r="D832" s="158"/>
      <c r="E832" s="128"/>
      <c r="F832" s="159"/>
      <c r="G832" s="83"/>
      <c r="H832" s="84"/>
      <c r="I832" s="36"/>
      <c r="J832" s="37"/>
    </row>
    <row r="833" customFormat="false" ht="15" hidden="true" customHeight="true" outlineLevel="0" collapsed="false">
      <c r="B833" s="90"/>
      <c r="C833" s="180" t="s">
        <v>67</v>
      </c>
      <c r="D833" s="167"/>
      <c r="E833" s="168" t="s">
        <v>44</v>
      </c>
      <c r="F833" s="115"/>
      <c r="G833" s="74"/>
      <c r="H833" s="110" t="n">
        <f aca="false">F833*G833</f>
        <v>0</v>
      </c>
      <c r="I833" s="43"/>
      <c r="J833" s="178"/>
    </row>
    <row r="834" customFormat="false" ht="15" hidden="true" customHeight="true" outlineLevel="0" collapsed="false">
      <c r="B834" s="107"/>
      <c r="C834" s="157"/>
      <c r="D834" s="158"/>
      <c r="E834" s="128"/>
      <c r="F834" s="159"/>
      <c r="G834" s="83"/>
      <c r="H834" s="84"/>
      <c r="I834" s="36"/>
      <c r="J834" s="37"/>
    </row>
    <row r="835" customFormat="false" ht="15" hidden="true" customHeight="true" outlineLevel="0" collapsed="false">
      <c r="B835" s="90"/>
      <c r="C835" s="166" t="s">
        <v>68</v>
      </c>
      <c r="D835" s="167"/>
      <c r="E835" s="168" t="s">
        <v>44</v>
      </c>
      <c r="F835" s="115"/>
      <c r="G835" s="74"/>
      <c r="H835" s="110" t="n">
        <f aca="false">F835*G835</f>
        <v>0</v>
      </c>
      <c r="I835" s="43"/>
      <c r="J835" s="177"/>
    </row>
    <row r="836" customFormat="false" ht="15" hidden="true" customHeight="true" outlineLevel="0" collapsed="false">
      <c r="B836" s="107"/>
      <c r="C836" s="125"/>
      <c r="D836" s="46"/>
      <c r="E836" s="128"/>
      <c r="F836" s="159"/>
      <c r="G836" s="99"/>
      <c r="H836" s="100"/>
      <c r="I836" s="36"/>
      <c r="J836" s="37"/>
    </row>
    <row r="837" customFormat="false" ht="15" hidden="true" customHeight="true" outlineLevel="0" collapsed="false">
      <c r="B837" s="90"/>
      <c r="C837" s="166" t="s">
        <v>51</v>
      </c>
      <c r="D837" s="67"/>
      <c r="E837" s="123"/>
      <c r="F837" s="124"/>
      <c r="G837" s="106"/>
      <c r="H837" s="56" t="n">
        <f aca="false">SUM(H825:H835)</f>
        <v>0</v>
      </c>
      <c r="I837" s="179"/>
      <c r="J837" s="165"/>
    </row>
    <row r="838" customFormat="false" ht="15" hidden="true" customHeight="true" outlineLevel="0" collapsed="false">
      <c r="B838" s="107"/>
      <c r="C838" s="99"/>
      <c r="D838" s="99"/>
      <c r="E838" s="128"/>
      <c r="F838" s="159"/>
      <c r="G838" s="83"/>
      <c r="H838" s="84"/>
      <c r="I838" s="36"/>
      <c r="J838" s="37"/>
    </row>
    <row r="839" customFormat="false" ht="15" hidden="true" customHeight="true" outlineLevel="0" collapsed="false">
      <c r="B839" s="90"/>
      <c r="C839" s="106"/>
      <c r="D839" s="106"/>
      <c r="E839" s="123"/>
      <c r="F839" s="124"/>
      <c r="G839" s="74"/>
      <c r="H839" s="110"/>
      <c r="I839" s="179"/>
      <c r="J839" s="165"/>
    </row>
    <row r="840" customFormat="false" ht="15" hidden="true" customHeight="true" outlineLevel="0" collapsed="false">
      <c r="B840" s="107"/>
      <c r="C840" s="99"/>
      <c r="D840" s="99"/>
      <c r="E840" s="128"/>
      <c r="F840" s="159"/>
      <c r="G840" s="83"/>
      <c r="H840" s="84"/>
      <c r="I840" s="36"/>
      <c r="J840" s="37"/>
      <c r="K840" s="97" t="s">
        <v>90</v>
      </c>
    </row>
    <row r="841" customFormat="false" ht="15" hidden="true" customHeight="true" outlineLevel="0" collapsed="false">
      <c r="B841" s="90"/>
      <c r="C841" s="106"/>
      <c r="D841" s="106"/>
      <c r="E841" s="123"/>
      <c r="F841" s="124"/>
      <c r="G841" s="74"/>
      <c r="H841" s="110"/>
      <c r="I841" s="179"/>
      <c r="J841" s="165"/>
      <c r="K841" s="97"/>
    </row>
    <row r="842" customFormat="false" ht="15" hidden="true" customHeight="true" outlineLevel="0" collapsed="false">
      <c r="B842" s="107"/>
      <c r="C842" s="99"/>
      <c r="D842" s="99"/>
      <c r="E842" s="128"/>
      <c r="F842" s="159"/>
      <c r="G842" s="83"/>
      <c r="H842" s="84"/>
      <c r="I842" s="36"/>
      <c r="J842" s="37"/>
      <c r="K842" s="97"/>
    </row>
    <row r="843" customFormat="false" ht="15" hidden="true" customHeight="true" outlineLevel="0" collapsed="false">
      <c r="B843" s="90"/>
      <c r="C843" s="106"/>
      <c r="D843" s="106"/>
      <c r="E843" s="123"/>
      <c r="F843" s="124"/>
      <c r="G843" s="74"/>
      <c r="H843" s="110"/>
      <c r="I843" s="179"/>
      <c r="J843" s="165"/>
      <c r="K843" s="97"/>
    </row>
    <row r="844" customFormat="false" ht="15" hidden="true" customHeight="true" outlineLevel="0" collapsed="false">
      <c r="B844" s="107"/>
      <c r="C844" s="99"/>
      <c r="D844" s="99"/>
      <c r="E844" s="128"/>
      <c r="F844" s="159"/>
      <c r="G844" s="83"/>
      <c r="H844" s="84"/>
      <c r="I844" s="36"/>
      <c r="J844" s="37"/>
      <c r="K844" s="97"/>
    </row>
    <row r="845" customFormat="false" ht="15" hidden="true" customHeight="true" outlineLevel="0" collapsed="false">
      <c r="B845" s="90"/>
      <c r="C845" s="106"/>
      <c r="D845" s="106"/>
      <c r="E845" s="123"/>
      <c r="F845" s="124"/>
      <c r="G845" s="74"/>
      <c r="H845" s="110"/>
      <c r="I845" s="179"/>
      <c r="J845" s="165"/>
      <c r="K845" s="97"/>
    </row>
    <row r="846" customFormat="false" ht="15" hidden="true" customHeight="true" outlineLevel="0" collapsed="false">
      <c r="B846" s="107"/>
      <c r="C846" s="99"/>
      <c r="D846" s="99"/>
      <c r="E846" s="128"/>
      <c r="F846" s="129"/>
      <c r="G846" s="99"/>
      <c r="H846" s="100"/>
      <c r="I846" s="36"/>
      <c r="J846" s="37"/>
      <c r="K846" s="97"/>
    </row>
    <row r="847" customFormat="false" ht="15" hidden="true" customHeight="true" outlineLevel="0" collapsed="false">
      <c r="B847" s="130"/>
      <c r="C847" s="171"/>
      <c r="D847" s="171"/>
      <c r="E847" s="133"/>
      <c r="F847" s="172"/>
      <c r="G847" s="135"/>
      <c r="H847" s="136"/>
      <c r="I847" s="173"/>
      <c r="J847" s="37"/>
      <c r="K847" s="97"/>
    </row>
    <row r="848" customFormat="false" ht="12" hidden="true" customHeight="true" outlineLevel="0" collapsed="false">
      <c r="K848" s="97"/>
    </row>
    <row r="849" customFormat="false" ht="18" hidden="true" customHeight="true" outlineLevel="0" collapsed="false">
      <c r="A849" s="5"/>
      <c r="B849" s="6"/>
      <c r="C849" s="7"/>
      <c r="D849" s="8"/>
      <c r="E849" s="6"/>
      <c r="F849" s="9"/>
      <c r="G849" s="8"/>
      <c r="H849" s="10"/>
      <c r="I849" s="11"/>
      <c r="J849" s="11"/>
    </row>
    <row r="850" customFormat="false" ht="15.75" hidden="true" customHeight="true" outlineLevel="0" collapsed="false">
      <c r="B850" s="138" t="n">
        <f aca="false">B820</f>
        <v>0</v>
      </c>
      <c r="C850" s="184" t="e">
        <f aca="false">#REF!</f>
        <v>#REF!</v>
      </c>
      <c r="D850" s="13"/>
      <c r="E850" s="14"/>
      <c r="F850" s="15"/>
      <c r="G850" s="13"/>
      <c r="H850" s="16"/>
      <c r="I850" s="17"/>
      <c r="J850" s="18"/>
    </row>
    <row r="851" customFormat="false" ht="15.75" hidden="true" customHeight="true" outlineLevel="0" collapsed="false">
      <c r="B851" s="139" t="n">
        <f aca="false">B821+1</f>
        <v>26</v>
      </c>
      <c r="C851" s="140" t="e">
        <f aca="false">INDEX($M$11:$N$93,MATCH(B851,$M$11:$M$93,0),2)</f>
        <v>#N/A</v>
      </c>
      <c r="D851" s="141"/>
      <c r="E851" s="142"/>
      <c r="F851" s="143"/>
      <c r="G851" s="140" t="n">
        <v>1</v>
      </c>
      <c r="H851" s="144" t="s">
        <v>12</v>
      </c>
      <c r="I851" s="145" t="s">
        <v>38</v>
      </c>
      <c r="J851" s="18"/>
    </row>
    <row r="852" customFormat="false" ht="15.75" hidden="true" customHeight="true" outlineLevel="0" collapsed="false">
      <c r="B852" s="175"/>
      <c r="C852" s="147"/>
      <c r="D852" s="147"/>
      <c r="E852" s="148"/>
      <c r="F852" s="149"/>
      <c r="G852" s="147"/>
      <c r="H852" s="150"/>
      <c r="I852" s="151"/>
      <c r="J852" s="18"/>
    </row>
    <row r="853" customFormat="false" ht="30" hidden="true" customHeight="true" outlineLevel="0" collapsed="false">
      <c r="B853" s="152" t="s">
        <v>39</v>
      </c>
      <c r="C853" s="153" t="s">
        <v>40</v>
      </c>
      <c r="D853" s="153" t="s">
        <v>41</v>
      </c>
      <c r="E853" s="153" t="s">
        <v>4</v>
      </c>
      <c r="F853" s="154" t="s">
        <v>5</v>
      </c>
      <c r="G853" s="153" t="s">
        <v>6</v>
      </c>
      <c r="H853" s="155" t="s">
        <v>7</v>
      </c>
      <c r="I853" s="156" t="s">
        <v>8</v>
      </c>
      <c r="J853" s="28"/>
    </row>
    <row r="854" customFormat="false" ht="15" hidden="true" customHeight="true" outlineLevel="0" collapsed="false">
      <c r="B854" s="107"/>
      <c r="C854" s="157"/>
      <c r="D854" s="158"/>
      <c r="E854" s="128"/>
      <c r="F854" s="159"/>
      <c r="G854" s="83"/>
      <c r="H854" s="84"/>
      <c r="I854" s="36"/>
      <c r="J854" s="37"/>
    </row>
    <row r="855" customFormat="false" ht="15" hidden="true" customHeight="true" outlineLevel="0" collapsed="false">
      <c r="B855" s="90"/>
      <c r="C855" s="66" t="s">
        <v>63</v>
      </c>
      <c r="D855" s="181"/>
      <c r="E855" s="161" t="s">
        <v>44</v>
      </c>
      <c r="F855" s="124"/>
      <c r="G855" s="56"/>
      <c r="H855" s="110" t="n">
        <f aca="false">F855*G855</f>
        <v>0</v>
      </c>
      <c r="I855" s="43"/>
      <c r="J855" s="176"/>
      <c r="K855" s="176"/>
    </row>
    <row r="856" customFormat="false" ht="15" hidden="true" customHeight="true" outlineLevel="0" collapsed="false">
      <c r="B856" s="107"/>
      <c r="C856" s="157"/>
      <c r="D856" s="158"/>
      <c r="E856" s="128"/>
      <c r="F856" s="159"/>
      <c r="G856" s="83"/>
      <c r="H856" s="84"/>
      <c r="I856" s="36"/>
      <c r="J856" s="37"/>
    </row>
    <row r="857" customFormat="false" ht="15" hidden="true" customHeight="true" outlineLevel="0" collapsed="false">
      <c r="B857" s="90"/>
      <c r="C857" s="163" t="s">
        <v>64</v>
      </c>
      <c r="D857" s="181"/>
      <c r="E857" s="161" t="s">
        <v>44</v>
      </c>
      <c r="F857" s="124"/>
      <c r="G857" s="74"/>
      <c r="H857" s="110" t="n">
        <f aca="false">F857*G857</f>
        <v>0</v>
      </c>
      <c r="I857" s="43"/>
      <c r="J857" s="165"/>
    </row>
    <row r="858" customFormat="false" ht="15" hidden="true" customHeight="true" outlineLevel="0" collapsed="false">
      <c r="B858" s="162"/>
      <c r="C858" s="78"/>
      <c r="D858" s="158"/>
      <c r="E858" s="128"/>
      <c r="F858" s="159"/>
      <c r="G858" s="83"/>
      <c r="H858" s="84"/>
      <c r="I858" s="36"/>
      <c r="J858" s="37"/>
    </row>
    <row r="859" customFormat="false" ht="15" hidden="true" customHeight="true" outlineLevel="0" collapsed="false">
      <c r="B859" s="139"/>
      <c r="C859" s="163" t="s">
        <v>65</v>
      </c>
      <c r="D859" s="181"/>
      <c r="E859" s="161" t="s">
        <v>44</v>
      </c>
      <c r="F859" s="124"/>
      <c r="G859" s="74"/>
      <c r="H859" s="110" t="n">
        <f aca="false">F859*G859</f>
        <v>0</v>
      </c>
      <c r="I859" s="43"/>
      <c r="J859" s="165"/>
    </row>
    <row r="860" customFormat="false" ht="15" hidden="true" customHeight="true" outlineLevel="0" collapsed="false">
      <c r="B860" s="102"/>
      <c r="C860" s="78"/>
      <c r="D860" s="158"/>
      <c r="E860" s="128"/>
      <c r="F860" s="159"/>
      <c r="G860" s="83"/>
      <c r="H860" s="84"/>
      <c r="I860" s="164"/>
      <c r="J860" s="37"/>
    </row>
    <row r="861" customFormat="false" ht="15" hidden="true" customHeight="true" outlineLevel="0" collapsed="false">
      <c r="B861" s="90"/>
      <c r="C861" s="166" t="s">
        <v>66</v>
      </c>
      <c r="D861" s="167"/>
      <c r="E861" s="161" t="s">
        <v>44</v>
      </c>
      <c r="F861" s="124"/>
      <c r="G861" s="74"/>
      <c r="H861" s="110" t="n">
        <f aca="false">F861*G861</f>
        <v>0</v>
      </c>
      <c r="I861" s="43"/>
      <c r="J861" s="177"/>
    </row>
    <row r="862" customFormat="false" ht="15" hidden="true" customHeight="true" outlineLevel="0" collapsed="false">
      <c r="B862" s="107"/>
      <c r="C862" s="157"/>
      <c r="D862" s="158"/>
      <c r="E862" s="128"/>
      <c r="F862" s="159"/>
      <c r="G862" s="83"/>
      <c r="H862" s="84"/>
      <c r="I862" s="36"/>
      <c r="J862" s="37"/>
    </row>
    <row r="863" customFormat="false" ht="15" hidden="true" customHeight="true" outlineLevel="0" collapsed="false">
      <c r="B863" s="90"/>
      <c r="C863" s="180" t="s">
        <v>67</v>
      </c>
      <c r="D863" s="167"/>
      <c r="E863" s="168" t="s">
        <v>44</v>
      </c>
      <c r="F863" s="115"/>
      <c r="G863" s="74"/>
      <c r="H863" s="110" t="n">
        <f aca="false">F863*G863</f>
        <v>0</v>
      </c>
      <c r="I863" s="43"/>
      <c r="J863" s="178"/>
    </row>
    <row r="864" customFormat="false" ht="15" hidden="true" customHeight="true" outlineLevel="0" collapsed="false">
      <c r="B864" s="107"/>
      <c r="C864" s="157"/>
      <c r="D864" s="158"/>
      <c r="E864" s="128"/>
      <c r="F864" s="159"/>
      <c r="G864" s="83"/>
      <c r="H864" s="84"/>
      <c r="I864" s="36"/>
      <c r="J864" s="37"/>
    </row>
    <row r="865" customFormat="false" ht="15" hidden="true" customHeight="true" outlineLevel="0" collapsed="false">
      <c r="B865" s="90"/>
      <c r="C865" s="166" t="s">
        <v>68</v>
      </c>
      <c r="D865" s="167"/>
      <c r="E865" s="168" t="s">
        <v>44</v>
      </c>
      <c r="F865" s="115"/>
      <c r="G865" s="74"/>
      <c r="H865" s="110" t="n">
        <f aca="false">F865*G865</f>
        <v>0</v>
      </c>
      <c r="I865" s="43"/>
      <c r="J865" s="177"/>
    </row>
    <row r="866" customFormat="false" ht="15" hidden="true" customHeight="true" outlineLevel="0" collapsed="false">
      <c r="B866" s="107"/>
      <c r="C866" s="125"/>
      <c r="D866" s="46"/>
      <c r="E866" s="128"/>
      <c r="F866" s="159"/>
      <c r="G866" s="99"/>
      <c r="H866" s="100"/>
      <c r="I866" s="36"/>
      <c r="J866" s="37"/>
    </row>
    <row r="867" customFormat="false" ht="15" hidden="true" customHeight="true" outlineLevel="0" collapsed="false">
      <c r="B867" s="90"/>
      <c r="C867" s="166" t="s">
        <v>51</v>
      </c>
      <c r="D867" s="67"/>
      <c r="E867" s="123"/>
      <c r="F867" s="124"/>
      <c r="G867" s="106"/>
      <c r="H867" s="56" t="n">
        <f aca="false">SUM(H855:H865)</f>
        <v>0</v>
      </c>
      <c r="I867" s="179"/>
      <c r="J867" s="165"/>
    </row>
    <row r="868" customFormat="false" ht="15" hidden="true" customHeight="true" outlineLevel="0" collapsed="false">
      <c r="B868" s="107"/>
      <c r="C868" s="99"/>
      <c r="D868" s="99"/>
      <c r="E868" s="128"/>
      <c r="F868" s="159"/>
      <c r="G868" s="83"/>
      <c r="H868" s="84"/>
      <c r="I868" s="36"/>
      <c r="J868" s="37"/>
    </row>
    <row r="869" customFormat="false" ht="15" hidden="true" customHeight="true" outlineLevel="0" collapsed="false">
      <c r="B869" s="90"/>
      <c r="C869" s="106"/>
      <c r="D869" s="106"/>
      <c r="E869" s="123"/>
      <c r="F869" s="124"/>
      <c r="G869" s="74"/>
      <c r="H869" s="110"/>
      <c r="I869" s="179"/>
      <c r="J869" s="165"/>
    </row>
    <row r="870" customFormat="false" ht="15" hidden="true" customHeight="true" outlineLevel="0" collapsed="false">
      <c r="B870" s="107"/>
      <c r="C870" s="99"/>
      <c r="D870" s="99"/>
      <c r="E870" s="128"/>
      <c r="F870" s="159"/>
      <c r="G870" s="83"/>
      <c r="H870" s="84"/>
      <c r="I870" s="36"/>
      <c r="J870" s="37"/>
      <c r="K870" s="97" t="s">
        <v>91</v>
      </c>
    </row>
    <row r="871" customFormat="false" ht="15" hidden="true" customHeight="true" outlineLevel="0" collapsed="false">
      <c r="B871" s="90"/>
      <c r="C871" s="106"/>
      <c r="D871" s="106"/>
      <c r="E871" s="123"/>
      <c r="F871" s="124"/>
      <c r="G871" s="74"/>
      <c r="H871" s="110"/>
      <c r="I871" s="179"/>
      <c r="J871" s="165"/>
      <c r="K871" s="97"/>
    </row>
    <row r="872" customFormat="false" ht="15" hidden="true" customHeight="true" outlineLevel="0" collapsed="false">
      <c r="B872" s="107"/>
      <c r="C872" s="99"/>
      <c r="D872" s="99"/>
      <c r="E872" s="128"/>
      <c r="F872" s="159"/>
      <c r="G872" s="83"/>
      <c r="H872" s="84"/>
      <c r="I872" s="36"/>
      <c r="J872" s="37"/>
      <c r="K872" s="97"/>
    </row>
    <row r="873" customFormat="false" ht="15" hidden="true" customHeight="true" outlineLevel="0" collapsed="false">
      <c r="B873" s="90"/>
      <c r="C873" s="106"/>
      <c r="D873" s="106"/>
      <c r="E873" s="123"/>
      <c r="F873" s="124"/>
      <c r="G873" s="74"/>
      <c r="H873" s="110"/>
      <c r="I873" s="179"/>
      <c r="J873" s="165"/>
      <c r="K873" s="97"/>
    </row>
    <row r="874" customFormat="false" ht="15" hidden="true" customHeight="true" outlineLevel="0" collapsed="false">
      <c r="B874" s="107"/>
      <c r="C874" s="99"/>
      <c r="D874" s="99"/>
      <c r="E874" s="128"/>
      <c r="F874" s="159"/>
      <c r="G874" s="83"/>
      <c r="H874" s="84"/>
      <c r="I874" s="36"/>
      <c r="J874" s="37"/>
      <c r="K874" s="97"/>
    </row>
    <row r="875" customFormat="false" ht="15" hidden="true" customHeight="true" outlineLevel="0" collapsed="false">
      <c r="B875" s="90"/>
      <c r="C875" s="106"/>
      <c r="D875" s="106"/>
      <c r="E875" s="123"/>
      <c r="F875" s="124"/>
      <c r="G875" s="74"/>
      <c r="H875" s="110"/>
      <c r="I875" s="179"/>
      <c r="J875" s="165"/>
      <c r="K875" s="97"/>
    </row>
    <row r="876" customFormat="false" ht="15" hidden="true" customHeight="true" outlineLevel="0" collapsed="false">
      <c r="B876" s="107"/>
      <c r="C876" s="99"/>
      <c r="D876" s="99"/>
      <c r="E876" s="128"/>
      <c r="F876" s="129"/>
      <c r="G876" s="99"/>
      <c r="H876" s="100"/>
      <c r="I876" s="36"/>
      <c r="J876" s="37"/>
      <c r="K876" s="97"/>
    </row>
    <row r="877" customFormat="false" ht="15" hidden="true" customHeight="true" outlineLevel="0" collapsed="false">
      <c r="B877" s="130"/>
      <c r="C877" s="171"/>
      <c r="D877" s="171"/>
      <c r="E877" s="133"/>
      <c r="F877" s="172"/>
      <c r="G877" s="135"/>
      <c r="H877" s="136"/>
      <c r="I877" s="173"/>
      <c r="J877" s="37"/>
      <c r="K877" s="97"/>
    </row>
    <row r="878" customFormat="false" ht="12" hidden="true" customHeight="true" outlineLevel="0" collapsed="false">
      <c r="K878" s="97"/>
    </row>
    <row r="879" customFormat="false" ht="18" hidden="true" customHeight="true" outlineLevel="0" collapsed="false">
      <c r="A879" s="5"/>
      <c r="B879" s="6"/>
      <c r="C879" s="7"/>
      <c r="D879" s="8"/>
      <c r="E879" s="6"/>
      <c r="F879" s="9"/>
      <c r="G879" s="8"/>
      <c r="H879" s="10"/>
      <c r="I879" s="11"/>
      <c r="J879" s="11"/>
    </row>
    <row r="880" customFormat="false" ht="15.75" hidden="true" customHeight="true" outlineLevel="0" collapsed="false">
      <c r="B880" s="138" t="n">
        <f aca="false">B850</f>
        <v>0</v>
      </c>
      <c r="C880" s="184" t="e">
        <f aca="false">C850</f>
        <v>#REF!</v>
      </c>
      <c r="D880" s="13"/>
      <c r="E880" s="14"/>
      <c r="F880" s="15"/>
      <c r="G880" s="13"/>
      <c r="H880" s="16"/>
      <c r="I880" s="17"/>
      <c r="J880" s="18"/>
    </row>
    <row r="881" customFormat="false" ht="15.75" hidden="true" customHeight="true" outlineLevel="0" collapsed="false">
      <c r="B881" s="139" t="n">
        <f aca="false">B851+1</f>
        <v>27</v>
      </c>
      <c r="C881" s="140" t="e">
        <f aca="false">INDEX($M$11:$N$93,MATCH(B881,$M$11:$M$93,0),2)</f>
        <v>#N/A</v>
      </c>
      <c r="D881" s="141"/>
      <c r="E881" s="142"/>
      <c r="F881" s="143"/>
      <c r="G881" s="140" t="n">
        <v>1</v>
      </c>
      <c r="H881" s="144" t="s">
        <v>12</v>
      </c>
      <c r="I881" s="145" t="s">
        <v>38</v>
      </c>
      <c r="J881" s="18"/>
    </row>
    <row r="882" customFormat="false" ht="15.75" hidden="true" customHeight="true" outlineLevel="0" collapsed="false">
      <c r="B882" s="175"/>
      <c r="C882" s="147"/>
      <c r="D882" s="147"/>
      <c r="E882" s="148"/>
      <c r="F882" s="149"/>
      <c r="G882" s="147"/>
      <c r="H882" s="150"/>
      <c r="I882" s="151"/>
      <c r="J882" s="18"/>
    </row>
    <row r="883" customFormat="false" ht="30" hidden="true" customHeight="true" outlineLevel="0" collapsed="false">
      <c r="B883" s="152" t="s">
        <v>39</v>
      </c>
      <c r="C883" s="153" t="s">
        <v>40</v>
      </c>
      <c r="D883" s="153" t="s">
        <v>41</v>
      </c>
      <c r="E883" s="153" t="s">
        <v>4</v>
      </c>
      <c r="F883" s="154" t="s">
        <v>5</v>
      </c>
      <c r="G883" s="153" t="s">
        <v>6</v>
      </c>
      <c r="H883" s="155" t="s">
        <v>7</v>
      </c>
      <c r="I883" s="156" t="s">
        <v>8</v>
      </c>
      <c r="J883" s="28"/>
    </row>
    <row r="884" customFormat="false" ht="15" hidden="true" customHeight="true" outlineLevel="0" collapsed="false">
      <c r="B884" s="107"/>
      <c r="C884" s="157"/>
      <c r="D884" s="158"/>
      <c r="E884" s="128"/>
      <c r="F884" s="159"/>
      <c r="G884" s="83"/>
      <c r="H884" s="84"/>
      <c r="I884" s="36"/>
      <c r="J884" s="37"/>
    </row>
    <row r="885" customFormat="false" ht="15" hidden="true" customHeight="true" outlineLevel="0" collapsed="false">
      <c r="B885" s="90"/>
      <c r="C885" s="66" t="s">
        <v>63</v>
      </c>
      <c r="D885" s="181"/>
      <c r="E885" s="161" t="s">
        <v>44</v>
      </c>
      <c r="F885" s="124"/>
      <c r="G885" s="56"/>
      <c r="H885" s="110" t="n">
        <f aca="false">F885*G885</f>
        <v>0</v>
      </c>
      <c r="I885" s="43"/>
      <c r="J885" s="176"/>
      <c r="K885" s="176"/>
    </row>
    <row r="886" customFormat="false" ht="15" hidden="true" customHeight="true" outlineLevel="0" collapsed="false">
      <c r="B886" s="107"/>
      <c r="C886" s="157"/>
      <c r="D886" s="158"/>
      <c r="E886" s="128"/>
      <c r="F886" s="159"/>
      <c r="G886" s="83"/>
      <c r="H886" s="84"/>
      <c r="I886" s="36"/>
      <c r="J886" s="37"/>
    </row>
    <row r="887" customFormat="false" ht="15" hidden="true" customHeight="true" outlineLevel="0" collapsed="false">
      <c r="B887" s="90"/>
      <c r="C887" s="163" t="s">
        <v>64</v>
      </c>
      <c r="D887" s="181"/>
      <c r="E887" s="161" t="s">
        <v>44</v>
      </c>
      <c r="F887" s="124"/>
      <c r="G887" s="74"/>
      <c r="H887" s="110" t="n">
        <f aca="false">F887*G887</f>
        <v>0</v>
      </c>
      <c r="I887" s="43"/>
      <c r="J887" s="165"/>
    </row>
    <row r="888" customFormat="false" ht="15" hidden="true" customHeight="true" outlineLevel="0" collapsed="false">
      <c r="B888" s="162"/>
      <c r="C888" s="78"/>
      <c r="D888" s="158"/>
      <c r="E888" s="128"/>
      <c r="F888" s="159"/>
      <c r="G888" s="83"/>
      <c r="H888" s="84"/>
      <c r="I888" s="36"/>
      <c r="J888" s="37"/>
    </row>
    <row r="889" customFormat="false" ht="15" hidden="true" customHeight="true" outlineLevel="0" collapsed="false">
      <c r="B889" s="139"/>
      <c r="C889" s="163" t="s">
        <v>65</v>
      </c>
      <c r="D889" s="181"/>
      <c r="E889" s="161" t="s">
        <v>44</v>
      </c>
      <c r="F889" s="124"/>
      <c r="G889" s="74"/>
      <c r="H889" s="110" t="n">
        <f aca="false">F889*G889</f>
        <v>0</v>
      </c>
      <c r="I889" s="43"/>
      <c r="J889" s="165"/>
    </row>
    <row r="890" customFormat="false" ht="15" hidden="true" customHeight="true" outlineLevel="0" collapsed="false">
      <c r="B890" s="102"/>
      <c r="C890" s="78"/>
      <c r="D890" s="158"/>
      <c r="E890" s="128"/>
      <c r="F890" s="159"/>
      <c r="G890" s="83"/>
      <c r="H890" s="84"/>
      <c r="I890" s="164"/>
      <c r="J890" s="37"/>
    </row>
    <row r="891" customFormat="false" ht="15" hidden="true" customHeight="true" outlineLevel="0" collapsed="false">
      <c r="B891" s="90"/>
      <c r="C891" s="166" t="s">
        <v>66</v>
      </c>
      <c r="D891" s="167"/>
      <c r="E891" s="161" t="s">
        <v>44</v>
      </c>
      <c r="F891" s="124"/>
      <c r="G891" s="74"/>
      <c r="H891" s="110" t="n">
        <f aca="false">F891*G891</f>
        <v>0</v>
      </c>
      <c r="I891" s="43"/>
      <c r="J891" s="177"/>
    </row>
    <row r="892" customFormat="false" ht="15" hidden="true" customHeight="true" outlineLevel="0" collapsed="false">
      <c r="B892" s="107"/>
      <c r="C892" s="157"/>
      <c r="D892" s="158"/>
      <c r="E892" s="128"/>
      <c r="F892" s="159"/>
      <c r="G892" s="83"/>
      <c r="H892" s="84"/>
      <c r="I892" s="36"/>
      <c r="J892" s="37"/>
    </row>
    <row r="893" customFormat="false" ht="15" hidden="true" customHeight="true" outlineLevel="0" collapsed="false">
      <c r="B893" s="90"/>
      <c r="C893" s="180" t="s">
        <v>67</v>
      </c>
      <c r="D893" s="167"/>
      <c r="E893" s="168" t="s">
        <v>44</v>
      </c>
      <c r="F893" s="115"/>
      <c r="G893" s="74"/>
      <c r="H893" s="110" t="n">
        <f aca="false">F893*G893</f>
        <v>0</v>
      </c>
      <c r="I893" s="43"/>
      <c r="J893" s="178"/>
    </row>
    <row r="894" customFormat="false" ht="15" hidden="true" customHeight="true" outlineLevel="0" collapsed="false">
      <c r="B894" s="107"/>
      <c r="C894" s="157"/>
      <c r="D894" s="158"/>
      <c r="E894" s="128"/>
      <c r="F894" s="159"/>
      <c r="G894" s="83"/>
      <c r="H894" s="84"/>
      <c r="I894" s="36"/>
      <c r="J894" s="37"/>
    </row>
    <row r="895" customFormat="false" ht="15" hidden="true" customHeight="true" outlineLevel="0" collapsed="false">
      <c r="B895" s="90"/>
      <c r="C895" s="166" t="s">
        <v>68</v>
      </c>
      <c r="D895" s="167"/>
      <c r="E895" s="168" t="s">
        <v>44</v>
      </c>
      <c r="F895" s="115"/>
      <c r="G895" s="74"/>
      <c r="H895" s="110" t="n">
        <f aca="false">F895*G895</f>
        <v>0</v>
      </c>
      <c r="I895" s="43"/>
      <c r="J895" s="177"/>
    </row>
    <row r="896" customFormat="false" ht="15" hidden="true" customHeight="true" outlineLevel="0" collapsed="false">
      <c r="B896" s="107"/>
      <c r="C896" s="125"/>
      <c r="D896" s="46"/>
      <c r="E896" s="128"/>
      <c r="F896" s="159"/>
      <c r="G896" s="99"/>
      <c r="H896" s="100"/>
      <c r="I896" s="36"/>
      <c r="J896" s="37"/>
    </row>
    <row r="897" customFormat="false" ht="15" hidden="true" customHeight="true" outlineLevel="0" collapsed="false">
      <c r="B897" s="90"/>
      <c r="C897" s="166" t="s">
        <v>51</v>
      </c>
      <c r="D897" s="67"/>
      <c r="E897" s="123"/>
      <c r="F897" s="124"/>
      <c r="G897" s="106"/>
      <c r="H897" s="56" t="n">
        <f aca="false">SUM(H885:H895)</f>
        <v>0</v>
      </c>
      <c r="I897" s="179"/>
      <c r="J897" s="165"/>
    </row>
    <row r="898" customFormat="false" ht="15" hidden="true" customHeight="true" outlineLevel="0" collapsed="false">
      <c r="B898" s="107"/>
      <c r="C898" s="99"/>
      <c r="D898" s="99"/>
      <c r="E898" s="128"/>
      <c r="F898" s="159"/>
      <c r="G898" s="83"/>
      <c r="H898" s="84"/>
      <c r="I898" s="36"/>
      <c r="J898" s="37"/>
    </row>
    <row r="899" customFormat="false" ht="15" hidden="true" customHeight="true" outlineLevel="0" collapsed="false">
      <c r="B899" s="90"/>
      <c r="C899" s="106"/>
      <c r="D899" s="106"/>
      <c r="E899" s="123"/>
      <c r="F899" s="124"/>
      <c r="G899" s="74"/>
      <c r="H899" s="110"/>
      <c r="I899" s="179"/>
      <c r="J899" s="165"/>
    </row>
    <row r="900" customFormat="false" ht="15" hidden="true" customHeight="true" outlineLevel="0" collapsed="false">
      <c r="B900" s="107"/>
      <c r="C900" s="99"/>
      <c r="D900" s="99"/>
      <c r="E900" s="128"/>
      <c r="F900" s="159"/>
      <c r="G900" s="83"/>
      <c r="H900" s="84"/>
      <c r="I900" s="36"/>
      <c r="J900" s="37"/>
      <c r="K900" s="97" t="s">
        <v>92</v>
      </c>
    </row>
    <row r="901" customFormat="false" ht="15" hidden="true" customHeight="true" outlineLevel="0" collapsed="false">
      <c r="B901" s="90"/>
      <c r="C901" s="106"/>
      <c r="D901" s="106"/>
      <c r="E901" s="123"/>
      <c r="F901" s="124"/>
      <c r="G901" s="74"/>
      <c r="H901" s="110"/>
      <c r="I901" s="179"/>
      <c r="J901" s="165"/>
      <c r="K901" s="97"/>
    </row>
    <row r="902" customFormat="false" ht="15" hidden="true" customHeight="true" outlineLevel="0" collapsed="false">
      <c r="B902" s="107"/>
      <c r="C902" s="99"/>
      <c r="D902" s="99"/>
      <c r="E902" s="128"/>
      <c r="F902" s="159"/>
      <c r="G902" s="83"/>
      <c r="H902" s="84"/>
      <c r="I902" s="36"/>
      <c r="J902" s="37"/>
      <c r="K902" s="97"/>
    </row>
    <row r="903" customFormat="false" ht="15" hidden="true" customHeight="true" outlineLevel="0" collapsed="false">
      <c r="B903" s="90"/>
      <c r="C903" s="106"/>
      <c r="D903" s="106"/>
      <c r="E903" s="123"/>
      <c r="F903" s="124"/>
      <c r="G903" s="74"/>
      <c r="H903" s="110"/>
      <c r="I903" s="179"/>
      <c r="J903" s="165"/>
      <c r="K903" s="97"/>
    </row>
    <row r="904" customFormat="false" ht="15" hidden="true" customHeight="true" outlineLevel="0" collapsed="false">
      <c r="B904" s="107"/>
      <c r="C904" s="99"/>
      <c r="D904" s="99"/>
      <c r="E904" s="128"/>
      <c r="F904" s="159"/>
      <c r="G904" s="83"/>
      <c r="H904" s="84"/>
      <c r="I904" s="36"/>
      <c r="J904" s="37"/>
      <c r="K904" s="97"/>
    </row>
    <row r="905" customFormat="false" ht="15" hidden="true" customHeight="true" outlineLevel="0" collapsed="false">
      <c r="B905" s="90"/>
      <c r="C905" s="106"/>
      <c r="D905" s="106"/>
      <c r="E905" s="123"/>
      <c r="F905" s="124"/>
      <c r="G905" s="74"/>
      <c r="H905" s="110"/>
      <c r="I905" s="179"/>
      <c r="J905" s="165"/>
      <c r="K905" s="97"/>
    </row>
    <row r="906" customFormat="false" ht="15" hidden="true" customHeight="true" outlineLevel="0" collapsed="false">
      <c r="B906" s="107"/>
      <c r="C906" s="99"/>
      <c r="D906" s="99"/>
      <c r="E906" s="128"/>
      <c r="F906" s="129"/>
      <c r="G906" s="99"/>
      <c r="H906" s="100"/>
      <c r="I906" s="36"/>
      <c r="J906" s="37"/>
      <c r="K906" s="97"/>
    </row>
    <row r="907" customFormat="false" ht="15" hidden="true" customHeight="true" outlineLevel="0" collapsed="false">
      <c r="B907" s="130"/>
      <c r="C907" s="171"/>
      <c r="D907" s="171"/>
      <c r="E907" s="133"/>
      <c r="F907" s="172"/>
      <c r="G907" s="135"/>
      <c r="H907" s="136"/>
      <c r="I907" s="173"/>
      <c r="J907" s="37"/>
      <c r="K907" s="97"/>
    </row>
    <row r="908" customFormat="false" ht="12" hidden="true" customHeight="true" outlineLevel="0" collapsed="false">
      <c r="K908" s="97"/>
    </row>
    <row r="909" customFormat="false" ht="18" hidden="true" customHeight="true" outlineLevel="0" collapsed="false">
      <c r="A909" s="5"/>
      <c r="B909" s="6"/>
      <c r="C909" s="7"/>
      <c r="D909" s="8"/>
      <c r="E909" s="6"/>
      <c r="F909" s="9"/>
      <c r="G909" s="8"/>
      <c r="H909" s="10"/>
      <c r="I909" s="11"/>
      <c r="J909" s="11"/>
    </row>
    <row r="910" customFormat="false" ht="15.75" hidden="true" customHeight="true" outlineLevel="0" collapsed="false">
      <c r="B910" s="138" t="n">
        <f aca="false">B880</f>
        <v>0</v>
      </c>
      <c r="C910" s="184" t="e">
        <f aca="false">C880</f>
        <v>#REF!</v>
      </c>
      <c r="D910" s="13"/>
      <c r="E910" s="14"/>
      <c r="F910" s="15"/>
      <c r="G910" s="13"/>
      <c r="H910" s="16"/>
      <c r="I910" s="17"/>
      <c r="J910" s="18"/>
    </row>
    <row r="911" customFormat="false" ht="15.75" hidden="true" customHeight="true" outlineLevel="0" collapsed="false">
      <c r="B911" s="139" t="n">
        <f aca="false">B881+1</f>
        <v>28</v>
      </c>
      <c r="C911" s="140" t="e">
        <f aca="false">INDEX($M$11:$N$93,MATCH(B911,$M$11:$M$93,0),2)</f>
        <v>#N/A</v>
      </c>
      <c r="D911" s="141"/>
      <c r="E911" s="142"/>
      <c r="F911" s="143"/>
      <c r="G911" s="140" t="n">
        <v>1</v>
      </c>
      <c r="H911" s="144" t="s">
        <v>12</v>
      </c>
      <c r="I911" s="145" t="s">
        <v>38</v>
      </c>
      <c r="J911" s="18"/>
    </row>
    <row r="912" customFormat="false" ht="15.75" hidden="true" customHeight="true" outlineLevel="0" collapsed="false">
      <c r="B912" s="175"/>
      <c r="C912" s="147"/>
      <c r="D912" s="147"/>
      <c r="E912" s="148"/>
      <c r="F912" s="149"/>
      <c r="G912" s="147"/>
      <c r="H912" s="150"/>
      <c r="I912" s="151"/>
      <c r="J912" s="18"/>
    </row>
    <row r="913" customFormat="false" ht="30" hidden="true" customHeight="true" outlineLevel="0" collapsed="false">
      <c r="B913" s="152" t="s">
        <v>39</v>
      </c>
      <c r="C913" s="153" t="s">
        <v>40</v>
      </c>
      <c r="D913" s="153" t="s">
        <v>41</v>
      </c>
      <c r="E913" s="153" t="s">
        <v>4</v>
      </c>
      <c r="F913" s="154" t="s">
        <v>5</v>
      </c>
      <c r="G913" s="153" t="s">
        <v>6</v>
      </c>
      <c r="H913" s="155" t="s">
        <v>7</v>
      </c>
      <c r="I913" s="156" t="s">
        <v>8</v>
      </c>
      <c r="J913" s="28"/>
    </row>
    <row r="914" customFormat="false" ht="15" hidden="true" customHeight="true" outlineLevel="0" collapsed="false">
      <c r="B914" s="107"/>
      <c r="C914" s="157"/>
      <c r="D914" s="158"/>
      <c r="E914" s="128"/>
      <c r="F914" s="159"/>
      <c r="G914" s="83"/>
      <c r="H914" s="84"/>
      <c r="I914" s="36"/>
      <c r="J914" s="37"/>
    </row>
    <row r="915" customFormat="false" ht="15" hidden="true" customHeight="true" outlineLevel="0" collapsed="false">
      <c r="B915" s="90"/>
      <c r="C915" s="66" t="s">
        <v>63</v>
      </c>
      <c r="D915" s="181"/>
      <c r="E915" s="161" t="s">
        <v>44</v>
      </c>
      <c r="F915" s="124"/>
      <c r="G915" s="56"/>
      <c r="H915" s="110" t="n">
        <f aca="false">F915*G915</f>
        <v>0</v>
      </c>
      <c r="I915" s="43"/>
      <c r="J915" s="176"/>
      <c r="K915" s="176"/>
    </row>
    <row r="916" customFormat="false" ht="15" hidden="true" customHeight="true" outlineLevel="0" collapsed="false">
      <c r="B916" s="107"/>
      <c r="C916" s="157"/>
      <c r="D916" s="158"/>
      <c r="E916" s="128"/>
      <c r="F916" s="159"/>
      <c r="G916" s="83"/>
      <c r="H916" s="84"/>
      <c r="I916" s="36"/>
      <c r="J916" s="37"/>
    </row>
    <row r="917" customFormat="false" ht="15" hidden="true" customHeight="true" outlineLevel="0" collapsed="false">
      <c r="B917" s="90"/>
      <c r="C917" s="163" t="s">
        <v>64</v>
      </c>
      <c r="D917" s="181"/>
      <c r="E917" s="161" t="s">
        <v>44</v>
      </c>
      <c r="F917" s="124"/>
      <c r="G917" s="74"/>
      <c r="H917" s="110" t="n">
        <f aca="false">F917*G917</f>
        <v>0</v>
      </c>
      <c r="I917" s="43"/>
      <c r="J917" s="165"/>
    </row>
    <row r="918" customFormat="false" ht="15" hidden="true" customHeight="true" outlineLevel="0" collapsed="false">
      <c r="B918" s="162"/>
      <c r="C918" s="78"/>
      <c r="D918" s="158"/>
      <c r="E918" s="128"/>
      <c r="F918" s="159"/>
      <c r="G918" s="83"/>
      <c r="H918" s="84"/>
      <c r="I918" s="36"/>
      <c r="J918" s="37"/>
    </row>
    <row r="919" customFormat="false" ht="15" hidden="true" customHeight="true" outlineLevel="0" collapsed="false">
      <c r="B919" s="139"/>
      <c r="C919" s="163" t="s">
        <v>65</v>
      </c>
      <c r="D919" s="181"/>
      <c r="E919" s="161" t="s">
        <v>44</v>
      </c>
      <c r="F919" s="124"/>
      <c r="G919" s="74"/>
      <c r="H919" s="110" t="n">
        <f aca="false">F919*G919</f>
        <v>0</v>
      </c>
      <c r="I919" s="43"/>
      <c r="J919" s="165"/>
    </row>
    <row r="920" customFormat="false" ht="15" hidden="true" customHeight="true" outlineLevel="0" collapsed="false">
      <c r="B920" s="102"/>
      <c r="C920" s="78"/>
      <c r="D920" s="158"/>
      <c r="E920" s="128"/>
      <c r="F920" s="159"/>
      <c r="G920" s="83"/>
      <c r="H920" s="84"/>
      <c r="I920" s="164"/>
      <c r="J920" s="37"/>
    </row>
    <row r="921" customFormat="false" ht="15" hidden="true" customHeight="true" outlineLevel="0" collapsed="false">
      <c r="B921" s="90"/>
      <c r="C921" s="166" t="s">
        <v>66</v>
      </c>
      <c r="D921" s="167"/>
      <c r="E921" s="161" t="s">
        <v>44</v>
      </c>
      <c r="F921" s="124"/>
      <c r="G921" s="74"/>
      <c r="H921" s="110" t="n">
        <f aca="false">F921*G921</f>
        <v>0</v>
      </c>
      <c r="I921" s="43"/>
      <c r="J921" s="177"/>
    </row>
    <row r="922" customFormat="false" ht="15" hidden="true" customHeight="true" outlineLevel="0" collapsed="false">
      <c r="B922" s="107"/>
      <c r="C922" s="157"/>
      <c r="D922" s="158"/>
      <c r="E922" s="128"/>
      <c r="F922" s="159"/>
      <c r="G922" s="83"/>
      <c r="H922" s="84"/>
      <c r="I922" s="36"/>
      <c r="J922" s="37"/>
    </row>
    <row r="923" customFormat="false" ht="15" hidden="true" customHeight="true" outlineLevel="0" collapsed="false">
      <c r="B923" s="90"/>
      <c r="C923" s="180" t="s">
        <v>67</v>
      </c>
      <c r="D923" s="167"/>
      <c r="E923" s="168" t="s">
        <v>44</v>
      </c>
      <c r="F923" s="115"/>
      <c r="G923" s="74"/>
      <c r="H923" s="110" t="n">
        <f aca="false">F923*G923</f>
        <v>0</v>
      </c>
      <c r="I923" s="43"/>
      <c r="J923" s="178"/>
    </row>
    <row r="924" customFormat="false" ht="15" hidden="true" customHeight="true" outlineLevel="0" collapsed="false">
      <c r="B924" s="107"/>
      <c r="C924" s="157"/>
      <c r="D924" s="158"/>
      <c r="E924" s="128"/>
      <c r="F924" s="159"/>
      <c r="G924" s="83"/>
      <c r="H924" s="84"/>
      <c r="I924" s="36"/>
      <c r="J924" s="37"/>
    </row>
    <row r="925" customFormat="false" ht="15" hidden="true" customHeight="true" outlineLevel="0" collapsed="false">
      <c r="B925" s="90"/>
      <c r="C925" s="166" t="s">
        <v>68</v>
      </c>
      <c r="D925" s="167"/>
      <c r="E925" s="168" t="s">
        <v>44</v>
      </c>
      <c r="F925" s="115"/>
      <c r="G925" s="74"/>
      <c r="H925" s="110" t="n">
        <f aca="false">F925*G925</f>
        <v>0</v>
      </c>
      <c r="I925" s="43"/>
      <c r="J925" s="177"/>
    </row>
    <row r="926" customFormat="false" ht="15" hidden="true" customHeight="true" outlineLevel="0" collapsed="false">
      <c r="B926" s="107"/>
      <c r="C926" s="125"/>
      <c r="D926" s="46"/>
      <c r="E926" s="128"/>
      <c r="F926" s="159"/>
      <c r="G926" s="99"/>
      <c r="H926" s="100"/>
      <c r="I926" s="36"/>
      <c r="J926" s="37"/>
    </row>
    <row r="927" customFormat="false" ht="15" hidden="true" customHeight="true" outlineLevel="0" collapsed="false">
      <c r="B927" s="90"/>
      <c r="C927" s="166" t="s">
        <v>51</v>
      </c>
      <c r="D927" s="67"/>
      <c r="E927" s="123"/>
      <c r="F927" s="124"/>
      <c r="G927" s="106"/>
      <c r="H927" s="56" t="n">
        <f aca="false">SUM(H915:H925)</f>
        <v>0</v>
      </c>
      <c r="I927" s="179"/>
      <c r="J927" s="165"/>
    </row>
    <row r="928" customFormat="false" ht="15" hidden="true" customHeight="true" outlineLevel="0" collapsed="false">
      <c r="B928" s="107"/>
      <c r="C928" s="99"/>
      <c r="D928" s="99"/>
      <c r="E928" s="128"/>
      <c r="F928" s="159"/>
      <c r="G928" s="83"/>
      <c r="H928" s="84"/>
      <c r="I928" s="36"/>
      <c r="J928" s="37"/>
    </row>
    <row r="929" customFormat="false" ht="15" hidden="true" customHeight="true" outlineLevel="0" collapsed="false">
      <c r="B929" s="90"/>
      <c r="C929" s="106"/>
      <c r="D929" s="106"/>
      <c r="E929" s="123"/>
      <c r="F929" s="124"/>
      <c r="G929" s="74"/>
      <c r="H929" s="110"/>
      <c r="I929" s="179"/>
      <c r="J929" s="165"/>
    </row>
    <row r="930" customFormat="false" ht="15" hidden="true" customHeight="true" outlineLevel="0" collapsed="false">
      <c r="B930" s="107"/>
      <c r="C930" s="99"/>
      <c r="D930" s="99"/>
      <c r="E930" s="128"/>
      <c r="F930" s="159"/>
      <c r="G930" s="83"/>
      <c r="H930" s="84"/>
      <c r="I930" s="36"/>
      <c r="J930" s="37"/>
      <c r="K930" s="97" t="s">
        <v>93</v>
      </c>
    </row>
    <row r="931" customFormat="false" ht="15" hidden="true" customHeight="true" outlineLevel="0" collapsed="false">
      <c r="B931" s="90"/>
      <c r="C931" s="106"/>
      <c r="D931" s="106"/>
      <c r="E931" s="123"/>
      <c r="F931" s="124"/>
      <c r="G931" s="74"/>
      <c r="H931" s="110"/>
      <c r="I931" s="179"/>
      <c r="J931" s="165"/>
      <c r="K931" s="97"/>
    </row>
    <row r="932" customFormat="false" ht="15" hidden="true" customHeight="true" outlineLevel="0" collapsed="false">
      <c r="B932" s="107"/>
      <c r="C932" s="99"/>
      <c r="D932" s="99"/>
      <c r="E932" s="128"/>
      <c r="F932" s="159"/>
      <c r="G932" s="83"/>
      <c r="H932" s="84"/>
      <c r="I932" s="36"/>
      <c r="J932" s="37"/>
      <c r="K932" s="97"/>
    </row>
    <row r="933" customFormat="false" ht="15" hidden="true" customHeight="true" outlineLevel="0" collapsed="false">
      <c r="B933" s="90"/>
      <c r="C933" s="106"/>
      <c r="D933" s="106"/>
      <c r="E933" s="123"/>
      <c r="F933" s="124"/>
      <c r="G933" s="74"/>
      <c r="H933" s="110"/>
      <c r="I933" s="179"/>
      <c r="J933" s="165"/>
      <c r="K933" s="97"/>
    </row>
    <row r="934" customFormat="false" ht="15" hidden="true" customHeight="true" outlineLevel="0" collapsed="false">
      <c r="B934" s="107"/>
      <c r="C934" s="99"/>
      <c r="D934" s="99"/>
      <c r="E934" s="128"/>
      <c r="F934" s="159"/>
      <c r="G934" s="83"/>
      <c r="H934" s="84"/>
      <c r="I934" s="36"/>
      <c r="J934" s="37"/>
      <c r="K934" s="97"/>
    </row>
    <row r="935" customFormat="false" ht="15" hidden="true" customHeight="true" outlineLevel="0" collapsed="false">
      <c r="B935" s="90"/>
      <c r="C935" s="106"/>
      <c r="D935" s="106"/>
      <c r="E935" s="123"/>
      <c r="F935" s="124"/>
      <c r="G935" s="74"/>
      <c r="H935" s="110"/>
      <c r="I935" s="179"/>
      <c r="J935" s="165"/>
      <c r="K935" s="97"/>
    </row>
    <row r="936" customFormat="false" ht="15" hidden="true" customHeight="true" outlineLevel="0" collapsed="false">
      <c r="B936" s="107"/>
      <c r="C936" s="99"/>
      <c r="D936" s="99"/>
      <c r="E936" s="128"/>
      <c r="F936" s="129"/>
      <c r="G936" s="99"/>
      <c r="H936" s="100"/>
      <c r="I936" s="36"/>
      <c r="J936" s="37"/>
      <c r="K936" s="97"/>
    </row>
    <row r="937" customFormat="false" ht="15" hidden="true" customHeight="true" outlineLevel="0" collapsed="false">
      <c r="B937" s="130"/>
      <c r="C937" s="171"/>
      <c r="D937" s="171"/>
      <c r="E937" s="133"/>
      <c r="F937" s="172"/>
      <c r="G937" s="135"/>
      <c r="H937" s="136"/>
      <c r="I937" s="173"/>
      <c r="J937" s="37"/>
      <c r="K937" s="97"/>
    </row>
    <row r="938" customFormat="false" ht="12" hidden="true" customHeight="true" outlineLevel="0" collapsed="false">
      <c r="K938" s="97"/>
    </row>
    <row r="939" customFormat="false" ht="18" hidden="true" customHeight="true" outlineLevel="0" collapsed="false">
      <c r="A939" s="5"/>
      <c r="B939" s="6"/>
      <c r="C939" s="7"/>
      <c r="D939" s="8"/>
      <c r="E939" s="6"/>
      <c r="F939" s="9"/>
      <c r="G939" s="8"/>
      <c r="H939" s="10"/>
      <c r="I939" s="11"/>
      <c r="J939" s="11"/>
    </row>
    <row r="940" customFormat="false" ht="15.75" hidden="true" customHeight="true" outlineLevel="0" collapsed="false">
      <c r="B940" s="138" t="n">
        <f aca="false">B910</f>
        <v>0</v>
      </c>
      <c r="C940" s="184" t="e">
        <f aca="false">C910</f>
        <v>#REF!</v>
      </c>
      <c r="D940" s="13"/>
      <c r="E940" s="14"/>
      <c r="F940" s="15"/>
      <c r="G940" s="13"/>
      <c r="H940" s="16"/>
      <c r="I940" s="17"/>
      <c r="J940" s="18"/>
    </row>
    <row r="941" customFormat="false" ht="15.75" hidden="true" customHeight="true" outlineLevel="0" collapsed="false">
      <c r="B941" s="139" t="n">
        <f aca="false">B911+1</f>
        <v>29</v>
      </c>
      <c r="C941" s="140" t="e">
        <f aca="false">INDEX($M$11:$N$93,MATCH(B941,$M$11:$M$93,0),2)</f>
        <v>#N/A</v>
      </c>
      <c r="D941" s="141"/>
      <c r="E941" s="142"/>
      <c r="F941" s="143"/>
      <c r="G941" s="140" t="n">
        <v>1</v>
      </c>
      <c r="H941" s="144" t="s">
        <v>12</v>
      </c>
      <c r="I941" s="145" t="s">
        <v>38</v>
      </c>
      <c r="J941" s="18"/>
    </row>
    <row r="942" customFormat="false" ht="15.75" hidden="true" customHeight="true" outlineLevel="0" collapsed="false">
      <c r="B942" s="175"/>
      <c r="C942" s="147"/>
      <c r="D942" s="147"/>
      <c r="E942" s="148"/>
      <c r="F942" s="149"/>
      <c r="G942" s="147"/>
      <c r="H942" s="150"/>
      <c r="I942" s="151"/>
      <c r="J942" s="18"/>
    </row>
    <row r="943" customFormat="false" ht="30" hidden="true" customHeight="true" outlineLevel="0" collapsed="false">
      <c r="B943" s="152" t="s">
        <v>39</v>
      </c>
      <c r="C943" s="153" t="s">
        <v>40</v>
      </c>
      <c r="D943" s="153" t="s">
        <v>41</v>
      </c>
      <c r="E943" s="153" t="s">
        <v>4</v>
      </c>
      <c r="F943" s="154" t="s">
        <v>5</v>
      </c>
      <c r="G943" s="153" t="s">
        <v>6</v>
      </c>
      <c r="H943" s="155" t="s">
        <v>7</v>
      </c>
      <c r="I943" s="156" t="s">
        <v>8</v>
      </c>
      <c r="J943" s="28"/>
    </row>
    <row r="944" customFormat="false" ht="15" hidden="true" customHeight="true" outlineLevel="0" collapsed="false">
      <c r="B944" s="107"/>
      <c r="C944" s="157"/>
      <c r="D944" s="158"/>
      <c r="E944" s="128"/>
      <c r="F944" s="159"/>
      <c r="G944" s="83"/>
      <c r="H944" s="84"/>
      <c r="I944" s="36"/>
      <c r="J944" s="37"/>
    </row>
    <row r="945" customFormat="false" ht="15" hidden="true" customHeight="true" outlineLevel="0" collapsed="false">
      <c r="B945" s="90"/>
      <c r="C945" s="66" t="s">
        <v>63</v>
      </c>
      <c r="D945" s="181"/>
      <c r="E945" s="161" t="s">
        <v>44</v>
      </c>
      <c r="F945" s="124"/>
      <c r="G945" s="56"/>
      <c r="H945" s="110" t="n">
        <f aca="false">F945*G945</f>
        <v>0</v>
      </c>
      <c r="I945" s="43"/>
      <c r="J945" s="176"/>
      <c r="K945" s="176"/>
    </row>
    <row r="946" customFormat="false" ht="15" hidden="true" customHeight="true" outlineLevel="0" collapsed="false">
      <c r="B946" s="107"/>
      <c r="C946" s="157"/>
      <c r="D946" s="158"/>
      <c r="E946" s="128"/>
      <c r="F946" s="159"/>
      <c r="G946" s="83"/>
      <c r="H946" s="84"/>
      <c r="I946" s="36"/>
      <c r="J946" s="37"/>
    </row>
    <row r="947" customFormat="false" ht="15" hidden="true" customHeight="true" outlineLevel="0" collapsed="false">
      <c r="B947" s="90"/>
      <c r="C947" s="163" t="s">
        <v>64</v>
      </c>
      <c r="D947" s="181"/>
      <c r="E947" s="161" t="s">
        <v>44</v>
      </c>
      <c r="F947" s="124"/>
      <c r="G947" s="74"/>
      <c r="H947" s="110" t="n">
        <f aca="false">F947*G947</f>
        <v>0</v>
      </c>
      <c r="I947" s="43"/>
      <c r="J947" s="165"/>
    </row>
    <row r="948" customFormat="false" ht="15" hidden="true" customHeight="true" outlineLevel="0" collapsed="false">
      <c r="B948" s="162"/>
      <c r="C948" s="78"/>
      <c r="D948" s="158"/>
      <c r="E948" s="128"/>
      <c r="F948" s="159"/>
      <c r="G948" s="83"/>
      <c r="H948" s="84"/>
      <c r="I948" s="36"/>
      <c r="J948" s="37"/>
    </row>
    <row r="949" customFormat="false" ht="15" hidden="true" customHeight="true" outlineLevel="0" collapsed="false">
      <c r="B949" s="139"/>
      <c r="C949" s="163" t="s">
        <v>65</v>
      </c>
      <c r="D949" s="181"/>
      <c r="E949" s="161" t="s">
        <v>44</v>
      </c>
      <c r="F949" s="124"/>
      <c r="G949" s="74"/>
      <c r="H949" s="110" t="n">
        <f aca="false">F949*G949</f>
        <v>0</v>
      </c>
      <c r="I949" s="43"/>
      <c r="J949" s="165"/>
    </row>
    <row r="950" customFormat="false" ht="15" hidden="true" customHeight="true" outlineLevel="0" collapsed="false">
      <c r="B950" s="102"/>
      <c r="C950" s="78"/>
      <c r="D950" s="158"/>
      <c r="E950" s="128"/>
      <c r="F950" s="159"/>
      <c r="G950" s="83"/>
      <c r="H950" s="84"/>
      <c r="I950" s="164"/>
      <c r="J950" s="37"/>
    </row>
    <row r="951" customFormat="false" ht="15" hidden="true" customHeight="true" outlineLevel="0" collapsed="false">
      <c r="B951" s="90"/>
      <c r="C951" s="166" t="s">
        <v>66</v>
      </c>
      <c r="D951" s="167"/>
      <c r="E951" s="161" t="s">
        <v>44</v>
      </c>
      <c r="F951" s="124"/>
      <c r="G951" s="74"/>
      <c r="H951" s="110" t="n">
        <f aca="false">F951*G951</f>
        <v>0</v>
      </c>
      <c r="I951" s="43"/>
      <c r="J951" s="177"/>
    </row>
    <row r="952" customFormat="false" ht="15" hidden="true" customHeight="true" outlineLevel="0" collapsed="false">
      <c r="B952" s="107"/>
      <c r="C952" s="157"/>
      <c r="D952" s="158"/>
      <c r="E952" s="128"/>
      <c r="F952" s="159"/>
      <c r="G952" s="83"/>
      <c r="H952" s="84"/>
      <c r="I952" s="36"/>
      <c r="J952" s="37"/>
    </row>
    <row r="953" customFormat="false" ht="15" hidden="true" customHeight="true" outlineLevel="0" collapsed="false">
      <c r="B953" s="90"/>
      <c r="C953" s="180" t="s">
        <v>67</v>
      </c>
      <c r="D953" s="167"/>
      <c r="E953" s="168" t="s">
        <v>44</v>
      </c>
      <c r="F953" s="115"/>
      <c r="G953" s="74"/>
      <c r="H953" s="110" t="n">
        <f aca="false">F953*G953</f>
        <v>0</v>
      </c>
      <c r="I953" s="43"/>
      <c r="J953" s="178"/>
    </row>
    <row r="954" customFormat="false" ht="15" hidden="true" customHeight="true" outlineLevel="0" collapsed="false">
      <c r="B954" s="107"/>
      <c r="C954" s="157"/>
      <c r="D954" s="158"/>
      <c r="E954" s="128"/>
      <c r="F954" s="159"/>
      <c r="G954" s="83"/>
      <c r="H954" s="84"/>
      <c r="I954" s="36"/>
      <c r="J954" s="37"/>
    </row>
    <row r="955" customFormat="false" ht="15" hidden="true" customHeight="true" outlineLevel="0" collapsed="false">
      <c r="B955" s="90"/>
      <c r="C955" s="166" t="s">
        <v>68</v>
      </c>
      <c r="D955" s="167"/>
      <c r="E955" s="168" t="s">
        <v>44</v>
      </c>
      <c r="F955" s="115"/>
      <c r="G955" s="74"/>
      <c r="H955" s="110" t="n">
        <f aca="false">F955*G955</f>
        <v>0</v>
      </c>
      <c r="I955" s="43"/>
      <c r="J955" s="177"/>
    </row>
    <row r="956" customFormat="false" ht="15" hidden="true" customHeight="true" outlineLevel="0" collapsed="false">
      <c r="B956" s="107"/>
      <c r="C956" s="125"/>
      <c r="D956" s="46"/>
      <c r="E956" s="128"/>
      <c r="F956" s="159"/>
      <c r="G956" s="99"/>
      <c r="H956" s="100"/>
      <c r="I956" s="36"/>
      <c r="J956" s="37"/>
    </row>
    <row r="957" customFormat="false" ht="15" hidden="true" customHeight="true" outlineLevel="0" collapsed="false">
      <c r="B957" s="90"/>
      <c r="C957" s="166" t="s">
        <v>51</v>
      </c>
      <c r="D957" s="67"/>
      <c r="E957" s="123"/>
      <c r="F957" s="124"/>
      <c r="G957" s="106"/>
      <c r="H957" s="56" t="n">
        <f aca="false">SUM(H945:H955)</f>
        <v>0</v>
      </c>
      <c r="I957" s="179"/>
      <c r="J957" s="165"/>
    </row>
    <row r="958" customFormat="false" ht="15" hidden="true" customHeight="true" outlineLevel="0" collapsed="false">
      <c r="B958" s="107"/>
      <c r="C958" s="99"/>
      <c r="D958" s="99"/>
      <c r="E958" s="128"/>
      <c r="F958" s="159"/>
      <c r="G958" s="83"/>
      <c r="H958" s="84"/>
      <c r="I958" s="36"/>
      <c r="J958" s="37"/>
    </row>
    <row r="959" customFormat="false" ht="15" hidden="true" customHeight="true" outlineLevel="0" collapsed="false">
      <c r="B959" s="90"/>
      <c r="C959" s="106"/>
      <c r="D959" s="106"/>
      <c r="E959" s="123"/>
      <c r="F959" s="124"/>
      <c r="G959" s="74"/>
      <c r="H959" s="110"/>
      <c r="I959" s="179"/>
      <c r="J959" s="165"/>
    </row>
    <row r="960" customFormat="false" ht="15" hidden="true" customHeight="true" outlineLevel="0" collapsed="false">
      <c r="B960" s="107"/>
      <c r="C960" s="99"/>
      <c r="D960" s="99"/>
      <c r="E960" s="128"/>
      <c r="F960" s="159"/>
      <c r="G960" s="83"/>
      <c r="H960" s="84"/>
      <c r="I960" s="36"/>
      <c r="J960" s="37"/>
      <c r="K960" s="97" t="s">
        <v>94</v>
      </c>
    </row>
    <row r="961" customFormat="false" ht="15" hidden="true" customHeight="true" outlineLevel="0" collapsed="false">
      <c r="B961" s="90"/>
      <c r="C961" s="106"/>
      <c r="D961" s="106"/>
      <c r="E961" s="123"/>
      <c r="F961" s="124"/>
      <c r="G961" s="74"/>
      <c r="H961" s="110"/>
      <c r="I961" s="179"/>
      <c r="J961" s="165"/>
      <c r="K961" s="97"/>
    </row>
    <row r="962" customFormat="false" ht="15" hidden="true" customHeight="true" outlineLevel="0" collapsed="false">
      <c r="B962" s="107"/>
      <c r="C962" s="99"/>
      <c r="D962" s="99"/>
      <c r="E962" s="128"/>
      <c r="F962" s="159"/>
      <c r="G962" s="83"/>
      <c r="H962" s="84"/>
      <c r="I962" s="36"/>
      <c r="J962" s="37"/>
      <c r="K962" s="97"/>
    </row>
    <row r="963" customFormat="false" ht="15" hidden="true" customHeight="true" outlineLevel="0" collapsed="false">
      <c r="B963" s="90"/>
      <c r="C963" s="106"/>
      <c r="D963" s="106"/>
      <c r="E963" s="123"/>
      <c r="F963" s="124"/>
      <c r="G963" s="74"/>
      <c r="H963" s="110"/>
      <c r="I963" s="179"/>
      <c r="J963" s="165"/>
      <c r="K963" s="97"/>
    </row>
    <row r="964" customFormat="false" ht="15" hidden="true" customHeight="true" outlineLevel="0" collapsed="false">
      <c r="B964" s="107"/>
      <c r="C964" s="99"/>
      <c r="D964" s="99"/>
      <c r="E964" s="128"/>
      <c r="F964" s="159"/>
      <c r="G964" s="83"/>
      <c r="H964" s="84"/>
      <c r="I964" s="36"/>
      <c r="J964" s="37"/>
      <c r="K964" s="97"/>
    </row>
    <row r="965" customFormat="false" ht="15" hidden="true" customHeight="true" outlineLevel="0" collapsed="false">
      <c r="B965" s="90"/>
      <c r="C965" s="106"/>
      <c r="D965" s="106"/>
      <c r="E965" s="123"/>
      <c r="F965" s="124"/>
      <c r="G965" s="74"/>
      <c r="H965" s="110"/>
      <c r="I965" s="179"/>
      <c r="J965" s="165"/>
      <c r="K965" s="97"/>
    </row>
    <row r="966" customFormat="false" ht="15" hidden="true" customHeight="true" outlineLevel="0" collapsed="false">
      <c r="B966" s="107"/>
      <c r="C966" s="99"/>
      <c r="D966" s="99"/>
      <c r="E966" s="128"/>
      <c r="F966" s="129"/>
      <c r="G966" s="99"/>
      <c r="H966" s="100"/>
      <c r="I966" s="36"/>
      <c r="J966" s="37"/>
      <c r="K966" s="97"/>
    </row>
    <row r="967" customFormat="false" ht="15" hidden="true" customHeight="true" outlineLevel="0" collapsed="false">
      <c r="B967" s="130"/>
      <c r="C967" s="171"/>
      <c r="D967" s="171"/>
      <c r="E967" s="133"/>
      <c r="F967" s="172"/>
      <c r="G967" s="135"/>
      <c r="H967" s="136"/>
      <c r="I967" s="173"/>
      <c r="J967" s="37"/>
      <c r="K967" s="97"/>
    </row>
    <row r="968" customFormat="false" ht="12" hidden="true" customHeight="true" outlineLevel="0" collapsed="false">
      <c r="K968" s="97"/>
    </row>
    <row r="969" customFormat="false" ht="18" hidden="true" customHeight="true" outlineLevel="0" collapsed="false">
      <c r="A969" s="5"/>
      <c r="B969" s="6"/>
      <c r="C969" s="7"/>
      <c r="D969" s="8"/>
      <c r="E969" s="6"/>
      <c r="F969" s="9"/>
      <c r="G969" s="8"/>
      <c r="H969" s="10"/>
      <c r="I969" s="11"/>
      <c r="J969" s="11"/>
    </row>
    <row r="970" customFormat="false" ht="15.75" hidden="true" customHeight="true" outlineLevel="0" collapsed="false">
      <c r="B970" s="138" t="n">
        <f aca="false">B940</f>
        <v>0</v>
      </c>
      <c r="C970" s="184" t="e">
        <f aca="false">#REF!</f>
        <v>#REF!</v>
      </c>
      <c r="D970" s="13"/>
      <c r="E970" s="14"/>
      <c r="F970" s="15"/>
      <c r="G970" s="13"/>
      <c r="H970" s="16"/>
      <c r="I970" s="17"/>
      <c r="J970" s="18"/>
    </row>
    <row r="971" customFormat="false" ht="15.75" hidden="true" customHeight="true" outlineLevel="0" collapsed="false">
      <c r="B971" s="139" t="n">
        <f aca="false">B941+1</f>
        <v>30</v>
      </c>
      <c r="C971" s="140" t="e">
        <f aca="false">INDEX($M$11:$N$93,MATCH(B971,$M$11:$M$93,0),2)</f>
        <v>#N/A</v>
      </c>
      <c r="D971" s="141"/>
      <c r="E971" s="142"/>
      <c r="F971" s="143"/>
      <c r="G971" s="140" t="n">
        <v>1</v>
      </c>
      <c r="H971" s="144" t="s">
        <v>12</v>
      </c>
      <c r="I971" s="145" t="s">
        <v>38</v>
      </c>
      <c r="J971" s="18"/>
    </row>
    <row r="972" customFormat="false" ht="15.75" hidden="true" customHeight="true" outlineLevel="0" collapsed="false">
      <c r="B972" s="175"/>
      <c r="C972" s="147"/>
      <c r="D972" s="147"/>
      <c r="E972" s="148"/>
      <c r="F972" s="149"/>
      <c r="G972" s="147"/>
      <c r="H972" s="150"/>
      <c r="I972" s="151"/>
      <c r="J972" s="18"/>
    </row>
    <row r="973" customFormat="false" ht="30" hidden="true" customHeight="true" outlineLevel="0" collapsed="false">
      <c r="B973" s="152" t="s">
        <v>39</v>
      </c>
      <c r="C973" s="153" t="s">
        <v>40</v>
      </c>
      <c r="D973" s="153" t="s">
        <v>41</v>
      </c>
      <c r="E973" s="153" t="s">
        <v>4</v>
      </c>
      <c r="F973" s="154" t="s">
        <v>5</v>
      </c>
      <c r="G973" s="153" t="s">
        <v>6</v>
      </c>
      <c r="H973" s="155" t="s">
        <v>7</v>
      </c>
      <c r="I973" s="156" t="s">
        <v>8</v>
      </c>
      <c r="J973" s="28"/>
    </row>
    <row r="974" customFormat="false" ht="15" hidden="true" customHeight="true" outlineLevel="0" collapsed="false">
      <c r="B974" s="107"/>
      <c r="C974" s="157"/>
      <c r="D974" s="158"/>
      <c r="E974" s="128"/>
      <c r="F974" s="159"/>
      <c r="G974" s="83"/>
      <c r="H974" s="84"/>
      <c r="I974" s="36"/>
      <c r="J974" s="37"/>
    </row>
    <row r="975" customFormat="false" ht="15" hidden="true" customHeight="true" outlineLevel="0" collapsed="false">
      <c r="B975" s="90"/>
      <c r="C975" s="66" t="s">
        <v>63</v>
      </c>
      <c r="D975" s="181"/>
      <c r="E975" s="161" t="s">
        <v>44</v>
      </c>
      <c r="F975" s="124"/>
      <c r="G975" s="56"/>
      <c r="H975" s="110" t="n">
        <f aca="false">F975*G975</f>
        <v>0</v>
      </c>
      <c r="I975" s="43"/>
      <c r="J975" s="176"/>
      <c r="K975" s="176"/>
    </row>
    <row r="976" customFormat="false" ht="15" hidden="true" customHeight="true" outlineLevel="0" collapsed="false">
      <c r="B976" s="107"/>
      <c r="C976" s="157"/>
      <c r="D976" s="158"/>
      <c r="E976" s="128"/>
      <c r="F976" s="159"/>
      <c r="G976" s="83"/>
      <c r="H976" s="84"/>
      <c r="I976" s="36"/>
      <c r="J976" s="37"/>
    </row>
    <row r="977" customFormat="false" ht="15" hidden="true" customHeight="true" outlineLevel="0" collapsed="false">
      <c r="B977" s="90"/>
      <c r="C977" s="163" t="s">
        <v>64</v>
      </c>
      <c r="D977" s="181"/>
      <c r="E977" s="161" t="s">
        <v>44</v>
      </c>
      <c r="F977" s="124"/>
      <c r="G977" s="74"/>
      <c r="H977" s="110" t="n">
        <f aca="false">F977*G977</f>
        <v>0</v>
      </c>
      <c r="I977" s="43"/>
      <c r="J977" s="165"/>
    </row>
    <row r="978" customFormat="false" ht="15" hidden="true" customHeight="true" outlineLevel="0" collapsed="false">
      <c r="B978" s="162"/>
      <c r="C978" s="78"/>
      <c r="D978" s="158"/>
      <c r="E978" s="128"/>
      <c r="F978" s="159"/>
      <c r="G978" s="83"/>
      <c r="H978" s="84"/>
      <c r="I978" s="36"/>
      <c r="J978" s="37"/>
    </row>
    <row r="979" customFormat="false" ht="15" hidden="true" customHeight="true" outlineLevel="0" collapsed="false">
      <c r="B979" s="139"/>
      <c r="C979" s="163" t="s">
        <v>65</v>
      </c>
      <c r="D979" s="181"/>
      <c r="E979" s="161" t="s">
        <v>44</v>
      </c>
      <c r="F979" s="124"/>
      <c r="G979" s="74"/>
      <c r="H979" s="110" t="n">
        <f aca="false">F979*G979</f>
        <v>0</v>
      </c>
      <c r="I979" s="43"/>
      <c r="J979" s="165"/>
    </row>
    <row r="980" customFormat="false" ht="15" hidden="true" customHeight="true" outlineLevel="0" collapsed="false">
      <c r="B980" s="102"/>
      <c r="C980" s="78"/>
      <c r="D980" s="158"/>
      <c r="E980" s="128"/>
      <c r="F980" s="159"/>
      <c r="G980" s="83"/>
      <c r="H980" s="84"/>
      <c r="I980" s="164"/>
      <c r="J980" s="37"/>
    </row>
    <row r="981" customFormat="false" ht="15" hidden="true" customHeight="true" outlineLevel="0" collapsed="false">
      <c r="B981" s="90"/>
      <c r="C981" s="166" t="s">
        <v>66</v>
      </c>
      <c r="D981" s="167"/>
      <c r="E981" s="161" t="s">
        <v>44</v>
      </c>
      <c r="F981" s="124"/>
      <c r="G981" s="74"/>
      <c r="H981" s="110" t="n">
        <f aca="false">F981*G981</f>
        <v>0</v>
      </c>
      <c r="I981" s="43"/>
      <c r="J981" s="177"/>
    </row>
    <row r="982" customFormat="false" ht="15" hidden="true" customHeight="true" outlineLevel="0" collapsed="false">
      <c r="B982" s="107"/>
      <c r="C982" s="157"/>
      <c r="D982" s="158"/>
      <c r="E982" s="128"/>
      <c r="F982" s="159"/>
      <c r="G982" s="83"/>
      <c r="H982" s="84"/>
      <c r="I982" s="36"/>
      <c r="J982" s="37"/>
    </row>
    <row r="983" customFormat="false" ht="15" hidden="true" customHeight="true" outlineLevel="0" collapsed="false">
      <c r="B983" s="90"/>
      <c r="C983" s="180" t="s">
        <v>67</v>
      </c>
      <c r="D983" s="167"/>
      <c r="E983" s="168" t="s">
        <v>44</v>
      </c>
      <c r="F983" s="115"/>
      <c r="G983" s="74"/>
      <c r="H983" s="110" t="n">
        <f aca="false">F983*G983</f>
        <v>0</v>
      </c>
      <c r="I983" s="43"/>
      <c r="J983" s="178"/>
    </row>
    <row r="984" customFormat="false" ht="15" hidden="true" customHeight="true" outlineLevel="0" collapsed="false">
      <c r="B984" s="107"/>
      <c r="C984" s="157"/>
      <c r="D984" s="158"/>
      <c r="E984" s="128"/>
      <c r="F984" s="159"/>
      <c r="G984" s="83"/>
      <c r="H984" s="84"/>
      <c r="I984" s="36"/>
      <c r="J984" s="37"/>
    </row>
    <row r="985" customFormat="false" ht="15" hidden="true" customHeight="true" outlineLevel="0" collapsed="false">
      <c r="B985" s="90"/>
      <c r="C985" s="166" t="s">
        <v>68</v>
      </c>
      <c r="D985" s="167"/>
      <c r="E985" s="168" t="s">
        <v>44</v>
      </c>
      <c r="F985" s="115"/>
      <c r="G985" s="74"/>
      <c r="H985" s="110" t="n">
        <f aca="false">F985*G985</f>
        <v>0</v>
      </c>
      <c r="I985" s="43"/>
      <c r="J985" s="177"/>
    </row>
    <row r="986" customFormat="false" ht="15" hidden="true" customHeight="true" outlineLevel="0" collapsed="false">
      <c r="B986" s="107"/>
      <c r="C986" s="125"/>
      <c r="D986" s="46"/>
      <c r="E986" s="128"/>
      <c r="F986" s="159"/>
      <c r="G986" s="99"/>
      <c r="H986" s="100"/>
      <c r="I986" s="36"/>
      <c r="J986" s="37"/>
    </row>
    <row r="987" customFormat="false" ht="15" hidden="true" customHeight="true" outlineLevel="0" collapsed="false">
      <c r="B987" s="90"/>
      <c r="C987" s="166" t="s">
        <v>51</v>
      </c>
      <c r="D987" s="67"/>
      <c r="E987" s="123"/>
      <c r="F987" s="124"/>
      <c r="G987" s="106"/>
      <c r="H987" s="56" t="n">
        <f aca="false">SUM(H975:H985)</f>
        <v>0</v>
      </c>
      <c r="I987" s="179"/>
      <c r="J987" s="165"/>
    </row>
    <row r="988" customFormat="false" ht="15" hidden="true" customHeight="true" outlineLevel="0" collapsed="false">
      <c r="B988" s="107"/>
      <c r="C988" s="99"/>
      <c r="D988" s="99"/>
      <c r="E988" s="128"/>
      <c r="F988" s="159"/>
      <c r="G988" s="83"/>
      <c r="H988" s="84"/>
      <c r="I988" s="36"/>
      <c r="J988" s="37"/>
    </row>
    <row r="989" customFormat="false" ht="15" hidden="true" customHeight="true" outlineLevel="0" collapsed="false">
      <c r="B989" s="90"/>
      <c r="C989" s="106"/>
      <c r="D989" s="106"/>
      <c r="E989" s="123"/>
      <c r="F989" s="124"/>
      <c r="G989" s="74"/>
      <c r="H989" s="110"/>
      <c r="I989" s="179"/>
      <c r="J989" s="165"/>
    </row>
    <row r="990" customFormat="false" ht="15" hidden="true" customHeight="true" outlineLevel="0" collapsed="false">
      <c r="B990" s="107"/>
      <c r="C990" s="99"/>
      <c r="D990" s="99"/>
      <c r="E990" s="128"/>
      <c r="F990" s="159"/>
      <c r="G990" s="83"/>
      <c r="H990" s="84"/>
      <c r="I990" s="36"/>
      <c r="J990" s="37"/>
      <c r="K990" s="97" t="s">
        <v>95</v>
      </c>
    </row>
    <row r="991" customFormat="false" ht="15" hidden="true" customHeight="true" outlineLevel="0" collapsed="false">
      <c r="B991" s="90"/>
      <c r="C991" s="106"/>
      <c r="D991" s="106"/>
      <c r="E991" s="123"/>
      <c r="F991" s="124"/>
      <c r="G991" s="74"/>
      <c r="H991" s="110"/>
      <c r="I991" s="179"/>
      <c r="J991" s="165"/>
      <c r="K991" s="97"/>
    </row>
    <row r="992" customFormat="false" ht="15" hidden="true" customHeight="true" outlineLevel="0" collapsed="false">
      <c r="B992" s="107"/>
      <c r="C992" s="99"/>
      <c r="D992" s="99"/>
      <c r="E992" s="128"/>
      <c r="F992" s="159"/>
      <c r="G992" s="83"/>
      <c r="H992" s="84"/>
      <c r="I992" s="36"/>
      <c r="J992" s="37"/>
      <c r="K992" s="97"/>
    </row>
    <row r="993" customFormat="false" ht="15" hidden="true" customHeight="true" outlineLevel="0" collapsed="false">
      <c r="B993" s="90"/>
      <c r="C993" s="106"/>
      <c r="D993" s="106"/>
      <c r="E993" s="123"/>
      <c r="F993" s="124"/>
      <c r="G993" s="74"/>
      <c r="H993" s="110"/>
      <c r="I993" s="179"/>
      <c r="J993" s="165"/>
      <c r="K993" s="97"/>
    </row>
    <row r="994" customFormat="false" ht="15" hidden="true" customHeight="true" outlineLevel="0" collapsed="false">
      <c r="B994" s="107"/>
      <c r="C994" s="99"/>
      <c r="D994" s="99"/>
      <c r="E994" s="128"/>
      <c r="F994" s="159"/>
      <c r="G994" s="83"/>
      <c r="H994" s="84"/>
      <c r="I994" s="36"/>
      <c r="J994" s="37"/>
      <c r="K994" s="97"/>
    </row>
    <row r="995" customFormat="false" ht="15" hidden="true" customHeight="true" outlineLevel="0" collapsed="false">
      <c r="B995" s="90"/>
      <c r="C995" s="106"/>
      <c r="D995" s="106"/>
      <c r="E995" s="123"/>
      <c r="F995" s="124"/>
      <c r="G995" s="74"/>
      <c r="H995" s="110"/>
      <c r="I995" s="179"/>
      <c r="J995" s="165"/>
      <c r="K995" s="97"/>
    </row>
    <row r="996" customFormat="false" ht="15" hidden="true" customHeight="true" outlineLevel="0" collapsed="false">
      <c r="B996" s="107"/>
      <c r="C996" s="99"/>
      <c r="D996" s="99"/>
      <c r="E996" s="128"/>
      <c r="F996" s="129"/>
      <c r="G996" s="99"/>
      <c r="H996" s="100"/>
      <c r="I996" s="36"/>
      <c r="J996" s="37"/>
      <c r="K996" s="97"/>
    </row>
    <row r="997" customFormat="false" ht="15" hidden="true" customHeight="true" outlineLevel="0" collapsed="false">
      <c r="B997" s="130"/>
      <c r="C997" s="171"/>
      <c r="D997" s="171"/>
      <c r="E997" s="133"/>
      <c r="F997" s="172"/>
      <c r="G997" s="135"/>
      <c r="H997" s="136"/>
      <c r="I997" s="173"/>
      <c r="J997" s="37"/>
      <c r="K997" s="97"/>
    </row>
    <row r="998" customFormat="false" ht="12" hidden="true" customHeight="true" outlineLevel="0" collapsed="false">
      <c r="K998" s="97"/>
    </row>
    <row r="999" customFormat="false" ht="18" hidden="true" customHeight="true" outlineLevel="0" collapsed="false">
      <c r="A999" s="5"/>
      <c r="B999" s="6"/>
      <c r="C999" s="7"/>
      <c r="D999" s="8"/>
      <c r="E999" s="6"/>
      <c r="F999" s="9"/>
      <c r="G999" s="8"/>
      <c r="H999" s="10"/>
      <c r="I999" s="11"/>
      <c r="J999" s="11"/>
    </row>
    <row r="1000" customFormat="false" ht="15.75" hidden="true" customHeight="true" outlineLevel="0" collapsed="false">
      <c r="B1000" s="138" t="n">
        <f aca="false">B970</f>
        <v>0</v>
      </c>
      <c r="C1000" s="184" t="e">
        <f aca="false">#REF!</f>
        <v>#REF!</v>
      </c>
      <c r="D1000" s="13"/>
      <c r="E1000" s="14"/>
      <c r="F1000" s="15"/>
      <c r="G1000" s="13"/>
      <c r="H1000" s="16"/>
      <c r="I1000" s="17"/>
      <c r="J1000" s="18"/>
    </row>
    <row r="1001" customFormat="false" ht="15.75" hidden="true" customHeight="true" outlineLevel="0" collapsed="false">
      <c r="B1001" s="139" t="n">
        <f aca="false">B971+1</f>
        <v>31</v>
      </c>
      <c r="C1001" s="140" t="e">
        <f aca="false">INDEX($M$11:$N$93,MATCH(B1001,$M$11:$M$93,0),2)</f>
        <v>#N/A</v>
      </c>
      <c r="D1001" s="141"/>
      <c r="E1001" s="142"/>
      <c r="F1001" s="143"/>
      <c r="G1001" s="140" t="n">
        <v>1</v>
      </c>
      <c r="H1001" s="144" t="s">
        <v>12</v>
      </c>
      <c r="I1001" s="145" t="s">
        <v>38</v>
      </c>
      <c r="J1001" s="18"/>
    </row>
    <row r="1002" customFormat="false" ht="15.75" hidden="true" customHeight="true" outlineLevel="0" collapsed="false">
      <c r="B1002" s="175"/>
      <c r="C1002" s="147"/>
      <c r="D1002" s="147"/>
      <c r="E1002" s="148"/>
      <c r="F1002" s="149"/>
      <c r="G1002" s="147"/>
      <c r="H1002" s="150"/>
      <c r="I1002" s="151"/>
      <c r="J1002" s="18"/>
    </row>
    <row r="1003" customFormat="false" ht="30" hidden="true" customHeight="true" outlineLevel="0" collapsed="false">
      <c r="B1003" s="152" t="s">
        <v>39</v>
      </c>
      <c r="C1003" s="153" t="s">
        <v>40</v>
      </c>
      <c r="D1003" s="153" t="s">
        <v>41</v>
      </c>
      <c r="E1003" s="153" t="s">
        <v>4</v>
      </c>
      <c r="F1003" s="154" t="s">
        <v>5</v>
      </c>
      <c r="G1003" s="153" t="s">
        <v>6</v>
      </c>
      <c r="H1003" s="155" t="s">
        <v>7</v>
      </c>
      <c r="I1003" s="156" t="s">
        <v>8</v>
      </c>
      <c r="J1003" s="28"/>
    </row>
    <row r="1004" customFormat="false" ht="15" hidden="true" customHeight="true" outlineLevel="0" collapsed="false">
      <c r="B1004" s="107"/>
      <c r="C1004" s="157"/>
      <c r="D1004" s="158"/>
      <c r="E1004" s="128"/>
      <c r="F1004" s="159"/>
      <c r="G1004" s="83"/>
      <c r="H1004" s="84"/>
      <c r="I1004" s="36"/>
      <c r="J1004" s="37"/>
    </row>
    <row r="1005" customFormat="false" ht="15" hidden="true" customHeight="true" outlineLevel="0" collapsed="false">
      <c r="B1005" s="90"/>
      <c r="C1005" s="66" t="s">
        <v>63</v>
      </c>
      <c r="D1005" s="181"/>
      <c r="E1005" s="161" t="s">
        <v>44</v>
      </c>
      <c r="F1005" s="124"/>
      <c r="G1005" s="56"/>
      <c r="H1005" s="110" t="n">
        <f aca="false">F1005*G1005</f>
        <v>0</v>
      </c>
      <c r="I1005" s="43"/>
      <c r="J1005" s="176"/>
      <c r="K1005" s="176"/>
    </row>
    <row r="1006" customFormat="false" ht="15" hidden="true" customHeight="true" outlineLevel="0" collapsed="false">
      <c r="B1006" s="107"/>
      <c r="C1006" s="157"/>
      <c r="D1006" s="158"/>
      <c r="E1006" s="128"/>
      <c r="F1006" s="159"/>
      <c r="G1006" s="83"/>
      <c r="H1006" s="84"/>
      <c r="I1006" s="36"/>
      <c r="J1006" s="37"/>
    </row>
    <row r="1007" customFormat="false" ht="15" hidden="true" customHeight="true" outlineLevel="0" collapsed="false">
      <c r="B1007" s="90"/>
      <c r="C1007" s="163" t="s">
        <v>64</v>
      </c>
      <c r="D1007" s="181"/>
      <c r="E1007" s="161" t="s">
        <v>44</v>
      </c>
      <c r="F1007" s="124"/>
      <c r="G1007" s="74"/>
      <c r="H1007" s="110" t="n">
        <f aca="false">F1007*G1007</f>
        <v>0</v>
      </c>
      <c r="I1007" s="43"/>
      <c r="J1007" s="165"/>
    </row>
    <row r="1008" customFormat="false" ht="15" hidden="true" customHeight="true" outlineLevel="0" collapsed="false">
      <c r="B1008" s="162"/>
      <c r="C1008" s="78"/>
      <c r="D1008" s="158"/>
      <c r="E1008" s="128"/>
      <c r="F1008" s="159"/>
      <c r="G1008" s="83"/>
      <c r="H1008" s="84"/>
      <c r="I1008" s="36"/>
      <c r="J1008" s="37"/>
    </row>
    <row r="1009" customFormat="false" ht="15" hidden="true" customHeight="true" outlineLevel="0" collapsed="false">
      <c r="B1009" s="139"/>
      <c r="C1009" s="163" t="s">
        <v>65</v>
      </c>
      <c r="D1009" s="181"/>
      <c r="E1009" s="161" t="s">
        <v>44</v>
      </c>
      <c r="F1009" s="124"/>
      <c r="G1009" s="74"/>
      <c r="H1009" s="110" t="n">
        <f aca="false">F1009*G1009</f>
        <v>0</v>
      </c>
      <c r="I1009" s="43"/>
      <c r="J1009" s="165"/>
    </row>
    <row r="1010" customFormat="false" ht="15" hidden="true" customHeight="true" outlineLevel="0" collapsed="false">
      <c r="B1010" s="102"/>
      <c r="C1010" s="78"/>
      <c r="D1010" s="158"/>
      <c r="E1010" s="128"/>
      <c r="F1010" s="159"/>
      <c r="G1010" s="83"/>
      <c r="H1010" s="84"/>
      <c r="I1010" s="164"/>
      <c r="J1010" s="37"/>
    </row>
    <row r="1011" customFormat="false" ht="15" hidden="true" customHeight="true" outlineLevel="0" collapsed="false">
      <c r="B1011" s="90"/>
      <c r="C1011" s="166" t="s">
        <v>66</v>
      </c>
      <c r="D1011" s="167"/>
      <c r="E1011" s="161" t="s">
        <v>44</v>
      </c>
      <c r="F1011" s="124"/>
      <c r="G1011" s="74"/>
      <c r="H1011" s="110" t="n">
        <f aca="false">F1011*G1011</f>
        <v>0</v>
      </c>
      <c r="I1011" s="43"/>
      <c r="J1011" s="177"/>
    </row>
    <row r="1012" customFormat="false" ht="15" hidden="true" customHeight="true" outlineLevel="0" collapsed="false">
      <c r="B1012" s="107"/>
      <c r="C1012" s="157"/>
      <c r="D1012" s="158"/>
      <c r="E1012" s="128"/>
      <c r="F1012" s="159"/>
      <c r="G1012" s="83"/>
      <c r="H1012" s="84"/>
      <c r="I1012" s="36"/>
      <c r="J1012" s="37"/>
    </row>
    <row r="1013" customFormat="false" ht="15" hidden="true" customHeight="true" outlineLevel="0" collapsed="false">
      <c r="B1013" s="90"/>
      <c r="C1013" s="180" t="s">
        <v>67</v>
      </c>
      <c r="D1013" s="167"/>
      <c r="E1013" s="168" t="s">
        <v>44</v>
      </c>
      <c r="F1013" s="115"/>
      <c r="G1013" s="74"/>
      <c r="H1013" s="110" t="n">
        <f aca="false">F1013*G1013</f>
        <v>0</v>
      </c>
      <c r="I1013" s="43"/>
      <c r="J1013" s="178"/>
    </row>
    <row r="1014" customFormat="false" ht="15" hidden="true" customHeight="true" outlineLevel="0" collapsed="false">
      <c r="B1014" s="107"/>
      <c r="C1014" s="157"/>
      <c r="D1014" s="158"/>
      <c r="E1014" s="128"/>
      <c r="F1014" s="159"/>
      <c r="G1014" s="83"/>
      <c r="H1014" s="84"/>
      <c r="I1014" s="36"/>
      <c r="J1014" s="37"/>
    </row>
    <row r="1015" customFormat="false" ht="15" hidden="true" customHeight="true" outlineLevel="0" collapsed="false">
      <c r="B1015" s="90"/>
      <c r="C1015" s="166" t="s">
        <v>68</v>
      </c>
      <c r="D1015" s="167"/>
      <c r="E1015" s="168" t="s">
        <v>44</v>
      </c>
      <c r="F1015" s="115"/>
      <c r="G1015" s="74"/>
      <c r="H1015" s="110" t="n">
        <f aca="false">F1015*G1015</f>
        <v>0</v>
      </c>
      <c r="I1015" s="43"/>
      <c r="J1015" s="177"/>
    </row>
    <row r="1016" customFormat="false" ht="15" hidden="true" customHeight="true" outlineLevel="0" collapsed="false">
      <c r="B1016" s="107"/>
      <c r="C1016" s="125"/>
      <c r="D1016" s="46"/>
      <c r="E1016" s="128"/>
      <c r="F1016" s="159"/>
      <c r="G1016" s="99"/>
      <c r="H1016" s="100"/>
      <c r="I1016" s="36"/>
      <c r="J1016" s="37"/>
    </row>
    <row r="1017" customFormat="false" ht="15" hidden="true" customHeight="true" outlineLevel="0" collapsed="false">
      <c r="B1017" s="90"/>
      <c r="C1017" s="166" t="s">
        <v>51</v>
      </c>
      <c r="D1017" s="67"/>
      <c r="E1017" s="123"/>
      <c r="F1017" s="124"/>
      <c r="G1017" s="106"/>
      <c r="H1017" s="56" t="n">
        <f aca="false">SUM(H1005:H1015)</f>
        <v>0</v>
      </c>
      <c r="I1017" s="179"/>
      <c r="J1017" s="165"/>
    </row>
    <row r="1018" customFormat="false" ht="15" hidden="true" customHeight="true" outlineLevel="0" collapsed="false">
      <c r="B1018" s="107"/>
      <c r="C1018" s="99"/>
      <c r="D1018" s="99"/>
      <c r="E1018" s="128"/>
      <c r="F1018" s="159"/>
      <c r="G1018" s="83"/>
      <c r="H1018" s="84"/>
      <c r="I1018" s="36"/>
      <c r="J1018" s="37"/>
    </row>
    <row r="1019" customFormat="false" ht="15" hidden="true" customHeight="true" outlineLevel="0" collapsed="false">
      <c r="B1019" s="90"/>
      <c r="C1019" s="106"/>
      <c r="D1019" s="106"/>
      <c r="E1019" s="123"/>
      <c r="F1019" s="124"/>
      <c r="G1019" s="74"/>
      <c r="H1019" s="110"/>
      <c r="I1019" s="179"/>
      <c r="J1019" s="165"/>
    </row>
    <row r="1020" customFormat="false" ht="15" hidden="true" customHeight="true" outlineLevel="0" collapsed="false">
      <c r="B1020" s="107"/>
      <c r="C1020" s="99"/>
      <c r="D1020" s="99"/>
      <c r="E1020" s="128"/>
      <c r="F1020" s="159"/>
      <c r="G1020" s="83"/>
      <c r="H1020" s="84"/>
      <c r="I1020" s="36"/>
      <c r="J1020" s="37"/>
      <c r="K1020" s="97" t="s">
        <v>96</v>
      </c>
    </row>
    <row r="1021" customFormat="false" ht="15" hidden="true" customHeight="true" outlineLevel="0" collapsed="false">
      <c r="B1021" s="90"/>
      <c r="C1021" s="106"/>
      <c r="D1021" s="106"/>
      <c r="E1021" s="123"/>
      <c r="F1021" s="124"/>
      <c r="G1021" s="74"/>
      <c r="H1021" s="110"/>
      <c r="I1021" s="179"/>
      <c r="J1021" s="165"/>
      <c r="K1021" s="97"/>
    </row>
    <row r="1022" customFormat="false" ht="15" hidden="true" customHeight="true" outlineLevel="0" collapsed="false">
      <c r="B1022" s="107"/>
      <c r="C1022" s="99"/>
      <c r="D1022" s="99"/>
      <c r="E1022" s="128"/>
      <c r="F1022" s="159"/>
      <c r="G1022" s="83"/>
      <c r="H1022" s="84"/>
      <c r="I1022" s="36"/>
      <c r="J1022" s="37"/>
      <c r="K1022" s="97"/>
    </row>
    <row r="1023" customFormat="false" ht="15" hidden="true" customHeight="true" outlineLevel="0" collapsed="false">
      <c r="B1023" s="90"/>
      <c r="C1023" s="106"/>
      <c r="D1023" s="106"/>
      <c r="E1023" s="123"/>
      <c r="F1023" s="124"/>
      <c r="G1023" s="74"/>
      <c r="H1023" s="110"/>
      <c r="I1023" s="179"/>
      <c r="J1023" s="165"/>
      <c r="K1023" s="97"/>
    </row>
    <row r="1024" customFormat="false" ht="15" hidden="true" customHeight="true" outlineLevel="0" collapsed="false">
      <c r="B1024" s="107"/>
      <c r="C1024" s="99"/>
      <c r="D1024" s="99"/>
      <c r="E1024" s="128"/>
      <c r="F1024" s="159"/>
      <c r="G1024" s="83"/>
      <c r="H1024" s="84"/>
      <c r="I1024" s="36"/>
      <c r="J1024" s="37"/>
      <c r="K1024" s="97"/>
    </row>
    <row r="1025" customFormat="false" ht="15" hidden="true" customHeight="true" outlineLevel="0" collapsed="false">
      <c r="B1025" s="90"/>
      <c r="C1025" s="106"/>
      <c r="D1025" s="106"/>
      <c r="E1025" s="123"/>
      <c r="F1025" s="124"/>
      <c r="G1025" s="74"/>
      <c r="H1025" s="110"/>
      <c r="I1025" s="179"/>
      <c r="J1025" s="165"/>
      <c r="K1025" s="97"/>
    </row>
    <row r="1026" customFormat="false" ht="15" hidden="true" customHeight="true" outlineLevel="0" collapsed="false">
      <c r="B1026" s="107"/>
      <c r="C1026" s="99"/>
      <c r="D1026" s="99"/>
      <c r="E1026" s="128"/>
      <c r="F1026" s="129"/>
      <c r="G1026" s="99"/>
      <c r="H1026" s="100"/>
      <c r="I1026" s="36"/>
      <c r="J1026" s="37"/>
      <c r="K1026" s="97"/>
    </row>
    <row r="1027" customFormat="false" ht="15" hidden="true" customHeight="true" outlineLevel="0" collapsed="false">
      <c r="B1027" s="130"/>
      <c r="C1027" s="171"/>
      <c r="D1027" s="171"/>
      <c r="E1027" s="133"/>
      <c r="F1027" s="172"/>
      <c r="G1027" s="135"/>
      <c r="H1027" s="136"/>
      <c r="I1027" s="173"/>
      <c r="J1027" s="37"/>
      <c r="K1027" s="97"/>
    </row>
    <row r="1028" customFormat="false" ht="12" hidden="true" customHeight="true" outlineLevel="0" collapsed="false">
      <c r="K1028" s="97"/>
    </row>
    <row r="1029" customFormat="false" ht="18" hidden="true" customHeight="true" outlineLevel="0" collapsed="false">
      <c r="A1029" s="5"/>
      <c r="B1029" s="6"/>
      <c r="C1029" s="7"/>
      <c r="D1029" s="8"/>
      <c r="E1029" s="6"/>
      <c r="F1029" s="9"/>
      <c r="G1029" s="8"/>
      <c r="H1029" s="10"/>
      <c r="I1029" s="11"/>
      <c r="J1029" s="11"/>
    </row>
    <row r="1030" customFormat="false" ht="15.75" hidden="true" customHeight="true" outlineLevel="0" collapsed="false">
      <c r="B1030" s="138" t="n">
        <f aca="false">B1000</f>
        <v>0</v>
      </c>
      <c r="C1030" s="184" t="e">
        <f aca="false">#REF!</f>
        <v>#REF!</v>
      </c>
      <c r="D1030" s="13"/>
      <c r="E1030" s="14"/>
      <c r="F1030" s="15"/>
      <c r="G1030" s="13"/>
      <c r="H1030" s="16"/>
      <c r="I1030" s="17"/>
      <c r="J1030" s="18"/>
    </row>
    <row r="1031" customFormat="false" ht="15.75" hidden="true" customHeight="true" outlineLevel="0" collapsed="false">
      <c r="B1031" s="139" t="n">
        <f aca="false">B1001+1</f>
        <v>32</v>
      </c>
      <c r="C1031" s="140" t="e">
        <f aca="false">INDEX($M$11:$N$93,MATCH(B1031,$M$11:$M$93,0),2)</f>
        <v>#N/A</v>
      </c>
      <c r="D1031" s="141"/>
      <c r="E1031" s="142"/>
      <c r="F1031" s="143"/>
      <c r="G1031" s="140" t="n">
        <v>1</v>
      </c>
      <c r="H1031" s="144" t="s">
        <v>12</v>
      </c>
      <c r="I1031" s="145" t="s">
        <v>38</v>
      </c>
      <c r="J1031" s="18"/>
    </row>
    <row r="1032" customFormat="false" ht="15.75" hidden="true" customHeight="true" outlineLevel="0" collapsed="false">
      <c r="B1032" s="175"/>
      <c r="C1032" s="147"/>
      <c r="D1032" s="147"/>
      <c r="E1032" s="148"/>
      <c r="F1032" s="149"/>
      <c r="G1032" s="147"/>
      <c r="H1032" s="150"/>
      <c r="I1032" s="151"/>
      <c r="J1032" s="18"/>
    </row>
    <row r="1033" customFormat="false" ht="30" hidden="true" customHeight="true" outlineLevel="0" collapsed="false">
      <c r="B1033" s="152" t="s">
        <v>39</v>
      </c>
      <c r="C1033" s="153" t="s">
        <v>40</v>
      </c>
      <c r="D1033" s="153" t="s">
        <v>41</v>
      </c>
      <c r="E1033" s="153" t="s">
        <v>4</v>
      </c>
      <c r="F1033" s="154" t="s">
        <v>5</v>
      </c>
      <c r="G1033" s="153" t="s">
        <v>6</v>
      </c>
      <c r="H1033" s="155" t="s">
        <v>7</v>
      </c>
      <c r="I1033" s="156" t="s">
        <v>8</v>
      </c>
      <c r="J1033" s="28"/>
    </row>
    <row r="1034" customFormat="false" ht="15" hidden="true" customHeight="true" outlineLevel="0" collapsed="false">
      <c r="B1034" s="107"/>
      <c r="C1034" s="157"/>
      <c r="D1034" s="158"/>
      <c r="E1034" s="128"/>
      <c r="F1034" s="159"/>
      <c r="G1034" s="83"/>
      <c r="H1034" s="84"/>
      <c r="I1034" s="36"/>
      <c r="J1034" s="37"/>
    </row>
    <row r="1035" customFormat="false" ht="15" hidden="true" customHeight="true" outlineLevel="0" collapsed="false">
      <c r="B1035" s="90"/>
      <c r="C1035" s="66" t="s">
        <v>63</v>
      </c>
      <c r="D1035" s="181"/>
      <c r="E1035" s="161" t="s">
        <v>44</v>
      </c>
      <c r="F1035" s="124"/>
      <c r="G1035" s="56"/>
      <c r="H1035" s="110" t="n">
        <f aca="false">F1035*G1035</f>
        <v>0</v>
      </c>
      <c r="I1035" s="43"/>
      <c r="J1035" s="176"/>
      <c r="K1035" s="176"/>
    </row>
    <row r="1036" customFormat="false" ht="15" hidden="true" customHeight="true" outlineLevel="0" collapsed="false">
      <c r="B1036" s="107"/>
      <c r="C1036" s="157"/>
      <c r="D1036" s="158"/>
      <c r="E1036" s="128"/>
      <c r="F1036" s="159"/>
      <c r="G1036" s="83"/>
      <c r="H1036" s="84"/>
      <c r="I1036" s="36"/>
      <c r="J1036" s="37"/>
    </row>
    <row r="1037" customFormat="false" ht="15" hidden="true" customHeight="true" outlineLevel="0" collapsed="false">
      <c r="B1037" s="90"/>
      <c r="C1037" s="163" t="s">
        <v>64</v>
      </c>
      <c r="D1037" s="181"/>
      <c r="E1037" s="161" t="s">
        <v>44</v>
      </c>
      <c r="F1037" s="124"/>
      <c r="G1037" s="74"/>
      <c r="H1037" s="110" t="n">
        <f aca="false">F1037*G1037</f>
        <v>0</v>
      </c>
      <c r="I1037" s="43"/>
      <c r="J1037" s="165"/>
    </row>
    <row r="1038" customFormat="false" ht="15" hidden="true" customHeight="true" outlineLevel="0" collapsed="false">
      <c r="B1038" s="162"/>
      <c r="C1038" s="78"/>
      <c r="D1038" s="158"/>
      <c r="E1038" s="128"/>
      <c r="F1038" s="159"/>
      <c r="G1038" s="83"/>
      <c r="H1038" s="84"/>
      <c r="I1038" s="36"/>
      <c r="J1038" s="37"/>
    </row>
    <row r="1039" customFormat="false" ht="15" hidden="true" customHeight="true" outlineLevel="0" collapsed="false">
      <c r="B1039" s="139"/>
      <c r="C1039" s="163" t="s">
        <v>65</v>
      </c>
      <c r="D1039" s="181"/>
      <c r="E1039" s="161" t="s">
        <v>44</v>
      </c>
      <c r="F1039" s="124"/>
      <c r="G1039" s="74"/>
      <c r="H1039" s="110" t="n">
        <f aca="false">F1039*G1039</f>
        <v>0</v>
      </c>
      <c r="I1039" s="43"/>
      <c r="J1039" s="165"/>
    </row>
    <row r="1040" customFormat="false" ht="15" hidden="true" customHeight="true" outlineLevel="0" collapsed="false">
      <c r="B1040" s="102"/>
      <c r="C1040" s="78"/>
      <c r="D1040" s="158"/>
      <c r="E1040" s="128"/>
      <c r="F1040" s="159"/>
      <c r="G1040" s="83"/>
      <c r="H1040" s="84"/>
      <c r="I1040" s="164"/>
      <c r="J1040" s="37"/>
    </row>
    <row r="1041" customFormat="false" ht="15" hidden="true" customHeight="true" outlineLevel="0" collapsed="false">
      <c r="B1041" s="90"/>
      <c r="C1041" s="166" t="s">
        <v>66</v>
      </c>
      <c r="D1041" s="167"/>
      <c r="E1041" s="161" t="s">
        <v>44</v>
      </c>
      <c r="F1041" s="124"/>
      <c r="G1041" s="74"/>
      <c r="H1041" s="110" t="n">
        <f aca="false">F1041*G1041</f>
        <v>0</v>
      </c>
      <c r="I1041" s="43"/>
      <c r="J1041" s="177"/>
    </row>
    <row r="1042" customFormat="false" ht="15" hidden="true" customHeight="true" outlineLevel="0" collapsed="false">
      <c r="B1042" s="107"/>
      <c r="C1042" s="157"/>
      <c r="D1042" s="158"/>
      <c r="E1042" s="128"/>
      <c r="F1042" s="159"/>
      <c r="G1042" s="83"/>
      <c r="H1042" s="84"/>
      <c r="I1042" s="36"/>
      <c r="J1042" s="37"/>
    </row>
    <row r="1043" customFormat="false" ht="15" hidden="true" customHeight="true" outlineLevel="0" collapsed="false">
      <c r="B1043" s="90"/>
      <c r="C1043" s="180" t="s">
        <v>67</v>
      </c>
      <c r="D1043" s="167"/>
      <c r="E1043" s="168" t="s">
        <v>44</v>
      </c>
      <c r="F1043" s="115"/>
      <c r="G1043" s="74"/>
      <c r="H1043" s="110" t="n">
        <f aca="false">F1043*G1043</f>
        <v>0</v>
      </c>
      <c r="I1043" s="43"/>
      <c r="J1043" s="178"/>
    </row>
    <row r="1044" customFormat="false" ht="15" hidden="true" customHeight="true" outlineLevel="0" collapsed="false">
      <c r="B1044" s="107"/>
      <c r="C1044" s="157"/>
      <c r="D1044" s="158"/>
      <c r="E1044" s="128"/>
      <c r="F1044" s="159"/>
      <c r="G1044" s="83"/>
      <c r="H1044" s="84"/>
      <c r="I1044" s="36"/>
      <c r="J1044" s="37"/>
    </row>
    <row r="1045" customFormat="false" ht="15" hidden="true" customHeight="true" outlineLevel="0" collapsed="false">
      <c r="B1045" s="90"/>
      <c r="C1045" s="166" t="s">
        <v>68</v>
      </c>
      <c r="D1045" s="167"/>
      <c r="E1045" s="168" t="s">
        <v>44</v>
      </c>
      <c r="F1045" s="115"/>
      <c r="G1045" s="74"/>
      <c r="H1045" s="110" t="n">
        <f aca="false">F1045*G1045</f>
        <v>0</v>
      </c>
      <c r="I1045" s="43"/>
      <c r="J1045" s="177"/>
    </row>
    <row r="1046" customFormat="false" ht="15" hidden="true" customHeight="true" outlineLevel="0" collapsed="false">
      <c r="B1046" s="107"/>
      <c r="C1046" s="125"/>
      <c r="D1046" s="46"/>
      <c r="E1046" s="128"/>
      <c r="F1046" s="159"/>
      <c r="G1046" s="99"/>
      <c r="H1046" s="100"/>
      <c r="I1046" s="36"/>
      <c r="J1046" s="37"/>
    </row>
    <row r="1047" customFormat="false" ht="15" hidden="true" customHeight="true" outlineLevel="0" collapsed="false">
      <c r="B1047" s="90"/>
      <c r="C1047" s="166" t="s">
        <v>51</v>
      </c>
      <c r="D1047" s="67"/>
      <c r="E1047" s="123"/>
      <c r="F1047" s="124"/>
      <c r="G1047" s="106"/>
      <c r="H1047" s="56" t="n">
        <f aca="false">SUM(H1035:H1045)</f>
        <v>0</v>
      </c>
      <c r="I1047" s="179"/>
      <c r="J1047" s="165"/>
    </row>
    <row r="1048" customFormat="false" ht="15" hidden="true" customHeight="true" outlineLevel="0" collapsed="false">
      <c r="B1048" s="107"/>
      <c r="C1048" s="99"/>
      <c r="D1048" s="99"/>
      <c r="E1048" s="128"/>
      <c r="F1048" s="159"/>
      <c r="G1048" s="83"/>
      <c r="H1048" s="84"/>
      <c r="I1048" s="36"/>
      <c r="J1048" s="37"/>
    </row>
    <row r="1049" customFormat="false" ht="15" hidden="true" customHeight="true" outlineLevel="0" collapsed="false">
      <c r="B1049" s="90"/>
      <c r="C1049" s="106"/>
      <c r="D1049" s="106"/>
      <c r="E1049" s="123"/>
      <c r="F1049" s="124"/>
      <c r="G1049" s="74"/>
      <c r="H1049" s="110"/>
      <c r="I1049" s="179"/>
      <c r="J1049" s="165"/>
    </row>
    <row r="1050" customFormat="false" ht="15" hidden="true" customHeight="true" outlineLevel="0" collapsed="false">
      <c r="B1050" s="107"/>
      <c r="C1050" s="99"/>
      <c r="D1050" s="99"/>
      <c r="E1050" s="128"/>
      <c r="F1050" s="159"/>
      <c r="G1050" s="83"/>
      <c r="H1050" s="84"/>
      <c r="I1050" s="36"/>
      <c r="J1050" s="37"/>
      <c r="K1050" s="97" t="s">
        <v>97</v>
      </c>
    </row>
    <row r="1051" customFormat="false" ht="15" hidden="true" customHeight="true" outlineLevel="0" collapsed="false">
      <c r="B1051" s="90"/>
      <c r="C1051" s="106"/>
      <c r="D1051" s="106"/>
      <c r="E1051" s="123"/>
      <c r="F1051" s="124"/>
      <c r="G1051" s="74"/>
      <c r="H1051" s="110"/>
      <c r="I1051" s="179"/>
      <c r="J1051" s="165"/>
      <c r="K1051" s="97"/>
    </row>
    <row r="1052" customFormat="false" ht="15" hidden="true" customHeight="true" outlineLevel="0" collapsed="false">
      <c r="B1052" s="107"/>
      <c r="C1052" s="99"/>
      <c r="D1052" s="99"/>
      <c r="E1052" s="128"/>
      <c r="F1052" s="159"/>
      <c r="G1052" s="83"/>
      <c r="H1052" s="84"/>
      <c r="I1052" s="36"/>
      <c r="J1052" s="37"/>
      <c r="K1052" s="97"/>
    </row>
    <row r="1053" customFormat="false" ht="15" hidden="true" customHeight="true" outlineLevel="0" collapsed="false">
      <c r="B1053" s="90"/>
      <c r="C1053" s="106"/>
      <c r="D1053" s="106"/>
      <c r="E1053" s="123"/>
      <c r="F1053" s="124"/>
      <c r="G1053" s="74"/>
      <c r="H1053" s="110"/>
      <c r="I1053" s="179"/>
      <c r="J1053" s="165"/>
      <c r="K1053" s="97"/>
    </row>
    <row r="1054" customFormat="false" ht="15" hidden="true" customHeight="true" outlineLevel="0" collapsed="false">
      <c r="B1054" s="107"/>
      <c r="C1054" s="99"/>
      <c r="D1054" s="99"/>
      <c r="E1054" s="128"/>
      <c r="F1054" s="159"/>
      <c r="G1054" s="83"/>
      <c r="H1054" s="84"/>
      <c r="I1054" s="36"/>
      <c r="J1054" s="37"/>
      <c r="K1054" s="97"/>
    </row>
    <row r="1055" customFormat="false" ht="15" hidden="true" customHeight="true" outlineLevel="0" collapsed="false">
      <c r="B1055" s="90"/>
      <c r="C1055" s="106"/>
      <c r="D1055" s="106"/>
      <c r="E1055" s="123"/>
      <c r="F1055" s="124"/>
      <c r="G1055" s="74"/>
      <c r="H1055" s="110"/>
      <c r="I1055" s="179"/>
      <c r="J1055" s="165"/>
      <c r="K1055" s="97"/>
    </row>
    <row r="1056" customFormat="false" ht="15" hidden="true" customHeight="true" outlineLevel="0" collapsed="false">
      <c r="B1056" s="107"/>
      <c r="C1056" s="99"/>
      <c r="D1056" s="99"/>
      <c r="E1056" s="128"/>
      <c r="F1056" s="129"/>
      <c r="G1056" s="99"/>
      <c r="H1056" s="100"/>
      <c r="I1056" s="36"/>
      <c r="J1056" s="37"/>
      <c r="K1056" s="97"/>
    </row>
    <row r="1057" customFormat="false" ht="15" hidden="true" customHeight="true" outlineLevel="0" collapsed="false">
      <c r="B1057" s="130"/>
      <c r="C1057" s="171"/>
      <c r="D1057" s="171"/>
      <c r="E1057" s="133"/>
      <c r="F1057" s="172"/>
      <c r="G1057" s="135"/>
      <c r="H1057" s="136"/>
      <c r="I1057" s="173"/>
      <c r="J1057" s="37"/>
      <c r="K1057" s="97"/>
    </row>
    <row r="1058" customFormat="false" ht="12" hidden="true" customHeight="true" outlineLevel="0" collapsed="false">
      <c r="K1058" s="97"/>
    </row>
    <row r="1059" customFormat="false" ht="18" hidden="true" customHeight="true" outlineLevel="0" collapsed="false">
      <c r="A1059" s="5"/>
      <c r="B1059" s="6"/>
      <c r="C1059" s="7"/>
      <c r="D1059" s="8"/>
      <c r="E1059" s="6"/>
      <c r="F1059" s="9"/>
      <c r="G1059" s="8"/>
      <c r="H1059" s="10"/>
      <c r="I1059" s="11"/>
      <c r="J1059" s="11"/>
    </row>
    <row r="1060" customFormat="false" ht="15.75" hidden="true" customHeight="true" outlineLevel="0" collapsed="false">
      <c r="B1060" s="138" t="n">
        <f aca="false">B1030</f>
        <v>0</v>
      </c>
      <c r="C1060" s="13"/>
      <c r="D1060" s="13"/>
      <c r="E1060" s="14"/>
      <c r="F1060" s="15"/>
      <c r="G1060" s="13"/>
      <c r="H1060" s="16"/>
      <c r="I1060" s="17"/>
      <c r="J1060" s="18"/>
    </row>
    <row r="1061" customFormat="false" ht="15.75" hidden="true" customHeight="true" outlineLevel="0" collapsed="false">
      <c r="B1061" s="139" t="n">
        <f aca="false">B1031+1</f>
        <v>33</v>
      </c>
      <c r="C1061" s="140" t="e">
        <f aca="false">INDEX($M$11:$N$93,MATCH(B1061,$M$11:$M$93,0),2)</f>
        <v>#N/A</v>
      </c>
      <c r="D1061" s="141"/>
      <c r="E1061" s="142"/>
      <c r="F1061" s="143"/>
      <c r="G1061" s="140" t="n">
        <v>1</v>
      </c>
      <c r="H1061" s="144" t="s">
        <v>12</v>
      </c>
      <c r="I1061" s="145" t="s">
        <v>38</v>
      </c>
      <c r="J1061" s="18"/>
    </row>
    <row r="1062" customFormat="false" ht="15.75" hidden="true" customHeight="true" outlineLevel="0" collapsed="false">
      <c r="B1062" s="175"/>
      <c r="C1062" s="147"/>
      <c r="D1062" s="147"/>
      <c r="E1062" s="148"/>
      <c r="F1062" s="149"/>
      <c r="G1062" s="147"/>
      <c r="H1062" s="150"/>
      <c r="I1062" s="151"/>
      <c r="J1062" s="18"/>
    </row>
    <row r="1063" customFormat="false" ht="30" hidden="true" customHeight="true" outlineLevel="0" collapsed="false">
      <c r="B1063" s="152" t="s">
        <v>39</v>
      </c>
      <c r="C1063" s="153" t="s">
        <v>40</v>
      </c>
      <c r="D1063" s="153" t="s">
        <v>41</v>
      </c>
      <c r="E1063" s="153" t="s">
        <v>4</v>
      </c>
      <c r="F1063" s="154" t="s">
        <v>5</v>
      </c>
      <c r="G1063" s="153" t="s">
        <v>6</v>
      </c>
      <c r="H1063" s="155" t="s">
        <v>7</v>
      </c>
      <c r="I1063" s="156" t="s">
        <v>8</v>
      </c>
      <c r="J1063" s="28"/>
    </row>
    <row r="1064" customFormat="false" ht="15" hidden="true" customHeight="true" outlineLevel="0" collapsed="false">
      <c r="B1064" s="107"/>
      <c r="C1064" s="157"/>
      <c r="D1064" s="158"/>
      <c r="E1064" s="128"/>
      <c r="F1064" s="159"/>
      <c r="G1064" s="83"/>
      <c r="H1064" s="84"/>
      <c r="I1064" s="36"/>
      <c r="J1064" s="37"/>
    </row>
    <row r="1065" customFormat="false" ht="15" hidden="true" customHeight="true" outlineLevel="0" collapsed="false">
      <c r="B1065" s="90"/>
      <c r="C1065" s="181"/>
      <c r="D1065" s="181"/>
      <c r="E1065" s="123"/>
      <c r="F1065" s="124"/>
      <c r="G1065" s="56"/>
      <c r="H1065" s="110"/>
      <c r="I1065" s="43"/>
      <c r="J1065" s="176"/>
      <c r="K1065" s="176"/>
    </row>
    <row r="1066" customFormat="false" ht="15" hidden="true" customHeight="true" outlineLevel="0" collapsed="false">
      <c r="B1066" s="107"/>
      <c r="C1066" s="157"/>
      <c r="D1066" s="158"/>
      <c r="E1066" s="128"/>
      <c r="F1066" s="159"/>
      <c r="G1066" s="83"/>
      <c r="H1066" s="84"/>
      <c r="I1066" s="36"/>
      <c r="J1066" s="37"/>
    </row>
    <row r="1067" customFormat="false" ht="15" hidden="true" customHeight="true" outlineLevel="0" collapsed="false">
      <c r="B1067" s="90"/>
      <c r="C1067" s="182"/>
      <c r="D1067" s="181"/>
      <c r="E1067" s="123"/>
      <c r="F1067" s="124"/>
      <c r="G1067" s="74"/>
      <c r="H1067" s="110"/>
      <c r="I1067" s="43"/>
      <c r="J1067" s="165"/>
    </row>
    <row r="1068" customFormat="false" ht="15" hidden="true" customHeight="true" outlineLevel="0" collapsed="false">
      <c r="B1068" s="162"/>
      <c r="C1068" s="78"/>
      <c r="D1068" s="158"/>
      <c r="E1068" s="128"/>
      <c r="F1068" s="159"/>
      <c r="G1068" s="83"/>
      <c r="H1068" s="84"/>
      <c r="I1068" s="36"/>
      <c r="J1068" s="37"/>
    </row>
    <row r="1069" customFormat="false" ht="15" hidden="true" customHeight="true" outlineLevel="0" collapsed="false">
      <c r="B1069" s="139"/>
      <c r="C1069" s="182"/>
      <c r="D1069" s="181"/>
      <c r="E1069" s="123"/>
      <c r="F1069" s="124"/>
      <c r="G1069" s="74"/>
      <c r="H1069" s="110"/>
      <c r="I1069" s="43"/>
      <c r="J1069" s="165"/>
    </row>
    <row r="1070" customFormat="false" ht="15" hidden="true" customHeight="true" outlineLevel="0" collapsed="false">
      <c r="B1070" s="102"/>
      <c r="C1070" s="78"/>
      <c r="D1070" s="158"/>
      <c r="E1070" s="128"/>
      <c r="F1070" s="159"/>
      <c r="G1070" s="83"/>
      <c r="H1070" s="84"/>
      <c r="I1070" s="164"/>
      <c r="J1070" s="37"/>
    </row>
    <row r="1071" customFormat="false" ht="15" hidden="true" customHeight="true" outlineLevel="0" collapsed="false">
      <c r="B1071" s="90"/>
      <c r="C1071" s="166"/>
      <c r="D1071" s="167"/>
      <c r="E1071" s="123"/>
      <c r="F1071" s="124"/>
      <c r="G1071" s="74"/>
      <c r="H1071" s="110"/>
      <c r="I1071" s="43"/>
      <c r="J1071" s="177"/>
    </row>
    <row r="1072" customFormat="false" ht="15" hidden="true" customHeight="true" outlineLevel="0" collapsed="false">
      <c r="B1072" s="107"/>
      <c r="C1072" s="157"/>
      <c r="D1072" s="158"/>
      <c r="E1072" s="128"/>
      <c r="F1072" s="159"/>
      <c r="G1072" s="83"/>
      <c r="H1072" s="84"/>
      <c r="I1072" s="36"/>
      <c r="J1072" s="37"/>
    </row>
    <row r="1073" customFormat="false" ht="15" hidden="true" customHeight="true" outlineLevel="0" collapsed="false">
      <c r="B1073" s="90"/>
      <c r="C1073" s="167"/>
      <c r="D1073" s="167"/>
      <c r="E1073" s="114"/>
      <c r="F1073" s="115"/>
      <c r="G1073" s="74"/>
      <c r="H1073" s="110"/>
      <c r="I1073" s="43"/>
      <c r="J1073" s="178"/>
    </row>
    <row r="1074" customFormat="false" ht="15" hidden="true" customHeight="true" outlineLevel="0" collapsed="false">
      <c r="B1074" s="107"/>
      <c r="C1074" s="157"/>
      <c r="D1074" s="158"/>
      <c r="E1074" s="128"/>
      <c r="F1074" s="159"/>
      <c r="G1074" s="83"/>
      <c r="H1074" s="84"/>
      <c r="I1074" s="36"/>
      <c r="J1074" s="37"/>
    </row>
    <row r="1075" customFormat="false" ht="15" hidden="true" customHeight="true" outlineLevel="0" collapsed="false">
      <c r="B1075" s="90"/>
      <c r="C1075" s="166"/>
      <c r="D1075" s="167"/>
      <c r="E1075" s="114"/>
      <c r="F1075" s="115"/>
      <c r="G1075" s="74"/>
      <c r="H1075" s="110"/>
      <c r="I1075" s="43"/>
      <c r="J1075" s="177"/>
    </row>
    <row r="1076" customFormat="false" ht="15" hidden="true" customHeight="true" outlineLevel="0" collapsed="false">
      <c r="B1076" s="107"/>
      <c r="C1076" s="125"/>
      <c r="D1076" s="46"/>
      <c r="E1076" s="128"/>
      <c r="F1076" s="159"/>
      <c r="G1076" s="99"/>
      <c r="H1076" s="100"/>
      <c r="I1076" s="36"/>
      <c r="J1076" s="37"/>
    </row>
    <row r="1077" customFormat="false" ht="15" hidden="true" customHeight="true" outlineLevel="0" collapsed="false">
      <c r="B1077" s="90"/>
      <c r="C1077" s="166"/>
      <c r="D1077" s="67"/>
      <c r="E1077" s="123"/>
      <c r="F1077" s="124"/>
      <c r="G1077" s="106"/>
      <c r="H1077" s="56"/>
      <c r="I1077" s="179"/>
      <c r="J1077" s="165"/>
    </row>
    <row r="1078" customFormat="false" ht="15" hidden="true" customHeight="true" outlineLevel="0" collapsed="false">
      <c r="B1078" s="107"/>
      <c r="C1078" s="99"/>
      <c r="D1078" s="99"/>
      <c r="E1078" s="128"/>
      <c r="F1078" s="159"/>
      <c r="G1078" s="83"/>
      <c r="H1078" s="84"/>
      <c r="I1078" s="36"/>
      <c r="J1078" s="37"/>
    </row>
    <row r="1079" customFormat="false" ht="15" hidden="true" customHeight="true" outlineLevel="0" collapsed="false">
      <c r="B1079" s="90"/>
      <c r="C1079" s="106"/>
      <c r="D1079" s="106"/>
      <c r="E1079" s="123"/>
      <c r="F1079" s="124"/>
      <c r="G1079" s="74"/>
      <c r="H1079" s="110"/>
      <c r="I1079" s="179"/>
      <c r="J1079" s="165"/>
    </row>
    <row r="1080" customFormat="false" ht="15" hidden="true" customHeight="true" outlineLevel="0" collapsed="false">
      <c r="B1080" s="107"/>
      <c r="C1080" s="99"/>
      <c r="D1080" s="99"/>
      <c r="E1080" s="128"/>
      <c r="F1080" s="159"/>
      <c r="G1080" s="83"/>
      <c r="H1080" s="84"/>
      <c r="I1080" s="36"/>
      <c r="J1080" s="37"/>
      <c r="K1080" s="97" t="s">
        <v>98</v>
      </c>
    </row>
    <row r="1081" customFormat="false" ht="15" hidden="true" customHeight="true" outlineLevel="0" collapsed="false">
      <c r="B1081" s="90"/>
      <c r="C1081" s="106"/>
      <c r="D1081" s="106"/>
      <c r="E1081" s="123"/>
      <c r="F1081" s="124"/>
      <c r="G1081" s="74"/>
      <c r="H1081" s="110"/>
      <c r="I1081" s="179"/>
      <c r="J1081" s="165"/>
      <c r="K1081" s="97"/>
    </row>
    <row r="1082" customFormat="false" ht="15" hidden="true" customHeight="true" outlineLevel="0" collapsed="false">
      <c r="B1082" s="107"/>
      <c r="C1082" s="99"/>
      <c r="D1082" s="99"/>
      <c r="E1082" s="128"/>
      <c r="F1082" s="159"/>
      <c r="G1082" s="83"/>
      <c r="H1082" s="84"/>
      <c r="I1082" s="36"/>
      <c r="J1082" s="37"/>
      <c r="K1082" s="97"/>
    </row>
    <row r="1083" customFormat="false" ht="15" hidden="true" customHeight="true" outlineLevel="0" collapsed="false">
      <c r="B1083" s="90"/>
      <c r="C1083" s="106"/>
      <c r="D1083" s="106"/>
      <c r="E1083" s="123"/>
      <c r="F1083" s="124"/>
      <c r="G1083" s="74"/>
      <c r="H1083" s="110"/>
      <c r="I1083" s="179"/>
      <c r="J1083" s="165"/>
      <c r="K1083" s="97"/>
    </row>
    <row r="1084" customFormat="false" ht="15" hidden="true" customHeight="true" outlineLevel="0" collapsed="false">
      <c r="B1084" s="107"/>
      <c r="C1084" s="99"/>
      <c r="D1084" s="99"/>
      <c r="E1084" s="128"/>
      <c r="F1084" s="159"/>
      <c r="G1084" s="83"/>
      <c r="H1084" s="84"/>
      <c r="I1084" s="36"/>
      <c r="J1084" s="37"/>
      <c r="K1084" s="97"/>
    </row>
    <row r="1085" customFormat="false" ht="15" hidden="true" customHeight="true" outlineLevel="0" collapsed="false">
      <c r="B1085" s="90"/>
      <c r="C1085" s="106"/>
      <c r="D1085" s="106"/>
      <c r="E1085" s="123"/>
      <c r="F1085" s="124"/>
      <c r="G1085" s="74"/>
      <c r="H1085" s="110"/>
      <c r="I1085" s="179"/>
      <c r="J1085" s="165"/>
      <c r="K1085" s="97"/>
    </row>
    <row r="1086" customFormat="false" ht="15" hidden="true" customHeight="true" outlineLevel="0" collapsed="false">
      <c r="B1086" s="107"/>
      <c r="C1086" s="99"/>
      <c r="D1086" s="99"/>
      <c r="E1086" s="128"/>
      <c r="F1086" s="129"/>
      <c r="G1086" s="99"/>
      <c r="H1086" s="100"/>
      <c r="I1086" s="36"/>
      <c r="J1086" s="37"/>
      <c r="K1086" s="97"/>
    </row>
    <row r="1087" customFormat="false" ht="15" hidden="true" customHeight="true" outlineLevel="0" collapsed="false">
      <c r="B1087" s="130"/>
      <c r="C1087" s="171"/>
      <c r="D1087" s="171"/>
      <c r="E1087" s="133"/>
      <c r="F1087" s="172"/>
      <c r="G1087" s="135"/>
      <c r="H1087" s="136"/>
      <c r="I1087" s="173"/>
      <c r="J1087" s="37"/>
      <c r="K1087" s="97"/>
    </row>
    <row r="1088" customFormat="false" ht="12" hidden="true" customHeight="true" outlineLevel="0" collapsed="false">
      <c r="K1088" s="97"/>
    </row>
    <row r="1089" customFormat="false" ht="18" hidden="true" customHeight="true" outlineLevel="0" collapsed="false">
      <c r="A1089" s="5"/>
      <c r="B1089" s="6"/>
      <c r="C1089" s="7"/>
      <c r="D1089" s="8"/>
      <c r="E1089" s="6"/>
      <c r="F1089" s="9"/>
      <c r="G1089" s="8"/>
      <c r="H1089" s="10"/>
      <c r="I1089" s="11"/>
      <c r="J1089" s="11"/>
    </row>
    <row r="1090" customFormat="false" ht="15" hidden="true" customHeight="true" outlineLevel="0" collapsed="false">
      <c r="B1090" s="12"/>
      <c r="C1090" s="13"/>
      <c r="D1090" s="13"/>
      <c r="E1090" s="14"/>
      <c r="F1090" s="15"/>
      <c r="G1090" s="13"/>
      <c r="H1090" s="16"/>
      <c r="I1090" s="17"/>
      <c r="J1090" s="18"/>
    </row>
    <row r="1091" customFormat="false" ht="15" hidden="true" customHeight="true" outlineLevel="0" collapsed="false">
      <c r="B1091" s="139" t="n">
        <v>11</v>
      </c>
      <c r="C1091" s="140" t="n">
        <f aca="false">D79</f>
        <v>0</v>
      </c>
      <c r="D1091" s="141"/>
      <c r="E1091" s="142"/>
      <c r="F1091" s="143"/>
      <c r="G1091" s="140" t="n">
        <v>1</v>
      </c>
      <c r="H1091" s="144" t="s">
        <v>12</v>
      </c>
      <c r="I1091" s="145" t="s">
        <v>38</v>
      </c>
      <c r="J1091" s="18"/>
    </row>
    <row r="1092" customFormat="false" ht="15" hidden="true" customHeight="true" outlineLevel="0" collapsed="false">
      <c r="B1092" s="175"/>
      <c r="C1092" s="147"/>
      <c r="D1092" s="147"/>
      <c r="E1092" s="148"/>
      <c r="F1092" s="149"/>
      <c r="G1092" s="147"/>
      <c r="H1092" s="150"/>
      <c r="I1092" s="151"/>
      <c r="J1092" s="18"/>
    </row>
    <row r="1093" customFormat="false" ht="15" hidden="true" customHeight="true" outlineLevel="0" collapsed="false">
      <c r="B1093" s="152" t="s">
        <v>39</v>
      </c>
      <c r="C1093" s="153" t="s">
        <v>40</v>
      </c>
      <c r="D1093" s="153" t="s">
        <v>41</v>
      </c>
      <c r="E1093" s="153" t="s">
        <v>4</v>
      </c>
      <c r="F1093" s="154" t="s">
        <v>5</v>
      </c>
      <c r="G1093" s="153" t="s">
        <v>6</v>
      </c>
      <c r="H1093" s="155" t="s">
        <v>7</v>
      </c>
      <c r="I1093" s="156" t="s">
        <v>8</v>
      </c>
      <c r="J1093" s="28"/>
    </row>
    <row r="1094" customFormat="false" ht="15" hidden="true" customHeight="true" outlineLevel="0" collapsed="false">
      <c r="B1094" s="107"/>
      <c r="C1094" s="157"/>
      <c r="D1094" s="158"/>
      <c r="E1094" s="128"/>
      <c r="F1094" s="159"/>
      <c r="G1094" s="83"/>
      <c r="H1094" s="84"/>
      <c r="I1094" s="36"/>
      <c r="J1094" s="37"/>
    </row>
    <row r="1095" customFormat="false" ht="15" hidden="true" customHeight="true" outlineLevel="0" collapsed="false">
      <c r="B1095" s="90"/>
      <c r="C1095" s="66" t="s">
        <v>63</v>
      </c>
      <c r="D1095" s="181"/>
      <c r="E1095" s="161" t="s">
        <v>44</v>
      </c>
      <c r="F1095" s="124"/>
      <c r="G1095" s="56"/>
      <c r="H1095" s="110" t="n">
        <f aca="false">F1095*G1095</f>
        <v>0</v>
      </c>
      <c r="I1095" s="43"/>
      <c r="J1095" s="176"/>
      <c r="K1095" s="176"/>
    </row>
    <row r="1096" customFormat="false" ht="15" hidden="true" customHeight="true" outlineLevel="0" collapsed="false">
      <c r="B1096" s="107"/>
      <c r="C1096" s="157"/>
      <c r="D1096" s="158"/>
      <c r="E1096" s="128"/>
      <c r="F1096" s="159"/>
      <c r="G1096" s="83"/>
      <c r="H1096" s="84"/>
      <c r="I1096" s="36"/>
      <c r="J1096" s="37"/>
    </row>
    <row r="1097" customFormat="false" ht="15" hidden="true" customHeight="true" outlineLevel="0" collapsed="false">
      <c r="B1097" s="90"/>
      <c r="C1097" s="163" t="s">
        <v>64</v>
      </c>
      <c r="D1097" s="181"/>
      <c r="E1097" s="161" t="s">
        <v>44</v>
      </c>
      <c r="F1097" s="124"/>
      <c r="G1097" s="74"/>
      <c r="H1097" s="110" t="n">
        <f aca="false">F1097*G1097</f>
        <v>0</v>
      </c>
      <c r="I1097" s="43"/>
      <c r="J1097" s="165"/>
    </row>
    <row r="1098" customFormat="false" ht="15" hidden="true" customHeight="true" outlineLevel="0" collapsed="false">
      <c r="B1098" s="162"/>
      <c r="C1098" s="78"/>
      <c r="D1098" s="158"/>
      <c r="E1098" s="128"/>
      <c r="F1098" s="159"/>
      <c r="G1098" s="83"/>
      <c r="H1098" s="84"/>
      <c r="I1098" s="36"/>
      <c r="J1098" s="37"/>
    </row>
    <row r="1099" customFormat="false" ht="15" hidden="true" customHeight="true" outlineLevel="0" collapsed="false">
      <c r="B1099" s="139"/>
      <c r="C1099" s="163" t="s">
        <v>65</v>
      </c>
      <c r="D1099" s="181"/>
      <c r="E1099" s="161" t="s">
        <v>44</v>
      </c>
      <c r="F1099" s="124"/>
      <c r="G1099" s="74"/>
      <c r="H1099" s="110" t="n">
        <f aca="false">F1099*G1099</f>
        <v>0</v>
      </c>
      <c r="I1099" s="43"/>
      <c r="J1099" s="165"/>
    </row>
    <row r="1100" customFormat="false" ht="15" hidden="true" customHeight="true" outlineLevel="0" collapsed="false">
      <c r="B1100" s="102"/>
      <c r="C1100" s="78"/>
      <c r="D1100" s="158"/>
      <c r="E1100" s="128"/>
      <c r="F1100" s="159"/>
      <c r="G1100" s="83"/>
      <c r="H1100" s="84"/>
      <c r="I1100" s="164"/>
      <c r="J1100" s="37"/>
    </row>
    <row r="1101" customFormat="false" ht="15" hidden="true" customHeight="true" outlineLevel="0" collapsed="false">
      <c r="B1101" s="90"/>
      <c r="C1101" s="166" t="s">
        <v>66</v>
      </c>
      <c r="D1101" s="167"/>
      <c r="E1101" s="161" t="s">
        <v>44</v>
      </c>
      <c r="F1101" s="124"/>
      <c r="G1101" s="74"/>
      <c r="H1101" s="110" t="n">
        <f aca="false">F1101*G1101</f>
        <v>0</v>
      </c>
      <c r="I1101" s="43"/>
      <c r="J1101" s="177"/>
    </row>
    <row r="1102" customFormat="false" ht="15" hidden="true" customHeight="true" outlineLevel="0" collapsed="false">
      <c r="B1102" s="107"/>
      <c r="C1102" s="157"/>
      <c r="D1102" s="158"/>
      <c r="E1102" s="128"/>
      <c r="F1102" s="159"/>
      <c r="G1102" s="83"/>
      <c r="H1102" s="84"/>
      <c r="I1102" s="36"/>
      <c r="J1102" s="37"/>
    </row>
    <row r="1103" customFormat="false" ht="15" hidden="true" customHeight="true" outlineLevel="0" collapsed="false">
      <c r="B1103" s="90"/>
      <c r="C1103" s="180" t="s">
        <v>67</v>
      </c>
      <c r="D1103" s="167"/>
      <c r="E1103" s="168" t="s">
        <v>44</v>
      </c>
      <c r="F1103" s="115"/>
      <c r="G1103" s="74"/>
      <c r="H1103" s="110" t="n">
        <f aca="false">F1103*G1103</f>
        <v>0</v>
      </c>
      <c r="I1103" s="43"/>
      <c r="J1103" s="178"/>
    </row>
    <row r="1104" customFormat="false" ht="15" hidden="true" customHeight="true" outlineLevel="0" collapsed="false">
      <c r="B1104" s="107"/>
      <c r="C1104" s="157"/>
      <c r="D1104" s="158"/>
      <c r="E1104" s="128"/>
      <c r="F1104" s="159"/>
      <c r="G1104" s="83"/>
      <c r="H1104" s="84"/>
      <c r="I1104" s="36"/>
      <c r="J1104" s="37"/>
    </row>
    <row r="1105" customFormat="false" ht="15" hidden="true" customHeight="true" outlineLevel="0" collapsed="false">
      <c r="B1105" s="90"/>
      <c r="C1105" s="166" t="s">
        <v>68</v>
      </c>
      <c r="D1105" s="167"/>
      <c r="E1105" s="168" t="s">
        <v>44</v>
      </c>
      <c r="F1105" s="115"/>
      <c r="G1105" s="74"/>
      <c r="H1105" s="110" t="n">
        <f aca="false">F1105*G1105</f>
        <v>0</v>
      </c>
      <c r="I1105" s="43"/>
      <c r="J1105" s="177"/>
    </row>
    <row r="1106" customFormat="false" ht="15" hidden="true" customHeight="true" outlineLevel="0" collapsed="false">
      <c r="B1106" s="107"/>
      <c r="C1106" s="125"/>
      <c r="D1106" s="46"/>
      <c r="E1106" s="128"/>
      <c r="F1106" s="159"/>
      <c r="G1106" s="99"/>
      <c r="H1106" s="100"/>
      <c r="I1106" s="36"/>
      <c r="J1106" s="37"/>
    </row>
    <row r="1107" customFormat="false" ht="15" hidden="true" customHeight="true" outlineLevel="0" collapsed="false">
      <c r="B1107" s="90"/>
      <c r="C1107" s="166" t="s">
        <v>51</v>
      </c>
      <c r="D1107" s="67"/>
      <c r="E1107" s="123"/>
      <c r="F1107" s="124"/>
      <c r="G1107" s="106"/>
      <c r="H1107" s="56" t="n">
        <f aca="false">SUM(H1095:H1105)</f>
        <v>0</v>
      </c>
      <c r="I1107" s="179"/>
      <c r="J1107" s="165"/>
    </row>
    <row r="1108" customFormat="false" ht="15" hidden="true" customHeight="true" outlineLevel="0" collapsed="false">
      <c r="B1108" s="107"/>
      <c r="C1108" s="99"/>
      <c r="D1108" s="99"/>
      <c r="E1108" s="128"/>
      <c r="F1108" s="159"/>
      <c r="G1108" s="83"/>
      <c r="H1108" s="84"/>
      <c r="I1108" s="36"/>
      <c r="J1108" s="37"/>
    </row>
    <row r="1109" customFormat="false" ht="15" hidden="true" customHeight="true" outlineLevel="0" collapsed="false">
      <c r="B1109" s="90"/>
      <c r="C1109" s="106"/>
      <c r="D1109" s="106"/>
      <c r="E1109" s="123"/>
      <c r="F1109" s="124"/>
      <c r="G1109" s="74"/>
      <c r="H1109" s="110"/>
      <c r="I1109" s="179"/>
      <c r="J1109" s="165"/>
    </row>
    <row r="1110" customFormat="false" ht="15" hidden="true" customHeight="true" outlineLevel="0" collapsed="false">
      <c r="B1110" s="107"/>
      <c r="C1110" s="99"/>
      <c r="D1110" s="99"/>
      <c r="E1110" s="128"/>
      <c r="F1110" s="159"/>
      <c r="G1110" s="83"/>
      <c r="H1110" s="84"/>
      <c r="I1110" s="36"/>
      <c r="J1110" s="37"/>
      <c r="K1110" s="97" t="s">
        <v>99</v>
      </c>
    </row>
    <row r="1111" customFormat="false" ht="15" hidden="true" customHeight="true" outlineLevel="0" collapsed="false">
      <c r="B1111" s="90"/>
      <c r="C1111" s="106"/>
      <c r="D1111" s="106"/>
      <c r="E1111" s="123"/>
      <c r="F1111" s="124"/>
      <c r="G1111" s="74"/>
      <c r="H1111" s="110"/>
      <c r="I1111" s="179"/>
      <c r="J1111" s="165"/>
      <c r="K1111" s="97"/>
    </row>
    <row r="1112" customFormat="false" ht="15" hidden="true" customHeight="true" outlineLevel="0" collapsed="false">
      <c r="B1112" s="107"/>
      <c r="C1112" s="99"/>
      <c r="D1112" s="99"/>
      <c r="E1112" s="128"/>
      <c r="F1112" s="159"/>
      <c r="G1112" s="83"/>
      <c r="H1112" s="84"/>
      <c r="I1112" s="36"/>
      <c r="J1112" s="37"/>
      <c r="K1112" s="97"/>
    </row>
    <row r="1113" customFormat="false" ht="15" hidden="true" customHeight="true" outlineLevel="0" collapsed="false">
      <c r="B1113" s="90"/>
      <c r="C1113" s="106"/>
      <c r="D1113" s="106"/>
      <c r="E1113" s="123"/>
      <c r="F1113" s="124"/>
      <c r="G1113" s="74"/>
      <c r="H1113" s="110"/>
      <c r="I1113" s="179"/>
      <c r="J1113" s="165"/>
      <c r="K1113" s="97"/>
    </row>
    <row r="1114" customFormat="false" ht="15" hidden="true" customHeight="true" outlineLevel="0" collapsed="false">
      <c r="B1114" s="107"/>
      <c r="C1114" s="99"/>
      <c r="D1114" s="99"/>
      <c r="E1114" s="128"/>
      <c r="F1114" s="159"/>
      <c r="G1114" s="83"/>
      <c r="H1114" s="84"/>
      <c r="I1114" s="36"/>
      <c r="J1114" s="37"/>
      <c r="K1114" s="97"/>
    </row>
    <row r="1115" customFormat="false" ht="15" hidden="true" customHeight="true" outlineLevel="0" collapsed="false">
      <c r="B1115" s="90"/>
      <c r="C1115" s="106"/>
      <c r="D1115" s="106"/>
      <c r="E1115" s="123"/>
      <c r="F1115" s="124"/>
      <c r="G1115" s="74"/>
      <c r="H1115" s="110"/>
      <c r="I1115" s="179"/>
      <c r="J1115" s="165"/>
      <c r="K1115" s="97"/>
    </row>
    <row r="1116" customFormat="false" ht="15" hidden="true" customHeight="true" outlineLevel="0" collapsed="false">
      <c r="B1116" s="107"/>
      <c r="C1116" s="99"/>
      <c r="D1116" s="99"/>
      <c r="E1116" s="128"/>
      <c r="F1116" s="129"/>
      <c r="G1116" s="99"/>
      <c r="H1116" s="100"/>
      <c r="I1116" s="36"/>
      <c r="J1116" s="37"/>
      <c r="K1116" s="97"/>
    </row>
    <row r="1117" customFormat="false" ht="15" hidden="true" customHeight="true" outlineLevel="0" collapsed="false">
      <c r="B1117" s="130"/>
      <c r="C1117" s="171"/>
      <c r="D1117" s="171"/>
      <c r="E1117" s="133"/>
      <c r="F1117" s="172"/>
      <c r="G1117" s="135"/>
      <c r="H1117" s="136"/>
      <c r="I1117" s="173"/>
      <c r="J1117" s="37"/>
      <c r="K1117" s="97"/>
    </row>
    <row r="1118" customFormat="false" ht="12" hidden="true" customHeight="true" outlineLevel="0" collapsed="false">
      <c r="K1118" s="97"/>
    </row>
    <row r="1119" customFormat="false" ht="18" hidden="true" customHeight="true" outlineLevel="0" collapsed="false">
      <c r="A1119" s="5"/>
      <c r="B1119" s="6"/>
      <c r="C1119" s="7"/>
      <c r="D1119" s="8"/>
      <c r="E1119" s="6"/>
      <c r="F1119" s="9"/>
      <c r="G1119" s="8"/>
      <c r="H1119" s="10"/>
      <c r="I1119" s="11"/>
      <c r="J1119" s="11"/>
    </row>
    <row r="1120" customFormat="false" ht="15" hidden="true" customHeight="true" outlineLevel="0" collapsed="false">
      <c r="B1120" s="12"/>
      <c r="C1120" s="13"/>
      <c r="D1120" s="13"/>
      <c r="E1120" s="14"/>
      <c r="F1120" s="15"/>
      <c r="G1120" s="13"/>
      <c r="H1120" s="16"/>
      <c r="I1120" s="17"/>
      <c r="J1120" s="18"/>
    </row>
    <row r="1121" customFormat="false" ht="15" hidden="true" customHeight="true" outlineLevel="0" collapsed="false">
      <c r="B1121" s="139" t="n">
        <v>12</v>
      </c>
      <c r="C1121" s="185" t="s">
        <v>100</v>
      </c>
      <c r="D1121" s="141"/>
      <c r="E1121" s="142"/>
      <c r="F1121" s="143"/>
      <c r="G1121" s="185" t="n">
        <v>1</v>
      </c>
      <c r="H1121" s="144" t="s">
        <v>12</v>
      </c>
      <c r="I1121" s="145" t="s">
        <v>38</v>
      </c>
      <c r="J1121" s="18"/>
    </row>
    <row r="1122" customFormat="false" ht="15" hidden="true" customHeight="true" outlineLevel="0" collapsed="false">
      <c r="B1122" s="175"/>
      <c r="C1122" s="147"/>
      <c r="D1122" s="147"/>
      <c r="E1122" s="148"/>
      <c r="F1122" s="149"/>
      <c r="G1122" s="147"/>
      <c r="H1122" s="150"/>
      <c r="I1122" s="151"/>
      <c r="J1122" s="18"/>
    </row>
    <row r="1123" customFormat="false" ht="15" hidden="true" customHeight="true" outlineLevel="0" collapsed="false">
      <c r="B1123" s="152" t="s">
        <v>39</v>
      </c>
      <c r="C1123" s="153" t="s">
        <v>40</v>
      </c>
      <c r="D1123" s="153" t="s">
        <v>41</v>
      </c>
      <c r="E1123" s="153" t="s">
        <v>4</v>
      </c>
      <c r="F1123" s="154" t="s">
        <v>5</v>
      </c>
      <c r="G1123" s="153" t="s">
        <v>6</v>
      </c>
      <c r="H1123" s="155" t="s">
        <v>7</v>
      </c>
      <c r="I1123" s="156" t="s">
        <v>8</v>
      </c>
      <c r="J1123" s="28"/>
    </row>
    <row r="1124" customFormat="false" ht="15" hidden="true" customHeight="true" outlineLevel="0" collapsed="false">
      <c r="B1124" s="107"/>
      <c r="C1124" s="157"/>
      <c r="D1124" s="158"/>
      <c r="E1124" s="128"/>
      <c r="F1124" s="159"/>
      <c r="G1124" s="83"/>
      <c r="H1124" s="84"/>
      <c r="I1124" s="36"/>
      <c r="J1124" s="37"/>
    </row>
    <row r="1125" customFormat="false" ht="15" hidden="true" customHeight="true" outlineLevel="0" collapsed="false">
      <c r="B1125" s="90"/>
      <c r="C1125" s="66" t="s">
        <v>63</v>
      </c>
      <c r="D1125" s="181"/>
      <c r="E1125" s="161" t="s">
        <v>44</v>
      </c>
      <c r="F1125" s="124"/>
      <c r="G1125" s="56"/>
      <c r="H1125" s="110" t="n">
        <f aca="false">F1125*G1125</f>
        <v>0</v>
      </c>
      <c r="I1125" s="43"/>
      <c r="J1125" s="176"/>
      <c r="K1125" s="176"/>
    </row>
    <row r="1126" customFormat="false" ht="15" hidden="true" customHeight="true" outlineLevel="0" collapsed="false">
      <c r="B1126" s="107"/>
      <c r="C1126" s="157"/>
      <c r="D1126" s="158"/>
      <c r="E1126" s="128"/>
      <c r="F1126" s="159"/>
      <c r="G1126" s="83"/>
      <c r="H1126" s="84"/>
      <c r="I1126" s="36"/>
      <c r="J1126" s="37"/>
    </row>
    <row r="1127" customFormat="false" ht="15" hidden="true" customHeight="true" outlineLevel="0" collapsed="false">
      <c r="B1127" s="90"/>
      <c r="C1127" s="163" t="s">
        <v>64</v>
      </c>
      <c r="D1127" s="181"/>
      <c r="E1127" s="161" t="s">
        <v>44</v>
      </c>
      <c r="F1127" s="124"/>
      <c r="G1127" s="74"/>
      <c r="H1127" s="110" t="n">
        <f aca="false">F1127*G1127</f>
        <v>0</v>
      </c>
      <c r="I1127" s="43"/>
      <c r="J1127" s="165"/>
    </row>
    <row r="1128" customFormat="false" ht="15" hidden="true" customHeight="true" outlineLevel="0" collapsed="false">
      <c r="B1128" s="162"/>
      <c r="C1128" s="78"/>
      <c r="D1128" s="158"/>
      <c r="E1128" s="128"/>
      <c r="F1128" s="159"/>
      <c r="G1128" s="83"/>
      <c r="H1128" s="84"/>
      <c r="I1128" s="36"/>
      <c r="J1128" s="37"/>
    </row>
    <row r="1129" customFormat="false" ht="15" hidden="true" customHeight="true" outlineLevel="0" collapsed="false">
      <c r="B1129" s="139"/>
      <c r="C1129" s="163" t="s">
        <v>65</v>
      </c>
      <c r="D1129" s="181"/>
      <c r="E1129" s="161" t="s">
        <v>44</v>
      </c>
      <c r="F1129" s="124"/>
      <c r="G1129" s="74"/>
      <c r="H1129" s="110" t="n">
        <f aca="false">F1129*G1129</f>
        <v>0</v>
      </c>
      <c r="I1129" s="43"/>
      <c r="J1129" s="165"/>
    </row>
    <row r="1130" customFormat="false" ht="15" hidden="true" customHeight="true" outlineLevel="0" collapsed="false">
      <c r="B1130" s="102"/>
      <c r="C1130" s="78"/>
      <c r="D1130" s="158"/>
      <c r="E1130" s="128"/>
      <c r="F1130" s="159"/>
      <c r="G1130" s="83"/>
      <c r="H1130" s="84"/>
      <c r="I1130" s="164"/>
      <c r="J1130" s="37"/>
    </row>
    <row r="1131" customFormat="false" ht="15" hidden="true" customHeight="true" outlineLevel="0" collapsed="false">
      <c r="B1131" s="90"/>
      <c r="C1131" s="166" t="s">
        <v>66</v>
      </c>
      <c r="D1131" s="167"/>
      <c r="E1131" s="161" t="s">
        <v>44</v>
      </c>
      <c r="F1131" s="124"/>
      <c r="G1131" s="74"/>
      <c r="H1131" s="110" t="n">
        <f aca="false">F1131*G1131</f>
        <v>0</v>
      </c>
      <c r="I1131" s="43"/>
      <c r="J1131" s="177"/>
    </row>
    <row r="1132" customFormat="false" ht="15" hidden="true" customHeight="true" outlineLevel="0" collapsed="false">
      <c r="B1132" s="107"/>
      <c r="C1132" s="157"/>
      <c r="D1132" s="158"/>
      <c r="E1132" s="128"/>
      <c r="F1132" s="159"/>
      <c r="G1132" s="83"/>
      <c r="H1132" s="84"/>
      <c r="I1132" s="36"/>
      <c r="J1132" s="37"/>
    </row>
    <row r="1133" customFormat="false" ht="15" hidden="true" customHeight="true" outlineLevel="0" collapsed="false">
      <c r="B1133" s="90"/>
      <c r="C1133" s="180" t="s">
        <v>67</v>
      </c>
      <c r="D1133" s="167"/>
      <c r="E1133" s="168" t="s">
        <v>44</v>
      </c>
      <c r="F1133" s="115"/>
      <c r="G1133" s="74"/>
      <c r="H1133" s="110" t="n">
        <f aca="false">F1133*G1133</f>
        <v>0</v>
      </c>
      <c r="I1133" s="43"/>
      <c r="J1133" s="178"/>
    </row>
    <row r="1134" customFormat="false" ht="15" hidden="true" customHeight="true" outlineLevel="0" collapsed="false">
      <c r="B1134" s="107"/>
      <c r="C1134" s="157"/>
      <c r="D1134" s="158"/>
      <c r="E1134" s="128"/>
      <c r="F1134" s="159"/>
      <c r="G1134" s="83"/>
      <c r="H1134" s="84"/>
      <c r="I1134" s="36"/>
      <c r="J1134" s="37"/>
    </row>
    <row r="1135" customFormat="false" ht="15" hidden="true" customHeight="true" outlineLevel="0" collapsed="false">
      <c r="B1135" s="90"/>
      <c r="C1135" s="166" t="s">
        <v>68</v>
      </c>
      <c r="D1135" s="167"/>
      <c r="E1135" s="168" t="s">
        <v>44</v>
      </c>
      <c r="F1135" s="115"/>
      <c r="G1135" s="74"/>
      <c r="H1135" s="110" t="n">
        <f aca="false">F1135*G1135</f>
        <v>0</v>
      </c>
      <c r="I1135" s="43"/>
      <c r="J1135" s="177"/>
    </row>
    <row r="1136" customFormat="false" ht="15" hidden="true" customHeight="true" outlineLevel="0" collapsed="false">
      <c r="B1136" s="107"/>
      <c r="C1136" s="125"/>
      <c r="D1136" s="46"/>
      <c r="E1136" s="128"/>
      <c r="F1136" s="159"/>
      <c r="G1136" s="99"/>
      <c r="H1136" s="100"/>
      <c r="I1136" s="36"/>
      <c r="J1136" s="37"/>
    </row>
    <row r="1137" customFormat="false" ht="15" hidden="true" customHeight="true" outlineLevel="0" collapsed="false">
      <c r="B1137" s="90"/>
      <c r="C1137" s="166" t="s">
        <v>51</v>
      </c>
      <c r="D1137" s="67"/>
      <c r="E1137" s="123"/>
      <c r="F1137" s="124"/>
      <c r="G1137" s="106"/>
      <c r="H1137" s="56" t="n">
        <f aca="false">SUM(H1125:H1135)</f>
        <v>0</v>
      </c>
      <c r="I1137" s="179"/>
      <c r="J1137" s="165"/>
    </row>
    <row r="1138" customFormat="false" ht="15" hidden="true" customHeight="true" outlineLevel="0" collapsed="false">
      <c r="B1138" s="107"/>
      <c r="C1138" s="99"/>
      <c r="D1138" s="99"/>
      <c r="E1138" s="128"/>
      <c r="F1138" s="159"/>
      <c r="G1138" s="83"/>
      <c r="H1138" s="84"/>
      <c r="I1138" s="36"/>
      <c r="J1138" s="37"/>
    </row>
    <row r="1139" customFormat="false" ht="15" hidden="true" customHeight="true" outlineLevel="0" collapsed="false">
      <c r="B1139" s="90"/>
      <c r="C1139" s="106"/>
      <c r="D1139" s="106"/>
      <c r="E1139" s="123"/>
      <c r="F1139" s="124"/>
      <c r="G1139" s="74"/>
      <c r="H1139" s="110"/>
      <c r="I1139" s="179"/>
      <c r="J1139" s="165"/>
    </row>
    <row r="1140" customFormat="false" ht="15" hidden="true" customHeight="true" outlineLevel="0" collapsed="false">
      <c r="B1140" s="107"/>
      <c r="C1140" s="99"/>
      <c r="D1140" s="99"/>
      <c r="E1140" s="128"/>
      <c r="F1140" s="159"/>
      <c r="G1140" s="83"/>
      <c r="H1140" s="84"/>
      <c r="I1140" s="36"/>
      <c r="J1140" s="37"/>
      <c r="K1140" s="97" t="s">
        <v>101</v>
      </c>
    </row>
    <row r="1141" customFormat="false" ht="15" hidden="true" customHeight="true" outlineLevel="0" collapsed="false">
      <c r="B1141" s="90"/>
      <c r="C1141" s="106"/>
      <c r="D1141" s="106"/>
      <c r="E1141" s="123"/>
      <c r="F1141" s="124"/>
      <c r="G1141" s="74"/>
      <c r="H1141" s="110"/>
      <c r="I1141" s="179"/>
      <c r="J1141" s="165"/>
      <c r="K1141" s="97"/>
    </row>
    <row r="1142" customFormat="false" ht="15" hidden="true" customHeight="true" outlineLevel="0" collapsed="false">
      <c r="B1142" s="107"/>
      <c r="C1142" s="99"/>
      <c r="D1142" s="99"/>
      <c r="E1142" s="128"/>
      <c r="F1142" s="159"/>
      <c r="G1142" s="83"/>
      <c r="H1142" s="84"/>
      <c r="I1142" s="36"/>
      <c r="J1142" s="37"/>
      <c r="K1142" s="97"/>
    </row>
    <row r="1143" customFormat="false" ht="15" hidden="true" customHeight="true" outlineLevel="0" collapsed="false">
      <c r="B1143" s="90"/>
      <c r="C1143" s="106"/>
      <c r="D1143" s="106"/>
      <c r="E1143" s="123"/>
      <c r="F1143" s="124"/>
      <c r="G1143" s="74"/>
      <c r="H1143" s="110"/>
      <c r="I1143" s="179"/>
      <c r="J1143" s="165"/>
      <c r="K1143" s="97"/>
    </row>
    <row r="1144" customFormat="false" ht="15" hidden="true" customHeight="true" outlineLevel="0" collapsed="false">
      <c r="B1144" s="107"/>
      <c r="C1144" s="99"/>
      <c r="D1144" s="99"/>
      <c r="E1144" s="128"/>
      <c r="F1144" s="159"/>
      <c r="G1144" s="83"/>
      <c r="H1144" s="84"/>
      <c r="I1144" s="36"/>
      <c r="J1144" s="37"/>
      <c r="K1144" s="97"/>
    </row>
    <row r="1145" customFormat="false" ht="15" hidden="true" customHeight="true" outlineLevel="0" collapsed="false">
      <c r="B1145" s="90"/>
      <c r="C1145" s="106"/>
      <c r="D1145" s="106"/>
      <c r="E1145" s="123"/>
      <c r="F1145" s="124"/>
      <c r="G1145" s="74"/>
      <c r="H1145" s="110"/>
      <c r="I1145" s="179"/>
      <c r="J1145" s="165"/>
      <c r="K1145" s="97"/>
    </row>
    <row r="1146" customFormat="false" ht="15" hidden="true" customHeight="true" outlineLevel="0" collapsed="false">
      <c r="B1146" s="107"/>
      <c r="C1146" s="99"/>
      <c r="D1146" s="99"/>
      <c r="E1146" s="128"/>
      <c r="F1146" s="129"/>
      <c r="G1146" s="99"/>
      <c r="H1146" s="100"/>
      <c r="I1146" s="36"/>
      <c r="J1146" s="37"/>
      <c r="K1146" s="97"/>
    </row>
    <row r="1147" customFormat="false" ht="15" hidden="true" customHeight="true" outlineLevel="0" collapsed="false">
      <c r="B1147" s="130"/>
      <c r="C1147" s="171"/>
      <c r="D1147" s="171"/>
      <c r="E1147" s="133"/>
      <c r="F1147" s="172"/>
      <c r="G1147" s="135"/>
      <c r="H1147" s="136"/>
      <c r="I1147" s="173"/>
      <c r="J1147" s="37"/>
      <c r="K1147" s="97"/>
    </row>
    <row r="1148" customFormat="false" ht="12" hidden="true" customHeight="true" outlineLevel="0" collapsed="false">
      <c r="K1148" s="97"/>
    </row>
    <row r="1149" customFormat="false" ht="12" hidden="true" customHeight="true" outlineLevel="0" collapsed="false">
      <c r="K1149" s="19"/>
    </row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  <row r="1291" customFormat="false" ht="12" hidden="true" customHeight="false" outlineLevel="0" collapsed="false"/>
    <row r="1292" customFormat="false" ht="12" hidden="true" customHeight="false" outlineLevel="0" collapsed="false"/>
    <row r="1293" customFormat="false" ht="12" hidden="true" customHeight="false" outlineLevel="0" collapsed="false"/>
    <row r="1294" customFormat="false" ht="12" hidden="true" customHeight="false" outlineLevel="0" collapsed="false"/>
    <row r="1295" customFormat="false" ht="12" hidden="true" customHeight="false" outlineLevel="0" collapsed="false"/>
    <row r="1296" customFormat="false" ht="12" hidden="true" customHeight="false" outlineLevel="0" collapsed="false"/>
    <row r="1297" customFormat="false" ht="12" hidden="true" customHeight="false" outlineLevel="0" collapsed="false"/>
    <row r="1298" customFormat="false" ht="12" hidden="true" customHeight="false" outlineLevel="0" collapsed="false"/>
    <row r="1299" customFormat="false" ht="12" hidden="true" customHeight="fals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</sheetData>
  <mergeCells count="44">
    <mergeCell ref="B3:I4"/>
    <mergeCell ref="K34:K42"/>
    <mergeCell ref="K71:K97"/>
    <mergeCell ref="K120:K127"/>
    <mergeCell ref="D128:I128"/>
    <mergeCell ref="K150:K157"/>
    <mergeCell ref="D158:I158"/>
    <mergeCell ref="K180:K187"/>
    <mergeCell ref="D188:I188"/>
    <mergeCell ref="K210:K217"/>
    <mergeCell ref="D218:I218"/>
    <mergeCell ref="K240:K247"/>
    <mergeCell ref="D248:I248"/>
    <mergeCell ref="K270:K278"/>
    <mergeCell ref="K300:K308"/>
    <mergeCell ref="K330:K338"/>
    <mergeCell ref="K360:K368"/>
    <mergeCell ref="K390:K398"/>
    <mergeCell ref="K420:K428"/>
    <mergeCell ref="K450:K458"/>
    <mergeCell ref="K480:K488"/>
    <mergeCell ref="K510:K518"/>
    <mergeCell ref="D518:I518"/>
    <mergeCell ref="K540:K548"/>
    <mergeCell ref="K570:K578"/>
    <mergeCell ref="K600:K608"/>
    <mergeCell ref="K630:K638"/>
    <mergeCell ref="K660:K668"/>
    <mergeCell ref="K690:K698"/>
    <mergeCell ref="K720:K728"/>
    <mergeCell ref="K750:K758"/>
    <mergeCell ref="K780:K788"/>
    <mergeCell ref="K810:K818"/>
    <mergeCell ref="K840:K848"/>
    <mergeCell ref="K870:K878"/>
    <mergeCell ref="K900:K908"/>
    <mergeCell ref="K930:K938"/>
    <mergeCell ref="K960:K968"/>
    <mergeCell ref="K990:K998"/>
    <mergeCell ref="K1020:K1028"/>
    <mergeCell ref="K1050:K1058"/>
    <mergeCell ref="K1080:K1088"/>
    <mergeCell ref="K1110:K1118"/>
    <mergeCell ref="K1140:K1148"/>
  </mergeCells>
  <printOptions headings="false" gridLines="false" gridLinesSet="true" horizontalCentered="false" verticalCentered="false"/>
  <pageMargins left="0.2" right="0.196527777777778" top="0.7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2T05:13:09Z</cp:lastPrinted>
  <dcterms:modified xsi:type="dcterms:W3CDTF">2011-08-22T23:53:58Z</dcterms:modified>
  <cp:revision>0</cp:revision>
  <dc:subject/>
  <dc:title/>
</cp:coreProperties>
</file>