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92">
  <si>
    <t xml:space="preserve">平成２３年度　天竜川水系南唐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t xml:space="preserve">渓流保全工（流路工）</t>
  </si>
  <si>
    <t xml:space="preserve">の予備設計</t>
  </si>
  <si>
    <t xml:space="preserve">渓流保全工（流路工）予備設計</t>
  </si>
  <si>
    <t xml:space="preserve">基本事項検討</t>
  </si>
  <si>
    <t xml:space="preserve">（様式－１２）</t>
  </si>
  <si>
    <t xml:space="preserve">配置計画</t>
  </si>
  <si>
    <t xml:space="preserve">施設設計検討</t>
  </si>
  <si>
    <t xml:space="preserve">施設設計検討　施設設計の範囲</t>
  </si>
  <si>
    <t xml:space="preserve">施設設計検討　基本図面の作成</t>
  </si>
  <si>
    <t xml:space="preserve">最適案の選定　景観検討</t>
  </si>
  <si>
    <t xml:space="preserve">施工計画検討</t>
  </si>
  <si>
    <t xml:space="preserve">総合検討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710" activeCellId="0" sqref="F7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49" t="s">
        <v>10</v>
      </c>
      <c r="C9" s="50"/>
      <c r="D9" s="50"/>
      <c r="E9" s="51" t="s">
        <v>11</v>
      </c>
      <c r="F9" s="52" t="n">
        <v>1</v>
      </c>
      <c r="G9" s="38"/>
      <c r="H9" s="53" t="n">
        <v>0</v>
      </c>
      <c r="I9" s="54"/>
      <c r="J9" s="35"/>
      <c r="K9" s="19"/>
    </row>
    <row r="10" customFormat="false" ht="16.5" hidden="false" customHeight="true" outlineLevel="0" collapsed="false">
      <c r="A10" s="5"/>
      <c r="B10" s="55"/>
      <c r="C10" s="8"/>
      <c r="D10" s="8"/>
      <c r="E10" s="56"/>
      <c r="F10" s="57"/>
      <c r="G10" s="58"/>
      <c r="H10" s="59"/>
      <c r="I10" s="60"/>
      <c r="J10" s="35"/>
      <c r="K10" s="19"/>
    </row>
    <row r="11" customFormat="false" ht="16.5" hidden="false" customHeight="true" outlineLevel="0" collapsed="false">
      <c r="A11" s="5"/>
      <c r="B11" s="61"/>
      <c r="C11" s="62" t="s">
        <v>12</v>
      </c>
      <c r="D11" s="62"/>
      <c r="E11" s="51" t="s">
        <v>11</v>
      </c>
      <c r="F11" s="52" t="n">
        <v>1</v>
      </c>
      <c r="G11" s="38"/>
      <c r="H11" s="53" t="n">
        <v>0</v>
      </c>
      <c r="I11" s="63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5"/>
      <c r="C12" s="64"/>
      <c r="D12" s="65"/>
      <c r="E12" s="44"/>
      <c r="F12" s="45"/>
      <c r="G12" s="58"/>
      <c r="H12" s="66"/>
      <c r="I12" s="60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1"/>
      <c r="C13" s="62"/>
      <c r="D13" s="67" t="s">
        <v>13</v>
      </c>
      <c r="E13" s="68" t="s">
        <v>11</v>
      </c>
      <c r="F13" s="69" t="n">
        <v>1</v>
      </c>
      <c r="G13" s="70"/>
      <c r="H13" s="53" t="n">
        <v>0</v>
      </c>
      <c r="I13" s="63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5"/>
      <c r="C14" s="64"/>
      <c r="D14" s="65"/>
      <c r="E14" s="71"/>
      <c r="F14" s="72"/>
      <c r="G14" s="73"/>
      <c r="H14" s="59"/>
      <c r="I14" s="60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1"/>
      <c r="C15" s="62"/>
      <c r="D15" s="62" t="s">
        <v>14</v>
      </c>
      <c r="E15" s="68" t="s">
        <v>11</v>
      </c>
      <c r="F15" s="69" t="n">
        <v>1</v>
      </c>
      <c r="G15" s="70"/>
      <c r="H15" s="53" t="n">
        <v>0</v>
      </c>
      <c r="I15" s="63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5"/>
      <c r="C16" s="64"/>
      <c r="D16" s="65"/>
      <c r="E16" s="71"/>
      <c r="F16" s="72"/>
      <c r="G16" s="73"/>
      <c r="H16" s="66"/>
      <c r="I16" s="60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1"/>
      <c r="C17" s="62"/>
      <c r="D17" s="67" t="s">
        <v>15</v>
      </c>
      <c r="E17" s="68" t="s">
        <v>11</v>
      </c>
      <c r="F17" s="69" t="n">
        <v>1</v>
      </c>
      <c r="G17" s="70"/>
      <c r="H17" s="53" t="n">
        <v>0</v>
      </c>
      <c r="I17" s="63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55"/>
      <c r="C18" s="74"/>
      <c r="D18" s="75"/>
      <c r="E18" s="71"/>
      <c r="F18" s="72"/>
      <c r="G18" s="73"/>
      <c r="H18" s="59"/>
      <c r="I18" s="60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1"/>
      <c r="C19" s="62"/>
      <c r="D19" s="76" t="s">
        <v>16</v>
      </c>
      <c r="E19" s="68" t="s">
        <v>11</v>
      </c>
      <c r="F19" s="69" t="n">
        <v>1</v>
      </c>
      <c r="G19" s="70"/>
      <c r="H19" s="53" t="n">
        <v>0</v>
      </c>
      <c r="I19" s="63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55"/>
      <c r="C20" s="77"/>
      <c r="D20" s="78"/>
      <c r="E20" s="71"/>
      <c r="F20" s="72"/>
      <c r="G20" s="79"/>
      <c r="H20" s="66"/>
      <c r="I20" s="60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1"/>
      <c r="C21" s="80"/>
      <c r="D21" s="67" t="s">
        <v>17</v>
      </c>
      <c r="E21" s="68" t="s">
        <v>11</v>
      </c>
      <c r="F21" s="69" t="n">
        <v>1</v>
      </c>
      <c r="G21" s="70"/>
      <c r="H21" s="53" t="n">
        <v>0</v>
      </c>
      <c r="I21" s="63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5"/>
      <c r="C22" s="77"/>
      <c r="D22" s="78"/>
      <c r="E22" s="71"/>
      <c r="F22" s="72"/>
      <c r="G22" s="73"/>
      <c r="H22" s="59"/>
      <c r="I22" s="60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1"/>
      <c r="C23" s="81"/>
      <c r="D23" s="82" t="s">
        <v>18</v>
      </c>
      <c r="E23" s="68" t="s">
        <v>11</v>
      </c>
      <c r="F23" s="69" t="n">
        <v>1</v>
      </c>
      <c r="G23" s="70"/>
      <c r="H23" s="53" t="n">
        <v>0</v>
      </c>
      <c r="I23" s="63" t="n">
        <f aca="false">I21+1</f>
        <v>6</v>
      </c>
      <c r="J23" s="35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55"/>
      <c r="C24" s="83"/>
      <c r="D24" s="78"/>
      <c r="E24" s="71"/>
      <c r="F24" s="72"/>
      <c r="G24" s="58"/>
      <c r="H24" s="66"/>
      <c r="I24" s="60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1"/>
      <c r="C25" s="81"/>
      <c r="D25" s="67" t="s">
        <v>19</v>
      </c>
      <c r="E25" s="68" t="s">
        <v>11</v>
      </c>
      <c r="F25" s="69" t="n">
        <v>1</v>
      </c>
      <c r="G25" s="70"/>
      <c r="H25" s="53" t="n">
        <v>0</v>
      </c>
      <c r="I25" s="63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5"/>
      <c r="B26" s="84" t="s">
        <v>20</v>
      </c>
      <c r="C26" s="42"/>
      <c r="D26" s="43"/>
      <c r="E26" s="71"/>
      <c r="F26" s="72"/>
      <c r="G26" s="73"/>
      <c r="H26" s="59"/>
      <c r="I26" s="60"/>
      <c r="J26" s="35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85" t="s">
        <v>21</v>
      </c>
      <c r="C27" s="86" t="s">
        <v>22</v>
      </c>
      <c r="D27" s="87"/>
      <c r="E27" s="68" t="s">
        <v>11</v>
      </c>
      <c r="F27" s="69" t="n">
        <v>1</v>
      </c>
      <c r="G27" s="70"/>
      <c r="H27" s="53" t="n">
        <v>0</v>
      </c>
      <c r="I27" s="63"/>
      <c r="J27" s="35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88"/>
      <c r="C28" s="89"/>
      <c r="D28" s="74"/>
      <c r="E28" s="44"/>
      <c r="F28" s="45"/>
      <c r="G28" s="73"/>
      <c r="H28" s="66"/>
      <c r="I28" s="60"/>
      <c r="J28" s="90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36"/>
      <c r="C29" s="91"/>
      <c r="D29" s="92" t="s">
        <v>13</v>
      </c>
      <c r="E29" s="68" t="s">
        <v>11</v>
      </c>
      <c r="F29" s="69" t="n">
        <v>1</v>
      </c>
      <c r="G29" s="70"/>
      <c r="H29" s="53" t="n">
        <v>0</v>
      </c>
      <c r="I29" s="63" t="n">
        <f aca="false">I25+1</f>
        <v>8</v>
      </c>
      <c r="J29" s="90"/>
      <c r="K29" s="8"/>
      <c r="M29" s="1" t="n">
        <f aca="false">I29</f>
        <v>8</v>
      </c>
      <c r="N29" s="1" t="str">
        <f aca="false">D29</f>
        <v>設計計画</v>
      </c>
    </row>
    <row r="30" customFormat="false" ht="16.5" hidden="false" customHeight="true" outlineLevel="0" collapsed="false">
      <c r="A30" s="5"/>
      <c r="B30" s="93"/>
      <c r="C30" s="94"/>
      <c r="D30" s="43"/>
      <c r="E30" s="71"/>
      <c r="F30" s="72"/>
      <c r="G30" s="73"/>
      <c r="H30" s="59"/>
      <c r="I30" s="60"/>
      <c r="J30" s="90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95"/>
      <c r="C31" s="62"/>
      <c r="D31" s="62" t="s">
        <v>14</v>
      </c>
      <c r="E31" s="68" t="s">
        <v>11</v>
      </c>
      <c r="F31" s="69" t="n">
        <v>1</v>
      </c>
      <c r="G31" s="70"/>
      <c r="H31" s="53" t="n">
        <v>0</v>
      </c>
      <c r="I31" s="63" t="n">
        <f aca="false">I29+1</f>
        <v>9</v>
      </c>
      <c r="J31" s="90"/>
      <c r="K31" s="8"/>
      <c r="M31" s="1" t="n">
        <f aca="false">I31</f>
        <v>9</v>
      </c>
      <c r="N31" s="1" t="str">
        <f aca="false">D31</f>
        <v>現地踏査</v>
      </c>
    </row>
    <row r="32" customFormat="false" ht="16.5" hidden="false" customHeight="true" outlineLevel="0" collapsed="false">
      <c r="A32" s="5"/>
      <c r="B32" s="96"/>
      <c r="C32" s="64"/>
      <c r="D32" s="65"/>
      <c r="E32" s="71"/>
      <c r="F32" s="72"/>
      <c r="G32" s="73"/>
      <c r="H32" s="66"/>
      <c r="I32" s="60"/>
      <c r="J32" s="90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95"/>
      <c r="C33" s="62"/>
      <c r="D33" s="62" t="s">
        <v>23</v>
      </c>
      <c r="E33" s="68" t="s">
        <v>11</v>
      </c>
      <c r="F33" s="69" t="n">
        <v>1</v>
      </c>
      <c r="G33" s="70"/>
      <c r="H33" s="53" t="n">
        <v>0</v>
      </c>
      <c r="I33" s="63" t="n">
        <f aca="false">I31+1</f>
        <v>10</v>
      </c>
      <c r="J33" s="90"/>
      <c r="K33" s="8"/>
      <c r="M33" s="1" t="n">
        <f aca="false">I33</f>
        <v>10</v>
      </c>
      <c r="N33" s="1" t="str">
        <f aca="false">D33</f>
        <v>基本事項検討</v>
      </c>
    </row>
    <row r="34" customFormat="false" ht="16.5" hidden="false" customHeight="true" outlineLevel="0" collapsed="false">
      <c r="A34" s="5"/>
      <c r="B34" s="96"/>
      <c r="C34" s="64"/>
      <c r="D34" s="65"/>
      <c r="E34" s="71"/>
      <c r="F34" s="72"/>
      <c r="G34" s="79"/>
      <c r="H34" s="59"/>
      <c r="I34" s="60"/>
      <c r="J34" s="90"/>
      <c r="K34" s="97" t="s">
        <v>24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95"/>
      <c r="C35" s="62"/>
      <c r="D35" s="62" t="s">
        <v>25</v>
      </c>
      <c r="E35" s="68" t="s">
        <v>11</v>
      </c>
      <c r="F35" s="69" t="n">
        <v>1</v>
      </c>
      <c r="G35" s="70"/>
      <c r="H35" s="53" t="n">
        <v>0</v>
      </c>
      <c r="I35" s="63" t="n">
        <f aca="false">I33+1</f>
        <v>11</v>
      </c>
      <c r="J35" s="90"/>
      <c r="K35" s="97"/>
      <c r="M35" s="1" t="n">
        <f aca="false">I35</f>
        <v>11</v>
      </c>
      <c r="N35" s="1" t="str">
        <f aca="false">D35</f>
        <v>配置計画</v>
      </c>
    </row>
    <row r="36" customFormat="false" ht="16.5" hidden="false" customHeight="true" outlineLevel="0" collapsed="false">
      <c r="A36" s="5"/>
      <c r="B36" s="96"/>
      <c r="C36" s="64"/>
      <c r="D36" s="65"/>
      <c r="E36" s="71"/>
      <c r="F36" s="72"/>
      <c r="G36" s="79"/>
      <c r="H36" s="66"/>
      <c r="I36" s="60"/>
      <c r="J36" s="90"/>
      <c r="K36" s="97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95"/>
      <c r="C37" s="62"/>
      <c r="D37" s="62" t="s">
        <v>26</v>
      </c>
      <c r="E37" s="68" t="s">
        <v>11</v>
      </c>
      <c r="F37" s="69" t="n">
        <v>1</v>
      </c>
      <c r="G37" s="70"/>
      <c r="H37" s="53" t="n">
        <v>0</v>
      </c>
      <c r="I37" s="63" t="n">
        <f aca="false">I35+1</f>
        <v>12</v>
      </c>
      <c r="J37" s="90"/>
      <c r="K37" s="97"/>
      <c r="M37" s="1" t="n">
        <f aca="false">I37</f>
        <v>12</v>
      </c>
      <c r="N37" s="1" t="str">
        <f aca="false">D37</f>
        <v>施設設計検討</v>
      </c>
    </row>
    <row r="38" customFormat="false" ht="16.5" hidden="false" customHeight="true" outlineLevel="0" collapsed="false">
      <c r="A38" s="5"/>
      <c r="B38" s="96"/>
      <c r="C38" s="64"/>
      <c r="D38" s="65"/>
      <c r="E38" s="71"/>
      <c r="F38" s="98"/>
      <c r="G38" s="79"/>
      <c r="H38" s="59"/>
      <c r="I38" s="60"/>
      <c r="J38" s="90"/>
      <c r="K38" s="97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95"/>
      <c r="C39" s="62"/>
      <c r="D39" s="62" t="s">
        <v>17</v>
      </c>
      <c r="E39" s="68" t="s">
        <v>11</v>
      </c>
      <c r="F39" s="69" t="n">
        <v>1</v>
      </c>
      <c r="G39" s="70"/>
      <c r="H39" s="53" t="n">
        <v>0</v>
      </c>
      <c r="I39" s="63" t="n">
        <f aca="false">I37+1</f>
        <v>13</v>
      </c>
      <c r="J39" s="90"/>
      <c r="K39" s="97"/>
      <c r="M39" s="1" t="n">
        <f aca="false">I39</f>
        <v>13</v>
      </c>
      <c r="N39" s="1" t="str">
        <f aca="false">D39</f>
        <v>概算工事費</v>
      </c>
    </row>
    <row r="40" customFormat="false" ht="16.5" hidden="false" customHeight="true" outlineLevel="0" collapsed="false">
      <c r="A40" s="5"/>
      <c r="B40" s="96"/>
      <c r="C40" s="64"/>
      <c r="D40" s="65"/>
      <c r="E40" s="71"/>
      <c r="F40" s="72"/>
      <c r="G40" s="99"/>
      <c r="H40" s="66"/>
      <c r="I40" s="60"/>
      <c r="J40" s="90"/>
      <c r="K40" s="97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95"/>
      <c r="C41" s="62"/>
      <c r="D41" s="62" t="s">
        <v>27</v>
      </c>
      <c r="E41" s="68" t="s">
        <v>11</v>
      </c>
      <c r="F41" s="100" t="n">
        <v>1</v>
      </c>
      <c r="G41" s="99"/>
      <c r="H41" s="53" t="n">
        <v>0</v>
      </c>
      <c r="I41" s="63" t="n">
        <f aca="false">I39+1</f>
        <v>14</v>
      </c>
      <c r="J41" s="90"/>
      <c r="K41" s="97"/>
      <c r="M41" s="1" t="n">
        <f aca="false">I41</f>
        <v>14</v>
      </c>
      <c r="N41" s="1" t="str">
        <f aca="false">D41</f>
        <v>施設設計検討　施設設計の範囲</v>
      </c>
    </row>
    <row r="42" customFormat="false" ht="16.5" hidden="false" customHeight="true" outlineLevel="0" collapsed="false">
      <c r="A42" s="5"/>
      <c r="B42" s="96"/>
      <c r="C42" s="64"/>
      <c r="D42" s="65"/>
      <c r="E42" s="71"/>
      <c r="F42" s="72"/>
      <c r="G42" s="101"/>
      <c r="H42" s="59"/>
      <c r="I42" s="60"/>
      <c r="J42" s="90"/>
      <c r="K42" s="97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95"/>
      <c r="C43" s="62"/>
      <c r="D43" s="62" t="s">
        <v>28</v>
      </c>
      <c r="E43" s="102" t="s">
        <v>11</v>
      </c>
      <c r="F43" s="103" t="n">
        <v>1</v>
      </c>
      <c r="G43" s="99"/>
      <c r="H43" s="53" t="n">
        <v>0</v>
      </c>
      <c r="I43" s="63" t="n">
        <f aca="false">I41+1</f>
        <v>15</v>
      </c>
      <c r="J43" s="90"/>
      <c r="K43" s="8"/>
      <c r="M43" s="1" t="n">
        <f aca="false">I43</f>
        <v>15</v>
      </c>
      <c r="N43" s="1" t="str">
        <f aca="false">D43</f>
        <v>施設設計検討　基本図面の作成</v>
      </c>
    </row>
    <row r="44" customFormat="false" ht="16.5" hidden="false" customHeight="true" outlineLevel="0" collapsed="false">
      <c r="A44" s="5"/>
      <c r="B44" s="96"/>
      <c r="C44" s="64"/>
      <c r="D44" s="65"/>
      <c r="E44" s="104"/>
      <c r="F44" s="105"/>
      <c r="G44" s="106"/>
      <c r="H44" s="66"/>
      <c r="I44" s="60"/>
      <c r="J44" s="35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95"/>
      <c r="C45" s="62"/>
      <c r="D45" s="62" t="s">
        <v>29</v>
      </c>
      <c r="E45" s="107" t="s">
        <v>11</v>
      </c>
      <c r="F45" s="72" t="n">
        <v>1</v>
      </c>
      <c r="G45" s="108"/>
      <c r="H45" s="53" t="n">
        <v>0</v>
      </c>
      <c r="I45" s="63" t="n">
        <f aca="false">I43+1</f>
        <v>16</v>
      </c>
      <c r="J45" s="35"/>
      <c r="M45" s="1" t="n">
        <f aca="false">I45</f>
        <v>16</v>
      </c>
      <c r="N45" s="1" t="str">
        <f aca="false">D45</f>
        <v>最適案の選定　景観検討</v>
      </c>
    </row>
    <row r="46" customFormat="false" ht="16.5" hidden="false" customHeight="true" outlineLevel="0" collapsed="false">
      <c r="A46" s="5"/>
      <c r="B46" s="93"/>
      <c r="C46" s="94"/>
      <c r="D46" s="43"/>
      <c r="E46" s="109"/>
      <c r="F46" s="110"/>
      <c r="G46" s="101"/>
      <c r="H46" s="59"/>
      <c r="I46" s="60"/>
      <c r="J46" s="35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95"/>
      <c r="C47" s="62"/>
      <c r="D47" s="62" t="s">
        <v>30</v>
      </c>
      <c r="E47" s="68" t="s">
        <v>11</v>
      </c>
      <c r="F47" s="69" t="n">
        <v>1</v>
      </c>
      <c r="G47" s="108"/>
      <c r="H47" s="53" t="n">
        <v>0</v>
      </c>
      <c r="I47" s="63" t="n">
        <f aca="false">I45+1</f>
        <v>17</v>
      </c>
      <c r="J47" s="35"/>
      <c r="M47" s="1" t="n">
        <f aca="false">I47</f>
        <v>17</v>
      </c>
      <c r="N47" s="1" t="str">
        <f aca="false">D47</f>
        <v>施工計画検討</v>
      </c>
    </row>
    <row r="48" customFormat="false" ht="16.5" hidden="false" customHeight="true" outlineLevel="0" collapsed="false">
      <c r="A48" s="5"/>
      <c r="B48" s="96"/>
      <c r="C48" s="64"/>
      <c r="D48" s="65"/>
      <c r="E48" s="71"/>
      <c r="F48" s="72"/>
      <c r="G48" s="99"/>
      <c r="H48" s="66"/>
      <c r="I48" s="60"/>
      <c r="J48" s="35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95"/>
      <c r="C49" s="62"/>
      <c r="D49" s="62" t="s">
        <v>18</v>
      </c>
      <c r="E49" s="68" t="s">
        <v>11</v>
      </c>
      <c r="F49" s="69" t="n">
        <v>1</v>
      </c>
      <c r="G49" s="108"/>
      <c r="H49" s="53" t="n">
        <v>0</v>
      </c>
      <c r="I49" s="63" t="n">
        <f aca="false">I47+1</f>
        <v>18</v>
      </c>
      <c r="J49" s="35"/>
      <c r="M49" s="1" t="n">
        <f aca="false">I49</f>
        <v>18</v>
      </c>
      <c r="N49" s="1" t="str">
        <f aca="false">D49</f>
        <v>照査</v>
      </c>
    </row>
    <row r="50" customFormat="false" ht="16.5" hidden="false" customHeight="true" outlineLevel="0" collapsed="false">
      <c r="A50" s="5"/>
      <c r="B50" s="96"/>
      <c r="C50" s="64"/>
      <c r="D50" s="65"/>
      <c r="E50" s="109"/>
      <c r="F50" s="111"/>
      <c r="G50" s="101"/>
      <c r="H50" s="59"/>
      <c r="I50" s="60"/>
      <c r="J50" s="35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95"/>
      <c r="C51" s="62"/>
      <c r="D51" s="62" t="s">
        <v>31</v>
      </c>
      <c r="E51" s="68" t="s">
        <v>11</v>
      </c>
      <c r="F51" s="69" t="n">
        <v>1</v>
      </c>
      <c r="G51" s="108"/>
      <c r="H51" s="53" t="n">
        <v>0</v>
      </c>
      <c r="I51" s="63" t="n">
        <f aca="false">I49+1</f>
        <v>19</v>
      </c>
      <c r="J51" s="35"/>
      <c r="M51" s="1" t="n">
        <f aca="false">I51</f>
        <v>19</v>
      </c>
      <c r="N51" s="1" t="str">
        <f aca="false">D51</f>
        <v>総合検討</v>
      </c>
    </row>
    <row r="52" customFormat="false" ht="16.5" hidden="false" customHeight="true" outlineLevel="0" collapsed="false">
      <c r="A52" s="5"/>
      <c r="B52" s="96"/>
      <c r="C52" s="64"/>
      <c r="D52" s="65"/>
      <c r="E52" s="109"/>
      <c r="F52" s="112"/>
      <c r="G52" s="101"/>
      <c r="H52" s="66"/>
      <c r="I52" s="60"/>
      <c r="J52" s="35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95"/>
      <c r="C53" s="62"/>
      <c r="D53" s="62" t="s">
        <v>19</v>
      </c>
      <c r="E53" s="68" t="s">
        <v>11</v>
      </c>
      <c r="F53" s="100" t="n">
        <v>1</v>
      </c>
      <c r="G53" s="108"/>
      <c r="H53" s="53" t="n">
        <v>0</v>
      </c>
      <c r="I53" s="63" t="n">
        <f aca="false">I51+1</f>
        <v>20</v>
      </c>
      <c r="J53" s="35"/>
      <c r="M53" s="1" t="n">
        <f aca="false">I53</f>
        <v>20</v>
      </c>
      <c r="N53" s="1" t="str">
        <f aca="false">D53</f>
        <v>報告書作成</v>
      </c>
    </row>
    <row r="54" customFormat="false" ht="16.5" hidden="false" customHeight="true" outlineLevel="0" collapsed="false">
      <c r="A54" s="5"/>
      <c r="B54" s="113" t="s">
        <v>32</v>
      </c>
      <c r="C54" s="64"/>
      <c r="D54" s="65"/>
      <c r="E54" s="109"/>
      <c r="F54" s="112"/>
      <c r="G54" s="101"/>
      <c r="H54" s="59"/>
      <c r="I54" s="60"/>
      <c r="J54" s="35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95"/>
      <c r="C55" s="62" t="s">
        <v>33</v>
      </c>
      <c r="D55" s="62"/>
      <c r="E55" s="68" t="s">
        <v>11</v>
      </c>
      <c r="F55" s="100" t="n">
        <v>1</v>
      </c>
      <c r="G55" s="70"/>
      <c r="H55" s="53" t="n">
        <v>0</v>
      </c>
      <c r="I55" s="63"/>
      <c r="J55" s="35"/>
      <c r="M55" s="1" t="n">
        <f aca="false">I55</f>
        <v>0</v>
      </c>
      <c r="N55" s="1" t="n">
        <f aca="false">D55</f>
        <v>0</v>
      </c>
    </row>
    <row r="56" customFormat="false" ht="16.5" hidden="false" customHeight="true" outlineLevel="0" collapsed="false">
      <c r="A56" s="5"/>
      <c r="B56" s="114"/>
      <c r="C56" s="64"/>
      <c r="D56" s="65"/>
      <c r="E56" s="109"/>
      <c r="F56" s="112"/>
      <c r="G56" s="73"/>
      <c r="H56" s="66"/>
      <c r="I56" s="60"/>
      <c r="J56" s="35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115"/>
      <c r="C57" s="62"/>
      <c r="D57" s="116" t="s">
        <v>34</v>
      </c>
      <c r="E57" s="117" t="s">
        <v>11</v>
      </c>
      <c r="F57" s="118" t="n">
        <v>1</v>
      </c>
      <c r="G57" s="70"/>
      <c r="H57" s="53" t="n">
        <v>0</v>
      </c>
      <c r="I57" s="63" t="n">
        <f aca="false">I53+1</f>
        <v>21</v>
      </c>
      <c r="J57" s="35"/>
      <c r="M57" s="1" t="n">
        <f aca="false">I57</f>
        <v>21</v>
      </c>
      <c r="N57" s="1" t="str">
        <f aca="false">D57</f>
        <v>VE対象の情報収集</v>
      </c>
    </row>
    <row r="58" customFormat="false" ht="16.5" hidden="false" customHeight="true" outlineLevel="0" collapsed="false">
      <c r="A58" s="5"/>
      <c r="B58" s="114"/>
      <c r="C58" s="64"/>
      <c r="D58" s="65"/>
      <c r="E58" s="109"/>
      <c r="F58" s="110"/>
      <c r="G58" s="79"/>
      <c r="H58" s="59"/>
      <c r="I58" s="60"/>
      <c r="J58" s="35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49"/>
      <c r="C59" s="62"/>
      <c r="D59" s="62" t="s">
        <v>35</v>
      </c>
      <c r="E59" s="68" t="s">
        <v>11</v>
      </c>
      <c r="F59" s="69" t="n">
        <v>1</v>
      </c>
      <c r="G59" s="70"/>
      <c r="H59" s="53" t="n">
        <v>0</v>
      </c>
      <c r="I59" s="63" t="n">
        <f aca="false">I57+1</f>
        <v>22</v>
      </c>
      <c r="J59" s="35"/>
      <c r="M59" s="1" t="n">
        <f aca="false">I59</f>
        <v>22</v>
      </c>
      <c r="N59" s="1" t="str">
        <f aca="false">D59</f>
        <v>機能の定義</v>
      </c>
    </row>
    <row r="60" customFormat="false" ht="16.5" hidden="false" customHeight="true" outlineLevel="0" collapsed="false">
      <c r="A60" s="5"/>
      <c r="B60" s="119"/>
      <c r="C60" s="120"/>
      <c r="D60" s="121"/>
      <c r="E60" s="109"/>
      <c r="F60" s="112"/>
      <c r="G60" s="73"/>
      <c r="H60" s="66"/>
      <c r="I60" s="60"/>
      <c r="J60" s="35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49"/>
      <c r="C61" s="62"/>
      <c r="D61" s="67" t="s">
        <v>36</v>
      </c>
      <c r="E61" s="117" t="s">
        <v>11</v>
      </c>
      <c r="F61" s="118" t="n">
        <v>1</v>
      </c>
      <c r="G61" s="70"/>
      <c r="H61" s="53" t="n">
        <v>0</v>
      </c>
      <c r="I61" s="63" t="n">
        <f aca="false">I59+1</f>
        <v>23</v>
      </c>
      <c r="J61" s="35"/>
      <c r="M61" s="1" t="n">
        <f aca="false">I61</f>
        <v>23</v>
      </c>
      <c r="N61" s="1" t="str">
        <f aca="false">D61</f>
        <v>機能の整理</v>
      </c>
    </row>
    <row r="62" customFormat="false" ht="16.5" hidden="false" customHeight="true" outlineLevel="0" collapsed="false">
      <c r="A62" s="5"/>
      <c r="B62" s="114"/>
      <c r="C62" s="65"/>
      <c r="D62" s="43"/>
      <c r="E62" s="109"/>
      <c r="F62" s="110"/>
      <c r="G62" s="79"/>
      <c r="H62" s="59"/>
      <c r="I62" s="60"/>
      <c r="J62" s="35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114"/>
      <c r="C63" s="122" t="s">
        <v>37</v>
      </c>
      <c r="D63" s="87"/>
      <c r="E63" s="68" t="s">
        <v>11</v>
      </c>
      <c r="F63" s="69" t="n">
        <v>1</v>
      </c>
      <c r="G63" s="70"/>
      <c r="H63" s="53" t="n">
        <v>0</v>
      </c>
      <c r="I63" s="63"/>
      <c r="J63" s="35"/>
      <c r="M63" s="1" t="n">
        <f aca="false">I63</f>
        <v>0</v>
      </c>
      <c r="N63" s="1" t="n">
        <f aca="false">D63</f>
        <v>0</v>
      </c>
    </row>
    <row r="64" customFormat="false" ht="16.5" hidden="false" customHeight="true" outlineLevel="0" collapsed="false">
      <c r="A64" s="5"/>
      <c r="B64" s="119"/>
      <c r="C64" s="77"/>
      <c r="D64" s="78"/>
      <c r="E64" s="109"/>
      <c r="F64" s="112"/>
      <c r="G64" s="73"/>
      <c r="H64" s="66"/>
      <c r="I64" s="60"/>
      <c r="J64" s="35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95"/>
      <c r="C65" s="80"/>
      <c r="D65" s="123" t="s">
        <v>38</v>
      </c>
      <c r="E65" s="117" t="s">
        <v>11</v>
      </c>
      <c r="F65" s="118" t="n">
        <v>1</v>
      </c>
      <c r="G65" s="70"/>
      <c r="H65" s="53" t="n">
        <v>0</v>
      </c>
      <c r="I65" s="63" t="n">
        <f aca="false">I61+1</f>
        <v>24</v>
      </c>
      <c r="J65" s="35"/>
      <c r="M65" s="1" t="n">
        <f aca="false">I65</f>
        <v>24</v>
      </c>
      <c r="N65" s="1" t="str">
        <f aca="false">D65</f>
        <v>機能別コスト分析</v>
      </c>
    </row>
    <row r="66" customFormat="false" ht="16.5" hidden="false" customHeight="true" outlineLevel="0" collapsed="false">
      <c r="A66" s="5"/>
      <c r="B66" s="114"/>
      <c r="C66" s="94"/>
      <c r="D66" s="124"/>
      <c r="E66" s="109"/>
      <c r="F66" s="110"/>
      <c r="G66" s="79"/>
      <c r="H66" s="59"/>
      <c r="I66" s="60"/>
      <c r="J66" s="35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95"/>
      <c r="C67" s="80"/>
      <c r="D67" s="82" t="s">
        <v>39</v>
      </c>
      <c r="E67" s="68" t="s">
        <v>11</v>
      </c>
      <c r="F67" s="69" t="n">
        <v>1</v>
      </c>
      <c r="G67" s="70"/>
      <c r="H67" s="53" t="n">
        <v>0</v>
      </c>
      <c r="I67" s="63" t="n">
        <f aca="false">I65+1</f>
        <v>25</v>
      </c>
      <c r="J67" s="35"/>
      <c r="M67" s="1" t="n">
        <f aca="false">I67</f>
        <v>25</v>
      </c>
      <c r="N67" s="1" t="str">
        <f aca="false">D67</f>
        <v>機能の評価</v>
      </c>
    </row>
    <row r="68" customFormat="false" ht="16.5" hidden="false" customHeight="true" outlineLevel="0" collapsed="false">
      <c r="A68" s="5"/>
      <c r="B68" s="119"/>
      <c r="C68" s="77"/>
      <c r="D68" s="78"/>
      <c r="E68" s="109"/>
      <c r="F68" s="112"/>
      <c r="G68" s="73"/>
      <c r="H68" s="66"/>
      <c r="I68" s="60"/>
      <c r="J68" s="35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95"/>
      <c r="C69" s="80"/>
      <c r="D69" s="82" t="s">
        <v>40</v>
      </c>
      <c r="E69" s="117" t="s">
        <v>11</v>
      </c>
      <c r="F69" s="118" t="n">
        <v>1</v>
      </c>
      <c r="G69" s="70"/>
      <c r="H69" s="53" t="n">
        <v>0</v>
      </c>
      <c r="I69" s="63" t="n">
        <f aca="false">I67+1</f>
        <v>26</v>
      </c>
      <c r="J69" s="35"/>
      <c r="M69" s="1" t="n">
        <f aca="false">I69</f>
        <v>26</v>
      </c>
      <c r="N69" s="1" t="str">
        <f aca="false">D69</f>
        <v>対象分野の選定</v>
      </c>
    </row>
    <row r="70" customFormat="false" ht="16.5" hidden="false" customHeight="true" outlineLevel="0" collapsed="false">
      <c r="A70" s="5"/>
      <c r="B70" s="119"/>
      <c r="C70" s="77"/>
      <c r="D70" s="78"/>
      <c r="E70" s="109"/>
      <c r="F70" s="110"/>
      <c r="G70" s="79"/>
      <c r="H70" s="59"/>
      <c r="I70" s="60"/>
      <c r="J70" s="35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95"/>
      <c r="C71" s="125" t="s">
        <v>41</v>
      </c>
      <c r="D71" s="123"/>
      <c r="E71" s="68" t="s">
        <v>11</v>
      </c>
      <c r="F71" s="69" t="n">
        <v>1</v>
      </c>
      <c r="G71" s="70"/>
      <c r="H71" s="53" t="n">
        <v>0</v>
      </c>
      <c r="I71" s="63"/>
      <c r="J71" s="35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19"/>
      <c r="C72" s="77"/>
      <c r="D72" s="78"/>
      <c r="E72" s="109"/>
      <c r="F72" s="112"/>
      <c r="G72" s="73"/>
      <c r="H72" s="66"/>
      <c r="I72" s="60"/>
      <c r="J72" s="35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95"/>
      <c r="C73" s="80"/>
      <c r="D73" s="82" t="s">
        <v>42</v>
      </c>
      <c r="E73" s="117" t="s">
        <v>11</v>
      </c>
      <c r="F73" s="118" t="n">
        <v>1</v>
      </c>
      <c r="G73" s="70"/>
      <c r="H73" s="53" t="n">
        <v>0</v>
      </c>
      <c r="I73" s="63" t="n">
        <f aca="false">I69+1</f>
        <v>27</v>
      </c>
      <c r="J73" s="35"/>
      <c r="M73" s="1" t="n">
        <f aca="false">I73</f>
        <v>27</v>
      </c>
      <c r="N73" s="1" t="str">
        <f aca="false">D73</f>
        <v>アイデア発想</v>
      </c>
    </row>
    <row r="74" customFormat="false" ht="16.5" hidden="false" customHeight="true" outlineLevel="0" collapsed="false">
      <c r="A74" s="5"/>
      <c r="B74" s="119"/>
      <c r="C74" s="77"/>
      <c r="D74" s="78"/>
      <c r="E74" s="109"/>
      <c r="F74" s="110"/>
      <c r="G74" s="79"/>
      <c r="H74" s="59"/>
      <c r="I74" s="60"/>
      <c r="J74" s="35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95"/>
      <c r="C75" s="80"/>
      <c r="D75" s="123" t="s">
        <v>43</v>
      </c>
      <c r="E75" s="68" t="s">
        <v>11</v>
      </c>
      <c r="F75" s="69" t="n">
        <v>1</v>
      </c>
      <c r="G75" s="70"/>
      <c r="H75" s="53" t="n">
        <v>0</v>
      </c>
      <c r="I75" s="63" t="n">
        <f aca="false">I73+1</f>
        <v>28</v>
      </c>
      <c r="J75" s="35"/>
      <c r="M75" s="1" t="n">
        <f aca="false">I75</f>
        <v>28</v>
      </c>
      <c r="N75" s="1" t="str">
        <f aca="false">D75</f>
        <v>概略評価</v>
      </c>
    </row>
    <row r="76" customFormat="false" ht="16.5" hidden="false" customHeight="true" outlineLevel="0" collapsed="false">
      <c r="A76" s="5"/>
      <c r="B76" s="126"/>
      <c r="C76" s="74"/>
      <c r="D76" s="127"/>
      <c r="E76" s="109"/>
      <c r="F76" s="112"/>
      <c r="G76" s="73"/>
      <c r="H76" s="66"/>
      <c r="I76" s="60"/>
      <c r="J76" s="35"/>
      <c r="M76" s="1" t="n">
        <f aca="false">I76</f>
        <v>0</v>
      </c>
      <c r="N76" s="1" t="n">
        <f aca="false">D76</f>
        <v>0</v>
      </c>
    </row>
    <row r="77" customFormat="false" ht="16.5" hidden="false" customHeight="true" outlineLevel="0" collapsed="false">
      <c r="A77" s="5"/>
      <c r="B77" s="95"/>
      <c r="C77" s="81"/>
      <c r="D77" s="82" t="s">
        <v>44</v>
      </c>
      <c r="E77" s="117" t="s">
        <v>11</v>
      </c>
      <c r="F77" s="118" t="n">
        <v>1</v>
      </c>
      <c r="G77" s="70"/>
      <c r="H77" s="53" t="n">
        <v>0</v>
      </c>
      <c r="I77" s="63" t="n">
        <f aca="false">I75+1</f>
        <v>29</v>
      </c>
      <c r="J77" s="35"/>
      <c r="K77" s="97" t="s">
        <v>24</v>
      </c>
      <c r="M77" s="1" t="n">
        <f aca="false">I77</f>
        <v>29</v>
      </c>
      <c r="N77" s="1" t="str">
        <f aca="false">D77</f>
        <v>具体化</v>
      </c>
    </row>
    <row r="78" customFormat="false" ht="16.5" hidden="false" customHeight="true" outlineLevel="0" collapsed="false">
      <c r="A78" s="5"/>
      <c r="B78" s="126"/>
      <c r="C78" s="83"/>
      <c r="D78" s="78"/>
      <c r="E78" s="109"/>
      <c r="F78" s="110"/>
      <c r="G78" s="79"/>
      <c r="H78" s="59"/>
      <c r="I78" s="60"/>
      <c r="J78" s="35"/>
      <c r="K78" s="97"/>
      <c r="M78" s="1" t="n">
        <f aca="false">I78</f>
        <v>0</v>
      </c>
      <c r="N78" s="1" t="n">
        <f aca="false">D78</f>
        <v>0</v>
      </c>
    </row>
    <row r="79" customFormat="false" ht="16.5" hidden="false" customHeight="true" outlineLevel="0" collapsed="false">
      <c r="A79" s="5"/>
      <c r="B79" s="95"/>
      <c r="C79" s="81"/>
      <c r="D79" s="123" t="s">
        <v>45</v>
      </c>
      <c r="E79" s="68" t="s">
        <v>11</v>
      </c>
      <c r="F79" s="69" t="n">
        <v>1</v>
      </c>
      <c r="G79" s="70"/>
      <c r="H79" s="53" t="n">
        <v>0</v>
      </c>
      <c r="I79" s="63" t="n">
        <f aca="false">I77+1</f>
        <v>30</v>
      </c>
      <c r="J79" s="35"/>
      <c r="K79" s="97"/>
      <c r="M79" s="1" t="n">
        <f aca="false">I79</f>
        <v>30</v>
      </c>
      <c r="N79" s="1" t="str">
        <f aca="false">D79</f>
        <v>詳細評価</v>
      </c>
    </row>
    <row r="80" customFormat="false" ht="16.5" hidden="false" customHeight="true" outlineLevel="0" collapsed="false">
      <c r="A80" s="5"/>
      <c r="B80" s="126"/>
      <c r="C80" s="83"/>
      <c r="D80" s="78"/>
      <c r="E80" s="109"/>
      <c r="F80" s="112"/>
      <c r="G80" s="73"/>
      <c r="H80" s="66"/>
      <c r="I80" s="48"/>
      <c r="J80" s="35"/>
      <c r="K80" s="97"/>
      <c r="M80" s="1" t="n">
        <f aca="false">I80</f>
        <v>0</v>
      </c>
      <c r="N80" s="1" t="n">
        <f aca="false">D80</f>
        <v>0</v>
      </c>
    </row>
    <row r="81" customFormat="false" ht="16.5" hidden="false" customHeight="true" outlineLevel="0" collapsed="false">
      <c r="A81" s="5"/>
      <c r="B81" s="95"/>
      <c r="C81" s="81"/>
      <c r="D81" s="123"/>
      <c r="E81" s="68"/>
      <c r="F81" s="100"/>
      <c r="G81" s="70"/>
      <c r="H81" s="128"/>
      <c r="I81" s="54"/>
      <c r="J81" s="35"/>
      <c r="K81" s="97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29"/>
      <c r="C82" s="83"/>
      <c r="D82" s="130"/>
      <c r="E82" s="109"/>
      <c r="F82" s="112"/>
      <c r="G82" s="73"/>
      <c r="H82" s="66"/>
      <c r="I82" s="48"/>
      <c r="J82" s="35"/>
      <c r="K82" s="97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95"/>
      <c r="C83" s="81"/>
      <c r="D83" s="82"/>
      <c r="E83" s="68"/>
      <c r="F83" s="100"/>
      <c r="G83" s="70"/>
      <c r="H83" s="128"/>
      <c r="I83" s="40"/>
      <c r="J83" s="35"/>
      <c r="K83" s="97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26"/>
      <c r="C84" s="83"/>
      <c r="D84" s="78"/>
      <c r="E84" s="109"/>
      <c r="F84" s="112"/>
      <c r="G84" s="73"/>
      <c r="H84" s="66"/>
      <c r="I84" s="48"/>
      <c r="J84" s="35"/>
      <c r="K84" s="97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95"/>
      <c r="C85" s="81"/>
      <c r="D85" s="123"/>
      <c r="E85" s="117"/>
      <c r="F85" s="118"/>
      <c r="G85" s="70"/>
      <c r="H85" s="128"/>
      <c r="I85" s="54"/>
      <c r="J85" s="35"/>
      <c r="K85" s="97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9"/>
      <c r="C86" s="77"/>
      <c r="D86" s="78"/>
      <c r="E86" s="109"/>
      <c r="F86" s="112"/>
      <c r="G86" s="101"/>
      <c r="H86" s="59"/>
      <c r="I86" s="48"/>
      <c r="J86" s="35"/>
      <c r="K86" s="97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95"/>
      <c r="C87" s="80"/>
      <c r="D87" s="82"/>
      <c r="E87" s="68"/>
      <c r="F87" s="100"/>
      <c r="G87" s="108"/>
      <c r="H87" s="53"/>
      <c r="I87" s="40"/>
      <c r="J87" s="35"/>
      <c r="K87" s="97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19"/>
      <c r="C88" s="77"/>
      <c r="D88" s="78"/>
      <c r="E88" s="109"/>
      <c r="F88" s="112"/>
      <c r="G88" s="101"/>
      <c r="H88" s="59"/>
      <c r="I88" s="48"/>
      <c r="J88" s="35"/>
      <c r="K88" s="97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95"/>
      <c r="C89" s="80"/>
      <c r="D89" s="123"/>
      <c r="E89" s="117"/>
      <c r="F89" s="118"/>
      <c r="G89" s="108"/>
      <c r="H89" s="53"/>
      <c r="I89" s="54"/>
      <c r="J89" s="35"/>
      <c r="K89" s="97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26"/>
      <c r="C90" s="74"/>
      <c r="D90" s="127"/>
      <c r="E90" s="109"/>
      <c r="F90" s="110"/>
      <c r="G90" s="101"/>
      <c r="H90" s="59"/>
      <c r="I90" s="48"/>
      <c r="J90" s="35"/>
      <c r="K90" s="97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95"/>
      <c r="C91" s="81"/>
      <c r="D91" s="82"/>
      <c r="E91" s="68"/>
      <c r="F91" s="69"/>
      <c r="G91" s="70"/>
      <c r="H91" s="128"/>
      <c r="I91" s="40"/>
      <c r="J91" s="35"/>
      <c r="K91" s="97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26"/>
      <c r="C92" s="83"/>
      <c r="D92" s="78"/>
      <c r="E92" s="109"/>
      <c r="F92" s="112"/>
      <c r="G92" s="73"/>
      <c r="H92" s="66"/>
      <c r="I92" s="48"/>
      <c r="J92" s="35"/>
      <c r="K92" s="97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95"/>
      <c r="C93" s="81"/>
      <c r="D93" s="123"/>
      <c r="E93" s="68"/>
      <c r="F93" s="100"/>
      <c r="G93" s="70"/>
      <c r="H93" s="128"/>
      <c r="I93" s="54"/>
      <c r="J93" s="35"/>
      <c r="K93" s="97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29"/>
      <c r="C94" s="83"/>
      <c r="D94" s="130"/>
      <c r="E94" s="109"/>
      <c r="F94" s="112"/>
      <c r="G94" s="73"/>
      <c r="H94" s="66"/>
      <c r="I94" s="48"/>
      <c r="J94" s="35"/>
      <c r="K94" s="97"/>
      <c r="M94" s="1" t="n">
        <f aca="false">I94</f>
        <v>0</v>
      </c>
      <c r="N94" s="1" t="n">
        <f aca="false">D94</f>
        <v>0</v>
      </c>
    </row>
    <row r="95" customFormat="false" ht="16.5" hidden="true" customHeight="true" outlineLevel="0" collapsed="false">
      <c r="A95" s="5"/>
      <c r="B95" s="95"/>
      <c r="C95" s="81"/>
      <c r="D95" s="82"/>
      <c r="E95" s="68"/>
      <c r="F95" s="100"/>
      <c r="G95" s="70"/>
      <c r="H95" s="128"/>
      <c r="I95" s="40"/>
      <c r="J95" s="35"/>
      <c r="K95" s="97"/>
      <c r="M95" s="1" t="n">
        <f aca="false">I95</f>
        <v>0</v>
      </c>
      <c r="N95" s="1" t="n">
        <f aca="false">D95</f>
        <v>0</v>
      </c>
    </row>
    <row r="96" customFormat="false" ht="16.5" hidden="true" customHeight="true" outlineLevel="0" collapsed="false">
      <c r="A96" s="5"/>
      <c r="B96" s="126"/>
      <c r="C96" s="83"/>
      <c r="D96" s="78"/>
      <c r="E96" s="109"/>
      <c r="F96" s="112"/>
      <c r="G96" s="73"/>
      <c r="H96" s="66"/>
      <c r="I96" s="48"/>
      <c r="J96" s="35"/>
      <c r="K96" s="97"/>
      <c r="M96" s="1" t="n">
        <f aca="false">I96</f>
        <v>0</v>
      </c>
      <c r="N96" s="1" t="n">
        <f aca="false">D96</f>
        <v>0</v>
      </c>
    </row>
    <row r="97" customFormat="false" ht="16.5" hidden="true" customHeight="true" outlineLevel="0" collapsed="false">
      <c r="A97" s="5"/>
      <c r="B97" s="95"/>
      <c r="C97" s="81"/>
      <c r="D97" s="123"/>
      <c r="E97" s="117"/>
      <c r="F97" s="118"/>
      <c r="G97" s="70"/>
      <c r="H97" s="128"/>
      <c r="I97" s="54"/>
      <c r="J97" s="35"/>
      <c r="K97" s="97"/>
      <c r="M97" s="1" t="n">
        <f aca="false">I97</f>
        <v>0</v>
      </c>
      <c r="N97" s="1" t="n">
        <f aca="false">D97</f>
        <v>0</v>
      </c>
    </row>
    <row r="98" customFormat="false" ht="16.5" hidden="true" customHeight="true" outlineLevel="0" collapsed="false">
      <c r="A98" s="5"/>
      <c r="B98" s="129"/>
      <c r="C98" s="83"/>
      <c r="D98" s="130"/>
      <c r="E98" s="109"/>
      <c r="F98" s="112"/>
      <c r="G98" s="73"/>
      <c r="H98" s="66"/>
      <c r="I98" s="48"/>
      <c r="J98" s="35"/>
      <c r="K98" s="97"/>
      <c r="M98" s="1" t="n">
        <f aca="false">I98</f>
        <v>0</v>
      </c>
      <c r="N98" s="1" t="n">
        <f aca="false">D98</f>
        <v>0</v>
      </c>
    </row>
    <row r="99" customFormat="false" ht="16.5" hidden="true" customHeight="true" outlineLevel="0" collapsed="false">
      <c r="A99" s="5"/>
      <c r="B99" s="95"/>
      <c r="C99" s="81"/>
      <c r="D99" s="82"/>
      <c r="E99" s="68"/>
      <c r="F99" s="100"/>
      <c r="G99" s="70"/>
      <c r="H99" s="128"/>
      <c r="I99" s="40"/>
      <c r="J99" s="35"/>
      <c r="K99" s="97"/>
      <c r="M99" s="1" t="n">
        <f aca="false">I99</f>
        <v>0</v>
      </c>
      <c r="N99" s="1" t="n">
        <f aca="false">D99</f>
        <v>0</v>
      </c>
    </row>
    <row r="100" customFormat="false" ht="16.5" hidden="false" customHeight="true" outlineLevel="0" collapsed="false">
      <c r="A100" s="5"/>
      <c r="B100" s="126"/>
      <c r="C100" s="83"/>
      <c r="D100" s="78"/>
      <c r="E100" s="109"/>
      <c r="F100" s="112"/>
      <c r="G100" s="73"/>
      <c r="H100" s="66"/>
      <c r="I100" s="48"/>
      <c r="J100" s="35"/>
      <c r="K100" s="97"/>
    </row>
    <row r="101" customFormat="false" ht="16.5" hidden="false" customHeight="true" outlineLevel="0" collapsed="false">
      <c r="A101" s="5"/>
      <c r="B101" s="95"/>
      <c r="C101" s="81"/>
      <c r="D101" s="123"/>
      <c r="E101" s="117"/>
      <c r="F101" s="118"/>
      <c r="G101" s="70"/>
      <c r="H101" s="128"/>
      <c r="I101" s="54"/>
      <c r="J101" s="35"/>
      <c r="K101" s="97"/>
    </row>
    <row r="102" customFormat="false" ht="16.5" hidden="false" customHeight="true" outlineLevel="0" collapsed="false">
      <c r="A102" s="5"/>
      <c r="B102" s="114"/>
      <c r="C102" s="83"/>
      <c r="D102" s="124"/>
      <c r="E102" s="71"/>
      <c r="F102" s="131"/>
      <c r="G102" s="99"/>
      <c r="H102" s="132"/>
      <c r="I102" s="34"/>
      <c r="J102" s="35"/>
      <c r="K102" s="97"/>
    </row>
    <row r="103" customFormat="false" ht="16.5" hidden="false" customHeight="true" outlineLevel="0" collapsed="false">
      <c r="A103" s="5"/>
      <c r="B103" s="133"/>
      <c r="C103" s="134"/>
      <c r="D103" s="135"/>
      <c r="E103" s="136"/>
      <c r="F103" s="137"/>
      <c r="G103" s="138"/>
      <c r="H103" s="139"/>
      <c r="I103" s="140"/>
      <c r="J103" s="35"/>
      <c r="K103" s="97"/>
    </row>
    <row r="104" customFormat="false" ht="12" hidden="false" customHeight="false" outlineLevel="0" collapsed="false">
      <c r="A104" s="5"/>
      <c r="B104" s="6"/>
      <c r="C104" s="7"/>
      <c r="D104" s="8"/>
      <c r="E104" s="6"/>
      <c r="F104" s="9"/>
      <c r="G104" s="8"/>
      <c r="H104" s="10"/>
      <c r="I104" s="8"/>
      <c r="J104" s="8"/>
    </row>
    <row r="105" customFormat="false" ht="18" hidden="false" customHeight="true" outlineLevel="0" collapsed="false">
      <c r="A105" s="5"/>
      <c r="B105" s="6"/>
      <c r="C105" s="7"/>
      <c r="D105" s="8"/>
      <c r="E105" s="6"/>
      <c r="F105" s="9"/>
      <c r="G105" s="8"/>
      <c r="H105" s="10"/>
      <c r="I105" s="11"/>
      <c r="J105" s="11"/>
    </row>
    <row r="106" s="5" customFormat="true" ht="15.75" hidden="false" customHeight="true" outlineLevel="0" collapsed="false">
      <c r="B106" s="141" t="str">
        <f aca="false">B9</f>
        <v>道路設計</v>
      </c>
      <c r="C106" s="13" t="str">
        <f aca="false">C11</f>
        <v>道路予備設計　縮尺1/1,000</v>
      </c>
      <c r="D106" s="13"/>
      <c r="E106" s="14"/>
      <c r="F106" s="15"/>
      <c r="G106" s="13"/>
      <c r="H106" s="16"/>
      <c r="I106" s="17"/>
      <c r="J106" s="18"/>
    </row>
    <row r="107" s="5" customFormat="true" ht="15.75" hidden="false" customHeight="true" outlineLevel="0" collapsed="false">
      <c r="B107" s="142" t="n">
        <v>1</v>
      </c>
      <c r="C107" s="143" t="str">
        <f aca="false">INDEX($M$11:$N$99,MATCH(B107,$M$11:$M$99,0),2)</f>
        <v>設計計画</v>
      </c>
      <c r="D107" s="144"/>
      <c r="E107" s="145"/>
      <c r="F107" s="146"/>
      <c r="G107" s="143" t="n">
        <v>1</v>
      </c>
      <c r="H107" s="147" t="s">
        <v>11</v>
      </c>
      <c r="I107" s="148" t="s">
        <v>46</v>
      </c>
      <c r="J107" s="18"/>
    </row>
    <row r="108" s="5" customFormat="true" ht="15.75" hidden="false" customHeight="true" outlineLevel="0" collapsed="false">
      <c r="B108" s="149"/>
      <c r="C108" s="150"/>
      <c r="D108" s="150"/>
      <c r="E108" s="151"/>
      <c r="F108" s="152"/>
      <c r="G108" s="150"/>
      <c r="H108" s="153"/>
      <c r="I108" s="154"/>
      <c r="J108" s="18"/>
    </row>
    <row r="109" s="5" customFormat="true" ht="30" hidden="false" customHeight="true" outlineLevel="0" collapsed="false">
      <c r="B109" s="155" t="s">
        <v>47</v>
      </c>
      <c r="C109" s="156" t="s">
        <v>48</v>
      </c>
      <c r="D109" s="156" t="s">
        <v>49</v>
      </c>
      <c r="E109" s="156" t="s">
        <v>4</v>
      </c>
      <c r="F109" s="157" t="s">
        <v>5</v>
      </c>
      <c r="G109" s="156" t="s">
        <v>6</v>
      </c>
      <c r="H109" s="158" t="s">
        <v>7</v>
      </c>
      <c r="I109" s="159" t="s">
        <v>8</v>
      </c>
      <c r="J109" s="26"/>
    </row>
    <row r="110" customFormat="false" ht="15" hidden="false" customHeight="true" outlineLevel="0" collapsed="false">
      <c r="A110" s="5"/>
      <c r="B110" s="114"/>
      <c r="C110" s="64"/>
      <c r="D110" s="65"/>
      <c r="E110" s="71"/>
      <c r="F110" s="72"/>
      <c r="G110" s="79"/>
      <c r="H110" s="160"/>
      <c r="I110" s="34"/>
      <c r="J110" s="35"/>
    </row>
    <row r="111" customFormat="false" ht="15" hidden="false" customHeight="true" outlineLevel="0" collapsed="false">
      <c r="A111" s="5"/>
      <c r="B111" s="95"/>
      <c r="C111" s="92" t="s">
        <v>50</v>
      </c>
      <c r="D111" s="87"/>
      <c r="E111" s="117" t="s">
        <v>51</v>
      </c>
      <c r="F111" s="118"/>
      <c r="G111" s="53"/>
      <c r="H111" s="128" t="n">
        <f aca="false">F111*G111</f>
        <v>0</v>
      </c>
      <c r="I111" s="40"/>
      <c r="J111" s="35"/>
    </row>
    <row r="112" customFormat="false" ht="15" hidden="false" customHeight="true" outlineLevel="0" collapsed="false">
      <c r="A112" s="5"/>
      <c r="B112" s="114"/>
      <c r="C112" s="64"/>
      <c r="D112" s="65"/>
      <c r="E112" s="71"/>
      <c r="F112" s="72"/>
      <c r="G112" s="79"/>
      <c r="H112" s="160"/>
      <c r="I112" s="34"/>
      <c r="J112" s="35"/>
    </row>
    <row r="113" customFormat="false" ht="15" hidden="false" customHeight="true" outlineLevel="0" collapsed="false">
      <c r="A113" s="5"/>
      <c r="B113" s="95"/>
      <c r="C113" s="161" t="s">
        <v>52</v>
      </c>
      <c r="D113" s="87"/>
      <c r="E113" s="117" t="s">
        <v>51</v>
      </c>
      <c r="F113" s="118"/>
      <c r="G113" s="70"/>
      <c r="H113" s="128" t="n">
        <f aca="false">F113*G113</f>
        <v>0</v>
      </c>
      <c r="I113" s="40"/>
      <c r="J113" s="35"/>
    </row>
    <row r="114" customFormat="false" ht="15" hidden="false" customHeight="true" outlineLevel="0" collapsed="false">
      <c r="A114" s="5"/>
      <c r="B114" s="162"/>
      <c r="C114" s="77"/>
      <c r="D114" s="65"/>
      <c r="E114" s="71"/>
      <c r="F114" s="72"/>
      <c r="G114" s="79"/>
      <c r="H114" s="160"/>
      <c r="I114" s="34"/>
      <c r="J114" s="35"/>
    </row>
    <row r="115" customFormat="false" ht="15" hidden="false" customHeight="true" outlineLevel="0" collapsed="false">
      <c r="A115" s="5"/>
      <c r="B115" s="142"/>
      <c r="C115" s="161" t="s">
        <v>53</v>
      </c>
      <c r="D115" s="87"/>
      <c r="E115" s="117" t="s">
        <v>51</v>
      </c>
      <c r="F115" s="118"/>
      <c r="G115" s="70"/>
      <c r="H115" s="128" t="n">
        <f aca="false">F115*G115</f>
        <v>0</v>
      </c>
      <c r="I115" s="40"/>
      <c r="J115" s="35"/>
    </row>
    <row r="116" customFormat="false" ht="15" hidden="false" customHeight="true" outlineLevel="0" collapsed="false">
      <c r="A116" s="5"/>
      <c r="B116" s="119"/>
      <c r="C116" s="77"/>
      <c r="D116" s="65"/>
      <c r="E116" s="71"/>
      <c r="F116" s="72"/>
      <c r="G116" s="79"/>
      <c r="H116" s="160"/>
      <c r="I116" s="163"/>
      <c r="J116" s="164"/>
    </row>
    <row r="117" customFormat="false" ht="15" hidden="false" customHeight="true" outlineLevel="0" collapsed="false">
      <c r="A117" s="5"/>
      <c r="B117" s="95"/>
      <c r="C117" s="165" t="s">
        <v>54</v>
      </c>
      <c r="D117" s="62"/>
      <c r="E117" s="117" t="s">
        <v>51</v>
      </c>
      <c r="F117" s="118"/>
      <c r="G117" s="70"/>
      <c r="H117" s="128" t="n">
        <f aca="false">F117*G117</f>
        <v>0</v>
      </c>
      <c r="I117" s="40"/>
      <c r="J117" s="35"/>
    </row>
    <row r="118" customFormat="false" ht="15" hidden="false" customHeight="true" outlineLevel="0" collapsed="false">
      <c r="A118" s="5"/>
      <c r="B118" s="114"/>
      <c r="C118" s="64"/>
      <c r="D118" s="65"/>
      <c r="E118" s="71"/>
      <c r="F118" s="72"/>
      <c r="G118" s="79"/>
      <c r="H118" s="160"/>
      <c r="I118" s="34"/>
      <c r="J118" s="35"/>
    </row>
    <row r="119" customFormat="false" ht="15" hidden="false" customHeight="true" outlineLevel="0" collapsed="false">
      <c r="A119" s="5"/>
      <c r="B119" s="95"/>
      <c r="C119" s="62" t="s">
        <v>55</v>
      </c>
      <c r="D119" s="62"/>
      <c r="E119" s="68" t="s">
        <v>51</v>
      </c>
      <c r="F119" s="100"/>
      <c r="G119" s="70"/>
      <c r="H119" s="128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114"/>
      <c r="C120" s="64"/>
      <c r="D120" s="65"/>
      <c r="E120" s="71"/>
      <c r="F120" s="72"/>
      <c r="G120" s="79"/>
      <c r="H120" s="160"/>
      <c r="I120" s="34"/>
      <c r="J120" s="35"/>
    </row>
    <row r="121" customFormat="false" ht="15" hidden="false" customHeight="true" outlineLevel="0" collapsed="false">
      <c r="A121" s="5"/>
      <c r="B121" s="95"/>
      <c r="C121" s="165" t="s">
        <v>56</v>
      </c>
      <c r="D121" s="62"/>
      <c r="E121" s="68" t="s">
        <v>51</v>
      </c>
      <c r="F121" s="100"/>
      <c r="G121" s="70"/>
      <c r="H121" s="128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114"/>
      <c r="C122" s="74"/>
      <c r="D122" s="75"/>
      <c r="E122" s="71"/>
      <c r="F122" s="72"/>
      <c r="G122" s="99"/>
      <c r="H122" s="132"/>
      <c r="I122" s="34"/>
      <c r="J122" s="35"/>
    </row>
    <row r="123" customFormat="false" ht="15" hidden="false" customHeight="true" outlineLevel="0" collapsed="false">
      <c r="A123" s="5"/>
      <c r="B123" s="95"/>
      <c r="C123" s="165" t="s">
        <v>57</v>
      </c>
      <c r="D123" s="76"/>
      <c r="E123" s="117"/>
      <c r="F123" s="118"/>
      <c r="G123" s="108"/>
      <c r="H123" s="53" t="n">
        <f aca="false">SUM(H111:H121)</f>
        <v>0</v>
      </c>
      <c r="I123" s="40"/>
      <c r="J123" s="35"/>
    </row>
    <row r="124" customFormat="false" ht="15" hidden="false" customHeight="true" outlineLevel="0" collapsed="false">
      <c r="A124" s="5"/>
      <c r="B124" s="114"/>
      <c r="C124" s="99"/>
      <c r="D124" s="99"/>
      <c r="E124" s="71"/>
      <c r="F124" s="131"/>
      <c r="G124" s="79"/>
      <c r="H124" s="160"/>
      <c r="I124" s="34"/>
      <c r="J124" s="35"/>
    </row>
    <row r="125" customFormat="false" ht="15" hidden="false" customHeight="true" outlineLevel="0" collapsed="false">
      <c r="A125" s="5"/>
      <c r="B125" s="95"/>
      <c r="C125" s="108"/>
      <c r="D125" s="108"/>
      <c r="E125" s="117"/>
      <c r="F125" s="166"/>
      <c r="G125" s="70"/>
      <c r="H125" s="128"/>
      <c r="I125" s="40"/>
      <c r="J125" s="35"/>
    </row>
    <row r="126" customFormat="false" ht="15" hidden="false" customHeight="true" outlineLevel="0" collapsed="false">
      <c r="A126" s="5"/>
      <c r="B126" s="114"/>
      <c r="C126" s="99"/>
      <c r="D126" s="99"/>
      <c r="E126" s="71"/>
      <c r="F126" s="131"/>
      <c r="G126" s="79"/>
      <c r="H126" s="160"/>
      <c r="I126" s="34"/>
      <c r="J126" s="35"/>
      <c r="K126" s="97" t="s">
        <v>58</v>
      </c>
    </row>
    <row r="127" customFormat="false" ht="15" hidden="false" customHeight="true" outlineLevel="0" collapsed="false">
      <c r="A127" s="5"/>
      <c r="B127" s="95"/>
      <c r="C127" s="108"/>
      <c r="D127" s="108"/>
      <c r="E127" s="117"/>
      <c r="F127" s="166"/>
      <c r="G127" s="70"/>
      <c r="H127" s="128"/>
      <c r="I127" s="40"/>
      <c r="J127" s="35"/>
      <c r="K127" s="97"/>
    </row>
    <row r="128" customFormat="false" ht="15" hidden="false" customHeight="true" outlineLevel="0" collapsed="false">
      <c r="A128" s="5"/>
      <c r="B128" s="114"/>
      <c r="C128" s="99"/>
      <c r="D128" s="99"/>
      <c r="E128" s="71"/>
      <c r="F128" s="131"/>
      <c r="G128" s="79"/>
      <c r="H128" s="160"/>
      <c r="I128" s="34"/>
      <c r="J128" s="35"/>
      <c r="K128" s="97"/>
    </row>
    <row r="129" customFormat="false" ht="15" hidden="false" customHeight="true" outlineLevel="0" collapsed="false">
      <c r="A129" s="5"/>
      <c r="B129" s="95"/>
      <c r="C129" s="108"/>
      <c r="D129" s="108"/>
      <c r="E129" s="117"/>
      <c r="F129" s="166"/>
      <c r="G129" s="70"/>
      <c r="H129" s="128"/>
      <c r="I129" s="40"/>
      <c r="J129" s="35"/>
      <c r="K129" s="97"/>
    </row>
    <row r="130" customFormat="false" ht="15" hidden="false" customHeight="true" outlineLevel="0" collapsed="false">
      <c r="A130" s="5"/>
      <c r="B130" s="114"/>
      <c r="C130" s="99"/>
      <c r="D130" s="99"/>
      <c r="E130" s="71"/>
      <c r="F130" s="131"/>
      <c r="G130" s="79"/>
      <c r="H130" s="160"/>
      <c r="I130" s="34"/>
      <c r="J130" s="35"/>
      <c r="K130" s="97"/>
    </row>
    <row r="131" customFormat="false" ht="15" hidden="false" customHeight="true" outlineLevel="0" collapsed="false">
      <c r="A131" s="5"/>
      <c r="B131" s="95"/>
      <c r="C131" s="108"/>
      <c r="D131" s="108"/>
      <c r="E131" s="117"/>
      <c r="F131" s="166"/>
      <c r="G131" s="70"/>
      <c r="H131" s="128"/>
      <c r="I131" s="40"/>
      <c r="J131" s="35"/>
      <c r="K131" s="97"/>
    </row>
    <row r="132" customFormat="false" ht="15" hidden="false" customHeight="true" outlineLevel="0" collapsed="false">
      <c r="A132" s="5"/>
      <c r="B132" s="114"/>
      <c r="C132" s="99"/>
      <c r="D132" s="99"/>
      <c r="E132" s="71"/>
      <c r="F132" s="131"/>
      <c r="G132" s="99"/>
      <c r="H132" s="132"/>
      <c r="I132" s="34"/>
      <c r="J132" s="35"/>
      <c r="K132" s="97"/>
    </row>
    <row r="133" customFormat="false" ht="15" hidden="false" customHeight="true" outlineLevel="0" collapsed="false">
      <c r="A133" s="5"/>
      <c r="B133" s="133"/>
      <c r="C133" s="167"/>
      <c r="D133" s="167"/>
      <c r="E133" s="136"/>
      <c r="F133" s="168"/>
      <c r="G133" s="138"/>
      <c r="H133" s="139"/>
      <c r="I133" s="169"/>
      <c r="J133" s="35"/>
      <c r="K133" s="97"/>
    </row>
    <row r="134" customFormat="false" ht="12" hidden="false" customHeight="false" outlineLevel="0" collapsed="false">
      <c r="A134" s="5"/>
      <c r="B134" s="6"/>
      <c r="C134" s="7"/>
      <c r="D134" s="8"/>
      <c r="E134" s="6"/>
      <c r="F134" s="9"/>
      <c r="G134" s="8"/>
      <c r="H134" s="10"/>
      <c r="I134" s="8"/>
      <c r="J134" s="8"/>
    </row>
    <row r="135" customFormat="false" ht="18" hidden="false" customHeight="true" outlineLevel="0" collapsed="false">
      <c r="A135" s="5"/>
      <c r="B135" s="6"/>
      <c r="C135" s="7"/>
      <c r="D135" s="8"/>
      <c r="E135" s="6"/>
      <c r="F135" s="9"/>
      <c r="G135" s="8"/>
      <c r="H135" s="10"/>
      <c r="I135" s="11"/>
      <c r="J135" s="11"/>
    </row>
    <row r="136" s="5" customFormat="true" ht="15.75" hidden="false" customHeight="true" outlineLevel="0" collapsed="false">
      <c r="B136" s="141" t="str">
        <f aca="false">B106</f>
        <v>道路設計</v>
      </c>
      <c r="C136" s="13" t="str">
        <f aca="false">IF(C106="","",C106)</f>
        <v>道路予備設計　縮尺1/1,000</v>
      </c>
      <c r="D136" s="13"/>
      <c r="E136" s="14"/>
      <c r="F136" s="15"/>
      <c r="G136" s="13"/>
      <c r="H136" s="16"/>
      <c r="I136" s="17"/>
      <c r="J136" s="18"/>
    </row>
    <row r="137" s="5" customFormat="true" ht="15.75" hidden="false" customHeight="true" outlineLevel="0" collapsed="false">
      <c r="B137" s="142" t="n">
        <v>2</v>
      </c>
      <c r="C137" s="143" t="str">
        <f aca="false">INDEX($M$11:$N$99,MATCH(B137,$M$11:$M$99,0),2)</f>
        <v>現地踏査</v>
      </c>
      <c r="D137" s="144"/>
      <c r="E137" s="145"/>
      <c r="F137" s="146"/>
      <c r="G137" s="143" t="n">
        <v>1</v>
      </c>
      <c r="H137" s="147" t="s">
        <v>11</v>
      </c>
      <c r="I137" s="148" t="s">
        <v>46</v>
      </c>
      <c r="J137" s="18"/>
    </row>
    <row r="138" s="5" customFormat="true" ht="15.75" hidden="false" customHeight="true" outlineLevel="0" collapsed="false">
      <c r="B138" s="170"/>
      <c r="C138" s="150"/>
      <c r="D138" s="150"/>
      <c r="E138" s="151"/>
      <c r="F138" s="152"/>
      <c r="G138" s="150"/>
      <c r="H138" s="153"/>
      <c r="I138" s="154"/>
      <c r="J138" s="18"/>
    </row>
    <row r="139" s="5" customFormat="true" ht="30" hidden="false" customHeight="true" outlineLevel="0" collapsed="false">
      <c r="B139" s="155" t="s">
        <v>47</v>
      </c>
      <c r="C139" s="156" t="s">
        <v>48</v>
      </c>
      <c r="D139" s="156" t="s">
        <v>49</v>
      </c>
      <c r="E139" s="156" t="s">
        <v>4</v>
      </c>
      <c r="F139" s="157" t="s">
        <v>5</v>
      </c>
      <c r="G139" s="156" t="s">
        <v>6</v>
      </c>
      <c r="H139" s="158" t="s">
        <v>7</v>
      </c>
      <c r="I139" s="159" t="s">
        <v>8</v>
      </c>
      <c r="J139" s="26"/>
    </row>
    <row r="140" customFormat="false" ht="15" hidden="false" customHeight="true" outlineLevel="0" collapsed="false">
      <c r="A140" s="5"/>
      <c r="B140" s="114"/>
      <c r="C140" s="64"/>
      <c r="D140" s="65"/>
      <c r="E140" s="71"/>
      <c r="F140" s="72"/>
      <c r="G140" s="79"/>
      <c r="H140" s="160"/>
      <c r="I140" s="34"/>
      <c r="J140" s="35"/>
    </row>
    <row r="141" customFormat="false" ht="15" hidden="false" customHeight="true" outlineLevel="0" collapsed="false">
      <c r="A141" s="5"/>
      <c r="B141" s="95"/>
      <c r="C141" s="92" t="s">
        <v>50</v>
      </c>
      <c r="D141" s="87"/>
      <c r="E141" s="117" t="s">
        <v>51</v>
      </c>
      <c r="F141" s="118"/>
      <c r="G141" s="53"/>
      <c r="H141" s="128" t="n">
        <f aca="false">F141*G141</f>
        <v>0</v>
      </c>
      <c r="I141" s="40"/>
      <c r="J141" s="35"/>
    </row>
    <row r="142" customFormat="false" ht="15" hidden="false" customHeight="true" outlineLevel="0" collapsed="false">
      <c r="A142" s="5"/>
      <c r="B142" s="114"/>
      <c r="C142" s="64"/>
      <c r="D142" s="65"/>
      <c r="E142" s="71"/>
      <c r="F142" s="72"/>
      <c r="G142" s="79"/>
      <c r="H142" s="160"/>
      <c r="I142" s="34"/>
      <c r="J142" s="35"/>
    </row>
    <row r="143" customFormat="false" ht="15" hidden="false" customHeight="true" outlineLevel="0" collapsed="false">
      <c r="A143" s="5"/>
      <c r="B143" s="95"/>
      <c r="C143" s="161" t="s">
        <v>52</v>
      </c>
      <c r="D143" s="87"/>
      <c r="E143" s="117" t="s">
        <v>51</v>
      </c>
      <c r="F143" s="118"/>
      <c r="G143" s="70"/>
      <c r="H143" s="128" t="n">
        <f aca="false">F143*G143</f>
        <v>0</v>
      </c>
      <c r="I143" s="40"/>
      <c r="J143" s="35"/>
    </row>
    <row r="144" customFormat="false" ht="15" hidden="false" customHeight="true" outlineLevel="0" collapsed="false">
      <c r="A144" s="5"/>
      <c r="B144" s="162"/>
      <c r="C144" s="77"/>
      <c r="D144" s="65"/>
      <c r="E144" s="71"/>
      <c r="F144" s="72"/>
      <c r="G144" s="79"/>
      <c r="H144" s="160"/>
      <c r="I144" s="34"/>
      <c r="J144" s="35"/>
    </row>
    <row r="145" customFormat="false" ht="15" hidden="false" customHeight="true" outlineLevel="0" collapsed="false">
      <c r="A145" s="5"/>
      <c r="B145" s="142"/>
      <c r="C145" s="161" t="s">
        <v>53</v>
      </c>
      <c r="D145" s="87"/>
      <c r="E145" s="117" t="s">
        <v>51</v>
      </c>
      <c r="F145" s="118"/>
      <c r="G145" s="70"/>
      <c r="H145" s="128" t="n">
        <f aca="false">F145*G145</f>
        <v>0</v>
      </c>
      <c r="I145" s="40"/>
      <c r="J145" s="35"/>
    </row>
    <row r="146" customFormat="false" ht="15" hidden="false" customHeight="true" outlineLevel="0" collapsed="false">
      <c r="A146" s="5"/>
      <c r="B146" s="119"/>
      <c r="C146" s="77"/>
      <c r="D146" s="65"/>
      <c r="E146" s="71"/>
      <c r="F146" s="72"/>
      <c r="G146" s="79"/>
      <c r="H146" s="160"/>
      <c r="I146" s="163"/>
      <c r="J146" s="164"/>
    </row>
    <row r="147" customFormat="false" ht="15" hidden="false" customHeight="true" outlineLevel="0" collapsed="false">
      <c r="A147" s="5"/>
      <c r="B147" s="95"/>
      <c r="C147" s="165" t="s">
        <v>54</v>
      </c>
      <c r="D147" s="62"/>
      <c r="E147" s="117" t="s">
        <v>51</v>
      </c>
      <c r="F147" s="118"/>
      <c r="G147" s="70"/>
      <c r="H147" s="128" t="n">
        <f aca="false">F147*G147</f>
        <v>0</v>
      </c>
      <c r="I147" s="40"/>
      <c r="J147" s="35"/>
    </row>
    <row r="148" customFormat="false" ht="15" hidden="false" customHeight="true" outlineLevel="0" collapsed="false">
      <c r="A148" s="5"/>
      <c r="B148" s="114"/>
      <c r="C148" s="64"/>
      <c r="D148" s="65"/>
      <c r="E148" s="71"/>
      <c r="F148" s="72"/>
      <c r="G148" s="79"/>
      <c r="H148" s="160"/>
      <c r="I148" s="34"/>
      <c r="J148" s="35"/>
    </row>
    <row r="149" customFormat="false" ht="15" hidden="false" customHeight="true" outlineLevel="0" collapsed="false">
      <c r="A149" s="5"/>
      <c r="B149" s="95"/>
      <c r="C149" s="62" t="s">
        <v>55</v>
      </c>
      <c r="D149" s="62"/>
      <c r="E149" s="68" t="s">
        <v>51</v>
      </c>
      <c r="F149" s="100"/>
      <c r="G149" s="70"/>
      <c r="H149" s="128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114"/>
      <c r="C150" s="64"/>
      <c r="D150" s="65"/>
      <c r="E150" s="71"/>
      <c r="F150" s="72"/>
      <c r="G150" s="79"/>
      <c r="H150" s="160"/>
      <c r="I150" s="34"/>
      <c r="J150" s="35"/>
    </row>
    <row r="151" customFormat="false" ht="15" hidden="false" customHeight="true" outlineLevel="0" collapsed="false">
      <c r="A151" s="5"/>
      <c r="B151" s="95"/>
      <c r="C151" s="165" t="s">
        <v>56</v>
      </c>
      <c r="D151" s="62"/>
      <c r="E151" s="68" t="s">
        <v>51</v>
      </c>
      <c r="F151" s="100"/>
      <c r="G151" s="70"/>
      <c r="H151" s="128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114"/>
      <c r="C152" s="74"/>
      <c r="D152" s="75"/>
      <c r="E152" s="71"/>
      <c r="F152" s="72"/>
      <c r="G152" s="99"/>
      <c r="H152" s="132"/>
      <c r="I152" s="34"/>
      <c r="J152" s="35"/>
    </row>
    <row r="153" customFormat="false" ht="15" hidden="false" customHeight="true" outlineLevel="0" collapsed="false">
      <c r="A153" s="5"/>
      <c r="B153" s="95"/>
      <c r="C153" s="165" t="s">
        <v>57</v>
      </c>
      <c r="D153" s="76"/>
      <c r="E153" s="117"/>
      <c r="F153" s="118"/>
      <c r="G153" s="108"/>
      <c r="H153" s="53" t="n">
        <f aca="false">SUM(H141:H151)</f>
        <v>0</v>
      </c>
      <c r="I153" s="40"/>
      <c r="J153" s="35"/>
    </row>
    <row r="154" customFormat="false" ht="15" hidden="false" customHeight="true" outlineLevel="0" collapsed="false">
      <c r="A154" s="5"/>
      <c r="B154" s="114"/>
      <c r="C154" s="99"/>
      <c r="D154" s="99"/>
      <c r="E154" s="71"/>
      <c r="F154" s="131"/>
      <c r="G154" s="79"/>
      <c r="H154" s="160"/>
      <c r="I154" s="34"/>
      <c r="J154" s="35"/>
    </row>
    <row r="155" customFormat="false" ht="15" hidden="false" customHeight="true" outlineLevel="0" collapsed="false">
      <c r="A155" s="5"/>
      <c r="B155" s="95"/>
      <c r="C155" s="108"/>
      <c r="D155" s="108"/>
      <c r="E155" s="117"/>
      <c r="F155" s="166"/>
      <c r="G155" s="70"/>
      <c r="H155" s="128"/>
      <c r="I155" s="40"/>
      <c r="J155" s="35"/>
    </row>
    <row r="156" customFormat="false" ht="15" hidden="false" customHeight="true" outlineLevel="0" collapsed="false">
      <c r="A156" s="5"/>
      <c r="B156" s="114"/>
      <c r="C156" s="99"/>
      <c r="D156" s="99"/>
      <c r="E156" s="71"/>
      <c r="F156" s="131"/>
      <c r="G156" s="79"/>
      <c r="H156" s="160"/>
      <c r="I156" s="34"/>
      <c r="J156" s="35"/>
      <c r="K156" s="97" t="s">
        <v>59</v>
      </c>
    </row>
    <row r="157" customFormat="false" ht="15" hidden="false" customHeight="true" outlineLevel="0" collapsed="false">
      <c r="A157" s="5"/>
      <c r="B157" s="95"/>
      <c r="C157" s="108"/>
      <c r="D157" s="108"/>
      <c r="E157" s="117"/>
      <c r="F157" s="166"/>
      <c r="G157" s="70"/>
      <c r="H157" s="128"/>
      <c r="I157" s="40"/>
      <c r="J157" s="35"/>
      <c r="K157" s="97"/>
    </row>
    <row r="158" customFormat="false" ht="15" hidden="false" customHeight="true" outlineLevel="0" collapsed="false">
      <c r="A158" s="5"/>
      <c r="B158" s="114"/>
      <c r="C158" s="99"/>
      <c r="D158" s="99"/>
      <c r="E158" s="71"/>
      <c r="F158" s="131"/>
      <c r="G158" s="79"/>
      <c r="H158" s="160"/>
      <c r="I158" s="34"/>
      <c r="J158" s="35"/>
      <c r="K158" s="97"/>
    </row>
    <row r="159" customFormat="false" ht="15" hidden="false" customHeight="true" outlineLevel="0" collapsed="false">
      <c r="A159" s="5"/>
      <c r="B159" s="95"/>
      <c r="C159" s="108"/>
      <c r="D159" s="108"/>
      <c r="E159" s="117"/>
      <c r="F159" s="166"/>
      <c r="G159" s="70"/>
      <c r="H159" s="128"/>
      <c r="I159" s="40"/>
      <c r="J159" s="35"/>
      <c r="K159" s="97"/>
    </row>
    <row r="160" customFormat="false" ht="15" hidden="false" customHeight="true" outlineLevel="0" collapsed="false">
      <c r="A160" s="5"/>
      <c r="B160" s="114"/>
      <c r="C160" s="99"/>
      <c r="D160" s="99"/>
      <c r="E160" s="71"/>
      <c r="F160" s="131"/>
      <c r="G160" s="79"/>
      <c r="H160" s="160"/>
      <c r="I160" s="34"/>
      <c r="J160" s="35"/>
      <c r="K160" s="97"/>
    </row>
    <row r="161" customFormat="false" ht="15" hidden="false" customHeight="true" outlineLevel="0" collapsed="false">
      <c r="A161" s="5"/>
      <c r="B161" s="95"/>
      <c r="C161" s="108"/>
      <c r="D161" s="108"/>
      <c r="E161" s="117"/>
      <c r="F161" s="166"/>
      <c r="G161" s="70"/>
      <c r="H161" s="128"/>
      <c r="I161" s="40"/>
      <c r="J161" s="35"/>
      <c r="K161" s="97"/>
    </row>
    <row r="162" customFormat="false" ht="15" hidden="false" customHeight="true" outlineLevel="0" collapsed="false">
      <c r="A162" s="5"/>
      <c r="B162" s="114"/>
      <c r="C162" s="99"/>
      <c r="D162" s="99"/>
      <c r="E162" s="71"/>
      <c r="F162" s="131"/>
      <c r="G162" s="99"/>
      <c r="H162" s="132"/>
      <c r="I162" s="34"/>
      <c r="J162" s="35"/>
      <c r="K162" s="97"/>
    </row>
    <row r="163" customFormat="false" ht="15" hidden="false" customHeight="true" outlineLevel="0" collapsed="false">
      <c r="A163" s="5"/>
      <c r="B163" s="133"/>
      <c r="C163" s="167"/>
      <c r="D163" s="167"/>
      <c r="E163" s="136"/>
      <c r="F163" s="168"/>
      <c r="G163" s="138"/>
      <c r="H163" s="139"/>
      <c r="I163" s="169"/>
      <c r="J163" s="35"/>
      <c r="K163" s="97"/>
    </row>
    <row r="164" customFormat="false" ht="12" hidden="false" customHeight="false" outlineLevel="0" collapsed="false">
      <c r="A164" s="5"/>
      <c r="B164" s="6"/>
      <c r="C164" s="7"/>
      <c r="D164" s="8"/>
      <c r="E164" s="6"/>
      <c r="F164" s="9"/>
      <c r="G164" s="8"/>
      <c r="H164" s="10"/>
      <c r="I164" s="8"/>
      <c r="J164" s="8"/>
    </row>
    <row r="165" customFormat="false" ht="18" hidden="false" customHeight="true" outlineLevel="0" collapsed="false">
      <c r="A165" s="5"/>
      <c r="B165" s="6"/>
      <c r="C165" s="7"/>
      <c r="D165" s="8"/>
      <c r="E165" s="6"/>
      <c r="F165" s="9"/>
      <c r="G165" s="8"/>
      <c r="H165" s="10"/>
      <c r="I165" s="11"/>
      <c r="J165" s="11"/>
    </row>
    <row r="166" s="5" customFormat="true" ht="15.75" hidden="false" customHeight="true" outlineLevel="0" collapsed="false">
      <c r="B166" s="141" t="str">
        <f aca="false">B136</f>
        <v>道路設計</v>
      </c>
      <c r="C166" s="13" t="str">
        <f aca="false">IF(C136="","",C136)</f>
        <v>道路予備設計　縮尺1/1,000</v>
      </c>
      <c r="D166" s="13"/>
      <c r="E166" s="14"/>
      <c r="F166" s="15"/>
      <c r="G166" s="13"/>
      <c r="H166" s="16"/>
      <c r="I166" s="17"/>
      <c r="J166" s="18"/>
    </row>
    <row r="167" s="5" customFormat="true" ht="15.75" hidden="false" customHeight="true" outlineLevel="0" collapsed="false">
      <c r="B167" s="142" t="n">
        <v>3</v>
      </c>
      <c r="C167" s="143" t="str">
        <f aca="false">INDEX($M$11:$N$99,MATCH(B167,$M$11:$M$99,0),2)</f>
        <v>路線選定</v>
      </c>
      <c r="D167" s="144"/>
      <c r="E167" s="145"/>
      <c r="F167" s="146"/>
      <c r="G167" s="143" t="n">
        <v>1</v>
      </c>
      <c r="H167" s="147" t="s">
        <v>11</v>
      </c>
      <c r="I167" s="148" t="s">
        <v>46</v>
      </c>
      <c r="J167" s="18"/>
    </row>
    <row r="168" s="5" customFormat="true" ht="15.75" hidden="false" customHeight="true" outlineLevel="0" collapsed="false">
      <c r="B168" s="170"/>
      <c r="C168" s="150"/>
      <c r="D168" s="150"/>
      <c r="E168" s="151"/>
      <c r="F168" s="152"/>
      <c r="G168" s="150"/>
      <c r="H168" s="153"/>
      <c r="I168" s="154"/>
      <c r="J168" s="18"/>
    </row>
    <row r="169" s="5" customFormat="true" ht="30" hidden="false" customHeight="true" outlineLevel="0" collapsed="false">
      <c r="B169" s="155" t="s">
        <v>47</v>
      </c>
      <c r="C169" s="156" t="s">
        <v>48</v>
      </c>
      <c r="D169" s="156" t="s">
        <v>49</v>
      </c>
      <c r="E169" s="156" t="s">
        <v>4</v>
      </c>
      <c r="F169" s="157" t="s">
        <v>5</v>
      </c>
      <c r="G169" s="156" t="s">
        <v>6</v>
      </c>
      <c r="H169" s="158" t="s">
        <v>7</v>
      </c>
      <c r="I169" s="159" t="s">
        <v>8</v>
      </c>
      <c r="J169" s="26"/>
    </row>
    <row r="170" customFormat="false" ht="15" hidden="false" customHeight="true" outlineLevel="0" collapsed="false">
      <c r="A170" s="5"/>
      <c r="B170" s="114"/>
      <c r="C170" s="64"/>
      <c r="D170" s="65"/>
      <c r="E170" s="71"/>
      <c r="F170" s="72"/>
      <c r="G170" s="79"/>
      <c r="H170" s="160"/>
      <c r="I170" s="34"/>
      <c r="J170" s="35"/>
    </row>
    <row r="171" customFormat="false" ht="15" hidden="false" customHeight="true" outlineLevel="0" collapsed="false">
      <c r="A171" s="5"/>
      <c r="B171" s="95"/>
      <c r="C171" s="92" t="s">
        <v>50</v>
      </c>
      <c r="D171" s="87"/>
      <c r="E171" s="117" t="s">
        <v>51</v>
      </c>
      <c r="F171" s="118"/>
      <c r="G171" s="53"/>
      <c r="H171" s="128" t="n">
        <f aca="false">F171*G171</f>
        <v>0</v>
      </c>
      <c r="I171" s="40"/>
      <c r="J171" s="35"/>
    </row>
    <row r="172" customFormat="false" ht="15" hidden="false" customHeight="true" outlineLevel="0" collapsed="false">
      <c r="A172" s="5"/>
      <c r="B172" s="114"/>
      <c r="C172" s="64"/>
      <c r="D172" s="65"/>
      <c r="E172" s="71"/>
      <c r="F172" s="72"/>
      <c r="G172" s="79"/>
      <c r="H172" s="160"/>
      <c r="I172" s="34"/>
      <c r="J172" s="35"/>
    </row>
    <row r="173" customFormat="false" ht="15" hidden="false" customHeight="true" outlineLevel="0" collapsed="false">
      <c r="A173" s="5"/>
      <c r="B173" s="95"/>
      <c r="C173" s="161" t="s">
        <v>52</v>
      </c>
      <c r="D173" s="87"/>
      <c r="E173" s="117" t="s">
        <v>51</v>
      </c>
      <c r="F173" s="118"/>
      <c r="G173" s="70"/>
      <c r="H173" s="128" t="n">
        <f aca="false">F173*G173</f>
        <v>0</v>
      </c>
      <c r="I173" s="40"/>
      <c r="J173" s="35"/>
    </row>
    <row r="174" customFormat="false" ht="15" hidden="false" customHeight="true" outlineLevel="0" collapsed="false">
      <c r="A174" s="5"/>
      <c r="B174" s="162"/>
      <c r="C174" s="77"/>
      <c r="D174" s="65"/>
      <c r="E174" s="71"/>
      <c r="F174" s="72"/>
      <c r="G174" s="79"/>
      <c r="H174" s="160"/>
      <c r="I174" s="34"/>
      <c r="J174" s="35"/>
    </row>
    <row r="175" customFormat="false" ht="15" hidden="false" customHeight="true" outlineLevel="0" collapsed="false">
      <c r="A175" s="5"/>
      <c r="B175" s="142"/>
      <c r="C175" s="161" t="s">
        <v>53</v>
      </c>
      <c r="D175" s="87"/>
      <c r="E175" s="117" t="s">
        <v>51</v>
      </c>
      <c r="F175" s="118"/>
      <c r="G175" s="70"/>
      <c r="H175" s="128" t="n">
        <f aca="false">F175*G175</f>
        <v>0</v>
      </c>
      <c r="I175" s="40"/>
      <c r="J175" s="35"/>
    </row>
    <row r="176" customFormat="false" ht="15" hidden="false" customHeight="true" outlineLevel="0" collapsed="false">
      <c r="A176" s="5"/>
      <c r="B176" s="119"/>
      <c r="C176" s="77"/>
      <c r="D176" s="65"/>
      <c r="E176" s="71"/>
      <c r="F176" s="72"/>
      <c r="G176" s="79"/>
      <c r="H176" s="160"/>
      <c r="I176" s="163"/>
      <c r="J176" s="164"/>
    </row>
    <row r="177" customFormat="false" ht="15" hidden="false" customHeight="true" outlineLevel="0" collapsed="false">
      <c r="A177" s="5"/>
      <c r="B177" s="95"/>
      <c r="C177" s="165" t="s">
        <v>54</v>
      </c>
      <c r="D177" s="62"/>
      <c r="E177" s="117" t="s">
        <v>51</v>
      </c>
      <c r="F177" s="118"/>
      <c r="G177" s="70"/>
      <c r="H177" s="128" t="n">
        <f aca="false">F177*G177</f>
        <v>0</v>
      </c>
      <c r="I177" s="40"/>
      <c r="J177" s="35"/>
    </row>
    <row r="178" customFormat="false" ht="15" hidden="false" customHeight="true" outlineLevel="0" collapsed="false">
      <c r="A178" s="5"/>
      <c r="B178" s="114"/>
      <c r="C178" s="64"/>
      <c r="D178" s="65"/>
      <c r="E178" s="71"/>
      <c r="F178" s="72"/>
      <c r="G178" s="79"/>
      <c r="H178" s="160"/>
      <c r="I178" s="34"/>
      <c r="J178" s="35"/>
    </row>
    <row r="179" customFormat="false" ht="15" hidden="false" customHeight="true" outlineLevel="0" collapsed="false">
      <c r="A179" s="5"/>
      <c r="B179" s="95"/>
      <c r="C179" s="62" t="s">
        <v>55</v>
      </c>
      <c r="D179" s="62"/>
      <c r="E179" s="68" t="s">
        <v>51</v>
      </c>
      <c r="F179" s="100"/>
      <c r="G179" s="70"/>
      <c r="H179" s="128" t="n">
        <f aca="false">F179*G179</f>
        <v>0</v>
      </c>
      <c r="I179" s="40"/>
      <c r="J179" s="35"/>
    </row>
    <row r="180" customFormat="false" ht="15" hidden="false" customHeight="true" outlineLevel="0" collapsed="false">
      <c r="A180" s="5"/>
      <c r="B180" s="114"/>
      <c r="C180" s="64"/>
      <c r="D180" s="65"/>
      <c r="E180" s="71"/>
      <c r="F180" s="72"/>
      <c r="G180" s="79"/>
      <c r="H180" s="160"/>
      <c r="I180" s="34"/>
      <c r="J180" s="35"/>
    </row>
    <row r="181" customFormat="false" ht="15" hidden="false" customHeight="true" outlineLevel="0" collapsed="false">
      <c r="A181" s="5"/>
      <c r="B181" s="95"/>
      <c r="C181" s="165" t="s">
        <v>56</v>
      </c>
      <c r="D181" s="62"/>
      <c r="E181" s="68" t="s">
        <v>51</v>
      </c>
      <c r="F181" s="100"/>
      <c r="G181" s="70"/>
      <c r="H181" s="128" t="n">
        <f aca="false">F181*G181</f>
        <v>0</v>
      </c>
      <c r="I181" s="40"/>
      <c r="J181" s="35"/>
    </row>
    <row r="182" customFormat="false" ht="15" hidden="false" customHeight="true" outlineLevel="0" collapsed="false">
      <c r="A182" s="5"/>
      <c r="B182" s="114"/>
      <c r="C182" s="74"/>
      <c r="D182" s="75"/>
      <c r="E182" s="71"/>
      <c r="F182" s="72"/>
      <c r="G182" s="99"/>
      <c r="H182" s="132"/>
      <c r="I182" s="34"/>
      <c r="J182" s="35"/>
    </row>
    <row r="183" customFormat="false" ht="15" hidden="false" customHeight="true" outlineLevel="0" collapsed="false">
      <c r="A183" s="5"/>
      <c r="B183" s="95"/>
      <c r="C183" s="165" t="s">
        <v>57</v>
      </c>
      <c r="D183" s="76"/>
      <c r="E183" s="117"/>
      <c r="F183" s="118"/>
      <c r="G183" s="108"/>
      <c r="H183" s="53" t="n">
        <f aca="false">SUM(H171:H181)</f>
        <v>0</v>
      </c>
      <c r="I183" s="40"/>
      <c r="J183" s="35"/>
    </row>
    <row r="184" customFormat="false" ht="15" hidden="false" customHeight="true" outlineLevel="0" collapsed="false">
      <c r="A184" s="5"/>
      <c r="B184" s="114"/>
      <c r="C184" s="99"/>
      <c r="D184" s="99"/>
      <c r="E184" s="71"/>
      <c r="F184" s="131"/>
      <c r="G184" s="79"/>
      <c r="H184" s="160"/>
      <c r="I184" s="34"/>
      <c r="J184" s="35"/>
    </row>
    <row r="185" customFormat="false" ht="15" hidden="false" customHeight="true" outlineLevel="0" collapsed="false">
      <c r="A185" s="5"/>
      <c r="B185" s="95"/>
      <c r="C185" s="108"/>
      <c r="D185" s="108"/>
      <c r="E185" s="117"/>
      <c r="F185" s="166"/>
      <c r="G185" s="70"/>
      <c r="H185" s="128"/>
      <c r="I185" s="40"/>
      <c r="J185" s="35"/>
    </row>
    <row r="186" customFormat="false" ht="15" hidden="false" customHeight="true" outlineLevel="0" collapsed="false">
      <c r="A186" s="5"/>
      <c r="B186" s="114"/>
      <c r="C186" s="99"/>
      <c r="D186" s="99"/>
      <c r="E186" s="71"/>
      <c r="F186" s="131"/>
      <c r="G186" s="79"/>
      <c r="H186" s="160"/>
      <c r="I186" s="34"/>
      <c r="J186" s="35"/>
      <c r="K186" s="97" t="s">
        <v>60</v>
      </c>
    </row>
    <row r="187" customFormat="false" ht="15" hidden="false" customHeight="true" outlineLevel="0" collapsed="false">
      <c r="A187" s="5"/>
      <c r="B187" s="95"/>
      <c r="C187" s="108"/>
      <c r="D187" s="108"/>
      <c r="E187" s="117"/>
      <c r="F187" s="166"/>
      <c r="G187" s="70"/>
      <c r="H187" s="128"/>
      <c r="I187" s="40"/>
      <c r="J187" s="35"/>
      <c r="K187" s="97"/>
    </row>
    <row r="188" customFormat="false" ht="15" hidden="false" customHeight="true" outlineLevel="0" collapsed="false">
      <c r="A188" s="5"/>
      <c r="B188" s="114"/>
      <c r="C188" s="99"/>
      <c r="D188" s="99"/>
      <c r="E188" s="71"/>
      <c r="F188" s="131"/>
      <c r="G188" s="79"/>
      <c r="H188" s="160"/>
      <c r="I188" s="34"/>
      <c r="J188" s="35"/>
      <c r="K188" s="97"/>
    </row>
    <row r="189" customFormat="false" ht="15" hidden="false" customHeight="true" outlineLevel="0" collapsed="false">
      <c r="A189" s="5"/>
      <c r="B189" s="95"/>
      <c r="C189" s="108"/>
      <c r="D189" s="108"/>
      <c r="E189" s="117"/>
      <c r="F189" s="166"/>
      <c r="G189" s="70"/>
      <c r="H189" s="128"/>
      <c r="I189" s="40"/>
      <c r="J189" s="35"/>
      <c r="K189" s="97"/>
    </row>
    <row r="190" customFormat="false" ht="15" hidden="false" customHeight="true" outlineLevel="0" collapsed="false">
      <c r="A190" s="5"/>
      <c r="B190" s="114"/>
      <c r="C190" s="99"/>
      <c r="D190" s="99"/>
      <c r="E190" s="71"/>
      <c r="F190" s="131"/>
      <c r="G190" s="79"/>
      <c r="H190" s="160"/>
      <c r="I190" s="34"/>
      <c r="J190" s="35"/>
      <c r="K190" s="97"/>
    </row>
    <row r="191" customFormat="false" ht="15" hidden="false" customHeight="true" outlineLevel="0" collapsed="false">
      <c r="A191" s="5"/>
      <c r="B191" s="95"/>
      <c r="C191" s="108"/>
      <c r="D191" s="108"/>
      <c r="E191" s="117"/>
      <c r="F191" s="166"/>
      <c r="G191" s="70"/>
      <c r="H191" s="128"/>
      <c r="I191" s="40"/>
      <c r="J191" s="35"/>
      <c r="K191" s="97"/>
    </row>
    <row r="192" customFormat="false" ht="15" hidden="false" customHeight="true" outlineLevel="0" collapsed="false">
      <c r="A192" s="5"/>
      <c r="B192" s="114"/>
      <c r="C192" s="99"/>
      <c r="D192" s="99"/>
      <c r="E192" s="71"/>
      <c r="F192" s="131"/>
      <c r="G192" s="99"/>
      <c r="H192" s="132"/>
      <c r="I192" s="34"/>
      <c r="J192" s="35"/>
      <c r="K192" s="97"/>
    </row>
    <row r="193" customFormat="false" ht="15" hidden="false" customHeight="true" outlineLevel="0" collapsed="false">
      <c r="A193" s="5"/>
      <c r="B193" s="133"/>
      <c r="C193" s="167"/>
      <c r="D193" s="167"/>
      <c r="E193" s="136"/>
      <c r="F193" s="168"/>
      <c r="G193" s="138"/>
      <c r="H193" s="139"/>
      <c r="I193" s="169"/>
      <c r="J193" s="35"/>
      <c r="K193" s="97"/>
    </row>
    <row r="194" customFormat="false" ht="12" hidden="false" customHeight="false" outlineLevel="0" collapsed="false">
      <c r="A194" s="5"/>
      <c r="B194" s="6"/>
      <c r="C194" s="7"/>
      <c r="D194" s="8"/>
      <c r="E194" s="6"/>
      <c r="F194" s="9"/>
      <c r="G194" s="8"/>
      <c r="H194" s="10"/>
      <c r="I194" s="8"/>
      <c r="J194" s="8"/>
    </row>
    <row r="195" customFormat="false" ht="18" hidden="false" customHeight="true" outlineLevel="0" collapsed="false">
      <c r="A195" s="5"/>
      <c r="B195" s="6"/>
      <c r="C195" s="7"/>
      <c r="D195" s="8"/>
      <c r="E195" s="6"/>
      <c r="F195" s="9"/>
      <c r="G195" s="8"/>
      <c r="H195" s="10"/>
      <c r="I195" s="11"/>
      <c r="J195" s="11"/>
    </row>
    <row r="196" customFormat="false" ht="15.75" hidden="false" customHeight="true" outlineLevel="0" collapsed="false">
      <c r="B196" s="141" t="str">
        <f aca="false">B166</f>
        <v>道路設計</v>
      </c>
      <c r="C196" s="13" t="str">
        <f aca="false">IF(C166="","",C166)</f>
        <v>道路予備設計　縮尺1/1,000</v>
      </c>
      <c r="D196" s="13"/>
      <c r="E196" s="14"/>
      <c r="F196" s="15"/>
      <c r="G196" s="13"/>
      <c r="H196" s="16"/>
      <c r="I196" s="17"/>
      <c r="J196" s="18"/>
    </row>
    <row r="197" customFormat="false" ht="15.75" hidden="false" customHeight="true" outlineLevel="0" collapsed="false">
      <c r="B197" s="142" t="n">
        <v>4</v>
      </c>
      <c r="C197" s="143" t="str">
        <f aca="false">INDEX($M$11:$N$99,MATCH(B197,$M$11:$M$99,0),2)</f>
        <v>設計図及び協議資料作成</v>
      </c>
      <c r="D197" s="144"/>
      <c r="E197" s="145"/>
      <c r="F197" s="146"/>
      <c r="G197" s="143" t="n">
        <v>1</v>
      </c>
      <c r="H197" s="147" t="s">
        <v>11</v>
      </c>
      <c r="I197" s="148" t="s">
        <v>46</v>
      </c>
      <c r="J197" s="18"/>
    </row>
    <row r="198" customFormat="false" ht="15.75" hidden="false" customHeight="true" outlineLevel="0" collapsed="false">
      <c r="B198" s="170"/>
      <c r="C198" s="150"/>
      <c r="D198" s="150"/>
      <c r="E198" s="151"/>
      <c r="F198" s="152"/>
      <c r="G198" s="150"/>
      <c r="H198" s="153"/>
      <c r="I198" s="154"/>
      <c r="J198" s="18"/>
    </row>
    <row r="199" customFormat="false" ht="30" hidden="false" customHeight="true" outlineLevel="0" collapsed="false">
      <c r="B199" s="155" t="s">
        <v>47</v>
      </c>
      <c r="C199" s="156" t="s">
        <v>48</v>
      </c>
      <c r="D199" s="156" t="s">
        <v>49</v>
      </c>
      <c r="E199" s="156" t="s">
        <v>4</v>
      </c>
      <c r="F199" s="157" t="s">
        <v>5</v>
      </c>
      <c r="G199" s="156" t="s">
        <v>6</v>
      </c>
      <c r="H199" s="158" t="s">
        <v>7</v>
      </c>
      <c r="I199" s="159" t="s">
        <v>8</v>
      </c>
      <c r="J199" s="26"/>
    </row>
    <row r="200" customFormat="false" ht="15" hidden="false" customHeight="true" outlineLevel="0" collapsed="false">
      <c r="B200" s="114"/>
      <c r="C200" s="64"/>
      <c r="D200" s="65"/>
      <c r="E200" s="71"/>
      <c r="F200" s="72"/>
      <c r="G200" s="79"/>
      <c r="H200" s="160"/>
      <c r="I200" s="34"/>
      <c r="J200" s="35"/>
    </row>
    <row r="201" customFormat="false" ht="15" hidden="false" customHeight="true" outlineLevel="0" collapsed="false">
      <c r="B201" s="95"/>
      <c r="C201" s="92" t="s">
        <v>50</v>
      </c>
      <c r="D201" s="87"/>
      <c r="E201" s="117" t="s">
        <v>51</v>
      </c>
      <c r="F201" s="118"/>
      <c r="G201" s="53"/>
      <c r="H201" s="128" t="n">
        <f aca="false">F201*G201</f>
        <v>0</v>
      </c>
      <c r="I201" s="40"/>
      <c r="J201" s="171"/>
      <c r="K201" s="171"/>
    </row>
    <row r="202" customFormat="false" ht="15" hidden="false" customHeight="true" outlineLevel="0" collapsed="false">
      <c r="B202" s="114"/>
      <c r="C202" s="64"/>
      <c r="D202" s="65"/>
      <c r="E202" s="71"/>
      <c r="F202" s="72"/>
      <c r="G202" s="79"/>
      <c r="H202" s="160"/>
      <c r="I202" s="34"/>
      <c r="J202" s="35"/>
    </row>
    <row r="203" customFormat="false" ht="15" hidden="false" customHeight="true" outlineLevel="0" collapsed="false">
      <c r="B203" s="95"/>
      <c r="C203" s="161" t="s">
        <v>52</v>
      </c>
      <c r="D203" s="87"/>
      <c r="E203" s="117" t="s">
        <v>51</v>
      </c>
      <c r="F203" s="118"/>
      <c r="G203" s="70"/>
      <c r="H203" s="128" t="n">
        <f aca="false">F203*G203</f>
        <v>0</v>
      </c>
      <c r="I203" s="40"/>
      <c r="J203" s="164"/>
    </row>
    <row r="204" customFormat="false" ht="15" hidden="false" customHeight="true" outlineLevel="0" collapsed="false">
      <c r="B204" s="162"/>
      <c r="C204" s="77"/>
      <c r="D204" s="65"/>
      <c r="E204" s="71"/>
      <c r="F204" s="72"/>
      <c r="G204" s="79"/>
      <c r="H204" s="160"/>
      <c r="I204" s="34"/>
      <c r="J204" s="35"/>
    </row>
    <row r="205" customFormat="false" ht="15" hidden="false" customHeight="true" outlineLevel="0" collapsed="false">
      <c r="B205" s="142"/>
      <c r="C205" s="161" t="s">
        <v>53</v>
      </c>
      <c r="D205" s="87"/>
      <c r="E205" s="117" t="s">
        <v>51</v>
      </c>
      <c r="F205" s="118"/>
      <c r="G205" s="70"/>
      <c r="H205" s="128" t="n">
        <f aca="false">F205*G205</f>
        <v>0</v>
      </c>
      <c r="I205" s="40"/>
      <c r="J205" s="164"/>
    </row>
    <row r="206" customFormat="false" ht="15" hidden="false" customHeight="true" outlineLevel="0" collapsed="false">
      <c r="B206" s="119"/>
      <c r="C206" s="77"/>
      <c r="D206" s="65"/>
      <c r="E206" s="71"/>
      <c r="F206" s="72"/>
      <c r="G206" s="79"/>
      <c r="H206" s="160"/>
      <c r="I206" s="163"/>
      <c r="J206" s="35"/>
    </row>
    <row r="207" customFormat="false" ht="15" hidden="false" customHeight="true" outlineLevel="0" collapsed="false">
      <c r="B207" s="95"/>
      <c r="C207" s="165" t="s">
        <v>54</v>
      </c>
      <c r="D207" s="62"/>
      <c r="E207" s="117" t="s">
        <v>51</v>
      </c>
      <c r="F207" s="118"/>
      <c r="G207" s="70"/>
      <c r="H207" s="128" t="n">
        <f aca="false">F207*G207</f>
        <v>0</v>
      </c>
      <c r="I207" s="40"/>
      <c r="J207" s="172"/>
    </row>
    <row r="208" customFormat="false" ht="15" hidden="false" customHeight="true" outlineLevel="0" collapsed="false">
      <c r="B208" s="114"/>
      <c r="C208" s="64"/>
      <c r="D208" s="65"/>
      <c r="E208" s="71"/>
      <c r="F208" s="72"/>
      <c r="G208" s="79"/>
      <c r="H208" s="160"/>
      <c r="I208" s="34"/>
      <c r="J208" s="35"/>
    </row>
    <row r="209" customFormat="false" ht="15" hidden="false" customHeight="true" outlineLevel="0" collapsed="false">
      <c r="B209" s="95"/>
      <c r="C209" s="62" t="s">
        <v>55</v>
      </c>
      <c r="D209" s="62"/>
      <c r="E209" s="68" t="s">
        <v>51</v>
      </c>
      <c r="F209" s="100"/>
      <c r="G209" s="70"/>
      <c r="H209" s="128" t="n">
        <f aca="false">F209*G209</f>
        <v>0</v>
      </c>
      <c r="I209" s="40"/>
      <c r="J209" s="173"/>
    </row>
    <row r="210" customFormat="false" ht="15" hidden="false" customHeight="true" outlineLevel="0" collapsed="false">
      <c r="B210" s="114"/>
      <c r="C210" s="64"/>
      <c r="D210" s="65"/>
      <c r="E210" s="71"/>
      <c r="F210" s="72"/>
      <c r="G210" s="79"/>
      <c r="H210" s="160"/>
      <c r="I210" s="34"/>
      <c r="J210" s="35"/>
    </row>
    <row r="211" customFormat="false" ht="15" hidden="false" customHeight="true" outlineLevel="0" collapsed="false">
      <c r="B211" s="95"/>
      <c r="C211" s="165" t="s">
        <v>56</v>
      </c>
      <c r="D211" s="62"/>
      <c r="E211" s="68" t="s">
        <v>51</v>
      </c>
      <c r="F211" s="100"/>
      <c r="G211" s="70"/>
      <c r="H211" s="128" t="n">
        <f aca="false">F211*G211</f>
        <v>0</v>
      </c>
      <c r="I211" s="40"/>
      <c r="J211" s="172"/>
    </row>
    <row r="212" customFormat="false" ht="15" hidden="false" customHeight="true" outlineLevel="0" collapsed="false">
      <c r="B212" s="114"/>
      <c r="C212" s="74"/>
      <c r="D212" s="75"/>
      <c r="E212" s="71"/>
      <c r="F212" s="72"/>
      <c r="G212" s="99"/>
      <c r="H212" s="132"/>
      <c r="I212" s="34"/>
      <c r="J212" s="35"/>
    </row>
    <row r="213" customFormat="false" ht="15" hidden="false" customHeight="true" outlineLevel="0" collapsed="false">
      <c r="B213" s="95"/>
      <c r="C213" s="165" t="s">
        <v>57</v>
      </c>
      <c r="D213" s="76"/>
      <c r="E213" s="117"/>
      <c r="F213" s="118"/>
      <c r="G213" s="108"/>
      <c r="H213" s="53" t="n">
        <f aca="false">SUM(H201:H211)</f>
        <v>0</v>
      </c>
      <c r="I213" s="174"/>
      <c r="J213" s="164"/>
    </row>
    <row r="214" customFormat="false" ht="15" hidden="false" customHeight="true" outlineLevel="0" collapsed="false">
      <c r="B214" s="114"/>
      <c r="C214" s="99"/>
      <c r="D214" s="99"/>
      <c r="E214" s="71"/>
      <c r="F214" s="72"/>
      <c r="G214" s="79"/>
      <c r="H214" s="160"/>
      <c r="I214" s="34"/>
      <c r="J214" s="35"/>
    </row>
    <row r="215" customFormat="false" ht="15" hidden="false" customHeight="true" outlineLevel="0" collapsed="false">
      <c r="B215" s="95"/>
      <c r="C215" s="108"/>
      <c r="D215" s="108"/>
      <c r="E215" s="117"/>
      <c r="F215" s="118"/>
      <c r="G215" s="70"/>
      <c r="H215" s="128"/>
      <c r="I215" s="174"/>
      <c r="J215" s="164"/>
    </row>
    <row r="216" customFormat="false" ht="15" hidden="false" customHeight="true" outlineLevel="0" collapsed="false">
      <c r="B216" s="114"/>
      <c r="C216" s="99"/>
      <c r="D216" s="99"/>
      <c r="E216" s="71"/>
      <c r="F216" s="72"/>
      <c r="G216" s="79"/>
      <c r="H216" s="160"/>
      <c r="I216" s="34"/>
      <c r="J216" s="35"/>
      <c r="K216" s="97" t="s">
        <v>61</v>
      </c>
    </row>
    <row r="217" customFormat="false" ht="15" hidden="false" customHeight="true" outlineLevel="0" collapsed="false">
      <c r="B217" s="95"/>
      <c r="C217" s="108"/>
      <c r="D217" s="108"/>
      <c r="E217" s="117"/>
      <c r="F217" s="118"/>
      <c r="G217" s="70"/>
      <c r="H217" s="128"/>
      <c r="I217" s="174"/>
      <c r="J217" s="164"/>
      <c r="K217" s="97"/>
    </row>
    <row r="218" customFormat="false" ht="15" hidden="false" customHeight="true" outlineLevel="0" collapsed="false">
      <c r="B218" s="114"/>
      <c r="C218" s="99"/>
      <c r="D218" s="99"/>
      <c r="E218" s="71"/>
      <c r="F218" s="72"/>
      <c r="G218" s="79"/>
      <c r="H218" s="160"/>
      <c r="I218" s="34"/>
      <c r="J218" s="35"/>
      <c r="K218" s="97"/>
    </row>
    <row r="219" customFormat="false" ht="15" hidden="false" customHeight="true" outlineLevel="0" collapsed="false">
      <c r="B219" s="95"/>
      <c r="C219" s="108"/>
      <c r="D219" s="108"/>
      <c r="E219" s="117"/>
      <c r="F219" s="118"/>
      <c r="G219" s="70"/>
      <c r="H219" s="128"/>
      <c r="I219" s="174"/>
      <c r="J219" s="164"/>
      <c r="K219" s="97"/>
    </row>
    <row r="220" customFormat="false" ht="15" hidden="false" customHeight="true" outlineLevel="0" collapsed="false">
      <c r="B220" s="114"/>
      <c r="C220" s="99"/>
      <c r="D220" s="99"/>
      <c r="E220" s="71"/>
      <c r="F220" s="72"/>
      <c r="G220" s="79"/>
      <c r="H220" s="160"/>
      <c r="I220" s="34"/>
      <c r="J220" s="35"/>
      <c r="K220" s="97"/>
    </row>
    <row r="221" customFormat="false" ht="15" hidden="false" customHeight="true" outlineLevel="0" collapsed="false">
      <c r="B221" s="95"/>
      <c r="C221" s="108"/>
      <c r="D221" s="108"/>
      <c r="E221" s="117"/>
      <c r="F221" s="118"/>
      <c r="G221" s="70"/>
      <c r="H221" s="128"/>
      <c r="I221" s="174"/>
      <c r="J221" s="164"/>
      <c r="K221" s="97"/>
    </row>
    <row r="222" customFormat="false" ht="15" hidden="false" customHeight="true" outlineLevel="0" collapsed="false">
      <c r="B222" s="114"/>
      <c r="C222" s="99"/>
      <c r="D222" s="99"/>
      <c r="E222" s="71"/>
      <c r="F222" s="131"/>
      <c r="G222" s="99"/>
      <c r="H222" s="132"/>
      <c r="I222" s="34"/>
      <c r="J222" s="35"/>
      <c r="K222" s="97"/>
    </row>
    <row r="223" customFormat="false" ht="15" hidden="false" customHeight="true" outlineLevel="0" collapsed="false">
      <c r="B223" s="133"/>
      <c r="C223" s="167"/>
      <c r="D223" s="167"/>
      <c r="E223" s="136"/>
      <c r="F223" s="168"/>
      <c r="G223" s="138"/>
      <c r="H223" s="139"/>
      <c r="I223" s="169"/>
      <c r="J223" s="35"/>
      <c r="K223" s="97"/>
    </row>
    <row r="224" customFormat="false" ht="12" hidden="false" customHeight="true" outlineLevel="0" collapsed="false">
      <c r="A224" s="5"/>
      <c r="B224" s="6"/>
      <c r="C224" s="7"/>
      <c r="D224" s="8"/>
      <c r="E224" s="6"/>
      <c r="F224" s="9"/>
      <c r="G224" s="8"/>
      <c r="H224" s="10"/>
      <c r="I224" s="11"/>
      <c r="J224" s="11"/>
    </row>
    <row r="225" customFormat="false" ht="18" hidden="false" customHeight="true" outlineLevel="0" collapsed="false">
      <c r="A225" s="5"/>
      <c r="B225" s="6"/>
      <c r="C225" s="7"/>
      <c r="D225" s="8"/>
      <c r="E225" s="6"/>
      <c r="F225" s="9"/>
      <c r="G225" s="8"/>
      <c r="H225" s="10"/>
      <c r="I225" s="11"/>
      <c r="J225" s="11"/>
    </row>
    <row r="226" s="8" customFormat="true" ht="15.75" hidden="false" customHeight="true" outlineLevel="0" collapsed="false">
      <c r="A226" s="1"/>
      <c r="B226" s="141" t="str">
        <f aca="false">B196</f>
        <v>道路設計</v>
      </c>
      <c r="C226" s="13" t="str">
        <f aca="false">IF(C196="","",C196)</f>
        <v>道路予備設計　縮尺1/1,000</v>
      </c>
      <c r="D226" s="13"/>
      <c r="E226" s="14"/>
      <c r="F226" s="15"/>
      <c r="G226" s="13"/>
      <c r="H226" s="16"/>
      <c r="I226" s="17"/>
      <c r="J226" s="18"/>
      <c r="K226" s="1"/>
    </row>
    <row r="227" customFormat="false" ht="15.75" hidden="false" customHeight="true" outlineLevel="0" collapsed="false">
      <c r="B227" s="142" t="n">
        <v>5</v>
      </c>
      <c r="C227" s="143" t="str">
        <f aca="false">INDEX($M$11:$N$99,MATCH(B227,$M$11:$M$99,0),2)</f>
        <v>概算工事費</v>
      </c>
      <c r="D227" s="143"/>
      <c r="E227" s="145"/>
      <c r="F227" s="146"/>
      <c r="G227" s="143" t="n">
        <v>1</v>
      </c>
      <c r="H227" s="147" t="s">
        <v>11</v>
      </c>
      <c r="I227" s="148" t="s">
        <v>46</v>
      </c>
      <c r="J227" s="18"/>
    </row>
    <row r="228" customFormat="false" ht="15.75" hidden="false" customHeight="true" outlineLevel="0" collapsed="false">
      <c r="B228" s="170"/>
      <c r="C228" s="150"/>
      <c r="D228" s="150"/>
      <c r="E228" s="151"/>
      <c r="F228" s="152"/>
      <c r="G228" s="150"/>
      <c r="H228" s="153"/>
      <c r="I228" s="154"/>
      <c r="J228" s="18"/>
    </row>
    <row r="229" customFormat="false" ht="30" hidden="false" customHeight="true" outlineLevel="0" collapsed="false">
      <c r="B229" s="155" t="s">
        <v>47</v>
      </c>
      <c r="C229" s="156" t="s">
        <v>48</v>
      </c>
      <c r="D229" s="156" t="s">
        <v>49</v>
      </c>
      <c r="E229" s="156" t="s">
        <v>4</v>
      </c>
      <c r="F229" s="157" t="s">
        <v>5</v>
      </c>
      <c r="G229" s="156" t="s">
        <v>6</v>
      </c>
      <c r="H229" s="158" t="s">
        <v>7</v>
      </c>
      <c r="I229" s="159" t="s">
        <v>8</v>
      </c>
      <c r="J229" s="26"/>
    </row>
    <row r="230" customFormat="false" ht="15" hidden="false" customHeight="true" outlineLevel="0" collapsed="false">
      <c r="B230" s="114"/>
      <c r="C230" s="64"/>
      <c r="D230" s="65"/>
      <c r="E230" s="71"/>
      <c r="F230" s="72"/>
      <c r="G230" s="79"/>
      <c r="H230" s="160"/>
      <c r="I230" s="34"/>
      <c r="J230" s="35"/>
    </row>
    <row r="231" customFormat="false" ht="15" hidden="false" customHeight="true" outlineLevel="0" collapsed="false">
      <c r="B231" s="95"/>
      <c r="C231" s="92" t="s">
        <v>50</v>
      </c>
      <c r="D231" s="87"/>
      <c r="E231" s="117" t="s">
        <v>51</v>
      </c>
      <c r="F231" s="118"/>
      <c r="G231" s="53"/>
      <c r="H231" s="128" t="n">
        <f aca="false">F231*G231</f>
        <v>0</v>
      </c>
      <c r="I231" s="40"/>
      <c r="J231" s="171"/>
      <c r="K231" s="171"/>
    </row>
    <row r="232" customFormat="false" ht="15" hidden="false" customHeight="true" outlineLevel="0" collapsed="false">
      <c r="B232" s="114"/>
      <c r="C232" s="64"/>
      <c r="D232" s="65"/>
      <c r="E232" s="71"/>
      <c r="F232" s="72"/>
      <c r="G232" s="79"/>
      <c r="H232" s="160"/>
      <c r="I232" s="34"/>
      <c r="J232" s="35"/>
    </row>
    <row r="233" customFormat="false" ht="15" hidden="false" customHeight="true" outlineLevel="0" collapsed="false">
      <c r="B233" s="95"/>
      <c r="C233" s="161" t="s">
        <v>52</v>
      </c>
      <c r="D233" s="87"/>
      <c r="E233" s="117" t="s">
        <v>51</v>
      </c>
      <c r="F233" s="118"/>
      <c r="G233" s="70"/>
      <c r="H233" s="128" t="n">
        <f aca="false">F233*G233</f>
        <v>0</v>
      </c>
      <c r="I233" s="40"/>
      <c r="J233" s="164"/>
    </row>
    <row r="234" customFormat="false" ht="15" hidden="false" customHeight="true" outlineLevel="0" collapsed="false">
      <c r="B234" s="162"/>
      <c r="C234" s="77"/>
      <c r="D234" s="65"/>
      <c r="E234" s="71"/>
      <c r="F234" s="72"/>
      <c r="G234" s="79"/>
      <c r="H234" s="160"/>
      <c r="I234" s="34"/>
      <c r="J234" s="35"/>
    </row>
    <row r="235" customFormat="false" ht="15" hidden="false" customHeight="true" outlineLevel="0" collapsed="false">
      <c r="B235" s="142"/>
      <c r="C235" s="161" t="s">
        <v>53</v>
      </c>
      <c r="D235" s="87"/>
      <c r="E235" s="117" t="s">
        <v>51</v>
      </c>
      <c r="F235" s="118"/>
      <c r="G235" s="70"/>
      <c r="H235" s="128" t="n">
        <f aca="false">F235*G235</f>
        <v>0</v>
      </c>
      <c r="I235" s="40"/>
      <c r="J235" s="164"/>
    </row>
    <row r="236" customFormat="false" ht="15" hidden="false" customHeight="true" outlineLevel="0" collapsed="false">
      <c r="B236" s="119"/>
      <c r="C236" s="77"/>
      <c r="D236" s="65"/>
      <c r="E236" s="71"/>
      <c r="F236" s="72"/>
      <c r="G236" s="79"/>
      <c r="H236" s="160"/>
      <c r="I236" s="163"/>
      <c r="J236" s="35"/>
    </row>
    <row r="237" customFormat="false" ht="15" hidden="false" customHeight="true" outlineLevel="0" collapsed="false">
      <c r="B237" s="95"/>
      <c r="C237" s="165" t="s">
        <v>54</v>
      </c>
      <c r="D237" s="62"/>
      <c r="E237" s="117" t="s">
        <v>51</v>
      </c>
      <c r="F237" s="118"/>
      <c r="G237" s="70"/>
      <c r="H237" s="128" t="n">
        <f aca="false">F237*G237</f>
        <v>0</v>
      </c>
      <c r="I237" s="40"/>
      <c r="J237" s="172"/>
    </row>
    <row r="238" customFormat="false" ht="15" hidden="false" customHeight="true" outlineLevel="0" collapsed="false">
      <c r="B238" s="114"/>
      <c r="C238" s="64"/>
      <c r="D238" s="65"/>
      <c r="E238" s="71"/>
      <c r="F238" s="72"/>
      <c r="G238" s="79"/>
      <c r="H238" s="160"/>
      <c r="I238" s="34"/>
      <c r="J238" s="35"/>
    </row>
    <row r="239" customFormat="false" ht="15" hidden="false" customHeight="true" outlineLevel="0" collapsed="false">
      <c r="B239" s="95"/>
      <c r="C239" s="62" t="s">
        <v>55</v>
      </c>
      <c r="D239" s="62"/>
      <c r="E239" s="68" t="s">
        <v>51</v>
      </c>
      <c r="F239" s="100"/>
      <c r="G239" s="70"/>
      <c r="H239" s="128" t="n">
        <f aca="false">F239*G239</f>
        <v>0</v>
      </c>
      <c r="I239" s="40"/>
      <c r="J239" s="173"/>
    </row>
    <row r="240" customFormat="false" ht="15" hidden="false" customHeight="true" outlineLevel="0" collapsed="false">
      <c r="B240" s="114"/>
      <c r="C240" s="64"/>
      <c r="D240" s="65"/>
      <c r="E240" s="71"/>
      <c r="F240" s="72"/>
      <c r="G240" s="79"/>
      <c r="H240" s="160"/>
      <c r="I240" s="34"/>
      <c r="J240" s="35"/>
    </row>
    <row r="241" customFormat="false" ht="15" hidden="false" customHeight="true" outlineLevel="0" collapsed="false">
      <c r="B241" s="95"/>
      <c r="C241" s="165" t="s">
        <v>56</v>
      </c>
      <c r="D241" s="62"/>
      <c r="E241" s="68" t="s">
        <v>51</v>
      </c>
      <c r="F241" s="100"/>
      <c r="G241" s="70"/>
      <c r="H241" s="128" t="n">
        <f aca="false">F241*G241</f>
        <v>0</v>
      </c>
      <c r="I241" s="40"/>
      <c r="J241" s="172"/>
    </row>
    <row r="242" customFormat="false" ht="15" hidden="false" customHeight="true" outlineLevel="0" collapsed="false">
      <c r="B242" s="114"/>
      <c r="C242" s="74"/>
      <c r="D242" s="75"/>
      <c r="E242" s="71"/>
      <c r="F242" s="72"/>
      <c r="G242" s="99"/>
      <c r="H242" s="132"/>
      <c r="I242" s="34"/>
      <c r="J242" s="35"/>
    </row>
    <row r="243" customFormat="false" ht="15" hidden="false" customHeight="true" outlineLevel="0" collapsed="false">
      <c r="B243" s="95"/>
      <c r="C243" s="165" t="s">
        <v>57</v>
      </c>
      <c r="D243" s="76"/>
      <c r="E243" s="117"/>
      <c r="F243" s="118"/>
      <c r="G243" s="108"/>
      <c r="H243" s="53" t="n">
        <f aca="false">SUM(H231:H241)</f>
        <v>0</v>
      </c>
      <c r="I243" s="174"/>
      <c r="J243" s="164"/>
    </row>
    <row r="244" customFormat="false" ht="15" hidden="false" customHeight="true" outlineLevel="0" collapsed="false">
      <c r="B244" s="114"/>
      <c r="C244" s="99"/>
      <c r="D244" s="99"/>
      <c r="E244" s="71"/>
      <c r="F244" s="72"/>
      <c r="G244" s="79"/>
      <c r="H244" s="160"/>
      <c r="I244" s="34"/>
      <c r="J244" s="35"/>
    </row>
    <row r="245" customFormat="false" ht="15" hidden="false" customHeight="true" outlineLevel="0" collapsed="false">
      <c r="B245" s="95"/>
      <c r="C245" s="108"/>
      <c r="D245" s="108"/>
      <c r="E245" s="117"/>
      <c r="F245" s="118"/>
      <c r="G245" s="70"/>
      <c r="H245" s="128"/>
      <c r="I245" s="174"/>
      <c r="J245" s="164"/>
    </row>
    <row r="246" customFormat="false" ht="15" hidden="false" customHeight="true" outlineLevel="0" collapsed="false">
      <c r="B246" s="114"/>
      <c r="C246" s="99"/>
      <c r="D246" s="99"/>
      <c r="E246" s="71"/>
      <c r="F246" s="72"/>
      <c r="G246" s="79"/>
      <c r="H246" s="160"/>
      <c r="I246" s="34"/>
      <c r="J246" s="35"/>
      <c r="K246" s="97" t="s">
        <v>62</v>
      </c>
    </row>
    <row r="247" customFormat="false" ht="15" hidden="false" customHeight="true" outlineLevel="0" collapsed="false">
      <c r="B247" s="95"/>
      <c r="C247" s="108"/>
      <c r="D247" s="108"/>
      <c r="E247" s="117"/>
      <c r="F247" s="118"/>
      <c r="G247" s="70"/>
      <c r="H247" s="128"/>
      <c r="I247" s="174"/>
      <c r="J247" s="164"/>
      <c r="K247" s="97"/>
    </row>
    <row r="248" customFormat="false" ht="15" hidden="false" customHeight="true" outlineLevel="0" collapsed="false">
      <c r="B248" s="114"/>
      <c r="C248" s="99"/>
      <c r="D248" s="99"/>
      <c r="E248" s="71"/>
      <c r="F248" s="72"/>
      <c r="G248" s="79"/>
      <c r="H248" s="160"/>
      <c r="I248" s="34"/>
      <c r="J248" s="35"/>
      <c r="K248" s="97"/>
    </row>
    <row r="249" customFormat="false" ht="15" hidden="false" customHeight="true" outlineLevel="0" collapsed="false">
      <c r="B249" s="95"/>
      <c r="C249" s="108"/>
      <c r="D249" s="108"/>
      <c r="E249" s="117"/>
      <c r="F249" s="118"/>
      <c r="G249" s="70"/>
      <c r="H249" s="128"/>
      <c r="I249" s="174"/>
      <c r="J249" s="164"/>
      <c r="K249" s="97"/>
    </row>
    <row r="250" customFormat="false" ht="15" hidden="false" customHeight="true" outlineLevel="0" collapsed="false">
      <c r="B250" s="114"/>
      <c r="C250" s="99"/>
      <c r="D250" s="99"/>
      <c r="E250" s="71"/>
      <c r="F250" s="72"/>
      <c r="G250" s="79"/>
      <c r="H250" s="160"/>
      <c r="I250" s="34"/>
      <c r="J250" s="35"/>
      <c r="K250" s="97"/>
    </row>
    <row r="251" customFormat="false" ht="15" hidden="false" customHeight="true" outlineLevel="0" collapsed="false">
      <c r="B251" s="95"/>
      <c r="C251" s="108"/>
      <c r="D251" s="108"/>
      <c r="E251" s="117"/>
      <c r="F251" s="118"/>
      <c r="G251" s="70"/>
      <c r="H251" s="128"/>
      <c r="I251" s="174"/>
      <c r="J251" s="164"/>
      <c r="K251" s="97"/>
    </row>
    <row r="252" customFormat="false" ht="15" hidden="false" customHeight="true" outlineLevel="0" collapsed="false">
      <c r="B252" s="114"/>
      <c r="C252" s="99"/>
      <c r="D252" s="99"/>
      <c r="E252" s="71"/>
      <c r="F252" s="131"/>
      <c r="G252" s="99"/>
      <c r="H252" s="132"/>
      <c r="I252" s="34"/>
      <c r="J252" s="35"/>
      <c r="K252" s="97"/>
    </row>
    <row r="253" customFormat="false" ht="15" hidden="false" customHeight="true" outlineLevel="0" collapsed="false">
      <c r="B253" s="133"/>
      <c r="C253" s="167"/>
      <c r="D253" s="167"/>
      <c r="E253" s="136"/>
      <c r="F253" s="168"/>
      <c r="G253" s="138"/>
      <c r="H253" s="139"/>
      <c r="I253" s="169"/>
      <c r="J253" s="35"/>
      <c r="K253" s="97"/>
    </row>
    <row r="254" customFormat="false" ht="12" hidden="false" customHeight="true" outlineLevel="0" collapsed="false">
      <c r="K254" s="8"/>
    </row>
    <row r="255" customFormat="false" ht="18" hidden="false" customHeight="true" outlineLevel="0" collapsed="false">
      <c r="A255" s="5"/>
      <c r="B255" s="6"/>
      <c r="C255" s="7"/>
      <c r="D255" s="8"/>
      <c r="E255" s="6"/>
      <c r="F255" s="9"/>
      <c r="G255" s="8"/>
      <c r="H255" s="10"/>
      <c r="I255" s="11"/>
      <c r="J255" s="11"/>
    </row>
    <row r="256" customFormat="false" ht="15.75" hidden="false" customHeight="true" outlineLevel="0" collapsed="false">
      <c r="B256" s="141" t="str">
        <f aca="false">B226</f>
        <v>道路設計</v>
      </c>
      <c r="C256" s="13" t="str">
        <f aca="false">IF(C226="","",C226)</f>
        <v>道路予備設計　縮尺1/1,000</v>
      </c>
      <c r="D256" s="13"/>
      <c r="E256" s="14"/>
      <c r="F256" s="15"/>
      <c r="G256" s="13"/>
      <c r="H256" s="16"/>
      <c r="I256" s="17"/>
      <c r="J256" s="18"/>
    </row>
    <row r="257" customFormat="false" ht="15.75" hidden="false" customHeight="true" outlineLevel="0" collapsed="false">
      <c r="B257" s="142" t="n">
        <v>6</v>
      </c>
      <c r="C257" s="143" t="str">
        <f aca="false">INDEX($M$11:$N$99,MATCH(B257,$M$11:$M$99,0),2)</f>
        <v>照査</v>
      </c>
      <c r="D257" s="144"/>
      <c r="E257" s="145"/>
      <c r="F257" s="146"/>
      <c r="G257" s="143" t="n">
        <v>1</v>
      </c>
      <c r="H257" s="147" t="s">
        <v>11</v>
      </c>
      <c r="I257" s="148" t="s">
        <v>46</v>
      </c>
      <c r="J257" s="18"/>
    </row>
    <row r="258" customFormat="false" ht="15.75" hidden="false" customHeight="true" outlineLevel="0" collapsed="false">
      <c r="B258" s="170"/>
      <c r="C258" s="150"/>
      <c r="D258" s="150"/>
      <c r="E258" s="151"/>
      <c r="F258" s="152"/>
      <c r="G258" s="150"/>
      <c r="H258" s="153"/>
      <c r="I258" s="154"/>
      <c r="J258" s="18"/>
    </row>
    <row r="259" customFormat="false" ht="30" hidden="false" customHeight="true" outlineLevel="0" collapsed="false">
      <c r="B259" s="155" t="s">
        <v>47</v>
      </c>
      <c r="C259" s="156" t="s">
        <v>48</v>
      </c>
      <c r="D259" s="156" t="s">
        <v>49</v>
      </c>
      <c r="E259" s="156" t="s">
        <v>4</v>
      </c>
      <c r="F259" s="157" t="s">
        <v>5</v>
      </c>
      <c r="G259" s="156" t="s">
        <v>6</v>
      </c>
      <c r="H259" s="158" t="s">
        <v>7</v>
      </c>
      <c r="I259" s="159" t="s">
        <v>8</v>
      </c>
      <c r="J259" s="26"/>
    </row>
    <row r="260" customFormat="false" ht="15" hidden="false" customHeight="true" outlineLevel="0" collapsed="false">
      <c r="B260" s="114"/>
      <c r="C260" s="64"/>
      <c r="D260" s="65"/>
      <c r="E260" s="71"/>
      <c r="F260" s="72"/>
      <c r="G260" s="79"/>
      <c r="H260" s="160"/>
      <c r="I260" s="34"/>
      <c r="J260" s="35"/>
    </row>
    <row r="261" customFormat="false" ht="15" hidden="false" customHeight="true" outlineLevel="0" collapsed="false">
      <c r="B261" s="95"/>
      <c r="C261" s="92" t="s">
        <v>50</v>
      </c>
      <c r="D261" s="87"/>
      <c r="E261" s="117" t="s">
        <v>51</v>
      </c>
      <c r="F261" s="118"/>
      <c r="G261" s="53"/>
      <c r="H261" s="128" t="n">
        <f aca="false">F261*G261</f>
        <v>0</v>
      </c>
      <c r="I261" s="40"/>
      <c r="J261" s="171"/>
      <c r="K261" s="171"/>
    </row>
    <row r="262" customFormat="false" ht="15" hidden="false" customHeight="true" outlineLevel="0" collapsed="false">
      <c r="B262" s="114"/>
      <c r="C262" s="64"/>
      <c r="D262" s="65"/>
      <c r="E262" s="71"/>
      <c r="F262" s="72"/>
      <c r="G262" s="79"/>
      <c r="H262" s="160"/>
      <c r="I262" s="34"/>
      <c r="J262" s="35"/>
    </row>
    <row r="263" customFormat="false" ht="15" hidden="false" customHeight="true" outlineLevel="0" collapsed="false">
      <c r="B263" s="95"/>
      <c r="C263" s="161" t="s">
        <v>52</v>
      </c>
      <c r="D263" s="87"/>
      <c r="E263" s="117" t="s">
        <v>51</v>
      </c>
      <c r="F263" s="118"/>
      <c r="G263" s="70"/>
      <c r="H263" s="128" t="n">
        <f aca="false">F263*G263</f>
        <v>0</v>
      </c>
      <c r="I263" s="40"/>
      <c r="J263" s="164"/>
    </row>
    <row r="264" customFormat="false" ht="15" hidden="false" customHeight="true" outlineLevel="0" collapsed="false">
      <c r="B264" s="162"/>
      <c r="C264" s="77"/>
      <c r="D264" s="65"/>
      <c r="E264" s="71"/>
      <c r="F264" s="72"/>
      <c r="G264" s="79"/>
      <c r="H264" s="160"/>
      <c r="I264" s="34"/>
      <c r="J264" s="35"/>
    </row>
    <row r="265" customFormat="false" ht="15" hidden="false" customHeight="true" outlineLevel="0" collapsed="false">
      <c r="B265" s="142"/>
      <c r="C265" s="161" t="s">
        <v>53</v>
      </c>
      <c r="D265" s="87"/>
      <c r="E265" s="117" t="s">
        <v>51</v>
      </c>
      <c r="F265" s="118"/>
      <c r="G265" s="70"/>
      <c r="H265" s="128" t="n">
        <f aca="false">F265*G265</f>
        <v>0</v>
      </c>
      <c r="I265" s="40"/>
      <c r="J265" s="164"/>
    </row>
    <row r="266" customFormat="false" ht="15" hidden="false" customHeight="true" outlineLevel="0" collapsed="false">
      <c r="B266" s="119"/>
      <c r="C266" s="77"/>
      <c r="D266" s="65"/>
      <c r="E266" s="71"/>
      <c r="F266" s="72"/>
      <c r="G266" s="79"/>
      <c r="H266" s="160"/>
      <c r="I266" s="163"/>
      <c r="J266" s="35"/>
    </row>
    <row r="267" customFormat="false" ht="15" hidden="false" customHeight="true" outlineLevel="0" collapsed="false">
      <c r="B267" s="95"/>
      <c r="C267" s="165" t="s">
        <v>54</v>
      </c>
      <c r="D267" s="62"/>
      <c r="E267" s="117" t="s">
        <v>51</v>
      </c>
      <c r="F267" s="118"/>
      <c r="G267" s="70"/>
      <c r="H267" s="128" t="n">
        <f aca="false">F267*G267</f>
        <v>0</v>
      </c>
      <c r="I267" s="40"/>
      <c r="J267" s="172"/>
    </row>
    <row r="268" customFormat="false" ht="15" hidden="false" customHeight="true" outlineLevel="0" collapsed="false">
      <c r="B268" s="114"/>
      <c r="C268" s="64"/>
      <c r="D268" s="65"/>
      <c r="E268" s="71"/>
      <c r="F268" s="72"/>
      <c r="G268" s="79"/>
      <c r="H268" s="160"/>
      <c r="I268" s="34"/>
      <c r="J268" s="35"/>
    </row>
    <row r="269" customFormat="false" ht="15" hidden="false" customHeight="true" outlineLevel="0" collapsed="false">
      <c r="B269" s="95"/>
      <c r="C269" s="62" t="s">
        <v>55</v>
      </c>
      <c r="D269" s="62"/>
      <c r="E269" s="68" t="s">
        <v>51</v>
      </c>
      <c r="F269" s="100"/>
      <c r="G269" s="70"/>
      <c r="H269" s="128" t="n">
        <f aca="false">F269*G269</f>
        <v>0</v>
      </c>
      <c r="I269" s="40"/>
      <c r="J269" s="173"/>
    </row>
    <row r="270" customFormat="false" ht="15" hidden="false" customHeight="true" outlineLevel="0" collapsed="false">
      <c r="B270" s="114"/>
      <c r="C270" s="64"/>
      <c r="D270" s="65"/>
      <c r="E270" s="71"/>
      <c r="F270" s="72"/>
      <c r="G270" s="79"/>
      <c r="H270" s="160"/>
      <c r="I270" s="34"/>
      <c r="J270" s="35"/>
    </row>
    <row r="271" customFormat="false" ht="15" hidden="false" customHeight="true" outlineLevel="0" collapsed="false">
      <c r="B271" s="95"/>
      <c r="C271" s="165" t="s">
        <v>56</v>
      </c>
      <c r="D271" s="62"/>
      <c r="E271" s="68" t="s">
        <v>51</v>
      </c>
      <c r="F271" s="100"/>
      <c r="G271" s="70"/>
      <c r="H271" s="128" t="n">
        <f aca="false">F271*G271</f>
        <v>0</v>
      </c>
      <c r="I271" s="40"/>
      <c r="J271" s="172"/>
    </row>
    <row r="272" customFormat="false" ht="15" hidden="false" customHeight="true" outlineLevel="0" collapsed="false">
      <c r="B272" s="114"/>
      <c r="C272" s="74"/>
      <c r="D272" s="75"/>
      <c r="E272" s="71"/>
      <c r="F272" s="72"/>
      <c r="G272" s="99"/>
      <c r="H272" s="132"/>
      <c r="I272" s="34"/>
      <c r="J272" s="35"/>
    </row>
    <row r="273" customFormat="false" ht="15" hidden="false" customHeight="true" outlineLevel="0" collapsed="false">
      <c r="B273" s="95"/>
      <c r="C273" s="165" t="s">
        <v>57</v>
      </c>
      <c r="D273" s="76"/>
      <c r="E273" s="117"/>
      <c r="F273" s="118"/>
      <c r="G273" s="108"/>
      <c r="H273" s="53" t="n">
        <f aca="false">SUM(H261:H271)</f>
        <v>0</v>
      </c>
      <c r="I273" s="174"/>
      <c r="J273" s="164"/>
    </row>
    <row r="274" customFormat="false" ht="15" hidden="false" customHeight="true" outlineLevel="0" collapsed="false">
      <c r="B274" s="114"/>
      <c r="C274" s="99"/>
      <c r="D274" s="99"/>
      <c r="E274" s="71"/>
      <c r="F274" s="72"/>
      <c r="G274" s="79"/>
      <c r="H274" s="160"/>
      <c r="I274" s="34"/>
      <c r="J274" s="35"/>
    </row>
    <row r="275" customFormat="false" ht="15" hidden="false" customHeight="true" outlineLevel="0" collapsed="false">
      <c r="B275" s="95"/>
      <c r="C275" s="108"/>
      <c r="D275" s="108"/>
      <c r="E275" s="117"/>
      <c r="F275" s="118"/>
      <c r="G275" s="70"/>
      <c r="H275" s="128"/>
      <c r="I275" s="174"/>
      <c r="J275" s="164"/>
    </row>
    <row r="276" customFormat="false" ht="15" hidden="false" customHeight="true" outlineLevel="0" collapsed="false">
      <c r="B276" s="114"/>
      <c r="C276" s="99"/>
      <c r="D276" s="99"/>
      <c r="E276" s="71"/>
      <c r="F276" s="72"/>
      <c r="G276" s="79"/>
      <c r="H276" s="160"/>
      <c r="I276" s="34"/>
      <c r="J276" s="35"/>
      <c r="K276" s="97" t="s">
        <v>63</v>
      </c>
    </row>
    <row r="277" customFormat="false" ht="15" hidden="false" customHeight="true" outlineLevel="0" collapsed="false">
      <c r="B277" s="95"/>
      <c r="C277" s="108"/>
      <c r="D277" s="108"/>
      <c r="E277" s="117"/>
      <c r="F277" s="118"/>
      <c r="G277" s="70"/>
      <c r="H277" s="128"/>
      <c r="I277" s="174"/>
      <c r="J277" s="164"/>
      <c r="K277" s="97"/>
    </row>
    <row r="278" customFormat="false" ht="15" hidden="false" customHeight="true" outlineLevel="0" collapsed="false">
      <c r="B278" s="114"/>
      <c r="C278" s="99"/>
      <c r="D278" s="99"/>
      <c r="E278" s="71"/>
      <c r="F278" s="72"/>
      <c r="G278" s="79"/>
      <c r="H278" s="160"/>
      <c r="I278" s="34"/>
      <c r="J278" s="35"/>
      <c r="K278" s="97"/>
    </row>
    <row r="279" customFormat="false" ht="15" hidden="false" customHeight="true" outlineLevel="0" collapsed="false">
      <c r="B279" s="95"/>
      <c r="C279" s="108"/>
      <c r="D279" s="108"/>
      <c r="E279" s="117"/>
      <c r="F279" s="118"/>
      <c r="G279" s="70"/>
      <c r="H279" s="128"/>
      <c r="I279" s="174"/>
      <c r="J279" s="164"/>
      <c r="K279" s="97"/>
    </row>
    <row r="280" customFormat="false" ht="15" hidden="false" customHeight="true" outlineLevel="0" collapsed="false">
      <c r="B280" s="114"/>
      <c r="C280" s="99"/>
      <c r="D280" s="99"/>
      <c r="E280" s="71"/>
      <c r="F280" s="72"/>
      <c r="G280" s="79"/>
      <c r="H280" s="160"/>
      <c r="I280" s="34"/>
      <c r="J280" s="35"/>
      <c r="K280" s="97"/>
    </row>
    <row r="281" customFormat="false" ht="15" hidden="false" customHeight="true" outlineLevel="0" collapsed="false">
      <c r="B281" s="95"/>
      <c r="C281" s="108"/>
      <c r="D281" s="108"/>
      <c r="E281" s="117"/>
      <c r="F281" s="118"/>
      <c r="G281" s="70"/>
      <c r="H281" s="128"/>
      <c r="I281" s="174"/>
      <c r="J281" s="164"/>
      <c r="K281" s="97"/>
    </row>
    <row r="282" customFormat="false" ht="15" hidden="false" customHeight="true" outlineLevel="0" collapsed="false">
      <c r="B282" s="114"/>
      <c r="C282" s="99"/>
      <c r="D282" s="99"/>
      <c r="E282" s="71"/>
      <c r="F282" s="131"/>
      <c r="G282" s="99"/>
      <c r="H282" s="132"/>
      <c r="I282" s="34"/>
      <c r="J282" s="35"/>
      <c r="K282" s="97"/>
    </row>
    <row r="283" customFormat="false" ht="15" hidden="false" customHeight="true" outlineLevel="0" collapsed="false">
      <c r="B283" s="133"/>
      <c r="C283" s="167"/>
      <c r="D283" s="167"/>
      <c r="E283" s="136"/>
      <c r="F283" s="168"/>
      <c r="G283" s="138"/>
      <c r="H283" s="139"/>
      <c r="I283" s="169"/>
      <c r="J283" s="35"/>
      <c r="K283" s="97"/>
    </row>
    <row r="284" customFormat="false" ht="12" hidden="false" customHeight="true" outlineLevel="0" collapsed="false">
      <c r="K284" s="97"/>
    </row>
    <row r="285" customFormat="false" ht="18" hidden="false" customHeight="true" outlineLevel="0" collapsed="false">
      <c r="A285" s="5"/>
      <c r="B285" s="6"/>
      <c r="C285" s="7"/>
      <c r="D285" s="8"/>
      <c r="E285" s="6"/>
      <c r="F285" s="9"/>
      <c r="G285" s="8"/>
      <c r="H285" s="10"/>
      <c r="I285" s="11"/>
      <c r="J285" s="11"/>
    </row>
    <row r="286" customFormat="false" ht="15.75" hidden="false" customHeight="true" outlineLevel="0" collapsed="false">
      <c r="B286" s="141" t="str">
        <f aca="false">B256</f>
        <v>道路設計</v>
      </c>
      <c r="C286" s="13" t="str">
        <f aca="false">IF(C256="","",C256)</f>
        <v>道路予備設計　縮尺1/1,000</v>
      </c>
      <c r="D286" s="13"/>
      <c r="E286" s="14"/>
      <c r="F286" s="15"/>
      <c r="G286" s="13"/>
      <c r="H286" s="16"/>
      <c r="I286" s="17"/>
      <c r="J286" s="18"/>
    </row>
    <row r="287" customFormat="false" ht="15.75" hidden="false" customHeight="true" outlineLevel="0" collapsed="false">
      <c r="B287" s="142" t="n">
        <v>7</v>
      </c>
      <c r="C287" s="143" t="str">
        <f aca="false">INDEX($M$11:$N$99,MATCH(B287,$M$11:$M$99,0),2)</f>
        <v>報告書作成</v>
      </c>
      <c r="D287" s="144"/>
      <c r="E287" s="145"/>
      <c r="F287" s="146"/>
      <c r="G287" s="143" t="n">
        <v>1</v>
      </c>
      <c r="H287" s="147" t="s">
        <v>11</v>
      </c>
      <c r="I287" s="148" t="s">
        <v>46</v>
      </c>
      <c r="J287" s="18"/>
    </row>
    <row r="288" customFormat="false" ht="15.75" hidden="false" customHeight="true" outlineLevel="0" collapsed="false">
      <c r="B288" s="170"/>
      <c r="C288" s="150"/>
      <c r="D288" s="150"/>
      <c r="E288" s="151"/>
      <c r="F288" s="152"/>
      <c r="G288" s="150"/>
      <c r="H288" s="153"/>
      <c r="I288" s="154"/>
      <c r="J288" s="18"/>
    </row>
    <row r="289" customFormat="false" ht="30" hidden="false" customHeight="true" outlineLevel="0" collapsed="false">
      <c r="B289" s="155" t="s">
        <v>47</v>
      </c>
      <c r="C289" s="156" t="s">
        <v>48</v>
      </c>
      <c r="D289" s="156" t="s">
        <v>49</v>
      </c>
      <c r="E289" s="156" t="s">
        <v>4</v>
      </c>
      <c r="F289" s="157" t="s">
        <v>5</v>
      </c>
      <c r="G289" s="156" t="s">
        <v>6</v>
      </c>
      <c r="H289" s="158" t="s">
        <v>7</v>
      </c>
      <c r="I289" s="159" t="s">
        <v>8</v>
      </c>
      <c r="J289" s="26"/>
    </row>
    <row r="290" customFormat="false" ht="15" hidden="false" customHeight="true" outlineLevel="0" collapsed="false">
      <c r="B290" s="114"/>
      <c r="C290" s="64"/>
      <c r="D290" s="65"/>
      <c r="E290" s="71"/>
      <c r="F290" s="72"/>
      <c r="G290" s="79"/>
      <c r="H290" s="160"/>
      <c r="I290" s="34"/>
      <c r="J290" s="35"/>
    </row>
    <row r="291" customFormat="false" ht="15" hidden="false" customHeight="true" outlineLevel="0" collapsed="false">
      <c r="B291" s="95"/>
      <c r="C291" s="92" t="s">
        <v>50</v>
      </c>
      <c r="D291" s="87"/>
      <c r="E291" s="117" t="s">
        <v>51</v>
      </c>
      <c r="F291" s="118"/>
      <c r="G291" s="53"/>
      <c r="H291" s="128" t="n">
        <f aca="false">F291*G291</f>
        <v>0</v>
      </c>
      <c r="I291" s="40"/>
      <c r="J291" s="171"/>
      <c r="K291" s="171"/>
    </row>
    <row r="292" customFormat="false" ht="15" hidden="false" customHeight="true" outlineLevel="0" collapsed="false">
      <c r="B292" s="114"/>
      <c r="C292" s="64"/>
      <c r="D292" s="65"/>
      <c r="E292" s="71"/>
      <c r="F292" s="72"/>
      <c r="G292" s="79"/>
      <c r="H292" s="160"/>
      <c r="I292" s="34"/>
      <c r="J292" s="35"/>
    </row>
    <row r="293" customFormat="false" ht="15" hidden="false" customHeight="true" outlineLevel="0" collapsed="false">
      <c r="B293" s="95"/>
      <c r="C293" s="161" t="s">
        <v>52</v>
      </c>
      <c r="D293" s="87"/>
      <c r="E293" s="117" t="s">
        <v>51</v>
      </c>
      <c r="F293" s="118"/>
      <c r="G293" s="70"/>
      <c r="H293" s="128" t="n">
        <f aca="false">F293*G293</f>
        <v>0</v>
      </c>
      <c r="I293" s="40"/>
      <c r="J293" s="164"/>
    </row>
    <row r="294" customFormat="false" ht="15" hidden="false" customHeight="true" outlineLevel="0" collapsed="false">
      <c r="B294" s="162"/>
      <c r="C294" s="77"/>
      <c r="D294" s="65"/>
      <c r="E294" s="71"/>
      <c r="F294" s="72"/>
      <c r="G294" s="79"/>
      <c r="H294" s="160"/>
      <c r="I294" s="34"/>
      <c r="J294" s="35"/>
    </row>
    <row r="295" customFormat="false" ht="15" hidden="false" customHeight="true" outlineLevel="0" collapsed="false">
      <c r="B295" s="142"/>
      <c r="C295" s="161" t="s">
        <v>53</v>
      </c>
      <c r="D295" s="87"/>
      <c r="E295" s="117" t="s">
        <v>51</v>
      </c>
      <c r="F295" s="118"/>
      <c r="G295" s="70"/>
      <c r="H295" s="128" t="n">
        <f aca="false">F295*G295</f>
        <v>0</v>
      </c>
      <c r="I295" s="40"/>
      <c r="J295" s="164"/>
    </row>
    <row r="296" customFormat="false" ht="15" hidden="false" customHeight="true" outlineLevel="0" collapsed="false">
      <c r="B296" s="119"/>
      <c r="C296" s="77"/>
      <c r="D296" s="65"/>
      <c r="E296" s="71"/>
      <c r="F296" s="72"/>
      <c r="G296" s="79"/>
      <c r="H296" s="160"/>
      <c r="I296" s="163"/>
      <c r="J296" s="35"/>
    </row>
    <row r="297" customFormat="false" ht="15" hidden="false" customHeight="true" outlineLevel="0" collapsed="false">
      <c r="B297" s="95"/>
      <c r="C297" s="165" t="s">
        <v>54</v>
      </c>
      <c r="D297" s="62"/>
      <c r="E297" s="117" t="s">
        <v>51</v>
      </c>
      <c r="F297" s="118"/>
      <c r="G297" s="70"/>
      <c r="H297" s="128" t="n">
        <f aca="false">F297*G297</f>
        <v>0</v>
      </c>
      <c r="I297" s="40"/>
      <c r="J297" s="172"/>
    </row>
    <row r="298" customFormat="false" ht="15" hidden="false" customHeight="true" outlineLevel="0" collapsed="false">
      <c r="B298" s="114"/>
      <c r="C298" s="64"/>
      <c r="D298" s="65"/>
      <c r="E298" s="71"/>
      <c r="F298" s="72"/>
      <c r="G298" s="79"/>
      <c r="H298" s="160"/>
      <c r="I298" s="34"/>
      <c r="J298" s="35"/>
    </row>
    <row r="299" customFormat="false" ht="15" hidden="false" customHeight="true" outlineLevel="0" collapsed="false">
      <c r="B299" s="95"/>
      <c r="C299" s="62" t="s">
        <v>55</v>
      </c>
      <c r="D299" s="62"/>
      <c r="E299" s="68" t="s">
        <v>51</v>
      </c>
      <c r="F299" s="100"/>
      <c r="G299" s="70"/>
      <c r="H299" s="128" t="n">
        <f aca="false">F299*G299</f>
        <v>0</v>
      </c>
      <c r="I299" s="40"/>
      <c r="J299" s="173"/>
    </row>
    <row r="300" customFormat="false" ht="15" hidden="false" customHeight="true" outlineLevel="0" collapsed="false">
      <c r="B300" s="114"/>
      <c r="C300" s="64"/>
      <c r="D300" s="65"/>
      <c r="E300" s="71"/>
      <c r="F300" s="72"/>
      <c r="G300" s="79"/>
      <c r="H300" s="160"/>
      <c r="I300" s="34"/>
      <c r="J300" s="35"/>
    </row>
    <row r="301" customFormat="false" ht="15" hidden="false" customHeight="true" outlineLevel="0" collapsed="false">
      <c r="B301" s="95"/>
      <c r="C301" s="165" t="s">
        <v>56</v>
      </c>
      <c r="D301" s="62"/>
      <c r="E301" s="68" t="s">
        <v>51</v>
      </c>
      <c r="F301" s="100"/>
      <c r="G301" s="70"/>
      <c r="H301" s="128" t="n">
        <f aca="false">F301*G301</f>
        <v>0</v>
      </c>
      <c r="I301" s="40"/>
      <c r="J301" s="172"/>
    </row>
    <row r="302" customFormat="false" ht="15" hidden="false" customHeight="true" outlineLevel="0" collapsed="false">
      <c r="B302" s="114"/>
      <c r="C302" s="74"/>
      <c r="D302" s="75"/>
      <c r="E302" s="71"/>
      <c r="F302" s="72"/>
      <c r="G302" s="99"/>
      <c r="H302" s="132"/>
      <c r="I302" s="34"/>
      <c r="J302" s="35"/>
    </row>
    <row r="303" customFormat="false" ht="15" hidden="false" customHeight="true" outlineLevel="0" collapsed="false">
      <c r="B303" s="95"/>
      <c r="C303" s="165" t="s">
        <v>57</v>
      </c>
      <c r="D303" s="76"/>
      <c r="E303" s="117"/>
      <c r="F303" s="118"/>
      <c r="G303" s="108"/>
      <c r="H303" s="53" t="n">
        <f aca="false">SUM(H291:H301)</f>
        <v>0</v>
      </c>
      <c r="I303" s="174"/>
      <c r="J303" s="164"/>
    </row>
    <row r="304" customFormat="false" ht="15" hidden="false" customHeight="true" outlineLevel="0" collapsed="false">
      <c r="B304" s="114"/>
      <c r="C304" s="99"/>
      <c r="D304" s="99"/>
      <c r="E304" s="71"/>
      <c r="F304" s="72"/>
      <c r="G304" s="79"/>
      <c r="H304" s="160"/>
      <c r="I304" s="34"/>
      <c r="J304" s="35"/>
    </row>
    <row r="305" customFormat="false" ht="15" hidden="false" customHeight="true" outlineLevel="0" collapsed="false">
      <c r="B305" s="95"/>
      <c r="C305" s="108"/>
      <c r="D305" s="108"/>
      <c r="E305" s="117"/>
      <c r="F305" s="118"/>
      <c r="G305" s="70"/>
      <c r="H305" s="128"/>
      <c r="I305" s="174"/>
      <c r="J305" s="164"/>
    </row>
    <row r="306" customFormat="false" ht="15" hidden="false" customHeight="true" outlineLevel="0" collapsed="false">
      <c r="B306" s="114"/>
      <c r="C306" s="99"/>
      <c r="D306" s="99"/>
      <c r="E306" s="71"/>
      <c r="F306" s="72"/>
      <c r="G306" s="79"/>
      <c r="H306" s="160"/>
      <c r="I306" s="34"/>
      <c r="J306" s="35"/>
      <c r="K306" s="97" t="s">
        <v>64</v>
      </c>
    </row>
    <row r="307" customFormat="false" ht="15" hidden="false" customHeight="true" outlineLevel="0" collapsed="false">
      <c r="B307" s="95"/>
      <c r="C307" s="108"/>
      <c r="D307" s="108"/>
      <c r="E307" s="117"/>
      <c r="F307" s="118"/>
      <c r="G307" s="70"/>
      <c r="H307" s="128"/>
      <c r="I307" s="174"/>
      <c r="J307" s="164"/>
      <c r="K307" s="97"/>
    </row>
    <row r="308" customFormat="false" ht="15" hidden="false" customHeight="true" outlineLevel="0" collapsed="false">
      <c r="B308" s="114"/>
      <c r="C308" s="99"/>
      <c r="D308" s="99"/>
      <c r="E308" s="71"/>
      <c r="F308" s="72"/>
      <c r="G308" s="79"/>
      <c r="H308" s="160"/>
      <c r="I308" s="34"/>
      <c r="J308" s="35"/>
      <c r="K308" s="97"/>
    </row>
    <row r="309" customFormat="false" ht="15" hidden="false" customHeight="true" outlineLevel="0" collapsed="false">
      <c r="B309" s="95"/>
      <c r="C309" s="108"/>
      <c r="D309" s="108"/>
      <c r="E309" s="117"/>
      <c r="F309" s="118"/>
      <c r="G309" s="70"/>
      <c r="H309" s="128"/>
      <c r="I309" s="174"/>
      <c r="J309" s="164"/>
      <c r="K309" s="97"/>
    </row>
    <row r="310" customFormat="false" ht="15" hidden="false" customHeight="true" outlineLevel="0" collapsed="false">
      <c r="B310" s="114"/>
      <c r="C310" s="99"/>
      <c r="D310" s="99"/>
      <c r="E310" s="71"/>
      <c r="F310" s="72"/>
      <c r="G310" s="79"/>
      <c r="H310" s="160"/>
      <c r="I310" s="34"/>
      <c r="J310" s="35"/>
      <c r="K310" s="97"/>
    </row>
    <row r="311" customFormat="false" ht="15" hidden="false" customHeight="true" outlineLevel="0" collapsed="false">
      <c r="B311" s="95"/>
      <c r="C311" s="108"/>
      <c r="D311" s="108"/>
      <c r="E311" s="117"/>
      <c r="F311" s="118"/>
      <c r="G311" s="70"/>
      <c r="H311" s="128"/>
      <c r="I311" s="174"/>
      <c r="J311" s="164"/>
      <c r="K311" s="97"/>
    </row>
    <row r="312" customFormat="false" ht="15" hidden="false" customHeight="true" outlineLevel="0" collapsed="false">
      <c r="B312" s="114"/>
      <c r="C312" s="99"/>
      <c r="D312" s="99"/>
      <c r="E312" s="71"/>
      <c r="F312" s="131"/>
      <c r="G312" s="99"/>
      <c r="H312" s="132"/>
      <c r="I312" s="34"/>
      <c r="J312" s="35"/>
      <c r="K312" s="97"/>
    </row>
    <row r="313" customFormat="false" ht="15" hidden="false" customHeight="true" outlineLevel="0" collapsed="false">
      <c r="B313" s="133"/>
      <c r="C313" s="167"/>
      <c r="D313" s="167"/>
      <c r="E313" s="136"/>
      <c r="F313" s="168"/>
      <c r="G313" s="138"/>
      <c r="H313" s="139"/>
      <c r="I313" s="169"/>
      <c r="J313" s="35"/>
      <c r="K313" s="97"/>
    </row>
    <row r="314" customFormat="false" ht="12" hidden="false" customHeight="true" outlineLevel="0" collapsed="false">
      <c r="K314" s="97"/>
    </row>
    <row r="315" customFormat="false" ht="18" hidden="false" customHeight="true" outlineLevel="0" collapsed="false">
      <c r="A315" s="5"/>
      <c r="B315" s="6"/>
      <c r="C315" s="7"/>
      <c r="D315" s="8"/>
      <c r="E315" s="6"/>
      <c r="F315" s="9"/>
      <c r="G315" s="8"/>
      <c r="H315" s="10"/>
      <c r="I315" s="11"/>
      <c r="J315" s="11"/>
    </row>
    <row r="316" customFormat="false" ht="15.75" hidden="false" customHeight="true" outlineLevel="0" collapsed="false">
      <c r="B316" s="175" t="str">
        <f aca="false">C27</f>
        <v>渓流保全工（流路工）予備設計</v>
      </c>
      <c r="C316" s="13"/>
      <c r="D316" s="13"/>
      <c r="E316" s="14"/>
      <c r="F316" s="15"/>
      <c r="G316" s="13"/>
      <c r="H316" s="16"/>
      <c r="I316" s="17"/>
      <c r="J316" s="18"/>
    </row>
    <row r="317" customFormat="false" ht="15.75" hidden="false" customHeight="true" outlineLevel="0" collapsed="false">
      <c r="B317" s="142" t="n">
        <v>8</v>
      </c>
      <c r="C317" s="143" t="str">
        <f aca="false">INDEX($M$11:$N$99,MATCH(B317,$M$11:$M$99,0),2)</f>
        <v>設計計画</v>
      </c>
      <c r="D317" s="144"/>
      <c r="E317" s="145"/>
      <c r="F317" s="146"/>
      <c r="G317" s="143" t="n">
        <v>1</v>
      </c>
      <c r="H317" s="147" t="s">
        <v>11</v>
      </c>
      <c r="I317" s="148" t="s">
        <v>46</v>
      </c>
      <c r="J317" s="18"/>
    </row>
    <row r="318" customFormat="false" ht="15.75" hidden="false" customHeight="true" outlineLevel="0" collapsed="false">
      <c r="B318" s="170"/>
      <c r="C318" s="150"/>
      <c r="D318" s="150"/>
      <c r="E318" s="151"/>
      <c r="F318" s="152"/>
      <c r="G318" s="150"/>
      <c r="H318" s="153"/>
      <c r="I318" s="154"/>
      <c r="J318" s="18"/>
    </row>
    <row r="319" customFormat="false" ht="30" hidden="false" customHeight="true" outlineLevel="0" collapsed="false">
      <c r="B319" s="155" t="s">
        <v>47</v>
      </c>
      <c r="C319" s="156" t="s">
        <v>48</v>
      </c>
      <c r="D319" s="156" t="s">
        <v>49</v>
      </c>
      <c r="E319" s="156" t="s">
        <v>4</v>
      </c>
      <c r="F319" s="157" t="s">
        <v>5</v>
      </c>
      <c r="G319" s="156" t="s">
        <v>6</v>
      </c>
      <c r="H319" s="158" t="s">
        <v>7</v>
      </c>
      <c r="I319" s="159" t="s">
        <v>8</v>
      </c>
      <c r="J319" s="26"/>
    </row>
    <row r="320" customFormat="false" ht="15" hidden="false" customHeight="true" outlineLevel="0" collapsed="false">
      <c r="B320" s="114"/>
      <c r="C320" s="64"/>
      <c r="D320" s="65"/>
      <c r="E320" s="71"/>
      <c r="F320" s="72"/>
      <c r="G320" s="79"/>
      <c r="H320" s="160"/>
      <c r="I320" s="34"/>
      <c r="J320" s="35"/>
    </row>
    <row r="321" customFormat="false" ht="15" hidden="false" customHeight="true" outlineLevel="0" collapsed="false">
      <c r="B321" s="95"/>
      <c r="C321" s="92" t="s">
        <v>50</v>
      </c>
      <c r="D321" s="87"/>
      <c r="E321" s="117" t="s">
        <v>51</v>
      </c>
      <c r="F321" s="118"/>
      <c r="G321" s="53"/>
      <c r="H321" s="128" t="n">
        <f aca="false">F321*G321</f>
        <v>0</v>
      </c>
      <c r="I321" s="40"/>
      <c r="J321" s="171"/>
      <c r="K321" s="171"/>
    </row>
    <row r="322" customFormat="false" ht="15" hidden="false" customHeight="true" outlineLevel="0" collapsed="false">
      <c r="B322" s="114"/>
      <c r="C322" s="64"/>
      <c r="D322" s="65"/>
      <c r="E322" s="71"/>
      <c r="F322" s="72"/>
      <c r="G322" s="79"/>
      <c r="H322" s="160"/>
      <c r="I322" s="34"/>
      <c r="J322" s="35"/>
    </row>
    <row r="323" customFormat="false" ht="15" hidden="false" customHeight="true" outlineLevel="0" collapsed="false">
      <c r="B323" s="95"/>
      <c r="C323" s="161" t="s">
        <v>52</v>
      </c>
      <c r="D323" s="87"/>
      <c r="E323" s="117" t="s">
        <v>51</v>
      </c>
      <c r="F323" s="118"/>
      <c r="G323" s="70"/>
      <c r="H323" s="128" t="n">
        <f aca="false">F323*G323</f>
        <v>0</v>
      </c>
      <c r="I323" s="40"/>
      <c r="J323" s="164"/>
    </row>
    <row r="324" customFormat="false" ht="15" hidden="false" customHeight="true" outlineLevel="0" collapsed="false">
      <c r="B324" s="162"/>
      <c r="C324" s="77"/>
      <c r="D324" s="65"/>
      <c r="E324" s="71"/>
      <c r="F324" s="72"/>
      <c r="G324" s="79"/>
      <c r="H324" s="160"/>
      <c r="I324" s="34"/>
      <c r="J324" s="35"/>
    </row>
    <row r="325" customFormat="false" ht="15" hidden="false" customHeight="true" outlineLevel="0" collapsed="false">
      <c r="B325" s="142"/>
      <c r="C325" s="161" t="s">
        <v>53</v>
      </c>
      <c r="D325" s="87"/>
      <c r="E325" s="117" t="s">
        <v>51</v>
      </c>
      <c r="F325" s="118"/>
      <c r="G325" s="70"/>
      <c r="H325" s="128" t="n">
        <f aca="false">F325*G325</f>
        <v>0</v>
      </c>
      <c r="I325" s="40"/>
      <c r="J325" s="164"/>
    </row>
    <row r="326" customFormat="false" ht="15" hidden="false" customHeight="true" outlineLevel="0" collapsed="false">
      <c r="B326" s="119"/>
      <c r="C326" s="77"/>
      <c r="D326" s="65"/>
      <c r="E326" s="71"/>
      <c r="F326" s="72"/>
      <c r="G326" s="79"/>
      <c r="H326" s="160"/>
      <c r="I326" s="163"/>
      <c r="J326" s="35"/>
    </row>
    <row r="327" customFormat="false" ht="15" hidden="false" customHeight="true" outlineLevel="0" collapsed="false">
      <c r="B327" s="95"/>
      <c r="C327" s="165" t="s">
        <v>54</v>
      </c>
      <c r="D327" s="62"/>
      <c r="E327" s="117" t="s">
        <v>51</v>
      </c>
      <c r="F327" s="118"/>
      <c r="G327" s="70"/>
      <c r="H327" s="128" t="n">
        <f aca="false">F327*G327</f>
        <v>0</v>
      </c>
      <c r="I327" s="40"/>
      <c r="J327" s="172"/>
    </row>
    <row r="328" customFormat="false" ht="15" hidden="false" customHeight="true" outlineLevel="0" collapsed="false">
      <c r="B328" s="114"/>
      <c r="C328" s="64"/>
      <c r="D328" s="65"/>
      <c r="E328" s="71"/>
      <c r="F328" s="72"/>
      <c r="G328" s="79"/>
      <c r="H328" s="160"/>
      <c r="I328" s="34"/>
      <c r="J328" s="35"/>
    </row>
    <row r="329" customFormat="false" ht="15" hidden="false" customHeight="true" outlineLevel="0" collapsed="false">
      <c r="B329" s="95"/>
      <c r="C329" s="62" t="s">
        <v>55</v>
      </c>
      <c r="D329" s="62"/>
      <c r="E329" s="68" t="s">
        <v>51</v>
      </c>
      <c r="F329" s="100"/>
      <c r="G329" s="70"/>
      <c r="H329" s="128" t="n">
        <f aca="false">F329*G329</f>
        <v>0</v>
      </c>
      <c r="I329" s="40"/>
      <c r="J329" s="173"/>
    </row>
    <row r="330" customFormat="false" ht="15" hidden="false" customHeight="true" outlineLevel="0" collapsed="false">
      <c r="B330" s="114"/>
      <c r="C330" s="64"/>
      <c r="D330" s="65"/>
      <c r="E330" s="71"/>
      <c r="F330" s="72"/>
      <c r="G330" s="79"/>
      <c r="H330" s="160"/>
      <c r="I330" s="34"/>
      <c r="J330" s="35"/>
    </row>
    <row r="331" customFormat="false" ht="15" hidden="false" customHeight="true" outlineLevel="0" collapsed="false">
      <c r="B331" s="95"/>
      <c r="C331" s="165" t="s">
        <v>56</v>
      </c>
      <c r="D331" s="62"/>
      <c r="E331" s="68" t="s">
        <v>51</v>
      </c>
      <c r="F331" s="100"/>
      <c r="G331" s="70"/>
      <c r="H331" s="128" t="n">
        <f aca="false">F331*G331</f>
        <v>0</v>
      </c>
      <c r="I331" s="40"/>
      <c r="J331" s="172"/>
    </row>
    <row r="332" customFormat="false" ht="15" hidden="false" customHeight="true" outlineLevel="0" collapsed="false">
      <c r="B332" s="114"/>
      <c r="C332" s="74"/>
      <c r="D332" s="75"/>
      <c r="E332" s="71"/>
      <c r="F332" s="72"/>
      <c r="G332" s="99"/>
      <c r="H332" s="132"/>
      <c r="I332" s="34"/>
      <c r="J332" s="35"/>
    </row>
    <row r="333" customFormat="false" ht="15" hidden="false" customHeight="true" outlineLevel="0" collapsed="false">
      <c r="B333" s="95"/>
      <c r="C333" s="165" t="s">
        <v>57</v>
      </c>
      <c r="D333" s="76"/>
      <c r="E333" s="117"/>
      <c r="F333" s="118"/>
      <c r="G333" s="108"/>
      <c r="H333" s="53" t="n">
        <f aca="false">SUM(H321:H331)</f>
        <v>0</v>
      </c>
      <c r="I333" s="174"/>
      <c r="J333" s="164"/>
    </row>
    <row r="334" customFormat="false" ht="15" hidden="false" customHeight="true" outlineLevel="0" collapsed="false">
      <c r="B334" s="114"/>
      <c r="C334" s="99"/>
      <c r="D334" s="99"/>
      <c r="E334" s="71"/>
      <c r="F334" s="72"/>
      <c r="G334" s="79"/>
      <c r="H334" s="160"/>
      <c r="I334" s="34"/>
      <c r="J334" s="35"/>
    </row>
    <row r="335" customFormat="false" ht="15" hidden="false" customHeight="true" outlineLevel="0" collapsed="false">
      <c r="B335" s="95"/>
      <c r="C335" s="108"/>
      <c r="D335" s="108"/>
      <c r="E335" s="117"/>
      <c r="F335" s="118"/>
      <c r="G335" s="70"/>
      <c r="H335" s="128"/>
      <c r="I335" s="174"/>
      <c r="J335" s="164"/>
    </row>
    <row r="336" customFormat="false" ht="15" hidden="false" customHeight="true" outlineLevel="0" collapsed="false">
      <c r="B336" s="114"/>
      <c r="C336" s="99"/>
      <c r="D336" s="99"/>
      <c r="E336" s="71"/>
      <c r="F336" s="72"/>
      <c r="G336" s="79"/>
      <c r="H336" s="160"/>
      <c r="I336" s="34"/>
      <c r="J336" s="35"/>
      <c r="K336" s="97" t="s">
        <v>65</v>
      </c>
    </row>
    <row r="337" customFormat="false" ht="15" hidden="false" customHeight="true" outlineLevel="0" collapsed="false">
      <c r="B337" s="95"/>
      <c r="C337" s="108"/>
      <c r="D337" s="108"/>
      <c r="E337" s="117"/>
      <c r="F337" s="118"/>
      <c r="G337" s="70"/>
      <c r="H337" s="128"/>
      <c r="I337" s="174"/>
      <c r="J337" s="164"/>
      <c r="K337" s="97"/>
    </row>
    <row r="338" customFormat="false" ht="15" hidden="false" customHeight="true" outlineLevel="0" collapsed="false">
      <c r="B338" s="114"/>
      <c r="C338" s="99"/>
      <c r="D338" s="99"/>
      <c r="E338" s="71"/>
      <c r="F338" s="72"/>
      <c r="G338" s="79"/>
      <c r="H338" s="160"/>
      <c r="I338" s="34"/>
      <c r="J338" s="35"/>
      <c r="K338" s="97"/>
    </row>
    <row r="339" customFormat="false" ht="15" hidden="false" customHeight="true" outlineLevel="0" collapsed="false">
      <c r="B339" s="95"/>
      <c r="C339" s="108"/>
      <c r="D339" s="108"/>
      <c r="E339" s="117"/>
      <c r="F339" s="118"/>
      <c r="G339" s="70"/>
      <c r="H339" s="128"/>
      <c r="I339" s="174"/>
      <c r="J339" s="164"/>
      <c r="K339" s="97"/>
    </row>
    <row r="340" customFormat="false" ht="15" hidden="false" customHeight="true" outlineLevel="0" collapsed="false">
      <c r="B340" s="114"/>
      <c r="C340" s="99"/>
      <c r="D340" s="99"/>
      <c r="E340" s="71"/>
      <c r="F340" s="72"/>
      <c r="G340" s="79"/>
      <c r="H340" s="160"/>
      <c r="I340" s="34"/>
      <c r="J340" s="35"/>
      <c r="K340" s="97"/>
    </row>
    <row r="341" customFormat="false" ht="15" hidden="false" customHeight="true" outlineLevel="0" collapsed="false">
      <c r="B341" s="95"/>
      <c r="C341" s="108"/>
      <c r="D341" s="108"/>
      <c r="E341" s="117"/>
      <c r="F341" s="118"/>
      <c r="G341" s="70"/>
      <c r="H341" s="128"/>
      <c r="I341" s="174"/>
      <c r="J341" s="164"/>
      <c r="K341" s="97"/>
    </row>
    <row r="342" customFormat="false" ht="15" hidden="false" customHeight="true" outlineLevel="0" collapsed="false">
      <c r="B342" s="114"/>
      <c r="C342" s="99"/>
      <c r="D342" s="99"/>
      <c r="E342" s="71"/>
      <c r="F342" s="131"/>
      <c r="G342" s="99"/>
      <c r="H342" s="132"/>
      <c r="I342" s="34"/>
      <c r="J342" s="35"/>
      <c r="K342" s="97"/>
    </row>
    <row r="343" customFormat="false" ht="15" hidden="false" customHeight="true" outlineLevel="0" collapsed="false">
      <c r="B343" s="133"/>
      <c r="C343" s="167"/>
      <c r="D343" s="167"/>
      <c r="E343" s="136"/>
      <c r="F343" s="168"/>
      <c r="G343" s="138"/>
      <c r="H343" s="139"/>
      <c r="I343" s="169"/>
      <c r="J343" s="35"/>
      <c r="K343" s="97"/>
    </row>
    <row r="344" customFormat="false" ht="12" hidden="false" customHeight="true" outlineLevel="0" collapsed="false">
      <c r="K344" s="97"/>
    </row>
    <row r="345" customFormat="false" ht="18" hidden="false" customHeight="true" outlineLevel="0" collapsed="false">
      <c r="A345" s="5"/>
      <c r="B345" s="6"/>
      <c r="C345" s="7"/>
      <c r="D345" s="8"/>
      <c r="E345" s="6"/>
      <c r="F345" s="9"/>
      <c r="G345" s="8"/>
      <c r="H345" s="10"/>
      <c r="I345" s="11"/>
      <c r="J345" s="11"/>
    </row>
    <row r="346" customFormat="false" ht="15.75" hidden="false" customHeight="true" outlineLevel="0" collapsed="false">
      <c r="B346" s="175" t="str">
        <f aca="false">B316</f>
        <v>渓流保全工（流路工）予備設計</v>
      </c>
      <c r="C346" s="13" t="str">
        <f aca="false">IF(C316="","",C316)</f>
        <v/>
      </c>
      <c r="D346" s="13"/>
      <c r="E346" s="14"/>
      <c r="F346" s="15"/>
      <c r="G346" s="13"/>
      <c r="H346" s="16"/>
      <c r="I346" s="17"/>
      <c r="J346" s="18"/>
    </row>
    <row r="347" customFormat="false" ht="15.75" hidden="false" customHeight="true" outlineLevel="0" collapsed="false">
      <c r="B347" s="142" t="n">
        <v>9</v>
      </c>
      <c r="C347" s="143" t="str">
        <f aca="false">INDEX($M$11:$N$99,MATCH(B347,$M$11:$M$99,0),2)</f>
        <v>現地踏査</v>
      </c>
      <c r="D347" s="144"/>
      <c r="E347" s="145"/>
      <c r="F347" s="146"/>
      <c r="G347" s="143" t="n">
        <v>1</v>
      </c>
      <c r="H347" s="147" t="s">
        <v>11</v>
      </c>
      <c r="I347" s="148" t="s">
        <v>46</v>
      </c>
      <c r="J347" s="18"/>
    </row>
    <row r="348" customFormat="false" ht="15.75" hidden="false" customHeight="true" outlineLevel="0" collapsed="false">
      <c r="B348" s="170"/>
      <c r="C348" s="150"/>
      <c r="D348" s="150"/>
      <c r="E348" s="151"/>
      <c r="F348" s="152"/>
      <c r="G348" s="150"/>
      <c r="H348" s="153"/>
      <c r="I348" s="154"/>
      <c r="J348" s="18"/>
    </row>
    <row r="349" customFormat="false" ht="30" hidden="false" customHeight="true" outlineLevel="0" collapsed="false">
      <c r="B349" s="155" t="s">
        <v>47</v>
      </c>
      <c r="C349" s="156" t="s">
        <v>48</v>
      </c>
      <c r="D349" s="156" t="s">
        <v>49</v>
      </c>
      <c r="E349" s="156" t="s">
        <v>4</v>
      </c>
      <c r="F349" s="157" t="s">
        <v>5</v>
      </c>
      <c r="G349" s="156" t="s">
        <v>6</v>
      </c>
      <c r="H349" s="158" t="s">
        <v>7</v>
      </c>
      <c r="I349" s="159" t="s">
        <v>8</v>
      </c>
      <c r="J349" s="26"/>
    </row>
    <row r="350" customFormat="false" ht="15" hidden="false" customHeight="true" outlineLevel="0" collapsed="false">
      <c r="B350" s="114"/>
      <c r="C350" s="64"/>
      <c r="D350" s="65"/>
      <c r="E350" s="71"/>
      <c r="F350" s="72"/>
      <c r="G350" s="79"/>
      <c r="H350" s="160"/>
      <c r="I350" s="34"/>
      <c r="J350" s="35"/>
    </row>
    <row r="351" customFormat="false" ht="15" hidden="false" customHeight="true" outlineLevel="0" collapsed="false">
      <c r="B351" s="95"/>
      <c r="C351" s="92" t="s">
        <v>50</v>
      </c>
      <c r="D351" s="87"/>
      <c r="E351" s="117" t="s">
        <v>51</v>
      </c>
      <c r="F351" s="118"/>
      <c r="G351" s="53"/>
      <c r="H351" s="128" t="n">
        <f aca="false">F351*G351</f>
        <v>0</v>
      </c>
      <c r="I351" s="40"/>
      <c r="J351" s="171"/>
      <c r="K351" s="171"/>
    </row>
    <row r="352" customFormat="false" ht="15" hidden="false" customHeight="true" outlineLevel="0" collapsed="false">
      <c r="B352" s="114"/>
      <c r="C352" s="64"/>
      <c r="D352" s="65"/>
      <c r="E352" s="71"/>
      <c r="F352" s="72"/>
      <c r="G352" s="79"/>
      <c r="H352" s="160"/>
      <c r="I352" s="34"/>
      <c r="J352" s="35"/>
    </row>
    <row r="353" customFormat="false" ht="15" hidden="false" customHeight="true" outlineLevel="0" collapsed="false">
      <c r="B353" s="95"/>
      <c r="C353" s="161" t="s">
        <v>52</v>
      </c>
      <c r="D353" s="87"/>
      <c r="E353" s="117" t="s">
        <v>51</v>
      </c>
      <c r="F353" s="118"/>
      <c r="G353" s="70"/>
      <c r="H353" s="128" t="n">
        <f aca="false">F353*G353</f>
        <v>0</v>
      </c>
      <c r="I353" s="40"/>
      <c r="J353" s="164"/>
    </row>
    <row r="354" customFormat="false" ht="15" hidden="false" customHeight="true" outlineLevel="0" collapsed="false">
      <c r="B354" s="162"/>
      <c r="C354" s="77"/>
      <c r="D354" s="65"/>
      <c r="E354" s="71"/>
      <c r="F354" s="72"/>
      <c r="G354" s="79"/>
      <c r="H354" s="160"/>
      <c r="I354" s="34"/>
      <c r="J354" s="35"/>
    </row>
    <row r="355" customFormat="false" ht="15" hidden="false" customHeight="true" outlineLevel="0" collapsed="false">
      <c r="B355" s="142"/>
      <c r="C355" s="161" t="s">
        <v>53</v>
      </c>
      <c r="D355" s="87"/>
      <c r="E355" s="117" t="s">
        <v>51</v>
      </c>
      <c r="F355" s="118"/>
      <c r="G355" s="70"/>
      <c r="H355" s="128" t="n">
        <f aca="false">F355*G355</f>
        <v>0</v>
      </c>
      <c r="I355" s="40"/>
      <c r="J355" s="164"/>
    </row>
    <row r="356" customFormat="false" ht="15" hidden="false" customHeight="true" outlineLevel="0" collapsed="false">
      <c r="B356" s="119"/>
      <c r="C356" s="77"/>
      <c r="D356" s="65"/>
      <c r="E356" s="71"/>
      <c r="F356" s="72"/>
      <c r="G356" s="79"/>
      <c r="H356" s="160"/>
      <c r="I356" s="163"/>
      <c r="J356" s="35"/>
    </row>
    <row r="357" customFormat="false" ht="15" hidden="false" customHeight="true" outlineLevel="0" collapsed="false">
      <c r="B357" s="95"/>
      <c r="C357" s="165" t="s">
        <v>54</v>
      </c>
      <c r="D357" s="62"/>
      <c r="E357" s="117" t="s">
        <v>51</v>
      </c>
      <c r="F357" s="118"/>
      <c r="G357" s="70"/>
      <c r="H357" s="128" t="n">
        <f aca="false">F357*G357</f>
        <v>0</v>
      </c>
      <c r="I357" s="40"/>
      <c r="J357" s="172"/>
    </row>
    <row r="358" customFormat="false" ht="15" hidden="false" customHeight="true" outlineLevel="0" collapsed="false">
      <c r="B358" s="114"/>
      <c r="C358" s="64"/>
      <c r="D358" s="65"/>
      <c r="E358" s="71"/>
      <c r="F358" s="72"/>
      <c r="G358" s="79"/>
      <c r="H358" s="160"/>
      <c r="I358" s="34"/>
      <c r="J358" s="35"/>
    </row>
    <row r="359" customFormat="false" ht="15" hidden="false" customHeight="true" outlineLevel="0" collapsed="false">
      <c r="B359" s="95"/>
      <c r="C359" s="62" t="s">
        <v>55</v>
      </c>
      <c r="D359" s="62"/>
      <c r="E359" s="68" t="s">
        <v>51</v>
      </c>
      <c r="F359" s="100"/>
      <c r="G359" s="70"/>
      <c r="H359" s="128" t="n">
        <f aca="false">F359*G359</f>
        <v>0</v>
      </c>
      <c r="I359" s="40"/>
      <c r="J359" s="173"/>
    </row>
    <row r="360" customFormat="false" ht="15" hidden="false" customHeight="true" outlineLevel="0" collapsed="false">
      <c r="B360" s="114"/>
      <c r="C360" s="64"/>
      <c r="D360" s="65"/>
      <c r="E360" s="71"/>
      <c r="F360" s="72"/>
      <c r="G360" s="79"/>
      <c r="H360" s="160"/>
      <c r="I360" s="34"/>
      <c r="J360" s="35"/>
    </row>
    <row r="361" customFormat="false" ht="15" hidden="false" customHeight="true" outlineLevel="0" collapsed="false">
      <c r="B361" s="95"/>
      <c r="C361" s="165" t="s">
        <v>56</v>
      </c>
      <c r="D361" s="62"/>
      <c r="E361" s="68" t="s">
        <v>51</v>
      </c>
      <c r="F361" s="100"/>
      <c r="G361" s="70"/>
      <c r="H361" s="128" t="n">
        <f aca="false">F361*G361</f>
        <v>0</v>
      </c>
      <c r="I361" s="40"/>
      <c r="J361" s="172"/>
    </row>
    <row r="362" customFormat="false" ht="15" hidden="false" customHeight="true" outlineLevel="0" collapsed="false">
      <c r="B362" s="114"/>
      <c r="C362" s="74"/>
      <c r="D362" s="75"/>
      <c r="E362" s="71"/>
      <c r="F362" s="72"/>
      <c r="G362" s="99"/>
      <c r="H362" s="132"/>
      <c r="I362" s="34"/>
      <c r="J362" s="35"/>
    </row>
    <row r="363" customFormat="false" ht="15" hidden="false" customHeight="true" outlineLevel="0" collapsed="false">
      <c r="B363" s="95"/>
      <c r="C363" s="165" t="s">
        <v>57</v>
      </c>
      <c r="D363" s="76"/>
      <c r="E363" s="117"/>
      <c r="F363" s="118"/>
      <c r="G363" s="108"/>
      <c r="H363" s="53" t="n">
        <f aca="false">SUM(H351:H361)</f>
        <v>0</v>
      </c>
      <c r="I363" s="174"/>
      <c r="J363" s="164"/>
    </row>
    <row r="364" customFormat="false" ht="15" hidden="false" customHeight="true" outlineLevel="0" collapsed="false">
      <c r="B364" s="114"/>
      <c r="C364" s="99"/>
      <c r="D364" s="99"/>
      <c r="E364" s="71"/>
      <c r="F364" s="72"/>
      <c r="G364" s="79"/>
      <c r="H364" s="160"/>
      <c r="I364" s="34"/>
      <c r="J364" s="35"/>
    </row>
    <row r="365" customFormat="false" ht="15" hidden="false" customHeight="true" outlineLevel="0" collapsed="false">
      <c r="B365" s="95"/>
      <c r="C365" s="108"/>
      <c r="D365" s="108"/>
      <c r="E365" s="117"/>
      <c r="F365" s="118"/>
      <c r="G365" s="70"/>
      <c r="H365" s="128"/>
      <c r="I365" s="174"/>
      <c r="J365" s="164"/>
    </row>
    <row r="366" customFormat="false" ht="15" hidden="false" customHeight="true" outlineLevel="0" collapsed="false">
      <c r="B366" s="114"/>
      <c r="C366" s="99"/>
      <c r="D366" s="99"/>
      <c r="E366" s="71"/>
      <c r="F366" s="72"/>
      <c r="G366" s="79"/>
      <c r="H366" s="160"/>
      <c r="I366" s="34"/>
      <c r="J366" s="35"/>
      <c r="K366" s="97" t="s">
        <v>66</v>
      </c>
    </row>
    <row r="367" customFormat="false" ht="15" hidden="false" customHeight="true" outlineLevel="0" collapsed="false">
      <c r="B367" s="95"/>
      <c r="C367" s="108"/>
      <c r="D367" s="108"/>
      <c r="E367" s="117"/>
      <c r="F367" s="118"/>
      <c r="G367" s="70"/>
      <c r="H367" s="128"/>
      <c r="I367" s="174"/>
      <c r="J367" s="164"/>
      <c r="K367" s="97"/>
    </row>
    <row r="368" customFormat="false" ht="15" hidden="false" customHeight="true" outlineLevel="0" collapsed="false">
      <c r="B368" s="114"/>
      <c r="C368" s="99"/>
      <c r="D368" s="99"/>
      <c r="E368" s="71"/>
      <c r="F368" s="72"/>
      <c r="G368" s="79"/>
      <c r="H368" s="160"/>
      <c r="I368" s="34"/>
      <c r="J368" s="35"/>
      <c r="K368" s="97"/>
    </row>
    <row r="369" customFormat="false" ht="15" hidden="false" customHeight="true" outlineLevel="0" collapsed="false">
      <c r="B369" s="95"/>
      <c r="C369" s="108"/>
      <c r="D369" s="108"/>
      <c r="E369" s="117"/>
      <c r="F369" s="118"/>
      <c r="G369" s="70"/>
      <c r="H369" s="128"/>
      <c r="I369" s="174"/>
      <c r="J369" s="164"/>
      <c r="K369" s="97"/>
    </row>
    <row r="370" customFormat="false" ht="15" hidden="false" customHeight="true" outlineLevel="0" collapsed="false">
      <c r="B370" s="114"/>
      <c r="C370" s="99"/>
      <c r="D370" s="99"/>
      <c r="E370" s="71"/>
      <c r="F370" s="72"/>
      <c r="G370" s="79"/>
      <c r="H370" s="160"/>
      <c r="I370" s="34"/>
      <c r="J370" s="35"/>
      <c r="K370" s="97"/>
    </row>
    <row r="371" customFormat="false" ht="15" hidden="false" customHeight="true" outlineLevel="0" collapsed="false">
      <c r="B371" s="95"/>
      <c r="C371" s="108"/>
      <c r="D371" s="108"/>
      <c r="E371" s="117"/>
      <c r="F371" s="118"/>
      <c r="G371" s="70"/>
      <c r="H371" s="128"/>
      <c r="I371" s="174"/>
      <c r="J371" s="164"/>
      <c r="K371" s="97"/>
    </row>
    <row r="372" customFormat="false" ht="15" hidden="false" customHeight="true" outlineLevel="0" collapsed="false">
      <c r="B372" s="114"/>
      <c r="C372" s="99"/>
      <c r="D372" s="99"/>
      <c r="E372" s="71"/>
      <c r="F372" s="131"/>
      <c r="G372" s="99"/>
      <c r="H372" s="132"/>
      <c r="I372" s="34"/>
      <c r="J372" s="35"/>
      <c r="K372" s="97"/>
    </row>
    <row r="373" customFormat="false" ht="15" hidden="false" customHeight="true" outlineLevel="0" collapsed="false">
      <c r="B373" s="133"/>
      <c r="C373" s="167"/>
      <c r="D373" s="167"/>
      <c r="E373" s="136"/>
      <c r="F373" s="168"/>
      <c r="G373" s="138"/>
      <c r="H373" s="139"/>
      <c r="I373" s="169"/>
      <c r="J373" s="35"/>
      <c r="K373" s="97"/>
    </row>
    <row r="374" customFormat="false" ht="12" hidden="false" customHeight="true" outlineLevel="0" collapsed="false">
      <c r="K374" s="97"/>
    </row>
    <row r="375" customFormat="false" ht="18" hidden="false" customHeight="true" outlineLevel="0" collapsed="false">
      <c r="A375" s="5"/>
      <c r="B375" s="6"/>
      <c r="C375" s="7"/>
      <c r="D375" s="8"/>
      <c r="E375" s="6"/>
      <c r="F375" s="9"/>
      <c r="G375" s="8"/>
      <c r="H375" s="10"/>
      <c r="I375" s="11"/>
      <c r="J375" s="11"/>
    </row>
    <row r="376" customFormat="false" ht="15.75" hidden="false" customHeight="true" outlineLevel="0" collapsed="false">
      <c r="B376" s="175" t="str">
        <f aca="false">B346</f>
        <v>渓流保全工（流路工）予備設計</v>
      </c>
      <c r="C376" s="13" t="str">
        <f aca="false">IF(C346="","",C346)</f>
        <v/>
      </c>
      <c r="D376" s="13"/>
      <c r="E376" s="14"/>
      <c r="F376" s="15"/>
      <c r="G376" s="13"/>
      <c r="H376" s="16"/>
      <c r="I376" s="17"/>
      <c r="J376" s="18"/>
    </row>
    <row r="377" customFormat="false" ht="15.75" hidden="false" customHeight="true" outlineLevel="0" collapsed="false">
      <c r="B377" s="142" t="n">
        <v>10</v>
      </c>
      <c r="C377" s="143" t="str">
        <f aca="false">INDEX($M$11:$N$99,MATCH(B377,$M$11:$M$99,0),2)</f>
        <v>基本事項検討</v>
      </c>
      <c r="D377" s="144"/>
      <c r="E377" s="145"/>
      <c r="F377" s="146"/>
      <c r="G377" s="143" t="n">
        <v>1</v>
      </c>
      <c r="H377" s="147" t="s">
        <v>11</v>
      </c>
      <c r="I377" s="148" t="s">
        <v>46</v>
      </c>
      <c r="J377" s="18"/>
    </row>
    <row r="378" customFormat="false" ht="15.75" hidden="false" customHeight="true" outlineLevel="0" collapsed="false">
      <c r="B378" s="170"/>
      <c r="C378" s="150"/>
      <c r="D378" s="150"/>
      <c r="E378" s="151"/>
      <c r="F378" s="152"/>
      <c r="G378" s="150"/>
      <c r="H378" s="153"/>
      <c r="I378" s="154"/>
      <c r="J378" s="18"/>
    </row>
    <row r="379" customFormat="false" ht="30" hidden="false" customHeight="true" outlineLevel="0" collapsed="false">
      <c r="B379" s="155" t="s">
        <v>47</v>
      </c>
      <c r="C379" s="156" t="s">
        <v>48</v>
      </c>
      <c r="D379" s="156" t="s">
        <v>49</v>
      </c>
      <c r="E379" s="156" t="s">
        <v>4</v>
      </c>
      <c r="F379" s="157" t="s">
        <v>5</v>
      </c>
      <c r="G379" s="156" t="s">
        <v>6</v>
      </c>
      <c r="H379" s="158" t="s">
        <v>7</v>
      </c>
      <c r="I379" s="159" t="s">
        <v>8</v>
      </c>
      <c r="J379" s="26"/>
    </row>
    <row r="380" customFormat="false" ht="15" hidden="false" customHeight="true" outlineLevel="0" collapsed="false">
      <c r="B380" s="114"/>
      <c r="C380" s="64"/>
      <c r="D380" s="65"/>
      <c r="E380" s="71"/>
      <c r="F380" s="72"/>
      <c r="G380" s="79"/>
      <c r="H380" s="160"/>
      <c r="I380" s="34"/>
      <c r="J380" s="35"/>
    </row>
    <row r="381" customFormat="false" ht="15" hidden="false" customHeight="true" outlineLevel="0" collapsed="false">
      <c r="B381" s="95"/>
      <c r="C381" s="92" t="s">
        <v>50</v>
      </c>
      <c r="D381" s="87"/>
      <c r="E381" s="117" t="s">
        <v>51</v>
      </c>
      <c r="F381" s="118"/>
      <c r="G381" s="53"/>
      <c r="H381" s="128" t="n">
        <f aca="false">F381*G381</f>
        <v>0</v>
      </c>
      <c r="I381" s="40"/>
      <c r="J381" s="171"/>
      <c r="K381" s="171"/>
    </row>
    <row r="382" customFormat="false" ht="15" hidden="false" customHeight="true" outlineLevel="0" collapsed="false">
      <c r="B382" s="114"/>
      <c r="C382" s="64"/>
      <c r="D382" s="65"/>
      <c r="E382" s="71"/>
      <c r="F382" s="72"/>
      <c r="G382" s="79"/>
      <c r="H382" s="160"/>
      <c r="I382" s="34"/>
      <c r="J382" s="35"/>
    </row>
    <row r="383" customFormat="false" ht="15" hidden="false" customHeight="true" outlineLevel="0" collapsed="false">
      <c r="B383" s="95"/>
      <c r="C383" s="161" t="s">
        <v>52</v>
      </c>
      <c r="D383" s="87"/>
      <c r="E383" s="117" t="s">
        <v>51</v>
      </c>
      <c r="F383" s="118"/>
      <c r="G383" s="70"/>
      <c r="H383" s="128" t="n">
        <f aca="false">F383*G383</f>
        <v>0</v>
      </c>
      <c r="I383" s="40"/>
      <c r="J383" s="164"/>
    </row>
    <row r="384" customFormat="false" ht="15" hidden="false" customHeight="true" outlineLevel="0" collapsed="false">
      <c r="B384" s="162"/>
      <c r="C384" s="77"/>
      <c r="D384" s="65"/>
      <c r="E384" s="71"/>
      <c r="F384" s="72"/>
      <c r="G384" s="79"/>
      <c r="H384" s="160"/>
      <c r="I384" s="34"/>
      <c r="J384" s="35"/>
    </row>
    <row r="385" customFormat="false" ht="15" hidden="false" customHeight="true" outlineLevel="0" collapsed="false">
      <c r="B385" s="142"/>
      <c r="C385" s="161" t="s">
        <v>53</v>
      </c>
      <c r="D385" s="87"/>
      <c r="E385" s="117" t="s">
        <v>51</v>
      </c>
      <c r="F385" s="118"/>
      <c r="G385" s="70"/>
      <c r="H385" s="128" t="n">
        <f aca="false">F385*G385</f>
        <v>0</v>
      </c>
      <c r="I385" s="40"/>
      <c r="J385" s="164"/>
    </row>
    <row r="386" customFormat="false" ht="15" hidden="false" customHeight="true" outlineLevel="0" collapsed="false">
      <c r="B386" s="119"/>
      <c r="C386" s="77"/>
      <c r="D386" s="65"/>
      <c r="E386" s="71"/>
      <c r="F386" s="72"/>
      <c r="G386" s="79"/>
      <c r="H386" s="160"/>
      <c r="I386" s="163"/>
      <c r="J386" s="35"/>
    </row>
    <row r="387" customFormat="false" ht="15" hidden="false" customHeight="true" outlineLevel="0" collapsed="false">
      <c r="B387" s="95"/>
      <c r="C387" s="165" t="s">
        <v>54</v>
      </c>
      <c r="D387" s="62"/>
      <c r="E387" s="117" t="s">
        <v>51</v>
      </c>
      <c r="F387" s="118"/>
      <c r="G387" s="70"/>
      <c r="H387" s="128" t="n">
        <f aca="false">F387*G387</f>
        <v>0</v>
      </c>
      <c r="I387" s="40"/>
      <c r="J387" s="172"/>
    </row>
    <row r="388" customFormat="false" ht="15" hidden="false" customHeight="true" outlineLevel="0" collapsed="false">
      <c r="B388" s="114"/>
      <c r="C388" s="64"/>
      <c r="D388" s="65"/>
      <c r="E388" s="71"/>
      <c r="F388" s="72"/>
      <c r="G388" s="79"/>
      <c r="H388" s="160"/>
      <c r="I388" s="34"/>
      <c r="J388" s="35"/>
    </row>
    <row r="389" customFormat="false" ht="15" hidden="false" customHeight="true" outlineLevel="0" collapsed="false">
      <c r="B389" s="95"/>
      <c r="C389" s="62" t="s">
        <v>55</v>
      </c>
      <c r="D389" s="62"/>
      <c r="E389" s="68" t="s">
        <v>51</v>
      </c>
      <c r="F389" s="100"/>
      <c r="G389" s="70"/>
      <c r="H389" s="128" t="n">
        <f aca="false">F389*G389</f>
        <v>0</v>
      </c>
      <c r="I389" s="40"/>
      <c r="J389" s="173"/>
    </row>
    <row r="390" customFormat="false" ht="15" hidden="false" customHeight="true" outlineLevel="0" collapsed="false">
      <c r="B390" s="114"/>
      <c r="C390" s="64"/>
      <c r="D390" s="65"/>
      <c r="E390" s="71"/>
      <c r="F390" s="72"/>
      <c r="G390" s="79"/>
      <c r="H390" s="160"/>
      <c r="I390" s="34"/>
      <c r="J390" s="35"/>
    </row>
    <row r="391" customFormat="false" ht="15" hidden="false" customHeight="true" outlineLevel="0" collapsed="false">
      <c r="B391" s="95"/>
      <c r="C391" s="165" t="s">
        <v>56</v>
      </c>
      <c r="D391" s="62"/>
      <c r="E391" s="68" t="s">
        <v>51</v>
      </c>
      <c r="F391" s="100"/>
      <c r="G391" s="70"/>
      <c r="H391" s="128" t="n">
        <f aca="false">F391*G391</f>
        <v>0</v>
      </c>
      <c r="I391" s="40"/>
      <c r="J391" s="172"/>
    </row>
    <row r="392" customFormat="false" ht="15" hidden="false" customHeight="true" outlineLevel="0" collapsed="false">
      <c r="B392" s="114"/>
      <c r="C392" s="74"/>
      <c r="D392" s="75"/>
      <c r="E392" s="71"/>
      <c r="F392" s="72"/>
      <c r="G392" s="99"/>
      <c r="H392" s="132"/>
      <c r="I392" s="34"/>
      <c r="J392" s="35"/>
    </row>
    <row r="393" customFormat="false" ht="15" hidden="false" customHeight="true" outlineLevel="0" collapsed="false">
      <c r="B393" s="95"/>
      <c r="C393" s="165" t="s">
        <v>57</v>
      </c>
      <c r="D393" s="76"/>
      <c r="E393" s="117"/>
      <c r="F393" s="118"/>
      <c r="G393" s="108"/>
      <c r="H393" s="53" t="n">
        <f aca="false">SUM(H381:H391)</f>
        <v>0</v>
      </c>
      <c r="I393" s="174"/>
      <c r="J393" s="164"/>
    </row>
    <row r="394" customFormat="false" ht="15" hidden="false" customHeight="true" outlineLevel="0" collapsed="false">
      <c r="B394" s="114"/>
      <c r="C394" s="99"/>
      <c r="D394" s="99"/>
      <c r="E394" s="71"/>
      <c r="F394" s="72"/>
      <c r="G394" s="79"/>
      <c r="H394" s="160"/>
      <c r="I394" s="34"/>
      <c r="J394" s="35"/>
    </row>
    <row r="395" customFormat="false" ht="15" hidden="false" customHeight="true" outlineLevel="0" collapsed="false">
      <c r="B395" s="95"/>
      <c r="C395" s="108"/>
      <c r="D395" s="108"/>
      <c r="E395" s="117"/>
      <c r="F395" s="118"/>
      <c r="G395" s="70"/>
      <c r="H395" s="128"/>
      <c r="I395" s="174"/>
      <c r="J395" s="164"/>
    </row>
    <row r="396" customFormat="false" ht="15" hidden="false" customHeight="true" outlineLevel="0" collapsed="false">
      <c r="B396" s="114"/>
      <c r="C396" s="99"/>
      <c r="D396" s="99"/>
      <c r="E396" s="71"/>
      <c r="F396" s="72"/>
      <c r="G396" s="79"/>
      <c r="H396" s="160"/>
      <c r="I396" s="34"/>
      <c r="J396" s="35"/>
      <c r="K396" s="97" t="s">
        <v>67</v>
      </c>
    </row>
    <row r="397" customFormat="false" ht="15" hidden="false" customHeight="true" outlineLevel="0" collapsed="false">
      <c r="B397" s="95"/>
      <c r="C397" s="108"/>
      <c r="D397" s="108"/>
      <c r="E397" s="117"/>
      <c r="F397" s="118"/>
      <c r="G397" s="70"/>
      <c r="H397" s="128"/>
      <c r="I397" s="174"/>
      <c r="J397" s="164"/>
      <c r="K397" s="97"/>
    </row>
    <row r="398" customFormat="false" ht="15" hidden="false" customHeight="true" outlineLevel="0" collapsed="false">
      <c r="B398" s="114"/>
      <c r="C398" s="99"/>
      <c r="D398" s="99"/>
      <c r="E398" s="71"/>
      <c r="F398" s="72"/>
      <c r="G398" s="79"/>
      <c r="H398" s="160"/>
      <c r="I398" s="34"/>
      <c r="J398" s="35"/>
      <c r="K398" s="97"/>
    </row>
    <row r="399" customFormat="false" ht="15" hidden="false" customHeight="true" outlineLevel="0" collapsed="false">
      <c r="B399" s="95"/>
      <c r="C399" s="108"/>
      <c r="D399" s="108"/>
      <c r="E399" s="117"/>
      <c r="F399" s="118"/>
      <c r="G399" s="70"/>
      <c r="H399" s="128"/>
      <c r="I399" s="174"/>
      <c r="J399" s="164"/>
      <c r="K399" s="97"/>
    </row>
    <row r="400" customFormat="false" ht="15" hidden="false" customHeight="true" outlineLevel="0" collapsed="false">
      <c r="B400" s="114"/>
      <c r="C400" s="99"/>
      <c r="D400" s="99"/>
      <c r="E400" s="71"/>
      <c r="F400" s="72"/>
      <c r="G400" s="79"/>
      <c r="H400" s="160"/>
      <c r="I400" s="34"/>
      <c r="J400" s="35"/>
      <c r="K400" s="97"/>
    </row>
    <row r="401" customFormat="false" ht="15" hidden="false" customHeight="true" outlineLevel="0" collapsed="false">
      <c r="B401" s="95"/>
      <c r="C401" s="108"/>
      <c r="D401" s="108"/>
      <c r="E401" s="117"/>
      <c r="F401" s="118"/>
      <c r="G401" s="70"/>
      <c r="H401" s="128"/>
      <c r="I401" s="174"/>
      <c r="J401" s="164"/>
      <c r="K401" s="97"/>
    </row>
    <row r="402" customFormat="false" ht="15" hidden="false" customHeight="true" outlineLevel="0" collapsed="false">
      <c r="B402" s="114"/>
      <c r="C402" s="99"/>
      <c r="D402" s="99"/>
      <c r="E402" s="71"/>
      <c r="F402" s="131"/>
      <c r="G402" s="99"/>
      <c r="H402" s="132"/>
      <c r="I402" s="34"/>
      <c r="J402" s="35"/>
      <c r="K402" s="97"/>
    </row>
    <row r="403" customFormat="false" ht="15" hidden="false" customHeight="true" outlineLevel="0" collapsed="false">
      <c r="B403" s="133"/>
      <c r="C403" s="167"/>
      <c r="D403" s="167"/>
      <c r="E403" s="136"/>
      <c r="F403" s="168"/>
      <c r="G403" s="138"/>
      <c r="H403" s="139"/>
      <c r="I403" s="169"/>
      <c r="J403" s="35"/>
      <c r="K403" s="97"/>
    </row>
    <row r="404" customFormat="false" ht="12" hidden="false" customHeight="true" outlineLevel="0" collapsed="false">
      <c r="K404" s="97"/>
    </row>
    <row r="405" customFormat="false" ht="18" hidden="false" customHeight="true" outlineLevel="0" collapsed="false">
      <c r="A405" s="5"/>
      <c r="B405" s="6"/>
      <c r="C405" s="7"/>
      <c r="D405" s="8"/>
      <c r="E405" s="6"/>
      <c r="F405" s="9"/>
      <c r="G405" s="8"/>
      <c r="H405" s="10"/>
      <c r="I405" s="11"/>
      <c r="J405" s="11"/>
    </row>
    <row r="406" customFormat="false" ht="15.75" hidden="false" customHeight="true" outlineLevel="0" collapsed="false">
      <c r="B406" s="175" t="str">
        <f aca="false">B376</f>
        <v>渓流保全工（流路工）予備設計</v>
      </c>
      <c r="C406" s="13" t="str">
        <f aca="false">IF(C376="","",C376)</f>
        <v/>
      </c>
      <c r="D406" s="13"/>
      <c r="E406" s="14"/>
      <c r="F406" s="15"/>
      <c r="G406" s="13"/>
      <c r="H406" s="16"/>
      <c r="I406" s="17"/>
      <c r="J406" s="18"/>
    </row>
    <row r="407" customFormat="false" ht="15.75" hidden="false" customHeight="true" outlineLevel="0" collapsed="false">
      <c r="B407" s="142" t="n">
        <v>11</v>
      </c>
      <c r="C407" s="143" t="str">
        <f aca="false">INDEX($M$11:$N$99,MATCH(B407,$M$11:$M$99,0),2)</f>
        <v>配置計画</v>
      </c>
      <c r="D407" s="144"/>
      <c r="E407" s="145"/>
      <c r="F407" s="146"/>
      <c r="G407" s="143" t="n">
        <v>1</v>
      </c>
      <c r="H407" s="147" t="s">
        <v>11</v>
      </c>
      <c r="I407" s="148" t="s">
        <v>46</v>
      </c>
      <c r="J407" s="18"/>
    </row>
    <row r="408" customFormat="false" ht="15.75" hidden="false" customHeight="true" outlineLevel="0" collapsed="false">
      <c r="B408" s="170"/>
      <c r="C408" s="150"/>
      <c r="D408" s="150"/>
      <c r="E408" s="151"/>
      <c r="F408" s="152"/>
      <c r="G408" s="150"/>
      <c r="H408" s="153"/>
      <c r="I408" s="154"/>
      <c r="J408" s="18"/>
    </row>
    <row r="409" customFormat="false" ht="30" hidden="false" customHeight="true" outlineLevel="0" collapsed="false">
      <c r="B409" s="155" t="s">
        <v>47</v>
      </c>
      <c r="C409" s="156" t="s">
        <v>48</v>
      </c>
      <c r="D409" s="156" t="s">
        <v>49</v>
      </c>
      <c r="E409" s="156" t="s">
        <v>4</v>
      </c>
      <c r="F409" s="157" t="s">
        <v>5</v>
      </c>
      <c r="G409" s="156" t="s">
        <v>6</v>
      </c>
      <c r="H409" s="158" t="s">
        <v>7</v>
      </c>
      <c r="I409" s="159" t="s">
        <v>8</v>
      </c>
      <c r="J409" s="26"/>
    </row>
    <row r="410" customFormat="false" ht="15" hidden="false" customHeight="true" outlineLevel="0" collapsed="false">
      <c r="B410" s="114"/>
      <c r="C410" s="64"/>
      <c r="D410" s="65"/>
      <c r="E410" s="71"/>
      <c r="F410" s="72"/>
      <c r="G410" s="79"/>
      <c r="H410" s="160"/>
      <c r="I410" s="34"/>
      <c r="J410" s="35"/>
    </row>
    <row r="411" customFormat="false" ht="15" hidden="false" customHeight="true" outlineLevel="0" collapsed="false">
      <c r="B411" s="95"/>
      <c r="C411" s="92" t="s">
        <v>50</v>
      </c>
      <c r="D411" s="87"/>
      <c r="E411" s="117" t="s">
        <v>51</v>
      </c>
      <c r="F411" s="118"/>
      <c r="G411" s="53"/>
      <c r="H411" s="128" t="n">
        <f aca="false">F411*G411</f>
        <v>0</v>
      </c>
      <c r="I411" s="40"/>
      <c r="J411" s="171"/>
      <c r="K411" s="171"/>
    </row>
    <row r="412" customFormat="false" ht="15" hidden="false" customHeight="true" outlineLevel="0" collapsed="false">
      <c r="B412" s="114"/>
      <c r="C412" s="64"/>
      <c r="D412" s="65"/>
      <c r="E412" s="71"/>
      <c r="F412" s="72"/>
      <c r="G412" s="79"/>
      <c r="H412" s="160"/>
      <c r="I412" s="34"/>
      <c r="J412" s="35"/>
    </row>
    <row r="413" customFormat="false" ht="15" hidden="false" customHeight="true" outlineLevel="0" collapsed="false">
      <c r="B413" s="95"/>
      <c r="C413" s="161" t="s">
        <v>52</v>
      </c>
      <c r="D413" s="87"/>
      <c r="E413" s="117" t="s">
        <v>51</v>
      </c>
      <c r="F413" s="118"/>
      <c r="G413" s="70"/>
      <c r="H413" s="128" t="n">
        <f aca="false">F413*G413</f>
        <v>0</v>
      </c>
      <c r="I413" s="40"/>
      <c r="J413" s="164"/>
    </row>
    <row r="414" customFormat="false" ht="15" hidden="false" customHeight="true" outlineLevel="0" collapsed="false">
      <c r="B414" s="162"/>
      <c r="C414" s="77"/>
      <c r="D414" s="65"/>
      <c r="E414" s="71"/>
      <c r="F414" s="72"/>
      <c r="G414" s="79"/>
      <c r="H414" s="160"/>
      <c r="I414" s="34"/>
      <c r="J414" s="35"/>
    </row>
    <row r="415" customFormat="false" ht="15" hidden="false" customHeight="true" outlineLevel="0" collapsed="false">
      <c r="B415" s="142"/>
      <c r="C415" s="161" t="s">
        <v>53</v>
      </c>
      <c r="D415" s="87"/>
      <c r="E415" s="117" t="s">
        <v>51</v>
      </c>
      <c r="F415" s="118"/>
      <c r="G415" s="70"/>
      <c r="H415" s="128" t="n">
        <f aca="false">F415*G415</f>
        <v>0</v>
      </c>
      <c r="I415" s="40"/>
      <c r="J415" s="164"/>
    </row>
    <row r="416" customFormat="false" ht="15" hidden="false" customHeight="true" outlineLevel="0" collapsed="false">
      <c r="B416" s="119"/>
      <c r="C416" s="77"/>
      <c r="D416" s="65"/>
      <c r="E416" s="71"/>
      <c r="F416" s="72"/>
      <c r="G416" s="79"/>
      <c r="H416" s="160"/>
      <c r="I416" s="163"/>
      <c r="J416" s="35"/>
    </row>
    <row r="417" customFormat="false" ht="15" hidden="false" customHeight="true" outlineLevel="0" collapsed="false">
      <c r="B417" s="95"/>
      <c r="C417" s="165" t="s">
        <v>54</v>
      </c>
      <c r="D417" s="62"/>
      <c r="E417" s="117" t="s">
        <v>51</v>
      </c>
      <c r="F417" s="118"/>
      <c r="G417" s="70"/>
      <c r="H417" s="128" t="n">
        <f aca="false">F417*G417</f>
        <v>0</v>
      </c>
      <c r="I417" s="40"/>
      <c r="J417" s="172"/>
    </row>
    <row r="418" customFormat="false" ht="15" hidden="false" customHeight="true" outlineLevel="0" collapsed="false">
      <c r="B418" s="114"/>
      <c r="C418" s="64"/>
      <c r="D418" s="65"/>
      <c r="E418" s="71"/>
      <c r="F418" s="72"/>
      <c r="G418" s="79"/>
      <c r="H418" s="160"/>
      <c r="I418" s="34"/>
      <c r="J418" s="35"/>
    </row>
    <row r="419" customFormat="false" ht="15" hidden="false" customHeight="true" outlineLevel="0" collapsed="false">
      <c r="B419" s="95"/>
      <c r="C419" s="62" t="s">
        <v>55</v>
      </c>
      <c r="D419" s="62"/>
      <c r="E419" s="68" t="s">
        <v>51</v>
      </c>
      <c r="F419" s="100"/>
      <c r="G419" s="70"/>
      <c r="H419" s="128" t="n">
        <f aca="false">F419*G419</f>
        <v>0</v>
      </c>
      <c r="I419" s="40"/>
      <c r="J419" s="173"/>
    </row>
    <row r="420" customFormat="false" ht="15" hidden="false" customHeight="true" outlineLevel="0" collapsed="false">
      <c r="B420" s="114"/>
      <c r="C420" s="64"/>
      <c r="D420" s="65"/>
      <c r="E420" s="71"/>
      <c r="F420" s="72"/>
      <c r="G420" s="79"/>
      <c r="H420" s="160"/>
      <c r="I420" s="34"/>
      <c r="J420" s="35"/>
    </row>
    <row r="421" customFormat="false" ht="15" hidden="false" customHeight="true" outlineLevel="0" collapsed="false">
      <c r="B421" s="95"/>
      <c r="C421" s="165" t="s">
        <v>56</v>
      </c>
      <c r="D421" s="62"/>
      <c r="E421" s="68" t="s">
        <v>51</v>
      </c>
      <c r="F421" s="100"/>
      <c r="G421" s="70"/>
      <c r="H421" s="128" t="n">
        <f aca="false">F421*G421</f>
        <v>0</v>
      </c>
      <c r="I421" s="40"/>
      <c r="J421" s="172"/>
    </row>
    <row r="422" customFormat="false" ht="15" hidden="false" customHeight="true" outlineLevel="0" collapsed="false">
      <c r="B422" s="114"/>
      <c r="C422" s="74"/>
      <c r="D422" s="75"/>
      <c r="E422" s="71"/>
      <c r="F422" s="72"/>
      <c r="G422" s="99"/>
      <c r="H422" s="132"/>
      <c r="I422" s="34"/>
      <c r="J422" s="35"/>
    </row>
    <row r="423" customFormat="false" ht="15" hidden="false" customHeight="true" outlineLevel="0" collapsed="false">
      <c r="B423" s="95"/>
      <c r="C423" s="165" t="s">
        <v>57</v>
      </c>
      <c r="D423" s="76"/>
      <c r="E423" s="117"/>
      <c r="F423" s="118"/>
      <c r="G423" s="108"/>
      <c r="H423" s="53" t="n">
        <f aca="false">SUM(H411:H421)</f>
        <v>0</v>
      </c>
      <c r="I423" s="174"/>
      <c r="J423" s="164"/>
    </row>
    <row r="424" customFormat="false" ht="15" hidden="false" customHeight="true" outlineLevel="0" collapsed="false">
      <c r="B424" s="114"/>
      <c r="C424" s="99"/>
      <c r="D424" s="99"/>
      <c r="E424" s="71"/>
      <c r="F424" s="72"/>
      <c r="G424" s="79"/>
      <c r="H424" s="160"/>
      <c r="I424" s="34"/>
      <c r="J424" s="35"/>
    </row>
    <row r="425" customFormat="false" ht="15" hidden="false" customHeight="true" outlineLevel="0" collapsed="false">
      <c r="B425" s="95"/>
      <c r="C425" s="108"/>
      <c r="D425" s="108"/>
      <c r="E425" s="117"/>
      <c r="F425" s="118"/>
      <c r="G425" s="70"/>
      <c r="H425" s="128"/>
      <c r="I425" s="174"/>
      <c r="J425" s="164"/>
    </row>
    <row r="426" customFormat="false" ht="15" hidden="false" customHeight="true" outlineLevel="0" collapsed="false">
      <c r="B426" s="114"/>
      <c r="C426" s="99"/>
      <c r="D426" s="99"/>
      <c r="E426" s="71"/>
      <c r="F426" s="72"/>
      <c r="G426" s="79"/>
      <c r="H426" s="160"/>
      <c r="I426" s="34"/>
      <c r="J426" s="35"/>
      <c r="K426" s="97" t="s">
        <v>68</v>
      </c>
    </row>
    <row r="427" customFormat="false" ht="15" hidden="false" customHeight="true" outlineLevel="0" collapsed="false">
      <c r="B427" s="95"/>
      <c r="C427" s="108"/>
      <c r="D427" s="108"/>
      <c r="E427" s="117"/>
      <c r="F427" s="118"/>
      <c r="G427" s="70"/>
      <c r="H427" s="128"/>
      <c r="I427" s="174"/>
      <c r="J427" s="164"/>
      <c r="K427" s="97"/>
    </row>
    <row r="428" customFormat="false" ht="15" hidden="false" customHeight="true" outlineLevel="0" collapsed="false">
      <c r="B428" s="114"/>
      <c r="C428" s="99"/>
      <c r="D428" s="99"/>
      <c r="E428" s="71"/>
      <c r="F428" s="72"/>
      <c r="G428" s="79"/>
      <c r="H428" s="160"/>
      <c r="I428" s="34"/>
      <c r="J428" s="35"/>
      <c r="K428" s="97"/>
    </row>
    <row r="429" customFormat="false" ht="15" hidden="false" customHeight="true" outlineLevel="0" collapsed="false">
      <c r="B429" s="95"/>
      <c r="C429" s="108"/>
      <c r="D429" s="108"/>
      <c r="E429" s="117"/>
      <c r="F429" s="118"/>
      <c r="G429" s="70"/>
      <c r="H429" s="128"/>
      <c r="I429" s="174"/>
      <c r="J429" s="164"/>
      <c r="K429" s="97"/>
    </row>
    <row r="430" customFormat="false" ht="15" hidden="false" customHeight="true" outlineLevel="0" collapsed="false">
      <c r="B430" s="114"/>
      <c r="C430" s="99"/>
      <c r="D430" s="99"/>
      <c r="E430" s="71"/>
      <c r="F430" s="72"/>
      <c r="G430" s="79"/>
      <c r="H430" s="160"/>
      <c r="I430" s="34"/>
      <c r="J430" s="35"/>
      <c r="K430" s="97"/>
    </row>
    <row r="431" customFormat="false" ht="15" hidden="false" customHeight="true" outlineLevel="0" collapsed="false">
      <c r="B431" s="95"/>
      <c r="C431" s="108"/>
      <c r="D431" s="108"/>
      <c r="E431" s="117"/>
      <c r="F431" s="118"/>
      <c r="G431" s="70"/>
      <c r="H431" s="128"/>
      <c r="I431" s="174"/>
      <c r="J431" s="164"/>
      <c r="K431" s="97"/>
    </row>
    <row r="432" customFormat="false" ht="15" hidden="false" customHeight="true" outlineLevel="0" collapsed="false">
      <c r="B432" s="114"/>
      <c r="C432" s="99"/>
      <c r="D432" s="99"/>
      <c r="E432" s="71"/>
      <c r="F432" s="131"/>
      <c r="G432" s="99"/>
      <c r="H432" s="132"/>
      <c r="I432" s="34"/>
      <c r="J432" s="35"/>
      <c r="K432" s="97"/>
    </row>
    <row r="433" customFormat="false" ht="15" hidden="false" customHeight="true" outlineLevel="0" collapsed="false">
      <c r="B433" s="133"/>
      <c r="C433" s="167"/>
      <c r="D433" s="167"/>
      <c r="E433" s="136"/>
      <c r="F433" s="168"/>
      <c r="G433" s="138"/>
      <c r="H433" s="139"/>
      <c r="I433" s="169"/>
      <c r="J433" s="35"/>
      <c r="K433" s="97"/>
    </row>
    <row r="434" customFormat="false" ht="12" hidden="false" customHeight="true" outlineLevel="0" collapsed="false">
      <c r="K434" s="97"/>
    </row>
    <row r="435" customFormat="false" ht="18" hidden="false" customHeight="true" outlineLevel="0" collapsed="false">
      <c r="A435" s="5"/>
      <c r="B435" s="6"/>
      <c r="C435" s="7"/>
      <c r="D435" s="8"/>
      <c r="E435" s="6"/>
      <c r="F435" s="9"/>
      <c r="G435" s="8"/>
      <c r="H435" s="10"/>
      <c r="I435" s="11"/>
      <c r="J435" s="11"/>
    </row>
    <row r="436" customFormat="false" ht="15.75" hidden="false" customHeight="true" outlineLevel="0" collapsed="false">
      <c r="B436" s="175" t="str">
        <f aca="false">B406</f>
        <v>渓流保全工（流路工）予備設計</v>
      </c>
      <c r="C436" s="13" t="str">
        <f aca="false">IF(C406="","",C406)</f>
        <v/>
      </c>
      <c r="D436" s="13"/>
      <c r="E436" s="14"/>
      <c r="F436" s="15"/>
      <c r="G436" s="13"/>
      <c r="H436" s="16"/>
      <c r="I436" s="17"/>
      <c r="J436" s="18"/>
    </row>
    <row r="437" customFormat="false" ht="15.75" hidden="false" customHeight="true" outlineLevel="0" collapsed="false">
      <c r="B437" s="142" t="n">
        <v>12</v>
      </c>
      <c r="C437" s="143" t="str">
        <f aca="false">INDEX($M$11:$N$99,MATCH(B437,$M$11:$M$99,0),2)</f>
        <v>施設設計検討</v>
      </c>
      <c r="D437" s="144"/>
      <c r="E437" s="145"/>
      <c r="F437" s="146"/>
      <c r="G437" s="143" t="n">
        <v>1</v>
      </c>
      <c r="H437" s="147" t="s">
        <v>11</v>
      </c>
      <c r="I437" s="148" t="s">
        <v>46</v>
      </c>
      <c r="J437" s="18"/>
    </row>
    <row r="438" customFormat="false" ht="15.75" hidden="false" customHeight="true" outlineLevel="0" collapsed="false">
      <c r="B438" s="170"/>
      <c r="C438" s="150"/>
      <c r="D438" s="150"/>
      <c r="E438" s="151"/>
      <c r="F438" s="152"/>
      <c r="G438" s="150"/>
      <c r="H438" s="153"/>
      <c r="I438" s="154"/>
      <c r="J438" s="18"/>
    </row>
    <row r="439" customFormat="false" ht="30" hidden="false" customHeight="true" outlineLevel="0" collapsed="false">
      <c r="B439" s="155" t="s">
        <v>47</v>
      </c>
      <c r="C439" s="156" t="s">
        <v>48</v>
      </c>
      <c r="D439" s="156" t="s">
        <v>49</v>
      </c>
      <c r="E439" s="156" t="s">
        <v>4</v>
      </c>
      <c r="F439" s="157" t="s">
        <v>5</v>
      </c>
      <c r="G439" s="156" t="s">
        <v>6</v>
      </c>
      <c r="H439" s="158" t="s">
        <v>7</v>
      </c>
      <c r="I439" s="159" t="s">
        <v>8</v>
      </c>
      <c r="J439" s="26"/>
    </row>
    <row r="440" customFormat="false" ht="15" hidden="false" customHeight="true" outlineLevel="0" collapsed="false">
      <c r="B440" s="114"/>
      <c r="C440" s="64"/>
      <c r="D440" s="65"/>
      <c r="E440" s="71"/>
      <c r="F440" s="72"/>
      <c r="G440" s="79"/>
      <c r="H440" s="160"/>
      <c r="I440" s="34"/>
      <c r="J440" s="35"/>
    </row>
    <row r="441" customFormat="false" ht="15" hidden="false" customHeight="true" outlineLevel="0" collapsed="false">
      <c r="B441" s="95"/>
      <c r="C441" s="92" t="s">
        <v>50</v>
      </c>
      <c r="D441" s="87"/>
      <c r="E441" s="117" t="s">
        <v>51</v>
      </c>
      <c r="F441" s="118"/>
      <c r="G441" s="53"/>
      <c r="H441" s="128" t="n">
        <f aca="false">F441*G441</f>
        <v>0</v>
      </c>
      <c r="I441" s="40"/>
      <c r="J441" s="171"/>
      <c r="K441" s="171"/>
    </row>
    <row r="442" customFormat="false" ht="15" hidden="false" customHeight="true" outlineLevel="0" collapsed="false">
      <c r="B442" s="114"/>
      <c r="C442" s="64"/>
      <c r="D442" s="65"/>
      <c r="E442" s="71"/>
      <c r="F442" s="72"/>
      <c r="G442" s="79"/>
      <c r="H442" s="160"/>
      <c r="I442" s="34"/>
      <c r="J442" s="35"/>
    </row>
    <row r="443" customFormat="false" ht="15" hidden="false" customHeight="true" outlineLevel="0" collapsed="false">
      <c r="B443" s="95"/>
      <c r="C443" s="161" t="s">
        <v>52</v>
      </c>
      <c r="D443" s="87"/>
      <c r="E443" s="117" t="s">
        <v>51</v>
      </c>
      <c r="F443" s="118"/>
      <c r="G443" s="70"/>
      <c r="H443" s="128" t="n">
        <f aca="false">F443*G443</f>
        <v>0</v>
      </c>
      <c r="I443" s="40"/>
      <c r="J443" s="164"/>
    </row>
    <row r="444" customFormat="false" ht="15" hidden="false" customHeight="true" outlineLevel="0" collapsed="false">
      <c r="B444" s="162"/>
      <c r="C444" s="77"/>
      <c r="D444" s="65"/>
      <c r="E444" s="71"/>
      <c r="F444" s="72"/>
      <c r="G444" s="79"/>
      <c r="H444" s="160"/>
      <c r="I444" s="34"/>
      <c r="J444" s="35"/>
    </row>
    <row r="445" customFormat="false" ht="15" hidden="false" customHeight="true" outlineLevel="0" collapsed="false">
      <c r="B445" s="142"/>
      <c r="C445" s="161" t="s">
        <v>53</v>
      </c>
      <c r="D445" s="87"/>
      <c r="E445" s="117" t="s">
        <v>51</v>
      </c>
      <c r="F445" s="118"/>
      <c r="G445" s="70"/>
      <c r="H445" s="128" t="n">
        <f aca="false">F445*G445</f>
        <v>0</v>
      </c>
      <c r="I445" s="40"/>
      <c r="J445" s="164"/>
    </row>
    <row r="446" customFormat="false" ht="15" hidden="false" customHeight="true" outlineLevel="0" collapsed="false">
      <c r="B446" s="119"/>
      <c r="C446" s="77"/>
      <c r="D446" s="65"/>
      <c r="E446" s="71"/>
      <c r="F446" s="72"/>
      <c r="G446" s="79"/>
      <c r="H446" s="160"/>
      <c r="I446" s="163"/>
      <c r="J446" s="35"/>
    </row>
    <row r="447" customFormat="false" ht="15" hidden="false" customHeight="true" outlineLevel="0" collapsed="false">
      <c r="B447" s="95"/>
      <c r="C447" s="165" t="s">
        <v>54</v>
      </c>
      <c r="D447" s="62"/>
      <c r="E447" s="117" t="s">
        <v>51</v>
      </c>
      <c r="F447" s="118"/>
      <c r="G447" s="70"/>
      <c r="H447" s="128" t="n">
        <f aca="false">F447*G447</f>
        <v>0</v>
      </c>
      <c r="I447" s="40"/>
      <c r="J447" s="172"/>
    </row>
    <row r="448" customFormat="false" ht="15" hidden="false" customHeight="true" outlineLevel="0" collapsed="false">
      <c r="B448" s="114"/>
      <c r="C448" s="64"/>
      <c r="D448" s="65"/>
      <c r="E448" s="71"/>
      <c r="F448" s="72"/>
      <c r="G448" s="79"/>
      <c r="H448" s="160"/>
      <c r="I448" s="34"/>
      <c r="J448" s="35"/>
    </row>
    <row r="449" customFormat="false" ht="15" hidden="false" customHeight="true" outlineLevel="0" collapsed="false">
      <c r="B449" s="95"/>
      <c r="C449" s="62" t="s">
        <v>55</v>
      </c>
      <c r="D449" s="62"/>
      <c r="E449" s="68" t="s">
        <v>51</v>
      </c>
      <c r="F449" s="100"/>
      <c r="G449" s="70"/>
      <c r="H449" s="128" t="n">
        <f aca="false">F449*G449</f>
        <v>0</v>
      </c>
      <c r="I449" s="40"/>
      <c r="J449" s="173"/>
    </row>
    <row r="450" customFormat="false" ht="15" hidden="false" customHeight="true" outlineLevel="0" collapsed="false">
      <c r="B450" s="114"/>
      <c r="C450" s="64"/>
      <c r="D450" s="65"/>
      <c r="E450" s="71"/>
      <c r="F450" s="72"/>
      <c r="G450" s="79"/>
      <c r="H450" s="160"/>
      <c r="I450" s="34"/>
      <c r="J450" s="35"/>
    </row>
    <row r="451" customFormat="false" ht="15" hidden="false" customHeight="true" outlineLevel="0" collapsed="false">
      <c r="B451" s="95"/>
      <c r="C451" s="165" t="s">
        <v>56</v>
      </c>
      <c r="D451" s="62"/>
      <c r="E451" s="68" t="s">
        <v>51</v>
      </c>
      <c r="F451" s="100"/>
      <c r="G451" s="70"/>
      <c r="H451" s="128" t="n">
        <f aca="false">F451*G451</f>
        <v>0</v>
      </c>
      <c r="I451" s="40"/>
      <c r="J451" s="172"/>
    </row>
    <row r="452" customFormat="false" ht="15" hidden="false" customHeight="true" outlineLevel="0" collapsed="false">
      <c r="B452" s="114"/>
      <c r="C452" s="74"/>
      <c r="D452" s="75"/>
      <c r="E452" s="71"/>
      <c r="F452" s="72"/>
      <c r="G452" s="99"/>
      <c r="H452" s="132"/>
      <c r="I452" s="34"/>
      <c r="J452" s="35"/>
    </row>
    <row r="453" customFormat="false" ht="15" hidden="false" customHeight="true" outlineLevel="0" collapsed="false">
      <c r="B453" s="95"/>
      <c r="C453" s="165" t="s">
        <v>57</v>
      </c>
      <c r="D453" s="76"/>
      <c r="E453" s="117"/>
      <c r="F453" s="118"/>
      <c r="G453" s="108"/>
      <c r="H453" s="53" t="n">
        <f aca="false">SUM(H441:H451)</f>
        <v>0</v>
      </c>
      <c r="I453" s="174"/>
      <c r="J453" s="164"/>
    </row>
    <row r="454" customFormat="false" ht="15" hidden="false" customHeight="true" outlineLevel="0" collapsed="false">
      <c r="B454" s="114"/>
      <c r="C454" s="99"/>
      <c r="D454" s="99"/>
      <c r="E454" s="71"/>
      <c r="F454" s="72"/>
      <c r="G454" s="79"/>
      <c r="H454" s="160"/>
      <c r="I454" s="34"/>
      <c r="J454" s="35"/>
    </row>
    <row r="455" customFormat="false" ht="15" hidden="false" customHeight="true" outlineLevel="0" collapsed="false">
      <c r="B455" s="95"/>
      <c r="C455" s="108"/>
      <c r="D455" s="108"/>
      <c r="E455" s="117"/>
      <c r="F455" s="118"/>
      <c r="G455" s="70"/>
      <c r="H455" s="128"/>
      <c r="I455" s="174"/>
      <c r="J455" s="164"/>
    </row>
    <row r="456" customFormat="false" ht="15" hidden="false" customHeight="true" outlineLevel="0" collapsed="false">
      <c r="B456" s="114"/>
      <c r="C456" s="99"/>
      <c r="D456" s="99"/>
      <c r="E456" s="71"/>
      <c r="F456" s="72"/>
      <c r="G456" s="79"/>
      <c r="H456" s="160"/>
      <c r="I456" s="34"/>
      <c r="J456" s="35"/>
      <c r="K456" s="97" t="s">
        <v>69</v>
      </c>
    </row>
    <row r="457" customFormat="false" ht="15" hidden="false" customHeight="true" outlineLevel="0" collapsed="false">
      <c r="B457" s="95"/>
      <c r="C457" s="108"/>
      <c r="D457" s="108"/>
      <c r="E457" s="117"/>
      <c r="F457" s="118"/>
      <c r="G457" s="70"/>
      <c r="H457" s="128"/>
      <c r="I457" s="174"/>
      <c r="J457" s="164"/>
      <c r="K457" s="97"/>
    </row>
    <row r="458" customFormat="false" ht="15" hidden="false" customHeight="true" outlineLevel="0" collapsed="false">
      <c r="B458" s="114"/>
      <c r="C458" s="99"/>
      <c r="D458" s="99"/>
      <c r="E458" s="71"/>
      <c r="F458" s="72"/>
      <c r="G458" s="79"/>
      <c r="H458" s="160"/>
      <c r="I458" s="34"/>
      <c r="J458" s="35"/>
      <c r="K458" s="97"/>
    </row>
    <row r="459" customFormat="false" ht="15" hidden="false" customHeight="true" outlineLevel="0" collapsed="false">
      <c r="B459" s="95"/>
      <c r="C459" s="108"/>
      <c r="D459" s="108"/>
      <c r="E459" s="117"/>
      <c r="F459" s="118"/>
      <c r="G459" s="70"/>
      <c r="H459" s="128"/>
      <c r="I459" s="174"/>
      <c r="J459" s="164"/>
      <c r="K459" s="97"/>
    </row>
    <row r="460" customFormat="false" ht="15" hidden="false" customHeight="true" outlineLevel="0" collapsed="false">
      <c r="B460" s="114"/>
      <c r="C460" s="99"/>
      <c r="D460" s="99"/>
      <c r="E460" s="71"/>
      <c r="F460" s="72"/>
      <c r="G460" s="79"/>
      <c r="H460" s="160"/>
      <c r="I460" s="34"/>
      <c r="J460" s="35"/>
      <c r="K460" s="97"/>
    </row>
    <row r="461" customFormat="false" ht="15" hidden="false" customHeight="true" outlineLevel="0" collapsed="false">
      <c r="B461" s="95"/>
      <c r="C461" s="108"/>
      <c r="D461" s="108"/>
      <c r="E461" s="117"/>
      <c r="F461" s="118"/>
      <c r="G461" s="70"/>
      <c r="H461" s="128"/>
      <c r="I461" s="174"/>
      <c r="J461" s="164"/>
      <c r="K461" s="97"/>
    </row>
    <row r="462" customFormat="false" ht="15" hidden="false" customHeight="true" outlineLevel="0" collapsed="false">
      <c r="B462" s="114"/>
      <c r="C462" s="99"/>
      <c r="D462" s="99"/>
      <c r="E462" s="71"/>
      <c r="F462" s="131"/>
      <c r="G462" s="99"/>
      <c r="H462" s="132"/>
      <c r="I462" s="34"/>
      <c r="J462" s="35"/>
      <c r="K462" s="97"/>
    </row>
    <row r="463" customFormat="false" ht="15" hidden="false" customHeight="true" outlineLevel="0" collapsed="false">
      <c r="B463" s="133"/>
      <c r="C463" s="167"/>
      <c r="D463" s="167"/>
      <c r="E463" s="136"/>
      <c r="F463" s="168"/>
      <c r="G463" s="138"/>
      <c r="H463" s="139"/>
      <c r="I463" s="169"/>
      <c r="J463" s="35"/>
      <c r="K463" s="97"/>
    </row>
    <row r="464" customFormat="false" ht="12" hidden="false" customHeight="true" outlineLevel="0" collapsed="false">
      <c r="K464" s="97"/>
    </row>
    <row r="465" customFormat="false" ht="18" hidden="false" customHeight="true" outlineLevel="0" collapsed="false">
      <c r="A465" s="5"/>
      <c r="B465" s="6"/>
      <c r="C465" s="7"/>
      <c r="D465" s="8"/>
      <c r="E465" s="6"/>
      <c r="F465" s="9"/>
      <c r="G465" s="8"/>
      <c r="H465" s="10"/>
      <c r="I465" s="11"/>
      <c r="J465" s="11"/>
    </row>
    <row r="466" customFormat="false" ht="15.75" hidden="false" customHeight="true" outlineLevel="0" collapsed="false">
      <c r="B466" s="175" t="str">
        <f aca="false">B436</f>
        <v>渓流保全工（流路工）予備設計</v>
      </c>
      <c r="C466" s="13" t="str">
        <f aca="false">IF(C436="","",C436)</f>
        <v/>
      </c>
      <c r="D466" s="13"/>
      <c r="E466" s="14"/>
      <c r="F466" s="15"/>
      <c r="G466" s="13"/>
      <c r="H466" s="16"/>
      <c r="I466" s="17"/>
      <c r="J466" s="18"/>
    </row>
    <row r="467" customFormat="false" ht="15.75" hidden="false" customHeight="true" outlineLevel="0" collapsed="false">
      <c r="B467" s="142" t="n">
        <v>13</v>
      </c>
      <c r="C467" s="143" t="str">
        <f aca="false">INDEX($M$11:$N$99,MATCH(B467,$M$11:$M$99,0),2)</f>
        <v>概算工事費</v>
      </c>
      <c r="D467" s="144"/>
      <c r="E467" s="145"/>
      <c r="F467" s="146"/>
      <c r="G467" s="143" t="n">
        <v>1</v>
      </c>
      <c r="H467" s="147" t="s">
        <v>11</v>
      </c>
      <c r="I467" s="148" t="s">
        <v>46</v>
      </c>
      <c r="J467" s="18"/>
    </row>
    <row r="468" customFormat="false" ht="15.75" hidden="false" customHeight="true" outlineLevel="0" collapsed="false">
      <c r="B468" s="170"/>
      <c r="C468" s="150"/>
      <c r="D468" s="150"/>
      <c r="E468" s="151"/>
      <c r="F468" s="152"/>
      <c r="G468" s="150"/>
      <c r="H468" s="153"/>
      <c r="I468" s="154"/>
      <c r="J468" s="18"/>
    </row>
    <row r="469" customFormat="false" ht="30" hidden="false" customHeight="true" outlineLevel="0" collapsed="false">
      <c r="B469" s="155" t="s">
        <v>47</v>
      </c>
      <c r="C469" s="156" t="s">
        <v>48</v>
      </c>
      <c r="D469" s="156" t="s">
        <v>49</v>
      </c>
      <c r="E469" s="156" t="s">
        <v>4</v>
      </c>
      <c r="F469" s="157" t="s">
        <v>5</v>
      </c>
      <c r="G469" s="156" t="s">
        <v>6</v>
      </c>
      <c r="H469" s="158" t="s">
        <v>7</v>
      </c>
      <c r="I469" s="159" t="s">
        <v>8</v>
      </c>
      <c r="J469" s="26"/>
    </row>
    <row r="470" customFormat="false" ht="15" hidden="false" customHeight="true" outlineLevel="0" collapsed="false">
      <c r="B470" s="114"/>
      <c r="C470" s="64"/>
      <c r="D470" s="65"/>
      <c r="E470" s="71"/>
      <c r="F470" s="72"/>
      <c r="G470" s="79"/>
      <c r="H470" s="160"/>
      <c r="I470" s="34"/>
      <c r="J470" s="35"/>
    </row>
    <row r="471" customFormat="false" ht="15" hidden="false" customHeight="true" outlineLevel="0" collapsed="false">
      <c r="B471" s="95"/>
      <c r="C471" s="92" t="s">
        <v>50</v>
      </c>
      <c r="D471" s="87"/>
      <c r="E471" s="117" t="s">
        <v>51</v>
      </c>
      <c r="F471" s="118"/>
      <c r="G471" s="53"/>
      <c r="H471" s="128" t="n">
        <f aca="false">F471*G471</f>
        <v>0</v>
      </c>
      <c r="I471" s="40"/>
      <c r="J471" s="171"/>
      <c r="K471" s="171"/>
    </row>
    <row r="472" customFormat="false" ht="15" hidden="false" customHeight="true" outlineLevel="0" collapsed="false">
      <c r="B472" s="114"/>
      <c r="C472" s="64"/>
      <c r="D472" s="65"/>
      <c r="E472" s="71"/>
      <c r="F472" s="72"/>
      <c r="G472" s="79"/>
      <c r="H472" s="160"/>
      <c r="I472" s="34"/>
      <c r="J472" s="35"/>
    </row>
    <row r="473" customFormat="false" ht="15" hidden="false" customHeight="true" outlineLevel="0" collapsed="false">
      <c r="B473" s="95"/>
      <c r="C473" s="161" t="s">
        <v>52</v>
      </c>
      <c r="D473" s="87"/>
      <c r="E473" s="117" t="s">
        <v>51</v>
      </c>
      <c r="F473" s="118"/>
      <c r="G473" s="70"/>
      <c r="H473" s="128" t="n">
        <f aca="false">F473*G473</f>
        <v>0</v>
      </c>
      <c r="I473" s="40"/>
      <c r="J473" s="164"/>
    </row>
    <row r="474" customFormat="false" ht="15" hidden="false" customHeight="true" outlineLevel="0" collapsed="false">
      <c r="B474" s="162"/>
      <c r="C474" s="77"/>
      <c r="D474" s="65"/>
      <c r="E474" s="71"/>
      <c r="F474" s="72"/>
      <c r="G474" s="79"/>
      <c r="H474" s="160"/>
      <c r="I474" s="34"/>
      <c r="J474" s="35"/>
    </row>
    <row r="475" customFormat="false" ht="15" hidden="false" customHeight="true" outlineLevel="0" collapsed="false">
      <c r="B475" s="142"/>
      <c r="C475" s="161" t="s">
        <v>53</v>
      </c>
      <c r="D475" s="87"/>
      <c r="E475" s="117" t="s">
        <v>51</v>
      </c>
      <c r="F475" s="118"/>
      <c r="G475" s="70"/>
      <c r="H475" s="128" t="n">
        <f aca="false">F475*G475</f>
        <v>0</v>
      </c>
      <c r="I475" s="40"/>
      <c r="J475" s="164"/>
    </row>
    <row r="476" customFormat="false" ht="15" hidden="false" customHeight="true" outlineLevel="0" collapsed="false">
      <c r="B476" s="119"/>
      <c r="C476" s="77"/>
      <c r="D476" s="65"/>
      <c r="E476" s="71"/>
      <c r="F476" s="72"/>
      <c r="G476" s="79"/>
      <c r="H476" s="160"/>
      <c r="I476" s="163"/>
      <c r="J476" s="35"/>
    </row>
    <row r="477" customFormat="false" ht="15" hidden="false" customHeight="true" outlineLevel="0" collapsed="false">
      <c r="B477" s="95"/>
      <c r="C477" s="165" t="s">
        <v>54</v>
      </c>
      <c r="D477" s="62"/>
      <c r="E477" s="117" t="s">
        <v>51</v>
      </c>
      <c r="F477" s="118"/>
      <c r="G477" s="70"/>
      <c r="H477" s="128" t="n">
        <f aca="false">F477*G477</f>
        <v>0</v>
      </c>
      <c r="I477" s="40"/>
      <c r="J477" s="172"/>
    </row>
    <row r="478" customFormat="false" ht="15" hidden="false" customHeight="true" outlineLevel="0" collapsed="false">
      <c r="B478" s="114"/>
      <c r="C478" s="64"/>
      <c r="D478" s="65"/>
      <c r="E478" s="71"/>
      <c r="F478" s="72"/>
      <c r="G478" s="79"/>
      <c r="H478" s="160"/>
      <c r="I478" s="34"/>
      <c r="J478" s="35"/>
    </row>
    <row r="479" customFormat="false" ht="15" hidden="false" customHeight="true" outlineLevel="0" collapsed="false">
      <c r="B479" s="95"/>
      <c r="C479" s="62" t="s">
        <v>55</v>
      </c>
      <c r="D479" s="62"/>
      <c r="E479" s="68" t="s">
        <v>51</v>
      </c>
      <c r="F479" s="100"/>
      <c r="G479" s="70"/>
      <c r="H479" s="128" t="n">
        <f aca="false">F479*G479</f>
        <v>0</v>
      </c>
      <c r="I479" s="40"/>
      <c r="J479" s="173"/>
    </row>
    <row r="480" customFormat="false" ht="15" hidden="false" customHeight="true" outlineLevel="0" collapsed="false">
      <c r="B480" s="114"/>
      <c r="C480" s="64"/>
      <c r="D480" s="65"/>
      <c r="E480" s="71"/>
      <c r="F480" s="72"/>
      <c r="G480" s="79"/>
      <c r="H480" s="160"/>
      <c r="I480" s="34"/>
      <c r="J480" s="35"/>
    </row>
    <row r="481" customFormat="false" ht="15" hidden="false" customHeight="true" outlineLevel="0" collapsed="false">
      <c r="B481" s="95"/>
      <c r="C481" s="165" t="s">
        <v>56</v>
      </c>
      <c r="D481" s="62"/>
      <c r="E481" s="68" t="s">
        <v>51</v>
      </c>
      <c r="F481" s="100"/>
      <c r="G481" s="70"/>
      <c r="H481" s="128" t="n">
        <f aca="false">F481*G481</f>
        <v>0</v>
      </c>
      <c r="I481" s="40"/>
      <c r="J481" s="172"/>
    </row>
    <row r="482" customFormat="false" ht="15" hidden="false" customHeight="true" outlineLevel="0" collapsed="false">
      <c r="B482" s="114"/>
      <c r="C482" s="74"/>
      <c r="D482" s="75"/>
      <c r="E482" s="71"/>
      <c r="F482" s="72"/>
      <c r="G482" s="99"/>
      <c r="H482" s="132"/>
      <c r="I482" s="34"/>
      <c r="J482" s="35"/>
    </row>
    <row r="483" customFormat="false" ht="15" hidden="false" customHeight="true" outlineLevel="0" collapsed="false">
      <c r="B483" s="95"/>
      <c r="C483" s="165" t="s">
        <v>57</v>
      </c>
      <c r="D483" s="76"/>
      <c r="E483" s="117"/>
      <c r="F483" s="118"/>
      <c r="G483" s="108"/>
      <c r="H483" s="53" t="n">
        <f aca="false">SUM(H471:H481)</f>
        <v>0</v>
      </c>
      <c r="I483" s="174"/>
      <c r="J483" s="164"/>
    </row>
    <row r="484" customFormat="false" ht="15" hidden="false" customHeight="true" outlineLevel="0" collapsed="false">
      <c r="B484" s="114"/>
      <c r="C484" s="99"/>
      <c r="D484" s="99"/>
      <c r="E484" s="71"/>
      <c r="F484" s="72"/>
      <c r="G484" s="79"/>
      <c r="H484" s="160"/>
      <c r="I484" s="34"/>
      <c r="J484" s="35"/>
    </row>
    <row r="485" customFormat="false" ht="15" hidden="false" customHeight="true" outlineLevel="0" collapsed="false">
      <c r="B485" s="95"/>
      <c r="C485" s="108"/>
      <c r="D485" s="108"/>
      <c r="E485" s="117"/>
      <c r="F485" s="118"/>
      <c r="G485" s="70"/>
      <c r="H485" s="128"/>
      <c r="I485" s="174"/>
      <c r="J485" s="164"/>
    </row>
    <row r="486" customFormat="false" ht="15" hidden="false" customHeight="true" outlineLevel="0" collapsed="false">
      <c r="B486" s="114"/>
      <c r="C486" s="99"/>
      <c r="D486" s="99"/>
      <c r="E486" s="71"/>
      <c r="F486" s="72"/>
      <c r="G486" s="79"/>
      <c r="H486" s="160"/>
      <c r="I486" s="34"/>
      <c r="J486" s="35"/>
      <c r="K486" s="97" t="s">
        <v>70</v>
      </c>
    </row>
    <row r="487" customFormat="false" ht="15" hidden="false" customHeight="true" outlineLevel="0" collapsed="false">
      <c r="B487" s="95"/>
      <c r="C487" s="108"/>
      <c r="D487" s="108"/>
      <c r="E487" s="117"/>
      <c r="F487" s="118"/>
      <c r="G487" s="70"/>
      <c r="H487" s="128"/>
      <c r="I487" s="174"/>
      <c r="J487" s="164"/>
      <c r="K487" s="97"/>
    </row>
    <row r="488" customFormat="false" ht="15" hidden="false" customHeight="true" outlineLevel="0" collapsed="false">
      <c r="B488" s="114"/>
      <c r="C488" s="99"/>
      <c r="D488" s="99"/>
      <c r="E488" s="71"/>
      <c r="F488" s="72"/>
      <c r="G488" s="79"/>
      <c r="H488" s="160"/>
      <c r="I488" s="34"/>
      <c r="J488" s="35"/>
      <c r="K488" s="97"/>
    </row>
    <row r="489" customFormat="false" ht="15" hidden="false" customHeight="true" outlineLevel="0" collapsed="false">
      <c r="B489" s="95"/>
      <c r="C489" s="108"/>
      <c r="D489" s="108"/>
      <c r="E489" s="117"/>
      <c r="F489" s="118"/>
      <c r="G489" s="70"/>
      <c r="H489" s="128"/>
      <c r="I489" s="174"/>
      <c r="J489" s="164"/>
      <c r="K489" s="97"/>
    </row>
    <row r="490" customFormat="false" ht="15" hidden="false" customHeight="true" outlineLevel="0" collapsed="false">
      <c r="B490" s="114"/>
      <c r="C490" s="99"/>
      <c r="D490" s="99"/>
      <c r="E490" s="71"/>
      <c r="F490" s="72"/>
      <c r="G490" s="79"/>
      <c r="H490" s="160"/>
      <c r="I490" s="34"/>
      <c r="J490" s="35"/>
      <c r="K490" s="97"/>
    </row>
    <row r="491" customFormat="false" ht="15" hidden="false" customHeight="true" outlineLevel="0" collapsed="false">
      <c r="B491" s="95"/>
      <c r="C491" s="108"/>
      <c r="D491" s="108"/>
      <c r="E491" s="117"/>
      <c r="F491" s="118"/>
      <c r="G491" s="70"/>
      <c r="H491" s="128"/>
      <c r="I491" s="174"/>
      <c r="J491" s="164"/>
      <c r="K491" s="97"/>
    </row>
    <row r="492" customFormat="false" ht="15" hidden="false" customHeight="true" outlineLevel="0" collapsed="false">
      <c r="B492" s="114"/>
      <c r="C492" s="99"/>
      <c r="D492" s="99"/>
      <c r="E492" s="71"/>
      <c r="F492" s="131"/>
      <c r="G492" s="99"/>
      <c r="H492" s="132"/>
      <c r="I492" s="34"/>
      <c r="J492" s="35"/>
      <c r="K492" s="97"/>
    </row>
    <row r="493" customFormat="false" ht="15" hidden="false" customHeight="true" outlineLevel="0" collapsed="false">
      <c r="B493" s="133"/>
      <c r="C493" s="167"/>
      <c r="D493" s="167"/>
      <c r="E493" s="136"/>
      <c r="F493" s="168"/>
      <c r="G493" s="138"/>
      <c r="H493" s="139"/>
      <c r="I493" s="169"/>
      <c r="J493" s="35"/>
      <c r="K493" s="97"/>
    </row>
    <row r="494" customFormat="false" ht="12" hidden="false" customHeight="true" outlineLevel="0" collapsed="false">
      <c r="K494" s="97"/>
    </row>
    <row r="495" customFormat="false" ht="18" hidden="false" customHeight="true" outlineLevel="0" collapsed="false">
      <c r="A495" s="5"/>
      <c r="B495" s="6"/>
      <c r="C495" s="7"/>
      <c r="D495" s="8"/>
      <c r="E495" s="6"/>
      <c r="F495" s="9"/>
      <c r="G495" s="8"/>
      <c r="H495" s="10"/>
      <c r="I495" s="11"/>
      <c r="J495" s="11"/>
    </row>
    <row r="496" customFormat="false" ht="15.75" hidden="false" customHeight="true" outlineLevel="0" collapsed="false">
      <c r="B496" s="175" t="str">
        <f aca="false">B466</f>
        <v>渓流保全工（流路工）予備設計</v>
      </c>
      <c r="C496" s="13" t="str">
        <f aca="false">IF(C466="","",C466)</f>
        <v/>
      </c>
      <c r="D496" s="13"/>
      <c r="E496" s="14"/>
      <c r="F496" s="15"/>
      <c r="G496" s="13"/>
      <c r="H496" s="16"/>
      <c r="I496" s="17"/>
      <c r="J496" s="18"/>
    </row>
    <row r="497" customFormat="false" ht="15.75" hidden="false" customHeight="true" outlineLevel="0" collapsed="false">
      <c r="B497" s="142" t="n">
        <v>14</v>
      </c>
      <c r="C497" s="143" t="str">
        <f aca="false">INDEX($M$11:$N$99,MATCH(B497,$M$11:$M$99,0),2)</f>
        <v>施設設計検討　施設設計の範囲</v>
      </c>
      <c r="D497" s="144"/>
      <c r="E497" s="145"/>
      <c r="F497" s="146"/>
      <c r="G497" s="143" t="n">
        <v>1</v>
      </c>
      <c r="H497" s="147" t="s">
        <v>11</v>
      </c>
      <c r="I497" s="148" t="s">
        <v>46</v>
      </c>
      <c r="J497" s="18"/>
    </row>
    <row r="498" customFormat="false" ht="15.75" hidden="false" customHeight="true" outlineLevel="0" collapsed="false">
      <c r="B498" s="170"/>
      <c r="C498" s="150"/>
      <c r="D498" s="150"/>
      <c r="E498" s="151"/>
      <c r="F498" s="152"/>
      <c r="G498" s="150"/>
      <c r="H498" s="153"/>
      <c r="I498" s="154"/>
      <c r="J498" s="18"/>
    </row>
    <row r="499" customFormat="false" ht="30" hidden="false" customHeight="true" outlineLevel="0" collapsed="false">
      <c r="B499" s="155" t="s">
        <v>47</v>
      </c>
      <c r="C499" s="156" t="s">
        <v>48</v>
      </c>
      <c r="D499" s="156" t="s">
        <v>49</v>
      </c>
      <c r="E499" s="156" t="s">
        <v>4</v>
      </c>
      <c r="F499" s="157" t="s">
        <v>5</v>
      </c>
      <c r="G499" s="156" t="s">
        <v>6</v>
      </c>
      <c r="H499" s="158" t="s">
        <v>7</v>
      </c>
      <c r="I499" s="159" t="s">
        <v>8</v>
      </c>
      <c r="J499" s="26"/>
    </row>
    <row r="500" customFormat="false" ht="15" hidden="false" customHeight="true" outlineLevel="0" collapsed="false">
      <c r="B500" s="114"/>
      <c r="C500" s="64"/>
      <c r="D500" s="65"/>
      <c r="E500" s="71"/>
      <c r="F500" s="72"/>
      <c r="G500" s="79"/>
      <c r="H500" s="160"/>
      <c r="I500" s="34"/>
      <c r="J500" s="35"/>
    </row>
    <row r="501" customFormat="false" ht="15" hidden="false" customHeight="true" outlineLevel="0" collapsed="false">
      <c r="B501" s="95"/>
      <c r="C501" s="92" t="s">
        <v>50</v>
      </c>
      <c r="D501" s="87"/>
      <c r="E501" s="117" t="s">
        <v>51</v>
      </c>
      <c r="F501" s="118"/>
      <c r="G501" s="53"/>
      <c r="H501" s="128" t="n">
        <f aca="false">F501*G501</f>
        <v>0</v>
      </c>
      <c r="I501" s="40"/>
      <c r="J501" s="171"/>
      <c r="K501" s="171"/>
    </row>
    <row r="502" customFormat="false" ht="15" hidden="false" customHeight="true" outlineLevel="0" collapsed="false">
      <c r="B502" s="114"/>
      <c r="C502" s="64"/>
      <c r="D502" s="65"/>
      <c r="E502" s="71"/>
      <c r="F502" s="72"/>
      <c r="G502" s="79"/>
      <c r="H502" s="160"/>
      <c r="I502" s="34"/>
      <c r="J502" s="35"/>
    </row>
    <row r="503" customFormat="false" ht="15" hidden="false" customHeight="true" outlineLevel="0" collapsed="false">
      <c r="B503" s="95"/>
      <c r="C503" s="161" t="s">
        <v>52</v>
      </c>
      <c r="D503" s="87"/>
      <c r="E503" s="117" t="s">
        <v>51</v>
      </c>
      <c r="F503" s="118"/>
      <c r="G503" s="70"/>
      <c r="H503" s="128" t="n">
        <f aca="false">F503*G503</f>
        <v>0</v>
      </c>
      <c r="I503" s="40"/>
      <c r="J503" s="164"/>
    </row>
    <row r="504" customFormat="false" ht="15" hidden="false" customHeight="true" outlineLevel="0" collapsed="false">
      <c r="B504" s="162"/>
      <c r="C504" s="77"/>
      <c r="D504" s="65"/>
      <c r="E504" s="71"/>
      <c r="F504" s="72"/>
      <c r="G504" s="79"/>
      <c r="H504" s="160"/>
      <c r="I504" s="34"/>
      <c r="J504" s="35"/>
    </row>
    <row r="505" customFormat="false" ht="15" hidden="false" customHeight="true" outlineLevel="0" collapsed="false">
      <c r="B505" s="142"/>
      <c r="C505" s="161" t="s">
        <v>53</v>
      </c>
      <c r="D505" s="87"/>
      <c r="E505" s="117" t="s">
        <v>51</v>
      </c>
      <c r="F505" s="118"/>
      <c r="G505" s="70"/>
      <c r="H505" s="128" t="n">
        <f aca="false">F505*G505</f>
        <v>0</v>
      </c>
      <c r="I505" s="40"/>
      <c r="J505" s="164"/>
    </row>
    <row r="506" customFormat="false" ht="15" hidden="false" customHeight="true" outlineLevel="0" collapsed="false">
      <c r="B506" s="119"/>
      <c r="C506" s="77"/>
      <c r="D506" s="65"/>
      <c r="E506" s="71"/>
      <c r="F506" s="72"/>
      <c r="G506" s="79"/>
      <c r="H506" s="160"/>
      <c r="I506" s="163"/>
      <c r="J506" s="35"/>
    </row>
    <row r="507" customFormat="false" ht="15" hidden="false" customHeight="true" outlineLevel="0" collapsed="false">
      <c r="B507" s="95"/>
      <c r="C507" s="165" t="s">
        <v>54</v>
      </c>
      <c r="D507" s="62"/>
      <c r="E507" s="117" t="s">
        <v>51</v>
      </c>
      <c r="F507" s="118"/>
      <c r="G507" s="70"/>
      <c r="H507" s="128" t="n">
        <f aca="false">F507*G507</f>
        <v>0</v>
      </c>
      <c r="I507" s="40"/>
      <c r="J507" s="172"/>
    </row>
    <row r="508" customFormat="false" ht="15" hidden="false" customHeight="true" outlineLevel="0" collapsed="false">
      <c r="B508" s="114"/>
      <c r="C508" s="64"/>
      <c r="D508" s="65"/>
      <c r="E508" s="71"/>
      <c r="F508" s="72"/>
      <c r="G508" s="79"/>
      <c r="H508" s="160"/>
      <c r="I508" s="34"/>
      <c r="J508" s="35"/>
    </row>
    <row r="509" customFormat="false" ht="15" hidden="false" customHeight="true" outlineLevel="0" collapsed="false">
      <c r="B509" s="95"/>
      <c r="C509" s="62" t="s">
        <v>55</v>
      </c>
      <c r="D509" s="62"/>
      <c r="E509" s="68" t="s">
        <v>51</v>
      </c>
      <c r="F509" s="100"/>
      <c r="G509" s="70"/>
      <c r="H509" s="128" t="n">
        <f aca="false">F509*G509</f>
        <v>0</v>
      </c>
      <c r="I509" s="40"/>
      <c r="J509" s="173"/>
    </row>
    <row r="510" customFormat="false" ht="15" hidden="false" customHeight="true" outlineLevel="0" collapsed="false">
      <c r="B510" s="114"/>
      <c r="C510" s="64"/>
      <c r="D510" s="65"/>
      <c r="E510" s="71"/>
      <c r="F510" s="72"/>
      <c r="G510" s="79"/>
      <c r="H510" s="160"/>
      <c r="I510" s="34"/>
      <c r="J510" s="35"/>
    </row>
    <row r="511" customFormat="false" ht="15" hidden="false" customHeight="true" outlineLevel="0" collapsed="false">
      <c r="B511" s="95"/>
      <c r="C511" s="165" t="s">
        <v>56</v>
      </c>
      <c r="D511" s="62"/>
      <c r="E511" s="68" t="s">
        <v>51</v>
      </c>
      <c r="F511" s="100"/>
      <c r="G511" s="70"/>
      <c r="H511" s="128" t="n">
        <f aca="false">F511*G511</f>
        <v>0</v>
      </c>
      <c r="I511" s="40"/>
      <c r="J511" s="172"/>
    </row>
    <row r="512" customFormat="false" ht="15" hidden="false" customHeight="true" outlineLevel="0" collapsed="false">
      <c r="B512" s="114"/>
      <c r="C512" s="74"/>
      <c r="D512" s="75"/>
      <c r="E512" s="71"/>
      <c r="F512" s="72"/>
      <c r="G512" s="99"/>
      <c r="H512" s="132"/>
      <c r="I512" s="34"/>
      <c r="J512" s="35"/>
    </row>
    <row r="513" customFormat="false" ht="15" hidden="false" customHeight="true" outlineLevel="0" collapsed="false">
      <c r="B513" s="95"/>
      <c r="C513" s="165" t="s">
        <v>57</v>
      </c>
      <c r="D513" s="76"/>
      <c r="E513" s="117"/>
      <c r="F513" s="118"/>
      <c r="G513" s="108"/>
      <c r="H513" s="53" t="n">
        <f aca="false">SUM(H501:H511)</f>
        <v>0</v>
      </c>
      <c r="I513" s="174"/>
      <c r="J513" s="164"/>
    </row>
    <row r="514" customFormat="false" ht="15" hidden="false" customHeight="true" outlineLevel="0" collapsed="false">
      <c r="B514" s="114"/>
      <c r="C514" s="99"/>
      <c r="D514" s="99"/>
      <c r="E514" s="71"/>
      <c r="F514" s="72"/>
      <c r="G514" s="79"/>
      <c r="H514" s="160"/>
      <c r="I514" s="34"/>
      <c r="J514" s="35"/>
    </row>
    <row r="515" customFormat="false" ht="15" hidden="false" customHeight="true" outlineLevel="0" collapsed="false">
      <c r="B515" s="95"/>
      <c r="C515" s="108"/>
      <c r="D515" s="108"/>
      <c r="E515" s="117"/>
      <c r="F515" s="118"/>
      <c r="G515" s="70"/>
      <c r="H515" s="128"/>
      <c r="I515" s="174"/>
      <c r="J515" s="164"/>
    </row>
    <row r="516" customFormat="false" ht="15" hidden="false" customHeight="true" outlineLevel="0" collapsed="false">
      <c r="B516" s="114"/>
      <c r="C516" s="99"/>
      <c r="D516" s="99"/>
      <c r="E516" s="71"/>
      <c r="F516" s="72"/>
      <c r="G516" s="79"/>
      <c r="H516" s="160"/>
      <c r="I516" s="34"/>
      <c r="J516" s="35"/>
      <c r="K516" s="97" t="s">
        <v>71</v>
      </c>
    </row>
    <row r="517" customFormat="false" ht="15" hidden="false" customHeight="true" outlineLevel="0" collapsed="false">
      <c r="B517" s="95"/>
      <c r="C517" s="108"/>
      <c r="D517" s="108"/>
      <c r="E517" s="117"/>
      <c r="F517" s="118"/>
      <c r="G517" s="70"/>
      <c r="H517" s="128"/>
      <c r="I517" s="174"/>
      <c r="J517" s="164"/>
      <c r="K517" s="97"/>
    </row>
    <row r="518" customFormat="false" ht="15" hidden="false" customHeight="true" outlineLevel="0" collapsed="false">
      <c r="B518" s="114"/>
      <c r="C518" s="99"/>
      <c r="D518" s="99"/>
      <c r="E518" s="71"/>
      <c r="F518" s="72"/>
      <c r="G518" s="79"/>
      <c r="H518" s="160"/>
      <c r="I518" s="34"/>
      <c r="J518" s="35"/>
      <c r="K518" s="97"/>
    </row>
    <row r="519" customFormat="false" ht="15" hidden="false" customHeight="true" outlineLevel="0" collapsed="false">
      <c r="B519" s="95"/>
      <c r="C519" s="108"/>
      <c r="D519" s="108"/>
      <c r="E519" s="117"/>
      <c r="F519" s="118"/>
      <c r="G519" s="70"/>
      <c r="H519" s="128"/>
      <c r="I519" s="174"/>
      <c r="J519" s="164"/>
      <c r="K519" s="97"/>
    </row>
    <row r="520" customFormat="false" ht="15" hidden="false" customHeight="true" outlineLevel="0" collapsed="false">
      <c r="B520" s="114"/>
      <c r="C520" s="99"/>
      <c r="D520" s="99"/>
      <c r="E520" s="71"/>
      <c r="F520" s="72"/>
      <c r="G520" s="79"/>
      <c r="H520" s="160"/>
      <c r="I520" s="34"/>
      <c r="J520" s="35"/>
      <c r="K520" s="97"/>
    </row>
    <row r="521" customFormat="false" ht="15" hidden="false" customHeight="true" outlineLevel="0" collapsed="false">
      <c r="B521" s="95"/>
      <c r="C521" s="108"/>
      <c r="D521" s="108"/>
      <c r="E521" s="117"/>
      <c r="F521" s="118"/>
      <c r="G521" s="70"/>
      <c r="H521" s="128"/>
      <c r="I521" s="174"/>
      <c r="J521" s="164"/>
      <c r="K521" s="97"/>
    </row>
    <row r="522" customFormat="false" ht="15" hidden="false" customHeight="true" outlineLevel="0" collapsed="false">
      <c r="B522" s="114"/>
      <c r="C522" s="99"/>
      <c r="D522" s="99"/>
      <c r="E522" s="71"/>
      <c r="F522" s="131"/>
      <c r="G522" s="99"/>
      <c r="H522" s="132"/>
      <c r="I522" s="34"/>
      <c r="J522" s="35"/>
      <c r="K522" s="97"/>
    </row>
    <row r="523" customFormat="false" ht="15" hidden="false" customHeight="true" outlineLevel="0" collapsed="false">
      <c r="B523" s="133"/>
      <c r="C523" s="167"/>
      <c r="D523" s="167"/>
      <c r="E523" s="136"/>
      <c r="F523" s="168"/>
      <c r="G523" s="138"/>
      <c r="H523" s="139"/>
      <c r="I523" s="169"/>
      <c r="J523" s="35"/>
      <c r="K523" s="97"/>
    </row>
    <row r="524" customFormat="false" ht="12" hidden="false" customHeight="true" outlineLevel="0" collapsed="false">
      <c r="K524" s="97"/>
    </row>
    <row r="525" customFormat="false" ht="18" hidden="false" customHeight="true" outlineLevel="0" collapsed="false">
      <c r="A525" s="5"/>
      <c r="B525" s="6"/>
      <c r="C525" s="7"/>
      <c r="D525" s="8"/>
      <c r="E525" s="6"/>
      <c r="F525" s="9"/>
      <c r="G525" s="8"/>
      <c r="H525" s="10"/>
      <c r="I525" s="11"/>
      <c r="J525" s="11"/>
    </row>
    <row r="526" customFormat="false" ht="15.75" hidden="false" customHeight="true" outlineLevel="0" collapsed="false">
      <c r="B526" s="175" t="str">
        <f aca="false">B496</f>
        <v>渓流保全工（流路工）予備設計</v>
      </c>
      <c r="C526" s="13" t="str">
        <f aca="false">IF(C496="","",C496)</f>
        <v/>
      </c>
      <c r="D526" s="13"/>
      <c r="E526" s="14"/>
      <c r="F526" s="15"/>
      <c r="G526" s="13"/>
      <c r="H526" s="16"/>
      <c r="I526" s="17"/>
      <c r="J526" s="18"/>
    </row>
    <row r="527" customFormat="false" ht="15.75" hidden="false" customHeight="true" outlineLevel="0" collapsed="false">
      <c r="B527" s="142" t="n">
        <f aca="false">B497+1</f>
        <v>15</v>
      </c>
      <c r="C527" s="143" t="str">
        <f aca="false">INDEX($M$11:$N$99,MATCH(B527,$M$11:$M$99,0),2)</f>
        <v>施設設計検討　基本図面の作成</v>
      </c>
      <c r="D527" s="144"/>
      <c r="E527" s="145"/>
      <c r="F527" s="146"/>
      <c r="G527" s="143" t="n">
        <v>1</v>
      </c>
      <c r="H527" s="147" t="s">
        <v>11</v>
      </c>
      <c r="I527" s="148" t="s">
        <v>46</v>
      </c>
      <c r="J527" s="18"/>
    </row>
    <row r="528" customFormat="false" ht="15.75" hidden="false" customHeight="true" outlineLevel="0" collapsed="false">
      <c r="B528" s="170"/>
      <c r="C528" s="150"/>
      <c r="D528" s="150"/>
      <c r="E528" s="151"/>
      <c r="F528" s="152"/>
      <c r="G528" s="150"/>
      <c r="H528" s="153"/>
      <c r="I528" s="154"/>
      <c r="J528" s="18"/>
    </row>
    <row r="529" customFormat="false" ht="30" hidden="false" customHeight="true" outlineLevel="0" collapsed="false">
      <c r="B529" s="155" t="s">
        <v>47</v>
      </c>
      <c r="C529" s="156" t="s">
        <v>48</v>
      </c>
      <c r="D529" s="156" t="s">
        <v>49</v>
      </c>
      <c r="E529" s="156" t="s">
        <v>4</v>
      </c>
      <c r="F529" s="157" t="s">
        <v>5</v>
      </c>
      <c r="G529" s="156" t="s">
        <v>6</v>
      </c>
      <c r="H529" s="158" t="s">
        <v>7</v>
      </c>
      <c r="I529" s="159" t="s">
        <v>8</v>
      </c>
      <c r="J529" s="26"/>
    </row>
    <row r="530" customFormat="false" ht="15" hidden="false" customHeight="true" outlineLevel="0" collapsed="false">
      <c r="B530" s="114"/>
      <c r="C530" s="64"/>
      <c r="D530" s="65"/>
      <c r="E530" s="71"/>
      <c r="F530" s="72"/>
      <c r="G530" s="79"/>
      <c r="H530" s="160"/>
      <c r="I530" s="34"/>
      <c r="J530" s="35"/>
    </row>
    <row r="531" customFormat="false" ht="15" hidden="false" customHeight="true" outlineLevel="0" collapsed="false">
      <c r="B531" s="95"/>
      <c r="C531" s="92" t="s">
        <v>50</v>
      </c>
      <c r="D531" s="87"/>
      <c r="E531" s="117" t="s">
        <v>51</v>
      </c>
      <c r="F531" s="118"/>
      <c r="G531" s="53"/>
      <c r="H531" s="128" t="n">
        <f aca="false">F531*G531</f>
        <v>0</v>
      </c>
      <c r="I531" s="40"/>
      <c r="J531" s="171"/>
      <c r="K531" s="171"/>
    </row>
    <row r="532" customFormat="false" ht="15" hidden="false" customHeight="true" outlineLevel="0" collapsed="false">
      <c r="B532" s="114"/>
      <c r="C532" s="64"/>
      <c r="D532" s="65"/>
      <c r="E532" s="71"/>
      <c r="F532" s="72"/>
      <c r="G532" s="79"/>
      <c r="H532" s="160"/>
      <c r="I532" s="34"/>
      <c r="J532" s="35"/>
    </row>
    <row r="533" customFormat="false" ht="15" hidden="false" customHeight="true" outlineLevel="0" collapsed="false">
      <c r="B533" s="95"/>
      <c r="C533" s="161" t="s">
        <v>52</v>
      </c>
      <c r="D533" s="87"/>
      <c r="E533" s="117" t="s">
        <v>51</v>
      </c>
      <c r="F533" s="118"/>
      <c r="G533" s="70"/>
      <c r="H533" s="128" t="n">
        <f aca="false">F533*G533</f>
        <v>0</v>
      </c>
      <c r="I533" s="40"/>
      <c r="J533" s="164"/>
    </row>
    <row r="534" customFormat="false" ht="15" hidden="false" customHeight="true" outlineLevel="0" collapsed="false">
      <c r="B534" s="162"/>
      <c r="C534" s="77"/>
      <c r="D534" s="65"/>
      <c r="E534" s="71"/>
      <c r="F534" s="72"/>
      <c r="G534" s="79"/>
      <c r="H534" s="160"/>
      <c r="I534" s="34"/>
      <c r="J534" s="35"/>
    </row>
    <row r="535" customFormat="false" ht="15" hidden="false" customHeight="true" outlineLevel="0" collapsed="false">
      <c r="B535" s="142"/>
      <c r="C535" s="161" t="s">
        <v>53</v>
      </c>
      <c r="D535" s="87"/>
      <c r="E535" s="117" t="s">
        <v>51</v>
      </c>
      <c r="F535" s="118"/>
      <c r="G535" s="70"/>
      <c r="H535" s="128" t="n">
        <f aca="false">F535*G535</f>
        <v>0</v>
      </c>
      <c r="I535" s="40"/>
      <c r="J535" s="164"/>
    </row>
    <row r="536" customFormat="false" ht="15" hidden="false" customHeight="true" outlineLevel="0" collapsed="false">
      <c r="B536" s="119"/>
      <c r="C536" s="77"/>
      <c r="D536" s="65"/>
      <c r="E536" s="71"/>
      <c r="F536" s="72"/>
      <c r="G536" s="79"/>
      <c r="H536" s="160"/>
      <c r="I536" s="163"/>
      <c r="J536" s="35"/>
    </row>
    <row r="537" customFormat="false" ht="15" hidden="false" customHeight="true" outlineLevel="0" collapsed="false">
      <c r="B537" s="95"/>
      <c r="C537" s="165" t="s">
        <v>54</v>
      </c>
      <c r="D537" s="62"/>
      <c r="E537" s="117" t="s">
        <v>51</v>
      </c>
      <c r="F537" s="118"/>
      <c r="G537" s="70"/>
      <c r="H537" s="128" t="n">
        <f aca="false">F537*G537</f>
        <v>0</v>
      </c>
      <c r="I537" s="40"/>
      <c r="J537" s="172"/>
    </row>
    <row r="538" customFormat="false" ht="15" hidden="false" customHeight="true" outlineLevel="0" collapsed="false">
      <c r="B538" s="114"/>
      <c r="C538" s="64"/>
      <c r="D538" s="65"/>
      <c r="E538" s="71"/>
      <c r="F538" s="72"/>
      <c r="G538" s="79"/>
      <c r="H538" s="160"/>
      <c r="I538" s="34"/>
      <c r="J538" s="35"/>
    </row>
    <row r="539" customFormat="false" ht="15" hidden="false" customHeight="true" outlineLevel="0" collapsed="false">
      <c r="B539" s="95"/>
      <c r="C539" s="62" t="s">
        <v>55</v>
      </c>
      <c r="D539" s="62"/>
      <c r="E539" s="68" t="s">
        <v>51</v>
      </c>
      <c r="F539" s="100"/>
      <c r="G539" s="70"/>
      <c r="H539" s="128" t="n">
        <f aca="false">F539*G539</f>
        <v>0</v>
      </c>
      <c r="I539" s="40"/>
      <c r="J539" s="173"/>
    </row>
    <row r="540" customFormat="false" ht="15" hidden="false" customHeight="true" outlineLevel="0" collapsed="false">
      <c r="B540" s="114"/>
      <c r="C540" s="64"/>
      <c r="D540" s="65"/>
      <c r="E540" s="71"/>
      <c r="F540" s="72"/>
      <c r="G540" s="79"/>
      <c r="H540" s="160"/>
      <c r="I540" s="34"/>
      <c r="J540" s="35"/>
    </row>
    <row r="541" customFormat="false" ht="15" hidden="false" customHeight="true" outlineLevel="0" collapsed="false">
      <c r="B541" s="95"/>
      <c r="C541" s="165" t="s">
        <v>56</v>
      </c>
      <c r="D541" s="62"/>
      <c r="E541" s="68" t="s">
        <v>51</v>
      </c>
      <c r="F541" s="100"/>
      <c r="G541" s="70"/>
      <c r="H541" s="128" t="n">
        <f aca="false">F541*G541</f>
        <v>0</v>
      </c>
      <c r="I541" s="40"/>
      <c r="J541" s="172"/>
    </row>
    <row r="542" customFormat="false" ht="15" hidden="false" customHeight="true" outlineLevel="0" collapsed="false">
      <c r="B542" s="114"/>
      <c r="C542" s="74"/>
      <c r="D542" s="75"/>
      <c r="E542" s="71"/>
      <c r="F542" s="72"/>
      <c r="G542" s="99"/>
      <c r="H542" s="132"/>
      <c r="I542" s="34"/>
      <c r="J542" s="35"/>
    </row>
    <row r="543" customFormat="false" ht="15" hidden="false" customHeight="true" outlineLevel="0" collapsed="false">
      <c r="B543" s="95"/>
      <c r="C543" s="165" t="s">
        <v>57</v>
      </c>
      <c r="D543" s="76"/>
      <c r="E543" s="117"/>
      <c r="F543" s="118"/>
      <c r="G543" s="108"/>
      <c r="H543" s="53" t="n">
        <f aca="false">SUM(H531:H541)</f>
        <v>0</v>
      </c>
      <c r="I543" s="174"/>
      <c r="J543" s="164"/>
    </row>
    <row r="544" customFormat="false" ht="15" hidden="false" customHeight="true" outlineLevel="0" collapsed="false">
      <c r="B544" s="114"/>
      <c r="C544" s="99"/>
      <c r="D544" s="99"/>
      <c r="E544" s="71"/>
      <c r="F544" s="72"/>
      <c r="G544" s="79"/>
      <c r="H544" s="160"/>
      <c r="I544" s="34"/>
      <c r="J544" s="35"/>
    </row>
    <row r="545" customFormat="false" ht="15" hidden="false" customHeight="true" outlineLevel="0" collapsed="false">
      <c r="B545" s="95"/>
      <c r="C545" s="108"/>
      <c r="D545" s="108"/>
      <c r="E545" s="117"/>
      <c r="F545" s="118"/>
      <c r="G545" s="70"/>
      <c r="H545" s="128"/>
      <c r="I545" s="174"/>
      <c r="J545" s="164"/>
    </row>
    <row r="546" customFormat="false" ht="15" hidden="false" customHeight="true" outlineLevel="0" collapsed="false">
      <c r="B546" s="114"/>
      <c r="C546" s="99"/>
      <c r="D546" s="99"/>
      <c r="E546" s="71"/>
      <c r="F546" s="72"/>
      <c r="G546" s="79"/>
      <c r="H546" s="160"/>
      <c r="I546" s="34"/>
      <c r="J546" s="35"/>
      <c r="K546" s="97" t="s">
        <v>72</v>
      </c>
    </row>
    <row r="547" customFormat="false" ht="15" hidden="false" customHeight="true" outlineLevel="0" collapsed="false">
      <c r="B547" s="95"/>
      <c r="C547" s="108"/>
      <c r="D547" s="108"/>
      <c r="E547" s="117"/>
      <c r="F547" s="118"/>
      <c r="G547" s="70"/>
      <c r="H547" s="128"/>
      <c r="I547" s="174"/>
      <c r="J547" s="164"/>
      <c r="K547" s="97"/>
    </row>
    <row r="548" customFormat="false" ht="15" hidden="false" customHeight="true" outlineLevel="0" collapsed="false">
      <c r="B548" s="114"/>
      <c r="C548" s="99"/>
      <c r="D548" s="99"/>
      <c r="E548" s="71"/>
      <c r="F548" s="72"/>
      <c r="G548" s="79"/>
      <c r="H548" s="160"/>
      <c r="I548" s="34"/>
      <c r="J548" s="35"/>
      <c r="K548" s="97"/>
    </row>
    <row r="549" customFormat="false" ht="15" hidden="false" customHeight="true" outlineLevel="0" collapsed="false">
      <c r="B549" s="95"/>
      <c r="C549" s="108"/>
      <c r="D549" s="108"/>
      <c r="E549" s="117"/>
      <c r="F549" s="118"/>
      <c r="G549" s="70"/>
      <c r="H549" s="128"/>
      <c r="I549" s="174"/>
      <c r="J549" s="164"/>
      <c r="K549" s="97"/>
    </row>
    <row r="550" customFormat="false" ht="15" hidden="false" customHeight="true" outlineLevel="0" collapsed="false">
      <c r="B550" s="114"/>
      <c r="C550" s="99"/>
      <c r="D550" s="99"/>
      <c r="E550" s="71"/>
      <c r="F550" s="72"/>
      <c r="G550" s="79"/>
      <c r="H550" s="160"/>
      <c r="I550" s="34"/>
      <c r="J550" s="35"/>
      <c r="K550" s="97"/>
    </row>
    <row r="551" customFormat="false" ht="15" hidden="false" customHeight="true" outlineLevel="0" collapsed="false">
      <c r="B551" s="95"/>
      <c r="C551" s="108"/>
      <c r="D551" s="108"/>
      <c r="E551" s="117"/>
      <c r="F551" s="118"/>
      <c r="G551" s="70"/>
      <c r="H551" s="128"/>
      <c r="I551" s="174"/>
      <c r="J551" s="164"/>
      <c r="K551" s="97"/>
    </row>
    <row r="552" customFormat="false" ht="15" hidden="false" customHeight="true" outlineLevel="0" collapsed="false">
      <c r="B552" s="114"/>
      <c r="C552" s="99"/>
      <c r="D552" s="99"/>
      <c r="E552" s="71"/>
      <c r="F552" s="131"/>
      <c r="G552" s="99"/>
      <c r="H552" s="132"/>
      <c r="I552" s="34"/>
      <c r="J552" s="35"/>
      <c r="K552" s="97"/>
    </row>
    <row r="553" customFormat="false" ht="15" hidden="false" customHeight="true" outlineLevel="0" collapsed="false">
      <c r="B553" s="133"/>
      <c r="C553" s="167"/>
      <c r="D553" s="167"/>
      <c r="E553" s="136"/>
      <c r="F553" s="168"/>
      <c r="G553" s="138"/>
      <c r="H553" s="139"/>
      <c r="I553" s="169"/>
      <c r="J553" s="35"/>
      <c r="K553" s="97"/>
    </row>
    <row r="554" customFormat="false" ht="12" hidden="false" customHeight="true" outlineLevel="0" collapsed="false">
      <c r="K554" s="97"/>
    </row>
    <row r="555" customFormat="false" ht="18" hidden="false" customHeight="true" outlineLevel="0" collapsed="false">
      <c r="A555" s="5"/>
      <c r="B555" s="6"/>
      <c r="C555" s="7"/>
      <c r="D555" s="8"/>
      <c r="E555" s="6"/>
      <c r="F555" s="9"/>
      <c r="G555" s="8"/>
      <c r="H555" s="10"/>
      <c r="I555" s="11"/>
      <c r="J555" s="11"/>
    </row>
    <row r="556" customFormat="false" ht="15.75" hidden="false" customHeight="true" outlineLevel="0" collapsed="false">
      <c r="B556" s="175" t="str">
        <f aca="false">B526</f>
        <v>渓流保全工（流路工）予備設計</v>
      </c>
      <c r="C556" s="13" t="str">
        <f aca="false">IF(C526="","",C526)</f>
        <v/>
      </c>
      <c r="D556" s="13"/>
      <c r="E556" s="14"/>
      <c r="F556" s="15"/>
      <c r="G556" s="13"/>
      <c r="H556" s="16"/>
      <c r="I556" s="17"/>
      <c r="J556" s="18"/>
    </row>
    <row r="557" customFormat="false" ht="15.75" hidden="false" customHeight="true" outlineLevel="0" collapsed="false">
      <c r="B557" s="142" t="n">
        <f aca="false">B527+1</f>
        <v>16</v>
      </c>
      <c r="C557" s="143" t="str">
        <f aca="false">INDEX($M$11:$N$99,MATCH(B557,$M$11:$M$99,0),2)</f>
        <v>最適案の選定　景観検討</v>
      </c>
      <c r="D557" s="144"/>
      <c r="E557" s="145"/>
      <c r="F557" s="146"/>
      <c r="G557" s="143" t="n">
        <v>1</v>
      </c>
      <c r="H557" s="147" t="s">
        <v>11</v>
      </c>
      <c r="I557" s="148" t="s">
        <v>46</v>
      </c>
      <c r="J557" s="18"/>
    </row>
    <row r="558" customFormat="false" ht="15.75" hidden="false" customHeight="true" outlineLevel="0" collapsed="false">
      <c r="B558" s="170"/>
      <c r="C558" s="150"/>
      <c r="D558" s="150"/>
      <c r="E558" s="151"/>
      <c r="F558" s="152"/>
      <c r="G558" s="150"/>
      <c r="H558" s="153"/>
      <c r="I558" s="154"/>
      <c r="J558" s="18"/>
    </row>
    <row r="559" customFormat="false" ht="30" hidden="false" customHeight="true" outlineLevel="0" collapsed="false">
      <c r="B559" s="155" t="s">
        <v>47</v>
      </c>
      <c r="C559" s="156" t="s">
        <v>48</v>
      </c>
      <c r="D559" s="156" t="s">
        <v>49</v>
      </c>
      <c r="E559" s="156" t="s">
        <v>4</v>
      </c>
      <c r="F559" s="157" t="s">
        <v>5</v>
      </c>
      <c r="G559" s="156" t="s">
        <v>6</v>
      </c>
      <c r="H559" s="158" t="s">
        <v>7</v>
      </c>
      <c r="I559" s="159" t="s">
        <v>8</v>
      </c>
      <c r="J559" s="26"/>
    </row>
    <row r="560" customFormat="false" ht="15" hidden="false" customHeight="true" outlineLevel="0" collapsed="false">
      <c r="B560" s="114"/>
      <c r="C560" s="64"/>
      <c r="D560" s="65"/>
      <c r="E560" s="71"/>
      <c r="F560" s="72"/>
      <c r="G560" s="79"/>
      <c r="H560" s="160"/>
      <c r="I560" s="34"/>
      <c r="J560" s="35"/>
    </row>
    <row r="561" customFormat="false" ht="15" hidden="false" customHeight="true" outlineLevel="0" collapsed="false">
      <c r="B561" s="95"/>
      <c r="C561" s="92" t="s">
        <v>50</v>
      </c>
      <c r="D561" s="87"/>
      <c r="E561" s="117" t="s">
        <v>51</v>
      </c>
      <c r="F561" s="118"/>
      <c r="G561" s="53"/>
      <c r="H561" s="128" t="n">
        <f aca="false">F561*G561</f>
        <v>0</v>
      </c>
      <c r="I561" s="40"/>
      <c r="J561" s="171"/>
      <c r="K561" s="171"/>
    </row>
    <row r="562" customFormat="false" ht="15" hidden="false" customHeight="true" outlineLevel="0" collapsed="false">
      <c r="B562" s="114"/>
      <c r="C562" s="64"/>
      <c r="D562" s="65"/>
      <c r="E562" s="71"/>
      <c r="F562" s="72"/>
      <c r="G562" s="79"/>
      <c r="H562" s="160"/>
      <c r="I562" s="34"/>
      <c r="J562" s="35"/>
    </row>
    <row r="563" customFormat="false" ht="15" hidden="false" customHeight="true" outlineLevel="0" collapsed="false">
      <c r="B563" s="95"/>
      <c r="C563" s="161" t="s">
        <v>52</v>
      </c>
      <c r="D563" s="87"/>
      <c r="E563" s="117" t="s">
        <v>51</v>
      </c>
      <c r="F563" s="118"/>
      <c r="G563" s="70"/>
      <c r="H563" s="128" t="n">
        <f aca="false">F563*G563</f>
        <v>0</v>
      </c>
      <c r="I563" s="40"/>
      <c r="J563" s="164"/>
    </row>
    <row r="564" customFormat="false" ht="15" hidden="false" customHeight="true" outlineLevel="0" collapsed="false">
      <c r="B564" s="162"/>
      <c r="C564" s="77"/>
      <c r="D564" s="65"/>
      <c r="E564" s="71"/>
      <c r="F564" s="72"/>
      <c r="G564" s="79"/>
      <c r="H564" s="160"/>
      <c r="I564" s="34"/>
      <c r="J564" s="35"/>
    </row>
    <row r="565" customFormat="false" ht="15" hidden="false" customHeight="true" outlineLevel="0" collapsed="false">
      <c r="B565" s="142"/>
      <c r="C565" s="161" t="s">
        <v>53</v>
      </c>
      <c r="D565" s="87"/>
      <c r="E565" s="117" t="s">
        <v>51</v>
      </c>
      <c r="F565" s="118"/>
      <c r="G565" s="70"/>
      <c r="H565" s="128" t="n">
        <f aca="false">F565*G565</f>
        <v>0</v>
      </c>
      <c r="I565" s="40"/>
      <c r="J565" s="164"/>
    </row>
    <row r="566" customFormat="false" ht="15" hidden="false" customHeight="true" outlineLevel="0" collapsed="false">
      <c r="B566" s="119"/>
      <c r="C566" s="77"/>
      <c r="D566" s="65"/>
      <c r="E566" s="71"/>
      <c r="F566" s="72"/>
      <c r="G566" s="79"/>
      <c r="H566" s="160"/>
      <c r="I566" s="163"/>
      <c r="J566" s="35"/>
    </row>
    <row r="567" customFormat="false" ht="15" hidden="false" customHeight="true" outlineLevel="0" collapsed="false">
      <c r="B567" s="95"/>
      <c r="C567" s="165" t="s">
        <v>54</v>
      </c>
      <c r="D567" s="62"/>
      <c r="E567" s="117" t="s">
        <v>51</v>
      </c>
      <c r="F567" s="118"/>
      <c r="G567" s="70"/>
      <c r="H567" s="128" t="n">
        <f aca="false">F567*G567</f>
        <v>0</v>
      </c>
      <c r="I567" s="40"/>
      <c r="J567" s="172"/>
    </row>
    <row r="568" customFormat="false" ht="15" hidden="false" customHeight="true" outlineLevel="0" collapsed="false">
      <c r="B568" s="114"/>
      <c r="C568" s="64"/>
      <c r="D568" s="65"/>
      <c r="E568" s="71"/>
      <c r="F568" s="72"/>
      <c r="G568" s="79"/>
      <c r="H568" s="160"/>
      <c r="I568" s="34"/>
      <c r="J568" s="35"/>
    </row>
    <row r="569" customFormat="false" ht="15" hidden="false" customHeight="true" outlineLevel="0" collapsed="false">
      <c r="B569" s="95"/>
      <c r="C569" s="62" t="s">
        <v>55</v>
      </c>
      <c r="D569" s="62"/>
      <c r="E569" s="68" t="s">
        <v>51</v>
      </c>
      <c r="F569" s="100"/>
      <c r="G569" s="70"/>
      <c r="H569" s="128" t="n">
        <f aca="false">F569*G569</f>
        <v>0</v>
      </c>
      <c r="I569" s="40"/>
      <c r="J569" s="173"/>
    </row>
    <row r="570" customFormat="false" ht="15" hidden="false" customHeight="true" outlineLevel="0" collapsed="false">
      <c r="B570" s="114"/>
      <c r="C570" s="64"/>
      <c r="D570" s="65"/>
      <c r="E570" s="71"/>
      <c r="F570" s="72"/>
      <c r="G570" s="79"/>
      <c r="H570" s="160"/>
      <c r="I570" s="34"/>
      <c r="J570" s="35"/>
    </row>
    <row r="571" customFormat="false" ht="15" hidden="false" customHeight="true" outlineLevel="0" collapsed="false">
      <c r="B571" s="95"/>
      <c r="C571" s="165" t="s">
        <v>56</v>
      </c>
      <c r="D571" s="62"/>
      <c r="E571" s="68" t="s">
        <v>51</v>
      </c>
      <c r="F571" s="100"/>
      <c r="G571" s="70"/>
      <c r="H571" s="128" t="n">
        <f aca="false">F571*G571</f>
        <v>0</v>
      </c>
      <c r="I571" s="40"/>
      <c r="J571" s="172"/>
    </row>
    <row r="572" customFormat="false" ht="15" hidden="false" customHeight="true" outlineLevel="0" collapsed="false">
      <c r="B572" s="114"/>
      <c r="C572" s="74"/>
      <c r="D572" s="75"/>
      <c r="E572" s="71"/>
      <c r="F572" s="72"/>
      <c r="G572" s="99"/>
      <c r="H572" s="132"/>
      <c r="I572" s="34"/>
      <c r="J572" s="35"/>
    </row>
    <row r="573" customFormat="false" ht="15" hidden="false" customHeight="true" outlineLevel="0" collapsed="false">
      <c r="B573" s="95"/>
      <c r="C573" s="165" t="s">
        <v>57</v>
      </c>
      <c r="D573" s="76"/>
      <c r="E573" s="117"/>
      <c r="F573" s="118"/>
      <c r="G573" s="108"/>
      <c r="H573" s="53" t="n">
        <f aca="false">SUM(H561:H571)</f>
        <v>0</v>
      </c>
      <c r="I573" s="174"/>
      <c r="J573" s="164"/>
    </row>
    <row r="574" customFormat="false" ht="15" hidden="false" customHeight="true" outlineLevel="0" collapsed="false">
      <c r="B574" s="114"/>
      <c r="C574" s="99"/>
      <c r="D574" s="99"/>
      <c r="E574" s="71"/>
      <c r="F574" s="72"/>
      <c r="G574" s="79"/>
      <c r="H574" s="160"/>
      <c r="I574" s="34"/>
      <c r="J574" s="35"/>
    </row>
    <row r="575" customFormat="false" ht="15" hidden="false" customHeight="true" outlineLevel="0" collapsed="false">
      <c r="B575" s="95"/>
      <c r="C575" s="108"/>
      <c r="D575" s="108"/>
      <c r="E575" s="117"/>
      <c r="F575" s="118"/>
      <c r="G575" s="70"/>
      <c r="H575" s="128"/>
      <c r="I575" s="174"/>
      <c r="J575" s="164"/>
    </row>
    <row r="576" customFormat="false" ht="15" hidden="false" customHeight="true" outlineLevel="0" collapsed="false">
      <c r="B576" s="114"/>
      <c r="C576" s="99"/>
      <c r="D576" s="99"/>
      <c r="E576" s="71"/>
      <c r="F576" s="72"/>
      <c r="G576" s="79"/>
      <c r="H576" s="160"/>
      <c r="I576" s="34"/>
      <c r="J576" s="35"/>
      <c r="K576" s="97" t="s">
        <v>73</v>
      </c>
    </row>
    <row r="577" customFormat="false" ht="15" hidden="false" customHeight="true" outlineLevel="0" collapsed="false">
      <c r="B577" s="95"/>
      <c r="C577" s="108"/>
      <c r="D577" s="108"/>
      <c r="E577" s="117"/>
      <c r="F577" s="118"/>
      <c r="G577" s="70"/>
      <c r="H577" s="128"/>
      <c r="I577" s="174"/>
      <c r="J577" s="164"/>
      <c r="K577" s="97"/>
    </row>
    <row r="578" customFormat="false" ht="15" hidden="false" customHeight="true" outlineLevel="0" collapsed="false">
      <c r="B578" s="114"/>
      <c r="C578" s="99"/>
      <c r="D578" s="99"/>
      <c r="E578" s="71"/>
      <c r="F578" s="72"/>
      <c r="G578" s="79"/>
      <c r="H578" s="160"/>
      <c r="I578" s="34"/>
      <c r="J578" s="35"/>
      <c r="K578" s="97"/>
    </row>
    <row r="579" customFormat="false" ht="15" hidden="false" customHeight="true" outlineLevel="0" collapsed="false">
      <c r="B579" s="95"/>
      <c r="C579" s="108"/>
      <c r="D579" s="108"/>
      <c r="E579" s="117"/>
      <c r="F579" s="118"/>
      <c r="G579" s="70"/>
      <c r="H579" s="128"/>
      <c r="I579" s="174"/>
      <c r="J579" s="164"/>
      <c r="K579" s="97"/>
    </row>
    <row r="580" customFormat="false" ht="15" hidden="false" customHeight="true" outlineLevel="0" collapsed="false">
      <c r="B580" s="114"/>
      <c r="C580" s="99"/>
      <c r="D580" s="99"/>
      <c r="E580" s="71"/>
      <c r="F580" s="72"/>
      <c r="G580" s="79"/>
      <c r="H580" s="160"/>
      <c r="I580" s="34"/>
      <c r="J580" s="35"/>
      <c r="K580" s="97"/>
    </row>
    <row r="581" customFormat="false" ht="15" hidden="false" customHeight="true" outlineLevel="0" collapsed="false">
      <c r="B581" s="95"/>
      <c r="C581" s="108"/>
      <c r="D581" s="108"/>
      <c r="E581" s="117"/>
      <c r="F581" s="118"/>
      <c r="G581" s="70"/>
      <c r="H581" s="128"/>
      <c r="I581" s="174"/>
      <c r="J581" s="164"/>
      <c r="K581" s="97"/>
    </row>
    <row r="582" customFormat="false" ht="15" hidden="false" customHeight="true" outlineLevel="0" collapsed="false">
      <c r="B582" s="114"/>
      <c r="C582" s="99"/>
      <c r="D582" s="99"/>
      <c r="E582" s="71"/>
      <c r="F582" s="131"/>
      <c r="G582" s="99"/>
      <c r="H582" s="132"/>
      <c r="I582" s="34"/>
      <c r="J582" s="35"/>
      <c r="K582" s="97"/>
    </row>
    <row r="583" customFormat="false" ht="15" hidden="false" customHeight="true" outlineLevel="0" collapsed="false">
      <c r="B583" s="133"/>
      <c r="C583" s="167"/>
      <c r="D583" s="167"/>
      <c r="E583" s="136"/>
      <c r="F583" s="168"/>
      <c r="G583" s="138"/>
      <c r="H583" s="139"/>
      <c r="I583" s="169"/>
      <c r="J583" s="35"/>
      <c r="K583" s="97"/>
    </row>
    <row r="584" customFormat="false" ht="12" hidden="false" customHeight="true" outlineLevel="0" collapsed="false">
      <c r="K584" s="97"/>
    </row>
    <row r="585" customFormat="false" ht="18" hidden="false" customHeight="true" outlineLevel="0" collapsed="false">
      <c r="A585" s="5"/>
      <c r="B585" s="6"/>
      <c r="C585" s="7"/>
      <c r="D585" s="8"/>
      <c r="E585" s="6"/>
      <c r="F585" s="9"/>
      <c r="G585" s="8"/>
      <c r="H585" s="10"/>
      <c r="I585" s="11"/>
      <c r="J585" s="11"/>
    </row>
    <row r="586" customFormat="false" ht="15.75" hidden="false" customHeight="true" outlineLevel="0" collapsed="false">
      <c r="B586" s="175" t="str">
        <f aca="false">B556</f>
        <v>渓流保全工（流路工）予備設計</v>
      </c>
      <c r="C586" s="13" t="str">
        <f aca="false">IF(C556="","",C556)</f>
        <v/>
      </c>
      <c r="D586" s="13"/>
      <c r="E586" s="14"/>
      <c r="F586" s="15"/>
      <c r="G586" s="13"/>
      <c r="H586" s="16"/>
      <c r="I586" s="17"/>
      <c r="J586" s="18"/>
    </row>
    <row r="587" customFormat="false" ht="15.75" hidden="false" customHeight="true" outlineLevel="0" collapsed="false">
      <c r="B587" s="142" t="n">
        <f aca="false">B557+1</f>
        <v>17</v>
      </c>
      <c r="C587" s="143" t="str">
        <f aca="false">INDEX($M$11:$N$99,MATCH(B587,$M$11:$M$99,0),2)</f>
        <v>施工計画検討</v>
      </c>
      <c r="D587" s="144"/>
      <c r="E587" s="145"/>
      <c r="F587" s="146"/>
      <c r="G587" s="143" t="n">
        <v>1</v>
      </c>
      <c r="H587" s="147" t="s">
        <v>11</v>
      </c>
      <c r="I587" s="148" t="s">
        <v>46</v>
      </c>
      <c r="J587" s="18"/>
    </row>
    <row r="588" customFormat="false" ht="15.75" hidden="false" customHeight="true" outlineLevel="0" collapsed="false">
      <c r="B588" s="170"/>
      <c r="C588" s="150"/>
      <c r="D588" s="150"/>
      <c r="E588" s="151"/>
      <c r="F588" s="152"/>
      <c r="G588" s="150"/>
      <c r="H588" s="153"/>
      <c r="I588" s="154"/>
      <c r="J588" s="18"/>
    </row>
    <row r="589" customFormat="false" ht="30" hidden="false" customHeight="true" outlineLevel="0" collapsed="false">
      <c r="B589" s="155" t="s">
        <v>47</v>
      </c>
      <c r="C589" s="156" t="s">
        <v>48</v>
      </c>
      <c r="D589" s="156" t="s">
        <v>49</v>
      </c>
      <c r="E589" s="156" t="s">
        <v>4</v>
      </c>
      <c r="F589" s="157" t="s">
        <v>5</v>
      </c>
      <c r="G589" s="156" t="s">
        <v>6</v>
      </c>
      <c r="H589" s="158" t="s">
        <v>7</v>
      </c>
      <c r="I589" s="159" t="s">
        <v>8</v>
      </c>
      <c r="J589" s="26"/>
    </row>
    <row r="590" customFormat="false" ht="15" hidden="false" customHeight="true" outlineLevel="0" collapsed="false">
      <c r="B590" s="114"/>
      <c r="C590" s="64"/>
      <c r="D590" s="65"/>
      <c r="E590" s="71"/>
      <c r="F590" s="72"/>
      <c r="G590" s="79"/>
      <c r="H590" s="160"/>
      <c r="I590" s="34"/>
      <c r="J590" s="35"/>
    </row>
    <row r="591" customFormat="false" ht="15" hidden="false" customHeight="true" outlineLevel="0" collapsed="false">
      <c r="B591" s="95"/>
      <c r="C591" s="92" t="s">
        <v>50</v>
      </c>
      <c r="D591" s="87"/>
      <c r="E591" s="117" t="s">
        <v>51</v>
      </c>
      <c r="F591" s="118"/>
      <c r="G591" s="53"/>
      <c r="H591" s="128" t="n">
        <f aca="false">F591*G591</f>
        <v>0</v>
      </c>
      <c r="I591" s="40"/>
      <c r="J591" s="171"/>
      <c r="K591" s="171"/>
    </row>
    <row r="592" customFormat="false" ht="15" hidden="false" customHeight="true" outlineLevel="0" collapsed="false">
      <c r="B592" s="114"/>
      <c r="C592" s="64"/>
      <c r="D592" s="65"/>
      <c r="E592" s="71"/>
      <c r="F592" s="72"/>
      <c r="G592" s="79"/>
      <c r="H592" s="160"/>
      <c r="I592" s="34"/>
      <c r="J592" s="35"/>
    </row>
    <row r="593" customFormat="false" ht="15" hidden="false" customHeight="true" outlineLevel="0" collapsed="false">
      <c r="B593" s="95"/>
      <c r="C593" s="161" t="s">
        <v>52</v>
      </c>
      <c r="D593" s="87"/>
      <c r="E593" s="117" t="s">
        <v>51</v>
      </c>
      <c r="F593" s="118"/>
      <c r="G593" s="70"/>
      <c r="H593" s="128" t="n">
        <f aca="false">F593*G593</f>
        <v>0</v>
      </c>
      <c r="I593" s="40"/>
      <c r="J593" s="164"/>
    </row>
    <row r="594" customFormat="false" ht="15" hidden="false" customHeight="true" outlineLevel="0" collapsed="false">
      <c r="B594" s="162"/>
      <c r="C594" s="77"/>
      <c r="D594" s="65"/>
      <c r="E594" s="71"/>
      <c r="F594" s="72"/>
      <c r="G594" s="79"/>
      <c r="H594" s="160"/>
      <c r="I594" s="34"/>
      <c r="J594" s="35"/>
    </row>
    <row r="595" customFormat="false" ht="15" hidden="false" customHeight="true" outlineLevel="0" collapsed="false">
      <c r="B595" s="142"/>
      <c r="C595" s="161" t="s">
        <v>53</v>
      </c>
      <c r="D595" s="87"/>
      <c r="E595" s="117" t="s">
        <v>51</v>
      </c>
      <c r="F595" s="118"/>
      <c r="G595" s="70"/>
      <c r="H595" s="128" t="n">
        <f aca="false">F595*G595</f>
        <v>0</v>
      </c>
      <c r="I595" s="40"/>
      <c r="J595" s="164"/>
    </row>
    <row r="596" customFormat="false" ht="15" hidden="false" customHeight="true" outlineLevel="0" collapsed="false">
      <c r="B596" s="119"/>
      <c r="C596" s="77"/>
      <c r="D596" s="65"/>
      <c r="E596" s="71"/>
      <c r="F596" s="72"/>
      <c r="G596" s="79"/>
      <c r="H596" s="160"/>
      <c r="I596" s="163"/>
      <c r="J596" s="35"/>
    </row>
    <row r="597" customFormat="false" ht="15" hidden="false" customHeight="true" outlineLevel="0" collapsed="false">
      <c r="B597" s="95"/>
      <c r="C597" s="165" t="s">
        <v>54</v>
      </c>
      <c r="D597" s="62"/>
      <c r="E597" s="117" t="s">
        <v>51</v>
      </c>
      <c r="F597" s="118"/>
      <c r="G597" s="70"/>
      <c r="H597" s="128" t="n">
        <f aca="false">F597*G597</f>
        <v>0</v>
      </c>
      <c r="I597" s="40"/>
      <c r="J597" s="172"/>
    </row>
    <row r="598" customFormat="false" ht="15" hidden="false" customHeight="true" outlineLevel="0" collapsed="false">
      <c r="B598" s="114"/>
      <c r="C598" s="64"/>
      <c r="D598" s="65"/>
      <c r="E598" s="71"/>
      <c r="F598" s="72"/>
      <c r="G598" s="79"/>
      <c r="H598" s="160"/>
      <c r="I598" s="34"/>
      <c r="J598" s="35"/>
    </row>
    <row r="599" customFormat="false" ht="15" hidden="false" customHeight="true" outlineLevel="0" collapsed="false">
      <c r="B599" s="95"/>
      <c r="C599" s="62" t="s">
        <v>55</v>
      </c>
      <c r="D599" s="62"/>
      <c r="E599" s="68" t="s">
        <v>51</v>
      </c>
      <c r="F599" s="100"/>
      <c r="G599" s="70"/>
      <c r="H599" s="128" t="n">
        <f aca="false">F599*G599</f>
        <v>0</v>
      </c>
      <c r="I599" s="40"/>
      <c r="J599" s="173"/>
    </row>
    <row r="600" customFormat="false" ht="15" hidden="false" customHeight="true" outlineLevel="0" collapsed="false">
      <c r="B600" s="114"/>
      <c r="C600" s="64"/>
      <c r="D600" s="65"/>
      <c r="E600" s="71"/>
      <c r="F600" s="72"/>
      <c r="G600" s="79"/>
      <c r="H600" s="160"/>
      <c r="I600" s="34"/>
      <c r="J600" s="35"/>
    </row>
    <row r="601" customFormat="false" ht="15" hidden="false" customHeight="true" outlineLevel="0" collapsed="false">
      <c r="B601" s="95"/>
      <c r="C601" s="165" t="s">
        <v>56</v>
      </c>
      <c r="D601" s="62"/>
      <c r="E601" s="68" t="s">
        <v>51</v>
      </c>
      <c r="F601" s="100"/>
      <c r="G601" s="70"/>
      <c r="H601" s="128" t="n">
        <f aca="false">F601*G601</f>
        <v>0</v>
      </c>
      <c r="I601" s="40"/>
      <c r="J601" s="172"/>
    </row>
    <row r="602" customFormat="false" ht="15" hidden="false" customHeight="true" outlineLevel="0" collapsed="false">
      <c r="B602" s="114"/>
      <c r="C602" s="74"/>
      <c r="D602" s="75"/>
      <c r="E602" s="71"/>
      <c r="F602" s="72"/>
      <c r="G602" s="99"/>
      <c r="H602" s="132"/>
      <c r="I602" s="34"/>
      <c r="J602" s="35"/>
    </row>
    <row r="603" customFormat="false" ht="15" hidden="false" customHeight="true" outlineLevel="0" collapsed="false">
      <c r="B603" s="95"/>
      <c r="C603" s="165" t="s">
        <v>57</v>
      </c>
      <c r="D603" s="76"/>
      <c r="E603" s="117"/>
      <c r="F603" s="118"/>
      <c r="G603" s="108"/>
      <c r="H603" s="53" t="n">
        <f aca="false">SUM(H591:H601)</f>
        <v>0</v>
      </c>
      <c r="I603" s="174"/>
      <c r="J603" s="164"/>
    </row>
    <row r="604" customFormat="false" ht="15" hidden="false" customHeight="true" outlineLevel="0" collapsed="false">
      <c r="B604" s="114"/>
      <c r="C604" s="99"/>
      <c r="D604" s="99"/>
      <c r="E604" s="71"/>
      <c r="F604" s="72"/>
      <c r="G604" s="79"/>
      <c r="H604" s="160"/>
      <c r="I604" s="34"/>
      <c r="J604" s="35"/>
    </row>
    <row r="605" customFormat="false" ht="15" hidden="false" customHeight="true" outlineLevel="0" collapsed="false">
      <c r="B605" s="95"/>
      <c r="C605" s="108"/>
      <c r="D605" s="108"/>
      <c r="E605" s="117"/>
      <c r="F605" s="118"/>
      <c r="G605" s="70"/>
      <c r="H605" s="128"/>
      <c r="I605" s="174"/>
      <c r="J605" s="164"/>
    </row>
    <row r="606" customFormat="false" ht="15" hidden="false" customHeight="true" outlineLevel="0" collapsed="false">
      <c r="B606" s="114"/>
      <c r="C606" s="99"/>
      <c r="D606" s="99"/>
      <c r="E606" s="71"/>
      <c r="F606" s="72"/>
      <c r="G606" s="79"/>
      <c r="H606" s="160"/>
      <c r="I606" s="34"/>
      <c r="J606" s="35"/>
      <c r="K606" s="97" t="s">
        <v>74</v>
      </c>
    </row>
    <row r="607" customFormat="false" ht="15" hidden="false" customHeight="true" outlineLevel="0" collapsed="false">
      <c r="B607" s="95"/>
      <c r="C607" s="108"/>
      <c r="D607" s="108"/>
      <c r="E607" s="117"/>
      <c r="F607" s="118"/>
      <c r="G607" s="70"/>
      <c r="H607" s="128"/>
      <c r="I607" s="174"/>
      <c r="J607" s="164"/>
      <c r="K607" s="97"/>
    </row>
    <row r="608" customFormat="false" ht="15" hidden="false" customHeight="true" outlineLevel="0" collapsed="false">
      <c r="B608" s="114"/>
      <c r="C608" s="99"/>
      <c r="D608" s="99"/>
      <c r="E608" s="71"/>
      <c r="F608" s="72"/>
      <c r="G608" s="79"/>
      <c r="H608" s="160"/>
      <c r="I608" s="34"/>
      <c r="J608" s="35"/>
      <c r="K608" s="97"/>
    </row>
    <row r="609" customFormat="false" ht="15" hidden="false" customHeight="true" outlineLevel="0" collapsed="false">
      <c r="B609" s="95"/>
      <c r="C609" s="108"/>
      <c r="D609" s="108"/>
      <c r="E609" s="117"/>
      <c r="F609" s="118"/>
      <c r="G609" s="70"/>
      <c r="H609" s="128"/>
      <c r="I609" s="174"/>
      <c r="J609" s="164"/>
      <c r="K609" s="97"/>
    </row>
    <row r="610" customFormat="false" ht="15" hidden="false" customHeight="true" outlineLevel="0" collapsed="false">
      <c r="B610" s="114"/>
      <c r="C610" s="99"/>
      <c r="D610" s="99"/>
      <c r="E610" s="71"/>
      <c r="F610" s="72"/>
      <c r="G610" s="79"/>
      <c r="H610" s="160"/>
      <c r="I610" s="34"/>
      <c r="J610" s="35"/>
      <c r="K610" s="97"/>
    </row>
    <row r="611" customFormat="false" ht="15" hidden="false" customHeight="true" outlineLevel="0" collapsed="false">
      <c r="B611" s="95"/>
      <c r="C611" s="108"/>
      <c r="D611" s="108"/>
      <c r="E611" s="117"/>
      <c r="F611" s="118"/>
      <c r="G611" s="70"/>
      <c r="H611" s="128"/>
      <c r="I611" s="174"/>
      <c r="J611" s="164"/>
      <c r="K611" s="97"/>
    </row>
    <row r="612" customFormat="false" ht="15" hidden="false" customHeight="true" outlineLevel="0" collapsed="false">
      <c r="B612" s="114"/>
      <c r="C612" s="99"/>
      <c r="D612" s="99"/>
      <c r="E612" s="71"/>
      <c r="F612" s="131"/>
      <c r="G612" s="99"/>
      <c r="H612" s="132"/>
      <c r="I612" s="34"/>
      <c r="J612" s="35"/>
      <c r="K612" s="97"/>
    </row>
    <row r="613" customFormat="false" ht="15" hidden="false" customHeight="true" outlineLevel="0" collapsed="false">
      <c r="B613" s="133"/>
      <c r="C613" s="167"/>
      <c r="D613" s="167"/>
      <c r="E613" s="136"/>
      <c r="F613" s="168"/>
      <c r="G613" s="138"/>
      <c r="H613" s="139"/>
      <c r="I613" s="169"/>
      <c r="J613" s="35"/>
      <c r="K613" s="97"/>
    </row>
    <row r="614" customFormat="false" ht="12" hidden="false" customHeight="true" outlineLevel="0" collapsed="false">
      <c r="K614" s="97"/>
    </row>
    <row r="615" customFormat="false" ht="18" hidden="false" customHeight="true" outlineLevel="0" collapsed="false">
      <c r="A615" s="5"/>
      <c r="B615" s="6"/>
      <c r="C615" s="7"/>
      <c r="D615" s="8"/>
      <c r="E615" s="6"/>
      <c r="F615" s="9"/>
      <c r="G615" s="8"/>
      <c r="H615" s="10"/>
      <c r="I615" s="11"/>
      <c r="J615" s="11"/>
    </row>
    <row r="616" customFormat="false" ht="15.75" hidden="false" customHeight="true" outlineLevel="0" collapsed="false">
      <c r="B616" s="175" t="str">
        <f aca="false">B586</f>
        <v>渓流保全工（流路工）予備設計</v>
      </c>
      <c r="C616" s="13" t="str">
        <f aca="false">IF(C586="","",C586)</f>
        <v/>
      </c>
      <c r="D616" s="13"/>
      <c r="E616" s="14"/>
      <c r="F616" s="15"/>
      <c r="G616" s="13"/>
      <c r="H616" s="16"/>
      <c r="I616" s="17"/>
      <c r="J616" s="18"/>
    </row>
    <row r="617" customFormat="false" ht="15.75" hidden="false" customHeight="true" outlineLevel="0" collapsed="false">
      <c r="B617" s="142" t="n">
        <f aca="false">B587+1</f>
        <v>18</v>
      </c>
      <c r="C617" s="143" t="str">
        <f aca="false">INDEX($M$11:$N$99,MATCH(B617,$M$11:$M$99,0),2)</f>
        <v>照査</v>
      </c>
      <c r="D617" s="144"/>
      <c r="E617" s="145"/>
      <c r="F617" s="146"/>
      <c r="G617" s="143" t="n">
        <v>1</v>
      </c>
      <c r="H617" s="147" t="s">
        <v>11</v>
      </c>
      <c r="I617" s="148" t="s">
        <v>46</v>
      </c>
      <c r="J617" s="18"/>
    </row>
    <row r="618" customFormat="false" ht="15.75" hidden="false" customHeight="true" outlineLevel="0" collapsed="false">
      <c r="B618" s="170"/>
      <c r="C618" s="150"/>
      <c r="D618" s="150"/>
      <c r="E618" s="151"/>
      <c r="F618" s="152"/>
      <c r="G618" s="150"/>
      <c r="H618" s="153"/>
      <c r="I618" s="154"/>
      <c r="J618" s="18"/>
    </row>
    <row r="619" customFormat="false" ht="30" hidden="false" customHeight="true" outlineLevel="0" collapsed="false">
      <c r="B619" s="155" t="s">
        <v>47</v>
      </c>
      <c r="C619" s="156" t="s">
        <v>48</v>
      </c>
      <c r="D619" s="156" t="s">
        <v>49</v>
      </c>
      <c r="E619" s="156" t="s">
        <v>4</v>
      </c>
      <c r="F619" s="157" t="s">
        <v>5</v>
      </c>
      <c r="G619" s="156" t="s">
        <v>6</v>
      </c>
      <c r="H619" s="158" t="s">
        <v>7</v>
      </c>
      <c r="I619" s="159" t="s">
        <v>8</v>
      </c>
      <c r="J619" s="26"/>
    </row>
    <row r="620" customFormat="false" ht="15" hidden="false" customHeight="true" outlineLevel="0" collapsed="false">
      <c r="B620" s="114"/>
      <c r="C620" s="64"/>
      <c r="D620" s="65"/>
      <c r="E620" s="71"/>
      <c r="F620" s="72"/>
      <c r="G620" s="79"/>
      <c r="H620" s="160"/>
      <c r="I620" s="34"/>
      <c r="J620" s="35"/>
    </row>
    <row r="621" customFormat="false" ht="15" hidden="false" customHeight="true" outlineLevel="0" collapsed="false">
      <c r="B621" s="95"/>
      <c r="C621" s="92" t="s">
        <v>50</v>
      </c>
      <c r="D621" s="87"/>
      <c r="E621" s="117" t="s">
        <v>51</v>
      </c>
      <c r="F621" s="118"/>
      <c r="G621" s="53"/>
      <c r="H621" s="128" t="n">
        <f aca="false">F621*G621</f>
        <v>0</v>
      </c>
      <c r="I621" s="40"/>
      <c r="J621" s="171"/>
      <c r="K621" s="171"/>
    </row>
    <row r="622" customFormat="false" ht="15" hidden="false" customHeight="true" outlineLevel="0" collapsed="false">
      <c r="B622" s="114"/>
      <c r="C622" s="64"/>
      <c r="D622" s="65"/>
      <c r="E622" s="71"/>
      <c r="F622" s="72"/>
      <c r="G622" s="79"/>
      <c r="H622" s="160"/>
      <c r="I622" s="34"/>
      <c r="J622" s="35"/>
    </row>
    <row r="623" customFormat="false" ht="15" hidden="false" customHeight="true" outlineLevel="0" collapsed="false">
      <c r="B623" s="95"/>
      <c r="C623" s="161" t="s">
        <v>52</v>
      </c>
      <c r="D623" s="87"/>
      <c r="E623" s="117" t="s">
        <v>51</v>
      </c>
      <c r="F623" s="118"/>
      <c r="G623" s="70"/>
      <c r="H623" s="128" t="n">
        <f aca="false">F623*G623</f>
        <v>0</v>
      </c>
      <c r="I623" s="40"/>
      <c r="J623" s="164"/>
    </row>
    <row r="624" customFormat="false" ht="15" hidden="false" customHeight="true" outlineLevel="0" collapsed="false">
      <c r="B624" s="162"/>
      <c r="C624" s="77"/>
      <c r="D624" s="65"/>
      <c r="E624" s="71"/>
      <c r="F624" s="72"/>
      <c r="G624" s="79"/>
      <c r="H624" s="160"/>
      <c r="I624" s="34"/>
      <c r="J624" s="35"/>
    </row>
    <row r="625" customFormat="false" ht="15" hidden="false" customHeight="true" outlineLevel="0" collapsed="false">
      <c r="B625" s="142"/>
      <c r="C625" s="161" t="s">
        <v>53</v>
      </c>
      <c r="D625" s="87"/>
      <c r="E625" s="117" t="s">
        <v>51</v>
      </c>
      <c r="F625" s="118"/>
      <c r="G625" s="70"/>
      <c r="H625" s="128" t="n">
        <f aca="false">F625*G625</f>
        <v>0</v>
      </c>
      <c r="I625" s="40"/>
      <c r="J625" s="164"/>
    </row>
    <row r="626" customFormat="false" ht="15" hidden="false" customHeight="true" outlineLevel="0" collapsed="false">
      <c r="B626" s="119"/>
      <c r="C626" s="77"/>
      <c r="D626" s="65"/>
      <c r="E626" s="71"/>
      <c r="F626" s="72"/>
      <c r="G626" s="79"/>
      <c r="H626" s="160"/>
      <c r="I626" s="163"/>
      <c r="J626" s="35"/>
    </row>
    <row r="627" customFormat="false" ht="15" hidden="false" customHeight="true" outlineLevel="0" collapsed="false">
      <c r="B627" s="95"/>
      <c r="C627" s="165" t="s">
        <v>54</v>
      </c>
      <c r="D627" s="62"/>
      <c r="E627" s="117" t="s">
        <v>51</v>
      </c>
      <c r="F627" s="118"/>
      <c r="G627" s="70"/>
      <c r="H627" s="128" t="n">
        <f aca="false">F627*G627</f>
        <v>0</v>
      </c>
      <c r="I627" s="40"/>
      <c r="J627" s="172"/>
    </row>
    <row r="628" customFormat="false" ht="15" hidden="false" customHeight="true" outlineLevel="0" collapsed="false">
      <c r="B628" s="114"/>
      <c r="C628" s="64"/>
      <c r="D628" s="65"/>
      <c r="E628" s="71"/>
      <c r="F628" s="72"/>
      <c r="G628" s="79"/>
      <c r="H628" s="160"/>
      <c r="I628" s="34"/>
      <c r="J628" s="35"/>
    </row>
    <row r="629" customFormat="false" ht="15" hidden="false" customHeight="true" outlineLevel="0" collapsed="false">
      <c r="B629" s="95"/>
      <c r="C629" s="62" t="s">
        <v>55</v>
      </c>
      <c r="D629" s="62"/>
      <c r="E629" s="68" t="s">
        <v>51</v>
      </c>
      <c r="F629" s="100"/>
      <c r="G629" s="70"/>
      <c r="H629" s="128" t="n">
        <f aca="false">F629*G629</f>
        <v>0</v>
      </c>
      <c r="I629" s="40"/>
      <c r="J629" s="173"/>
    </row>
    <row r="630" customFormat="false" ht="15" hidden="false" customHeight="true" outlineLevel="0" collapsed="false">
      <c r="B630" s="114"/>
      <c r="C630" s="64"/>
      <c r="D630" s="65"/>
      <c r="E630" s="71"/>
      <c r="F630" s="72"/>
      <c r="G630" s="79"/>
      <c r="H630" s="160"/>
      <c r="I630" s="34"/>
      <c r="J630" s="35"/>
    </row>
    <row r="631" customFormat="false" ht="15" hidden="false" customHeight="true" outlineLevel="0" collapsed="false">
      <c r="B631" s="95"/>
      <c r="C631" s="165" t="s">
        <v>56</v>
      </c>
      <c r="D631" s="62"/>
      <c r="E631" s="68" t="s">
        <v>51</v>
      </c>
      <c r="F631" s="100"/>
      <c r="G631" s="70"/>
      <c r="H631" s="128" t="n">
        <f aca="false">F631*G631</f>
        <v>0</v>
      </c>
      <c r="I631" s="40"/>
      <c r="J631" s="172"/>
    </row>
    <row r="632" customFormat="false" ht="15" hidden="false" customHeight="true" outlineLevel="0" collapsed="false">
      <c r="B632" s="114"/>
      <c r="C632" s="74"/>
      <c r="D632" s="75"/>
      <c r="E632" s="71"/>
      <c r="F632" s="72"/>
      <c r="G632" s="99"/>
      <c r="H632" s="132"/>
      <c r="I632" s="34"/>
      <c r="J632" s="35"/>
    </row>
    <row r="633" customFormat="false" ht="15" hidden="false" customHeight="true" outlineLevel="0" collapsed="false">
      <c r="B633" s="95"/>
      <c r="C633" s="165" t="s">
        <v>57</v>
      </c>
      <c r="D633" s="76"/>
      <c r="E633" s="117"/>
      <c r="F633" s="118"/>
      <c r="G633" s="108"/>
      <c r="H633" s="53" t="n">
        <f aca="false">SUM(H621:H631)</f>
        <v>0</v>
      </c>
      <c r="I633" s="174"/>
      <c r="J633" s="164"/>
    </row>
    <row r="634" customFormat="false" ht="15" hidden="false" customHeight="true" outlineLevel="0" collapsed="false">
      <c r="B634" s="114"/>
      <c r="C634" s="99"/>
      <c r="D634" s="99"/>
      <c r="E634" s="71"/>
      <c r="F634" s="72"/>
      <c r="G634" s="79"/>
      <c r="H634" s="160"/>
      <c r="I634" s="34"/>
      <c r="J634" s="35"/>
    </row>
    <row r="635" customFormat="false" ht="15" hidden="false" customHeight="true" outlineLevel="0" collapsed="false">
      <c r="B635" s="95"/>
      <c r="C635" s="108"/>
      <c r="D635" s="108"/>
      <c r="E635" s="117"/>
      <c r="F635" s="118"/>
      <c r="G635" s="70"/>
      <c r="H635" s="128"/>
      <c r="I635" s="174"/>
      <c r="J635" s="164"/>
    </row>
    <row r="636" customFormat="false" ht="15" hidden="false" customHeight="true" outlineLevel="0" collapsed="false">
      <c r="B636" s="114"/>
      <c r="C636" s="99"/>
      <c r="D636" s="99"/>
      <c r="E636" s="71"/>
      <c r="F636" s="72"/>
      <c r="G636" s="79"/>
      <c r="H636" s="160"/>
      <c r="I636" s="34"/>
      <c r="J636" s="35"/>
      <c r="K636" s="97" t="s">
        <v>75</v>
      </c>
    </row>
    <row r="637" customFormat="false" ht="15" hidden="false" customHeight="true" outlineLevel="0" collapsed="false">
      <c r="B637" s="95"/>
      <c r="C637" s="108"/>
      <c r="D637" s="108"/>
      <c r="E637" s="117"/>
      <c r="F637" s="118"/>
      <c r="G637" s="70"/>
      <c r="H637" s="128"/>
      <c r="I637" s="174"/>
      <c r="J637" s="164"/>
      <c r="K637" s="97"/>
    </row>
    <row r="638" customFormat="false" ht="15" hidden="false" customHeight="true" outlineLevel="0" collapsed="false">
      <c r="B638" s="114"/>
      <c r="C638" s="99"/>
      <c r="D638" s="99"/>
      <c r="E638" s="71"/>
      <c r="F638" s="72"/>
      <c r="G638" s="79"/>
      <c r="H638" s="160"/>
      <c r="I638" s="34"/>
      <c r="J638" s="35"/>
      <c r="K638" s="97"/>
    </row>
    <row r="639" customFormat="false" ht="15" hidden="false" customHeight="true" outlineLevel="0" collapsed="false">
      <c r="B639" s="95"/>
      <c r="C639" s="108"/>
      <c r="D639" s="108"/>
      <c r="E639" s="117"/>
      <c r="F639" s="118"/>
      <c r="G639" s="70"/>
      <c r="H639" s="128"/>
      <c r="I639" s="174"/>
      <c r="J639" s="164"/>
      <c r="K639" s="97"/>
    </row>
    <row r="640" customFormat="false" ht="15" hidden="false" customHeight="true" outlineLevel="0" collapsed="false">
      <c r="B640" s="114"/>
      <c r="C640" s="99"/>
      <c r="D640" s="99"/>
      <c r="E640" s="71"/>
      <c r="F640" s="72"/>
      <c r="G640" s="79"/>
      <c r="H640" s="160"/>
      <c r="I640" s="34"/>
      <c r="J640" s="35"/>
      <c r="K640" s="97"/>
    </row>
    <row r="641" customFormat="false" ht="15" hidden="false" customHeight="true" outlineLevel="0" collapsed="false">
      <c r="B641" s="95"/>
      <c r="C641" s="108"/>
      <c r="D641" s="108"/>
      <c r="E641" s="117"/>
      <c r="F641" s="118"/>
      <c r="G641" s="70"/>
      <c r="H641" s="128"/>
      <c r="I641" s="174"/>
      <c r="J641" s="164"/>
      <c r="K641" s="97"/>
    </row>
    <row r="642" customFormat="false" ht="15" hidden="false" customHeight="true" outlineLevel="0" collapsed="false">
      <c r="B642" s="114"/>
      <c r="C642" s="99"/>
      <c r="D642" s="99"/>
      <c r="E642" s="71"/>
      <c r="F642" s="131"/>
      <c r="G642" s="99"/>
      <c r="H642" s="132"/>
      <c r="I642" s="34"/>
      <c r="J642" s="35"/>
      <c r="K642" s="97"/>
    </row>
    <row r="643" customFormat="false" ht="15" hidden="false" customHeight="true" outlineLevel="0" collapsed="false">
      <c r="B643" s="133"/>
      <c r="C643" s="167"/>
      <c r="D643" s="167"/>
      <c r="E643" s="136"/>
      <c r="F643" s="168"/>
      <c r="G643" s="138"/>
      <c r="H643" s="139"/>
      <c r="I643" s="169"/>
      <c r="J643" s="35"/>
      <c r="K643" s="97"/>
    </row>
    <row r="644" customFormat="false" ht="12" hidden="false" customHeight="true" outlineLevel="0" collapsed="false">
      <c r="K644" s="97"/>
    </row>
    <row r="645" customFormat="false" ht="18" hidden="false" customHeight="true" outlineLevel="0" collapsed="false">
      <c r="A645" s="5"/>
      <c r="B645" s="6"/>
      <c r="C645" s="7"/>
      <c r="D645" s="8"/>
      <c r="E645" s="6"/>
      <c r="F645" s="9"/>
      <c r="G645" s="8"/>
      <c r="H645" s="10"/>
      <c r="I645" s="11"/>
      <c r="J645" s="11"/>
    </row>
    <row r="646" customFormat="false" ht="15.75" hidden="false" customHeight="true" outlineLevel="0" collapsed="false">
      <c r="B646" s="175" t="str">
        <f aca="false">B616</f>
        <v>渓流保全工（流路工）予備設計</v>
      </c>
      <c r="C646" s="13" t="str">
        <f aca="false">IF(C616="","",C616)</f>
        <v/>
      </c>
      <c r="D646" s="13"/>
      <c r="E646" s="14"/>
      <c r="F646" s="15"/>
      <c r="G646" s="13"/>
      <c r="H646" s="16"/>
      <c r="I646" s="17"/>
      <c r="J646" s="18"/>
    </row>
    <row r="647" customFormat="false" ht="15.75" hidden="false" customHeight="true" outlineLevel="0" collapsed="false">
      <c r="B647" s="142" t="n">
        <f aca="false">B617+1</f>
        <v>19</v>
      </c>
      <c r="C647" s="143" t="str">
        <f aca="false">INDEX($M$11:$N$99,MATCH(B647,$M$11:$M$99,0),2)</f>
        <v>総合検討</v>
      </c>
      <c r="D647" s="144"/>
      <c r="E647" s="145"/>
      <c r="F647" s="146"/>
      <c r="G647" s="143" t="n">
        <v>1</v>
      </c>
      <c r="H647" s="147" t="s">
        <v>11</v>
      </c>
      <c r="I647" s="148" t="s">
        <v>46</v>
      </c>
      <c r="J647" s="18"/>
    </row>
    <row r="648" customFormat="false" ht="15.75" hidden="false" customHeight="true" outlineLevel="0" collapsed="false">
      <c r="B648" s="170"/>
      <c r="C648" s="150"/>
      <c r="D648" s="150"/>
      <c r="E648" s="151"/>
      <c r="F648" s="152"/>
      <c r="G648" s="150"/>
      <c r="H648" s="153"/>
      <c r="I648" s="154"/>
      <c r="J648" s="18"/>
    </row>
    <row r="649" customFormat="false" ht="30" hidden="false" customHeight="true" outlineLevel="0" collapsed="false">
      <c r="B649" s="155" t="s">
        <v>47</v>
      </c>
      <c r="C649" s="156" t="s">
        <v>48</v>
      </c>
      <c r="D649" s="156" t="s">
        <v>49</v>
      </c>
      <c r="E649" s="156" t="s">
        <v>4</v>
      </c>
      <c r="F649" s="157" t="s">
        <v>5</v>
      </c>
      <c r="G649" s="156" t="s">
        <v>6</v>
      </c>
      <c r="H649" s="158" t="s">
        <v>7</v>
      </c>
      <c r="I649" s="159" t="s">
        <v>8</v>
      </c>
      <c r="J649" s="26"/>
    </row>
    <row r="650" customFormat="false" ht="15" hidden="false" customHeight="true" outlineLevel="0" collapsed="false">
      <c r="B650" s="114"/>
      <c r="C650" s="64"/>
      <c r="D650" s="65"/>
      <c r="E650" s="71"/>
      <c r="F650" s="72"/>
      <c r="G650" s="79"/>
      <c r="H650" s="160"/>
      <c r="I650" s="34"/>
      <c r="J650" s="35"/>
    </row>
    <row r="651" customFormat="false" ht="15" hidden="false" customHeight="true" outlineLevel="0" collapsed="false">
      <c r="B651" s="95"/>
      <c r="C651" s="92" t="s">
        <v>50</v>
      </c>
      <c r="D651" s="87"/>
      <c r="E651" s="117" t="s">
        <v>51</v>
      </c>
      <c r="F651" s="118"/>
      <c r="G651" s="53"/>
      <c r="H651" s="128" t="n">
        <f aca="false">F651*G651</f>
        <v>0</v>
      </c>
      <c r="I651" s="40"/>
      <c r="J651" s="171"/>
      <c r="K651" s="171"/>
    </row>
    <row r="652" customFormat="false" ht="15" hidden="false" customHeight="true" outlineLevel="0" collapsed="false">
      <c r="B652" s="114"/>
      <c r="C652" s="64"/>
      <c r="D652" s="65"/>
      <c r="E652" s="71"/>
      <c r="F652" s="72"/>
      <c r="G652" s="79"/>
      <c r="H652" s="160"/>
      <c r="I652" s="34"/>
      <c r="J652" s="35"/>
    </row>
    <row r="653" customFormat="false" ht="15" hidden="false" customHeight="true" outlineLevel="0" collapsed="false">
      <c r="B653" s="95"/>
      <c r="C653" s="161" t="s">
        <v>52</v>
      </c>
      <c r="D653" s="87"/>
      <c r="E653" s="117" t="s">
        <v>51</v>
      </c>
      <c r="F653" s="118"/>
      <c r="G653" s="70"/>
      <c r="H653" s="128" t="n">
        <f aca="false">F653*G653</f>
        <v>0</v>
      </c>
      <c r="I653" s="40"/>
      <c r="J653" s="164"/>
    </row>
    <row r="654" customFormat="false" ht="15" hidden="false" customHeight="true" outlineLevel="0" collapsed="false">
      <c r="B654" s="162"/>
      <c r="C654" s="77"/>
      <c r="D654" s="65"/>
      <c r="E654" s="71"/>
      <c r="F654" s="72"/>
      <c r="G654" s="79"/>
      <c r="H654" s="160"/>
      <c r="I654" s="34"/>
      <c r="J654" s="35"/>
    </row>
    <row r="655" customFormat="false" ht="15" hidden="false" customHeight="true" outlineLevel="0" collapsed="false">
      <c r="B655" s="142"/>
      <c r="C655" s="161" t="s">
        <v>53</v>
      </c>
      <c r="D655" s="87"/>
      <c r="E655" s="117" t="s">
        <v>51</v>
      </c>
      <c r="F655" s="118"/>
      <c r="G655" s="70"/>
      <c r="H655" s="128" t="n">
        <f aca="false">F655*G655</f>
        <v>0</v>
      </c>
      <c r="I655" s="40"/>
      <c r="J655" s="164"/>
    </row>
    <row r="656" customFormat="false" ht="15" hidden="false" customHeight="true" outlineLevel="0" collapsed="false">
      <c r="B656" s="119"/>
      <c r="C656" s="77"/>
      <c r="D656" s="65"/>
      <c r="E656" s="71"/>
      <c r="F656" s="72"/>
      <c r="G656" s="79"/>
      <c r="H656" s="160"/>
      <c r="I656" s="163"/>
      <c r="J656" s="35"/>
    </row>
    <row r="657" customFormat="false" ht="15" hidden="false" customHeight="true" outlineLevel="0" collapsed="false">
      <c r="B657" s="95"/>
      <c r="C657" s="165" t="s">
        <v>54</v>
      </c>
      <c r="D657" s="62"/>
      <c r="E657" s="117" t="s">
        <v>51</v>
      </c>
      <c r="F657" s="118"/>
      <c r="G657" s="70"/>
      <c r="H657" s="128" t="n">
        <f aca="false">F657*G657</f>
        <v>0</v>
      </c>
      <c r="I657" s="40"/>
      <c r="J657" s="172"/>
    </row>
    <row r="658" customFormat="false" ht="15" hidden="false" customHeight="true" outlineLevel="0" collapsed="false">
      <c r="B658" s="114"/>
      <c r="C658" s="64"/>
      <c r="D658" s="65"/>
      <c r="E658" s="71"/>
      <c r="F658" s="72"/>
      <c r="G658" s="79"/>
      <c r="H658" s="160"/>
      <c r="I658" s="34"/>
      <c r="J658" s="35"/>
    </row>
    <row r="659" customFormat="false" ht="15" hidden="false" customHeight="true" outlineLevel="0" collapsed="false">
      <c r="B659" s="95"/>
      <c r="C659" s="62" t="s">
        <v>55</v>
      </c>
      <c r="D659" s="62"/>
      <c r="E659" s="68" t="s">
        <v>51</v>
      </c>
      <c r="F659" s="100"/>
      <c r="G659" s="70"/>
      <c r="H659" s="128" t="n">
        <f aca="false">F659*G659</f>
        <v>0</v>
      </c>
      <c r="I659" s="40"/>
      <c r="J659" s="173"/>
    </row>
    <row r="660" customFormat="false" ht="15" hidden="false" customHeight="true" outlineLevel="0" collapsed="false">
      <c r="B660" s="114"/>
      <c r="C660" s="64"/>
      <c r="D660" s="65"/>
      <c r="E660" s="71"/>
      <c r="F660" s="72"/>
      <c r="G660" s="79"/>
      <c r="H660" s="160"/>
      <c r="I660" s="34"/>
      <c r="J660" s="35"/>
    </row>
    <row r="661" customFormat="false" ht="15" hidden="false" customHeight="true" outlineLevel="0" collapsed="false">
      <c r="B661" s="95"/>
      <c r="C661" s="165" t="s">
        <v>56</v>
      </c>
      <c r="D661" s="62"/>
      <c r="E661" s="68" t="s">
        <v>51</v>
      </c>
      <c r="F661" s="100"/>
      <c r="G661" s="70"/>
      <c r="H661" s="128" t="n">
        <f aca="false">F661*G661</f>
        <v>0</v>
      </c>
      <c r="I661" s="40"/>
      <c r="J661" s="172"/>
    </row>
    <row r="662" customFormat="false" ht="15" hidden="false" customHeight="true" outlineLevel="0" collapsed="false">
      <c r="B662" s="114"/>
      <c r="C662" s="74"/>
      <c r="D662" s="75"/>
      <c r="E662" s="71"/>
      <c r="F662" s="72"/>
      <c r="G662" s="99"/>
      <c r="H662" s="132"/>
      <c r="I662" s="34"/>
      <c r="J662" s="35"/>
    </row>
    <row r="663" customFormat="false" ht="15" hidden="false" customHeight="true" outlineLevel="0" collapsed="false">
      <c r="B663" s="95"/>
      <c r="C663" s="165" t="s">
        <v>57</v>
      </c>
      <c r="D663" s="76"/>
      <c r="E663" s="117"/>
      <c r="F663" s="118"/>
      <c r="G663" s="108"/>
      <c r="H663" s="53" t="n">
        <f aca="false">SUM(H651:H661)</f>
        <v>0</v>
      </c>
      <c r="I663" s="174"/>
      <c r="J663" s="164"/>
    </row>
    <row r="664" customFormat="false" ht="15" hidden="false" customHeight="true" outlineLevel="0" collapsed="false">
      <c r="B664" s="114"/>
      <c r="C664" s="99"/>
      <c r="D664" s="99"/>
      <c r="E664" s="71"/>
      <c r="F664" s="72"/>
      <c r="G664" s="79"/>
      <c r="H664" s="160"/>
      <c r="I664" s="34"/>
      <c r="J664" s="35"/>
    </row>
    <row r="665" customFormat="false" ht="15" hidden="false" customHeight="true" outlineLevel="0" collapsed="false">
      <c r="B665" s="95"/>
      <c r="C665" s="108"/>
      <c r="D665" s="108"/>
      <c r="E665" s="117"/>
      <c r="F665" s="118"/>
      <c r="G665" s="70"/>
      <c r="H665" s="128"/>
      <c r="I665" s="174"/>
      <c r="J665" s="164"/>
    </row>
    <row r="666" customFormat="false" ht="15" hidden="false" customHeight="true" outlineLevel="0" collapsed="false">
      <c r="B666" s="114"/>
      <c r="C666" s="99"/>
      <c r="D666" s="99"/>
      <c r="E666" s="71"/>
      <c r="F666" s="72"/>
      <c r="G666" s="79"/>
      <c r="H666" s="160"/>
      <c r="I666" s="34"/>
      <c r="J666" s="35"/>
      <c r="K666" s="97" t="s">
        <v>76</v>
      </c>
    </row>
    <row r="667" customFormat="false" ht="15" hidden="false" customHeight="true" outlineLevel="0" collapsed="false">
      <c r="B667" s="95"/>
      <c r="C667" s="108"/>
      <c r="D667" s="108"/>
      <c r="E667" s="117"/>
      <c r="F667" s="118"/>
      <c r="G667" s="70"/>
      <c r="H667" s="128"/>
      <c r="I667" s="174"/>
      <c r="J667" s="164"/>
      <c r="K667" s="97"/>
    </row>
    <row r="668" customFormat="false" ht="15" hidden="false" customHeight="true" outlineLevel="0" collapsed="false">
      <c r="B668" s="114"/>
      <c r="C668" s="99"/>
      <c r="D668" s="99"/>
      <c r="E668" s="71"/>
      <c r="F668" s="72"/>
      <c r="G668" s="79"/>
      <c r="H668" s="160"/>
      <c r="I668" s="34"/>
      <c r="J668" s="35"/>
      <c r="K668" s="97"/>
    </row>
    <row r="669" customFormat="false" ht="15" hidden="false" customHeight="true" outlineLevel="0" collapsed="false">
      <c r="B669" s="95"/>
      <c r="C669" s="108"/>
      <c r="D669" s="108"/>
      <c r="E669" s="117"/>
      <c r="F669" s="118"/>
      <c r="G669" s="70"/>
      <c r="H669" s="128"/>
      <c r="I669" s="174"/>
      <c r="J669" s="164"/>
      <c r="K669" s="97"/>
    </row>
    <row r="670" customFormat="false" ht="15" hidden="false" customHeight="true" outlineLevel="0" collapsed="false">
      <c r="B670" s="114"/>
      <c r="C670" s="99"/>
      <c r="D670" s="99"/>
      <c r="E670" s="71"/>
      <c r="F670" s="72"/>
      <c r="G670" s="79"/>
      <c r="H670" s="160"/>
      <c r="I670" s="34"/>
      <c r="J670" s="35"/>
      <c r="K670" s="97"/>
    </row>
    <row r="671" customFormat="false" ht="15" hidden="false" customHeight="true" outlineLevel="0" collapsed="false">
      <c r="B671" s="95"/>
      <c r="C671" s="108"/>
      <c r="D671" s="108"/>
      <c r="E671" s="117"/>
      <c r="F671" s="118"/>
      <c r="G671" s="70"/>
      <c r="H671" s="128"/>
      <c r="I671" s="174"/>
      <c r="J671" s="164"/>
      <c r="K671" s="97"/>
    </row>
    <row r="672" customFormat="false" ht="15" hidden="false" customHeight="true" outlineLevel="0" collapsed="false">
      <c r="B672" s="114"/>
      <c r="C672" s="99"/>
      <c r="D672" s="99"/>
      <c r="E672" s="71"/>
      <c r="F672" s="131"/>
      <c r="G672" s="99"/>
      <c r="H672" s="132"/>
      <c r="I672" s="34"/>
      <c r="J672" s="35"/>
      <c r="K672" s="97"/>
    </row>
    <row r="673" customFormat="false" ht="15" hidden="false" customHeight="true" outlineLevel="0" collapsed="false">
      <c r="B673" s="133"/>
      <c r="C673" s="167"/>
      <c r="D673" s="167"/>
      <c r="E673" s="136"/>
      <c r="F673" s="168"/>
      <c r="G673" s="138"/>
      <c r="H673" s="139"/>
      <c r="I673" s="169"/>
      <c r="J673" s="35"/>
      <c r="K673" s="97"/>
    </row>
    <row r="674" customFormat="false" ht="12" hidden="false" customHeight="true" outlineLevel="0" collapsed="false">
      <c r="K674" s="97"/>
    </row>
    <row r="675" customFormat="false" ht="18" hidden="false" customHeight="true" outlineLevel="0" collapsed="false">
      <c r="A675" s="5"/>
      <c r="B675" s="6"/>
      <c r="C675" s="7"/>
      <c r="D675" s="8"/>
      <c r="E675" s="6"/>
      <c r="F675" s="9"/>
      <c r="G675" s="8"/>
      <c r="H675" s="10"/>
      <c r="I675" s="11"/>
      <c r="J675" s="11"/>
    </row>
    <row r="676" customFormat="false" ht="15.75" hidden="false" customHeight="true" outlineLevel="0" collapsed="false">
      <c r="B676" s="175" t="str">
        <f aca="false">B646</f>
        <v>渓流保全工（流路工）予備設計</v>
      </c>
      <c r="C676" s="13" t="str">
        <f aca="false">IF(C646="","",C646)</f>
        <v/>
      </c>
      <c r="D676" s="13"/>
      <c r="E676" s="14"/>
      <c r="F676" s="15"/>
      <c r="G676" s="13"/>
      <c r="H676" s="16"/>
      <c r="I676" s="17"/>
      <c r="J676" s="18"/>
    </row>
    <row r="677" customFormat="false" ht="15.75" hidden="false" customHeight="true" outlineLevel="0" collapsed="false">
      <c r="B677" s="142" t="n">
        <f aca="false">B647+1</f>
        <v>20</v>
      </c>
      <c r="C677" s="143" t="str">
        <f aca="false">INDEX($M$11:$N$99,MATCH(B677,$M$11:$M$99,0),2)</f>
        <v>報告書作成</v>
      </c>
      <c r="D677" s="144"/>
      <c r="E677" s="145"/>
      <c r="F677" s="146"/>
      <c r="G677" s="143" t="n">
        <v>1</v>
      </c>
      <c r="H677" s="147" t="s">
        <v>11</v>
      </c>
      <c r="I677" s="148" t="s">
        <v>46</v>
      </c>
      <c r="J677" s="18"/>
    </row>
    <row r="678" customFormat="false" ht="15.75" hidden="false" customHeight="true" outlineLevel="0" collapsed="false">
      <c r="B678" s="170"/>
      <c r="C678" s="150"/>
      <c r="D678" s="150"/>
      <c r="E678" s="151"/>
      <c r="F678" s="152"/>
      <c r="G678" s="150"/>
      <c r="H678" s="153"/>
      <c r="I678" s="154"/>
      <c r="J678" s="18"/>
    </row>
    <row r="679" customFormat="false" ht="30" hidden="false" customHeight="true" outlineLevel="0" collapsed="false">
      <c r="B679" s="155" t="s">
        <v>47</v>
      </c>
      <c r="C679" s="156" t="s">
        <v>48</v>
      </c>
      <c r="D679" s="156" t="s">
        <v>49</v>
      </c>
      <c r="E679" s="156" t="s">
        <v>4</v>
      </c>
      <c r="F679" s="157" t="s">
        <v>5</v>
      </c>
      <c r="G679" s="156" t="s">
        <v>6</v>
      </c>
      <c r="H679" s="158" t="s">
        <v>7</v>
      </c>
      <c r="I679" s="159" t="s">
        <v>8</v>
      </c>
      <c r="J679" s="26"/>
    </row>
    <row r="680" customFormat="false" ht="15" hidden="false" customHeight="true" outlineLevel="0" collapsed="false">
      <c r="B680" s="114"/>
      <c r="C680" s="64"/>
      <c r="D680" s="65"/>
      <c r="E680" s="71"/>
      <c r="F680" s="72"/>
      <c r="G680" s="79"/>
      <c r="H680" s="160"/>
      <c r="I680" s="34"/>
      <c r="J680" s="35"/>
    </row>
    <row r="681" customFormat="false" ht="15" hidden="false" customHeight="true" outlineLevel="0" collapsed="false">
      <c r="B681" s="95"/>
      <c r="C681" s="92" t="s">
        <v>50</v>
      </c>
      <c r="D681" s="87"/>
      <c r="E681" s="117" t="s">
        <v>51</v>
      </c>
      <c r="F681" s="118"/>
      <c r="G681" s="53"/>
      <c r="H681" s="128" t="n">
        <f aca="false">F681*G681</f>
        <v>0</v>
      </c>
      <c r="I681" s="40"/>
      <c r="J681" s="171"/>
      <c r="K681" s="171"/>
    </row>
    <row r="682" customFormat="false" ht="15" hidden="false" customHeight="true" outlineLevel="0" collapsed="false">
      <c r="B682" s="114"/>
      <c r="C682" s="64"/>
      <c r="D682" s="65"/>
      <c r="E682" s="71"/>
      <c r="F682" s="72"/>
      <c r="G682" s="79"/>
      <c r="H682" s="160"/>
      <c r="I682" s="34"/>
      <c r="J682" s="35"/>
    </row>
    <row r="683" customFormat="false" ht="15" hidden="false" customHeight="true" outlineLevel="0" collapsed="false">
      <c r="B683" s="95"/>
      <c r="C683" s="161" t="s">
        <v>52</v>
      </c>
      <c r="D683" s="87"/>
      <c r="E683" s="117" t="s">
        <v>51</v>
      </c>
      <c r="F683" s="118"/>
      <c r="G683" s="70"/>
      <c r="H683" s="128" t="n">
        <f aca="false">F683*G683</f>
        <v>0</v>
      </c>
      <c r="I683" s="40"/>
      <c r="J683" s="164"/>
    </row>
    <row r="684" customFormat="false" ht="15" hidden="false" customHeight="true" outlineLevel="0" collapsed="false">
      <c r="B684" s="162"/>
      <c r="C684" s="77"/>
      <c r="D684" s="65"/>
      <c r="E684" s="71"/>
      <c r="F684" s="72"/>
      <c r="G684" s="79"/>
      <c r="H684" s="160"/>
      <c r="I684" s="34"/>
      <c r="J684" s="35"/>
    </row>
    <row r="685" customFormat="false" ht="15" hidden="false" customHeight="true" outlineLevel="0" collapsed="false">
      <c r="B685" s="142"/>
      <c r="C685" s="161" t="s">
        <v>53</v>
      </c>
      <c r="D685" s="87"/>
      <c r="E685" s="117" t="s">
        <v>51</v>
      </c>
      <c r="F685" s="118"/>
      <c r="G685" s="70"/>
      <c r="H685" s="128" t="n">
        <f aca="false">F685*G685</f>
        <v>0</v>
      </c>
      <c r="I685" s="40"/>
      <c r="J685" s="164"/>
    </row>
    <row r="686" customFormat="false" ht="15" hidden="false" customHeight="true" outlineLevel="0" collapsed="false">
      <c r="B686" s="119"/>
      <c r="C686" s="77"/>
      <c r="D686" s="65"/>
      <c r="E686" s="71"/>
      <c r="F686" s="72"/>
      <c r="G686" s="79"/>
      <c r="H686" s="160"/>
      <c r="I686" s="163"/>
      <c r="J686" s="35"/>
    </row>
    <row r="687" customFormat="false" ht="15" hidden="false" customHeight="true" outlineLevel="0" collapsed="false">
      <c r="B687" s="95"/>
      <c r="C687" s="165" t="s">
        <v>54</v>
      </c>
      <c r="D687" s="62"/>
      <c r="E687" s="117" t="s">
        <v>51</v>
      </c>
      <c r="F687" s="118"/>
      <c r="G687" s="70"/>
      <c r="H687" s="128" t="n">
        <f aca="false">F687*G687</f>
        <v>0</v>
      </c>
      <c r="I687" s="40"/>
      <c r="J687" s="172"/>
    </row>
    <row r="688" customFormat="false" ht="15" hidden="false" customHeight="true" outlineLevel="0" collapsed="false">
      <c r="B688" s="114"/>
      <c r="C688" s="64"/>
      <c r="D688" s="65"/>
      <c r="E688" s="71"/>
      <c r="F688" s="72"/>
      <c r="G688" s="79"/>
      <c r="H688" s="160"/>
      <c r="I688" s="34"/>
      <c r="J688" s="35"/>
    </row>
    <row r="689" customFormat="false" ht="15" hidden="false" customHeight="true" outlineLevel="0" collapsed="false">
      <c r="B689" s="95"/>
      <c r="C689" s="62" t="s">
        <v>55</v>
      </c>
      <c r="D689" s="62"/>
      <c r="E689" s="68" t="s">
        <v>51</v>
      </c>
      <c r="F689" s="100"/>
      <c r="G689" s="70"/>
      <c r="H689" s="128" t="n">
        <f aca="false">F689*G689</f>
        <v>0</v>
      </c>
      <c r="I689" s="40"/>
      <c r="J689" s="173"/>
    </row>
    <row r="690" customFormat="false" ht="15" hidden="false" customHeight="true" outlineLevel="0" collapsed="false">
      <c r="B690" s="114"/>
      <c r="C690" s="64"/>
      <c r="D690" s="65"/>
      <c r="E690" s="71"/>
      <c r="F690" s="72"/>
      <c r="G690" s="79"/>
      <c r="H690" s="160"/>
      <c r="I690" s="34"/>
      <c r="J690" s="35"/>
    </row>
    <row r="691" customFormat="false" ht="15" hidden="false" customHeight="true" outlineLevel="0" collapsed="false">
      <c r="B691" s="95"/>
      <c r="C691" s="165" t="s">
        <v>56</v>
      </c>
      <c r="D691" s="62"/>
      <c r="E691" s="68" t="s">
        <v>51</v>
      </c>
      <c r="F691" s="100"/>
      <c r="G691" s="70"/>
      <c r="H691" s="128" t="n">
        <f aca="false">F691*G691</f>
        <v>0</v>
      </c>
      <c r="I691" s="40"/>
      <c r="J691" s="172"/>
    </row>
    <row r="692" customFormat="false" ht="15" hidden="false" customHeight="true" outlineLevel="0" collapsed="false">
      <c r="B692" s="114"/>
      <c r="C692" s="74"/>
      <c r="D692" s="75"/>
      <c r="E692" s="71"/>
      <c r="F692" s="72"/>
      <c r="G692" s="99"/>
      <c r="H692" s="132"/>
      <c r="I692" s="34"/>
      <c r="J692" s="35"/>
    </row>
    <row r="693" customFormat="false" ht="15" hidden="false" customHeight="true" outlineLevel="0" collapsed="false">
      <c r="B693" s="95"/>
      <c r="C693" s="165" t="s">
        <v>57</v>
      </c>
      <c r="D693" s="76"/>
      <c r="E693" s="117"/>
      <c r="F693" s="118"/>
      <c r="G693" s="108"/>
      <c r="H693" s="53" t="n">
        <f aca="false">SUM(H681:H691)</f>
        <v>0</v>
      </c>
      <c r="I693" s="174"/>
      <c r="J693" s="164"/>
    </row>
    <row r="694" customFormat="false" ht="15" hidden="false" customHeight="true" outlineLevel="0" collapsed="false">
      <c r="B694" s="114"/>
      <c r="C694" s="99"/>
      <c r="D694" s="99"/>
      <c r="E694" s="71"/>
      <c r="F694" s="72"/>
      <c r="G694" s="79"/>
      <c r="H694" s="160"/>
      <c r="I694" s="34"/>
      <c r="J694" s="35"/>
    </row>
    <row r="695" customFormat="false" ht="15" hidden="false" customHeight="true" outlineLevel="0" collapsed="false">
      <c r="B695" s="95"/>
      <c r="C695" s="108"/>
      <c r="D695" s="108"/>
      <c r="E695" s="117"/>
      <c r="F695" s="118"/>
      <c r="G695" s="70"/>
      <c r="H695" s="128"/>
      <c r="I695" s="174"/>
      <c r="J695" s="164"/>
    </row>
    <row r="696" customFormat="false" ht="15" hidden="false" customHeight="true" outlineLevel="0" collapsed="false">
      <c r="B696" s="114"/>
      <c r="C696" s="99"/>
      <c r="D696" s="99"/>
      <c r="E696" s="71"/>
      <c r="F696" s="72"/>
      <c r="G696" s="79"/>
      <c r="H696" s="160"/>
      <c r="I696" s="34"/>
      <c r="J696" s="35"/>
      <c r="K696" s="97" t="s">
        <v>77</v>
      </c>
    </row>
    <row r="697" customFormat="false" ht="15" hidden="false" customHeight="true" outlineLevel="0" collapsed="false">
      <c r="B697" s="95"/>
      <c r="C697" s="108"/>
      <c r="D697" s="108"/>
      <c r="E697" s="117"/>
      <c r="F697" s="118"/>
      <c r="G697" s="70"/>
      <c r="H697" s="128"/>
      <c r="I697" s="174"/>
      <c r="J697" s="164"/>
      <c r="K697" s="97"/>
    </row>
    <row r="698" customFormat="false" ht="15" hidden="false" customHeight="true" outlineLevel="0" collapsed="false">
      <c r="B698" s="114"/>
      <c r="C698" s="99"/>
      <c r="D698" s="99"/>
      <c r="E698" s="71"/>
      <c r="F698" s="72"/>
      <c r="G698" s="79"/>
      <c r="H698" s="160"/>
      <c r="I698" s="34"/>
      <c r="J698" s="35"/>
      <c r="K698" s="97"/>
    </row>
    <row r="699" customFormat="false" ht="15" hidden="false" customHeight="true" outlineLevel="0" collapsed="false">
      <c r="B699" s="95"/>
      <c r="C699" s="108"/>
      <c r="D699" s="108"/>
      <c r="E699" s="117"/>
      <c r="F699" s="118"/>
      <c r="G699" s="70"/>
      <c r="H699" s="128"/>
      <c r="I699" s="174"/>
      <c r="J699" s="164"/>
      <c r="K699" s="97"/>
    </row>
    <row r="700" customFormat="false" ht="15" hidden="false" customHeight="true" outlineLevel="0" collapsed="false">
      <c r="B700" s="114"/>
      <c r="C700" s="99"/>
      <c r="D700" s="99"/>
      <c r="E700" s="71"/>
      <c r="F700" s="72"/>
      <c r="G700" s="79"/>
      <c r="H700" s="160"/>
      <c r="I700" s="34"/>
      <c r="J700" s="35"/>
      <c r="K700" s="97"/>
    </row>
    <row r="701" customFormat="false" ht="15" hidden="false" customHeight="true" outlineLevel="0" collapsed="false">
      <c r="B701" s="95"/>
      <c r="C701" s="108"/>
      <c r="D701" s="108"/>
      <c r="E701" s="117"/>
      <c r="F701" s="118"/>
      <c r="G701" s="70"/>
      <c r="H701" s="128"/>
      <c r="I701" s="174"/>
      <c r="J701" s="164"/>
      <c r="K701" s="97"/>
    </row>
    <row r="702" customFormat="false" ht="15" hidden="false" customHeight="true" outlineLevel="0" collapsed="false">
      <c r="B702" s="114"/>
      <c r="C702" s="99"/>
      <c r="D702" s="99"/>
      <c r="E702" s="71"/>
      <c r="F702" s="131"/>
      <c r="G702" s="99"/>
      <c r="H702" s="132"/>
      <c r="I702" s="34"/>
      <c r="J702" s="35"/>
      <c r="K702" s="97"/>
    </row>
    <row r="703" customFormat="false" ht="15" hidden="false" customHeight="true" outlineLevel="0" collapsed="false">
      <c r="B703" s="133"/>
      <c r="C703" s="167"/>
      <c r="D703" s="167"/>
      <c r="E703" s="136"/>
      <c r="F703" s="168"/>
      <c r="G703" s="138"/>
      <c r="H703" s="139"/>
      <c r="I703" s="169"/>
      <c r="J703" s="35"/>
      <c r="K703" s="97"/>
    </row>
    <row r="704" customFormat="false" ht="12" hidden="false" customHeight="true" outlineLevel="0" collapsed="false">
      <c r="K704" s="97"/>
    </row>
    <row r="705" customFormat="false" ht="18" hidden="false" customHeight="true" outlineLevel="0" collapsed="false">
      <c r="A705" s="5"/>
      <c r="B705" s="6"/>
      <c r="C705" s="7"/>
      <c r="D705" s="8"/>
      <c r="E705" s="6"/>
      <c r="F705" s="9"/>
      <c r="G705" s="8"/>
      <c r="H705" s="10"/>
      <c r="I705" s="11"/>
      <c r="J705" s="11"/>
    </row>
    <row r="706" customFormat="false" ht="15.75" hidden="false" customHeight="true" outlineLevel="0" collapsed="false">
      <c r="B706" s="141" t="str">
        <f aca="false">B54</f>
        <v>設計VE</v>
      </c>
      <c r="C706" s="13" t="str">
        <f aca="false">C55</f>
        <v>機能定義</v>
      </c>
      <c r="D706" s="13"/>
      <c r="E706" s="14"/>
      <c r="F706" s="15"/>
      <c r="G706" s="13"/>
      <c r="H706" s="16"/>
      <c r="I706" s="17"/>
      <c r="J706" s="18"/>
    </row>
    <row r="707" customFormat="false" ht="15.75" hidden="false" customHeight="true" outlineLevel="0" collapsed="false">
      <c r="B707" s="142" t="n">
        <f aca="false">B677+1</f>
        <v>21</v>
      </c>
      <c r="C707" s="143" t="str">
        <f aca="false">INDEX($M$11:$N$99,MATCH(B707,$M$11:$M$99,0),2)</f>
        <v>VE対象の情報収集</v>
      </c>
      <c r="D707" s="144"/>
      <c r="E707" s="145"/>
      <c r="F707" s="146"/>
      <c r="G707" s="143" t="n">
        <v>1</v>
      </c>
      <c r="H707" s="147" t="s">
        <v>11</v>
      </c>
      <c r="I707" s="148" t="s">
        <v>46</v>
      </c>
      <c r="J707" s="18"/>
    </row>
    <row r="708" customFormat="false" ht="15.75" hidden="false" customHeight="true" outlineLevel="0" collapsed="false">
      <c r="B708" s="170"/>
      <c r="C708" s="150"/>
      <c r="D708" s="150"/>
      <c r="E708" s="151"/>
      <c r="F708" s="152"/>
      <c r="G708" s="150"/>
      <c r="H708" s="153"/>
      <c r="I708" s="154"/>
      <c r="J708" s="18"/>
    </row>
    <row r="709" customFormat="false" ht="30" hidden="false" customHeight="true" outlineLevel="0" collapsed="false">
      <c r="B709" s="155" t="s">
        <v>47</v>
      </c>
      <c r="C709" s="156" t="s">
        <v>48</v>
      </c>
      <c r="D709" s="156" t="s">
        <v>49</v>
      </c>
      <c r="E709" s="156" t="s">
        <v>4</v>
      </c>
      <c r="F709" s="157" t="s">
        <v>5</v>
      </c>
      <c r="G709" s="156" t="s">
        <v>6</v>
      </c>
      <c r="H709" s="158" t="s">
        <v>7</v>
      </c>
      <c r="I709" s="159" t="s">
        <v>8</v>
      </c>
      <c r="J709" s="26"/>
    </row>
    <row r="710" customFormat="false" ht="15" hidden="false" customHeight="true" outlineLevel="0" collapsed="false">
      <c r="B710" s="114"/>
      <c r="C710" s="64"/>
      <c r="D710" s="65"/>
      <c r="E710" s="71"/>
      <c r="F710" s="72"/>
      <c r="G710" s="79"/>
      <c r="H710" s="160"/>
      <c r="I710" s="34"/>
      <c r="J710" s="35"/>
    </row>
    <row r="711" customFormat="false" ht="15" hidden="false" customHeight="true" outlineLevel="0" collapsed="false">
      <c r="B711" s="95"/>
      <c r="C711" s="92" t="s">
        <v>50</v>
      </c>
      <c r="D711" s="87"/>
      <c r="E711" s="117" t="s">
        <v>51</v>
      </c>
      <c r="F711" s="118"/>
      <c r="G711" s="53"/>
      <c r="H711" s="128" t="n">
        <f aca="false">F711*G711</f>
        <v>0</v>
      </c>
      <c r="I711" s="40"/>
      <c r="J711" s="171"/>
      <c r="K711" s="171"/>
    </row>
    <row r="712" customFormat="false" ht="15" hidden="false" customHeight="true" outlineLevel="0" collapsed="false">
      <c r="B712" s="114"/>
      <c r="C712" s="64"/>
      <c r="D712" s="65"/>
      <c r="E712" s="71"/>
      <c r="F712" s="72"/>
      <c r="G712" s="79"/>
      <c r="H712" s="160"/>
      <c r="I712" s="34"/>
      <c r="J712" s="35"/>
    </row>
    <row r="713" customFormat="false" ht="15" hidden="false" customHeight="true" outlineLevel="0" collapsed="false">
      <c r="B713" s="95"/>
      <c r="C713" s="161" t="s">
        <v>52</v>
      </c>
      <c r="D713" s="87"/>
      <c r="E713" s="117" t="s">
        <v>51</v>
      </c>
      <c r="F713" s="118"/>
      <c r="G713" s="70"/>
      <c r="H713" s="128" t="n">
        <f aca="false">F713*G713</f>
        <v>0</v>
      </c>
      <c r="I713" s="40"/>
      <c r="J713" s="164"/>
    </row>
    <row r="714" customFormat="false" ht="15" hidden="false" customHeight="true" outlineLevel="0" collapsed="false">
      <c r="B714" s="162"/>
      <c r="C714" s="77"/>
      <c r="D714" s="65"/>
      <c r="E714" s="71"/>
      <c r="F714" s="72"/>
      <c r="G714" s="79"/>
      <c r="H714" s="160"/>
      <c r="I714" s="34"/>
      <c r="J714" s="35"/>
    </row>
    <row r="715" customFormat="false" ht="15" hidden="false" customHeight="true" outlineLevel="0" collapsed="false">
      <c r="B715" s="142"/>
      <c r="C715" s="161" t="s">
        <v>53</v>
      </c>
      <c r="D715" s="87"/>
      <c r="E715" s="117" t="s">
        <v>51</v>
      </c>
      <c r="F715" s="118"/>
      <c r="G715" s="70"/>
      <c r="H715" s="128" t="n">
        <f aca="false">F715*G715</f>
        <v>0</v>
      </c>
      <c r="I715" s="40"/>
      <c r="J715" s="164"/>
    </row>
    <row r="716" customFormat="false" ht="15" hidden="false" customHeight="true" outlineLevel="0" collapsed="false">
      <c r="B716" s="119"/>
      <c r="C716" s="77"/>
      <c r="D716" s="65"/>
      <c r="E716" s="71"/>
      <c r="F716" s="72"/>
      <c r="G716" s="79"/>
      <c r="H716" s="160"/>
      <c r="I716" s="163"/>
      <c r="J716" s="35"/>
    </row>
    <row r="717" customFormat="false" ht="15" hidden="false" customHeight="true" outlineLevel="0" collapsed="false">
      <c r="B717" s="95"/>
      <c r="C717" s="165" t="s">
        <v>54</v>
      </c>
      <c r="D717" s="62"/>
      <c r="E717" s="117" t="s">
        <v>51</v>
      </c>
      <c r="F717" s="118"/>
      <c r="G717" s="70"/>
      <c r="H717" s="128" t="n">
        <f aca="false">F717*G717</f>
        <v>0</v>
      </c>
      <c r="I717" s="40"/>
      <c r="J717" s="172"/>
    </row>
    <row r="718" customFormat="false" ht="15" hidden="false" customHeight="true" outlineLevel="0" collapsed="false">
      <c r="B718" s="114"/>
      <c r="C718" s="64"/>
      <c r="D718" s="65"/>
      <c r="E718" s="71"/>
      <c r="F718" s="72"/>
      <c r="G718" s="79"/>
      <c r="H718" s="160"/>
      <c r="I718" s="34"/>
      <c r="J718" s="35"/>
    </row>
    <row r="719" customFormat="false" ht="15" hidden="false" customHeight="true" outlineLevel="0" collapsed="false">
      <c r="B719" s="95"/>
      <c r="C719" s="62" t="s">
        <v>55</v>
      </c>
      <c r="D719" s="62"/>
      <c r="E719" s="68" t="s">
        <v>51</v>
      </c>
      <c r="F719" s="100"/>
      <c r="G719" s="70"/>
      <c r="H719" s="128" t="n">
        <f aca="false">F719*G719</f>
        <v>0</v>
      </c>
      <c r="I719" s="40"/>
      <c r="J719" s="173"/>
    </row>
    <row r="720" customFormat="false" ht="15" hidden="false" customHeight="true" outlineLevel="0" collapsed="false">
      <c r="B720" s="114"/>
      <c r="C720" s="64"/>
      <c r="D720" s="65"/>
      <c r="E720" s="71"/>
      <c r="F720" s="72"/>
      <c r="G720" s="79"/>
      <c r="H720" s="160"/>
      <c r="I720" s="34"/>
      <c r="J720" s="35"/>
    </row>
    <row r="721" customFormat="false" ht="15" hidden="false" customHeight="true" outlineLevel="0" collapsed="false">
      <c r="B721" s="95"/>
      <c r="C721" s="165" t="s">
        <v>56</v>
      </c>
      <c r="D721" s="62"/>
      <c r="E721" s="68" t="s">
        <v>51</v>
      </c>
      <c r="F721" s="100"/>
      <c r="G721" s="70"/>
      <c r="H721" s="128" t="n">
        <f aca="false">F721*G721</f>
        <v>0</v>
      </c>
      <c r="I721" s="40"/>
      <c r="J721" s="172"/>
    </row>
    <row r="722" customFormat="false" ht="15" hidden="false" customHeight="true" outlineLevel="0" collapsed="false">
      <c r="B722" s="114"/>
      <c r="C722" s="74"/>
      <c r="D722" s="75"/>
      <c r="E722" s="71"/>
      <c r="F722" s="72"/>
      <c r="G722" s="99"/>
      <c r="H722" s="132"/>
      <c r="I722" s="34"/>
      <c r="J722" s="35"/>
    </row>
    <row r="723" customFormat="false" ht="15" hidden="false" customHeight="true" outlineLevel="0" collapsed="false">
      <c r="B723" s="95"/>
      <c r="C723" s="165" t="s">
        <v>57</v>
      </c>
      <c r="D723" s="76"/>
      <c r="E723" s="117"/>
      <c r="F723" s="118"/>
      <c r="G723" s="108"/>
      <c r="H723" s="53" t="n">
        <f aca="false">SUM(H711:H721)</f>
        <v>0</v>
      </c>
      <c r="I723" s="174"/>
      <c r="J723" s="164"/>
    </row>
    <row r="724" customFormat="false" ht="15" hidden="false" customHeight="true" outlineLevel="0" collapsed="false">
      <c r="B724" s="114"/>
      <c r="C724" s="99"/>
      <c r="D724" s="99"/>
      <c r="E724" s="71"/>
      <c r="F724" s="72"/>
      <c r="G724" s="79"/>
      <c r="H724" s="160"/>
      <c r="I724" s="34"/>
      <c r="J724" s="35"/>
    </row>
    <row r="725" customFormat="false" ht="15" hidden="false" customHeight="true" outlineLevel="0" collapsed="false">
      <c r="B725" s="95"/>
      <c r="C725" s="108"/>
      <c r="D725" s="108"/>
      <c r="E725" s="117"/>
      <c r="F725" s="118"/>
      <c r="G725" s="70"/>
      <c r="H725" s="128"/>
      <c r="I725" s="174"/>
      <c r="J725" s="164"/>
    </row>
    <row r="726" customFormat="false" ht="15" hidden="false" customHeight="true" outlineLevel="0" collapsed="false">
      <c r="B726" s="114"/>
      <c r="C726" s="99"/>
      <c r="D726" s="99"/>
      <c r="E726" s="71"/>
      <c r="F726" s="72"/>
      <c r="G726" s="79"/>
      <c r="H726" s="160"/>
      <c r="I726" s="34"/>
      <c r="J726" s="35"/>
      <c r="K726" s="97" t="s">
        <v>78</v>
      </c>
    </row>
    <row r="727" customFormat="false" ht="15" hidden="false" customHeight="true" outlineLevel="0" collapsed="false">
      <c r="B727" s="95"/>
      <c r="C727" s="108"/>
      <c r="D727" s="108"/>
      <c r="E727" s="117"/>
      <c r="F727" s="118"/>
      <c r="G727" s="70"/>
      <c r="H727" s="128"/>
      <c r="I727" s="174"/>
      <c r="J727" s="164"/>
      <c r="K727" s="97"/>
    </row>
    <row r="728" customFormat="false" ht="15" hidden="false" customHeight="true" outlineLevel="0" collapsed="false">
      <c r="B728" s="114"/>
      <c r="C728" s="99"/>
      <c r="D728" s="99"/>
      <c r="E728" s="71"/>
      <c r="F728" s="72"/>
      <c r="G728" s="79"/>
      <c r="H728" s="160"/>
      <c r="I728" s="34"/>
      <c r="J728" s="35"/>
      <c r="K728" s="97"/>
    </row>
    <row r="729" customFormat="false" ht="15" hidden="false" customHeight="true" outlineLevel="0" collapsed="false">
      <c r="B729" s="95"/>
      <c r="C729" s="108"/>
      <c r="D729" s="108"/>
      <c r="E729" s="117"/>
      <c r="F729" s="118"/>
      <c r="G729" s="70"/>
      <c r="H729" s="128"/>
      <c r="I729" s="174"/>
      <c r="J729" s="164"/>
      <c r="K729" s="97"/>
    </row>
    <row r="730" customFormat="false" ht="15" hidden="false" customHeight="true" outlineLevel="0" collapsed="false">
      <c r="B730" s="114"/>
      <c r="C730" s="99"/>
      <c r="D730" s="99"/>
      <c r="E730" s="71"/>
      <c r="F730" s="72"/>
      <c r="G730" s="79"/>
      <c r="H730" s="160"/>
      <c r="I730" s="34"/>
      <c r="J730" s="35"/>
      <c r="K730" s="97"/>
    </row>
    <row r="731" customFormat="false" ht="15" hidden="false" customHeight="true" outlineLevel="0" collapsed="false">
      <c r="B731" s="95"/>
      <c r="C731" s="108"/>
      <c r="D731" s="108"/>
      <c r="E731" s="117"/>
      <c r="F731" s="118"/>
      <c r="G731" s="70"/>
      <c r="H731" s="128"/>
      <c r="I731" s="174"/>
      <c r="J731" s="164"/>
      <c r="K731" s="97"/>
    </row>
    <row r="732" customFormat="false" ht="15" hidden="false" customHeight="true" outlineLevel="0" collapsed="false">
      <c r="B732" s="114"/>
      <c r="C732" s="99"/>
      <c r="D732" s="99"/>
      <c r="E732" s="71"/>
      <c r="F732" s="131"/>
      <c r="G732" s="99"/>
      <c r="H732" s="132"/>
      <c r="I732" s="34"/>
      <c r="J732" s="35"/>
      <c r="K732" s="97"/>
    </row>
    <row r="733" customFormat="false" ht="15" hidden="false" customHeight="true" outlineLevel="0" collapsed="false">
      <c r="B733" s="133"/>
      <c r="C733" s="167"/>
      <c r="D733" s="167"/>
      <c r="E733" s="136"/>
      <c r="F733" s="168"/>
      <c r="G733" s="138"/>
      <c r="H733" s="139"/>
      <c r="I733" s="169"/>
      <c r="J733" s="35"/>
      <c r="K733" s="97"/>
    </row>
    <row r="734" customFormat="false" ht="12" hidden="false" customHeight="true" outlineLevel="0" collapsed="false">
      <c r="K734" s="97"/>
    </row>
    <row r="735" customFormat="false" ht="18" hidden="false" customHeight="true" outlineLevel="0" collapsed="false">
      <c r="A735" s="5"/>
      <c r="B735" s="6"/>
      <c r="C735" s="7"/>
      <c r="D735" s="8"/>
      <c r="E735" s="6"/>
      <c r="F735" s="9"/>
      <c r="G735" s="8"/>
      <c r="H735" s="10"/>
      <c r="I735" s="11"/>
      <c r="J735" s="11"/>
    </row>
    <row r="736" customFormat="false" ht="15.75" hidden="false" customHeight="true" outlineLevel="0" collapsed="false">
      <c r="B736" s="141" t="str">
        <f aca="false">B706</f>
        <v>設計VE</v>
      </c>
      <c r="C736" s="13" t="str">
        <f aca="false">IF(C706="","",C706)</f>
        <v>機能定義</v>
      </c>
      <c r="D736" s="13"/>
      <c r="E736" s="14"/>
      <c r="F736" s="15"/>
      <c r="G736" s="13"/>
      <c r="H736" s="16"/>
      <c r="I736" s="17"/>
      <c r="J736" s="18"/>
    </row>
    <row r="737" customFormat="false" ht="15.75" hidden="false" customHeight="true" outlineLevel="0" collapsed="false">
      <c r="B737" s="142" t="n">
        <f aca="false">B707+1</f>
        <v>22</v>
      </c>
      <c r="C737" s="143" t="str">
        <f aca="false">INDEX($M$11:$N$99,MATCH(B737,$M$11:$M$99,0),2)</f>
        <v>機能の定義</v>
      </c>
      <c r="D737" s="144"/>
      <c r="E737" s="145"/>
      <c r="F737" s="146"/>
      <c r="G737" s="143" t="n">
        <v>1</v>
      </c>
      <c r="H737" s="147" t="s">
        <v>11</v>
      </c>
      <c r="I737" s="148" t="s">
        <v>46</v>
      </c>
      <c r="J737" s="18"/>
    </row>
    <row r="738" customFormat="false" ht="15.75" hidden="false" customHeight="true" outlineLevel="0" collapsed="false">
      <c r="B738" s="170"/>
      <c r="C738" s="150"/>
      <c r="D738" s="150"/>
      <c r="E738" s="151"/>
      <c r="F738" s="152"/>
      <c r="G738" s="150"/>
      <c r="H738" s="153"/>
      <c r="I738" s="154"/>
      <c r="J738" s="18"/>
    </row>
    <row r="739" customFormat="false" ht="30" hidden="false" customHeight="true" outlineLevel="0" collapsed="false">
      <c r="B739" s="155" t="s">
        <v>47</v>
      </c>
      <c r="C739" s="156" t="s">
        <v>48</v>
      </c>
      <c r="D739" s="156" t="s">
        <v>49</v>
      </c>
      <c r="E739" s="156" t="s">
        <v>4</v>
      </c>
      <c r="F739" s="157" t="s">
        <v>5</v>
      </c>
      <c r="G739" s="156" t="s">
        <v>6</v>
      </c>
      <c r="H739" s="158" t="s">
        <v>7</v>
      </c>
      <c r="I739" s="159" t="s">
        <v>8</v>
      </c>
      <c r="J739" s="26"/>
    </row>
    <row r="740" customFormat="false" ht="15" hidden="false" customHeight="true" outlineLevel="0" collapsed="false">
      <c r="B740" s="114"/>
      <c r="C740" s="64"/>
      <c r="D740" s="65"/>
      <c r="E740" s="71"/>
      <c r="F740" s="72"/>
      <c r="G740" s="79"/>
      <c r="H740" s="160"/>
      <c r="I740" s="34"/>
      <c r="J740" s="35"/>
    </row>
    <row r="741" customFormat="false" ht="15" hidden="false" customHeight="true" outlineLevel="0" collapsed="false">
      <c r="B741" s="95"/>
      <c r="C741" s="92" t="s">
        <v>50</v>
      </c>
      <c r="D741" s="87"/>
      <c r="E741" s="117" t="s">
        <v>51</v>
      </c>
      <c r="F741" s="118"/>
      <c r="G741" s="53"/>
      <c r="H741" s="128" t="n">
        <f aca="false">F741*G741</f>
        <v>0</v>
      </c>
      <c r="I741" s="40"/>
      <c r="J741" s="171"/>
      <c r="K741" s="171"/>
    </row>
    <row r="742" customFormat="false" ht="15" hidden="false" customHeight="true" outlineLevel="0" collapsed="false">
      <c r="B742" s="114"/>
      <c r="C742" s="64"/>
      <c r="D742" s="65"/>
      <c r="E742" s="71"/>
      <c r="F742" s="72"/>
      <c r="G742" s="79"/>
      <c r="H742" s="160"/>
      <c r="I742" s="34"/>
      <c r="J742" s="35"/>
    </row>
    <row r="743" customFormat="false" ht="15" hidden="false" customHeight="true" outlineLevel="0" collapsed="false">
      <c r="B743" s="95"/>
      <c r="C743" s="161" t="s">
        <v>52</v>
      </c>
      <c r="D743" s="87"/>
      <c r="E743" s="117" t="s">
        <v>51</v>
      </c>
      <c r="F743" s="118"/>
      <c r="G743" s="70"/>
      <c r="H743" s="128" t="n">
        <f aca="false">F743*G743</f>
        <v>0</v>
      </c>
      <c r="I743" s="40"/>
      <c r="J743" s="164"/>
    </row>
    <row r="744" customFormat="false" ht="15" hidden="false" customHeight="true" outlineLevel="0" collapsed="false">
      <c r="B744" s="162"/>
      <c r="C744" s="77"/>
      <c r="D744" s="65"/>
      <c r="E744" s="71"/>
      <c r="F744" s="72"/>
      <c r="G744" s="79"/>
      <c r="H744" s="160"/>
      <c r="I744" s="34"/>
      <c r="J744" s="35"/>
    </row>
    <row r="745" customFormat="false" ht="15" hidden="false" customHeight="true" outlineLevel="0" collapsed="false">
      <c r="B745" s="142"/>
      <c r="C745" s="161" t="s">
        <v>53</v>
      </c>
      <c r="D745" s="87"/>
      <c r="E745" s="117" t="s">
        <v>51</v>
      </c>
      <c r="F745" s="118"/>
      <c r="G745" s="70"/>
      <c r="H745" s="128" t="n">
        <f aca="false">F745*G745</f>
        <v>0</v>
      </c>
      <c r="I745" s="40"/>
      <c r="J745" s="164"/>
    </row>
    <row r="746" customFormat="false" ht="15" hidden="false" customHeight="true" outlineLevel="0" collapsed="false">
      <c r="B746" s="119"/>
      <c r="C746" s="77"/>
      <c r="D746" s="65"/>
      <c r="E746" s="71"/>
      <c r="F746" s="72"/>
      <c r="G746" s="79"/>
      <c r="H746" s="160"/>
      <c r="I746" s="163"/>
      <c r="J746" s="35"/>
    </row>
    <row r="747" customFormat="false" ht="15" hidden="false" customHeight="true" outlineLevel="0" collapsed="false">
      <c r="B747" s="95"/>
      <c r="C747" s="165" t="s">
        <v>54</v>
      </c>
      <c r="D747" s="62"/>
      <c r="E747" s="117" t="s">
        <v>51</v>
      </c>
      <c r="F747" s="118"/>
      <c r="G747" s="70"/>
      <c r="H747" s="128" t="n">
        <f aca="false">F747*G747</f>
        <v>0</v>
      </c>
      <c r="I747" s="40"/>
      <c r="J747" s="172"/>
    </row>
    <row r="748" customFormat="false" ht="15" hidden="false" customHeight="true" outlineLevel="0" collapsed="false">
      <c r="B748" s="114"/>
      <c r="C748" s="64"/>
      <c r="D748" s="65"/>
      <c r="E748" s="71"/>
      <c r="F748" s="72"/>
      <c r="G748" s="79"/>
      <c r="H748" s="160"/>
      <c r="I748" s="34"/>
      <c r="J748" s="35"/>
    </row>
    <row r="749" customFormat="false" ht="15" hidden="false" customHeight="true" outlineLevel="0" collapsed="false">
      <c r="B749" s="95"/>
      <c r="C749" s="62" t="s">
        <v>55</v>
      </c>
      <c r="D749" s="62"/>
      <c r="E749" s="68" t="s">
        <v>51</v>
      </c>
      <c r="F749" s="100"/>
      <c r="G749" s="70"/>
      <c r="H749" s="128" t="n">
        <f aca="false">F749*G749</f>
        <v>0</v>
      </c>
      <c r="I749" s="40"/>
      <c r="J749" s="173"/>
    </row>
    <row r="750" customFormat="false" ht="15" hidden="false" customHeight="true" outlineLevel="0" collapsed="false">
      <c r="B750" s="114"/>
      <c r="C750" s="64"/>
      <c r="D750" s="65"/>
      <c r="E750" s="71"/>
      <c r="F750" s="72"/>
      <c r="G750" s="79"/>
      <c r="H750" s="160"/>
      <c r="I750" s="34"/>
      <c r="J750" s="35"/>
    </row>
    <row r="751" customFormat="false" ht="15" hidden="false" customHeight="true" outlineLevel="0" collapsed="false">
      <c r="B751" s="95"/>
      <c r="C751" s="165" t="s">
        <v>56</v>
      </c>
      <c r="D751" s="62"/>
      <c r="E751" s="68" t="s">
        <v>51</v>
      </c>
      <c r="F751" s="100"/>
      <c r="G751" s="70"/>
      <c r="H751" s="128" t="n">
        <f aca="false">F751*G751</f>
        <v>0</v>
      </c>
      <c r="I751" s="40"/>
      <c r="J751" s="172"/>
    </row>
    <row r="752" customFormat="false" ht="15" hidden="false" customHeight="true" outlineLevel="0" collapsed="false">
      <c r="B752" s="114"/>
      <c r="C752" s="74"/>
      <c r="D752" s="75"/>
      <c r="E752" s="71"/>
      <c r="F752" s="72"/>
      <c r="G752" s="99"/>
      <c r="H752" s="132"/>
      <c r="I752" s="34"/>
      <c r="J752" s="35"/>
    </row>
    <row r="753" customFormat="false" ht="15" hidden="false" customHeight="true" outlineLevel="0" collapsed="false">
      <c r="B753" s="95"/>
      <c r="C753" s="165" t="s">
        <v>57</v>
      </c>
      <c r="D753" s="76"/>
      <c r="E753" s="117"/>
      <c r="F753" s="118"/>
      <c r="G753" s="108"/>
      <c r="H753" s="53" t="n">
        <f aca="false">SUM(H741:H751)</f>
        <v>0</v>
      </c>
      <c r="I753" s="174"/>
      <c r="J753" s="164"/>
    </row>
    <row r="754" customFormat="false" ht="15" hidden="false" customHeight="true" outlineLevel="0" collapsed="false">
      <c r="B754" s="114"/>
      <c r="C754" s="99"/>
      <c r="D754" s="99"/>
      <c r="E754" s="71"/>
      <c r="F754" s="72"/>
      <c r="G754" s="79"/>
      <c r="H754" s="160"/>
      <c r="I754" s="34"/>
      <c r="J754" s="35"/>
    </row>
    <row r="755" customFormat="false" ht="15" hidden="false" customHeight="true" outlineLevel="0" collapsed="false">
      <c r="B755" s="95"/>
      <c r="C755" s="108"/>
      <c r="D755" s="108"/>
      <c r="E755" s="117"/>
      <c r="F755" s="118"/>
      <c r="G755" s="70"/>
      <c r="H755" s="128"/>
      <c r="I755" s="174"/>
      <c r="J755" s="164"/>
    </row>
    <row r="756" customFormat="false" ht="15" hidden="false" customHeight="true" outlineLevel="0" collapsed="false">
      <c r="B756" s="114"/>
      <c r="C756" s="99"/>
      <c r="D756" s="99"/>
      <c r="E756" s="71"/>
      <c r="F756" s="72"/>
      <c r="G756" s="79"/>
      <c r="H756" s="160"/>
      <c r="I756" s="34"/>
      <c r="J756" s="35"/>
      <c r="K756" s="97" t="s">
        <v>79</v>
      </c>
    </row>
    <row r="757" customFormat="false" ht="15" hidden="false" customHeight="true" outlineLevel="0" collapsed="false">
      <c r="B757" s="95"/>
      <c r="C757" s="108"/>
      <c r="D757" s="108"/>
      <c r="E757" s="117"/>
      <c r="F757" s="118"/>
      <c r="G757" s="70"/>
      <c r="H757" s="128"/>
      <c r="I757" s="174"/>
      <c r="J757" s="164"/>
      <c r="K757" s="97"/>
    </row>
    <row r="758" customFormat="false" ht="15" hidden="false" customHeight="true" outlineLevel="0" collapsed="false">
      <c r="B758" s="114"/>
      <c r="C758" s="99"/>
      <c r="D758" s="99"/>
      <c r="E758" s="71"/>
      <c r="F758" s="72"/>
      <c r="G758" s="79"/>
      <c r="H758" s="160"/>
      <c r="I758" s="34"/>
      <c r="J758" s="35"/>
      <c r="K758" s="97"/>
    </row>
    <row r="759" customFormat="false" ht="15" hidden="false" customHeight="true" outlineLevel="0" collapsed="false">
      <c r="B759" s="95"/>
      <c r="C759" s="108"/>
      <c r="D759" s="108"/>
      <c r="E759" s="117"/>
      <c r="F759" s="118"/>
      <c r="G759" s="70"/>
      <c r="H759" s="128"/>
      <c r="I759" s="174"/>
      <c r="J759" s="164"/>
      <c r="K759" s="97"/>
    </row>
    <row r="760" customFormat="false" ht="15" hidden="false" customHeight="true" outlineLevel="0" collapsed="false">
      <c r="B760" s="114"/>
      <c r="C760" s="99"/>
      <c r="D760" s="99"/>
      <c r="E760" s="71"/>
      <c r="F760" s="72"/>
      <c r="G760" s="79"/>
      <c r="H760" s="160"/>
      <c r="I760" s="34"/>
      <c r="J760" s="35"/>
      <c r="K760" s="97"/>
    </row>
    <row r="761" customFormat="false" ht="15" hidden="false" customHeight="true" outlineLevel="0" collapsed="false">
      <c r="B761" s="95"/>
      <c r="C761" s="108"/>
      <c r="D761" s="108"/>
      <c r="E761" s="117"/>
      <c r="F761" s="118"/>
      <c r="G761" s="70"/>
      <c r="H761" s="128"/>
      <c r="I761" s="174"/>
      <c r="J761" s="164"/>
      <c r="K761" s="97"/>
    </row>
    <row r="762" customFormat="false" ht="15" hidden="false" customHeight="true" outlineLevel="0" collapsed="false">
      <c r="B762" s="114"/>
      <c r="C762" s="99"/>
      <c r="D762" s="99"/>
      <c r="E762" s="71"/>
      <c r="F762" s="131"/>
      <c r="G762" s="99"/>
      <c r="H762" s="132"/>
      <c r="I762" s="34"/>
      <c r="J762" s="35"/>
      <c r="K762" s="97"/>
    </row>
    <row r="763" customFormat="false" ht="15" hidden="false" customHeight="true" outlineLevel="0" collapsed="false">
      <c r="B763" s="133"/>
      <c r="C763" s="167"/>
      <c r="D763" s="167"/>
      <c r="E763" s="136"/>
      <c r="F763" s="168"/>
      <c r="G763" s="138"/>
      <c r="H763" s="139"/>
      <c r="I763" s="169"/>
      <c r="J763" s="35"/>
      <c r="K763" s="97"/>
    </row>
    <row r="764" customFormat="false" ht="12" hidden="false" customHeight="true" outlineLevel="0" collapsed="false">
      <c r="K764" s="97"/>
    </row>
    <row r="765" customFormat="false" ht="18" hidden="false" customHeight="true" outlineLevel="0" collapsed="false">
      <c r="A765" s="5"/>
      <c r="B765" s="6"/>
      <c r="C765" s="7"/>
      <c r="D765" s="8"/>
      <c r="E765" s="6"/>
      <c r="F765" s="9"/>
      <c r="G765" s="8"/>
      <c r="H765" s="10"/>
      <c r="I765" s="11"/>
      <c r="J765" s="11"/>
    </row>
    <row r="766" customFormat="false" ht="15.75" hidden="false" customHeight="true" outlineLevel="0" collapsed="false">
      <c r="B766" s="141" t="str">
        <f aca="false">B736</f>
        <v>設計VE</v>
      </c>
      <c r="C766" s="13" t="str">
        <f aca="false">IF(C736="","",C736)</f>
        <v>機能定義</v>
      </c>
      <c r="D766" s="13"/>
      <c r="E766" s="14"/>
      <c r="F766" s="15"/>
      <c r="G766" s="13"/>
      <c r="H766" s="16"/>
      <c r="I766" s="17"/>
      <c r="J766" s="18"/>
    </row>
    <row r="767" customFormat="false" ht="15.75" hidden="false" customHeight="true" outlineLevel="0" collapsed="false">
      <c r="B767" s="142" t="n">
        <f aca="false">B737+1</f>
        <v>23</v>
      </c>
      <c r="C767" s="143" t="str">
        <f aca="false">INDEX($M$11:$N$99,MATCH(B767,$M$11:$M$99,0),2)</f>
        <v>機能の整理</v>
      </c>
      <c r="D767" s="144"/>
      <c r="E767" s="145"/>
      <c r="F767" s="146"/>
      <c r="G767" s="143" t="n">
        <v>1</v>
      </c>
      <c r="H767" s="147" t="s">
        <v>11</v>
      </c>
      <c r="I767" s="148" t="s">
        <v>46</v>
      </c>
      <c r="J767" s="18"/>
    </row>
    <row r="768" customFormat="false" ht="15.75" hidden="false" customHeight="true" outlineLevel="0" collapsed="false">
      <c r="B768" s="170"/>
      <c r="C768" s="150"/>
      <c r="D768" s="150"/>
      <c r="E768" s="151"/>
      <c r="F768" s="152"/>
      <c r="G768" s="150"/>
      <c r="H768" s="153"/>
      <c r="I768" s="154"/>
      <c r="J768" s="18"/>
    </row>
    <row r="769" customFormat="false" ht="30" hidden="false" customHeight="true" outlineLevel="0" collapsed="false">
      <c r="B769" s="155" t="s">
        <v>47</v>
      </c>
      <c r="C769" s="156" t="s">
        <v>48</v>
      </c>
      <c r="D769" s="156" t="s">
        <v>49</v>
      </c>
      <c r="E769" s="156" t="s">
        <v>4</v>
      </c>
      <c r="F769" s="157" t="s">
        <v>5</v>
      </c>
      <c r="G769" s="156" t="s">
        <v>6</v>
      </c>
      <c r="H769" s="158" t="s">
        <v>7</v>
      </c>
      <c r="I769" s="159" t="s">
        <v>8</v>
      </c>
      <c r="J769" s="26"/>
    </row>
    <row r="770" customFormat="false" ht="15" hidden="false" customHeight="true" outlineLevel="0" collapsed="false">
      <c r="B770" s="114"/>
      <c r="C770" s="64"/>
      <c r="D770" s="65"/>
      <c r="E770" s="71"/>
      <c r="F770" s="72"/>
      <c r="G770" s="79"/>
      <c r="H770" s="160"/>
      <c r="I770" s="34"/>
      <c r="J770" s="35"/>
    </row>
    <row r="771" customFormat="false" ht="15" hidden="false" customHeight="true" outlineLevel="0" collapsed="false">
      <c r="B771" s="95"/>
      <c r="C771" s="92" t="s">
        <v>50</v>
      </c>
      <c r="D771" s="87"/>
      <c r="E771" s="117" t="s">
        <v>51</v>
      </c>
      <c r="F771" s="118"/>
      <c r="G771" s="53"/>
      <c r="H771" s="128" t="n">
        <f aca="false">F771*G771</f>
        <v>0</v>
      </c>
      <c r="I771" s="40"/>
      <c r="J771" s="171"/>
      <c r="K771" s="171"/>
    </row>
    <row r="772" customFormat="false" ht="15" hidden="false" customHeight="true" outlineLevel="0" collapsed="false">
      <c r="B772" s="114"/>
      <c r="C772" s="64"/>
      <c r="D772" s="65"/>
      <c r="E772" s="71"/>
      <c r="F772" s="72"/>
      <c r="G772" s="79"/>
      <c r="H772" s="160"/>
      <c r="I772" s="34"/>
      <c r="J772" s="35"/>
    </row>
    <row r="773" customFormat="false" ht="15" hidden="false" customHeight="true" outlineLevel="0" collapsed="false">
      <c r="B773" s="95"/>
      <c r="C773" s="161" t="s">
        <v>52</v>
      </c>
      <c r="D773" s="87"/>
      <c r="E773" s="117" t="s">
        <v>51</v>
      </c>
      <c r="F773" s="118"/>
      <c r="G773" s="70"/>
      <c r="H773" s="128" t="n">
        <f aca="false">F773*G773</f>
        <v>0</v>
      </c>
      <c r="I773" s="40"/>
      <c r="J773" s="164"/>
    </row>
    <row r="774" customFormat="false" ht="15" hidden="false" customHeight="true" outlineLevel="0" collapsed="false">
      <c r="B774" s="162"/>
      <c r="C774" s="77"/>
      <c r="D774" s="65"/>
      <c r="E774" s="71"/>
      <c r="F774" s="72"/>
      <c r="G774" s="79"/>
      <c r="H774" s="160"/>
      <c r="I774" s="34"/>
      <c r="J774" s="35"/>
    </row>
    <row r="775" customFormat="false" ht="15" hidden="false" customHeight="true" outlineLevel="0" collapsed="false">
      <c r="B775" s="142"/>
      <c r="C775" s="161" t="s">
        <v>53</v>
      </c>
      <c r="D775" s="87"/>
      <c r="E775" s="117" t="s">
        <v>51</v>
      </c>
      <c r="F775" s="118"/>
      <c r="G775" s="70"/>
      <c r="H775" s="128" t="n">
        <f aca="false">F775*G775</f>
        <v>0</v>
      </c>
      <c r="I775" s="40"/>
      <c r="J775" s="164"/>
    </row>
    <row r="776" customFormat="false" ht="15" hidden="false" customHeight="true" outlineLevel="0" collapsed="false">
      <c r="B776" s="119"/>
      <c r="C776" s="77"/>
      <c r="D776" s="65"/>
      <c r="E776" s="71"/>
      <c r="F776" s="72"/>
      <c r="G776" s="79"/>
      <c r="H776" s="160"/>
      <c r="I776" s="163"/>
      <c r="J776" s="35"/>
    </row>
    <row r="777" customFormat="false" ht="15" hidden="false" customHeight="true" outlineLevel="0" collapsed="false">
      <c r="B777" s="95"/>
      <c r="C777" s="165" t="s">
        <v>54</v>
      </c>
      <c r="D777" s="62"/>
      <c r="E777" s="117" t="s">
        <v>51</v>
      </c>
      <c r="F777" s="118"/>
      <c r="G777" s="70"/>
      <c r="H777" s="128" t="n">
        <f aca="false">F777*G777</f>
        <v>0</v>
      </c>
      <c r="I777" s="40"/>
      <c r="J777" s="172"/>
    </row>
    <row r="778" customFormat="false" ht="15" hidden="false" customHeight="true" outlineLevel="0" collapsed="false">
      <c r="B778" s="114"/>
      <c r="C778" s="64"/>
      <c r="D778" s="65"/>
      <c r="E778" s="71"/>
      <c r="F778" s="72"/>
      <c r="G778" s="79"/>
      <c r="H778" s="160"/>
      <c r="I778" s="34"/>
      <c r="J778" s="35"/>
    </row>
    <row r="779" customFormat="false" ht="15" hidden="false" customHeight="true" outlineLevel="0" collapsed="false">
      <c r="B779" s="95"/>
      <c r="C779" s="62" t="s">
        <v>55</v>
      </c>
      <c r="D779" s="62"/>
      <c r="E779" s="68" t="s">
        <v>51</v>
      </c>
      <c r="F779" s="100"/>
      <c r="G779" s="70"/>
      <c r="H779" s="128" t="n">
        <f aca="false">F779*G779</f>
        <v>0</v>
      </c>
      <c r="I779" s="40"/>
      <c r="J779" s="173"/>
    </row>
    <row r="780" customFormat="false" ht="15" hidden="false" customHeight="true" outlineLevel="0" collapsed="false">
      <c r="B780" s="114"/>
      <c r="C780" s="64"/>
      <c r="D780" s="65"/>
      <c r="E780" s="71"/>
      <c r="F780" s="72"/>
      <c r="G780" s="79"/>
      <c r="H780" s="160"/>
      <c r="I780" s="34"/>
      <c r="J780" s="35"/>
    </row>
    <row r="781" customFormat="false" ht="15" hidden="false" customHeight="true" outlineLevel="0" collapsed="false">
      <c r="B781" s="95"/>
      <c r="C781" s="165" t="s">
        <v>56</v>
      </c>
      <c r="D781" s="62"/>
      <c r="E781" s="68" t="s">
        <v>51</v>
      </c>
      <c r="F781" s="100"/>
      <c r="G781" s="70"/>
      <c r="H781" s="128" t="n">
        <f aca="false">F781*G781</f>
        <v>0</v>
      </c>
      <c r="I781" s="40"/>
      <c r="J781" s="172"/>
    </row>
    <row r="782" customFormat="false" ht="15" hidden="false" customHeight="true" outlineLevel="0" collapsed="false">
      <c r="B782" s="114"/>
      <c r="C782" s="74"/>
      <c r="D782" s="75"/>
      <c r="E782" s="71"/>
      <c r="F782" s="72"/>
      <c r="G782" s="99"/>
      <c r="H782" s="132"/>
      <c r="I782" s="34"/>
      <c r="J782" s="35"/>
    </row>
    <row r="783" customFormat="false" ht="15" hidden="false" customHeight="true" outlineLevel="0" collapsed="false">
      <c r="B783" s="95"/>
      <c r="C783" s="165" t="s">
        <v>57</v>
      </c>
      <c r="D783" s="76"/>
      <c r="E783" s="117"/>
      <c r="F783" s="118"/>
      <c r="G783" s="108"/>
      <c r="H783" s="53" t="n">
        <f aca="false">SUM(H771:H781)</f>
        <v>0</v>
      </c>
      <c r="I783" s="174"/>
      <c r="J783" s="164"/>
    </row>
    <row r="784" customFormat="false" ht="15" hidden="false" customHeight="true" outlineLevel="0" collapsed="false">
      <c r="B784" s="114"/>
      <c r="C784" s="99"/>
      <c r="D784" s="99"/>
      <c r="E784" s="71"/>
      <c r="F784" s="72"/>
      <c r="G784" s="79"/>
      <c r="H784" s="160"/>
      <c r="I784" s="34"/>
      <c r="J784" s="35"/>
    </row>
    <row r="785" customFormat="false" ht="15" hidden="false" customHeight="true" outlineLevel="0" collapsed="false">
      <c r="B785" s="95"/>
      <c r="C785" s="108"/>
      <c r="D785" s="108"/>
      <c r="E785" s="117"/>
      <c r="F785" s="118"/>
      <c r="G785" s="70"/>
      <c r="H785" s="128"/>
      <c r="I785" s="174"/>
      <c r="J785" s="164"/>
    </row>
    <row r="786" customFormat="false" ht="15" hidden="false" customHeight="true" outlineLevel="0" collapsed="false">
      <c r="B786" s="114"/>
      <c r="C786" s="99"/>
      <c r="D786" s="99"/>
      <c r="E786" s="71"/>
      <c r="F786" s="72"/>
      <c r="G786" s="79"/>
      <c r="H786" s="160"/>
      <c r="I786" s="34"/>
      <c r="J786" s="35"/>
      <c r="K786" s="97" t="s">
        <v>80</v>
      </c>
    </row>
    <row r="787" customFormat="false" ht="15" hidden="false" customHeight="true" outlineLevel="0" collapsed="false">
      <c r="B787" s="95"/>
      <c r="C787" s="108"/>
      <c r="D787" s="108"/>
      <c r="E787" s="117"/>
      <c r="F787" s="118"/>
      <c r="G787" s="70"/>
      <c r="H787" s="128"/>
      <c r="I787" s="174"/>
      <c r="J787" s="164"/>
      <c r="K787" s="97"/>
    </row>
    <row r="788" customFormat="false" ht="15" hidden="false" customHeight="true" outlineLevel="0" collapsed="false">
      <c r="B788" s="114"/>
      <c r="C788" s="99"/>
      <c r="D788" s="99"/>
      <c r="E788" s="71"/>
      <c r="F788" s="72"/>
      <c r="G788" s="79"/>
      <c r="H788" s="160"/>
      <c r="I788" s="34"/>
      <c r="J788" s="35"/>
      <c r="K788" s="97"/>
    </row>
    <row r="789" customFormat="false" ht="15" hidden="false" customHeight="true" outlineLevel="0" collapsed="false">
      <c r="B789" s="95"/>
      <c r="C789" s="108"/>
      <c r="D789" s="108"/>
      <c r="E789" s="117"/>
      <c r="F789" s="118"/>
      <c r="G789" s="70"/>
      <c r="H789" s="128"/>
      <c r="I789" s="174"/>
      <c r="J789" s="164"/>
      <c r="K789" s="97"/>
    </row>
    <row r="790" customFormat="false" ht="15" hidden="false" customHeight="true" outlineLevel="0" collapsed="false">
      <c r="B790" s="114"/>
      <c r="C790" s="99"/>
      <c r="D790" s="99"/>
      <c r="E790" s="71"/>
      <c r="F790" s="72"/>
      <c r="G790" s="79"/>
      <c r="H790" s="160"/>
      <c r="I790" s="34"/>
      <c r="J790" s="35"/>
      <c r="K790" s="97"/>
    </row>
    <row r="791" customFormat="false" ht="15" hidden="false" customHeight="true" outlineLevel="0" collapsed="false">
      <c r="B791" s="95"/>
      <c r="C791" s="108"/>
      <c r="D791" s="108"/>
      <c r="E791" s="117"/>
      <c r="F791" s="118"/>
      <c r="G791" s="70"/>
      <c r="H791" s="128"/>
      <c r="I791" s="174"/>
      <c r="J791" s="164"/>
      <c r="K791" s="97"/>
    </row>
    <row r="792" customFormat="false" ht="15" hidden="false" customHeight="true" outlineLevel="0" collapsed="false">
      <c r="B792" s="114"/>
      <c r="C792" s="99"/>
      <c r="D792" s="99"/>
      <c r="E792" s="71"/>
      <c r="F792" s="131"/>
      <c r="G792" s="99"/>
      <c r="H792" s="132"/>
      <c r="I792" s="34"/>
      <c r="J792" s="35"/>
      <c r="K792" s="97"/>
    </row>
    <row r="793" customFormat="false" ht="15" hidden="false" customHeight="true" outlineLevel="0" collapsed="false">
      <c r="B793" s="133"/>
      <c r="C793" s="167"/>
      <c r="D793" s="167"/>
      <c r="E793" s="136"/>
      <c r="F793" s="168"/>
      <c r="G793" s="138"/>
      <c r="H793" s="139"/>
      <c r="I793" s="169"/>
      <c r="J793" s="35"/>
      <c r="K793" s="97"/>
    </row>
    <row r="794" customFormat="false" ht="12" hidden="false" customHeight="true" outlineLevel="0" collapsed="false">
      <c r="K794" s="97"/>
    </row>
    <row r="795" customFormat="false" ht="18" hidden="false" customHeight="true" outlineLevel="0" collapsed="false">
      <c r="A795" s="5"/>
      <c r="B795" s="6"/>
      <c r="C795" s="7"/>
      <c r="D795" s="8"/>
      <c r="E795" s="6"/>
      <c r="F795" s="9"/>
      <c r="G795" s="8"/>
      <c r="H795" s="10"/>
      <c r="I795" s="11"/>
      <c r="J795" s="11"/>
    </row>
    <row r="796" customFormat="false" ht="15.75" hidden="false" customHeight="true" outlineLevel="0" collapsed="false">
      <c r="B796" s="141" t="str">
        <f aca="false">B766</f>
        <v>設計VE</v>
      </c>
      <c r="C796" s="13" t="str">
        <f aca="false">C63</f>
        <v>機能評価</v>
      </c>
      <c r="D796" s="13"/>
      <c r="E796" s="14"/>
      <c r="F796" s="15"/>
      <c r="G796" s="13"/>
      <c r="H796" s="16"/>
      <c r="I796" s="17"/>
      <c r="J796" s="18"/>
    </row>
    <row r="797" customFormat="false" ht="15.75" hidden="false" customHeight="true" outlineLevel="0" collapsed="false">
      <c r="B797" s="142" t="n">
        <f aca="false">B767+1</f>
        <v>24</v>
      </c>
      <c r="C797" s="143" t="str">
        <f aca="false">INDEX($M$11:$N$99,MATCH(B797,$M$11:$M$99,0),2)</f>
        <v>機能別コスト分析</v>
      </c>
      <c r="D797" s="144"/>
      <c r="E797" s="145"/>
      <c r="F797" s="146"/>
      <c r="G797" s="143" t="n">
        <v>1</v>
      </c>
      <c r="H797" s="147" t="s">
        <v>11</v>
      </c>
      <c r="I797" s="148" t="s">
        <v>46</v>
      </c>
      <c r="J797" s="18"/>
    </row>
    <row r="798" customFormat="false" ht="15.75" hidden="false" customHeight="true" outlineLevel="0" collapsed="false">
      <c r="B798" s="170"/>
      <c r="C798" s="150"/>
      <c r="D798" s="150"/>
      <c r="E798" s="151"/>
      <c r="F798" s="152"/>
      <c r="G798" s="150"/>
      <c r="H798" s="153"/>
      <c r="I798" s="154"/>
      <c r="J798" s="18"/>
    </row>
    <row r="799" customFormat="false" ht="30" hidden="false" customHeight="true" outlineLevel="0" collapsed="false">
      <c r="B799" s="155" t="s">
        <v>47</v>
      </c>
      <c r="C799" s="156" t="s">
        <v>48</v>
      </c>
      <c r="D799" s="156" t="s">
        <v>49</v>
      </c>
      <c r="E799" s="156" t="s">
        <v>4</v>
      </c>
      <c r="F799" s="157" t="s">
        <v>5</v>
      </c>
      <c r="G799" s="156" t="s">
        <v>6</v>
      </c>
      <c r="H799" s="158" t="s">
        <v>7</v>
      </c>
      <c r="I799" s="159" t="s">
        <v>8</v>
      </c>
      <c r="J799" s="26"/>
    </row>
    <row r="800" customFormat="false" ht="15" hidden="false" customHeight="true" outlineLevel="0" collapsed="false">
      <c r="B800" s="114"/>
      <c r="C800" s="64"/>
      <c r="D800" s="65"/>
      <c r="E800" s="71"/>
      <c r="F800" s="72"/>
      <c r="G800" s="79"/>
      <c r="H800" s="160"/>
      <c r="I800" s="34"/>
      <c r="J800" s="35"/>
    </row>
    <row r="801" customFormat="false" ht="15" hidden="false" customHeight="true" outlineLevel="0" collapsed="false">
      <c r="B801" s="95"/>
      <c r="C801" s="92" t="s">
        <v>50</v>
      </c>
      <c r="D801" s="87"/>
      <c r="E801" s="117" t="s">
        <v>51</v>
      </c>
      <c r="F801" s="118"/>
      <c r="G801" s="53"/>
      <c r="H801" s="128" t="n">
        <f aca="false">F801*G801</f>
        <v>0</v>
      </c>
      <c r="I801" s="40"/>
      <c r="J801" s="171"/>
      <c r="K801" s="171"/>
    </row>
    <row r="802" customFormat="false" ht="15" hidden="false" customHeight="true" outlineLevel="0" collapsed="false">
      <c r="B802" s="114"/>
      <c r="C802" s="64"/>
      <c r="D802" s="65"/>
      <c r="E802" s="71"/>
      <c r="F802" s="72"/>
      <c r="G802" s="79"/>
      <c r="H802" s="160"/>
      <c r="I802" s="34"/>
      <c r="J802" s="35"/>
    </row>
    <row r="803" customFormat="false" ht="15" hidden="false" customHeight="true" outlineLevel="0" collapsed="false">
      <c r="B803" s="95"/>
      <c r="C803" s="161" t="s">
        <v>52</v>
      </c>
      <c r="D803" s="87"/>
      <c r="E803" s="117" t="s">
        <v>51</v>
      </c>
      <c r="F803" s="118"/>
      <c r="G803" s="70"/>
      <c r="H803" s="128" t="n">
        <f aca="false">F803*G803</f>
        <v>0</v>
      </c>
      <c r="I803" s="40"/>
      <c r="J803" s="164"/>
    </row>
    <row r="804" customFormat="false" ht="15" hidden="false" customHeight="true" outlineLevel="0" collapsed="false">
      <c r="B804" s="162"/>
      <c r="C804" s="77"/>
      <c r="D804" s="65"/>
      <c r="E804" s="71"/>
      <c r="F804" s="72"/>
      <c r="G804" s="79"/>
      <c r="H804" s="160"/>
      <c r="I804" s="34"/>
      <c r="J804" s="35"/>
    </row>
    <row r="805" customFormat="false" ht="15" hidden="false" customHeight="true" outlineLevel="0" collapsed="false">
      <c r="B805" s="142"/>
      <c r="C805" s="161" t="s">
        <v>53</v>
      </c>
      <c r="D805" s="87"/>
      <c r="E805" s="117" t="s">
        <v>51</v>
      </c>
      <c r="F805" s="118"/>
      <c r="G805" s="70"/>
      <c r="H805" s="128" t="n">
        <f aca="false">F805*G805</f>
        <v>0</v>
      </c>
      <c r="I805" s="40"/>
      <c r="J805" s="164"/>
    </row>
    <row r="806" customFormat="false" ht="15" hidden="false" customHeight="true" outlineLevel="0" collapsed="false">
      <c r="B806" s="119"/>
      <c r="C806" s="77"/>
      <c r="D806" s="65"/>
      <c r="E806" s="71"/>
      <c r="F806" s="72"/>
      <c r="G806" s="79"/>
      <c r="H806" s="160"/>
      <c r="I806" s="163"/>
      <c r="J806" s="35"/>
    </row>
    <row r="807" customFormat="false" ht="15" hidden="false" customHeight="true" outlineLevel="0" collapsed="false">
      <c r="B807" s="95"/>
      <c r="C807" s="165" t="s">
        <v>54</v>
      </c>
      <c r="D807" s="62"/>
      <c r="E807" s="117" t="s">
        <v>51</v>
      </c>
      <c r="F807" s="118"/>
      <c r="G807" s="70"/>
      <c r="H807" s="128" t="n">
        <f aca="false">F807*G807</f>
        <v>0</v>
      </c>
      <c r="I807" s="40"/>
      <c r="J807" s="172"/>
    </row>
    <row r="808" customFormat="false" ht="15" hidden="false" customHeight="true" outlineLevel="0" collapsed="false">
      <c r="B808" s="114"/>
      <c r="C808" s="64"/>
      <c r="D808" s="65"/>
      <c r="E808" s="71"/>
      <c r="F808" s="72"/>
      <c r="G808" s="79"/>
      <c r="H808" s="160"/>
      <c r="I808" s="34"/>
      <c r="J808" s="35"/>
    </row>
    <row r="809" customFormat="false" ht="15" hidden="false" customHeight="true" outlineLevel="0" collapsed="false">
      <c r="B809" s="95"/>
      <c r="C809" s="62" t="s">
        <v>55</v>
      </c>
      <c r="D809" s="62"/>
      <c r="E809" s="68" t="s">
        <v>51</v>
      </c>
      <c r="F809" s="100"/>
      <c r="G809" s="70"/>
      <c r="H809" s="128" t="n">
        <f aca="false">F809*G809</f>
        <v>0</v>
      </c>
      <c r="I809" s="40"/>
      <c r="J809" s="173"/>
    </row>
    <row r="810" customFormat="false" ht="15" hidden="false" customHeight="true" outlineLevel="0" collapsed="false">
      <c r="B810" s="114"/>
      <c r="C810" s="64"/>
      <c r="D810" s="65"/>
      <c r="E810" s="71"/>
      <c r="F810" s="72"/>
      <c r="G810" s="79"/>
      <c r="H810" s="160"/>
      <c r="I810" s="34"/>
      <c r="J810" s="35"/>
    </row>
    <row r="811" customFormat="false" ht="15" hidden="false" customHeight="true" outlineLevel="0" collapsed="false">
      <c r="B811" s="95"/>
      <c r="C811" s="165" t="s">
        <v>56</v>
      </c>
      <c r="D811" s="62"/>
      <c r="E811" s="68" t="s">
        <v>51</v>
      </c>
      <c r="F811" s="100"/>
      <c r="G811" s="70"/>
      <c r="H811" s="128" t="n">
        <f aca="false">F811*G811</f>
        <v>0</v>
      </c>
      <c r="I811" s="40"/>
      <c r="J811" s="172"/>
    </row>
    <row r="812" customFormat="false" ht="15" hidden="false" customHeight="true" outlineLevel="0" collapsed="false">
      <c r="B812" s="114"/>
      <c r="C812" s="74"/>
      <c r="D812" s="75"/>
      <c r="E812" s="71"/>
      <c r="F812" s="72"/>
      <c r="G812" s="99"/>
      <c r="H812" s="132"/>
      <c r="I812" s="34"/>
      <c r="J812" s="35"/>
    </row>
    <row r="813" customFormat="false" ht="15" hidden="false" customHeight="true" outlineLevel="0" collapsed="false">
      <c r="B813" s="95"/>
      <c r="C813" s="165" t="s">
        <v>57</v>
      </c>
      <c r="D813" s="76"/>
      <c r="E813" s="117"/>
      <c r="F813" s="118"/>
      <c r="G813" s="108"/>
      <c r="H813" s="53" t="n">
        <f aca="false">SUM(H801:H811)</f>
        <v>0</v>
      </c>
      <c r="I813" s="174"/>
      <c r="J813" s="164"/>
    </row>
    <row r="814" customFormat="false" ht="15" hidden="false" customHeight="true" outlineLevel="0" collapsed="false">
      <c r="B814" s="114"/>
      <c r="C814" s="99"/>
      <c r="D814" s="99"/>
      <c r="E814" s="71"/>
      <c r="F814" s="72"/>
      <c r="G814" s="79"/>
      <c r="H814" s="160"/>
      <c r="I814" s="34"/>
      <c r="J814" s="35"/>
    </row>
    <row r="815" customFormat="false" ht="15" hidden="false" customHeight="true" outlineLevel="0" collapsed="false">
      <c r="B815" s="95"/>
      <c r="C815" s="108"/>
      <c r="D815" s="108"/>
      <c r="E815" s="117"/>
      <c r="F815" s="118"/>
      <c r="G815" s="70"/>
      <c r="H815" s="128"/>
      <c r="I815" s="174"/>
      <c r="J815" s="164"/>
    </row>
    <row r="816" customFormat="false" ht="15" hidden="false" customHeight="true" outlineLevel="0" collapsed="false">
      <c r="B816" s="114"/>
      <c r="C816" s="99"/>
      <c r="D816" s="99"/>
      <c r="E816" s="71"/>
      <c r="F816" s="72"/>
      <c r="G816" s="79"/>
      <c r="H816" s="160"/>
      <c r="I816" s="34"/>
      <c r="J816" s="35"/>
      <c r="K816" s="97" t="s">
        <v>81</v>
      </c>
    </row>
    <row r="817" customFormat="false" ht="15" hidden="false" customHeight="true" outlineLevel="0" collapsed="false">
      <c r="B817" s="95"/>
      <c r="C817" s="108"/>
      <c r="D817" s="108"/>
      <c r="E817" s="117"/>
      <c r="F817" s="118"/>
      <c r="G817" s="70"/>
      <c r="H817" s="128"/>
      <c r="I817" s="174"/>
      <c r="J817" s="164"/>
      <c r="K817" s="97"/>
    </row>
    <row r="818" customFormat="false" ht="15" hidden="false" customHeight="true" outlineLevel="0" collapsed="false">
      <c r="B818" s="114"/>
      <c r="C818" s="99"/>
      <c r="D818" s="99"/>
      <c r="E818" s="71"/>
      <c r="F818" s="72"/>
      <c r="G818" s="79"/>
      <c r="H818" s="160"/>
      <c r="I818" s="34"/>
      <c r="J818" s="35"/>
      <c r="K818" s="97"/>
    </row>
    <row r="819" customFormat="false" ht="15" hidden="false" customHeight="true" outlineLevel="0" collapsed="false">
      <c r="B819" s="95"/>
      <c r="C819" s="108"/>
      <c r="D819" s="108"/>
      <c r="E819" s="117"/>
      <c r="F819" s="118"/>
      <c r="G819" s="70"/>
      <c r="H819" s="128"/>
      <c r="I819" s="174"/>
      <c r="J819" s="164"/>
      <c r="K819" s="97"/>
    </row>
    <row r="820" customFormat="false" ht="15" hidden="false" customHeight="true" outlineLevel="0" collapsed="false">
      <c r="B820" s="114"/>
      <c r="C820" s="99"/>
      <c r="D820" s="99"/>
      <c r="E820" s="71"/>
      <c r="F820" s="72"/>
      <c r="G820" s="79"/>
      <c r="H820" s="160"/>
      <c r="I820" s="34"/>
      <c r="J820" s="35"/>
      <c r="K820" s="97"/>
    </row>
    <row r="821" customFormat="false" ht="15" hidden="false" customHeight="true" outlineLevel="0" collapsed="false">
      <c r="B821" s="95"/>
      <c r="C821" s="108"/>
      <c r="D821" s="108"/>
      <c r="E821" s="117"/>
      <c r="F821" s="118"/>
      <c r="G821" s="70"/>
      <c r="H821" s="128"/>
      <c r="I821" s="174"/>
      <c r="J821" s="164"/>
      <c r="K821" s="97"/>
    </row>
    <row r="822" customFormat="false" ht="15" hidden="false" customHeight="true" outlineLevel="0" collapsed="false">
      <c r="B822" s="114"/>
      <c r="C822" s="99"/>
      <c r="D822" s="99"/>
      <c r="E822" s="71"/>
      <c r="F822" s="131"/>
      <c r="G822" s="99"/>
      <c r="H822" s="132"/>
      <c r="I822" s="34"/>
      <c r="J822" s="35"/>
      <c r="K822" s="97"/>
    </row>
    <row r="823" customFormat="false" ht="15" hidden="false" customHeight="true" outlineLevel="0" collapsed="false">
      <c r="B823" s="133"/>
      <c r="C823" s="167"/>
      <c r="D823" s="167"/>
      <c r="E823" s="136"/>
      <c r="F823" s="168"/>
      <c r="G823" s="138"/>
      <c r="H823" s="139"/>
      <c r="I823" s="169"/>
      <c r="J823" s="35"/>
      <c r="K823" s="97"/>
    </row>
    <row r="824" customFormat="false" ht="12" hidden="false" customHeight="true" outlineLevel="0" collapsed="false">
      <c r="K824" s="97"/>
    </row>
    <row r="825" customFormat="false" ht="18" hidden="false" customHeight="true" outlineLevel="0" collapsed="false">
      <c r="A825" s="5"/>
      <c r="B825" s="6"/>
      <c r="C825" s="7"/>
      <c r="D825" s="8"/>
      <c r="E825" s="6"/>
      <c r="F825" s="9"/>
      <c r="G825" s="8"/>
      <c r="H825" s="10"/>
      <c r="I825" s="11"/>
      <c r="J825" s="11"/>
    </row>
    <row r="826" customFormat="false" ht="15.75" hidden="false" customHeight="true" outlineLevel="0" collapsed="false">
      <c r="B826" s="141" t="str">
        <f aca="false">B796</f>
        <v>設計VE</v>
      </c>
      <c r="C826" s="13" t="str">
        <f aca="false">IF(C796="","",C796)</f>
        <v>機能評価</v>
      </c>
      <c r="D826" s="13"/>
      <c r="E826" s="14"/>
      <c r="F826" s="15"/>
      <c r="G826" s="13"/>
      <c r="H826" s="16"/>
      <c r="I826" s="17"/>
      <c r="J826" s="18"/>
    </row>
    <row r="827" customFormat="false" ht="15.75" hidden="false" customHeight="true" outlineLevel="0" collapsed="false">
      <c r="B827" s="142" t="n">
        <f aca="false">B797+1</f>
        <v>25</v>
      </c>
      <c r="C827" s="143" t="str">
        <f aca="false">INDEX($M$11:$N$99,MATCH(B827,$M$11:$M$99,0),2)</f>
        <v>機能の評価</v>
      </c>
      <c r="D827" s="144"/>
      <c r="E827" s="145"/>
      <c r="F827" s="146"/>
      <c r="G827" s="143" t="n">
        <v>1</v>
      </c>
      <c r="H827" s="147" t="s">
        <v>11</v>
      </c>
      <c r="I827" s="148" t="s">
        <v>46</v>
      </c>
      <c r="J827" s="18"/>
    </row>
    <row r="828" customFormat="false" ht="15.75" hidden="false" customHeight="true" outlineLevel="0" collapsed="false">
      <c r="B828" s="170"/>
      <c r="C828" s="150"/>
      <c r="D828" s="150"/>
      <c r="E828" s="151"/>
      <c r="F828" s="152"/>
      <c r="G828" s="150"/>
      <c r="H828" s="153"/>
      <c r="I828" s="154"/>
      <c r="J828" s="18"/>
    </row>
    <row r="829" customFormat="false" ht="30" hidden="false" customHeight="true" outlineLevel="0" collapsed="false">
      <c r="B829" s="155" t="s">
        <v>47</v>
      </c>
      <c r="C829" s="156" t="s">
        <v>48</v>
      </c>
      <c r="D829" s="156" t="s">
        <v>49</v>
      </c>
      <c r="E829" s="156" t="s">
        <v>4</v>
      </c>
      <c r="F829" s="157" t="s">
        <v>5</v>
      </c>
      <c r="G829" s="156" t="s">
        <v>6</v>
      </c>
      <c r="H829" s="158" t="s">
        <v>7</v>
      </c>
      <c r="I829" s="159" t="s">
        <v>8</v>
      </c>
      <c r="J829" s="26"/>
    </row>
    <row r="830" customFormat="false" ht="15" hidden="false" customHeight="true" outlineLevel="0" collapsed="false">
      <c r="B830" s="114"/>
      <c r="C830" s="64"/>
      <c r="D830" s="65"/>
      <c r="E830" s="71"/>
      <c r="F830" s="72"/>
      <c r="G830" s="79"/>
      <c r="H830" s="160"/>
      <c r="I830" s="34"/>
      <c r="J830" s="35"/>
    </row>
    <row r="831" customFormat="false" ht="15" hidden="false" customHeight="true" outlineLevel="0" collapsed="false">
      <c r="B831" s="95"/>
      <c r="C831" s="92" t="s">
        <v>50</v>
      </c>
      <c r="D831" s="87"/>
      <c r="E831" s="117" t="s">
        <v>51</v>
      </c>
      <c r="F831" s="118"/>
      <c r="G831" s="53"/>
      <c r="H831" s="128" t="n">
        <f aca="false">F831*G831</f>
        <v>0</v>
      </c>
      <c r="I831" s="40"/>
      <c r="J831" s="171"/>
      <c r="K831" s="171"/>
    </row>
    <row r="832" customFormat="false" ht="15" hidden="false" customHeight="true" outlineLevel="0" collapsed="false">
      <c r="B832" s="114"/>
      <c r="C832" s="64"/>
      <c r="D832" s="65"/>
      <c r="E832" s="71"/>
      <c r="F832" s="72"/>
      <c r="G832" s="79"/>
      <c r="H832" s="160"/>
      <c r="I832" s="34"/>
      <c r="J832" s="35"/>
    </row>
    <row r="833" customFormat="false" ht="15" hidden="false" customHeight="true" outlineLevel="0" collapsed="false">
      <c r="B833" s="95"/>
      <c r="C833" s="161" t="s">
        <v>52</v>
      </c>
      <c r="D833" s="87"/>
      <c r="E833" s="117" t="s">
        <v>51</v>
      </c>
      <c r="F833" s="118"/>
      <c r="G833" s="70"/>
      <c r="H833" s="128" t="n">
        <f aca="false">F833*G833</f>
        <v>0</v>
      </c>
      <c r="I833" s="40"/>
      <c r="J833" s="164"/>
    </row>
    <row r="834" customFormat="false" ht="15" hidden="false" customHeight="true" outlineLevel="0" collapsed="false">
      <c r="B834" s="162"/>
      <c r="C834" s="77"/>
      <c r="D834" s="65"/>
      <c r="E834" s="71"/>
      <c r="F834" s="72"/>
      <c r="G834" s="79"/>
      <c r="H834" s="160"/>
      <c r="I834" s="34"/>
      <c r="J834" s="35"/>
    </row>
    <row r="835" customFormat="false" ht="15" hidden="false" customHeight="true" outlineLevel="0" collapsed="false">
      <c r="B835" s="142"/>
      <c r="C835" s="161" t="s">
        <v>53</v>
      </c>
      <c r="D835" s="87"/>
      <c r="E835" s="117" t="s">
        <v>51</v>
      </c>
      <c r="F835" s="118"/>
      <c r="G835" s="70"/>
      <c r="H835" s="128" t="n">
        <f aca="false">F835*G835</f>
        <v>0</v>
      </c>
      <c r="I835" s="40"/>
      <c r="J835" s="164"/>
    </row>
    <row r="836" customFormat="false" ht="15" hidden="false" customHeight="true" outlineLevel="0" collapsed="false">
      <c r="B836" s="119"/>
      <c r="C836" s="77"/>
      <c r="D836" s="65"/>
      <c r="E836" s="71"/>
      <c r="F836" s="72"/>
      <c r="G836" s="79"/>
      <c r="H836" s="160"/>
      <c r="I836" s="163"/>
      <c r="J836" s="35"/>
    </row>
    <row r="837" customFormat="false" ht="15" hidden="false" customHeight="true" outlineLevel="0" collapsed="false">
      <c r="B837" s="95"/>
      <c r="C837" s="165" t="s">
        <v>54</v>
      </c>
      <c r="D837" s="62"/>
      <c r="E837" s="117" t="s">
        <v>51</v>
      </c>
      <c r="F837" s="118"/>
      <c r="G837" s="70"/>
      <c r="H837" s="128" t="n">
        <f aca="false">F837*G837</f>
        <v>0</v>
      </c>
      <c r="I837" s="40"/>
      <c r="J837" s="172"/>
    </row>
    <row r="838" customFormat="false" ht="15" hidden="false" customHeight="true" outlineLevel="0" collapsed="false">
      <c r="B838" s="114"/>
      <c r="C838" s="64"/>
      <c r="D838" s="65"/>
      <c r="E838" s="71"/>
      <c r="F838" s="72"/>
      <c r="G838" s="79"/>
      <c r="H838" s="160"/>
      <c r="I838" s="34"/>
      <c r="J838" s="35"/>
    </row>
    <row r="839" customFormat="false" ht="15" hidden="false" customHeight="true" outlineLevel="0" collapsed="false">
      <c r="B839" s="95"/>
      <c r="C839" s="62" t="s">
        <v>55</v>
      </c>
      <c r="D839" s="62"/>
      <c r="E839" s="68" t="s">
        <v>51</v>
      </c>
      <c r="F839" s="100"/>
      <c r="G839" s="70"/>
      <c r="H839" s="128" t="n">
        <f aca="false">F839*G839</f>
        <v>0</v>
      </c>
      <c r="I839" s="40"/>
      <c r="J839" s="173"/>
    </row>
    <row r="840" customFormat="false" ht="15" hidden="false" customHeight="true" outlineLevel="0" collapsed="false">
      <c r="B840" s="114"/>
      <c r="C840" s="64"/>
      <c r="D840" s="65"/>
      <c r="E840" s="71"/>
      <c r="F840" s="72"/>
      <c r="G840" s="79"/>
      <c r="H840" s="160"/>
      <c r="I840" s="34"/>
      <c r="J840" s="35"/>
    </row>
    <row r="841" customFormat="false" ht="15" hidden="false" customHeight="true" outlineLevel="0" collapsed="false">
      <c r="B841" s="95"/>
      <c r="C841" s="165" t="s">
        <v>56</v>
      </c>
      <c r="D841" s="62"/>
      <c r="E841" s="68" t="s">
        <v>51</v>
      </c>
      <c r="F841" s="100"/>
      <c r="G841" s="70"/>
      <c r="H841" s="128" t="n">
        <f aca="false">F841*G841</f>
        <v>0</v>
      </c>
      <c r="I841" s="40"/>
      <c r="J841" s="172"/>
    </row>
    <row r="842" customFormat="false" ht="15" hidden="false" customHeight="true" outlineLevel="0" collapsed="false">
      <c r="B842" s="114"/>
      <c r="C842" s="74"/>
      <c r="D842" s="75"/>
      <c r="E842" s="71"/>
      <c r="F842" s="72"/>
      <c r="G842" s="99"/>
      <c r="H842" s="132"/>
      <c r="I842" s="34"/>
      <c r="J842" s="35"/>
    </row>
    <row r="843" customFormat="false" ht="15" hidden="false" customHeight="true" outlineLevel="0" collapsed="false">
      <c r="B843" s="95"/>
      <c r="C843" s="165" t="s">
        <v>57</v>
      </c>
      <c r="D843" s="76"/>
      <c r="E843" s="117"/>
      <c r="F843" s="118"/>
      <c r="G843" s="108"/>
      <c r="H843" s="53" t="n">
        <f aca="false">SUM(H831:H841)</f>
        <v>0</v>
      </c>
      <c r="I843" s="174"/>
      <c r="J843" s="164"/>
    </row>
    <row r="844" customFormat="false" ht="15" hidden="false" customHeight="true" outlineLevel="0" collapsed="false">
      <c r="B844" s="114"/>
      <c r="C844" s="99"/>
      <c r="D844" s="99"/>
      <c r="E844" s="71"/>
      <c r="F844" s="72"/>
      <c r="G844" s="79"/>
      <c r="H844" s="160"/>
      <c r="I844" s="34"/>
      <c r="J844" s="35"/>
    </row>
    <row r="845" customFormat="false" ht="15" hidden="false" customHeight="true" outlineLevel="0" collapsed="false">
      <c r="B845" s="95"/>
      <c r="C845" s="108"/>
      <c r="D845" s="108"/>
      <c r="E845" s="117"/>
      <c r="F845" s="118"/>
      <c r="G845" s="70"/>
      <c r="H845" s="128"/>
      <c r="I845" s="174"/>
      <c r="J845" s="164"/>
    </row>
    <row r="846" customFormat="false" ht="15" hidden="false" customHeight="true" outlineLevel="0" collapsed="false">
      <c r="B846" s="114"/>
      <c r="C846" s="99"/>
      <c r="D846" s="99"/>
      <c r="E846" s="71"/>
      <c r="F846" s="72"/>
      <c r="G846" s="79"/>
      <c r="H846" s="160"/>
      <c r="I846" s="34"/>
      <c r="J846" s="35"/>
      <c r="K846" s="97" t="s">
        <v>82</v>
      </c>
    </row>
    <row r="847" customFormat="false" ht="15" hidden="false" customHeight="true" outlineLevel="0" collapsed="false">
      <c r="B847" s="95"/>
      <c r="C847" s="108"/>
      <c r="D847" s="108"/>
      <c r="E847" s="117"/>
      <c r="F847" s="118"/>
      <c r="G847" s="70"/>
      <c r="H847" s="128"/>
      <c r="I847" s="174"/>
      <c r="J847" s="164"/>
      <c r="K847" s="97"/>
    </row>
    <row r="848" customFormat="false" ht="15" hidden="false" customHeight="true" outlineLevel="0" collapsed="false">
      <c r="B848" s="114"/>
      <c r="C848" s="99"/>
      <c r="D848" s="99"/>
      <c r="E848" s="71"/>
      <c r="F848" s="72"/>
      <c r="G848" s="79"/>
      <c r="H848" s="160"/>
      <c r="I848" s="34"/>
      <c r="J848" s="35"/>
      <c r="K848" s="97"/>
    </row>
    <row r="849" customFormat="false" ht="15" hidden="false" customHeight="true" outlineLevel="0" collapsed="false">
      <c r="B849" s="95"/>
      <c r="C849" s="108"/>
      <c r="D849" s="108"/>
      <c r="E849" s="117"/>
      <c r="F849" s="118"/>
      <c r="G849" s="70"/>
      <c r="H849" s="128"/>
      <c r="I849" s="174"/>
      <c r="J849" s="164"/>
      <c r="K849" s="97"/>
    </row>
    <row r="850" customFormat="false" ht="15" hidden="false" customHeight="true" outlineLevel="0" collapsed="false">
      <c r="B850" s="114"/>
      <c r="C850" s="99"/>
      <c r="D850" s="99"/>
      <c r="E850" s="71"/>
      <c r="F850" s="72"/>
      <c r="G850" s="79"/>
      <c r="H850" s="160"/>
      <c r="I850" s="34"/>
      <c r="J850" s="35"/>
      <c r="K850" s="97"/>
    </row>
    <row r="851" customFormat="false" ht="15" hidden="false" customHeight="true" outlineLevel="0" collapsed="false">
      <c r="B851" s="95"/>
      <c r="C851" s="108"/>
      <c r="D851" s="108"/>
      <c r="E851" s="117"/>
      <c r="F851" s="118"/>
      <c r="G851" s="70"/>
      <c r="H851" s="128"/>
      <c r="I851" s="174"/>
      <c r="J851" s="164"/>
      <c r="K851" s="97"/>
    </row>
    <row r="852" customFormat="false" ht="15" hidden="false" customHeight="true" outlineLevel="0" collapsed="false">
      <c r="B852" s="114"/>
      <c r="C852" s="99"/>
      <c r="D852" s="99"/>
      <c r="E852" s="71"/>
      <c r="F852" s="131"/>
      <c r="G852" s="99"/>
      <c r="H852" s="132"/>
      <c r="I852" s="34"/>
      <c r="J852" s="35"/>
      <c r="K852" s="97"/>
    </row>
    <row r="853" customFormat="false" ht="15" hidden="false" customHeight="true" outlineLevel="0" collapsed="false">
      <c r="B853" s="133"/>
      <c r="C853" s="167"/>
      <c r="D853" s="167"/>
      <c r="E853" s="136"/>
      <c r="F853" s="168"/>
      <c r="G853" s="138"/>
      <c r="H853" s="139"/>
      <c r="I853" s="169"/>
      <c r="J853" s="35"/>
      <c r="K853" s="97"/>
    </row>
    <row r="854" customFormat="false" ht="12" hidden="false" customHeight="true" outlineLevel="0" collapsed="false">
      <c r="K854" s="97"/>
    </row>
    <row r="855" customFormat="false" ht="18" hidden="false" customHeight="true" outlineLevel="0" collapsed="false">
      <c r="A855" s="5"/>
      <c r="B855" s="6"/>
      <c r="C855" s="7"/>
      <c r="D855" s="8"/>
      <c r="E855" s="6"/>
      <c r="F855" s="9"/>
      <c r="G855" s="8"/>
      <c r="H855" s="10"/>
      <c r="I855" s="11"/>
      <c r="J855" s="11"/>
    </row>
    <row r="856" customFormat="false" ht="15.75" hidden="false" customHeight="true" outlineLevel="0" collapsed="false">
      <c r="B856" s="141" t="str">
        <f aca="false">B826</f>
        <v>設計VE</v>
      </c>
      <c r="C856" s="13" t="str">
        <f aca="false">IF(C826="","",C826)</f>
        <v>機能評価</v>
      </c>
      <c r="D856" s="13"/>
      <c r="E856" s="14"/>
      <c r="F856" s="15"/>
      <c r="G856" s="13"/>
      <c r="H856" s="16"/>
      <c r="I856" s="17"/>
      <c r="J856" s="18"/>
    </row>
    <row r="857" customFormat="false" ht="15.75" hidden="false" customHeight="true" outlineLevel="0" collapsed="false">
      <c r="B857" s="142" t="n">
        <f aca="false">B827+1</f>
        <v>26</v>
      </c>
      <c r="C857" s="143" t="str">
        <f aca="false">INDEX($M$11:$N$99,MATCH(B857,$M$11:$M$99,0),2)</f>
        <v>対象分野の選定</v>
      </c>
      <c r="D857" s="144"/>
      <c r="E857" s="145"/>
      <c r="F857" s="146"/>
      <c r="G857" s="143" t="n">
        <v>1</v>
      </c>
      <c r="H857" s="147" t="s">
        <v>11</v>
      </c>
      <c r="I857" s="148" t="s">
        <v>46</v>
      </c>
      <c r="J857" s="18"/>
    </row>
    <row r="858" customFormat="false" ht="15.75" hidden="false" customHeight="true" outlineLevel="0" collapsed="false">
      <c r="B858" s="170"/>
      <c r="C858" s="150"/>
      <c r="D858" s="150"/>
      <c r="E858" s="151"/>
      <c r="F858" s="152"/>
      <c r="G858" s="150"/>
      <c r="H858" s="153"/>
      <c r="I858" s="154"/>
      <c r="J858" s="18"/>
    </row>
    <row r="859" customFormat="false" ht="30" hidden="false" customHeight="true" outlineLevel="0" collapsed="false">
      <c r="B859" s="155" t="s">
        <v>47</v>
      </c>
      <c r="C859" s="156" t="s">
        <v>48</v>
      </c>
      <c r="D859" s="156" t="s">
        <v>49</v>
      </c>
      <c r="E859" s="156" t="s">
        <v>4</v>
      </c>
      <c r="F859" s="157" t="s">
        <v>5</v>
      </c>
      <c r="G859" s="156" t="s">
        <v>6</v>
      </c>
      <c r="H859" s="158" t="s">
        <v>7</v>
      </c>
      <c r="I859" s="159" t="s">
        <v>8</v>
      </c>
      <c r="J859" s="26"/>
    </row>
    <row r="860" customFormat="false" ht="15" hidden="false" customHeight="true" outlineLevel="0" collapsed="false">
      <c r="B860" s="114"/>
      <c r="C860" s="64"/>
      <c r="D860" s="65"/>
      <c r="E860" s="71"/>
      <c r="F860" s="72"/>
      <c r="G860" s="79"/>
      <c r="H860" s="160"/>
      <c r="I860" s="34"/>
      <c r="J860" s="35"/>
    </row>
    <row r="861" customFormat="false" ht="15" hidden="false" customHeight="true" outlineLevel="0" collapsed="false">
      <c r="B861" s="95"/>
      <c r="C861" s="92" t="s">
        <v>50</v>
      </c>
      <c r="D861" s="87"/>
      <c r="E861" s="117" t="s">
        <v>51</v>
      </c>
      <c r="F861" s="118"/>
      <c r="G861" s="53"/>
      <c r="H861" s="128" t="n">
        <f aca="false">F861*G861</f>
        <v>0</v>
      </c>
      <c r="I861" s="40"/>
      <c r="J861" s="171"/>
      <c r="K861" s="171"/>
    </row>
    <row r="862" customFormat="false" ht="15" hidden="false" customHeight="true" outlineLevel="0" collapsed="false">
      <c r="B862" s="114"/>
      <c r="C862" s="64"/>
      <c r="D862" s="65"/>
      <c r="E862" s="71"/>
      <c r="F862" s="72"/>
      <c r="G862" s="79"/>
      <c r="H862" s="160"/>
      <c r="I862" s="34"/>
      <c r="J862" s="35"/>
    </row>
    <row r="863" customFormat="false" ht="15" hidden="false" customHeight="true" outlineLevel="0" collapsed="false">
      <c r="B863" s="95"/>
      <c r="C863" s="161" t="s">
        <v>52</v>
      </c>
      <c r="D863" s="87"/>
      <c r="E863" s="117" t="s">
        <v>51</v>
      </c>
      <c r="F863" s="118"/>
      <c r="G863" s="70"/>
      <c r="H863" s="128" t="n">
        <f aca="false">F863*G863</f>
        <v>0</v>
      </c>
      <c r="I863" s="40"/>
      <c r="J863" s="164"/>
    </row>
    <row r="864" customFormat="false" ht="15" hidden="false" customHeight="true" outlineLevel="0" collapsed="false">
      <c r="B864" s="162"/>
      <c r="C864" s="77"/>
      <c r="D864" s="65"/>
      <c r="E864" s="71"/>
      <c r="F864" s="72"/>
      <c r="G864" s="79"/>
      <c r="H864" s="160"/>
      <c r="I864" s="34"/>
      <c r="J864" s="35"/>
    </row>
    <row r="865" customFormat="false" ht="15" hidden="false" customHeight="true" outlineLevel="0" collapsed="false">
      <c r="B865" s="142"/>
      <c r="C865" s="161" t="s">
        <v>53</v>
      </c>
      <c r="D865" s="87"/>
      <c r="E865" s="117" t="s">
        <v>51</v>
      </c>
      <c r="F865" s="118"/>
      <c r="G865" s="70"/>
      <c r="H865" s="128" t="n">
        <f aca="false">F865*G865</f>
        <v>0</v>
      </c>
      <c r="I865" s="40"/>
      <c r="J865" s="164"/>
    </row>
    <row r="866" customFormat="false" ht="15" hidden="false" customHeight="true" outlineLevel="0" collapsed="false">
      <c r="B866" s="119"/>
      <c r="C866" s="77"/>
      <c r="D866" s="65"/>
      <c r="E866" s="71"/>
      <c r="F866" s="72"/>
      <c r="G866" s="79"/>
      <c r="H866" s="160"/>
      <c r="I866" s="163"/>
      <c r="J866" s="35"/>
    </row>
    <row r="867" customFormat="false" ht="15" hidden="false" customHeight="true" outlineLevel="0" collapsed="false">
      <c r="B867" s="95"/>
      <c r="C867" s="165" t="s">
        <v>54</v>
      </c>
      <c r="D867" s="62"/>
      <c r="E867" s="117" t="s">
        <v>51</v>
      </c>
      <c r="F867" s="118"/>
      <c r="G867" s="70"/>
      <c r="H867" s="128" t="n">
        <f aca="false">F867*G867</f>
        <v>0</v>
      </c>
      <c r="I867" s="40"/>
      <c r="J867" s="172"/>
    </row>
    <row r="868" customFormat="false" ht="15" hidden="false" customHeight="true" outlineLevel="0" collapsed="false">
      <c r="B868" s="114"/>
      <c r="C868" s="64"/>
      <c r="D868" s="65"/>
      <c r="E868" s="71"/>
      <c r="F868" s="72"/>
      <c r="G868" s="79"/>
      <c r="H868" s="160"/>
      <c r="I868" s="34"/>
      <c r="J868" s="35"/>
    </row>
    <row r="869" customFormat="false" ht="15" hidden="false" customHeight="true" outlineLevel="0" collapsed="false">
      <c r="B869" s="95"/>
      <c r="C869" s="62" t="s">
        <v>55</v>
      </c>
      <c r="D869" s="62"/>
      <c r="E869" s="68" t="s">
        <v>51</v>
      </c>
      <c r="F869" s="100"/>
      <c r="G869" s="70"/>
      <c r="H869" s="128" t="n">
        <f aca="false">F869*G869</f>
        <v>0</v>
      </c>
      <c r="I869" s="40"/>
      <c r="J869" s="173"/>
    </row>
    <row r="870" customFormat="false" ht="15" hidden="false" customHeight="true" outlineLevel="0" collapsed="false">
      <c r="B870" s="114"/>
      <c r="C870" s="64"/>
      <c r="D870" s="65"/>
      <c r="E870" s="71"/>
      <c r="F870" s="72"/>
      <c r="G870" s="79"/>
      <c r="H870" s="160"/>
      <c r="I870" s="34"/>
      <c r="J870" s="35"/>
    </row>
    <row r="871" customFormat="false" ht="15" hidden="false" customHeight="true" outlineLevel="0" collapsed="false">
      <c r="B871" s="95"/>
      <c r="C871" s="165" t="s">
        <v>56</v>
      </c>
      <c r="D871" s="62"/>
      <c r="E871" s="68" t="s">
        <v>51</v>
      </c>
      <c r="F871" s="100"/>
      <c r="G871" s="70"/>
      <c r="H871" s="128" t="n">
        <f aca="false">F871*G871</f>
        <v>0</v>
      </c>
      <c r="I871" s="40"/>
      <c r="J871" s="172"/>
    </row>
    <row r="872" customFormat="false" ht="15" hidden="false" customHeight="true" outlineLevel="0" collapsed="false">
      <c r="B872" s="114"/>
      <c r="C872" s="74"/>
      <c r="D872" s="75"/>
      <c r="E872" s="71"/>
      <c r="F872" s="72"/>
      <c r="G872" s="99"/>
      <c r="H872" s="132"/>
      <c r="I872" s="34"/>
      <c r="J872" s="35"/>
    </row>
    <row r="873" customFormat="false" ht="15" hidden="false" customHeight="true" outlineLevel="0" collapsed="false">
      <c r="B873" s="95"/>
      <c r="C873" s="165" t="s">
        <v>57</v>
      </c>
      <c r="D873" s="76"/>
      <c r="E873" s="117"/>
      <c r="F873" s="118"/>
      <c r="G873" s="108"/>
      <c r="H873" s="53" t="n">
        <f aca="false">SUM(H861:H871)</f>
        <v>0</v>
      </c>
      <c r="I873" s="174"/>
      <c r="J873" s="164"/>
    </row>
    <row r="874" customFormat="false" ht="15" hidden="false" customHeight="true" outlineLevel="0" collapsed="false">
      <c r="B874" s="114"/>
      <c r="C874" s="99"/>
      <c r="D874" s="99"/>
      <c r="E874" s="71"/>
      <c r="F874" s="72"/>
      <c r="G874" s="79"/>
      <c r="H874" s="160"/>
      <c r="I874" s="34"/>
      <c r="J874" s="35"/>
    </row>
    <row r="875" customFormat="false" ht="15" hidden="false" customHeight="true" outlineLevel="0" collapsed="false">
      <c r="B875" s="95"/>
      <c r="C875" s="108"/>
      <c r="D875" s="108"/>
      <c r="E875" s="117"/>
      <c r="F875" s="118"/>
      <c r="G875" s="70"/>
      <c r="H875" s="128"/>
      <c r="I875" s="174"/>
      <c r="J875" s="164"/>
    </row>
    <row r="876" customFormat="false" ht="15" hidden="false" customHeight="true" outlineLevel="0" collapsed="false">
      <c r="B876" s="114"/>
      <c r="C876" s="99"/>
      <c r="D876" s="99"/>
      <c r="E876" s="71"/>
      <c r="F876" s="72"/>
      <c r="G876" s="79"/>
      <c r="H876" s="160"/>
      <c r="I876" s="34"/>
      <c r="J876" s="35"/>
      <c r="K876" s="97" t="s">
        <v>83</v>
      </c>
    </row>
    <row r="877" customFormat="false" ht="15" hidden="false" customHeight="true" outlineLevel="0" collapsed="false">
      <c r="B877" s="95"/>
      <c r="C877" s="108"/>
      <c r="D877" s="108"/>
      <c r="E877" s="117"/>
      <c r="F877" s="118"/>
      <c r="G877" s="70"/>
      <c r="H877" s="128"/>
      <c r="I877" s="174"/>
      <c r="J877" s="164"/>
      <c r="K877" s="97"/>
    </row>
    <row r="878" customFormat="false" ht="15" hidden="false" customHeight="true" outlineLevel="0" collapsed="false">
      <c r="B878" s="114"/>
      <c r="C878" s="99"/>
      <c r="D878" s="99"/>
      <c r="E878" s="71"/>
      <c r="F878" s="72"/>
      <c r="G878" s="79"/>
      <c r="H878" s="160"/>
      <c r="I878" s="34"/>
      <c r="J878" s="35"/>
      <c r="K878" s="97"/>
    </row>
    <row r="879" customFormat="false" ht="15" hidden="false" customHeight="true" outlineLevel="0" collapsed="false">
      <c r="B879" s="95"/>
      <c r="C879" s="108"/>
      <c r="D879" s="108"/>
      <c r="E879" s="117"/>
      <c r="F879" s="118"/>
      <c r="G879" s="70"/>
      <c r="H879" s="128"/>
      <c r="I879" s="174"/>
      <c r="J879" s="164"/>
      <c r="K879" s="97"/>
    </row>
    <row r="880" customFormat="false" ht="15" hidden="false" customHeight="true" outlineLevel="0" collapsed="false">
      <c r="B880" s="114"/>
      <c r="C880" s="99"/>
      <c r="D880" s="99"/>
      <c r="E880" s="71"/>
      <c r="F880" s="72"/>
      <c r="G880" s="79"/>
      <c r="H880" s="160"/>
      <c r="I880" s="34"/>
      <c r="J880" s="35"/>
      <c r="K880" s="97"/>
    </row>
    <row r="881" customFormat="false" ht="15" hidden="false" customHeight="true" outlineLevel="0" collapsed="false">
      <c r="B881" s="95"/>
      <c r="C881" s="108"/>
      <c r="D881" s="108"/>
      <c r="E881" s="117"/>
      <c r="F881" s="118"/>
      <c r="G881" s="70"/>
      <c r="H881" s="128"/>
      <c r="I881" s="174"/>
      <c r="J881" s="164"/>
      <c r="K881" s="97"/>
    </row>
    <row r="882" customFormat="false" ht="15" hidden="false" customHeight="true" outlineLevel="0" collapsed="false">
      <c r="B882" s="114"/>
      <c r="C882" s="99"/>
      <c r="D882" s="99"/>
      <c r="E882" s="71"/>
      <c r="F882" s="131"/>
      <c r="G882" s="99"/>
      <c r="H882" s="132"/>
      <c r="I882" s="34"/>
      <c r="J882" s="35"/>
      <c r="K882" s="97"/>
    </row>
    <row r="883" customFormat="false" ht="15" hidden="false" customHeight="true" outlineLevel="0" collapsed="false">
      <c r="B883" s="133"/>
      <c r="C883" s="167"/>
      <c r="D883" s="167"/>
      <c r="E883" s="136"/>
      <c r="F883" s="168"/>
      <c r="G883" s="138"/>
      <c r="H883" s="139"/>
      <c r="I883" s="169"/>
      <c r="J883" s="35"/>
      <c r="K883" s="97"/>
    </row>
    <row r="884" customFormat="false" ht="12" hidden="false" customHeight="true" outlineLevel="0" collapsed="false">
      <c r="K884" s="97"/>
    </row>
    <row r="885" customFormat="false" ht="18" hidden="false" customHeight="true" outlineLevel="0" collapsed="false">
      <c r="A885" s="5"/>
      <c r="B885" s="6"/>
      <c r="C885" s="7"/>
      <c r="D885" s="8"/>
      <c r="E885" s="6"/>
      <c r="F885" s="9"/>
      <c r="G885" s="8"/>
      <c r="H885" s="10"/>
      <c r="I885" s="11"/>
      <c r="J885" s="11"/>
    </row>
    <row r="886" customFormat="false" ht="15.75" hidden="false" customHeight="true" outlineLevel="0" collapsed="false">
      <c r="B886" s="141" t="str">
        <f aca="false">B856</f>
        <v>設計VE</v>
      </c>
      <c r="C886" s="13" t="str">
        <f aca="false">C71</f>
        <v>代替案作成</v>
      </c>
      <c r="D886" s="13"/>
      <c r="E886" s="14"/>
      <c r="F886" s="15"/>
      <c r="G886" s="13"/>
      <c r="H886" s="16"/>
      <c r="I886" s="17"/>
      <c r="J886" s="18"/>
    </row>
    <row r="887" customFormat="false" ht="15.75" hidden="false" customHeight="true" outlineLevel="0" collapsed="false">
      <c r="B887" s="142" t="n">
        <f aca="false">B857+1</f>
        <v>27</v>
      </c>
      <c r="C887" s="143" t="str">
        <f aca="false">INDEX($M$11:$N$99,MATCH(B887,$M$11:$M$99,0),2)</f>
        <v>アイデア発想</v>
      </c>
      <c r="D887" s="144"/>
      <c r="E887" s="145"/>
      <c r="F887" s="146"/>
      <c r="G887" s="143" t="n">
        <v>1</v>
      </c>
      <c r="H887" s="147" t="s">
        <v>11</v>
      </c>
      <c r="I887" s="148" t="s">
        <v>46</v>
      </c>
      <c r="J887" s="18"/>
    </row>
    <row r="888" customFormat="false" ht="15.75" hidden="false" customHeight="true" outlineLevel="0" collapsed="false">
      <c r="B888" s="170"/>
      <c r="C888" s="150"/>
      <c r="D888" s="150"/>
      <c r="E888" s="151"/>
      <c r="F888" s="152"/>
      <c r="G888" s="150"/>
      <c r="H888" s="153"/>
      <c r="I888" s="154"/>
      <c r="J888" s="18"/>
    </row>
    <row r="889" customFormat="false" ht="30" hidden="false" customHeight="true" outlineLevel="0" collapsed="false">
      <c r="B889" s="155" t="s">
        <v>47</v>
      </c>
      <c r="C889" s="156" t="s">
        <v>48</v>
      </c>
      <c r="D889" s="156" t="s">
        <v>49</v>
      </c>
      <c r="E889" s="156" t="s">
        <v>4</v>
      </c>
      <c r="F889" s="157" t="s">
        <v>5</v>
      </c>
      <c r="G889" s="156" t="s">
        <v>6</v>
      </c>
      <c r="H889" s="158" t="s">
        <v>7</v>
      </c>
      <c r="I889" s="159" t="s">
        <v>8</v>
      </c>
      <c r="J889" s="26"/>
    </row>
    <row r="890" customFormat="false" ht="15" hidden="false" customHeight="true" outlineLevel="0" collapsed="false">
      <c r="B890" s="114"/>
      <c r="C890" s="64"/>
      <c r="D890" s="65"/>
      <c r="E890" s="71"/>
      <c r="F890" s="72"/>
      <c r="G890" s="79"/>
      <c r="H890" s="160"/>
      <c r="I890" s="34"/>
      <c r="J890" s="35"/>
    </row>
    <row r="891" customFormat="false" ht="15" hidden="false" customHeight="true" outlineLevel="0" collapsed="false">
      <c r="B891" s="95"/>
      <c r="C891" s="92" t="s">
        <v>50</v>
      </c>
      <c r="D891" s="87"/>
      <c r="E891" s="117" t="s">
        <v>51</v>
      </c>
      <c r="F891" s="118"/>
      <c r="G891" s="53"/>
      <c r="H891" s="128" t="n">
        <f aca="false">F891*G891</f>
        <v>0</v>
      </c>
      <c r="I891" s="40"/>
      <c r="J891" s="171"/>
      <c r="K891" s="171"/>
    </row>
    <row r="892" customFormat="false" ht="15" hidden="false" customHeight="true" outlineLevel="0" collapsed="false">
      <c r="B892" s="114"/>
      <c r="C892" s="64"/>
      <c r="D892" s="65"/>
      <c r="E892" s="71"/>
      <c r="F892" s="72"/>
      <c r="G892" s="79"/>
      <c r="H892" s="160"/>
      <c r="I892" s="34"/>
      <c r="J892" s="35"/>
    </row>
    <row r="893" customFormat="false" ht="15" hidden="false" customHeight="true" outlineLevel="0" collapsed="false">
      <c r="B893" s="95"/>
      <c r="C893" s="161" t="s">
        <v>52</v>
      </c>
      <c r="D893" s="87"/>
      <c r="E893" s="117" t="s">
        <v>51</v>
      </c>
      <c r="F893" s="118"/>
      <c r="G893" s="70"/>
      <c r="H893" s="128" t="n">
        <f aca="false">F893*G893</f>
        <v>0</v>
      </c>
      <c r="I893" s="40"/>
      <c r="J893" s="164"/>
    </row>
    <row r="894" customFormat="false" ht="15" hidden="false" customHeight="true" outlineLevel="0" collapsed="false">
      <c r="B894" s="162"/>
      <c r="C894" s="77"/>
      <c r="D894" s="65"/>
      <c r="E894" s="71"/>
      <c r="F894" s="72"/>
      <c r="G894" s="79"/>
      <c r="H894" s="160"/>
      <c r="I894" s="34"/>
      <c r="J894" s="35"/>
    </row>
    <row r="895" customFormat="false" ht="15" hidden="false" customHeight="true" outlineLevel="0" collapsed="false">
      <c r="B895" s="142"/>
      <c r="C895" s="161" t="s">
        <v>53</v>
      </c>
      <c r="D895" s="87"/>
      <c r="E895" s="117" t="s">
        <v>51</v>
      </c>
      <c r="F895" s="118"/>
      <c r="G895" s="70"/>
      <c r="H895" s="128" t="n">
        <f aca="false">F895*G895</f>
        <v>0</v>
      </c>
      <c r="I895" s="40"/>
      <c r="J895" s="164"/>
    </row>
    <row r="896" customFormat="false" ht="15" hidden="false" customHeight="true" outlineLevel="0" collapsed="false">
      <c r="B896" s="119"/>
      <c r="C896" s="77"/>
      <c r="D896" s="65"/>
      <c r="E896" s="71"/>
      <c r="F896" s="72"/>
      <c r="G896" s="79"/>
      <c r="H896" s="160"/>
      <c r="I896" s="163"/>
      <c r="J896" s="35"/>
    </row>
    <row r="897" customFormat="false" ht="15" hidden="false" customHeight="true" outlineLevel="0" collapsed="false">
      <c r="B897" s="95"/>
      <c r="C897" s="165" t="s">
        <v>54</v>
      </c>
      <c r="D897" s="62"/>
      <c r="E897" s="117" t="s">
        <v>51</v>
      </c>
      <c r="F897" s="118"/>
      <c r="G897" s="70"/>
      <c r="H897" s="128" t="n">
        <f aca="false">F897*G897</f>
        <v>0</v>
      </c>
      <c r="I897" s="40"/>
      <c r="J897" s="172"/>
    </row>
    <row r="898" customFormat="false" ht="15" hidden="false" customHeight="true" outlineLevel="0" collapsed="false">
      <c r="B898" s="114"/>
      <c r="C898" s="64"/>
      <c r="D898" s="65"/>
      <c r="E898" s="71"/>
      <c r="F898" s="72"/>
      <c r="G898" s="79"/>
      <c r="H898" s="160"/>
      <c r="I898" s="34"/>
      <c r="J898" s="35"/>
    </row>
    <row r="899" customFormat="false" ht="15" hidden="false" customHeight="true" outlineLevel="0" collapsed="false">
      <c r="B899" s="95"/>
      <c r="C899" s="62" t="s">
        <v>55</v>
      </c>
      <c r="D899" s="62"/>
      <c r="E899" s="68" t="s">
        <v>51</v>
      </c>
      <c r="F899" s="100"/>
      <c r="G899" s="70"/>
      <c r="H899" s="128" t="n">
        <f aca="false">F899*G899</f>
        <v>0</v>
      </c>
      <c r="I899" s="40"/>
      <c r="J899" s="173"/>
    </row>
    <row r="900" customFormat="false" ht="15" hidden="false" customHeight="true" outlineLevel="0" collapsed="false">
      <c r="B900" s="114"/>
      <c r="C900" s="64"/>
      <c r="D900" s="65"/>
      <c r="E900" s="71"/>
      <c r="F900" s="72"/>
      <c r="G900" s="79"/>
      <c r="H900" s="160"/>
      <c r="I900" s="34"/>
      <c r="J900" s="35"/>
    </row>
    <row r="901" customFormat="false" ht="15" hidden="false" customHeight="true" outlineLevel="0" collapsed="false">
      <c r="B901" s="95"/>
      <c r="C901" s="165" t="s">
        <v>56</v>
      </c>
      <c r="D901" s="62"/>
      <c r="E901" s="68" t="s">
        <v>51</v>
      </c>
      <c r="F901" s="100"/>
      <c r="G901" s="70"/>
      <c r="H901" s="128" t="n">
        <f aca="false">F901*G901</f>
        <v>0</v>
      </c>
      <c r="I901" s="40"/>
      <c r="J901" s="172"/>
    </row>
    <row r="902" customFormat="false" ht="15" hidden="false" customHeight="true" outlineLevel="0" collapsed="false">
      <c r="B902" s="114"/>
      <c r="C902" s="74"/>
      <c r="D902" s="75"/>
      <c r="E902" s="71"/>
      <c r="F902" s="72"/>
      <c r="G902" s="99"/>
      <c r="H902" s="132"/>
      <c r="I902" s="34"/>
      <c r="J902" s="35"/>
    </row>
    <row r="903" customFormat="false" ht="15" hidden="false" customHeight="true" outlineLevel="0" collapsed="false">
      <c r="B903" s="95"/>
      <c r="C903" s="165" t="s">
        <v>57</v>
      </c>
      <c r="D903" s="76"/>
      <c r="E903" s="117"/>
      <c r="F903" s="118"/>
      <c r="G903" s="108"/>
      <c r="H903" s="53" t="n">
        <f aca="false">SUM(H891:H901)</f>
        <v>0</v>
      </c>
      <c r="I903" s="174"/>
      <c r="J903" s="164"/>
    </row>
    <row r="904" customFormat="false" ht="15" hidden="false" customHeight="true" outlineLevel="0" collapsed="false">
      <c r="B904" s="114"/>
      <c r="C904" s="99"/>
      <c r="D904" s="99"/>
      <c r="E904" s="71"/>
      <c r="F904" s="72"/>
      <c r="G904" s="79"/>
      <c r="H904" s="160"/>
      <c r="I904" s="34"/>
      <c r="J904" s="35"/>
    </row>
    <row r="905" customFormat="false" ht="15" hidden="false" customHeight="true" outlineLevel="0" collapsed="false">
      <c r="B905" s="95"/>
      <c r="C905" s="108"/>
      <c r="D905" s="108"/>
      <c r="E905" s="117"/>
      <c r="F905" s="118"/>
      <c r="G905" s="70"/>
      <c r="H905" s="128"/>
      <c r="I905" s="174"/>
      <c r="J905" s="164"/>
    </row>
    <row r="906" customFormat="false" ht="15" hidden="false" customHeight="true" outlineLevel="0" collapsed="false">
      <c r="B906" s="114"/>
      <c r="C906" s="99"/>
      <c r="D906" s="99"/>
      <c r="E906" s="71"/>
      <c r="F906" s="72"/>
      <c r="G906" s="79"/>
      <c r="H906" s="160"/>
      <c r="I906" s="34"/>
      <c r="J906" s="35"/>
      <c r="K906" s="97" t="s">
        <v>84</v>
      </c>
    </row>
    <row r="907" customFormat="false" ht="15" hidden="false" customHeight="true" outlineLevel="0" collapsed="false">
      <c r="B907" s="95"/>
      <c r="C907" s="108"/>
      <c r="D907" s="108"/>
      <c r="E907" s="117"/>
      <c r="F907" s="118"/>
      <c r="G907" s="70"/>
      <c r="H907" s="128"/>
      <c r="I907" s="174"/>
      <c r="J907" s="164"/>
      <c r="K907" s="97"/>
    </row>
    <row r="908" customFormat="false" ht="15" hidden="false" customHeight="true" outlineLevel="0" collapsed="false">
      <c r="B908" s="114"/>
      <c r="C908" s="99"/>
      <c r="D908" s="99"/>
      <c r="E908" s="71"/>
      <c r="F908" s="72"/>
      <c r="G908" s="79"/>
      <c r="H908" s="160"/>
      <c r="I908" s="34"/>
      <c r="J908" s="35"/>
      <c r="K908" s="97"/>
    </row>
    <row r="909" customFormat="false" ht="15" hidden="false" customHeight="true" outlineLevel="0" collapsed="false">
      <c r="B909" s="95"/>
      <c r="C909" s="108"/>
      <c r="D909" s="108"/>
      <c r="E909" s="117"/>
      <c r="F909" s="118"/>
      <c r="G909" s="70"/>
      <c r="H909" s="128"/>
      <c r="I909" s="174"/>
      <c r="J909" s="164"/>
      <c r="K909" s="97"/>
    </row>
    <row r="910" customFormat="false" ht="15" hidden="false" customHeight="true" outlineLevel="0" collapsed="false">
      <c r="B910" s="114"/>
      <c r="C910" s="99"/>
      <c r="D910" s="99"/>
      <c r="E910" s="71"/>
      <c r="F910" s="72"/>
      <c r="G910" s="79"/>
      <c r="H910" s="160"/>
      <c r="I910" s="34"/>
      <c r="J910" s="35"/>
      <c r="K910" s="97"/>
    </row>
    <row r="911" customFormat="false" ht="15" hidden="false" customHeight="true" outlineLevel="0" collapsed="false">
      <c r="B911" s="95"/>
      <c r="C911" s="108"/>
      <c r="D911" s="108"/>
      <c r="E911" s="117"/>
      <c r="F911" s="118"/>
      <c r="G911" s="70"/>
      <c r="H911" s="128"/>
      <c r="I911" s="174"/>
      <c r="J911" s="164"/>
      <c r="K911" s="97"/>
    </row>
    <row r="912" customFormat="false" ht="15" hidden="false" customHeight="true" outlineLevel="0" collapsed="false">
      <c r="B912" s="114"/>
      <c r="C912" s="99"/>
      <c r="D912" s="99"/>
      <c r="E912" s="71"/>
      <c r="F912" s="131"/>
      <c r="G912" s="99"/>
      <c r="H912" s="132"/>
      <c r="I912" s="34"/>
      <c r="J912" s="35"/>
      <c r="K912" s="97"/>
    </row>
    <row r="913" customFormat="false" ht="15" hidden="false" customHeight="true" outlineLevel="0" collapsed="false">
      <c r="B913" s="133"/>
      <c r="C913" s="167"/>
      <c r="D913" s="167"/>
      <c r="E913" s="136"/>
      <c r="F913" s="168"/>
      <c r="G913" s="138"/>
      <c r="H913" s="139"/>
      <c r="I913" s="169"/>
      <c r="J913" s="35"/>
      <c r="K913" s="97"/>
    </row>
    <row r="914" customFormat="false" ht="12" hidden="false" customHeight="true" outlineLevel="0" collapsed="false">
      <c r="K914" s="97"/>
    </row>
    <row r="915" customFormat="false" ht="18" hidden="false" customHeight="true" outlineLevel="0" collapsed="false">
      <c r="A915" s="5"/>
      <c r="B915" s="6"/>
      <c r="C915" s="7"/>
      <c r="D915" s="8"/>
      <c r="E915" s="6"/>
      <c r="F915" s="9"/>
      <c r="G915" s="8"/>
      <c r="H915" s="10"/>
      <c r="I915" s="11"/>
      <c r="J915" s="11"/>
    </row>
    <row r="916" customFormat="false" ht="15.75" hidden="false" customHeight="true" outlineLevel="0" collapsed="false">
      <c r="B916" s="141" t="str">
        <f aca="false">B886</f>
        <v>設計VE</v>
      </c>
      <c r="C916" s="13" t="str">
        <f aca="false">IF(C886="","",C886)</f>
        <v>代替案作成</v>
      </c>
      <c r="D916" s="13"/>
      <c r="E916" s="14"/>
      <c r="F916" s="15"/>
      <c r="G916" s="13"/>
      <c r="H916" s="16"/>
      <c r="I916" s="17"/>
      <c r="J916" s="18"/>
    </row>
    <row r="917" customFormat="false" ht="15.75" hidden="false" customHeight="true" outlineLevel="0" collapsed="false">
      <c r="B917" s="142" t="n">
        <f aca="false">B887+1</f>
        <v>28</v>
      </c>
      <c r="C917" s="143" t="str">
        <f aca="false">INDEX($M$11:$N$99,MATCH(B917,$M$11:$M$99,0),2)</f>
        <v>概略評価</v>
      </c>
      <c r="D917" s="144"/>
      <c r="E917" s="145"/>
      <c r="F917" s="146"/>
      <c r="G917" s="143" t="n">
        <v>1</v>
      </c>
      <c r="H917" s="147" t="s">
        <v>11</v>
      </c>
      <c r="I917" s="148" t="s">
        <v>46</v>
      </c>
      <c r="J917" s="18"/>
    </row>
    <row r="918" customFormat="false" ht="15.75" hidden="false" customHeight="true" outlineLevel="0" collapsed="false">
      <c r="B918" s="170"/>
      <c r="C918" s="150"/>
      <c r="D918" s="150"/>
      <c r="E918" s="151"/>
      <c r="F918" s="152"/>
      <c r="G918" s="150"/>
      <c r="H918" s="153"/>
      <c r="I918" s="154"/>
      <c r="J918" s="18"/>
    </row>
    <row r="919" customFormat="false" ht="30" hidden="false" customHeight="true" outlineLevel="0" collapsed="false">
      <c r="B919" s="155" t="s">
        <v>47</v>
      </c>
      <c r="C919" s="156" t="s">
        <v>48</v>
      </c>
      <c r="D919" s="156" t="s">
        <v>49</v>
      </c>
      <c r="E919" s="156" t="s">
        <v>4</v>
      </c>
      <c r="F919" s="157" t="s">
        <v>5</v>
      </c>
      <c r="G919" s="156" t="s">
        <v>6</v>
      </c>
      <c r="H919" s="158" t="s">
        <v>7</v>
      </c>
      <c r="I919" s="159" t="s">
        <v>8</v>
      </c>
      <c r="J919" s="26"/>
    </row>
    <row r="920" customFormat="false" ht="15" hidden="false" customHeight="true" outlineLevel="0" collapsed="false">
      <c r="B920" s="114"/>
      <c r="C920" s="64"/>
      <c r="D920" s="65"/>
      <c r="E920" s="71"/>
      <c r="F920" s="72"/>
      <c r="G920" s="79"/>
      <c r="H920" s="160"/>
      <c r="I920" s="34"/>
      <c r="J920" s="35"/>
    </row>
    <row r="921" customFormat="false" ht="15" hidden="false" customHeight="true" outlineLevel="0" collapsed="false">
      <c r="B921" s="95"/>
      <c r="C921" s="92" t="s">
        <v>50</v>
      </c>
      <c r="D921" s="87"/>
      <c r="E921" s="117" t="s">
        <v>51</v>
      </c>
      <c r="F921" s="118"/>
      <c r="G921" s="53"/>
      <c r="H921" s="128" t="n">
        <f aca="false">F921*G921</f>
        <v>0</v>
      </c>
      <c r="I921" s="40"/>
      <c r="J921" s="171"/>
      <c r="K921" s="171"/>
    </row>
    <row r="922" customFormat="false" ht="15" hidden="false" customHeight="true" outlineLevel="0" collapsed="false">
      <c r="B922" s="114"/>
      <c r="C922" s="64"/>
      <c r="D922" s="65"/>
      <c r="E922" s="71"/>
      <c r="F922" s="72"/>
      <c r="G922" s="79"/>
      <c r="H922" s="160"/>
      <c r="I922" s="34"/>
      <c r="J922" s="35"/>
    </row>
    <row r="923" customFormat="false" ht="15" hidden="false" customHeight="true" outlineLevel="0" collapsed="false">
      <c r="B923" s="95"/>
      <c r="C923" s="161" t="s">
        <v>52</v>
      </c>
      <c r="D923" s="87"/>
      <c r="E923" s="117" t="s">
        <v>51</v>
      </c>
      <c r="F923" s="118"/>
      <c r="G923" s="70"/>
      <c r="H923" s="128" t="n">
        <f aca="false">F923*G923</f>
        <v>0</v>
      </c>
      <c r="I923" s="40"/>
      <c r="J923" s="164"/>
    </row>
    <row r="924" customFormat="false" ht="15" hidden="false" customHeight="true" outlineLevel="0" collapsed="false">
      <c r="B924" s="162"/>
      <c r="C924" s="77"/>
      <c r="D924" s="65"/>
      <c r="E924" s="71"/>
      <c r="F924" s="72"/>
      <c r="G924" s="79"/>
      <c r="H924" s="160"/>
      <c r="I924" s="34"/>
      <c r="J924" s="35"/>
    </row>
    <row r="925" customFormat="false" ht="15" hidden="false" customHeight="true" outlineLevel="0" collapsed="false">
      <c r="B925" s="142"/>
      <c r="C925" s="161" t="s">
        <v>53</v>
      </c>
      <c r="D925" s="87"/>
      <c r="E925" s="117" t="s">
        <v>51</v>
      </c>
      <c r="F925" s="118"/>
      <c r="G925" s="70"/>
      <c r="H925" s="128" t="n">
        <f aca="false">F925*G925</f>
        <v>0</v>
      </c>
      <c r="I925" s="40"/>
      <c r="J925" s="164"/>
    </row>
    <row r="926" customFormat="false" ht="15" hidden="false" customHeight="true" outlineLevel="0" collapsed="false">
      <c r="B926" s="119"/>
      <c r="C926" s="77"/>
      <c r="D926" s="65"/>
      <c r="E926" s="71"/>
      <c r="F926" s="72"/>
      <c r="G926" s="79"/>
      <c r="H926" s="160"/>
      <c r="I926" s="163"/>
      <c r="J926" s="35"/>
    </row>
    <row r="927" customFormat="false" ht="15" hidden="false" customHeight="true" outlineLevel="0" collapsed="false">
      <c r="B927" s="95"/>
      <c r="C927" s="165" t="s">
        <v>54</v>
      </c>
      <c r="D927" s="62"/>
      <c r="E927" s="117" t="s">
        <v>51</v>
      </c>
      <c r="F927" s="118"/>
      <c r="G927" s="70"/>
      <c r="H927" s="128" t="n">
        <f aca="false">F927*G927</f>
        <v>0</v>
      </c>
      <c r="I927" s="40"/>
      <c r="J927" s="172"/>
    </row>
    <row r="928" customFormat="false" ht="15" hidden="false" customHeight="true" outlineLevel="0" collapsed="false">
      <c r="B928" s="114"/>
      <c r="C928" s="64"/>
      <c r="D928" s="65"/>
      <c r="E928" s="71"/>
      <c r="F928" s="72"/>
      <c r="G928" s="79"/>
      <c r="H928" s="160"/>
      <c r="I928" s="34"/>
      <c r="J928" s="35"/>
    </row>
    <row r="929" customFormat="false" ht="15" hidden="false" customHeight="true" outlineLevel="0" collapsed="false">
      <c r="B929" s="95"/>
      <c r="C929" s="62" t="s">
        <v>55</v>
      </c>
      <c r="D929" s="62"/>
      <c r="E929" s="68" t="s">
        <v>51</v>
      </c>
      <c r="F929" s="100"/>
      <c r="G929" s="70"/>
      <c r="H929" s="128" t="n">
        <f aca="false">F929*G929</f>
        <v>0</v>
      </c>
      <c r="I929" s="40"/>
      <c r="J929" s="173"/>
    </row>
    <row r="930" customFormat="false" ht="15" hidden="false" customHeight="true" outlineLevel="0" collapsed="false">
      <c r="B930" s="114"/>
      <c r="C930" s="64"/>
      <c r="D930" s="65"/>
      <c r="E930" s="71"/>
      <c r="F930" s="72"/>
      <c r="G930" s="79"/>
      <c r="H930" s="160"/>
      <c r="I930" s="34"/>
      <c r="J930" s="35"/>
    </row>
    <row r="931" customFormat="false" ht="15" hidden="false" customHeight="true" outlineLevel="0" collapsed="false">
      <c r="B931" s="95"/>
      <c r="C931" s="165" t="s">
        <v>56</v>
      </c>
      <c r="D931" s="62"/>
      <c r="E931" s="68" t="s">
        <v>51</v>
      </c>
      <c r="F931" s="100"/>
      <c r="G931" s="70"/>
      <c r="H931" s="128" t="n">
        <f aca="false">F931*G931</f>
        <v>0</v>
      </c>
      <c r="I931" s="40"/>
      <c r="J931" s="172"/>
    </row>
    <row r="932" customFormat="false" ht="15" hidden="false" customHeight="true" outlineLevel="0" collapsed="false">
      <c r="B932" s="114"/>
      <c r="C932" s="74"/>
      <c r="D932" s="75"/>
      <c r="E932" s="71"/>
      <c r="F932" s="72"/>
      <c r="G932" s="99"/>
      <c r="H932" s="132"/>
      <c r="I932" s="34"/>
      <c r="J932" s="35"/>
    </row>
    <row r="933" customFormat="false" ht="15" hidden="false" customHeight="true" outlineLevel="0" collapsed="false">
      <c r="B933" s="95"/>
      <c r="C933" s="165" t="s">
        <v>57</v>
      </c>
      <c r="D933" s="76"/>
      <c r="E933" s="117"/>
      <c r="F933" s="118"/>
      <c r="G933" s="108"/>
      <c r="H933" s="53" t="n">
        <f aca="false">SUM(H921:H931)</f>
        <v>0</v>
      </c>
      <c r="I933" s="174"/>
      <c r="J933" s="164"/>
    </row>
    <row r="934" customFormat="false" ht="15" hidden="false" customHeight="true" outlineLevel="0" collapsed="false">
      <c r="B934" s="114"/>
      <c r="C934" s="99"/>
      <c r="D934" s="99"/>
      <c r="E934" s="71"/>
      <c r="F934" s="72"/>
      <c r="G934" s="79"/>
      <c r="H934" s="160"/>
      <c r="I934" s="34"/>
      <c r="J934" s="35"/>
    </row>
    <row r="935" customFormat="false" ht="15" hidden="false" customHeight="true" outlineLevel="0" collapsed="false">
      <c r="B935" s="95"/>
      <c r="C935" s="108"/>
      <c r="D935" s="108"/>
      <c r="E935" s="117"/>
      <c r="F935" s="118"/>
      <c r="G935" s="70"/>
      <c r="H935" s="128"/>
      <c r="I935" s="174"/>
      <c r="J935" s="164"/>
    </row>
    <row r="936" customFormat="false" ht="15" hidden="false" customHeight="true" outlineLevel="0" collapsed="false">
      <c r="B936" s="114"/>
      <c r="C936" s="99"/>
      <c r="D936" s="99"/>
      <c r="E936" s="71"/>
      <c r="F936" s="72"/>
      <c r="G936" s="79"/>
      <c r="H936" s="160"/>
      <c r="I936" s="34"/>
      <c r="J936" s="35"/>
      <c r="K936" s="97" t="s">
        <v>85</v>
      </c>
    </row>
    <row r="937" customFormat="false" ht="15" hidden="false" customHeight="true" outlineLevel="0" collapsed="false">
      <c r="B937" s="95"/>
      <c r="C937" s="108"/>
      <c r="D937" s="108"/>
      <c r="E937" s="117"/>
      <c r="F937" s="118"/>
      <c r="G937" s="70"/>
      <c r="H937" s="128"/>
      <c r="I937" s="174"/>
      <c r="J937" s="164"/>
      <c r="K937" s="97"/>
    </row>
    <row r="938" customFormat="false" ht="15" hidden="false" customHeight="true" outlineLevel="0" collapsed="false">
      <c r="B938" s="114"/>
      <c r="C938" s="99"/>
      <c r="D938" s="99"/>
      <c r="E938" s="71"/>
      <c r="F938" s="72"/>
      <c r="G938" s="79"/>
      <c r="H938" s="160"/>
      <c r="I938" s="34"/>
      <c r="J938" s="35"/>
      <c r="K938" s="97"/>
    </row>
    <row r="939" customFormat="false" ht="15" hidden="false" customHeight="true" outlineLevel="0" collapsed="false">
      <c r="B939" s="95"/>
      <c r="C939" s="108"/>
      <c r="D939" s="108"/>
      <c r="E939" s="117"/>
      <c r="F939" s="118"/>
      <c r="G939" s="70"/>
      <c r="H939" s="128"/>
      <c r="I939" s="174"/>
      <c r="J939" s="164"/>
      <c r="K939" s="97"/>
    </row>
    <row r="940" customFormat="false" ht="15" hidden="false" customHeight="true" outlineLevel="0" collapsed="false">
      <c r="B940" s="114"/>
      <c r="C940" s="99"/>
      <c r="D940" s="99"/>
      <c r="E940" s="71"/>
      <c r="F940" s="72"/>
      <c r="G940" s="79"/>
      <c r="H940" s="160"/>
      <c r="I940" s="34"/>
      <c r="J940" s="35"/>
      <c r="K940" s="97"/>
    </row>
    <row r="941" customFormat="false" ht="15" hidden="false" customHeight="true" outlineLevel="0" collapsed="false">
      <c r="B941" s="95"/>
      <c r="C941" s="108"/>
      <c r="D941" s="108"/>
      <c r="E941" s="117"/>
      <c r="F941" s="118"/>
      <c r="G941" s="70"/>
      <c r="H941" s="128"/>
      <c r="I941" s="174"/>
      <c r="J941" s="164"/>
      <c r="K941" s="97"/>
    </row>
    <row r="942" customFormat="false" ht="15" hidden="false" customHeight="true" outlineLevel="0" collapsed="false">
      <c r="B942" s="114"/>
      <c r="C942" s="99"/>
      <c r="D942" s="99"/>
      <c r="E942" s="71"/>
      <c r="F942" s="131"/>
      <c r="G942" s="99"/>
      <c r="H942" s="132"/>
      <c r="I942" s="34"/>
      <c r="J942" s="35"/>
      <c r="K942" s="97"/>
    </row>
    <row r="943" customFormat="false" ht="15" hidden="false" customHeight="true" outlineLevel="0" collapsed="false">
      <c r="B943" s="133"/>
      <c r="C943" s="167"/>
      <c r="D943" s="167"/>
      <c r="E943" s="136"/>
      <c r="F943" s="168"/>
      <c r="G943" s="138"/>
      <c r="H943" s="139"/>
      <c r="I943" s="169"/>
      <c r="J943" s="35"/>
      <c r="K943" s="97"/>
    </row>
    <row r="944" customFormat="false" ht="12" hidden="false" customHeight="true" outlineLevel="0" collapsed="false">
      <c r="K944" s="97"/>
    </row>
    <row r="945" customFormat="false" ht="18" hidden="false" customHeight="true" outlineLevel="0" collapsed="false">
      <c r="A945" s="5"/>
      <c r="B945" s="6"/>
      <c r="C945" s="7"/>
      <c r="D945" s="8"/>
      <c r="E945" s="6"/>
      <c r="F945" s="9"/>
      <c r="G945" s="8"/>
      <c r="H945" s="10"/>
      <c r="I945" s="11"/>
      <c r="J945" s="11"/>
    </row>
    <row r="946" customFormat="false" ht="15.75" hidden="false" customHeight="true" outlineLevel="0" collapsed="false">
      <c r="B946" s="141" t="str">
        <f aca="false">B916</f>
        <v>設計VE</v>
      </c>
      <c r="C946" s="13" t="str">
        <f aca="false">IF(C916="","",C916)</f>
        <v>代替案作成</v>
      </c>
      <c r="D946" s="13"/>
      <c r="E946" s="14"/>
      <c r="F946" s="15"/>
      <c r="G946" s="13"/>
      <c r="H946" s="16"/>
      <c r="I946" s="17"/>
      <c r="J946" s="18"/>
    </row>
    <row r="947" customFormat="false" ht="15.75" hidden="false" customHeight="true" outlineLevel="0" collapsed="false">
      <c r="B947" s="142" t="n">
        <f aca="false">B917+1</f>
        <v>29</v>
      </c>
      <c r="C947" s="143" t="str">
        <f aca="false">INDEX($M$11:$N$99,MATCH(B947,$M$11:$M$99,0),2)</f>
        <v>具体化</v>
      </c>
      <c r="D947" s="144"/>
      <c r="E947" s="145"/>
      <c r="F947" s="146"/>
      <c r="G947" s="143" t="n">
        <v>1</v>
      </c>
      <c r="H947" s="147" t="s">
        <v>11</v>
      </c>
      <c r="I947" s="148" t="s">
        <v>46</v>
      </c>
      <c r="J947" s="18"/>
    </row>
    <row r="948" customFormat="false" ht="15.75" hidden="false" customHeight="true" outlineLevel="0" collapsed="false">
      <c r="B948" s="170"/>
      <c r="C948" s="150"/>
      <c r="D948" s="150"/>
      <c r="E948" s="151"/>
      <c r="F948" s="152"/>
      <c r="G948" s="150"/>
      <c r="H948" s="153"/>
      <c r="I948" s="154"/>
      <c r="J948" s="18"/>
    </row>
    <row r="949" customFormat="false" ht="30" hidden="false" customHeight="true" outlineLevel="0" collapsed="false">
      <c r="B949" s="155" t="s">
        <v>47</v>
      </c>
      <c r="C949" s="156" t="s">
        <v>48</v>
      </c>
      <c r="D949" s="156" t="s">
        <v>49</v>
      </c>
      <c r="E949" s="156" t="s">
        <v>4</v>
      </c>
      <c r="F949" s="157" t="s">
        <v>5</v>
      </c>
      <c r="G949" s="156" t="s">
        <v>6</v>
      </c>
      <c r="H949" s="158" t="s">
        <v>7</v>
      </c>
      <c r="I949" s="159" t="s">
        <v>8</v>
      </c>
      <c r="J949" s="26"/>
    </row>
    <row r="950" customFormat="false" ht="15" hidden="false" customHeight="true" outlineLevel="0" collapsed="false">
      <c r="B950" s="114"/>
      <c r="C950" s="64"/>
      <c r="D950" s="65"/>
      <c r="E950" s="71"/>
      <c r="F950" s="72"/>
      <c r="G950" s="79"/>
      <c r="H950" s="160"/>
      <c r="I950" s="34"/>
      <c r="J950" s="35"/>
    </row>
    <row r="951" customFormat="false" ht="15" hidden="false" customHeight="true" outlineLevel="0" collapsed="false">
      <c r="B951" s="95"/>
      <c r="C951" s="92" t="s">
        <v>50</v>
      </c>
      <c r="D951" s="87"/>
      <c r="E951" s="117" t="s">
        <v>51</v>
      </c>
      <c r="F951" s="118"/>
      <c r="G951" s="53"/>
      <c r="H951" s="128" t="n">
        <f aca="false">F951*G951</f>
        <v>0</v>
      </c>
      <c r="I951" s="40"/>
      <c r="J951" s="171"/>
      <c r="K951" s="171"/>
    </row>
    <row r="952" customFormat="false" ht="15" hidden="false" customHeight="true" outlineLevel="0" collapsed="false">
      <c r="B952" s="114"/>
      <c r="C952" s="64"/>
      <c r="D952" s="65"/>
      <c r="E952" s="71"/>
      <c r="F952" s="72"/>
      <c r="G952" s="79"/>
      <c r="H952" s="160"/>
      <c r="I952" s="34"/>
      <c r="J952" s="35"/>
    </row>
    <row r="953" customFormat="false" ht="15" hidden="false" customHeight="true" outlineLevel="0" collapsed="false">
      <c r="B953" s="95"/>
      <c r="C953" s="161" t="s">
        <v>52</v>
      </c>
      <c r="D953" s="87"/>
      <c r="E953" s="117" t="s">
        <v>51</v>
      </c>
      <c r="F953" s="118"/>
      <c r="G953" s="70"/>
      <c r="H953" s="128" t="n">
        <f aca="false">F953*G953</f>
        <v>0</v>
      </c>
      <c r="I953" s="40"/>
      <c r="J953" s="164"/>
    </row>
    <row r="954" customFormat="false" ht="15" hidden="false" customHeight="true" outlineLevel="0" collapsed="false">
      <c r="B954" s="162"/>
      <c r="C954" s="77"/>
      <c r="D954" s="65"/>
      <c r="E954" s="71"/>
      <c r="F954" s="72"/>
      <c r="G954" s="79"/>
      <c r="H954" s="160"/>
      <c r="I954" s="34"/>
      <c r="J954" s="35"/>
    </row>
    <row r="955" customFormat="false" ht="15" hidden="false" customHeight="true" outlineLevel="0" collapsed="false">
      <c r="B955" s="142"/>
      <c r="C955" s="161" t="s">
        <v>53</v>
      </c>
      <c r="D955" s="87"/>
      <c r="E955" s="117" t="s">
        <v>51</v>
      </c>
      <c r="F955" s="118"/>
      <c r="G955" s="70"/>
      <c r="H955" s="128" t="n">
        <f aca="false">F955*G955</f>
        <v>0</v>
      </c>
      <c r="I955" s="40"/>
      <c r="J955" s="164"/>
    </row>
    <row r="956" customFormat="false" ht="15" hidden="false" customHeight="true" outlineLevel="0" collapsed="false">
      <c r="B956" s="119"/>
      <c r="C956" s="77"/>
      <c r="D956" s="65"/>
      <c r="E956" s="71"/>
      <c r="F956" s="72"/>
      <c r="G956" s="79"/>
      <c r="H956" s="160"/>
      <c r="I956" s="163"/>
      <c r="J956" s="35"/>
    </row>
    <row r="957" customFormat="false" ht="15" hidden="false" customHeight="true" outlineLevel="0" collapsed="false">
      <c r="B957" s="95"/>
      <c r="C957" s="165" t="s">
        <v>54</v>
      </c>
      <c r="D957" s="62"/>
      <c r="E957" s="117" t="s">
        <v>51</v>
      </c>
      <c r="F957" s="118"/>
      <c r="G957" s="70"/>
      <c r="H957" s="128" t="n">
        <f aca="false">F957*G957</f>
        <v>0</v>
      </c>
      <c r="I957" s="40"/>
      <c r="J957" s="172"/>
    </row>
    <row r="958" customFormat="false" ht="15" hidden="false" customHeight="true" outlineLevel="0" collapsed="false">
      <c r="B958" s="114"/>
      <c r="C958" s="64"/>
      <c r="D958" s="65"/>
      <c r="E958" s="71"/>
      <c r="F958" s="72"/>
      <c r="G958" s="79"/>
      <c r="H958" s="160"/>
      <c r="I958" s="34"/>
      <c r="J958" s="35"/>
    </row>
    <row r="959" customFormat="false" ht="15" hidden="false" customHeight="true" outlineLevel="0" collapsed="false">
      <c r="B959" s="95"/>
      <c r="C959" s="62" t="s">
        <v>55</v>
      </c>
      <c r="D959" s="62"/>
      <c r="E959" s="68" t="s">
        <v>51</v>
      </c>
      <c r="F959" s="100"/>
      <c r="G959" s="70"/>
      <c r="H959" s="128" t="n">
        <f aca="false">F959*G959</f>
        <v>0</v>
      </c>
      <c r="I959" s="40"/>
      <c r="J959" s="173"/>
    </row>
    <row r="960" customFormat="false" ht="15" hidden="false" customHeight="true" outlineLevel="0" collapsed="false">
      <c r="B960" s="114"/>
      <c r="C960" s="64"/>
      <c r="D960" s="65"/>
      <c r="E960" s="71"/>
      <c r="F960" s="72"/>
      <c r="G960" s="79"/>
      <c r="H960" s="160"/>
      <c r="I960" s="34"/>
      <c r="J960" s="35"/>
    </row>
    <row r="961" customFormat="false" ht="15" hidden="false" customHeight="true" outlineLevel="0" collapsed="false">
      <c r="B961" s="95"/>
      <c r="C961" s="165" t="s">
        <v>56</v>
      </c>
      <c r="D961" s="62"/>
      <c r="E961" s="68" t="s">
        <v>51</v>
      </c>
      <c r="F961" s="100"/>
      <c r="G961" s="70"/>
      <c r="H961" s="128" t="n">
        <f aca="false">F961*G961</f>
        <v>0</v>
      </c>
      <c r="I961" s="40"/>
      <c r="J961" s="172"/>
    </row>
    <row r="962" customFormat="false" ht="15" hidden="false" customHeight="true" outlineLevel="0" collapsed="false">
      <c r="B962" s="114"/>
      <c r="C962" s="74"/>
      <c r="D962" s="75"/>
      <c r="E962" s="71"/>
      <c r="F962" s="72"/>
      <c r="G962" s="99"/>
      <c r="H962" s="132"/>
      <c r="I962" s="34"/>
      <c r="J962" s="35"/>
    </row>
    <row r="963" customFormat="false" ht="15" hidden="false" customHeight="true" outlineLevel="0" collapsed="false">
      <c r="B963" s="95"/>
      <c r="C963" s="165" t="s">
        <v>57</v>
      </c>
      <c r="D963" s="76"/>
      <c r="E963" s="117"/>
      <c r="F963" s="118"/>
      <c r="G963" s="108"/>
      <c r="H963" s="53" t="n">
        <f aca="false">SUM(H951:H961)</f>
        <v>0</v>
      </c>
      <c r="I963" s="174"/>
      <c r="J963" s="164"/>
    </row>
    <row r="964" customFormat="false" ht="15" hidden="false" customHeight="true" outlineLevel="0" collapsed="false">
      <c r="B964" s="114"/>
      <c r="C964" s="99"/>
      <c r="D964" s="99"/>
      <c r="E964" s="71"/>
      <c r="F964" s="72"/>
      <c r="G964" s="79"/>
      <c r="H964" s="160"/>
      <c r="I964" s="34"/>
      <c r="J964" s="35"/>
    </row>
    <row r="965" customFormat="false" ht="15" hidden="false" customHeight="true" outlineLevel="0" collapsed="false">
      <c r="B965" s="95"/>
      <c r="C965" s="108"/>
      <c r="D965" s="108"/>
      <c r="E965" s="117"/>
      <c r="F965" s="118"/>
      <c r="G965" s="70"/>
      <c r="H965" s="128"/>
      <c r="I965" s="174"/>
      <c r="J965" s="164"/>
    </row>
    <row r="966" customFormat="false" ht="15" hidden="false" customHeight="true" outlineLevel="0" collapsed="false">
      <c r="B966" s="114"/>
      <c r="C966" s="99"/>
      <c r="D966" s="99"/>
      <c r="E966" s="71"/>
      <c r="F966" s="72"/>
      <c r="G966" s="79"/>
      <c r="H966" s="160"/>
      <c r="I966" s="34"/>
      <c r="J966" s="35"/>
      <c r="K966" s="97" t="s">
        <v>86</v>
      </c>
    </row>
    <row r="967" customFormat="false" ht="15" hidden="false" customHeight="true" outlineLevel="0" collapsed="false">
      <c r="B967" s="95"/>
      <c r="C967" s="108"/>
      <c r="D967" s="108"/>
      <c r="E967" s="117"/>
      <c r="F967" s="118"/>
      <c r="G967" s="70"/>
      <c r="H967" s="128"/>
      <c r="I967" s="174"/>
      <c r="J967" s="164"/>
      <c r="K967" s="97"/>
    </row>
    <row r="968" customFormat="false" ht="15" hidden="false" customHeight="true" outlineLevel="0" collapsed="false">
      <c r="B968" s="114"/>
      <c r="C968" s="99"/>
      <c r="D968" s="99"/>
      <c r="E968" s="71"/>
      <c r="F968" s="72"/>
      <c r="G968" s="79"/>
      <c r="H968" s="160"/>
      <c r="I968" s="34"/>
      <c r="J968" s="35"/>
      <c r="K968" s="97"/>
    </row>
    <row r="969" customFormat="false" ht="15" hidden="false" customHeight="true" outlineLevel="0" collapsed="false">
      <c r="B969" s="95"/>
      <c r="C969" s="108"/>
      <c r="D969" s="108"/>
      <c r="E969" s="117"/>
      <c r="F969" s="118"/>
      <c r="G969" s="70"/>
      <c r="H969" s="128"/>
      <c r="I969" s="174"/>
      <c r="J969" s="164"/>
      <c r="K969" s="97"/>
    </row>
    <row r="970" customFormat="false" ht="15" hidden="false" customHeight="true" outlineLevel="0" collapsed="false">
      <c r="B970" s="114"/>
      <c r="C970" s="99"/>
      <c r="D970" s="99"/>
      <c r="E970" s="71"/>
      <c r="F970" s="72"/>
      <c r="G970" s="79"/>
      <c r="H970" s="160"/>
      <c r="I970" s="34"/>
      <c r="J970" s="35"/>
      <c r="K970" s="97"/>
    </row>
    <row r="971" customFormat="false" ht="15" hidden="false" customHeight="true" outlineLevel="0" collapsed="false">
      <c r="B971" s="95"/>
      <c r="C971" s="108"/>
      <c r="D971" s="108"/>
      <c r="E971" s="117"/>
      <c r="F971" s="118"/>
      <c r="G971" s="70"/>
      <c r="H971" s="128"/>
      <c r="I971" s="174"/>
      <c r="J971" s="164"/>
      <c r="K971" s="97"/>
    </row>
    <row r="972" customFormat="false" ht="15" hidden="false" customHeight="true" outlineLevel="0" collapsed="false">
      <c r="B972" s="114"/>
      <c r="C972" s="99"/>
      <c r="D972" s="99"/>
      <c r="E972" s="71"/>
      <c r="F972" s="131"/>
      <c r="G972" s="99"/>
      <c r="H972" s="132"/>
      <c r="I972" s="34"/>
      <c r="J972" s="35"/>
      <c r="K972" s="97"/>
    </row>
    <row r="973" customFormat="false" ht="15" hidden="false" customHeight="true" outlineLevel="0" collapsed="false">
      <c r="B973" s="133"/>
      <c r="C973" s="167"/>
      <c r="D973" s="167"/>
      <c r="E973" s="136"/>
      <c r="F973" s="168"/>
      <c r="G973" s="138"/>
      <c r="H973" s="139"/>
      <c r="I973" s="169"/>
      <c r="J973" s="35"/>
      <c r="K973" s="97"/>
    </row>
    <row r="974" customFormat="false" ht="12" hidden="false" customHeight="true" outlineLevel="0" collapsed="false">
      <c r="K974" s="97"/>
    </row>
    <row r="975" customFormat="false" ht="18" hidden="false" customHeight="true" outlineLevel="0" collapsed="false">
      <c r="A975" s="5"/>
      <c r="B975" s="6"/>
      <c r="C975" s="7"/>
      <c r="D975" s="8"/>
      <c r="E975" s="6"/>
      <c r="F975" s="9"/>
      <c r="G975" s="8"/>
      <c r="H975" s="10"/>
      <c r="I975" s="11"/>
      <c r="J975" s="11"/>
    </row>
    <row r="976" customFormat="false" ht="15.75" hidden="false" customHeight="true" outlineLevel="0" collapsed="false">
      <c r="B976" s="141" t="str">
        <f aca="false">B946</f>
        <v>設計VE</v>
      </c>
      <c r="C976" s="13" t="str">
        <f aca="false">IF(C946="","",C946)</f>
        <v>代替案作成</v>
      </c>
      <c r="D976" s="13"/>
      <c r="E976" s="14"/>
      <c r="F976" s="15"/>
      <c r="G976" s="13"/>
      <c r="H976" s="16"/>
      <c r="I976" s="17"/>
      <c r="J976" s="18"/>
    </row>
    <row r="977" customFormat="false" ht="15.75" hidden="false" customHeight="true" outlineLevel="0" collapsed="false">
      <c r="B977" s="142" t="n">
        <f aca="false">B947+1</f>
        <v>30</v>
      </c>
      <c r="C977" s="143" t="str">
        <f aca="false">INDEX($M$11:$N$99,MATCH(B977,$M$11:$M$99,0),2)</f>
        <v>詳細評価</v>
      </c>
      <c r="D977" s="144"/>
      <c r="E977" s="145"/>
      <c r="F977" s="146"/>
      <c r="G977" s="143" t="n">
        <v>1</v>
      </c>
      <c r="H977" s="147" t="s">
        <v>11</v>
      </c>
      <c r="I977" s="148" t="s">
        <v>46</v>
      </c>
      <c r="J977" s="18"/>
    </row>
    <row r="978" customFormat="false" ht="15.75" hidden="false" customHeight="true" outlineLevel="0" collapsed="false">
      <c r="B978" s="170"/>
      <c r="C978" s="150"/>
      <c r="D978" s="150"/>
      <c r="E978" s="151"/>
      <c r="F978" s="152"/>
      <c r="G978" s="150"/>
      <c r="H978" s="153"/>
      <c r="I978" s="154"/>
      <c r="J978" s="18"/>
    </row>
    <row r="979" customFormat="false" ht="30" hidden="false" customHeight="true" outlineLevel="0" collapsed="false">
      <c r="B979" s="155" t="s">
        <v>47</v>
      </c>
      <c r="C979" s="156" t="s">
        <v>48</v>
      </c>
      <c r="D979" s="156" t="s">
        <v>49</v>
      </c>
      <c r="E979" s="156" t="s">
        <v>4</v>
      </c>
      <c r="F979" s="157" t="s">
        <v>5</v>
      </c>
      <c r="G979" s="156" t="s">
        <v>6</v>
      </c>
      <c r="H979" s="158" t="s">
        <v>7</v>
      </c>
      <c r="I979" s="159" t="s">
        <v>8</v>
      </c>
      <c r="J979" s="26"/>
    </row>
    <row r="980" customFormat="false" ht="15" hidden="false" customHeight="true" outlineLevel="0" collapsed="false">
      <c r="B980" s="114"/>
      <c r="C980" s="64"/>
      <c r="D980" s="65"/>
      <c r="E980" s="71"/>
      <c r="F980" s="72"/>
      <c r="G980" s="79"/>
      <c r="H980" s="160"/>
      <c r="I980" s="34"/>
      <c r="J980" s="35"/>
    </row>
    <row r="981" customFormat="false" ht="15" hidden="false" customHeight="true" outlineLevel="0" collapsed="false">
      <c r="B981" s="95"/>
      <c r="C981" s="92" t="s">
        <v>50</v>
      </c>
      <c r="D981" s="87"/>
      <c r="E981" s="117" t="s">
        <v>51</v>
      </c>
      <c r="F981" s="118"/>
      <c r="G981" s="53"/>
      <c r="H981" s="128" t="n">
        <f aca="false">F981*G981</f>
        <v>0</v>
      </c>
      <c r="I981" s="40"/>
      <c r="J981" s="171"/>
      <c r="K981" s="171"/>
    </row>
    <row r="982" customFormat="false" ht="15" hidden="false" customHeight="true" outlineLevel="0" collapsed="false">
      <c r="B982" s="114"/>
      <c r="C982" s="64"/>
      <c r="D982" s="65"/>
      <c r="E982" s="71"/>
      <c r="F982" s="72"/>
      <c r="G982" s="79"/>
      <c r="H982" s="160"/>
      <c r="I982" s="34"/>
      <c r="J982" s="35"/>
    </row>
    <row r="983" customFormat="false" ht="15" hidden="false" customHeight="true" outlineLevel="0" collapsed="false">
      <c r="B983" s="95"/>
      <c r="C983" s="161" t="s">
        <v>52</v>
      </c>
      <c r="D983" s="87"/>
      <c r="E983" s="117" t="s">
        <v>51</v>
      </c>
      <c r="F983" s="118"/>
      <c r="G983" s="70"/>
      <c r="H983" s="128" t="n">
        <f aca="false">F983*G983</f>
        <v>0</v>
      </c>
      <c r="I983" s="40"/>
      <c r="J983" s="164"/>
    </row>
    <row r="984" customFormat="false" ht="15" hidden="false" customHeight="true" outlineLevel="0" collapsed="false">
      <c r="B984" s="162"/>
      <c r="C984" s="77"/>
      <c r="D984" s="65"/>
      <c r="E984" s="71"/>
      <c r="F984" s="72"/>
      <c r="G984" s="79"/>
      <c r="H984" s="160"/>
      <c r="I984" s="34"/>
      <c r="J984" s="35"/>
    </row>
    <row r="985" customFormat="false" ht="15" hidden="false" customHeight="true" outlineLevel="0" collapsed="false">
      <c r="B985" s="142"/>
      <c r="C985" s="161" t="s">
        <v>53</v>
      </c>
      <c r="D985" s="87"/>
      <c r="E985" s="117" t="s">
        <v>51</v>
      </c>
      <c r="F985" s="118"/>
      <c r="G985" s="70"/>
      <c r="H985" s="128" t="n">
        <f aca="false">F985*G985</f>
        <v>0</v>
      </c>
      <c r="I985" s="40"/>
      <c r="J985" s="164"/>
    </row>
    <row r="986" customFormat="false" ht="15" hidden="false" customHeight="true" outlineLevel="0" collapsed="false">
      <c r="B986" s="119"/>
      <c r="C986" s="77"/>
      <c r="D986" s="65"/>
      <c r="E986" s="71"/>
      <c r="F986" s="72"/>
      <c r="G986" s="79"/>
      <c r="H986" s="160"/>
      <c r="I986" s="163"/>
      <c r="J986" s="35"/>
    </row>
    <row r="987" customFormat="false" ht="15" hidden="false" customHeight="true" outlineLevel="0" collapsed="false">
      <c r="B987" s="95"/>
      <c r="C987" s="165" t="s">
        <v>54</v>
      </c>
      <c r="D987" s="62"/>
      <c r="E987" s="117" t="s">
        <v>51</v>
      </c>
      <c r="F987" s="118"/>
      <c r="G987" s="70"/>
      <c r="H987" s="128" t="n">
        <f aca="false">F987*G987</f>
        <v>0</v>
      </c>
      <c r="I987" s="40"/>
      <c r="J987" s="172"/>
    </row>
    <row r="988" customFormat="false" ht="15" hidden="false" customHeight="true" outlineLevel="0" collapsed="false">
      <c r="B988" s="114"/>
      <c r="C988" s="64"/>
      <c r="D988" s="65"/>
      <c r="E988" s="71"/>
      <c r="F988" s="72"/>
      <c r="G988" s="79"/>
      <c r="H988" s="160"/>
      <c r="I988" s="34"/>
      <c r="J988" s="35"/>
    </row>
    <row r="989" customFormat="false" ht="15" hidden="false" customHeight="true" outlineLevel="0" collapsed="false">
      <c r="B989" s="95"/>
      <c r="C989" s="62" t="s">
        <v>55</v>
      </c>
      <c r="D989" s="62"/>
      <c r="E989" s="68" t="s">
        <v>51</v>
      </c>
      <c r="F989" s="100"/>
      <c r="G989" s="70"/>
      <c r="H989" s="128" t="n">
        <f aca="false">F989*G989</f>
        <v>0</v>
      </c>
      <c r="I989" s="40"/>
      <c r="J989" s="173"/>
    </row>
    <row r="990" customFormat="false" ht="15" hidden="false" customHeight="true" outlineLevel="0" collapsed="false">
      <c r="B990" s="114"/>
      <c r="C990" s="64"/>
      <c r="D990" s="65"/>
      <c r="E990" s="71"/>
      <c r="F990" s="72"/>
      <c r="G990" s="79"/>
      <c r="H990" s="160"/>
      <c r="I990" s="34"/>
      <c r="J990" s="35"/>
    </row>
    <row r="991" customFormat="false" ht="15" hidden="false" customHeight="true" outlineLevel="0" collapsed="false">
      <c r="B991" s="95"/>
      <c r="C991" s="165" t="s">
        <v>56</v>
      </c>
      <c r="D991" s="62"/>
      <c r="E991" s="68" t="s">
        <v>51</v>
      </c>
      <c r="F991" s="100"/>
      <c r="G991" s="70"/>
      <c r="H991" s="128" t="n">
        <f aca="false">F991*G991</f>
        <v>0</v>
      </c>
      <c r="I991" s="40"/>
      <c r="J991" s="172"/>
    </row>
    <row r="992" customFormat="false" ht="15" hidden="false" customHeight="true" outlineLevel="0" collapsed="false">
      <c r="B992" s="114"/>
      <c r="C992" s="74"/>
      <c r="D992" s="75"/>
      <c r="E992" s="71"/>
      <c r="F992" s="72"/>
      <c r="G992" s="99"/>
      <c r="H992" s="132"/>
      <c r="I992" s="34"/>
      <c r="J992" s="35"/>
    </row>
    <row r="993" customFormat="false" ht="15" hidden="false" customHeight="true" outlineLevel="0" collapsed="false">
      <c r="B993" s="95"/>
      <c r="C993" s="165" t="s">
        <v>57</v>
      </c>
      <c r="D993" s="76"/>
      <c r="E993" s="117"/>
      <c r="F993" s="118"/>
      <c r="G993" s="108"/>
      <c r="H993" s="53" t="n">
        <f aca="false">SUM(H981:H991)</f>
        <v>0</v>
      </c>
      <c r="I993" s="174"/>
      <c r="J993" s="164"/>
    </row>
    <row r="994" customFormat="false" ht="15" hidden="false" customHeight="true" outlineLevel="0" collapsed="false">
      <c r="B994" s="114"/>
      <c r="C994" s="99"/>
      <c r="D994" s="99"/>
      <c r="E994" s="71"/>
      <c r="F994" s="72"/>
      <c r="G994" s="79"/>
      <c r="H994" s="160"/>
      <c r="I994" s="34"/>
      <c r="J994" s="35"/>
    </row>
    <row r="995" customFormat="false" ht="15" hidden="false" customHeight="true" outlineLevel="0" collapsed="false">
      <c r="B995" s="95"/>
      <c r="C995" s="108"/>
      <c r="D995" s="108"/>
      <c r="E995" s="117"/>
      <c r="F995" s="118"/>
      <c r="G995" s="70"/>
      <c r="H995" s="128"/>
      <c r="I995" s="174"/>
      <c r="J995" s="164"/>
    </row>
    <row r="996" customFormat="false" ht="15" hidden="false" customHeight="true" outlineLevel="0" collapsed="false">
      <c r="B996" s="114"/>
      <c r="C996" s="99"/>
      <c r="D996" s="99"/>
      <c r="E996" s="71"/>
      <c r="F996" s="72"/>
      <c r="G996" s="79"/>
      <c r="H996" s="160"/>
      <c r="I996" s="34"/>
      <c r="J996" s="35"/>
      <c r="K996" s="97" t="s">
        <v>87</v>
      </c>
    </row>
    <row r="997" customFormat="false" ht="15" hidden="false" customHeight="true" outlineLevel="0" collapsed="false">
      <c r="B997" s="95"/>
      <c r="C997" s="108"/>
      <c r="D997" s="108"/>
      <c r="E997" s="117"/>
      <c r="F997" s="118"/>
      <c r="G997" s="70"/>
      <c r="H997" s="128"/>
      <c r="I997" s="174"/>
      <c r="J997" s="164"/>
      <c r="K997" s="97"/>
    </row>
    <row r="998" customFormat="false" ht="15" hidden="false" customHeight="true" outlineLevel="0" collapsed="false">
      <c r="B998" s="114"/>
      <c r="C998" s="99"/>
      <c r="D998" s="99"/>
      <c r="E998" s="71"/>
      <c r="F998" s="72"/>
      <c r="G998" s="79"/>
      <c r="H998" s="160"/>
      <c r="I998" s="34"/>
      <c r="J998" s="35"/>
      <c r="K998" s="97"/>
    </row>
    <row r="999" customFormat="false" ht="15" hidden="false" customHeight="true" outlineLevel="0" collapsed="false">
      <c r="B999" s="95"/>
      <c r="C999" s="108"/>
      <c r="D999" s="108"/>
      <c r="E999" s="117"/>
      <c r="F999" s="118"/>
      <c r="G999" s="70"/>
      <c r="H999" s="128"/>
      <c r="I999" s="174"/>
      <c r="J999" s="164"/>
      <c r="K999" s="97"/>
    </row>
    <row r="1000" customFormat="false" ht="15" hidden="false" customHeight="true" outlineLevel="0" collapsed="false">
      <c r="B1000" s="114"/>
      <c r="C1000" s="99"/>
      <c r="D1000" s="99"/>
      <c r="E1000" s="71"/>
      <c r="F1000" s="72"/>
      <c r="G1000" s="79"/>
      <c r="H1000" s="160"/>
      <c r="I1000" s="34"/>
      <c r="J1000" s="35"/>
      <c r="K1000" s="97"/>
    </row>
    <row r="1001" customFormat="false" ht="15" hidden="false" customHeight="true" outlineLevel="0" collapsed="false">
      <c r="B1001" s="95"/>
      <c r="C1001" s="108"/>
      <c r="D1001" s="108"/>
      <c r="E1001" s="117"/>
      <c r="F1001" s="118"/>
      <c r="G1001" s="70"/>
      <c r="H1001" s="128"/>
      <c r="I1001" s="174"/>
      <c r="J1001" s="164"/>
      <c r="K1001" s="97"/>
    </row>
    <row r="1002" customFormat="false" ht="15" hidden="false" customHeight="true" outlineLevel="0" collapsed="false">
      <c r="B1002" s="114"/>
      <c r="C1002" s="99"/>
      <c r="D1002" s="99"/>
      <c r="E1002" s="71"/>
      <c r="F1002" s="131"/>
      <c r="G1002" s="99"/>
      <c r="H1002" s="132"/>
      <c r="I1002" s="34"/>
      <c r="J1002" s="35"/>
      <c r="K1002" s="97"/>
    </row>
    <row r="1003" customFormat="false" ht="15" hidden="false" customHeight="true" outlineLevel="0" collapsed="false">
      <c r="B1003" s="133"/>
      <c r="C1003" s="167"/>
      <c r="D1003" s="167"/>
      <c r="E1003" s="136"/>
      <c r="F1003" s="168"/>
      <c r="G1003" s="138"/>
      <c r="H1003" s="139"/>
      <c r="I1003" s="169"/>
      <c r="J1003" s="35"/>
      <c r="K1003" s="97"/>
    </row>
    <row r="1004" customFormat="false" ht="12" hidden="false" customHeight="true" outlineLevel="0" collapsed="false">
      <c r="K1004" s="97"/>
    </row>
    <row r="1005" customFormat="false" ht="18" hidden="true" customHeight="true" outlineLevel="0" collapsed="false">
      <c r="A1005" s="5"/>
      <c r="B1005" s="6"/>
      <c r="C1005" s="7"/>
      <c r="D1005" s="8"/>
      <c r="E1005" s="6"/>
      <c r="F1005" s="9"/>
      <c r="G1005" s="8"/>
      <c r="H1005" s="10"/>
      <c r="I1005" s="11"/>
      <c r="J1005" s="11"/>
    </row>
    <row r="1006" customFormat="false" ht="15.75" hidden="true" customHeight="true" outlineLevel="0" collapsed="false">
      <c r="B1006" s="141" t="str">
        <f aca="false">B976</f>
        <v>設計VE</v>
      </c>
      <c r="C1006" s="13" t="str">
        <f aca="false">C976</f>
        <v>代替案作成</v>
      </c>
      <c r="D1006" s="13"/>
      <c r="E1006" s="14"/>
      <c r="F1006" s="15"/>
      <c r="G1006" s="13"/>
      <c r="H1006" s="16"/>
      <c r="I1006" s="17"/>
      <c r="J1006" s="18"/>
    </row>
    <row r="1007" customFormat="false" ht="15.75" hidden="true" customHeight="true" outlineLevel="0" collapsed="false">
      <c r="B1007" s="142" t="n">
        <f aca="false">B977+1</f>
        <v>31</v>
      </c>
      <c r="C1007" s="143" t="e">
        <f aca="false">INDEX($M$11:$N$99,MATCH(B1007,$M$11:$M$99,0),2)</f>
        <v>#N/A</v>
      </c>
      <c r="D1007" s="144"/>
      <c r="E1007" s="145"/>
      <c r="F1007" s="146"/>
      <c r="G1007" s="143" t="n">
        <v>1</v>
      </c>
      <c r="H1007" s="147" t="s">
        <v>11</v>
      </c>
      <c r="I1007" s="148" t="s">
        <v>46</v>
      </c>
      <c r="J1007" s="18"/>
    </row>
    <row r="1008" customFormat="false" ht="15.75" hidden="true" customHeight="true" outlineLevel="0" collapsed="false">
      <c r="B1008" s="170"/>
      <c r="C1008" s="150"/>
      <c r="D1008" s="150"/>
      <c r="E1008" s="151"/>
      <c r="F1008" s="152"/>
      <c r="G1008" s="150"/>
      <c r="H1008" s="153"/>
      <c r="I1008" s="154"/>
      <c r="J1008" s="18"/>
    </row>
    <row r="1009" customFormat="false" ht="30" hidden="true" customHeight="true" outlineLevel="0" collapsed="false">
      <c r="B1009" s="155" t="s">
        <v>47</v>
      </c>
      <c r="C1009" s="156" t="s">
        <v>48</v>
      </c>
      <c r="D1009" s="156" t="s">
        <v>49</v>
      </c>
      <c r="E1009" s="156" t="s">
        <v>4</v>
      </c>
      <c r="F1009" s="157" t="s">
        <v>5</v>
      </c>
      <c r="G1009" s="156" t="s">
        <v>6</v>
      </c>
      <c r="H1009" s="158" t="s">
        <v>7</v>
      </c>
      <c r="I1009" s="159" t="s">
        <v>8</v>
      </c>
      <c r="J1009" s="26"/>
    </row>
    <row r="1010" customFormat="false" ht="15" hidden="true" customHeight="true" outlineLevel="0" collapsed="false">
      <c r="B1010" s="114"/>
      <c r="C1010" s="64"/>
      <c r="D1010" s="65"/>
      <c r="E1010" s="71"/>
      <c r="F1010" s="72"/>
      <c r="G1010" s="79"/>
      <c r="H1010" s="160"/>
      <c r="I1010" s="34"/>
      <c r="J1010" s="35"/>
    </row>
    <row r="1011" customFormat="false" ht="15" hidden="true" customHeight="true" outlineLevel="0" collapsed="false">
      <c r="B1011" s="95"/>
      <c r="C1011" s="92" t="s">
        <v>50</v>
      </c>
      <c r="D1011" s="87"/>
      <c r="E1011" s="117" t="s">
        <v>51</v>
      </c>
      <c r="F1011" s="118"/>
      <c r="G1011" s="53"/>
      <c r="H1011" s="128" t="n">
        <f aca="false">F1011*G1011</f>
        <v>0</v>
      </c>
      <c r="I1011" s="40"/>
      <c r="J1011" s="171"/>
      <c r="K1011" s="171"/>
    </row>
    <row r="1012" customFormat="false" ht="15" hidden="true" customHeight="true" outlineLevel="0" collapsed="false">
      <c r="B1012" s="114"/>
      <c r="C1012" s="64"/>
      <c r="D1012" s="65"/>
      <c r="E1012" s="71"/>
      <c r="F1012" s="72"/>
      <c r="G1012" s="79"/>
      <c r="H1012" s="160"/>
      <c r="I1012" s="34"/>
      <c r="J1012" s="35"/>
    </row>
    <row r="1013" customFormat="false" ht="15" hidden="true" customHeight="true" outlineLevel="0" collapsed="false">
      <c r="B1013" s="95"/>
      <c r="C1013" s="161" t="s">
        <v>52</v>
      </c>
      <c r="D1013" s="87"/>
      <c r="E1013" s="117" t="s">
        <v>51</v>
      </c>
      <c r="F1013" s="118"/>
      <c r="G1013" s="70"/>
      <c r="H1013" s="128" t="n">
        <f aca="false">F1013*G1013</f>
        <v>0</v>
      </c>
      <c r="I1013" s="40"/>
      <c r="J1013" s="164"/>
    </row>
    <row r="1014" customFormat="false" ht="15" hidden="true" customHeight="true" outlineLevel="0" collapsed="false">
      <c r="B1014" s="162"/>
      <c r="C1014" s="77"/>
      <c r="D1014" s="65"/>
      <c r="E1014" s="71"/>
      <c r="F1014" s="72"/>
      <c r="G1014" s="79"/>
      <c r="H1014" s="160"/>
      <c r="I1014" s="34"/>
      <c r="J1014" s="35"/>
    </row>
    <row r="1015" customFormat="false" ht="15" hidden="true" customHeight="true" outlineLevel="0" collapsed="false">
      <c r="B1015" s="142"/>
      <c r="C1015" s="161" t="s">
        <v>53</v>
      </c>
      <c r="D1015" s="87"/>
      <c r="E1015" s="117" t="s">
        <v>51</v>
      </c>
      <c r="F1015" s="118"/>
      <c r="G1015" s="70"/>
      <c r="H1015" s="128" t="n">
        <f aca="false">F1015*G1015</f>
        <v>0</v>
      </c>
      <c r="I1015" s="40"/>
      <c r="J1015" s="164"/>
    </row>
    <row r="1016" customFormat="false" ht="15" hidden="true" customHeight="true" outlineLevel="0" collapsed="false">
      <c r="B1016" s="119"/>
      <c r="C1016" s="77"/>
      <c r="D1016" s="65"/>
      <c r="E1016" s="71"/>
      <c r="F1016" s="72"/>
      <c r="G1016" s="79"/>
      <c r="H1016" s="160"/>
      <c r="I1016" s="163"/>
      <c r="J1016" s="35"/>
    </row>
    <row r="1017" customFormat="false" ht="15" hidden="true" customHeight="true" outlineLevel="0" collapsed="false">
      <c r="B1017" s="95"/>
      <c r="C1017" s="165" t="s">
        <v>54</v>
      </c>
      <c r="D1017" s="62"/>
      <c r="E1017" s="117" t="s">
        <v>51</v>
      </c>
      <c r="F1017" s="118"/>
      <c r="G1017" s="70"/>
      <c r="H1017" s="128" t="n">
        <f aca="false">F1017*G1017</f>
        <v>0</v>
      </c>
      <c r="I1017" s="40"/>
      <c r="J1017" s="172"/>
    </row>
    <row r="1018" customFormat="false" ht="15" hidden="true" customHeight="true" outlineLevel="0" collapsed="false">
      <c r="B1018" s="114"/>
      <c r="C1018" s="64"/>
      <c r="D1018" s="65"/>
      <c r="E1018" s="71"/>
      <c r="F1018" s="72"/>
      <c r="G1018" s="79"/>
      <c r="H1018" s="160"/>
      <c r="I1018" s="34"/>
      <c r="J1018" s="35"/>
    </row>
    <row r="1019" customFormat="false" ht="15" hidden="true" customHeight="true" outlineLevel="0" collapsed="false">
      <c r="B1019" s="95"/>
      <c r="C1019" s="62" t="s">
        <v>55</v>
      </c>
      <c r="D1019" s="62"/>
      <c r="E1019" s="68" t="s">
        <v>51</v>
      </c>
      <c r="F1019" s="100"/>
      <c r="G1019" s="70"/>
      <c r="H1019" s="128" t="n">
        <f aca="false">F1019*G1019</f>
        <v>0</v>
      </c>
      <c r="I1019" s="40"/>
      <c r="J1019" s="173"/>
    </row>
    <row r="1020" customFormat="false" ht="15" hidden="true" customHeight="true" outlineLevel="0" collapsed="false">
      <c r="B1020" s="114"/>
      <c r="C1020" s="64"/>
      <c r="D1020" s="65"/>
      <c r="E1020" s="71"/>
      <c r="F1020" s="72"/>
      <c r="G1020" s="79"/>
      <c r="H1020" s="160"/>
      <c r="I1020" s="34"/>
      <c r="J1020" s="35"/>
    </row>
    <row r="1021" customFormat="false" ht="15" hidden="true" customHeight="true" outlineLevel="0" collapsed="false">
      <c r="B1021" s="95"/>
      <c r="C1021" s="165" t="s">
        <v>56</v>
      </c>
      <c r="D1021" s="62"/>
      <c r="E1021" s="68" t="s">
        <v>51</v>
      </c>
      <c r="F1021" s="100"/>
      <c r="G1021" s="70"/>
      <c r="H1021" s="128" t="n">
        <f aca="false">F1021*G1021</f>
        <v>0</v>
      </c>
      <c r="I1021" s="40"/>
      <c r="J1021" s="172"/>
    </row>
    <row r="1022" customFormat="false" ht="15" hidden="true" customHeight="true" outlineLevel="0" collapsed="false">
      <c r="B1022" s="114"/>
      <c r="C1022" s="74"/>
      <c r="D1022" s="75"/>
      <c r="E1022" s="71"/>
      <c r="F1022" s="72"/>
      <c r="G1022" s="99"/>
      <c r="H1022" s="132"/>
      <c r="I1022" s="34"/>
      <c r="J1022" s="35"/>
    </row>
    <row r="1023" customFormat="false" ht="15" hidden="true" customHeight="true" outlineLevel="0" collapsed="false">
      <c r="B1023" s="95"/>
      <c r="C1023" s="165" t="s">
        <v>57</v>
      </c>
      <c r="D1023" s="76"/>
      <c r="E1023" s="117"/>
      <c r="F1023" s="118"/>
      <c r="G1023" s="108"/>
      <c r="H1023" s="53" t="n">
        <f aca="false">SUM(H1011:H1021)</f>
        <v>0</v>
      </c>
      <c r="I1023" s="174"/>
      <c r="J1023" s="164"/>
    </row>
    <row r="1024" customFormat="false" ht="15" hidden="true" customHeight="true" outlineLevel="0" collapsed="false">
      <c r="B1024" s="114"/>
      <c r="C1024" s="99"/>
      <c r="D1024" s="99"/>
      <c r="E1024" s="71"/>
      <c r="F1024" s="72"/>
      <c r="G1024" s="79"/>
      <c r="H1024" s="160"/>
      <c r="I1024" s="34"/>
      <c r="J1024" s="35"/>
    </row>
    <row r="1025" customFormat="false" ht="15" hidden="true" customHeight="true" outlineLevel="0" collapsed="false">
      <c r="B1025" s="95"/>
      <c r="C1025" s="108"/>
      <c r="D1025" s="108"/>
      <c r="E1025" s="117"/>
      <c r="F1025" s="118"/>
      <c r="G1025" s="70"/>
      <c r="H1025" s="128"/>
      <c r="I1025" s="174"/>
      <c r="J1025" s="164"/>
    </row>
    <row r="1026" customFormat="false" ht="15" hidden="true" customHeight="true" outlineLevel="0" collapsed="false">
      <c r="B1026" s="114"/>
      <c r="C1026" s="99"/>
      <c r="D1026" s="99"/>
      <c r="E1026" s="71"/>
      <c r="F1026" s="72"/>
      <c r="G1026" s="79"/>
      <c r="H1026" s="160"/>
      <c r="I1026" s="34"/>
      <c r="J1026" s="35"/>
      <c r="K1026" s="97" t="s">
        <v>88</v>
      </c>
    </row>
    <row r="1027" customFormat="false" ht="15" hidden="true" customHeight="true" outlineLevel="0" collapsed="false">
      <c r="B1027" s="95"/>
      <c r="C1027" s="108"/>
      <c r="D1027" s="108"/>
      <c r="E1027" s="117"/>
      <c r="F1027" s="118"/>
      <c r="G1027" s="70"/>
      <c r="H1027" s="128"/>
      <c r="I1027" s="174"/>
      <c r="J1027" s="164"/>
      <c r="K1027" s="97"/>
    </row>
    <row r="1028" customFormat="false" ht="15" hidden="true" customHeight="true" outlineLevel="0" collapsed="false">
      <c r="B1028" s="114"/>
      <c r="C1028" s="99"/>
      <c r="D1028" s="99"/>
      <c r="E1028" s="71"/>
      <c r="F1028" s="72"/>
      <c r="G1028" s="79"/>
      <c r="H1028" s="160"/>
      <c r="I1028" s="34"/>
      <c r="J1028" s="35"/>
      <c r="K1028" s="97"/>
    </row>
    <row r="1029" customFormat="false" ht="15" hidden="true" customHeight="true" outlineLevel="0" collapsed="false">
      <c r="B1029" s="95"/>
      <c r="C1029" s="108"/>
      <c r="D1029" s="108"/>
      <c r="E1029" s="117"/>
      <c r="F1029" s="118"/>
      <c r="G1029" s="70"/>
      <c r="H1029" s="128"/>
      <c r="I1029" s="174"/>
      <c r="J1029" s="164"/>
      <c r="K1029" s="97"/>
    </row>
    <row r="1030" customFormat="false" ht="15" hidden="true" customHeight="true" outlineLevel="0" collapsed="false">
      <c r="B1030" s="114"/>
      <c r="C1030" s="99"/>
      <c r="D1030" s="99"/>
      <c r="E1030" s="71"/>
      <c r="F1030" s="72"/>
      <c r="G1030" s="79"/>
      <c r="H1030" s="160"/>
      <c r="I1030" s="34"/>
      <c r="J1030" s="35"/>
      <c r="K1030" s="97"/>
    </row>
    <row r="1031" customFormat="false" ht="15" hidden="true" customHeight="true" outlineLevel="0" collapsed="false">
      <c r="B1031" s="95"/>
      <c r="C1031" s="108"/>
      <c r="D1031" s="108"/>
      <c r="E1031" s="117"/>
      <c r="F1031" s="118"/>
      <c r="G1031" s="70"/>
      <c r="H1031" s="128"/>
      <c r="I1031" s="174"/>
      <c r="J1031" s="164"/>
      <c r="K1031" s="97"/>
    </row>
    <row r="1032" customFormat="false" ht="15" hidden="true" customHeight="true" outlineLevel="0" collapsed="false">
      <c r="B1032" s="114"/>
      <c r="C1032" s="99"/>
      <c r="D1032" s="99"/>
      <c r="E1032" s="71"/>
      <c r="F1032" s="131"/>
      <c r="G1032" s="99"/>
      <c r="H1032" s="132"/>
      <c r="I1032" s="34"/>
      <c r="J1032" s="35"/>
      <c r="K1032" s="97"/>
    </row>
    <row r="1033" customFormat="false" ht="15" hidden="true" customHeight="true" outlineLevel="0" collapsed="false">
      <c r="B1033" s="133"/>
      <c r="C1033" s="167"/>
      <c r="D1033" s="167"/>
      <c r="E1033" s="136"/>
      <c r="F1033" s="168"/>
      <c r="G1033" s="138"/>
      <c r="H1033" s="139"/>
      <c r="I1033" s="169"/>
      <c r="J1033" s="35"/>
      <c r="K1033" s="97"/>
    </row>
    <row r="1034" customFormat="false" ht="12" hidden="true" customHeight="true" outlineLevel="0" collapsed="false">
      <c r="K1034" s="97"/>
    </row>
    <row r="1035" customFormat="false" ht="18" hidden="true" customHeight="true" outlineLevel="0" collapsed="false">
      <c r="A1035" s="5"/>
      <c r="B1035" s="6"/>
      <c r="C1035" s="7"/>
      <c r="D1035" s="8"/>
      <c r="E1035" s="6"/>
      <c r="F1035" s="9"/>
      <c r="G1035" s="8"/>
      <c r="H1035" s="10"/>
      <c r="I1035" s="11"/>
      <c r="J1035" s="11"/>
    </row>
    <row r="1036" customFormat="false" ht="15.75" hidden="true" customHeight="true" outlineLevel="0" collapsed="false">
      <c r="B1036" s="141" t="str">
        <f aca="false">B1006</f>
        <v>設計VE</v>
      </c>
      <c r="C1036" s="176" t="n">
        <f aca="false">$C$73</f>
        <v>0</v>
      </c>
      <c r="D1036" s="13"/>
      <c r="E1036" s="14"/>
      <c r="F1036" s="15"/>
      <c r="G1036" s="13"/>
      <c r="H1036" s="16"/>
      <c r="I1036" s="17"/>
      <c r="J1036" s="18"/>
    </row>
    <row r="1037" customFormat="false" ht="15.75" hidden="true" customHeight="true" outlineLevel="0" collapsed="false">
      <c r="B1037" s="142" t="n">
        <f aca="false">B1007+1</f>
        <v>32</v>
      </c>
      <c r="C1037" s="143" t="e">
        <f aca="false">INDEX($M$11:$N$99,MATCH(B1037,$M$11:$M$99,0),2)</f>
        <v>#N/A</v>
      </c>
      <c r="D1037" s="144"/>
      <c r="E1037" s="145"/>
      <c r="F1037" s="146"/>
      <c r="G1037" s="143" t="n">
        <v>1</v>
      </c>
      <c r="H1037" s="147" t="s">
        <v>11</v>
      </c>
      <c r="I1037" s="148" t="s">
        <v>46</v>
      </c>
      <c r="J1037" s="18"/>
    </row>
    <row r="1038" customFormat="false" ht="15.75" hidden="true" customHeight="true" outlineLevel="0" collapsed="false">
      <c r="B1038" s="170"/>
      <c r="C1038" s="150"/>
      <c r="D1038" s="150"/>
      <c r="E1038" s="151"/>
      <c r="F1038" s="152"/>
      <c r="G1038" s="150"/>
      <c r="H1038" s="153"/>
      <c r="I1038" s="154"/>
      <c r="J1038" s="18"/>
    </row>
    <row r="1039" customFormat="false" ht="30" hidden="true" customHeight="true" outlineLevel="0" collapsed="false">
      <c r="B1039" s="155" t="s">
        <v>47</v>
      </c>
      <c r="C1039" s="156" t="s">
        <v>48</v>
      </c>
      <c r="D1039" s="156" t="s">
        <v>49</v>
      </c>
      <c r="E1039" s="156" t="s">
        <v>4</v>
      </c>
      <c r="F1039" s="157" t="s">
        <v>5</v>
      </c>
      <c r="G1039" s="156" t="s">
        <v>6</v>
      </c>
      <c r="H1039" s="158" t="s">
        <v>7</v>
      </c>
      <c r="I1039" s="159" t="s">
        <v>8</v>
      </c>
      <c r="J1039" s="26"/>
    </row>
    <row r="1040" customFormat="false" ht="15" hidden="true" customHeight="true" outlineLevel="0" collapsed="false">
      <c r="B1040" s="114"/>
      <c r="C1040" s="64"/>
      <c r="D1040" s="65"/>
      <c r="E1040" s="71"/>
      <c r="F1040" s="72"/>
      <c r="G1040" s="79"/>
      <c r="H1040" s="160"/>
      <c r="I1040" s="34"/>
      <c r="J1040" s="35"/>
    </row>
    <row r="1041" customFormat="false" ht="15" hidden="true" customHeight="true" outlineLevel="0" collapsed="false">
      <c r="B1041" s="95"/>
      <c r="C1041" s="92" t="s">
        <v>50</v>
      </c>
      <c r="D1041" s="87"/>
      <c r="E1041" s="117" t="s">
        <v>51</v>
      </c>
      <c r="F1041" s="118"/>
      <c r="G1041" s="53"/>
      <c r="H1041" s="128" t="n">
        <f aca="false">F1041*G1041</f>
        <v>0</v>
      </c>
      <c r="I1041" s="40"/>
      <c r="J1041" s="171"/>
      <c r="K1041" s="171"/>
    </row>
    <row r="1042" customFormat="false" ht="15" hidden="true" customHeight="true" outlineLevel="0" collapsed="false">
      <c r="B1042" s="114"/>
      <c r="C1042" s="64"/>
      <c r="D1042" s="65"/>
      <c r="E1042" s="71"/>
      <c r="F1042" s="72"/>
      <c r="G1042" s="79"/>
      <c r="H1042" s="160"/>
      <c r="I1042" s="34"/>
      <c r="J1042" s="35"/>
    </row>
    <row r="1043" customFormat="false" ht="15" hidden="true" customHeight="true" outlineLevel="0" collapsed="false">
      <c r="B1043" s="95"/>
      <c r="C1043" s="161" t="s">
        <v>52</v>
      </c>
      <c r="D1043" s="87"/>
      <c r="E1043" s="117" t="s">
        <v>51</v>
      </c>
      <c r="F1043" s="118"/>
      <c r="G1043" s="70"/>
      <c r="H1043" s="128" t="n">
        <f aca="false">F1043*G1043</f>
        <v>0</v>
      </c>
      <c r="I1043" s="40"/>
      <c r="J1043" s="164"/>
    </row>
    <row r="1044" customFormat="false" ht="15" hidden="true" customHeight="true" outlineLevel="0" collapsed="false">
      <c r="B1044" s="162"/>
      <c r="C1044" s="77"/>
      <c r="D1044" s="65"/>
      <c r="E1044" s="71"/>
      <c r="F1044" s="72"/>
      <c r="G1044" s="79"/>
      <c r="H1044" s="160"/>
      <c r="I1044" s="34"/>
      <c r="J1044" s="35"/>
    </row>
    <row r="1045" customFormat="false" ht="15" hidden="true" customHeight="true" outlineLevel="0" collapsed="false">
      <c r="B1045" s="142"/>
      <c r="C1045" s="161" t="s">
        <v>53</v>
      </c>
      <c r="D1045" s="87"/>
      <c r="E1045" s="117" t="s">
        <v>51</v>
      </c>
      <c r="F1045" s="118"/>
      <c r="G1045" s="70"/>
      <c r="H1045" s="128" t="n">
        <f aca="false">F1045*G1045</f>
        <v>0</v>
      </c>
      <c r="I1045" s="40"/>
      <c r="J1045" s="164"/>
    </row>
    <row r="1046" customFormat="false" ht="15" hidden="true" customHeight="true" outlineLevel="0" collapsed="false">
      <c r="B1046" s="119"/>
      <c r="C1046" s="77"/>
      <c r="D1046" s="65"/>
      <c r="E1046" s="71"/>
      <c r="F1046" s="72"/>
      <c r="G1046" s="79"/>
      <c r="H1046" s="160"/>
      <c r="I1046" s="163"/>
      <c r="J1046" s="35"/>
    </row>
    <row r="1047" customFormat="false" ht="15" hidden="true" customHeight="true" outlineLevel="0" collapsed="false">
      <c r="B1047" s="95"/>
      <c r="C1047" s="165" t="s">
        <v>54</v>
      </c>
      <c r="D1047" s="62"/>
      <c r="E1047" s="117" t="s">
        <v>51</v>
      </c>
      <c r="F1047" s="118"/>
      <c r="G1047" s="70"/>
      <c r="H1047" s="128" t="n">
        <f aca="false">F1047*G1047</f>
        <v>0</v>
      </c>
      <c r="I1047" s="40"/>
      <c r="J1047" s="172"/>
    </row>
    <row r="1048" customFormat="false" ht="15" hidden="true" customHeight="true" outlineLevel="0" collapsed="false">
      <c r="B1048" s="114"/>
      <c r="C1048" s="64"/>
      <c r="D1048" s="65"/>
      <c r="E1048" s="71"/>
      <c r="F1048" s="72"/>
      <c r="G1048" s="79"/>
      <c r="H1048" s="160"/>
      <c r="I1048" s="34"/>
      <c r="J1048" s="35"/>
    </row>
    <row r="1049" customFormat="false" ht="15" hidden="true" customHeight="true" outlineLevel="0" collapsed="false">
      <c r="B1049" s="95"/>
      <c r="C1049" s="62" t="s">
        <v>55</v>
      </c>
      <c r="D1049" s="62"/>
      <c r="E1049" s="68" t="s">
        <v>51</v>
      </c>
      <c r="F1049" s="100"/>
      <c r="G1049" s="70"/>
      <c r="H1049" s="128" t="n">
        <f aca="false">F1049*G1049</f>
        <v>0</v>
      </c>
      <c r="I1049" s="40"/>
      <c r="J1049" s="173"/>
    </row>
    <row r="1050" customFormat="false" ht="15" hidden="true" customHeight="true" outlineLevel="0" collapsed="false">
      <c r="B1050" s="114"/>
      <c r="C1050" s="64"/>
      <c r="D1050" s="65"/>
      <c r="E1050" s="71"/>
      <c r="F1050" s="72"/>
      <c r="G1050" s="79"/>
      <c r="H1050" s="160"/>
      <c r="I1050" s="34"/>
      <c r="J1050" s="35"/>
    </row>
    <row r="1051" customFormat="false" ht="15" hidden="true" customHeight="true" outlineLevel="0" collapsed="false">
      <c r="B1051" s="95"/>
      <c r="C1051" s="165" t="s">
        <v>56</v>
      </c>
      <c r="D1051" s="62"/>
      <c r="E1051" s="68" t="s">
        <v>51</v>
      </c>
      <c r="F1051" s="100"/>
      <c r="G1051" s="70"/>
      <c r="H1051" s="128" t="n">
        <f aca="false">F1051*G1051</f>
        <v>0</v>
      </c>
      <c r="I1051" s="40"/>
      <c r="J1051" s="172"/>
    </row>
    <row r="1052" customFormat="false" ht="15" hidden="true" customHeight="true" outlineLevel="0" collapsed="false">
      <c r="B1052" s="114"/>
      <c r="C1052" s="74"/>
      <c r="D1052" s="75"/>
      <c r="E1052" s="71"/>
      <c r="F1052" s="72"/>
      <c r="G1052" s="99"/>
      <c r="H1052" s="132"/>
      <c r="I1052" s="34"/>
      <c r="J1052" s="35"/>
    </row>
    <row r="1053" customFormat="false" ht="15" hidden="true" customHeight="true" outlineLevel="0" collapsed="false">
      <c r="B1053" s="95"/>
      <c r="C1053" s="165" t="s">
        <v>57</v>
      </c>
      <c r="D1053" s="76"/>
      <c r="E1053" s="117"/>
      <c r="F1053" s="118"/>
      <c r="G1053" s="108"/>
      <c r="H1053" s="53" t="n">
        <f aca="false">SUM(H1041:H1051)</f>
        <v>0</v>
      </c>
      <c r="I1053" s="174"/>
      <c r="J1053" s="164"/>
    </row>
    <row r="1054" customFormat="false" ht="15" hidden="true" customHeight="true" outlineLevel="0" collapsed="false">
      <c r="B1054" s="114"/>
      <c r="C1054" s="99"/>
      <c r="D1054" s="99"/>
      <c r="E1054" s="71"/>
      <c r="F1054" s="72"/>
      <c r="G1054" s="79"/>
      <c r="H1054" s="160"/>
      <c r="I1054" s="34"/>
      <c r="J1054" s="35"/>
    </row>
    <row r="1055" customFormat="false" ht="15" hidden="true" customHeight="true" outlineLevel="0" collapsed="false">
      <c r="B1055" s="95"/>
      <c r="C1055" s="108"/>
      <c r="D1055" s="108"/>
      <c r="E1055" s="117"/>
      <c r="F1055" s="118"/>
      <c r="G1055" s="70"/>
      <c r="H1055" s="128"/>
      <c r="I1055" s="174"/>
      <c r="J1055" s="164"/>
    </row>
    <row r="1056" customFormat="false" ht="15" hidden="true" customHeight="true" outlineLevel="0" collapsed="false">
      <c r="B1056" s="114"/>
      <c r="C1056" s="99"/>
      <c r="D1056" s="99"/>
      <c r="E1056" s="71"/>
      <c r="F1056" s="72"/>
      <c r="G1056" s="79"/>
      <c r="H1056" s="160"/>
      <c r="I1056" s="34"/>
      <c r="J1056" s="35"/>
      <c r="K1056" s="97" t="s">
        <v>89</v>
      </c>
    </row>
    <row r="1057" customFormat="false" ht="15" hidden="true" customHeight="true" outlineLevel="0" collapsed="false">
      <c r="B1057" s="95"/>
      <c r="C1057" s="108"/>
      <c r="D1057" s="108"/>
      <c r="E1057" s="117"/>
      <c r="F1057" s="118"/>
      <c r="G1057" s="70"/>
      <c r="H1057" s="128"/>
      <c r="I1057" s="174"/>
      <c r="J1057" s="164"/>
      <c r="K1057" s="97"/>
    </row>
    <row r="1058" customFormat="false" ht="15" hidden="true" customHeight="true" outlineLevel="0" collapsed="false">
      <c r="B1058" s="114"/>
      <c r="C1058" s="99"/>
      <c r="D1058" s="99"/>
      <c r="E1058" s="71"/>
      <c r="F1058" s="72"/>
      <c r="G1058" s="79"/>
      <c r="H1058" s="160"/>
      <c r="I1058" s="34"/>
      <c r="J1058" s="35"/>
      <c r="K1058" s="97"/>
    </row>
    <row r="1059" customFormat="false" ht="15" hidden="true" customHeight="true" outlineLevel="0" collapsed="false">
      <c r="B1059" s="95"/>
      <c r="C1059" s="108"/>
      <c r="D1059" s="108"/>
      <c r="E1059" s="117"/>
      <c r="F1059" s="118"/>
      <c r="G1059" s="70"/>
      <c r="H1059" s="128"/>
      <c r="I1059" s="174"/>
      <c r="J1059" s="164"/>
      <c r="K1059" s="97"/>
    </row>
    <row r="1060" customFormat="false" ht="15" hidden="true" customHeight="true" outlineLevel="0" collapsed="false">
      <c r="B1060" s="114"/>
      <c r="C1060" s="99"/>
      <c r="D1060" s="99"/>
      <c r="E1060" s="71"/>
      <c r="F1060" s="72"/>
      <c r="G1060" s="79"/>
      <c r="H1060" s="160"/>
      <c r="I1060" s="34"/>
      <c r="J1060" s="35"/>
      <c r="K1060" s="97"/>
    </row>
    <row r="1061" customFormat="false" ht="15" hidden="true" customHeight="true" outlineLevel="0" collapsed="false">
      <c r="B1061" s="95"/>
      <c r="C1061" s="108"/>
      <c r="D1061" s="108"/>
      <c r="E1061" s="117"/>
      <c r="F1061" s="118"/>
      <c r="G1061" s="70"/>
      <c r="H1061" s="128"/>
      <c r="I1061" s="174"/>
      <c r="J1061" s="164"/>
      <c r="K1061" s="97"/>
    </row>
    <row r="1062" customFormat="false" ht="15" hidden="true" customHeight="true" outlineLevel="0" collapsed="false">
      <c r="B1062" s="114"/>
      <c r="C1062" s="99"/>
      <c r="D1062" s="99"/>
      <c r="E1062" s="71"/>
      <c r="F1062" s="131"/>
      <c r="G1062" s="99"/>
      <c r="H1062" s="132"/>
      <c r="I1062" s="34"/>
      <c r="J1062" s="35"/>
      <c r="K1062" s="97"/>
    </row>
    <row r="1063" customFormat="false" ht="15" hidden="true" customHeight="true" outlineLevel="0" collapsed="false">
      <c r="B1063" s="133"/>
      <c r="C1063" s="167"/>
      <c r="D1063" s="167"/>
      <c r="E1063" s="136"/>
      <c r="F1063" s="168"/>
      <c r="G1063" s="138"/>
      <c r="H1063" s="139"/>
      <c r="I1063" s="169"/>
      <c r="J1063" s="35"/>
      <c r="K1063" s="97"/>
    </row>
    <row r="1064" customFormat="false" ht="12" hidden="true" customHeight="true" outlineLevel="0" collapsed="false">
      <c r="K1064" s="97"/>
    </row>
    <row r="1065" customFormat="false" ht="18" hidden="true" customHeight="true" outlineLevel="0" collapsed="false">
      <c r="A1065" s="5"/>
      <c r="B1065" s="6"/>
      <c r="C1065" s="7"/>
      <c r="D1065" s="8"/>
      <c r="E1065" s="6"/>
      <c r="F1065" s="9"/>
      <c r="G1065" s="8"/>
      <c r="H1065" s="10"/>
      <c r="I1065" s="11"/>
      <c r="J1065" s="11"/>
    </row>
    <row r="1066" customFormat="false" ht="15.75" hidden="true" customHeight="true" outlineLevel="0" collapsed="false">
      <c r="B1066" s="141" t="str">
        <f aca="false">B1036</f>
        <v>設計VE</v>
      </c>
      <c r="C1066" s="13"/>
      <c r="D1066" s="13"/>
      <c r="E1066" s="14"/>
      <c r="F1066" s="15"/>
      <c r="G1066" s="13"/>
      <c r="H1066" s="16"/>
      <c r="I1066" s="17"/>
      <c r="J1066" s="18"/>
    </row>
    <row r="1067" customFormat="false" ht="15.75" hidden="true" customHeight="true" outlineLevel="0" collapsed="false">
      <c r="B1067" s="142" t="n">
        <f aca="false">B1037+1</f>
        <v>33</v>
      </c>
      <c r="C1067" s="143" t="e">
        <f aca="false">INDEX($M$11:$N$99,MATCH(B1067,$M$11:$M$99,0),2)</f>
        <v>#N/A</v>
      </c>
      <c r="D1067" s="144"/>
      <c r="E1067" s="145"/>
      <c r="F1067" s="146"/>
      <c r="G1067" s="143" t="n">
        <v>1</v>
      </c>
      <c r="H1067" s="147" t="s">
        <v>11</v>
      </c>
      <c r="I1067" s="148" t="s">
        <v>46</v>
      </c>
      <c r="J1067" s="18"/>
    </row>
    <row r="1068" customFormat="false" ht="15.75" hidden="true" customHeight="true" outlineLevel="0" collapsed="false">
      <c r="B1068" s="170"/>
      <c r="C1068" s="150"/>
      <c r="D1068" s="150"/>
      <c r="E1068" s="151"/>
      <c r="F1068" s="152"/>
      <c r="G1068" s="150"/>
      <c r="H1068" s="153"/>
      <c r="I1068" s="154"/>
      <c r="J1068" s="18"/>
    </row>
    <row r="1069" customFormat="false" ht="30" hidden="true" customHeight="true" outlineLevel="0" collapsed="false">
      <c r="B1069" s="155" t="s">
        <v>47</v>
      </c>
      <c r="C1069" s="156" t="s">
        <v>48</v>
      </c>
      <c r="D1069" s="156" t="s">
        <v>49</v>
      </c>
      <c r="E1069" s="156" t="s">
        <v>4</v>
      </c>
      <c r="F1069" s="157" t="s">
        <v>5</v>
      </c>
      <c r="G1069" s="156" t="s">
        <v>6</v>
      </c>
      <c r="H1069" s="158" t="s">
        <v>7</v>
      </c>
      <c r="I1069" s="159" t="s">
        <v>8</v>
      </c>
      <c r="J1069" s="26"/>
    </row>
    <row r="1070" customFormat="false" ht="15" hidden="true" customHeight="true" outlineLevel="0" collapsed="false">
      <c r="B1070" s="114"/>
      <c r="C1070" s="64"/>
      <c r="D1070" s="65"/>
      <c r="E1070" s="71"/>
      <c r="F1070" s="72"/>
      <c r="G1070" s="79"/>
      <c r="H1070" s="160"/>
      <c r="I1070" s="34"/>
      <c r="J1070" s="35"/>
    </row>
    <row r="1071" customFormat="false" ht="15" hidden="true" customHeight="true" outlineLevel="0" collapsed="false">
      <c r="B1071" s="95"/>
      <c r="C1071" s="87"/>
      <c r="D1071" s="87"/>
      <c r="E1071" s="117"/>
      <c r="F1071" s="118"/>
      <c r="G1071" s="53"/>
      <c r="H1071" s="128"/>
      <c r="I1071" s="40"/>
      <c r="J1071" s="171"/>
      <c r="K1071" s="171"/>
    </row>
    <row r="1072" customFormat="false" ht="15" hidden="true" customHeight="true" outlineLevel="0" collapsed="false">
      <c r="B1072" s="114"/>
      <c r="C1072" s="64"/>
      <c r="D1072" s="65"/>
      <c r="E1072" s="71"/>
      <c r="F1072" s="72"/>
      <c r="G1072" s="79"/>
      <c r="H1072" s="160"/>
      <c r="I1072" s="34"/>
      <c r="J1072" s="35"/>
    </row>
    <row r="1073" customFormat="false" ht="15" hidden="true" customHeight="true" outlineLevel="0" collapsed="false">
      <c r="B1073" s="95"/>
      <c r="C1073" s="161"/>
      <c r="D1073" s="87"/>
      <c r="E1073" s="117"/>
      <c r="F1073" s="118"/>
      <c r="G1073" s="70"/>
      <c r="H1073" s="128"/>
      <c r="I1073" s="40"/>
      <c r="J1073" s="164"/>
    </row>
    <row r="1074" customFormat="false" ht="15" hidden="true" customHeight="true" outlineLevel="0" collapsed="false">
      <c r="B1074" s="162"/>
      <c r="C1074" s="77"/>
      <c r="D1074" s="65"/>
      <c r="E1074" s="71"/>
      <c r="F1074" s="72"/>
      <c r="G1074" s="79"/>
      <c r="H1074" s="160"/>
      <c r="I1074" s="34"/>
      <c r="J1074" s="35"/>
    </row>
    <row r="1075" customFormat="false" ht="15" hidden="true" customHeight="true" outlineLevel="0" collapsed="false">
      <c r="B1075" s="142"/>
      <c r="C1075" s="161"/>
      <c r="D1075" s="87"/>
      <c r="E1075" s="117"/>
      <c r="F1075" s="118"/>
      <c r="G1075" s="70"/>
      <c r="H1075" s="128"/>
      <c r="I1075" s="40"/>
      <c r="J1075" s="164"/>
    </row>
    <row r="1076" customFormat="false" ht="15" hidden="true" customHeight="true" outlineLevel="0" collapsed="false">
      <c r="B1076" s="119"/>
      <c r="C1076" s="77"/>
      <c r="D1076" s="65"/>
      <c r="E1076" s="71"/>
      <c r="F1076" s="72"/>
      <c r="G1076" s="79"/>
      <c r="H1076" s="160"/>
      <c r="I1076" s="163"/>
      <c r="J1076" s="35"/>
    </row>
    <row r="1077" customFormat="false" ht="15" hidden="true" customHeight="true" outlineLevel="0" collapsed="false">
      <c r="B1077" s="95"/>
      <c r="C1077" s="165"/>
      <c r="D1077" s="62"/>
      <c r="E1077" s="117"/>
      <c r="F1077" s="118"/>
      <c r="G1077" s="70"/>
      <c r="H1077" s="128"/>
      <c r="I1077" s="40"/>
      <c r="J1077" s="172"/>
    </row>
    <row r="1078" customFormat="false" ht="15" hidden="true" customHeight="true" outlineLevel="0" collapsed="false">
      <c r="B1078" s="114"/>
      <c r="C1078" s="64"/>
      <c r="D1078" s="65"/>
      <c r="E1078" s="71"/>
      <c r="F1078" s="72"/>
      <c r="G1078" s="79"/>
      <c r="H1078" s="160"/>
      <c r="I1078" s="34"/>
      <c r="J1078" s="35"/>
    </row>
    <row r="1079" customFormat="false" ht="15" hidden="true" customHeight="true" outlineLevel="0" collapsed="false">
      <c r="B1079" s="95"/>
      <c r="C1079" s="62"/>
      <c r="D1079" s="62"/>
      <c r="E1079" s="68"/>
      <c r="F1079" s="100"/>
      <c r="G1079" s="70"/>
      <c r="H1079" s="128"/>
      <c r="I1079" s="40"/>
      <c r="J1079" s="173"/>
    </row>
    <row r="1080" customFormat="false" ht="15" hidden="true" customHeight="true" outlineLevel="0" collapsed="false">
      <c r="B1080" s="114"/>
      <c r="C1080" s="64"/>
      <c r="D1080" s="65"/>
      <c r="E1080" s="71"/>
      <c r="F1080" s="72"/>
      <c r="G1080" s="79"/>
      <c r="H1080" s="160"/>
      <c r="I1080" s="34"/>
      <c r="J1080" s="35"/>
    </row>
    <row r="1081" customFormat="false" ht="15" hidden="true" customHeight="true" outlineLevel="0" collapsed="false">
      <c r="B1081" s="95"/>
      <c r="C1081" s="165"/>
      <c r="D1081" s="62"/>
      <c r="E1081" s="68"/>
      <c r="F1081" s="100"/>
      <c r="G1081" s="70"/>
      <c r="H1081" s="128"/>
      <c r="I1081" s="40"/>
      <c r="J1081" s="172"/>
    </row>
    <row r="1082" customFormat="false" ht="15" hidden="true" customHeight="true" outlineLevel="0" collapsed="false">
      <c r="B1082" s="114"/>
      <c r="C1082" s="74"/>
      <c r="D1082" s="75"/>
      <c r="E1082" s="71"/>
      <c r="F1082" s="72"/>
      <c r="G1082" s="99"/>
      <c r="H1082" s="132"/>
      <c r="I1082" s="34"/>
      <c r="J1082" s="35"/>
    </row>
    <row r="1083" customFormat="false" ht="15" hidden="true" customHeight="true" outlineLevel="0" collapsed="false">
      <c r="B1083" s="95"/>
      <c r="C1083" s="165"/>
      <c r="D1083" s="76"/>
      <c r="E1083" s="117"/>
      <c r="F1083" s="118"/>
      <c r="G1083" s="108"/>
      <c r="H1083" s="53"/>
      <c r="I1083" s="174"/>
      <c r="J1083" s="164"/>
    </row>
    <row r="1084" customFormat="false" ht="15" hidden="true" customHeight="true" outlineLevel="0" collapsed="false">
      <c r="B1084" s="114"/>
      <c r="C1084" s="99"/>
      <c r="D1084" s="99"/>
      <c r="E1084" s="71"/>
      <c r="F1084" s="72"/>
      <c r="G1084" s="79"/>
      <c r="H1084" s="160"/>
      <c r="I1084" s="34"/>
      <c r="J1084" s="35"/>
    </row>
    <row r="1085" customFormat="false" ht="15" hidden="true" customHeight="true" outlineLevel="0" collapsed="false">
      <c r="B1085" s="95"/>
      <c r="C1085" s="108"/>
      <c r="D1085" s="108"/>
      <c r="E1085" s="117"/>
      <c r="F1085" s="118"/>
      <c r="G1085" s="70"/>
      <c r="H1085" s="128"/>
      <c r="I1085" s="174"/>
      <c r="J1085" s="164"/>
    </row>
    <row r="1086" customFormat="false" ht="15" hidden="true" customHeight="true" outlineLevel="0" collapsed="false">
      <c r="B1086" s="114"/>
      <c r="C1086" s="99"/>
      <c r="D1086" s="99"/>
      <c r="E1086" s="71"/>
      <c r="F1086" s="72"/>
      <c r="G1086" s="79"/>
      <c r="H1086" s="160"/>
      <c r="I1086" s="34"/>
      <c r="J1086" s="35"/>
      <c r="K1086" s="97" t="s">
        <v>90</v>
      </c>
    </row>
    <row r="1087" customFormat="false" ht="15" hidden="true" customHeight="true" outlineLevel="0" collapsed="false">
      <c r="B1087" s="95"/>
      <c r="C1087" s="108"/>
      <c r="D1087" s="108"/>
      <c r="E1087" s="117"/>
      <c r="F1087" s="118"/>
      <c r="G1087" s="70"/>
      <c r="H1087" s="128"/>
      <c r="I1087" s="174"/>
      <c r="J1087" s="164"/>
      <c r="K1087" s="97"/>
    </row>
    <row r="1088" customFormat="false" ht="15" hidden="true" customHeight="true" outlineLevel="0" collapsed="false">
      <c r="B1088" s="114"/>
      <c r="C1088" s="99"/>
      <c r="D1088" s="99"/>
      <c r="E1088" s="71"/>
      <c r="F1088" s="72"/>
      <c r="G1088" s="79"/>
      <c r="H1088" s="160"/>
      <c r="I1088" s="34"/>
      <c r="J1088" s="35"/>
      <c r="K1088" s="97"/>
    </row>
    <row r="1089" customFormat="false" ht="15" hidden="true" customHeight="true" outlineLevel="0" collapsed="false">
      <c r="B1089" s="95"/>
      <c r="C1089" s="108"/>
      <c r="D1089" s="108"/>
      <c r="E1089" s="117"/>
      <c r="F1089" s="118"/>
      <c r="G1089" s="70"/>
      <c r="H1089" s="128"/>
      <c r="I1089" s="174"/>
      <c r="J1089" s="164"/>
      <c r="K1089" s="97"/>
    </row>
    <row r="1090" customFormat="false" ht="15" hidden="true" customHeight="true" outlineLevel="0" collapsed="false">
      <c r="B1090" s="114"/>
      <c r="C1090" s="99"/>
      <c r="D1090" s="99"/>
      <c r="E1090" s="71"/>
      <c r="F1090" s="72"/>
      <c r="G1090" s="79"/>
      <c r="H1090" s="160"/>
      <c r="I1090" s="34"/>
      <c r="J1090" s="35"/>
      <c r="K1090" s="97"/>
    </row>
    <row r="1091" customFormat="false" ht="15" hidden="true" customHeight="true" outlineLevel="0" collapsed="false">
      <c r="B1091" s="95"/>
      <c r="C1091" s="108"/>
      <c r="D1091" s="108"/>
      <c r="E1091" s="117"/>
      <c r="F1091" s="118"/>
      <c r="G1091" s="70"/>
      <c r="H1091" s="128"/>
      <c r="I1091" s="174"/>
      <c r="J1091" s="164"/>
      <c r="K1091" s="97"/>
    </row>
    <row r="1092" customFormat="false" ht="15" hidden="true" customHeight="true" outlineLevel="0" collapsed="false">
      <c r="B1092" s="114"/>
      <c r="C1092" s="99"/>
      <c r="D1092" s="99"/>
      <c r="E1092" s="71"/>
      <c r="F1092" s="131"/>
      <c r="G1092" s="99"/>
      <c r="H1092" s="132"/>
      <c r="I1092" s="34"/>
      <c r="J1092" s="35"/>
      <c r="K1092" s="97"/>
    </row>
    <row r="1093" customFormat="false" ht="15" hidden="true" customHeight="true" outlineLevel="0" collapsed="false">
      <c r="B1093" s="133"/>
      <c r="C1093" s="167"/>
      <c r="D1093" s="167"/>
      <c r="E1093" s="136"/>
      <c r="F1093" s="168"/>
      <c r="G1093" s="138"/>
      <c r="H1093" s="139"/>
      <c r="I1093" s="169"/>
      <c r="J1093" s="35"/>
      <c r="K1093" s="97"/>
    </row>
    <row r="1094" customFormat="false" ht="12" hidden="true" customHeight="true" outlineLevel="0" collapsed="false">
      <c r="K1094" s="97"/>
    </row>
    <row r="1095" customFormat="false" ht="18" hidden="true" customHeight="true" outlineLevel="0" collapsed="false">
      <c r="A1095" s="5"/>
      <c r="B1095" s="6"/>
      <c r="C1095" s="7"/>
      <c r="D1095" s="8"/>
      <c r="E1095" s="6"/>
      <c r="F1095" s="9"/>
      <c r="G1095" s="8"/>
      <c r="H1095" s="10"/>
      <c r="I1095" s="11"/>
      <c r="J1095" s="11"/>
    </row>
    <row r="1096" customFormat="false" ht="15" hidden="true" customHeight="true" outlineLevel="0" collapsed="false">
      <c r="B1096" s="12"/>
      <c r="C1096" s="13"/>
      <c r="D1096" s="13"/>
      <c r="E1096" s="14"/>
      <c r="F1096" s="15"/>
      <c r="G1096" s="13"/>
      <c r="H1096" s="16"/>
      <c r="I1096" s="17"/>
      <c r="J1096" s="18"/>
    </row>
    <row r="1097" customFormat="false" ht="15" hidden="true" customHeight="true" outlineLevel="0" collapsed="false">
      <c r="B1097" s="142" t="n">
        <v>11</v>
      </c>
      <c r="C1097" s="143" t="n">
        <f aca="false">D85</f>
        <v>0</v>
      </c>
      <c r="D1097" s="144"/>
      <c r="E1097" s="145"/>
      <c r="F1097" s="146"/>
      <c r="G1097" s="143" t="n">
        <v>1</v>
      </c>
      <c r="H1097" s="147" t="s">
        <v>11</v>
      </c>
      <c r="I1097" s="148" t="s">
        <v>46</v>
      </c>
      <c r="J1097" s="18"/>
    </row>
    <row r="1098" customFormat="false" ht="15" hidden="true" customHeight="true" outlineLevel="0" collapsed="false">
      <c r="B1098" s="170"/>
      <c r="C1098" s="150"/>
      <c r="D1098" s="150"/>
      <c r="E1098" s="151"/>
      <c r="F1098" s="152"/>
      <c r="G1098" s="150"/>
      <c r="H1098" s="153"/>
      <c r="I1098" s="154"/>
      <c r="J1098" s="18"/>
    </row>
    <row r="1099" customFormat="false" ht="15" hidden="true" customHeight="true" outlineLevel="0" collapsed="false">
      <c r="B1099" s="155" t="s">
        <v>47</v>
      </c>
      <c r="C1099" s="156" t="s">
        <v>48</v>
      </c>
      <c r="D1099" s="156" t="s">
        <v>49</v>
      </c>
      <c r="E1099" s="156" t="s">
        <v>4</v>
      </c>
      <c r="F1099" s="157" t="s">
        <v>5</v>
      </c>
      <c r="G1099" s="156" t="s">
        <v>6</v>
      </c>
      <c r="H1099" s="158" t="s">
        <v>7</v>
      </c>
      <c r="I1099" s="159" t="s">
        <v>8</v>
      </c>
      <c r="J1099" s="26"/>
    </row>
    <row r="1100" customFormat="false" ht="15" hidden="true" customHeight="true" outlineLevel="0" collapsed="false">
      <c r="B1100" s="114"/>
      <c r="C1100" s="64"/>
      <c r="D1100" s="65"/>
      <c r="E1100" s="71"/>
      <c r="F1100" s="72"/>
      <c r="G1100" s="79"/>
      <c r="H1100" s="160"/>
      <c r="I1100" s="34"/>
      <c r="J1100" s="35"/>
    </row>
    <row r="1101" customFormat="false" ht="15" hidden="true" customHeight="true" outlineLevel="0" collapsed="false">
      <c r="B1101" s="95"/>
      <c r="C1101" s="92" t="s">
        <v>50</v>
      </c>
      <c r="D1101" s="87"/>
      <c r="E1101" s="117" t="s">
        <v>51</v>
      </c>
      <c r="F1101" s="118"/>
      <c r="G1101" s="53"/>
      <c r="H1101" s="128" t="n">
        <f aca="false">F1101*G1101</f>
        <v>0</v>
      </c>
      <c r="I1101" s="40"/>
      <c r="J1101" s="171"/>
      <c r="K1101" s="171"/>
    </row>
    <row r="1102" customFormat="false" ht="15" hidden="true" customHeight="true" outlineLevel="0" collapsed="false">
      <c r="B1102" s="114"/>
      <c r="C1102" s="64"/>
      <c r="D1102" s="65"/>
      <c r="E1102" s="71"/>
      <c r="F1102" s="72"/>
      <c r="G1102" s="79"/>
      <c r="H1102" s="160"/>
      <c r="I1102" s="34"/>
      <c r="J1102" s="35"/>
    </row>
    <row r="1103" customFormat="false" ht="15" hidden="true" customHeight="true" outlineLevel="0" collapsed="false">
      <c r="B1103" s="95"/>
      <c r="C1103" s="161" t="s">
        <v>52</v>
      </c>
      <c r="D1103" s="87"/>
      <c r="E1103" s="117" t="s">
        <v>51</v>
      </c>
      <c r="F1103" s="118"/>
      <c r="G1103" s="70"/>
      <c r="H1103" s="128" t="n">
        <f aca="false">F1103*G1103</f>
        <v>0</v>
      </c>
      <c r="I1103" s="40"/>
      <c r="J1103" s="164"/>
    </row>
    <row r="1104" customFormat="false" ht="15" hidden="true" customHeight="true" outlineLevel="0" collapsed="false">
      <c r="B1104" s="162"/>
      <c r="C1104" s="77"/>
      <c r="D1104" s="65"/>
      <c r="E1104" s="71"/>
      <c r="F1104" s="72"/>
      <c r="G1104" s="79"/>
      <c r="H1104" s="160"/>
      <c r="I1104" s="34"/>
      <c r="J1104" s="35"/>
    </row>
    <row r="1105" customFormat="false" ht="15" hidden="true" customHeight="true" outlineLevel="0" collapsed="false">
      <c r="B1105" s="142"/>
      <c r="C1105" s="161" t="s">
        <v>53</v>
      </c>
      <c r="D1105" s="87"/>
      <c r="E1105" s="117" t="s">
        <v>51</v>
      </c>
      <c r="F1105" s="118"/>
      <c r="G1105" s="70"/>
      <c r="H1105" s="128" t="n">
        <f aca="false">F1105*G1105</f>
        <v>0</v>
      </c>
      <c r="I1105" s="40"/>
      <c r="J1105" s="164"/>
    </row>
    <row r="1106" customFormat="false" ht="15" hidden="true" customHeight="true" outlineLevel="0" collapsed="false">
      <c r="B1106" s="119"/>
      <c r="C1106" s="77"/>
      <c r="D1106" s="65"/>
      <c r="E1106" s="71"/>
      <c r="F1106" s="72"/>
      <c r="G1106" s="79"/>
      <c r="H1106" s="160"/>
      <c r="I1106" s="163"/>
      <c r="J1106" s="35"/>
    </row>
    <row r="1107" customFormat="false" ht="15" hidden="true" customHeight="true" outlineLevel="0" collapsed="false">
      <c r="B1107" s="95"/>
      <c r="C1107" s="165" t="s">
        <v>54</v>
      </c>
      <c r="D1107" s="62"/>
      <c r="E1107" s="117" t="s">
        <v>51</v>
      </c>
      <c r="F1107" s="118"/>
      <c r="G1107" s="70"/>
      <c r="H1107" s="128" t="n">
        <f aca="false">F1107*G1107</f>
        <v>0</v>
      </c>
      <c r="I1107" s="40"/>
      <c r="J1107" s="172"/>
    </row>
    <row r="1108" customFormat="false" ht="15" hidden="true" customHeight="true" outlineLevel="0" collapsed="false">
      <c r="B1108" s="114"/>
      <c r="C1108" s="64"/>
      <c r="D1108" s="65"/>
      <c r="E1108" s="71"/>
      <c r="F1108" s="72"/>
      <c r="G1108" s="79"/>
      <c r="H1108" s="160"/>
      <c r="I1108" s="34"/>
      <c r="J1108" s="35"/>
    </row>
    <row r="1109" customFormat="false" ht="15" hidden="true" customHeight="true" outlineLevel="0" collapsed="false">
      <c r="B1109" s="95"/>
      <c r="C1109" s="62" t="s">
        <v>55</v>
      </c>
      <c r="D1109" s="62"/>
      <c r="E1109" s="68" t="s">
        <v>51</v>
      </c>
      <c r="F1109" s="100"/>
      <c r="G1109" s="70"/>
      <c r="H1109" s="128" t="n">
        <f aca="false">F1109*G1109</f>
        <v>0</v>
      </c>
      <c r="I1109" s="40"/>
      <c r="J1109" s="173"/>
    </row>
    <row r="1110" customFormat="false" ht="15" hidden="true" customHeight="true" outlineLevel="0" collapsed="false">
      <c r="B1110" s="114"/>
      <c r="C1110" s="64"/>
      <c r="D1110" s="65"/>
      <c r="E1110" s="71"/>
      <c r="F1110" s="72"/>
      <c r="G1110" s="79"/>
      <c r="H1110" s="160"/>
      <c r="I1110" s="34"/>
      <c r="J1110" s="35"/>
    </row>
    <row r="1111" customFormat="false" ht="15" hidden="true" customHeight="true" outlineLevel="0" collapsed="false">
      <c r="B1111" s="95"/>
      <c r="C1111" s="165" t="s">
        <v>56</v>
      </c>
      <c r="D1111" s="62"/>
      <c r="E1111" s="68" t="s">
        <v>51</v>
      </c>
      <c r="F1111" s="100"/>
      <c r="G1111" s="70"/>
      <c r="H1111" s="128" t="n">
        <f aca="false">F1111*G1111</f>
        <v>0</v>
      </c>
      <c r="I1111" s="40"/>
      <c r="J1111" s="172"/>
    </row>
    <row r="1112" customFormat="false" ht="15" hidden="true" customHeight="true" outlineLevel="0" collapsed="false">
      <c r="B1112" s="114"/>
      <c r="C1112" s="74"/>
      <c r="D1112" s="75"/>
      <c r="E1112" s="71"/>
      <c r="F1112" s="72"/>
      <c r="G1112" s="99"/>
      <c r="H1112" s="132"/>
      <c r="I1112" s="34"/>
      <c r="J1112" s="35"/>
    </row>
    <row r="1113" customFormat="false" ht="15" hidden="true" customHeight="true" outlineLevel="0" collapsed="false">
      <c r="B1113" s="95"/>
      <c r="C1113" s="165" t="s">
        <v>57</v>
      </c>
      <c r="D1113" s="76"/>
      <c r="E1113" s="117"/>
      <c r="F1113" s="118"/>
      <c r="G1113" s="108"/>
      <c r="H1113" s="53" t="n">
        <f aca="false">SUM(H1101:H1111)</f>
        <v>0</v>
      </c>
      <c r="I1113" s="174"/>
      <c r="J1113" s="164"/>
    </row>
    <row r="1114" customFormat="false" ht="15" hidden="true" customHeight="true" outlineLevel="0" collapsed="false">
      <c r="B1114" s="114"/>
      <c r="C1114" s="99"/>
      <c r="D1114" s="99"/>
      <c r="E1114" s="71"/>
      <c r="F1114" s="72"/>
      <c r="G1114" s="79"/>
      <c r="H1114" s="160"/>
      <c r="I1114" s="34"/>
      <c r="J1114" s="35"/>
    </row>
    <row r="1115" customFormat="false" ht="15" hidden="true" customHeight="true" outlineLevel="0" collapsed="false">
      <c r="B1115" s="95"/>
      <c r="C1115" s="108"/>
      <c r="D1115" s="108"/>
      <c r="E1115" s="117"/>
      <c r="F1115" s="118"/>
      <c r="G1115" s="70"/>
      <c r="H1115" s="128"/>
      <c r="I1115" s="174"/>
      <c r="J1115" s="164"/>
    </row>
    <row r="1116" customFormat="false" ht="15" hidden="true" customHeight="true" outlineLevel="0" collapsed="false">
      <c r="B1116" s="114"/>
      <c r="C1116" s="99"/>
      <c r="D1116" s="99"/>
      <c r="E1116" s="71"/>
      <c r="F1116" s="72"/>
      <c r="G1116" s="79"/>
      <c r="H1116" s="160"/>
      <c r="I1116" s="34"/>
      <c r="J1116" s="35"/>
      <c r="K1116" s="97" t="s">
        <v>68</v>
      </c>
    </row>
    <row r="1117" customFormat="false" ht="15" hidden="true" customHeight="true" outlineLevel="0" collapsed="false">
      <c r="B1117" s="95"/>
      <c r="C1117" s="108"/>
      <c r="D1117" s="108"/>
      <c r="E1117" s="117"/>
      <c r="F1117" s="118"/>
      <c r="G1117" s="70"/>
      <c r="H1117" s="128"/>
      <c r="I1117" s="174"/>
      <c r="J1117" s="164"/>
      <c r="K1117" s="97"/>
    </row>
    <row r="1118" customFormat="false" ht="15" hidden="true" customHeight="true" outlineLevel="0" collapsed="false">
      <c r="B1118" s="114"/>
      <c r="C1118" s="99"/>
      <c r="D1118" s="99"/>
      <c r="E1118" s="71"/>
      <c r="F1118" s="72"/>
      <c r="G1118" s="79"/>
      <c r="H1118" s="160"/>
      <c r="I1118" s="34"/>
      <c r="J1118" s="35"/>
      <c r="K1118" s="97"/>
    </row>
    <row r="1119" customFormat="false" ht="15" hidden="true" customHeight="true" outlineLevel="0" collapsed="false">
      <c r="B1119" s="95"/>
      <c r="C1119" s="108"/>
      <c r="D1119" s="108"/>
      <c r="E1119" s="117"/>
      <c r="F1119" s="118"/>
      <c r="G1119" s="70"/>
      <c r="H1119" s="128"/>
      <c r="I1119" s="174"/>
      <c r="J1119" s="164"/>
      <c r="K1119" s="97"/>
    </row>
    <row r="1120" customFormat="false" ht="15" hidden="true" customHeight="true" outlineLevel="0" collapsed="false">
      <c r="B1120" s="114"/>
      <c r="C1120" s="99"/>
      <c r="D1120" s="99"/>
      <c r="E1120" s="71"/>
      <c r="F1120" s="72"/>
      <c r="G1120" s="79"/>
      <c r="H1120" s="160"/>
      <c r="I1120" s="34"/>
      <c r="J1120" s="35"/>
      <c r="K1120" s="97"/>
    </row>
    <row r="1121" customFormat="false" ht="15" hidden="true" customHeight="true" outlineLevel="0" collapsed="false">
      <c r="B1121" s="95"/>
      <c r="C1121" s="108"/>
      <c r="D1121" s="108"/>
      <c r="E1121" s="117"/>
      <c r="F1121" s="118"/>
      <c r="G1121" s="70"/>
      <c r="H1121" s="128"/>
      <c r="I1121" s="174"/>
      <c r="J1121" s="164"/>
      <c r="K1121" s="97"/>
    </row>
    <row r="1122" customFormat="false" ht="15" hidden="true" customHeight="true" outlineLevel="0" collapsed="false">
      <c r="B1122" s="114"/>
      <c r="C1122" s="99"/>
      <c r="D1122" s="99"/>
      <c r="E1122" s="71"/>
      <c r="F1122" s="131"/>
      <c r="G1122" s="99"/>
      <c r="H1122" s="132"/>
      <c r="I1122" s="34"/>
      <c r="J1122" s="35"/>
      <c r="K1122" s="97"/>
    </row>
    <row r="1123" customFormat="false" ht="15" hidden="true" customHeight="true" outlineLevel="0" collapsed="false">
      <c r="B1123" s="133"/>
      <c r="C1123" s="167"/>
      <c r="D1123" s="167"/>
      <c r="E1123" s="136"/>
      <c r="F1123" s="168"/>
      <c r="G1123" s="138"/>
      <c r="H1123" s="139"/>
      <c r="I1123" s="169"/>
      <c r="J1123" s="35"/>
      <c r="K1123" s="97"/>
    </row>
    <row r="1124" customFormat="false" ht="12" hidden="true" customHeight="true" outlineLevel="0" collapsed="false">
      <c r="K1124" s="97"/>
    </row>
    <row r="1125" customFormat="false" ht="18" hidden="true" customHeight="true" outlineLevel="0" collapsed="false">
      <c r="A1125" s="5"/>
      <c r="B1125" s="6"/>
      <c r="C1125" s="7"/>
      <c r="D1125" s="8"/>
      <c r="E1125" s="6"/>
      <c r="F1125" s="9"/>
      <c r="G1125" s="8"/>
      <c r="H1125" s="10"/>
      <c r="I1125" s="11"/>
      <c r="J1125" s="11"/>
    </row>
    <row r="1126" customFormat="false" ht="15" hidden="true" customHeight="true" outlineLevel="0" collapsed="false">
      <c r="B1126" s="12"/>
      <c r="C1126" s="13"/>
      <c r="D1126" s="13"/>
      <c r="E1126" s="14"/>
      <c r="F1126" s="15"/>
      <c r="G1126" s="13"/>
      <c r="H1126" s="16"/>
      <c r="I1126" s="17"/>
      <c r="J1126" s="18"/>
    </row>
    <row r="1127" customFormat="false" ht="15" hidden="true" customHeight="true" outlineLevel="0" collapsed="false">
      <c r="B1127" s="142" t="n">
        <v>12</v>
      </c>
      <c r="C1127" s="177" t="s">
        <v>91</v>
      </c>
      <c r="D1127" s="144"/>
      <c r="E1127" s="145"/>
      <c r="F1127" s="146"/>
      <c r="G1127" s="177" t="n">
        <v>1</v>
      </c>
      <c r="H1127" s="147" t="s">
        <v>11</v>
      </c>
      <c r="I1127" s="148" t="s">
        <v>46</v>
      </c>
      <c r="J1127" s="18"/>
    </row>
    <row r="1128" customFormat="false" ht="15" hidden="true" customHeight="true" outlineLevel="0" collapsed="false">
      <c r="B1128" s="170"/>
      <c r="C1128" s="150"/>
      <c r="D1128" s="150"/>
      <c r="E1128" s="151"/>
      <c r="F1128" s="152"/>
      <c r="G1128" s="150"/>
      <c r="H1128" s="153"/>
      <c r="I1128" s="154"/>
      <c r="J1128" s="18"/>
    </row>
    <row r="1129" customFormat="false" ht="15" hidden="true" customHeight="true" outlineLevel="0" collapsed="false">
      <c r="B1129" s="155" t="s">
        <v>47</v>
      </c>
      <c r="C1129" s="156" t="s">
        <v>48</v>
      </c>
      <c r="D1129" s="156" t="s">
        <v>49</v>
      </c>
      <c r="E1129" s="156" t="s">
        <v>4</v>
      </c>
      <c r="F1129" s="157" t="s">
        <v>5</v>
      </c>
      <c r="G1129" s="156" t="s">
        <v>6</v>
      </c>
      <c r="H1129" s="158" t="s">
        <v>7</v>
      </c>
      <c r="I1129" s="159" t="s">
        <v>8</v>
      </c>
      <c r="J1129" s="26"/>
    </row>
    <row r="1130" customFormat="false" ht="15" hidden="true" customHeight="true" outlineLevel="0" collapsed="false">
      <c r="B1130" s="114"/>
      <c r="C1130" s="64"/>
      <c r="D1130" s="65"/>
      <c r="E1130" s="71"/>
      <c r="F1130" s="72"/>
      <c r="G1130" s="79"/>
      <c r="H1130" s="160"/>
      <c r="I1130" s="34"/>
      <c r="J1130" s="35"/>
    </row>
    <row r="1131" customFormat="false" ht="15" hidden="true" customHeight="true" outlineLevel="0" collapsed="false">
      <c r="B1131" s="95"/>
      <c r="C1131" s="92" t="s">
        <v>50</v>
      </c>
      <c r="D1131" s="87"/>
      <c r="E1131" s="117" t="s">
        <v>51</v>
      </c>
      <c r="F1131" s="118"/>
      <c r="G1131" s="53"/>
      <c r="H1131" s="128" t="n">
        <f aca="false">F1131*G1131</f>
        <v>0</v>
      </c>
      <c r="I1131" s="40"/>
      <c r="J1131" s="171"/>
      <c r="K1131" s="171"/>
    </row>
    <row r="1132" customFormat="false" ht="15" hidden="true" customHeight="true" outlineLevel="0" collapsed="false">
      <c r="B1132" s="114"/>
      <c r="C1132" s="64"/>
      <c r="D1132" s="65"/>
      <c r="E1132" s="71"/>
      <c r="F1132" s="72"/>
      <c r="G1132" s="79"/>
      <c r="H1132" s="160"/>
      <c r="I1132" s="34"/>
      <c r="J1132" s="35"/>
    </row>
    <row r="1133" customFormat="false" ht="15" hidden="true" customHeight="true" outlineLevel="0" collapsed="false">
      <c r="B1133" s="95"/>
      <c r="C1133" s="161" t="s">
        <v>52</v>
      </c>
      <c r="D1133" s="87"/>
      <c r="E1133" s="117" t="s">
        <v>51</v>
      </c>
      <c r="F1133" s="118"/>
      <c r="G1133" s="70"/>
      <c r="H1133" s="128" t="n">
        <f aca="false">F1133*G1133</f>
        <v>0</v>
      </c>
      <c r="I1133" s="40"/>
      <c r="J1133" s="164"/>
    </row>
    <row r="1134" customFormat="false" ht="15" hidden="true" customHeight="true" outlineLevel="0" collapsed="false">
      <c r="B1134" s="162"/>
      <c r="C1134" s="77"/>
      <c r="D1134" s="65"/>
      <c r="E1134" s="71"/>
      <c r="F1134" s="72"/>
      <c r="G1134" s="79"/>
      <c r="H1134" s="160"/>
      <c r="I1134" s="34"/>
      <c r="J1134" s="35"/>
    </row>
    <row r="1135" customFormat="false" ht="15" hidden="true" customHeight="true" outlineLevel="0" collapsed="false">
      <c r="B1135" s="142"/>
      <c r="C1135" s="161" t="s">
        <v>53</v>
      </c>
      <c r="D1135" s="87"/>
      <c r="E1135" s="117" t="s">
        <v>51</v>
      </c>
      <c r="F1135" s="118"/>
      <c r="G1135" s="70"/>
      <c r="H1135" s="128" t="n">
        <f aca="false">F1135*G1135</f>
        <v>0</v>
      </c>
      <c r="I1135" s="40"/>
      <c r="J1135" s="164"/>
    </row>
    <row r="1136" customFormat="false" ht="15" hidden="true" customHeight="true" outlineLevel="0" collapsed="false">
      <c r="B1136" s="119"/>
      <c r="C1136" s="77"/>
      <c r="D1136" s="65"/>
      <c r="E1136" s="71"/>
      <c r="F1136" s="72"/>
      <c r="G1136" s="79"/>
      <c r="H1136" s="160"/>
      <c r="I1136" s="163"/>
      <c r="J1136" s="35"/>
    </row>
    <row r="1137" customFormat="false" ht="15" hidden="true" customHeight="true" outlineLevel="0" collapsed="false">
      <c r="B1137" s="95"/>
      <c r="C1137" s="165" t="s">
        <v>54</v>
      </c>
      <c r="D1137" s="62"/>
      <c r="E1137" s="117" t="s">
        <v>51</v>
      </c>
      <c r="F1137" s="118"/>
      <c r="G1137" s="70"/>
      <c r="H1137" s="128" t="n">
        <f aca="false">F1137*G1137</f>
        <v>0</v>
      </c>
      <c r="I1137" s="40"/>
      <c r="J1137" s="172"/>
    </row>
    <row r="1138" customFormat="false" ht="15" hidden="true" customHeight="true" outlineLevel="0" collapsed="false">
      <c r="B1138" s="114"/>
      <c r="C1138" s="64"/>
      <c r="D1138" s="65"/>
      <c r="E1138" s="71"/>
      <c r="F1138" s="72"/>
      <c r="G1138" s="79"/>
      <c r="H1138" s="160"/>
      <c r="I1138" s="34"/>
      <c r="J1138" s="35"/>
    </row>
    <row r="1139" customFormat="false" ht="15" hidden="true" customHeight="true" outlineLevel="0" collapsed="false">
      <c r="B1139" s="95"/>
      <c r="C1139" s="62" t="s">
        <v>55</v>
      </c>
      <c r="D1139" s="62"/>
      <c r="E1139" s="68" t="s">
        <v>51</v>
      </c>
      <c r="F1139" s="100"/>
      <c r="G1139" s="70"/>
      <c r="H1139" s="128" t="n">
        <f aca="false">F1139*G1139</f>
        <v>0</v>
      </c>
      <c r="I1139" s="40"/>
      <c r="J1139" s="173"/>
    </row>
    <row r="1140" customFormat="false" ht="15" hidden="true" customHeight="true" outlineLevel="0" collapsed="false">
      <c r="B1140" s="114"/>
      <c r="C1140" s="64"/>
      <c r="D1140" s="65"/>
      <c r="E1140" s="71"/>
      <c r="F1140" s="72"/>
      <c r="G1140" s="79"/>
      <c r="H1140" s="160"/>
      <c r="I1140" s="34"/>
      <c r="J1140" s="35"/>
    </row>
    <row r="1141" customFormat="false" ht="15" hidden="true" customHeight="true" outlineLevel="0" collapsed="false">
      <c r="B1141" s="95"/>
      <c r="C1141" s="165" t="s">
        <v>56</v>
      </c>
      <c r="D1141" s="62"/>
      <c r="E1141" s="68" t="s">
        <v>51</v>
      </c>
      <c r="F1141" s="100"/>
      <c r="G1141" s="70"/>
      <c r="H1141" s="128" t="n">
        <f aca="false">F1141*G1141</f>
        <v>0</v>
      </c>
      <c r="I1141" s="40"/>
      <c r="J1141" s="172"/>
    </row>
    <row r="1142" customFormat="false" ht="15" hidden="true" customHeight="true" outlineLevel="0" collapsed="false">
      <c r="B1142" s="114"/>
      <c r="C1142" s="74"/>
      <c r="D1142" s="75"/>
      <c r="E1142" s="71"/>
      <c r="F1142" s="72"/>
      <c r="G1142" s="99"/>
      <c r="H1142" s="132"/>
      <c r="I1142" s="34"/>
      <c r="J1142" s="35"/>
    </row>
    <row r="1143" customFormat="false" ht="15" hidden="true" customHeight="true" outlineLevel="0" collapsed="false">
      <c r="B1143" s="95"/>
      <c r="C1143" s="165" t="s">
        <v>57</v>
      </c>
      <c r="D1143" s="76"/>
      <c r="E1143" s="117"/>
      <c r="F1143" s="118"/>
      <c r="G1143" s="108"/>
      <c r="H1143" s="53" t="n">
        <f aca="false">SUM(H1131:H1141)</f>
        <v>0</v>
      </c>
      <c r="I1143" s="174"/>
      <c r="J1143" s="164"/>
    </row>
    <row r="1144" customFormat="false" ht="15" hidden="true" customHeight="true" outlineLevel="0" collapsed="false">
      <c r="B1144" s="114"/>
      <c r="C1144" s="99"/>
      <c r="D1144" s="99"/>
      <c r="E1144" s="71"/>
      <c r="F1144" s="72"/>
      <c r="G1144" s="79"/>
      <c r="H1144" s="160"/>
      <c r="I1144" s="34"/>
      <c r="J1144" s="35"/>
    </row>
    <row r="1145" customFormat="false" ht="15" hidden="true" customHeight="true" outlineLevel="0" collapsed="false">
      <c r="B1145" s="95"/>
      <c r="C1145" s="108"/>
      <c r="D1145" s="108"/>
      <c r="E1145" s="117"/>
      <c r="F1145" s="118"/>
      <c r="G1145" s="70"/>
      <c r="H1145" s="128"/>
      <c r="I1145" s="174"/>
      <c r="J1145" s="164"/>
    </row>
    <row r="1146" customFormat="false" ht="15" hidden="true" customHeight="true" outlineLevel="0" collapsed="false">
      <c r="B1146" s="114"/>
      <c r="C1146" s="99"/>
      <c r="D1146" s="99"/>
      <c r="E1146" s="71"/>
      <c r="F1146" s="72"/>
      <c r="G1146" s="79"/>
      <c r="H1146" s="160"/>
      <c r="I1146" s="34"/>
      <c r="J1146" s="35"/>
      <c r="K1146" s="97" t="s">
        <v>69</v>
      </c>
    </row>
    <row r="1147" customFormat="false" ht="15" hidden="true" customHeight="true" outlineLevel="0" collapsed="false">
      <c r="B1147" s="95"/>
      <c r="C1147" s="108"/>
      <c r="D1147" s="108"/>
      <c r="E1147" s="117"/>
      <c r="F1147" s="118"/>
      <c r="G1147" s="70"/>
      <c r="H1147" s="128"/>
      <c r="I1147" s="174"/>
      <c r="J1147" s="164"/>
      <c r="K1147" s="97"/>
    </row>
    <row r="1148" customFormat="false" ht="15" hidden="true" customHeight="true" outlineLevel="0" collapsed="false">
      <c r="B1148" s="114"/>
      <c r="C1148" s="99"/>
      <c r="D1148" s="99"/>
      <c r="E1148" s="71"/>
      <c r="F1148" s="72"/>
      <c r="G1148" s="79"/>
      <c r="H1148" s="160"/>
      <c r="I1148" s="34"/>
      <c r="J1148" s="35"/>
      <c r="K1148" s="97"/>
    </row>
    <row r="1149" customFormat="false" ht="15" hidden="true" customHeight="true" outlineLevel="0" collapsed="false">
      <c r="B1149" s="95"/>
      <c r="C1149" s="108"/>
      <c r="D1149" s="108"/>
      <c r="E1149" s="117"/>
      <c r="F1149" s="118"/>
      <c r="G1149" s="70"/>
      <c r="H1149" s="128"/>
      <c r="I1149" s="174"/>
      <c r="J1149" s="164"/>
      <c r="K1149" s="97"/>
    </row>
    <row r="1150" customFormat="false" ht="15" hidden="true" customHeight="true" outlineLevel="0" collapsed="false">
      <c r="B1150" s="114"/>
      <c r="C1150" s="99"/>
      <c r="D1150" s="99"/>
      <c r="E1150" s="71"/>
      <c r="F1150" s="72"/>
      <c r="G1150" s="79"/>
      <c r="H1150" s="160"/>
      <c r="I1150" s="34"/>
      <c r="J1150" s="35"/>
      <c r="K1150" s="97"/>
    </row>
    <row r="1151" customFormat="false" ht="15" hidden="true" customHeight="true" outlineLevel="0" collapsed="false">
      <c r="B1151" s="95"/>
      <c r="C1151" s="108"/>
      <c r="D1151" s="108"/>
      <c r="E1151" s="117"/>
      <c r="F1151" s="118"/>
      <c r="G1151" s="70"/>
      <c r="H1151" s="128"/>
      <c r="I1151" s="174"/>
      <c r="J1151" s="164"/>
      <c r="K1151" s="97"/>
    </row>
    <row r="1152" customFormat="false" ht="15" hidden="true" customHeight="true" outlineLevel="0" collapsed="false">
      <c r="B1152" s="114"/>
      <c r="C1152" s="99"/>
      <c r="D1152" s="99"/>
      <c r="E1152" s="71"/>
      <c r="F1152" s="131"/>
      <c r="G1152" s="99"/>
      <c r="H1152" s="132"/>
      <c r="I1152" s="34"/>
      <c r="J1152" s="35"/>
      <c r="K1152" s="97"/>
    </row>
    <row r="1153" customFormat="false" ht="15" hidden="true" customHeight="true" outlineLevel="0" collapsed="false">
      <c r="B1153" s="133"/>
      <c r="C1153" s="167"/>
      <c r="D1153" s="167"/>
      <c r="E1153" s="136"/>
      <c r="F1153" s="168"/>
      <c r="G1153" s="138"/>
      <c r="H1153" s="139"/>
      <c r="I1153" s="169"/>
      <c r="J1153" s="35"/>
      <c r="K1153" s="97"/>
    </row>
    <row r="1154" customFormat="false" ht="12" hidden="false" customHeight="true" outlineLevel="0" collapsed="false">
      <c r="K1154" s="97"/>
    </row>
    <row r="1155" customFormat="false" ht="12" hidden="false" customHeight="true" outlineLevel="0" collapsed="false">
      <c r="K1155" s="19"/>
    </row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</sheetData>
  <mergeCells count="38">
    <mergeCell ref="B3:I4"/>
    <mergeCell ref="K34:K42"/>
    <mergeCell ref="K77:K103"/>
    <mergeCell ref="K126:K133"/>
    <mergeCell ref="K156:K163"/>
    <mergeCell ref="K186:K193"/>
    <mergeCell ref="K216:K223"/>
    <mergeCell ref="K246:K253"/>
    <mergeCell ref="K276:K284"/>
    <mergeCell ref="K306:K314"/>
    <mergeCell ref="K336:K344"/>
    <mergeCell ref="K366:K374"/>
    <mergeCell ref="K396:K404"/>
    <mergeCell ref="K426:K434"/>
    <mergeCell ref="K456:K464"/>
    <mergeCell ref="K486:K494"/>
    <mergeCell ref="K516:K524"/>
    <mergeCell ref="K546:K554"/>
    <mergeCell ref="K576:K584"/>
    <mergeCell ref="K606:K614"/>
    <mergeCell ref="K636:K644"/>
    <mergeCell ref="K666:K674"/>
    <mergeCell ref="K696:K704"/>
    <mergeCell ref="K726:K734"/>
    <mergeCell ref="K756:K764"/>
    <mergeCell ref="K786:K794"/>
    <mergeCell ref="K816:K824"/>
    <mergeCell ref="K846:K854"/>
    <mergeCell ref="K876:K884"/>
    <mergeCell ref="K906:K914"/>
    <mergeCell ref="K936:K944"/>
    <mergeCell ref="K966:K974"/>
    <mergeCell ref="K996:K1004"/>
    <mergeCell ref="K1026:K1034"/>
    <mergeCell ref="K1056:K1064"/>
    <mergeCell ref="K1086:K1094"/>
    <mergeCell ref="K1116:K1124"/>
    <mergeCell ref="K1146:K115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104" man="true" max="16383" min="0"/>
    <brk id="134" man="true" max="16383" min="0"/>
    <brk id="164" man="true" max="16383" min="0"/>
    <brk id="194" man="true" max="16383" min="0"/>
    <brk id="224" man="true" max="16383" min="0"/>
    <brk id="254" man="true" max="16383" min="0"/>
    <brk id="284" man="true" max="16383" min="0"/>
    <brk id="314" man="true" max="16383" min="0"/>
    <brk id="344" man="true" max="16383" min="0"/>
    <brk id="374" man="true" max="16383" min="0"/>
    <brk id="404" man="true" max="16383" min="0"/>
    <brk id="434" man="true" max="16383" min="0"/>
    <brk id="464" man="true" max="16383" min="0"/>
    <brk id="494" man="true" max="16383" min="0"/>
    <brk id="524" man="true" max="16383" min="0"/>
    <brk id="554" man="true" max="16383" min="0"/>
    <brk id="584" man="true" max="16383" min="0"/>
    <brk id="614" man="true" max="16383" min="0"/>
    <brk id="644" man="true" max="16383" min="0"/>
    <brk id="674" man="true" max="16383" min="0"/>
    <brk id="704" man="true" max="16383" min="0"/>
    <brk id="734" man="true" max="16383" min="0"/>
    <brk id="764" man="true" max="16383" min="0"/>
    <brk id="794" man="true" max="16383" min="0"/>
    <brk id="824" man="true" max="16383" min="0"/>
    <brk id="854" man="true" max="16383" min="0"/>
    <brk id="884" man="true" max="16383" min="0"/>
    <brk id="914" man="true" max="16383" min="0"/>
    <brk id="944" man="true" max="16383" min="0"/>
    <brk id="974" man="true" max="16383" min="0"/>
    <brk id="1004" man="true" max="16383" min="0"/>
    <brk id="1034" man="true" max="16383" min="0"/>
    <brk id="10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13T01:05:27Z</cp:lastPrinted>
  <dcterms:modified xsi:type="dcterms:W3CDTF">2011-06-28T01:35:08Z</dcterms:modified>
  <cp:revision>0</cp:revision>
  <dc:subject/>
  <dc:title/>
</cp:coreProperties>
</file>