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平成２２年度　竜西・三峰川地区砂防堰堤老朽化調査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堰堤老朽化調査</t>
  </si>
  <si>
    <t xml:space="preserve">式</t>
  </si>
  <si>
    <t xml:space="preserve">解析等調査</t>
  </si>
  <si>
    <t xml:space="preserve">既存資料の収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現地調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解析調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断面図等の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資料整理取りまとめ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（現地調査）　　地質調査旅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旅費交通費（現地調査）　　老朽化調査旅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 ① ）</t>
  </si>
  <si>
    <t xml:space="preserve">（様式－１２ ② ）</t>
  </si>
  <si>
    <t xml:space="preserve">（様式－１２ ③ ）</t>
  </si>
  <si>
    <t xml:space="preserve">（様式－１２ ④ ）</t>
  </si>
  <si>
    <t xml:space="preserve">（様式－１２ ⑤ ）</t>
  </si>
  <si>
    <t xml:space="preserve">（様式－１２ ⑥ ）</t>
  </si>
  <si>
    <t xml:space="preserve">（様式－１２ ⑦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0"/>
    <numFmt numFmtId="169" formatCode="General"/>
    <numFmt numFmtId="170" formatCode="@&quot; 当り&quot;"/>
    <numFmt numFmtId="171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189</xdr:row>
      <xdr:rowOff>75960</xdr:rowOff>
    </xdr:from>
    <xdr:to>
      <xdr:col>8</xdr:col>
      <xdr:colOff>72000</xdr:colOff>
      <xdr:row>194</xdr:row>
      <xdr:rowOff>79920</xdr:rowOff>
    </xdr:to>
    <xdr:sp>
      <xdr:nvSpPr>
        <xdr:cNvPr id="0" name="Text 9"/>
        <xdr:cNvSpPr/>
      </xdr:nvSpPr>
      <xdr:spPr>
        <a:xfrm>
          <a:off x="908280" y="37728360"/>
          <a:ext cx="848052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0</xdr:colOff>
      <xdr:row>219</xdr:row>
      <xdr:rowOff>75960</xdr:rowOff>
    </xdr:from>
    <xdr:to>
      <xdr:col>8</xdr:col>
      <xdr:colOff>72000</xdr:colOff>
      <xdr:row>224</xdr:row>
      <xdr:rowOff>79920</xdr:rowOff>
    </xdr:to>
    <xdr:sp>
      <xdr:nvSpPr>
        <xdr:cNvPr id="1" name="Text 10"/>
        <xdr:cNvSpPr/>
      </xdr:nvSpPr>
      <xdr:spPr>
        <a:xfrm>
          <a:off x="908280" y="43662240"/>
          <a:ext cx="848052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1.56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A2" s="12"/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A3" s="12"/>
      <c r="B3" s="20" t="s">
        <v>0</v>
      </c>
      <c r="C3" s="20"/>
      <c r="D3" s="20"/>
      <c r="E3" s="20"/>
      <c r="F3" s="20"/>
      <c r="G3" s="20"/>
      <c r="H3" s="20"/>
      <c r="I3" s="20"/>
      <c r="J3" s="19"/>
    </row>
    <row r="4" s="5" customFormat="true" ht="15.75" hidden="false" customHeight="true" outlineLevel="0" collapsed="false">
      <c r="A4" s="12"/>
      <c r="B4" s="20"/>
      <c r="C4" s="20"/>
      <c r="D4" s="20"/>
      <c r="E4" s="20"/>
      <c r="F4" s="20"/>
      <c r="G4" s="20"/>
      <c r="H4" s="20"/>
      <c r="I4" s="20"/>
      <c r="J4" s="19"/>
    </row>
    <row r="5" s="5" customFormat="true" ht="33" hidden="false" customHeight="true" outlineLevel="0" collapsed="false">
      <c r="A5" s="12"/>
      <c r="B5" s="21" t="s">
        <v>1</v>
      </c>
      <c r="C5" s="22" t="s">
        <v>2</v>
      </c>
      <c r="D5" s="23" t="s">
        <v>3</v>
      </c>
      <c r="E5" s="22" t="s">
        <v>4</v>
      </c>
      <c r="F5" s="24" t="s">
        <v>5</v>
      </c>
      <c r="G5" s="22" t="s">
        <v>6</v>
      </c>
      <c r="H5" s="25" t="s">
        <v>7</v>
      </c>
      <c r="I5" s="26" t="s">
        <v>8</v>
      </c>
      <c r="J5" s="27"/>
      <c r="K5" s="12"/>
      <c r="L5" s="12"/>
      <c r="M5" s="12"/>
      <c r="N5" s="12"/>
    </row>
    <row r="6" s="5" customFormat="true" ht="15" hidden="false" customHeight="true" outlineLevel="0" collapsed="false">
      <c r="A6" s="12"/>
      <c r="B6" s="28"/>
      <c r="C6" s="29"/>
      <c r="D6" s="27"/>
      <c r="E6" s="29"/>
      <c r="F6" s="30"/>
      <c r="G6" s="29"/>
      <c r="H6" s="31"/>
      <c r="I6" s="32"/>
      <c r="J6" s="27"/>
      <c r="K6" s="12"/>
      <c r="L6" s="12"/>
      <c r="M6" s="12"/>
      <c r="N6" s="12"/>
    </row>
    <row r="7" s="5" customFormat="true" ht="15" hidden="false" customHeight="true" outlineLevel="0" collapsed="false">
      <c r="A7" s="12"/>
      <c r="B7" s="33" t="s">
        <v>9</v>
      </c>
      <c r="C7" s="34"/>
      <c r="D7" s="35"/>
      <c r="E7" s="36" t="s">
        <v>10</v>
      </c>
      <c r="F7" s="37" t="n">
        <v>1</v>
      </c>
      <c r="G7" s="38"/>
      <c r="H7" s="39"/>
      <c r="I7" s="40"/>
      <c r="J7" s="27"/>
      <c r="K7" s="12"/>
      <c r="L7" s="12"/>
      <c r="M7" s="12"/>
      <c r="N7" s="12"/>
    </row>
    <row r="8" s="5" customFormat="true" ht="15" hidden="false" customHeight="true" outlineLevel="0" collapsed="false">
      <c r="A8" s="12"/>
      <c r="B8" s="41"/>
      <c r="C8" s="42"/>
      <c r="D8" s="43"/>
      <c r="E8" s="44"/>
      <c r="F8" s="9"/>
      <c r="G8" s="45"/>
      <c r="H8" s="46"/>
      <c r="I8" s="47"/>
      <c r="J8" s="27"/>
      <c r="K8" s="12"/>
      <c r="L8" s="12"/>
      <c r="M8" s="12"/>
      <c r="N8" s="12"/>
    </row>
    <row r="9" s="5" customFormat="true" ht="15" hidden="false" customHeight="true" outlineLevel="0" collapsed="false">
      <c r="A9" s="12"/>
      <c r="B9" s="33"/>
      <c r="C9" s="48" t="s">
        <v>11</v>
      </c>
      <c r="D9" s="35"/>
      <c r="E9" s="49" t="s">
        <v>10</v>
      </c>
      <c r="F9" s="50" t="n">
        <v>1</v>
      </c>
      <c r="G9" s="38"/>
      <c r="H9" s="39"/>
      <c r="I9" s="40"/>
      <c r="J9" s="27"/>
      <c r="K9" s="12"/>
      <c r="L9" s="12"/>
      <c r="M9" s="12"/>
      <c r="N9" s="12"/>
    </row>
    <row r="10" s="5" customFormat="true" ht="15" hidden="false" customHeight="true" outlineLevel="0" collapsed="false">
      <c r="A10" s="12"/>
      <c r="B10" s="41"/>
      <c r="C10" s="42"/>
      <c r="D10" s="43"/>
      <c r="E10" s="44"/>
      <c r="F10" s="9"/>
      <c r="G10" s="45"/>
      <c r="H10" s="46"/>
      <c r="I10" s="47"/>
      <c r="J10" s="27"/>
      <c r="K10" s="12"/>
      <c r="L10" s="12"/>
      <c r="M10" s="12"/>
      <c r="N10" s="12"/>
    </row>
    <row r="11" s="5" customFormat="true" ht="15" hidden="false" customHeight="true" outlineLevel="0" collapsed="false">
      <c r="A11" s="12"/>
      <c r="B11" s="33"/>
      <c r="C11" s="34"/>
      <c r="D11" s="51" t="s">
        <v>12</v>
      </c>
      <c r="E11" s="49" t="s">
        <v>10</v>
      </c>
      <c r="F11" s="50" t="n">
        <v>1</v>
      </c>
      <c r="G11" s="38"/>
      <c r="H11" s="39"/>
      <c r="I11" s="52" t="s">
        <v>13</v>
      </c>
      <c r="J11" s="27"/>
      <c r="K11" s="12"/>
      <c r="L11" s="12"/>
      <c r="M11" s="12"/>
      <c r="N11" s="12"/>
    </row>
    <row r="12" customFormat="false" ht="15" hidden="false" customHeight="true" outlineLevel="0" collapsed="false">
      <c r="A12" s="8"/>
      <c r="B12" s="53"/>
      <c r="C12" s="45"/>
      <c r="D12" s="8"/>
      <c r="E12" s="44"/>
      <c r="F12" s="9"/>
      <c r="G12" s="45"/>
      <c r="H12" s="46"/>
      <c r="I12" s="47"/>
      <c r="J12" s="8"/>
      <c r="K12" s="8"/>
      <c r="L12" s="8"/>
      <c r="M12" s="8"/>
      <c r="N12" s="8"/>
    </row>
    <row r="13" customFormat="false" ht="15" hidden="false" customHeight="true" outlineLevel="0" collapsed="false">
      <c r="A13" s="8"/>
      <c r="B13" s="33"/>
      <c r="C13" s="34"/>
      <c r="D13" s="51" t="s">
        <v>14</v>
      </c>
      <c r="E13" s="49" t="s">
        <v>10</v>
      </c>
      <c r="F13" s="50" t="n">
        <v>1</v>
      </c>
      <c r="G13" s="38"/>
      <c r="H13" s="39"/>
      <c r="I13" s="52" t="s">
        <v>15</v>
      </c>
      <c r="J13" s="8"/>
      <c r="K13" s="8"/>
      <c r="L13" s="8"/>
      <c r="M13" s="8"/>
      <c r="N13" s="8"/>
    </row>
    <row r="14" customFormat="false" ht="15" hidden="false" customHeight="true" outlineLevel="0" collapsed="false">
      <c r="A14" s="8"/>
      <c r="B14" s="53"/>
      <c r="C14" s="45"/>
      <c r="D14" s="8"/>
      <c r="E14" s="44"/>
      <c r="F14" s="9"/>
      <c r="G14" s="45"/>
      <c r="H14" s="46"/>
      <c r="I14" s="47"/>
      <c r="J14" s="8"/>
      <c r="K14" s="8"/>
      <c r="L14" s="8"/>
      <c r="M14" s="8"/>
      <c r="N14" s="8"/>
    </row>
    <row r="15" customFormat="false" ht="15" hidden="false" customHeight="true" outlineLevel="0" collapsed="false">
      <c r="A15" s="8"/>
      <c r="B15" s="33"/>
      <c r="C15" s="34"/>
      <c r="D15" s="51" t="s">
        <v>16</v>
      </c>
      <c r="E15" s="49" t="s">
        <v>10</v>
      </c>
      <c r="F15" s="50" t="n">
        <v>1</v>
      </c>
      <c r="G15" s="38"/>
      <c r="H15" s="39"/>
      <c r="I15" s="52" t="s">
        <v>17</v>
      </c>
      <c r="J15" s="8"/>
      <c r="K15" s="8"/>
      <c r="L15" s="8"/>
      <c r="M15" s="8"/>
      <c r="N15" s="8"/>
    </row>
    <row r="16" customFormat="false" ht="15" hidden="false" customHeight="true" outlineLevel="0" collapsed="false">
      <c r="A16" s="8"/>
      <c r="B16" s="53"/>
      <c r="C16" s="45"/>
      <c r="D16" s="8"/>
      <c r="E16" s="44"/>
      <c r="F16" s="9"/>
      <c r="G16" s="45"/>
      <c r="H16" s="46"/>
      <c r="I16" s="47"/>
      <c r="J16" s="8"/>
      <c r="K16" s="8"/>
      <c r="L16" s="8"/>
      <c r="M16" s="8"/>
      <c r="N16" s="8"/>
    </row>
    <row r="17" customFormat="false" ht="15" hidden="false" customHeight="true" outlineLevel="0" collapsed="false">
      <c r="A17" s="8"/>
      <c r="B17" s="33"/>
      <c r="C17" s="34"/>
      <c r="D17" s="51" t="s">
        <v>18</v>
      </c>
      <c r="E17" s="49" t="s">
        <v>10</v>
      </c>
      <c r="F17" s="50" t="n">
        <v>1</v>
      </c>
      <c r="G17" s="38"/>
      <c r="H17" s="39"/>
      <c r="I17" s="52" t="s">
        <v>19</v>
      </c>
      <c r="J17" s="8"/>
      <c r="K17" s="8"/>
      <c r="L17" s="8"/>
      <c r="M17" s="8"/>
      <c r="N17" s="8"/>
    </row>
    <row r="18" customFormat="false" ht="15" hidden="false" customHeight="true" outlineLevel="0" collapsed="false">
      <c r="A18" s="8"/>
      <c r="B18" s="53"/>
      <c r="C18" s="45"/>
      <c r="D18" s="8"/>
      <c r="E18" s="44"/>
      <c r="F18" s="9"/>
      <c r="G18" s="45"/>
      <c r="H18" s="46"/>
      <c r="I18" s="47"/>
      <c r="J18" s="8"/>
      <c r="K18" s="8"/>
      <c r="L18" s="8"/>
      <c r="M18" s="8"/>
      <c r="N18" s="8"/>
    </row>
    <row r="19" customFormat="false" ht="15" hidden="false" customHeight="true" outlineLevel="0" collapsed="false">
      <c r="A19" s="8"/>
      <c r="B19" s="33"/>
      <c r="C19" s="34"/>
      <c r="D19" s="51" t="s">
        <v>20</v>
      </c>
      <c r="E19" s="49" t="s">
        <v>10</v>
      </c>
      <c r="F19" s="50" t="n">
        <v>1</v>
      </c>
      <c r="G19" s="38"/>
      <c r="H19" s="39"/>
      <c r="I19" s="52" t="s">
        <v>21</v>
      </c>
      <c r="J19" s="8"/>
      <c r="K19" s="8"/>
      <c r="L19" s="8"/>
      <c r="M19" s="8"/>
      <c r="N19" s="8"/>
    </row>
    <row r="20" customFormat="false" ht="15" hidden="false" customHeight="true" outlineLevel="0" collapsed="false">
      <c r="A20" s="8"/>
      <c r="B20" s="53"/>
      <c r="C20" s="45"/>
      <c r="D20" s="8"/>
      <c r="E20" s="44"/>
      <c r="F20" s="9"/>
      <c r="G20" s="45"/>
      <c r="H20" s="46"/>
      <c r="I20" s="47"/>
      <c r="J20" s="8"/>
      <c r="K20" s="8"/>
      <c r="L20" s="8"/>
      <c r="M20" s="8"/>
      <c r="N20" s="8"/>
    </row>
    <row r="21" customFormat="false" ht="15" hidden="false" customHeight="true" outlineLevel="0" collapsed="false">
      <c r="A21" s="8"/>
      <c r="B21" s="33"/>
      <c r="C21" s="48" t="s">
        <v>22</v>
      </c>
      <c r="D21" s="35"/>
      <c r="E21" s="49" t="s">
        <v>10</v>
      </c>
      <c r="F21" s="50" t="n">
        <v>1</v>
      </c>
      <c r="G21" s="38"/>
      <c r="H21" s="39"/>
      <c r="I21" s="52"/>
      <c r="J21" s="8"/>
      <c r="K21" s="8"/>
      <c r="L21" s="8"/>
      <c r="M21" s="8"/>
      <c r="N21" s="8"/>
    </row>
    <row r="22" customFormat="false" ht="15" hidden="false" customHeight="true" outlineLevel="0" collapsed="false">
      <c r="A22" s="8"/>
      <c r="B22" s="53"/>
      <c r="C22" s="45"/>
      <c r="D22" s="8"/>
      <c r="E22" s="44"/>
      <c r="F22" s="9"/>
      <c r="G22" s="45"/>
      <c r="H22" s="46"/>
      <c r="I22" s="47"/>
      <c r="J22" s="8"/>
      <c r="K22" s="8"/>
      <c r="L22" s="8"/>
      <c r="M22" s="8"/>
      <c r="N22" s="8"/>
    </row>
    <row r="23" customFormat="false" ht="15" hidden="false" customHeight="true" outlineLevel="0" collapsed="false">
      <c r="A23" s="8"/>
      <c r="B23" s="33"/>
      <c r="C23" s="34"/>
      <c r="D23" s="54" t="s">
        <v>23</v>
      </c>
      <c r="E23" s="49" t="s">
        <v>10</v>
      </c>
      <c r="F23" s="50" t="n">
        <v>1</v>
      </c>
      <c r="G23" s="38"/>
      <c r="H23" s="39"/>
      <c r="I23" s="52" t="s">
        <v>24</v>
      </c>
      <c r="J23" s="8"/>
      <c r="K23" s="8"/>
      <c r="L23" s="8"/>
      <c r="M23" s="8"/>
      <c r="N23" s="8"/>
    </row>
    <row r="24" customFormat="false" ht="15" hidden="false" customHeight="true" outlineLevel="0" collapsed="false">
      <c r="A24" s="8"/>
      <c r="B24" s="53"/>
      <c r="C24" s="45"/>
      <c r="D24" s="8"/>
      <c r="E24" s="44"/>
      <c r="F24" s="9"/>
      <c r="G24" s="45"/>
      <c r="H24" s="46"/>
      <c r="I24" s="47"/>
      <c r="J24" s="8"/>
      <c r="K24" s="8"/>
      <c r="L24" s="8"/>
      <c r="M24" s="8"/>
      <c r="N24" s="8"/>
    </row>
    <row r="25" customFormat="false" ht="15" hidden="false" customHeight="true" outlineLevel="0" collapsed="false">
      <c r="A25" s="8"/>
      <c r="B25" s="33"/>
      <c r="C25" s="34"/>
      <c r="D25" s="54" t="s">
        <v>25</v>
      </c>
      <c r="E25" s="49" t="s">
        <v>10</v>
      </c>
      <c r="F25" s="50" t="n">
        <v>1</v>
      </c>
      <c r="G25" s="38"/>
      <c r="H25" s="39"/>
      <c r="I25" s="52" t="s">
        <v>26</v>
      </c>
      <c r="J25" s="8"/>
      <c r="K25" s="8"/>
      <c r="L25" s="8"/>
      <c r="M25" s="8"/>
      <c r="N25" s="8"/>
    </row>
    <row r="26" customFormat="false" ht="15" hidden="false" customHeight="true" outlineLevel="0" collapsed="false">
      <c r="A26" s="8"/>
      <c r="B26" s="53"/>
      <c r="C26" s="45"/>
      <c r="D26" s="8"/>
      <c r="E26" s="44"/>
      <c r="F26" s="9"/>
      <c r="G26" s="45"/>
      <c r="H26" s="46"/>
      <c r="I26" s="47"/>
      <c r="J26" s="8"/>
      <c r="K26" s="8"/>
      <c r="L26" s="8"/>
      <c r="M26" s="8"/>
      <c r="N26" s="8"/>
    </row>
    <row r="27" customFormat="false" ht="15" hidden="false" customHeight="true" outlineLevel="0" collapsed="false">
      <c r="A27" s="8"/>
      <c r="B27" s="33"/>
      <c r="C27" s="34"/>
      <c r="D27" s="35"/>
      <c r="E27" s="49"/>
      <c r="F27" s="50"/>
      <c r="G27" s="38"/>
      <c r="H27" s="39"/>
      <c r="I27" s="52"/>
      <c r="J27" s="8"/>
      <c r="K27" s="8"/>
      <c r="L27" s="8"/>
      <c r="M27" s="8"/>
      <c r="N27" s="8"/>
    </row>
    <row r="28" customFormat="false" ht="15" hidden="false" customHeight="true" outlineLevel="0" collapsed="false">
      <c r="A28" s="8"/>
      <c r="B28" s="53"/>
      <c r="C28" s="45"/>
      <c r="D28" s="8"/>
      <c r="E28" s="44"/>
      <c r="F28" s="9"/>
      <c r="G28" s="45"/>
      <c r="H28" s="46"/>
      <c r="I28" s="47"/>
      <c r="J28" s="8"/>
      <c r="K28" s="8"/>
      <c r="L28" s="8"/>
      <c r="M28" s="8"/>
      <c r="N28" s="8"/>
    </row>
    <row r="29" customFormat="false" ht="15" hidden="false" customHeight="true" outlineLevel="0" collapsed="false">
      <c r="A29" s="8"/>
      <c r="B29" s="55"/>
      <c r="C29" s="56"/>
      <c r="D29" s="57"/>
      <c r="E29" s="58"/>
      <c r="F29" s="59"/>
      <c r="G29" s="60"/>
      <c r="H29" s="61"/>
      <c r="I29" s="62"/>
      <c r="J29" s="8"/>
      <c r="K29" s="8"/>
      <c r="L29" s="8"/>
      <c r="M29" s="8"/>
      <c r="N29" s="8"/>
    </row>
    <row r="30" customFormat="false" ht="15" hidden="false" customHeight="true" outlineLevel="0" collapsed="false">
      <c r="A30" s="8"/>
      <c r="B30" s="6"/>
      <c r="C30" s="8"/>
      <c r="D30" s="8"/>
      <c r="E30" s="6"/>
      <c r="F30" s="9"/>
      <c r="G30" s="8"/>
      <c r="H30" s="10"/>
      <c r="I30" s="8"/>
      <c r="J30" s="8"/>
      <c r="K30" s="8"/>
      <c r="L30" s="8"/>
      <c r="M30" s="8"/>
      <c r="N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3"/>
      <c r="C32" s="14"/>
      <c r="D32" s="14"/>
      <c r="E32" s="15"/>
      <c r="F32" s="16"/>
      <c r="G32" s="14"/>
      <c r="H32" s="17"/>
      <c r="I32" s="18"/>
      <c r="J32" s="19"/>
    </row>
    <row r="33" s="5" customFormat="true" ht="15.75" hidden="false" customHeight="true" outlineLevel="0" collapsed="false">
      <c r="B33" s="63" t="n">
        <v>1</v>
      </c>
      <c r="C33" s="64" t="str">
        <f aca="false">C9&amp;+"    （"&amp;+D11&amp;+"）"</f>
        <v>解析等調査    （既存資料の収集）</v>
      </c>
      <c r="D33" s="65"/>
      <c r="E33" s="66"/>
      <c r="F33" s="67"/>
      <c r="G33" s="64" t="n">
        <v>1</v>
      </c>
      <c r="H33" s="68" t="s">
        <v>10</v>
      </c>
      <c r="I33" s="69" t="s">
        <v>27</v>
      </c>
      <c r="J33" s="19"/>
    </row>
    <row r="34" s="5" customFormat="true" ht="15.75" hidden="false" customHeight="true" outlineLevel="0" collapsed="false">
      <c r="B34" s="70"/>
      <c r="C34" s="71"/>
      <c r="D34" s="71"/>
      <c r="E34" s="72"/>
      <c r="F34" s="73"/>
      <c r="G34" s="71"/>
      <c r="H34" s="74"/>
      <c r="I34" s="75"/>
      <c r="J34" s="19"/>
    </row>
    <row r="35" s="5" customFormat="true" ht="30" hidden="false" customHeight="true" outlineLevel="0" collapsed="false">
      <c r="B35" s="76" t="s">
        <v>28</v>
      </c>
      <c r="C35" s="77" t="s">
        <v>29</v>
      </c>
      <c r="D35" s="77" t="s">
        <v>30</v>
      </c>
      <c r="E35" s="77" t="s">
        <v>4</v>
      </c>
      <c r="F35" s="78" t="s">
        <v>5</v>
      </c>
      <c r="G35" s="77" t="s">
        <v>6</v>
      </c>
      <c r="H35" s="79" t="s">
        <v>7</v>
      </c>
      <c r="I35" s="80" t="s">
        <v>8</v>
      </c>
      <c r="J35" s="27"/>
    </row>
    <row r="36" customFormat="false" ht="15" hidden="false" customHeight="true" outlineLevel="0" collapsed="false">
      <c r="A36" s="5"/>
      <c r="B36" s="41"/>
      <c r="C36" s="81"/>
      <c r="D36" s="82"/>
      <c r="E36" s="83"/>
      <c r="F36" s="84"/>
      <c r="G36" s="85"/>
      <c r="H36" s="86"/>
      <c r="I36" s="87"/>
      <c r="J36" s="88"/>
    </row>
    <row r="37" customFormat="false" ht="15" hidden="false" customHeight="true" outlineLevel="0" collapsed="false">
      <c r="A37" s="5"/>
      <c r="B37" s="89"/>
      <c r="C37" s="90" t="s">
        <v>31</v>
      </c>
      <c r="D37" s="90"/>
      <c r="E37" s="91" t="s">
        <v>32</v>
      </c>
      <c r="F37" s="92"/>
      <c r="G37" s="93"/>
      <c r="H37" s="94"/>
      <c r="I37" s="95"/>
      <c r="J37" s="88"/>
    </row>
    <row r="38" customFormat="false" ht="15" hidden="false" customHeight="true" outlineLevel="0" collapsed="false">
      <c r="A38" s="5"/>
      <c r="B38" s="41"/>
      <c r="C38" s="81"/>
      <c r="D38" s="82"/>
      <c r="E38" s="83"/>
      <c r="F38" s="84"/>
      <c r="G38" s="85"/>
      <c r="H38" s="86"/>
      <c r="I38" s="87"/>
      <c r="J38" s="88"/>
    </row>
    <row r="39" customFormat="false" ht="15" hidden="false" customHeight="true" outlineLevel="0" collapsed="false">
      <c r="A39" s="5"/>
      <c r="B39" s="89"/>
      <c r="C39" s="96" t="s">
        <v>33</v>
      </c>
      <c r="D39" s="90"/>
      <c r="E39" s="91" t="s">
        <v>32</v>
      </c>
      <c r="F39" s="92"/>
      <c r="G39" s="97"/>
      <c r="H39" s="94"/>
      <c r="I39" s="95"/>
      <c r="J39" s="88"/>
    </row>
    <row r="40" customFormat="false" ht="15" hidden="false" customHeight="true" outlineLevel="0" collapsed="false">
      <c r="A40" s="5"/>
      <c r="B40" s="98"/>
      <c r="C40" s="99"/>
      <c r="D40" s="82"/>
      <c r="E40" s="83"/>
      <c r="F40" s="84"/>
      <c r="G40" s="85"/>
      <c r="H40" s="86"/>
      <c r="I40" s="87"/>
      <c r="J40" s="88"/>
    </row>
    <row r="41" customFormat="false" ht="15" hidden="false" customHeight="true" outlineLevel="0" collapsed="false">
      <c r="A41" s="5"/>
      <c r="B41" s="63"/>
      <c r="C41" s="96" t="s">
        <v>34</v>
      </c>
      <c r="D41" s="90"/>
      <c r="E41" s="91" t="s">
        <v>32</v>
      </c>
      <c r="F41" s="92"/>
      <c r="G41" s="97"/>
      <c r="H41" s="94"/>
      <c r="I41" s="95"/>
      <c r="J41" s="88"/>
    </row>
    <row r="42" customFormat="false" ht="15" hidden="false" customHeight="true" outlineLevel="0" collapsed="false">
      <c r="A42" s="5"/>
      <c r="B42" s="100"/>
      <c r="C42" s="99"/>
      <c r="D42" s="82"/>
      <c r="E42" s="83"/>
      <c r="F42" s="84"/>
      <c r="G42" s="85"/>
      <c r="H42" s="86"/>
      <c r="I42" s="101"/>
      <c r="J42" s="102"/>
    </row>
    <row r="43" customFormat="false" ht="15" hidden="false" customHeight="true" outlineLevel="0" collapsed="false">
      <c r="A43" s="5"/>
      <c r="B43" s="89"/>
      <c r="C43" s="103" t="s">
        <v>35</v>
      </c>
      <c r="D43" s="104"/>
      <c r="E43" s="91" t="s">
        <v>32</v>
      </c>
      <c r="F43" s="92"/>
      <c r="G43" s="97"/>
      <c r="H43" s="94"/>
      <c r="I43" s="95"/>
      <c r="J43" s="88"/>
    </row>
    <row r="44" customFormat="false" ht="15" hidden="false" customHeight="true" outlineLevel="0" collapsed="false">
      <c r="A44" s="5"/>
      <c r="B44" s="41"/>
      <c r="C44" s="81"/>
      <c r="D44" s="82"/>
      <c r="E44" s="83"/>
      <c r="F44" s="84"/>
      <c r="G44" s="85"/>
      <c r="H44" s="86"/>
      <c r="I44" s="87"/>
      <c r="J44" s="88"/>
    </row>
    <row r="45" customFormat="false" ht="15" hidden="false" customHeight="true" outlineLevel="0" collapsed="false">
      <c r="A45" s="5"/>
      <c r="B45" s="89"/>
      <c r="C45" s="105" t="s">
        <v>36</v>
      </c>
      <c r="D45" s="104"/>
      <c r="E45" s="106" t="s">
        <v>32</v>
      </c>
      <c r="F45" s="107"/>
      <c r="G45" s="97"/>
      <c r="H45" s="94"/>
      <c r="I45" s="95"/>
      <c r="J45" s="88"/>
    </row>
    <row r="46" customFormat="false" ht="15" hidden="false" customHeight="true" outlineLevel="0" collapsed="false">
      <c r="A46" s="5"/>
      <c r="B46" s="41"/>
      <c r="C46" s="81"/>
      <c r="D46" s="82"/>
      <c r="E46" s="83"/>
      <c r="F46" s="84"/>
      <c r="G46" s="85"/>
      <c r="H46" s="86"/>
      <c r="I46" s="87"/>
      <c r="J46" s="88"/>
    </row>
    <row r="47" customFormat="false" ht="15" hidden="false" customHeight="true" outlineLevel="0" collapsed="false">
      <c r="A47" s="5"/>
      <c r="B47" s="89"/>
      <c r="C47" s="103" t="s">
        <v>37</v>
      </c>
      <c r="D47" s="104"/>
      <c r="E47" s="106" t="s">
        <v>32</v>
      </c>
      <c r="F47" s="107"/>
      <c r="G47" s="97"/>
      <c r="H47" s="94"/>
      <c r="I47" s="95"/>
      <c r="J47" s="88"/>
    </row>
    <row r="48" customFormat="false" ht="15" hidden="false" customHeight="true" outlineLevel="0" collapsed="false">
      <c r="A48" s="5"/>
      <c r="B48" s="41"/>
      <c r="C48" s="108"/>
      <c r="D48" s="109"/>
      <c r="E48" s="83"/>
      <c r="F48" s="84"/>
      <c r="G48" s="110"/>
      <c r="H48" s="111"/>
      <c r="I48" s="87"/>
      <c r="J48" s="88"/>
    </row>
    <row r="49" customFormat="false" ht="15" hidden="false" customHeight="true" outlineLevel="0" collapsed="false">
      <c r="A49" s="5"/>
      <c r="B49" s="89"/>
      <c r="C49" s="103" t="s">
        <v>38</v>
      </c>
      <c r="D49" s="112"/>
      <c r="E49" s="91"/>
      <c r="F49" s="92"/>
      <c r="G49" s="113"/>
      <c r="H49" s="93"/>
      <c r="I49" s="95"/>
      <c r="J49" s="88"/>
    </row>
    <row r="50" customFormat="false" ht="15" hidden="false" customHeight="true" outlineLevel="0" collapsed="false">
      <c r="A50" s="5"/>
      <c r="B50" s="41"/>
      <c r="C50" s="110"/>
      <c r="D50" s="110"/>
      <c r="E50" s="83"/>
      <c r="F50" s="114"/>
      <c r="G50" s="85"/>
      <c r="H50" s="86"/>
      <c r="I50" s="87"/>
      <c r="J50" s="88"/>
    </row>
    <row r="51" customFormat="false" ht="15" hidden="false" customHeight="true" outlineLevel="0" collapsed="false">
      <c r="A51" s="5"/>
      <c r="B51" s="89"/>
      <c r="C51" s="113"/>
      <c r="D51" s="113"/>
      <c r="E51" s="91"/>
      <c r="F51" s="115"/>
      <c r="G51" s="97"/>
      <c r="H51" s="94"/>
      <c r="I51" s="95"/>
      <c r="J51" s="88"/>
    </row>
    <row r="52" customFormat="false" ht="15" hidden="false" customHeight="true" outlineLevel="0" collapsed="false">
      <c r="A52" s="5"/>
      <c r="B52" s="41"/>
      <c r="C52" s="110"/>
      <c r="D52" s="110"/>
      <c r="E52" s="83"/>
      <c r="F52" s="114"/>
      <c r="G52" s="85"/>
      <c r="H52" s="86"/>
      <c r="I52" s="87"/>
      <c r="J52" s="88"/>
      <c r="K52" s="116" t="s">
        <v>39</v>
      </c>
    </row>
    <row r="53" customFormat="false" ht="15" hidden="false" customHeight="true" outlineLevel="0" collapsed="false">
      <c r="A53" s="5"/>
      <c r="B53" s="89"/>
      <c r="C53" s="113"/>
      <c r="D53" s="113"/>
      <c r="E53" s="91"/>
      <c r="F53" s="115"/>
      <c r="G53" s="97"/>
      <c r="H53" s="94"/>
      <c r="I53" s="95"/>
      <c r="J53" s="88"/>
      <c r="K53" s="116"/>
    </row>
    <row r="54" customFormat="false" ht="15" hidden="false" customHeight="true" outlineLevel="0" collapsed="false">
      <c r="A54" s="5"/>
      <c r="B54" s="41"/>
      <c r="C54" s="110"/>
      <c r="D54" s="110"/>
      <c r="E54" s="83"/>
      <c r="F54" s="114"/>
      <c r="G54" s="85"/>
      <c r="H54" s="86"/>
      <c r="I54" s="87"/>
      <c r="J54" s="88"/>
      <c r="K54" s="116"/>
    </row>
    <row r="55" customFormat="false" ht="15" hidden="false" customHeight="true" outlineLevel="0" collapsed="false">
      <c r="A55" s="5"/>
      <c r="B55" s="89"/>
      <c r="C55" s="113"/>
      <c r="D55" s="113"/>
      <c r="E55" s="91"/>
      <c r="F55" s="115"/>
      <c r="G55" s="97"/>
      <c r="H55" s="94"/>
      <c r="I55" s="95"/>
      <c r="J55" s="88"/>
      <c r="K55" s="116"/>
    </row>
    <row r="56" customFormat="false" ht="15" hidden="false" customHeight="true" outlineLevel="0" collapsed="false">
      <c r="A56" s="5"/>
      <c r="B56" s="41"/>
      <c r="C56" s="110"/>
      <c r="D56" s="110"/>
      <c r="E56" s="83"/>
      <c r="F56" s="114"/>
      <c r="G56" s="85"/>
      <c r="H56" s="86"/>
      <c r="I56" s="87"/>
      <c r="J56" s="88"/>
      <c r="K56" s="116"/>
    </row>
    <row r="57" customFormat="false" ht="15" hidden="false" customHeight="true" outlineLevel="0" collapsed="false">
      <c r="A57" s="5"/>
      <c r="B57" s="89"/>
      <c r="C57" s="113"/>
      <c r="D57" s="113"/>
      <c r="E57" s="91"/>
      <c r="F57" s="115"/>
      <c r="G57" s="97"/>
      <c r="H57" s="94"/>
      <c r="I57" s="95"/>
      <c r="J57" s="88"/>
      <c r="K57" s="116"/>
    </row>
    <row r="58" customFormat="false" ht="15" hidden="false" customHeight="true" outlineLevel="0" collapsed="false">
      <c r="A58" s="5"/>
      <c r="B58" s="41"/>
      <c r="C58" s="110"/>
      <c r="D58" s="110"/>
      <c r="E58" s="83"/>
      <c r="F58" s="114"/>
      <c r="G58" s="110"/>
      <c r="H58" s="111"/>
      <c r="I58" s="87"/>
      <c r="J58" s="88"/>
      <c r="K58" s="116"/>
    </row>
    <row r="59" customFormat="false" ht="15" hidden="false" customHeight="true" outlineLevel="0" collapsed="false">
      <c r="A59" s="5"/>
      <c r="B59" s="117"/>
      <c r="C59" s="118"/>
      <c r="D59" s="118"/>
      <c r="E59" s="119"/>
      <c r="F59" s="120"/>
      <c r="G59" s="121"/>
      <c r="H59" s="122"/>
      <c r="I59" s="123"/>
      <c r="J59" s="88"/>
      <c r="K59" s="11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3"/>
      <c r="C62" s="14"/>
      <c r="D62" s="14"/>
      <c r="E62" s="15"/>
      <c r="F62" s="16"/>
      <c r="G62" s="14"/>
      <c r="H62" s="17"/>
      <c r="I62" s="18"/>
      <c r="J62" s="19"/>
    </row>
    <row r="63" s="5" customFormat="true" ht="15.75" hidden="false" customHeight="true" outlineLevel="0" collapsed="false">
      <c r="B63" s="63" t="n">
        <v>2</v>
      </c>
      <c r="C63" s="64" t="str">
        <f aca="false">C9&amp;+"    （"&amp;+D13&amp;+"）"</f>
        <v>解析等調査    （現地調査）</v>
      </c>
      <c r="D63" s="65"/>
      <c r="E63" s="66"/>
      <c r="F63" s="67"/>
      <c r="G63" s="64" t="n">
        <v>1</v>
      </c>
      <c r="H63" s="68" t="s">
        <v>10</v>
      </c>
      <c r="I63" s="69" t="s">
        <v>27</v>
      </c>
      <c r="J63" s="19"/>
    </row>
    <row r="64" s="5" customFormat="true" ht="15.75" hidden="false" customHeight="true" outlineLevel="0" collapsed="false">
      <c r="B64" s="70"/>
      <c r="C64" s="71"/>
      <c r="D64" s="71"/>
      <c r="E64" s="72"/>
      <c r="F64" s="73"/>
      <c r="G64" s="71"/>
      <c r="H64" s="74"/>
      <c r="I64" s="75"/>
      <c r="J64" s="19"/>
    </row>
    <row r="65" s="5" customFormat="true" ht="30" hidden="false" customHeight="true" outlineLevel="0" collapsed="false">
      <c r="B65" s="76" t="s">
        <v>28</v>
      </c>
      <c r="C65" s="77" t="s">
        <v>29</v>
      </c>
      <c r="D65" s="77" t="s">
        <v>30</v>
      </c>
      <c r="E65" s="77" t="s">
        <v>4</v>
      </c>
      <c r="F65" s="78" t="s">
        <v>5</v>
      </c>
      <c r="G65" s="77" t="s">
        <v>6</v>
      </c>
      <c r="H65" s="79" t="s">
        <v>7</v>
      </c>
      <c r="I65" s="80" t="s">
        <v>8</v>
      </c>
      <c r="J65" s="27"/>
    </row>
    <row r="66" customFormat="false" ht="15" hidden="false" customHeight="true" outlineLevel="0" collapsed="false">
      <c r="A66" s="5"/>
      <c r="B66" s="41"/>
      <c r="C66" s="81"/>
      <c r="D66" s="82"/>
      <c r="E66" s="83"/>
      <c r="F66" s="84"/>
      <c r="G66" s="85"/>
      <c r="H66" s="86"/>
      <c r="I66" s="87"/>
      <c r="J66" s="88"/>
    </row>
    <row r="67" customFormat="false" ht="15" hidden="false" customHeight="true" outlineLevel="0" collapsed="false">
      <c r="A67" s="5"/>
      <c r="B67" s="89"/>
      <c r="C67" s="90" t="s">
        <v>31</v>
      </c>
      <c r="D67" s="90"/>
      <c r="E67" s="91" t="s">
        <v>32</v>
      </c>
      <c r="F67" s="92"/>
      <c r="G67" s="93"/>
      <c r="H67" s="94"/>
      <c r="I67" s="95"/>
      <c r="J67" s="88"/>
    </row>
    <row r="68" customFormat="false" ht="15" hidden="false" customHeight="true" outlineLevel="0" collapsed="false">
      <c r="A68" s="5"/>
      <c r="B68" s="41"/>
      <c r="C68" s="81"/>
      <c r="D68" s="82"/>
      <c r="E68" s="83"/>
      <c r="F68" s="84"/>
      <c r="G68" s="85"/>
      <c r="H68" s="86"/>
      <c r="I68" s="87"/>
      <c r="J68" s="88"/>
    </row>
    <row r="69" customFormat="false" ht="15" hidden="false" customHeight="true" outlineLevel="0" collapsed="false">
      <c r="A69" s="5"/>
      <c r="B69" s="89"/>
      <c r="C69" s="96" t="s">
        <v>33</v>
      </c>
      <c r="D69" s="90"/>
      <c r="E69" s="91" t="s">
        <v>32</v>
      </c>
      <c r="F69" s="92"/>
      <c r="G69" s="97"/>
      <c r="H69" s="94"/>
      <c r="I69" s="95"/>
      <c r="J69" s="88"/>
    </row>
    <row r="70" customFormat="false" ht="15" hidden="false" customHeight="true" outlineLevel="0" collapsed="false">
      <c r="A70" s="5"/>
      <c r="B70" s="98"/>
      <c r="C70" s="99"/>
      <c r="D70" s="82"/>
      <c r="E70" s="83"/>
      <c r="F70" s="84"/>
      <c r="G70" s="85"/>
      <c r="H70" s="86"/>
      <c r="I70" s="87"/>
      <c r="J70" s="88"/>
    </row>
    <row r="71" customFormat="false" ht="15" hidden="false" customHeight="true" outlineLevel="0" collapsed="false">
      <c r="A71" s="5"/>
      <c r="B71" s="63"/>
      <c r="C71" s="96" t="s">
        <v>34</v>
      </c>
      <c r="D71" s="90"/>
      <c r="E71" s="91" t="s">
        <v>32</v>
      </c>
      <c r="F71" s="92"/>
      <c r="G71" s="97"/>
      <c r="H71" s="94"/>
      <c r="I71" s="95"/>
      <c r="J71" s="88"/>
    </row>
    <row r="72" customFormat="false" ht="15" hidden="false" customHeight="true" outlineLevel="0" collapsed="false">
      <c r="A72" s="5"/>
      <c r="B72" s="100"/>
      <c r="C72" s="99"/>
      <c r="D72" s="82"/>
      <c r="E72" s="83"/>
      <c r="F72" s="84"/>
      <c r="G72" s="85"/>
      <c r="H72" s="86"/>
      <c r="I72" s="101"/>
      <c r="J72" s="102"/>
    </row>
    <row r="73" customFormat="false" ht="15" hidden="false" customHeight="true" outlineLevel="0" collapsed="false">
      <c r="A73" s="5"/>
      <c r="B73" s="89"/>
      <c r="C73" s="103" t="s">
        <v>35</v>
      </c>
      <c r="D73" s="104"/>
      <c r="E73" s="91" t="s">
        <v>32</v>
      </c>
      <c r="F73" s="92"/>
      <c r="G73" s="97"/>
      <c r="H73" s="94"/>
      <c r="I73" s="95"/>
      <c r="J73" s="88"/>
    </row>
    <row r="74" customFormat="false" ht="15" hidden="false" customHeight="true" outlineLevel="0" collapsed="false">
      <c r="A74" s="5"/>
      <c r="B74" s="41"/>
      <c r="C74" s="81"/>
      <c r="D74" s="82"/>
      <c r="E74" s="83"/>
      <c r="F74" s="84"/>
      <c r="G74" s="85"/>
      <c r="H74" s="86"/>
      <c r="I74" s="87"/>
      <c r="J74" s="88"/>
    </row>
    <row r="75" customFormat="false" ht="15" hidden="false" customHeight="true" outlineLevel="0" collapsed="false">
      <c r="A75" s="5"/>
      <c r="B75" s="89"/>
      <c r="C75" s="105" t="s">
        <v>36</v>
      </c>
      <c r="D75" s="104"/>
      <c r="E75" s="106" t="s">
        <v>32</v>
      </c>
      <c r="F75" s="107"/>
      <c r="G75" s="97"/>
      <c r="H75" s="94"/>
      <c r="I75" s="95"/>
      <c r="J75" s="88"/>
    </row>
    <row r="76" customFormat="false" ht="15" hidden="false" customHeight="true" outlineLevel="0" collapsed="false">
      <c r="A76" s="5"/>
      <c r="B76" s="41"/>
      <c r="C76" s="81"/>
      <c r="D76" s="82"/>
      <c r="E76" s="83"/>
      <c r="F76" s="84"/>
      <c r="G76" s="85"/>
      <c r="H76" s="86"/>
      <c r="I76" s="87"/>
      <c r="J76" s="88"/>
    </row>
    <row r="77" customFormat="false" ht="15" hidden="false" customHeight="true" outlineLevel="0" collapsed="false">
      <c r="A77" s="5"/>
      <c r="B77" s="89"/>
      <c r="C77" s="103" t="s">
        <v>37</v>
      </c>
      <c r="D77" s="104"/>
      <c r="E77" s="106" t="s">
        <v>32</v>
      </c>
      <c r="F77" s="107"/>
      <c r="G77" s="97"/>
      <c r="H77" s="94"/>
      <c r="I77" s="95"/>
      <c r="J77" s="88"/>
    </row>
    <row r="78" customFormat="false" ht="15" hidden="false" customHeight="true" outlineLevel="0" collapsed="false">
      <c r="A78" s="5"/>
      <c r="B78" s="41"/>
      <c r="C78" s="108"/>
      <c r="D78" s="109"/>
      <c r="E78" s="83"/>
      <c r="F78" s="84"/>
      <c r="G78" s="110"/>
      <c r="H78" s="111"/>
      <c r="I78" s="87"/>
      <c r="J78" s="88"/>
    </row>
    <row r="79" customFormat="false" ht="15" hidden="false" customHeight="true" outlineLevel="0" collapsed="false">
      <c r="A79" s="5"/>
      <c r="B79" s="89"/>
      <c r="C79" s="103" t="s">
        <v>38</v>
      </c>
      <c r="D79" s="112"/>
      <c r="E79" s="91"/>
      <c r="F79" s="92"/>
      <c r="G79" s="113"/>
      <c r="H79" s="93"/>
      <c r="I79" s="95"/>
      <c r="J79" s="88"/>
    </row>
    <row r="80" customFormat="false" ht="15" hidden="false" customHeight="true" outlineLevel="0" collapsed="false">
      <c r="A80" s="5"/>
      <c r="B80" s="41"/>
      <c r="C80" s="110"/>
      <c r="D80" s="110"/>
      <c r="E80" s="83"/>
      <c r="F80" s="114"/>
      <c r="G80" s="85"/>
      <c r="H80" s="86"/>
      <c r="I80" s="87"/>
      <c r="J80" s="88"/>
    </row>
    <row r="81" customFormat="false" ht="15" hidden="false" customHeight="true" outlineLevel="0" collapsed="false">
      <c r="A81" s="5"/>
      <c r="B81" s="89"/>
      <c r="C81" s="113"/>
      <c r="D81" s="113"/>
      <c r="E81" s="91"/>
      <c r="F81" s="115"/>
      <c r="G81" s="97"/>
      <c r="H81" s="94"/>
      <c r="I81" s="95"/>
      <c r="J81" s="88"/>
    </row>
    <row r="82" customFormat="false" ht="15" hidden="false" customHeight="true" outlineLevel="0" collapsed="false">
      <c r="A82" s="5"/>
      <c r="B82" s="41"/>
      <c r="C82" s="110"/>
      <c r="D82" s="110"/>
      <c r="E82" s="83"/>
      <c r="F82" s="114"/>
      <c r="G82" s="85"/>
      <c r="H82" s="86"/>
      <c r="I82" s="87"/>
      <c r="J82" s="88"/>
      <c r="K82" s="116" t="s">
        <v>40</v>
      </c>
    </row>
    <row r="83" customFormat="false" ht="15" hidden="false" customHeight="true" outlineLevel="0" collapsed="false">
      <c r="A83" s="5"/>
      <c r="B83" s="89"/>
      <c r="C83" s="113"/>
      <c r="D83" s="113"/>
      <c r="E83" s="91"/>
      <c r="F83" s="115"/>
      <c r="G83" s="97"/>
      <c r="H83" s="94"/>
      <c r="I83" s="95"/>
      <c r="J83" s="88"/>
      <c r="K83" s="116"/>
    </row>
    <row r="84" customFormat="false" ht="15" hidden="false" customHeight="true" outlineLevel="0" collapsed="false">
      <c r="A84" s="5"/>
      <c r="B84" s="41"/>
      <c r="C84" s="110"/>
      <c r="D84" s="110"/>
      <c r="E84" s="83"/>
      <c r="F84" s="114"/>
      <c r="G84" s="85"/>
      <c r="H84" s="86"/>
      <c r="I84" s="87"/>
      <c r="J84" s="88"/>
      <c r="K84" s="116"/>
    </row>
    <row r="85" customFormat="false" ht="15" hidden="false" customHeight="true" outlineLevel="0" collapsed="false">
      <c r="A85" s="5"/>
      <c r="B85" s="89"/>
      <c r="C85" s="113"/>
      <c r="D85" s="113"/>
      <c r="E85" s="91"/>
      <c r="F85" s="115"/>
      <c r="G85" s="97"/>
      <c r="H85" s="94"/>
      <c r="I85" s="95"/>
      <c r="J85" s="88"/>
      <c r="K85" s="116"/>
    </row>
    <row r="86" customFormat="false" ht="15" hidden="false" customHeight="true" outlineLevel="0" collapsed="false">
      <c r="A86" s="5"/>
      <c r="B86" s="41"/>
      <c r="C86" s="110"/>
      <c r="D86" s="110"/>
      <c r="E86" s="83"/>
      <c r="F86" s="114"/>
      <c r="G86" s="85"/>
      <c r="H86" s="86"/>
      <c r="I86" s="87"/>
      <c r="J86" s="88"/>
      <c r="K86" s="116"/>
    </row>
    <row r="87" customFormat="false" ht="15" hidden="false" customHeight="true" outlineLevel="0" collapsed="false">
      <c r="A87" s="5"/>
      <c r="B87" s="89"/>
      <c r="C87" s="113"/>
      <c r="D87" s="113"/>
      <c r="E87" s="91"/>
      <c r="F87" s="115"/>
      <c r="G87" s="97"/>
      <c r="H87" s="94"/>
      <c r="I87" s="95"/>
      <c r="J87" s="88"/>
      <c r="K87" s="116"/>
    </row>
    <row r="88" customFormat="false" ht="15" hidden="false" customHeight="true" outlineLevel="0" collapsed="false">
      <c r="A88" s="5"/>
      <c r="B88" s="41"/>
      <c r="C88" s="110"/>
      <c r="D88" s="110"/>
      <c r="E88" s="83"/>
      <c r="F88" s="114"/>
      <c r="G88" s="110"/>
      <c r="H88" s="111"/>
      <c r="I88" s="87"/>
      <c r="J88" s="88"/>
      <c r="K88" s="116"/>
    </row>
    <row r="89" customFormat="false" ht="15" hidden="false" customHeight="true" outlineLevel="0" collapsed="false">
      <c r="A89" s="5"/>
      <c r="B89" s="117"/>
      <c r="C89" s="118"/>
      <c r="D89" s="118"/>
      <c r="E89" s="119"/>
      <c r="F89" s="120"/>
      <c r="G89" s="121"/>
      <c r="H89" s="122"/>
      <c r="I89" s="123"/>
      <c r="J89" s="88"/>
      <c r="K89" s="116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3"/>
      <c r="C92" s="14"/>
      <c r="D92" s="14"/>
      <c r="E92" s="15"/>
      <c r="F92" s="16"/>
      <c r="G92" s="14"/>
      <c r="H92" s="17"/>
      <c r="I92" s="18"/>
      <c r="J92" s="19"/>
    </row>
    <row r="93" s="5" customFormat="true" ht="15.75" hidden="false" customHeight="true" outlineLevel="0" collapsed="false">
      <c r="B93" s="63" t="n">
        <v>3</v>
      </c>
      <c r="C93" s="64" t="str">
        <f aca="false">C9&amp;+"    （"&amp;+D15&amp;+"）"</f>
        <v>解析等調査    （解析調査）</v>
      </c>
      <c r="D93" s="65"/>
      <c r="E93" s="66"/>
      <c r="F93" s="67"/>
      <c r="G93" s="64" t="n">
        <v>1</v>
      </c>
      <c r="H93" s="68" t="s">
        <v>10</v>
      </c>
      <c r="I93" s="69" t="s">
        <v>27</v>
      </c>
      <c r="J93" s="19"/>
    </row>
    <row r="94" s="5" customFormat="true" ht="15.75" hidden="false" customHeight="true" outlineLevel="0" collapsed="false">
      <c r="B94" s="70"/>
      <c r="C94" s="71"/>
      <c r="D94" s="71"/>
      <c r="E94" s="72"/>
      <c r="F94" s="73"/>
      <c r="G94" s="71"/>
      <c r="H94" s="74"/>
      <c r="I94" s="75"/>
      <c r="J94" s="19"/>
    </row>
    <row r="95" s="5" customFormat="true" ht="30" hidden="false" customHeight="true" outlineLevel="0" collapsed="false">
      <c r="B95" s="76" t="s">
        <v>28</v>
      </c>
      <c r="C95" s="77" t="s">
        <v>29</v>
      </c>
      <c r="D95" s="77" t="s">
        <v>30</v>
      </c>
      <c r="E95" s="77" t="s">
        <v>4</v>
      </c>
      <c r="F95" s="78" t="s">
        <v>5</v>
      </c>
      <c r="G95" s="77" t="s">
        <v>6</v>
      </c>
      <c r="H95" s="79" t="s">
        <v>7</v>
      </c>
      <c r="I95" s="80" t="s">
        <v>8</v>
      </c>
      <c r="J95" s="27"/>
    </row>
    <row r="96" customFormat="false" ht="15" hidden="false" customHeight="true" outlineLevel="0" collapsed="false">
      <c r="A96" s="5"/>
      <c r="B96" s="41"/>
      <c r="C96" s="81"/>
      <c r="D96" s="82"/>
      <c r="E96" s="83"/>
      <c r="F96" s="84"/>
      <c r="G96" s="85"/>
      <c r="H96" s="86"/>
      <c r="I96" s="87"/>
      <c r="J96" s="88"/>
    </row>
    <row r="97" customFormat="false" ht="15" hidden="false" customHeight="true" outlineLevel="0" collapsed="false">
      <c r="A97" s="5"/>
      <c r="B97" s="89"/>
      <c r="C97" s="90" t="s">
        <v>31</v>
      </c>
      <c r="D97" s="90"/>
      <c r="E97" s="91" t="s">
        <v>32</v>
      </c>
      <c r="F97" s="92"/>
      <c r="G97" s="93"/>
      <c r="H97" s="94"/>
      <c r="I97" s="95"/>
      <c r="J97" s="88"/>
    </row>
    <row r="98" customFormat="false" ht="15" hidden="false" customHeight="true" outlineLevel="0" collapsed="false">
      <c r="A98" s="5"/>
      <c r="B98" s="41"/>
      <c r="C98" s="81"/>
      <c r="D98" s="82"/>
      <c r="E98" s="83"/>
      <c r="F98" s="84"/>
      <c r="G98" s="85"/>
      <c r="H98" s="86"/>
      <c r="I98" s="87"/>
      <c r="J98" s="88"/>
    </row>
    <row r="99" customFormat="false" ht="15" hidden="false" customHeight="true" outlineLevel="0" collapsed="false">
      <c r="A99" s="5"/>
      <c r="B99" s="89"/>
      <c r="C99" s="96" t="s">
        <v>33</v>
      </c>
      <c r="D99" s="90"/>
      <c r="E99" s="91" t="s">
        <v>32</v>
      </c>
      <c r="F99" s="92"/>
      <c r="G99" s="97"/>
      <c r="H99" s="94"/>
      <c r="I99" s="95"/>
      <c r="J99" s="88"/>
    </row>
    <row r="100" customFormat="false" ht="15" hidden="false" customHeight="true" outlineLevel="0" collapsed="false">
      <c r="A100" s="5"/>
      <c r="B100" s="98"/>
      <c r="C100" s="99"/>
      <c r="D100" s="82"/>
      <c r="E100" s="83"/>
      <c r="F100" s="84"/>
      <c r="G100" s="85"/>
      <c r="H100" s="86"/>
      <c r="I100" s="87"/>
      <c r="J100" s="88"/>
    </row>
    <row r="101" customFormat="false" ht="15" hidden="false" customHeight="true" outlineLevel="0" collapsed="false">
      <c r="A101" s="5"/>
      <c r="B101" s="63"/>
      <c r="C101" s="96" t="s">
        <v>34</v>
      </c>
      <c r="D101" s="90"/>
      <c r="E101" s="91" t="s">
        <v>32</v>
      </c>
      <c r="F101" s="92"/>
      <c r="G101" s="97"/>
      <c r="H101" s="94"/>
      <c r="I101" s="95"/>
      <c r="J101" s="88"/>
    </row>
    <row r="102" customFormat="false" ht="15" hidden="false" customHeight="true" outlineLevel="0" collapsed="false">
      <c r="A102" s="5"/>
      <c r="B102" s="100"/>
      <c r="C102" s="99"/>
      <c r="D102" s="82"/>
      <c r="E102" s="83"/>
      <c r="F102" s="84"/>
      <c r="G102" s="85"/>
      <c r="H102" s="86"/>
      <c r="I102" s="101"/>
      <c r="J102" s="102"/>
    </row>
    <row r="103" customFormat="false" ht="15" hidden="false" customHeight="true" outlineLevel="0" collapsed="false">
      <c r="A103" s="5"/>
      <c r="B103" s="89"/>
      <c r="C103" s="103" t="s">
        <v>35</v>
      </c>
      <c r="D103" s="104"/>
      <c r="E103" s="91" t="s">
        <v>32</v>
      </c>
      <c r="F103" s="92"/>
      <c r="G103" s="97"/>
      <c r="H103" s="94"/>
      <c r="I103" s="95"/>
      <c r="J103" s="88"/>
    </row>
    <row r="104" customFormat="false" ht="15" hidden="false" customHeight="true" outlineLevel="0" collapsed="false">
      <c r="A104" s="5"/>
      <c r="B104" s="41"/>
      <c r="C104" s="81"/>
      <c r="D104" s="82"/>
      <c r="E104" s="83"/>
      <c r="F104" s="84"/>
      <c r="G104" s="85"/>
      <c r="H104" s="86"/>
      <c r="I104" s="87"/>
      <c r="J104" s="88"/>
    </row>
    <row r="105" customFormat="false" ht="15" hidden="false" customHeight="true" outlineLevel="0" collapsed="false">
      <c r="A105" s="5"/>
      <c r="B105" s="89"/>
      <c r="C105" s="105" t="s">
        <v>36</v>
      </c>
      <c r="D105" s="104"/>
      <c r="E105" s="106" t="s">
        <v>32</v>
      </c>
      <c r="F105" s="107"/>
      <c r="G105" s="97"/>
      <c r="H105" s="94"/>
      <c r="I105" s="95"/>
      <c r="J105" s="88"/>
    </row>
    <row r="106" customFormat="false" ht="15" hidden="false" customHeight="true" outlineLevel="0" collapsed="false">
      <c r="A106" s="5"/>
      <c r="B106" s="41"/>
      <c r="C106" s="81"/>
      <c r="D106" s="82"/>
      <c r="E106" s="83"/>
      <c r="F106" s="84"/>
      <c r="G106" s="85"/>
      <c r="H106" s="86"/>
      <c r="I106" s="87"/>
      <c r="J106" s="88"/>
    </row>
    <row r="107" customFormat="false" ht="15" hidden="false" customHeight="true" outlineLevel="0" collapsed="false">
      <c r="A107" s="5"/>
      <c r="B107" s="89"/>
      <c r="C107" s="103" t="s">
        <v>37</v>
      </c>
      <c r="D107" s="104"/>
      <c r="E107" s="106" t="s">
        <v>32</v>
      </c>
      <c r="F107" s="107"/>
      <c r="G107" s="97"/>
      <c r="H107" s="94"/>
      <c r="I107" s="95"/>
      <c r="J107" s="88"/>
    </row>
    <row r="108" customFormat="false" ht="15" hidden="false" customHeight="true" outlineLevel="0" collapsed="false">
      <c r="A108" s="5"/>
      <c r="B108" s="41"/>
      <c r="C108" s="108"/>
      <c r="D108" s="109"/>
      <c r="E108" s="83"/>
      <c r="F108" s="84"/>
      <c r="G108" s="110"/>
      <c r="H108" s="111"/>
      <c r="I108" s="87"/>
      <c r="J108" s="88"/>
    </row>
    <row r="109" customFormat="false" ht="15" hidden="false" customHeight="true" outlineLevel="0" collapsed="false">
      <c r="A109" s="5"/>
      <c r="B109" s="89"/>
      <c r="C109" s="103" t="s">
        <v>38</v>
      </c>
      <c r="D109" s="112"/>
      <c r="E109" s="91"/>
      <c r="F109" s="92"/>
      <c r="G109" s="113"/>
      <c r="H109" s="93"/>
      <c r="I109" s="95"/>
      <c r="J109" s="88"/>
    </row>
    <row r="110" customFormat="false" ht="15" hidden="false" customHeight="true" outlineLevel="0" collapsed="false">
      <c r="A110" s="5"/>
      <c r="B110" s="41"/>
      <c r="C110" s="110"/>
      <c r="D110" s="110"/>
      <c r="E110" s="83"/>
      <c r="F110" s="114"/>
      <c r="G110" s="85"/>
      <c r="H110" s="86"/>
      <c r="I110" s="87"/>
      <c r="J110" s="88"/>
    </row>
    <row r="111" customFormat="false" ht="15" hidden="false" customHeight="true" outlineLevel="0" collapsed="false">
      <c r="A111" s="5"/>
      <c r="B111" s="89"/>
      <c r="C111" s="113"/>
      <c r="D111" s="113"/>
      <c r="E111" s="91"/>
      <c r="F111" s="115"/>
      <c r="G111" s="97"/>
      <c r="H111" s="94"/>
      <c r="I111" s="95"/>
      <c r="J111" s="88"/>
    </row>
    <row r="112" customFormat="false" ht="15" hidden="false" customHeight="true" outlineLevel="0" collapsed="false">
      <c r="A112" s="5"/>
      <c r="B112" s="41"/>
      <c r="C112" s="110"/>
      <c r="D112" s="110"/>
      <c r="E112" s="83"/>
      <c r="F112" s="114"/>
      <c r="G112" s="85"/>
      <c r="H112" s="86"/>
      <c r="I112" s="87"/>
      <c r="J112" s="88"/>
      <c r="K112" s="116" t="s">
        <v>41</v>
      </c>
    </row>
    <row r="113" customFormat="false" ht="15" hidden="false" customHeight="true" outlineLevel="0" collapsed="false">
      <c r="A113" s="5"/>
      <c r="B113" s="89"/>
      <c r="C113" s="113"/>
      <c r="D113" s="113"/>
      <c r="E113" s="91"/>
      <c r="F113" s="115"/>
      <c r="G113" s="97"/>
      <c r="H113" s="94"/>
      <c r="I113" s="95"/>
      <c r="J113" s="88"/>
      <c r="K113" s="116"/>
    </row>
    <row r="114" customFormat="false" ht="15" hidden="false" customHeight="true" outlineLevel="0" collapsed="false">
      <c r="A114" s="5"/>
      <c r="B114" s="41"/>
      <c r="C114" s="110"/>
      <c r="D114" s="110"/>
      <c r="E114" s="83"/>
      <c r="F114" s="114"/>
      <c r="G114" s="85"/>
      <c r="H114" s="86"/>
      <c r="I114" s="87"/>
      <c r="J114" s="88"/>
      <c r="K114" s="116"/>
    </row>
    <row r="115" customFormat="false" ht="15" hidden="false" customHeight="true" outlineLevel="0" collapsed="false">
      <c r="A115" s="5"/>
      <c r="B115" s="89"/>
      <c r="C115" s="113"/>
      <c r="D115" s="113"/>
      <c r="E115" s="91"/>
      <c r="F115" s="115"/>
      <c r="G115" s="97"/>
      <c r="H115" s="94"/>
      <c r="I115" s="95"/>
      <c r="J115" s="88"/>
      <c r="K115" s="116"/>
    </row>
    <row r="116" customFormat="false" ht="15" hidden="false" customHeight="true" outlineLevel="0" collapsed="false">
      <c r="A116" s="5"/>
      <c r="B116" s="41"/>
      <c r="C116" s="110"/>
      <c r="D116" s="110"/>
      <c r="E116" s="83"/>
      <c r="F116" s="114"/>
      <c r="G116" s="85"/>
      <c r="H116" s="86"/>
      <c r="I116" s="87"/>
      <c r="J116" s="88"/>
      <c r="K116" s="116"/>
    </row>
    <row r="117" customFormat="false" ht="15" hidden="false" customHeight="true" outlineLevel="0" collapsed="false">
      <c r="A117" s="5"/>
      <c r="B117" s="89"/>
      <c r="C117" s="113"/>
      <c r="D117" s="113"/>
      <c r="E117" s="91"/>
      <c r="F117" s="115"/>
      <c r="G117" s="97"/>
      <c r="H117" s="94"/>
      <c r="I117" s="95"/>
      <c r="J117" s="88"/>
      <c r="K117" s="116"/>
    </row>
    <row r="118" customFormat="false" ht="15" hidden="false" customHeight="true" outlineLevel="0" collapsed="false">
      <c r="A118" s="5"/>
      <c r="B118" s="41"/>
      <c r="C118" s="110"/>
      <c r="D118" s="110"/>
      <c r="E118" s="83"/>
      <c r="F118" s="114"/>
      <c r="G118" s="110"/>
      <c r="H118" s="111"/>
      <c r="I118" s="87"/>
      <c r="J118" s="88"/>
      <c r="K118" s="116"/>
    </row>
    <row r="119" customFormat="false" ht="15" hidden="false" customHeight="true" outlineLevel="0" collapsed="false">
      <c r="A119" s="5"/>
      <c r="B119" s="117"/>
      <c r="C119" s="118"/>
      <c r="D119" s="118"/>
      <c r="E119" s="119"/>
      <c r="F119" s="120"/>
      <c r="G119" s="121"/>
      <c r="H119" s="122"/>
      <c r="I119" s="123"/>
      <c r="J119" s="88"/>
      <c r="K119" s="116"/>
    </row>
    <row r="120" customFormat="false" ht="12" hidden="false" customHeight="false" outlineLevel="0" collapsed="false">
      <c r="A120" s="5"/>
      <c r="B120" s="6"/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3"/>
      <c r="C122" s="14"/>
      <c r="D122" s="14"/>
      <c r="E122" s="15"/>
      <c r="F122" s="16"/>
      <c r="G122" s="14"/>
      <c r="H122" s="17"/>
      <c r="I122" s="18"/>
      <c r="J122" s="19"/>
    </row>
    <row r="123" s="5" customFormat="true" ht="15.75" hidden="false" customHeight="true" outlineLevel="0" collapsed="false">
      <c r="B123" s="63" t="n">
        <v>4</v>
      </c>
      <c r="C123" s="64" t="str">
        <f aca="false">C9&amp;+"    （"&amp;+D17&amp;+"）"</f>
        <v>解析等調査    （断面図等の作成）</v>
      </c>
      <c r="D123" s="65"/>
      <c r="E123" s="66"/>
      <c r="F123" s="67"/>
      <c r="G123" s="64" t="n">
        <v>1</v>
      </c>
      <c r="H123" s="68" t="s">
        <v>10</v>
      </c>
      <c r="I123" s="69" t="s">
        <v>27</v>
      </c>
      <c r="J123" s="19"/>
    </row>
    <row r="124" s="5" customFormat="true" ht="15.75" hidden="false" customHeight="true" outlineLevel="0" collapsed="false">
      <c r="B124" s="70"/>
      <c r="C124" s="71"/>
      <c r="D124" s="71"/>
      <c r="E124" s="72"/>
      <c r="F124" s="73"/>
      <c r="G124" s="71"/>
      <c r="H124" s="74"/>
      <c r="I124" s="75"/>
      <c r="J124" s="19"/>
    </row>
    <row r="125" s="5" customFormat="true" ht="30" hidden="false" customHeight="true" outlineLevel="0" collapsed="false">
      <c r="B125" s="76" t="s">
        <v>28</v>
      </c>
      <c r="C125" s="77" t="s">
        <v>29</v>
      </c>
      <c r="D125" s="77" t="s">
        <v>30</v>
      </c>
      <c r="E125" s="77" t="s">
        <v>4</v>
      </c>
      <c r="F125" s="78" t="s">
        <v>5</v>
      </c>
      <c r="G125" s="77" t="s">
        <v>6</v>
      </c>
      <c r="H125" s="79" t="s">
        <v>7</v>
      </c>
      <c r="I125" s="80" t="s">
        <v>8</v>
      </c>
      <c r="J125" s="27"/>
    </row>
    <row r="126" customFormat="false" ht="15" hidden="false" customHeight="true" outlineLevel="0" collapsed="false">
      <c r="A126" s="5"/>
      <c r="B126" s="41"/>
      <c r="C126" s="81"/>
      <c r="D126" s="82"/>
      <c r="E126" s="83"/>
      <c r="F126" s="84"/>
      <c r="G126" s="85"/>
      <c r="H126" s="86"/>
      <c r="I126" s="87"/>
      <c r="J126" s="88"/>
    </row>
    <row r="127" customFormat="false" ht="15" hidden="false" customHeight="true" outlineLevel="0" collapsed="false">
      <c r="A127" s="5"/>
      <c r="B127" s="89"/>
      <c r="C127" s="90" t="s">
        <v>31</v>
      </c>
      <c r="D127" s="90"/>
      <c r="E127" s="91" t="s">
        <v>32</v>
      </c>
      <c r="F127" s="92"/>
      <c r="G127" s="93"/>
      <c r="H127" s="94"/>
      <c r="I127" s="95"/>
      <c r="J127" s="88"/>
    </row>
    <row r="128" customFormat="false" ht="15" hidden="false" customHeight="true" outlineLevel="0" collapsed="false">
      <c r="A128" s="5"/>
      <c r="B128" s="41"/>
      <c r="C128" s="81"/>
      <c r="D128" s="82"/>
      <c r="E128" s="83"/>
      <c r="F128" s="84"/>
      <c r="G128" s="85"/>
      <c r="H128" s="86"/>
      <c r="I128" s="87"/>
      <c r="J128" s="88"/>
    </row>
    <row r="129" customFormat="false" ht="15" hidden="false" customHeight="true" outlineLevel="0" collapsed="false">
      <c r="A129" s="5"/>
      <c r="B129" s="89"/>
      <c r="C129" s="96" t="s">
        <v>33</v>
      </c>
      <c r="D129" s="90"/>
      <c r="E129" s="91" t="s">
        <v>32</v>
      </c>
      <c r="F129" s="92"/>
      <c r="G129" s="97"/>
      <c r="H129" s="94"/>
      <c r="I129" s="95"/>
      <c r="J129" s="88"/>
    </row>
    <row r="130" customFormat="false" ht="15" hidden="false" customHeight="true" outlineLevel="0" collapsed="false">
      <c r="A130" s="5"/>
      <c r="B130" s="98"/>
      <c r="C130" s="99"/>
      <c r="D130" s="82"/>
      <c r="E130" s="83"/>
      <c r="F130" s="84"/>
      <c r="G130" s="85"/>
      <c r="H130" s="86"/>
      <c r="I130" s="87"/>
      <c r="J130" s="88"/>
    </row>
    <row r="131" customFormat="false" ht="15" hidden="false" customHeight="true" outlineLevel="0" collapsed="false">
      <c r="A131" s="5"/>
      <c r="B131" s="63"/>
      <c r="C131" s="96" t="s">
        <v>34</v>
      </c>
      <c r="D131" s="90"/>
      <c r="E131" s="91" t="s">
        <v>32</v>
      </c>
      <c r="F131" s="92"/>
      <c r="G131" s="97"/>
      <c r="H131" s="94"/>
      <c r="I131" s="95"/>
      <c r="J131" s="88"/>
    </row>
    <row r="132" customFormat="false" ht="15" hidden="false" customHeight="true" outlineLevel="0" collapsed="false">
      <c r="A132" s="5"/>
      <c r="B132" s="100"/>
      <c r="C132" s="99"/>
      <c r="D132" s="82"/>
      <c r="E132" s="83"/>
      <c r="F132" s="84"/>
      <c r="G132" s="85"/>
      <c r="H132" s="86"/>
      <c r="I132" s="101"/>
      <c r="J132" s="102"/>
    </row>
    <row r="133" customFormat="false" ht="15" hidden="false" customHeight="true" outlineLevel="0" collapsed="false">
      <c r="A133" s="5"/>
      <c r="B133" s="89"/>
      <c r="C133" s="103" t="s">
        <v>35</v>
      </c>
      <c r="D133" s="104"/>
      <c r="E133" s="91" t="s">
        <v>32</v>
      </c>
      <c r="F133" s="92"/>
      <c r="G133" s="97"/>
      <c r="H133" s="94"/>
      <c r="I133" s="95"/>
      <c r="J133" s="88"/>
    </row>
    <row r="134" customFormat="false" ht="15" hidden="false" customHeight="true" outlineLevel="0" collapsed="false">
      <c r="A134" s="5"/>
      <c r="B134" s="41"/>
      <c r="C134" s="81"/>
      <c r="D134" s="82"/>
      <c r="E134" s="83"/>
      <c r="F134" s="84"/>
      <c r="G134" s="85"/>
      <c r="H134" s="86"/>
      <c r="I134" s="87"/>
      <c r="J134" s="88"/>
    </row>
    <row r="135" customFormat="false" ht="15" hidden="false" customHeight="true" outlineLevel="0" collapsed="false">
      <c r="A135" s="5"/>
      <c r="B135" s="89"/>
      <c r="C135" s="105" t="s">
        <v>36</v>
      </c>
      <c r="D135" s="104"/>
      <c r="E135" s="106" t="s">
        <v>32</v>
      </c>
      <c r="F135" s="107"/>
      <c r="G135" s="97"/>
      <c r="H135" s="94"/>
      <c r="I135" s="95"/>
      <c r="J135" s="88"/>
    </row>
    <row r="136" customFormat="false" ht="15" hidden="false" customHeight="true" outlineLevel="0" collapsed="false">
      <c r="A136" s="5"/>
      <c r="B136" s="41"/>
      <c r="C136" s="81"/>
      <c r="D136" s="82"/>
      <c r="E136" s="83"/>
      <c r="F136" s="84"/>
      <c r="G136" s="85"/>
      <c r="H136" s="86"/>
      <c r="I136" s="87"/>
      <c r="J136" s="88"/>
    </row>
    <row r="137" customFormat="false" ht="15" hidden="false" customHeight="true" outlineLevel="0" collapsed="false">
      <c r="A137" s="5"/>
      <c r="B137" s="89"/>
      <c r="C137" s="103" t="s">
        <v>37</v>
      </c>
      <c r="D137" s="104"/>
      <c r="E137" s="106" t="s">
        <v>32</v>
      </c>
      <c r="F137" s="107"/>
      <c r="G137" s="97"/>
      <c r="H137" s="94"/>
      <c r="I137" s="95"/>
      <c r="J137" s="88"/>
    </row>
    <row r="138" customFormat="false" ht="15" hidden="false" customHeight="true" outlineLevel="0" collapsed="false">
      <c r="A138" s="5"/>
      <c r="B138" s="41"/>
      <c r="C138" s="108"/>
      <c r="D138" s="109"/>
      <c r="E138" s="83"/>
      <c r="F138" s="84"/>
      <c r="G138" s="110"/>
      <c r="H138" s="111"/>
      <c r="I138" s="87"/>
      <c r="J138" s="88"/>
    </row>
    <row r="139" customFormat="false" ht="15" hidden="false" customHeight="true" outlineLevel="0" collapsed="false">
      <c r="A139" s="5"/>
      <c r="B139" s="89"/>
      <c r="C139" s="103" t="s">
        <v>38</v>
      </c>
      <c r="D139" s="112"/>
      <c r="E139" s="91"/>
      <c r="F139" s="92"/>
      <c r="G139" s="113"/>
      <c r="H139" s="93"/>
      <c r="I139" s="95"/>
      <c r="J139" s="88"/>
    </row>
    <row r="140" customFormat="false" ht="15" hidden="false" customHeight="true" outlineLevel="0" collapsed="false">
      <c r="A140" s="5"/>
      <c r="B140" s="41"/>
      <c r="C140" s="110"/>
      <c r="D140" s="110"/>
      <c r="E140" s="83"/>
      <c r="F140" s="114"/>
      <c r="G140" s="85"/>
      <c r="H140" s="86"/>
      <c r="I140" s="87"/>
      <c r="J140" s="88"/>
    </row>
    <row r="141" customFormat="false" ht="15" hidden="false" customHeight="true" outlineLevel="0" collapsed="false">
      <c r="A141" s="5"/>
      <c r="B141" s="89"/>
      <c r="C141" s="113"/>
      <c r="D141" s="113"/>
      <c r="E141" s="91"/>
      <c r="F141" s="115"/>
      <c r="G141" s="97"/>
      <c r="H141" s="94"/>
      <c r="I141" s="95"/>
      <c r="J141" s="88"/>
    </row>
    <row r="142" customFormat="false" ht="15" hidden="false" customHeight="true" outlineLevel="0" collapsed="false">
      <c r="A142" s="5"/>
      <c r="B142" s="41"/>
      <c r="C142" s="110"/>
      <c r="D142" s="110"/>
      <c r="E142" s="83"/>
      <c r="F142" s="114"/>
      <c r="G142" s="85"/>
      <c r="H142" s="86"/>
      <c r="I142" s="87"/>
      <c r="J142" s="88"/>
      <c r="K142" s="116" t="s">
        <v>42</v>
      </c>
    </row>
    <row r="143" customFormat="false" ht="15" hidden="false" customHeight="true" outlineLevel="0" collapsed="false">
      <c r="A143" s="5"/>
      <c r="B143" s="89"/>
      <c r="C143" s="113"/>
      <c r="D143" s="113"/>
      <c r="E143" s="91"/>
      <c r="F143" s="115"/>
      <c r="G143" s="97"/>
      <c r="H143" s="94"/>
      <c r="I143" s="95"/>
      <c r="J143" s="88"/>
      <c r="K143" s="116"/>
    </row>
    <row r="144" customFormat="false" ht="15" hidden="false" customHeight="true" outlineLevel="0" collapsed="false">
      <c r="A144" s="5"/>
      <c r="B144" s="41"/>
      <c r="C144" s="110"/>
      <c r="D144" s="110"/>
      <c r="E144" s="83"/>
      <c r="F144" s="114"/>
      <c r="G144" s="85"/>
      <c r="H144" s="86"/>
      <c r="I144" s="87"/>
      <c r="J144" s="88"/>
      <c r="K144" s="116"/>
    </row>
    <row r="145" customFormat="false" ht="15" hidden="false" customHeight="true" outlineLevel="0" collapsed="false">
      <c r="A145" s="5"/>
      <c r="B145" s="89"/>
      <c r="C145" s="113"/>
      <c r="D145" s="113"/>
      <c r="E145" s="91"/>
      <c r="F145" s="115"/>
      <c r="G145" s="97"/>
      <c r="H145" s="94"/>
      <c r="I145" s="95"/>
      <c r="J145" s="88"/>
      <c r="K145" s="116"/>
    </row>
    <row r="146" customFormat="false" ht="15" hidden="false" customHeight="true" outlineLevel="0" collapsed="false">
      <c r="A146" s="5"/>
      <c r="B146" s="41"/>
      <c r="C146" s="110"/>
      <c r="D146" s="110"/>
      <c r="E146" s="83"/>
      <c r="F146" s="114"/>
      <c r="G146" s="85"/>
      <c r="H146" s="86"/>
      <c r="I146" s="87"/>
      <c r="J146" s="88"/>
      <c r="K146" s="116"/>
    </row>
    <row r="147" customFormat="false" ht="15" hidden="false" customHeight="true" outlineLevel="0" collapsed="false">
      <c r="A147" s="5"/>
      <c r="B147" s="89"/>
      <c r="C147" s="113"/>
      <c r="D147" s="113"/>
      <c r="E147" s="91"/>
      <c r="F147" s="115"/>
      <c r="G147" s="97"/>
      <c r="H147" s="94"/>
      <c r="I147" s="95"/>
      <c r="J147" s="88"/>
      <c r="K147" s="116"/>
    </row>
    <row r="148" customFormat="false" ht="15" hidden="false" customHeight="true" outlineLevel="0" collapsed="false">
      <c r="A148" s="5"/>
      <c r="B148" s="41"/>
      <c r="C148" s="110"/>
      <c r="D148" s="110"/>
      <c r="E148" s="83"/>
      <c r="F148" s="114"/>
      <c r="G148" s="110"/>
      <c r="H148" s="111"/>
      <c r="I148" s="87"/>
      <c r="J148" s="88"/>
      <c r="K148" s="116"/>
    </row>
    <row r="149" customFormat="false" ht="15" hidden="false" customHeight="true" outlineLevel="0" collapsed="false">
      <c r="A149" s="5"/>
      <c r="B149" s="117"/>
      <c r="C149" s="118"/>
      <c r="D149" s="118"/>
      <c r="E149" s="119"/>
      <c r="F149" s="120"/>
      <c r="G149" s="121"/>
      <c r="H149" s="122"/>
      <c r="I149" s="123"/>
      <c r="J149" s="88"/>
      <c r="K149" s="116"/>
    </row>
    <row r="150" customFormat="false" ht="12" hidden="false" customHeight="false" outlineLevel="0" collapsed="false">
      <c r="A150" s="5"/>
      <c r="B150" s="6"/>
      <c r="C150" s="7"/>
      <c r="D150" s="8"/>
      <c r="E150" s="6"/>
      <c r="F150" s="9"/>
      <c r="G150" s="8"/>
      <c r="H150" s="10"/>
      <c r="I150" s="8"/>
      <c r="J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3"/>
      <c r="C152" s="14"/>
      <c r="D152" s="14"/>
      <c r="E152" s="15"/>
      <c r="F152" s="16"/>
      <c r="G152" s="14"/>
      <c r="H152" s="17"/>
      <c r="I152" s="18"/>
      <c r="J152" s="19"/>
    </row>
    <row r="153" s="5" customFormat="true" ht="15.75" hidden="false" customHeight="true" outlineLevel="0" collapsed="false">
      <c r="B153" s="63" t="n">
        <v>5</v>
      </c>
      <c r="C153" s="64" t="str">
        <f aca="false">C9&amp;+"    （"&amp;+D19&amp;+"）"</f>
        <v>解析等調査    （資料整理取りまとめ）</v>
      </c>
      <c r="D153" s="65"/>
      <c r="E153" s="66"/>
      <c r="F153" s="67"/>
      <c r="G153" s="64" t="n">
        <v>1</v>
      </c>
      <c r="H153" s="68" t="s">
        <v>10</v>
      </c>
      <c r="I153" s="69" t="s">
        <v>27</v>
      </c>
      <c r="J153" s="19"/>
    </row>
    <row r="154" s="5" customFormat="true" ht="15.75" hidden="false" customHeight="true" outlineLevel="0" collapsed="false">
      <c r="B154" s="70"/>
      <c r="C154" s="71"/>
      <c r="D154" s="71"/>
      <c r="E154" s="72"/>
      <c r="F154" s="73"/>
      <c r="G154" s="71"/>
      <c r="H154" s="74"/>
      <c r="I154" s="75"/>
      <c r="J154" s="19"/>
    </row>
    <row r="155" s="5" customFormat="true" ht="30" hidden="false" customHeight="true" outlineLevel="0" collapsed="false">
      <c r="B155" s="76" t="s">
        <v>28</v>
      </c>
      <c r="C155" s="77" t="s">
        <v>29</v>
      </c>
      <c r="D155" s="77" t="s">
        <v>30</v>
      </c>
      <c r="E155" s="77" t="s">
        <v>4</v>
      </c>
      <c r="F155" s="78" t="s">
        <v>5</v>
      </c>
      <c r="G155" s="77" t="s">
        <v>6</v>
      </c>
      <c r="H155" s="79" t="s">
        <v>7</v>
      </c>
      <c r="I155" s="80" t="s">
        <v>8</v>
      </c>
      <c r="J155" s="27"/>
    </row>
    <row r="156" customFormat="false" ht="15" hidden="false" customHeight="true" outlineLevel="0" collapsed="false">
      <c r="A156" s="5"/>
      <c r="B156" s="41"/>
      <c r="C156" s="81"/>
      <c r="D156" s="82"/>
      <c r="E156" s="83"/>
      <c r="F156" s="84"/>
      <c r="G156" s="85"/>
      <c r="H156" s="86"/>
      <c r="I156" s="87"/>
      <c r="J156" s="88"/>
    </row>
    <row r="157" customFormat="false" ht="15" hidden="false" customHeight="true" outlineLevel="0" collapsed="false">
      <c r="A157" s="5"/>
      <c r="B157" s="89"/>
      <c r="C157" s="90" t="s">
        <v>31</v>
      </c>
      <c r="D157" s="90"/>
      <c r="E157" s="91" t="s">
        <v>32</v>
      </c>
      <c r="F157" s="92"/>
      <c r="G157" s="93"/>
      <c r="H157" s="94"/>
      <c r="I157" s="95"/>
      <c r="J157" s="88"/>
    </row>
    <row r="158" customFormat="false" ht="15" hidden="false" customHeight="true" outlineLevel="0" collapsed="false">
      <c r="A158" s="5"/>
      <c r="B158" s="41"/>
      <c r="C158" s="81"/>
      <c r="D158" s="82"/>
      <c r="E158" s="83"/>
      <c r="F158" s="84"/>
      <c r="G158" s="85"/>
      <c r="H158" s="86"/>
      <c r="I158" s="87"/>
      <c r="J158" s="88"/>
    </row>
    <row r="159" customFormat="false" ht="15" hidden="false" customHeight="true" outlineLevel="0" collapsed="false">
      <c r="A159" s="5"/>
      <c r="B159" s="89"/>
      <c r="C159" s="96" t="s">
        <v>33</v>
      </c>
      <c r="D159" s="90"/>
      <c r="E159" s="91" t="s">
        <v>32</v>
      </c>
      <c r="F159" s="92"/>
      <c r="G159" s="97"/>
      <c r="H159" s="94"/>
      <c r="I159" s="95"/>
      <c r="J159" s="88"/>
    </row>
    <row r="160" customFormat="false" ht="15" hidden="false" customHeight="true" outlineLevel="0" collapsed="false">
      <c r="A160" s="5"/>
      <c r="B160" s="98"/>
      <c r="C160" s="99"/>
      <c r="D160" s="82"/>
      <c r="E160" s="83"/>
      <c r="F160" s="84"/>
      <c r="G160" s="85"/>
      <c r="H160" s="86"/>
      <c r="I160" s="87"/>
      <c r="J160" s="88"/>
    </row>
    <row r="161" customFormat="false" ht="15" hidden="false" customHeight="true" outlineLevel="0" collapsed="false">
      <c r="A161" s="5"/>
      <c r="B161" s="63"/>
      <c r="C161" s="96" t="s">
        <v>34</v>
      </c>
      <c r="D161" s="90"/>
      <c r="E161" s="91" t="s">
        <v>32</v>
      </c>
      <c r="F161" s="92"/>
      <c r="G161" s="97"/>
      <c r="H161" s="94"/>
      <c r="I161" s="95"/>
      <c r="J161" s="88"/>
    </row>
    <row r="162" customFormat="false" ht="15" hidden="false" customHeight="true" outlineLevel="0" collapsed="false">
      <c r="A162" s="5"/>
      <c r="B162" s="100"/>
      <c r="C162" s="99"/>
      <c r="D162" s="82"/>
      <c r="E162" s="83"/>
      <c r="F162" s="84"/>
      <c r="G162" s="85"/>
      <c r="H162" s="86"/>
      <c r="I162" s="101"/>
      <c r="J162" s="102"/>
    </row>
    <row r="163" customFormat="false" ht="15" hidden="false" customHeight="true" outlineLevel="0" collapsed="false">
      <c r="A163" s="5"/>
      <c r="B163" s="89"/>
      <c r="C163" s="103" t="s">
        <v>35</v>
      </c>
      <c r="D163" s="104"/>
      <c r="E163" s="91" t="s">
        <v>32</v>
      </c>
      <c r="F163" s="92"/>
      <c r="G163" s="97"/>
      <c r="H163" s="94"/>
      <c r="I163" s="95"/>
      <c r="J163" s="88"/>
    </row>
    <row r="164" customFormat="false" ht="15" hidden="false" customHeight="true" outlineLevel="0" collapsed="false">
      <c r="A164" s="5"/>
      <c r="B164" s="41"/>
      <c r="C164" s="81"/>
      <c r="D164" s="82"/>
      <c r="E164" s="83"/>
      <c r="F164" s="84"/>
      <c r="G164" s="85"/>
      <c r="H164" s="86"/>
      <c r="I164" s="87"/>
      <c r="J164" s="88"/>
    </row>
    <row r="165" customFormat="false" ht="15" hidden="false" customHeight="true" outlineLevel="0" collapsed="false">
      <c r="A165" s="5"/>
      <c r="B165" s="89"/>
      <c r="C165" s="105" t="s">
        <v>36</v>
      </c>
      <c r="D165" s="104"/>
      <c r="E165" s="106" t="s">
        <v>32</v>
      </c>
      <c r="F165" s="107"/>
      <c r="G165" s="97"/>
      <c r="H165" s="94"/>
      <c r="I165" s="95"/>
      <c r="J165" s="88"/>
    </row>
    <row r="166" customFormat="false" ht="15" hidden="false" customHeight="true" outlineLevel="0" collapsed="false">
      <c r="A166" s="5"/>
      <c r="B166" s="41"/>
      <c r="C166" s="81"/>
      <c r="D166" s="82"/>
      <c r="E166" s="83"/>
      <c r="F166" s="84"/>
      <c r="G166" s="85"/>
      <c r="H166" s="86"/>
      <c r="I166" s="87"/>
      <c r="J166" s="88"/>
    </row>
    <row r="167" customFormat="false" ht="15" hidden="false" customHeight="true" outlineLevel="0" collapsed="false">
      <c r="A167" s="5"/>
      <c r="B167" s="89"/>
      <c r="C167" s="103" t="s">
        <v>37</v>
      </c>
      <c r="D167" s="104"/>
      <c r="E167" s="106" t="s">
        <v>32</v>
      </c>
      <c r="F167" s="107"/>
      <c r="G167" s="97"/>
      <c r="H167" s="94"/>
      <c r="I167" s="95"/>
      <c r="J167" s="88"/>
    </row>
    <row r="168" customFormat="false" ht="15" hidden="false" customHeight="true" outlineLevel="0" collapsed="false">
      <c r="A168" s="5"/>
      <c r="B168" s="41"/>
      <c r="C168" s="108"/>
      <c r="D168" s="109"/>
      <c r="E168" s="83"/>
      <c r="F168" s="84"/>
      <c r="G168" s="110"/>
      <c r="H168" s="111"/>
      <c r="I168" s="87"/>
      <c r="J168" s="88"/>
    </row>
    <row r="169" customFormat="false" ht="15" hidden="false" customHeight="true" outlineLevel="0" collapsed="false">
      <c r="A169" s="5"/>
      <c r="B169" s="89"/>
      <c r="C169" s="103" t="s">
        <v>38</v>
      </c>
      <c r="D169" s="112"/>
      <c r="E169" s="91"/>
      <c r="F169" s="92"/>
      <c r="G169" s="113"/>
      <c r="H169" s="93"/>
      <c r="I169" s="95"/>
      <c r="J169" s="88"/>
    </row>
    <row r="170" customFormat="false" ht="15" hidden="false" customHeight="true" outlineLevel="0" collapsed="false">
      <c r="A170" s="5"/>
      <c r="B170" s="41"/>
      <c r="C170" s="110"/>
      <c r="D170" s="110"/>
      <c r="E170" s="83"/>
      <c r="F170" s="114"/>
      <c r="G170" s="85"/>
      <c r="H170" s="86"/>
      <c r="I170" s="87"/>
      <c r="J170" s="88"/>
    </row>
    <row r="171" customFormat="false" ht="15" hidden="false" customHeight="true" outlineLevel="0" collapsed="false">
      <c r="A171" s="5"/>
      <c r="B171" s="89"/>
      <c r="C171" s="113"/>
      <c r="D171" s="113"/>
      <c r="E171" s="91"/>
      <c r="F171" s="115"/>
      <c r="G171" s="97"/>
      <c r="H171" s="94"/>
      <c r="I171" s="95"/>
      <c r="J171" s="88"/>
    </row>
    <row r="172" customFormat="false" ht="15" hidden="false" customHeight="true" outlineLevel="0" collapsed="false">
      <c r="A172" s="5"/>
      <c r="B172" s="41"/>
      <c r="C172" s="110"/>
      <c r="D172" s="110"/>
      <c r="E172" s="83"/>
      <c r="F172" s="114"/>
      <c r="G172" s="85"/>
      <c r="H172" s="86"/>
      <c r="I172" s="87"/>
      <c r="J172" s="88"/>
      <c r="K172" s="116" t="s">
        <v>43</v>
      </c>
    </row>
    <row r="173" customFormat="false" ht="15" hidden="false" customHeight="true" outlineLevel="0" collapsed="false">
      <c r="A173" s="5"/>
      <c r="B173" s="89"/>
      <c r="C173" s="113"/>
      <c r="D173" s="113"/>
      <c r="E173" s="91"/>
      <c r="F173" s="115"/>
      <c r="G173" s="97"/>
      <c r="H173" s="94"/>
      <c r="I173" s="95"/>
      <c r="J173" s="88"/>
      <c r="K173" s="116"/>
    </row>
    <row r="174" customFormat="false" ht="15" hidden="false" customHeight="true" outlineLevel="0" collapsed="false">
      <c r="A174" s="5"/>
      <c r="B174" s="41"/>
      <c r="C174" s="110"/>
      <c r="D174" s="110"/>
      <c r="E174" s="83"/>
      <c r="F174" s="114"/>
      <c r="G174" s="85"/>
      <c r="H174" s="86"/>
      <c r="I174" s="87"/>
      <c r="J174" s="88"/>
      <c r="K174" s="116"/>
    </row>
    <row r="175" customFormat="false" ht="15" hidden="false" customHeight="true" outlineLevel="0" collapsed="false">
      <c r="A175" s="5"/>
      <c r="B175" s="89"/>
      <c r="C175" s="113"/>
      <c r="D175" s="113"/>
      <c r="E175" s="91"/>
      <c r="F175" s="115"/>
      <c r="G175" s="97"/>
      <c r="H175" s="94"/>
      <c r="I175" s="95"/>
      <c r="J175" s="88"/>
      <c r="K175" s="116"/>
    </row>
    <row r="176" customFormat="false" ht="15" hidden="false" customHeight="true" outlineLevel="0" collapsed="false">
      <c r="A176" s="5"/>
      <c r="B176" s="41"/>
      <c r="C176" s="110"/>
      <c r="D176" s="110"/>
      <c r="E176" s="83"/>
      <c r="F176" s="114"/>
      <c r="G176" s="85"/>
      <c r="H176" s="86"/>
      <c r="I176" s="87"/>
      <c r="J176" s="88"/>
      <c r="K176" s="116"/>
    </row>
    <row r="177" customFormat="false" ht="15" hidden="false" customHeight="true" outlineLevel="0" collapsed="false">
      <c r="A177" s="5"/>
      <c r="B177" s="89"/>
      <c r="C177" s="113"/>
      <c r="D177" s="113"/>
      <c r="E177" s="91"/>
      <c r="F177" s="115"/>
      <c r="G177" s="97"/>
      <c r="H177" s="94"/>
      <c r="I177" s="95"/>
      <c r="J177" s="88"/>
      <c r="K177" s="116"/>
    </row>
    <row r="178" customFormat="false" ht="15" hidden="false" customHeight="true" outlineLevel="0" collapsed="false">
      <c r="A178" s="5"/>
      <c r="B178" s="41"/>
      <c r="C178" s="110"/>
      <c r="D178" s="110"/>
      <c r="E178" s="83"/>
      <c r="F178" s="114"/>
      <c r="G178" s="110"/>
      <c r="H178" s="111"/>
      <c r="I178" s="87"/>
      <c r="J178" s="88"/>
      <c r="K178" s="116"/>
    </row>
    <row r="179" customFormat="false" ht="15" hidden="false" customHeight="true" outlineLevel="0" collapsed="false">
      <c r="A179" s="5"/>
      <c r="B179" s="117"/>
      <c r="C179" s="118"/>
      <c r="D179" s="118"/>
      <c r="E179" s="119"/>
      <c r="F179" s="120"/>
      <c r="G179" s="121"/>
      <c r="H179" s="122"/>
      <c r="I179" s="123"/>
      <c r="J179" s="88"/>
      <c r="K179" s="116"/>
    </row>
    <row r="180" customFormat="false" ht="12" hidden="false" customHeight="false" outlineLevel="0" collapsed="false">
      <c r="A180" s="5"/>
      <c r="B180" s="6"/>
      <c r="C180" s="7"/>
      <c r="D180" s="8"/>
      <c r="E180" s="6"/>
      <c r="F180" s="9"/>
      <c r="G180" s="8"/>
      <c r="H180" s="10"/>
      <c r="I180" s="8"/>
      <c r="J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3"/>
      <c r="C182" s="14"/>
      <c r="D182" s="14"/>
      <c r="E182" s="15"/>
      <c r="F182" s="16"/>
      <c r="G182" s="14"/>
      <c r="H182" s="17"/>
      <c r="I182" s="18"/>
      <c r="J182" s="19"/>
    </row>
    <row r="183" customFormat="false" ht="15.75" hidden="false" customHeight="true" outlineLevel="0" collapsed="false">
      <c r="B183" s="63" t="n">
        <v>6</v>
      </c>
      <c r="C183" s="64" t="str">
        <f aca="false">C21&amp;+"    （"&amp;+D23&amp;+"）"</f>
        <v>直接経費    （旅費交通費（現地調査）　　地質調査旅費）</v>
      </c>
      <c r="D183" s="64" t="str">
        <f aca="false">D87&amp;+"    （"&amp;+E89&amp;+"）"</f>
        <v>    （）</v>
      </c>
      <c r="E183" s="66"/>
      <c r="F183" s="67"/>
      <c r="G183" s="64" t="n">
        <v>1</v>
      </c>
      <c r="H183" s="68" t="s">
        <v>10</v>
      </c>
      <c r="I183" s="69" t="s">
        <v>27</v>
      </c>
      <c r="J183" s="19"/>
    </row>
    <row r="184" customFormat="false" ht="15.75" hidden="false" customHeight="true" outlineLevel="0" collapsed="false">
      <c r="B184" s="70"/>
      <c r="C184" s="71"/>
      <c r="D184" s="71"/>
      <c r="E184" s="72"/>
      <c r="F184" s="73"/>
      <c r="G184" s="71"/>
      <c r="H184" s="74"/>
      <c r="I184" s="75"/>
      <c r="J184" s="19"/>
    </row>
    <row r="185" customFormat="false" ht="30" hidden="false" customHeight="true" outlineLevel="0" collapsed="false">
      <c r="B185" s="76" t="s">
        <v>28</v>
      </c>
      <c r="C185" s="77" t="s">
        <v>29</v>
      </c>
      <c r="D185" s="77" t="s">
        <v>30</v>
      </c>
      <c r="E185" s="77" t="s">
        <v>4</v>
      </c>
      <c r="F185" s="78" t="s">
        <v>5</v>
      </c>
      <c r="G185" s="77" t="s">
        <v>6</v>
      </c>
      <c r="H185" s="79" t="s">
        <v>7</v>
      </c>
      <c r="I185" s="80" t="s">
        <v>8</v>
      </c>
      <c r="J185" s="27"/>
    </row>
    <row r="186" customFormat="false" ht="15" hidden="false" customHeight="true" outlineLevel="0" collapsed="false">
      <c r="B186" s="41"/>
      <c r="C186" s="81"/>
      <c r="D186" s="82"/>
      <c r="E186" s="83"/>
      <c r="F186" s="84"/>
      <c r="G186" s="85"/>
      <c r="H186" s="86"/>
      <c r="I186" s="87"/>
      <c r="J186" s="88"/>
    </row>
    <row r="187" customFormat="false" ht="15" hidden="false" customHeight="true" outlineLevel="0" collapsed="false">
      <c r="B187" s="89"/>
      <c r="C187" s="90"/>
      <c r="D187" s="90"/>
      <c r="E187" s="91"/>
      <c r="F187" s="92"/>
      <c r="G187" s="93"/>
      <c r="H187" s="94"/>
      <c r="I187" s="95"/>
      <c r="J187" s="124"/>
      <c r="K187" s="124"/>
    </row>
    <row r="188" customFormat="false" ht="15" hidden="false" customHeight="true" outlineLevel="0" collapsed="false">
      <c r="B188" s="41"/>
      <c r="C188" s="81"/>
      <c r="D188" s="82"/>
      <c r="E188" s="83"/>
      <c r="F188" s="84"/>
      <c r="G188" s="85"/>
      <c r="H188" s="86"/>
      <c r="I188" s="87"/>
      <c r="J188" s="88"/>
    </row>
    <row r="189" customFormat="false" ht="15" hidden="false" customHeight="true" outlineLevel="0" collapsed="false">
      <c r="B189" s="89"/>
      <c r="C189" s="96"/>
      <c r="D189" s="90"/>
      <c r="E189" s="91"/>
      <c r="F189" s="92"/>
      <c r="G189" s="97"/>
      <c r="H189" s="94"/>
      <c r="I189" s="95"/>
      <c r="J189" s="102"/>
    </row>
    <row r="190" customFormat="false" ht="15" hidden="false" customHeight="true" outlineLevel="0" collapsed="false">
      <c r="B190" s="98"/>
      <c r="C190" s="99"/>
      <c r="D190" s="82"/>
      <c r="E190" s="83"/>
      <c r="F190" s="84"/>
      <c r="G190" s="85"/>
      <c r="H190" s="86"/>
      <c r="I190" s="87"/>
      <c r="J190" s="88"/>
    </row>
    <row r="191" customFormat="false" ht="15" hidden="false" customHeight="true" outlineLevel="0" collapsed="false">
      <c r="B191" s="63"/>
      <c r="C191" s="96"/>
      <c r="D191" s="90"/>
      <c r="E191" s="91"/>
      <c r="F191" s="92"/>
      <c r="G191" s="97"/>
      <c r="H191" s="94"/>
      <c r="I191" s="95"/>
      <c r="J191" s="102"/>
    </row>
    <row r="192" customFormat="false" ht="15" hidden="false" customHeight="true" outlineLevel="0" collapsed="false">
      <c r="B192" s="100"/>
      <c r="C192" s="99"/>
      <c r="D192" s="82"/>
      <c r="E192" s="83"/>
      <c r="F192" s="84"/>
      <c r="G192" s="85"/>
      <c r="H192" s="86"/>
      <c r="I192" s="101"/>
      <c r="J192" s="88"/>
    </row>
    <row r="193" customFormat="false" ht="15" hidden="false" customHeight="true" outlineLevel="0" collapsed="false">
      <c r="B193" s="89"/>
      <c r="C193" s="103"/>
      <c r="D193" s="104"/>
      <c r="E193" s="91"/>
      <c r="F193" s="92"/>
      <c r="G193" s="97"/>
      <c r="H193" s="94"/>
      <c r="I193" s="95"/>
      <c r="J193" s="125"/>
    </row>
    <row r="194" customFormat="false" ht="15" hidden="false" customHeight="true" outlineLevel="0" collapsed="false">
      <c r="B194" s="41"/>
      <c r="C194" s="81"/>
      <c r="D194" s="82"/>
      <c r="E194" s="83"/>
      <c r="F194" s="84"/>
      <c r="G194" s="85"/>
      <c r="H194" s="86"/>
      <c r="I194" s="87"/>
      <c r="J194" s="88"/>
    </row>
    <row r="195" customFormat="false" ht="15" hidden="false" customHeight="true" outlineLevel="0" collapsed="false">
      <c r="B195" s="89"/>
      <c r="C195" s="104"/>
      <c r="D195" s="104"/>
      <c r="E195" s="106"/>
      <c r="F195" s="107"/>
      <c r="G195" s="97"/>
      <c r="H195" s="94"/>
      <c r="I195" s="95"/>
      <c r="J195" s="126"/>
    </row>
    <row r="196" customFormat="false" ht="15" hidden="false" customHeight="true" outlineLevel="0" collapsed="false">
      <c r="B196" s="41"/>
      <c r="C196" s="81"/>
      <c r="D196" s="82"/>
      <c r="E196" s="83"/>
      <c r="F196" s="84"/>
      <c r="G196" s="85"/>
      <c r="H196" s="86"/>
      <c r="I196" s="87"/>
      <c r="J196" s="88"/>
    </row>
    <row r="197" customFormat="false" ht="15" hidden="false" customHeight="true" outlineLevel="0" collapsed="false">
      <c r="B197" s="89"/>
      <c r="C197" s="103"/>
      <c r="D197" s="104"/>
      <c r="E197" s="106"/>
      <c r="F197" s="107"/>
      <c r="G197" s="97"/>
      <c r="H197" s="94"/>
      <c r="I197" s="95"/>
      <c r="J197" s="125"/>
    </row>
    <row r="198" customFormat="false" ht="15" hidden="false" customHeight="true" outlineLevel="0" collapsed="false">
      <c r="B198" s="41"/>
      <c r="C198" s="108"/>
      <c r="D198" s="109"/>
      <c r="E198" s="83"/>
      <c r="F198" s="84"/>
      <c r="G198" s="110"/>
      <c r="H198" s="111"/>
      <c r="I198" s="87"/>
      <c r="J198" s="88"/>
    </row>
    <row r="199" customFormat="false" ht="15" hidden="false" customHeight="true" outlineLevel="0" collapsed="false">
      <c r="B199" s="89"/>
      <c r="C199" s="103"/>
      <c r="D199" s="112"/>
      <c r="E199" s="91"/>
      <c r="F199" s="92"/>
      <c r="G199" s="113"/>
      <c r="H199" s="93"/>
      <c r="I199" s="127"/>
      <c r="J199" s="102"/>
    </row>
    <row r="200" customFormat="false" ht="15" hidden="false" customHeight="true" outlineLevel="0" collapsed="false">
      <c r="B200" s="41"/>
      <c r="C200" s="110"/>
      <c r="D200" s="110"/>
      <c r="E200" s="83"/>
      <c r="F200" s="84"/>
      <c r="G200" s="85"/>
      <c r="H200" s="86"/>
      <c r="I200" s="87"/>
      <c r="J200" s="88"/>
    </row>
    <row r="201" customFormat="false" ht="15" hidden="false" customHeight="true" outlineLevel="0" collapsed="false">
      <c r="B201" s="89"/>
      <c r="C201" s="113"/>
      <c r="D201" s="113"/>
      <c r="E201" s="91"/>
      <c r="F201" s="92"/>
      <c r="G201" s="97"/>
      <c r="H201" s="94"/>
      <c r="I201" s="127"/>
      <c r="J201" s="102"/>
    </row>
    <row r="202" customFormat="false" ht="15" hidden="false" customHeight="true" outlineLevel="0" collapsed="false">
      <c r="B202" s="41"/>
      <c r="C202" s="110"/>
      <c r="D202" s="110"/>
      <c r="E202" s="83"/>
      <c r="F202" s="84"/>
      <c r="G202" s="85"/>
      <c r="H202" s="86"/>
      <c r="I202" s="87"/>
      <c r="J202" s="88"/>
      <c r="K202" s="116" t="s">
        <v>44</v>
      </c>
    </row>
    <row r="203" customFormat="false" ht="15" hidden="false" customHeight="true" outlineLevel="0" collapsed="false">
      <c r="B203" s="89"/>
      <c r="C203" s="113"/>
      <c r="D203" s="113"/>
      <c r="E203" s="91"/>
      <c r="F203" s="92"/>
      <c r="G203" s="97"/>
      <c r="H203" s="94"/>
      <c r="I203" s="127"/>
      <c r="J203" s="102"/>
      <c r="K203" s="116"/>
    </row>
    <row r="204" customFormat="false" ht="15" hidden="false" customHeight="true" outlineLevel="0" collapsed="false">
      <c r="B204" s="41"/>
      <c r="C204" s="110"/>
      <c r="D204" s="110"/>
      <c r="E204" s="83"/>
      <c r="F204" s="84"/>
      <c r="G204" s="85"/>
      <c r="H204" s="86"/>
      <c r="I204" s="87"/>
      <c r="J204" s="88"/>
      <c r="K204" s="116"/>
    </row>
    <row r="205" customFormat="false" ht="15" hidden="false" customHeight="true" outlineLevel="0" collapsed="false">
      <c r="B205" s="89"/>
      <c r="C205" s="113"/>
      <c r="D205" s="113"/>
      <c r="E205" s="91"/>
      <c r="F205" s="92"/>
      <c r="G205" s="97"/>
      <c r="H205" s="94"/>
      <c r="I205" s="127"/>
      <c r="J205" s="102"/>
      <c r="K205" s="116"/>
    </row>
    <row r="206" customFormat="false" ht="15" hidden="false" customHeight="true" outlineLevel="0" collapsed="false">
      <c r="B206" s="41"/>
      <c r="C206" s="110"/>
      <c r="D206" s="110"/>
      <c r="E206" s="83"/>
      <c r="F206" s="84"/>
      <c r="G206" s="85"/>
      <c r="H206" s="86"/>
      <c r="I206" s="87"/>
      <c r="J206" s="88"/>
      <c r="K206" s="116"/>
    </row>
    <row r="207" customFormat="false" ht="15" hidden="false" customHeight="true" outlineLevel="0" collapsed="false">
      <c r="B207" s="89"/>
      <c r="C207" s="113"/>
      <c r="D207" s="113"/>
      <c r="E207" s="91"/>
      <c r="F207" s="92"/>
      <c r="G207" s="97"/>
      <c r="H207" s="94"/>
      <c r="I207" s="127"/>
      <c r="J207" s="102"/>
      <c r="K207" s="116"/>
    </row>
    <row r="208" customFormat="false" ht="15" hidden="false" customHeight="true" outlineLevel="0" collapsed="false">
      <c r="B208" s="41"/>
      <c r="C208" s="110"/>
      <c r="D208" s="110"/>
      <c r="E208" s="83"/>
      <c r="F208" s="114"/>
      <c r="G208" s="110"/>
      <c r="H208" s="111"/>
      <c r="I208" s="87"/>
      <c r="J208" s="88"/>
      <c r="K208" s="116"/>
    </row>
    <row r="209" customFormat="false" ht="15" hidden="false" customHeight="true" outlineLevel="0" collapsed="false">
      <c r="B209" s="117"/>
      <c r="C209" s="118"/>
      <c r="D209" s="118"/>
      <c r="E209" s="119"/>
      <c r="F209" s="120"/>
      <c r="G209" s="121"/>
      <c r="H209" s="122"/>
      <c r="I209" s="123"/>
      <c r="J209" s="88"/>
      <c r="K209" s="116"/>
    </row>
    <row r="210" customFormat="false" ht="12" hidden="false" customHeight="true" outlineLevel="0" collapsed="false">
      <c r="K210" s="116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3"/>
      <c r="C212" s="14"/>
      <c r="D212" s="14"/>
      <c r="E212" s="15"/>
      <c r="F212" s="16"/>
      <c r="G212" s="14"/>
      <c r="H212" s="17"/>
      <c r="I212" s="18"/>
      <c r="J212" s="19"/>
    </row>
    <row r="213" customFormat="false" ht="15.75" hidden="false" customHeight="true" outlineLevel="0" collapsed="false">
      <c r="B213" s="63" t="n">
        <v>7</v>
      </c>
      <c r="C213" s="64" t="str">
        <f aca="false">C21&amp;+"    （"&amp;+D25&amp;+"）"</f>
        <v>直接経費    （旅費交通費（現地調査）　　老朽化調査旅費）</v>
      </c>
      <c r="D213" s="64" t="str">
        <f aca="false">D117&amp;+"    （"&amp;+E119&amp;+"）"</f>
        <v>    （）</v>
      </c>
      <c r="E213" s="66"/>
      <c r="F213" s="67"/>
      <c r="G213" s="64" t="n">
        <v>1</v>
      </c>
      <c r="H213" s="68" t="s">
        <v>10</v>
      </c>
      <c r="I213" s="69" t="s">
        <v>27</v>
      </c>
      <c r="J213" s="19"/>
    </row>
    <row r="214" customFormat="false" ht="15.75" hidden="false" customHeight="true" outlineLevel="0" collapsed="false">
      <c r="B214" s="70"/>
      <c r="C214" s="71"/>
      <c r="D214" s="71"/>
      <c r="E214" s="72"/>
      <c r="F214" s="73"/>
      <c r="G214" s="71"/>
      <c r="H214" s="74"/>
      <c r="I214" s="75"/>
      <c r="J214" s="19"/>
    </row>
    <row r="215" customFormat="false" ht="30" hidden="false" customHeight="true" outlineLevel="0" collapsed="false">
      <c r="B215" s="76" t="s">
        <v>28</v>
      </c>
      <c r="C215" s="77" t="s">
        <v>29</v>
      </c>
      <c r="D215" s="77" t="s">
        <v>30</v>
      </c>
      <c r="E215" s="77" t="s">
        <v>4</v>
      </c>
      <c r="F215" s="78" t="s">
        <v>5</v>
      </c>
      <c r="G215" s="77" t="s">
        <v>6</v>
      </c>
      <c r="H215" s="79" t="s">
        <v>7</v>
      </c>
      <c r="I215" s="80" t="s">
        <v>8</v>
      </c>
      <c r="J215" s="27"/>
    </row>
    <row r="216" customFormat="false" ht="15" hidden="false" customHeight="true" outlineLevel="0" collapsed="false">
      <c r="B216" s="41"/>
      <c r="C216" s="81"/>
      <c r="D216" s="82"/>
      <c r="E216" s="83"/>
      <c r="F216" s="84"/>
      <c r="G216" s="85"/>
      <c r="H216" s="86"/>
      <c r="I216" s="87"/>
      <c r="J216" s="88"/>
    </row>
    <row r="217" customFormat="false" ht="15" hidden="false" customHeight="true" outlineLevel="0" collapsed="false">
      <c r="B217" s="89"/>
      <c r="C217" s="90"/>
      <c r="D217" s="90"/>
      <c r="E217" s="91"/>
      <c r="F217" s="92"/>
      <c r="G217" s="93"/>
      <c r="H217" s="94"/>
      <c r="I217" s="95"/>
      <c r="J217" s="124"/>
      <c r="K217" s="124"/>
    </row>
    <row r="218" customFormat="false" ht="15" hidden="false" customHeight="true" outlineLevel="0" collapsed="false">
      <c r="B218" s="41"/>
      <c r="C218" s="81"/>
      <c r="D218" s="82"/>
      <c r="E218" s="83"/>
      <c r="F218" s="84"/>
      <c r="G218" s="85"/>
      <c r="H218" s="86"/>
      <c r="I218" s="87"/>
      <c r="J218" s="88"/>
    </row>
    <row r="219" customFormat="false" ht="15" hidden="false" customHeight="true" outlineLevel="0" collapsed="false">
      <c r="B219" s="89"/>
      <c r="C219" s="96"/>
      <c r="D219" s="90"/>
      <c r="E219" s="91"/>
      <c r="F219" s="92"/>
      <c r="G219" s="97"/>
      <c r="H219" s="94"/>
      <c r="I219" s="95"/>
      <c r="J219" s="102"/>
    </row>
    <row r="220" customFormat="false" ht="15" hidden="false" customHeight="true" outlineLevel="0" collapsed="false">
      <c r="B220" s="98"/>
      <c r="C220" s="99"/>
      <c r="D220" s="82"/>
      <c r="E220" s="83"/>
      <c r="F220" s="84"/>
      <c r="G220" s="85"/>
      <c r="H220" s="86"/>
      <c r="I220" s="87"/>
      <c r="J220" s="88"/>
    </row>
    <row r="221" customFormat="false" ht="15" hidden="false" customHeight="true" outlineLevel="0" collapsed="false">
      <c r="B221" s="63"/>
      <c r="C221" s="96"/>
      <c r="D221" s="90"/>
      <c r="E221" s="91"/>
      <c r="F221" s="92"/>
      <c r="G221" s="97"/>
      <c r="H221" s="94"/>
      <c r="I221" s="95"/>
      <c r="J221" s="102"/>
    </row>
    <row r="222" customFormat="false" ht="15" hidden="false" customHeight="true" outlineLevel="0" collapsed="false">
      <c r="B222" s="100"/>
      <c r="C222" s="99"/>
      <c r="D222" s="82"/>
      <c r="E222" s="83"/>
      <c r="F222" s="84"/>
      <c r="G222" s="85"/>
      <c r="H222" s="86"/>
      <c r="I222" s="101"/>
      <c r="J222" s="88"/>
    </row>
    <row r="223" customFormat="false" ht="15" hidden="false" customHeight="true" outlineLevel="0" collapsed="false">
      <c r="B223" s="89"/>
      <c r="C223" s="103"/>
      <c r="D223" s="104"/>
      <c r="E223" s="91"/>
      <c r="F223" s="92"/>
      <c r="G223" s="97"/>
      <c r="H223" s="94"/>
      <c r="I223" s="95"/>
      <c r="J223" s="125"/>
    </row>
    <row r="224" customFormat="false" ht="15" hidden="false" customHeight="true" outlineLevel="0" collapsed="false">
      <c r="B224" s="41"/>
      <c r="C224" s="81"/>
      <c r="D224" s="82"/>
      <c r="E224" s="83"/>
      <c r="F224" s="84"/>
      <c r="G224" s="85"/>
      <c r="H224" s="86"/>
      <c r="I224" s="87"/>
      <c r="J224" s="88"/>
    </row>
    <row r="225" customFormat="false" ht="15" hidden="false" customHeight="true" outlineLevel="0" collapsed="false">
      <c r="B225" s="89"/>
      <c r="C225" s="104"/>
      <c r="D225" s="104"/>
      <c r="E225" s="106"/>
      <c r="F225" s="107"/>
      <c r="G225" s="97"/>
      <c r="H225" s="94"/>
      <c r="I225" s="95"/>
      <c r="J225" s="126"/>
    </row>
    <row r="226" customFormat="false" ht="15" hidden="false" customHeight="true" outlineLevel="0" collapsed="false">
      <c r="B226" s="41"/>
      <c r="C226" s="81"/>
      <c r="D226" s="82"/>
      <c r="E226" s="83"/>
      <c r="F226" s="84"/>
      <c r="G226" s="85"/>
      <c r="H226" s="86"/>
      <c r="I226" s="87"/>
      <c r="J226" s="88"/>
    </row>
    <row r="227" customFormat="false" ht="15" hidden="false" customHeight="true" outlineLevel="0" collapsed="false">
      <c r="B227" s="89"/>
      <c r="C227" s="103"/>
      <c r="D227" s="104"/>
      <c r="E227" s="106"/>
      <c r="F227" s="107"/>
      <c r="G227" s="97"/>
      <c r="H227" s="94"/>
      <c r="I227" s="95"/>
      <c r="J227" s="125"/>
    </row>
    <row r="228" customFormat="false" ht="15" hidden="false" customHeight="true" outlineLevel="0" collapsed="false">
      <c r="B228" s="41"/>
      <c r="C228" s="108"/>
      <c r="D228" s="109"/>
      <c r="E228" s="83"/>
      <c r="F228" s="84"/>
      <c r="G228" s="110"/>
      <c r="H228" s="111"/>
      <c r="I228" s="87"/>
      <c r="J228" s="88"/>
    </row>
    <row r="229" customFormat="false" ht="15" hidden="false" customHeight="true" outlineLevel="0" collapsed="false">
      <c r="B229" s="89"/>
      <c r="C229" s="103"/>
      <c r="D229" s="112"/>
      <c r="E229" s="91"/>
      <c r="F229" s="92"/>
      <c r="G229" s="113"/>
      <c r="H229" s="93"/>
      <c r="I229" s="127"/>
      <c r="J229" s="102"/>
    </row>
    <row r="230" customFormat="false" ht="15" hidden="false" customHeight="true" outlineLevel="0" collapsed="false">
      <c r="B230" s="41"/>
      <c r="C230" s="110"/>
      <c r="D230" s="110"/>
      <c r="E230" s="83"/>
      <c r="F230" s="84"/>
      <c r="G230" s="85"/>
      <c r="H230" s="86"/>
      <c r="I230" s="87"/>
      <c r="J230" s="88"/>
    </row>
    <row r="231" customFormat="false" ht="15" hidden="false" customHeight="true" outlineLevel="0" collapsed="false">
      <c r="B231" s="89"/>
      <c r="C231" s="113"/>
      <c r="D231" s="113"/>
      <c r="E231" s="91"/>
      <c r="F231" s="92"/>
      <c r="G231" s="97"/>
      <c r="H231" s="94"/>
      <c r="I231" s="127"/>
      <c r="J231" s="102"/>
    </row>
    <row r="232" customFormat="false" ht="15" hidden="false" customHeight="true" outlineLevel="0" collapsed="false">
      <c r="B232" s="41"/>
      <c r="C232" s="110"/>
      <c r="D232" s="110"/>
      <c r="E232" s="83"/>
      <c r="F232" s="84"/>
      <c r="G232" s="85"/>
      <c r="H232" s="86"/>
      <c r="I232" s="87"/>
      <c r="J232" s="88"/>
      <c r="K232" s="116" t="s">
        <v>45</v>
      </c>
    </row>
    <row r="233" customFormat="false" ht="15" hidden="false" customHeight="true" outlineLevel="0" collapsed="false">
      <c r="B233" s="89"/>
      <c r="C233" s="113"/>
      <c r="D233" s="113"/>
      <c r="E233" s="91"/>
      <c r="F233" s="92"/>
      <c r="G233" s="97"/>
      <c r="H233" s="94"/>
      <c r="I233" s="127"/>
      <c r="J233" s="102"/>
      <c r="K233" s="116"/>
    </row>
    <row r="234" customFormat="false" ht="15" hidden="false" customHeight="true" outlineLevel="0" collapsed="false">
      <c r="B234" s="41"/>
      <c r="C234" s="110"/>
      <c r="D234" s="110"/>
      <c r="E234" s="83"/>
      <c r="F234" s="84"/>
      <c r="G234" s="85"/>
      <c r="H234" s="86"/>
      <c r="I234" s="87"/>
      <c r="J234" s="88"/>
      <c r="K234" s="116"/>
    </row>
    <row r="235" customFormat="false" ht="15" hidden="false" customHeight="true" outlineLevel="0" collapsed="false">
      <c r="B235" s="89"/>
      <c r="C235" s="113"/>
      <c r="D235" s="113"/>
      <c r="E235" s="91"/>
      <c r="F235" s="92"/>
      <c r="G235" s="97"/>
      <c r="H235" s="94"/>
      <c r="I235" s="127"/>
      <c r="J235" s="102"/>
      <c r="K235" s="116"/>
    </row>
    <row r="236" customFormat="false" ht="15" hidden="false" customHeight="true" outlineLevel="0" collapsed="false">
      <c r="B236" s="41"/>
      <c r="C236" s="110"/>
      <c r="D236" s="110"/>
      <c r="E236" s="83"/>
      <c r="F236" s="84"/>
      <c r="G236" s="85"/>
      <c r="H236" s="86"/>
      <c r="I236" s="87"/>
      <c r="J236" s="88"/>
      <c r="K236" s="116"/>
    </row>
    <row r="237" customFormat="false" ht="15" hidden="false" customHeight="true" outlineLevel="0" collapsed="false">
      <c r="B237" s="89"/>
      <c r="C237" s="113"/>
      <c r="D237" s="113"/>
      <c r="E237" s="91"/>
      <c r="F237" s="92"/>
      <c r="G237" s="97"/>
      <c r="H237" s="94"/>
      <c r="I237" s="127"/>
      <c r="J237" s="102"/>
      <c r="K237" s="116"/>
    </row>
    <row r="238" customFormat="false" ht="15" hidden="false" customHeight="true" outlineLevel="0" collapsed="false">
      <c r="B238" s="41"/>
      <c r="C238" s="110"/>
      <c r="D238" s="110"/>
      <c r="E238" s="83"/>
      <c r="F238" s="114"/>
      <c r="G238" s="110"/>
      <c r="H238" s="111"/>
      <c r="I238" s="87"/>
      <c r="J238" s="88"/>
      <c r="K238" s="116"/>
    </row>
    <row r="239" customFormat="false" ht="15" hidden="false" customHeight="true" outlineLevel="0" collapsed="false">
      <c r="B239" s="117"/>
      <c r="C239" s="118"/>
      <c r="D239" s="118"/>
      <c r="E239" s="119"/>
      <c r="F239" s="120"/>
      <c r="G239" s="121"/>
      <c r="H239" s="122"/>
      <c r="I239" s="123"/>
      <c r="J239" s="88"/>
      <c r="K239" s="116"/>
    </row>
    <row r="240" customFormat="false" ht="12" hidden="false" customHeight="true" outlineLevel="0" collapsed="false">
      <c r="K240" s="116"/>
    </row>
  </sheetData>
  <mergeCells count="10">
    <mergeCell ref="B3:I4"/>
    <mergeCell ref="K52:K59"/>
    <mergeCell ref="K82:K89"/>
    <mergeCell ref="K112:K119"/>
    <mergeCell ref="K142:K149"/>
    <mergeCell ref="K172:K179"/>
    <mergeCell ref="C183:D183"/>
    <mergeCell ref="K202:K210"/>
    <mergeCell ref="C213:D213"/>
    <mergeCell ref="K232:K24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8-04T06:20:45Z</cp:lastPrinted>
  <dcterms:modified xsi:type="dcterms:W3CDTF">2010-08-12T01:17:06Z</dcterms:modified>
  <cp:revision>0</cp:revision>
  <dc:subject/>
  <dc:title/>
</cp:coreProperties>
</file>