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観測調査</t>
  </si>
  <si>
    <t xml:space="preserve">式</t>
  </si>
  <si>
    <t xml:space="preserve">排水量観測（集水井）</t>
  </si>
  <si>
    <t xml:space="preserve">回</t>
  </si>
  <si>
    <t xml:space="preserve">単価表第１号</t>
  </si>
  <si>
    <t xml:space="preserve">地下水位観測（手動）</t>
  </si>
  <si>
    <t xml:space="preserve">単価表第２号</t>
  </si>
  <si>
    <t xml:space="preserve">地下水位観測（自記）</t>
  </si>
  <si>
    <t xml:space="preserve">単価表第３号</t>
  </si>
  <si>
    <t xml:space="preserve">地下水位観測（オフライン）</t>
  </si>
  <si>
    <t xml:space="preserve">単価表第４号</t>
  </si>
  <si>
    <t xml:space="preserve">地盤傾斜計（観測）</t>
  </si>
  <si>
    <t xml:space="preserve">単価表第５号</t>
  </si>
  <si>
    <t xml:space="preserve">地盤伸縮計（観測）</t>
  </si>
  <si>
    <t xml:space="preserve">単価表第６号</t>
  </si>
  <si>
    <t xml:space="preserve">地盤伸縮計（オフライン）</t>
  </si>
  <si>
    <t xml:space="preserve">単価表第７号</t>
  </si>
  <si>
    <t xml:space="preserve">孔内傾斜計（観測）</t>
  </si>
  <si>
    <t xml:space="preserve">単価表第８号</t>
  </si>
  <si>
    <t xml:space="preserve">孔内傾斜計（オフライン）</t>
  </si>
  <si>
    <t xml:space="preserve">単価表第９号</t>
  </si>
  <si>
    <t xml:space="preserve">パイプ歪計（観測）</t>
  </si>
  <si>
    <t xml:space="preserve">単価表第１０号</t>
  </si>
  <si>
    <t xml:space="preserve">アンカー歪計（観測）</t>
  </si>
  <si>
    <t xml:space="preserve">単価表第１１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回収</t>
    </r>
  </si>
  <si>
    <t xml:space="preserve">単価表第１２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解析</t>
    </r>
  </si>
  <si>
    <t xml:space="preserve">単価表第１３号</t>
  </si>
  <si>
    <t xml:space="preserve">（様式－１１）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  <si>
    <t xml:space="preserve">（様式－１１⑫）</t>
  </si>
  <si>
    <t xml:space="preserve">（様式－１１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44" activeCellId="0" sqref="K44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11</v>
      </c>
      <c r="F11" s="50" t="n">
        <v>288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11</v>
      </c>
      <c r="F13" s="60" t="n">
        <v>912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1</v>
      </c>
      <c r="F15" s="60" t="n">
        <v>240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55" t="s">
        <v>17</v>
      </c>
      <c r="E17" s="49" t="s">
        <v>11</v>
      </c>
      <c r="F17" s="42" t="n">
        <v>1992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4"/>
      <c r="C18" s="65"/>
      <c r="D18" s="66"/>
      <c r="E18" s="67"/>
      <c r="F18" s="68"/>
      <c r="G18" s="69"/>
      <c r="H18" s="70"/>
      <c r="I18" s="45"/>
      <c r="J18" s="46"/>
    </row>
    <row r="19" customFormat="false" ht="16.5" hidden="false" customHeight="true" outlineLevel="0" collapsed="false">
      <c r="A19" s="5"/>
      <c r="B19" s="54"/>
      <c r="C19" s="71"/>
      <c r="D19" s="58" t="s">
        <v>19</v>
      </c>
      <c r="E19" s="49" t="s">
        <v>11</v>
      </c>
      <c r="F19" s="50" t="n">
        <v>240</v>
      </c>
      <c r="G19" s="72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4"/>
      <c r="C20" s="65"/>
      <c r="D20" s="66"/>
      <c r="E20" s="67"/>
      <c r="F20" s="73"/>
      <c r="G20" s="69"/>
      <c r="H20" s="70"/>
      <c r="I20" s="45"/>
      <c r="J20" s="46"/>
    </row>
    <row r="21" customFormat="false" ht="16.5" hidden="false" customHeight="true" outlineLevel="0" collapsed="false">
      <c r="A21" s="5"/>
      <c r="B21" s="54"/>
      <c r="C21" s="71"/>
      <c r="D21" s="74" t="s">
        <v>21</v>
      </c>
      <c r="E21" s="49" t="s">
        <v>11</v>
      </c>
      <c r="F21" s="50" t="n">
        <v>72</v>
      </c>
      <c r="G21" s="72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64"/>
      <c r="C22" s="65"/>
      <c r="D22" s="66"/>
      <c r="E22" s="67"/>
      <c r="F22" s="75"/>
      <c r="G22" s="69"/>
      <c r="H22" s="70"/>
      <c r="I22" s="45"/>
      <c r="J22" s="46"/>
    </row>
    <row r="23" customFormat="false" ht="16.5" hidden="false" customHeight="true" outlineLevel="0" collapsed="false">
      <c r="A23" s="5"/>
      <c r="B23" s="54"/>
      <c r="C23" s="71"/>
      <c r="D23" s="58" t="s">
        <v>23</v>
      </c>
      <c r="E23" s="49" t="s">
        <v>11</v>
      </c>
      <c r="F23" s="50" t="n">
        <v>192</v>
      </c>
      <c r="G23" s="72"/>
      <c r="H23" s="52"/>
      <c r="I23" s="59" t="s">
        <v>24</v>
      </c>
      <c r="J23" s="46"/>
    </row>
    <row r="24" customFormat="false" ht="16.5" hidden="false" customHeight="true" outlineLevel="0" collapsed="false">
      <c r="A24" s="5"/>
      <c r="B24" s="64"/>
      <c r="C24" s="65"/>
      <c r="D24" s="66"/>
      <c r="E24" s="67"/>
      <c r="F24" s="73"/>
      <c r="G24" s="69"/>
      <c r="H24" s="70"/>
      <c r="I24" s="45"/>
      <c r="J24" s="46"/>
    </row>
    <row r="25" customFormat="false" ht="16.5" hidden="false" customHeight="true" outlineLevel="0" collapsed="false">
      <c r="A25" s="5"/>
      <c r="B25" s="54"/>
      <c r="C25" s="71"/>
      <c r="D25" s="74" t="s">
        <v>25</v>
      </c>
      <c r="E25" s="49" t="s">
        <v>11</v>
      </c>
      <c r="F25" s="60" t="n">
        <v>3840</v>
      </c>
      <c r="G25" s="72"/>
      <c r="H25" s="52"/>
      <c r="I25" s="59" t="s">
        <v>26</v>
      </c>
      <c r="J25" s="46"/>
    </row>
    <row r="26" customFormat="false" ht="16.5" hidden="false" customHeight="true" outlineLevel="0" collapsed="false">
      <c r="A26" s="5"/>
      <c r="B26" s="64"/>
      <c r="C26" s="65"/>
      <c r="D26" s="66"/>
      <c r="E26" s="67"/>
      <c r="F26" s="73"/>
      <c r="G26" s="69"/>
      <c r="H26" s="70"/>
      <c r="I26" s="45"/>
      <c r="J26" s="46"/>
    </row>
    <row r="27" customFormat="false" ht="16.5" hidden="false" customHeight="true" outlineLevel="0" collapsed="false">
      <c r="A27" s="5"/>
      <c r="B27" s="54"/>
      <c r="C27" s="71"/>
      <c r="D27" s="58" t="s">
        <v>27</v>
      </c>
      <c r="E27" s="49" t="s">
        <v>11</v>
      </c>
      <c r="F27" s="76" t="n">
        <v>24</v>
      </c>
      <c r="G27" s="72"/>
      <c r="H27" s="52"/>
      <c r="I27" s="59" t="s">
        <v>28</v>
      </c>
      <c r="J27" s="46"/>
    </row>
    <row r="28" customFormat="false" ht="16.5" hidden="false" customHeight="true" outlineLevel="0" collapsed="false">
      <c r="A28" s="5"/>
      <c r="B28" s="77"/>
      <c r="C28" s="61"/>
      <c r="D28" s="78"/>
      <c r="E28" s="67"/>
      <c r="F28" s="68"/>
      <c r="G28" s="69"/>
      <c r="H28" s="70"/>
      <c r="I28" s="45"/>
      <c r="J28" s="46"/>
    </row>
    <row r="29" customFormat="false" ht="16.5" hidden="false" customHeight="true" outlineLevel="0" collapsed="false">
      <c r="A29" s="5"/>
      <c r="B29" s="54"/>
      <c r="C29" s="79"/>
      <c r="D29" s="74" t="s">
        <v>29</v>
      </c>
      <c r="E29" s="49" t="s">
        <v>11</v>
      </c>
      <c r="F29" s="50" t="n">
        <v>144</v>
      </c>
      <c r="G29" s="51"/>
      <c r="H29" s="80"/>
      <c r="I29" s="59" t="s">
        <v>30</v>
      </c>
      <c r="J29" s="46"/>
    </row>
    <row r="30" customFormat="false" ht="16.5" hidden="false" customHeight="true" outlineLevel="0" collapsed="false">
      <c r="A30" s="5"/>
      <c r="B30" s="77"/>
      <c r="C30" s="81"/>
      <c r="D30" s="66"/>
      <c r="E30" s="67"/>
      <c r="F30" s="73"/>
      <c r="G30" s="82"/>
      <c r="H30" s="83"/>
      <c r="I30" s="45"/>
      <c r="J30" s="46"/>
    </row>
    <row r="31" customFormat="false" ht="16.5" hidden="false" customHeight="true" outlineLevel="0" collapsed="false">
      <c r="A31" s="5"/>
      <c r="B31" s="54"/>
      <c r="C31" s="79"/>
      <c r="D31" s="58" t="s">
        <v>31</v>
      </c>
      <c r="E31" s="49" t="s">
        <v>11</v>
      </c>
      <c r="F31" s="60" t="n">
        <v>480</v>
      </c>
      <c r="G31" s="51"/>
      <c r="H31" s="80"/>
      <c r="I31" s="59" t="s">
        <v>32</v>
      </c>
      <c r="J31" s="46"/>
    </row>
    <row r="32" customFormat="false" ht="16.5" hidden="false" customHeight="true" outlineLevel="0" collapsed="false">
      <c r="A32" s="5"/>
      <c r="B32" s="84"/>
      <c r="C32" s="81"/>
      <c r="D32" s="85"/>
      <c r="E32" s="67"/>
      <c r="F32" s="73"/>
      <c r="G32" s="82"/>
      <c r="H32" s="83"/>
      <c r="I32" s="45"/>
      <c r="J32" s="46"/>
    </row>
    <row r="33" customFormat="false" ht="16.5" hidden="false" customHeight="true" outlineLevel="0" collapsed="false">
      <c r="A33" s="5"/>
      <c r="B33" s="54"/>
      <c r="C33" s="79"/>
      <c r="D33" s="86" t="s">
        <v>33</v>
      </c>
      <c r="E33" s="49" t="s">
        <v>11</v>
      </c>
      <c r="F33" s="60" t="n">
        <v>56</v>
      </c>
      <c r="G33" s="51"/>
      <c r="H33" s="80"/>
      <c r="I33" s="59" t="s">
        <v>34</v>
      </c>
      <c r="J33" s="46"/>
      <c r="K33" s="87"/>
    </row>
    <row r="34" customFormat="false" ht="16.5" hidden="false" customHeight="true" outlineLevel="0" collapsed="false">
      <c r="A34" s="5"/>
      <c r="B34" s="77"/>
      <c r="C34" s="81"/>
      <c r="D34" s="66"/>
      <c r="E34" s="67"/>
      <c r="F34" s="73"/>
      <c r="G34" s="82"/>
      <c r="H34" s="83"/>
      <c r="I34" s="45"/>
      <c r="J34" s="46"/>
      <c r="K34" s="87"/>
    </row>
    <row r="35" customFormat="false" ht="16.5" hidden="false" customHeight="true" outlineLevel="0" collapsed="false">
      <c r="A35" s="5"/>
      <c r="B35" s="54"/>
      <c r="C35" s="79"/>
      <c r="D35" s="88" t="s">
        <v>35</v>
      </c>
      <c r="E35" s="49" t="s">
        <v>11</v>
      </c>
      <c r="F35" s="76" t="n">
        <v>48</v>
      </c>
      <c r="G35" s="51"/>
      <c r="H35" s="80"/>
      <c r="I35" s="59" t="s">
        <v>36</v>
      </c>
      <c r="J35" s="46"/>
      <c r="K35" s="87"/>
    </row>
    <row r="36" customFormat="false" ht="16.5" hidden="false" customHeight="true" outlineLevel="0" collapsed="false">
      <c r="A36" s="5"/>
      <c r="B36" s="64"/>
      <c r="C36" s="65"/>
      <c r="D36" s="66"/>
      <c r="E36" s="67"/>
      <c r="F36" s="73"/>
      <c r="G36" s="69"/>
      <c r="H36" s="70"/>
      <c r="I36" s="89"/>
      <c r="J36" s="46"/>
      <c r="K36" s="87"/>
    </row>
    <row r="37" customFormat="false" ht="16.5" hidden="false" customHeight="true" outlineLevel="0" collapsed="false">
      <c r="A37" s="5"/>
      <c r="B37" s="54"/>
      <c r="C37" s="71"/>
      <c r="D37" s="86"/>
      <c r="E37" s="49"/>
      <c r="F37" s="60"/>
      <c r="G37" s="72"/>
      <c r="H37" s="52"/>
      <c r="I37" s="53"/>
      <c r="J37" s="46"/>
      <c r="K37" s="87"/>
    </row>
    <row r="38" customFormat="false" ht="16.5" hidden="false" customHeight="true" outlineLevel="0" collapsed="false">
      <c r="A38" s="5"/>
      <c r="B38" s="64"/>
      <c r="C38" s="65"/>
      <c r="D38" s="66"/>
      <c r="E38" s="67"/>
      <c r="F38" s="73"/>
      <c r="G38" s="69"/>
      <c r="H38" s="70"/>
      <c r="I38" s="89"/>
      <c r="J38" s="46"/>
      <c r="K38" s="87"/>
    </row>
    <row r="39" customFormat="false" ht="16.5" hidden="false" customHeight="true" outlineLevel="0" collapsed="false">
      <c r="A39" s="5"/>
      <c r="B39" s="54"/>
      <c r="C39" s="71"/>
      <c r="D39" s="88"/>
      <c r="E39" s="90"/>
      <c r="F39" s="76"/>
      <c r="G39" s="72"/>
      <c r="H39" s="52"/>
      <c r="I39" s="59"/>
      <c r="J39" s="46"/>
      <c r="K39" s="87"/>
    </row>
    <row r="40" customFormat="false" ht="16.5" hidden="false" customHeight="true" outlineLevel="0" collapsed="false">
      <c r="A40" s="5"/>
      <c r="B40" s="77"/>
      <c r="C40" s="61"/>
      <c r="D40" s="78"/>
      <c r="E40" s="67"/>
      <c r="F40" s="68"/>
      <c r="G40" s="69"/>
      <c r="H40" s="70"/>
      <c r="I40" s="89"/>
      <c r="J40" s="46"/>
      <c r="K40" s="87"/>
    </row>
    <row r="41" customFormat="false" ht="16.5" hidden="false" customHeight="true" outlineLevel="0" collapsed="false">
      <c r="A41" s="5"/>
      <c r="B41" s="54"/>
      <c r="C41" s="79"/>
      <c r="D41" s="86"/>
      <c r="E41" s="49"/>
      <c r="F41" s="50"/>
      <c r="G41" s="51"/>
      <c r="H41" s="80"/>
      <c r="I41" s="53"/>
      <c r="J41" s="46"/>
      <c r="K41" s="87"/>
    </row>
    <row r="42" customFormat="false" ht="16.5" hidden="false" customHeight="true" outlineLevel="0" collapsed="false">
      <c r="A42" s="5"/>
      <c r="B42" s="77"/>
      <c r="C42" s="81"/>
      <c r="D42" s="66"/>
      <c r="E42" s="67"/>
      <c r="F42" s="73"/>
      <c r="G42" s="82"/>
      <c r="H42" s="83"/>
      <c r="I42" s="89"/>
      <c r="J42" s="46"/>
      <c r="K42" s="87"/>
    </row>
    <row r="43" customFormat="false" ht="16.5" hidden="false" customHeight="true" outlineLevel="0" collapsed="false">
      <c r="A43" s="5"/>
      <c r="B43" s="54"/>
      <c r="C43" s="79"/>
      <c r="D43" s="88"/>
      <c r="E43" s="49"/>
      <c r="F43" s="60"/>
      <c r="G43" s="51"/>
      <c r="H43" s="80"/>
      <c r="I43" s="59"/>
      <c r="J43" s="46"/>
      <c r="K43" s="87"/>
    </row>
    <row r="44" customFormat="false" ht="16.5" hidden="false" customHeight="true" outlineLevel="0" collapsed="false">
      <c r="A44" s="5"/>
      <c r="B44" s="84"/>
      <c r="C44" s="81"/>
      <c r="D44" s="85"/>
      <c r="E44" s="67"/>
      <c r="F44" s="73"/>
      <c r="G44" s="82"/>
      <c r="H44" s="83"/>
      <c r="I44" s="89"/>
      <c r="J44" s="46"/>
      <c r="K44" s="87"/>
    </row>
    <row r="45" customFormat="false" ht="16.5" hidden="false" customHeight="true" outlineLevel="0" collapsed="false">
      <c r="A45" s="5"/>
      <c r="B45" s="54"/>
      <c r="C45" s="79"/>
      <c r="D45" s="86"/>
      <c r="E45" s="49"/>
      <c r="F45" s="60"/>
      <c r="G45" s="51"/>
      <c r="H45" s="80"/>
      <c r="I45" s="53"/>
      <c r="J45" s="46"/>
      <c r="K45" s="87"/>
    </row>
    <row r="46" customFormat="false" ht="16.5" hidden="false" customHeight="true" outlineLevel="0" collapsed="false">
      <c r="A46" s="5"/>
      <c r="B46" s="77"/>
      <c r="C46" s="81"/>
      <c r="D46" s="66"/>
      <c r="E46" s="67"/>
      <c r="F46" s="73"/>
      <c r="G46" s="82"/>
      <c r="H46" s="83"/>
      <c r="I46" s="89"/>
      <c r="J46" s="46"/>
      <c r="K46" s="91" t="s">
        <v>37</v>
      </c>
    </row>
    <row r="47" customFormat="false" ht="16.5" hidden="false" customHeight="true" outlineLevel="0" collapsed="false">
      <c r="A47" s="5"/>
      <c r="B47" s="54"/>
      <c r="C47" s="79"/>
      <c r="D47" s="88"/>
      <c r="E47" s="90"/>
      <c r="F47" s="76"/>
      <c r="G47" s="51"/>
      <c r="H47" s="80"/>
      <c r="I47" s="59"/>
      <c r="J47" s="46"/>
      <c r="K47" s="91"/>
    </row>
    <row r="48" customFormat="false" ht="16.5" hidden="false" customHeight="true" outlineLevel="0" collapsed="false">
      <c r="A48" s="5"/>
      <c r="B48" s="84"/>
      <c r="C48" s="81"/>
      <c r="D48" s="85"/>
      <c r="E48" s="67"/>
      <c r="F48" s="73"/>
      <c r="G48" s="82"/>
      <c r="H48" s="83"/>
      <c r="I48" s="89"/>
      <c r="J48" s="46"/>
      <c r="K48" s="91"/>
    </row>
    <row r="49" customFormat="false" ht="16.5" hidden="false" customHeight="true" outlineLevel="0" collapsed="false">
      <c r="A49" s="5"/>
      <c r="B49" s="54"/>
      <c r="C49" s="79"/>
      <c r="D49" s="86"/>
      <c r="E49" s="49"/>
      <c r="F49" s="60"/>
      <c r="G49" s="51"/>
      <c r="H49" s="80"/>
      <c r="I49" s="53"/>
      <c r="J49" s="46"/>
      <c r="K49" s="91"/>
    </row>
    <row r="50" customFormat="false" ht="16.5" hidden="false" customHeight="true" outlineLevel="0" collapsed="false">
      <c r="A50" s="5"/>
      <c r="B50" s="77"/>
      <c r="C50" s="81"/>
      <c r="D50" s="66"/>
      <c r="E50" s="67"/>
      <c r="F50" s="73"/>
      <c r="G50" s="82"/>
      <c r="H50" s="83"/>
      <c r="I50" s="89"/>
      <c r="J50" s="46"/>
      <c r="K50" s="91"/>
    </row>
    <row r="51" customFormat="false" ht="16.5" hidden="false" customHeight="true" outlineLevel="0" collapsed="false">
      <c r="A51" s="5"/>
      <c r="B51" s="54"/>
      <c r="C51" s="79"/>
      <c r="D51" s="88"/>
      <c r="E51" s="90"/>
      <c r="F51" s="76"/>
      <c r="G51" s="51"/>
      <c r="H51" s="80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排水量観測（集水井）</v>
      </c>
      <c r="D57" s="103"/>
      <c r="E57" s="22"/>
      <c r="F57" s="23"/>
      <c r="G57" s="20" t="n">
        <v>1</v>
      </c>
      <c r="H57" s="104" t="s">
        <v>11</v>
      </c>
      <c r="I57" s="105" t="s">
        <v>38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39</v>
      </c>
      <c r="C59" s="33" t="s">
        <v>40</v>
      </c>
      <c r="D59" s="33" t="s">
        <v>41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42</v>
      </c>
      <c r="D61" s="106"/>
      <c r="E61" s="107" t="s">
        <v>43</v>
      </c>
      <c r="F61" s="76"/>
      <c r="G61" s="52"/>
      <c r="H61" s="80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44</v>
      </c>
      <c r="D63" s="106"/>
      <c r="E63" s="107" t="s">
        <v>43</v>
      </c>
      <c r="F63" s="76"/>
      <c r="G63" s="51"/>
      <c r="H63" s="80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5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45</v>
      </c>
      <c r="D65" s="106"/>
      <c r="E65" s="107" t="s">
        <v>43</v>
      </c>
      <c r="F65" s="76"/>
      <c r="G65" s="51"/>
      <c r="H65" s="80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4"/>
      <c r="C66" s="65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46</v>
      </c>
      <c r="D67" s="48"/>
      <c r="E67" s="107" t="s">
        <v>43</v>
      </c>
      <c r="F67" s="76"/>
      <c r="G67" s="51"/>
      <c r="H67" s="80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47</v>
      </c>
      <c r="D69" s="48"/>
      <c r="E69" s="49" t="s">
        <v>43</v>
      </c>
      <c r="F69" s="60"/>
      <c r="G69" s="51"/>
      <c r="H69" s="80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48</v>
      </c>
      <c r="D71" s="113"/>
      <c r="E71" s="90"/>
      <c r="F71" s="76"/>
      <c r="G71" s="72"/>
      <c r="H71" s="52" t="n">
        <f aca="false">SUM(H59:H69)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/>
      <c r="D73" s="113"/>
      <c r="E73" s="90"/>
      <c r="F73" s="76"/>
      <c r="G73" s="72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2"/>
      <c r="D75" s="72"/>
      <c r="E75" s="90"/>
      <c r="F75" s="114"/>
      <c r="G75" s="51"/>
      <c r="H75" s="80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49</v>
      </c>
    </row>
    <row r="77" customFormat="false" ht="16.5" hidden="false" customHeight="true" outlineLevel="0" collapsed="false">
      <c r="A77" s="5"/>
      <c r="B77" s="54"/>
      <c r="C77" s="72"/>
      <c r="D77" s="72"/>
      <c r="E77" s="90"/>
      <c r="F77" s="114"/>
      <c r="G77" s="51"/>
      <c r="H77" s="80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2"/>
      <c r="D79" s="72"/>
      <c r="E79" s="90"/>
      <c r="F79" s="114"/>
      <c r="G79" s="51"/>
      <c r="H79" s="80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2"/>
      <c r="D81" s="72"/>
      <c r="E81" s="90"/>
      <c r="F81" s="114"/>
      <c r="G81" s="51"/>
      <c r="H81" s="80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地下水位観測（手動）</v>
      </c>
      <c r="D87" s="103"/>
      <c r="E87" s="22"/>
      <c r="F87" s="23"/>
      <c r="G87" s="20" t="n">
        <v>1</v>
      </c>
      <c r="H87" s="104" t="s">
        <v>11</v>
      </c>
      <c r="I87" s="105" t="s">
        <v>38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39</v>
      </c>
      <c r="C89" s="33" t="s">
        <v>40</v>
      </c>
      <c r="D89" s="33" t="s">
        <v>41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42</v>
      </c>
      <c r="D91" s="106"/>
      <c r="E91" s="107" t="s">
        <v>43</v>
      </c>
      <c r="F91" s="76"/>
      <c r="G91" s="52"/>
      <c r="H91" s="80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44</v>
      </c>
      <c r="D93" s="106"/>
      <c r="E93" s="107" t="s">
        <v>43</v>
      </c>
      <c r="F93" s="76"/>
      <c r="G93" s="51"/>
      <c r="H93" s="80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5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45</v>
      </c>
      <c r="D95" s="106"/>
      <c r="E95" s="107" t="s">
        <v>43</v>
      </c>
      <c r="F95" s="76"/>
      <c r="G95" s="51"/>
      <c r="H95" s="80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4"/>
      <c r="C96" s="65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46</v>
      </c>
      <c r="D97" s="48"/>
      <c r="E97" s="107" t="s">
        <v>43</v>
      </c>
      <c r="F97" s="76"/>
      <c r="G97" s="51"/>
      <c r="H97" s="80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47</v>
      </c>
      <c r="D99" s="48"/>
      <c r="E99" s="49" t="s">
        <v>43</v>
      </c>
      <c r="F99" s="60"/>
      <c r="G99" s="51"/>
      <c r="H99" s="80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48</v>
      </c>
      <c r="D101" s="113"/>
      <c r="E101" s="90"/>
      <c r="F101" s="76"/>
      <c r="G101" s="72"/>
      <c r="H101" s="52" t="n">
        <f aca="false">SUM(H89:H99)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/>
      <c r="D103" s="113"/>
      <c r="E103" s="90"/>
      <c r="F103" s="76"/>
      <c r="G103" s="72"/>
      <c r="H103" s="52"/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2"/>
      <c r="D105" s="72"/>
      <c r="E105" s="90"/>
      <c r="F105" s="114"/>
      <c r="G105" s="51"/>
      <c r="H105" s="80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50</v>
      </c>
    </row>
    <row r="107" customFormat="false" ht="16.5" hidden="false" customHeight="true" outlineLevel="0" collapsed="false">
      <c r="A107" s="5"/>
      <c r="B107" s="54"/>
      <c r="C107" s="72"/>
      <c r="D107" s="72"/>
      <c r="E107" s="90"/>
      <c r="F107" s="114"/>
      <c r="G107" s="51"/>
      <c r="H107" s="80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2"/>
      <c r="D109" s="72"/>
      <c r="E109" s="90"/>
      <c r="F109" s="114"/>
      <c r="G109" s="51"/>
      <c r="H109" s="80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2"/>
      <c r="D111" s="72"/>
      <c r="E111" s="90"/>
      <c r="F111" s="114"/>
      <c r="G111" s="51"/>
      <c r="H111" s="80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s="5" customFormat="tru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s="5" customFormat="true" ht="15.75" hidden="false" customHeight="true" outlineLevel="0" collapsed="false">
      <c r="B117" s="19" t="n">
        <v>3</v>
      </c>
      <c r="C117" s="20" t="str">
        <f aca="false">D15</f>
        <v>地下水位観測（自記）</v>
      </c>
      <c r="D117" s="103"/>
      <c r="E117" s="22"/>
      <c r="F117" s="23"/>
      <c r="G117" s="20" t="n">
        <v>1</v>
      </c>
      <c r="H117" s="104" t="s">
        <v>11</v>
      </c>
      <c r="I117" s="105" t="s">
        <v>38</v>
      </c>
      <c r="J117" s="18"/>
    </row>
    <row r="118" s="5" customFormat="tru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s="5" customFormat="true" ht="33" hidden="false" customHeight="true" outlineLevel="0" collapsed="false">
      <c r="B119" s="32" t="s">
        <v>39</v>
      </c>
      <c r="C119" s="33" t="s">
        <v>40</v>
      </c>
      <c r="D119" s="33" t="s">
        <v>41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A120" s="5"/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54"/>
      <c r="C121" s="106" t="s">
        <v>42</v>
      </c>
      <c r="D121" s="106"/>
      <c r="E121" s="107" t="s">
        <v>43</v>
      </c>
      <c r="F121" s="76"/>
      <c r="G121" s="52"/>
      <c r="H121" s="80" t="n">
        <f aca="false">F121*G121</f>
        <v>0</v>
      </c>
      <c r="I121" s="53"/>
      <c r="J121" s="46"/>
    </row>
    <row r="122" customFormat="false" ht="16.5" hidden="false" customHeight="true" outlineLevel="0" collapsed="false">
      <c r="A122" s="5"/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54"/>
      <c r="C123" s="108" t="s">
        <v>44</v>
      </c>
      <c r="D123" s="106"/>
      <c r="E123" s="107" t="s">
        <v>43</v>
      </c>
      <c r="F123" s="76"/>
      <c r="G123" s="51"/>
      <c r="H123" s="80" t="n">
        <f aca="false">F123*G123</f>
        <v>0</v>
      </c>
      <c r="I123" s="53"/>
      <c r="J123" s="46"/>
    </row>
    <row r="124" customFormat="false" ht="16.5" hidden="false" customHeight="true" outlineLevel="0" collapsed="false">
      <c r="A124" s="5"/>
      <c r="B124" s="109"/>
      <c r="C124" s="65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A125" s="5"/>
      <c r="B125" s="19"/>
      <c r="C125" s="108" t="s">
        <v>45</v>
      </c>
      <c r="D125" s="106"/>
      <c r="E125" s="107" t="s">
        <v>43</v>
      </c>
      <c r="F125" s="76"/>
      <c r="G125" s="51"/>
      <c r="H125" s="80" t="n">
        <f aca="false">F125*G125</f>
        <v>0</v>
      </c>
      <c r="I125" s="53"/>
      <c r="J125" s="46"/>
    </row>
    <row r="126" customFormat="false" ht="16.5" hidden="false" customHeight="true" outlineLevel="0" collapsed="false">
      <c r="A126" s="5"/>
      <c r="B126" s="64"/>
      <c r="C126" s="65"/>
      <c r="D126" s="40"/>
      <c r="E126" s="41"/>
      <c r="F126" s="42"/>
      <c r="G126" s="43"/>
      <c r="H126" s="44"/>
      <c r="I126" s="110"/>
      <c r="J126" s="111"/>
    </row>
    <row r="127" customFormat="false" ht="16.5" hidden="false" customHeight="true" outlineLevel="0" collapsed="false">
      <c r="A127" s="5"/>
      <c r="B127" s="54"/>
      <c r="C127" s="112" t="s">
        <v>46</v>
      </c>
      <c r="D127" s="48"/>
      <c r="E127" s="107" t="s">
        <v>43</v>
      </c>
      <c r="F127" s="76"/>
      <c r="G127" s="51"/>
      <c r="H127" s="80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55" t="s">
        <v>47</v>
      </c>
      <c r="D129" s="48"/>
      <c r="E129" s="49" t="s">
        <v>43</v>
      </c>
      <c r="F129" s="60"/>
      <c r="G129" s="51"/>
      <c r="H129" s="80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4"/>
      <c r="C131" s="112" t="s">
        <v>48</v>
      </c>
      <c r="D131" s="113"/>
      <c r="E131" s="90"/>
      <c r="F131" s="76"/>
      <c r="G131" s="72"/>
      <c r="H131" s="52" t="n">
        <f aca="false">SUM(H119:H129)</f>
        <v>0</v>
      </c>
      <c r="I131" s="53"/>
      <c r="J131" s="46"/>
    </row>
    <row r="132" customFormat="false" ht="16.5" hidden="false" customHeight="true" outlineLevel="0" collapsed="false">
      <c r="A132" s="5"/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A133" s="5"/>
      <c r="B133" s="54"/>
      <c r="C133" s="112"/>
      <c r="D133" s="113"/>
      <c r="E133" s="90"/>
      <c r="F133" s="76"/>
      <c r="G133" s="72"/>
      <c r="H133" s="52"/>
      <c r="I133" s="53"/>
      <c r="J133" s="46"/>
    </row>
    <row r="134" customFormat="false" ht="16.5" hidden="false" customHeight="true" outlineLevel="0" collapsed="false">
      <c r="A134" s="5"/>
      <c r="B134" s="38"/>
      <c r="C134" s="62"/>
      <c r="D134" s="62"/>
      <c r="E134" s="41"/>
      <c r="F134" s="94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72"/>
      <c r="D135" s="72"/>
      <c r="E135" s="90"/>
      <c r="F135" s="114"/>
      <c r="G135" s="51"/>
      <c r="H135" s="80"/>
      <c r="I135" s="53"/>
      <c r="J135" s="46"/>
    </row>
    <row r="136" customFormat="false" ht="16.5" hidden="false" customHeight="true" outlineLevel="0" collapsed="false">
      <c r="A136" s="5"/>
      <c r="B136" s="38"/>
      <c r="C136" s="62"/>
      <c r="D136" s="62"/>
      <c r="E136" s="41"/>
      <c r="F136" s="94"/>
      <c r="G136" s="43"/>
      <c r="H136" s="44"/>
      <c r="I136" s="45"/>
      <c r="J136" s="46"/>
      <c r="K136" s="91" t="s">
        <v>51</v>
      </c>
    </row>
    <row r="137" customFormat="false" ht="16.5" hidden="false" customHeight="true" outlineLevel="0" collapsed="false">
      <c r="A137" s="5"/>
      <c r="B137" s="54"/>
      <c r="C137" s="72"/>
      <c r="D137" s="72"/>
      <c r="E137" s="90"/>
      <c r="F137" s="114"/>
      <c r="G137" s="51"/>
      <c r="H137" s="80"/>
      <c r="I137" s="53"/>
      <c r="J137" s="46"/>
      <c r="K137" s="91"/>
    </row>
    <row r="138" customFormat="false" ht="16.5" hidden="false" customHeight="true" outlineLevel="0" collapsed="false">
      <c r="A138" s="5"/>
      <c r="B138" s="38"/>
      <c r="C138" s="62"/>
      <c r="D138" s="62"/>
      <c r="E138" s="41"/>
      <c r="F138" s="94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A139" s="5"/>
      <c r="B139" s="54"/>
      <c r="C139" s="72"/>
      <c r="D139" s="72"/>
      <c r="E139" s="90"/>
      <c r="F139" s="114"/>
      <c r="G139" s="51"/>
      <c r="H139" s="80"/>
      <c r="I139" s="53"/>
      <c r="J139" s="46"/>
      <c r="K139" s="91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94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A141" s="5"/>
      <c r="B141" s="54"/>
      <c r="C141" s="72"/>
      <c r="D141" s="72"/>
      <c r="E141" s="90"/>
      <c r="F141" s="114"/>
      <c r="G141" s="51"/>
      <c r="H141" s="80"/>
      <c r="I141" s="53"/>
      <c r="J141" s="46"/>
      <c r="K141" s="91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A143" s="5"/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false" outlineLevel="0" collapsed="false">
      <c r="A144" s="5"/>
      <c r="B144" s="6"/>
      <c r="C144" s="7"/>
      <c r="D144" s="8"/>
      <c r="E144" s="6"/>
      <c r="F144" s="9"/>
      <c r="G144" s="8"/>
      <c r="H144" s="10"/>
      <c r="I144" s="8"/>
      <c r="J144" s="8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5" customFormat="true" ht="15.75" hidden="false" customHeight="true" outlineLevel="0" collapsed="false">
      <c r="B146" s="12"/>
      <c r="C146" s="13"/>
      <c r="D146" s="13"/>
      <c r="E146" s="14"/>
      <c r="F146" s="15"/>
      <c r="G146" s="13"/>
      <c r="H146" s="16"/>
      <c r="I146" s="17"/>
      <c r="J146" s="18"/>
    </row>
    <row r="147" s="5" customFormat="true" ht="15.75" hidden="false" customHeight="true" outlineLevel="0" collapsed="false">
      <c r="B147" s="19" t="n">
        <v>4</v>
      </c>
      <c r="C147" s="20" t="str">
        <f aca="false">D17</f>
        <v>地下水位観測（オフライン）</v>
      </c>
      <c r="D147" s="103"/>
      <c r="E147" s="22"/>
      <c r="F147" s="23"/>
      <c r="G147" s="20" t="n">
        <v>1</v>
      </c>
      <c r="H147" s="104" t="s">
        <v>11</v>
      </c>
      <c r="I147" s="105" t="s">
        <v>38</v>
      </c>
      <c r="J147" s="18"/>
    </row>
    <row r="148" s="5" customFormat="true" ht="15.7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s="5" customFormat="true" ht="33" hidden="false" customHeight="true" outlineLevel="0" collapsed="false">
      <c r="B149" s="32" t="s">
        <v>39</v>
      </c>
      <c r="C149" s="33" t="s">
        <v>40</v>
      </c>
      <c r="D149" s="33" t="s">
        <v>41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6.5" hidden="false" customHeight="true" outlineLevel="0" collapsed="false">
      <c r="A150" s="5"/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106" t="s">
        <v>42</v>
      </c>
      <c r="D151" s="106"/>
      <c r="E151" s="107" t="s">
        <v>43</v>
      </c>
      <c r="F151" s="76"/>
      <c r="G151" s="52"/>
      <c r="H151" s="80" t="n">
        <f aca="false">F151*G151</f>
        <v>0</v>
      </c>
      <c r="I151" s="53"/>
      <c r="J151" s="46"/>
    </row>
    <row r="152" customFormat="false" ht="16.5" hidden="false" customHeight="true" outlineLevel="0" collapsed="false">
      <c r="A152" s="5"/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6.5" hidden="false" customHeight="true" outlineLevel="0" collapsed="false">
      <c r="A153" s="5"/>
      <c r="B153" s="54"/>
      <c r="C153" s="108" t="s">
        <v>44</v>
      </c>
      <c r="D153" s="106"/>
      <c r="E153" s="107" t="s">
        <v>43</v>
      </c>
      <c r="F153" s="76"/>
      <c r="G153" s="51"/>
      <c r="H153" s="80" t="n">
        <f aca="false">F153*G153</f>
        <v>0</v>
      </c>
      <c r="I153" s="53"/>
      <c r="J153" s="46"/>
    </row>
    <row r="154" customFormat="false" ht="16.5" hidden="false" customHeight="true" outlineLevel="0" collapsed="false">
      <c r="A154" s="5"/>
      <c r="B154" s="109"/>
      <c r="C154" s="65"/>
      <c r="D154" s="40"/>
      <c r="E154" s="41"/>
      <c r="F154" s="42"/>
      <c r="G154" s="43"/>
      <c r="H154" s="44"/>
      <c r="I154" s="45"/>
      <c r="J154" s="46"/>
    </row>
    <row r="155" customFormat="false" ht="16.5" hidden="false" customHeight="true" outlineLevel="0" collapsed="false">
      <c r="A155" s="5"/>
      <c r="B155" s="19"/>
      <c r="C155" s="108" t="s">
        <v>45</v>
      </c>
      <c r="D155" s="106"/>
      <c r="E155" s="107" t="s">
        <v>43</v>
      </c>
      <c r="F155" s="76"/>
      <c r="G155" s="51"/>
      <c r="H155" s="80" t="n">
        <f aca="false">F155*G155</f>
        <v>0</v>
      </c>
      <c r="I155" s="53"/>
      <c r="J155" s="46"/>
    </row>
    <row r="156" customFormat="false" ht="16.5" hidden="false" customHeight="true" outlineLevel="0" collapsed="false">
      <c r="A156" s="5"/>
      <c r="B156" s="64"/>
      <c r="C156" s="65"/>
      <c r="D156" s="40"/>
      <c r="E156" s="41"/>
      <c r="F156" s="42"/>
      <c r="G156" s="43"/>
      <c r="H156" s="44"/>
      <c r="I156" s="110"/>
      <c r="J156" s="111"/>
    </row>
    <row r="157" customFormat="false" ht="16.5" hidden="false" customHeight="true" outlineLevel="0" collapsed="false">
      <c r="A157" s="5"/>
      <c r="B157" s="54"/>
      <c r="C157" s="112" t="s">
        <v>46</v>
      </c>
      <c r="D157" s="48"/>
      <c r="E157" s="107" t="s">
        <v>43</v>
      </c>
      <c r="F157" s="76"/>
      <c r="G157" s="51"/>
      <c r="H157" s="80" t="n">
        <f aca="false">F157*G157</f>
        <v>0</v>
      </c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55" t="s">
        <v>47</v>
      </c>
      <c r="D159" s="48"/>
      <c r="E159" s="49" t="s">
        <v>43</v>
      </c>
      <c r="F159" s="60"/>
      <c r="G159" s="51"/>
      <c r="H159" s="80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4"/>
      <c r="C161" s="112" t="s">
        <v>48</v>
      </c>
      <c r="D161" s="113"/>
      <c r="E161" s="90"/>
      <c r="F161" s="76"/>
      <c r="G161" s="72"/>
      <c r="H161" s="52" t="n">
        <f aca="false">SUM(H149:H159)</f>
        <v>0</v>
      </c>
      <c r="I161" s="53"/>
      <c r="J161" s="46"/>
    </row>
    <row r="162" customFormat="false" ht="16.5" hidden="false" customHeight="true" outlineLevel="0" collapsed="false">
      <c r="A162" s="5"/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6.5" hidden="false" customHeight="true" outlineLevel="0" collapsed="false">
      <c r="A163" s="5"/>
      <c r="B163" s="54"/>
      <c r="C163" s="112"/>
      <c r="D163" s="113"/>
      <c r="E163" s="90"/>
      <c r="F163" s="76"/>
      <c r="G163" s="72"/>
      <c r="H163" s="52"/>
      <c r="I163" s="53"/>
      <c r="J163" s="46"/>
    </row>
    <row r="164" customFormat="false" ht="16.5" hidden="false" customHeight="true" outlineLevel="0" collapsed="false">
      <c r="A164" s="5"/>
      <c r="B164" s="38"/>
      <c r="C164" s="62"/>
      <c r="D164" s="62"/>
      <c r="E164" s="41"/>
      <c r="F164" s="94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72"/>
      <c r="D165" s="72"/>
      <c r="E165" s="90"/>
      <c r="F165" s="114"/>
      <c r="G165" s="51"/>
      <c r="H165" s="80"/>
      <c r="I165" s="53"/>
      <c r="J165" s="46"/>
    </row>
    <row r="166" customFormat="false" ht="16.5" hidden="false" customHeight="true" outlineLevel="0" collapsed="false">
      <c r="A166" s="5"/>
      <c r="B166" s="38"/>
      <c r="C166" s="62"/>
      <c r="D166" s="62"/>
      <c r="E166" s="41"/>
      <c r="F166" s="94"/>
      <c r="G166" s="43"/>
      <c r="H166" s="44"/>
      <c r="I166" s="45"/>
      <c r="J166" s="46"/>
      <c r="K166" s="91" t="s">
        <v>52</v>
      </c>
    </row>
    <row r="167" customFormat="false" ht="16.5" hidden="false" customHeight="true" outlineLevel="0" collapsed="false">
      <c r="A167" s="5"/>
      <c r="B167" s="54"/>
      <c r="C167" s="72"/>
      <c r="D167" s="72"/>
      <c r="E167" s="90"/>
      <c r="F167" s="114"/>
      <c r="G167" s="51"/>
      <c r="H167" s="80"/>
      <c r="I167" s="53"/>
      <c r="J167" s="46"/>
      <c r="K167" s="91"/>
    </row>
    <row r="168" customFormat="false" ht="16.5" hidden="false" customHeight="true" outlineLevel="0" collapsed="false">
      <c r="A168" s="5"/>
      <c r="B168" s="38"/>
      <c r="C168" s="62"/>
      <c r="D168" s="62"/>
      <c r="E168" s="41"/>
      <c r="F168" s="94"/>
      <c r="G168" s="43"/>
      <c r="H168" s="44"/>
      <c r="I168" s="45"/>
      <c r="J168" s="46"/>
      <c r="K168" s="91"/>
    </row>
    <row r="169" customFormat="false" ht="16.5" hidden="false" customHeight="true" outlineLevel="0" collapsed="false">
      <c r="A169" s="5"/>
      <c r="B169" s="54"/>
      <c r="C169" s="72"/>
      <c r="D169" s="72"/>
      <c r="E169" s="90"/>
      <c r="F169" s="114"/>
      <c r="G169" s="51"/>
      <c r="H169" s="80"/>
      <c r="I169" s="53"/>
      <c r="J169" s="46"/>
      <c r="K169" s="91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94"/>
      <c r="G170" s="43"/>
      <c r="H170" s="44"/>
      <c r="I170" s="45"/>
      <c r="J170" s="46"/>
      <c r="K170" s="91"/>
    </row>
    <row r="171" customFormat="false" ht="16.5" hidden="false" customHeight="true" outlineLevel="0" collapsed="false">
      <c r="A171" s="5"/>
      <c r="B171" s="54"/>
      <c r="C171" s="72"/>
      <c r="D171" s="72"/>
      <c r="E171" s="90"/>
      <c r="F171" s="114"/>
      <c r="G171" s="51"/>
      <c r="H171" s="80"/>
      <c r="I171" s="53"/>
      <c r="J171" s="46"/>
      <c r="K171" s="91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6.5" hidden="false" customHeight="true" outlineLevel="0" collapsed="false">
      <c r="A173" s="5"/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false" outlineLevel="0" collapsed="false">
      <c r="A174" s="5"/>
      <c r="B174" s="6"/>
      <c r="C174" s="7"/>
      <c r="D174" s="8"/>
      <c r="E174" s="6"/>
      <c r="F174" s="9"/>
      <c r="G174" s="8"/>
      <c r="H174" s="10"/>
      <c r="I174" s="8"/>
      <c r="J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s="5" customFormat="true" ht="15.7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s="5" customFormat="true" ht="15.75" hidden="false" customHeight="true" outlineLevel="0" collapsed="false">
      <c r="B177" s="19" t="n">
        <v>5</v>
      </c>
      <c r="C177" s="20" t="str">
        <f aca="false">D19</f>
        <v>地盤傾斜計（観測）</v>
      </c>
      <c r="D177" s="103"/>
      <c r="E177" s="22"/>
      <c r="F177" s="23"/>
      <c r="G177" s="20" t="n">
        <v>1</v>
      </c>
      <c r="H177" s="104" t="s">
        <v>11</v>
      </c>
      <c r="I177" s="105" t="s">
        <v>38</v>
      </c>
      <c r="J177" s="18"/>
    </row>
    <row r="178" s="5" customFormat="true" ht="15.7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s="5" customFormat="true" ht="33" hidden="false" customHeight="true" outlineLevel="0" collapsed="false">
      <c r="B179" s="32" t="s">
        <v>39</v>
      </c>
      <c r="C179" s="33" t="s">
        <v>40</v>
      </c>
      <c r="D179" s="33" t="s">
        <v>41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6.5" hidden="false" customHeight="true" outlineLevel="0" collapsed="false">
      <c r="A180" s="5"/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6.5" hidden="false" customHeight="true" outlineLevel="0" collapsed="false">
      <c r="A181" s="5"/>
      <c r="B181" s="54"/>
      <c r="C181" s="106" t="s">
        <v>42</v>
      </c>
      <c r="D181" s="106"/>
      <c r="E181" s="107" t="s">
        <v>43</v>
      </c>
      <c r="F181" s="76"/>
      <c r="G181" s="52"/>
      <c r="H181" s="80" t="n">
        <f aca="false">F181*G181</f>
        <v>0</v>
      </c>
      <c r="I181" s="53"/>
      <c r="J181" s="46"/>
    </row>
    <row r="182" customFormat="false" ht="16.5" hidden="false" customHeight="true" outlineLevel="0" collapsed="false">
      <c r="A182" s="5"/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54"/>
      <c r="C183" s="108" t="s">
        <v>44</v>
      </c>
      <c r="D183" s="106"/>
      <c r="E183" s="107" t="s">
        <v>43</v>
      </c>
      <c r="F183" s="76"/>
      <c r="G183" s="51"/>
      <c r="H183" s="80" t="n">
        <f aca="false">F183*G183</f>
        <v>0</v>
      </c>
      <c r="I183" s="53"/>
      <c r="J183" s="46"/>
    </row>
    <row r="184" customFormat="false" ht="16.5" hidden="false" customHeight="true" outlineLevel="0" collapsed="false">
      <c r="A184" s="5"/>
      <c r="B184" s="109"/>
      <c r="C184" s="65"/>
      <c r="D184" s="40"/>
      <c r="E184" s="41"/>
      <c r="F184" s="42"/>
      <c r="G184" s="43"/>
      <c r="H184" s="44"/>
      <c r="I184" s="45"/>
      <c r="J184" s="46"/>
    </row>
    <row r="185" customFormat="false" ht="16.5" hidden="false" customHeight="true" outlineLevel="0" collapsed="false">
      <c r="A185" s="5"/>
      <c r="B185" s="19"/>
      <c r="C185" s="108" t="s">
        <v>45</v>
      </c>
      <c r="D185" s="106"/>
      <c r="E185" s="107" t="s">
        <v>43</v>
      </c>
      <c r="F185" s="76"/>
      <c r="G185" s="51"/>
      <c r="H185" s="80" t="n">
        <f aca="false">F185*G185</f>
        <v>0</v>
      </c>
      <c r="I185" s="53"/>
      <c r="J185" s="46"/>
    </row>
    <row r="186" customFormat="false" ht="16.5" hidden="false" customHeight="true" outlineLevel="0" collapsed="false">
      <c r="A186" s="5"/>
      <c r="B186" s="64"/>
      <c r="C186" s="65"/>
      <c r="D186" s="40"/>
      <c r="E186" s="41"/>
      <c r="F186" s="42"/>
      <c r="G186" s="43"/>
      <c r="H186" s="44"/>
      <c r="I186" s="110"/>
      <c r="J186" s="111"/>
    </row>
    <row r="187" customFormat="false" ht="16.5" hidden="false" customHeight="true" outlineLevel="0" collapsed="false">
      <c r="A187" s="5"/>
      <c r="B187" s="54"/>
      <c r="C187" s="112" t="s">
        <v>46</v>
      </c>
      <c r="D187" s="48"/>
      <c r="E187" s="107" t="s">
        <v>43</v>
      </c>
      <c r="F187" s="76"/>
      <c r="G187" s="51"/>
      <c r="H187" s="80" t="n">
        <f aca="false">F187*G187</f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55" t="s">
        <v>47</v>
      </c>
      <c r="D189" s="48"/>
      <c r="E189" s="49" t="s">
        <v>43</v>
      </c>
      <c r="F189" s="60"/>
      <c r="G189" s="51"/>
      <c r="H189" s="80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4"/>
      <c r="C191" s="112" t="s">
        <v>48</v>
      </c>
      <c r="D191" s="113"/>
      <c r="E191" s="90"/>
      <c r="F191" s="76"/>
      <c r="G191" s="72"/>
      <c r="H191" s="52" t="n">
        <f aca="false">SUM(H179:H189)</f>
        <v>0</v>
      </c>
      <c r="I191" s="53"/>
      <c r="J191" s="46"/>
    </row>
    <row r="192" customFormat="false" ht="16.5" hidden="false" customHeight="true" outlineLevel="0" collapsed="false">
      <c r="A192" s="5"/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6.5" hidden="false" customHeight="true" outlineLevel="0" collapsed="false">
      <c r="A193" s="5"/>
      <c r="B193" s="54"/>
      <c r="C193" s="112"/>
      <c r="D193" s="113"/>
      <c r="E193" s="90"/>
      <c r="F193" s="76"/>
      <c r="G193" s="72"/>
      <c r="H193" s="52"/>
      <c r="I193" s="53"/>
      <c r="J193" s="46"/>
    </row>
    <row r="194" customFormat="false" ht="16.5" hidden="false" customHeight="true" outlineLevel="0" collapsed="false">
      <c r="A194" s="5"/>
      <c r="B194" s="38"/>
      <c r="C194" s="62"/>
      <c r="D194" s="62"/>
      <c r="E194" s="41"/>
      <c r="F194" s="94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72"/>
      <c r="D195" s="72"/>
      <c r="E195" s="90"/>
      <c r="F195" s="114"/>
      <c r="G195" s="51"/>
      <c r="H195" s="80"/>
      <c r="I195" s="53"/>
      <c r="J195" s="46"/>
    </row>
    <row r="196" customFormat="false" ht="16.5" hidden="false" customHeight="true" outlineLevel="0" collapsed="false">
      <c r="A196" s="5"/>
      <c r="B196" s="38"/>
      <c r="C196" s="62"/>
      <c r="D196" s="62"/>
      <c r="E196" s="41"/>
      <c r="F196" s="94"/>
      <c r="G196" s="43"/>
      <c r="H196" s="44"/>
      <c r="I196" s="45"/>
      <c r="J196" s="46"/>
      <c r="K196" s="91" t="s">
        <v>53</v>
      </c>
    </row>
    <row r="197" customFormat="false" ht="16.5" hidden="false" customHeight="true" outlineLevel="0" collapsed="false">
      <c r="A197" s="5"/>
      <c r="B197" s="54"/>
      <c r="C197" s="72"/>
      <c r="D197" s="72"/>
      <c r="E197" s="90"/>
      <c r="F197" s="114"/>
      <c r="G197" s="51"/>
      <c r="H197" s="80"/>
      <c r="I197" s="53"/>
      <c r="J197" s="46"/>
      <c r="K197" s="91"/>
    </row>
    <row r="198" customFormat="false" ht="16.5" hidden="false" customHeight="true" outlineLevel="0" collapsed="false">
      <c r="A198" s="5"/>
      <c r="B198" s="38"/>
      <c r="C198" s="62"/>
      <c r="D198" s="62"/>
      <c r="E198" s="41"/>
      <c r="F198" s="94"/>
      <c r="G198" s="43"/>
      <c r="H198" s="44"/>
      <c r="I198" s="45"/>
      <c r="J198" s="46"/>
      <c r="K198" s="91"/>
    </row>
    <row r="199" customFormat="false" ht="16.5" hidden="false" customHeight="true" outlineLevel="0" collapsed="false">
      <c r="A199" s="5"/>
      <c r="B199" s="54"/>
      <c r="C199" s="72"/>
      <c r="D199" s="72"/>
      <c r="E199" s="90"/>
      <c r="F199" s="114"/>
      <c r="G199" s="51"/>
      <c r="H199" s="80"/>
      <c r="I199" s="53"/>
      <c r="J199" s="46"/>
      <c r="K199" s="91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94"/>
      <c r="G200" s="43"/>
      <c r="H200" s="44"/>
      <c r="I200" s="45"/>
      <c r="J200" s="46"/>
      <c r="K200" s="91"/>
    </row>
    <row r="201" customFormat="false" ht="16.5" hidden="false" customHeight="true" outlineLevel="0" collapsed="false">
      <c r="A201" s="5"/>
      <c r="B201" s="54"/>
      <c r="C201" s="72"/>
      <c r="D201" s="72"/>
      <c r="E201" s="90"/>
      <c r="F201" s="114"/>
      <c r="G201" s="51"/>
      <c r="H201" s="80"/>
      <c r="I201" s="53"/>
      <c r="J201" s="46"/>
      <c r="K201" s="91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6.5" hidden="false" customHeight="true" outlineLevel="0" collapsed="false">
      <c r="A203" s="5"/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false" outlineLevel="0" collapsed="false">
      <c r="A204" s="5"/>
      <c r="B204" s="6"/>
      <c r="C204" s="7"/>
      <c r="D204" s="8"/>
      <c r="E204" s="6"/>
      <c r="F204" s="9"/>
      <c r="G204" s="8"/>
      <c r="H204" s="10"/>
      <c r="I204" s="8"/>
      <c r="J204" s="8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s="5" customFormat="true" ht="15.7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s="5" customFormat="true" ht="15.75" hidden="false" customHeight="true" outlineLevel="0" collapsed="false">
      <c r="B207" s="19" t="n">
        <v>6</v>
      </c>
      <c r="C207" s="20" t="str">
        <f aca="false">D21</f>
        <v>地盤伸縮計（観測）</v>
      </c>
      <c r="D207" s="103"/>
      <c r="E207" s="22"/>
      <c r="F207" s="23"/>
      <c r="G207" s="20" t="n">
        <v>1</v>
      </c>
      <c r="H207" s="104" t="s">
        <v>11</v>
      </c>
      <c r="I207" s="105" t="s">
        <v>38</v>
      </c>
      <c r="J207" s="18"/>
    </row>
    <row r="208" s="5" customFormat="true" ht="15.7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s="5" customFormat="true" ht="33" hidden="false" customHeight="true" outlineLevel="0" collapsed="false">
      <c r="B209" s="32" t="s">
        <v>39</v>
      </c>
      <c r="C209" s="33" t="s">
        <v>40</v>
      </c>
      <c r="D209" s="33" t="s">
        <v>41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6.5" hidden="false" customHeight="true" outlineLevel="0" collapsed="false">
      <c r="A210" s="5"/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6.5" hidden="false" customHeight="true" outlineLevel="0" collapsed="false">
      <c r="A211" s="5"/>
      <c r="B211" s="54"/>
      <c r="C211" s="106" t="s">
        <v>42</v>
      </c>
      <c r="D211" s="106"/>
      <c r="E211" s="107" t="s">
        <v>43</v>
      </c>
      <c r="F211" s="76"/>
      <c r="G211" s="52"/>
      <c r="H211" s="80" t="n">
        <f aca="false">F211*G211</f>
        <v>0</v>
      </c>
      <c r="I211" s="53"/>
      <c r="J211" s="46"/>
    </row>
    <row r="212" customFormat="false" ht="16.5" hidden="false" customHeight="true" outlineLevel="0" collapsed="false">
      <c r="A212" s="5"/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54"/>
      <c r="C213" s="108" t="s">
        <v>44</v>
      </c>
      <c r="D213" s="106"/>
      <c r="E213" s="107" t="s">
        <v>43</v>
      </c>
      <c r="F213" s="76"/>
      <c r="G213" s="51"/>
      <c r="H213" s="80" t="n">
        <f aca="false">F213*G213</f>
        <v>0</v>
      </c>
      <c r="I213" s="53"/>
      <c r="J213" s="46"/>
    </row>
    <row r="214" customFormat="false" ht="16.5" hidden="false" customHeight="true" outlineLevel="0" collapsed="false">
      <c r="A214" s="5"/>
      <c r="B214" s="109"/>
      <c r="C214" s="65"/>
      <c r="D214" s="40"/>
      <c r="E214" s="41"/>
      <c r="F214" s="42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19"/>
      <c r="C215" s="108" t="s">
        <v>45</v>
      </c>
      <c r="D215" s="106"/>
      <c r="E215" s="107" t="s">
        <v>43</v>
      </c>
      <c r="F215" s="76"/>
      <c r="G215" s="51"/>
      <c r="H215" s="80" t="n">
        <f aca="false">F215*G215</f>
        <v>0</v>
      </c>
      <c r="I215" s="53"/>
      <c r="J215" s="46"/>
    </row>
    <row r="216" customFormat="false" ht="16.5" hidden="false" customHeight="true" outlineLevel="0" collapsed="false">
      <c r="A216" s="5"/>
      <c r="B216" s="64"/>
      <c r="C216" s="65"/>
      <c r="D216" s="40"/>
      <c r="E216" s="41"/>
      <c r="F216" s="42"/>
      <c r="G216" s="43"/>
      <c r="H216" s="44"/>
      <c r="I216" s="110"/>
      <c r="J216" s="111"/>
    </row>
    <row r="217" customFormat="false" ht="16.5" hidden="false" customHeight="true" outlineLevel="0" collapsed="false">
      <c r="A217" s="5"/>
      <c r="B217" s="54"/>
      <c r="C217" s="112" t="s">
        <v>46</v>
      </c>
      <c r="D217" s="48"/>
      <c r="E217" s="107" t="s">
        <v>43</v>
      </c>
      <c r="F217" s="76"/>
      <c r="G217" s="51"/>
      <c r="H217" s="80" t="n">
        <f aca="false">F217*G217</f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55" t="s">
        <v>47</v>
      </c>
      <c r="D219" s="48"/>
      <c r="E219" s="49" t="s">
        <v>43</v>
      </c>
      <c r="F219" s="60"/>
      <c r="G219" s="51"/>
      <c r="H219" s="80" t="n">
        <f aca="false">F219*G219</f>
        <v>0</v>
      </c>
      <c r="I219" s="53"/>
      <c r="J219" s="46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54"/>
      <c r="C221" s="112" t="s">
        <v>48</v>
      </c>
      <c r="D221" s="113"/>
      <c r="E221" s="90"/>
      <c r="F221" s="76"/>
      <c r="G221" s="72"/>
      <c r="H221" s="52" t="n">
        <f aca="false">SUM(H209:H219)</f>
        <v>0</v>
      </c>
      <c r="I221" s="53"/>
      <c r="J221" s="46"/>
    </row>
    <row r="222" customFormat="false" ht="16.5" hidden="false" customHeight="true" outlineLevel="0" collapsed="false">
      <c r="A222" s="5"/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6.5" hidden="false" customHeight="true" outlineLevel="0" collapsed="false">
      <c r="A223" s="5"/>
      <c r="B223" s="54"/>
      <c r="C223" s="112"/>
      <c r="D223" s="113"/>
      <c r="E223" s="90"/>
      <c r="F223" s="76"/>
      <c r="G223" s="72"/>
      <c r="H223" s="52"/>
      <c r="I223" s="53"/>
      <c r="J223" s="46"/>
    </row>
    <row r="224" customFormat="false" ht="16.5" hidden="false" customHeight="true" outlineLevel="0" collapsed="false">
      <c r="A224" s="5"/>
      <c r="B224" s="38"/>
      <c r="C224" s="62"/>
      <c r="D224" s="62"/>
      <c r="E224" s="41"/>
      <c r="F224" s="94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72"/>
      <c r="D225" s="72"/>
      <c r="E225" s="90"/>
      <c r="F225" s="114"/>
      <c r="G225" s="51"/>
      <c r="H225" s="80"/>
      <c r="I225" s="53"/>
      <c r="J225" s="46"/>
    </row>
    <row r="226" customFormat="false" ht="16.5" hidden="false" customHeight="true" outlineLevel="0" collapsed="false">
      <c r="A226" s="5"/>
      <c r="B226" s="38"/>
      <c r="C226" s="62"/>
      <c r="D226" s="62"/>
      <c r="E226" s="41"/>
      <c r="F226" s="94"/>
      <c r="G226" s="43"/>
      <c r="H226" s="44"/>
      <c r="I226" s="45"/>
      <c r="J226" s="46"/>
      <c r="K226" s="91" t="s">
        <v>54</v>
      </c>
    </row>
    <row r="227" customFormat="false" ht="16.5" hidden="false" customHeight="true" outlineLevel="0" collapsed="false">
      <c r="A227" s="5"/>
      <c r="B227" s="54"/>
      <c r="C227" s="72"/>
      <c r="D227" s="72"/>
      <c r="E227" s="90"/>
      <c r="F227" s="114"/>
      <c r="G227" s="51"/>
      <c r="H227" s="80"/>
      <c r="I227" s="53"/>
      <c r="J227" s="46"/>
      <c r="K227" s="91"/>
    </row>
    <row r="228" customFormat="false" ht="16.5" hidden="false" customHeight="true" outlineLevel="0" collapsed="false">
      <c r="A228" s="5"/>
      <c r="B228" s="38"/>
      <c r="C228" s="62"/>
      <c r="D228" s="62"/>
      <c r="E228" s="41"/>
      <c r="F228" s="94"/>
      <c r="G228" s="43"/>
      <c r="H228" s="44"/>
      <c r="I228" s="45"/>
      <c r="J228" s="46"/>
      <c r="K228" s="91"/>
    </row>
    <row r="229" customFormat="false" ht="16.5" hidden="false" customHeight="true" outlineLevel="0" collapsed="false">
      <c r="A229" s="5"/>
      <c r="B229" s="54"/>
      <c r="C229" s="72"/>
      <c r="D229" s="72"/>
      <c r="E229" s="90"/>
      <c r="F229" s="114"/>
      <c r="G229" s="51"/>
      <c r="H229" s="80"/>
      <c r="I229" s="53"/>
      <c r="J229" s="46"/>
      <c r="K229" s="91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94"/>
      <c r="G230" s="43"/>
      <c r="H230" s="44"/>
      <c r="I230" s="45"/>
      <c r="J230" s="46"/>
      <c r="K230" s="91"/>
    </row>
    <row r="231" customFormat="false" ht="16.5" hidden="false" customHeight="true" outlineLevel="0" collapsed="false">
      <c r="A231" s="5"/>
      <c r="B231" s="54"/>
      <c r="C231" s="72"/>
      <c r="D231" s="72"/>
      <c r="E231" s="90"/>
      <c r="F231" s="114"/>
      <c r="G231" s="51"/>
      <c r="H231" s="80"/>
      <c r="I231" s="53"/>
      <c r="J231" s="46"/>
      <c r="K231" s="91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94"/>
      <c r="G232" s="62"/>
      <c r="H232" s="63"/>
      <c r="I232" s="45"/>
      <c r="J232" s="46"/>
      <c r="K232" s="91"/>
    </row>
    <row r="233" customFormat="false" ht="16.5" hidden="false" customHeight="true" outlineLevel="0" collapsed="false">
      <c r="A233" s="5"/>
      <c r="B233" s="95"/>
      <c r="C233" s="115"/>
      <c r="D233" s="115"/>
      <c r="E233" s="98"/>
      <c r="F233" s="116"/>
      <c r="G233" s="100"/>
      <c r="H233" s="101"/>
      <c r="I233" s="102"/>
      <c r="J233" s="46"/>
      <c r="K233" s="91"/>
    </row>
    <row r="234" customFormat="false" ht="12" hidden="false" customHeight="false" outlineLevel="0" collapsed="false">
      <c r="A234" s="5"/>
      <c r="B234" s="6"/>
      <c r="C234" s="7"/>
      <c r="D234" s="8"/>
      <c r="E234" s="6"/>
      <c r="F234" s="9"/>
      <c r="G234" s="8"/>
      <c r="H234" s="10"/>
      <c r="I234" s="8"/>
      <c r="J234" s="8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s="5" customFormat="true" ht="15.7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s="5" customFormat="true" ht="15.75" hidden="false" customHeight="true" outlineLevel="0" collapsed="false">
      <c r="B237" s="19" t="n">
        <v>7</v>
      </c>
      <c r="C237" s="20" t="str">
        <f aca="false">D23</f>
        <v>地盤伸縮計（オフライン）</v>
      </c>
      <c r="D237" s="103"/>
      <c r="E237" s="22"/>
      <c r="F237" s="23"/>
      <c r="G237" s="20" t="n">
        <v>1</v>
      </c>
      <c r="H237" s="104" t="s">
        <v>11</v>
      </c>
      <c r="I237" s="105" t="s">
        <v>38</v>
      </c>
      <c r="J237" s="18"/>
    </row>
    <row r="238" s="5" customFormat="true" ht="15.7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s="5" customFormat="true" ht="33" hidden="false" customHeight="true" outlineLevel="0" collapsed="false">
      <c r="B239" s="32" t="s">
        <v>39</v>
      </c>
      <c r="C239" s="33" t="s">
        <v>40</v>
      </c>
      <c r="D239" s="33" t="s">
        <v>41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6.5" hidden="false" customHeight="true" outlineLevel="0" collapsed="false">
      <c r="A240" s="5"/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6.5" hidden="false" customHeight="true" outlineLevel="0" collapsed="false">
      <c r="A241" s="5"/>
      <c r="B241" s="54"/>
      <c r="C241" s="106" t="s">
        <v>42</v>
      </c>
      <c r="D241" s="106"/>
      <c r="E241" s="107" t="s">
        <v>43</v>
      </c>
      <c r="F241" s="76"/>
      <c r="G241" s="52"/>
      <c r="H241" s="80" t="n">
        <f aca="false">F241*G241</f>
        <v>0</v>
      </c>
      <c r="I241" s="53"/>
      <c r="J241" s="46"/>
    </row>
    <row r="242" customFormat="false" ht="16.5" hidden="false" customHeight="true" outlineLevel="0" collapsed="false">
      <c r="A242" s="5"/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6.5" hidden="false" customHeight="true" outlineLevel="0" collapsed="false">
      <c r="A243" s="5"/>
      <c r="B243" s="54"/>
      <c r="C243" s="108" t="s">
        <v>44</v>
      </c>
      <c r="D243" s="106"/>
      <c r="E243" s="107" t="s">
        <v>43</v>
      </c>
      <c r="F243" s="76"/>
      <c r="G243" s="51"/>
      <c r="H243" s="80" t="n">
        <f aca="false">F243*G243</f>
        <v>0</v>
      </c>
      <c r="I243" s="53"/>
      <c r="J243" s="46"/>
    </row>
    <row r="244" customFormat="false" ht="16.5" hidden="false" customHeight="true" outlineLevel="0" collapsed="false">
      <c r="A244" s="5"/>
      <c r="B244" s="109"/>
      <c r="C244" s="65"/>
      <c r="D244" s="40"/>
      <c r="E244" s="41"/>
      <c r="F244" s="42"/>
      <c r="G244" s="43"/>
      <c r="H244" s="44"/>
      <c r="I244" s="45"/>
      <c r="J244" s="46"/>
    </row>
    <row r="245" customFormat="false" ht="16.5" hidden="false" customHeight="true" outlineLevel="0" collapsed="false">
      <c r="A245" s="5"/>
      <c r="B245" s="19"/>
      <c r="C245" s="108" t="s">
        <v>45</v>
      </c>
      <c r="D245" s="106"/>
      <c r="E245" s="107" t="s">
        <v>43</v>
      </c>
      <c r="F245" s="76"/>
      <c r="G245" s="51"/>
      <c r="H245" s="80" t="n">
        <f aca="false">F245*G245</f>
        <v>0</v>
      </c>
      <c r="I245" s="53"/>
      <c r="J245" s="46"/>
    </row>
    <row r="246" customFormat="false" ht="16.5" hidden="false" customHeight="true" outlineLevel="0" collapsed="false">
      <c r="A246" s="5"/>
      <c r="B246" s="64"/>
      <c r="C246" s="65"/>
      <c r="D246" s="40"/>
      <c r="E246" s="41"/>
      <c r="F246" s="42"/>
      <c r="G246" s="43"/>
      <c r="H246" s="44"/>
      <c r="I246" s="110"/>
      <c r="J246" s="111"/>
    </row>
    <row r="247" customFormat="false" ht="16.5" hidden="false" customHeight="true" outlineLevel="0" collapsed="false">
      <c r="A247" s="5"/>
      <c r="B247" s="54"/>
      <c r="C247" s="112" t="s">
        <v>46</v>
      </c>
      <c r="D247" s="48"/>
      <c r="E247" s="107" t="s">
        <v>43</v>
      </c>
      <c r="F247" s="76"/>
      <c r="G247" s="51"/>
      <c r="H247" s="80" t="n">
        <f aca="false">F247*G247</f>
        <v>0</v>
      </c>
      <c r="I247" s="53"/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55" t="s">
        <v>47</v>
      </c>
      <c r="D249" s="48"/>
      <c r="E249" s="49" t="s">
        <v>43</v>
      </c>
      <c r="F249" s="60"/>
      <c r="G249" s="51"/>
      <c r="H249" s="80" t="n">
        <f aca="false">F249*G249</f>
        <v>0</v>
      </c>
      <c r="I249" s="53"/>
      <c r="J249" s="46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54"/>
      <c r="C251" s="112" t="s">
        <v>48</v>
      </c>
      <c r="D251" s="113"/>
      <c r="E251" s="90"/>
      <c r="F251" s="76"/>
      <c r="G251" s="72"/>
      <c r="H251" s="52" t="n">
        <f aca="false">SUM(H239:H249)</f>
        <v>0</v>
      </c>
      <c r="I251" s="53"/>
      <c r="J251" s="46"/>
    </row>
    <row r="252" customFormat="false" ht="16.5" hidden="false" customHeight="true" outlineLevel="0" collapsed="false">
      <c r="A252" s="5"/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6.5" hidden="false" customHeight="true" outlineLevel="0" collapsed="false">
      <c r="A253" s="5"/>
      <c r="B253" s="54"/>
      <c r="C253" s="112"/>
      <c r="D253" s="113"/>
      <c r="E253" s="90"/>
      <c r="F253" s="76"/>
      <c r="G253" s="72"/>
      <c r="H253" s="52"/>
      <c r="I253" s="53"/>
      <c r="J253" s="46"/>
    </row>
    <row r="254" customFormat="false" ht="16.5" hidden="false" customHeight="true" outlineLevel="0" collapsed="false">
      <c r="A254" s="5"/>
      <c r="B254" s="38"/>
      <c r="C254" s="62"/>
      <c r="D254" s="62"/>
      <c r="E254" s="41"/>
      <c r="F254" s="94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4"/>
      <c r="C255" s="72"/>
      <c r="D255" s="72"/>
      <c r="E255" s="90"/>
      <c r="F255" s="114"/>
      <c r="G255" s="51"/>
      <c r="H255" s="80"/>
      <c r="I255" s="53"/>
      <c r="J255" s="46"/>
    </row>
    <row r="256" customFormat="false" ht="16.5" hidden="false" customHeight="true" outlineLevel="0" collapsed="false">
      <c r="A256" s="5"/>
      <c r="B256" s="38"/>
      <c r="C256" s="62"/>
      <c r="D256" s="62"/>
      <c r="E256" s="41"/>
      <c r="F256" s="94"/>
      <c r="G256" s="43"/>
      <c r="H256" s="44"/>
      <c r="I256" s="45"/>
      <c r="J256" s="46"/>
      <c r="K256" s="91" t="s">
        <v>55</v>
      </c>
    </row>
    <row r="257" customFormat="false" ht="16.5" hidden="false" customHeight="true" outlineLevel="0" collapsed="false">
      <c r="A257" s="5"/>
      <c r="B257" s="54"/>
      <c r="C257" s="72"/>
      <c r="D257" s="72"/>
      <c r="E257" s="90"/>
      <c r="F257" s="114"/>
      <c r="G257" s="51"/>
      <c r="H257" s="80"/>
      <c r="I257" s="53"/>
      <c r="J257" s="46"/>
      <c r="K257" s="91"/>
    </row>
    <row r="258" customFormat="false" ht="16.5" hidden="false" customHeight="true" outlineLevel="0" collapsed="false">
      <c r="A258" s="5"/>
      <c r="B258" s="38"/>
      <c r="C258" s="62"/>
      <c r="D258" s="62"/>
      <c r="E258" s="41"/>
      <c r="F258" s="94"/>
      <c r="G258" s="43"/>
      <c r="H258" s="44"/>
      <c r="I258" s="45"/>
      <c r="J258" s="46"/>
      <c r="K258" s="91"/>
    </row>
    <row r="259" customFormat="false" ht="16.5" hidden="false" customHeight="true" outlineLevel="0" collapsed="false">
      <c r="A259" s="5"/>
      <c r="B259" s="54"/>
      <c r="C259" s="72"/>
      <c r="D259" s="72"/>
      <c r="E259" s="90"/>
      <c r="F259" s="114"/>
      <c r="G259" s="51"/>
      <c r="H259" s="80"/>
      <c r="I259" s="53"/>
      <c r="J259" s="46"/>
      <c r="K259" s="91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94"/>
      <c r="G260" s="43"/>
      <c r="H260" s="44"/>
      <c r="I260" s="45"/>
      <c r="J260" s="46"/>
      <c r="K260" s="91"/>
    </row>
    <row r="261" customFormat="false" ht="16.5" hidden="false" customHeight="true" outlineLevel="0" collapsed="false">
      <c r="A261" s="5"/>
      <c r="B261" s="54"/>
      <c r="C261" s="72"/>
      <c r="D261" s="72"/>
      <c r="E261" s="90"/>
      <c r="F261" s="114"/>
      <c r="G261" s="51"/>
      <c r="H261" s="80"/>
      <c r="I261" s="53"/>
      <c r="J261" s="46"/>
      <c r="K261" s="91"/>
    </row>
    <row r="262" customFormat="false" ht="16.5" hidden="false" customHeight="true" outlineLevel="0" collapsed="false">
      <c r="A262" s="5"/>
      <c r="B262" s="38"/>
      <c r="C262" s="62"/>
      <c r="D262" s="62"/>
      <c r="E262" s="41"/>
      <c r="F262" s="94"/>
      <c r="G262" s="62"/>
      <c r="H262" s="63"/>
      <c r="I262" s="45"/>
      <c r="J262" s="46"/>
      <c r="K262" s="91"/>
    </row>
    <row r="263" customFormat="false" ht="16.5" hidden="false" customHeight="true" outlineLevel="0" collapsed="false">
      <c r="A263" s="5"/>
      <c r="B263" s="95"/>
      <c r="C263" s="115"/>
      <c r="D263" s="115"/>
      <c r="E263" s="98"/>
      <c r="F263" s="116"/>
      <c r="G263" s="100"/>
      <c r="H263" s="101"/>
      <c r="I263" s="102"/>
      <c r="J263" s="46"/>
      <c r="K263" s="91"/>
    </row>
    <row r="264" customFormat="false" ht="12" hidden="false" customHeight="false" outlineLevel="0" collapsed="false">
      <c r="A264" s="5"/>
      <c r="B264" s="6"/>
      <c r="C264" s="7"/>
      <c r="D264" s="8"/>
      <c r="E264" s="6"/>
      <c r="F264" s="9"/>
      <c r="G264" s="8"/>
      <c r="H264" s="10"/>
      <c r="I264" s="8"/>
      <c r="J264" s="8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s="5" customFormat="true" ht="15.7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s="5" customFormat="true" ht="15.75" hidden="false" customHeight="true" outlineLevel="0" collapsed="false">
      <c r="B267" s="19" t="n">
        <v>8</v>
      </c>
      <c r="C267" s="20" t="str">
        <f aca="false">D25</f>
        <v>孔内傾斜計（観測）</v>
      </c>
      <c r="D267" s="103"/>
      <c r="E267" s="22"/>
      <c r="F267" s="23"/>
      <c r="G267" s="20" t="n">
        <v>1</v>
      </c>
      <c r="H267" s="104" t="s">
        <v>11</v>
      </c>
      <c r="I267" s="105" t="s">
        <v>38</v>
      </c>
      <c r="J267" s="18"/>
    </row>
    <row r="268" s="5" customFormat="true" ht="15.7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s="5" customFormat="true" ht="33" hidden="false" customHeight="true" outlineLevel="0" collapsed="false">
      <c r="B269" s="32" t="s">
        <v>39</v>
      </c>
      <c r="C269" s="33" t="s">
        <v>40</v>
      </c>
      <c r="D269" s="33" t="s">
        <v>41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6.5" hidden="false" customHeight="true" outlineLevel="0" collapsed="false">
      <c r="A270" s="5"/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6.5" hidden="false" customHeight="true" outlineLevel="0" collapsed="false">
      <c r="A271" s="5"/>
      <c r="B271" s="54"/>
      <c r="C271" s="106" t="s">
        <v>42</v>
      </c>
      <c r="D271" s="106"/>
      <c r="E271" s="107" t="s">
        <v>43</v>
      </c>
      <c r="F271" s="76"/>
      <c r="G271" s="52"/>
      <c r="H271" s="80" t="n">
        <f aca="false">F271*G271</f>
        <v>0</v>
      </c>
      <c r="I271" s="53"/>
      <c r="J271" s="46"/>
    </row>
    <row r="272" customFormat="false" ht="16.5" hidden="false" customHeight="true" outlineLevel="0" collapsed="false">
      <c r="A272" s="5"/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6.5" hidden="false" customHeight="true" outlineLevel="0" collapsed="false">
      <c r="A273" s="5"/>
      <c r="B273" s="54"/>
      <c r="C273" s="108" t="s">
        <v>44</v>
      </c>
      <c r="D273" s="106"/>
      <c r="E273" s="107" t="s">
        <v>43</v>
      </c>
      <c r="F273" s="76"/>
      <c r="G273" s="51"/>
      <c r="H273" s="80" t="n">
        <f aca="false">F273*G273</f>
        <v>0</v>
      </c>
      <c r="I273" s="53"/>
      <c r="J273" s="46"/>
    </row>
    <row r="274" customFormat="false" ht="16.5" hidden="false" customHeight="true" outlineLevel="0" collapsed="false">
      <c r="A274" s="5"/>
      <c r="B274" s="109"/>
      <c r="C274" s="65"/>
      <c r="D274" s="40"/>
      <c r="E274" s="41"/>
      <c r="F274" s="42"/>
      <c r="G274" s="43"/>
      <c r="H274" s="44"/>
      <c r="I274" s="45"/>
      <c r="J274" s="46"/>
    </row>
    <row r="275" customFormat="false" ht="16.5" hidden="false" customHeight="true" outlineLevel="0" collapsed="false">
      <c r="A275" s="5"/>
      <c r="B275" s="19"/>
      <c r="C275" s="108" t="s">
        <v>45</v>
      </c>
      <c r="D275" s="106"/>
      <c r="E275" s="107" t="s">
        <v>43</v>
      </c>
      <c r="F275" s="76"/>
      <c r="G275" s="51"/>
      <c r="H275" s="80" t="n">
        <f aca="false">F275*G275</f>
        <v>0</v>
      </c>
      <c r="I275" s="53"/>
      <c r="J275" s="46"/>
    </row>
    <row r="276" customFormat="false" ht="16.5" hidden="false" customHeight="true" outlineLevel="0" collapsed="false">
      <c r="A276" s="5"/>
      <c r="B276" s="64"/>
      <c r="C276" s="65"/>
      <c r="D276" s="40"/>
      <c r="E276" s="41"/>
      <c r="F276" s="42"/>
      <c r="G276" s="43"/>
      <c r="H276" s="44"/>
      <c r="I276" s="110"/>
      <c r="J276" s="111"/>
    </row>
    <row r="277" customFormat="false" ht="16.5" hidden="false" customHeight="true" outlineLevel="0" collapsed="false">
      <c r="A277" s="5"/>
      <c r="B277" s="54"/>
      <c r="C277" s="112" t="s">
        <v>46</v>
      </c>
      <c r="D277" s="48"/>
      <c r="E277" s="107" t="s">
        <v>43</v>
      </c>
      <c r="F277" s="76"/>
      <c r="G277" s="51"/>
      <c r="H277" s="80" t="n">
        <f aca="false">F277*G277</f>
        <v>0</v>
      </c>
      <c r="I277" s="53"/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55" t="s">
        <v>47</v>
      </c>
      <c r="D279" s="48"/>
      <c r="E279" s="49" t="s">
        <v>43</v>
      </c>
      <c r="F279" s="60"/>
      <c r="G279" s="51"/>
      <c r="H279" s="80" t="n">
        <f aca="false">F279*G279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54"/>
      <c r="C281" s="112" t="s">
        <v>48</v>
      </c>
      <c r="D281" s="113"/>
      <c r="E281" s="90"/>
      <c r="F281" s="76"/>
      <c r="G281" s="72"/>
      <c r="H281" s="52" t="n">
        <f aca="false">SUM(H269:H279)</f>
        <v>0</v>
      </c>
      <c r="I281" s="53"/>
      <c r="J281" s="46"/>
    </row>
    <row r="282" customFormat="false" ht="16.5" hidden="false" customHeight="true" outlineLevel="0" collapsed="false">
      <c r="A282" s="5"/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6.5" hidden="false" customHeight="true" outlineLevel="0" collapsed="false">
      <c r="A283" s="5"/>
      <c r="B283" s="54"/>
      <c r="C283" s="112"/>
      <c r="D283" s="113"/>
      <c r="E283" s="90"/>
      <c r="F283" s="76"/>
      <c r="G283" s="72"/>
      <c r="H283" s="52"/>
      <c r="I283" s="53"/>
      <c r="J283" s="46"/>
    </row>
    <row r="284" customFormat="false" ht="16.5" hidden="false" customHeight="true" outlineLevel="0" collapsed="false">
      <c r="A284" s="5"/>
      <c r="B284" s="38"/>
      <c r="C284" s="62"/>
      <c r="D284" s="62"/>
      <c r="E284" s="41"/>
      <c r="F284" s="94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4"/>
      <c r="C285" s="72"/>
      <c r="D285" s="72"/>
      <c r="E285" s="90"/>
      <c r="F285" s="114"/>
      <c r="G285" s="51"/>
      <c r="H285" s="80"/>
      <c r="I285" s="53"/>
      <c r="J285" s="46"/>
    </row>
    <row r="286" customFormat="false" ht="16.5" hidden="false" customHeight="true" outlineLevel="0" collapsed="false">
      <c r="A286" s="5"/>
      <c r="B286" s="38"/>
      <c r="C286" s="62"/>
      <c r="D286" s="62"/>
      <c r="E286" s="41"/>
      <c r="F286" s="94"/>
      <c r="G286" s="43"/>
      <c r="H286" s="44"/>
      <c r="I286" s="45"/>
      <c r="J286" s="46"/>
      <c r="K286" s="91" t="s">
        <v>56</v>
      </c>
    </row>
    <row r="287" customFormat="false" ht="16.5" hidden="false" customHeight="true" outlineLevel="0" collapsed="false">
      <c r="A287" s="5"/>
      <c r="B287" s="54"/>
      <c r="C287" s="72"/>
      <c r="D287" s="72"/>
      <c r="E287" s="90"/>
      <c r="F287" s="114"/>
      <c r="G287" s="51"/>
      <c r="H287" s="80"/>
      <c r="I287" s="53"/>
      <c r="J287" s="46"/>
      <c r="K287" s="91"/>
    </row>
    <row r="288" customFormat="false" ht="16.5" hidden="false" customHeight="true" outlineLevel="0" collapsed="false">
      <c r="A288" s="5"/>
      <c r="B288" s="38"/>
      <c r="C288" s="62"/>
      <c r="D288" s="62"/>
      <c r="E288" s="41"/>
      <c r="F288" s="94"/>
      <c r="G288" s="43"/>
      <c r="H288" s="44"/>
      <c r="I288" s="45"/>
      <c r="J288" s="46"/>
      <c r="K288" s="91"/>
    </row>
    <row r="289" customFormat="false" ht="16.5" hidden="false" customHeight="true" outlineLevel="0" collapsed="false">
      <c r="A289" s="5"/>
      <c r="B289" s="54"/>
      <c r="C289" s="72"/>
      <c r="D289" s="72"/>
      <c r="E289" s="90"/>
      <c r="F289" s="114"/>
      <c r="G289" s="51"/>
      <c r="H289" s="80"/>
      <c r="I289" s="53"/>
      <c r="J289" s="46"/>
      <c r="K289" s="91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94"/>
      <c r="G290" s="43"/>
      <c r="H290" s="44"/>
      <c r="I290" s="45"/>
      <c r="J290" s="46"/>
      <c r="K290" s="91"/>
    </row>
    <row r="291" customFormat="false" ht="16.5" hidden="false" customHeight="true" outlineLevel="0" collapsed="false">
      <c r="A291" s="5"/>
      <c r="B291" s="54"/>
      <c r="C291" s="72"/>
      <c r="D291" s="72"/>
      <c r="E291" s="90"/>
      <c r="F291" s="114"/>
      <c r="G291" s="51"/>
      <c r="H291" s="80"/>
      <c r="I291" s="53"/>
      <c r="J291" s="46"/>
      <c r="K291" s="91"/>
    </row>
    <row r="292" customFormat="false" ht="16.5" hidden="false" customHeight="true" outlineLevel="0" collapsed="false">
      <c r="A292" s="5"/>
      <c r="B292" s="38"/>
      <c r="C292" s="62"/>
      <c r="D292" s="62"/>
      <c r="E292" s="41"/>
      <c r="F292" s="94"/>
      <c r="G292" s="62"/>
      <c r="H292" s="63"/>
      <c r="I292" s="45"/>
      <c r="J292" s="46"/>
      <c r="K292" s="91"/>
    </row>
    <row r="293" customFormat="false" ht="16.5" hidden="false" customHeight="true" outlineLevel="0" collapsed="false">
      <c r="A293" s="5"/>
      <c r="B293" s="95"/>
      <c r="C293" s="115"/>
      <c r="D293" s="115"/>
      <c r="E293" s="98"/>
      <c r="F293" s="116"/>
      <c r="G293" s="100"/>
      <c r="H293" s="101"/>
      <c r="I293" s="102"/>
      <c r="J293" s="46"/>
      <c r="K293" s="91"/>
    </row>
    <row r="294" customFormat="false" ht="12" hidden="false" customHeight="false" outlineLevel="0" collapsed="false">
      <c r="A294" s="5"/>
      <c r="B294" s="6"/>
      <c r="C294" s="7"/>
      <c r="D294" s="8"/>
      <c r="E294" s="6"/>
      <c r="F294" s="9"/>
      <c r="G294" s="8"/>
      <c r="H294" s="10"/>
      <c r="I294" s="8"/>
      <c r="J294" s="8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s="5" customFormat="true" ht="15.7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s="5" customFormat="true" ht="15.75" hidden="false" customHeight="true" outlineLevel="0" collapsed="false">
      <c r="B297" s="19" t="n">
        <v>9</v>
      </c>
      <c r="C297" s="20" t="str">
        <f aca="false">D27</f>
        <v>孔内傾斜計（オフライン）</v>
      </c>
      <c r="D297" s="103"/>
      <c r="E297" s="22"/>
      <c r="F297" s="23"/>
      <c r="G297" s="20" t="n">
        <v>1</v>
      </c>
      <c r="H297" s="104" t="s">
        <v>11</v>
      </c>
      <c r="I297" s="105" t="s">
        <v>38</v>
      </c>
      <c r="J297" s="18"/>
    </row>
    <row r="298" s="5" customFormat="true" ht="15.7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s="5" customFormat="true" ht="33" hidden="false" customHeight="true" outlineLevel="0" collapsed="false">
      <c r="B299" s="32" t="s">
        <v>39</v>
      </c>
      <c r="C299" s="33" t="s">
        <v>40</v>
      </c>
      <c r="D299" s="33" t="s">
        <v>41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6.5" hidden="false" customHeight="true" outlineLevel="0" collapsed="false">
      <c r="A300" s="5"/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6.5" hidden="false" customHeight="true" outlineLevel="0" collapsed="false">
      <c r="A301" s="5"/>
      <c r="B301" s="54"/>
      <c r="C301" s="106" t="s">
        <v>42</v>
      </c>
      <c r="D301" s="106"/>
      <c r="E301" s="107" t="s">
        <v>43</v>
      </c>
      <c r="F301" s="76"/>
      <c r="G301" s="52"/>
      <c r="H301" s="80" t="n">
        <f aca="false">F301*G301</f>
        <v>0</v>
      </c>
      <c r="I301" s="53"/>
      <c r="J301" s="46"/>
    </row>
    <row r="302" customFormat="false" ht="16.5" hidden="false" customHeight="true" outlineLevel="0" collapsed="false">
      <c r="A302" s="5"/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6.5" hidden="false" customHeight="true" outlineLevel="0" collapsed="false">
      <c r="A303" s="5"/>
      <c r="B303" s="54"/>
      <c r="C303" s="108" t="s">
        <v>44</v>
      </c>
      <c r="D303" s="106"/>
      <c r="E303" s="107" t="s">
        <v>43</v>
      </c>
      <c r="F303" s="76"/>
      <c r="G303" s="51"/>
      <c r="H303" s="80" t="n">
        <f aca="false">F303*G303</f>
        <v>0</v>
      </c>
      <c r="I303" s="53"/>
      <c r="J303" s="46"/>
    </row>
    <row r="304" customFormat="false" ht="16.5" hidden="false" customHeight="true" outlineLevel="0" collapsed="false">
      <c r="A304" s="5"/>
      <c r="B304" s="109"/>
      <c r="C304" s="65"/>
      <c r="D304" s="40"/>
      <c r="E304" s="41"/>
      <c r="F304" s="42"/>
      <c r="G304" s="43"/>
      <c r="H304" s="44"/>
      <c r="I304" s="45"/>
      <c r="J304" s="46"/>
    </row>
    <row r="305" customFormat="false" ht="16.5" hidden="false" customHeight="true" outlineLevel="0" collapsed="false">
      <c r="A305" s="5"/>
      <c r="B305" s="19"/>
      <c r="C305" s="108" t="s">
        <v>45</v>
      </c>
      <c r="D305" s="106"/>
      <c r="E305" s="107" t="s">
        <v>43</v>
      </c>
      <c r="F305" s="76"/>
      <c r="G305" s="51"/>
      <c r="H305" s="80" t="n">
        <f aca="false">F305*G305</f>
        <v>0</v>
      </c>
      <c r="I305" s="53"/>
      <c r="J305" s="46"/>
    </row>
    <row r="306" customFormat="false" ht="16.5" hidden="false" customHeight="true" outlineLevel="0" collapsed="false">
      <c r="A306" s="5"/>
      <c r="B306" s="64"/>
      <c r="C306" s="65"/>
      <c r="D306" s="40"/>
      <c r="E306" s="41"/>
      <c r="F306" s="42"/>
      <c r="G306" s="43"/>
      <c r="H306" s="44"/>
      <c r="I306" s="110"/>
      <c r="J306" s="111"/>
    </row>
    <row r="307" customFormat="false" ht="16.5" hidden="false" customHeight="true" outlineLevel="0" collapsed="false">
      <c r="A307" s="5"/>
      <c r="B307" s="54"/>
      <c r="C307" s="112" t="s">
        <v>46</v>
      </c>
      <c r="D307" s="48"/>
      <c r="E307" s="107" t="s">
        <v>43</v>
      </c>
      <c r="F307" s="76"/>
      <c r="G307" s="51"/>
      <c r="H307" s="80" t="n">
        <f aca="false">F307*G307</f>
        <v>0</v>
      </c>
      <c r="I307" s="53"/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55" t="s">
        <v>47</v>
      </c>
      <c r="D309" s="48"/>
      <c r="E309" s="49" t="s">
        <v>43</v>
      </c>
      <c r="F309" s="60"/>
      <c r="G309" s="51"/>
      <c r="H309" s="80" t="n">
        <f aca="false">F309*G309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4"/>
      <c r="C311" s="112" t="s">
        <v>48</v>
      </c>
      <c r="D311" s="113"/>
      <c r="E311" s="90"/>
      <c r="F311" s="76"/>
      <c r="G311" s="72"/>
      <c r="H311" s="52" t="n">
        <f aca="false">SUM(H299:H309)</f>
        <v>0</v>
      </c>
      <c r="I311" s="53"/>
      <c r="J311" s="46"/>
    </row>
    <row r="312" customFormat="false" ht="16.5" hidden="false" customHeight="true" outlineLevel="0" collapsed="false">
      <c r="A312" s="5"/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6.5" hidden="false" customHeight="true" outlineLevel="0" collapsed="false">
      <c r="A313" s="5"/>
      <c r="B313" s="54"/>
      <c r="C313" s="112"/>
      <c r="D313" s="113"/>
      <c r="E313" s="90"/>
      <c r="F313" s="76"/>
      <c r="G313" s="72"/>
      <c r="H313" s="52"/>
      <c r="I313" s="53"/>
      <c r="J313" s="46"/>
    </row>
    <row r="314" customFormat="false" ht="16.5" hidden="false" customHeight="true" outlineLevel="0" collapsed="false">
      <c r="A314" s="5"/>
      <c r="B314" s="38"/>
      <c r="C314" s="62"/>
      <c r="D314" s="62"/>
      <c r="E314" s="41"/>
      <c r="F314" s="94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72"/>
      <c r="D315" s="72"/>
      <c r="E315" s="90"/>
      <c r="F315" s="114"/>
      <c r="G315" s="51"/>
      <c r="H315" s="80"/>
      <c r="I315" s="53"/>
      <c r="J315" s="46"/>
    </row>
    <row r="316" customFormat="false" ht="16.5" hidden="false" customHeight="true" outlineLevel="0" collapsed="false">
      <c r="A316" s="5"/>
      <c r="B316" s="38"/>
      <c r="C316" s="62"/>
      <c r="D316" s="62"/>
      <c r="E316" s="41"/>
      <c r="F316" s="94"/>
      <c r="G316" s="43"/>
      <c r="H316" s="44"/>
      <c r="I316" s="45"/>
      <c r="J316" s="46"/>
      <c r="K316" s="91" t="s">
        <v>57</v>
      </c>
    </row>
    <row r="317" customFormat="false" ht="16.5" hidden="false" customHeight="true" outlineLevel="0" collapsed="false">
      <c r="A317" s="5"/>
      <c r="B317" s="54"/>
      <c r="C317" s="72"/>
      <c r="D317" s="72"/>
      <c r="E317" s="90"/>
      <c r="F317" s="114"/>
      <c r="G317" s="51"/>
      <c r="H317" s="80"/>
      <c r="I317" s="53"/>
      <c r="J317" s="46"/>
      <c r="K317" s="91"/>
    </row>
    <row r="318" customFormat="false" ht="16.5" hidden="false" customHeight="true" outlineLevel="0" collapsed="false">
      <c r="A318" s="5"/>
      <c r="B318" s="38"/>
      <c r="C318" s="62"/>
      <c r="D318" s="62"/>
      <c r="E318" s="41"/>
      <c r="F318" s="94"/>
      <c r="G318" s="43"/>
      <c r="H318" s="44"/>
      <c r="I318" s="45"/>
      <c r="J318" s="46"/>
      <c r="K318" s="91"/>
    </row>
    <row r="319" customFormat="false" ht="16.5" hidden="false" customHeight="true" outlineLevel="0" collapsed="false">
      <c r="A319" s="5"/>
      <c r="B319" s="54"/>
      <c r="C319" s="72"/>
      <c r="D319" s="72"/>
      <c r="E319" s="90"/>
      <c r="F319" s="114"/>
      <c r="G319" s="51"/>
      <c r="H319" s="80"/>
      <c r="I319" s="53"/>
      <c r="J319" s="46"/>
      <c r="K319" s="91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94"/>
      <c r="G320" s="43"/>
      <c r="H320" s="44"/>
      <c r="I320" s="45"/>
      <c r="J320" s="46"/>
      <c r="K320" s="91"/>
    </row>
    <row r="321" customFormat="false" ht="16.5" hidden="false" customHeight="true" outlineLevel="0" collapsed="false">
      <c r="A321" s="5"/>
      <c r="B321" s="54"/>
      <c r="C321" s="72"/>
      <c r="D321" s="72"/>
      <c r="E321" s="90"/>
      <c r="F321" s="114"/>
      <c r="G321" s="51"/>
      <c r="H321" s="80"/>
      <c r="I321" s="53"/>
      <c r="J321" s="46"/>
      <c r="K321" s="91"/>
    </row>
    <row r="322" customFormat="false" ht="16.5" hidden="false" customHeight="true" outlineLevel="0" collapsed="false">
      <c r="A322" s="5"/>
      <c r="B322" s="38"/>
      <c r="C322" s="62"/>
      <c r="D322" s="62"/>
      <c r="E322" s="41"/>
      <c r="F322" s="94"/>
      <c r="G322" s="62"/>
      <c r="H322" s="63"/>
      <c r="I322" s="45"/>
      <c r="J322" s="46"/>
      <c r="K322" s="91"/>
    </row>
    <row r="323" customFormat="false" ht="16.5" hidden="false" customHeight="true" outlineLevel="0" collapsed="false">
      <c r="A323" s="5"/>
      <c r="B323" s="95"/>
      <c r="C323" s="115"/>
      <c r="D323" s="115"/>
      <c r="E323" s="98"/>
      <c r="F323" s="116"/>
      <c r="G323" s="100"/>
      <c r="H323" s="101"/>
      <c r="I323" s="102"/>
      <c r="J323" s="46"/>
      <c r="K323" s="91"/>
    </row>
    <row r="324" customFormat="false" ht="12" hidden="false" customHeight="false" outlineLevel="0" collapsed="false">
      <c r="A324" s="5"/>
      <c r="B324" s="6"/>
      <c r="C324" s="7"/>
      <c r="D324" s="8"/>
      <c r="E324" s="6"/>
      <c r="F324" s="9"/>
      <c r="G324" s="8"/>
      <c r="H324" s="10"/>
      <c r="I324" s="8"/>
      <c r="J324" s="8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s="5" customFormat="true" ht="15.7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s="5" customFormat="true" ht="15.75" hidden="false" customHeight="true" outlineLevel="0" collapsed="false">
      <c r="B327" s="19" t="n">
        <v>10</v>
      </c>
      <c r="C327" s="20" t="str">
        <f aca="false">D29</f>
        <v>パイプ歪計（観測）</v>
      </c>
      <c r="D327" s="103"/>
      <c r="E327" s="22"/>
      <c r="F327" s="23"/>
      <c r="G327" s="20" t="n">
        <v>1</v>
      </c>
      <c r="H327" s="104" t="s">
        <v>11</v>
      </c>
      <c r="I327" s="105" t="s">
        <v>38</v>
      </c>
      <c r="J327" s="18"/>
    </row>
    <row r="328" s="5" customFormat="true" ht="15.7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s="5" customFormat="true" ht="33" hidden="false" customHeight="true" outlineLevel="0" collapsed="false">
      <c r="B329" s="32" t="s">
        <v>39</v>
      </c>
      <c r="C329" s="33" t="s">
        <v>40</v>
      </c>
      <c r="D329" s="33" t="s">
        <v>41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6.5" hidden="false" customHeight="true" outlineLevel="0" collapsed="false">
      <c r="A330" s="5"/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54"/>
      <c r="C331" s="106" t="s">
        <v>42</v>
      </c>
      <c r="D331" s="106"/>
      <c r="E331" s="107" t="s">
        <v>43</v>
      </c>
      <c r="F331" s="76"/>
      <c r="G331" s="52"/>
      <c r="H331" s="80" t="n">
        <f aca="false">F331*G331</f>
        <v>0</v>
      </c>
      <c r="I331" s="53"/>
      <c r="J331" s="46"/>
    </row>
    <row r="332" customFormat="false" ht="16.5" hidden="false" customHeight="true" outlineLevel="0" collapsed="false">
      <c r="A332" s="5"/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54"/>
      <c r="C333" s="108" t="s">
        <v>44</v>
      </c>
      <c r="D333" s="106"/>
      <c r="E333" s="107" t="s">
        <v>43</v>
      </c>
      <c r="F333" s="76"/>
      <c r="G333" s="51"/>
      <c r="H333" s="80" t="n">
        <f aca="false">F333*G333</f>
        <v>0</v>
      </c>
      <c r="I333" s="53"/>
      <c r="J333" s="46"/>
    </row>
    <row r="334" customFormat="false" ht="16.5" hidden="false" customHeight="true" outlineLevel="0" collapsed="false">
      <c r="A334" s="5"/>
      <c r="B334" s="109"/>
      <c r="C334" s="65"/>
      <c r="D334" s="40"/>
      <c r="E334" s="41"/>
      <c r="F334" s="42"/>
      <c r="G334" s="43"/>
      <c r="H334" s="44"/>
      <c r="I334" s="45"/>
      <c r="J334" s="46"/>
    </row>
    <row r="335" customFormat="false" ht="16.5" hidden="false" customHeight="true" outlineLevel="0" collapsed="false">
      <c r="A335" s="5"/>
      <c r="B335" s="19"/>
      <c r="C335" s="108" t="s">
        <v>45</v>
      </c>
      <c r="D335" s="106"/>
      <c r="E335" s="107" t="s">
        <v>43</v>
      </c>
      <c r="F335" s="76"/>
      <c r="G335" s="51"/>
      <c r="H335" s="80" t="n">
        <f aca="false">F335*G335</f>
        <v>0</v>
      </c>
      <c r="I335" s="53"/>
      <c r="J335" s="46"/>
    </row>
    <row r="336" customFormat="false" ht="16.5" hidden="false" customHeight="true" outlineLevel="0" collapsed="false">
      <c r="A336" s="5"/>
      <c r="B336" s="64"/>
      <c r="C336" s="65"/>
      <c r="D336" s="40"/>
      <c r="E336" s="41"/>
      <c r="F336" s="42"/>
      <c r="G336" s="43"/>
      <c r="H336" s="44"/>
      <c r="I336" s="110"/>
      <c r="J336" s="111"/>
    </row>
    <row r="337" customFormat="false" ht="16.5" hidden="false" customHeight="true" outlineLevel="0" collapsed="false">
      <c r="A337" s="5"/>
      <c r="B337" s="54"/>
      <c r="C337" s="112" t="s">
        <v>46</v>
      </c>
      <c r="D337" s="48"/>
      <c r="E337" s="107" t="s">
        <v>43</v>
      </c>
      <c r="F337" s="76"/>
      <c r="G337" s="51"/>
      <c r="H337" s="80" t="n">
        <f aca="false">F337*G337</f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4"/>
      <c r="C339" s="55" t="s">
        <v>47</v>
      </c>
      <c r="D339" s="48"/>
      <c r="E339" s="49" t="s">
        <v>43</v>
      </c>
      <c r="F339" s="60"/>
      <c r="G339" s="51"/>
      <c r="H339" s="80" t="n">
        <f aca="false">F339*G339</f>
        <v>0</v>
      </c>
      <c r="I339" s="53"/>
      <c r="J339" s="46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54"/>
      <c r="C341" s="112" t="s">
        <v>48</v>
      </c>
      <c r="D341" s="113"/>
      <c r="E341" s="90"/>
      <c r="F341" s="76"/>
      <c r="G341" s="72"/>
      <c r="H341" s="52" t="n">
        <f aca="false">SUM(H329:H339)</f>
        <v>0</v>
      </c>
      <c r="I341" s="53"/>
      <c r="J341" s="46"/>
    </row>
    <row r="342" customFormat="false" ht="16.5" hidden="false" customHeight="true" outlineLevel="0" collapsed="false">
      <c r="A342" s="5"/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6.5" hidden="false" customHeight="true" outlineLevel="0" collapsed="false">
      <c r="A343" s="5"/>
      <c r="B343" s="54"/>
      <c r="C343" s="112"/>
      <c r="D343" s="113"/>
      <c r="E343" s="90"/>
      <c r="F343" s="76"/>
      <c r="G343" s="72"/>
      <c r="H343" s="52"/>
      <c r="I343" s="53"/>
      <c r="J343" s="46"/>
    </row>
    <row r="344" customFormat="false" ht="16.5" hidden="false" customHeight="true" outlineLevel="0" collapsed="false">
      <c r="A344" s="5"/>
      <c r="B344" s="38"/>
      <c r="C344" s="62"/>
      <c r="D344" s="62"/>
      <c r="E344" s="41"/>
      <c r="F344" s="94"/>
      <c r="G344" s="43"/>
      <c r="H344" s="44"/>
      <c r="I344" s="45"/>
      <c r="J344" s="46"/>
    </row>
    <row r="345" customFormat="false" ht="16.5" hidden="false" customHeight="true" outlineLevel="0" collapsed="false">
      <c r="A345" s="5"/>
      <c r="B345" s="54"/>
      <c r="C345" s="72"/>
      <c r="D345" s="72"/>
      <c r="E345" s="90"/>
      <c r="F345" s="114"/>
      <c r="G345" s="51"/>
      <c r="H345" s="80"/>
      <c r="I345" s="53"/>
      <c r="J345" s="46"/>
    </row>
    <row r="346" customFormat="false" ht="16.5" hidden="false" customHeight="true" outlineLevel="0" collapsed="false">
      <c r="A346" s="5"/>
      <c r="B346" s="38"/>
      <c r="C346" s="62"/>
      <c r="D346" s="62"/>
      <c r="E346" s="41"/>
      <c r="F346" s="94"/>
      <c r="G346" s="43"/>
      <c r="H346" s="44"/>
      <c r="I346" s="45"/>
      <c r="J346" s="46"/>
      <c r="K346" s="91" t="s">
        <v>58</v>
      </c>
    </row>
    <row r="347" customFormat="false" ht="16.5" hidden="false" customHeight="true" outlineLevel="0" collapsed="false">
      <c r="A347" s="5"/>
      <c r="B347" s="54"/>
      <c r="C347" s="72"/>
      <c r="D347" s="72"/>
      <c r="E347" s="90"/>
      <c r="F347" s="114"/>
      <c r="G347" s="51"/>
      <c r="H347" s="80"/>
      <c r="I347" s="53"/>
      <c r="J347" s="46"/>
      <c r="K347" s="91"/>
    </row>
    <row r="348" customFormat="false" ht="16.5" hidden="false" customHeight="true" outlineLevel="0" collapsed="false">
      <c r="A348" s="5"/>
      <c r="B348" s="38"/>
      <c r="C348" s="62"/>
      <c r="D348" s="62"/>
      <c r="E348" s="41"/>
      <c r="F348" s="94"/>
      <c r="G348" s="43"/>
      <c r="H348" s="44"/>
      <c r="I348" s="45"/>
      <c r="J348" s="46"/>
      <c r="K348" s="91"/>
    </row>
    <row r="349" customFormat="false" ht="16.5" hidden="false" customHeight="true" outlineLevel="0" collapsed="false">
      <c r="A349" s="5"/>
      <c r="B349" s="54"/>
      <c r="C349" s="72"/>
      <c r="D349" s="72"/>
      <c r="E349" s="90"/>
      <c r="F349" s="114"/>
      <c r="G349" s="51"/>
      <c r="H349" s="80"/>
      <c r="I349" s="53"/>
      <c r="J349" s="46"/>
      <c r="K349" s="91"/>
    </row>
    <row r="350" customFormat="false" ht="16.5" hidden="false" customHeight="true" outlineLevel="0" collapsed="false">
      <c r="A350" s="5"/>
      <c r="B350" s="38"/>
      <c r="C350" s="62"/>
      <c r="D350" s="62"/>
      <c r="E350" s="41"/>
      <c r="F350" s="94"/>
      <c r="G350" s="43"/>
      <c r="H350" s="44"/>
      <c r="I350" s="45"/>
      <c r="J350" s="46"/>
      <c r="K350" s="91"/>
    </row>
    <row r="351" customFormat="false" ht="16.5" hidden="false" customHeight="true" outlineLevel="0" collapsed="false">
      <c r="A351" s="5"/>
      <c r="B351" s="54"/>
      <c r="C351" s="72"/>
      <c r="D351" s="72"/>
      <c r="E351" s="90"/>
      <c r="F351" s="114"/>
      <c r="G351" s="51"/>
      <c r="H351" s="80"/>
      <c r="I351" s="53"/>
      <c r="J351" s="46"/>
      <c r="K351" s="91"/>
    </row>
    <row r="352" customFormat="false" ht="16.5" hidden="false" customHeight="true" outlineLevel="0" collapsed="false">
      <c r="A352" s="5"/>
      <c r="B352" s="38"/>
      <c r="C352" s="62"/>
      <c r="D352" s="62"/>
      <c r="E352" s="41"/>
      <c r="F352" s="94"/>
      <c r="G352" s="62"/>
      <c r="H352" s="63"/>
      <c r="I352" s="45"/>
      <c r="J352" s="46"/>
      <c r="K352" s="91"/>
    </row>
    <row r="353" customFormat="false" ht="16.5" hidden="false" customHeight="true" outlineLevel="0" collapsed="false">
      <c r="A353" s="5"/>
      <c r="B353" s="95"/>
      <c r="C353" s="115"/>
      <c r="D353" s="115"/>
      <c r="E353" s="98"/>
      <c r="F353" s="116"/>
      <c r="G353" s="100"/>
      <c r="H353" s="101"/>
      <c r="I353" s="102"/>
      <c r="J353" s="46"/>
      <c r="K353" s="91"/>
    </row>
    <row r="354" customFormat="false" ht="12" hidden="false" customHeight="false" outlineLevel="0" collapsed="false">
      <c r="A354" s="5"/>
      <c r="B354" s="6"/>
      <c r="C354" s="7"/>
      <c r="D354" s="8"/>
      <c r="E354" s="6"/>
      <c r="F354" s="9"/>
      <c r="G354" s="8"/>
      <c r="H354" s="10"/>
      <c r="I354" s="8"/>
      <c r="J354" s="8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s="5" customFormat="true" ht="15.7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s="5" customFormat="true" ht="15.75" hidden="false" customHeight="true" outlineLevel="0" collapsed="false">
      <c r="B357" s="19" t="n">
        <v>11</v>
      </c>
      <c r="C357" s="20" t="str">
        <f aca="false">D31</f>
        <v>アンカー歪計（観測）</v>
      </c>
      <c r="D357" s="103"/>
      <c r="E357" s="22"/>
      <c r="F357" s="23"/>
      <c r="G357" s="20" t="n">
        <v>1</v>
      </c>
      <c r="H357" s="104" t="s">
        <v>11</v>
      </c>
      <c r="I357" s="105" t="s">
        <v>38</v>
      </c>
      <c r="J357" s="18"/>
    </row>
    <row r="358" s="5" customFormat="true" ht="15.7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s="5" customFormat="true" ht="33" hidden="false" customHeight="true" outlineLevel="0" collapsed="false">
      <c r="B359" s="32" t="s">
        <v>39</v>
      </c>
      <c r="C359" s="33" t="s">
        <v>40</v>
      </c>
      <c r="D359" s="33" t="s">
        <v>41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6.5" hidden="false" customHeight="true" outlineLevel="0" collapsed="false">
      <c r="A360" s="5"/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54"/>
      <c r="C361" s="106" t="s">
        <v>42</v>
      </c>
      <c r="D361" s="106"/>
      <c r="E361" s="107" t="s">
        <v>43</v>
      </c>
      <c r="F361" s="76"/>
      <c r="G361" s="52"/>
      <c r="H361" s="80" t="n">
        <f aca="false">F361*G361</f>
        <v>0</v>
      </c>
      <c r="I361" s="53"/>
      <c r="J361" s="46"/>
    </row>
    <row r="362" customFormat="false" ht="16.5" hidden="false" customHeight="true" outlineLevel="0" collapsed="false">
      <c r="A362" s="5"/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6.5" hidden="false" customHeight="true" outlineLevel="0" collapsed="false">
      <c r="A363" s="5"/>
      <c r="B363" s="54"/>
      <c r="C363" s="108" t="s">
        <v>44</v>
      </c>
      <c r="D363" s="106"/>
      <c r="E363" s="107" t="s">
        <v>43</v>
      </c>
      <c r="F363" s="76"/>
      <c r="G363" s="51"/>
      <c r="H363" s="80" t="n">
        <f aca="false">F363*G363</f>
        <v>0</v>
      </c>
      <c r="I363" s="53"/>
      <c r="J363" s="46"/>
    </row>
    <row r="364" customFormat="false" ht="16.5" hidden="false" customHeight="true" outlineLevel="0" collapsed="false">
      <c r="A364" s="5"/>
      <c r="B364" s="109"/>
      <c r="C364" s="65"/>
      <c r="D364" s="40"/>
      <c r="E364" s="41"/>
      <c r="F364" s="42"/>
      <c r="G364" s="43"/>
      <c r="H364" s="44"/>
      <c r="I364" s="45"/>
      <c r="J364" s="46"/>
    </row>
    <row r="365" customFormat="false" ht="16.5" hidden="false" customHeight="true" outlineLevel="0" collapsed="false">
      <c r="A365" s="5"/>
      <c r="B365" s="19"/>
      <c r="C365" s="108" t="s">
        <v>45</v>
      </c>
      <c r="D365" s="106"/>
      <c r="E365" s="107" t="s">
        <v>43</v>
      </c>
      <c r="F365" s="76"/>
      <c r="G365" s="51"/>
      <c r="H365" s="80" t="n">
        <f aca="false">F365*G365</f>
        <v>0</v>
      </c>
      <c r="I365" s="53"/>
      <c r="J365" s="46"/>
    </row>
    <row r="366" customFormat="false" ht="16.5" hidden="false" customHeight="true" outlineLevel="0" collapsed="false">
      <c r="A366" s="5"/>
      <c r="B366" s="64"/>
      <c r="C366" s="65"/>
      <c r="D366" s="40"/>
      <c r="E366" s="41"/>
      <c r="F366" s="42"/>
      <c r="G366" s="43"/>
      <c r="H366" s="44"/>
      <c r="I366" s="110"/>
      <c r="J366" s="111"/>
    </row>
    <row r="367" customFormat="false" ht="16.5" hidden="false" customHeight="true" outlineLevel="0" collapsed="false">
      <c r="A367" s="5"/>
      <c r="B367" s="54"/>
      <c r="C367" s="112" t="s">
        <v>46</v>
      </c>
      <c r="D367" s="48"/>
      <c r="E367" s="107" t="s">
        <v>43</v>
      </c>
      <c r="F367" s="76"/>
      <c r="G367" s="51"/>
      <c r="H367" s="80" t="n">
        <f aca="false">F367*G367</f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4"/>
      <c r="C369" s="55" t="s">
        <v>47</v>
      </c>
      <c r="D369" s="48"/>
      <c r="E369" s="49" t="s">
        <v>43</v>
      </c>
      <c r="F369" s="60"/>
      <c r="G369" s="51"/>
      <c r="H369" s="80" t="n">
        <f aca="false">F369*G369</f>
        <v>0</v>
      </c>
      <c r="I369" s="53"/>
      <c r="J369" s="46"/>
    </row>
    <row r="370" customFormat="false" ht="16.5" hidden="false" customHeight="true" outlineLevel="0" collapsed="false">
      <c r="A370" s="5"/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54"/>
      <c r="C371" s="112" t="s">
        <v>48</v>
      </c>
      <c r="D371" s="113"/>
      <c r="E371" s="90"/>
      <c r="F371" s="76"/>
      <c r="G371" s="72"/>
      <c r="H371" s="52" t="n">
        <f aca="false">SUM(H359:H369)</f>
        <v>0</v>
      </c>
      <c r="I371" s="53"/>
      <c r="J371" s="46"/>
    </row>
    <row r="372" customFormat="false" ht="16.5" hidden="false" customHeight="true" outlineLevel="0" collapsed="false">
      <c r="A372" s="5"/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6.5" hidden="false" customHeight="true" outlineLevel="0" collapsed="false">
      <c r="A373" s="5"/>
      <c r="B373" s="54"/>
      <c r="C373" s="112"/>
      <c r="D373" s="113"/>
      <c r="E373" s="90"/>
      <c r="F373" s="76"/>
      <c r="G373" s="72"/>
      <c r="H373" s="52"/>
      <c r="I373" s="53"/>
      <c r="J373" s="46"/>
    </row>
    <row r="374" customFormat="false" ht="16.5" hidden="false" customHeight="true" outlineLevel="0" collapsed="false">
      <c r="A374" s="5"/>
      <c r="B374" s="38"/>
      <c r="C374" s="62"/>
      <c r="D374" s="62"/>
      <c r="E374" s="41"/>
      <c r="F374" s="94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72"/>
      <c r="D375" s="72"/>
      <c r="E375" s="90"/>
      <c r="F375" s="114"/>
      <c r="G375" s="51"/>
      <c r="H375" s="80"/>
      <c r="I375" s="53"/>
      <c r="J375" s="46"/>
    </row>
    <row r="376" customFormat="false" ht="16.5" hidden="false" customHeight="true" outlineLevel="0" collapsed="false">
      <c r="A376" s="5"/>
      <c r="B376" s="38"/>
      <c r="C376" s="62"/>
      <c r="D376" s="62"/>
      <c r="E376" s="41"/>
      <c r="F376" s="94"/>
      <c r="G376" s="43"/>
      <c r="H376" s="44"/>
      <c r="I376" s="45"/>
      <c r="J376" s="46"/>
      <c r="K376" s="91" t="s">
        <v>59</v>
      </c>
    </row>
    <row r="377" customFormat="false" ht="16.5" hidden="false" customHeight="true" outlineLevel="0" collapsed="false">
      <c r="A377" s="5"/>
      <c r="B377" s="54"/>
      <c r="C377" s="72"/>
      <c r="D377" s="72"/>
      <c r="E377" s="90"/>
      <c r="F377" s="114"/>
      <c r="G377" s="51"/>
      <c r="H377" s="80"/>
      <c r="I377" s="53"/>
      <c r="J377" s="46"/>
      <c r="K377" s="91"/>
    </row>
    <row r="378" customFormat="false" ht="16.5" hidden="false" customHeight="true" outlineLevel="0" collapsed="false">
      <c r="A378" s="5"/>
      <c r="B378" s="38"/>
      <c r="C378" s="62"/>
      <c r="D378" s="62"/>
      <c r="E378" s="41"/>
      <c r="F378" s="94"/>
      <c r="G378" s="43"/>
      <c r="H378" s="44"/>
      <c r="I378" s="45"/>
      <c r="J378" s="46"/>
      <c r="K378" s="91"/>
    </row>
    <row r="379" customFormat="false" ht="16.5" hidden="false" customHeight="true" outlineLevel="0" collapsed="false">
      <c r="A379" s="5"/>
      <c r="B379" s="54"/>
      <c r="C379" s="72"/>
      <c r="D379" s="72"/>
      <c r="E379" s="90"/>
      <c r="F379" s="114"/>
      <c r="G379" s="51"/>
      <c r="H379" s="80"/>
      <c r="I379" s="53"/>
      <c r="J379" s="46"/>
      <c r="K379" s="91"/>
    </row>
    <row r="380" customFormat="false" ht="16.5" hidden="false" customHeight="true" outlineLevel="0" collapsed="false">
      <c r="A380" s="5"/>
      <c r="B380" s="38"/>
      <c r="C380" s="62"/>
      <c r="D380" s="62"/>
      <c r="E380" s="41"/>
      <c r="F380" s="94"/>
      <c r="G380" s="43"/>
      <c r="H380" s="44"/>
      <c r="I380" s="45"/>
      <c r="J380" s="46"/>
      <c r="K380" s="91"/>
    </row>
    <row r="381" customFormat="false" ht="16.5" hidden="false" customHeight="true" outlineLevel="0" collapsed="false">
      <c r="A381" s="5"/>
      <c r="B381" s="54"/>
      <c r="C381" s="72"/>
      <c r="D381" s="72"/>
      <c r="E381" s="90"/>
      <c r="F381" s="114"/>
      <c r="G381" s="51"/>
      <c r="H381" s="80"/>
      <c r="I381" s="53"/>
      <c r="J381" s="46"/>
      <c r="K381" s="91"/>
    </row>
    <row r="382" customFormat="false" ht="16.5" hidden="false" customHeight="true" outlineLevel="0" collapsed="false">
      <c r="A382" s="5"/>
      <c r="B382" s="38"/>
      <c r="C382" s="62"/>
      <c r="D382" s="62"/>
      <c r="E382" s="41"/>
      <c r="F382" s="94"/>
      <c r="G382" s="62"/>
      <c r="H382" s="63"/>
      <c r="I382" s="45"/>
      <c r="J382" s="46"/>
      <c r="K382" s="91"/>
    </row>
    <row r="383" customFormat="false" ht="16.5" hidden="false" customHeight="true" outlineLevel="0" collapsed="false">
      <c r="A383" s="5"/>
      <c r="B383" s="95"/>
      <c r="C383" s="115"/>
      <c r="D383" s="115"/>
      <c r="E383" s="98"/>
      <c r="F383" s="116"/>
      <c r="G383" s="100"/>
      <c r="H383" s="101"/>
      <c r="I383" s="102"/>
      <c r="J383" s="46"/>
      <c r="K383" s="91"/>
    </row>
    <row r="384" customFormat="false" ht="12" hidden="false" customHeight="false" outlineLevel="0" collapsed="false">
      <c r="A384" s="5"/>
      <c r="B384" s="6"/>
      <c r="C384" s="7"/>
      <c r="D384" s="8"/>
      <c r="E384" s="6"/>
      <c r="F384" s="9"/>
      <c r="G384" s="8"/>
      <c r="H384" s="10"/>
      <c r="I384" s="8"/>
      <c r="J384" s="8"/>
    </row>
    <row r="385" customFormat="false" ht="18" hidden="false" customHeight="true" outlineLevel="0" collapsed="false">
      <c r="A385" s="5"/>
      <c r="B385" s="6"/>
      <c r="C385" s="7"/>
      <c r="D385" s="8"/>
      <c r="E385" s="6"/>
      <c r="F385" s="9"/>
      <c r="G385" s="8"/>
      <c r="H385" s="10"/>
      <c r="I385" s="11"/>
      <c r="J385" s="11"/>
    </row>
    <row r="386" s="5" customFormat="true" ht="15.75" hidden="false" customHeight="true" outlineLevel="0" collapsed="false">
      <c r="B386" s="12"/>
      <c r="C386" s="13"/>
      <c r="D386" s="13"/>
      <c r="E386" s="14"/>
      <c r="F386" s="15"/>
      <c r="G386" s="13"/>
      <c r="H386" s="16"/>
      <c r="I386" s="17"/>
      <c r="J386" s="18"/>
    </row>
    <row r="387" s="5" customFormat="true" ht="15.75" hidden="false" customHeight="true" outlineLevel="0" collapsed="false">
      <c r="B387" s="19" t="n">
        <v>12</v>
      </c>
      <c r="C387" s="20" t="str">
        <f aca="false">D33</f>
        <v>GPSデータ回収</v>
      </c>
      <c r="D387" s="103"/>
      <c r="E387" s="22"/>
      <c r="F387" s="23"/>
      <c r="G387" s="20" t="n">
        <v>1</v>
      </c>
      <c r="H387" s="104" t="s">
        <v>11</v>
      </c>
      <c r="I387" s="105" t="s">
        <v>38</v>
      </c>
      <c r="J387" s="18"/>
    </row>
    <row r="388" s="5" customFormat="true" ht="15.75" hidden="false" customHeight="true" outlineLevel="0" collapsed="false">
      <c r="B388" s="26"/>
      <c r="C388" s="27"/>
      <c r="D388" s="27"/>
      <c r="E388" s="28"/>
      <c r="F388" s="29"/>
      <c r="G388" s="27"/>
      <c r="H388" s="30"/>
      <c r="I388" s="31"/>
      <c r="J388" s="18"/>
    </row>
    <row r="389" s="5" customFormat="true" ht="33" hidden="false" customHeight="true" outlineLevel="0" collapsed="false">
      <c r="B389" s="32" t="s">
        <v>39</v>
      </c>
      <c r="C389" s="33" t="s">
        <v>40</v>
      </c>
      <c r="D389" s="33" t="s">
        <v>41</v>
      </c>
      <c r="E389" s="33" t="s">
        <v>3</v>
      </c>
      <c r="F389" s="34" t="s">
        <v>4</v>
      </c>
      <c r="G389" s="33" t="s">
        <v>5</v>
      </c>
      <c r="H389" s="35" t="s">
        <v>6</v>
      </c>
      <c r="I389" s="36" t="s">
        <v>7</v>
      </c>
      <c r="J389" s="37"/>
    </row>
    <row r="390" customFormat="false" ht="16.5" hidden="false" customHeight="true" outlineLevel="0" collapsed="false">
      <c r="A390" s="5"/>
      <c r="B390" s="38"/>
      <c r="C390" s="39"/>
      <c r="D390" s="40"/>
      <c r="E390" s="41"/>
      <c r="F390" s="42"/>
      <c r="G390" s="43"/>
      <c r="H390" s="44"/>
      <c r="I390" s="45"/>
      <c r="J390" s="46"/>
    </row>
    <row r="391" customFormat="false" ht="16.5" hidden="false" customHeight="true" outlineLevel="0" collapsed="false">
      <c r="A391" s="5"/>
      <c r="B391" s="54"/>
      <c r="C391" s="106" t="s">
        <v>42</v>
      </c>
      <c r="D391" s="106"/>
      <c r="E391" s="107" t="s">
        <v>43</v>
      </c>
      <c r="F391" s="76"/>
      <c r="G391" s="52"/>
      <c r="H391" s="80" t="n">
        <f aca="false">F391*G391</f>
        <v>0</v>
      </c>
      <c r="I391" s="53"/>
      <c r="J391" s="46"/>
    </row>
    <row r="392" customFormat="false" ht="16.5" hidden="false" customHeight="true" outlineLevel="0" collapsed="false">
      <c r="A392" s="5"/>
      <c r="B392" s="38"/>
      <c r="C392" s="39"/>
      <c r="D392" s="40"/>
      <c r="E392" s="41"/>
      <c r="F392" s="42"/>
      <c r="G392" s="43"/>
      <c r="H392" s="44"/>
      <c r="I392" s="45"/>
      <c r="J392" s="46"/>
    </row>
    <row r="393" customFormat="false" ht="16.5" hidden="false" customHeight="true" outlineLevel="0" collapsed="false">
      <c r="A393" s="5"/>
      <c r="B393" s="54"/>
      <c r="C393" s="108" t="s">
        <v>44</v>
      </c>
      <c r="D393" s="106"/>
      <c r="E393" s="107" t="s">
        <v>43</v>
      </c>
      <c r="F393" s="76"/>
      <c r="G393" s="51"/>
      <c r="H393" s="80" t="n">
        <f aca="false">F393*G393</f>
        <v>0</v>
      </c>
      <c r="I393" s="53"/>
      <c r="J393" s="46"/>
    </row>
    <row r="394" customFormat="false" ht="16.5" hidden="false" customHeight="true" outlineLevel="0" collapsed="false">
      <c r="A394" s="5"/>
      <c r="B394" s="109"/>
      <c r="C394" s="65"/>
      <c r="D394" s="40"/>
      <c r="E394" s="41"/>
      <c r="F394" s="42"/>
      <c r="G394" s="43"/>
      <c r="H394" s="44"/>
      <c r="I394" s="45"/>
      <c r="J394" s="46"/>
    </row>
    <row r="395" customFormat="false" ht="16.5" hidden="false" customHeight="true" outlineLevel="0" collapsed="false">
      <c r="A395" s="5"/>
      <c r="B395" s="19"/>
      <c r="C395" s="108" t="s">
        <v>45</v>
      </c>
      <c r="D395" s="106"/>
      <c r="E395" s="107" t="s">
        <v>43</v>
      </c>
      <c r="F395" s="76"/>
      <c r="G395" s="51"/>
      <c r="H395" s="80" t="n">
        <f aca="false">F395*G395</f>
        <v>0</v>
      </c>
      <c r="I395" s="53"/>
      <c r="J395" s="46"/>
    </row>
    <row r="396" customFormat="false" ht="16.5" hidden="false" customHeight="true" outlineLevel="0" collapsed="false">
      <c r="A396" s="5"/>
      <c r="B396" s="64"/>
      <c r="C396" s="65"/>
      <c r="D396" s="40"/>
      <c r="E396" s="41"/>
      <c r="F396" s="42"/>
      <c r="G396" s="43"/>
      <c r="H396" s="44"/>
      <c r="I396" s="110"/>
      <c r="J396" s="111"/>
    </row>
    <row r="397" customFormat="false" ht="16.5" hidden="false" customHeight="true" outlineLevel="0" collapsed="false">
      <c r="A397" s="5"/>
      <c r="B397" s="54"/>
      <c r="C397" s="112" t="s">
        <v>46</v>
      </c>
      <c r="D397" s="48"/>
      <c r="E397" s="107" t="s">
        <v>43</v>
      </c>
      <c r="F397" s="76"/>
      <c r="G397" s="51"/>
      <c r="H397" s="80" t="n">
        <f aca="false">F397*G397</f>
        <v>0</v>
      </c>
      <c r="I397" s="53"/>
      <c r="J397" s="46"/>
    </row>
    <row r="398" customFormat="false" ht="16.5" hidden="false" customHeight="true" outlineLevel="0" collapsed="false">
      <c r="A398" s="5"/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A399" s="5"/>
      <c r="B399" s="54"/>
      <c r="C399" s="55" t="s">
        <v>47</v>
      </c>
      <c r="D399" s="48"/>
      <c r="E399" s="49" t="s">
        <v>43</v>
      </c>
      <c r="F399" s="60"/>
      <c r="G399" s="51"/>
      <c r="H399" s="80" t="n">
        <f aca="false">F399*G399</f>
        <v>0</v>
      </c>
      <c r="I399" s="53"/>
      <c r="J399" s="46"/>
    </row>
    <row r="400" customFormat="false" ht="16.5" hidden="false" customHeight="true" outlineLevel="0" collapsed="false">
      <c r="A400" s="5"/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A401" s="5"/>
      <c r="B401" s="54"/>
      <c r="C401" s="112" t="s">
        <v>48</v>
      </c>
      <c r="D401" s="113"/>
      <c r="E401" s="90"/>
      <c r="F401" s="76"/>
      <c r="G401" s="72"/>
      <c r="H401" s="52" t="n">
        <f aca="false">SUM(H389:H399)</f>
        <v>0</v>
      </c>
      <c r="I401" s="53"/>
      <c r="J401" s="46"/>
    </row>
    <row r="402" customFormat="false" ht="16.5" hidden="false" customHeight="true" outlineLevel="0" collapsed="false">
      <c r="A402" s="5"/>
      <c r="B402" s="38"/>
      <c r="C402" s="61"/>
      <c r="D402" s="21"/>
      <c r="E402" s="41"/>
      <c r="F402" s="42"/>
      <c r="G402" s="62"/>
      <c r="H402" s="63"/>
      <c r="I402" s="45"/>
      <c r="J402" s="46"/>
    </row>
    <row r="403" customFormat="false" ht="16.5" hidden="false" customHeight="true" outlineLevel="0" collapsed="false">
      <c r="A403" s="5"/>
      <c r="B403" s="54"/>
      <c r="C403" s="112"/>
      <c r="D403" s="113"/>
      <c r="E403" s="90"/>
      <c r="F403" s="76"/>
      <c r="G403" s="72"/>
      <c r="H403" s="52"/>
      <c r="I403" s="53"/>
      <c r="J403" s="46"/>
    </row>
    <row r="404" customFormat="false" ht="16.5" hidden="false" customHeight="true" outlineLevel="0" collapsed="false">
      <c r="A404" s="5"/>
      <c r="B404" s="38"/>
      <c r="C404" s="62"/>
      <c r="D404" s="62"/>
      <c r="E404" s="41"/>
      <c r="F404" s="94"/>
      <c r="G404" s="43"/>
      <c r="H404" s="44"/>
      <c r="I404" s="45"/>
      <c r="J404" s="46"/>
    </row>
    <row r="405" customFormat="false" ht="16.5" hidden="false" customHeight="true" outlineLevel="0" collapsed="false">
      <c r="A405" s="5"/>
      <c r="B405" s="54"/>
      <c r="C405" s="72"/>
      <c r="D405" s="72"/>
      <c r="E405" s="90"/>
      <c r="F405" s="114"/>
      <c r="G405" s="51"/>
      <c r="H405" s="80"/>
      <c r="I405" s="53"/>
      <c r="J405" s="46"/>
    </row>
    <row r="406" customFormat="false" ht="16.5" hidden="false" customHeight="true" outlineLevel="0" collapsed="false">
      <c r="A406" s="5"/>
      <c r="B406" s="38"/>
      <c r="C406" s="62"/>
      <c r="D406" s="62"/>
      <c r="E406" s="41"/>
      <c r="F406" s="94"/>
      <c r="G406" s="43"/>
      <c r="H406" s="44"/>
      <c r="I406" s="45"/>
      <c r="J406" s="46"/>
      <c r="K406" s="91" t="s">
        <v>60</v>
      </c>
    </row>
    <row r="407" customFormat="false" ht="16.5" hidden="false" customHeight="true" outlineLevel="0" collapsed="false">
      <c r="A407" s="5"/>
      <c r="B407" s="54"/>
      <c r="C407" s="72"/>
      <c r="D407" s="72"/>
      <c r="E407" s="90"/>
      <c r="F407" s="114"/>
      <c r="G407" s="51"/>
      <c r="H407" s="80"/>
      <c r="I407" s="53"/>
      <c r="J407" s="46"/>
      <c r="K407" s="91"/>
    </row>
    <row r="408" customFormat="false" ht="16.5" hidden="false" customHeight="true" outlineLevel="0" collapsed="false">
      <c r="A408" s="5"/>
      <c r="B408" s="38"/>
      <c r="C408" s="62"/>
      <c r="D408" s="62"/>
      <c r="E408" s="41"/>
      <c r="F408" s="94"/>
      <c r="G408" s="43"/>
      <c r="H408" s="44"/>
      <c r="I408" s="45"/>
      <c r="J408" s="46"/>
      <c r="K408" s="91"/>
    </row>
    <row r="409" customFormat="false" ht="16.5" hidden="false" customHeight="true" outlineLevel="0" collapsed="false">
      <c r="A409" s="5"/>
      <c r="B409" s="54"/>
      <c r="C409" s="72"/>
      <c r="D409" s="72"/>
      <c r="E409" s="90"/>
      <c r="F409" s="114"/>
      <c r="G409" s="51"/>
      <c r="H409" s="80"/>
      <c r="I409" s="53"/>
      <c r="J409" s="46"/>
      <c r="K409" s="91"/>
    </row>
    <row r="410" customFormat="false" ht="16.5" hidden="false" customHeight="true" outlineLevel="0" collapsed="false">
      <c r="A410" s="5"/>
      <c r="B410" s="38"/>
      <c r="C410" s="62"/>
      <c r="D410" s="62"/>
      <c r="E410" s="41"/>
      <c r="F410" s="94"/>
      <c r="G410" s="43"/>
      <c r="H410" s="44"/>
      <c r="I410" s="45"/>
      <c r="J410" s="46"/>
      <c r="K410" s="91"/>
    </row>
    <row r="411" customFormat="false" ht="16.5" hidden="false" customHeight="true" outlineLevel="0" collapsed="false">
      <c r="A411" s="5"/>
      <c r="B411" s="54"/>
      <c r="C411" s="72"/>
      <c r="D411" s="72"/>
      <c r="E411" s="90"/>
      <c r="F411" s="114"/>
      <c r="G411" s="51"/>
      <c r="H411" s="80"/>
      <c r="I411" s="53"/>
      <c r="J411" s="46"/>
      <c r="K411" s="91"/>
    </row>
    <row r="412" customFormat="false" ht="16.5" hidden="false" customHeight="true" outlineLevel="0" collapsed="false">
      <c r="A412" s="5"/>
      <c r="B412" s="38"/>
      <c r="C412" s="62"/>
      <c r="D412" s="62"/>
      <c r="E412" s="41"/>
      <c r="F412" s="94"/>
      <c r="G412" s="62"/>
      <c r="H412" s="63"/>
      <c r="I412" s="45"/>
      <c r="J412" s="46"/>
      <c r="K412" s="91"/>
    </row>
    <row r="413" customFormat="false" ht="16.5" hidden="false" customHeight="true" outlineLevel="0" collapsed="false">
      <c r="A413" s="5"/>
      <c r="B413" s="95"/>
      <c r="C413" s="115"/>
      <c r="D413" s="115"/>
      <c r="E413" s="98"/>
      <c r="F413" s="116"/>
      <c r="G413" s="100"/>
      <c r="H413" s="101"/>
      <c r="I413" s="102"/>
      <c r="J413" s="46"/>
      <c r="K413" s="91"/>
    </row>
    <row r="414" customFormat="false" ht="12" hidden="false" customHeight="false" outlineLevel="0" collapsed="false">
      <c r="A414" s="5"/>
      <c r="B414" s="6"/>
      <c r="C414" s="7"/>
      <c r="D414" s="8"/>
      <c r="E414" s="6"/>
      <c r="F414" s="9"/>
      <c r="G414" s="8"/>
      <c r="H414" s="10"/>
      <c r="I414" s="8"/>
      <c r="J414" s="8"/>
    </row>
    <row r="415" customFormat="false" ht="18" hidden="false" customHeight="true" outlineLevel="0" collapsed="false">
      <c r="A415" s="5"/>
      <c r="B415" s="6"/>
      <c r="C415" s="7"/>
      <c r="D415" s="8"/>
      <c r="E415" s="6"/>
      <c r="F415" s="9"/>
      <c r="G415" s="8"/>
      <c r="H415" s="10"/>
      <c r="I415" s="11"/>
      <c r="J415" s="11"/>
    </row>
    <row r="416" s="5" customFormat="true" ht="15.75" hidden="false" customHeight="true" outlineLevel="0" collapsed="false">
      <c r="B416" s="12"/>
      <c r="C416" s="13"/>
      <c r="D416" s="13"/>
      <c r="E416" s="14"/>
      <c r="F416" s="15"/>
      <c r="G416" s="13"/>
      <c r="H416" s="16"/>
      <c r="I416" s="17"/>
      <c r="J416" s="18"/>
    </row>
    <row r="417" s="5" customFormat="true" ht="15.75" hidden="false" customHeight="true" outlineLevel="0" collapsed="false">
      <c r="B417" s="19" t="n">
        <v>13</v>
      </c>
      <c r="C417" s="20" t="str">
        <f aca="false">D35</f>
        <v>GPSデータ解析</v>
      </c>
      <c r="D417" s="103"/>
      <c r="E417" s="22"/>
      <c r="F417" s="23"/>
      <c r="G417" s="20" t="n">
        <v>1</v>
      </c>
      <c r="H417" s="104" t="s">
        <v>11</v>
      </c>
      <c r="I417" s="105" t="s">
        <v>38</v>
      </c>
      <c r="J417" s="18"/>
    </row>
    <row r="418" s="5" customFormat="true" ht="15.75" hidden="false" customHeight="true" outlineLevel="0" collapsed="false">
      <c r="B418" s="26"/>
      <c r="C418" s="27"/>
      <c r="D418" s="27"/>
      <c r="E418" s="28"/>
      <c r="F418" s="29"/>
      <c r="G418" s="27"/>
      <c r="H418" s="30"/>
      <c r="I418" s="31"/>
      <c r="J418" s="18"/>
    </row>
    <row r="419" s="5" customFormat="true" ht="33" hidden="false" customHeight="true" outlineLevel="0" collapsed="false">
      <c r="B419" s="32" t="s">
        <v>39</v>
      </c>
      <c r="C419" s="33" t="s">
        <v>40</v>
      </c>
      <c r="D419" s="33" t="s">
        <v>41</v>
      </c>
      <c r="E419" s="33" t="s">
        <v>3</v>
      </c>
      <c r="F419" s="34" t="s">
        <v>4</v>
      </c>
      <c r="G419" s="33" t="s">
        <v>5</v>
      </c>
      <c r="H419" s="35" t="s">
        <v>6</v>
      </c>
      <c r="I419" s="36" t="s">
        <v>7</v>
      </c>
      <c r="J419" s="37"/>
    </row>
    <row r="420" customFormat="false" ht="16.5" hidden="false" customHeight="true" outlineLevel="0" collapsed="false">
      <c r="A420" s="5"/>
      <c r="B420" s="38"/>
      <c r="C420" s="39"/>
      <c r="D420" s="40"/>
      <c r="E420" s="41"/>
      <c r="F420" s="42"/>
      <c r="G420" s="43"/>
      <c r="H420" s="44"/>
      <c r="I420" s="45"/>
      <c r="J420" s="46"/>
    </row>
    <row r="421" customFormat="false" ht="16.5" hidden="false" customHeight="true" outlineLevel="0" collapsed="false">
      <c r="A421" s="5"/>
      <c r="B421" s="54"/>
      <c r="C421" s="106" t="s">
        <v>42</v>
      </c>
      <c r="D421" s="106"/>
      <c r="E421" s="107" t="s">
        <v>43</v>
      </c>
      <c r="F421" s="76"/>
      <c r="G421" s="52"/>
      <c r="H421" s="80" t="n">
        <f aca="false">F421*G421</f>
        <v>0</v>
      </c>
      <c r="I421" s="53"/>
      <c r="J421" s="46"/>
    </row>
    <row r="422" customFormat="false" ht="16.5" hidden="false" customHeight="true" outlineLevel="0" collapsed="false">
      <c r="A422" s="5"/>
      <c r="B422" s="38"/>
      <c r="C422" s="39"/>
      <c r="D422" s="40"/>
      <c r="E422" s="41"/>
      <c r="F422" s="42"/>
      <c r="G422" s="43"/>
      <c r="H422" s="44"/>
      <c r="I422" s="45"/>
      <c r="J422" s="46"/>
    </row>
    <row r="423" customFormat="false" ht="16.5" hidden="false" customHeight="true" outlineLevel="0" collapsed="false">
      <c r="A423" s="5"/>
      <c r="B423" s="54"/>
      <c r="C423" s="108" t="s">
        <v>44</v>
      </c>
      <c r="D423" s="106"/>
      <c r="E423" s="107" t="s">
        <v>43</v>
      </c>
      <c r="F423" s="76"/>
      <c r="G423" s="51"/>
      <c r="H423" s="80" t="n">
        <f aca="false">F423*G423</f>
        <v>0</v>
      </c>
      <c r="I423" s="53"/>
      <c r="J423" s="46"/>
    </row>
    <row r="424" customFormat="false" ht="16.5" hidden="false" customHeight="true" outlineLevel="0" collapsed="false">
      <c r="A424" s="5"/>
      <c r="B424" s="109"/>
      <c r="C424" s="65"/>
      <c r="D424" s="40"/>
      <c r="E424" s="41"/>
      <c r="F424" s="42"/>
      <c r="G424" s="43"/>
      <c r="H424" s="44"/>
      <c r="I424" s="45"/>
      <c r="J424" s="46"/>
    </row>
    <row r="425" customFormat="false" ht="16.5" hidden="false" customHeight="true" outlineLevel="0" collapsed="false">
      <c r="A425" s="5"/>
      <c r="B425" s="19"/>
      <c r="C425" s="108" t="s">
        <v>45</v>
      </c>
      <c r="D425" s="106"/>
      <c r="E425" s="107" t="s">
        <v>43</v>
      </c>
      <c r="F425" s="76"/>
      <c r="G425" s="51"/>
      <c r="H425" s="80" t="n">
        <f aca="false">F425*G425</f>
        <v>0</v>
      </c>
      <c r="I425" s="53"/>
      <c r="J425" s="46"/>
    </row>
    <row r="426" customFormat="false" ht="16.5" hidden="false" customHeight="true" outlineLevel="0" collapsed="false">
      <c r="A426" s="5"/>
      <c r="B426" s="64"/>
      <c r="C426" s="65"/>
      <c r="D426" s="40"/>
      <c r="E426" s="41"/>
      <c r="F426" s="42"/>
      <c r="G426" s="43"/>
      <c r="H426" s="44"/>
      <c r="I426" s="110"/>
      <c r="J426" s="111"/>
    </row>
    <row r="427" customFormat="false" ht="16.5" hidden="false" customHeight="true" outlineLevel="0" collapsed="false">
      <c r="A427" s="5"/>
      <c r="B427" s="54"/>
      <c r="C427" s="112" t="s">
        <v>46</v>
      </c>
      <c r="D427" s="48"/>
      <c r="E427" s="107" t="s">
        <v>43</v>
      </c>
      <c r="F427" s="76"/>
      <c r="G427" s="51"/>
      <c r="H427" s="80" t="n">
        <f aca="false">F427*G427</f>
        <v>0</v>
      </c>
      <c r="I427" s="53"/>
      <c r="J427" s="46"/>
    </row>
    <row r="428" customFormat="false" ht="16.5" hidden="false" customHeight="true" outlineLevel="0" collapsed="false">
      <c r="A428" s="5"/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A429" s="5"/>
      <c r="B429" s="54"/>
      <c r="C429" s="55" t="s">
        <v>47</v>
      </c>
      <c r="D429" s="48"/>
      <c r="E429" s="49" t="s">
        <v>43</v>
      </c>
      <c r="F429" s="60"/>
      <c r="G429" s="51"/>
      <c r="H429" s="80" t="n">
        <f aca="false">F429*G429</f>
        <v>0</v>
      </c>
      <c r="I429" s="53"/>
      <c r="J429" s="46"/>
    </row>
    <row r="430" customFormat="false" ht="16.5" hidden="false" customHeight="true" outlineLevel="0" collapsed="false">
      <c r="A430" s="5"/>
      <c r="B430" s="38"/>
      <c r="C430" s="39"/>
      <c r="D430" s="40"/>
      <c r="E430" s="41"/>
      <c r="F430" s="42"/>
      <c r="G430" s="43"/>
      <c r="H430" s="44"/>
      <c r="I430" s="45"/>
      <c r="J430" s="46"/>
    </row>
    <row r="431" customFormat="false" ht="16.5" hidden="false" customHeight="true" outlineLevel="0" collapsed="false">
      <c r="A431" s="5"/>
      <c r="B431" s="54"/>
      <c r="C431" s="112" t="s">
        <v>48</v>
      </c>
      <c r="D431" s="113"/>
      <c r="E431" s="90"/>
      <c r="F431" s="76"/>
      <c r="G431" s="72"/>
      <c r="H431" s="52" t="n">
        <f aca="false">SUM(H419:H429)</f>
        <v>0</v>
      </c>
      <c r="I431" s="53"/>
      <c r="J431" s="46"/>
    </row>
    <row r="432" customFormat="false" ht="16.5" hidden="false" customHeight="true" outlineLevel="0" collapsed="false">
      <c r="A432" s="5"/>
      <c r="B432" s="38"/>
      <c r="C432" s="61"/>
      <c r="D432" s="21"/>
      <c r="E432" s="41"/>
      <c r="F432" s="42"/>
      <c r="G432" s="62"/>
      <c r="H432" s="63"/>
      <c r="I432" s="45"/>
      <c r="J432" s="46"/>
    </row>
    <row r="433" customFormat="false" ht="16.5" hidden="false" customHeight="true" outlineLevel="0" collapsed="false">
      <c r="A433" s="5"/>
      <c r="B433" s="54"/>
      <c r="C433" s="112"/>
      <c r="D433" s="113"/>
      <c r="E433" s="90"/>
      <c r="F433" s="76"/>
      <c r="G433" s="72"/>
      <c r="H433" s="52"/>
      <c r="I433" s="53"/>
      <c r="J433" s="46"/>
    </row>
    <row r="434" customFormat="false" ht="16.5" hidden="false" customHeight="true" outlineLevel="0" collapsed="false">
      <c r="A434" s="5"/>
      <c r="B434" s="38"/>
      <c r="C434" s="62"/>
      <c r="D434" s="62"/>
      <c r="E434" s="41"/>
      <c r="F434" s="94"/>
      <c r="G434" s="43"/>
      <c r="H434" s="44"/>
      <c r="I434" s="45"/>
      <c r="J434" s="46"/>
    </row>
    <row r="435" customFormat="false" ht="16.5" hidden="false" customHeight="true" outlineLevel="0" collapsed="false">
      <c r="A435" s="5"/>
      <c r="B435" s="54"/>
      <c r="C435" s="72"/>
      <c r="D435" s="72"/>
      <c r="E435" s="90"/>
      <c r="F435" s="114"/>
      <c r="G435" s="51"/>
      <c r="H435" s="80"/>
      <c r="I435" s="53"/>
      <c r="J435" s="46"/>
    </row>
    <row r="436" customFormat="false" ht="16.5" hidden="false" customHeight="true" outlineLevel="0" collapsed="false">
      <c r="A436" s="5"/>
      <c r="B436" s="38"/>
      <c r="C436" s="62"/>
      <c r="D436" s="62"/>
      <c r="E436" s="41"/>
      <c r="F436" s="94"/>
      <c r="G436" s="43"/>
      <c r="H436" s="44"/>
      <c r="I436" s="45"/>
      <c r="J436" s="46"/>
      <c r="K436" s="91" t="s">
        <v>61</v>
      </c>
    </row>
    <row r="437" customFormat="false" ht="16.5" hidden="false" customHeight="true" outlineLevel="0" collapsed="false">
      <c r="A437" s="5"/>
      <c r="B437" s="54"/>
      <c r="C437" s="72"/>
      <c r="D437" s="72"/>
      <c r="E437" s="90"/>
      <c r="F437" s="114"/>
      <c r="G437" s="51"/>
      <c r="H437" s="80"/>
      <c r="I437" s="53"/>
      <c r="J437" s="46"/>
      <c r="K437" s="91"/>
    </row>
    <row r="438" customFormat="false" ht="16.5" hidden="false" customHeight="true" outlineLevel="0" collapsed="false">
      <c r="A438" s="5"/>
      <c r="B438" s="38"/>
      <c r="C438" s="62"/>
      <c r="D438" s="62"/>
      <c r="E438" s="41"/>
      <c r="F438" s="94"/>
      <c r="G438" s="43"/>
      <c r="H438" s="44"/>
      <c r="I438" s="45"/>
      <c r="J438" s="46"/>
      <c r="K438" s="91"/>
    </row>
    <row r="439" customFormat="false" ht="16.5" hidden="false" customHeight="true" outlineLevel="0" collapsed="false">
      <c r="A439" s="5"/>
      <c r="B439" s="54"/>
      <c r="C439" s="72"/>
      <c r="D439" s="72"/>
      <c r="E439" s="90"/>
      <c r="F439" s="114"/>
      <c r="G439" s="51"/>
      <c r="H439" s="80"/>
      <c r="I439" s="53"/>
      <c r="J439" s="46"/>
      <c r="K439" s="91"/>
    </row>
    <row r="440" customFormat="false" ht="16.5" hidden="false" customHeight="true" outlineLevel="0" collapsed="false">
      <c r="A440" s="5"/>
      <c r="B440" s="38"/>
      <c r="C440" s="62"/>
      <c r="D440" s="62"/>
      <c r="E440" s="41"/>
      <c r="F440" s="94"/>
      <c r="G440" s="43"/>
      <c r="H440" s="44"/>
      <c r="I440" s="45"/>
      <c r="J440" s="46"/>
      <c r="K440" s="91"/>
    </row>
    <row r="441" customFormat="false" ht="16.5" hidden="false" customHeight="true" outlineLevel="0" collapsed="false">
      <c r="A441" s="5"/>
      <c r="B441" s="54"/>
      <c r="C441" s="72"/>
      <c r="D441" s="72"/>
      <c r="E441" s="90"/>
      <c r="F441" s="114"/>
      <c r="G441" s="51"/>
      <c r="H441" s="80"/>
      <c r="I441" s="53"/>
      <c r="J441" s="46"/>
      <c r="K441" s="91"/>
    </row>
    <row r="442" customFormat="false" ht="16.5" hidden="false" customHeight="true" outlineLevel="0" collapsed="false">
      <c r="A442" s="5"/>
      <c r="B442" s="38"/>
      <c r="C442" s="62"/>
      <c r="D442" s="62"/>
      <c r="E442" s="41"/>
      <c r="F442" s="94"/>
      <c r="G442" s="62"/>
      <c r="H442" s="63"/>
      <c r="I442" s="45"/>
      <c r="J442" s="46"/>
      <c r="K442" s="91"/>
    </row>
    <row r="443" customFormat="false" ht="16.5" hidden="false" customHeight="true" outlineLevel="0" collapsed="false">
      <c r="A443" s="5"/>
      <c r="B443" s="95"/>
      <c r="C443" s="115"/>
      <c r="D443" s="115"/>
      <c r="E443" s="98"/>
      <c r="F443" s="116"/>
      <c r="G443" s="100"/>
      <c r="H443" s="101"/>
      <c r="I443" s="102"/>
      <c r="J443" s="46"/>
      <c r="K443" s="91"/>
    </row>
    <row r="444" customFormat="false" ht="12" hidden="false" customHeight="false" outlineLevel="0" collapsed="false">
      <c r="A444" s="5"/>
      <c r="B444" s="6"/>
      <c r="C444" s="7"/>
      <c r="D444" s="8"/>
      <c r="E444" s="6"/>
      <c r="F444" s="9"/>
      <c r="G444" s="8"/>
      <c r="H444" s="10"/>
      <c r="I444" s="8"/>
      <c r="J444" s="8"/>
    </row>
  </sheetData>
  <mergeCells count="14">
    <mergeCell ref="K46:K53"/>
    <mergeCell ref="K76:K83"/>
    <mergeCell ref="K106:K113"/>
    <mergeCell ref="K136:K143"/>
    <mergeCell ref="K166:K173"/>
    <mergeCell ref="K196:K203"/>
    <mergeCell ref="K226:K233"/>
    <mergeCell ref="K256:K263"/>
    <mergeCell ref="K286:K293"/>
    <mergeCell ref="K316:K323"/>
    <mergeCell ref="K346:K353"/>
    <mergeCell ref="K376:K383"/>
    <mergeCell ref="K406:K413"/>
    <mergeCell ref="K436:K443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  <brk id="384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10-01-06T08:26:29Z</dcterms:modified>
  <cp:revision>0</cp:revision>
  <dc:subject/>
  <dc:title/>
</cp:coreProperties>
</file>