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えん堤老朽化調査</t>
  </si>
  <si>
    <t xml:space="preserve">式</t>
  </si>
  <si>
    <t xml:space="preserve">解析等調査</t>
  </si>
  <si>
    <t xml:space="preserve">既存資料の収集</t>
  </si>
  <si>
    <t xml:space="preserve">内訳書第１号</t>
  </si>
  <si>
    <t xml:space="preserve">現地調査</t>
  </si>
  <si>
    <t xml:space="preserve">内訳書第２号</t>
  </si>
  <si>
    <t xml:space="preserve">解析調査</t>
  </si>
  <si>
    <t xml:space="preserve">内訳書第３号</t>
  </si>
  <si>
    <t xml:space="preserve">断面図等の作成</t>
  </si>
  <si>
    <t xml:space="preserve">内訳書第４号</t>
  </si>
  <si>
    <t xml:space="preserve">資料整理取りまとめ</t>
  </si>
  <si>
    <t xml:space="preserve">内訳書第５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8" activeCellId="0" sqref="D19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6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5</v>
      </c>
      <c r="E15" s="49" t="s">
        <v>9</v>
      </c>
      <c r="F15" s="60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7</v>
      </c>
      <c r="E17" s="65" t="s">
        <v>9</v>
      </c>
      <c r="F17" s="42" t="n">
        <v>1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9</v>
      </c>
      <c r="E19" s="49" t="s">
        <v>9</v>
      </c>
      <c r="F19" s="50" t="n">
        <v>1</v>
      </c>
      <c r="G19" s="75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4"/>
      <c r="D21" s="77"/>
      <c r="E21" s="49"/>
      <c r="F21" s="50"/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8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/>
      <c r="E23" s="49"/>
      <c r="F23" s="50"/>
      <c r="G23" s="75"/>
      <c r="H23" s="52"/>
      <c r="I23" s="59"/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7"/>
      <c r="E25" s="49"/>
      <c r="F25" s="60"/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/>
      <c r="E27" s="79"/>
      <c r="F27" s="80"/>
      <c r="G27" s="75"/>
      <c r="H27" s="52"/>
      <c r="I27" s="59"/>
      <c r="J27" s="46"/>
    </row>
    <row r="28" customFormat="false" ht="16.5" hidden="false" customHeight="true" outlineLevel="0" collapsed="false">
      <c r="A28" s="5"/>
      <c r="B28" s="81"/>
      <c r="C28" s="61"/>
      <c r="D28" s="82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3"/>
      <c r="D29" s="77"/>
      <c r="E29" s="49"/>
      <c r="F29" s="50"/>
      <c r="G29" s="51"/>
      <c r="H29" s="84"/>
      <c r="I29" s="53"/>
      <c r="J29" s="46"/>
    </row>
    <row r="30" customFormat="false" ht="16.5" hidden="false" customHeight="true" outlineLevel="0" collapsed="false">
      <c r="A30" s="5"/>
      <c r="B30" s="81"/>
      <c r="C30" s="85"/>
      <c r="D30" s="68"/>
      <c r="E30" s="69"/>
      <c r="F30" s="76"/>
      <c r="G30" s="86"/>
      <c r="H30" s="87"/>
      <c r="I30" s="73"/>
      <c r="J30" s="46"/>
    </row>
    <row r="31" customFormat="false" ht="16.5" hidden="false" customHeight="true" outlineLevel="0" collapsed="false">
      <c r="A31" s="5"/>
      <c r="B31" s="54"/>
      <c r="C31" s="83"/>
      <c r="D31" s="58"/>
      <c r="E31" s="49"/>
      <c r="F31" s="60"/>
      <c r="G31" s="51"/>
      <c r="H31" s="84"/>
      <c r="I31" s="59"/>
      <c r="J31" s="46"/>
    </row>
    <row r="32" customFormat="false" ht="16.5" hidden="false" customHeight="true" outlineLevel="0" collapsed="false">
      <c r="A32" s="5"/>
      <c r="B32" s="88"/>
      <c r="C32" s="85"/>
      <c r="D32" s="89"/>
      <c r="E32" s="69"/>
      <c r="F32" s="76"/>
      <c r="G32" s="86"/>
      <c r="H32" s="87"/>
      <c r="I32" s="73"/>
      <c r="J32" s="46"/>
    </row>
    <row r="33" customFormat="false" ht="16.5" hidden="false" customHeight="true" outlineLevel="0" collapsed="false">
      <c r="A33" s="5"/>
      <c r="B33" s="54"/>
      <c r="C33" s="83"/>
      <c r="D33" s="77"/>
      <c r="E33" s="49"/>
      <c r="F33" s="60"/>
      <c r="G33" s="51"/>
      <c r="H33" s="84"/>
      <c r="I33" s="53"/>
      <c r="J33" s="46"/>
      <c r="K33" s="90"/>
    </row>
    <row r="34" customFormat="false" ht="16.5" hidden="false" customHeight="true" outlineLevel="0" collapsed="false">
      <c r="A34" s="5"/>
      <c r="B34" s="81"/>
      <c r="C34" s="85"/>
      <c r="D34" s="68"/>
      <c r="E34" s="69"/>
      <c r="F34" s="76"/>
      <c r="G34" s="86"/>
      <c r="H34" s="87"/>
      <c r="I34" s="73"/>
      <c r="J34" s="46"/>
      <c r="K34" s="90"/>
    </row>
    <row r="35" customFormat="false" ht="16.5" hidden="false" customHeight="true" outlineLevel="0" collapsed="false">
      <c r="A35" s="5"/>
      <c r="B35" s="54"/>
      <c r="C35" s="83"/>
      <c r="D35" s="58"/>
      <c r="E35" s="79"/>
      <c r="F35" s="80"/>
      <c r="G35" s="51"/>
      <c r="H35" s="84"/>
      <c r="I35" s="59"/>
      <c r="J35" s="46"/>
      <c r="K35" s="90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0"/>
    </row>
    <row r="37" customFormat="false" ht="16.5" hidden="false" customHeight="true" outlineLevel="0" collapsed="false">
      <c r="A37" s="5"/>
      <c r="B37" s="54"/>
      <c r="C37" s="74"/>
      <c r="D37" s="77"/>
      <c r="E37" s="49"/>
      <c r="F37" s="60"/>
      <c r="G37" s="75"/>
      <c r="H37" s="52"/>
      <c r="I37" s="53"/>
      <c r="J37" s="46"/>
      <c r="K37" s="90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0"/>
    </row>
    <row r="39" customFormat="false" ht="16.5" hidden="false" customHeight="true" outlineLevel="0" collapsed="false">
      <c r="A39" s="5"/>
      <c r="B39" s="54"/>
      <c r="C39" s="74"/>
      <c r="D39" s="58"/>
      <c r="E39" s="79"/>
      <c r="F39" s="80"/>
      <c r="G39" s="75"/>
      <c r="H39" s="52"/>
      <c r="I39" s="59"/>
      <c r="J39" s="46"/>
      <c r="K39" s="90"/>
    </row>
    <row r="40" customFormat="false" ht="16.5" hidden="false" customHeight="true" outlineLevel="0" collapsed="false">
      <c r="A40" s="5"/>
      <c r="B40" s="81"/>
      <c r="C40" s="61"/>
      <c r="D40" s="82"/>
      <c r="E40" s="69"/>
      <c r="F40" s="70"/>
      <c r="G40" s="71"/>
      <c r="H40" s="72"/>
      <c r="I40" s="73"/>
      <c r="J40" s="46"/>
      <c r="K40" s="90"/>
    </row>
    <row r="41" customFormat="false" ht="16.5" hidden="false" customHeight="true" outlineLevel="0" collapsed="false">
      <c r="A41" s="5"/>
      <c r="B41" s="54"/>
      <c r="C41" s="83"/>
      <c r="D41" s="77"/>
      <c r="E41" s="49"/>
      <c r="F41" s="50"/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8"/>
      <c r="E42" s="69"/>
      <c r="F42" s="76"/>
      <c r="G42" s="86"/>
      <c r="H42" s="87"/>
      <c r="I42" s="73"/>
      <c r="J42" s="46"/>
      <c r="K42" s="90"/>
    </row>
    <row r="43" customFormat="false" ht="16.5" hidden="false" customHeight="true" outlineLevel="0" collapsed="false">
      <c r="A43" s="5"/>
      <c r="B43" s="54"/>
      <c r="C43" s="83"/>
      <c r="D43" s="58"/>
      <c r="E43" s="49"/>
      <c r="F43" s="60"/>
      <c r="G43" s="51"/>
      <c r="H43" s="84"/>
      <c r="I43" s="59"/>
      <c r="J43" s="46"/>
      <c r="K43" s="90"/>
    </row>
    <row r="44" customFormat="false" ht="16.5" hidden="false" customHeight="true" outlineLevel="0" collapsed="false">
      <c r="A44" s="5"/>
      <c r="B44" s="88"/>
      <c r="C44" s="85"/>
      <c r="D44" s="89"/>
      <c r="E44" s="69"/>
      <c r="F44" s="76"/>
      <c r="G44" s="86"/>
      <c r="H44" s="87"/>
      <c r="I44" s="73"/>
      <c r="J44" s="46"/>
      <c r="K44" s="90"/>
    </row>
    <row r="45" customFormat="false" ht="16.5" hidden="false" customHeight="true" outlineLevel="0" collapsed="false">
      <c r="A45" s="5"/>
      <c r="B45" s="54"/>
      <c r="C45" s="83"/>
      <c r="D45" s="77"/>
      <c r="E45" s="49"/>
      <c r="F45" s="60"/>
      <c r="G45" s="51"/>
      <c r="H45" s="84"/>
      <c r="I45" s="53"/>
      <c r="J45" s="46"/>
      <c r="K45" s="90"/>
    </row>
    <row r="46" customFormat="false" ht="16.5" hidden="false" customHeight="true" outlineLevel="0" collapsed="false">
      <c r="A46" s="5"/>
      <c r="B46" s="81"/>
      <c r="C46" s="85"/>
      <c r="D46" s="68"/>
      <c r="E46" s="69"/>
      <c r="F46" s="76"/>
      <c r="G46" s="86"/>
      <c r="H46" s="87"/>
      <c r="I46" s="73"/>
      <c r="J46" s="46"/>
      <c r="K46" s="91" t="s">
        <v>21</v>
      </c>
    </row>
    <row r="47" customFormat="false" ht="16.5" hidden="false" customHeight="true" outlineLevel="0" collapsed="false">
      <c r="A47" s="5"/>
      <c r="B47" s="54"/>
      <c r="C47" s="83"/>
      <c r="D47" s="58"/>
      <c r="E47" s="79"/>
      <c r="F47" s="80"/>
      <c r="G47" s="51"/>
      <c r="H47" s="84"/>
      <c r="I47" s="59"/>
      <c r="J47" s="46"/>
      <c r="K47" s="91"/>
    </row>
    <row r="48" customFormat="false" ht="16.5" hidden="false" customHeight="true" outlineLevel="0" collapsed="false">
      <c r="A48" s="5"/>
      <c r="B48" s="88"/>
      <c r="C48" s="85"/>
      <c r="D48" s="89"/>
      <c r="E48" s="69"/>
      <c r="F48" s="76"/>
      <c r="G48" s="86"/>
      <c r="H48" s="87"/>
      <c r="I48" s="73"/>
      <c r="J48" s="46"/>
      <c r="K48" s="91"/>
    </row>
    <row r="49" customFormat="false" ht="16.5" hidden="false" customHeight="true" outlineLevel="0" collapsed="false">
      <c r="A49" s="5"/>
      <c r="B49" s="54"/>
      <c r="C49" s="83"/>
      <c r="D49" s="77"/>
      <c r="E49" s="49"/>
      <c r="F49" s="60"/>
      <c r="G49" s="51"/>
      <c r="H49" s="84"/>
      <c r="I49" s="53"/>
      <c r="J49" s="46"/>
      <c r="K49" s="91"/>
    </row>
    <row r="50" customFormat="false" ht="16.5" hidden="false" customHeight="true" outlineLevel="0" collapsed="false">
      <c r="A50" s="5"/>
      <c r="B50" s="81"/>
      <c r="C50" s="85"/>
      <c r="D50" s="68"/>
      <c r="E50" s="69"/>
      <c r="F50" s="76"/>
      <c r="G50" s="86"/>
      <c r="H50" s="87"/>
      <c r="I50" s="73"/>
      <c r="J50" s="46"/>
      <c r="K50" s="91"/>
    </row>
    <row r="51" customFormat="false" ht="16.5" hidden="false" customHeight="true" outlineLevel="0" collapsed="false">
      <c r="A51" s="5"/>
      <c r="B51" s="54"/>
      <c r="C51" s="83"/>
      <c r="D51" s="58"/>
      <c r="E51" s="79"/>
      <c r="F51" s="80"/>
      <c r="G51" s="51"/>
      <c r="H51" s="84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既存資料の収集</v>
      </c>
      <c r="D57" s="103"/>
      <c r="E57" s="22"/>
      <c r="F57" s="23"/>
      <c r="G57" s="20" t="n">
        <v>1</v>
      </c>
      <c r="H57" s="104" t="s">
        <v>9</v>
      </c>
      <c r="I57" s="105" t="s">
        <v>22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3</v>
      </c>
      <c r="C59" s="33" t="s">
        <v>24</v>
      </c>
      <c r="D59" s="33" t="s">
        <v>25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26</v>
      </c>
      <c r="D61" s="106"/>
      <c r="E61" s="107" t="s">
        <v>27</v>
      </c>
      <c r="F61" s="80"/>
      <c r="G61" s="52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28</v>
      </c>
      <c r="D63" s="106"/>
      <c r="E63" s="107" t="s">
        <v>27</v>
      </c>
      <c r="F63" s="80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29</v>
      </c>
      <c r="D65" s="106"/>
      <c r="E65" s="107" t="s">
        <v>27</v>
      </c>
      <c r="F65" s="80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30</v>
      </c>
      <c r="D67" s="48"/>
      <c r="E67" s="107" t="s">
        <v>27</v>
      </c>
      <c r="F67" s="80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1</v>
      </c>
      <c r="D69" s="48"/>
      <c r="E69" s="49" t="s">
        <v>27</v>
      </c>
      <c r="F69" s="60"/>
      <c r="G69" s="51"/>
      <c r="H69" s="8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32</v>
      </c>
      <c r="D71" s="48"/>
      <c r="E71" s="49" t="s">
        <v>27</v>
      </c>
      <c r="F71" s="60"/>
      <c r="G71" s="51"/>
      <c r="H71" s="8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 t="s">
        <v>33</v>
      </c>
      <c r="D73" s="113"/>
      <c r="E73" s="79"/>
      <c r="F73" s="80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79"/>
      <c r="F75" s="114"/>
      <c r="G75" s="51"/>
      <c r="H75" s="84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34</v>
      </c>
    </row>
    <row r="77" customFormat="false" ht="16.5" hidden="false" customHeight="true" outlineLevel="0" collapsed="false">
      <c r="A77" s="5"/>
      <c r="B77" s="54"/>
      <c r="C77" s="75"/>
      <c r="D77" s="75"/>
      <c r="E77" s="79"/>
      <c r="F77" s="114"/>
      <c r="G77" s="51"/>
      <c r="H77" s="84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5"/>
      <c r="D79" s="75"/>
      <c r="E79" s="79"/>
      <c r="F79" s="114"/>
      <c r="G79" s="51"/>
      <c r="H79" s="84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5"/>
      <c r="D81" s="75"/>
      <c r="E81" s="79"/>
      <c r="F81" s="114"/>
      <c r="G81" s="51"/>
      <c r="H81" s="84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現地調査</v>
      </c>
      <c r="D87" s="103"/>
      <c r="E87" s="22"/>
      <c r="F87" s="23"/>
      <c r="G87" s="20" t="n">
        <v>1</v>
      </c>
      <c r="H87" s="104" t="s">
        <v>9</v>
      </c>
      <c r="I87" s="105" t="s">
        <v>22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3</v>
      </c>
      <c r="C89" s="33" t="s">
        <v>24</v>
      </c>
      <c r="D89" s="33" t="s">
        <v>25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26</v>
      </c>
      <c r="D91" s="106"/>
      <c r="E91" s="107" t="s">
        <v>27</v>
      </c>
      <c r="F91" s="80"/>
      <c r="G91" s="52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28</v>
      </c>
      <c r="D93" s="106"/>
      <c r="E93" s="107" t="s">
        <v>27</v>
      </c>
      <c r="F93" s="80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29</v>
      </c>
      <c r="D95" s="106"/>
      <c r="E95" s="107" t="s">
        <v>27</v>
      </c>
      <c r="F95" s="80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30</v>
      </c>
      <c r="D97" s="48"/>
      <c r="E97" s="107" t="s">
        <v>27</v>
      </c>
      <c r="F97" s="80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1</v>
      </c>
      <c r="D99" s="48"/>
      <c r="E99" s="49" t="s">
        <v>27</v>
      </c>
      <c r="F99" s="60"/>
      <c r="G99" s="51"/>
      <c r="H99" s="84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32</v>
      </c>
      <c r="D101" s="48"/>
      <c r="E101" s="49" t="s">
        <v>27</v>
      </c>
      <c r="F101" s="60"/>
      <c r="G101" s="51"/>
      <c r="H101" s="84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 t="s">
        <v>33</v>
      </c>
      <c r="D103" s="113"/>
      <c r="E103" s="79"/>
      <c r="F103" s="80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79"/>
      <c r="F105" s="114"/>
      <c r="G105" s="51"/>
      <c r="H105" s="84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35</v>
      </c>
    </row>
    <row r="107" customFormat="false" ht="16.5" hidden="false" customHeight="true" outlineLevel="0" collapsed="false">
      <c r="A107" s="5"/>
      <c r="B107" s="54"/>
      <c r="C107" s="75"/>
      <c r="D107" s="75"/>
      <c r="E107" s="79"/>
      <c r="F107" s="114"/>
      <c r="G107" s="51"/>
      <c r="H107" s="84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5"/>
      <c r="D109" s="75"/>
      <c r="E109" s="79"/>
      <c r="F109" s="114"/>
      <c r="G109" s="51"/>
      <c r="H109" s="84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5"/>
      <c r="D111" s="75"/>
      <c r="E111" s="79"/>
      <c r="F111" s="114"/>
      <c r="G111" s="51"/>
      <c r="H111" s="84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5</f>
        <v>解析調査</v>
      </c>
      <c r="D117" s="103"/>
      <c r="E117" s="22"/>
      <c r="F117" s="23"/>
      <c r="G117" s="20" t="n">
        <v>1</v>
      </c>
      <c r="H117" s="104" t="s">
        <v>9</v>
      </c>
      <c r="I117" s="105" t="s">
        <v>22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23</v>
      </c>
      <c r="C119" s="33" t="s">
        <v>24</v>
      </c>
      <c r="D119" s="33" t="s">
        <v>25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6" t="s">
        <v>26</v>
      </c>
      <c r="D121" s="106"/>
      <c r="E121" s="107" t="s">
        <v>27</v>
      </c>
      <c r="F121" s="80"/>
      <c r="G121" s="52"/>
      <c r="H121" s="84" t="n">
        <f aca="false">F121*G121</f>
        <v>0</v>
      </c>
      <c r="I121" s="53"/>
      <c r="J121" s="117"/>
      <c r="K121" s="11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8" t="s">
        <v>28</v>
      </c>
      <c r="D123" s="106"/>
      <c r="E123" s="107" t="s">
        <v>27</v>
      </c>
      <c r="F123" s="80"/>
      <c r="G123" s="51"/>
      <c r="H123" s="84" t="n">
        <f aca="false">F123*G123</f>
        <v>0</v>
      </c>
      <c r="I123" s="53"/>
      <c r="J123" s="111"/>
    </row>
    <row r="124" customFormat="false" ht="16.5" hidden="false" customHeight="true" outlineLevel="0" collapsed="false">
      <c r="B124" s="109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8" t="s">
        <v>29</v>
      </c>
      <c r="D125" s="106"/>
      <c r="E125" s="107" t="s">
        <v>27</v>
      </c>
      <c r="F125" s="80"/>
      <c r="G125" s="51"/>
      <c r="H125" s="84" t="n">
        <f aca="false">F125*G125</f>
        <v>0</v>
      </c>
      <c r="I125" s="53"/>
      <c r="J125" s="111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0"/>
      <c r="J126" s="46"/>
    </row>
    <row r="127" customFormat="false" ht="16.5" hidden="false" customHeight="true" outlineLevel="0" collapsed="false">
      <c r="B127" s="54"/>
      <c r="C127" s="112" t="s">
        <v>30</v>
      </c>
      <c r="D127" s="48"/>
      <c r="E127" s="107" t="s">
        <v>27</v>
      </c>
      <c r="F127" s="80"/>
      <c r="G127" s="51"/>
      <c r="H127" s="84" t="n">
        <f aca="false">F127*G127</f>
        <v>0</v>
      </c>
      <c r="I127" s="53"/>
      <c r="J127" s="118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1</v>
      </c>
      <c r="D129" s="48"/>
      <c r="E129" s="49" t="s">
        <v>27</v>
      </c>
      <c r="F129" s="60"/>
      <c r="G129" s="51"/>
      <c r="H129" s="84" t="n">
        <f aca="false">F129*G129</f>
        <v>0</v>
      </c>
      <c r="I129" s="53"/>
      <c r="J129" s="119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2" t="s">
        <v>32</v>
      </c>
      <c r="D131" s="48"/>
      <c r="E131" s="49" t="s">
        <v>27</v>
      </c>
      <c r="F131" s="60"/>
      <c r="G131" s="51"/>
      <c r="H131" s="84" t="n">
        <f aca="false">F131*G131</f>
        <v>0</v>
      </c>
      <c r="I131" s="53"/>
      <c r="J131" s="118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2" t="s">
        <v>33</v>
      </c>
      <c r="D133" s="113"/>
      <c r="E133" s="79"/>
      <c r="F133" s="80"/>
      <c r="G133" s="75"/>
      <c r="H133" s="52" t="n">
        <f aca="false">SUM(H121:H131)</f>
        <v>0</v>
      </c>
      <c r="I133" s="120"/>
      <c r="J133" s="111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79"/>
      <c r="F135" s="80"/>
      <c r="G135" s="51"/>
      <c r="H135" s="84"/>
      <c r="I135" s="120"/>
      <c r="J135" s="111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1" t="s">
        <v>36</v>
      </c>
    </row>
    <row r="137" customFormat="false" ht="16.5" hidden="false" customHeight="true" outlineLevel="0" collapsed="false">
      <c r="B137" s="54"/>
      <c r="C137" s="75"/>
      <c r="D137" s="75"/>
      <c r="E137" s="79"/>
      <c r="F137" s="80"/>
      <c r="G137" s="51"/>
      <c r="H137" s="84"/>
      <c r="I137" s="120"/>
      <c r="J137" s="111"/>
      <c r="K137" s="91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B139" s="54"/>
      <c r="C139" s="75"/>
      <c r="D139" s="75"/>
      <c r="E139" s="79"/>
      <c r="F139" s="80"/>
      <c r="G139" s="51"/>
      <c r="H139" s="84"/>
      <c r="I139" s="120"/>
      <c r="J139" s="111"/>
      <c r="K139" s="91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B141" s="54"/>
      <c r="C141" s="75"/>
      <c r="D141" s="75"/>
      <c r="E141" s="79"/>
      <c r="F141" s="80"/>
      <c r="G141" s="51"/>
      <c r="H141" s="84"/>
      <c r="I141" s="120"/>
      <c r="J141" s="111"/>
      <c r="K141" s="91"/>
    </row>
    <row r="142" customFormat="false" ht="16.5" hidden="false" customHeight="true" outlineLevel="0" collapsed="false"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17</f>
        <v>断面図等の作成</v>
      </c>
      <c r="D147" s="103"/>
      <c r="E147" s="22"/>
      <c r="F147" s="23"/>
      <c r="G147" s="20" t="n">
        <v>1</v>
      </c>
      <c r="H147" s="104" t="s">
        <v>9</v>
      </c>
      <c r="I147" s="105" t="s">
        <v>22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23</v>
      </c>
      <c r="C149" s="33" t="s">
        <v>24</v>
      </c>
      <c r="D149" s="33" t="s">
        <v>25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6" t="s">
        <v>26</v>
      </c>
      <c r="D151" s="106"/>
      <c r="E151" s="107" t="s">
        <v>27</v>
      </c>
      <c r="F151" s="80"/>
      <c r="G151" s="52"/>
      <c r="H151" s="84" t="n">
        <f aca="false">F151*G151</f>
        <v>0</v>
      </c>
      <c r="I151" s="53"/>
      <c r="J151" s="117"/>
      <c r="K151" s="11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8" t="s">
        <v>28</v>
      </c>
      <c r="D153" s="106"/>
      <c r="E153" s="107" t="s">
        <v>27</v>
      </c>
      <c r="F153" s="80"/>
      <c r="G153" s="51"/>
      <c r="H153" s="84" t="n">
        <f aca="false">F153*G153</f>
        <v>0</v>
      </c>
      <c r="I153" s="53"/>
      <c r="J153" s="111"/>
    </row>
    <row r="154" customFormat="false" ht="15" hidden="false" customHeight="true" outlineLevel="0" collapsed="false">
      <c r="B154" s="109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8" t="s">
        <v>29</v>
      </c>
      <c r="D155" s="106"/>
      <c r="E155" s="107" t="s">
        <v>27</v>
      </c>
      <c r="F155" s="80"/>
      <c r="G155" s="51"/>
      <c r="H155" s="84" t="n">
        <f aca="false">F155*G155</f>
        <v>0</v>
      </c>
      <c r="I155" s="53"/>
      <c r="J155" s="111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0"/>
      <c r="J156" s="46"/>
    </row>
    <row r="157" customFormat="false" ht="15" hidden="false" customHeight="true" outlineLevel="0" collapsed="false">
      <c r="B157" s="54"/>
      <c r="C157" s="112" t="s">
        <v>30</v>
      </c>
      <c r="D157" s="48"/>
      <c r="E157" s="107" t="s">
        <v>27</v>
      </c>
      <c r="F157" s="80"/>
      <c r="G157" s="51"/>
      <c r="H157" s="84" t="n">
        <f aca="false">F157*G157</f>
        <v>0</v>
      </c>
      <c r="I157" s="53"/>
      <c r="J157" s="11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1</v>
      </c>
      <c r="D159" s="48"/>
      <c r="E159" s="49" t="s">
        <v>27</v>
      </c>
      <c r="F159" s="60"/>
      <c r="G159" s="51"/>
      <c r="H159" s="84" t="n">
        <f aca="false">F159*G159</f>
        <v>0</v>
      </c>
      <c r="I159" s="53"/>
      <c r="J159" s="119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2" t="s">
        <v>32</v>
      </c>
      <c r="D161" s="48"/>
      <c r="E161" s="49" t="s">
        <v>27</v>
      </c>
      <c r="F161" s="60"/>
      <c r="G161" s="51"/>
      <c r="H161" s="84" t="n">
        <f aca="false">F161*G161</f>
        <v>0</v>
      </c>
      <c r="I161" s="53"/>
      <c r="J161" s="118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2" t="s">
        <v>33</v>
      </c>
      <c r="D163" s="113"/>
      <c r="E163" s="79"/>
      <c r="F163" s="80"/>
      <c r="G163" s="75"/>
      <c r="H163" s="52" t="n">
        <f aca="false">SUM(H151:H161)</f>
        <v>0</v>
      </c>
      <c r="I163" s="120"/>
      <c r="J163" s="111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79"/>
      <c r="F165" s="80"/>
      <c r="G165" s="51"/>
      <c r="H165" s="84"/>
      <c r="I165" s="120"/>
      <c r="J165" s="111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1" t="s">
        <v>37</v>
      </c>
    </row>
    <row r="167" customFormat="false" ht="15" hidden="false" customHeight="true" outlineLevel="0" collapsed="false">
      <c r="B167" s="54"/>
      <c r="C167" s="75"/>
      <c r="D167" s="75"/>
      <c r="E167" s="79"/>
      <c r="F167" s="80"/>
      <c r="G167" s="51"/>
      <c r="H167" s="84"/>
      <c r="I167" s="120"/>
      <c r="J167" s="111"/>
      <c r="K167" s="91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1"/>
    </row>
    <row r="169" customFormat="false" ht="15" hidden="false" customHeight="true" outlineLevel="0" collapsed="false">
      <c r="B169" s="54"/>
      <c r="C169" s="75"/>
      <c r="D169" s="75"/>
      <c r="E169" s="79"/>
      <c r="F169" s="80"/>
      <c r="G169" s="51"/>
      <c r="H169" s="84"/>
      <c r="I169" s="120"/>
      <c r="J169" s="111"/>
      <c r="K169" s="91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1"/>
    </row>
    <row r="171" customFormat="false" ht="15" hidden="false" customHeight="true" outlineLevel="0" collapsed="false">
      <c r="B171" s="54"/>
      <c r="C171" s="75"/>
      <c r="D171" s="75"/>
      <c r="E171" s="79"/>
      <c r="F171" s="80"/>
      <c r="G171" s="51"/>
      <c r="H171" s="84"/>
      <c r="I171" s="120"/>
      <c r="J171" s="111"/>
      <c r="K171" s="91"/>
    </row>
    <row r="172" customFormat="false" ht="15" hidden="false" customHeight="true" outlineLevel="0" collapsed="false"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5" hidden="false" customHeight="true" outlineLevel="0" collapsed="false"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19</f>
        <v>資料整理取りまとめ</v>
      </c>
      <c r="D177" s="103"/>
      <c r="E177" s="22"/>
      <c r="F177" s="23"/>
      <c r="G177" s="20" t="n">
        <v>1</v>
      </c>
      <c r="H177" s="104" t="s">
        <v>9</v>
      </c>
      <c r="I177" s="105" t="s">
        <v>22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23</v>
      </c>
      <c r="C179" s="33" t="s">
        <v>24</v>
      </c>
      <c r="D179" s="33" t="s">
        <v>25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6" t="s">
        <v>26</v>
      </c>
      <c r="D181" s="106"/>
      <c r="E181" s="107" t="s">
        <v>27</v>
      </c>
      <c r="F181" s="80"/>
      <c r="G181" s="52"/>
      <c r="H181" s="84" t="n">
        <f aca="false">F181*G181</f>
        <v>0</v>
      </c>
      <c r="I181" s="53"/>
      <c r="J181" s="117"/>
      <c r="K181" s="11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8" t="s">
        <v>28</v>
      </c>
      <c r="D183" s="106"/>
      <c r="E183" s="107" t="s">
        <v>27</v>
      </c>
      <c r="F183" s="80"/>
      <c r="G183" s="51"/>
      <c r="H183" s="84" t="n">
        <f aca="false">F183*G183</f>
        <v>0</v>
      </c>
      <c r="I183" s="53"/>
      <c r="J183" s="111"/>
    </row>
    <row r="184" customFormat="false" ht="15" hidden="false" customHeight="true" outlineLevel="0" collapsed="false">
      <c r="B184" s="109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8" t="s">
        <v>29</v>
      </c>
      <c r="D185" s="106"/>
      <c r="E185" s="107" t="s">
        <v>27</v>
      </c>
      <c r="F185" s="80"/>
      <c r="G185" s="51"/>
      <c r="H185" s="84" t="n">
        <f aca="false">F185*G185</f>
        <v>0</v>
      </c>
      <c r="I185" s="53"/>
      <c r="J185" s="111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0"/>
      <c r="J186" s="46"/>
    </row>
    <row r="187" customFormat="false" ht="15" hidden="false" customHeight="true" outlineLevel="0" collapsed="false">
      <c r="B187" s="54"/>
      <c r="C187" s="112" t="s">
        <v>30</v>
      </c>
      <c r="D187" s="48"/>
      <c r="E187" s="107" t="s">
        <v>27</v>
      </c>
      <c r="F187" s="80"/>
      <c r="G187" s="51"/>
      <c r="H187" s="84" t="n">
        <f aca="false">F187*G187</f>
        <v>0</v>
      </c>
      <c r="I187" s="53"/>
      <c r="J187" s="118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1</v>
      </c>
      <c r="D189" s="48"/>
      <c r="E189" s="49" t="s">
        <v>27</v>
      </c>
      <c r="F189" s="60"/>
      <c r="G189" s="51"/>
      <c r="H189" s="84" t="n">
        <f aca="false">F189*G189</f>
        <v>0</v>
      </c>
      <c r="I189" s="53"/>
      <c r="J189" s="119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2" t="s">
        <v>32</v>
      </c>
      <c r="D191" s="48"/>
      <c r="E191" s="49" t="s">
        <v>27</v>
      </c>
      <c r="F191" s="60"/>
      <c r="G191" s="51"/>
      <c r="H191" s="84" t="n">
        <f aca="false">F191*G191</f>
        <v>0</v>
      </c>
      <c r="I191" s="53"/>
      <c r="J191" s="118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2" t="s">
        <v>33</v>
      </c>
      <c r="D193" s="113"/>
      <c r="E193" s="79"/>
      <c r="F193" s="80"/>
      <c r="G193" s="75"/>
      <c r="H193" s="52" t="n">
        <f aca="false">SUM(H181:H191)</f>
        <v>0</v>
      </c>
      <c r="I193" s="120"/>
      <c r="J193" s="111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79"/>
      <c r="F195" s="80"/>
      <c r="G195" s="51"/>
      <c r="H195" s="84"/>
      <c r="I195" s="120"/>
      <c r="J195" s="111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1" t="s">
        <v>38</v>
      </c>
    </row>
    <row r="197" customFormat="false" ht="15" hidden="false" customHeight="true" outlineLevel="0" collapsed="false">
      <c r="B197" s="54"/>
      <c r="C197" s="75"/>
      <c r="D197" s="75"/>
      <c r="E197" s="79"/>
      <c r="F197" s="80"/>
      <c r="G197" s="51"/>
      <c r="H197" s="84"/>
      <c r="I197" s="120"/>
      <c r="J197" s="111"/>
      <c r="K197" s="91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1"/>
    </row>
    <row r="199" customFormat="false" ht="15" hidden="false" customHeight="true" outlineLevel="0" collapsed="false">
      <c r="B199" s="54"/>
      <c r="C199" s="75"/>
      <c r="D199" s="75"/>
      <c r="E199" s="79"/>
      <c r="F199" s="80"/>
      <c r="G199" s="51"/>
      <c r="H199" s="84"/>
      <c r="I199" s="120"/>
      <c r="J199" s="111"/>
      <c r="K199" s="91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1"/>
    </row>
    <row r="201" customFormat="false" ht="15" hidden="false" customHeight="true" outlineLevel="0" collapsed="false">
      <c r="B201" s="54"/>
      <c r="C201" s="75"/>
      <c r="D201" s="75"/>
      <c r="E201" s="79"/>
      <c r="F201" s="80"/>
      <c r="G201" s="51"/>
      <c r="H201" s="84"/>
      <c r="I201" s="120"/>
      <c r="J201" s="111"/>
      <c r="K201" s="91"/>
    </row>
    <row r="202" customFormat="false" ht="15" hidden="false" customHeight="true" outlineLevel="0" collapsed="false"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5" hidden="false" customHeight="true" outlineLevel="0" collapsed="false"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true" outlineLevel="0" collapsed="false">
      <c r="K204" s="91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</sheetData>
  <mergeCells count="6">
    <mergeCell ref="K46:K53"/>
    <mergeCell ref="K76:K83"/>
    <mergeCell ref="K106:K113"/>
    <mergeCell ref="K136:K143"/>
    <mergeCell ref="K166:K173"/>
    <mergeCell ref="K196:K20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10-14T00:18:41Z</dcterms:modified>
  <cp:revision>0</cp:revision>
  <dc:subject/>
  <dc:title/>
</cp:coreProperties>
</file>