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0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施設等実態調査業務</t>
  </si>
  <si>
    <t xml:space="preserve">式</t>
  </si>
  <si>
    <t xml:space="preserve">計画準備</t>
  </si>
  <si>
    <t xml:space="preserve">内訳書第１号</t>
  </si>
  <si>
    <t xml:space="preserve">資料収集・整理</t>
  </si>
  <si>
    <t xml:space="preserve">式（箇所）</t>
  </si>
  <si>
    <t xml:space="preserve">1(400)</t>
  </si>
  <si>
    <t xml:space="preserve">内訳書第２号</t>
  </si>
  <si>
    <t xml:space="preserve">施設の確認</t>
  </si>
  <si>
    <t xml:space="preserve">1(80)</t>
  </si>
  <si>
    <t xml:space="preserve">内訳書第３号</t>
  </si>
  <si>
    <t xml:space="preserve">効果量の算出と整備率</t>
  </si>
  <si>
    <t xml:space="preserve">施設の分類</t>
  </si>
  <si>
    <t xml:space="preserve">内訳書第４号</t>
  </si>
  <si>
    <t xml:space="preserve">土石流危険渓流</t>
  </si>
  <si>
    <t xml:space="preserve">内訳書第５号</t>
  </si>
  <si>
    <t xml:space="preserve">基準点ごとの効果量の算出</t>
  </si>
  <si>
    <t xml:space="preserve">内訳書第６号</t>
  </si>
  <si>
    <t xml:space="preserve">報告書作成</t>
  </si>
  <si>
    <t xml:space="preserve">内訳書第７号</t>
  </si>
  <si>
    <t xml:space="preserve">（様式－１１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①）</t>
  </si>
  <si>
    <t xml:space="preserve">箇所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式当り</t>
    </r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  <si>
    <t xml:space="preserve">（様式－１１⑥）</t>
  </si>
  <si>
    <t xml:space="preserve">（様式－１１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9.1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0</v>
      </c>
      <c r="D9" s="48"/>
      <c r="E9" s="49"/>
      <c r="F9" s="50"/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0</v>
      </c>
      <c r="E11" s="49" t="s">
        <v>9</v>
      </c>
      <c r="F11" s="50" t="n">
        <v>1</v>
      </c>
      <c r="G11" s="51"/>
      <c r="H11" s="52"/>
      <c r="I11" s="59" t="s">
        <v>11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2</v>
      </c>
      <c r="D13" s="48"/>
      <c r="E13" s="49"/>
      <c r="F13" s="60"/>
      <c r="G13" s="51"/>
      <c r="H13" s="52"/>
      <c r="I13" s="59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2</v>
      </c>
      <c r="E15" s="49" t="s">
        <v>13</v>
      </c>
      <c r="F15" s="50" t="s">
        <v>14</v>
      </c>
      <c r="G15" s="51"/>
      <c r="H15" s="52"/>
      <c r="I15" s="59" t="s">
        <v>15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64" t="s">
        <v>16</v>
      </c>
      <c r="D17" s="21"/>
      <c r="E17" s="41"/>
      <c r="F17" s="42"/>
      <c r="G17" s="62"/>
      <c r="H17" s="63"/>
      <c r="I17" s="59"/>
      <c r="J17" s="46"/>
    </row>
    <row r="18" customFormat="false" ht="16.5" hidden="false" customHeight="true" outlineLevel="0" collapsed="false">
      <c r="A18" s="5"/>
      <c r="B18" s="65"/>
      <c r="C18" s="66"/>
      <c r="D18" s="67"/>
      <c r="E18" s="68"/>
      <c r="F18" s="69"/>
      <c r="G18" s="70"/>
      <c r="H18" s="71"/>
      <c r="I18" s="72"/>
      <c r="J18" s="46"/>
    </row>
    <row r="19" customFormat="false" ht="16.5" hidden="false" customHeight="true" outlineLevel="0" collapsed="false">
      <c r="A19" s="5"/>
      <c r="B19" s="54"/>
      <c r="C19" s="73"/>
      <c r="D19" s="64" t="s">
        <v>16</v>
      </c>
      <c r="E19" s="49" t="s">
        <v>13</v>
      </c>
      <c r="F19" s="50" t="s">
        <v>17</v>
      </c>
      <c r="G19" s="74"/>
      <c r="H19" s="52"/>
      <c r="I19" s="59" t="s">
        <v>18</v>
      </c>
      <c r="J19" s="46"/>
    </row>
    <row r="20" customFormat="false" ht="16.5" hidden="false" customHeight="true" outlineLevel="0" collapsed="false">
      <c r="A20" s="5"/>
      <c r="B20" s="65"/>
      <c r="C20" s="66"/>
      <c r="D20" s="67"/>
      <c r="E20" s="68"/>
      <c r="F20" s="75"/>
      <c r="G20" s="70"/>
      <c r="H20" s="71"/>
      <c r="I20" s="72"/>
      <c r="J20" s="46"/>
    </row>
    <row r="21" customFormat="false" ht="16.5" hidden="false" customHeight="true" outlineLevel="0" collapsed="false">
      <c r="A21" s="5"/>
      <c r="B21" s="54"/>
      <c r="C21" s="76" t="s">
        <v>19</v>
      </c>
      <c r="D21" s="77"/>
      <c r="E21" s="49"/>
      <c r="F21" s="50"/>
      <c r="G21" s="74"/>
      <c r="H21" s="52"/>
      <c r="I21" s="53"/>
      <c r="J21" s="46"/>
    </row>
    <row r="22" customFormat="false" ht="16.5" hidden="false" customHeight="true" outlineLevel="0" collapsed="false">
      <c r="A22" s="5"/>
      <c r="B22" s="65"/>
      <c r="C22" s="66"/>
      <c r="D22" s="67"/>
      <c r="E22" s="68"/>
      <c r="F22" s="78"/>
      <c r="G22" s="70"/>
      <c r="H22" s="71"/>
      <c r="I22" s="72"/>
      <c r="J22" s="46"/>
    </row>
    <row r="23" customFormat="false" ht="16.5" hidden="false" customHeight="true" outlineLevel="0" collapsed="false">
      <c r="A23" s="5"/>
      <c r="B23" s="54"/>
      <c r="C23" s="73"/>
      <c r="D23" s="58" t="s">
        <v>20</v>
      </c>
      <c r="E23" s="49" t="s">
        <v>13</v>
      </c>
      <c r="F23" s="50" t="s">
        <v>14</v>
      </c>
      <c r="G23" s="74"/>
      <c r="H23" s="52"/>
      <c r="I23" s="59" t="s">
        <v>21</v>
      </c>
      <c r="J23" s="46"/>
    </row>
    <row r="24" customFormat="false" ht="16.5" hidden="false" customHeight="true" outlineLevel="0" collapsed="false">
      <c r="A24" s="5"/>
      <c r="B24" s="65"/>
      <c r="C24" s="66"/>
      <c r="D24" s="67"/>
      <c r="E24" s="68"/>
      <c r="F24" s="75"/>
      <c r="G24" s="70"/>
      <c r="H24" s="71"/>
      <c r="I24" s="72"/>
      <c r="J24" s="46"/>
    </row>
    <row r="25" customFormat="false" ht="16.5" hidden="false" customHeight="true" outlineLevel="0" collapsed="false">
      <c r="A25" s="5"/>
      <c r="B25" s="54"/>
      <c r="C25" s="73"/>
      <c r="D25" s="79" t="s">
        <v>22</v>
      </c>
      <c r="E25" s="49" t="s">
        <v>13</v>
      </c>
      <c r="F25" s="50" t="s">
        <v>14</v>
      </c>
      <c r="G25" s="74"/>
      <c r="H25" s="52"/>
      <c r="I25" s="59" t="s">
        <v>23</v>
      </c>
      <c r="J25" s="46"/>
    </row>
    <row r="26" customFormat="false" ht="16.5" hidden="false" customHeight="true" outlineLevel="0" collapsed="false">
      <c r="A26" s="5"/>
      <c r="B26" s="65"/>
      <c r="C26" s="66"/>
      <c r="D26" s="67"/>
      <c r="E26" s="68"/>
      <c r="F26" s="75"/>
      <c r="G26" s="70"/>
      <c r="H26" s="71"/>
      <c r="I26" s="72"/>
      <c r="J26" s="46"/>
    </row>
    <row r="27" customFormat="false" ht="16.5" hidden="false" customHeight="true" outlineLevel="0" collapsed="false">
      <c r="A27" s="5"/>
      <c r="B27" s="54"/>
      <c r="C27" s="73"/>
      <c r="D27" s="80" t="s">
        <v>24</v>
      </c>
      <c r="E27" s="49" t="s">
        <v>13</v>
      </c>
      <c r="F27" s="50" t="s">
        <v>14</v>
      </c>
      <c r="G27" s="74"/>
      <c r="H27" s="52"/>
      <c r="I27" s="59" t="s">
        <v>25</v>
      </c>
      <c r="J27" s="46"/>
    </row>
    <row r="28" customFormat="false" ht="16.5" hidden="false" customHeight="true" outlineLevel="0" collapsed="false">
      <c r="A28" s="5"/>
      <c r="B28" s="81"/>
      <c r="C28" s="61"/>
      <c r="D28" s="82"/>
      <c r="E28" s="68"/>
      <c r="F28" s="69"/>
      <c r="G28" s="70"/>
      <c r="H28" s="71"/>
      <c r="I28" s="72"/>
      <c r="J28" s="46"/>
    </row>
    <row r="29" customFormat="false" ht="16.5" hidden="false" customHeight="true" outlineLevel="0" collapsed="false">
      <c r="A29" s="5"/>
      <c r="B29" s="54"/>
      <c r="C29" s="83" t="s">
        <v>26</v>
      </c>
      <c r="D29" s="77"/>
      <c r="E29" s="49"/>
      <c r="F29" s="50"/>
      <c r="G29" s="51"/>
      <c r="H29" s="84"/>
      <c r="I29" s="53"/>
      <c r="J29" s="46"/>
    </row>
    <row r="30" customFormat="false" ht="16.5" hidden="false" customHeight="true" outlineLevel="0" collapsed="false">
      <c r="A30" s="5"/>
      <c r="B30" s="81"/>
      <c r="C30" s="85"/>
      <c r="D30" s="67"/>
      <c r="E30" s="68"/>
      <c r="F30" s="75"/>
      <c r="G30" s="86"/>
      <c r="H30" s="87"/>
      <c r="I30" s="72"/>
      <c r="J30" s="46"/>
    </row>
    <row r="31" customFormat="false" ht="16.5" hidden="false" customHeight="true" outlineLevel="0" collapsed="false">
      <c r="A31" s="5"/>
      <c r="B31" s="54"/>
      <c r="C31" s="83"/>
      <c r="D31" s="58" t="s">
        <v>26</v>
      </c>
      <c r="E31" s="49" t="s">
        <v>9</v>
      </c>
      <c r="F31" s="50" t="n">
        <v>1</v>
      </c>
      <c r="G31" s="51"/>
      <c r="H31" s="84"/>
      <c r="I31" s="59" t="s">
        <v>27</v>
      </c>
      <c r="J31" s="46"/>
    </row>
    <row r="32" customFormat="false" ht="16.5" hidden="false" customHeight="true" outlineLevel="0" collapsed="false">
      <c r="A32" s="5"/>
      <c r="B32" s="88"/>
      <c r="C32" s="85"/>
      <c r="D32" s="89"/>
      <c r="E32" s="68"/>
      <c r="F32" s="75"/>
      <c r="G32" s="86"/>
      <c r="H32" s="87"/>
      <c r="I32" s="72"/>
      <c r="J32" s="46"/>
    </row>
    <row r="33" customFormat="false" ht="16.5" hidden="false" customHeight="true" outlineLevel="0" collapsed="false">
      <c r="A33" s="5"/>
      <c r="B33" s="54"/>
      <c r="C33" s="83"/>
      <c r="D33" s="77"/>
      <c r="E33" s="49"/>
      <c r="F33" s="60"/>
      <c r="G33" s="51"/>
      <c r="H33" s="84"/>
      <c r="I33" s="53"/>
      <c r="J33" s="46"/>
      <c r="K33" s="90"/>
    </row>
    <row r="34" customFormat="false" ht="16.5" hidden="false" customHeight="true" outlineLevel="0" collapsed="false">
      <c r="A34" s="5"/>
      <c r="B34" s="81"/>
      <c r="C34" s="85"/>
      <c r="D34" s="67"/>
      <c r="E34" s="68"/>
      <c r="F34" s="75"/>
      <c r="G34" s="86"/>
      <c r="H34" s="87"/>
      <c r="I34" s="72"/>
      <c r="J34" s="46"/>
      <c r="K34" s="90"/>
    </row>
    <row r="35" customFormat="false" ht="16.5" hidden="false" customHeight="true" outlineLevel="0" collapsed="false">
      <c r="A35" s="5"/>
      <c r="B35" s="54"/>
      <c r="C35" s="83"/>
      <c r="D35" s="58"/>
      <c r="E35" s="91"/>
      <c r="F35" s="92"/>
      <c r="G35" s="51"/>
      <c r="H35" s="84"/>
      <c r="I35" s="59"/>
      <c r="J35" s="46"/>
      <c r="K35" s="90"/>
    </row>
    <row r="36" customFormat="false" ht="16.5" hidden="false" customHeight="true" outlineLevel="0" collapsed="false">
      <c r="A36" s="5"/>
      <c r="B36" s="65"/>
      <c r="C36" s="66"/>
      <c r="D36" s="67"/>
      <c r="E36" s="68"/>
      <c r="F36" s="75"/>
      <c r="G36" s="70"/>
      <c r="H36" s="71"/>
      <c r="I36" s="72"/>
      <c r="J36" s="46"/>
      <c r="K36" s="90"/>
    </row>
    <row r="37" customFormat="false" ht="16.5" hidden="false" customHeight="true" outlineLevel="0" collapsed="false">
      <c r="A37" s="5"/>
      <c r="B37" s="54"/>
      <c r="C37" s="73"/>
      <c r="D37" s="77"/>
      <c r="E37" s="49"/>
      <c r="F37" s="60"/>
      <c r="G37" s="74"/>
      <c r="H37" s="52"/>
      <c r="I37" s="53"/>
      <c r="J37" s="46"/>
      <c r="K37" s="90"/>
    </row>
    <row r="38" customFormat="false" ht="16.5" hidden="false" customHeight="true" outlineLevel="0" collapsed="false">
      <c r="A38" s="5"/>
      <c r="B38" s="65"/>
      <c r="C38" s="66"/>
      <c r="D38" s="67"/>
      <c r="E38" s="68"/>
      <c r="F38" s="75"/>
      <c r="G38" s="70"/>
      <c r="H38" s="71"/>
      <c r="I38" s="72"/>
      <c r="J38" s="46"/>
      <c r="K38" s="90"/>
    </row>
    <row r="39" customFormat="false" ht="16.5" hidden="false" customHeight="true" outlineLevel="0" collapsed="false">
      <c r="A39" s="5"/>
      <c r="B39" s="54"/>
      <c r="C39" s="73"/>
      <c r="D39" s="58"/>
      <c r="E39" s="91"/>
      <c r="F39" s="92"/>
      <c r="G39" s="74"/>
      <c r="H39" s="52"/>
      <c r="I39" s="59"/>
      <c r="J39" s="46"/>
      <c r="K39" s="90"/>
    </row>
    <row r="40" customFormat="false" ht="16.5" hidden="false" customHeight="true" outlineLevel="0" collapsed="false">
      <c r="A40" s="5"/>
      <c r="B40" s="81"/>
      <c r="C40" s="61"/>
      <c r="D40" s="82"/>
      <c r="E40" s="68"/>
      <c r="F40" s="69"/>
      <c r="G40" s="70"/>
      <c r="H40" s="71"/>
      <c r="I40" s="72"/>
      <c r="J40" s="46"/>
      <c r="K40" s="90"/>
    </row>
    <row r="41" customFormat="false" ht="16.5" hidden="false" customHeight="true" outlineLevel="0" collapsed="false">
      <c r="A41" s="5"/>
      <c r="B41" s="54"/>
      <c r="C41" s="83"/>
      <c r="D41" s="77"/>
      <c r="E41" s="49"/>
      <c r="F41" s="50"/>
      <c r="G41" s="51"/>
      <c r="H41" s="84"/>
      <c r="I41" s="53"/>
      <c r="J41" s="46"/>
      <c r="K41" s="90"/>
    </row>
    <row r="42" customFormat="false" ht="16.5" hidden="false" customHeight="true" outlineLevel="0" collapsed="false">
      <c r="A42" s="5"/>
      <c r="B42" s="81"/>
      <c r="C42" s="85"/>
      <c r="D42" s="67"/>
      <c r="E42" s="68"/>
      <c r="F42" s="75"/>
      <c r="G42" s="86"/>
      <c r="H42" s="87"/>
      <c r="I42" s="72"/>
      <c r="J42" s="46"/>
      <c r="K42" s="90"/>
    </row>
    <row r="43" customFormat="false" ht="16.5" hidden="false" customHeight="true" outlineLevel="0" collapsed="false">
      <c r="A43" s="5"/>
      <c r="B43" s="54"/>
      <c r="C43" s="83"/>
      <c r="D43" s="58"/>
      <c r="E43" s="49"/>
      <c r="F43" s="60"/>
      <c r="G43" s="51"/>
      <c r="H43" s="84"/>
      <c r="I43" s="59"/>
      <c r="J43" s="46"/>
      <c r="K43" s="90"/>
    </row>
    <row r="44" customFormat="false" ht="16.5" hidden="false" customHeight="true" outlineLevel="0" collapsed="false">
      <c r="A44" s="5"/>
      <c r="B44" s="88"/>
      <c r="C44" s="85"/>
      <c r="D44" s="89"/>
      <c r="E44" s="68"/>
      <c r="F44" s="75"/>
      <c r="G44" s="86"/>
      <c r="H44" s="87"/>
      <c r="I44" s="72"/>
      <c r="J44" s="46"/>
      <c r="K44" s="90"/>
    </row>
    <row r="45" customFormat="false" ht="16.5" hidden="false" customHeight="true" outlineLevel="0" collapsed="false">
      <c r="A45" s="5"/>
      <c r="B45" s="54"/>
      <c r="C45" s="83"/>
      <c r="D45" s="77"/>
      <c r="E45" s="49"/>
      <c r="F45" s="60"/>
      <c r="G45" s="51"/>
      <c r="H45" s="84"/>
      <c r="I45" s="53"/>
      <c r="J45" s="46"/>
      <c r="K45" s="90"/>
    </row>
    <row r="46" customFormat="false" ht="16.5" hidden="false" customHeight="true" outlineLevel="0" collapsed="false">
      <c r="A46" s="5"/>
      <c r="B46" s="81"/>
      <c r="C46" s="85"/>
      <c r="D46" s="67"/>
      <c r="E46" s="68"/>
      <c r="F46" s="75"/>
      <c r="G46" s="86"/>
      <c r="H46" s="87"/>
      <c r="I46" s="72"/>
      <c r="J46" s="46"/>
      <c r="K46" s="93" t="s">
        <v>28</v>
      </c>
    </row>
    <row r="47" customFormat="false" ht="16.5" hidden="false" customHeight="true" outlineLevel="0" collapsed="false">
      <c r="A47" s="5"/>
      <c r="B47" s="54"/>
      <c r="C47" s="83"/>
      <c r="D47" s="58"/>
      <c r="E47" s="91"/>
      <c r="F47" s="92"/>
      <c r="G47" s="51"/>
      <c r="H47" s="84"/>
      <c r="I47" s="59"/>
      <c r="J47" s="46"/>
      <c r="K47" s="93"/>
    </row>
    <row r="48" customFormat="false" ht="16.5" hidden="false" customHeight="true" outlineLevel="0" collapsed="false">
      <c r="A48" s="5"/>
      <c r="B48" s="88"/>
      <c r="C48" s="85"/>
      <c r="D48" s="89"/>
      <c r="E48" s="68"/>
      <c r="F48" s="75"/>
      <c r="G48" s="86"/>
      <c r="H48" s="87"/>
      <c r="I48" s="72"/>
      <c r="J48" s="46"/>
      <c r="K48" s="93"/>
    </row>
    <row r="49" customFormat="false" ht="16.5" hidden="false" customHeight="true" outlineLevel="0" collapsed="false">
      <c r="A49" s="5"/>
      <c r="B49" s="54"/>
      <c r="C49" s="83"/>
      <c r="D49" s="77"/>
      <c r="E49" s="49"/>
      <c r="F49" s="60"/>
      <c r="G49" s="51"/>
      <c r="H49" s="84"/>
      <c r="I49" s="53"/>
      <c r="J49" s="46"/>
      <c r="K49" s="93"/>
    </row>
    <row r="50" customFormat="false" ht="16.5" hidden="false" customHeight="true" outlineLevel="0" collapsed="false">
      <c r="A50" s="5"/>
      <c r="B50" s="81"/>
      <c r="C50" s="85"/>
      <c r="D50" s="67"/>
      <c r="E50" s="68"/>
      <c r="F50" s="75"/>
      <c r="G50" s="86"/>
      <c r="H50" s="87"/>
      <c r="I50" s="72"/>
      <c r="J50" s="46"/>
      <c r="K50" s="93"/>
    </row>
    <row r="51" customFormat="false" ht="16.5" hidden="false" customHeight="true" outlineLevel="0" collapsed="false">
      <c r="A51" s="5"/>
      <c r="B51" s="54"/>
      <c r="C51" s="83"/>
      <c r="D51" s="58"/>
      <c r="E51" s="91"/>
      <c r="F51" s="92"/>
      <c r="G51" s="51"/>
      <c r="H51" s="84"/>
      <c r="I51" s="59"/>
      <c r="J51" s="46"/>
      <c r="K51" s="93"/>
    </row>
    <row r="52" customFormat="false" ht="16.5" hidden="false" customHeight="true" outlineLevel="0" collapsed="false">
      <c r="A52" s="5"/>
      <c r="B52" s="38"/>
      <c r="C52" s="94"/>
      <c r="D52" s="95"/>
      <c r="E52" s="41"/>
      <c r="F52" s="96"/>
      <c r="G52" s="62"/>
      <c r="H52" s="63"/>
      <c r="I52" s="45"/>
      <c r="J52" s="46"/>
      <c r="K52" s="93"/>
    </row>
    <row r="53" customFormat="false" ht="16.5" hidden="false" customHeight="true" outlineLevel="0" collapsed="false">
      <c r="A53" s="5"/>
      <c r="B53" s="97"/>
      <c r="C53" s="98"/>
      <c r="D53" s="99"/>
      <c r="E53" s="100"/>
      <c r="F53" s="101"/>
      <c r="G53" s="102"/>
      <c r="H53" s="103"/>
      <c r="I53" s="104"/>
      <c r="J53" s="46"/>
      <c r="K53" s="93"/>
    </row>
    <row r="54" customFormat="false" ht="12" hidden="false" customHeight="false" outlineLevel="0" collapsed="false">
      <c r="A54" s="5"/>
      <c r="B54" s="6"/>
      <c r="C54" s="7"/>
      <c r="D54" s="8"/>
      <c r="E54" s="6"/>
      <c r="F54" s="9"/>
      <c r="G54" s="8"/>
      <c r="H54" s="10"/>
      <c r="I54" s="8"/>
      <c r="J54" s="8"/>
    </row>
    <row r="55" customFormat="false" ht="18" hidden="false" customHeight="true" outlineLevel="0" collapsed="false">
      <c r="A55" s="5"/>
      <c r="B55" s="6"/>
      <c r="C55" s="7"/>
      <c r="D55" s="8"/>
      <c r="E55" s="6"/>
      <c r="F55" s="9"/>
      <c r="G55" s="8"/>
      <c r="H55" s="10"/>
      <c r="I55" s="11"/>
      <c r="J55" s="11"/>
    </row>
    <row r="56" s="5" customFormat="true" ht="15.75" hidden="false" customHeight="true" outlineLevel="0" collapsed="false">
      <c r="B56" s="12"/>
      <c r="C56" s="13"/>
      <c r="D56" s="13"/>
      <c r="E56" s="14"/>
      <c r="F56" s="15"/>
      <c r="G56" s="13"/>
      <c r="H56" s="16"/>
      <c r="I56" s="17"/>
      <c r="J56" s="18"/>
    </row>
    <row r="57" s="5" customFormat="true" ht="15.75" hidden="false" customHeight="true" outlineLevel="0" collapsed="false">
      <c r="B57" s="19" t="n">
        <v>1</v>
      </c>
      <c r="C57" s="20" t="str">
        <f aca="false">D11</f>
        <v>計画準備</v>
      </c>
      <c r="D57" s="105"/>
      <c r="E57" s="22"/>
      <c r="F57" s="23"/>
      <c r="G57" s="20" t="n">
        <v>1</v>
      </c>
      <c r="H57" s="106" t="s">
        <v>9</v>
      </c>
      <c r="I57" s="107" t="s">
        <v>29</v>
      </c>
      <c r="J57" s="18"/>
    </row>
    <row r="58" s="5" customFormat="true" ht="15.75" hidden="false" customHeight="true" outlineLevel="0" collapsed="false">
      <c r="B58" s="26"/>
      <c r="C58" s="27"/>
      <c r="D58" s="27"/>
      <c r="E58" s="28"/>
      <c r="F58" s="29"/>
      <c r="G58" s="27"/>
      <c r="H58" s="30"/>
      <c r="I58" s="31"/>
      <c r="J58" s="18"/>
    </row>
    <row r="59" s="5" customFormat="true" ht="33" hidden="false" customHeight="true" outlineLevel="0" collapsed="false">
      <c r="B59" s="32" t="s">
        <v>30</v>
      </c>
      <c r="C59" s="33" t="s">
        <v>31</v>
      </c>
      <c r="D59" s="33" t="s">
        <v>32</v>
      </c>
      <c r="E59" s="33" t="s">
        <v>3</v>
      </c>
      <c r="F59" s="34" t="s">
        <v>4</v>
      </c>
      <c r="G59" s="33" t="s">
        <v>5</v>
      </c>
      <c r="H59" s="35" t="s">
        <v>6</v>
      </c>
      <c r="I59" s="36" t="s">
        <v>7</v>
      </c>
      <c r="J59" s="37"/>
    </row>
    <row r="60" customFormat="false" ht="16.5" hidden="false" customHeight="true" outlineLevel="0" collapsed="false">
      <c r="A60" s="5"/>
      <c r="B60" s="38"/>
      <c r="C60" s="39"/>
      <c r="D60" s="40"/>
      <c r="E60" s="41"/>
      <c r="F60" s="42"/>
      <c r="G60" s="43"/>
      <c r="H60" s="44"/>
      <c r="I60" s="45"/>
      <c r="J60" s="46"/>
    </row>
    <row r="61" customFormat="false" ht="16.5" hidden="false" customHeight="true" outlineLevel="0" collapsed="false">
      <c r="A61" s="5"/>
      <c r="B61" s="54"/>
      <c r="C61" s="108" t="s">
        <v>33</v>
      </c>
      <c r="D61" s="108"/>
      <c r="E61" s="109" t="s">
        <v>34</v>
      </c>
      <c r="F61" s="92"/>
      <c r="G61" s="52"/>
      <c r="H61" s="84" t="n">
        <f aca="false">F61*G61</f>
        <v>0</v>
      </c>
      <c r="I61" s="53"/>
      <c r="J61" s="46"/>
    </row>
    <row r="62" customFormat="false" ht="16.5" hidden="false" customHeight="true" outlineLevel="0" collapsed="false">
      <c r="A62" s="5"/>
      <c r="B62" s="38"/>
      <c r="C62" s="39"/>
      <c r="D62" s="40"/>
      <c r="E62" s="41"/>
      <c r="F62" s="42"/>
      <c r="G62" s="43"/>
      <c r="H62" s="44"/>
      <c r="I62" s="45"/>
      <c r="J62" s="46"/>
    </row>
    <row r="63" customFormat="false" ht="16.5" hidden="false" customHeight="true" outlineLevel="0" collapsed="false">
      <c r="A63" s="5"/>
      <c r="B63" s="54"/>
      <c r="C63" s="110" t="s">
        <v>35</v>
      </c>
      <c r="D63" s="108"/>
      <c r="E63" s="109" t="s">
        <v>34</v>
      </c>
      <c r="F63" s="92"/>
      <c r="G63" s="51"/>
      <c r="H63" s="84" t="n">
        <f aca="false">F63*G63</f>
        <v>0</v>
      </c>
      <c r="I63" s="53"/>
      <c r="J63" s="46"/>
    </row>
    <row r="64" customFormat="false" ht="16.5" hidden="false" customHeight="true" outlineLevel="0" collapsed="false">
      <c r="A64" s="5"/>
      <c r="B64" s="111"/>
      <c r="C64" s="66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19"/>
      <c r="C65" s="110" t="s">
        <v>36</v>
      </c>
      <c r="D65" s="108"/>
      <c r="E65" s="109" t="s">
        <v>34</v>
      </c>
      <c r="F65" s="92"/>
      <c r="G65" s="51"/>
      <c r="H65" s="84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65"/>
      <c r="C66" s="66"/>
      <c r="D66" s="40"/>
      <c r="E66" s="41"/>
      <c r="F66" s="42"/>
      <c r="G66" s="43"/>
      <c r="H66" s="44"/>
      <c r="I66" s="112"/>
      <c r="J66" s="113"/>
    </row>
    <row r="67" customFormat="false" ht="16.5" hidden="false" customHeight="true" outlineLevel="0" collapsed="false">
      <c r="A67" s="5"/>
      <c r="B67" s="54"/>
      <c r="C67" s="114" t="s">
        <v>37</v>
      </c>
      <c r="D67" s="48"/>
      <c r="E67" s="109" t="s">
        <v>34</v>
      </c>
      <c r="F67" s="92"/>
      <c r="G67" s="51"/>
      <c r="H67" s="84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55" t="s">
        <v>38</v>
      </c>
      <c r="D69" s="48"/>
      <c r="E69" s="49" t="s">
        <v>34</v>
      </c>
      <c r="F69" s="60"/>
      <c r="G69" s="51"/>
      <c r="H69" s="84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4"/>
      <c r="C71" s="114" t="s">
        <v>39</v>
      </c>
      <c r="D71" s="48"/>
      <c r="E71" s="49" t="s">
        <v>34</v>
      </c>
      <c r="F71" s="60"/>
      <c r="G71" s="51"/>
      <c r="H71" s="84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61"/>
      <c r="D72" s="21"/>
      <c r="E72" s="41"/>
      <c r="F72" s="42"/>
      <c r="G72" s="62"/>
      <c r="H72" s="63"/>
      <c r="I72" s="45"/>
      <c r="J72" s="46"/>
    </row>
    <row r="73" customFormat="false" ht="16.5" hidden="false" customHeight="true" outlineLevel="0" collapsed="false">
      <c r="A73" s="5"/>
      <c r="B73" s="54"/>
      <c r="C73" s="114" t="s">
        <v>40</v>
      </c>
      <c r="D73" s="115"/>
      <c r="E73" s="91"/>
      <c r="F73" s="92"/>
      <c r="G73" s="74"/>
      <c r="H73" s="52" t="n">
        <f aca="false">SUM(H61:H71)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62"/>
      <c r="D74" s="62"/>
      <c r="E74" s="41"/>
      <c r="F74" s="96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74"/>
      <c r="D75" s="74"/>
      <c r="E75" s="91"/>
      <c r="F75" s="116"/>
      <c r="G75" s="51"/>
      <c r="H75" s="84"/>
      <c r="I75" s="53"/>
      <c r="J75" s="46"/>
    </row>
    <row r="76" customFormat="false" ht="16.5" hidden="false" customHeight="true" outlineLevel="0" collapsed="false">
      <c r="A76" s="5"/>
      <c r="B76" s="38"/>
      <c r="C76" s="62"/>
      <c r="D76" s="62"/>
      <c r="E76" s="41"/>
      <c r="F76" s="96"/>
      <c r="G76" s="43"/>
      <c r="H76" s="44"/>
      <c r="I76" s="45"/>
      <c r="J76" s="46"/>
      <c r="K76" s="93" t="s">
        <v>41</v>
      </c>
    </row>
    <row r="77" customFormat="false" ht="16.5" hidden="false" customHeight="true" outlineLevel="0" collapsed="false">
      <c r="A77" s="5"/>
      <c r="B77" s="54"/>
      <c r="C77" s="74"/>
      <c r="D77" s="74"/>
      <c r="E77" s="91"/>
      <c r="F77" s="116"/>
      <c r="G77" s="51"/>
      <c r="H77" s="84"/>
      <c r="I77" s="53"/>
      <c r="J77" s="46"/>
      <c r="K77" s="93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96"/>
      <c r="G78" s="43"/>
      <c r="H78" s="44"/>
      <c r="I78" s="45"/>
      <c r="J78" s="46"/>
      <c r="K78" s="93"/>
    </row>
    <row r="79" customFormat="false" ht="16.5" hidden="false" customHeight="true" outlineLevel="0" collapsed="false">
      <c r="A79" s="5"/>
      <c r="B79" s="54"/>
      <c r="C79" s="74"/>
      <c r="D79" s="74"/>
      <c r="E79" s="91"/>
      <c r="F79" s="116"/>
      <c r="G79" s="51"/>
      <c r="H79" s="84"/>
      <c r="I79" s="53"/>
      <c r="J79" s="46"/>
      <c r="K79" s="93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96"/>
      <c r="G80" s="43"/>
      <c r="H80" s="44"/>
      <c r="I80" s="45"/>
      <c r="J80" s="46"/>
      <c r="K80" s="93"/>
    </row>
    <row r="81" customFormat="false" ht="16.5" hidden="false" customHeight="true" outlineLevel="0" collapsed="false">
      <c r="A81" s="5"/>
      <c r="B81" s="54"/>
      <c r="C81" s="74"/>
      <c r="D81" s="74"/>
      <c r="E81" s="91"/>
      <c r="F81" s="116"/>
      <c r="G81" s="51"/>
      <c r="H81" s="84"/>
      <c r="I81" s="53"/>
      <c r="J81" s="46"/>
      <c r="K81" s="93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96"/>
      <c r="G82" s="62"/>
      <c r="H82" s="63"/>
      <c r="I82" s="45"/>
      <c r="J82" s="46"/>
      <c r="K82" s="93"/>
    </row>
    <row r="83" customFormat="false" ht="16.5" hidden="false" customHeight="true" outlineLevel="0" collapsed="false">
      <c r="A83" s="5"/>
      <c r="B83" s="97"/>
      <c r="C83" s="117"/>
      <c r="D83" s="117"/>
      <c r="E83" s="100"/>
      <c r="F83" s="118"/>
      <c r="G83" s="102"/>
      <c r="H83" s="103"/>
      <c r="I83" s="104"/>
      <c r="J83" s="46"/>
      <c r="K83" s="93"/>
    </row>
    <row r="84" customFormat="false" ht="12" hidden="false" customHeight="false" outlineLevel="0" collapsed="false">
      <c r="A84" s="5"/>
      <c r="B84" s="6"/>
      <c r="C84" s="7"/>
      <c r="D84" s="8"/>
      <c r="E84" s="6"/>
      <c r="F84" s="9"/>
      <c r="G84" s="8"/>
      <c r="H84" s="10"/>
      <c r="I84" s="8"/>
      <c r="J84" s="8"/>
    </row>
    <row r="85" customFormat="false" ht="18" hidden="false" customHeight="true" outlineLevel="0" collapsed="false">
      <c r="A85" s="5"/>
      <c r="B85" s="6"/>
      <c r="C85" s="7"/>
      <c r="D85" s="8"/>
      <c r="E85" s="6"/>
      <c r="F85" s="9"/>
      <c r="G85" s="8"/>
      <c r="H85" s="10"/>
      <c r="I85" s="11"/>
      <c r="J85" s="11"/>
    </row>
    <row r="86" s="5" customFormat="true" ht="15.75" hidden="false" customHeight="true" outlineLevel="0" collapsed="false">
      <c r="B86" s="12"/>
      <c r="C86" s="13"/>
      <c r="D86" s="13"/>
      <c r="E86" s="14"/>
      <c r="F86" s="15"/>
      <c r="G86" s="13"/>
      <c r="H86" s="16"/>
      <c r="I86" s="17"/>
      <c r="J86" s="18"/>
    </row>
    <row r="87" s="5" customFormat="true" ht="15.75" hidden="false" customHeight="true" outlineLevel="0" collapsed="false">
      <c r="B87" s="19" t="n">
        <v>2</v>
      </c>
      <c r="C87" s="20" t="str">
        <f aca="false">D15</f>
        <v>資料収集・整理</v>
      </c>
      <c r="D87" s="105"/>
      <c r="E87" s="22"/>
      <c r="F87" s="23"/>
      <c r="G87" s="20" t="n">
        <v>100</v>
      </c>
      <c r="H87" s="106" t="s">
        <v>42</v>
      </c>
      <c r="I87" s="107" t="s">
        <v>29</v>
      </c>
      <c r="J87" s="18"/>
    </row>
    <row r="88" s="5" customFormat="true" ht="15.75" hidden="false" customHeight="true" outlineLevel="0" collapsed="false">
      <c r="B88" s="26"/>
      <c r="C88" s="27"/>
      <c r="D88" s="27"/>
      <c r="E88" s="28"/>
      <c r="F88" s="29"/>
      <c r="G88" s="27"/>
      <c r="H88" s="30"/>
      <c r="I88" s="31"/>
      <c r="J88" s="18"/>
    </row>
    <row r="89" s="5" customFormat="true" ht="33" hidden="false" customHeight="true" outlineLevel="0" collapsed="false">
      <c r="B89" s="32" t="s">
        <v>30</v>
      </c>
      <c r="C89" s="33" t="s">
        <v>31</v>
      </c>
      <c r="D89" s="33" t="s">
        <v>32</v>
      </c>
      <c r="E89" s="33" t="s">
        <v>3</v>
      </c>
      <c r="F89" s="34" t="s">
        <v>4</v>
      </c>
      <c r="G89" s="33" t="s">
        <v>5</v>
      </c>
      <c r="H89" s="35" t="s">
        <v>6</v>
      </c>
      <c r="I89" s="36" t="s">
        <v>7</v>
      </c>
      <c r="J89" s="37"/>
    </row>
    <row r="90" customFormat="false" ht="16.5" hidden="false" customHeight="true" outlineLevel="0" collapsed="false">
      <c r="A90" s="5"/>
      <c r="B90" s="38"/>
      <c r="C90" s="39"/>
      <c r="D90" s="40"/>
      <c r="E90" s="41"/>
      <c r="F90" s="42"/>
      <c r="G90" s="43"/>
      <c r="H90" s="44"/>
      <c r="I90" s="45"/>
      <c r="J90" s="46"/>
    </row>
    <row r="91" customFormat="false" ht="16.5" hidden="false" customHeight="true" outlineLevel="0" collapsed="false">
      <c r="A91" s="5"/>
      <c r="B91" s="54"/>
      <c r="C91" s="108" t="s">
        <v>33</v>
      </c>
      <c r="D91" s="108"/>
      <c r="E91" s="109" t="s">
        <v>34</v>
      </c>
      <c r="F91" s="92"/>
      <c r="G91" s="52"/>
      <c r="H91" s="84" t="n">
        <f aca="false">F91*G91</f>
        <v>0</v>
      </c>
      <c r="I91" s="53"/>
      <c r="J91" s="46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54"/>
      <c r="C93" s="110" t="s">
        <v>35</v>
      </c>
      <c r="D93" s="108"/>
      <c r="E93" s="109" t="s">
        <v>34</v>
      </c>
      <c r="F93" s="92"/>
      <c r="G93" s="51"/>
      <c r="H93" s="84" t="n">
        <f aca="false">F93*G93</f>
        <v>0</v>
      </c>
      <c r="I93" s="53"/>
      <c r="J93" s="46"/>
    </row>
    <row r="94" customFormat="false" ht="16.5" hidden="false" customHeight="true" outlineLevel="0" collapsed="false">
      <c r="A94" s="5"/>
      <c r="B94" s="111"/>
      <c r="C94" s="66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19"/>
      <c r="C95" s="110" t="s">
        <v>36</v>
      </c>
      <c r="D95" s="108"/>
      <c r="E95" s="109" t="s">
        <v>34</v>
      </c>
      <c r="F95" s="92"/>
      <c r="G95" s="51"/>
      <c r="H95" s="84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65"/>
      <c r="C96" s="66"/>
      <c r="D96" s="40"/>
      <c r="E96" s="41"/>
      <c r="F96" s="42"/>
      <c r="G96" s="43"/>
      <c r="H96" s="44"/>
      <c r="I96" s="112"/>
      <c r="J96" s="113"/>
    </row>
    <row r="97" customFormat="false" ht="16.5" hidden="false" customHeight="true" outlineLevel="0" collapsed="false">
      <c r="A97" s="5"/>
      <c r="B97" s="54"/>
      <c r="C97" s="114" t="s">
        <v>37</v>
      </c>
      <c r="D97" s="48"/>
      <c r="E97" s="109" t="s">
        <v>34</v>
      </c>
      <c r="F97" s="92"/>
      <c r="G97" s="51"/>
      <c r="H97" s="84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55" t="s">
        <v>38</v>
      </c>
      <c r="D99" s="48"/>
      <c r="E99" s="49" t="s">
        <v>34</v>
      </c>
      <c r="F99" s="60"/>
      <c r="G99" s="51"/>
      <c r="H99" s="84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4"/>
      <c r="C101" s="114" t="s">
        <v>39</v>
      </c>
      <c r="D101" s="48"/>
      <c r="E101" s="49" t="s">
        <v>34</v>
      </c>
      <c r="F101" s="60"/>
      <c r="G101" s="51"/>
      <c r="H101" s="84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38"/>
      <c r="C102" s="61"/>
      <c r="D102" s="21"/>
      <c r="E102" s="41"/>
      <c r="F102" s="42"/>
      <c r="G102" s="62"/>
      <c r="H102" s="63"/>
      <c r="I102" s="45"/>
      <c r="J102" s="46"/>
    </row>
    <row r="103" customFormat="false" ht="16.5" hidden="false" customHeight="true" outlineLevel="0" collapsed="false">
      <c r="A103" s="5"/>
      <c r="B103" s="54"/>
      <c r="C103" s="114" t="s">
        <v>40</v>
      </c>
      <c r="D103" s="115"/>
      <c r="E103" s="91"/>
      <c r="F103" s="92"/>
      <c r="G103" s="74"/>
      <c r="H103" s="52" t="n">
        <f aca="false">SUM(H91:H101)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62"/>
      <c r="D104" s="62"/>
      <c r="E104" s="41"/>
      <c r="F104" s="96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74" t="s">
        <v>43</v>
      </c>
      <c r="D105" s="74"/>
      <c r="E105" s="49" t="s">
        <v>13</v>
      </c>
      <c r="F105" s="50" t="s">
        <v>14</v>
      </c>
      <c r="G105" s="51"/>
      <c r="H105" s="84" t="n">
        <f aca="false">H103*4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62"/>
      <c r="D106" s="62"/>
      <c r="E106" s="41"/>
      <c r="F106" s="96"/>
      <c r="G106" s="43"/>
      <c r="H106" s="44"/>
      <c r="I106" s="45"/>
      <c r="J106" s="46"/>
      <c r="K106" s="93" t="s">
        <v>44</v>
      </c>
    </row>
    <row r="107" customFormat="false" ht="16.5" hidden="false" customHeight="true" outlineLevel="0" collapsed="false">
      <c r="A107" s="5"/>
      <c r="B107" s="54"/>
      <c r="C107" s="74"/>
      <c r="D107" s="74"/>
      <c r="E107" s="91"/>
      <c r="F107" s="116"/>
      <c r="G107" s="51"/>
      <c r="H107" s="84"/>
      <c r="I107" s="53"/>
      <c r="J107" s="46"/>
      <c r="K107" s="93"/>
    </row>
    <row r="108" customFormat="false" ht="16.5" hidden="false" customHeight="true" outlineLevel="0" collapsed="false">
      <c r="A108" s="5"/>
      <c r="B108" s="38"/>
      <c r="C108" s="62"/>
      <c r="D108" s="62"/>
      <c r="E108" s="41"/>
      <c r="F108" s="96"/>
      <c r="G108" s="43"/>
      <c r="H108" s="44"/>
      <c r="I108" s="45"/>
      <c r="J108" s="46"/>
      <c r="K108" s="93"/>
    </row>
    <row r="109" customFormat="false" ht="16.5" hidden="false" customHeight="true" outlineLevel="0" collapsed="false">
      <c r="A109" s="5"/>
      <c r="B109" s="54"/>
      <c r="C109" s="74"/>
      <c r="D109" s="74"/>
      <c r="E109" s="91"/>
      <c r="F109" s="116"/>
      <c r="G109" s="51"/>
      <c r="H109" s="84"/>
      <c r="I109" s="53"/>
      <c r="J109" s="46"/>
      <c r="K109" s="93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96"/>
      <c r="G110" s="43"/>
      <c r="H110" s="44"/>
      <c r="I110" s="45"/>
      <c r="J110" s="46"/>
      <c r="K110" s="93"/>
    </row>
    <row r="111" customFormat="false" ht="16.5" hidden="false" customHeight="true" outlineLevel="0" collapsed="false">
      <c r="A111" s="5"/>
      <c r="B111" s="54"/>
      <c r="C111" s="74"/>
      <c r="D111" s="74"/>
      <c r="E111" s="91"/>
      <c r="F111" s="116"/>
      <c r="G111" s="51"/>
      <c r="H111" s="84"/>
      <c r="I111" s="53"/>
      <c r="J111" s="46"/>
      <c r="K111" s="93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96"/>
      <c r="G112" s="62"/>
      <c r="H112" s="63"/>
      <c r="I112" s="45"/>
      <c r="J112" s="46"/>
      <c r="K112" s="93"/>
    </row>
    <row r="113" customFormat="false" ht="16.5" hidden="false" customHeight="true" outlineLevel="0" collapsed="false">
      <c r="A113" s="5"/>
      <c r="B113" s="97"/>
      <c r="C113" s="117"/>
      <c r="D113" s="117"/>
      <c r="E113" s="100"/>
      <c r="F113" s="118"/>
      <c r="G113" s="102"/>
      <c r="H113" s="103"/>
      <c r="I113" s="104"/>
      <c r="J113" s="46"/>
      <c r="K113" s="93"/>
    </row>
    <row r="114" customFormat="false" ht="12" hidden="false" customHeight="false" outlineLevel="0" collapsed="false">
      <c r="A114" s="5"/>
      <c r="B114" s="6"/>
      <c r="C114" s="7"/>
      <c r="D114" s="8"/>
      <c r="E114" s="6"/>
      <c r="F114" s="9"/>
      <c r="G114" s="8"/>
      <c r="H114" s="10"/>
      <c r="I114" s="8"/>
      <c r="J114" s="8"/>
    </row>
    <row r="115" customFormat="false" ht="18" hidden="false" customHeight="true" outlineLevel="0" collapsed="false">
      <c r="A115" s="5"/>
      <c r="B115" s="6"/>
      <c r="C115" s="7"/>
      <c r="D115" s="8"/>
      <c r="E115" s="6"/>
      <c r="F115" s="9"/>
      <c r="G115" s="8"/>
      <c r="H115" s="10"/>
      <c r="I115" s="11"/>
      <c r="J115" s="11"/>
    </row>
    <row r="116" customFormat="false" ht="15.75" hidden="false" customHeight="true" outlineLevel="0" collapsed="false">
      <c r="B116" s="12"/>
      <c r="C116" s="13"/>
      <c r="D116" s="13"/>
      <c r="E116" s="14"/>
      <c r="F116" s="15"/>
      <c r="G116" s="13"/>
      <c r="H116" s="16"/>
      <c r="I116" s="17"/>
      <c r="J116" s="18"/>
    </row>
    <row r="117" customFormat="false" ht="15.75" hidden="false" customHeight="true" outlineLevel="0" collapsed="false">
      <c r="B117" s="19" t="n">
        <v>3</v>
      </c>
      <c r="C117" s="20" t="str">
        <f aca="false">D19</f>
        <v>施設の確認</v>
      </c>
      <c r="D117" s="105"/>
      <c r="E117" s="22"/>
      <c r="F117" s="23"/>
      <c r="G117" s="20" t="n">
        <v>10</v>
      </c>
      <c r="H117" s="106" t="s">
        <v>42</v>
      </c>
      <c r="I117" s="107" t="s">
        <v>29</v>
      </c>
      <c r="J117" s="18"/>
    </row>
    <row r="118" customFormat="false" ht="15.75" hidden="false" customHeight="true" outlineLevel="0" collapsed="false">
      <c r="B118" s="26"/>
      <c r="C118" s="27"/>
      <c r="D118" s="27"/>
      <c r="E118" s="28"/>
      <c r="F118" s="29"/>
      <c r="G118" s="27"/>
      <c r="H118" s="30"/>
      <c r="I118" s="31"/>
      <c r="J118" s="18"/>
    </row>
    <row r="119" customFormat="false" ht="33" hidden="false" customHeight="true" outlineLevel="0" collapsed="false">
      <c r="B119" s="32" t="s">
        <v>30</v>
      </c>
      <c r="C119" s="33" t="s">
        <v>31</v>
      </c>
      <c r="D119" s="33" t="s">
        <v>32</v>
      </c>
      <c r="E119" s="33" t="s">
        <v>3</v>
      </c>
      <c r="F119" s="34" t="s">
        <v>4</v>
      </c>
      <c r="G119" s="33" t="s">
        <v>5</v>
      </c>
      <c r="H119" s="35" t="s">
        <v>6</v>
      </c>
      <c r="I119" s="36" t="s">
        <v>7</v>
      </c>
      <c r="J119" s="37"/>
    </row>
    <row r="120" customFormat="false" ht="16.5" hidden="false" customHeight="true" outlineLevel="0" collapsed="false">
      <c r="B120" s="38"/>
      <c r="C120" s="39"/>
      <c r="D120" s="40"/>
      <c r="E120" s="41"/>
      <c r="F120" s="42"/>
      <c r="G120" s="43"/>
      <c r="H120" s="44"/>
      <c r="I120" s="45"/>
      <c r="J120" s="46"/>
    </row>
    <row r="121" customFormat="false" ht="16.5" hidden="false" customHeight="true" outlineLevel="0" collapsed="false">
      <c r="B121" s="54"/>
      <c r="C121" s="108" t="s">
        <v>33</v>
      </c>
      <c r="D121" s="108"/>
      <c r="E121" s="109" t="s">
        <v>34</v>
      </c>
      <c r="F121" s="92"/>
      <c r="G121" s="52"/>
      <c r="H121" s="84" t="n">
        <f aca="false">F121*G121</f>
        <v>0</v>
      </c>
      <c r="I121" s="53"/>
      <c r="J121" s="119"/>
      <c r="K121" s="119"/>
    </row>
    <row r="122" customFormat="false" ht="16.5" hidden="false" customHeight="true" outlineLevel="0" collapsed="false">
      <c r="B122" s="38"/>
      <c r="C122" s="39"/>
      <c r="D122" s="40"/>
      <c r="E122" s="41"/>
      <c r="F122" s="42"/>
      <c r="G122" s="43"/>
      <c r="H122" s="44"/>
      <c r="I122" s="45"/>
      <c r="J122" s="46"/>
    </row>
    <row r="123" customFormat="false" ht="16.5" hidden="false" customHeight="true" outlineLevel="0" collapsed="false">
      <c r="B123" s="54"/>
      <c r="C123" s="110" t="s">
        <v>35</v>
      </c>
      <c r="D123" s="108"/>
      <c r="E123" s="109" t="s">
        <v>34</v>
      </c>
      <c r="F123" s="92"/>
      <c r="G123" s="51"/>
      <c r="H123" s="84" t="n">
        <f aca="false">F123*G123</f>
        <v>0</v>
      </c>
      <c r="I123" s="53"/>
      <c r="J123" s="113"/>
    </row>
    <row r="124" customFormat="false" ht="16.5" hidden="false" customHeight="true" outlineLevel="0" collapsed="false">
      <c r="B124" s="111"/>
      <c r="C124" s="66"/>
      <c r="D124" s="40"/>
      <c r="E124" s="41"/>
      <c r="F124" s="42"/>
      <c r="G124" s="43"/>
      <c r="H124" s="44"/>
      <c r="I124" s="45"/>
      <c r="J124" s="46"/>
    </row>
    <row r="125" customFormat="false" ht="16.5" hidden="false" customHeight="true" outlineLevel="0" collapsed="false">
      <c r="B125" s="19"/>
      <c r="C125" s="110" t="s">
        <v>36</v>
      </c>
      <c r="D125" s="108"/>
      <c r="E125" s="109" t="s">
        <v>34</v>
      </c>
      <c r="F125" s="92"/>
      <c r="G125" s="51"/>
      <c r="H125" s="84" t="n">
        <f aca="false">F125*G125</f>
        <v>0</v>
      </c>
      <c r="I125" s="53"/>
      <c r="J125" s="113"/>
    </row>
    <row r="126" customFormat="false" ht="16.5" hidden="false" customHeight="true" outlineLevel="0" collapsed="false">
      <c r="B126" s="65"/>
      <c r="C126" s="66"/>
      <c r="D126" s="40"/>
      <c r="E126" s="41"/>
      <c r="F126" s="42"/>
      <c r="G126" s="43"/>
      <c r="H126" s="44"/>
      <c r="I126" s="112"/>
      <c r="J126" s="46"/>
    </row>
    <row r="127" customFormat="false" ht="16.5" hidden="false" customHeight="true" outlineLevel="0" collapsed="false">
      <c r="B127" s="54"/>
      <c r="C127" s="114" t="s">
        <v>37</v>
      </c>
      <c r="D127" s="48"/>
      <c r="E127" s="109" t="s">
        <v>34</v>
      </c>
      <c r="F127" s="92"/>
      <c r="G127" s="51"/>
      <c r="H127" s="84" t="n">
        <f aca="false">F127*G127</f>
        <v>0</v>
      </c>
      <c r="I127" s="53"/>
      <c r="J127" s="120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4"/>
      <c r="C129" s="55" t="s">
        <v>38</v>
      </c>
      <c r="D129" s="48"/>
      <c r="E129" s="49" t="s">
        <v>34</v>
      </c>
      <c r="F129" s="60"/>
      <c r="G129" s="51"/>
      <c r="H129" s="84" t="n">
        <f aca="false">F129*G129</f>
        <v>0</v>
      </c>
      <c r="I129" s="53"/>
      <c r="J129" s="121"/>
    </row>
    <row r="130" customFormat="false" ht="16.5" hidden="false" customHeight="true" outlineLevel="0" collapsed="false"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54"/>
      <c r="C131" s="114" t="s">
        <v>39</v>
      </c>
      <c r="D131" s="48"/>
      <c r="E131" s="49" t="s">
        <v>34</v>
      </c>
      <c r="F131" s="60"/>
      <c r="G131" s="51"/>
      <c r="H131" s="84" t="n">
        <f aca="false">F131*G131</f>
        <v>0</v>
      </c>
      <c r="I131" s="53"/>
      <c r="J131" s="120"/>
    </row>
    <row r="132" customFormat="false" ht="16.5" hidden="false" customHeight="true" outlineLevel="0" collapsed="false">
      <c r="B132" s="38"/>
      <c r="C132" s="61"/>
      <c r="D132" s="21"/>
      <c r="E132" s="41"/>
      <c r="F132" s="42"/>
      <c r="G132" s="62"/>
      <c r="H132" s="63"/>
      <c r="I132" s="45"/>
      <c r="J132" s="46"/>
    </row>
    <row r="133" customFormat="false" ht="16.5" hidden="false" customHeight="true" outlineLevel="0" collapsed="false">
      <c r="B133" s="54"/>
      <c r="C133" s="114" t="s">
        <v>40</v>
      </c>
      <c r="D133" s="115"/>
      <c r="E133" s="91"/>
      <c r="F133" s="92"/>
      <c r="G133" s="74"/>
      <c r="H133" s="52" t="n">
        <f aca="false">SUM(H121:H131)</f>
        <v>0</v>
      </c>
      <c r="I133" s="122"/>
      <c r="J133" s="113"/>
    </row>
    <row r="134" customFormat="false" ht="16.5" hidden="false" customHeight="true" outlineLevel="0" collapsed="false">
      <c r="B134" s="38"/>
      <c r="C134" s="62"/>
      <c r="D134" s="62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54"/>
      <c r="C135" s="74" t="s">
        <v>43</v>
      </c>
      <c r="D135" s="74"/>
      <c r="E135" s="49" t="s">
        <v>13</v>
      </c>
      <c r="F135" s="50" t="s">
        <v>17</v>
      </c>
      <c r="G135" s="51"/>
      <c r="H135" s="84" t="n">
        <f aca="false">H133*8</f>
        <v>0</v>
      </c>
      <c r="I135" s="122"/>
      <c r="J135" s="113"/>
    </row>
    <row r="136" customFormat="false" ht="16.5" hidden="false" customHeight="true" outlineLevel="0" collapsed="false">
      <c r="B136" s="38"/>
      <c r="C136" s="62"/>
      <c r="D136" s="62"/>
      <c r="E136" s="41"/>
      <c r="F136" s="42"/>
      <c r="G136" s="43"/>
      <c r="H136" s="44"/>
      <c r="I136" s="45"/>
      <c r="J136" s="46"/>
      <c r="K136" s="93" t="s">
        <v>45</v>
      </c>
    </row>
    <row r="137" customFormat="false" ht="16.5" hidden="false" customHeight="true" outlineLevel="0" collapsed="false">
      <c r="B137" s="54"/>
      <c r="C137" s="74"/>
      <c r="D137" s="74"/>
      <c r="E137" s="91"/>
      <c r="F137" s="92"/>
      <c r="G137" s="51"/>
      <c r="H137" s="84"/>
      <c r="I137" s="122"/>
      <c r="J137" s="113"/>
      <c r="K137" s="93"/>
    </row>
    <row r="138" customFormat="false" ht="16.5" hidden="false" customHeight="true" outlineLevel="0" collapsed="false">
      <c r="B138" s="38"/>
      <c r="C138" s="62"/>
      <c r="D138" s="62"/>
      <c r="E138" s="41"/>
      <c r="F138" s="42"/>
      <c r="G138" s="43"/>
      <c r="H138" s="44"/>
      <c r="I138" s="45"/>
      <c r="J138" s="46"/>
      <c r="K138" s="93"/>
    </row>
    <row r="139" customFormat="false" ht="16.5" hidden="false" customHeight="true" outlineLevel="0" collapsed="false">
      <c r="B139" s="54"/>
      <c r="C139" s="74"/>
      <c r="D139" s="74"/>
      <c r="E139" s="91"/>
      <c r="F139" s="92"/>
      <c r="G139" s="51"/>
      <c r="H139" s="84"/>
      <c r="I139" s="122"/>
      <c r="J139" s="113"/>
      <c r="K139" s="93"/>
    </row>
    <row r="140" customFormat="false" ht="16.5" hidden="false" customHeight="true" outlineLevel="0" collapsed="false">
      <c r="B140" s="38"/>
      <c r="C140" s="62"/>
      <c r="D140" s="62"/>
      <c r="E140" s="41"/>
      <c r="F140" s="42"/>
      <c r="G140" s="43"/>
      <c r="H140" s="44"/>
      <c r="I140" s="45"/>
      <c r="J140" s="46"/>
      <c r="K140" s="93"/>
    </row>
    <row r="141" customFormat="false" ht="16.5" hidden="false" customHeight="true" outlineLevel="0" collapsed="false">
      <c r="B141" s="54"/>
      <c r="C141" s="74"/>
      <c r="D141" s="74"/>
      <c r="E141" s="91"/>
      <c r="F141" s="92"/>
      <c r="G141" s="51"/>
      <c r="H141" s="84"/>
      <c r="I141" s="122"/>
      <c r="J141" s="113"/>
      <c r="K141" s="93"/>
    </row>
    <row r="142" customFormat="false" ht="16.5" hidden="false" customHeight="true" outlineLevel="0" collapsed="false">
      <c r="B142" s="38"/>
      <c r="C142" s="62"/>
      <c r="D142" s="62"/>
      <c r="E142" s="41"/>
      <c r="F142" s="96"/>
      <c r="G142" s="62"/>
      <c r="H142" s="63"/>
      <c r="I142" s="45"/>
      <c r="J142" s="46"/>
      <c r="K142" s="93"/>
    </row>
    <row r="143" customFormat="false" ht="16.5" hidden="false" customHeight="true" outlineLevel="0" collapsed="false">
      <c r="B143" s="97"/>
      <c r="C143" s="117"/>
      <c r="D143" s="117"/>
      <c r="E143" s="100"/>
      <c r="F143" s="118"/>
      <c r="G143" s="102"/>
      <c r="H143" s="103"/>
      <c r="I143" s="104"/>
      <c r="J143" s="46"/>
      <c r="K143" s="93"/>
    </row>
    <row r="144" customFormat="false" ht="12" hidden="false" customHeight="true" outlineLevel="0" collapsed="false">
      <c r="A144" s="5"/>
      <c r="B144" s="6"/>
      <c r="C144" s="7"/>
      <c r="D144" s="8"/>
      <c r="E144" s="6"/>
      <c r="F144" s="9"/>
      <c r="G144" s="8"/>
      <c r="H144" s="10"/>
      <c r="I144" s="11"/>
      <c r="J144" s="11"/>
    </row>
    <row r="145" customFormat="false" ht="18" hidden="false" customHeight="true" outlineLevel="0" collapsed="false">
      <c r="A145" s="5"/>
      <c r="B145" s="6"/>
      <c r="C145" s="7"/>
      <c r="D145" s="8"/>
      <c r="E145" s="6"/>
      <c r="F145" s="9"/>
      <c r="G145" s="8"/>
      <c r="H145" s="10"/>
      <c r="I145" s="11"/>
      <c r="J145" s="11"/>
    </row>
    <row r="146" s="8" customFormat="true" ht="13.5" hidden="false" customHeight="false" outlineLevel="0" collapsed="false">
      <c r="A146" s="1"/>
      <c r="B146" s="12"/>
      <c r="C146" s="13"/>
      <c r="D146" s="13"/>
      <c r="E146" s="14"/>
      <c r="F146" s="15"/>
      <c r="G146" s="13"/>
      <c r="H146" s="16"/>
      <c r="I146" s="17"/>
      <c r="J146" s="18"/>
      <c r="K146" s="1"/>
    </row>
    <row r="147" customFormat="false" ht="15" hidden="false" customHeight="true" outlineLevel="0" collapsed="false">
      <c r="B147" s="19" t="n">
        <v>4</v>
      </c>
      <c r="C147" s="20" t="str">
        <f aca="false">D23</f>
        <v>施設の分類</v>
      </c>
      <c r="D147" s="105"/>
      <c r="E147" s="22"/>
      <c r="F147" s="23"/>
      <c r="G147" s="20" t="n">
        <v>100</v>
      </c>
      <c r="H147" s="106" t="s">
        <v>42</v>
      </c>
      <c r="I147" s="107" t="s">
        <v>29</v>
      </c>
      <c r="J147" s="18"/>
    </row>
    <row r="148" customFormat="false" ht="15" hidden="false" customHeight="true" outlineLevel="0" collapsed="false">
      <c r="B148" s="26"/>
      <c r="C148" s="27"/>
      <c r="D148" s="27"/>
      <c r="E148" s="28"/>
      <c r="F148" s="29"/>
      <c r="G148" s="27"/>
      <c r="H148" s="30"/>
      <c r="I148" s="31"/>
      <c r="J148" s="18"/>
    </row>
    <row r="149" customFormat="false" ht="15" hidden="false" customHeight="true" outlineLevel="0" collapsed="false">
      <c r="B149" s="32" t="s">
        <v>30</v>
      </c>
      <c r="C149" s="33" t="s">
        <v>31</v>
      </c>
      <c r="D149" s="33" t="s">
        <v>32</v>
      </c>
      <c r="E149" s="33" t="s">
        <v>3</v>
      </c>
      <c r="F149" s="34" t="s">
        <v>4</v>
      </c>
      <c r="G149" s="33" t="s">
        <v>5</v>
      </c>
      <c r="H149" s="35" t="s">
        <v>6</v>
      </c>
      <c r="I149" s="36" t="s">
        <v>7</v>
      </c>
      <c r="J149" s="37"/>
    </row>
    <row r="150" customFormat="false" ht="15" hidden="false" customHeight="true" outlineLevel="0" collapsed="false">
      <c r="B150" s="38"/>
      <c r="C150" s="39"/>
      <c r="D150" s="40"/>
      <c r="E150" s="41"/>
      <c r="F150" s="42"/>
      <c r="G150" s="43"/>
      <c r="H150" s="44"/>
      <c r="I150" s="45"/>
      <c r="J150" s="46"/>
    </row>
    <row r="151" customFormat="false" ht="15" hidden="false" customHeight="true" outlineLevel="0" collapsed="false">
      <c r="B151" s="54"/>
      <c r="C151" s="108" t="s">
        <v>33</v>
      </c>
      <c r="D151" s="108"/>
      <c r="E151" s="109" t="s">
        <v>34</v>
      </c>
      <c r="F151" s="92"/>
      <c r="G151" s="52"/>
      <c r="H151" s="84" t="n">
        <f aca="false">F151*G151</f>
        <v>0</v>
      </c>
      <c r="I151" s="53"/>
      <c r="J151" s="119"/>
      <c r="K151" s="119"/>
    </row>
    <row r="152" customFormat="false" ht="15" hidden="false" customHeight="true" outlineLevel="0" collapsed="false">
      <c r="B152" s="38"/>
      <c r="C152" s="39"/>
      <c r="D152" s="40"/>
      <c r="E152" s="41"/>
      <c r="F152" s="42"/>
      <c r="G152" s="43"/>
      <c r="H152" s="44"/>
      <c r="I152" s="45"/>
      <c r="J152" s="46"/>
    </row>
    <row r="153" customFormat="false" ht="15" hidden="false" customHeight="true" outlineLevel="0" collapsed="false">
      <c r="B153" s="54"/>
      <c r="C153" s="110" t="s">
        <v>35</v>
      </c>
      <c r="D153" s="108"/>
      <c r="E153" s="109" t="s">
        <v>34</v>
      </c>
      <c r="F153" s="92"/>
      <c r="G153" s="51"/>
      <c r="H153" s="84" t="n">
        <f aca="false">F153*G153</f>
        <v>0</v>
      </c>
      <c r="I153" s="53"/>
      <c r="J153" s="113"/>
    </row>
    <row r="154" customFormat="false" ht="15" hidden="false" customHeight="true" outlineLevel="0" collapsed="false">
      <c r="B154" s="111"/>
      <c r="C154" s="66"/>
      <c r="D154" s="40"/>
      <c r="E154" s="41"/>
      <c r="F154" s="42"/>
      <c r="G154" s="43"/>
      <c r="H154" s="44"/>
      <c r="I154" s="45"/>
      <c r="J154" s="46"/>
    </row>
    <row r="155" customFormat="false" ht="15" hidden="false" customHeight="true" outlineLevel="0" collapsed="false">
      <c r="B155" s="19"/>
      <c r="C155" s="110" t="s">
        <v>36</v>
      </c>
      <c r="D155" s="108"/>
      <c r="E155" s="109" t="s">
        <v>34</v>
      </c>
      <c r="F155" s="92"/>
      <c r="G155" s="51"/>
      <c r="H155" s="84" t="n">
        <f aca="false">F155*G155</f>
        <v>0</v>
      </c>
      <c r="I155" s="53"/>
      <c r="J155" s="113"/>
    </row>
    <row r="156" customFormat="false" ht="15" hidden="false" customHeight="true" outlineLevel="0" collapsed="false">
      <c r="B156" s="65"/>
      <c r="C156" s="66"/>
      <c r="D156" s="40"/>
      <c r="E156" s="41"/>
      <c r="F156" s="42"/>
      <c r="G156" s="43"/>
      <c r="H156" s="44"/>
      <c r="I156" s="112"/>
      <c r="J156" s="46"/>
    </row>
    <row r="157" customFormat="false" ht="15" hidden="false" customHeight="true" outlineLevel="0" collapsed="false">
      <c r="B157" s="54"/>
      <c r="C157" s="114" t="s">
        <v>37</v>
      </c>
      <c r="D157" s="48"/>
      <c r="E157" s="109" t="s">
        <v>34</v>
      </c>
      <c r="F157" s="92"/>
      <c r="G157" s="51"/>
      <c r="H157" s="84" t="n">
        <f aca="false">F157*G157</f>
        <v>0</v>
      </c>
      <c r="I157" s="53"/>
      <c r="J157" s="120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55" t="s">
        <v>38</v>
      </c>
      <c r="D159" s="48"/>
      <c r="E159" s="49" t="s">
        <v>34</v>
      </c>
      <c r="F159" s="60"/>
      <c r="G159" s="51"/>
      <c r="H159" s="84" t="n">
        <f aca="false">F159*G159</f>
        <v>0</v>
      </c>
      <c r="I159" s="53"/>
      <c r="J159" s="121"/>
    </row>
    <row r="160" customFormat="false" ht="15" hidden="false" customHeight="true" outlineLevel="0" collapsed="false"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54"/>
      <c r="C161" s="114" t="s">
        <v>39</v>
      </c>
      <c r="D161" s="48"/>
      <c r="E161" s="49" t="s">
        <v>34</v>
      </c>
      <c r="F161" s="60"/>
      <c r="G161" s="51"/>
      <c r="H161" s="84" t="n">
        <f aca="false">F161*G161</f>
        <v>0</v>
      </c>
      <c r="I161" s="53"/>
      <c r="J161" s="120"/>
    </row>
    <row r="162" customFormat="false" ht="15" hidden="false" customHeight="true" outlineLevel="0" collapsed="false">
      <c r="B162" s="38"/>
      <c r="C162" s="61"/>
      <c r="D162" s="21"/>
      <c r="E162" s="41"/>
      <c r="F162" s="42"/>
      <c r="G162" s="62"/>
      <c r="H162" s="63"/>
      <c r="I162" s="45"/>
      <c r="J162" s="46"/>
    </row>
    <row r="163" customFormat="false" ht="15" hidden="false" customHeight="true" outlineLevel="0" collapsed="false">
      <c r="B163" s="54"/>
      <c r="C163" s="114" t="s">
        <v>40</v>
      </c>
      <c r="D163" s="115"/>
      <c r="E163" s="91"/>
      <c r="F163" s="92"/>
      <c r="G163" s="74"/>
      <c r="H163" s="52" t="n">
        <f aca="false">SUM(H151:H161)</f>
        <v>0</v>
      </c>
      <c r="I163" s="122"/>
      <c r="J163" s="113"/>
    </row>
    <row r="164" customFormat="false" ht="15" hidden="false" customHeight="true" outlineLevel="0" collapsed="false">
      <c r="B164" s="38"/>
      <c r="C164" s="62"/>
      <c r="D164" s="62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74" t="s">
        <v>43</v>
      </c>
      <c r="D165" s="74"/>
      <c r="E165" s="49" t="s">
        <v>13</v>
      </c>
      <c r="F165" s="50" t="s">
        <v>14</v>
      </c>
      <c r="G165" s="51"/>
      <c r="H165" s="84" t="n">
        <f aca="false">H163*4</f>
        <v>0</v>
      </c>
      <c r="I165" s="122"/>
      <c r="J165" s="113"/>
    </row>
    <row r="166" customFormat="false" ht="15" hidden="false" customHeight="true" outlineLevel="0" collapsed="false">
      <c r="B166" s="38"/>
      <c r="C166" s="62"/>
      <c r="D166" s="62"/>
      <c r="E166" s="41"/>
      <c r="F166" s="42"/>
      <c r="G166" s="43"/>
      <c r="H166" s="44"/>
      <c r="I166" s="45"/>
      <c r="J166" s="46"/>
      <c r="K166" s="93" t="s">
        <v>46</v>
      </c>
    </row>
    <row r="167" customFormat="false" ht="15" hidden="false" customHeight="true" outlineLevel="0" collapsed="false">
      <c r="B167" s="54"/>
      <c r="C167" s="74"/>
      <c r="D167" s="74"/>
      <c r="E167" s="91"/>
      <c r="F167" s="92"/>
      <c r="G167" s="51"/>
      <c r="H167" s="84"/>
      <c r="I167" s="122"/>
      <c r="J167" s="113"/>
      <c r="K167" s="93"/>
    </row>
    <row r="168" customFormat="false" ht="15" hidden="false" customHeight="true" outlineLevel="0" collapsed="false">
      <c r="B168" s="38"/>
      <c r="C168" s="62"/>
      <c r="D168" s="62"/>
      <c r="E168" s="41"/>
      <c r="F168" s="42"/>
      <c r="G168" s="43"/>
      <c r="H168" s="44"/>
      <c r="I168" s="45"/>
      <c r="J168" s="46"/>
      <c r="K168" s="93"/>
    </row>
    <row r="169" customFormat="false" ht="15" hidden="false" customHeight="true" outlineLevel="0" collapsed="false">
      <c r="B169" s="54"/>
      <c r="C169" s="74"/>
      <c r="D169" s="74"/>
      <c r="E169" s="91"/>
      <c r="F169" s="92"/>
      <c r="G169" s="51"/>
      <c r="H169" s="84"/>
      <c r="I169" s="122"/>
      <c r="J169" s="113"/>
      <c r="K169" s="93"/>
    </row>
    <row r="170" customFormat="false" ht="15" hidden="false" customHeight="true" outlineLevel="0" collapsed="false">
      <c r="B170" s="38"/>
      <c r="C170" s="62"/>
      <c r="D170" s="62"/>
      <c r="E170" s="41"/>
      <c r="F170" s="42"/>
      <c r="G170" s="43"/>
      <c r="H170" s="44"/>
      <c r="I170" s="45"/>
      <c r="J170" s="46"/>
      <c r="K170" s="93"/>
    </row>
    <row r="171" customFormat="false" ht="15" hidden="false" customHeight="true" outlineLevel="0" collapsed="false">
      <c r="B171" s="54"/>
      <c r="C171" s="74"/>
      <c r="D171" s="74"/>
      <c r="E171" s="91"/>
      <c r="F171" s="92"/>
      <c r="G171" s="51"/>
      <c r="H171" s="84"/>
      <c r="I171" s="122"/>
      <c r="J171" s="113"/>
      <c r="K171" s="93"/>
    </row>
    <row r="172" customFormat="false" ht="15" hidden="false" customHeight="true" outlineLevel="0" collapsed="false">
      <c r="B172" s="38"/>
      <c r="C172" s="62"/>
      <c r="D172" s="62"/>
      <c r="E172" s="41"/>
      <c r="F172" s="96"/>
      <c r="G172" s="62"/>
      <c r="H172" s="63"/>
      <c r="I172" s="45"/>
      <c r="J172" s="46"/>
      <c r="K172" s="93"/>
    </row>
    <row r="173" customFormat="false" ht="15" hidden="false" customHeight="true" outlineLevel="0" collapsed="false">
      <c r="B173" s="97"/>
      <c r="C173" s="117"/>
      <c r="D173" s="117"/>
      <c r="E173" s="100"/>
      <c r="F173" s="118"/>
      <c r="G173" s="102"/>
      <c r="H173" s="103"/>
      <c r="I173" s="104"/>
      <c r="J173" s="46"/>
      <c r="K173" s="93"/>
    </row>
    <row r="174" customFormat="false" ht="12" hidden="false" customHeight="true" outlineLevel="0" collapsed="false">
      <c r="K174" s="8"/>
    </row>
    <row r="175" customFormat="false" ht="18" hidden="false" customHeight="true" outlineLevel="0" collapsed="false">
      <c r="A175" s="5"/>
      <c r="B175" s="6"/>
      <c r="C175" s="7"/>
      <c r="D175" s="8"/>
      <c r="E175" s="6"/>
      <c r="F175" s="9"/>
      <c r="G175" s="8"/>
      <c r="H175" s="10"/>
      <c r="I175" s="11"/>
      <c r="J175" s="11"/>
    </row>
    <row r="176" customFormat="false" ht="15" hidden="false" customHeight="true" outlineLevel="0" collapsed="false">
      <c r="B176" s="12"/>
      <c r="C176" s="13"/>
      <c r="D176" s="13"/>
      <c r="E176" s="14"/>
      <c r="F176" s="15"/>
      <c r="G176" s="13"/>
      <c r="H176" s="16"/>
      <c r="I176" s="17"/>
      <c r="J176" s="18"/>
    </row>
    <row r="177" customFormat="false" ht="15" hidden="false" customHeight="true" outlineLevel="0" collapsed="false">
      <c r="B177" s="19" t="n">
        <v>5</v>
      </c>
      <c r="C177" s="20" t="str">
        <f aca="false">D25</f>
        <v>土石流危険渓流</v>
      </c>
      <c r="D177" s="105"/>
      <c r="E177" s="22"/>
      <c r="F177" s="23"/>
      <c r="G177" s="20" t="n">
        <v>100</v>
      </c>
      <c r="H177" s="106" t="s">
        <v>42</v>
      </c>
      <c r="I177" s="107" t="s">
        <v>29</v>
      </c>
      <c r="J177" s="18"/>
    </row>
    <row r="178" customFormat="false" ht="15" hidden="false" customHeight="true" outlineLevel="0" collapsed="false">
      <c r="B178" s="26"/>
      <c r="C178" s="27"/>
      <c r="D178" s="27"/>
      <c r="E178" s="28"/>
      <c r="F178" s="29"/>
      <c r="G178" s="27"/>
      <c r="H178" s="30"/>
      <c r="I178" s="31"/>
      <c r="J178" s="18"/>
    </row>
    <row r="179" customFormat="false" ht="15" hidden="false" customHeight="true" outlineLevel="0" collapsed="false">
      <c r="B179" s="32" t="s">
        <v>30</v>
      </c>
      <c r="C179" s="33" t="s">
        <v>31</v>
      </c>
      <c r="D179" s="33" t="s">
        <v>32</v>
      </c>
      <c r="E179" s="33" t="s">
        <v>3</v>
      </c>
      <c r="F179" s="34" t="s">
        <v>4</v>
      </c>
      <c r="G179" s="33" t="s">
        <v>5</v>
      </c>
      <c r="H179" s="35" t="s">
        <v>6</v>
      </c>
      <c r="I179" s="36" t="s">
        <v>7</v>
      </c>
      <c r="J179" s="37"/>
    </row>
    <row r="180" customFormat="false" ht="15" hidden="false" customHeight="true" outlineLevel="0" collapsed="false">
      <c r="B180" s="38"/>
      <c r="C180" s="39"/>
      <c r="D180" s="40"/>
      <c r="E180" s="41"/>
      <c r="F180" s="42"/>
      <c r="G180" s="43"/>
      <c r="H180" s="44"/>
      <c r="I180" s="45"/>
      <c r="J180" s="46"/>
    </row>
    <row r="181" customFormat="false" ht="15" hidden="false" customHeight="true" outlineLevel="0" collapsed="false">
      <c r="B181" s="54"/>
      <c r="C181" s="108" t="s">
        <v>33</v>
      </c>
      <c r="D181" s="108"/>
      <c r="E181" s="109" t="s">
        <v>34</v>
      </c>
      <c r="F181" s="92"/>
      <c r="G181" s="52"/>
      <c r="H181" s="84" t="n">
        <f aca="false">F181*G181</f>
        <v>0</v>
      </c>
      <c r="I181" s="53"/>
      <c r="J181" s="119"/>
      <c r="K181" s="119"/>
    </row>
    <row r="182" customFormat="false" ht="15" hidden="false" customHeight="true" outlineLevel="0" collapsed="false">
      <c r="B182" s="38"/>
      <c r="C182" s="39"/>
      <c r="D182" s="40"/>
      <c r="E182" s="41"/>
      <c r="F182" s="42"/>
      <c r="G182" s="43"/>
      <c r="H182" s="44"/>
      <c r="I182" s="45"/>
      <c r="J182" s="46"/>
    </row>
    <row r="183" customFormat="false" ht="15" hidden="false" customHeight="true" outlineLevel="0" collapsed="false">
      <c r="B183" s="54"/>
      <c r="C183" s="110" t="s">
        <v>35</v>
      </c>
      <c r="D183" s="108"/>
      <c r="E183" s="109" t="s">
        <v>34</v>
      </c>
      <c r="F183" s="92"/>
      <c r="G183" s="51"/>
      <c r="H183" s="84" t="n">
        <f aca="false">F183*G183</f>
        <v>0</v>
      </c>
      <c r="I183" s="53"/>
      <c r="J183" s="113"/>
    </row>
    <row r="184" customFormat="false" ht="15" hidden="false" customHeight="true" outlineLevel="0" collapsed="false">
      <c r="B184" s="111"/>
      <c r="C184" s="66"/>
      <c r="D184" s="40"/>
      <c r="E184" s="41"/>
      <c r="F184" s="42"/>
      <c r="G184" s="43"/>
      <c r="H184" s="44"/>
      <c r="I184" s="45"/>
      <c r="J184" s="46"/>
    </row>
    <row r="185" customFormat="false" ht="15" hidden="false" customHeight="true" outlineLevel="0" collapsed="false">
      <c r="B185" s="19"/>
      <c r="C185" s="110" t="s">
        <v>36</v>
      </c>
      <c r="D185" s="108"/>
      <c r="E185" s="109" t="s">
        <v>34</v>
      </c>
      <c r="F185" s="92"/>
      <c r="G185" s="51"/>
      <c r="H185" s="84" t="n">
        <f aca="false">F185*G185</f>
        <v>0</v>
      </c>
      <c r="I185" s="53"/>
      <c r="J185" s="113"/>
    </row>
    <row r="186" customFormat="false" ht="15" hidden="false" customHeight="true" outlineLevel="0" collapsed="false">
      <c r="B186" s="65"/>
      <c r="C186" s="66"/>
      <c r="D186" s="40"/>
      <c r="E186" s="41"/>
      <c r="F186" s="42"/>
      <c r="G186" s="43"/>
      <c r="H186" s="44"/>
      <c r="I186" s="112"/>
      <c r="J186" s="46"/>
    </row>
    <row r="187" customFormat="false" ht="15" hidden="false" customHeight="true" outlineLevel="0" collapsed="false">
      <c r="B187" s="54"/>
      <c r="C187" s="114" t="s">
        <v>37</v>
      </c>
      <c r="D187" s="48"/>
      <c r="E187" s="109" t="s">
        <v>34</v>
      </c>
      <c r="F187" s="92"/>
      <c r="G187" s="51"/>
      <c r="H187" s="84" t="n">
        <f aca="false">F187*G187</f>
        <v>0</v>
      </c>
      <c r="I187" s="53"/>
      <c r="J187" s="120"/>
    </row>
    <row r="188" customFormat="false" ht="1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5" hidden="false" customHeight="true" outlineLevel="0" collapsed="false">
      <c r="B189" s="54"/>
      <c r="C189" s="55" t="s">
        <v>38</v>
      </c>
      <c r="D189" s="48"/>
      <c r="E189" s="49" t="s">
        <v>34</v>
      </c>
      <c r="F189" s="60"/>
      <c r="G189" s="51"/>
      <c r="H189" s="84" t="n">
        <f aca="false">F189*G189</f>
        <v>0</v>
      </c>
      <c r="I189" s="53"/>
      <c r="J189" s="121"/>
    </row>
    <row r="190" customFormat="false" ht="15" hidden="false" customHeight="true" outlineLevel="0" collapsed="false"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54"/>
      <c r="C191" s="114" t="s">
        <v>39</v>
      </c>
      <c r="D191" s="48"/>
      <c r="E191" s="49" t="s">
        <v>34</v>
      </c>
      <c r="F191" s="60"/>
      <c r="G191" s="51"/>
      <c r="H191" s="84" t="n">
        <f aca="false">F191*G191</f>
        <v>0</v>
      </c>
      <c r="I191" s="53"/>
      <c r="J191" s="120"/>
    </row>
    <row r="192" customFormat="false" ht="15" hidden="false" customHeight="true" outlineLevel="0" collapsed="false">
      <c r="B192" s="38"/>
      <c r="C192" s="61"/>
      <c r="D192" s="21"/>
      <c r="E192" s="41"/>
      <c r="F192" s="42"/>
      <c r="G192" s="62"/>
      <c r="H192" s="63"/>
      <c r="I192" s="45"/>
      <c r="J192" s="46"/>
    </row>
    <row r="193" customFormat="false" ht="15" hidden="false" customHeight="true" outlineLevel="0" collapsed="false">
      <c r="B193" s="54"/>
      <c r="C193" s="114" t="s">
        <v>40</v>
      </c>
      <c r="D193" s="115"/>
      <c r="E193" s="91"/>
      <c r="F193" s="92"/>
      <c r="G193" s="74"/>
      <c r="H193" s="52" t="n">
        <f aca="false">SUM(H181:H191)</f>
        <v>0</v>
      </c>
      <c r="I193" s="122"/>
      <c r="J193" s="113"/>
    </row>
    <row r="194" customFormat="false" ht="15" hidden="false" customHeight="true" outlineLevel="0" collapsed="false">
      <c r="B194" s="38"/>
      <c r="C194" s="62"/>
      <c r="D194" s="62"/>
      <c r="E194" s="41"/>
      <c r="F194" s="42"/>
      <c r="G194" s="43"/>
      <c r="H194" s="44"/>
      <c r="I194" s="45"/>
      <c r="J194" s="46"/>
    </row>
    <row r="195" customFormat="false" ht="15" hidden="false" customHeight="true" outlineLevel="0" collapsed="false">
      <c r="B195" s="54"/>
      <c r="C195" s="74" t="s">
        <v>43</v>
      </c>
      <c r="D195" s="74"/>
      <c r="E195" s="49" t="s">
        <v>13</v>
      </c>
      <c r="F195" s="50" t="s">
        <v>14</v>
      </c>
      <c r="G195" s="51"/>
      <c r="H195" s="84" t="n">
        <f aca="false">H193*4</f>
        <v>0</v>
      </c>
      <c r="I195" s="122"/>
      <c r="J195" s="113"/>
    </row>
    <row r="196" customFormat="false" ht="15" hidden="false" customHeight="true" outlineLevel="0" collapsed="false">
      <c r="B196" s="38"/>
      <c r="C196" s="62"/>
      <c r="D196" s="62"/>
      <c r="E196" s="41"/>
      <c r="F196" s="42"/>
      <c r="G196" s="43"/>
      <c r="H196" s="44"/>
      <c r="I196" s="45"/>
      <c r="J196" s="46"/>
      <c r="K196" s="93" t="s">
        <v>47</v>
      </c>
    </row>
    <row r="197" customFormat="false" ht="15" hidden="false" customHeight="true" outlineLevel="0" collapsed="false">
      <c r="B197" s="54"/>
      <c r="C197" s="74"/>
      <c r="D197" s="74"/>
      <c r="E197" s="91"/>
      <c r="F197" s="92"/>
      <c r="G197" s="51"/>
      <c r="H197" s="84"/>
      <c r="I197" s="122"/>
      <c r="J197" s="113"/>
      <c r="K197" s="93"/>
    </row>
    <row r="198" customFormat="false" ht="15" hidden="false" customHeight="true" outlineLevel="0" collapsed="false">
      <c r="B198" s="38"/>
      <c r="C198" s="62"/>
      <c r="D198" s="62"/>
      <c r="E198" s="41"/>
      <c r="F198" s="42"/>
      <c r="G198" s="43"/>
      <c r="H198" s="44"/>
      <c r="I198" s="45"/>
      <c r="J198" s="46"/>
      <c r="K198" s="93"/>
    </row>
    <row r="199" customFormat="false" ht="15" hidden="false" customHeight="true" outlineLevel="0" collapsed="false">
      <c r="B199" s="54"/>
      <c r="C199" s="74"/>
      <c r="D199" s="74"/>
      <c r="E199" s="91"/>
      <c r="F199" s="92"/>
      <c r="G199" s="51"/>
      <c r="H199" s="84"/>
      <c r="I199" s="122"/>
      <c r="J199" s="113"/>
      <c r="K199" s="93"/>
    </row>
    <row r="200" customFormat="false" ht="15" hidden="false" customHeight="true" outlineLevel="0" collapsed="false">
      <c r="B200" s="38"/>
      <c r="C200" s="62"/>
      <c r="D200" s="62"/>
      <c r="E200" s="41"/>
      <c r="F200" s="42"/>
      <c r="G200" s="43"/>
      <c r="H200" s="44"/>
      <c r="I200" s="45"/>
      <c r="J200" s="46"/>
      <c r="K200" s="93"/>
    </row>
    <row r="201" customFormat="false" ht="15" hidden="false" customHeight="true" outlineLevel="0" collapsed="false">
      <c r="B201" s="54"/>
      <c r="C201" s="74"/>
      <c r="D201" s="74"/>
      <c r="E201" s="91"/>
      <c r="F201" s="92"/>
      <c r="G201" s="51"/>
      <c r="H201" s="84"/>
      <c r="I201" s="122"/>
      <c r="J201" s="113"/>
      <c r="K201" s="93"/>
    </row>
    <row r="202" customFormat="false" ht="15" hidden="false" customHeight="true" outlineLevel="0" collapsed="false">
      <c r="B202" s="38"/>
      <c r="C202" s="62"/>
      <c r="D202" s="62"/>
      <c r="E202" s="41"/>
      <c r="F202" s="96"/>
      <c r="G202" s="62"/>
      <c r="H202" s="63"/>
      <c r="I202" s="45"/>
      <c r="J202" s="46"/>
      <c r="K202" s="93"/>
    </row>
    <row r="203" customFormat="false" ht="15" hidden="false" customHeight="true" outlineLevel="0" collapsed="false">
      <c r="B203" s="97"/>
      <c r="C203" s="117"/>
      <c r="D203" s="117"/>
      <c r="E203" s="100"/>
      <c r="F203" s="118"/>
      <c r="G203" s="102"/>
      <c r="H203" s="103"/>
      <c r="I203" s="104"/>
      <c r="J203" s="46"/>
      <c r="K203" s="93"/>
    </row>
    <row r="204" customFormat="false" ht="12" hidden="false" customHeight="true" outlineLevel="0" collapsed="false">
      <c r="K204" s="93"/>
    </row>
    <row r="205" customFormat="false" ht="18" hidden="false" customHeight="true" outlineLevel="0" collapsed="false">
      <c r="A205" s="5"/>
      <c r="B205" s="6"/>
      <c r="C205" s="7"/>
      <c r="D205" s="8"/>
      <c r="E205" s="6"/>
      <c r="F205" s="9"/>
      <c r="G205" s="8"/>
      <c r="H205" s="10"/>
      <c r="I205" s="11"/>
      <c r="J205" s="11"/>
    </row>
    <row r="206" customFormat="false" ht="15" hidden="false" customHeight="true" outlineLevel="0" collapsed="false">
      <c r="B206" s="12"/>
      <c r="C206" s="13"/>
      <c r="D206" s="13"/>
      <c r="E206" s="14"/>
      <c r="F206" s="15"/>
      <c r="G206" s="13"/>
      <c r="H206" s="16"/>
      <c r="I206" s="17"/>
      <c r="J206" s="18"/>
    </row>
    <row r="207" customFormat="false" ht="15" hidden="false" customHeight="true" outlineLevel="0" collapsed="false">
      <c r="B207" s="19" t="n">
        <v>6</v>
      </c>
      <c r="C207" s="20" t="str">
        <f aca="false">D27</f>
        <v>基準点ごとの効果量の算出</v>
      </c>
      <c r="D207" s="105"/>
      <c r="E207" s="22"/>
      <c r="F207" s="23"/>
      <c r="G207" s="20" t="n">
        <v>100</v>
      </c>
      <c r="H207" s="106" t="s">
        <v>42</v>
      </c>
      <c r="I207" s="107" t="s">
        <v>29</v>
      </c>
      <c r="J207" s="18"/>
    </row>
    <row r="208" customFormat="false" ht="15" hidden="false" customHeight="true" outlineLevel="0" collapsed="false">
      <c r="B208" s="26"/>
      <c r="C208" s="27"/>
      <c r="D208" s="27"/>
      <c r="E208" s="28"/>
      <c r="F208" s="29"/>
      <c r="G208" s="27"/>
      <c r="H208" s="30"/>
      <c r="I208" s="31"/>
      <c r="J208" s="18"/>
    </row>
    <row r="209" customFormat="false" ht="15" hidden="false" customHeight="true" outlineLevel="0" collapsed="false">
      <c r="B209" s="32" t="s">
        <v>30</v>
      </c>
      <c r="C209" s="33" t="s">
        <v>31</v>
      </c>
      <c r="D209" s="33" t="s">
        <v>32</v>
      </c>
      <c r="E209" s="33" t="s">
        <v>3</v>
      </c>
      <c r="F209" s="34" t="s">
        <v>4</v>
      </c>
      <c r="G209" s="33" t="s">
        <v>5</v>
      </c>
      <c r="H209" s="35" t="s">
        <v>6</v>
      </c>
      <c r="I209" s="36" t="s">
        <v>7</v>
      </c>
      <c r="J209" s="37"/>
    </row>
    <row r="210" customFormat="false" ht="15" hidden="false" customHeight="true" outlineLevel="0" collapsed="false">
      <c r="B210" s="38"/>
      <c r="C210" s="39"/>
      <c r="D210" s="40"/>
      <c r="E210" s="41"/>
      <c r="F210" s="42"/>
      <c r="G210" s="43"/>
      <c r="H210" s="44"/>
      <c r="I210" s="45"/>
      <c r="J210" s="46"/>
    </row>
    <row r="211" customFormat="false" ht="15" hidden="false" customHeight="true" outlineLevel="0" collapsed="false">
      <c r="B211" s="54"/>
      <c r="C211" s="108" t="s">
        <v>33</v>
      </c>
      <c r="D211" s="108"/>
      <c r="E211" s="109" t="s">
        <v>34</v>
      </c>
      <c r="F211" s="92"/>
      <c r="G211" s="52"/>
      <c r="H211" s="84" t="n">
        <f aca="false">F211*G211</f>
        <v>0</v>
      </c>
      <c r="I211" s="53"/>
      <c r="J211" s="119"/>
      <c r="K211" s="119"/>
    </row>
    <row r="212" customFormat="false" ht="15" hidden="false" customHeight="true" outlineLevel="0" collapsed="false">
      <c r="B212" s="38"/>
      <c r="C212" s="39"/>
      <c r="D212" s="40"/>
      <c r="E212" s="41"/>
      <c r="F212" s="42"/>
      <c r="G212" s="43"/>
      <c r="H212" s="44"/>
      <c r="I212" s="45"/>
      <c r="J212" s="46"/>
    </row>
    <row r="213" customFormat="false" ht="15" hidden="false" customHeight="true" outlineLevel="0" collapsed="false">
      <c r="B213" s="54"/>
      <c r="C213" s="110" t="s">
        <v>35</v>
      </c>
      <c r="D213" s="108"/>
      <c r="E213" s="109" t="s">
        <v>34</v>
      </c>
      <c r="F213" s="92"/>
      <c r="G213" s="51"/>
      <c r="H213" s="84" t="n">
        <f aca="false">F213*G213</f>
        <v>0</v>
      </c>
      <c r="I213" s="53"/>
      <c r="J213" s="113"/>
    </row>
    <row r="214" customFormat="false" ht="15" hidden="false" customHeight="true" outlineLevel="0" collapsed="false">
      <c r="B214" s="111"/>
      <c r="C214" s="66"/>
      <c r="D214" s="40"/>
      <c r="E214" s="41"/>
      <c r="F214" s="42"/>
      <c r="G214" s="43"/>
      <c r="H214" s="44"/>
      <c r="I214" s="45"/>
      <c r="J214" s="46"/>
    </row>
    <row r="215" customFormat="false" ht="15" hidden="false" customHeight="true" outlineLevel="0" collapsed="false">
      <c r="B215" s="19"/>
      <c r="C215" s="110" t="s">
        <v>36</v>
      </c>
      <c r="D215" s="108"/>
      <c r="E215" s="109" t="s">
        <v>34</v>
      </c>
      <c r="F215" s="92"/>
      <c r="G215" s="51"/>
      <c r="H215" s="84" t="n">
        <f aca="false">F215*G215</f>
        <v>0</v>
      </c>
      <c r="I215" s="53"/>
      <c r="J215" s="113"/>
    </row>
    <row r="216" customFormat="false" ht="15" hidden="false" customHeight="true" outlineLevel="0" collapsed="false">
      <c r="B216" s="65"/>
      <c r="C216" s="66"/>
      <c r="D216" s="40"/>
      <c r="E216" s="41"/>
      <c r="F216" s="42"/>
      <c r="G216" s="43"/>
      <c r="H216" s="44"/>
      <c r="I216" s="112"/>
      <c r="J216" s="46"/>
    </row>
    <row r="217" customFormat="false" ht="15" hidden="false" customHeight="true" outlineLevel="0" collapsed="false">
      <c r="B217" s="54"/>
      <c r="C217" s="114" t="s">
        <v>37</v>
      </c>
      <c r="D217" s="48"/>
      <c r="E217" s="109" t="s">
        <v>34</v>
      </c>
      <c r="F217" s="92"/>
      <c r="G217" s="51"/>
      <c r="H217" s="84" t="n">
        <f aca="false">F217*G217</f>
        <v>0</v>
      </c>
      <c r="I217" s="53"/>
      <c r="J217" s="120"/>
    </row>
    <row r="218" customFormat="false" ht="1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5" hidden="false" customHeight="true" outlineLevel="0" collapsed="false">
      <c r="B219" s="54"/>
      <c r="C219" s="55" t="s">
        <v>38</v>
      </c>
      <c r="D219" s="48"/>
      <c r="E219" s="49" t="s">
        <v>34</v>
      </c>
      <c r="F219" s="60"/>
      <c r="G219" s="51"/>
      <c r="H219" s="84" t="n">
        <f aca="false">F219*G219</f>
        <v>0</v>
      </c>
      <c r="I219" s="53"/>
      <c r="J219" s="121"/>
    </row>
    <row r="220" customFormat="false" ht="15" hidden="false" customHeight="true" outlineLevel="0" collapsed="false"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5" hidden="false" customHeight="true" outlineLevel="0" collapsed="false">
      <c r="B221" s="54"/>
      <c r="C221" s="114" t="s">
        <v>39</v>
      </c>
      <c r="D221" s="48"/>
      <c r="E221" s="49" t="s">
        <v>34</v>
      </c>
      <c r="F221" s="60"/>
      <c r="G221" s="51"/>
      <c r="H221" s="84" t="n">
        <f aca="false">F221*G221</f>
        <v>0</v>
      </c>
      <c r="I221" s="53"/>
      <c r="J221" s="120"/>
    </row>
    <row r="222" customFormat="false" ht="15" hidden="false" customHeight="true" outlineLevel="0" collapsed="false">
      <c r="B222" s="38"/>
      <c r="C222" s="61"/>
      <c r="D222" s="21"/>
      <c r="E222" s="41"/>
      <c r="F222" s="42"/>
      <c r="G222" s="62"/>
      <c r="H222" s="63"/>
      <c r="I222" s="45"/>
      <c r="J222" s="46"/>
    </row>
    <row r="223" customFormat="false" ht="15" hidden="false" customHeight="true" outlineLevel="0" collapsed="false">
      <c r="B223" s="54"/>
      <c r="C223" s="114" t="s">
        <v>40</v>
      </c>
      <c r="D223" s="115"/>
      <c r="E223" s="91"/>
      <c r="F223" s="92"/>
      <c r="G223" s="74"/>
      <c r="H223" s="52" t="n">
        <f aca="false">SUM(H211:H221)</f>
        <v>0</v>
      </c>
      <c r="I223" s="122"/>
      <c r="J223" s="113"/>
    </row>
    <row r="224" customFormat="false" ht="15" hidden="false" customHeight="true" outlineLevel="0" collapsed="false">
      <c r="B224" s="38"/>
      <c r="C224" s="62"/>
      <c r="D224" s="62"/>
      <c r="E224" s="41"/>
      <c r="F224" s="42"/>
      <c r="G224" s="43"/>
      <c r="H224" s="44"/>
      <c r="I224" s="45"/>
      <c r="J224" s="46"/>
    </row>
    <row r="225" customFormat="false" ht="15" hidden="false" customHeight="true" outlineLevel="0" collapsed="false">
      <c r="B225" s="54"/>
      <c r="C225" s="74" t="s">
        <v>43</v>
      </c>
      <c r="D225" s="74"/>
      <c r="E225" s="49" t="s">
        <v>13</v>
      </c>
      <c r="F225" s="50" t="s">
        <v>14</v>
      </c>
      <c r="G225" s="51"/>
      <c r="H225" s="84" t="n">
        <f aca="false">H223*4</f>
        <v>0</v>
      </c>
      <c r="I225" s="122"/>
      <c r="J225" s="113"/>
    </row>
    <row r="226" customFormat="false" ht="15" hidden="false" customHeight="true" outlineLevel="0" collapsed="false">
      <c r="B226" s="38"/>
      <c r="C226" s="62"/>
      <c r="D226" s="62"/>
      <c r="E226" s="41"/>
      <c r="F226" s="42"/>
      <c r="G226" s="43"/>
      <c r="H226" s="44"/>
      <c r="I226" s="45"/>
      <c r="J226" s="46"/>
      <c r="K226" s="93" t="s">
        <v>48</v>
      </c>
    </row>
    <row r="227" customFormat="false" ht="15" hidden="false" customHeight="true" outlineLevel="0" collapsed="false">
      <c r="B227" s="54"/>
      <c r="C227" s="74"/>
      <c r="D227" s="74"/>
      <c r="E227" s="91"/>
      <c r="F227" s="92"/>
      <c r="G227" s="51"/>
      <c r="H227" s="84"/>
      <c r="I227" s="122"/>
      <c r="J227" s="113"/>
      <c r="K227" s="93"/>
    </row>
    <row r="228" customFormat="false" ht="15" hidden="false" customHeight="true" outlineLevel="0" collapsed="false">
      <c r="B228" s="38"/>
      <c r="C228" s="62"/>
      <c r="D228" s="62"/>
      <c r="E228" s="41"/>
      <c r="F228" s="42"/>
      <c r="G228" s="43"/>
      <c r="H228" s="44"/>
      <c r="I228" s="45"/>
      <c r="J228" s="46"/>
      <c r="K228" s="93"/>
    </row>
    <row r="229" customFormat="false" ht="15" hidden="false" customHeight="true" outlineLevel="0" collapsed="false">
      <c r="B229" s="54"/>
      <c r="C229" s="74"/>
      <c r="D229" s="74"/>
      <c r="E229" s="91"/>
      <c r="F229" s="92"/>
      <c r="G229" s="51"/>
      <c r="H229" s="84"/>
      <c r="I229" s="122"/>
      <c r="J229" s="113"/>
      <c r="K229" s="93"/>
    </row>
    <row r="230" customFormat="false" ht="15" hidden="false" customHeight="true" outlineLevel="0" collapsed="false">
      <c r="B230" s="38"/>
      <c r="C230" s="62"/>
      <c r="D230" s="62"/>
      <c r="E230" s="41"/>
      <c r="F230" s="42"/>
      <c r="G230" s="43"/>
      <c r="H230" s="44"/>
      <c r="I230" s="45"/>
      <c r="J230" s="46"/>
      <c r="K230" s="93"/>
    </row>
    <row r="231" customFormat="false" ht="15" hidden="false" customHeight="true" outlineLevel="0" collapsed="false">
      <c r="B231" s="54"/>
      <c r="C231" s="74"/>
      <c r="D231" s="74"/>
      <c r="E231" s="91"/>
      <c r="F231" s="92"/>
      <c r="G231" s="51"/>
      <c r="H231" s="84"/>
      <c r="I231" s="122"/>
      <c r="J231" s="113"/>
      <c r="K231" s="93"/>
    </row>
    <row r="232" customFormat="false" ht="15" hidden="false" customHeight="true" outlineLevel="0" collapsed="false">
      <c r="B232" s="38"/>
      <c r="C232" s="62"/>
      <c r="D232" s="62"/>
      <c r="E232" s="41"/>
      <c r="F232" s="96"/>
      <c r="G232" s="62"/>
      <c r="H232" s="63"/>
      <c r="I232" s="45"/>
      <c r="J232" s="46"/>
      <c r="K232" s="93"/>
    </row>
    <row r="233" customFormat="false" ht="15" hidden="false" customHeight="true" outlineLevel="0" collapsed="false">
      <c r="B233" s="97"/>
      <c r="C233" s="117"/>
      <c r="D233" s="117"/>
      <c r="E233" s="100"/>
      <c r="F233" s="118"/>
      <c r="G233" s="102"/>
      <c r="H233" s="103"/>
      <c r="I233" s="104"/>
      <c r="J233" s="46"/>
      <c r="K233" s="93"/>
    </row>
    <row r="234" customFormat="false" ht="12" hidden="false" customHeight="true" outlineLevel="0" collapsed="false">
      <c r="K234" s="93"/>
    </row>
    <row r="235" customFormat="false" ht="18" hidden="false" customHeight="true" outlineLevel="0" collapsed="false">
      <c r="A235" s="5"/>
      <c r="B235" s="6"/>
      <c r="C235" s="7"/>
      <c r="D235" s="8"/>
      <c r="E235" s="6"/>
      <c r="F235" s="9"/>
      <c r="G235" s="8"/>
      <c r="H235" s="10"/>
      <c r="I235" s="11"/>
      <c r="J235" s="11"/>
    </row>
    <row r="236" customFormat="false" ht="15" hidden="false" customHeight="true" outlineLevel="0" collapsed="false">
      <c r="B236" s="12"/>
      <c r="C236" s="13"/>
      <c r="D236" s="13"/>
      <c r="E236" s="14"/>
      <c r="F236" s="15"/>
      <c r="G236" s="13"/>
      <c r="H236" s="16"/>
      <c r="I236" s="17"/>
      <c r="J236" s="18"/>
    </row>
    <row r="237" customFormat="false" ht="15" hidden="false" customHeight="true" outlineLevel="0" collapsed="false">
      <c r="B237" s="19" t="n">
        <v>7</v>
      </c>
      <c r="C237" s="20" t="str">
        <f aca="false">D31</f>
        <v>報告書作成</v>
      </c>
      <c r="D237" s="105"/>
      <c r="E237" s="22"/>
      <c r="F237" s="23"/>
      <c r="G237" s="20" t="n">
        <v>1</v>
      </c>
      <c r="H237" s="106" t="s">
        <v>9</v>
      </c>
      <c r="I237" s="107" t="s">
        <v>29</v>
      </c>
      <c r="J237" s="18"/>
    </row>
    <row r="238" customFormat="false" ht="15" hidden="false" customHeight="true" outlineLevel="0" collapsed="false">
      <c r="B238" s="26"/>
      <c r="C238" s="27"/>
      <c r="D238" s="27"/>
      <c r="E238" s="28"/>
      <c r="F238" s="29"/>
      <c r="G238" s="27"/>
      <c r="H238" s="30"/>
      <c r="I238" s="31"/>
      <c r="J238" s="18"/>
    </row>
    <row r="239" customFormat="false" ht="15" hidden="false" customHeight="true" outlineLevel="0" collapsed="false">
      <c r="B239" s="32" t="s">
        <v>30</v>
      </c>
      <c r="C239" s="33" t="s">
        <v>31</v>
      </c>
      <c r="D239" s="33" t="s">
        <v>32</v>
      </c>
      <c r="E239" s="33" t="s">
        <v>3</v>
      </c>
      <c r="F239" s="34" t="s">
        <v>4</v>
      </c>
      <c r="G239" s="33" t="s">
        <v>5</v>
      </c>
      <c r="H239" s="35" t="s">
        <v>6</v>
      </c>
      <c r="I239" s="36" t="s">
        <v>7</v>
      </c>
      <c r="J239" s="37"/>
    </row>
    <row r="240" customFormat="false" ht="15" hidden="false" customHeight="true" outlineLevel="0" collapsed="false">
      <c r="B240" s="38"/>
      <c r="C240" s="39"/>
      <c r="D240" s="40"/>
      <c r="E240" s="41"/>
      <c r="F240" s="42"/>
      <c r="G240" s="43"/>
      <c r="H240" s="44"/>
      <c r="I240" s="45"/>
      <c r="J240" s="46"/>
    </row>
    <row r="241" customFormat="false" ht="15" hidden="false" customHeight="true" outlineLevel="0" collapsed="false">
      <c r="B241" s="54"/>
      <c r="C241" s="108" t="s">
        <v>33</v>
      </c>
      <c r="D241" s="108"/>
      <c r="E241" s="109" t="s">
        <v>34</v>
      </c>
      <c r="F241" s="92"/>
      <c r="G241" s="52"/>
      <c r="H241" s="84" t="n">
        <f aca="false">F241*G241</f>
        <v>0</v>
      </c>
      <c r="I241" s="53"/>
      <c r="J241" s="119"/>
      <c r="K241" s="119"/>
    </row>
    <row r="242" customFormat="false" ht="15" hidden="false" customHeight="true" outlineLevel="0" collapsed="false">
      <c r="B242" s="38"/>
      <c r="C242" s="39"/>
      <c r="D242" s="40"/>
      <c r="E242" s="41"/>
      <c r="F242" s="42"/>
      <c r="G242" s="43"/>
      <c r="H242" s="44"/>
      <c r="I242" s="45"/>
      <c r="J242" s="46"/>
    </row>
    <row r="243" customFormat="false" ht="15" hidden="false" customHeight="true" outlineLevel="0" collapsed="false">
      <c r="B243" s="54"/>
      <c r="C243" s="110" t="s">
        <v>35</v>
      </c>
      <c r="D243" s="108"/>
      <c r="E243" s="109" t="s">
        <v>34</v>
      </c>
      <c r="F243" s="92"/>
      <c r="G243" s="51"/>
      <c r="H243" s="84" t="n">
        <f aca="false">F243*G243</f>
        <v>0</v>
      </c>
      <c r="I243" s="53"/>
      <c r="J243" s="113"/>
    </row>
    <row r="244" customFormat="false" ht="15" hidden="false" customHeight="true" outlineLevel="0" collapsed="false">
      <c r="B244" s="111"/>
      <c r="C244" s="66"/>
      <c r="D244" s="40"/>
      <c r="E244" s="41"/>
      <c r="F244" s="42"/>
      <c r="G244" s="43"/>
      <c r="H244" s="44"/>
      <c r="I244" s="45"/>
      <c r="J244" s="46"/>
    </row>
    <row r="245" customFormat="false" ht="15" hidden="false" customHeight="true" outlineLevel="0" collapsed="false">
      <c r="B245" s="19"/>
      <c r="C245" s="110" t="s">
        <v>36</v>
      </c>
      <c r="D245" s="108"/>
      <c r="E245" s="109" t="s">
        <v>34</v>
      </c>
      <c r="F245" s="92"/>
      <c r="G245" s="51"/>
      <c r="H245" s="84" t="n">
        <f aca="false">F245*G245</f>
        <v>0</v>
      </c>
      <c r="I245" s="53"/>
      <c r="J245" s="113"/>
    </row>
    <row r="246" customFormat="false" ht="15" hidden="false" customHeight="true" outlineLevel="0" collapsed="false">
      <c r="B246" s="65"/>
      <c r="C246" s="66"/>
      <c r="D246" s="40"/>
      <c r="E246" s="41"/>
      <c r="F246" s="42"/>
      <c r="G246" s="43"/>
      <c r="H246" s="44"/>
      <c r="I246" s="112"/>
      <c r="J246" s="46"/>
    </row>
    <row r="247" customFormat="false" ht="15" hidden="false" customHeight="true" outlineLevel="0" collapsed="false">
      <c r="B247" s="54"/>
      <c r="C247" s="114" t="s">
        <v>37</v>
      </c>
      <c r="D247" s="48"/>
      <c r="E247" s="109" t="s">
        <v>34</v>
      </c>
      <c r="F247" s="92"/>
      <c r="G247" s="51"/>
      <c r="H247" s="84" t="n">
        <f aca="false">F247*G247</f>
        <v>0</v>
      </c>
      <c r="I247" s="53"/>
      <c r="J247" s="120"/>
    </row>
    <row r="248" customFormat="false" ht="1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5" hidden="false" customHeight="true" outlineLevel="0" collapsed="false">
      <c r="B249" s="54"/>
      <c r="C249" s="55" t="s">
        <v>38</v>
      </c>
      <c r="D249" s="48"/>
      <c r="E249" s="49" t="s">
        <v>34</v>
      </c>
      <c r="F249" s="60"/>
      <c r="G249" s="51"/>
      <c r="H249" s="84" t="n">
        <f aca="false">F249*G249</f>
        <v>0</v>
      </c>
      <c r="I249" s="53"/>
      <c r="J249" s="121"/>
    </row>
    <row r="250" customFormat="false" ht="15" hidden="false" customHeight="true" outlineLevel="0" collapsed="false"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5" hidden="false" customHeight="true" outlineLevel="0" collapsed="false">
      <c r="B251" s="54"/>
      <c r="C251" s="114" t="s">
        <v>39</v>
      </c>
      <c r="D251" s="48"/>
      <c r="E251" s="49" t="s">
        <v>34</v>
      </c>
      <c r="F251" s="60"/>
      <c r="G251" s="51"/>
      <c r="H251" s="84" t="n">
        <f aca="false">F251*G251</f>
        <v>0</v>
      </c>
      <c r="I251" s="53"/>
      <c r="J251" s="120"/>
    </row>
    <row r="252" customFormat="false" ht="15" hidden="false" customHeight="true" outlineLevel="0" collapsed="false">
      <c r="B252" s="38"/>
      <c r="C252" s="61"/>
      <c r="D252" s="21"/>
      <c r="E252" s="41"/>
      <c r="F252" s="42"/>
      <c r="G252" s="62"/>
      <c r="H252" s="63"/>
      <c r="I252" s="45"/>
      <c r="J252" s="46"/>
    </row>
    <row r="253" customFormat="false" ht="15" hidden="false" customHeight="true" outlineLevel="0" collapsed="false">
      <c r="B253" s="54"/>
      <c r="C253" s="114" t="s">
        <v>40</v>
      </c>
      <c r="D253" s="115"/>
      <c r="E253" s="91"/>
      <c r="F253" s="92"/>
      <c r="G253" s="74"/>
      <c r="H253" s="52" t="n">
        <f aca="false">SUM(H241:H251)</f>
        <v>0</v>
      </c>
      <c r="I253" s="122"/>
      <c r="J253" s="113"/>
    </row>
    <row r="254" customFormat="false" ht="15" hidden="false" customHeight="true" outlineLevel="0" collapsed="false">
      <c r="B254" s="38"/>
      <c r="C254" s="62"/>
      <c r="D254" s="62"/>
      <c r="E254" s="41"/>
      <c r="F254" s="42"/>
      <c r="G254" s="43"/>
      <c r="H254" s="44"/>
      <c r="I254" s="45"/>
      <c r="J254" s="46"/>
    </row>
    <row r="255" customFormat="false" ht="15" hidden="false" customHeight="true" outlineLevel="0" collapsed="false">
      <c r="B255" s="54"/>
      <c r="C255" s="74"/>
      <c r="D255" s="74"/>
      <c r="E255" s="91"/>
      <c r="F255" s="92"/>
      <c r="G255" s="51"/>
      <c r="H255" s="84"/>
      <c r="I255" s="122"/>
      <c r="J255" s="113"/>
    </row>
    <row r="256" customFormat="false" ht="15" hidden="false" customHeight="true" outlineLevel="0" collapsed="false">
      <c r="B256" s="38"/>
      <c r="C256" s="62"/>
      <c r="D256" s="62"/>
      <c r="E256" s="41"/>
      <c r="F256" s="42"/>
      <c r="G256" s="43"/>
      <c r="H256" s="44"/>
      <c r="I256" s="45"/>
      <c r="J256" s="46"/>
      <c r="K256" s="93" t="s">
        <v>49</v>
      </c>
    </row>
    <row r="257" customFormat="false" ht="15" hidden="false" customHeight="true" outlineLevel="0" collapsed="false">
      <c r="B257" s="54"/>
      <c r="C257" s="74"/>
      <c r="D257" s="74"/>
      <c r="E257" s="91"/>
      <c r="F257" s="92"/>
      <c r="G257" s="51"/>
      <c r="H257" s="84"/>
      <c r="I257" s="122"/>
      <c r="J257" s="113"/>
      <c r="K257" s="93"/>
    </row>
    <row r="258" customFormat="false" ht="15" hidden="false" customHeight="true" outlineLevel="0" collapsed="false">
      <c r="B258" s="38"/>
      <c r="C258" s="62"/>
      <c r="D258" s="62"/>
      <c r="E258" s="41"/>
      <c r="F258" s="42"/>
      <c r="G258" s="43"/>
      <c r="H258" s="44"/>
      <c r="I258" s="45"/>
      <c r="J258" s="46"/>
      <c r="K258" s="93"/>
    </row>
    <row r="259" customFormat="false" ht="15" hidden="false" customHeight="true" outlineLevel="0" collapsed="false">
      <c r="B259" s="54"/>
      <c r="C259" s="74"/>
      <c r="D259" s="74"/>
      <c r="E259" s="91"/>
      <c r="F259" s="92"/>
      <c r="G259" s="51"/>
      <c r="H259" s="84"/>
      <c r="I259" s="122"/>
      <c r="J259" s="113"/>
      <c r="K259" s="93"/>
    </row>
    <row r="260" customFormat="false" ht="15" hidden="false" customHeight="true" outlineLevel="0" collapsed="false">
      <c r="B260" s="38"/>
      <c r="C260" s="62"/>
      <c r="D260" s="62"/>
      <c r="E260" s="41"/>
      <c r="F260" s="42"/>
      <c r="G260" s="43"/>
      <c r="H260" s="44"/>
      <c r="I260" s="45"/>
      <c r="J260" s="46"/>
      <c r="K260" s="93"/>
    </row>
    <row r="261" customFormat="false" ht="15" hidden="false" customHeight="true" outlineLevel="0" collapsed="false">
      <c r="B261" s="54"/>
      <c r="C261" s="74"/>
      <c r="D261" s="74"/>
      <c r="E261" s="91"/>
      <c r="F261" s="92"/>
      <c r="G261" s="51"/>
      <c r="H261" s="84"/>
      <c r="I261" s="122"/>
      <c r="J261" s="113"/>
      <c r="K261" s="93"/>
    </row>
    <row r="262" customFormat="false" ht="15" hidden="false" customHeight="true" outlineLevel="0" collapsed="false">
      <c r="B262" s="38"/>
      <c r="C262" s="62"/>
      <c r="D262" s="62"/>
      <c r="E262" s="41"/>
      <c r="F262" s="96"/>
      <c r="G262" s="62"/>
      <c r="H262" s="63"/>
      <c r="I262" s="45"/>
      <c r="J262" s="46"/>
      <c r="K262" s="93"/>
    </row>
    <row r="263" customFormat="false" ht="15" hidden="false" customHeight="true" outlineLevel="0" collapsed="false">
      <c r="B263" s="97"/>
      <c r="C263" s="117"/>
      <c r="D263" s="117"/>
      <c r="E263" s="100"/>
      <c r="F263" s="118"/>
      <c r="G263" s="102"/>
      <c r="H263" s="103"/>
      <c r="I263" s="104"/>
      <c r="J263" s="46"/>
      <c r="K263" s="93"/>
    </row>
    <row r="264" customFormat="false" ht="12" hidden="false" customHeight="true" outlineLevel="0" collapsed="false">
      <c r="K264" s="93"/>
    </row>
    <row r="265" customFormat="false" ht="18" hidden="false" customHeight="true" outlineLevel="0" collapsed="false">
      <c r="A265" s="5"/>
      <c r="B265" s="6"/>
      <c r="C265" s="7"/>
      <c r="D265" s="8"/>
      <c r="E265" s="6"/>
      <c r="F265" s="9"/>
      <c r="G265" s="8"/>
      <c r="H265" s="10"/>
      <c r="I265" s="11"/>
      <c r="J265" s="11"/>
    </row>
    <row r="266" customFormat="false" ht="12" hidden="false" customHeight="true" outlineLevel="0" collapsed="false">
      <c r="K266" s="123"/>
    </row>
    <row r="267" customFormat="false" ht="12" hidden="false" customHeight="true" outlineLevel="0" collapsed="false">
      <c r="K267" s="123"/>
    </row>
  </sheetData>
  <mergeCells count="8">
    <mergeCell ref="K46:K53"/>
    <mergeCell ref="K76:K83"/>
    <mergeCell ref="K106:K113"/>
    <mergeCell ref="K136:K143"/>
    <mergeCell ref="K166:K173"/>
    <mergeCell ref="K196:K204"/>
    <mergeCell ref="K226:K234"/>
    <mergeCell ref="K256:K264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84" man="true" max="16383" min="0"/>
    <brk id="114" man="true" max="16383" min="0"/>
    <brk id="144" man="true" max="16383" min="0"/>
    <brk id="174" man="true" max="16383" min="0"/>
    <brk id="204" man="true" max="16383" min="0"/>
    <brk id="234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9-29T02:44:03Z</cp:lastPrinted>
  <dcterms:modified xsi:type="dcterms:W3CDTF">2009-09-29T02:58:48Z</dcterms:modified>
  <cp:revision>0</cp:revision>
  <dc:subject/>
  <dc:title/>
</cp:coreProperties>
</file>