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下伊那地区砂防えん堤老朽化調査</t>
  </si>
  <si>
    <t xml:space="preserve">式</t>
  </si>
  <si>
    <t xml:space="preserve">解析等調査</t>
  </si>
  <si>
    <t xml:space="preserve">既存資料の収集</t>
  </si>
  <si>
    <t xml:space="preserve">内訳書第１号</t>
  </si>
  <si>
    <t xml:space="preserve">現地調査</t>
  </si>
  <si>
    <t xml:space="preserve">内訳書第２号</t>
  </si>
  <si>
    <t xml:space="preserve">解析調査</t>
  </si>
  <si>
    <t xml:space="preserve">内訳書第３号</t>
  </si>
  <si>
    <t xml:space="preserve">断面図等の作成</t>
  </si>
  <si>
    <t xml:space="preserve">内訳書第４号</t>
  </si>
  <si>
    <t xml:space="preserve">資料整理取りまとめ</t>
  </si>
  <si>
    <t xml:space="preserve">内訳書第５号</t>
  </si>
  <si>
    <t xml:space="preserve">調査手法マニュアル（案）の作成</t>
  </si>
  <si>
    <t xml:space="preserve">内訳書第６号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最適案の選定（黒川床固工群）</t>
  </si>
  <si>
    <t xml:space="preserve">（様式－１２⑦）</t>
  </si>
  <si>
    <t xml:space="preserve">施工計画検討（黒川床固工群）</t>
  </si>
  <si>
    <t xml:space="preserve">（様式－１２⑧）</t>
  </si>
  <si>
    <t xml:space="preserve">照査（黒川床固工群）</t>
  </si>
  <si>
    <t xml:space="preserve">（様式－１２⑨）</t>
  </si>
  <si>
    <t xml:space="preserve">総合検討（黒川床固工群）</t>
  </si>
  <si>
    <t xml:space="preserve">（様式－１２⑩）</t>
  </si>
  <si>
    <t xml:space="preserve">報告書作成（黒川床固工群）</t>
  </si>
  <si>
    <t xml:space="preserve">（様式－１２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9</v>
      </c>
      <c r="F13" s="6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5</v>
      </c>
      <c r="E15" s="49" t="s">
        <v>9</v>
      </c>
      <c r="F15" s="60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7</v>
      </c>
      <c r="E17" s="65" t="s">
        <v>9</v>
      </c>
      <c r="F17" s="42" t="n">
        <v>1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9</v>
      </c>
      <c r="E19" s="49" t="s">
        <v>9</v>
      </c>
      <c r="F19" s="50" t="n">
        <v>1</v>
      </c>
      <c r="G19" s="75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7" t="s">
        <v>21</v>
      </c>
      <c r="D21" s="78"/>
      <c r="E21" s="49"/>
      <c r="F21" s="50"/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9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 t="s">
        <v>21</v>
      </c>
      <c r="E23" s="49" t="s">
        <v>9</v>
      </c>
      <c r="F23" s="50" t="n">
        <v>1</v>
      </c>
      <c r="G23" s="75"/>
      <c r="H23" s="52"/>
      <c r="I23" s="59" t="s">
        <v>22</v>
      </c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78"/>
      <c r="E25" s="49"/>
      <c r="F25" s="60"/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/>
      <c r="E27" s="80"/>
      <c r="F27" s="81"/>
      <c r="G27" s="75"/>
      <c r="H27" s="52"/>
      <c r="I27" s="59"/>
      <c r="J27" s="46"/>
    </row>
    <row r="28" customFormat="false" ht="16.5" hidden="false" customHeight="true" outlineLevel="0" collapsed="false">
      <c r="A28" s="5"/>
      <c r="B28" s="82"/>
      <c r="C28" s="61"/>
      <c r="D28" s="83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4"/>
      <c r="D29" s="78"/>
      <c r="E29" s="49"/>
      <c r="F29" s="50"/>
      <c r="G29" s="51"/>
      <c r="H29" s="85"/>
      <c r="I29" s="53"/>
      <c r="J29" s="46"/>
    </row>
    <row r="30" customFormat="false" ht="16.5" hidden="false" customHeight="true" outlineLevel="0" collapsed="false">
      <c r="A30" s="5"/>
      <c r="B30" s="82"/>
      <c r="C30" s="86"/>
      <c r="D30" s="68"/>
      <c r="E30" s="69"/>
      <c r="F30" s="76"/>
      <c r="G30" s="87"/>
      <c r="H30" s="88"/>
      <c r="I30" s="73"/>
      <c r="J30" s="46"/>
    </row>
    <row r="31" customFormat="false" ht="16.5" hidden="false" customHeight="true" outlineLevel="0" collapsed="false">
      <c r="A31" s="5"/>
      <c r="B31" s="54"/>
      <c r="C31" s="84"/>
      <c r="D31" s="58"/>
      <c r="E31" s="49"/>
      <c r="F31" s="60"/>
      <c r="G31" s="51"/>
      <c r="H31" s="85"/>
      <c r="I31" s="59"/>
      <c r="J31" s="46"/>
    </row>
    <row r="32" customFormat="false" ht="16.5" hidden="false" customHeight="true" outlineLevel="0" collapsed="false">
      <c r="A32" s="5"/>
      <c r="B32" s="89"/>
      <c r="C32" s="86"/>
      <c r="D32" s="90"/>
      <c r="E32" s="69"/>
      <c r="F32" s="76"/>
      <c r="G32" s="87"/>
      <c r="H32" s="88"/>
      <c r="I32" s="73"/>
      <c r="J32" s="46"/>
    </row>
    <row r="33" customFormat="false" ht="16.5" hidden="false" customHeight="true" outlineLevel="0" collapsed="false">
      <c r="A33" s="5"/>
      <c r="B33" s="54"/>
      <c r="C33" s="84"/>
      <c r="D33" s="78"/>
      <c r="E33" s="49"/>
      <c r="F33" s="60"/>
      <c r="G33" s="51"/>
      <c r="H33" s="85"/>
      <c r="I33" s="53"/>
      <c r="J33" s="46"/>
      <c r="K33" s="91"/>
    </row>
    <row r="34" customFormat="false" ht="16.5" hidden="false" customHeight="true" outlineLevel="0" collapsed="false">
      <c r="A34" s="5"/>
      <c r="B34" s="82"/>
      <c r="C34" s="86"/>
      <c r="D34" s="68"/>
      <c r="E34" s="69"/>
      <c r="F34" s="76"/>
      <c r="G34" s="87"/>
      <c r="H34" s="88"/>
      <c r="I34" s="73"/>
      <c r="J34" s="46"/>
      <c r="K34" s="91"/>
    </row>
    <row r="35" customFormat="false" ht="16.5" hidden="false" customHeight="true" outlineLevel="0" collapsed="false">
      <c r="A35" s="5"/>
      <c r="B35" s="54"/>
      <c r="C35" s="84"/>
      <c r="D35" s="58"/>
      <c r="E35" s="80"/>
      <c r="F35" s="81"/>
      <c r="G35" s="51"/>
      <c r="H35" s="85"/>
      <c r="I35" s="59"/>
      <c r="J35" s="46"/>
      <c r="K35" s="91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1"/>
    </row>
    <row r="37" customFormat="false" ht="16.5" hidden="false" customHeight="true" outlineLevel="0" collapsed="false">
      <c r="A37" s="5"/>
      <c r="B37" s="54"/>
      <c r="C37" s="74"/>
      <c r="D37" s="78"/>
      <c r="E37" s="49"/>
      <c r="F37" s="60"/>
      <c r="G37" s="75"/>
      <c r="H37" s="52"/>
      <c r="I37" s="53"/>
      <c r="J37" s="46"/>
      <c r="K37" s="91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1"/>
    </row>
    <row r="39" customFormat="false" ht="16.5" hidden="false" customHeight="true" outlineLevel="0" collapsed="false">
      <c r="A39" s="5"/>
      <c r="B39" s="54"/>
      <c r="C39" s="74"/>
      <c r="D39" s="58"/>
      <c r="E39" s="80"/>
      <c r="F39" s="81"/>
      <c r="G39" s="75"/>
      <c r="H39" s="52"/>
      <c r="I39" s="59"/>
      <c r="J39" s="46"/>
      <c r="K39" s="91"/>
    </row>
    <row r="40" customFormat="false" ht="16.5" hidden="false" customHeight="true" outlineLevel="0" collapsed="false">
      <c r="A40" s="5"/>
      <c r="B40" s="82"/>
      <c r="C40" s="61"/>
      <c r="D40" s="83"/>
      <c r="E40" s="69"/>
      <c r="F40" s="70"/>
      <c r="G40" s="71"/>
      <c r="H40" s="72"/>
      <c r="I40" s="73"/>
      <c r="J40" s="46"/>
      <c r="K40" s="91"/>
    </row>
    <row r="41" customFormat="false" ht="16.5" hidden="false" customHeight="true" outlineLevel="0" collapsed="false">
      <c r="A41" s="5"/>
      <c r="B41" s="54"/>
      <c r="C41" s="84"/>
      <c r="D41" s="78"/>
      <c r="E41" s="49"/>
      <c r="F41" s="50"/>
      <c r="G41" s="51"/>
      <c r="H41" s="85"/>
      <c r="I41" s="53"/>
      <c r="J41" s="46"/>
      <c r="K41" s="91"/>
    </row>
    <row r="42" customFormat="false" ht="16.5" hidden="false" customHeight="true" outlineLevel="0" collapsed="false">
      <c r="A42" s="5"/>
      <c r="B42" s="82"/>
      <c r="C42" s="86"/>
      <c r="D42" s="68"/>
      <c r="E42" s="69"/>
      <c r="F42" s="76"/>
      <c r="G42" s="87"/>
      <c r="H42" s="88"/>
      <c r="I42" s="73"/>
      <c r="J42" s="46"/>
      <c r="K42" s="91"/>
    </row>
    <row r="43" customFormat="false" ht="16.5" hidden="false" customHeight="true" outlineLevel="0" collapsed="false">
      <c r="A43" s="5"/>
      <c r="B43" s="54"/>
      <c r="C43" s="84"/>
      <c r="D43" s="58"/>
      <c r="E43" s="49"/>
      <c r="F43" s="60"/>
      <c r="G43" s="51"/>
      <c r="H43" s="85"/>
      <c r="I43" s="59"/>
      <c r="J43" s="46"/>
      <c r="K43" s="91"/>
    </row>
    <row r="44" customFormat="false" ht="16.5" hidden="false" customHeight="true" outlineLevel="0" collapsed="false">
      <c r="A44" s="5"/>
      <c r="B44" s="89"/>
      <c r="C44" s="86"/>
      <c r="D44" s="90"/>
      <c r="E44" s="69"/>
      <c r="F44" s="76"/>
      <c r="G44" s="87"/>
      <c r="H44" s="88"/>
      <c r="I44" s="73"/>
      <c r="J44" s="46"/>
      <c r="K44" s="91"/>
    </row>
    <row r="45" customFormat="false" ht="16.5" hidden="false" customHeight="true" outlineLevel="0" collapsed="false">
      <c r="A45" s="5"/>
      <c r="B45" s="54"/>
      <c r="C45" s="84"/>
      <c r="D45" s="78"/>
      <c r="E45" s="49"/>
      <c r="F45" s="60"/>
      <c r="G45" s="51"/>
      <c r="H45" s="85"/>
      <c r="I45" s="53"/>
      <c r="J45" s="46"/>
      <c r="K45" s="91"/>
    </row>
    <row r="46" customFormat="false" ht="16.5" hidden="false" customHeight="true" outlineLevel="0" collapsed="false">
      <c r="A46" s="5"/>
      <c r="B46" s="82"/>
      <c r="C46" s="86"/>
      <c r="D46" s="68"/>
      <c r="E46" s="69"/>
      <c r="F46" s="76"/>
      <c r="G46" s="87"/>
      <c r="H46" s="88"/>
      <c r="I46" s="73"/>
      <c r="J46" s="46"/>
      <c r="K46" s="92" t="s">
        <v>23</v>
      </c>
    </row>
    <row r="47" customFormat="false" ht="16.5" hidden="false" customHeight="true" outlineLevel="0" collapsed="false">
      <c r="A47" s="5"/>
      <c r="B47" s="54"/>
      <c r="C47" s="84"/>
      <c r="D47" s="58"/>
      <c r="E47" s="80"/>
      <c r="F47" s="81"/>
      <c r="G47" s="51"/>
      <c r="H47" s="85"/>
      <c r="I47" s="59"/>
      <c r="J47" s="46"/>
      <c r="K47" s="92"/>
    </row>
    <row r="48" customFormat="false" ht="16.5" hidden="false" customHeight="true" outlineLevel="0" collapsed="false">
      <c r="A48" s="5"/>
      <c r="B48" s="89"/>
      <c r="C48" s="86"/>
      <c r="D48" s="90"/>
      <c r="E48" s="69"/>
      <c r="F48" s="76"/>
      <c r="G48" s="87"/>
      <c r="H48" s="88"/>
      <c r="I48" s="73"/>
      <c r="J48" s="46"/>
      <c r="K48" s="92"/>
    </row>
    <row r="49" customFormat="false" ht="16.5" hidden="false" customHeight="true" outlineLevel="0" collapsed="false">
      <c r="A49" s="5"/>
      <c r="B49" s="54"/>
      <c r="C49" s="84"/>
      <c r="D49" s="78"/>
      <c r="E49" s="49"/>
      <c r="F49" s="60"/>
      <c r="G49" s="51"/>
      <c r="H49" s="85"/>
      <c r="I49" s="53"/>
      <c r="J49" s="46"/>
      <c r="K49" s="92"/>
    </row>
    <row r="50" customFormat="false" ht="16.5" hidden="false" customHeight="true" outlineLevel="0" collapsed="false">
      <c r="A50" s="5"/>
      <c r="B50" s="82"/>
      <c r="C50" s="86"/>
      <c r="D50" s="68"/>
      <c r="E50" s="69"/>
      <c r="F50" s="76"/>
      <c r="G50" s="87"/>
      <c r="H50" s="88"/>
      <c r="I50" s="73"/>
      <c r="J50" s="46"/>
      <c r="K50" s="92"/>
    </row>
    <row r="51" customFormat="false" ht="16.5" hidden="false" customHeight="true" outlineLevel="0" collapsed="false">
      <c r="A51" s="5"/>
      <c r="B51" s="54"/>
      <c r="C51" s="84"/>
      <c r="D51" s="58"/>
      <c r="E51" s="80"/>
      <c r="F51" s="81"/>
      <c r="G51" s="51"/>
      <c r="H51" s="85"/>
      <c r="I51" s="59"/>
      <c r="J51" s="46"/>
      <c r="K51" s="92"/>
    </row>
    <row r="52" customFormat="false" ht="16.5" hidden="false" customHeight="true" outlineLevel="0" collapsed="false">
      <c r="A52" s="5"/>
      <c r="B52" s="38"/>
      <c r="C52" s="93"/>
      <c r="D52" s="94"/>
      <c r="E52" s="41"/>
      <c r="F52" s="95"/>
      <c r="G52" s="62"/>
      <c r="H52" s="63"/>
      <c r="I52" s="45"/>
      <c r="J52" s="46"/>
      <c r="K52" s="92"/>
    </row>
    <row r="53" customFormat="false" ht="16.5" hidden="false" customHeight="true" outlineLevel="0" collapsed="false">
      <c r="A53" s="5"/>
      <c r="B53" s="96"/>
      <c r="C53" s="97"/>
      <c r="D53" s="98"/>
      <c r="E53" s="99"/>
      <c r="F53" s="100"/>
      <c r="G53" s="101"/>
      <c r="H53" s="102"/>
      <c r="I53" s="103"/>
      <c r="J53" s="46"/>
      <c r="K53" s="92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既存資料の収集</v>
      </c>
      <c r="D57" s="104"/>
      <c r="E57" s="22"/>
      <c r="F57" s="23"/>
      <c r="G57" s="20" t="n">
        <v>1</v>
      </c>
      <c r="H57" s="105" t="s">
        <v>9</v>
      </c>
      <c r="I57" s="106" t="s">
        <v>24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25</v>
      </c>
      <c r="C59" s="33" t="s">
        <v>26</v>
      </c>
      <c r="D59" s="33" t="s">
        <v>27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7" t="s">
        <v>28</v>
      </c>
      <c r="D61" s="107"/>
      <c r="E61" s="108" t="s">
        <v>29</v>
      </c>
      <c r="F61" s="81"/>
      <c r="G61" s="52"/>
      <c r="H61" s="85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9" t="s">
        <v>30</v>
      </c>
      <c r="D63" s="107"/>
      <c r="E63" s="108" t="s">
        <v>29</v>
      </c>
      <c r="F63" s="81"/>
      <c r="G63" s="51"/>
      <c r="H63" s="85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10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9" t="s">
        <v>31</v>
      </c>
      <c r="D65" s="107"/>
      <c r="E65" s="108" t="s">
        <v>29</v>
      </c>
      <c r="F65" s="81"/>
      <c r="G65" s="51"/>
      <c r="H65" s="85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1"/>
      <c r="J66" s="112"/>
    </row>
    <row r="67" customFormat="false" ht="16.5" hidden="false" customHeight="true" outlineLevel="0" collapsed="false">
      <c r="A67" s="5"/>
      <c r="B67" s="54"/>
      <c r="C67" s="113" t="s">
        <v>32</v>
      </c>
      <c r="D67" s="48"/>
      <c r="E67" s="108" t="s">
        <v>29</v>
      </c>
      <c r="F67" s="81"/>
      <c r="G67" s="51"/>
      <c r="H67" s="8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33</v>
      </c>
      <c r="D69" s="48"/>
      <c r="E69" s="49" t="s">
        <v>29</v>
      </c>
      <c r="F69" s="60"/>
      <c r="G69" s="51"/>
      <c r="H69" s="8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3" t="s">
        <v>34</v>
      </c>
      <c r="D71" s="48"/>
      <c r="E71" s="49" t="s">
        <v>29</v>
      </c>
      <c r="F71" s="60"/>
      <c r="G71" s="51"/>
      <c r="H71" s="8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3" t="s">
        <v>35</v>
      </c>
      <c r="D73" s="114"/>
      <c r="E73" s="80"/>
      <c r="F73" s="81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5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80"/>
      <c r="F75" s="115"/>
      <c r="G75" s="51"/>
      <c r="H75" s="85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5"/>
      <c r="G76" s="43"/>
      <c r="H76" s="44"/>
      <c r="I76" s="45"/>
      <c r="J76" s="46"/>
      <c r="K76" s="92" t="s">
        <v>36</v>
      </c>
    </row>
    <row r="77" customFormat="false" ht="16.5" hidden="false" customHeight="true" outlineLevel="0" collapsed="false">
      <c r="A77" s="5"/>
      <c r="B77" s="54"/>
      <c r="C77" s="75"/>
      <c r="D77" s="75"/>
      <c r="E77" s="80"/>
      <c r="F77" s="115"/>
      <c r="G77" s="51"/>
      <c r="H77" s="85"/>
      <c r="I77" s="53"/>
      <c r="J77" s="46"/>
      <c r="K77" s="92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5"/>
      <c r="G78" s="43"/>
      <c r="H78" s="44"/>
      <c r="I78" s="45"/>
      <c r="J78" s="46"/>
      <c r="K78" s="92"/>
    </row>
    <row r="79" customFormat="false" ht="16.5" hidden="false" customHeight="true" outlineLevel="0" collapsed="false">
      <c r="A79" s="5"/>
      <c r="B79" s="54"/>
      <c r="C79" s="75"/>
      <c r="D79" s="75"/>
      <c r="E79" s="80"/>
      <c r="F79" s="115"/>
      <c r="G79" s="51"/>
      <c r="H79" s="85"/>
      <c r="I79" s="53"/>
      <c r="J79" s="46"/>
      <c r="K79" s="92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5"/>
      <c r="G80" s="43"/>
      <c r="H80" s="44"/>
      <c r="I80" s="45"/>
      <c r="J80" s="46"/>
      <c r="K80" s="92"/>
    </row>
    <row r="81" customFormat="false" ht="16.5" hidden="false" customHeight="true" outlineLevel="0" collapsed="false">
      <c r="A81" s="5"/>
      <c r="B81" s="54"/>
      <c r="C81" s="75"/>
      <c r="D81" s="75"/>
      <c r="E81" s="80"/>
      <c r="F81" s="115"/>
      <c r="G81" s="51"/>
      <c r="H81" s="85"/>
      <c r="I81" s="53"/>
      <c r="J81" s="46"/>
      <c r="K81" s="92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5"/>
      <c r="G82" s="62"/>
      <c r="H82" s="63"/>
      <c r="I82" s="45"/>
      <c r="J82" s="46"/>
      <c r="K82" s="92"/>
    </row>
    <row r="83" customFormat="false" ht="16.5" hidden="false" customHeight="true" outlineLevel="0" collapsed="false">
      <c r="A83" s="5"/>
      <c r="B83" s="96"/>
      <c r="C83" s="116"/>
      <c r="D83" s="116"/>
      <c r="E83" s="99"/>
      <c r="F83" s="117"/>
      <c r="G83" s="101"/>
      <c r="H83" s="102"/>
      <c r="I83" s="103"/>
      <c r="J83" s="46"/>
      <c r="K83" s="92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現地調査</v>
      </c>
      <c r="D87" s="104"/>
      <c r="E87" s="22"/>
      <c r="F87" s="23"/>
      <c r="G87" s="20" t="n">
        <v>1</v>
      </c>
      <c r="H87" s="105" t="s">
        <v>9</v>
      </c>
      <c r="I87" s="106" t="s">
        <v>24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25</v>
      </c>
      <c r="C89" s="33" t="s">
        <v>26</v>
      </c>
      <c r="D89" s="33" t="s">
        <v>27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7" t="s">
        <v>28</v>
      </c>
      <c r="D91" s="107"/>
      <c r="E91" s="108" t="s">
        <v>29</v>
      </c>
      <c r="F91" s="81"/>
      <c r="G91" s="52"/>
      <c r="H91" s="85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9" t="s">
        <v>30</v>
      </c>
      <c r="D93" s="107"/>
      <c r="E93" s="108" t="s">
        <v>29</v>
      </c>
      <c r="F93" s="81"/>
      <c r="G93" s="51"/>
      <c r="H93" s="85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10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9" t="s">
        <v>31</v>
      </c>
      <c r="D95" s="107"/>
      <c r="E95" s="108" t="s">
        <v>29</v>
      </c>
      <c r="F95" s="81"/>
      <c r="G95" s="51"/>
      <c r="H95" s="85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1"/>
      <c r="J96" s="112"/>
    </row>
    <row r="97" customFormat="false" ht="16.5" hidden="false" customHeight="true" outlineLevel="0" collapsed="false">
      <c r="A97" s="5"/>
      <c r="B97" s="54"/>
      <c r="C97" s="113" t="s">
        <v>32</v>
      </c>
      <c r="D97" s="48"/>
      <c r="E97" s="108" t="s">
        <v>29</v>
      </c>
      <c r="F97" s="81"/>
      <c r="G97" s="51"/>
      <c r="H97" s="8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33</v>
      </c>
      <c r="D99" s="48"/>
      <c r="E99" s="49" t="s">
        <v>29</v>
      </c>
      <c r="F99" s="60"/>
      <c r="G99" s="51"/>
      <c r="H99" s="8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3" t="s">
        <v>34</v>
      </c>
      <c r="D101" s="48"/>
      <c r="E101" s="49" t="s">
        <v>29</v>
      </c>
      <c r="F101" s="60"/>
      <c r="G101" s="51"/>
      <c r="H101" s="8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3" t="s">
        <v>35</v>
      </c>
      <c r="D103" s="114"/>
      <c r="E103" s="80"/>
      <c r="F103" s="81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5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80"/>
      <c r="F105" s="115"/>
      <c r="G105" s="51"/>
      <c r="H105" s="85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5"/>
      <c r="G106" s="43"/>
      <c r="H106" s="44"/>
      <c r="I106" s="45"/>
      <c r="J106" s="46"/>
      <c r="K106" s="92" t="s">
        <v>37</v>
      </c>
    </row>
    <row r="107" customFormat="false" ht="16.5" hidden="false" customHeight="true" outlineLevel="0" collapsed="false">
      <c r="A107" s="5"/>
      <c r="B107" s="54"/>
      <c r="C107" s="75"/>
      <c r="D107" s="75"/>
      <c r="E107" s="80"/>
      <c r="F107" s="115"/>
      <c r="G107" s="51"/>
      <c r="H107" s="85"/>
      <c r="I107" s="53"/>
      <c r="J107" s="46"/>
      <c r="K107" s="92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5"/>
      <c r="G108" s="43"/>
      <c r="H108" s="44"/>
      <c r="I108" s="45"/>
      <c r="J108" s="46"/>
      <c r="K108" s="92"/>
    </row>
    <row r="109" customFormat="false" ht="16.5" hidden="false" customHeight="true" outlineLevel="0" collapsed="false">
      <c r="A109" s="5"/>
      <c r="B109" s="54"/>
      <c r="C109" s="75"/>
      <c r="D109" s="75"/>
      <c r="E109" s="80"/>
      <c r="F109" s="115"/>
      <c r="G109" s="51"/>
      <c r="H109" s="85"/>
      <c r="I109" s="53"/>
      <c r="J109" s="46"/>
      <c r="K109" s="92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5"/>
      <c r="G110" s="43"/>
      <c r="H110" s="44"/>
      <c r="I110" s="45"/>
      <c r="J110" s="46"/>
      <c r="K110" s="92"/>
    </row>
    <row r="111" customFormat="false" ht="16.5" hidden="false" customHeight="true" outlineLevel="0" collapsed="false">
      <c r="A111" s="5"/>
      <c r="B111" s="54"/>
      <c r="C111" s="75"/>
      <c r="D111" s="75"/>
      <c r="E111" s="80"/>
      <c r="F111" s="115"/>
      <c r="G111" s="51"/>
      <c r="H111" s="85"/>
      <c r="I111" s="53"/>
      <c r="J111" s="46"/>
      <c r="K111" s="92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5"/>
      <c r="G112" s="62"/>
      <c r="H112" s="63"/>
      <c r="I112" s="45"/>
      <c r="J112" s="46"/>
      <c r="K112" s="92"/>
    </row>
    <row r="113" customFormat="false" ht="16.5" hidden="false" customHeight="true" outlineLevel="0" collapsed="false">
      <c r="A113" s="5"/>
      <c r="B113" s="96"/>
      <c r="C113" s="116"/>
      <c r="D113" s="116"/>
      <c r="E113" s="99"/>
      <c r="F113" s="117"/>
      <c r="G113" s="101"/>
      <c r="H113" s="102"/>
      <c r="I113" s="103"/>
      <c r="J113" s="46"/>
      <c r="K113" s="92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20" t="str">
        <f aca="false">D15</f>
        <v>解析調査</v>
      </c>
      <c r="D117" s="104"/>
      <c r="E117" s="22"/>
      <c r="F117" s="23"/>
      <c r="G117" s="20" t="n">
        <v>1</v>
      </c>
      <c r="H117" s="105" t="s">
        <v>9</v>
      </c>
      <c r="I117" s="106" t="s">
        <v>24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25</v>
      </c>
      <c r="C119" s="33" t="s">
        <v>26</v>
      </c>
      <c r="D119" s="33" t="s">
        <v>27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7" t="s">
        <v>28</v>
      </c>
      <c r="D121" s="107"/>
      <c r="E121" s="108" t="s">
        <v>29</v>
      </c>
      <c r="F121" s="81"/>
      <c r="G121" s="52"/>
      <c r="H121" s="85" t="n">
        <f aca="false">F121*G121</f>
        <v>0</v>
      </c>
      <c r="I121" s="53"/>
      <c r="J121" s="118"/>
      <c r="K121" s="118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9" t="s">
        <v>30</v>
      </c>
      <c r="D123" s="107"/>
      <c r="E123" s="108" t="s">
        <v>29</v>
      </c>
      <c r="F123" s="81"/>
      <c r="G123" s="51"/>
      <c r="H123" s="85" t="n">
        <f aca="false">F123*G123</f>
        <v>0</v>
      </c>
      <c r="I123" s="53"/>
      <c r="J123" s="112"/>
    </row>
    <row r="124" customFormat="false" ht="16.5" hidden="false" customHeight="true" outlineLevel="0" collapsed="false">
      <c r="B124" s="110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9" t="s">
        <v>31</v>
      </c>
      <c r="D125" s="107"/>
      <c r="E125" s="108" t="s">
        <v>29</v>
      </c>
      <c r="F125" s="81"/>
      <c r="G125" s="51"/>
      <c r="H125" s="85" t="n">
        <f aca="false">F125*G125</f>
        <v>0</v>
      </c>
      <c r="I125" s="53"/>
      <c r="J125" s="112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1"/>
      <c r="J126" s="46"/>
    </row>
    <row r="127" customFormat="false" ht="16.5" hidden="false" customHeight="true" outlineLevel="0" collapsed="false">
      <c r="B127" s="54"/>
      <c r="C127" s="113" t="s">
        <v>32</v>
      </c>
      <c r="D127" s="48"/>
      <c r="E127" s="108" t="s">
        <v>29</v>
      </c>
      <c r="F127" s="81"/>
      <c r="G127" s="51"/>
      <c r="H127" s="85" t="n">
        <f aca="false">F127*G127</f>
        <v>0</v>
      </c>
      <c r="I127" s="53"/>
      <c r="J127" s="119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33</v>
      </c>
      <c r="D129" s="48"/>
      <c r="E129" s="49" t="s">
        <v>29</v>
      </c>
      <c r="F129" s="60"/>
      <c r="G129" s="51"/>
      <c r="H129" s="85" t="n">
        <f aca="false">F129*G129</f>
        <v>0</v>
      </c>
      <c r="I129" s="53"/>
      <c r="J129" s="120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3" t="s">
        <v>34</v>
      </c>
      <c r="D131" s="48"/>
      <c r="E131" s="49" t="s">
        <v>29</v>
      </c>
      <c r="F131" s="60"/>
      <c r="G131" s="51"/>
      <c r="H131" s="85" t="n">
        <f aca="false">F131*G131</f>
        <v>0</v>
      </c>
      <c r="I131" s="53"/>
      <c r="J131" s="119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3" t="s">
        <v>35</v>
      </c>
      <c r="D133" s="114"/>
      <c r="E133" s="80"/>
      <c r="F133" s="81"/>
      <c r="G133" s="75"/>
      <c r="H133" s="52" t="n">
        <f aca="false">SUM(H121:H131)</f>
        <v>0</v>
      </c>
      <c r="I133" s="121"/>
      <c r="J133" s="112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80"/>
      <c r="F135" s="81"/>
      <c r="G135" s="51"/>
      <c r="H135" s="85"/>
      <c r="I135" s="121"/>
      <c r="J135" s="112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2" t="s">
        <v>38</v>
      </c>
    </row>
    <row r="137" customFormat="false" ht="16.5" hidden="false" customHeight="true" outlineLevel="0" collapsed="false">
      <c r="B137" s="54"/>
      <c r="C137" s="75"/>
      <c r="D137" s="75"/>
      <c r="E137" s="80"/>
      <c r="F137" s="81"/>
      <c r="G137" s="51"/>
      <c r="H137" s="85"/>
      <c r="I137" s="121"/>
      <c r="J137" s="112"/>
      <c r="K137" s="92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2"/>
    </row>
    <row r="139" customFormat="false" ht="16.5" hidden="false" customHeight="true" outlineLevel="0" collapsed="false">
      <c r="B139" s="54"/>
      <c r="C139" s="75"/>
      <c r="D139" s="75"/>
      <c r="E139" s="80"/>
      <c r="F139" s="81"/>
      <c r="G139" s="51"/>
      <c r="H139" s="85"/>
      <c r="I139" s="121"/>
      <c r="J139" s="112"/>
      <c r="K139" s="92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2"/>
    </row>
    <row r="141" customFormat="false" ht="16.5" hidden="false" customHeight="true" outlineLevel="0" collapsed="false">
      <c r="B141" s="54"/>
      <c r="C141" s="75"/>
      <c r="D141" s="75"/>
      <c r="E141" s="80"/>
      <c r="F141" s="81"/>
      <c r="G141" s="51"/>
      <c r="H141" s="85"/>
      <c r="I141" s="121"/>
      <c r="J141" s="112"/>
      <c r="K141" s="92"/>
    </row>
    <row r="142" customFormat="false" ht="16.5" hidden="false" customHeight="true" outlineLevel="0" collapsed="false">
      <c r="B142" s="38"/>
      <c r="C142" s="62"/>
      <c r="D142" s="62"/>
      <c r="E142" s="41"/>
      <c r="F142" s="95"/>
      <c r="G142" s="62"/>
      <c r="H142" s="63"/>
      <c r="I142" s="45"/>
      <c r="J142" s="46"/>
      <c r="K142" s="92"/>
    </row>
    <row r="143" customFormat="false" ht="16.5" hidden="false" customHeight="true" outlineLevel="0" collapsed="false">
      <c r="B143" s="96"/>
      <c r="C143" s="116"/>
      <c r="D143" s="116"/>
      <c r="E143" s="99"/>
      <c r="F143" s="117"/>
      <c r="G143" s="101"/>
      <c r="H143" s="102"/>
      <c r="I143" s="103"/>
      <c r="J143" s="46"/>
      <c r="K143" s="92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20" t="str">
        <f aca="false">D17</f>
        <v>断面図等の作成</v>
      </c>
      <c r="D147" s="104"/>
      <c r="E147" s="22"/>
      <c r="F147" s="23"/>
      <c r="G147" s="20" t="n">
        <v>1</v>
      </c>
      <c r="H147" s="105" t="s">
        <v>9</v>
      </c>
      <c r="I147" s="106" t="s">
        <v>24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25</v>
      </c>
      <c r="C149" s="33" t="s">
        <v>26</v>
      </c>
      <c r="D149" s="33" t="s">
        <v>27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7" t="s">
        <v>28</v>
      </c>
      <c r="D151" s="107"/>
      <c r="E151" s="108" t="s">
        <v>29</v>
      </c>
      <c r="F151" s="81"/>
      <c r="G151" s="52"/>
      <c r="H151" s="85" t="n">
        <f aca="false">F151*G151</f>
        <v>0</v>
      </c>
      <c r="I151" s="53"/>
      <c r="J151" s="118"/>
      <c r="K151" s="118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9" t="s">
        <v>30</v>
      </c>
      <c r="D153" s="107"/>
      <c r="E153" s="108" t="s">
        <v>29</v>
      </c>
      <c r="F153" s="81"/>
      <c r="G153" s="51"/>
      <c r="H153" s="85" t="n">
        <f aca="false">F153*G153</f>
        <v>0</v>
      </c>
      <c r="I153" s="53"/>
      <c r="J153" s="112"/>
    </row>
    <row r="154" customFormat="false" ht="15" hidden="false" customHeight="true" outlineLevel="0" collapsed="false">
      <c r="B154" s="110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9" t="s">
        <v>31</v>
      </c>
      <c r="D155" s="107"/>
      <c r="E155" s="108" t="s">
        <v>29</v>
      </c>
      <c r="F155" s="81"/>
      <c r="G155" s="51"/>
      <c r="H155" s="85" t="n">
        <f aca="false">F155*G155</f>
        <v>0</v>
      </c>
      <c r="I155" s="53"/>
      <c r="J155" s="112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1"/>
      <c r="J156" s="46"/>
    </row>
    <row r="157" customFormat="false" ht="15" hidden="false" customHeight="true" outlineLevel="0" collapsed="false">
      <c r="B157" s="54"/>
      <c r="C157" s="113" t="s">
        <v>32</v>
      </c>
      <c r="D157" s="48"/>
      <c r="E157" s="108" t="s">
        <v>29</v>
      </c>
      <c r="F157" s="81"/>
      <c r="G157" s="51"/>
      <c r="H157" s="85" t="n">
        <f aca="false">F157*G157</f>
        <v>0</v>
      </c>
      <c r="I157" s="53"/>
      <c r="J157" s="119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33</v>
      </c>
      <c r="D159" s="48"/>
      <c r="E159" s="49" t="s">
        <v>29</v>
      </c>
      <c r="F159" s="60"/>
      <c r="G159" s="51"/>
      <c r="H159" s="85" t="n">
        <f aca="false">F159*G159</f>
        <v>0</v>
      </c>
      <c r="I159" s="53"/>
      <c r="J159" s="120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3" t="s">
        <v>34</v>
      </c>
      <c r="D161" s="48"/>
      <c r="E161" s="49" t="s">
        <v>29</v>
      </c>
      <c r="F161" s="60"/>
      <c r="G161" s="51"/>
      <c r="H161" s="85" t="n">
        <f aca="false">F161*G161</f>
        <v>0</v>
      </c>
      <c r="I161" s="53"/>
      <c r="J161" s="119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3" t="s">
        <v>35</v>
      </c>
      <c r="D163" s="114"/>
      <c r="E163" s="80"/>
      <c r="F163" s="81"/>
      <c r="G163" s="75"/>
      <c r="H163" s="52" t="n">
        <f aca="false">SUM(H151:H161)</f>
        <v>0</v>
      </c>
      <c r="I163" s="121"/>
      <c r="J163" s="112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80"/>
      <c r="F165" s="81"/>
      <c r="G165" s="51"/>
      <c r="H165" s="85"/>
      <c r="I165" s="121"/>
      <c r="J165" s="112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2" t="s">
        <v>39</v>
      </c>
    </row>
    <row r="167" customFormat="false" ht="15" hidden="false" customHeight="true" outlineLevel="0" collapsed="false">
      <c r="B167" s="54"/>
      <c r="C167" s="75"/>
      <c r="D167" s="75"/>
      <c r="E167" s="80"/>
      <c r="F167" s="81"/>
      <c r="G167" s="51"/>
      <c r="H167" s="85"/>
      <c r="I167" s="121"/>
      <c r="J167" s="112"/>
      <c r="K167" s="92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2"/>
    </row>
    <row r="169" customFormat="false" ht="15" hidden="false" customHeight="true" outlineLevel="0" collapsed="false">
      <c r="B169" s="54"/>
      <c r="C169" s="75"/>
      <c r="D169" s="75"/>
      <c r="E169" s="80"/>
      <c r="F169" s="81"/>
      <c r="G169" s="51"/>
      <c r="H169" s="85"/>
      <c r="I169" s="121"/>
      <c r="J169" s="112"/>
      <c r="K169" s="92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2"/>
    </row>
    <row r="171" customFormat="false" ht="15" hidden="false" customHeight="true" outlineLevel="0" collapsed="false">
      <c r="B171" s="54"/>
      <c r="C171" s="75"/>
      <c r="D171" s="75"/>
      <c r="E171" s="80"/>
      <c r="F171" s="81"/>
      <c r="G171" s="51"/>
      <c r="H171" s="85"/>
      <c r="I171" s="121"/>
      <c r="J171" s="112"/>
      <c r="K171" s="92"/>
    </row>
    <row r="172" customFormat="false" ht="15" hidden="false" customHeight="true" outlineLevel="0" collapsed="false">
      <c r="B172" s="38"/>
      <c r="C172" s="62"/>
      <c r="D172" s="62"/>
      <c r="E172" s="41"/>
      <c r="F172" s="95"/>
      <c r="G172" s="62"/>
      <c r="H172" s="63"/>
      <c r="I172" s="45"/>
      <c r="J172" s="46"/>
      <c r="K172" s="92"/>
    </row>
    <row r="173" customFormat="false" ht="15" hidden="false" customHeight="true" outlineLevel="0" collapsed="false">
      <c r="B173" s="96"/>
      <c r="C173" s="116"/>
      <c r="D173" s="116"/>
      <c r="E173" s="99"/>
      <c r="F173" s="117"/>
      <c r="G173" s="101"/>
      <c r="H173" s="102"/>
      <c r="I173" s="103"/>
      <c r="J173" s="46"/>
      <c r="K173" s="92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20" t="str">
        <f aca="false">D19</f>
        <v>資料整理取りまとめ</v>
      </c>
      <c r="D177" s="104"/>
      <c r="E177" s="22"/>
      <c r="F177" s="23"/>
      <c r="G177" s="20" t="n">
        <v>1</v>
      </c>
      <c r="H177" s="105" t="s">
        <v>9</v>
      </c>
      <c r="I177" s="106" t="s">
        <v>24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25</v>
      </c>
      <c r="C179" s="33" t="s">
        <v>26</v>
      </c>
      <c r="D179" s="33" t="s">
        <v>27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7" t="s">
        <v>28</v>
      </c>
      <c r="D181" s="107"/>
      <c r="E181" s="108" t="s">
        <v>29</v>
      </c>
      <c r="F181" s="81"/>
      <c r="G181" s="52"/>
      <c r="H181" s="85" t="n">
        <f aca="false">F181*G181</f>
        <v>0</v>
      </c>
      <c r="I181" s="53"/>
      <c r="J181" s="118"/>
      <c r="K181" s="118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9" t="s">
        <v>30</v>
      </c>
      <c r="D183" s="107"/>
      <c r="E183" s="108" t="s">
        <v>29</v>
      </c>
      <c r="F183" s="81"/>
      <c r="G183" s="51"/>
      <c r="H183" s="85" t="n">
        <f aca="false">F183*G183</f>
        <v>0</v>
      </c>
      <c r="I183" s="53"/>
      <c r="J183" s="112"/>
    </row>
    <row r="184" customFormat="false" ht="15" hidden="false" customHeight="true" outlineLevel="0" collapsed="false">
      <c r="B184" s="110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9" t="s">
        <v>31</v>
      </c>
      <c r="D185" s="107"/>
      <c r="E185" s="108" t="s">
        <v>29</v>
      </c>
      <c r="F185" s="81"/>
      <c r="G185" s="51"/>
      <c r="H185" s="85" t="n">
        <f aca="false">F185*G185</f>
        <v>0</v>
      </c>
      <c r="I185" s="53"/>
      <c r="J185" s="112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1"/>
      <c r="J186" s="46"/>
    </row>
    <row r="187" customFormat="false" ht="15" hidden="false" customHeight="true" outlineLevel="0" collapsed="false">
      <c r="B187" s="54"/>
      <c r="C187" s="113" t="s">
        <v>32</v>
      </c>
      <c r="D187" s="48"/>
      <c r="E187" s="108" t="s">
        <v>29</v>
      </c>
      <c r="F187" s="81"/>
      <c r="G187" s="51"/>
      <c r="H187" s="85" t="n">
        <f aca="false">F187*G187</f>
        <v>0</v>
      </c>
      <c r="I187" s="53"/>
      <c r="J187" s="119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33</v>
      </c>
      <c r="D189" s="48"/>
      <c r="E189" s="49" t="s">
        <v>29</v>
      </c>
      <c r="F189" s="60"/>
      <c r="G189" s="51"/>
      <c r="H189" s="85" t="n">
        <f aca="false">F189*G189</f>
        <v>0</v>
      </c>
      <c r="I189" s="53"/>
      <c r="J189" s="120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3" t="s">
        <v>34</v>
      </c>
      <c r="D191" s="48"/>
      <c r="E191" s="49" t="s">
        <v>29</v>
      </c>
      <c r="F191" s="60"/>
      <c r="G191" s="51"/>
      <c r="H191" s="85" t="n">
        <f aca="false">F191*G191</f>
        <v>0</v>
      </c>
      <c r="I191" s="53"/>
      <c r="J191" s="119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3" t="s">
        <v>35</v>
      </c>
      <c r="D193" s="114"/>
      <c r="E193" s="80"/>
      <c r="F193" s="81"/>
      <c r="G193" s="75"/>
      <c r="H193" s="52" t="n">
        <f aca="false">SUM(H181:H191)</f>
        <v>0</v>
      </c>
      <c r="I193" s="121"/>
      <c r="J193" s="112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80"/>
      <c r="F195" s="81"/>
      <c r="G195" s="51"/>
      <c r="H195" s="85"/>
      <c r="I195" s="121"/>
      <c r="J195" s="112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2" t="s">
        <v>40</v>
      </c>
    </row>
    <row r="197" customFormat="false" ht="15" hidden="false" customHeight="true" outlineLevel="0" collapsed="false">
      <c r="B197" s="54"/>
      <c r="C197" s="75"/>
      <c r="D197" s="75"/>
      <c r="E197" s="80"/>
      <c r="F197" s="81"/>
      <c r="G197" s="51"/>
      <c r="H197" s="85"/>
      <c r="I197" s="121"/>
      <c r="J197" s="112"/>
      <c r="K197" s="92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2"/>
    </row>
    <row r="199" customFormat="false" ht="15" hidden="false" customHeight="true" outlineLevel="0" collapsed="false">
      <c r="B199" s="54"/>
      <c r="C199" s="75"/>
      <c r="D199" s="75"/>
      <c r="E199" s="80"/>
      <c r="F199" s="81"/>
      <c r="G199" s="51"/>
      <c r="H199" s="85"/>
      <c r="I199" s="121"/>
      <c r="J199" s="112"/>
      <c r="K199" s="92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2"/>
    </row>
    <row r="201" customFormat="false" ht="15" hidden="false" customHeight="true" outlineLevel="0" collapsed="false">
      <c r="B201" s="54"/>
      <c r="C201" s="75"/>
      <c r="D201" s="75"/>
      <c r="E201" s="80"/>
      <c r="F201" s="81"/>
      <c r="G201" s="51"/>
      <c r="H201" s="85"/>
      <c r="I201" s="121"/>
      <c r="J201" s="112"/>
      <c r="K201" s="92"/>
    </row>
    <row r="202" customFormat="false" ht="15" hidden="false" customHeight="true" outlineLevel="0" collapsed="false">
      <c r="B202" s="38"/>
      <c r="C202" s="62"/>
      <c r="D202" s="62"/>
      <c r="E202" s="41"/>
      <c r="F202" s="95"/>
      <c r="G202" s="62"/>
      <c r="H202" s="63"/>
      <c r="I202" s="45"/>
      <c r="J202" s="46"/>
      <c r="K202" s="92"/>
    </row>
    <row r="203" customFormat="false" ht="15" hidden="false" customHeight="true" outlineLevel="0" collapsed="false">
      <c r="B203" s="96"/>
      <c r="C203" s="116"/>
      <c r="D203" s="116"/>
      <c r="E203" s="99"/>
      <c r="F203" s="117"/>
      <c r="G203" s="101"/>
      <c r="H203" s="102"/>
      <c r="I203" s="103"/>
      <c r="J203" s="46"/>
      <c r="K203" s="92"/>
    </row>
    <row r="204" customFormat="false" ht="12" hidden="false" customHeight="true" outlineLevel="0" collapsed="false">
      <c r="K204" s="92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customFormat="false" ht="15" hidden="false" customHeight="true" outlineLevel="0" collapsed="false">
      <c r="B207" s="19" t="n">
        <v>6</v>
      </c>
      <c r="C207" s="20" t="str">
        <f aca="false">D23</f>
        <v>調査手法マニュアル（案）の作成</v>
      </c>
      <c r="D207" s="104"/>
      <c r="E207" s="22"/>
      <c r="F207" s="23"/>
      <c r="G207" s="20" t="n">
        <v>1</v>
      </c>
      <c r="H207" s="105" t="s">
        <v>9</v>
      </c>
      <c r="I207" s="106" t="s">
        <v>24</v>
      </c>
      <c r="J207" s="18"/>
    </row>
    <row r="208" customFormat="false" ht="1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customFormat="false" ht="15" hidden="false" customHeight="true" outlineLevel="0" collapsed="false">
      <c r="B209" s="32" t="s">
        <v>25</v>
      </c>
      <c r="C209" s="33" t="s">
        <v>26</v>
      </c>
      <c r="D209" s="33" t="s">
        <v>27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5" hidden="false" customHeight="true" outlineLevel="0" collapsed="false"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4"/>
      <c r="C211" s="107" t="s">
        <v>28</v>
      </c>
      <c r="D211" s="107"/>
      <c r="E211" s="108" t="s">
        <v>29</v>
      </c>
      <c r="F211" s="81"/>
      <c r="G211" s="52"/>
      <c r="H211" s="85" t="n">
        <f aca="false">F211*G211</f>
        <v>0</v>
      </c>
      <c r="I211" s="53"/>
      <c r="J211" s="118"/>
      <c r="K211" s="118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09" t="s">
        <v>30</v>
      </c>
      <c r="D213" s="107"/>
      <c r="E213" s="108" t="s">
        <v>29</v>
      </c>
      <c r="F213" s="81"/>
      <c r="G213" s="51"/>
      <c r="H213" s="85" t="n">
        <f aca="false">F213*G213</f>
        <v>0</v>
      </c>
      <c r="I213" s="53"/>
      <c r="J213" s="112"/>
    </row>
    <row r="214" customFormat="false" ht="15" hidden="false" customHeight="true" outlineLevel="0" collapsed="false">
      <c r="B214" s="110"/>
      <c r="C214" s="67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19"/>
      <c r="C215" s="109" t="s">
        <v>31</v>
      </c>
      <c r="D215" s="107"/>
      <c r="E215" s="108" t="s">
        <v>29</v>
      </c>
      <c r="F215" s="81"/>
      <c r="G215" s="51"/>
      <c r="H215" s="85" t="n">
        <f aca="false">F215*G215</f>
        <v>0</v>
      </c>
      <c r="I215" s="53"/>
      <c r="J215" s="112"/>
    </row>
    <row r="216" customFormat="false" ht="15" hidden="false" customHeight="true" outlineLevel="0" collapsed="false">
      <c r="B216" s="66"/>
      <c r="C216" s="67"/>
      <c r="D216" s="40"/>
      <c r="E216" s="41"/>
      <c r="F216" s="42"/>
      <c r="G216" s="43"/>
      <c r="H216" s="44"/>
      <c r="I216" s="111"/>
      <c r="J216" s="46"/>
    </row>
    <row r="217" customFormat="false" ht="15" hidden="false" customHeight="true" outlineLevel="0" collapsed="false">
      <c r="B217" s="54"/>
      <c r="C217" s="113" t="s">
        <v>32</v>
      </c>
      <c r="D217" s="48"/>
      <c r="E217" s="108" t="s">
        <v>29</v>
      </c>
      <c r="F217" s="81"/>
      <c r="G217" s="51"/>
      <c r="H217" s="85" t="n">
        <f aca="false">F217*G217</f>
        <v>0</v>
      </c>
      <c r="I217" s="53"/>
      <c r="J217" s="119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55" t="s">
        <v>33</v>
      </c>
      <c r="D219" s="48"/>
      <c r="E219" s="49" t="s">
        <v>29</v>
      </c>
      <c r="F219" s="60"/>
      <c r="G219" s="51"/>
      <c r="H219" s="85" t="n">
        <f aca="false">F219*G219</f>
        <v>0</v>
      </c>
      <c r="I219" s="53"/>
      <c r="J219" s="120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113" t="s">
        <v>34</v>
      </c>
      <c r="D221" s="48"/>
      <c r="E221" s="49" t="s">
        <v>29</v>
      </c>
      <c r="F221" s="60"/>
      <c r="G221" s="51"/>
      <c r="H221" s="85" t="n">
        <f aca="false">F221*G221</f>
        <v>0</v>
      </c>
      <c r="I221" s="53"/>
      <c r="J221" s="119"/>
    </row>
    <row r="222" customFormat="false" ht="15" hidden="false" customHeight="true" outlineLevel="0" collapsed="false"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5" hidden="false" customHeight="true" outlineLevel="0" collapsed="false">
      <c r="B223" s="54"/>
      <c r="C223" s="113" t="s">
        <v>35</v>
      </c>
      <c r="D223" s="114"/>
      <c r="E223" s="80"/>
      <c r="F223" s="81"/>
      <c r="G223" s="75"/>
      <c r="H223" s="52" t="n">
        <f aca="false">SUM(H211:H221)</f>
        <v>0</v>
      </c>
      <c r="I223" s="121"/>
      <c r="J223" s="112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75"/>
      <c r="D225" s="75"/>
      <c r="E225" s="80"/>
      <c r="F225" s="81"/>
      <c r="G225" s="51"/>
      <c r="H225" s="85"/>
      <c r="I225" s="121"/>
      <c r="J225" s="112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2" t="s">
        <v>41</v>
      </c>
    </row>
    <row r="227" customFormat="false" ht="15" hidden="false" customHeight="true" outlineLevel="0" collapsed="false">
      <c r="B227" s="54"/>
      <c r="C227" s="75"/>
      <c r="D227" s="75"/>
      <c r="E227" s="80"/>
      <c r="F227" s="81"/>
      <c r="G227" s="51"/>
      <c r="H227" s="85"/>
      <c r="I227" s="121"/>
      <c r="J227" s="112"/>
      <c r="K227" s="92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2"/>
    </row>
    <row r="229" customFormat="false" ht="15" hidden="false" customHeight="true" outlineLevel="0" collapsed="false">
      <c r="B229" s="54"/>
      <c r="C229" s="75"/>
      <c r="D229" s="75"/>
      <c r="E229" s="80"/>
      <c r="F229" s="81"/>
      <c r="G229" s="51"/>
      <c r="H229" s="85"/>
      <c r="I229" s="121"/>
      <c r="J229" s="112"/>
      <c r="K229" s="92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2"/>
    </row>
    <row r="231" customFormat="false" ht="15" hidden="false" customHeight="true" outlineLevel="0" collapsed="false">
      <c r="B231" s="54"/>
      <c r="C231" s="75"/>
      <c r="D231" s="75"/>
      <c r="E231" s="80"/>
      <c r="F231" s="81"/>
      <c r="G231" s="51"/>
      <c r="H231" s="85"/>
      <c r="I231" s="121"/>
      <c r="J231" s="112"/>
      <c r="K231" s="92"/>
    </row>
    <row r="232" customFormat="false" ht="15" hidden="false" customHeight="true" outlineLevel="0" collapsed="false">
      <c r="B232" s="38"/>
      <c r="C232" s="62"/>
      <c r="D232" s="62"/>
      <c r="E232" s="41"/>
      <c r="F232" s="95"/>
      <c r="G232" s="62"/>
      <c r="H232" s="63"/>
      <c r="I232" s="45"/>
      <c r="J232" s="46"/>
      <c r="K232" s="92"/>
    </row>
    <row r="233" customFormat="false" ht="15" hidden="false" customHeight="true" outlineLevel="0" collapsed="false">
      <c r="B233" s="96"/>
      <c r="C233" s="116"/>
      <c r="D233" s="116"/>
      <c r="E233" s="99"/>
      <c r="F233" s="117"/>
      <c r="G233" s="101"/>
      <c r="H233" s="102"/>
      <c r="I233" s="103"/>
      <c r="J233" s="46"/>
      <c r="K233" s="92"/>
    </row>
    <row r="234" customFormat="false" ht="12" hidden="false" customHeight="true" outlineLevel="0" collapsed="false">
      <c r="K234" s="92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customFormat="false" ht="1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customFormat="false" ht="15" hidden="false" customHeight="true" outlineLevel="0" collapsed="false">
      <c r="B237" s="19" t="n">
        <v>7</v>
      </c>
      <c r="C237" s="122" t="s">
        <v>42</v>
      </c>
      <c r="D237" s="104"/>
      <c r="E237" s="22"/>
      <c r="F237" s="23"/>
      <c r="G237" s="20" t="n">
        <v>1</v>
      </c>
      <c r="H237" s="105" t="s">
        <v>9</v>
      </c>
      <c r="I237" s="106" t="s">
        <v>24</v>
      </c>
      <c r="J237" s="18"/>
    </row>
    <row r="238" customFormat="false" ht="1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customFormat="false" ht="15" hidden="false" customHeight="true" outlineLevel="0" collapsed="false">
      <c r="B239" s="32" t="s">
        <v>25</v>
      </c>
      <c r="C239" s="33" t="s">
        <v>26</v>
      </c>
      <c r="D239" s="33" t="s">
        <v>27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5" hidden="false" customHeight="true" outlineLevel="0" collapsed="false"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54"/>
      <c r="C241" s="107" t="s">
        <v>28</v>
      </c>
      <c r="D241" s="107"/>
      <c r="E241" s="108" t="s">
        <v>29</v>
      </c>
      <c r="F241" s="81"/>
      <c r="G241" s="52"/>
      <c r="H241" s="85" t="n">
        <f aca="false">F241*G241</f>
        <v>0</v>
      </c>
      <c r="I241" s="53"/>
      <c r="J241" s="118"/>
      <c r="K241" s="118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09" t="s">
        <v>30</v>
      </c>
      <c r="D243" s="107"/>
      <c r="E243" s="108" t="s">
        <v>29</v>
      </c>
      <c r="F243" s="81"/>
      <c r="G243" s="51"/>
      <c r="H243" s="85" t="n">
        <f aca="false">F243*G243</f>
        <v>0</v>
      </c>
      <c r="I243" s="53"/>
      <c r="J243" s="112"/>
    </row>
    <row r="244" customFormat="false" ht="15" hidden="false" customHeight="true" outlineLevel="0" collapsed="false">
      <c r="B244" s="110"/>
      <c r="C244" s="67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19"/>
      <c r="C245" s="109" t="s">
        <v>31</v>
      </c>
      <c r="D245" s="107"/>
      <c r="E245" s="108" t="s">
        <v>29</v>
      </c>
      <c r="F245" s="81"/>
      <c r="G245" s="51"/>
      <c r="H245" s="85" t="n">
        <f aca="false">F245*G245</f>
        <v>0</v>
      </c>
      <c r="I245" s="53"/>
      <c r="J245" s="112"/>
    </row>
    <row r="246" customFormat="false" ht="15" hidden="false" customHeight="true" outlineLevel="0" collapsed="false">
      <c r="B246" s="66"/>
      <c r="C246" s="67"/>
      <c r="D246" s="40"/>
      <c r="E246" s="41"/>
      <c r="F246" s="42"/>
      <c r="G246" s="43"/>
      <c r="H246" s="44"/>
      <c r="I246" s="111"/>
      <c r="J246" s="46"/>
    </row>
    <row r="247" customFormat="false" ht="15" hidden="false" customHeight="true" outlineLevel="0" collapsed="false">
      <c r="B247" s="54"/>
      <c r="C247" s="113" t="s">
        <v>32</v>
      </c>
      <c r="D247" s="48"/>
      <c r="E247" s="108" t="s">
        <v>29</v>
      </c>
      <c r="F247" s="81"/>
      <c r="G247" s="51"/>
      <c r="H247" s="85" t="n">
        <f aca="false">F247*G247</f>
        <v>0</v>
      </c>
      <c r="I247" s="53"/>
      <c r="J247" s="119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55" t="s">
        <v>33</v>
      </c>
      <c r="D249" s="48"/>
      <c r="E249" s="49" t="s">
        <v>29</v>
      </c>
      <c r="F249" s="60"/>
      <c r="G249" s="51"/>
      <c r="H249" s="85" t="n">
        <f aca="false">F249*G249</f>
        <v>0</v>
      </c>
      <c r="I249" s="53"/>
      <c r="J249" s="120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113" t="s">
        <v>34</v>
      </c>
      <c r="D251" s="48"/>
      <c r="E251" s="49" t="s">
        <v>29</v>
      </c>
      <c r="F251" s="60"/>
      <c r="G251" s="51"/>
      <c r="H251" s="85" t="n">
        <f aca="false">F251*G251</f>
        <v>0</v>
      </c>
      <c r="I251" s="53"/>
      <c r="J251" s="119"/>
    </row>
    <row r="252" customFormat="false" ht="15" hidden="false" customHeight="true" outlineLevel="0" collapsed="false"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5" hidden="false" customHeight="true" outlineLevel="0" collapsed="false">
      <c r="B253" s="54"/>
      <c r="C253" s="113" t="s">
        <v>35</v>
      </c>
      <c r="D253" s="114"/>
      <c r="E253" s="80"/>
      <c r="F253" s="81"/>
      <c r="G253" s="75"/>
      <c r="H253" s="52" t="n">
        <f aca="false">SUM(H241:H251)</f>
        <v>0</v>
      </c>
      <c r="I253" s="121"/>
      <c r="J253" s="112"/>
    </row>
    <row r="254" customFormat="false" ht="15" hidden="false" customHeight="true" outlineLevel="0" collapsed="false">
      <c r="B254" s="38"/>
      <c r="C254" s="62"/>
      <c r="D254" s="62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75"/>
      <c r="D255" s="75"/>
      <c r="E255" s="80"/>
      <c r="F255" s="81"/>
      <c r="G255" s="51"/>
      <c r="H255" s="85"/>
      <c r="I255" s="121"/>
      <c r="J255" s="112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  <c r="K256" s="92" t="s">
        <v>43</v>
      </c>
    </row>
    <row r="257" customFormat="false" ht="15" hidden="false" customHeight="true" outlineLevel="0" collapsed="false">
      <c r="B257" s="54"/>
      <c r="C257" s="75"/>
      <c r="D257" s="75"/>
      <c r="E257" s="80"/>
      <c r="F257" s="81"/>
      <c r="G257" s="51"/>
      <c r="H257" s="85"/>
      <c r="I257" s="121"/>
      <c r="J257" s="112"/>
      <c r="K257" s="92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2"/>
    </row>
    <row r="259" customFormat="false" ht="15" hidden="false" customHeight="true" outlineLevel="0" collapsed="false">
      <c r="B259" s="54"/>
      <c r="C259" s="75"/>
      <c r="D259" s="75"/>
      <c r="E259" s="80"/>
      <c r="F259" s="81"/>
      <c r="G259" s="51"/>
      <c r="H259" s="85"/>
      <c r="I259" s="121"/>
      <c r="J259" s="112"/>
      <c r="K259" s="92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2"/>
    </row>
    <row r="261" customFormat="false" ht="15" hidden="false" customHeight="true" outlineLevel="0" collapsed="false">
      <c r="B261" s="54"/>
      <c r="C261" s="75"/>
      <c r="D261" s="75"/>
      <c r="E261" s="80"/>
      <c r="F261" s="81"/>
      <c r="G261" s="51"/>
      <c r="H261" s="85"/>
      <c r="I261" s="121"/>
      <c r="J261" s="112"/>
      <c r="K261" s="92"/>
    </row>
    <row r="262" customFormat="false" ht="15" hidden="false" customHeight="true" outlineLevel="0" collapsed="false">
      <c r="B262" s="38"/>
      <c r="C262" s="62"/>
      <c r="D262" s="62"/>
      <c r="E262" s="41"/>
      <c r="F262" s="95"/>
      <c r="G262" s="62"/>
      <c r="H262" s="63"/>
      <c r="I262" s="45"/>
      <c r="J262" s="46"/>
      <c r="K262" s="92"/>
    </row>
    <row r="263" customFormat="false" ht="15" hidden="false" customHeight="true" outlineLevel="0" collapsed="false">
      <c r="B263" s="96"/>
      <c r="C263" s="116"/>
      <c r="D263" s="116"/>
      <c r="E263" s="99"/>
      <c r="F263" s="117"/>
      <c r="G263" s="101"/>
      <c r="H263" s="102"/>
      <c r="I263" s="103"/>
      <c r="J263" s="46"/>
      <c r="K263" s="92"/>
    </row>
    <row r="264" customFormat="false" ht="12" hidden="false" customHeight="true" outlineLevel="0" collapsed="false">
      <c r="K264" s="92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customFormat="false" ht="1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customFormat="false" ht="15" hidden="false" customHeight="true" outlineLevel="0" collapsed="false">
      <c r="B267" s="19" t="n">
        <v>8</v>
      </c>
      <c r="C267" s="122" t="s">
        <v>44</v>
      </c>
      <c r="D267" s="104"/>
      <c r="E267" s="22"/>
      <c r="F267" s="23"/>
      <c r="G267" s="20" t="n">
        <v>1</v>
      </c>
      <c r="H267" s="105" t="s">
        <v>9</v>
      </c>
      <c r="I267" s="106" t="s">
        <v>24</v>
      </c>
      <c r="J267" s="18"/>
    </row>
    <row r="268" customFormat="false" ht="1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customFormat="false" ht="15" hidden="false" customHeight="true" outlineLevel="0" collapsed="false">
      <c r="B269" s="32" t="s">
        <v>25</v>
      </c>
      <c r="C269" s="33" t="s">
        <v>26</v>
      </c>
      <c r="D269" s="33" t="s">
        <v>27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5" hidden="false" customHeight="true" outlineLevel="0" collapsed="false"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5" hidden="false" customHeight="true" outlineLevel="0" collapsed="false">
      <c r="B271" s="54"/>
      <c r="C271" s="107" t="s">
        <v>28</v>
      </c>
      <c r="D271" s="107"/>
      <c r="E271" s="108" t="s">
        <v>29</v>
      </c>
      <c r="F271" s="81"/>
      <c r="G271" s="52"/>
      <c r="H271" s="85" t="n">
        <f aca="false">F271*G271</f>
        <v>0</v>
      </c>
      <c r="I271" s="53"/>
      <c r="J271" s="118"/>
      <c r="K271" s="118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09" t="s">
        <v>30</v>
      </c>
      <c r="D273" s="107"/>
      <c r="E273" s="108" t="s">
        <v>29</v>
      </c>
      <c r="F273" s="81"/>
      <c r="G273" s="51"/>
      <c r="H273" s="85" t="n">
        <f aca="false">F273*G273</f>
        <v>0</v>
      </c>
      <c r="I273" s="53"/>
      <c r="J273" s="112"/>
    </row>
    <row r="274" customFormat="false" ht="15" hidden="false" customHeight="true" outlineLevel="0" collapsed="false">
      <c r="B274" s="110"/>
      <c r="C274" s="67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19"/>
      <c r="C275" s="109" t="s">
        <v>31</v>
      </c>
      <c r="D275" s="107"/>
      <c r="E275" s="108" t="s">
        <v>29</v>
      </c>
      <c r="F275" s="81"/>
      <c r="G275" s="51"/>
      <c r="H275" s="85" t="n">
        <f aca="false">F275*G275</f>
        <v>0</v>
      </c>
      <c r="I275" s="53"/>
      <c r="J275" s="112"/>
    </row>
    <row r="276" customFormat="false" ht="15" hidden="false" customHeight="true" outlineLevel="0" collapsed="false">
      <c r="B276" s="66"/>
      <c r="C276" s="67"/>
      <c r="D276" s="40"/>
      <c r="E276" s="41"/>
      <c r="F276" s="42"/>
      <c r="G276" s="43"/>
      <c r="H276" s="44"/>
      <c r="I276" s="111"/>
      <c r="J276" s="46"/>
    </row>
    <row r="277" customFormat="false" ht="15" hidden="false" customHeight="true" outlineLevel="0" collapsed="false">
      <c r="B277" s="54"/>
      <c r="C277" s="113" t="s">
        <v>32</v>
      </c>
      <c r="D277" s="48"/>
      <c r="E277" s="108" t="s">
        <v>29</v>
      </c>
      <c r="F277" s="81"/>
      <c r="G277" s="51"/>
      <c r="H277" s="85" t="n">
        <f aca="false">F277*G277</f>
        <v>0</v>
      </c>
      <c r="I277" s="53"/>
      <c r="J277" s="119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55" t="s">
        <v>33</v>
      </c>
      <c r="D279" s="48"/>
      <c r="E279" s="49" t="s">
        <v>29</v>
      </c>
      <c r="F279" s="60"/>
      <c r="G279" s="51"/>
      <c r="H279" s="85" t="n">
        <f aca="false">F279*G279</f>
        <v>0</v>
      </c>
      <c r="I279" s="53"/>
      <c r="J279" s="120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113" t="s">
        <v>34</v>
      </c>
      <c r="D281" s="48"/>
      <c r="E281" s="49" t="s">
        <v>29</v>
      </c>
      <c r="F281" s="60"/>
      <c r="G281" s="51"/>
      <c r="H281" s="85" t="n">
        <f aca="false">F281*G281</f>
        <v>0</v>
      </c>
      <c r="I281" s="53"/>
      <c r="J281" s="119"/>
    </row>
    <row r="282" customFormat="false" ht="15" hidden="false" customHeight="true" outlineLevel="0" collapsed="false"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5" hidden="false" customHeight="true" outlineLevel="0" collapsed="false">
      <c r="B283" s="54"/>
      <c r="C283" s="113" t="s">
        <v>35</v>
      </c>
      <c r="D283" s="114"/>
      <c r="E283" s="80"/>
      <c r="F283" s="81"/>
      <c r="G283" s="75"/>
      <c r="H283" s="52" t="n">
        <f aca="false">SUM(H271:H281)</f>
        <v>0</v>
      </c>
      <c r="I283" s="121"/>
      <c r="J283" s="112"/>
    </row>
    <row r="284" customFormat="false" ht="15" hidden="false" customHeight="true" outlineLevel="0" collapsed="false">
      <c r="B284" s="38"/>
      <c r="C284" s="62"/>
      <c r="D284" s="62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75"/>
      <c r="D285" s="75"/>
      <c r="E285" s="80"/>
      <c r="F285" s="81"/>
      <c r="G285" s="51"/>
      <c r="H285" s="85"/>
      <c r="I285" s="121"/>
      <c r="J285" s="112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  <c r="K286" s="92" t="s">
        <v>45</v>
      </c>
    </row>
    <row r="287" customFormat="false" ht="15" hidden="false" customHeight="true" outlineLevel="0" collapsed="false">
      <c r="B287" s="54"/>
      <c r="C287" s="75"/>
      <c r="D287" s="75"/>
      <c r="E287" s="80"/>
      <c r="F287" s="81"/>
      <c r="G287" s="51"/>
      <c r="H287" s="85"/>
      <c r="I287" s="121"/>
      <c r="J287" s="112"/>
      <c r="K287" s="92"/>
    </row>
    <row r="288" customFormat="false" ht="15" hidden="false" customHeight="true" outlineLevel="0" collapsed="false">
      <c r="B288" s="38"/>
      <c r="C288" s="62"/>
      <c r="D288" s="62"/>
      <c r="E288" s="41"/>
      <c r="F288" s="42"/>
      <c r="G288" s="43"/>
      <c r="H288" s="44"/>
      <c r="I288" s="45"/>
      <c r="J288" s="46"/>
      <c r="K288" s="92"/>
    </row>
    <row r="289" customFormat="false" ht="15" hidden="false" customHeight="true" outlineLevel="0" collapsed="false">
      <c r="B289" s="54"/>
      <c r="C289" s="75"/>
      <c r="D289" s="75"/>
      <c r="E289" s="80"/>
      <c r="F289" s="81"/>
      <c r="G289" s="51"/>
      <c r="H289" s="85"/>
      <c r="I289" s="121"/>
      <c r="J289" s="112"/>
      <c r="K289" s="92"/>
    </row>
    <row r="290" customFormat="false" ht="15" hidden="false" customHeight="true" outlineLevel="0" collapsed="false">
      <c r="B290" s="38"/>
      <c r="C290" s="62"/>
      <c r="D290" s="62"/>
      <c r="E290" s="41"/>
      <c r="F290" s="42"/>
      <c r="G290" s="43"/>
      <c r="H290" s="44"/>
      <c r="I290" s="45"/>
      <c r="J290" s="46"/>
      <c r="K290" s="92"/>
    </row>
    <row r="291" customFormat="false" ht="15" hidden="false" customHeight="true" outlineLevel="0" collapsed="false">
      <c r="B291" s="54"/>
      <c r="C291" s="75"/>
      <c r="D291" s="75"/>
      <c r="E291" s="80"/>
      <c r="F291" s="81"/>
      <c r="G291" s="51"/>
      <c r="H291" s="85"/>
      <c r="I291" s="121"/>
      <c r="J291" s="112"/>
      <c r="K291" s="92"/>
    </row>
    <row r="292" customFormat="false" ht="15" hidden="false" customHeight="true" outlineLevel="0" collapsed="false">
      <c r="B292" s="38"/>
      <c r="C292" s="62"/>
      <c r="D292" s="62"/>
      <c r="E292" s="41"/>
      <c r="F292" s="95"/>
      <c r="G292" s="62"/>
      <c r="H292" s="63"/>
      <c r="I292" s="45"/>
      <c r="J292" s="46"/>
      <c r="K292" s="92"/>
    </row>
    <row r="293" customFormat="false" ht="15" hidden="false" customHeight="true" outlineLevel="0" collapsed="false">
      <c r="B293" s="96"/>
      <c r="C293" s="116"/>
      <c r="D293" s="116"/>
      <c r="E293" s="99"/>
      <c r="F293" s="117"/>
      <c r="G293" s="101"/>
      <c r="H293" s="102"/>
      <c r="I293" s="103"/>
      <c r="J293" s="46"/>
      <c r="K293" s="92"/>
    </row>
    <row r="294" customFormat="false" ht="12" hidden="false" customHeight="true" outlineLevel="0" collapsed="false">
      <c r="K294" s="92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customFormat="false" ht="1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customFormat="false" ht="15" hidden="false" customHeight="true" outlineLevel="0" collapsed="false">
      <c r="B297" s="19" t="n">
        <v>9</v>
      </c>
      <c r="C297" s="122" t="s">
        <v>46</v>
      </c>
      <c r="D297" s="104"/>
      <c r="E297" s="22"/>
      <c r="F297" s="23"/>
      <c r="G297" s="20" t="n">
        <v>1</v>
      </c>
      <c r="H297" s="105" t="s">
        <v>9</v>
      </c>
      <c r="I297" s="106" t="s">
        <v>24</v>
      </c>
      <c r="J297" s="18"/>
    </row>
    <row r="298" customFormat="false" ht="1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customFormat="false" ht="15" hidden="false" customHeight="true" outlineLevel="0" collapsed="false">
      <c r="B299" s="32" t="s">
        <v>25</v>
      </c>
      <c r="C299" s="33" t="s">
        <v>26</v>
      </c>
      <c r="D299" s="33" t="s">
        <v>27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5" hidden="false" customHeight="true" outlineLevel="0" collapsed="false"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5" hidden="false" customHeight="true" outlineLevel="0" collapsed="false">
      <c r="B301" s="54"/>
      <c r="C301" s="107" t="s">
        <v>28</v>
      </c>
      <c r="D301" s="107"/>
      <c r="E301" s="108" t="s">
        <v>29</v>
      </c>
      <c r="F301" s="81"/>
      <c r="G301" s="52"/>
      <c r="H301" s="85" t="n">
        <f aca="false">F301*G301</f>
        <v>0</v>
      </c>
      <c r="I301" s="53"/>
      <c r="J301" s="118"/>
      <c r="K301" s="118"/>
    </row>
    <row r="302" customFormat="false" ht="15" hidden="false" customHeight="true" outlineLevel="0" collapsed="false"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5" hidden="false" customHeight="true" outlineLevel="0" collapsed="false">
      <c r="B303" s="54"/>
      <c r="C303" s="109" t="s">
        <v>30</v>
      </c>
      <c r="D303" s="107"/>
      <c r="E303" s="108" t="s">
        <v>29</v>
      </c>
      <c r="F303" s="81"/>
      <c r="G303" s="51"/>
      <c r="H303" s="85" t="n">
        <f aca="false">F303*G303</f>
        <v>0</v>
      </c>
      <c r="I303" s="53"/>
      <c r="J303" s="112"/>
    </row>
    <row r="304" customFormat="false" ht="15" hidden="false" customHeight="true" outlineLevel="0" collapsed="false">
      <c r="B304" s="110"/>
      <c r="C304" s="67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19"/>
      <c r="C305" s="109" t="s">
        <v>31</v>
      </c>
      <c r="D305" s="107"/>
      <c r="E305" s="108" t="s">
        <v>29</v>
      </c>
      <c r="F305" s="81"/>
      <c r="G305" s="51"/>
      <c r="H305" s="85" t="n">
        <f aca="false">F305*G305</f>
        <v>0</v>
      </c>
      <c r="I305" s="53"/>
      <c r="J305" s="112"/>
    </row>
    <row r="306" customFormat="false" ht="15" hidden="false" customHeight="true" outlineLevel="0" collapsed="false">
      <c r="B306" s="66"/>
      <c r="C306" s="67"/>
      <c r="D306" s="40"/>
      <c r="E306" s="41"/>
      <c r="F306" s="42"/>
      <c r="G306" s="43"/>
      <c r="H306" s="44"/>
      <c r="I306" s="111"/>
      <c r="J306" s="46"/>
    </row>
    <row r="307" customFormat="false" ht="15" hidden="false" customHeight="true" outlineLevel="0" collapsed="false">
      <c r="B307" s="54"/>
      <c r="C307" s="113" t="s">
        <v>32</v>
      </c>
      <c r="D307" s="48"/>
      <c r="E307" s="108" t="s">
        <v>29</v>
      </c>
      <c r="F307" s="81"/>
      <c r="G307" s="51"/>
      <c r="H307" s="85" t="n">
        <f aca="false">F307*G307</f>
        <v>0</v>
      </c>
      <c r="I307" s="53"/>
      <c r="J307" s="119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55" t="s">
        <v>33</v>
      </c>
      <c r="D309" s="48"/>
      <c r="E309" s="49" t="s">
        <v>29</v>
      </c>
      <c r="F309" s="60"/>
      <c r="G309" s="51"/>
      <c r="H309" s="85" t="n">
        <f aca="false">F309*G309</f>
        <v>0</v>
      </c>
      <c r="I309" s="53"/>
      <c r="J309" s="120"/>
    </row>
    <row r="310" customFormat="false" ht="1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113" t="s">
        <v>34</v>
      </c>
      <c r="D311" s="48"/>
      <c r="E311" s="49" t="s">
        <v>29</v>
      </c>
      <c r="F311" s="60"/>
      <c r="G311" s="51"/>
      <c r="H311" s="85" t="n">
        <f aca="false">F311*G311</f>
        <v>0</v>
      </c>
      <c r="I311" s="53"/>
      <c r="J311" s="119"/>
    </row>
    <row r="312" customFormat="false" ht="15" hidden="false" customHeight="true" outlineLevel="0" collapsed="false"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5" hidden="false" customHeight="true" outlineLevel="0" collapsed="false">
      <c r="B313" s="54"/>
      <c r="C313" s="113" t="s">
        <v>35</v>
      </c>
      <c r="D313" s="114"/>
      <c r="E313" s="80"/>
      <c r="F313" s="81"/>
      <c r="G313" s="75"/>
      <c r="H313" s="52" t="n">
        <f aca="false">SUM(H301:H311)</f>
        <v>0</v>
      </c>
      <c r="I313" s="121"/>
      <c r="J313" s="112"/>
    </row>
    <row r="314" customFormat="false" ht="15" hidden="false" customHeight="true" outlineLevel="0" collapsed="false">
      <c r="B314" s="38"/>
      <c r="C314" s="62"/>
      <c r="D314" s="62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75"/>
      <c r="D315" s="75"/>
      <c r="E315" s="80"/>
      <c r="F315" s="81"/>
      <c r="G315" s="51"/>
      <c r="H315" s="85"/>
      <c r="I315" s="121"/>
      <c r="J315" s="112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  <c r="K316" s="92" t="s">
        <v>47</v>
      </c>
    </row>
    <row r="317" customFormat="false" ht="15" hidden="false" customHeight="true" outlineLevel="0" collapsed="false">
      <c r="B317" s="54"/>
      <c r="C317" s="75"/>
      <c r="D317" s="75"/>
      <c r="E317" s="80"/>
      <c r="F317" s="81"/>
      <c r="G317" s="51"/>
      <c r="H317" s="85"/>
      <c r="I317" s="121"/>
      <c r="J317" s="112"/>
      <c r="K317" s="92"/>
    </row>
    <row r="318" customFormat="false" ht="15" hidden="false" customHeight="true" outlineLevel="0" collapsed="false">
      <c r="B318" s="38"/>
      <c r="C318" s="62"/>
      <c r="D318" s="62"/>
      <c r="E318" s="41"/>
      <c r="F318" s="42"/>
      <c r="G318" s="43"/>
      <c r="H318" s="44"/>
      <c r="I318" s="45"/>
      <c r="J318" s="46"/>
      <c r="K318" s="92"/>
    </row>
    <row r="319" customFormat="false" ht="15" hidden="false" customHeight="true" outlineLevel="0" collapsed="false">
      <c r="B319" s="54"/>
      <c r="C319" s="75"/>
      <c r="D319" s="75"/>
      <c r="E319" s="80"/>
      <c r="F319" s="81"/>
      <c r="G319" s="51"/>
      <c r="H319" s="85"/>
      <c r="I319" s="121"/>
      <c r="J319" s="112"/>
      <c r="K319" s="92"/>
    </row>
    <row r="320" customFormat="false" ht="15" hidden="false" customHeight="true" outlineLevel="0" collapsed="false">
      <c r="B320" s="38"/>
      <c r="C320" s="62"/>
      <c r="D320" s="62"/>
      <c r="E320" s="41"/>
      <c r="F320" s="42"/>
      <c r="G320" s="43"/>
      <c r="H320" s="44"/>
      <c r="I320" s="45"/>
      <c r="J320" s="46"/>
      <c r="K320" s="92"/>
    </row>
    <row r="321" customFormat="false" ht="15" hidden="false" customHeight="true" outlineLevel="0" collapsed="false">
      <c r="B321" s="54"/>
      <c r="C321" s="75"/>
      <c r="D321" s="75"/>
      <c r="E321" s="80"/>
      <c r="F321" s="81"/>
      <c r="G321" s="51"/>
      <c r="H321" s="85"/>
      <c r="I321" s="121"/>
      <c r="J321" s="112"/>
      <c r="K321" s="92"/>
    </row>
    <row r="322" customFormat="false" ht="15" hidden="false" customHeight="true" outlineLevel="0" collapsed="false">
      <c r="B322" s="38"/>
      <c r="C322" s="62"/>
      <c r="D322" s="62"/>
      <c r="E322" s="41"/>
      <c r="F322" s="95"/>
      <c r="G322" s="62"/>
      <c r="H322" s="63"/>
      <c r="I322" s="45"/>
      <c r="J322" s="46"/>
      <c r="K322" s="92"/>
    </row>
    <row r="323" customFormat="false" ht="15" hidden="false" customHeight="true" outlineLevel="0" collapsed="false">
      <c r="B323" s="96"/>
      <c r="C323" s="116"/>
      <c r="D323" s="116"/>
      <c r="E323" s="99"/>
      <c r="F323" s="117"/>
      <c r="G323" s="101"/>
      <c r="H323" s="102"/>
      <c r="I323" s="103"/>
      <c r="J323" s="46"/>
      <c r="K323" s="92"/>
    </row>
    <row r="324" customFormat="false" ht="12" hidden="false" customHeight="true" outlineLevel="0" collapsed="false">
      <c r="K324" s="92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customFormat="false" ht="1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customFormat="false" ht="15" hidden="false" customHeight="true" outlineLevel="0" collapsed="false">
      <c r="B327" s="19" t="n">
        <v>10</v>
      </c>
      <c r="C327" s="122" t="s">
        <v>48</v>
      </c>
      <c r="D327" s="104"/>
      <c r="E327" s="22"/>
      <c r="F327" s="23"/>
      <c r="G327" s="20" t="n">
        <v>1</v>
      </c>
      <c r="H327" s="105" t="s">
        <v>9</v>
      </c>
      <c r="I327" s="106" t="s">
        <v>24</v>
      </c>
      <c r="J327" s="18"/>
    </row>
    <row r="328" customFormat="false" ht="1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customFormat="false" ht="15" hidden="false" customHeight="true" outlineLevel="0" collapsed="false">
      <c r="B329" s="32" t="s">
        <v>25</v>
      </c>
      <c r="C329" s="33" t="s">
        <v>26</v>
      </c>
      <c r="D329" s="33" t="s">
        <v>27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5" hidden="false" customHeight="true" outlineLevel="0" collapsed="false"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5" hidden="false" customHeight="true" outlineLevel="0" collapsed="false">
      <c r="B331" s="54"/>
      <c r="C331" s="107" t="s">
        <v>28</v>
      </c>
      <c r="D331" s="107"/>
      <c r="E331" s="108" t="s">
        <v>29</v>
      </c>
      <c r="F331" s="81"/>
      <c r="G331" s="52"/>
      <c r="H331" s="85" t="n">
        <f aca="false">F331*G331</f>
        <v>0</v>
      </c>
      <c r="I331" s="53"/>
      <c r="J331" s="118"/>
      <c r="K331" s="118"/>
    </row>
    <row r="332" customFormat="false" ht="15" hidden="false" customHeight="true" outlineLevel="0" collapsed="false"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5" hidden="false" customHeight="true" outlineLevel="0" collapsed="false">
      <c r="B333" s="54"/>
      <c r="C333" s="109" t="s">
        <v>30</v>
      </c>
      <c r="D333" s="107"/>
      <c r="E333" s="108" t="s">
        <v>29</v>
      </c>
      <c r="F333" s="81"/>
      <c r="G333" s="51"/>
      <c r="H333" s="85" t="n">
        <f aca="false">F333*G333</f>
        <v>0</v>
      </c>
      <c r="I333" s="53"/>
      <c r="J333" s="112"/>
    </row>
    <row r="334" customFormat="false" ht="15" hidden="false" customHeight="true" outlineLevel="0" collapsed="false">
      <c r="B334" s="110"/>
      <c r="C334" s="67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19"/>
      <c r="C335" s="109" t="s">
        <v>31</v>
      </c>
      <c r="D335" s="107"/>
      <c r="E335" s="108" t="s">
        <v>29</v>
      </c>
      <c r="F335" s="81"/>
      <c r="G335" s="51"/>
      <c r="H335" s="85" t="n">
        <f aca="false">F335*G335</f>
        <v>0</v>
      </c>
      <c r="I335" s="53"/>
      <c r="J335" s="112"/>
    </row>
    <row r="336" customFormat="false" ht="15" hidden="false" customHeight="true" outlineLevel="0" collapsed="false">
      <c r="B336" s="66"/>
      <c r="C336" s="67"/>
      <c r="D336" s="40"/>
      <c r="E336" s="41"/>
      <c r="F336" s="42"/>
      <c r="G336" s="43"/>
      <c r="H336" s="44"/>
      <c r="I336" s="111"/>
      <c r="J336" s="46"/>
    </row>
    <row r="337" customFormat="false" ht="15" hidden="false" customHeight="true" outlineLevel="0" collapsed="false">
      <c r="B337" s="54"/>
      <c r="C337" s="113" t="s">
        <v>32</v>
      </c>
      <c r="D337" s="48"/>
      <c r="E337" s="108" t="s">
        <v>29</v>
      </c>
      <c r="F337" s="81"/>
      <c r="G337" s="51"/>
      <c r="H337" s="85" t="n">
        <f aca="false">F337*G337</f>
        <v>0</v>
      </c>
      <c r="I337" s="53"/>
      <c r="J337" s="119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55" t="s">
        <v>33</v>
      </c>
      <c r="D339" s="48"/>
      <c r="E339" s="49" t="s">
        <v>29</v>
      </c>
      <c r="F339" s="60"/>
      <c r="G339" s="51"/>
      <c r="H339" s="85" t="n">
        <f aca="false">F339*G339</f>
        <v>0</v>
      </c>
      <c r="I339" s="53"/>
      <c r="J339" s="120"/>
    </row>
    <row r="340" customFormat="false" ht="1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113" t="s">
        <v>34</v>
      </c>
      <c r="D341" s="48"/>
      <c r="E341" s="49" t="s">
        <v>29</v>
      </c>
      <c r="F341" s="60"/>
      <c r="G341" s="51"/>
      <c r="H341" s="85" t="n">
        <f aca="false">F341*G341</f>
        <v>0</v>
      </c>
      <c r="I341" s="53"/>
      <c r="J341" s="119"/>
    </row>
    <row r="342" customFormat="false" ht="15" hidden="false" customHeight="true" outlineLevel="0" collapsed="false"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5" hidden="false" customHeight="true" outlineLevel="0" collapsed="false">
      <c r="B343" s="54"/>
      <c r="C343" s="113" t="s">
        <v>35</v>
      </c>
      <c r="D343" s="114"/>
      <c r="E343" s="80"/>
      <c r="F343" s="81"/>
      <c r="G343" s="75"/>
      <c r="H343" s="52" t="n">
        <f aca="false">SUM(H331:H341)</f>
        <v>0</v>
      </c>
      <c r="I343" s="121"/>
      <c r="J343" s="112"/>
    </row>
    <row r="344" customFormat="false" ht="15" hidden="false" customHeight="true" outlineLevel="0" collapsed="false">
      <c r="B344" s="38"/>
      <c r="C344" s="62"/>
      <c r="D344" s="62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75"/>
      <c r="D345" s="75"/>
      <c r="E345" s="80"/>
      <c r="F345" s="81"/>
      <c r="G345" s="51"/>
      <c r="H345" s="85"/>
      <c r="I345" s="121"/>
      <c r="J345" s="112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  <c r="K346" s="92" t="s">
        <v>49</v>
      </c>
    </row>
    <row r="347" customFormat="false" ht="15" hidden="false" customHeight="true" outlineLevel="0" collapsed="false">
      <c r="B347" s="54"/>
      <c r="C347" s="75"/>
      <c r="D347" s="75"/>
      <c r="E347" s="80"/>
      <c r="F347" s="81"/>
      <c r="G347" s="51"/>
      <c r="H347" s="85"/>
      <c r="I347" s="121"/>
      <c r="J347" s="112"/>
      <c r="K347" s="92"/>
    </row>
    <row r="348" customFormat="false" ht="15" hidden="false" customHeight="true" outlineLevel="0" collapsed="false">
      <c r="B348" s="38"/>
      <c r="C348" s="62"/>
      <c r="D348" s="62"/>
      <c r="E348" s="41"/>
      <c r="F348" s="42"/>
      <c r="G348" s="43"/>
      <c r="H348" s="44"/>
      <c r="I348" s="45"/>
      <c r="J348" s="46"/>
      <c r="K348" s="92"/>
    </row>
    <row r="349" customFormat="false" ht="15" hidden="false" customHeight="true" outlineLevel="0" collapsed="false">
      <c r="B349" s="54"/>
      <c r="C349" s="75"/>
      <c r="D349" s="75"/>
      <c r="E349" s="80"/>
      <c r="F349" s="81"/>
      <c r="G349" s="51"/>
      <c r="H349" s="85"/>
      <c r="I349" s="121"/>
      <c r="J349" s="112"/>
      <c r="K349" s="92"/>
    </row>
    <row r="350" customFormat="false" ht="15" hidden="false" customHeight="true" outlineLevel="0" collapsed="false">
      <c r="B350" s="38"/>
      <c r="C350" s="62"/>
      <c r="D350" s="62"/>
      <c r="E350" s="41"/>
      <c r="F350" s="42"/>
      <c r="G350" s="43"/>
      <c r="H350" s="44"/>
      <c r="I350" s="45"/>
      <c r="J350" s="46"/>
      <c r="K350" s="92"/>
    </row>
    <row r="351" customFormat="false" ht="15" hidden="false" customHeight="true" outlineLevel="0" collapsed="false">
      <c r="B351" s="54"/>
      <c r="C351" s="75"/>
      <c r="D351" s="75"/>
      <c r="E351" s="80"/>
      <c r="F351" s="81"/>
      <c r="G351" s="51"/>
      <c r="H351" s="85"/>
      <c r="I351" s="121"/>
      <c r="J351" s="112"/>
      <c r="K351" s="92"/>
    </row>
    <row r="352" customFormat="false" ht="15" hidden="false" customHeight="true" outlineLevel="0" collapsed="false">
      <c r="B352" s="38"/>
      <c r="C352" s="62"/>
      <c r="D352" s="62"/>
      <c r="E352" s="41"/>
      <c r="F352" s="95"/>
      <c r="G352" s="62"/>
      <c r="H352" s="63"/>
      <c r="I352" s="45"/>
      <c r="J352" s="46"/>
      <c r="K352" s="92"/>
    </row>
    <row r="353" customFormat="false" ht="15" hidden="false" customHeight="true" outlineLevel="0" collapsed="false">
      <c r="B353" s="96"/>
      <c r="C353" s="116"/>
      <c r="D353" s="116"/>
      <c r="E353" s="99"/>
      <c r="F353" s="117"/>
      <c r="G353" s="101"/>
      <c r="H353" s="102"/>
      <c r="I353" s="103"/>
      <c r="J353" s="46"/>
      <c r="K353" s="92"/>
    </row>
    <row r="354" customFormat="false" ht="12" hidden="false" customHeight="true" outlineLevel="0" collapsed="false">
      <c r="K354" s="92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customFormat="false" ht="1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customFormat="false" ht="15" hidden="false" customHeight="true" outlineLevel="0" collapsed="false">
      <c r="B357" s="19" t="n">
        <v>11</v>
      </c>
      <c r="C357" s="122" t="s">
        <v>50</v>
      </c>
      <c r="D357" s="104"/>
      <c r="E357" s="22"/>
      <c r="F357" s="23"/>
      <c r="G357" s="20" t="n">
        <v>1</v>
      </c>
      <c r="H357" s="105" t="s">
        <v>9</v>
      </c>
      <c r="I357" s="106" t="s">
        <v>24</v>
      </c>
      <c r="J357" s="18"/>
    </row>
    <row r="358" customFormat="false" ht="1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customFormat="false" ht="15" hidden="false" customHeight="true" outlineLevel="0" collapsed="false">
      <c r="B359" s="32" t="s">
        <v>25</v>
      </c>
      <c r="C359" s="33" t="s">
        <v>26</v>
      </c>
      <c r="D359" s="33" t="s">
        <v>27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5" hidden="false" customHeight="true" outlineLevel="0" collapsed="false"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5" hidden="false" customHeight="true" outlineLevel="0" collapsed="false">
      <c r="B361" s="54"/>
      <c r="C361" s="107" t="s">
        <v>28</v>
      </c>
      <c r="D361" s="107"/>
      <c r="E361" s="108" t="s">
        <v>29</v>
      </c>
      <c r="F361" s="81"/>
      <c r="G361" s="52"/>
      <c r="H361" s="85" t="n">
        <f aca="false">F361*G361</f>
        <v>0</v>
      </c>
      <c r="I361" s="53"/>
      <c r="J361" s="118"/>
      <c r="K361" s="118"/>
    </row>
    <row r="362" customFormat="false" ht="15" hidden="false" customHeight="true" outlineLevel="0" collapsed="false"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5" hidden="false" customHeight="true" outlineLevel="0" collapsed="false">
      <c r="B363" s="54"/>
      <c r="C363" s="109" t="s">
        <v>30</v>
      </c>
      <c r="D363" s="107"/>
      <c r="E363" s="108" t="s">
        <v>29</v>
      </c>
      <c r="F363" s="81"/>
      <c r="G363" s="51"/>
      <c r="H363" s="85" t="n">
        <f aca="false">F363*G363</f>
        <v>0</v>
      </c>
      <c r="I363" s="53"/>
      <c r="J363" s="112"/>
    </row>
    <row r="364" customFormat="false" ht="15" hidden="false" customHeight="true" outlineLevel="0" collapsed="false">
      <c r="B364" s="110"/>
      <c r="C364" s="67"/>
      <c r="D364" s="40"/>
      <c r="E364" s="41"/>
      <c r="F364" s="42"/>
      <c r="G364" s="43"/>
      <c r="H364" s="44"/>
      <c r="I364" s="45"/>
      <c r="J364" s="46"/>
    </row>
    <row r="365" customFormat="false" ht="15" hidden="false" customHeight="true" outlineLevel="0" collapsed="false">
      <c r="B365" s="19"/>
      <c r="C365" s="109" t="s">
        <v>31</v>
      </c>
      <c r="D365" s="107"/>
      <c r="E365" s="108" t="s">
        <v>29</v>
      </c>
      <c r="F365" s="81"/>
      <c r="G365" s="51"/>
      <c r="H365" s="85" t="n">
        <f aca="false">F365*G365</f>
        <v>0</v>
      </c>
      <c r="I365" s="53"/>
      <c r="J365" s="112"/>
    </row>
    <row r="366" customFormat="false" ht="15" hidden="false" customHeight="true" outlineLevel="0" collapsed="false">
      <c r="B366" s="66"/>
      <c r="C366" s="67"/>
      <c r="D366" s="40"/>
      <c r="E366" s="41"/>
      <c r="F366" s="42"/>
      <c r="G366" s="43"/>
      <c r="H366" s="44"/>
      <c r="I366" s="111"/>
      <c r="J366" s="46"/>
    </row>
    <row r="367" customFormat="false" ht="15" hidden="false" customHeight="true" outlineLevel="0" collapsed="false">
      <c r="B367" s="54"/>
      <c r="C367" s="113" t="s">
        <v>32</v>
      </c>
      <c r="D367" s="48"/>
      <c r="E367" s="108" t="s">
        <v>29</v>
      </c>
      <c r="F367" s="81"/>
      <c r="G367" s="51"/>
      <c r="H367" s="85" t="n">
        <f aca="false">F367*G367</f>
        <v>0</v>
      </c>
      <c r="I367" s="53"/>
      <c r="J367" s="119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55" t="s">
        <v>33</v>
      </c>
      <c r="D369" s="48"/>
      <c r="E369" s="49" t="s">
        <v>29</v>
      </c>
      <c r="F369" s="60"/>
      <c r="G369" s="51"/>
      <c r="H369" s="85" t="n">
        <f aca="false">F369*G369</f>
        <v>0</v>
      </c>
      <c r="I369" s="53"/>
      <c r="J369" s="120"/>
    </row>
    <row r="370" customFormat="false" ht="1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54"/>
      <c r="C371" s="113" t="s">
        <v>34</v>
      </c>
      <c r="D371" s="48"/>
      <c r="E371" s="49" t="s">
        <v>29</v>
      </c>
      <c r="F371" s="60"/>
      <c r="G371" s="51"/>
      <c r="H371" s="85" t="n">
        <f aca="false">F371*G371</f>
        <v>0</v>
      </c>
      <c r="I371" s="53"/>
      <c r="J371" s="119"/>
    </row>
    <row r="372" customFormat="false" ht="15" hidden="false" customHeight="true" outlineLevel="0" collapsed="false"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5" hidden="false" customHeight="true" outlineLevel="0" collapsed="false">
      <c r="B373" s="54"/>
      <c r="C373" s="113" t="s">
        <v>35</v>
      </c>
      <c r="D373" s="114"/>
      <c r="E373" s="80"/>
      <c r="F373" s="81"/>
      <c r="G373" s="75"/>
      <c r="H373" s="52" t="n">
        <f aca="false">SUM(H361:H371)</f>
        <v>0</v>
      </c>
      <c r="I373" s="121"/>
      <c r="J373" s="112"/>
    </row>
    <row r="374" customFormat="false" ht="15" hidden="false" customHeight="true" outlineLevel="0" collapsed="false">
      <c r="B374" s="38"/>
      <c r="C374" s="62"/>
      <c r="D374" s="62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75"/>
      <c r="D375" s="75"/>
      <c r="E375" s="80"/>
      <c r="F375" s="81"/>
      <c r="G375" s="51"/>
      <c r="H375" s="85"/>
      <c r="I375" s="121"/>
      <c r="J375" s="112"/>
    </row>
    <row r="376" customFormat="false" ht="15" hidden="false" customHeight="true" outlineLevel="0" collapsed="false">
      <c r="B376" s="38"/>
      <c r="C376" s="62"/>
      <c r="D376" s="62"/>
      <c r="E376" s="41"/>
      <c r="F376" s="42"/>
      <c r="G376" s="43"/>
      <c r="H376" s="44"/>
      <c r="I376" s="45"/>
      <c r="J376" s="46"/>
      <c r="K376" s="92" t="s">
        <v>51</v>
      </c>
    </row>
    <row r="377" customFormat="false" ht="15" hidden="false" customHeight="true" outlineLevel="0" collapsed="false">
      <c r="B377" s="54"/>
      <c r="C377" s="75"/>
      <c r="D377" s="75"/>
      <c r="E377" s="80"/>
      <c r="F377" s="81"/>
      <c r="G377" s="51"/>
      <c r="H377" s="85"/>
      <c r="I377" s="121"/>
      <c r="J377" s="112"/>
      <c r="K377" s="92"/>
    </row>
    <row r="378" customFormat="false" ht="15" hidden="false" customHeight="true" outlineLevel="0" collapsed="false">
      <c r="B378" s="38"/>
      <c r="C378" s="62"/>
      <c r="D378" s="62"/>
      <c r="E378" s="41"/>
      <c r="F378" s="42"/>
      <c r="G378" s="43"/>
      <c r="H378" s="44"/>
      <c r="I378" s="45"/>
      <c r="J378" s="46"/>
      <c r="K378" s="92"/>
    </row>
    <row r="379" customFormat="false" ht="15" hidden="false" customHeight="true" outlineLevel="0" collapsed="false">
      <c r="B379" s="54"/>
      <c r="C379" s="75"/>
      <c r="D379" s="75"/>
      <c r="E379" s="80"/>
      <c r="F379" s="81"/>
      <c r="G379" s="51"/>
      <c r="H379" s="85"/>
      <c r="I379" s="121"/>
      <c r="J379" s="112"/>
      <c r="K379" s="92"/>
    </row>
    <row r="380" customFormat="false" ht="15" hidden="false" customHeight="true" outlineLevel="0" collapsed="false">
      <c r="B380" s="38"/>
      <c r="C380" s="62"/>
      <c r="D380" s="62"/>
      <c r="E380" s="41"/>
      <c r="F380" s="42"/>
      <c r="G380" s="43"/>
      <c r="H380" s="44"/>
      <c r="I380" s="45"/>
      <c r="J380" s="46"/>
      <c r="K380" s="92"/>
    </row>
    <row r="381" customFormat="false" ht="15" hidden="false" customHeight="true" outlineLevel="0" collapsed="false">
      <c r="B381" s="54"/>
      <c r="C381" s="75"/>
      <c r="D381" s="75"/>
      <c r="E381" s="80"/>
      <c r="F381" s="81"/>
      <c r="G381" s="51"/>
      <c r="H381" s="85"/>
      <c r="I381" s="121"/>
      <c r="J381" s="112"/>
      <c r="K381" s="92"/>
    </row>
    <row r="382" customFormat="false" ht="15" hidden="false" customHeight="true" outlineLevel="0" collapsed="false">
      <c r="B382" s="38"/>
      <c r="C382" s="62"/>
      <c r="D382" s="62"/>
      <c r="E382" s="41"/>
      <c r="F382" s="95"/>
      <c r="G382" s="62"/>
      <c r="H382" s="63"/>
      <c r="I382" s="45"/>
      <c r="J382" s="46"/>
      <c r="K382" s="92"/>
    </row>
    <row r="383" customFormat="false" ht="15" hidden="false" customHeight="true" outlineLevel="0" collapsed="false">
      <c r="B383" s="96"/>
      <c r="C383" s="116"/>
      <c r="D383" s="116"/>
      <c r="E383" s="99"/>
      <c r="F383" s="117"/>
      <c r="G383" s="101"/>
      <c r="H383" s="102"/>
      <c r="I383" s="103"/>
      <c r="J383" s="46"/>
      <c r="K383" s="92"/>
    </row>
    <row r="384" customFormat="false" ht="12" hidden="false" customHeight="true" outlineLevel="0" collapsed="false">
      <c r="K384" s="92"/>
    </row>
    <row r="385" customFormat="false" ht="12" hidden="false" customHeight="true" outlineLevel="0" collapsed="false">
      <c r="K385" s="123"/>
    </row>
  </sheetData>
  <mergeCells count="12">
    <mergeCell ref="K46:K53"/>
    <mergeCell ref="K76:K83"/>
    <mergeCell ref="K106:K113"/>
    <mergeCell ref="K136:K143"/>
    <mergeCell ref="K166:K173"/>
    <mergeCell ref="K196:K204"/>
    <mergeCell ref="K226:K234"/>
    <mergeCell ref="K256:K264"/>
    <mergeCell ref="K286:K294"/>
    <mergeCell ref="K316:K324"/>
    <mergeCell ref="K346:K354"/>
    <mergeCell ref="K376:K38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08-31T10:11:11Z</dcterms:modified>
  <cp:revision>0</cp:revision>
  <dc:subject/>
  <dc:title/>
</cp:coreProperties>
</file>