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74">
  <si>
    <t xml:space="preserve">平成２４年度　天竜川水系三峰川上流域施設設計業務　見積書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ツベタ沢砂防堰堤予備設計</t>
  </si>
  <si>
    <t xml:space="preserve">黒川床固工群検討会</t>
  </si>
  <si>
    <t xml:space="preserve">式</t>
  </si>
  <si>
    <t xml:space="preserve">会議運営</t>
  </si>
  <si>
    <t xml:space="preserve">資料作成</t>
  </si>
  <si>
    <t xml:space="preserve">事前調整資料</t>
  </si>
  <si>
    <t xml:space="preserve">本会議資料</t>
  </si>
  <si>
    <t xml:space="preserve">議事録</t>
  </si>
  <si>
    <t xml:space="preserve">詳細設計に向けた申し送り事項</t>
  </si>
  <si>
    <t xml:space="preserve">図面修正</t>
  </si>
  <si>
    <t xml:space="preserve">（様式－１２）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（様式－１２②）</t>
  </si>
  <si>
    <t xml:space="preserve">（様式－１２③）</t>
  </si>
  <si>
    <t xml:space="preserve">（様式－１２④）</t>
  </si>
  <si>
    <t xml:space="preserve">（様式－１２⑤）</t>
  </si>
  <si>
    <t xml:space="preserve">（様式－１２⑥）</t>
  </si>
  <si>
    <t xml:space="preserve">（様式－１２⑦）</t>
  </si>
  <si>
    <t xml:space="preserve">（様式－１２⑧）</t>
  </si>
  <si>
    <t xml:space="preserve">（様式－１２⑨）</t>
  </si>
  <si>
    <t xml:space="preserve">（様式－１２⑩</t>
  </si>
  <si>
    <t xml:space="preserve">（様式－１２⑪）</t>
  </si>
  <si>
    <t xml:space="preserve">概算工事費</t>
  </si>
  <si>
    <t xml:space="preserve">最適案の選定</t>
  </si>
  <si>
    <t xml:space="preserve">施工計画検討</t>
  </si>
  <si>
    <t xml:space="preserve">照査</t>
  </si>
  <si>
    <t xml:space="preserve">総合検討</t>
  </si>
  <si>
    <t xml:space="preserve">報告書作成</t>
  </si>
  <si>
    <t xml:space="preserve">渓流保全工（流路工）の予備設計</t>
  </si>
  <si>
    <t xml:space="preserve">（様式－１２⑩）</t>
  </si>
  <si>
    <t xml:space="preserve">（様式－１２⑫）</t>
  </si>
  <si>
    <t xml:space="preserve">（様式－１２⑬）</t>
  </si>
  <si>
    <t xml:space="preserve">（様式－１２⑭）</t>
  </si>
  <si>
    <t xml:space="preserve">（様式－１２⑮）</t>
  </si>
  <si>
    <t xml:space="preserve">（様式－１２⑯）</t>
  </si>
  <si>
    <t xml:space="preserve">（様式－１２⑰）</t>
  </si>
  <si>
    <t xml:space="preserve">（様式－１２⑱）</t>
  </si>
  <si>
    <t xml:space="preserve">（様式－１２⑲）</t>
  </si>
  <si>
    <t xml:space="preserve">（様式－１２⑳）</t>
  </si>
  <si>
    <r>
      <rPr>
        <sz val="12"/>
        <rFont val="Noto Sans"/>
        <family val="2"/>
      </rPr>
      <t xml:space="preserve">（様式－１２　</t>
    </r>
    <r>
      <rPr>
        <sz val="12"/>
        <rFont val="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　</t>
    </r>
    <r>
      <rPr>
        <sz val="12"/>
        <rFont val="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t xml:space="preserve">報告書作成（床固工、護岸工および山腹工（池口川）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[$-409]#,##0_);\(#,##0\)"/>
    <numFmt numFmtId="169" formatCode="&quot;内訳書第  &quot;000&quot;  号&quot;"/>
    <numFmt numFmtId="170" formatCode="General"/>
    <numFmt numFmtId="171" formatCode="@&quot; 当り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9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3"/>
  <sheetViews>
    <sheetView showFormulas="false" showGridLines="true" showRowColHeaders="true" showZeros="true" rightToLeft="false" tabSelected="true" showOutlineSymbols="true" defaultGridColor="true" view="pageBreakPreview" topLeftCell="A184" colorId="64" zoomScale="70" zoomScaleNormal="100" zoomScalePageLayoutView="70" workbookViewId="0">
      <selection pane="topLeft" activeCell="I28" activeCellId="0" sqref="I28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8.09"/>
    <col collapsed="false" customWidth="true" hidden="false" outlineLevel="0" max="3" min="3" style="1" width="30.22"/>
    <col collapsed="false" customWidth="true" hidden="false" outlineLevel="0" max="4" min="4" style="1" width="39.72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  <c r="K1" s="8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  <c r="K2" s="19"/>
    </row>
    <row r="3" s="5" customFormat="true" ht="15.75" hidden="false" customHeight="true" outlineLevel="0" collapsed="false">
      <c r="B3" s="20" t="s">
        <v>0</v>
      </c>
      <c r="C3" s="20"/>
      <c r="D3" s="20"/>
      <c r="E3" s="20"/>
      <c r="F3" s="20"/>
      <c r="G3" s="20"/>
      <c r="H3" s="20"/>
      <c r="I3" s="20"/>
      <c r="J3" s="18"/>
      <c r="K3" s="19"/>
    </row>
    <row r="4" s="5" customFormat="true" ht="15.75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18"/>
      <c r="K4" s="19"/>
    </row>
    <row r="5" s="5" customFormat="true" ht="33" hidden="false" customHeight="true" outlineLevel="0" collapsed="false">
      <c r="B5" s="21" t="s">
        <v>1</v>
      </c>
      <c r="C5" s="22" t="s">
        <v>2</v>
      </c>
      <c r="D5" s="22" t="s">
        <v>3</v>
      </c>
      <c r="E5" s="22" t="s">
        <v>4</v>
      </c>
      <c r="F5" s="23" t="s">
        <v>5</v>
      </c>
      <c r="G5" s="22" t="s">
        <v>6</v>
      </c>
      <c r="H5" s="24" t="s">
        <v>7</v>
      </c>
      <c r="I5" s="25" t="s">
        <v>8</v>
      </c>
      <c r="J5" s="26"/>
      <c r="K5" s="19"/>
    </row>
    <row r="6" customFormat="false" ht="16.5" hidden="true" customHeight="true" outlineLevel="0" collapsed="false">
      <c r="A6" s="5"/>
      <c r="B6" s="27"/>
      <c r="C6" s="28"/>
      <c r="D6" s="29"/>
      <c r="E6" s="30"/>
      <c r="F6" s="31"/>
      <c r="G6" s="32"/>
      <c r="H6" s="33"/>
      <c r="I6" s="34"/>
      <c r="J6" s="35"/>
      <c r="K6" s="19"/>
    </row>
    <row r="7" customFormat="false" ht="16.5" hidden="true" customHeight="true" outlineLevel="0" collapsed="false">
      <c r="A7" s="5"/>
      <c r="B7" s="36" t="s">
        <v>9</v>
      </c>
      <c r="C7" s="37"/>
      <c r="D7" s="37"/>
      <c r="E7" s="37"/>
      <c r="F7" s="37"/>
      <c r="G7" s="38"/>
      <c r="H7" s="39"/>
      <c r="I7" s="40"/>
      <c r="J7" s="35"/>
      <c r="K7" s="19"/>
    </row>
    <row r="8" customFormat="false" ht="16.5" hidden="false" customHeight="true" outlineLevel="0" collapsed="false">
      <c r="A8" s="5"/>
      <c r="B8" s="41"/>
      <c r="C8" s="42"/>
      <c r="D8" s="43"/>
      <c r="E8" s="44"/>
      <c r="F8" s="45"/>
      <c r="G8" s="46"/>
      <c r="H8" s="47"/>
      <c r="I8" s="48"/>
      <c r="J8" s="35"/>
      <c r="K8" s="19"/>
    </row>
    <row r="9" customFormat="false" ht="16.5" hidden="false" customHeight="true" outlineLevel="0" collapsed="false">
      <c r="A9" s="5"/>
      <c r="B9" s="49" t="s">
        <v>10</v>
      </c>
      <c r="C9" s="37"/>
      <c r="D9" s="50"/>
      <c r="E9" s="51" t="s">
        <v>11</v>
      </c>
      <c r="F9" s="52" t="n">
        <v>1</v>
      </c>
      <c r="G9" s="38"/>
      <c r="H9" s="53" t="n">
        <v>0</v>
      </c>
      <c r="I9" s="54"/>
      <c r="J9" s="35"/>
      <c r="K9" s="19"/>
    </row>
    <row r="10" customFormat="false" ht="16.5" hidden="false" customHeight="true" outlineLevel="0" collapsed="false">
      <c r="A10" s="5"/>
      <c r="B10" s="55"/>
      <c r="C10" s="56"/>
      <c r="D10" s="8"/>
      <c r="E10" s="57"/>
      <c r="F10" s="58"/>
      <c r="G10" s="59"/>
      <c r="H10" s="60"/>
      <c r="I10" s="61"/>
      <c r="J10" s="35"/>
      <c r="K10" s="19"/>
    </row>
    <row r="11" customFormat="false" ht="16.5" hidden="false" customHeight="true" outlineLevel="0" collapsed="false">
      <c r="A11" s="5"/>
      <c r="B11" s="62"/>
      <c r="C11" s="63" t="s">
        <v>12</v>
      </c>
      <c r="D11" s="64"/>
      <c r="E11" s="51" t="s">
        <v>11</v>
      </c>
      <c r="F11" s="52" t="n">
        <v>1</v>
      </c>
      <c r="G11" s="38"/>
      <c r="H11" s="53" t="n">
        <v>0</v>
      </c>
      <c r="I11" s="65"/>
      <c r="J11" s="35"/>
      <c r="K11" s="19"/>
      <c r="M11" s="1" t="n">
        <f aca="false">I11</f>
        <v>0</v>
      </c>
      <c r="N11" s="1" t="n">
        <f aca="false">D11</f>
        <v>0</v>
      </c>
    </row>
    <row r="12" customFormat="false" ht="16.5" hidden="false" customHeight="true" outlineLevel="0" collapsed="false">
      <c r="A12" s="5"/>
      <c r="B12" s="66"/>
      <c r="C12" s="67"/>
      <c r="D12" s="68"/>
      <c r="E12" s="44"/>
      <c r="F12" s="45"/>
      <c r="G12" s="59"/>
      <c r="H12" s="69"/>
      <c r="I12" s="61"/>
      <c r="J12" s="35"/>
      <c r="K12" s="19"/>
      <c r="M12" s="1" t="n">
        <f aca="false">I12</f>
        <v>0</v>
      </c>
      <c r="N12" s="1" t="n">
        <f aca="false">D12</f>
        <v>0</v>
      </c>
    </row>
    <row r="13" customFormat="false" ht="16.5" hidden="false" customHeight="true" outlineLevel="0" collapsed="false">
      <c r="A13" s="5"/>
      <c r="B13" s="70"/>
      <c r="C13" s="64"/>
      <c r="D13" s="71" t="s">
        <v>12</v>
      </c>
      <c r="E13" s="72" t="s">
        <v>11</v>
      </c>
      <c r="F13" s="73" t="n">
        <v>1</v>
      </c>
      <c r="G13" s="74"/>
      <c r="H13" s="53" t="n">
        <v>0</v>
      </c>
      <c r="I13" s="65" t="n">
        <f aca="false">I11+1</f>
        <v>1</v>
      </c>
      <c r="J13" s="35"/>
      <c r="K13" s="19"/>
      <c r="M13" s="1" t="n">
        <f aca="false">I13</f>
        <v>1</v>
      </c>
      <c r="N13" s="1" t="str">
        <f aca="false">D13</f>
        <v>会議運営</v>
      </c>
    </row>
    <row r="14" customFormat="false" ht="16.5" hidden="false" customHeight="true" outlineLevel="0" collapsed="false">
      <c r="A14" s="5"/>
      <c r="B14" s="66"/>
      <c r="C14" s="67"/>
      <c r="D14" s="75"/>
      <c r="E14" s="76"/>
      <c r="F14" s="77"/>
      <c r="G14" s="78"/>
      <c r="H14" s="69"/>
      <c r="I14" s="61"/>
      <c r="J14" s="35"/>
      <c r="K14" s="19"/>
      <c r="M14" s="1" t="n">
        <f aca="false">I14</f>
        <v>0</v>
      </c>
      <c r="N14" s="1" t="n">
        <f aca="false">D14</f>
        <v>0</v>
      </c>
    </row>
    <row r="15" customFormat="false" ht="16.5" hidden="false" customHeight="true" outlineLevel="0" collapsed="false">
      <c r="A15" s="5"/>
      <c r="B15" s="70"/>
      <c r="C15" s="79" t="s">
        <v>13</v>
      </c>
      <c r="D15" s="71"/>
      <c r="E15" s="72" t="s">
        <v>11</v>
      </c>
      <c r="F15" s="73" t="n">
        <v>1</v>
      </c>
      <c r="G15" s="74"/>
      <c r="H15" s="53" t="n">
        <v>0</v>
      </c>
      <c r="I15" s="65"/>
      <c r="J15" s="35"/>
      <c r="K15" s="19"/>
      <c r="M15" s="1" t="n">
        <f aca="false">I15</f>
        <v>0</v>
      </c>
      <c r="N15" s="1" t="n">
        <f aca="false">D15</f>
        <v>0</v>
      </c>
    </row>
    <row r="16" customFormat="false" ht="16.5" hidden="false" customHeight="true" outlineLevel="0" collapsed="false">
      <c r="A16" s="5"/>
      <c r="B16" s="66"/>
      <c r="C16" s="80"/>
      <c r="D16" s="75"/>
      <c r="E16" s="76"/>
      <c r="F16" s="77"/>
      <c r="G16" s="78"/>
      <c r="H16" s="60"/>
      <c r="I16" s="61"/>
      <c r="J16" s="35"/>
      <c r="K16" s="19"/>
      <c r="M16" s="1" t="n">
        <f aca="false">I16</f>
        <v>0</v>
      </c>
      <c r="N16" s="1" t="n">
        <f aca="false">D16</f>
        <v>0</v>
      </c>
    </row>
    <row r="17" customFormat="false" ht="16.5" hidden="false" customHeight="true" outlineLevel="0" collapsed="false">
      <c r="A17" s="5"/>
      <c r="B17" s="70"/>
      <c r="C17" s="81"/>
      <c r="D17" s="71" t="s">
        <v>14</v>
      </c>
      <c r="E17" s="72" t="s">
        <v>11</v>
      </c>
      <c r="F17" s="73" t="n">
        <v>1</v>
      </c>
      <c r="G17" s="74"/>
      <c r="H17" s="53" t="n">
        <v>0</v>
      </c>
      <c r="I17" s="65" t="n">
        <f aca="false">I13+1</f>
        <v>2</v>
      </c>
      <c r="J17" s="35"/>
      <c r="K17" s="19"/>
      <c r="M17" s="1" t="n">
        <f aca="false">I17</f>
        <v>2</v>
      </c>
      <c r="N17" s="1" t="str">
        <f aca="false">D17</f>
        <v>事前調整資料</v>
      </c>
    </row>
    <row r="18" customFormat="false" ht="16.5" hidden="false" customHeight="true" outlineLevel="0" collapsed="false">
      <c r="A18" s="5"/>
      <c r="B18" s="66"/>
      <c r="C18" s="82"/>
      <c r="D18" s="75"/>
      <c r="E18" s="76"/>
      <c r="F18" s="77"/>
      <c r="G18" s="83"/>
      <c r="H18" s="69"/>
      <c r="I18" s="61"/>
      <c r="J18" s="35"/>
      <c r="K18" s="19"/>
      <c r="M18" s="1" t="n">
        <f aca="false">I18</f>
        <v>0</v>
      </c>
      <c r="N18" s="1" t="n">
        <f aca="false">D18</f>
        <v>0</v>
      </c>
    </row>
    <row r="19" customFormat="false" ht="16.5" hidden="false" customHeight="true" outlineLevel="0" collapsed="false">
      <c r="A19" s="5"/>
      <c r="B19" s="70"/>
      <c r="C19" s="84"/>
      <c r="D19" s="71" t="s">
        <v>15</v>
      </c>
      <c r="E19" s="72" t="s">
        <v>11</v>
      </c>
      <c r="F19" s="73" t="n">
        <v>1</v>
      </c>
      <c r="G19" s="74"/>
      <c r="H19" s="53" t="n">
        <v>0</v>
      </c>
      <c r="I19" s="65" t="n">
        <f aca="false">I17+1</f>
        <v>3</v>
      </c>
      <c r="J19" s="35"/>
      <c r="K19" s="19"/>
      <c r="M19" s="1" t="n">
        <f aca="false">I19</f>
        <v>3</v>
      </c>
      <c r="N19" s="1" t="str">
        <f aca="false">D19</f>
        <v>本会議資料</v>
      </c>
    </row>
    <row r="20" customFormat="false" ht="16.5" hidden="false" customHeight="true" outlineLevel="0" collapsed="false">
      <c r="A20" s="5"/>
      <c r="B20" s="66"/>
      <c r="C20" s="82"/>
      <c r="D20" s="75"/>
      <c r="E20" s="76"/>
      <c r="F20" s="77"/>
      <c r="G20" s="78"/>
      <c r="H20" s="60"/>
      <c r="I20" s="61"/>
      <c r="J20" s="35"/>
      <c r="K20" s="19"/>
      <c r="M20" s="1" t="n">
        <f aca="false">I20</f>
        <v>0</v>
      </c>
      <c r="N20" s="1" t="n">
        <f aca="false">D20</f>
        <v>0</v>
      </c>
    </row>
    <row r="21" customFormat="false" ht="16.5" hidden="false" customHeight="true" outlineLevel="0" collapsed="false">
      <c r="A21" s="5"/>
      <c r="B21" s="70"/>
      <c r="C21" s="63"/>
      <c r="D21" s="71" t="s">
        <v>16</v>
      </c>
      <c r="E21" s="72" t="s">
        <v>11</v>
      </c>
      <c r="F21" s="73" t="n">
        <v>1</v>
      </c>
      <c r="G21" s="74"/>
      <c r="H21" s="53" t="n">
        <v>0</v>
      </c>
      <c r="I21" s="65" t="n">
        <f aca="false">I19+1</f>
        <v>4</v>
      </c>
      <c r="J21" s="35"/>
      <c r="K21" s="19"/>
      <c r="M21" s="1" t="n">
        <f aca="false">I21</f>
        <v>4</v>
      </c>
      <c r="N21" s="1" t="str">
        <f aca="false">D21</f>
        <v>議事録</v>
      </c>
    </row>
    <row r="22" customFormat="false" ht="16.5" hidden="false" customHeight="true" outlineLevel="0" collapsed="false">
      <c r="A22" s="5"/>
      <c r="B22" s="66"/>
      <c r="C22" s="85"/>
      <c r="D22" s="75"/>
      <c r="E22" s="76"/>
      <c r="F22" s="77"/>
      <c r="G22" s="59"/>
      <c r="H22" s="69"/>
      <c r="I22" s="61"/>
      <c r="J22" s="35"/>
      <c r="K22" s="19"/>
      <c r="M22" s="1" t="n">
        <f aca="false">I22</f>
        <v>0</v>
      </c>
      <c r="N22" s="1" t="n">
        <f aca="false">D22</f>
        <v>0</v>
      </c>
    </row>
    <row r="23" customFormat="false" ht="16.5" hidden="false" customHeight="true" outlineLevel="0" collapsed="false">
      <c r="A23" s="5"/>
      <c r="B23" s="70"/>
      <c r="C23" s="63"/>
      <c r="D23" s="86" t="s">
        <v>17</v>
      </c>
      <c r="E23" s="72" t="s">
        <v>11</v>
      </c>
      <c r="F23" s="73" t="n">
        <v>1</v>
      </c>
      <c r="G23" s="74"/>
      <c r="H23" s="53" t="n">
        <v>0</v>
      </c>
      <c r="I23" s="65" t="n">
        <f aca="false">I21+1</f>
        <v>5</v>
      </c>
      <c r="J23" s="35"/>
      <c r="K23" s="8"/>
      <c r="M23" s="1" t="n">
        <f aca="false">I23</f>
        <v>5</v>
      </c>
      <c r="N23" s="1" t="str">
        <f aca="false">D23</f>
        <v>詳細設計に向けた申し送り事項</v>
      </c>
    </row>
    <row r="24" customFormat="false" ht="16.5" hidden="false" customHeight="true" outlineLevel="0" collapsed="false">
      <c r="A24" s="5"/>
      <c r="B24" s="87"/>
      <c r="C24" s="88"/>
      <c r="D24" s="75"/>
      <c r="E24" s="44"/>
      <c r="F24" s="45"/>
      <c r="G24" s="83"/>
      <c r="H24" s="47"/>
      <c r="I24" s="61"/>
      <c r="J24" s="35"/>
      <c r="K24" s="8"/>
      <c r="M24" s="1" t="n">
        <f aca="false">I24</f>
        <v>0</v>
      </c>
      <c r="N24" s="1" t="n">
        <f aca="false">D24</f>
        <v>0</v>
      </c>
    </row>
    <row r="25" customFormat="false" ht="16.5" hidden="false" customHeight="true" outlineLevel="0" collapsed="false">
      <c r="A25" s="5"/>
      <c r="B25" s="49"/>
      <c r="C25" s="63" t="s">
        <v>18</v>
      </c>
      <c r="D25" s="71"/>
      <c r="E25" s="51" t="s">
        <v>11</v>
      </c>
      <c r="F25" s="52" t="n">
        <v>1</v>
      </c>
      <c r="G25" s="74"/>
      <c r="H25" s="53" t="n">
        <v>0</v>
      </c>
      <c r="I25" s="65"/>
      <c r="J25" s="35"/>
      <c r="K25" s="8"/>
      <c r="M25" s="1" t="n">
        <f aca="false">I25</f>
        <v>0</v>
      </c>
      <c r="N25" s="1" t="n">
        <f aca="false">D25</f>
        <v>0</v>
      </c>
    </row>
    <row r="26" customFormat="false" ht="16.5" hidden="false" customHeight="true" outlineLevel="0" collapsed="false">
      <c r="A26" s="5"/>
      <c r="B26" s="87"/>
      <c r="C26" s="88"/>
      <c r="D26" s="75"/>
      <c r="E26" s="57"/>
      <c r="F26" s="58"/>
      <c r="G26" s="83"/>
      <c r="H26" s="60"/>
      <c r="I26" s="61"/>
      <c r="J26" s="35"/>
      <c r="K26" s="8"/>
      <c r="M26" s="1" t="n">
        <f aca="false">I26</f>
        <v>0</v>
      </c>
      <c r="N26" s="1" t="n">
        <f aca="false">D26</f>
        <v>0</v>
      </c>
    </row>
    <row r="27" customFormat="false" ht="16.5" hidden="false" customHeight="true" outlineLevel="0" collapsed="false">
      <c r="A27" s="5"/>
      <c r="B27" s="89"/>
      <c r="C27" s="63"/>
      <c r="D27" s="71" t="s">
        <v>18</v>
      </c>
      <c r="E27" s="51" t="s">
        <v>11</v>
      </c>
      <c r="F27" s="52" t="n">
        <v>1</v>
      </c>
      <c r="G27" s="74"/>
      <c r="H27" s="53" t="n">
        <v>0</v>
      </c>
      <c r="I27" s="65" t="n">
        <f aca="false">I23+1</f>
        <v>6</v>
      </c>
      <c r="J27" s="35"/>
      <c r="K27" s="8"/>
      <c r="M27" s="1" t="n">
        <f aca="false">I27</f>
        <v>6</v>
      </c>
      <c r="N27" s="1" t="str">
        <f aca="false">D27</f>
        <v>図面修正</v>
      </c>
    </row>
    <row r="28" customFormat="false" ht="16.5" hidden="false" customHeight="true" outlineLevel="0" collapsed="false">
      <c r="A28" s="5"/>
      <c r="B28" s="87"/>
      <c r="C28" s="88"/>
      <c r="D28" s="75"/>
      <c r="E28" s="76"/>
      <c r="F28" s="77"/>
      <c r="G28" s="83"/>
      <c r="H28" s="90"/>
      <c r="I28" s="61"/>
      <c r="J28" s="35"/>
      <c r="K28" s="8"/>
      <c r="M28" s="1" t="n">
        <f aca="false">I28</f>
        <v>0</v>
      </c>
      <c r="N28" s="1" t="n">
        <f aca="false">D28</f>
        <v>0</v>
      </c>
    </row>
    <row r="29" customFormat="false" ht="16.5" hidden="false" customHeight="true" outlineLevel="0" collapsed="false">
      <c r="A29" s="5"/>
      <c r="B29" s="89"/>
      <c r="C29" s="63"/>
      <c r="D29" s="71"/>
      <c r="E29" s="72"/>
      <c r="F29" s="73"/>
      <c r="G29" s="74"/>
      <c r="H29" s="53"/>
      <c r="I29" s="65"/>
      <c r="J29" s="35"/>
      <c r="M29" s="1" t="n">
        <f aca="false">I29</f>
        <v>0</v>
      </c>
      <c r="N29" s="1" t="n">
        <f aca="false">D29</f>
        <v>0</v>
      </c>
    </row>
    <row r="30" customFormat="false" ht="16.5" hidden="false" customHeight="true" outlineLevel="0" collapsed="false">
      <c r="A30" s="5"/>
      <c r="B30" s="87"/>
      <c r="C30" s="88"/>
      <c r="D30" s="75"/>
      <c r="E30" s="76"/>
      <c r="F30" s="77"/>
      <c r="G30" s="83"/>
      <c r="H30" s="90"/>
      <c r="I30" s="61"/>
      <c r="J30" s="35"/>
      <c r="K30" s="91"/>
      <c r="M30" s="1" t="n">
        <f aca="false">I30</f>
        <v>0</v>
      </c>
      <c r="N30" s="1" t="n">
        <f aca="false">D30</f>
        <v>0</v>
      </c>
    </row>
    <row r="31" customFormat="false" ht="16.5" hidden="false" customHeight="true" outlineLevel="0" collapsed="false">
      <c r="A31" s="5"/>
      <c r="B31" s="89"/>
      <c r="C31" s="63"/>
      <c r="D31" s="71"/>
      <c r="E31" s="72"/>
      <c r="F31" s="73"/>
      <c r="G31" s="74"/>
      <c r="H31" s="53"/>
      <c r="I31" s="65"/>
      <c r="J31" s="35"/>
      <c r="K31" s="92" t="s">
        <v>19</v>
      </c>
      <c r="M31" s="1" t="n">
        <f aca="false">I31</f>
        <v>0</v>
      </c>
      <c r="N31" s="1" t="n">
        <f aca="false">D31</f>
        <v>0</v>
      </c>
    </row>
    <row r="32" customFormat="false" ht="16.5" hidden="false" customHeight="true" outlineLevel="0" collapsed="false">
      <c r="A32" s="5"/>
      <c r="B32" s="87"/>
      <c r="C32" s="88"/>
      <c r="D32" s="75"/>
      <c r="E32" s="76"/>
      <c r="F32" s="77"/>
      <c r="G32" s="83"/>
      <c r="H32" s="90"/>
      <c r="I32" s="61"/>
      <c r="J32" s="35"/>
      <c r="K32" s="92"/>
      <c r="M32" s="1" t="n">
        <f aca="false">I32</f>
        <v>0</v>
      </c>
      <c r="N32" s="1" t="n">
        <f aca="false">D32</f>
        <v>0</v>
      </c>
    </row>
    <row r="33" customFormat="false" ht="16.5" hidden="false" customHeight="true" outlineLevel="0" collapsed="false">
      <c r="A33" s="5"/>
      <c r="B33" s="89"/>
      <c r="C33" s="63"/>
      <c r="D33" s="71"/>
      <c r="E33" s="72"/>
      <c r="F33" s="73"/>
      <c r="G33" s="74"/>
      <c r="H33" s="53"/>
      <c r="I33" s="65"/>
      <c r="J33" s="35"/>
      <c r="K33" s="92"/>
      <c r="M33" s="1" t="n">
        <f aca="false">I33</f>
        <v>0</v>
      </c>
      <c r="N33" s="1" t="n">
        <f aca="false">D33</f>
        <v>0</v>
      </c>
    </row>
    <row r="34" customFormat="false" ht="16.5" hidden="false" customHeight="true" outlineLevel="0" collapsed="false">
      <c r="A34" s="5"/>
      <c r="B34" s="87"/>
      <c r="C34" s="88"/>
      <c r="D34" s="75"/>
      <c r="E34" s="76"/>
      <c r="F34" s="77"/>
      <c r="G34" s="83"/>
      <c r="H34" s="90"/>
      <c r="I34" s="93"/>
      <c r="J34" s="35"/>
      <c r="K34" s="92"/>
    </row>
    <row r="35" customFormat="false" ht="16.5" hidden="false" customHeight="true" outlineLevel="0" collapsed="false">
      <c r="A35" s="5"/>
      <c r="B35" s="89"/>
      <c r="C35" s="63"/>
      <c r="D35" s="71"/>
      <c r="E35" s="72"/>
      <c r="F35" s="73"/>
      <c r="G35" s="74"/>
      <c r="H35" s="53"/>
      <c r="I35" s="65"/>
      <c r="J35" s="35"/>
      <c r="K35" s="92"/>
    </row>
    <row r="36" customFormat="false" ht="16.5" hidden="false" customHeight="true" outlineLevel="0" collapsed="false">
      <c r="A36" s="5"/>
      <c r="B36" s="87"/>
      <c r="C36" s="88"/>
      <c r="D36" s="75"/>
      <c r="E36" s="76"/>
      <c r="F36" s="77"/>
      <c r="G36" s="83"/>
      <c r="H36" s="90"/>
      <c r="I36" s="93"/>
      <c r="J36" s="35"/>
      <c r="K36" s="92"/>
    </row>
    <row r="37" customFormat="false" ht="16.5" hidden="false" customHeight="true" outlineLevel="0" collapsed="false">
      <c r="A37" s="5"/>
      <c r="B37" s="89"/>
      <c r="C37" s="63"/>
      <c r="D37" s="71"/>
      <c r="E37" s="72"/>
      <c r="F37" s="73"/>
      <c r="G37" s="74"/>
      <c r="H37" s="53"/>
      <c r="I37" s="65"/>
      <c r="J37" s="35"/>
      <c r="K37" s="92"/>
    </row>
    <row r="38" customFormat="false" ht="16.5" hidden="false" customHeight="true" outlineLevel="0" collapsed="false">
      <c r="A38" s="5"/>
      <c r="B38" s="87"/>
      <c r="C38" s="88"/>
      <c r="D38" s="75"/>
      <c r="E38" s="76"/>
      <c r="F38" s="77"/>
      <c r="G38" s="83"/>
      <c r="H38" s="90"/>
      <c r="I38" s="93"/>
      <c r="J38" s="35"/>
      <c r="K38" s="92"/>
    </row>
    <row r="39" customFormat="false" ht="16.5" hidden="false" customHeight="true" outlineLevel="0" collapsed="false">
      <c r="A39" s="5"/>
      <c r="B39" s="94"/>
      <c r="C39" s="95"/>
      <c r="D39" s="96"/>
      <c r="E39" s="97"/>
      <c r="F39" s="98"/>
      <c r="G39" s="99"/>
      <c r="H39" s="100"/>
      <c r="I39" s="101"/>
      <c r="J39" s="35"/>
      <c r="K39" s="92"/>
    </row>
    <row r="40" customFormat="false" ht="16.5" hidden="false" customHeight="true" outlineLevel="0" collapsed="false">
      <c r="A40" s="5"/>
      <c r="B40" s="6"/>
      <c r="C40" s="7"/>
      <c r="D40" s="8"/>
      <c r="E40" s="6"/>
      <c r="F40" s="9"/>
      <c r="G40" s="8"/>
      <c r="H40" s="10"/>
      <c r="I40" s="11"/>
      <c r="J40" s="11"/>
    </row>
    <row r="41" customFormat="false" ht="16.5" hidden="false" customHeight="true" outlineLevel="0" collapsed="false">
      <c r="A41" s="5"/>
      <c r="B41" s="102" t="str">
        <f aca="false">B9</f>
        <v>黒川床固工群検討会</v>
      </c>
      <c r="C41" s="13" t="str">
        <f aca="false">C11</f>
        <v>会議運営</v>
      </c>
      <c r="D41" s="13"/>
      <c r="E41" s="14"/>
      <c r="F41" s="15"/>
      <c r="G41" s="13"/>
      <c r="H41" s="16"/>
      <c r="I41" s="17"/>
      <c r="J41" s="18"/>
      <c r="K41" s="5"/>
    </row>
    <row r="42" customFormat="false" ht="16.5" hidden="false" customHeight="true" outlineLevel="0" collapsed="false">
      <c r="A42" s="5"/>
      <c r="B42" s="103" t="n">
        <v>1</v>
      </c>
      <c r="C42" s="104" t="str">
        <f aca="false">INDEX($M$11:$N$107,MATCH(B42,$M$11:$M$107,0),2)</f>
        <v>会議運営</v>
      </c>
      <c r="D42" s="105"/>
      <c r="E42" s="106"/>
      <c r="F42" s="107"/>
      <c r="G42" s="104" t="n">
        <v>1</v>
      </c>
      <c r="H42" s="108" t="s">
        <v>11</v>
      </c>
      <c r="I42" s="109" t="s">
        <v>20</v>
      </c>
      <c r="J42" s="18"/>
      <c r="K42" s="5"/>
    </row>
    <row r="43" customFormat="false" ht="16.5" hidden="false" customHeight="true" outlineLevel="0" collapsed="false">
      <c r="A43" s="5"/>
      <c r="B43" s="110"/>
      <c r="C43" s="111"/>
      <c r="D43" s="111"/>
      <c r="E43" s="112"/>
      <c r="F43" s="113"/>
      <c r="G43" s="111"/>
      <c r="H43" s="114"/>
      <c r="I43" s="115"/>
      <c r="J43" s="18"/>
      <c r="K43" s="5"/>
    </row>
    <row r="44" customFormat="false" ht="16.5" hidden="false" customHeight="true" outlineLevel="0" collapsed="false">
      <c r="A44" s="5"/>
      <c r="B44" s="116" t="s">
        <v>21</v>
      </c>
      <c r="C44" s="117" t="s">
        <v>22</v>
      </c>
      <c r="D44" s="117" t="s">
        <v>23</v>
      </c>
      <c r="E44" s="117" t="s">
        <v>4</v>
      </c>
      <c r="F44" s="118" t="s">
        <v>5</v>
      </c>
      <c r="G44" s="117" t="s">
        <v>6</v>
      </c>
      <c r="H44" s="119" t="s">
        <v>7</v>
      </c>
      <c r="I44" s="120" t="s">
        <v>8</v>
      </c>
      <c r="J44" s="26"/>
      <c r="K44" s="5"/>
    </row>
    <row r="45" customFormat="false" ht="16.5" hidden="false" customHeight="true" outlineLevel="0" collapsed="false">
      <c r="A45" s="5"/>
      <c r="B45" s="87"/>
      <c r="C45" s="67"/>
      <c r="D45" s="68"/>
      <c r="E45" s="76"/>
      <c r="F45" s="77"/>
      <c r="G45" s="83"/>
      <c r="H45" s="121"/>
      <c r="I45" s="34"/>
      <c r="J45" s="35"/>
    </row>
    <row r="46" customFormat="false" ht="16.5" hidden="false" customHeight="true" outlineLevel="0" collapsed="false">
      <c r="A46" s="5"/>
      <c r="B46" s="89"/>
      <c r="C46" s="122" t="s">
        <v>24</v>
      </c>
      <c r="D46" s="81"/>
      <c r="E46" s="123" t="s">
        <v>25</v>
      </c>
      <c r="F46" s="124"/>
      <c r="G46" s="53"/>
      <c r="H46" s="125" t="n">
        <f aca="false">F46*G46</f>
        <v>0</v>
      </c>
      <c r="I46" s="40"/>
      <c r="J46" s="35"/>
    </row>
    <row r="47" customFormat="false" ht="16.5" hidden="false" customHeight="true" outlineLevel="0" collapsed="false">
      <c r="A47" s="5"/>
      <c r="B47" s="87"/>
      <c r="C47" s="67"/>
      <c r="D47" s="68"/>
      <c r="E47" s="76"/>
      <c r="F47" s="77"/>
      <c r="G47" s="83"/>
      <c r="H47" s="121"/>
      <c r="I47" s="34"/>
      <c r="J47" s="35"/>
    </row>
    <row r="48" customFormat="false" ht="16.5" hidden="false" customHeight="true" outlineLevel="0" collapsed="false">
      <c r="A48" s="5"/>
      <c r="B48" s="89"/>
      <c r="C48" s="126" t="s">
        <v>26</v>
      </c>
      <c r="D48" s="81"/>
      <c r="E48" s="123" t="s">
        <v>25</v>
      </c>
      <c r="F48" s="124"/>
      <c r="G48" s="74"/>
      <c r="H48" s="125" t="n">
        <f aca="false">F48*G48</f>
        <v>0</v>
      </c>
      <c r="I48" s="40"/>
      <c r="J48" s="35"/>
    </row>
    <row r="49" customFormat="false" ht="16.5" hidden="false" customHeight="true" outlineLevel="0" collapsed="false">
      <c r="A49" s="5"/>
      <c r="B49" s="127"/>
      <c r="C49" s="82"/>
      <c r="D49" s="68"/>
      <c r="E49" s="76"/>
      <c r="F49" s="77"/>
      <c r="G49" s="83"/>
      <c r="H49" s="121"/>
      <c r="I49" s="34"/>
      <c r="J49" s="35"/>
    </row>
    <row r="50" customFormat="false" ht="16.5" hidden="false" customHeight="true" outlineLevel="0" collapsed="false">
      <c r="A50" s="5"/>
      <c r="B50" s="103"/>
      <c r="C50" s="126" t="s">
        <v>27</v>
      </c>
      <c r="D50" s="81"/>
      <c r="E50" s="123" t="s">
        <v>25</v>
      </c>
      <c r="F50" s="124"/>
      <c r="G50" s="74"/>
      <c r="H50" s="125" t="n">
        <f aca="false">F50*G50</f>
        <v>0</v>
      </c>
      <c r="I50" s="40"/>
      <c r="J50" s="35"/>
      <c r="M50" s="1" t="e">
        <f aca="false">#REF!</f>
        <v>#REF!</v>
      </c>
      <c r="N50" s="1" t="e">
        <f aca="false">#REF!</f>
        <v>#REF!</v>
      </c>
    </row>
    <row r="51" customFormat="false" ht="16.5" hidden="false" customHeight="true" outlineLevel="0" collapsed="false">
      <c r="A51" s="5"/>
      <c r="B51" s="128"/>
      <c r="C51" s="82"/>
      <c r="D51" s="68"/>
      <c r="E51" s="76"/>
      <c r="F51" s="77"/>
      <c r="G51" s="83"/>
      <c r="H51" s="121"/>
      <c r="I51" s="129"/>
      <c r="J51" s="130"/>
      <c r="M51" s="1" t="e">
        <f aca="false">#REF!</f>
        <v>#REF!</v>
      </c>
      <c r="N51" s="1" t="e">
        <f aca="false">#REF!</f>
        <v>#REF!</v>
      </c>
    </row>
    <row r="52" customFormat="false" ht="16.5" hidden="false" customHeight="true" outlineLevel="0" collapsed="false">
      <c r="A52" s="5"/>
      <c r="B52" s="89"/>
      <c r="C52" s="131" t="s">
        <v>28</v>
      </c>
      <c r="D52" s="64"/>
      <c r="E52" s="123" t="s">
        <v>25</v>
      </c>
      <c r="F52" s="124"/>
      <c r="G52" s="74"/>
      <c r="H52" s="125" t="n">
        <f aca="false">F52*G52</f>
        <v>0</v>
      </c>
      <c r="I52" s="40"/>
      <c r="J52" s="35"/>
    </row>
    <row r="53" customFormat="false" ht="16.5" hidden="false" customHeight="true" outlineLevel="0" collapsed="false">
      <c r="A53" s="5"/>
      <c r="B53" s="87"/>
      <c r="C53" s="67"/>
      <c r="D53" s="68"/>
      <c r="E53" s="76"/>
      <c r="F53" s="77"/>
      <c r="G53" s="83"/>
      <c r="H53" s="121"/>
      <c r="I53" s="34"/>
      <c r="J53" s="35"/>
    </row>
    <row r="54" customFormat="false" ht="16.5" hidden="false" customHeight="true" outlineLevel="0" collapsed="false">
      <c r="A54" s="5"/>
      <c r="B54" s="89"/>
      <c r="C54" s="79" t="s">
        <v>29</v>
      </c>
      <c r="D54" s="64"/>
      <c r="E54" s="72" t="s">
        <v>25</v>
      </c>
      <c r="F54" s="132"/>
      <c r="G54" s="74"/>
      <c r="H54" s="125" t="n">
        <f aca="false">F54*G54</f>
        <v>0</v>
      </c>
      <c r="I54" s="40"/>
      <c r="J54" s="35"/>
      <c r="M54" s="1" t="e">
        <f aca="false">#REF!</f>
        <v>#REF!</v>
      </c>
      <c r="N54" s="1" t="e">
        <f aca="false">#REF!</f>
        <v>#REF!</v>
      </c>
    </row>
    <row r="55" customFormat="false" ht="16.5" hidden="false" customHeight="true" outlineLevel="0" collapsed="false">
      <c r="A55" s="5"/>
      <c r="B55" s="87"/>
      <c r="C55" s="67"/>
      <c r="D55" s="68"/>
      <c r="E55" s="76"/>
      <c r="F55" s="77"/>
      <c r="G55" s="83"/>
      <c r="H55" s="121"/>
      <c r="I55" s="34"/>
      <c r="J55" s="35"/>
      <c r="M55" s="1" t="e">
        <f aca="false">#REF!</f>
        <v>#REF!</v>
      </c>
      <c r="N55" s="1" t="e">
        <f aca="false">#REF!</f>
        <v>#REF!</v>
      </c>
    </row>
    <row r="56" customFormat="false" ht="16.5" hidden="false" customHeight="true" outlineLevel="0" collapsed="false">
      <c r="A56" s="5"/>
      <c r="B56" s="89"/>
      <c r="C56" s="131" t="s">
        <v>30</v>
      </c>
      <c r="D56" s="64"/>
      <c r="E56" s="72" t="s">
        <v>25</v>
      </c>
      <c r="F56" s="132"/>
      <c r="G56" s="74"/>
      <c r="H56" s="125" t="n">
        <f aca="false">F56*G56</f>
        <v>0</v>
      </c>
      <c r="I56" s="40"/>
      <c r="J56" s="35"/>
      <c r="M56" s="1" t="e">
        <f aca="false">#REF!</f>
        <v>#REF!</v>
      </c>
      <c r="N56" s="1" t="e">
        <f aca="false">#REF!</f>
        <v>#REF!</v>
      </c>
    </row>
    <row r="57" customFormat="false" ht="16.5" hidden="false" customHeight="true" outlineLevel="0" collapsed="false">
      <c r="A57" s="5"/>
      <c r="B57" s="87"/>
      <c r="C57" s="80"/>
      <c r="D57" s="133"/>
      <c r="E57" s="76"/>
      <c r="F57" s="77"/>
      <c r="G57" s="134"/>
      <c r="H57" s="90"/>
      <c r="I57" s="34"/>
      <c r="J57" s="35"/>
      <c r="M57" s="1" t="e">
        <f aca="false">#REF!</f>
        <v>#REF!</v>
      </c>
      <c r="N57" s="1" t="e">
        <f aca="false">#REF!</f>
        <v>#REF!</v>
      </c>
    </row>
    <row r="58" customFormat="false" ht="16.5" hidden="false" customHeight="true" outlineLevel="0" collapsed="false">
      <c r="A58" s="5"/>
      <c r="B58" s="89"/>
      <c r="C58" s="131" t="s">
        <v>31</v>
      </c>
      <c r="D58" s="135"/>
      <c r="E58" s="123"/>
      <c r="F58" s="124"/>
      <c r="G58" s="136"/>
      <c r="H58" s="53" t="n">
        <f aca="false">SUM(H46:H56)</f>
        <v>0</v>
      </c>
      <c r="I58" s="40"/>
      <c r="J58" s="35"/>
      <c r="M58" s="1" t="e">
        <f aca="false">#REF!</f>
        <v>#REF!</v>
      </c>
      <c r="N58" s="1" t="e">
        <f aca="false">#REF!</f>
        <v>#REF!</v>
      </c>
    </row>
    <row r="59" customFormat="false" ht="16.5" hidden="false" customHeight="true" outlineLevel="0" collapsed="false">
      <c r="A59" s="5"/>
      <c r="B59" s="87"/>
      <c r="C59" s="134"/>
      <c r="D59" s="134"/>
      <c r="E59" s="76"/>
      <c r="F59" s="137"/>
      <c r="G59" s="83"/>
      <c r="H59" s="121"/>
      <c r="I59" s="34"/>
      <c r="J59" s="35"/>
      <c r="M59" s="1" t="e">
        <f aca="false">#REF!</f>
        <v>#REF!</v>
      </c>
      <c r="N59" s="1" t="e">
        <f aca="false">#REF!</f>
        <v>#REF!</v>
      </c>
    </row>
    <row r="60" customFormat="false" ht="16.5" hidden="false" customHeight="true" outlineLevel="0" collapsed="false">
      <c r="A60" s="5"/>
      <c r="B60" s="89"/>
      <c r="C60" s="136"/>
      <c r="D60" s="136"/>
      <c r="E60" s="123"/>
      <c r="F60" s="138"/>
      <c r="G60" s="74"/>
      <c r="H60" s="125"/>
      <c r="I60" s="40"/>
      <c r="J60" s="35"/>
      <c r="M60" s="1" t="e">
        <f aca="false">#REF!</f>
        <v>#REF!</v>
      </c>
      <c r="N60" s="1" t="e">
        <f aca="false">#REF!</f>
        <v>#REF!</v>
      </c>
    </row>
    <row r="61" customFormat="false" ht="16.5" hidden="false" customHeight="true" outlineLevel="0" collapsed="false">
      <c r="A61" s="5"/>
      <c r="B61" s="87"/>
      <c r="C61" s="134"/>
      <c r="D61" s="134"/>
      <c r="E61" s="76"/>
      <c r="F61" s="137"/>
      <c r="G61" s="83"/>
      <c r="H61" s="121"/>
      <c r="I61" s="34"/>
      <c r="J61" s="35"/>
      <c r="K61" s="92" t="s">
        <v>32</v>
      </c>
      <c r="M61" s="1" t="e">
        <f aca="false">#REF!</f>
        <v>#REF!</v>
      </c>
      <c r="N61" s="1" t="e">
        <f aca="false">#REF!</f>
        <v>#REF!</v>
      </c>
    </row>
    <row r="62" customFormat="false" ht="16.5" hidden="false" customHeight="true" outlineLevel="0" collapsed="false">
      <c r="A62" s="5"/>
      <c r="B62" s="89"/>
      <c r="C62" s="136"/>
      <c r="D62" s="136"/>
      <c r="E62" s="123"/>
      <c r="F62" s="138"/>
      <c r="G62" s="74"/>
      <c r="H62" s="125"/>
      <c r="I62" s="40"/>
      <c r="J62" s="35"/>
      <c r="K62" s="92"/>
      <c r="M62" s="1" t="e">
        <f aca="false">#REF!</f>
        <v>#REF!</v>
      </c>
      <c r="N62" s="1" t="e">
        <f aca="false">#REF!</f>
        <v>#REF!</v>
      </c>
    </row>
    <row r="63" customFormat="false" ht="16.5" hidden="false" customHeight="true" outlineLevel="0" collapsed="false">
      <c r="A63" s="5"/>
      <c r="B63" s="87"/>
      <c r="C63" s="134"/>
      <c r="D63" s="134"/>
      <c r="E63" s="76"/>
      <c r="F63" s="137"/>
      <c r="G63" s="83"/>
      <c r="H63" s="121"/>
      <c r="I63" s="34"/>
      <c r="J63" s="35"/>
      <c r="K63" s="92"/>
      <c r="M63" s="1" t="e">
        <f aca="false">#REF!</f>
        <v>#REF!</v>
      </c>
      <c r="N63" s="1" t="e">
        <f aca="false">#REF!</f>
        <v>#REF!</v>
      </c>
    </row>
    <row r="64" customFormat="false" ht="16.5" hidden="false" customHeight="true" outlineLevel="0" collapsed="false">
      <c r="A64" s="5"/>
      <c r="B64" s="89"/>
      <c r="C64" s="136"/>
      <c r="D64" s="136"/>
      <c r="E64" s="123"/>
      <c r="F64" s="138"/>
      <c r="G64" s="74"/>
      <c r="H64" s="125"/>
      <c r="I64" s="40"/>
      <c r="J64" s="35"/>
      <c r="K64" s="92"/>
      <c r="M64" s="1" t="e">
        <f aca="false">#REF!</f>
        <v>#REF!</v>
      </c>
      <c r="N64" s="1" t="e">
        <f aca="false">#REF!</f>
        <v>#REF!</v>
      </c>
    </row>
    <row r="65" customFormat="false" ht="16.5" hidden="false" customHeight="true" outlineLevel="0" collapsed="false">
      <c r="A65" s="5"/>
      <c r="B65" s="87"/>
      <c r="C65" s="134"/>
      <c r="D65" s="134"/>
      <c r="E65" s="76"/>
      <c r="F65" s="137"/>
      <c r="G65" s="83"/>
      <c r="H65" s="121"/>
      <c r="I65" s="34"/>
      <c r="J65" s="35"/>
      <c r="K65" s="92"/>
      <c r="M65" s="1" t="e">
        <f aca="false">#REF!</f>
        <v>#REF!</v>
      </c>
      <c r="N65" s="1" t="e">
        <f aca="false">#REF!</f>
        <v>#REF!</v>
      </c>
    </row>
    <row r="66" customFormat="false" ht="16.5" hidden="false" customHeight="true" outlineLevel="0" collapsed="false">
      <c r="A66" s="5"/>
      <c r="B66" s="89"/>
      <c r="C66" s="136"/>
      <c r="D66" s="136"/>
      <c r="E66" s="123"/>
      <c r="F66" s="138"/>
      <c r="G66" s="74"/>
      <c r="H66" s="125"/>
      <c r="I66" s="40"/>
      <c r="J66" s="35"/>
      <c r="K66" s="92"/>
      <c r="M66" s="1" t="e">
        <f aca="false">#REF!</f>
        <v>#REF!</v>
      </c>
      <c r="N66" s="1" t="e">
        <f aca="false">#REF!</f>
        <v>#REF!</v>
      </c>
    </row>
    <row r="67" customFormat="false" ht="16.5" hidden="false" customHeight="true" outlineLevel="0" collapsed="false">
      <c r="A67" s="5"/>
      <c r="B67" s="87"/>
      <c r="C67" s="134"/>
      <c r="D67" s="134"/>
      <c r="E67" s="76"/>
      <c r="F67" s="137"/>
      <c r="G67" s="134"/>
      <c r="H67" s="90"/>
      <c r="I67" s="34"/>
      <c r="J67" s="35"/>
      <c r="K67" s="92"/>
      <c r="M67" s="1" t="e">
        <f aca="false">#REF!</f>
        <v>#REF!</v>
      </c>
      <c r="N67" s="1" t="e">
        <f aca="false">#REF!</f>
        <v>#REF!</v>
      </c>
    </row>
    <row r="68" customFormat="false" ht="16.5" hidden="false" customHeight="true" outlineLevel="0" collapsed="false">
      <c r="A68" s="5"/>
      <c r="B68" s="94"/>
      <c r="C68" s="139"/>
      <c r="D68" s="139"/>
      <c r="E68" s="140"/>
      <c r="F68" s="141"/>
      <c r="G68" s="99"/>
      <c r="H68" s="142"/>
      <c r="I68" s="143"/>
      <c r="J68" s="35"/>
      <c r="K68" s="92"/>
      <c r="M68" s="1" t="e">
        <f aca="false">#REF!</f>
        <v>#REF!</v>
      </c>
      <c r="N68" s="1" t="e">
        <f aca="false">#REF!</f>
        <v>#REF!</v>
      </c>
    </row>
    <row r="69" customFormat="false" ht="16.5" hidden="false" customHeight="true" outlineLevel="0" collapsed="false">
      <c r="A69" s="5"/>
      <c r="B69" s="6"/>
      <c r="C69" s="7"/>
      <c r="D69" s="8"/>
      <c r="E69" s="6"/>
      <c r="F69" s="9"/>
      <c r="G69" s="8"/>
      <c r="H69" s="10"/>
      <c r="I69" s="8"/>
      <c r="J69" s="8"/>
      <c r="M69" s="1" t="e">
        <f aca="false">#REF!</f>
        <v>#REF!</v>
      </c>
      <c r="N69" s="1" t="e">
        <f aca="false">#REF!</f>
        <v>#REF!</v>
      </c>
    </row>
    <row r="70" customFormat="false" ht="16.5" hidden="false" customHeight="true" outlineLevel="0" collapsed="false">
      <c r="A70" s="5"/>
      <c r="B70" s="6"/>
      <c r="C70" s="7"/>
      <c r="D70" s="8"/>
      <c r="E70" s="6"/>
      <c r="F70" s="9"/>
      <c r="G70" s="8"/>
      <c r="H70" s="10"/>
      <c r="I70" s="11"/>
      <c r="J70" s="11"/>
      <c r="M70" s="1" t="e">
        <f aca="false">#REF!</f>
        <v>#REF!</v>
      </c>
      <c r="N70" s="1" t="e">
        <f aca="false">#REF!</f>
        <v>#REF!</v>
      </c>
    </row>
    <row r="71" customFormat="false" ht="16.5" hidden="false" customHeight="true" outlineLevel="0" collapsed="false">
      <c r="A71" s="5"/>
      <c r="B71" s="102" t="str">
        <f aca="false">B41</f>
        <v>黒川床固工群検討会</v>
      </c>
      <c r="C71" s="13" t="str">
        <f aca="false">IF(C41="","",C41)</f>
        <v>会議運営</v>
      </c>
      <c r="D71" s="13"/>
      <c r="E71" s="14"/>
      <c r="F71" s="15"/>
      <c r="G71" s="13"/>
      <c r="H71" s="16"/>
      <c r="I71" s="17"/>
      <c r="J71" s="18"/>
      <c r="K71" s="5"/>
      <c r="M71" s="1" t="e">
        <f aca="false">#REF!</f>
        <v>#REF!</v>
      </c>
      <c r="N71" s="1" t="e">
        <f aca="false">#REF!</f>
        <v>#REF!</v>
      </c>
    </row>
    <row r="72" customFormat="false" ht="16.5" hidden="false" customHeight="true" outlineLevel="0" collapsed="false">
      <c r="A72" s="5"/>
      <c r="B72" s="103" t="n">
        <v>2</v>
      </c>
      <c r="C72" s="104" t="str">
        <f aca="false">INDEX($M$11:$N$107,MATCH(B72,$M$11:$M$107,0),2)</f>
        <v>事前調整資料</v>
      </c>
      <c r="D72" s="105"/>
      <c r="E72" s="106"/>
      <c r="F72" s="107"/>
      <c r="G72" s="104" t="n">
        <v>1</v>
      </c>
      <c r="H72" s="108" t="s">
        <v>11</v>
      </c>
      <c r="I72" s="109" t="s">
        <v>20</v>
      </c>
      <c r="J72" s="18"/>
      <c r="K72" s="5"/>
      <c r="M72" s="1" t="e">
        <f aca="false">#REF!</f>
        <v>#REF!</v>
      </c>
      <c r="N72" s="1" t="e">
        <f aca="false">#REF!</f>
        <v>#REF!</v>
      </c>
    </row>
    <row r="73" customFormat="false" ht="16.5" hidden="false" customHeight="true" outlineLevel="0" collapsed="false">
      <c r="A73" s="5"/>
      <c r="B73" s="144"/>
      <c r="C73" s="111"/>
      <c r="D73" s="111"/>
      <c r="E73" s="112"/>
      <c r="F73" s="113"/>
      <c r="G73" s="111"/>
      <c r="H73" s="114"/>
      <c r="I73" s="115"/>
      <c r="J73" s="18"/>
      <c r="K73" s="5"/>
      <c r="M73" s="1" t="e">
        <f aca="false">#REF!</f>
        <v>#REF!</v>
      </c>
      <c r="N73" s="1" t="e">
        <f aca="false">#REF!</f>
        <v>#REF!</v>
      </c>
    </row>
    <row r="74" customFormat="false" ht="16.5" hidden="false" customHeight="true" outlineLevel="0" collapsed="false">
      <c r="A74" s="5"/>
      <c r="B74" s="116" t="s">
        <v>21</v>
      </c>
      <c r="C74" s="117" t="s">
        <v>22</v>
      </c>
      <c r="D74" s="117" t="s">
        <v>23</v>
      </c>
      <c r="E74" s="117" t="s">
        <v>4</v>
      </c>
      <c r="F74" s="118" t="s">
        <v>5</v>
      </c>
      <c r="G74" s="117" t="s">
        <v>6</v>
      </c>
      <c r="H74" s="119" t="s">
        <v>7</v>
      </c>
      <c r="I74" s="120" t="s">
        <v>8</v>
      </c>
      <c r="J74" s="26"/>
      <c r="K74" s="5"/>
      <c r="M74" s="1" t="e">
        <f aca="false">#REF!</f>
        <v>#REF!</v>
      </c>
      <c r="N74" s="1" t="e">
        <f aca="false">#REF!</f>
        <v>#REF!</v>
      </c>
    </row>
    <row r="75" customFormat="false" ht="16.5" hidden="false" customHeight="true" outlineLevel="0" collapsed="false">
      <c r="A75" s="5"/>
      <c r="B75" s="87"/>
      <c r="C75" s="67"/>
      <c r="D75" s="68"/>
      <c r="E75" s="76"/>
      <c r="F75" s="77"/>
      <c r="G75" s="83"/>
      <c r="H75" s="121"/>
      <c r="I75" s="34"/>
      <c r="J75" s="35"/>
      <c r="M75" s="1" t="e">
        <f aca="false">#REF!</f>
        <v>#REF!</v>
      </c>
      <c r="N75" s="1" t="e">
        <f aca="false">#REF!</f>
        <v>#REF!</v>
      </c>
    </row>
    <row r="76" customFormat="false" ht="16.5" hidden="false" customHeight="true" outlineLevel="0" collapsed="false">
      <c r="A76" s="5"/>
      <c r="B76" s="89"/>
      <c r="C76" s="122" t="s">
        <v>24</v>
      </c>
      <c r="D76" s="81"/>
      <c r="E76" s="123" t="s">
        <v>25</v>
      </c>
      <c r="F76" s="124"/>
      <c r="G76" s="53"/>
      <c r="H76" s="125" t="n">
        <f aca="false">F76*G76</f>
        <v>0</v>
      </c>
      <c r="I76" s="40"/>
      <c r="J76" s="35"/>
      <c r="M76" s="1" t="e">
        <f aca="false">#REF!</f>
        <v>#REF!</v>
      </c>
      <c r="N76" s="1" t="e">
        <f aca="false">#REF!</f>
        <v>#REF!</v>
      </c>
    </row>
    <row r="77" customFormat="false" ht="16.5" hidden="false" customHeight="true" outlineLevel="0" collapsed="false">
      <c r="A77" s="5"/>
      <c r="B77" s="87"/>
      <c r="C77" s="67"/>
      <c r="D77" s="68"/>
      <c r="E77" s="76"/>
      <c r="F77" s="77"/>
      <c r="G77" s="83"/>
      <c r="H77" s="121"/>
      <c r="I77" s="34"/>
      <c r="J77" s="35"/>
      <c r="M77" s="1" t="e">
        <f aca="false">#REF!</f>
        <v>#REF!</v>
      </c>
      <c r="N77" s="1" t="e">
        <f aca="false">#REF!</f>
        <v>#REF!</v>
      </c>
    </row>
    <row r="78" customFormat="false" ht="16.5" hidden="false" customHeight="true" outlineLevel="0" collapsed="false">
      <c r="A78" s="5"/>
      <c r="B78" s="89"/>
      <c r="C78" s="126" t="s">
        <v>26</v>
      </c>
      <c r="D78" s="81"/>
      <c r="E78" s="123" t="s">
        <v>25</v>
      </c>
      <c r="F78" s="124"/>
      <c r="G78" s="74"/>
      <c r="H78" s="125" t="n">
        <f aca="false">F78*G78</f>
        <v>0</v>
      </c>
      <c r="I78" s="40"/>
      <c r="J78" s="35"/>
      <c r="M78" s="1" t="e">
        <f aca="false">#REF!</f>
        <v>#REF!</v>
      </c>
      <c r="N78" s="1" t="e">
        <f aca="false">#REF!</f>
        <v>#REF!</v>
      </c>
    </row>
    <row r="79" customFormat="false" ht="16.5" hidden="false" customHeight="true" outlineLevel="0" collapsed="false">
      <c r="A79" s="5"/>
      <c r="B79" s="127"/>
      <c r="C79" s="82"/>
      <c r="D79" s="68"/>
      <c r="E79" s="76"/>
      <c r="F79" s="77"/>
      <c r="G79" s="83"/>
      <c r="H79" s="121"/>
      <c r="I79" s="34"/>
      <c r="J79" s="35"/>
      <c r="M79" s="1" t="e">
        <f aca="false">#REF!</f>
        <v>#REF!</v>
      </c>
      <c r="N79" s="1" t="e">
        <f aca="false">#REF!</f>
        <v>#REF!</v>
      </c>
    </row>
    <row r="80" customFormat="false" ht="16.5" hidden="false" customHeight="true" outlineLevel="0" collapsed="false">
      <c r="A80" s="5"/>
      <c r="B80" s="103"/>
      <c r="C80" s="126" t="s">
        <v>27</v>
      </c>
      <c r="D80" s="81"/>
      <c r="E80" s="123" t="s">
        <v>25</v>
      </c>
      <c r="F80" s="124"/>
      <c r="G80" s="74"/>
      <c r="H80" s="125" t="n">
        <f aca="false">F80*G80</f>
        <v>0</v>
      </c>
      <c r="I80" s="40"/>
      <c r="J80" s="35"/>
    </row>
    <row r="81" customFormat="false" ht="16.5" hidden="false" customHeight="true" outlineLevel="0" collapsed="false">
      <c r="A81" s="5"/>
      <c r="B81" s="128"/>
      <c r="C81" s="82"/>
      <c r="D81" s="68"/>
      <c r="E81" s="76"/>
      <c r="F81" s="77"/>
      <c r="G81" s="83"/>
      <c r="H81" s="121"/>
      <c r="I81" s="129"/>
      <c r="J81" s="130"/>
    </row>
    <row r="82" customFormat="false" ht="16.5" hidden="false" customHeight="true" outlineLevel="0" collapsed="false">
      <c r="A82" s="5"/>
      <c r="B82" s="89"/>
      <c r="C82" s="131" t="s">
        <v>28</v>
      </c>
      <c r="D82" s="64"/>
      <c r="E82" s="123" t="s">
        <v>25</v>
      </c>
      <c r="F82" s="124"/>
      <c r="G82" s="74"/>
      <c r="H82" s="125" t="n">
        <f aca="false">F82*G82</f>
        <v>0</v>
      </c>
      <c r="I82" s="40"/>
      <c r="J82" s="35"/>
      <c r="M82" s="1" t="e">
        <f aca="false">#REF!</f>
        <v>#REF!</v>
      </c>
      <c r="N82" s="1" t="e">
        <f aca="false">#REF!</f>
        <v>#REF!</v>
      </c>
    </row>
    <row r="83" customFormat="false" ht="16.5" hidden="false" customHeight="true" outlineLevel="0" collapsed="false">
      <c r="A83" s="5"/>
      <c r="B83" s="87"/>
      <c r="C83" s="67"/>
      <c r="D83" s="68"/>
      <c r="E83" s="76"/>
      <c r="F83" s="77"/>
      <c r="G83" s="83"/>
      <c r="H83" s="121"/>
      <c r="I83" s="34"/>
      <c r="J83" s="35"/>
      <c r="M83" s="1" t="e">
        <f aca="false">#REF!</f>
        <v>#REF!</v>
      </c>
      <c r="N83" s="1" t="e">
        <f aca="false">#REF!</f>
        <v>#REF!</v>
      </c>
    </row>
    <row r="84" customFormat="false" ht="16.5" hidden="false" customHeight="true" outlineLevel="0" collapsed="false">
      <c r="A84" s="5"/>
      <c r="B84" s="89"/>
      <c r="C84" s="79" t="s">
        <v>29</v>
      </c>
      <c r="D84" s="64"/>
      <c r="E84" s="72" t="s">
        <v>25</v>
      </c>
      <c r="F84" s="132"/>
      <c r="G84" s="74"/>
      <c r="H84" s="125" t="n">
        <f aca="false">F84*G84</f>
        <v>0</v>
      </c>
      <c r="I84" s="40"/>
      <c r="J84" s="35"/>
      <c r="M84" s="1" t="e">
        <f aca="false">#REF!</f>
        <v>#REF!</v>
      </c>
      <c r="N84" s="1" t="e">
        <f aca="false">#REF!</f>
        <v>#REF!</v>
      </c>
    </row>
    <row r="85" customFormat="false" ht="16.5" hidden="false" customHeight="true" outlineLevel="0" collapsed="false">
      <c r="A85" s="5"/>
      <c r="B85" s="87"/>
      <c r="C85" s="67"/>
      <c r="D85" s="68"/>
      <c r="E85" s="76"/>
      <c r="F85" s="77"/>
      <c r="G85" s="83"/>
      <c r="H85" s="121"/>
      <c r="I85" s="34"/>
      <c r="J85" s="35"/>
      <c r="M85" s="1" t="e">
        <f aca="false">#REF!</f>
        <v>#REF!</v>
      </c>
      <c r="N85" s="1" t="e">
        <f aca="false">#REF!</f>
        <v>#REF!</v>
      </c>
    </row>
    <row r="86" customFormat="false" ht="16.5" hidden="false" customHeight="true" outlineLevel="0" collapsed="false">
      <c r="A86" s="5"/>
      <c r="B86" s="89"/>
      <c r="C86" s="131" t="s">
        <v>30</v>
      </c>
      <c r="D86" s="64"/>
      <c r="E86" s="72" t="s">
        <v>25</v>
      </c>
      <c r="F86" s="132"/>
      <c r="G86" s="74"/>
      <c r="H86" s="125" t="n">
        <f aca="false">F86*G86</f>
        <v>0</v>
      </c>
      <c r="I86" s="40"/>
      <c r="J86" s="35"/>
      <c r="M86" s="1" t="e">
        <f aca="false">#REF!</f>
        <v>#REF!</v>
      </c>
      <c r="N86" s="1" t="e">
        <f aca="false">#REF!</f>
        <v>#REF!</v>
      </c>
    </row>
    <row r="87" customFormat="false" ht="16.5" hidden="false" customHeight="true" outlineLevel="0" collapsed="false">
      <c r="A87" s="5"/>
      <c r="B87" s="87"/>
      <c r="C87" s="80"/>
      <c r="D87" s="133"/>
      <c r="E87" s="76"/>
      <c r="F87" s="77"/>
      <c r="G87" s="134"/>
      <c r="H87" s="90"/>
      <c r="I87" s="34"/>
      <c r="J87" s="35"/>
      <c r="M87" s="1" t="e">
        <f aca="false">#REF!</f>
        <v>#REF!</v>
      </c>
      <c r="N87" s="1" t="e">
        <f aca="false">#REF!</f>
        <v>#REF!</v>
      </c>
    </row>
    <row r="88" customFormat="false" ht="16.5" hidden="false" customHeight="true" outlineLevel="0" collapsed="false">
      <c r="A88" s="5"/>
      <c r="B88" s="89"/>
      <c r="C88" s="131" t="s">
        <v>31</v>
      </c>
      <c r="D88" s="135"/>
      <c r="E88" s="123"/>
      <c r="F88" s="124"/>
      <c r="G88" s="136"/>
      <c r="H88" s="53" t="n">
        <f aca="false">SUM(H76:H86)</f>
        <v>0</v>
      </c>
      <c r="I88" s="40"/>
      <c r="J88" s="35"/>
      <c r="M88" s="1" t="e">
        <f aca="false">#REF!</f>
        <v>#REF!</v>
      </c>
      <c r="N88" s="1" t="e">
        <f aca="false">#REF!</f>
        <v>#REF!</v>
      </c>
    </row>
    <row r="89" customFormat="false" ht="16.5" hidden="false" customHeight="true" outlineLevel="0" collapsed="false">
      <c r="A89" s="5"/>
      <c r="B89" s="87"/>
      <c r="C89" s="134"/>
      <c r="D89" s="134"/>
      <c r="E89" s="76"/>
      <c r="F89" s="137"/>
      <c r="G89" s="83"/>
      <c r="H89" s="121"/>
      <c r="I89" s="34"/>
      <c r="J89" s="35"/>
      <c r="M89" s="1" t="e">
        <f aca="false">#REF!</f>
        <v>#REF!</v>
      </c>
      <c r="N89" s="1" t="e">
        <f aca="false">#REF!</f>
        <v>#REF!</v>
      </c>
    </row>
    <row r="90" customFormat="false" ht="16.5" hidden="false" customHeight="true" outlineLevel="0" collapsed="false">
      <c r="A90" s="5"/>
      <c r="B90" s="89"/>
      <c r="C90" s="136"/>
      <c r="D90" s="136"/>
      <c r="E90" s="123"/>
      <c r="F90" s="138"/>
      <c r="G90" s="74"/>
      <c r="H90" s="125"/>
      <c r="I90" s="40"/>
      <c r="J90" s="35"/>
      <c r="M90" s="1" t="e">
        <f aca="false">#REF!</f>
        <v>#REF!</v>
      </c>
      <c r="N90" s="1" t="e">
        <f aca="false">#REF!</f>
        <v>#REF!</v>
      </c>
    </row>
    <row r="91" customFormat="false" ht="16.5" hidden="false" customHeight="true" outlineLevel="0" collapsed="false">
      <c r="A91" s="5"/>
      <c r="B91" s="87"/>
      <c r="C91" s="134"/>
      <c r="D91" s="134"/>
      <c r="E91" s="76"/>
      <c r="F91" s="137"/>
      <c r="G91" s="83"/>
      <c r="H91" s="121"/>
      <c r="I91" s="34"/>
      <c r="J91" s="35"/>
      <c r="K91" s="92" t="s">
        <v>33</v>
      </c>
      <c r="M91" s="1" t="e">
        <f aca="false">#REF!</f>
        <v>#REF!</v>
      </c>
      <c r="N91" s="1" t="e">
        <f aca="false">#REF!</f>
        <v>#REF!</v>
      </c>
    </row>
    <row r="92" customFormat="false" ht="16.5" hidden="false" customHeight="true" outlineLevel="0" collapsed="false">
      <c r="A92" s="5"/>
      <c r="B92" s="89"/>
      <c r="C92" s="136"/>
      <c r="D92" s="136"/>
      <c r="E92" s="123"/>
      <c r="F92" s="138"/>
      <c r="G92" s="74"/>
      <c r="H92" s="125"/>
      <c r="I92" s="40"/>
      <c r="J92" s="35"/>
      <c r="K92" s="92"/>
      <c r="M92" s="1" t="e">
        <f aca="false">#REF!</f>
        <v>#REF!</v>
      </c>
      <c r="N92" s="1" t="e">
        <f aca="false">#REF!</f>
        <v>#REF!</v>
      </c>
    </row>
    <row r="93" customFormat="false" ht="16.5" hidden="false" customHeight="true" outlineLevel="0" collapsed="false">
      <c r="A93" s="5"/>
      <c r="B93" s="87"/>
      <c r="C93" s="134"/>
      <c r="D93" s="134"/>
      <c r="E93" s="76"/>
      <c r="F93" s="137"/>
      <c r="G93" s="83"/>
      <c r="H93" s="121"/>
      <c r="I93" s="34"/>
      <c r="J93" s="35"/>
      <c r="K93" s="92"/>
      <c r="M93" s="1" t="e">
        <f aca="false">#REF!</f>
        <v>#REF!</v>
      </c>
      <c r="N93" s="1" t="e">
        <f aca="false">#REF!</f>
        <v>#REF!</v>
      </c>
    </row>
    <row r="94" customFormat="false" ht="16.5" hidden="false" customHeight="true" outlineLevel="0" collapsed="false">
      <c r="A94" s="5"/>
      <c r="B94" s="89"/>
      <c r="C94" s="136"/>
      <c r="D94" s="136"/>
      <c r="E94" s="123"/>
      <c r="F94" s="138"/>
      <c r="G94" s="74"/>
      <c r="H94" s="125"/>
      <c r="I94" s="40"/>
      <c r="J94" s="35"/>
      <c r="K94" s="92"/>
      <c r="M94" s="1" t="e">
        <f aca="false">#REF!</f>
        <v>#REF!</v>
      </c>
      <c r="N94" s="1" t="e">
        <f aca="false">#REF!</f>
        <v>#REF!</v>
      </c>
    </row>
    <row r="95" customFormat="false" ht="16.5" hidden="false" customHeight="true" outlineLevel="0" collapsed="false">
      <c r="A95" s="5"/>
      <c r="B95" s="87"/>
      <c r="C95" s="134"/>
      <c r="D95" s="134"/>
      <c r="E95" s="76"/>
      <c r="F95" s="137"/>
      <c r="G95" s="83"/>
      <c r="H95" s="121"/>
      <c r="I95" s="34"/>
      <c r="J95" s="35"/>
      <c r="K95" s="92"/>
      <c r="M95" s="1" t="e">
        <f aca="false">#REF!</f>
        <v>#REF!</v>
      </c>
      <c r="N95" s="1" t="e">
        <f aca="false">#REF!</f>
        <v>#REF!</v>
      </c>
    </row>
    <row r="96" customFormat="false" ht="16.5" hidden="false" customHeight="true" outlineLevel="0" collapsed="false">
      <c r="A96" s="5"/>
      <c r="B96" s="89"/>
      <c r="C96" s="136"/>
      <c r="D96" s="136"/>
      <c r="E96" s="123"/>
      <c r="F96" s="138"/>
      <c r="G96" s="74"/>
      <c r="H96" s="125"/>
      <c r="I96" s="40"/>
      <c r="J96" s="35"/>
      <c r="K96" s="92"/>
      <c r="M96" s="1" t="e">
        <f aca="false">#REF!</f>
        <v>#REF!</v>
      </c>
      <c r="N96" s="1" t="e">
        <f aca="false">#REF!</f>
        <v>#REF!</v>
      </c>
    </row>
    <row r="97" customFormat="false" ht="16.5" hidden="false" customHeight="true" outlineLevel="0" collapsed="false">
      <c r="A97" s="5"/>
      <c r="B97" s="87"/>
      <c r="C97" s="134"/>
      <c r="D97" s="134"/>
      <c r="E97" s="76"/>
      <c r="F97" s="137"/>
      <c r="G97" s="134"/>
      <c r="H97" s="90"/>
      <c r="I97" s="34"/>
      <c r="J97" s="35"/>
      <c r="K97" s="92"/>
      <c r="M97" s="1" t="e">
        <f aca="false">#REF!</f>
        <v>#REF!</v>
      </c>
      <c r="N97" s="1" t="e">
        <f aca="false">#REF!</f>
        <v>#REF!</v>
      </c>
    </row>
    <row r="98" customFormat="false" ht="16.5" hidden="false" customHeight="true" outlineLevel="0" collapsed="false">
      <c r="A98" s="5"/>
      <c r="B98" s="94"/>
      <c r="C98" s="139"/>
      <c r="D98" s="139"/>
      <c r="E98" s="140"/>
      <c r="F98" s="141"/>
      <c r="G98" s="99"/>
      <c r="H98" s="142"/>
      <c r="I98" s="143"/>
      <c r="J98" s="35"/>
      <c r="K98" s="92"/>
      <c r="M98" s="1" t="e">
        <f aca="false">#REF!</f>
        <v>#REF!</v>
      </c>
      <c r="N98" s="1" t="e">
        <f aca="false">#REF!</f>
        <v>#REF!</v>
      </c>
    </row>
    <row r="99" customFormat="false" ht="16.5" hidden="false" customHeight="true" outlineLevel="0" collapsed="false">
      <c r="A99" s="5"/>
      <c r="B99" s="6"/>
      <c r="C99" s="7"/>
      <c r="D99" s="8"/>
      <c r="E99" s="6"/>
      <c r="F99" s="9"/>
      <c r="G99" s="8"/>
      <c r="H99" s="10"/>
      <c r="I99" s="8"/>
      <c r="J99" s="8"/>
      <c r="M99" s="1" t="e">
        <f aca="false">#REF!</f>
        <v>#REF!</v>
      </c>
      <c r="N99" s="1" t="e">
        <f aca="false">#REF!</f>
        <v>#REF!</v>
      </c>
    </row>
    <row r="100" customFormat="false" ht="16.5" hidden="false" customHeight="true" outlineLevel="0" collapsed="false">
      <c r="A100" s="5"/>
      <c r="B100" s="6"/>
      <c r="C100" s="7"/>
      <c r="D100" s="8"/>
      <c r="E100" s="6"/>
      <c r="F100" s="9"/>
      <c r="G100" s="8"/>
      <c r="H100" s="10"/>
      <c r="I100" s="11"/>
      <c r="J100" s="11"/>
      <c r="M100" s="1" t="e">
        <f aca="false">#REF!</f>
        <v>#REF!</v>
      </c>
      <c r="N100" s="1" t="e">
        <f aca="false">#REF!</f>
        <v>#REF!</v>
      </c>
    </row>
    <row r="101" customFormat="false" ht="16.5" hidden="false" customHeight="true" outlineLevel="0" collapsed="false">
      <c r="A101" s="5"/>
      <c r="B101" s="102" t="str">
        <f aca="false">B71</f>
        <v>黒川床固工群検討会</v>
      </c>
      <c r="C101" s="13" t="str">
        <f aca="false">IF(C71="","",C71)</f>
        <v>会議運営</v>
      </c>
      <c r="D101" s="13"/>
      <c r="E101" s="14"/>
      <c r="F101" s="15"/>
      <c r="G101" s="13"/>
      <c r="H101" s="16"/>
      <c r="I101" s="17"/>
      <c r="J101" s="18"/>
      <c r="K101" s="5"/>
      <c r="M101" s="1" t="e">
        <f aca="false">#REF!</f>
        <v>#REF!</v>
      </c>
      <c r="N101" s="1" t="e">
        <f aca="false">#REF!</f>
        <v>#REF!</v>
      </c>
    </row>
    <row r="102" customFormat="false" ht="16.5" hidden="false" customHeight="true" outlineLevel="0" collapsed="false">
      <c r="A102" s="5"/>
      <c r="B102" s="103" t="n">
        <v>3</v>
      </c>
      <c r="C102" s="104" t="str">
        <f aca="false">INDEX($M$11:$N$107,MATCH(B102,$M$11:$M$107,0),2)</f>
        <v>本会議資料</v>
      </c>
      <c r="D102" s="105"/>
      <c r="E102" s="106"/>
      <c r="F102" s="107"/>
      <c r="G102" s="104" t="n">
        <v>1</v>
      </c>
      <c r="H102" s="108" t="s">
        <v>11</v>
      </c>
      <c r="I102" s="109" t="s">
        <v>20</v>
      </c>
      <c r="J102" s="18"/>
      <c r="K102" s="5"/>
      <c r="M102" s="1" t="e">
        <f aca="false">#REF!</f>
        <v>#REF!</v>
      </c>
      <c r="N102" s="1" t="e">
        <f aca="false">#REF!</f>
        <v>#REF!</v>
      </c>
    </row>
    <row r="103" customFormat="false" ht="16.5" hidden="false" customHeight="true" outlineLevel="0" collapsed="false">
      <c r="A103" s="5"/>
      <c r="B103" s="144"/>
      <c r="C103" s="111"/>
      <c r="D103" s="111"/>
      <c r="E103" s="112"/>
      <c r="F103" s="113"/>
      <c r="G103" s="111"/>
      <c r="H103" s="114"/>
      <c r="I103" s="115"/>
      <c r="J103" s="18"/>
      <c r="K103" s="5"/>
      <c r="M103" s="1" t="e">
        <f aca="false">#REF!</f>
        <v>#REF!</v>
      </c>
      <c r="N103" s="1" t="e">
        <f aca="false">#REF!</f>
        <v>#REF!</v>
      </c>
    </row>
    <row r="104" customFormat="false" ht="16.5" hidden="false" customHeight="true" outlineLevel="0" collapsed="false">
      <c r="A104" s="5"/>
      <c r="B104" s="116" t="s">
        <v>21</v>
      </c>
      <c r="C104" s="117" t="s">
        <v>22</v>
      </c>
      <c r="D104" s="117" t="s">
        <v>23</v>
      </c>
      <c r="E104" s="117" t="s">
        <v>4</v>
      </c>
      <c r="F104" s="118" t="s">
        <v>5</v>
      </c>
      <c r="G104" s="117" t="s">
        <v>6</v>
      </c>
      <c r="H104" s="119" t="s">
        <v>7</v>
      </c>
      <c r="I104" s="120" t="s">
        <v>8</v>
      </c>
      <c r="J104" s="26"/>
      <c r="K104" s="5"/>
      <c r="M104" s="1" t="e">
        <f aca="false">#REF!</f>
        <v>#REF!</v>
      </c>
      <c r="N104" s="1" t="e">
        <f aca="false">#REF!</f>
        <v>#REF!</v>
      </c>
    </row>
    <row r="105" customFormat="false" ht="16.5" hidden="false" customHeight="true" outlineLevel="0" collapsed="false">
      <c r="A105" s="5"/>
      <c r="B105" s="87"/>
      <c r="C105" s="67"/>
      <c r="D105" s="68"/>
      <c r="E105" s="76"/>
      <c r="F105" s="77"/>
      <c r="G105" s="83"/>
      <c r="H105" s="121"/>
      <c r="I105" s="34"/>
      <c r="J105" s="35"/>
      <c r="M105" s="1" t="e">
        <f aca="false">#REF!</f>
        <v>#REF!</v>
      </c>
      <c r="N105" s="1" t="e">
        <f aca="false">#REF!</f>
        <v>#REF!</v>
      </c>
    </row>
    <row r="106" customFormat="false" ht="16.5" hidden="false" customHeight="true" outlineLevel="0" collapsed="false">
      <c r="A106" s="5"/>
      <c r="B106" s="89"/>
      <c r="C106" s="122" t="s">
        <v>24</v>
      </c>
      <c r="D106" s="81"/>
      <c r="E106" s="123" t="s">
        <v>25</v>
      </c>
      <c r="F106" s="124"/>
      <c r="G106" s="53"/>
      <c r="H106" s="125" t="n">
        <f aca="false">F106*G106</f>
        <v>0</v>
      </c>
      <c r="I106" s="40"/>
      <c r="J106" s="35"/>
      <c r="M106" s="1" t="e">
        <f aca="false">#REF!</f>
        <v>#REF!</v>
      </c>
      <c r="N106" s="1" t="e">
        <f aca="false">#REF!</f>
        <v>#REF!</v>
      </c>
    </row>
    <row r="107" customFormat="false" ht="16.5" hidden="false" customHeight="true" outlineLevel="0" collapsed="false">
      <c r="A107" s="5"/>
      <c r="B107" s="87"/>
      <c r="C107" s="67"/>
      <c r="D107" s="68"/>
      <c r="E107" s="76"/>
      <c r="F107" s="77"/>
      <c r="G107" s="83"/>
      <c r="H107" s="121"/>
      <c r="I107" s="34"/>
      <c r="J107" s="35"/>
      <c r="M107" s="1" t="e">
        <f aca="false">#REF!</f>
        <v>#REF!</v>
      </c>
      <c r="N107" s="1" t="e">
        <f aca="false">#REF!</f>
        <v>#REF!</v>
      </c>
    </row>
    <row r="108" customFormat="false" ht="16.5" hidden="false" customHeight="true" outlineLevel="0" collapsed="false">
      <c r="A108" s="5"/>
      <c r="B108" s="89"/>
      <c r="C108" s="126" t="s">
        <v>26</v>
      </c>
      <c r="D108" s="81"/>
      <c r="E108" s="123" t="s">
        <v>25</v>
      </c>
      <c r="F108" s="124"/>
      <c r="G108" s="74"/>
      <c r="H108" s="125" t="n">
        <f aca="false">F108*G108</f>
        <v>0</v>
      </c>
      <c r="I108" s="40"/>
      <c r="J108" s="35"/>
    </row>
    <row r="109" customFormat="false" ht="16.5" hidden="false" customHeight="true" outlineLevel="0" collapsed="false">
      <c r="A109" s="5"/>
      <c r="B109" s="127"/>
      <c r="C109" s="82"/>
      <c r="D109" s="68"/>
      <c r="E109" s="76"/>
      <c r="F109" s="77"/>
      <c r="G109" s="83"/>
      <c r="H109" s="121"/>
      <c r="I109" s="34"/>
      <c r="J109" s="35"/>
    </row>
    <row r="110" customFormat="false" ht="16.5" hidden="false" customHeight="true" outlineLevel="0" collapsed="false">
      <c r="A110" s="5"/>
      <c r="B110" s="103"/>
      <c r="C110" s="126" t="s">
        <v>27</v>
      </c>
      <c r="D110" s="81"/>
      <c r="E110" s="123" t="s">
        <v>25</v>
      </c>
      <c r="F110" s="124"/>
      <c r="G110" s="74"/>
      <c r="H110" s="125" t="n">
        <f aca="false">F110*G110</f>
        <v>0</v>
      </c>
      <c r="I110" s="40"/>
      <c r="J110" s="35"/>
    </row>
    <row r="111" customFormat="false" ht="16.5" hidden="false" customHeight="true" outlineLevel="0" collapsed="false">
      <c r="A111" s="5"/>
      <c r="B111" s="128"/>
      <c r="C111" s="82"/>
      <c r="D111" s="68"/>
      <c r="E111" s="76"/>
      <c r="F111" s="77"/>
      <c r="G111" s="83"/>
      <c r="H111" s="121"/>
      <c r="I111" s="129"/>
      <c r="J111" s="130"/>
    </row>
    <row r="112" customFormat="false" ht="13.5" hidden="false" customHeight="false" outlineLevel="0" collapsed="false">
      <c r="A112" s="5"/>
      <c r="B112" s="89"/>
      <c r="C112" s="131" t="s">
        <v>28</v>
      </c>
      <c r="D112" s="64"/>
      <c r="E112" s="123" t="s">
        <v>25</v>
      </c>
      <c r="F112" s="124"/>
      <c r="G112" s="74"/>
      <c r="H112" s="125" t="n">
        <f aca="false">F112*G112</f>
        <v>0</v>
      </c>
      <c r="I112" s="40"/>
      <c r="J112" s="35"/>
    </row>
    <row r="113" customFormat="false" ht="18" hidden="false" customHeight="true" outlineLevel="0" collapsed="false">
      <c r="A113" s="5"/>
      <c r="B113" s="87"/>
      <c r="C113" s="67"/>
      <c r="D113" s="68"/>
      <c r="E113" s="76"/>
      <c r="F113" s="77"/>
      <c r="G113" s="83"/>
      <c r="H113" s="121"/>
      <c r="I113" s="34"/>
      <c r="J113" s="35"/>
    </row>
    <row r="114" s="5" customFormat="true" ht="15.75" hidden="false" customHeight="true" outlineLevel="0" collapsed="false">
      <c r="B114" s="89"/>
      <c r="C114" s="79" t="s">
        <v>29</v>
      </c>
      <c r="D114" s="64"/>
      <c r="E114" s="72" t="s">
        <v>25</v>
      </c>
      <c r="F114" s="132"/>
      <c r="G114" s="74"/>
      <c r="H114" s="125" t="n">
        <f aca="false">F114*G114</f>
        <v>0</v>
      </c>
      <c r="I114" s="40"/>
      <c r="J114" s="35"/>
      <c r="K114" s="1"/>
    </row>
    <row r="115" s="5" customFormat="true" ht="15.75" hidden="false" customHeight="true" outlineLevel="0" collapsed="false">
      <c r="B115" s="87"/>
      <c r="C115" s="67"/>
      <c r="D115" s="68"/>
      <c r="E115" s="76"/>
      <c r="F115" s="77"/>
      <c r="G115" s="83"/>
      <c r="H115" s="121"/>
      <c r="I115" s="34"/>
      <c r="J115" s="35"/>
      <c r="K115" s="1"/>
    </row>
    <row r="116" s="5" customFormat="true" ht="15.75" hidden="false" customHeight="true" outlineLevel="0" collapsed="false">
      <c r="B116" s="89"/>
      <c r="C116" s="131" t="s">
        <v>30</v>
      </c>
      <c r="D116" s="64"/>
      <c r="E116" s="72" t="s">
        <v>25</v>
      </c>
      <c r="F116" s="132"/>
      <c r="G116" s="74"/>
      <c r="H116" s="125" t="n">
        <f aca="false">F116*G116</f>
        <v>0</v>
      </c>
      <c r="I116" s="40"/>
      <c r="J116" s="35"/>
      <c r="K116" s="1"/>
    </row>
    <row r="117" s="5" customFormat="true" ht="30" hidden="false" customHeight="true" outlineLevel="0" collapsed="false">
      <c r="B117" s="87"/>
      <c r="C117" s="80"/>
      <c r="D117" s="133"/>
      <c r="E117" s="76"/>
      <c r="F117" s="77"/>
      <c r="G117" s="134"/>
      <c r="H117" s="90"/>
      <c r="I117" s="34"/>
      <c r="J117" s="35"/>
      <c r="K117" s="1"/>
    </row>
    <row r="118" customFormat="false" ht="15" hidden="false" customHeight="true" outlineLevel="0" collapsed="false">
      <c r="A118" s="5"/>
      <c r="B118" s="89"/>
      <c r="C118" s="131" t="s">
        <v>31</v>
      </c>
      <c r="D118" s="135"/>
      <c r="E118" s="123"/>
      <c r="F118" s="124"/>
      <c r="G118" s="136"/>
      <c r="H118" s="53" t="n">
        <f aca="false">SUM(H106:H116)</f>
        <v>0</v>
      </c>
      <c r="I118" s="40"/>
      <c r="J118" s="35"/>
    </row>
    <row r="119" customFormat="false" ht="15" hidden="false" customHeight="true" outlineLevel="0" collapsed="false">
      <c r="A119" s="5"/>
      <c r="B119" s="87"/>
      <c r="C119" s="134"/>
      <c r="D119" s="134"/>
      <c r="E119" s="76"/>
      <c r="F119" s="137"/>
      <c r="G119" s="83"/>
      <c r="H119" s="121"/>
      <c r="I119" s="34"/>
      <c r="J119" s="35"/>
    </row>
    <row r="120" customFormat="false" ht="15" hidden="false" customHeight="true" outlineLevel="0" collapsed="false">
      <c r="A120" s="5"/>
      <c r="B120" s="89"/>
      <c r="C120" s="136"/>
      <c r="D120" s="136"/>
      <c r="E120" s="123"/>
      <c r="F120" s="138"/>
      <c r="G120" s="74"/>
      <c r="H120" s="125"/>
      <c r="I120" s="40"/>
      <c r="J120" s="35"/>
    </row>
    <row r="121" customFormat="false" ht="15" hidden="false" customHeight="true" outlineLevel="0" collapsed="false">
      <c r="A121" s="5"/>
      <c r="B121" s="87"/>
      <c r="C121" s="134"/>
      <c r="D121" s="134"/>
      <c r="E121" s="76"/>
      <c r="F121" s="137"/>
      <c r="G121" s="83"/>
      <c r="H121" s="121"/>
      <c r="I121" s="34"/>
      <c r="J121" s="35"/>
      <c r="K121" s="92" t="s">
        <v>34</v>
      </c>
    </row>
    <row r="122" customFormat="false" ht="15" hidden="false" customHeight="true" outlineLevel="0" collapsed="false">
      <c r="A122" s="5"/>
      <c r="B122" s="89"/>
      <c r="C122" s="136"/>
      <c r="D122" s="136"/>
      <c r="E122" s="123"/>
      <c r="F122" s="138"/>
      <c r="G122" s="74"/>
      <c r="H122" s="125"/>
      <c r="I122" s="40"/>
      <c r="J122" s="35"/>
      <c r="K122" s="92"/>
    </row>
    <row r="123" customFormat="false" ht="15" hidden="false" customHeight="true" outlineLevel="0" collapsed="false">
      <c r="A123" s="5"/>
      <c r="B123" s="87"/>
      <c r="C123" s="134"/>
      <c r="D123" s="134"/>
      <c r="E123" s="76"/>
      <c r="F123" s="137"/>
      <c r="G123" s="83"/>
      <c r="H123" s="121"/>
      <c r="I123" s="34"/>
      <c r="J123" s="35"/>
      <c r="K123" s="92"/>
    </row>
    <row r="124" customFormat="false" ht="15" hidden="false" customHeight="true" outlineLevel="0" collapsed="false">
      <c r="A124" s="5"/>
      <c r="B124" s="89"/>
      <c r="C124" s="136"/>
      <c r="D124" s="136"/>
      <c r="E124" s="123"/>
      <c r="F124" s="138"/>
      <c r="G124" s="74"/>
      <c r="H124" s="125"/>
      <c r="I124" s="40"/>
      <c r="J124" s="35"/>
      <c r="K124" s="92"/>
    </row>
    <row r="125" customFormat="false" ht="15" hidden="false" customHeight="true" outlineLevel="0" collapsed="false">
      <c r="A125" s="5"/>
      <c r="B125" s="87"/>
      <c r="C125" s="134"/>
      <c r="D125" s="134"/>
      <c r="E125" s="76"/>
      <c r="F125" s="137"/>
      <c r="G125" s="83"/>
      <c r="H125" s="121"/>
      <c r="I125" s="34"/>
      <c r="J125" s="35"/>
      <c r="K125" s="92"/>
    </row>
    <row r="126" customFormat="false" ht="15" hidden="false" customHeight="true" outlineLevel="0" collapsed="false">
      <c r="A126" s="5"/>
      <c r="B126" s="89"/>
      <c r="C126" s="136"/>
      <c r="D126" s="136"/>
      <c r="E126" s="123"/>
      <c r="F126" s="138"/>
      <c r="G126" s="74"/>
      <c r="H126" s="125"/>
      <c r="I126" s="40"/>
      <c r="J126" s="35"/>
      <c r="K126" s="92"/>
    </row>
    <row r="127" customFormat="false" ht="15" hidden="false" customHeight="true" outlineLevel="0" collapsed="false">
      <c r="A127" s="5"/>
      <c r="B127" s="87"/>
      <c r="C127" s="134"/>
      <c r="D127" s="134"/>
      <c r="E127" s="76"/>
      <c r="F127" s="137"/>
      <c r="G127" s="134"/>
      <c r="H127" s="90"/>
      <c r="I127" s="34"/>
      <c r="J127" s="35"/>
      <c r="K127" s="92"/>
    </row>
    <row r="128" customFormat="false" ht="15" hidden="false" customHeight="true" outlineLevel="0" collapsed="false">
      <c r="A128" s="5"/>
      <c r="B128" s="94"/>
      <c r="C128" s="139"/>
      <c r="D128" s="139"/>
      <c r="E128" s="140"/>
      <c r="F128" s="141"/>
      <c r="G128" s="99"/>
      <c r="H128" s="142"/>
      <c r="I128" s="143"/>
      <c r="J128" s="35"/>
      <c r="K128" s="92"/>
    </row>
    <row r="129" customFormat="false" ht="15" hidden="false" customHeight="true" outlineLevel="0" collapsed="false">
      <c r="A129" s="5"/>
      <c r="B129" s="6"/>
      <c r="C129" s="7"/>
      <c r="D129" s="8"/>
      <c r="E129" s="6"/>
      <c r="F129" s="9"/>
      <c r="G129" s="8"/>
      <c r="H129" s="10"/>
      <c r="I129" s="8"/>
      <c r="J129" s="8"/>
    </row>
    <row r="130" customFormat="false" ht="15" hidden="false" customHeight="true" outlineLevel="0" collapsed="false">
      <c r="A130" s="5"/>
      <c r="B130" s="6"/>
      <c r="C130" s="7"/>
      <c r="D130" s="8"/>
      <c r="E130" s="6"/>
      <c r="F130" s="9"/>
      <c r="G130" s="8"/>
      <c r="H130" s="10"/>
      <c r="I130" s="11"/>
      <c r="J130" s="11"/>
    </row>
    <row r="131" customFormat="false" ht="15" hidden="false" customHeight="true" outlineLevel="0" collapsed="false">
      <c r="B131" s="102" t="str">
        <f aca="false">B101</f>
        <v>黒川床固工群検討会</v>
      </c>
      <c r="C131" s="13" t="str">
        <f aca="false">IF(C101="","",C101)</f>
        <v>会議運営</v>
      </c>
      <c r="D131" s="13"/>
      <c r="E131" s="14"/>
      <c r="F131" s="15"/>
      <c r="G131" s="13"/>
      <c r="H131" s="16"/>
      <c r="I131" s="17"/>
      <c r="J131" s="18"/>
    </row>
    <row r="132" customFormat="false" ht="15" hidden="false" customHeight="true" outlineLevel="0" collapsed="false">
      <c r="B132" s="103" t="n">
        <v>4</v>
      </c>
      <c r="C132" s="104" t="str">
        <f aca="false">INDEX($M$11:$N$107,MATCH(B132,$M$11:$M$107,0),2)</f>
        <v>議事録</v>
      </c>
      <c r="D132" s="105"/>
      <c r="E132" s="106"/>
      <c r="F132" s="107"/>
      <c r="G132" s="104" t="n">
        <v>1</v>
      </c>
      <c r="H132" s="108" t="s">
        <v>11</v>
      </c>
      <c r="I132" s="109" t="s">
        <v>20</v>
      </c>
      <c r="J132" s="18"/>
    </row>
    <row r="133" customFormat="false" ht="15" hidden="false" customHeight="true" outlineLevel="0" collapsed="false">
      <c r="B133" s="144"/>
      <c r="C133" s="111"/>
      <c r="D133" s="111"/>
      <c r="E133" s="112"/>
      <c r="F133" s="113"/>
      <c r="G133" s="111"/>
      <c r="H133" s="114"/>
      <c r="I133" s="115"/>
      <c r="J133" s="18"/>
    </row>
    <row r="134" customFormat="false" ht="15" hidden="false" customHeight="true" outlineLevel="0" collapsed="false">
      <c r="B134" s="116" t="s">
        <v>21</v>
      </c>
      <c r="C134" s="117" t="s">
        <v>22</v>
      </c>
      <c r="D134" s="117" t="s">
        <v>23</v>
      </c>
      <c r="E134" s="117" t="s">
        <v>4</v>
      </c>
      <c r="F134" s="118" t="s">
        <v>5</v>
      </c>
      <c r="G134" s="117" t="s">
        <v>6</v>
      </c>
      <c r="H134" s="119" t="s">
        <v>7</v>
      </c>
      <c r="I134" s="120" t="s">
        <v>8</v>
      </c>
      <c r="J134" s="26"/>
    </row>
    <row r="135" customFormat="false" ht="15" hidden="false" customHeight="true" outlineLevel="0" collapsed="false">
      <c r="B135" s="87"/>
      <c r="C135" s="67"/>
      <c r="D135" s="68"/>
      <c r="E135" s="76"/>
      <c r="F135" s="77"/>
      <c r="G135" s="83"/>
      <c r="H135" s="121"/>
      <c r="I135" s="34"/>
      <c r="J135" s="35"/>
    </row>
    <row r="136" customFormat="false" ht="15" hidden="false" customHeight="true" outlineLevel="0" collapsed="false">
      <c r="B136" s="89"/>
      <c r="C136" s="122" t="s">
        <v>24</v>
      </c>
      <c r="D136" s="81"/>
      <c r="E136" s="123" t="s">
        <v>25</v>
      </c>
      <c r="F136" s="124"/>
      <c r="G136" s="53"/>
      <c r="H136" s="125" t="n">
        <f aca="false">F136*G136</f>
        <v>0</v>
      </c>
      <c r="I136" s="40"/>
      <c r="J136" s="145"/>
      <c r="K136" s="145"/>
    </row>
    <row r="137" customFormat="false" ht="15" hidden="false" customHeight="true" outlineLevel="0" collapsed="false">
      <c r="B137" s="87"/>
      <c r="C137" s="67"/>
      <c r="D137" s="68"/>
      <c r="E137" s="76"/>
      <c r="F137" s="77"/>
      <c r="G137" s="83"/>
      <c r="H137" s="121"/>
      <c r="I137" s="34"/>
      <c r="J137" s="35"/>
    </row>
    <row r="138" customFormat="false" ht="15" hidden="false" customHeight="true" outlineLevel="0" collapsed="false">
      <c r="B138" s="89"/>
      <c r="C138" s="126" t="s">
        <v>26</v>
      </c>
      <c r="D138" s="81"/>
      <c r="E138" s="123" t="s">
        <v>25</v>
      </c>
      <c r="F138" s="124"/>
      <c r="G138" s="74"/>
      <c r="H138" s="125" t="n">
        <f aca="false">F138*G138</f>
        <v>0</v>
      </c>
      <c r="I138" s="40"/>
      <c r="J138" s="130"/>
    </row>
    <row r="139" customFormat="false" ht="15" hidden="false" customHeight="true" outlineLevel="0" collapsed="false">
      <c r="B139" s="127"/>
      <c r="C139" s="82"/>
      <c r="D139" s="68"/>
      <c r="E139" s="76"/>
      <c r="F139" s="77"/>
      <c r="G139" s="83"/>
      <c r="H139" s="121"/>
      <c r="I139" s="34"/>
      <c r="J139" s="35"/>
    </row>
    <row r="140" customFormat="false" ht="15" hidden="false" customHeight="true" outlineLevel="0" collapsed="false">
      <c r="B140" s="103"/>
      <c r="C140" s="126" t="s">
        <v>27</v>
      </c>
      <c r="D140" s="81"/>
      <c r="E140" s="123" t="s">
        <v>25</v>
      </c>
      <c r="F140" s="124"/>
      <c r="G140" s="74"/>
      <c r="H140" s="125" t="n">
        <f aca="false">F140*G140</f>
        <v>0</v>
      </c>
      <c r="I140" s="40"/>
      <c r="J140" s="130"/>
    </row>
    <row r="141" customFormat="false" ht="15" hidden="false" customHeight="true" outlineLevel="0" collapsed="false">
      <c r="B141" s="128"/>
      <c r="C141" s="82"/>
      <c r="D141" s="68"/>
      <c r="E141" s="76"/>
      <c r="F141" s="77"/>
      <c r="G141" s="83"/>
      <c r="H141" s="121"/>
      <c r="I141" s="129"/>
      <c r="J141" s="35"/>
    </row>
    <row r="142" customFormat="false" ht="13.5" hidden="false" customHeight="false" outlineLevel="0" collapsed="false">
      <c r="B142" s="89"/>
      <c r="C142" s="131" t="s">
        <v>28</v>
      </c>
      <c r="D142" s="64"/>
      <c r="E142" s="123" t="s">
        <v>25</v>
      </c>
      <c r="F142" s="124"/>
      <c r="G142" s="74"/>
      <c r="H142" s="125" t="n">
        <f aca="false">F142*G142</f>
        <v>0</v>
      </c>
      <c r="I142" s="40"/>
      <c r="J142" s="146"/>
    </row>
    <row r="143" customFormat="false" ht="18" hidden="false" customHeight="true" outlineLevel="0" collapsed="false">
      <c r="B143" s="87"/>
      <c r="C143" s="67"/>
      <c r="D143" s="68"/>
      <c r="E143" s="76"/>
      <c r="F143" s="77"/>
      <c r="G143" s="83"/>
      <c r="H143" s="121"/>
      <c r="I143" s="34"/>
      <c r="J143" s="35"/>
    </row>
    <row r="144" s="5" customFormat="true" ht="15.75" hidden="false" customHeight="true" outlineLevel="0" collapsed="false">
      <c r="A144" s="1"/>
      <c r="B144" s="89"/>
      <c r="C144" s="79" t="s">
        <v>29</v>
      </c>
      <c r="D144" s="64"/>
      <c r="E144" s="72" t="s">
        <v>25</v>
      </c>
      <c r="F144" s="132"/>
      <c r="G144" s="74"/>
      <c r="H144" s="125" t="n">
        <f aca="false">F144*G144</f>
        <v>0</v>
      </c>
      <c r="I144" s="40"/>
      <c r="J144" s="147"/>
      <c r="K144" s="1"/>
    </row>
    <row r="145" s="5" customFormat="true" ht="15.75" hidden="false" customHeight="true" outlineLevel="0" collapsed="false">
      <c r="A145" s="1"/>
      <c r="B145" s="87"/>
      <c r="C145" s="67"/>
      <c r="D145" s="68"/>
      <c r="E145" s="76"/>
      <c r="F145" s="77"/>
      <c r="G145" s="83"/>
      <c r="H145" s="121"/>
      <c r="I145" s="34"/>
      <c r="J145" s="35"/>
      <c r="K145" s="1"/>
    </row>
    <row r="146" s="5" customFormat="true" ht="15.75" hidden="false" customHeight="true" outlineLevel="0" collapsed="false">
      <c r="A146" s="1"/>
      <c r="B146" s="89"/>
      <c r="C146" s="131" t="s">
        <v>30</v>
      </c>
      <c r="D146" s="64"/>
      <c r="E146" s="72" t="s">
        <v>25</v>
      </c>
      <c r="F146" s="132"/>
      <c r="G146" s="74"/>
      <c r="H146" s="125" t="n">
        <f aca="false">F146*G146</f>
        <v>0</v>
      </c>
      <c r="I146" s="40"/>
      <c r="J146" s="146"/>
      <c r="K146" s="1"/>
    </row>
    <row r="147" s="5" customFormat="true" ht="30" hidden="false" customHeight="true" outlineLevel="0" collapsed="false">
      <c r="A147" s="1"/>
      <c r="B147" s="87"/>
      <c r="C147" s="80"/>
      <c r="D147" s="133"/>
      <c r="E147" s="76"/>
      <c r="F147" s="77"/>
      <c r="G147" s="134"/>
      <c r="H147" s="90"/>
      <c r="I147" s="34"/>
      <c r="J147" s="35"/>
      <c r="K147" s="1"/>
    </row>
    <row r="148" customFormat="false" ht="15" hidden="false" customHeight="true" outlineLevel="0" collapsed="false">
      <c r="B148" s="89"/>
      <c r="C148" s="131" t="s">
        <v>31</v>
      </c>
      <c r="D148" s="135"/>
      <c r="E148" s="123"/>
      <c r="F148" s="124"/>
      <c r="G148" s="136"/>
      <c r="H148" s="53" t="n">
        <f aca="false">SUM(H136:H146)</f>
        <v>0</v>
      </c>
      <c r="I148" s="148"/>
      <c r="J148" s="130"/>
    </row>
    <row r="149" customFormat="false" ht="15" hidden="false" customHeight="true" outlineLevel="0" collapsed="false">
      <c r="B149" s="87"/>
      <c r="C149" s="134"/>
      <c r="D149" s="134"/>
      <c r="E149" s="76"/>
      <c r="F149" s="77"/>
      <c r="G149" s="83"/>
      <c r="H149" s="121"/>
      <c r="I149" s="34"/>
      <c r="J149" s="35"/>
    </row>
    <row r="150" customFormat="false" ht="15" hidden="false" customHeight="true" outlineLevel="0" collapsed="false">
      <c r="B150" s="89"/>
      <c r="C150" s="136"/>
      <c r="D150" s="136"/>
      <c r="E150" s="123"/>
      <c r="F150" s="124"/>
      <c r="G150" s="74"/>
      <c r="H150" s="125"/>
      <c r="I150" s="148"/>
      <c r="J150" s="130"/>
    </row>
    <row r="151" customFormat="false" ht="15" hidden="false" customHeight="true" outlineLevel="0" collapsed="false">
      <c r="B151" s="87"/>
      <c r="C151" s="134"/>
      <c r="D151" s="134"/>
      <c r="E151" s="76"/>
      <c r="F151" s="77"/>
      <c r="G151" s="83"/>
      <c r="H151" s="121"/>
      <c r="I151" s="34"/>
      <c r="J151" s="35"/>
      <c r="K151" s="92" t="s">
        <v>35</v>
      </c>
    </row>
    <row r="152" customFormat="false" ht="15" hidden="false" customHeight="true" outlineLevel="0" collapsed="false">
      <c r="B152" s="89"/>
      <c r="C152" s="136"/>
      <c r="D152" s="136"/>
      <c r="E152" s="123"/>
      <c r="F152" s="124"/>
      <c r="G152" s="74"/>
      <c r="H152" s="125"/>
      <c r="I152" s="148"/>
      <c r="J152" s="130"/>
      <c r="K152" s="92"/>
    </row>
    <row r="153" customFormat="false" ht="15" hidden="false" customHeight="true" outlineLevel="0" collapsed="false">
      <c r="B153" s="87"/>
      <c r="C153" s="134"/>
      <c r="D153" s="134"/>
      <c r="E153" s="76"/>
      <c r="F153" s="77"/>
      <c r="G153" s="83"/>
      <c r="H153" s="121"/>
      <c r="I153" s="34"/>
      <c r="J153" s="35"/>
      <c r="K153" s="92"/>
    </row>
    <row r="154" customFormat="false" ht="15" hidden="false" customHeight="true" outlineLevel="0" collapsed="false">
      <c r="B154" s="89"/>
      <c r="C154" s="136"/>
      <c r="D154" s="136"/>
      <c r="E154" s="123"/>
      <c r="F154" s="124"/>
      <c r="G154" s="74"/>
      <c r="H154" s="125"/>
      <c r="I154" s="148"/>
      <c r="J154" s="130"/>
      <c r="K154" s="92"/>
    </row>
    <row r="155" customFormat="false" ht="15" hidden="false" customHeight="true" outlineLevel="0" collapsed="false">
      <c r="B155" s="87"/>
      <c r="C155" s="134"/>
      <c r="D155" s="134"/>
      <c r="E155" s="76"/>
      <c r="F155" s="77"/>
      <c r="G155" s="83"/>
      <c r="H155" s="121"/>
      <c r="I155" s="34"/>
      <c r="J155" s="35"/>
      <c r="K155" s="92"/>
    </row>
    <row r="156" customFormat="false" ht="15" hidden="false" customHeight="true" outlineLevel="0" collapsed="false">
      <c r="B156" s="89"/>
      <c r="C156" s="136"/>
      <c r="D156" s="136"/>
      <c r="E156" s="123"/>
      <c r="F156" s="124"/>
      <c r="G156" s="74"/>
      <c r="H156" s="125"/>
      <c r="I156" s="148"/>
      <c r="J156" s="130"/>
      <c r="K156" s="92"/>
    </row>
    <row r="157" customFormat="false" ht="15" hidden="false" customHeight="true" outlineLevel="0" collapsed="false">
      <c r="B157" s="87"/>
      <c r="C157" s="134"/>
      <c r="D157" s="134"/>
      <c r="E157" s="76"/>
      <c r="F157" s="137"/>
      <c r="G157" s="134"/>
      <c r="H157" s="90"/>
      <c r="I157" s="34"/>
      <c r="J157" s="35"/>
      <c r="K157" s="92"/>
    </row>
    <row r="158" customFormat="false" ht="15" hidden="false" customHeight="true" outlineLevel="0" collapsed="false">
      <c r="B158" s="94"/>
      <c r="C158" s="139"/>
      <c r="D158" s="139"/>
      <c r="E158" s="140"/>
      <c r="F158" s="141"/>
      <c r="G158" s="99"/>
      <c r="H158" s="142"/>
      <c r="I158" s="143"/>
      <c r="J158" s="35"/>
      <c r="K158" s="92"/>
    </row>
    <row r="159" customFormat="false" ht="15" hidden="false" customHeight="true" outlineLevel="0" collapsed="false">
      <c r="A159" s="5"/>
      <c r="B159" s="6"/>
      <c r="C159" s="7"/>
      <c r="D159" s="8"/>
      <c r="E159" s="6"/>
      <c r="F159" s="9"/>
      <c r="G159" s="8"/>
      <c r="H159" s="10"/>
      <c r="I159" s="11"/>
      <c r="J159" s="11"/>
    </row>
    <row r="160" customFormat="false" ht="15" hidden="false" customHeight="true" outlineLevel="0" collapsed="false">
      <c r="A160" s="5"/>
      <c r="B160" s="6"/>
      <c r="C160" s="7"/>
      <c r="D160" s="8"/>
      <c r="E160" s="6"/>
      <c r="F160" s="9"/>
      <c r="G160" s="8"/>
      <c r="H160" s="10"/>
      <c r="I160" s="11"/>
      <c r="J160" s="11"/>
    </row>
    <row r="161" customFormat="false" ht="15" hidden="false" customHeight="true" outlineLevel="0" collapsed="false">
      <c r="B161" s="102" t="str">
        <f aca="false">B131</f>
        <v>黒川床固工群検討会</v>
      </c>
      <c r="C161" s="13" t="str">
        <f aca="false">IF(C131="","",C131)</f>
        <v>会議運営</v>
      </c>
      <c r="D161" s="13"/>
      <c r="E161" s="14"/>
      <c r="F161" s="15"/>
      <c r="G161" s="13"/>
      <c r="H161" s="16"/>
      <c r="I161" s="17"/>
      <c r="J161" s="18"/>
    </row>
    <row r="162" customFormat="false" ht="15" hidden="false" customHeight="true" outlineLevel="0" collapsed="false">
      <c r="B162" s="103" t="n">
        <v>5</v>
      </c>
      <c r="C162" s="104" t="str">
        <f aca="false">INDEX($M$11:$N$107,MATCH(B162,$M$11:$M$107,0),2)</f>
        <v>詳細設計に向けた申し送り事項</v>
      </c>
      <c r="D162" s="104"/>
      <c r="E162" s="106"/>
      <c r="F162" s="107"/>
      <c r="G162" s="104" t="n">
        <v>1</v>
      </c>
      <c r="H162" s="108" t="s">
        <v>11</v>
      </c>
      <c r="I162" s="109" t="s">
        <v>20</v>
      </c>
      <c r="J162" s="18"/>
    </row>
    <row r="163" customFormat="false" ht="15" hidden="false" customHeight="true" outlineLevel="0" collapsed="false">
      <c r="B163" s="144"/>
      <c r="C163" s="111"/>
      <c r="D163" s="111"/>
      <c r="E163" s="112"/>
      <c r="F163" s="113"/>
      <c r="G163" s="111"/>
      <c r="H163" s="114"/>
      <c r="I163" s="115"/>
      <c r="J163" s="18"/>
    </row>
    <row r="164" customFormat="false" ht="15" hidden="false" customHeight="true" outlineLevel="0" collapsed="false">
      <c r="B164" s="116" t="s">
        <v>21</v>
      </c>
      <c r="C164" s="117" t="s">
        <v>22</v>
      </c>
      <c r="D164" s="117" t="s">
        <v>23</v>
      </c>
      <c r="E164" s="117" t="s">
        <v>4</v>
      </c>
      <c r="F164" s="118" t="s">
        <v>5</v>
      </c>
      <c r="G164" s="117" t="s">
        <v>6</v>
      </c>
      <c r="H164" s="119" t="s">
        <v>7</v>
      </c>
      <c r="I164" s="120" t="s">
        <v>8</v>
      </c>
      <c r="J164" s="26"/>
    </row>
    <row r="165" customFormat="false" ht="15" hidden="false" customHeight="true" outlineLevel="0" collapsed="false">
      <c r="B165" s="87"/>
      <c r="C165" s="67"/>
      <c r="D165" s="68"/>
      <c r="E165" s="76"/>
      <c r="F165" s="77"/>
      <c r="G165" s="83"/>
      <c r="H165" s="121"/>
      <c r="I165" s="34"/>
      <c r="J165" s="35"/>
    </row>
    <row r="166" customFormat="false" ht="15" hidden="false" customHeight="true" outlineLevel="0" collapsed="false">
      <c r="B166" s="89"/>
      <c r="C166" s="122" t="s">
        <v>24</v>
      </c>
      <c r="D166" s="81"/>
      <c r="E166" s="123" t="s">
        <v>25</v>
      </c>
      <c r="F166" s="124"/>
      <c r="G166" s="53"/>
      <c r="H166" s="125" t="n">
        <f aca="false">F166*G166</f>
        <v>0</v>
      </c>
      <c r="I166" s="40"/>
      <c r="J166" s="145"/>
      <c r="K166" s="145"/>
    </row>
    <row r="167" customFormat="false" ht="15" hidden="false" customHeight="true" outlineLevel="0" collapsed="false">
      <c r="B167" s="87"/>
      <c r="C167" s="67"/>
      <c r="D167" s="68"/>
      <c r="E167" s="76"/>
      <c r="F167" s="77"/>
      <c r="G167" s="83"/>
      <c r="H167" s="121"/>
      <c r="I167" s="34"/>
      <c r="J167" s="35"/>
    </row>
    <row r="168" customFormat="false" ht="15" hidden="false" customHeight="true" outlineLevel="0" collapsed="false">
      <c r="B168" s="89"/>
      <c r="C168" s="126" t="s">
        <v>26</v>
      </c>
      <c r="D168" s="81"/>
      <c r="E168" s="123" t="s">
        <v>25</v>
      </c>
      <c r="F168" s="124"/>
      <c r="G168" s="74"/>
      <c r="H168" s="125" t="n">
        <f aca="false">F168*G168</f>
        <v>0</v>
      </c>
      <c r="I168" s="40"/>
      <c r="J168" s="130"/>
    </row>
    <row r="169" customFormat="false" ht="15" hidden="false" customHeight="true" outlineLevel="0" collapsed="false">
      <c r="B169" s="127"/>
      <c r="C169" s="82"/>
      <c r="D169" s="68"/>
      <c r="E169" s="76"/>
      <c r="F169" s="77"/>
      <c r="G169" s="83"/>
      <c r="H169" s="121"/>
      <c r="I169" s="34"/>
      <c r="J169" s="35"/>
    </row>
    <row r="170" customFormat="false" ht="15" hidden="false" customHeight="true" outlineLevel="0" collapsed="false">
      <c r="B170" s="103"/>
      <c r="C170" s="126" t="s">
        <v>27</v>
      </c>
      <c r="D170" s="81"/>
      <c r="E170" s="123" t="s">
        <v>25</v>
      </c>
      <c r="F170" s="124"/>
      <c r="G170" s="74"/>
      <c r="H170" s="125" t="n">
        <f aca="false">F170*G170</f>
        <v>0</v>
      </c>
      <c r="I170" s="40"/>
      <c r="J170" s="130"/>
    </row>
    <row r="171" customFormat="false" ht="15" hidden="false" customHeight="true" outlineLevel="0" collapsed="false">
      <c r="B171" s="128"/>
      <c r="C171" s="82"/>
      <c r="D171" s="68"/>
      <c r="E171" s="76"/>
      <c r="F171" s="77"/>
      <c r="G171" s="83"/>
      <c r="H171" s="121"/>
      <c r="I171" s="129"/>
      <c r="J171" s="35"/>
    </row>
    <row r="172" customFormat="false" ht="13.5" hidden="false" customHeight="false" outlineLevel="0" collapsed="false">
      <c r="B172" s="89"/>
      <c r="C172" s="131" t="s">
        <v>28</v>
      </c>
      <c r="D172" s="64"/>
      <c r="E172" s="123" t="s">
        <v>25</v>
      </c>
      <c r="F172" s="124"/>
      <c r="G172" s="74"/>
      <c r="H172" s="125" t="n">
        <f aca="false">F172*G172</f>
        <v>0</v>
      </c>
      <c r="I172" s="40"/>
      <c r="J172" s="146"/>
    </row>
    <row r="173" customFormat="false" ht="18" hidden="false" customHeight="true" outlineLevel="0" collapsed="false">
      <c r="B173" s="87"/>
      <c r="C173" s="67"/>
      <c r="D173" s="68"/>
      <c r="E173" s="76"/>
      <c r="F173" s="77"/>
      <c r="G173" s="83"/>
      <c r="H173" s="121"/>
      <c r="I173" s="34"/>
      <c r="J173" s="35"/>
    </row>
    <row r="174" s="5" customFormat="true" ht="15.75" hidden="false" customHeight="true" outlineLevel="0" collapsed="false">
      <c r="A174" s="1"/>
      <c r="B174" s="89"/>
      <c r="C174" s="79" t="s">
        <v>29</v>
      </c>
      <c r="D174" s="64"/>
      <c r="E174" s="72" t="s">
        <v>25</v>
      </c>
      <c r="F174" s="132"/>
      <c r="G174" s="74"/>
      <c r="H174" s="125" t="n">
        <f aca="false">F174*G174</f>
        <v>0</v>
      </c>
      <c r="I174" s="40"/>
      <c r="J174" s="147"/>
      <c r="K174" s="1"/>
    </row>
    <row r="175" s="5" customFormat="true" ht="15.75" hidden="false" customHeight="true" outlineLevel="0" collapsed="false">
      <c r="A175" s="1"/>
      <c r="B175" s="87"/>
      <c r="C175" s="67"/>
      <c r="D175" s="68"/>
      <c r="E175" s="76"/>
      <c r="F175" s="77"/>
      <c r="G175" s="83"/>
      <c r="H175" s="121"/>
      <c r="I175" s="34"/>
      <c r="J175" s="35"/>
      <c r="K175" s="1"/>
    </row>
    <row r="176" s="5" customFormat="true" ht="15.75" hidden="false" customHeight="true" outlineLevel="0" collapsed="false">
      <c r="A176" s="1"/>
      <c r="B176" s="89"/>
      <c r="C176" s="131" t="s">
        <v>30</v>
      </c>
      <c r="D176" s="64"/>
      <c r="E176" s="72" t="s">
        <v>25</v>
      </c>
      <c r="F176" s="132"/>
      <c r="G176" s="74"/>
      <c r="H176" s="125" t="n">
        <f aca="false">F176*G176</f>
        <v>0</v>
      </c>
      <c r="I176" s="40"/>
      <c r="J176" s="146"/>
      <c r="K176" s="1"/>
    </row>
    <row r="177" s="5" customFormat="true" ht="30" hidden="false" customHeight="true" outlineLevel="0" collapsed="false">
      <c r="A177" s="1"/>
      <c r="B177" s="87"/>
      <c r="C177" s="80"/>
      <c r="D177" s="133"/>
      <c r="E177" s="76"/>
      <c r="F177" s="77"/>
      <c r="G177" s="134"/>
      <c r="H177" s="90"/>
      <c r="I177" s="34"/>
      <c r="J177" s="35"/>
      <c r="K177" s="1"/>
    </row>
    <row r="178" customFormat="false" ht="15" hidden="false" customHeight="true" outlineLevel="0" collapsed="false">
      <c r="B178" s="89"/>
      <c r="C178" s="131" t="s">
        <v>31</v>
      </c>
      <c r="D178" s="135"/>
      <c r="E178" s="123"/>
      <c r="F178" s="124"/>
      <c r="G178" s="136"/>
      <c r="H178" s="53" t="n">
        <f aca="false">SUM(H166:H176)</f>
        <v>0</v>
      </c>
      <c r="I178" s="148"/>
      <c r="J178" s="130"/>
    </row>
    <row r="179" customFormat="false" ht="15" hidden="false" customHeight="true" outlineLevel="0" collapsed="false">
      <c r="B179" s="87"/>
      <c r="C179" s="134"/>
      <c r="D179" s="134"/>
      <c r="E179" s="76"/>
      <c r="F179" s="77"/>
      <c r="G179" s="83"/>
      <c r="H179" s="121"/>
      <c r="I179" s="34"/>
      <c r="J179" s="35"/>
    </row>
    <row r="180" customFormat="false" ht="15" hidden="false" customHeight="true" outlineLevel="0" collapsed="false">
      <c r="B180" s="89"/>
      <c r="C180" s="136"/>
      <c r="D180" s="136"/>
      <c r="E180" s="123"/>
      <c r="F180" s="124"/>
      <c r="G180" s="74"/>
      <c r="H180" s="125"/>
      <c r="I180" s="148"/>
      <c r="J180" s="130"/>
    </row>
    <row r="181" customFormat="false" ht="15" hidden="false" customHeight="true" outlineLevel="0" collapsed="false">
      <c r="B181" s="87"/>
      <c r="C181" s="134"/>
      <c r="D181" s="134"/>
      <c r="E181" s="76"/>
      <c r="F181" s="77"/>
      <c r="G181" s="83"/>
      <c r="H181" s="121"/>
      <c r="I181" s="34"/>
      <c r="J181" s="35"/>
      <c r="K181" s="92" t="s">
        <v>36</v>
      </c>
    </row>
    <row r="182" customFormat="false" ht="15" hidden="false" customHeight="true" outlineLevel="0" collapsed="false">
      <c r="B182" s="89"/>
      <c r="C182" s="136"/>
      <c r="D182" s="136"/>
      <c r="E182" s="123"/>
      <c r="F182" s="124"/>
      <c r="G182" s="74"/>
      <c r="H182" s="125"/>
      <c r="I182" s="148"/>
      <c r="J182" s="130"/>
      <c r="K182" s="92"/>
    </row>
    <row r="183" customFormat="false" ht="15" hidden="false" customHeight="true" outlineLevel="0" collapsed="false">
      <c r="B183" s="87"/>
      <c r="C183" s="134"/>
      <c r="D183" s="134"/>
      <c r="E183" s="76"/>
      <c r="F183" s="77"/>
      <c r="G183" s="83"/>
      <c r="H183" s="121"/>
      <c r="I183" s="34"/>
      <c r="J183" s="35"/>
      <c r="K183" s="92"/>
    </row>
    <row r="184" customFormat="false" ht="15" hidden="false" customHeight="true" outlineLevel="0" collapsed="false">
      <c r="B184" s="89"/>
      <c r="C184" s="136"/>
      <c r="D184" s="136"/>
      <c r="E184" s="123"/>
      <c r="F184" s="124"/>
      <c r="G184" s="74"/>
      <c r="H184" s="125"/>
      <c r="I184" s="148"/>
      <c r="J184" s="130"/>
      <c r="K184" s="92"/>
    </row>
    <row r="185" customFormat="false" ht="15" hidden="false" customHeight="true" outlineLevel="0" collapsed="false">
      <c r="B185" s="87"/>
      <c r="C185" s="134"/>
      <c r="D185" s="134"/>
      <c r="E185" s="76"/>
      <c r="F185" s="77"/>
      <c r="G185" s="83"/>
      <c r="H185" s="121"/>
      <c r="I185" s="34"/>
      <c r="J185" s="35"/>
      <c r="K185" s="92"/>
    </row>
    <row r="186" customFormat="false" ht="15" hidden="false" customHeight="true" outlineLevel="0" collapsed="false">
      <c r="B186" s="89"/>
      <c r="C186" s="136"/>
      <c r="D186" s="136"/>
      <c r="E186" s="123"/>
      <c r="F186" s="124"/>
      <c r="G186" s="74"/>
      <c r="H186" s="125"/>
      <c r="I186" s="148"/>
      <c r="J186" s="130"/>
      <c r="K186" s="92"/>
    </row>
    <row r="187" customFormat="false" ht="15" hidden="false" customHeight="true" outlineLevel="0" collapsed="false">
      <c r="B187" s="87"/>
      <c r="C187" s="134"/>
      <c r="D187" s="134"/>
      <c r="E187" s="76"/>
      <c r="F187" s="137"/>
      <c r="G187" s="134"/>
      <c r="H187" s="90"/>
      <c r="I187" s="34"/>
      <c r="J187" s="35"/>
      <c r="K187" s="92"/>
    </row>
    <row r="188" customFormat="false" ht="15" hidden="false" customHeight="true" outlineLevel="0" collapsed="false">
      <c r="B188" s="94"/>
      <c r="C188" s="139"/>
      <c r="D188" s="139"/>
      <c r="E188" s="140"/>
      <c r="F188" s="141"/>
      <c r="G188" s="99"/>
      <c r="H188" s="142"/>
      <c r="I188" s="143"/>
      <c r="J188" s="35"/>
      <c r="K188" s="92"/>
    </row>
    <row r="189" customFormat="false" ht="15" hidden="false" customHeight="true" outlineLevel="0" collapsed="false">
      <c r="K189" s="8"/>
    </row>
    <row r="190" customFormat="false" ht="15" hidden="false" customHeight="true" outlineLevel="0" collapsed="false">
      <c r="A190" s="5"/>
      <c r="B190" s="6"/>
      <c r="C190" s="7"/>
      <c r="D190" s="8"/>
      <c r="E190" s="6"/>
      <c r="F190" s="9"/>
      <c r="G190" s="8"/>
      <c r="H190" s="10"/>
      <c r="I190" s="11"/>
      <c r="J190" s="11"/>
    </row>
    <row r="191" customFormat="false" ht="15" hidden="false" customHeight="true" outlineLevel="0" collapsed="false">
      <c r="B191" s="102" t="str">
        <f aca="false">B161</f>
        <v>黒川床固工群検討会</v>
      </c>
      <c r="C191" s="13" t="str">
        <f aca="false">IF(C161="","",C161)</f>
        <v>会議運営</v>
      </c>
      <c r="D191" s="13"/>
      <c r="E191" s="14"/>
      <c r="F191" s="15"/>
      <c r="G191" s="13"/>
      <c r="H191" s="16"/>
      <c r="I191" s="17"/>
      <c r="J191" s="18"/>
    </row>
    <row r="192" customFormat="false" ht="15" hidden="false" customHeight="true" outlineLevel="0" collapsed="false">
      <c r="B192" s="103" t="n">
        <v>6</v>
      </c>
      <c r="C192" s="104" t="str">
        <f aca="false">INDEX($M$11:$N$107,MATCH(B192,$M$11:$M$107,0),2)</f>
        <v>図面修正</v>
      </c>
      <c r="D192" s="105"/>
      <c r="E192" s="106"/>
      <c r="F192" s="107"/>
      <c r="G192" s="104" t="n">
        <v>1</v>
      </c>
      <c r="H192" s="108" t="s">
        <v>11</v>
      </c>
      <c r="I192" s="109" t="s">
        <v>20</v>
      </c>
      <c r="J192" s="18"/>
    </row>
    <row r="193" customFormat="false" ht="15" hidden="false" customHeight="true" outlineLevel="0" collapsed="false">
      <c r="B193" s="144"/>
      <c r="C193" s="111"/>
      <c r="D193" s="111"/>
      <c r="E193" s="112"/>
      <c r="F193" s="113"/>
      <c r="G193" s="111"/>
      <c r="H193" s="114"/>
      <c r="I193" s="115"/>
      <c r="J193" s="18"/>
    </row>
    <row r="194" customFormat="false" ht="15" hidden="false" customHeight="true" outlineLevel="0" collapsed="false">
      <c r="B194" s="116" t="s">
        <v>21</v>
      </c>
      <c r="C194" s="117" t="s">
        <v>22</v>
      </c>
      <c r="D194" s="117" t="s">
        <v>23</v>
      </c>
      <c r="E194" s="117" t="s">
        <v>4</v>
      </c>
      <c r="F194" s="118" t="s">
        <v>5</v>
      </c>
      <c r="G194" s="117" t="s">
        <v>6</v>
      </c>
      <c r="H194" s="119" t="s">
        <v>7</v>
      </c>
      <c r="I194" s="120" t="s">
        <v>8</v>
      </c>
      <c r="J194" s="26"/>
    </row>
    <row r="195" customFormat="false" ht="15" hidden="false" customHeight="true" outlineLevel="0" collapsed="false">
      <c r="B195" s="87"/>
      <c r="C195" s="67"/>
      <c r="D195" s="68"/>
      <c r="E195" s="76"/>
      <c r="F195" s="77"/>
      <c r="G195" s="83"/>
      <c r="H195" s="121"/>
      <c r="I195" s="34"/>
      <c r="J195" s="35"/>
    </row>
    <row r="196" customFormat="false" ht="15" hidden="false" customHeight="true" outlineLevel="0" collapsed="false">
      <c r="B196" s="89"/>
      <c r="C196" s="122" t="s">
        <v>24</v>
      </c>
      <c r="D196" s="81"/>
      <c r="E196" s="123" t="s">
        <v>25</v>
      </c>
      <c r="F196" s="124"/>
      <c r="G196" s="53"/>
      <c r="H196" s="125" t="n">
        <f aca="false">F196*G196</f>
        <v>0</v>
      </c>
      <c r="I196" s="40"/>
      <c r="J196" s="145"/>
      <c r="K196" s="145"/>
    </row>
    <row r="197" customFormat="false" ht="15" hidden="false" customHeight="true" outlineLevel="0" collapsed="false">
      <c r="B197" s="87"/>
      <c r="C197" s="67"/>
      <c r="D197" s="68"/>
      <c r="E197" s="76"/>
      <c r="F197" s="77"/>
      <c r="G197" s="83"/>
      <c r="H197" s="121"/>
      <c r="I197" s="34"/>
      <c r="J197" s="35"/>
    </row>
    <row r="198" customFormat="false" ht="15" hidden="false" customHeight="true" outlineLevel="0" collapsed="false">
      <c r="B198" s="89"/>
      <c r="C198" s="126" t="s">
        <v>26</v>
      </c>
      <c r="D198" s="81"/>
      <c r="E198" s="123" t="s">
        <v>25</v>
      </c>
      <c r="F198" s="124"/>
      <c r="G198" s="74"/>
      <c r="H198" s="125" t="n">
        <f aca="false">F198*G198</f>
        <v>0</v>
      </c>
      <c r="I198" s="40"/>
      <c r="J198" s="130"/>
    </row>
    <row r="199" customFormat="false" ht="15" hidden="false" customHeight="true" outlineLevel="0" collapsed="false">
      <c r="B199" s="127"/>
      <c r="C199" s="82"/>
      <c r="D199" s="68"/>
      <c r="E199" s="76"/>
      <c r="F199" s="77"/>
      <c r="G199" s="83"/>
      <c r="H199" s="121"/>
      <c r="I199" s="34"/>
      <c r="J199" s="35"/>
    </row>
    <row r="200" customFormat="false" ht="15" hidden="false" customHeight="true" outlineLevel="0" collapsed="false">
      <c r="B200" s="103"/>
      <c r="C200" s="126" t="s">
        <v>27</v>
      </c>
      <c r="D200" s="81"/>
      <c r="E200" s="123" t="s">
        <v>25</v>
      </c>
      <c r="F200" s="124"/>
      <c r="G200" s="74"/>
      <c r="H200" s="125" t="n">
        <f aca="false">F200*G200</f>
        <v>0</v>
      </c>
      <c r="I200" s="40"/>
      <c r="J200" s="130"/>
    </row>
    <row r="201" customFormat="false" ht="15" hidden="false" customHeight="true" outlineLevel="0" collapsed="false">
      <c r="B201" s="128"/>
      <c r="C201" s="82"/>
      <c r="D201" s="68"/>
      <c r="E201" s="76"/>
      <c r="F201" s="77"/>
      <c r="G201" s="83"/>
      <c r="H201" s="121"/>
      <c r="I201" s="129"/>
      <c r="J201" s="35"/>
    </row>
    <row r="202" customFormat="false" ht="13.5" hidden="false" customHeight="false" outlineLevel="0" collapsed="false">
      <c r="B202" s="89"/>
      <c r="C202" s="131" t="s">
        <v>28</v>
      </c>
      <c r="D202" s="64"/>
      <c r="E202" s="123" t="s">
        <v>25</v>
      </c>
      <c r="F202" s="124"/>
      <c r="G202" s="74"/>
      <c r="H202" s="125" t="n">
        <f aca="false">F202*G202</f>
        <v>0</v>
      </c>
      <c r="I202" s="40"/>
      <c r="J202" s="146"/>
    </row>
    <row r="203" customFormat="false" ht="18" hidden="false" customHeight="true" outlineLevel="0" collapsed="false">
      <c r="B203" s="87"/>
      <c r="C203" s="67"/>
      <c r="D203" s="68"/>
      <c r="E203" s="76"/>
      <c r="F203" s="77"/>
      <c r="G203" s="83"/>
      <c r="H203" s="121"/>
      <c r="I203" s="34"/>
      <c r="J203" s="35"/>
    </row>
    <row r="204" customFormat="false" ht="15.75" hidden="false" customHeight="true" outlineLevel="0" collapsed="false">
      <c r="B204" s="89"/>
      <c r="C204" s="79" t="s">
        <v>29</v>
      </c>
      <c r="D204" s="64"/>
      <c r="E204" s="72" t="s">
        <v>25</v>
      </c>
      <c r="F204" s="132"/>
      <c r="G204" s="74"/>
      <c r="H204" s="125" t="n">
        <f aca="false">F204*G204</f>
        <v>0</v>
      </c>
      <c r="I204" s="40"/>
      <c r="J204" s="147"/>
    </row>
    <row r="205" customFormat="false" ht="15.75" hidden="false" customHeight="true" outlineLevel="0" collapsed="false">
      <c r="B205" s="87"/>
      <c r="C205" s="67"/>
      <c r="D205" s="68"/>
      <c r="E205" s="76"/>
      <c r="F205" s="77"/>
      <c r="G205" s="83"/>
      <c r="H205" s="121"/>
      <c r="I205" s="34"/>
      <c r="J205" s="35"/>
    </row>
    <row r="206" customFormat="false" ht="15.75" hidden="false" customHeight="true" outlineLevel="0" collapsed="false">
      <c r="B206" s="89"/>
      <c r="C206" s="131" t="s">
        <v>30</v>
      </c>
      <c r="D206" s="64"/>
      <c r="E206" s="72" t="s">
        <v>25</v>
      </c>
      <c r="F206" s="132"/>
      <c r="G206" s="74"/>
      <c r="H206" s="125" t="n">
        <f aca="false">F206*G206</f>
        <v>0</v>
      </c>
      <c r="I206" s="40"/>
      <c r="J206" s="146"/>
    </row>
    <row r="207" customFormat="false" ht="30" hidden="false" customHeight="true" outlineLevel="0" collapsed="false">
      <c r="B207" s="87"/>
      <c r="C207" s="80"/>
      <c r="D207" s="133"/>
      <c r="E207" s="76"/>
      <c r="F207" s="77"/>
      <c r="G207" s="134"/>
      <c r="H207" s="90"/>
      <c r="I207" s="34"/>
      <c r="J207" s="35"/>
    </row>
    <row r="208" customFormat="false" ht="15" hidden="false" customHeight="true" outlineLevel="0" collapsed="false">
      <c r="B208" s="89"/>
      <c r="C208" s="131" t="s">
        <v>31</v>
      </c>
      <c r="D208" s="135"/>
      <c r="E208" s="123"/>
      <c r="F208" s="124"/>
      <c r="G208" s="136"/>
      <c r="H208" s="53" t="n">
        <f aca="false">SUM(H196:H206)</f>
        <v>0</v>
      </c>
      <c r="I208" s="148"/>
      <c r="J208" s="130"/>
    </row>
    <row r="209" customFormat="false" ht="15" hidden="false" customHeight="true" outlineLevel="0" collapsed="false">
      <c r="B209" s="87"/>
      <c r="C209" s="134"/>
      <c r="D209" s="134"/>
      <c r="E209" s="76"/>
      <c r="F209" s="77"/>
      <c r="G209" s="83"/>
      <c r="H209" s="121"/>
      <c r="I209" s="34"/>
      <c r="J209" s="35"/>
    </row>
    <row r="210" customFormat="false" ht="15" hidden="false" customHeight="true" outlineLevel="0" collapsed="false">
      <c r="B210" s="89"/>
      <c r="C210" s="136"/>
      <c r="D210" s="136"/>
      <c r="E210" s="123"/>
      <c r="F210" s="124"/>
      <c r="G210" s="74"/>
      <c r="H210" s="125"/>
      <c r="I210" s="148"/>
      <c r="J210" s="130"/>
    </row>
    <row r="211" customFormat="false" ht="15" hidden="false" customHeight="true" outlineLevel="0" collapsed="false">
      <c r="B211" s="87"/>
      <c r="C211" s="134"/>
      <c r="D211" s="134"/>
      <c r="E211" s="76"/>
      <c r="F211" s="77"/>
      <c r="G211" s="83"/>
      <c r="H211" s="121"/>
      <c r="I211" s="34"/>
      <c r="J211" s="35"/>
      <c r="K211" s="92" t="s">
        <v>37</v>
      </c>
    </row>
    <row r="212" customFormat="false" ht="15" hidden="false" customHeight="true" outlineLevel="0" collapsed="false">
      <c r="B212" s="89"/>
      <c r="C212" s="136"/>
      <c r="D212" s="136"/>
      <c r="E212" s="123"/>
      <c r="F212" s="124"/>
      <c r="G212" s="74"/>
      <c r="H212" s="125"/>
      <c r="I212" s="148"/>
      <c r="J212" s="130"/>
      <c r="K212" s="92"/>
    </row>
    <row r="213" customFormat="false" ht="15" hidden="false" customHeight="true" outlineLevel="0" collapsed="false">
      <c r="B213" s="87"/>
      <c r="C213" s="134"/>
      <c r="D213" s="134"/>
      <c r="E213" s="76"/>
      <c r="F213" s="77"/>
      <c r="G213" s="83"/>
      <c r="H213" s="121"/>
      <c r="I213" s="34"/>
      <c r="J213" s="35"/>
      <c r="K213" s="92"/>
    </row>
    <row r="214" customFormat="false" ht="15" hidden="false" customHeight="true" outlineLevel="0" collapsed="false">
      <c r="B214" s="89"/>
      <c r="C214" s="136"/>
      <c r="D214" s="136"/>
      <c r="E214" s="123"/>
      <c r="F214" s="124"/>
      <c r="G214" s="74"/>
      <c r="H214" s="125"/>
      <c r="I214" s="148"/>
      <c r="J214" s="130"/>
      <c r="K214" s="92"/>
    </row>
    <row r="215" customFormat="false" ht="15" hidden="false" customHeight="true" outlineLevel="0" collapsed="false">
      <c r="B215" s="87"/>
      <c r="C215" s="134"/>
      <c r="D215" s="134"/>
      <c r="E215" s="76"/>
      <c r="F215" s="77"/>
      <c r="G215" s="83"/>
      <c r="H215" s="121"/>
      <c r="I215" s="34"/>
      <c r="J215" s="35"/>
      <c r="K215" s="92"/>
    </row>
    <row r="216" customFormat="false" ht="15" hidden="false" customHeight="true" outlineLevel="0" collapsed="false">
      <c r="B216" s="89"/>
      <c r="C216" s="136"/>
      <c r="D216" s="136"/>
      <c r="E216" s="123"/>
      <c r="F216" s="124"/>
      <c r="G216" s="74"/>
      <c r="H216" s="125"/>
      <c r="I216" s="148"/>
      <c r="J216" s="130"/>
      <c r="K216" s="92"/>
    </row>
    <row r="217" customFormat="false" ht="15" hidden="false" customHeight="true" outlineLevel="0" collapsed="false">
      <c r="B217" s="87"/>
      <c r="C217" s="134"/>
      <c r="D217" s="134"/>
      <c r="E217" s="76"/>
      <c r="F217" s="137"/>
      <c r="G217" s="134"/>
      <c r="H217" s="90"/>
      <c r="I217" s="34"/>
      <c r="J217" s="35"/>
      <c r="K217" s="92"/>
    </row>
    <row r="218" customFormat="false" ht="15" hidden="false" customHeight="true" outlineLevel="0" collapsed="false">
      <c r="B218" s="94"/>
      <c r="C218" s="139"/>
      <c r="D218" s="139"/>
      <c r="E218" s="140"/>
      <c r="F218" s="141"/>
      <c r="G218" s="99"/>
      <c r="H218" s="142"/>
      <c r="I218" s="143"/>
      <c r="J218" s="35"/>
      <c r="K218" s="92"/>
    </row>
    <row r="219" customFormat="false" ht="15" hidden="false" customHeight="true" outlineLevel="0" collapsed="false">
      <c r="K219" s="92"/>
    </row>
    <row r="220" customFormat="false" ht="15" hidden="false" customHeight="true" outlineLevel="0" collapsed="false">
      <c r="A220" s="5"/>
      <c r="B220" s="6"/>
      <c r="C220" s="7"/>
      <c r="D220" s="8"/>
      <c r="E220" s="6"/>
      <c r="F220" s="9"/>
      <c r="G220" s="8"/>
      <c r="H220" s="10"/>
      <c r="I220" s="11"/>
      <c r="J220" s="11"/>
    </row>
    <row r="221" customFormat="false" ht="15" hidden="false" customHeight="true" outlineLevel="0" collapsed="false">
      <c r="B221" s="149" t="str">
        <f aca="false">B191</f>
        <v>黒川床固工群検討会</v>
      </c>
      <c r="C221" s="13" t="str">
        <f aca="false">IF(C191="","",C191)</f>
        <v>会議運営</v>
      </c>
      <c r="D221" s="13"/>
      <c r="E221" s="14"/>
      <c r="F221" s="15"/>
      <c r="G221" s="13"/>
      <c r="H221" s="16"/>
      <c r="I221" s="17"/>
      <c r="J221" s="18"/>
    </row>
    <row r="222" customFormat="false" ht="15" hidden="false" customHeight="true" outlineLevel="0" collapsed="false">
      <c r="B222" s="103" t="n">
        <v>7</v>
      </c>
      <c r="C222" s="104" t="e">
        <f aca="false">INDEX($M$11:$N$107,MATCH(B222,$M$11:$M$107,0),2)</f>
        <v>#N/A</v>
      </c>
      <c r="D222" s="105"/>
      <c r="E222" s="106"/>
      <c r="F222" s="107"/>
      <c r="G222" s="104" t="n">
        <v>1</v>
      </c>
      <c r="H222" s="108" t="s">
        <v>11</v>
      </c>
      <c r="I222" s="109" t="s">
        <v>20</v>
      </c>
      <c r="J222" s="18"/>
    </row>
    <row r="223" customFormat="false" ht="15" hidden="false" customHeight="true" outlineLevel="0" collapsed="false">
      <c r="B223" s="144"/>
      <c r="C223" s="111"/>
      <c r="D223" s="111"/>
      <c r="E223" s="112"/>
      <c r="F223" s="113"/>
      <c r="G223" s="111"/>
      <c r="H223" s="114"/>
      <c r="I223" s="115"/>
      <c r="J223" s="18"/>
    </row>
    <row r="224" customFormat="false" ht="15" hidden="false" customHeight="true" outlineLevel="0" collapsed="false">
      <c r="B224" s="116" t="s">
        <v>21</v>
      </c>
      <c r="C224" s="117" t="s">
        <v>22</v>
      </c>
      <c r="D224" s="117" t="s">
        <v>23</v>
      </c>
      <c r="E224" s="117" t="s">
        <v>4</v>
      </c>
      <c r="F224" s="118" t="s">
        <v>5</v>
      </c>
      <c r="G224" s="117" t="s">
        <v>6</v>
      </c>
      <c r="H224" s="119" t="s">
        <v>7</v>
      </c>
      <c r="I224" s="120" t="s">
        <v>8</v>
      </c>
      <c r="J224" s="26"/>
    </row>
    <row r="225" customFormat="false" ht="15" hidden="false" customHeight="true" outlineLevel="0" collapsed="false">
      <c r="B225" s="87"/>
      <c r="C225" s="67"/>
      <c r="D225" s="68"/>
      <c r="E225" s="76"/>
      <c r="F225" s="77"/>
      <c r="G225" s="83"/>
      <c r="H225" s="121"/>
      <c r="I225" s="34"/>
      <c r="J225" s="35"/>
    </row>
    <row r="226" customFormat="false" ht="15" hidden="false" customHeight="true" outlineLevel="0" collapsed="false">
      <c r="B226" s="89"/>
      <c r="C226" s="122" t="s">
        <v>24</v>
      </c>
      <c r="D226" s="81"/>
      <c r="E226" s="123" t="s">
        <v>25</v>
      </c>
      <c r="F226" s="124"/>
      <c r="G226" s="53"/>
      <c r="H226" s="125" t="n">
        <f aca="false">F226*G226</f>
        <v>0</v>
      </c>
      <c r="I226" s="40"/>
      <c r="J226" s="145"/>
      <c r="K226" s="145"/>
    </row>
    <row r="227" customFormat="false" ht="15" hidden="false" customHeight="true" outlineLevel="0" collapsed="false">
      <c r="B227" s="87"/>
      <c r="C227" s="67"/>
      <c r="D227" s="68"/>
      <c r="E227" s="76"/>
      <c r="F227" s="77"/>
      <c r="G227" s="83"/>
      <c r="H227" s="121"/>
      <c r="I227" s="34"/>
      <c r="J227" s="35"/>
    </row>
    <row r="228" customFormat="false" ht="15" hidden="false" customHeight="true" outlineLevel="0" collapsed="false">
      <c r="B228" s="89"/>
      <c r="C228" s="126" t="s">
        <v>26</v>
      </c>
      <c r="D228" s="81"/>
      <c r="E228" s="123" t="s">
        <v>25</v>
      </c>
      <c r="F228" s="124"/>
      <c r="G228" s="74"/>
      <c r="H228" s="125" t="n">
        <f aca="false">F228*G228</f>
        <v>0</v>
      </c>
      <c r="I228" s="40"/>
      <c r="J228" s="130"/>
    </row>
    <row r="229" customFormat="false" ht="15" hidden="false" customHeight="true" outlineLevel="0" collapsed="false">
      <c r="B229" s="127"/>
      <c r="C229" s="82"/>
      <c r="D229" s="68"/>
      <c r="E229" s="76"/>
      <c r="F229" s="77"/>
      <c r="G229" s="83"/>
      <c r="H229" s="121"/>
      <c r="I229" s="34"/>
      <c r="J229" s="35"/>
    </row>
    <row r="230" customFormat="false" ht="15" hidden="false" customHeight="true" outlineLevel="0" collapsed="false">
      <c r="B230" s="103"/>
      <c r="C230" s="126" t="s">
        <v>27</v>
      </c>
      <c r="D230" s="81"/>
      <c r="E230" s="123" t="s">
        <v>25</v>
      </c>
      <c r="F230" s="124"/>
      <c r="G230" s="74"/>
      <c r="H230" s="125" t="n">
        <f aca="false">F230*G230</f>
        <v>0</v>
      </c>
      <c r="I230" s="40"/>
      <c r="J230" s="130"/>
    </row>
    <row r="231" customFormat="false" ht="15" hidden="false" customHeight="true" outlineLevel="0" collapsed="false">
      <c r="B231" s="128"/>
      <c r="C231" s="82"/>
      <c r="D231" s="68"/>
      <c r="E231" s="76"/>
      <c r="F231" s="77"/>
      <c r="G231" s="83"/>
      <c r="H231" s="121"/>
      <c r="I231" s="129"/>
      <c r="J231" s="35"/>
    </row>
    <row r="232" customFormat="false" ht="12" hidden="false" customHeight="true" outlineLevel="0" collapsed="false">
      <c r="B232" s="89"/>
      <c r="C232" s="131" t="s">
        <v>28</v>
      </c>
      <c r="D232" s="64"/>
      <c r="E232" s="123" t="s">
        <v>25</v>
      </c>
      <c r="F232" s="124"/>
      <c r="G232" s="74"/>
      <c r="H232" s="125" t="n">
        <f aca="false">F232*G232</f>
        <v>0</v>
      </c>
      <c r="I232" s="40"/>
      <c r="J232" s="146"/>
    </row>
    <row r="233" customFormat="false" ht="18" hidden="false" customHeight="true" outlineLevel="0" collapsed="false">
      <c r="B233" s="87"/>
      <c r="C233" s="67"/>
      <c r="D233" s="68"/>
      <c r="E233" s="76"/>
      <c r="F233" s="77"/>
      <c r="G233" s="83"/>
      <c r="H233" s="121"/>
      <c r="I233" s="34"/>
      <c r="J233" s="35"/>
    </row>
    <row r="234" s="8" customFormat="true" ht="15.75" hidden="false" customHeight="true" outlineLevel="0" collapsed="false">
      <c r="A234" s="1"/>
      <c r="B234" s="89"/>
      <c r="C234" s="79" t="s">
        <v>29</v>
      </c>
      <c r="D234" s="64"/>
      <c r="E234" s="72" t="s">
        <v>25</v>
      </c>
      <c r="F234" s="132"/>
      <c r="G234" s="74"/>
      <c r="H234" s="125" t="n">
        <f aca="false">F234*G234</f>
        <v>0</v>
      </c>
      <c r="I234" s="40"/>
      <c r="J234" s="147"/>
      <c r="K234" s="1"/>
    </row>
    <row r="235" customFormat="false" ht="15.75" hidden="false" customHeight="true" outlineLevel="0" collapsed="false">
      <c r="B235" s="87"/>
      <c r="C235" s="67"/>
      <c r="D235" s="68"/>
      <c r="E235" s="76"/>
      <c r="F235" s="77"/>
      <c r="G235" s="83"/>
      <c r="H235" s="121"/>
      <c r="I235" s="34"/>
      <c r="J235" s="35"/>
    </row>
    <row r="236" customFormat="false" ht="15.75" hidden="false" customHeight="true" outlineLevel="0" collapsed="false">
      <c r="B236" s="89"/>
      <c r="C236" s="131" t="s">
        <v>30</v>
      </c>
      <c r="D236" s="64"/>
      <c r="E236" s="72" t="s">
        <v>25</v>
      </c>
      <c r="F236" s="132"/>
      <c r="G236" s="74"/>
      <c r="H236" s="125" t="n">
        <f aca="false">F236*G236</f>
        <v>0</v>
      </c>
      <c r="I236" s="40"/>
      <c r="J236" s="146"/>
    </row>
    <row r="237" customFormat="false" ht="30" hidden="false" customHeight="true" outlineLevel="0" collapsed="false">
      <c r="B237" s="87"/>
      <c r="C237" s="80"/>
      <c r="D237" s="133"/>
      <c r="E237" s="76"/>
      <c r="F237" s="77"/>
      <c r="G237" s="134"/>
      <c r="H237" s="90"/>
      <c r="I237" s="34"/>
      <c r="J237" s="35"/>
    </row>
    <row r="238" customFormat="false" ht="15" hidden="false" customHeight="true" outlineLevel="0" collapsed="false">
      <c r="B238" s="89"/>
      <c r="C238" s="131" t="s">
        <v>31</v>
      </c>
      <c r="D238" s="135"/>
      <c r="E238" s="123"/>
      <c r="F238" s="124"/>
      <c r="G238" s="136"/>
      <c r="H238" s="53" t="n">
        <f aca="false">SUM(H226:H236)</f>
        <v>0</v>
      </c>
      <c r="I238" s="148"/>
      <c r="J238" s="130"/>
    </row>
    <row r="239" customFormat="false" ht="15" hidden="false" customHeight="true" outlineLevel="0" collapsed="false">
      <c r="B239" s="87"/>
      <c r="C239" s="134"/>
      <c r="D239" s="134"/>
      <c r="E239" s="76"/>
      <c r="F239" s="77"/>
      <c r="G239" s="83"/>
      <c r="H239" s="121"/>
      <c r="I239" s="34"/>
      <c r="J239" s="35"/>
    </row>
    <row r="240" customFormat="false" ht="15" hidden="false" customHeight="true" outlineLevel="0" collapsed="false">
      <c r="B240" s="89"/>
      <c r="C240" s="136"/>
      <c r="D240" s="136"/>
      <c r="E240" s="123"/>
      <c r="F240" s="124"/>
      <c r="G240" s="74"/>
      <c r="H240" s="125"/>
      <c r="I240" s="148"/>
      <c r="J240" s="130"/>
    </row>
    <row r="241" customFormat="false" ht="15" hidden="false" customHeight="true" outlineLevel="0" collapsed="false">
      <c r="B241" s="87"/>
      <c r="C241" s="134"/>
      <c r="D241" s="134"/>
      <c r="E241" s="76"/>
      <c r="F241" s="77"/>
      <c r="G241" s="83"/>
      <c r="H241" s="121"/>
      <c r="I241" s="34"/>
      <c r="J241" s="35"/>
      <c r="K241" s="92" t="s">
        <v>38</v>
      </c>
    </row>
    <row r="242" customFormat="false" ht="15" hidden="false" customHeight="true" outlineLevel="0" collapsed="false">
      <c r="B242" s="89"/>
      <c r="C242" s="136"/>
      <c r="D242" s="136"/>
      <c r="E242" s="123"/>
      <c r="F242" s="124"/>
      <c r="G242" s="74"/>
      <c r="H242" s="125"/>
      <c r="I242" s="148"/>
      <c r="J242" s="130"/>
      <c r="K242" s="92"/>
    </row>
    <row r="243" customFormat="false" ht="15" hidden="false" customHeight="true" outlineLevel="0" collapsed="false">
      <c r="B243" s="87"/>
      <c r="C243" s="134"/>
      <c r="D243" s="134"/>
      <c r="E243" s="76"/>
      <c r="F243" s="77"/>
      <c r="G243" s="83"/>
      <c r="H243" s="121"/>
      <c r="I243" s="34"/>
      <c r="J243" s="35"/>
      <c r="K243" s="92"/>
    </row>
    <row r="244" customFormat="false" ht="15" hidden="false" customHeight="true" outlineLevel="0" collapsed="false">
      <c r="B244" s="89"/>
      <c r="C244" s="136"/>
      <c r="D244" s="136"/>
      <c r="E244" s="123"/>
      <c r="F244" s="124"/>
      <c r="G244" s="74"/>
      <c r="H244" s="125"/>
      <c r="I244" s="148"/>
      <c r="J244" s="130"/>
      <c r="K244" s="92"/>
    </row>
    <row r="245" customFormat="false" ht="15" hidden="false" customHeight="true" outlineLevel="0" collapsed="false">
      <c r="B245" s="87"/>
      <c r="C245" s="134"/>
      <c r="D245" s="134"/>
      <c r="E245" s="76"/>
      <c r="F245" s="77"/>
      <c r="G245" s="83"/>
      <c r="H245" s="121"/>
      <c r="I245" s="34"/>
      <c r="J245" s="35"/>
      <c r="K245" s="92"/>
    </row>
    <row r="246" customFormat="false" ht="15" hidden="false" customHeight="true" outlineLevel="0" collapsed="false">
      <c r="B246" s="89"/>
      <c r="C246" s="136"/>
      <c r="D246" s="136"/>
      <c r="E246" s="123"/>
      <c r="F246" s="124"/>
      <c r="G246" s="74"/>
      <c r="H246" s="125"/>
      <c r="I246" s="148"/>
      <c r="J246" s="130"/>
      <c r="K246" s="92"/>
    </row>
    <row r="247" customFormat="false" ht="15" hidden="false" customHeight="true" outlineLevel="0" collapsed="false">
      <c r="B247" s="87"/>
      <c r="C247" s="134"/>
      <c r="D247" s="134"/>
      <c r="E247" s="76"/>
      <c r="F247" s="137"/>
      <c r="G247" s="134"/>
      <c r="H247" s="90"/>
      <c r="I247" s="34"/>
      <c r="J247" s="35"/>
      <c r="K247" s="92"/>
    </row>
    <row r="248" customFormat="false" ht="15" hidden="false" customHeight="true" outlineLevel="0" collapsed="false">
      <c r="B248" s="94"/>
      <c r="C248" s="139"/>
      <c r="D248" s="139"/>
      <c r="E248" s="140"/>
      <c r="F248" s="141"/>
      <c r="G248" s="99"/>
      <c r="H248" s="142"/>
      <c r="I248" s="143"/>
      <c r="J248" s="35"/>
      <c r="K248" s="92"/>
    </row>
    <row r="249" customFormat="false" ht="15" hidden="false" customHeight="true" outlineLevel="0" collapsed="false">
      <c r="K249" s="91"/>
    </row>
    <row r="250" customFormat="false" ht="15" hidden="false" customHeight="true" outlineLevel="0" collapsed="false">
      <c r="A250" s="5"/>
      <c r="B250" s="6"/>
      <c r="C250" s="7"/>
      <c r="D250" s="8"/>
      <c r="E250" s="6"/>
      <c r="F250" s="9"/>
      <c r="G250" s="8"/>
      <c r="H250" s="10"/>
      <c r="I250" s="11"/>
      <c r="J250" s="11"/>
    </row>
    <row r="251" customFormat="false" ht="15" hidden="false" customHeight="true" outlineLevel="0" collapsed="false">
      <c r="B251" s="149" t="str">
        <f aca="false">B221</f>
        <v>黒川床固工群検討会</v>
      </c>
      <c r="C251" s="13" t="str">
        <f aca="false">IF(C221="","",C221)</f>
        <v>会議運営</v>
      </c>
      <c r="D251" s="13"/>
      <c r="E251" s="14"/>
      <c r="F251" s="15"/>
      <c r="G251" s="13"/>
      <c r="H251" s="16"/>
      <c r="I251" s="17"/>
      <c r="J251" s="18"/>
    </row>
    <row r="252" customFormat="false" ht="15" hidden="false" customHeight="true" outlineLevel="0" collapsed="false">
      <c r="B252" s="103" t="n">
        <v>8</v>
      </c>
      <c r="C252" s="104" t="e">
        <f aca="false">INDEX($M$11:$N$107,MATCH(B252,$M$11:$M$107,0),2)</f>
        <v>#N/A</v>
      </c>
      <c r="D252" s="105"/>
      <c r="E252" s="106"/>
      <c r="F252" s="107"/>
      <c r="G252" s="104" t="n">
        <v>1</v>
      </c>
      <c r="H252" s="108" t="s">
        <v>11</v>
      </c>
      <c r="I252" s="109" t="s">
        <v>20</v>
      </c>
      <c r="J252" s="18"/>
    </row>
    <row r="253" customFormat="false" ht="15" hidden="false" customHeight="true" outlineLevel="0" collapsed="false">
      <c r="B253" s="144"/>
      <c r="C253" s="111"/>
      <c r="D253" s="111"/>
      <c r="E253" s="112"/>
      <c r="F253" s="113"/>
      <c r="G253" s="111"/>
      <c r="H253" s="114"/>
      <c r="I253" s="115"/>
      <c r="J253" s="18"/>
    </row>
    <row r="254" customFormat="false" ht="15" hidden="false" customHeight="true" outlineLevel="0" collapsed="false">
      <c r="B254" s="116" t="s">
        <v>21</v>
      </c>
      <c r="C254" s="117" t="s">
        <v>22</v>
      </c>
      <c r="D254" s="117" t="s">
        <v>23</v>
      </c>
      <c r="E254" s="117" t="s">
        <v>4</v>
      </c>
      <c r="F254" s="118" t="s">
        <v>5</v>
      </c>
      <c r="G254" s="117" t="s">
        <v>6</v>
      </c>
      <c r="H254" s="119" t="s">
        <v>7</v>
      </c>
      <c r="I254" s="120" t="s">
        <v>8</v>
      </c>
      <c r="J254" s="26"/>
    </row>
    <row r="255" customFormat="false" ht="15" hidden="false" customHeight="true" outlineLevel="0" collapsed="false">
      <c r="B255" s="87"/>
      <c r="C255" s="67"/>
      <c r="D255" s="68"/>
      <c r="E255" s="76"/>
      <c r="F255" s="77"/>
      <c r="G255" s="83"/>
      <c r="H255" s="121"/>
      <c r="I255" s="34"/>
      <c r="J255" s="35"/>
    </row>
    <row r="256" customFormat="false" ht="15" hidden="false" customHeight="true" outlineLevel="0" collapsed="false">
      <c r="B256" s="89"/>
      <c r="C256" s="122" t="s">
        <v>24</v>
      </c>
      <c r="D256" s="81"/>
      <c r="E256" s="123" t="s">
        <v>25</v>
      </c>
      <c r="F256" s="124"/>
      <c r="G256" s="53"/>
      <c r="H256" s="125" t="n">
        <f aca="false">F256*G256</f>
        <v>0</v>
      </c>
      <c r="I256" s="40"/>
      <c r="J256" s="145"/>
      <c r="K256" s="145"/>
    </row>
    <row r="257" customFormat="false" ht="15" hidden="false" customHeight="true" outlineLevel="0" collapsed="false">
      <c r="B257" s="87"/>
      <c r="C257" s="67"/>
      <c r="D257" s="68"/>
      <c r="E257" s="76"/>
      <c r="F257" s="77"/>
      <c r="G257" s="83"/>
      <c r="H257" s="121"/>
      <c r="I257" s="34"/>
      <c r="J257" s="35"/>
    </row>
    <row r="258" customFormat="false" ht="15" hidden="false" customHeight="true" outlineLevel="0" collapsed="false">
      <c r="B258" s="89"/>
      <c r="C258" s="126" t="s">
        <v>26</v>
      </c>
      <c r="D258" s="81"/>
      <c r="E258" s="123" t="s">
        <v>25</v>
      </c>
      <c r="F258" s="124"/>
      <c r="G258" s="74"/>
      <c r="H258" s="125" t="n">
        <f aca="false">F258*G258</f>
        <v>0</v>
      </c>
      <c r="I258" s="40"/>
      <c r="J258" s="130"/>
    </row>
    <row r="259" customFormat="false" ht="15" hidden="false" customHeight="true" outlineLevel="0" collapsed="false">
      <c r="B259" s="127"/>
      <c r="C259" s="82"/>
      <c r="D259" s="68"/>
      <c r="E259" s="76"/>
      <c r="F259" s="77"/>
      <c r="G259" s="83"/>
      <c r="H259" s="121"/>
      <c r="I259" s="34"/>
      <c r="J259" s="35"/>
    </row>
    <row r="260" customFormat="false" ht="15" hidden="false" customHeight="true" outlineLevel="0" collapsed="false">
      <c r="B260" s="103"/>
      <c r="C260" s="126" t="s">
        <v>27</v>
      </c>
      <c r="D260" s="81"/>
      <c r="E260" s="123" t="s">
        <v>25</v>
      </c>
      <c r="F260" s="124"/>
      <c r="G260" s="74"/>
      <c r="H260" s="125" t="n">
        <f aca="false">F260*G260</f>
        <v>0</v>
      </c>
      <c r="I260" s="40"/>
      <c r="J260" s="130"/>
    </row>
    <row r="261" customFormat="false" ht="15" hidden="false" customHeight="true" outlineLevel="0" collapsed="false">
      <c r="B261" s="128"/>
      <c r="C261" s="82"/>
      <c r="D261" s="68"/>
      <c r="E261" s="76"/>
      <c r="F261" s="77"/>
      <c r="G261" s="83"/>
      <c r="H261" s="121"/>
      <c r="I261" s="129"/>
      <c r="J261" s="35"/>
    </row>
    <row r="262" customFormat="false" ht="12" hidden="false" customHeight="true" outlineLevel="0" collapsed="false">
      <c r="B262" s="89"/>
      <c r="C262" s="131" t="s">
        <v>28</v>
      </c>
      <c r="D262" s="64"/>
      <c r="E262" s="123" t="s">
        <v>25</v>
      </c>
      <c r="F262" s="124"/>
      <c r="G262" s="74"/>
      <c r="H262" s="125" t="n">
        <f aca="false">F262*G262</f>
        <v>0</v>
      </c>
      <c r="I262" s="40"/>
      <c r="J262" s="146"/>
    </row>
    <row r="263" customFormat="false" ht="18" hidden="false" customHeight="true" outlineLevel="0" collapsed="false">
      <c r="B263" s="87"/>
      <c r="C263" s="67"/>
      <c r="D263" s="68"/>
      <c r="E263" s="76"/>
      <c r="F263" s="77"/>
      <c r="G263" s="83"/>
      <c r="H263" s="121"/>
      <c r="I263" s="34"/>
      <c r="J263" s="35"/>
    </row>
    <row r="264" customFormat="false" ht="15.75" hidden="false" customHeight="true" outlineLevel="0" collapsed="false">
      <c r="B264" s="89"/>
      <c r="C264" s="79" t="s">
        <v>29</v>
      </c>
      <c r="D264" s="64"/>
      <c r="E264" s="72" t="s">
        <v>25</v>
      </c>
      <c r="F264" s="132"/>
      <c r="G264" s="74"/>
      <c r="H264" s="125" t="n">
        <f aca="false">F264*G264</f>
        <v>0</v>
      </c>
      <c r="I264" s="40"/>
      <c r="J264" s="147"/>
    </row>
    <row r="265" customFormat="false" ht="15.75" hidden="false" customHeight="true" outlineLevel="0" collapsed="false">
      <c r="B265" s="87"/>
      <c r="C265" s="67"/>
      <c r="D265" s="68"/>
      <c r="E265" s="76"/>
      <c r="F265" s="77"/>
      <c r="G265" s="83"/>
      <c r="H265" s="121"/>
      <c r="I265" s="34"/>
      <c r="J265" s="35"/>
    </row>
    <row r="266" customFormat="false" ht="15.75" hidden="false" customHeight="true" outlineLevel="0" collapsed="false">
      <c r="B266" s="89"/>
      <c r="C266" s="131" t="s">
        <v>30</v>
      </c>
      <c r="D266" s="64"/>
      <c r="E266" s="72" t="s">
        <v>25</v>
      </c>
      <c r="F266" s="132"/>
      <c r="G266" s="74"/>
      <c r="H266" s="125" t="n">
        <f aca="false">F266*G266</f>
        <v>0</v>
      </c>
      <c r="I266" s="40"/>
      <c r="J266" s="146"/>
    </row>
    <row r="267" customFormat="false" ht="30" hidden="false" customHeight="true" outlineLevel="0" collapsed="false">
      <c r="B267" s="87"/>
      <c r="C267" s="80"/>
      <c r="D267" s="133"/>
      <c r="E267" s="76"/>
      <c r="F267" s="77"/>
      <c r="G267" s="134"/>
      <c r="H267" s="90"/>
      <c r="I267" s="34"/>
      <c r="J267" s="35"/>
    </row>
    <row r="268" customFormat="false" ht="15" hidden="false" customHeight="true" outlineLevel="0" collapsed="false">
      <c r="B268" s="89"/>
      <c r="C268" s="131" t="s">
        <v>31</v>
      </c>
      <c r="D268" s="135"/>
      <c r="E268" s="123"/>
      <c r="F268" s="124"/>
      <c r="G268" s="136"/>
      <c r="H268" s="53" t="n">
        <f aca="false">SUM(H256:H266)</f>
        <v>0</v>
      </c>
      <c r="I268" s="148"/>
      <c r="J268" s="130"/>
    </row>
    <row r="269" customFormat="false" ht="15" hidden="false" customHeight="true" outlineLevel="0" collapsed="false">
      <c r="B269" s="87"/>
      <c r="C269" s="134"/>
      <c r="D269" s="134"/>
      <c r="E269" s="76"/>
      <c r="F269" s="77"/>
      <c r="G269" s="83"/>
      <c r="H269" s="121"/>
      <c r="I269" s="34"/>
      <c r="J269" s="35"/>
    </row>
    <row r="270" customFormat="false" ht="15" hidden="false" customHeight="true" outlineLevel="0" collapsed="false">
      <c r="B270" s="89"/>
      <c r="C270" s="136"/>
      <c r="D270" s="136"/>
      <c r="E270" s="123"/>
      <c r="F270" s="124"/>
      <c r="G270" s="74"/>
      <c r="H270" s="125"/>
      <c r="I270" s="148"/>
      <c r="J270" s="130"/>
    </row>
    <row r="271" customFormat="false" ht="15" hidden="false" customHeight="true" outlineLevel="0" collapsed="false">
      <c r="B271" s="87"/>
      <c r="C271" s="134"/>
      <c r="D271" s="134"/>
      <c r="E271" s="76"/>
      <c r="F271" s="77"/>
      <c r="G271" s="83"/>
      <c r="H271" s="121"/>
      <c r="I271" s="34"/>
      <c r="J271" s="35"/>
      <c r="K271" s="92" t="s">
        <v>39</v>
      </c>
    </row>
    <row r="272" customFormat="false" ht="15" hidden="false" customHeight="true" outlineLevel="0" collapsed="false">
      <c r="B272" s="89"/>
      <c r="C272" s="136"/>
      <c r="D272" s="136"/>
      <c r="E272" s="123"/>
      <c r="F272" s="124"/>
      <c r="G272" s="74"/>
      <c r="H272" s="125"/>
      <c r="I272" s="148"/>
      <c r="J272" s="130"/>
      <c r="K272" s="92"/>
    </row>
    <row r="273" customFormat="false" ht="15" hidden="false" customHeight="true" outlineLevel="0" collapsed="false">
      <c r="B273" s="87"/>
      <c r="C273" s="134"/>
      <c r="D273" s="134"/>
      <c r="E273" s="76"/>
      <c r="F273" s="77"/>
      <c r="G273" s="83"/>
      <c r="H273" s="121"/>
      <c r="I273" s="34"/>
      <c r="J273" s="35"/>
      <c r="K273" s="92"/>
    </row>
    <row r="274" customFormat="false" ht="15" hidden="false" customHeight="true" outlineLevel="0" collapsed="false">
      <c r="B274" s="89"/>
      <c r="C274" s="136"/>
      <c r="D274" s="136"/>
      <c r="E274" s="123"/>
      <c r="F274" s="124"/>
      <c r="G274" s="74"/>
      <c r="H274" s="125"/>
      <c r="I274" s="148"/>
      <c r="J274" s="130"/>
      <c r="K274" s="92"/>
    </row>
    <row r="275" customFormat="false" ht="15" hidden="false" customHeight="true" outlineLevel="0" collapsed="false">
      <c r="B275" s="87"/>
      <c r="C275" s="134"/>
      <c r="D275" s="134"/>
      <c r="E275" s="76"/>
      <c r="F275" s="77"/>
      <c r="G275" s="83"/>
      <c r="H275" s="121"/>
      <c r="I275" s="34"/>
      <c r="J275" s="35"/>
      <c r="K275" s="92"/>
    </row>
    <row r="276" customFormat="false" ht="15" hidden="false" customHeight="true" outlineLevel="0" collapsed="false">
      <c r="B276" s="89"/>
      <c r="C276" s="136"/>
      <c r="D276" s="136"/>
      <c r="E276" s="123"/>
      <c r="F276" s="124"/>
      <c r="G276" s="74"/>
      <c r="H276" s="125"/>
      <c r="I276" s="148"/>
      <c r="J276" s="130"/>
      <c r="K276" s="92"/>
    </row>
    <row r="277" customFormat="false" ht="15" hidden="false" customHeight="true" outlineLevel="0" collapsed="false">
      <c r="B277" s="87"/>
      <c r="C277" s="134"/>
      <c r="D277" s="134"/>
      <c r="E277" s="76"/>
      <c r="F277" s="137"/>
      <c r="G277" s="134"/>
      <c r="H277" s="90"/>
      <c r="I277" s="34"/>
      <c r="J277" s="35"/>
      <c r="K277" s="92"/>
    </row>
    <row r="278" customFormat="false" ht="15" hidden="false" customHeight="true" outlineLevel="0" collapsed="false">
      <c r="B278" s="94"/>
      <c r="C278" s="139"/>
      <c r="D278" s="139"/>
      <c r="E278" s="140"/>
      <c r="F278" s="141"/>
      <c r="G278" s="99"/>
      <c r="H278" s="142"/>
      <c r="I278" s="143"/>
      <c r="J278" s="35"/>
      <c r="K278" s="92"/>
    </row>
    <row r="279" customFormat="false" ht="15" hidden="false" customHeight="true" outlineLevel="0" collapsed="false">
      <c r="K279" s="19"/>
    </row>
    <row r="280" customFormat="false" ht="15" hidden="false" customHeight="true" outlineLevel="0" collapsed="false">
      <c r="A280" s="5"/>
      <c r="B280" s="6"/>
      <c r="C280" s="7"/>
      <c r="D280" s="8"/>
      <c r="E280" s="6"/>
      <c r="F280" s="9"/>
      <c r="G280" s="8"/>
      <c r="H280" s="10"/>
      <c r="I280" s="11"/>
      <c r="J280" s="11"/>
    </row>
    <row r="281" customFormat="false" ht="15" hidden="false" customHeight="true" outlineLevel="0" collapsed="false">
      <c r="B281" s="149" t="str">
        <f aca="false">B251</f>
        <v>黒川床固工群検討会</v>
      </c>
      <c r="C281" s="13" t="str">
        <f aca="false">IF(C251="","",C251)</f>
        <v>会議運営</v>
      </c>
      <c r="D281" s="13"/>
      <c r="E281" s="14"/>
      <c r="F281" s="15"/>
      <c r="G281" s="13"/>
      <c r="H281" s="16"/>
      <c r="I281" s="17"/>
      <c r="J281" s="18"/>
    </row>
    <row r="282" customFormat="false" ht="15" hidden="false" customHeight="true" outlineLevel="0" collapsed="false">
      <c r="B282" s="103" t="n">
        <v>9</v>
      </c>
      <c r="C282" s="104" t="e">
        <f aca="false">INDEX($M$11:$N$107,MATCH(B282,$M$11:$M$107,0),2)</f>
        <v>#N/A</v>
      </c>
      <c r="D282" s="105"/>
      <c r="E282" s="106"/>
      <c r="F282" s="107"/>
      <c r="G282" s="104" t="n">
        <v>1</v>
      </c>
      <c r="H282" s="108" t="s">
        <v>11</v>
      </c>
      <c r="I282" s="109" t="s">
        <v>20</v>
      </c>
      <c r="J282" s="18"/>
    </row>
    <row r="283" customFormat="false" ht="15" hidden="false" customHeight="true" outlineLevel="0" collapsed="false">
      <c r="B283" s="144"/>
      <c r="C283" s="111"/>
      <c r="D283" s="111"/>
      <c r="E283" s="112"/>
      <c r="F283" s="113"/>
      <c r="G283" s="111"/>
      <c r="H283" s="114"/>
      <c r="I283" s="115"/>
      <c r="J283" s="18"/>
    </row>
    <row r="284" customFormat="false" ht="15" hidden="false" customHeight="true" outlineLevel="0" collapsed="false">
      <c r="B284" s="116" t="s">
        <v>21</v>
      </c>
      <c r="C284" s="117" t="s">
        <v>22</v>
      </c>
      <c r="D284" s="117" t="s">
        <v>23</v>
      </c>
      <c r="E284" s="117" t="s">
        <v>4</v>
      </c>
      <c r="F284" s="118" t="s">
        <v>5</v>
      </c>
      <c r="G284" s="117" t="s">
        <v>6</v>
      </c>
      <c r="H284" s="119" t="s">
        <v>7</v>
      </c>
      <c r="I284" s="120" t="s">
        <v>8</v>
      </c>
      <c r="J284" s="26"/>
    </row>
    <row r="285" customFormat="false" ht="15" hidden="false" customHeight="true" outlineLevel="0" collapsed="false">
      <c r="B285" s="87"/>
      <c r="C285" s="67"/>
      <c r="D285" s="68"/>
      <c r="E285" s="76"/>
      <c r="F285" s="77"/>
      <c r="G285" s="83"/>
      <c r="H285" s="121"/>
      <c r="I285" s="34"/>
      <c r="J285" s="35"/>
    </row>
    <row r="286" customFormat="false" ht="15" hidden="false" customHeight="true" outlineLevel="0" collapsed="false">
      <c r="B286" s="89"/>
      <c r="C286" s="122" t="s">
        <v>24</v>
      </c>
      <c r="D286" s="81"/>
      <c r="E286" s="123" t="s">
        <v>25</v>
      </c>
      <c r="F286" s="124"/>
      <c r="G286" s="53"/>
      <c r="H286" s="125" t="n">
        <f aca="false">F286*G286</f>
        <v>0</v>
      </c>
      <c r="I286" s="40"/>
      <c r="J286" s="145"/>
      <c r="K286" s="145"/>
    </row>
    <row r="287" customFormat="false" ht="15" hidden="false" customHeight="true" outlineLevel="0" collapsed="false">
      <c r="B287" s="87"/>
      <c r="C287" s="67"/>
      <c r="D287" s="68"/>
      <c r="E287" s="76"/>
      <c r="F287" s="77"/>
      <c r="G287" s="83"/>
      <c r="H287" s="121"/>
      <c r="I287" s="34"/>
      <c r="J287" s="35"/>
    </row>
    <row r="288" customFormat="false" ht="15" hidden="false" customHeight="true" outlineLevel="0" collapsed="false">
      <c r="B288" s="89"/>
      <c r="C288" s="126" t="s">
        <v>26</v>
      </c>
      <c r="D288" s="81"/>
      <c r="E288" s="123" t="s">
        <v>25</v>
      </c>
      <c r="F288" s="124"/>
      <c r="G288" s="74"/>
      <c r="H288" s="125" t="n">
        <f aca="false">F288*G288</f>
        <v>0</v>
      </c>
      <c r="I288" s="40"/>
      <c r="J288" s="130"/>
    </row>
    <row r="289" customFormat="false" ht="15" hidden="false" customHeight="true" outlineLevel="0" collapsed="false">
      <c r="B289" s="127"/>
      <c r="C289" s="82"/>
      <c r="D289" s="68"/>
      <c r="E289" s="76"/>
      <c r="F289" s="77"/>
      <c r="G289" s="83"/>
      <c r="H289" s="121"/>
      <c r="I289" s="34"/>
      <c r="J289" s="35"/>
    </row>
    <row r="290" customFormat="false" ht="15" hidden="false" customHeight="true" outlineLevel="0" collapsed="false">
      <c r="B290" s="103"/>
      <c r="C290" s="126" t="s">
        <v>27</v>
      </c>
      <c r="D290" s="81"/>
      <c r="E290" s="123" t="s">
        <v>25</v>
      </c>
      <c r="F290" s="124"/>
      <c r="G290" s="74"/>
      <c r="H290" s="125" t="n">
        <f aca="false">F290*G290</f>
        <v>0</v>
      </c>
      <c r="I290" s="40"/>
      <c r="J290" s="130"/>
    </row>
    <row r="291" customFormat="false" ht="15" hidden="false" customHeight="true" outlineLevel="0" collapsed="false">
      <c r="B291" s="128"/>
      <c r="C291" s="82"/>
      <c r="D291" s="68"/>
      <c r="E291" s="76"/>
      <c r="F291" s="77"/>
      <c r="G291" s="83"/>
      <c r="H291" s="121"/>
      <c r="I291" s="129"/>
      <c r="J291" s="35"/>
    </row>
    <row r="292" customFormat="false" ht="12" hidden="false" customHeight="true" outlineLevel="0" collapsed="false">
      <c r="B292" s="89"/>
      <c r="C292" s="131" t="s">
        <v>28</v>
      </c>
      <c r="D292" s="64"/>
      <c r="E292" s="123" t="s">
        <v>25</v>
      </c>
      <c r="F292" s="124"/>
      <c r="G292" s="74"/>
      <c r="H292" s="125" t="n">
        <f aca="false">F292*G292</f>
        <v>0</v>
      </c>
      <c r="I292" s="40"/>
      <c r="J292" s="146"/>
    </row>
    <row r="293" customFormat="false" ht="18" hidden="false" customHeight="true" outlineLevel="0" collapsed="false">
      <c r="B293" s="87"/>
      <c r="C293" s="67"/>
      <c r="D293" s="68"/>
      <c r="E293" s="76"/>
      <c r="F293" s="77"/>
      <c r="G293" s="83"/>
      <c r="H293" s="121"/>
      <c r="I293" s="34"/>
      <c r="J293" s="35"/>
    </row>
    <row r="294" customFormat="false" ht="15.75" hidden="false" customHeight="true" outlineLevel="0" collapsed="false">
      <c r="B294" s="89"/>
      <c r="C294" s="79" t="s">
        <v>29</v>
      </c>
      <c r="D294" s="64"/>
      <c r="E294" s="72" t="s">
        <v>25</v>
      </c>
      <c r="F294" s="132"/>
      <c r="G294" s="74"/>
      <c r="H294" s="125" t="n">
        <f aca="false">F294*G294</f>
        <v>0</v>
      </c>
      <c r="I294" s="40"/>
      <c r="J294" s="147"/>
    </row>
    <row r="295" customFormat="false" ht="15.75" hidden="false" customHeight="true" outlineLevel="0" collapsed="false">
      <c r="B295" s="87"/>
      <c r="C295" s="67"/>
      <c r="D295" s="68"/>
      <c r="E295" s="76"/>
      <c r="F295" s="77"/>
      <c r="G295" s="83"/>
      <c r="H295" s="121"/>
      <c r="I295" s="34"/>
      <c r="J295" s="35"/>
    </row>
    <row r="296" customFormat="false" ht="15.75" hidden="false" customHeight="true" outlineLevel="0" collapsed="false">
      <c r="B296" s="89"/>
      <c r="C296" s="131" t="s">
        <v>30</v>
      </c>
      <c r="D296" s="64"/>
      <c r="E296" s="72" t="s">
        <v>25</v>
      </c>
      <c r="F296" s="132"/>
      <c r="G296" s="74"/>
      <c r="H296" s="125" t="n">
        <f aca="false">F296*G296</f>
        <v>0</v>
      </c>
      <c r="I296" s="40"/>
      <c r="J296" s="146"/>
    </row>
    <row r="297" customFormat="false" ht="30" hidden="false" customHeight="true" outlineLevel="0" collapsed="false">
      <c r="B297" s="87"/>
      <c r="C297" s="80"/>
      <c r="D297" s="133"/>
      <c r="E297" s="76"/>
      <c r="F297" s="77"/>
      <c r="G297" s="134"/>
      <c r="H297" s="90"/>
      <c r="I297" s="34"/>
      <c r="J297" s="35"/>
    </row>
    <row r="298" customFormat="false" ht="15" hidden="false" customHeight="true" outlineLevel="0" collapsed="false">
      <c r="B298" s="89"/>
      <c r="C298" s="131" t="s">
        <v>31</v>
      </c>
      <c r="D298" s="135"/>
      <c r="E298" s="123"/>
      <c r="F298" s="124"/>
      <c r="G298" s="136"/>
      <c r="H298" s="53" t="n">
        <f aca="false">SUM(H286:H296)</f>
        <v>0</v>
      </c>
      <c r="I298" s="148"/>
      <c r="J298" s="130"/>
    </row>
    <row r="299" customFormat="false" ht="15" hidden="false" customHeight="true" outlineLevel="0" collapsed="false">
      <c r="B299" s="87"/>
      <c r="C299" s="134"/>
      <c r="D299" s="134"/>
      <c r="E299" s="76"/>
      <c r="F299" s="77"/>
      <c r="G299" s="83"/>
      <c r="H299" s="121"/>
      <c r="I299" s="34"/>
      <c r="J299" s="35"/>
    </row>
    <row r="300" customFormat="false" ht="15" hidden="false" customHeight="true" outlineLevel="0" collapsed="false">
      <c r="B300" s="89"/>
      <c r="C300" s="136"/>
      <c r="D300" s="136"/>
      <c r="E300" s="123"/>
      <c r="F300" s="124"/>
      <c r="G300" s="74"/>
      <c r="H300" s="125"/>
      <c r="I300" s="148"/>
      <c r="J300" s="130"/>
    </row>
    <row r="301" customFormat="false" ht="15" hidden="false" customHeight="true" outlineLevel="0" collapsed="false">
      <c r="B301" s="87"/>
      <c r="C301" s="134"/>
      <c r="D301" s="134"/>
      <c r="E301" s="76"/>
      <c r="F301" s="77"/>
      <c r="G301" s="83"/>
      <c r="H301" s="121"/>
      <c r="I301" s="34"/>
      <c r="J301" s="35"/>
      <c r="K301" s="92" t="s">
        <v>40</v>
      </c>
    </row>
    <row r="302" customFormat="false" ht="15" hidden="false" customHeight="true" outlineLevel="0" collapsed="false">
      <c r="B302" s="89"/>
      <c r="C302" s="136"/>
      <c r="D302" s="136"/>
      <c r="E302" s="123"/>
      <c r="F302" s="124"/>
      <c r="G302" s="74"/>
      <c r="H302" s="125"/>
      <c r="I302" s="148"/>
      <c r="J302" s="130"/>
      <c r="K302" s="92"/>
    </row>
    <row r="303" customFormat="false" ht="15" hidden="false" customHeight="true" outlineLevel="0" collapsed="false">
      <c r="B303" s="87"/>
      <c r="C303" s="134"/>
      <c r="D303" s="134"/>
      <c r="E303" s="76"/>
      <c r="F303" s="77"/>
      <c r="G303" s="83"/>
      <c r="H303" s="121"/>
      <c r="I303" s="34"/>
      <c r="J303" s="35"/>
      <c r="K303" s="92"/>
    </row>
    <row r="304" customFormat="false" ht="15" hidden="false" customHeight="true" outlineLevel="0" collapsed="false">
      <c r="B304" s="89"/>
      <c r="C304" s="136"/>
      <c r="D304" s="136"/>
      <c r="E304" s="123"/>
      <c r="F304" s="124"/>
      <c r="G304" s="74"/>
      <c r="H304" s="125"/>
      <c r="I304" s="148"/>
      <c r="J304" s="130"/>
      <c r="K304" s="92"/>
    </row>
    <row r="305" customFormat="false" ht="15" hidden="false" customHeight="true" outlineLevel="0" collapsed="false">
      <c r="B305" s="87"/>
      <c r="C305" s="134"/>
      <c r="D305" s="134"/>
      <c r="E305" s="76"/>
      <c r="F305" s="77"/>
      <c r="G305" s="83"/>
      <c r="H305" s="121"/>
      <c r="I305" s="34"/>
      <c r="J305" s="35"/>
      <c r="K305" s="92"/>
    </row>
    <row r="306" customFormat="false" ht="15" hidden="false" customHeight="true" outlineLevel="0" collapsed="false">
      <c r="B306" s="89"/>
      <c r="C306" s="136"/>
      <c r="D306" s="136"/>
      <c r="E306" s="123"/>
      <c r="F306" s="124"/>
      <c r="G306" s="74"/>
      <c r="H306" s="125"/>
      <c r="I306" s="148"/>
      <c r="J306" s="130"/>
      <c r="K306" s="92"/>
    </row>
    <row r="307" customFormat="false" ht="15" hidden="false" customHeight="true" outlineLevel="0" collapsed="false">
      <c r="B307" s="87"/>
      <c r="C307" s="134"/>
      <c r="D307" s="134"/>
      <c r="E307" s="76"/>
      <c r="F307" s="137"/>
      <c r="G307" s="134"/>
      <c r="H307" s="90"/>
      <c r="I307" s="34"/>
      <c r="J307" s="35"/>
      <c r="K307" s="92"/>
    </row>
    <row r="308" customFormat="false" ht="15" hidden="false" customHeight="true" outlineLevel="0" collapsed="false">
      <c r="B308" s="94"/>
      <c r="C308" s="139"/>
      <c r="D308" s="139"/>
      <c r="E308" s="140"/>
      <c r="F308" s="141"/>
      <c r="G308" s="99"/>
      <c r="H308" s="142"/>
      <c r="I308" s="143"/>
      <c r="J308" s="35"/>
      <c r="K308" s="92"/>
    </row>
    <row r="309" customFormat="false" ht="15" hidden="false" customHeight="true" outlineLevel="0" collapsed="false">
      <c r="K309" s="19"/>
    </row>
    <row r="310" customFormat="false" ht="15" hidden="false" customHeight="true" outlineLevel="0" collapsed="false">
      <c r="A310" s="5"/>
      <c r="B310" s="6"/>
      <c r="C310" s="7"/>
      <c r="D310" s="8"/>
      <c r="E310" s="6"/>
      <c r="F310" s="9"/>
      <c r="G310" s="8"/>
      <c r="H310" s="10"/>
      <c r="I310" s="11"/>
      <c r="J310" s="11"/>
    </row>
    <row r="311" customFormat="false" ht="15" hidden="false" customHeight="true" outlineLevel="0" collapsed="false">
      <c r="B311" s="149" t="str">
        <f aca="false">B281</f>
        <v>黒川床固工群検討会</v>
      </c>
      <c r="C311" s="13" t="str">
        <f aca="false">IF(C281="","",C281)</f>
        <v>会議運営</v>
      </c>
      <c r="D311" s="13"/>
      <c r="E311" s="14"/>
      <c r="F311" s="15"/>
      <c r="G311" s="13"/>
      <c r="H311" s="16"/>
      <c r="I311" s="17"/>
      <c r="J311" s="18"/>
    </row>
    <row r="312" customFormat="false" ht="15" hidden="false" customHeight="true" outlineLevel="0" collapsed="false">
      <c r="B312" s="103" t="n">
        <v>10</v>
      </c>
      <c r="C312" s="104" t="e">
        <f aca="false">INDEX($M$11:$N$107,MATCH(B312,$M$11:$M$107,0),2)</f>
        <v>#N/A</v>
      </c>
      <c r="D312" s="105"/>
      <c r="E312" s="106"/>
      <c r="F312" s="107"/>
      <c r="G312" s="104" t="n">
        <v>1</v>
      </c>
      <c r="H312" s="108" t="s">
        <v>11</v>
      </c>
      <c r="I312" s="109" t="s">
        <v>20</v>
      </c>
      <c r="J312" s="18"/>
    </row>
    <row r="313" customFormat="false" ht="15" hidden="false" customHeight="true" outlineLevel="0" collapsed="false">
      <c r="B313" s="144"/>
      <c r="C313" s="111"/>
      <c r="D313" s="111"/>
      <c r="E313" s="112"/>
      <c r="F313" s="113"/>
      <c r="G313" s="111"/>
      <c r="H313" s="114"/>
      <c r="I313" s="115"/>
      <c r="J313" s="18"/>
    </row>
    <row r="314" customFormat="false" ht="15" hidden="false" customHeight="true" outlineLevel="0" collapsed="false">
      <c r="B314" s="116" t="s">
        <v>21</v>
      </c>
      <c r="C314" s="117" t="s">
        <v>22</v>
      </c>
      <c r="D314" s="117" t="s">
        <v>23</v>
      </c>
      <c r="E314" s="117" t="s">
        <v>4</v>
      </c>
      <c r="F314" s="118" t="s">
        <v>5</v>
      </c>
      <c r="G314" s="117" t="s">
        <v>6</v>
      </c>
      <c r="H314" s="119" t="s">
        <v>7</v>
      </c>
      <c r="I314" s="120" t="s">
        <v>8</v>
      </c>
      <c r="J314" s="26"/>
    </row>
    <row r="315" customFormat="false" ht="15" hidden="false" customHeight="true" outlineLevel="0" collapsed="false">
      <c r="B315" s="87"/>
      <c r="C315" s="67"/>
      <c r="D315" s="68"/>
      <c r="E315" s="76"/>
      <c r="F315" s="77"/>
      <c r="G315" s="83"/>
      <c r="H315" s="121"/>
      <c r="I315" s="34"/>
      <c r="J315" s="35"/>
    </row>
    <row r="316" customFormat="false" ht="15" hidden="false" customHeight="true" outlineLevel="0" collapsed="false">
      <c r="B316" s="89"/>
      <c r="C316" s="122" t="s">
        <v>24</v>
      </c>
      <c r="D316" s="81"/>
      <c r="E316" s="123" t="s">
        <v>25</v>
      </c>
      <c r="F316" s="124"/>
      <c r="G316" s="53"/>
      <c r="H316" s="125" t="n">
        <f aca="false">F316*G316</f>
        <v>0</v>
      </c>
      <c r="I316" s="40"/>
      <c r="J316" s="145"/>
      <c r="K316" s="145"/>
    </row>
    <row r="317" customFormat="false" ht="15" hidden="false" customHeight="true" outlineLevel="0" collapsed="false">
      <c r="B317" s="87"/>
      <c r="C317" s="67"/>
      <c r="D317" s="68"/>
      <c r="E317" s="76"/>
      <c r="F317" s="77"/>
      <c r="G317" s="83"/>
      <c r="H317" s="121"/>
      <c r="I317" s="34"/>
      <c r="J317" s="35"/>
    </row>
    <row r="318" customFormat="false" ht="15" hidden="false" customHeight="true" outlineLevel="0" collapsed="false">
      <c r="B318" s="89"/>
      <c r="C318" s="126" t="s">
        <v>26</v>
      </c>
      <c r="D318" s="81"/>
      <c r="E318" s="123" t="s">
        <v>25</v>
      </c>
      <c r="F318" s="124"/>
      <c r="G318" s="74"/>
      <c r="H318" s="125" t="n">
        <f aca="false">F318*G318</f>
        <v>0</v>
      </c>
      <c r="I318" s="40"/>
      <c r="J318" s="130"/>
    </row>
    <row r="319" customFormat="false" ht="15" hidden="false" customHeight="true" outlineLevel="0" collapsed="false">
      <c r="B319" s="127"/>
      <c r="C319" s="82"/>
      <c r="D319" s="68"/>
      <c r="E319" s="76"/>
      <c r="F319" s="77"/>
      <c r="G319" s="83"/>
      <c r="H319" s="121"/>
      <c r="I319" s="34"/>
      <c r="J319" s="35"/>
    </row>
    <row r="320" customFormat="false" ht="15" hidden="false" customHeight="true" outlineLevel="0" collapsed="false">
      <c r="B320" s="103"/>
      <c r="C320" s="126" t="s">
        <v>27</v>
      </c>
      <c r="D320" s="81"/>
      <c r="E320" s="123" t="s">
        <v>25</v>
      </c>
      <c r="F320" s="124"/>
      <c r="G320" s="74"/>
      <c r="H320" s="125" t="n">
        <f aca="false">F320*G320</f>
        <v>0</v>
      </c>
      <c r="I320" s="40"/>
      <c r="J320" s="130"/>
    </row>
    <row r="321" customFormat="false" ht="15" hidden="false" customHeight="true" outlineLevel="0" collapsed="false">
      <c r="B321" s="128"/>
      <c r="C321" s="82"/>
      <c r="D321" s="68"/>
      <c r="E321" s="76"/>
      <c r="F321" s="77"/>
      <c r="G321" s="83"/>
      <c r="H321" s="121"/>
      <c r="I321" s="129"/>
      <c r="J321" s="35"/>
    </row>
    <row r="322" customFormat="false" ht="12" hidden="false" customHeight="true" outlineLevel="0" collapsed="false">
      <c r="B322" s="89"/>
      <c r="C322" s="131" t="s">
        <v>28</v>
      </c>
      <c r="D322" s="64"/>
      <c r="E322" s="123" t="s">
        <v>25</v>
      </c>
      <c r="F322" s="124"/>
      <c r="G322" s="74"/>
      <c r="H322" s="125" t="n">
        <f aca="false">F322*G322</f>
        <v>0</v>
      </c>
      <c r="I322" s="40"/>
      <c r="J322" s="146"/>
    </row>
    <row r="323" customFormat="false" ht="18" hidden="false" customHeight="true" outlineLevel="0" collapsed="false">
      <c r="B323" s="87"/>
      <c r="C323" s="67"/>
      <c r="D323" s="68"/>
      <c r="E323" s="76"/>
      <c r="F323" s="77"/>
      <c r="G323" s="83"/>
      <c r="H323" s="121"/>
      <c r="I323" s="34"/>
      <c r="J323" s="35"/>
    </row>
    <row r="324" customFormat="false" ht="15.75" hidden="false" customHeight="true" outlineLevel="0" collapsed="false">
      <c r="B324" s="89"/>
      <c r="C324" s="79" t="s">
        <v>29</v>
      </c>
      <c r="D324" s="64"/>
      <c r="E324" s="72" t="s">
        <v>25</v>
      </c>
      <c r="F324" s="132"/>
      <c r="G324" s="74"/>
      <c r="H324" s="125" t="n">
        <f aca="false">F324*G324</f>
        <v>0</v>
      </c>
      <c r="I324" s="40"/>
      <c r="J324" s="147"/>
    </row>
    <row r="325" customFormat="false" ht="15.75" hidden="false" customHeight="true" outlineLevel="0" collapsed="false">
      <c r="B325" s="87"/>
      <c r="C325" s="67"/>
      <c r="D325" s="68"/>
      <c r="E325" s="76"/>
      <c r="F325" s="77"/>
      <c r="G325" s="83"/>
      <c r="H325" s="121"/>
      <c r="I325" s="34"/>
      <c r="J325" s="35"/>
    </row>
    <row r="326" customFormat="false" ht="15.75" hidden="false" customHeight="true" outlineLevel="0" collapsed="false">
      <c r="B326" s="89"/>
      <c r="C326" s="131" t="s">
        <v>30</v>
      </c>
      <c r="D326" s="64"/>
      <c r="E326" s="72" t="s">
        <v>25</v>
      </c>
      <c r="F326" s="132"/>
      <c r="G326" s="74"/>
      <c r="H326" s="125" t="n">
        <f aca="false">F326*G326</f>
        <v>0</v>
      </c>
      <c r="I326" s="40"/>
      <c r="J326" s="146"/>
    </row>
    <row r="327" customFormat="false" ht="30" hidden="false" customHeight="true" outlineLevel="0" collapsed="false">
      <c r="B327" s="87"/>
      <c r="C327" s="80"/>
      <c r="D327" s="133"/>
      <c r="E327" s="76"/>
      <c r="F327" s="77"/>
      <c r="G327" s="134"/>
      <c r="H327" s="90"/>
      <c r="I327" s="34"/>
      <c r="J327" s="35"/>
    </row>
    <row r="328" customFormat="false" ht="15" hidden="false" customHeight="true" outlineLevel="0" collapsed="false">
      <c r="B328" s="89"/>
      <c r="C328" s="131" t="s">
        <v>31</v>
      </c>
      <c r="D328" s="135"/>
      <c r="E328" s="123"/>
      <c r="F328" s="124"/>
      <c r="G328" s="136"/>
      <c r="H328" s="53" t="n">
        <f aca="false">SUM(H316:H326)</f>
        <v>0</v>
      </c>
      <c r="I328" s="148"/>
      <c r="J328" s="130"/>
    </row>
    <row r="329" customFormat="false" ht="15" hidden="false" customHeight="true" outlineLevel="0" collapsed="false">
      <c r="B329" s="87"/>
      <c r="C329" s="134"/>
      <c r="D329" s="134"/>
      <c r="E329" s="76"/>
      <c r="F329" s="77"/>
      <c r="G329" s="83"/>
      <c r="H329" s="121"/>
      <c r="I329" s="34"/>
      <c r="J329" s="35"/>
    </row>
    <row r="330" customFormat="false" ht="15" hidden="false" customHeight="true" outlineLevel="0" collapsed="false">
      <c r="B330" s="89"/>
      <c r="C330" s="136"/>
      <c r="D330" s="136"/>
      <c r="E330" s="123"/>
      <c r="F330" s="124"/>
      <c r="G330" s="74"/>
      <c r="H330" s="125"/>
      <c r="I330" s="148"/>
      <c r="J330" s="130"/>
    </row>
    <row r="331" customFormat="false" ht="15" hidden="false" customHeight="true" outlineLevel="0" collapsed="false">
      <c r="B331" s="87"/>
      <c r="C331" s="134"/>
      <c r="D331" s="134"/>
      <c r="E331" s="76"/>
      <c r="F331" s="77"/>
      <c r="G331" s="83"/>
      <c r="H331" s="121"/>
      <c r="I331" s="34"/>
      <c r="J331" s="35"/>
      <c r="K331" s="92" t="s">
        <v>41</v>
      </c>
    </row>
    <row r="332" customFormat="false" ht="15" hidden="false" customHeight="true" outlineLevel="0" collapsed="false">
      <c r="B332" s="89"/>
      <c r="C332" s="136"/>
      <c r="D332" s="136"/>
      <c r="E332" s="123"/>
      <c r="F332" s="124"/>
      <c r="G332" s="74"/>
      <c r="H332" s="125"/>
      <c r="I332" s="148"/>
      <c r="J332" s="130"/>
      <c r="K332" s="92"/>
    </row>
    <row r="333" customFormat="false" ht="15" hidden="false" customHeight="true" outlineLevel="0" collapsed="false">
      <c r="B333" s="87"/>
      <c r="C333" s="134"/>
      <c r="D333" s="134"/>
      <c r="E333" s="76"/>
      <c r="F333" s="77"/>
      <c r="G333" s="83"/>
      <c r="H333" s="121"/>
      <c r="I333" s="34"/>
      <c r="J333" s="35"/>
      <c r="K333" s="92"/>
    </row>
    <row r="334" customFormat="false" ht="15" hidden="false" customHeight="true" outlineLevel="0" collapsed="false">
      <c r="B334" s="89"/>
      <c r="C334" s="136"/>
      <c r="D334" s="136"/>
      <c r="E334" s="123"/>
      <c r="F334" s="124"/>
      <c r="G334" s="74"/>
      <c r="H334" s="125"/>
      <c r="I334" s="148"/>
      <c r="J334" s="130"/>
      <c r="K334" s="92"/>
    </row>
    <row r="335" customFormat="false" ht="15" hidden="false" customHeight="true" outlineLevel="0" collapsed="false">
      <c r="B335" s="87"/>
      <c r="C335" s="134"/>
      <c r="D335" s="134"/>
      <c r="E335" s="76"/>
      <c r="F335" s="77"/>
      <c r="G335" s="83"/>
      <c r="H335" s="121"/>
      <c r="I335" s="34"/>
      <c r="J335" s="35"/>
      <c r="K335" s="92"/>
    </row>
    <row r="336" customFormat="false" ht="15" hidden="false" customHeight="true" outlineLevel="0" collapsed="false">
      <c r="B336" s="89"/>
      <c r="C336" s="136"/>
      <c r="D336" s="136"/>
      <c r="E336" s="123"/>
      <c r="F336" s="124"/>
      <c r="G336" s="74"/>
      <c r="H336" s="125"/>
      <c r="I336" s="148"/>
      <c r="J336" s="130"/>
      <c r="K336" s="92"/>
    </row>
    <row r="337" customFormat="false" ht="15" hidden="false" customHeight="true" outlineLevel="0" collapsed="false">
      <c r="B337" s="87"/>
      <c r="C337" s="134"/>
      <c r="D337" s="134"/>
      <c r="E337" s="76"/>
      <c r="F337" s="137"/>
      <c r="G337" s="134"/>
      <c r="H337" s="90"/>
      <c r="I337" s="34"/>
      <c r="J337" s="35"/>
      <c r="K337" s="92"/>
    </row>
    <row r="338" customFormat="false" ht="15" hidden="false" customHeight="true" outlineLevel="0" collapsed="false">
      <c r="B338" s="94"/>
      <c r="C338" s="139"/>
      <c r="D338" s="139"/>
      <c r="E338" s="140"/>
      <c r="F338" s="141"/>
      <c r="G338" s="99"/>
      <c r="H338" s="142"/>
      <c r="I338" s="143"/>
      <c r="J338" s="35"/>
      <c r="K338" s="92"/>
    </row>
    <row r="339" customFormat="false" ht="15" hidden="false" customHeight="true" outlineLevel="0" collapsed="false">
      <c r="K339" s="19"/>
    </row>
    <row r="340" customFormat="false" ht="15" hidden="false" customHeight="true" outlineLevel="0" collapsed="false">
      <c r="A340" s="5"/>
      <c r="B340" s="6"/>
      <c r="C340" s="7"/>
      <c r="D340" s="8"/>
      <c r="E340" s="6"/>
      <c r="F340" s="9"/>
      <c r="G340" s="8"/>
      <c r="H340" s="10"/>
      <c r="I340" s="11"/>
      <c r="J340" s="11"/>
    </row>
    <row r="341" customFormat="false" ht="15" hidden="false" customHeight="true" outlineLevel="0" collapsed="false">
      <c r="B341" s="149" t="str">
        <f aca="false">B311</f>
        <v>黒川床固工群検討会</v>
      </c>
      <c r="C341" s="13" t="str">
        <f aca="false">IF(C311="","",C311)</f>
        <v>会議運営</v>
      </c>
      <c r="D341" s="13"/>
      <c r="E341" s="14"/>
      <c r="F341" s="15"/>
      <c r="G341" s="13"/>
      <c r="H341" s="16"/>
      <c r="I341" s="17"/>
      <c r="J341" s="18"/>
    </row>
    <row r="342" customFormat="false" ht="15" hidden="false" customHeight="true" outlineLevel="0" collapsed="false">
      <c r="B342" s="103" t="n">
        <v>11</v>
      </c>
      <c r="C342" s="104" t="e">
        <f aca="false">INDEX($M$11:$N$107,MATCH(B342,$M$11:$M$107,0),2)</f>
        <v>#N/A</v>
      </c>
      <c r="D342" s="105"/>
      <c r="E342" s="106"/>
      <c r="F342" s="107"/>
      <c r="G342" s="104" t="n">
        <v>1</v>
      </c>
      <c r="H342" s="108" t="s">
        <v>11</v>
      </c>
      <c r="I342" s="109" t="s">
        <v>20</v>
      </c>
      <c r="J342" s="18"/>
    </row>
    <row r="343" customFormat="false" ht="15" hidden="false" customHeight="true" outlineLevel="0" collapsed="false">
      <c r="B343" s="144"/>
      <c r="C343" s="111"/>
      <c r="D343" s="111"/>
      <c r="E343" s="112"/>
      <c r="F343" s="113"/>
      <c r="G343" s="111"/>
      <c r="H343" s="114"/>
      <c r="I343" s="115"/>
      <c r="J343" s="18"/>
    </row>
    <row r="344" customFormat="false" ht="15" hidden="false" customHeight="true" outlineLevel="0" collapsed="false">
      <c r="B344" s="116" t="s">
        <v>21</v>
      </c>
      <c r="C344" s="117" t="s">
        <v>22</v>
      </c>
      <c r="D344" s="117" t="s">
        <v>23</v>
      </c>
      <c r="E344" s="117" t="s">
        <v>4</v>
      </c>
      <c r="F344" s="118" t="s">
        <v>5</v>
      </c>
      <c r="G344" s="117" t="s">
        <v>6</v>
      </c>
      <c r="H344" s="119" t="s">
        <v>7</v>
      </c>
      <c r="I344" s="120" t="s">
        <v>8</v>
      </c>
      <c r="J344" s="26"/>
    </row>
    <row r="345" customFormat="false" ht="15" hidden="false" customHeight="true" outlineLevel="0" collapsed="false">
      <c r="B345" s="87"/>
      <c r="C345" s="67"/>
      <c r="D345" s="68"/>
      <c r="E345" s="76"/>
      <c r="F345" s="77"/>
      <c r="G345" s="83"/>
      <c r="H345" s="121"/>
      <c r="I345" s="34"/>
      <c r="J345" s="35"/>
    </row>
    <row r="346" customFormat="false" ht="15" hidden="false" customHeight="true" outlineLevel="0" collapsed="false">
      <c r="B346" s="89"/>
      <c r="C346" s="122" t="s">
        <v>24</v>
      </c>
      <c r="D346" s="81"/>
      <c r="E346" s="123" t="s">
        <v>25</v>
      </c>
      <c r="F346" s="124"/>
      <c r="G346" s="53"/>
      <c r="H346" s="125" t="n">
        <f aca="false">F346*G346</f>
        <v>0</v>
      </c>
      <c r="I346" s="40"/>
      <c r="J346" s="145"/>
      <c r="K346" s="145"/>
    </row>
    <row r="347" customFormat="false" ht="15" hidden="false" customHeight="true" outlineLevel="0" collapsed="false">
      <c r="B347" s="87"/>
      <c r="C347" s="67"/>
      <c r="D347" s="68"/>
      <c r="E347" s="76"/>
      <c r="F347" s="77"/>
      <c r="G347" s="83"/>
      <c r="H347" s="121"/>
      <c r="I347" s="34"/>
      <c r="J347" s="35"/>
    </row>
    <row r="348" customFormat="false" ht="15" hidden="false" customHeight="true" outlineLevel="0" collapsed="false">
      <c r="B348" s="89"/>
      <c r="C348" s="126" t="s">
        <v>26</v>
      </c>
      <c r="D348" s="81"/>
      <c r="E348" s="123" t="s">
        <v>25</v>
      </c>
      <c r="F348" s="124"/>
      <c r="G348" s="74"/>
      <c r="H348" s="125" t="n">
        <f aca="false">F348*G348</f>
        <v>0</v>
      </c>
      <c r="I348" s="40"/>
      <c r="J348" s="130"/>
    </row>
    <row r="349" customFormat="false" ht="15" hidden="false" customHeight="true" outlineLevel="0" collapsed="false">
      <c r="B349" s="127"/>
      <c r="C349" s="82"/>
      <c r="D349" s="68"/>
      <c r="E349" s="76"/>
      <c r="F349" s="77"/>
      <c r="G349" s="83"/>
      <c r="H349" s="121"/>
      <c r="I349" s="34"/>
      <c r="J349" s="35"/>
    </row>
    <row r="350" customFormat="false" ht="15" hidden="false" customHeight="true" outlineLevel="0" collapsed="false">
      <c r="B350" s="103"/>
      <c r="C350" s="126" t="s">
        <v>27</v>
      </c>
      <c r="D350" s="81"/>
      <c r="E350" s="123" t="s">
        <v>25</v>
      </c>
      <c r="F350" s="124"/>
      <c r="G350" s="74"/>
      <c r="H350" s="125" t="n">
        <f aca="false">F350*G350</f>
        <v>0</v>
      </c>
      <c r="I350" s="40"/>
      <c r="J350" s="130"/>
    </row>
    <row r="351" customFormat="false" ht="15" hidden="false" customHeight="true" outlineLevel="0" collapsed="false">
      <c r="B351" s="128"/>
      <c r="C351" s="82"/>
      <c r="D351" s="68"/>
      <c r="E351" s="76"/>
      <c r="F351" s="77"/>
      <c r="G351" s="83"/>
      <c r="H351" s="121"/>
      <c r="I351" s="129"/>
      <c r="J351" s="35"/>
    </row>
    <row r="352" customFormat="false" ht="12" hidden="false" customHeight="true" outlineLevel="0" collapsed="false">
      <c r="B352" s="89"/>
      <c r="C352" s="131" t="s">
        <v>28</v>
      </c>
      <c r="D352" s="64"/>
      <c r="E352" s="123" t="s">
        <v>25</v>
      </c>
      <c r="F352" s="124"/>
      <c r="G352" s="74"/>
      <c r="H352" s="125" t="n">
        <f aca="false">F352*G352</f>
        <v>0</v>
      </c>
      <c r="I352" s="40"/>
      <c r="J352" s="146"/>
    </row>
    <row r="353" customFormat="false" ht="18" hidden="false" customHeight="true" outlineLevel="0" collapsed="false">
      <c r="B353" s="87"/>
      <c r="C353" s="67"/>
      <c r="D353" s="68"/>
      <c r="E353" s="76"/>
      <c r="F353" s="77"/>
      <c r="G353" s="83"/>
      <c r="H353" s="121"/>
      <c r="I353" s="34"/>
      <c r="J353" s="35"/>
    </row>
    <row r="354" customFormat="false" ht="15.75" hidden="false" customHeight="true" outlineLevel="0" collapsed="false">
      <c r="B354" s="89"/>
      <c r="C354" s="79" t="s">
        <v>29</v>
      </c>
      <c r="D354" s="64"/>
      <c r="E354" s="72" t="s">
        <v>25</v>
      </c>
      <c r="F354" s="132"/>
      <c r="G354" s="74"/>
      <c r="H354" s="125" t="n">
        <f aca="false">F354*G354</f>
        <v>0</v>
      </c>
      <c r="I354" s="40"/>
      <c r="J354" s="147"/>
    </row>
    <row r="355" customFormat="false" ht="15.75" hidden="false" customHeight="true" outlineLevel="0" collapsed="false">
      <c r="B355" s="87"/>
      <c r="C355" s="67"/>
      <c r="D355" s="68"/>
      <c r="E355" s="76"/>
      <c r="F355" s="77"/>
      <c r="G355" s="83"/>
      <c r="H355" s="121"/>
      <c r="I355" s="34"/>
      <c r="J355" s="35"/>
    </row>
    <row r="356" customFormat="false" ht="15.75" hidden="false" customHeight="true" outlineLevel="0" collapsed="false">
      <c r="B356" s="89"/>
      <c r="C356" s="131" t="s">
        <v>30</v>
      </c>
      <c r="D356" s="64"/>
      <c r="E356" s="72" t="s">
        <v>25</v>
      </c>
      <c r="F356" s="132"/>
      <c r="G356" s="74"/>
      <c r="H356" s="125" t="n">
        <f aca="false">F356*G356</f>
        <v>0</v>
      </c>
      <c r="I356" s="40"/>
      <c r="J356" s="146"/>
    </row>
    <row r="357" customFormat="false" ht="30" hidden="false" customHeight="true" outlineLevel="0" collapsed="false">
      <c r="B357" s="87"/>
      <c r="C357" s="80"/>
      <c r="D357" s="133"/>
      <c r="E357" s="76"/>
      <c r="F357" s="77"/>
      <c r="G357" s="134"/>
      <c r="H357" s="90"/>
      <c r="I357" s="34"/>
      <c r="J357" s="35"/>
    </row>
    <row r="358" customFormat="false" ht="15" hidden="false" customHeight="true" outlineLevel="0" collapsed="false">
      <c r="B358" s="89"/>
      <c r="C358" s="131" t="s">
        <v>31</v>
      </c>
      <c r="D358" s="135"/>
      <c r="E358" s="123"/>
      <c r="F358" s="124"/>
      <c r="G358" s="136"/>
      <c r="H358" s="53" t="n">
        <f aca="false">SUM(H346:H356)</f>
        <v>0</v>
      </c>
      <c r="I358" s="148"/>
      <c r="J358" s="130"/>
    </row>
    <row r="359" customFormat="false" ht="15" hidden="false" customHeight="true" outlineLevel="0" collapsed="false">
      <c r="B359" s="87"/>
      <c r="C359" s="134"/>
      <c r="D359" s="134"/>
      <c r="E359" s="76"/>
      <c r="F359" s="77"/>
      <c r="G359" s="83"/>
      <c r="H359" s="121"/>
      <c r="I359" s="34"/>
      <c r="J359" s="35"/>
    </row>
    <row r="360" customFormat="false" ht="15" hidden="false" customHeight="true" outlineLevel="0" collapsed="false">
      <c r="B360" s="89"/>
      <c r="C360" s="136"/>
      <c r="D360" s="136"/>
      <c r="E360" s="123"/>
      <c r="F360" s="124"/>
      <c r="G360" s="74"/>
      <c r="H360" s="125"/>
      <c r="I360" s="148"/>
      <c r="J360" s="130"/>
    </row>
    <row r="361" customFormat="false" ht="15" hidden="false" customHeight="true" outlineLevel="0" collapsed="false">
      <c r="B361" s="87"/>
      <c r="C361" s="134"/>
      <c r="D361" s="134"/>
      <c r="E361" s="76"/>
      <c r="F361" s="77"/>
      <c r="G361" s="83"/>
      <c r="H361" s="121"/>
      <c r="I361" s="34"/>
      <c r="J361" s="35"/>
      <c r="K361" s="92" t="s">
        <v>42</v>
      </c>
    </row>
    <row r="362" customFormat="false" ht="15" hidden="false" customHeight="true" outlineLevel="0" collapsed="false">
      <c r="B362" s="89"/>
      <c r="C362" s="136"/>
      <c r="D362" s="136"/>
      <c r="E362" s="123"/>
      <c r="F362" s="124"/>
      <c r="G362" s="74"/>
      <c r="H362" s="125"/>
      <c r="I362" s="148"/>
      <c r="J362" s="130"/>
      <c r="K362" s="92"/>
    </row>
    <row r="363" customFormat="false" ht="15" hidden="false" customHeight="true" outlineLevel="0" collapsed="false">
      <c r="B363" s="87"/>
      <c r="C363" s="134"/>
      <c r="D363" s="134"/>
      <c r="E363" s="76"/>
      <c r="F363" s="77"/>
      <c r="G363" s="83"/>
      <c r="H363" s="121"/>
      <c r="I363" s="34"/>
      <c r="J363" s="35"/>
      <c r="K363" s="92"/>
    </row>
    <row r="364" customFormat="false" ht="15" hidden="false" customHeight="true" outlineLevel="0" collapsed="false">
      <c r="B364" s="89"/>
      <c r="C364" s="136"/>
      <c r="D364" s="136"/>
      <c r="E364" s="123"/>
      <c r="F364" s="124"/>
      <c r="G364" s="74"/>
      <c r="H364" s="125"/>
      <c r="I364" s="148"/>
      <c r="J364" s="130"/>
      <c r="K364" s="92"/>
    </row>
    <row r="365" customFormat="false" ht="15" hidden="false" customHeight="true" outlineLevel="0" collapsed="false">
      <c r="B365" s="87"/>
      <c r="C365" s="134"/>
      <c r="D365" s="134"/>
      <c r="E365" s="76"/>
      <c r="F365" s="77"/>
      <c r="G365" s="83"/>
      <c r="H365" s="121"/>
      <c r="I365" s="34"/>
      <c r="J365" s="35"/>
      <c r="K365" s="92"/>
    </row>
    <row r="366" customFormat="false" ht="15" hidden="false" customHeight="true" outlineLevel="0" collapsed="false">
      <c r="B366" s="89"/>
      <c r="C366" s="136"/>
      <c r="D366" s="136"/>
      <c r="E366" s="123"/>
      <c r="F366" s="124"/>
      <c r="G366" s="74"/>
      <c r="H366" s="125"/>
      <c r="I366" s="148"/>
      <c r="J366" s="130"/>
      <c r="K366" s="92"/>
    </row>
    <row r="367" customFormat="false" ht="15" hidden="false" customHeight="true" outlineLevel="0" collapsed="false">
      <c r="B367" s="87"/>
      <c r="C367" s="134"/>
      <c r="D367" s="134"/>
      <c r="E367" s="76"/>
      <c r="F367" s="137"/>
      <c r="G367" s="134"/>
      <c r="H367" s="90"/>
      <c r="I367" s="34"/>
      <c r="J367" s="35"/>
      <c r="K367" s="92"/>
    </row>
    <row r="368" customFormat="false" ht="15" hidden="false" customHeight="true" outlineLevel="0" collapsed="false">
      <c r="B368" s="94"/>
      <c r="C368" s="139"/>
      <c r="D368" s="139"/>
      <c r="E368" s="140"/>
      <c r="F368" s="141"/>
      <c r="G368" s="99"/>
      <c r="H368" s="142"/>
      <c r="I368" s="143"/>
      <c r="J368" s="35"/>
      <c r="K368" s="92"/>
    </row>
    <row r="369" customFormat="false" ht="15" hidden="false" customHeight="true" outlineLevel="0" collapsed="false">
      <c r="K369" s="19"/>
    </row>
    <row r="370" customFormat="false" ht="15" hidden="false" customHeight="true" outlineLevel="0" collapsed="false">
      <c r="A370" s="5"/>
      <c r="B370" s="6"/>
      <c r="C370" s="7"/>
      <c r="D370" s="8"/>
      <c r="E370" s="6"/>
      <c r="F370" s="9"/>
      <c r="G370" s="8"/>
      <c r="H370" s="10"/>
      <c r="I370" s="11"/>
      <c r="J370" s="11"/>
    </row>
    <row r="371" customFormat="false" ht="15" hidden="false" customHeight="true" outlineLevel="0" collapsed="false">
      <c r="B371" s="149" t="str">
        <f aca="false">B341</f>
        <v>黒川床固工群検討会</v>
      </c>
      <c r="C371" s="13" t="str">
        <f aca="false">C341</f>
        <v>会議運営</v>
      </c>
      <c r="D371" s="13"/>
      <c r="E371" s="14"/>
      <c r="F371" s="15"/>
      <c r="G371" s="13"/>
      <c r="H371" s="16"/>
      <c r="I371" s="17"/>
      <c r="J371" s="18"/>
    </row>
    <row r="372" customFormat="false" ht="15" hidden="false" customHeight="true" outlineLevel="0" collapsed="false">
      <c r="B372" s="103" t="n">
        <v>12</v>
      </c>
      <c r="C372" s="150" t="s">
        <v>43</v>
      </c>
      <c r="D372" s="105"/>
      <c r="E372" s="106"/>
      <c r="F372" s="107"/>
      <c r="G372" s="150" t="n">
        <v>1</v>
      </c>
      <c r="H372" s="108" t="s">
        <v>11</v>
      </c>
      <c r="I372" s="109" t="s">
        <v>20</v>
      </c>
      <c r="J372" s="18"/>
    </row>
    <row r="373" customFormat="false" ht="15" hidden="false" customHeight="true" outlineLevel="0" collapsed="false">
      <c r="B373" s="144"/>
      <c r="C373" s="111"/>
      <c r="D373" s="111"/>
      <c r="E373" s="112"/>
      <c r="F373" s="113"/>
      <c r="G373" s="111"/>
      <c r="H373" s="114"/>
      <c r="I373" s="115"/>
      <c r="J373" s="18"/>
    </row>
    <row r="374" customFormat="false" ht="15" hidden="false" customHeight="true" outlineLevel="0" collapsed="false">
      <c r="B374" s="116" t="s">
        <v>21</v>
      </c>
      <c r="C374" s="117" t="s">
        <v>22</v>
      </c>
      <c r="D374" s="117" t="s">
        <v>23</v>
      </c>
      <c r="E374" s="117" t="s">
        <v>4</v>
      </c>
      <c r="F374" s="118" t="s">
        <v>5</v>
      </c>
      <c r="G374" s="117" t="s">
        <v>6</v>
      </c>
      <c r="H374" s="119" t="s">
        <v>7</v>
      </c>
      <c r="I374" s="120" t="s">
        <v>8</v>
      </c>
      <c r="J374" s="26"/>
    </row>
    <row r="375" customFormat="false" ht="15" hidden="false" customHeight="true" outlineLevel="0" collapsed="false">
      <c r="B375" s="87"/>
      <c r="C375" s="67"/>
      <c r="D375" s="68"/>
      <c r="E375" s="76"/>
      <c r="F375" s="77"/>
      <c r="G375" s="83"/>
      <c r="H375" s="121"/>
      <c r="I375" s="34"/>
      <c r="J375" s="35"/>
    </row>
    <row r="376" customFormat="false" ht="15" hidden="false" customHeight="true" outlineLevel="0" collapsed="false">
      <c r="B376" s="89"/>
      <c r="C376" s="122" t="s">
        <v>24</v>
      </c>
      <c r="D376" s="81"/>
      <c r="E376" s="123" t="s">
        <v>25</v>
      </c>
      <c r="F376" s="124"/>
      <c r="G376" s="53"/>
      <c r="H376" s="125" t="n">
        <f aca="false">F376*G376</f>
        <v>0</v>
      </c>
      <c r="I376" s="40"/>
      <c r="J376" s="145"/>
      <c r="K376" s="145"/>
    </row>
    <row r="377" customFormat="false" ht="15" hidden="false" customHeight="true" outlineLevel="0" collapsed="false">
      <c r="B377" s="87"/>
      <c r="C377" s="67"/>
      <c r="D377" s="68"/>
      <c r="E377" s="76"/>
      <c r="F377" s="77"/>
      <c r="G377" s="83"/>
      <c r="H377" s="121"/>
      <c r="I377" s="34"/>
      <c r="J377" s="35"/>
    </row>
    <row r="378" customFormat="false" ht="15" hidden="false" customHeight="true" outlineLevel="0" collapsed="false">
      <c r="B378" s="89"/>
      <c r="C378" s="126" t="s">
        <v>26</v>
      </c>
      <c r="D378" s="81"/>
      <c r="E378" s="123" t="s">
        <v>25</v>
      </c>
      <c r="F378" s="124"/>
      <c r="G378" s="74"/>
      <c r="H378" s="125" t="n">
        <f aca="false">F378*G378</f>
        <v>0</v>
      </c>
      <c r="I378" s="40"/>
      <c r="J378" s="130"/>
    </row>
    <row r="379" customFormat="false" ht="15" hidden="false" customHeight="true" outlineLevel="0" collapsed="false">
      <c r="B379" s="127"/>
      <c r="C379" s="82"/>
      <c r="D379" s="68"/>
      <c r="E379" s="76"/>
      <c r="F379" s="77"/>
      <c r="G379" s="83"/>
      <c r="H379" s="121"/>
      <c r="I379" s="34"/>
      <c r="J379" s="35"/>
    </row>
    <row r="380" customFormat="false" ht="15" hidden="false" customHeight="true" outlineLevel="0" collapsed="false">
      <c r="B380" s="103"/>
      <c r="C380" s="126" t="s">
        <v>27</v>
      </c>
      <c r="D380" s="81"/>
      <c r="E380" s="123" t="s">
        <v>25</v>
      </c>
      <c r="F380" s="124"/>
      <c r="G380" s="74"/>
      <c r="H380" s="125" t="n">
        <f aca="false">F380*G380</f>
        <v>0</v>
      </c>
      <c r="I380" s="40"/>
      <c r="J380" s="130"/>
    </row>
    <row r="381" customFormat="false" ht="15" hidden="false" customHeight="true" outlineLevel="0" collapsed="false">
      <c r="B381" s="128"/>
      <c r="C381" s="82"/>
      <c r="D381" s="68"/>
      <c r="E381" s="76"/>
      <c r="F381" s="77"/>
      <c r="G381" s="83"/>
      <c r="H381" s="121"/>
      <c r="I381" s="129"/>
      <c r="J381" s="35"/>
    </row>
    <row r="382" customFormat="false" ht="12" hidden="false" customHeight="true" outlineLevel="0" collapsed="false">
      <c r="B382" s="89"/>
      <c r="C382" s="131" t="s">
        <v>28</v>
      </c>
      <c r="D382" s="64"/>
      <c r="E382" s="123" t="s">
        <v>25</v>
      </c>
      <c r="F382" s="124"/>
      <c r="G382" s="74"/>
      <c r="H382" s="125" t="n">
        <f aca="false">F382*G382</f>
        <v>0</v>
      </c>
      <c r="I382" s="40"/>
      <c r="J382" s="146"/>
    </row>
    <row r="383" customFormat="false" ht="18" hidden="false" customHeight="true" outlineLevel="0" collapsed="false">
      <c r="B383" s="87"/>
      <c r="C383" s="67"/>
      <c r="D383" s="68"/>
      <c r="E383" s="76"/>
      <c r="F383" s="77"/>
      <c r="G383" s="83"/>
      <c r="H383" s="121"/>
      <c r="I383" s="34"/>
      <c r="J383" s="35"/>
    </row>
    <row r="384" customFormat="false" ht="15.75" hidden="false" customHeight="true" outlineLevel="0" collapsed="false">
      <c r="B384" s="89"/>
      <c r="C384" s="79" t="s">
        <v>29</v>
      </c>
      <c r="D384" s="64"/>
      <c r="E384" s="72" t="s">
        <v>25</v>
      </c>
      <c r="F384" s="132"/>
      <c r="G384" s="74"/>
      <c r="H384" s="125" t="n">
        <f aca="false">F384*G384</f>
        <v>0</v>
      </c>
      <c r="I384" s="40"/>
      <c r="J384" s="147"/>
    </row>
    <row r="385" customFormat="false" ht="15.75" hidden="false" customHeight="true" outlineLevel="0" collapsed="false">
      <c r="B385" s="87"/>
      <c r="C385" s="67"/>
      <c r="D385" s="68"/>
      <c r="E385" s="76"/>
      <c r="F385" s="77"/>
      <c r="G385" s="83"/>
      <c r="H385" s="121"/>
      <c r="I385" s="34"/>
      <c r="J385" s="35"/>
    </row>
    <row r="386" customFormat="false" ht="15.75" hidden="false" customHeight="true" outlineLevel="0" collapsed="false">
      <c r="B386" s="89"/>
      <c r="C386" s="131" t="s">
        <v>30</v>
      </c>
      <c r="D386" s="64"/>
      <c r="E386" s="72" t="s">
        <v>25</v>
      </c>
      <c r="F386" s="132"/>
      <c r="G386" s="74"/>
      <c r="H386" s="125" t="n">
        <f aca="false">F386*G386</f>
        <v>0</v>
      </c>
      <c r="I386" s="40"/>
      <c r="J386" s="146"/>
    </row>
    <row r="387" customFormat="false" ht="30" hidden="false" customHeight="true" outlineLevel="0" collapsed="false">
      <c r="B387" s="87"/>
      <c r="C387" s="80"/>
      <c r="D387" s="133"/>
      <c r="E387" s="76"/>
      <c r="F387" s="77"/>
      <c r="G387" s="134"/>
      <c r="H387" s="90"/>
      <c r="I387" s="34"/>
      <c r="J387" s="35"/>
    </row>
    <row r="388" customFormat="false" ht="15" hidden="false" customHeight="true" outlineLevel="0" collapsed="false">
      <c r="B388" s="89"/>
      <c r="C388" s="131" t="s">
        <v>31</v>
      </c>
      <c r="D388" s="135"/>
      <c r="E388" s="123"/>
      <c r="F388" s="124"/>
      <c r="G388" s="136"/>
      <c r="H388" s="53" t="n">
        <f aca="false">SUM(H376:H386)</f>
        <v>0</v>
      </c>
      <c r="I388" s="148"/>
      <c r="J388" s="130"/>
    </row>
    <row r="389" customFormat="false" ht="15" hidden="false" customHeight="true" outlineLevel="0" collapsed="false">
      <c r="B389" s="87"/>
      <c r="C389" s="134"/>
      <c r="D389" s="134"/>
      <c r="E389" s="76"/>
      <c r="F389" s="77"/>
      <c r="G389" s="83"/>
      <c r="H389" s="121"/>
      <c r="I389" s="34"/>
      <c r="J389" s="35"/>
    </row>
    <row r="390" customFormat="false" ht="15" hidden="false" customHeight="true" outlineLevel="0" collapsed="false">
      <c r="B390" s="89"/>
      <c r="C390" s="136"/>
      <c r="D390" s="136"/>
      <c r="E390" s="123"/>
      <c r="F390" s="124"/>
      <c r="G390" s="74"/>
      <c r="H390" s="125"/>
      <c r="I390" s="148"/>
      <c r="J390" s="130"/>
    </row>
    <row r="391" customFormat="false" ht="15" hidden="false" customHeight="true" outlineLevel="0" collapsed="false">
      <c r="B391" s="87"/>
      <c r="C391" s="134"/>
      <c r="D391" s="134"/>
      <c r="E391" s="76"/>
      <c r="F391" s="77"/>
      <c r="G391" s="83"/>
      <c r="H391" s="121"/>
      <c r="I391" s="34"/>
      <c r="J391" s="35"/>
      <c r="K391" s="92" t="s">
        <v>39</v>
      </c>
    </row>
    <row r="392" customFormat="false" ht="15" hidden="false" customHeight="true" outlineLevel="0" collapsed="false">
      <c r="B392" s="89"/>
      <c r="C392" s="136"/>
      <c r="D392" s="136"/>
      <c r="E392" s="123"/>
      <c r="F392" s="124"/>
      <c r="G392" s="74"/>
      <c r="H392" s="125"/>
      <c r="I392" s="148"/>
      <c r="J392" s="130"/>
      <c r="K392" s="92"/>
    </row>
    <row r="393" customFormat="false" ht="15" hidden="false" customHeight="true" outlineLevel="0" collapsed="false">
      <c r="B393" s="87"/>
      <c r="C393" s="134"/>
      <c r="D393" s="134"/>
      <c r="E393" s="76"/>
      <c r="F393" s="77"/>
      <c r="G393" s="83"/>
      <c r="H393" s="121"/>
      <c r="I393" s="34"/>
      <c r="J393" s="35"/>
      <c r="K393" s="92"/>
    </row>
    <row r="394" customFormat="false" ht="15" hidden="false" customHeight="true" outlineLevel="0" collapsed="false">
      <c r="B394" s="89"/>
      <c r="C394" s="136"/>
      <c r="D394" s="136"/>
      <c r="E394" s="123"/>
      <c r="F394" s="124"/>
      <c r="G394" s="74"/>
      <c r="H394" s="125"/>
      <c r="I394" s="148"/>
      <c r="J394" s="130"/>
      <c r="K394" s="92"/>
    </row>
    <row r="395" customFormat="false" ht="15" hidden="false" customHeight="true" outlineLevel="0" collapsed="false">
      <c r="B395" s="87"/>
      <c r="C395" s="134"/>
      <c r="D395" s="134"/>
      <c r="E395" s="76"/>
      <c r="F395" s="77"/>
      <c r="G395" s="83"/>
      <c r="H395" s="121"/>
      <c r="I395" s="34"/>
      <c r="J395" s="35"/>
      <c r="K395" s="92"/>
    </row>
    <row r="396" customFormat="false" ht="15" hidden="false" customHeight="true" outlineLevel="0" collapsed="false">
      <c r="B396" s="89"/>
      <c r="C396" s="136"/>
      <c r="D396" s="136"/>
      <c r="E396" s="123"/>
      <c r="F396" s="124"/>
      <c r="G396" s="74"/>
      <c r="H396" s="125"/>
      <c r="I396" s="148"/>
      <c r="J396" s="130"/>
      <c r="K396" s="92"/>
    </row>
    <row r="397" customFormat="false" ht="15" hidden="false" customHeight="true" outlineLevel="0" collapsed="false">
      <c r="B397" s="87"/>
      <c r="C397" s="134"/>
      <c r="D397" s="134"/>
      <c r="E397" s="76"/>
      <c r="F397" s="137"/>
      <c r="G397" s="134"/>
      <c r="H397" s="90"/>
      <c r="I397" s="34"/>
      <c r="J397" s="35"/>
      <c r="K397" s="92"/>
    </row>
    <row r="398" customFormat="false" ht="15" hidden="false" customHeight="true" outlineLevel="0" collapsed="false">
      <c r="B398" s="94"/>
      <c r="C398" s="139"/>
      <c r="D398" s="139"/>
      <c r="E398" s="140"/>
      <c r="F398" s="141"/>
      <c r="G398" s="99"/>
      <c r="H398" s="142"/>
      <c r="I398" s="143"/>
      <c r="J398" s="35"/>
      <c r="K398" s="92"/>
    </row>
    <row r="399" customFormat="false" ht="15" hidden="false" customHeight="true" outlineLevel="0" collapsed="false">
      <c r="K399" s="19"/>
    </row>
    <row r="400" customFormat="false" ht="15" hidden="false" customHeight="true" outlineLevel="0" collapsed="false">
      <c r="A400" s="5"/>
      <c r="B400" s="6"/>
      <c r="C400" s="7"/>
      <c r="D400" s="8"/>
      <c r="E400" s="6"/>
      <c r="F400" s="9"/>
      <c r="G400" s="8"/>
      <c r="H400" s="10"/>
      <c r="I400" s="11"/>
      <c r="J400" s="11"/>
    </row>
    <row r="401" customFormat="false" ht="15" hidden="false" customHeight="true" outlineLevel="0" collapsed="false">
      <c r="B401" s="149" t="str">
        <f aca="false">B371</f>
        <v>黒川床固工群検討会</v>
      </c>
      <c r="C401" s="13" t="str">
        <f aca="false">C371</f>
        <v>会議運営</v>
      </c>
      <c r="D401" s="13"/>
      <c r="E401" s="14"/>
      <c r="F401" s="15"/>
      <c r="G401" s="13"/>
      <c r="H401" s="16"/>
      <c r="I401" s="17"/>
      <c r="J401" s="18"/>
    </row>
    <row r="402" customFormat="false" ht="15" hidden="false" customHeight="true" outlineLevel="0" collapsed="false">
      <c r="B402" s="103" t="n">
        <v>13</v>
      </c>
      <c r="C402" s="150" t="s">
        <v>44</v>
      </c>
      <c r="D402" s="105"/>
      <c r="E402" s="106"/>
      <c r="F402" s="107"/>
      <c r="G402" s="150" t="n">
        <v>1</v>
      </c>
      <c r="H402" s="108" t="s">
        <v>11</v>
      </c>
      <c r="I402" s="109" t="s">
        <v>20</v>
      </c>
      <c r="J402" s="18"/>
    </row>
    <row r="403" customFormat="false" ht="15" hidden="false" customHeight="true" outlineLevel="0" collapsed="false">
      <c r="B403" s="144"/>
      <c r="C403" s="111"/>
      <c r="D403" s="111"/>
      <c r="E403" s="112"/>
      <c r="F403" s="113"/>
      <c r="G403" s="111"/>
      <c r="H403" s="114"/>
      <c r="I403" s="115"/>
      <c r="J403" s="18"/>
    </row>
    <row r="404" customFormat="false" ht="15" hidden="false" customHeight="true" outlineLevel="0" collapsed="false">
      <c r="B404" s="116" t="s">
        <v>21</v>
      </c>
      <c r="C404" s="117" t="s">
        <v>22</v>
      </c>
      <c r="D404" s="117" t="s">
        <v>23</v>
      </c>
      <c r="E404" s="117" t="s">
        <v>4</v>
      </c>
      <c r="F404" s="118" t="s">
        <v>5</v>
      </c>
      <c r="G404" s="117" t="s">
        <v>6</v>
      </c>
      <c r="H404" s="119" t="s">
        <v>7</v>
      </c>
      <c r="I404" s="120" t="s">
        <v>8</v>
      </c>
      <c r="J404" s="26"/>
    </row>
    <row r="405" customFormat="false" ht="15" hidden="false" customHeight="true" outlineLevel="0" collapsed="false">
      <c r="B405" s="87"/>
      <c r="C405" s="67"/>
      <c r="D405" s="68"/>
      <c r="E405" s="76"/>
      <c r="F405" s="77"/>
      <c r="G405" s="83"/>
      <c r="H405" s="121"/>
      <c r="I405" s="34"/>
      <c r="J405" s="35"/>
    </row>
    <row r="406" customFormat="false" ht="15" hidden="false" customHeight="true" outlineLevel="0" collapsed="false">
      <c r="B406" s="89"/>
      <c r="C406" s="122" t="s">
        <v>24</v>
      </c>
      <c r="D406" s="81"/>
      <c r="E406" s="123" t="s">
        <v>25</v>
      </c>
      <c r="F406" s="124"/>
      <c r="G406" s="53"/>
      <c r="H406" s="125" t="n">
        <f aca="false">F406*G406</f>
        <v>0</v>
      </c>
      <c r="I406" s="40"/>
      <c r="J406" s="145"/>
      <c r="K406" s="145"/>
    </row>
    <row r="407" customFormat="false" ht="15" hidden="false" customHeight="true" outlineLevel="0" collapsed="false">
      <c r="B407" s="87"/>
      <c r="C407" s="67"/>
      <c r="D407" s="68"/>
      <c r="E407" s="76"/>
      <c r="F407" s="77"/>
      <c r="G407" s="83"/>
      <c r="H407" s="121"/>
      <c r="I407" s="34"/>
      <c r="J407" s="35"/>
    </row>
    <row r="408" customFormat="false" ht="15" hidden="false" customHeight="true" outlineLevel="0" collapsed="false">
      <c r="B408" s="89"/>
      <c r="C408" s="126" t="s">
        <v>26</v>
      </c>
      <c r="D408" s="81"/>
      <c r="E408" s="123" t="s">
        <v>25</v>
      </c>
      <c r="F408" s="124"/>
      <c r="G408" s="74"/>
      <c r="H408" s="125" t="n">
        <f aca="false">F408*G408</f>
        <v>0</v>
      </c>
      <c r="I408" s="40"/>
      <c r="J408" s="130"/>
    </row>
    <row r="409" customFormat="false" ht="15" hidden="false" customHeight="true" outlineLevel="0" collapsed="false">
      <c r="B409" s="127"/>
      <c r="C409" s="82"/>
      <c r="D409" s="68"/>
      <c r="E409" s="76"/>
      <c r="F409" s="77"/>
      <c r="G409" s="83"/>
      <c r="H409" s="121"/>
      <c r="I409" s="34"/>
      <c r="J409" s="35"/>
    </row>
    <row r="410" customFormat="false" ht="15" hidden="false" customHeight="true" outlineLevel="0" collapsed="false">
      <c r="B410" s="103"/>
      <c r="C410" s="126" t="s">
        <v>27</v>
      </c>
      <c r="D410" s="81"/>
      <c r="E410" s="123" t="s">
        <v>25</v>
      </c>
      <c r="F410" s="124"/>
      <c r="G410" s="74"/>
      <c r="H410" s="125" t="n">
        <f aca="false">F410*G410</f>
        <v>0</v>
      </c>
      <c r="I410" s="40"/>
      <c r="J410" s="130"/>
    </row>
    <row r="411" customFormat="false" ht="15" hidden="false" customHeight="true" outlineLevel="0" collapsed="false">
      <c r="B411" s="128"/>
      <c r="C411" s="82"/>
      <c r="D411" s="68"/>
      <c r="E411" s="76"/>
      <c r="F411" s="77"/>
      <c r="G411" s="83"/>
      <c r="H411" s="121"/>
      <c r="I411" s="129"/>
      <c r="J411" s="35"/>
    </row>
    <row r="412" customFormat="false" ht="12" hidden="false" customHeight="true" outlineLevel="0" collapsed="false">
      <c r="B412" s="89"/>
      <c r="C412" s="131" t="s">
        <v>28</v>
      </c>
      <c r="D412" s="64"/>
      <c r="E412" s="123" t="s">
        <v>25</v>
      </c>
      <c r="F412" s="124"/>
      <c r="G412" s="74"/>
      <c r="H412" s="125" t="n">
        <f aca="false">F412*G412</f>
        <v>0</v>
      </c>
      <c r="I412" s="40"/>
      <c r="J412" s="146"/>
    </row>
    <row r="413" customFormat="false" ht="18" hidden="false" customHeight="true" outlineLevel="0" collapsed="false">
      <c r="B413" s="87"/>
      <c r="C413" s="67"/>
      <c r="D413" s="68"/>
      <c r="E413" s="76"/>
      <c r="F413" s="77"/>
      <c r="G413" s="83"/>
      <c r="H413" s="121"/>
      <c r="I413" s="34"/>
      <c r="J413" s="35"/>
    </row>
    <row r="414" customFormat="false" ht="15.75" hidden="false" customHeight="true" outlineLevel="0" collapsed="false">
      <c r="B414" s="89"/>
      <c r="C414" s="79" t="s">
        <v>29</v>
      </c>
      <c r="D414" s="64"/>
      <c r="E414" s="72" t="s">
        <v>25</v>
      </c>
      <c r="F414" s="132"/>
      <c r="G414" s="74"/>
      <c r="H414" s="125" t="n">
        <f aca="false">F414*G414</f>
        <v>0</v>
      </c>
      <c r="I414" s="40"/>
      <c r="J414" s="147"/>
    </row>
    <row r="415" customFormat="false" ht="15.75" hidden="false" customHeight="true" outlineLevel="0" collapsed="false">
      <c r="B415" s="87"/>
      <c r="C415" s="67"/>
      <c r="D415" s="68"/>
      <c r="E415" s="76"/>
      <c r="F415" s="77"/>
      <c r="G415" s="83"/>
      <c r="H415" s="121"/>
      <c r="I415" s="34"/>
      <c r="J415" s="35"/>
    </row>
    <row r="416" customFormat="false" ht="15.75" hidden="false" customHeight="true" outlineLevel="0" collapsed="false">
      <c r="B416" s="89"/>
      <c r="C416" s="131" t="s">
        <v>30</v>
      </c>
      <c r="D416" s="64"/>
      <c r="E416" s="72" t="s">
        <v>25</v>
      </c>
      <c r="F416" s="132"/>
      <c r="G416" s="74"/>
      <c r="H416" s="125" t="n">
        <f aca="false">F416*G416</f>
        <v>0</v>
      </c>
      <c r="I416" s="40"/>
      <c r="J416" s="146"/>
    </row>
    <row r="417" customFormat="false" ht="30" hidden="false" customHeight="true" outlineLevel="0" collapsed="false">
      <c r="B417" s="87"/>
      <c r="C417" s="80"/>
      <c r="D417" s="133"/>
      <c r="E417" s="76"/>
      <c r="F417" s="77"/>
      <c r="G417" s="134"/>
      <c r="H417" s="90"/>
      <c r="I417" s="34"/>
      <c r="J417" s="35"/>
    </row>
    <row r="418" customFormat="false" ht="15" hidden="false" customHeight="true" outlineLevel="0" collapsed="false">
      <c r="B418" s="89"/>
      <c r="C418" s="131" t="s">
        <v>31</v>
      </c>
      <c r="D418" s="135"/>
      <c r="E418" s="123"/>
      <c r="F418" s="124"/>
      <c r="G418" s="136"/>
      <c r="H418" s="53" t="n">
        <f aca="false">SUM(H406:H416)</f>
        <v>0</v>
      </c>
      <c r="I418" s="148"/>
      <c r="J418" s="130"/>
    </row>
    <row r="419" customFormat="false" ht="15" hidden="false" customHeight="true" outlineLevel="0" collapsed="false">
      <c r="B419" s="87"/>
      <c r="C419" s="134"/>
      <c r="D419" s="134"/>
      <c r="E419" s="76"/>
      <c r="F419" s="77"/>
      <c r="G419" s="83"/>
      <c r="H419" s="121"/>
      <c r="I419" s="34"/>
      <c r="J419" s="35"/>
    </row>
    <row r="420" customFormat="false" ht="15" hidden="false" customHeight="true" outlineLevel="0" collapsed="false">
      <c r="B420" s="89"/>
      <c r="C420" s="136"/>
      <c r="D420" s="136"/>
      <c r="E420" s="123"/>
      <c r="F420" s="124"/>
      <c r="G420" s="74"/>
      <c r="H420" s="125"/>
      <c r="I420" s="148"/>
      <c r="J420" s="130"/>
    </row>
    <row r="421" customFormat="false" ht="15" hidden="false" customHeight="true" outlineLevel="0" collapsed="false">
      <c r="B421" s="87"/>
      <c r="C421" s="134"/>
      <c r="D421" s="134"/>
      <c r="E421" s="76"/>
      <c r="F421" s="77"/>
      <c r="G421" s="83"/>
      <c r="H421" s="121"/>
      <c r="I421" s="34"/>
      <c r="J421" s="35"/>
      <c r="K421" s="92" t="s">
        <v>39</v>
      </c>
    </row>
    <row r="422" customFormat="false" ht="15" hidden="false" customHeight="true" outlineLevel="0" collapsed="false">
      <c r="B422" s="89"/>
      <c r="C422" s="136"/>
      <c r="D422" s="136"/>
      <c r="E422" s="123"/>
      <c r="F422" s="124"/>
      <c r="G422" s="74"/>
      <c r="H422" s="125"/>
      <c r="I422" s="148"/>
      <c r="J422" s="130"/>
      <c r="K422" s="92"/>
    </row>
    <row r="423" customFormat="false" ht="15" hidden="false" customHeight="true" outlineLevel="0" collapsed="false">
      <c r="B423" s="87"/>
      <c r="C423" s="134"/>
      <c r="D423" s="134"/>
      <c r="E423" s="76"/>
      <c r="F423" s="77"/>
      <c r="G423" s="83"/>
      <c r="H423" s="121"/>
      <c r="I423" s="34"/>
      <c r="J423" s="35"/>
      <c r="K423" s="92"/>
    </row>
    <row r="424" customFormat="false" ht="15" hidden="false" customHeight="true" outlineLevel="0" collapsed="false">
      <c r="B424" s="89"/>
      <c r="C424" s="136"/>
      <c r="D424" s="136"/>
      <c r="E424" s="123"/>
      <c r="F424" s="124"/>
      <c r="G424" s="74"/>
      <c r="H424" s="125"/>
      <c r="I424" s="148"/>
      <c r="J424" s="130"/>
      <c r="K424" s="92"/>
    </row>
    <row r="425" customFormat="false" ht="15" hidden="false" customHeight="true" outlineLevel="0" collapsed="false">
      <c r="B425" s="87"/>
      <c r="C425" s="134"/>
      <c r="D425" s="134"/>
      <c r="E425" s="76"/>
      <c r="F425" s="77"/>
      <c r="G425" s="83"/>
      <c r="H425" s="121"/>
      <c r="I425" s="34"/>
      <c r="J425" s="35"/>
      <c r="K425" s="92"/>
    </row>
    <row r="426" customFormat="false" ht="15" hidden="false" customHeight="true" outlineLevel="0" collapsed="false">
      <c r="B426" s="89"/>
      <c r="C426" s="136"/>
      <c r="D426" s="136"/>
      <c r="E426" s="123"/>
      <c r="F426" s="124"/>
      <c r="G426" s="74"/>
      <c r="H426" s="125"/>
      <c r="I426" s="148"/>
      <c r="J426" s="130"/>
      <c r="K426" s="92"/>
    </row>
    <row r="427" customFormat="false" ht="15" hidden="false" customHeight="true" outlineLevel="0" collapsed="false">
      <c r="B427" s="87"/>
      <c r="C427" s="134"/>
      <c r="D427" s="134"/>
      <c r="E427" s="76"/>
      <c r="F427" s="137"/>
      <c r="G427" s="134"/>
      <c r="H427" s="90"/>
      <c r="I427" s="34"/>
      <c r="J427" s="35"/>
      <c r="K427" s="92"/>
    </row>
    <row r="428" customFormat="false" ht="15" hidden="false" customHeight="true" outlineLevel="0" collapsed="false">
      <c r="B428" s="94"/>
      <c r="C428" s="139"/>
      <c r="D428" s="139"/>
      <c r="E428" s="140"/>
      <c r="F428" s="141"/>
      <c r="G428" s="99"/>
      <c r="H428" s="142"/>
      <c r="I428" s="143"/>
      <c r="J428" s="35"/>
      <c r="K428" s="92"/>
    </row>
    <row r="429" customFormat="false" ht="15" hidden="false" customHeight="true" outlineLevel="0" collapsed="false">
      <c r="K429" s="19"/>
    </row>
    <row r="430" customFormat="false" ht="15" hidden="false" customHeight="true" outlineLevel="0" collapsed="false">
      <c r="A430" s="5"/>
      <c r="B430" s="6"/>
      <c r="C430" s="7"/>
      <c r="D430" s="8"/>
      <c r="E430" s="6"/>
      <c r="F430" s="9"/>
      <c r="G430" s="8"/>
      <c r="H430" s="10"/>
      <c r="I430" s="11"/>
      <c r="J430" s="11"/>
    </row>
    <row r="431" customFormat="false" ht="15" hidden="false" customHeight="true" outlineLevel="0" collapsed="false">
      <c r="B431" s="149" t="str">
        <f aca="false">B401</f>
        <v>黒川床固工群検討会</v>
      </c>
      <c r="C431" s="13" t="str">
        <f aca="false">C401</f>
        <v>会議運営</v>
      </c>
      <c r="D431" s="13"/>
      <c r="E431" s="14"/>
      <c r="F431" s="15"/>
      <c r="G431" s="13"/>
      <c r="H431" s="16"/>
      <c r="I431" s="17"/>
      <c r="J431" s="18"/>
    </row>
    <row r="432" customFormat="false" ht="15" hidden="false" customHeight="true" outlineLevel="0" collapsed="false">
      <c r="B432" s="103" t="n">
        <v>14</v>
      </c>
      <c r="C432" s="150" t="s">
        <v>45</v>
      </c>
      <c r="D432" s="105"/>
      <c r="E432" s="106"/>
      <c r="F432" s="107"/>
      <c r="G432" s="150" t="n">
        <v>1</v>
      </c>
      <c r="H432" s="108" t="s">
        <v>11</v>
      </c>
      <c r="I432" s="109" t="s">
        <v>20</v>
      </c>
      <c r="J432" s="18"/>
    </row>
    <row r="433" customFormat="false" ht="15" hidden="false" customHeight="true" outlineLevel="0" collapsed="false">
      <c r="B433" s="144"/>
      <c r="C433" s="111"/>
      <c r="D433" s="111"/>
      <c r="E433" s="112"/>
      <c r="F433" s="113"/>
      <c r="G433" s="111"/>
      <c r="H433" s="114"/>
      <c r="I433" s="115"/>
      <c r="J433" s="18"/>
    </row>
    <row r="434" customFormat="false" ht="15" hidden="false" customHeight="true" outlineLevel="0" collapsed="false">
      <c r="B434" s="116" t="s">
        <v>21</v>
      </c>
      <c r="C434" s="117" t="s">
        <v>22</v>
      </c>
      <c r="D434" s="117" t="s">
        <v>23</v>
      </c>
      <c r="E434" s="117" t="s">
        <v>4</v>
      </c>
      <c r="F434" s="118" t="s">
        <v>5</v>
      </c>
      <c r="G434" s="117" t="s">
        <v>6</v>
      </c>
      <c r="H434" s="119" t="s">
        <v>7</v>
      </c>
      <c r="I434" s="120" t="s">
        <v>8</v>
      </c>
      <c r="J434" s="26"/>
    </row>
    <row r="435" customFormat="false" ht="15" hidden="false" customHeight="true" outlineLevel="0" collapsed="false">
      <c r="B435" s="87"/>
      <c r="C435" s="67"/>
      <c r="D435" s="68"/>
      <c r="E435" s="76"/>
      <c r="F435" s="77"/>
      <c r="G435" s="83"/>
      <c r="H435" s="121"/>
      <c r="I435" s="34"/>
      <c r="J435" s="35"/>
    </row>
    <row r="436" customFormat="false" ht="15" hidden="false" customHeight="true" outlineLevel="0" collapsed="false">
      <c r="B436" s="89"/>
      <c r="C436" s="122" t="s">
        <v>24</v>
      </c>
      <c r="D436" s="81"/>
      <c r="E436" s="123" t="s">
        <v>25</v>
      </c>
      <c r="F436" s="124"/>
      <c r="G436" s="53"/>
      <c r="H436" s="125" t="n">
        <f aca="false">F436*G436</f>
        <v>0</v>
      </c>
      <c r="I436" s="40"/>
      <c r="J436" s="145"/>
      <c r="K436" s="145"/>
    </row>
    <row r="437" customFormat="false" ht="15" hidden="false" customHeight="true" outlineLevel="0" collapsed="false">
      <c r="B437" s="87"/>
      <c r="C437" s="67"/>
      <c r="D437" s="68"/>
      <c r="E437" s="76"/>
      <c r="F437" s="77"/>
      <c r="G437" s="83"/>
      <c r="H437" s="121"/>
      <c r="I437" s="34"/>
      <c r="J437" s="35"/>
    </row>
    <row r="438" customFormat="false" ht="15" hidden="false" customHeight="true" outlineLevel="0" collapsed="false">
      <c r="B438" s="89"/>
      <c r="C438" s="126" t="s">
        <v>26</v>
      </c>
      <c r="D438" s="81"/>
      <c r="E438" s="123" t="s">
        <v>25</v>
      </c>
      <c r="F438" s="124"/>
      <c r="G438" s="74"/>
      <c r="H438" s="125" t="n">
        <f aca="false">F438*G438</f>
        <v>0</v>
      </c>
      <c r="I438" s="40"/>
      <c r="J438" s="130"/>
    </row>
    <row r="439" customFormat="false" ht="15" hidden="false" customHeight="true" outlineLevel="0" collapsed="false">
      <c r="B439" s="127"/>
      <c r="C439" s="82"/>
      <c r="D439" s="68"/>
      <c r="E439" s="76"/>
      <c r="F439" s="77"/>
      <c r="G439" s="83"/>
      <c r="H439" s="121"/>
      <c r="I439" s="34"/>
      <c r="J439" s="35"/>
    </row>
    <row r="440" customFormat="false" ht="15" hidden="false" customHeight="true" outlineLevel="0" collapsed="false">
      <c r="B440" s="103"/>
      <c r="C440" s="126" t="s">
        <v>27</v>
      </c>
      <c r="D440" s="81"/>
      <c r="E440" s="123" t="s">
        <v>25</v>
      </c>
      <c r="F440" s="124"/>
      <c r="G440" s="74"/>
      <c r="H440" s="125" t="n">
        <f aca="false">F440*G440</f>
        <v>0</v>
      </c>
      <c r="I440" s="40"/>
      <c r="J440" s="130"/>
    </row>
    <row r="441" customFormat="false" ht="15" hidden="false" customHeight="true" outlineLevel="0" collapsed="false">
      <c r="B441" s="128"/>
      <c r="C441" s="82"/>
      <c r="D441" s="68"/>
      <c r="E441" s="76"/>
      <c r="F441" s="77"/>
      <c r="G441" s="83"/>
      <c r="H441" s="121"/>
      <c r="I441" s="129"/>
      <c r="J441" s="35"/>
    </row>
    <row r="442" customFormat="false" ht="12" hidden="false" customHeight="true" outlineLevel="0" collapsed="false">
      <c r="B442" s="89"/>
      <c r="C442" s="131" t="s">
        <v>28</v>
      </c>
      <c r="D442" s="64"/>
      <c r="E442" s="123" t="s">
        <v>25</v>
      </c>
      <c r="F442" s="124"/>
      <c r="G442" s="74"/>
      <c r="H442" s="125" t="n">
        <f aca="false">F442*G442</f>
        <v>0</v>
      </c>
      <c r="I442" s="40"/>
      <c r="J442" s="146"/>
    </row>
    <row r="443" customFormat="false" ht="18" hidden="false" customHeight="true" outlineLevel="0" collapsed="false">
      <c r="B443" s="87"/>
      <c r="C443" s="67"/>
      <c r="D443" s="68"/>
      <c r="E443" s="76"/>
      <c r="F443" s="77"/>
      <c r="G443" s="83"/>
      <c r="H443" s="121"/>
      <c r="I443" s="34"/>
      <c r="J443" s="35"/>
    </row>
    <row r="444" customFormat="false" ht="15.75" hidden="false" customHeight="true" outlineLevel="0" collapsed="false">
      <c r="B444" s="89"/>
      <c r="C444" s="79" t="s">
        <v>29</v>
      </c>
      <c r="D444" s="64"/>
      <c r="E444" s="72" t="s">
        <v>25</v>
      </c>
      <c r="F444" s="132"/>
      <c r="G444" s="74"/>
      <c r="H444" s="125" t="n">
        <f aca="false">F444*G444</f>
        <v>0</v>
      </c>
      <c r="I444" s="40"/>
      <c r="J444" s="147"/>
    </row>
    <row r="445" customFormat="false" ht="15.75" hidden="false" customHeight="true" outlineLevel="0" collapsed="false">
      <c r="B445" s="87"/>
      <c r="C445" s="67"/>
      <c r="D445" s="68"/>
      <c r="E445" s="76"/>
      <c r="F445" s="77"/>
      <c r="G445" s="83"/>
      <c r="H445" s="121"/>
      <c r="I445" s="34"/>
      <c r="J445" s="35"/>
    </row>
    <row r="446" customFormat="false" ht="15.75" hidden="false" customHeight="true" outlineLevel="0" collapsed="false">
      <c r="B446" s="89"/>
      <c r="C446" s="131" t="s">
        <v>30</v>
      </c>
      <c r="D446" s="64"/>
      <c r="E446" s="72" t="s">
        <v>25</v>
      </c>
      <c r="F446" s="132"/>
      <c r="G446" s="74"/>
      <c r="H446" s="125" t="n">
        <f aca="false">F446*G446</f>
        <v>0</v>
      </c>
      <c r="I446" s="40"/>
      <c r="J446" s="146"/>
    </row>
    <row r="447" customFormat="false" ht="30" hidden="false" customHeight="true" outlineLevel="0" collapsed="false">
      <c r="B447" s="87"/>
      <c r="C447" s="80"/>
      <c r="D447" s="133"/>
      <c r="E447" s="76"/>
      <c r="F447" s="77"/>
      <c r="G447" s="134"/>
      <c r="H447" s="90"/>
      <c r="I447" s="34"/>
      <c r="J447" s="35"/>
    </row>
    <row r="448" customFormat="false" ht="15" hidden="false" customHeight="true" outlineLevel="0" collapsed="false">
      <c r="B448" s="89"/>
      <c r="C448" s="131" t="s">
        <v>31</v>
      </c>
      <c r="D448" s="135"/>
      <c r="E448" s="123"/>
      <c r="F448" s="124"/>
      <c r="G448" s="136"/>
      <c r="H448" s="53" t="n">
        <f aca="false">SUM(H436:H446)</f>
        <v>0</v>
      </c>
      <c r="I448" s="148"/>
      <c r="J448" s="130"/>
    </row>
    <row r="449" customFormat="false" ht="15" hidden="false" customHeight="true" outlineLevel="0" collapsed="false">
      <c r="B449" s="87"/>
      <c r="C449" s="134"/>
      <c r="D449" s="134"/>
      <c r="E449" s="76"/>
      <c r="F449" s="77"/>
      <c r="G449" s="83"/>
      <c r="H449" s="121"/>
      <c r="I449" s="34"/>
      <c r="J449" s="35"/>
    </row>
    <row r="450" customFormat="false" ht="15" hidden="false" customHeight="true" outlineLevel="0" collapsed="false">
      <c r="B450" s="89"/>
      <c r="C450" s="136"/>
      <c r="D450" s="136"/>
      <c r="E450" s="123"/>
      <c r="F450" s="124"/>
      <c r="G450" s="74"/>
      <c r="H450" s="125"/>
      <c r="I450" s="148"/>
      <c r="J450" s="130"/>
    </row>
    <row r="451" customFormat="false" ht="15" hidden="false" customHeight="true" outlineLevel="0" collapsed="false">
      <c r="B451" s="87"/>
      <c r="C451" s="134"/>
      <c r="D451" s="134"/>
      <c r="E451" s="76"/>
      <c r="F451" s="77"/>
      <c r="G451" s="83"/>
      <c r="H451" s="121"/>
      <c r="I451" s="34"/>
      <c r="J451" s="35"/>
      <c r="K451" s="92" t="s">
        <v>39</v>
      </c>
    </row>
    <row r="452" customFormat="false" ht="15" hidden="false" customHeight="true" outlineLevel="0" collapsed="false">
      <c r="B452" s="89"/>
      <c r="C452" s="136"/>
      <c r="D452" s="136"/>
      <c r="E452" s="123"/>
      <c r="F452" s="124"/>
      <c r="G452" s="74"/>
      <c r="H452" s="125"/>
      <c r="I452" s="148"/>
      <c r="J452" s="130"/>
      <c r="K452" s="92"/>
    </row>
    <row r="453" customFormat="false" ht="15" hidden="false" customHeight="true" outlineLevel="0" collapsed="false">
      <c r="B453" s="87"/>
      <c r="C453" s="134"/>
      <c r="D453" s="134"/>
      <c r="E453" s="76"/>
      <c r="F453" s="77"/>
      <c r="G453" s="83"/>
      <c r="H453" s="121"/>
      <c r="I453" s="34"/>
      <c r="J453" s="35"/>
      <c r="K453" s="92"/>
    </row>
    <row r="454" customFormat="false" ht="15" hidden="false" customHeight="true" outlineLevel="0" collapsed="false">
      <c r="B454" s="89"/>
      <c r="C454" s="136"/>
      <c r="D454" s="136"/>
      <c r="E454" s="123"/>
      <c r="F454" s="124"/>
      <c r="G454" s="74"/>
      <c r="H454" s="125"/>
      <c r="I454" s="148"/>
      <c r="J454" s="130"/>
      <c r="K454" s="92"/>
    </row>
    <row r="455" customFormat="false" ht="15" hidden="false" customHeight="true" outlineLevel="0" collapsed="false">
      <c r="B455" s="87"/>
      <c r="C455" s="134"/>
      <c r="D455" s="134"/>
      <c r="E455" s="76"/>
      <c r="F455" s="77"/>
      <c r="G455" s="83"/>
      <c r="H455" s="121"/>
      <c r="I455" s="34"/>
      <c r="J455" s="35"/>
      <c r="K455" s="92"/>
    </row>
    <row r="456" customFormat="false" ht="15" hidden="false" customHeight="true" outlineLevel="0" collapsed="false">
      <c r="B456" s="89"/>
      <c r="C456" s="136"/>
      <c r="D456" s="136"/>
      <c r="E456" s="123"/>
      <c r="F456" s="124"/>
      <c r="G456" s="74"/>
      <c r="H456" s="125"/>
      <c r="I456" s="148"/>
      <c r="J456" s="130"/>
      <c r="K456" s="92"/>
    </row>
    <row r="457" customFormat="false" ht="15" hidden="false" customHeight="true" outlineLevel="0" collapsed="false">
      <c r="B457" s="87"/>
      <c r="C457" s="134"/>
      <c r="D457" s="134"/>
      <c r="E457" s="76"/>
      <c r="F457" s="137"/>
      <c r="G457" s="134"/>
      <c r="H457" s="90"/>
      <c r="I457" s="34"/>
      <c r="J457" s="35"/>
      <c r="K457" s="92"/>
    </row>
    <row r="458" customFormat="false" ht="15" hidden="false" customHeight="true" outlineLevel="0" collapsed="false">
      <c r="B458" s="94"/>
      <c r="C458" s="139"/>
      <c r="D458" s="139"/>
      <c r="E458" s="140"/>
      <c r="F458" s="141"/>
      <c r="G458" s="99"/>
      <c r="H458" s="142"/>
      <c r="I458" s="143"/>
      <c r="J458" s="35"/>
      <c r="K458" s="92"/>
    </row>
    <row r="459" customFormat="false" ht="15" hidden="false" customHeight="true" outlineLevel="0" collapsed="false">
      <c r="K459" s="19"/>
    </row>
    <row r="460" customFormat="false" ht="15" hidden="false" customHeight="true" outlineLevel="0" collapsed="false">
      <c r="A460" s="5"/>
      <c r="B460" s="6"/>
      <c r="C460" s="7"/>
      <c r="D460" s="8"/>
      <c r="E460" s="6"/>
      <c r="F460" s="9"/>
      <c r="G460" s="8"/>
      <c r="H460" s="10"/>
      <c r="I460" s="11"/>
      <c r="J460" s="11"/>
    </row>
    <row r="461" customFormat="false" ht="15" hidden="false" customHeight="true" outlineLevel="0" collapsed="false">
      <c r="B461" s="149" t="str">
        <f aca="false">B431</f>
        <v>黒川床固工群検討会</v>
      </c>
      <c r="C461" s="13" t="str">
        <f aca="false">C431</f>
        <v>会議運営</v>
      </c>
      <c r="D461" s="13"/>
      <c r="E461" s="14"/>
      <c r="F461" s="15"/>
      <c r="G461" s="13"/>
      <c r="H461" s="16"/>
      <c r="I461" s="17"/>
      <c r="J461" s="18"/>
    </row>
    <row r="462" customFormat="false" ht="15" hidden="false" customHeight="true" outlineLevel="0" collapsed="false">
      <c r="B462" s="103" t="n">
        <v>15</v>
      </c>
      <c r="C462" s="150" t="s">
        <v>46</v>
      </c>
      <c r="D462" s="105"/>
      <c r="E462" s="106"/>
      <c r="F462" s="107"/>
      <c r="G462" s="150" t="n">
        <v>1</v>
      </c>
      <c r="H462" s="108" t="s">
        <v>11</v>
      </c>
      <c r="I462" s="109" t="s">
        <v>20</v>
      </c>
      <c r="J462" s="18"/>
    </row>
    <row r="463" customFormat="false" ht="15" hidden="false" customHeight="true" outlineLevel="0" collapsed="false">
      <c r="B463" s="144"/>
      <c r="C463" s="111"/>
      <c r="D463" s="111"/>
      <c r="E463" s="112"/>
      <c r="F463" s="113"/>
      <c r="G463" s="111"/>
      <c r="H463" s="114"/>
      <c r="I463" s="115"/>
      <c r="J463" s="18"/>
    </row>
    <row r="464" customFormat="false" ht="15" hidden="false" customHeight="true" outlineLevel="0" collapsed="false">
      <c r="B464" s="116" t="s">
        <v>21</v>
      </c>
      <c r="C464" s="117" t="s">
        <v>22</v>
      </c>
      <c r="D464" s="117" t="s">
        <v>23</v>
      </c>
      <c r="E464" s="117" t="s">
        <v>4</v>
      </c>
      <c r="F464" s="118" t="s">
        <v>5</v>
      </c>
      <c r="G464" s="117" t="s">
        <v>6</v>
      </c>
      <c r="H464" s="119" t="s">
        <v>7</v>
      </c>
      <c r="I464" s="120" t="s">
        <v>8</v>
      </c>
      <c r="J464" s="26"/>
    </row>
    <row r="465" customFormat="false" ht="15" hidden="false" customHeight="true" outlineLevel="0" collapsed="false">
      <c r="B465" s="87"/>
      <c r="C465" s="67"/>
      <c r="D465" s="68"/>
      <c r="E465" s="76"/>
      <c r="F465" s="77"/>
      <c r="G465" s="83"/>
      <c r="H465" s="121"/>
      <c r="I465" s="34"/>
      <c r="J465" s="35"/>
    </row>
    <row r="466" customFormat="false" ht="15" hidden="false" customHeight="true" outlineLevel="0" collapsed="false">
      <c r="B466" s="89"/>
      <c r="C466" s="122" t="s">
        <v>24</v>
      </c>
      <c r="D466" s="81"/>
      <c r="E466" s="123" t="s">
        <v>25</v>
      </c>
      <c r="F466" s="124"/>
      <c r="G466" s="53"/>
      <c r="H466" s="125" t="n">
        <f aca="false">F466*G466</f>
        <v>0</v>
      </c>
      <c r="I466" s="40"/>
      <c r="J466" s="145"/>
      <c r="K466" s="145"/>
    </row>
    <row r="467" customFormat="false" ht="15" hidden="false" customHeight="true" outlineLevel="0" collapsed="false">
      <c r="B467" s="87"/>
      <c r="C467" s="67"/>
      <c r="D467" s="68"/>
      <c r="E467" s="76"/>
      <c r="F467" s="77"/>
      <c r="G467" s="83"/>
      <c r="H467" s="121"/>
      <c r="I467" s="34"/>
      <c r="J467" s="35"/>
    </row>
    <row r="468" customFormat="false" ht="15" hidden="false" customHeight="true" outlineLevel="0" collapsed="false">
      <c r="B468" s="89"/>
      <c r="C468" s="126" t="s">
        <v>26</v>
      </c>
      <c r="D468" s="81"/>
      <c r="E468" s="123" t="s">
        <v>25</v>
      </c>
      <c r="F468" s="124"/>
      <c r="G468" s="74"/>
      <c r="H468" s="125" t="n">
        <f aca="false">F468*G468</f>
        <v>0</v>
      </c>
      <c r="I468" s="40"/>
      <c r="J468" s="130"/>
    </row>
    <row r="469" customFormat="false" ht="15" hidden="false" customHeight="true" outlineLevel="0" collapsed="false">
      <c r="B469" s="127"/>
      <c r="C469" s="82"/>
      <c r="D469" s="68"/>
      <c r="E469" s="76"/>
      <c r="F469" s="77"/>
      <c r="G469" s="83"/>
      <c r="H469" s="121"/>
      <c r="I469" s="34"/>
      <c r="J469" s="35"/>
    </row>
    <row r="470" customFormat="false" ht="15" hidden="false" customHeight="true" outlineLevel="0" collapsed="false">
      <c r="B470" s="103"/>
      <c r="C470" s="126" t="s">
        <v>27</v>
      </c>
      <c r="D470" s="81"/>
      <c r="E470" s="123" t="s">
        <v>25</v>
      </c>
      <c r="F470" s="124"/>
      <c r="G470" s="74"/>
      <c r="H470" s="125" t="n">
        <f aca="false">F470*G470</f>
        <v>0</v>
      </c>
      <c r="I470" s="40"/>
      <c r="J470" s="130"/>
    </row>
    <row r="471" customFormat="false" ht="15" hidden="false" customHeight="true" outlineLevel="0" collapsed="false">
      <c r="B471" s="128"/>
      <c r="C471" s="82"/>
      <c r="D471" s="68"/>
      <c r="E471" s="76"/>
      <c r="F471" s="77"/>
      <c r="G471" s="83"/>
      <c r="H471" s="121"/>
      <c r="I471" s="129"/>
      <c r="J471" s="35"/>
    </row>
    <row r="472" customFormat="false" ht="12" hidden="false" customHeight="true" outlineLevel="0" collapsed="false">
      <c r="B472" s="89"/>
      <c r="C472" s="131" t="s">
        <v>28</v>
      </c>
      <c r="D472" s="64"/>
      <c r="E472" s="123" t="s">
        <v>25</v>
      </c>
      <c r="F472" s="124"/>
      <c r="G472" s="74"/>
      <c r="H472" s="125" t="n">
        <f aca="false">F472*G472</f>
        <v>0</v>
      </c>
      <c r="I472" s="40"/>
      <c r="J472" s="146"/>
    </row>
    <row r="473" customFormat="false" ht="18" hidden="false" customHeight="true" outlineLevel="0" collapsed="false">
      <c r="B473" s="87"/>
      <c r="C473" s="67"/>
      <c r="D473" s="68"/>
      <c r="E473" s="76"/>
      <c r="F473" s="77"/>
      <c r="G473" s="83"/>
      <c r="H473" s="121"/>
      <c r="I473" s="34"/>
      <c r="J473" s="35"/>
    </row>
    <row r="474" customFormat="false" ht="15.75" hidden="false" customHeight="true" outlineLevel="0" collapsed="false">
      <c r="B474" s="89"/>
      <c r="C474" s="79" t="s">
        <v>29</v>
      </c>
      <c r="D474" s="64"/>
      <c r="E474" s="72" t="s">
        <v>25</v>
      </c>
      <c r="F474" s="132"/>
      <c r="G474" s="74"/>
      <c r="H474" s="125" t="n">
        <f aca="false">F474*G474</f>
        <v>0</v>
      </c>
      <c r="I474" s="40"/>
      <c r="J474" s="147"/>
    </row>
    <row r="475" customFormat="false" ht="15.75" hidden="false" customHeight="true" outlineLevel="0" collapsed="false">
      <c r="B475" s="87"/>
      <c r="C475" s="67"/>
      <c r="D475" s="68"/>
      <c r="E475" s="76"/>
      <c r="F475" s="77"/>
      <c r="G475" s="83"/>
      <c r="H475" s="121"/>
      <c r="I475" s="34"/>
      <c r="J475" s="35"/>
    </row>
    <row r="476" customFormat="false" ht="15.75" hidden="false" customHeight="true" outlineLevel="0" collapsed="false">
      <c r="B476" s="89"/>
      <c r="C476" s="131" t="s">
        <v>30</v>
      </c>
      <c r="D476" s="64"/>
      <c r="E476" s="72" t="s">
        <v>25</v>
      </c>
      <c r="F476" s="132"/>
      <c r="G476" s="74"/>
      <c r="H476" s="125" t="n">
        <f aca="false">F476*G476</f>
        <v>0</v>
      </c>
      <c r="I476" s="40"/>
      <c r="J476" s="146"/>
    </row>
    <row r="477" customFormat="false" ht="30" hidden="false" customHeight="true" outlineLevel="0" collapsed="false">
      <c r="B477" s="87"/>
      <c r="C477" s="80"/>
      <c r="D477" s="133"/>
      <c r="E477" s="76"/>
      <c r="F477" s="77"/>
      <c r="G477" s="134"/>
      <c r="H477" s="90"/>
      <c r="I477" s="34"/>
      <c r="J477" s="35"/>
    </row>
    <row r="478" customFormat="false" ht="15" hidden="false" customHeight="true" outlineLevel="0" collapsed="false">
      <c r="B478" s="89"/>
      <c r="C478" s="131" t="s">
        <v>31</v>
      </c>
      <c r="D478" s="135"/>
      <c r="E478" s="123"/>
      <c r="F478" s="124"/>
      <c r="G478" s="136"/>
      <c r="H478" s="53" t="n">
        <f aca="false">SUM(H466:H476)</f>
        <v>0</v>
      </c>
      <c r="I478" s="148"/>
      <c r="J478" s="130"/>
    </row>
    <row r="479" customFormat="false" ht="15" hidden="false" customHeight="true" outlineLevel="0" collapsed="false">
      <c r="B479" s="87"/>
      <c r="C479" s="134"/>
      <c r="D479" s="134"/>
      <c r="E479" s="76"/>
      <c r="F479" s="77"/>
      <c r="G479" s="83"/>
      <c r="H479" s="121"/>
      <c r="I479" s="34"/>
      <c r="J479" s="35"/>
    </row>
    <row r="480" customFormat="false" ht="15" hidden="false" customHeight="true" outlineLevel="0" collapsed="false">
      <c r="B480" s="89"/>
      <c r="C480" s="136"/>
      <c r="D480" s="136"/>
      <c r="E480" s="123"/>
      <c r="F480" s="124"/>
      <c r="G480" s="74"/>
      <c r="H480" s="125"/>
      <c r="I480" s="148"/>
      <c r="J480" s="130"/>
    </row>
    <row r="481" customFormat="false" ht="15" hidden="false" customHeight="true" outlineLevel="0" collapsed="false">
      <c r="B481" s="87"/>
      <c r="C481" s="134"/>
      <c r="D481" s="134"/>
      <c r="E481" s="76"/>
      <c r="F481" s="77"/>
      <c r="G481" s="83"/>
      <c r="H481" s="121"/>
      <c r="I481" s="34"/>
      <c r="J481" s="35"/>
      <c r="K481" s="92" t="s">
        <v>39</v>
      </c>
    </row>
    <row r="482" customFormat="false" ht="15" hidden="false" customHeight="true" outlineLevel="0" collapsed="false">
      <c r="B482" s="89"/>
      <c r="C482" s="136"/>
      <c r="D482" s="136"/>
      <c r="E482" s="123"/>
      <c r="F482" s="124"/>
      <c r="G482" s="74"/>
      <c r="H482" s="125"/>
      <c r="I482" s="148"/>
      <c r="J482" s="130"/>
      <c r="K482" s="92"/>
    </row>
    <row r="483" customFormat="false" ht="15" hidden="false" customHeight="true" outlineLevel="0" collapsed="false">
      <c r="B483" s="87"/>
      <c r="C483" s="134"/>
      <c r="D483" s="134"/>
      <c r="E483" s="76"/>
      <c r="F483" s="77"/>
      <c r="G483" s="83"/>
      <c r="H483" s="121"/>
      <c r="I483" s="34"/>
      <c r="J483" s="35"/>
      <c r="K483" s="92"/>
    </row>
    <row r="484" customFormat="false" ht="15" hidden="false" customHeight="true" outlineLevel="0" collapsed="false">
      <c r="B484" s="89"/>
      <c r="C484" s="136"/>
      <c r="D484" s="136"/>
      <c r="E484" s="123"/>
      <c r="F484" s="124"/>
      <c r="G484" s="74"/>
      <c r="H484" s="125"/>
      <c r="I484" s="148"/>
      <c r="J484" s="130"/>
      <c r="K484" s="92"/>
    </row>
    <row r="485" customFormat="false" ht="15" hidden="false" customHeight="true" outlineLevel="0" collapsed="false">
      <c r="B485" s="87"/>
      <c r="C485" s="134"/>
      <c r="D485" s="134"/>
      <c r="E485" s="76"/>
      <c r="F485" s="77"/>
      <c r="G485" s="83"/>
      <c r="H485" s="121"/>
      <c r="I485" s="34"/>
      <c r="J485" s="35"/>
      <c r="K485" s="92"/>
    </row>
    <row r="486" customFormat="false" ht="15" hidden="false" customHeight="true" outlineLevel="0" collapsed="false">
      <c r="B486" s="89"/>
      <c r="C486" s="136"/>
      <c r="D486" s="136"/>
      <c r="E486" s="123"/>
      <c r="F486" s="124"/>
      <c r="G486" s="74"/>
      <c r="H486" s="125"/>
      <c r="I486" s="148"/>
      <c r="J486" s="130"/>
      <c r="K486" s="92"/>
    </row>
    <row r="487" customFormat="false" ht="15" hidden="false" customHeight="true" outlineLevel="0" collapsed="false">
      <c r="B487" s="87"/>
      <c r="C487" s="134"/>
      <c r="D487" s="134"/>
      <c r="E487" s="76"/>
      <c r="F487" s="137"/>
      <c r="G487" s="134"/>
      <c r="H487" s="90"/>
      <c r="I487" s="34"/>
      <c r="J487" s="35"/>
      <c r="K487" s="92"/>
    </row>
    <row r="488" customFormat="false" ht="15" hidden="false" customHeight="true" outlineLevel="0" collapsed="false">
      <c r="B488" s="94"/>
      <c r="C488" s="139"/>
      <c r="D488" s="139"/>
      <c r="E488" s="140"/>
      <c r="F488" s="141"/>
      <c r="G488" s="99"/>
      <c r="H488" s="142"/>
      <c r="I488" s="143"/>
      <c r="J488" s="35"/>
      <c r="K488" s="92"/>
    </row>
    <row r="489" customFormat="false" ht="15" hidden="false" customHeight="true" outlineLevel="0" collapsed="false">
      <c r="K489" s="19"/>
    </row>
    <row r="490" customFormat="false" ht="15" hidden="false" customHeight="true" outlineLevel="0" collapsed="false">
      <c r="A490" s="5"/>
      <c r="B490" s="6"/>
      <c r="C490" s="7"/>
      <c r="D490" s="8"/>
      <c r="E490" s="6"/>
      <c r="F490" s="9"/>
      <c r="G490" s="8"/>
      <c r="H490" s="10"/>
      <c r="I490" s="11"/>
      <c r="J490" s="11"/>
    </row>
    <row r="491" customFormat="false" ht="15" hidden="false" customHeight="true" outlineLevel="0" collapsed="false">
      <c r="B491" s="149" t="str">
        <f aca="false">B461</f>
        <v>黒川床固工群検討会</v>
      </c>
      <c r="C491" s="13" t="str">
        <f aca="false">C461</f>
        <v>会議運営</v>
      </c>
      <c r="D491" s="13"/>
      <c r="E491" s="14"/>
      <c r="F491" s="15"/>
      <c r="G491" s="13"/>
      <c r="H491" s="16"/>
      <c r="I491" s="17"/>
      <c r="J491" s="18"/>
    </row>
    <row r="492" customFormat="false" ht="15" hidden="false" customHeight="true" outlineLevel="0" collapsed="false">
      <c r="B492" s="103" t="n">
        <v>16</v>
      </c>
      <c r="C492" s="150" t="s">
        <v>47</v>
      </c>
      <c r="D492" s="105"/>
      <c r="E492" s="106"/>
      <c r="F492" s="107"/>
      <c r="G492" s="150" t="n">
        <v>1</v>
      </c>
      <c r="H492" s="108" t="s">
        <v>11</v>
      </c>
      <c r="I492" s="109" t="s">
        <v>20</v>
      </c>
      <c r="J492" s="18"/>
    </row>
    <row r="493" customFormat="false" ht="15" hidden="false" customHeight="true" outlineLevel="0" collapsed="false">
      <c r="B493" s="144"/>
      <c r="C493" s="111"/>
      <c r="D493" s="111"/>
      <c r="E493" s="112"/>
      <c r="F493" s="113"/>
      <c r="G493" s="111"/>
      <c r="H493" s="114"/>
      <c r="I493" s="115"/>
      <c r="J493" s="18"/>
    </row>
    <row r="494" customFormat="false" ht="15" hidden="false" customHeight="true" outlineLevel="0" collapsed="false">
      <c r="B494" s="116" t="s">
        <v>21</v>
      </c>
      <c r="C494" s="117" t="s">
        <v>22</v>
      </c>
      <c r="D494" s="117" t="s">
        <v>23</v>
      </c>
      <c r="E494" s="117" t="s">
        <v>4</v>
      </c>
      <c r="F494" s="118" t="s">
        <v>5</v>
      </c>
      <c r="G494" s="117" t="s">
        <v>6</v>
      </c>
      <c r="H494" s="119" t="s">
        <v>7</v>
      </c>
      <c r="I494" s="120" t="s">
        <v>8</v>
      </c>
      <c r="J494" s="26"/>
    </row>
    <row r="495" customFormat="false" ht="15" hidden="false" customHeight="true" outlineLevel="0" collapsed="false">
      <c r="B495" s="87"/>
      <c r="C495" s="67"/>
      <c r="D495" s="68"/>
      <c r="E495" s="76"/>
      <c r="F495" s="77"/>
      <c r="G495" s="83"/>
      <c r="H495" s="121"/>
      <c r="I495" s="34"/>
      <c r="J495" s="35"/>
    </row>
    <row r="496" customFormat="false" ht="15" hidden="false" customHeight="true" outlineLevel="0" collapsed="false">
      <c r="B496" s="89"/>
      <c r="C496" s="122" t="s">
        <v>24</v>
      </c>
      <c r="D496" s="81"/>
      <c r="E496" s="123" t="s">
        <v>25</v>
      </c>
      <c r="F496" s="124"/>
      <c r="G496" s="53"/>
      <c r="H496" s="125" t="n">
        <f aca="false">F496*G496</f>
        <v>0</v>
      </c>
      <c r="I496" s="40"/>
      <c r="J496" s="145"/>
      <c r="K496" s="145"/>
    </row>
    <row r="497" customFormat="false" ht="15" hidden="false" customHeight="true" outlineLevel="0" collapsed="false">
      <c r="B497" s="87"/>
      <c r="C497" s="67"/>
      <c r="D497" s="68"/>
      <c r="E497" s="76"/>
      <c r="F497" s="77"/>
      <c r="G497" s="83"/>
      <c r="H497" s="121"/>
      <c r="I497" s="34"/>
      <c r="J497" s="35"/>
    </row>
    <row r="498" customFormat="false" ht="15" hidden="false" customHeight="true" outlineLevel="0" collapsed="false">
      <c r="B498" s="89"/>
      <c r="C498" s="126" t="s">
        <v>26</v>
      </c>
      <c r="D498" s="81"/>
      <c r="E498" s="123" t="s">
        <v>25</v>
      </c>
      <c r="F498" s="124"/>
      <c r="G498" s="74"/>
      <c r="H498" s="125" t="n">
        <f aca="false">F498*G498</f>
        <v>0</v>
      </c>
      <c r="I498" s="40"/>
      <c r="J498" s="130"/>
    </row>
    <row r="499" customFormat="false" ht="15" hidden="false" customHeight="true" outlineLevel="0" collapsed="false">
      <c r="B499" s="127"/>
      <c r="C499" s="82"/>
      <c r="D499" s="68"/>
      <c r="E499" s="76"/>
      <c r="F499" s="77"/>
      <c r="G499" s="83"/>
      <c r="H499" s="121"/>
      <c r="I499" s="34"/>
      <c r="J499" s="35"/>
    </row>
    <row r="500" customFormat="false" ht="15" hidden="false" customHeight="true" outlineLevel="0" collapsed="false">
      <c r="B500" s="103"/>
      <c r="C500" s="126" t="s">
        <v>27</v>
      </c>
      <c r="D500" s="81"/>
      <c r="E500" s="123" t="s">
        <v>25</v>
      </c>
      <c r="F500" s="124"/>
      <c r="G500" s="74"/>
      <c r="H500" s="125" t="n">
        <f aca="false">F500*G500</f>
        <v>0</v>
      </c>
      <c r="I500" s="40"/>
      <c r="J500" s="130"/>
    </row>
    <row r="501" customFormat="false" ht="15" hidden="false" customHeight="true" outlineLevel="0" collapsed="false">
      <c r="B501" s="128"/>
      <c r="C501" s="82"/>
      <c r="D501" s="68"/>
      <c r="E501" s="76"/>
      <c r="F501" s="77"/>
      <c r="G501" s="83"/>
      <c r="H501" s="121"/>
      <c r="I501" s="129"/>
      <c r="J501" s="35"/>
    </row>
    <row r="502" customFormat="false" ht="12" hidden="false" customHeight="true" outlineLevel="0" collapsed="false">
      <c r="B502" s="89"/>
      <c r="C502" s="131" t="s">
        <v>28</v>
      </c>
      <c r="D502" s="64"/>
      <c r="E502" s="123" t="s">
        <v>25</v>
      </c>
      <c r="F502" s="124"/>
      <c r="G502" s="74"/>
      <c r="H502" s="125" t="n">
        <f aca="false">F502*G502</f>
        <v>0</v>
      </c>
      <c r="I502" s="40"/>
      <c r="J502" s="146"/>
    </row>
    <row r="503" customFormat="false" ht="18" hidden="false" customHeight="true" outlineLevel="0" collapsed="false">
      <c r="B503" s="87"/>
      <c r="C503" s="67"/>
      <c r="D503" s="68"/>
      <c r="E503" s="76"/>
      <c r="F503" s="77"/>
      <c r="G503" s="83"/>
      <c r="H503" s="121"/>
      <c r="I503" s="34"/>
      <c r="J503" s="35"/>
    </row>
    <row r="504" customFormat="false" ht="15.75" hidden="false" customHeight="true" outlineLevel="0" collapsed="false">
      <c r="B504" s="89"/>
      <c r="C504" s="79" t="s">
        <v>29</v>
      </c>
      <c r="D504" s="64"/>
      <c r="E504" s="72" t="s">
        <v>25</v>
      </c>
      <c r="F504" s="132"/>
      <c r="G504" s="74"/>
      <c r="H504" s="125" t="n">
        <f aca="false">F504*G504</f>
        <v>0</v>
      </c>
      <c r="I504" s="40"/>
      <c r="J504" s="147"/>
    </row>
    <row r="505" customFormat="false" ht="15.75" hidden="false" customHeight="true" outlineLevel="0" collapsed="false">
      <c r="B505" s="87"/>
      <c r="C505" s="67"/>
      <c r="D505" s="68"/>
      <c r="E505" s="76"/>
      <c r="F505" s="77"/>
      <c r="G505" s="83"/>
      <c r="H505" s="121"/>
      <c r="I505" s="34"/>
      <c r="J505" s="35"/>
    </row>
    <row r="506" customFormat="false" ht="15.75" hidden="false" customHeight="true" outlineLevel="0" collapsed="false">
      <c r="B506" s="89"/>
      <c r="C506" s="131" t="s">
        <v>30</v>
      </c>
      <c r="D506" s="64"/>
      <c r="E506" s="72" t="s">
        <v>25</v>
      </c>
      <c r="F506" s="132"/>
      <c r="G506" s="74"/>
      <c r="H506" s="125" t="n">
        <f aca="false">F506*G506</f>
        <v>0</v>
      </c>
      <c r="I506" s="40"/>
      <c r="J506" s="146"/>
    </row>
    <row r="507" customFormat="false" ht="30" hidden="false" customHeight="true" outlineLevel="0" collapsed="false">
      <c r="B507" s="87"/>
      <c r="C507" s="80"/>
      <c r="D507" s="133"/>
      <c r="E507" s="76"/>
      <c r="F507" s="77"/>
      <c r="G507" s="134"/>
      <c r="H507" s="90"/>
      <c r="I507" s="34"/>
      <c r="J507" s="35"/>
    </row>
    <row r="508" customFormat="false" ht="15" hidden="false" customHeight="true" outlineLevel="0" collapsed="false">
      <c r="B508" s="89"/>
      <c r="C508" s="131" t="s">
        <v>31</v>
      </c>
      <c r="D508" s="135"/>
      <c r="E508" s="123"/>
      <c r="F508" s="124"/>
      <c r="G508" s="136"/>
      <c r="H508" s="53" t="n">
        <f aca="false">SUM(H496:H506)</f>
        <v>0</v>
      </c>
      <c r="I508" s="148"/>
      <c r="J508" s="130"/>
    </row>
    <row r="509" customFormat="false" ht="15" hidden="false" customHeight="true" outlineLevel="0" collapsed="false">
      <c r="B509" s="87"/>
      <c r="C509" s="134"/>
      <c r="D509" s="134"/>
      <c r="E509" s="76"/>
      <c r="F509" s="77"/>
      <c r="G509" s="83"/>
      <c r="H509" s="121"/>
      <c r="I509" s="34"/>
      <c r="J509" s="35"/>
    </row>
    <row r="510" customFormat="false" ht="15" hidden="false" customHeight="true" outlineLevel="0" collapsed="false">
      <c r="B510" s="89"/>
      <c r="C510" s="136"/>
      <c r="D510" s="136"/>
      <c r="E510" s="123"/>
      <c r="F510" s="124"/>
      <c r="G510" s="74"/>
      <c r="H510" s="125"/>
      <c r="I510" s="148"/>
      <c r="J510" s="130"/>
    </row>
    <row r="511" customFormat="false" ht="15" hidden="false" customHeight="true" outlineLevel="0" collapsed="false">
      <c r="B511" s="87"/>
      <c r="C511" s="134"/>
      <c r="D511" s="134"/>
      <c r="E511" s="76"/>
      <c r="F511" s="77"/>
      <c r="G511" s="83"/>
      <c r="H511" s="121"/>
      <c r="I511" s="34"/>
      <c r="J511" s="35"/>
      <c r="K511" s="92" t="s">
        <v>39</v>
      </c>
    </row>
    <row r="512" customFormat="false" ht="15" hidden="false" customHeight="true" outlineLevel="0" collapsed="false">
      <c r="B512" s="89"/>
      <c r="C512" s="136"/>
      <c r="D512" s="136"/>
      <c r="E512" s="123"/>
      <c r="F512" s="124"/>
      <c r="G512" s="74"/>
      <c r="H512" s="125"/>
      <c r="I512" s="148"/>
      <c r="J512" s="130"/>
      <c r="K512" s="92"/>
    </row>
    <row r="513" customFormat="false" ht="15" hidden="false" customHeight="true" outlineLevel="0" collapsed="false">
      <c r="B513" s="87"/>
      <c r="C513" s="134"/>
      <c r="D513" s="134"/>
      <c r="E513" s="76"/>
      <c r="F513" s="77"/>
      <c r="G513" s="83"/>
      <c r="H513" s="121"/>
      <c r="I513" s="34"/>
      <c r="J513" s="35"/>
      <c r="K513" s="92"/>
    </row>
    <row r="514" customFormat="false" ht="15" hidden="false" customHeight="true" outlineLevel="0" collapsed="false">
      <c r="B514" s="89"/>
      <c r="C514" s="136"/>
      <c r="D514" s="136"/>
      <c r="E514" s="123"/>
      <c r="F514" s="124"/>
      <c r="G514" s="74"/>
      <c r="H514" s="125"/>
      <c r="I514" s="148"/>
      <c r="J514" s="130"/>
      <c r="K514" s="92"/>
    </row>
    <row r="515" customFormat="false" ht="15" hidden="false" customHeight="true" outlineLevel="0" collapsed="false">
      <c r="B515" s="87"/>
      <c r="C515" s="134"/>
      <c r="D515" s="134"/>
      <c r="E515" s="76"/>
      <c r="F515" s="77"/>
      <c r="G515" s="83"/>
      <c r="H515" s="121"/>
      <c r="I515" s="34"/>
      <c r="J515" s="35"/>
      <c r="K515" s="92"/>
    </row>
    <row r="516" customFormat="false" ht="15" hidden="false" customHeight="true" outlineLevel="0" collapsed="false">
      <c r="B516" s="89"/>
      <c r="C516" s="136"/>
      <c r="D516" s="136"/>
      <c r="E516" s="123"/>
      <c r="F516" s="124"/>
      <c r="G516" s="74"/>
      <c r="H516" s="125"/>
      <c r="I516" s="148"/>
      <c r="J516" s="130"/>
      <c r="K516" s="92"/>
    </row>
    <row r="517" customFormat="false" ht="15" hidden="false" customHeight="true" outlineLevel="0" collapsed="false">
      <c r="B517" s="87"/>
      <c r="C517" s="134"/>
      <c r="D517" s="134"/>
      <c r="E517" s="76"/>
      <c r="F517" s="137"/>
      <c r="G517" s="134"/>
      <c r="H517" s="90"/>
      <c r="I517" s="34"/>
      <c r="J517" s="35"/>
      <c r="K517" s="92"/>
    </row>
    <row r="518" customFormat="false" ht="15" hidden="false" customHeight="true" outlineLevel="0" collapsed="false">
      <c r="B518" s="94"/>
      <c r="C518" s="139"/>
      <c r="D518" s="139"/>
      <c r="E518" s="140"/>
      <c r="F518" s="141"/>
      <c r="G518" s="99"/>
      <c r="H518" s="142"/>
      <c r="I518" s="143"/>
      <c r="J518" s="35"/>
      <c r="K518" s="92"/>
    </row>
    <row r="519" customFormat="false" ht="15" hidden="false" customHeight="true" outlineLevel="0" collapsed="false">
      <c r="K519" s="19"/>
    </row>
    <row r="520" customFormat="false" ht="15" hidden="false" customHeight="true" outlineLevel="0" collapsed="false">
      <c r="A520" s="5"/>
      <c r="B520" s="6"/>
      <c r="C520" s="7"/>
      <c r="D520" s="8"/>
      <c r="E520" s="6"/>
      <c r="F520" s="9"/>
      <c r="G520" s="8"/>
      <c r="H520" s="10"/>
      <c r="I520" s="11"/>
      <c r="J520" s="11"/>
    </row>
    <row r="521" customFormat="false" ht="15" hidden="false" customHeight="true" outlineLevel="0" collapsed="false">
      <c r="B521" s="149" t="str">
        <f aca="false">B491</f>
        <v>黒川床固工群検討会</v>
      </c>
      <c r="C521" s="13" t="str">
        <f aca="false">C491</f>
        <v>会議運営</v>
      </c>
      <c r="D521" s="13"/>
      <c r="E521" s="14"/>
      <c r="F521" s="15"/>
      <c r="G521" s="13"/>
      <c r="H521" s="16"/>
      <c r="I521" s="17"/>
      <c r="J521" s="18"/>
    </row>
    <row r="522" customFormat="false" ht="15" hidden="false" customHeight="true" outlineLevel="0" collapsed="false">
      <c r="B522" s="103" t="n">
        <v>17</v>
      </c>
      <c r="C522" s="150" t="s">
        <v>48</v>
      </c>
      <c r="D522" s="105"/>
      <c r="E522" s="106"/>
      <c r="F522" s="107"/>
      <c r="G522" s="150" t="n">
        <v>1</v>
      </c>
      <c r="H522" s="108" t="s">
        <v>11</v>
      </c>
      <c r="I522" s="109" t="s">
        <v>20</v>
      </c>
      <c r="J522" s="18"/>
    </row>
    <row r="523" customFormat="false" ht="15" hidden="false" customHeight="true" outlineLevel="0" collapsed="false">
      <c r="B523" s="144"/>
      <c r="C523" s="111"/>
      <c r="D523" s="111"/>
      <c r="E523" s="112"/>
      <c r="F523" s="113"/>
      <c r="G523" s="111"/>
      <c r="H523" s="114"/>
      <c r="I523" s="115"/>
      <c r="J523" s="18"/>
    </row>
    <row r="524" customFormat="false" ht="15" hidden="false" customHeight="true" outlineLevel="0" collapsed="false">
      <c r="B524" s="116" t="s">
        <v>21</v>
      </c>
      <c r="C524" s="117" t="s">
        <v>22</v>
      </c>
      <c r="D524" s="117" t="s">
        <v>23</v>
      </c>
      <c r="E524" s="117" t="s">
        <v>4</v>
      </c>
      <c r="F524" s="118" t="s">
        <v>5</v>
      </c>
      <c r="G524" s="117" t="s">
        <v>6</v>
      </c>
      <c r="H524" s="119" t="s">
        <v>7</v>
      </c>
      <c r="I524" s="120" t="s">
        <v>8</v>
      </c>
      <c r="J524" s="26"/>
    </row>
    <row r="525" customFormat="false" ht="15" hidden="false" customHeight="true" outlineLevel="0" collapsed="false">
      <c r="B525" s="87"/>
      <c r="C525" s="67"/>
      <c r="D525" s="68"/>
      <c r="E525" s="76"/>
      <c r="F525" s="77"/>
      <c r="G525" s="83"/>
      <c r="H525" s="121"/>
      <c r="I525" s="34"/>
      <c r="J525" s="35"/>
    </row>
    <row r="526" customFormat="false" ht="15" hidden="false" customHeight="true" outlineLevel="0" collapsed="false">
      <c r="B526" s="89"/>
      <c r="C526" s="122" t="s">
        <v>24</v>
      </c>
      <c r="D526" s="81"/>
      <c r="E526" s="123" t="s">
        <v>25</v>
      </c>
      <c r="F526" s="124"/>
      <c r="G526" s="53"/>
      <c r="H526" s="125" t="n">
        <f aca="false">F526*G526</f>
        <v>0</v>
      </c>
      <c r="I526" s="40"/>
      <c r="J526" s="145"/>
      <c r="K526" s="145"/>
    </row>
    <row r="527" customFormat="false" ht="15" hidden="false" customHeight="true" outlineLevel="0" collapsed="false">
      <c r="B527" s="87"/>
      <c r="C527" s="67"/>
      <c r="D527" s="68"/>
      <c r="E527" s="76"/>
      <c r="F527" s="77"/>
      <c r="G527" s="83"/>
      <c r="H527" s="121"/>
      <c r="I527" s="34"/>
      <c r="J527" s="35"/>
    </row>
    <row r="528" customFormat="false" ht="15" hidden="false" customHeight="true" outlineLevel="0" collapsed="false">
      <c r="B528" s="89"/>
      <c r="C528" s="126" t="s">
        <v>26</v>
      </c>
      <c r="D528" s="81"/>
      <c r="E528" s="123" t="s">
        <v>25</v>
      </c>
      <c r="F528" s="124"/>
      <c r="G528" s="74"/>
      <c r="H528" s="125" t="n">
        <f aca="false">F528*G528</f>
        <v>0</v>
      </c>
      <c r="I528" s="40"/>
      <c r="J528" s="130"/>
    </row>
    <row r="529" customFormat="false" ht="15" hidden="false" customHeight="true" outlineLevel="0" collapsed="false">
      <c r="B529" s="127"/>
      <c r="C529" s="82"/>
      <c r="D529" s="68"/>
      <c r="E529" s="76"/>
      <c r="F529" s="77"/>
      <c r="G529" s="83"/>
      <c r="H529" s="121"/>
      <c r="I529" s="34"/>
      <c r="J529" s="35"/>
    </row>
    <row r="530" customFormat="false" ht="15" hidden="false" customHeight="true" outlineLevel="0" collapsed="false">
      <c r="B530" s="103"/>
      <c r="C530" s="126" t="s">
        <v>27</v>
      </c>
      <c r="D530" s="81"/>
      <c r="E530" s="123" t="s">
        <v>25</v>
      </c>
      <c r="F530" s="124"/>
      <c r="G530" s="74"/>
      <c r="H530" s="125" t="n">
        <f aca="false">F530*G530</f>
        <v>0</v>
      </c>
      <c r="I530" s="40"/>
      <c r="J530" s="130"/>
    </row>
    <row r="531" customFormat="false" ht="15" hidden="false" customHeight="true" outlineLevel="0" collapsed="false">
      <c r="B531" s="128"/>
      <c r="C531" s="82"/>
      <c r="D531" s="68"/>
      <c r="E531" s="76"/>
      <c r="F531" s="77"/>
      <c r="G531" s="83"/>
      <c r="H531" s="121"/>
      <c r="I531" s="129"/>
      <c r="J531" s="35"/>
    </row>
    <row r="532" customFormat="false" ht="12" hidden="false" customHeight="true" outlineLevel="0" collapsed="false">
      <c r="B532" s="89"/>
      <c r="C532" s="131" t="s">
        <v>28</v>
      </c>
      <c r="D532" s="64"/>
      <c r="E532" s="123" t="s">
        <v>25</v>
      </c>
      <c r="F532" s="124"/>
      <c r="G532" s="74"/>
      <c r="H532" s="125" t="n">
        <f aca="false">F532*G532</f>
        <v>0</v>
      </c>
      <c r="I532" s="40"/>
      <c r="J532" s="146"/>
    </row>
    <row r="533" customFormat="false" ht="18" hidden="false" customHeight="true" outlineLevel="0" collapsed="false">
      <c r="B533" s="87"/>
      <c r="C533" s="67"/>
      <c r="D533" s="68"/>
      <c r="E533" s="76"/>
      <c r="F533" s="77"/>
      <c r="G533" s="83"/>
      <c r="H533" s="121"/>
      <c r="I533" s="34"/>
      <c r="J533" s="35"/>
    </row>
    <row r="534" customFormat="false" ht="15.75" hidden="false" customHeight="true" outlineLevel="0" collapsed="false">
      <c r="B534" s="89"/>
      <c r="C534" s="79" t="s">
        <v>29</v>
      </c>
      <c r="D534" s="64"/>
      <c r="E534" s="72" t="s">
        <v>25</v>
      </c>
      <c r="F534" s="132"/>
      <c r="G534" s="74"/>
      <c r="H534" s="125" t="n">
        <f aca="false">F534*G534</f>
        <v>0</v>
      </c>
      <c r="I534" s="40"/>
      <c r="J534" s="147"/>
    </row>
    <row r="535" customFormat="false" ht="15.75" hidden="false" customHeight="true" outlineLevel="0" collapsed="false">
      <c r="B535" s="87"/>
      <c r="C535" s="67"/>
      <c r="D535" s="68"/>
      <c r="E535" s="76"/>
      <c r="F535" s="77"/>
      <c r="G535" s="83"/>
      <c r="H535" s="121"/>
      <c r="I535" s="34"/>
      <c r="J535" s="35"/>
    </row>
    <row r="536" customFormat="false" ht="15.75" hidden="false" customHeight="true" outlineLevel="0" collapsed="false">
      <c r="B536" s="89"/>
      <c r="C536" s="131" t="s">
        <v>30</v>
      </c>
      <c r="D536" s="64"/>
      <c r="E536" s="72" t="s">
        <v>25</v>
      </c>
      <c r="F536" s="132"/>
      <c r="G536" s="74"/>
      <c r="H536" s="125" t="n">
        <f aca="false">F536*G536</f>
        <v>0</v>
      </c>
      <c r="I536" s="40"/>
      <c r="J536" s="146"/>
    </row>
    <row r="537" customFormat="false" ht="30" hidden="false" customHeight="true" outlineLevel="0" collapsed="false">
      <c r="B537" s="87"/>
      <c r="C537" s="80"/>
      <c r="D537" s="133"/>
      <c r="E537" s="76"/>
      <c r="F537" s="77"/>
      <c r="G537" s="134"/>
      <c r="H537" s="90"/>
      <c r="I537" s="34"/>
      <c r="J537" s="35"/>
    </row>
    <row r="538" customFormat="false" ht="15" hidden="false" customHeight="true" outlineLevel="0" collapsed="false">
      <c r="B538" s="89"/>
      <c r="C538" s="131" t="s">
        <v>31</v>
      </c>
      <c r="D538" s="135"/>
      <c r="E538" s="123"/>
      <c r="F538" s="124"/>
      <c r="G538" s="136"/>
      <c r="H538" s="53" t="n">
        <f aca="false">SUM(H526:H536)</f>
        <v>0</v>
      </c>
      <c r="I538" s="148"/>
      <c r="J538" s="130"/>
    </row>
    <row r="539" customFormat="false" ht="15" hidden="false" customHeight="true" outlineLevel="0" collapsed="false">
      <c r="B539" s="87"/>
      <c r="C539" s="134"/>
      <c r="D539" s="134"/>
      <c r="E539" s="76"/>
      <c r="F539" s="77"/>
      <c r="G539" s="83"/>
      <c r="H539" s="121"/>
      <c r="I539" s="34"/>
      <c r="J539" s="35"/>
    </row>
    <row r="540" customFormat="false" ht="15" hidden="false" customHeight="true" outlineLevel="0" collapsed="false">
      <c r="B540" s="89"/>
      <c r="C540" s="136"/>
      <c r="D540" s="136"/>
      <c r="E540" s="123"/>
      <c r="F540" s="124"/>
      <c r="G540" s="74"/>
      <c r="H540" s="125"/>
      <c r="I540" s="148"/>
      <c r="J540" s="130"/>
    </row>
    <row r="541" customFormat="false" ht="15" hidden="false" customHeight="true" outlineLevel="0" collapsed="false">
      <c r="B541" s="87"/>
      <c r="C541" s="134"/>
      <c r="D541" s="134"/>
      <c r="E541" s="76"/>
      <c r="F541" s="77"/>
      <c r="G541" s="83"/>
      <c r="H541" s="121"/>
      <c r="I541" s="34"/>
      <c r="J541" s="35"/>
      <c r="K541" s="92" t="s">
        <v>39</v>
      </c>
    </row>
    <row r="542" customFormat="false" ht="15" hidden="false" customHeight="true" outlineLevel="0" collapsed="false">
      <c r="B542" s="89"/>
      <c r="C542" s="136"/>
      <c r="D542" s="136"/>
      <c r="E542" s="123"/>
      <c r="F542" s="124"/>
      <c r="G542" s="74"/>
      <c r="H542" s="125"/>
      <c r="I542" s="148"/>
      <c r="J542" s="130"/>
      <c r="K542" s="92"/>
    </row>
    <row r="543" customFormat="false" ht="15" hidden="false" customHeight="true" outlineLevel="0" collapsed="false">
      <c r="B543" s="87"/>
      <c r="C543" s="134"/>
      <c r="D543" s="134"/>
      <c r="E543" s="76"/>
      <c r="F543" s="77"/>
      <c r="G543" s="83"/>
      <c r="H543" s="121"/>
      <c r="I543" s="34"/>
      <c r="J543" s="35"/>
      <c r="K543" s="92"/>
    </row>
    <row r="544" customFormat="false" ht="15" hidden="false" customHeight="true" outlineLevel="0" collapsed="false">
      <c r="B544" s="89"/>
      <c r="C544" s="136"/>
      <c r="D544" s="136"/>
      <c r="E544" s="123"/>
      <c r="F544" s="124"/>
      <c r="G544" s="74"/>
      <c r="H544" s="125"/>
      <c r="I544" s="148"/>
      <c r="J544" s="130"/>
      <c r="K544" s="92"/>
    </row>
    <row r="545" customFormat="false" ht="15" hidden="false" customHeight="true" outlineLevel="0" collapsed="false">
      <c r="B545" s="87"/>
      <c r="C545" s="134"/>
      <c r="D545" s="134"/>
      <c r="E545" s="76"/>
      <c r="F545" s="77"/>
      <c r="G545" s="83"/>
      <c r="H545" s="121"/>
      <c r="I545" s="34"/>
      <c r="J545" s="35"/>
      <c r="K545" s="92"/>
    </row>
    <row r="546" customFormat="false" ht="15" hidden="false" customHeight="true" outlineLevel="0" collapsed="false">
      <c r="B546" s="89"/>
      <c r="C546" s="136"/>
      <c r="D546" s="136"/>
      <c r="E546" s="123"/>
      <c r="F546" s="124"/>
      <c r="G546" s="74"/>
      <c r="H546" s="125"/>
      <c r="I546" s="148"/>
      <c r="J546" s="130"/>
      <c r="K546" s="92"/>
    </row>
    <row r="547" customFormat="false" ht="15" hidden="false" customHeight="true" outlineLevel="0" collapsed="false">
      <c r="B547" s="87"/>
      <c r="C547" s="134"/>
      <c r="D547" s="134"/>
      <c r="E547" s="76"/>
      <c r="F547" s="137"/>
      <c r="G547" s="134"/>
      <c r="H547" s="90"/>
      <c r="I547" s="34"/>
      <c r="J547" s="35"/>
      <c r="K547" s="92"/>
    </row>
    <row r="548" customFormat="false" ht="15" hidden="false" customHeight="true" outlineLevel="0" collapsed="false">
      <c r="B548" s="94"/>
      <c r="C548" s="139"/>
      <c r="D548" s="139"/>
      <c r="E548" s="140"/>
      <c r="F548" s="141"/>
      <c r="G548" s="99"/>
      <c r="H548" s="142"/>
      <c r="I548" s="143"/>
      <c r="J548" s="35"/>
      <c r="K548" s="92"/>
    </row>
    <row r="549" customFormat="false" ht="15" hidden="false" customHeight="true" outlineLevel="0" collapsed="false">
      <c r="K549" s="19"/>
    </row>
    <row r="550" customFormat="false" ht="15" hidden="false" customHeight="true" outlineLevel="0" collapsed="false">
      <c r="A550" s="5"/>
      <c r="B550" s="6"/>
      <c r="C550" s="7"/>
      <c r="D550" s="8"/>
      <c r="E550" s="6"/>
      <c r="F550" s="9"/>
      <c r="G550" s="8"/>
      <c r="H550" s="10"/>
      <c r="I550" s="11"/>
      <c r="J550" s="11"/>
    </row>
    <row r="551" customFormat="false" ht="15" hidden="false" customHeight="true" outlineLevel="0" collapsed="false">
      <c r="B551" s="151" t="s">
        <v>49</v>
      </c>
      <c r="C551" s="152" t="str">
        <f aca="false">B551</f>
        <v>渓流保全工（流路工）の予備設計</v>
      </c>
      <c r="D551" s="13"/>
      <c r="E551" s="14"/>
      <c r="F551" s="15"/>
      <c r="G551" s="13"/>
      <c r="H551" s="16"/>
      <c r="I551" s="17"/>
      <c r="J551" s="18"/>
    </row>
    <row r="552" customFormat="false" ht="15" hidden="false" customHeight="true" outlineLevel="0" collapsed="false">
      <c r="B552" s="103" t="n">
        <v>18</v>
      </c>
      <c r="C552" s="150" t="e">
        <f aca="false">INDEX($M$11:$N$107,MATCH(B552,$M$11:$M$107,0),2)</f>
        <v>#N/A</v>
      </c>
      <c r="D552" s="105"/>
      <c r="E552" s="106"/>
      <c r="F552" s="107"/>
      <c r="G552" s="150" t="n">
        <v>1</v>
      </c>
      <c r="H552" s="108" t="s">
        <v>11</v>
      </c>
      <c r="I552" s="109" t="s">
        <v>20</v>
      </c>
      <c r="J552" s="18"/>
    </row>
    <row r="553" customFormat="false" ht="15" hidden="false" customHeight="true" outlineLevel="0" collapsed="false">
      <c r="B553" s="144"/>
      <c r="C553" s="111"/>
      <c r="D553" s="111"/>
      <c r="E553" s="112"/>
      <c r="F553" s="113"/>
      <c r="G553" s="111"/>
      <c r="H553" s="114"/>
      <c r="I553" s="115"/>
      <c r="J553" s="18"/>
    </row>
    <row r="554" customFormat="false" ht="15" hidden="false" customHeight="true" outlineLevel="0" collapsed="false">
      <c r="B554" s="116" t="s">
        <v>21</v>
      </c>
      <c r="C554" s="117" t="s">
        <v>22</v>
      </c>
      <c r="D554" s="117" t="s">
        <v>23</v>
      </c>
      <c r="E554" s="117" t="s">
        <v>4</v>
      </c>
      <c r="F554" s="118" t="s">
        <v>5</v>
      </c>
      <c r="G554" s="117" t="s">
        <v>6</v>
      </c>
      <c r="H554" s="119" t="s">
        <v>7</v>
      </c>
      <c r="I554" s="120" t="s">
        <v>8</v>
      </c>
      <c r="J554" s="26"/>
    </row>
    <row r="555" customFormat="false" ht="15" hidden="false" customHeight="true" outlineLevel="0" collapsed="false">
      <c r="B555" s="87"/>
      <c r="C555" s="67"/>
      <c r="D555" s="68"/>
      <c r="E555" s="76"/>
      <c r="F555" s="77"/>
      <c r="G555" s="83"/>
      <c r="H555" s="121"/>
      <c r="I555" s="34"/>
      <c r="J555" s="35"/>
    </row>
    <row r="556" customFormat="false" ht="15" hidden="false" customHeight="true" outlineLevel="0" collapsed="false">
      <c r="B556" s="89"/>
      <c r="C556" s="122" t="s">
        <v>24</v>
      </c>
      <c r="D556" s="81"/>
      <c r="E556" s="123" t="s">
        <v>25</v>
      </c>
      <c r="F556" s="124"/>
      <c r="G556" s="53"/>
      <c r="H556" s="125" t="n">
        <f aca="false">F556*G556</f>
        <v>0</v>
      </c>
      <c r="I556" s="40"/>
      <c r="J556" s="145"/>
      <c r="K556" s="145"/>
    </row>
    <row r="557" customFormat="false" ht="15" hidden="false" customHeight="true" outlineLevel="0" collapsed="false">
      <c r="B557" s="87"/>
      <c r="C557" s="67"/>
      <c r="D557" s="68"/>
      <c r="E557" s="76"/>
      <c r="F557" s="77"/>
      <c r="G557" s="83"/>
      <c r="H557" s="121"/>
      <c r="I557" s="34"/>
      <c r="J557" s="35"/>
    </row>
    <row r="558" customFormat="false" ht="15" hidden="false" customHeight="true" outlineLevel="0" collapsed="false">
      <c r="B558" s="89"/>
      <c r="C558" s="126" t="s">
        <v>26</v>
      </c>
      <c r="D558" s="81"/>
      <c r="E558" s="123" t="s">
        <v>25</v>
      </c>
      <c r="F558" s="124"/>
      <c r="G558" s="74"/>
      <c r="H558" s="125" t="n">
        <f aca="false">F558*G558</f>
        <v>0</v>
      </c>
      <c r="I558" s="40"/>
      <c r="J558" s="130"/>
    </row>
    <row r="559" customFormat="false" ht="15" hidden="false" customHeight="true" outlineLevel="0" collapsed="false">
      <c r="B559" s="127"/>
      <c r="C559" s="82"/>
      <c r="D559" s="68"/>
      <c r="E559" s="76"/>
      <c r="F559" s="77"/>
      <c r="G559" s="83"/>
      <c r="H559" s="121"/>
      <c r="I559" s="34"/>
      <c r="J559" s="35"/>
    </row>
    <row r="560" customFormat="false" ht="15" hidden="false" customHeight="true" outlineLevel="0" collapsed="false">
      <c r="B560" s="103"/>
      <c r="C560" s="126" t="s">
        <v>27</v>
      </c>
      <c r="D560" s="81"/>
      <c r="E560" s="123" t="s">
        <v>25</v>
      </c>
      <c r="F560" s="124"/>
      <c r="G560" s="74"/>
      <c r="H560" s="125" t="n">
        <f aca="false">F560*G560</f>
        <v>0</v>
      </c>
      <c r="I560" s="40"/>
      <c r="J560" s="130"/>
    </row>
    <row r="561" customFormat="false" ht="15" hidden="false" customHeight="true" outlineLevel="0" collapsed="false">
      <c r="B561" s="128"/>
      <c r="C561" s="82"/>
      <c r="D561" s="68"/>
      <c r="E561" s="76"/>
      <c r="F561" s="77"/>
      <c r="G561" s="83"/>
      <c r="H561" s="121"/>
      <c r="I561" s="129"/>
      <c r="J561" s="35"/>
    </row>
    <row r="562" customFormat="false" ht="12" hidden="false" customHeight="true" outlineLevel="0" collapsed="false">
      <c r="B562" s="89"/>
      <c r="C562" s="131" t="s">
        <v>28</v>
      </c>
      <c r="D562" s="64"/>
      <c r="E562" s="123" t="s">
        <v>25</v>
      </c>
      <c r="F562" s="124"/>
      <c r="G562" s="74"/>
      <c r="H562" s="125" t="n">
        <f aca="false">F562*G562</f>
        <v>0</v>
      </c>
      <c r="I562" s="40"/>
      <c r="J562" s="146"/>
    </row>
    <row r="563" customFormat="false" ht="18" hidden="false" customHeight="true" outlineLevel="0" collapsed="false">
      <c r="B563" s="87"/>
      <c r="C563" s="67"/>
      <c r="D563" s="68"/>
      <c r="E563" s="76"/>
      <c r="F563" s="77"/>
      <c r="G563" s="83"/>
      <c r="H563" s="121"/>
      <c r="I563" s="34"/>
      <c r="J563" s="35"/>
    </row>
    <row r="564" customFormat="false" ht="15.75" hidden="false" customHeight="true" outlineLevel="0" collapsed="false">
      <c r="B564" s="89"/>
      <c r="C564" s="79" t="s">
        <v>29</v>
      </c>
      <c r="D564" s="64"/>
      <c r="E564" s="72" t="s">
        <v>25</v>
      </c>
      <c r="F564" s="132"/>
      <c r="G564" s="74"/>
      <c r="H564" s="125" t="n">
        <f aca="false">F564*G564</f>
        <v>0</v>
      </c>
      <c r="I564" s="40"/>
      <c r="J564" s="147"/>
    </row>
    <row r="565" customFormat="false" ht="15.75" hidden="false" customHeight="true" outlineLevel="0" collapsed="false">
      <c r="B565" s="87"/>
      <c r="C565" s="67"/>
      <c r="D565" s="68"/>
      <c r="E565" s="76"/>
      <c r="F565" s="77"/>
      <c r="G565" s="83"/>
      <c r="H565" s="121"/>
      <c r="I565" s="34"/>
      <c r="J565" s="35"/>
    </row>
    <row r="566" customFormat="false" ht="15.75" hidden="false" customHeight="true" outlineLevel="0" collapsed="false">
      <c r="B566" s="89"/>
      <c r="C566" s="131" t="s">
        <v>30</v>
      </c>
      <c r="D566" s="64"/>
      <c r="E566" s="72" t="s">
        <v>25</v>
      </c>
      <c r="F566" s="132"/>
      <c r="G566" s="74"/>
      <c r="H566" s="125" t="n">
        <f aca="false">F566*G566</f>
        <v>0</v>
      </c>
      <c r="I566" s="40"/>
      <c r="J566" s="146"/>
    </row>
    <row r="567" customFormat="false" ht="30" hidden="false" customHeight="true" outlineLevel="0" collapsed="false">
      <c r="B567" s="87"/>
      <c r="C567" s="80"/>
      <c r="D567" s="133"/>
      <c r="E567" s="76"/>
      <c r="F567" s="77"/>
      <c r="G567" s="134"/>
      <c r="H567" s="90"/>
      <c r="I567" s="34"/>
      <c r="J567" s="35"/>
    </row>
    <row r="568" customFormat="false" ht="15" hidden="false" customHeight="true" outlineLevel="0" collapsed="false">
      <c r="B568" s="89"/>
      <c r="C568" s="131" t="s">
        <v>31</v>
      </c>
      <c r="D568" s="135"/>
      <c r="E568" s="123"/>
      <c r="F568" s="124"/>
      <c r="G568" s="136"/>
      <c r="H568" s="53" t="n">
        <f aca="false">SUM(H556:H566)</f>
        <v>0</v>
      </c>
      <c r="I568" s="148"/>
      <c r="J568" s="130"/>
    </row>
    <row r="569" customFormat="false" ht="15" hidden="false" customHeight="true" outlineLevel="0" collapsed="false">
      <c r="B569" s="87"/>
      <c r="C569" s="134"/>
      <c r="D569" s="134"/>
      <c r="E569" s="76"/>
      <c r="F569" s="77"/>
      <c r="G569" s="83"/>
      <c r="H569" s="121"/>
      <c r="I569" s="34"/>
      <c r="J569" s="35"/>
    </row>
    <row r="570" customFormat="false" ht="15" hidden="false" customHeight="true" outlineLevel="0" collapsed="false">
      <c r="B570" s="89"/>
      <c r="C570" s="136"/>
      <c r="D570" s="136"/>
      <c r="E570" s="123"/>
      <c r="F570" s="124"/>
      <c r="G570" s="74"/>
      <c r="H570" s="125"/>
      <c r="I570" s="148"/>
      <c r="J570" s="130"/>
    </row>
    <row r="571" customFormat="false" ht="15" hidden="false" customHeight="true" outlineLevel="0" collapsed="false">
      <c r="B571" s="87"/>
      <c r="C571" s="134"/>
      <c r="D571" s="134"/>
      <c r="E571" s="76"/>
      <c r="F571" s="77"/>
      <c r="G571" s="83"/>
      <c r="H571" s="121"/>
      <c r="I571" s="34"/>
      <c r="J571" s="35"/>
      <c r="K571" s="92" t="s">
        <v>40</v>
      </c>
    </row>
    <row r="572" customFormat="false" ht="15" hidden="false" customHeight="true" outlineLevel="0" collapsed="false">
      <c r="B572" s="89"/>
      <c r="C572" s="136"/>
      <c r="D572" s="136"/>
      <c r="E572" s="123"/>
      <c r="F572" s="124"/>
      <c r="G572" s="74"/>
      <c r="H572" s="125"/>
      <c r="I572" s="148"/>
      <c r="J572" s="130"/>
      <c r="K572" s="92"/>
    </row>
    <row r="573" customFormat="false" ht="15" hidden="false" customHeight="true" outlineLevel="0" collapsed="false">
      <c r="B573" s="87"/>
      <c r="C573" s="134"/>
      <c r="D573" s="134"/>
      <c r="E573" s="76"/>
      <c r="F573" s="77"/>
      <c r="G573" s="83"/>
      <c r="H573" s="121"/>
      <c r="I573" s="34"/>
      <c r="J573" s="35"/>
      <c r="K573" s="92"/>
    </row>
    <row r="574" customFormat="false" ht="15" hidden="false" customHeight="true" outlineLevel="0" collapsed="false">
      <c r="B574" s="89"/>
      <c r="C574" s="136"/>
      <c r="D574" s="136"/>
      <c r="E574" s="123"/>
      <c r="F574" s="124"/>
      <c r="G574" s="74"/>
      <c r="H574" s="125"/>
      <c r="I574" s="148"/>
      <c r="J574" s="130"/>
      <c r="K574" s="92"/>
    </row>
    <row r="575" customFormat="false" ht="15" hidden="false" customHeight="true" outlineLevel="0" collapsed="false">
      <c r="B575" s="87"/>
      <c r="C575" s="134"/>
      <c r="D575" s="134"/>
      <c r="E575" s="76"/>
      <c r="F575" s="77"/>
      <c r="G575" s="83"/>
      <c r="H575" s="121"/>
      <c r="I575" s="34"/>
      <c r="J575" s="35"/>
      <c r="K575" s="92"/>
    </row>
    <row r="576" customFormat="false" ht="15" hidden="false" customHeight="true" outlineLevel="0" collapsed="false">
      <c r="B576" s="89"/>
      <c r="C576" s="136"/>
      <c r="D576" s="136"/>
      <c r="E576" s="123"/>
      <c r="F576" s="124"/>
      <c r="G576" s="74"/>
      <c r="H576" s="125"/>
      <c r="I576" s="148"/>
      <c r="J576" s="130"/>
      <c r="K576" s="92"/>
    </row>
    <row r="577" customFormat="false" ht="15" hidden="false" customHeight="true" outlineLevel="0" collapsed="false">
      <c r="B577" s="87"/>
      <c r="C577" s="134"/>
      <c r="D577" s="134"/>
      <c r="E577" s="76"/>
      <c r="F577" s="137"/>
      <c r="G577" s="134"/>
      <c r="H577" s="90"/>
      <c r="I577" s="34"/>
      <c r="J577" s="35"/>
      <c r="K577" s="92"/>
    </row>
    <row r="578" customFormat="false" ht="15" hidden="false" customHeight="true" outlineLevel="0" collapsed="false">
      <c r="B578" s="94"/>
      <c r="C578" s="139"/>
      <c r="D578" s="139"/>
      <c r="E578" s="140"/>
      <c r="F578" s="141"/>
      <c r="G578" s="99"/>
      <c r="H578" s="142"/>
      <c r="I578" s="143"/>
      <c r="J578" s="35"/>
      <c r="K578" s="92"/>
    </row>
    <row r="579" customFormat="false" ht="15" hidden="false" customHeight="true" outlineLevel="0" collapsed="false">
      <c r="K579" s="92"/>
    </row>
    <row r="580" customFormat="false" ht="15" hidden="false" customHeight="true" outlineLevel="0" collapsed="false">
      <c r="A580" s="5"/>
      <c r="B580" s="6"/>
      <c r="C580" s="7"/>
      <c r="D580" s="8"/>
      <c r="E580" s="6"/>
      <c r="F580" s="9"/>
      <c r="G580" s="8"/>
      <c r="H580" s="10"/>
      <c r="I580" s="11"/>
      <c r="J580" s="11"/>
    </row>
    <row r="581" customFormat="false" ht="15" hidden="false" customHeight="true" outlineLevel="0" collapsed="false">
      <c r="B581" s="149" t="str">
        <f aca="false">B551</f>
        <v>渓流保全工（流路工）の予備設計</v>
      </c>
      <c r="C581" s="13" t="str">
        <f aca="false">IF(C551="","",C551)</f>
        <v>渓流保全工（流路工）の予備設計</v>
      </c>
      <c r="D581" s="13"/>
      <c r="E581" s="14"/>
      <c r="F581" s="15"/>
      <c r="G581" s="13"/>
      <c r="H581" s="16"/>
      <c r="I581" s="17"/>
      <c r="J581" s="18"/>
    </row>
    <row r="582" customFormat="false" ht="15" hidden="false" customHeight="true" outlineLevel="0" collapsed="false">
      <c r="B582" s="103" t="n">
        <v>19</v>
      </c>
      <c r="C582" s="150" t="e">
        <f aca="false">INDEX($M$11:$N$107,MATCH(B582,$M$11:$M$107,0),2)</f>
        <v>#N/A</v>
      </c>
      <c r="D582" s="105"/>
      <c r="E582" s="106"/>
      <c r="F582" s="107"/>
      <c r="G582" s="150" t="n">
        <v>1</v>
      </c>
      <c r="H582" s="108" t="s">
        <v>11</v>
      </c>
      <c r="I582" s="109" t="s">
        <v>20</v>
      </c>
      <c r="J582" s="18"/>
    </row>
    <row r="583" customFormat="false" ht="15" hidden="false" customHeight="true" outlineLevel="0" collapsed="false">
      <c r="B583" s="144"/>
      <c r="C583" s="111"/>
      <c r="D583" s="111"/>
      <c r="E583" s="112"/>
      <c r="F583" s="113"/>
      <c r="G583" s="111"/>
      <c r="H583" s="114"/>
      <c r="I583" s="115"/>
      <c r="J583" s="18"/>
    </row>
    <row r="584" customFormat="false" ht="15" hidden="false" customHeight="true" outlineLevel="0" collapsed="false">
      <c r="B584" s="116" t="s">
        <v>21</v>
      </c>
      <c r="C584" s="117" t="s">
        <v>22</v>
      </c>
      <c r="D584" s="117" t="s">
        <v>23</v>
      </c>
      <c r="E584" s="117" t="s">
        <v>4</v>
      </c>
      <c r="F584" s="118" t="s">
        <v>5</v>
      </c>
      <c r="G584" s="117" t="s">
        <v>6</v>
      </c>
      <c r="H584" s="119" t="s">
        <v>7</v>
      </c>
      <c r="I584" s="120" t="s">
        <v>8</v>
      </c>
      <c r="J584" s="26"/>
    </row>
    <row r="585" customFormat="false" ht="15" hidden="false" customHeight="true" outlineLevel="0" collapsed="false">
      <c r="B585" s="87"/>
      <c r="C585" s="67"/>
      <c r="D585" s="68"/>
      <c r="E585" s="76"/>
      <c r="F585" s="77"/>
      <c r="G585" s="83"/>
      <c r="H585" s="121"/>
      <c r="I585" s="34"/>
      <c r="J585" s="35"/>
    </row>
    <row r="586" customFormat="false" ht="15" hidden="false" customHeight="true" outlineLevel="0" collapsed="false">
      <c r="B586" s="89"/>
      <c r="C586" s="122" t="s">
        <v>24</v>
      </c>
      <c r="D586" s="81"/>
      <c r="E586" s="123" t="s">
        <v>25</v>
      </c>
      <c r="F586" s="124"/>
      <c r="G586" s="53"/>
      <c r="H586" s="125" t="n">
        <f aca="false">F586*G586</f>
        <v>0</v>
      </c>
      <c r="I586" s="40"/>
      <c r="J586" s="145"/>
      <c r="K586" s="145"/>
    </row>
    <row r="587" customFormat="false" ht="15" hidden="false" customHeight="true" outlineLevel="0" collapsed="false">
      <c r="B587" s="87"/>
      <c r="C587" s="67"/>
      <c r="D587" s="68"/>
      <c r="E587" s="76"/>
      <c r="F587" s="77"/>
      <c r="G587" s="83"/>
      <c r="H587" s="121"/>
      <c r="I587" s="34"/>
      <c r="J587" s="35"/>
    </row>
    <row r="588" customFormat="false" ht="15" hidden="false" customHeight="true" outlineLevel="0" collapsed="false">
      <c r="B588" s="89"/>
      <c r="C588" s="126" t="s">
        <v>26</v>
      </c>
      <c r="D588" s="81"/>
      <c r="E588" s="123" t="s">
        <v>25</v>
      </c>
      <c r="F588" s="124"/>
      <c r="G588" s="74"/>
      <c r="H588" s="125" t="n">
        <f aca="false">F588*G588</f>
        <v>0</v>
      </c>
      <c r="I588" s="40"/>
      <c r="J588" s="130"/>
    </row>
    <row r="589" customFormat="false" ht="15" hidden="false" customHeight="true" outlineLevel="0" collapsed="false">
      <c r="B589" s="127"/>
      <c r="C589" s="82"/>
      <c r="D589" s="68"/>
      <c r="E589" s="76"/>
      <c r="F589" s="77"/>
      <c r="G589" s="83"/>
      <c r="H589" s="121"/>
      <c r="I589" s="34"/>
      <c r="J589" s="35"/>
    </row>
    <row r="590" customFormat="false" ht="15" hidden="false" customHeight="true" outlineLevel="0" collapsed="false">
      <c r="B590" s="103"/>
      <c r="C590" s="126" t="s">
        <v>27</v>
      </c>
      <c r="D590" s="81"/>
      <c r="E590" s="123" t="s">
        <v>25</v>
      </c>
      <c r="F590" s="124"/>
      <c r="G590" s="74"/>
      <c r="H590" s="125" t="n">
        <f aca="false">F590*G590</f>
        <v>0</v>
      </c>
      <c r="I590" s="40"/>
      <c r="J590" s="130"/>
    </row>
    <row r="591" customFormat="false" ht="15" hidden="false" customHeight="true" outlineLevel="0" collapsed="false">
      <c r="B591" s="128"/>
      <c r="C591" s="82"/>
      <c r="D591" s="68"/>
      <c r="E591" s="76"/>
      <c r="F591" s="77"/>
      <c r="G591" s="83"/>
      <c r="H591" s="121"/>
      <c r="I591" s="129"/>
      <c r="J591" s="35"/>
    </row>
    <row r="592" customFormat="false" ht="12" hidden="false" customHeight="true" outlineLevel="0" collapsed="false">
      <c r="B592" s="89"/>
      <c r="C592" s="131" t="s">
        <v>28</v>
      </c>
      <c r="D592" s="64"/>
      <c r="E592" s="123" t="s">
        <v>25</v>
      </c>
      <c r="F592" s="124"/>
      <c r="G592" s="74"/>
      <c r="H592" s="125" t="n">
        <f aca="false">F592*G592</f>
        <v>0</v>
      </c>
      <c r="I592" s="40"/>
      <c r="J592" s="146"/>
    </row>
    <row r="593" customFormat="false" ht="18" hidden="false" customHeight="true" outlineLevel="0" collapsed="false">
      <c r="B593" s="87"/>
      <c r="C593" s="67"/>
      <c r="D593" s="68"/>
      <c r="E593" s="76"/>
      <c r="F593" s="77"/>
      <c r="G593" s="83"/>
      <c r="H593" s="121"/>
      <c r="I593" s="34"/>
      <c r="J593" s="35"/>
    </row>
    <row r="594" customFormat="false" ht="15.75" hidden="false" customHeight="true" outlineLevel="0" collapsed="false">
      <c r="B594" s="89"/>
      <c r="C594" s="79" t="s">
        <v>29</v>
      </c>
      <c r="D594" s="64"/>
      <c r="E594" s="72" t="s">
        <v>25</v>
      </c>
      <c r="F594" s="132"/>
      <c r="G594" s="74"/>
      <c r="H594" s="125" t="n">
        <f aca="false">F594*G594</f>
        <v>0</v>
      </c>
      <c r="I594" s="40"/>
      <c r="J594" s="147"/>
    </row>
    <row r="595" customFormat="false" ht="15.75" hidden="false" customHeight="true" outlineLevel="0" collapsed="false">
      <c r="B595" s="87"/>
      <c r="C595" s="67"/>
      <c r="D595" s="68"/>
      <c r="E595" s="76"/>
      <c r="F595" s="77"/>
      <c r="G595" s="83"/>
      <c r="H595" s="121"/>
      <c r="I595" s="34"/>
      <c r="J595" s="35"/>
    </row>
    <row r="596" customFormat="false" ht="15.75" hidden="false" customHeight="true" outlineLevel="0" collapsed="false">
      <c r="B596" s="89"/>
      <c r="C596" s="131" t="s">
        <v>30</v>
      </c>
      <c r="D596" s="64"/>
      <c r="E596" s="72" t="s">
        <v>25</v>
      </c>
      <c r="F596" s="132"/>
      <c r="G596" s="74"/>
      <c r="H596" s="125" t="n">
        <f aca="false">F596*G596</f>
        <v>0</v>
      </c>
      <c r="I596" s="40"/>
      <c r="J596" s="146"/>
    </row>
    <row r="597" customFormat="false" ht="30" hidden="false" customHeight="true" outlineLevel="0" collapsed="false">
      <c r="B597" s="87"/>
      <c r="C597" s="80"/>
      <c r="D597" s="133"/>
      <c r="E597" s="76"/>
      <c r="F597" s="77"/>
      <c r="G597" s="134"/>
      <c r="H597" s="90"/>
      <c r="I597" s="34"/>
      <c r="J597" s="35"/>
    </row>
    <row r="598" customFormat="false" ht="15" hidden="false" customHeight="true" outlineLevel="0" collapsed="false">
      <c r="B598" s="89"/>
      <c r="C598" s="131" t="s">
        <v>31</v>
      </c>
      <c r="D598" s="135"/>
      <c r="E598" s="123"/>
      <c r="F598" s="124"/>
      <c r="G598" s="136"/>
      <c r="H598" s="53" t="n">
        <f aca="false">SUM(H586:H596)</f>
        <v>0</v>
      </c>
      <c r="I598" s="148"/>
      <c r="J598" s="130"/>
    </row>
    <row r="599" customFormat="false" ht="15" hidden="false" customHeight="true" outlineLevel="0" collapsed="false">
      <c r="B599" s="87"/>
      <c r="C599" s="134"/>
      <c r="D599" s="134"/>
      <c r="E599" s="76"/>
      <c r="F599" s="77"/>
      <c r="G599" s="83"/>
      <c r="H599" s="121"/>
      <c r="I599" s="34"/>
      <c r="J599" s="35"/>
    </row>
    <row r="600" customFormat="false" ht="15" hidden="false" customHeight="true" outlineLevel="0" collapsed="false">
      <c r="B600" s="89"/>
      <c r="C600" s="136"/>
      <c r="D600" s="136"/>
      <c r="E600" s="123"/>
      <c r="F600" s="124"/>
      <c r="G600" s="74"/>
      <c r="H600" s="125"/>
      <c r="I600" s="148"/>
      <c r="J600" s="130"/>
    </row>
    <row r="601" customFormat="false" ht="15" hidden="false" customHeight="true" outlineLevel="0" collapsed="false">
      <c r="B601" s="87"/>
      <c r="C601" s="134"/>
      <c r="D601" s="134"/>
      <c r="E601" s="76"/>
      <c r="F601" s="77"/>
      <c r="G601" s="83"/>
      <c r="H601" s="121"/>
      <c r="I601" s="34"/>
      <c r="J601" s="35"/>
      <c r="K601" s="92" t="s">
        <v>50</v>
      </c>
    </row>
    <row r="602" customFormat="false" ht="15" hidden="false" customHeight="true" outlineLevel="0" collapsed="false">
      <c r="B602" s="89"/>
      <c r="C602" s="136"/>
      <c r="D602" s="136"/>
      <c r="E602" s="123"/>
      <c r="F602" s="124"/>
      <c r="G602" s="74"/>
      <c r="H602" s="125"/>
      <c r="I602" s="148"/>
      <c r="J602" s="130"/>
      <c r="K602" s="92"/>
    </row>
    <row r="603" customFormat="false" ht="15" hidden="false" customHeight="true" outlineLevel="0" collapsed="false">
      <c r="B603" s="87"/>
      <c r="C603" s="134"/>
      <c r="D603" s="134"/>
      <c r="E603" s="76"/>
      <c r="F603" s="77"/>
      <c r="G603" s="83"/>
      <c r="H603" s="121"/>
      <c r="I603" s="34"/>
      <c r="J603" s="35"/>
      <c r="K603" s="92"/>
    </row>
    <row r="604" customFormat="false" ht="15" hidden="false" customHeight="true" outlineLevel="0" collapsed="false">
      <c r="B604" s="89"/>
      <c r="C604" s="136"/>
      <c r="D604" s="136"/>
      <c r="E604" s="123"/>
      <c r="F604" s="124"/>
      <c r="G604" s="74"/>
      <c r="H604" s="125"/>
      <c r="I604" s="148"/>
      <c r="J604" s="130"/>
      <c r="K604" s="92"/>
    </row>
    <row r="605" customFormat="false" ht="15" hidden="false" customHeight="true" outlineLevel="0" collapsed="false">
      <c r="B605" s="87"/>
      <c r="C605" s="134"/>
      <c r="D605" s="134"/>
      <c r="E605" s="76"/>
      <c r="F605" s="77"/>
      <c r="G605" s="83"/>
      <c r="H605" s="121"/>
      <c r="I605" s="34"/>
      <c r="J605" s="35"/>
      <c r="K605" s="92"/>
    </row>
    <row r="606" customFormat="false" ht="15" hidden="false" customHeight="true" outlineLevel="0" collapsed="false">
      <c r="B606" s="89"/>
      <c r="C606" s="136"/>
      <c r="D606" s="136"/>
      <c r="E606" s="123"/>
      <c r="F606" s="124"/>
      <c r="G606" s="74"/>
      <c r="H606" s="125"/>
      <c r="I606" s="148"/>
      <c r="J606" s="130"/>
      <c r="K606" s="92"/>
    </row>
    <row r="607" customFormat="false" ht="15" hidden="false" customHeight="true" outlineLevel="0" collapsed="false">
      <c r="B607" s="87"/>
      <c r="C607" s="134"/>
      <c r="D607" s="134"/>
      <c r="E607" s="76"/>
      <c r="F607" s="137"/>
      <c r="G607" s="134"/>
      <c r="H607" s="90"/>
      <c r="I607" s="34"/>
      <c r="J607" s="35"/>
      <c r="K607" s="92"/>
    </row>
    <row r="608" customFormat="false" ht="15" hidden="false" customHeight="true" outlineLevel="0" collapsed="false">
      <c r="B608" s="94"/>
      <c r="C608" s="139"/>
      <c r="D608" s="139"/>
      <c r="E608" s="140"/>
      <c r="F608" s="141"/>
      <c r="G608" s="99"/>
      <c r="H608" s="142"/>
      <c r="I608" s="143"/>
      <c r="J608" s="35"/>
      <c r="K608" s="92"/>
    </row>
    <row r="609" customFormat="false" ht="15" hidden="false" customHeight="true" outlineLevel="0" collapsed="false">
      <c r="K609" s="92"/>
    </row>
    <row r="610" customFormat="false" ht="15" hidden="false" customHeight="true" outlineLevel="0" collapsed="false">
      <c r="A610" s="5"/>
      <c r="B610" s="6"/>
      <c r="C610" s="7"/>
      <c r="D610" s="8"/>
      <c r="E610" s="6"/>
      <c r="F610" s="9"/>
      <c r="G610" s="8"/>
      <c r="H610" s="10"/>
      <c r="I610" s="11"/>
      <c r="J610" s="11"/>
    </row>
    <row r="611" customFormat="false" ht="15" hidden="false" customHeight="true" outlineLevel="0" collapsed="false">
      <c r="B611" s="149" t="str">
        <f aca="false">B581</f>
        <v>渓流保全工（流路工）の予備設計</v>
      </c>
      <c r="C611" s="13" t="str">
        <f aca="false">IF(C581="","",C581)</f>
        <v>渓流保全工（流路工）の予備設計</v>
      </c>
      <c r="D611" s="13"/>
      <c r="E611" s="14"/>
      <c r="F611" s="15"/>
      <c r="G611" s="13"/>
      <c r="H611" s="16"/>
      <c r="I611" s="17"/>
      <c r="J611" s="18"/>
    </row>
    <row r="612" customFormat="false" ht="15" hidden="false" customHeight="true" outlineLevel="0" collapsed="false">
      <c r="B612" s="103" t="n">
        <v>20</v>
      </c>
      <c r="C612" s="150" t="e">
        <f aca="false">INDEX($M$11:$N$107,MATCH(B612,$M$11:$M$107,0),2)</f>
        <v>#N/A</v>
      </c>
      <c r="D612" s="105"/>
      <c r="E612" s="106"/>
      <c r="F612" s="107"/>
      <c r="G612" s="150" t="n">
        <v>1</v>
      </c>
      <c r="H612" s="108" t="s">
        <v>11</v>
      </c>
      <c r="I612" s="109" t="s">
        <v>20</v>
      </c>
      <c r="J612" s="18"/>
    </row>
    <row r="613" customFormat="false" ht="15" hidden="false" customHeight="true" outlineLevel="0" collapsed="false">
      <c r="B613" s="144"/>
      <c r="C613" s="111"/>
      <c r="D613" s="111"/>
      <c r="E613" s="112"/>
      <c r="F613" s="113"/>
      <c r="G613" s="111"/>
      <c r="H613" s="114"/>
      <c r="I613" s="115"/>
      <c r="J613" s="18"/>
    </row>
    <row r="614" customFormat="false" ht="15" hidden="false" customHeight="true" outlineLevel="0" collapsed="false">
      <c r="B614" s="116" t="s">
        <v>21</v>
      </c>
      <c r="C614" s="117" t="s">
        <v>22</v>
      </c>
      <c r="D614" s="117" t="s">
        <v>23</v>
      </c>
      <c r="E614" s="117" t="s">
        <v>4</v>
      </c>
      <c r="F614" s="118" t="s">
        <v>5</v>
      </c>
      <c r="G614" s="117" t="s">
        <v>6</v>
      </c>
      <c r="H614" s="119" t="s">
        <v>7</v>
      </c>
      <c r="I614" s="120" t="s">
        <v>8</v>
      </c>
      <c r="J614" s="26"/>
    </row>
    <row r="615" customFormat="false" ht="15" hidden="false" customHeight="true" outlineLevel="0" collapsed="false">
      <c r="B615" s="87"/>
      <c r="C615" s="67"/>
      <c r="D615" s="68"/>
      <c r="E615" s="76"/>
      <c r="F615" s="77"/>
      <c r="G615" s="83"/>
      <c r="H615" s="121"/>
      <c r="I615" s="34"/>
      <c r="J615" s="35"/>
    </row>
    <row r="616" customFormat="false" ht="15" hidden="false" customHeight="true" outlineLevel="0" collapsed="false">
      <c r="B616" s="89"/>
      <c r="C616" s="122" t="s">
        <v>24</v>
      </c>
      <c r="D616" s="81"/>
      <c r="E616" s="123" t="s">
        <v>25</v>
      </c>
      <c r="F616" s="124"/>
      <c r="G616" s="53"/>
      <c r="H616" s="125" t="n">
        <f aca="false">F616*G616</f>
        <v>0</v>
      </c>
      <c r="I616" s="40"/>
      <c r="J616" s="145"/>
      <c r="K616" s="145"/>
    </row>
    <row r="617" customFormat="false" ht="15" hidden="false" customHeight="true" outlineLevel="0" collapsed="false">
      <c r="B617" s="87"/>
      <c r="C617" s="67"/>
      <c r="D617" s="68"/>
      <c r="E617" s="76"/>
      <c r="F617" s="77"/>
      <c r="G617" s="83"/>
      <c r="H617" s="121"/>
      <c r="I617" s="34"/>
      <c r="J617" s="35"/>
    </row>
    <row r="618" customFormat="false" ht="15" hidden="false" customHeight="true" outlineLevel="0" collapsed="false">
      <c r="B618" s="89"/>
      <c r="C618" s="126" t="s">
        <v>26</v>
      </c>
      <c r="D618" s="81"/>
      <c r="E618" s="123" t="s">
        <v>25</v>
      </c>
      <c r="F618" s="124"/>
      <c r="G618" s="74"/>
      <c r="H618" s="125" t="n">
        <f aca="false">F618*G618</f>
        <v>0</v>
      </c>
      <c r="I618" s="40"/>
      <c r="J618" s="130"/>
    </row>
    <row r="619" customFormat="false" ht="15" hidden="false" customHeight="true" outlineLevel="0" collapsed="false">
      <c r="B619" s="127"/>
      <c r="C619" s="82"/>
      <c r="D619" s="68"/>
      <c r="E619" s="76"/>
      <c r="F619" s="77"/>
      <c r="G619" s="83"/>
      <c r="H619" s="121"/>
      <c r="I619" s="34"/>
      <c r="J619" s="35"/>
    </row>
    <row r="620" customFormat="false" ht="15" hidden="false" customHeight="true" outlineLevel="0" collapsed="false">
      <c r="B620" s="103"/>
      <c r="C620" s="126" t="s">
        <v>27</v>
      </c>
      <c r="D620" s="81"/>
      <c r="E620" s="123" t="s">
        <v>25</v>
      </c>
      <c r="F620" s="124"/>
      <c r="G620" s="74"/>
      <c r="H620" s="125" t="n">
        <f aca="false">F620*G620</f>
        <v>0</v>
      </c>
      <c r="I620" s="40"/>
      <c r="J620" s="130"/>
    </row>
    <row r="621" customFormat="false" ht="15" hidden="false" customHeight="true" outlineLevel="0" collapsed="false">
      <c r="B621" s="128"/>
      <c r="C621" s="82"/>
      <c r="D621" s="68"/>
      <c r="E621" s="76"/>
      <c r="F621" s="77"/>
      <c r="G621" s="83"/>
      <c r="H621" s="121"/>
      <c r="I621" s="129"/>
      <c r="J621" s="35"/>
    </row>
    <row r="622" customFormat="false" ht="12" hidden="false" customHeight="true" outlineLevel="0" collapsed="false">
      <c r="B622" s="89"/>
      <c r="C622" s="131" t="s">
        <v>28</v>
      </c>
      <c r="D622" s="64"/>
      <c r="E622" s="123" t="s">
        <v>25</v>
      </c>
      <c r="F622" s="124"/>
      <c r="G622" s="74"/>
      <c r="H622" s="125" t="n">
        <f aca="false">F622*G622</f>
        <v>0</v>
      </c>
      <c r="I622" s="40"/>
      <c r="J622" s="146"/>
    </row>
    <row r="623" customFormat="false" ht="18" hidden="false" customHeight="true" outlineLevel="0" collapsed="false">
      <c r="B623" s="87"/>
      <c r="C623" s="67"/>
      <c r="D623" s="68"/>
      <c r="E623" s="76"/>
      <c r="F623" s="77"/>
      <c r="G623" s="83"/>
      <c r="H623" s="121"/>
      <c r="I623" s="34"/>
      <c r="J623" s="35"/>
    </row>
    <row r="624" customFormat="false" ht="15.75" hidden="false" customHeight="true" outlineLevel="0" collapsed="false">
      <c r="B624" s="89"/>
      <c r="C624" s="79" t="s">
        <v>29</v>
      </c>
      <c r="D624" s="64"/>
      <c r="E624" s="72" t="s">
        <v>25</v>
      </c>
      <c r="F624" s="132"/>
      <c r="G624" s="74"/>
      <c r="H624" s="125" t="n">
        <f aca="false">F624*G624</f>
        <v>0</v>
      </c>
      <c r="I624" s="40"/>
      <c r="J624" s="147"/>
    </row>
    <row r="625" customFormat="false" ht="15.75" hidden="false" customHeight="true" outlineLevel="0" collapsed="false">
      <c r="B625" s="87"/>
      <c r="C625" s="67"/>
      <c r="D625" s="68"/>
      <c r="E625" s="76"/>
      <c r="F625" s="77"/>
      <c r="G625" s="83"/>
      <c r="H625" s="121"/>
      <c r="I625" s="34"/>
      <c r="J625" s="35"/>
    </row>
    <row r="626" customFormat="false" ht="15.75" hidden="false" customHeight="true" outlineLevel="0" collapsed="false">
      <c r="B626" s="89"/>
      <c r="C626" s="131" t="s">
        <v>30</v>
      </c>
      <c r="D626" s="64"/>
      <c r="E626" s="72" t="s">
        <v>25</v>
      </c>
      <c r="F626" s="132"/>
      <c r="G626" s="74"/>
      <c r="H626" s="125" t="n">
        <f aca="false">F626*G626</f>
        <v>0</v>
      </c>
      <c r="I626" s="40"/>
      <c r="J626" s="146"/>
    </row>
    <row r="627" customFormat="false" ht="30" hidden="false" customHeight="true" outlineLevel="0" collapsed="false">
      <c r="B627" s="87"/>
      <c r="C627" s="80"/>
      <c r="D627" s="133"/>
      <c r="E627" s="76"/>
      <c r="F627" s="77"/>
      <c r="G627" s="134"/>
      <c r="H627" s="90"/>
      <c r="I627" s="34"/>
      <c r="J627" s="35"/>
    </row>
    <row r="628" customFormat="false" ht="15" hidden="false" customHeight="true" outlineLevel="0" collapsed="false">
      <c r="B628" s="89"/>
      <c r="C628" s="131" t="s">
        <v>31</v>
      </c>
      <c r="D628" s="135"/>
      <c r="E628" s="123"/>
      <c r="F628" s="124"/>
      <c r="G628" s="136"/>
      <c r="H628" s="53" t="n">
        <f aca="false">SUM(H616:H626)</f>
        <v>0</v>
      </c>
      <c r="I628" s="148"/>
      <c r="J628" s="130"/>
    </row>
    <row r="629" customFormat="false" ht="15" hidden="false" customHeight="true" outlineLevel="0" collapsed="false">
      <c r="B629" s="87"/>
      <c r="C629" s="134"/>
      <c r="D629" s="134"/>
      <c r="E629" s="76"/>
      <c r="F629" s="77"/>
      <c r="G629" s="83"/>
      <c r="H629" s="121"/>
      <c r="I629" s="34"/>
      <c r="J629" s="35"/>
    </row>
    <row r="630" customFormat="false" ht="15" hidden="false" customHeight="true" outlineLevel="0" collapsed="false">
      <c r="B630" s="89"/>
      <c r="C630" s="136"/>
      <c r="D630" s="136"/>
      <c r="E630" s="123"/>
      <c r="F630" s="124"/>
      <c r="G630" s="74"/>
      <c r="H630" s="125"/>
      <c r="I630" s="148"/>
      <c r="J630" s="130"/>
    </row>
    <row r="631" customFormat="false" ht="15" hidden="false" customHeight="true" outlineLevel="0" collapsed="false">
      <c r="B631" s="87"/>
      <c r="C631" s="134"/>
      <c r="D631" s="134"/>
      <c r="E631" s="76"/>
      <c r="F631" s="77"/>
      <c r="G631" s="83"/>
      <c r="H631" s="121"/>
      <c r="I631" s="34"/>
      <c r="J631" s="35"/>
      <c r="K631" s="92" t="s">
        <v>42</v>
      </c>
    </row>
    <row r="632" customFormat="false" ht="15" hidden="false" customHeight="true" outlineLevel="0" collapsed="false">
      <c r="B632" s="89"/>
      <c r="C632" s="136"/>
      <c r="D632" s="136"/>
      <c r="E632" s="123"/>
      <c r="F632" s="124"/>
      <c r="G632" s="74"/>
      <c r="H632" s="125"/>
      <c r="I632" s="148"/>
      <c r="J632" s="130"/>
      <c r="K632" s="92"/>
    </row>
    <row r="633" customFormat="false" ht="15" hidden="false" customHeight="true" outlineLevel="0" collapsed="false">
      <c r="B633" s="87"/>
      <c r="C633" s="134"/>
      <c r="D633" s="134"/>
      <c r="E633" s="76"/>
      <c r="F633" s="77"/>
      <c r="G633" s="83"/>
      <c r="H633" s="121"/>
      <c r="I633" s="34"/>
      <c r="J633" s="35"/>
      <c r="K633" s="92"/>
    </row>
    <row r="634" customFormat="false" ht="15" hidden="false" customHeight="true" outlineLevel="0" collapsed="false">
      <c r="B634" s="89"/>
      <c r="C634" s="136"/>
      <c r="D634" s="136"/>
      <c r="E634" s="123"/>
      <c r="F634" s="124"/>
      <c r="G634" s="74"/>
      <c r="H634" s="125"/>
      <c r="I634" s="148"/>
      <c r="J634" s="130"/>
      <c r="K634" s="92"/>
    </row>
    <row r="635" customFormat="false" ht="15" hidden="false" customHeight="true" outlineLevel="0" collapsed="false">
      <c r="B635" s="87"/>
      <c r="C635" s="134"/>
      <c r="D635" s="134"/>
      <c r="E635" s="76"/>
      <c r="F635" s="77"/>
      <c r="G635" s="83"/>
      <c r="H635" s="121"/>
      <c r="I635" s="34"/>
      <c r="J635" s="35"/>
      <c r="K635" s="92"/>
    </row>
    <row r="636" customFormat="false" ht="15" hidden="false" customHeight="true" outlineLevel="0" collapsed="false">
      <c r="B636" s="89"/>
      <c r="C636" s="136"/>
      <c r="D636" s="136"/>
      <c r="E636" s="123"/>
      <c r="F636" s="124"/>
      <c r="G636" s="74"/>
      <c r="H636" s="125"/>
      <c r="I636" s="148"/>
      <c r="J636" s="130"/>
      <c r="K636" s="92"/>
    </row>
    <row r="637" customFormat="false" ht="15" hidden="false" customHeight="true" outlineLevel="0" collapsed="false">
      <c r="B637" s="87"/>
      <c r="C637" s="134"/>
      <c r="D637" s="134"/>
      <c r="E637" s="76"/>
      <c r="F637" s="137"/>
      <c r="G637" s="134"/>
      <c r="H637" s="90"/>
      <c r="I637" s="34"/>
      <c r="J637" s="35"/>
      <c r="K637" s="92"/>
    </row>
    <row r="638" customFormat="false" ht="15" hidden="false" customHeight="true" outlineLevel="0" collapsed="false">
      <c r="B638" s="94"/>
      <c r="C638" s="139"/>
      <c r="D638" s="139"/>
      <c r="E638" s="140"/>
      <c r="F638" s="141"/>
      <c r="G638" s="99"/>
      <c r="H638" s="142"/>
      <c r="I638" s="143"/>
      <c r="J638" s="35"/>
      <c r="K638" s="92"/>
    </row>
    <row r="639" customFormat="false" ht="15" hidden="false" customHeight="true" outlineLevel="0" collapsed="false">
      <c r="K639" s="92"/>
    </row>
    <row r="640" customFormat="false" ht="15" hidden="false" customHeight="true" outlineLevel="0" collapsed="false">
      <c r="A640" s="5"/>
      <c r="B640" s="6"/>
      <c r="C640" s="7"/>
      <c r="D640" s="8"/>
      <c r="E640" s="6"/>
      <c r="F640" s="9"/>
      <c r="G640" s="8"/>
      <c r="H640" s="10"/>
      <c r="I640" s="11"/>
      <c r="J640" s="11"/>
    </row>
    <row r="641" customFormat="false" ht="15" hidden="false" customHeight="true" outlineLevel="0" collapsed="false">
      <c r="B641" s="149" t="str">
        <f aca="false">B611</f>
        <v>渓流保全工（流路工）の予備設計</v>
      </c>
      <c r="C641" s="13" t="str">
        <f aca="false">IF(C611="","",C611)</f>
        <v>渓流保全工（流路工）の予備設計</v>
      </c>
      <c r="D641" s="13"/>
      <c r="E641" s="14"/>
      <c r="F641" s="15"/>
      <c r="G641" s="13"/>
      <c r="H641" s="16"/>
      <c r="I641" s="17"/>
      <c r="J641" s="18"/>
    </row>
    <row r="642" customFormat="false" ht="15" hidden="false" customHeight="true" outlineLevel="0" collapsed="false">
      <c r="B642" s="103" t="n">
        <v>21</v>
      </c>
      <c r="C642" s="150" t="e">
        <f aca="false">INDEX($M$11:$N$107,MATCH(B642,$M$11:$M$107,0),2)</f>
        <v>#N/A</v>
      </c>
      <c r="D642" s="105"/>
      <c r="E642" s="106"/>
      <c r="F642" s="107"/>
      <c r="G642" s="150" t="n">
        <v>1</v>
      </c>
      <c r="H642" s="108" t="s">
        <v>11</v>
      </c>
      <c r="I642" s="109" t="s">
        <v>20</v>
      </c>
      <c r="J642" s="18"/>
    </row>
    <row r="643" customFormat="false" ht="15" hidden="false" customHeight="true" outlineLevel="0" collapsed="false">
      <c r="B643" s="144"/>
      <c r="C643" s="111"/>
      <c r="D643" s="111"/>
      <c r="E643" s="112"/>
      <c r="F643" s="113"/>
      <c r="G643" s="111"/>
      <c r="H643" s="114"/>
      <c r="I643" s="115"/>
      <c r="J643" s="18"/>
    </row>
    <row r="644" customFormat="false" ht="15" hidden="false" customHeight="true" outlineLevel="0" collapsed="false">
      <c r="B644" s="116" t="s">
        <v>21</v>
      </c>
      <c r="C644" s="117" t="s">
        <v>22</v>
      </c>
      <c r="D644" s="117" t="s">
        <v>23</v>
      </c>
      <c r="E644" s="117" t="s">
        <v>4</v>
      </c>
      <c r="F644" s="118" t="s">
        <v>5</v>
      </c>
      <c r="G644" s="117" t="s">
        <v>6</v>
      </c>
      <c r="H644" s="119" t="s">
        <v>7</v>
      </c>
      <c r="I644" s="120" t="s">
        <v>8</v>
      </c>
      <c r="J644" s="26"/>
    </row>
    <row r="645" customFormat="false" ht="15" hidden="false" customHeight="true" outlineLevel="0" collapsed="false">
      <c r="B645" s="87"/>
      <c r="C645" s="67"/>
      <c r="D645" s="68"/>
      <c r="E645" s="76"/>
      <c r="F645" s="77"/>
      <c r="G645" s="83"/>
      <c r="H645" s="121"/>
      <c r="I645" s="34"/>
      <c r="J645" s="35"/>
    </row>
    <row r="646" customFormat="false" ht="15" hidden="false" customHeight="true" outlineLevel="0" collapsed="false">
      <c r="B646" s="89"/>
      <c r="C646" s="122" t="s">
        <v>24</v>
      </c>
      <c r="D646" s="81"/>
      <c r="E646" s="123" t="s">
        <v>25</v>
      </c>
      <c r="F646" s="124"/>
      <c r="G646" s="53"/>
      <c r="H646" s="125" t="n">
        <f aca="false">F646*G646</f>
        <v>0</v>
      </c>
      <c r="I646" s="40"/>
      <c r="J646" s="145"/>
      <c r="K646" s="145"/>
    </row>
    <row r="647" customFormat="false" ht="15" hidden="false" customHeight="true" outlineLevel="0" collapsed="false">
      <c r="B647" s="87"/>
      <c r="C647" s="67"/>
      <c r="D647" s="68"/>
      <c r="E647" s="76"/>
      <c r="F647" s="77"/>
      <c r="G647" s="83"/>
      <c r="H647" s="121"/>
      <c r="I647" s="34"/>
      <c r="J647" s="35"/>
    </row>
    <row r="648" customFormat="false" ht="15" hidden="false" customHeight="true" outlineLevel="0" collapsed="false">
      <c r="B648" s="89"/>
      <c r="C648" s="126" t="s">
        <v>26</v>
      </c>
      <c r="D648" s="81"/>
      <c r="E648" s="123" t="s">
        <v>25</v>
      </c>
      <c r="F648" s="124"/>
      <c r="G648" s="74"/>
      <c r="H648" s="125" t="n">
        <f aca="false">F648*G648</f>
        <v>0</v>
      </c>
      <c r="I648" s="40"/>
      <c r="J648" s="130"/>
    </row>
    <row r="649" customFormat="false" ht="15" hidden="false" customHeight="true" outlineLevel="0" collapsed="false">
      <c r="B649" s="127"/>
      <c r="C649" s="82"/>
      <c r="D649" s="68"/>
      <c r="E649" s="76"/>
      <c r="F649" s="77"/>
      <c r="G649" s="83"/>
      <c r="H649" s="121"/>
      <c r="I649" s="34"/>
      <c r="J649" s="35"/>
    </row>
    <row r="650" customFormat="false" ht="15" hidden="false" customHeight="true" outlineLevel="0" collapsed="false">
      <c r="B650" s="103"/>
      <c r="C650" s="126" t="s">
        <v>27</v>
      </c>
      <c r="D650" s="81"/>
      <c r="E650" s="123" t="s">
        <v>25</v>
      </c>
      <c r="F650" s="124"/>
      <c r="G650" s="74"/>
      <c r="H650" s="125" t="n">
        <f aca="false">F650*G650</f>
        <v>0</v>
      </c>
      <c r="I650" s="40"/>
      <c r="J650" s="130"/>
    </row>
    <row r="651" customFormat="false" ht="15" hidden="false" customHeight="true" outlineLevel="0" collapsed="false">
      <c r="B651" s="128"/>
      <c r="C651" s="82"/>
      <c r="D651" s="68"/>
      <c r="E651" s="76"/>
      <c r="F651" s="77"/>
      <c r="G651" s="83"/>
      <c r="H651" s="121"/>
      <c r="I651" s="129"/>
      <c r="J651" s="35"/>
    </row>
    <row r="652" customFormat="false" ht="12" hidden="false" customHeight="true" outlineLevel="0" collapsed="false">
      <c r="B652" s="89"/>
      <c r="C652" s="131" t="s">
        <v>28</v>
      </c>
      <c r="D652" s="64"/>
      <c r="E652" s="123" t="s">
        <v>25</v>
      </c>
      <c r="F652" s="124"/>
      <c r="G652" s="74"/>
      <c r="H652" s="125" t="n">
        <f aca="false">F652*G652</f>
        <v>0</v>
      </c>
      <c r="I652" s="40"/>
      <c r="J652" s="146"/>
    </row>
    <row r="653" customFormat="false" ht="18" hidden="false" customHeight="true" outlineLevel="0" collapsed="false">
      <c r="B653" s="87"/>
      <c r="C653" s="67"/>
      <c r="D653" s="68"/>
      <c r="E653" s="76"/>
      <c r="F653" s="77"/>
      <c r="G653" s="83"/>
      <c r="H653" s="121"/>
      <c r="I653" s="34"/>
      <c r="J653" s="35"/>
    </row>
    <row r="654" customFormat="false" ht="15.75" hidden="false" customHeight="true" outlineLevel="0" collapsed="false">
      <c r="B654" s="89"/>
      <c r="C654" s="79" t="s">
        <v>29</v>
      </c>
      <c r="D654" s="64"/>
      <c r="E654" s="72" t="s">
        <v>25</v>
      </c>
      <c r="F654" s="132"/>
      <c r="G654" s="74"/>
      <c r="H654" s="125" t="n">
        <f aca="false">F654*G654</f>
        <v>0</v>
      </c>
      <c r="I654" s="40"/>
      <c r="J654" s="147"/>
    </row>
    <row r="655" customFormat="false" ht="15.75" hidden="false" customHeight="true" outlineLevel="0" collapsed="false">
      <c r="B655" s="87"/>
      <c r="C655" s="67"/>
      <c r="D655" s="68"/>
      <c r="E655" s="76"/>
      <c r="F655" s="77"/>
      <c r="G655" s="83"/>
      <c r="H655" s="121"/>
      <c r="I655" s="34"/>
      <c r="J655" s="35"/>
    </row>
    <row r="656" customFormat="false" ht="15.75" hidden="false" customHeight="true" outlineLevel="0" collapsed="false">
      <c r="B656" s="89"/>
      <c r="C656" s="131" t="s">
        <v>30</v>
      </c>
      <c r="D656" s="64"/>
      <c r="E656" s="72" t="s">
        <v>25</v>
      </c>
      <c r="F656" s="132"/>
      <c r="G656" s="74"/>
      <c r="H656" s="125" t="n">
        <f aca="false">F656*G656</f>
        <v>0</v>
      </c>
      <c r="I656" s="40"/>
      <c r="J656" s="146"/>
    </row>
    <row r="657" customFormat="false" ht="30" hidden="false" customHeight="true" outlineLevel="0" collapsed="false">
      <c r="B657" s="87"/>
      <c r="C657" s="80"/>
      <c r="D657" s="133"/>
      <c r="E657" s="76"/>
      <c r="F657" s="77"/>
      <c r="G657" s="134"/>
      <c r="H657" s="90"/>
      <c r="I657" s="34"/>
      <c r="J657" s="35"/>
    </row>
    <row r="658" customFormat="false" ht="15" hidden="false" customHeight="true" outlineLevel="0" collapsed="false">
      <c r="B658" s="89"/>
      <c r="C658" s="131" t="s">
        <v>31</v>
      </c>
      <c r="D658" s="135"/>
      <c r="E658" s="123"/>
      <c r="F658" s="124"/>
      <c r="G658" s="136"/>
      <c r="H658" s="53" t="n">
        <f aca="false">SUM(H646:H656)</f>
        <v>0</v>
      </c>
      <c r="I658" s="148"/>
      <c r="J658" s="130"/>
    </row>
    <row r="659" customFormat="false" ht="15" hidden="false" customHeight="true" outlineLevel="0" collapsed="false">
      <c r="B659" s="87"/>
      <c r="C659" s="134"/>
      <c r="D659" s="134"/>
      <c r="E659" s="76"/>
      <c r="F659" s="77"/>
      <c r="G659" s="83"/>
      <c r="H659" s="121"/>
      <c r="I659" s="34"/>
      <c r="J659" s="35"/>
    </row>
    <row r="660" customFormat="false" ht="15" hidden="false" customHeight="true" outlineLevel="0" collapsed="false">
      <c r="B660" s="89"/>
      <c r="C660" s="136"/>
      <c r="D660" s="136"/>
      <c r="E660" s="123"/>
      <c r="F660" s="124"/>
      <c r="G660" s="74"/>
      <c r="H660" s="125"/>
      <c r="I660" s="148"/>
      <c r="J660" s="130"/>
    </row>
    <row r="661" customFormat="false" ht="15" hidden="false" customHeight="true" outlineLevel="0" collapsed="false">
      <c r="B661" s="87"/>
      <c r="C661" s="134"/>
      <c r="D661" s="134"/>
      <c r="E661" s="76"/>
      <c r="F661" s="77"/>
      <c r="G661" s="83"/>
      <c r="H661" s="121"/>
      <c r="I661" s="34"/>
      <c r="J661" s="35"/>
      <c r="K661" s="92" t="s">
        <v>51</v>
      </c>
    </row>
    <row r="662" customFormat="false" ht="15" hidden="false" customHeight="true" outlineLevel="0" collapsed="false">
      <c r="B662" s="89"/>
      <c r="C662" s="136"/>
      <c r="D662" s="136"/>
      <c r="E662" s="123"/>
      <c r="F662" s="124"/>
      <c r="G662" s="74"/>
      <c r="H662" s="125"/>
      <c r="I662" s="148"/>
      <c r="J662" s="130"/>
      <c r="K662" s="92"/>
    </row>
    <row r="663" customFormat="false" ht="15" hidden="false" customHeight="true" outlineLevel="0" collapsed="false">
      <c r="B663" s="87"/>
      <c r="C663" s="134"/>
      <c r="D663" s="134"/>
      <c r="E663" s="76"/>
      <c r="F663" s="77"/>
      <c r="G663" s="83"/>
      <c r="H663" s="121"/>
      <c r="I663" s="34"/>
      <c r="J663" s="35"/>
      <c r="K663" s="92"/>
    </row>
    <row r="664" customFormat="false" ht="15" hidden="false" customHeight="true" outlineLevel="0" collapsed="false">
      <c r="B664" s="89"/>
      <c r="C664" s="136"/>
      <c r="D664" s="136"/>
      <c r="E664" s="123"/>
      <c r="F664" s="124"/>
      <c r="G664" s="74"/>
      <c r="H664" s="125"/>
      <c r="I664" s="148"/>
      <c r="J664" s="130"/>
      <c r="K664" s="92"/>
    </row>
    <row r="665" customFormat="false" ht="15" hidden="false" customHeight="true" outlineLevel="0" collapsed="false">
      <c r="B665" s="87"/>
      <c r="C665" s="134"/>
      <c r="D665" s="134"/>
      <c r="E665" s="76"/>
      <c r="F665" s="77"/>
      <c r="G665" s="83"/>
      <c r="H665" s="121"/>
      <c r="I665" s="34"/>
      <c r="J665" s="35"/>
      <c r="K665" s="92"/>
    </row>
    <row r="666" customFormat="false" ht="15" hidden="false" customHeight="true" outlineLevel="0" collapsed="false">
      <c r="B666" s="89"/>
      <c r="C666" s="136"/>
      <c r="D666" s="136"/>
      <c r="E666" s="123"/>
      <c r="F666" s="124"/>
      <c r="G666" s="74"/>
      <c r="H666" s="125"/>
      <c r="I666" s="148"/>
      <c r="J666" s="130"/>
      <c r="K666" s="92"/>
    </row>
    <row r="667" customFormat="false" ht="15" hidden="false" customHeight="true" outlineLevel="0" collapsed="false">
      <c r="B667" s="87"/>
      <c r="C667" s="134"/>
      <c r="D667" s="134"/>
      <c r="E667" s="76"/>
      <c r="F667" s="137"/>
      <c r="G667" s="134"/>
      <c r="H667" s="90"/>
      <c r="I667" s="34"/>
      <c r="J667" s="35"/>
      <c r="K667" s="92"/>
    </row>
    <row r="668" customFormat="false" ht="15" hidden="false" customHeight="true" outlineLevel="0" collapsed="false">
      <c r="B668" s="94"/>
      <c r="C668" s="139"/>
      <c r="D668" s="139"/>
      <c r="E668" s="140"/>
      <c r="F668" s="141"/>
      <c r="G668" s="99"/>
      <c r="H668" s="142"/>
      <c r="I668" s="143"/>
      <c r="J668" s="35"/>
      <c r="K668" s="92"/>
    </row>
    <row r="669" customFormat="false" ht="15" hidden="false" customHeight="true" outlineLevel="0" collapsed="false">
      <c r="K669" s="92"/>
    </row>
    <row r="670" customFormat="false" ht="15" hidden="false" customHeight="true" outlineLevel="0" collapsed="false">
      <c r="A670" s="5"/>
      <c r="B670" s="6"/>
      <c r="C670" s="7"/>
      <c r="D670" s="8"/>
      <c r="E670" s="6"/>
      <c r="F670" s="9"/>
      <c r="G670" s="8"/>
      <c r="H670" s="10"/>
      <c r="I670" s="11"/>
      <c r="J670" s="11"/>
    </row>
    <row r="671" customFormat="false" ht="15" hidden="false" customHeight="true" outlineLevel="0" collapsed="false">
      <c r="B671" s="149" t="str">
        <f aca="false">B641</f>
        <v>渓流保全工（流路工）の予備設計</v>
      </c>
      <c r="C671" s="13" t="str">
        <f aca="false">IF(C641="","",C641)</f>
        <v>渓流保全工（流路工）の予備設計</v>
      </c>
      <c r="D671" s="13"/>
      <c r="E671" s="14"/>
      <c r="F671" s="15"/>
      <c r="G671" s="13"/>
      <c r="H671" s="16"/>
      <c r="I671" s="17"/>
      <c r="J671" s="18"/>
    </row>
    <row r="672" customFormat="false" ht="15" hidden="false" customHeight="true" outlineLevel="0" collapsed="false">
      <c r="B672" s="103" t="n">
        <v>22</v>
      </c>
      <c r="C672" s="150" t="e">
        <f aca="false">INDEX($M$11:$N$107,MATCH(B672,$M$11:$M$107,0),2)</f>
        <v>#N/A</v>
      </c>
      <c r="D672" s="105"/>
      <c r="E672" s="106"/>
      <c r="F672" s="107"/>
      <c r="G672" s="150" t="n">
        <v>1</v>
      </c>
      <c r="H672" s="108" t="s">
        <v>11</v>
      </c>
      <c r="I672" s="109" t="s">
        <v>20</v>
      </c>
      <c r="J672" s="18"/>
    </row>
    <row r="673" customFormat="false" ht="15" hidden="false" customHeight="true" outlineLevel="0" collapsed="false">
      <c r="B673" s="144"/>
      <c r="C673" s="111"/>
      <c r="D673" s="111"/>
      <c r="E673" s="112"/>
      <c r="F673" s="113"/>
      <c r="G673" s="111"/>
      <c r="H673" s="114"/>
      <c r="I673" s="115"/>
      <c r="J673" s="18"/>
    </row>
    <row r="674" customFormat="false" ht="15" hidden="false" customHeight="true" outlineLevel="0" collapsed="false">
      <c r="B674" s="116" t="s">
        <v>21</v>
      </c>
      <c r="C674" s="117" t="s">
        <v>22</v>
      </c>
      <c r="D674" s="117" t="s">
        <v>23</v>
      </c>
      <c r="E674" s="117" t="s">
        <v>4</v>
      </c>
      <c r="F674" s="118" t="s">
        <v>5</v>
      </c>
      <c r="G674" s="117" t="s">
        <v>6</v>
      </c>
      <c r="H674" s="119" t="s">
        <v>7</v>
      </c>
      <c r="I674" s="120" t="s">
        <v>8</v>
      </c>
      <c r="J674" s="26"/>
    </row>
    <row r="675" customFormat="false" ht="15" hidden="false" customHeight="true" outlineLevel="0" collapsed="false">
      <c r="B675" s="87"/>
      <c r="C675" s="67"/>
      <c r="D675" s="68"/>
      <c r="E675" s="76"/>
      <c r="F675" s="77"/>
      <c r="G675" s="83"/>
      <c r="H675" s="121"/>
      <c r="I675" s="34"/>
      <c r="J675" s="35"/>
    </row>
    <row r="676" customFormat="false" ht="15" hidden="false" customHeight="true" outlineLevel="0" collapsed="false">
      <c r="B676" s="89"/>
      <c r="C676" s="122" t="s">
        <v>24</v>
      </c>
      <c r="D676" s="81"/>
      <c r="E676" s="123" t="s">
        <v>25</v>
      </c>
      <c r="F676" s="124"/>
      <c r="G676" s="53"/>
      <c r="H676" s="125" t="n">
        <f aca="false">F676*G676</f>
        <v>0</v>
      </c>
      <c r="I676" s="40"/>
      <c r="J676" s="145"/>
      <c r="K676" s="145"/>
    </row>
    <row r="677" customFormat="false" ht="15" hidden="false" customHeight="true" outlineLevel="0" collapsed="false">
      <c r="B677" s="87"/>
      <c r="C677" s="67"/>
      <c r="D677" s="68"/>
      <c r="E677" s="76"/>
      <c r="F677" s="77"/>
      <c r="G677" s="83"/>
      <c r="H677" s="121"/>
      <c r="I677" s="34"/>
      <c r="J677" s="35"/>
    </row>
    <row r="678" customFormat="false" ht="15" hidden="false" customHeight="true" outlineLevel="0" collapsed="false">
      <c r="B678" s="89"/>
      <c r="C678" s="126" t="s">
        <v>26</v>
      </c>
      <c r="D678" s="81"/>
      <c r="E678" s="123" t="s">
        <v>25</v>
      </c>
      <c r="F678" s="124"/>
      <c r="G678" s="74"/>
      <c r="H678" s="125" t="n">
        <f aca="false">F678*G678</f>
        <v>0</v>
      </c>
      <c r="I678" s="40"/>
      <c r="J678" s="130"/>
    </row>
    <row r="679" customFormat="false" ht="15" hidden="false" customHeight="true" outlineLevel="0" collapsed="false">
      <c r="B679" s="127"/>
      <c r="C679" s="82"/>
      <c r="D679" s="68"/>
      <c r="E679" s="76"/>
      <c r="F679" s="77"/>
      <c r="G679" s="83"/>
      <c r="H679" s="121"/>
      <c r="I679" s="34"/>
      <c r="J679" s="35"/>
    </row>
    <row r="680" customFormat="false" ht="15" hidden="false" customHeight="true" outlineLevel="0" collapsed="false">
      <c r="B680" s="103"/>
      <c r="C680" s="126" t="s">
        <v>27</v>
      </c>
      <c r="D680" s="81"/>
      <c r="E680" s="123" t="s">
        <v>25</v>
      </c>
      <c r="F680" s="124"/>
      <c r="G680" s="74"/>
      <c r="H680" s="125" t="n">
        <f aca="false">F680*G680</f>
        <v>0</v>
      </c>
      <c r="I680" s="40"/>
      <c r="J680" s="130"/>
    </row>
    <row r="681" customFormat="false" ht="15" hidden="false" customHeight="true" outlineLevel="0" collapsed="false">
      <c r="B681" s="128"/>
      <c r="C681" s="82"/>
      <c r="D681" s="68"/>
      <c r="E681" s="76"/>
      <c r="F681" s="77"/>
      <c r="G681" s="83"/>
      <c r="H681" s="121"/>
      <c r="I681" s="129"/>
      <c r="J681" s="35"/>
    </row>
    <row r="682" customFormat="false" ht="12" hidden="false" customHeight="true" outlineLevel="0" collapsed="false">
      <c r="B682" s="89"/>
      <c r="C682" s="131" t="s">
        <v>28</v>
      </c>
      <c r="D682" s="64"/>
      <c r="E682" s="123" t="s">
        <v>25</v>
      </c>
      <c r="F682" s="124"/>
      <c r="G682" s="74"/>
      <c r="H682" s="125" t="n">
        <f aca="false">F682*G682</f>
        <v>0</v>
      </c>
      <c r="I682" s="40"/>
      <c r="J682" s="146"/>
    </row>
    <row r="683" customFormat="false" ht="18" hidden="false" customHeight="true" outlineLevel="0" collapsed="false">
      <c r="B683" s="87"/>
      <c r="C683" s="67"/>
      <c r="D683" s="68"/>
      <c r="E683" s="76"/>
      <c r="F683" s="77"/>
      <c r="G683" s="83"/>
      <c r="H683" s="121"/>
      <c r="I683" s="34"/>
      <c r="J683" s="35"/>
    </row>
    <row r="684" customFormat="false" ht="15.75" hidden="false" customHeight="true" outlineLevel="0" collapsed="false">
      <c r="B684" s="89"/>
      <c r="C684" s="79" t="s">
        <v>29</v>
      </c>
      <c r="D684" s="64"/>
      <c r="E684" s="72" t="s">
        <v>25</v>
      </c>
      <c r="F684" s="132"/>
      <c r="G684" s="74"/>
      <c r="H684" s="125" t="n">
        <f aca="false">F684*G684</f>
        <v>0</v>
      </c>
      <c r="I684" s="40"/>
      <c r="J684" s="147"/>
    </row>
    <row r="685" customFormat="false" ht="15.75" hidden="false" customHeight="true" outlineLevel="0" collapsed="false">
      <c r="B685" s="87"/>
      <c r="C685" s="67"/>
      <c r="D685" s="68"/>
      <c r="E685" s="76"/>
      <c r="F685" s="77"/>
      <c r="G685" s="83"/>
      <c r="H685" s="121"/>
      <c r="I685" s="34"/>
      <c r="J685" s="35"/>
    </row>
    <row r="686" customFormat="false" ht="15.75" hidden="false" customHeight="true" outlineLevel="0" collapsed="false">
      <c r="B686" s="89"/>
      <c r="C686" s="131" t="s">
        <v>30</v>
      </c>
      <c r="D686" s="64"/>
      <c r="E686" s="72" t="s">
        <v>25</v>
      </c>
      <c r="F686" s="132"/>
      <c r="G686" s="74"/>
      <c r="H686" s="125" t="n">
        <f aca="false">F686*G686</f>
        <v>0</v>
      </c>
      <c r="I686" s="40"/>
      <c r="J686" s="146"/>
    </row>
    <row r="687" customFormat="false" ht="30" hidden="false" customHeight="true" outlineLevel="0" collapsed="false">
      <c r="B687" s="87"/>
      <c r="C687" s="80"/>
      <c r="D687" s="133"/>
      <c r="E687" s="76"/>
      <c r="F687" s="77"/>
      <c r="G687" s="134"/>
      <c r="H687" s="90"/>
      <c r="I687" s="34"/>
      <c r="J687" s="35"/>
    </row>
    <row r="688" customFormat="false" ht="15" hidden="false" customHeight="true" outlineLevel="0" collapsed="false">
      <c r="B688" s="89"/>
      <c r="C688" s="131" t="s">
        <v>31</v>
      </c>
      <c r="D688" s="135"/>
      <c r="E688" s="123"/>
      <c r="F688" s="124"/>
      <c r="G688" s="136"/>
      <c r="H688" s="53" t="n">
        <f aca="false">SUM(H676:H686)</f>
        <v>0</v>
      </c>
      <c r="I688" s="148"/>
      <c r="J688" s="130"/>
    </row>
    <row r="689" customFormat="false" ht="15" hidden="false" customHeight="true" outlineLevel="0" collapsed="false">
      <c r="B689" s="87"/>
      <c r="C689" s="134"/>
      <c r="D689" s="134"/>
      <c r="E689" s="76"/>
      <c r="F689" s="77"/>
      <c r="G689" s="83"/>
      <c r="H689" s="121"/>
      <c r="I689" s="34"/>
      <c r="J689" s="35"/>
    </row>
    <row r="690" customFormat="false" ht="15" hidden="false" customHeight="true" outlineLevel="0" collapsed="false">
      <c r="B690" s="89"/>
      <c r="C690" s="136"/>
      <c r="D690" s="136"/>
      <c r="E690" s="123"/>
      <c r="F690" s="124"/>
      <c r="G690" s="74"/>
      <c r="H690" s="125"/>
      <c r="I690" s="148"/>
      <c r="J690" s="130"/>
    </row>
    <row r="691" customFormat="false" ht="15" hidden="false" customHeight="true" outlineLevel="0" collapsed="false">
      <c r="B691" s="87"/>
      <c r="C691" s="134"/>
      <c r="D691" s="134"/>
      <c r="E691" s="76"/>
      <c r="F691" s="77"/>
      <c r="G691" s="83"/>
      <c r="H691" s="121"/>
      <c r="I691" s="34"/>
      <c r="J691" s="35"/>
      <c r="K691" s="92" t="s">
        <v>52</v>
      </c>
    </row>
    <row r="692" customFormat="false" ht="15" hidden="false" customHeight="true" outlineLevel="0" collapsed="false">
      <c r="B692" s="89"/>
      <c r="C692" s="136"/>
      <c r="D692" s="136"/>
      <c r="E692" s="123"/>
      <c r="F692" s="124"/>
      <c r="G692" s="74"/>
      <c r="H692" s="125"/>
      <c r="I692" s="148"/>
      <c r="J692" s="130"/>
      <c r="K692" s="92"/>
    </row>
    <row r="693" customFormat="false" ht="15" hidden="false" customHeight="true" outlineLevel="0" collapsed="false">
      <c r="B693" s="87"/>
      <c r="C693" s="134"/>
      <c r="D693" s="134"/>
      <c r="E693" s="76"/>
      <c r="F693" s="77"/>
      <c r="G693" s="83"/>
      <c r="H693" s="121"/>
      <c r="I693" s="34"/>
      <c r="J693" s="35"/>
      <c r="K693" s="92"/>
    </row>
    <row r="694" customFormat="false" ht="15" hidden="false" customHeight="true" outlineLevel="0" collapsed="false">
      <c r="B694" s="89"/>
      <c r="C694" s="136"/>
      <c r="D694" s="136"/>
      <c r="E694" s="123"/>
      <c r="F694" s="124"/>
      <c r="G694" s="74"/>
      <c r="H694" s="125"/>
      <c r="I694" s="148"/>
      <c r="J694" s="130"/>
      <c r="K694" s="92"/>
    </row>
    <row r="695" customFormat="false" ht="15" hidden="false" customHeight="true" outlineLevel="0" collapsed="false">
      <c r="B695" s="87"/>
      <c r="C695" s="134"/>
      <c r="D695" s="134"/>
      <c r="E695" s="76"/>
      <c r="F695" s="77"/>
      <c r="G695" s="83"/>
      <c r="H695" s="121"/>
      <c r="I695" s="34"/>
      <c r="J695" s="35"/>
      <c r="K695" s="92"/>
    </row>
    <row r="696" customFormat="false" ht="15" hidden="false" customHeight="true" outlineLevel="0" collapsed="false">
      <c r="B696" s="89"/>
      <c r="C696" s="136"/>
      <c r="D696" s="136"/>
      <c r="E696" s="123"/>
      <c r="F696" s="124"/>
      <c r="G696" s="74"/>
      <c r="H696" s="125"/>
      <c r="I696" s="148"/>
      <c r="J696" s="130"/>
      <c r="K696" s="92"/>
    </row>
    <row r="697" customFormat="false" ht="15" hidden="false" customHeight="true" outlineLevel="0" collapsed="false">
      <c r="B697" s="87"/>
      <c r="C697" s="134"/>
      <c r="D697" s="134"/>
      <c r="E697" s="76"/>
      <c r="F697" s="137"/>
      <c r="G697" s="134"/>
      <c r="H697" s="90"/>
      <c r="I697" s="34"/>
      <c r="J697" s="35"/>
      <c r="K697" s="92"/>
    </row>
    <row r="698" customFormat="false" ht="15" hidden="false" customHeight="true" outlineLevel="0" collapsed="false">
      <c r="B698" s="94"/>
      <c r="C698" s="139"/>
      <c r="D698" s="139"/>
      <c r="E698" s="140"/>
      <c r="F698" s="141"/>
      <c r="G698" s="99"/>
      <c r="H698" s="142"/>
      <c r="I698" s="143"/>
      <c r="J698" s="35"/>
      <c r="K698" s="92"/>
    </row>
    <row r="699" customFormat="false" ht="15" hidden="false" customHeight="true" outlineLevel="0" collapsed="false">
      <c r="K699" s="92"/>
    </row>
    <row r="700" customFormat="false" ht="15" hidden="false" customHeight="true" outlineLevel="0" collapsed="false">
      <c r="A700" s="5"/>
      <c r="B700" s="6"/>
      <c r="C700" s="7"/>
      <c r="D700" s="8"/>
      <c r="E700" s="6"/>
      <c r="F700" s="9"/>
      <c r="G700" s="8"/>
      <c r="H700" s="10"/>
      <c r="I700" s="11"/>
      <c r="J700" s="11"/>
    </row>
    <row r="701" customFormat="false" ht="15" hidden="false" customHeight="true" outlineLevel="0" collapsed="false">
      <c r="B701" s="149" t="str">
        <f aca="false">B671</f>
        <v>渓流保全工（流路工）の予備設計</v>
      </c>
      <c r="C701" s="13" t="str">
        <f aca="false">IF(C671="","",C671)</f>
        <v>渓流保全工（流路工）の予備設計</v>
      </c>
      <c r="D701" s="13"/>
      <c r="E701" s="14"/>
      <c r="F701" s="15"/>
      <c r="G701" s="13"/>
      <c r="H701" s="16"/>
      <c r="I701" s="17"/>
      <c r="J701" s="18"/>
    </row>
    <row r="702" customFormat="false" ht="15" hidden="false" customHeight="true" outlineLevel="0" collapsed="false">
      <c r="B702" s="103" t="n">
        <v>23</v>
      </c>
      <c r="C702" s="150" t="e">
        <f aca="false">INDEX($M$11:$N$107,MATCH(B702,$M$11:$M$107,0),2)</f>
        <v>#N/A</v>
      </c>
      <c r="D702" s="105"/>
      <c r="E702" s="106"/>
      <c r="F702" s="107"/>
      <c r="G702" s="150" t="n">
        <v>1</v>
      </c>
      <c r="H702" s="108" t="s">
        <v>11</v>
      </c>
      <c r="I702" s="109" t="s">
        <v>20</v>
      </c>
      <c r="J702" s="18"/>
    </row>
    <row r="703" customFormat="false" ht="15" hidden="false" customHeight="true" outlineLevel="0" collapsed="false">
      <c r="B703" s="144"/>
      <c r="C703" s="111"/>
      <c r="D703" s="111"/>
      <c r="E703" s="112"/>
      <c r="F703" s="113"/>
      <c r="G703" s="111"/>
      <c r="H703" s="114"/>
      <c r="I703" s="115"/>
      <c r="J703" s="18"/>
    </row>
    <row r="704" customFormat="false" ht="15" hidden="false" customHeight="true" outlineLevel="0" collapsed="false">
      <c r="B704" s="116" t="s">
        <v>21</v>
      </c>
      <c r="C704" s="117" t="s">
        <v>22</v>
      </c>
      <c r="D704" s="117" t="s">
        <v>23</v>
      </c>
      <c r="E704" s="117" t="s">
        <v>4</v>
      </c>
      <c r="F704" s="118" t="s">
        <v>5</v>
      </c>
      <c r="G704" s="117" t="s">
        <v>6</v>
      </c>
      <c r="H704" s="119" t="s">
        <v>7</v>
      </c>
      <c r="I704" s="120" t="s">
        <v>8</v>
      </c>
      <c r="J704" s="26"/>
    </row>
    <row r="705" customFormat="false" ht="15" hidden="false" customHeight="true" outlineLevel="0" collapsed="false">
      <c r="B705" s="87"/>
      <c r="C705" s="67"/>
      <c r="D705" s="68"/>
      <c r="E705" s="76"/>
      <c r="F705" s="77"/>
      <c r="G705" s="83"/>
      <c r="H705" s="121"/>
      <c r="I705" s="34"/>
      <c r="J705" s="35"/>
    </row>
    <row r="706" customFormat="false" ht="15" hidden="false" customHeight="true" outlineLevel="0" collapsed="false">
      <c r="B706" s="89"/>
      <c r="C706" s="122" t="s">
        <v>24</v>
      </c>
      <c r="D706" s="81"/>
      <c r="E706" s="123" t="s">
        <v>25</v>
      </c>
      <c r="F706" s="124"/>
      <c r="G706" s="53"/>
      <c r="H706" s="125" t="n">
        <f aca="false">F706*G706</f>
        <v>0</v>
      </c>
      <c r="I706" s="40"/>
      <c r="J706" s="145"/>
      <c r="K706" s="145"/>
    </row>
    <row r="707" customFormat="false" ht="15" hidden="false" customHeight="true" outlineLevel="0" collapsed="false">
      <c r="B707" s="87"/>
      <c r="C707" s="67"/>
      <c r="D707" s="68"/>
      <c r="E707" s="76"/>
      <c r="F707" s="77"/>
      <c r="G707" s="83"/>
      <c r="H707" s="121"/>
      <c r="I707" s="34"/>
      <c r="J707" s="35"/>
    </row>
    <row r="708" customFormat="false" ht="15" hidden="false" customHeight="true" outlineLevel="0" collapsed="false">
      <c r="B708" s="89"/>
      <c r="C708" s="126" t="s">
        <v>26</v>
      </c>
      <c r="D708" s="81"/>
      <c r="E708" s="123" t="s">
        <v>25</v>
      </c>
      <c r="F708" s="124"/>
      <c r="G708" s="74"/>
      <c r="H708" s="125" t="n">
        <f aca="false">F708*G708</f>
        <v>0</v>
      </c>
      <c r="I708" s="40"/>
      <c r="J708" s="130"/>
    </row>
    <row r="709" customFormat="false" ht="15" hidden="false" customHeight="true" outlineLevel="0" collapsed="false">
      <c r="B709" s="127"/>
      <c r="C709" s="82"/>
      <c r="D709" s="68"/>
      <c r="E709" s="76"/>
      <c r="F709" s="77"/>
      <c r="G709" s="83"/>
      <c r="H709" s="121"/>
      <c r="I709" s="34"/>
      <c r="J709" s="35"/>
    </row>
    <row r="710" customFormat="false" ht="15" hidden="false" customHeight="true" outlineLevel="0" collapsed="false">
      <c r="B710" s="103"/>
      <c r="C710" s="126" t="s">
        <v>27</v>
      </c>
      <c r="D710" s="81"/>
      <c r="E710" s="123" t="s">
        <v>25</v>
      </c>
      <c r="F710" s="124"/>
      <c r="G710" s="74"/>
      <c r="H710" s="125" t="n">
        <f aca="false">F710*G710</f>
        <v>0</v>
      </c>
      <c r="I710" s="40"/>
      <c r="J710" s="130"/>
    </row>
    <row r="711" customFormat="false" ht="15" hidden="false" customHeight="true" outlineLevel="0" collapsed="false">
      <c r="B711" s="128"/>
      <c r="C711" s="82"/>
      <c r="D711" s="68"/>
      <c r="E711" s="76"/>
      <c r="F711" s="77"/>
      <c r="G711" s="83"/>
      <c r="H711" s="121"/>
      <c r="I711" s="129"/>
      <c r="J711" s="35"/>
    </row>
    <row r="712" customFormat="false" ht="12" hidden="false" customHeight="true" outlineLevel="0" collapsed="false">
      <c r="B712" s="89"/>
      <c r="C712" s="131" t="s">
        <v>28</v>
      </c>
      <c r="D712" s="64"/>
      <c r="E712" s="123" t="s">
        <v>25</v>
      </c>
      <c r="F712" s="124"/>
      <c r="G712" s="74"/>
      <c r="H712" s="125" t="n">
        <f aca="false">F712*G712</f>
        <v>0</v>
      </c>
      <c r="I712" s="40"/>
      <c r="J712" s="146"/>
    </row>
    <row r="713" customFormat="false" ht="18" hidden="false" customHeight="true" outlineLevel="0" collapsed="false">
      <c r="B713" s="87"/>
      <c r="C713" s="67"/>
      <c r="D713" s="68"/>
      <c r="E713" s="76"/>
      <c r="F713" s="77"/>
      <c r="G713" s="83"/>
      <c r="H713" s="121"/>
      <c r="I713" s="34"/>
      <c r="J713" s="35"/>
    </row>
    <row r="714" customFormat="false" ht="15.75" hidden="false" customHeight="true" outlineLevel="0" collapsed="false">
      <c r="B714" s="89"/>
      <c r="C714" s="79" t="s">
        <v>29</v>
      </c>
      <c r="D714" s="64"/>
      <c r="E714" s="72" t="s">
        <v>25</v>
      </c>
      <c r="F714" s="132"/>
      <c r="G714" s="74"/>
      <c r="H714" s="125" t="n">
        <f aca="false">F714*G714</f>
        <v>0</v>
      </c>
      <c r="I714" s="40"/>
      <c r="J714" s="147"/>
    </row>
    <row r="715" customFormat="false" ht="15.75" hidden="false" customHeight="true" outlineLevel="0" collapsed="false">
      <c r="B715" s="87"/>
      <c r="C715" s="67"/>
      <c r="D715" s="68"/>
      <c r="E715" s="76"/>
      <c r="F715" s="77"/>
      <c r="G715" s="83"/>
      <c r="H715" s="121"/>
      <c r="I715" s="34"/>
      <c r="J715" s="35"/>
    </row>
    <row r="716" customFormat="false" ht="15.75" hidden="false" customHeight="true" outlineLevel="0" collapsed="false">
      <c r="B716" s="89"/>
      <c r="C716" s="131" t="s">
        <v>30</v>
      </c>
      <c r="D716" s="64"/>
      <c r="E716" s="72" t="s">
        <v>25</v>
      </c>
      <c r="F716" s="132"/>
      <c r="G716" s="74"/>
      <c r="H716" s="125" t="n">
        <f aca="false">F716*G716</f>
        <v>0</v>
      </c>
      <c r="I716" s="40"/>
      <c r="J716" s="146"/>
    </row>
    <row r="717" customFormat="false" ht="30" hidden="false" customHeight="true" outlineLevel="0" collapsed="false">
      <c r="B717" s="87"/>
      <c r="C717" s="80"/>
      <c r="D717" s="133"/>
      <c r="E717" s="76"/>
      <c r="F717" s="77"/>
      <c r="G717" s="134"/>
      <c r="H717" s="90"/>
      <c r="I717" s="34"/>
      <c r="J717" s="35"/>
    </row>
    <row r="718" customFormat="false" ht="15" hidden="false" customHeight="true" outlineLevel="0" collapsed="false">
      <c r="B718" s="89"/>
      <c r="C718" s="131" t="s">
        <v>31</v>
      </c>
      <c r="D718" s="135"/>
      <c r="E718" s="123"/>
      <c r="F718" s="124"/>
      <c r="G718" s="136"/>
      <c r="H718" s="53" t="n">
        <f aca="false">SUM(H706:H716)</f>
        <v>0</v>
      </c>
      <c r="I718" s="148"/>
      <c r="J718" s="130"/>
    </row>
    <row r="719" customFormat="false" ht="15" hidden="false" customHeight="true" outlineLevel="0" collapsed="false">
      <c r="B719" s="87"/>
      <c r="C719" s="134"/>
      <c r="D719" s="134"/>
      <c r="E719" s="76"/>
      <c r="F719" s="77"/>
      <c r="G719" s="83"/>
      <c r="H719" s="121"/>
      <c r="I719" s="34"/>
      <c r="J719" s="35"/>
    </row>
    <row r="720" customFormat="false" ht="15" hidden="false" customHeight="true" outlineLevel="0" collapsed="false">
      <c r="B720" s="89"/>
      <c r="C720" s="136"/>
      <c r="D720" s="136"/>
      <c r="E720" s="123"/>
      <c r="F720" s="124"/>
      <c r="G720" s="74"/>
      <c r="H720" s="125"/>
      <c r="I720" s="148"/>
      <c r="J720" s="130"/>
    </row>
    <row r="721" customFormat="false" ht="15" hidden="false" customHeight="true" outlineLevel="0" collapsed="false">
      <c r="B721" s="87"/>
      <c r="C721" s="134"/>
      <c r="D721" s="134"/>
      <c r="E721" s="76"/>
      <c r="F721" s="77"/>
      <c r="G721" s="83"/>
      <c r="H721" s="121"/>
      <c r="I721" s="34"/>
      <c r="J721" s="35"/>
      <c r="K721" s="92" t="s">
        <v>53</v>
      </c>
    </row>
    <row r="722" customFormat="false" ht="15" hidden="false" customHeight="true" outlineLevel="0" collapsed="false">
      <c r="B722" s="89"/>
      <c r="C722" s="136"/>
      <c r="D722" s="136"/>
      <c r="E722" s="123"/>
      <c r="F722" s="124"/>
      <c r="G722" s="74"/>
      <c r="H722" s="125"/>
      <c r="I722" s="148"/>
      <c r="J722" s="130"/>
      <c r="K722" s="92"/>
    </row>
    <row r="723" customFormat="false" ht="15" hidden="false" customHeight="true" outlineLevel="0" collapsed="false">
      <c r="B723" s="87"/>
      <c r="C723" s="134"/>
      <c r="D723" s="134"/>
      <c r="E723" s="76"/>
      <c r="F723" s="77"/>
      <c r="G723" s="83"/>
      <c r="H723" s="121"/>
      <c r="I723" s="34"/>
      <c r="J723" s="35"/>
      <c r="K723" s="92"/>
    </row>
    <row r="724" customFormat="false" ht="15" hidden="false" customHeight="true" outlineLevel="0" collapsed="false">
      <c r="B724" s="89"/>
      <c r="C724" s="136"/>
      <c r="D724" s="136"/>
      <c r="E724" s="123"/>
      <c r="F724" s="124"/>
      <c r="G724" s="74"/>
      <c r="H724" s="125"/>
      <c r="I724" s="148"/>
      <c r="J724" s="130"/>
      <c r="K724" s="92"/>
    </row>
    <row r="725" customFormat="false" ht="15" hidden="false" customHeight="true" outlineLevel="0" collapsed="false">
      <c r="B725" s="87"/>
      <c r="C725" s="134"/>
      <c r="D725" s="134"/>
      <c r="E725" s="76"/>
      <c r="F725" s="77"/>
      <c r="G725" s="83"/>
      <c r="H725" s="121"/>
      <c r="I725" s="34"/>
      <c r="J725" s="35"/>
      <c r="K725" s="92"/>
    </row>
    <row r="726" customFormat="false" ht="15" hidden="false" customHeight="true" outlineLevel="0" collapsed="false">
      <c r="B726" s="89"/>
      <c r="C726" s="136"/>
      <c r="D726" s="136"/>
      <c r="E726" s="123"/>
      <c r="F726" s="124"/>
      <c r="G726" s="74"/>
      <c r="H726" s="125"/>
      <c r="I726" s="148"/>
      <c r="J726" s="130"/>
      <c r="K726" s="92"/>
    </row>
    <row r="727" customFormat="false" ht="15" hidden="false" customHeight="true" outlineLevel="0" collapsed="false">
      <c r="B727" s="87"/>
      <c r="C727" s="134"/>
      <c r="D727" s="134"/>
      <c r="E727" s="76"/>
      <c r="F727" s="137"/>
      <c r="G727" s="134"/>
      <c r="H727" s="90"/>
      <c r="I727" s="34"/>
      <c r="J727" s="35"/>
      <c r="K727" s="92"/>
    </row>
    <row r="728" customFormat="false" ht="15" hidden="false" customHeight="true" outlineLevel="0" collapsed="false">
      <c r="B728" s="94"/>
      <c r="C728" s="139"/>
      <c r="D728" s="139"/>
      <c r="E728" s="140"/>
      <c r="F728" s="141"/>
      <c r="G728" s="99"/>
      <c r="H728" s="142"/>
      <c r="I728" s="143"/>
      <c r="J728" s="35"/>
      <c r="K728" s="92"/>
    </row>
    <row r="729" customFormat="false" ht="15" hidden="false" customHeight="true" outlineLevel="0" collapsed="false">
      <c r="K729" s="92"/>
    </row>
    <row r="730" customFormat="false" ht="15" hidden="false" customHeight="true" outlineLevel="0" collapsed="false">
      <c r="A730" s="5"/>
      <c r="B730" s="6"/>
      <c r="C730" s="7"/>
      <c r="D730" s="8"/>
      <c r="E730" s="6"/>
      <c r="F730" s="9"/>
      <c r="G730" s="8"/>
      <c r="H730" s="10"/>
      <c r="I730" s="11"/>
      <c r="J730" s="11"/>
    </row>
    <row r="731" customFormat="false" ht="15" hidden="false" customHeight="true" outlineLevel="0" collapsed="false">
      <c r="B731" s="149" t="str">
        <f aca="false">B701</f>
        <v>渓流保全工（流路工）の予備設計</v>
      </c>
      <c r="C731" s="13" t="str">
        <f aca="false">IF(C701="","",C701)</f>
        <v>渓流保全工（流路工）の予備設計</v>
      </c>
      <c r="D731" s="13"/>
      <c r="E731" s="14"/>
      <c r="F731" s="15"/>
      <c r="G731" s="13"/>
      <c r="H731" s="16"/>
      <c r="I731" s="17"/>
      <c r="J731" s="18"/>
    </row>
    <row r="732" customFormat="false" ht="15" hidden="false" customHeight="true" outlineLevel="0" collapsed="false">
      <c r="B732" s="103" t="n">
        <f aca="false">B702+1</f>
        <v>24</v>
      </c>
      <c r="C732" s="150" t="e">
        <f aca="false">INDEX($M$11:$N$107,MATCH(B732,$M$11:$M$107,0),2)</f>
        <v>#N/A</v>
      </c>
      <c r="D732" s="105"/>
      <c r="E732" s="106"/>
      <c r="F732" s="107"/>
      <c r="G732" s="150" t="n">
        <v>1</v>
      </c>
      <c r="H732" s="108" t="s">
        <v>11</v>
      </c>
      <c r="I732" s="109" t="s">
        <v>20</v>
      </c>
      <c r="J732" s="18"/>
    </row>
    <row r="733" customFormat="false" ht="15" hidden="false" customHeight="true" outlineLevel="0" collapsed="false">
      <c r="B733" s="144"/>
      <c r="C733" s="111"/>
      <c r="D733" s="111"/>
      <c r="E733" s="112"/>
      <c r="F733" s="113"/>
      <c r="G733" s="111"/>
      <c r="H733" s="114"/>
      <c r="I733" s="115"/>
      <c r="J733" s="18"/>
    </row>
    <row r="734" customFormat="false" ht="15" hidden="false" customHeight="true" outlineLevel="0" collapsed="false">
      <c r="B734" s="116" t="s">
        <v>21</v>
      </c>
      <c r="C734" s="117" t="s">
        <v>22</v>
      </c>
      <c r="D734" s="117" t="s">
        <v>23</v>
      </c>
      <c r="E734" s="117" t="s">
        <v>4</v>
      </c>
      <c r="F734" s="118" t="s">
        <v>5</v>
      </c>
      <c r="G734" s="117" t="s">
        <v>6</v>
      </c>
      <c r="H734" s="119" t="s">
        <v>7</v>
      </c>
      <c r="I734" s="120" t="s">
        <v>8</v>
      </c>
      <c r="J734" s="26"/>
    </row>
    <row r="735" customFormat="false" ht="15" hidden="false" customHeight="true" outlineLevel="0" collapsed="false">
      <c r="B735" s="87"/>
      <c r="C735" s="67"/>
      <c r="D735" s="68"/>
      <c r="E735" s="76"/>
      <c r="F735" s="77"/>
      <c r="G735" s="83"/>
      <c r="H735" s="121"/>
      <c r="I735" s="34"/>
      <c r="J735" s="35"/>
    </row>
    <row r="736" customFormat="false" ht="15" hidden="false" customHeight="true" outlineLevel="0" collapsed="false">
      <c r="B736" s="89"/>
      <c r="C736" s="122" t="s">
        <v>24</v>
      </c>
      <c r="D736" s="81"/>
      <c r="E736" s="123" t="s">
        <v>25</v>
      </c>
      <c r="F736" s="124"/>
      <c r="G736" s="53"/>
      <c r="H736" s="125" t="n">
        <f aca="false">F736*G736</f>
        <v>0</v>
      </c>
      <c r="I736" s="40"/>
      <c r="J736" s="145"/>
      <c r="K736" s="145"/>
    </row>
    <row r="737" customFormat="false" ht="15" hidden="false" customHeight="true" outlineLevel="0" collapsed="false">
      <c r="B737" s="87"/>
      <c r="C737" s="67"/>
      <c r="D737" s="68"/>
      <c r="E737" s="76"/>
      <c r="F737" s="77"/>
      <c r="G737" s="83"/>
      <c r="H737" s="121"/>
      <c r="I737" s="34"/>
      <c r="J737" s="35"/>
    </row>
    <row r="738" customFormat="false" ht="15" hidden="false" customHeight="true" outlineLevel="0" collapsed="false">
      <c r="B738" s="89"/>
      <c r="C738" s="126" t="s">
        <v>26</v>
      </c>
      <c r="D738" s="81"/>
      <c r="E738" s="123" t="s">
        <v>25</v>
      </c>
      <c r="F738" s="124"/>
      <c r="G738" s="74"/>
      <c r="H738" s="125" t="n">
        <f aca="false">F738*G738</f>
        <v>0</v>
      </c>
      <c r="I738" s="40"/>
      <c r="J738" s="130"/>
    </row>
    <row r="739" customFormat="false" ht="15" hidden="false" customHeight="true" outlineLevel="0" collapsed="false">
      <c r="B739" s="127"/>
      <c r="C739" s="82"/>
      <c r="D739" s="68"/>
      <c r="E739" s="76"/>
      <c r="F739" s="77"/>
      <c r="G739" s="83"/>
      <c r="H739" s="121"/>
      <c r="I739" s="34"/>
      <c r="J739" s="35"/>
    </row>
    <row r="740" customFormat="false" ht="15" hidden="false" customHeight="true" outlineLevel="0" collapsed="false">
      <c r="B740" s="103"/>
      <c r="C740" s="126" t="s">
        <v>27</v>
      </c>
      <c r="D740" s="81"/>
      <c r="E740" s="123" t="s">
        <v>25</v>
      </c>
      <c r="F740" s="124"/>
      <c r="G740" s="74"/>
      <c r="H740" s="125" t="n">
        <f aca="false">F740*G740</f>
        <v>0</v>
      </c>
      <c r="I740" s="40"/>
      <c r="J740" s="130"/>
    </row>
    <row r="741" customFormat="false" ht="15" hidden="false" customHeight="true" outlineLevel="0" collapsed="false">
      <c r="B741" s="128"/>
      <c r="C741" s="82"/>
      <c r="D741" s="68"/>
      <c r="E741" s="76"/>
      <c r="F741" s="77"/>
      <c r="G741" s="83"/>
      <c r="H741" s="121"/>
      <c r="I741" s="129"/>
      <c r="J741" s="35"/>
    </row>
    <row r="742" customFormat="false" ht="12" hidden="false" customHeight="true" outlineLevel="0" collapsed="false">
      <c r="B742" s="89"/>
      <c r="C742" s="131" t="s">
        <v>28</v>
      </c>
      <c r="D742" s="64"/>
      <c r="E742" s="123" t="s">
        <v>25</v>
      </c>
      <c r="F742" s="124"/>
      <c r="G742" s="74"/>
      <c r="H742" s="125" t="n">
        <f aca="false">F742*G742</f>
        <v>0</v>
      </c>
      <c r="I742" s="40"/>
      <c r="J742" s="146"/>
    </row>
    <row r="743" customFormat="false" ht="18" hidden="false" customHeight="true" outlineLevel="0" collapsed="false">
      <c r="B743" s="87"/>
      <c r="C743" s="67"/>
      <c r="D743" s="68"/>
      <c r="E743" s="76"/>
      <c r="F743" s="77"/>
      <c r="G743" s="83"/>
      <c r="H743" s="121"/>
      <c r="I743" s="34"/>
      <c r="J743" s="35"/>
    </row>
    <row r="744" customFormat="false" ht="15.75" hidden="false" customHeight="true" outlineLevel="0" collapsed="false">
      <c r="B744" s="89"/>
      <c r="C744" s="79" t="s">
        <v>29</v>
      </c>
      <c r="D744" s="64"/>
      <c r="E744" s="72" t="s">
        <v>25</v>
      </c>
      <c r="F744" s="132"/>
      <c r="G744" s="74"/>
      <c r="H744" s="125" t="n">
        <f aca="false">F744*G744</f>
        <v>0</v>
      </c>
      <c r="I744" s="40"/>
      <c r="J744" s="147"/>
    </row>
    <row r="745" customFormat="false" ht="15.75" hidden="false" customHeight="true" outlineLevel="0" collapsed="false">
      <c r="B745" s="87"/>
      <c r="C745" s="67"/>
      <c r="D745" s="68"/>
      <c r="E745" s="76"/>
      <c r="F745" s="77"/>
      <c r="G745" s="83"/>
      <c r="H745" s="121"/>
      <c r="I745" s="34"/>
      <c r="J745" s="35"/>
    </row>
    <row r="746" customFormat="false" ht="15.75" hidden="false" customHeight="true" outlineLevel="0" collapsed="false">
      <c r="B746" s="89"/>
      <c r="C746" s="131" t="s">
        <v>30</v>
      </c>
      <c r="D746" s="64"/>
      <c r="E746" s="72" t="s">
        <v>25</v>
      </c>
      <c r="F746" s="132"/>
      <c r="G746" s="74"/>
      <c r="H746" s="125" t="n">
        <f aca="false">F746*G746</f>
        <v>0</v>
      </c>
      <c r="I746" s="40"/>
      <c r="J746" s="146"/>
    </row>
    <row r="747" customFormat="false" ht="30" hidden="false" customHeight="true" outlineLevel="0" collapsed="false">
      <c r="B747" s="87"/>
      <c r="C747" s="80"/>
      <c r="D747" s="133"/>
      <c r="E747" s="76"/>
      <c r="F747" s="77"/>
      <c r="G747" s="134"/>
      <c r="H747" s="90"/>
      <c r="I747" s="34"/>
      <c r="J747" s="35"/>
    </row>
    <row r="748" customFormat="false" ht="15" hidden="false" customHeight="true" outlineLevel="0" collapsed="false">
      <c r="B748" s="89"/>
      <c r="C748" s="131" t="s">
        <v>31</v>
      </c>
      <c r="D748" s="135"/>
      <c r="E748" s="123"/>
      <c r="F748" s="124"/>
      <c r="G748" s="136"/>
      <c r="H748" s="53" t="n">
        <f aca="false">SUM(H736:H746)</f>
        <v>0</v>
      </c>
      <c r="I748" s="148"/>
      <c r="J748" s="130"/>
    </row>
    <row r="749" customFormat="false" ht="15" hidden="false" customHeight="true" outlineLevel="0" collapsed="false">
      <c r="B749" s="87"/>
      <c r="C749" s="134"/>
      <c r="D749" s="134"/>
      <c r="E749" s="76"/>
      <c r="F749" s="77"/>
      <c r="G749" s="83"/>
      <c r="H749" s="121"/>
      <c r="I749" s="34"/>
      <c r="J749" s="35"/>
    </row>
    <row r="750" customFormat="false" ht="15" hidden="false" customHeight="true" outlineLevel="0" collapsed="false">
      <c r="B750" s="89"/>
      <c r="C750" s="136"/>
      <c r="D750" s="136"/>
      <c r="E750" s="123"/>
      <c r="F750" s="124"/>
      <c r="G750" s="74"/>
      <c r="H750" s="125"/>
      <c r="I750" s="148"/>
      <c r="J750" s="130"/>
    </row>
    <row r="751" customFormat="false" ht="15" hidden="false" customHeight="true" outlineLevel="0" collapsed="false">
      <c r="B751" s="87"/>
      <c r="C751" s="134"/>
      <c r="D751" s="134"/>
      <c r="E751" s="76"/>
      <c r="F751" s="77"/>
      <c r="G751" s="83"/>
      <c r="H751" s="121"/>
      <c r="I751" s="34"/>
      <c r="J751" s="35"/>
      <c r="K751" s="92" t="s">
        <v>54</v>
      </c>
    </row>
    <row r="752" customFormat="false" ht="15" hidden="false" customHeight="true" outlineLevel="0" collapsed="false">
      <c r="B752" s="89"/>
      <c r="C752" s="136"/>
      <c r="D752" s="136"/>
      <c r="E752" s="123"/>
      <c r="F752" s="124"/>
      <c r="G752" s="74"/>
      <c r="H752" s="125"/>
      <c r="I752" s="148"/>
      <c r="J752" s="130"/>
      <c r="K752" s="92"/>
    </row>
    <row r="753" customFormat="false" ht="15" hidden="false" customHeight="true" outlineLevel="0" collapsed="false">
      <c r="B753" s="87"/>
      <c r="C753" s="134"/>
      <c r="D753" s="134"/>
      <c r="E753" s="76"/>
      <c r="F753" s="77"/>
      <c r="G753" s="83"/>
      <c r="H753" s="121"/>
      <c r="I753" s="34"/>
      <c r="J753" s="35"/>
      <c r="K753" s="92"/>
    </row>
    <row r="754" customFormat="false" ht="15" hidden="false" customHeight="true" outlineLevel="0" collapsed="false">
      <c r="B754" s="89"/>
      <c r="C754" s="136"/>
      <c r="D754" s="136"/>
      <c r="E754" s="123"/>
      <c r="F754" s="124"/>
      <c r="G754" s="74"/>
      <c r="H754" s="125"/>
      <c r="I754" s="148"/>
      <c r="J754" s="130"/>
      <c r="K754" s="92"/>
    </row>
    <row r="755" customFormat="false" ht="15" hidden="false" customHeight="true" outlineLevel="0" collapsed="false">
      <c r="B755" s="87"/>
      <c r="C755" s="134"/>
      <c r="D755" s="134"/>
      <c r="E755" s="76"/>
      <c r="F755" s="77"/>
      <c r="G755" s="83"/>
      <c r="H755" s="121"/>
      <c r="I755" s="34"/>
      <c r="J755" s="35"/>
      <c r="K755" s="92"/>
    </row>
    <row r="756" customFormat="false" ht="15" hidden="false" customHeight="true" outlineLevel="0" collapsed="false">
      <c r="B756" s="89"/>
      <c r="C756" s="136"/>
      <c r="D756" s="136"/>
      <c r="E756" s="123"/>
      <c r="F756" s="124"/>
      <c r="G756" s="74"/>
      <c r="H756" s="125"/>
      <c r="I756" s="148"/>
      <c r="J756" s="130"/>
      <c r="K756" s="92"/>
    </row>
    <row r="757" customFormat="false" ht="15" hidden="false" customHeight="true" outlineLevel="0" collapsed="false">
      <c r="B757" s="87"/>
      <c r="C757" s="134"/>
      <c r="D757" s="134"/>
      <c r="E757" s="76"/>
      <c r="F757" s="137"/>
      <c r="G757" s="134"/>
      <c r="H757" s="90"/>
      <c r="I757" s="34"/>
      <c r="J757" s="35"/>
      <c r="K757" s="92"/>
    </row>
    <row r="758" customFormat="false" ht="15" hidden="false" customHeight="true" outlineLevel="0" collapsed="false">
      <c r="B758" s="94"/>
      <c r="C758" s="139"/>
      <c r="D758" s="139"/>
      <c r="E758" s="140"/>
      <c r="F758" s="141"/>
      <c r="G758" s="99"/>
      <c r="H758" s="142"/>
      <c r="I758" s="143"/>
      <c r="J758" s="35"/>
      <c r="K758" s="92"/>
    </row>
    <row r="759" customFormat="false" ht="15" hidden="false" customHeight="true" outlineLevel="0" collapsed="false">
      <c r="K759" s="92"/>
    </row>
    <row r="760" customFormat="false" ht="15" hidden="false" customHeight="true" outlineLevel="0" collapsed="false">
      <c r="A760" s="5"/>
      <c r="B760" s="6"/>
      <c r="C760" s="7"/>
      <c r="D760" s="8"/>
      <c r="E760" s="6"/>
      <c r="F760" s="9"/>
      <c r="G760" s="8"/>
      <c r="H760" s="10"/>
      <c r="I760" s="11"/>
      <c r="J760" s="11"/>
    </row>
    <row r="761" customFormat="false" ht="15" hidden="false" customHeight="true" outlineLevel="0" collapsed="false">
      <c r="B761" s="149" t="str">
        <f aca="false">B731</f>
        <v>渓流保全工（流路工）の予備設計</v>
      </c>
      <c r="C761" s="13" t="str">
        <f aca="false">IF(C731="","",C731)</f>
        <v>渓流保全工（流路工）の予備設計</v>
      </c>
      <c r="D761" s="13"/>
      <c r="E761" s="14"/>
      <c r="F761" s="15"/>
      <c r="G761" s="13"/>
      <c r="H761" s="16"/>
      <c r="I761" s="17"/>
      <c r="J761" s="18"/>
    </row>
    <row r="762" customFormat="false" ht="15" hidden="false" customHeight="true" outlineLevel="0" collapsed="false">
      <c r="B762" s="103" t="n">
        <f aca="false">B732+1</f>
        <v>25</v>
      </c>
      <c r="C762" s="150" t="e">
        <f aca="false">INDEX($M$11:$N$107,MATCH(B762,$M$11:$M$107,0),2)</f>
        <v>#N/A</v>
      </c>
      <c r="D762" s="105"/>
      <c r="E762" s="106"/>
      <c r="F762" s="107"/>
      <c r="G762" s="150" t="n">
        <v>1</v>
      </c>
      <c r="H762" s="108" t="s">
        <v>11</v>
      </c>
      <c r="I762" s="109" t="s">
        <v>20</v>
      </c>
      <c r="J762" s="18"/>
    </row>
    <row r="763" customFormat="false" ht="15" hidden="false" customHeight="true" outlineLevel="0" collapsed="false">
      <c r="B763" s="144"/>
      <c r="C763" s="111"/>
      <c r="D763" s="111"/>
      <c r="E763" s="112"/>
      <c r="F763" s="113"/>
      <c r="G763" s="111"/>
      <c r="H763" s="114"/>
      <c r="I763" s="115"/>
      <c r="J763" s="18"/>
    </row>
    <row r="764" customFormat="false" ht="15" hidden="false" customHeight="true" outlineLevel="0" collapsed="false">
      <c r="B764" s="116" t="s">
        <v>21</v>
      </c>
      <c r="C764" s="117" t="s">
        <v>22</v>
      </c>
      <c r="D764" s="117" t="s">
        <v>23</v>
      </c>
      <c r="E764" s="117" t="s">
        <v>4</v>
      </c>
      <c r="F764" s="118" t="s">
        <v>5</v>
      </c>
      <c r="G764" s="117" t="s">
        <v>6</v>
      </c>
      <c r="H764" s="119" t="s">
        <v>7</v>
      </c>
      <c r="I764" s="120" t="s">
        <v>8</v>
      </c>
      <c r="J764" s="26"/>
    </row>
    <row r="765" customFormat="false" ht="15" hidden="false" customHeight="true" outlineLevel="0" collapsed="false">
      <c r="B765" s="87"/>
      <c r="C765" s="67"/>
      <c r="D765" s="68"/>
      <c r="E765" s="76"/>
      <c r="F765" s="77"/>
      <c r="G765" s="83"/>
      <c r="H765" s="121"/>
      <c r="I765" s="34"/>
      <c r="J765" s="35"/>
    </row>
    <row r="766" customFormat="false" ht="15" hidden="false" customHeight="true" outlineLevel="0" collapsed="false">
      <c r="B766" s="89"/>
      <c r="C766" s="122" t="s">
        <v>24</v>
      </c>
      <c r="D766" s="81"/>
      <c r="E766" s="123" t="s">
        <v>25</v>
      </c>
      <c r="F766" s="124"/>
      <c r="G766" s="53"/>
      <c r="H766" s="125" t="n">
        <f aca="false">F766*G766</f>
        <v>0</v>
      </c>
      <c r="I766" s="40"/>
      <c r="J766" s="145"/>
      <c r="K766" s="145"/>
    </row>
    <row r="767" customFormat="false" ht="15" hidden="false" customHeight="true" outlineLevel="0" collapsed="false">
      <c r="B767" s="87"/>
      <c r="C767" s="67"/>
      <c r="D767" s="68"/>
      <c r="E767" s="76"/>
      <c r="F767" s="77"/>
      <c r="G767" s="83"/>
      <c r="H767" s="121"/>
      <c r="I767" s="34"/>
      <c r="J767" s="35"/>
    </row>
    <row r="768" customFormat="false" ht="15" hidden="false" customHeight="true" outlineLevel="0" collapsed="false">
      <c r="B768" s="89"/>
      <c r="C768" s="126" t="s">
        <v>26</v>
      </c>
      <c r="D768" s="81"/>
      <c r="E768" s="123" t="s">
        <v>25</v>
      </c>
      <c r="F768" s="124"/>
      <c r="G768" s="74"/>
      <c r="H768" s="125" t="n">
        <f aca="false">F768*G768</f>
        <v>0</v>
      </c>
      <c r="I768" s="40"/>
      <c r="J768" s="130"/>
    </row>
    <row r="769" customFormat="false" ht="15" hidden="false" customHeight="true" outlineLevel="0" collapsed="false">
      <c r="B769" s="127"/>
      <c r="C769" s="82"/>
      <c r="D769" s="68"/>
      <c r="E769" s="76"/>
      <c r="F769" s="77"/>
      <c r="G769" s="83"/>
      <c r="H769" s="121"/>
      <c r="I769" s="34"/>
      <c r="J769" s="35"/>
    </row>
    <row r="770" customFormat="false" ht="15" hidden="false" customHeight="true" outlineLevel="0" collapsed="false">
      <c r="B770" s="103"/>
      <c r="C770" s="126" t="s">
        <v>27</v>
      </c>
      <c r="D770" s="81"/>
      <c r="E770" s="123" t="s">
        <v>25</v>
      </c>
      <c r="F770" s="124"/>
      <c r="G770" s="74"/>
      <c r="H770" s="125" t="n">
        <f aca="false">F770*G770</f>
        <v>0</v>
      </c>
      <c r="I770" s="40"/>
      <c r="J770" s="130"/>
    </row>
    <row r="771" customFormat="false" ht="15" hidden="false" customHeight="true" outlineLevel="0" collapsed="false">
      <c r="B771" s="128"/>
      <c r="C771" s="82"/>
      <c r="D771" s="68"/>
      <c r="E771" s="76"/>
      <c r="F771" s="77"/>
      <c r="G771" s="83"/>
      <c r="H771" s="121"/>
      <c r="I771" s="129"/>
      <c r="J771" s="35"/>
    </row>
    <row r="772" customFormat="false" ht="12" hidden="false" customHeight="true" outlineLevel="0" collapsed="false">
      <c r="B772" s="89"/>
      <c r="C772" s="131" t="s">
        <v>28</v>
      </c>
      <c r="D772" s="64"/>
      <c r="E772" s="123" t="s">
        <v>25</v>
      </c>
      <c r="F772" s="124"/>
      <c r="G772" s="74"/>
      <c r="H772" s="125" t="n">
        <f aca="false">F772*G772</f>
        <v>0</v>
      </c>
      <c r="I772" s="40"/>
      <c r="J772" s="146"/>
    </row>
    <row r="773" customFormat="false" ht="18" hidden="false" customHeight="true" outlineLevel="0" collapsed="false">
      <c r="B773" s="87"/>
      <c r="C773" s="67"/>
      <c r="D773" s="68"/>
      <c r="E773" s="76"/>
      <c r="F773" s="77"/>
      <c r="G773" s="83"/>
      <c r="H773" s="121"/>
      <c r="I773" s="34"/>
      <c r="J773" s="35"/>
    </row>
    <row r="774" customFormat="false" ht="15.75" hidden="false" customHeight="true" outlineLevel="0" collapsed="false">
      <c r="B774" s="89"/>
      <c r="C774" s="79" t="s">
        <v>29</v>
      </c>
      <c r="D774" s="64"/>
      <c r="E774" s="72" t="s">
        <v>25</v>
      </c>
      <c r="F774" s="132"/>
      <c r="G774" s="74"/>
      <c r="H774" s="125" t="n">
        <f aca="false">F774*G774</f>
        <v>0</v>
      </c>
      <c r="I774" s="40"/>
      <c r="J774" s="147"/>
    </row>
    <row r="775" customFormat="false" ht="15.75" hidden="false" customHeight="true" outlineLevel="0" collapsed="false">
      <c r="B775" s="87"/>
      <c r="C775" s="67"/>
      <c r="D775" s="68"/>
      <c r="E775" s="76"/>
      <c r="F775" s="77"/>
      <c r="G775" s="83"/>
      <c r="H775" s="121"/>
      <c r="I775" s="34"/>
      <c r="J775" s="35"/>
    </row>
    <row r="776" customFormat="false" ht="15.75" hidden="false" customHeight="true" outlineLevel="0" collapsed="false">
      <c r="B776" s="89"/>
      <c r="C776" s="131" t="s">
        <v>30</v>
      </c>
      <c r="D776" s="64"/>
      <c r="E776" s="72" t="s">
        <v>25</v>
      </c>
      <c r="F776" s="132"/>
      <c r="G776" s="74"/>
      <c r="H776" s="125" t="n">
        <f aca="false">F776*G776</f>
        <v>0</v>
      </c>
      <c r="I776" s="40"/>
      <c r="J776" s="146"/>
    </row>
    <row r="777" customFormat="false" ht="30" hidden="false" customHeight="true" outlineLevel="0" collapsed="false">
      <c r="B777" s="87"/>
      <c r="C777" s="80"/>
      <c r="D777" s="133"/>
      <c r="E777" s="76"/>
      <c r="F777" s="77"/>
      <c r="G777" s="134"/>
      <c r="H777" s="90"/>
      <c r="I777" s="34"/>
      <c r="J777" s="35"/>
    </row>
    <row r="778" customFormat="false" ht="15" hidden="false" customHeight="true" outlineLevel="0" collapsed="false">
      <c r="B778" s="89"/>
      <c r="C778" s="131" t="s">
        <v>31</v>
      </c>
      <c r="D778" s="135"/>
      <c r="E778" s="123"/>
      <c r="F778" s="124"/>
      <c r="G778" s="136"/>
      <c r="H778" s="53" t="n">
        <f aca="false">SUM(H766:H776)</f>
        <v>0</v>
      </c>
      <c r="I778" s="148"/>
      <c r="J778" s="130"/>
    </row>
    <row r="779" customFormat="false" ht="15" hidden="false" customHeight="true" outlineLevel="0" collapsed="false">
      <c r="B779" s="87"/>
      <c r="C779" s="134"/>
      <c r="D779" s="134"/>
      <c r="E779" s="76"/>
      <c r="F779" s="77"/>
      <c r="G779" s="83"/>
      <c r="H779" s="121"/>
      <c r="I779" s="34"/>
      <c r="J779" s="35"/>
    </row>
    <row r="780" customFormat="false" ht="15" hidden="false" customHeight="true" outlineLevel="0" collapsed="false">
      <c r="B780" s="89"/>
      <c r="C780" s="136"/>
      <c r="D780" s="136"/>
      <c r="E780" s="123"/>
      <c r="F780" s="124"/>
      <c r="G780" s="74"/>
      <c r="H780" s="125"/>
      <c r="I780" s="148"/>
      <c r="J780" s="130"/>
    </row>
    <row r="781" customFormat="false" ht="15" hidden="false" customHeight="true" outlineLevel="0" collapsed="false">
      <c r="B781" s="87"/>
      <c r="C781" s="134"/>
      <c r="D781" s="134"/>
      <c r="E781" s="76"/>
      <c r="F781" s="77"/>
      <c r="G781" s="83"/>
      <c r="H781" s="121"/>
      <c r="I781" s="34"/>
      <c r="J781" s="35"/>
      <c r="K781" s="92" t="s">
        <v>55</v>
      </c>
    </row>
    <row r="782" customFormat="false" ht="15" hidden="false" customHeight="true" outlineLevel="0" collapsed="false">
      <c r="B782" s="89"/>
      <c r="C782" s="136"/>
      <c r="D782" s="136"/>
      <c r="E782" s="123"/>
      <c r="F782" s="124"/>
      <c r="G782" s="74"/>
      <c r="H782" s="125"/>
      <c r="I782" s="148"/>
      <c r="J782" s="130"/>
      <c r="K782" s="92"/>
    </row>
    <row r="783" customFormat="false" ht="15" hidden="false" customHeight="true" outlineLevel="0" collapsed="false">
      <c r="B783" s="87"/>
      <c r="C783" s="134"/>
      <c r="D783" s="134"/>
      <c r="E783" s="76"/>
      <c r="F783" s="77"/>
      <c r="G783" s="83"/>
      <c r="H783" s="121"/>
      <c r="I783" s="34"/>
      <c r="J783" s="35"/>
      <c r="K783" s="92"/>
    </row>
    <row r="784" customFormat="false" ht="15" hidden="false" customHeight="true" outlineLevel="0" collapsed="false">
      <c r="B784" s="89"/>
      <c r="C784" s="136"/>
      <c r="D784" s="136"/>
      <c r="E784" s="123"/>
      <c r="F784" s="124"/>
      <c r="G784" s="74"/>
      <c r="H784" s="125"/>
      <c r="I784" s="148"/>
      <c r="J784" s="130"/>
      <c r="K784" s="92"/>
    </row>
    <row r="785" customFormat="false" ht="15" hidden="false" customHeight="true" outlineLevel="0" collapsed="false">
      <c r="B785" s="87"/>
      <c r="C785" s="134"/>
      <c r="D785" s="134"/>
      <c r="E785" s="76"/>
      <c r="F785" s="77"/>
      <c r="G785" s="83"/>
      <c r="H785" s="121"/>
      <c r="I785" s="34"/>
      <c r="J785" s="35"/>
      <c r="K785" s="92"/>
    </row>
    <row r="786" customFormat="false" ht="15" hidden="false" customHeight="true" outlineLevel="0" collapsed="false">
      <c r="B786" s="89"/>
      <c r="C786" s="136"/>
      <c r="D786" s="136"/>
      <c r="E786" s="123"/>
      <c r="F786" s="124"/>
      <c r="G786" s="74"/>
      <c r="H786" s="125"/>
      <c r="I786" s="148"/>
      <c r="J786" s="130"/>
      <c r="K786" s="92"/>
    </row>
    <row r="787" customFormat="false" ht="15" hidden="false" customHeight="true" outlineLevel="0" collapsed="false">
      <c r="B787" s="87"/>
      <c r="C787" s="134"/>
      <c r="D787" s="134"/>
      <c r="E787" s="76"/>
      <c r="F787" s="137"/>
      <c r="G787" s="134"/>
      <c r="H787" s="90"/>
      <c r="I787" s="34"/>
      <c r="J787" s="35"/>
      <c r="K787" s="92"/>
    </row>
    <row r="788" customFormat="false" ht="15" hidden="false" customHeight="true" outlineLevel="0" collapsed="false">
      <c r="B788" s="94"/>
      <c r="C788" s="139"/>
      <c r="D788" s="139"/>
      <c r="E788" s="140"/>
      <c r="F788" s="141"/>
      <c r="G788" s="99"/>
      <c r="H788" s="142"/>
      <c r="I788" s="143"/>
      <c r="J788" s="35"/>
      <c r="K788" s="92"/>
    </row>
    <row r="789" customFormat="false" ht="15" hidden="false" customHeight="true" outlineLevel="0" collapsed="false">
      <c r="K789" s="92"/>
    </row>
    <row r="790" customFormat="false" ht="15" hidden="false" customHeight="true" outlineLevel="0" collapsed="false">
      <c r="A790" s="5"/>
      <c r="B790" s="6"/>
      <c r="C790" s="7"/>
      <c r="D790" s="8"/>
      <c r="E790" s="6"/>
      <c r="F790" s="9"/>
      <c r="G790" s="8"/>
      <c r="H790" s="10"/>
      <c r="I790" s="11"/>
      <c r="J790" s="11"/>
    </row>
    <row r="791" customFormat="false" ht="15" hidden="false" customHeight="true" outlineLevel="0" collapsed="false">
      <c r="B791" s="149" t="str">
        <f aca="false">B761</f>
        <v>渓流保全工（流路工）の予備設計</v>
      </c>
      <c r="C791" s="13" t="str">
        <f aca="false">IF(C761="","",C761)</f>
        <v>渓流保全工（流路工）の予備設計</v>
      </c>
      <c r="D791" s="13"/>
      <c r="E791" s="14"/>
      <c r="F791" s="15"/>
      <c r="G791" s="13"/>
      <c r="H791" s="16"/>
      <c r="I791" s="17"/>
      <c r="J791" s="18"/>
    </row>
    <row r="792" customFormat="false" ht="15" hidden="false" customHeight="true" outlineLevel="0" collapsed="false">
      <c r="B792" s="103" t="n">
        <f aca="false">B762+1</f>
        <v>26</v>
      </c>
      <c r="C792" s="150" t="e">
        <f aca="false">INDEX($M$11:$N$107,MATCH(B792,$M$11:$M$107,0),2)</f>
        <v>#N/A</v>
      </c>
      <c r="D792" s="105"/>
      <c r="E792" s="106"/>
      <c r="F792" s="107"/>
      <c r="G792" s="150" t="n">
        <v>1</v>
      </c>
      <c r="H792" s="108" t="s">
        <v>11</v>
      </c>
      <c r="I792" s="109" t="s">
        <v>20</v>
      </c>
      <c r="J792" s="18"/>
    </row>
    <row r="793" customFormat="false" ht="15" hidden="false" customHeight="true" outlineLevel="0" collapsed="false">
      <c r="B793" s="144"/>
      <c r="C793" s="111"/>
      <c r="D793" s="111"/>
      <c r="E793" s="112"/>
      <c r="F793" s="113"/>
      <c r="G793" s="111"/>
      <c r="H793" s="114"/>
      <c r="I793" s="115"/>
      <c r="J793" s="18"/>
    </row>
    <row r="794" customFormat="false" ht="15" hidden="false" customHeight="true" outlineLevel="0" collapsed="false">
      <c r="B794" s="116" t="s">
        <v>21</v>
      </c>
      <c r="C794" s="117" t="s">
        <v>22</v>
      </c>
      <c r="D794" s="117" t="s">
        <v>23</v>
      </c>
      <c r="E794" s="117" t="s">
        <v>4</v>
      </c>
      <c r="F794" s="118" t="s">
        <v>5</v>
      </c>
      <c r="G794" s="117" t="s">
        <v>6</v>
      </c>
      <c r="H794" s="119" t="s">
        <v>7</v>
      </c>
      <c r="I794" s="120" t="s">
        <v>8</v>
      </c>
      <c r="J794" s="26"/>
    </row>
    <row r="795" customFormat="false" ht="15" hidden="false" customHeight="true" outlineLevel="0" collapsed="false">
      <c r="B795" s="87"/>
      <c r="C795" s="67"/>
      <c r="D795" s="68"/>
      <c r="E795" s="76"/>
      <c r="F795" s="77"/>
      <c r="G795" s="83"/>
      <c r="H795" s="121"/>
      <c r="I795" s="34"/>
      <c r="J795" s="35"/>
    </row>
    <row r="796" customFormat="false" ht="15" hidden="false" customHeight="true" outlineLevel="0" collapsed="false">
      <c r="B796" s="89"/>
      <c r="C796" s="122" t="s">
        <v>24</v>
      </c>
      <c r="D796" s="81"/>
      <c r="E796" s="123" t="s">
        <v>25</v>
      </c>
      <c r="F796" s="124"/>
      <c r="G796" s="53"/>
      <c r="H796" s="125" t="n">
        <f aca="false">F796*G796</f>
        <v>0</v>
      </c>
      <c r="I796" s="40"/>
      <c r="J796" s="145"/>
      <c r="K796" s="145"/>
    </row>
    <row r="797" customFormat="false" ht="15" hidden="false" customHeight="true" outlineLevel="0" collapsed="false">
      <c r="B797" s="87"/>
      <c r="C797" s="67"/>
      <c r="D797" s="68"/>
      <c r="E797" s="76"/>
      <c r="F797" s="77"/>
      <c r="G797" s="83"/>
      <c r="H797" s="121"/>
      <c r="I797" s="34"/>
      <c r="J797" s="35"/>
    </row>
    <row r="798" customFormat="false" ht="15" hidden="false" customHeight="true" outlineLevel="0" collapsed="false">
      <c r="B798" s="89"/>
      <c r="C798" s="126" t="s">
        <v>26</v>
      </c>
      <c r="D798" s="81"/>
      <c r="E798" s="123" t="s">
        <v>25</v>
      </c>
      <c r="F798" s="124"/>
      <c r="G798" s="74"/>
      <c r="H798" s="125" t="n">
        <f aca="false">F798*G798</f>
        <v>0</v>
      </c>
      <c r="I798" s="40"/>
      <c r="J798" s="130"/>
    </row>
    <row r="799" customFormat="false" ht="15" hidden="false" customHeight="true" outlineLevel="0" collapsed="false">
      <c r="B799" s="127"/>
      <c r="C799" s="82"/>
      <c r="D799" s="68"/>
      <c r="E799" s="76"/>
      <c r="F799" s="77"/>
      <c r="G799" s="83"/>
      <c r="H799" s="121"/>
      <c r="I799" s="34"/>
      <c r="J799" s="35"/>
    </row>
    <row r="800" customFormat="false" ht="15" hidden="false" customHeight="true" outlineLevel="0" collapsed="false">
      <c r="B800" s="103"/>
      <c r="C800" s="126" t="s">
        <v>27</v>
      </c>
      <c r="D800" s="81"/>
      <c r="E800" s="123" t="s">
        <v>25</v>
      </c>
      <c r="F800" s="124"/>
      <c r="G800" s="74"/>
      <c r="H800" s="125" t="n">
        <f aca="false">F800*G800</f>
        <v>0</v>
      </c>
      <c r="I800" s="40"/>
      <c r="J800" s="130"/>
    </row>
    <row r="801" customFormat="false" ht="15" hidden="false" customHeight="true" outlineLevel="0" collapsed="false">
      <c r="B801" s="128"/>
      <c r="C801" s="82"/>
      <c r="D801" s="68"/>
      <c r="E801" s="76"/>
      <c r="F801" s="77"/>
      <c r="G801" s="83"/>
      <c r="H801" s="121"/>
      <c r="I801" s="129"/>
      <c r="J801" s="35"/>
    </row>
    <row r="802" customFormat="false" ht="12" hidden="false" customHeight="true" outlineLevel="0" collapsed="false">
      <c r="B802" s="89"/>
      <c r="C802" s="131" t="s">
        <v>28</v>
      </c>
      <c r="D802" s="64"/>
      <c r="E802" s="123" t="s">
        <v>25</v>
      </c>
      <c r="F802" s="124"/>
      <c r="G802" s="74"/>
      <c r="H802" s="125" t="n">
        <f aca="false">F802*G802</f>
        <v>0</v>
      </c>
      <c r="I802" s="40"/>
      <c r="J802" s="146"/>
    </row>
    <row r="803" customFormat="false" ht="18" hidden="false" customHeight="true" outlineLevel="0" collapsed="false">
      <c r="B803" s="87"/>
      <c r="C803" s="67"/>
      <c r="D803" s="68"/>
      <c r="E803" s="76"/>
      <c r="F803" s="77"/>
      <c r="G803" s="83"/>
      <c r="H803" s="121"/>
      <c r="I803" s="34"/>
      <c r="J803" s="35"/>
    </row>
    <row r="804" customFormat="false" ht="15.75" hidden="false" customHeight="true" outlineLevel="0" collapsed="false">
      <c r="B804" s="89"/>
      <c r="C804" s="79" t="s">
        <v>29</v>
      </c>
      <c r="D804" s="64"/>
      <c r="E804" s="72" t="s">
        <v>25</v>
      </c>
      <c r="F804" s="132"/>
      <c r="G804" s="74"/>
      <c r="H804" s="125" t="n">
        <f aca="false">F804*G804</f>
        <v>0</v>
      </c>
      <c r="I804" s="40"/>
      <c r="J804" s="147"/>
    </row>
    <row r="805" customFormat="false" ht="15.75" hidden="false" customHeight="true" outlineLevel="0" collapsed="false">
      <c r="B805" s="87"/>
      <c r="C805" s="67"/>
      <c r="D805" s="68"/>
      <c r="E805" s="76"/>
      <c r="F805" s="77"/>
      <c r="G805" s="83"/>
      <c r="H805" s="121"/>
      <c r="I805" s="34"/>
      <c r="J805" s="35"/>
    </row>
    <row r="806" customFormat="false" ht="15.75" hidden="false" customHeight="true" outlineLevel="0" collapsed="false">
      <c r="B806" s="89"/>
      <c r="C806" s="131" t="s">
        <v>30</v>
      </c>
      <c r="D806" s="64"/>
      <c r="E806" s="72" t="s">
        <v>25</v>
      </c>
      <c r="F806" s="132"/>
      <c r="G806" s="74"/>
      <c r="H806" s="125" t="n">
        <f aca="false">F806*G806</f>
        <v>0</v>
      </c>
      <c r="I806" s="40"/>
      <c r="J806" s="146"/>
    </row>
    <row r="807" customFormat="false" ht="30" hidden="false" customHeight="true" outlineLevel="0" collapsed="false">
      <c r="B807" s="87"/>
      <c r="C807" s="80"/>
      <c r="D807" s="133"/>
      <c r="E807" s="76"/>
      <c r="F807" s="77"/>
      <c r="G807" s="134"/>
      <c r="H807" s="90"/>
      <c r="I807" s="34"/>
      <c r="J807" s="35"/>
    </row>
    <row r="808" customFormat="false" ht="15" hidden="false" customHeight="true" outlineLevel="0" collapsed="false">
      <c r="B808" s="89"/>
      <c r="C808" s="131" t="s">
        <v>31</v>
      </c>
      <c r="D808" s="135"/>
      <c r="E808" s="123"/>
      <c r="F808" s="124"/>
      <c r="G808" s="136"/>
      <c r="H808" s="53" t="n">
        <f aca="false">SUM(H796:H806)</f>
        <v>0</v>
      </c>
      <c r="I808" s="148"/>
      <c r="J808" s="130"/>
    </row>
    <row r="809" customFormat="false" ht="15" hidden="false" customHeight="true" outlineLevel="0" collapsed="false">
      <c r="B809" s="87"/>
      <c r="C809" s="134"/>
      <c r="D809" s="134"/>
      <c r="E809" s="76"/>
      <c r="F809" s="77"/>
      <c r="G809" s="83"/>
      <c r="H809" s="121"/>
      <c r="I809" s="34"/>
      <c r="J809" s="35"/>
    </row>
    <row r="810" customFormat="false" ht="15" hidden="false" customHeight="true" outlineLevel="0" collapsed="false">
      <c r="B810" s="89"/>
      <c r="C810" s="136"/>
      <c r="D810" s="136"/>
      <c r="E810" s="123"/>
      <c r="F810" s="124"/>
      <c r="G810" s="74"/>
      <c r="H810" s="125"/>
      <c r="I810" s="148"/>
      <c r="J810" s="130"/>
    </row>
    <row r="811" customFormat="false" ht="15" hidden="false" customHeight="true" outlineLevel="0" collapsed="false">
      <c r="B811" s="87"/>
      <c r="C811" s="134"/>
      <c r="D811" s="134"/>
      <c r="E811" s="76"/>
      <c r="F811" s="77"/>
      <c r="G811" s="83"/>
      <c r="H811" s="121"/>
      <c r="I811" s="34"/>
      <c r="J811" s="35"/>
      <c r="K811" s="92" t="s">
        <v>56</v>
      </c>
    </row>
    <row r="812" customFormat="false" ht="15" hidden="false" customHeight="true" outlineLevel="0" collapsed="false">
      <c r="B812" s="89"/>
      <c r="C812" s="136"/>
      <c r="D812" s="136"/>
      <c r="E812" s="123"/>
      <c r="F812" s="124"/>
      <c r="G812" s="74"/>
      <c r="H812" s="125"/>
      <c r="I812" s="148"/>
      <c r="J812" s="130"/>
      <c r="K812" s="92"/>
    </row>
    <row r="813" customFormat="false" ht="15" hidden="false" customHeight="true" outlineLevel="0" collapsed="false">
      <c r="B813" s="87"/>
      <c r="C813" s="134"/>
      <c r="D813" s="134"/>
      <c r="E813" s="76"/>
      <c r="F813" s="77"/>
      <c r="G813" s="83"/>
      <c r="H813" s="121"/>
      <c r="I813" s="34"/>
      <c r="J813" s="35"/>
      <c r="K813" s="92"/>
    </row>
    <row r="814" customFormat="false" ht="15" hidden="false" customHeight="true" outlineLevel="0" collapsed="false">
      <c r="B814" s="89"/>
      <c r="C814" s="136"/>
      <c r="D814" s="136"/>
      <c r="E814" s="123"/>
      <c r="F814" s="124"/>
      <c r="G814" s="74"/>
      <c r="H814" s="125"/>
      <c r="I814" s="148"/>
      <c r="J814" s="130"/>
      <c r="K814" s="92"/>
    </row>
    <row r="815" customFormat="false" ht="15" hidden="false" customHeight="true" outlineLevel="0" collapsed="false">
      <c r="B815" s="87"/>
      <c r="C815" s="134"/>
      <c r="D815" s="134"/>
      <c r="E815" s="76"/>
      <c r="F815" s="77"/>
      <c r="G815" s="83"/>
      <c r="H815" s="121"/>
      <c r="I815" s="34"/>
      <c r="J815" s="35"/>
      <c r="K815" s="92"/>
    </row>
    <row r="816" customFormat="false" ht="15" hidden="false" customHeight="true" outlineLevel="0" collapsed="false">
      <c r="B816" s="89"/>
      <c r="C816" s="136"/>
      <c r="D816" s="136"/>
      <c r="E816" s="123"/>
      <c r="F816" s="124"/>
      <c r="G816" s="74"/>
      <c r="H816" s="125"/>
      <c r="I816" s="148"/>
      <c r="J816" s="130"/>
      <c r="K816" s="92"/>
    </row>
    <row r="817" customFormat="false" ht="15" hidden="false" customHeight="true" outlineLevel="0" collapsed="false">
      <c r="B817" s="87"/>
      <c r="C817" s="134"/>
      <c r="D817" s="134"/>
      <c r="E817" s="76"/>
      <c r="F817" s="137"/>
      <c r="G817" s="134"/>
      <c r="H817" s="90"/>
      <c r="I817" s="34"/>
      <c r="J817" s="35"/>
      <c r="K817" s="92"/>
    </row>
    <row r="818" customFormat="false" ht="15" hidden="false" customHeight="true" outlineLevel="0" collapsed="false">
      <c r="B818" s="94"/>
      <c r="C818" s="139"/>
      <c r="D818" s="139"/>
      <c r="E818" s="140"/>
      <c r="F818" s="141"/>
      <c r="G818" s="99"/>
      <c r="H818" s="142"/>
      <c r="I818" s="143"/>
      <c r="J818" s="35"/>
      <c r="K818" s="92"/>
    </row>
    <row r="819" customFormat="false" ht="15" hidden="false" customHeight="true" outlineLevel="0" collapsed="false">
      <c r="K819" s="92"/>
    </row>
    <row r="820" customFormat="false" ht="15" hidden="false" customHeight="true" outlineLevel="0" collapsed="false">
      <c r="A820" s="5"/>
      <c r="B820" s="6"/>
      <c r="C820" s="7"/>
      <c r="D820" s="8"/>
      <c r="E820" s="6"/>
      <c r="F820" s="9"/>
      <c r="G820" s="8"/>
      <c r="H820" s="10"/>
      <c r="I820" s="11"/>
      <c r="J820" s="11"/>
    </row>
    <row r="821" customFormat="false" ht="15" hidden="false" customHeight="true" outlineLevel="0" collapsed="false">
      <c r="B821" s="149" t="str">
        <f aca="false">B791</f>
        <v>渓流保全工（流路工）の予備設計</v>
      </c>
      <c r="C821" s="13" t="str">
        <f aca="false">IF(C791="","",C791)</f>
        <v>渓流保全工（流路工）の予備設計</v>
      </c>
      <c r="D821" s="13"/>
      <c r="E821" s="14"/>
      <c r="F821" s="15"/>
      <c r="G821" s="13"/>
      <c r="H821" s="16"/>
      <c r="I821" s="17"/>
      <c r="J821" s="18"/>
    </row>
    <row r="822" customFormat="false" ht="15" hidden="false" customHeight="true" outlineLevel="0" collapsed="false">
      <c r="B822" s="103" t="n">
        <f aca="false">B792+1</f>
        <v>27</v>
      </c>
      <c r="C822" s="150" t="e">
        <f aca="false">INDEX($M$11:$N$107,MATCH(B822,$M$11:$M$107,0),2)</f>
        <v>#N/A</v>
      </c>
      <c r="D822" s="105"/>
      <c r="E822" s="106"/>
      <c r="F822" s="107"/>
      <c r="G822" s="150" t="n">
        <v>1</v>
      </c>
      <c r="H822" s="108" t="s">
        <v>11</v>
      </c>
      <c r="I822" s="109" t="s">
        <v>20</v>
      </c>
      <c r="J822" s="18"/>
    </row>
    <row r="823" customFormat="false" ht="15" hidden="false" customHeight="true" outlineLevel="0" collapsed="false">
      <c r="B823" s="144"/>
      <c r="C823" s="111"/>
      <c r="D823" s="111"/>
      <c r="E823" s="112"/>
      <c r="F823" s="113"/>
      <c r="G823" s="111"/>
      <c r="H823" s="114"/>
      <c r="I823" s="115"/>
      <c r="J823" s="18"/>
    </row>
    <row r="824" customFormat="false" ht="15" hidden="false" customHeight="true" outlineLevel="0" collapsed="false">
      <c r="B824" s="116" t="s">
        <v>21</v>
      </c>
      <c r="C824" s="117" t="s">
        <v>22</v>
      </c>
      <c r="D824" s="117" t="s">
        <v>23</v>
      </c>
      <c r="E824" s="117" t="s">
        <v>4</v>
      </c>
      <c r="F824" s="118" t="s">
        <v>5</v>
      </c>
      <c r="G824" s="117" t="s">
        <v>6</v>
      </c>
      <c r="H824" s="119" t="s">
        <v>7</v>
      </c>
      <c r="I824" s="120" t="s">
        <v>8</v>
      </c>
      <c r="J824" s="26"/>
    </row>
    <row r="825" customFormat="false" ht="15" hidden="false" customHeight="true" outlineLevel="0" collapsed="false">
      <c r="B825" s="87"/>
      <c r="C825" s="67"/>
      <c r="D825" s="68"/>
      <c r="E825" s="76"/>
      <c r="F825" s="77"/>
      <c r="G825" s="83"/>
      <c r="H825" s="121"/>
      <c r="I825" s="34"/>
      <c r="J825" s="35"/>
    </row>
    <row r="826" customFormat="false" ht="15" hidden="false" customHeight="true" outlineLevel="0" collapsed="false">
      <c r="B826" s="89"/>
      <c r="C826" s="122" t="s">
        <v>24</v>
      </c>
      <c r="D826" s="81"/>
      <c r="E826" s="123" t="s">
        <v>25</v>
      </c>
      <c r="F826" s="124"/>
      <c r="G826" s="53"/>
      <c r="H826" s="125" t="n">
        <f aca="false">F826*G826</f>
        <v>0</v>
      </c>
      <c r="I826" s="40"/>
      <c r="J826" s="145"/>
      <c r="K826" s="145"/>
    </row>
    <row r="827" customFormat="false" ht="15" hidden="false" customHeight="true" outlineLevel="0" collapsed="false">
      <c r="B827" s="87"/>
      <c r="C827" s="67"/>
      <c r="D827" s="68"/>
      <c r="E827" s="76"/>
      <c r="F827" s="77"/>
      <c r="G827" s="83"/>
      <c r="H827" s="121"/>
      <c r="I827" s="34"/>
      <c r="J827" s="35"/>
    </row>
    <row r="828" customFormat="false" ht="15" hidden="false" customHeight="true" outlineLevel="0" collapsed="false">
      <c r="B828" s="89"/>
      <c r="C828" s="126" t="s">
        <v>26</v>
      </c>
      <c r="D828" s="81"/>
      <c r="E828" s="123" t="s">
        <v>25</v>
      </c>
      <c r="F828" s="124"/>
      <c r="G828" s="74"/>
      <c r="H828" s="125" t="n">
        <f aca="false">F828*G828</f>
        <v>0</v>
      </c>
      <c r="I828" s="40"/>
      <c r="J828" s="130"/>
    </row>
    <row r="829" customFormat="false" ht="15" hidden="false" customHeight="true" outlineLevel="0" collapsed="false">
      <c r="B829" s="127"/>
      <c r="C829" s="82"/>
      <c r="D829" s="68"/>
      <c r="E829" s="76"/>
      <c r="F829" s="77"/>
      <c r="G829" s="83"/>
      <c r="H829" s="121"/>
      <c r="I829" s="34"/>
      <c r="J829" s="35"/>
    </row>
    <row r="830" customFormat="false" ht="15" hidden="false" customHeight="true" outlineLevel="0" collapsed="false">
      <c r="B830" s="103"/>
      <c r="C830" s="126" t="s">
        <v>27</v>
      </c>
      <c r="D830" s="81"/>
      <c r="E830" s="123" t="s">
        <v>25</v>
      </c>
      <c r="F830" s="124"/>
      <c r="G830" s="74"/>
      <c r="H830" s="125" t="n">
        <f aca="false">F830*G830</f>
        <v>0</v>
      </c>
      <c r="I830" s="40"/>
      <c r="J830" s="130"/>
    </row>
    <row r="831" customFormat="false" ht="15" hidden="false" customHeight="true" outlineLevel="0" collapsed="false">
      <c r="B831" s="128"/>
      <c r="C831" s="82"/>
      <c r="D831" s="68"/>
      <c r="E831" s="76"/>
      <c r="F831" s="77"/>
      <c r="G831" s="83"/>
      <c r="H831" s="121"/>
      <c r="I831" s="129"/>
      <c r="J831" s="35"/>
    </row>
    <row r="832" customFormat="false" ht="12" hidden="false" customHeight="true" outlineLevel="0" collapsed="false">
      <c r="B832" s="89"/>
      <c r="C832" s="131" t="s">
        <v>28</v>
      </c>
      <c r="D832" s="64"/>
      <c r="E832" s="123" t="s">
        <v>25</v>
      </c>
      <c r="F832" s="124"/>
      <c r="G832" s="74"/>
      <c r="H832" s="125" t="n">
        <f aca="false">F832*G832</f>
        <v>0</v>
      </c>
      <c r="I832" s="40"/>
      <c r="J832" s="146"/>
    </row>
    <row r="833" customFormat="false" ht="18" hidden="false" customHeight="true" outlineLevel="0" collapsed="false">
      <c r="B833" s="87"/>
      <c r="C833" s="67"/>
      <c r="D833" s="68"/>
      <c r="E833" s="76"/>
      <c r="F833" s="77"/>
      <c r="G833" s="83"/>
      <c r="H833" s="121"/>
      <c r="I833" s="34"/>
      <c r="J833" s="35"/>
    </row>
    <row r="834" customFormat="false" ht="15.75" hidden="false" customHeight="true" outlineLevel="0" collapsed="false">
      <c r="B834" s="89"/>
      <c r="C834" s="79" t="s">
        <v>29</v>
      </c>
      <c r="D834" s="64"/>
      <c r="E834" s="72" t="s">
        <v>25</v>
      </c>
      <c r="F834" s="132"/>
      <c r="G834" s="74"/>
      <c r="H834" s="125" t="n">
        <f aca="false">F834*G834</f>
        <v>0</v>
      </c>
      <c r="I834" s="40"/>
      <c r="J834" s="147"/>
    </row>
    <row r="835" customFormat="false" ht="15.75" hidden="false" customHeight="true" outlineLevel="0" collapsed="false">
      <c r="B835" s="87"/>
      <c r="C835" s="67"/>
      <c r="D835" s="68"/>
      <c r="E835" s="76"/>
      <c r="F835" s="77"/>
      <c r="G835" s="83"/>
      <c r="H835" s="121"/>
      <c r="I835" s="34"/>
      <c r="J835" s="35"/>
    </row>
    <row r="836" customFormat="false" ht="15.75" hidden="false" customHeight="true" outlineLevel="0" collapsed="false">
      <c r="B836" s="89"/>
      <c r="C836" s="131" t="s">
        <v>30</v>
      </c>
      <c r="D836" s="64"/>
      <c r="E836" s="72" t="s">
        <v>25</v>
      </c>
      <c r="F836" s="132"/>
      <c r="G836" s="74"/>
      <c r="H836" s="125" t="n">
        <f aca="false">F836*G836</f>
        <v>0</v>
      </c>
      <c r="I836" s="40"/>
      <c r="J836" s="146"/>
    </row>
    <row r="837" customFormat="false" ht="30" hidden="false" customHeight="true" outlineLevel="0" collapsed="false">
      <c r="B837" s="87"/>
      <c r="C837" s="80"/>
      <c r="D837" s="133"/>
      <c r="E837" s="76"/>
      <c r="F837" s="77"/>
      <c r="G837" s="134"/>
      <c r="H837" s="90"/>
      <c r="I837" s="34"/>
      <c r="J837" s="35"/>
    </row>
    <row r="838" customFormat="false" ht="15" hidden="false" customHeight="true" outlineLevel="0" collapsed="false">
      <c r="B838" s="89"/>
      <c r="C838" s="131" t="s">
        <v>31</v>
      </c>
      <c r="D838" s="135"/>
      <c r="E838" s="123"/>
      <c r="F838" s="124"/>
      <c r="G838" s="136"/>
      <c r="H838" s="53" t="n">
        <f aca="false">SUM(H826:H836)</f>
        <v>0</v>
      </c>
      <c r="I838" s="148"/>
      <c r="J838" s="130"/>
    </row>
    <row r="839" customFormat="false" ht="15" hidden="false" customHeight="true" outlineLevel="0" collapsed="false">
      <c r="B839" s="87"/>
      <c r="C839" s="134"/>
      <c r="D839" s="134"/>
      <c r="E839" s="76"/>
      <c r="F839" s="77"/>
      <c r="G839" s="83"/>
      <c r="H839" s="121"/>
      <c r="I839" s="34"/>
      <c r="J839" s="35"/>
    </row>
    <row r="840" customFormat="false" ht="15" hidden="false" customHeight="true" outlineLevel="0" collapsed="false">
      <c r="B840" s="89"/>
      <c r="C840" s="136"/>
      <c r="D840" s="136"/>
      <c r="E840" s="123"/>
      <c r="F840" s="124"/>
      <c r="G840" s="74"/>
      <c r="H840" s="125"/>
      <c r="I840" s="148"/>
      <c r="J840" s="130"/>
    </row>
    <row r="841" customFormat="false" ht="15" hidden="false" customHeight="true" outlineLevel="0" collapsed="false">
      <c r="B841" s="87"/>
      <c r="C841" s="134"/>
      <c r="D841" s="134"/>
      <c r="E841" s="76"/>
      <c r="F841" s="77"/>
      <c r="G841" s="83"/>
      <c r="H841" s="121"/>
      <c r="I841" s="34"/>
      <c r="J841" s="35"/>
      <c r="K841" s="92" t="s">
        <v>57</v>
      </c>
    </row>
    <row r="842" customFormat="false" ht="15" hidden="false" customHeight="true" outlineLevel="0" collapsed="false">
      <c r="B842" s="89"/>
      <c r="C842" s="136"/>
      <c r="D842" s="136"/>
      <c r="E842" s="123"/>
      <c r="F842" s="124"/>
      <c r="G842" s="74"/>
      <c r="H842" s="125"/>
      <c r="I842" s="148"/>
      <c r="J842" s="130"/>
      <c r="K842" s="92"/>
    </row>
    <row r="843" customFormat="false" ht="15" hidden="false" customHeight="true" outlineLevel="0" collapsed="false">
      <c r="B843" s="87"/>
      <c r="C843" s="134"/>
      <c r="D843" s="134"/>
      <c r="E843" s="76"/>
      <c r="F843" s="77"/>
      <c r="G843" s="83"/>
      <c r="H843" s="121"/>
      <c r="I843" s="34"/>
      <c r="J843" s="35"/>
      <c r="K843" s="92"/>
    </row>
    <row r="844" customFormat="false" ht="15" hidden="false" customHeight="true" outlineLevel="0" collapsed="false">
      <c r="B844" s="89"/>
      <c r="C844" s="136"/>
      <c r="D844" s="136"/>
      <c r="E844" s="123"/>
      <c r="F844" s="124"/>
      <c r="G844" s="74"/>
      <c r="H844" s="125"/>
      <c r="I844" s="148"/>
      <c r="J844" s="130"/>
      <c r="K844" s="92"/>
    </row>
    <row r="845" customFormat="false" ht="15" hidden="false" customHeight="true" outlineLevel="0" collapsed="false">
      <c r="B845" s="87"/>
      <c r="C845" s="134"/>
      <c r="D845" s="134"/>
      <c r="E845" s="76"/>
      <c r="F845" s="77"/>
      <c r="G845" s="83"/>
      <c r="H845" s="121"/>
      <c r="I845" s="34"/>
      <c r="J845" s="35"/>
      <c r="K845" s="92"/>
    </row>
    <row r="846" customFormat="false" ht="15" hidden="false" customHeight="true" outlineLevel="0" collapsed="false">
      <c r="B846" s="89"/>
      <c r="C846" s="136"/>
      <c r="D846" s="136"/>
      <c r="E846" s="123"/>
      <c r="F846" s="124"/>
      <c r="G846" s="74"/>
      <c r="H846" s="125"/>
      <c r="I846" s="148"/>
      <c r="J846" s="130"/>
      <c r="K846" s="92"/>
    </row>
    <row r="847" customFormat="false" ht="15" hidden="false" customHeight="true" outlineLevel="0" collapsed="false">
      <c r="B847" s="87"/>
      <c r="C847" s="134"/>
      <c r="D847" s="134"/>
      <c r="E847" s="76"/>
      <c r="F847" s="137"/>
      <c r="G847" s="134"/>
      <c r="H847" s="90"/>
      <c r="I847" s="34"/>
      <c r="J847" s="35"/>
      <c r="K847" s="92"/>
    </row>
    <row r="848" customFormat="false" ht="15" hidden="false" customHeight="true" outlineLevel="0" collapsed="false">
      <c r="B848" s="94"/>
      <c r="C848" s="139"/>
      <c r="D848" s="139"/>
      <c r="E848" s="140"/>
      <c r="F848" s="141"/>
      <c r="G848" s="99"/>
      <c r="H848" s="142"/>
      <c r="I848" s="143"/>
      <c r="J848" s="35"/>
      <c r="K848" s="92"/>
    </row>
    <row r="849" customFormat="false" ht="15" hidden="false" customHeight="true" outlineLevel="0" collapsed="false">
      <c r="K849" s="92"/>
    </row>
    <row r="850" customFormat="false" ht="15" hidden="false" customHeight="true" outlineLevel="0" collapsed="false">
      <c r="A850" s="5"/>
      <c r="B850" s="6"/>
      <c r="C850" s="7"/>
      <c r="D850" s="8"/>
      <c r="E850" s="6"/>
      <c r="F850" s="9"/>
      <c r="G850" s="8"/>
      <c r="H850" s="10"/>
      <c r="I850" s="11"/>
      <c r="J850" s="11"/>
    </row>
    <row r="851" customFormat="false" ht="15" hidden="false" customHeight="true" outlineLevel="0" collapsed="false">
      <c r="B851" s="149" t="str">
        <f aca="false">B821</f>
        <v>渓流保全工（流路工）の予備設計</v>
      </c>
      <c r="C851" s="13" t="str">
        <f aca="false">IF(C821="","",C821)</f>
        <v>渓流保全工（流路工）の予備設計</v>
      </c>
      <c r="D851" s="13"/>
      <c r="E851" s="14"/>
      <c r="F851" s="15"/>
      <c r="G851" s="13"/>
      <c r="H851" s="16"/>
      <c r="I851" s="17"/>
      <c r="J851" s="18"/>
    </row>
    <row r="852" customFormat="false" ht="15" hidden="false" customHeight="true" outlineLevel="0" collapsed="false">
      <c r="B852" s="103" t="n">
        <f aca="false">B822+1</f>
        <v>28</v>
      </c>
      <c r="C852" s="150" t="e">
        <f aca="false">INDEX($M$11:$N$107,MATCH(B852,$M$11:$M$107,0),2)</f>
        <v>#N/A</v>
      </c>
      <c r="D852" s="105"/>
      <c r="E852" s="106"/>
      <c r="F852" s="107"/>
      <c r="G852" s="150" t="n">
        <v>1</v>
      </c>
      <c r="H852" s="108" t="s">
        <v>11</v>
      </c>
      <c r="I852" s="109" t="s">
        <v>20</v>
      </c>
      <c r="J852" s="18"/>
    </row>
    <row r="853" customFormat="false" ht="15" hidden="false" customHeight="true" outlineLevel="0" collapsed="false">
      <c r="B853" s="144"/>
      <c r="C853" s="111"/>
      <c r="D853" s="111"/>
      <c r="E853" s="112"/>
      <c r="F853" s="113"/>
      <c r="G853" s="111"/>
      <c r="H853" s="114"/>
      <c r="I853" s="115"/>
      <c r="J853" s="18"/>
    </row>
    <row r="854" customFormat="false" ht="15" hidden="false" customHeight="true" outlineLevel="0" collapsed="false">
      <c r="B854" s="116" t="s">
        <v>21</v>
      </c>
      <c r="C854" s="117" t="s">
        <v>22</v>
      </c>
      <c r="D854" s="117" t="s">
        <v>23</v>
      </c>
      <c r="E854" s="117" t="s">
        <v>4</v>
      </c>
      <c r="F854" s="118" t="s">
        <v>5</v>
      </c>
      <c r="G854" s="117" t="s">
        <v>6</v>
      </c>
      <c r="H854" s="119" t="s">
        <v>7</v>
      </c>
      <c r="I854" s="120" t="s">
        <v>8</v>
      </c>
      <c r="J854" s="26"/>
    </row>
    <row r="855" customFormat="false" ht="15" hidden="false" customHeight="true" outlineLevel="0" collapsed="false">
      <c r="B855" s="87"/>
      <c r="C855" s="67"/>
      <c r="D855" s="68"/>
      <c r="E855" s="76"/>
      <c r="F855" s="77"/>
      <c r="G855" s="83"/>
      <c r="H855" s="121"/>
      <c r="I855" s="34"/>
      <c r="J855" s="35"/>
    </row>
    <row r="856" customFormat="false" ht="15" hidden="false" customHeight="true" outlineLevel="0" collapsed="false">
      <c r="B856" s="89"/>
      <c r="C856" s="122" t="s">
        <v>24</v>
      </c>
      <c r="D856" s="81"/>
      <c r="E856" s="123" t="s">
        <v>25</v>
      </c>
      <c r="F856" s="124"/>
      <c r="G856" s="53"/>
      <c r="H856" s="125" t="n">
        <f aca="false">F856*G856</f>
        <v>0</v>
      </c>
      <c r="I856" s="40"/>
      <c r="J856" s="145"/>
      <c r="K856" s="145"/>
    </row>
    <row r="857" customFormat="false" ht="15" hidden="false" customHeight="true" outlineLevel="0" collapsed="false">
      <c r="B857" s="87"/>
      <c r="C857" s="67"/>
      <c r="D857" s="68"/>
      <c r="E857" s="76"/>
      <c r="F857" s="77"/>
      <c r="G857" s="83"/>
      <c r="H857" s="121"/>
      <c r="I857" s="34"/>
      <c r="J857" s="35"/>
    </row>
    <row r="858" customFormat="false" ht="15" hidden="false" customHeight="true" outlineLevel="0" collapsed="false">
      <c r="B858" s="89"/>
      <c r="C858" s="126" t="s">
        <v>26</v>
      </c>
      <c r="D858" s="81"/>
      <c r="E858" s="123" t="s">
        <v>25</v>
      </c>
      <c r="F858" s="124"/>
      <c r="G858" s="74"/>
      <c r="H858" s="125" t="n">
        <f aca="false">F858*G858</f>
        <v>0</v>
      </c>
      <c r="I858" s="40"/>
      <c r="J858" s="130"/>
    </row>
    <row r="859" customFormat="false" ht="15" hidden="false" customHeight="true" outlineLevel="0" collapsed="false">
      <c r="B859" s="127"/>
      <c r="C859" s="82"/>
      <c r="D859" s="68"/>
      <c r="E859" s="76"/>
      <c r="F859" s="77"/>
      <c r="G859" s="83"/>
      <c r="H859" s="121"/>
      <c r="I859" s="34"/>
      <c r="J859" s="35"/>
    </row>
    <row r="860" customFormat="false" ht="15" hidden="false" customHeight="true" outlineLevel="0" collapsed="false">
      <c r="B860" s="103"/>
      <c r="C860" s="126" t="s">
        <v>27</v>
      </c>
      <c r="D860" s="81"/>
      <c r="E860" s="123" t="s">
        <v>25</v>
      </c>
      <c r="F860" s="124"/>
      <c r="G860" s="74"/>
      <c r="H860" s="125" t="n">
        <f aca="false">F860*G860</f>
        <v>0</v>
      </c>
      <c r="I860" s="40"/>
      <c r="J860" s="130"/>
    </row>
    <row r="861" customFormat="false" ht="15" hidden="false" customHeight="true" outlineLevel="0" collapsed="false">
      <c r="B861" s="128"/>
      <c r="C861" s="82"/>
      <c r="D861" s="68"/>
      <c r="E861" s="76"/>
      <c r="F861" s="77"/>
      <c r="G861" s="83"/>
      <c r="H861" s="121"/>
      <c r="I861" s="129"/>
      <c r="J861" s="35"/>
    </row>
    <row r="862" customFormat="false" ht="12" hidden="false" customHeight="true" outlineLevel="0" collapsed="false">
      <c r="B862" s="89"/>
      <c r="C862" s="131" t="s">
        <v>28</v>
      </c>
      <c r="D862" s="64"/>
      <c r="E862" s="123" t="s">
        <v>25</v>
      </c>
      <c r="F862" s="124"/>
      <c r="G862" s="74"/>
      <c r="H862" s="125" t="n">
        <f aca="false">F862*G862</f>
        <v>0</v>
      </c>
      <c r="I862" s="40"/>
      <c r="J862" s="146"/>
    </row>
    <row r="863" customFormat="false" ht="18" hidden="false" customHeight="true" outlineLevel="0" collapsed="false">
      <c r="B863" s="87"/>
      <c r="C863" s="67"/>
      <c r="D863" s="68"/>
      <c r="E863" s="76"/>
      <c r="F863" s="77"/>
      <c r="G863" s="83"/>
      <c r="H863" s="121"/>
      <c r="I863" s="34"/>
      <c r="J863" s="35"/>
    </row>
    <row r="864" customFormat="false" ht="15.75" hidden="false" customHeight="true" outlineLevel="0" collapsed="false">
      <c r="B864" s="89"/>
      <c r="C864" s="79" t="s">
        <v>29</v>
      </c>
      <c r="D864" s="64"/>
      <c r="E864" s="72" t="s">
        <v>25</v>
      </c>
      <c r="F864" s="132"/>
      <c r="G864" s="74"/>
      <c r="H864" s="125" t="n">
        <f aca="false">F864*G864</f>
        <v>0</v>
      </c>
      <c r="I864" s="40"/>
      <c r="J864" s="147"/>
    </row>
    <row r="865" customFormat="false" ht="15.75" hidden="false" customHeight="true" outlineLevel="0" collapsed="false">
      <c r="B865" s="87"/>
      <c r="C865" s="67"/>
      <c r="D865" s="68"/>
      <c r="E865" s="76"/>
      <c r="F865" s="77"/>
      <c r="G865" s="83"/>
      <c r="H865" s="121"/>
      <c r="I865" s="34"/>
      <c r="J865" s="35"/>
    </row>
    <row r="866" customFormat="false" ht="15.75" hidden="false" customHeight="true" outlineLevel="0" collapsed="false">
      <c r="B866" s="89"/>
      <c r="C866" s="131" t="s">
        <v>30</v>
      </c>
      <c r="D866" s="64"/>
      <c r="E866" s="72" t="s">
        <v>25</v>
      </c>
      <c r="F866" s="132"/>
      <c r="G866" s="74"/>
      <c r="H866" s="125" t="n">
        <f aca="false">F866*G866</f>
        <v>0</v>
      </c>
      <c r="I866" s="40"/>
      <c r="J866" s="146"/>
    </row>
    <row r="867" customFormat="false" ht="30" hidden="false" customHeight="true" outlineLevel="0" collapsed="false">
      <c r="B867" s="87"/>
      <c r="C867" s="80"/>
      <c r="D867" s="133"/>
      <c r="E867" s="76"/>
      <c r="F867" s="77"/>
      <c r="G867" s="134"/>
      <c r="H867" s="90"/>
      <c r="I867" s="34"/>
      <c r="J867" s="35"/>
    </row>
    <row r="868" customFormat="false" ht="15" hidden="false" customHeight="true" outlineLevel="0" collapsed="false">
      <c r="B868" s="89"/>
      <c r="C868" s="131" t="s">
        <v>31</v>
      </c>
      <c r="D868" s="135"/>
      <c r="E868" s="123"/>
      <c r="F868" s="124"/>
      <c r="G868" s="136"/>
      <c r="H868" s="53" t="n">
        <f aca="false">SUM(H856:H866)</f>
        <v>0</v>
      </c>
      <c r="I868" s="148"/>
      <c r="J868" s="130"/>
    </row>
    <row r="869" customFormat="false" ht="15" hidden="false" customHeight="true" outlineLevel="0" collapsed="false">
      <c r="B869" s="87"/>
      <c r="C869" s="134"/>
      <c r="D869" s="134"/>
      <c r="E869" s="76"/>
      <c r="F869" s="77"/>
      <c r="G869" s="83"/>
      <c r="H869" s="121"/>
      <c r="I869" s="34"/>
      <c r="J869" s="35"/>
    </row>
    <row r="870" customFormat="false" ht="15" hidden="false" customHeight="true" outlineLevel="0" collapsed="false">
      <c r="B870" s="89"/>
      <c r="C870" s="136"/>
      <c r="D870" s="136"/>
      <c r="E870" s="123"/>
      <c r="F870" s="124"/>
      <c r="G870" s="74"/>
      <c r="H870" s="125"/>
      <c r="I870" s="148"/>
      <c r="J870" s="130"/>
    </row>
    <row r="871" customFormat="false" ht="15" hidden="false" customHeight="true" outlineLevel="0" collapsed="false">
      <c r="B871" s="87"/>
      <c r="C871" s="134"/>
      <c r="D871" s="134"/>
      <c r="E871" s="76"/>
      <c r="F871" s="77"/>
      <c r="G871" s="83"/>
      <c r="H871" s="121"/>
      <c r="I871" s="34"/>
      <c r="J871" s="35"/>
      <c r="K871" s="92" t="s">
        <v>58</v>
      </c>
    </row>
    <row r="872" customFormat="false" ht="15" hidden="false" customHeight="true" outlineLevel="0" collapsed="false">
      <c r="B872" s="89"/>
      <c r="C872" s="136"/>
      <c r="D872" s="136"/>
      <c r="E872" s="123"/>
      <c r="F872" s="124"/>
      <c r="G872" s="74"/>
      <c r="H872" s="125"/>
      <c r="I872" s="148"/>
      <c r="J872" s="130"/>
      <c r="K872" s="92"/>
    </row>
    <row r="873" customFormat="false" ht="15" hidden="false" customHeight="true" outlineLevel="0" collapsed="false">
      <c r="B873" s="87"/>
      <c r="C873" s="134"/>
      <c r="D873" s="134"/>
      <c r="E873" s="76"/>
      <c r="F873" s="77"/>
      <c r="G873" s="83"/>
      <c r="H873" s="121"/>
      <c r="I873" s="34"/>
      <c r="J873" s="35"/>
      <c r="K873" s="92"/>
    </row>
    <row r="874" customFormat="false" ht="15" hidden="false" customHeight="true" outlineLevel="0" collapsed="false">
      <c r="B874" s="89"/>
      <c r="C874" s="136"/>
      <c r="D874" s="136"/>
      <c r="E874" s="123"/>
      <c r="F874" s="124"/>
      <c r="G874" s="74"/>
      <c r="H874" s="125"/>
      <c r="I874" s="148"/>
      <c r="J874" s="130"/>
      <c r="K874" s="92"/>
    </row>
    <row r="875" customFormat="false" ht="15" hidden="false" customHeight="true" outlineLevel="0" collapsed="false">
      <c r="B875" s="87"/>
      <c r="C875" s="134"/>
      <c r="D875" s="134"/>
      <c r="E875" s="76"/>
      <c r="F875" s="77"/>
      <c r="G875" s="83"/>
      <c r="H875" s="121"/>
      <c r="I875" s="34"/>
      <c r="J875" s="35"/>
      <c r="K875" s="92"/>
    </row>
    <row r="876" customFormat="false" ht="15" hidden="false" customHeight="true" outlineLevel="0" collapsed="false">
      <c r="B876" s="89"/>
      <c r="C876" s="136"/>
      <c r="D876" s="136"/>
      <c r="E876" s="123"/>
      <c r="F876" s="124"/>
      <c r="G876" s="74"/>
      <c r="H876" s="125"/>
      <c r="I876" s="148"/>
      <c r="J876" s="130"/>
      <c r="K876" s="92"/>
    </row>
    <row r="877" customFormat="false" ht="15" hidden="false" customHeight="true" outlineLevel="0" collapsed="false">
      <c r="B877" s="87"/>
      <c r="C877" s="134"/>
      <c r="D877" s="134"/>
      <c r="E877" s="76"/>
      <c r="F877" s="137"/>
      <c r="G877" s="134"/>
      <c r="H877" s="90"/>
      <c r="I877" s="34"/>
      <c r="J877" s="35"/>
      <c r="K877" s="92"/>
    </row>
    <row r="878" customFormat="false" ht="15" hidden="false" customHeight="true" outlineLevel="0" collapsed="false">
      <c r="B878" s="94"/>
      <c r="C878" s="139"/>
      <c r="D878" s="139"/>
      <c r="E878" s="140"/>
      <c r="F878" s="141"/>
      <c r="G878" s="99"/>
      <c r="H878" s="142"/>
      <c r="I878" s="143"/>
      <c r="J878" s="35"/>
      <c r="K878" s="92"/>
    </row>
    <row r="879" customFormat="false" ht="15" hidden="false" customHeight="true" outlineLevel="0" collapsed="false">
      <c r="K879" s="92"/>
    </row>
    <row r="880" customFormat="false" ht="15" hidden="false" customHeight="true" outlineLevel="0" collapsed="false">
      <c r="A880" s="5"/>
      <c r="B880" s="6"/>
      <c r="C880" s="7"/>
      <c r="D880" s="8"/>
      <c r="E880" s="6"/>
      <c r="F880" s="9"/>
      <c r="G880" s="8"/>
      <c r="H880" s="10"/>
      <c r="I880" s="11"/>
      <c r="J880" s="11"/>
    </row>
    <row r="881" customFormat="false" ht="15" hidden="false" customHeight="true" outlineLevel="0" collapsed="false">
      <c r="B881" s="149" t="str">
        <f aca="false">B851</f>
        <v>渓流保全工（流路工）の予備設計</v>
      </c>
      <c r="C881" s="13" t="str">
        <f aca="false">IF(C851="","",C851)</f>
        <v>渓流保全工（流路工）の予備設計</v>
      </c>
      <c r="D881" s="13"/>
      <c r="E881" s="14"/>
      <c r="F881" s="15"/>
      <c r="G881" s="13"/>
      <c r="H881" s="16"/>
      <c r="I881" s="17"/>
      <c r="J881" s="18"/>
    </row>
    <row r="882" customFormat="false" ht="15" hidden="false" customHeight="true" outlineLevel="0" collapsed="false">
      <c r="B882" s="103" t="n">
        <f aca="false">B852+1</f>
        <v>29</v>
      </c>
      <c r="C882" s="150" t="e">
        <f aca="false">INDEX($M$11:$N$107,MATCH(B882,$M$11:$M$107,0),2)</f>
        <v>#N/A</v>
      </c>
      <c r="D882" s="105"/>
      <c r="E882" s="106"/>
      <c r="F882" s="107"/>
      <c r="G882" s="150" t="n">
        <v>1</v>
      </c>
      <c r="H882" s="108" t="s">
        <v>11</v>
      </c>
      <c r="I882" s="109" t="s">
        <v>20</v>
      </c>
      <c r="J882" s="18"/>
    </row>
    <row r="883" customFormat="false" ht="15" hidden="false" customHeight="true" outlineLevel="0" collapsed="false">
      <c r="B883" s="144"/>
      <c r="C883" s="111"/>
      <c r="D883" s="111"/>
      <c r="E883" s="112"/>
      <c r="F883" s="113"/>
      <c r="G883" s="111"/>
      <c r="H883" s="114"/>
      <c r="I883" s="115"/>
      <c r="J883" s="18"/>
    </row>
    <row r="884" customFormat="false" ht="15" hidden="false" customHeight="true" outlineLevel="0" collapsed="false">
      <c r="B884" s="116" t="s">
        <v>21</v>
      </c>
      <c r="C884" s="117" t="s">
        <v>22</v>
      </c>
      <c r="D884" s="117" t="s">
        <v>23</v>
      </c>
      <c r="E884" s="117" t="s">
        <v>4</v>
      </c>
      <c r="F884" s="118" t="s">
        <v>5</v>
      </c>
      <c r="G884" s="117" t="s">
        <v>6</v>
      </c>
      <c r="H884" s="119" t="s">
        <v>7</v>
      </c>
      <c r="I884" s="120" t="s">
        <v>8</v>
      </c>
      <c r="J884" s="26"/>
    </row>
    <row r="885" customFormat="false" ht="15" hidden="false" customHeight="true" outlineLevel="0" collapsed="false">
      <c r="B885" s="87"/>
      <c r="C885" s="67"/>
      <c r="D885" s="68"/>
      <c r="E885" s="76"/>
      <c r="F885" s="77"/>
      <c r="G885" s="83"/>
      <c r="H885" s="121"/>
      <c r="I885" s="34"/>
      <c r="J885" s="35"/>
    </row>
    <row r="886" customFormat="false" ht="15" hidden="false" customHeight="true" outlineLevel="0" collapsed="false">
      <c r="B886" s="89"/>
      <c r="C886" s="122" t="s">
        <v>24</v>
      </c>
      <c r="D886" s="81"/>
      <c r="E886" s="123" t="s">
        <v>25</v>
      </c>
      <c r="F886" s="124"/>
      <c r="G886" s="53"/>
      <c r="H886" s="125" t="n">
        <f aca="false">F886*G886</f>
        <v>0</v>
      </c>
      <c r="I886" s="40"/>
      <c r="J886" s="145"/>
      <c r="K886" s="145"/>
    </row>
    <row r="887" customFormat="false" ht="15" hidden="false" customHeight="true" outlineLevel="0" collapsed="false">
      <c r="B887" s="87"/>
      <c r="C887" s="67"/>
      <c r="D887" s="68"/>
      <c r="E887" s="76"/>
      <c r="F887" s="77"/>
      <c r="G887" s="83"/>
      <c r="H887" s="121"/>
      <c r="I887" s="34"/>
      <c r="J887" s="35"/>
    </row>
    <row r="888" customFormat="false" ht="15" hidden="false" customHeight="true" outlineLevel="0" collapsed="false">
      <c r="B888" s="89"/>
      <c r="C888" s="126" t="s">
        <v>26</v>
      </c>
      <c r="D888" s="81"/>
      <c r="E888" s="123" t="s">
        <v>25</v>
      </c>
      <c r="F888" s="124"/>
      <c r="G888" s="74"/>
      <c r="H888" s="125" t="n">
        <f aca="false">F888*G888</f>
        <v>0</v>
      </c>
      <c r="I888" s="40"/>
      <c r="J888" s="130"/>
    </row>
    <row r="889" customFormat="false" ht="15" hidden="false" customHeight="true" outlineLevel="0" collapsed="false">
      <c r="B889" s="127"/>
      <c r="C889" s="82"/>
      <c r="D889" s="68"/>
      <c r="E889" s="76"/>
      <c r="F889" s="77"/>
      <c r="G889" s="83"/>
      <c r="H889" s="121"/>
      <c r="I889" s="34"/>
      <c r="J889" s="35"/>
    </row>
    <row r="890" customFormat="false" ht="15" hidden="false" customHeight="true" outlineLevel="0" collapsed="false">
      <c r="B890" s="103"/>
      <c r="C890" s="126" t="s">
        <v>27</v>
      </c>
      <c r="D890" s="81"/>
      <c r="E890" s="123" t="s">
        <v>25</v>
      </c>
      <c r="F890" s="124"/>
      <c r="G890" s="74"/>
      <c r="H890" s="125" t="n">
        <f aca="false">F890*G890</f>
        <v>0</v>
      </c>
      <c r="I890" s="40"/>
      <c r="J890" s="130"/>
    </row>
    <row r="891" customFormat="false" ht="15" hidden="false" customHeight="true" outlineLevel="0" collapsed="false">
      <c r="B891" s="128"/>
      <c r="C891" s="82"/>
      <c r="D891" s="68"/>
      <c r="E891" s="76"/>
      <c r="F891" s="77"/>
      <c r="G891" s="83"/>
      <c r="H891" s="121"/>
      <c r="I891" s="129"/>
      <c r="J891" s="35"/>
    </row>
    <row r="892" customFormat="false" ht="12" hidden="false" customHeight="true" outlineLevel="0" collapsed="false">
      <c r="B892" s="89"/>
      <c r="C892" s="131" t="s">
        <v>28</v>
      </c>
      <c r="D892" s="64"/>
      <c r="E892" s="123" t="s">
        <v>25</v>
      </c>
      <c r="F892" s="124"/>
      <c r="G892" s="74"/>
      <c r="H892" s="125" t="n">
        <f aca="false">F892*G892</f>
        <v>0</v>
      </c>
      <c r="I892" s="40"/>
      <c r="J892" s="146"/>
    </row>
    <row r="893" customFormat="false" ht="18" hidden="false" customHeight="true" outlineLevel="0" collapsed="false">
      <c r="B893" s="87"/>
      <c r="C893" s="67"/>
      <c r="D893" s="68"/>
      <c r="E893" s="76"/>
      <c r="F893" s="77"/>
      <c r="G893" s="83"/>
      <c r="H893" s="121"/>
      <c r="I893" s="34"/>
      <c r="J893" s="35"/>
    </row>
    <row r="894" customFormat="false" ht="15.75" hidden="false" customHeight="true" outlineLevel="0" collapsed="false">
      <c r="B894" s="89"/>
      <c r="C894" s="79" t="s">
        <v>29</v>
      </c>
      <c r="D894" s="64"/>
      <c r="E894" s="72" t="s">
        <v>25</v>
      </c>
      <c r="F894" s="132"/>
      <c r="G894" s="74"/>
      <c r="H894" s="125" t="n">
        <f aca="false">F894*G894</f>
        <v>0</v>
      </c>
      <c r="I894" s="40"/>
      <c r="J894" s="147"/>
    </row>
    <row r="895" customFormat="false" ht="15.75" hidden="false" customHeight="true" outlineLevel="0" collapsed="false">
      <c r="B895" s="87"/>
      <c r="C895" s="67"/>
      <c r="D895" s="68"/>
      <c r="E895" s="76"/>
      <c r="F895" s="77"/>
      <c r="G895" s="83"/>
      <c r="H895" s="121"/>
      <c r="I895" s="34"/>
      <c r="J895" s="35"/>
    </row>
    <row r="896" customFormat="false" ht="15.75" hidden="false" customHeight="true" outlineLevel="0" collapsed="false">
      <c r="B896" s="89"/>
      <c r="C896" s="131" t="s">
        <v>30</v>
      </c>
      <c r="D896" s="64"/>
      <c r="E896" s="72" t="s">
        <v>25</v>
      </c>
      <c r="F896" s="132"/>
      <c r="G896" s="74"/>
      <c r="H896" s="125" t="n">
        <f aca="false">F896*G896</f>
        <v>0</v>
      </c>
      <c r="I896" s="40"/>
      <c r="J896" s="146"/>
    </row>
    <row r="897" customFormat="false" ht="30" hidden="false" customHeight="true" outlineLevel="0" collapsed="false">
      <c r="B897" s="87"/>
      <c r="C897" s="80"/>
      <c r="D897" s="133"/>
      <c r="E897" s="76"/>
      <c r="F897" s="77"/>
      <c r="G897" s="134"/>
      <c r="H897" s="90"/>
      <c r="I897" s="34"/>
      <c r="J897" s="35"/>
    </row>
    <row r="898" customFormat="false" ht="15" hidden="false" customHeight="true" outlineLevel="0" collapsed="false">
      <c r="B898" s="89"/>
      <c r="C898" s="131" t="s">
        <v>31</v>
      </c>
      <c r="D898" s="135"/>
      <c r="E898" s="123"/>
      <c r="F898" s="124"/>
      <c r="G898" s="136"/>
      <c r="H898" s="53" t="n">
        <f aca="false">SUM(H886:H896)</f>
        <v>0</v>
      </c>
      <c r="I898" s="148"/>
      <c r="J898" s="130"/>
    </row>
    <row r="899" customFormat="false" ht="15" hidden="false" customHeight="true" outlineLevel="0" collapsed="false">
      <c r="B899" s="87"/>
      <c r="C899" s="134"/>
      <c r="D899" s="134"/>
      <c r="E899" s="76"/>
      <c r="F899" s="77"/>
      <c r="G899" s="83"/>
      <c r="H899" s="121"/>
      <c r="I899" s="34"/>
      <c r="J899" s="35"/>
    </row>
    <row r="900" customFormat="false" ht="15" hidden="false" customHeight="true" outlineLevel="0" collapsed="false">
      <c r="B900" s="89"/>
      <c r="C900" s="136"/>
      <c r="D900" s="136"/>
      <c r="E900" s="123"/>
      <c r="F900" s="124"/>
      <c r="G900" s="74"/>
      <c r="H900" s="125"/>
      <c r="I900" s="148"/>
      <c r="J900" s="130"/>
    </row>
    <row r="901" customFormat="false" ht="15" hidden="false" customHeight="true" outlineLevel="0" collapsed="false">
      <c r="B901" s="87"/>
      <c r="C901" s="134"/>
      <c r="D901" s="134"/>
      <c r="E901" s="76"/>
      <c r="F901" s="77"/>
      <c r="G901" s="83"/>
      <c r="H901" s="121"/>
      <c r="I901" s="34"/>
      <c r="J901" s="35"/>
      <c r="K901" s="92" t="s">
        <v>59</v>
      </c>
    </row>
    <row r="902" customFormat="false" ht="15" hidden="false" customHeight="true" outlineLevel="0" collapsed="false">
      <c r="B902" s="89"/>
      <c r="C902" s="136"/>
      <c r="D902" s="136"/>
      <c r="E902" s="123"/>
      <c r="F902" s="124"/>
      <c r="G902" s="74"/>
      <c r="H902" s="125"/>
      <c r="I902" s="148"/>
      <c r="J902" s="130"/>
      <c r="K902" s="92"/>
    </row>
    <row r="903" customFormat="false" ht="15" hidden="false" customHeight="true" outlineLevel="0" collapsed="false">
      <c r="B903" s="87"/>
      <c r="C903" s="134"/>
      <c r="D903" s="134"/>
      <c r="E903" s="76"/>
      <c r="F903" s="77"/>
      <c r="G903" s="83"/>
      <c r="H903" s="121"/>
      <c r="I903" s="34"/>
      <c r="J903" s="35"/>
      <c r="K903" s="92"/>
    </row>
    <row r="904" customFormat="false" ht="15" hidden="false" customHeight="true" outlineLevel="0" collapsed="false">
      <c r="B904" s="89"/>
      <c r="C904" s="136"/>
      <c r="D904" s="136"/>
      <c r="E904" s="123"/>
      <c r="F904" s="124"/>
      <c r="G904" s="74"/>
      <c r="H904" s="125"/>
      <c r="I904" s="148"/>
      <c r="J904" s="130"/>
      <c r="K904" s="92"/>
    </row>
    <row r="905" customFormat="false" ht="15" hidden="false" customHeight="true" outlineLevel="0" collapsed="false">
      <c r="B905" s="87"/>
      <c r="C905" s="134"/>
      <c r="D905" s="134"/>
      <c r="E905" s="76"/>
      <c r="F905" s="77"/>
      <c r="G905" s="83"/>
      <c r="H905" s="121"/>
      <c r="I905" s="34"/>
      <c r="J905" s="35"/>
      <c r="K905" s="92"/>
    </row>
    <row r="906" customFormat="false" ht="15" hidden="false" customHeight="true" outlineLevel="0" collapsed="false">
      <c r="B906" s="89"/>
      <c r="C906" s="136"/>
      <c r="D906" s="136"/>
      <c r="E906" s="123"/>
      <c r="F906" s="124"/>
      <c r="G906" s="74"/>
      <c r="H906" s="125"/>
      <c r="I906" s="148"/>
      <c r="J906" s="130"/>
      <c r="K906" s="92"/>
    </row>
    <row r="907" customFormat="false" ht="15" hidden="false" customHeight="true" outlineLevel="0" collapsed="false">
      <c r="B907" s="87"/>
      <c r="C907" s="134"/>
      <c r="D907" s="134"/>
      <c r="E907" s="76"/>
      <c r="F907" s="137"/>
      <c r="G907" s="134"/>
      <c r="H907" s="90"/>
      <c r="I907" s="34"/>
      <c r="J907" s="35"/>
      <c r="K907" s="92"/>
    </row>
    <row r="908" customFormat="false" ht="15" hidden="false" customHeight="true" outlineLevel="0" collapsed="false">
      <c r="B908" s="94"/>
      <c r="C908" s="139"/>
      <c r="D908" s="139"/>
      <c r="E908" s="140"/>
      <c r="F908" s="141"/>
      <c r="G908" s="99"/>
      <c r="H908" s="142"/>
      <c r="I908" s="143"/>
      <c r="J908" s="35"/>
      <c r="K908" s="92"/>
    </row>
    <row r="909" customFormat="false" ht="15" hidden="false" customHeight="true" outlineLevel="0" collapsed="false">
      <c r="K909" s="92"/>
    </row>
    <row r="910" customFormat="false" ht="15" hidden="false" customHeight="true" outlineLevel="0" collapsed="false">
      <c r="A910" s="5"/>
      <c r="B910" s="6"/>
      <c r="C910" s="7"/>
      <c r="D910" s="8"/>
      <c r="E910" s="6"/>
      <c r="F910" s="9"/>
      <c r="G910" s="8"/>
      <c r="H910" s="10"/>
      <c r="I910" s="11"/>
      <c r="J910" s="11"/>
    </row>
    <row r="911" customFormat="false" ht="15" hidden="false" customHeight="true" outlineLevel="0" collapsed="false">
      <c r="B911" s="102" t="e">
        <f aca="false">#REF!</f>
        <v>#REF!</v>
      </c>
      <c r="C911" s="13" t="e">
        <f aca="false">#REF!</f>
        <v>#REF!</v>
      </c>
      <c r="D911" s="13"/>
      <c r="E911" s="14"/>
      <c r="F911" s="15"/>
      <c r="G911" s="13"/>
      <c r="H911" s="16"/>
      <c r="I911" s="17"/>
      <c r="J911" s="18"/>
    </row>
    <row r="912" customFormat="false" ht="15" hidden="false" customHeight="true" outlineLevel="0" collapsed="false">
      <c r="B912" s="103" t="n">
        <f aca="false">B882+1</f>
        <v>30</v>
      </c>
      <c r="C912" s="150" t="e">
        <f aca="false">INDEX($M$11:$N$107,MATCH(B912,$M$11:$M$107,0),2)</f>
        <v>#N/A</v>
      </c>
      <c r="D912" s="105"/>
      <c r="E912" s="106"/>
      <c r="F912" s="107"/>
      <c r="G912" s="150" t="n">
        <v>1</v>
      </c>
      <c r="H912" s="108" t="s">
        <v>11</v>
      </c>
      <c r="I912" s="109" t="s">
        <v>20</v>
      </c>
      <c r="J912" s="18"/>
    </row>
    <row r="913" customFormat="false" ht="15" hidden="false" customHeight="true" outlineLevel="0" collapsed="false">
      <c r="B913" s="144"/>
      <c r="C913" s="111"/>
      <c r="D913" s="111"/>
      <c r="E913" s="112"/>
      <c r="F913" s="113"/>
      <c r="G913" s="111"/>
      <c r="H913" s="114"/>
      <c r="I913" s="115"/>
      <c r="J913" s="18"/>
    </row>
    <row r="914" customFormat="false" ht="15" hidden="false" customHeight="true" outlineLevel="0" collapsed="false">
      <c r="B914" s="116" t="s">
        <v>21</v>
      </c>
      <c r="C914" s="117" t="s">
        <v>22</v>
      </c>
      <c r="D914" s="117" t="s">
        <v>23</v>
      </c>
      <c r="E914" s="117" t="s">
        <v>4</v>
      </c>
      <c r="F914" s="118" t="s">
        <v>5</v>
      </c>
      <c r="G914" s="117" t="s">
        <v>6</v>
      </c>
      <c r="H914" s="119" t="s">
        <v>7</v>
      </c>
      <c r="I914" s="120" t="s">
        <v>8</v>
      </c>
      <c r="J914" s="26"/>
    </row>
    <row r="915" customFormat="false" ht="15" hidden="false" customHeight="true" outlineLevel="0" collapsed="false">
      <c r="B915" s="87"/>
      <c r="C915" s="67"/>
      <c r="D915" s="68"/>
      <c r="E915" s="76"/>
      <c r="F915" s="77"/>
      <c r="G915" s="83"/>
      <c r="H915" s="121"/>
      <c r="I915" s="34"/>
      <c r="J915" s="35"/>
    </row>
    <row r="916" customFormat="false" ht="15" hidden="false" customHeight="true" outlineLevel="0" collapsed="false">
      <c r="B916" s="89"/>
      <c r="C916" s="122" t="s">
        <v>24</v>
      </c>
      <c r="D916" s="81"/>
      <c r="E916" s="123" t="s">
        <v>25</v>
      </c>
      <c r="F916" s="124"/>
      <c r="G916" s="53"/>
      <c r="H916" s="125" t="n">
        <f aca="false">F916*G916</f>
        <v>0</v>
      </c>
      <c r="I916" s="40"/>
      <c r="J916" s="145"/>
      <c r="K916" s="145"/>
    </row>
    <row r="917" customFormat="false" ht="15" hidden="false" customHeight="true" outlineLevel="0" collapsed="false">
      <c r="B917" s="87"/>
      <c r="C917" s="67"/>
      <c r="D917" s="68"/>
      <c r="E917" s="76"/>
      <c r="F917" s="77"/>
      <c r="G917" s="83"/>
      <c r="H917" s="121"/>
      <c r="I917" s="34"/>
      <c r="J917" s="35"/>
    </row>
    <row r="918" customFormat="false" ht="15" hidden="false" customHeight="true" outlineLevel="0" collapsed="false">
      <c r="B918" s="89"/>
      <c r="C918" s="126" t="s">
        <v>26</v>
      </c>
      <c r="D918" s="81"/>
      <c r="E918" s="123" t="s">
        <v>25</v>
      </c>
      <c r="F918" s="124"/>
      <c r="G918" s="74"/>
      <c r="H918" s="125" t="n">
        <f aca="false">F918*G918</f>
        <v>0</v>
      </c>
      <c r="I918" s="40"/>
      <c r="J918" s="130"/>
    </row>
    <row r="919" customFormat="false" ht="15" hidden="false" customHeight="true" outlineLevel="0" collapsed="false">
      <c r="B919" s="127"/>
      <c r="C919" s="82"/>
      <c r="D919" s="68"/>
      <c r="E919" s="76"/>
      <c r="F919" s="77"/>
      <c r="G919" s="83"/>
      <c r="H919" s="121"/>
      <c r="I919" s="34"/>
      <c r="J919" s="35"/>
    </row>
    <row r="920" customFormat="false" ht="15" hidden="false" customHeight="true" outlineLevel="0" collapsed="false">
      <c r="B920" s="103"/>
      <c r="C920" s="126" t="s">
        <v>27</v>
      </c>
      <c r="D920" s="81"/>
      <c r="E920" s="123" t="s">
        <v>25</v>
      </c>
      <c r="F920" s="124"/>
      <c r="G920" s="74"/>
      <c r="H920" s="125" t="n">
        <f aca="false">F920*G920</f>
        <v>0</v>
      </c>
      <c r="I920" s="40"/>
      <c r="J920" s="130"/>
    </row>
    <row r="921" customFormat="false" ht="15" hidden="false" customHeight="true" outlineLevel="0" collapsed="false">
      <c r="B921" s="128"/>
      <c r="C921" s="82"/>
      <c r="D921" s="68"/>
      <c r="E921" s="76"/>
      <c r="F921" s="77"/>
      <c r="G921" s="83"/>
      <c r="H921" s="121"/>
      <c r="I921" s="129"/>
      <c r="J921" s="35"/>
    </row>
    <row r="922" customFormat="false" ht="12" hidden="false" customHeight="true" outlineLevel="0" collapsed="false">
      <c r="B922" s="89"/>
      <c r="C922" s="131" t="s">
        <v>28</v>
      </c>
      <c r="D922" s="64"/>
      <c r="E922" s="123" t="s">
        <v>25</v>
      </c>
      <c r="F922" s="124"/>
      <c r="G922" s="74"/>
      <c r="H922" s="125" t="n">
        <f aca="false">F922*G922</f>
        <v>0</v>
      </c>
      <c r="I922" s="40"/>
      <c r="J922" s="146"/>
    </row>
    <row r="923" customFormat="false" ht="18" hidden="false" customHeight="true" outlineLevel="0" collapsed="false">
      <c r="B923" s="87"/>
      <c r="C923" s="67"/>
      <c r="D923" s="68"/>
      <c r="E923" s="76"/>
      <c r="F923" s="77"/>
      <c r="G923" s="83"/>
      <c r="H923" s="121"/>
      <c r="I923" s="34"/>
      <c r="J923" s="35"/>
    </row>
    <row r="924" customFormat="false" ht="15.75" hidden="false" customHeight="true" outlineLevel="0" collapsed="false">
      <c r="B924" s="89"/>
      <c r="C924" s="79" t="s">
        <v>29</v>
      </c>
      <c r="D924" s="64"/>
      <c r="E924" s="72" t="s">
        <v>25</v>
      </c>
      <c r="F924" s="132"/>
      <c r="G924" s="74"/>
      <c r="H924" s="125" t="n">
        <f aca="false">F924*G924</f>
        <v>0</v>
      </c>
      <c r="I924" s="40"/>
      <c r="J924" s="147"/>
    </row>
    <row r="925" customFormat="false" ht="15.75" hidden="false" customHeight="true" outlineLevel="0" collapsed="false">
      <c r="B925" s="87"/>
      <c r="C925" s="67"/>
      <c r="D925" s="68"/>
      <c r="E925" s="76"/>
      <c r="F925" s="77"/>
      <c r="G925" s="83"/>
      <c r="H925" s="121"/>
      <c r="I925" s="34"/>
      <c r="J925" s="35"/>
    </row>
    <row r="926" customFormat="false" ht="15.75" hidden="false" customHeight="true" outlineLevel="0" collapsed="false">
      <c r="B926" s="89"/>
      <c r="C926" s="131" t="s">
        <v>30</v>
      </c>
      <c r="D926" s="64"/>
      <c r="E926" s="72" t="s">
        <v>25</v>
      </c>
      <c r="F926" s="132"/>
      <c r="G926" s="74"/>
      <c r="H926" s="125" t="n">
        <f aca="false">F926*G926</f>
        <v>0</v>
      </c>
      <c r="I926" s="40"/>
      <c r="J926" s="146"/>
    </row>
    <row r="927" customFormat="false" ht="30" hidden="false" customHeight="true" outlineLevel="0" collapsed="false">
      <c r="B927" s="87"/>
      <c r="C927" s="80"/>
      <c r="D927" s="133"/>
      <c r="E927" s="76"/>
      <c r="F927" s="77"/>
      <c r="G927" s="134"/>
      <c r="H927" s="90"/>
      <c r="I927" s="34"/>
      <c r="J927" s="35"/>
    </row>
    <row r="928" customFormat="false" ht="15" hidden="false" customHeight="true" outlineLevel="0" collapsed="false">
      <c r="B928" s="89"/>
      <c r="C928" s="131" t="s">
        <v>31</v>
      </c>
      <c r="D928" s="135"/>
      <c r="E928" s="123"/>
      <c r="F928" s="124"/>
      <c r="G928" s="136"/>
      <c r="H928" s="53" t="n">
        <f aca="false">SUM(H916:H926)</f>
        <v>0</v>
      </c>
      <c r="I928" s="148"/>
      <c r="J928" s="130"/>
    </row>
    <row r="929" customFormat="false" ht="15" hidden="false" customHeight="true" outlineLevel="0" collapsed="false">
      <c r="B929" s="87"/>
      <c r="C929" s="134"/>
      <c r="D929" s="134"/>
      <c r="E929" s="76"/>
      <c r="F929" s="77"/>
      <c r="G929" s="83"/>
      <c r="H929" s="121"/>
      <c r="I929" s="34"/>
      <c r="J929" s="35"/>
    </row>
    <row r="930" customFormat="false" ht="15" hidden="false" customHeight="true" outlineLevel="0" collapsed="false">
      <c r="B930" s="89"/>
      <c r="C930" s="136"/>
      <c r="D930" s="136"/>
      <c r="E930" s="123"/>
      <c r="F930" s="124"/>
      <c r="G930" s="74"/>
      <c r="H930" s="125"/>
      <c r="I930" s="148"/>
      <c r="J930" s="130"/>
    </row>
    <row r="931" customFormat="false" ht="15" hidden="false" customHeight="true" outlineLevel="0" collapsed="false">
      <c r="B931" s="87"/>
      <c r="C931" s="134"/>
      <c r="D931" s="134"/>
      <c r="E931" s="76"/>
      <c r="F931" s="77"/>
      <c r="G931" s="83"/>
      <c r="H931" s="121"/>
      <c r="I931" s="34"/>
      <c r="J931" s="35"/>
      <c r="K931" s="92" t="s">
        <v>60</v>
      </c>
    </row>
    <row r="932" customFormat="false" ht="15" hidden="false" customHeight="true" outlineLevel="0" collapsed="false">
      <c r="B932" s="89"/>
      <c r="C932" s="136"/>
      <c r="D932" s="136"/>
      <c r="E932" s="123"/>
      <c r="F932" s="124"/>
      <c r="G932" s="74"/>
      <c r="H932" s="125"/>
      <c r="I932" s="148"/>
      <c r="J932" s="130"/>
      <c r="K932" s="92"/>
    </row>
    <row r="933" customFormat="false" ht="15" hidden="false" customHeight="true" outlineLevel="0" collapsed="false">
      <c r="B933" s="87"/>
      <c r="C933" s="134"/>
      <c r="D933" s="134"/>
      <c r="E933" s="76"/>
      <c r="F933" s="77"/>
      <c r="G933" s="83"/>
      <c r="H933" s="121"/>
      <c r="I933" s="34"/>
      <c r="J933" s="35"/>
      <c r="K933" s="92"/>
    </row>
    <row r="934" customFormat="false" ht="15" hidden="false" customHeight="true" outlineLevel="0" collapsed="false">
      <c r="B934" s="89"/>
      <c r="C934" s="136"/>
      <c r="D934" s="136"/>
      <c r="E934" s="123"/>
      <c r="F934" s="124"/>
      <c r="G934" s="74"/>
      <c r="H934" s="125"/>
      <c r="I934" s="148"/>
      <c r="J934" s="130"/>
      <c r="K934" s="92"/>
    </row>
    <row r="935" customFormat="false" ht="15" hidden="false" customHeight="true" outlineLevel="0" collapsed="false">
      <c r="B935" s="87"/>
      <c r="C935" s="134"/>
      <c r="D935" s="134"/>
      <c r="E935" s="76"/>
      <c r="F935" s="77"/>
      <c r="G935" s="83"/>
      <c r="H935" s="121"/>
      <c r="I935" s="34"/>
      <c r="J935" s="35"/>
      <c r="K935" s="92"/>
    </row>
    <row r="936" customFormat="false" ht="15" hidden="false" customHeight="true" outlineLevel="0" collapsed="false">
      <c r="B936" s="89"/>
      <c r="C936" s="136"/>
      <c r="D936" s="136"/>
      <c r="E936" s="123"/>
      <c r="F936" s="124"/>
      <c r="G936" s="74"/>
      <c r="H936" s="125"/>
      <c r="I936" s="148"/>
      <c r="J936" s="130"/>
      <c r="K936" s="92"/>
    </row>
    <row r="937" customFormat="false" ht="15" hidden="false" customHeight="true" outlineLevel="0" collapsed="false">
      <c r="B937" s="87"/>
      <c r="C937" s="134"/>
      <c r="D937" s="134"/>
      <c r="E937" s="76"/>
      <c r="F937" s="137"/>
      <c r="G937" s="134"/>
      <c r="H937" s="90"/>
      <c r="I937" s="34"/>
      <c r="J937" s="35"/>
      <c r="K937" s="92"/>
    </row>
    <row r="938" customFormat="false" ht="15" hidden="false" customHeight="true" outlineLevel="0" collapsed="false">
      <c r="B938" s="94"/>
      <c r="C938" s="139"/>
      <c r="D938" s="139"/>
      <c r="E938" s="140"/>
      <c r="F938" s="141"/>
      <c r="G938" s="99"/>
      <c r="H938" s="142"/>
      <c r="I938" s="143"/>
      <c r="J938" s="35"/>
      <c r="K938" s="92"/>
    </row>
    <row r="939" customFormat="false" ht="15" hidden="false" customHeight="true" outlineLevel="0" collapsed="false">
      <c r="K939" s="92"/>
    </row>
    <row r="940" customFormat="false" ht="15" hidden="false" customHeight="true" outlineLevel="0" collapsed="false">
      <c r="A940" s="5"/>
      <c r="B940" s="6"/>
      <c r="C940" s="7"/>
      <c r="D940" s="8"/>
      <c r="E940" s="6"/>
      <c r="F940" s="9"/>
      <c r="G940" s="8"/>
      <c r="H940" s="10"/>
      <c r="I940" s="11"/>
      <c r="J940" s="11"/>
    </row>
    <row r="941" customFormat="false" ht="15" hidden="false" customHeight="true" outlineLevel="0" collapsed="false">
      <c r="B941" s="102" t="e">
        <f aca="false">B911</f>
        <v>#REF!</v>
      </c>
      <c r="C941" s="13" t="e">
        <f aca="false">IF(C911="","",C911)</f>
        <v>#REF!</v>
      </c>
      <c r="D941" s="13"/>
      <c r="E941" s="14"/>
      <c r="F941" s="15"/>
      <c r="G941" s="13"/>
      <c r="H941" s="16"/>
      <c r="I941" s="17"/>
      <c r="J941" s="18"/>
    </row>
    <row r="942" customFormat="false" ht="15" hidden="false" customHeight="true" outlineLevel="0" collapsed="false">
      <c r="B942" s="103" t="n">
        <f aca="false">B912+1</f>
        <v>31</v>
      </c>
      <c r="C942" s="150" t="e">
        <f aca="false">INDEX($M$11:$N$107,MATCH(B942,$M$11:$M$107,0),2)</f>
        <v>#N/A</v>
      </c>
      <c r="D942" s="105"/>
      <c r="E942" s="106"/>
      <c r="F942" s="107"/>
      <c r="G942" s="150" t="n">
        <v>1</v>
      </c>
      <c r="H942" s="108" t="s">
        <v>11</v>
      </c>
      <c r="I942" s="109" t="s">
        <v>20</v>
      </c>
      <c r="J942" s="18"/>
    </row>
    <row r="943" customFormat="false" ht="15" hidden="false" customHeight="true" outlineLevel="0" collapsed="false">
      <c r="B943" s="144"/>
      <c r="C943" s="111"/>
      <c r="D943" s="111"/>
      <c r="E943" s="112"/>
      <c r="F943" s="113"/>
      <c r="G943" s="111"/>
      <c r="H943" s="114"/>
      <c r="I943" s="115"/>
      <c r="J943" s="18"/>
    </row>
    <row r="944" customFormat="false" ht="15" hidden="false" customHeight="true" outlineLevel="0" collapsed="false">
      <c r="B944" s="116" t="s">
        <v>21</v>
      </c>
      <c r="C944" s="117" t="s">
        <v>22</v>
      </c>
      <c r="D944" s="117" t="s">
        <v>23</v>
      </c>
      <c r="E944" s="117" t="s">
        <v>4</v>
      </c>
      <c r="F944" s="118" t="s">
        <v>5</v>
      </c>
      <c r="G944" s="117" t="s">
        <v>6</v>
      </c>
      <c r="H944" s="119" t="s">
        <v>7</v>
      </c>
      <c r="I944" s="120" t="s">
        <v>8</v>
      </c>
      <c r="J944" s="26"/>
    </row>
    <row r="945" customFormat="false" ht="15" hidden="false" customHeight="true" outlineLevel="0" collapsed="false">
      <c r="B945" s="87"/>
      <c r="C945" s="67"/>
      <c r="D945" s="68"/>
      <c r="E945" s="76"/>
      <c r="F945" s="77"/>
      <c r="G945" s="83"/>
      <c r="H945" s="121"/>
      <c r="I945" s="34"/>
      <c r="J945" s="35"/>
    </row>
    <row r="946" customFormat="false" ht="15" hidden="false" customHeight="true" outlineLevel="0" collapsed="false">
      <c r="B946" s="89"/>
      <c r="C946" s="122" t="s">
        <v>24</v>
      </c>
      <c r="D946" s="81"/>
      <c r="E946" s="123" t="s">
        <v>25</v>
      </c>
      <c r="F946" s="124"/>
      <c r="G946" s="53"/>
      <c r="H946" s="125" t="n">
        <f aca="false">F946*G946</f>
        <v>0</v>
      </c>
      <c r="I946" s="40"/>
      <c r="J946" s="145"/>
      <c r="K946" s="145"/>
    </row>
    <row r="947" customFormat="false" ht="15" hidden="false" customHeight="true" outlineLevel="0" collapsed="false">
      <c r="B947" s="87"/>
      <c r="C947" s="67"/>
      <c r="D947" s="68"/>
      <c r="E947" s="76"/>
      <c r="F947" s="77"/>
      <c r="G947" s="83"/>
      <c r="H947" s="121"/>
      <c r="I947" s="34"/>
      <c r="J947" s="35"/>
    </row>
    <row r="948" customFormat="false" ht="15" hidden="false" customHeight="true" outlineLevel="0" collapsed="false">
      <c r="B948" s="89"/>
      <c r="C948" s="126" t="s">
        <v>26</v>
      </c>
      <c r="D948" s="81"/>
      <c r="E948" s="123" t="s">
        <v>25</v>
      </c>
      <c r="F948" s="124"/>
      <c r="G948" s="74"/>
      <c r="H948" s="125" t="n">
        <f aca="false">F948*G948</f>
        <v>0</v>
      </c>
      <c r="I948" s="40"/>
      <c r="J948" s="130"/>
    </row>
    <row r="949" customFormat="false" ht="15" hidden="false" customHeight="true" outlineLevel="0" collapsed="false">
      <c r="B949" s="127"/>
      <c r="C949" s="82"/>
      <c r="D949" s="68"/>
      <c r="E949" s="76"/>
      <c r="F949" s="77"/>
      <c r="G949" s="83"/>
      <c r="H949" s="121"/>
      <c r="I949" s="34"/>
      <c r="J949" s="35"/>
    </row>
    <row r="950" customFormat="false" ht="15" hidden="false" customHeight="true" outlineLevel="0" collapsed="false">
      <c r="B950" s="103"/>
      <c r="C950" s="126" t="s">
        <v>27</v>
      </c>
      <c r="D950" s="81"/>
      <c r="E950" s="123" t="s">
        <v>25</v>
      </c>
      <c r="F950" s="124"/>
      <c r="G950" s="74"/>
      <c r="H950" s="125" t="n">
        <f aca="false">F950*G950</f>
        <v>0</v>
      </c>
      <c r="I950" s="40"/>
      <c r="J950" s="130"/>
    </row>
    <row r="951" customFormat="false" ht="15" hidden="false" customHeight="true" outlineLevel="0" collapsed="false">
      <c r="B951" s="128"/>
      <c r="C951" s="82"/>
      <c r="D951" s="68"/>
      <c r="E951" s="76"/>
      <c r="F951" s="77"/>
      <c r="G951" s="83"/>
      <c r="H951" s="121"/>
      <c r="I951" s="129"/>
      <c r="J951" s="35"/>
    </row>
    <row r="952" customFormat="false" ht="12" hidden="false" customHeight="true" outlineLevel="0" collapsed="false">
      <c r="B952" s="89"/>
      <c r="C952" s="131" t="s">
        <v>28</v>
      </c>
      <c r="D952" s="64"/>
      <c r="E952" s="123" t="s">
        <v>25</v>
      </c>
      <c r="F952" s="124"/>
      <c r="G952" s="74"/>
      <c r="H952" s="125" t="n">
        <f aca="false">F952*G952</f>
        <v>0</v>
      </c>
      <c r="I952" s="40"/>
      <c r="J952" s="146"/>
    </row>
    <row r="953" customFormat="false" ht="18" hidden="false" customHeight="true" outlineLevel="0" collapsed="false">
      <c r="B953" s="87"/>
      <c r="C953" s="67"/>
      <c r="D953" s="68"/>
      <c r="E953" s="76"/>
      <c r="F953" s="77"/>
      <c r="G953" s="83"/>
      <c r="H953" s="121"/>
      <c r="I953" s="34"/>
      <c r="J953" s="35"/>
    </row>
    <row r="954" customFormat="false" ht="15.75" hidden="false" customHeight="true" outlineLevel="0" collapsed="false">
      <c r="B954" s="89"/>
      <c r="C954" s="79" t="s">
        <v>29</v>
      </c>
      <c r="D954" s="64"/>
      <c r="E954" s="72" t="s">
        <v>25</v>
      </c>
      <c r="F954" s="132"/>
      <c r="G954" s="74"/>
      <c r="H954" s="125" t="n">
        <f aca="false">F954*G954</f>
        <v>0</v>
      </c>
      <c r="I954" s="40"/>
      <c r="J954" s="147"/>
    </row>
    <row r="955" customFormat="false" ht="15.75" hidden="false" customHeight="true" outlineLevel="0" collapsed="false">
      <c r="B955" s="87"/>
      <c r="C955" s="67"/>
      <c r="D955" s="68"/>
      <c r="E955" s="76"/>
      <c r="F955" s="77"/>
      <c r="G955" s="83"/>
      <c r="H955" s="121"/>
      <c r="I955" s="34"/>
      <c r="J955" s="35"/>
    </row>
    <row r="956" customFormat="false" ht="15.75" hidden="false" customHeight="true" outlineLevel="0" collapsed="false">
      <c r="B956" s="89"/>
      <c r="C956" s="131" t="s">
        <v>30</v>
      </c>
      <c r="D956" s="64"/>
      <c r="E956" s="72" t="s">
        <v>25</v>
      </c>
      <c r="F956" s="132"/>
      <c r="G956" s="74"/>
      <c r="H956" s="125" t="n">
        <f aca="false">F956*G956</f>
        <v>0</v>
      </c>
      <c r="I956" s="40"/>
      <c r="J956" s="146"/>
    </row>
    <row r="957" customFormat="false" ht="30" hidden="false" customHeight="true" outlineLevel="0" collapsed="false">
      <c r="B957" s="87"/>
      <c r="C957" s="80"/>
      <c r="D957" s="133"/>
      <c r="E957" s="76"/>
      <c r="F957" s="77"/>
      <c r="G957" s="134"/>
      <c r="H957" s="90"/>
      <c r="I957" s="34"/>
      <c r="J957" s="35"/>
    </row>
    <row r="958" customFormat="false" ht="15" hidden="false" customHeight="true" outlineLevel="0" collapsed="false">
      <c r="B958" s="89"/>
      <c r="C958" s="131" t="s">
        <v>31</v>
      </c>
      <c r="D958" s="135"/>
      <c r="E958" s="123"/>
      <c r="F958" s="124"/>
      <c r="G958" s="136"/>
      <c r="H958" s="53" t="n">
        <f aca="false">SUM(H946:H956)</f>
        <v>0</v>
      </c>
      <c r="I958" s="148"/>
      <c r="J958" s="130"/>
    </row>
    <row r="959" customFormat="false" ht="15" hidden="false" customHeight="true" outlineLevel="0" collapsed="false">
      <c r="B959" s="87"/>
      <c r="C959" s="134"/>
      <c r="D959" s="134"/>
      <c r="E959" s="76"/>
      <c r="F959" s="77"/>
      <c r="G959" s="83"/>
      <c r="H959" s="121"/>
      <c r="I959" s="34"/>
      <c r="J959" s="35"/>
    </row>
    <row r="960" customFormat="false" ht="15" hidden="false" customHeight="true" outlineLevel="0" collapsed="false">
      <c r="B960" s="89"/>
      <c r="C960" s="136"/>
      <c r="D960" s="136"/>
      <c r="E960" s="123"/>
      <c r="F960" s="124"/>
      <c r="G960" s="74"/>
      <c r="H960" s="125"/>
      <c r="I960" s="148"/>
      <c r="J960" s="130"/>
    </row>
    <row r="961" customFormat="false" ht="15" hidden="false" customHeight="true" outlineLevel="0" collapsed="false">
      <c r="B961" s="87"/>
      <c r="C961" s="134"/>
      <c r="D961" s="134"/>
      <c r="E961" s="76"/>
      <c r="F961" s="77"/>
      <c r="G961" s="83"/>
      <c r="H961" s="121"/>
      <c r="I961" s="34"/>
      <c r="J961" s="35"/>
      <c r="K961" s="92" t="s">
        <v>61</v>
      </c>
    </row>
    <row r="962" customFormat="false" ht="15" hidden="false" customHeight="true" outlineLevel="0" collapsed="false">
      <c r="B962" s="89"/>
      <c r="C962" s="136"/>
      <c r="D962" s="136"/>
      <c r="E962" s="123"/>
      <c r="F962" s="124"/>
      <c r="G962" s="74"/>
      <c r="H962" s="125"/>
      <c r="I962" s="148"/>
      <c r="J962" s="130"/>
      <c r="K962" s="92"/>
    </row>
    <row r="963" customFormat="false" ht="15" hidden="false" customHeight="true" outlineLevel="0" collapsed="false">
      <c r="B963" s="87"/>
      <c r="C963" s="134"/>
      <c r="D963" s="134"/>
      <c r="E963" s="76"/>
      <c r="F963" s="77"/>
      <c r="G963" s="83"/>
      <c r="H963" s="121"/>
      <c r="I963" s="34"/>
      <c r="J963" s="35"/>
      <c r="K963" s="92"/>
    </row>
    <row r="964" customFormat="false" ht="15" hidden="false" customHeight="true" outlineLevel="0" collapsed="false">
      <c r="B964" s="89"/>
      <c r="C964" s="136"/>
      <c r="D964" s="136"/>
      <c r="E964" s="123"/>
      <c r="F964" s="124"/>
      <c r="G964" s="74"/>
      <c r="H964" s="125"/>
      <c r="I964" s="148"/>
      <c r="J964" s="130"/>
      <c r="K964" s="92"/>
    </row>
    <row r="965" customFormat="false" ht="15" hidden="false" customHeight="true" outlineLevel="0" collapsed="false">
      <c r="B965" s="87"/>
      <c r="C965" s="134"/>
      <c r="D965" s="134"/>
      <c r="E965" s="76"/>
      <c r="F965" s="77"/>
      <c r="G965" s="83"/>
      <c r="H965" s="121"/>
      <c r="I965" s="34"/>
      <c r="J965" s="35"/>
      <c r="K965" s="92"/>
    </row>
    <row r="966" customFormat="false" ht="15" hidden="false" customHeight="true" outlineLevel="0" collapsed="false">
      <c r="B966" s="89"/>
      <c r="C966" s="136"/>
      <c r="D966" s="136"/>
      <c r="E966" s="123"/>
      <c r="F966" s="124"/>
      <c r="G966" s="74"/>
      <c r="H966" s="125"/>
      <c r="I966" s="148"/>
      <c r="J966" s="130"/>
      <c r="K966" s="92"/>
    </row>
    <row r="967" customFormat="false" ht="15" hidden="false" customHeight="true" outlineLevel="0" collapsed="false">
      <c r="B967" s="87"/>
      <c r="C967" s="134"/>
      <c r="D967" s="134"/>
      <c r="E967" s="76"/>
      <c r="F967" s="137"/>
      <c r="G967" s="134"/>
      <c r="H967" s="90"/>
      <c r="I967" s="34"/>
      <c r="J967" s="35"/>
      <c r="K967" s="92"/>
    </row>
    <row r="968" customFormat="false" ht="15" hidden="false" customHeight="true" outlineLevel="0" collapsed="false">
      <c r="B968" s="94"/>
      <c r="C968" s="139"/>
      <c r="D968" s="139"/>
      <c r="E968" s="140"/>
      <c r="F968" s="141"/>
      <c r="G968" s="99"/>
      <c r="H968" s="142"/>
      <c r="I968" s="143"/>
      <c r="J968" s="35"/>
      <c r="K968" s="92"/>
    </row>
    <row r="969" customFormat="false" ht="15" hidden="false" customHeight="true" outlineLevel="0" collapsed="false">
      <c r="K969" s="92"/>
    </row>
    <row r="970" customFormat="false" ht="15" hidden="false" customHeight="true" outlineLevel="0" collapsed="false">
      <c r="A970" s="5"/>
      <c r="B970" s="6"/>
      <c r="C970" s="7"/>
      <c r="D970" s="8"/>
      <c r="E970" s="6"/>
      <c r="F970" s="9"/>
      <c r="G970" s="8"/>
      <c r="H970" s="10"/>
      <c r="I970" s="11"/>
      <c r="J970" s="11"/>
    </row>
    <row r="971" customFormat="false" ht="15" hidden="false" customHeight="true" outlineLevel="0" collapsed="false">
      <c r="B971" s="102" t="e">
        <f aca="false">B941</f>
        <v>#REF!</v>
      </c>
      <c r="C971" s="13" t="e">
        <f aca="false">IF(C941="","",C941)</f>
        <v>#REF!</v>
      </c>
      <c r="D971" s="13"/>
      <c r="E971" s="14"/>
      <c r="F971" s="15"/>
      <c r="G971" s="13"/>
      <c r="H971" s="16"/>
      <c r="I971" s="17"/>
      <c r="J971" s="18"/>
    </row>
    <row r="972" customFormat="false" ht="15" hidden="false" customHeight="true" outlineLevel="0" collapsed="false">
      <c r="B972" s="103" t="n">
        <f aca="false">B942+1</f>
        <v>32</v>
      </c>
      <c r="C972" s="150" t="e">
        <f aca="false">INDEX($M$11:$N$107,MATCH(B972,$M$11:$M$107,0),2)</f>
        <v>#N/A</v>
      </c>
      <c r="D972" s="105"/>
      <c r="E972" s="106"/>
      <c r="F972" s="107"/>
      <c r="G972" s="150" t="n">
        <v>1</v>
      </c>
      <c r="H972" s="108" t="s">
        <v>11</v>
      </c>
      <c r="I972" s="109" t="s">
        <v>20</v>
      </c>
      <c r="J972" s="18"/>
    </row>
    <row r="973" customFormat="false" ht="15" hidden="false" customHeight="true" outlineLevel="0" collapsed="false">
      <c r="B973" s="144"/>
      <c r="C973" s="111"/>
      <c r="D973" s="111"/>
      <c r="E973" s="112"/>
      <c r="F973" s="113"/>
      <c r="G973" s="111"/>
      <c r="H973" s="114"/>
      <c r="I973" s="115"/>
      <c r="J973" s="18"/>
    </row>
    <row r="974" customFormat="false" ht="15" hidden="false" customHeight="true" outlineLevel="0" collapsed="false">
      <c r="B974" s="116" t="s">
        <v>21</v>
      </c>
      <c r="C974" s="117" t="s">
        <v>22</v>
      </c>
      <c r="D974" s="117" t="s">
        <v>23</v>
      </c>
      <c r="E974" s="117" t="s">
        <v>4</v>
      </c>
      <c r="F974" s="118" t="s">
        <v>5</v>
      </c>
      <c r="G974" s="117" t="s">
        <v>6</v>
      </c>
      <c r="H974" s="119" t="s">
        <v>7</v>
      </c>
      <c r="I974" s="120" t="s">
        <v>8</v>
      </c>
      <c r="J974" s="26"/>
    </row>
    <row r="975" customFormat="false" ht="15" hidden="false" customHeight="true" outlineLevel="0" collapsed="false">
      <c r="B975" s="87"/>
      <c r="C975" s="67"/>
      <c r="D975" s="68"/>
      <c r="E975" s="76"/>
      <c r="F975" s="77"/>
      <c r="G975" s="83"/>
      <c r="H975" s="121"/>
      <c r="I975" s="34"/>
      <c r="J975" s="35"/>
    </row>
    <row r="976" customFormat="false" ht="15" hidden="false" customHeight="true" outlineLevel="0" collapsed="false">
      <c r="B976" s="89"/>
      <c r="C976" s="122" t="s">
        <v>24</v>
      </c>
      <c r="D976" s="81"/>
      <c r="E976" s="123" t="s">
        <v>25</v>
      </c>
      <c r="F976" s="124"/>
      <c r="G976" s="53"/>
      <c r="H976" s="125" t="n">
        <f aca="false">F976*G976</f>
        <v>0</v>
      </c>
      <c r="I976" s="40"/>
      <c r="J976" s="145"/>
      <c r="K976" s="145"/>
    </row>
    <row r="977" customFormat="false" ht="15" hidden="false" customHeight="true" outlineLevel="0" collapsed="false">
      <c r="B977" s="87"/>
      <c r="C977" s="67"/>
      <c r="D977" s="68"/>
      <c r="E977" s="76"/>
      <c r="F977" s="77"/>
      <c r="G977" s="83"/>
      <c r="H977" s="121"/>
      <c r="I977" s="34"/>
      <c r="J977" s="35"/>
    </row>
    <row r="978" customFormat="false" ht="15" hidden="false" customHeight="true" outlineLevel="0" collapsed="false">
      <c r="B978" s="89"/>
      <c r="C978" s="126" t="s">
        <v>26</v>
      </c>
      <c r="D978" s="81"/>
      <c r="E978" s="123" t="s">
        <v>25</v>
      </c>
      <c r="F978" s="124"/>
      <c r="G978" s="74"/>
      <c r="H978" s="125" t="n">
        <f aca="false">F978*G978</f>
        <v>0</v>
      </c>
      <c r="I978" s="40"/>
      <c r="J978" s="130"/>
    </row>
    <row r="979" customFormat="false" ht="15" hidden="false" customHeight="true" outlineLevel="0" collapsed="false">
      <c r="B979" s="127"/>
      <c r="C979" s="82"/>
      <c r="D979" s="68"/>
      <c r="E979" s="76"/>
      <c r="F979" s="77"/>
      <c r="G979" s="83"/>
      <c r="H979" s="121"/>
      <c r="I979" s="34"/>
      <c r="J979" s="35"/>
    </row>
    <row r="980" customFormat="false" ht="15" hidden="false" customHeight="true" outlineLevel="0" collapsed="false">
      <c r="B980" s="103"/>
      <c r="C980" s="126" t="s">
        <v>27</v>
      </c>
      <c r="D980" s="81"/>
      <c r="E980" s="123" t="s">
        <v>25</v>
      </c>
      <c r="F980" s="124"/>
      <c r="G980" s="74"/>
      <c r="H980" s="125" t="n">
        <f aca="false">F980*G980</f>
        <v>0</v>
      </c>
      <c r="I980" s="40"/>
      <c r="J980" s="130"/>
    </row>
    <row r="981" customFormat="false" ht="15" hidden="false" customHeight="true" outlineLevel="0" collapsed="false">
      <c r="B981" s="128"/>
      <c r="C981" s="82"/>
      <c r="D981" s="68"/>
      <c r="E981" s="76"/>
      <c r="F981" s="77"/>
      <c r="G981" s="83"/>
      <c r="H981" s="121"/>
      <c r="I981" s="129"/>
      <c r="J981" s="35"/>
    </row>
    <row r="982" customFormat="false" ht="12" hidden="false" customHeight="true" outlineLevel="0" collapsed="false">
      <c r="B982" s="89"/>
      <c r="C982" s="131" t="s">
        <v>28</v>
      </c>
      <c r="D982" s="64"/>
      <c r="E982" s="123" t="s">
        <v>25</v>
      </c>
      <c r="F982" s="124"/>
      <c r="G982" s="74"/>
      <c r="H982" s="125" t="n">
        <f aca="false">F982*G982</f>
        <v>0</v>
      </c>
      <c r="I982" s="40"/>
      <c r="J982" s="146"/>
    </row>
    <row r="983" customFormat="false" ht="18" hidden="false" customHeight="true" outlineLevel="0" collapsed="false">
      <c r="B983" s="87"/>
      <c r="C983" s="67"/>
      <c r="D983" s="68"/>
      <c r="E983" s="76"/>
      <c r="F983" s="77"/>
      <c r="G983" s="83"/>
      <c r="H983" s="121"/>
      <c r="I983" s="34"/>
      <c r="J983" s="35"/>
    </row>
    <row r="984" customFormat="false" ht="15.75" hidden="false" customHeight="true" outlineLevel="0" collapsed="false">
      <c r="B984" s="89"/>
      <c r="C984" s="79" t="s">
        <v>29</v>
      </c>
      <c r="D984" s="64"/>
      <c r="E984" s="72" t="s">
        <v>25</v>
      </c>
      <c r="F984" s="132"/>
      <c r="G984" s="74"/>
      <c r="H984" s="125" t="n">
        <f aca="false">F984*G984</f>
        <v>0</v>
      </c>
      <c r="I984" s="40"/>
      <c r="J984" s="147"/>
    </row>
    <row r="985" customFormat="false" ht="15.75" hidden="false" customHeight="true" outlineLevel="0" collapsed="false">
      <c r="B985" s="87"/>
      <c r="C985" s="67"/>
      <c r="D985" s="68"/>
      <c r="E985" s="76"/>
      <c r="F985" s="77"/>
      <c r="G985" s="83"/>
      <c r="H985" s="121"/>
      <c r="I985" s="34"/>
      <c r="J985" s="35"/>
    </row>
    <row r="986" customFormat="false" ht="15.75" hidden="false" customHeight="true" outlineLevel="0" collapsed="false">
      <c r="B986" s="89"/>
      <c r="C986" s="131" t="s">
        <v>30</v>
      </c>
      <c r="D986" s="64"/>
      <c r="E986" s="72" t="s">
        <v>25</v>
      </c>
      <c r="F986" s="132"/>
      <c r="G986" s="74"/>
      <c r="H986" s="125" t="n">
        <f aca="false">F986*G986</f>
        <v>0</v>
      </c>
      <c r="I986" s="40"/>
      <c r="J986" s="146"/>
    </row>
    <row r="987" customFormat="false" ht="30" hidden="false" customHeight="true" outlineLevel="0" collapsed="false">
      <c r="B987" s="87"/>
      <c r="C987" s="80"/>
      <c r="D987" s="133"/>
      <c r="E987" s="76"/>
      <c r="F987" s="77"/>
      <c r="G987" s="134"/>
      <c r="H987" s="90"/>
      <c r="I987" s="34"/>
      <c r="J987" s="35"/>
    </row>
    <row r="988" customFormat="false" ht="15" hidden="false" customHeight="true" outlineLevel="0" collapsed="false">
      <c r="B988" s="89"/>
      <c r="C988" s="131" t="s">
        <v>31</v>
      </c>
      <c r="D988" s="135"/>
      <c r="E988" s="123"/>
      <c r="F988" s="124"/>
      <c r="G988" s="136"/>
      <c r="H988" s="53" t="n">
        <f aca="false">SUM(H976:H986)</f>
        <v>0</v>
      </c>
      <c r="I988" s="148"/>
      <c r="J988" s="130"/>
    </row>
    <row r="989" customFormat="false" ht="15" hidden="false" customHeight="true" outlineLevel="0" collapsed="false">
      <c r="B989" s="87"/>
      <c r="C989" s="134"/>
      <c r="D989" s="134"/>
      <c r="E989" s="76"/>
      <c r="F989" s="77"/>
      <c r="G989" s="83"/>
      <c r="H989" s="121"/>
      <c r="I989" s="34"/>
      <c r="J989" s="35"/>
    </row>
    <row r="990" customFormat="false" ht="15" hidden="false" customHeight="true" outlineLevel="0" collapsed="false">
      <c r="B990" s="89"/>
      <c r="C990" s="136"/>
      <c r="D990" s="136"/>
      <c r="E990" s="123"/>
      <c r="F990" s="124"/>
      <c r="G990" s="74"/>
      <c r="H990" s="125"/>
      <c r="I990" s="148"/>
      <c r="J990" s="130"/>
    </row>
    <row r="991" customFormat="false" ht="15" hidden="false" customHeight="true" outlineLevel="0" collapsed="false">
      <c r="B991" s="87"/>
      <c r="C991" s="134"/>
      <c r="D991" s="134"/>
      <c r="E991" s="76"/>
      <c r="F991" s="77"/>
      <c r="G991" s="83"/>
      <c r="H991" s="121"/>
      <c r="I991" s="34"/>
      <c r="J991" s="35"/>
      <c r="K991" s="92" t="s">
        <v>62</v>
      </c>
    </row>
    <row r="992" customFormat="false" ht="15" hidden="false" customHeight="true" outlineLevel="0" collapsed="false">
      <c r="B992" s="89"/>
      <c r="C992" s="136"/>
      <c r="D992" s="136"/>
      <c r="E992" s="123"/>
      <c r="F992" s="124"/>
      <c r="G992" s="74"/>
      <c r="H992" s="125"/>
      <c r="I992" s="148"/>
      <c r="J992" s="130"/>
      <c r="K992" s="92"/>
    </row>
    <row r="993" customFormat="false" ht="15" hidden="false" customHeight="true" outlineLevel="0" collapsed="false">
      <c r="B993" s="87"/>
      <c r="C993" s="134"/>
      <c r="D993" s="134"/>
      <c r="E993" s="76"/>
      <c r="F993" s="77"/>
      <c r="G993" s="83"/>
      <c r="H993" s="121"/>
      <c r="I993" s="34"/>
      <c r="J993" s="35"/>
      <c r="K993" s="92"/>
    </row>
    <row r="994" customFormat="false" ht="15" hidden="false" customHeight="true" outlineLevel="0" collapsed="false">
      <c r="B994" s="89"/>
      <c r="C994" s="136"/>
      <c r="D994" s="136"/>
      <c r="E994" s="123"/>
      <c r="F994" s="124"/>
      <c r="G994" s="74"/>
      <c r="H994" s="125"/>
      <c r="I994" s="148"/>
      <c r="J994" s="130"/>
      <c r="K994" s="92"/>
    </row>
    <row r="995" customFormat="false" ht="15" hidden="false" customHeight="true" outlineLevel="0" collapsed="false">
      <c r="B995" s="87"/>
      <c r="C995" s="134"/>
      <c r="D995" s="134"/>
      <c r="E995" s="76"/>
      <c r="F995" s="77"/>
      <c r="G995" s="83"/>
      <c r="H995" s="121"/>
      <c r="I995" s="34"/>
      <c r="J995" s="35"/>
      <c r="K995" s="92"/>
    </row>
    <row r="996" customFormat="false" ht="15" hidden="false" customHeight="true" outlineLevel="0" collapsed="false">
      <c r="B996" s="89"/>
      <c r="C996" s="136"/>
      <c r="D996" s="136"/>
      <c r="E996" s="123"/>
      <c r="F996" s="124"/>
      <c r="G996" s="74"/>
      <c r="H996" s="125"/>
      <c r="I996" s="148"/>
      <c r="J996" s="130"/>
      <c r="K996" s="92"/>
    </row>
    <row r="997" customFormat="false" ht="15" hidden="false" customHeight="true" outlineLevel="0" collapsed="false">
      <c r="B997" s="87"/>
      <c r="C997" s="134"/>
      <c r="D997" s="134"/>
      <c r="E997" s="76"/>
      <c r="F997" s="137"/>
      <c r="G997" s="134"/>
      <c r="H997" s="90"/>
      <c r="I997" s="34"/>
      <c r="J997" s="35"/>
      <c r="K997" s="92"/>
    </row>
    <row r="998" customFormat="false" ht="15" hidden="false" customHeight="true" outlineLevel="0" collapsed="false">
      <c r="B998" s="94"/>
      <c r="C998" s="139"/>
      <c r="D998" s="139"/>
      <c r="E998" s="140"/>
      <c r="F998" s="141"/>
      <c r="G998" s="99"/>
      <c r="H998" s="142"/>
      <c r="I998" s="143"/>
      <c r="J998" s="35"/>
      <c r="K998" s="92"/>
    </row>
    <row r="999" customFormat="false" ht="15" hidden="false" customHeight="true" outlineLevel="0" collapsed="false">
      <c r="K999" s="92"/>
    </row>
    <row r="1000" customFormat="false" ht="15" hidden="false" customHeight="true" outlineLevel="0" collapsed="false">
      <c r="A1000" s="5"/>
      <c r="B1000" s="6"/>
      <c r="C1000" s="7"/>
      <c r="D1000" s="8"/>
      <c r="E1000" s="6"/>
      <c r="F1000" s="9"/>
      <c r="G1000" s="8"/>
      <c r="H1000" s="10"/>
      <c r="I1000" s="11"/>
      <c r="J1000" s="11"/>
    </row>
    <row r="1001" customFormat="false" ht="15" hidden="false" customHeight="true" outlineLevel="0" collapsed="false">
      <c r="B1001" s="102" t="e">
        <f aca="false">B971</f>
        <v>#REF!</v>
      </c>
      <c r="C1001" s="13" t="e">
        <f aca="false">#REF!</f>
        <v>#REF!</v>
      </c>
      <c r="D1001" s="13"/>
      <c r="E1001" s="14"/>
      <c r="F1001" s="15"/>
      <c r="G1001" s="13"/>
      <c r="H1001" s="16"/>
      <c r="I1001" s="17"/>
      <c r="J1001" s="18"/>
    </row>
    <row r="1002" customFormat="false" ht="15" hidden="false" customHeight="true" outlineLevel="0" collapsed="false">
      <c r="B1002" s="103" t="n">
        <f aca="false">B972+1</f>
        <v>33</v>
      </c>
      <c r="C1002" s="150" t="e">
        <f aca="false">INDEX($M$11:$N$107,MATCH(B1002,$M$11:$M$107,0),2)</f>
        <v>#N/A</v>
      </c>
      <c r="D1002" s="105"/>
      <c r="E1002" s="106"/>
      <c r="F1002" s="107"/>
      <c r="G1002" s="150" t="n">
        <v>1</v>
      </c>
      <c r="H1002" s="108" t="s">
        <v>11</v>
      </c>
      <c r="I1002" s="109" t="s">
        <v>20</v>
      </c>
      <c r="J1002" s="18"/>
    </row>
    <row r="1003" customFormat="false" ht="15" hidden="false" customHeight="true" outlineLevel="0" collapsed="false">
      <c r="B1003" s="144"/>
      <c r="C1003" s="111"/>
      <c r="D1003" s="111"/>
      <c r="E1003" s="112"/>
      <c r="F1003" s="113"/>
      <c r="G1003" s="111"/>
      <c r="H1003" s="114"/>
      <c r="I1003" s="115"/>
      <c r="J1003" s="18"/>
    </row>
    <row r="1004" customFormat="false" ht="15" hidden="false" customHeight="true" outlineLevel="0" collapsed="false">
      <c r="B1004" s="116" t="s">
        <v>21</v>
      </c>
      <c r="C1004" s="117" t="s">
        <v>22</v>
      </c>
      <c r="D1004" s="117" t="s">
        <v>23</v>
      </c>
      <c r="E1004" s="117" t="s">
        <v>4</v>
      </c>
      <c r="F1004" s="118" t="s">
        <v>5</v>
      </c>
      <c r="G1004" s="117" t="s">
        <v>6</v>
      </c>
      <c r="H1004" s="119" t="s">
        <v>7</v>
      </c>
      <c r="I1004" s="120" t="s">
        <v>8</v>
      </c>
      <c r="J1004" s="26"/>
    </row>
    <row r="1005" customFormat="false" ht="15" hidden="false" customHeight="true" outlineLevel="0" collapsed="false">
      <c r="B1005" s="87"/>
      <c r="C1005" s="67"/>
      <c r="D1005" s="68"/>
      <c r="E1005" s="76"/>
      <c r="F1005" s="77"/>
      <c r="G1005" s="83"/>
      <c r="H1005" s="121"/>
      <c r="I1005" s="34"/>
      <c r="J1005" s="35"/>
    </row>
    <row r="1006" customFormat="false" ht="15" hidden="false" customHeight="true" outlineLevel="0" collapsed="false">
      <c r="B1006" s="89"/>
      <c r="C1006" s="122" t="s">
        <v>24</v>
      </c>
      <c r="D1006" s="81"/>
      <c r="E1006" s="123" t="s">
        <v>25</v>
      </c>
      <c r="F1006" s="124"/>
      <c r="G1006" s="53"/>
      <c r="H1006" s="125" t="n">
        <f aca="false">F1006*G1006</f>
        <v>0</v>
      </c>
      <c r="I1006" s="40"/>
      <c r="J1006" s="145"/>
      <c r="K1006" s="145"/>
    </row>
    <row r="1007" customFormat="false" ht="15" hidden="false" customHeight="true" outlineLevel="0" collapsed="false">
      <c r="B1007" s="87"/>
      <c r="C1007" s="67"/>
      <c r="D1007" s="68"/>
      <c r="E1007" s="76"/>
      <c r="F1007" s="77"/>
      <c r="G1007" s="83"/>
      <c r="H1007" s="121"/>
      <c r="I1007" s="34"/>
      <c r="J1007" s="35"/>
    </row>
    <row r="1008" customFormat="false" ht="15" hidden="false" customHeight="true" outlineLevel="0" collapsed="false">
      <c r="B1008" s="89"/>
      <c r="C1008" s="126" t="s">
        <v>26</v>
      </c>
      <c r="D1008" s="81"/>
      <c r="E1008" s="123" t="s">
        <v>25</v>
      </c>
      <c r="F1008" s="124"/>
      <c r="G1008" s="74"/>
      <c r="H1008" s="125" t="n">
        <f aca="false">F1008*G1008</f>
        <v>0</v>
      </c>
      <c r="I1008" s="40"/>
      <c r="J1008" s="130"/>
    </row>
    <row r="1009" customFormat="false" ht="15" hidden="false" customHeight="true" outlineLevel="0" collapsed="false">
      <c r="B1009" s="127"/>
      <c r="C1009" s="82"/>
      <c r="D1009" s="68"/>
      <c r="E1009" s="76"/>
      <c r="F1009" s="77"/>
      <c r="G1009" s="83"/>
      <c r="H1009" s="121"/>
      <c r="I1009" s="34"/>
      <c r="J1009" s="35"/>
    </row>
    <row r="1010" customFormat="false" ht="15" hidden="false" customHeight="true" outlineLevel="0" collapsed="false">
      <c r="B1010" s="103"/>
      <c r="C1010" s="126" t="s">
        <v>27</v>
      </c>
      <c r="D1010" s="81"/>
      <c r="E1010" s="123" t="s">
        <v>25</v>
      </c>
      <c r="F1010" s="124"/>
      <c r="G1010" s="74"/>
      <c r="H1010" s="125" t="n">
        <f aca="false">F1010*G1010</f>
        <v>0</v>
      </c>
      <c r="I1010" s="40"/>
      <c r="J1010" s="130"/>
    </row>
    <row r="1011" customFormat="false" ht="15" hidden="false" customHeight="true" outlineLevel="0" collapsed="false">
      <c r="B1011" s="128"/>
      <c r="C1011" s="82"/>
      <c r="D1011" s="68"/>
      <c r="E1011" s="76"/>
      <c r="F1011" s="77"/>
      <c r="G1011" s="83"/>
      <c r="H1011" s="121"/>
      <c r="I1011" s="129"/>
      <c r="J1011" s="35"/>
    </row>
    <row r="1012" customFormat="false" ht="12" hidden="false" customHeight="true" outlineLevel="0" collapsed="false">
      <c r="B1012" s="89"/>
      <c r="C1012" s="131" t="s">
        <v>28</v>
      </c>
      <c r="D1012" s="64"/>
      <c r="E1012" s="123" t="s">
        <v>25</v>
      </c>
      <c r="F1012" s="124"/>
      <c r="G1012" s="74"/>
      <c r="H1012" s="125" t="n">
        <f aca="false">F1012*G1012</f>
        <v>0</v>
      </c>
      <c r="I1012" s="40"/>
      <c r="J1012" s="146"/>
    </row>
    <row r="1013" customFormat="false" ht="18" hidden="false" customHeight="true" outlineLevel="0" collapsed="false">
      <c r="B1013" s="87"/>
      <c r="C1013" s="67"/>
      <c r="D1013" s="68"/>
      <c r="E1013" s="76"/>
      <c r="F1013" s="77"/>
      <c r="G1013" s="83"/>
      <c r="H1013" s="121"/>
      <c r="I1013" s="34"/>
      <c r="J1013" s="35"/>
    </row>
    <row r="1014" customFormat="false" ht="15.75" hidden="false" customHeight="true" outlineLevel="0" collapsed="false">
      <c r="B1014" s="89"/>
      <c r="C1014" s="79" t="s">
        <v>29</v>
      </c>
      <c r="D1014" s="64"/>
      <c r="E1014" s="72" t="s">
        <v>25</v>
      </c>
      <c r="F1014" s="132"/>
      <c r="G1014" s="74"/>
      <c r="H1014" s="125" t="n">
        <f aca="false">F1014*G1014</f>
        <v>0</v>
      </c>
      <c r="I1014" s="40"/>
      <c r="J1014" s="147"/>
    </row>
    <row r="1015" customFormat="false" ht="15.75" hidden="false" customHeight="true" outlineLevel="0" collapsed="false">
      <c r="B1015" s="87"/>
      <c r="C1015" s="67"/>
      <c r="D1015" s="68"/>
      <c r="E1015" s="76"/>
      <c r="F1015" s="77"/>
      <c r="G1015" s="83"/>
      <c r="H1015" s="121"/>
      <c r="I1015" s="34"/>
      <c r="J1015" s="35"/>
    </row>
    <row r="1016" customFormat="false" ht="15.75" hidden="false" customHeight="true" outlineLevel="0" collapsed="false">
      <c r="B1016" s="89"/>
      <c r="C1016" s="131" t="s">
        <v>30</v>
      </c>
      <c r="D1016" s="64"/>
      <c r="E1016" s="72" t="s">
        <v>25</v>
      </c>
      <c r="F1016" s="132"/>
      <c r="G1016" s="74"/>
      <c r="H1016" s="125" t="n">
        <f aca="false">F1016*G1016</f>
        <v>0</v>
      </c>
      <c r="I1016" s="40"/>
      <c r="J1016" s="146"/>
    </row>
    <row r="1017" customFormat="false" ht="30" hidden="false" customHeight="true" outlineLevel="0" collapsed="false">
      <c r="B1017" s="87"/>
      <c r="C1017" s="80"/>
      <c r="D1017" s="133"/>
      <c r="E1017" s="76"/>
      <c r="F1017" s="77"/>
      <c r="G1017" s="134"/>
      <c r="H1017" s="90"/>
      <c r="I1017" s="34"/>
      <c r="J1017" s="35"/>
    </row>
    <row r="1018" customFormat="false" ht="15" hidden="false" customHeight="true" outlineLevel="0" collapsed="false">
      <c r="B1018" s="89"/>
      <c r="C1018" s="131" t="s">
        <v>31</v>
      </c>
      <c r="D1018" s="135"/>
      <c r="E1018" s="123"/>
      <c r="F1018" s="124"/>
      <c r="G1018" s="136"/>
      <c r="H1018" s="53" t="n">
        <f aca="false">SUM(H1006:H1016)</f>
        <v>0</v>
      </c>
      <c r="I1018" s="148"/>
      <c r="J1018" s="130"/>
    </row>
    <row r="1019" customFormat="false" ht="15" hidden="false" customHeight="true" outlineLevel="0" collapsed="false">
      <c r="B1019" s="87"/>
      <c r="C1019" s="134"/>
      <c r="D1019" s="134"/>
      <c r="E1019" s="76"/>
      <c r="F1019" s="77"/>
      <c r="G1019" s="83"/>
      <c r="H1019" s="121"/>
      <c r="I1019" s="34"/>
      <c r="J1019" s="35"/>
    </row>
    <row r="1020" customFormat="false" ht="15" hidden="false" customHeight="true" outlineLevel="0" collapsed="false">
      <c r="B1020" s="89"/>
      <c r="C1020" s="136"/>
      <c r="D1020" s="136"/>
      <c r="E1020" s="123"/>
      <c r="F1020" s="124"/>
      <c r="G1020" s="74"/>
      <c r="H1020" s="125"/>
      <c r="I1020" s="148"/>
      <c r="J1020" s="130"/>
    </row>
    <row r="1021" customFormat="false" ht="15" hidden="false" customHeight="true" outlineLevel="0" collapsed="false">
      <c r="B1021" s="87"/>
      <c r="C1021" s="134"/>
      <c r="D1021" s="134"/>
      <c r="E1021" s="76"/>
      <c r="F1021" s="77"/>
      <c r="G1021" s="83"/>
      <c r="H1021" s="121"/>
      <c r="I1021" s="34"/>
      <c r="J1021" s="35"/>
      <c r="K1021" s="92" t="s">
        <v>63</v>
      </c>
    </row>
    <row r="1022" customFormat="false" ht="15" hidden="false" customHeight="true" outlineLevel="0" collapsed="false">
      <c r="B1022" s="89"/>
      <c r="C1022" s="136"/>
      <c r="D1022" s="136"/>
      <c r="E1022" s="123"/>
      <c r="F1022" s="124"/>
      <c r="G1022" s="74"/>
      <c r="H1022" s="125"/>
      <c r="I1022" s="148"/>
      <c r="J1022" s="130"/>
      <c r="K1022" s="92"/>
    </row>
    <row r="1023" customFormat="false" ht="15" hidden="false" customHeight="true" outlineLevel="0" collapsed="false">
      <c r="B1023" s="87"/>
      <c r="C1023" s="134"/>
      <c r="D1023" s="134"/>
      <c r="E1023" s="76"/>
      <c r="F1023" s="77"/>
      <c r="G1023" s="83"/>
      <c r="H1023" s="121"/>
      <c r="I1023" s="34"/>
      <c r="J1023" s="35"/>
      <c r="K1023" s="92"/>
    </row>
    <row r="1024" customFormat="false" ht="15" hidden="false" customHeight="true" outlineLevel="0" collapsed="false">
      <c r="B1024" s="89"/>
      <c r="C1024" s="136"/>
      <c r="D1024" s="136"/>
      <c r="E1024" s="123"/>
      <c r="F1024" s="124"/>
      <c r="G1024" s="74"/>
      <c r="H1024" s="125"/>
      <c r="I1024" s="148"/>
      <c r="J1024" s="130"/>
      <c r="K1024" s="92"/>
    </row>
    <row r="1025" customFormat="false" ht="15" hidden="false" customHeight="true" outlineLevel="0" collapsed="false">
      <c r="B1025" s="87"/>
      <c r="C1025" s="134"/>
      <c r="D1025" s="134"/>
      <c r="E1025" s="76"/>
      <c r="F1025" s="77"/>
      <c r="G1025" s="83"/>
      <c r="H1025" s="121"/>
      <c r="I1025" s="34"/>
      <c r="J1025" s="35"/>
      <c r="K1025" s="92"/>
    </row>
    <row r="1026" customFormat="false" ht="15" hidden="false" customHeight="true" outlineLevel="0" collapsed="false">
      <c r="B1026" s="89"/>
      <c r="C1026" s="136"/>
      <c r="D1026" s="136"/>
      <c r="E1026" s="123"/>
      <c r="F1026" s="124"/>
      <c r="G1026" s="74"/>
      <c r="H1026" s="125"/>
      <c r="I1026" s="148"/>
      <c r="J1026" s="130"/>
      <c r="K1026" s="92"/>
    </row>
    <row r="1027" customFormat="false" ht="15" hidden="false" customHeight="true" outlineLevel="0" collapsed="false">
      <c r="B1027" s="87"/>
      <c r="C1027" s="134"/>
      <c r="D1027" s="134"/>
      <c r="E1027" s="76"/>
      <c r="F1027" s="137"/>
      <c r="G1027" s="134"/>
      <c r="H1027" s="90"/>
      <c r="I1027" s="34"/>
      <c r="J1027" s="35"/>
      <c r="K1027" s="92"/>
    </row>
    <row r="1028" customFormat="false" ht="15" hidden="false" customHeight="true" outlineLevel="0" collapsed="false">
      <c r="B1028" s="94"/>
      <c r="C1028" s="139"/>
      <c r="D1028" s="139"/>
      <c r="E1028" s="140"/>
      <c r="F1028" s="141"/>
      <c r="G1028" s="99"/>
      <c r="H1028" s="142"/>
      <c r="I1028" s="143"/>
      <c r="J1028" s="35"/>
      <c r="K1028" s="92"/>
    </row>
    <row r="1029" customFormat="false" ht="15" hidden="false" customHeight="true" outlineLevel="0" collapsed="false">
      <c r="K1029" s="92"/>
    </row>
    <row r="1030" customFormat="false" ht="15" hidden="false" customHeight="true" outlineLevel="0" collapsed="false">
      <c r="A1030" s="5"/>
      <c r="B1030" s="6"/>
      <c r="C1030" s="7"/>
      <c r="D1030" s="8"/>
      <c r="E1030" s="6"/>
      <c r="F1030" s="9"/>
      <c r="G1030" s="8"/>
      <c r="H1030" s="10"/>
      <c r="I1030" s="11"/>
      <c r="J1030" s="11"/>
    </row>
    <row r="1031" customFormat="false" ht="15" hidden="false" customHeight="true" outlineLevel="0" collapsed="false">
      <c r="B1031" s="102" t="e">
        <f aca="false">B1001</f>
        <v>#REF!</v>
      </c>
      <c r="C1031" s="13" t="e">
        <f aca="false">IF(C1001="","",C1001)</f>
        <v>#REF!</v>
      </c>
      <c r="D1031" s="13"/>
      <c r="E1031" s="14"/>
      <c r="F1031" s="15"/>
      <c r="G1031" s="13"/>
      <c r="H1031" s="16"/>
      <c r="I1031" s="17"/>
      <c r="J1031" s="18"/>
    </row>
    <row r="1032" customFormat="false" ht="15" hidden="false" customHeight="true" outlineLevel="0" collapsed="false">
      <c r="B1032" s="103" t="n">
        <f aca="false">B1002+1</f>
        <v>34</v>
      </c>
      <c r="C1032" s="150" t="e">
        <f aca="false">INDEX($M$11:$N$107,MATCH(B1032,$M$11:$M$107,0),2)</f>
        <v>#N/A</v>
      </c>
      <c r="D1032" s="105"/>
      <c r="E1032" s="106"/>
      <c r="F1032" s="107"/>
      <c r="G1032" s="150" t="n">
        <v>1</v>
      </c>
      <c r="H1032" s="108" t="s">
        <v>11</v>
      </c>
      <c r="I1032" s="109" t="s">
        <v>20</v>
      </c>
      <c r="J1032" s="18"/>
    </row>
    <row r="1033" customFormat="false" ht="15" hidden="false" customHeight="true" outlineLevel="0" collapsed="false">
      <c r="B1033" s="144"/>
      <c r="C1033" s="111"/>
      <c r="D1033" s="111"/>
      <c r="E1033" s="112"/>
      <c r="F1033" s="113"/>
      <c r="G1033" s="111"/>
      <c r="H1033" s="114"/>
      <c r="I1033" s="115"/>
      <c r="J1033" s="18"/>
    </row>
    <row r="1034" customFormat="false" ht="15" hidden="false" customHeight="true" outlineLevel="0" collapsed="false">
      <c r="B1034" s="116" t="s">
        <v>21</v>
      </c>
      <c r="C1034" s="117" t="s">
        <v>22</v>
      </c>
      <c r="D1034" s="117" t="s">
        <v>23</v>
      </c>
      <c r="E1034" s="117" t="s">
        <v>4</v>
      </c>
      <c r="F1034" s="118" t="s">
        <v>5</v>
      </c>
      <c r="G1034" s="117" t="s">
        <v>6</v>
      </c>
      <c r="H1034" s="119" t="s">
        <v>7</v>
      </c>
      <c r="I1034" s="120" t="s">
        <v>8</v>
      </c>
      <c r="J1034" s="26"/>
    </row>
    <row r="1035" customFormat="false" ht="15" hidden="false" customHeight="true" outlineLevel="0" collapsed="false">
      <c r="B1035" s="87"/>
      <c r="C1035" s="67"/>
      <c r="D1035" s="68"/>
      <c r="E1035" s="76"/>
      <c r="F1035" s="77"/>
      <c r="G1035" s="83"/>
      <c r="H1035" s="121"/>
      <c r="I1035" s="34"/>
      <c r="J1035" s="35"/>
    </row>
    <row r="1036" customFormat="false" ht="15" hidden="false" customHeight="true" outlineLevel="0" collapsed="false">
      <c r="B1036" s="89"/>
      <c r="C1036" s="122" t="s">
        <v>24</v>
      </c>
      <c r="D1036" s="81"/>
      <c r="E1036" s="123" t="s">
        <v>25</v>
      </c>
      <c r="F1036" s="124"/>
      <c r="G1036" s="53"/>
      <c r="H1036" s="125" t="n">
        <f aca="false">F1036*G1036</f>
        <v>0</v>
      </c>
      <c r="I1036" s="40"/>
      <c r="J1036" s="145"/>
      <c r="K1036" s="145"/>
    </row>
    <row r="1037" customFormat="false" ht="15" hidden="false" customHeight="true" outlineLevel="0" collapsed="false">
      <c r="B1037" s="87"/>
      <c r="C1037" s="67"/>
      <c r="D1037" s="68"/>
      <c r="E1037" s="76"/>
      <c r="F1037" s="77"/>
      <c r="G1037" s="83"/>
      <c r="H1037" s="121"/>
      <c r="I1037" s="34"/>
      <c r="J1037" s="35"/>
    </row>
    <row r="1038" customFormat="false" ht="15" hidden="false" customHeight="true" outlineLevel="0" collapsed="false">
      <c r="B1038" s="89"/>
      <c r="C1038" s="126" t="s">
        <v>26</v>
      </c>
      <c r="D1038" s="81"/>
      <c r="E1038" s="123" t="s">
        <v>25</v>
      </c>
      <c r="F1038" s="124"/>
      <c r="G1038" s="74"/>
      <c r="H1038" s="125" t="n">
        <f aca="false">F1038*G1038</f>
        <v>0</v>
      </c>
      <c r="I1038" s="40"/>
      <c r="J1038" s="130"/>
    </row>
    <row r="1039" customFormat="false" ht="15" hidden="false" customHeight="true" outlineLevel="0" collapsed="false">
      <c r="B1039" s="127"/>
      <c r="C1039" s="82"/>
      <c r="D1039" s="68"/>
      <c r="E1039" s="76"/>
      <c r="F1039" s="77"/>
      <c r="G1039" s="83"/>
      <c r="H1039" s="121"/>
      <c r="I1039" s="34"/>
      <c r="J1039" s="35"/>
    </row>
    <row r="1040" customFormat="false" ht="15" hidden="false" customHeight="true" outlineLevel="0" collapsed="false">
      <c r="B1040" s="103"/>
      <c r="C1040" s="126" t="s">
        <v>27</v>
      </c>
      <c r="D1040" s="81"/>
      <c r="E1040" s="123" t="s">
        <v>25</v>
      </c>
      <c r="F1040" s="124"/>
      <c r="G1040" s="74"/>
      <c r="H1040" s="125" t="n">
        <f aca="false">F1040*G1040</f>
        <v>0</v>
      </c>
      <c r="I1040" s="40"/>
      <c r="J1040" s="130"/>
    </row>
    <row r="1041" customFormat="false" ht="15" hidden="false" customHeight="true" outlineLevel="0" collapsed="false">
      <c r="B1041" s="128"/>
      <c r="C1041" s="82"/>
      <c r="D1041" s="68"/>
      <c r="E1041" s="76"/>
      <c r="F1041" s="77"/>
      <c r="G1041" s="83"/>
      <c r="H1041" s="121"/>
      <c r="I1041" s="129"/>
      <c r="J1041" s="35"/>
    </row>
    <row r="1042" customFormat="false" ht="12" hidden="false" customHeight="true" outlineLevel="0" collapsed="false">
      <c r="B1042" s="89"/>
      <c r="C1042" s="131" t="s">
        <v>28</v>
      </c>
      <c r="D1042" s="64"/>
      <c r="E1042" s="123" t="s">
        <v>25</v>
      </c>
      <c r="F1042" s="124"/>
      <c r="G1042" s="74"/>
      <c r="H1042" s="125" t="n">
        <f aca="false">F1042*G1042</f>
        <v>0</v>
      </c>
      <c r="I1042" s="40"/>
      <c r="J1042" s="146"/>
    </row>
    <row r="1043" customFormat="false" ht="18" hidden="false" customHeight="true" outlineLevel="0" collapsed="false">
      <c r="B1043" s="87"/>
      <c r="C1043" s="67"/>
      <c r="D1043" s="68"/>
      <c r="E1043" s="76"/>
      <c r="F1043" s="77"/>
      <c r="G1043" s="83"/>
      <c r="H1043" s="121"/>
      <c r="I1043" s="34"/>
      <c r="J1043" s="35"/>
    </row>
    <row r="1044" customFormat="false" ht="15.75" hidden="false" customHeight="true" outlineLevel="0" collapsed="false">
      <c r="B1044" s="89"/>
      <c r="C1044" s="79" t="s">
        <v>29</v>
      </c>
      <c r="D1044" s="64"/>
      <c r="E1044" s="72" t="s">
        <v>25</v>
      </c>
      <c r="F1044" s="132"/>
      <c r="G1044" s="74"/>
      <c r="H1044" s="125" t="n">
        <f aca="false">F1044*G1044</f>
        <v>0</v>
      </c>
      <c r="I1044" s="40"/>
      <c r="J1044" s="147"/>
    </row>
    <row r="1045" customFormat="false" ht="15.75" hidden="false" customHeight="true" outlineLevel="0" collapsed="false">
      <c r="B1045" s="87"/>
      <c r="C1045" s="67"/>
      <c r="D1045" s="68"/>
      <c r="E1045" s="76"/>
      <c r="F1045" s="77"/>
      <c r="G1045" s="83"/>
      <c r="H1045" s="121"/>
      <c r="I1045" s="34"/>
      <c r="J1045" s="35"/>
    </row>
    <row r="1046" customFormat="false" ht="15.75" hidden="false" customHeight="true" outlineLevel="0" collapsed="false">
      <c r="B1046" s="89"/>
      <c r="C1046" s="131" t="s">
        <v>30</v>
      </c>
      <c r="D1046" s="64"/>
      <c r="E1046" s="72" t="s">
        <v>25</v>
      </c>
      <c r="F1046" s="132"/>
      <c r="G1046" s="74"/>
      <c r="H1046" s="125" t="n">
        <f aca="false">F1046*G1046</f>
        <v>0</v>
      </c>
      <c r="I1046" s="40"/>
      <c r="J1046" s="146"/>
    </row>
    <row r="1047" customFormat="false" ht="30" hidden="false" customHeight="true" outlineLevel="0" collapsed="false">
      <c r="B1047" s="87"/>
      <c r="C1047" s="80"/>
      <c r="D1047" s="133"/>
      <c r="E1047" s="76"/>
      <c r="F1047" s="77"/>
      <c r="G1047" s="134"/>
      <c r="H1047" s="90"/>
      <c r="I1047" s="34"/>
      <c r="J1047" s="35"/>
    </row>
    <row r="1048" customFormat="false" ht="15" hidden="false" customHeight="true" outlineLevel="0" collapsed="false">
      <c r="B1048" s="89"/>
      <c r="C1048" s="131" t="s">
        <v>31</v>
      </c>
      <c r="D1048" s="135"/>
      <c r="E1048" s="123"/>
      <c r="F1048" s="124"/>
      <c r="G1048" s="136"/>
      <c r="H1048" s="53" t="n">
        <f aca="false">SUM(H1036:H1046)</f>
        <v>0</v>
      </c>
      <c r="I1048" s="148"/>
      <c r="J1048" s="130"/>
    </row>
    <row r="1049" customFormat="false" ht="15" hidden="false" customHeight="true" outlineLevel="0" collapsed="false">
      <c r="B1049" s="87"/>
      <c r="C1049" s="134"/>
      <c r="D1049" s="134"/>
      <c r="E1049" s="76"/>
      <c r="F1049" s="77"/>
      <c r="G1049" s="83"/>
      <c r="H1049" s="121"/>
      <c r="I1049" s="34"/>
      <c r="J1049" s="35"/>
    </row>
    <row r="1050" customFormat="false" ht="15" hidden="false" customHeight="true" outlineLevel="0" collapsed="false">
      <c r="B1050" s="89"/>
      <c r="C1050" s="136"/>
      <c r="D1050" s="136"/>
      <c r="E1050" s="123"/>
      <c r="F1050" s="124"/>
      <c r="G1050" s="74"/>
      <c r="H1050" s="125"/>
      <c r="I1050" s="148"/>
      <c r="J1050" s="130"/>
    </row>
    <row r="1051" customFormat="false" ht="15" hidden="false" customHeight="true" outlineLevel="0" collapsed="false">
      <c r="B1051" s="87"/>
      <c r="C1051" s="134"/>
      <c r="D1051" s="134"/>
      <c r="E1051" s="76"/>
      <c r="F1051" s="77"/>
      <c r="G1051" s="83"/>
      <c r="H1051" s="121"/>
      <c r="I1051" s="34"/>
      <c r="J1051" s="35"/>
      <c r="K1051" s="92" t="s">
        <v>64</v>
      </c>
    </row>
    <row r="1052" customFormat="false" ht="15" hidden="false" customHeight="true" outlineLevel="0" collapsed="false">
      <c r="B1052" s="89"/>
      <c r="C1052" s="136"/>
      <c r="D1052" s="136"/>
      <c r="E1052" s="123"/>
      <c r="F1052" s="124"/>
      <c r="G1052" s="74"/>
      <c r="H1052" s="125"/>
      <c r="I1052" s="148"/>
      <c r="J1052" s="130"/>
      <c r="K1052" s="92"/>
    </row>
    <row r="1053" customFormat="false" ht="15" hidden="false" customHeight="true" outlineLevel="0" collapsed="false">
      <c r="B1053" s="87"/>
      <c r="C1053" s="134"/>
      <c r="D1053" s="134"/>
      <c r="E1053" s="76"/>
      <c r="F1053" s="77"/>
      <c r="G1053" s="83"/>
      <c r="H1053" s="121"/>
      <c r="I1053" s="34"/>
      <c r="J1053" s="35"/>
      <c r="K1053" s="92"/>
    </row>
    <row r="1054" customFormat="false" ht="15" hidden="false" customHeight="true" outlineLevel="0" collapsed="false">
      <c r="B1054" s="89"/>
      <c r="C1054" s="136"/>
      <c r="D1054" s="136"/>
      <c r="E1054" s="123"/>
      <c r="F1054" s="124"/>
      <c r="G1054" s="74"/>
      <c r="H1054" s="125"/>
      <c r="I1054" s="148"/>
      <c r="J1054" s="130"/>
      <c r="K1054" s="92"/>
    </row>
    <row r="1055" customFormat="false" ht="15" hidden="false" customHeight="true" outlineLevel="0" collapsed="false">
      <c r="B1055" s="87"/>
      <c r="C1055" s="134"/>
      <c r="D1055" s="134"/>
      <c r="E1055" s="76"/>
      <c r="F1055" s="77"/>
      <c r="G1055" s="83"/>
      <c r="H1055" s="121"/>
      <c r="I1055" s="34"/>
      <c r="J1055" s="35"/>
      <c r="K1055" s="92"/>
    </row>
    <row r="1056" customFormat="false" ht="15" hidden="false" customHeight="true" outlineLevel="0" collapsed="false">
      <c r="B1056" s="89"/>
      <c r="C1056" s="136"/>
      <c r="D1056" s="136"/>
      <c r="E1056" s="123"/>
      <c r="F1056" s="124"/>
      <c r="G1056" s="74"/>
      <c r="H1056" s="125"/>
      <c r="I1056" s="148"/>
      <c r="J1056" s="130"/>
      <c r="K1056" s="92"/>
    </row>
    <row r="1057" customFormat="false" ht="15" hidden="false" customHeight="true" outlineLevel="0" collapsed="false">
      <c r="B1057" s="87"/>
      <c r="C1057" s="134"/>
      <c r="D1057" s="134"/>
      <c r="E1057" s="76"/>
      <c r="F1057" s="137"/>
      <c r="G1057" s="134"/>
      <c r="H1057" s="90"/>
      <c r="I1057" s="34"/>
      <c r="J1057" s="35"/>
      <c r="K1057" s="92"/>
    </row>
    <row r="1058" customFormat="false" ht="15" hidden="false" customHeight="true" outlineLevel="0" collapsed="false">
      <c r="B1058" s="94"/>
      <c r="C1058" s="139"/>
      <c r="D1058" s="139"/>
      <c r="E1058" s="140"/>
      <c r="F1058" s="141"/>
      <c r="G1058" s="99"/>
      <c r="H1058" s="142"/>
      <c r="I1058" s="143"/>
      <c r="J1058" s="35"/>
      <c r="K1058" s="92"/>
    </row>
    <row r="1059" customFormat="false" ht="15" hidden="false" customHeight="true" outlineLevel="0" collapsed="false">
      <c r="K1059" s="92"/>
    </row>
    <row r="1060" customFormat="false" ht="15" hidden="false" customHeight="true" outlineLevel="0" collapsed="false">
      <c r="A1060" s="5"/>
      <c r="B1060" s="6"/>
      <c r="C1060" s="7"/>
      <c r="D1060" s="8"/>
      <c r="E1060" s="6"/>
      <c r="F1060" s="9"/>
      <c r="G1060" s="8"/>
      <c r="H1060" s="10"/>
      <c r="I1060" s="11"/>
      <c r="J1060" s="11"/>
    </row>
    <row r="1061" customFormat="false" ht="15" hidden="false" customHeight="true" outlineLevel="0" collapsed="false">
      <c r="B1061" s="102" t="e">
        <f aca="false">B1031</f>
        <v>#REF!</v>
      </c>
      <c r="C1061" s="13" t="e">
        <f aca="false">IF(C1031="","",C1031)</f>
        <v>#REF!</v>
      </c>
      <c r="D1061" s="13"/>
      <c r="E1061" s="14"/>
      <c r="F1061" s="15"/>
      <c r="G1061" s="13"/>
      <c r="H1061" s="16"/>
      <c r="I1061" s="17"/>
      <c r="J1061" s="18"/>
    </row>
    <row r="1062" customFormat="false" ht="15" hidden="false" customHeight="true" outlineLevel="0" collapsed="false">
      <c r="B1062" s="103" t="n">
        <f aca="false">B1032+1</f>
        <v>35</v>
      </c>
      <c r="C1062" s="150" t="e">
        <f aca="false">INDEX($M$11:$N$107,MATCH(B1062,$M$11:$M$107,0),2)</f>
        <v>#N/A</v>
      </c>
      <c r="D1062" s="105"/>
      <c r="E1062" s="106"/>
      <c r="F1062" s="107"/>
      <c r="G1062" s="150" t="n">
        <v>1</v>
      </c>
      <c r="H1062" s="108" t="s">
        <v>11</v>
      </c>
      <c r="I1062" s="109" t="s">
        <v>20</v>
      </c>
      <c r="J1062" s="18"/>
    </row>
    <row r="1063" customFormat="false" ht="15" hidden="false" customHeight="true" outlineLevel="0" collapsed="false">
      <c r="B1063" s="144"/>
      <c r="C1063" s="111"/>
      <c r="D1063" s="111"/>
      <c r="E1063" s="112"/>
      <c r="F1063" s="113"/>
      <c r="G1063" s="111"/>
      <c r="H1063" s="114"/>
      <c r="I1063" s="115"/>
      <c r="J1063" s="18"/>
    </row>
    <row r="1064" customFormat="false" ht="15" hidden="false" customHeight="true" outlineLevel="0" collapsed="false">
      <c r="B1064" s="116" t="s">
        <v>21</v>
      </c>
      <c r="C1064" s="117" t="s">
        <v>22</v>
      </c>
      <c r="D1064" s="117" t="s">
        <v>23</v>
      </c>
      <c r="E1064" s="117" t="s">
        <v>4</v>
      </c>
      <c r="F1064" s="118" t="s">
        <v>5</v>
      </c>
      <c r="G1064" s="117" t="s">
        <v>6</v>
      </c>
      <c r="H1064" s="119" t="s">
        <v>7</v>
      </c>
      <c r="I1064" s="120" t="s">
        <v>8</v>
      </c>
      <c r="J1064" s="26"/>
    </row>
    <row r="1065" customFormat="false" ht="15" hidden="false" customHeight="true" outlineLevel="0" collapsed="false">
      <c r="B1065" s="87"/>
      <c r="C1065" s="67"/>
      <c r="D1065" s="68"/>
      <c r="E1065" s="76"/>
      <c r="F1065" s="77"/>
      <c r="G1065" s="83"/>
      <c r="H1065" s="121"/>
      <c r="I1065" s="34"/>
      <c r="J1065" s="35"/>
    </row>
    <row r="1066" customFormat="false" ht="15" hidden="false" customHeight="true" outlineLevel="0" collapsed="false">
      <c r="B1066" s="89"/>
      <c r="C1066" s="122" t="s">
        <v>24</v>
      </c>
      <c r="D1066" s="81"/>
      <c r="E1066" s="123" t="s">
        <v>25</v>
      </c>
      <c r="F1066" s="124"/>
      <c r="G1066" s="53"/>
      <c r="H1066" s="125" t="n">
        <f aca="false">F1066*G1066</f>
        <v>0</v>
      </c>
      <c r="I1066" s="40"/>
      <c r="J1066" s="145"/>
      <c r="K1066" s="145"/>
    </row>
    <row r="1067" customFormat="false" ht="15" hidden="false" customHeight="true" outlineLevel="0" collapsed="false">
      <c r="B1067" s="87"/>
      <c r="C1067" s="67"/>
      <c r="D1067" s="68"/>
      <c r="E1067" s="76"/>
      <c r="F1067" s="77"/>
      <c r="G1067" s="83"/>
      <c r="H1067" s="121"/>
      <c r="I1067" s="34"/>
      <c r="J1067" s="35"/>
    </row>
    <row r="1068" customFormat="false" ht="15" hidden="false" customHeight="true" outlineLevel="0" collapsed="false">
      <c r="B1068" s="89"/>
      <c r="C1068" s="126" t="s">
        <v>26</v>
      </c>
      <c r="D1068" s="81"/>
      <c r="E1068" s="123" t="s">
        <v>25</v>
      </c>
      <c r="F1068" s="124"/>
      <c r="G1068" s="74"/>
      <c r="H1068" s="125" t="n">
        <f aca="false">F1068*G1068</f>
        <v>0</v>
      </c>
      <c r="I1068" s="40"/>
      <c r="J1068" s="130"/>
    </row>
    <row r="1069" customFormat="false" ht="15" hidden="false" customHeight="true" outlineLevel="0" collapsed="false">
      <c r="B1069" s="127"/>
      <c r="C1069" s="82"/>
      <c r="D1069" s="68"/>
      <c r="E1069" s="76"/>
      <c r="F1069" s="77"/>
      <c r="G1069" s="83"/>
      <c r="H1069" s="121"/>
      <c r="I1069" s="34"/>
      <c r="J1069" s="35"/>
    </row>
    <row r="1070" customFormat="false" ht="15" hidden="false" customHeight="true" outlineLevel="0" collapsed="false">
      <c r="B1070" s="103"/>
      <c r="C1070" s="126" t="s">
        <v>27</v>
      </c>
      <c r="D1070" s="81"/>
      <c r="E1070" s="123" t="s">
        <v>25</v>
      </c>
      <c r="F1070" s="124"/>
      <c r="G1070" s="74"/>
      <c r="H1070" s="125" t="n">
        <f aca="false">F1070*G1070</f>
        <v>0</v>
      </c>
      <c r="I1070" s="40"/>
      <c r="J1070" s="130"/>
    </row>
    <row r="1071" customFormat="false" ht="15" hidden="false" customHeight="true" outlineLevel="0" collapsed="false">
      <c r="B1071" s="128"/>
      <c r="C1071" s="82"/>
      <c r="D1071" s="68"/>
      <c r="E1071" s="76"/>
      <c r="F1071" s="77"/>
      <c r="G1071" s="83"/>
      <c r="H1071" s="121"/>
      <c r="I1071" s="129"/>
      <c r="J1071" s="35"/>
    </row>
    <row r="1072" customFormat="false" ht="12" hidden="false" customHeight="true" outlineLevel="0" collapsed="false">
      <c r="B1072" s="89"/>
      <c r="C1072" s="131" t="s">
        <v>28</v>
      </c>
      <c r="D1072" s="64"/>
      <c r="E1072" s="123" t="s">
        <v>25</v>
      </c>
      <c r="F1072" s="124"/>
      <c r="G1072" s="74"/>
      <c r="H1072" s="125" t="n">
        <f aca="false">F1072*G1072</f>
        <v>0</v>
      </c>
      <c r="I1072" s="40"/>
      <c r="J1072" s="146"/>
    </row>
    <row r="1073" customFormat="false" ht="18" hidden="false" customHeight="true" outlineLevel="0" collapsed="false">
      <c r="B1073" s="87"/>
      <c r="C1073" s="67"/>
      <c r="D1073" s="68"/>
      <c r="E1073" s="76"/>
      <c r="F1073" s="77"/>
      <c r="G1073" s="83"/>
      <c r="H1073" s="121"/>
      <c r="I1073" s="34"/>
      <c r="J1073" s="35"/>
    </row>
    <row r="1074" customFormat="false" ht="15.75" hidden="false" customHeight="true" outlineLevel="0" collapsed="false">
      <c r="B1074" s="89"/>
      <c r="C1074" s="79" t="s">
        <v>29</v>
      </c>
      <c r="D1074" s="64"/>
      <c r="E1074" s="72" t="s">
        <v>25</v>
      </c>
      <c r="F1074" s="132"/>
      <c r="G1074" s="74"/>
      <c r="H1074" s="125" t="n">
        <f aca="false">F1074*G1074</f>
        <v>0</v>
      </c>
      <c r="I1074" s="40"/>
      <c r="J1074" s="147"/>
    </row>
    <row r="1075" customFormat="false" ht="15.75" hidden="false" customHeight="true" outlineLevel="0" collapsed="false">
      <c r="B1075" s="87"/>
      <c r="C1075" s="67"/>
      <c r="D1075" s="68"/>
      <c r="E1075" s="76"/>
      <c r="F1075" s="77"/>
      <c r="G1075" s="83"/>
      <c r="H1075" s="121"/>
      <c r="I1075" s="34"/>
      <c r="J1075" s="35"/>
    </row>
    <row r="1076" customFormat="false" ht="15.75" hidden="false" customHeight="true" outlineLevel="0" collapsed="false">
      <c r="B1076" s="89"/>
      <c r="C1076" s="131" t="s">
        <v>30</v>
      </c>
      <c r="D1076" s="64"/>
      <c r="E1076" s="72" t="s">
        <v>25</v>
      </c>
      <c r="F1076" s="132"/>
      <c r="G1076" s="74"/>
      <c r="H1076" s="125" t="n">
        <f aca="false">F1076*G1076</f>
        <v>0</v>
      </c>
      <c r="I1076" s="40"/>
      <c r="J1076" s="146"/>
    </row>
    <row r="1077" customFormat="false" ht="30" hidden="false" customHeight="true" outlineLevel="0" collapsed="false">
      <c r="B1077" s="87"/>
      <c r="C1077" s="80"/>
      <c r="D1077" s="133"/>
      <c r="E1077" s="76"/>
      <c r="F1077" s="77"/>
      <c r="G1077" s="134"/>
      <c r="H1077" s="90"/>
      <c r="I1077" s="34"/>
      <c r="J1077" s="35"/>
    </row>
    <row r="1078" customFormat="false" ht="15" hidden="false" customHeight="true" outlineLevel="0" collapsed="false">
      <c r="B1078" s="89"/>
      <c r="C1078" s="131" t="s">
        <v>31</v>
      </c>
      <c r="D1078" s="135"/>
      <c r="E1078" s="123"/>
      <c r="F1078" s="124"/>
      <c r="G1078" s="136"/>
      <c r="H1078" s="53" t="n">
        <f aca="false">SUM(H1066:H1076)</f>
        <v>0</v>
      </c>
      <c r="I1078" s="148"/>
      <c r="J1078" s="130"/>
    </row>
    <row r="1079" customFormat="false" ht="15" hidden="false" customHeight="true" outlineLevel="0" collapsed="false">
      <c r="B1079" s="87"/>
      <c r="C1079" s="134"/>
      <c r="D1079" s="134"/>
      <c r="E1079" s="76"/>
      <c r="F1079" s="77"/>
      <c r="G1079" s="83"/>
      <c r="H1079" s="121"/>
      <c r="I1079" s="34"/>
      <c r="J1079" s="35"/>
    </row>
    <row r="1080" customFormat="false" ht="15" hidden="false" customHeight="true" outlineLevel="0" collapsed="false">
      <c r="B1080" s="89"/>
      <c r="C1080" s="136"/>
      <c r="D1080" s="136"/>
      <c r="E1080" s="123"/>
      <c r="F1080" s="124"/>
      <c r="G1080" s="74"/>
      <c r="H1080" s="125"/>
      <c r="I1080" s="148"/>
      <c r="J1080" s="130"/>
    </row>
    <row r="1081" customFormat="false" ht="15" hidden="false" customHeight="true" outlineLevel="0" collapsed="false">
      <c r="B1081" s="87"/>
      <c r="C1081" s="134"/>
      <c r="D1081" s="134"/>
      <c r="E1081" s="76"/>
      <c r="F1081" s="77"/>
      <c r="G1081" s="83"/>
      <c r="H1081" s="121"/>
      <c r="I1081" s="34"/>
      <c r="J1081" s="35"/>
      <c r="K1081" s="92" t="s">
        <v>65</v>
      </c>
    </row>
    <row r="1082" customFormat="false" ht="15" hidden="false" customHeight="true" outlineLevel="0" collapsed="false">
      <c r="B1082" s="89"/>
      <c r="C1082" s="136"/>
      <c r="D1082" s="136"/>
      <c r="E1082" s="123"/>
      <c r="F1082" s="124"/>
      <c r="G1082" s="74"/>
      <c r="H1082" s="125"/>
      <c r="I1082" s="148"/>
      <c r="J1082" s="130"/>
      <c r="K1082" s="92"/>
    </row>
    <row r="1083" customFormat="false" ht="15" hidden="false" customHeight="true" outlineLevel="0" collapsed="false">
      <c r="B1083" s="87"/>
      <c r="C1083" s="134"/>
      <c r="D1083" s="134"/>
      <c r="E1083" s="76"/>
      <c r="F1083" s="77"/>
      <c r="G1083" s="83"/>
      <c r="H1083" s="121"/>
      <c r="I1083" s="34"/>
      <c r="J1083" s="35"/>
      <c r="K1083" s="92"/>
    </row>
    <row r="1084" customFormat="false" ht="15" hidden="false" customHeight="true" outlineLevel="0" collapsed="false">
      <c r="B1084" s="89"/>
      <c r="C1084" s="136"/>
      <c r="D1084" s="136"/>
      <c r="E1084" s="123"/>
      <c r="F1084" s="124"/>
      <c r="G1084" s="74"/>
      <c r="H1084" s="125"/>
      <c r="I1084" s="148"/>
      <c r="J1084" s="130"/>
      <c r="K1084" s="92"/>
    </row>
    <row r="1085" customFormat="false" ht="15" hidden="false" customHeight="true" outlineLevel="0" collapsed="false">
      <c r="B1085" s="87"/>
      <c r="C1085" s="134"/>
      <c r="D1085" s="134"/>
      <c r="E1085" s="76"/>
      <c r="F1085" s="77"/>
      <c r="G1085" s="83"/>
      <c r="H1085" s="121"/>
      <c r="I1085" s="34"/>
      <c r="J1085" s="35"/>
      <c r="K1085" s="92"/>
    </row>
    <row r="1086" customFormat="false" ht="15" hidden="false" customHeight="true" outlineLevel="0" collapsed="false">
      <c r="B1086" s="89"/>
      <c r="C1086" s="136"/>
      <c r="D1086" s="136"/>
      <c r="E1086" s="123"/>
      <c r="F1086" s="124"/>
      <c r="G1086" s="74"/>
      <c r="H1086" s="125"/>
      <c r="I1086" s="148"/>
      <c r="J1086" s="130"/>
      <c r="K1086" s="92"/>
    </row>
    <row r="1087" customFormat="false" ht="15" hidden="false" customHeight="true" outlineLevel="0" collapsed="false">
      <c r="B1087" s="87"/>
      <c r="C1087" s="134"/>
      <c r="D1087" s="134"/>
      <c r="E1087" s="76"/>
      <c r="F1087" s="137"/>
      <c r="G1087" s="134"/>
      <c r="H1087" s="90"/>
      <c r="I1087" s="34"/>
      <c r="J1087" s="35"/>
      <c r="K1087" s="92"/>
    </row>
    <row r="1088" customFormat="false" ht="15" hidden="false" customHeight="true" outlineLevel="0" collapsed="false">
      <c r="B1088" s="94"/>
      <c r="C1088" s="139"/>
      <c r="D1088" s="139"/>
      <c r="E1088" s="140"/>
      <c r="F1088" s="141"/>
      <c r="G1088" s="99"/>
      <c r="H1088" s="142"/>
      <c r="I1088" s="143"/>
      <c r="J1088" s="35"/>
      <c r="K1088" s="92"/>
    </row>
    <row r="1089" customFormat="false" ht="15" hidden="false" customHeight="true" outlineLevel="0" collapsed="false">
      <c r="K1089" s="92"/>
    </row>
    <row r="1090" customFormat="false" ht="15" hidden="false" customHeight="true" outlineLevel="0" collapsed="false">
      <c r="A1090" s="5"/>
      <c r="B1090" s="6"/>
      <c r="C1090" s="7"/>
      <c r="D1090" s="8"/>
      <c r="E1090" s="6"/>
      <c r="F1090" s="9"/>
      <c r="G1090" s="8"/>
      <c r="H1090" s="10"/>
      <c r="I1090" s="11"/>
      <c r="J1090" s="11"/>
    </row>
    <row r="1091" customFormat="false" ht="15" hidden="false" customHeight="true" outlineLevel="0" collapsed="false">
      <c r="B1091" s="102" t="e">
        <f aca="false">B1061</f>
        <v>#REF!</v>
      </c>
      <c r="C1091" s="13" t="e">
        <f aca="false">#REF!</f>
        <v>#REF!</v>
      </c>
      <c r="D1091" s="13"/>
      <c r="E1091" s="14"/>
      <c r="F1091" s="15"/>
      <c r="G1091" s="13"/>
      <c r="H1091" s="16"/>
      <c r="I1091" s="17"/>
      <c r="J1091" s="18"/>
    </row>
    <row r="1092" customFormat="false" ht="15" hidden="false" customHeight="true" outlineLevel="0" collapsed="false">
      <c r="B1092" s="103" t="n">
        <f aca="false">B1062+1</f>
        <v>36</v>
      </c>
      <c r="C1092" s="150" t="e">
        <f aca="false">INDEX($M$11:$N$107,MATCH(B1092,$M$11:$M$107,0),2)</f>
        <v>#N/A</v>
      </c>
      <c r="D1092" s="105"/>
      <c r="E1092" s="106"/>
      <c r="F1092" s="107"/>
      <c r="G1092" s="150" t="n">
        <v>1</v>
      </c>
      <c r="H1092" s="108" t="s">
        <v>11</v>
      </c>
      <c r="I1092" s="109" t="s">
        <v>20</v>
      </c>
      <c r="J1092" s="18"/>
    </row>
    <row r="1093" customFormat="false" ht="15" hidden="false" customHeight="true" outlineLevel="0" collapsed="false">
      <c r="B1093" s="144"/>
      <c r="C1093" s="111"/>
      <c r="D1093" s="111"/>
      <c r="E1093" s="112"/>
      <c r="F1093" s="113"/>
      <c r="G1093" s="111"/>
      <c r="H1093" s="114"/>
      <c r="I1093" s="115"/>
      <c r="J1093" s="18"/>
    </row>
    <row r="1094" customFormat="false" ht="15" hidden="false" customHeight="true" outlineLevel="0" collapsed="false">
      <c r="B1094" s="116" t="s">
        <v>21</v>
      </c>
      <c r="C1094" s="117" t="s">
        <v>22</v>
      </c>
      <c r="D1094" s="117" t="s">
        <v>23</v>
      </c>
      <c r="E1094" s="117" t="s">
        <v>4</v>
      </c>
      <c r="F1094" s="118" t="s">
        <v>5</v>
      </c>
      <c r="G1094" s="117" t="s">
        <v>6</v>
      </c>
      <c r="H1094" s="119" t="s">
        <v>7</v>
      </c>
      <c r="I1094" s="120" t="s">
        <v>8</v>
      </c>
      <c r="J1094" s="26"/>
    </row>
    <row r="1095" customFormat="false" ht="15" hidden="false" customHeight="true" outlineLevel="0" collapsed="false">
      <c r="B1095" s="87"/>
      <c r="C1095" s="67"/>
      <c r="D1095" s="68"/>
      <c r="E1095" s="76"/>
      <c r="F1095" s="77"/>
      <c r="G1095" s="83"/>
      <c r="H1095" s="121"/>
      <c r="I1095" s="34"/>
      <c r="J1095" s="35"/>
    </row>
    <row r="1096" customFormat="false" ht="15" hidden="false" customHeight="true" outlineLevel="0" collapsed="false">
      <c r="B1096" s="89"/>
      <c r="C1096" s="122" t="s">
        <v>24</v>
      </c>
      <c r="D1096" s="81"/>
      <c r="E1096" s="123" t="s">
        <v>25</v>
      </c>
      <c r="F1096" s="124"/>
      <c r="G1096" s="53"/>
      <c r="H1096" s="125" t="n">
        <f aca="false">F1096*G1096</f>
        <v>0</v>
      </c>
      <c r="I1096" s="40"/>
      <c r="J1096" s="145"/>
      <c r="K1096" s="145"/>
    </row>
    <row r="1097" customFormat="false" ht="15" hidden="false" customHeight="true" outlineLevel="0" collapsed="false">
      <c r="B1097" s="87"/>
      <c r="C1097" s="67"/>
      <c r="D1097" s="68"/>
      <c r="E1097" s="76"/>
      <c r="F1097" s="77"/>
      <c r="G1097" s="83"/>
      <c r="H1097" s="121"/>
      <c r="I1097" s="34"/>
      <c r="J1097" s="35"/>
    </row>
    <row r="1098" customFormat="false" ht="15" hidden="false" customHeight="true" outlineLevel="0" collapsed="false">
      <c r="B1098" s="89"/>
      <c r="C1098" s="126" t="s">
        <v>26</v>
      </c>
      <c r="D1098" s="81"/>
      <c r="E1098" s="123" t="s">
        <v>25</v>
      </c>
      <c r="F1098" s="124"/>
      <c r="G1098" s="74"/>
      <c r="H1098" s="125" t="n">
        <f aca="false">F1098*G1098</f>
        <v>0</v>
      </c>
      <c r="I1098" s="40"/>
      <c r="J1098" s="130"/>
    </row>
    <row r="1099" customFormat="false" ht="15" hidden="false" customHeight="true" outlineLevel="0" collapsed="false">
      <c r="B1099" s="127"/>
      <c r="C1099" s="82"/>
      <c r="D1099" s="68"/>
      <c r="E1099" s="76"/>
      <c r="F1099" s="77"/>
      <c r="G1099" s="83"/>
      <c r="H1099" s="121"/>
      <c r="I1099" s="34"/>
      <c r="J1099" s="35"/>
    </row>
    <row r="1100" customFormat="false" ht="15" hidden="false" customHeight="true" outlineLevel="0" collapsed="false">
      <c r="B1100" s="103"/>
      <c r="C1100" s="126" t="s">
        <v>27</v>
      </c>
      <c r="D1100" s="81"/>
      <c r="E1100" s="123" t="s">
        <v>25</v>
      </c>
      <c r="F1100" s="124"/>
      <c r="G1100" s="74"/>
      <c r="H1100" s="125" t="n">
        <f aca="false">F1100*G1100</f>
        <v>0</v>
      </c>
      <c r="I1100" s="40"/>
      <c r="J1100" s="130"/>
    </row>
    <row r="1101" customFormat="false" ht="15" hidden="false" customHeight="true" outlineLevel="0" collapsed="false">
      <c r="B1101" s="128"/>
      <c r="C1101" s="82"/>
      <c r="D1101" s="68"/>
      <c r="E1101" s="76"/>
      <c r="F1101" s="77"/>
      <c r="G1101" s="83"/>
      <c r="H1101" s="121"/>
      <c r="I1101" s="129"/>
      <c r="J1101" s="35"/>
    </row>
    <row r="1102" customFormat="false" ht="12" hidden="false" customHeight="true" outlineLevel="0" collapsed="false">
      <c r="B1102" s="89"/>
      <c r="C1102" s="131" t="s">
        <v>28</v>
      </c>
      <c r="D1102" s="64"/>
      <c r="E1102" s="123" t="s">
        <v>25</v>
      </c>
      <c r="F1102" s="124"/>
      <c r="G1102" s="74"/>
      <c r="H1102" s="125" t="n">
        <f aca="false">F1102*G1102</f>
        <v>0</v>
      </c>
      <c r="I1102" s="40"/>
      <c r="J1102" s="146"/>
    </row>
    <row r="1103" customFormat="false" ht="18" hidden="false" customHeight="true" outlineLevel="0" collapsed="false">
      <c r="B1103" s="87"/>
      <c r="C1103" s="67"/>
      <c r="D1103" s="68"/>
      <c r="E1103" s="76"/>
      <c r="F1103" s="77"/>
      <c r="G1103" s="83"/>
      <c r="H1103" s="121"/>
      <c r="I1103" s="34"/>
      <c r="J1103" s="35"/>
    </row>
    <row r="1104" customFormat="false" ht="15.75" hidden="false" customHeight="true" outlineLevel="0" collapsed="false">
      <c r="B1104" s="89"/>
      <c r="C1104" s="79" t="s">
        <v>29</v>
      </c>
      <c r="D1104" s="64"/>
      <c r="E1104" s="72" t="s">
        <v>25</v>
      </c>
      <c r="F1104" s="132"/>
      <c r="G1104" s="74"/>
      <c r="H1104" s="125" t="n">
        <f aca="false">F1104*G1104</f>
        <v>0</v>
      </c>
      <c r="I1104" s="40"/>
      <c r="J1104" s="147"/>
    </row>
    <row r="1105" customFormat="false" ht="15.75" hidden="false" customHeight="true" outlineLevel="0" collapsed="false">
      <c r="B1105" s="87"/>
      <c r="C1105" s="67"/>
      <c r="D1105" s="68"/>
      <c r="E1105" s="76"/>
      <c r="F1105" s="77"/>
      <c r="G1105" s="83"/>
      <c r="H1105" s="121"/>
      <c r="I1105" s="34"/>
      <c r="J1105" s="35"/>
    </row>
    <row r="1106" customFormat="false" ht="15.75" hidden="false" customHeight="true" outlineLevel="0" collapsed="false">
      <c r="B1106" s="89"/>
      <c r="C1106" s="131" t="s">
        <v>30</v>
      </c>
      <c r="D1106" s="64"/>
      <c r="E1106" s="72" t="s">
        <v>25</v>
      </c>
      <c r="F1106" s="132"/>
      <c r="G1106" s="74"/>
      <c r="H1106" s="125" t="n">
        <f aca="false">F1106*G1106</f>
        <v>0</v>
      </c>
      <c r="I1106" s="40"/>
      <c r="J1106" s="146"/>
    </row>
    <row r="1107" customFormat="false" ht="30" hidden="false" customHeight="true" outlineLevel="0" collapsed="false">
      <c r="B1107" s="87"/>
      <c r="C1107" s="80"/>
      <c r="D1107" s="133"/>
      <c r="E1107" s="76"/>
      <c r="F1107" s="77"/>
      <c r="G1107" s="134"/>
      <c r="H1107" s="90"/>
      <c r="I1107" s="34"/>
      <c r="J1107" s="35"/>
    </row>
    <row r="1108" customFormat="false" ht="15" hidden="false" customHeight="true" outlineLevel="0" collapsed="false">
      <c r="B1108" s="89"/>
      <c r="C1108" s="131" t="s">
        <v>31</v>
      </c>
      <c r="D1108" s="135"/>
      <c r="E1108" s="123"/>
      <c r="F1108" s="124"/>
      <c r="G1108" s="136"/>
      <c r="H1108" s="53" t="n">
        <f aca="false">SUM(H1096:H1106)</f>
        <v>0</v>
      </c>
      <c r="I1108" s="148"/>
      <c r="J1108" s="130"/>
    </row>
    <row r="1109" customFormat="false" ht="15" hidden="false" customHeight="true" outlineLevel="0" collapsed="false">
      <c r="B1109" s="87"/>
      <c r="C1109" s="134"/>
      <c r="D1109" s="134"/>
      <c r="E1109" s="76"/>
      <c r="F1109" s="77"/>
      <c r="G1109" s="83"/>
      <c r="H1109" s="121"/>
      <c r="I1109" s="34"/>
      <c r="J1109" s="35"/>
    </row>
    <row r="1110" customFormat="false" ht="15" hidden="false" customHeight="true" outlineLevel="0" collapsed="false">
      <c r="B1110" s="89"/>
      <c r="C1110" s="136"/>
      <c r="D1110" s="136"/>
      <c r="E1110" s="123"/>
      <c r="F1110" s="124"/>
      <c r="G1110" s="74"/>
      <c r="H1110" s="125"/>
      <c r="I1110" s="148"/>
      <c r="J1110" s="130"/>
    </row>
    <row r="1111" customFormat="false" ht="15" hidden="false" customHeight="true" outlineLevel="0" collapsed="false">
      <c r="B1111" s="87"/>
      <c r="C1111" s="134"/>
      <c r="D1111" s="134"/>
      <c r="E1111" s="76"/>
      <c r="F1111" s="77"/>
      <c r="G1111" s="83"/>
      <c r="H1111" s="121"/>
      <c r="I1111" s="34"/>
      <c r="J1111" s="35"/>
      <c r="K1111" s="92" t="s">
        <v>66</v>
      </c>
    </row>
    <row r="1112" customFormat="false" ht="15" hidden="false" customHeight="true" outlineLevel="0" collapsed="false">
      <c r="B1112" s="89"/>
      <c r="C1112" s="136"/>
      <c r="D1112" s="136"/>
      <c r="E1112" s="123"/>
      <c r="F1112" s="124"/>
      <c r="G1112" s="74"/>
      <c r="H1112" s="125"/>
      <c r="I1112" s="148"/>
      <c r="J1112" s="130"/>
      <c r="K1112" s="92"/>
    </row>
    <row r="1113" customFormat="false" ht="15" hidden="false" customHeight="true" outlineLevel="0" collapsed="false">
      <c r="B1113" s="87"/>
      <c r="C1113" s="134"/>
      <c r="D1113" s="134"/>
      <c r="E1113" s="76"/>
      <c r="F1113" s="77"/>
      <c r="G1113" s="83"/>
      <c r="H1113" s="121"/>
      <c r="I1113" s="34"/>
      <c r="J1113" s="35"/>
      <c r="K1113" s="92"/>
    </row>
    <row r="1114" customFormat="false" ht="15" hidden="false" customHeight="true" outlineLevel="0" collapsed="false">
      <c r="B1114" s="89"/>
      <c r="C1114" s="136"/>
      <c r="D1114" s="136"/>
      <c r="E1114" s="123"/>
      <c r="F1114" s="124"/>
      <c r="G1114" s="74"/>
      <c r="H1114" s="125"/>
      <c r="I1114" s="148"/>
      <c r="J1114" s="130"/>
      <c r="K1114" s="92"/>
    </row>
    <row r="1115" customFormat="false" ht="15" hidden="false" customHeight="true" outlineLevel="0" collapsed="false">
      <c r="B1115" s="87"/>
      <c r="C1115" s="134"/>
      <c r="D1115" s="134"/>
      <c r="E1115" s="76"/>
      <c r="F1115" s="77"/>
      <c r="G1115" s="83"/>
      <c r="H1115" s="121"/>
      <c r="I1115" s="34"/>
      <c r="J1115" s="35"/>
      <c r="K1115" s="92"/>
    </row>
    <row r="1116" customFormat="false" ht="15" hidden="false" customHeight="true" outlineLevel="0" collapsed="false">
      <c r="B1116" s="89"/>
      <c r="C1116" s="136"/>
      <c r="D1116" s="136"/>
      <c r="E1116" s="123"/>
      <c r="F1116" s="124"/>
      <c r="G1116" s="74"/>
      <c r="H1116" s="125"/>
      <c r="I1116" s="148"/>
      <c r="J1116" s="130"/>
      <c r="K1116" s="92"/>
    </row>
    <row r="1117" customFormat="false" ht="15" hidden="false" customHeight="true" outlineLevel="0" collapsed="false">
      <c r="B1117" s="87"/>
      <c r="C1117" s="134"/>
      <c r="D1117" s="134"/>
      <c r="E1117" s="76"/>
      <c r="F1117" s="137"/>
      <c r="G1117" s="134"/>
      <c r="H1117" s="90"/>
      <c r="I1117" s="34"/>
      <c r="J1117" s="35"/>
      <c r="K1117" s="92"/>
    </row>
    <row r="1118" customFormat="false" ht="15" hidden="false" customHeight="true" outlineLevel="0" collapsed="false">
      <c r="B1118" s="94"/>
      <c r="C1118" s="139"/>
      <c r="D1118" s="139"/>
      <c r="E1118" s="140"/>
      <c r="F1118" s="141"/>
      <c r="G1118" s="99"/>
      <c r="H1118" s="142"/>
      <c r="I1118" s="143"/>
      <c r="J1118" s="35"/>
      <c r="K1118" s="92"/>
    </row>
    <row r="1119" customFormat="false" ht="15" hidden="false" customHeight="true" outlineLevel="0" collapsed="false">
      <c r="K1119" s="92"/>
    </row>
    <row r="1120" customFormat="false" ht="15" hidden="false" customHeight="true" outlineLevel="0" collapsed="false">
      <c r="A1120" s="5"/>
      <c r="B1120" s="6"/>
      <c r="C1120" s="7"/>
      <c r="D1120" s="8"/>
      <c r="E1120" s="6"/>
      <c r="F1120" s="9"/>
      <c r="G1120" s="8"/>
      <c r="H1120" s="10"/>
      <c r="I1120" s="11"/>
      <c r="J1120" s="11"/>
    </row>
    <row r="1121" customFormat="false" ht="15" hidden="false" customHeight="true" outlineLevel="0" collapsed="false">
      <c r="B1121" s="102" t="e">
        <f aca="false">B1091</f>
        <v>#REF!</v>
      </c>
      <c r="C1121" s="13" t="e">
        <f aca="false">IF(C1091="","",C1091)</f>
        <v>#REF!</v>
      </c>
      <c r="D1121" s="13"/>
      <c r="E1121" s="14"/>
      <c r="F1121" s="15"/>
      <c r="G1121" s="13"/>
      <c r="H1121" s="16"/>
      <c r="I1121" s="17"/>
      <c r="J1121" s="18"/>
    </row>
    <row r="1122" customFormat="false" ht="15" hidden="false" customHeight="true" outlineLevel="0" collapsed="false">
      <c r="B1122" s="103" t="n">
        <f aca="false">B1092+1</f>
        <v>37</v>
      </c>
      <c r="C1122" s="150" t="e">
        <f aca="false">INDEX($M$11:$N$107,MATCH(B1122,$M$11:$M$107,0),2)</f>
        <v>#N/A</v>
      </c>
      <c r="D1122" s="105"/>
      <c r="E1122" s="106"/>
      <c r="F1122" s="107"/>
      <c r="G1122" s="150" t="n">
        <v>1</v>
      </c>
      <c r="H1122" s="108" t="s">
        <v>11</v>
      </c>
      <c r="I1122" s="109" t="s">
        <v>20</v>
      </c>
      <c r="J1122" s="18"/>
    </row>
    <row r="1123" customFormat="false" ht="15" hidden="false" customHeight="true" outlineLevel="0" collapsed="false">
      <c r="B1123" s="144"/>
      <c r="C1123" s="111"/>
      <c r="D1123" s="111"/>
      <c r="E1123" s="112"/>
      <c r="F1123" s="113"/>
      <c r="G1123" s="111"/>
      <c r="H1123" s="114"/>
      <c r="I1123" s="115"/>
      <c r="J1123" s="18"/>
    </row>
    <row r="1124" customFormat="false" ht="15" hidden="false" customHeight="true" outlineLevel="0" collapsed="false">
      <c r="B1124" s="116" t="s">
        <v>21</v>
      </c>
      <c r="C1124" s="117" t="s">
        <v>22</v>
      </c>
      <c r="D1124" s="117" t="s">
        <v>23</v>
      </c>
      <c r="E1124" s="117" t="s">
        <v>4</v>
      </c>
      <c r="F1124" s="118" t="s">
        <v>5</v>
      </c>
      <c r="G1124" s="117" t="s">
        <v>6</v>
      </c>
      <c r="H1124" s="119" t="s">
        <v>7</v>
      </c>
      <c r="I1124" s="120" t="s">
        <v>8</v>
      </c>
      <c r="J1124" s="26"/>
    </row>
    <row r="1125" customFormat="false" ht="15" hidden="false" customHeight="true" outlineLevel="0" collapsed="false">
      <c r="B1125" s="87"/>
      <c r="C1125" s="67"/>
      <c r="D1125" s="68"/>
      <c r="E1125" s="76"/>
      <c r="F1125" s="77"/>
      <c r="G1125" s="83"/>
      <c r="H1125" s="121"/>
      <c r="I1125" s="34"/>
      <c r="J1125" s="35"/>
    </row>
    <row r="1126" customFormat="false" ht="15" hidden="false" customHeight="true" outlineLevel="0" collapsed="false">
      <c r="B1126" s="89"/>
      <c r="C1126" s="122" t="s">
        <v>24</v>
      </c>
      <c r="D1126" s="81"/>
      <c r="E1126" s="123" t="s">
        <v>25</v>
      </c>
      <c r="F1126" s="124"/>
      <c r="G1126" s="53"/>
      <c r="H1126" s="125" t="n">
        <f aca="false">F1126*G1126</f>
        <v>0</v>
      </c>
      <c r="I1126" s="40"/>
      <c r="J1126" s="145"/>
      <c r="K1126" s="145"/>
    </row>
    <row r="1127" customFormat="false" ht="15" hidden="false" customHeight="true" outlineLevel="0" collapsed="false">
      <c r="B1127" s="87"/>
      <c r="C1127" s="67"/>
      <c r="D1127" s="68"/>
      <c r="E1127" s="76"/>
      <c r="F1127" s="77"/>
      <c r="G1127" s="83"/>
      <c r="H1127" s="121"/>
      <c r="I1127" s="34"/>
      <c r="J1127" s="35"/>
    </row>
    <row r="1128" customFormat="false" ht="15" hidden="false" customHeight="true" outlineLevel="0" collapsed="false">
      <c r="B1128" s="89"/>
      <c r="C1128" s="126" t="s">
        <v>26</v>
      </c>
      <c r="D1128" s="81"/>
      <c r="E1128" s="123" t="s">
        <v>25</v>
      </c>
      <c r="F1128" s="124"/>
      <c r="G1128" s="74"/>
      <c r="H1128" s="125" t="n">
        <f aca="false">F1128*G1128</f>
        <v>0</v>
      </c>
      <c r="I1128" s="40"/>
      <c r="J1128" s="130"/>
    </row>
    <row r="1129" customFormat="false" ht="15" hidden="false" customHeight="true" outlineLevel="0" collapsed="false">
      <c r="B1129" s="127"/>
      <c r="C1129" s="82"/>
      <c r="D1129" s="68"/>
      <c r="E1129" s="76"/>
      <c r="F1129" s="77"/>
      <c r="G1129" s="83"/>
      <c r="H1129" s="121"/>
      <c r="I1129" s="34"/>
      <c r="J1129" s="35"/>
    </row>
    <row r="1130" customFormat="false" ht="15" hidden="false" customHeight="true" outlineLevel="0" collapsed="false">
      <c r="B1130" s="103"/>
      <c r="C1130" s="126" t="s">
        <v>27</v>
      </c>
      <c r="D1130" s="81"/>
      <c r="E1130" s="123" t="s">
        <v>25</v>
      </c>
      <c r="F1130" s="124"/>
      <c r="G1130" s="74"/>
      <c r="H1130" s="125" t="n">
        <f aca="false">F1130*G1130</f>
        <v>0</v>
      </c>
      <c r="I1130" s="40"/>
      <c r="J1130" s="130"/>
    </row>
    <row r="1131" customFormat="false" ht="15" hidden="false" customHeight="true" outlineLevel="0" collapsed="false">
      <c r="B1131" s="128"/>
      <c r="C1131" s="82"/>
      <c r="D1131" s="68"/>
      <c r="E1131" s="76"/>
      <c r="F1131" s="77"/>
      <c r="G1131" s="83"/>
      <c r="H1131" s="121"/>
      <c r="I1131" s="129"/>
      <c r="J1131" s="35"/>
    </row>
    <row r="1132" customFormat="false" ht="12" hidden="false" customHeight="true" outlineLevel="0" collapsed="false">
      <c r="B1132" s="89"/>
      <c r="C1132" s="131" t="s">
        <v>28</v>
      </c>
      <c r="D1132" s="64"/>
      <c r="E1132" s="123" t="s">
        <v>25</v>
      </c>
      <c r="F1132" s="124"/>
      <c r="G1132" s="74"/>
      <c r="H1132" s="125" t="n">
        <f aca="false">F1132*G1132</f>
        <v>0</v>
      </c>
      <c r="I1132" s="40"/>
      <c r="J1132" s="146"/>
    </row>
    <row r="1133" customFormat="false" ht="18" hidden="false" customHeight="true" outlineLevel="0" collapsed="false">
      <c r="B1133" s="87"/>
      <c r="C1133" s="67"/>
      <c r="D1133" s="68"/>
      <c r="E1133" s="76"/>
      <c r="F1133" s="77"/>
      <c r="G1133" s="83"/>
      <c r="H1133" s="121"/>
      <c r="I1133" s="34"/>
      <c r="J1133" s="35"/>
    </row>
    <row r="1134" customFormat="false" ht="15.75" hidden="false" customHeight="true" outlineLevel="0" collapsed="false">
      <c r="B1134" s="89"/>
      <c r="C1134" s="79" t="s">
        <v>29</v>
      </c>
      <c r="D1134" s="64"/>
      <c r="E1134" s="72" t="s">
        <v>25</v>
      </c>
      <c r="F1134" s="132"/>
      <c r="G1134" s="74"/>
      <c r="H1134" s="125" t="n">
        <f aca="false">F1134*G1134</f>
        <v>0</v>
      </c>
      <c r="I1134" s="40"/>
      <c r="J1134" s="147"/>
    </row>
    <row r="1135" customFormat="false" ht="15.75" hidden="false" customHeight="true" outlineLevel="0" collapsed="false">
      <c r="B1135" s="87"/>
      <c r="C1135" s="67"/>
      <c r="D1135" s="68"/>
      <c r="E1135" s="76"/>
      <c r="F1135" s="77"/>
      <c r="G1135" s="83"/>
      <c r="H1135" s="121"/>
      <c r="I1135" s="34"/>
      <c r="J1135" s="35"/>
    </row>
    <row r="1136" customFormat="false" ht="15.75" hidden="false" customHeight="true" outlineLevel="0" collapsed="false">
      <c r="B1136" s="89"/>
      <c r="C1136" s="131" t="s">
        <v>30</v>
      </c>
      <c r="D1136" s="64"/>
      <c r="E1136" s="72" t="s">
        <v>25</v>
      </c>
      <c r="F1136" s="132"/>
      <c r="G1136" s="74"/>
      <c r="H1136" s="125" t="n">
        <f aca="false">F1136*G1136</f>
        <v>0</v>
      </c>
      <c r="I1136" s="40"/>
      <c r="J1136" s="146"/>
    </row>
    <row r="1137" customFormat="false" ht="30" hidden="false" customHeight="true" outlineLevel="0" collapsed="false">
      <c r="B1137" s="87"/>
      <c r="C1137" s="80"/>
      <c r="D1137" s="133"/>
      <c r="E1137" s="76"/>
      <c r="F1137" s="77"/>
      <c r="G1137" s="134"/>
      <c r="H1137" s="90"/>
      <c r="I1137" s="34"/>
      <c r="J1137" s="35"/>
    </row>
    <row r="1138" customFormat="false" ht="15" hidden="false" customHeight="true" outlineLevel="0" collapsed="false">
      <c r="B1138" s="89"/>
      <c r="C1138" s="131" t="s">
        <v>31</v>
      </c>
      <c r="D1138" s="135"/>
      <c r="E1138" s="123"/>
      <c r="F1138" s="124"/>
      <c r="G1138" s="136"/>
      <c r="H1138" s="53" t="n">
        <f aca="false">SUM(H1126:H1136)</f>
        <v>0</v>
      </c>
      <c r="I1138" s="148"/>
      <c r="J1138" s="130"/>
    </row>
    <row r="1139" customFormat="false" ht="15" hidden="false" customHeight="true" outlineLevel="0" collapsed="false">
      <c r="B1139" s="87"/>
      <c r="C1139" s="134"/>
      <c r="D1139" s="134"/>
      <c r="E1139" s="76"/>
      <c r="F1139" s="77"/>
      <c r="G1139" s="83"/>
      <c r="H1139" s="121"/>
      <c r="I1139" s="34"/>
      <c r="J1139" s="35"/>
    </row>
    <row r="1140" customFormat="false" ht="15" hidden="false" customHeight="true" outlineLevel="0" collapsed="false">
      <c r="B1140" s="89"/>
      <c r="C1140" s="136"/>
      <c r="D1140" s="136"/>
      <c r="E1140" s="123"/>
      <c r="F1140" s="124"/>
      <c r="G1140" s="74"/>
      <c r="H1140" s="125"/>
      <c r="I1140" s="148"/>
      <c r="J1140" s="130"/>
    </row>
    <row r="1141" customFormat="false" ht="15" hidden="false" customHeight="true" outlineLevel="0" collapsed="false">
      <c r="B1141" s="87"/>
      <c r="C1141" s="134"/>
      <c r="D1141" s="134"/>
      <c r="E1141" s="76"/>
      <c r="F1141" s="77"/>
      <c r="G1141" s="83"/>
      <c r="H1141" s="121"/>
      <c r="I1141" s="34"/>
      <c r="J1141" s="35"/>
      <c r="K1141" s="92" t="s">
        <v>67</v>
      </c>
    </row>
    <row r="1142" customFormat="false" ht="15" hidden="false" customHeight="true" outlineLevel="0" collapsed="false">
      <c r="B1142" s="89"/>
      <c r="C1142" s="136"/>
      <c r="D1142" s="136"/>
      <c r="E1142" s="123"/>
      <c r="F1142" s="124"/>
      <c r="G1142" s="74"/>
      <c r="H1142" s="125"/>
      <c r="I1142" s="148"/>
      <c r="J1142" s="130"/>
      <c r="K1142" s="92"/>
    </row>
    <row r="1143" customFormat="false" ht="15" hidden="false" customHeight="true" outlineLevel="0" collapsed="false">
      <c r="B1143" s="87"/>
      <c r="C1143" s="134"/>
      <c r="D1143" s="134"/>
      <c r="E1143" s="76"/>
      <c r="F1143" s="77"/>
      <c r="G1143" s="83"/>
      <c r="H1143" s="121"/>
      <c r="I1143" s="34"/>
      <c r="J1143" s="35"/>
      <c r="K1143" s="92"/>
    </row>
    <row r="1144" customFormat="false" ht="15" hidden="false" customHeight="true" outlineLevel="0" collapsed="false">
      <c r="B1144" s="89"/>
      <c r="C1144" s="136"/>
      <c r="D1144" s="136"/>
      <c r="E1144" s="123"/>
      <c r="F1144" s="124"/>
      <c r="G1144" s="74"/>
      <c r="H1144" s="125"/>
      <c r="I1144" s="148"/>
      <c r="J1144" s="130"/>
      <c r="K1144" s="92"/>
    </row>
    <row r="1145" customFormat="false" ht="15" hidden="false" customHeight="true" outlineLevel="0" collapsed="false">
      <c r="B1145" s="87"/>
      <c r="C1145" s="134"/>
      <c r="D1145" s="134"/>
      <c r="E1145" s="76"/>
      <c r="F1145" s="77"/>
      <c r="G1145" s="83"/>
      <c r="H1145" s="121"/>
      <c r="I1145" s="34"/>
      <c r="J1145" s="35"/>
      <c r="K1145" s="92"/>
    </row>
    <row r="1146" customFormat="false" ht="15" hidden="false" customHeight="true" outlineLevel="0" collapsed="false">
      <c r="B1146" s="89"/>
      <c r="C1146" s="136"/>
      <c r="D1146" s="136"/>
      <c r="E1146" s="123"/>
      <c r="F1146" s="124"/>
      <c r="G1146" s="74"/>
      <c r="H1146" s="125"/>
      <c r="I1146" s="148"/>
      <c r="J1146" s="130"/>
      <c r="K1146" s="92"/>
    </row>
    <row r="1147" customFormat="false" ht="15" hidden="false" customHeight="true" outlineLevel="0" collapsed="false">
      <c r="B1147" s="87"/>
      <c r="C1147" s="134"/>
      <c r="D1147" s="134"/>
      <c r="E1147" s="76"/>
      <c r="F1147" s="137"/>
      <c r="G1147" s="134"/>
      <c r="H1147" s="90"/>
      <c r="I1147" s="34"/>
      <c r="J1147" s="35"/>
      <c r="K1147" s="92"/>
    </row>
    <row r="1148" customFormat="false" ht="15" hidden="false" customHeight="true" outlineLevel="0" collapsed="false">
      <c r="B1148" s="94"/>
      <c r="C1148" s="139"/>
      <c r="D1148" s="139"/>
      <c r="E1148" s="140"/>
      <c r="F1148" s="141"/>
      <c r="G1148" s="99"/>
      <c r="H1148" s="142"/>
      <c r="I1148" s="143"/>
      <c r="J1148" s="35"/>
      <c r="K1148" s="92"/>
    </row>
    <row r="1149" customFormat="false" ht="15" hidden="false" customHeight="true" outlineLevel="0" collapsed="false">
      <c r="K1149" s="92"/>
    </row>
    <row r="1150" customFormat="false" ht="15" hidden="false" customHeight="true" outlineLevel="0" collapsed="false">
      <c r="A1150" s="5"/>
      <c r="B1150" s="6"/>
      <c r="C1150" s="7"/>
      <c r="D1150" s="8"/>
      <c r="E1150" s="6"/>
      <c r="F1150" s="9"/>
      <c r="G1150" s="8"/>
      <c r="H1150" s="10"/>
      <c r="I1150" s="11"/>
      <c r="J1150" s="11"/>
    </row>
    <row r="1151" customFormat="false" ht="15" hidden="false" customHeight="true" outlineLevel="0" collapsed="false">
      <c r="B1151" s="102" t="e">
        <f aca="false">B1121</f>
        <v>#REF!</v>
      </c>
      <c r="C1151" s="13" t="e">
        <f aca="false">IF(C1121="","",C1121)</f>
        <v>#REF!</v>
      </c>
      <c r="D1151" s="13"/>
      <c r="E1151" s="14"/>
      <c r="F1151" s="15"/>
      <c r="G1151" s="13"/>
      <c r="H1151" s="16"/>
      <c r="I1151" s="17"/>
      <c r="J1151" s="18"/>
    </row>
    <row r="1152" customFormat="false" ht="15" hidden="false" customHeight="true" outlineLevel="0" collapsed="false">
      <c r="B1152" s="103" t="n">
        <f aca="false">B1122+1</f>
        <v>38</v>
      </c>
      <c r="C1152" s="150" t="e">
        <f aca="false">INDEX($M$11:$N$107,MATCH(B1152,$M$11:$M$107,0),2)</f>
        <v>#N/A</v>
      </c>
      <c r="D1152" s="105"/>
      <c r="E1152" s="106"/>
      <c r="F1152" s="107"/>
      <c r="G1152" s="150" t="n">
        <v>1</v>
      </c>
      <c r="H1152" s="108" t="s">
        <v>11</v>
      </c>
      <c r="I1152" s="109" t="s">
        <v>20</v>
      </c>
      <c r="J1152" s="18"/>
    </row>
    <row r="1153" customFormat="false" ht="15" hidden="false" customHeight="true" outlineLevel="0" collapsed="false">
      <c r="B1153" s="144"/>
      <c r="C1153" s="111"/>
      <c r="D1153" s="111"/>
      <c r="E1153" s="112"/>
      <c r="F1153" s="113"/>
      <c r="G1153" s="111"/>
      <c r="H1153" s="114"/>
      <c r="I1153" s="115"/>
      <c r="J1153" s="18"/>
    </row>
    <row r="1154" customFormat="false" ht="15" hidden="false" customHeight="true" outlineLevel="0" collapsed="false">
      <c r="B1154" s="116" t="s">
        <v>21</v>
      </c>
      <c r="C1154" s="117" t="s">
        <v>22</v>
      </c>
      <c r="D1154" s="117" t="s">
        <v>23</v>
      </c>
      <c r="E1154" s="117" t="s">
        <v>4</v>
      </c>
      <c r="F1154" s="118" t="s">
        <v>5</v>
      </c>
      <c r="G1154" s="117" t="s">
        <v>6</v>
      </c>
      <c r="H1154" s="119" t="s">
        <v>7</v>
      </c>
      <c r="I1154" s="120" t="s">
        <v>8</v>
      </c>
      <c r="J1154" s="26"/>
    </row>
    <row r="1155" customFormat="false" ht="15" hidden="false" customHeight="true" outlineLevel="0" collapsed="false">
      <c r="B1155" s="87"/>
      <c r="C1155" s="67"/>
      <c r="D1155" s="68"/>
      <c r="E1155" s="76"/>
      <c r="F1155" s="77"/>
      <c r="G1155" s="83"/>
      <c r="H1155" s="121"/>
      <c r="I1155" s="34"/>
      <c r="J1155" s="35"/>
    </row>
    <row r="1156" customFormat="false" ht="15" hidden="false" customHeight="true" outlineLevel="0" collapsed="false">
      <c r="B1156" s="89"/>
      <c r="C1156" s="122" t="s">
        <v>24</v>
      </c>
      <c r="D1156" s="81"/>
      <c r="E1156" s="123" t="s">
        <v>25</v>
      </c>
      <c r="F1156" s="124"/>
      <c r="G1156" s="53"/>
      <c r="H1156" s="125" t="n">
        <f aca="false">F1156*G1156</f>
        <v>0</v>
      </c>
      <c r="I1156" s="40"/>
      <c r="J1156" s="145"/>
      <c r="K1156" s="145"/>
    </row>
    <row r="1157" customFormat="false" ht="15" hidden="false" customHeight="true" outlineLevel="0" collapsed="false">
      <c r="B1157" s="87"/>
      <c r="C1157" s="67"/>
      <c r="D1157" s="68"/>
      <c r="E1157" s="76"/>
      <c r="F1157" s="77"/>
      <c r="G1157" s="83"/>
      <c r="H1157" s="121"/>
      <c r="I1157" s="34"/>
      <c r="J1157" s="35"/>
    </row>
    <row r="1158" customFormat="false" ht="15" hidden="false" customHeight="true" outlineLevel="0" collapsed="false">
      <c r="B1158" s="89"/>
      <c r="C1158" s="126" t="s">
        <v>26</v>
      </c>
      <c r="D1158" s="81"/>
      <c r="E1158" s="123" t="s">
        <v>25</v>
      </c>
      <c r="F1158" s="124"/>
      <c r="G1158" s="74"/>
      <c r="H1158" s="125" t="n">
        <f aca="false">F1158*G1158</f>
        <v>0</v>
      </c>
      <c r="I1158" s="40"/>
      <c r="J1158" s="130"/>
    </row>
    <row r="1159" customFormat="false" ht="15" hidden="false" customHeight="true" outlineLevel="0" collapsed="false">
      <c r="B1159" s="127"/>
      <c r="C1159" s="82"/>
      <c r="D1159" s="68"/>
      <c r="E1159" s="76"/>
      <c r="F1159" s="77"/>
      <c r="G1159" s="83"/>
      <c r="H1159" s="121"/>
      <c r="I1159" s="34"/>
      <c r="J1159" s="35"/>
    </row>
    <row r="1160" customFormat="false" ht="15" hidden="false" customHeight="true" outlineLevel="0" collapsed="false">
      <c r="B1160" s="103"/>
      <c r="C1160" s="126" t="s">
        <v>27</v>
      </c>
      <c r="D1160" s="81"/>
      <c r="E1160" s="123" t="s">
        <v>25</v>
      </c>
      <c r="F1160" s="124"/>
      <c r="G1160" s="74"/>
      <c r="H1160" s="125" t="n">
        <f aca="false">F1160*G1160</f>
        <v>0</v>
      </c>
      <c r="I1160" s="40"/>
      <c r="J1160" s="130"/>
    </row>
    <row r="1161" customFormat="false" ht="15" hidden="false" customHeight="true" outlineLevel="0" collapsed="false">
      <c r="B1161" s="128"/>
      <c r="C1161" s="82"/>
      <c r="D1161" s="68"/>
      <c r="E1161" s="76"/>
      <c r="F1161" s="77"/>
      <c r="G1161" s="83"/>
      <c r="H1161" s="121"/>
      <c r="I1161" s="129"/>
      <c r="J1161" s="35"/>
    </row>
    <row r="1162" customFormat="false" ht="12" hidden="false" customHeight="true" outlineLevel="0" collapsed="false">
      <c r="B1162" s="89"/>
      <c r="C1162" s="131" t="s">
        <v>28</v>
      </c>
      <c r="D1162" s="64"/>
      <c r="E1162" s="123" t="s">
        <v>25</v>
      </c>
      <c r="F1162" s="124"/>
      <c r="G1162" s="74"/>
      <c r="H1162" s="125" t="n">
        <f aca="false">F1162*G1162</f>
        <v>0</v>
      </c>
      <c r="I1162" s="40"/>
      <c r="J1162" s="146"/>
    </row>
    <row r="1163" customFormat="false" ht="18" hidden="false" customHeight="true" outlineLevel="0" collapsed="false">
      <c r="B1163" s="87"/>
      <c r="C1163" s="67"/>
      <c r="D1163" s="68"/>
      <c r="E1163" s="76"/>
      <c r="F1163" s="77"/>
      <c r="G1163" s="83"/>
      <c r="H1163" s="121"/>
      <c r="I1163" s="34"/>
      <c r="J1163" s="35"/>
    </row>
    <row r="1164" customFormat="false" ht="15.75" hidden="false" customHeight="true" outlineLevel="0" collapsed="false">
      <c r="B1164" s="89"/>
      <c r="C1164" s="79" t="s">
        <v>29</v>
      </c>
      <c r="D1164" s="64"/>
      <c r="E1164" s="72" t="s">
        <v>25</v>
      </c>
      <c r="F1164" s="132"/>
      <c r="G1164" s="74"/>
      <c r="H1164" s="125" t="n">
        <f aca="false">F1164*G1164</f>
        <v>0</v>
      </c>
      <c r="I1164" s="40"/>
      <c r="J1164" s="147"/>
    </row>
    <row r="1165" customFormat="false" ht="15.75" hidden="false" customHeight="true" outlineLevel="0" collapsed="false">
      <c r="B1165" s="87"/>
      <c r="C1165" s="67"/>
      <c r="D1165" s="68"/>
      <c r="E1165" s="76"/>
      <c r="F1165" s="77"/>
      <c r="G1165" s="83"/>
      <c r="H1165" s="121"/>
      <c r="I1165" s="34"/>
      <c r="J1165" s="35"/>
    </row>
    <row r="1166" customFormat="false" ht="15.75" hidden="false" customHeight="true" outlineLevel="0" collapsed="false">
      <c r="B1166" s="89"/>
      <c r="C1166" s="131" t="s">
        <v>30</v>
      </c>
      <c r="D1166" s="64"/>
      <c r="E1166" s="72" t="s">
        <v>25</v>
      </c>
      <c r="F1166" s="132"/>
      <c r="G1166" s="74"/>
      <c r="H1166" s="125" t="n">
        <f aca="false">F1166*G1166</f>
        <v>0</v>
      </c>
      <c r="I1166" s="40"/>
      <c r="J1166" s="146"/>
    </row>
    <row r="1167" customFormat="false" ht="30" hidden="false" customHeight="true" outlineLevel="0" collapsed="false">
      <c r="B1167" s="87"/>
      <c r="C1167" s="80"/>
      <c r="D1167" s="133"/>
      <c r="E1167" s="76"/>
      <c r="F1167" s="77"/>
      <c r="G1167" s="134"/>
      <c r="H1167" s="90"/>
      <c r="I1167" s="34"/>
      <c r="J1167" s="35"/>
    </row>
    <row r="1168" customFormat="false" ht="15" hidden="false" customHeight="true" outlineLevel="0" collapsed="false">
      <c r="B1168" s="89"/>
      <c r="C1168" s="131" t="s">
        <v>31</v>
      </c>
      <c r="D1168" s="135"/>
      <c r="E1168" s="123"/>
      <c r="F1168" s="124"/>
      <c r="G1168" s="136"/>
      <c r="H1168" s="53" t="n">
        <f aca="false">SUM(H1156:H1166)</f>
        <v>0</v>
      </c>
      <c r="I1168" s="148"/>
      <c r="J1168" s="130"/>
    </row>
    <row r="1169" customFormat="false" ht="15" hidden="false" customHeight="true" outlineLevel="0" collapsed="false">
      <c r="B1169" s="87"/>
      <c r="C1169" s="134"/>
      <c r="D1169" s="134"/>
      <c r="E1169" s="76"/>
      <c r="F1169" s="77"/>
      <c r="G1169" s="83"/>
      <c r="H1169" s="121"/>
      <c r="I1169" s="34"/>
      <c r="J1169" s="35"/>
    </row>
    <row r="1170" customFormat="false" ht="15" hidden="false" customHeight="true" outlineLevel="0" collapsed="false">
      <c r="B1170" s="89"/>
      <c r="C1170" s="136"/>
      <c r="D1170" s="136"/>
      <c r="E1170" s="123"/>
      <c r="F1170" s="124"/>
      <c r="G1170" s="74"/>
      <c r="H1170" s="125"/>
      <c r="I1170" s="148"/>
      <c r="J1170" s="130"/>
    </row>
    <row r="1171" customFormat="false" ht="15" hidden="false" customHeight="true" outlineLevel="0" collapsed="false">
      <c r="B1171" s="87"/>
      <c r="C1171" s="134"/>
      <c r="D1171" s="134"/>
      <c r="E1171" s="76"/>
      <c r="F1171" s="77"/>
      <c r="G1171" s="83"/>
      <c r="H1171" s="121"/>
      <c r="I1171" s="34"/>
      <c r="J1171" s="35"/>
      <c r="K1171" s="92" t="s">
        <v>68</v>
      </c>
    </row>
    <row r="1172" customFormat="false" ht="15" hidden="false" customHeight="true" outlineLevel="0" collapsed="false">
      <c r="B1172" s="89"/>
      <c r="C1172" s="136"/>
      <c r="D1172" s="136"/>
      <c r="E1172" s="123"/>
      <c r="F1172" s="124"/>
      <c r="G1172" s="74"/>
      <c r="H1172" s="125"/>
      <c r="I1172" s="148"/>
      <c r="J1172" s="130"/>
      <c r="K1172" s="92"/>
    </row>
    <row r="1173" customFormat="false" ht="15" hidden="false" customHeight="true" outlineLevel="0" collapsed="false">
      <c r="B1173" s="87"/>
      <c r="C1173" s="134"/>
      <c r="D1173" s="134"/>
      <c r="E1173" s="76"/>
      <c r="F1173" s="77"/>
      <c r="G1173" s="83"/>
      <c r="H1173" s="121"/>
      <c r="I1173" s="34"/>
      <c r="J1173" s="35"/>
      <c r="K1173" s="92"/>
    </row>
    <row r="1174" customFormat="false" ht="15" hidden="false" customHeight="true" outlineLevel="0" collapsed="false">
      <c r="B1174" s="89"/>
      <c r="C1174" s="136"/>
      <c r="D1174" s="136"/>
      <c r="E1174" s="123"/>
      <c r="F1174" s="124"/>
      <c r="G1174" s="74"/>
      <c r="H1174" s="125"/>
      <c r="I1174" s="148"/>
      <c r="J1174" s="130"/>
      <c r="K1174" s="92"/>
    </row>
    <row r="1175" customFormat="false" ht="15" hidden="false" customHeight="true" outlineLevel="0" collapsed="false">
      <c r="B1175" s="87"/>
      <c r="C1175" s="134"/>
      <c r="D1175" s="134"/>
      <c r="E1175" s="76"/>
      <c r="F1175" s="77"/>
      <c r="G1175" s="83"/>
      <c r="H1175" s="121"/>
      <c r="I1175" s="34"/>
      <c r="J1175" s="35"/>
      <c r="K1175" s="92"/>
    </row>
    <row r="1176" customFormat="false" ht="15" hidden="false" customHeight="true" outlineLevel="0" collapsed="false">
      <c r="B1176" s="89"/>
      <c r="C1176" s="136"/>
      <c r="D1176" s="136"/>
      <c r="E1176" s="123"/>
      <c r="F1176" s="124"/>
      <c r="G1176" s="74"/>
      <c r="H1176" s="125"/>
      <c r="I1176" s="148"/>
      <c r="J1176" s="130"/>
      <c r="K1176" s="92"/>
    </row>
    <row r="1177" customFormat="false" ht="15" hidden="false" customHeight="true" outlineLevel="0" collapsed="false">
      <c r="B1177" s="87"/>
      <c r="C1177" s="134"/>
      <c r="D1177" s="134"/>
      <c r="E1177" s="76"/>
      <c r="F1177" s="137"/>
      <c r="G1177" s="134"/>
      <c r="H1177" s="90"/>
      <c r="I1177" s="34"/>
      <c r="J1177" s="35"/>
      <c r="K1177" s="92"/>
    </row>
    <row r="1178" customFormat="false" ht="15" hidden="false" customHeight="true" outlineLevel="0" collapsed="false">
      <c r="B1178" s="94"/>
      <c r="C1178" s="139"/>
      <c r="D1178" s="139"/>
      <c r="E1178" s="140"/>
      <c r="F1178" s="141"/>
      <c r="G1178" s="99"/>
      <c r="H1178" s="142"/>
      <c r="I1178" s="143"/>
      <c r="J1178" s="35"/>
      <c r="K1178" s="92"/>
    </row>
    <row r="1179" customFormat="false" ht="15" hidden="false" customHeight="true" outlineLevel="0" collapsed="false">
      <c r="K1179" s="92"/>
    </row>
    <row r="1180" customFormat="false" ht="15" hidden="false" customHeight="true" outlineLevel="0" collapsed="false">
      <c r="A1180" s="5"/>
      <c r="B1180" s="6"/>
      <c r="C1180" s="7"/>
      <c r="D1180" s="8"/>
      <c r="E1180" s="6"/>
      <c r="F1180" s="9"/>
      <c r="G1180" s="8"/>
      <c r="H1180" s="10"/>
      <c r="I1180" s="11"/>
      <c r="J1180" s="11"/>
    </row>
    <row r="1181" customFormat="false" ht="15" hidden="false" customHeight="true" outlineLevel="0" collapsed="false">
      <c r="B1181" s="102" t="e">
        <f aca="false">B1151</f>
        <v>#REF!</v>
      </c>
      <c r="C1181" s="13" t="e">
        <f aca="false">IF(C1151="","",C1151)</f>
        <v>#REF!</v>
      </c>
      <c r="D1181" s="13"/>
      <c r="E1181" s="14"/>
      <c r="F1181" s="15"/>
      <c r="G1181" s="13"/>
      <c r="H1181" s="16"/>
      <c r="I1181" s="17"/>
      <c r="J1181" s="18"/>
    </row>
    <row r="1182" customFormat="false" ht="15" hidden="false" customHeight="true" outlineLevel="0" collapsed="false">
      <c r="B1182" s="103" t="n">
        <f aca="false">B1152+1</f>
        <v>39</v>
      </c>
      <c r="C1182" s="150" t="e">
        <f aca="false">INDEX($M$11:$N$107,MATCH(B1182,$M$11:$M$107,0),2)</f>
        <v>#N/A</v>
      </c>
      <c r="D1182" s="105"/>
      <c r="E1182" s="106"/>
      <c r="F1182" s="107"/>
      <c r="G1182" s="150" t="n">
        <v>1</v>
      </c>
      <c r="H1182" s="108" t="s">
        <v>11</v>
      </c>
      <c r="I1182" s="109" t="s">
        <v>20</v>
      </c>
      <c r="J1182" s="18"/>
    </row>
    <row r="1183" customFormat="false" ht="15" hidden="false" customHeight="true" outlineLevel="0" collapsed="false">
      <c r="B1183" s="144"/>
      <c r="C1183" s="111"/>
      <c r="D1183" s="111"/>
      <c r="E1183" s="112"/>
      <c r="F1183" s="113"/>
      <c r="G1183" s="111"/>
      <c r="H1183" s="114"/>
      <c r="I1183" s="115"/>
      <c r="J1183" s="18"/>
    </row>
    <row r="1184" customFormat="false" ht="15" hidden="false" customHeight="true" outlineLevel="0" collapsed="false">
      <c r="B1184" s="116" t="s">
        <v>21</v>
      </c>
      <c r="C1184" s="117" t="s">
        <v>22</v>
      </c>
      <c r="D1184" s="117" t="s">
        <v>23</v>
      </c>
      <c r="E1184" s="117" t="s">
        <v>4</v>
      </c>
      <c r="F1184" s="118" t="s">
        <v>5</v>
      </c>
      <c r="G1184" s="117" t="s">
        <v>6</v>
      </c>
      <c r="H1184" s="119" t="s">
        <v>7</v>
      </c>
      <c r="I1184" s="120" t="s">
        <v>8</v>
      </c>
      <c r="J1184" s="26"/>
    </row>
    <row r="1185" customFormat="false" ht="15" hidden="false" customHeight="true" outlineLevel="0" collapsed="false">
      <c r="B1185" s="87"/>
      <c r="C1185" s="67"/>
      <c r="D1185" s="68"/>
      <c r="E1185" s="76"/>
      <c r="F1185" s="77"/>
      <c r="G1185" s="83"/>
      <c r="H1185" s="121"/>
      <c r="I1185" s="34"/>
      <c r="J1185" s="35"/>
    </row>
    <row r="1186" customFormat="false" ht="15" hidden="false" customHeight="true" outlineLevel="0" collapsed="false">
      <c r="B1186" s="89"/>
      <c r="C1186" s="122" t="s">
        <v>24</v>
      </c>
      <c r="D1186" s="81"/>
      <c r="E1186" s="123" t="s">
        <v>25</v>
      </c>
      <c r="F1186" s="124"/>
      <c r="G1186" s="53"/>
      <c r="H1186" s="125" t="n">
        <f aca="false">F1186*G1186</f>
        <v>0</v>
      </c>
      <c r="I1186" s="40"/>
      <c r="J1186" s="145"/>
      <c r="K1186" s="145"/>
    </row>
    <row r="1187" customFormat="false" ht="15" hidden="false" customHeight="true" outlineLevel="0" collapsed="false">
      <c r="B1187" s="87"/>
      <c r="C1187" s="67"/>
      <c r="D1187" s="68"/>
      <c r="E1187" s="76"/>
      <c r="F1187" s="77"/>
      <c r="G1187" s="83"/>
      <c r="H1187" s="121"/>
      <c r="I1187" s="34"/>
      <c r="J1187" s="35"/>
    </row>
    <row r="1188" customFormat="false" ht="15" hidden="false" customHeight="true" outlineLevel="0" collapsed="false">
      <c r="B1188" s="89"/>
      <c r="C1188" s="126" t="s">
        <v>26</v>
      </c>
      <c r="D1188" s="81"/>
      <c r="E1188" s="123" t="s">
        <v>25</v>
      </c>
      <c r="F1188" s="124"/>
      <c r="G1188" s="74"/>
      <c r="H1188" s="125" t="n">
        <f aca="false">F1188*G1188</f>
        <v>0</v>
      </c>
      <c r="I1188" s="40"/>
      <c r="J1188" s="130"/>
    </row>
    <row r="1189" customFormat="false" ht="15" hidden="false" customHeight="true" outlineLevel="0" collapsed="false">
      <c r="B1189" s="127"/>
      <c r="C1189" s="82"/>
      <c r="D1189" s="68"/>
      <c r="E1189" s="76"/>
      <c r="F1189" s="77"/>
      <c r="G1189" s="83"/>
      <c r="H1189" s="121"/>
      <c r="I1189" s="34"/>
      <c r="J1189" s="35"/>
    </row>
    <row r="1190" customFormat="false" ht="15" hidden="false" customHeight="true" outlineLevel="0" collapsed="false">
      <c r="B1190" s="103"/>
      <c r="C1190" s="126" t="s">
        <v>27</v>
      </c>
      <c r="D1190" s="81"/>
      <c r="E1190" s="123" t="s">
        <v>25</v>
      </c>
      <c r="F1190" s="124"/>
      <c r="G1190" s="74"/>
      <c r="H1190" s="125" t="n">
        <f aca="false">F1190*G1190</f>
        <v>0</v>
      </c>
      <c r="I1190" s="40"/>
      <c r="J1190" s="130"/>
    </row>
    <row r="1191" customFormat="false" ht="15" hidden="false" customHeight="true" outlineLevel="0" collapsed="false">
      <c r="B1191" s="128"/>
      <c r="C1191" s="82"/>
      <c r="D1191" s="68"/>
      <c r="E1191" s="76"/>
      <c r="F1191" s="77"/>
      <c r="G1191" s="83"/>
      <c r="H1191" s="121"/>
      <c r="I1191" s="129"/>
      <c r="J1191" s="35"/>
    </row>
    <row r="1192" customFormat="false" ht="12" hidden="false" customHeight="true" outlineLevel="0" collapsed="false">
      <c r="B1192" s="89"/>
      <c r="C1192" s="131" t="s">
        <v>28</v>
      </c>
      <c r="D1192" s="64"/>
      <c r="E1192" s="123" t="s">
        <v>25</v>
      </c>
      <c r="F1192" s="124"/>
      <c r="G1192" s="74"/>
      <c r="H1192" s="125" t="n">
        <f aca="false">F1192*G1192</f>
        <v>0</v>
      </c>
      <c r="I1192" s="40"/>
      <c r="J1192" s="146"/>
    </row>
    <row r="1193" customFormat="false" ht="18" hidden="false" customHeight="true" outlineLevel="0" collapsed="false">
      <c r="B1193" s="87"/>
      <c r="C1193" s="67"/>
      <c r="D1193" s="68"/>
      <c r="E1193" s="76"/>
      <c r="F1193" s="77"/>
      <c r="G1193" s="83"/>
      <c r="H1193" s="121"/>
      <c r="I1193" s="34"/>
      <c r="J1193" s="35"/>
    </row>
    <row r="1194" customFormat="false" ht="15.75" hidden="false" customHeight="true" outlineLevel="0" collapsed="false">
      <c r="B1194" s="89"/>
      <c r="C1194" s="79" t="s">
        <v>29</v>
      </c>
      <c r="D1194" s="64"/>
      <c r="E1194" s="72" t="s">
        <v>25</v>
      </c>
      <c r="F1194" s="132"/>
      <c r="G1194" s="74"/>
      <c r="H1194" s="125" t="n">
        <f aca="false">F1194*G1194</f>
        <v>0</v>
      </c>
      <c r="I1194" s="40"/>
      <c r="J1194" s="147"/>
    </row>
    <row r="1195" customFormat="false" ht="15.75" hidden="false" customHeight="true" outlineLevel="0" collapsed="false">
      <c r="B1195" s="87"/>
      <c r="C1195" s="67"/>
      <c r="D1195" s="68"/>
      <c r="E1195" s="76"/>
      <c r="F1195" s="77"/>
      <c r="G1195" s="83"/>
      <c r="H1195" s="121"/>
      <c r="I1195" s="34"/>
      <c r="J1195" s="35"/>
    </row>
    <row r="1196" customFormat="false" ht="15.75" hidden="false" customHeight="true" outlineLevel="0" collapsed="false">
      <c r="B1196" s="89"/>
      <c r="C1196" s="131" t="s">
        <v>30</v>
      </c>
      <c r="D1196" s="64"/>
      <c r="E1196" s="72" t="s">
        <v>25</v>
      </c>
      <c r="F1196" s="132"/>
      <c r="G1196" s="74"/>
      <c r="H1196" s="125" t="n">
        <f aca="false">F1196*G1196</f>
        <v>0</v>
      </c>
      <c r="I1196" s="40"/>
      <c r="J1196" s="146"/>
    </row>
    <row r="1197" customFormat="false" ht="30" hidden="false" customHeight="true" outlineLevel="0" collapsed="false">
      <c r="B1197" s="87"/>
      <c r="C1197" s="80"/>
      <c r="D1197" s="133"/>
      <c r="E1197" s="76"/>
      <c r="F1197" s="77"/>
      <c r="G1197" s="134"/>
      <c r="H1197" s="90"/>
      <c r="I1197" s="34"/>
      <c r="J1197" s="35"/>
    </row>
    <row r="1198" customFormat="false" ht="15" hidden="false" customHeight="true" outlineLevel="0" collapsed="false">
      <c r="B1198" s="89"/>
      <c r="C1198" s="131" t="s">
        <v>31</v>
      </c>
      <c r="D1198" s="135"/>
      <c r="E1198" s="123"/>
      <c r="F1198" s="124"/>
      <c r="G1198" s="136"/>
      <c r="H1198" s="53" t="n">
        <f aca="false">SUM(H1186:H1196)</f>
        <v>0</v>
      </c>
      <c r="I1198" s="148"/>
      <c r="J1198" s="130"/>
    </row>
    <row r="1199" customFormat="false" ht="15" hidden="false" customHeight="true" outlineLevel="0" collapsed="false">
      <c r="B1199" s="87"/>
      <c r="C1199" s="134"/>
      <c r="D1199" s="134"/>
      <c r="E1199" s="76"/>
      <c r="F1199" s="77"/>
      <c r="G1199" s="83"/>
      <c r="H1199" s="121"/>
      <c r="I1199" s="34"/>
      <c r="J1199" s="35"/>
    </row>
    <row r="1200" customFormat="false" ht="15" hidden="false" customHeight="true" outlineLevel="0" collapsed="false">
      <c r="B1200" s="89"/>
      <c r="C1200" s="136"/>
      <c r="D1200" s="136"/>
      <c r="E1200" s="123"/>
      <c r="F1200" s="124"/>
      <c r="G1200" s="74"/>
      <c r="H1200" s="125"/>
      <c r="I1200" s="148"/>
      <c r="J1200" s="130"/>
    </row>
    <row r="1201" customFormat="false" ht="15" hidden="false" customHeight="true" outlineLevel="0" collapsed="false">
      <c r="B1201" s="87"/>
      <c r="C1201" s="134"/>
      <c r="D1201" s="134"/>
      <c r="E1201" s="76"/>
      <c r="F1201" s="77"/>
      <c r="G1201" s="83"/>
      <c r="H1201" s="121"/>
      <c r="I1201" s="34"/>
      <c r="J1201" s="35"/>
      <c r="K1201" s="92" t="s">
        <v>69</v>
      </c>
    </row>
    <row r="1202" customFormat="false" ht="15" hidden="false" customHeight="true" outlineLevel="0" collapsed="false">
      <c r="B1202" s="89"/>
      <c r="C1202" s="136"/>
      <c r="D1202" s="136"/>
      <c r="E1202" s="123"/>
      <c r="F1202" s="124"/>
      <c r="G1202" s="74"/>
      <c r="H1202" s="125"/>
      <c r="I1202" s="148"/>
      <c r="J1202" s="130"/>
      <c r="K1202" s="92"/>
    </row>
    <row r="1203" customFormat="false" ht="15" hidden="false" customHeight="true" outlineLevel="0" collapsed="false">
      <c r="B1203" s="87"/>
      <c r="C1203" s="134"/>
      <c r="D1203" s="134"/>
      <c r="E1203" s="76"/>
      <c r="F1203" s="77"/>
      <c r="G1203" s="83"/>
      <c r="H1203" s="121"/>
      <c r="I1203" s="34"/>
      <c r="J1203" s="35"/>
      <c r="K1203" s="92"/>
    </row>
    <row r="1204" customFormat="false" ht="15" hidden="false" customHeight="true" outlineLevel="0" collapsed="false">
      <c r="B1204" s="89"/>
      <c r="C1204" s="136"/>
      <c r="D1204" s="136"/>
      <c r="E1204" s="123"/>
      <c r="F1204" s="124"/>
      <c r="G1204" s="74"/>
      <c r="H1204" s="125"/>
      <c r="I1204" s="148"/>
      <c r="J1204" s="130"/>
      <c r="K1204" s="92"/>
    </row>
    <row r="1205" customFormat="false" ht="15" hidden="false" customHeight="true" outlineLevel="0" collapsed="false">
      <c r="B1205" s="87"/>
      <c r="C1205" s="134"/>
      <c r="D1205" s="134"/>
      <c r="E1205" s="76"/>
      <c r="F1205" s="77"/>
      <c r="G1205" s="83"/>
      <c r="H1205" s="121"/>
      <c r="I1205" s="34"/>
      <c r="J1205" s="35"/>
      <c r="K1205" s="92"/>
    </row>
    <row r="1206" customFormat="false" ht="15" hidden="false" customHeight="true" outlineLevel="0" collapsed="false">
      <c r="B1206" s="89"/>
      <c r="C1206" s="136"/>
      <c r="D1206" s="136"/>
      <c r="E1206" s="123"/>
      <c r="F1206" s="124"/>
      <c r="G1206" s="74"/>
      <c r="H1206" s="125"/>
      <c r="I1206" s="148"/>
      <c r="J1206" s="130"/>
      <c r="K1206" s="92"/>
    </row>
    <row r="1207" customFormat="false" ht="15" hidden="false" customHeight="true" outlineLevel="0" collapsed="false">
      <c r="B1207" s="87"/>
      <c r="C1207" s="134"/>
      <c r="D1207" s="134"/>
      <c r="E1207" s="76"/>
      <c r="F1207" s="137"/>
      <c r="G1207" s="134"/>
      <c r="H1207" s="90"/>
      <c r="I1207" s="34"/>
      <c r="J1207" s="35"/>
      <c r="K1207" s="92"/>
    </row>
    <row r="1208" customFormat="false" ht="15" hidden="false" customHeight="true" outlineLevel="0" collapsed="false">
      <c r="B1208" s="94"/>
      <c r="C1208" s="139"/>
      <c r="D1208" s="139"/>
      <c r="E1208" s="140"/>
      <c r="F1208" s="141"/>
      <c r="G1208" s="99"/>
      <c r="H1208" s="142"/>
      <c r="I1208" s="143"/>
      <c r="J1208" s="35"/>
      <c r="K1208" s="92"/>
    </row>
    <row r="1209" customFormat="false" ht="15" hidden="false" customHeight="true" outlineLevel="0" collapsed="false">
      <c r="K1209" s="92"/>
    </row>
    <row r="1210" customFormat="false" ht="15" hidden="false" customHeight="true" outlineLevel="0" collapsed="false">
      <c r="A1210" s="5"/>
      <c r="B1210" s="6"/>
      <c r="C1210" s="7"/>
      <c r="D1210" s="8"/>
      <c r="E1210" s="6"/>
      <c r="F1210" s="9"/>
      <c r="G1210" s="8"/>
      <c r="H1210" s="10"/>
      <c r="I1210" s="11"/>
      <c r="J1210" s="11"/>
    </row>
    <row r="1211" customFormat="false" ht="15" hidden="false" customHeight="true" outlineLevel="0" collapsed="false">
      <c r="B1211" s="102" t="e">
        <f aca="false">B1181</f>
        <v>#REF!</v>
      </c>
      <c r="C1211" s="13" t="e">
        <f aca="false">C1181</f>
        <v>#REF!</v>
      </c>
      <c r="D1211" s="13"/>
      <c r="E1211" s="14"/>
      <c r="F1211" s="15"/>
      <c r="G1211" s="13"/>
      <c r="H1211" s="16"/>
      <c r="I1211" s="17"/>
      <c r="J1211" s="18"/>
    </row>
    <row r="1212" customFormat="false" ht="15" hidden="false" customHeight="true" outlineLevel="0" collapsed="false">
      <c r="B1212" s="103" t="n">
        <f aca="false">B1182+1</f>
        <v>40</v>
      </c>
      <c r="C1212" s="150" t="e">
        <f aca="false">INDEX($M$11:$N$107,MATCH(B1212,$M$11:$M$107,0),2)</f>
        <v>#N/A</v>
      </c>
      <c r="D1212" s="105"/>
      <c r="E1212" s="106"/>
      <c r="F1212" s="107"/>
      <c r="G1212" s="150" t="n">
        <v>1</v>
      </c>
      <c r="H1212" s="108" t="s">
        <v>11</v>
      </c>
      <c r="I1212" s="109" t="s">
        <v>20</v>
      </c>
      <c r="J1212" s="18"/>
    </row>
    <row r="1213" customFormat="false" ht="15" hidden="false" customHeight="true" outlineLevel="0" collapsed="false">
      <c r="B1213" s="144"/>
      <c r="C1213" s="111"/>
      <c r="D1213" s="111"/>
      <c r="E1213" s="112"/>
      <c r="F1213" s="113"/>
      <c r="G1213" s="111"/>
      <c r="H1213" s="114"/>
      <c r="I1213" s="115"/>
      <c r="J1213" s="18"/>
    </row>
    <row r="1214" customFormat="false" ht="15" hidden="false" customHeight="true" outlineLevel="0" collapsed="false">
      <c r="B1214" s="116" t="s">
        <v>21</v>
      </c>
      <c r="C1214" s="117" t="s">
        <v>22</v>
      </c>
      <c r="D1214" s="117" t="s">
        <v>23</v>
      </c>
      <c r="E1214" s="117" t="s">
        <v>4</v>
      </c>
      <c r="F1214" s="118" t="s">
        <v>5</v>
      </c>
      <c r="G1214" s="117" t="s">
        <v>6</v>
      </c>
      <c r="H1214" s="119" t="s">
        <v>7</v>
      </c>
      <c r="I1214" s="120" t="s">
        <v>8</v>
      </c>
      <c r="J1214" s="26"/>
    </row>
    <row r="1215" customFormat="false" ht="15" hidden="false" customHeight="true" outlineLevel="0" collapsed="false">
      <c r="B1215" s="87"/>
      <c r="C1215" s="67"/>
      <c r="D1215" s="68"/>
      <c r="E1215" s="76"/>
      <c r="F1215" s="77"/>
      <c r="G1215" s="83"/>
      <c r="H1215" s="121"/>
      <c r="I1215" s="34"/>
      <c r="J1215" s="35"/>
    </row>
    <row r="1216" customFormat="false" ht="15" hidden="false" customHeight="true" outlineLevel="0" collapsed="false">
      <c r="B1216" s="89"/>
      <c r="C1216" s="122" t="s">
        <v>24</v>
      </c>
      <c r="D1216" s="81"/>
      <c r="E1216" s="123" t="s">
        <v>25</v>
      </c>
      <c r="F1216" s="124"/>
      <c r="G1216" s="53"/>
      <c r="H1216" s="125" t="n">
        <f aca="false">F1216*G1216</f>
        <v>0</v>
      </c>
      <c r="I1216" s="40"/>
      <c r="J1216" s="145"/>
      <c r="K1216" s="145"/>
    </row>
    <row r="1217" customFormat="false" ht="15" hidden="false" customHeight="true" outlineLevel="0" collapsed="false">
      <c r="B1217" s="87"/>
      <c r="C1217" s="67"/>
      <c r="D1217" s="68"/>
      <c r="E1217" s="76"/>
      <c r="F1217" s="77"/>
      <c r="G1217" s="83"/>
      <c r="H1217" s="121"/>
      <c r="I1217" s="34"/>
      <c r="J1217" s="35"/>
    </row>
    <row r="1218" customFormat="false" ht="15" hidden="false" customHeight="true" outlineLevel="0" collapsed="false">
      <c r="B1218" s="89"/>
      <c r="C1218" s="126" t="s">
        <v>26</v>
      </c>
      <c r="D1218" s="81"/>
      <c r="E1218" s="123" t="s">
        <v>25</v>
      </c>
      <c r="F1218" s="124"/>
      <c r="G1218" s="74"/>
      <c r="H1218" s="125" t="n">
        <f aca="false">F1218*G1218</f>
        <v>0</v>
      </c>
      <c r="I1218" s="40"/>
      <c r="J1218" s="130"/>
    </row>
    <row r="1219" customFormat="false" ht="15" hidden="false" customHeight="true" outlineLevel="0" collapsed="false">
      <c r="B1219" s="127"/>
      <c r="C1219" s="82"/>
      <c r="D1219" s="68"/>
      <c r="E1219" s="76"/>
      <c r="F1219" s="77"/>
      <c r="G1219" s="83"/>
      <c r="H1219" s="121"/>
      <c r="I1219" s="34"/>
      <c r="J1219" s="35"/>
    </row>
    <row r="1220" customFormat="false" ht="15" hidden="false" customHeight="true" outlineLevel="0" collapsed="false">
      <c r="B1220" s="103"/>
      <c r="C1220" s="126" t="s">
        <v>27</v>
      </c>
      <c r="D1220" s="81"/>
      <c r="E1220" s="123" t="s">
        <v>25</v>
      </c>
      <c r="F1220" s="124"/>
      <c r="G1220" s="74"/>
      <c r="H1220" s="125" t="n">
        <f aca="false">F1220*G1220</f>
        <v>0</v>
      </c>
      <c r="I1220" s="40"/>
      <c r="J1220" s="130"/>
    </row>
    <row r="1221" customFormat="false" ht="15" hidden="false" customHeight="true" outlineLevel="0" collapsed="false">
      <c r="B1221" s="128"/>
      <c r="C1221" s="82"/>
      <c r="D1221" s="68"/>
      <c r="E1221" s="76"/>
      <c r="F1221" s="77"/>
      <c r="G1221" s="83"/>
      <c r="H1221" s="121"/>
      <c r="I1221" s="129"/>
      <c r="J1221" s="35"/>
    </row>
    <row r="1222" customFormat="false" ht="12" hidden="false" customHeight="true" outlineLevel="0" collapsed="false">
      <c r="B1222" s="89"/>
      <c r="C1222" s="131" t="s">
        <v>28</v>
      </c>
      <c r="D1222" s="64"/>
      <c r="E1222" s="123" t="s">
        <v>25</v>
      </c>
      <c r="F1222" s="124"/>
      <c r="G1222" s="74"/>
      <c r="H1222" s="125" t="n">
        <f aca="false">F1222*G1222</f>
        <v>0</v>
      </c>
      <c r="I1222" s="40"/>
      <c r="J1222" s="146"/>
    </row>
    <row r="1223" customFormat="false" ht="18" hidden="false" customHeight="true" outlineLevel="0" collapsed="false">
      <c r="B1223" s="87"/>
      <c r="C1223" s="67"/>
      <c r="D1223" s="68"/>
      <c r="E1223" s="76"/>
      <c r="F1223" s="77"/>
      <c r="G1223" s="83"/>
      <c r="H1223" s="121"/>
      <c r="I1223" s="34"/>
      <c r="J1223" s="35"/>
    </row>
    <row r="1224" customFormat="false" ht="15.75" hidden="false" customHeight="true" outlineLevel="0" collapsed="false">
      <c r="B1224" s="89"/>
      <c r="C1224" s="79" t="s">
        <v>29</v>
      </c>
      <c r="D1224" s="64"/>
      <c r="E1224" s="72" t="s">
        <v>25</v>
      </c>
      <c r="F1224" s="132"/>
      <c r="G1224" s="74"/>
      <c r="H1224" s="125" t="n">
        <f aca="false">F1224*G1224</f>
        <v>0</v>
      </c>
      <c r="I1224" s="40"/>
      <c r="J1224" s="147"/>
    </row>
    <row r="1225" customFormat="false" ht="15.75" hidden="false" customHeight="true" outlineLevel="0" collapsed="false">
      <c r="B1225" s="87"/>
      <c r="C1225" s="67"/>
      <c r="D1225" s="68"/>
      <c r="E1225" s="76"/>
      <c r="F1225" s="77"/>
      <c r="G1225" s="83"/>
      <c r="H1225" s="121"/>
      <c r="I1225" s="34"/>
      <c r="J1225" s="35"/>
    </row>
    <row r="1226" customFormat="false" ht="15.75" hidden="false" customHeight="true" outlineLevel="0" collapsed="false">
      <c r="B1226" s="89"/>
      <c r="C1226" s="131" t="s">
        <v>30</v>
      </c>
      <c r="D1226" s="64"/>
      <c r="E1226" s="72" t="s">
        <v>25</v>
      </c>
      <c r="F1226" s="132"/>
      <c r="G1226" s="74"/>
      <c r="H1226" s="125" t="n">
        <f aca="false">F1226*G1226</f>
        <v>0</v>
      </c>
      <c r="I1226" s="40"/>
      <c r="J1226" s="146"/>
    </row>
    <row r="1227" customFormat="false" ht="30" hidden="false" customHeight="true" outlineLevel="0" collapsed="false">
      <c r="B1227" s="87"/>
      <c r="C1227" s="80"/>
      <c r="D1227" s="133"/>
      <c r="E1227" s="76"/>
      <c r="F1227" s="77"/>
      <c r="G1227" s="134"/>
      <c r="H1227" s="90"/>
      <c r="I1227" s="34"/>
      <c r="J1227" s="35"/>
    </row>
    <row r="1228" customFormat="false" ht="15" hidden="false" customHeight="true" outlineLevel="0" collapsed="false">
      <c r="B1228" s="89"/>
      <c r="C1228" s="131" t="s">
        <v>31</v>
      </c>
      <c r="D1228" s="135"/>
      <c r="E1228" s="123"/>
      <c r="F1228" s="124"/>
      <c r="G1228" s="136"/>
      <c r="H1228" s="53" t="n">
        <f aca="false">SUM(H1216:H1226)</f>
        <v>0</v>
      </c>
      <c r="I1228" s="148"/>
      <c r="J1228" s="130"/>
    </row>
    <row r="1229" customFormat="false" ht="15" hidden="false" customHeight="true" outlineLevel="0" collapsed="false">
      <c r="B1229" s="87"/>
      <c r="C1229" s="134"/>
      <c r="D1229" s="134"/>
      <c r="E1229" s="76"/>
      <c r="F1229" s="77"/>
      <c r="G1229" s="83"/>
      <c r="H1229" s="121"/>
      <c r="I1229" s="34"/>
      <c r="J1229" s="35"/>
    </row>
    <row r="1230" customFormat="false" ht="15" hidden="false" customHeight="true" outlineLevel="0" collapsed="false">
      <c r="B1230" s="89"/>
      <c r="C1230" s="136"/>
      <c r="D1230" s="136"/>
      <c r="E1230" s="123"/>
      <c r="F1230" s="124"/>
      <c r="G1230" s="74"/>
      <c r="H1230" s="125"/>
      <c r="I1230" s="148"/>
      <c r="J1230" s="130"/>
    </row>
    <row r="1231" customFormat="false" ht="15" hidden="false" customHeight="true" outlineLevel="0" collapsed="false">
      <c r="B1231" s="87"/>
      <c r="C1231" s="134"/>
      <c r="D1231" s="134"/>
      <c r="E1231" s="76"/>
      <c r="F1231" s="77"/>
      <c r="G1231" s="83"/>
      <c r="H1231" s="121"/>
      <c r="I1231" s="34"/>
      <c r="J1231" s="35"/>
      <c r="K1231" s="92" t="s">
        <v>70</v>
      </c>
    </row>
    <row r="1232" customFormat="false" ht="15" hidden="false" customHeight="true" outlineLevel="0" collapsed="false">
      <c r="B1232" s="89"/>
      <c r="C1232" s="136"/>
      <c r="D1232" s="136"/>
      <c r="E1232" s="123"/>
      <c r="F1232" s="124"/>
      <c r="G1232" s="74"/>
      <c r="H1232" s="125"/>
      <c r="I1232" s="148"/>
      <c r="J1232" s="130"/>
      <c r="K1232" s="92"/>
    </row>
    <row r="1233" customFormat="false" ht="15" hidden="false" customHeight="true" outlineLevel="0" collapsed="false">
      <c r="B1233" s="87"/>
      <c r="C1233" s="134"/>
      <c r="D1233" s="134"/>
      <c r="E1233" s="76"/>
      <c r="F1233" s="77"/>
      <c r="G1233" s="83"/>
      <c r="H1233" s="121"/>
      <c r="I1233" s="34"/>
      <c r="J1233" s="35"/>
      <c r="K1233" s="92"/>
    </row>
    <row r="1234" customFormat="false" ht="15" hidden="false" customHeight="true" outlineLevel="0" collapsed="false">
      <c r="B1234" s="89"/>
      <c r="C1234" s="136"/>
      <c r="D1234" s="136"/>
      <c r="E1234" s="123"/>
      <c r="F1234" s="124"/>
      <c r="G1234" s="74"/>
      <c r="H1234" s="125"/>
      <c r="I1234" s="148"/>
      <c r="J1234" s="130"/>
      <c r="K1234" s="92"/>
    </row>
    <row r="1235" customFormat="false" ht="15" hidden="false" customHeight="true" outlineLevel="0" collapsed="false">
      <c r="B1235" s="87"/>
      <c r="C1235" s="134"/>
      <c r="D1235" s="134"/>
      <c r="E1235" s="76"/>
      <c r="F1235" s="77"/>
      <c r="G1235" s="83"/>
      <c r="H1235" s="121"/>
      <c r="I1235" s="34"/>
      <c r="J1235" s="35"/>
      <c r="K1235" s="92"/>
    </row>
    <row r="1236" customFormat="false" ht="15" hidden="false" customHeight="true" outlineLevel="0" collapsed="false">
      <c r="B1236" s="89"/>
      <c r="C1236" s="136"/>
      <c r="D1236" s="136"/>
      <c r="E1236" s="123"/>
      <c r="F1236" s="124"/>
      <c r="G1236" s="74"/>
      <c r="H1236" s="125"/>
      <c r="I1236" s="148"/>
      <c r="J1236" s="130"/>
      <c r="K1236" s="92"/>
    </row>
    <row r="1237" customFormat="false" ht="15" hidden="false" customHeight="true" outlineLevel="0" collapsed="false">
      <c r="B1237" s="87"/>
      <c r="C1237" s="134"/>
      <c r="D1237" s="134"/>
      <c r="E1237" s="76"/>
      <c r="F1237" s="137"/>
      <c r="G1237" s="134"/>
      <c r="H1237" s="90"/>
      <c r="I1237" s="34"/>
      <c r="J1237" s="35"/>
      <c r="K1237" s="92"/>
    </row>
    <row r="1238" customFormat="false" ht="15" hidden="false" customHeight="true" outlineLevel="0" collapsed="false">
      <c r="B1238" s="94"/>
      <c r="C1238" s="139"/>
      <c r="D1238" s="139"/>
      <c r="E1238" s="140"/>
      <c r="F1238" s="141"/>
      <c r="G1238" s="99"/>
      <c r="H1238" s="142"/>
      <c r="I1238" s="143"/>
      <c r="J1238" s="35"/>
      <c r="K1238" s="92"/>
    </row>
    <row r="1239" customFormat="false" ht="15" hidden="false" customHeight="true" outlineLevel="0" collapsed="false">
      <c r="K1239" s="92"/>
    </row>
    <row r="1240" customFormat="false" ht="15" hidden="false" customHeight="true" outlineLevel="0" collapsed="false">
      <c r="A1240" s="5"/>
      <c r="B1240" s="6"/>
      <c r="C1240" s="7"/>
      <c r="D1240" s="8"/>
      <c r="E1240" s="6"/>
      <c r="F1240" s="9"/>
      <c r="G1240" s="8"/>
      <c r="H1240" s="10"/>
      <c r="I1240" s="11"/>
      <c r="J1240" s="11"/>
    </row>
    <row r="1241" customFormat="false" ht="15" hidden="false" customHeight="true" outlineLevel="0" collapsed="false">
      <c r="B1241" s="102" t="e">
        <f aca="false">B1211</f>
        <v>#REF!</v>
      </c>
      <c r="C1241" s="153" t="e">
        <f aca="false">#REF!</f>
        <v>#REF!</v>
      </c>
      <c r="D1241" s="13"/>
      <c r="E1241" s="14"/>
      <c r="F1241" s="15"/>
      <c r="G1241" s="13"/>
      <c r="H1241" s="16"/>
      <c r="I1241" s="17"/>
      <c r="J1241" s="18"/>
    </row>
    <row r="1242" customFormat="false" ht="15" hidden="false" customHeight="true" outlineLevel="0" collapsed="false">
      <c r="B1242" s="103" t="n">
        <f aca="false">B1212+1</f>
        <v>41</v>
      </c>
      <c r="C1242" s="150" t="e">
        <f aca="false">INDEX($M$11:$N$107,MATCH(B1242,$M$11:$M$107,0),2)</f>
        <v>#N/A</v>
      </c>
      <c r="D1242" s="105"/>
      <c r="E1242" s="106"/>
      <c r="F1242" s="107"/>
      <c r="G1242" s="150" t="n">
        <v>1</v>
      </c>
      <c r="H1242" s="108" t="s">
        <v>11</v>
      </c>
      <c r="I1242" s="109" t="s">
        <v>20</v>
      </c>
      <c r="J1242" s="18"/>
    </row>
    <row r="1243" customFormat="false" ht="15" hidden="false" customHeight="true" outlineLevel="0" collapsed="false">
      <c r="B1243" s="144"/>
      <c r="C1243" s="111"/>
      <c r="D1243" s="111"/>
      <c r="E1243" s="112"/>
      <c r="F1243" s="113"/>
      <c r="G1243" s="111"/>
      <c r="H1243" s="114"/>
      <c r="I1243" s="115"/>
      <c r="J1243" s="18"/>
    </row>
    <row r="1244" customFormat="false" ht="15" hidden="false" customHeight="true" outlineLevel="0" collapsed="false">
      <c r="B1244" s="116" t="s">
        <v>21</v>
      </c>
      <c r="C1244" s="117" t="s">
        <v>22</v>
      </c>
      <c r="D1244" s="117" t="s">
        <v>23</v>
      </c>
      <c r="E1244" s="117" t="s">
        <v>4</v>
      </c>
      <c r="F1244" s="118" t="s">
        <v>5</v>
      </c>
      <c r="G1244" s="117" t="s">
        <v>6</v>
      </c>
      <c r="H1244" s="119" t="s">
        <v>7</v>
      </c>
      <c r="I1244" s="120" t="s">
        <v>8</v>
      </c>
      <c r="J1244" s="26"/>
    </row>
    <row r="1245" customFormat="false" ht="15" hidden="false" customHeight="true" outlineLevel="0" collapsed="false">
      <c r="B1245" s="87"/>
      <c r="C1245" s="67"/>
      <c r="D1245" s="68"/>
      <c r="E1245" s="76"/>
      <c r="F1245" s="77"/>
      <c r="G1245" s="83"/>
      <c r="H1245" s="121"/>
      <c r="I1245" s="34"/>
      <c r="J1245" s="35"/>
    </row>
    <row r="1246" customFormat="false" ht="15" hidden="false" customHeight="true" outlineLevel="0" collapsed="false">
      <c r="B1246" s="89"/>
      <c r="C1246" s="122" t="s">
        <v>24</v>
      </c>
      <c r="D1246" s="81"/>
      <c r="E1246" s="123" t="s">
        <v>25</v>
      </c>
      <c r="F1246" s="124"/>
      <c r="G1246" s="53"/>
      <c r="H1246" s="125" t="n">
        <f aca="false">F1246*G1246</f>
        <v>0</v>
      </c>
      <c r="I1246" s="40"/>
      <c r="J1246" s="145"/>
      <c r="K1246" s="145"/>
    </row>
    <row r="1247" customFormat="false" ht="15" hidden="false" customHeight="true" outlineLevel="0" collapsed="false">
      <c r="B1247" s="87"/>
      <c r="C1247" s="67"/>
      <c r="D1247" s="68"/>
      <c r="E1247" s="76"/>
      <c r="F1247" s="77"/>
      <c r="G1247" s="83"/>
      <c r="H1247" s="121"/>
      <c r="I1247" s="34"/>
      <c r="J1247" s="35"/>
    </row>
    <row r="1248" customFormat="false" ht="15" hidden="false" customHeight="true" outlineLevel="0" collapsed="false">
      <c r="B1248" s="89"/>
      <c r="C1248" s="126" t="s">
        <v>26</v>
      </c>
      <c r="D1248" s="81"/>
      <c r="E1248" s="123" t="s">
        <v>25</v>
      </c>
      <c r="F1248" s="124"/>
      <c r="G1248" s="74"/>
      <c r="H1248" s="125" t="n">
        <f aca="false">F1248*G1248</f>
        <v>0</v>
      </c>
      <c r="I1248" s="40"/>
      <c r="J1248" s="130"/>
    </row>
    <row r="1249" customFormat="false" ht="15" hidden="false" customHeight="true" outlineLevel="0" collapsed="false">
      <c r="B1249" s="127"/>
      <c r="C1249" s="82"/>
      <c r="D1249" s="68"/>
      <c r="E1249" s="76"/>
      <c r="F1249" s="77"/>
      <c r="G1249" s="83"/>
      <c r="H1249" s="121"/>
      <c r="I1249" s="34"/>
      <c r="J1249" s="35"/>
    </row>
    <row r="1250" customFormat="false" ht="15" hidden="false" customHeight="true" outlineLevel="0" collapsed="false">
      <c r="B1250" s="103"/>
      <c r="C1250" s="126" t="s">
        <v>27</v>
      </c>
      <c r="D1250" s="81"/>
      <c r="E1250" s="123" t="s">
        <v>25</v>
      </c>
      <c r="F1250" s="124"/>
      <c r="G1250" s="74"/>
      <c r="H1250" s="125" t="n">
        <f aca="false">F1250*G1250</f>
        <v>0</v>
      </c>
      <c r="I1250" s="40"/>
      <c r="J1250" s="130"/>
    </row>
    <row r="1251" customFormat="false" ht="15" hidden="false" customHeight="true" outlineLevel="0" collapsed="false">
      <c r="B1251" s="128"/>
      <c r="C1251" s="82"/>
      <c r="D1251" s="68"/>
      <c r="E1251" s="76"/>
      <c r="F1251" s="77"/>
      <c r="G1251" s="83"/>
      <c r="H1251" s="121"/>
      <c r="I1251" s="129"/>
      <c r="J1251" s="35"/>
    </row>
    <row r="1252" customFormat="false" ht="12" hidden="false" customHeight="true" outlineLevel="0" collapsed="false">
      <c r="B1252" s="89"/>
      <c r="C1252" s="131" t="s">
        <v>28</v>
      </c>
      <c r="D1252" s="64"/>
      <c r="E1252" s="123" t="s">
        <v>25</v>
      </c>
      <c r="F1252" s="124"/>
      <c r="G1252" s="74"/>
      <c r="H1252" s="125" t="n">
        <f aca="false">F1252*G1252</f>
        <v>0</v>
      </c>
      <c r="I1252" s="40"/>
      <c r="J1252" s="146"/>
    </row>
    <row r="1253" customFormat="false" ht="18" hidden="false" customHeight="true" outlineLevel="0" collapsed="false">
      <c r="B1253" s="87"/>
      <c r="C1253" s="67"/>
      <c r="D1253" s="68"/>
      <c r="E1253" s="76"/>
      <c r="F1253" s="77"/>
      <c r="G1253" s="83"/>
      <c r="H1253" s="121"/>
      <c r="I1253" s="34"/>
      <c r="J1253" s="35"/>
    </row>
    <row r="1254" customFormat="false" ht="15.75" hidden="false" customHeight="true" outlineLevel="0" collapsed="false">
      <c r="B1254" s="89"/>
      <c r="C1254" s="79" t="s">
        <v>29</v>
      </c>
      <c r="D1254" s="64"/>
      <c r="E1254" s="72" t="s">
        <v>25</v>
      </c>
      <c r="F1254" s="132"/>
      <c r="G1254" s="74"/>
      <c r="H1254" s="125" t="n">
        <f aca="false">F1254*G1254</f>
        <v>0</v>
      </c>
      <c r="I1254" s="40"/>
      <c r="J1254" s="147"/>
    </row>
    <row r="1255" customFormat="false" ht="15.75" hidden="false" customHeight="true" outlineLevel="0" collapsed="false">
      <c r="B1255" s="87"/>
      <c r="C1255" s="67"/>
      <c r="D1255" s="68"/>
      <c r="E1255" s="76"/>
      <c r="F1255" s="77"/>
      <c r="G1255" s="83"/>
      <c r="H1255" s="121"/>
      <c r="I1255" s="34"/>
      <c r="J1255" s="35"/>
    </row>
    <row r="1256" customFormat="false" ht="15.75" hidden="false" customHeight="true" outlineLevel="0" collapsed="false">
      <c r="B1256" s="89"/>
      <c r="C1256" s="131" t="s">
        <v>30</v>
      </c>
      <c r="D1256" s="64"/>
      <c r="E1256" s="72" t="s">
        <v>25</v>
      </c>
      <c r="F1256" s="132"/>
      <c r="G1256" s="74"/>
      <c r="H1256" s="125" t="n">
        <f aca="false">F1256*G1256</f>
        <v>0</v>
      </c>
      <c r="I1256" s="40"/>
      <c r="J1256" s="146"/>
    </row>
    <row r="1257" customFormat="false" ht="30" hidden="false" customHeight="true" outlineLevel="0" collapsed="false">
      <c r="B1257" s="87"/>
      <c r="C1257" s="80"/>
      <c r="D1257" s="133"/>
      <c r="E1257" s="76"/>
      <c r="F1257" s="77"/>
      <c r="G1257" s="134"/>
      <c r="H1257" s="90"/>
      <c r="I1257" s="34"/>
      <c r="J1257" s="35"/>
    </row>
    <row r="1258" customFormat="false" ht="15" hidden="false" customHeight="true" outlineLevel="0" collapsed="false">
      <c r="B1258" s="89"/>
      <c r="C1258" s="131" t="s">
        <v>31</v>
      </c>
      <c r="D1258" s="135"/>
      <c r="E1258" s="123"/>
      <c r="F1258" s="124"/>
      <c r="G1258" s="136"/>
      <c r="H1258" s="53" t="n">
        <f aca="false">SUM(H1246:H1256)</f>
        <v>0</v>
      </c>
      <c r="I1258" s="148"/>
      <c r="J1258" s="130"/>
    </row>
    <row r="1259" customFormat="false" ht="15" hidden="false" customHeight="true" outlineLevel="0" collapsed="false">
      <c r="B1259" s="87"/>
      <c r="C1259" s="134"/>
      <c r="D1259" s="134"/>
      <c r="E1259" s="76"/>
      <c r="F1259" s="77"/>
      <c r="G1259" s="83"/>
      <c r="H1259" s="121"/>
      <c r="I1259" s="34"/>
      <c r="J1259" s="35"/>
    </row>
    <row r="1260" customFormat="false" ht="15" hidden="false" customHeight="true" outlineLevel="0" collapsed="false">
      <c r="B1260" s="89"/>
      <c r="C1260" s="136"/>
      <c r="D1260" s="136"/>
      <c r="E1260" s="123"/>
      <c r="F1260" s="124"/>
      <c r="G1260" s="74"/>
      <c r="H1260" s="125"/>
      <c r="I1260" s="148"/>
      <c r="J1260" s="130"/>
    </row>
    <row r="1261" customFormat="false" ht="15" hidden="false" customHeight="true" outlineLevel="0" collapsed="false">
      <c r="B1261" s="87"/>
      <c r="C1261" s="134"/>
      <c r="D1261" s="134"/>
      <c r="E1261" s="76"/>
      <c r="F1261" s="77"/>
      <c r="G1261" s="83"/>
      <c r="H1261" s="121"/>
      <c r="I1261" s="34"/>
      <c r="J1261" s="35"/>
      <c r="K1261" s="92" t="s">
        <v>71</v>
      </c>
    </row>
    <row r="1262" customFormat="false" ht="15" hidden="false" customHeight="true" outlineLevel="0" collapsed="false">
      <c r="B1262" s="89"/>
      <c r="C1262" s="136"/>
      <c r="D1262" s="136"/>
      <c r="E1262" s="123"/>
      <c r="F1262" s="124"/>
      <c r="G1262" s="74"/>
      <c r="H1262" s="125"/>
      <c r="I1262" s="148"/>
      <c r="J1262" s="130"/>
      <c r="K1262" s="92"/>
    </row>
    <row r="1263" customFormat="false" ht="15" hidden="false" customHeight="true" outlineLevel="0" collapsed="false">
      <c r="B1263" s="87"/>
      <c r="C1263" s="134"/>
      <c r="D1263" s="134"/>
      <c r="E1263" s="76"/>
      <c r="F1263" s="77"/>
      <c r="G1263" s="83"/>
      <c r="H1263" s="121"/>
      <c r="I1263" s="34"/>
      <c r="J1263" s="35"/>
      <c r="K1263" s="92"/>
    </row>
    <row r="1264" customFormat="false" ht="15" hidden="false" customHeight="true" outlineLevel="0" collapsed="false">
      <c r="B1264" s="89"/>
      <c r="C1264" s="136"/>
      <c r="D1264" s="136"/>
      <c r="E1264" s="123"/>
      <c r="F1264" s="124"/>
      <c r="G1264" s="74"/>
      <c r="H1264" s="125"/>
      <c r="I1264" s="148"/>
      <c r="J1264" s="130"/>
      <c r="K1264" s="92"/>
    </row>
    <row r="1265" customFormat="false" ht="15" hidden="false" customHeight="true" outlineLevel="0" collapsed="false">
      <c r="B1265" s="87"/>
      <c r="C1265" s="134"/>
      <c r="D1265" s="134"/>
      <c r="E1265" s="76"/>
      <c r="F1265" s="77"/>
      <c r="G1265" s="83"/>
      <c r="H1265" s="121"/>
      <c r="I1265" s="34"/>
      <c r="J1265" s="35"/>
      <c r="K1265" s="92"/>
    </row>
    <row r="1266" customFormat="false" ht="15" hidden="false" customHeight="true" outlineLevel="0" collapsed="false">
      <c r="B1266" s="89"/>
      <c r="C1266" s="136"/>
      <c r="D1266" s="136"/>
      <c r="E1266" s="123"/>
      <c r="F1266" s="124"/>
      <c r="G1266" s="74"/>
      <c r="H1266" s="125"/>
      <c r="I1266" s="148"/>
      <c r="J1266" s="130"/>
      <c r="K1266" s="92"/>
    </row>
    <row r="1267" customFormat="false" ht="15" hidden="false" customHeight="true" outlineLevel="0" collapsed="false">
      <c r="B1267" s="87"/>
      <c r="C1267" s="134"/>
      <c r="D1267" s="134"/>
      <c r="E1267" s="76"/>
      <c r="F1267" s="137"/>
      <c r="G1267" s="134"/>
      <c r="H1267" s="90"/>
      <c r="I1267" s="34"/>
      <c r="J1267" s="35"/>
      <c r="K1267" s="92"/>
    </row>
    <row r="1268" customFormat="false" ht="15" hidden="false" customHeight="true" outlineLevel="0" collapsed="false">
      <c r="B1268" s="94"/>
      <c r="C1268" s="139"/>
      <c r="D1268" s="139"/>
      <c r="E1268" s="140"/>
      <c r="F1268" s="141"/>
      <c r="G1268" s="99"/>
      <c r="H1268" s="142"/>
      <c r="I1268" s="143"/>
      <c r="J1268" s="35"/>
      <c r="K1268" s="92"/>
    </row>
    <row r="1269" customFormat="false" ht="15" hidden="false" customHeight="true" outlineLevel="0" collapsed="false">
      <c r="K1269" s="92"/>
    </row>
    <row r="1270" customFormat="false" ht="15" hidden="false" customHeight="true" outlineLevel="0" collapsed="false">
      <c r="A1270" s="5"/>
      <c r="B1270" s="6"/>
      <c r="C1270" s="7"/>
      <c r="D1270" s="8"/>
      <c r="E1270" s="6"/>
      <c r="F1270" s="9"/>
      <c r="G1270" s="8"/>
      <c r="H1270" s="10"/>
      <c r="I1270" s="11"/>
      <c r="J1270" s="11"/>
    </row>
    <row r="1271" customFormat="false" ht="15" hidden="false" customHeight="true" outlineLevel="0" collapsed="false">
      <c r="B1271" s="102" t="e">
        <f aca="false">B1241</f>
        <v>#REF!</v>
      </c>
      <c r="C1271" s="13"/>
      <c r="D1271" s="13"/>
      <c r="E1271" s="14"/>
      <c r="F1271" s="15"/>
      <c r="G1271" s="13"/>
      <c r="H1271" s="16"/>
      <c r="I1271" s="17"/>
      <c r="J1271" s="18"/>
    </row>
    <row r="1272" customFormat="false" ht="15" hidden="false" customHeight="true" outlineLevel="0" collapsed="false">
      <c r="B1272" s="103" t="n">
        <f aca="false">B1242+1</f>
        <v>42</v>
      </c>
      <c r="C1272" s="150" t="e">
        <f aca="false">INDEX($M$11:$N$107,MATCH(B1272,$M$11:$M$107,0),2)</f>
        <v>#N/A</v>
      </c>
      <c r="D1272" s="105"/>
      <c r="E1272" s="106"/>
      <c r="F1272" s="107"/>
      <c r="G1272" s="150" t="n">
        <v>1</v>
      </c>
      <c r="H1272" s="108" t="s">
        <v>11</v>
      </c>
      <c r="I1272" s="109" t="s">
        <v>20</v>
      </c>
      <c r="J1272" s="18"/>
    </row>
    <row r="1273" customFormat="false" ht="15" hidden="false" customHeight="true" outlineLevel="0" collapsed="false">
      <c r="B1273" s="144"/>
      <c r="C1273" s="111"/>
      <c r="D1273" s="111"/>
      <c r="E1273" s="112"/>
      <c r="F1273" s="113"/>
      <c r="G1273" s="111"/>
      <c r="H1273" s="114"/>
      <c r="I1273" s="115"/>
      <c r="J1273" s="18"/>
    </row>
    <row r="1274" customFormat="false" ht="15" hidden="false" customHeight="true" outlineLevel="0" collapsed="false">
      <c r="B1274" s="116" t="s">
        <v>21</v>
      </c>
      <c r="C1274" s="117" t="s">
        <v>22</v>
      </c>
      <c r="D1274" s="117" t="s">
        <v>23</v>
      </c>
      <c r="E1274" s="117" t="s">
        <v>4</v>
      </c>
      <c r="F1274" s="118" t="s">
        <v>5</v>
      </c>
      <c r="G1274" s="117" t="s">
        <v>6</v>
      </c>
      <c r="H1274" s="119" t="s">
        <v>7</v>
      </c>
      <c r="I1274" s="120" t="s">
        <v>8</v>
      </c>
      <c r="J1274" s="26"/>
    </row>
    <row r="1275" customFormat="false" ht="15" hidden="false" customHeight="true" outlineLevel="0" collapsed="false">
      <c r="B1275" s="87"/>
      <c r="C1275" s="67"/>
      <c r="D1275" s="68"/>
      <c r="E1275" s="76"/>
      <c r="F1275" s="77"/>
      <c r="G1275" s="83"/>
      <c r="H1275" s="121"/>
      <c r="I1275" s="34"/>
      <c r="J1275" s="35"/>
    </row>
    <row r="1276" customFormat="false" ht="15" hidden="false" customHeight="true" outlineLevel="0" collapsed="false">
      <c r="B1276" s="89"/>
      <c r="C1276" s="81"/>
      <c r="D1276" s="81"/>
      <c r="E1276" s="123"/>
      <c r="F1276" s="124"/>
      <c r="G1276" s="53"/>
      <c r="H1276" s="125"/>
      <c r="I1276" s="40"/>
      <c r="J1276" s="145"/>
      <c r="K1276" s="145"/>
    </row>
    <row r="1277" customFormat="false" ht="15" hidden="false" customHeight="true" outlineLevel="0" collapsed="false">
      <c r="B1277" s="87"/>
      <c r="C1277" s="67"/>
      <c r="D1277" s="68"/>
      <c r="E1277" s="76"/>
      <c r="F1277" s="77"/>
      <c r="G1277" s="83"/>
      <c r="H1277" s="121"/>
      <c r="I1277" s="34"/>
      <c r="J1277" s="35"/>
    </row>
    <row r="1278" customFormat="false" ht="15" hidden="false" customHeight="true" outlineLevel="0" collapsed="false">
      <c r="B1278" s="89"/>
      <c r="C1278" s="126"/>
      <c r="D1278" s="81"/>
      <c r="E1278" s="123"/>
      <c r="F1278" s="124"/>
      <c r="G1278" s="74"/>
      <c r="H1278" s="125"/>
      <c r="I1278" s="40"/>
      <c r="J1278" s="130"/>
    </row>
    <row r="1279" customFormat="false" ht="15" hidden="false" customHeight="true" outlineLevel="0" collapsed="false">
      <c r="B1279" s="127"/>
      <c r="C1279" s="82"/>
      <c r="D1279" s="68"/>
      <c r="E1279" s="76"/>
      <c r="F1279" s="77"/>
      <c r="G1279" s="83"/>
      <c r="H1279" s="121"/>
      <c r="I1279" s="34"/>
      <c r="J1279" s="35"/>
    </row>
    <row r="1280" customFormat="false" ht="15" hidden="false" customHeight="true" outlineLevel="0" collapsed="false">
      <c r="B1280" s="103"/>
      <c r="C1280" s="126"/>
      <c r="D1280" s="81"/>
      <c r="E1280" s="123"/>
      <c r="F1280" s="124"/>
      <c r="G1280" s="74"/>
      <c r="H1280" s="125"/>
      <c r="I1280" s="40"/>
      <c r="J1280" s="130"/>
    </row>
    <row r="1281" customFormat="false" ht="15" hidden="false" customHeight="true" outlineLevel="0" collapsed="false">
      <c r="B1281" s="128"/>
      <c r="C1281" s="82"/>
      <c r="D1281" s="68"/>
      <c r="E1281" s="76"/>
      <c r="F1281" s="77"/>
      <c r="G1281" s="83"/>
      <c r="H1281" s="121"/>
      <c r="I1281" s="129"/>
      <c r="J1281" s="35"/>
    </row>
    <row r="1282" customFormat="false" ht="12" hidden="false" customHeight="true" outlineLevel="0" collapsed="false">
      <c r="B1282" s="89"/>
      <c r="C1282" s="131"/>
      <c r="D1282" s="64"/>
      <c r="E1282" s="123"/>
      <c r="F1282" s="124"/>
      <c r="G1282" s="74"/>
      <c r="H1282" s="125"/>
      <c r="I1282" s="40"/>
      <c r="J1282" s="146"/>
    </row>
    <row r="1283" customFormat="false" ht="18" hidden="true" customHeight="true" outlineLevel="0" collapsed="false">
      <c r="B1283" s="87"/>
      <c r="C1283" s="67"/>
      <c r="D1283" s="68"/>
      <c r="E1283" s="76"/>
      <c r="F1283" s="77"/>
      <c r="G1283" s="83"/>
      <c r="H1283" s="121"/>
      <c r="I1283" s="34"/>
      <c r="J1283" s="35"/>
    </row>
    <row r="1284" customFormat="false" ht="15.75" hidden="true" customHeight="true" outlineLevel="0" collapsed="false">
      <c r="B1284" s="89"/>
      <c r="C1284" s="64"/>
      <c r="D1284" s="64"/>
      <c r="E1284" s="72"/>
      <c r="F1284" s="132"/>
      <c r="G1284" s="74"/>
      <c r="H1284" s="125"/>
      <c r="I1284" s="40"/>
      <c r="J1284" s="147"/>
    </row>
    <row r="1285" customFormat="false" ht="15.75" hidden="true" customHeight="true" outlineLevel="0" collapsed="false">
      <c r="B1285" s="87"/>
      <c r="C1285" s="67"/>
      <c r="D1285" s="68"/>
      <c r="E1285" s="76"/>
      <c r="F1285" s="77"/>
      <c r="G1285" s="83"/>
      <c r="H1285" s="121"/>
      <c r="I1285" s="34"/>
      <c r="J1285" s="35"/>
    </row>
    <row r="1286" customFormat="false" ht="15.75" hidden="true" customHeight="true" outlineLevel="0" collapsed="false">
      <c r="B1286" s="89"/>
      <c r="C1286" s="131"/>
      <c r="D1286" s="64"/>
      <c r="E1286" s="72"/>
      <c r="F1286" s="132"/>
      <c r="G1286" s="74"/>
      <c r="H1286" s="125"/>
      <c r="I1286" s="40"/>
      <c r="J1286" s="146"/>
    </row>
    <row r="1287" customFormat="false" ht="30" hidden="true" customHeight="true" outlineLevel="0" collapsed="false">
      <c r="B1287" s="87"/>
      <c r="C1287" s="80"/>
      <c r="D1287" s="133"/>
      <c r="E1287" s="76"/>
      <c r="F1287" s="77"/>
      <c r="G1287" s="134"/>
      <c r="H1287" s="90"/>
      <c r="I1287" s="34"/>
      <c r="J1287" s="35"/>
    </row>
    <row r="1288" customFormat="false" ht="15" hidden="true" customHeight="true" outlineLevel="0" collapsed="false">
      <c r="B1288" s="89"/>
      <c r="C1288" s="131"/>
      <c r="D1288" s="135"/>
      <c r="E1288" s="123"/>
      <c r="F1288" s="124"/>
      <c r="G1288" s="136"/>
      <c r="H1288" s="53"/>
      <c r="I1288" s="148"/>
      <c r="J1288" s="130"/>
    </row>
    <row r="1289" customFormat="false" ht="15" hidden="true" customHeight="true" outlineLevel="0" collapsed="false">
      <c r="B1289" s="87"/>
      <c r="C1289" s="134"/>
      <c r="D1289" s="134"/>
      <c r="E1289" s="76"/>
      <c r="F1289" s="77"/>
      <c r="G1289" s="83"/>
      <c r="H1289" s="121"/>
      <c r="I1289" s="34"/>
      <c r="J1289" s="35"/>
    </row>
    <row r="1290" customFormat="false" ht="15" hidden="true" customHeight="true" outlineLevel="0" collapsed="false">
      <c r="B1290" s="89"/>
      <c r="C1290" s="136"/>
      <c r="D1290" s="136"/>
      <c r="E1290" s="123"/>
      <c r="F1290" s="124"/>
      <c r="G1290" s="74"/>
      <c r="H1290" s="125"/>
      <c r="I1290" s="148"/>
      <c r="J1290" s="130"/>
    </row>
    <row r="1291" customFormat="false" ht="15" hidden="true" customHeight="true" outlineLevel="0" collapsed="false">
      <c r="B1291" s="87"/>
      <c r="C1291" s="134"/>
      <c r="D1291" s="134"/>
      <c r="E1291" s="76"/>
      <c r="F1291" s="77"/>
      <c r="G1291" s="83"/>
      <c r="H1291" s="121"/>
      <c r="I1291" s="34"/>
      <c r="J1291" s="35"/>
      <c r="K1291" s="92" t="s">
        <v>72</v>
      </c>
    </row>
    <row r="1292" customFormat="false" ht="15" hidden="true" customHeight="true" outlineLevel="0" collapsed="false">
      <c r="B1292" s="89"/>
      <c r="C1292" s="136"/>
      <c r="D1292" s="136"/>
      <c r="E1292" s="123"/>
      <c r="F1292" s="124"/>
      <c r="G1292" s="74"/>
      <c r="H1292" s="125"/>
      <c r="I1292" s="148"/>
      <c r="J1292" s="130"/>
      <c r="K1292" s="92"/>
    </row>
    <row r="1293" customFormat="false" ht="15" hidden="true" customHeight="true" outlineLevel="0" collapsed="false">
      <c r="B1293" s="87"/>
      <c r="C1293" s="134"/>
      <c r="D1293" s="134"/>
      <c r="E1293" s="76"/>
      <c r="F1293" s="77"/>
      <c r="G1293" s="83"/>
      <c r="H1293" s="121"/>
      <c r="I1293" s="34"/>
      <c r="J1293" s="35"/>
      <c r="K1293" s="92"/>
    </row>
    <row r="1294" customFormat="false" ht="15" hidden="true" customHeight="true" outlineLevel="0" collapsed="false">
      <c r="B1294" s="89"/>
      <c r="C1294" s="136"/>
      <c r="D1294" s="136"/>
      <c r="E1294" s="123"/>
      <c r="F1294" s="124"/>
      <c r="G1294" s="74"/>
      <c r="H1294" s="125"/>
      <c r="I1294" s="148"/>
      <c r="J1294" s="130"/>
      <c r="K1294" s="92"/>
    </row>
    <row r="1295" customFormat="false" ht="15" hidden="true" customHeight="true" outlineLevel="0" collapsed="false">
      <c r="B1295" s="87"/>
      <c r="C1295" s="134"/>
      <c r="D1295" s="134"/>
      <c r="E1295" s="76"/>
      <c r="F1295" s="77"/>
      <c r="G1295" s="83"/>
      <c r="H1295" s="121"/>
      <c r="I1295" s="34"/>
      <c r="J1295" s="35"/>
      <c r="K1295" s="92"/>
    </row>
    <row r="1296" customFormat="false" ht="15" hidden="true" customHeight="true" outlineLevel="0" collapsed="false">
      <c r="B1296" s="89"/>
      <c r="C1296" s="136"/>
      <c r="D1296" s="136"/>
      <c r="E1296" s="123"/>
      <c r="F1296" s="124"/>
      <c r="G1296" s="74"/>
      <c r="H1296" s="125"/>
      <c r="I1296" s="148"/>
      <c r="J1296" s="130"/>
      <c r="K1296" s="92"/>
    </row>
    <row r="1297" customFormat="false" ht="15" hidden="true" customHeight="true" outlineLevel="0" collapsed="false">
      <c r="B1297" s="87"/>
      <c r="C1297" s="134"/>
      <c r="D1297" s="134"/>
      <c r="E1297" s="76"/>
      <c r="F1297" s="137"/>
      <c r="G1297" s="134"/>
      <c r="H1297" s="90"/>
      <c r="I1297" s="34"/>
      <c r="J1297" s="35"/>
      <c r="K1297" s="92"/>
    </row>
    <row r="1298" customFormat="false" ht="15" hidden="true" customHeight="true" outlineLevel="0" collapsed="false">
      <c r="B1298" s="94"/>
      <c r="C1298" s="139"/>
      <c r="D1298" s="139"/>
      <c r="E1298" s="140"/>
      <c r="F1298" s="141"/>
      <c r="G1298" s="99"/>
      <c r="H1298" s="142"/>
      <c r="I1298" s="143"/>
      <c r="J1298" s="35"/>
      <c r="K1298" s="92"/>
    </row>
    <row r="1299" customFormat="false" ht="15" hidden="true" customHeight="true" outlineLevel="0" collapsed="false">
      <c r="K1299" s="92"/>
    </row>
    <row r="1300" customFormat="false" ht="15" hidden="true" customHeight="true" outlineLevel="0" collapsed="false">
      <c r="A1300" s="5"/>
      <c r="B1300" s="6"/>
      <c r="C1300" s="7"/>
      <c r="D1300" s="8"/>
      <c r="E1300" s="6"/>
      <c r="F1300" s="9"/>
      <c r="G1300" s="8"/>
      <c r="H1300" s="10"/>
      <c r="I1300" s="11"/>
      <c r="J1300" s="11"/>
    </row>
    <row r="1301" customFormat="false" ht="15" hidden="true" customHeight="true" outlineLevel="0" collapsed="false">
      <c r="B1301" s="12"/>
      <c r="C1301" s="13"/>
      <c r="D1301" s="13"/>
      <c r="E1301" s="14"/>
      <c r="F1301" s="15"/>
      <c r="G1301" s="13"/>
      <c r="H1301" s="16"/>
      <c r="I1301" s="17"/>
      <c r="J1301" s="18"/>
    </row>
    <row r="1302" customFormat="false" ht="15" hidden="true" customHeight="true" outlineLevel="0" collapsed="false">
      <c r="B1302" s="103" t="n">
        <v>11</v>
      </c>
      <c r="C1302" s="150" t="e">
        <f aca="false">#REF!</f>
        <v>#REF!</v>
      </c>
      <c r="D1302" s="105"/>
      <c r="E1302" s="106"/>
      <c r="F1302" s="107"/>
      <c r="G1302" s="150" t="n">
        <v>1</v>
      </c>
      <c r="H1302" s="108" t="s">
        <v>11</v>
      </c>
      <c r="I1302" s="109" t="s">
        <v>20</v>
      </c>
      <c r="J1302" s="18"/>
    </row>
    <row r="1303" customFormat="false" ht="15" hidden="true" customHeight="true" outlineLevel="0" collapsed="false">
      <c r="B1303" s="144"/>
      <c r="C1303" s="111"/>
      <c r="D1303" s="111"/>
      <c r="E1303" s="112"/>
      <c r="F1303" s="113"/>
      <c r="G1303" s="111"/>
      <c r="H1303" s="114"/>
      <c r="I1303" s="115"/>
      <c r="J1303" s="18"/>
    </row>
    <row r="1304" customFormat="false" ht="15" hidden="true" customHeight="true" outlineLevel="0" collapsed="false">
      <c r="B1304" s="116" t="s">
        <v>21</v>
      </c>
      <c r="C1304" s="117" t="s">
        <v>22</v>
      </c>
      <c r="D1304" s="117" t="s">
        <v>23</v>
      </c>
      <c r="E1304" s="117" t="s">
        <v>4</v>
      </c>
      <c r="F1304" s="118" t="s">
        <v>5</v>
      </c>
      <c r="G1304" s="117" t="s">
        <v>6</v>
      </c>
      <c r="H1304" s="119" t="s">
        <v>7</v>
      </c>
      <c r="I1304" s="120" t="s">
        <v>8</v>
      </c>
      <c r="J1304" s="26"/>
    </row>
    <row r="1305" customFormat="false" ht="15" hidden="true" customHeight="true" outlineLevel="0" collapsed="false">
      <c r="B1305" s="87"/>
      <c r="C1305" s="67"/>
      <c r="D1305" s="68"/>
      <c r="E1305" s="76"/>
      <c r="F1305" s="77"/>
      <c r="G1305" s="83"/>
      <c r="H1305" s="121"/>
      <c r="I1305" s="34"/>
      <c r="J1305" s="35"/>
    </row>
    <row r="1306" customFormat="false" ht="15" hidden="true" customHeight="true" outlineLevel="0" collapsed="false">
      <c r="B1306" s="89"/>
      <c r="C1306" s="122" t="s">
        <v>24</v>
      </c>
      <c r="D1306" s="81"/>
      <c r="E1306" s="123" t="s">
        <v>25</v>
      </c>
      <c r="F1306" s="124"/>
      <c r="G1306" s="53"/>
      <c r="H1306" s="125" t="n">
        <f aca="false">F1306*G1306</f>
        <v>0</v>
      </c>
      <c r="I1306" s="40"/>
      <c r="J1306" s="145"/>
      <c r="K1306" s="145"/>
    </row>
    <row r="1307" customFormat="false" ht="15" hidden="true" customHeight="true" outlineLevel="0" collapsed="false">
      <c r="B1307" s="87"/>
      <c r="C1307" s="67"/>
      <c r="D1307" s="68"/>
      <c r="E1307" s="76"/>
      <c r="F1307" s="77"/>
      <c r="G1307" s="83"/>
      <c r="H1307" s="121"/>
      <c r="I1307" s="34"/>
      <c r="J1307" s="35"/>
    </row>
    <row r="1308" customFormat="false" ht="15" hidden="true" customHeight="true" outlineLevel="0" collapsed="false">
      <c r="B1308" s="89"/>
      <c r="C1308" s="126" t="s">
        <v>26</v>
      </c>
      <c r="D1308" s="81"/>
      <c r="E1308" s="123" t="s">
        <v>25</v>
      </c>
      <c r="F1308" s="124"/>
      <c r="G1308" s="74"/>
      <c r="H1308" s="125" t="n">
        <f aca="false">F1308*G1308</f>
        <v>0</v>
      </c>
      <c r="I1308" s="40"/>
      <c r="J1308" s="130"/>
    </row>
    <row r="1309" customFormat="false" ht="15" hidden="true" customHeight="true" outlineLevel="0" collapsed="false">
      <c r="B1309" s="127"/>
      <c r="C1309" s="82"/>
      <c r="D1309" s="68"/>
      <c r="E1309" s="76"/>
      <c r="F1309" s="77"/>
      <c r="G1309" s="83"/>
      <c r="H1309" s="121"/>
      <c r="I1309" s="34"/>
      <c r="J1309" s="35"/>
    </row>
    <row r="1310" customFormat="false" ht="15" hidden="true" customHeight="true" outlineLevel="0" collapsed="false">
      <c r="B1310" s="103"/>
      <c r="C1310" s="126" t="s">
        <v>27</v>
      </c>
      <c r="D1310" s="81"/>
      <c r="E1310" s="123" t="s">
        <v>25</v>
      </c>
      <c r="F1310" s="124"/>
      <c r="G1310" s="74"/>
      <c r="H1310" s="125" t="n">
        <f aca="false">F1310*G1310</f>
        <v>0</v>
      </c>
      <c r="I1310" s="40"/>
      <c r="J1310" s="130"/>
    </row>
    <row r="1311" customFormat="false" ht="15" hidden="true" customHeight="true" outlineLevel="0" collapsed="false">
      <c r="B1311" s="128"/>
      <c r="C1311" s="82"/>
      <c r="D1311" s="68"/>
      <c r="E1311" s="76"/>
      <c r="F1311" s="77"/>
      <c r="G1311" s="83"/>
      <c r="H1311" s="121"/>
      <c r="I1311" s="129"/>
      <c r="J1311" s="35"/>
    </row>
    <row r="1312" customFormat="false" ht="12" hidden="true" customHeight="true" outlineLevel="0" collapsed="false">
      <c r="B1312" s="89"/>
      <c r="C1312" s="131" t="s">
        <v>28</v>
      </c>
      <c r="D1312" s="64"/>
      <c r="E1312" s="123" t="s">
        <v>25</v>
      </c>
      <c r="F1312" s="124"/>
      <c r="G1312" s="74"/>
      <c r="H1312" s="125" t="n">
        <f aca="false">F1312*G1312</f>
        <v>0</v>
      </c>
      <c r="I1312" s="40"/>
      <c r="J1312" s="146"/>
    </row>
    <row r="1313" customFormat="false" ht="18" hidden="true" customHeight="true" outlineLevel="0" collapsed="false">
      <c r="B1313" s="87"/>
      <c r="C1313" s="67"/>
      <c r="D1313" s="68"/>
      <c r="E1313" s="76"/>
      <c r="F1313" s="77"/>
      <c r="G1313" s="83"/>
      <c r="H1313" s="121"/>
      <c r="I1313" s="34"/>
      <c r="J1313" s="35"/>
    </row>
    <row r="1314" customFormat="false" ht="15.75" hidden="true" customHeight="true" outlineLevel="0" collapsed="false">
      <c r="B1314" s="89"/>
      <c r="C1314" s="79" t="s">
        <v>29</v>
      </c>
      <c r="D1314" s="64"/>
      <c r="E1314" s="72" t="s">
        <v>25</v>
      </c>
      <c r="F1314" s="132"/>
      <c r="G1314" s="74"/>
      <c r="H1314" s="125" t="n">
        <f aca="false">F1314*G1314</f>
        <v>0</v>
      </c>
      <c r="I1314" s="40"/>
      <c r="J1314" s="147"/>
    </row>
    <row r="1315" customFormat="false" ht="15.75" hidden="true" customHeight="true" outlineLevel="0" collapsed="false">
      <c r="B1315" s="87"/>
      <c r="C1315" s="67"/>
      <c r="D1315" s="68"/>
      <c r="E1315" s="76"/>
      <c r="F1315" s="77"/>
      <c r="G1315" s="83"/>
      <c r="H1315" s="121"/>
      <c r="I1315" s="34"/>
      <c r="J1315" s="35"/>
    </row>
    <row r="1316" customFormat="false" ht="15.75" hidden="true" customHeight="true" outlineLevel="0" collapsed="false">
      <c r="B1316" s="89"/>
      <c r="C1316" s="131" t="s">
        <v>30</v>
      </c>
      <c r="D1316" s="64"/>
      <c r="E1316" s="72" t="s">
        <v>25</v>
      </c>
      <c r="F1316" s="132"/>
      <c r="G1316" s="74"/>
      <c r="H1316" s="125" t="n">
        <f aca="false">F1316*G1316</f>
        <v>0</v>
      </c>
      <c r="I1316" s="40"/>
      <c r="J1316" s="146"/>
    </row>
    <row r="1317" customFormat="false" ht="30" hidden="true" customHeight="true" outlineLevel="0" collapsed="false">
      <c r="B1317" s="87"/>
      <c r="C1317" s="80"/>
      <c r="D1317" s="133"/>
      <c r="E1317" s="76"/>
      <c r="F1317" s="77"/>
      <c r="G1317" s="134"/>
      <c r="H1317" s="90"/>
      <c r="I1317" s="34"/>
      <c r="J1317" s="35"/>
    </row>
    <row r="1318" customFormat="false" ht="15" hidden="true" customHeight="true" outlineLevel="0" collapsed="false">
      <c r="B1318" s="89"/>
      <c r="C1318" s="131" t="s">
        <v>31</v>
      </c>
      <c r="D1318" s="135"/>
      <c r="E1318" s="123"/>
      <c r="F1318" s="124"/>
      <c r="G1318" s="136"/>
      <c r="H1318" s="53" t="n">
        <f aca="false">SUM(H1306:H1316)</f>
        <v>0</v>
      </c>
      <c r="I1318" s="148"/>
      <c r="J1318" s="130"/>
    </row>
    <row r="1319" customFormat="false" ht="15" hidden="true" customHeight="true" outlineLevel="0" collapsed="false">
      <c r="B1319" s="87"/>
      <c r="C1319" s="134"/>
      <c r="D1319" s="134"/>
      <c r="E1319" s="76"/>
      <c r="F1319" s="77"/>
      <c r="G1319" s="83"/>
      <c r="H1319" s="121"/>
      <c r="I1319" s="34"/>
      <c r="J1319" s="35"/>
    </row>
    <row r="1320" customFormat="false" ht="15" hidden="true" customHeight="true" outlineLevel="0" collapsed="false">
      <c r="B1320" s="89"/>
      <c r="C1320" s="136"/>
      <c r="D1320" s="136"/>
      <c r="E1320" s="123"/>
      <c r="F1320" s="124"/>
      <c r="G1320" s="74"/>
      <c r="H1320" s="125"/>
      <c r="I1320" s="148"/>
      <c r="J1320" s="130"/>
    </row>
    <row r="1321" customFormat="false" ht="15" hidden="true" customHeight="true" outlineLevel="0" collapsed="false">
      <c r="B1321" s="87"/>
      <c r="C1321" s="134"/>
      <c r="D1321" s="134"/>
      <c r="E1321" s="76"/>
      <c r="F1321" s="77"/>
      <c r="G1321" s="83"/>
      <c r="H1321" s="121"/>
      <c r="I1321" s="34"/>
      <c r="J1321" s="35"/>
      <c r="K1321" s="92" t="s">
        <v>42</v>
      </c>
    </row>
    <row r="1322" customFormat="false" ht="15" hidden="true" customHeight="true" outlineLevel="0" collapsed="false">
      <c r="B1322" s="89"/>
      <c r="C1322" s="136"/>
      <c r="D1322" s="136"/>
      <c r="E1322" s="123"/>
      <c r="F1322" s="124"/>
      <c r="G1322" s="74"/>
      <c r="H1322" s="125"/>
      <c r="I1322" s="148"/>
      <c r="J1322" s="130"/>
      <c r="K1322" s="92"/>
    </row>
    <row r="1323" customFormat="false" ht="15" hidden="true" customHeight="true" outlineLevel="0" collapsed="false">
      <c r="B1323" s="87"/>
      <c r="C1323" s="134"/>
      <c r="D1323" s="134"/>
      <c r="E1323" s="76"/>
      <c r="F1323" s="77"/>
      <c r="G1323" s="83"/>
      <c r="H1323" s="121"/>
      <c r="I1323" s="34"/>
      <c r="J1323" s="35"/>
      <c r="K1323" s="92"/>
    </row>
    <row r="1324" customFormat="false" ht="15" hidden="true" customHeight="true" outlineLevel="0" collapsed="false">
      <c r="B1324" s="89"/>
      <c r="C1324" s="136"/>
      <c r="D1324" s="136"/>
      <c r="E1324" s="123"/>
      <c r="F1324" s="124"/>
      <c r="G1324" s="74"/>
      <c r="H1324" s="125"/>
      <c r="I1324" s="148"/>
      <c r="J1324" s="130"/>
      <c r="K1324" s="92"/>
    </row>
    <row r="1325" customFormat="false" ht="15" hidden="true" customHeight="true" outlineLevel="0" collapsed="false">
      <c r="B1325" s="87"/>
      <c r="C1325" s="134"/>
      <c r="D1325" s="134"/>
      <c r="E1325" s="76"/>
      <c r="F1325" s="77"/>
      <c r="G1325" s="83"/>
      <c r="H1325" s="121"/>
      <c r="I1325" s="34"/>
      <c r="J1325" s="35"/>
      <c r="K1325" s="92"/>
    </row>
    <row r="1326" customFormat="false" ht="15" hidden="true" customHeight="true" outlineLevel="0" collapsed="false">
      <c r="B1326" s="89"/>
      <c r="C1326" s="136"/>
      <c r="D1326" s="136"/>
      <c r="E1326" s="123"/>
      <c r="F1326" s="124"/>
      <c r="G1326" s="74"/>
      <c r="H1326" s="125"/>
      <c r="I1326" s="148"/>
      <c r="J1326" s="130"/>
      <c r="K1326" s="92"/>
    </row>
    <row r="1327" customFormat="false" ht="15" hidden="true" customHeight="true" outlineLevel="0" collapsed="false">
      <c r="B1327" s="87"/>
      <c r="C1327" s="134"/>
      <c r="D1327" s="134"/>
      <c r="E1327" s="76"/>
      <c r="F1327" s="137"/>
      <c r="G1327" s="134"/>
      <c r="H1327" s="90"/>
      <c r="I1327" s="34"/>
      <c r="J1327" s="35"/>
      <c r="K1327" s="92"/>
    </row>
    <row r="1328" customFormat="false" ht="15" hidden="true" customHeight="true" outlineLevel="0" collapsed="false">
      <c r="B1328" s="94"/>
      <c r="C1328" s="139"/>
      <c r="D1328" s="139"/>
      <c r="E1328" s="140"/>
      <c r="F1328" s="141"/>
      <c r="G1328" s="99"/>
      <c r="H1328" s="142"/>
      <c r="I1328" s="143"/>
      <c r="J1328" s="35"/>
      <c r="K1328" s="92"/>
    </row>
    <row r="1329" customFormat="false" ht="15" hidden="true" customHeight="true" outlineLevel="0" collapsed="false">
      <c r="K1329" s="92"/>
    </row>
    <row r="1330" customFormat="false" ht="15" hidden="true" customHeight="true" outlineLevel="0" collapsed="false">
      <c r="A1330" s="5"/>
      <c r="B1330" s="6"/>
      <c r="C1330" s="7"/>
      <c r="D1330" s="8"/>
      <c r="E1330" s="6"/>
      <c r="F1330" s="9"/>
      <c r="G1330" s="8"/>
      <c r="H1330" s="10"/>
      <c r="I1330" s="11"/>
      <c r="J1330" s="11"/>
    </row>
    <row r="1331" customFormat="false" ht="15" hidden="true" customHeight="true" outlineLevel="0" collapsed="false">
      <c r="B1331" s="12"/>
      <c r="C1331" s="13"/>
      <c r="D1331" s="13"/>
      <c r="E1331" s="14"/>
      <c r="F1331" s="15"/>
      <c r="G1331" s="13"/>
      <c r="H1331" s="16"/>
      <c r="I1331" s="17"/>
      <c r="J1331" s="18"/>
    </row>
    <row r="1332" customFormat="false" ht="15" hidden="true" customHeight="true" outlineLevel="0" collapsed="false">
      <c r="B1332" s="103" t="n">
        <v>12</v>
      </c>
      <c r="C1332" s="150" t="s">
        <v>73</v>
      </c>
      <c r="D1332" s="105"/>
      <c r="E1332" s="106"/>
      <c r="F1332" s="107"/>
      <c r="G1332" s="150" t="n">
        <v>1</v>
      </c>
      <c r="H1332" s="108" t="s">
        <v>11</v>
      </c>
      <c r="I1332" s="109" t="s">
        <v>20</v>
      </c>
      <c r="J1332" s="18"/>
    </row>
    <row r="1333" customFormat="false" ht="15" hidden="true" customHeight="true" outlineLevel="0" collapsed="false">
      <c r="B1333" s="144"/>
      <c r="C1333" s="111"/>
      <c r="D1333" s="111"/>
      <c r="E1333" s="112"/>
      <c r="F1333" s="113"/>
      <c r="G1333" s="111"/>
      <c r="H1333" s="114"/>
      <c r="I1333" s="115"/>
      <c r="J1333" s="18"/>
    </row>
    <row r="1334" customFormat="false" ht="15" hidden="true" customHeight="true" outlineLevel="0" collapsed="false">
      <c r="B1334" s="116" t="s">
        <v>21</v>
      </c>
      <c r="C1334" s="117" t="s">
        <v>22</v>
      </c>
      <c r="D1334" s="117" t="s">
        <v>23</v>
      </c>
      <c r="E1334" s="117" t="s">
        <v>4</v>
      </c>
      <c r="F1334" s="118" t="s">
        <v>5</v>
      </c>
      <c r="G1334" s="117" t="s">
        <v>6</v>
      </c>
      <c r="H1334" s="119" t="s">
        <v>7</v>
      </c>
      <c r="I1334" s="120" t="s">
        <v>8</v>
      </c>
      <c r="J1334" s="26"/>
    </row>
    <row r="1335" customFormat="false" ht="15" hidden="true" customHeight="true" outlineLevel="0" collapsed="false">
      <c r="B1335" s="87"/>
      <c r="C1335" s="67"/>
      <c r="D1335" s="68"/>
      <c r="E1335" s="76"/>
      <c r="F1335" s="77"/>
      <c r="G1335" s="83"/>
      <c r="H1335" s="121"/>
      <c r="I1335" s="34"/>
      <c r="J1335" s="35"/>
    </row>
    <row r="1336" customFormat="false" ht="15" hidden="true" customHeight="true" outlineLevel="0" collapsed="false">
      <c r="B1336" s="89"/>
      <c r="C1336" s="122" t="s">
        <v>24</v>
      </c>
      <c r="D1336" s="81"/>
      <c r="E1336" s="123" t="s">
        <v>25</v>
      </c>
      <c r="F1336" s="124"/>
      <c r="G1336" s="53"/>
      <c r="H1336" s="125" t="n">
        <f aca="false">F1336*G1336</f>
        <v>0</v>
      </c>
      <c r="I1336" s="40"/>
      <c r="J1336" s="145"/>
      <c r="K1336" s="145"/>
    </row>
    <row r="1337" customFormat="false" ht="15" hidden="true" customHeight="true" outlineLevel="0" collapsed="false">
      <c r="B1337" s="87"/>
      <c r="C1337" s="67"/>
      <c r="D1337" s="68"/>
      <c r="E1337" s="76"/>
      <c r="F1337" s="77"/>
      <c r="G1337" s="83"/>
      <c r="H1337" s="121"/>
      <c r="I1337" s="34"/>
      <c r="J1337" s="35"/>
    </row>
    <row r="1338" customFormat="false" ht="15" hidden="true" customHeight="true" outlineLevel="0" collapsed="false">
      <c r="B1338" s="89"/>
      <c r="C1338" s="126" t="s">
        <v>26</v>
      </c>
      <c r="D1338" s="81"/>
      <c r="E1338" s="123" t="s">
        <v>25</v>
      </c>
      <c r="F1338" s="124"/>
      <c r="G1338" s="74"/>
      <c r="H1338" s="125" t="n">
        <f aca="false">F1338*G1338</f>
        <v>0</v>
      </c>
      <c r="I1338" s="40"/>
      <c r="J1338" s="130"/>
    </row>
    <row r="1339" customFormat="false" ht="15" hidden="true" customHeight="true" outlineLevel="0" collapsed="false">
      <c r="B1339" s="127"/>
      <c r="C1339" s="82"/>
      <c r="D1339" s="68"/>
      <c r="E1339" s="76"/>
      <c r="F1339" s="77"/>
      <c r="G1339" s="83"/>
      <c r="H1339" s="121"/>
      <c r="I1339" s="34"/>
      <c r="J1339" s="35"/>
    </row>
    <row r="1340" customFormat="false" ht="15" hidden="true" customHeight="true" outlineLevel="0" collapsed="false">
      <c r="B1340" s="103"/>
      <c r="C1340" s="126" t="s">
        <v>27</v>
      </c>
      <c r="D1340" s="81"/>
      <c r="E1340" s="123" t="s">
        <v>25</v>
      </c>
      <c r="F1340" s="124"/>
      <c r="G1340" s="74"/>
      <c r="H1340" s="125" t="n">
        <f aca="false">F1340*G1340</f>
        <v>0</v>
      </c>
      <c r="I1340" s="40"/>
      <c r="J1340" s="130"/>
    </row>
    <row r="1341" customFormat="false" ht="15" hidden="true" customHeight="true" outlineLevel="0" collapsed="false">
      <c r="B1341" s="128"/>
      <c r="C1341" s="82"/>
      <c r="D1341" s="68"/>
      <c r="E1341" s="76"/>
      <c r="F1341" s="77"/>
      <c r="G1341" s="83"/>
      <c r="H1341" s="121"/>
      <c r="I1341" s="129"/>
      <c r="J1341" s="35"/>
    </row>
    <row r="1342" customFormat="false" ht="12" hidden="true" customHeight="true" outlineLevel="0" collapsed="false">
      <c r="B1342" s="89"/>
      <c r="C1342" s="131" t="s">
        <v>28</v>
      </c>
      <c r="D1342" s="64"/>
      <c r="E1342" s="123" t="s">
        <v>25</v>
      </c>
      <c r="F1342" s="124"/>
      <c r="G1342" s="74"/>
      <c r="H1342" s="125" t="n">
        <f aca="false">F1342*G1342</f>
        <v>0</v>
      </c>
      <c r="I1342" s="40"/>
      <c r="J1342" s="146"/>
    </row>
    <row r="1343" customFormat="false" ht="18" hidden="true" customHeight="true" outlineLevel="0" collapsed="false">
      <c r="B1343" s="87"/>
      <c r="C1343" s="67"/>
      <c r="D1343" s="68"/>
      <c r="E1343" s="76"/>
      <c r="F1343" s="77"/>
      <c r="G1343" s="83"/>
      <c r="H1343" s="121"/>
      <c r="I1343" s="34"/>
      <c r="J1343" s="35"/>
    </row>
    <row r="1344" customFormat="false" ht="15.75" hidden="true" customHeight="true" outlineLevel="0" collapsed="false">
      <c r="B1344" s="89"/>
      <c r="C1344" s="79" t="s">
        <v>29</v>
      </c>
      <c r="D1344" s="64"/>
      <c r="E1344" s="72" t="s">
        <v>25</v>
      </c>
      <c r="F1344" s="132"/>
      <c r="G1344" s="74"/>
      <c r="H1344" s="125" t="n">
        <f aca="false">F1344*G1344</f>
        <v>0</v>
      </c>
      <c r="I1344" s="40"/>
      <c r="J1344" s="147"/>
    </row>
    <row r="1345" customFormat="false" ht="15.75" hidden="true" customHeight="true" outlineLevel="0" collapsed="false">
      <c r="B1345" s="87"/>
      <c r="C1345" s="67"/>
      <c r="D1345" s="68"/>
      <c r="E1345" s="76"/>
      <c r="F1345" s="77"/>
      <c r="G1345" s="83"/>
      <c r="H1345" s="121"/>
      <c r="I1345" s="34"/>
      <c r="J1345" s="35"/>
    </row>
    <row r="1346" customFormat="false" ht="15.75" hidden="true" customHeight="true" outlineLevel="0" collapsed="false">
      <c r="B1346" s="89"/>
      <c r="C1346" s="131" t="s">
        <v>30</v>
      </c>
      <c r="D1346" s="64"/>
      <c r="E1346" s="72" t="s">
        <v>25</v>
      </c>
      <c r="F1346" s="132"/>
      <c r="G1346" s="74"/>
      <c r="H1346" s="125" t="n">
        <f aca="false">F1346*G1346</f>
        <v>0</v>
      </c>
      <c r="I1346" s="40"/>
      <c r="J1346" s="146"/>
    </row>
    <row r="1347" customFormat="false" ht="30" hidden="true" customHeight="true" outlineLevel="0" collapsed="false">
      <c r="B1347" s="87"/>
      <c r="C1347" s="80"/>
      <c r="D1347" s="133"/>
      <c r="E1347" s="76"/>
      <c r="F1347" s="77"/>
      <c r="G1347" s="134"/>
      <c r="H1347" s="90"/>
      <c r="I1347" s="34"/>
      <c r="J1347" s="35"/>
    </row>
    <row r="1348" customFormat="false" ht="15" hidden="true" customHeight="true" outlineLevel="0" collapsed="false">
      <c r="B1348" s="89"/>
      <c r="C1348" s="131" t="s">
        <v>31</v>
      </c>
      <c r="D1348" s="135"/>
      <c r="E1348" s="123"/>
      <c r="F1348" s="124"/>
      <c r="G1348" s="136"/>
      <c r="H1348" s="53" t="n">
        <f aca="false">SUM(H1336:H1346)</f>
        <v>0</v>
      </c>
      <c r="I1348" s="148"/>
      <c r="J1348" s="130"/>
    </row>
    <row r="1349" customFormat="false" ht="15" hidden="true" customHeight="true" outlineLevel="0" collapsed="false">
      <c r="B1349" s="87"/>
      <c r="C1349" s="134"/>
      <c r="D1349" s="134"/>
      <c r="E1349" s="76"/>
      <c r="F1349" s="77"/>
      <c r="G1349" s="83"/>
      <c r="H1349" s="121"/>
      <c r="I1349" s="34"/>
      <c r="J1349" s="35"/>
    </row>
    <row r="1350" customFormat="false" ht="15" hidden="true" customHeight="true" outlineLevel="0" collapsed="false">
      <c r="B1350" s="89"/>
      <c r="C1350" s="136"/>
      <c r="D1350" s="136"/>
      <c r="E1350" s="123"/>
      <c r="F1350" s="124"/>
      <c r="G1350" s="74"/>
      <c r="H1350" s="125"/>
      <c r="I1350" s="148"/>
      <c r="J1350" s="130"/>
    </row>
    <row r="1351" customFormat="false" ht="15" hidden="true" customHeight="true" outlineLevel="0" collapsed="false">
      <c r="B1351" s="87"/>
      <c r="C1351" s="134"/>
      <c r="D1351" s="134"/>
      <c r="E1351" s="76"/>
      <c r="F1351" s="77"/>
      <c r="G1351" s="83"/>
      <c r="H1351" s="121"/>
      <c r="I1351" s="34"/>
      <c r="J1351" s="35"/>
      <c r="K1351" s="92"/>
    </row>
    <row r="1352" customFormat="false" ht="15" hidden="true" customHeight="true" outlineLevel="0" collapsed="false">
      <c r="B1352" s="89"/>
      <c r="C1352" s="136"/>
      <c r="D1352" s="136"/>
      <c r="E1352" s="123"/>
      <c r="F1352" s="124"/>
      <c r="G1352" s="74"/>
      <c r="H1352" s="125"/>
      <c r="I1352" s="148"/>
      <c r="J1352" s="130"/>
      <c r="K1352" s="92"/>
    </row>
    <row r="1353" customFormat="false" ht="15" hidden="true" customHeight="true" outlineLevel="0" collapsed="false">
      <c r="B1353" s="87"/>
      <c r="C1353" s="134"/>
      <c r="D1353" s="134"/>
      <c r="E1353" s="76"/>
      <c r="F1353" s="77"/>
      <c r="G1353" s="83"/>
      <c r="H1353" s="121"/>
      <c r="I1353" s="34"/>
      <c r="J1353" s="35"/>
      <c r="K1353" s="92"/>
    </row>
    <row r="1354" customFormat="false" ht="15" hidden="true" customHeight="true" outlineLevel="0" collapsed="false">
      <c r="B1354" s="89"/>
      <c r="C1354" s="136"/>
      <c r="D1354" s="136"/>
      <c r="E1354" s="123"/>
      <c r="F1354" s="124"/>
      <c r="G1354" s="74"/>
      <c r="H1354" s="125"/>
      <c r="I1354" s="148"/>
      <c r="J1354" s="130"/>
      <c r="K1354" s="92"/>
    </row>
    <row r="1355" customFormat="false" ht="15" hidden="true" customHeight="true" outlineLevel="0" collapsed="false">
      <c r="B1355" s="87"/>
      <c r="C1355" s="134"/>
      <c r="D1355" s="134"/>
      <c r="E1355" s="76"/>
      <c r="F1355" s="77"/>
      <c r="G1355" s="83"/>
      <c r="H1355" s="121"/>
      <c r="I1355" s="34"/>
      <c r="J1355" s="35"/>
      <c r="K1355" s="92"/>
    </row>
    <row r="1356" customFormat="false" ht="15" hidden="true" customHeight="true" outlineLevel="0" collapsed="false">
      <c r="B1356" s="89"/>
      <c r="C1356" s="136"/>
      <c r="D1356" s="136"/>
      <c r="E1356" s="123"/>
      <c r="F1356" s="124"/>
      <c r="G1356" s="74"/>
      <c r="H1356" s="125"/>
      <c r="I1356" s="148"/>
      <c r="J1356" s="130"/>
      <c r="K1356" s="92"/>
    </row>
    <row r="1357" customFormat="false" ht="15" hidden="true" customHeight="true" outlineLevel="0" collapsed="false">
      <c r="B1357" s="87"/>
      <c r="C1357" s="134"/>
      <c r="D1357" s="134"/>
      <c r="E1357" s="76"/>
      <c r="F1357" s="137"/>
      <c r="G1357" s="134"/>
      <c r="H1357" s="90"/>
      <c r="I1357" s="34"/>
      <c r="J1357" s="35"/>
      <c r="K1357" s="92"/>
    </row>
    <row r="1358" customFormat="false" ht="15" hidden="true" customHeight="true" outlineLevel="0" collapsed="false">
      <c r="B1358" s="94"/>
      <c r="C1358" s="139"/>
      <c r="D1358" s="139"/>
      <c r="E1358" s="140"/>
      <c r="F1358" s="141"/>
      <c r="G1358" s="99"/>
      <c r="H1358" s="142"/>
      <c r="I1358" s="143"/>
      <c r="J1358" s="35"/>
      <c r="K1358" s="92"/>
    </row>
    <row r="1359" customFormat="false" ht="15" hidden="true" customHeight="true" outlineLevel="0" collapsed="false">
      <c r="K1359" s="92"/>
    </row>
    <row r="1360" customFormat="false" ht="15" hidden="true" customHeight="true" outlineLevel="0" collapsed="false">
      <c r="K1360" s="19"/>
    </row>
    <row r="1361" customFormat="false" ht="15" hidden="true" customHeight="true" outlineLevel="0" collapsed="false"/>
    <row r="1362" customFormat="false" ht="15" hidden="true" customHeight="true" outlineLevel="0" collapsed="false"/>
    <row r="1363" customFormat="false" ht="15" hidden="true" customHeight="true" outlineLevel="0" collapsed="false"/>
    <row r="1364" customFormat="false" ht="15" hidden="true" customHeight="true" outlineLevel="0" collapsed="false"/>
    <row r="1365" customFormat="false" ht="15" hidden="true" customHeight="true" outlineLevel="0" collapsed="false"/>
    <row r="1366" customFormat="false" ht="15" hidden="true" customHeight="true" outlineLevel="0" collapsed="false"/>
    <row r="1367" customFormat="false" ht="15" hidden="true" customHeight="true" outlineLevel="0" collapsed="false"/>
    <row r="1368" customFormat="false" ht="15" hidden="true" customHeight="true" outlineLevel="0" collapsed="false"/>
    <row r="1369" customFormat="false" ht="15" hidden="true" customHeight="true" outlineLevel="0" collapsed="false"/>
    <row r="1370" customFormat="false" ht="15" hidden="true" customHeight="true" outlineLevel="0" collapsed="false"/>
    <row r="1371" customFormat="false" ht="15" hidden="true" customHeight="true" outlineLevel="0" collapsed="false"/>
    <row r="1372" customFormat="false" ht="12" hidden="true" customHeight="true" outlineLevel="0" collapsed="false"/>
    <row r="1373" customFormat="false" ht="18" hidden="true" customHeight="true" outlineLevel="0" collapsed="false"/>
    <row r="1374" customFormat="false" ht="15" hidden="true" customHeight="true" outlineLevel="0" collapsed="false"/>
    <row r="1375" customFormat="false" ht="15" hidden="true" customHeight="true" outlineLevel="0" collapsed="false"/>
    <row r="1376" customFormat="false" ht="15" hidden="true" customHeight="true" outlineLevel="0" collapsed="false"/>
    <row r="1377" customFormat="false" ht="15" hidden="true" customHeight="true" outlineLevel="0" collapsed="false"/>
    <row r="1378" customFormat="false" ht="15" hidden="true" customHeight="true" outlineLevel="0" collapsed="false"/>
    <row r="1379" customFormat="false" ht="15" hidden="true" customHeight="true" outlineLevel="0" collapsed="false"/>
    <row r="1380" customFormat="false" ht="15" hidden="true" customHeight="true" outlineLevel="0" collapsed="false"/>
    <row r="1381" customFormat="false" ht="15" hidden="true" customHeight="true" outlineLevel="0" collapsed="false"/>
    <row r="1382" customFormat="false" ht="15" hidden="true" customHeight="true" outlineLevel="0" collapsed="false"/>
    <row r="1383" customFormat="false" ht="15" hidden="true" customHeight="true" outlineLevel="0" collapsed="false"/>
    <row r="1384" customFormat="false" ht="15" hidden="true" customHeight="true" outlineLevel="0" collapsed="false"/>
    <row r="1385" customFormat="false" ht="15" hidden="true" customHeight="true" outlineLevel="0" collapsed="false"/>
    <row r="1386" customFormat="false" ht="15" hidden="true" customHeight="true" outlineLevel="0" collapsed="false"/>
    <row r="1387" customFormat="false" ht="15" hidden="true" customHeight="true" outlineLevel="0" collapsed="false"/>
    <row r="1388" customFormat="false" ht="15" hidden="true" customHeight="true" outlineLevel="0" collapsed="false"/>
    <row r="1389" customFormat="false" ht="15" hidden="true" customHeight="true" outlineLevel="0" collapsed="false"/>
    <row r="1390" customFormat="false" ht="15" hidden="true" customHeight="true" outlineLevel="0" collapsed="false"/>
    <row r="1391" customFormat="false" ht="15" hidden="true" customHeight="true" outlineLevel="0" collapsed="false"/>
    <row r="1392" customFormat="false" ht="15" hidden="true" customHeight="true" outlineLevel="0" collapsed="false"/>
    <row r="1393" customFormat="false" ht="15" hidden="true" customHeight="true" outlineLevel="0" collapsed="false"/>
    <row r="1394" customFormat="false" ht="15" hidden="true" customHeight="true" outlineLevel="0" collapsed="false"/>
    <row r="1395" customFormat="false" ht="15" hidden="true" customHeight="true" outlineLevel="0" collapsed="false"/>
    <row r="1396" customFormat="false" ht="15" hidden="true" customHeight="true" outlineLevel="0" collapsed="false"/>
    <row r="1397" customFormat="false" ht="15" hidden="true" customHeight="true" outlineLevel="0" collapsed="false"/>
    <row r="1398" customFormat="false" ht="15" hidden="true" customHeight="true" outlineLevel="0" collapsed="false"/>
    <row r="1399" customFormat="false" ht="15" hidden="true" customHeight="true" outlineLevel="0" collapsed="false"/>
    <row r="1400" customFormat="false" ht="15" hidden="true" customHeight="true" outlineLevel="0" collapsed="false"/>
    <row r="1401" customFormat="false" ht="15" hidden="true" customHeight="true" outlineLevel="0" collapsed="false"/>
    <row r="1402" customFormat="false" ht="12" hidden="true" customHeight="true" outlineLevel="0" collapsed="false"/>
    <row r="1403" customFormat="false" ht="18" hidden="true" customHeight="true" outlineLevel="0" collapsed="false"/>
    <row r="1404" customFormat="false" ht="15" hidden="true" customHeight="true" outlineLevel="0" collapsed="false"/>
    <row r="1405" customFormat="false" ht="15" hidden="true" customHeight="true" outlineLevel="0" collapsed="false"/>
    <row r="1406" customFormat="false" ht="15" hidden="true" customHeight="true" outlineLevel="0" collapsed="false"/>
    <row r="1407" customFormat="false" ht="15" hidden="true" customHeight="true" outlineLevel="0" collapsed="false"/>
    <row r="1408" customFormat="false" ht="15" hidden="true" customHeight="true" outlineLevel="0" collapsed="false"/>
    <row r="1409" customFormat="false" ht="15" hidden="true" customHeight="true" outlineLevel="0" collapsed="false"/>
    <row r="1410" customFormat="false" ht="15" hidden="true" customHeight="true" outlineLevel="0" collapsed="false"/>
    <row r="1411" customFormat="false" ht="15" hidden="true" customHeight="true" outlineLevel="0" collapsed="false"/>
    <row r="1412" customFormat="false" ht="15" hidden="true" customHeight="true" outlineLevel="0" collapsed="false"/>
    <row r="1413" customFormat="false" ht="15" hidden="true" customHeight="true" outlineLevel="0" collapsed="false"/>
    <row r="1414" customFormat="false" ht="15" hidden="true" customHeight="true" outlineLevel="0" collapsed="false"/>
    <row r="1415" customFormat="false" ht="15" hidden="true" customHeight="true" outlineLevel="0" collapsed="false"/>
    <row r="1416" customFormat="false" ht="15" hidden="true" customHeight="true" outlineLevel="0" collapsed="false"/>
    <row r="1417" customFormat="false" ht="15" hidden="true" customHeight="true" outlineLevel="0" collapsed="false"/>
    <row r="1418" customFormat="false" ht="15" hidden="true" customHeight="true" outlineLevel="0" collapsed="false"/>
    <row r="1419" customFormat="false" ht="15" hidden="true" customHeight="true" outlineLevel="0" collapsed="false"/>
    <row r="1420" customFormat="false" ht="15" hidden="true" customHeight="true" outlineLevel="0" collapsed="false"/>
    <row r="1421" customFormat="false" ht="15" hidden="true" customHeight="true" outlineLevel="0" collapsed="false"/>
    <row r="1422" customFormat="false" ht="15" hidden="true" customHeight="true" outlineLevel="0" collapsed="false"/>
    <row r="1423" customFormat="false" ht="15" hidden="true" customHeight="true" outlineLevel="0" collapsed="false"/>
    <row r="1424" customFormat="false" ht="15" hidden="true" customHeight="true" outlineLevel="0" collapsed="false"/>
    <row r="1425" customFormat="false" ht="15" hidden="true" customHeight="true" outlineLevel="0" collapsed="false"/>
    <row r="1426" customFormat="false" ht="15" hidden="true" customHeight="true" outlineLevel="0" collapsed="false"/>
    <row r="1427" customFormat="false" ht="15" hidden="true" customHeight="true" outlineLevel="0" collapsed="false"/>
    <row r="1428" customFormat="false" ht="15" hidden="true" customHeight="true" outlineLevel="0" collapsed="false"/>
    <row r="1429" customFormat="false" ht="15" hidden="true" customHeight="true" outlineLevel="0" collapsed="false"/>
    <row r="1430" customFormat="false" ht="15" hidden="true" customHeight="true" outlineLevel="0" collapsed="false"/>
    <row r="1431" customFormat="false" ht="15" hidden="tru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</sheetData>
  <mergeCells count="46">
    <mergeCell ref="B3:I4"/>
    <mergeCell ref="K31:K39"/>
    <mergeCell ref="K61:K68"/>
    <mergeCell ref="K91:K98"/>
    <mergeCell ref="K121:K128"/>
    <mergeCell ref="K151:K158"/>
    <mergeCell ref="K181:K188"/>
    <mergeCell ref="K211:K219"/>
    <mergeCell ref="K241:K248"/>
    <mergeCell ref="K271:K278"/>
    <mergeCell ref="K301:K308"/>
    <mergeCell ref="K331:K338"/>
    <mergeCell ref="K361:K368"/>
    <mergeCell ref="K391:K398"/>
    <mergeCell ref="K421:K428"/>
    <mergeCell ref="K451:K458"/>
    <mergeCell ref="K481:K488"/>
    <mergeCell ref="K511:K518"/>
    <mergeCell ref="K541:K548"/>
    <mergeCell ref="K571:K579"/>
    <mergeCell ref="K601:K609"/>
    <mergeCell ref="K631:K639"/>
    <mergeCell ref="K661:K669"/>
    <mergeCell ref="K691:K699"/>
    <mergeCell ref="K721:K729"/>
    <mergeCell ref="K751:K759"/>
    <mergeCell ref="K781:K789"/>
    <mergeCell ref="K811:K819"/>
    <mergeCell ref="K841:K849"/>
    <mergeCell ref="K871:K879"/>
    <mergeCell ref="K901:K909"/>
    <mergeCell ref="K931:K939"/>
    <mergeCell ref="K961:K969"/>
    <mergeCell ref="K991:K999"/>
    <mergeCell ref="K1021:K1029"/>
    <mergeCell ref="K1051:K1059"/>
    <mergeCell ref="K1081:K1089"/>
    <mergeCell ref="K1111:K1119"/>
    <mergeCell ref="K1141:K1149"/>
    <mergeCell ref="K1171:K1179"/>
    <mergeCell ref="K1201:K1209"/>
    <mergeCell ref="K1231:K1239"/>
    <mergeCell ref="K1261:K1269"/>
    <mergeCell ref="K1291:K1299"/>
    <mergeCell ref="K1321:K1329"/>
    <mergeCell ref="K1351:K135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2" manualBreakCount="42">
    <brk id="39" man="true" max="16383" min="0"/>
    <brk id="69" man="true" max="16383" min="0"/>
    <brk id="99" man="true" max="16383" min="0"/>
    <brk id="129" man="true" max="16383" min="0"/>
    <brk id="159" man="true" max="16383" min="0"/>
    <brk id="189" man="true" max="16383" min="0"/>
    <brk id="219" man="true" max="16383" min="0"/>
    <brk id="249" man="true" max="16383" min="0"/>
    <brk id="279" man="true" max="16383" min="0"/>
    <brk id="309" man="true" max="16383" min="0"/>
    <brk id="339" man="true" max="16383" min="0"/>
    <brk id="369" man="true" max="16383" min="0"/>
    <brk id="399" man="true" max="16383" min="0"/>
    <brk id="429" man="true" max="16383" min="0"/>
    <brk id="459" man="true" max="16383" min="0"/>
    <brk id="489" man="true" max="16383" min="0"/>
    <brk id="519" man="true" max="16383" min="0"/>
    <brk id="549" man="true" max="16383" min="0"/>
    <brk id="579" man="true" max="16383" min="0"/>
    <brk id="609" man="true" max="16383" min="0"/>
    <brk id="639" man="true" max="16383" min="0"/>
    <brk id="669" man="true" max="16383" min="0"/>
    <brk id="699" man="true" max="16383" min="0"/>
    <brk id="729" man="true" max="16383" min="0"/>
    <brk id="759" man="true" max="16383" min="0"/>
    <brk id="789" man="true" max="16383" min="0"/>
    <brk id="819" man="true" max="16383" min="0"/>
    <brk id="849" man="true" max="16383" min="0"/>
    <brk id="879" man="true" max="16383" min="0"/>
    <brk id="909" man="true" max="16383" min="0"/>
    <brk id="939" man="true" max="16383" min="0"/>
    <brk id="969" man="true" max="16383" min="0"/>
    <brk id="999" man="true" max="16383" min="0"/>
    <brk id="1029" man="true" max="16383" min="0"/>
    <brk id="1059" man="true" max="16383" min="0"/>
    <brk id="1089" man="true" max="16383" min="0"/>
    <brk id="1119" man="true" max="16383" min="0"/>
    <brk id="1149" man="true" max="16383" min="0"/>
    <brk id="1179" man="true" max="16383" min="0"/>
    <brk id="1209" man="true" max="16383" min="0"/>
    <brk id="1239" man="true" max="16383" min="0"/>
    <brk id="12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2-05-31T02:27:54Z</cp:lastPrinted>
  <dcterms:modified xsi:type="dcterms:W3CDTF">2012-07-11T08:27:56Z</dcterms:modified>
  <cp:revision>0</cp:revision>
  <dc:subject/>
  <dc:title/>
</cp:coreProperties>
</file>