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J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1">
  <si>
    <t xml:space="preserve">平成２４年度高山国道管内防災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防災点検</t>
  </si>
  <si>
    <t xml:space="preserve">式</t>
  </si>
  <si>
    <t xml:space="preserve">全体計画</t>
  </si>
  <si>
    <t xml:space="preserve">計画準備</t>
  </si>
  <si>
    <t xml:space="preserve">業務</t>
  </si>
  <si>
    <t xml:space="preserve">第１号内訳書</t>
  </si>
  <si>
    <t xml:space="preserve">定期点検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A)</t>
    </r>
  </si>
  <si>
    <t xml:space="preserve">第２号内訳書</t>
  </si>
  <si>
    <t xml:space="preserve">異常時点検</t>
  </si>
  <si>
    <t xml:space="preserve">※　見積対象</t>
  </si>
  <si>
    <t xml:space="preserve">異常豪雨後点検（予備）</t>
  </si>
  <si>
    <t xml:space="preserve">回</t>
  </si>
  <si>
    <t xml:space="preserve">第１号単価表</t>
  </si>
  <si>
    <t xml:space="preserve">異常豪雨後点検（踏査）</t>
  </si>
  <si>
    <t xml:space="preserve">箇所</t>
  </si>
  <si>
    <t xml:space="preserve">第２号単価表</t>
  </si>
  <si>
    <t xml:space="preserve">地震後点検（予備）</t>
  </si>
  <si>
    <t xml:space="preserve">第３号単価表</t>
  </si>
  <si>
    <t xml:space="preserve">地震後点検（踏査）</t>
  </si>
  <si>
    <t xml:space="preserve">第４号単価表</t>
  </si>
  <si>
    <t xml:space="preserve">雪崩危険時点検</t>
  </si>
  <si>
    <t xml:space="preserve">第５号単価表</t>
  </si>
  <si>
    <t xml:space="preserve">詳細踏査点検</t>
  </si>
  <si>
    <t xml:space="preserve">第６号単価表</t>
  </si>
  <si>
    <t xml:space="preserve">防災ドクター点検</t>
  </si>
  <si>
    <t xml:space="preserve">第７号単価表</t>
  </si>
  <si>
    <t xml:space="preserve">高標高部点検</t>
  </si>
  <si>
    <t xml:space="preserve">高標高部点検（踏査）</t>
  </si>
  <si>
    <t xml:space="preserve">ｋｍ</t>
  </si>
  <si>
    <t xml:space="preserve">第８号単価表</t>
  </si>
  <si>
    <t xml:space="preserve">変位観測</t>
  </si>
  <si>
    <t xml:space="preserve">定点基準点観測</t>
  </si>
  <si>
    <t xml:space="preserve">第９号単価表</t>
  </si>
  <si>
    <t xml:space="preserve">水準測量</t>
  </si>
  <si>
    <t xml:space="preserve">第１０号単価表</t>
  </si>
  <si>
    <t xml:space="preserve">亀裂変位測定</t>
  </si>
  <si>
    <t xml:space="preserve">第１１号単価表</t>
  </si>
  <si>
    <t xml:space="preserve">総合評価・防災カルテ</t>
  </si>
  <si>
    <t xml:space="preserve">等台帳更新</t>
  </si>
  <si>
    <t xml:space="preserve">高標高部評価</t>
  </si>
  <si>
    <t xml:space="preserve">第３号内訳書</t>
  </si>
  <si>
    <t xml:space="preserve">総合評価・危険度評価</t>
  </si>
  <si>
    <t xml:space="preserve">第４号内訳書</t>
  </si>
  <si>
    <t xml:space="preserve">防災カルテの修正・報告書作成</t>
  </si>
  <si>
    <t xml:space="preserve">第５号内訳書</t>
  </si>
  <si>
    <t xml:space="preserve">防災対策設計</t>
  </si>
  <si>
    <t xml:space="preserve">緊急対策設計</t>
  </si>
  <si>
    <t xml:space="preserve">第１２号単価表</t>
  </si>
  <si>
    <t xml:space="preserve">恒久対策設計</t>
  </si>
  <si>
    <t xml:space="preserve">第１３号単価表</t>
  </si>
  <si>
    <t xml:space="preserve">設計施工に関する立会調整</t>
  </si>
  <si>
    <t xml:space="preserve">第１４号単価表</t>
  </si>
  <si>
    <t xml:space="preserve">事前雨量規制区間解除防災ドクター診断</t>
  </si>
  <si>
    <t xml:space="preserve">事前雨量規制区間解除</t>
  </si>
  <si>
    <t xml:space="preserve">防災ドクター診断</t>
  </si>
  <si>
    <t xml:space="preserve">第６号内訳書</t>
  </si>
  <si>
    <t xml:space="preserve">打合せ</t>
  </si>
  <si>
    <t xml:space="preserve">打合せ協議</t>
  </si>
  <si>
    <t xml:space="preserve">設計協議</t>
  </si>
  <si>
    <t xml:space="preserve">第７号内訳書</t>
  </si>
  <si>
    <t xml:space="preserve">直接経費</t>
  </si>
  <si>
    <t xml:space="preserve">旅費交通費</t>
  </si>
  <si>
    <t xml:space="preserve">旅費交通費（ライトバン）</t>
  </si>
  <si>
    <t xml:space="preserve">現地点検、現地調査等</t>
  </si>
  <si>
    <t xml:space="preserve">第８号内訳書</t>
  </si>
  <si>
    <t xml:space="preserve">電子成果品作成費</t>
  </si>
  <si>
    <t xml:space="preserve">第９号内訳書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　３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第　４　号</t>
  </si>
  <si>
    <t xml:space="preserve">第　６　号</t>
  </si>
  <si>
    <t xml:space="preserve">第　１　号</t>
  </si>
  <si>
    <t xml:space="preserve">単価表</t>
  </si>
  <si>
    <t xml:space="preserve">第　２　号</t>
  </si>
  <si>
    <t xml:space="preserve">第　５　号</t>
  </si>
  <si>
    <t xml:space="preserve">第　７　号</t>
  </si>
  <si>
    <t xml:space="preserve">第　８　号</t>
  </si>
  <si>
    <t xml:space="preserve">第　９　号</t>
  </si>
  <si>
    <t xml:space="preserve">定点基準観測</t>
  </si>
  <si>
    <t xml:space="preserve">第　１０　号</t>
  </si>
  <si>
    <t xml:space="preserve">第　１１　号</t>
  </si>
  <si>
    <t xml:space="preserve">第　１２　号</t>
  </si>
  <si>
    <t xml:space="preserve">第　１３　号</t>
  </si>
  <si>
    <t xml:space="preserve">第　１４　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040</xdr:colOff>
      <xdr:row>87</xdr:row>
      <xdr:rowOff>38520</xdr:rowOff>
    </xdr:from>
    <xdr:to>
      <xdr:col>8</xdr:col>
      <xdr:colOff>2221200</xdr:colOff>
      <xdr:row>88</xdr:row>
      <xdr:rowOff>209520</xdr:rowOff>
    </xdr:to>
    <xdr:sp>
      <xdr:nvSpPr>
        <xdr:cNvPr id="0" name="テキスト ボックス 2"/>
        <xdr:cNvSpPr/>
      </xdr:nvSpPr>
      <xdr:spPr>
        <a:xfrm>
          <a:off x="10296720" y="18869400"/>
          <a:ext cx="12711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地は歩掛公表と併せて提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0680</xdr:colOff>
      <xdr:row>12</xdr:row>
      <xdr:rowOff>171000</xdr:rowOff>
    </xdr:from>
    <xdr:to>
      <xdr:col>8</xdr:col>
      <xdr:colOff>893160</xdr:colOff>
      <xdr:row>14</xdr:row>
      <xdr:rowOff>209520</xdr:rowOff>
    </xdr:to>
    <xdr:sp>
      <xdr:nvSpPr>
        <xdr:cNvPr id="1" name="右中かっこ 3"/>
        <xdr:cNvSpPr/>
      </xdr:nvSpPr>
      <xdr:spPr>
        <a:xfrm>
          <a:off x="10107360" y="2885760"/>
          <a:ext cx="132480" cy="457560"/>
        </a:xfrm>
        <a:custGeom>
          <a:avLst/>
          <a:gdLst>
            <a:gd name="textAreaLeft" fmla="*/ 0 w 132480"/>
            <a:gd name="textAreaRight" fmla="*/ 47880 w 132480"/>
            <a:gd name="textAreaTop" fmla="*/ 2880 h 457560"/>
            <a:gd name="textAreaBottom" fmla="*/ 454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4"/>
                <a:pt x="10800" y="487"/>
              </a:cubicBezTo>
              <a:lnTo>
                <a:pt x="10800" y="10313"/>
              </a:lnTo>
              <a:cubicBezTo>
                <a:pt x="10800" y="10557"/>
                <a:pt x="16200" y="10800"/>
                <a:pt x="21600" y="10800"/>
              </a:cubicBezTo>
              <a:cubicBezTo>
                <a:pt x="16200" y="10800"/>
                <a:pt x="10800" y="11044"/>
                <a:pt x="10800" y="11287"/>
              </a:cubicBezTo>
              <a:lnTo>
                <a:pt x="10800" y="21113"/>
              </a:lnTo>
              <a:cubicBezTo>
                <a:pt x="10800" y="213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040</xdr:colOff>
      <xdr:row>12</xdr:row>
      <xdr:rowOff>28440</xdr:rowOff>
    </xdr:from>
    <xdr:to>
      <xdr:col>8</xdr:col>
      <xdr:colOff>2311200</xdr:colOff>
      <xdr:row>15</xdr:row>
      <xdr:rowOff>171000</xdr:rowOff>
    </xdr:to>
    <xdr:sp>
      <xdr:nvSpPr>
        <xdr:cNvPr id="2" name="テキスト ボックス 4"/>
        <xdr:cNvSpPr/>
      </xdr:nvSpPr>
      <xdr:spPr>
        <a:xfrm>
          <a:off x="10296720" y="2743200"/>
          <a:ext cx="13611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務用品費として、直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を計上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点検条件は、「高山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0320</xdr:colOff>
      <xdr:row>91</xdr:row>
      <xdr:rowOff>105120</xdr:rowOff>
    </xdr:from>
    <xdr:to>
      <xdr:col>8</xdr:col>
      <xdr:colOff>1973160</xdr:colOff>
      <xdr:row>92</xdr:row>
      <xdr:rowOff>190440</xdr:rowOff>
    </xdr:to>
    <xdr:sp>
      <xdr:nvSpPr>
        <xdr:cNvPr id="3" name="テキスト ボックス 5"/>
        <xdr:cNvSpPr/>
      </xdr:nvSpPr>
      <xdr:spPr>
        <a:xfrm>
          <a:off x="10287000" y="19774080"/>
          <a:ext cx="10328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：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true" showOutlineSymbols="true" defaultGridColor="true" view="pageBreakPreview" topLeftCell="A274" colorId="64" zoomScale="100" zoomScaleNormal="100" zoomScalePageLayoutView="100" workbookViewId="0">
      <selection pane="topLeft" activeCell="I10" activeCellId="0" sqref="I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25.11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7.59"/>
    <col collapsed="false" customWidth="true" hidden="false" outlineLevel="0" max="8" min="8" style="4" width="17.59"/>
    <col collapsed="false" customWidth="true" hidden="false" outlineLevel="0" max="9" min="9" style="1" width="34.33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3</v>
      </c>
      <c r="F11" s="50" t="n">
        <v>1</v>
      </c>
      <c r="G11" s="51"/>
      <c r="H11" s="52"/>
      <c r="I11" s="58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5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6</v>
      </c>
      <c r="E15" s="49" t="s">
        <v>10</v>
      </c>
      <c r="F15" s="50" t="n">
        <v>1</v>
      </c>
      <c r="G15" s="51"/>
      <c r="H15" s="52"/>
      <c r="I15" s="58" t="s">
        <v>17</v>
      </c>
      <c r="J15" s="46"/>
    </row>
    <row r="16" customFormat="false" ht="16.5" hidden="false" customHeight="true" outlineLevel="0" collapsed="false">
      <c r="A16" s="59"/>
      <c r="B16" s="38"/>
      <c r="C16" s="60"/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54"/>
      <c r="C17" s="63" t="s">
        <v>18</v>
      </c>
      <c r="D17" s="64"/>
      <c r="E17" s="49" t="s">
        <v>10</v>
      </c>
      <c r="F17" s="50" t="n">
        <v>1</v>
      </c>
      <c r="G17" s="65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0"/>
      <c r="D18" s="66"/>
      <c r="E18" s="41"/>
      <c r="F18" s="67"/>
      <c r="G18" s="61"/>
      <c r="H18" s="62"/>
      <c r="I18" s="68" t="s">
        <v>19</v>
      </c>
      <c r="J18" s="46"/>
    </row>
    <row r="19" customFormat="false" ht="16.5" hidden="false" customHeight="true" outlineLevel="0" collapsed="false">
      <c r="A19" s="5"/>
      <c r="B19" s="57"/>
      <c r="C19" s="63"/>
      <c r="D19" s="69" t="s">
        <v>20</v>
      </c>
      <c r="E19" s="49" t="s">
        <v>21</v>
      </c>
      <c r="F19" s="50" t="n">
        <v>1</v>
      </c>
      <c r="G19" s="65"/>
      <c r="H19" s="52"/>
      <c r="I19" s="58" t="s">
        <v>22</v>
      </c>
      <c r="J19" s="46"/>
    </row>
    <row r="20" customFormat="false" ht="16.5" hidden="false" customHeight="true" outlineLevel="0" collapsed="false">
      <c r="A20" s="5"/>
      <c r="B20" s="38"/>
      <c r="C20" s="61"/>
      <c r="D20" s="61"/>
      <c r="E20" s="41"/>
      <c r="F20" s="67"/>
      <c r="G20" s="43"/>
      <c r="H20" s="44"/>
      <c r="I20" s="68" t="s">
        <v>19</v>
      </c>
      <c r="J20" s="46"/>
    </row>
    <row r="21" customFormat="false" ht="16.5" hidden="false" customHeight="true" outlineLevel="0" collapsed="false">
      <c r="A21" s="5"/>
      <c r="B21" s="57"/>
      <c r="C21" s="65"/>
      <c r="D21" s="70" t="s">
        <v>23</v>
      </c>
      <c r="E21" s="49" t="s">
        <v>24</v>
      </c>
      <c r="F21" s="50" t="n">
        <v>1</v>
      </c>
      <c r="G21" s="51"/>
      <c r="H21" s="71"/>
      <c r="I21" s="58" t="s">
        <v>25</v>
      </c>
      <c r="J21" s="46"/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7"/>
      <c r="G22" s="43"/>
      <c r="H22" s="44"/>
      <c r="I22" s="68" t="s">
        <v>19</v>
      </c>
      <c r="J22" s="46"/>
    </row>
    <row r="23" customFormat="false" ht="16.5" hidden="false" customHeight="true" outlineLevel="0" collapsed="false">
      <c r="A23" s="5"/>
      <c r="B23" s="72"/>
      <c r="C23" s="65"/>
      <c r="D23" s="70" t="s">
        <v>26</v>
      </c>
      <c r="E23" s="49" t="s">
        <v>21</v>
      </c>
      <c r="F23" s="50" t="n">
        <v>1</v>
      </c>
      <c r="G23" s="51"/>
      <c r="H23" s="71"/>
      <c r="I23" s="58" t="s">
        <v>27</v>
      </c>
      <c r="J23" s="46"/>
    </row>
    <row r="24" customFormat="false" ht="16.5" hidden="false" customHeight="true" outlineLevel="0" collapsed="false">
      <c r="A24" s="5"/>
      <c r="B24" s="38"/>
      <c r="C24" s="61"/>
      <c r="D24" s="61"/>
      <c r="E24" s="41"/>
      <c r="F24" s="67"/>
      <c r="G24" s="43"/>
      <c r="H24" s="44"/>
      <c r="I24" s="68" t="s">
        <v>19</v>
      </c>
      <c r="J24" s="46"/>
    </row>
    <row r="25" customFormat="false" ht="16.5" hidden="false" customHeight="true" outlineLevel="0" collapsed="false">
      <c r="A25" s="5"/>
      <c r="B25" s="57"/>
      <c r="C25" s="65"/>
      <c r="D25" s="70" t="s">
        <v>28</v>
      </c>
      <c r="E25" s="49" t="s">
        <v>21</v>
      </c>
      <c r="F25" s="50" t="n">
        <v>1</v>
      </c>
      <c r="G25" s="51"/>
      <c r="H25" s="71"/>
      <c r="I25" s="58" t="s">
        <v>29</v>
      </c>
      <c r="J25" s="46"/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67"/>
      <c r="G26" s="43"/>
      <c r="H26" s="44"/>
      <c r="I26" s="68" t="s">
        <v>19</v>
      </c>
      <c r="J26" s="46"/>
    </row>
    <row r="27" customFormat="false" ht="16.5" hidden="false" customHeight="true" outlineLevel="0" collapsed="false">
      <c r="A27" s="5"/>
      <c r="B27" s="57"/>
      <c r="C27" s="65"/>
      <c r="D27" s="70" t="s">
        <v>30</v>
      </c>
      <c r="E27" s="49" t="s">
        <v>21</v>
      </c>
      <c r="F27" s="50" t="n">
        <v>1</v>
      </c>
      <c r="G27" s="51"/>
      <c r="H27" s="71"/>
      <c r="I27" s="58" t="s">
        <v>31</v>
      </c>
      <c r="J27" s="46"/>
    </row>
    <row r="28" customFormat="false" ht="16.5" hidden="false" customHeight="true" outlineLevel="0" collapsed="false">
      <c r="A28" s="5"/>
      <c r="B28" s="38"/>
      <c r="C28" s="61"/>
      <c r="D28" s="61"/>
      <c r="E28" s="41"/>
      <c r="F28" s="67"/>
      <c r="G28" s="43"/>
      <c r="H28" s="44"/>
      <c r="I28" s="68" t="s">
        <v>19</v>
      </c>
      <c r="J28" s="46"/>
    </row>
    <row r="29" customFormat="false" ht="16.5" hidden="false" customHeight="true" outlineLevel="0" collapsed="false">
      <c r="A29" s="5"/>
      <c r="B29" s="73"/>
      <c r="C29" s="74"/>
      <c r="D29" s="75" t="s">
        <v>32</v>
      </c>
      <c r="E29" s="76" t="s">
        <v>24</v>
      </c>
      <c r="F29" s="77" t="n">
        <v>1</v>
      </c>
      <c r="G29" s="78"/>
      <c r="H29" s="79"/>
      <c r="I29" s="80" t="s">
        <v>33</v>
      </c>
      <c r="J29" s="46"/>
    </row>
    <row r="30" customFormat="false" ht="16.5" hidden="false" customHeight="tru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４年度高山国道管内防災点検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70" t="s">
        <v>34</v>
      </c>
      <c r="D37" s="65"/>
      <c r="E37" s="49" t="s">
        <v>10</v>
      </c>
      <c r="F37" s="50" t="n">
        <v>1</v>
      </c>
      <c r="G37" s="51"/>
      <c r="H37" s="71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68" t="s">
        <v>19</v>
      </c>
      <c r="J38" s="46"/>
    </row>
    <row r="39" customFormat="false" ht="16.5" hidden="false" customHeight="true" outlineLevel="0" collapsed="false">
      <c r="A39" s="5"/>
      <c r="B39" s="47"/>
      <c r="C39" s="48"/>
      <c r="D39" s="81" t="s">
        <v>34</v>
      </c>
      <c r="E39" s="49" t="s">
        <v>21</v>
      </c>
      <c r="F39" s="50" t="n">
        <v>1</v>
      </c>
      <c r="G39" s="51"/>
      <c r="H39" s="52"/>
      <c r="I39" s="58" t="s">
        <v>35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55" t="s">
        <v>36</v>
      </c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6"/>
      <c r="G42" s="43"/>
      <c r="H42" s="44"/>
      <c r="I42" s="68" t="s">
        <v>19</v>
      </c>
      <c r="J42" s="46"/>
    </row>
    <row r="43" customFormat="false" ht="16.5" hidden="false" customHeight="true" outlineLevel="0" collapsed="false">
      <c r="A43" s="5"/>
      <c r="B43" s="54"/>
      <c r="C43" s="48"/>
      <c r="D43" s="55" t="s">
        <v>37</v>
      </c>
      <c r="E43" s="49" t="s">
        <v>38</v>
      </c>
      <c r="F43" s="50" t="n">
        <v>1</v>
      </c>
      <c r="G43" s="51"/>
      <c r="H43" s="52"/>
      <c r="I43" s="58" t="s">
        <v>39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40</v>
      </c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56"/>
      <c r="G46" s="43"/>
      <c r="H46" s="44"/>
      <c r="I46" s="68" t="s">
        <v>19</v>
      </c>
      <c r="J46" s="46"/>
    </row>
    <row r="47" customFormat="false" ht="16.5" hidden="false" customHeight="true" outlineLevel="0" collapsed="false">
      <c r="A47" s="5"/>
      <c r="B47" s="54"/>
      <c r="C47" s="48"/>
      <c r="D47" s="55" t="s">
        <v>41</v>
      </c>
      <c r="E47" s="49" t="s">
        <v>21</v>
      </c>
      <c r="F47" s="50" t="n">
        <v>3</v>
      </c>
      <c r="G47" s="51"/>
      <c r="H47" s="52"/>
      <c r="I47" s="58" t="s">
        <v>42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68" t="s">
        <v>19</v>
      </c>
      <c r="J48" s="46"/>
    </row>
    <row r="49" customFormat="false" ht="16.5" hidden="false" customHeight="true" outlineLevel="0" collapsed="false">
      <c r="A49" s="5"/>
      <c r="B49" s="47"/>
      <c r="C49" s="48"/>
      <c r="D49" s="55" t="s">
        <v>43</v>
      </c>
      <c r="E49" s="49" t="s">
        <v>21</v>
      </c>
      <c r="F49" s="50" t="n">
        <v>3</v>
      </c>
      <c r="G49" s="51"/>
      <c r="H49" s="52"/>
      <c r="I49" s="58" t="s">
        <v>44</v>
      </c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68" t="s">
        <v>19</v>
      </c>
      <c r="J50" s="46"/>
    </row>
    <row r="51" customFormat="false" ht="16.5" hidden="false" customHeight="true" outlineLevel="0" collapsed="false">
      <c r="A51" s="5"/>
      <c r="B51" s="54"/>
      <c r="C51" s="48"/>
      <c r="D51" s="55" t="s">
        <v>45</v>
      </c>
      <c r="E51" s="49" t="s">
        <v>21</v>
      </c>
      <c r="F51" s="50" t="n">
        <v>3</v>
      </c>
      <c r="G51" s="51"/>
      <c r="H51" s="52"/>
      <c r="I51" s="58" t="s">
        <v>46</v>
      </c>
      <c r="J51" s="46"/>
    </row>
    <row r="52" customFormat="false" ht="16.5" hidden="false" customHeight="true" outlineLevel="0" collapsed="false">
      <c r="A52" s="59"/>
      <c r="B52" s="38"/>
      <c r="C52" s="82" t="s">
        <v>47</v>
      </c>
      <c r="D52" s="40"/>
      <c r="E52" s="41"/>
      <c r="F52" s="56"/>
      <c r="G52" s="61"/>
      <c r="H52" s="62"/>
      <c r="I52" s="45"/>
      <c r="J52" s="46"/>
    </row>
    <row r="53" customFormat="false" ht="16.5" hidden="false" customHeight="true" outlineLevel="0" collapsed="false">
      <c r="A53" s="5"/>
      <c r="B53" s="54"/>
      <c r="C53" s="83" t="s">
        <v>48</v>
      </c>
      <c r="D53" s="48"/>
      <c r="E53" s="49" t="s">
        <v>10</v>
      </c>
      <c r="F53" s="50" t="n">
        <v>1</v>
      </c>
      <c r="G53" s="65"/>
      <c r="H53" s="52"/>
      <c r="I53" s="53"/>
      <c r="J53" s="46"/>
    </row>
    <row r="54" customFormat="false" ht="16.5" hidden="false" customHeight="true" outlineLevel="0" collapsed="false">
      <c r="A54" s="5"/>
      <c r="B54" s="38"/>
      <c r="C54" s="39"/>
      <c r="D54" s="40"/>
      <c r="E54" s="41"/>
      <c r="F54" s="42"/>
      <c r="G54" s="61"/>
      <c r="H54" s="62"/>
      <c r="I54" s="68" t="s">
        <v>19</v>
      </c>
      <c r="J54" s="46"/>
    </row>
    <row r="55" customFormat="false" ht="16.5" hidden="false" customHeight="true" outlineLevel="0" collapsed="false">
      <c r="A55" s="5"/>
      <c r="B55" s="47"/>
      <c r="C55" s="48"/>
      <c r="D55" s="55" t="s">
        <v>49</v>
      </c>
      <c r="E55" s="49" t="s">
        <v>10</v>
      </c>
      <c r="F55" s="84" t="n">
        <v>1</v>
      </c>
      <c r="G55" s="65"/>
      <c r="H55" s="52"/>
      <c r="I55" s="58" t="s">
        <v>50</v>
      </c>
      <c r="J55" s="46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68" t="s">
        <v>19</v>
      </c>
      <c r="J56" s="46"/>
    </row>
    <row r="57" customFormat="false" ht="16.5" hidden="false" customHeight="true" outlineLevel="0" collapsed="false">
      <c r="A57" s="5"/>
      <c r="B57" s="57"/>
      <c r="C57" s="48"/>
      <c r="D57" s="55" t="s">
        <v>51</v>
      </c>
      <c r="E57" s="49" t="s">
        <v>10</v>
      </c>
      <c r="F57" s="84" t="n">
        <v>1</v>
      </c>
      <c r="G57" s="51"/>
      <c r="H57" s="71"/>
      <c r="I57" s="58" t="s">
        <v>52</v>
      </c>
      <c r="J57" s="46"/>
    </row>
    <row r="58" customFormat="false" ht="16.5" hidden="false" customHeight="true" outlineLevel="0" collapsed="false">
      <c r="A58" s="5"/>
      <c r="B58" s="38"/>
      <c r="C58" s="60"/>
      <c r="D58" s="21"/>
      <c r="E58" s="41"/>
      <c r="F58" s="42"/>
      <c r="G58" s="43"/>
      <c r="H58" s="44"/>
      <c r="I58" s="45"/>
      <c r="J58" s="46"/>
    </row>
    <row r="59" customFormat="false" ht="16.5" hidden="false" customHeight="true" outlineLevel="0" collapsed="false">
      <c r="A59" s="5"/>
      <c r="B59" s="54"/>
      <c r="C59" s="63"/>
      <c r="D59" s="85" t="s">
        <v>53</v>
      </c>
      <c r="E59" s="86" t="s">
        <v>10</v>
      </c>
      <c r="F59" s="87" t="n">
        <v>1</v>
      </c>
      <c r="G59" s="51"/>
      <c r="H59" s="71"/>
      <c r="I59" s="58" t="s">
        <v>54</v>
      </c>
      <c r="J59" s="46"/>
    </row>
    <row r="60" customFormat="false" ht="16.5" hidden="false" customHeight="true" outlineLevel="0" collapsed="false">
      <c r="A60" s="5"/>
      <c r="B60" s="38"/>
      <c r="C60" s="60"/>
      <c r="D60" s="66"/>
      <c r="E60" s="41"/>
      <c r="F60" s="67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63" t="s">
        <v>55</v>
      </c>
      <c r="D61" s="64"/>
      <c r="E61" s="86" t="s">
        <v>10</v>
      </c>
      <c r="F61" s="88" t="n">
        <v>1</v>
      </c>
      <c r="G61" s="51"/>
      <c r="H61" s="71"/>
      <c r="I61" s="53"/>
      <c r="J61" s="46"/>
    </row>
    <row r="62" customFormat="false" ht="16.5" hidden="false" customHeight="true" outlineLevel="0" collapsed="false">
      <c r="A62" s="5"/>
      <c r="B62" s="38"/>
      <c r="C62" s="61"/>
      <c r="D62" s="61"/>
      <c r="E62" s="41"/>
      <c r="F62" s="67"/>
      <c r="G62" s="43"/>
      <c r="H62" s="44"/>
      <c r="I62" s="68" t="s">
        <v>19</v>
      </c>
      <c r="J62" s="46"/>
    </row>
    <row r="63" customFormat="false" ht="16.5" hidden="false" customHeight="true" outlineLevel="0" collapsed="false">
      <c r="A63" s="5"/>
      <c r="B63" s="57"/>
      <c r="C63" s="65"/>
      <c r="D63" s="70" t="s">
        <v>56</v>
      </c>
      <c r="E63" s="86" t="s">
        <v>24</v>
      </c>
      <c r="F63" s="88" t="n">
        <v>1</v>
      </c>
      <c r="G63" s="51"/>
      <c r="H63" s="71"/>
      <c r="I63" s="58" t="s">
        <v>57</v>
      </c>
      <c r="J63" s="46"/>
    </row>
    <row r="64" customFormat="false" ht="13.5" hidden="false" customHeight="false" outlineLevel="0" collapsed="false">
      <c r="A64" s="5"/>
      <c r="B64" s="38"/>
      <c r="C64" s="61"/>
      <c r="D64" s="61"/>
      <c r="E64" s="41"/>
      <c r="F64" s="67"/>
      <c r="G64" s="43"/>
      <c r="H64" s="44"/>
      <c r="I64" s="68" t="s">
        <v>19</v>
      </c>
      <c r="J64" s="8"/>
    </row>
    <row r="65" customFormat="false" ht="18" hidden="false" customHeight="true" outlineLevel="0" collapsed="false">
      <c r="A65" s="5"/>
      <c r="B65" s="89"/>
      <c r="C65" s="74"/>
      <c r="D65" s="75" t="s">
        <v>58</v>
      </c>
      <c r="E65" s="90" t="s">
        <v>24</v>
      </c>
      <c r="F65" s="91" t="n">
        <v>1</v>
      </c>
      <c r="G65" s="78"/>
      <c r="H65" s="79"/>
      <c r="I65" s="80" t="s">
        <v>59</v>
      </c>
      <c r="J65" s="11"/>
    </row>
    <row r="66" customFormat="false" ht="18" hidden="false" customHeight="true" outlineLevel="0" collapsed="false">
      <c r="A66" s="5"/>
      <c r="B66" s="92"/>
      <c r="C66" s="66"/>
      <c r="D66" s="66"/>
      <c r="E66" s="93"/>
      <c r="F66" s="94"/>
      <c r="G66" s="95"/>
      <c r="H66" s="96"/>
      <c r="I66" s="46"/>
      <c r="J66" s="11"/>
    </row>
    <row r="67" customFormat="false" ht="18" hidden="false" customHeight="true" outlineLevel="0" collapsed="false">
      <c r="A67" s="5"/>
      <c r="B67" s="6"/>
      <c r="C67" s="7"/>
      <c r="D67" s="8"/>
      <c r="E67" s="6"/>
      <c r="F67" s="9"/>
      <c r="G67" s="8"/>
      <c r="H67" s="10"/>
      <c r="I67" s="11"/>
      <c r="J67" s="11"/>
    </row>
    <row r="68" s="5" customFormat="true" ht="15.75" hidden="false" customHeight="true" outlineLevel="0" collapsed="false">
      <c r="B68" s="12"/>
      <c r="C68" s="13"/>
      <c r="D68" s="13"/>
      <c r="E68" s="14"/>
      <c r="F68" s="15"/>
      <c r="G68" s="13"/>
      <c r="H68" s="16"/>
      <c r="I68" s="17"/>
      <c r="J68" s="18"/>
    </row>
    <row r="69" s="5" customFormat="true" ht="15.75" hidden="false" customHeight="true" outlineLevel="0" collapsed="false">
      <c r="B69" s="19"/>
      <c r="C69" s="20" t="str">
        <f aca="false">C33</f>
        <v>平成２４年度高山国道管内防災点検業務</v>
      </c>
      <c r="D69" s="21"/>
      <c r="E69" s="22"/>
      <c r="F69" s="23"/>
      <c r="G69" s="20"/>
      <c r="H69" s="24"/>
      <c r="I69" s="25"/>
      <c r="J69" s="18"/>
    </row>
    <row r="70" s="5" customFormat="true" ht="15.75" hidden="false" customHeight="true" outlineLevel="0" collapsed="false">
      <c r="B70" s="26"/>
      <c r="C70" s="27"/>
      <c r="D70" s="27"/>
      <c r="E70" s="28"/>
      <c r="F70" s="29"/>
      <c r="G70" s="27"/>
      <c r="H70" s="30"/>
      <c r="I70" s="31"/>
      <c r="J70" s="18"/>
    </row>
    <row r="71" s="5" customFormat="true" ht="33" hidden="false" customHeight="true" outlineLevel="0" collapsed="false">
      <c r="B71" s="32" t="s">
        <v>1</v>
      </c>
      <c r="C71" s="33" t="s">
        <v>2</v>
      </c>
      <c r="D71" s="33" t="s">
        <v>3</v>
      </c>
      <c r="E71" s="33" t="s">
        <v>4</v>
      </c>
      <c r="F71" s="34" t="s">
        <v>5</v>
      </c>
      <c r="G71" s="33" t="s">
        <v>6</v>
      </c>
      <c r="H71" s="35" t="s">
        <v>7</v>
      </c>
      <c r="I71" s="36" t="s">
        <v>8</v>
      </c>
      <c r="J71" s="37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68" t="s">
        <v>19</v>
      </c>
      <c r="J72" s="46"/>
    </row>
    <row r="73" customFormat="false" ht="16.5" hidden="false" customHeight="true" outlineLevel="0" collapsed="false">
      <c r="A73" s="5"/>
      <c r="B73" s="57"/>
      <c r="C73" s="65"/>
      <c r="D73" s="70" t="s">
        <v>60</v>
      </c>
      <c r="E73" s="86" t="s">
        <v>21</v>
      </c>
      <c r="F73" s="88" t="n">
        <v>3</v>
      </c>
      <c r="G73" s="51"/>
      <c r="H73" s="71"/>
      <c r="I73" s="58" t="s">
        <v>61</v>
      </c>
      <c r="J73" s="46"/>
    </row>
    <row r="74" customFormat="false" ht="16.5" hidden="false" customHeight="true" outlineLevel="0" collapsed="false">
      <c r="A74" s="5"/>
      <c r="B74" s="38"/>
      <c r="C74" s="60"/>
      <c r="D74" s="66"/>
      <c r="E74" s="41"/>
      <c r="F74" s="67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63" t="s">
        <v>62</v>
      </c>
      <c r="D75" s="64"/>
      <c r="E75" s="86" t="s">
        <v>10</v>
      </c>
      <c r="F75" s="88" t="n">
        <v>1</v>
      </c>
      <c r="G75" s="51"/>
      <c r="H75" s="71"/>
      <c r="I75" s="53"/>
      <c r="J75" s="46"/>
    </row>
    <row r="76" customFormat="false" ht="16.5" hidden="false" customHeight="true" outlineLevel="0" collapsed="false">
      <c r="A76" s="5"/>
      <c r="B76" s="38"/>
      <c r="C76" s="61"/>
      <c r="D76" s="97" t="s">
        <v>63</v>
      </c>
      <c r="E76" s="41"/>
      <c r="F76" s="67"/>
      <c r="G76" s="43"/>
      <c r="H76" s="44"/>
      <c r="I76" s="68" t="s">
        <v>19</v>
      </c>
      <c r="J76" s="46"/>
    </row>
    <row r="77" customFormat="false" ht="16.5" hidden="false" customHeight="true" outlineLevel="0" collapsed="false">
      <c r="A77" s="5"/>
      <c r="B77" s="57"/>
      <c r="C77" s="65"/>
      <c r="D77" s="70" t="s">
        <v>64</v>
      </c>
      <c r="E77" s="86" t="s">
        <v>10</v>
      </c>
      <c r="F77" s="88" t="n">
        <v>1</v>
      </c>
      <c r="G77" s="51"/>
      <c r="H77" s="71"/>
      <c r="I77" s="58" t="s">
        <v>65</v>
      </c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 t="s">
        <v>66</v>
      </c>
      <c r="C79" s="48"/>
      <c r="D79" s="81"/>
      <c r="E79" s="49" t="s">
        <v>10</v>
      </c>
      <c r="F79" s="50" t="n">
        <v>1</v>
      </c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55" t="s">
        <v>67</v>
      </c>
      <c r="D81" s="48"/>
      <c r="E81" s="49" t="s">
        <v>13</v>
      </c>
      <c r="F81" s="50" t="n">
        <v>1</v>
      </c>
      <c r="G81" s="51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56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4"/>
      <c r="C83" s="48"/>
      <c r="D83" s="55" t="s">
        <v>68</v>
      </c>
      <c r="E83" s="49" t="s">
        <v>10</v>
      </c>
      <c r="F83" s="50" t="n">
        <v>1</v>
      </c>
      <c r="G83" s="51"/>
      <c r="H83" s="52"/>
      <c r="I83" s="58" t="s">
        <v>69</v>
      </c>
      <c r="J83" s="46"/>
    </row>
    <row r="84" customFormat="false" ht="16.5" hidden="false" customHeight="true" outlineLevel="0" collapsed="false">
      <c r="A84" s="5"/>
      <c r="B84" s="38"/>
      <c r="C84" s="39"/>
      <c r="D84" s="40"/>
      <c r="E84" s="41"/>
      <c r="F84" s="42"/>
      <c r="G84" s="43"/>
      <c r="H84" s="44"/>
      <c r="I84" s="45"/>
      <c r="J84" s="46"/>
    </row>
    <row r="85" customFormat="false" ht="16.5" hidden="false" customHeight="true" outlineLevel="0" collapsed="false">
      <c r="A85" s="5"/>
      <c r="B85" s="47" t="s">
        <v>70</v>
      </c>
      <c r="C85" s="48"/>
      <c r="D85" s="48"/>
      <c r="E85" s="49" t="s">
        <v>10</v>
      </c>
      <c r="F85" s="50" t="n">
        <v>1</v>
      </c>
      <c r="G85" s="51"/>
      <c r="H85" s="52"/>
      <c r="I85" s="53"/>
      <c r="J85" s="46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4"/>
      <c r="C87" s="55" t="s">
        <v>71</v>
      </c>
      <c r="D87" s="48"/>
      <c r="E87" s="49" t="s">
        <v>10</v>
      </c>
      <c r="F87" s="50" t="n">
        <v>1</v>
      </c>
      <c r="G87" s="51"/>
      <c r="H87" s="52"/>
      <c r="I87" s="53"/>
      <c r="J87" s="46"/>
    </row>
    <row r="88" customFormat="false" ht="16.5" hidden="false" customHeight="true" outlineLevel="0" collapsed="false">
      <c r="A88" s="59"/>
      <c r="B88" s="38"/>
      <c r="C88" s="82"/>
      <c r="D88" s="98" t="s">
        <v>72</v>
      </c>
      <c r="E88" s="41"/>
      <c r="F88" s="56"/>
      <c r="G88" s="61"/>
      <c r="H88" s="62"/>
      <c r="I88" s="45"/>
      <c r="J88" s="46"/>
    </row>
    <row r="89" customFormat="false" ht="16.5" hidden="false" customHeight="true" outlineLevel="0" collapsed="false">
      <c r="A89" s="5"/>
      <c r="B89" s="54"/>
      <c r="C89" s="83"/>
      <c r="D89" s="55" t="s">
        <v>73</v>
      </c>
      <c r="E89" s="49" t="s">
        <v>10</v>
      </c>
      <c r="F89" s="50" t="n">
        <v>1</v>
      </c>
      <c r="G89" s="65"/>
      <c r="H89" s="52"/>
      <c r="I89" s="58" t="s">
        <v>74</v>
      </c>
      <c r="J89" s="46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7"/>
      <c r="C91" s="99" t="s">
        <v>75</v>
      </c>
      <c r="D91" s="48"/>
      <c r="E91" s="49" t="s">
        <v>10</v>
      </c>
      <c r="F91" s="84" t="n">
        <v>1</v>
      </c>
      <c r="G91" s="51"/>
      <c r="H91" s="71"/>
      <c r="I91" s="53"/>
      <c r="J91" s="46"/>
    </row>
    <row r="92" customFormat="false" ht="16.5" hidden="false" customHeight="true" outlineLevel="0" collapsed="false">
      <c r="A92" s="5"/>
      <c r="B92" s="100"/>
      <c r="C92" s="60"/>
      <c r="D92" s="21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7"/>
      <c r="C93" s="63"/>
      <c r="D93" s="69" t="s">
        <v>75</v>
      </c>
      <c r="E93" s="86" t="s">
        <v>10</v>
      </c>
      <c r="F93" s="87" t="n">
        <v>1</v>
      </c>
      <c r="G93" s="51"/>
      <c r="H93" s="71"/>
      <c r="I93" s="58" t="s">
        <v>76</v>
      </c>
      <c r="J93" s="46"/>
    </row>
    <row r="94" customFormat="false" ht="16.5" hidden="false" customHeight="true" outlineLevel="0" collapsed="false">
      <c r="A94" s="5"/>
      <c r="B94" s="100"/>
      <c r="C94" s="60"/>
      <c r="D94" s="66"/>
      <c r="E94" s="41"/>
      <c r="F94" s="67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01" t="s">
        <v>77</v>
      </c>
      <c r="C95" s="63"/>
      <c r="D95" s="64"/>
      <c r="E95" s="86" t="s">
        <v>10</v>
      </c>
      <c r="F95" s="88" t="n">
        <v>1</v>
      </c>
      <c r="G95" s="51"/>
      <c r="H95" s="71"/>
      <c r="I95" s="53"/>
      <c r="J95" s="46"/>
    </row>
    <row r="96" customFormat="false" ht="16.5" hidden="false" customHeight="true" outlineLevel="0" collapsed="false">
      <c r="A96" s="5"/>
      <c r="B96" s="100"/>
      <c r="C96" s="61"/>
      <c r="D96" s="61"/>
      <c r="E96" s="41"/>
      <c r="F96" s="67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101" t="s">
        <v>78</v>
      </c>
      <c r="C97" s="65"/>
      <c r="D97" s="65"/>
      <c r="E97" s="86" t="s">
        <v>10</v>
      </c>
      <c r="F97" s="88" t="n">
        <v>1</v>
      </c>
      <c r="G97" s="51"/>
      <c r="H97" s="71"/>
      <c r="I97" s="53"/>
      <c r="J97" s="46"/>
    </row>
    <row r="98" customFormat="false" ht="13.5" hidden="false" customHeight="false" outlineLevel="0" collapsed="false">
      <c r="A98" s="5"/>
      <c r="B98" s="102"/>
      <c r="C98" s="103"/>
      <c r="D98" s="103"/>
      <c r="E98" s="104"/>
      <c r="F98" s="105"/>
      <c r="G98" s="106"/>
      <c r="H98" s="107"/>
      <c r="I98" s="108"/>
      <c r="J98" s="8"/>
    </row>
    <row r="99" customFormat="false" ht="18" hidden="false" customHeight="true" outlineLevel="0" collapsed="false">
      <c r="A99" s="5"/>
      <c r="B99" s="109" t="s">
        <v>79</v>
      </c>
      <c r="C99" s="74"/>
      <c r="D99" s="74"/>
      <c r="E99" s="90" t="s">
        <v>10</v>
      </c>
      <c r="F99" s="91" t="n">
        <v>1</v>
      </c>
      <c r="G99" s="78"/>
      <c r="H99" s="79"/>
      <c r="I99" s="80"/>
      <c r="J99" s="11"/>
    </row>
    <row r="100" customFormat="false" ht="18" hidden="false" customHeight="true" outlineLevel="0" collapsed="false">
      <c r="A100" s="5"/>
      <c r="B100" s="92"/>
      <c r="C100" s="66"/>
      <c r="D100" s="66"/>
      <c r="E100" s="93"/>
      <c r="F100" s="94"/>
      <c r="G100" s="95"/>
      <c r="H100" s="96"/>
      <c r="I100" s="46"/>
      <c r="J100" s="11"/>
    </row>
    <row r="101" customFormat="false" ht="18" hidden="false" customHeight="true" outlineLevel="0" collapsed="false">
      <c r="A101" s="5"/>
      <c r="B101" s="110"/>
      <c r="C101" s="7"/>
      <c r="D101" s="8"/>
      <c r="E101" s="6"/>
      <c r="F101" s="9"/>
      <c r="G101" s="8"/>
      <c r="H101" s="10"/>
      <c r="I101" s="11"/>
      <c r="J101" s="11"/>
    </row>
    <row r="102" s="5" customFormat="true" ht="15.75" hidden="false" customHeight="true" outlineLevel="0" collapsed="false">
      <c r="B102" s="111"/>
      <c r="C102" s="13"/>
      <c r="D102" s="13"/>
      <c r="E102" s="14"/>
      <c r="F102" s="15"/>
      <c r="G102" s="13"/>
      <c r="H102" s="16"/>
      <c r="I102" s="17"/>
      <c r="J102" s="18"/>
    </row>
    <row r="103" s="5" customFormat="true" ht="15.75" hidden="false" customHeight="true" outlineLevel="0" collapsed="false">
      <c r="B103" s="112"/>
      <c r="C103" s="20" t="str">
        <f aca="false">C69</f>
        <v>平成２４年度高山国道管内防災点検業務</v>
      </c>
      <c r="D103" s="21"/>
      <c r="E103" s="22"/>
      <c r="F103" s="23"/>
      <c r="G103" s="20"/>
      <c r="H103" s="24"/>
      <c r="I103" s="25"/>
      <c r="J103" s="18"/>
    </row>
    <row r="104" s="5" customFormat="true" ht="15.75" hidden="false" customHeight="true" outlineLevel="0" collapsed="false">
      <c r="B104" s="113"/>
      <c r="C104" s="27"/>
      <c r="D104" s="27"/>
      <c r="E104" s="28"/>
      <c r="F104" s="29"/>
      <c r="G104" s="27"/>
      <c r="H104" s="30"/>
      <c r="I104" s="31"/>
      <c r="J104" s="18"/>
    </row>
    <row r="105" s="5" customFormat="true" ht="33" hidden="false" customHeight="true" outlineLevel="0" collapsed="false">
      <c r="B105" s="32" t="s">
        <v>1</v>
      </c>
      <c r="C105" s="33" t="s">
        <v>2</v>
      </c>
      <c r="D105" s="33" t="s">
        <v>3</v>
      </c>
      <c r="E105" s="33" t="s">
        <v>4</v>
      </c>
      <c r="F105" s="34" t="s">
        <v>5</v>
      </c>
      <c r="G105" s="33" t="s">
        <v>6</v>
      </c>
      <c r="H105" s="35" t="s">
        <v>7</v>
      </c>
      <c r="I105" s="36" t="s">
        <v>8</v>
      </c>
      <c r="J105" s="37"/>
    </row>
    <row r="106" customFormat="false" ht="16.5" hidden="false" customHeight="true" outlineLevel="0" collapsed="false">
      <c r="A106" s="5"/>
      <c r="B106" s="100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101" t="s">
        <v>80</v>
      </c>
      <c r="C107" s="48"/>
      <c r="D107" s="81"/>
      <c r="E107" s="49"/>
      <c r="F107" s="50"/>
      <c r="G107" s="51"/>
      <c r="H107" s="52"/>
      <c r="I107" s="53"/>
      <c r="J107" s="46"/>
    </row>
    <row r="108" customFormat="false" ht="16.5" hidden="false" customHeight="true" outlineLevel="0" collapsed="false">
      <c r="A108" s="5"/>
      <c r="B108" s="100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101" t="s">
        <v>81</v>
      </c>
      <c r="C109" s="48"/>
      <c r="D109" s="48"/>
      <c r="E109" s="49"/>
      <c r="F109" s="50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100"/>
      <c r="C110" s="39"/>
      <c r="D110" s="40"/>
      <c r="E110" s="41"/>
      <c r="F110" s="56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101" t="s">
        <v>82</v>
      </c>
      <c r="C111" s="48"/>
      <c r="D111" s="48"/>
      <c r="E111" s="49"/>
      <c r="F111" s="50"/>
      <c r="G111" s="51"/>
      <c r="H111" s="52"/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4"/>
      <c r="C113" s="48"/>
      <c r="D113" s="48"/>
      <c r="E113" s="49"/>
      <c r="F113" s="50"/>
      <c r="G113" s="51"/>
      <c r="H113" s="52"/>
      <c r="I113" s="53"/>
      <c r="J113" s="46"/>
    </row>
    <row r="114" customFormat="false" ht="16.5" hidden="false" customHeight="true" outlineLevel="0" collapsed="false">
      <c r="A114" s="5"/>
      <c r="B114" s="38"/>
      <c r="C114" s="82"/>
      <c r="D114" s="40"/>
      <c r="E114" s="41"/>
      <c r="F114" s="56"/>
      <c r="G114" s="61"/>
      <c r="H114" s="62"/>
      <c r="I114" s="45"/>
      <c r="J114" s="46"/>
    </row>
    <row r="115" customFormat="false" ht="16.5" hidden="false" customHeight="true" outlineLevel="0" collapsed="false">
      <c r="A115" s="5"/>
      <c r="B115" s="54"/>
      <c r="C115" s="83"/>
      <c r="D115" s="48"/>
      <c r="E115" s="49"/>
      <c r="F115" s="50"/>
      <c r="G115" s="65"/>
      <c r="H115" s="52"/>
      <c r="I115" s="53"/>
      <c r="J115" s="46"/>
    </row>
    <row r="116" customFormat="false" ht="16.5" hidden="false" customHeight="true" outlineLevel="0" collapsed="false">
      <c r="A116" s="59"/>
      <c r="B116" s="38"/>
      <c r="C116" s="39"/>
      <c r="D116" s="40"/>
      <c r="E116" s="41"/>
      <c r="F116" s="42"/>
      <c r="G116" s="61"/>
      <c r="H116" s="62"/>
      <c r="I116" s="45"/>
      <c r="J116" s="46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84"/>
      <c r="G117" s="65"/>
      <c r="H117" s="52"/>
      <c r="I117" s="53"/>
      <c r="J117" s="46"/>
    </row>
    <row r="118" customFormat="false" ht="16.5" hidden="false" customHeight="true" outlineLevel="0" collapsed="false">
      <c r="A118" s="5"/>
      <c r="B118" s="38"/>
      <c r="C118" s="39"/>
      <c r="D118" s="40"/>
      <c r="E118" s="41"/>
      <c r="F118" s="42"/>
      <c r="G118" s="43"/>
      <c r="H118" s="44"/>
      <c r="I118" s="45"/>
      <c r="J118" s="46"/>
    </row>
    <row r="119" customFormat="false" ht="16.5" hidden="false" customHeight="true" outlineLevel="0" collapsed="false">
      <c r="A119" s="5"/>
      <c r="B119" s="57"/>
      <c r="C119" s="99"/>
      <c r="D119" s="48"/>
      <c r="E119" s="49"/>
      <c r="F119" s="84"/>
      <c r="G119" s="51"/>
      <c r="H119" s="71"/>
      <c r="I119" s="53"/>
      <c r="J119" s="46"/>
    </row>
    <row r="120" customFormat="false" ht="16.5" hidden="false" customHeight="true" outlineLevel="0" collapsed="false">
      <c r="A120" s="5"/>
      <c r="B120" s="38"/>
      <c r="C120" s="60"/>
      <c r="D120" s="21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54"/>
      <c r="C121" s="63"/>
      <c r="D121" s="64"/>
      <c r="E121" s="86"/>
      <c r="F121" s="87"/>
      <c r="G121" s="51"/>
      <c r="H121" s="71"/>
      <c r="I121" s="53"/>
      <c r="J121" s="46"/>
    </row>
    <row r="122" customFormat="false" ht="16.5" hidden="false" customHeight="true" outlineLevel="0" collapsed="false">
      <c r="A122" s="5"/>
      <c r="B122" s="38"/>
      <c r="C122" s="60"/>
      <c r="D122" s="66"/>
      <c r="E122" s="41"/>
      <c r="F122" s="67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54"/>
      <c r="C123" s="63"/>
      <c r="D123" s="64"/>
      <c r="E123" s="86"/>
      <c r="F123" s="88"/>
      <c r="G123" s="51"/>
      <c r="H123" s="71"/>
      <c r="I123" s="53"/>
      <c r="J123" s="46"/>
    </row>
    <row r="124" customFormat="false" ht="16.5" hidden="false" customHeight="true" outlineLevel="0" collapsed="false">
      <c r="A124" s="5"/>
      <c r="B124" s="38"/>
      <c r="C124" s="61"/>
      <c r="D124" s="61"/>
      <c r="E124" s="41"/>
      <c r="F124" s="67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57"/>
      <c r="C125" s="65"/>
      <c r="D125" s="65"/>
      <c r="E125" s="86"/>
      <c r="F125" s="88"/>
      <c r="G125" s="51"/>
      <c r="H125" s="71"/>
      <c r="I125" s="53"/>
      <c r="J125" s="46"/>
    </row>
    <row r="126" customFormat="false" ht="16.5" hidden="false" customHeight="true" outlineLevel="0" collapsed="false">
      <c r="A126" s="5"/>
      <c r="B126" s="38"/>
      <c r="C126" s="61"/>
      <c r="D126" s="61"/>
      <c r="E126" s="41"/>
      <c r="F126" s="67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7"/>
      <c r="C127" s="65"/>
      <c r="D127" s="65"/>
      <c r="E127" s="86"/>
      <c r="F127" s="88"/>
      <c r="G127" s="51"/>
      <c r="H127" s="71"/>
      <c r="I127" s="53"/>
      <c r="J127" s="46"/>
    </row>
    <row r="128" customFormat="false" ht="16.5" hidden="false" customHeight="true" outlineLevel="0" collapsed="false">
      <c r="A128" s="5"/>
      <c r="B128" s="38"/>
      <c r="C128" s="61"/>
      <c r="D128" s="61"/>
      <c r="E128" s="41"/>
      <c r="F128" s="67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7"/>
      <c r="C129" s="65"/>
      <c r="D129" s="65"/>
      <c r="E129" s="86"/>
      <c r="F129" s="88"/>
      <c r="G129" s="51"/>
      <c r="H129" s="71"/>
      <c r="I129" s="53"/>
      <c r="J129" s="46"/>
    </row>
    <row r="130" customFormat="false" ht="16.5" hidden="false" customHeight="true" outlineLevel="0" collapsed="false">
      <c r="A130" s="5"/>
      <c r="B130" s="38"/>
      <c r="C130" s="61"/>
      <c r="D130" s="61"/>
      <c r="E130" s="41"/>
      <c r="F130" s="67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7"/>
      <c r="C131" s="65"/>
      <c r="D131" s="65"/>
      <c r="E131" s="86"/>
      <c r="F131" s="88"/>
      <c r="G131" s="51"/>
      <c r="H131" s="71"/>
      <c r="I131" s="53"/>
      <c r="J131" s="46"/>
    </row>
    <row r="132" customFormat="false" ht="13.5" hidden="false" customHeight="false" outlineLevel="0" collapsed="false">
      <c r="A132" s="5"/>
      <c r="B132" s="38"/>
      <c r="C132" s="61"/>
      <c r="D132" s="61"/>
      <c r="E132" s="41"/>
      <c r="F132" s="67"/>
      <c r="G132" s="61"/>
      <c r="H132" s="62"/>
      <c r="I132" s="45"/>
      <c r="J132" s="8"/>
    </row>
    <row r="133" customFormat="false" ht="18" hidden="false" customHeight="true" outlineLevel="0" collapsed="false">
      <c r="A133" s="5"/>
      <c r="B133" s="89"/>
      <c r="C133" s="74"/>
      <c r="D133" s="74"/>
      <c r="E133" s="90"/>
      <c r="F133" s="91"/>
      <c r="G133" s="78"/>
      <c r="H133" s="79"/>
      <c r="I133" s="80"/>
      <c r="J133" s="11"/>
    </row>
    <row r="134" customFormat="false" ht="18" hidden="false" customHeight="true" outlineLevel="0" collapsed="false">
      <c r="A134" s="5"/>
      <c r="B134" s="114"/>
      <c r="C134" s="115"/>
      <c r="D134" s="115"/>
      <c r="E134" s="116"/>
      <c r="F134" s="117"/>
      <c r="G134" s="118"/>
      <c r="H134" s="119"/>
      <c r="I134" s="120"/>
      <c r="J134" s="11"/>
    </row>
    <row r="135" customFormat="false" ht="18" hidden="false" customHeight="true" outlineLevel="0" collapsed="false">
      <c r="A135" s="5"/>
      <c r="B135" s="121"/>
      <c r="C135" s="122"/>
      <c r="D135" s="122"/>
      <c r="E135" s="123"/>
      <c r="F135" s="124"/>
      <c r="G135" s="125"/>
      <c r="H135" s="126"/>
      <c r="I135" s="127"/>
      <c r="J135" s="11"/>
    </row>
    <row r="136" s="5" customFormat="true" ht="15.75" hidden="false" customHeight="true" outlineLevel="0" collapsed="false">
      <c r="B136" s="12"/>
      <c r="C136" s="13"/>
      <c r="D136" s="13"/>
      <c r="E136" s="14"/>
      <c r="F136" s="15"/>
      <c r="G136" s="13"/>
      <c r="H136" s="16"/>
      <c r="I136" s="17"/>
      <c r="J136" s="18"/>
    </row>
    <row r="137" s="5" customFormat="true" ht="15.75" hidden="false" customHeight="true" outlineLevel="0" collapsed="false">
      <c r="B137" s="128" t="s">
        <v>83</v>
      </c>
      <c r="C137" s="20"/>
      <c r="D137" s="69" t="s">
        <v>49</v>
      </c>
      <c r="E137" s="22"/>
      <c r="F137" s="23"/>
      <c r="G137" s="20" t="n">
        <v>1</v>
      </c>
      <c r="H137" s="129" t="s">
        <v>10</v>
      </c>
      <c r="I137" s="130" t="s">
        <v>84</v>
      </c>
      <c r="J137" s="18"/>
    </row>
    <row r="138" s="5" customFormat="true" ht="15.75" hidden="false" customHeight="true" outlineLevel="0" collapsed="false">
      <c r="B138" s="26"/>
      <c r="C138" s="27"/>
      <c r="D138" s="27"/>
      <c r="E138" s="28"/>
      <c r="F138" s="29"/>
      <c r="G138" s="27"/>
      <c r="H138" s="30"/>
      <c r="I138" s="31"/>
      <c r="J138" s="18"/>
    </row>
    <row r="139" s="5" customFormat="true" ht="33" hidden="false" customHeight="true" outlineLevel="0" collapsed="false">
      <c r="B139" s="32" t="s">
        <v>85</v>
      </c>
      <c r="C139" s="33" t="s">
        <v>86</v>
      </c>
      <c r="D139" s="33" t="s">
        <v>87</v>
      </c>
      <c r="E139" s="33" t="s">
        <v>4</v>
      </c>
      <c r="F139" s="34" t="s">
        <v>5</v>
      </c>
      <c r="G139" s="33" t="s">
        <v>6</v>
      </c>
      <c r="H139" s="35" t="s">
        <v>7</v>
      </c>
      <c r="I139" s="36" t="s">
        <v>8</v>
      </c>
      <c r="J139" s="37"/>
    </row>
    <row r="140" customFormat="false" ht="16.5" hidden="false" customHeight="true" outlineLevel="0" collapsed="false">
      <c r="A140" s="5"/>
      <c r="B140" s="38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3" t="s">
        <v>88</v>
      </c>
      <c r="D141" s="63"/>
      <c r="E141" s="86" t="s">
        <v>89</v>
      </c>
      <c r="F141" s="87"/>
      <c r="G141" s="52"/>
      <c r="H141" s="71" t="n">
        <f aca="false">F141*G141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4"/>
      <c r="C143" s="131" t="s">
        <v>90</v>
      </c>
      <c r="D143" s="63"/>
      <c r="E143" s="86" t="s">
        <v>89</v>
      </c>
      <c r="F143" s="87"/>
      <c r="G143" s="51"/>
      <c r="H143" s="71" t="n">
        <f aca="false">F143*G143</f>
        <v>0</v>
      </c>
      <c r="I143" s="53"/>
      <c r="J143" s="46"/>
    </row>
    <row r="144" customFormat="false" ht="16.5" hidden="false" customHeight="true" outlineLevel="0" collapsed="false">
      <c r="A144" s="5"/>
      <c r="B144" s="132"/>
      <c r="C144" s="133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19"/>
      <c r="C145" s="131" t="s">
        <v>91</v>
      </c>
      <c r="D145" s="63"/>
      <c r="E145" s="86" t="s">
        <v>89</v>
      </c>
      <c r="F145" s="87"/>
      <c r="G145" s="51"/>
      <c r="H145" s="71" t="n">
        <f aca="false">F145*G145</f>
        <v>0</v>
      </c>
      <c r="I145" s="53"/>
      <c r="J145" s="46"/>
    </row>
    <row r="146" customFormat="false" ht="16.5" hidden="false" customHeight="true" outlineLevel="0" collapsed="false">
      <c r="A146" s="5"/>
      <c r="B146" s="134"/>
      <c r="C146" s="133"/>
      <c r="D146" s="40"/>
      <c r="E146" s="41"/>
      <c r="F146" s="42"/>
      <c r="G146" s="43"/>
      <c r="H146" s="44"/>
      <c r="I146" s="135"/>
      <c r="J146" s="136"/>
    </row>
    <row r="147" customFormat="false" ht="16.5" hidden="false" customHeight="true" outlineLevel="0" collapsed="false">
      <c r="A147" s="5"/>
      <c r="B147" s="54"/>
      <c r="C147" s="137" t="s">
        <v>92</v>
      </c>
      <c r="D147" s="48"/>
      <c r="E147" s="86" t="s">
        <v>89</v>
      </c>
      <c r="F147" s="87"/>
      <c r="G147" s="51"/>
      <c r="H147" s="71" t="n">
        <f aca="false">F147*G147</f>
        <v>0</v>
      </c>
      <c r="I147" s="53"/>
      <c r="J147" s="46"/>
    </row>
    <row r="148" customFormat="false" ht="16.5" hidden="false" customHeight="true" outlineLevel="0" collapsed="false">
      <c r="A148" s="5"/>
      <c r="B148" s="38"/>
      <c r="C148" s="39"/>
      <c r="D148" s="40"/>
      <c r="E148" s="41"/>
      <c r="F148" s="42"/>
      <c r="G148" s="43"/>
      <c r="H148" s="44"/>
      <c r="I148" s="45"/>
      <c r="J148" s="46"/>
    </row>
    <row r="149" customFormat="false" ht="16.5" hidden="false" customHeight="true" outlineLevel="0" collapsed="false">
      <c r="A149" s="5"/>
      <c r="B149" s="54"/>
      <c r="C149" s="55" t="s">
        <v>93</v>
      </c>
      <c r="D149" s="48"/>
      <c r="E149" s="49" t="s">
        <v>89</v>
      </c>
      <c r="F149" s="84"/>
      <c r="G149" s="51"/>
      <c r="H149" s="71" t="n">
        <f aca="false">F149*G149</f>
        <v>0</v>
      </c>
      <c r="I149" s="53"/>
      <c r="J149" s="46"/>
    </row>
    <row r="150" customFormat="false" ht="16.5" hidden="false" customHeight="true" outlineLevel="0" collapsed="false">
      <c r="A150" s="59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137" t="s">
        <v>94</v>
      </c>
      <c r="D151" s="48"/>
      <c r="E151" s="49" t="s">
        <v>89</v>
      </c>
      <c r="F151" s="84"/>
      <c r="G151" s="51"/>
      <c r="H151" s="71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38"/>
      <c r="C152" s="60"/>
      <c r="D152" s="21"/>
      <c r="E152" s="41"/>
      <c r="F152" s="42"/>
      <c r="G152" s="61"/>
      <c r="H152" s="62"/>
      <c r="I152" s="45"/>
      <c r="J152" s="46"/>
    </row>
    <row r="153" customFormat="false" ht="16.5" hidden="false" customHeight="true" outlineLevel="0" collapsed="false">
      <c r="A153" s="5"/>
      <c r="B153" s="54"/>
      <c r="C153" s="137" t="s">
        <v>95</v>
      </c>
      <c r="D153" s="64"/>
      <c r="E153" s="86"/>
      <c r="F153" s="87"/>
      <c r="G153" s="65"/>
      <c r="H153" s="52" t="n">
        <f aca="false">SUM(H141:H151)</f>
        <v>0</v>
      </c>
      <c r="I153" s="53"/>
      <c r="J153" s="46"/>
    </row>
    <row r="154" customFormat="false" ht="16.5" hidden="false" customHeight="true" outlineLevel="0" collapsed="false">
      <c r="A154" s="5"/>
      <c r="B154" s="38"/>
      <c r="C154" s="61"/>
      <c r="D154" s="61"/>
      <c r="E154" s="41"/>
      <c r="F154" s="67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54"/>
      <c r="C155" s="65"/>
      <c r="D155" s="65"/>
      <c r="E155" s="86"/>
      <c r="F155" s="138"/>
      <c r="G155" s="51"/>
      <c r="H155" s="71"/>
      <c r="I155" s="53"/>
      <c r="J155" s="46"/>
    </row>
    <row r="156" customFormat="false" ht="16.5" hidden="false" customHeight="true" outlineLevel="0" collapsed="false">
      <c r="A156" s="5"/>
      <c r="B156" s="38"/>
      <c r="C156" s="61"/>
      <c r="D156" s="61"/>
      <c r="E156" s="41"/>
      <c r="F156" s="67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65"/>
      <c r="D157" s="65"/>
      <c r="E157" s="86"/>
      <c r="F157" s="138"/>
      <c r="G157" s="51"/>
      <c r="H157" s="71"/>
      <c r="I157" s="53"/>
      <c r="J157" s="46"/>
    </row>
    <row r="158" customFormat="false" ht="16.5" hidden="false" customHeight="true" outlineLevel="0" collapsed="false">
      <c r="A158" s="5"/>
      <c r="B158" s="38"/>
      <c r="C158" s="61"/>
      <c r="D158" s="61"/>
      <c r="E158" s="41"/>
      <c r="F158" s="67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65"/>
      <c r="D159" s="65"/>
      <c r="E159" s="86"/>
      <c r="F159" s="138"/>
      <c r="G159" s="51"/>
      <c r="H159" s="71"/>
      <c r="I159" s="53"/>
      <c r="J159" s="46"/>
    </row>
    <row r="160" customFormat="false" ht="16.5" hidden="false" customHeight="true" outlineLevel="0" collapsed="false">
      <c r="A160" s="5"/>
      <c r="B160" s="38"/>
      <c r="C160" s="61"/>
      <c r="D160" s="61"/>
      <c r="E160" s="41"/>
      <c r="F160" s="67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4"/>
      <c r="C161" s="65"/>
      <c r="D161" s="65"/>
      <c r="E161" s="86"/>
      <c r="F161" s="138"/>
      <c r="G161" s="51"/>
      <c r="H161" s="71"/>
      <c r="I161" s="53"/>
      <c r="J161" s="46"/>
    </row>
    <row r="162" customFormat="false" ht="16.5" hidden="false" customHeight="true" outlineLevel="0" collapsed="false">
      <c r="A162" s="5"/>
      <c r="B162" s="38"/>
      <c r="C162" s="61"/>
      <c r="D162" s="61"/>
      <c r="E162" s="41"/>
      <c r="F162" s="67"/>
      <c r="G162" s="61"/>
      <c r="H162" s="62"/>
      <c r="I162" s="45"/>
      <c r="J162" s="46"/>
    </row>
    <row r="163" customFormat="false" ht="16.5" hidden="false" customHeight="true" outlineLevel="0" collapsed="false">
      <c r="A163" s="5"/>
      <c r="B163" s="73"/>
      <c r="C163" s="74"/>
      <c r="D163" s="74"/>
      <c r="E163" s="90"/>
      <c r="F163" s="139"/>
      <c r="G163" s="78"/>
      <c r="H163" s="79"/>
      <c r="I163" s="80"/>
      <c r="J163" s="46"/>
    </row>
    <row r="164" customFormat="false" ht="20.25" hidden="false" customHeight="true" outlineLevel="0" collapsed="false">
      <c r="A164" s="5"/>
      <c r="B164" s="140"/>
      <c r="C164" s="7"/>
      <c r="D164" s="8"/>
      <c r="E164" s="6"/>
      <c r="F164" s="9"/>
      <c r="G164" s="8"/>
      <c r="H164" s="10"/>
      <c r="I164" s="8"/>
      <c r="J164" s="8"/>
    </row>
    <row r="165" s="5" customFormat="true" ht="15.75" hidden="false" customHeight="true" outlineLevel="0" collapsed="false">
      <c r="B165" s="12"/>
      <c r="C165" s="13"/>
      <c r="D165" s="13"/>
      <c r="E165" s="14"/>
      <c r="F165" s="15"/>
      <c r="G165" s="13"/>
      <c r="H165" s="16"/>
      <c r="I165" s="17"/>
      <c r="J165" s="18"/>
    </row>
    <row r="166" s="5" customFormat="true" ht="15.75" hidden="false" customHeight="true" outlineLevel="0" collapsed="false">
      <c r="B166" s="128" t="s">
        <v>96</v>
      </c>
      <c r="C166" s="20"/>
      <c r="D166" s="69" t="s">
        <v>51</v>
      </c>
      <c r="E166" s="22"/>
      <c r="F166" s="23"/>
      <c r="G166" s="20" t="n">
        <v>1</v>
      </c>
      <c r="H166" s="129" t="s">
        <v>10</v>
      </c>
      <c r="I166" s="130" t="s">
        <v>84</v>
      </c>
      <c r="J166" s="18"/>
    </row>
    <row r="167" s="5" customFormat="true" ht="15.75" hidden="false" customHeight="true" outlineLevel="0" collapsed="false">
      <c r="B167" s="26"/>
      <c r="C167" s="27"/>
      <c r="D167" s="27"/>
      <c r="E167" s="28"/>
      <c r="F167" s="29"/>
      <c r="G167" s="27"/>
      <c r="H167" s="30"/>
      <c r="I167" s="31"/>
      <c r="J167" s="18"/>
    </row>
    <row r="168" s="5" customFormat="true" ht="33" hidden="false" customHeight="true" outlineLevel="0" collapsed="false">
      <c r="B168" s="32" t="s">
        <v>85</v>
      </c>
      <c r="C168" s="33" t="s">
        <v>86</v>
      </c>
      <c r="D168" s="33" t="s">
        <v>87</v>
      </c>
      <c r="E168" s="33" t="s">
        <v>4</v>
      </c>
      <c r="F168" s="34" t="s">
        <v>5</v>
      </c>
      <c r="G168" s="33" t="s">
        <v>6</v>
      </c>
      <c r="H168" s="35" t="s">
        <v>7</v>
      </c>
      <c r="I168" s="36" t="s">
        <v>8</v>
      </c>
      <c r="J168" s="37"/>
    </row>
    <row r="169" customFormat="false" ht="16.5" hidden="false" customHeight="true" outlineLevel="0" collapsed="false">
      <c r="A169" s="5"/>
      <c r="B169" s="38"/>
      <c r="C169" s="39"/>
      <c r="D169" s="40"/>
      <c r="E169" s="41"/>
      <c r="F169" s="42"/>
      <c r="G169" s="43"/>
      <c r="H169" s="44"/>
      <c r="I169" s="45"/>
      <c r="J169" s="46"/>
    </row>
    <row r="170" customFormat="false" ht="16.5" hidden="false" customHeight="true" outlineLevel="0" collapsed="false">
      <c r="A170" s="5"/>
      <c r="B170" s="54"/>
      <c r="C170" s="63" t="s">
        <v>88</v>
      </c>
      <c r="D170" s="63"/>
      <c r="E170" s="86" t="s">
        <v>89</v>
      </c>
      <c r="F170" s="87"/>
      <c r="G170" s="52"/>
      <c r="H170" s="71" t="n">
        <f aca="false">F170*G170</f>
        <v>0</v>
      </c>
      <c r="I170" s="53"/>
      <c r="J170" s="46"/>
    </row>
    <row r="171" customFormat="false" ht="16.5" hidden="false" customHeight="true" outlineLevel="0" collapsed="false">
      <c r="A171" s="5"/>
      <c r="B171" s="38"/>
      <c r="C171" s="39"/>
      <c r="D171" s="40"/>
      <c r="E171" s="41"/>
      <c r="F171" s="42"/>
      <c r="G171" s="43"/>
      <c r="H171" s="44"/>
      <c r="I171" s="45"/>
      <c r="J171" s="46"/>
    </row>
    <row r="172" customFormat="false" ht="16.5" hidden="false" customHeight="true" outlineLevel="0" collapsed="false">
      <c r="A172" s="5"/>
      <c r="B172" s="54"/>
      <c r="C172" s="131" t="s">
        <v>90</v>
      </c>
      <c r="D172" s="63"/>
      <c r="E172" s="86" t="s">
        <v>89</v>
      </c>
      <c r="F172" s="87"/>
      <c r="G172" s="51"/>
      <c r="H172" s="71" t="n">
        <f aca="false">F172*G172</f>
        <v>0</v>
      </c>
      <c r="I172" s="53"/>
      <c r="J172" s="46"/>
    </row>
    <row r="173" customFormat="false" ht="16.5" hidden="false" customHeight="true" outlineLevel="0" collapsed="false">
      <c r="A173" s="5"/>
      <c r="B173" s="132"/>
      <c r="C173" s="133"/>
      <c r="D173" s="40"/>
      <c r="E173" s="41"/>
      <c r="F173" s="42"/>
      <c r="G173" s="43"/>
      <c r="H173" s="44"/>
      <c r="I173" s="45"/>
      <c r="J173" s="46"/>
    </row>
    <row r="174" customFormat="false" ht="16.5" hidden="false" customHeight="true" outlineLevel="0" collapsed="false">
      <c r="A174" s="5"/>
      <c r="B174" s="19"/>
      <c r="C174" s="131" t="s">
        <v>91</v>
      </c>
      <c r="D174" s="63"/>
      <c r="E174" s="86" t="s">
        <v>89</v>
      </c>
      <c r="F174" s="87"/>
      <c r="G174" s="51"/>
      <c r="H174" s="71" t="n">
        <f aca="false">F174*G174</f>
        <v>0</v>
      </c>
      <c r="I174" s="53"/>
      <c r="J174" s="46"/>
    </row>
    <row r="175" customFormat="false" ht="16.5" hidden="false" customHeight="true" outlineLevel="0" collapsed="false">
      <c r="A175" s="5"/>
      <c r="B175" s="134"/>
      <c r="C175" s="133"/>
      <c r="D175" s="40"/>
      <c r="E175" s="41"/>
      <c r="F175" s="42"/>
      <c r="G175" s="43"/>
      <c r="H175" s="44"/>
      <c r="I175" s="135"/>
      <c r="J175" s="136"/>
    </row>
    <row r="176" customFormat="false" ht="16.5" hidden="false" customHeight="true" outlineLevel="0" collapsed="false">
      <c r="A176" s="5"/>
      <c r="B176" s="54"/>
      <c r="C176" s="137" t="s">
        <v>92</v>
      </c>
      <c r="D176" s="48"/>
      <c r="E176" s="86" t="s">
        <v>89</v>
      </c>
      <c r="F176" s="87"/>
      <c r="G176" s="51"/>
      <c r="H176" s="71" t="n">
        <f aca="false">F176*G176</f>
        <v>0</v>
      </c>
      <c r="I176" s="53"/>
      <c r="J176" s="46"/>
    </row>
    <row r="177" customFormat="false" ht="16.5" hidden="false" customHeight="true" outlineLevel="0" collapsed="false">
      <c r="A177" s="5"/>
      <c r="B177" s="38"/>
      <c r="C177" s="39"/>
      <c r="D177" s="40"/>
      <c r="E177" s="41"/>
      <c r="F177" s="42"/>
      <c r="G177" s="43"/>
      <c r="H177" s="44"/>
      <c r="I177" s="45"/>
      <c r="J177" s="46"/>
    </row>
    <row r="178" customFormat="false" ht="16.5" hidden="false" customHeight="true" outlineLevel="0" collapsed="false">
      <c r="A178" s="5"/>
      <c r="B178" s="54"/>
      <c r="C178" s="55" t="s">
        <v>93</v>
      </c>
      <c r="D178" s="48"/>
      <c r="E178" s="49" t="s">
        <v>89</v>
      </c>
      <c r="F178" s="84"/>
      <c r="G178" s="51"/>
      <c r="H178" s="71" t="n">
        <f aca="false">F178*G178</f>
        <v>0</v>
      </c>
      <c r="I178" s="53"/>
      <c r="J178" s="46"/>
    </row>
    <row r="179" customFormat="false" ht="16.5" hidden="false" customHeight="true" outlineLevel="0" collapsed="false">
      <c r="A179" s="59"/>
      <c r="B179" s="38"/>
      <c r="C179" s="39"/>
      <c r="D179" s="40"/>
      <c r="E179" s="41"/>
      <c r="F179" s="42"/>
      <c r="G179" s="43"/>
      <c r="H179" s="44"/>
      <c r="I179" s="45"/>
      <c r="J179" s="46"/>
    </row>
    <row r="180" customFormat="false" ht="16.5" hidden="false" customHeight="true" outlineLevel="0" collapsed="false">
      <c r="A180" s="5"/>
      <c r="B180" s="54"/>
      <c r="C180" s="137" t="s">
        <v>94</v>
      </c>
      <c r="D180" s="48"/>
      <c r="E180" s="49" t="s">
        <v>89</v>
      </c>
      <c r="F180" s="84"/>
      <c r="G180" s="51"/>
      <c r="H180" s="71" t="n">
        <f aca="false">F180*G180</f>
        <v>0</v>
      </c>
      <c r="I180" s="53"/>
      <c r="J180" s="46"/>
    </row>
    <row r="181" customFormat="false" ht="16.5" hidden="false" customHeight="true" outlineLevel="0" collapsed="false">
      <c r="A181" s="5"/>
      <c r="B181" s="38"/>
      <c r="C181" s="60"/>
      <c r="D181" s="21"/>
      <c r="E181" s="41"/>
      <c r="F181" s="42"/>
      <c r="G181" s="61"/>
      <c r="H181" s="62"/>
      <c r="I181" s="45"/>
      <c r="J181" s="46"/>
    </row>
    <row r="182" customFormat="false" ht="16.5" hidden="false" customHeight="true" outlineLevel="0" collapsed="false">
      <c r="A182" s="5"/>
      <c r="B182" s="54"/>
      <c r="C182" s="137" t="s">
        <v>95</v>
      </c>
      <c r="D182" s="64"/>
      <c r="E182" s="86"/>
      <c r="F182" s="87"/>
      <c r="G182" s="65"/>
      <c r="H182" s="52" t="n">
        <f aca="false">SUM(H170:H180)</f>
        <v>0</v>
      </c>
      <c r="I182" s="53"/>
      <c r="J182" s="46"/>
    </row>
    <row r="183" customFormat="false" ht="16.5" hidden="false" customHeight="true" outlineLevel="0" collapsed="false">
      <c r="A183" s="5"/>
      <c r="B183" s="38"/>
      <c r="C183" s="61"/>
      <c r="D183" s="61"/>
      <c r="E183" s="41"/>
      <c r="F183" s="67"/>
      <c r="G183" s="43"/>
      <c r="H183" s="44"/>
      <c r="I183" s="45"/>
      <c r="J183" s="46"/>
    </row>
    <row r="184" customFormat="false" ht="16.5" hidden="false" customHeight="true" outlineLevel="0" collapsed="false">
      <c r="A184" s="5"/>
      <c r="B184" s="54"/>
      <c r="C184" s="65"/>
      <c r="D184" s="65"/>
      <c r="E184" s="86"/>
      <c r="F184" s="138"/>
      <c r="G184" s="51"/>
      <c r="H184" s="71"/>
      <c r="I184" s="53"/>
      <c r="J184" s="46"/>
    </row>
    <row r="185" customFormat="false" ht="16.5" hidden="false" customHeight="true" outlineLevel="0" collapsed="false">
      <c r="A185" s="5"/>
      <c r="B185" s="38"/>
      <c r="C185" s="61"/>
      <c r="D185" s="61"/>
      <c r="E185" s="41"/>
      <c r="F185" s="67"/>
      <c r="G185" s="43"/>
      <c r="H185" s="44"/>
      <c r="I185" s="45"/>
      <c r="J185" s="46"/>
    </row>
    <row r="186" customFormat="false" ht="16.5" hidden="false" customHeight="true" outlineLevel="0" collapsed="false">
      <c r="A186" s="5"/>
      <c r="B186" s="54"/>
      <c r="C186" s="65"/>
      <c r="D186" s="65"/>
      <c r="E186" s="86"/>
      <c r="F186" s="138"/>
      <c r="G186" s="51"/>
      <c r="H186" s="71"/>
      <c r="I186" s="53"/>
      <c r="J186" s="46"/>
    </row>
    <row r="187" customFormat="false" ht="16.5" hidden="false" customHeight="true" outlineLevel="0" collapsed="false">
      <c r="A187" s="5"/>
      <c r="B187" s="38"/>
      <c r="C187" s="61"/>
      <c r="D187" s="61"/>
      <c r="E187" s="41"/>
      <c r="F187" s="67"/>
      <c r="G187" s="43"/>
      <c r="H187" s="44"/>
      <c r="I187" s="45"/>
      <c r="J187" s="46"/>
    </row>
    <row r="188" customFormat="false" ht="16.5" hidden="false" customHeight="true" outlineLevel="0" collapsed="false">
      <c r="A188" s="5"/>
      <c r="B188" s="54"/>
      <c r="C188" s="65"/>
      <c r="D188" s="65"/>
      <c r="E188" s="86"/>
      <c r="F188" s="138"/>
      <c r="G188" s="51"/>
      <c r="H188" s="71"/>
      <c r="I188" s="53"/>
      <c r="J188" s="46"/>
    </row>
    <row r="189" customFormat="false" ht="16.5" hidden="false" customHeight="true" outlineLevel="0" collapsed="false">
      <c r="A189" s="5"/>
      <c r="B189" s="38"/>
      <c r="C189" s="61"/>
      <c r="D189" s="61"/>
      <c r="E189" s="41"/>
      <c r="F189" s="67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54"/>
      <c r="C190" s="65"/>
      <c r="D190" s="65"/>
      <c r="E190" s="86"/>
      <c r="F190" s="138"/>
      <c r="G190" s="51"/>
      <c r="H190" s="71"/>
      <c r="I190" s="53"/>
      <c r="J190" s="46"/>
    </row>
    <row r="191" customFormat="false" ht="16.5" hidden="false" customHeight="true" outlineLevel="0" collapsed="false">
      <c r="A191" s="5"/>
      <c r="B191" s="38"/>
      <c r="C191" s="61"/>
      <c r="D191" s="61"/>
      <c r="E191" s="41"/>
      <c r="F191" s="67"/>
      <c r="G191" s="61"/>
      <c r="H191" s="62"/>
      <c r="I191" s="45"/>
      <c r="J191" s="46"/>
    </row>
    <row r="192" customFormat="false" ht="16.5" hidden="false" customHeight="true" outlineLevel="0" collapsed="false">
      <c r="A192" s="5"/>
      <c r="B192" s="73"/>
      <c r="C192" s="74"/>
      <c r="D192" s="74"/>
      <c r="E192" s="90"/>
      <c r="F192" s="139"/>
      <c r="G192" s="78"/>
      <c r="H192" s="79"/>
      <c r="I192" s="80"/>
      <c r="J192" s="46"/>
    </row>
    <row r="193" customFormat="false" ht="20.25" hidden="false" customHeight="true" outlineLevel="0" collapsed="false">
      <c r="A193" s="5"/>
      <c r="B193" s="140"/>
      <c r="C193" s="7"/>
      <c r="D193" s="8"/>
      <c r="E193" s="6"/>
      <c r="F193" s="9"/>
      <c r="G193" s="8"/>
      <c r="H193" s="10"/>
      <c r="I193" s="8"/>
      <c r="J193" s="8"/>
    </row>
    <row r="194" s="5" customFormat="true" ht="15.75" hidden="false" customHeight="true" outlineLevel="0" collapsed="false">
      <c r="B194" s="12"/>
      <c r="C194" s="13"/>
      <c r="D194" s="13"/>
      <c r="E194" s="14"/>
      <c r="F194" s="15"/>
      <c r="G194" s="13"/>
      <c r="H194" s="16"/>
      <c r="I194" s="17"/>
      <c r="J194" s="18"/>
    </row>
    <row r="195" s="5" customFormat="true" ht="15.75" hidden="false" customHeight="true" outlineLevel="0" collapsed="false">
      <c r="B195" s="128" t="s">
        <v>97</v>
      </c>
      <c r="C195" s="20"/>
      <c r="D195" s="69" t="s">
        <v>62</v>
      </c>
      <c r="E195" s="22"/>
      <c r="F195" s="23"/>
      <c r="G195" s="20" t="n">
        <v>1</v>
      </c>
      <c r="H195" s="129" t="s">
        <v>10</v>
      </c>
      <c r="I195" s="130" t="s">
        <v>84</v>
      </c>
      <c r="J195" s="18"/>
    </row>
    <row r="196" s="5" customFormat="true" ht="15.75" hidden="false" customHeight="true" outlineLevel="0" collapsed="false">
      <c r="B196" s="26"/>
      <c r="C196" s="27"/>
      <c r="D196" s="27"/>
      <c r="E196" s="28"/>
      <c r="F196" s="29"/>
      <c r="G196" s="27"/>
      <c r="H196" s="30"/>
      <c r="I196" s="31"/>
      <c r="J196" s="18"/>
    </row>
    <row r="197" s="5" customFormat="true" ht="33" hidden="false" customHeight="true" outlineLevel="0" collapsed="false">
      <c r="B197" s="32" t="s">
        <v>85</v>
      </c>
      <c r="C197" s="33" t="s">
        <v>86</v>
      </c>
      <c r="D197" s="33" t="s">
        <v>87</v>
      </c>
      <c r="E197" s="33" t="s">
        <v>4</v>
      </c>
      <c r="F197" s="34" t="s">
        <v>5</v>
      </c>
      <c r="G197" s="33" t="s">
        <v>6</v>
      </c>
      <c r="H197" s="35" t="s">
        <v>7</v>
      </c>
      <c r="I197" s="36" t="s">
        <v>8</v>
      </c>
      <c r="J197" s="37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4"/>
      <c r="C199" s="63" t="s">
        <v>88</v>
      </c>
      <c r="D199" s="63"/>
      <c r="E199" s="86" t="s">
        <v>89</v>
      </c>
      <c r="F199" s="87"/>
      <c r="G199" s="52"/>
      <c r="H199" s="71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39"/>
      <c r="D200" s="40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131" t="s">
        <v>90</v>
      </c>
      <c r="D201" s="63"/>
      <c r="E201" s="86" t="s">
        <v>89</v>
      </c>
      <c r="F201" s="87"/>
      <c r="G201" s="51"/>
      <c r="H201" s="71" t="n">
        <f aca="false">F201*G201</f>
        <v>0</v>
      </c>
      <c r="I201" s="53"/>
      <c r="J201" s="46"/>
    </row>
    <row r="202" customFormat="false" ht="16.5" hidden="false" customHeight="true" outlineLevel="0" collapsed="false">
      <c r="A202" s="5"/>
      <c r="B202" s="132"/>
      <c r="C202" s="133"/>
      <c r="D202" s="40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19"/>
      <c r="C203" s="131" t="s">
        <v>91</v>
      </c>
      <c r="D203" s="63"/>
      <c r="E203" s="86" t="s">
        <v>89</v>
      </c>
      <c r="F203" s="87"/>
      <c r="G203" s="51"/>
      <c r="H203" s="71" t="n">
        <f aca="false">F203*G203</f>
        <v>0</v>
      </c>
      <c r="I203" s="53"/>
      <c r="J203" s="46"/>
    </row>
    <row r="204" customFormat="false" ht="16.5" hidden="false" customHeight="true" outlineLevel="0" collapsed="false">
      <c r="A204" s="5"/>
      <c r="B204" s="134"/>
      <c r="C204" s="133"/>
      <c r="D204" s="40"/>
      <c r="E204" s="41"/>
      <c r="F204" s="42"/>
      <c r="G204" s="43"/>
      <c r="H204" s="44"/>
      <c r="I204" s="135"/>
      <c r="J204" s="136"/>
    </row>
    <row r="205" customFormat="false" ht="16.5" hidden="false" customHeight="true" outlineLevel="0" collapsed="false">
      <c r="A205" s="5"/>
      <c r="B205" s="54"/>
      <c r="C205" s="137" t="s">
        <v>92</v>
      </c>
      <c r="D205" s="48"/>
      <c r="E205" s="86" t="s">
        <v>89</v>
      </c>
      <c r="F205" s="87"/>
      <c r="G205" s="51"/>
      <c r="H205" s="71" t="n">
        <f aca="false">F205*G205</f>
        <v>0</v>
      </c>
      <c r="I205" s="53"/>
      <c r="J205" s="46"/>
    </row>
    <row r="206" customFormat="false" ht="16.5" hidden="false" customHeight="true" outlineLevel="0" collapsed="false">
      <c r="A206" s="5"/>
      <c r="B206" s="38"/>
      <c r="C206" s="39"/>
      <c r="D206" s="40"/>
      <c r="E206" s="41"/>
      <c r="F206" s="42"/>
      <c r="G206" s="43"/>
      <c r="H206" s="44"/>
      <c r="I206" s="45"/>
      <c r="J206" s="46"/>
    </row>
    <row r="207" customFormat="false" ht="16.5" hidden="false" customHeight="true" outlineLevel="0" collapsed="false">
      <c r="A207" s="5"/>
      <c r="B207" s="54"/>
      <c r="C207" s="55" t="s">
        <v>93</v>
      </c>
      <c r="D207" s="48"/>
      <c r="E207" s="49" t="s">
        <v>89</v>
      </c>
      <c r="F207" s="84"/>
      <c r="G207" s="51"/>
      <c r="H207" s="71" t="n">
        <f aca="false">F207*G207</f>
        <v>0</v>
      </c>
      <c r="I207" s="53"/>
      <c r="J207" s="46"/>
    </row>
    <row r="208" customFormat="false" ht="16.5" hidden="false" customHeight="true" outlineLevel="0" collapsed="false">
      <c r="A208" s="59"/>
      <c r="B208" s="38"/>
      <c r="C208" s="39"/>
      <c r="D208" s="40"/>
      <c r="E208" s="41"/>
      <c r="F208" s="42"/>
      <c r="G208" s="43"/>
      <c r="H208" s="44"/>
      <c r="I208" s="45"/>
      <c r="J208" s="46"/>
    </row>
    <row r="209" customFormat="false" ht="16.5" hidden="false" customHeight="true" outlineLevel="0" collapsed="false">
      <c r="A209" s="5"/>
      <c r="B209" s="54"/>
      <c r="C209" s="137" t="s">
        <v>94</v>
      </c>
      <c r="D209" s="48"/>
      <c r="E209" s="49" t="s">
        <v>89</v>
      </c>
      <c r="F209" s="84"/>
      <c r="G209" s="51"/>
      <c r="H209" s="71" t="n">
        <f aca="false">F209*G209</f>
        <v>0</v>
      </c>
      <c r="I209" s="53"/>
      <c r="J209" s="46"/>
    </row>
    <row r="210" customFormat="false" ht="16.5" hidden="false" customHeight="true" outlineLevel="0" collapsed="false">
      <c r="A210" s="5"/>
      <c r="B210" s="38"/>
      <c r="C210" s="60"/>
      <c r="D210" s="21"/>
      <c r="E210" s="41"/>
      <c r="F210" s="42"/>
      <c r="G210" s="61"/>
      <c r="H210" s="62"/>
      <c r="I210" s="45"/>
      <c r="J210" s="46"/>
    </row>
    <row r="211" customFormat="false" ht="16.5" hidden="false" customHeight="true" outlineLevel="0" collapsed="false">
      <c r="A211" s="5"/>
      <c r="B211" s="54"/>
      <c r="C211" s="137" t="s">
        <v>95</v>
      </c>
      <c r="D211" s="64"/>
      <c r="E211" s="86"/>
      <c r="F211" s="87"/>
      <c r="G211" s="65"/>
      <c r="H211" s="52" t="n">
        <f aca="false">SUM(H199:H209)</f>
        <v>0</v>
      </c>
      <c r="I211" s="53"/>
      <c r="J211" s="46"/>
    </row>
    <row r="212" customFormat="false" ht="16.5" hidden="false" customHeight="true" outlineLevel="0" collapsed="false">
      <c r="A212" s="5"/>
      <c r="B212" s="38"/>
      <c r="C212" s="61"/>
      <c r="D212" s="61"/>
      <c r="E212" s="41"/>
      <c r="F212" s="67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54"/>
      <c r="C213" s="65"/>
      <c r="D213" s="65"/>
      <c r="E213" s="86"/>
      <c r="F213" s="138"/>
      <c r="G213" s="51"/>
      <c r="H213" s="71"/>
      <c r="I213" s="53"/>
      <c r="J213" s="46"/>
    </row>
    <row r="214" customFormat="false" ht="16.5" hidden="false" customHeight="true" outlineLevel="0" collapsed="false">
      <c r="A214" s="5"/>
      <c r="B214" s="38"/>
      <c r="C214" s="61"/>
      <c r="D214" s="61"/>
      <c r="E214" s="41"/>
      <c r="F214" s="67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54"/>
      <c r="C215" s="65"/>
      <c r="D215" s="65"/>
      <c r="E215" s="86"/>
      <c r="F215" s="138"/>
      <c r="G215" s="51"/>
      <c r="H215" s="71"/>
      <c r="I215" s="53"/>
      <c r="J215" s="46"/>
    </row>
    <row r="216" customFormat="false" ht="16.5" hidden="false" customHeight="true" outlineLevel="0" collapsed="false">
      <c r="A216" s="5"/>
      <c r="B216" s="38"/>
      <c r="C216" s="61"/>
      <c r="D216" s="61"/>
      <c r="E216" s="41"/>
      <c r="F216" s="67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65"/>
      <c r="D217" s="65"/>
      <c r="E217" s="86"/>
      <c r="F217" s="138"/>
      <c r="G217" s="51"/>
      <c r="H217" s="71"/>
      <c r="I217" s="53"/>
      <c r="J217" s="46"/>
    </row>
    <row r="218" customFormat="false" ht="16.5" hidden="false" customHeight="true" outlineLevel="0" collapsed="false">
      <c r="A218" s="5"/>
      <c r="B218" s="38"/>
      <c r="C218" s="61"/>
      <c r="D218" s="61"/>
      <c r="E218" s="41"/>
      <c r="F218" s="67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65"/>
      <c r="D219" s="65"/>
      <c r="E219" s="86"/>
      <c r="F219" s="138"/>
      <c r="G219" s="51"/>
      <c r="H219" s="71"/>
      <c r="I219" s="53"/>
      <c r="J219" s="46"/>
    </row>
    <row r="220" customFormat="false" ht="16.5" hidden="false" customHeight="true" outlineLevel="0" collapsed="false">
      <c r="A220" s="5"/>
      <c r="B220" s="38"/>
      <c r="C220" s="61"/>
      <c r="D220" s="61"/>
      <c r="E220" s="41"/>
      <c r="F220" s="67"/>
      <c r="G220" s="61"/>
      <c r="H220" s="62"/>
      <c r="I220" s="45"/>
      <c r="J220" s="46"/>
    </row>
    <row r="221" customFormat="false" ht="16.5" hidden="false" customHeight="true" outlineLevel="0" collapsed="false">
      <c r="A221" s="5"/>
      <c r="B221" s="73"/>
      <c r="C221" s="74"/>
      <c r="D221" s="74"/>
      <c r="E221" s="90"/>
      <c r="F221" s="139"/>
      <c r="G221" s="78"/>
      <c r="H221" s="79"/>
      <c r="I221" s="80"/>
      <c r="J221" s="46"/>
    </row>
    <row r="222" customFormat="false" ht="20.25" hidden="false" customHeight="true" outlineLevel="0" collapsed="false">
      <c r="A222" s="5"/>
      <c r="B222" s="140"/>
      <c r="C222" s="7"/>
      <c r="D222" s="8"/>
      <c r="E222" s="6"/>
      <c r="F222" s="9"/>
      <c r="G222" s="8"/>
      <c r="H222" s="10"/>
      <c r="I222" s="8"/>
      <c r="J222" s="8"/>
    </row>
    <row r="223" s="5" customFormat="true" ht="15.75" hidden="false" customHeight="true" outlineLevel="0" collapsed="false">
      <c r="B223" s="12"/>
      <c r="C223" s="13"/>
      <c r="D223" s="13"/>
      <c r="E223" s="14"/>
      <c r="F223" s="15"/>
      <c r="G223" s="13"/>
      <c r="H223" s="16"/>
      <c r="I223" s="17"/>
      <c r="J223" s="141"/>
    </row>
    <row r="224" s="5" customFormat="true" ht="15.75" hidden="false" customHeight="true" outlineLevel="0" collapsed="false">
      <c r="B224" s="128" t="s">
        <v>98</v>
      </c>
      <c r="C224" s="20"/>
      <c r="D224" s="69" t="s">
        <v>20</v>
      </c>
      <c r="E224" s="22"/>
      <c r="F224" s="23"/>
      <c r="G224" s="20" t="n">
        <v>1</v>
      </c>
      <c r="H224" s="129" t="s">
        <v>21</v>
      </c>
      <c r="I224" s="130" t="s">
        <v>99</v>
      </c>
      <c r="J224" s="18"/>
    </row>
    <row r="225" s="5" customFormat="true" ht="15.75" hidden="false" customHeight="true" outlineLevel="0" collapsed="false">
      <c r="B225" s="26"/>
      <c r="C225" s="27"/>
      <c r="D225" s="27"/>
      <c r="E225" s="28"/>
      <c r="F225" s="29"/>
      <c r="G225" s="27"/>
      <c r="H225" s="30"/>
      <c r="I225" s="31"/>
      <c r="J225" s="18"/>
    </row>
    <row r="226" s="5" customFormat="true" ht="33" hidden="false" customHeight="true" outlineLevel="0" collapsed="false">
      <c r="B226" s="32" t="s">
        <v>85</v>
      </c>
      <c r="C226" s="33" t="s">
        <v>86</v>
      </c>
      <c r="D226" s="33" t="s">
        <v>87</v>
      </c>
      <c r="E226" s="33" t="s">
        <v>4</v>
      </c>
      <c r="F226" s="34" t="s">
        <v>5</v>
      </c>
      <c r="G226" s="33" t="s">
        <v>6</v>
      </c>
      <c r="H226" s="35" t="s">
        <v>7</v>
      </c>
      <c r="I226" s="36" t="s">
        <v>8</v>
      </c>
      <c r="J226" s="37"/>
    </row>
    <row r="227" customFormat="false" ht="16.5" hidden="false" customHeight="true" outlineLevel="0" collapsed="false">
      <c r="A227" s="5"/>
      <c r="B227" s="38"/>
      <c r="C227" s="39"/>
      <c r="D227" s="40"/>
      <c r="E227" s="41"/>
      <c r="F227" s="42"/>
      <c r="G227" s="43"/>
      <c r="H227" s="44"/>
      <c r="I227" s="45"/>
      <c r="J227" s="46"/>
    </row>
    <row r="228" customFormat="false" ht="16.5" hidden="false" customHeight="true" outlineLevel="0" collapsed="false">
      <c r="A228" s="5"/>
      <c r="B228" s="54"/>
      <c r="C228" s="63" t="s">
        <v>88</v>
      </c>
      <c r="D228" s="63"/>
      <c r="E228" s="86" t="s">
        <v>89</v>
      </c>
      <c r="F228" s="87"/>
      <c r="G228" s="52"/>
      <c r="H228" s="71" t="n">
        <f aca="false">F228*G228</f>
        <v>0</v>
      </c>
      <c r="I228" s="53"/>
      <c r="J228" s="46"/>
    </row>
    <row r="229" customFormat="false" ht="16.5" hidden="false" customHeight="true" outlineLevel="0" collapsed="false">
      <c r="A229" s="5"/>
      <c r="B229" s="38"/>
      <c r="C229" s="39"/>
      <c r="D229" s="40"/>
      <c r="E229" s="41"/>
      <c r="F229" s="42"/>
      <c r="G229" s="43"/>
      <c r="H229" s="44"/>
      <c r="I229" s="45"/>
      <c r="J229" s="46"/>
    </row>
    <row r="230" customFormat="false" ht="16.5" hidden="false" customHeight="true" outlineLevel="0" collapsed="false">
      <c r="A230" s="5"/>
      <c r="B230" s="54"/>
      <c r="C230" s="131" t="s">
        <v>90</v>
      </c>
      <c r="D230" s="63"/>
      <c r="E230" s="86" t="s">
        <v>89</v>
      </c>
      <c r="F230" s="87"/>
      <c r="G230" s="51"/>
      <c r="H230" s="71" t="n">
        <f aca="false">F230*G230</f>
        <v>0</v>
      </c>
      <c r="I230" s="53"/>
      <c r="J230" s="46"/>
    </row>
    <row r="231" customFormat="false" ht="16.5" hidden="false" customHeight="true" outlineLevel="0" collapsed="false">
      <c r="A231" s="5"/>
      <c r="B231" s="132"/>
      <c r="C231" s="133"/>
      <c r="D231" s="40"/>
      <c r="E231" s="41"/>
      <c r="F231" s="42"/>
      <c r="G231" s="43"/>
      <c r="H231" s="44"/>
      <c r="I231" s="45"/>
      <c r="J231" s="46"/>
    </row>
    <row r="232" customFormat="false" ht="16.5" hidden="false" customHeight="true" outlineLevel="0" collapsed="false">
      <c r="A232" s="5"/>
      <c r="B232" s="19"/>
      <c r="C232" s="131" t="s">
        <v>91</v>
      </c>
      <c r="D232" s="63"/>
      <c r="E232" s="86" t="s">
        <v>89</v>
      </c>
      <c r="F232" s="87"/>
      <c r="G232" s="51"/>
      <c r="H232" s="71" t="n">
        <f aca="false">F232*G232</f>
        <v>0</v>
      </c>
      <c r="I232" s="53"/>
      <c r="J232" s="46"/>
    </row>
    <row r="233" customFormat="false" ht="16.5" hidden="false" customHeight="true" outlineLevel="0" collapsed="false">
      <c r="A233" s="5"/>
      <c r="B233" s="134"/>
      <c r="C233" s="133"/>
      <c r="D233" s="40"/>
      <c r="E233" s="41"/>
      <c r="F233" s="42"/>
      <c r="G233" s="43"/>
      <c r="H233" s="44"/>
      <c r="I233" s="135"/>
      <c r="J233" s="136"/>
    </row>
    <row r="234" customFormat="false" ht="16.5" hidden="false" customHeight="true" outlineLevel="0" collapsed="false">
      <c r="A234" s="5"/>
      <c r="B234" s="54"/>
      <c r="C234" s="137" t="s">
        <v>92</v>
      </c>
      <c r="D234" s="48"/>
      <c r="E234" s="86" t="s">
        <v>89</v>
      </c>
      <c r="F234" s="87"/>
      <c r="G234" s="51"/>
      <c r="H234" s="71" t="n">
        <f aca="false">F234*G234</f>
        <v>0</v>
      </c>
      <c r="I234" s="53"/>
      <c r="J234" s="46"/>
    </row>
    <row r="235" customFormat="false" ht="16.5" hidden="false" customHeight="true" outlineLevel="0" collapsed="false">
      <c r="A235" s="5"/>
      <c r="B235" s="38"/>
      <c r="C235" s="39"/>
      <c r="D235" s="40"/>
      <c r="E235" s="41"/>
      <c r="F235" s="42"/>
      <c r="G235" s="43"/>
      <c r="H235" s="44"/>
      <c r="I235" s="45"/>
      <c r="J235" s="46"/>
    </row>
    <row r="236" customFormat="false" ht="16.5" hidden="false" customHeight="true" outlineLevel="0" collapsed="false">
      <c r="A236" s="5"/>
      <c r="B236" s="54"/>
      <c r="C236" s="55" t="s">
        <v>93</v>
      </c>
      <c r="D236" s="48"/>
      <c r="E236" s="49" t="s">
        <v>89</v>
      </c>
      <c r="F236" s="84"/>
      <c r="G236" s="51"/>
      <c r="H236" s="71" t="n">
        <f aca="false">F236*G236</f>
        <v>0</v>
      </c>
      <c r="I236" s="53"/>
      <c r="J236" s="46"/>
    </row>
    <row r="237" customFormat="false" ht="16.5" hidden="false" customHeight="true" outlineLevel="0" collapsed="false">
      <c r="A237" s="5"/>
      <c r="B237" s="38"/>
      <c r="C237" s="39"/>
      <c r="D237" s="40"/>
      <c r="E237" s="41"/>
      <c r="F237" s="42"/>
      <c r="G237" s="43"/>
      <c r="H237" s="44"/>
      <c r="I237" s="45"/>
      <c r="J237" s="46"/>
    </row>
    <row r="238" customFormat="false" ht="16.5" hidden="false" customHeight="true" outlineLevel="0" collapsed="false">
      <c r="A238" s="59"/>
      <c r="B238" s="54"/>
      <c r="C238" s="137" t="s">
        <v>94</v>
      </c>
      <c r="D238" s="48"/>
      <c r="E238" s="49" t="s">
        <v>89</v>
      </c>
      <c r="F238" s="84"/>
      <c r="G238" s="51"/>
      <c r="H238" s="71" t="n">
        <f aca="false">F238*G238</f>
        <v>0</v>
      </c>
      <c r="I238" s="53"/>
      <c r="J238" s="46"/>
    </row>
    <row r="239" customFormat="false" ht="16.5" hidden="false" customHeight="true" outlineLevel="0" collapsed="false">
      <c r="A239" s="5"/>
      <c r="B239" s="38"/>
      <c r="C239" s="60"/>
      <c r="D239" s="21"/>
      <c r="E239" s="41"/>
      <c r="F239" s="42"/>
      <c r="G239" s="61"/>
      <c r="H239" s="62"/>
      <c r="I239" s="45"/>
      <c r="J239" s="46"/>
    </row>
    <row r="240" customFormat="false" ht="16.5" hidden="false" customHeight="true" outlineLevel="0" collapsed="false">
      <c r="A240" s="5"/>
      <c r="B240" s="54"/>
      <c r="C240" s="137" t="s">
        <v>95</v>
      </c>
      <c r="D240" s="64"/>
      <c r="E240" s="86"/>
      <c r="F240" s="87"/>
      <c r="G240" s="65"/>
      <c r="H240" s="52" t="n">
        <f aca="false">SUM(H228:H238)</f>
        <v>0</v>
      </c>
      <c r="I240" s="53"/>
      <c r="J240" s="46"/>
    </row>
    <row r="241" customFormat="false" ht="16.5" hidden="false" customHeight="true" outlineLevel="0" collapsed="false">
      <c r="A241" s="5"/>
      <c r="B241" s="38"/>
      <c r="C241" s="61"/>
      <c r="D241" s="61"/>
      <c r="E241" s="41"/>
      <c r="F241" s="67"/>
      <c r="G241" s="43"/>
      <c r="H241" s="44"/>
      <c r="I241" s="45"/>
      <c r="J241" s="46"/>
    </row>
    <row r="242" customFormat="false" ht="16.5" hidden="false" customHeight="true" outlineLevel="0" collapsed="false">
      <c r="A242" s="5"/>
      <c r="B242" s="54"/>
      <c r="C242" s="65"/>
      <c r="D242" s="65"/>
      <c r="E242" s="86"/>
      <c r="F242" s="138"/>
      <c r="G242" s="51"/>
      <c r="H242" s="71"/>
      <c r="I242" s="53"/>
      <c r="J242" s="46"/>
    </row>
    <row r="243" customFormat="false" ht="16.5" hidden="false" customHeight="true" outlineLevel="0" collapsed="false">
      <c r="A243" s="5"/>
      <c r="B243" s="38"/>
      <c r="C243" s="61"/>
      <c r="D243" s="61"/>
      <c r="E243" s="41"/>
      <c r="F243" s="67"/>
      <c r="G243" s="43"/>
      <c r="H243" s="44"/>
      <c r="I243" s="45"/>
      <c r="J243" s="46"/>
    </row>
    <row r="244" customFormat="false" ht="16.5" hidden="false" customHeight="true" outlineLevel="0" collapsed="false">
      <c r="A244" s="5"/>
      <c r="B244" s="54"/>
      <c r="C244" s="65"/>
      <c r="D244" s="65"/>
      <c r="E244" s="86"/>
      <c r="F244" s="138"/>
      <c r="G244" s="51"/>
      <c r="H244" s="71"/>
      <c r="I244" s="53"/>
      <c r="J244" s="46"/>
    </row>
    <row r="245" customFormat="false" ht="16.5" hidden="false" customHeight="true" outlineLevel="0" collapsed="false">
      <c r="A245" s="5"/>
      <c r="B245" s="38"/>
      <c r="C245" s="61"/>
      <c r="D245" s="61"/>
      <c r="E245" s="41"/>
      <c r="F245" s="67"/>
      <c r="G245" s="43"/>
      <c r="H245" s="44"/>
      <c r="I245" s="45"/>
      <c r="J245" s="46"/>
    </row>
    <row r="246" customFormat="false" ht="16.5" hidden="false" customHeight="true" outlineLevel="0" collapsed="false">
      <c r="A246" s="5"/>
      <c r="B246" s="54"/>
      <c r="C246" s="65"/>
      <c r="D246" s="65"/>
      <c r="E246" s="86"/>
      <c r="F246" s="138"/>
      <c r="G246" s="51"/>
      <c r="H246" s="71"/>
      <c r="I246" s="53"/>
      <c r="J246" s="46"/>
    </row>
    <row r="247" customFormat="false" ht="16.5" hidden="false" customHeight="true" outlineLevel="0" collapsed="false">
      <c r="A247" s="5"/>
      <c r="B247" s="38"/>
      <c r="C247" s="61"/>
      <c r="D247" s="61"/>
      <c r="E247" s="41"/>
      <c r="F247" s="67"/>
      <c r="G247" s="43"/>
      <c r="H247" s="44"/>
      <c r="I247" s="45"/>
      <c r="J247" s="46"/>
    </row>
    <row r="248" customFormat="false" ht="16.5" hidden="false" customHeight="true" outlineLevel="0" collapsed="false">
      <c r="A248" s="5"/>
      <c r="B248" s="54"/>
      <c r="C248" s="65"/>
      <c r="D248" s="65"/>
      <c r="E248" s="86"/>
      <c r="F248" s="138"/>
      <c r="G248" s="51"/>
      <c r="H248" s="71"/>
      <c r="I248" s="53"/>
      <c r="J248" s="46"/>
    </row>
    <row r="249" customFormat="false" ht="16.5" hidden="false" customHeight="true" outlineLevel="0" collapsed="false">
      <c r="A249" s="5"/>
      <c r="B249" s="38"/>
      <c r="C249" s="61"/>
      <c r="D249" s="61"/>
      <c r="E249" s="41"/>
      <c r="F249" s="67"/>
      <c r="G249" s="61"/>
      <c r="H249" s="62"/>
      <c r="I249" s="45"/>
      <c r="J249" s="46"/>
    </row>
    <row r="250" s="8" customFormat="true" ht="16.5" hidden="false" customHeight="true" outlineLevel="0" collapsed="false">
      <c r="A250" s="5"/>
      <c r="B250" s="73"/>
      <c r="C250" s="74"/>
      <c r="D250" s="74"/>
      <c r="E250" s="90"/>
      <c r="F250" s="139"/>
      <c r="G250" s="78"/>
      <c r="H250" s="79"/>
      <c r="I250" s="80"/>
      <c r="J250" s="46"/>
    </row>
    <row r="251" s="8" customFormat="true" ht="21" hidden="false" customHeight="true" outlineLevel="0" collapsed="false">
      <c r="A251" s="1"/>
      <c r="B251" s="140"/>
      <c r="C251" s="1"/>
      <c r="D251" s="1"/>
      <c r="E251" s="2"/>
      <c r="F251" s="3"/>
      <c r="G251" s="1"/>
      <c r="H251" s="4"/>
      <c r="I251" s="1"/>
      <c r="J251" s="1"/>
    </row>
    <row r="252" s="5" customFormat="true" ht="15.75" hidden="false" customHeight="true" outlineLevel="0" collapsed="false">
      <c r="B252" s="12"/>
      <c r="C252" s="13"/>
      <c r="D252" s="13"/>
      <c r="E252" s="14"/>
      <c r="F252" s="15"/>
      <c r="G252" s="13"/>
      <c r="H252" s="16"/>
      <c r="I252" s="17"/>
      <c r="J252" s="141"/>
    </row>
    <row r="253" s="5" customFormat="true" ht="15.75" hidden="false" customHeight="true" outlineLevel="0" collapsed="false">
      <c r="B253" s="128" t="s">
        <v>100</v>
      </c>
      <c r="C253" s="20"/>
      <c r="D253" s="69" t="s">
        <v>23</v>
      </c>
      <c r="E253" s="22"/>
      <c r="F253" s="23"/>
      <c r="G253" s="20" t="n">
        <v>1</v>
      </c>
      <c r="H253" s="129" t="s">
        <v>24</v>
      </c>
      <c r="I253" s="130" t="s">
        <v>99</v>
      </c>
      <c r="J253" s="18"/>
    </row>
    <row r="254" s="5" customFormat="true" ht="15.75" hidden="false" customHeight="true" outlineLevel="0" collapsed="false">
      <c r="B254" s="26"/>
      <c r="C254" s="27"/>
      <c r="D254" s="27"/>
      <c r="E254" s="28"/>
      <c r="F254" s="29"/>
      <c r="G254" s="27"/>
      <c r="H254" s="30"/>
      <c r="I254" s="31"/>
      <c r="J254" s="18"/>
    </row>
    <row r="255" s="5" customFormat="true" ht="33" hidden="false" customHeight="true" outlineLevel="0" collapsed="false">
      <c r="B255" s="32" t="s">
        <v>85</v>
      </c>
      <c r="C255" s="33" t="s">
        <v>86</v>
      </c>
      <c r="D255" s="33" t="s">
        <v>87</v>
      </c>
      <c r="E255" s="33" t="s">
        <v>4</v>
      </c>
      <c r="F255" s="34" t="s">
        <v>5</v>
      </c>
      <c r="G255" s="33" t="s">
        <v>6</v>
      </c>
      <c r="H255" s="35" t="s">
        <v>7</v>
      </c>
      <c r="I255" s="36" t="s">
        <v>8</v>
      </c>
      <c r="J255" s="37"/>
    </row>
    <row r="256" customFormat="false" ht="16.5" hidden="false" customHeight="true" outlineLevel="0" collapsed="false">
      <c r="A256" s="5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4"/>
      <c r="C257" s="63" t="s">
        <v>88</v>
      </c>
      <c r="D257" s="63"/>
      <c r="E257" s="86" t="s">
        <v>89</v>
      </c>
      <c r="F257" s="87"/>
      <c r="G257" s="52"/>
      <c r="H257" s="71" t="n">
        <f aca="false">F257*G257</f>
        <v>0</v>
      </c>
      <c r="I257" s="53"/>
      <c r="J257" s="46"/>
    </row>
    <row r="258" customFormat="false" ht="16.5" hidden="false" customHeight="true" outlineLevel="0" collapsed="false">
      <c r="A258" s="5"/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A259" s="5"/>
      <c r="B259" s="54"/>
      <c r="C259" s="131" t="s">
        <v>90</v>
      </c>
      <c r="D259" s="63"/>
      <c r="E259" s="86" t="s">
        <v>89</v>
      </c>
      <c r="F259" s="87"/>
      <c r="G259" s="51"/>
      <c r="H259" s="71" t="n">
        <f aca="false">F259*G259</f>
        <v>0</v>
      </c>
      <c r="I259" s="53"/>
      <c r="J259" s="46"/>
    </row>
    <row r="260" customFormat="false" ht="16.5" hidden="false" customHeight="true" outlineLevel="0" collapsed="false">
      <c r="A260" s="5"/>
      <c r="B260" s="132"/>
      <c r="C260" s="133"/>
      <c r="D260" s="40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19"/>
      <c r="C261" s="131" t="s">
        <v>91</v>
      </c>
      <c r="D261" s="63"/>
      <c r="E261" s="86" t="s">
        <v>89</v>
      </c>
      <c r="F261" s="87"/>
      <c r="G261" s="51"/>
      <c r="H261" s="71" t="n">
        <f aca="false">F261*G261</f>
        <v>0</v>
      </c>
      <c r="I261" s="53"/>
      <c r="J261" s="46"/>
    </row>
    <row r="262" customFormat="false" ht="16.5" hidden="false" customHeight="true" outlineLevel="0" collapsed="false">
      <c r="A262" s="5"/>
      <c r="B262" s="134"/>
      <c r="C262" s="133"/>
      <c r="D262" s="40"/>
      <c r="E262" s="41"/>
      <c r="F262" s="42"/>
      <c r="G262" s="43"/>
      <c r="H262" s="44"/>
      <c r="I262" s="135"/>
      <c r="J262" s="136"/>
    </row>
    <row r="263" customFormat="false" ht="16.5" hidden="false" customHeight="true" outlineLevel="0" collapsed="false">
      <c r="A263" s="5"/>
      <c r="B263" s="54"/>
      <c r="C263" s="137" t="s">
        <v>92</v>
      </c>
      <c r="D263" s="48"/>
      <c r="E263" s="86" t="s">
        <v>89</v>
      </c>
      <c r="F263" s="87"/>
      <c r="G263" s="51"/>
      <c r="H263" s="71" t="n">
        <f aca="false">F263*G263</f>
        <v>0</v>
      </c>
      <c r="I263" s="53"/>
      <c r="J263" s="46"/>
    </row>
    <row r="264" customFormat="false" ht="16.5" hidden="false" customHeight="true" outlineLevel="0" collapsed="false">
      <c r="A264" s="5"/>
      <c r="B264" s="38"/>
      <c r="C264" s="39"/>
      <c r="D264" s="40"/>
      <c r="E264" s="41"/>
      <c r="F264" s="42"/>
      <c r="G264" s="43"/>
      <c r="H264" s="44"/>
      <c r="I264" s="45"/>
      <c r="J264" s="46"/>
    </row>
    <row r="265" customFormat="false" ht="16.5" hidden="false" customHeight="true" outlineLevel="0" collapsed="false">
      <c r="A265" s="5"/>
      <c r="B265" s="54"/>
      <c r="C265" s="55" t="s">
        <v>93</v>
      </c>
      <c r="D265" s="48"/>
      <c r="E265" s="49" t="s">
        <v>89</v>
      </c>
      <c r="F265" s="84"/>
      <c r="G265" s="51"/>
      <c r="H265" s="71" t="n">
        <f aca="false">F265*G265</f>
        <v>0</v>
      </c>
      <c r="I265" s="53"/>
      <c r="J265" s="46"/>
    </row>
    <row r="266" customFormat="false" ht="16.5" hidden="false" customHeight="true" outlineLevel="0" collapsed="false">
      <c r="A266" s="5"/>
      <c r="B266" s="38"/>
      <c r="C266" s="39"/>
      <c r="D266" s="40"/>
      <c r="E266" s="41"/>
      <c r="F266" s="42"/>
      <c r="G266" s="43"/>
      <c r="H266" s="44"/>
      <c r="I266" s="45"/>
      <c r="J266" s="46"/>
    </row>
    <row r="267" customFormat="false" ht="16.5" hidden="false" customHeight="true" outlineLevel="0" collapsed="false">
      <c r="A267" s="59"/>
      <c r="B267" s="54"/>
      <c r="C267" s="137" t="s">
        <v>94</v>
      </c>
      <c r="D267" s="48"/>
      <c r="E267" s="49" t="s">
        <v>89</v>
      </c>
      <c r="F267" s="84"/>
      <c r="G267" s="51"/>
      <c r="H267" s="71" t="n">
        <f aca="false">F267*G267</f>
        <v>0</v>
      </c>
      <c r="I267" s="53"/>
      <c r="J267" s="46"/>
    </row>
    <row r="268" customFormat="false" ht="16.5" hidden="false" customHeight="true" outlineLevel="0" collapsed="false">
      <c r="A268" s="5"/>
      <c r="B268" s="38"/>
      <c r="C268" s="60"/>
      <c r="D268" s="21"/>
      <c r="E268" s="41"/>
      <c r="F268" s="42"/>
      <c r="G268" s="61"/>
      <c r="H268" s="62"/>
      <c r="I268" s="45"/>
      <c r="J268" s="46"/>
    </row>
    <row r="269" customFormat="false" ht="16.5" hidden="false" customHeight="true" outlineLevel="0" collapsed="false">
      <c r="A269" s="5"/>
      <c r="B269" s="54"/>
      <c r="C269" s="137" t="s">
        <v>95</v>
      </c>
      <c r="D269" s="64"/>
      <c r="E269" s="86"/>
      <c r="F269" s="87"/>
      <c r="G269" s="65"/>
      <c r="H269" s="52" t="n">
        <f aca="false">SUM(H257:H267)</f>
        <v>0</v>
      </c>
      <c r="I269" s="53"/>
      <c r="J269" s="46"/>
    </row>
    <row r="270" customFormat="false" ht="16.5" hidden="false" customHeight="true" outlineLevel="0" collapsed="false">
      <c r="A270" s="5"/>
      <c r="B270" s="38"/>
      <c r="C270" s="61"/>
      <c r="D270" s="61"/>
      <c r="E270" s="41"/>
      <c r="F270" s="67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65"/>
      <c r="D271" s="65"/>
      <c r="E271" s="86"/>
      <c r="F271" s="138"/>
      <c r="G271" s="51"/>
      <c r="H271" s="71"/>
      <c r="I271" s="53"/>
      <c r="J271" s="46"/>
    </row>
    <row r="272" customFormat="false" ht="16.5" hidden="false" customHeight="true" outlineLevel="0" collapsed="false">
      <c r="A272" s="5"/>
      <c r="B272" s="38"/>
      <c r="C272" s="61"/>
      <c r="D272" s="61"/>
      <c r="E272" s="41"/>
      <c r="F272" s="67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54"/>
      <c r="C273" s="65"/>
      <c r="D273" s="65"/>
      <c r="E273" s="86"/>
      <c r="F273" s="138"/>
      <c r="G273" s="51"/>
      <c r="H273" s="71"/>
      <c r="I273" s="53"/>
      <c r="J273" s="46"/>
    </row>
    <row r="274" customFormat="false" ht="16.5" hidden="false" customHeight="true" outlineLevel="0" collapsed="false">
      <c r="A274" s="5"/>
      <c r="B274" s="38"/>
      <c r="C274" s="61"/>
      <c r="D274" s="61"/>
      <c r="E274" s="41"/>
      <c r="F274" s="67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54"/>
      <c r="C275" s="65"/>
      <c r="D275" s="65"/>
      <c r="E275" s="86"/>
      <c r="F275" s="138"/>
      <c r="G275" s="51"/>
      <c r="H275" s="71"/>
      <c r="I275" s="53"/>
      <c r="J275" s="46"/>
    </row>
    <row r="276" customFormat="false" ht="16.5" hidden="false" customHeight="true" outlineLevel="0" collapsed="false">
      <c r="A276" s="5"/>
      <c r="B276" s="38"/>
      <c r="C276" s="61"/>
      <c r="D276" s="61"/>
      <c r="E276" s="41"/>
      <c r="F276" s="67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65"/>
      <c r="D277" s="65"/>
      <c r="E277" s="86"/>
      <c r="F277" s="138"/>
      <c r="G277" s="51"/>
      <c r="H277" s="71"/>
      <c r="I277" s="53"/>
      <c r="J277" s="46"/>
    </row>
    <row r="278" customFormat="false" ht="16.5" hidden="false" customHeight="true" outlineLevel="0" collapsed="false">
      <c r="A278" s="5"/>
      <c r="B278" s="38"/>
      <c r="C278" s="61"/>
      <c r="D278" s="61"/>
      <c r="E278" s="41"/>
      <c r="F278" s="67"/>
      <c r="G278" s="61"/>
      <c r="H278" s="62"/>
      <c r="I278" s="45"/>
      <c r="J278" s="46"/>
    </row>
    <row r="279" s="8" customFormat="true" ht="16.5" hidden="false" customHeight="true" outlineLevel="0" collapsed="false">
      <c r="A279" s="5"/>
      <c r="B279" s="73"/>
      <c r="C279" s="74"/>
      <c r="D279" s="74"/>
      <c r="E279" s="90"/>
      <c r="F279" s="139"/>
      <c r="G279" s="78"/>
      <c r="H279" s="79"/>
      <c r="I279" s="80"/>
      <c r="J279" s="46"/>
    </row>
    <row r="280" s="8" customFormat="true" ht="21" hidden="false" customHeight="true" outlineLevel="0" collapsed="false">
      <c r="A280" s="1"/>
      <c r="B280" s="140"/>
      <c r="C280" s="1"/>
      <c r="D280" s="1"/>
      <c r="E280" s="2"/>
      <c r="F280" s="3"/>
      <c r="G280" s="1"/>
      <c r="H280" s="4"/>
      <c r="I280" s="1"/>
      <c r="J280" s="1"/>
    </row>
    <row r="281" s="5" customFormat="true" ht="15.75" hidden="false" customHeight="true" outlineLevel="0" collapsed="false">
      <c r="B281" s="12"/>
      <c r="C281" s="13"/>
      <c r="D281" s="13"/>
      <c r="E281" s="14"/>
      <c r="F281" s="15"/>
      <c r="G281" s="13"/>
      <c r="H281" s="16"/>
      <c r="I281" s="17"/>
      <c r="J281" s="141"/>
    </row>
    <row r="282" s="5" customFormat="true" ht="15.75" hidden="false" customHeight="true" outlineLevel="0" collapsed="false">
      <c r="B282" s="128" t="s">
        <v>83</v>
      </c>
      <c r="C282" s="20"/>
      <c r="D282" s="69" t="s">
        <v>26</v>
      </c>
      <c r="E282" s="22"/>
      <c r="F282" s="23"/>
      <c r="G282" s="20" t="n">
        <v>1</v>
      </c>
      <c r="H282" s="129" t="s">
        <v>21</v>
      </c>
      <c r="I282" s="130" t="s">
        <v>99</v>
      </c>
      <c r="J282" s="18"/>
    </row>
    <row r="283" s="5" customFormat="true" ht="15.75" hidden="false" customHeight="true" outlineLevel="0" collapsed="false">
      <c r="B283" s="26"/>
      <c r="C283" s="27"/>
      <c r="D283" s="27"/>
      <c r="E283" s="28"/>
      <c r="F283" s="29"/>
      <c r="G283" s="27"/>
      <c r="H283" s="30"/>
      <c r="I283" s="31"/>
      <c r="J283" s="18"/>
    </row>
    <row r="284" s="5" customFormat="true" ht="33" hidden="false" customHeight="true" outlineLevel="0" collapsed="false">
      <c r="B284" s="32" t="s">
        <v>85</v>
      </c>
      <c r="C284" s="33" t="s">
        <v>86</v>
      </c>
      <c r="D284" s="33" t="s">
        <v>87</v>
      </c>
      <c r="E284" s="33" t="s">
        <v>4</v>
      </c>
      <c r="F284" s="34" t="s">
        <v>5</v>
      </c>
      <c r="G284" s="33" t="s">
        <v>6</v>
      </c>
      <c r="H284" s="35" t="s">
        <v>7</v>
      </c>
      <c r="I284" s="36" t="s">
        <v>8</v>
      </c>
      <c r="J284" s="37"/>
    </row>
    <row r="285" customFormat="false" ht="16.5" hidden="false" customHeight="true" outlineLevel="0" collapsed="false">
      <c r="A285" s="5"/>
      <c r="B285" s="38"/>
      <c r="C285" s="39"/>
      <c r="D285" s="40"/>
      <c r="E285" s="41"/>
      <c r="F285" s="42"/>
      <c r="G285" s="43"/>
      <c r="H285" s="44"/>
      <c r="I285" s="45"/>
      <c r="J285" s="46"/>
    </row>
    <row r="286" customFormat="false" ht="16.5" hidden="false" customHeight="true" outlineLevel="0" collapsed="false">
      <c r="A286" s="5"/>
      <c r="B286" s="54"/>
      <c r="C286" s="63" t="s">
        <v>88</v>
      </c>
      <c r="D286" s="63"/>
      <c r="E286" s="86" t="s">
        <v>89</v>
      </c>
      <c r="F286" s="87"/>
      <c r="G286" s="52"/>
      <c r="H286" s="71" t="n">
        <f aca="false">F286*G286</f>
        <v>0</v>
      </c>
      <c r="I286" s="53"/>
      <c r="J286" s="46"/>
    </row>
    <row r="287" customFormat="false" ht="16.5" hidden="false" customHeight="true" outlineLevel="0" collapsed="false">
      <c r="A287" s="5"/>
      <c r="B287" s="38"/>
      <c r="C287" s="39"/>
      <c r="D287" s="40"/>
      <c r="E287" s="41"/>
      <c r="F287" s="42"/>
      <c r="G287" s="43"/>
      <c r="H287" s="44"/>
      <c r="I287" s="45"/>
      <c r="J287" s="46"/>
    </row>
    <row r="288" customFormat="false" ht="16.5" hidden="false" customHeight="true" outlineLevel="0" collapsed="false">
      <c r="A288" s="5"/>
      <c r="B288" s="54"/>
      <c r="C288" s="131" t="s">
        <v>90</v>
      </c>
      <c r="D288" s="63"/>
      <c r="E288" s="86" t="s">
        <v>89</v>
      </c>
      <c r="F288" s="87"/>
      <c r="G288" s="51"/>
      <c r="H288" s="71" t="n">
        <f aca="false">F288*G288</f>
        <v>0</v>
      </c>
      <c r="I288" s="53"/>
      <c r="J288" s="46"/>
    </row>
    <row r="289" customFormat="false" ht="16.5" hidden="false" customHeight="true" outlineLevel="0" collapsed="false">
      <c r="A289" s="5"/>
      <c r="B289" s="132"/>
      <c r="C289" s="133"/>
      <c r="D289" s="40"/>
      <c r="E289" s="41"/>
      <c r="F289" s="42"/>
      <c r="G289" s="43"/>
      <c r="H289" s="44"/>
      <c r="I289" s="45"/>
      <c r="J289" s="46"/>
    </row>
    <row r="290" customFormat="false" ht="16.5" hidden="false" customHeight="true" outlineLevel="0" collapsed="false">
      <c r="A290" s="5"/>
      <c r="B290" s="19"/>
      <c r="C290" s="131" t="s">
        <v>91</v>
      </c>
      <c r="D290" s="63"/>
      <c r="E290" s="86" t="s">
        <v>89</v>
      </c>
      <c r="F290" s="87"/>
      <c r="G290" s="51"/>
      <c r="H290" s="71" t="n">
        <f aca="false">F290*G290</f>
        <v>0</v>
      </c>
      <c r="I290" s="53"/>
      <c r="J290" s="46"/>
    </row>
    <row r="291" customFormat="false" ht="16.5" hidden="false" customHeight="true" outlineLevel="0" collapsed="false">
      <c r="A291" s="5"/>
      <c r="B291" s="134"/>
      <c r="C291" s="133"/>
      <c r="D291" s="40"/>
      <c r="E291" s="41"/>
      <c r="F291" s="42"/>
      <c r="G291" s="43"/>
      <c r="H291" s="44"/>
      <c r="I291" s="135"/>
      <c r="J291" s="136"/>
    </row>
    <row r="292" customFormat="false" ht="16.5" hidden="false" customHeight="true" outlineLevel="0" collapsed="false">
      <c r="A292" s="5"/>
      <c r="B292" s="54"/>
      <c r="C292" s="137" t="s">
        <v>92</v>
      </c>
      <c r="D292" s="48"/>
      <c r="E292" s="86" t="s">
        <v>89</v>
      </c>
      <c r="F292" s="87"/>
      <c r="G292" s="51"/>
      <c r="H292" s="71" t="n">
        <f aca="false">F292*G292</f>
        <v>0</v>
      </c>
      <c r="I292" s="53"/>
      <c r="J292" s="46"/>
    </row>
    <row r="293" customFormat="false" ht="16.5" hidden="false" customHeight="true" outlineLevel="0" collapsed="false">
      <c r="A293" s="5"/>
      <c r="B293" s="38"/>
      <c r="C293" s="39"/>
      <c r="D293" s="40"/>
      <c r="E293" s="41"/>
      <c r="F293" s="42"/>
      <c r="G293" s="43"/>
      <c r="H293" s="44"/>
      <c r="I293" s="45"/>
      <c r="J293" s="46"/>
    </row>
    <row r="294" customFormat="false" ht="16.5" hidden="false" customHeight="true" outlineLevel="0" collapsed="false">
      <c r="A294" s="5"/>
      <c r="B294" s="54"/>
      <c r="C294" s="55" t="s">
        <v>93</v>
      </c>
      <c r="D294" s="48"/>
      <c r="E294" s="49" t="s">
        <v>89</v>
      </c>
      <c r="F294" s="84"/>
      <c r="G294" s="51"/>
      <c r="H294" s="71" t="n">
        <f aca="false">F294*G294</f>
        <v>0</v>
      </c>
      <c r="I294" s="53"/>
      <c r="J294" s="46"/>
    </row>
    <row r="295" customFormat="false" ht="16.5" hidden="false" customHeight="true" outlineLevel="0" collapsed="false">
      <c r="A295" s="5"/>
      <c r="B295" s="38"/>
      <c r="C295" s="39"/>
      <c r="D295" s="40"/>
      <c r="E295" s="41"/>
      <c r="F295" s="42"/>
      <c r="G295" s="43"/>
      <c r="H295" s="44"/>
      <c r="I295" s="45"/>
      <c r="J295" s="46"/>
    </row>
    <row r="296" customFormat="false" ht="16.5" hidden="false" customHeight="true" outlineLevel="0" collapsed="false">
      <c r="A296" s="59"/>
      <c r="B296" s="54"/>
      <c r="C296" s="137" t="s">
        <v>94</v>
      </c>
      <c r="D296" s="48"/>
      <c r="E296" s="49" t="s">
        <v>89</v>
      </c>
      <c r="F296" s="84"/>
      <c r="G296" s="51"/>
      <c r="H296" s="71" t="n">
        <f aca="false">F296*G296</f>
        <v>0</v>
      </c>
      <c r="I296" s="53"/>
      <c r="J296" s="46"/>
    </row>
    <row r="297" customFormat="false" ht="16.5" hidden="false" customHeight="true" outlineLevel="0" collapsed="false">
      <c r="A297" s="5"/>
      <c r="B297" s="38"/>
      <c r="C297" s="60"/>
      <c r="D297" s="21"/>
      <c r="E297" s="41"/>
      <c r="F297" s="42"/>
      <c r="G297" s="61"/>
      <c r="H297" s="62"/>
      <c r="I297" s="45"/>
      <c r="J297" s="46"/>
    </row>
    <row r="298" customFormat="false" ht="16.5" hidden="false" customHeight="true" outlineLevel="0" collapsed="false">
      <c r="A298" s="5"/>
      <c r="B298" s="54"/>
      <c r="C298" s="137" t="s">
        <v>95</v>
      </c>
      <c r="D298" s="64"/>
      <c r="E298" s="86"/>
      <c r="F298" s="87"/>
      <c r="G298" s="65"/>
      <c r="H298" s="52" t="n">
        <f aca="false">SUM(H286:H296)</f>
        <v>0</v>
      </c>
      <c r="I298" s="53"/>
      <c r="J298" s="46"/>
    </row>
    <row r="299" customFormat="false" ht="16.5" hidden="false" customHeight="true" outlineLevel="0" collapsed="false">
      <c r="A299" s="5"/>
      <c r="B299" s="38"/>
      <c r="C299" s="61"/>
      <c r="D299" s="61"/>
      <c r="E299" s="41"/>
      <c r="F299" s="67"/>
      <c r="G299" s="43"/>
      <c r="H299" s="44"/>
      <c r="I299" s="45"/>
      <c r="J299" s="46"/>
    </row>
    <row r="300" customFormat="false" ht="16.5" hidden="false" customHeight="true" outlineLevel="0" collapsed="false">
      <c r="A300" s="5"/>
      <c r="B300" s="54"/>
      <c r="C300" s="65"/>
      <c r="D300" s="65"/>
      <c r="E300" s="86"/>
      <c r="F300" s="138"/>
      <c r="G300" s="51"/>
      <c r="H300" s="71"/>
      <c r="I300" s="53"/>
      <c r="J300" s="46"/>
    </row>
    <row r="301" customFormat="false" ht="16.5" hidden="false" customHeight="true" outlineLevel="0" collapsed="false">
      <c r="A301" s="5"/>
      <c r="B301" s="38"/>
      <c r="C301" s="61"/>
      <c r="D301" s="61"/>
      <c r="E301" s="41"/>
      <c r="F301" s="67"/>
      <c r="G301" s="43"/>
      <c r="H301" s="44"/>
      <c r="I301" s="45"/>
      <c r="J301" s="46"/>
    </row>
    <row r="302" customFormat="false" ht="16.5" hidden="false" customHeight="true" outlineLevel="0" collapsed="false">
      <c r="A302" s="5"/>
      <c r="B302" s="54"/>
      <c r="C302" s="65"/>
      <c r="D302" s="65"/>
      <c r="E302" s="86"/>
      <c r="F302" s="138"/>
      <c r="G302" s="51"/>
      <c r="H302" s="71"/>
      <c r="I302" s="53"/>
      <c r="J302" s="46"/>
    </row>
    <row r="303" customFormat="false" ht="16.5" hidden="false" customHeight="true" outlineLevel="0" collapsed="false">
      <c r="A303" s="5"/>
      <c r="B303" s="38"/>
      <c r="C303" s="61"/>
      <c r="D303" s="61"/>
      <c r="E303" s="41"/>
      <c r="F303" s="67"/>
      <c r="G303" s="43"/>
      <c r="H303" s="44"/>
      <c r="I303" s="45"/>
      <c r="J303" s="46"/>
    </row>
    <row r="304" customFormat="false" ht="16.5" hidden="false" customHeight="true" outlineLevel="0" collapsed="false">
      <c r="A304" s="5"/>
      <c r="B304" s="54"/>
      <c r="C304" s="65"/>
      <c r="D304" s="65"/>
      <c r="E304" s="86"/>
      <c r="F304" s="138"/>
      <c r="G304" s="51"/>
      <c r="H304" s="71"/>
      <c r="I304" s="53"/>
      <c r="J304" s="46"/>
    </row>
    <row r="305" customFormat="false" ht="16.5" hidden="false" customHeight="true" outlineLevel="0" collapsed="false">
      <c r="A305" s="5"/>
      <c r="B305" s="38"/>
      <c r="C305" s="61"/>
      <c r="D305" s="61"/>
      <c r="E305" s="41"/>
      <c r="F305" s="67"/>
      <c r="G305" s="43"/>
      <c r="H305" s="44"/>
      <c r="I305" s="45"/>
      <c r="J305" s="46"/>
    </row>
    <row r="306" customFormat="false" ht="16.5" hidden="false" customHeight="true" outlineLevel="0" collapsed="false">
      <c r="A306" s="5"/>
      <c r="B306" s="54"/>
      <c r="C306" s="65"/>
      <c r="D306" s="65"/>
      <c r="E306" s="86"/>
      <c r="F306" s="138"/>
      <c r="G306" s="51"/>
      <c r="H306" s="71"/>
      <c r="I306" s="53"/>
      <c r="J306" s="46"/>
    </row>
    <row r="307" customFormat="false" ht="16.5" hidden="false" customHeight="true" outlineLevel="0" collapsed="false">
      <c r="A307" s="5"/>
      <c r="B307" s="38"/>
      <c r="C307" s="61"/>
      <c r="D307" s="61"/>
      <c r="E307" s="41"/>
      <c r="F307" s="67"/>
      <c r="G307" s="61"/>
      <c r="H307" s="62"/>
      <c r="I307" s="45"/>
      <c r="J307" s="46"/>
    </row>
    <row r="308" s="8" customFormat="true" ht="16.5" hidden="false" customHeight="true" outlineLevel="0" collapsed="false">
      <c r="A308" s="5"/>
      <c r="B308" s="73"/>
      <c r="C308" s="74"/>
      <c r="D308" s="74"/>
      <c r="E308" s="90"/>
      <c r="F308" s="139"/>
      <c r="G308" s="78"/>
      <c r="H308" s="79"/>
      <c r="I308" s="80"/>
      <c r="J308" s="46"/>
    </row>
    <row r="309" s="8" customFormat="true" ht="21" hidden="false" customHeight="true" outlineLevel="0" collapsed="false">
      <c r="A309" s="1"/>
      <c r="B309" s="140"/>
      <c r="C309" s="1"/>
      <c r="D309" s="1"/>
      <c r="E309" s="2"/>
      <c r="F309" s="3"/>
      <c r="G309" s="1"/>
      <c r="H309" s="4"/>
      <c r="I309" s="1"/>
      <c r="J309" s="1"/>
    </row>
    <row r="310" s="5" customFormat="true" ht="15.75" hidden="false" customHeight="true" outlineLevel="0" collapsed="false">
      <c r="B310" s="12"/>
      <c r="C310" s="13"/>
      <c r="D310" s="13"/>
      <c r="E310" s="14"/>
      <c r="F310" s="15"/>
      <c r="G310" s="13"/>
      <c r="H310" s="16"/>
      <c r="I310" s="17"/>
      <c r="J310" s="141"/>
    </row>
    <row r="311" s="5" customFormat="true" ht="15.75" hidden="false" customHeight="true" outlineLevel="0" collapsed="false">
      <c r="B311" s="128" t="s">
        <v>96</v>
      </c>
      <c r="C311" s="20"/>
      <c r="D311" s="69" t="s">
        <v>28</v>
      </c>
      <c r="E311" s="22"/>
      <c r="F311" s="23"/>
      <c r="G311" s="20" t="n">
        <v>1</v>
      </c>
      <c r="H311" s="129" t="s">
        <v>21</v>
      </c>
      <c r="I311" s="130" t="s">
        <v>99</v>
      </c>
      <c r="J311" s="18"/>
    </row>
    <row r="312" s="5" customFormat="true" ht="15.75" hidden="false" customHeight="true" outlineLevel="0" collapsed="false">
      <c r="B312" s="26"/>
      <c r="C312" s="27"/>
      <c r="D312" s="27"/>
      <c r="E312" s="28"/>
      <c r="F312" s="29"/>
      <c r="G312" s="27"/>
      <c r="H312" s="30"/>
      <c r="I312" s="31"/>
      <c r="J312" s="18"/>
    </row>
    <row r="313" s="5" customFormat="true" ht="33" hidden="false" customHeight="true" outlineLevel="0" collapsed="false">
      <c r="B313" s="32" t="s">
        <v>85</v>
      </c>
      <c r="C313" s="33" t="s">
        <v>86</v>
      </c>
      <c r="D313" s="33" t="s">
        <v>87</v>
      </c>
      <c r="E313" s="33" t="s">
        <v>4</v>
      </c>
      <c r="F313" s="34" t="s">
        <v>5</v>
      </c>
      <c r="G313" s="33" t="s">
        <v>6</v>
      </c>
      <c r="H313" s="35" t="s">
        <v>7</v>
      </c>
      <c r="I313" s="36" t="s">
        <v>8</v>
      </c>
      <c r="J313" s="37"/>
    </row>
    <row r="314" customFormat="false" ht="16.5" hidden="false" customHeight="true" outlineLevel="0" collapsed="false">
      <c r="A314" s="5"/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63" t="s">
        <v>88</v>
      </c>
      <c r="D315" s="63"/>
      <c r="E315" s="86" t="s">
        <v>89</v>
      </c>
      <c r="F315" s="87"/>
      <c r="G315" s="52"/>
      <c r="H315" s="71" t="n">
        <f aca="false">F315*G315</f>
        <v>0</v>
      </c>
      <c r="I315" s="53"/>
      <c r="J315" s="46"/>
    </row>
    <row r="316" customFormat="false" ht="16.5" hidden="false" customHeight="true" outlineLevel="0" collapsed="false">
      <c r="A316" s="5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4"/>
      <c r="C317" s="131" t="s">
        <v>90</v>
      </c>
      <c r="D317" s="63"/>
      <c r="E317" s="86" t="s">
        <v>89</v>
      </c>
      <c r="F317" s="87"/>
      <c r="G317" s="51"/>
      <c r="H317" s="71" t="n">
        <f aca="false">F317*G317</f>
        <v>0</v>
      </c>
      <c r="I317" s="53"/>
      <c r="J317" s="46"/>
    </row>
    <row r="318" customFormat="false" ht="16.5" hidden="false" customHeight="true" outlineLevel="0" collapsed="false">
      <c r="A318" s="5"/>
      <c r="B318" s="132"/>
      <c r="C318" s="133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A319" s="5"/>
      <c r="B319" s="19"/>
      <c r="C319" s="131" t="s">
        <v>91</v>
      </c>
      <c r="D319" s="63"/>
      <c r="E319" s="86" t="s">
        <v>89</v>
      </c>
      <c r="F319" s="87"/>
      <c r="G319" s="51"/>
      <c r="H319" s="71" t="n">
        <f aca="false">F319*G319</f>
        <v>0</v>
      </c>
      <c r="I319" s="53"/>
      <c r="J319" s="46"/>
    </row>
    <row r="320" customFormat="false" ht="16.5" hidden="false" customHeight="true" outlineLevel="0" collapsed="false">
      <c r="A320" s="5"/>
      <c r="B320" s="134"/>
      <c r="C320" s="133"/>
      <c r="D320" s="40"/>
      <c r="E320" s="41"/>
      <c r="F320" s="42"/>
      <c r="G320" s="43"/>
      <c r="H320" s="44"/>
      <c r="I320" s="135"/>
      <c r="J320" s="136"/>
    </row>
    <row r="321" customFormat="false" ht="16.5" hidden="false" customHeight="true" outlineLevel="0" collapsed="false">
      <c r="A321" s="5"/>
      <c r="B321" s="54"/>
      <c r="C321" s="137" t="s">
        <v>92</v>
      </c>
      <c r="D321" s="48"/>
      <c r="E321" s="86" t="s">
        <v>89</v>
      </c>
      <c r="F321" s="87"/>
      <c r="G321" s="51"/>
      <c r="H321" s="71" t="n">
        <f aca="false">F321*G321</f>
        <v>0</v>
      </c>
      <c r="I321" s="53"/>
      <c r="J321" s="46"/>
    </row>
    <row r="322" customFormat="false" ht="16.5" hidden="false" customHeight="true" outlineLevel="0" collapsed="false">
      <c r="A322" s="5"/>
      <c r="B322" s="38"/>
      <c r="C322" s="39"/>
      <c r="D322" s="40"/>
      <c r="E322" s="41"/>
      <c r="F322" s="42"/>
      <c r="G322" s="43"/>
      <c r="H322" s="44"/>
      <c r="I322" s="45"/>
      <c r="J322" s="46"/>
    </row>
    <row r="323" customFormat="false" ht="16.5" hidden="false" customHeight="true" outlineLevel="0" collapsed="false">
      <c r="A323" s="5"/>
      <c r="B323" s="54"/>
      <c r="C323" s="55" t="s">
        <v>93</v>
      </c>
      <c r="D323" s="48"/>
      <c r="E323" s="49" t="s">
        <v>89</v>
      </c>
      <c r="F323" s="84"/>
      <c r="G323" s="51"/>
      <c r="H323" s="71" t="n">
        <f aca="false">F323*G323</f>
        <v>0</v>
      </c>
      <c r="I323" s="53"/>
      <c r="J323" s="46"/>
    </row>
    <row r="324" customFormat="false" ht="16.5" hidden="false" customHeight="true" outlineLevel="0" collapsed="false">
      <c r="A324" s="5"/>
      <c r="B324" s="38"/>
      <c r="C324" s="39"/>
      <c r="D324" s="40"/>
      <c r="E324" s="41"/>
      <c r="F324" s="42"/>
      <c r="G324" s="43"/>
      <c r="H324" s="44"/>
      <c r="I324" s="45"/>
      <c r="J324" s="46"/>
    </row>
    <row r="325" customFormat="false" ht="16.5" hidden="false" customHeight="true" outlineLevel="0" collapsed="false">
      <c r="A325" s="59"/>
      <c r="B325" s="54"/>
      <c r="C325" s="137" t="s">
        <v>94</v>
      </c>
      <c r="D325" s="48"/>
      <c r="E325" s="49" t="s">
        <v>89</v>
      </c>
      <c r="F325" s="84"/>
      <c r="G325" s="51"/>
      <c r="H325" s="71" t="n">
        <f aca="false">F325*G325</f>
        <v>0</v>
      </c>
      <c r="I325" s="53"/>
      <c r="J325" s="46"/>
    </row>
    <row r="326" customFormat="false" ht="16.5" hidden="false" customHeight="true" outlineLevel="0" collapsed="false">
      <c r="A326" s="5"/>
      <c r="B326" s="38"/>
      <c r="C326" s="60"/>
      <c r="D326" s="21"/>
      <c r="E326" s="41"/>
      <c r="F326" s="42"/>
      <c r="G326" s="61"/>
      <c r="H326" s="62"/>
      <c r="I326" s="45"/>
      <c r="J326" s="46"/>
    </row>
    <row r="327" customFormat="false" ht="16.5" hidden="false" customHeight="true" outlineLevel="0" collapsed="false">
      <c r="A327" s="5"/>
      <c r="B327" s="54"/>
      <c r="C327" s="137" t="s">
        <v>95</v>
      </c>
      <c r="D327" s="64"/>
      <c r="E327" s="86"/>
      <c r="F327" s="87"/>
      <c r="G327" s="65"/>
      <c r="H327" s="52" t="n">
        <f aca="false">SUM(H315:H325)</f>
        <v>0</v>
      </c>
      <c r="I327" s="53"/>
      <c r="J327" s="46"/>
    </row>
    <row r="328" customFormat="false" ht="16.5" hidden="false" customHeight="true" outlineLevel="0" collapsed="false">
      <c r="A328" s="5"/>
      <c r="B328" s="38"/>
      <c r="C328" s="61"/>
      <c r="D328" s="61"/>
      <c r="E328" s="41"/>
      <c r="F328" s="67"/>
      <c r="G328" s="43"/>
      <c r="H328" s="44"/>
      <c r="I328" s="45"/>
      <c r="J328" s="46"/>
    </row>
    <row r="329" customFormat="false" ht="16.5" hidden="false" customHeight="true" outlineLevel="0" collapsed="false">
      <c r="A329" s="5"/>
      <c r="B329" s="54"/>
      <c r="C329" s="65"/>
      <c r="D329" s="65"/>
      <c r="E329" s="86"/>
      <c r="F329" s="138"/>
      <c r="G329" s="51"/>
      <c r="H329" s="71"/>
      <c r="I329" s="53"/>
      <c r="J329" s="46"/>
    </row>
    <row r="330" customFormat="false" ht="16.5" hidden="false" customHeight="true" outlineLevel="0" collapsed="false">
      <c r="A330" s="5"/>
      <c r="B330" s="38"/>
      <c r="C330" s="61"/>
      <c r="D330" s="61"/>
      <c r="E330" s="41"/>
      <c r="F330" s="67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54"/>
      <c r="C331" s="65"/>
      <c r="D331" s="65"/>
      <c r="E331" s="86"/>
      <c r="F331" s="138"/>
      <c r="G331" s="51"/>
      <c r="H331" s="71"/>
      <c r="I331" s="53"/>
      <c r="J331" s="46"/>
    </row>
    <row r="332" customFormat="false" ht="16.5" hidden="false" customHeight="true" outlineLevel="0" collapsed="false">
      <c r="A332" s="5"/>
      <c r="B332" s="38"/>
      <c r="C332" s="61"/>
      <c r="D332" s="61"/>
      <c r="E332" s="41"/>
      <c r="F332" s="67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54"/>
      <c r="C333" s="65"/>
      <c r="D333" s="65"/>
      <c r="E333" s="86"/>
      <c r="F333" s="138"/>
      <c r="G333" s="51"/>
      <c r="H333" s="71"/>
      <c r="I333" s="53"/>
      <c r="J333" s="46"/>
    </row>
    <row r="334" customFormat="false" ht="16.5" hidden="false" customHeight="true" outlineLevel="0" collapsed="false">
      <c r="A334" s="5"/>
      <c r="B334" s="38"/>
      <c r="C334" s="61"/>
      <c r="D334" s="61"/>
      <c r="E334" s="41"/>
      <c r="F334" s="67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54"/>
      <c r="C335" s="65"/>
      <c r="D335" s="65"/>
      <c r="E335" s="86"/>
      <c r="F335" s="138"/>
      <c r="G335" s="51"/>
      <c r="H335" s="71"/>
      <c r="I335" s="53"/>
      <c r="J335" s="46"/>
    </row>
    <row r="336" customFormat="false" ht="16.5" hidden="false" customHeight="true" outlineLevel="0" collapsed="false">
      <c r="A336" s="5"/>
      <c r="B336" s="38"/>
      <c r="C336" s="61"/>
      <c r="D336" s="61"/>
      <c r="E336" s="41"/>
      <c r="F336" s="67"/>
      <c r="G336" s="61"/>
      <c r="H336" s="62"/>
      <c r="I336" s="45"/>
      <c r="J336" s="46"/>
    </row>
    <row r="337" s="8" customFormat="true" ht="16.5" hidden="false" customHeight="true" outlineLevel="0" collapsed="false">
      <c r="A337" s="5"/>
      <c r="B337" s="73"/>
      <c r="C337" s="74"/>
      <c r="D337" s="74"/>
      <c r="E337" s="90"/>
      <c r="F337" s="139"/>
      <c r="G337" s="78"/>
      <c r="H337" s="79"/>
      <c r="I337" s="80"/>
      <c r="J337" s="46"/>
    </row>
    <row r="338" s="8" customFormat="true" ht="21" hidden="false" customHeight="true" outlineLevel="0" collapsed="false">
      <c r="A338" s="1"/>
      <c r="B338" s="140"/>
      <c r="C338" s="1"/>
      <c r="D338" s="1"/>
      <c r="E338" s="2"/>
      <c r="F338" s="3"/>
      <c r="G338" s="1"/>
      <c r="H338" s="4"/>
      <c r="I338" s="1"/>
      <c r="J338" s="1"/>
    </row>
    <row r="339" s="5" customFormat="true" ht="15.75" hidden="false" customHeight="true" outlineLevel="0" collapsed="false">
      <c r="B339" s="12"/>
      <c r="C339" s="13"/>
      <c r="D339" s="13"/>
      <c r="E339" s="14"/>
      <c r="F339" s="15"/>
      <c r="G339" s="13"/>
      <c r="H339" s="16"/>
      <c r="I339" s="17"/>
      <c r="J339" s="141"/>
    </row>
    <row r="340" s="5" customFormat="true" ht="15.75" hidden="false" customHeight="true" outlineLevel="0" collapsed="false">
      <c r="B340" s="128" t="s">
        <v>101</v>
      </c>
      <c r="C340" s="20"/>
      <c r="D340" s="69" t="s">
        <v>30</v>
      </c>
      <c r="E340" s="22"/>
      <c r="F340" s="23"/>
      <c r="G340" s="20" t="n">
        <v>1</v>
      </c>
      <c r="H340" s="129" t="s">
        <v>21</v>
      </c>
      <c r="I340" s="130" t="s">
        <v>99</v>
      </c>
      <c r="J340" s="18"/>
    </row>
    <row r="341" s="5" customFormat="true" ht="15.75" hidden="false" customHeight="true" outlineLevel="0" collapsed="false">
      <c r="B341" s="26"/>
      <c r="C341" s="27"/>
      <c r="D341" s="27"/>
      <c r="E341" s="28"/>
      <c r="F341" s="29"/>
      <c r="G341" s="27"/>
      <c r="H341" s="30"/>
      <c r="I341" s="31"/>
      <c r="J341" s="18"/>
    </row>
    <row r="342" s="5" customFormat="true" ht="33" hidden="false" customHeight="true" outlineLevel="0" collapsed="false">
      <c r="B342" s="32" t="s">
        <v>85</v>
      </c>
      <c r="C342" s="33" t="s">
        <v>86</v>
      </c>
      <c r="D342" s="33" t="s">
        <v>87</v>
      </c>
      <c r="E342" s="33" t="s">
        <v>4</v>
      </c>
      <c r="F342" s="34" t="s">
        <v>5</v>
      </c>
      <c r="G342" s="33" t="s">
        <v>6</v>
      </c>
      <c r="H342" s="35" t="s">
        <v>7</v>
      </c>
      <c r="I342" s="36" t="s">
        <v>8</v>
      </c>
      <c r="J342" s="37"/>
    </row>
    <row r="343" customFormat="false" ht="16.5" hidden="false" customHeight="true" outlineLevel="0" collapsed="false">
      <c r="A343" s="5"/>
      <c r="B343" s="38"/>
      <c r="C343" s="39"/>
      <c r="D343" s="40"/>
      <c r="E343" s="41"/>
      <c r="F343" s="42"/>
      <c r="G343" s="43"/>
      <c r="H343" s="44"/>
      <c r="I343" s="45"/>
      <c r="J343" s="46"/>
    </row>
    <row r="344" customFormat="false" ht="16.5" hidden="false" customHeight="true" outlineLevel="0" collapsed="false">
      <c r="A344" s="5"/>
      <c r="B344" s="54"/>
      <c r="C344" s="63" t="s">
        <v>88</v>
      </c>
      <c r="D344" s="63"/>
      <c r="E344" s="86" t="s">
        <v>89</v>
      </c>
      <c r="F344" s="87"/>
      <c r="G344" s="52"/>
      <c r="H344" s="71" t="n">
        <f aca="false">F344*G344</f>
        <v>0</v>
      </c>
      <c r="I344" s="53"/>
      <c r="J344" s="46"/>
    </row>
    <row r="345" customFormat="false" ht="16.5" hidden="false" customHeight="true" outlineLevel="0" collapsed="false">
      <c r="A345" s="5"/>
      <c r="B345" s="38"/>
      <c r="C345" s="39"/>
      <c r="D345" s="40"/>
      <c r="E345" s="41"/>
      <c r="F345" s="42"/>
      <c r="G345" s="43"/>
      <c r="H345" s="44"/>
      <c r="I345" s="45"/>
      <c r="J345" s="46"/>
    </row>
    <row r="346" customFormat="false" ht="16.5" hidden="false" customHeight="true" outlineLevel="0" collapsed="false">
      <c r="A346" s="5"/>
      <c r="B346" s="54"/>
      <c r="C346" s="131" t="s">
        <v>90</v>
      </c>
      <c r="D346" s="63"/>
      <c r="E346" s="86" t="s">
        <v>89</v>
      </c>
      <c r="F346" s="87"/>
      <c r="G346" s="51"/>
      <c r="H346" s="71" t="n">
        <f aca="false">F346*G346</f>
        <v>0</v>
      </c>
      <c r="I346" s="53"/>
      <c r="J346" s="46"/>
    </row>
    <row r="347" customFormat="false" ht="16.5" hidden="false" customHeight="true" outlineLevel="0" collapsed="false">
      <c r="A347" s="5"/>
      <c r="B347" s="132"/>
      <c r="C347" s="133"/>
      <c r="D347" s="40"/>
      <c r="E347" s="41"/>
      <c r="F347" s="42"/>
      <c r="G347" s="43"/>
      <c r="H347" s="44"/>
      <c r="I347" s="45"/>
      <c r="J347" s="46"/>
    </row>
    <row r="348" customFormat="false" ht="16.5" hidden="false" customHeight="true" outlineLevel="0" collapsed="false">
      <c r="A348" s="5"/>
      <c r="B348" s="19"/>
      <c r="C348" s="131" t="s">
        <v>91</v>
      </c>
      <c r="D348" s="63"/>
      <c r="E348" s="86" t="s">
        <v>89</v>
      </c>
      <c r="F348" s="87"/>
      <c r="G348" s="51"/>
      <c r="H348" s="71" t="n">
        <f aca="false">F348*G348</f>
        <v>0</v>
      </c>
      <c r="I348" s="53"/>
      <c r="J348" s="46"/>
    </row>
    <row r="349" customFormat="false" ht="16.5" hidden="false" customHeight="true" outlineLevel="0" collapsed="false">
      <c r="A349" s="5"/>
      <c r="B349" s="134"/>
      <c r="C349" s="133"/>
      <c r="D349" s="40"/>
      <c r="E349" s="41"/>
      <c r="F349" s="42"/>
      <c r="G349" s="43"/>
      <c r="H349" s="44"/>
      <c r="I349" s="135"/>
      <c r="J349" s="136"/>
    </row>
    <row r="350" customFormat="false" ht="16.5" hidden="false" customHeight="true" outlineLevel="0" collapsed="false">
      <c r="A350" s="5"/>
      <c r="B350" s="54"/>
      <c r="C350" s="137" t="s">
        <v>92</v>
      </c>
      <c r="D350" s="48"/>
      <c r="E350" s="86" t="s">
        <v>89</v>
      </c>
      <c r="F350" s="87"/>
      <c r="G350" s="51"/>
      <c r="H350" s="71" t="n">
        <f aca="false">F350*G350</f>
        <v>0</v>
      </c>
      <c r="I350" s="53"/>
      <c r="J350" s="46"/>
    </row>
    <row r="351" customFormat="false" ht="16.5" hidden="false" customHeight="true" outlineLevel="0" collapsed="false">
      <c r="A351" s="5"/>
      <c r="B351" s="38"/>
      <c r="C351" s="39"/>
      <c r="D351" s="40"/>
      <c r="E351" s="41"/>
      <c r="F351" s="42"/>
      <c r="G351" s="43"/>
      <c r="H351" s="44"/>
      <c r="I351" s="45"/>
      <c r="J351" s="46"/>
    </row>
    <row r="352" customFormat="false" ht="16.5" hidden="false" customHeight="true" outlineLevel="0" collapsed="false">
      <c r="A352" s="5"/>
      <c r="B352" s="54"/>
      <c r="C352" s="55" t="s">
        <v>93</v>
      </c>
      <c r="D352" s="48"/>
      <c r="E352" s="49" t="s">
        <v>89</v>
      </c>
      <c r="F352" s="84"/>
      <c r="G352" s="51"/>
      <c r="H352" s="71" t="n">
        <f aca="false">F352*G352</f>
        <v>0</v>
      </c>
      <c r="I352" s="53"/>
      <c r="J352" s="46"/>
    </row>
    <row r="353" customFormat="false" ht="16.5" hidden="false" customHeight="true" outlineLevel="0" collapsed="false">
      <c r="A353" s="5"/>
      <c r="B353" s="38"/>
      <c r="C353" s="39"/>
      <c r="D353" s="40"/>
      <c r="E353" s="41"/>
      <c r="F353" s="42"/>
      <c r="G353" s="43"/>
      <c r="H353" s="44"/>
      <c r="I353" s="45"/>
      <c r="J353" s="46"/>
    </row>
    <row r="354" customFormat="false" ht="16.5" hidden="false" customHeight="true" outlineLevel="0" collapsed="false">
      <c r="A354" s="59"/>
      <c r="B354" s="54"/>
      <c r="C354" s="137" t="s">
        <v>94</v>
      </c>
      <c r="D354" s="48"/>
      <c r="E354" s="49" t="s">
        <v>89</v>
      </c>
      <c r="F354" s="84"/>
      <c r="G354" s="51"/>
      <c r="H354" s="71" t="n">
        <f aca="false">F354*G354</f>
        <v>0</v>
      </c>
      <c r="I354" s="53"/>
      <c r="J354" s="46"/>
    </row>
    <row r="355" customFormat="false" ht="16.5" hidden="false" customHeight="true" outlineLevel="0" collapsed="false">
      <c r="A355" s="5"/>
      <c r="B355" s="38"/>
      <c r="C355" s="60"/>
      <c r="D355" s="21"/>
      <c r="E355" s="41"/>
      <c r="F355" s="42"/>
      <c r="G355" s="61"/>
      <c r="H355" s="62"/>
      <c r="I355" s="45"/>
      <c r="J355" s="46"/>
    </row>
    <row r="356" customFormat="false" ht="16.5" hidden="false" customHeight="true" outlineLevel="0" collapsed="false">
      <c r="A356" s="5"/>
      <c r="B356" s="54"/>
      <c r="C356" s="137" t="s">
        <v>95</v>
      </c>
      <c r="D356" s="64"/>
      <c r="E356" s="86"/>
      <c r="F356" s="87"/>
      <c r="G356" s="65"/>
      <c r="H356" s="52" t="n">
        <f aca="false">SUM(H344:H354)</f>
        <v>0</v>
      </c>
      <c r="I356" s="53"/>
      <c r="J356" s="46"/>
    </row>
    <row r="357" customFormat="false" ht="16.5" hidden="false" customHeight="true" outlineLevel="0" collapsed="false">
      <c r="A357" s="5"/>
      <c r="B357" s="38"/>
      <c r="C357" s="61"/>
      <c r="D357" s="61"/>
      <c r="E357" s="41"/>
      <c r="F357" s="67"/>
      <c r="G357" s="43"/>
      <c r="H357" s="44"/>
      <c r="I357" s="45"/>
      <c r="J357" s="46"/>
    </row>
    <row r="358" customFormat="false" ht="16.5" hidden="false" customHeight="true" outlineLevel="0" collapsed="false">
      <c r="A358" s="5"/>
      <c r="B358" s="54"/>
      <c r="C358" s="65"/>
      <c r="D358" s="65"/>
      <c r="E358" s="86"/>
      <c r="F358" s="138"/>
      <c r="G358" s="51"/>
      <c r="H358" s="71"/>
      <c r="I358" s="53"/>
      <c r="J358" s="46"/>
    </row>
    <row r="359" customFormat="false" ht="16.5" hidden="false" customHeight="true" outlineLevel="0" collapsed="false">
      <c r="A359" s="5"/>
      <c r="B359" s="38"/>
      <c r="C359" s="61"/>
      <c r="D359" s="61"/>
      <c r="E359" s="41"/>
      <c r="F359" s="67"/>
      <c r="G359" s="43"/>
      <c r="H359" s="44"/>
      <c r="I359" s="45"/>
      <c r="J359" s="46"/>
    </row>
    <row r="360" customFormat="false" ht="16.5" hidden="false" customHeight="true" outlineLevel="0" collapsed="false">
      <c r="A360" s="5"/>
      <c r="B360" s="54"/>
      <c r="C360" s="65"/>
      <c r="D360" s="65"/>
      <c r="E360" s="86"/>
      <c r="F360" s="138"/>
      <c r="G360" s="51"/>
      <c r="H360" s="71"/>
      <c r="I360" s="53"/>
      <c r="J360" s="46"/>
    </row>
    <row r="361" customFormat="false" ht="16.5" hidden="false" customHeight="true" outlineLevel="0" collapsed="false">
      <c r="A361" s="5"/>
      <c r="B361" s="38"/>
      <c r="C361" s="61"/>
      <c r="D361" s="61"/>
      <c r="E361" s="41"/>
      <c r="F361" s="67"/>
      <c r="G361" s="43"/>
      <c r="H361" s="44"/>
      <c r="I361" s="45"/>
      <c r="J361" s="46"/>
    </row>
    <row r="362" customFormat="false" ht="16.5" hidden="false" customHeight="true" outlineLevel="0" collapsed="false">
      <c r="A362" s="5"/>
      <c r="B362" s="54"/>
      <c r="C362" s="65"/>
      <c r="D362" s="65"/>
      <c r="E362" s="86"/>
      <c r="F362" s="138"/>
      <c r="G362" s="51"/>
      <c r="H362" s="71"/>
      <c r="I362" s="53"/>
      <c r="J362" s="46"/>
    </row>
    <row r="363" customFormat="false" ht="16.5" hidden="false" customHeight="true" outlineLevel="0" collapsed="false">
      <c r="A363" s="5"/>
      <c r="B363" s="38"/>
      <c r="C363" s="61"/>
      <c r="D363" s="61"/>
      <c r="E363" s="41"/>
      <c r="F363" s="67"/>
      <c r="G363" s="43"/>
      <c r="H363" s="44"/>
      <c r="I363" s="45"/>
      <c r="J363" s="46"/>
    </row>
    <row r="364" customFormat="false" ht="16.5" hidden="false" customHeight="true" outlineLevel="0" collapsed="false">
      <c r="A364" s="5"/>
      <c r="B364" s="54"/>
      <c r="C364" s="65"/>
      <c r="D364" s="65"/>
      <c r="E364" s="86"/>
      <c r="F364" s="138"/>
      <c r="G364" s="51"/>
      <c r="H364" s="71"/>
      <c r="I364" s="53"/>
      <c r="J364" s="46"/>
    </row>
    <row r="365" customFormat="false" ht="16.5" hidden="false" customHeight="true" outlineLevel="0" collapsed="false">
      <c r="A365" s="5"/>
      <c r="B365" s="38"/>
      <c r="C365" s="61"/>
      <c r="D365" s="61"/>
      <c r="E365" s="41"/>
      <c r="F365" s="67"/>
      <c r="G365" s="61"/>
      <c r="H365" s="62"/>
      <c r="I365" s="45"/>
      <c r="J365" s="46"/>
    </row>
    <row r="366" s="8" customFormat="true" ht="16.5" hidden="false" customHeight="true" outlineLevel="0" collapsed="false">
      <c r="A366" s="5"/>
      <c r="B366" s="73"/>
      <c r="C366" s="74"/>
      <c r="D366" s="74"/>
      <c r="E366" s="90"/>
      <c r="F366" s="139"/>
      <c r="G366" s="78"/>
      <c r="H366" s="79"/>
      <c r="I366" s="80"/>
      <c r="J366" s="46"/>
    </row>
    <row r="367" s="8" customFormat="true" ht="21" hidden="false" customHeight="true" outlineLevel="0" collapsed="false">
      <c r="A367" s="1"/>
      <c r="B367" s="140"/>
      <c r="C367" s="1"/>
      <c r="D367" s="1"/>
      <c r="E367" s="2"/>
      <c r="F367" s="3"/>
      <c r="G367" s="1"/>
      <c r="H367" s="4"/>
      <c r="I367" s="1"/>
      <c r="J367" s="1"/>
    </row>
    <row r="368" s="5" customFormat="true" ht="15.75" hidden="false" customHeight="true" outlineLevel="0" collapsed="false">
      <c r="B368" s="12"/>
      <c r="C368" s="13"/>
      <c r="D368" s="13"/>
      <c r="E368" s="14"/>
      <c r="F368" s="15"/>
      <c r="G368" s="13"/>
      <c r="H368" s="16"/>
      <c r="I368" s="17"/>
      <c r="J368" s="141"/>
    </row>
    <row r="369" s="5" customFormat="true" ht="15.75" hidden="false" customHeight="true" outlineLevel="0" collapsed="false">
      <c r="B369" s="128" t="s">
        <v>97</v>
      </c>
      <c r="C369" s="20"/>
      <c r="D369" s="69" t="s">
        <v>32</v>
      </c>
      <c r="E369" s="22"/>
      <c r="F369" s="23"/>
      <c r="G369" s="20" t="n">
        <v>1</v>
      </c>
      <c r="H369" s="129" t="s">
        <v>24</v>
      </c>
      <c r="I369" s="130" t="s">
        <v>99</v>
      </c>
      <c r="J369" s="18"/>
    </row>
    <row r="370" s="5" customFormat="true" ht="15.75" hidden="false" customHeight="true" outlineLevel="0" collapsed="false">
      <c r="B370" s="26"/>
      <c r="C370" s="27"/>
      <c r="D370" s="27"/>
      <c r="E370" s="28"/>
      <c r="F370" s="29"/>
      <c r="G370" s="27"/>
      <c r="H370" s="30"/>
      <c r="I370" s="31"/>
      <c r="J370" s="18"/>
    </row>
    <row r="371" s="5" customFormat="true" ht="33" hidden="false" customHeight="true" outlineLevel="0" collapsed="false">
      <c r="B371" s="32" t="s">
        <v>85</v>
      </c>
      <c r="C371" s="33" t="s">
        <v>86</v>
      </c>
      <c r="D371" s="33" t="s">
        <v>87</v>
      </c>
      <c r="E371" s="33" t="s">
        <v>4</v>
      </c>
      <c r="F371" s="34" t="s">
        <v>5</v>
      </c>
      <c r="G371" s="33" t="s">
        <v>6</v>
      </c>
      <c r="H371" s="35" t="s">
        <v>7</v>
      </c>
      <c r="I371" s="36" t="s">
        <v>8</v>
      </c>
      <c r="J371" s="37"/>
    </row>
    <row r="372" customFormat="false" ht="16.5" hidden="false" customHeight="true" outlineLevel="0" collapsed="false">
      <c r="A372" s="5"/>
      <c r="B372" s="38"/>
      <c r="C372" s="39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A373" s="5"/>
      <c r="B373" s="54"/>
      <c r="C373" s="63" t="s">
        <v>88</v>
      </c>
      <c r="D373" s="63"/>
      <c r="E373" s="86" t="s">
        <v>89</v>
      </c>
      <c r="F373" s="87"/>
      <c r="G373" s="52"/>
      <c r="H373" s="71" t="n">
        <f aca="false">F373*G373</f>
        <v>0</v>
      </c>
      <c r="I373" s="53"/>
      <c r="J373" s="46"/>
    </row>
    <row r="374" customFormat="false" ht="16.5" hidden="false" customHeight="true" outlineLevel="0" collapsed="false">
      <c r="A374" s="5"/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131" t="s">
        <v>90</v>
      </c>
      <c r="D375" s="63"/>
      <c r="E375" s="86" t="s">
        <v>89</v>
      </c>
      <c r="F375" s="87"/>
      <c r="G375" s="51"/>
      <c r="H375" s="71" t="n">
        <f aca="false">F375*G375</f>
        <v>0</v>
      </c>
      <c r="I375" s="53"/>
      <c r="J375" s="46"/>
    </row>
    <row r="376" customFormat="false" ht="16.5" hidden="false" customHeight="true" outlineLevel="0" collapsed="false">
      <c r="A376" s="5"/>
      <c r="B376" s="132"/>
      <c r="C376" s="133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A377" s="5"/>
      <c r="B377" s="19"/>
      <c r="C377" s="131" t="s">
        <v>91</v>
      </c>
      <c r="D377" s="63"/>
      <c r="E377" s="86" t="s">
        <v>89</v>
      </c>
      <c r="F377" s="87"/>
      <c r="G377" s="51"/>
      <c r="H377" s="71" t="n">
        <f aca="false">F377*G377</f>
        <v>0</v>
      </c>
      <c r="I377" s="53"/>
      <c r="J377" s="46"/>
    </row>
    <row r="378" customFormat="false" ht="16.5" hidden="false" customHeight="true" outlineLevel="0" collapsed="false">
      <c r="A378" s="5"/>
      <c r="B378" s="134"/>
      <c r="C378" s="133"/>
      <c r="D378" s="40"/>
      <c r="E378" s="41"/>
      <c r="F378" s="42"/>
      <c r="G378" s="43"/>
      <c r="H378" s="44"/>
      <c r="I378" s="135"/>
      <c r="J378" s="136"/>
    </row>
    <row r="379" customFormat="false" ht="16.5" hidden="false" customHeight="true" outlineLevel="0" collapsed="false">
      <c r="A379" s="5"/>
      <c r="B379" s="54"/>
      <c r="C379" s="137" t="s">
        <v>92</v>
      </c>
      <c r="D379" s="48"/>
      <c r="E379" s="86" t="s">
        <v>89</v>
      </c>
      <c r="F379" s="87"/>
      <c r="G379" s="51"/>
      <c r="H379" s="71" t="n">
        <f aca="false">F379*G379</f>
        <v>0</v>
      </c>
      <c r="I379" s="53"/>
      <c r="J379" s="46"/>
    </row>
    <row r="380" customFormat="false" ht="16.5" hidden="false" customHeight="true" outlineLevel="0" collapsed="false">
      <c r="A380" s="5"/>
      <c r="B380" s="38"/>
      <c r="C380" s="39"/>
      <c r="D380" s="40"/>
      <c r="E380" s="41"/>
      <c r="F380" s="42"/>
      <c r="G380" s="43"/>
      <c r="H380" s="44"/>
      <c r="I380" s="45"/>
      <c r="J380" s="46"/>
    </row>
    <row r="381" customFormat="false" ht="16.5" hidden="false" customHeight="true" outlineLevel="0" collapsed="false">
      <c r="A381" s="5"/>
      <c r="B381" s="54"/>
      <c r="C381" s="55" t="s">
        <v>93</v>
      </c>
      <c r="D381" s="48"/>
      <c r="E381" s="49" t="s">
        <v>89</v>
      </c>
      <c r="F381" s="84"/>
      <c r="G381" s="51"/>
      <c r="H381" s="71" t="n">
        <f aca="false">F381*G381</f>
        <v>0</v>
      </c>
      <c r="I381" s="53"/>
      <c r="J381" s="46"/>
    </row>
    <row r="382" customFormat="false" ht="16.5" hidden="false" customHeight="true" outlineLevel="0" collapsed="false">
      <c r="A382" s="5"/>
      <c r="B382" s="38"/>
      <c r="C382" s="39"/>
      <c r="D382" s="40"/>
      <c r="E382" s="41"/>
      <c r="F382" s="42"/>
      <c r="G382" s="43"/>
      <c r="H382" s="44"/>
      <c r="I382" s="45"/>
      <c r="J382" s="46"/>
    </row>
    <row r="383" customFormat="false" ht="16.5" hidden="false" customHeight="true" outlineLevel="0" collapsed="false">
      <c r="A383" s="59"/>
      <c r="B383" s="54"/>
      <c r="C383" s="137" t="s">
        <v>94</v>
      </c>
      <c r="D383" s="48"/>
      <c r="E383" s="49" t="s">
        <v>89</v>
      </c>
      <c r="F383" s="84"/>
      <c r="G383" s="51"/>
      <c r="H383" s="71" t="n">
        <f aca="false">F383*G383</f>
        <v>0</v>
      </c>
      <c r="I383" s="53"/>
      <c r="J383" s="46"/>
    </row>
    <row r="384" customFormat="false" ht="16.5" hidden="false" customHeight="true" outlineLevel="0" collapsed="false">
      <c r="A384" s="5"/>
      <c r="B384" s="38"/>
      <c r="C384" s="60"/>
      <c r="D384" s="21"/>
      <c r="E384" s="41"/>
      <c r="F384" s="42"/>
      <c r="G384" s="61"/>
      <c r="H384" s="62"/>
      <c r="I384" s="45"/>
      <c r="J384" s="46"/>
    </row>
    <row r="385" customFormat="false" ht="16.5" hidden="false" customHeight="true" outlineLevel="0" collapsed="false">
      <c r="A385" s="5"/>
      <c r="B385" s="54"/>
      <c r="C385" s="137" t="s">
        <v>95</v>
      </c>
      <c r="D385" s="64"/>
      <c r="E385" s="86"/>
      <c r="F385" s="87"/>
      <c r="G385" s="65"/>
      <c r="H385" s="52" t="n">
        <f aca="false">SUM(H373:H383)</f>
        <v>0</v>
      </c>
      <c r="I385" s="53"/>
      <c r="J385" s="46"/>
    </row>
    <row r="386" customFormat="false" ht="16.5" hidden="false" customHeight="true" outlineLevel="0" collapsed="false">
      <c r="A386" s="5"/>
      <c r="B386" s="38"/>
      <c r="C386" s="61"/>
      <c r="D386" s="61"/>
      <c r="E386" s="41"/>
      <c r="F386" s="67"/>
      <c r="G386" s="43"/>
      <c r="H386" s="44"/>
      <c r="I386" s="45"/>
      <c r="J386" s="46"/>
    </row>
    <row r="387" customFormat="false" ht="16.5" hidden="false" customHeight="true" outlineLevel="0" collapsed="false">
      <c r="A387" s="5"/>
      <c r="B387" s="54"/>
      <c r="C387" s="65"/>
      <c r="D387" s="65"/>
      <c r="E387" s="86"/>
      <c r="F387" s="138"/>
      <c r="G387" s="51"/>
      <c r="H387" s="71"/>
      <c r="I387" s="53"/>
      <c r="J387" s="46"/>
    </row>
    <row r="388" customFormat="false" ht="16.5" hidden="false" customHeight="true" outlineLevel="0" collapsed="false">
      <c r="A388" s="5"/>
      <c r="B388" s="38"/>
      <c r="C388" s="61"/>
      <c r="D388" s="61"/>
      <c r="E388" s="41"/>
      <c r="F388" s="67"/>
      <c r="G388" s="43"/>
      <c r="H388" s="44"/>
      <c r="I388" s="45"/>
      <c r="J388" s="46"/>
    </row>
    <row r="389" customFormat="false" ht="16.5" hidden="false" customHeight="true" outlineLevel="0" collapsed="false">
      <c r="A389" s="5"/>
      <c r="B389" s="54"/>
      <c r="C389" s="65"/>
      <c r="D389" s="65"/>
      <c r="E389" s="86"/>
      <c r="F389" s="138"/>
      <c r="G389" s="51"/>
      <c r="H389" s="71"/>
      <c r="I389" s="53"/>
      <c r="J389" s="46"/>
    </row>
    <row r="390" customFormat="false" ht="16.5" hidden="false" customHeight="true" outlineLevel="0" collapsed="false">
      <c r="A390" s="5"/>
      <c r="B390" s="38"/>
      <c r="C390" s="61"/>
      <c r="D390" s="61"/>
      <c r="E390" s="41"/>
      <c r="F390" s="67"/>
      <c r="G390" s="43"/>
      <c r="H390" s="44"/>
      <c r="I390" s="45"/>
      <c r="J390" s="46"/>
    </row>
    <row r="391" customFormat="false" ht="16.5" hidden="false" customHeight="true" outlineLevel="0" collapsed="false">
      <c r="A391" s="5"/>
      <c r="B391" s="54"/>
      <c r="C391" s="65"/>
      <c r="D391" s="65"/>
      <c r="E391" s="86"/>
      <c r="F391" s="138"/>
      <c r="G391" s="51"/>
      <c r="H391" s="71"/>
      <c r="I391" s="53"/>
      <c r="J391" s="46"/>
    </row>
    <row r="392" customFormat="false" ht="16.5" hidden="false" customHeight="true" outlineLevel="0" collapsed="false">
      <c r="A392" s="5"/>
      <c r="B392" s="38"/>
      <c r="C392" s="61"/>
      <c r="D392" s="61"/>
      <c r="E392" s="41"/>
      <c r="F392" s="67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54"/>
      <c r="C393" s="65"/>
      <c r="D393" s="65"/>
      <c r="E393" s="86"/>
      <c r="F393" s="138"/>
      <c r="G393" s="51"/>
      <c r="H393" s="71"/>
      <c r="I393" s="53"/>
      <c r="J393" s="46"/>
    </row>
    <row r="394" customFormat="false" ht="16.5" hidden="false" customHeight="true" outlineLevel="0" collapsed="false">
      <c r="A394" s="5"/>
      <c r="B394" s="38"/>
      <c r="C394" s="61"/>
      <c r="D394" s="61"/>
      <c r="E394" s="41"/>
      <c r="F394" s="67"/>
      <c r="G394" s="61"/>
      <c r="H394" s="62"/>
      <c r="I394" s="45"/>
      <c r="J394" s="46"/>
    </row>
    <row r="395" s="8" customFormat="true" ht="16.5" hidden="false" customHeight="true" outlineLevel="0" collapsed="false">
      <c r="A395" s="5"/>
      <c r="B395" s="73"/>
      <c r="C395" s="74"/>
      <c r="D395" s="74"/>
      <c r="E395" s="90"/>
      <c r="F395" s="139"/>
      <c r="G395" s="78"/>
      <c r="H395" s="79"/>
      <c r="I395" s="80"/>
      <c r="J395" s="46"/>
    </row>
    <row r="396" s="8" customFormat="true" ht="21" hidden="false" customHeight="true" outlineLevel="0" collapsed="false">
      <c r="A396" s="1"/>
      <c r="B396" s="140"/>
      <c r="C396" s="1"/>
      <c r="D396" s="1"/>
      <c r="E396" s="2"/>
      <c r="F396" s="3"/>
      <c r="G396" s="1"/>
      <c r="H396" s="4"/>
      <c r="I396" s="1"/>
      <c r="J396" s="1"/>
    </row>
    <row r="397" s="5" customFormat="true" ht="15.75" hidden="false" customHeight="true" outlineLevel="0" collapsed="false">
      <c r="B397" s="12"/>
      <c r="C397" s="13"/>
      <c r="D397" s="13"/>
      <c r="E397" s="14"/>
      <c r="F397" s="15"/>
      <c r="G397" s="13"/>
      <c r="H397" s="16"/>
      <c r="I397" s="17"/>
      <c r="J397" s="141"/>
    </row>
    <row r="398" s="5" customFormat="true" ht="15.75" hidden="false" customHeight="true" outlineLevel="0" collapsed="false">
      <c r="B398" s="128" t="s">
        <v>102</v>
      </c>
      <c r="C398" s="20"/>
      <c r="D398" s="69" t="s">
        <v>34</v>
      </c>
      <c r="E398" s="22"/>
      <c r="F398" s="23"/>
      <c r="G398" s="20" t="n">
        <v>1</v>
      </c>
      <c r="H398" s="129" t="s">
        <v>21</v>
      </c>
      <c r="I398" s="130" t="s">
        <v>99</v>
      </c>
      <c r="J398" s="18"/>
    </row>
    <row r="399" s="5" customFormat="true" ht="15.75" hidden="false" customHeight="true" outlineLevel="0" collapsed="false">
      <c r="B399" s="26"/>
      <c r="C399" s="27"/>
      <c r="D399" s="27"/>
      <c r="E399" s="28"/>
      <c r="F399" s="29"/>
      <c r="G399" s="27"/>
      <c r="H399" s="30"/>
      <c r="I399" s="31"/>
      <c r="J399" s="18"/>
    </row>
    <row r="400" s="5" customFormat="true" ht="33" hidden="false" customHeight="true" outlineLevel="0" collapsed="false">
      <c r="B400" s="32" t="s">
        <v>85</v>
      </c>
      <c r="C400" s="33" t="s">
        <v>86</v>
      </c>
      <c r="D400" s="33" t="s">
        <v>87</v>
      </c>
      <c r="E400" s="33" t="s">
        <v>4</v>
      </c>
      <c r="F400" s="34" t="s">
        <v>5</v>
      </c>
      <c r="G400" s="33" t="s">
        <v>6</v>
      </c>
      <c r="H400" s="35" t="s">
        <v>7</v>
      </c>
      <c r="I400" s="36" t="s">
        <v>8</v>
      </c>
      <c r="J400" s="37"/>
    </row>
    <row r="401" customFormat="false" ht="16.5" hidden="false" customHeight="true" outlineLevel="0" collapsed="false">
      <c r="A401" s="5"/>
      <c r="B401" s="38"/>
      <c r="C401" s="39"/>
      <c r="D401" s="40"/>
      <c r="E401" s="41"/>
      <c r="F401" s="42"/>
      <c r="G401" s="43"/>
      <c r="H401" s="44"/>
      <c r="I401" s="45"/>
      <c r="J401" s="46"/>
    </row>
    <row r="402" customFormat="false" ht="16.5" hidden="false" customHeight="true" outlineLevel="0" collapsed="false">
      <c r="A402" s="5"/>
      <c r="B402" s="54"/>
      <c r="C402" s="63" t="s">
        <v>88</v>
      </c>
      <c r="D402" s="63"/>
      <c r="E402" s="86" t="s">
        <v>89</v>
      </c>
      <c r="F402" s="87"/>
      <c r="G402" s="52"/>
      <c r="H402" s="71" t="n">
        <f aca="false">F402*G402</f>
        <v>0</v>
      </c>
      <c r="I402" s="53"/>
      <c r="J402" s="46"/>
    </row>
    <row r="403" customFormat="false" ht="16.5" hidden="false" customHeight="true" outlineLevel="0" collapsed="false">
      <c r="A403" s="5"/>
      <c r="B403" s="38"/>
      <c r="C403" s="39"/>
      <c r="D403" s="40"/>
      <c r="E403" s="41"/>
      <c r="F403" s="42"/>
      <c r="G403" s="43"/>
      <c r="H403" s="44"/>
      <c r="I403" s="45"/>
      <c r="J403" s="46"/>
    </row>
    <row r="404" customFormat="false" ht="16.5" hidden="false" customHeight="true" outlineLevel="0" collapsed="false">
      <c r="A404" s="5"/>
      <c r="B404" s="54"/>
      <c r="C404" s="131" t="s">
        <v>90</v>
      </c>
      <c r="D404" s="63"/>
      <c r="E404" s="86" t="s">
        <v>89</v>
      </c>
      <c r="F404" s="87"/>
      <c r="G404" s="51"/>
      <c r="H404" s="71" t="n">
        <f aca="false">F404*G404</f>
        <v>0</v>
      </c>
      <c r="I404" s="53"/>
      <c r="J404" s="46"/>
    </row>
    <row r="405" customFormat="false" ht="16.5" hidden="false" customHeight="true" outlineLevel="0" collapsed="false">
      <c r="A405" s="5"/>
      <c r="B405" s="132"/>
      <c r="C405" s="133"/>
      <c r="D405" s="40"/>
      <c r="E405" s="41"/>
      <c r="F405" s="42"/>
      <c r="G405" s="43"/>
      <c r="H405" s="44"/>
      <c r="I405" s="45"/>
      <c r="J405" s="46"/>
    </row>
    <row r="406" customFormat="false" ht="16.5" hidden="false" customHeight="true" outlineLevel="0" collapsed="false">
      <c r="A406" s="5"/>
      <c r="B406" s="19"/>
      <c r="C406" s="131" t="s">
        <v>91</v>
      </c>
      <c r="D406" s="63"/>
      <c r="E406" s="86" t="s">
        <v>89</v>
      </c>
      <c r="F406" s="87"/>
      <c r="G406" s="51"/>
      <c r="H406" s="71" t="n">
        <f aca="false">F406*G406</f>
        <v>0</v>
      </c>
      <c r="I406" s="53"/>
      <c r="J406" s="46"/>
    </row>
    <row r="407" customFormat="false" ht="16.5" hidden="false" customHeight="true" outlineLevel="0" collapsed="false">
      <c r="A407" s="5"/>
      <c r="B407" s="134"/>
      <c r="C407" s="133"/>
      <c r="D407" s="40"/>
      <c r="E407" s="41"/>
      <c r="F407" s="42"/>
      <c r="G407" s="43"/>
      <c r="H407" s="44"/>
      <c r="I407" s="135"/>
      <c r="J407" s="136"/>
    </row>
    <row r="408" customFormat="false" ht="16.5" hidden="false" customHeight="true" outlineLevel="0" collapsed="false">
      <c r="A408" s="5"/>
      <c r="B408" s="54"/>
      <c r="C408" s="137" t="s">
        <v>92</v>
      </c>
      <c r="D408" s="48"/>
      <c r="E408" s="86" t="s">
        <v>89</v>
      </c>
      <c r="F408" s="87"/>
      <c r="G408" s="51"/>
      <c r="H408" s="71" t="n">
        <f aca="false">F408*G408</f>
        <v>0</v>
      </c>
      <c r="I408" s="53"/>
      <c r="J408" s="46"/>
    </row>
    <row r="409" customFormat="false" ht="16.5" hidden="false" customHeight="true" outlineLevel="0" collapsed="false">
      <c r="A409" s="5"/>
      <c r="B409" s="38"/>
      <c r="C409" s="39"/>
      <c r="D409" s="40"/>
      <c r="E409" s="41"/>
      <c r="F409" s="42"/>
      <c r="G409" s="43"/>
      <c r="H409" s="44"/>
      <c r="I409" s="45"/>
      <c r="J409" s="46"/>
    </row>
    <row r="410" customFormat="false" ht="16.5" hidden="false" customHeight="true" outlineLevel="0" collapsed="false">
      <c r="A410" s="5"/>
      <c r="B410" s="54"/>
      <c r="C410" s="55" t="s">
        <v>93</v>
      </c>
      <c r="D410" s="48"/>
      <c r="E410" s="49" t="s">
        <v>89</v>
      </c>
      <c r="F410" s="84"/>
      <c r="G410" s="51"/>
      <c r="H410" s="71" t="n">
        <f aca="false">F410*G410</f>
        <v>0</v>
      </c>
      <c r="I410" s="53"/>
      <c r="J410" s="46"/>
    </row>
    <row r="411" customFormat="false" ht="16.5" hidden="false" customHeight="true" outlineLevel="0" collapsed="false">
      <c r="A411" s="5"/>
      <c r="B411" s="38"/>
      <c r="C411" s="39"/>
      <c r="D411" s="40"/>
      <c r="E411" s="41"/>
      <c r="F411" s="42"/>
      <c r="G411" s="43"/>
      <c r="H411" s="44"/>
      <c r="I411" s="45"/>
      <c r="J411" s="46"/>
    </row>
    <row r="412" customFormat="false" ht="16.5" hidden="false" customHeight="true" outlineLevel="0" collapsed="false">
      <c r="A412" s="59"/>
      <c r="B412" s="54"/>
      <c r="C412" s="137" t="s">
        <v>94</v>
      </c>
      <c r="D412" s="48"/>
      <c r="E412" s="49" t="s">
        <v>89</v>
      </c>
      <c r="F412" s="84"/>
      <c r="G412" s="51"/>
      <c r="H412" s="71" t="n">
        <f aca="false">F412*G412</f>
        <v>0</v>
      </c>
      <c r="I412" s="53"/>
      <c r="J412" s="46"/>
    </row>
    <row r="413" customFormat="false" ht="16.5" hidden="false" customHeight="true" outlineLevel="0" collapsed="false">
      <c r="A413" s="5"/>
      <c r="B413" s="38"/>
      <c r="C413" s="60"/>
      <c r="D413" s="21"/>
      <c r="E413" s="41"/>
      <c r="F413" s="42"/>
      <c r="G413" s="61"/>
      <c r="H413" s="62"/>
      <c r="I413" s="45"/>
      <c r="J413" s="46"/>
    </row>
    <row r="414" customFormat="false" ht="16.5" hidden="false" customHeight="true" outlineLevel="0" collapsed="false">
      <c r="A414" s="5"/>
      <c r="B414" s="54"/>
      <c r="C414" s="137" t="s">
        <v>95</v>
      </c>
      <c r="D414" s="64"/>
      <c r="E414" s="86"/>
      <c r="F414" s="87"/>
      <c r="G414" s="65"/>
      <c r="H414" s="52" t="n">
        <f aca="false">SUM(H402:H412)</f>
        <v>0</v>
      </c>
      <c r="I414" s="53"/>
      <c r="J414" s="46"/>
    </row>
    <row r="415" customFormat="false" ht="16.5" hidden="false" customHeight="true" outlineLevel="0" collapsed="false">
      <c r="A415" s="5"/>
      <c r="B415" s="38"/>
      <c r="C415" s="61"/>
      <c r="D415" s="61"/>
      <c r="E415" s="41"/>
      <c r="F415" s="67"/>
      <c r="G415" s="43"/>
      <c r="H415" s="44"/>
      <c r="I415" s="45"/>
      <c r="J415" s="46"/>
    </row>
    <row r="416" customFormat="false" ht="16.5" hidden="false" customHeight="true" outlineLevel="0" collapsed="false">
      <c r="A416" s="5"/>
      <c r="B416" s="54"/>
      <c r="C416" s="65"/>
      <c r="D416" s="65"/>
      <c r="E416" s="86"/>
      <c r="F416" s="138"/>
      <c r="G416" s="51"/>
      <c r="H416" s="71"/>
      <c r="I416" s="53"/>
      <c r="J416" s="46"/>
    </row>
    <row r="417" customFormat="false" ht="16.5" hidden="false" customHeight="true" outlineLevel="0" collapsed="false">
      <c r="A417" s="5"/>
      <c r="B417" s="38"/>
      <c r="C417" s="61"/>
      <c r="D417" s="61"/>
      <c r="E417" s="41"/>
      <c r="F417" s="67"/>
      <c r="G417" s="43"/>
      <c r="H417" s="44"/>
      <c r="I417" s="45"/>
      <c r="J417" s="46"/>
    </row>
    <row r="418" customFormat="false" ht="16.5" hidden="false" customHeight="true" outlineLevel="0" collapsed="false">
      <c r="A418" s="5"/>
      <c r="B418" s="54"/>
      <c r="C418" s="65"/>
      <c r="D418" s="65"/>
      <c r="E418" s="86"/>
      <c r="F418" s="138"/>
      <c r="G418" s="51"/>
      <c r="H418" s="71"/>
      <c r="I418" s="53"/>
      <c r="J418" s="46"/>
    </row>
    <row r="419" customFormat="false" ht="16.5" hidden="false" customHeight="true" outlineLevel="0" collapsed="false">
      <c r="A419" s="5"/>
      <c r="B419" s="38"/>
      <c r="C419" s="61"/>
      <c r="D419" s="61"/>
      <c r="E419" s="41"/>
      <c r="F419" s="67"/>
      <c r="G419" s="43"/>
      <c r="H419" s="44"/>
      <c r="I419" s="45"/>
      <c r="J419" s="46"/>
    </row>
    <row r="420" customFormat="false" ht="16.5" hidden="false" customHeight="true" outlineLevel="0" collapsed="false">
      <c r="A420" s="5"/>
      <c r="B420" s="54"/>
      <c r="C420" s="65"/>
      <c r="D420" s="65"/>
      <c r="E420" s="86"/>
      <c r="F420" s="138"/>
      <c r="G420" s="51"/>
      <c r="H420" s="71"/>
      <c r="I420" s="53"/>
      <c r="J420" s="46"/>
    </row>
    <row r="421" customFormat="false" ht="16.5" hidden="false" customHeight="true" outlineLevel="0" collapsed="false">
      <c r="A421" s="5"/>
      <c r="B421" s="38"/>
      <c r="C421" s="61"/>
      <c r="D421" s="61"/>
      <c r="E421" s="41"/>
      <c r="F421" s="67"/>
      <c r="G421" s="43"/>
      <c r="H421" s="44"/>
      <c r="I421" s="45"/>
      <c r="J421" s="46"/>
    </row>
    <row r="422" customFormat="false" ht="16.5" hidden="false" customHeight="true" outlineLevel="0" collapsed="false">
      <c r="A422" s="5"/>
      <c r="B422" s="54"/>
      <c r="C422" s="65"/>
      <c r="D422" s="65"/>
      <c r="E422" s="86"/>
      <c r="F422" s="138"/>
      <c r="G422" s="51"/>
      <c r="H422" s="71"/>
      <c r="I422" s="53"/>
      <c r="J422" s="46"/>
    </row>
    <row r="423" customFormat="false" ht="16.5" hidden="false" customHeight="true" outlineLevel="0" collapsed="false">
      <c r="A423" s="5"/>
      <c r="B423" s="38"/>
      <c r="C423" s="61"/>
      <c r="D423" s="61"/>
      <c r="E423" s="41"/>
      <c r="F423" s="67"/>
      <c r="G423" s="61"/>
      <c r="H423" s="62"/>
      <c r="I423" s="45"/>
      <c r="J423" s="46"/>
    </row>
    <row r="424" s="8" customFormat="true" ht="16.5" hidden="false" customHeight="true" outlineLevel="0" collapsed="false">
      <c r="A424" s="5"/>
      <c r="B424" s="73"/>
      <c r="C424" s="74"/>
      <c r="D424" s="74"/>
      <c r="E424" s="90"/>
      <c r="F424" s="139"/>
      <c r="G424" s="78"/>
      <c r="H424" s="79"/>
      <c r="I424" s="80"/>
      <c r="J424" s="46"/>
    </row>
    <row r="425" s="8" customFormat="true" ht="21" hidden="false" customHeight="true" outlineLevel="0" collapsed="false">
      <c r="A425" s="1"/>
      <c r="B425" s="140"/>
      <c r="C425" s="1"/>
      <c r="D425" s="1"/>
      <c r="E425" s="2"/>
      <c r="F425" s="3"/>
      <c r="G425" s="1"/>
      <c r="H425" s="4"/>
      <c r="I425" s="1"/>
      <c r="J425" s="1"/>
    </row>
    <row r="426" s="5" customFormat="true" ht="15.75" hidden="false" customHeight="true" outlineLevel="0" collapsed="false">
      <c r="B426" s="12"/>
      <c r="C426" s="13"/>
      <c r="D426" s="13"/>
      <c r="E426" s="14"/>
      <c r="F426" s="15"/>
      <c r="G426" s="13"/>
      <c r="H426" s="16"/>
      <c r="I426" s="17"/>
      <c r="J426" s="141"/>
    </row>
    <row r="427" s="5" customFormat="true" ht="15.75" hidden="false" customHeight="true" outlineLevel="0" collapsed="false">
      <c r="B427" s="128" t="s">
        <v>103</v>
      </c>
      <c r="C427" s="20"/>
      <c r="D427" s="69" t="s">
        <v>37</v>
      </c>
      <c r="E427" s="22"/>
      <c r="F427" s="23"/>
      <c r="G427" s="20" t="n">
        <v>1</v>
      </c>
      <c r="H427" s="129" t="s">
        <v>38</v>
      </c>
      <c r="I427" s="130" t="s">
        <v>99</v>
      </c>
      <c r="J427" s="18"/>
    </row>
    <row r="428" s="5" customFormat="true" ht="15.75" hidden="false" customHeight="true" outlineLevel="0" collapsed="false">
      <c r="B428" s="26"/>
      <c r="C428" s="27"/>
      <c r="D428" s="27"/>
      <c r="E428" s="28"/>
      <c r="F428" s="29"/>
      <c r="G428" s="27"/>
      <c r="H428" s="30"/>
      <c r="I428" s="31"/>
      <c r="J428" s="18"/>
    </row>
    <row r="429" s="5" customFormat="true" ht="33" hidden="false" customHeight="true" outlineLevel="0" collapsed="false">
      <c r="B429" s="32" t="s">
        <v>85</v>
      </c>
      <c r="C429" s="33" t="s">
        <v>86</v>
      </c>
      <c r="D429" s="33" t="s">
        <v>87</v>
      </c>
      <c r="E429" s="33" t="s">
        <v>4</v>
      </c>
      <c r="F429" s="34" t="s">
        <v>5</v>
      </c>
      <c r="G429" s="33" t="s">
        <v>6</v>
      </c>
      <c r="H429" s="35" t="s">
        <v>7</v>
      </c>
      <c r="I429" s="36" t="s">
        <v>8</v>
      </c>
      <c r="J429" s="37"/>
    </row>
    <row r="430" customFormat="false" ht="16.5" hidden="false" customHeight="true" outlineLevel="0" collapsed="false">
      <c r="A430" s="5"/>
      <c r="B430" s="38"/>
      <c r="C430" s="39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A431" s="5"/>
      <c r="B431" s="54"/>
      <c r="C431" s="63" t="s">
        <v>88</v>
      </c>
      <c r="D431" s="63"/>
      <c r="E431" s="86" t="s">
        <v>89</v>
      </c>
      <c r="F431" s="87"/>
      <c r="G431" s="52"/>
      <c r="H431" s="71" t="n">
        <f aca="false">F431*G431</f>
        <v>0</v>
      </c>
      <c r="I431" s="53"/>
      <c r="J431" s="46"/>
    </row>
    <row r="432" customFormat="false" ht="16.5" hidden="false" customHeight="true" outlineLevel="0" collapsed="false">
      <c r="A432" s="5"/>
      <c r="B432" s="38"/>
      <c r="C432" s="39"/>
      <c r="D432" s="40"/>
      <c r="E432" s="41"/>
      <c r="F432" s="42"/>
      <c r="G432" s="43"/>
      <c r="H432" s="44"/>
      <c r="I432" s="45"/>
      <c r="J432" s="46"/>
    </row>
    <row r="433" customFormat="false" ht="16.5" hidden="false" customHeight="true" outlineLevel="0" collapsed="false">
      <c r="A433" s="5"/>
      <c r="B433" s="54"/>
      <c r="C433" s="131" t="s">
        <v>90</v>
      </c>
      <c r="D433" s="63"/>
      <c r="E433" s="86" t="s">
        <v>89</v>
      </c>
      <c r="F433" s="87"/>
      <c r="G433" s="51"/>
      <c r="H433" s="71" t="n">
        <f aca="false">F433*G433</f>
        <v>0</v>
      </c>
      <c r="I433" s="53"/>
      <c r="J433" s="46"/>
    </row>
    <row r="434" customFormat="false" ht="16.5" hidden="false" customHeight="true" outlineLevel="0" collapsed="false">
      <c r="A434" s="5"/>
      <c r="B434" s="132"/>
      <c r="C434" s="133"/>
      <c r="D434" s="40"/>
      <c r="E434" s="41"/>
      <c r="F434" s="42"/>
      <c r="G434" s="43"/>
      <c r="H434" s="44"/>
      <c r="I434" s="45"/>
      <c r="J434" s="46"/>
    </row>
    <row r="435" customFormat="false" ht="16.5" hidden="false" customHeight="true" outlineLevel="0" collapsed="false">
      <c r="A435" s="5"/>
      <c r="B435" s="19"/>
      <c r="C435" s="131" t="s">
        <v>91</v>
      </c>
      <c r="D435" s="63"/>
      <c r="E435" s="86" t="s">
        <v>89</v>
      </c>
      <c r="F435" s="87"/>
      <c r="G435" s="51"/>
      <c r="H435" s="71" t="n">
        <f aca="false">F435*G435</f>
        <v>0</v>
      </c>
      <c r="I435" s="53"/>
      <c r="J435" s="46"/>
    </row>
    <row r="436" customFormat="false" ht="16.5" hidden="false" customHeight="true" outlineLevel="0" collapsed="false">
      <c r="A436" s="5"/>
      <c r="B436" s="134"/>
      <c r="C436" s="133"/>
      <c r="D436" s="40"/>
      <c r="E436" s="41"/>
      <c r="F436" s="42"/>
      <c r="G436" s="43"/>
      <c r="H436" s="44"/>
      <c r="I436" s="135"/>
      <c r="J436" s="136"/>
    </row>
    <row r="437" customFormat="false" ht="16.5" hidden="false" customHeight="true" outlineLevel="0" collapsed="false">
      <c r="A437" s="5"/>
      <c r="B437" s="54"/>
      <c r="C437" s="137" t="s">
        <v>92</v>
      </c>
      <c r="D437" s="48"/>
      <c r="E437" s="86" t="s">
        <v>89</v>
      </c>
      <c r="F437" s="87"/>
      <c r="G437" s="51"/>
      <c r="H437" s="71" t="n">
        <f aca="false">F437*G437</f>
        <v>0</v>
      </c>
      <c r="I437" s="53"/>
      <c r="J437" s="46"/>
    </row>
    <row r="438" customFormat="false" ht="16.5" hidden="false" customHeight="true" outlineLevel="0" collapsed="false">
      <c r="A438" s="5"/>
      <c r="B438" s="38"/>
      <c r="C438" s="39"/>
      <c r="D438" s="40"/>
      <c r="E438" s="41"/>
      <c r="F438" s="42"/>
      <c r="G438" s="43"/>
      <c r="H438" s="44"/>
      <c r="I438" s="45"/>
      <c r="J438" s="46"/>
    </row>
    <row r="439" customFormat="false" ht="16.5" hidden="false" customHeight="true" outlineLevel="0" collapsed="false">
      <c r="A439" s="5"/>
      <c r="B439" s="54"/>
      <c r="C439" s="55" t="s">
        <v>93</v>
      </c>
      <c r="D439" s="48"/>
      <c r="E439" s="49" t="s">
        <v>89</v>
      </c>
      <c r="F439" s="84"/>
      <c r="G439" s="51"/>
      <c r="H439" s="71" t="n">
        <f aca="false">F439*G439</f>
        <v>0</v>
      </c>
      <c r="I439" s="53"/>
      <c r="J439" s="46"/>
    </row>
    <row r="440" customFormat="false" ht="16.5" hidden="false" customHeight="true" outlineLevel="0" collapsed="false">
      <c r="A440" s="5"/>
      <c r="B440" s="38"/>
      <c r="C440" s="39"/>
      <c r="D440" s="40"/>
      <c r="E440" s="41"/>
      <c r="F440" s="42"/>
      <c r="G440" s="43"/>
      <c r="H440" s="44"/>
      <c r="I440" s="45"/>
      <c r="J440" s="46"/>
    </row>
    <row r="441" customFormat="false" ht="16.5" hidden="false" customHeight="true" outlineLevel="0" collapsed="false">
      <c r="A441" s="59"/>
      <c r="B441" s="54"/>
      <c r="C441" s="137" t="s">
        <v>94</v>
      </c>
      <c r="D441" s="48"/>
      <c r="E441" s="49" t="s">
        <v>89</v>
      </c>
      <c r="F441" s="84"/>
      <c r="G441" s="51"/>
      <c r="H441" s="71" t="n">
        <f aca="false">F441*G441</f>
        <v>0</v>
      </c>
      <c r="I441" s="53"/>
      <c r="J441" s="46"/>
    </row>
    <row r="442" customFormat="false" ht="16.5" hidden="false" customHeight="true" outlineLevel="0" collapsed="false">
      <c r="A442" s="5"/>
      <c r="B442" s="38"/>
      <c r="C442" s="60"/>
      <c r="D442" s="21"/>
      <c r="E442" s="41"/>
      <c r="F442" s="42"/>
      <c r="G442" s="61"/>
      <c r="H442" s="62"/>
      <c r="I442" s="45"/>
      <c r="J442" s="46"/>
    </row>
    <row r="443" customFormat="false" ht="16.5" hidden="false" customHeight="true" outlineLevel="0" collapsed="false">
      <c r="A443" s="5"/>
      <c r="B443" s="54"/>
      <c r="C443" s="137" t="s">
        <v>95</v>
      </c>
      <c r="D443" s="64"/>
      <c r="E443" s="86"/>
      <c r="F443" s="87"/>
      <c r="G443" s="65"/>
      <c r="H443" s="52" t="n">
        <f aca="false">SUM(H431:H441)</f>
        <v>0</v>
      </c>
      <c r="I443" s="53"/>
      <c r="J443" s="46"/>
    </row>
    <row r="444" customFormat="false" ht="16.5" hidden="false" customHeight="true" outlineLevel="0" collapsed="false">
      <c r="A444" s="5"/>
      <c r="B444" s="38"/>
      <c r="C444" s="61"/>
      <c r="D444" s="61"/>
      <c r="E444" s="41"/>
      <c r="F444" s="67"/>
      <c r="G444" s="43"/>
      <c r="H444" s="44"/>
      <c r="I444" s="45"/>
      <c r="J444" s="46"/>
    </row>
    <row r="445" customFormat="false" ht="16.5" hidden="false" customHeight="true" outlineLevel="0" collapsed="false">
      <c r="A445" s="5"/>
      <c r="B445" s="54"/>
      <c r="C445" s="65"/>
      <c r="D445" s="65"/>
      <c r="E445" s="86"/>
      <c r="F445" s="138"/>
      <c r="G445" s="51"/>
      <c r="H445" s="71"/>
      <c r="I445" s="53"/>
      <c r="J445" s="46"/>
    </row>
    <row r="446" customFormat="false" ht="16.5" hidden="false" customHeight="true" outlineLevel="0" collapsed="false">
      <c r="A446" s="5"/>
      <c r="B446" s="38"/>
      <c r="C446" s="61"/>
      <c r="D446" s="61"/>
      <c r="E446" s="41"/>
      <c r="F446" s="67"/>
      <c r="G446" s="43"/>
      <c r="H446" s="44"/>
      <c r="I446" s="45"/>
      <c r="J446" s="46"/>
    </row>
    <row r="447" customFormat="false" ht="16.5" hidden="false" customHeight="true" outlineLevel="0" collapsed="false">
      <c r="A447" s="5"/>
      <c r="B447" s="54"/>
      <c r="C447" s="65"/>
      <c r="D447" s="65"/>
      <c r="E447" s="86"/>
      <c r="F447" s="138"/>
      <c r="G447" s="51"/>
      <c r="H447" s="71"/>
      <c r="I447" s="53"/>
      <c r="J447" s="46"/>
    </row>
    <row r="448" customFormat="false" ht="16.5" hidden="false" customHeight="true" outlineLevel="0" collapsed="false">
      <c r="A448" s="5"/>
      <c r="B448" s="38"/>
      <c r="C448" s="61"/>
      <c r="D448" s="61"/>
      <c r="E448" s="41"/>
      <c r="F448" s="67"/>
      <c r="G448" s="43"/>
      <c r="H448" s="44"/>
      <c r="I448" s="45"/>
      <c r="J448" s="46"/>
    </row>
    <row r="449" customFormat="false" ht="16.5" hidden="false" customHeight="true" outlineLevel="0" collapsed="false">
      <c r="A449" s="5"/>
      <c r="B449" s="54"/>
      <c r="C449" s="65"/>
      <c r="D449" s="65"/>
      <c r="E449" s="86"/>
      <c r="F449" s="138"/>
      <c r="G449" s="51"/>
      <c r="H449" s="71"/>
      <c r="I449" s="53"/>
      <c r="J449" s="46"/>
    </row>
    <row r="450" customFormat="false" ht="16.5" hidden="false" customHeight="true" outlineLevel="0" collapsed="false">
      <c r="A450" s="5"/>
      <c r="B450" s="38"/>
      <c r="C450" s="61"/>
      <c r="D450" s="61"/>
      <c r="E450" s="41"/>
      <c r="F450" s="67"/>
      <c r="G450" s="43"/>
      <c r="H450" s="44"/>
      <c r="I450" s="45"/>
      <c r="J450" s="46"/>
    </row>
    <row r="451" customFormat="false" ht="16.5" hidden="false" customHeight="true" outlineLevel="0" collapsed="false">
      <c r="A451" s="5"/>
      <c r="B451" s="54"/>
      <c r="C451" s="65"/>
      <c r="D451" s="65"/>
      <c r="E451" s="86"/>
      <c r="F451" s="138"/>
      <c r="G451" s="51"/>
      <c r="H451" s="71"/>
      <c r="I451" s="53"/>
      <c r="J451" s="46"/>
    </row>
    <row r="452" customFormat="false" ht="16.5" hidden="false" customHeight="true" outlineLevel="0" collapsed="false">
      <c r="A452" s="5"/>
      <c r="B452" s="38"/>
      <c r="C452" s="61"/>
      <c r="D452" s="61"/>
      <c r="E452" s="41"/>
      <c r="F452" s="67"/>
      <c r="G452" s="61"/>
      <c r="H452" s="62"/>
      <c r="I452" s="45"/>
      <c r="J452" s="46"/>
    </row>
    <row r="453" s="8" customFormat="true" ht="16.5" hidden="false" customHeight="true" outlineLevel="0" collapsed="false">
      <c r="A453" s="5"/>
      <c r="B453" s="73"/>
      <c r="C453" s="74"/>
      <c r="D453" s="74"/>
      <c r="E453" s="90"/>
      <c r="F453" s="139"/>
      <c r="G453" s="78"/>
      <c r="H453" s="79"/>
      <c r="I453" s="80"/>
      <c r="J453" s="46"/>
    </row>
    <row r="454" s="8" customFormat="true" ht="21" hidden="false" customHeight="true" outlineLevel="0" collapsed="false">
      <c r="A454" s="1"/>
      <c r="B454" s="140"/>
      <c r="C454" s="1"/>
      <c r="D454" s="1"/>
      <c r="E454" s="2"/>
      <c r="F454" s="3"/>
      <c r="G454" s="1"/>
      <c r="H454" s="4"/>
      <c r="I454" s="1"/>
      <c r="J454" s="1"/>
    </row>
    <row r="455" s="5" customFormat="true" ht="15.75" hidden="false" customHeight="true" outlineLevel="0" collapsed="false">
      <c r="B455" s="12"/>
      <c r="C455" s="13"/>
      <c r="D455" s="13"/>
      <c r="E455" s="14"/>
      <c r="F455" s="15"/>
      <c r="G455" s="13"/>
      <c r="H455" s="16"/>
      <c r="I455" s="17"/>
      <c r="J455" s="141"/>
    </row>
    <row r="456" s="5" customFormat="true" ht="15.75" hidden="false" customHeight="true" outlineLevel="0" collapsed="false">
      <c r="B456" s="128" t="s">
        <v>104</v>
      </c>
      <c r="C456" s="20"/>
      <c r="D456" s="69" t="s">
        <v>105</v>
      </c>
      <c r="E456" s="22"/>
      <c r="F456" s="23"/>
      <c r="G456" s="20" t="n">
        <v>1</v>
      </c>
      <c r="H456" s="129" t="s">
        <v>21</v>
      </c>
      <c r="I456" s="130" t="s">
        <v>99</v>
      </c>
      <c r="J456" s="18"/>
    </row>
    <row r="457" s="5" customFormat="true" ht="15.75" hidden="false" customHeight="true" outlineLevel="0" collapsed="false">
      <c r="B457" s="26"/>
      <c r="C457" s="27"/>
      <c r="D457" s="27"/>
      <c r="E457" s="28"/>
      <c r="F457" s="29"/>
      <c r="G457" s="27"/>
      <c r="H457" s="30"/>
      <c r="I457" s="31"/>
      <c r="J457" s="18"/>
    </row>
    <row r="458" s="5" customFormat="true" ht="33" hidden="false" customHeight="true" outlineLevel="0" collapsed="false">
      <c r="B458" s="32" t="s">
        <v>85</v>
      </c>
      <c r="C458" s="33" t="s">
        <v>86</v>
      </c>
      <c r="D458" s="33" t="s">
        <v>87</v>
      </c>
      <c r="E458" s="33" t="s">
        <v>4</v>
      </c>
      <c r="F458" s="34" t="s">
        <v>5</v>
      </c>
      <c r="G458" s="33" t="s">
        <v>6</v>
      </c>
      <c r="H458" s="35" t="s">
        <v>7</v>
      </c>
      <c r="I458" s="36" t="s">
        <v>8</v>
      </c>
      <c r="J458" s="37"/>
    </row>
    <row r="459" customFormat="false" ht="16.5" hidden="false" customHeight="true" outlineLevel="0" collapsed="false">
      <c r="A459" s="5"/>
      <c r="B459" s="38"/>
      <c r="C459" s="39"/>
      <c r="D459" s="40"/>
      <c r="E459" s="41"/>
      <c r="F459" s="42"/>
      <c r="G459" s="43"/>
      <c r="H459" s="44"/>
      <c r="I459" s="45"/>
      <c r="J459" s="46"/>
    </row>
    <row r="460" customFormat="false" ht="16.5" hidden="false" customHeight="true" outlineLevel="0" collapsed="false">
      <c r="A460" s="5"/>
      <c r="B460" s="54"/>
      <c r="C460" s="63" t="s">
        <v>88</v>
      </c>
      <c r="D460" s="63"/>
      <c r="E460" s="86" t="s">
        <v>89</v>
      </c>
      <c r="F460" s="87"/>
      <c r="G460" s="52"/>
      <c r="H460" s="71" t="n">
        <f aca="false">F460*G460</f>
        <v>0</v>
      </c>
      <c r="I460" s="53"/>
      <c r="J460" s="46"/>
    </row>
    <row r="461" customFormat="false" ht="16.5" hidden="false" customHeight="true" outlineLevel="0" collapsed="false">
      <c r="A461" s="5"/>
      <c r="B461" s="38"/>
      <c r="C461" s="39"/>
      <c r="D461" s="40"/>
      <c r="E461" s="41"/>
      <c r="F461" s="42"/>
      <c r="G461" s="43"/>
      <c r="H461" s="44"/>
      <c r="I461" s="45"/>
      <c r="J461" s="46"/>
    </row>
    <row r="462" customFormat="false" ht="16.5" hidden="false" customHeight="true" outlineLevel="0" collapsed="false">
      <c r="A462" s="5"/>
      <c r="B462" s="54"/>
      <c r="C462" s="131" t="s">
        <v>90</v>
      </c>
      <c r="D462" s="63"/>
      <c r="E462" s="86" t="s">
        <v>89</v>
      </c>
      <c r="F462" s="87"/>
      <c r="G462" s="51"/>
      <c r="H462" s="71" t="n">
        <f aca="false">F462*G462</f>
        <v>0</v>
      </c>
      <c r="I462" s="53"/>
      <c r="J462" s="46"/>
    </row>
    <row r="463" customFormat="false" ht="16.5" hidden="false" customHeight="true" outlineLevel="0" collapsed="false">
      <c r="A463" s="5"/>
      <c r="B463" s="132"/>
      <c r="C463" s="133"/>
      <c r="D463" s="40"/>
      <c r="E463" s="41"/>
      <c r="F463" s="42"/>
      <c r="G463" s="43"/>
      <c r="H463" s="44"/>
      <c r="I463" s="45"/>
      <c r="J463" s="46"/>
    </row>
    <row r="464" customFormat="false" ht="16.5" hidden="false" customHeight="true" outlineLevel="0" collapsed="false">
      <c r="A464" s="5"/>
      <c r="B464" s="19"/>
      <c r="C464" s="131" t="s">
        <v>91</v>
      </c>
      <c r="D464" s="63"/>
      <c r="E464" s="86" t="s">
        <v>89</v>
      </c>
      <c r="F464" s="87"/>
      <c r="G464" s="51"/>
      <c r="H464" s="71" t="n">
        <f aca="false">F464*G464</f>
        <v>0</v>
      </c>
      <c r="I464" s="53"/>
      <c r="J464" s="46"/>
    </row>
    <row r="465" customFormat="false" ht="16.5" hidden="false" customHeight="true" outlineLevel="0" collapsed="false">
      <c r="A465" s="5"/>
      <c r="B465" s="134"/>
      <c r="C465" s="133"/>
      <c r="D465" s="40"/>
      <c r="E465" s="41"/>
      <c r="F465" s="42"/>
      <c r="G465" s="43"/>
      <c r="H465" s="44"/>
      <c r="I465" s="135"/>
      <c r="J465" s="136"/>
    </row>
    <row r="466" customFormat="false" ht="16.5" hidden="false" customHeight="true" outlineLevel="0" collapsed="false">
      <c r="A466" s="5"/>
      <c r="B466" s="54"/>
      <c r="C466" s="137" t="s">
        <v>92</v>
      </c>
      <c r="D466" s="48"/>
      <c r="E466" s="86" t="s">
        <v>89</v>
      </c>
      <c r="F466" s="87"/>
      <c r="G466" s="51"/>
      <c r="H466" s="71" t="n">
        <f aca="false">F466*G466</f>
        <v>0</v>
      </c>
      <c r="I466" s="53"/>
      <c r="J466" s="46"/>
    </row>
    <row r="467" customFormat="false" ht="16.5" hidden="false" customHeight="true" outlineLevel="0" collapsed="false">
      <c r="A467" s="5"/>
      <c r="B467" s="38"/>
      <c r="C467" s="39"/>
      <c r="D467" s="40"/>
      <c r="E467" s="41"/>
      <c r="F467" s="42"/>
      <c r="G467" s="43"/>
      <c r="H467" s="44"/>
      <c r="I467" s="45"/>
      <c r="J467" s="46"/>
    </row>
    <row r="468" customFormat="false" ht="16.5" hidden="false" customHeight="true" outlineLevel="0" collapsed="false">
      <c r="A468" s="5"/>
      <c r="B468" s="54"/>
      <c r="C468" s="55" t="s">
        <v>93</v>
      </c>
      <c r="D468" s="48"/>
      <c r="E468" s="49" t="s">
        <v>89</v>
      </c>
      <c r="F468" s="84"/>
      <c r="G468" s="51"/>
      <c r="H468" s="71" t="n">
        <f aca="false">F468*G468</f>
        <v>0</v>
      </c>
      <c r="I468" s="53"/>
      <c r="J468" s="46"/>
    </row>
    <row r="469" customFormat="false" ht="16.5" hidden="false" customHeight="true" outlineLevel="0" collapsed="false">
      <c r="A469" s="5"/>
      <c r="B469" s="38"/>
      <c r="C469" s="39"/>
      <c r="D469" s="40"/>
      <c r="E469" s="41"/>
      <c r="F469" s="42"/>
      <c r="G469" s="43"/>
      <c r="H469" s="44"/>
      <c r="I469" s="45"/>
      <c r="J469" s="46"/>
    </row>
    <row r="470" customFormat="false" ht="16.5" hidden="false" customHeight="true" outlineLevel="0" collapsed="false">
      <c r="A470" s="59"/>
      <c r="B470" s="54"/>
      <c r="C470" s="137" t="s">
        <v>94</v>
      </c>
      <c r="D470" s="48"/>
      <c r="E470" s="49" t="s">
        <v>89</v>
      </c>
      <c r="F470" s="84"/>
      <c r="G470" s="51"/>
      <c r="H470" s="71" t="n">
        <f aca="false">F470*G470</f>
        <v>0</v>
      </c>
      <c r="I470" s="53"/>
      <c r="J470" s="46"/>
    </row>
    <row r="471" customFormat="false" ht="16.5" hidden="false" customHeight="true" outlineLevel="0" collapsed="false">
      <c r="A471" s="5"/>
      <c r="B471" s="38"/>
      <c r="C471" s="60"/>
      <c r="D471" s="21"/>
      <c r="E471" s="41"/>
      <c r="F471" s="42"/>
      <c r="G471" s="61"/>
      <c r="H471" s="62"/>
      <c r="I471" s="45"/>
      <c r="J471" s="46"/>
    </row>
    <row r="472" customFormat="false" ht="16.5" hidden="false" customHeight="true" outlineLevel="0" collapsed="false">
      <c r="A472" s="5"/>
      <c r="B472" s="54"/>
      <c r="C472" s="137" t="s">
        <v>95</v>
      </c>
      <c r="D472" s="64"/>
      <c r="E472" s="86"/>
      <c r="F472" s="87"/>
      <c r="G472" s="65"/>
      <c r="H472" s="52" t="n">
        <f aca="false">SUM(H460:H470)</f>
        <v>0</v>
      </c>
      <c r="I472" s="53"/>
      <c r="J472" s="46"/>
    </row>
    <row r="473" customFormat="false" ht="16.5" hidden="false" customHeight="true" outlineLevel="0" collapsed="false">
      <c r="A473" s="5"/>
      <c r="B473" s="38"/>
      <c r="C473" s="61"/>
      <c r="D473" s="61"/>
      <c r="E473" s="41"/>
      <c r="F473" s="67"/>
      <c r="G473" s="43"/>
      <c r="H473" s="44"/>
      <c r="I473" s="45"/>
      <c r="J473" s="46"/>
    </row>
    <row r="474" customFormat="false" ht="16.5" hidden="false" customHeight="true" outlineLevel="0" collapsed="false">
      <c r="A474" s="5"/>
      <c r="B474" s="54"/>
      <c r="C474" s="65"/>
      <c r="D474" s="65"/>
      <c r="E474" s="86"/>
      <c r="F474" s="138"/>
      <c r="G474" s="51"/>
      <c r="H474" s="71"/>
      <c r="I474" s="53"/>
      <c r="J474" s="46"/>
    </row>
    <row r="475" customFormat="false" ht="16.5" hidden="false" customHeight="true" outlineLevel="0" collapsed="false">
      <c r="A475" s="5"/>
      <c r="B475" s="38"/>
      <c r="C475" s="61"/>
      <c r="D475" s="61"/>
      <c r="E475" s="41"/>
      <c r="F475" s="67"/>
      <c r="G475" s="43"/>
      <c r="H475" s="44"/>
      <c r="I475" s="45"/>
      <c r="J475" s="46"/>
    </row>
    <row r="476" customFormat="false" ht="16.5" hidden="false" customHeight="true" outlineLevel="0" collapsed="false">
      <c r="A476" s="5"/>
      <c r="B476" s="54"/>
      <c r="C476" s="65"/>
      <c r="D476" s="65"/>
      <c r="E476" s="86"/>
      <c r="F476" s="138"/>
      <c r="G476" s="51"/>
      <c r="H476" s="71"/>
      <c r="I476" s="53"/>
      <c r="J476" s="46"/>
    </row>
    <row r="477" customFormat="false" ht="16.5" hidden="false" customHeight="true" outlineLevel="0" collapsed="false">
      <c r="A477" s="5"/>
      <c r="B477" s="38"/>
      <c r="C477" s="61"/>
      <c r="D477" s="61"/>
      <c r="E477" s="41"/>
      <c r="F477" s="67"/>
      <c r="G477" s="43"/>
      <c r="H477" s="44"/>
      <c r="I477" s="45"/>
      <c r="J477" s="46"/>
    </row>
    <row r="478" customFormat="false" ht="16.5" hidden="false" customHeight="true" outlineLevel="0" collapsed="false">
      <c r="A478" s="5"/>
      <c r="B478" s="54"/>
      <c r="C478" s="65"/>
      <c r="D478" s="65"/>
      <c r="E478" s="86"/>
      <c r="F478" s="138"/>
      <c r="G478" s="51"/>
      <c r="H478" s="71"/>
      <c r="I478" s="53"/>
      <c r="J478" s="46"/>
    </row>
    <row r="479" customFormat="false" ht="16.5" hidden="false" customHeight="true" outlineLevel="0" collapsed="false">
      <c r="A479" s="5"/>
      <c r="B479" s="38"/>
      <c r="C479" s="61"/>
      <c r="D479" s="61"/>
      <c r="E479" s="41"/>
      <c r="F479" s="67"/>
      <c r="G479" s="43"/>
      <c r="H479" s="44"/>
      <c r="I479" s="45"/>
      <c r="J479" s="46"/>
    </row>
    <row r="480" customFormat="false" ht="16.5" hidden="false" customHeight="true" outlineLevel="0" collapsed="false">
      <c r="A480" s="5"/>
      <c r="B480" s="54"/>
      <c r="C480" s="65"/>
      <c r="D480" s="65"/>
      <c r="E480" s="86"/>
      <c r="F480" s="138"/>
      <c r="G480" s="51"/>
      <c r="H480" s="71"/>
      <c r="I480" s="53"/>
      <c r="J480" s="46"/>
    </row>
    <row r="481" customFormat="false" ht="16.5" hidden="false" customHeight="true" outlineLevel="0" collapsed="false">
      <c r="A481" s="5"/>
      <c r="B481" s="38"/>
      <c r="C481" s="61"/>
      <c r="D481" s="61"/>
      <c r="E481" s="41"/>
      <c r="F481" s="67"/>
      <c r="G481" s="61"/>
      <c r="H481" s="62"/>
      <c r="I481" s="45"/>
      <c r="J481" s="46"/>
    </row>
    <row r="482" s="8" customFormat="true" ht="16.5" hidden="false" customHeight="true" outlineLevel="0" collapsed="false">
      <c r="A482" s="5"/>
      <c r="B482" s="73"/>
      <c r="C482" s="74"/>
      <c r="D482" s="74"/>
      <c r="E482" s="90"/>
      <c r="F482" s="139"/>
      <c r="G482" s="78"/>
      <c r="H482" s="79"/>
      <c r="I482" s="80"/>
      <c r="J482" s="46"/>
    </row>
    <row r="483" s="8" customFormat="true" ht="21" hidden="false" customHeight="true" outlineLevel="0" collapsed="false">
      <c r="A483" s="1"/>
      <c r="B483" s="140"/>
      <c r="C483" s="1"/>
      <c r="D483" s="1"/>
      <c r="E483" s="2"/>
      <c r="F483" s="3"/>
      <c r="G483" s="1"/>
      <c r="H483" s="4"/>
      <c r="I483" s="1"/>
      <c r="J483" s="1"/>
    </row>
    <row r="484" s="5" customFormat="true" ht="15.75" hidden="false" customHeight="true" outlineLevel="0" collapsed="false">
      <c r="B484" s="12"/>
      <c r="C484" s="13"/>
      <c r="D484" s="13"/>
      <c r="E484" s="14"/>
      <c r="F484" s="15"/>
      <c r="G484" s="13"/>
      <c r="H484" s="16"/>
      <c r="I484" s="17"/>
      <c r="J484" s="141"/>
    </row>
    <row r="485" s="5" customFormat="true" ht="15.75" hidden="false" customHeight="true" outlineLevel="0" collapsed="false">
      <c r="B485" s="128" t="s">
        <v>106</v>
      </c>
      <c r="C485" s="20"/>
      <c r="D485" s="69" t="s">
        <v>43</v>
      </c>
      <c r="E485" s="22"/>
      <c r="F485" s="23"/>
      <c r="G485" s="20" t="n">
        <v>1</v>
      </c>
      <c r="H485" s="129" t="s">
        <v>21</v>
      </c>
      <c r="I485" s="130" t="s">
        <v>99</v>
      </c>
      <c r="J485" s="18"/>
    </row>
    <row r="486" s="5" customFormat="true" ht="15.75" hidden="false" customHeight="true" outlineLevel="0" collapsed="false">
      <c r="B486" s="26"/>
      <c r="C486" s="27"/>
      <c r="D486" s="27"/>
      <c r="E486" s="28"/>
      <c r="F486" s="29"/>
      <c r="G486" s="27"/>
      <c r="H486" s="30"/>
      <c r="I486" s="31"/>
      <c r="J486" s="18"/>
    </row>
    <row r="487" s="5" customFormat="true" ht="33" hidden="false" customHeight="true" outlineLevel="0" collapsed="false">
      <c r="B487" s="32" t="s">
        <v>85</v>
      </c>
      <c r="C487" s="33" t="s">
        <v>86</v>
      </c>
      <c r="D487" s="33" t="s">
        <v>87</v>
      </c>
      <c r="E487" s="33" t="s">
        <v>4</v>
      </c>
      <c r="F487" s="34" t="s">
        <v>5</v>
      </c>
      <c r="G487" s="33" t="s">
        <v>6</v>
      </c>
      <c r="H487" s="35" t="s">
        <v>7</v>
      </c>
      <c r="I487" s="36" t="s">
        <v>8</v>
      </c>
      <c r="J487" s="37"/>
    </row>
    <row r="488" customFormat="false" ht="16.5" hidden="false" customHeight="true" outlineLevel="0" collapsed="false">
      <c r="A488" s="5"/>
      <c r="B488" s="38"/>
      <c r="C488" s="39"/>
      <c r="D488" s="40"/>
      <c r="E488" s="41"/>
      <c r="F488" s="42"/>
      <c r="G488" s="43"/>
      <c r="H488" s="44"/>
      <c r="I488" s="45"/>
      <c r="J488" s="46"/>
    </row>
    <row r="489" customFormat="false" ht="16.5" hidden="false" customHeight="true" outlineLevel="0" collapsed="false">
      <c r="A489" s="5"/>
      <c r="B489" s="54"/>
      <c r="C489" s="63" t="s">
        <v>88</v>
      </c>
      <c r="D489" s="63"/>
      <c r="E489" s="86" t="s">
        <v>89</v>
      </c>
      <c r="F489" s="87"/>
      <c r="G489" s="52"/>
      <c r="H489" s="71" t="n">
        <f aca="false">F489*G489</f>
        <v>0</v>
      </c>
      <c r="I489" s="53"/>
      <c r="J489" s="46"/>
    </row>
    <row r="490" customFormat="false" ht="16.5" hidden="false" customHeight="true" outlineLevel="0" collapsed="false">
      <c r="A490" s="5"/>
      <c r="B490" s="38"/>
      <c r="C490" s="39"/>
      <c r="D490" s="40"/>
      <c r="E490" s="41"/>
      <c r="F490" s="42"/>
      <c r="G490" s="43"/>
      <c r="H490" s="44"/>
      <c r="I490" s="45"/>
      <c r="J490" s="46"/>
    </row>
    <row r="491" customFormat="false" ht="16.5" hidden="false" customHeight="true" outlineLevel="0" collapsed="false">
      <c r="A491" s="5"/>
      <c r="B491" s="54"/>
      <c r="C491" s="131" t="s">
        <v>90</v>
      </c>
      <c r="D491" s="63"/>
      <c r="E491" s="86" t="s">
        <v>89</v>
      </c>
      <c r="F491" s="87"/>
      <c r="G491" s="51"/>
      <c r="H491" s="71" t="n">
        <f aca="false">F491*G491</f>
        <v>0</v>
      </c>
      <c r="I491" s="53"/>
      <c r="J491" s="46"/>
    </row>
    <row r="492" customFormat="false" ht="16.5" hidden="false" customHeight="true" outlineLevel="0" collapsed="false">
      <c r="A492" s="5"/>
      <c r="B492" s="132"/>
      <c r="C492" s="133"/>
      <c r="D492" s="40"/>
      <c r="E492" s="41"/>
      <c r="F492" s="42"/>
      <c r="G492" s="43"/>
      <c r="H492" s="44"/>
      <c r="I492" s="45"/>
      <c r="J492" s="46"/>
    </row>
    <row r="493" customFormat="false" ht="16.5" hidden="false" customHeight="true" outlineLevel="0" collapsed="false">
      <c r="A493" s="5"/>
      <c r="B493" s="19"/>
      <c r="C493" s="131" t="s">
        <v>91</v>
      </c>
      <c r="D493" s="63"/>
      <c r="E493" s="86" t="s">
        <v>89</v>
      </c>
      <c r="F493" s="87"/>
      <c r="G493" s="51"/>
      <c r="H493" s="71" t="n">
        <f aca="false">F493*G493</f>
        <v>0</v>
      </c>
      <c r="I493" s="53"/>
      <c r="J493" s="46"/>
    </row>
    <row r="494" customFormat="false" ht="16.5" hidden="false" customHeight="true" outlineLevel="0" collapsed="false">
      <c r="A494" s="5"/>
      <c r="B494" s="134"/>
      <c r="C494" s="133"/>
      <c r="D494" s="40"/>
      <c r="E494" s="41"/>
      <c r="F494" s="42"/>
      <c r="G494" s="43"/>
      <c r="H494" s="44"/>
      <c r="I494" s="135"/>
      <c r="J494" s="136"/>
    </row>
    <row r="495" customFormat="false" ht="16.5" hidden="false" customHeight="true" outlineLevel="0" collapsed="false">
      <c r="A495" s="5"/>
      <c r="B495" s="54"/>
      <c r="C495" s="137" t="s">
        <v>92</v>
      </c>
      <c r="D495" s="48"/>
      <c r="E495" s="86" t="s">
        <v>89</v>
      </c>
      <c r="F495" s="87"/>
      <c r="G495" s="51"/>
      <c r="H495" s="71" t="n">
        <f aca="false">F495*G495</f>
        <v>0</v>
      </c>
      <c r="I495" s="53"/>
      <c r="J495" s="46"/>
    </row>
    <row r="496" customFormat="false" ht="16.5" hidden="false" customHeight="true" outlineLevel="0" collapsed="false">
      <c r="A496" s="5"/>
      <c r="B496" s="38"/>
      <c r="C496" s="39"/>
      <c r="D496" s="40"/>
      <c r="E496" s="41"/>
      <c r="F496" s="42"/>
      <c r="G496" s="43"/>
      <c r="H496" s="44"/>
      <c r="I496" s="45"/>
      <c r="J496" s="46"/>
    </row>
    <row r="497" customFormat="false" ht="16.5" hidden="false" customHeight="true" outlineLevel="0" collapsed="false">
      <c r="A497" s="5"/>
      <c r="B497" s="54"/>
      <c r="C497" s="55" t="s">
        <v>93</v>
      </c>
      <c r="D497" s="48"/>
      <c r="E497" s="49" t="s">
        <v>89</v>
      </c>
      <c r="F497" s="84"/>
      <c r="G497" s="51"/>
      <c r="H497" s="71" t="n">
        <f aca="false">F497*G497</f>
        <v>0</v>
      </c>
      <c r="I497" s="53"/>
      <c r="J497" s="46"/>
    </row>
    <row r="498" customFormat="false" ht="16.5" hidden="false" customHeight="true" outlineLevel="0" collapsed="false">
      <c r="A498" s="5"/>
      <c r="B498" s="38"/>
      <c r="C498" s="39"/>
      <c r="D498" s="40"/>
      <c r="E498" s="41"/>
      <c r="F498" s="42"/>
      <c r="G498" s="43"/>
      <c r="H498" s="44"/>
      <c r="I498" s="45"/>
      <c r="J498" s="46"/>
    </row>
    <row r="499" customFormat="false" ht="16.5" hidden="false" customHeight="true" outlineLevel="0" collapsed="false">
      <c r="A499" s="59"/>
      <c r="B499" s="54"/>
      <c r="C499" s="137" t="s">
        <v>94</v>
      </c>
      <c r="D499" s="48"/>
      <c r="E499" s="49" t="s">
        <v>89</v>
      </c>
      <c r="F499" s="84"/>
      <c r="G499" s="51"/>
      <c r="H499" s="71" t="n">
        <f aca="false">F499*G499</f>
        <v>0</v>
      </c>
      <c r="I499" s="53"/>
      <c r="J499" s="46"/>
    </row>
    <row r="500" customFormat="false" ht="16.5" hidden="false" customHeight="true" outlineLevel="0" collapsed="false">
      <c r="A500" s="5"/>
      <c r="B500" s="38"/>
      <c r="C500" s="60"/>
      <c r="D500" s="21"/>
      <c r="E500" s="41"/>
      <c r="F500" s="42"/>
      <c r="G500" s="61"/>
      <c r="H500" s="62"/>
      <c r="I500" s="45"/>
      <c r="J500" s="46"/>
    </row>
    <row r="501" customFormat="false" ht="16.5" hidden="false" customHeight="true" outlineLevel="0" collapsed="false">
      <c r="A501" s="5"/>
      <c r="B501" s="54"/>
      <c r="C501" s="137" t="s">
        <v>95</v>
      </c>
      <c r="D501" s="64"/>
      <c r="E501" s="86"/>
      <c r="F501" s="87"/>
      <c r="G501" s="65"/>
      <c r="H501" s="52" t="n">
        <f aca="false">SUM(H489:H499)</f>
        <v>0</v>
      </c>
      <c r="I501" s="53"/>
      <c r="J501" s="46"/>
    </row>
    <row r="502" customFormat="false" ht="16.5" hidden="false" customHeight="true" outlineLevel="0" collapsed="false">
      <c r="A502" s="5"/>
      <c r="B502" s="38"/>
      <c r="C502" s="61"/>
      <c r="D502" s="61"/>
      <c r="E502" s="41"/>
      <c r="F502" s="67"/>
      <c r="G502" s="43"/>
      <c r="H502" s="44"/>
      <c r="I502" s="45"/>
      <c r="J502" s="46"/>
    </row>
    <row r="503" customFormat="false" ht="16.5" hidden="false" customHeight="true" outlineLevel="0" collapsed="false">
      <c r="A503" s="5"/>
      <c r="B503" s="54"/>
      <c r="C503" s="65"/>
      <c r="D503" s="65"/>
      <c r="E503" s="86"/>
      <c r="F503" s="138"/>
      <c r="G503" s="51"/>
      <c r="H503" s="71"/>
      <c r="I503" s="53"/>
      <c r="J503" s="46"/>
    </row>
    <row r="504" customFormat="false" ht="16.5" hidden="false" customHeight="true" outlineLevel="0" collapsed="false">
      <c r="A504" s="5"/>
      <c r="B504" s="38"/>
      <c r="C504" s="61"/>
      <c r="D504" s="61"/>
      <c r="E504" s="41"/>
      <c r="F504" s="67"/>
      <c r="G504" s="43"/>
      <c r="H504" s="44"/>
      <c r="I504" s="45"/>
      <c r="J504" s="46"/>
    </row>
    <row r="505" customFormat="false" ht="16.5" hidden="false" customHeight="true" outlineLevel="0" collapsed="false">
      <c r="A505" s="5"/>
      <c r="B505" s="54"/>
      <c r="C505" s="65"/>
      <c r="D505" s="65"/>
      <c r="E505" s="86"/>
      <c r="F505" s="138"/>
      <c r="G505" s="51"/>
      <c r="H505" s="71"/>
      <c r="I505" s="53"/>
      <c r="J505" s="46"/>
    </row>
    <row r="506" customFormat="false" ht="16.5" hidden="false" customHeight="true" outlineLevel="0" collapsed="false">
      <c r="A506" s="5"/>
      <c r="B506" s="38"/>
      <c r="C506" s="61"/>
      <c r="D506" s="61"/>
      <c r="E506" s="41"/>
      <c r="F506" s="67"/>
      <c r="G506" s="43"/>
      <c r="H506" s="44"/>
      <c r="I506" s="45"/>
      <c r="J506" s="46"/>
    </row>
    <row r="507" customFormat="false" ht="16.5" hidden="false" customHeight="true" outlineLevel="0" collapsed="false">
      <c r="A507" s="5"/>
      <c r="B507" s="54"/>
      <c r="C507" s="65"/>
      <c r="D507" s="65"/>
      <c r="E507" s="86"/>
      <c r="F507" s="138"/>
      <c r="G507" s="51"/>
      <c r="H507" s="71"/>
      <c r="I507" s="53"/>
      <c r="J507" s="46"/>
    </row>
    <row r="508" customFormat="false" ht="16.5" hidden="false" customHeight="true" outlineLevel="0" collapsed="false">
      <c r="A508" s="5"/>
      <c r="B508" s="38"/>
      <c r="C508" s="61"/>
      <c r="D508" s="61"/>
      <c r="E508" s="41"/>
      <c r="F508" s="67"/>
      <c r="G508" s="43"/>
      <c r="H508" s="44"/>
      <c r="I508" s="45"/>
      <c r="J508" s="46"/>
    </row>
    <row r="509" customFormat="false" ht="16.5" hidden="false" customHeight="true" outlineLevel="0" collapsed="false">
      <c r="A509" s="5"/>
      <c r="B509" s="54"/>
      <c r="C509" s="65"/>
      <c r="D509" s="65"/>
      <c r="E509" s="86"/>
      <c r="F509" s="138"/>
      <c r="G509" s="51"/>
      <c r="H509" s="71"/>
      <c r="I509" s="53"/>
      <c r="J509" s="46"/>
    </row>
    <row r="510" customFormat="false" ht="16.5" hidden="false" customHeight="true" outlineLevel="0" collapsed="false">
      <c r="A510" s="5"/>
      <c r="B510" s="38"/>
      <c r="C510" s="61"/>
      <c r="D510" s="61"/>
      <c r="E510" s="41"/>
      <c r="F510" s="67"/>
      <c r="G510" s="61"/>
      <c r="H510" s="62"/>
      <c r="I510" s="45"/>
      <c r="J510" s="46"/>
    </row>
    <row r="511" s="8" customFormat="true" ht="16.5" hidden="false" customHeight="true" outlineLevel="0" collapsed="false">
      <c r="A511" s="5"/>
      <c r="B511" s="73"/>
      <c r="C511" s="74"/>
      <c r="D511" s="74"/>
      <c r="E511" s="90"/>
      <c r="F511" s="139"/>
      <c r="G511" s="78"/>
      <c r="H511" s="79"/>
      <c r="I511" s="80"/>
      <c r="J511" s="46"/>
    </row>
    <row r="512" s="8" customFormat="true" ht="21" hidden="false" customHeight="true" outlineLevel="0" collapsed="false">
      <c r="A512" s="1"/>
      <c r="B512" s="140"/>
      <c r="C512" s="1"/>
      <c r="D512" s="1"/>
      <c r="E512" s="2"/>
      <c r="F512" s="3"/>
      <c r="G512" s="1"/>
      <c r="H512" s="4"/>
      <c r="I512" s="1"/>
      <c r="J512" s="1"/>
    </row>
    <row r="513" s="5" customFormat="true" ht="15.75" hidden="false" customHeight="true" outlineLevel="0" collapsed="false">
      <c r="B513" s="12"/>
      <c r="C513" s="13"/>
      <c r="D513" s="13"/>
      <c r="E513" s="14"/>
      <c r="F513" s="15"/>
      <c r="G513" s="13"/>
      <c r="H513" s="16"/>
      <c r="I513" s="17"/>
      <c r="J513" s="141"/>
    </row>
    <row r="514" s="5" customFormat="true" ht="15.75" hidden="false" customHeight="true" outlineLevel="0" collapsed="false">
      <c r="B514" s="128" t="s">
        <v>107</v>
      </c>
      <c r="C514" s="20"/>
      <c r="D514" s="69" t="s">
        <v>45</v>
      </c>
      <c r="E514" s="22"/>
      <c r="F514" s="23"/>
      <c r="G514" s="20" t="n">
        <v>1</v>
      </c>
      <c r="H514" s="129" t="s">
        <v>21</v>
      </c>
      <c r="I514" s="130" t="s">
        <v>99</v>
      </c>
      <c r="J514" s="18"/>
    </row>
    <row r="515" s="5" customFormat="true" ht="15.75" hidden="false" customHeight="true" outlineLevel="0" collapsed="false">
      <c r="B515" s="26"/>
      <c r="C515" s="27"/>
      <c r="D515" s="27"/>
      <c r="E515" s="28"/>
      <c r="F515" s="29"/>
      <c r="G515" s="27"/>
      <c r="H515" s="30"/>
      <c r="I515" s="31"/>
      <c r="J515" s="18"/>
    </row>
    <row r="516" s="5" customFormat="true" ht="33" hidden="false" customHeight="true" outlineLevel="0" collapsed="false">
      <c r="B516" s="32" t="s">
        <v>85</v>
      </c>
      <c r="C516" s="33" t="s">
        <v>86</v>
      </c>
      <c r="D516" s="33" t="s">
        <v>87</v>
      </c>
      <c r="E516" s="33" t="s">
        <v>4</v>
      </c>
      <c r="F516" s="34" t="s">
        <v>5</v>
      </c>
      <c r="G516" s="33" t="s">
        <v>6</v>
      </c>
      <c r="H516" s="35" t="s">
        <v>7</v>
      </c>
      <c r="I516" s="36" t="s">
        <v>8</v>
      </c>
      <c r="J516" s="37"/>
    </row>
    <row r="517" customFormat="false" ht="16.5" hidden="false" customHeight="true" outlineLevel="0" collapsed="false">
      <c r="A517" s="5"/>
      <c r="B517" s="38"/>
      <c r="C517" s="39"/>
      <c r="D517" s="40"/>
      <c r="E517" s="41"/>
      <c r="F517" s="42"/>
      <c r="G517" s="43"/>
      <c r="H517" s="44"/>
      <c r="I517" s="45"/>
      <c r="J517" s="46"/>
    </row>
    <row r="518" customFormat="false" ht="16.5" hidden="false" customHeight="true" outlineLevel="0" collapsed="false">
      <c r="A518" s="5"/>
      <c r="B518" s="54"/>
      <c r="C518" s="63" t="s">
        <v>88</v>
      </c>
      <c r="D518" s="63"/>
      <c r="E518" s="86" t="s">
        <v>89</v>
      </c>
      <c r="F518" s="87"/>
      <c r="G518" s="52"/>
      <c r="H518" s="71" t="n">
        <f aca="false">F518*G518</f>
        <v>0</v>
      </c>
      <c r="I518" s="53"/>
      <c r="J518" s="46"/>
    </row>
    <row r="519" customFormat="false" ht="16.5" hidden="false" customHeight="true" outlineLevel="0" collapsed="false">
      <c r="A519" s="5"/>
      <c r="B519" s="38"/>
      <c r="C519" s="39"/>
      <c r="D519" s="40"/>
      <c r="E519" s="41"/>
      <c r="F519" s="42"/>
      <c r="G519" s="43"/>
      <c r="H519" s="44"/>
      <c r="I519" s="45"/>
      <c r="J519" s="46"/>
    </row>
    <row r="520" customFormat="false" ht="16.5" hidden="false" customHeight="true" outlineLevel="0" collapsed="false">
      <c r="A520" s="5"/>
      <c r="B520" s="54"/>
      <c r="C520" s="131" t="s">
        <v>90</v>
      </c>
      <c r="D520" s="63"/>
      <c r="E520" s="86" t="s">
        <v>89</v>
      </c>
      <c r="F520" s="87"/>
      <c r="G520" s="51"/>
      <c r="H520" s="71" t="n">
        <f aca="false">F520*G520</f>
        <v>0</v>
      </c>
      <c r="I520" s="53"/>
      <c r="J520" s="46"/>
    </row>
    <row r="521" customFormat="false" ht="16.5" hidden="false" customHeight="true" outlineLevel="0" collapsed="false">
      <c r="A521" s="5"/>
      <c r="B521" s="132"/>
      <c r="C521" s="133"/>
      <c r="D521" s="40"/>
      <c r="E521" s="41"/>
      <c r="F521" s="42"/>
      <c r="G521" s="43"/>
      <c r="H521" s="44"/>
      <c r="I521" s="45"/>
      <c r="J521" s="46"/>
    </row>
    <row r="522" customFormat="false" ht="16.5" hidden="false" customHeight="true" outlineLevel="0" collapsed="false">
      <c r="A522" s="5"/>
      <c r="B522" s="19"/>
      <c r="C522" s="131" t="s">
        <v>91</v>
      </c>
      <c r="D522" s="63"/>
      <c r="E522" s="86" t="s">
        <v>89</v>
      </c>
      <c r="F522" s="87"/>
      <c r="G522" s="51"/>
      <c r="H522" s="71" t="n">
        <f aca="false">F522*G522</f>
        <v>0</v>
      </c>
      <c r="I522" s="53"/>
      <c r="J522" s="46"/>
    </row>
    <row r="523" customFormat="false" ht="16.5" hidden="false" customHeight="true" outlineLevel="0" collapsed="false">
      <c r="A523" s="5"/>
      <c r="B523" s="134"/>
      <c r="C523" s="133"/>
      <c r="D523" s="40"/>
      <c r="E523" s="41"/>
      <c r="F523" s="42"/>
      <c r="G523" s="43"/>
      <c r="H523" s="44"/>
      <c r="I523" s="135"/>
      <c r="J523" s="136"/>
    </row>
    <row r="524" customFormat="false" ht="16.5" hidden="false" customHeight="true" outlineLevel="0" collapsed="false">
      <c r="A524" s="5"/>
      <c r="B524" s="54"/>
      <c r="C524" s="137" t="s">
        <v>92</v>
      </c>
      <c r="D524" s="48"/>
      <c r="E524" s="86" t="s">
        <v>89</v>
      </c>
      <c r="F524" s="87"/>
      <c r="G524" s="51"/>
      <c r="H524" s="71" t="n">
        <f aca="false">F524*G524</f>
        <v>0</v>
      </c>
      <c r="I524" s="53"/>
      <c r="J524" s="46"/>
    </row>
    <row r="525" customFormat="false" ht="16.5" hidden="false" customHeight="true" outlineLevel="0" collapsed="false">
      <c r="A525" s="5"/>
      <c r="B525" s="38"/>
      <c r="C525" s="39"/>
      <c r="D525" s="40"/>
      <c r="E525" s="41"/>
      <c r="F525" s="42"/>
      <c r="G525" s="43"/>
      <c r="H525" s="44"/>
      <c r="I525" s="45"/>
      <c r="J525" s="46"/>
    </row>
    <row r="526" customFormat="false" ht="16.5" hidden="false" customHeight="true" outlineLevel="0" collapsed="false">
      <c r="A526" s="5"/>
      <c r="B526" s="54"/>
      <c r="C526" s="55" t="s">
        <v>93</v>
      </c>
      <c r="D526" s="48"/>
      <c r="E526" s="49" t="s">
        <v>89</v>
      </c>
      <c r="F526" s="84"/>
      <c r="G526" s="51"/>
      <c r="H526" s="71" t="n">
        <f aca="false">F526*G526</f>
        <v>0</v>
      </c>
      <c r="I526" s="53"/>
      <c r="J526" s="46"/>
    </row>
    <row r="527" customFormat="false" ht="16.5" hidden="false" customHeight="true" outlineLevel="0" collapsed="false">
      <c r="A527" s="5"/>
      <c r="B527" s="38"/>
      <c r="C527" s="39"/>
      <c r="D527" s="40"/>
      <c r="E527" s="41"/>
      <c r="F527" s="42"/>
      <c r="G527" s="43"/>
      <c r="H527" s="44"/>
      <c r="I527" s="45"/>
      <c r="J527" s="46"/>
    </row>
    <row r="528" customFormat="false" ht="16.5" hidden="false" customHeight="true" outlineLevel="0" collapsed="false">
      <c r="A528" s="59"/>
      <c r="B528" s="54"/>
      <c r="C528" s="137" t="s">
        <v>94</v>
      </c>
      <c r="D528" s="48"/>
      <c r="E528" s="49" t="s">
        <v>89</v>
      </c>
      <c r="F528" s="84"/>
      <c r="G528" s="51"/>
      <c r="H528" s="71" t="n">
        <f aca="false">F528*G528</f>
        <v>0</v>
      </c>
      <c r="I528" s="53"/>
      <c r="J528" s="46"/>
    </row>
    <row r="529" customFormat="false" ht="16.5" hidden="false" customHeight="true" outlineLevel="0" collapsed="false">
      <c r="A529" s="5"/>
      <c r="B529" s="38"/>
      <c r="C529" s="60"/>
      <c r="D529" s="21"/>
      <c r="E529" s="41"/>
      <c r="F529" s="42"/>
      <c r="G529" s="61"/>
      <c r="H529" s="62"/>
      <c r="I529" s="45"/>
      <c r="J529" s="46"/>
    </row>
    <row r="530" customFormat="false" ht="16.5" hidden="false" customHeight="true" outlineLevel="0" collapsed="false">
      <c r="A530" s="5"/>
      <c r="B530" s="54"/>
      <c r="C530" s="137" t="s">
        <v>95</v>
      </c>
      <c r="D530" s="64"/>
      <c r="E530" s="86"/>
      <c r="F530" s="87"/>
      <c r="G530" s="65"/>
      <c r="H530" s="52" t="n">
        <f aca="false">SUM(H518:H528)</f>
        <v>0</v>
      </c>
      <c r="I530" s="53"/>
      <c r="J530" s="46"/>
    </row>
    <row r="531" customFormat="false" ht="16.5" hidden="false" customHeight="true" outlineLevel="0" collapsed="false">
      <c r="A531" s="5"/>
      <c r="B531" s="38"/>
      <c r="C531" s="61"/>
      <c r="D531" s="61"/>
      <c r="E531" s="41"/>
      <c r="F531" s="67"/>
      <c r="G531" s="43"/>
      <c r="H531" s="44"/>
      <c r="I531" s="45"/>
      <c r="J531" s="46"/>
    </row>
    <row r="532" customFormat="false" ht="16.5" hidden="false" customHeight="true" outlineLevel="0" collapsed="false">
      <c r="A532" s="5"/>
      <c r="B532" s="54"/>
      <c r="C532" s="65"/>
      <c r="D532" s="65"/>
      <c r="E532" s="86"/>
      <c r="F532" s="138"/>
      <c r="G532" s="51"/>
      <c r="H532" s="71"/>
      <c r="I532" s="53"/>
      <c r="J532" s="46"/>
    </row>
    <row r="533" customFormat="false" ht="16.5" hidden="false" customHeight="true" outlineLevel="0" collapsed="false">
      <c r="A533" s="5"/>
      <c r="B533" s="38"/>
      <c r="C533" s="61"/>
      <c r="D533" s="61"/>
      <c r="E533" s="41"/>
      <c r="F533" s="67"/>
      <c r="G533" s="43"/>
      <c r="H533" s="44"/>
      <c r="I533" s="45"/>
      <c r="J533" s="46"/>
    </row>
    <row r="534" customFormat="false" ht="16.5" hidden="false" customHeight="true" outlineLevel="0" collapsed="false">
      <c r="A534" s="5"/>
      <c r="B534" s="54"/>
      <c r="C534" s="65"/>
      <c r="D534" s="65"/>
      <c r="E534" s="86"/>
      <c r="F534" s="138"/>
      <c r="G534" s="51"/>
      <c r="H534" s="71"/>
      <c r="I534" s="53"/>
      <c r="J534" s="46"/>
    </row>
    <row r="535" customFormat="false" ht="16.5" hidden="false" customHeight="true" outlineLevel="0" collapsed="false">
      <c r="A535" s="5"/>
      <c r="B535" s="38"/>
      <c r="C535" s="61"/>
      <c r="D535" s="61"/>
      <c r="E535" s="41"/>
      <c r="F535" s="67"/>
      <c r="G535" s="43"/>
      <c r="H535" s="44"/>
      <c r="I535" s="45"/>
      <c r="J535" s="46"/>
    </row>
    <row r="536" customFormat="false" ht="16.5" hidden="false" customHeight="true" outlineLevel="0" collapsed="false">
      <c r="A536" s="5"/>
      <c r="B536" s="54"/>
      <c r="C536" s="65"/>
      <c r="D536" s="65"/>
      <c r="E536" s="86"/>
      <c r="F536" s="138"/>
      <c r="G536" s="51"/>
      <c r="H536" s="71"/>
      <c r="I536" s="53"/>
      <c r="J536" s="46"/>
    </row>
    <row r="537" customFormat="false" ht="16.5" hidden="false" customHeight="true" outlineLevel="0" collapsed="false">
      <c r="A537" s="5"/>
      <c r="B537" s="38"/>
      <c r="C537" s="61"/>
      <c r="D537" s="61"/>
      <c r="E537" s="41"/>
      <c r="F537" s="67"/>
      <c r="G537" s="43"/>
      <c r="H537" s="44"/>
      <c r="I537" s="45"/>
      <c r="J537" s="46"/>
    </row>
    <row r="538" customFormat="false" ht="16.5" hidden="false" customHeight="true" outlineLevel="0" collapsed="false">
      <c r="A538" s="5"/>
      <c r="B538" s="54"/>
      <c r="C538" s="65"/>
      <c r="D538" s="65"/>
      <c r="E538" s="86"/>
      <c r="F538" s="138"/>
      <c r="G538" s="51"/>
      <c r="H538" s="71"/>
      <c r="I538" s="53"/>
      <c r="J538" s="46"/>
    </row>
    <row r="539" customFormat="false" ht="16.5" hidden="false" customHeight="true" outlineLevel="0" collapsed="false">
      <c r="A539" s="5"/>
      <c r="B539" s="38"/>
      <c r="C539" s="61"/>
      <c r="D539" s="61"/>
      <c r="E539" s="41"/>
      <c r="F539" s="67"/>
      <c r="G539" s="61"/>
      <c r="H539" s="62"/>
      <c r="I539" s="45"/>
      <c r="J539" s="46"/>
    </row>
    <row r="540" s="8" customFormat="true" ht="16.5" hidden="false" customHeight="true" outlineLevel="0" collapsed="false">
      <c r="A540" s="5"/>
      <c r="B540" s="73"/>
      <c r="C540" s="74"/>
      <c r="D540" s="74"/>
      <c r="E540" s="90"/>
      <c r="F540" s="139"/>
      <c r="G540" s="78"/>
      <c r="H540" s="79"/>
      <c r="I540" s="80"/>
      <c r="J540" s="46"/>
    </row>
    <row r="541" s="8" customFormat="true" ht="21" hidden="false" customHeight="true" outlineLevel="0" collapsed="false">
      <c r="A541" s="1"/>
      <c r="B541" s="140"/>
      <c r="C541" s="1"/>
      <c r="D541" s="1"/>
      <c r="E541" s="2"/>
      <c r="F541" s="3"/>
      <c r="G541" s="1"/>
      <c r="H541" s="4"/>
      <c r="I541" s="1"/>
      <c r="J541" s="1"/>
    </row>
    <row r="542" s="5" customFormat="true" ht="15.7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  <c r="J542" s="141"/>
    </row>
    <row r="543" s="5" customFormat="true" ht="15.75" hidden="false" customHeight="true" outlineLevel="0" collapsed="false">
      <c r="B543" s="128" t="s">
        <v>108</v>
      </c>
      <c r="C543" s="20"/>
      <c r="D543" s="69" t="s">
        <v>56</v>
      </c>
      <c r="E543" s="22"/>
      <c r="F543" s="23"/>
      <c r="G543" s="20" t="n">
        <v>1</v>
      </c>
      <c r="H543" s="129" t="s">
        <v>24</v>
      </c>
      <c r="I543" s="130" t="s">
        <v>99</v>
      </c>
      <c r="J543" s="18"/>
    </row>
    <row r="544" s="5" customFormat="true" ht="15.75" hidden="false" customHeight="true" outlineLevel="0" collapsed="false">
      <c r="B544" s="26"/>
      <c r="C544" s="27"/>
      <c r="D544" s="27"/>
      <c r="E544" s="28"/>
      <c r="F544" s="29"/>
      <c r="G544" s="27"/>
      <c r="H544" s="30"/>
      <c r="I544" s="31"/>
      <c r="J544" s="18"/>
    </row>
    <row r="545" s="5" customFormat="true" ht="33" hidden="false" customHeight="true" outlineLevel="0" collapsed="false">
      <c r="B545" s="32" t="s">
        <v>85</v>
      </c>
      <c r="C545" s="33" t="s">
        <v>86</v>
      </c>
      <c r="D545" s="33" t="s">
        <v>87</v>
      </c>
      <c r="E545" s="33" t="s">
        <v>4</v>
      </c>
      <c r="F545" s="34" t="s">
        <v>5</v>
      </c>
      <c r="G545" s="33" t="s">
        <v>6</v>
      </c>
      <c r="H545" s="35" t="s">
        <v>7</v>
      </c>
      <c r="I545" s="36" t="s">
        <v>8</v>
      </c>
      <c r="J545" s="37"/>
    </row>
    <row r="546" customFormat="false" ht="16.5" hidden="false" customHeight="true" outlineLevel="0" collapsed="false">
      <c r="A546" s="5"/>
      <c r="B546" s="38"/>
      <c r="C546" s="39"/>
      <c r="D546" s="40"/>
      <c r="E546" s="41"/>
      <c r="F546" s="42"/>
      <c r="G546" s="43"/>
      <c r="H546" s="44"/>
      <c r="I546" s="45"/>
      <c r="J546" s="46"/>
    </row>
    <row r="547" customFormat="false" ht="16.5" hidden="false" customHeight="true" outlineLevel="0" collapsed="false">
      <c r="A547" s="5"/>
      <c r="B547" s="54"/>
      <c r="C547" s="63" t="s">
        <v>88</v>
      </c>
      <c r="D547" s="63"/>
      <c r="E547" s="86" t="s">
        <v>89</v>
      </c>
      <c r="F547" s="87"/>
      <c r="G547" s="52"/>
      <c r="H547" s="71" t="n">
        <f aca="false">F547*G547</f>
        <v>0</v>
      </c>
      <c r="I547" s="53"/>
      <c r="J547" s="46"/>
    </row>
    <row r="548" customFormat="false" ht="16.5" hidden="false" customHeight="true" outlineLevel="0" collapsed="false">
      <c r="A548" s="5"/>
      <c r="B548" s="38"/>
      <c r="C548" s="39"/>
      <c r="D548" s="40"/>
      <c r="E548" s="41"/>
      <c r="F548" s="42"/>
      <c r="G548" s="43"/>
      <c r="H548" s="44"/>
      <c r="I548" s="45"/>
      <c r="J548" s="46"/>
    </row>
    <row r="549" customFormat="false" ht="16.5" hidden="false" customHeight="true" outlineLevel="0" collapsed="false">
      <c r="A549" s="5"/>
      <c r="B549" s="54"/>
      <c r="C549" s="131" t="s">
        <v>90</v>
      </c>
      <c r="D549" s="63"/>
      <c r="E549" s="86" t="s">
        <v>89</v>
      </c>
      <c r="F549" s="87"/>
      <c r="G549" s="51"/>
      <c r="H549" s="71" t="n">
        <f aca="false">F549*G549</f>
        <v>0</v>
      </c>
      <c r="I549" s="53"/>
      <c r="J549" s="46"/>
    </row>
    <row r="550" customFormat="false" ht="16.5" hidden="false" customHeight="true" outlineLevel="0" collapsed="false">
      <c r="A550" s="5"/>
      <c r="B550" s="132"/>
      <c r="C550" s="133"/>
      <c r="D550" s="40"/>
      <c r="E550" s="41"/>
      <c r="F550" s="42"/>
      <c r="G550" s="43"/>
      <c r="H550" s="44"/>
      <c r="I550" s="45"/>
      <c r="J550" s="46"/>
    </row>
    <row r="551" customFormat="false" ht="16.5" hidden="false" customHeight="true" outlineLevel="0" collapsed="false">
      <c r="A551" s="5"/>
      <c r="B551" s="19"/>
      <c r="C551" s="131" t="s">
        <v>91</v>
      </c>
      <c r="D551" s="63"/>
      <c r="E551" s="86" t="s">
        <v>89</v>
      </c>
      <c r="F551" s="87"/>
      <c r="G551" s="51"/>
      <c r="H551" s="71" t="n">
        <f aca="false">F551*G551</f>
        <v>0</v>
      </c>
      <c r="I551" s="53"/>
      <c r="J551" s="46"/>
    </row>
    <row r="552" customFormat="false" ht="16.5" hidden="false" customHeight="true" outlineLevel="0" collapsed="false">
      <c r="A552" s="5"/>
      <c r="B552" s="134"/>
      <c r="C552" s="133"/>
      <c r="D552" s="40"/>
      <c r="E552" s="41"/>
      <c r="F552" s="42"/>
      <c r="G552" s="43"/>
      <c r="H552" s="44"/>
      <c r="I552" s="135"/>
      <c r="J552" s="136"/>
    </row>
    <row r="553" customFormat="false" ht="16.5" hidden="false" customHeight="true" outlineLevel="0" collapsed="false">
      <c r="A553" s="5"/>
      <c r="B553" s="54"/>
      <c r="C553" s="137" t="s">
        <v>92</v>
      </c>
      <c r="D553" s="48"/>
      <c r="E553" s="86" t="s">
        <v>89</v>
      </c>
      <c r="F553" s="87"/>
      <c r="G553" s="51"/>
      <c r="H553" s="71" t="n">
        <f aca="false">F553*G553</f>
        <v>0</v>
      </c>
      <c r="I553" s="53"/>
      <c r="J553" s="46"/>
    </row>
    <row r="554" customFormat="false" ht="16.5" hidden="false" customHeight="true" outlineLevel="0" collapsed="false">
      <c r="A554" s="5"/>
      <c r="B554" s="38"/>
      <c r="C554" s="39"/>
      <c r="D554" s="40"/>
      <c r="E554" s="41"/>
      <c r="F554" s="42"/>
      <c r="G554" s="43"/>
      <c r="H554" s="44"/>
      <c r="I554" s="45"/>
      <c r="J554" s="46"/>
    </row>
    <row r="555" customFormat="false" ht="16.5" hidden="false" customHeight="true" outlineLevel="0" collapsed="false">
      <c r="A555" s="5"/>
      <c r="B555" s="54"/>
      <c r="C555" s="55" t="s">
        <v>93</v>
      </c>
      <c r="D555" s="48"/>
      <c r="E555" s="49" t="s">
        <v>89</v>
      </c>
      <c r="F555" s="84"/>
      <c r="G555" s="51"/>
      <c r="H555" s="71" t="n">
        <f aca="false">F555*G555</f>
        <v>0</v>
      </c>
      <c r="I555" s="53"/>
      <c r="J555" s="46"/>
    </row>
    <row r="556" customFormat="false" ht="16.5" hidden="false" customHeight="true" outlineLevel="0" collapsed="false">
      <c r="A556" s="5"/>
      <c r="B556" s="38"/>
      <c r="C556" s="39"/>
      <c r="D556" s="40"/>
      <c r="E556" s="41"/>
      <c r="F556" s="42"/>
      <c r="G556" s="43"/>
      <c r="H556" s="44"/>
      <c r="I556" s="45"/>
      <c r="J556" s="46"/>
    </row>
    <row r="557" customFormat="false" ht="16.5" hidden="false" customHeight="true" outlineLevel="0" collapsed="false">
      <c r="A557" s="59"/>
      <c r="B557" s="54"/>
      <c r="C557" s="137" t="s">
        <v>94</v>
      </c>
      <c r="D557" s="48"/>
      <c r="E557" s="49" t="s">
        <v>89</v>
      </c>
      <c r="F557" s="84"/>
      <c r="G557" s="51"/>
      <c r="H557" s="71" t="n">
        <f aca="false">F557*G557</f>
        <v>0</v>
      </c>
      <c r="I557" s="53"/>
      <c r="J557" s="46"/>
    </row>
    <row r="558" customFormat="false" ht="16.5" hidden="false" customHeight="true" outlineLevel="0" collapsed="false">
      <c r="A558" s="5"/>
      <c r="B558" s="38"/>
      <c r="C558" s="60"/>
      <c r="D558" s="21"/>
      <c r="E558" s="41"/>
      <c r="F558" s="42"/>
      <c r="G558" s="61"/>
      <c r="H558" s="62"/>
      <c r="I558" s="45"/>
      <c r="J558" s="46"/>
    </row>
    <row r="559" customFormat="false" ht="16.5" hidden="false" customHeight="true" outlineLevel="0" collapsed="false">
      <c r="A559" s="5"/>
      <c r="B559" s="54"/>
      <c r="C559" s="137" t="s">
        <v>95</v>
      </c>
      <c r="D559" s="64"/>
      <c r="E559" s="86"/>
      <c r="F559" s="87"/>
      <c r="G559" s="65"/>
      <c r="H559" s="52" t="n">
        <f aca="false">SUM(H547:H557)</f>
        <v>0</v>
      </c>
      <c r="I559" s="53"/>
      <c r="J559" s="46"/>
    </row>
    <row r="560" customFormat="false" ht="16.5" hidden="false" customHeight="true" outlineLevel="0" collapsed="false">
      <c r="A560" s="5"/>
      <c r="B560" s="38"/>
      <c r="C560" s="61"/>
      <c r="D560" s="61"/>
      <c r="E560" s="41"/>
      <c r="F560" s="67"/>
      <c r="G560" s="43"/>
      <c r="H560" s="44"/>
      <c r="I560" s="45"/>
      <c r="J560" s="46"/>
    </row>
    <row r="561" customFormat="false" ht="16.5" hidden="false" customHeight="true" outlineLevel="0" collapsed="false">
      <c r="A561" s="5"/>
      <c r="B561" s="54"/>
      <c r="C561" s="65"/>
      <c r="D561" s="65"/>
      <c r="E561" s="86"/>
      <c r="F561" s="138"/>
      <c r="G561" s="51"/>
      <c r="H561" s="71"/>
      <c r="I561" s="53"/>
      <c r="J561" s="46"/>
    </row>
    <row r="562" customFormat="false" ht="16.5" hidden="false" customHeight="true" outlineLevel="0" collapsed="false">
      <c r="A562" s="5"/>
      <c r="B562" s="38"/>
      <c r="C562" s="61"/>
      <c r="D562" s="61"/>
      <c r="E562" s="41"/>
      <c r="F562" s="67"/>
      <c r="G562" s="43"/>
      <c r="H562" s="44"/>
      <c r="I562" s="45"/>
      <c r="J562" s="46"/>
    </row>
    <row r="563" customFormat="false" ht="16.5" hidden="false" customHeight="true" outlineLevel="0" collapsed="false">
      <c r="A563" s="5"/>
      <c r="B563" s="54"/>
      <c r="C563" s="65"/>
      <c r="D563" s="65"/>
      <c r="E563" s="86"/>
      <c r="F563" s="138"/>
      <c r="G563" s="51"/>
      <c r="H563" s="71"/>
      <c r="I563" s="53"/>
      <c r="J563" s="46"/>
    </row>
    <row r="564" customFormat="false" ht="16.5" hidden="false" customHeight="true" outlineLevel="0" collapsed="false">
      <c r="A564" s="5"/>
      <c r="B564" s="38"/>
      <c r="C564" s="61"/>
      <c r="D564" s="61"/>
      <c r="E564" s="41"/>
      <c r="F564" s="67"/>
      <c r="G564" s="43"/>
      <c r="H564" s="44"/>
      <c r="I564" s="45"/>
      <c r="J564" s="46"/>
    </row>
    <row r="565" customFormat="false" ht="16.5" hidden="false" customHeight="true" outlineLevel="0" collapsed="false">
      <c r="A565" s="5"/>
      <c r="B565" s="54"/>
      <c r="C565" s="65"/>
      <c r="D565" s="65"/>
      <c r="E565" s="86"/>
      <c r="F565" s="138"/>
      <c r="G565" s="51"/>
      <c r="H565" s="71"/>
      <c r="I565" s="53"/>
      <c r="J565" s="46"/>
    </row>
    <row r="566" customFormat="false" ht="16.5" hidden="false" customHeight="true" outlineLevel="0" collapsed="false">
      <c r="A566" s="5"/>
      <c r="B566" s="38"/>
      <c r="C566" s="61"/>
      <c r="D566" s="61"/>
      <c r="E566" s="41"/>
      <c r="F566" s="67"/>
      <c r="G566" s="43"/>
      <c r="H566" s="44"/>
      <c r="I566" s="45"/>
      <c r="J566" s="46"/>
    </row>
    <row r="567" customFormat="false" ht="16.5" hidden="false" customHeight="true" outlineLevel="0" collapsed="false">
      <c r="A567" s="5"/>
      <c r="B567" s="54"/>
      <c r="C567" s="65"/>
      <c r="D567" s="65"/>
      <c r="E567" s="86"/>
      <c r="F567" s="138"/>
      <c r="G567" s="51"/>
      <c r="H567" s="71"/>
      <c r="I567" s="53"/>
      <c r="J567" s="46"/>
    </row>
    <row r="568" customFormat="false" ht="16.5" hidden="false" customHeight="true" outlineLevel="0" collapsed="false">
      <c r="A568" s="5"/>
      <c r="B568" s="38"/>
      <c r="C568" s="61"/>
      <c r="D568" s="61"/>
      <c r="E568" s="41"/>
      <c r="F568" s="67"/>
      <c r="G568" s="61"/>
      <c r="H568" s="62"/>
      <c r="I568" s="45"/>
      <c r="J568" s="46"/>
    </row>
    <row r="569" s="8" customFormat="true" ht="16.5" hidden="false" customHeight="true" outlineLevel="0" collapsed="false">
      <c r="A569" s="5"/>
      <c r="B569" s="73"/>
      <c r="C569" s="74"/>
      <c r="D569" s="74"/>
      <c r="E569" s="90"/>
      <c r="F569" s="139"/>
      <c r="G569" s="78"/>
      <c r="H569" s="79"/>
      <c r="I569" s="80"/>
      <c r="J569" s="46"/>
    </row>
    <row r="570" s="8" customFormat="true" ht="21" hidden="false" customHeight="true" outlineLevel="0" collapsed="false">
      <c r="A570" s="1"/>
      <c r="B570" s="140"/>
      <c r="C570" s="1"/>
      <c r="D570" s="1"/>
      <c r="E570" s="2"/>
      <c r="F570" s="3"/>
      <c r="G570" s="1"/>
      <c r="H570" s="4"/>
      <c r="I570" s="1"/>
      <c r="J570" s="1"/>
    </row>
    <row r="571" s="5" customFormat="true" ht="15.75" hidden="false" customHeight="true" outlineLevel="0" collapsed="false">
      <c r="B571" s="12"/>
      <c r="C571" s="13"/>
      <c r="D571" s="13"/>
      <c r="E571" s="14"/>
      <c r="F571" s="15"/>
      <c r="G571" s="13"/>
      <c r="H571" s="16"/>
      <c r="I571" s="17"/>
      <c r="J571" s="141"/>
    </row>
    <row r="572" s="5" customFormat="true" ht="15.75" hidden="false" customHeight="true" outlineLevel="0" collapsed="false">
      <c r="B572" s="128" t="s">
        <v>109</v>
      </c>
      <c r="C572" s="20"/>
      <c r="D572" s="69" t="s">
        <v>58</v>
      </c>
      <c r="E572" s="22"/>
      <c r="F572" s="23"/>
      <c r="G572" s="20" t="n">
        <v>1</v>
      </c>
      <c r="H572" s="129" t="s">
        <v>24</v>
      </c>
      <c r="I572" s="130" t="s">
        <v>99</v>
      </c>
      <c r="J572" s="18"/>
    </row>
    <row r="573" s="5" customFormat="true" ht="15.75" hidden="false" customHeight="true" outlineLevel="0" collapsed="false">
      <c r="B573" s="26"/>
      <c r="C573" s="27"/>
      <c r="D573" s="27"/>
      <c r="E573" s="28"/>
      <c r="F573" s="29"/>
      <c r="G573" s="27"/>
      <c r="H573" s="30"/>
      <c r="I573" s="31"/>
      <c r="J573" s="18"/>
    </row>
    <row r="574" s="5" customFormat="true" ht="33" hidden="false" customHeight="true" outlineLevel="0" collapsed="false">
      <c r="B574" s="32" t="s">
        <v>85</v>
      </c>
      <c r="C574" s="33" t="s">
        <v>86</v>
      </c>
      <c r="D574" s="33" t="s">
        <v>87</v>
      </c>
      <c r="E574" s="33" t="s">
        <v>4</v>
      </c>
      <c r="F574" s="34" t="s">
        <v>5</v>
      </c>
      <c r="G574" s="33" t="s">
        <v>6</v>
      </c>
      <c r="H574" s="35" t="s">
        <v>7</v>
      </c>
      <c r="I574" s="36" t="s">
        <v>8</v>
      </c>
      <c r="J574" s="37"/>
    </row>
    <row r="575" customFormat="false" ht="16.5" hidden="false" customHeight="true" outlineLevel="0" collapsed="false">
      <c r="A575" s="5"/>
      <c r="B575" s="38"/>
      <c r="C575" s="39"/>
      <c r="D575" s="40"/>
      <c r="E575" s="41"/>
      <c r="F575" s="42"/>
      <c r="G575" s="43"/>
      <c r="H575" s="44"/>
      <c r="I575" s="45"/>
      <c r="J575" s="46"/>
    </row>
    <row r="576" customFormat="false" ht="16.5" hidden="false" customHeight="true" outlineLevel="0" collapsed="false">
      <c r="A576" s="5"/>
      <c r="B576" s="54"/>
      <c r="C576" s="63" t="s">
        <v>88</v>
      </c>
      <c r="D576" s="63"/>
      <c r="E576" s="86" t="s">
        <v>89</v>
      </c>
      <c r="F576" s="87"/>
      <c r="G576" s="52"/>
      <c r="H576" s="71" t="n">
        <f aca="false">F576*G576</f>
        <v>0</v>
      </c>
      <c r="I576" s="53"/>
      <c r="J576" s="46"/>
    </row>
    <row r="577" customFormat="false" ht="16.5" hidden="false" customHeight="true" outlineLevel="0" collapsed="false">
      <c r="A577" s="5"/>
      <c r="B577" s="38"/>
      <c r="C577" s="39"/>
      <c r="D577" s="40"/>
      <c r="E577" s="41"/>
      <c r="F577" s="42"/>
      <c r="G577" s="43"/>
      <c r="H577" s="44"/>
      <c r="I577" s="45"/>
      <c r="J577" s="46"/>
    </row>
    <row r="578" customFormat="false" ht="16.5" hidden="false" customHeight="true" outlineLevel="0" collapsed="false">
      <c r="A578" s="5"/>
      <c r="B578" s="54"/>
      <c r="C578" s="131" t="s">
        <v>90</v>
      </c>
      <c r="D578" s="63"/>
      <c r="E578" s="86" t="s">
        <v>89</v>
      </c>
      <c r="F578" s="87"/>
      <c r="G578" s="51"/>
      <c r="H578" s="71" t="n">
        <f aca="false">F578*G578</f>
        <v>0</v>
      </c>
      <c r="I578" s="53"/>
      <c r="J578" s="46"/>
    </row>
    <row r="579" customFormat="false" ht="16.5" hidden="false" customHeight="true" outlineLevel="0" collapsed="false">
      <c r="A579" s="5"/>
      <c r="B579" s="132"/>
      <c r="C579" s="133"/>
      <c r="D579" s="40"/>
      <c r="E579" s="41"/>
      <c r="F579" s="42"/>
      <c r="G579" s="43"/>
      <c r="H579" s="44"/>
      <c r="I579" s="45"/>
      <c r="J579" s="46"/>
    </row>
    <row r="580" customFormat="false" ht="16.5" hidden="false" customHeight="true" outlineLevel="0" collapsed="false">
      <c r="A580" s="5"/>
      <c r="B580" s="19"/>
      <c r="C580" s="131" t="s">
        <v>91</v>
      </c>
      <c r="D580" s="63"/>
      <c r="E580" s="86" t="s">
        <v>89</v>
      </c>
      <c r="F580" s="87"/>
      <c r="G580" s="51"/>
      <c r="H580" s="71" t="n">
        <f aca="false">F580*G580</f>
        <v>0</v>
      </c>
      <c r="I580" s="53"/>
      <c r="J580" s="46"/>
    </row>
    <row r="581" customFormat="false" ht="16.5" hidden="false" customHeight="true" outlineLevel="0" collapsed="false">
      <c r="A581" s="5"/>
      <c r="B581" s="134"/>
      <c r="C581" s="133"/>
      <c r="D581" s="40"/>
      <c r="E581" s="41"/>
      <c r="F581" s="42"/>
      <c r="G581" s="43"/>
      <c r="H581" s="44"/>
      <c r="I581" s="135"/>
      <c r="J581" s="136"/>
    </row>
    <row r="582" customFormat="false" ht="16.5" hidden="false" customHeight="true" outlineLevel="0" collapsed="false">
      <c r="A582" s="5"/>
      <c r="B582" s="54"/>
      <c r="C582" s="137" t="s">
        <v>92</v>
      </c>
      <c r="D582" s="48"/>
      <c r="E582" s="86" t="s">
        <v>89</v>
      </c>
      <c r="F582" s="87"/>
      <c r="G582" s="51"/>
      <c r="H582" s="71" t="n">
        <f aca="false">F582*G582</f>
        <v>0</v>
      </c>
      <c r="I582" s="53"/>
      <c r="J582" s="46"/>
    </row>
    <row r="583" customFormat="false" ht="16.5" hidden="false" customHeight="true" outlineLevel="0" collapsed="false">
      <c r="A583" s="5"/>
      <c r="B583" s="38"/>
      <c r="C583" s="39"/>
      <c r="D583" s="40"/>
      <c r="E583" s="41"/>
      <c r="F583" s="42"/>
      <c r="G583" s="43"/>
      <c r="H583" s="44"/>
      <c r="I583" s="45"/>
      <c r="J583" s="46"/>
    </row>
    <row r="584" customFormat="false" ht="16.5" hidden="false" customHeight="true" outlineLevel="0" collapsed="false">
      <c r="A584" s="5"/>
      <c r="B584" s="54"/>
      <c r="C584" s="55" t="s">
        <v>93</v>
      </c>
      <c r="D584" s="48"/>
      <c r="E584" s="49" t="s">
        <v>89</v>
      </c>
      <c r="F584" s="84"/>
      <c r="G584" s="51"/>
      <c r="H584" s="71" t="n">
        <f aca="false">F584*G584</f>
        <v>0</v>
      </c>
      <c r="I584" s="53"/>
      <c r="J584" s="46"/>
    </row>
    <row r="585" customFormat="false" ht="16.5" hidden="false" customHeight="true" outlineLevel="0" collapsed="false">
      <c r="A585" s="5"/>
      <c r="B585" s="38"/>
      <c r="C585" s="39"/>
      <c r="D585" s="40"/>
      <c r="E585" s="41"/>
      <c r="F585" s="42"/>
      <c r="G585" s="43"/>
      <c r="H585" s="44"/>
      <c r="I585" s="45"/>
      <c r="J585" s="46"/>
    </row>
    <row r="586" customFormat="false" ht="16.5" hidden="false" customHeight="true" outlineLevel="0" collapsed="false">
      <c r="A586" s="59"/>
      <c r="B586" s="54"/>
      <c r="C586" s="137" t="s">
        <v>94</v>
      </c>
      <c r="D586" s="48"/>
      <c r="E586" s="49" t="s">
        <v>89</v>
      </c>
      <c r="F586" s="84"/>
      <c r="G586" s="51"/>
      <c r="H586" s="71" t="n">
        <f aca="false">F586*G586</f>
        <v>0</v>
      </c>
      <c r="I586" s="53"/>
      <c r="J586" s="46"/>
    </row>
    <row r="587" customFormat="false" ht="16.5" hidden="false" customHeight="true" outlineLevel="0" collapsed="false">
      <c r="A587" s="5"/>
      <c r="B587" s="38"/>
      <c r="C587" s="60"/>
      <c r="D587" s="21"/>
      <c r="E587" s="41"/>
      <c r="F587" s="42"/>
      <c r="G587" s="61"/>
      <c r="H587" s="62"/>
      <c r="I587" s="45"/>
      <c r="J587" s="46"/>
    </row>
    <row r="588" customFormat="false" ht="16.5" hidden="false" customHeight="true" outlineLevel="0" collapsed="false">
      <c r="A588" s="5"/>
      <c r="B588" s="54"/>
      <c r="C588" s="137" t="s">
        <v>95</v>
      </c>
      <c r="D588" s="64"/>
      <c r="E588" s="86"/>
      <c r="F588" s="87"/>
      <c r="G588" s="65"/>
      <c r="H588" s="52" t="n">
        <f aca="false">SUM(H576:H586)</f>
        <v>0</v>
      </c>
      <c r="I588" s="53"/>
      <c r="J588" s="46"/>
    </row>
    <row r="589" customFormat="false" ht="16.5" hidden="false" customHeight="true" outlineLevel="0" collapsed="false">
      <c r="A589" s="5"/>
      <c r="B589" s="38"/>
      <c r="C589" s="61"/>
      <c r="D589" s="61"/>
      <c r="E589" s="41"/>
      <c r="F589" s="67"/>
      <c r="G589" s="43"/>
      <c r="H589" s="44"/>
      <c r="I589" s="45"/>
      <c r="J589" s="46"/>
    </row>
    <row r="590" customFormat="false" ht="16.5" hidden="false" customHeight="true" outlineLevel="0" collapsed="false">
      <c r="A590" s="5"/>
      <c r="B590" s="54"/>
      <c r="C590" s="65"/>
      <c r="D590" s="65"/>
      <c r="E590" s="86"/>
      <c r="F590" s="138"/>
      <c r="G590" s="51"/>
      <c r="H590" s="71"/>
      <c r="I590" s="53"/>
      <c r="J590" s="46"/>
    </row>
    <row r="591" customFormat="false" ht="16.5" hidden="false" customHeight="true" outlineLevel="0" collapsed="false">
      <c r="A591" s="5"/>
      <c r="B591" s="38"/>
      <c r="C591" s="61"/>
      <c r="D591" s="61"/>
      <c r="E591" s="41"/>
      <c r="F591" s="67"/>
      <c r="G591" s="43"/>
      <c r="H591" s="44"/>
      <c r="I591" s="45"/>
      <c r="J591" s="46"/>
    </row>
    <row r="592" customFormat="false" ht="16.5" hidden="false" customHeight="true" outlineLevel="0" collapsed="false">
      <c r="A592" s="5"/>
      <c r="B592" s="54"/>
      <c r="C592" s="65"/>
      <c r="D592" s="65"/>
      <c r="E592" s="86"/>
      <c r="F592" s="138"/>
      <c r="G592" s="51"/>
      <c r="H592" s="71"/>
      <c r="I592" s="53"/>
      <c r="J592" s="46"/>
    </row>
    <row r="593" customFormat="false" ht="16.5" hidden="false" customHeight="true" outlineLevel="0" collapsed="false">
      <c r="A593" s="5"/>
      <c r="B593" s="38"/>
      <c r="C593" s="61"/>
      <c r="D593" s="61"/>
      <c r="E593" s="41"/>
      <c r="F593" s="67"/>
      <c r="G593" s="43"/>
      <c r="H593" s="44"/>
      <c r="I593" s="45"/>
      <c r="J593" s="46"/>
    </row>
    <row r="594" customFormat="false" ht="16.5" hidden="false" customHeight="true" outlineLevel="0" collapsed="false">
      <c r="A594" s="5"/>
      <c r="B594" s="54"/>
      <c r="C594" s="65"/>
      <c r="D594" s="65"/>
      <c r="E594" s="86"/>
      <c r="F594" s="138"/>
      <c r="G594" s="51"/>
      <c r="H594" s="71"/>
      <c r="I594" s="53"/>
      <c r="J594" s="46"/>
    </row>
    <row r="595" customFormat="false" ht="16.5" hidden="false" customHeight="true" outlineLevel="0" collapsed="false">
      <c r="A595" s="5"/>
      <c r="B595" s="38"/>
      <c r="C595" s="61"/>
      <c r="D595" s="61"/>
      <c r="E595" s="41"/>
      <c r="F595" s="67"/>
      <c r="G595" s="43"/>
      <c r="H595" s="44"/>
      <c r="I595" s="45"/>
      <c r="J595" s="46"/>
    </row>
    <row r="596" customFormat="false" ht="16.5" hidden="false" customHeight="true" outlineLevel="0" collapsed="false">
      <c r="A596" s="5"/>
      <c r="B596" s="54"/>
      <c r="C596" s="65"/>
      <c r="D596" s="65"/>
      <c r="E596" s="86"/>
      <c r="F596" s="138"/>
      <c r="G596" s="51"/>
      <c r="H596" s="71"/>
      <c r="I596" s="53"/>
      <c r="J596" s="46"/>
    </row>
    <row r="597" customFormat="false" ht="16.5" hidden="false" customHeight="true" outlineLevel="0" collapsed="false">
      <c r="A597" s="5"/>
      <c r="B597" s="38"/>
      <c r="C597" s="61"/>
      <c r="D597" s="61"/>
      <c r="E597" s="41"/>
      <c r="F597" s="67"/>
      <c r="G597" s="61"/>
      <c r="H597" s="62"/>
      <c r="I597" s="45"/>
      <c r="J597" s="46"/>
    </row>
    <row r="598" s="8" customFormat="true" ht="16.5" hidden="false" customHeight="true" outlineLevel="0" collapsed="false">
      <c r="A598" s="5"/>
      <c r="B598" s="73"/>
      <c r="C598" s="74"/>
      <c r="D598" s="74"/>
      <c r="E598" s="90"/>
      <c r="F598" s="139"/>
      <c r="G598" s="78"/>
      <c r="H598" s="79"/>
      <c r="I598" s="80"/>
      <c r="J598" s="46"/>
    </row>
    <row r="599" s="8" customFormat="true" ht="21" hidden="false" customHeight="true" outlineLevel="0" collapsed="false">
      <c r="A599" s="1"/>
      <c r="B599" s="140"/>
      <c r="C599" s="1"/>
      <c r="D599" s="1"/>
      <c r="E599" s="2"/>
      <c r="F599" s="3"/>
      <c r="G599" s="1"/>
      <c r="H599" s="4"/>
      <c r="I599" s="1"/>
      <c r="J599" s="1"/>
    </row>
    <row r="600" customFormat="false" ht="18" hidden="false" customHeight="true" outlineLevel="0" collapsed="false">
      <c r="A600" s="5"/>
      <c r="B600" s="6"/>
      <c r="C600" s="7"/>
      <c r="D600" s="8"/>
      <c r="E600" s="6"/>
      <c r="F600" s="9"/>
      <c r="G600" s="8"/>
      <c r="H600" s="10"/>
      <c r="I600" s="11"/>
      <c r="J600" s="11"/>
    </row>
    <row r="601" s="5" customFormat="true" ht="15.75" hidden="false" customHeight="true" outlineLevel="0" collapsed="false">
      <c r="B601" s="12"/>
      <c r="C601" s="13"/>
      <c r="D601" s="13"/>
      <c r="E601" s="14"/>
      <c r="F601" s="15"/>
      <c r="G601" s="13"/>
      <c r="H601" s="16"/>
      <c r="I601" s="17"/>
      <c r="J601" s="141"/>
    </row>
    <row r="602" s="5" customFormat="true" ht="15.75" hidden="false" customHeight="true" outlineLevel="0" collapsed="false">
      <c r="B602" s="128" t="s">
        <v>110</v>
      </c>
      <c r="C602" s="20"/>
      <c r="D602" s="69" t="s">
        <v>60</v>
      </c>
      <c r="E602" s="22"/>
      <c r="F602" s="23"/>
      <c r="G602" s="20" t="n">
        <v>1</v>
      </c>
      <c r="H602" s="129" t="s">
        <v>24</v>
      </c>
      <c r="I602" s="130" t="s">
        <v>99</v>
      </c>
      <c r="J602" s="18"/>
    </row>
    <row r="603" s="5" customFormat="true" ht="15.75" hidden="false" customHeight="true" outlineLevel="0" collapsed="false">
      <c r="B603" s="26"/>
      <c r="C603" s="27"/>
      <c r="D603" s="27"/>
      <c r="E603" s="28"/>
      <c r="F603" s="29"/>
      <c r="G603" s="27"/>
      <c r="H603" s="30"/>
      <c r="I603" s="31"/>
      <c r="J603" s="18"/>
    </row>
    <row r="604" s="5" customFormat="true" ht="33" hidden="false" customHeight="true" outlineLevel="0" collapsed="false">
      <c r="B604" s="32" t="s">
        <v>85</v>
      </c>
      <c r="C604" s="33" t="s">
        <v>86</v>
      </c>
      <c r="D604" s="33" t="s">
        <v>87</v>
      </c>
      <c r="E604" s="33" t="s">
        <v>4</v>
      </c>
      <c r="F604" s="34" t="s">
        <v>5</v>
      </c>
      <c r="G604" s="33" t="s">
        <v>6</v>
      </c>
      <c r="H604" s="35" t="s">
        <v>7</v>
      </c>
      <c r="I604" s="36" t="s">
        <v>8</v>
      </c>
      <c r="J604" s="37"/>
    </row>
    <row r="605" customFormat="false" ht="16.5" hidden="false" customHeight="true" outlineLevel="0" collapsed="false">
      <c r="A605" s="5"/>
      <c r="B605" s="38"/>
      <c r="C605" s="39"/>
      <c r="D605" s="40"/>
      <c r="E605" s="41"/>
      <c r="F605" s="42"/>
      <c r="G605" s="43"/>
      <c r="H605" s="44"/>
      <c r="I605" s="45"/>
      <c r="J605" s="46"/>
    </row>
    <row r="606" customFormat="false" ht="16.5" hidden="false" customHeight="true" outlineLevel="0" collapsed="false">
      <c r="A606" s="5"/>
      <c r="B606" s="54"/>
      <c r="C606" s="63" t="s">
        <v>88</v>
      </c>
      <c r="D606" s="63"/>
      <c r="E606" s="86" t="s">
        <v>89</v>
      </c>
      <c r="F606" s="87"/>
      <c r="G606" s="52"/>
      <c r="H606" s="71" t="n">
        <f aca="false">F606*G606</f>
        <v>0</v>
      </c>
      <c r="I606" s="53"/>
      <c r="J606" s="46"/>
    </row>
    <row r="607" customFormat="false" ht="16.5" hidden="false" customHeight="true" outlineLevel="0" collapsed="false">
      <c r="A607" s="5"/>
      <c r="B607" s="38"/>
      <c r="C607" s="39"/>
      <c r="D607" s="40"/>
      <c r="E607" s="41"/>
      <c r="F607" s="42"/>
      <c r="G607" s="43"/>
      <c r="H607" s="44"/>
      <c r="I607" s="45"/>
      <c r="J607" s="46"/>
    </row>
    <row r="608" customFormat="false" ht="16.5" hidden="false" customHeight="true" outlineLevel="0" collapsed="false">
      <c r="A608" s="5"/>
      <c r="B608" s="54"/>
      <c r="C608" s="131" t="s">
        <v>90</v>
      </c>
      <c r="D608" s="63"/>
      <c r="E608" s="86" t="s">
        <v>89</v>
      </c>
      <c r="F608" s="87"/>
      <c r="G608" s="51"/>
      <c r="H608" s="71" t="n">
        <f aca="false">F608*G608</f>
        <v>0</v>
      </c>
      <c r="I608" s="53"/>
      <c r="J608" s="46"/>
    </row>
    <row r="609" customFormat="false" ht="16.5" hidden="false" customHeight="true" outlineLevel="0" collapsed="false">
      <c r="A609" s="5"/>
      <c r="B609" s="132"/>
      <c r="C609" s="133"/>
      <c r="D609" s="40"/>
      <c r="E609" s="41"/>
      <c r="F609" s="42"/>
      <c r="G609" s="43"/>
      <c r="H609" s="44"/>
      <c r="I609" s="45"/>
      <c r="J609" s="46"/>
    </row>
    <row r="610" customFormat="false" ht="16.5" hidden="false" customHeight="true" outlineLevel="0" collapsed="false">
      <c r="A610" s="5"/>
      <c r="B610" s="19"/>
      <c r="C610" s="131" t="s">
        <v>91</v>
      </c>
      <c r="D610" s="63"/>
      <c r="E610" s="86" t="s">
        <v>89</v>
      </c>
      <c r="F610" s="87"/>
      <c r="G610" s="51"/>
      <c r="H610" s="71" t="n">
        <f aca="false">F610*G610</f>
        <v>0</v>
      </c>
      <c r="I610" s="53"/>
      <c r="J610" s="46"/>
    </row>
    <row r="611" customFormat="false" ht="16.5" hidden="false" customHeight="true" outlineLevel="0" collapsed="false">
      <c r="A611" s="5"/>
      <c r="B611" s="134"/>
      <c r="C611" s="133"/>
      <c r="D611" s="40"/>
      <c r="E611" s="41"/>
      <c r="F611" s="42"/>
      <c r="G611" s="43"/>
      <c r="H611" s="44"/>
      <c r="I611" s="135"/>
      <c r="J611" s="136"/>
    </row>
    <row r="612" customFormat="false" ht="16.5" hidden="false" customHeight="true" outlineLevel="0" collapsed="false">
      <c r="A612" s="5"/>
      <c r="B612" s="54"/>
      <c r="C612" s="137" t="s">
        <v>92</v>
      </c>
      <c r="D612" s="48"/>
      <c r="E612" s="86" t="s">
        <v>89</v>
      </c>
      <c r="F612" s="87"/>
      <c r="G612" s="51"/>
      <c r="H612" s="71" t="n">
        <f aca="false">F612*G612</f>
        <v>0</v>
      </c>
      <c r="I612" s="53"/>
      <c r="J612" s="46"/>
    </row>
    <row r="613" customFormat="false" ht="16.5" hidden="false" customHeight="true" outlineLevel="0" collapsed="false">
      <c r="A613" s="5"/>
      <c r="B613" s="38"/>
      <c r="C613" s="39"/>
      <c r="D613" s="40"/>
      <c r="E613" s="41"/>
      <c r="F613" s="42"/>
      <c r="G613" s="43"/>
      <c r="H613" s="44"/>
      <c r="I613" s="45"/>
      <c r="J613" s="46"/>
    </row>
    <row r="614" customFormat="false" ht="16.5" hidden="false" customHeight="true" outlineLevel="0" collapsed="false">
      <c r="A614" s="5"/>
      <c r="B614" s="54"/>
      <c r="C614" s="55" t="s">
        <v>93</v>
      </c>
      <c r="D614" s="48"/>
      <c r="E614" s="49" t="s">
        <v>89</v>
      </c>
      <c r="F614" s="84"/>
      <c r="G614" s="51"/>
      <c r="H614" s="71" t="n">
        <f aca="false">F614*G614</f>
        <v>0</v>
      </c>
      <c r="I614" s="53"/>
      <c r="J614" s="46"/>
    </row>
    <row r="615" customFormat="false" ht="16.5" hidden="false" customHeight="true" outlineLevel="0" collapsed="false">
      <c r="A615" s="5"/>
      <c r="B615" s="38"/>
      <c r="C615" s="39"/>
      <c r="D615" s="40"/>
      <c r="E615" s="41"/>
      <c r="F615" s="42"/>
      <c r="G615" s="43"/>
      <c r="H615" s="44"/>
      <c r="I615" s="45"/>
      <c r="J615" s="46"/>
    </row>
    <row r="616" customFormat="false" ht="16.5" hidden="false" customHeight="true" outlineLevel="0" collapsed="false">
      <c r="A616" s="59"/>
      <c r="B616" s="54"/>
      <c r="C616" s="137" t="s">
        <v>94</v>
      </c>
      <c r="D616" s="48"/>
      <c r="E616" s="49" t="s">
        <v>89</v>
      </c>
      <c r="F616" s="84"/>
      <c r="G616" s="51"/>
      <c r="H616" s="71" t="n">
        <f aca="false">F616*G616</f>
        <v>0</v>
      </c>
      <c r="I616" s="53"/>
      <c r="J616" s="46"/>
    </row>
    <row r="617" customFormat="false" ht="16.5" hidden="false" customHeight="true" outlineLevel="0" collapsed="false">
      <c r="A617" s="5"/>
      <c r="B617" s="38"/>
      <c r="C617" s="60"/>
      <c r="D617" s="21"/>
      <c r="E617" s="41"/>
      <c r="F617" s="42"/>
      <c r="G617" s="61"/>
      <c r="H617" s="62"/>
      <c r="I617" s="45"/>
      <c r="J617" s="46"/>
    </row>
    <row r="618" customFormat="false" ht="16.5" hidden="false" customHeight="true" outlineLevel="0" collapsed="false">
      <c r="A618" s="5"/>
      <c r="B618" s="54"/>
      <c r="C618" s="137" t="s">
        <v>95</v>
      </c>
      <c r="D618" s="64"/>
      <c r="E618" s="86"/>
      <c r="F618" s="87"/>
      <c r="G618" s="65"/>
      <c r="H618" s="52" t="n">
        <f aca="false">SUM(H606:H616)</f>
        <v>0</v>
      </c>
      <c r="I618" s="53"/>
      <c r="J618" s="46"/>
    </row>
    <row r="619" customFormat="false" ht="16.5" hidden="false" customHeight="true" outlineLevel="0" collapsed="false">
      <c r="A619" s="5"/>
      <c r="B619" s="38"/>
      <c r="C619" s="61"/>
      <c r="D619" s="61"/>
      <c r="E619" s="41"/>
      <c r="F619" s="67"/>
      <c r="G619" s="43"/>
      <c r="H619" s="44"/>
      <c r="I619" s="45"/>
      <c r="J619" s="46"/>
    </row>
    <row r="620" customFormat="false" ht="16.5" hidden="false" customHeight="true" outlineLevel="0" collapsed="false">
      <c r="A620" s="5"/>
      <c r="B620" s="54"/>
      <c r="C620" s="65"/>
      <c r="D620" s="65"/>
      <c r="E620" s="86"/>
      <c r="F620" s="138"/>
      <c r="G620" s="51"/>
      <c r="H620" s="71"/>
      <c r="I620" s="53"/>
      <c r="J620" s="46"/>
    </row>
    <row r="621" customFormat="false" ht="16.5" hidden="false" customHeight="true" outlineLevel="0" collapsed="false">
      <c r="A621" s="5"/>
      <c r="B621" s="38"/>
      <c r="C621" s="61"/>
      <c r="D621" s="61"/>
      <c r="E621" s="41"/>
      <c r="F621" s="67"/>
      <c r="G621" s="43"/>
      <c r="H621" s="44"/>
      <c r="I621" s="45"/>
      <c r="J621" s="46"/>
    </row>
    <row r="622" customFormat="false" ht="16.5" hidden="false" customHeight="true" outlineLevel="0" collapsed="false">
      <c r="A622" s="5"/>
      <c r="B622" s="54"/>
      <c r="C622" s="65"/>
      <c r="D622" s="65"/>
      <c r="E622" s="86"/>
      <c r="F622" s="138"/>
      <c r="G622" s="51"/>
      <c r="H622" s="71"/>
      <c r="I622" s="53"/>
      <c r="J622" s="46"/>
    </row>
    <row r="623" customFormat="false" ht="16.5" hidden="false" customHeight="true" outlineLevel="0" collapsed="false">
      <c r="A623" s="5"/>
      <c r="B623" s="38"/>
      <c r="C623" s="61"/>
      <c r="D623" s="61"/>
      <c r="E623" s="41"/>
      <c r="F623" s="67"/>
      <c r="G623" s="43"/>
      <c r="H623" s="44"/>
      <c r="I623" s="45"/>
      <c r="J623" s="46"/>
    </row>
    <row r="624" customFormat="false" ht="16.5" hidden="false" customHeight="true" outlineLevel="0" collapsed="false">
      <c r="A624" s="5"/>
      <c r="B624" s="54"/>
      <c r="C624" s="65"/>
      <c r="D624" s="65"/>
      <c r="E624" s="86"/>
      <c r="F624" s="138"/>
      <c r="G624" s="51"/>
      <c r="H624" s="71"/>
      <c r="I624" s="53"/>
      <c r="J624" s="46"/>
    </row>
    <row r="625" customFormat="false" ht="16.5" hidden="false" customHeight="true" outlineLevel="0" collapsed="false">
      <c r="A625" s="5"/>
      <c r="B625" s="38"/>
      <c r="C625" s="61"/>
      <c r="D625" s="61"/>
      <c r="E625" s="41"/>
      <c r="F625" s="67"/>
      <c r="G625" s="43"/>
      <c r="H625" s="44"/>
      <c r="I625" s="45"/>
      <c r="J625" s="46"/>
    </row>
    <row r="626" customFormat="false" ht="16.5" hidden="false" customHeight="true" outlineLevel="0" collapsed="false">
      <c r="A626" s="5"/>
      <c r="B626" s="54"/>
      <c r="C626" s="65"/>
      <c r="D626" s="65"/>
      <c r="E626" s="86"/>
      <c r="F626" s="138"/>
      <c r="G626" s="51"/>
      <c r="H626" s="71"/>
      <c r="I626" s="53"/>
      <c r="J626" s="46"/>
    </row>
    <row r="627" customFormat="false" ht="16.5" hidden="false" customHeight="true" outlineLevel="0" collapsed="false">
      <c r="A627" s="5"/>
      <c r="B627" s="38"/>
      <c r="C627" s="61"/>
      <c r="D627" s="61"/>
      <c r="E627" s="41"/>
      <c r="F627" s="67"/>
      <c r="G627" s="61"/>
      <c r="H627" s="62"/>
      <c r="I627" s="45"/>
      <c r="J627" s="46"/>
    </row>
    <row r="628" s="8" customFormat="true" ht="16.5" hidden="false" customHeight="true" outlineLevel="0" collapsed="false">
      <c r="A628" s="5"/>
      <c r="B628" s="73"/>
      <c r="C628" s="74"/>
      <c r="D628" s="74"/>
      <c r="E628" s="90"/>
      <c r="F628" s="139"/>
      <c r="G628" s="78"/>
      <c r="H628" s="79"/>
      <c r="I628" s="80"/>
      <c r="J628" s="46"/>
    </row>
    <row r="629" s="8" customFormat="true" ht="21" hidden="false" customHeight="true" outlineLevel="0" collapsed="false">
      <c r="A629" s="1"/>
      <c r="B629" s="140"/>
      <c r="C629" s="1"/>
      <c r="D629" s="1"/>
      <c r="E629" s="2"/>
      <c r="F629" s="3"/>
      <c r="G629" s="1"/>
      <c r="H629" s="4"/>
      <c r="I629" s="1"/>
      <c r="J629" s="1"/>
    </row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0" man="true" max="16383" min="0"/>
    <brk id="66" man="true" max="16383" min="0"/>
    <brk id="100" man="true" max="16383" min="0"/>
    <brk id="134" man="true" max="16383" min="0"/>
    <brk id="164" man="true" max="16383" min="0"/>
    <brk id="193" man="true" max="16383" min="0"/>
    <brk id="222" man="true" max="16383" min="0"/>
    <brk id="251" man="true" max="16383" min="0"/>
    <brk id="280" man="true" max="16383" min="0"/>
    <brk id="309" man="true" max="16383" min="0"/>
    <brk id="338" man="true" max="16383" min="0"/>
    <brk id="367" man="true" max="16383" min="0"/>
    <brk id="396" man="true" max="16383" min="0"/>
    <brk id="425" man="true" max="16383" min="0"/>
    <brk id="454" man="true" max="16383" min="0"/>
    <brk id="483" man="true" max="16383" min="0"/>
    <brk id="512" man="true" max="16383" min="0"/>
    <brk id="541" man="true" max="16383" min="0"/>
    <brk id="570" man="true" max="16383" min="0"/>
    <brk id="5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3-07T04:52:04Z</cp:lastPrinted>
  <dcterms:modified xsi:type="dcterms:W3CDTF">2012-03-12T07:57:55Z</dcterms:modified>
  <cp:revision>0</cp:revision>
  <dc:subject/>
  <dc:title/>
</cp:coreProperties>
</file>