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5">
  <si>
    <t xml:space="preserve">1/3</t>
  </si>
  <si>
    <r>
      <rPr>
        <sz val="14"/>
        <rFont val="Noto Sans"/>
        <family val="2"/>
      </rPr>
      <t xml:space="preserve">　平成</t>
    </r>
    <r>
      <rPr>
        <sz val="14"/>
        <rFont val="明朝"/>
        <family val="1"/>
        <charset val="128"/>
      </rPr>
      <t xml:space="preserve">21</t>
    </r>
    <r>
      <rPr>
        <sz val="14"/>
        <rFont val="Noto Sans"/>
        <family val="2"/>
      </rPr>
      <t xml:space="preserve">年度　高山国道管内事業評価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事業評価業務</t>
  </si>
  <si>
    <t xml:space="preserve">式</t>
  </si>
  <si>
    <t xml:space="preserve">計画準備</t>
  </si>
  <si>
    <t xml:space="preserve">別紙第１号内訳書</t>
  </si>
  <si>
    <t xml:space="preserve">道路整備効果等検討</t>
  </si>
  <si>
    <t xml:space="preserve">路線の現状分析</t>
  </si>
  <si>
    <t xml:space="preserve">別紙第２号内訳書</t>
  </si>
  <si>
    <t xml:space="preserve">課題整理及び</t>
  </si>
  <si>
    <t xml:space="preserve">事業方針検討</t>
  </si>
  <si>
    <t xml:space="preserve">別紙第３号内訳書</t>
  </si>
  <si>
    <t xml:space="preserve">交通量推計</t>
  </si>
  <si>
    <t xml:space="preserve">別紙第４号内訳書</t>
  </si>
  <si>
    <t xml:space="preserve">データのとりまとめ</t>
  </si>
  <si>
    <t xml:space="preserve">別紙第５号内訳書</t>
  </si>
  <si>
    <t xml:space="preserve">事業評価資料の作成</t>
  </si>
  <si>
    <t xml:space="preserve">（様式－１２）</t>
  </si>
  <si>
    <t xml:space="preserve">基礎資料の収集</t>
  </si>
  <si>
    <t xml:space="preserve">別紙第６号内訳書</t>
  </si>
  <si>
    <t xml:space="preserve">アウトカム指標の設定</t>
  </si>
  <si>
    <t xml:space="preserve">別紙第７号内訳書</t>
  </si>
  <si>
    <t xml:space="preserve">事業実施効果の把握</t>
  </si>
  <si>
    <t xml:space="preserve">別紙第８号内訳書</t>
  </si>
  <si>
    <t xml:space="preserve">事業効果予測</t>
  </si>
  <si>
    <t xml:space="preserve">別紙第９号内訳書</t>
  </si>
  <si>
    <t xml:space="preserve">2/3</t>
  </si>
  <si>
    <t xml:space="preserve">プレゼンテーション</t>
  </si>
  <si>
    <t xml:space="preserve">資料作成</t>
  </si>
  <si>
    <r>
      <rPr>
        <sz val="9"/>
        <rFont val="Noto Sans"/>
        <family val="2"/>
      </rPr>
      <t xml:space="preserve">別紙第</t>
    </r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公表用資料作成</t>
  </si>
  <si>
    <r>
      <rPr>
        <sz val="9"/>
        <rFont val="Noto Sans"/>
        <family val="2"/>
      </rPr>
      <t xml:space="preserve">別紙第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術者</t>
  </si>
  <si>
    <t xml:space="preserve">人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課題整理及び事業方針検討</t>
  </si>
  <si>
    <t xml:space="preserve">プレゼンテーション資料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&quot;第  &quot;0&quot;  号&quot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 t="s">
        <v>0</v>
      </c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1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10</v>
      </c>
      <c r="C7" s="48"/>
      <c r="D7" s="48"/>
      <c r="E7" s="49" t="s">
        <v>11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2</v>
      </c>
      <c r="D9" s="48"/>
      <c r="E9" s="49" t="s">
        <v>11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2</v>
      </c>
      <c r="E11" s="49" t="s">
        <v>11</v>
      </c>
      <c r="F11" s="50" t="n">
        <v>1</v>
      </c>
      <c r="G11" s="51"/>
      <c r="H11" s="52"/>
      <c r="I11" s="58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4</v>
      </c>
      <c r="D13" s="48"/>
      <c r="E13" s="49" t="s">
        <v>11</v>
      </c>
      <c r="F13" s="59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6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61" t="s">
        <v>15</v>
      </c>
      <c r="E15" s="62" t="s">
        <v>11</v>
      </c>
      <c r="F15" s="63" t="n">
        <v>1</v>
      </c>
      <c r="G15" s="51"/>
      <c r="H15" s="52"/>
      <c r="I15" s="58" t="s">
        <v>16</v>
      </c>
      <c r="J15" s="46"/>
    </row>
    <row r="16" customFormat="false" ht="16.5" hidden="false" customHeight="true" outlineLevel="0" collapsed="false">
      <c r="A16" s="5"/>
      <c r="B16" s="38"/>
      <c r="C16" s="64"/>
      <c r="D16" s="65" t="s">
        <v>17</v>
      </c>
      <c r="E16" s="41"/>
      <c r="F16" s="66"/>
      <c r="G16" s="67"/>
      <c r="H16" s="68"/>
      <c r="I16" s="45"/>
      <c r="J16" s="46"/>
    </row>
    <row r="17" customFormat="false" ht="16.5" hidden="false" customHeight="true" outlineLevel="0" collapsed="false">
      <c r="A17" s="5"/>
      <c r="B17" s="54"/>
      <c r="C17" s="48"/>
      <c r="D17" s="61" t="s">
        <v>18</v>
      </c>
      <c r="E17" s="62" t="s">
        <v>11</v>
      </c>
      <c r="F17" s="69" t="n">
        <v>1</v>
      </c>
      <c r="G17" s="70"/>
      <c r="H17" s="52"/>
      <c r="I17" s="58" t="s">
        <v>19</v>
      </c>
      <c r="J17" s="46"/>
    </row>
    <row r="18" customFormat="false" ht="16.5" hidden="false" customHeight="true" outlineLevel="0" collapsed="false">
      <c r="A18" s="5"/>
      <c r="B18" s="38"/>
      <c r="C18" s="39"/>
      <c r="D18" s="65"/>
      <c r="E18" s="41"/>
      <c r="F18" s="66"/>
      <c r="G18" s="67"/>
      <c r="H18" s="68"/>
      <c r="I18" s="45"/>
      <c r="J18" s="46"/>
    </row>
    <row r="19" customFormat="false" ht="16.5" hidden="false" customHeight="true" outlineLevel="0" collapsed="false">
      <c r="A19" s="5"/>
      <c r="B19" s="57"/>
      <c r="C19" s="48"/>
      <c r="D19" s="61" t="s">
        <v>20</v>
      </c>
      <c r="E19" s="62" t="s">
        <v>11</v>
      </c>
      <c r="F19" s="69" t="n">
        <v>1</v>
      </c>
      <c r="G19" s="70"/>
      <c r="H19" s="52"/>
      <c r="I19" s="58" t="s">
        <v>21</v>
      </c>
      <c r="J19" s="46"/>
    </row>
    <row r="20" customFormat="false" ht="16.5" hidden="false" customHeight="true" outlineLevel="0" collapsed="false">
      <c r="A20" s="5"/>
      <c r="B20" s="38"/>
      <c r="C20" s="67"/>
      <c r="D20" s="65"/>
      <c r="E20" s="41"/>
      <c r="F20" s="6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7"/>
      <c r="C21" s="70"/>
      <c r="D21" s="71" t="s">
        <v>22</v>
      </c>
      <c r="E21" s="62" t="s">
        <v>11</v>
      </c>
      <c r="F21" s="69" t="n">
        <v>1</v>
      </c>
      <c r="G21" s="51"/>
      <c r="H21" s="72"/>
      <c r="I21" s="58" t="s">
        <v>23</v>
      </c>
      <c r="J21" s="46"/>
    </row>
    <row r="22" customFormat="false" ht="16.5" hidden="false" customHeight="true" outlineLevel="0" collapsed="false">
      <c r="A22" s="5"/>
      <c r="B22" s="38"/>
      <c r="C22" s="65"/>
      <c r="D22" s="73"/>
      <c r="E22" s="41"/>
      <c r="F22" s="66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71" t="s">
        <v>24</v>
      </c>
      <c r="D23" s="75"/>
      <c r="E23" s="62" t="s">
        <v>11</v>
      </c>
      <c r="F23" s="69" t="n">
        <v>1</v>
      </c>
      <c r="G23" s="51"/>
      <c r="H23" s="72"/>
      <c r="I23" s="53"/>
      <c r="J23" s="46"/>
      <c r="K23" s="76" t="s">
        <v>25</v>
      </c>
    </row>
    <row r="24" customFormat="false" ht="16.5" hidden="false" customHeight="true" outlineLevel="0" collapsed="false">
      <c r="A24" s="5"/>
      <c r="B24" s="38"/>
      <c r="C24" s="65"/>
      <c r="D24" s="73"/>
      <c r="E24" s="41"/>
      <c r="F24" s="66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57"/>
      <c r="C25" s="71"/>
      <c r="D25" s="77" t="s">
        <v>26</v>
      </c>
      <c r="E25" s="62" t="s">
        <v>11</v>
      </c>
      <c r="F25" s="69" t="n">
        <v>1</v>
      </c>
      <c r="G25" s="51"/>
      <c r="H25" s="72"/>
      <c r="I25" s="58" t="s">
        <v>27</v>
      </c>
      <c r="J25" s="46"/>
      <c r="K25" s="76"/>
    </row>
    <row r="26" customFormat="false" ht="16.5" hidden="false" customHeight="true" outlineLevel="0" collapsed="false">
      <c r="A26" s="5"/>
      <c r="B26" s="38"/>
      <c r="C26" s="67"/>
      <c r="D26" s="67"/>
      <c r="E26" s="41"/>
      <c r="F26" s="66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57"/>
      <c r="C27" s="70"/>
      <c r="D27" s="78" t="s">
        <v>28</v>
      </c>
      <c r="E27" s="62" t="s">
        <v>11</v>
      </c>
      <c r="F27" s="69" t="n">
        <v>1</v>
      </c>
      <c r="G27" s="51"/>
      <c r="H27" s="72"/>
      <c r="I27" s="58" t="s">
        <v>29</v>
      </c>
      <c r="J27" s="46"/>
      <c r="K27" s="76"/>
    </row>
    <row r="28" customFormat="false" ht="16.5" hidden="false" customHeight="true" outlineLevel="0" collapsed="false">
      <c r="A28" s="5"/>
      <c r="B28" s="79"/>
      <c r="C28" s="67"/>
      <c r="D28" s="67"/>
      <c r="E28" s="41"/>
      <c r="F28" s="80"/>
      <c r="G28" s="43"/>
      <c r="H28" s="44"/>
      <c r="I28" s="45"/>
      <c r="J28" s="46"/>
      <c r="K28" s="76"/>
    </row>
    <row r="29" customFormat="false" ht="16.5" hidden="false" customHeight="true" outlineLevel="0" collapsed="false">
      <c r="A29" s="5"/>
      <c r="B29" s="57"/>
      <c r="C29" s="70"/>
      <c r="D29" s="78" t="s">
        <v>30</v>
      </c>
      <c r="E29" s="62" t="s">
        <v>11</v>
      </c>
      <c r="F29" s="69" t="n">
        <v>1</v>
      </c>
      <c r="G29" s="51"/>
      <c r="H29" s="72"/>
      <c r="I29" s="58" t="s">
        <v>31</v>
      </c>
      <c r="J29" s="46"/>
      <c r="K29" s="76"/>
    </row>
    <row r="30" customFormat="false" ht="16.5" hidden="false" customHeight="true" outlineLevel="0" collapsed="false">
      <c r="A30" s="5"/>
      <c r="B30" s="38"/>
      <c r="C30" s="67"/>
      <c r="D30" s="67"/>
      <c r="E30" s="41"/>
      <c r="F30" s="66"/>
      <c r="G30" s="67"/>
      <c r="H30" s="68"/>
      <c r="I30" s="45"/>
      <c r="J30" s="46"/>
      <c r="K30" s="76"/>
    </row>
    <row r="31" customFormat="false" ht="16.5" hidden="false" customHeight="true" outlineLevel="0" collapsed="false">
      <c r="A31" s="5"/>
      <c r="B31" s="81"/>
      <c r="C31" s="82"/>
      <c r="D31" s="83" t="s">
        <v>32</v>
      </c>
      <c r="E31" s="84" t="s">
        <v>11</v>
      </c>
      <c r="F31" s="85" t="n">
        <v>1</v>
      </c>
      <c r="G31" s="86"/>
      <c r="H31" s="87"/>
      <c r="I31" s="88" t="s">
        <v>33</v>
      </c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 t="s">
        <v>34</v>
      </c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19" t="s">
        <v>1</v>
      </c>
      <c r="C35" s="20"/>
      <c r="D35" s="21"/>
      <c r="E35" s="22"/>
      <c r="F35" s="23"/>
      <c r="G35" s="20"/>
      <c r="H35" s="24"/>
      <c r="I35" s="25"/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</v>
      </c>
      <c r="C37" s="33" t="s">
        <v>3</v>
      </c>
      <c r="D37" s="33" t="s">
        <v>4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39"/>
      <c r="D38" s="89" t="s">
        <v>35</v>
      </c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47"/>
      <c r="C39" s="48"/>
      <c r="D39" s="55" t="s">
        <v>36</v>
      </c>
      <c r="E39" s="49" t="s">
        <v>11</v>
      </c>
      <c r="F39" s="50" t="n">
        <v>1</v>
      </c>
      <c r="G39" s="51"/>
      <c r="H39" s="52"/>
      <c r="I39" s="58" t="s">
        <v>37</v>
      </c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47"/>
      <c r="C41" s="55" t="s">
        <v>38</v>
      </c>
      <c r="D41" s="48"/>
      <c r="E41" s="49" t="s">
        <v>11</v>
      </c>
      <c r="F41" s="59" t="n">
        <v>1</v>
      </c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38"/>
      <c r="C42" s="39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47"/>
      <c r="C43" s="48"/>
      <c r="D43" s="55" t="s">
        <v>38</v>
      </c>
      <c r="E43" s="49" t="s">
        <v>11</v>
      </c>
      <c r="F43" s="59" t="n">
        <v>1</v>
      </c>
      <c r="G43" s="51"/>
      <c r="H43" s="52"/>
      <c r="I43" s="58" t="s">
        <v>39</v>
      </c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/>
      <c r="C45" s="48"/>
      <c r="D45" s="48"/>
      <c r="E45" s="49"/>
      <c r="F45" s="50"/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56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7"/>
      <c r="C47" s="61"/>
      <c r="D47" s="48"/>
      <c r="E47" s="49"/>
      <c r="F47" s="50"/>
      <c r="G47" s="51"/>
      <c r="H47" s="52"/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/>
      <c r="C49" s="61"/>
      <c r="D49" s="61"/>
      <c r="E49" s="49"/>
      <c r="F49" s="59"/>
      <c r="G49" s="51"/>
      <c r="H49" s="52"/>
      <c r="I49" s="53"/>
      <c r="J49" s="46"/>
    </row>
    <row r="50" customFormat="false" ht="16.5" hidden="false" customHeight="true" outlineLevel="0" collapsed="false">
      <c r="A50" s="5"/>
      <c r="B50" s="38"/>
      <c r="C50" s="90"/>
      <c r="D50" s="21"/>
      <c r="E50" s="41"/>
      <c r="F50" s="42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47"/>
      <c r="C51" s="61"/>
      <c r="D51" s="91"/>
      <c r="E51" s="49"/>
      <c r="F51" s="59"/>
      <c r="G51" s="51"/>
      <c r="H51" s="52"/>
      <c r="I51" s="53"/>
      <c r="J51" s="46"/>
    </row>
    <row r="52" customFormat="false" ht="16.5" hidden="false" customHeight="true" outlineLevel="0" collapsed="false">
      <c r="A52" s="5"/>
      <c r="B52" s="38"/>
      <c r="C52" s="90"/>
      <c r="D52" s="73"/>
      <c r="E52" s="41"/>
      <c r="F52" s="66"/>
      <c r="G52" s="67"/>
      <c r="H52" s="68"/>
      <c r="I52" s="45"/>
      <c r="J52" s="46"/>
    </row>
    <row r="53" customFormat="false" ht="16.5" hidden="false" customHeight="true" outlineLevel="0" collapsed="false">
      <c r="A53" s="5"/>
      <c r="B53" s="57"/>
      <c r="C53" s="61"/>
      <c r="D53" s="61"/>
      <c r="E53" s="62"/>
      <c r="F53" s="69"/>
      <c r="G53" s="70"/>
      <c r="H53" s="52"/>
      <c r="I53" s="53"/>
      <c r="J53" s="46"/>
    </row>
    <row r="54" customFormat="false" ht="16.5" hidden="false" customHeight="true" outlineLevel="0" collapsed="false">
      <c r="A54" s="5"/>
      <c r="B54" s="38"/>
      <c r="C54" s="65"/>
      <c r="D54" s="73"/>
      <c r="E54" s="41"/>
      <c r="F54" s="66"/>
      <c r="G54" s="43"/>
      <c r="H54" s="44"/>
      <c r="I54" s="45"/>
      <c r="J54" s="46"/>
    </row>
    <row r="55" customFormat="false" ht="16.5" hidden="false" customHeight="true" outlineLevel="0" collapsed="false">
      <c r="A55" s="5"/>
      <c r="B55" s="74"/>
      <c r="C55" s="71"/>
      <c r="D55" s="75"/>
      <c r="E55" s="62"/>
      <c r="F55" s="69"/>
      <c r="G55" s="51"/>
      <c r="H55" s="72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5"/>
      <c r="D56" s="73"/>
      <c r="E56" s="41"/>
      <c r="F56" s="66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7"/>
      <c r="C57" s="61"/>
      <c r="D57" s="77"/>
      <c r="E57" s="62"/>
      <c r="F57" s="69"/>
      <c r="G57" s="51"/>
      <c r="H57" s="72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5"/>
      <c r="D58" s="73"/>
      <c r="E58" s="41"/>
      <c r="F58" s="66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7"/>
      <c r="C59" s="71"/>
      <c r="D59" s="61"/>
      <c r="E59" s="62"/>
      <c r="F59" s="69"/>
      <c r="G59" s="51"/>
      <c r="H59" s="72"/>
      <c r="I59" s="53"/>
      <c r="J59" s="46"/>
      <c r="K59" s="76"/>
    </row>
    <row r="60" customFormat="false" ht="16.5" hidden="false" customHeight="true" outlineLevel="0" collapsed="false">
      <c r="A60" s="5"/>
      <c r="B60" s="79"/>
      <c r="C60" s="65"/>
      <c r="D60" s="73"/>
      <c r="E60" s="41"/>
      <c r="F60" s="80"/>
      <c r="G60" s="43"/>
      <c r="H60" s="44"/>
      <c r="I60" s="45"/>
      <c r="J60" s="46"/>
      <c r="K60" s="76"/>
    </row>
    <row r="61" customFormat="false" ht="16.5" hidden="false" customHeight="true" outlineLevel="0" collapsed="false">
      <c r="A61" s="5"/>
      <c r="B61" s="57"/>
      <c r="C61" s="71"/>
      <c r="D61" s="77"/>
      <c r="E61" s="62"/>
      <c r="F61" s="69"/>
      <c r="G61" s="51"/>
      <c r="H61" s="72"/>
      <c r="I61" s="53"/>
      <c r="J61" s="46"/>
      <c r="K61" s="76"/>
    </row>
    <row r="62" customFormat="false" ht="16.5" hidden="false" customHeight="true" outlineLevel="0" collapsed="false">
      <c r="A62" s="5"/>
      <c r="B62" s="38"/>
      <c r="C62" s="67"/>
      <c r="D62" s="67"/>
      <c r="E62" s="41"/>
      <c r="F62" s="66"/>
      <c r="G62" s="67"/>
      <c r="H62" s="68"/>
      <c r="I62" s="45"/>
      <c r="J62" s="46"/>
      <c r="K62" s="76"/>
    </row>
    <row r="63" customFormat="false" ht="16.5" hidden="false" customHeight="true" outlineLevel="0" collapsed="false">
      <c r="A63" s="5"/>
      <c r="B63" s="92"/>
      <c r="C63" s="82"/>
      <c r="D63" s="82"/>
      <c r="E63" s="84"/>
      <c r="F63" s="85"/>
      <c r="G63" s="86"/>
      <c r="H63" s="87"/>
      <c r="I63" s="88"/>
      <c r="J63" s="46"/>
      <c r="K63" s="76"/>
    </row>
    <row r="64" customFormat="false" ht="12" hidden="false" customHeight="false" outlineLevel="0" collapsed="false">
      <c r="A64" s="5"/>
      <c r="B64" s="6"/>
      <c r="C64" s="7"/>
      <c r="D64" s="8"/>
      <c r="E64" s="6"/>
      <c r="F64" s="9"/>
      <c r="G64" s="8"/>
      <c r="H64" s="10"/>
      <c r="I64" s="8"/>
      <c r="J64" s="8"/>
    </row>
    <row r="65" customFormat="false" ht="18" hidden="false" customHeight="true" outlineLevel="0" collapsed="false">
      <c r="A65" s="5"/>
      <c r="B65" s="6"/>
      <c r="C65" s="7"/>
      <c r="D65" s="8"/>
      <c r="E65" s="6"/>
      <c r="F65" s="9"/>
      <c r="G65" s="8"/>
      <c r="H65" s="10"/>
      <c r="I65" s="11"/>
      <c r="J65" s="11"/>
    </row>
    <row r="66" s="5" customFormat="true" ht="15.75" hidden="false" customHeight="true" outlineLevel="0" collapsed="false">
      <c r="B66" s="12"/>
      <c r="C66" s="13"/>
      <c r="D66" s="13"/>
      <c r="E66" s="14"/>
      <c r="F66" s="15"/>
      <c r="G66" s="13"/>
      <c r="H66" s="16"/>
      <c r="I66" s="17"/>
      <c r="J66" s="18"/>
    </row>
    <row r="67" s="5" customFormat="true" ht="15.75" hidden="false" customHeight="true" outlineLevel="0" collapsed="false">
      <c r="B67" s="93" t="n">
        <v>1</v>
      </c>
      <c r="C67" s="94" t="s">
        <v>12</v>
      </c>
      <c r="D67" s="95"/>
      <c r="E67" s="22"/>
      <c r="F67" s="23"/>
      <c r="G67" s="20" t="n">
        <v>1</v>
      </c>
      <c r="H67" s="96" t="s">
        <v>11</v>
      </c>
      <c r="I67" s="97" t="s">
        <v>40</v>
      </c>
      <c r="J67" s="18"/>
    </row>
    <row r="68" s="5" customFormat="true" ht="15.75" hidden="false" customHeight="true" outlineLevel="0" collapsed="false">
      <c r="B68" s="26"/>
      <c r="C68" s="27"/>
      <c r="D68" s="27"/>
      <c r="E68" s="28"/>
      <c r="F68" s="29"/>
      <c r="G68" s="27"/>
      <c r="H68" s="30"/>
      <c r="I68" s="31"/>
      <c r="J68" s="18"/>
    </row>
    <row r="69" s="5" customFormat="true" ht="33" hidden="false" customHeight="true" outlineLevel="0" collapsed="false">
      <c r="B69" s="32" t="s">
        <v>41</v>
      </c>
      <c r="C69" s="33" t="s">
        <v>42</v>
      </c>
      <c r="D69" s="33" t="s">
        <v>43</v>
      </c>
      <c r="E69" s="33" t="s">
        <v>5</v>
      </c>
      <c r="F69" s="34" t="s">
        <v>6</v>
      </c>
      <c r="G69" s="33" t="s">
        <v>7</v>
      </c>
      <c r="H69" s="35" t="s">
        <v>8</v>
      </c>
      <c r="I69" s="36" t="s">
        <v>9</v>
      </c>
      <c r="J69" s="37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4"/>
      <c r="C71" s="61" t="s">
        <v>44</v>
      </c>
      <c r="D71" s="61"/>
      <c r="E71" s="62" t="s">
        <v>45</v>
      </c>
      <c r="F71" s="63"/>
      <c r="G71" s="52"/>
      <c r="H71" s="72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4"/>
      <c r="C73" s="98" t="s">
        <v>46</v>
      </c>
      <c r="D73" s="61"/>
      <c r="E73" s="62" t="s">
        <v>45</v>
      </c>
      <c r="F73" s="63"/>
      <c r="G73" s="51"/>
      <c r="H73" s="72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99"/>
      <c r="C74" s="100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101"/>
      <c r="C75" s="98" t="s">
        <v>47</v>
      </c>
      <c r="D75" s="61"/>
      <c r="E75" s="62" t="s">
        <v>45</v>
      </c>
      <c r="F75" s="63"/>
      <c r="G75" s="51"/>
      <c r="H75" s="72" t="n">
        <v>0</v>
      </c>
      <c r="I75" s="53"/>
      <c r="J75" s="46"/>
    </row>
    <row r="76" customFormat="false" ht="16.5" hidden="false" customHeight="true" outlineLevel="0" collapsed="false">
      <c r="A76" s="5"/>
      <c r="B76" s="102"/>
      <c r="C76" s="100"/>
      <c r="D76" s="40"/>
      <c r="E76" s="41"/>
      <c r="F76" s="42"/>
      <c r="G76" s="43"/>
      <c r="H76" s="44"/>
      <c r="I76" s="103"/>
      <c r="J76" s="104"/>
    </row>
    <row r="77" customFormat="false" ht="16.5" hidden="false" customHeight="true" outlineLevel="0" collapsed="false">
      <c r="A77" s="5"/>
      <c r="B77" s="54"/>
      <c r="C77" s="105" t="s">
        <v>48</v>
      </c>
      <c r="D77" s="48"/>
      <c r="E77" s="62" t="s">
        <v>45</v>
      </c>
      <c r="F77" s="63"/>
      <c r="G77" s="51"/>
      <c r="H77" s="72" t="n"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4"/>
      <c r="C79" s="55" t="s">
        <v>49</v>
      </c>
      <c r="D79" s="48"/>
      <c r="E79" s="62" t="s">
        <v>45</v>
      </c>
      <c r="F79" s="63"/>
      <c r="G79" s="51"/>
      <c r="H79" s="72" t="n"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39"/>
      <c r="D80" s="40"/>
      <c r="E80" s="41"/>
      <c r="F80" s="42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105" t="s">
        <v>50</v>
      </c>
      <c r="D81" s="48"/>
      <c r="E81" s="49" t="s">
        <v>45</v>
      </c>
      <c r="F81" s="59"/>
      <c r="G81" s="51"/>
      <c r="H81" s="72" t="n"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0"/>
      <c r="D82" s="21"/>
      <c r="E82" s="41"/>
      <c r="F82" s="42"/>
      <c r="G82" s="67"/>
      <c r="H82" s="68"/>
      <c r="I82" s="45"/>
      <c r="J82" s="46"/>
    </row>
    <row r="83" customFormat="false" ht="16.5" hidden="false" customHeight="true" outlineLevel="0" collapsed="false">
      <c r="A83" s="5"/>
      <c r="B83" s="54"/>
      <c r="C83" s="105" t="s">
        <v>51</v>
      </c>
      <c r="D83" s="91"/>
      <c r="E83" s="62" t="s">
        <v>45</v>
      </c>
      <c r="F83" s="63"/>
      <c r="G83" s="70"/>
      <c r="H83" s="52" t="n">
        <v>0</v>
      </c>
      <c r="I83" s="53"/>
      <c r="J83" s="46"/>
    </row>
    <row r="84" customFormat="false" ht="16.5" hidden="false" customHeight="true" outlineLevel="0" collapsed="false">
      <c r="A84" s="5"/>
      <c r="B84" s="38"/>
      <c r="C84" s="67"/>
      <c r="D84" s="67"/>
      <c r="E84" s="41"/>
      <c r="F84" s="66"/>
      <c r="G84" s="43"/>
      <c r="H84" s="44"/>
      <c r="I84" s="45"/>
      <c r="J84" s="46"/>
    </row>
    <row r="85" customFormat="false" ht="16.5" hidden="false" customHeight="true" outlineLevel="0" collapsed="false">
      <c r="A85" s="5"/>
      <c r="B85" s="54"/>
      <c r="C85" s="70"/>
      <c r="D85" s="70"/>
      <c r="E85" s="62"/>
      <c r="F85" s="106"/>
      <c r="G85" s="51"/>
      <c r="H85" s="72"/>
      <c r="I85" s="53"/>
      <c r="J85" s="46"/>
    </row>
    <row r="86" customFormat="false" ht="16.5" hidden="false" customHeight="true" outlineLevel="0" collapsed="false">
      <c r="A86" s="5"/>
      <c r="B86" s="38"/>
      <c r="C86" s="67"/>
      <c r="D86" s="67"/>
      <c r="E86" s="41"/>
      <c r="F86" s="66"/>
      <c r="G86" s="43"/>
      <c r="H86" s="44"/>
      <c r="I86" s="45"/>
      <c r="J86" s="46"/>
    </row>
    <row r="87" customFormat="false" ht="16.5" hidden="false" customHeight="true" outlineLevel="0" collapsed="false">
      <c r="A87" s="5"/>
      <c r="B87" s="54"/>
      <c r="C87" s="78" t="s">
        <v>52</v>
      </c>
      <c r="D87" s="70"/>
      <c r="E87" s="62"/>
      <c r="F87" s="106"/>
      <c r="G87" s="51"/>
      <c r="H87" s="72"/>
      <c r="I87" s="53"/>
      <c r="J87" s="46"/>
    </row>
    <row r="88" customFormat="false" ht="16.5" hidden="false" customHeight="true" outlineLevel="0" collapsed="false">
      <c r="A88" s="5"/>
      <c r="B88" s="38"/>
      <c r="C88" s="67"/>
      <c r="D88" s="67"/>
      <c r="E88" s="41"/>
      <c r="F88" s="66"/>
      <c r="G88" s="43"/>
      <c r="H88" s="44"/>
      <c r="I88" s="45"/>
      <c r="J88" s="46"/>
      <c r="K88" s="76" t="s">
        <v>25</v>
      </c>
    </row>
    <row r="89" customFormat="false" ht="16.5" hidden="false" customHeight="true" outlineLevel="0" collapsed="false">
      <c r="A89" s="5"/>
      <c r="B89" s="54"/>
      <c r="C89" s="70"/>
      <c r="D89" s="70"/>
      <c r="E89" s="62"/>
      <c r="F89" s="106"/>
      <c r="G89" s="51"/>
      <c r="H89" s="72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7"/>
      <c r="D90" s="67"/>
      <c r="E90" s="41"/>
      <c r="F90" s="66"/>
      <c r="G90" s="43"/>
      <c r="H90" s="44"/>
      <c r="I90" s="45"/>
      <c r="J90" s="46"/>
      <c r="K90" s="76"/>
    </row>
    <row r="91" customFormat="false" ht="16.5" hidden="false" customHeight="true" outlineLevel="0" collapsed="false">
      <c r="A91" s="5"/>
      <c r="B91" s="54"/>
      <c r="C91" s="70"/>
      <c r="D91" s="70"/>
      <c r="E91" s="62"/>
      <c r="F91" s="106"/>
      <c r="G91" s="51"/>
      <c r="H91" s="72"/>
      <c r="I91" s="53"/>
      <c r="J91" s="46"/>
      <c r="K91" s="76"/>
    </row>
    <row r="92" customFormat="false" ht="16.5" hidden="false" customHeight="true" outlineLevel="0" collapsed="false">
      <c r="A92" s="5"/>
      <c r="B92" s="38"/>
      <c r="C92" s="67"/>
      <c r="D92" s="67"/>
      <c r="E92" s="41"/>
      <c r="F92" s="66"/>
      <c r="G92" s="43"/>
      <c r="H92" s="44"/>
      <c r="I92" s="45"/>
      <c r="J92" s="46"/>
      <c r="K92" s="76"/>
    </row>
    <row r="93" customFormat="false" ht="16.5" hidden="false" customHeight="true" outlineLevel="0" collapsed="false">
      <c r="A93" s="5"/>
      <c r="B93" s="54"/>
      <c r="C93" s="70"/>
      <c r="D93" s="70"/>
      <c r="E93" s="62"/>
      <c r="F93" s="106"/>
      <c r="G93" s="51"/>
      <c r="H93" s="72"/>
      <c r="I93" s="53"/>
      <c r="J93" s="46"/>
      <c r="K93" s="76"/>
    </row>
    <row r="94" customFormat="false" ht="16.5" hidden="false" customHeight="true" outlineLevel="0" collapsed="false">
      <c r="A94" s="5"/>
      <c r="B94" s="38"/>
      <c r="C94" s="67"/>
      <c r="D94" s="67"/>
      <c r="E94" s="41"/>
      <c r="F94" s="66"/>
      <c r="G94" s="67"/>
      <c r="H94" s="68"/>
      <c r="I94" s="45"/>
      <c r="J94" s="46"/>
      <c r="K94" s="76"/>
    </row>
    <row r="95" customFormat="false" ht="16.5" hidden="false" customHeight="true" outlineLevel="0" collapsed="false">
      <c r="A95" s="5"/>
      <c r="B95" s="81"/>
      <c r="C95" s="82"/>
      <c r="D95" s="82"/>
      <c r="E95" s="84"/>
      <c r="F95" s="107"/>
      <c r="G95" s="86"/>
      <c r="H95" s="87"/>
      <c r="I95" s="88"/>
      <c r="J95" s="46"/>
      <c r="K95" s="76"/>
    </row>
    <row r="96" customFormat="false" ht="12" hidden="false" customHeight="false" outlineLevel="0" collapsed="false">
      <c r="A96" s="5"/>
      <c r="B96" s="6"/>
      <c r="C96" s="7"/>
      <c r="D96" s="8"/>
      <c r="E96" s="6"/>
      <c r="F96" s="9"/>
      <c r="G96" s="8"/>
      <c r="H96" s="10"/>
      <c r="I96" s="8"/>
      <c r="J96" s="8"/>
    </row>
    <row r="97" customFormat="false" ht="18" hidden="false" customHeight="true" outlineLevel="0" collapsed="false">
      <c r="A97" s="5"/>
      <c r="B97" s="6"/>
      <c r="C97" s="7"/>
      <c r="D97" s="8"/>
      <c r="E97" s="6"/>
      <c r="F97" s="9"/>
      <c r="G97" s="8"/>
      <c r="H97" s="10"/>
      <c r="I97" s="11"/>
      <c r="J97" s="11"/>
    </row>
    <row r="98" s="5" customFormat="true" ht="15.75" hidden="false" customHeight="true" outlineLevel="0" collapsed="false">
      <c r="B98" s="12"/>
      <c r="C98" s="13"/>
      <c r="D98" s="13"/>
      <c r="E98" s="14"/>
      <c r="F98" s="15"/>
      <c r="G98" s="13"/>
      <c r="H98" s="16"/>
      <c r="I98" s="17"/>
      <c r="J98" s="18"/>
    </row>
    <row r="99" s="5" customFormat="true" ht="15.75" hidden="false" customHeight="true" outlineLevel="0" collapsed="false">
      <c r="B99" s="93" t="n">
        <v>2</v>
      </c>
      <c r="C99" s="94" t="s">
        <v>15</v>
      </c>
      <c r="D99" s="95"/>
      <c r="E99" s="22"/>
      <c r="F99" s="23"/>
      <c r="G99" s="20" t="n">
        <v>1</v>
      </c>
      <c r="H99" s="96" t="s">
        <v>11</v>
      </c>
      <c r="I99" s="97" t="s">
        <v>40</v>
      </c>
      <c r="J99" s="18"/>
    </row>
    <row r="100" s="5" customFormat="true" ht="15.75" hidden="false" customHeight="true" outlineLevel="0" collapsed="false">
      <c r="B100" s="26"/>
      <c r="C100" s="27"/>
      <c r="D100" s="27"/>
      <c r="E100" s="28"/>
      <c r="F100" s="29"/>
      <c r="G100" s="27"/>
      <c r="H100" s="30"/>
      <c r="I100" s="31"/>
      <c r="J100" s="18"/>
    </row>
    <row r="101" s="5" customFormat="true" ht="33" hidden="false" customHeight="true" outlineLevel="0" collapsed="false">
      <c r="B101" s="32" t="s">
        <v>41</v>
      </c>
      <c r="C101" s="33" t="s">
        <v>42</v>
      </c>
      <c r="D101" s="33" t="s">
        <v>43</v>
      </c>
      <c r="E101" s="33" t="s">
        <v>5</v>
      </c>
      <c r="F101" s="34" t="s">
        <v>6</v>
      </c>
      <c r="G101" s="33" t="s">
        <v>7</v>
      </c>
      <c r="H101" s="35" t="s">
        <v>8</v>
      </c>
      <c r="I101" s="36" t="s">
        <v>9</v>
      </c>
      <c r="J101" s="37"/>
    </row>
    <row r="102" customFormat="false" ht="16.5" hidden="false" customHeight="true" outlineLevel="0" collapsed="false">
      <c r="A102" s="5"/>
      <c r="B102" s="38"/>
      <c r="C102" s="39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54"/>
      <c r="C103" s="61" t="s">
        <v>44</v>
      </c>
      <c r="D103" s="61"/>
      <c r="E103" s="62" t="s">
        <v>45</v>
      </c>
      <c r="F103" s="63"/>
      <c r="G103" s="52"/>
      <c r="H103" s="72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98" t="s">
        <v>46</v>
      </c>
      <c r="D105" s="61"/>
      <c r="E105" s="62" t="s">
        <v>45</v>
      </c>
      <c r="F105" s="63"/>
      <c r="G105" s="51"/>
      <c r="H105" s="72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99"/>
      <c r="C106" s="100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101"/>
      <c r="C107" s="98" t="s">
        <v>47</v>
      </c>
      <c r="D107" s="61"/>
      <c r="E107" s="62" t="s">
        <v>45</v>
      </c>
      <c r="F107" s="63"/>
      <c r="G107" s="51"/>
      <c r="H107" s="72" t="n">
        <v>0</v>
      </c>
      <c r="I107" s="53"/>
      <c r="J107" s="46"/>
    </row>
    <row r="108" customFormat="false" ht="16.5" hidden="false" customHeight="true" outlineLevel="0" collapsed="false">
      <c r="A108" s="5"/>
      <c r="B108" s="102"/>
      <c r="C108" s="100"/>
      <c r="D108" s="40"/>
      <c r="E108" s="41"/>
      <c r="F108" s="42"/>
      <c r="G108" s="43"/>
      <c r="H108" s="44"/>
      <c r="I108" s="103"/>
      <c r="J108" s="104"/>
    </row>
    <row r="109" customFormat="false" ht="16.5" hidden="false" customHeight="true" outlineLevel="0" collapsed="false">
      <c r="A109" s="5"/>
      <c r="B109" s="54"/>
      <c r="C109" s="105" t="s">
        <v>48</v>
      </c>
      <c r="D109" s="48"/>
      <c r="E109" s="62" t="s">
        <v>45</v>
      </c>
      <c r="F109" s="63"/>
      <c r="G109" s="51"/>
      <c r="H109" s="72" t="n"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39"/>
      <c r="D110" s="40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4"/>
      <c r="C111" s="55" t="s">
        <v>49</v>
      </c>
      <c r="D111" s="48"/>
      <c r="E111" s="62" t="s">
        <v>45</v>
      </c>
      <c r="F111" s="63"/>
      <c r="G111" s="51"/>
      <c r="H111" s="72" t="n"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39"/>
      <c r="D112" s="40"/>
      <c r="E112" s="41"/>
      <c r="F112" s="42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4"/>
      <c r="C113" s="105" t="s">
        <v>50</v>
      </c>
      <c r="D113" s="48"/>
      <c r="E113" s="49" t="s">
        <v>45</v>
      </c>
      <c r="F113" s="59"/>
      <c r="G113" s="51"/>
      <c r="H113" s="72" t="n">
        <v>0</v>
      </c>
      <c r="I113" s="53"/>
      <c r="J113" s="46"/>
    </row>
    <row r="114" customFormat="false" ht="16.5" hidden="false" customHeight="true" outlineLevel="0" collapsed="false">
      <c r="A114" s="5"/>
      <c r="B114" s="38"/>
      <c r="C114" s="60"/>
      <c r="D114" s="21"/>
      <c r="E114" s="41"/>
      <c r="F114" s="42"/>
      <c r="G114" s="67"/>
      <c r="H114" s="68"/>
      <c r="I114" s="45"/>
      <c r="J114" s="46"/>
    </row>
    <row r="115" customFormat="false" ht="16.5" hidden="false" customHeight="true" outlineLevel="0" collapsed="false">
      <c r="A115" s="5"/>
      <c r="B115" s="54"/>
      <c r="C115" s="105" t="s">
        <v>51</v>
      </c>
      <c r="D115" s="91"/>
      <c r="E115" s="62" t="s">
        <v>45</v>
      </c>
      <c r="F115" s="63"/>
      <c r="G115" s="70"/>
      <c r="H115" s="52" t="n">
        <v>0</v>
      </c>
      <c r="I115" s="53"/>
      <c r="J115" s="46"/>
    </row>
    <row r="116" customFormat="false" ht="16.5" hidden="false" customHeight="true" outlineLevel="0" collapsed="false">
      <c r="A116" s="5"/>
      <c r="B116" s="38"/>
      <c r="C116" s="67"/>
      <c r="D116" s="67"/>
      <c r="E116" s="41"/>
      <c r="F116" s="66"/>
      <c r="G116" s="43"/>
      <c r="H116" s="44"/>
      <c r="I116" s="45"/>
      <c r="J116" s="46"/>
    </row>
    <row r="117" customFormat="false" ht="16.5" hidden="false" customHeight="true" outlineLevel="0" collapsed="false">
      <c r="A117" s="5"/>
      <c r="B117" s="54"/>
      <c r="C117" s="70"/>
      <c r="D117" s="70"/>
      <c r="E117" s="62"/>
      <c r="F117" s="106"/>
      <c r="G117" s="51"/>
      <c r="H117" s="72"/>
      <c r="I117" s="53"/>
      <c r="J117" s="46"/>
    </row>
    <row r="118" customFormat="false" ht="16.5" hidden="false" customHeight="true" outlineLevel="0" collapsed="false">
      <c r="A118" s="5"/>
      <c r="B118" s="38"/>
      <c r="C118" s="67"/>
      <c r="D118" s="67"/>
      <c r="E118" s="41"/>
      <c r="F118" s="66"/>
      <c r="G118" s="43"/>
      <c r="H118" s="44"/>
      <c r="I118" s="45"/>
      <c r="J118" s="46"/>
    </row>
    <row r="119" customFormat="false" ht="16.5" hidden="false" customHeight="true" outlineLevel="0" collapsed="false">
      <c r="A119" s="5"/>
      <c r="B119" s="54"/>
      <c r="C119" s="78" t="s">
        <v>52</v>
      </c>
      <c r="D119" s="70"/>
      <c r="E119" s="62"/>
      <c r="F119" s="106"/>
      <c r="G119" s="51"/>
      <c r="H119" s="72"/>
      <c r="I119" s="53"/>
      <c r="J119" s="46"/>
    </row>
    <row r="120" customFormat="false" ht="16.5" hidden="false" customHeight="true" outlineLevel="0" collapsed="false">
      <c r="A120" s="5"/>
      <c r="B120" s="38"/>
      <c r="C120" s="67"/>
      <c r="D120" s="67"/>
      <c r="E120" s="41"/>
      <c r="F120" s="66"/>
      <c r="G120" s="43"/>
      <c r="H120" s="44"/>
      <c r="I120" s="45"/>
      <c r="J120" s="46"/>
      <c r="K120" s="76" t="s">
        <v>25</v>
      </c>
    </row>
    <row r="121" customFormat="false" ht="16.5" hidden="false" customHeight="true" outlineLevel="0" collapsed="false">
      <c r="A121" s="5"/>
      <c r="B121" s="54"/>
      <c r="C121" s="70"/>
      <c r="D121" s="70"/>
      <c r="E121" s="62"/>
      <c r="F121" s="106"/>
      <c r="G121" s="51"/>
      <c r="H121" s="72"/>
      <c r="I121" s="53"/>
      <c r="J121" s="46"/>
      <c r="K121" s="76"/>
    </row>
    <row r="122" customFormat="false" ht="16.5" hidden="false" customHeight="true" outlineLevel="0" collapsed="false">
      <c r="A122" s="5"/>
      <c r="B122" s="38"/>
      <c r="C122" s="67"/>
      <c r="D122" s="67"/>
      <c r="E122" s="41"/>
      <c r="F122" s="66"/>
      <c r="G122" s="43"/>
      <c r="H122" s="44"/>
      <c r="I122" s="45"/>
      <c r="J122" s="46"/>
      <c r="K122" s="76"/>
    </row>
    <row r="123" customFormat="false" ht="16.5" hidden="false" customHeight="true" outlineLevel="0" collapsed="false">
      <c r="A123" s="5"/>
      <c r="B123" s="54"/>
      <c r="C123" s="70"/>
      <c r="D123" s="70"/>
      <c r="E123" s="62"/>
      <c r="F123" s="106"/>
      <c r="G123" s="51"/>
      <c r="H123" s="72"/>
      <c r="I123" s="53"/>
      <c r="J123" s="46"/>
      <c r="K123" s="76"/>
    </row>
    <row r="124" customFormat="false" ht="16.5" hidden="false" customHeight="true" outlineLevel="0" collapsed="false">
      <c r="A124" s="5"/>
      <c r="B124" s="38"/>
      <c r="C124" s="67"/>
      <c r="D124" s="67"/>
      <c r="E124" s="41"/>
      <c r="F124" s="66"/>
      <c r="G124" s="43"/>
      <c r="H124" s="44"/>
      <c r="I124" s="45"/>
      <c r="J124" s="46"/>
      <c r="K124" s="76"/>
    </row>
    <row r="125" customFormat="false" ht="16.5" hidden="false" customHeight="true" outlineLevel="0" collapsed="false">
      <c r="A125" s="5"/>
      <c r="B125" s="54"/>
      <c r="C125" s="70"/>
      <c r="D125" s="70"/>
      <c r="E125" s="62"/>
      <c r="F125" s="106"/>
      <c r="G125" s="51"/>
      <c r="H125" s="72"/>
      <c r="I125" s="53"/>
      <c r="J125" s="46"/>
      <c r="K125" s="76"/>
    </row>
    <row r="126" customFormat="false" ht="16.5" hidden="false" customHeight="true" outlineLevel="0" collapsed="false">
      <c r="A126" s="5"/>
      <c r="B126" s="38"/>
      <c r="C126" s="67"/>
      <c r="D126" s="67"/>
      <c r="E126" s="41"/>
      <c r="F126" s="66"/>
      <c r="G126" s="67"/>
      <c r="H126" s="68"/>
      <c r="I126" s="45"/>
      <c r="J126" s="46"/>
      <c r="K126" s="76"/>
    </row>
    <row r="127" customFormat="false" ht="16.5" hidden="false" customHeight="true" outlineLevel="0" collapsed="false">
      <c r="A127" s="5"/>
      <c r="B127" s="81"/>
      <c r="C127" s="82"/>
      <c r="D127" s="82"/>
      <c r="E127" s="84"/>
      <c r="F127" s="107"/>
      <c r="G127" s="86"/>
      <c r="H127" s="87"/>
      <c r="I127" s="88"/>
      <c r="J127" s="46"/>
      <c r="K127" s="76"/>
    </row>
    <row r="128" customFormat="false" ht="12" hidden="false" customHeight="false" outlineLevel="0" collapsed="false">
      <c r="A128" s="5"/>
      <c r="B128" s="6"/>
      <c r="C128" s="7"/>
      <c r="D128" s="8"/>
      <c r="E128" s="6"/>
      <c r="F128" s="9"/>
      <c r="G128" s="8"/>
      <c r="H128" s="10"/>
      <c r="I128" s="8"/>
      <c r="J128" s="8"/>
    </row>
    <row r="129" customFormat="false" ht="18" hidden="false" customHeight="true" outlineLevel="0" collapsed="false">
      <c r="A129" s="5"/>
      <c r="B129" s="6"/>
      <c r="C129" s="7"/>
      <c r="D129" s="8"/>
      <c r="E129" s="6"/>
      <c r="F129" s="9"/>
      <c r="G129" s="8"/>
      <c r="H129" s="10"/>
      <c r="I129" s="11"/>
      <c r="J129" s="11"/>
    </row>
    <row r="130" s="5" customFormat="true" ht="15.75" hidden="false" customHeight="true" outlineLevel="0" collapsed="false">
      <c r="B130" s="12"/>
      <c r="C130" s="13"/>
      <c r="D130" s="13"/>
      <c r="E130" s="14"/>
      <c r="F130" s="15"/>
      <c r="G130" s="13"/>
      <c r="H130" s="16"/>
      <c r="I130" s="17"/>
      <c r="J130" s="18"/>
    </row>
    <row r="131" s="5" customFormat="true" ht="15.75" hidden="false" customHeight="true" outlineLevel="0" collapsed="false">
      <c r="B131" s="93" t="n">
        <v>3</v>
      </c>
      <c r="C131" s="94" t="s">
        <v>53</v>
      </c>
      <c r="D131" s="95"/>
      <c r="E131" s="22"/>
      <c r="F131" s="23"/>
      <c r="G131" s="20" t="n">
        <v>1</v>
      </c>
      <c r="H131" s="96" t="s">
        <v>11</v>
      </c>
      <c r="I131" s="97" t="s">
        <v>40</v>
      </c>
      <c r="J131" s="18"/>
    </row>
    <row r="132" s="5" customFormat="true" ht="15.75" hidden="false" customHeight="true" outlineLevel="0" collapsed="false">
      <c r="B132" s="26"/>
      <c r="C132" s="27"/>
      <c r="D132" s="27"/>
      <c r="E132" s="28"/>
      <c r="F132" s="29"/>
      <c r="G132" s="27"/>
      <c r="H132" s="30"/>
      <c r="I132" s="31"/>
      <c r="J132" s="18"/>
    </row>
    <row r="133" s="5" customFormat="true" ht="33" hidden="false" customHeight="true" outlineLevel="0" collapsed="false">
      <c r="B133" s="32" t="s">
        <v>41</v>
      </c>
      <c r="C133" s="33" t="s">
        <v>42</v>
      </c>
      <c r="D133" s="33" t="s">
        <v>43</v>
      </c>
      <c r="E133" s="33" t="s">
        <v>5</v>
      </c>
      <c r="F133" s="34" t="s">
        <v>6</v>
      </c>
      <c r="G133" s="33" t="s">
        <v>7</v>
      </c>
      <c r="H133" s="35" t="s">
        <v>8</v>
      </c>
      <c r="I133" s="36" t="s">
        <v>9</v>
      </c>
      <c r="J133" s="37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4"/>
      <c r="C135" s="61" t="s">
        <v>44</v>
      </c>
      <c r="D135" s="61"/>
      <c r="E135" s="62" t="s">
        <v>45</v>
      </c>
      <c r="F135" s="63"/>
      <c r="G135" s="52"/>
      <c r="H135" s="72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4"/>
      <c r="C137" s="98" t="s">
        <v>46</v>
      </c>
      <c r="D137" s="61"/>
      <c r="E137" s="62" t="s">
        <v>45</v>
      </c>
      <c r="F137" s="63"/>
      <c r="G137" s="51"/>
      <c r="H137" s="72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99"/>
      <c r="C138" s="100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101"/>
      <c r="C139" s="98" t="s">
        <v>47</v>
      </c>
      <c r="D139" s="61"/>
      <c r="E139" s="62" t="s">
        <v>45</v>
      </c>
      <c r="F139" s="63"/>
      <c r="G139" s="51"/>
      <c r="H139" s="72" t="n">
        <v>0</v>
      </c>
      <c r="I139" s="53"/>
      <c r="J139" s="46"/>
    </row>
    <row r="140" customFormat="false" ht="16.5" hidden="false" customHeight="true" outlineLevel="0" collapsed="false">
      <c r="A140" s="5"/>
      <c r="B140" s="102"/>
      <c r="C140" s="100"/>
      <c r="D140" s="40"/>
      <c r="E140" s="41"/>
      <c r="F140" s="42"/>
      <c r="G140" s="43"/>
      <c r="H140" s="44"/>
      <c r="I140" s="103"/>
      <c r="J140" s="104"/>
    </row>
    <row r="141" customFormat="false" ht="16.5" hidden="false" customHeight="true" outlineLevel="0" collapsed="false">
      <c r="A141" s="5"/>
      <c r="B141" s="54"/>
      <c r="C141" s="105" t="s">
        <v>48</v>
      </c>
      <c r="D141" s="48"/>
      <c r="E141" s="62" t="s">
        <v>45</v>
      </c>
      <c r="F141" s="63"/>
      <c r="G141" s="51"/>
      <c r="H141" s="72" t="n"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39"/>
      <c r="D142" s="40"/>
      <c r="E142" s="41"/>
      <c r="F142" s="42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4"/>
      <c r="C143" s="55" t="s">
        <v>49</v>
      </c>
      <c r="D143" s="48"/>
      <c r="E143" s="62" t="s">
        <v>45</v>
      </c>
      <c r="F143" s="63"/>
      <c r="G143" s="51"/>
      <c r="H143" s="72" t="n">
        <v>0</v>
      </c>
      <c r="I143" s="53"/>
      <c r="J143" s="46"/>
    </row>
    <row r="144" customFormat="false" ht="16.5" hidden="false" customHeight="true" outlineLevel="0" collapsed="false">
      <c r="A144" s="5"/>
      <c r="B144" s="38"/>
      <c r="C144" s="39"/>
      <c r="D144" s="40"/>
      <c r="E144" s="41"/>
      <c r="F144" s="42"/>
      <c r="G144" s="43"/>
      <c r="H144" s="44"/>
      <c r="I144" s="45"/>
      <c r="J144" s="46"/>
    </row>
    <row r="145" customFormat="false" ht="16.5" hidden="false" customHeight="true" outlineLevel="0" collapsed="false">
      <c r="A145" s="5"/>
      <c r="B145" s="54"/>
      <c r="C145" s="105" t="s">
        <v>50</v>
      </c>
      <c r="D145" s="48"/>
      <c r="E145" s="49" t="s">
        <v>45</v>
      </c>
      <c r="F145" s="59"/>
      <c r="G145" s="51"/>
      <c r="H145" s="72" t="n">
        <v>0</v>
      </c>
      <c r="I145" s="53"/>
      <c r="J145" s="46"/>
    </row>
    <row r="146" customFormat="false" ht="16.5" hidden="false" customHeight="true" outlineLevel="0" collapsed="false">
      <c r="A146" s="5"/>
      <c r="B146" s="38"/>
      <c r="C146" s="60"/>
      <c r="D146" s="21"/>
      <c r="E146" s="41"/>
      <c r="F146" s="42"/>
      <c r="G146" s="67"/>
      <c r="H146" s="68"/>
      <c r="I146" s="45"/>
      <c r="J146" s="46"/>
    </row>
    <row r="147" customFormat="false" ht="16.5" hidden="false" customHeight="true" outlineLevel="0" collapsed="false">
      <c r="A147" s="5"/>
      <c r="B147" s="54"/>
      <c r="C147" s="105" t="s">
        <v>51</v>
      </c>
      <c r="D147" s="91"/>
      <c r="E147" s="62" t="s">
        <v>45</v>
      </c>
      <c r="F147" s="63"/>
      <c r="G147" s="70"/>
      <c r="H147" s="52" t="n">
        <v>0</v>
      </c>
      <c r="I147" s="53"/>
      <c r="J147" s="46"/>
    </row>
    <row r="148" customFormat="false" ht="16.5" hidden="false" customHeight="true" outlineLevel="0" collapsed="false">
      <c r="A148" s="5"/>
      <c r="B148" s="38"/>
      <c r="C148" s="67"/>
      <c r="D148" s="67"/>
      <c r="E148" s="41"/>
      <c r="F148" s="66"/>
      <c r="G148" s="43"/>
      <c r="H148" s="44"/>
      <c r="I148" s="45"/>
      <c r="J148" s="46"/>
    </row>
    <row r="149" customFormat="false" ht="16.5" hidden="false" customHeight="true" outlineLevel="0" collapsed="false">
      <c r="A149" s="5"/>
      <c r="B149" s="54"/>
      <c r="C149" s="70"/>
      <c r="D149" s="70"/>
      <c r="E149" s="62"/>
      <c r="F149" s="106"/>
      <c r="G149" s="51"/>
      <c r="H149" s="72"/>
      <c r="I149" s="53"/>
      <c r="J149" s="46"/>
    </row>
    <row r="150" customFormat="false" ht="16.5" hidden="false" customHeight="true" outlineLevel="0" collapsed="false">
      <c r="A150" s="5"/>
      <c r="B150" s="38"/>
      <c r="C150" s="67"/>
      <c r="D150" s="67"/>
      <c r="E150" s="41"/>
      <c r="F150" s="66"/>
      <c r="G150" s="43"/>
      <c r="H150" s="44"/>
      <c r="I150" s="45"/>
      <c r="J150" s="46"/>
    </row>
    <row r="151" customFormat="false" ht="16.5" hidden="false" customHeight="true" outlineLevel="0" collapsed="false">
      <c r="A151" s="5"/>
      <c r="B151" s="54"/>
      <c r="C151" s="78" t="s">
        <v>52</v>
      </c>
      <c r="D151" s="70"/>
      <c r="E151" s="62"/>
      <c r="F151" s="106"/>
      <c r="G151" s="51"/>
      <c r="H151" s="72"/>
      <c r="I151" s="53"/>
      <c r="J151" s="46"/>
    </row>
    <row r="152" customFormat="false" ht="16.5" hidden="false" customHeight="true" outlineLevel="0" collapsed="false">
      <c r="A152" s="5"/>
      <c r="B152" s="38"/>
      <c r="C152" s="67"/>
      <c r="D152" s="67"/>
      <c r="E152" s="41"/>
      <c r="F152" s="66"/>
      <c r="G152" s="43"/>
      <c r="H152" s="44"/>
      <c r="I152" s="45"/>
      <c r="J152" s="46"/>
      <c r="K152" s="76" t="s">
        <v>25</v>
      </c>
    </row>
    <row r="153" customFormat="false" ht="16.5" hidden="false" customHeight="true" outlineLevel="0" collapsed="false">
      <c r="A153" s="5"/>
      <c r="B153" s="54"/>
      <c r="C153" s="70"/>
      <c r="D153" s="70"/>
      <c r="E153" s="62"/>
      <c r="F153" s="106"/>
      <c r="G153" s="51"/>
      <c r="H153" s="72"/>
      <c r="I153" s="53"/>
      <c r="J153" s="46"/>
      <c r="K153" s="76"/>
    </row>
    <row r="154" customFormat="false" ht="16.5" hidden="false" customHeight="true" outlineLevel="0" collapsed="false">
      <c r="A154" s="5"/>
      <c r="B154" s="38"/>
      <c r="C154" s="67"/>
      <c r="D154" s="67"/>
      <c r="E154" s="41"/>
      <c r="F154" s="66"/>
      <c r="G154" s="43"/>
      <c r="H154" s="44"/>
      <c r="I154" s="45"/>
      <c r="J154" s="46"/>
      <c r="K154" s="76"/>
    </row>
    <row r="155" customFormat="false" ht="16.5" hidden="false" customHeight="true" outlineLevel="0" collapsed="false">
      <c r="A155" s="5"/>
      <c r="B155" s="54"/>
      <c r="C155" s="70"/>
      <c r="D155" s="70"/>
      <c r="E155" s="62"/>
      <c r="F155" s="106"/>
      <c r="G155" s="51"/>
      <c r="H155" s="72"/>
      <c r="I155" s="53"/>
      <c r="J155" s="46"/>
      <c r="K155" s="76"/>
    </row>
    <row r="156" customFormat="false" ht="16.5" hidden="false" customHeight="true" outlineLevel="0" collapsed="false">
      <c r="A156" s="5"/>
      <c r="B156" s="38"/>
      <c r="C156" s="67"/>
      <c r="D156" s="67"/>
      <c r="E156" s="41"/>
      <c r="F156" s="66"/>
      <c r="G156" s="43"/>
      <c r="H156" s="44"/>
      <c r="I156" s="45"/>
      <c r="J156" s="46"/>
      <c r="K156" s="76"/>
    </row>
    <row r="157" customFormat="false" ht="16.5" hidden="false" customHeight="true" outlineLevel="0" collapsed="false">
      <c r="A157" s="5"/>
      <c r="B157" s="54"/>
      <c r="C157" s="70"/>
      <c r="D157" s="70"/>
      <c r="E157" s="62"/>
      <c r="F157" s="106"/>
      <c r="G157" s="51"/>
      <c r="H157" s="72"/>
      <c r="I157" s="53"/>
      <c r="J157" s="46"/>
      <c r="K157" s="76"/>
    </row>
    <row r="158" customFormat="false" ht="16.5" hidden="false" customHeight="true" outlineLevel="0" collapsed="false">
      <c r="A158" s="5"/>
      <c r="B158" s="38"/>
      <c r="C158" s="67"/>
      <c r="D158" s="67"/>
      <c r="E158" s="41"/>
      <c r="F158" s="66"/>
      <c r="G158" s="67"/>
      <c r="H158" s="68"/>
      <c r="I158" s="45"/>
      <c r="J158" s="46"/>
      <c r="K158" s="76"/>
    </row>
    <row r="159" customFormat="false" ht="16.5" hidden="false" customHeight="true" outlineLevel="0" collapsed="false">
      <c r="A159" s="5"/>
      <c r="B159" s="81"/>
      <c r="C159" s="82"/>
      <c r="D159" s="82"/>
      <c r="E159" s="84"/>
      <c r="F159" s="107"/>
      <c r="G159" s="86"/>
      <c r="H159" s="87"/>
      <c r="I159" s="88"/>
      <c r="J159" s="46"/>
      <c r="K159" s="76"/>
    </row>
    <row r="160" customFormat="false" ht="12" hidden="false" customHeight="false" outlineLevel="0" collapsed="false">
      <c r="A160" s="5"/>
      <c r="B160" s="6"/>
      <c r="C160" s="7"/>
      <c r="D160" s="8"/>
      <c r="E160" s="6"/>
      <c r="F160" s="9"/>
      <c r="G160" s="8"/>
      <c r="H160" s="10"/>
      <c r="I160" s="8"/>
      <c r="J160" s="8"/>
    </row>
    <row r="161" customFormat="false" ht="18" hidden="false" customHeight="true" outlineLevel="0" collapsed="false">
      <c r="A161" s="5"/>
      <c r="B161" s="6"/>
      <c r="C161" s="7"/>
      <c r="D161" s="8"/>
      <c r="E161" s="6"/>
      <c r="F161" s="9"/>
      <c r="G161" s="8"/>
      <c r="H161" s="10"/>
      <c r="I161" s="11"/>
      <c r="J161" s="11"/>
    </row>
    <row r="162" s="5" customFormat="true" ht="15.75" hidden="false" customHeight="true" outlineLevel="0" collapsed="false">
      <c r="B162" s="12"/>
      <c r="C162" s="13"/>
      <c r="D162" s="13"/>
      <c r="E162" s="14"/>
      <c r="F162" s="15"/>
      <c r="G162" s="13"/>
      <c r="H162" s="16"/>
      <c r="I162" s="17"/>
      <c r="J162" s="18"/>
    </row>
    <row r="163" s="5" customFormat="true" ht="15.75" hidden="false" customHeight="true" outlineLevel="0" collapsed="false">
      <c r="B163" s="93" t="n">
        <v>4</v>
      </c>
      <c r="C163" s="94" t="s">
        <v>20</v>
      </c>
      <c r="D163" s="95"/>
      <c r="E163" s="22"/>
      <c r="F163" s="23"/>
      <c r="G163" s="20" t="n">
        <v>1</v>
      </c>
      <c r="H163" s="96" t="s">
        <v>11</v>
      </c>
      <c r="I163" s="97" t="s">
        <v>40</v>
      </c>
      <c r="J163" s="18"/>
    </row>
    <row r="164" s="5" customFormat="true" ht="15.75" hidden="false" customHeight="true" outlineLevel="0" collapsed="false">
      <c r="B164" s="26"/>
      <c r="C164" s="27"/>
      <c r="D164" s="27"/>
      <c r="E164" s="28"/>
      <c r="F164" s="29"/>
      <c r="G164" s="27"/>
      <c r="H164" s="30"/>
      <c r="I164" s="31"/>
      <c r="J164" s="18"/>
    </row>
    <row r="165" s="5" customFormat="true" ht="33" hidden="false" customHeight="true" outlineLevel="0" collapsed="false">
      <c r="B165" s="32" t="s">
        <v>41</v>
      </c>
      <c r="C165" s="33" t="s">
        <v>42</v>
      </c>
      <c r="D165" s="33" t="s">
        <v>43</v>
      </c>
      <c r="E165" s="33" t="s">
        <v>5</v>
      </c>
      <c r="F165" s="34" t="s">
        <v>6</v>
      </c>
      <c r="G165" s="33" t="s">
        <v>7</v>
      </c>
      <c r="H165" s="35" t="s">
        <v>8</v>
      </c>
      <c r="I165" s="36" t="s">
        <v>9</v>
      </c>
      <c r="J165" s="37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4"/>
      <c r="C167" s="61" t="s">
        <v>44</v>
      </c>
      <c r="D167" s="61"/>
      <c r="E167" s="62" t="s">
        <v>45</v>
      </c>
      <c r="F167" s="63"/>
      <c r="G167" s="52"/>
      <c r="H167" s="72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4"/>
      <c r="C169" s="98" t="s">
        <v>46</v>
      </c>
      <c r="D169" s="61"/>
      <c r="E169" s="62" t="s">
        <v>45</v>
      </c>
      <c r="F169" s="63"/>
      <c r="G169" s="51"/>
      <c r="H169" s="72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99"/>
      <c r="C170" s="100"/>
      <c r="D170" s="40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A171" s="5"/>
      <c r="B171" s="101"/>
      <c r="C171" s="98" t="s">
        <v>47</v>
      </c>
      <c r="D171" s="61"/>
      <c r="E171" s="62" t="s">
        <v>45</v>
      </c>
      <c r="F171" s="63"/>
      <c r="G171" s="51"/>
      <c r="H171" s="72" t="n">
        <v>0</v>
      </c>
      <c r="I171" s="53"/>
      <c r="J171" s="46"/>
    </row>
    <row r="172" customFormat="false" ht="16.5" hidden="false" customHeight="true" outlineLevel="0" collapsed="false">
      <c r="A172" s="5"/>
      <c r="B172" s="102"/>
      <c r="C172" s="100"/>
      <c r="D172" s="40"/>
      <c r="E172" s="41"/>
      <c r="F172" s="42"/>
      <c r="G172" s="43"/>
      <c r="H172" s="44"/>
      <c r="I172" s="103"/>
      <c r="J172" s="104"/>
    </row>
    <row r="173" customFormat="false" ht="16.5" hidden="false" customHeight="true" outlineLevel="0" collapsed="false">
      <c r="A173" s="5"/>
      <c r="B173" s="54"/>
      <c r="C173" s="105" t="s">
        <v>48</v>
      </c>
      <c r="D173" s="48"/>
      <c r="E173" s="62" t="s">
        <v>45</v>
      </c>
      <c r="F173" s="63"/>
      <c r="G173" s="51"/>
      <c r="H173" s="72" t="n">
        <v>0</v>
      </c>
      <c r="I173" s="53"/>
      <c r="J173" s="46"/>
    </row>
    <row r="174" customFormat="false" ht="16.5" hidden="false" customHeight="true" outlineLevel="0" collapsed="false">
      <c r="A174" s="5"/>
      <c r="B174" s="38"/>
      <c r="C174" s="39"/>
      <c r="D174" s="40"/>
      <c r="E174" s="41"/>
      <c r="F174" s="42"/>
      <c r="G174" s="43"/>
      <c r="H174" s="44"/>
      <c r="I174" s="45"/>
      <c r="J174" s="46"/>
    </row>
    <row r="175" customFormat="false" ht="16.5" hidden="false" customHeight="true" outlineLevel="0" collapsed="false">
      <c r="A175" s="5"/>
      <c r="B175" s="54"/>
      <c r="C175" s="55" t="s">
        <v>49</v>
      </c>
      <c r="D175" s="48"/>
      <c r="E175" s="62" t="s">
        <v>45</v>
      </c>
      <c r="F175" s="63"/>
      <c r="G175" s="51"/>
      <c r="H175" s="72" t="n">
        <v>0</v>
      </c>
      <c r="I175" s="53"/>
      <c r="J175" s="46"/>
    </row>
    <row r="176" customFormat="false" ht="16.5" hidden="false" customHeight="true" outlineLevel="0" collapsed="false">
      <c r="A176" s="5"/>
      <c r="B176" s="38"/>
      <c r="C176" s="39"/>
      <c r="D176" s="40"/>
      <c r="E176" s="41"/>
      <c r="F176" s="42"/>
      <c r="G176" s="43"/>
      <c r="H176" s="44"/>
      <c r="I176" s="45"/>
      <c r="J176" s="46"/>
    </row>
    <row r="177" customFormat="false" ht="16.5" hidden="false" customHeight="true" outlineLevel="0" collapsed="false">
      <c r="A177" s="5"/>
      <c r="B177" s="54"/>
      <c r="C177" s="105" t="s">
        <v>50</v>
      </c>
      <c r="D177" s="48"/>
      <c r="E177" s="49" t="s">
        <v>45</v>
      </c>
      <c r="F177" s="59"/>
      <c r="G177" s="51"/>
      <c r="H177" s="72" t="n">
        <v>0</v>
      </c>
      <c r="I177" s="53"/>
      <c r="J177" s="46"/>
    </row>
    <row r="178" customFormat="false" ht="16.5" hidden="false" customHeight="true" outlineLevel="0" collapsed="false">
      <c r="A178" s="5"/>
      <c r="B178" s="38"/>
      <c r="C178" s="60"/>
      <c r="D178" s="21"/>
      <c r="E178" s="41"/>
      <c r="F178" s="42"/>
      <c r="G178" s="67"/>
      <c r="H178" s="68"/>
      <c r="I178" s="45"/>
      <c r="J178" s="46"/>
    </row>
    <row r="179" customFormat="false" ht="16.5" hidden="false" customHeight="true" outlineLevel="0" collapsed="false">
      <c r="A179" s="5"/>
      <c r="B179" s="54"/>
      <c r="C179" s="105" t="s">
        <v>51</v>
      </c>
      <c r="D179" s="91"/>
      <c r="E179" s="62" t="s">
        <v>45</v>
      </c>
      <c r="F179" s="63"/>
      <c r="G179" s="70"/>
      <c r="H179" s="52" t="n">
        <v>0</v>
      </c>
      <c r="I179" s="53"/>
      <c r="J179" s="46"/>
    </row>
    <row r="180" customFormat="false" ht="16.5" hidden="false" customHeight="true" outlineLevel="0" collapsed="false">
      <c r="A180" s="5"/>
      <c r="B180" s="38"/>
      <c r="C180" s="67"/>
      <c r="D180" s="67"/>
      <c r="E180" s="41"/>
      <c r="F180" s="66"/>
      <c r="G180" s="43"/>
      <c r="H180" s="44"/>
      <c r="I180" s="45"/>
      <c r="J180" s="46"/>
    </row>
    <row r="181" customFormat="false" ht="16.5" hidden="false" customHeight="true" outlineLevel="0" collapsed="false">
      <c r="A181" s="5"/>
      <c r="B181" s="54"/>
      <c r="C181" s="70"/>
      <c r="D181" s="70"/>
      <c r="E181" s="62"/>
      <c r="F181" s="106"/>
      <c r="G181" s="51"/>
      <c r="H181" s="72"/>
      <c r="I181" s="53"/>
      <c r="J181" s="46"/>
    </row>
    <row r="182" customFormat="false" ht="16.5" hidden="false" customHeight="true" outlineLevel="0" collapsed="false">
      <c r="A182" s="5"/>
      <c r="B182" s="38"/>
      <c r="C182" s="67"/>
      <c r="D182" s="67"/>
      <c r="E182" s="41"/>
      <c r="F182" s="66"/>
      <c r="G182" s="43"/>
      <c r="H182" s="44"/>
      <c r="I182" s="45"/>
      <c r="J182" s="46"/>
    </row>
    <row r="183" customFormat="false" ht="16.5" hidden="false" customHeight="true" outlineLevel="0" collapsed="false">
      <c r="A183" s="5"/>
      <c r="B183" s="54"/>
      <c r="C183" s="78" t="s">
        <v>52</v>
      </c>
      <c r="D183" s="70"/>
      <c r="E183" s="62"/>
      <c r="F183" s="106"/>
      <c r="G183" s="51"/>
      <c r="H183" s="72"/>
      <c r="I183" s="53"/>
      <c r="J183" s="46"/>
    </row>
    <row r="184" customFormat="false" ht="16.5" hidden="false" customHeight="true" outlineLevel="0" collapsed="false">
      <c r="A184" s="5"/>
      <c r="B184" s="38"/>
      <c r="C184" s="67"/>
      <c r="D184" s="67"/>
      <c r="E184" s="41"/>
      <c r="F184" s="66"/>
      <c r="G184" s="43"/>
      <c r="H184" s="44"/>
      <c r="I184" s="45"/>
      <c r="J184" s="46"/>
      <c r="K184" s="76" t="s">
        <v>25</v>
      </c>
    </row>
    <row r="185" customFormat="false" ht="16.5" hidden="false" customHeight="true" outlineLevel="0" collapsed="false">
      <c r="A185" s="5"/>
      <c r="B185" s="54"/>
      <c r="C185" s="70"/>
      <c r="D185" s="70"/>
      <c r="E185" s="62"/>
      <c r="F185" s="106"/>
      <c r="G185" s="51"/>
      <c r="H185" s="72"/>
      <c r="I185" s="53"/>
      <c r="J185" s="46"/>
      <c r="K185" s="76"/>
    </row>
    <row r="186" customFormat="false" ht="16.5" hidden="false" customHeight="true" outlineLevel="0" collapsed="false">
      <c r="A186" s="5"/>
      <c r="B186" s="38"/>
      <c r="C186" s="67"/>
      <c r="D186" s="67"/>
      <c r="E186" s="41"/>
      <c r="F186" s="66"/>
      <c r="G186" s="43"/>
      <c r="H186" s="44"/>
      <c r="I186" s="45"/>
      <c r="J186" s="46"/>
      <c r="K186" s="76"/>
    </row>
    <row r="187" customFormat="false" ht="16.5" hidden="false" customHeight="true" outlineLevel="0" collapsed="false">
      <c r="A187" s="5"/>
      <c r="B187" s="54"/>
      <c r="C187" s="70"/>
      <c r="D187" s="70"/>
      <c r="E187" s="62"/>
      <c r="F187" s="106"/>
      <c r="G187" s="51"/>
      <c r="H187" s="72"/>
      <c r="I187" s="53"/>
      <c r="J187" s="46"/>
      <c r="K187" s="76"/>
    </row>
    <row r="188" customFormat="false" ht="16.5" hidden="false" customHeight="true" outlineLevel="0" collapsed="false">
      <c r="A188" s="5"/>
      <c r="B188" s="38"/>
      <c r="C188" s="67"/>
      <c r="D188" s="67"/>
      <c r="E188" s="41"/>
      <c r="F188" s="66"/>
      <c r="G188" s="43"/>
      <c r="H188" s="44"/>
      <c r="I188" s="45"/>
      <c r="J188" s="46"/>
      <c r="K188" s="76"/>
    </row>
    <row r="189" customFormat="false" ht="16.5" hidden="false" customHeight="true" outlineLevel="0" collapsed="false">
      <c r="A189" s="5"/>
      <c r="B189" s="54"/>
      <c r="C189" s="70"/>
      <c r="D189" s="70"/>
      <c r="E189" s="62"/>
      <c r="F189" s="106"/>
      <c r="G189" s="51"/>
      <c r="H189" s="72"/>
      <c r="I189" s="53"/>
      <c r="J189" s="46"/>
      <c r="K189" s="76"/>
    </row>
    <row r="190" customFormat="false" ht="16.5" hidden="false" customHeight="true" outlineLevel="0" collapsed="false">
      <c r="A190" s="5"/>
      <c r="B190" s="38"/>
      <c r="C190" s="67"/>
      <c r="D190" s="67"/>
      <c r="E190" s="41"/>
      <c r="F190" s="66"/>
      <c r="G190" s="67"/>
      <c r="H190" s="68"/>
      <c r="I190" s="45"/>
      <c r="J190" s="46"/>
      <c r="K190" s="76"/>
    </row>
    <row r="191" customFormat="false" ht="16.5" hidden="false" customHeight="true" outlineLevel="0" collapsed="false">
      <c r="A191" s="5"/>
      <c r="B191" s="81"/>
      <c r="C191" s="82"/>
      <c r="D191" s="82"/>
      <c r="E191" s="84"/>
      <c r="F191" s="107"/>
      <c r="G191" s="86"/>
      <c r="H191" s="87"/>
      <c r="I191" s="88"/>
      <c r="J191" s="46"/>
      <c r="K191" s="76"/>
    </row>
    <row r="192" customFormat="false" ht="12" hidden="false" customHeight="false" outlineLevel="0" collapsed="false">
      <c r="A192" s="5"/>
      <c r="B192" s="6"/>
      <c r="C192" s="7"/>
      <c r="D192" s="8"/>
      <c r="E192" s="6"/>
      <c r="F192" s="9"/>
      <c r="G192" s="8"/>
      <c r="H192" s="10"/>
      <c r="I192" s="8"/>
      <c r="J192" s="8"/>
    </row>
    <row r="193" customFormat="false" ht="18" hidden="false" customHeight="true" outlineLevel="0" collapsed="false">
      <c r="A193" s="5"/>
      <c r="B193" s="6"/>
      <c r="C193" s="7"/>
      <c r="D193" s="8"/>
      <c r="E193" s="6"/>
      <c r="F193" s="9"/>
      <c r="G193" s="8"/>
      <c r="H193" s="10"/>
      <c r="I193" s="11"/>
      <c r="J193" s="11"/>
    </row>
    <row r="194" s="5" customFormat="true" ht="15.75" hidden="false" customHeight="true" outlineLevel="0" collapsed="false">
      <c r="B194" s="12"/>
      <c r="C194" s="13"/>
      <c r="D194" s="13"/>
      <c r="E194" s="14"/>
      <c r="F194" s="15"/>
      <c r="G194" s="13"/>
      <c r="H194" s="16"/>
      <c r="I194" s="17"/>
      <c r="J194" s="18"/>
    </row>
    <row r="195" s="5" customFormat="true" ht="15.75" hidden="false" customHeight="true" outlineLevel="0" collapsed="false">
      <c r="B195" s="93" t="n">
        <v>5</v>
      </c>
      <c r="C195" s="94" t="s">
        <v>22</v>
      </c>
      <c r="D195" s="95"/>
      <c r="E195" s="22"/>
      <c r="F195" s="23"/>
      <c r="G195" s="20" t="n">
        <v>1</v>
      </c>
      <c r="H195" s="96" t="s">
        <v>11</v>
      </c>
      <c r="I195" s="97" t="s">
        <v>40</v>
      </c>
      <c r="J195" s="18"/>
    </row>
    <row r="196" s="5" customFormat="true" ht="15.75" hidden="false" customHeight="true" outlineLevel="0" collapsed="false">
      <c r="B196" s="26"/>
      <c r="C196" s="27"/>
      <c r="D196" s="27"/>
      <c r="E196" s="28"/>
      <c r="F196" s="29"/>
      <c r="G196" s="27"/>
      <c r="H196" s="30"/>
      <c r="I196" s="31"/>
      <c r="J196" s="18"/>
    </row>
    <row r="197" s="5" customFormat="true" ht="33" hidden="false" customHeight="true" outlineLevel="0" collapsed="false">
      <c r="B197" s="32" t="s">
        <v>41</v>
      </c>
      <c r="C197" s="33" t="s">
        <v>42</v>
      </c>
      <c r="D197" s="33" t="s">
        <v>43</v>
      </c>
      <c r="E197" s="33" t="s">
        <v>5</v>
      </c>
      <c r="F197" s="34" t="s">
        <v>6</v>
      </c>
      <c r="G197" s="33" t="s">
        <v>7</v>
      </c>
      <c r="H197" s="35" t="s">
        <v>8</v>
      </c>
      <c r="I197" s="36" t="s">
        <v>9</v>
      </c>
      <c r="J197" s="37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4"/>
      <c r="C199" s="61" t="s">
        <v>44</v>
      </c>
      <c r="D199" s="61"/>
      <c r="E199" s="62" t="s">
        <v>45</v>
      </c>
      <c r="F199" s="63"/>
      <c r="G199" s="52"/>
      <c r="H199" s="72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39"/>
      <c r="D200" s="40"/>
      <c r="E200" s="41"/>
      <c r="F200" s="42"/>
      <c r="G200" s="43"/>
      <c r="H200" s="44"/>
      <c r="I200" s="45"/>
      <c r="J200" s="46"/>
    </row>
    <row r="201" customFormat="false" ht="16.5" hidden="false" customHeight="true" outlineLevel="0" collapsed="false">
      <c r="A201" s="5"/>
      <c r="B201" s="54"/>
      <c r="C201" s="98" t="s">
        <v>46</v>
      </c>
      <c r="D201" s="61"/>
      <c r="E201" s="62" t="s">
        <v>45</v>
      </c>
      <c r="F201" s="63"/>
      <c r="G201" s="51"/>
      <c r="H201" s="72" t="n">
        <f aca="false">F201*G201</f>
        <v>0</v>
      </c>
      <c r="I201" s="53"/>
      <c r="J201" s="46"/>
    </row>
    <row r="202" customFormat="false" ht="16.5" hidden="false" customHeight="true" outlineLevel="0" collapsed="false">
      <c r="A202" s="5"/>
      <c r="B202" s="99"/>
      <c r="C202" s="100"/>
      <c r="D202" s="40"/>
      <c r="E202" s="41"/>
      <c r="F202" s="42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101"/>
      <c r="C203" s="98" t="s">
        <v>47</v>
      </c>
      <c r="D203" s="61"/>
      <c r="E203" s="62" t="s">
        <v>45</v>
      </c>
      <c r="F203" s="63"/>
      <c r="G203" s="51"/>
      <c r="H203" s="72" t="n">
        <v>0</v>
      </c>
      <c r="I203" s="53"/>
      <c r="J203" s="46"/>
    </row>
    <row r="204" customFormat="false" ht="16.5" hidden="false" customHeight="true" outlineLevel="0" collapsed="false">
      <c r="A204" s="5"/>
      <c r="B204" s="102"/>
      <c r="C204" s="100"/>
      <c r="D204" s="40"/>
      <c r="E204" s="41"/>
      <c r="F204" s="42"/>
      <c r="G204" s="43"/>
      <c r="H204" s="44"/>
      <c r="I204" s="103"/>
      <c r="J204" s="104"/>
    </row>
    <row r="205" customFormat="false" ht="16.5" hidden="false" customHeight="true" outlineLevel="0" collapsed="false">
      <c r="A205" s="5"/>
      <c r="B205" s="54"/>
      <c r="C205" s="105" t="s">
        <v>48</v>
      </c>
      <c r="D205" s="48"/>
      <c r="E205" s="62" t="s">
        <v>45</v>
      </c>
      <c r="F205" s="63"/>
      <c r="G205" s="51"/>
      <c r="H205" s="72" t="n">
        <v>0</v>
      </c>
      <c r="I205" s="53"/>
      <c r="J205" s="46"/>
    </row>
    <row r="206" customFormat="false" ht="16.5" hidden="false" customHeight="true" outlineLevel="0" collapsed="false">
      <c r="A206" s="5"/>
      <c r="B206" s="38"/>
      <c r="C206" s="39"/>
      <c r="D206" s="40"/>
      <c r="E206" s="41"/>
      <c r="F206" s="42"/>
      <c r="G206" s="43"/>
      <c r="H206" s="44"/>
      <c r="I206" s="45"/>
      <c r="J206" s="46"/>
    </row>
    <row r="207" customFormat="false" ht="16.5" hidden="false" customHeight="true" outlineLevel="0" collapsed="false">
      <c r="A207" s="5"/>
      <c r="B207" s="54"/>
      <c r="C207" s="55" t="s">
        <v>49</v>
      </c>
      <c r="D207" s="48"/>
      <c r="E207" s="62" t="s">
        <v>45</v>
      </c>
      <c r="F207" s="63"/>
      <c r="G207" s="51"/>
      <c r="H207" s="72" t="n">
        <v>0</v>
      </c>
      <c r="I207" s="53"/>
      <c r="J207" s="46"/>
    </row>
    <row r="208" customFormat="false" ht="16.5" hidden="false" customHeight="true" outlineLevel="0" collapsed="false">
      <c r="A208" s="5"/>
      <c r="B208" s="38"/>
      <c r="C208" s="39"/>
      <c r="D208" s="40"/>
      <c r="E208" s="41"/>
      <c r="F208" s="42"/>
      <c r="G208" s="43"/>
      <c r="H208" s="44"/>
      <c r="I208" s="45"/>
      <c r="J208" s="46"/>
    </row>
    <row r="209" customFormat="false" ht="16.5" hidden="false" customHeight="true" outlineLevel="0" collapsed="false">
      <c r="A209" s="5"/>
      <c r="B209" s="54"/>
      <c r="C209" s="105" t="s">
        <v>50</v>
      </c>
      <c r="D209" s="48"/>
      <c r="E209" s="49" t="s">
        <v>45</v>
      </c>
      <c r="F209" s="59"/>
      <c r="G209" s="51"/>
      <c r="H209" s="72" t="n">
        <v>0</v>
      </c>
      <c r="I209" s="53"/>
      <c r="J209" s="46"/>
    </row>
    <row r="210" customFormat="false" ht="16.5" hidden="false" customHeight="true" outlineLevel="0" collapsed="false">
      <c r="A210" s="5"/>
      <c r="B210" s="38"/>
      <c r="C210" s="60"/>
      <c r="D210" s="21"/>
      <c r="E210" s="41"/>
      <c r="F210" s="42"/>
      <c r="G210" s="67"/>
      <c r="H210" s="68"/>
      <c r="I210" s="45"/>
      <c r="J210" s="46"/>
    </row>
    <row r="211" customFormat="false" ht="16.5" hidden="false" customHeight="true" outlineLevel="0" collapsed="false">
      <c r="A211" s="5"/>
      <c r="B211" s="54"/>
      <c r="C211" s="105" t="s">
        <v>51</v>
      </c>
      <c r="D211" s="91"/>
      <c r="E211" s="62" t="s">
        <v>45</v>
      </c>
      <c r="F211" s="63"/>
      <c r="G211" s="70"/>
      <c r="H211" s="52" t="n">
        <v>0</v>
      </c>
      <c r="I211" s="53"/>
      <c r="J211" s="46"/>
    </row>
    <row r="212" customFormat="false" ht="16.5" hidden="false" customHeight="true" outlineLevel="0" collapsed="false">
      <c r="A212" s="5"/>
      <c r="B212" s="38"/>
      <c r="C212" s="67"/>
      <c r="D212" s="67"/>
      <c r="E212" s="41"/>
      <c r="F212" s="66"/>
      <c r="G212" s="43"/>
      <c r="H212" s="44"/>
      <c r="I212" s="45"/>
      <c r="J212" s="46"/>
    </row>
    <row r="213" customFormat="false" ht="16.5" hidden="false" customHeight="true" outlineLevel="0" collapsed="false">
      <c r="A213" s="5"/>
      <c r="B213" s="54"/>
      <c r="C213" s="70"/>
      <c r="D213" s="70"/>
      <c r="E213" s="62"/>
      <c r="F213" s="106"/>
      <c r="G213" s="51"/>
      <c r="H213" s="72"/>
      <c r="I213" s="53"/>
      <c r="J213" s="46"/>
    </row>
    <row r="214" customFormat="false" ht="16.5" hidden="false" customHeight="true" outlineLevel="0" collapsed="false">
      <c r="A214" s="5"/>
      <c r="B214" s="38"/>
      <c r="C214" s="67"/>
      <c r="D214" s="67"/>
      <c r="E214" s="41"/>
      <c r="F214" s="66"/>
      <c r="G214" s="43"/>
      <c r="H214" s="44"/>
      <c r="I214" s="45"/>
      <c r="J214" s="46"/>
    </row>
    <row r="215" customFormat="false" ht="16.5" hidden="false" customHeight="true" outlineLevel="0" collapsed="false">
      <c r="A215" s="5"/>
      <c r="B215" s="54"/>
      <c r="C215" s="78" t="s">
        <v>52</v>
      </c>
      <c r="D215" s="70"/>
      <c r="E215" s="62"/>
      <c r="F215" s="106"/>
      <c r="G215" s="51"/>
      <c r="H215" s="72"/>
      <c r="I215" s="53"/>
      <c r="J215" s="46"/>
    </row>
    <row r="216" customFormat="false" ht="16.5" hidden="false" customHeight="true" outlineLevel="0" collapsed="false">
      <c r="A216" s="5"/>
      <c r="B216" s="38"/>
      <c r="C216" s="67"/>
      <c r="D216" s="67"/>
      <c r="E216" s="41"/>
      <c r="F216" s="66"/>
      <c r="G216" s="43"/>
      <c r="H216" s="44"/>
      <c r="I216" s="45"/>
      <c r="J216" s="46"/>
      <c r="K216" s="76" t="s">
        <v>25</v>
      </c>
    </row>
    <row r="217" customFormat="false" ht="16.5" hidden="false" customHeight="true" outlineLevel="0" collapsed="false">
      <c r="A217" s="5"/>
      <c r="B217" s="54"/>
      <c r="C217" s="70"/>
      <c r="D217" s="70"/>
      <c r="E217" s="62"/>
      <c r="F217" s="106"/>
      <c r="G217" s="51"/>
      <c r="H217" s="72"/>
      <c r="I217" s="53"/>
      <c r="J217" s="46"/>
      <c r="K217" s="76"/>
    </row>
    <row r="218" customFormat="false" ht="16.5" hidden="false" customHeight="true" outlineLevel="0" collapsed="false">
      <c r="A218" s="5"/>
      <c r="B218" s="38"/>
      <c r="C218" s="67"/>
      <c r="D218" s="67"/>
      <c r="E218" s="41"/>
      <c r="F218" s="66"/>
      <c r="G218" s="43"/>
      <c r="H218" s="44"/>
      <c r="I218" s="45"/>
      <c r="J218" s="46"/>
      <c r="K218" s="76"/>
    </row>
    <row r="219" customFormat="false" ht="16.5" hidden="false" customHeight="true" outlineLevel="0" collapsed="false">
      <c r="A219" s="5"/>
      <c r="B219" s="54"/>
      <c r="C219" s="70"/>
      <c r="D219" s="70"/>
      <c r="E219" s="62"/>
      <c r="F219" s="106"/>
      <c r="G219" s="51"/>
      <c r="H219" s="72"/>
      <c r="I219" s="53"/>
      <c r="J219" s="46"/>
      <c r="K219" s="76"/>
    </row>
    <row r="220" customFormat="false" ht="16.5" hidden="false" customHeight="true" outlineLevel="0" collapsed="false">
      <c r="A220" s="5"/>
      <c r="B220" s="38"/>
      <c r="C220" s="67"/>
      <c r="D220" s="67"/>
      <c r="E220" s="41"/>
      <c r="F220" s="66"/>
      <c r="G220" s="43"/>
      <c r="H220" s="44"/>
      <c r="I220" s="45"/>
      <c r="J220" s="46"/>
      <c r="K220" s="76"/>
    </row>
    <row r="221" customFormat="false" ht="16.5" hidden="false" customHeight="true" outlineLevel="0" collapsed="false">
      <c r="A221" s="5"/>
      <c r="B221" s="54"/>
      <c r="C221" s="70"/>
      <c r="D221" s="70"/>
      <c r="E221" s="62"/>
      <c r="F221" s="106"/>
      <c r="G221" s="51"/>
      <c r="H221" s="72"/>
      <c r="I221" s="53"/>
      <c r="J221" s="46"/>
      <c r="K221" s="76"/>
    </row>
    <row r="222" customFormat="false" ht="16.5" hidden="false" customHeight="true" outlineLevel="0" collapsed="false">
      <c r="A222" s="5"/>
      <c r="B222" s="38"/>
      <c r="C222" s="67"/>
      <c r="D222" s="67"/>
      <c r="E222" s="41"/>
      <c r="F222" s="66"/>
      <c r="G222" s="67"/>
      <c r="H222" s="68"/>
      <c r="I222" s="45"/>
      <c r="J222" s="46"/>
      <c r="K222" s="76"/>
    </row>
    <row r="223" customFormat="false" ht="16.5" hidden="false" customHeight="true" outlineLevel="0" collapsed="false">
      <c r="A223" s="5"/>
      <c r="B223" s="81"/>
      <c r="C223" s="82"/>
      <c r="D223" s="82"/>
      <c r="E223" s="84"/>
      <c r="F223" s="107"/>
      <c r="G223" s="86"/>
      <c r="H223" s="87"/>
      <c r="I223" s="88"/>
      <c r="J223" s="46"/>
      <c r="K223" s="76"/>
    </row>
    <row r="224" customFormat="false" ht="12" hidden="false" customHeight="false" outlineLevel="0" collapsed="false">
      <c r="A224" s="5"/>
      <c r="B224" s="6"/>
      <c r="C224" s="7"/>
      <c r="D224" s="8"/>
      <c r="E224" s="6"/>
      <c r="F224" s="9"/>
      <c r="G224" s="8"/>
      <c r="H224" s="10"/>
      <c r="I224" s="8"/>
      <c r="J224" s="8"/>
    </row>
    <row r="225" customFormat="false" ht="18" hidden="false" customHeight="true" outlineLevel="0" collapsed="false">
      <c r="A225" s="5"/>
      <c r="B225" s="6"/>
      <c r="C225" s="7"/>
      <c r="D225" s="8"/>
      <c r="E225" s="6"/>
      <c r="F225" s="9"/>
      <c r="G225" s="8"/>
      <c r="H225" s="10"/>
      <c r="I225" s="11"/>
      <c r="J225" s="11"/>
    </row>
    <row r="226" s="5" customFormat="true" ht="15.75" hidden="false" customHeight="true" outlineLevel="0" collapsed="false">
      <c r="B226" s="12"/>
      <c r="C226" s="13"/>
      <c r="D226" s="13"/>
      <c r="E226" s="14"/>
      <c r="F226" s="15"/>
      <c r="G226" s="13"/>
      <c r="H226" s="16"/>
      <c r="I226" s="17"/>
      <c r="J226" s="18"/>
    </row>
    <row r="227" s="5" customFormat="true" ht="15.75" hidden="false" customHeight="true" outlineLevel="0" collapsed="false">
      <c r="B227" s="93" t="n">
        <v>6</v>
      </c>
      <c r="C227" s="94" t="s">
        <v>26</v>
      </c>
      <c r="D227" s="95"/>
      <c r="E227" s="22"/>
      <c r="F227" s="23"/>
      <c r="G227" s="20" t="n">
        <v>1</v>
      </c>
      <c r="H227" s="96" t="s">
        <v>11</v>
      </c>
      <c r="I227" s="97" t="s">
        <v>40</v>
      </c>
      <c r="J227" s="18"/>
    </row>
    <row r="228" s="5" customFormat="true" ht="15.75" hidden="false" customHeight="true" outlineLevel="0" collapsed="false">
      <c r="B228" s="26"/>
      <c r="C228" s="27"/>
      <c r="D228" s="27"/>
      <c r="E228" s="28"/>
      <c r="F228" s="29"/>
      <c r="G228" s="27"/>
      <c r="H228" s="30"/>
      <c r="I228" s="31"/>
      <c r="J228" s="18"/>
    </row>
    <row r="229" s="5" customFormat="true" ht="33" hidden="false" customHeight="true" outlineLevel="0" collapsed="false">
      <c r="B229" s="32" t="s">
        <v>41</v>
      </c>
      <c r="C229" s="33" t="s">
        <v>42</v>
      </c>
      <c r="D229" s="33" t="s">
        <v>43</v>
      </c>
      <c r="E229" s="33" t="s">
        <v>5</v>
      </c>
      <c r="F229" s="34" t="s">
        <v>6</v>
      </c>
      <c r="G229" s="33" t="s">
        <v>7</v>
      </c>
      <c r="H229" s="35" t="s">
        <v>8</v>
      </c>
      <c r="I229" s="36" t="s">
        <v>9</v>
      </c>
      <c r="J229" s="37"/>
    </row>
    <row r="230" customFormat="false" ht="16.5" hidden="false" customHeight="true" outlineLevel="0" collapsed="false">
      <c r="A230" s="5"/>
      <c r="B230" s="38"/>
      <c r="C230" s="39"/>
      <c r="D230" s="40"/>
      <c r="E230" s="41"/>
      <c r="F230" s="42"/>
      <c r="G230" s="43"/>
      <c r="H230" s="44"/>
      <c r="I230" s="45"/>
      <c r="J230" s="46"/>
    </row>
    <row r="231" customFormat="false" ht="16.5" hidden="false" customHeight="true" outlineLevel="0" collapsed="false">
      <c r="A231" s="5"/>
      <c r="B231" s="54"/>
      <c r="C231" s="61" t="s">
        <v>44</v>
      </c>
      <c r="D231" s="61"/>
      <c r="E231" s="62" t="s">
        <v>45</v>
      </c>
      <c r="F231" s="63"/>
      <c r="G231" s="52"/>
      <c r="H231" s="72" t="n">
        <f aca="false">F231*G231</f>
        <v>0</v>
      </c>
      <c r="I231" s="53"/>
      <c r="J231" s="46"/>
    </row>
    <row r="232" customFormat="false" ht="16.5" hidden="false" customHeight="true" outlineLevel="0" collapsed="false">
      <c r="A232" s="5"/>
      <c r="B232" s="38"/>
      <c r="C232" s="39"/>
      <c r="D232" s="40"/>
      <c r="E232" s="41"/>
      <c r="F232" s="42"/>
      <c r="G232" s="43"/>
      <c r="H232" s="44"/>
      <c r="I232" s="45"/>
      <c r="J232" s="46"/>
    </row>
    <row r="233" customFormat="false" ht="16.5" hidden="false" customHeight="true" outlineLevel="0" collapsed="false">
      <c r="A233" s="5"/>
      <c r="B233" s="54"/>
      <c r="C233" s="98" t="s">
        <v>46</v>
      </c>
      <c r="D233" s="61"/>
      <c r="E233" s="62" t="s">
        <v>45</v>
      </c>
      <c r="F233" s="63"/>
      <c r="G233" s="51"/>
      <c r="H233" s="72" t="n">
        <f aca="false">F233*G233</f>
        <v>0</v>
      </c>
      <c r="I233" s="53"/>
      <c r="J233" s="46"/>
    </row>
    <row r="234" customFormat="false" ht="16.5" hidden="false" customHeight="true" outlineLevel="0" collapsed="false">
      <c r="A234" s="5"/>
      <c r="B234" s="99"/>
      <c r="C234" s="100"/>
      <c r="D234" s="40"/>
      <c r="E234" s="41"/>
      <c r="F234" s="42"/>
      <c r="G234" s="43"/>
      <c r="H234" s="44"/>
      <c r="I234" s="45"/>
      <c r="J234" s="46"/>
    </row>
    <row r="235" customFormat="false" ht="16.5" hidden="false" customHeight="true" outlineLevel="0" collapsed="false">
      <c r="A235" s="5"/>
      <c r="B235" s="101"/>
      <c r="C235" s="98" t="s">
        <v>47</v>
      </c>
      <c r="D235" s="61"/>
      <c r="E235" s="62" t="s">
        <v>45</v>
      </c>
      <c r="F235" s="63"/>
      <c r="G235" s="51"/>
      <c r="H235" s="72" t="n">
        <v>0</v>
      </c>
      <c r="I235" s="53"/>
      <c r="J235" s="46"/>
    </row>
    <row r="236" customFormat="false" ht="16.5" hidden="false" customHeight="true" outlineLevel="0" collapsed="false">
      <c r="A236" s="5"/>
      <c r="B236" s="102"/>
      <c r="C236" s="100"/>
      <c r="D236" s="40"/>
      <c r="E236" s="41"/>
      <c r="F236" s="42"/>
      <c r="G236" s="43"/>
      <c r="H236" s="44"/>
      <c r="I236" s="103"/>
      <c r="J236" s="104"/>
    </row>
    <row r="237" customFormat="false" ht="16.5" hidden="false" customHeight="true" outlineLevel="0" collapsed="false">
      <c r="A237" s="5"/>
      <c r="B237" s="54"/>
      <c r="C237" s="105" t="s">
        <v>48</v>
      </c>
      <c r="D237" s="48"/>
      <c r="E237" s="62" t="s">
        <v>45</v>
      </c>
      <c r="F237" s="63"/>
      <c r="G237" s="51"/>
      <c r="H237" s="72" t="n">
        <v>0</v>
      </c>
      <c r="I237" s="53"/>
      <c r="J237" s="46"/>
    </row>
    <row r="238" customFormat="false" ht="16.5" hidden="false" customHeight="true" outlineLevel="0" collapsed="false">
      <c r="A238" s="5"/>
      <c r="B238" s="38"/>
      <c r="C238" s="39"/>
      <c r="D238" s="40"/>
      <c r="E238" s="41"/>
      <c r="F238" s="42"/>
      <c r="G238" s="43"/>
      <c r="H238" s="44"/>
      <c r="I238" s="45"/>
      <c r="J238" s="46"/>
    </row>
    <row r="239" customFormat="false" ht="16.5" hidden="false" customHeight="true" outlineLevel="0" collapsed="false">
      <c r="A239" s="5"/>
      <c r="B239" s="54"/>
      <c r="C239" s="55" t="s">
        <v>49</v>
      </c>
      <c r="D239" s="48"/>
      <c r="E239" s="62" t="s">
        <v>45</v>
      </c>
      <c r="F239" s="63"/>
      <c r="G239" s="51"/>
      <c r="H239" s="72" t="n">
        <v>0</v>
      </c>
      <c r="I239" s="53"/>
      <c r="J239" s="46"/>
    </row>
    <row r="240" customFormat="false" ht="16.5" hidden="false" customHeight="true" outlineLevel="0" collapsed="false">
      <c r="A240" s="5"/>
      <c r="B240" s="38"/>
      <c r="C240" s="39"/>
      <c r="D240" s="40"/>
      <c r="E240" s="41"/>
      <c r="F240" s="42"/>
      <c r="G240" s="43"/>
      <c r="H240" s="44"/>
      <c r="I240" s="45"/>
      <c r="J240" s="46"/>
    </row>
    <row r="241" customFormat="false" ht="16.5" hidden="false" customHeight="true" outlineLevel="0" collapsed="false">
      <c r="A241" s="5"/>
      <c r="B241" s="54"/>
      <c r="C241" s="105" t="s">
        <v>50</v>
      </c>
      <c r="D241" s="48"/>
      <c r="E241" s="49" t="s">
        <v>45</v>
      </c>
      <c r="F241" s="59"/>
      <c r="G241" s="51"/>
      <c r="H241" s="72" t="n">
        <v>0</v>
      </c>
      <c r="I241" s="53"/>
      <c r="J241" s="46"/>
    </row>
    <row r="242" customFormat="false" ht="16.5" hidden="false" customHeight="true" outlineLevel="0" collapsed="false">
      <c r="A242" s="5"/>
      <c r="B242" s="38"/>
      <c r="C242" s="60"/>
      <c r="D242" s="21"/>
      <c r="E242" s="41"/>
      <c r="F242" s="42"/>
      <c r="G242" s="67"/>
      <c r="H242" s="68"/>
      <c r="I242" s="45"/>
      <c r="J242" s="46"/>
    </row>
    <row r="243" customFormat="false" ht="16.5" hidden="false" customHeight="true" outlineLevel="0" collapsed="false">
      <c r="A243" s="5"/>
      <c r="B243" s="54"/>
      <c r="C243" s="105" t="s">
        <v>51</v>
      </c>
      <c r="D243" s="91"/>
      <c r="E243" s="62" t="s">
        <v>45</v>
      </c>
      <c r="F243" s="63"/>
      <c r="G243" s="70"/>
      <c r="H243" s="52" t="n">
        <v>0</v>
      </c>
      <c r="I243" s="53"/>
      <c r="J243" s="46"/>
    </row>
    <row r="244" customFormat="false" ht="16.5" hidden="false" customHeight="true" outlineLevel="0" collapsed="false">
      <c r="A244" s="5"/>
      <c r="B244" s="38"/>
      <c r="C244" s="67"/>
      <c r="D244" s="67"/>
      <c r="E244" s="41"/>
      <c r="F244" s="66"/>
      <c r="G244" s="43"/>
      <c r="H244" s="44"/>
      <c r="I244" s="45"/>
      <c r="J244" s="46"/>
    </row>
    <row r="245" customFormat="false" ht="16.5" hidden="false" customHeight="true" outlineLevel="0" collapsed="false">
      <c r="A245" s="5"/>
      <c r="B245" s="54"/>
      <c r="C245" s="70"/>
      <c r="D245" s="70"/>
      <c r="E245" s="62"/>
      <c r="F245" s="106"/>
      <c r="G245" s="51"/>
      <c r="H245" s="72"/>
      <c r="I245" s="53"/>
      <c r="J245" s="46"/>
    </row>
    <row r="246" customFormat="false" ht="16.5" hidden="false" customHeight="true" outlineLevel="0" collapsed="false">
      <c r="A246" s="5"/>
      <c r="B246" s="38"/>
      <c r="C246" s="67"/>
      <c r="D246" s="67"/>
      <c r="E246" s="41"/>
      <c r="F246" s="66"/>
      <c r="G246" s="43"/>
      <c r="H246" s="44"/>
      <c r="I246" s="45"/>
      <c r="J246" s="46"/>
    </row>
    <row r="247" customFormat="false" ht="16.5" hidden="false" customHeight="true" outlineLevel="0" collapsed="false">
      <c r="A247" s="5"/>
      <c r="B247" s="54"/>
      <c r="C247" s="78" t="s">
        <v>52</v>
      </c>
      <c r="D247" s="70"/>
      <c r="E247" s="62"/>
      <c r="F247" s="106"/>
      <c r="G247" s="51"/>
      <c r="H247" s="72"/>
      <c r="I247" s="53"/>
      <c r="J247" s="46"/>
    </row>
    <row r="248" customFormat="false" ht="16.5" hidden="false" customHeight="true" outlineLevel="0" collapsed="false">
      <c r="A248" s="5"/>
      <c r="B248" s="38"/>
      <c r="C248" s="67"/>
      <c r="D248" s="67"/>
      <c r="E248" s="41"/>
      <c r="F248" s="66"/>
      <c r="G248" s="43"/>
      <c r="H248" s="44"/>
      <c r="I248" s="45"/>
      <c r="J248" s="46"/>
      <c r="K248" s="76" t="s">
        <v>25</v>
      </c>
    </row>
    <row r="249" customFormat="false" ht="16.5" hidden="false" customHeight="true" outlineLevel="0" collapsed="false">
      <c r="A249" s="5"/>
      <c r="B249" s="54"/>
      <c r="C249" s="70"/>
      <c r="D249" s="70"/>
      <c r="E249" s="62"/>
      <c r="F249" s="106"/>
      <c r="G249" s="51"/>
      <c r="H249" s="72"/>
      <c r="I249" s="53"/>
      <c r="J249" s="46"/>
      <c r="K249" s="76"/>
    </row>
    <row r="250" customFormat="false" ht="16.5" hidden="false" customHeight="true" outlineLevel="0" collapsed="false">
      <c r="A250" s="5"/>
      <c r="B250" s="38"/>
      <c r="C250" s="67"/>
      <c r="D250" s="67"/>
      <c r="E250" s="41"/>
      <c r="F250" s="66"/>
      <c r="G250" s="43"/>
      <c r="H250" s="44"/>
      <c r="I250" s="45"/>
      <c r="J250" s="46"/>
      <c r="K250" s="76"/>
    </row>
    <row r="251" customFormat="false" ht="16.5" hidden="false" customHeight="true" outlineLevel="0" collapsed="false">
      <c r="A251" s="5"/>
      <c r="B251" s="54"/>
      <c r="C251" s="70"/>
      <c r="D251" s="70"/>
      <c r="E251" s="62"/>
      <c r="F251" s="106"/>
      <c r="G251" s="51"/>
      <c r="H251" s="72"/>
      <c r="I251" s="53"/>
      <c r="J251" s="46"/>
      <c r="K251" s="76"/>
    </row>
    <row r="252" customFormat="false" ht="16.5" hidden="false" customHeight="true" outlineLevel="0" collapsed="false">
      <c r="A252" s="5"/>
      <c r="B252" s="38"/>
      <c r="C252" s="67"/>
      <c r="D252" s="67"/>
      <c r="E252" s="41"/>
      <c r="F252" s="66"/>
      <c r="G252" s="43"/>
      <c r="H252" s="44"/>
      <c r="I252" s="45"/>
      <c r="J252" s="46"/>
      <c r="K252" s="76"/>
    </row>
    <row r="253" customFormat="false" ht="16.5" hidden="false" customHeight="true" outlineLevel="0" collapsed="false">
      <c r="A253" s="5"/>
      <c r="B253" s="54"/>
      <c r="C253" s="70"/>
      <c r="D253" s="70"/>
      <c r="E253" s="62"/>
      <c r="F253" s="106"/>
      <c r="G253" s="51"/>
      <c r="H253" s="72"/>
      <c r="I253" s="53"/>
      <c r="J253" s="46"/>
      <c r="K253" s="76"/>
    </row>
    <row r="254" customFormat="false" ht="16.5" hidden="false" customHeight="true" outlineLevel="0" collapsed="false">
      <c r="A254" s="5"/>
      <c r="B254" s="38"/>
      <c r="C254" s="67"/>
      <c r="D254" s="67"/>
      <c r="E254" s="41"/>
      <c r="F254" s="66"/>
      <c r="G254" s="67"/>
      <c r="H254" s="68"/>
      <c r="I254" s="45"/>
      <c r="J254" s="46"/>
      <c r="K254" s="76"/>
    </row>
    <row r="255" customFormat="false" ht="16.5" hidden="false" customHeight="true" outlineLevel="0" collapsed="false">
      <c r="A255" s="5"/>
      <c r="B255" s="81"/>
      <c r="C255" s="82"/>
      <c r="D255" s="82"/>
      <c r="E255" s="84"/>
      <c r="F255" s="107"/>
      <c r="G255" s="86"/>
      <c r="H255" s="87"/>
      <c r="I255" s="88"/>
      <c r="J255" s="46"/>
      <c r="K255" s="76"/>
    </row>
    <row r="256" customFormat="false" ht="12" hidden="false" customHeight="false" outlineLevel="0" collapsed="false">
      <c r="A256" s="5"/>
      <c r="B256" s="6"/>
      <c r="C256" s="7"/>
      <c r="D256" s="8"/>
      <c r="E256" s="6"/>
      <c r="F256" s="9"/>
      <c r="G256" s="8"/>
      <c r="H256" s="10"/>
      <c r="I256" s="8"/>
      <c r="J256" s="8"/>
    </row>
    <row r="257" customFormat="false" ht="18" hidden="false" customHeight="true" outlineLevel="0" collapsed="false">
      <c r="A257" s="5"/>
      <c r="B257" s="6"/>
      <c r="C257" s="7"/>
      <c r="D257" s="8"/>
      <c r="E257" s="6"/>
      <c r="F257" s="9"/>
      <c r="G257" s="8"/>
      <c r="H257" s="10"/>
      <c r="I257" s="11"/>
      <c r="J257" s="11"/>
    </row>
    <row r="258" s="5" customFormat="true" ht="15.75" hidden="false" customHeight="true" outlineLevel="0" collapsed="false">
      <c r="B258" s="12"/>
      <c r="C258" s="13"/>
      <c r="D258" s="13"/>
      <c r="E258" s="14"/>
      <c r="F258" s="15"/>
      <c r="G258" s="13"/>
      <c r="H258" s="16"/>
      <c r="I258" s="17"/>
      <c r="J258" s="18"/>
    </row>
    <row r="259" s="5" customFormat="true" ht="15.75" hidden="false" customHeight="true" outlineLevel="0" collapsed="false">
      <c r="B259" s="93" t="n">
        <v>7</v>
      </c>
      <c r="C259" s="94" t="s">
        <v>28</v>
      </c>
      <c r="D259" s="95"/>
      <c r="E259" s="22"/>
      <c r="F259" s="23"/>
      <c r="G259" s="20" t="n">
        <v>1</v>
      </c>
      <c r="H259" s="96" t="s">
        <v>11</v>
      </c>
      <c r="I259" s="97" t="s">
        <v>40</v>
      </c>
      <c r="J259" s="18"/>
    </row>
    <row r="260" s="5" customFormat="true" ht="15.75" hidden="false" customHeight="true" outlineLevel="0" collapsed="false">
      <c r="B260" s="26"/>
      <c r="C260" s="27"/>
      <c r="D260" s="27"/>
      <c r="E260" s="28"/>
      <c r="F260" s="29"/>
      <c r="G260" s="27"/>
      <c r="H260" s="30"/>
      <c r="I260" s="31"/>
      <c r="J260" s="18"/>
    </row>
    <row r="261" s="5" customFormat="true" ht="33" hidden="false" customHeight="true" outlineLevel="0" collapsed="false">
      <c r="B261" s="32" t="s">
        <v>41</v>
      </c>
      <c r="C261" s="33" t="s">
        <v>42</v>
      </c>
      <c r="D261" s="33" t="s">
        <v>43</v>
      </c>
      <c r="E261" s="33" t="s">
        <v>5</v>
      </c>
      <c r="F261" s="34" t="s">
        <v>6</v>
      </c>
      <c r="G261" s="33" t="s">
        <v>7</v>
      </c>
      <c r="H261" s="35" t="s">
        <v>8</v>
      </c>
      <c r="I261" s="36" t="s">
        <v>9</v>
      </c>
      <c r="J261" s="37"/>
    </row>
    <row r="262" customFormat="false" ht="16.5" hidden="false" customHeight="true" outlineLevel="0" collapsed="false">
      <c r="A262" s="5"/>
      <c r="B262" s="38"/>
      <c r="C262" s="39"/>
      <c r="D262" s="40"/>
      <c r="E262" s="41"/>
      <c r="F262" s="42"/>
      <c r="G262" s="43"/>
      <c r="H262" s="44"/>
      <c r="I262" s="45"/>
      <c r="J262" s="46"/>
    </row>
    <row r="263" customFormat="false" ht="16.5" hidden="false" customHeight="true" outlineLevel="0" collapsed="false">
      <c r="A263" s="5"/>
      <c r="B263" s="54"/>
      <c r="C263" s="61" t="s">
        <v>44</v>
      </c>
      <c r="D263" s="61"/>
      <c r="E263" s="62" t="s">
        <v>45</v>
      </c>
      <c r="F263" s="63"/>
      <c r="G263" s="52"/>
      <c r="H263" s="72" t="n">
        <f aca="false">F263*G263</f>
        <v>0</v>
      </c>
      <c r="I263" s="53"/>
      <c r="J263" s="46"/>
    </row>
    <row r="264" customFormat="false" ht="16.5" hidden="false" customHeight="true" outlineLevel="0" collapsed="false">
      <c r="A264" s="5"/>
      <c r="B264" s="38"/>
      <c r="C264" s="39"/>
      <c r="D264" s="40"/>
      <c r="E264" s="41"/>
      <c r="F264" s="42"/>
      <c r="G264" s="43"/>
      <c r="H264" s="44"/>
      <c r="I264" s="45"/>
      <c r="J264" s="46"/>
    </row>
    <row r="265" customFormat="false" ht="16.5" hidden="false" customHeight="true" outlineLevel="0" collapsed="false">
      <c r="A265" s="5"/>
      <c r="B265" s="54"/>
      <c r="C265" s="98" t="s">
        <v>46</v>
      </c>
      <c r="D265" s="61"/>
      <c r="E265" s="62" t="s">
        <v>45</v>
      </c>
      <c r="F265" s="63"/>
      <c r="G265" s="51"/>
      <c r="H265" s="72" t="n">
        <f aca="false">F265*G265</f>
        <v>0</v>
      </c>
      <c r="I265" s="53"/>
      <c r="J265" s="46"/>
    </row>
    <row r="266" customFormat="false" ht="16.5" hidden="false" customHeight="true" outlineLevel="0" collapsed="false">
      <c r="A266" s="5"/>
      <c r="B266" s="99"/>
      <c r="C266" s="100"/>
      <c r="D266" s="40"/>
      <c r="E266" s="41"/>
      <c r="F266" s="42"/>
      <c r="G266" s="43"/>
      <c r="H266" s="44"/>
      <c r="I266" s="45"/>
      <c r="J266" s="46"/>
    </row>
    <row r="267" customFormat="false" ht="16.5" hidden="false" customHeight="true" outlineLevel="0" collapsed="false">
      <c r="A267" s="5"/>
      <c r="B267" s="101"/>
      <c r="C267" s="98" t="s">
        <v>47</v>
      </c>
      <c r="D267" s="61"/>
      <c r="E267" s="62" t="s">
        <v>45</v>
      </c>
      <c r="F267" s="63"/>
      <c r="G267" s="51"/>
      <c r="H267" s="72" t="n">
        <v>0</v>
      </c>
      <c r="I267" s="53"/>
      <c r="J267" s="46"/>
    </row>
    <row r="268" customFormat="false" ht="16.5" hidden="false" customHeight="true" outlineLevel="0" collapsed="false">
      <c r="A268" s="5"/>
      <c r="B268" s="102"/>
      <c r="C268" s="100"/>
      <c r="D268" s="40"/>
      <c r="E268" s="41"/>
      <c r="F268" s="42"/>
      <c r="G268" s="43"/>
      <c r="H268" s="44"/>
      <c r="I268" s="103"/>
      <c r="J268" s="104"/>
    </row>
    <row r="269" customFormat="false" ht="16.5" hidden="false" customHeight="true" outlineLevel="0" collapsed="false">
      <c r="A269" s="5"/>
      <c r="B269" s="54"/>
      <c r="C269" s="105" t="s">
        <v>48</v>
      </c>
      <c r="D269" s="48"/>
      <c r="E269" s="62" t="s">
        <v>45</v>
      </c>
      <c r="F269" s="63"/>
      <c r="G269" s="51"/>
      <c r="H269" s="72" t="n">
        <v>0</v>
      </c>
      <c r="I269" s="53"/>
      <c r="J269" s="46"/>
    </row>
    <row r="270" customFormat="false" ht="16.5" hidden="false" customHeight="true" outlineLevel="0" collapsed="false">
      <c r="A270" s="5"/>
      <c r="B270" s="38"/>
      <c r="C270" s="39"/>
      <c r="D270" s="40"/>
      <c r="E270" s="41"/>
      <c r="F270" s="42"/>
      <c r="G270" s="43"/>
      <c r="H270" s="44"/>
      <c r="I270" s="45"/>
      <c r="J270" s="46"/>
    </row>
    <row r="271" customFormat="false" ht="16.5" hidden="false" customHeight="true" outlineLevel="0" collapsed="false">
      <c r="A271" s="5"/>
      <c r="B271" s="54"/>
      <c r="C271" s="55" t="s">
        <v>49</v>
      </c>
      <c r="D271" s="48"/>
      <c r="E271" s="62" t="s">
        <v>45</v>
      </c>
      <c r="F271" s="63"/>
      <c r="G271" s="51"/>
      <c r="H271" s="72" t="n">
        <v>0</v>
      </c>
      <c r="I271" s="53"/>
      <c r="J271" s="46"/>
    </row>
    <row r="272" customFormat="false" ht="16.5" hidden="false" customHeight="true" outlineLevel="0" collapsed="false">
      <c r="A272" s="5"/>
      <c r="B272" s="38"/>
      <c r="C272" s="39"/>
      <c r="D272" s="40"/>
      <c r="E272" s="41"/>
      <c r="F272" s="42"/>
      <c r="G272" s="43"/>
      <c r="H272" s="44"/>
      <c r="I272" s="45"/>
      <c r="J272" s="46"/>
    </row>
    <row r="273" customFormat="false" ht="16.5" hidden="false" customHeight="true" outlineLevel="0" collapsed="false">
      <c r="A273" s="5"/>
      <c r="B273" s="54"/>
      <c r="C273" s="105" t="s">
        <v>50</v>
      </c>
      <c r="D273" s="48"/>
      <c r="E273" s="49" t="s">
        <v>45</v>
      </c>
      <c r="F273" s="59"/>
      <c r="G273" s="51"/>
      <c r="H273" s="72" t="n">
        <v>0</v>
      </c>
      <c r="I273" s="53"/>
      <c r="J273" s="46"/>
    </row>
    <row r="274" customFormat="false" ht="16.5" hidden="false" customHeight="true" outlineLevel="0" collapsed="false">
      <c r="A274" s="5"/>
      <c r="B274" s="38"/>
      <c r="C274" s="60"/>
      <c r="D274" s="21"/>
      <c r="E274" s="41"/>
      <c r="F274" s="42"/>
      <c r="G274" s="67"/>
      <c r="H274" s="68"/>
      <c r="I274" s="45"/>
      <c r="J274" s="46"/>
    </row>
    <row r="275" customFormat="false" ht="16.5" hidden="false" customHeight="true" outlineLevel="0" collapsed="false">
      <c r="A275" s="5"/>
      <c r="B275" s="54"/>
      <c r="C275" s="105" t="s">
        <v>51</v>
      </c>
      <c r="D275" s="91"/>
      <c r="E275" s="62" t="s">
        <v>45</v>
      </c>
      <c r="F275" s="63"/>
      <c r="G275" s="70"/>
      <c r="H275" s="52" t="n">
        <v>0</v>
      </c>
      <c r="I275" s="53"/>
      <c r="J275" s="46"/>
    </row>
    <row r="276" customFormat="false" ht="16.5" hidden="false" customHeight="true" outlineLevel="0" collapsed="false">
      <c r="A276" s="5"/>
      <c r="B276" s="38"/>
      <c r="C276" s="67"/>
      <c r="D276" s="67"/>
      <c r="E276" s="41"/>
      <c r="F276" s="66"/>
      <c r="G276" s="43"/>
      <c r="H276" s="44"/>
      <c r="I276" s="45"/>
      <c r="J276" s="46"/>
    </row>
    <row r="277" customFormat="false" ht="16.5" hidden="false" customHeight="true" outlineLevel="0" collapsed="false">
      <c r="A277" s="5"/>
      <c r="B277" s="54"/>
      <c r="C277" s="70"/>
      <c r="D277" s="70"/>
      <c r="E277" s="62"/>
      <c r="F277" s="106"/>
      <c r="G277" s="51"/>
      <c r="H277" s="72"/>
      <c r="I277" s="53"/>
      <c r="J277" s="46"/>
    </row>
    <row r="278" customFormat="false" ht="16.5" hidden="false" customHeight="true" outlineLevel="0" collapsed="false">
      <c r="A278" s="5"/>
      <c r="B278" s="38"/>
      <c r="C278" s="67"/>
      <c r="D278" s="67"/>
      <c r="E278" s="41"/>
      <c r="F278" s="66"/>
      <c r="G278" s="43"/>
      <c r="H278" s="44"/>
      <c r="I278" s="45"/>
      <c r="J278" s="46"/>
    </row>
    <row r="279" customFormat="false" ht="16.5" hidden="false" customHeight="true" outlineLevel="0" collapsed="false">
      <c r="A279" s="5"/>
      <c r="B279" s="54"/>
      <c r="C279" s="78" t="s">
        <v>52</v>
      </c>
      <c r="D279" s="70"/>
      <c r="E279" s="62"/>
      <c r="F279" s="106"/>
      <c r="G279" s="51"/>
      <c r="H279" s="72"/>
      <c r="I279" s="53"/>
      <c r="J279" s="46"/>
    </row>
    <row r="280" customFormat="false" ht="16.5" hidden="false" customHeight="true" outlineLevel="0" collapsed="false">
      <c r="A280" s="5"/>
      <c r="B280" s="38"/>
      <c r="C280" s="67"/>
      <c r="D280" s="67"/>
      <c r="E280" s="41"/>
      <c r="F280" s="66"/>
      <c r="G280" s="43"/>
      <c r="H280" s="44"/>
      <c r="I280" s="45"/>
      <c r="J280" s="46"/>
      <c r="K280" s="76" t="s">
        <v>25</v>
      </c>
    </row>
    <row r="281" customFormat="false" ht="16.5" hidden="false" customHeight="true" outlineLevel="0" collapsed="false">
      <c r="A281" s="5"/>
      <c r="B281" s="54"/>
      <c r="C281" s="70"/>
      <c r="D281" s="70"/>
      <c r="E281" s="62"/>
      <c r="F281" s="106"/>
      <c r="G281" s="51"/>
      <c r="H281" s="72"/>
      <c r="I281" s="53"/>
      <c r="J281" s="46"/>
      <c r="K281" s="76"/>
    </row>
    <row r="282" customFormat="false" ht="16.5" hidden="false" customHeight="true" outlineLevel="0" collapsed="false">
      <c r="A282" s="5"/>
      <c r="B282" s="38"/>
      <c r="C282" s="67"/>
      <c r="D282" s="67"/>
      <c r="E282" s="41"/>
      <c r="F282" s="66"/>
      <c r="G282" s="43"/>
      <c r="H282" s="44"/>
      <c r="I282" s="45"/>
      <c r="J282" s="46"/>
      <c r="K282" s="76"/>
    </row>
    <row r="283" customFormat="false" ht="16.5" hidden="false" customHeight="true" outlineLevel="0" collapsed="false">
      <c r="A283" s="5"/>
      <c r="B283" s="54"/>
      <c r="C283" s="70"/>
      <c r="D283" s="70"/>
      <c r="E283" s="62"/>
      <c r="F283" s="106"/>
      <c r="G283" s="51"/>
      <c r="H283" s="72"/>
      <c r="I283" s="53"/>
      <c r="J283" s="46"/>
      <c r="K283" s="76"/>
    </row>
    <row r="284" customFormat="false" ht="16.5" hidden="false" customHeight="true" outlineLevel="0" collapsed="false">
      <c r="A284" s="5"/>
      <c r="B284" s="38"/>
      <c r="C284" s="67"/>
      <c r="D284" s="67"/>
      <c r="E284" s="41"/>
      <c r="F284" s="66"/>
      <c r="G284" s="43"/>
      <c r="H284" s="44"/>
      <c r="I284" s="45"/>
      <c r="J284" s="46"/>
      <c r="K284" s="76"/>
    </row>
    <row r="285" customFormat="false" ht="16.5" hidden="false" customHeight="true" outlineLevel="0" collapsed="false">
      <c r="A285" s="5"/>
      <c r="B285" s="54"/>
      <c r="C285" s="70"/>
      <c r="D285" s="70"/>
      <c r="E285" s="62"/>
      <c r="F285" s="106"/>
      <c r="G285" s="51"/>
      <c r="H285" s="72"/>
      <c r="I285" s="53"/>
      <c r="J285" s="46"/>
      <c r="K285" s="76"/>
    </row>
    <row r="286" customFormat="false" ht="16.5" hidden="false" customHeight="true" outlineLevel="0" collapsed="false">
      <c r="A286" s="5"/>
      <c r="B286" s="38"/>
      <c r="C286" s="67"/>
      <c r="D286" s="67"/>
      <c r="E286" s="41"/>
      <c r="F286" s="66"/>
      <c r="G286" s="67"/>
      <c r="H286" s="68"/>
      <c r="I286" s="45"/>
      <c r="J286" s="46"/>
      <c r="K286" s="76"/>
    </row>
    <row r="287" customFormat="false" ht="16.5" hidden="false" customHeight="true" outlineLevel="0" collapsed="false">
      <c r="A287" s="5"/>
      <c r="B287" s="81"/>
      <c r="C287" s="82"/>
      <c r="D287" s="82"/>
      <c r="E287" s="84"/>
      <c r="F287" s="107"/>
      <c r="G287" s="86"/>
      <c r="H287" s="87"/>
      <c r="I287" s="88"/>
      <c r="J287" s="46"/>
      <c r="K287" s="76"/>
    </row>
    <row r="288" customFormat="false" ht="12" hidden="false" customHeight="false" outlineLevel="0" collapsed="false">
      <c r="A288" s="5"/>
      <c r="B288" s="6"/>
      <c r="C288" s="7"/>
      <c r="D288" s="8"/>
      <c r="E288" s="6"/>
      <c r="F288" s="9"/>
      <c r="G288" s="8"/>
      <c r="H288" s="10"/>
      <c r="I288" s="8"/>
      <c r="J288" s="8"/>
    </row>
    <row r="289" customFormat="false" ht="18" hidden="false" customHeight="true" outlineLevel="0" collapsed="false">
      <c r="A289" s="5"/>
      <c r="B289" s="6"/>
      <c r="C289" s="7"/>
      <c r="D289" s="8"/>
      <c r="E289" s="6"/>
      <c r="F289" s="9"/>
      <c r="G289" s="8"/>
      <c r="H289" s="10"/>
      <c r="I289" s="11"/>
      <c r="J289" s="11"/>
    </row>
    <row r="290" s="5" customFormat="true" ht="15.75" hidden="false" customHeight="true" outlineLevel="0" collapsed="false">
      <c r="B290" s="12"/>
      <c r="C290" s="13"/>
      <c r="D290" s="13"/>
      <c r="E290" s="14"/>
      <c r="F290" s="15"/>
      <c r="G290" s="13"/>
      <c r="H290" s="16"/>
      <c r="I290" s="17"/>
      <c r="J290" s="18"/>
    </row>
    <row r="291" s="5" customFormat="true" ht="15.75" hidden="false" customHeight="true" outlineLevel="0" collapsed="false">
      <c r="B291" s="93" t="n">
        <v>8</v>
      </c>
      <c r="C291" s="94" t="s">
        <v>30</v>
      </c>
      <c r="D291" s="95"/>
      <c r="E291" s="22"/>
      <c r="F291" s="23"/>
      <c r="G291" s="20" t="n">
        <v>1</v>
      </c>
      <c r="H291" s="96" t="s">
        <v>11</v>
      </c>
      <c r="I291" s="97" t="s">
        <v>40</v>
      </c>
      <c r="J291" s="18"/>
    </row>
    <row r="292" s="5" customFormat="true" ht="15.75" hidden="false" customHeight="true" outlineLevel="0" collapsed="false">
      <c r="B292" s="26"/>
      <c r="C292" s="27"/>
      <c r="D292" s="27"/>
      <c r="E292" s="28"/>
      <c r="F292" s="29"/>
      <c r="G292" s="27"/>
      <c r="H292" s="30"/>
      <c r="I292" s="31"/>
      <c r="J292" s="18"/>
    </row>
    <row r="293" s="5" customFormat="true" ht="33" hidden="false" customHeight="true" outlineLevel="0" collapsed="false">
      <c r="B293" s="32" t="s">
        <v>41</v>
      </c>
      <c r="C293" s="33" t="s">
        <v>42</v>
      </c>
      <c r="D293" s="33" t="s">
        <v>43</v>
      </c>
      <c r="E293" s="33" t="s">
        <v>5</v>
      </c>
      <c r="F293" s="34" t="s">
        <v>6</v>
      </c>
      <c r="G293" s="33" t="s">
        <v>7</v>
      </c>
      <c r="H293" s="35" t="s">
        <v>8</v>
      </c>
      <c r="I293" s="36" t="s">
        <v>9</v>
      </c>
      <c r="J293" s="37"/>
    </row>
    <row r="294" customFormat="false" ht="16.5" hidden="false" customHeight="true" outlineLevel="0" collapsed="false">
      <c r="A294" s="5"/>
      <c r="B294" s="38"/>
      <c r="C294" s="39"/>
      <c r="D294" s="40"/>
      <c r="E294" s="41"/>
      <c r="F294" s="42"/>
      <c r="G294" s="43"/>
      <c r="H294" s="44"/>
      <c r="I294" s="45"/>
      <c r="J294" s="46"/>
    </row>
    <row r="295" customFormat="false" ht="16.5" hidden="false" customHeight="true" outlineLevel="0" collapsed="false">
      <c r="A295" s="5"/>
      <c r="B295" s="54"/>
      <c r="C295" s="61" t="s">
        <v>44</v>
      </c>
      <c r="D295" s="61"/>
      <c r="E295" s="62" t="s">
        <v>45</v>
      </c>
      <c r="F295" s="63"/>
      <c r="G295" s="52"/>
      <c r="H295" s="72" t="n">
        <f aca="false">F295*G295</f>
        <v>0</v>
      </c>
      <c r="I295" s="53"/>
      <c r="J295" s="46"/>
    </row>
    <row r="296" customFormat="false" ht="16.5" hidden="false" customHeight="true" outlineLevel="0" collapsed="false">
      <c r="A296" s="5"/>
      <c r="B296" s="38"/>
      <c r="C296" s="39"/>
      <c r="D296" s="40"/>
      <c r="E296" s="41"/>
      <c r="F296" s="42"/>
      <c r="G296" s="43"/>
      <c r="H296" s="44"/>
      <c r="I296" s="45"/>
      <c r="J296" s="46"/>
    </row>
    <row r="297" customFormat="false" ht="16.5" hidden="false" customHeight="true" outlineLevel="0" collapsed="false">
      <c r="A297" s="5"/>
      <c r="B297" s="54"/>
      <c r="C297" s="98" t="s">
        <v>46</v>
      </c>
      <c r="D297" s="61"/>
      <c r="E297" s="62" t="s">
        <v>45</v>
      </c>
      <c r="F297" s="63"/>
      <c r="G297" s="51"/>
      <c r="H297" s="72" t="n">
        <f aca="false">F297*G297</f>
        <v>0</v>
      </c>
      <c r="I297" s="53"/>
      <c r="J297" s="46"/>
    </row>
    <row r="298" customFormat="false" ht="16.5" hidden="false" customHeight="true" outlineLevel="0" collapsed="false">
      <c r="A298" s="5"/>
      <c r="B298" s="99"/>
      <c r="C298" s="100"/>
      <c r="D298" s="40"/>
      <c r="E298" s="41"/>
      <c r="F298" s="42"/>
      <c r="G298" s="43"/>
      <c r="H298" s="44"/>
      <c r="I298" s="45"/>
      <c r="J298" s="46"/>
    </row>
    <row r="299" customFormat="false" ht="16.5" hidden="false" customHeight="true" outlineLevel="0" collapsed="false">
      <c r="A299" s="5"/>
      <c r="B299" s="101"/>
      <c r="C299" s="98" t="s">
        <v>47</v>
      </c>
      <c r="D299" s="61"/>
      <c r="E299" s="62" t="s">
        <v>45</v>
      </c>
      <c r="F299" s="63"/>
      <c r="G299" s="51"/>
      <c r="H299" s="72" t="n">
        <v>0</v>
      </c>
      <c r="I299" s="53"/>
      <c r="J299" s="46"/>
    </row>
    <row r="300" customFormat="false" ht="16.5" hidden="false" customHeight="true" outlineLevel="0" collapsed="false">
      <c r="A300" s="5"/>
      <c r="B300" s="102"/>
      <c r="C300" s="100"/>
      <c r="D300" s="40"/>
      <c r="E300" s="41"/>
      <c r="F300" s="42"/>
      <c r="G300" s="43"/>
      <c r="H300" s="44"/>
      <c r="I300" s="103"/>
      <c r="J300" s="104"/>
    </row>
    <row r="301" customFormat="false" ht="16.5" hidden="false" customHeight="true" outlineLevel="0" collapsed="false">
      <c r="A301" s="5"/>
      <c r="B301" s="54"/>
      <c r="C301" s="105" t="s">
        <v>48</v>
      </c>
      <c r="D301" s="48"/>
      <c r="E301" s="62" t="s">
        <v>45</v>
      </c>
      <c r="F301" s="63"/>
      <c r="G301" s="51"/>
      <c r="H301" s="72" t="n">
        <v>0</v>
      </c>
      <c r="I301" s="53"/>
      <c r="J301" s="46"/>
    </row>
    <row r="302" customFormat="false" ht="16.5" hidden="false" customHeight="true" outlineLevel="0" collapsed="false">
      <c r="A302" s="5"/>
      <c r="B302" s="38"/>
      <c r="C302" s="39"/>
      <c r="D302" s="40"/>
      <c r="E302" s="41"/>
      <c r="F302" s="42"/>
      <c r="G302" s="43"/>
      <c r="H302" s="44"/>
      <c r="I302" s="45"/>
      <c r="J302" s="46"/>
    </row>
    <row r="303" customFormat="false" ht="16.5" hidden="false" customHeight="true" outlineLevel="0" collapsed="false">
      <c r="A303" s="5"/>
      <c r="B303" s="54"/>
      <c r="C303" s="55" t="s">
        <v>49</v>
      </c>
      <c r="D303" s="48"/>
      <c r="E303" s="62" t="s">
        <v>45</v>
      </c>
      <c r="F303" s="63"/>
      <c r="G303" s="51"/>
      <c r="H303" s="72" t="n">
        <v>0</v>
      </c>
      <c r="I303" s="53"/>
      <c r="J303" s="46"/>
    </row>
    <row r="304" customFormat="false" ht="16.5" hidden="false" customHeight="true" outlineLevel="0" collapsed="false">
      <c r="A304" s="5"/>
      <c r="B304" s="38"/>
      <c r="C304" s="39"/>
      <c r="D304" s="40"/>
      <c r="E304" s="41"/>
      <c r="F304" s="42"/>
      <c r="G304" s="43"/>
      <c r="H304" s="44"/>
      <c r="I304" s="45"/>
      <c r="J304" s="46"/>
    </row>
    <row r="305" customFormat="false" ht="16.5" hidden="false" customHeight="true" outlineLevel="0" collapsed="false">
      <c r="A305" s="5"/>
      <c r="B305" s="54"/>
      <c r="C305" s="105" t="s">
        <v>50</v>
      </c>
      <c r="D305" s="48"/>
      <c r="E305" s="49" t="s">
        <v>45</v>
      </c>
      <c r="F305" s="59"/>
      <c r="G305" s="51"/>
      <c r="H305" s="72" t="n">
        <v>0</v>
      </c>
      <c r="I305" s="53"/>
      <c r="J305" s="46"/>
    </row>
    <row r="306" customFormat="false" ht="16.5" hidden="false" customHeight="true" outlineLevel="0" collapsed="false">
      <c r="A306" s="5"/>
      <c r="B306" s="38"/>
      <c r="C306" s="60"/>
      <c r="D306" s="21"/>
      <c r="E306" s="41"/>
      <c r="F306" s="42"/>
      <c r="G306" s="67"/>
      <c r="H306" s="68"/>
      <c r="I306" s="45"/>
      <c r="J306" s="46"/>
    </row>
    <row r="307" customFormat="false" ht="16.5" hidden="false" customHeight="true" outlineLevel="0" collapsed="false">
      <c r="A307" s="5"/>
      <c r="B307" s="54"/>
      <c r="C307" s="105" t="s">
        <v>51</v>
      </c>
      <c r="D307" s="91"/>
      <c r="E307" s="62" t="s">
        <v>45</v>
      </c>
      <c r="F307" s="63"/>
      <c r="G307" s="70"/>
      <c r="H307" s="52" t="n">
        <v>0</v>
      </c>
      <c r="I307" s="53"/>
      <c r="J307" s="46"/>
    </row>
    <row r="308" customFormat="false" ht="16.5" hidden="false" customHeight="true" outlineLevel="0" collapsed="false">
      <c r="A308" s="5"/>
      <c r="B308" s="38"/>
      <c r="C308" s="67"/>
      <c r="D308" s="67"/>
      <c r="E308" s="41"/>
      <c r="F308" s="66"/>
      <c r="G308" s="43"/>
      <c r="H308" s="44"/>
      <c r="I308" s="45"/>
      <c r="J308" s="46"/>
    </row>
    <row r="309" customFormat="false" ht="16.5" hidden="false" customHeight="true" outlineLevel="0" collapsed="false">
      <c r="A309" s="5"/>
      <c r="B309" s="54"/>
      <c r="C309" s="70"/>
      <c r="D309" s="70"/>
      <c r="E309" s="62"/>
      <c r="F309" s="106"/>
      <c r="G309" s="51"/>
      <c r="H309" s="72"/>
      <c r="I309" s="53"/>
      <c r="J309" s="46"/>
    </row>
    <row r="310" customFormat="false" ht="16.5" hidden="false" customHeight="true" outlineLevel="0" collapsed="false">
      <c r="A310" s="5"/>
      <c r="B310" s="38"/>
      <c r="C310" s="67"/>
      <c r="D310" s="67"/>
      <c r="E310" s="41"/>
      <c r="F310" s="66"/>
      <c r="G310" s="43"/>
      <c r="H310" s="44"/>
      <c r="I310" s="45"/>
      <c r="J310" s="46"/>
    </row>
    <row r="311" customFormat="false" ht="16.5" hidden="false" customHeight="true" outlineLevel="0" collapsed="false">
      <c r="A311" s="5"/>
      <c r="B311" s="54"/>
      <c r="C311" s="78" t="s">
        <v>52</v>
      </c>
      <c r="D311" s="70"/>
      <c r="E311" s="62"/>
      <c r="F311" s="106"/>
      <c r="G311" s="51"/>
      <c r="H311" s="72"/>
      <c r="I311" s="53"/>
      <c r="J311" s="46"/>
    </row>
    <row r="312" customFormat="false" ht="16.5" hidden="false" customHeight="true" outlineLevel="0" collapsed="false">
      <c r="A312" s="5"/>
      <c r="B312" s="38"/>
      <c r="C312" s="67"/>
      <c r="D312" s="67"/>
      <c r="E312" s="41"/>
      <c r="F312" s="66"/>
      <c r="G312" s="43"/>
      <c r="H312" s="44"/>
      <c r="I312" s="45"/>
      <c r="J312" s="46"/>
      <c r="K312" s="76" t="s">
        <v>25</v>
      </c>
    </row>
    <row r="313" customFormat="false" ht="16.5" hidden="false" customHeight="true" outlineLevel="0" collapsed="false">
      <c r="A313" s="5"/>
      <c r="B313" s="54"/>
      <c r="C313" s="70"/>
      <c r="D313" s="70"/>
      <c r="E313" s="62"/>
      <c r="F313" s="106"/>
      <c r="G313" s="51"/>
      <c r="H313" s="72"/>
      <c r="I313" s="53"/>
      <c r="J313" s="46"/>
      <c r="K313" s="76"/>
    </row>
    <row r="314" customFormat="false" ht="16.5" hidden="false" customHeight="true" outlineLevel="0" collapsed="false">
      <c r="A314" s="5"/>
      <c r="B314" s="38"/>
      <c r="C314" s="67"/>
      <c r="D314" s="67"/>
      <c r="E314" s="41"/>
      <c r="F314" s="66"/>
      <c r="G314" s="43"/>
      <c r="H314" s="44"/>
      <c r="I314" s="45"/>
      <c r="J314" s="46"/>
      <c r="K314" s="76"/>
    </row>
    <row r="315" customFormat="false" ht="16.5" hidden="false" customHeight="true" outlineLevel="0" collapsed="false">
      <c r="A315" s="5"/>
      <c r="B315" s="54"/>
      <c r="C315" s="70"/>
      <c r="D315" s="70"/>
      <c r="E315" s="62"/>
      <c r="F315" s="106"/>
      <c r="G315" s="51"/>
      <c r="H315" s="72"/>
      <c r="I315" s="53"/>
      <c r="J315" s="46"/>
      <c r="K315" s="76"/>
    </row>
    <row r="316" customFormat="false" ht="16.5" hidden="false" customHeight="true" outlineLevel="0" collapsed="false">
      <c r="A316" s="5"/>
      <c r="B316" s="38"/>
      <c r="C316" s="67"/>
      <c r="D316" s="67"/>
      <c r="E316" s="41"/>
      <c r="F316" s="66"/>
      <c r="G316" s="43"/>
      <c r="H316" s="44"/>
      <c r="I316" s="45"/>
      <c r="J316" s="46"/>
      <c r="K316" s="76"/>
    </row>
    <row r="317" customFormat="false" ht="16.5" hidden="false" customHeight="true" outlineLevel="0" collapsed="false">
      <c r="A317" s="5"/>
      <c r="B317" s="54"/>
      <c r="C317" s="70"/>
      <c r="D317" s="70"/>
      <c r="E317" s="62"/>
      <c r="F317" s="106"/>
      <c r="G317" s="51"/>
      <c r="H317" s="72"/>
      <c r="I317" s="53"/>
      <c r="J317" s="46"/>
      <c r="K317" s="76"/>
    </row>
    <row r="318" customFormat="false" ht="16.5" hidden="false" customHeight="true" outlineLevel="0" collapsed="false">
      <c r="A318" s="5"/>
      <c r="B318" s="38"/>
      <c r="C318" s="67"/>
      <c r="D318" s="67"/>
      <c r="E318" s="41"/>
      <c r="F318" s="66"/>
      <c r="G318" s="67"/>
      <c r="H318" s="68"/>
      <c r="I318" s="45"/>
      <c r="J318" s="46"/>
      <c r="K318" s="76"/>
    </row>
    <row r="319" customFormat="false" ht="16.5" hidden="false" customHeight="true" outlineLevel="0" collapsed="false">
      <c r="A319" s="5"/>
      <c r="B319" s="81"/>
      <c r="C319" s="82"/>
      <c r="D319" s="82"/>
      <c r="E319" s="84"/>
      <c r="F319" s="107"/>
      <c r="G319" s="86"/>
      <c r="H319" s="87"/>
      <c r="I319" s="88"/>
      <c r="J319" s="46"/>
      <c r="K319" s="76"/>
    </row>
    <row r="320" customFormat="false" ht="12" hidden="false" customHeight="false" outlineLevel="0" collapsed="false">
      <c r="A320" s="5"/>
      <c r="B320" s="6"/>
      <c r="C320" s="7"/>
      <c r="D320" s="8"/>
      <c r="E320" s="6"/>
      <c r="F320" s="9"/>
      <c r="G320" s="8"/>
      <c r="H320" s="10"/>
      <c r="I320" s="8"/>
      <c r="J320" s="8"/>
    </row>
    <row r="321" customFormat="false" ht="18" hidden="false" customHeight="true" outlineLevel="0" collapsed="false">
      <c r="A321" s="5"/>
      <c r="B321" s="6"/>
      <c r="C321" s="7"/>
      <c r="D321" s="8"/>
      <c r="E321" s="6"/>
      <c r="F321" s="9"/>
      <c r="G321" s="8"/>
      <c r="H321" s="10"/>
      <c r="I321" s="11"/>
      <c r="J321" s="11"/>
    </row>
    <row r="322" s="5" customFormat="true" ht="15.75" hidden="false" customHeight="true" outlineLevel="0" collapsed="false">
      <c r="B322" s="12"/>
      <c r="C322" s="13"/>
      <c r="D322" s="13"/>
      <c r="E322" s="14"/>
      <c r="F322" s="15"/>
      <c r="G322" s="13"/>
      <c r="H322" s="16"/>
      <c r="I322" s="17"/>
      <c r="J322" s="18"/>
    </row>
    <row r="323" s="5" customFormat="true" ht="15.75" hidden="false" customHeight="true" outlineLevel="0" collapsed="false">
      <c r="B323" s="93" t="n">
        <v>9</v>
      </c>
      <c r="C323" s="94" t="s">
        <v>32</v>
      </c>
      <c r="D323" s="95"/>
      <c r="E323" s="22"/>
      <c r="F323" s="23"/>
      <c r="G323" s="20" t="n">
        <v>1</v>
      </c>
      <c r="H323" s="96" t="s">
        <v>11</v>
      </c>
      <c r="I323" s="97" t="s">
        <v>40</v>
      </c>
      <c r="J323" s="18"/>
    </row>
    <row r="324" s="5" customFormat="true" ht="15.75" hidden="false" customHeight="true" outlineLevel="0" collapsed="false">
      <c r="B324" s="26"/>
      <c r="C324" s="27"/>
      <c r="D324" s="27"/>
      <c r="E324" s="28"/>
      <c r="F324" s="29"/>
      <c r="G324" s="27"/>
      <c r="H324" s="30"/>
      <c r="I324" s="31"/>
      <c r="J324" s="18"/>
    </row>
    <row r="325" s="5" customFormat="true" ht="33" hidden="false" customHeight="true" outlineLevel="0" collapsed="false">
      <c r="B325" s="32" t="s">
        <v>41</v>
      </c>
      <c r="C325" s="33" t="s">
        <v>42</v>
      </c>
      <c r="D325" s="33" t="s">
        <v>43</v>
      </c>
      <c r="E325" s="33" t="s">
        <v>5</v>
      </c>
      <c r="F325" s="34" t="s">
        <v>6</v>
      </c>
      <c r="G325" s="33" t="s">
        <v>7</v>
      </c>
      <c r="H325" s="35" t="s">
        <v>8</v>
      </c>
      <c r="I325" s="36" t="s">
        <v>9</v>
      </c>
      <c r="J325" s="37"/>
    </row>
    <row r="326" customFormat="false" ht="16.5" hidden="false" customHeight="true" outlineLevel="0" collapsed="false">
      <c r="A326" s="5"/>
      <c r="B326" s="38"/>
      <c r="C326" s="39"/>
      <c r="D326" s="40"/>
      <c r="E326" s="41"/>
      <c r="F326" s="42"/>
      <c r="G326" s="43"/>
      <c r="H326" s="44"/>
      <c r="I326" s="45"/>
      <c r="J326" s="46"/>
    </row>
    <row r="327" customFormat="false" ht="16.5" hidden="false" customHeight="true" outlineLevel="0" collapsed="false">
      <c r="A327" s="5"/>
      <c r="B327" s="54"/>
      <c r="C327" s="61" t="s">
        <v>44</v>
      </c>
      <c r="D327" s="61"/>
      <c r="E327" s="62" t="s">
        <v>45</v>
      </c>
      <c r="F327" s="63"/>
      <c r="G327" s="52"/>
      <c r="H327" s="72" t="n">
        <f aca="false">F327*G327</f>
        <v>0</v>
      </c>
      <c r="I327" s="53"/>
      <c r="J327" s="46"/>
    </row>
    <row r="328" customFormat="false" ht="16.5" hidden="false" customHeight="true" outlineLevel="0" collapsed="false">
      <c r="A328" s="5"/>
      <c r="B328" s="38"/>
      <c r="C328" s="39"/>
      <c r="D328" s="40"/>
      <c r="E328" s="41"/>
      <c r="F328" s="42"/>
      <c r="G328" s="43"/>
      <c r="H328" s="44"/>
      <c r="I328" s="45"/>
      <c r="J328" s="46"/>
    </row>
    <row r="329" customFormat="false" ht="16.5" hidden="false" customHeight="true" outlineLevel="0" collapsed="false">
      <c r="A329" s="5"/>
      <c r="B329" s="54"/>
      <c r="C329" s="98" t="s">
        <v>46</v>
      </c>
      <c r="D329" s="61"/>
      <c r="E329" s="62" t="s">
        <v>45</v>
      </c>
      <c r="F329" s="63"/>
      <c r="G329" s="51"/>
      <c r="H329" s="72" t="n">
        <f aca="false">F329*G329</f>
        <v>0</v>
      </c>
      <c r="I329" s="53"/>
      <c r="J329" s="46"/>
    </row>
    <row r="330" customFormat="false" ht="16.5" hidden="false" customHeight="true" outlineLevel="0" collapsed="false">
      <c r="A330" s="5"/>
      <c r="B330" s="99"/>
      <c r="C330" s="100"/>
      <c r="D330" s="40"/>
      <c r="E330" s="41"/>
      <c r="F330" s="42"/>
      <c r="G330" s="43"/>
      <c r="H330" s="44"/>
      <c r="I330" s="45"/>
      <c r="J330" s="46"/>
    </row>
    <row r="331" customFormat="false" ht="16.5" hidden="false" customHeight="true" outlineLevel="0" collapsed="false">
      <c r="A331" s="5"/>
      <c r="B331" s="101"/>
      <c r="C331" s="98" t="s">
        <v>47</v>
      </c>
      <c r="D331" s="61"/>
      <c r="E331" s="62" t="s">
        <v>45</v>
      </c>
      <c r="F331" s="63"/>
      <c r="G331" s="51"/>
      <c r="H331" s="72" t="n">
        <v>0</v>
      </c>
      <c r="I331" s="53"/>
      <c r="J331" s="46"/>
    </row>
    <row r="332" customFormat="false" ht="16.5" hidden="false" customHeight="true" outlineLevel="0" collapsed="false">
      <c r="A332" s="5"/>
      <c r="B332" s="102"/>
      <c r="C332" s="100"/>
      <c r="D332" s="40"/>
      <c r="E332" s="41"/>
      <c r="F332" s="42"/>
      <c r="G332" s="43"/>
      <c r="H332" s="44"/>
      <c r="I332" s="103"/>
      <c r="J332" s="104"/>
    </row>
    <row r="333" customFormat="false" ht="16.5" hidden="false" customHeight="true" outlineLevel="0" collapsed="false">
      <c r="A333" s="5"/>
      <c r="B333" s="54"/>
      <c r="C333" s="105" t="s">
        <v>48</v>
      </c>
      <c r="D333" s="48"/>
      <c r="E333" s="62" t="s">
        <v>45</v>
      </c>
      <c r="F333" s="63"/>
      <c r="G333" s="51"/>
      <c r="H333" s="72" t="n">
        <v>0</v>
      </c>
      <c r="I333" s="53"/>
      <c r="J333" s="46"/>
    </row>
    <row r="334" customFormat="false" ht="16.5" hidden="false" customHeight="true" outlineLevel="0" collapsed="false">
      <c r="A334" s="5"/>
      <c r="B334" s="38"/>
      <c r="C334" s="39"/>
      <c r="D334" s="40"/>
      <c r="E334" s="41"/>
      <c r="F334" s="42"/>
      <c r="G334" s="43"/>
      <c r="H334" s="44"/>
      <c r="I334" s="45"/>
      <c r="J334" s="46"/>
    </row>
    <row r="335" customFormat="false" ht="16.5" hidden="false" customHeight="true" outlineLevel="0" collapsed="false">
      <c r="A335" s="5"/>
      <c r="B335" s="54"/>
      <c r="C335" s="55" t="s">
        <v>49</v>
      </c>
      <c r="D335" s="48"/>
      <c r="E335" s="62" t="s">
        <v>45</v>
      </c>
      <c r="F335" s="63"/>
      <c r="G335" s="51"/>
      <c r="H335" s="72" t="n">
        <v>0</v>
      </c>
      <c r="I335" s="53"/>
      <c r="J335" s="46"/>
    </row>
    <row r="336" customFormat="false" ht="16.5" hidden="false" customHeight="true" outlineLevel="0" collapsed="false">
      <c r="A336" s="5"/>
      <c r="B336" s="38"/>
      <c r="C336" s="39"/>
      <c r="D336" s="40"/>
      <c r="E336" s="41"/>
      <c r="F336" s="42"/>
      <c r="G336" s="43"/>
      <c r="H336" s="44"/>
      <c r="I336" s="45"/>
      <c r="J336" s="46"/>
    </row>
    <row r="337" customFormat="false" ht="16.5" hidden="false" customHeight="true" outlineLevel="0" collapsed="false">
      <c r="A337" s="5"/>
      <c r="B337" s="54"/>
      <c r="C337" s="105" t="s">
        <v>50</v>
      </c>
      <c r="D337" s="48"/>
      <c r="E337" s="49" t="s">
        <v>45</v>
      </c>
      <c r="F337" s="59"/>
      <c r="G337" s="51"/>
      <c r="H337" s="72" t="n">
        <v>0</v>
      </c>
      <c r="I337" s="53"/>
      <c r="J337" s="46"/>
    </row>
    <row r="338" customFormat="false" ht="16.5" hidden="false" customHeight="true" outlineLevel="0" collapsed="false">
      <c r="A338" s="5"/>
      <c r="B338" s="38"/>
      <c r="C338" s="60"/>
      <c r="D338" s="21"/>
      <c r="E338" s="41"/>
      <c r="F338" s="42"/>
      <c r="G338" s="67"/>
      <c r="H338" s="68"/>
      <c r="I338" s="45"/>
      <c r="J338" s="46"/>
    </row>
    <row r="339" customFormat="false" ht="16.5" hidden="false" customHeight="true" outlineLevel="0" collapsed="false">
      <c r="A339" s="5"/>
      <c r="B339" s="54"/>
      <c r="C339" s="105" t="s">
        <v>51</v>
      </c>
      <c r="D339" s="91"/>
      <c r="E339" s="62" t="s">
        <v>45</v>
      </c>
      <c r="F339" s="63"/>
      <c r="G339" s="70"/>
      <c r="H339" s="52" t="n">
        <v>0</v>
      </c>
      <c r="I339" s="53"/>
      <c r="J339" s="46"/>
    </row>
    <row r="340" customFormat="false" ht="16.5" hidden="false" customHeight="true" outlineLevel="0" collapsed="false">
      <c r="A340" s="5"/>
      <c r="B340" s="38"/>
      <c r="C340" s="67"/>
      <c r="D340" s="67"/>
      <c r="E340" s="41"/>
      <c r="F340" s="66"/>
      <c r="G340" s="43"/>
      <c r="H340" s="44"/>
      <c r="I340" s="45"/>
      <c r="J340" s="46"/>
    </row>
    <row r="341" customFormat="false" ht="16.5" hidden="false" customHeight="true" outlineLevel="0" collapsed="false">
      <c r="A341" s="5"/>
      <c r="B341" s="54"/>
      <c r="C341" s="70"/>
      <c r="D341" s="70"/>
      <c r="E341" s="62"/>
      <c r="F341" s="106"/>
      <c r="G341" s="51"/>
      <c r="H341" s="72"/>
      <c r="I341" s="53"/>
      <c r="J341" s="46"/>
    </row>
    <row r="342" customFormat="false" ht="16.5" hidden="false" customHeight="true" outlineLevel="0" collapsed="false">
      <c r="A342" s="5"/>
      <c r="B342" s="38"/>
      <c r="C342" s="67"/>
      <c r="D342" s="67"/>
      <c r="E342" s="41"/>
      <c r="F342" s="66"/>
      <c r="G342" s="43"/>
      <c r="H342" s="44"/>
      <c r="I342" s="45"/>
      <c r="J342" s="46"/>
    </row>
    <row r="343" customFormat="false" ht="16.5" hidden="false" customHeight="true" outlineLevel="0" collapsed="false">
      <c r="A343" s="5"/>
      <c r="B343" s="54"/>
      <c r="C343" s="78" t="s">
        <v>52</v>
      </c>
      <c r="D343" s="70"/>
      <c r="E343" s="62"/>
      <c r="F343" s="106"/>
      <c r="G343" s="51"/>
      <c r="H343" s="72"/>
      <c r="I343" s="53"/>
      <c r="J343" s="46"/>
    </row>
    <row r="344" customFormat="false" ht="16.5" hidden="false" customHeight="true" outlineLevel="0" collapsed="false">
      <c r="A344" s="5"/>
      <c r="B344" s="38"/>
      <c r="C344" s="67"/>
      <c r="D344" s="67"/>
      <c r="E344" s="41"/>
      <c r="F344" s="66"/>
      <c r="G344" s="43"/>
      <c r="H344" s="44"/>
      <c r="I344" s="45"/>
      <c r="J344" s="46"/>
      <c r="K344" s="76" t="s">
        <v>25</v>
      </c>
    </row>
    <row r="345" customFormat="false" ht="16.5" hidden="false" customHeight="true" outlineLevel="0" collapsed="false">
      <c r="A345" s="5"/>
      <c r="B345" s="54"/>
      <c r="C345" s="70"/>
      <c r="D345" s="70"/>
      <c r="E345" s="62"/>
      <c r="F345" s="106"/>
      <c r="G345" s="51"/>
      <c r="H345" s="72"/>
      <c r="I345" s="53"/>
      <c r="J345" s="46"/>
      <c r="K345" s="76"/>
    </row>
    <row r="346" customFormat="false" ht="16.5" hidden="false" customHeight="true" outlineLevel="0" collapsed="false">
      <c r="A346" s="5"/>
      <c r="B346" s="38"/>
      <c r="C346" s="67"/>
      <c r="D346" s="67"/>
      <c r="E346" s="41"/>
      <c r="F346" s="66"/>
      <c r="G346" s="43"/>
      <c r="H346" s="44"/>
      <c r="I346" s="45"/>
      <c r="J346" s="46"/>
      <c r="K346" s="76"/>
    </row>
    <row r="347" customFormat="false" ht="16.5" hidden="false" customHeight="true" outlineLevel="0" collapsed="false">
      <c r="A347" s="5"/>
      <c r="B347" s="54"/>
      <c r="C347" s="70"/>
      <c r="D347" s="70"/>
      <c r="E347" s="62"/>
      <c r="F347" s="106"/>
      <c r="G347" s="51"/>
      <c r="H347" s="72"/>
      <c r="I347" s="53"/>
      <c r="J347" s="46"/>
      <c r="K347" s="76"/>
    </row>
    <row r="348" customFormat="false" ht="16.5" hidden="false" customHeight="true" outlineLevel="0" collapsed="false">
      <c r="A348" s="5"/>
      <c r="B348" s="38"/>
      <c r="C348" s="67"/>
      <c r="D348" s="67"/>
      <c r="E348" s="41"/>
      <c r="F348" s="66"/>
      <c r="G348" s="43"/>
      <c r="H348" s="44"/>
      <c r="I348" s="45"/>
      <c r="J348" s="46"/>
      <c r="K348" s="76"/>
    </row>
    <row r="349" customFormat="false" ht="16.5" hidden="false" customHeight="true" outlineLevel="0" collapsed="false">
      <c r="A349" s="5"/>
      <c r="B349" s="54"/>
      <c r="C349" s="70"/>
      <c r="D349" s="70"/>
      <c r="E349" s="62"/>
      <c r="F349" s="106"/>
      <c r="G349" s="51"/>
      <c r="H349" s="72"/>
      <c r="I349" s="53"/>
      <c r="J349" s="46"/>
      <c r="K349" s="76"/>
    </row>
    <row r="350" customFormat="false" ht="16.5" hidden="false" customHeight="true" outlineLevel="0" collapsed="false">
      <c r="A350" s="5"/>
      <c r="B350" s="38"/>
      <c r="C350" s="67"/>
      <c r="D350" s="67"/>
      <c r="E350" s="41"/>
      <c r="F350" s="66"/>
      <c r="G350" s="67"/>
      <c r="H350" s="68"/>
      <c r="I350" s="45"/>
      <c r="J350" s="46"/>
      <c r="K350" s="76"/>
    </row>
    <row r="351" customFormat="false" ht="16.5" hidden="false" customHeight="true" outlineLevel="0" collapsed="false">
      <c r="A351" s="5"/>
      <c r="B351" s="81"/>
      <c r="C351" s="82"/>
      <c r="D351" s="82"/>
      <c r="E351" s="84"/>
      <c r="F351" s="107"/>
      <c r="G351" s="86"/>
      <c r="H351" s="87"/>
      <c r="I351" s="88"/>
      <c r="J351" s="46"/>
      <c r="K351" s="76"/>
    </row>
    <row r="352" customFormat="false" ht="12" hidden="false" customHeight="false" outlineLevel="0" collapsed="false">
      <c r="A352" s="5"/>
      <c r="B352" s="6"/>
      <c r="C352" s="7"/>
      <c r="D352" s="8"/>
      <c r="E352" s="6"/>
      <c r="F352" s="9"/>
      <c r="G352" s="8"/>
      <c r="H352" s="10"/>
      <c r="I352" s="8"/>
      <c r="J352" s="8"/>
    </row>
    <row r="353" customFormat="false" ht="18" hidden="false" customHeight="true" outlineLevel="0" collapsed="false">
      <c r="A353" s="5"/>
      <c r="B353" s="6"/>
      <c r="C353" s="7"/>
      <c r="D353" s="8"/>
      <c r="E353" s="6"/>
      <c r="F353" s="9"/>
      <c r="G353" s="8"/>
      <c r="H353" s="10"/>
      <c r="I353" s="11"/>
      <c r="J353" s="11"/>
    </row>
    <row r="354" s="5" customFormat="true" ht="15.75" hidden="false" customHeight="true" outlineLevel="0" collapsed="false">
      <c r="B354" s="12"/>
      <c r="C354" s="13"/>
      <c r="D354" s="13"/>
      <c r="E354" s="14"/>
      <c r="F354" s="15"/>
      <c r="G354" s="13"/>
      <c r="H354" s="16"/>
      <c r="I354" s="17"/>
      <c r="J354" s="18"/>
    </row>
    <row r="355" s="5" customFormat="true" ht="15.75" hidden="false" customHeight="true" outlineLevel="0" collapsed="false">
      <c r="B355" s="93" t="n">
        <v>10</v>
      </c>
      <c r="C355" s="94" t="s">
        <v>54</v>
      </c>
      <c r="D355" s="95"/>
      <c r="E355" s="22"/>
      <c r="F355" s="23"/>
      <c r="G355" s="20" t="n">
        <v>1</v>
      </c>
      <c r="H355" s="96" t="s">
        <v>11</v>
      </c>
      <c r="I355" s="97" t="s">
        <v>40</v>
      </c>
      <c r="J355" s="18"/>
    </row>
    <row r="356" s="5" customFormat="true" ht="15.75" hidden="false" customHeight="true" outlineLevel="0" collapsed="false">
      <c r="B356" s="26"/>
      <c r="C356" s="27"/>
      <c r="D356" s="27"/>
      <c r="E356" s="28"/>
      <c r="F356" s="29"/>
      <c r="G356" s="27"/>
      <c r="H356" s="30"/>
      <c r="I356" s="31"/>
      <c r="J356" s="18"/>
    </row>
    <row r="357" s="5" customFormat="true" ht="33" hidden="false" customHeight="true" outlineLevel="0" collapsed="false">
      <c r="B357" s="32" t="s">
        <v>41</v>
      </c>
      <c r="C357" s="33" t="s">
        <v>42</v>
      </c>
      <c r="D357" s="33" t="s">
        <v>43</v>
      </c>
      <c r="E357" s="33" t="s">
        <v>5</v>
      </c>
      <c r="F357" s="34" t="s">
        <v>6</v>
      </c>
      <c r="G357" s="33" t="s">
        <v>7</v>
      </c>
      <c r="H357" s="35" t="s">
        <v>8</v>
      </c>
      <c r="I357" s="36" t="s">
        <v>9</v>
      </c>
      <c r="J357" s="37"/>
    </row>
    <row r="358" customFormat="false" ht="16.5" hidden="false" customHeight="true" outlineLevel="0" collapsed="false">
      <c r="A358" s="5"/>
      <c r="B358" s="38"/>
      <c r="C358" s="39"/>
      <c r="D358" s="40"/>
      <c r="E358" s="41"/>
      <c r="F358" s="42"/>
      <c r="G358" s="43"/>
      <c r="H358" s="44"/>
      <c r="I358" s="45"/>
      <c r="J358" s="46"/>
    </row>
    <row r="359" customFormat="false" ht="16.5" hidden="false" customHeight="true" outlineLevel="0" collapsed="false">
      <c r="A359" s="5"/>
      <c r="B359" s="54"/>
      <c r="C359" s="61" t="s">
        <v>44</v>
      </c>
      <c r="D359" s="61"/>
      <c r="E359" s="62" t="s">
        <v>45</v>
      </c>
      <c r="F359" s="63"/>
      <c r="G359" s="52"/>
      <c r="H359" s="72" t="n">
        <f aca="false">F359*G359</f>
        <v>0</v>
      </c>
      <c r="I359" s="53"/>
      <c r="J359" s="46"/>
    </row>
    <row r="360" customFormat="false" ht="16.5" hidden="false" customHeight="true" outlineLevel="0" collapsed="false">
      <c r="A360" s="5"/>
      <c r="B360" s="38"/>
      <c r="C360" s="39"/>
      <c r="D360" s="40"/>
      <c r="E360" s="41"/>
      <c r="F360" s="42"/>
      <c r="G360" s="43"/>
      <c r="H360" s="44"/>
      <c r="I360" s="45"/>
      <c r="J360" s="46"/>
    </row>
    <row r="361" customFormat="false" ht="16.5" hidden="false" customHeight="true" outlineLevel="0" collapsed="false">
      <c r="A361" s="5"/>
      <c r="B361" s="54"/>
      <c r="C361" s="98" t="s">
        <v>46</v>
      </c>
      <c r="D361" s="61"/>
      <c r="E361" s="62" t="s">
        <v>45</v>
      </c>
      <c r="F361" s="63"/>
      <c r="G361" s="51"/>
      <c r="H361" s="72" t="n">
        <f aca="false">F361*G361</f>
        <v>0</v>
      </c>
      <c r="I361" s="53"/>
      <c r="J361" s="46"/>
    </row>
    <row r="362" customFormat="false" ht="16.5" hidden="false" customHeight="true" outlineLevel="0" collapsed="false">
      <c r="A362" s="5"/>
      <c r="B362" s="99"/>
      <c r="C362" s="100"/>
      <c r="D362" s="40"/>
      <c r="E362" s="41"/>
      <c r="F362" s="42"/>
      <c r="G362" s="43"/>
      <c r="H362" s="44"/>
      <c r="I362" s="45"/>
      <c r="J362" s="46"/>
    </row>
    <row r="363" customFormat="false" ht="16.5" hidden="false" customHeight="true" outlineLevel="0" collapsed="false">
      <c r="A363" s="5"/>
      <c r="B363" s="101"/>
      <c r="C363" s="98" t="s">
        <v>47</v>
      </c>
      <c r="D363" s="61"/>
      <c r="E363" s="62" t="s">
        <v>45</v>
      </c>
      <c r="F363" s="63"/>
      <c r="G363" s="51"/>
      <c r="H363" s="72" t="n">
        <v>0</v>
      </c>
      <c r="I363" s="53"/>
      <c r="J363" s="46"/>
    </row>
    <row r="364" customFormat="false" ht="16.5" hidden="false" customHeight="true" outlineLevel="0" collapsed="false">
      <c r="A364" s="5"/>
      <c r="B364" s="102"/>
      <c r="C364" s="100"/>
      <c r="D364" s="40"/>
      <c r="E364" s="41"/>
      <c r="F364" s="42"/>
      <c r="G364" s="43"/>
      <c r="H364" s="44"/>
      <c r="I364" s="103"/>
      <c r="J364" s="104"/>
    </row>
    <row r="365" customFormat="false" ht="16.5" hidden="false" customHeight="true" outlineLevel="0" collapsed="false">
      <c r="A365" s="5"/>
      <c r="B365" s="54"/>
      <c r="C365" s="105" t="s">
        <v>48</v>
      </c>
      <c r="D365" s="48"/>
      <c r="E365" s="62" t="s">
        <v>45</v>
      </c>
      <c r="F365" s="63"/>
      <c r="G365" s="51"/>
      <c r="H365" s="72" t="n">
        <v>0</v>
      </c>
      <c r="I365" s="53"/>
      <c r="J365" s="46"/>
    </row>
    <row r="366" customFormat="false" ht="16.5" hidden="false" customHeight="true" outlineLevel="0" collapsed="false">
      <c r="A366" s="5"/>
      <c r="B366" s="38"/>
      <c r="C366" s="39"/>
      <c r="D366" s="40"/>
      <c r="E366" s="41"/>
      <c r="F366" s="42"/>
      <c r="G366" s="43"/>
      <c r="H366" s="44"/>
      <c r="I366" s="45"/>
      <c r="J366" s="46"/>
    </row>
    <row r="367" customFormat="false" ht="16.5" hidden="false" customHeight="true" outlineLevel="0" collapsed="false">
      <c r="A367" s="5"/>
      <c r="B367" s="54"/>
      <c r="C367" s="55" t="s">
        <v>49</v>
      </c>
      <c r="D367" s="48"/>
      <c r="E367" s="62" t="s">
        <v>45</v>
      </c>
      <c r="F367" s="63"/>
      <c r="G367" s="51"/>
      <c r="H367" s="72" t="n">
        <v>0</v>
      </c>
      <c r="I367" s="53"/>
      <c r="J367" s="46"/>
    </row>
    <row r="368" customFormat="false" ht="16.5" hidden="false" customHeight="true" outlineLevel="0" collapsed="false">
      <c r="A368" s="5"/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6.5" hidden="false" customHeight="true" outlineLevel="0" collapsed="false">
      <c r="A369" s="5"/>
      <c r="B369" s="54"/>
      <c r="C369" s="105" t="s">
        <v>50</v>
      </c>
      <c r="D369" s="48"/>
      <c r="E369" s="49" t="s">
        <v>45</v>
      </c>
      <c r="F369" s="59"/>
      <c r="G369" s="51"/>
      <c r="H369" s="72" t="n">
        <v>0</v>
      </c>
      <c r="I369" s="53"/>
      <c r="J369" s="46"/>
    </row>
    <row r="370" customFormat="false" ht="16.5" hidden="false" customHeight="true" outlineLevel="0" collapsed="false">
      <c r="A370" s="5"/>
      <c r="B370" s="38"/>
      <c r="C370" s="60"/>
      <c r="D370" s="21"/>
      <c r="E370" s="41"/>
      <c r="F370" s="42"/>
      <c r="G370" s="67"/>
      <c r="H370" s="68"/>
      <c r="I370" s="45"/>
      <c r="J370" s="46"/>
    </row>
    <row r="371" customFormat="false" ht="16.5" hidden="false" customHeight="true" outlineLevel="0" collapsed="false">
      <c r="A371" s="5"/>
      <c r="B371" s="54"/>
      <c r="C371" s="105" t="s">
        <v>51</v>
      </c>
      <c r="D371" s="91"/>
      <c r="E371" s="62" t="s">
        <v>45</v>
      </c>
      <c r="F371" s="63"/>
      <c r="G371" s="70"/>
      <c r="H371" s="52" t="n">
        <v>0</v>
      </c>
      <c r="I371" s="53"/>
      <c r="J371" s="46"/>
    </row>
    <row r="372" customFormat="false" ht="16.5" hidden="false" customHeight="true" outlineLevel="0" collapsed="false">
      <c r="A372" s="5"/>
      <c r="B372" s="38"/>
      <c r="C372" s="67"/>
      <c r="D372" s="67"/>
      <c r="E372" s="41"/>
      <c r="F372" s="66"/>
      <c r="G372" s="43"/>
      <c r="H372" s="44"/>
      <c r="I372" s="45"/>
      <c r="J372" s="46"/>
    </row>
    <row r="373" customFormat="false" ht="16.5" hidden="false" customHeight="true" outlineLevel="0" collapsed="false">
      <c r="A373" s="5"/>
      <c r="B373" s="54"/>
      <c r="C373" s="70"/>
      <c r="D373" s="70"/>
      <c r="E373" s="62"/>
      <c r="F373" s="106"/>
      <c r="G373" s="51"/>
      <c r="H373" s="72"/>
      <c r="I373" s="53"/>
      <c r="J373" s="46"/>
    </row>
    <row r="374" customFormat="false" ht="16.5" hidden="false" customHeight="true" outlineLevel="0" collapsed="false">
      <c r="A374" s="5"/>
      <c r="B374" s="38"/>
      <c r="C374" s="67"/>
      <c r="D374" s="67"/>
      <c r="E374" s="41"/>
      <c r="F374" s="66"/>
      <c r="G374" s="43"/>
      <c r="H374" s="44"/>
      <c r="I374" s="45"/>
      <c r="J374" s="46"/>
    </row>
    <row r="375" customFormat="false" ht="16.5" hidden="false" customHeight="true" outlineLevel="0" collapsed="false">
      <c r="A375" s="5"/>
      <c r="B375" s="54"/>
      <c r="C375" s="78" t="s">
        <v>52</v>
      </c>
      <c r="D375" s="70"/>
      <c r="E375" s="62"/>
      <c r="F375" s="106"/>
      <c r="G375" s="51"/>
      <c r="H375" s="72"/>
      <c r="I375" s="53"/>
      <c r="J375" s="46"/>
    </row>
    <row r="376" customFormat="false" ht="16.5" hidden="false" customHeight="true" outlineLevel="0" collapsed="false">
      <c r="A376" s="5"/>
      <c r="B376" s="38"/>
      <c r="C376" s="67"/>
      <c r="D376" s="67"/>
      <c r="E376" s="41"/>
      <c r="F376" s="66"/>
      <c r="G376" s="43"/>
      <c r="H376" s="44"/>
      <c r="I376" s="45"/>
      <c r="J376" s="46"/>
      <c r="K376" s="76" t="s">
        <v>25</v>
      </c>
    </row>
    <row r="377" customFormat="false" ht="16.5" hidden="false" customHeight="true" outlineLevel="0" collapsed="false">
      <c r="A377" s="5"/>
      <c r="B377" s="54"/>
      <c r="C377" s="70"/>
      <c r="D377" s="70"/>
      <c r="E377" s="62"/>
      <c r="F377" s="106"/>
      <c r="G377" s="51"/>
      <c r="H377" s="72"/>
      <c r="I377" s="53"/>
      <c r="J377" s="46"/>
      <c r="K377" s="76"/>
    </row>
    <row r="378" customFormat="false" ht="16.5" hidden="false" customHeight="true" outlineLevel="0" collapsed="false">
      <c r="A378" s="5"/>
      <c r="B378" s="38"/>
      <c r="C378" s="67"/>
      <c r="D378" s="67"/>
      <c r="E378" s="41"/>
      <c r="F378" s="66"/>
      <c r="G378" s="43"/>
      <c r="H378" s="44"/>
      <c r="I378" s="45"/>
      <c r="J378" s="46"/>
      <c r="K378" s="76"/>
    </row>
    <row r="379" customFormat="false" ht="16.5" hidden="false" customHeight="true" outlineLevel="0" collapsed="false">
      <c r="A379" s="5"/>
      <c r="B379" s="54"/>
      <c r="C379" s="70"/>
      <c r="D379" s="70"/>
      <c r="E379" s="62"/>
      <c r="F379" s="106"/>
      <c r="G379" s="51"/>
      <c r="H379" s="72"/>
      <c r="I379" s="53"/>
      <c r="J379" s="46"/>
      <c r="K379" s="76"/>
    </row>
    <row r="380" customFormat="false" ht="16.5" hidden="false" customHeight="true" outlineLevel="0" collapsed="false">
      <c r="A380" s="5"/>
      <c r="B380" s="38"/>
      <c r="C380" s="67"/>
      <c r="D380" s="67"/>
      <c r="E380" s="41"/>
      <c r="F380" s="66"/>
      <c r="G380" s="43"/>
      <c r="H380" s="44"/>
      <c r="I380" s="45"/>
      <c r="J380" s="46"/>
      <c r="K380" s="76"/>
    </row>
    <row r="381" customFormat="false" ht="16.5" hidden="false" customHeight="true" outlineLevel="0" collapsed="false">
      <c r="A381" s="5"/>
      <c r="B381" s="54"/>
      <c r="C381" s="70"/>
      <c r="D381" s="70"/>
      <c r="E381" s="62"/>
      <c r="F381" s="106"/>
      <c r="G381" s="51"/>
      <c r="H381" s="72"/>
      <c r="I381" s="53"/>
      <c r="J381" s="46"/>
      <c r="K381" s="76"/>
    </row>
    <row r="382" customFormat="false" ht="16.5" hidden="false" customHeight="true" outlineLevel="0" collapsed="false">
      <c r="A382" s="5"/>
      <c r="B382" s="38"/>
      <c r="C382" s="67"/>
      <c r="D382" s="67"/>
      <c r="E382" s="41"/>
      <c r="F382" s="66"/>
      <c r="G382" s="67"/>
      <c r="H382" s="68"/>
      <c r="I382" s="45"/>
      <c r="J382" s="46"/>
      <c r="K382" s="76"/>
    </row>
    <row r="383" customFormat="false" ht="16.5" hidden="false" customHeight="true" outlineLevel="0" collapsed="false">
      <c r="A383" s="5"/>
      <c r="B383" s="81"/>
      <c r="C383" s="82"/>
      <c r="D383" s="82"/>
      <c r="E383" s="84"/>
      <c r="F383" s="107"/>
      <c r="G383" s="86"/>
      <c r="H383" s="87"/>
      <c r="I383" s="88"/>
      <c r="J383" s="46"/>
      <c r="K383" s="76"/>
    </row>
    <row r="384" customFormat="false" ht="12" hidden="false" customHeight="false" outlineLevel="0" collapsed="false">
      <c r="A384" s="5"/>
      <c r="B384" s="6"/>
      <c r="C384" s="7"/>
      <c r="D384" s="8"/>
      <c r="E384" s="6"/>
      <c r="F384" s="9"/>
      <c r="G384" s="8"/>
      <c r="H384" s="10"/>
      <c r="I384" s="8"/>
      <c r="J384" s="8"/>
    </row>
    <row r="385" customFormat="false" ht="18" hidden="false" customHeight="true" outlineLevel="0" collapsed="false">
      <c r="A385" s="5"/>
      <c r="B385" s="6"/>
      <c r="C385" s="7"/>
      <c r="D385" s="8"/>
      <c r="E385" s="6"/>
      <c r="F385" s="9"/>
      <c r="G385" s="8"/>
      <c r="H385" s="10"/>
      <c r="I385" s="11"/>
      <c r="J385" s="11"/>
    </row>
    <row r="386" s="5" customFormat="true" ht="15.75" hidden="false" customHeight="true" outlineLevel="0" collapsed="false">
      <c r="B386" s="12"/>
      <c r="C386" s="13"/>
      <c r="D386" s="13"/>
      <c r="E386" s="14"/>
      <c r="F386" s="15"/>
      <c r="G386" s="13"/>
      <c r="H386" s="16"/>
      <c r="I386" s="17"/>
      <c r="J386" s="18"/>
    </row>
    <row r="387" s="5" customFormat="true" ht="15.75" hidden="false" customHeight="true" outlineLevel="0" collapsed="false">
      <c r="B387" s="93" t="n">
        <v>11</v>
      </c>
      <c r="C387" s="94" t="s">
        <v>38</v>
      </c>
      <c r="D387" s="95"/>
      <c r="E387" s="22"/>
      <c r="F387" s="23"/>
      <c r="G387" s="20" t="n">
        <v>1</v>
      </c>
      <c r="H387" s="96" t="s">
        <v>11</v>
      </c>
      <c r="I387" s="97" t="s">
        <v>40</v>
      </c>
      <c r="J387" s="18"/>
    </row>
    <row r="388" s="5" customFormat="true" ht="15.75" hidden="false" customHeight="true" outlineLevel="0" collapsed="false">
      <c r="B388" s="26"/>
      <c r="C388" s="27"/>
      <c r="D388" s="27"/>
      <c r="E388" s="28"/>
      <c r="F388" s="29"/>
      <c r="G388" s="27"/>
      <c r="H388" s="30"/>
      <c r="I388" s="31"/>
      <c r="J388" s="18"/>
    </row>
    <row r="389" s="5" customFormat="true" ht="33" hidden="false" customHeight="true" outlineLevel="0" collapsed="false">
      <c r="B389" s="32" t="s">
        <v>41</v>
      </c>
      <c r="C389" s="33" t="s">
        <v>42</v>
      </c>
      <c r="D389" s="33" t="s">
        <v>43</v>
      </c>
      <c r="E389" s="33" t="s">
        <v>5</v>
      </c>
      <c r="F389" s="34" t="s">
        <v>6</v>
      </c>
      <c r="G389" s="33" t="s">
        <v>7</v>
      </c>
      <c r="H389" s="35" t="s">
        <v>8</v>
      </c>
      <c r="I389" s="36" t="s">
        <v>9</v>
      </c>
      <c r="J389" s="37"/>
    </row>
    <row r="390" customFormat="false" ht="16.5" hidden="false" customHeight="true" outlineLevel="0" collapsed="false">
      <c r="A390" s="5"/>
      <c r="B390" s="38"/>
      <c r="C390" s="39"/>
      <c r="D390" s="40"/>
      <c r="E390" s="41"/>
      <c r="F390" s="42"/>
      <c r="G390" s="43"/>
      <c r="H390" s="44"/>
      <c r="I390" s="45"/>
      <c r="J390" s="46"/>
    </row>
    <row r="391" customFormat="false" ht="16.5" hidden="false" customHeight="true" outlineLevel="0" collapsed="false">
      <c r="A391" s="5"/>
      <c r="B391" s="54"/>
      <c r="C391" s="61" t="s">
        <v>44</v>
      </c>
      <c r="D391" s="61"/>
      <c r="E391" s="62" t="s">
        <v>45</v>
      </c>
      <c r="F391" s="63"/>
      <c r="G391" s="52"/>
      <c r="H391" s="72" t="n">
        <v>0</v>
      </c>
      <c r="I391" s="53"/>
      <c r="J391" s="46"/>
    </row>
    <row r="392" customFormat="false" ht="16.5" hidden="false" customHeight="true" outlineLevel="0" collapsed="false">
      <c r="A392" s="5"/>
      <c r="B392" s="38"/>
      <c r="C392" s="39"/>
      <c r="D392" s="40"/>
      <c r="E392" s="41"/>
      <c r="F392" s="42"/>
      <c r="G392" s="43"/>
      <c r="H392" s="44"/>
      <c r="I392" s="45"/>
      <c r="J392" s="46"/>
    </row>
    <row r="393" customFormat="false" ht="16.5" hidden="false" customHeight="true" outlineLevel="0" collapsed="false">
      <c r="A393" s="5"/>
      <c r="B393" s="54"/>
      <c r="C393" s="98" t="s">
        <v>46</v>
      </c>
      <c r="D393" s="61"/>
      <c r="E393" s="62" t="s">
        <v>45</v>
      </c>
      <c r="F393" s="63"/>
      <c r="G393" s="51"/>
      <c r="H393" s="72" t="n">
        <v>0</v>
      </c>
      <c r="I393" s="53"/>
      <c r="J393" s="46"/>
    </row>
    <row r="394" customFormat="false" ht="16.5" hidden="false" customHeight="true" outlineLevel="0" collapsed="false">
      <c r="A394" s="5"/>
      <c r="B394" s="99"/>
      <c r="C394" s="100"/>
      <c r="D394" s="40"/>
      <c r="E394" s="41"/>
      <c r="F394" s="42"/>
      <c r="G394" s="43"/>
      <c r="H394" s="44"/>
      <c r="I394" s="45"/>
      <c r="J394" s="46"/>
    </row>
    <row r="395" customFormat="false" ht="16.5" hidden="false" customHeight="true" outlineLevel="0" collapsed="false">
      <c r="A395" s="5"/>
      <c r="B395" s="101"/>
      <c r="C395" s="98" t="s">
        <v>47</v>
      </c>
      <c r="D395" s="61"/>
      <c r="E395" s="62" t="s">
        <v>45</v>
      </c>
      <c r="F395" s="63"/>
      <c r="G395" s="51"/>
      <c r="H395" s="72" t="n">
        <v>0</v>
      </c>
      <c r="I395" s="53"/>
      <c r="J395" s="46"/>
    </row>
    <row r="396" customFormat="false" ht="16.5" hidden="false" customHeight="true" outlineLevel="0" collapsed="false">
      <c r="A396" s="5"/>
      <c r="B396" s="102"/>
      <c r="C396" s="100"/>
      <c r="D396" s="40"/>
      <c r="E396" s="41"/>
      <c r="F396" s="42"/>
      <c r="G396" s="43"/>
      <c r="H396" s="44"/>
      <c r="I396" s="103"/>
      <c r="J396" s="104"/>
    </row>
    <row r="397" customFormat="false" ht="16.5" hidden="false" customHeight="true" outlineLevel="0" collapsed="false">
      <c r="A397" s="5"/>
      <c r="B397" s="54"/>
      <c r="C397" s="105" t="s">
        <v>48</v>
      </c>
      <c r="D397" s="48"/>
      <c r="E397" s="62" t="s">
        <v>45</v>
      </c>
      <c r="F397" s="63"/>
      <c r="G397" s="51"/>
      <c r="H397" s="72" t="n">
        <v>0</v>
      </c>
      <c r="I397" s="53"/>
      <c r="J397" s="46"/>
    </row>
    <row r="398" customFormat="false" ht="16.5" hidden="false" customHeight="true" outlineLevel="0" collapsed="false">
      <c r="A398" s="5"/>
      <c r="B398" s="38"/>
      <c r="C398" s="39"/>
      <c r="D398" s="40"/>
      <c r="E398" s="41"/>
      <c r="F398" s="42"/>
      <c r="G398" s="43"/>
      <c r="H398" s="44"/>
      <c r="I398" s="45"/>
      <c r="J398" s="46"/>
    </row>
    <row r="399" customFormat="false" ht="16.5" hidden="false" customHeight="true" outlineLevel="0" collapsed="false">
      <c r="A399" s="5"/>
      <c r="B399" s="54"/>
      <c r="C399" s="55" t="s">
        <v>49</v>
      </c>
      <c r="D399" s="48"/>
      <c r="E399" s="62" t="s">
        <v>45</v>
      </c>
      <c r="F399" s="63"/>
      <c r="G399" s="51"/>
      <c r="H399" s="72" t="n">
        <v>0</v>
      </c>
      <c r="I399" s="53"/>
      <c r="J399" s="46"/>
    </row>
    <row r="400" customFormat="false" ht="16.5" hidden="false" customHeight="true" outlineLevel="0" collapsed="false">
      <c r="A400" s="5"/>
      <c r="B400" s="38"/>
      <c r="C400" s="39"/>
      <c r="D400" s="40"/>
      <c r="E400" s="41"/>
      <c r="F400" s="42"/>
      <c r="G400" s="43"/>
      <c r="H400" s="44"/>
      <c r="I400" s="45"/>
      <c r="J400" s="46"/>
    </row>
    <row r="401" customFormat="false" ht="16.5" hidden="false" customHeight="true" outlineLevel="0" collapsed="false">
      <c r="A401" s="5"/>
      <c r="B401" s="54"/>
      <c r="C401" s="105" t="s">
        <v>50</v>
      </c>
      <c r="D401" s="48"/>
      <c r="E401" s="49" t="s">
        <v>45</v>
      </c>
      <c r="F401" s="59"/>
      <c r="G401" s="51"/>
      <c r="H401" s="72" t="n">
        <v>0</v>
      </c>
      <c r="I401" s="53"/>
      <c r="J401" s="46"/>
    </row>
    <row r="402" customFormat="false" ht="16.5" hidden="false" customHeight="true" outlineLevel="0" collapsed="false">
      <c r="A402" s="5"/>
      <c r="B402" s="38"/>
      <c r="C402" s="60"/>
      <c r="D402" s="21"/>
      <c r="E402" s="41"/>
      <c r="F402" s="42"/>
      <c r="G402" s="67"/>
      <c r="H402" s="68"/>
      <c r="I402" s="45"/>
      <c r="J402" s="46"/>
    </row>
    <row r="403" customFormat="false" ht="16.5" hidden="false" customHeight="true" outlineLevel="0" collapsed="false">
      <c r="A403" s="5"/>
      <c r="B403" s="54"/>
      <c r="C403" s="108" t="s">
        <v>51</v>
      </c>
      <c r="D403" s="91"/>
      <c r="E403" s="62" t="s">
        <v>45</v>
      </c>
      <c r="F403" s="63"/>
      <c r="G403" s="70"/>
      <c r="H403" s="52" t="n">
        <v>0</v>
      </c>
      <c r="I403" s="53"/>
      <c r="J403" s="46"/>
    </row>
    <row r="404" customFormat="false" ht="16.5" hidden="false" customHeight="true" outlineLevel="0" collapsed="false">
      <c r="A404" s="5"/>
      <c r="B404" s="38"/>
      <c r="C404" s="67"/>
      <c r="D404" s="67"/>
      <c r="E404" s="41"/>
      <c r="F404" s="66"/>
      <c r="G404" s="43"/>
      <c r="H404" s="44"/>
      <c r="I404" s="45"/>
      <c r="J404" s="46"/>
    </row>
    <row r="405" customFormat="false" ht="16.5" hidden="false" customHeight="true" outlineLevel="0" collapsed="false">
      <c r="A405" s="5"/>
      <c r="B405" s="54"/>
      <c r="C405" s="70"/>
      <c r="D405" s="70"/>
      <c r="E405" s="62"/>
      <c r="F405" s="106"/>
      <c r="G405" s="51"/>
      <c r="H405" s="72"/>
      <c r="I405" s="53"/>
      <c r="J405" s="46"/>
    </row>
    <row r="406" customFormat="false" ht="16.5" hidden="false" customHeight="true" outlineLevel="0" collapsed="false">
      <c r="A406" s="5"/>
      <c r="B406" s="38"/>
      <c r="C406" s="67"/>
      <c r="D406" s="67"/>
      <c r="E406" s="41"/>
      <c r="F406" s="66"/>
      <c r="G406" s="43"/>
      <c r="H406" s="44"/>
      <c r="I406" s="45"/>
      <c r="J406" s="46"/>
    </row>
    <row r="407" customFormat="false" ht="16.5" hidden="false" customHeight="true" outlineLevel="0" collapsed="false">
      <c r="A407" s="5"/>
      <c r="B407" s="54"/>
      <c r="C407" s="78" t="s">
        <v>52</v>
      </c>
      <c r="D407" s="70"/>
      <c r="E407" s="62"/>
      <c r="F407" s="106"/>
      <c r="G407" s="51"/>
      <c r="H407" s="72"/>
      <c r="I407" s="53"/>
      <c r="J407" s="46"/>
    </row>
    <row r="408" customFormat="false" ht="16.5" hidden="false" customHeight="true" outlineLevel="0" collapsed="false">
      <c r="A408" s="5"/>
      <c r="B408" s="38"/>
      <c r="C408" s="67"/>
      <c r="D408" s="67"/>
      <c r="E408" s="41"/>
      <c r="F408" s="66"/>
      <c r="G408" s="43"/>
      <c r="H408" s="44"/>
      <c r="I408" s="45"/>
      <c r="J408" s="46"/>
      <c r="K408" s="76" t="s">
        <v>25</v>
      </c>
    </row>
    <row r="409" customFormat="false" ht="16.5" hidden="false" customHeight="true" outlineLevel="0" collapsed="false">
      <c r="A409" s="5"/>
      <c r="B409" s="54"/>
      <c r="C409" s="70"/>
      <c r="D409" s="70"/>
      <c r="E409" s="62"/>
      <c r="F409" s="106"/>
      <c r="G409" s="51"/>
      <c r="H409" s="72"/>
      <c r="I409" s="53"/>
      <c r="J409" s="46"/>
      <c r="K409" s="76"/>
    </row>
    <row r="410" customFormat="false" ht="16.5" hidden="false" customHeight="true" outlineLevel="0" collapsed="false">
      <c r="A410" s="5"/>
      <c r="B410" s="38"/>
      <c r="C410" s="67"/>
      <c r="D410" s="67"/>
      <c r="E410" s="41"/>
      <c r="F410" s="66"/>
      <c r="G410" s="43"/>
      <c r="H410" s="44"/>
      <c r="I410" s="45"/>
      <c r="J410" s="46"/>
      <c r="K410" s="76"/>
    </row>
    <row r="411" customFormat="false" ht="16.5" hidden="false" customHeight="true" outlineLevel="0" collapsed="false">
      <c r="A411" s="5"/>
      <c r="B411" s="54"/>
      <c r="C411" s="70"/>
      <c r="D411" s="70"/>
      <c r="E411" s="62"/>
      <c r="F411" s="106"/>
      <c r="G411" s="51"/>
      <c r="H411" s="72"/>
      <c r="I411" s="53"/>
      <c r="J411" s="46"/>
      <c r="K411" s="76"/>
    </row>
    <row r="412" customFormat="false" ht="16.5" hidden="false" customHeight="true" outlineLevel="0" collapsed="false">
      <c r="A412" s="5"/>
      <c r="B412" s="38"/>
      <c r="C412" s="67"/>
      <c r="D412" s="67"/>
      <c r="E412" s="41"/>
      <c r="F412" s="66"/>
      <c r="G412" s="43"/>
      <c r="H412" s="44"/>
      <c r="I412" s="45"/>
      <c r="J412" s="46"/>
      <c r="K412" s="76"/>
    </row>
    <row r="413" customFormat="false" ht="16.5" hidden="false" customHeight="true" outlineLevel="0" collapsed="false">
      <c r="A413" s="5"/>
      <c r="B413" s="54"/>
      <c r="C413" s="70"/>
      <c r="D413" s="70"/>
      <c r="E413" s="62"/>
      <c r="F413" s="106"/>
      <c r="G413" s="51"/>
      <c r="H413" s="72"/>
      <c r="I413" s="53"/>
      <c r="J413" s="46"/>
      <c r="K413" s="76"/>
    </row>
    <row r="414" customFormat="false" ht="16.5" hidden="false" customHeight="true" outlineLevel="0" collapsed="false">
      <c r="A414" s="5"/>
      <c r="B414" s="38"/>
      <c r="C414" s="67"/>
      <c r="D414" s="67"/>
      <c r="E414" s="41"/>
      <c r="F414" s="66"/>
      <c r="G414" s="67"/>
      <c r="H414" s="68"/>
      <c r="I414" s="45"/>
      <c r="J414" s="46"/>
      <c r="K414" s="76"/>
    </row>
    <row r="415" customFormat="false" ht="16.5" hidden="false" customHeight="true" outlineLevel="0" collapsed="false">
      <c r="A415" s="5"/>
      <c r="B415" s="81"/>
      <c r="C415" s="82"/>
      <c r="D415" s="82"/>
      <c r="E415" s="84"/>
      <c r="F415" s="107"/>
      <c r="G415" s="86"/>
      <c r="H415" s="87"/>
      <c r="I415" s="88"/>
      <c r="J415" s="46"/>
      <c r="K415" s="76"/>
    </row>
    <row r="416" customFormat="false" ht="12" hidden="false" customHeight="false" outlineLevel="0" collapsed="false">
      <c r="A416" s="5"/>
      <c r="B416" s="6"/>
      <c r="C416" s="7"/>
      <c r="D416" s="8"/>
      <c r="E416" s="6"/>
      <c r="F416" s="9"/>
      <c r="G416" s="8"/>
      <c r="H416" s="10"/>
      <c r="I416" s="8"/>
      <c r="J416" s="8"/>
    </row>
  </sheetData>
  <mergeCells count="13">
    <mergeCell ref="K23:K31"/>
    <mergeCell ref="K55:K63"/>
    <mergeCell ref="K88:K95"/>
    <mergeCell ref="K120:K127"/>
    <mergeCell ref="K152:K159"/>
    <mergeCell ref="K184:K191"/>
    <mergeCell ref="K216:K223"/>
    <mergeCell ref="K248:K255"/>
    <mergeCell ref="K280:K287"/>
    <mergeCell ref="K312:K319"/>
    <mergeCell ref="K344:K351"/>
    <mergeCell ref="K376:K383"/>
    <mergeCell ref="K408:K415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352" man="true" max="16383" min="0"/>
    <brk id="3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/>
  <cp:lastPrinted>2009-05-20T06:09:41Z</cp:lastPrinted>
  <dcterms:modified xsi:type="dcterms:W3CDTF">2009-05-24T01:20:57Z</dcterms:modified>
  <cp:revision>0</cp:revision>
  <dc:subject/>
  <dc:title/>
</cp:coreProperties>
</file>