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別紙" sheetId="1" state="visible" r:id="rId2"/>
    <sheet name="内訳書" sheetId="2" state="visible" r:id="rId3"/>
  </sheets>
  <definedNames>
    <definedName function="false" hidden="false" localSheetId="1" name="_xlnm.Print_Area" vbProcedure="false">内訳書!$A$1:$L$306</definedName>
    <definedName function="false" hidden="false" localSheetId="0" name="_xlnm.Print_Area" vbProcedure="false">見積書別紙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76">
  <si>
    <t xml:space="preserve">平成２４年度高山国道管内防災施設設計業務</t>
  </si>
  <si>
    <t xml:space="preserve">（平成２４年９月４日修正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道路防災施設設計</t>
  </si>
  <si>
    <t xml:space="preserve">式</t>
  </si>
  <si>
    <t xml:space="preserve">計画準備</t>
  </si>
  <si>
    <t xml:space="preserve">え</t>
  </si>
  <si>
    <t xml:space="preserve">第１号　内訳書</t>
  </si>
  <si>
    <t xml:space="preserve">現地踏査</t>
  </si>
  <si>
    <t xml:space="preserve">第２号　内訳書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明朝"/>
        <family val="1"/>
        <charset val="128"/>
      </rPr>
      <t xml:space="preserve">)</t>
    </r>
  </si>
  <si>
    <t xml:space="preserve">ワイヤーロープ張工</t>
  </si>
  <si>
    <t xml:space="preserve">第３号　内訳書</t>
  </si>
  <si>
    <t xml:space="preserve">ワイヤーロープ掛工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　内訳書</t>
    </r>
  </si>
  <si>
    <t xml:space="preserve">岩接着工</t>
  </si>
  <si>
    <t xml:space="preserve">第５号　内訳書</t>
  </si>
  <si>
    <t xml:space="preserve">小割工</t>
  </si>
  <si>
    <t xml:space="preserve">第６号　内訳書</t>
  </si>
  <si>
    <t xml:space="preserve">ポケット式ロックネット工</t>
  </si>
  <si>
    <t xml:space="preserve">第７号　内訳書</t>
  </si>
  <si>
    <t xml:space="preserve">高エネルギー吸収柵工</t>
  </si>
  <si>
    <t xml:space="preserve">第８号　内訳書</t>
  </si>
  <si>
    <t xml:space="preserve">根固工</t>
  </si>
  <si>
    <t xml:space="preserve">第９号　内訳書</t>
  </si>
  <si>
    <t xml:space="preserve">落石防護柵工</t>
  </si>
  <si>
    <t xml:space="preserve">見積対象外</t>
  </si>
  <si>
    <t xml:space="preserve">打合せ</t>
  </si>
  <si>
    <t xml:space="preserve">打合せ協議</t>
  </si>
  <si>
    <t xml:space="preserve">設計協議</t>
  </si>
  <si>
    <t xml:space="preserve">公開用成果品作成</t>
  </si>
  <si>
    <t xml:space="preserve">直接経費</t>
  </si>
  <si>
    <t xml:space="preserve">旅費交通費</t>
  </si>
  <si>
    <t xml:space="preserve">設計協議、現地踏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内訳書</t>
  </si>
  <si>
    <t xml:space="preserve">職種</t>
  </si>
  <si>
    <t xml:space="preserve">直接人件費（人）</t>
  </si>
  <si>
    <t xml:space="preserve">主任技術者</t>
  </si>
  <si>
    <t xml:space="preserve">技師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t xml:space="preserve">備考</t>
  </si>
  <si>
    <t xml:space="preserve">区分</t>
  </si>
  <si>
    <t xml:space="preserve">電子計算機使用量</t>
  </si>
  <si>
    <t xml:space="preserve">人</t>
  </si>
  <si>
    <t xml:space="preserve">直接人件費の○○％</t>
  </si>
  <si>
    <t xml:space="preserve">電子計算機使用料が必要な場合は、備考欄に必要な％を記入すること。</t>
  </si>
  <si>
    <t xml:space="preserve">※必要な直接経費は適宜追加記載するものとする</t>
  </si>
  <si>
    <t xml:space="preserve">（人）</t>
  </si>
  <si>
    <t xml:space="preserve">設計計画</t>
  </si>
  <si>
    <t xml:space="preserve">設計条件の確認</t>
  </si>
  <si>
    <t xml:space="preserve">概算工事費算定</t>
  </si>
  <si>
    <t xml:space="preserve">用地幅杭調書作成</t>
  </si>
  <si>
    <t xml:space="preserve">設計計算及び設計図</t>
  </si>
  <si>
    <t xml:space="preserve">数量計算</t>
  </si>
  <si>
    <t xml:space="preserve">照査</t>
  </si>
  <si>
    <t xml:space="preserve">報告書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sz val="9"/>
      <color rgb="FFFF0000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57" activeCellId="0" sqref="G5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false" hidden="false" outlineLevel="0" max="257" min="11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 t="s">
        <v>1</v>
      </c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10</v>
      </c>
      <c r="C7" s="48"/>
      <c r="D7" s="48"/>
      <c r="E7" s="49" t="s">
        <v>11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0</v>
      </c>
      <c r="D9" s="48"/>
      <c r="E9" s="49" t="s">
        <v>11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2</v>
      </c>
      <c r="E11" s="49" t="s">
        <v>11</v>
      </c>
      <c r="F11" s="50" t="n">
        <v>1</v>
      </c>
      <c r="G11" s="58" t="s">
        <v>13</v>
      </c>
      <c r="H11" s="52"/>
      <c r="I11" s="59" t="s">
        <v>14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5" t="s">
        <v>15</v>
      </c>
      <c r="E13" s="49" t="s">
        <v>11</v>
      </c>
      <c r="F13" s="50" t="n">
        <v>1</v>
      </c>
      <c r="G13" s="51"/>
      <c r="H13" s="52"/>
      <c r="I13" s="59" t="s">
        <v>16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 t="s">
        <v>17</v>
      </c>
      <c r="F14" s="60" t="n">
        <v>9</v>
      </c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48"/>
      <c r="D15" s="55" t="s">
        <v>18</v>
      </c>
      <c r="E15" s="49" t="s">
        <v>11</v>
      </c>
      <c r="F15" s="61" t="n">
        <v>1</v>
      </c>
      <c r="G15" s="51"/>
      <c r="H15" s="52"/>
      <c r="I15" s="59" t="s">
        <v>19</v>
      </c>
      <c r="J15" s="46"/>
    </row>
    <row r="16" customFormat="false" ht="16.5" hidden="false" customHeight="true" outlineLevel="0" collapsed="false">
      <c r="A16" s="62"/>
      <c r="B16" s="38"/>
      <c r="C16" s="63"/>
      <c r="D16" s="21"/>
      <c r="E16" s="41" t="s">
        <v>17</v>
      </c>
      <c r="F16" s="60" t="n">
        <v>9</v>
      </c>
      <c r="G16" s="64"/>
      <c r="H16" s="65"/>
      <c r="I16" s="45"/>
      <c r="J16" s="46"/>
    </row>
    <row r="17" customFormat="false" ht="16.5" hidden="false" customHeight="true" outlineLevel="0" collapsed="false">
      <c r="A17" s="5"/>
      <c r="B17" s="54"/>
      <c r="C17" s="66"/>
      <c r="D17" s="55" t="s">
        <v>20</v>
      </c>
      <c r="E17" s="49" t="s">
        <v>11</v>
      </c>
      <c r="F17" s="61" t="n">
        <v>1</v>
      </c>
      <c r="G17" s="67"/>
      <c r="H17" s="52"/>
      <c r="I17" s="59" t="s">
        <v>21</v>
      </c>
      <c r="J17" s="46"/>
    </row>
    <row r="18" customFormat="false" ht="16.5" hidden="false" customHeight="true" outlineLevel="0" collapsed="false">
      <c r="A18" s="5"/>
      <c r="B18" s="38"/>
      <c r="C18" s="63"/>
      <c r="D18" s="68"/>
      <c r="E18" s="41" t="s">
        <v>17</v>
      </c>
      <c r="F18" s="69" t="n">
        <v>4</v>
      </c>
      <c r="G18" s="64"/>
      <c r="H18" s="65"/>
      <c r="I18" s="45"/>
      <c r="J18" s="46"/>
    </row>
    <row r="19" customFormat="false" ht="16.5" hidden="false" customHeight="true" outlineLevel="0" collapsed="false">
      <c r="A19" s="5"/>
      <c r="B19" s="57"/>
      <c r="C19" s="66"/>
      <c r="D19" s="70" t="s">
        <v>22</v>
      </c>
      <c r="E19" s="49" t="s">
        <v>11</v>
      </c>
      <c r="F19" s="71" t="n">
        <v>1</v>
      </c>
      <c r="G19" s="67"/>
      <c r="H19" s="52"/>
      <c r="I19" s="59" t="s">
        <v>23</v>
      </c>
      <c r="J19" s="46"/>
    </row>
    <row r="20" customFormat="false" ht="16.5" hidden="false" customHeight="true" outlineLevel="0" collapsed="false">
      <c r="A20" s="5"/>
      <c r="B20" s="38"/>
      <c r="C20" s="64"/>
      <c r="D20" s="72"/>
      <c r="E20" s="41" t="s">
        <v>17</v>
      </c>
      <c r="F20" s="69" t="n">
        <v>11</v>
      </c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7"/>
      <c r="C21" s="67"/>
      <c r="D21" s="73" t="s">
        <v>24</v>
      </c>
      <c r="E21" s="49" t="s">
        <v>11</v>
      </c>
      <c r="F21" s="71" t="n">
        <v>1</v>
      </c>
      <c r="G21" s="51"/>
      <c r="H21" s="74"/>
      <c r="I21" s="59" t="s">
        <v>25</v>
      </c>
      <c r="J21" s="46"/>
    </row>
    <row r="22" customFormat="false" ht="16.5" hidden="false" customHeight="true" outlineLevel="0" collapsed="false">
      <c r="A22" s="5"/>
      <c r="B22" s="38"/>
      <c r="C22" s="64"/>
      <c r="D22" s="64"/>
      <c r="E22" s="41" t="s">
        <v>17</v>
      </c>
      <c r="F22" s="69" t="n">
        <v>4</v>
      </c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5"/>
      <c r="C23" s="67"/>
      <c r="D23" s="76" t="s">
        <v>26</v>
      </c>
      <c r="E23" s="49" t="s">
        <v>11</v>
      </c>
      <c r="F23" s="71" t="n">
        <v>1</v>
      </c>
      <c r="G23" s="51"/>
      <c r="H23" s="74"/>
      <c r="I23" s="59" t="s">
        <v>27</v>
      </c>
      <c r="J23" s="46"/>
    </row>
    <row r="24" customFormat="false" ht="16.5" hidden="false" customHeight="true" outlineLevel="0" collapsed="false">
      <c r="A24" s="5"/>
      <c r="B24" s="38"/>
      <c r="C24" s="64"/>
      <c r="D24" s="64"/>
      <c r="E24" s="41" t="s">
        <v>17</v>
      </c>
      <c r="F24" s="69" t="n">
        <v>1</v>
      </c>
      <c r="G24" s="43"/>
      <c r="H24" s="44"/>
      <c r="I24" s="45"/>
      <c r="J24" s="46"/>
    </row>
    <row r="25" customFormat="false" ht="16.5" hidden="false" customHeight="true" outlineLevel="0" collapsed="false">
      <c r="A25" s="5"/>
      <c r="B25" s="57"/>
      <c r="C25" s="67"/>
      <c r="D25" s="76" t="s">
        <v>28</v>
      </c>
      <c r="E25" s="49" t="s">
        <v>11</v>
      </c>
      <c r="F25" s="71" t="n">
        <v>1</v>
      </c>
      <c r="G25" s="51"/>
      <c r="H25" s="74"/>
      <c r="I25" s="59" t="s">
        <v>29</v>
      </c>
      <c r="J25" s="46"/>
    </row>
    <row r="26" customFormat="false" ht="16.5" hidden="false" customHeight="true" outlineLevel="0" collapsed="false">
      <c r="A26" s="5"/>
      <c r="B26" s="38"/>
      <c r="C26" s="64"/>
      <c r="D26" s="64"/>
      <c r="E26" s="41" t="s">
        <v>17</v>
      </c>
      <c r="F26" s="69" t="n">
        <v>10</v>
      </c>
      <c r="G26" s="43"/>
      <c r="H26" s="44"/>
      <c r="I26" s="45"/>
      <c r="J26" s="46"/>
    </row>
    <row r="27" customFormat="false" ht="16.5" hidden="false" customHeight="true" outlineLevel="0" collapsed="false">
      <c r="A27" s="5"/>
      <c r="B27" s="57"/>
      <c r="C27" s="67"/>
      <c r="D27" s="76" t="s">
        <v>30</v>
      </c>
      <c r="E27" s="49" t="s">
        <v>11</v>
      </c>
      <c r="F27" s="71" t="n">
        <v>1</v>
      </c>
      <c r="G27" s="51"/>
      <c r="H27" s="74"/>
      <c r="I27" s="59" t="s">
        <v>31</v>
      </c>
      <c r="J27" s="46"/>
    </row>
    <row r="28" customFormat="false" ht="16.5" hidden="false" customHeight="true" outlineLevel="0" collapsed="false">
      <c r="A28" s="5"/>
      <c r="B28" s="38"/>
      <c r="C28" s="64"/>
      <c r="D28" s="64"/>
      <c r="E28" s="41" t="s">
        <v>17</v>
      </c>
      <c r="F28" s="69" t="n">
        <v>1</v>
      </c>
      <c r="G28" s="43"/>
      <c r="H28" s="44"/>
      <c r="I28" s="77"/>
      <c r="J28" s="46"/>
    </row>
    <row r="29" customFormat="false" ht="16.5" hidden="false" customHeight="true" outlineLevel="0" collapsed="false">
      <c r="A29" s="5"/>
      <c r="B29" s="78"/>
      <c r="C29" s="79"/>
      <c r="D29" s="80" t="s">
        <v>32</v>
      </c>
      <c r="E29" s="81" t="s">
        <v>11</v>
      </c>
      <c r="F29" s="82" t="n">
        <v>1</v>
      </c>
      <c r="G29" s="83"/>
      <c r="H29" s="84"/>
      <c r="I29" s="85" t="s">
        <v>33</v>
      </c>
      <c r="J29" s="46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２４年度高山国道管内防災施設設計業務</v>
      </c>
      <c r="D33" s="21"/>
      <c r="E33" s="22"/>
      <c r="F33" s="86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2</v>
      </c>
      <c r="C35" s="33" t="s">
        <v>3</v>
      </c>
      <c r="D35" s="33" t="s">
        <v>4</v>
      </c>
      <c r="E35" s="33" t="s">
        <v>5</v>
      </c>
      <c r="F35" s="34" t="s">
        <v>6</v>
      </c>
      <c r="G35" s="33" t="s">
        <v>7</v>
      </c>
      <c r="H35" s="35" t="s">
        <v>8</v>
      </c>
      <c r="I35" s="36" t="s">
        <v>9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64"/>
      <c r="H36" s="65"/>
      <c r="I36" s="77"/>
      <c r="J36" s="46"/>
    </row>
    <row r="37" customFormat="false" ht="16.5" hidden="false" customHeight="true" outlineLevel="0" collapsed="false">
      <c r="A37" s="5"/>
      <c r="B37" s="47" t="s">
        <v>34</v>
      </c>
      <c r="C37" s="48"/>
      <c r="D37" s="48"/>
      <c r="E37" s="49" t="s">
        <v>11</v>
      </c>
      <c r="F37" s="87" t="n">
        <v>1</v>
      </c>
      <c r="G37" s="67"/>
      <c r="H37" s="52"/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77"/>
      <c r="J38" s="46"/>
    </row>
    <row r="39" customFormat="false" ht="16.5" hidden="false" customHeight="true" outlineLevel="0" collapsed="false">
      <c r="A39" s="5"/>
      <c r="B39" s="57"/>
      <c r="C39" s="55" t="s">
        <v>35</v>
      </c>
      <c r="D39" s="48"/>
      <c r="E39" s="49" t="s">
        <v>11</v>
      </c>
      <c r="F39" s="87" t="n">
        <v>1</v>
      </c>
      <c r="G39" s="51"/>
      <c r="H39" s="74"/>
      <c r="I39" s="53"/>
      <c r="J39" s="46"/>
    </row>
    <row r="40" customFormat="false" ht="16.5" hidden="false" customHeight="true" outlineLevel="0" collapsed="false">
      <c r="A40" s="5"/>
      <c r="B40" s="88"/>
      <c r="C40" s="89"/>
      <c r="D40" s="63"/>
      <c r="E40" s="90"/>
      <c r="F40" s="91"/>
      <c r="G40" s="43"/>
      <c r="H40" s="44"/>
      <c r="I40" s="92"/>
      <c r="J40" s="46"/>
    </row>
    <row r="41" customFormat="false" ht="16.5" hidden="false" customHeight="true" outlineLevel="0" collapsed="false">
      <c r="A41" s="5"/>
      <c r="B41" s="54"/>
      <c r="C41" s="66"/>
      <c r="D41" s="70" t="s">
        <v>36</v>
      </c>
      <c r="E41" s="93" t="s">
        <v>11</v>
      </c>
      <c r="F41" s="94" t="n">
        <v>1</v>
      </c>
      <c r="G41" s="51"/>
      <c r="H41" s="74"/>
      <c r="I41" s="59" t="s">
        <v>33</v>
      </c>
      <c r="J41" s="46"/>
    </row>
    <row r="42" customFormat="false" ht="16.5" hidden="false" customHeight="true" outlineLevel="0" collapsed="false">
      <c r="A42" s="5"/>
      <c r="B42" s="38"/>
      <c r="C42" s="39"/>
      <c r="D42" s="40"/>
      <c r="E42" s="41"/>
      <c r="F42" s="95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47" t="s">
        <v>37</v>
      </c>
      <c r="C43" s="48"/>
      <c r="D43" s="48"/>
      <c r="E43" s="93" t="s">
        <v>11</v>
      </c>
      <c r="F43" s="96" t="n">
        <v>1</v>
      </c>
      <c r="G43" s="51"/>
      <c r="H43" s="74"/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95"/>
      <c r="G44" s="43"/>
      <c r="H44" s="44"/>
      <c r="I44" s="77"/>
      <c r="J44" s="46"/>
    </row>
    <row r="45" customFormat="false" ht="16.5" hidden="false" customHeight="true" outlineLevel="0" collapsed="false">
      <c r="A45" s="5"/>
      <c r="B45" s="54"/>
      <c r="C45" s="55" t="s">
        <v>37</v>
      </c>
      <c r="D45" s="48"/>
      <c r="E45" s="93" t="s">
        <v>11</v>
      </c>
      <c r="F45" s="96" t="n">
        <v>1</v>
      </c>
      <c r="G45" s="51"/>
      <c r="H45" s="74"/>
      <c r="I45" s="53"/>
      <c r="J45" s="46"/>
    </row>
    <row r="46" customFormat="false" ht="16.5" hidden="false" customHeight="true" outlineLevel="0" collapsed="false">
      <c r="A46" s="5"/>
      <c r="B46" s="38"/>
      <c r="C46" s="40"/>
      <c r="D46" s="40"/>
      <c r="E46" s="41"/>
      <c r="F46" s="97"/>
      <c r="G46" s="43"/>
      <c r="H46" s="44"/>
      <c r="I46" s="98"/>
      <c r="J46" s="46"/>
    </row>
    <row r="47" customFormat="false" ht="16.5" hidden="false" customHeight="true" outlineLevel="0" collapsed="false">
      <c r="A47" s="62"/>
      <c r="B47" s="54"/>
      <c r="C47" s="99"/>
      <c r="D47" s="55" t="s">
        <v>37</v>
      </c>
      <c r="E47" s="93" t="s">
        <v>11</v>
      </c>
      <c r="F47" s="96" t="n">
        <v>1</v>
      </c>
      <c r="G47" s="51"/>
      <c r="H47" s="100"/>
      <c r="I47" s="59" t="s">
        <v>33</v>
      </c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95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 t="s">
        <v>38</v>
      </c>
      <c r="C49" s="48"/>
      <c r="D49" s="48"/>
      <c r="E49" s="93" t="s">
        <v>11</v>
      </c>
      <c r="F49" s="96" t="n">
        <v>1</v>
      </c>
      <c r="G49" s="51"/>
      <c r="H49" s="74"/>
      <c r="I49" s="53"/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95"/>
      <c r="G50" s="43"/>
      <c r="H50" s="44"/>
      <c r="I50" s="77"/>
      <c r="J50" s="46"/>
    </row>
    <row r="51" customFormat="false" ht="16.5" hidden="false" customHeight="true" outlineLevel="0" collapsed="false">
      <c r="A51" s="5"/>
      <c r="B51" s="54"/>
      <c r="C51" s="55" t="s">
        <v>39</v>
      </c>
      <c r="D51" s="48"/>
      <c r="E51" s="93" t="s">
        <v>11</v>
      </c>
      <c r="F51" s="96" t="n">
        <v>1</v>
      </c>
      <c r="G51" s="51"/>
      <c r="H51" s="74"/>
      <c r="I51" s="53"/>
      <c r="J51" s="46"/>
    </row>
    <row r="52" customFormat="false" ht="16.5" hidden="false" customHeight="true" outlineLevel="0" collapsed="false">
      <c r="A52" s="5"/>
      <c r="B52" s="38"/>
      <c r="C52" s="40"/>
      <c r="D52" s="40"/>
      <c r="E52" s="41"/>
      <c r="F52" s="97"/>
      <c r="G52" s="43"/>
      <c r="H52" s="44"/>
      <c r="I52" s="101" t="s">
        <v>40</v>
      </c>
      <c r="J52" s="46"/>
    </row>
    <row r="53" customFormat="false" ht="16.5" hidden="false" customHeight="true" outlineLevel="0" collapsed="false">
      <c r="A53" s="5"/>
      <c r="B53" s="54"/>
      <c r="C53" s="99"/>
      <c r="D53" s="55" t="s">
        <v>39</v>
      </c>
      <c r="E53" s="102" t="s">
        <v>11</v>
      </c>
      <c r="F53" s="97" t="n">
        <v>1</v>
      </c>
      <c r="G53" s="43"/>
      <c r="H53" s="44"/>
      <c r="I53" s="59" t="s">
        <v>33</v>
      </c>
      <c r="J53" s="46"/>
    </row>
    <row r="54" customFormat="false" ht="16.5" hidden="false" customHeight="true" outlineLevel="0" collapsed="false">
      <c r="A54" s="5"/>
      <c r="B54" s="103"/>
      <c r="C54" s="104"/>
      <c r="D54" s="63"/>
      <c r="E54" s="105"/>
      <c r="F54" s="106"/>
      <c r="G54" s="107"/>
      <c r="H54" s="108"/>
      <c r="I54" s="98"/>
      <c r="J54" s="46"/>
    </row>
    <row r="55" customFormat="false" ht="16.5" hidden="false" customHeight="true" outlineLevel="0" collapsed="false">
      <c r="A55" s="5"/>
      <c r="B55" s="109"/>
      <c r="C55" s="110" t="s">
        <v>41</v>
      </c>
      <c r="D55" s="111"/>
      <c r="E55" s="102" t="s">
        <v>11</v>
      </c>
      <c r="F55" s="97" t="n">
        <v>1</v>
      </c>
      <c r="G55" s="43"/>
      <c r="H55" s="44"/>
      <c r="I55" s="77"/>
      <c r="J55" s="46"/>
    </row>
    <row r="56" customFormat="false" ht="16.5" hidden="false" customHeight="true" outlineLevel="0" collapsed="false">
      <c r="A56" s="5"/>
      <c r="B56" s="103"/>
      <c r="C56" s="112"/>
      <c r="D56" s="89"/>
      <c r="E56" s="105"/>
      <c r="F56" s="113"/>
      <c r="G56" s="107"/>
      <c r="H56" s="114"/>
      <c r="I56" s="115"/>
      <c r="J56" s="46"/>
    </row>
    <row r="57" customFormat="false" ht="16.5" hidden="false" customHeight="true" outlineLevel="0" collapsed="false">
      <c r="A57" s="5"/>
      <c r="B57" s="54"/>
      <c r="C57" s="48"/>
      <c r="D57" s="55" t="s">
        <v>41</v>
      </c>
      <c r="E57" s="49" t="s">
        <v>11</v>
      </c>
      <c r="F57" s="50" t="n">
        <v>1</v>
      </c>
      <c r="G57" s="51"/>
      <c r="H57" s="52"/>
      <c r="I57" s="59" t="s">
        <v>33</v>
      </c>
      <c r="J57" s="46"/>
    </row>
    <row r="58" customFormat="false" ht="16.5" hidden="false" customHeight="true" outlineLevel="0" collapsed="false">
      <c r="A58" s="5"/>
      <c r="B58" s="103"/>
      <c r="C58" s="112"/>
      <c r="D58" s="89"/>
      <c r="E58" s="105"/>
      <c r="F58" s="116"/>
      <c r="G58" s="107"/>
      <c r="H58" s="114"/>
      <c r="I58" s="92"/>
      <c r="J58" s="46"/>
    </row>
    <row r="59" customFormat="false" ht="18" hidden="false" customHeight="true" outlineLevel="0" collapsed="false">
      <c r="A59" s="5"/>
      <c r="B59" s="117" t="s">
        <v>42</v>
      </c>
      <c r="C59" s="118"/>
      <c r="D59" s="118"/>
      <c r="E59" s="119" t="s">
        <v>11</v>
      </c>
      <c r="F59" s="120" t="n">
        <v>1</v>
      </c>
      <c r="G59" s="83"/>
      <c r="H59" s="121"/>
      <c r="I59" s="85"/>
      <c r="J59" s="11"/>
    </row>
    <row r="60" customFormat="false" ht="18" hidden="false" customHeight="true" outlineLevel="0" collapsed="false">
      <c r="A60" s="5"/>
      <c r="B60" s="122"/>
      <c r="C60" s="68"/>
      <c r="D60" s="68"/>
      <c r="E60" s="123"/>
      <c r="F60" s="124"/>
      <c r="G60" s="125"/>
      <c r="H60" s="126"/>
      <c r="I60" s="46"/>
      <c r="J60" s="11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 t="str">
        <f aca="false">C33</f>
        <v>平成２４年度高山国道管内防災施設設計業務</v>
      </c>
      <c r="D63" s="21"/>
      <c r="E63" s="22"/>
      <c r="F63" s="86"/>
      <c r="G63" s="20"/>
      <c r="H63" s="24"/>
      <c r="I63" s="25"/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2</v>
      </c>
      <c r="C65" s="33" t="s">
        <v>3</v>
      </c>
      <c r="D65" s="33" t="s">
        <v>4</v>
      </c>
      <c r="E65" s="33" t="s">
        <v>5</v>
      </c>
      <c r="F65" s="34" t="s">
        <v>6</v>
      </c>
      <c r="G65" s="33" t="s">
        <v>7</v>
      </c>
      <c r="H65" s="35" t="s">
        <v>8</v>
      </c>
      <c r="I65" s="36" t="s">
        <v>9</v>
      </c>
      <c r="J65" s="37"/>
    </row>
    <row r="66" customFormat="false" ht="16.5" hidden="false" customHeight="true" outlineLevel="0" collapsed="false">
      <c r="A66" s="5"/>
      <c r="B66" s="127"/>
      <c r="C66" s="128"/>
      <c r="D66" s="129"/>
      <c r="E66" s="130"/>
      <c r="F66" s="131"/>
      <c r="G66" s="132"/>
      <c r="H66" s="133"/>
      <c r="I66" s="134"/>
      <c r="J66" s="46"/>
    </row>
    <row r="67" customFormat="false" ht="16.5" hidden="false" customHeight="true" outlineLevel="0" collapsed="false">
      <c r="A67" s="5"/>
      <c r="B67" s="135" t="s">
        <v>43</v>
      </c>
      <c r="C67" s="66"/>
      <c r="D67" s="70"/>
      <c r="E67" s="93" t="s">
        <v>11</v>
      </c>
      <c r="F67" s="136" t="n">
        <v>1</v>
      </c>
      <c r="G67" s="67"/>
      <c r="H67" s="52"/>
      <c r="I67" s="53"/>
      <c r="J67" s="46"/>
    </row>
    <row r="68" customFormat="false" ht="16.5" hidden="false" customHeight="true" outlineLevel="0" collapsed="false">
      <c r="A68" s="5"/>
      <c r="B68" s="88"/>
      <c r="C68" s="64"/>
      <c r="D68" s="64"/>
      <c r="E68" s="41"/>
      <c r="F68" s="137"/>
      <c r="G68" s="64"/>
      <c r="H68" s="65"/>
      <c r="I68" s="45"/>
      <c r="J68" s="46"/>
    </row>
    <row r="69" customFormat="false" ht="16.5" hidden="false" customHeight="true" outlineLevel="0" collapsed="false">
      <c r="A69" s="5"/>
      <c r="B69" s="135" t="s">
        <v>44</v>
      </c>
      <c r="C69" s="67"/>
      <c r="D69" s="67"/>
      <c r="E69" s="93" t="s">
        <v>11</v>
      </c>
      <c r="F69" s="136" t="n">
        <v>1</v>
      </c>
      <c r="G69" s="67"/>
      <c r="H69" s="52"/>
      <c r="I69" s="53"/>
      <c r="J69" s="46"/>
    </row>
    <row r="70" customFormat="false" ht="16.5" hidden="false" customHeight="true" outlineLevel="0" collapsed="false">
      <c r="A70" s="5"/>
      <c r="B70" s="138"/>
      <c r="C70" s="139"/>
      <c r="D70" s="139"/>
      <c r="E70" s="105"/>
      <c r="F70" s="140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35" t="s">
        <v>45</v>
      </c>
      <c r="C71" s="67"/>
      <c r="D71" s="67"/>
      <c r="E71" s="93" t="s">
        <v>11</v>
      </c>
      <c r="F71" s="136" t="n">
        <v>1</v>
      </c>
      <c r="G71" s="51"/>
      <c r="H71" s="74"/>
      <c r="I71" s="53"/>
      <c r="J71" s="46"/>
    </row>
    <row r="72" customFormat="false" ht="16.5" hidden="false" customHeight="true" outlineLevel="0" collapsed="false">
      <c r="A72" s="5"/>
      <c r="B72" s="38"/>
      <c r="C72" s="39"/>
      <c r="D72" s="40"/>
      <c r="E72" s="41"/>
      <c r="F72" s="141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135" t="s">
        <v>46</v>
      </c>
      <c r="C73" s="67"/>
      <c r="D73" s="67"/>
      <c r="E73" s="93" t="s">
        <v>11</v>
      </c>
      <c r="F73" s="96" t="n">
        <v>1</v>
      </c>
      <c r="G73" s="51"/>
      <c r="H73" s="52"/>
      <c r="I73" s="53"/>
      <c r="J73" s="46"/>
    </row>
    <row r="74" customFormat="false" ht="16.5" hidden="false" customHeight="true" outlineLevel="0" collapsed="false">
      <c r="A74" s="5"/>
      <c r="B74" s="88"/>
      <c r="C74" s="39"/>
      <c r="D74" s="40"/>
      <c r="E74" s="41"/>
      <c r="F74" s="42"/>
      <c r="G74" s="64"/>
      <c r="H74" s="65"/>
      <c r="I74" s="45"/>
      <c r="J74" s="46"/>
    </row>
    <row r="75" customFormat="false" ht="16.5" hidden="false" customHeight="true" outlineLevel="0" collapsed="false">
      <c r="A75" s="5"/>
      <c r="B75" s="135" t="s">
        <v>47</v>
      </c>
      <c r="C75" s="48"/>
      <c r="D75" s="142"/>
      <c r="E75" s="49" t="s">
        <v>11</v>
      </c>
      <c r="F75" s="50" t="n">
        <v>1</v>
      </c>
      <c r="G75" s="67"/>
      <c r="H75" s="52"/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64"/>
      <c r="H76" s="65"/>
      <c r="I76" s="45"/>
      <c r="J76" s="46"/>
    </row>
    <row r="77" customFormat="false" ht="16.5" hidden="false" customHeight="true" outlineLevel="0" collapsed="false">
      <c r="A77" s="5"/>
      <c r="B77" s="57"/>
      <c r="C77" s="67"/>
      <c r="D77" s="67"/>
      <c r="E77" s="93"/>
      <c r="F77" s="96"/>
      <c r="G77" s="67"/>
      <c r="H77" s="52"/>
      <c r="I77" s="53"/>
      <c r="J77" s="46"/>
    </row>
    <row r="78" customFormat="false" ht="16.5" hidden="false" customHeight="true" outlineLevel="0" collapsed="false">
      <c r="A78" s="62"/>
      <c r="B78" s="88"/>
      <c r="C78" s="39"/>
      <c r="D78" s="40"/>
      <c r="E78" s="41"/>
      <c r="F78" s="42"/>
      <c r="G78" s="64"/>
      <c r="H78" s="65"/>
      <c r="I78" s="45"/>
      <c r="J78" s="46"/>
    </row>
    <row r="79" customFormat="false" ht="16.5" hidden="false" customHeight="true" outlineLevel="0" collapsed="false">
      <c r="A79" s="5"/>
      <c r="B79" s="57"/>
      <c r="C79" s="48"/>
      <c r="D79" s="142"/>
      <c r="E79" s="49"/>
      <c r="F79" s="50"/>
      <c r="G79" s="67"/>
      <c r="H79" s="52"/>
      <c r="I79" s="53"/>
      <c r="J79" s="46"/>
    </row>
    <row r="80" customFormat="false" ht="16.5" hidden="false" customHeight="true" outlineLevel="0" collapsed="false">
      <c r="A80" s="5"/>
      <c r="B80" s="88"/>
      <c r="C80" s="39"/>
      <c r="D80" s="40"/>
      <c r="E80" s="41"/>
      <c r="F80" s="42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7"/>
      <c r="C81" s="48"/>
      <c r="D81" s="48"/>
      <c r="E81" s="49"/>
      <c r="F81" s="50"/>
      <c r="G81" s="51"/>
      <c r="H81" s="74"/>
      <c r="I81" s="53"/>
      <c r="J81" s="46"/>
    </row>
    <row r="82" customFormat="false" ht="16.5" hidden="false" customHeight="true" outlineLevel="0" collapsed="false">
      <c r="A82" s="5"/>
      <c r="B82" s="88"/>
      <c r="C82" s="39"/>
      <c r="D82" s="40"/>
      <c r="E82" s="41"/>
      <c r="F82" s="56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7"/>
      <c r="C83" s="48"/>
      <c r="D83" s="48"/>
      <c r="E83" s="49"/>
      <c r="F83" s="50"/>
      <c r="G83" s="51"/>
      <c r="H83" s="74"/>
      <c r="I83" s="53"/>
      <c r="J83" s="46"/>
    </row>
    <row r="84" customFormat="false" ht="16.5" hidden="false" customHeight="true" outlineLevel="0" collapsed="false">
      <c r="A84" s="5"/>
      <c r="B84" s="88"/>
      <c r="C84" s="63"/>
      <c r="D84" s="68"/>
      <c r="E84" s="41"/>
      <c r="F84" s="95"/>
      <c r="G84" s="43"/>
      <c r="H84" s="44"/>
      <c r="I84" s="45"/>
      <c r="J84" s="46"/>
    </row>
    <row r="85" customFormat="false" ht="16.5" hidden="false" customHeight="true" outlineLevel="0" collapsed="false">
      <c r="A85" s="5"/>
      <c r="B85" s="57"/>
      <c r="C85" s="66"/>
      <c r="D85" s="70"/>
      <c r="E85" s="93"/>
      <c r="F85" s="96"/>
      <c r="G85" s="51"/>
      <c r="H85" s="74"/>
      <c r="I85" s="53"/>
      <c r="J85" s="46"/>
    </row>
    <row r="86" customFormat="false" ht="16.5" hidden="false" customHeight="true" outlineLevel="0" collapsed="false">
      <c r="A86" s="5"/>
      <c r="B86" s="88"/>
      <c r="C86" s="64"/>
      <c r="D86" s="64"/>
      <c r="E86" s="41"/>
      <c r="F86" s="95"/>
      <c r="G86" s="43"/>
      <c r="H86" s="44"/>
      <c r="I86" s="45"/>
      <c r="J86" s="46"/>
    </row>
    <row r="87" customFormat="false" ht="16.5" hidden="false" customHeight="true" outlineLevel="0" collapsed="false">
      <c r="A87" s="5"/>
      <c r="B87" s="57"/>
      <c r="C87" s="67"/>
      <c r="D87" s="67"/>
      <c r="E87" s="93"/>
      <c r="F87" s="96"/>
      <c r="G87" s="51"/>
      <c r="H87" s="74"/>
      <c r="I87" s="53"/>
      <c r="J87" s="46"/>
    </row>
    <row r="88" customFormat="false" ht="16.5" hidden="false" customHeight="true" outlineLevel="0" collapsed="false">
      <c r="A88" s="5"/>
      <c r="B88" s="138"/>
      <c r="C88" s="139"/>
      <c r="D88" s="139"/>
      <c r="E88" s="105"/>
      <c r="F88" s="143"/>
      <c r="G88" s="107"/>
      <c r="H88" s="114"/>
      <c r="I88" s="115"/>
      <c r="J88" s="46"/>
    </row>
    <row r="89" customFormat="false" ht="16.5" hidden="false" customHeight="true" outlineLevel="0" collapsed="false">
      <c r="A89" s="5"/>
      <c r="B89" s="57"/>
      <c r="C89" s="67"/>
      <c r="D89" s="67"/>
      <c r="E89" s="93"/>
      <c r="F89" s="96"/>
      <c r="G89" s="51"/>
      <c r="H89" s="74"/>
      <c r="I89" s="53"/>
      <c r="J89" s="46"/>
    </row>
    <row r="90" customFormat="false" ht="13.5" hidden="false" customHeight="false" outlineLevel="0" collapsed="false">
      <c r="A90" s="5"/>
      <c r="B90" s="88"/>
      <c r="C90" s="64"/>
      <c r="D90" s="64"/>
      <c r="E90" s="41"/>
      <c r="F90" s="95"/>
      <c r="G90" s="43"/>
      <c r="H90" s="44"/>
      <c r="I90" s="45"/>
      <c r="J90" s="8"/>
    </row>
    <row r="91" customFormat="false" ht="18" hidden="false" customHeight="true" outlineLevel="0" collapsed="false">
      <c r="A91" s="5"/>
      <c r="B91" s="117"/>
      <c r="C91" s="79"/>
      <c r="D91" s="79"/>
      <c r="E91" s="144"/>
      <c r="F91" s="145"/>
      <c r="G91" s="83"/>
      <c r="H91" s="84"/>
      <c r="I91" s="146"/>
      <c r="J91" s="11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1">
    <mergeCell ref="F3:G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true" showRowColHeaders="true" showZeros="true" rightToLeft="false" tabSelected="true" showOutlineSymbols="true" defaultGridColor="true" view="pageBreakPreview" topLeftCell="A238" colorId="64" zoomScale="75" zoomScaleNormal="100" zoomScalePageLayoutView="75" workbookViewId="0">
      <selection pane="topLeft" activeCell="J290" activeCellId="0" sqref="J290:K29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47" width="2.69"/>
    <col collapsed="false" customWidth="true" hidden="false" outlineLevel="0" max="2" min="2" style="148" width="19.29"/>
    <col collapsed="false" customWidth="true" hidden="false" outlineLevel="0" max="4" min="3" style="147" width="16.88"/>
    <col collapsed="false" customWidth="true" hidden="false" outlineLevel="0" max="5" min="5" style="148" width="16.88"/>
    <col collapsed="false" customWidth="true" hidden="false" outlineLevel="0" max="9" min="6" style="149" width="16.88"/>
    <col collapsed="false" customWidth="true" hidden="false" outlineLevel="0" max="10" min="10" style="149" width="8.93"/>
    <col collapsed="false" customWidth="true" hidden="false" outlineLevel="0" max="11" min="11" style="147" width="16.88"/>
    <col collapsed="false" customWidth="true" hidden="false" outlineLevel="0" max="12" min="12" style="150" width="23.41"/>
    <col collapsed="false" customWidth="true" hidden="false" outlineLevel="0" max="13" min="13" style="147" width="29.08"/>
    <col collapsed="false" customWidth="true" hidden="false" outlineLevel="0" max="14" min="14" style="147" width="4.11"/>
    <col collapsed="false" customWidth="false" hidden="false" outlineLevel="0" max="257" min="15" style="147" width="12.05"/>
  </cols>
  <sheetData>
    <row r="1" customFormat="false" ht="18" hidden="false" customHeight="true" outlineLevel="0" collapsed="false">
      <c r="A1" s="151"/>
      <c r="B1" s="152"/>
      <c r="C1" s="153"/>
      <c r="D1" s="153"/>
      <c r="E1" s="154"/>
      <c r="F1" s="155"/>
      <c r="G1" s="155"/>
      <c r="H1" s="155"/>
      <c r="I1" s="155"/>
      <c r="J1" s="155"/>
      <c r="K1" s="156"/>
      <c r="L1" s="157"/>
      <c r="M1" s="158"/>
      <c r="N1" s="159"/>
    </row>
    <row r="2" s="151" customFormat="true" ht="18" hidden="false" customHeight="true" outlineLevel="0" collapsed="false">
      <c r="B2" s="160" t="s">
        <v>48</v>
      </c>
      <c r="C2" s="161" t="n">
        <v>1</v>
      </c>
      <c r="D2" s="162" t="s">
        <v>49</v>
      </c>
      <c r="E2" s="163" t="str">
        <f aca="false">見積書別紙!D11</f>
        <v>計画準備</v>
      </c>
      <c r="F2" s="163"/>
      <c r="G2" s="163"/>
      <c r="H2" s="163"/>
      <c r="I2" s="163"/>
      <c r="J2" s="163"/>
      <c r="K2" s="164" t="n">
        <v>1</v>
      </c>
      <c r="L2" s="165" t="s">
        <v>11</v>
      </c>
      <c r="M2" s="166"/>
      <c r="N2" s="167"/>
    </row>
    <row r="3" s="151" customFormat="true" ht="18" hidden="false" customHeight="true" outlineLevel="0" collapsed="false">
      <c r="B3" s="168" t="s">
        <v>50</v>
      </c>
      <c r="C3" s="169" t="s">
        <v>51</v>
      </c>
      <c r="D3" s="169"/>
      <c r="E3" s="169"/>
      <c r="F3" s="169"/>
      <c r="G3" s="169"/>
      <c r="H3" s="169"/>
      <c r="I3" s="169"/>
      <c r="J3" s="169"/>
      <c r="K3" s="170"/>
      <c r="L3" s="171"/>
      <c r="M3" s="172"/>
      <c r="N3" s="167"/>
    </row>
    <row r="4" s="151" customFormat="true" ht="18" hidden="false" customHeight="true" outlineLevel="0" collapsed="false">
      <c r="B4" s="173"/>
      <c r="C4" s="174" t="s">
        <v>52</v>
      </c>
      <c r="D4" s="175" t="s">
        <v>53</v>
      </c>
      <c r="E4" s="175" t="s">
        <v>54</v>
      </c>
      <c r="F4" s="176" t="s">
        <v>55</v>
      </c>
      <c r="G4" s="176" t="s">
        <v>56</v>
      </c>
      <c r="H4" s="176" t="s">
        <v>57</v>
      </c>
      <c r="I4" s="177" t="s">
        <v>58</v>
      </c>
      <c r="J4" s="178" t="s">
        <v>5</v>
      </c>
      <c r="K4" s="179" t="s">
        <v>59</v>
      </c>
      <c r="L4" s="180" t="s">
        <v>60</v>
      </c>
      <c r="M4" s="172"/>
      <c r="N4" s="167"/>
    </row>
    <row r="5" s="151" customFormat="true" ht="18" hidden="false" customHeight="true" outlineLevel="0" collapsed="false">
      <c r="B5" s="181" t="s">
        <v>61</v>
      </c>
      <c r="C5" s="182"/>
      <c r="D5" s="183"/>
      <c r="E5" s="183"/>
      <c r="F5" s="184"/>
      <c r="G5" s="184"/>
      <c r="H5" s="184"/>
      <c r="I5" s="185"/>
      <c r="J5" s="186"/>
      <c r="K5" s="187"/>
      <c r="L5" s="188"/>
      <c r="M5" s="172"/>
      <c r="N5" s="167"/>
    </row>
    <row r="6" customFormat="false" ht="17.25" hidden="false" customHeight="true" outlineLevel="0" collapsed="false">
      <c r="A6" s="151"/>
      <c r="B6" s="189"/>
      <c r="C6" s="190"/>
      <c r="D6" s="191"/>
      <c r="E6" s="192"/>
      <c r="F6" s="193"/>
      <c r="G6" s="193"/>
      <c r="H6" s="193"/>
      <c r="I6" s="193"/>
      <c r="J6" s="194"/>
      <c r="K6" s="195"/>
      <c r="L6" s="196" t="s">
        <v>62</v>
      </c>
      <c r="M6" s="197"/>
      <c r="N6" s="158"/>
    </row>
    <row r="7" customFormat="false" ht="17.25" hidden="false" customHeight="true" outlineLevel="0" collapsed="false">
      <c r="A7" s="151"/>
      <c r="B7" s="198" t="s">
        <v>12</v>
      </c>
      <c r="C7" s="199"/>
      <c r="D7" s="200"/>
      <c r="E7" s="201"/>
      <c r="F7" s="202"/>
      <c r="G7" s="202"/>
      <c r="H7" s="202"/>
      <c r="I7" s="202"/>
      <c r="J7" s="203" t="s">
        <v>63</v>
      </c>
      <c r="K7" s="204" t="n">
        <f aca="false">C7*C5+D7*D5+E7*E5+F7*F5+G7*G5+H7*H5+I7*I5</f>
        <v>0</v>
      </c>
      <c r="L7" s="205" t="s">
        <v>64</v>
      </c>
      <c r="M7" s="197"/>
      <c r="N7" s="158"/>
    </row>
    <row r="8" customFormat="false" ht="17.25" hidden="false" customHeight="true" outlineLevel="0" collapsed="false">
      <c r="A8" s="151"/>
      <c r="B8" s="189"/>
      <c r="C8" s="190"/>
      <c r="D8" s="191"/>
      <c r="E8" s="192"/>
      <c r="F8" s="193"/>
      <c r="G8" s="193"/>
      <c r="H8" s="193"/>
      <c r="I8" s="193"/>
      <c r="J8" s="194"/>
      <c r="K8" s="195"/>
      <c r="L8" s="206"/>
      <c r="M8" s="197"/>
      <c r="N8" s="158"/>
    </row>
    <row r="9" customFormat="false" ht="17.25" hidden="false" customHeight="true" outlineLevel="0" collapsed="false">
      <c r="A9" s="151"/>
      <c r="B9" s="198"/>
      <c r="C9" s="207"/>
      <c r="D9" s="200"/>
      <c r="E9" s="208"/>
      <c r="F9" s="209"/>
      <c r="G9" s="209"/>
      <c r="H9" s="209"/>
      <c r="I9" s="209"/>
      <c r="J9" s="203" t="s">
        <v>63</v>
      </c>
      <c r="K9" s="204" t="n">
        <f aca="false">C9*C5+D9*D5+E9*E5+F9*F5+G9*G5+H9*H5+I9*I5</f>
        <v>0</v>
      </c>
      <c r="L9" s="210"/>
      <c r="M9" s="197"/>
      <c r="N9" s="158"/>
    </row>
    <row r="10" customFormat="false" ht="17.25" hidden="false" customHeight="true" outlineLevel="0" collapsed="false">
      <c r="A10" s="151"/>
      <c r="B10" s="173"/>
      <c r="C10" s="211"/>
      <c r="D10" s="212"/>
      <c r="E10" s="192"/>
      <c r="F10" s="193"/>
      <c r="G10" s="193"/>
      <c r="H10" s="193"/>
      <c r="I10" s="193"/>
      <c r="J10" s="194"/>
      <c r="K10" s="213"/>
      <c r="L10" s="214"/>
      <c r="M10" s="197"/>
      <c r="N10" s="158"/>
    </row>
    <row r="11" customFormat="false" ht="17.25" hidden="false" customHeight="true" outlineLevel="0" collapsed="false">
      <c r="A11" s="151"/>
      <c r="B11" s="215"/>
      <c r="C11" s="199"/>
      <c r="D11" s="216"/>
      <c r="E11" s="201"/>
      <c r="F11" s="202"/>
      <c r="G11" s="202"/>
      <c r="H11" s="202"/>
      <c r="I11" s="202"/>
      <c r="J11" s="203" t="s">
        <v>63</v>
      </c>
      <c r="K11" s="204" t="n">
        <f aca="false">C11*C5+D11*D5+E11*E5+F11*F5+G11*G5+H11*H5+I11*I5</f>
        <v>0</v>
      </c>
      <c r="L11" s="210"/>
      <c r="M11" s="197"/>
      <c r="N11" s="158"/>
    </row>
    <row r="12" customFormat="false" ht="17.25" hidden="false" customHeight="true" outlineLevel="0" collapsed="false">
      <c r="A12" s="151"/>
      <c r="B12" s="217"/>
      <c r="C12" s="211"/>
      <c r="D12" s="212"/>
      <c r="E12" s="192"/>
      <c r="F12" s="193"/>
      <c r="G12" s="193"/>
      <c r="H12" s="193"/>
      <c r="I12" s="193"/>
      <c r="J12" s="194"/>
      <c r="K12" s="213"/>
      <c r="L12" s="214"/>
      <c r="M12" s="189"/>
      <c r="N12" s="218"/>
    </row>
    <row r="13" customFormat="false" ht="17.25" hidden="false" customHeight="true" outlineLevel="0" collapsed="false">
      <c r="A13" s="151"/>
      <c r="B13" s="198"/>
      <c r="C13" s="199"/>
      <c r="D13" s="216"/>
      <c r="E13" s="201"/>
      <c r="F13" s="202"/>
      <c r="G13" s="202"/>
      <c r="H13" s="202"/>
      <c r="I13" s="202"/>
      <c r="J13" s="203" t="s">
        <v>63</v>
      </c>
      <c r="K13" s="204" t="n">
        <f aca="false">C13*C5+D13*D5+E13*E5+F13*F5+G13*G5+H13*H5+I13*I5</f>
        <v>0</v>
      </c>
      <c r="L13" s="210"/>
      <c r="M13" s="197"/>
      <c r="N13" s="158"/>
    </row>
    <row r="14" customFormat="false" ht="17.25" hidden="false" customHeight="true" outlineLevel="0" collapsed="false">
      <c r="A14" s="151"/>
      <c r="B14" s="189"/>
      <c r="C14" s="190"/>
      <c r="D14" s="191"/>
      <c r="E14" s="192"/>
      <c r="F14" s="193"/>
      <c r="G14" s="193"/>
      <c r="H14" s="193"/>
      <c r="I14" s="193"/>
      <c r="J14" s="194"/>
      <c r="K14" s="195"/>
      <c r="L14" s="206"/>
      <c r="M14" s="197"/>
      <c r="N14" s="158"/>
    </row>
    <row r="15" customFormat="false" ht="17.25" hidden="false" customHeight="true" outlineLevel="0" collapsed="false">
      <c r="A15" s="151"/>
      <c r="B15" s="198"/>
      <c r="C15" s="207"/>
      <c r="D15" s="200"/>
      <c r="E15" s="208"/>
      <c r="F15" s="209"/>
      <c r="G15" s="209"/>
      <c r="H15" s="209"/>
      <c r="I15" s="209"/>
      <c r="J15" s="203" t="s">
        <v>63</v>
      </c>
      <c r="K15" s="204" t="n">
        <f aca="false">C15*C5+D15*D5+E15*E5+F15*F5+G15*G5+H15*H5+I15*I5</f>
        <v>0</v>
      </c>
      <c r="L15" s="210"/>
      <c r="M15" s="197"/>
      <c r="N15" s="158"/>
    </row>
    <row r="16" customFormat="false" ht="17.25" hidden="false" customHeight="true" outlineLevel="0" collapsed="false">
      <c r="A16" s="219"/>
      <c r="B16" s="189"/>
      <c r="C16" s="190"/>
      <c r="D16" s="191"/>
      <c r="E16" s="192"/>
      <c r="F16" s="193"/>
      <c r="G16" s="193"/>
      <c r="H16" s="193"/>
      <c r="I16" s="193"/>
      <c r="J16" s="194"/>
      <c r="K16" s="195"/>
      <c r="L16" s="206"/>
      <c r="M16" s="197"/>
      <c r="N16" s="158"/>
    </row>
    <row r="17" customFormat="false" ht="17.25" hidden="false" customHeight="true" outlineLevel="0" collapsed="false">
      <c r="A17" s="151"/>
      <c r="B17" s="198" t="s">
        <v>65</v>
      </c>
      <c r="C17" s="220"/>
      <c r="D17" s="221"/>
      <c r="E17" s="201"/>
      <c r="F17" s="209"/>
      <c r="G17" s="209"/>
      <c r="H17" s="209"/>
      <c r="I17" s="209"/>
      <c r="J17" s="203" t="s">
        <v>63</v>
      </c>
      <c r="K17" s="204" t="n">
        <f aca="false">C17*C5+D17*D5+E17*E5+F17*F5+G17*G5+H17*H5+I17*I5</f>
        <v>0</v>
      </c>
      <c r="L17" s="210"/>
      <c r="M17" s="197"/>
      <c r="N17" s="158"/>
    </row>
    <row r="18" customFormat="false" ht="17.25" hidden="false" customHeight="true" outlineLevel="0" collapsed="false">
      <c r="A18" s="151"/>
      <c r="B18" s="189"/>
      <c r="C18" s="211"/>
      <c r="D18" s="212"/>
      <c r="E18" s="192"/>
      <c r="F18" s="193"/>
      <c r="G18" s="193"/>
      <c r="H18" s="193"/>
      <c r="I18" s="193"/>
      <c r="J18" s="194"/>
      <c r="K18" s="213"/>
      <c r="L18" s="214"/>
      <c r="M18" s="197"/>
      <c r="N18" s="158"/>
    </row>
    <row r="19" customFormat="false" ht="17.25" hidden="false" customHeight="true" outlineLevel="0" collapsed="false">
      <c r="A19" s="151"/>
      <c r="B19" s="198"/>
      <c r="C19" s="199"/>
      <c r="D19" s="216"/>
      <c r="E19" s="201"/>
      <c r="F19" s="202"/>
      <c r="G19" s="202"/>
      <c r="H19" s="202"/>
      <c r="I19" s="202"/>
      <c r="J19" s="203" t="s">
        <v>63</v>
      </c>
      <c r="K19" s="204" t="n">
        <f aca="false">C19*C5+D19*D5+E19*E5+F19*F5+G19*G5+H19*H5+I19*I5</f>
        <v>0</v>
      </c>
      <c r="L19" s="210"/>
      <c r="M19" s="197"/>
      <c r="N19" s="158"/>
    </row>
    <row r="20" customFormat="false" ht="17.25" hidden="false" customHeight="true" outlineLevel="0" collapsed="false">
      <c r="A20" s="151"/>
      <c r="B20" s="189"/>
      <c r="C20" s="197"/>
      <c r="D20" s="213"/>
      <c r="E20" s="192"/>
      <c r="F20" s="222"/>
      <c r="G20" s="222"/>
      <c r="H20" s="222"/>
      <c r="I20" s="222"/>
      <c r="J20" s="223"/>
      <c r="K20" s="195"/>
      <c r="L20" s="206"/>
      <c r="M20" s="197"/>
      <c r="N20" s="158"/>
    </row>
    <row r="21" customFormat="false" ht="17.25" hidden="false" customHeight="true" outlineLevel="0" collapsed="false">
      <c r="A21" s="151"/>
      <c r="B21" s="198"/>
      <c r="C21" s="220"/>
      <c r="D21" s="221"/>
      <c r="E21" s="201"/>
      <c r="F21" s="224"/>
      <c r="G21" s="224"/>
      <c r="H21" s="224"/>
      <c r="I21" s="224"/>
      <c r="J21" s="203" t="s">
        <v>63</v>
      </c>
      <c r="K21" s="204" t="n">
        <f aca="false">C21*C5+D21*D5+E21*E5+F21*F5+G21*G5+H21*H5+I21*I5</f>
        <v>0</v>
      </c>
      <c r="L21" s="210"/>
      <c r="M21" s="197"/>
      <c r="N21" s="158"/>
    </row>
    <row r="22" customFormat="false" ht="17.25" hidden="false" customHeight="true" outlineLevel="0" collapsed="false">
      <c r="A22" s="151"/>
      <c r="B22" s="189"/>
      <c r="C22" s="197"/>
      <c r="D22" s="213"/>
      <c r="E22" s="192"/>
      <c r="F22" s="222"/>
      <c r="G22" s="222"/>
      <c r="H22" s="222"/>
      <c r="I22" s="222"/>
      <c r="J22" s="223"/>
      <c r="K22" s="195"/>
      <c r="L22" s="206"/>
      <c r="M22" s="197"/>
      <c r="N22" s="158"/>
    </row>
    <row r="23" customFormat="false" ht="17.25" hidden="false" customHeight="true" outlineLevel="0" collapsed="false">
      <c r="A23" s="151"/>
      <c r="B23" s="198"/>
      <c r="C23" s="220"/>
      <c r="D23" s="221"/>
      <c r="E23" s="201"/>
      <c r="F23" s="224"/>
      <c r="G23" s="224"/>
      <c r="H23" s="224"/>
      <c r="I23" s="224"/>
      <c r="J23" s="203" t="s">
        <v>63</v>
      </c>
      <c r="K23" s="204" t="n">
        <f aca="false">C23*C5+D23*D5+E23*E5+F23*F5+G23*G5+H23*H5+I23*I5</f>
        <v>0</v>
      </c>
      <c r="L23" s="210"/>
      <c r="M23" s="197"/>
      <c r="N23" s="158"/>
    </row>
    <row r="24" customFormat="false" ht="17.25" hidden="false" customHeight="true" outlineLevel="0" collapsed="false">
      <c r="A24" s="151"/>
      <c r="B24" s="189"/>
      <c r="C24" s="197"/>
      <c r="D24" s="213"/>
      <c r="E24" s="192"/>
      <c r="F24" s="225"/>
      <c r="G24" s="225"/>
      <c r="H24" s="225"/>
      <c r="I24" s="225"/>
      <c r="J24" s="226"/>
      <c r="K24" s="195"/>
      <c r="L24" s="206"/>
      <c r="M24" s="197"/>
      <c r="N24" s="158"/>
    </row>
    <row r="25" customFormat="false" ht="17.25" hidden="false" customHeight="true" outlineLevel="0" collapsed="false">
      <c r="A25" s="151"/>
      <c r="B25" s="198"/>
      <c r="C25" s="220"/>
      <c r="D25" s="221"/>
      <c r="E25" s="201"/>
      <c r="F25" s="227"/>
      <c r="G25" s="227"/>
      <c r="H25" s="227"/>
      <c r="I25" s="227"/>
      <c r="J25" s="203" t="s">
        <v>63</v>
      </c>
      <c r="K25" s="204" t="n">
        <f aca="false">C25*C5+D25*D5+E25*E5+F25*F5+G25*G5+H25*H5+I25*I5</f>
        <v>0</v>
      </c>
      <c r="L25" s="210"/>
      <c r="M25" s="197"/>
      <c r="N25" s="158"/>
    </row>
    <row r="26" customFormat="false" ht="17.25" hidden="false" customHeight="true" outlineLevel="0" collapsed="false">
      <c r="A26" s="151"/>
      <c r="B26" s="189"/>
      <c r="C26" s="197"/>
      <c r="D26" s="213"/>
      <c r="E26" s="192"/>
      <c r="F26" s="225"/>
      <c r="G26" s="225"/>
      <c r="H26" s="225"/>
      <c r="I26" s="225"/>
      <c r="J26" s="226"/>
      <c r="K26" s="195"/>
      <c r="L26" s="206"/>
      <c r="M26" s="197"/>
      <c r="N26" s="158"/>
    </row>
    <row r="27" customFormat="false" ht="17.25" hidden="false" customHeight="true" outlineLevel="0" collapsed="false">
      <c r="A27" s="151"/>
      <c r="B27" s="198"/>
      <c r="C27" s="220"/>
      <c r="D27" s="221"/>
      <c r="E27" s="201"/>
      <c r="F27" s="227"/>
      <c r="G27" s="227"/>
      <c r="H27" s="227"/>
      <c r="I27" s="227"/>
      <c r="J27" s="203" t="s">
        <v>63</v>
      </c>
      <c r="K27" s="204" t="n">
        <f aca="false">C27*C5+D27*D5+E27*E5+F27*F5+G27*G5+H27*H5+I27*I5</f>
        <v>0</v>
      </c>
      <c r="L27" s="210"/>
      <c r="M27" s="197"/>
      <c r="N27" s="158"/>
    </row>
    <row r="28" customFormat="false" ht="17.25" hidden="false" customHeight="true" outlineLevel="0" collapsed="false">
      <c r="A28" s="151"/>
      <c r="B28" s="189"/>
      <c r="C28" s="197"/>
      <c r="D28" s="213"/>
      <c r="E28" s="192"/>
      <c r="F28" s="225"/>
      <c r="G28" s="225"/>
      <c r="H28" s="225"/>
      <c r="I28" s="225"/>
      <c r="J28" s="226"/>
      <c r="K28" s="195"/>
      <c r="L28" s="206"/>
      <c r="M28" s="197"/>
      <c r="N28" s="158"/>
    </row>
    <row r="29" customFormat="false" ht="17.25" hidden="false" customHeight="true" outlineLevel="0" collapsed="false">
      <c r="A29" s="151"/>
      <c r="B29" s="198"/>
      <c r="C29" s="220"/>
      <c r="D29" s="221"/>
      <c r="E29" s="201"/>
      <c r="F29" s="227"/>
      <c r="G29" s="227"/>
      <c r="H29" s="227"/>
      <c r="I29" s="227"/>
      <c r="J29" s="203" t="s">
        <v>63</v>
      </c>
      <c r="K29" s="204" t="n">
        <f aca="false">C29*C5+D29*D5+E29*E5+F29*F5+G29*G5+H29*H5+I29*I5</f>
        <v>0</v>
      </c>
      <c r="L29" s="210"/>
      <c r="M29" s="197"/>
      <c r="N29" s="158"/>
    </row>
    <row r="30" customFormat="false" ht="17.25" hidden="false" customHeight="true" outlineLevel="0" collapsed="false">
      <c r="A30" s="151"/>
      <c r="B30" s="189"/>
      <c r="C30" s="197"/>
      <c r="D30" s="213"/>
      <c r="E30" s="192"/>
      <c r="F30" s="225"/>
      <c r="G30" s="225"/>
      <c r="H30" s="225"/>
      <c r="I30" s="225"/>
      <c r="J30" s="226"/>
      <c r="K30" s="195"/>
      <c r="L30" s="206"/>
      <c r="M30" s="197"/>
      <c r="N30" s="158"/>
    </row>
    <row r="31" customFormat="false" ht="17.25" hidden="false" customHeight="true" outlineLevel="0" collapsed="false">
      <c r="A31" s="151"/>
      <c r="B31" s="198"/>
      <c r="C31" s="220"/>
      <c r="D31" s="221"/>
      <c r="E31" s="201"/>
      <c r="F31" s="227"/>
      <c r="G31" s="227"/>
      <c r="H31" s="227"/>
      <c r="I31" s="227"/>
      <c r="J31" s="203"/>
      <c r="K31" s="204" t="n">
        <f aca="false">C31*C5+D31*D5+E31*E5+F31*F5+G31*G5+H31*H5+I31*I5</f>
        <v>0</v>
      </c>
      <c r="L31" s="210"/>
      <c r="M31" s="197"/>
      <c r="N31" s="158"/>
    </row>
    <row r="32" customFormat="false" ht="17.25" hidden="false" customHeight="true" outlineLevel="0" collapsed="false">
      <c r="A32" s="151"/>
      <c r="B32" s="189"/>
      <c r="C32" s="197"/>
      <c r="D32" s="213"/>
      <c r="E32" s="192"/>
      <c r="F32" s="225"/>
      <c r="G32" s="225"/>
      <c r="H32" s="225"/>
      <c r="I32" s="225"/>
      <c r="J32" s="226"/>
      <c r="K32" s="213"/>
      <c r="L32" s="214"/>
      <c r="M32" s="197"/>
      <c r="N32" s="158"/>
    </row>
    <row r="33" customFormat="false" ht="17.25" hidden="false" customHeight="true" outlineLevel="0" collapsed="false">
      <c r="A33" s="151"/>
      <c r="B33" s="228" t="s">
        <v>59</v>
      </c>
      <c r="C33" s="229"/>
      <c r="D33" s="230"/>
      <c r="E33" s="231"/>
      <c r="F33" s="232"/>
      <c r="G33" s="232"/>
      <c r="H33" s="232"/>
      <c r="I33" s="232"/>
      <c r="J33" s="233"/>
      <c r="K33" s="234" t="n">
        <f aca="false">SUM(K6:K31)</f>
        <v>0</v>
      </c>
      <c r="L33" s="235"/>
      <c r="M33" s="197"/>
      <c r="N33" s="158"/>
    </row>
    <row r="34" customFormat="false" ht="17.25" hidden="false" customHeight="true" outlineLevel="0" collapsed="false">
      <c r="A34" s="151"/>
      <c r="B34" s="236" t="s">
        <v>66</v>
      </c>
      <c r="C34" s="212"/>
      <c r="D34" s="158"/>
      <c r="E34" s="237"/>
      <c r="F34" s="238"/>
      <c r="G34" s="238"/>
      <c r="H34" s="238"/>
      <c r="I34" s="238"/>
      <c r="J34" s="238"/>
      <c r="K34" s="158"/>
      <c r="L34" s="239"/>
      <c r="M34" s="158"/>
      <c r="N34" s="158"/>
    </row>
    <row r="35" customFormat="false" ht="18" hidden="false" customHeight="true" outlineLevel="0" collapsed="false">
      <c r="A35" s="151"/>
      <c r="B35" s="152"/>
      <c r="C35" s="153"/>
      <c r="D35" s="153"/>
      <c r="E35" s="154"/>
      <c r="F35" s="155"/>
      <c r="G35" s="155"/>
      <c r="H35" s="155"/>
      <c r="I35" s="155"/>
      <c r="J35" s="155"/>
      <c r="K35" s="156"/>
      <c r="L35" s="157"/>
      <c r="M35" s="158"/>
      <c r="N35" s="159"/>
    </row>
    <row r="36" s="151" customFormat="true" ht="18" hidden="false" customHeight="true" outlineLevel="0" collapsed="false">
      <c r="B36" s="160" t="s">
        <v>48</v>
      </c>
      <c r="C36" s="161" t="n">
        <v>2</v>
      </c>
      <c r="D36" s="162" t="s">
        <v>49</v>
      </c>
      <c r="E36" s="163" t="str">
        <f aca="false">見積書別紙!D13</f>
        <v>現地踏査</v>
      </c>
      <c r="F36" s="163"/>
      <c r="G36" s="163"/>
      <c r="H36" s="163"/>
      <c r="I36" s="163"/>
      <c r="J36" s="163"/>
      <c r="K36" s="164" t="n">
        <v>1</v>
      </c>
      <c r="L36" s="165" t="s">
        <v>11</v>
      </c>
      <c r="M36" s="166"/>
      <c r="N36" s="167"/>
    </row>
    <row r="37" s="151" customFormat="true" ht="18" hidden="false" customHeight="true" outlineLevel="0" collapsed="false">
      <c r="B37" s="168" t="s">
        <v>50</v>
      </c>
      <c r="C37" s="169" t="s">
        <v>51</v>
      </c>
      <c r="D37" s="169"/>
      <c r="E37" s="169"/>
      <c r="F37" s="169"/>
      <c r="G37" s="169"/>
      <c r="H37" s="169"/>
      <c r="I37" s="169"/>
      <c r="J37" s="169"/>
      <c r="K37" s="170"/>
      <c r="L37" s="171"/>
      <c r="M37" s="172"/>
      <c r="N37" s="167"/>
    </row>
    <row r="38" s="151" customFormat="true" ht="18" hidden="false" customHeight="true" outlineLevel="0" collapsed="false">
      <c r="B38" s="173"/>
      <c r="C38" s="174" t="s">
        <v>52</v>
      </c>
      <c r="D38" s="175" t="s">
        <v>53</v>
      </c>
      <c r="E38" s="175" t="s">
        <v>54</v>
      </c>
      <c r="F38" s="176" t="s">
        <v>55</v>
      </c>
      <c r="G38" s="176" t="s">
        <v>56</v>
      </c>
      <c r="H38" s="176" t="s">
        <v>57</v>
      </c>
      <c r="I38" s="177" t="s">
        <v>58</v>
      </c>
      <c r="J38" s="178" t="s">
        <v>5</v>
      </c>
      <c r="K38" s="179" t="s">
        <v>59</v>
      </c>
      <c r="L38" s="180" t="s">
        <v>60</v>
      </c>
      <c r="M38" s="172"/>
      <c r="N38" s="167"/>
    </row>
    <row r="39" s="151" customFormat="true" ht="18" hidden="false" customHeight="true" outlineLevel="0" collapsed="false">
      <c r="B39" s="181" t="s">
        <v>61</v>
      </c>
      <c r="C39" s="182"/>
      <c r="D39" s="183"/>
      <c r="E39" s="183"/>
      <c r="F39" s="184"/>
      <c r="G39" s="184"/>
      <c r="H39" s="184"/>
      <c r="I39" s="185"/>
      <c r="J39" s="186"/>
      <c r="K39" s="187"/>
      <c r="L39" s="188"/>
      <c r="M39" s="172"/>
      <c r="N39" s="167"/>
    </row>
    <row r="40" customFormat="false" ht="17.25" hidden="false" customHeight="true" outlineLevel="0" collapsed="false">
      <c r="A40" s="151"/>
      <c r="B40" s="189"/>
      <c r="C40" s="190"/>
      <c r="D40" s="191"/>
      <c r="E40" s="192"/>
      <c r="F40" s="193"/>
      <c r="G40" s="193"/>
      <c r="H40" s="193"/>
      <c r="I40" s="193"/>
      <c r="J40" s="194"/>
      <c r="K40" s="195"/>
      <c r="L40" s="196" t="s">
        <v>62</v>
      </c>
      <c r="M40" s="197"/>
      <c r="N40" s="158"/>
    </row>
    <row r="41" customFormat="false" ht="17.25" hidden="false" customHeight="true" outlineLevel="0" collapsed="false">
      <c r="A41" s="151"/>
      <c r="B41" s="198" t="s">
        <v>15</v>
      </c>
      <c r="C41" s="199"/>
      <c r="D41" s="200"/>
      <c r="E41" s="201"/>
      <c r="F41" s="202"/>
      <c r="G41" s="202"/>
      <c r="H41" s="202"/>
      <c r="I41" s="202"/>
      <c r="J41" s="203" t="s">
        <v>63</v>
      </c>
      <c r="K41" s="204" t="n">
        <f aca="false">C41*C39+D41*D39+E41*E39+F41*F39+G41*G39+H41*H39+I41*I39</f>
        <v>0</v>
      </c>
      <c r="L41" s="205" t="s">
        <v>64</v>
      </c>
      <c r="M41" s="197"/>
      <c r="N41" s="158"/>
    </row>
    <row r="42" customFormat="false" ht="17.25" hidden="false" customHeight="true" outlineLevel="0" collapsed="false">
      <c r="A42" s="151"/>
      <c r="B42" s="189"/>
      <c r="C42" s="190"/>
      <c r="D42" s="191"/>
      <c r="E42" s="192"/>
      <c r="F42" s="193"/>
      <c r="G42" s="193"/>
      <c r="H42" s="193"/>
      <c r="I42" s="193"/>
      <c r="J42" s="194"/>
      <c r="K42" s="195"/>
      <c r="L42" s="206"/>
      <c r="M42" s="197"/>
      <c r="N42" s="158"/>
    </row>
    <row r="43" customFormat="false" ht="17.25" hidden="false" customHeight="true" outlineLevel="0" collapsed="false">
      <c r="A43" s="151"/>
      <c r="B43" s="198"/>
      <c r="C43" s="207"/>
      <c r="D43" s="200"/>
      <c r="E43" s="208"/>
      <c r="F43" s="209"/>
      <c r="G43" s="209"/>
      <c r="H43" s="209"/>
      <c r="I43" s="209"/>
      <c r="J43" s="203" t="s">
        <v>63</v>
      </c>
      <c r="K43" s="204" t="n">
        <f aca="false">C43*C39+D43*D39+E43*E39+F43*F39+G43*G39+H43*H39+I43*I39</f>
        <v>0</v>
      </c>
      <c r="L43" s="210"/>
      <c r="M43" s="197"/>
      <c r="N43" s="158"/>
    </row>
    <row r="44" customFormat="false" ht="17.25" hidden="false" customHeight="true" outlineLevel="0" collapsed="false">
      <c r="A44" s="151"/>
      <c r="B44" s="173"/>
      <c r="C44" s="211"/>
      <c r="D44" s="212"/>
      <c r="E44" s="192"/>
      <c r="F44" s="193"/>
      <c r="G44" s="193"/>
      <c r="H44" s="193"/>
      <c r="I44" s="193"/>
      <c r="J44" s="194"/>
      <c r="K44" s="213"/>
      <c r="L44" s="214"/>
      <c r="M44" s="197"/>
      <c r="N44" s="158"/>
    </row>
    <row r="45" customFormat="false" ht="17.25" hidden="false" customHeight="true" outlineLevel="0" collapsed="false">
      <c r="A45" s="151"/>
      <c r="B45" s="215"/>
      <c r="C45" s="199"/>
      <c r="D45" s="216"/>
      <c r="E45" s="201"/>
      <c r="F45" s="202"/>
      <c r="G45" s="202"/>
      <c r="H45" s="202"/>
      <c r="I45" s="202"/>
      <c r="J45" s="203" t="s">
        <v>63</v>
      </c>
      <c r="K45" s="204" t="n">
        <f aca="false">C45*C39+D45*D39+E45*E39+F45*F39+G45*G39+H45*H39+I45*I39</f>
        <v>0</v>
      </c>
      <c r="L45" s="210"/>
      <c r="M45" s="197"/>
      <c r="N45" s="158"/>
    </row>
    <row r="46" customFormat="false" ht="17.25" hidden="false" customHeight="true" outlineLevel="0" collapsed="false">
      <c r="A46" s="151"/>
      <c r="B46" s="217"/>
      <c r="C46" s="211"/>
      <c r="D46" s="212"/>
      <c r="E46" s="192"/>
      <c r="F46" s="193"/>
      <c r="G46" s="193"/>
      <c r="H46" s="193"/>
      <c r="I46" s="193"/>
      <c r="J46" s="194"/>
      <c r="K46" s="213"/>
      <c r="L46" s="214"/>
      <c r="M46" s="189"/>
      <c r="N46" s="218"/>
    </row>
    <row r="47" customFormat="false" ht="17.25" hidden="false" customHeight="true" outlineLevel="0" collapsed="false">
      <c r="A47" s="151"/>
      <c r="B47" s="198"/>
      <c r="C47" s="199"/>
      <c r="D47" s="216"/>
      <c r="E47" s="201"/>
      <c r="F47" s="202"/>
      <c r="G47" s="202"/>
      <c r="H47" s="202"/>
      <c r="I47" s="202"/>
      <c r="J47" s="203" t="s">
        <v>63</v>
      </c>
      <c r="K47" s="204" t="n">
        <f aca="false">C47*C39+D47*D39+E47*E39+F47*F39+G47*G39+H47*H39+I47*I39</f>
        <v>0</v>
      </c>
      <c r="L47" s="210"/>
      <c r="M47" s="197"/>
      <c r="N47" s="158"/>
    </row>
    <row r="48" customFormat="false" ht="17.25" hidden="false" customHeight="true" outlineLevel="0" collapsed="false">
      <c r="A48" s="151"/>
      <c r="B48" s="189"/>
      <c r="C48" s="190"/>
      <c r="D48" s="191"/>
      <c r="E48" s="192"/>
      <c r="F48" s="193"/>
      <c r="G48" s="193"/>
      <c r="H48" s="193"/>
      <c r="I48" s="193"/>
      <c r="J48" s="194"/>
      <c r="K48" s="195"/>
      <c r="L48" s="206"/>
      <c r="M48" s="197"/>
      <c r="N48" s="158"/>
    </row>
    <row r="49" customFormat="false" ht="17.25" hidden="false" customHeight="true" outlineLevel="0" collapsed="false">
      <c r="A49" s="151"/>
      <c r="B49" s="198"/>
      <c r="C49" s="207"/>
      <c r="D49" s="200"/>
      <c r="E49" s="208"/>
      <c r="F49" s="209"/>
      <c r="G49" s="209"/>
      <c r="H49" s="209"/>
      <c r="I49" s="209"/>
      <c r="J49" s="203" t="s">
        <v>63</v>
      </c>
      <c r="K49" s="204" t="n">
        <f aca="false">C49*C39+D49*D39+E49*E39+F49*F39+G49*G39+H49*H39+I49*I39</f>
        <v>0</v>
      </c>
      <c r="L49" s="210"/>
      <c r="M49" s="197"/>
      <c r="N49" s="158"/>
    </row>
    <row r="50" customFormat="false" ht="17.25" hidden="false" customHeight="true" outlineLevel="0" collapsed="false">
      <c r="A50" s="219"/>
      <c r="B50" s="189"/>
      <c r="C50" s="190"/>
      <c r="D50" s="191"/>
      <c r="E50" s="192"/>
      <c r="F50" s="193"/>
      <c r="G50" s="193"/>
      <c r="H50" s="193"/>
      <c r="I50" s="193"/>
      <c r="J50" s="194"/>
      <c r="K50" s="195"/>
      <c r="L50" s="206"/>
      <c r="M50" s="197"/>
      <c r="N50" s="158"/>
    </row>
    <row r="51" customFormat="false" ht="17.25" hidden="false" customHeight="true" outlineLevel="0" collapsed="false">
      <c r="A51" s="151"/>
      <c r="B51" s="198" t="s">
        <v>65</v>
      </c>
      <c r="C51" s="199"/>
      <c r="D51" s="200"/>
      <c r="E51" s="208"/>
      <c r="F51" s="209"/>
      <c r="G51" s="209"/>
      <c r="H51" s="209"/>
      <c r="I51" s="209"/>
      <c r="J51" s="203" t="s">
        <v>63</v>
      </c>
      <c r="K51" s="204" t="n">
        <f aca="false">C51*C39+D51*D39+E51*E39+F51*F39+G51*G39+H51*H39+I51*I39</f>
        <v>0</v>
      </c>
      <c r="L51" s="210"/>
      <c r="M51" s="197"/>
      <c r="N51" s="158"/>
    </row>
    <row r="52" customFormat="false" ht="17.25" hidden="false" customHeight="true" outlineLevel="0" collapsed="false">
      <c r="A52" s="151"/>
      <c r="B52" s="189"/>
      <c r="C52" s="211"/>
      <c r="D52" s="212"/>
      <c r="E52" s="192"/>
      <c r="F52" s="193"/>
      <c r="G52" s="193"/>
      <c r="H52" s="193"/>
      <c r="I52" s="193"/>
      <c r="J52" s="194"/>
      <c r="K52" s="213"/>
      <c r="L52" s="214"/>
      <c r="M52" s="197"/>
      <c r="N52" s="158"/>
    </row>
    <row r="53" customFormat="false" ht="17.25" hidden="false" customHeight="true" outlineLevel="0" collapsed="false">
      <c r="A53" s="151"/>
      <c r="B53" s="198"/>
      <c r="C53" s="199"/>
      <c r="D53" s="216"/>
      <c r="E53" s="201"/>
      <c r="F53" s="202"/>
      <c r="G53" s="202"/>
      <c r="H53" s="202"/>
      <c r="I53" s="202"/>
      <c r="J53" s="203" t="s">
        <v>63</v>
      </c>
      <c r="K53" s="204" t="n">
        <f aca="false">C53*C39+D53*D39+E53*E39+F53*F39+G53*G39+H53*H39+I53*I39</f>
        <v>0</v>
      </c>
      <c r="L53" s="210"/>
      <c r="M53" s="197"/>
      <c r="N53" s="158"/>
    </row>
    <row r="54" customFormat="false" ht="17.25" hidden="false" customHeight="true" outlineLevel="0" collapsed="false">
      <c r="A54" s="151"/>
      <c r="B54" s="189"/>
      <c r="C54" s="197"/>
      <c r="D54" s="213"/>
      <c r="E54" s="192"/>
      <c r="F54" s="222"/>
      <c r="G54" s="222"/>
      <c r="H54" s="222"/>
      <c r="I54" s="222"/>
      <c r="J54" s="223"/>
      <c r="K54" s="195"/>
      <c r="L54" s="206"/>
      <c r="M54" s="197"/>
      <c r="N54" s="158"/>
    </row>
    <row r="55" customFormat="false" ht="17.25" hidden="false" customHeight="true" outlineLevel="0" collapsed="false">
      <c r="A55" s="151"/>
      <c r="B55" s="198"/>
      <c r="C55" s="220"/>
      <c r="D55" s="221"/>
      <c r="E55" s="201"/>
      <c r="F55" s="224"/>
      <c r="G55" s="224"/>
      <c r="H55" s="224"/>
      <c r="I55" s="224"/>
      <c r="J55" s="203" t="s">
        <v>63</v>
      </c>
      <c r="K55" s="204" t="n">
        <f aca="false">C55*C39+D55*D39+E55*E39+F55*F39+G55*G39+H55*H39+I55*I39</f>
        <v>0</v>
      </c>
      <c r="L55" s="210"/>
      <c r="M55" s="197"/>
      <c r="N55" s="158"/>
    </row>
    <row r="56" customFormat="false" ht="17.25" hidden="false" customHeight="true" outlineLevel="0" collapsed="false">
      <c r="A56" s="151"/>
      <c r="B56" s="189"/>
      <c r="C56" s="197"/>
      <c r="D56" s="213"/>
      <c r="E56" s="192"/>
      <c r="F56" s="222"/>
      <c r="G56" s="222"/>
      <c r="H56" s="222"/>
      <c r="I56" s="222"/>
      <c r="J56" s="223"/>
      <c r="K56" s="195"/>
      <c r="L56" s="206"/>
      <c r="M56" s="197"/>
      <c r="N56" s="158"/>
    </row>
    <row r="57" customFormat="false" ht="17.25" hidden="false" customHeight="true" outlineLevel="0" collapsed="false">
      <c r="A57" s="151"/>
      <c r="B57" s="198"/>
      <c r="C57" s="220"/>
      <c r="D57" s="221"/>
      <c r="E57" s="201"/>
      <c r="F57" s="224"/>
      <c r="G57" s="224"/>
      <c r="H57" s="224"/>
      <c r="I57" s="224"/>
      <c r="J57" s="203" t="s">
        <v>63</v>
      </c>
      <c r="K57" s="204" t="n">
        <f aca="false">C57*C39+D57*D39+E57*E39+F57*F39+G57*G39+H57*H39+I57*I39</f>
        <v>0</v>
      </c>
      <c r="L57" s="210"/>
      <c r="M57" s="197"/>
      <c r="N57" s="158"/>
    </row>
    <row r="58" customFormat="false" ht="17.25" hidden="false" customHeight="true" outlineLevel="0" collapsed="false">
      <c r="A58" s="151"/>
      <c r="B58" s="189"/>
      <c r="C58" s="197"/>
      <c r="D58" s="213"/>
      <c r="E58" s="192"/>
      <c r="F58" s="225"/>
      <c r="G58" s="225"/>
      <c r="H58" s="225"/>
      <c r="I58" s="225"/>
      <c r="J58" s="226"/>
      <c r="K58" s="195"/>
      <c r="L58" s="206"/>
      <c r="M58" s="197"/>
      <c r="N58" s="158"/>
    </row>
    <row r="59" customFormat="false" ht="17.25" hidden="false" customHeight="true" outlineLevel="0" collapsed="false">
      <c r="A59" s="151"/>
      <c r="B59" s="198"/>
      <c r="C59" s="220"/>
      <c r="D59" s="221"/>
      <c r="E59" s="201"/>
      <c r="F59" s="227"/>
      <c r="G59" s="227"/>
      <c r="H59" s="227"/>
      <c r="I59" s="227"/>
      <c r="J59" s="203" t="s">
        <v>63</v>
      </c>
      <c r="K59" s="204" t="n">
        <f aca="false">C59*C39+D59*D39+E59*E39+F59*F39+G59*G39+H59*H39+I59*I39</f>
        <v>0</v>
      </c>
      <c r="L59" s="210"/>
      <c r="M59" s="197"/>
      <c r="N59" s="158"/>
    </row>
    <row r="60" customFormat="false" ht="17.25" hidden="false" customHeight="true" outlineLevel="0" collapsed="false">
      <c r="A60" s="151"/>
      <c r="B60" s="189"/>
      <c r="C60" s="197"/>
      <c r="D60" s="213"/>
      <c r="E60" s="192"/>
      <c r="F60" s="225"/>
      <c r="G60" s="225"/>
      <c r="H60" s="225"/>
      <c r="I60" s="225"/>
      <c r="J60" s="226"/>
      <c r="K60" s="195"/>
      <c r="L60" s="206"/>
      <c r="M60" s="197"/>
      <c r="N60" s="158"/>
    </row>
    <row r="61" customFormat="false" ht="17.25" hidden="false" customHeight="true" outlineLevel="0" collapsed="false">
      <c r="A61" s="151"/>
      <c r="B61" s="198"/>
      <c r="C61" s="220"/>
      <c r="D61" s="221"/>
      <c r="E61" s="201"/>
      <c r="F61" s="227"/>
      <c r="G61" s="227"/>
      <c r="H61" s="227"/>
      <c r="I61" s="227"/>
      <c r="J61" s="203" t="s">
        <v>63</v>
      </c>
      <c r="K61" s="204" t="n">
        <f aca="false">C61*C39+D61*D39+E61*E39+F61*F39+G61*G39+H61*H39+I61*I39</f>
        <v>0</v>
      </c>
      <c r="L61" s="210"/>
      <c r="M61" s="197"/>
      <c r="N61" s="158"/>
    </row>
    <row r="62" customFormat="false" ht="17.25" hidden="false" customHeight="true" outlineLevel="0" collapsed="false">
      <c r="A62" s="151"/>
      <c r="B62" s="189"/>
      <c r="C62" s="197"/>
      <c r="D62" s="213"/>
      <c r="E62" s="192"/>
      <c r="F62" s="225"/>
      <c r="G62" s="225"/>
      <c r="H62" s="225"/>
      <c r="I62" s="225"/>
      <c r="J62" s="226"/>
      <c r="K62" s="195"/>
      <c r="L62" s="206"/>
      <c r="M62" s="197"/>
      <c r="N62" s="158"/>
    </row>
    <row r="63" customFormat="false" ht="17.25" hidden="false" customHeight="true" outlineLevel="0" collapsed="false">
      <c r="A63" s="151"/>
      <c r="B63" s="198"/>
      <c r="C63" s="220"/>
      <c r="D63" s="221"/>
      <c r="E63" s="201"/>
      <c r="F63" s="227"/>
      <c r="G63" s="227"/>
      <c r="H63" s="227"/>
      <c r="I63" s="227"/>
      <c r="J63" s="203" t="s">
        <v>63</v>
      </c>
      <c r="K63" s="204" t="n">
        <f aca="false">C63*C39+D63*D39+E63*E39+F63*F39+G63*G39+H63*H39+I63*I39</f>
        <v>0</v>
      </c>
      <c r="L63" s="210"/>
      <c r="M63" s="197"/>
      <c r="N63" s="158"/>
    </row>
    <row r="64" customFormat="false" ht="17.25" hidden="false" customHeight="true" outlineLevel="0" collapsed="false">
      <c r="A64" s="151"/>
      <c r="B64" s="189"/>
      <c r="C64" s="197"/>
      <c r="D64" s="213"/>
      <c r="E64" s="192"/>
      <c r="F64" s="225"/>
      <c r="G64" s="225"/>
      <c r="H64" s="225"/>
      <c r="I64" s="225"/>
      <c r="J64" s="226"/>
      <c r="K64" s="195"/>
      <c r="L64" s="206"/>
      <c r="M64" s="197"/>
      <c r="N64" s="158"/>
    </row>
    <row r="65" customFormat="false" ht="17.25" hidden="false" customHeight="true" outlineLevel="0" collapsed="false">
      <c r="A65" s="151"/>
      <c r="B65" s="198"/>
      <c r="C65" s="220"/>
      <c r="D65" s="221"/>
      <c r="E65" s="201"/>
      <c r="F65" s="227"/>
      <c r="G65" s="227"/>
      <c r="H65" s="227"/>
      <c r="I65" s="227"/>
      <c r="J65" s="203"/>
      <c r="K65" s="204" t="n">
        <f aca="false">C65*C39+D65*D39+E65*E39+F65*F39+G65*G39+H65*H39+I65*I39</f>
        <v>0</v>
      </c>
      <c r="L65" s="210"/>
      <c r="M65" s="197"/>
      <c r="N65" s="158"/>
    </row>
    <row r="66" customFormat="false" ht="17.25" hidden="false" customHeight="true" outlineLevel="0" collapsed="false">
      <c r="A66" s="151"/>
      <c r="B66" s="189"/>
      <c r="C66" s="197"/>
      <c r="D66" s="213"/>
      <c r="E66" s="192"/>
      <c r="F66" s="225"/>
      <c r="G66" s="225"/>
      <c r="H66" s="225"/>
      <c r="I66" s="225"/>
      <c r="J66" s="226"/>
      <c r="K66" s="213"/>
      <c r="L66" s="214"/>
      <c r="M66" s="197"/>
      <c r="N66" s="158"/>
    </row>
    <row r="67" customFormat="false" ht="17.25" hidden="false" customHeight="true" outlineLevel="0" collapsed="false">
      <c r="A67" s="151"/>
      <c r="B67" s="228" t="s">
        <v>59</v>
      </c>
      <c r="C67" s="229"/>
      <c r="D67" s="230"/>
      <c r="E67" s="231"/>
      <c r="F67" s="232"/>
      <c r="G67" s="232"/>
      <c r="H67" s="232"/>
      <c r="I67" s="232"/>
      <c r="J67" s="233"/>
      <c r="K67" s="234" t="n">
        <f aca="false">SUM(K40:K65)</f>
        <v>0</v>
      </c>
      <c r="L67" s="235"/>
      <c r="M67" s="197"/>
      <c r="N67" s="158"/>
    </row>
    <row r="68" customFormat="false" ht="17.25" hidden="false" customHeight="true" outlineLevel="0" collapsed="false">
      <c r="A68" s="151"/>
      <c r="B68" s="236" t="s">
        <v>66</v>
      </c>
      <c r="C68" s="212"/>
      <c r="D68" s="158"/>
      <c r="E68" s="237"/>
      <c r="F68" s="238"/>
      <c r="G68" s="238"/>
      <c r="H68" s="238"/>
      <c r="I68" s="238"/>
      <c r="J68" s="238"/>
      <c r="K68" s="158"/>
      <c r="L68" s="239"/>
      <c r="M68" s="158"/>
      <c r="N68" s="158"/>
    </row>
    <row r="69" customFormat="false" ht="18" hidden="false" customHeight="true" outlineLevel="0" collapsed="false">
      <c r="A69" s="151"/>
      <c r="B69" s="152"/>
      <c r="C69" s="153"/>
      <c r="D69" s="153"/>
      <c r="E69" s="154"/>
      <c r="F69" s="155"/>
      <c r="G69" s="155"/>
      <c r="H69" s="155"/>
      <c r="I69" s="155"/>
      <c r="J69" s="155"/>
      <c r="K69" s="156"/>
      <c r="L69" s="157"/>
      <c r="M69" s="158"/>
      <c r="N69" s="159"/>
    </row>
    <row r="70" s="151" customFormat="true" ht="18" hidden="false" customHeight="true" outlineLevel="0" collapsed="false">
      <c r="B70" s="160" t="s">
        <v>48</v>
      </c>
      <c r="C70" s="161" t="n">
        <v>3</v>
      </c>
      <c r="D70" s="162" t="s">
        <v>49</v>
      </c>
      <c r="E70" s="163" t="str">
        <f aca="false">見積書別紙!D15</f>
        <v>ワイヤーロープ張工</v>
      </c>
      <c r="F70" s="163"/>
      <c r="G70" s="163"/>
      <c r="H70" s="163"/>
      <c r="I70" s="163"/>
      <c r="J70" s="163"/>
      <c r="K70" s="164" t="n">
        <v>1</v>
      </c>
      <c r="L70" s="165" t="s">
        <v>11</v>
      </c>
      <c r="M70" s="166"/>
      <c r="N70" s="167"/>
    </row>
    <row r="71" s="151" customFormat="true" ht="18" hidden="false" customHeight="true" outlineLevel="0" collapsed="false">
      <c r="B71" s="168" t="s">
        <v>50</v>
      </c>
      <c r="C71" s="169" t="s">
        <v>51</v>
      </c>
      <c r="D71" s="169"/>
      <c r="E71" s="169"/>
      <c r="F71" s="169"/>
      <c r="G71" s="169"/>
      <c r="H71" s="169"/>
      <c r="I71" s="169"/>
      <c r="J71" s="169"/>
      <c r="K71" s="170"/>
      <c r="L71" s="171"/>
      <c r="M71" s="172"/>
      <c r="N71" s="167"/>
    </row>
    <row r="72" s="151" customFormat="true" ht="18" hidden="false" customHeight="true" outlineLevel="0" collapsed="false">
      <c r="B72" s="173"/>
      <c r="C72" s="174" t="s">
        <v>52</v>
      </c>
      <c r="D72" s="175" t="s">
        <v>53</v>
      </c>
      <c r="E72" s="175" t="s">
        <v>54</v>
      </c>
      <c r="F72" s="176" t="s">
        <v>55</v>
      </c>
      <c r="G72" s="176" t="s">
        <v>56</v>
      </c>
      <c r="H72" s="176" t="s">
        <v>57</v>
      </c>
      <c r="I72" s="177" t="s">
        <v>58</v>
      </c>
      <c r="J72" s="178" t="s">
        <v>5</v>
      </c>
      <c r="K72" s="179" t="s">
        <v>59</v>
      </c>
      <c r="L72" s="180" t="s">
        <v>60</v>
      </c>
      <c r="M72" s="172"/>
      <c r="N72" s="167"/>
    </row>
    <row r="73" s="151" customFormat="true" ht="18" hidden="false" customHeight="true" outlineLevel="0" collapsed="false">
      <c r="B73" s="181" t="s">
        <v>61</v>
      </c>
      <c r="C73" s="182"/>
      <c r="D73" s="183"/>
      <c r="E73" s="183"/>
      <c r="F73" s="184"/>
      <c r="G73" s="184"/>
      <c r="H73" s="184"/>
      <c r="I73" s="185"/>
      <c r="J73" s="240" t="s">
        <v>67</v>
      </c>
      <c r="K73" s="187"/>
      <c r="L73" s="188"/>
      <c r="M73" s="172"/>
      <c r="N73" s="167"/>
    </row>
    <row r="74" customFormat="false" ht="17.25" hidden="false" customHeight="true" outlineLevel="0" collapsed="false">
      <c r="A74" s="151"/>
      <c r="B74" s="189"/>
      <c r="C74" s="190"/>
      <c r="D74" s="191"/>
      <c r="E74" s="192"/>
      <c r="F74" s="193"/>
      <c r="G74" s="193"/>
      <c r="H74" s="193"/>
      <c r="I74" s="193"/>
      <c r="J74" s="194"/>
      <c r="K74" s="195"/>
      <c r="L74" s="196" t="s">
        <v>62</v>
      </c>
      <c r="M74" s="197"/>
      <c r="N74" s="158"/>
    </row>
    <row r="75" customFormat="false" ht="17.25" hidden="false" customHeight="true" outlineLevel="0" collapsed="false">
      <c r="A75" s="151"/>
      <c r="B75" s="198" t="s">
        <v>68</v>
      </c>
      <c r="C75" s="199"/>
      <c r="D75" s="200"/>
      <c r="E75" s="201"/>
      <c r="F75" s="202"/>
      <c r="G75" s="202"/>
      <c r="H75" s="202"/>
      <c r="I75" s="202"/>
      <c r="J75" s="203" t="s">
        <v>63</v>
      </c>
      <c r="K75" s="204" t="n">
        <f aca="false">C75*C73+D75*D73+E75*E73+F75*F73+G75*G73+H75*H73+I75*I73</f>
        <v>0</v>
      </c>
      <c r="L75" s="205" t="s">
        <v>64</v>
      </c>
      <c r="M75" s="197"/>
      <c r="N75" s="158"/>
    </row>
    <row r="76" customFormat="false" ht="17.25" hidden="false" customHeight="true" outlineLevel="0" collapsed="false">
      <c r="A76" s="151"/>
      <c r="B76" s="189"/>
      <c r="C76" s="190"/>
      <c r="D76" s="191"/>
      <c r="E76" s="192"/>
      <c r="F76" s="193"/>
      <c r="G76" s="193"/>
      <c r="H76" s="193"/>
      <c r="I76" s="193"/>
      <c r="J76" s="194"/>
      <c r="K76" s="195"/>
      <c r="L76" s="241" t="s">
        <v>62</v>
      </c>
      <c r="M76" s="197"/>
      <c r="N76" s="158"/>
    </row>
    <row r="77" customFormat="false" ht="17.25" hidden="false" customHeight="true" outlineLevel="0" collapsed="false">
      <c r="A77" s="151"/>
      <c r="B77" s="198" t="s">
        <v>69</v>
      </c>
      <c r="C77" s="207"/>
      <c r="D77" s="200"/>
      <c r="E77" s="208"/>
      <c r="F77" s="209"/>
      <c r="G77" s="209"/>
      <c r="H77" s="209"/>
      <c r="I77" s="209"/>
      <c r="J77" s="203" t="s">
        <v>63</v>
      </c>
      <c r="K77" s="204" t="n">
        <f aca="false">C77*C73+D77*D73+E77*E73+F77*F73+G77*G73+H77*H73+I77*I73</f>
        <v>0</v>
      </c>
      <c r="L77" s="205" t="s">
        <v>64</v>
      </c>
      <c r="M77" s="197"/>
      <c r="N77" s="158"/>
    </row>
    <row r="78" customFormat="false" ht="17.25" hidden="false" customHeight="true" outlineLevel="0" collapsed="false">
      <c r="A78" s="151"/>
      <c r="B78" s="173"/>
      <c r="C78" s="211"/>
      <c r="D78" s="212"/>
      <c r="E78" s="192"/>
      <c r="F78" s="193"/>
      <c r="G78" s="193"/>
      <c r="H78" s="193"/>
      <c r="I78" s="193"/>
      <c r="J78" s="194"/>
      <c r="K78" s="213"/>
      <c r="L78" s="241" t="s">
        <v>62</v>
      </c>
      <c r="M78" s="197"/>
      <c r="N78" s="158"/>
    </row>
    <row r="79" customFormat="false" ht="17.25" hidden="false" customHeight="true" outlineLevel="0" collapsed="false">
      <c r="A79" s="151"/>
      <c r="B79" s="242" t="s">
        <v>70</v>
      </c>
      <c r="C79" s="199"/>
      <c r="D79" s="216"/>
      <c r="E79" s="201"/>
      <c r="F79" s="202"/>
      <c r="G79" s="202"/>
      <c r="H79" s="202"/>
      <c r="I79" s="202"/>
      <c r="J79" s="203" t="s">
        <v>63</v>
      </c>
      <c r="K79" s="204" t="n">
        <f aca="false">C79*C73+D79*D73+E79*E73+F79*F73+G79*G73+H79*H73+I79*I73</f>
        <v>0</v>
      </c>
      <c r="L79" s="205" t="s">
        <v>64</v>
      </c>
      <c r="M79" s="197"/>
      <c r="N79" s="158"/>
    </row>
    <row r="80" customFormat="false" ht="17.25" hidden="false" customHeight="true" outlineLevel="0" collapsed="false">
      <c r="A80" s="151"/>
      <c r="B80" s="217"/>
      <c r="C80" s="211"/>
      <c r="D80" s="212"/>
      <c r="E80" s="192"/>
      <c r="F80" s="193"/>
      <c r="G80" s="193"/>
      <c r="H80" s="193"/>
      <c r="I80" s="193"/>
      <c r="J80" s="194"/>
      <c r="K80" s="213"/>
      <c r="L80" s="241" t="s">
        <v>62</v>
      </c>
      <c r="M80" s="189"/>
      <c r="N80" s="218"/>
    </row>
    <row r="81" customFormat="false" ht="17.25" hidden="false" customHeight="true" outlineLevel="0" collapsed="false">
      <c r="A81" s="151"/>
      <c r="B81" s="198" t="s">
        <v>71</v>
      </c>
      <c r="C81" s="199"/>
      <c r="D81" s="216"/>
      <c r="E81" s="201"/>
      <c r="F81" s="202"/>
      <c r="G81" s="202"/>
      <c r="H81" s="202"/>
      <c r="I81" s="202"/>
      <c r="J81" s="203" t="s">
        <v>63</v>
      </c>
      <c r="K81" s="204" t="n">
        <f aca="false">C81*C73+D81*D73+E81*E73+F81*F73+G81*G73+H81*H73+I81*I73</f>
        <v>0</v>
      </c>
      <c r="L81" s="205" t="s">
        <v>64</v>
      </c>
      <c r="M81" s="197"/>
      <c r="N81" s="158"/>
    </row>
    <row r="82" customFormat="false" ht="17.25" hidden="false" customHeight="true" outlineLevel="0" collapsed="false">
      <c r="A82" s="151"/>
      <c r="B82" s="173"/>
      <c r="C82" s="190"/>
      <c r="D82" s="191"/>
      <c r="E82" s="192"/>
      <c r="F82" s="193"/>
      <c r="G82" s="193"/>
      <c r="H82" s="193"/>
      <c r="I82" s="193"/>
      <c r="J82" s="194"/>
      <c r="K82" s="195"/>
      <c r="L82" s="241" t="s">
        <v>62</v>
      </c>
      <c r="M82" s="197"/>
      <c r="N82" s="158"/>
    </row>
    <row r="83" customFormat="false" ht="17.25" hidden="false" customHeight="true" outlineLevel="0" collapsed="false">
      <c r="A83" s="151"/>
      <c r="B83" s="242" t="s">
        <v>72</v>
      </c>
      <c r="C83" s="207"/>
      <c r="D83" s="200"/>
      <c r="E83" s="208"/>
      <c r="F83" s="209"/>
      <c r="G83" s="209"/>
      <c r="H83" s="209"/>
      <c r="I83" s="209"/>
      <c r="J83" s="203" t="s">
        <v>63</v>
      </c>
      <c r="K83" s="204" t="n">
        <f aca="false">C83*C73+D83*D73+E83*E73+F83*F73+G83*G73+H83*H73+I83*I73</f>
        <v>0</v>
      </c>
      <c r="L83" s="205" t="s">
        <v>64</v>
      </c>
      <c r="M83" s="197"/>
      <c r="N83" s="158"/>
    </row>
    <row r="84" customFormat="false" ht="17.25" hidden="false" customHeight="true" outlineLevel="0" collapsed="false">
      <c r="A84" s="219"/>
      <c r="B84" s="217"/>
      <c r="C84" s="190"/>
      <c r="D84" s="191"/>
      <c r="E84" s="192"/>
      <c r="F84" s="193"/>
      <c r="G84" s="193"/>
      <c r="H84" s="193"/>
      <c r="I84" s="193"/>
      <c r="J84" s="194"/>
      <c r="K84" s="195"/>
      <c r="L84" s="241" t="s">
        <v>62</v>
      </c>
      <c r="M84" s="197"/>
      <c r="N84" s="158"/>
    </row>
    <row r="85" customFormat="false" ht="17.25" hidden="false" customHeight="true" outlineLevel="0" collapsed="false">
      <c r="A85" s="151"/>
      <c r="B85" s="198" t="s">
        <v>73</v>
      </c>
      <c r="C85" s="199"/>
      <c r="D85" s="200"/>
      <c r="E85" s="208"/>
      <c r="F85" s="209"/>
      <c r="G85" s="209"/>
      <c r="H85" s="209"/>
      <c r="I85" s="209"/>
      <c r="J85" s="203" t="s">
        <v>63</v>
      </c>
      <c r="K85" s="204" t="n">
        <f aca="false">C85*C73+D85*D73+E85*E73+F85*F73+G85*G73+H85*H73+I85*I73</f>
        <v>0</v>
      </c>
      <c r="L85" s="205" t="s">
        <v>64</v>
      </c>
      <c r="M85" s="197"/>
      <c r="N85" s="158"/>
    </row>
    <row r="86" customFormat="false" ht="17.25" hidden="false" customHeight="true" outlineLevel="0" collapsed="false">
      <c r="A86" s="151"/>
      <c r="B86" s="189"/>
      <c r="C86" s="211"/>
      <c r="D86" s="212"/>
      <c r="E86" s="192"/>
      <c r="F86" s="193"/>
      <c r="G86" s="193"/>
      <c r="H86" s="193"/>
      <c r="I86" s="193"/>
      <c r="J86" s="243"/>
      <c r="K86" s="244"/>
      <c r="L86" s="241" t="s">
        <v>62</v>
      </c>
      <c r="M86" s="197"/>
      <c r="N86" s="158"/>
    </row>
    <row r="87" customFormat="false" ht="17.25" hidden="false" customHeight="true" outlineLevel="0" collapsed="false">
      <c r="A87" s="151"/>
      <c r="B87" s="198" t="s">
        <v>74</v>
      </c>
      <c r="C87" s="199"/>
      <c r="D87" s="216"/>
      <c r="E87" s="201"/>
      <c r="F87" s="202"/>
      <c r="G87" s="202"/>
      <c r="H87" s="202"/>
      <c r="I87" s="202"/>
      <c r="J87" s="245" t="s">
        <v>63</v>
      </c>
      <c r="K87" s="246" t="n">
        <f aca="false">C87*C75+D87*D75+E87*E75+F87*F75+G87*G75+H87*H75+I87*I75</f>
        <v>0</v>
      </c>
      <c r="L87" s="205" t="s">
        <v>64</v>
      </c>
      <c r="M87" s="197"/>
      <c r="N87" s="158"/>
    </row>
    <row r="88" customFormat="false" ht="17.25" hidden="false" customHeight="true" outlineLevel="0" collapsed="false">
      <c r="A88" s="151"/>
      <c r="B88" s="189"/>
      <c r="C88" s="197"/>
      <c r="D88" s="213"/>
      <c r="E88" s="192"/>
      <c r="F88" s="222"/>
      <c r="G88" s="222"/>
      <c r="H88" s="222"/>
      <c r="I88" s="222"/>
      <c r="J88" s="243"/>
      <c r="K88" s="244"/>
      <c r="L88" s="241" t="s">
        <v>62</v>
      </c>
      <c r="M88" s="197"/>
      <c r="N88" s="158"/>
    </row>
    <row r="89" customFormat="false" ht="17.25" hidden="false" customHeight="true" outlineLevel="0" collapsed="false">
      <c r="A89" s="151"/>
      <c r="B89" s="198" t="s">
        <v>75</v>
      </c>
      <c r="C89" s="220"/>
      <c r="D89" s="221"/>
      <c r="E89" s="201"/>
      <c r="F89" s="224"/>
      <c r="G89" s="224"/>
      <c r="H89" s="224"/>
      <c r="I89" s="224"/>
      <c r="J89" s="245" t="s">
        <v>63</v>
      </c>
      <c r="K89" s="246" t="n">
        <f aca="false">C89*C77+D89*D77+E89*E77+F89*F77+G89*G77+H89*H77+I89*I77</f>
        <v>0</v>
      </c>
      <c r="L89" s="205" t="s">
        <v>64</v>
      </c>
      <c r="M89" s="197"/>
      <c r="N89" s="158"/>
    </row>
    <row r="90" customFormat="false" ht="17.25" hidden="false" customHeight="true" outlineLevel="0" collapsed="false">
      <c r="A90" s="151"/>
      <c r="B90" s="189"/>
      <c r="C90" s="197"/>
      <c r="D90" s="213"/>
      <c r="E90" s="192"/>
      <c r="F90" s="222"/>
      <c r="G90" s="222"/>
      <c r="H90" s="222"/>
      <c r="I90" s="222"/>
      <c r="J90" s="223"/>
      <c r="K90" s="195"/>
      <c r="L90" s="206"/>
      <c r="M90" s="197"/>
      <c r="N90" s="158"/>
    </row>
    <row r="91" customFormat="false" ht="17.25" hidden="false" customHeight="true" outlineLevel="0" collapsed="false">
      <c r="A91" s="151"/>
      <c r="B91" s="198"/>
      <c r="C91" s="220"/>
      <c r="D91" s="221"/>
      <c r="E91" s="201"/>
      <c r="F91" s="224"/>
      <c r="G91" s="224"/>
      <c r="H91" s="224"/>
      <c r="I91" s="224"/>
      <c r="J91" s="203"/>
      <c r="K91" s="204"/>
      <c r="L91" s="210"/>
      <c r="M91" s="197"/>
      <c r="N91" s="158"/>
    </row>
    <row r="92" customFormat="false" ht="17.25" hidden="false" customHeight="true" outlineLevel="0" collapsed="false">
      <c r="A92" s="151"/>
      <c r="B92" s="189"/>
      <c r="C92" s="197"/>
      <c r="D92" s="213"/>
      <c r="E92" s="192"/>
      <c r="F92" s="225"/>
      <c r="G92" s="225"/>
      <c r="H92" s="225"/>
      <c r="I92" s="225"/>
      <c r="J92" s="226"/>
      <c r="K92" s="195"/>
      <c r="L92" s="206"/>
      <c r="M92" s="197"/>
      <c r="N92" s="158"/>
    </row>
    <row r="93" customFormat="false" ht="17.25" hidden="false" customHeight="true" outlineLevel="0" collapsed="false">
      <c r="A93" s="151"/>
      <c r="B93" s="198"/>
      <c r="C93" s="220"/>
      <c r="D93" s="221"/>
      <c r="E93" s="201"/>
      <c r="F93" s="227"/>
      <c r="G93" s="227"/>
      <c r="H93" s="227"/>
      <c r="I93" s="227"/>
      <c r="J93" s="203"/>
      <c r="K93" s="204"/>
      <c r="L93" s="210"/>
      <c r="M93" s="197"/>
      <c r="N93" s="158"/>
    </row>
    <row r="94" customFormat="false" ht="17.25" hidden="false" customHeight="true" outlineLevel="0" collapsed="false">
      <c r="A94" s="151"/>
      <c r="B94" s="189"/>
      <c r="C94" s="197"/>
      <c r="D94" s="213"/>
      <c r="E94" s="192"/>
      <c r="F94" s="225"/>
      <c r="G94" s="225"/>
      <c r="H94" s="225"/>
      <c r="I94" s="225"/>
      <c r="J94" s="226"/>
      <c r="K94" s="195"/>
      <c r="L94" s="206"/>
      <c r="M94" s="197"/>
      <c r="N94" s="158"/>
    </row>
    <row r="95" customFormat="false" ht="17.25" hidden="false" customHeight="true" outlineLevel="0" collapsed="false">
      <c r="A95" s="151"/>
      <c r="B95" s="198" t="s">
        <v>65</v>
      </c>
      <c r="C95" s="199"/>
      <c r="D95" s="200"/>
      <c r="E95" s="208"/>
      <c r="F95" s="227"/>
      <c r="G95" s="227"/>
      <c r="H95" s="227"/>
      <c r="I95" s="227"/>
      <c r="J95" s="203"/>
      <c r="K95" s="204"/>
      <c r="L95" s="210"/>
      <c r="M95" s="197"/>
      <c r="N95" s="158"/>
    </row>
    <row r="96" customFormat="false" ht="17.25" hidden="false" customHeight="true" outlineLevel="0" collapsed="false">
      <c r="A96" s="151"/>
      <c r="B96" s="189"/>
      <c r="C96" s="197"/>
      <c r="D96" s="213"/>
      <c r="E96" s="192"/>
      <c r="F96" s="225"/>
      <c r="G96" s="225"/>
      <c r="H96" s="225"/>
      <c r="I96" s="225"/>
      <c r="J96" s="226"/>
      <c r="K96" s="195"/>
      <c r="L96" s="206"/>
      <c r="M96" s="197"/>
      <c r="N96" s="158"/>
    </row>
    <row r="97" customFormat="false" ht="17.25" hidden="false" customHeight="true" outlineLevel="0" collapsed="false">
      <c r="A97" s="151"/>
      <c r="B97" s="198"/>
      <c r="C97" s="220"/>
      <c r="D97" s="221"/>
      <c r="E97" s="201"/>
      <c r="F97" s="227"/>
      <c r="G97" s="227"/>
      <c r="H97" s="227"/>
      <c r="I97" s="227"/>
      <c r="J97" s="203"/>
      <c r="K97" s="204"/>
      <c r="L97" s="210"/>
      <c r="M97" s="197"/>
      <c r="N97" s="158"/>
    </row>
    <row r="98" customFormat="false" ht="17.25" hidden="false" customHeight="true" outlineLevel="0" collapsed="false">
      <c r="A98" s="151"/>
      <c r="B98" s="189"/>
      <c r="C98" s="197"/>
      <c r="D98" s="213"/>
      <c r="E98" s="192"/>
      <c r="F98" s="225"/>
      <c r="G98" s="225"/>
      <c r="H98" s="225"/>
      <c r="I98" s="225"/>
      <c r="J98" s="226"/>
      <c r="K98" s="195"/>
      <c r="L98" s="206"/>
      <c r="M98" s="197"/>
      <c r="N98" s="158"/>
    </row>
    <row r="99" customFormat="false" ht="17.25" hidden="false" customHeight="true" outlineLevel="0" collapsed="false">
      <c r="A99" s="151"/>
      <c r="B99" s="198"/>
      <c r="C99" s="220"/>
      <c r="D99" s="221"/>
      <c r="E99" s="201"/>
      <c r="F99" s="227"/>
      <c r="G99" s="227"/>
      <c r="H99" s="227"/>
      <c r="I99" s="227"/>
      <c r="J99" s="203"/>
      <c r="K99" s="204"/>
      <c r="L99" s="210"/>
      <c r="M99" s="197"/>
      <c r="N99" s="158"/>
    </row>
    <row r="100" customFormat="false" ht="17.25" hidden="false" customHeight="true" outlineLevel="0" collapsed="false">
      <c r="A100" s="151"/>
      <c r="B100" s="189"/>
      <c r="C100" s="197"/>
      <c r="D100" s="213"/>
      <c r="E100" s="192"/>
      <c r="F100" s="225"/>
      <c r="G100" s="225"/>
      <c r="H100" s="225"/>
      <c r="I100" s="225"/>
      <c r="J100" s="226"/>
      <c r="K100" s="213"/>
      <c r="L100" s="214"/>
      <c r="M100" s="197"/>
      <c r="N100" s="158"/>
    </row>
    <row r="101" customFormat="false" ht="17.25" hidden="false" customHeight="true" outlineLevel="0" collapsed="false">
      <c r="A101" s="151"/>
      <c r="B101" s="228"/>
      <c r="C101" s="229"/>
      <c r="D101" s="230"/>
      <c r="E101" s="231"/>
      <c r="F101" s="232"/>
      <c r="G101" s="232"/>
      <c r="H101" s="232"/>
      <c r="I101" s="232"/>
      <c r="J101" s="233"/>
      <c r="K101" s="234" t="n">
        <f aca="false">K91+K97</f>
        <v>0</v>
      </c>
      <c r="L101" s="235"/>
      <c r="M101" s="197"/>
      <c r="N101" s="158"/>
    </row>
    <row r="102" customFormat="false" ht="17.25" hidden="false" customHeight="true" outlineLevel="0" collapsed="false">
      <c r="A102" s="151"/>
      <c r="B102" s="236" t="s">
        <v>66</v>
      </c>
      <c r="C102" s="212"/>
      <c r="D102" s="158"/>
      <c r="E102" s="237"/>
      <c r="F102" s="238"/>
      <c r="G102" s="238"/>
      <c r="H102" s="238"/>
      <c r="I102" s="238"/>
      <c r="J102" s="238"/>
      <c r="K102" s="158"/>
      <c r="L102" s="239"/>
      <c r="M102" s="158"/>
      <c r="N102" s="158"/>
    </row>
    <row r="103" customFormat="false" ht="18" hidden="false" customHeight="true" outlineLevel="0" collapsed="false">
      <c r="A103" s="151"/>
      <c r="B103" s="152"/>
      <c r="C103" s="153"/>
      <c r="D103" s="153"/>
      <c r="E103" s="154"/>
      <c r="F103" s="155"/>
      <c r="G103" s="155"/>
      <c r="H103" s="155"/>
      <c r="I103" s="155"/>
      <c r="J103" s="155"/>
      <c r="K103" s="156"/>
      <c r="L103" s="157"/>
      <c r="M103" s="158"/>
      <c r="N103" s="159"/>
    </row>
    <row r="104" s="151" customFormat="true" ht="18" hidden="false" customHeight="true" outlineLevel="0" collapsed="false">
      <c r="B104" s="160" t="s">
        <v>48</v>
      </c>
      <c r="C104" s="161" t="n">
        <v>4</v>
      </c>
      <c r="D104" s="162" t="s">
        <v>49</v>
      </c>
      <c r="E104" s="163" t="str">
        <f aca="false">見積書別紙!D17</f>
        <v>ワイヤーロープ掛工</v>
      </c>
      <c r="F104" s="163"/>
      <c r="G104" s="163"/>
      <c r="H104" s="163"/>
      <c r="I104" s="163"/>
      <c r="J104" s="163"/>
      <c r="K104" s="164" t="n">
        <v>1</v>
      </c>
      <c r="L104" s="165" t="s">
        <v>11</v>
      </c>
      <c r="M104" s="166"/>
      <c r="N104" s="167"/>
    </row>
    <row r="105" s="151" customFormat="true" ht="18" hidden="false" customHeight="true" outlineLevel="0" collapsed="false">
      <c r="B105" s="168" t="s">
        <v>50</v>
      </c>
      <c r="C105" s="169" t="s">
        <v>51</v>
      </c>
      <c r="D105" s="169"/>
      <c r="E105" s="169"/>
      <c r="F105" s="169"/>
      <c r="G105" s="169"/>
      <c r="H105" s="169"/>
      <c r="I105" s="169"/>
      <c r="J105" s="169"/>
      <c r="K105" s="170"/>
      <c r="L105" s="171"/>
      <c r="M105" s="172"/>
      <c r="N105" s="167"/>
    </row>
    <row r="106" s="151" customFormat="true" ht="18" hidden="false" customHeight="true" outlineLevel="0" collapsed="false">
      <c r="B106" s="173"/>
      <c r="C106" s="174" t="s">
        <v>52</v>
      </c>
      <c r="D106" s="175" t="s">
        <v>53</v>
      </c>
      <c r="E106" s="175" t="s">
        <v>54</v>
      </c>
      <c r="F106" s="176" t="s">
        <v>55</v>
      </c>
      <c r="G106" s="176" t="s">
        <v>56</v>
      </c>
      <c r="H106" s="176" t="s">
        <v>57</v>
      </c>
      <c r="I106" s="177" t="s">
        <v>58</v>
      </c>
      <c r="J106" s="178" t="s">
        <v>5</v>
      </c>
      <c r="K106" s="179" t="s">
        <v>59</v>
      </c>
      <c r="L106" s="180" t="s">
        <v>60</v>
      </c>
      <c r="M106" s="172"/>
      <c r="N106" s="167"/>
    </row>
    <row r="107" s="151" customFormat="true" ht="18" hidden="false" customHeight="true" outlineLevel="0" collapsed="false">
      <c r="B107" s="181" t="s">
        <v>61</v>
      </c>
      <c r="C107" s="182"/>
      <c r="D107" s="183"/>
      <c r="E107" s="183"/>
      <c r="F107" s="184"/>
      <c r="G107" s="184"/>
      <c r="H107" s="184"/>
      <c r="I107" s="185"/>
      <c r="J107" s="240" t="s">
        <v>67</v>
      </c>
      <c r="K107" s="187"/>
      <c r="L107" s="188"/>
      <c r="M107" s="172"/>
      <c r="N107" s="167"/>
    </row>
    <row r="108" customFormat="false" ht="17.25" hidden="false" customHeight="true" outlineLevel="0" collapsed="false">
      <c r="A108" s="151"/>
      <c r="B108" s="189"/>
      <c r="C108" s="190"/>
      <c r="D108" s="191"/>
      <c r="E108" s="192"/>
      <c r="F108" s="193"/>
      <c r="G108" s="193"/>
      <c r="H108" s="193"/>
      <c r="I108" s="193"/>
      <c r="J108" s="194"/>
      <c r="K108" s="195"/>
      <c r="L108" s="196" t="s">
        <v>62</v>
      </c>
      <c r="M108" s="197"/>
      <c r="N108" s="158"/>
    </row>
    <row r="109" customFormat="false" ht="17.25" hidden="false" customHeight="true" outlineLevel="0" collapsed="false">
      <c r="A109" s="151"/>
      <c r="B109" s="198" t="s">
        <v>68</v>
      </c>
      <c r="C109" s="199"/>
      <c r="D109" s="200"/>
      <c r="E109" s="201"/>
      <c r="F109" s="202"/>
      <c r="G109" s="202"/>
      <c r="H109" s="202"/>
      <c r="I109" s="202"/>
      <c r="J109" s="203" t="s">
        <v>63</v>
      </c>
      <c r="K109" s="204" t="n">
        <f aca="false">C109*C107+D109*D107+E109*E107+F109*F107+G109*G107+H109*H107+I109*I107</f>
        <v>0</v>
      </c>
      <c r="L109" s="205" t="s">
        <v>64</v>
      </c>
      <c r="M109" s="197"/>
      <c r="N109" s="158"/>
    </row>
    <row r="110" customFormat="false" ht="17.25" hidden="false" customHeight="true" outlineLevel="0" collapsed="false">
      <c r="A110" s="151"/>
      <c r="B110" s="189"/>
      <c r="C110" s="190"/>
      <c r="D110" s="191"/>
      <c r="E110" s="192"/>
      <c r="F110" s="193"/>
      <c r="G110" s="193"/>
      <c r="H110" s="193"/>
      <c r="I110" s="193"/>
      <c r="J110" s="194"/>
      <c r="K110" s="195"/>
      <c r="L110" s="241" t="s">
        <v>62</v>
      </c>
      <c r="M110" s="197"/>
      <c r="N110" s="158"/>
    </row>
    <row r="111" customFormat="false" ht="17.25" hidden="false" customHeight="true" outlineLevel="0" collapsed="false">
      <c r="A111" s="151"/>
      <c r="B111" s="198" t="s">
        <v>69</v>
      </c>
      <c r="C111" s="207"/>
      <c r="D111" s="200"/>
      <c r="E111" s="208"/>
      <c r="F111" s="209"/>
      <c r="G111" s="209"/>
      <c r="H111" s="209"/>
      <c r="I111" s="209"/>
      <c r="J111" s="203" t="s">
        <v>63</v>
      </c>
      <c r="K111" s="204" t="n">
        <f aca="false">C111*C107+D111*D107+E111*E107+F111*F107+G111*G107+H111*H107+I111*I107</f>
        <v>0</v>
      </c>
      <c r="L111" s="205" t="s">
        <v>64</v>
      </c>
      <c r="M111" s="197"/>
      <c r="N111" s="158"/>
    </row>
    <row r="112" customFormat="false" ht="17.25" hidden="false" customHeight="true" outlineLevel="0" collapsed="false">
      <c r="A112" s="151"/>
      <c r="B112" s="173"/>
      <c r="C112" s="211"/>
      <c r="D112" s="212"/>
      <c r="E112" s="192"/>
      <c r="F112" s="193"/>
      <c r="G112" s="193"/>
      <c r="H112" s="193"/>
      <c r="I112" s="193"/>
      <c r="J112" s="194"/>
      <c r="K112" s="213"/>
      <c r="L112" s="241" t="s">
        <v>62</v>
      </c>
      <c r="M112" s="197"/>
      <c r="N112" s="158"/>
    </row>
    <row r="113" customFormat="false" ht="17.25" hidden="false" customHeight="true" outlineLevel="0" collapsed="false">
      <c r="A113" s="151"/>
      <c r="B113" s="242" t="s">
        <v>70</v>
      </c>
      <c r="C113" s="199"/>
      <c r="D113" s="216"/>
      <c r="E113" s="201"/>
      <c r="F113" s="202"/>
      <c r="G113" s="202"/>
      <c r="H113" s="202"/>
      <c r="I113" s="202"/>
      <c r="J113" s="203" t="s">
        <v>63</v>
      </c>
      <c r="K113" s="204" t="n">
        <f aca="false">C113*C107+D113*D107+E113*E107+F113*F107+G113*G107+H113*H107+I113*I107</f>
        <v>0</v>
      </c>
      <c r="L113" s="205" t="s">
        <v>64</v>
      </c>
      <c r="M113" s="197"/>
      <c r="N113" s="158"/>
    </row>
    <row r="114" customFormat="false" ht="17.25" hidden="false" customHeight="true" outlineLevel="0" collapsed="false">
      <c r="A114" s="151"/>
      <c r="B114" s="217"/>
      <c r="C114" s="211"/>
      <c r="D114" s="212"/>
      <c r="E114" s="192"/>
      <c r="F114" s="193"/>
      <c r="G114" s="193"/>
      <c r="H114" s="193"/>
      <c r="I114" s="193"/>
      <c r="J114" s="194"/>
      <c r="K114" s="213"/>
      <c r="L114" s="241" t="s">
        <v>62</v>
      </c>
      <c r="M114" s="189"/>
      <c r="N114" s="218"/>
    </row>
    <row r="115" customFormat="false" ht="17.25" hidden="false" customHeight="true" outlineLevel="0" collapsed="false">
      <c r="A115" s="151"/>
      <c r="B115" s="198" t="s">
        <v>71</v>
      </c>
      <c r="C115" s="199"/>
      <c r="D115" s="216"/>
      <c r="E115" s="201"/>
      <c r="F115" s="202"/>
      <c r="G115" s="202"/>
      <c r="H115" s="202"/>
      <c r="I115" s="202"/>
      <c r="J115" s="203" t="s">
        <v>63</v>
      </c>
      <c r="K115" s="204" t="n">
        <f aca="false">C115*C107+D115*D107+E115*E107+F115*F107+G115*G107+H115*H107+I115*I107</f>
        <v>0</v>
      </c>
      <c r="L115" s="205" t="s">
        <v>64</v>
      </c>
      <c r="M115" s="197"/>
      <c r="N115" s="158"/>
    </row>
    <row r="116" customFormat="false" ht="17.25" hidden="false" customHeight="true" outlineLevel="0" collapsed="false">
      <c r="A116" s="151"/>
      <c r="B116" s="173"/>
      <c r="C116" s="190"/>
      <c r="D116" s="191"/>
      <c r="E116" s="192"/>
      <c r="F116" s="193"/>
      <c r="G116" s="193"/>
      <c r="H116" s="193"/>
      <c r="I116" s="193"/>
      <c r="J116" s="194"/>
      <c r="K116" s="195"/>
      <c r="L116" s="241" t="s">
        <v>62</v>
      </c>
      <c r="M116" s="197"/>
      <c r="N116" s="158"/>
    </row>
    <row r="117" customFormat="false" ht="17.25" hidden="false" customHeight="true" outlineLevel="0" collapsed="false">
      <c r="A117" s="151"/>
      <c r="B117" s="242" t="s">
        <v>72</v>
      </c>
      <c r="C117" s="207"/>
      <c r="D117" s="200"/>
      <c r="E117" s="208"/>
      <c r="F117" s="209"/>
      <c r="G117" s="209"/>
      <c r="H117" s="209"/>
      <c r="I117" s="209"/>
      <c r="J117" s="203" t="s">
        <v>63</v>
      </c>
      <c r="K117" s="204" t="n">
        <f aca="false">C117*C107+D117*D107+E117*E107+F117*F107+G117*G107+H117*H107+I117*I107</f>
        <v>0</v>
      </c>
      <c r="L117" s="205" t="s">
        <v>64</v>
      </c>
      <c r="M117" s="197"/>
      <c r="N117" s="158"/>
    </row>
    <row r="118" customFormat="false" ht="17.25" hidden="false" customHeight="true" outlineLevel="0" collapsed="false">
      <c r="A118" s="219"/>
      <c r="B118" s="217"/>
      <c r="C118" s="190"/>
      <c r="D118" s="191"/>
      <c r="E118" s="192"/>
      <c r="F118" s="193"/>
      <c r="G118" s="193"/>
      <c r="H118" s="193"/>
      <c r="I118" s="193"/>
      <c r="J118" s="194"/>
      <c r="K118" s="195"/>
      <c r="L118" s="241" t="s">
        <v>62</v>
      </c>
      <c r="M118" s="197"/>
      <c r="N118" s="158"/>
    </row>
    <row r="119" customFormat="false" ht="17.25" hidden="false" customHeight="true" outlineLevel="0" collapsed="false">
      <c r="A119" s="151"/>
      <c r="B119" s="198" t="s">
        <v>73</v>
      </c>
      <c r="C119" s="199"/>
      <c r="D119" s="200"/>
      <c r="E119" s="208"/>
      <c r="F119" s="209"/>
      <c r="G119" s="209"/>
      <c r="H119" s="209"/>
      <c r="I119" s="209"/>
      <c r="J119" s="203" t="s">
        <v>63</v>
      </c>
      <c r="K119" s="204" t="n">
        <f aca="false">C119*C107+D119*D107+E119*E107+F119*F107+G119*G107+H119*H107+I119*I107</f>
        <v>0</v>
      </c>
      <c r="L119" s="205" t="s">
        <v>64</v>
      </c>
      <c r="M119" s="197"/>
      <c r="N119" s="158"/>
    </row>
    <row r="120" customFormat="false" ht="17.25" hidden="false" customHeight="true" outlineLevel="0" collapsed="false">
      <c r="A120" s="151"/>
      <c r="B120" s="189"/>
      <c r="C120" s="211"/>
      <c r="D120" s="212"/>
      <c r="E120" s="192"/>
      <c r="F120" s="193"/>
      <c r="G120" s="193"/>
      <c r="H120" s="193"/>
      <c r="I120" s="193"/>
      <c r="J120" s="243"/>
      <c r="K120" s="244"/>
      <c r="L120" s="241" t="s">
        <v>62</v>
      </c>
      <c r="M120" s="197"/>
      <c r="N120" s="158"/>
    </row>
    <row r="121" customFormat="false" ht="17.25" hidden="false" customHeight="true" outlineLevel="0" collapsed="false">
      <c r="A121" s="151"/>
      <c r="B121" s="198" t="s">
        <v>74</v>
      </c>
      <c r="C121" s="199"/>
      <c r="D121" s="216"/>
      <c r="E121" s="201"/>
      <c r="F121" s="202"/>
      <c r="G121" s="202"/>
      <c r="H121" s="202"/>
      <c r="I121" s="202"/>
      <c r="J121" s="245" t="s">
        <v>63</v>
      </c>
      <c r="K121" s="246" t="n">
        <f aca="false">C121*C109+D121*D109+E121*E109+F121*F109+G121*G109+H121*H109+I121*I109</f>
        <v>0</v>
      </c>
      <c r="L121" s="205" t="s">
        <v>64</v>
      </c>
      <c r="M121" s="197"/>
      <c r="N121" s="158"/>
    </row>
    <row r="122" customFormat="false" ht="17.25" hidden="false" customHeight="true" outlineLevel="0" collapsed="false">
      <c r="A122" s="151"/>
      <c r="B122" s="189"/>
      <c r="C122" s="197"/>
      <c r="D122" s="213"/>
      <c r="E122" s="192"/>
      <c r="F122" s="222"/>
      <c r="G122" s="222"/>
      <c r="H122" s="222"/>
      <c r="I122" s="222"/>
      <c r="J122" s="243"/>
      <c r="K122" s="244"/>
      <c r="L122" s="241" t="s">
        <v>62</v>
      </c>
      <c r="M122" s="197"/>
      <c r="N122" s="158"/>
    </row>
    <row r="123" customFormat="false" ht="17.25" hidden="false" customHeight="true" outlineLevel="0" collapsed="false">
      <c r="A123" s="151"/>
      <c r="B123" s="198" t="s">
        <v>75</v>
      </c>
      <c r="C123" s="220"/>
      <c r="D123" s="221"/>
      <c r="E123" s="201"/>
      <c r="F123" s="224"/>
      <c r="G123" s="224"/>
      <c r="H123" s="224"/>
      <c r="I123" s="224"/>
      <c r="J123" s="245" t="s">
        <v>63</v>
      </c>
      <c r="K123" s="246" t="n">
        <f aca="false">C123*C111+D123*D111+E123*E111+F123*F111+G123*G111+H123*H111+I123*I111</f>
        <v>0</v>
      </c>
      <c r="L123" s="205" t="s">
        <v>64</v>
      </c>
      <c r="M123" s="197"/>
      <c r="N123" s="158"/>
    </row>
    <row r="124" customFormat="false" ht="17.25" hidden="false" customHeight="true" outlineLevel="0" collapsed="false">
      <c r="A124" s="151"/>
      <c r="B124" s="189"/>
      <c r="C124" s="197"/>
      <c r="D124" s="213"/>
      <c r="E124" s="192"/>
      <c r="F124" s="222"/>
      <c r="G124" s="222"/>
      <c r="H124" s="222"/>
      <c r="I124" s="222"/>
      <c r="J124" s="223"/>
      <c r="K124" s="195"/>
      <c r="L124" s="206"/>
      <c r="M124" s="197"/>
      <c r="N124" s="158"/>
    </row>
    <row r="125" customFormat="false" ht="17.25" hidden="false" customHeight="true" outlineLevel="0" collapsed="false">
      <c r="A125" s="151"/>
      <c r="B125" s="198"/>
      <c r="C125" s="220"/>
      <c r="D125" s="221"/>
      <c r="E125" s="201"/>
      <c r="F125" s="224"/>
      <c r="G125" s="224"/>
      <c r="H125" s="224"/>
      <c r="I125" s="224"/>
      <c r="J125" s="203"/>
      <c r="K125" s="204"/>
      <c r="L125" s="210"/>
      <c r="M125" s="197"/>
      <c r="N125" s="158"/>
    </row>
    <row r="126" customFormat="false" ht="17.25" hidden="false" customHeight="true" outlineLevel="0" collapsed="false">
      <c r="A126" s="151"/>
      <c r="B126" s="189"/>
      <c r="C126" s="197"/>
      <c r="D126" s="213"/>
      <c r="E126" s="192"/>
      <c r="F126" s="225"/>
      <c r="G126" s="225"/>
      <c r="H126" s="225"/>
      <c r="I126" s="225"/>
      <c r="J126" s="226"/>
      <c r="K126" s="195"/>
      <c r="L126" s="206"/>
      <c r="M126" s="197"/>
      <c r="N126" s="158"/>
    </row>
    <row r="127" customFormat="false" ht="17.25" hidden="false" customHeight="true" outlineLevel="0" collapsed="false">
      <c r="A127" s="151"/>
      <c r="B127" s="198"/>
      <c r="C127" s="220"/>
      <c r="D127" s="221"/>
      <c r="E127" s="201"/>
      <c r="F127" s="227"/>
      <c r="G127" s="227"/>
      <c r="H127" s="227"/>
      <c r="I127" s="227"/>
      <c r="J127" s="203"/>
      <c r="K127" s="204"/>
      <c r="L127" s="210"/>
      <c r="M127" s="197"/>
      <c r="N127" s="158"/>
    </row>
    <row r="128" customFormat="false" ht="17.25" hidden="false" customHeight="true" outlineLevel="0" collapsed="false">
      <c r="A128" s="151"/>
      <c r="B128" s="189"/>
      <c r="C128" s="197"/>
      <c r="D128" s="213"/>
      <c r="E128" s="192"/>
      <c r="F128" s="225"/>
      <c r="G128" s="225"/>
      <c r="H128" s="225"/>
      <c r="I128" s="225"/>
      <c r="J128" s="226"/>
      <c r="K128" s="195"/>
      <c r="L128" s="206"/>
      <c r="M128" s="197"/>
      <c r="N128" s="158"/>
    </row>
    <row r="129" customFormat="false" ht="17.25" hidden="false" customHeight="true" outlineLevel="0" collapsed="false">
      <c r="A129" s="151"/>
      <c r="B129" s="198" t="s">
        <v>65</v>
      </c>
      <c r="C129" s="199"/>
      <c r="D129" s="200"/>
      <c r="E129" s="208"/>
      <c r="F129" s="227"/>
      <c r="G129" s="227"/>
      <c r="H129" s="227"/>
      <c r="I129" s="227"/>
      <c r="J129" s="203"/>
      <c r="K129" s="204"/>
      <c r="L129" s="210"/>
      <c r="M129" s="197"/>
      <c r="N129" s="158"/>
    </row>
    <row r="130" customFormat="false" ht="17.25" hidden="false" customHeight="true" outlineLevel="0" collapsed="false">
      <c r="A130" s="151"/>
      <c r="B130" s="189"/>
      <c r="C130" s="197"/>
      <c r="D130" s="213"/>
      <c r="E130" s="192"/>
      <c r="F130" s="225"/>
      <c r="G130" s="225"/>
      <c r="H130" s="225"/>
      <c r="I130" s="225"/>
      <c r="J130" s="226"/>
      <c r="K130" s="195"/>
      <c r="L130" s="206"/>
      <c r="M130" s="197"/>
      <c r="N130" s="158"/>
    </row>
    <row r="131" customFormat="false" ht="17.25" hidden="false" customHeight="true" outlineLevel="0" collapsed="false">
      <c r="A131" s="151"/>
      <c r="B131" s="198"/>
      <c r="C131" s="220"/>
      <c r="D131" s="221"/>
      <c r="E131" s="201"/>
      <c r="F131" s="227"/>
      <c r="G131" s="227"/>
      <c r="H131" s="227"/>
      <c r="I131" s="227"/>
      <c r="J131" s="203"/>
      <c r="K131" s="204"/>
      <c r="L131" s="210"/>
      <c r="M131" s="197"/>
      <c r="N131" s="158"/>
    </row>
    <row r="132" customFormat="false" ht="17.25" hidden="false" customHeight="true" outlineLevel="0" collapsed="false">
      <c r="A132" s="151"/>
      <c r="B132" s="189"/>
      <c r="C132" s="197"/>
      <c r="D132" s="213"/>
      <c r="E132" s="192"/>
      <c r="F132" s="225"/>
      <c r="G132" s="225"/>
      <c r="H132" s="225"/>
      <c r="I132" s="225"/>
      <c r="J132" s="226"/>
      <c r="K132" s="195"/>
      <c r="L132" s="206"/>
      <c r="M132" s="197"/>
      <c r="N132" s="158"/>
    </row>
    <row r="133" customFormat="false" ht="17.25" hidden="false" customHeight="true" outlineLevel="0" collapsed="false">
      <c r="A133" s="151"/>
      <c r="B133" s="198"/>
      <c r="C133" s="220"/>
      <c r="D133" s="221"/>
      <c r="E133" s="201"/>
      <c r="F133" s="227"/>
      <c r="G133" s="227"/>
      <c r="H133" s="227"/>
      <c r="I133" s="227"/>
      <c r="J133" s="203"/>
      <c r="K133" s="204"/>
      <c r="L133" s="210"/>
      <c r="M133" s="197"/>
      <c r="N133" s="158"/>
    </row>
    <row r="134" customFormat="false" ht="17.25" hidden="false" customHeight="true" outlineLevel="0" collapsed="false">
      <c r="A134" s="151"/>
      <c r="B134" s="189"/>
      <c r="C134" s="197"/>
      <c r="D134" s="213"/>
      <c r="E134" s="192"/>
      <c r="F134" s="225"/>
      <c r="G134" s="225"/>
      <c r="H134" s="225"/>
      <c r="I134" s="225"/>
      <c r="J134" s="226"/>
      <c r="K134" s="213"/>
      <c r="L134" s="214"/>
      <c r="M134" s="197"/>
      <c r="N134" s="158"/>
    </row>
    <row r="135" customFormat="false" ht="17.25" hidden="false" customHeight="true" outlineLevel="0" collapsed="false">
      <c r="A135" s="151"/>
      <c r="B135" s="228"/>
      <c r="C135" s="229"/>
      <c r="D135" s="230"/>
      <c r="E135" s="231"/>
      <c r="F135" s="232"/>
      <c r="G135" s="232"/>
      <c r="H135" s="232"/>
      <c r="I135" s="232"/>
      <c r="J135" s="233"/>
      <c r="K135" s="234" t="n">
        <f aca="false">K125+K131</f>
        <v>0</v>
      </c>
      <c r="L135" s="235"/>
      <c r="M135" s="197"/>
      <c r="N135" s="158"/>
    </row>
    <row r="136" customFormat="false" ht="17.25" hidden="false" customHeight="true" outlineLevel="0" collapsed="false">
      <c r="A136" s="151"/>
      <c r="B136" s="236" t="s">
        <v>66</v>
      </c>
      <c r="C136" s="212"/>
      <c r="D136" s="158"/>
      <c r="E136" s="237"/>
      <c r="F136" s="238"/>
      <c r="G136" s="238"/>
      <c r="H136" s="238"/>
      <c r="I136" s="238"/>
      <c r="J136" s="238"/>
      <c r="K136" s="158"/>
      <c r="L136" s="239"/>
      <c r="M136" s="158"/>
      <c r="N136" s="158"/>
    </row>
    <row r="137" customFormat="false" ht="18" hidden="false" customHeight="true" outlineLevel="0" collapsed="false">
      <c r="A137" s="151"/>
      <c r="B137" s="152"/>
      <c r="C137" s="153"/>
      <c r="D137" s="153"/>
      <c r="E137" s="154"/>
      <c r="F137" s="155"/>
      <c r="G137" s="155"/>
      <c r="H137" s="155"/>
      <c r="I137" s="155"/>
      <c r="J137" s="155"/>
      <c r="K137" s="156"/>
      <c r="L137" s="157"/>
      <c r="M137" s="158"/>
      <c r="N137" s="159"/>
    </row>
    <row r="138" s="151" customFormat="true" ht="18" hidden="false" customHeight="true" outlineLevel="0" collapsed="false">
      <c r="B138" s="160" t="s">
        <v>48</v>
      </c>
      <c r="C138" s="161" t="n">
        <v>5</v>
      </c>
      <c r="D138" s="162" t="s">
        <v>49</v>
      </c>
      <c r="E138" s="163" t="str">
        <f aca="false">見積書別紙!D19</f>
        <v>岩接着工</v>
      </c>
      <c r="F138" s="163"/>
      <c r="G138" s="163"/>
      <c r="H138" s="163"/>
      <c r="I138" s="163"/>
      <c r="J138" s="163"/>
      <c r="K138" s="164" t="n">
        <v>1</v>
      </c>
      <c r="L138" s="165" t="s">
        <v>11</v>
      </c>
      <c r="M138" s="166"/>
      <c r="N138" s="167"/>
    </row>
    <row r="139" s="151" customFormat="true" ht="18" hidden="false" customHeight="true" outlineLevel="0" collapsed="false">
      <c r="B139" s="168" t="s">
        <v>50</v>
      </c>
      <c r="C139" s="169" t="s">
        <v>51</v>
      </c>
      <c r="D139" s="169"/>
      <c r="E139" s="169"/>
      <c r="F139" s="169"/>
      <c r="G139" s="169"/>
      <c r="H139" s="169"/>
      <c r="I139" s="169"/>
      <c r="J139" s="169"/>
      <c r="K139" s="170"/>
      <c r="L139" s="171"/>
      <c r="M139" s="172"/>
      <c r="N139" s="167"/>
    </row>
    <row r="140" s="151" customFormat="true" ht="18" hidden="false" customHeight="true" outlineLevel="0" collapsed="false">
      <c r="B140" s="173"/>
      <c r="C140" s="174" t="s">
        <v>52</v>
      </c>
      <c r="D140" s="175" t="s">
        <v>53</v>
      </c>
      <c r="E140" s="175" t="s">
        <v>54</v>
      </c>
      <c r="F140" s="176" t="s">
        <v>55</v>
      </c>
      <c r="G140" s="176" t="s">
        <v>56</v>
      </c>
      <c r="H140" s="176" t="s">
        <v>57</v>
      </c>
      <c r="I140" s="177" t="s">
        <v>58</v>
      </c>
      <c r="J140" s="178" t="s">
        <v>5</v>
      </c>
      <c r="K140" s="179" t="s">
        <v>59</v>
      </c>
      <c r="L140" s="180" t="s">
        <v>60</v>
      </c>
      <c r="M140" s="172"/>
      <c r="N140" s="167"/>
    </row>
    <row r="141" s="151" customFormat="true" ht="18" hidden="false" customHeight="true" outlineLevel="0" collapsed="false">
      <c r="B141" s="181" t="s">
        <v>61</v>
      </c>
      <c r="C141" s="182"/>
      <c r="D141" s="183"/>
      <c r="E141" s="183"/>
      <c r="F141" s="184"/>
      <c r="G141" s="184"/>
      <c r="H141" s="184"/>
      <c r="I141" s="185"/>
      <c r="J141" s="240" t="s">
        <v>67</v>
      </c>
      <c r="K141" s="187"/>
      <c r="L141" s="188"/>
      <c r="M141" s="172"/>
      <c r="N141" s="167"/>
    </row>
    <row r="142" customFormat="false" ht="17.25" hidden="false" customHeight="true" outlineLevel="0" collapsed="false">
      <c r="A142" s="151"/>
      <c r="B142" s="189"/>
      <c r="C142" s="190"/>
      <c r="D142" s="191"/>
      <c r="E142" s="192"/>
      <c r="F142" s="193"/>
      <c r="G142" s="193"/>
      <c r="H142" s="193"/>
      <c r="I142" s="193"/>
      <c r="J142" s="194"/>
      <c r="K142" s="195"/>
      <c r="L142" s="196" t="s">
        <v>62</v>
      </c>
      <c r="M142" s="197"/>
      <c r="N142" s="158"/>
    </row>
    <row r="143" customFormat="false" ht="17.25" hidden="false" customHeight="true" outlineLevel="0" collapsed="false">
      <c r="A143" s="151"/>
      <c r="B143" s="198" t="s">
        <v>68</v>
      </c>
      <c r="C143" s="199"/>
      <c r="D143" s="200"/>
      <c r="E143" s="201"/>
      <c r="F143" s="202"/>
      <c r="G143" s="202"/>
      <c r="H143" s="202"/>
      <c r="I143" s="202"/>
      <c r="J143" s="203" t="s">
        <v>63</v>
      </c>
      <c r="K143" s="204" t="n">
        <f aca="false">C143*C141+D143*D141+E143*E141+F143*F141+G143*G141+H143*H141+I143*I141</f>
        <v>0</v>
      </c>
      <c r="L143" s="205" t="s">
        <v>64</v>
      </c>
      <c r="M143" s="197"/>
      <c r="N143" s="158"/>
    </row>
    <row r="144" customFormat="false" ht="17.25" hidden="false" customHeight="true" outlineLevel="0" collapsed="false">
      <c r="A144" s="151"/>
      <c r="B144" s="189"/>
      <c r="C144" s="190"/>
      <c r="D144" s="191"/>
      <c r="E144" s="192"/>
      <c r="F144" s="193"/>
      <c r="G144" s="193"/>
      <c r="H144" s="193"/>
      <c r="I144" s="193"/>
      <c r="J144" s="194"/>
      <c r="K144" s="195"/>
      <c r="L144" s="241" t="s">
        <v>62</v>
      </c>
      <c r="M144" s="197"/>
      <c r="N144" s="158"/>
    </row>
    <row r="145" customFormat="false" ht="17.25" hidden="false" customHeight="true" outlineLevel="0" collapsed="false">
      <c r="A145" s="151"/>
      <c r="B145" s="198" t="s">
        <v>69</v>
      </c>
      <c r="C145" s="207"/>
      <c r="D145" s="200"/>
      <c r="E145" s="208"/>
      <c r="F145" s="209"/>
      <c r="G145" s="209"/>
      <c r="H145" s="209"/>
      <c r="I145" s="209"/>
      <c r="J145" s="203" t="s">
        <v>63</v>
      </c>
      <c r="K145" s="204" t="n">
        <f aca="false">C145*C141+D145*D141+E145*E141+F145*F141+G145*G141+H145*H141+I145*I141</f>
        <v>0</v>
      </c>
      <c r="L145" s="205" t="s">
        <v>64</v>
      </c>
      <c r="M145" s="197"/>
      <c r="N145" s="158"/>
    </row>
    <row r="146" customFormat="false" ht="17.25" hidden="false" customHeight="true" outlineLevel="0" collapsed="false">
      <c r="A146" s="151"/>
      <c r="B146" s="173"/>
      <c r="C146" s="211"/>
      <c r="D146" s="212"/>
      <c r="E146" s="192"/>
      <c r="F146" s="193"/>
      <c r="G146" s="193"/>
      <c r="H146" s="193"/>
      <c r="I146" s="193"/>
      <c r="J146" s="194"/>
      <c r="K146" s="213"/>
      <c r="L146" s="241" t="s">
        <v>62</v>
      </c>
      <c r="M146" s="197"/>
      <c r="N146" s="158"/>
    </row>
    <row r="147" customFormat="false" ht="17.25" hidden="false" customHeight="true" outlineLevel="0" collapsed="false">
      <c r="A147" s="151"/>
      <c r="B147" s="242" t="s">
        <v>70</v>
      </c>
      <c r="C147" s="199"/>
      <c r="D147" s="216"/>
      <c r="E147" s="201"/>
      <c r="F147" s="202"/>
      <c r="G147" s="202"/>
      <c r="H147" s="202"/>
      <c r="I147" s="202"/>
      <c r="J147" s="203" t="s">
        <v>63</v>
      </c>
      <c r="K147" s="204" t="n">
        <f aca="false">C147*C141+D147*D141+E147*E141+F147*F141+G147*G141+H147*H141+I147*I141</f>
        <v>0</v>
      </c>
      <c r="L147" s="205" t="s">
        <v>64</v>
      </c>
      <c r="M147" s="197"/>
      <c r="N147" s="158"/>
    </row>
    <row r="148" customFormat="false" ht="17.25" hidden="false" customHeight="true" outlineLevel="0" collapsed="false">
      <c r="A148" s="151"/>
      <c r="B148" s="217"/>
      <c r="C148" s="211"/>
      <c r="D148" s="212"/>
      <c r="E148" s="192"/>
      <c r="F148" s="193"/>
      <c r="G148" s="193"/>
      <c r="H148" s="193"/>
      <c r="I148" s="193"/>
      <c r="J148" s="194"/>
      <c r="K148" s="213"/>
      <c r="L148" s="241" t="s">
        <v>62</v>
      </c>
      <c r="M148" s="189"/>
      <c r="N148" s="218"/>
    </row>
    <row r="149" customFormat="false" ht="17.25" hidden="false" customHeight="true" outlineLevel="0" collapsed="false">
      <c r="A149" s="151"/>
      <c r="B149" s="198" t="s">
        <v>71</v>
      </c>
      <c r="C149" s="199"/>
      <c r="D149" s="216"/>
      <c r="E149" s="201"/>
      <c r="F149" s="202"/>
      <c r="G149" s="202"/>
      <c r="H149" s="202"/>
      <c r="I149" s="202"/>
      <c r="J149" s="203" t="s">
        <v>63</v>
      </c>
      <c r="K149" s="204" t="n">
        <f aca="false">C149*C141+D149*D141+E149*E141+F149*F141+G149*G141+H149*H141+I149*I141</f>
        <v>0</v>
      </c>
      <c r="L149" s="205" t="s">
        <v>64</v>
      </c>
      <c r="M149" s="197"/>
      <c r="N149" s="158"/>
    </row>
    <row r="150" customFormat="false" ht="17.25" hidden="false" customHeight="true" outlineLevel="0" collapsed="false">
      <c r="A150" s="151"/>
      <c r="B150" s="173"/>
      <c r="C150" s="190"/>
      <c r="D150" s="191"/>
      <c r="E150" s="192"/>
      <c r="F150" s="193"/>
      <c r="G150" s="193"/>
      <c r="H150" s="193"/>
      <c r="I150" s="193"/>
      <c r="J150" s="194"/>
      <c r="K150" s="195"/>
      <c r="L150" s="241" t="s">
        <v>62</v>
      </c>
      <c r="M150" s="197"/>
      <c r="N150" s="158"/>
    </row>
    <row r="151" customFormat="false" ht="17.25" hidden="false" customHeight="true" outlineLevel="0" collapsed="false">
      <c r="A151" s="151"/>
      <c r="B151" s="242" t="s">
        <v>72</v>
      </c>
      <c r="C151" s="207"/>
      <c r="D151" s="200"/>
      <c r="E151" s="208"/>
      <c r="F151" s="209"/>
      <c r="G151" s="209"/>
      <c r="H151" s="209"/>
      <c r="I151" s="209"/>
      <c r="J151" s="203" t="s">
        <v>63</v>
      </c>
      <c r="K151" s="204" t="n">
        <f aca="false">C151*C141+D151*D141+E151*E141+F151*F141+G151*G141+H151*H141+I151*I141</f>
        <v>0</v>
      </c>
      <c r="L151" s="205" t="s">
        <v>64</v>
      </c>
      <c r="M151" s="197"/>
      <c r="N151" s="158"/>
    </row>
    <row r="152" customFormat="false" ht="17.25" hidden="false" customHeight="true" outlineLevel="0" collapsed="false">
      <c r="A152" s="219"/>
      <c r="B152" s="217"/>
      <c r="C152" s="190"/>
      <c r="D152" s="191"/>
      <c r="E152" s="192"/>
      <c r="F152" s="193"/>
      <c r="G152" s="193"/>
      <c r="H152" s="193"/>
      <c r="I152" s="193"/>
      <c r="J152" s="194"/>
      <c r="K152" s="195"/>
      <c r="L152" s="241" t="s">
        <v>62</v>
      </c>
      <c r="M152" s="197"/>
      <c r="N152" s="158"/>
    </row>
    <row r="153" customFormat="false" ht="17.25" hidden="false" customHeight="true" outlineLevel="0" collapsed="false">
      <c r="A153" s="151"/>
      <c r="B153" s="198" t="s">
        <v>73</v>
      </c>
      <c r="C153" s="199"/>
      <c r="D153" s="200"/>
      <c r="E153" s="208"/>
      <c r="F153" s="209"/>
      <c r="G153" s="209"/>
      <c r="H153" s="209"/>
      <c r="I153" s="209"/>
      <c r="J153" s="203" t="s">
        <v>63</v>
      </c>
      <c r="K153" s="204" t="n">
        <f aca="false">C153*C141+D153*D141+E153*E141+F153*F141+G153*G141+H153*H141+I153*I141</f>
        <v>0</v>
      </c>
      <c r="L153" s="205" t="s">
        <v>64</v>
      </c>
      <c r="M153" s="197"/>
      <c r="N153" s="158"/>
    </row>
    <row r="154" customFormat="false" ht="17.25" hidden="false" customHeight="true" outlineLevel="0" collapsed="false">
      <c r="A154" s="151"/>
      <c r="B154" s="189"/>
      <c r="C154" s="211"/>
      <c r="D154" s="212"/>
      <c r="E154" s="192"/>
      <c r="F154" s="193"/>
      <c r="G154" s="193"/>
      <c r="H154" s="193"/>
      <c r="I154" s="193"/>
      <c r="J154" s="243"/>
      <c r="K154" s="244"/>
      <c r="L154" s="241" t="s">
        <v>62</v>
      </c>
      <c r="M154" s="197"/>
      <c r="N154" s="158"/>
    </row>
    <row r="155" customFormat="false" ht="17.25" hidden="false" customHeight="true" outlineLevel="0" collapsed="false">
      <c r="A155" s="151"/>
      <c r="B155" s="198" t="s">
        <v>74</v>
      </c>
      <c r="C155" s="199"/>
      <c r="D155" s="216"/>
      <c r="E155" s="201"/>
      <c r="F155" s="202"/>
      <c r="G155" s="202"/>
      <c r="H155" s="202"/>
      <c r="I155" s="202"/>
      <c r="J155" s="245" t="s">
        <v>63</v>
      </c>
      <c r="K155" s="246" t="n">
        <f aca="false">C155*C143+D155*D143+E155*E143+F155*F143+G155*G143+H155*H143+I155*I143</f>
        <v>0</v>
      </c>
      <c r="L155" s="205" t="s">
        <v>64</v>
      </c>
      <c r="M155" s="197"/>
      <c r="N155" s="158"/>
    </row>
    <row r="156" customFormat="false" ht="17.25" hidden="false" customHeight="true" outlineLevel="0" collapsed="false">
      <c r="A156" s="151"/>
      <c r="B156" s="189"/>
      <c r="C156" s="197"/>
      <c r="D156" s="213"/>
      <c r="E156" s="192"/>
      <c r="F156" s="222"/>
      <c r="G156" s="222"/>
      <c r="H156" s="222"/>
      <c r="I156" s="222"/>
      <c r="J156" s="243"/>
      <c r="K156" s="244"/>
      <c r="L156" s="241" t="s">
        <v>62</v>
      </c>
      <c r="M156" s="197"/>
      <c r="N156" s="158"/>
    </row>
    <row r="157" customFormat="false" ht="17.25" hidden="false" customHeight="true" outlineLevel="0" collapsed="false">
      <c r="A157" s="151"/>
      <c r="B157" s="198" t="s">
        <v>75</v>
      </c>
      <c r="C157" s="220"/>
      <c r="D157" s="221"/>
      <c r="E157" s="201"/>
      <c r="F157" s="224"/>
      <c r="G157" s="224"/>
      <c r="H157" s="224"/>
      <c r="I157" s="224"/>
      <c r="J157" s="245" t="s">
        <v>63</v>
      </c>
      <c r="K157" s="246" t="n">
        <f aca="false">C157*C145+D157*D145+E157*E145+F157*F145+G157*G145+H157*H145+I157*I145</f>
        <v>0</v>
      </c>
      <c r="L157" s="205" t="s">
        <v>64</v>
      </c>
      <c r="M157" s="197"/>
      <c r="N157" s="158"/>
    </row>
    <row r="158" customFormat="false" ht="17.25" hidden="false" customHeight="true" outlineLevel="0" collapsed="false">
      <c r="A158" s="151"/>
      <c r="B158" s="189"/>
      <c r="C158" s="197"/>
      <c r="D158" s="213"/>
      <c r="E158" s="192"/>
      <c r="F158" s="222"/>
      <c r="G158" s="222"/>
      <c r="H158" s="222"/>
      <c r="I158" s="222"/>
      <c r="J158" s="223"/>
      <c r="K158" s="195"/>
      <c r="L158" s="206"/>
      <c r="M158" s="197"/>
      <c r="N158" s="158"/>
    </row>
    <row r="159" customFormat="false" ht="17.25" hidden="false" customHeight="true" outlineLevel="0" collapsed="false">
      <c r="A159" s="151"/>
      <c r="B159" s="198"/>
      <c r="C159" s="220"/>
      <c r="D159" s="221"/>
      <c r="E159" s="201"/>
      <c r="F159" s="224"/>
      <c r="G159" s="224"/>
      <c r="H159" s="224"/>
      <c r="I159" s="224"/>
      <c r="J159" s="203"/>
      <c r="K159" s="204"/>
      <c r="L159" s="210"/>
      <c r="M159" s="197"/>
      <c r="N159" s="158"/>
    </row>
    <row r="160" customFormat="false" ht="17.25" hidden="false" customHeight="true" outlineLevel="0" collapsed="false">
      <c r="A160" s="151"/>
      <c r="B160" s="189"/>
      <c r="C160" s="197"/>
      <c r="D160" s="213"/>
      <c r="E160" s="192"/>
      <c r="F160" s="225"/>
      <c r="G160" s="225"/>
      <c r="H160" s="225"/>
      <c r="I160" s="225"/>
      <c r="J160" s="226"/>
      <c r="K160" s="195"/>
      <c r="L160" s="206"/>
      <c r="M160" s="197"/>
      <c r="N160" s="158"/>
    </row>
    <row r="161" customFormat="false" ht="17.25" hidden="false" customHeight="true" outlineLevel="0" collapsed="false">
      <c r="A161" s="151"/>
      <c r="B161" s="198"/>
      <c r="C161" s="220"/>
      <c r="D161" s="221"/>
      <c r="E161" s="201"/>
      <c r="F161" s="227"/>
      <c r="G161" s="227"/>
      <c r="H161" s="227"/>
      <c r="I161" s="227"/>
      <c r="J161" s="203"/>
      <c r="K161" s="204"/>
      <c r="L161" s="210"/>
      <c r="M161" s="197"/>
      <c r="N161" s="158"/>
    </row>
    <row r="162" customFormat="false" ht="17.25" hidden="false" customHeight="true" outlineLevel="0" collapsed="false">
      <c r="A162" s="151"/>
      <c r="B162" s="189"/>
      <c r="C162" s="197"/>
      <c r="D162" s="213"/>
      <c r="E162" s="192"/>
      <c r="F162" s="225"/>
      <c r="G162" s="225"/>
      <c r="H162" s="225"/>
      <c r="I162" s="225"/>
      <c r="J162" s="226"/>
      <c r="K162" s="195"/>
      <c r="L162" s="206"/>
      <c r="M162" s="197"/>
      <c r="N162" s="158"/>
    </row>
    <row r="163" customFormat="false" ht="17.25" hidden="false" customHeight="true" outlineLevel="0" collapsed="false">
      <c r="A163" s="151"/>
      <c r="B163" s="198" t="s">
        <v>65</v>
      </c>
      <c r="C163" s="199"/>
      <c r="D163" s="200"/>
      <c r="E163" s="208"/>
      <c r="F163" s="227"/>
      <c r="G163" s="227"/>
      <c r="H163" s="227"/>
      <c r="I163" s="227"/>
      <c r="J163" s="203"/>
      <c r="K163" s="204"/>
      <c r="L163" s="210"/>
      <c r="M163" s="197"/>
      <c r="N163" s="158"/>
    </row>
    <row r="164" customFormat="false" ht="17.25" hidden="false" customHeight="true" outlineLevel="0" collapsed="false">
      <c r="A164" s="151"/>
      <c r="B164" s="189"/>
      <c r="C164" s="197"/>
      <c r="D164" s="213"/>
      <c r="E164" s="192"/>
      <c r="F164" s="225"/>
      <c r="G164" s="225"/>
      <c r="H164" s="225"/>
      <c r="I164" s="225"/>
      <c r="J164" s="226"/>
      <c r="K164" s="195"/>
      <c r="L164" s="206"/>
      <c r="M164" s="197"/>
      <c r="N164" s="158"/>
    </row>
    <row r="165" customFormat="false" ht="17.25" hidden="false" customHeight="true" outlineLevel="0" collapsed="false">
      <c r="A165" s="151"/>
      <c r="B165" s="198"/>
      <c r="C165" s="220"/>
      <c r="D165" s="221"/>
      <c r="E165" s="201"/>
      <c r="F165" s="227"/>
      <c r="G165" s="227"/>
      <c r="H165" s="227"/>
      <c r="I165" s="227"/>
      <c r="J165" s="203"/>
      <c r="K165" s="204"/>
      <c r="L165" s="210"/>
      <c r="M165" s="197"/>
      <c r="N165" s="158"/>
    </row>
    <row r="166" customFormat="false" ht="17.25" hidden="false" customHeight="true" outlineLevel="0" collapsed="false">
      <c r="A166" s="151"/>
      <c r="B166" s="189"/>
      <c r="C166" s="197"/>
      <c r="D166" s="213"/>
      <c r="E166" s="192"/>
      <c r="F166" s="225"/>
      <c r="G166" s="225"/>
      <c r="H166" s="225"/>
      <c r="I166" s="225"/>
      <c r="J166" s="226"/>
      <c r="K166" s="195"/>
      <c r="L166" s="206"/>
      <c r="M166" s="197"/>
      <c r="N166" s="158"/>
    </row>
    <row r="167" customFormat="false" ht="17.25" hidden="false" customHeight="true" outlineLevel="0" collapsed="false">
      <c r="A167" s="151"/>
      <c r="B167" s="198"/>
      <c r="C167" s="220"/>
      <c r="D167" s="221"/>
      <c r="E167" s="201"/>
      <c r="F167" s="227"/>
      <c r="G167" s="227"/>
      <c r="H167" s="227"/>
      <c r="I167" s="227"/>
      <c r="J167" s="203"/>
      <c r="K167" s="204"/>
      <c r="L167" s="210"/>
      <c r="M167" s="197"/>
      <c r="N167" s="158"/>
    </row>
    <row r="168" customFormat="false" ht="17.25" hidden="false" customHeight="true" outlineLevel="0" collapsed="false">
      <c r="A168" s="151"/>
      <c r="B168" s="189"/>
      <c r="C168" s="197"/>
      <c r="D168" s="213"/>
      <c r="E168" s="192"/>
      <c r="F168" s="225"/>
      <c r="G168" s="225"/>
      <c r="H168" s="225"/>
      <c r="I168" s="225"/>
      <c r="J168" s="226"/>
      <c r="K168" s="213"/>
      <c r="L168" s="214"/>
      <c r="M168" s="197"/>
      <c r="N168" s="158"/>
    </row>
    <row r="169" customFormat="false" ht="17.25" hidden="false" customHeight="true" outlineLevel="0" collapsed="false">
      <c r="A169" s="151"/>
      <c r="B169" s="228"/>
      <c r="C169" s="229"/>
      <c r="D169" s="230"/>
      <c r="E169" s="231"/>
      <c r="F169" s="232"/>
      <c r="G169" s="232"/>
      <c r="H169" s="232"/>
      <c r="I169" s="232"/>
      <c r="J169" s="233"/>
      <c r="K169" s="234" t="n">
        <f aca="false">K159+K165</f>
        <v>0</v>
      </c>
      <c r="L169" s="235"/>
      <c r="M169" s="197"/>
      <c r="N169" s="158"/>
    </row>
    <row r="170" customFormat="false" ht="17.25" hidden="false" customHeight="true" outlineLevel="0" collapsed="false">
      <c r="A170" s="151"/>
      <c r="B170" s="236" t="s">
        <v>66</v>
      </c>
      <c r="C170" s="212"/>
      <c r="D170" s="158"/>
      <c r="E170" s="237"/>
      <c r="F170" s="238"/>
      <c r="G170" s="238"/>
      <c r="H170" s="238"/>
      <c r="I170" s="238"/>
      <c r="J170" s="238"/>
      <c r="K170" s="158"/>
      <c r="L170" s="239"/>
      <c r="M170" s="158"/>
      <c r="N170" s="158"/>
    </row>
    <row r="171" customFormat="false" ht="18" hidden="false" customHeight="true" outlineLevel="0" collapsed="false">
      <c r="A171" s="151"/>
      <c r="B171" s="152"/>
      <c r="C171" s="153"/>
      <c r="D171" s="153"/>
      <c r="E171" s="154"/>
      <c r="F171" s="155"/>
      <c r="G171" s="155"/>
      <c r="H171" s="155"/>
      <c r="I171" s="155"/>
      <c r="J171" s="155"/>
      <c r="K171" s="156"/>
      <c r="L171" s="157"/>
      <c r="M171" s="158"/>
      <c r="N171" s="159"/>
    </row>
    <row r="172" s="151" customFormat="true" ht="18" hidden="false" customHeight="true" outlineLevel="0" collapsed="false">
      <c r="B172" s="160" t="s">
        <v>48</v>
      </c>
      <c r="C172" s="161" t="n">
        <v>6</v>
      </c>
      <c r="D172" s="162" t="s">
        <v>49</v>
      </c>
      <c r="E172" s="163" t="str">
        <f aca="false">見積書別紙!D21</f>
        <v>小割工</v>
      </c>
      <c r="F172" s="163"/>
      <c r="G172" s="163"/>
      <c r="H172" s="163"/>
      <c r="I172" s="163"/>
      <c r="J172" s="163"/>
      <c r="K172" s="164" t="n">
        <v>1</v>
      </c>
      <c r="L172" s="165" t="s">
        <v>11</v>
      </c>
      <c r="M172" s="166"/>
      <c r="N172" s="167"/>
    </row>
    <row r="173" s="151" customFormat="true" ht="18" hidden="false" customHeight="true" outlineLevel="0" collapsed="false">
      <c r="B173" s="168" t="s">
        <v>50</v>
      </c>
      <c r="C173" s="169" t="s">
        <v>51</v>
      </c>
      <c r="D173" s="169"/>
      <c r="E173" s="169"/>
      <c r="F173" s="169"/>
      <c r="G173" s="169"/>
      <c r="H173" s="169"/>
      <c r="I173" s="169"/>
      <c r="J173" s="169"/>
      <c r="K173" s="170"/>
      <c r="L173" s="171"/>
      <c r="M173" s="172"/>
      <c r="N173" s="167"/>
    </row>
    <row r="174" s="151" customFormat="true" ht="18" hidden="false" customHeight="true" outlineLevel="0" collapsed="false">
      <c r="B174" s="173"/>
      <c r="C174" s="174" t="s">
        <v>52</v>
      </c>
      <c r="D174" s="175" t="s">
        <v>53</v>
      </c>
      <c r="E174" s="175" t="s">
        <v>54</v>
      </c>
      <c r="F174" s="176" t="s">
        <v>55</v>
      </c>
      <c r="G174" s="176" t="s">
        <v>56</v>
      </c>
      <c r="H174" s="176" t="s">
        <v>57</v>
      </c>
      <c r="I174" s="177" t="s">
        <v>58</v>
      </c>
      <c r="J174" s="178" t="s">
        <v>5</v>
      </c>
      <c r="K174" s="179" t="s">
        <v>59</v>
      </c>
      <c r="L174" s="180" t="s">
        <v>60</v>
      </c>
      <c r="M174" s="172"/>
      <c r="N174" s="167"/>
    </row>
    <row r="175" s="151" customFormat="true" ht="18" hidden="false" customHeight="true" outlineLevel="0" collapsed="false">
      <c r="B175" s="181" t="s">
        <v>61</v>
      </c>
      <c r="C175" s="182"/>
      <c r="D175" s="183"/>
      <c r="E175" s="183"/>
      <c r="F175" s="184"/>
      <c r="G175" s="184"/>
      <c r="H175" s="184"/>
      <c r="I175" s="185"/>
      <c r="J175" s="240" t="s">
        <v>67</v>
      </c>
      <c r="K175" s="187"/>
      <c r="L175" s="188"/>
      <c r="M175" s="172"/>
      <c r="N175" s="167"/>
    </row>
    <row r="176" customFormat="false" ht="17.25" hidden="false" customHeight="true" outlineLevel="0" collapsed="false">
      <c r="A176" s="151"/>
      <c r="B176" s="189"/>
      <c r="C176" s="190"/>
      <c r="D176" s="191"/>
      <c r="E176" s="192"/>
      <c r="F176" s="193"/>
      <c r="G176" s="193"/>
      <c r="H176" s="193"/>
      <c r="I176" s="193"/>
      <c r="J176" s="194"/>
      <c r="K176" s="195"/>
      <c r="L176" s="196" t="s">
        <v>62</v>
      </c>
      <c r="M176" s="197"/>
      <c r="N176" s="158"/>
    </row>
    <row r="177" customFormat="false" ht="17.25" hidden="false" customHeight="true" outlineLevel="0" collapsed="false">
      <c r="A177" s="151"/>
      <c r="B177" s="198" t="s">
        <v>68</v>
      </c>
      <c r="C177" s="199"/>
      <c r="D177" s="200"/>
      <c r="E177" s="201"/>
      <c r="F177" s="202"/>
      <c r="G177" s="202"/>
      <c r="H177" s="202"/>
      <c r="I177" s="202"/>
      <c r="J177" s="203" t="s">
        <v>63</v>
      </c>
      <c r="K177" s="204" t="n">
        <f aca="false">C177*C175+D177*D175+E177*E175+F177*F175+G177*G175+H177*H175+I177*I175</f>
        <v>0</v>
      </c>
      <c r="L177" s="205" t="s">
        <v>64</v>
      </c>
      <c r="M177" s="197"/>
      <c r="N177" s="158"/>
    </row>
    <row r="178" customFormat="false" ht="17.25" hidden="false" customHeight="true" outlineLevel="0" collapsed="false">
      <c r="A178" s="151"/>
      <c r="B178" s="189"/>
      <c r="C178" s="190"/>
      <c r="D178" s="191"/>
      <c r="E178" s="192"/>
      <c r="F178" s="193"/>
      <c r="G178" s="193"/>
      <c r="H178" s="193"/>
      <c r="I178" s="193"/>
      <c r="J178" s="194"/>
      <c r="K178" s="195"/>
      <c r="L178" s="241" t="s">
        <v>62</v>
      </c>
      <c r="M178" s="197"/>
      <c r="N178" s="158"/>
    </row>
    <row r="179" customFormat="false" ht="17.25" hidden="false" customHeight="true" outlineLevel="0" collapsed="false">
      <c r="A179" s="151"/>
      <c r="B179" s="198" t="s">
        <v>69</v>
      </c>
      <c r="C179" s="207"/>
      <c r="D179" s="200"/>
      <c r="E179" s="208"/>
      <c r="F179" s="209"/>
      <c r="G179" s="209"/>
      <c r="H179" s="209"/>
      <c r="I179" s="209"/>
      <c r="J179" s="203" t="s">
        <v>63</v>
      </c>
      <c r="K179" s="204" t="n">
        <f aca="false">C179*C175+D179*D175+E179*E175+F179*F175+G179*G175+H179*H175+I179*I175</f>
        <v>0</v>
      </c>
      <c r="L179" s="205" t="s">
        <v>64</v>
      </c>
      <c r="M179" s="197"/>
      <c r="N179" s="158"/>
    </row>
    <row r="180" customFormat="false" ht="17.25" hidden="false" customHeight="true" outlineLevel="0" collapsed="false">
      <c r="A180" s="151"/>
      <c r="B180" s="173"/>
      <c r="C180" s="211"/>
      <c r="D180" s="212"/>
      <c r="E180" s="192"/>
      <c r="F180" s="193"/>
      <c r="G180" s="193"/>
      <c r="H180" s="193"/>
      <c r="I180" s="193"/>
      <c r="J180" s="194"/>
      <c r="K180" s="213"/>
      <c r="L180" s="241" t="s">
        <v>62</v>
      </c>
      <c r="M180" s="197"/>
      <c r="N180" s="158"/>
    </row>
    <row r="181" customFormat="false" ht="17.25" hidden="false" customHeight="true" outlineLevel="0" collapsed="false">
      <c r="A181" s="151"/>
      <c r="B181" s="242" t="s">
        <v>70</v>
      </c>
      <c r="C181" s="199"/>
      <c r="D181" s="216"/>
      <c r="E181" s="201"/>
      <c r="F181" s="202"/>
      <c r="G181" s="202"/>
      <c r="H181" s="202"/>
      <c r="I181" s="202"/>
      <c r="J181" s="203" t="s">
        <v>63</v>
      </c>
      <c r="K181" s="204" t="n">
        <f aca="false">C181*C175+D181*D175+E181*E175+F181*F175+G181*G175+H181*H175+I181*I175</f>
        <v>0</v>
      </c>
      <c r="L181" s="205" t="s">
        <v>64</v>
      </c>
      <c r="M181" s="197"/>
      <c r="N181" s="158"/>
    </row>
    <row r="182" customFormat="false" ht="17.25" hidden="false" customHeight="true" outlineLevel="0" collapsed="false">
      <c r="A182" s="151"/>
      <c r="B182" s="217"/>
      <c r="C182" s="211"/>
      <c r="D182" s="212"/>
      <c r="E182" s="192"/>
      <c r="F182" s="193"/>
      <c r="G182" s="193"/>
      <c r="H182" s="193"/>
      <c r="I182" s="193"/>
      <c r="J182" s="194"/>
      <c r="K182" s="213"/>
      <c r="L182" s="241" t="s">
        <v>62</v>
      </c>
      <c r="M182" s="189"/>
      <c r="N182" s="218"/>
    </row>
    <row r="183" customFormat="false" ht="17.25" hidden="false" customHeight="true" outlineLevel="0" collapsed="false">
      <c r="A183" s="151"/>
      <c r="B183" s="198" t="s">
        <v>71</v>
      </c>
      <c r="C183" s="199"/>
      <c r="D183" s="216"/>
      <c r="E183" s="201"/>
      <c r="F183" s="202"/>
      <c r="G183" s="202"/>
      <c r="H183" s="202"/>
      <c r="I183" s="202"/>
      <c r="J183" s="203" t="s">
        <v>63</v>
      </c>
      <c r="K183" s="204" t="n">
        <f aca="false">C183*C175+D183*D175+E183*E175+F183*F175+G183*G175+H183*H175+I183*I175</f>
        <v>0</v>
      </c>
      <c r="L183" s="205" t="s">
        <v>64</v>
      </c>
      <c r="M183" s="197"/>
      <c r="N183" s="158"/>
    </row>
    <row r="184" customFormat="false" ht="17.25" hidden="false" customHeight="true" outlineLevel="0" collapsed="false">
      <c r="A184" s="151"/>
      <c r="B184" s="173"/>
      <c r="C184" s="190"/>
      <c r="D184" s="191"/>
      <c r="E184" s="192"/>
      <c r="F184" s="193"/>
      <c r="G184" s="193"/>
      <c r="H184" s="193"/>
      <c r="I184" s="193"/>
      <c r="J184" s="194"/>
      <c r="K184" s="195"/>
      <c r="L184" s="241" t="s">
        <v>62</v>
      </c>
      <c r="M184" s="197"/>
      <c r="N184" s="158"/>
    </row>
    <row r="185" customFormat="false" ht="17.25" hidden="false" customHeight="true" outlineLevel="0" collapsed="false">
      <c r="A185" s="151"/>
      <c r="B185" s="242" t="s">
        <v>72</v>
      </c>
      <c r="C185" s="207"/>
      <c r="D185" s="200"/>
      <c r="E185" s="208"/>
      <c r="F185" s="209"/>
      <c r="G185" s="209"/>
      <c r="H185" s="209"/>
      <c r="I185" s="209"/>
      <c r="J185" s="203" t="s">
        <v>63</v>
      </c>
      <c r="K185" s="204" t="n">
        <f aca="false">C185*C175+D185*D175+E185*E175+F185*F175+G185*G175+H185*H175+I185*I175</f>
        <v>0</v>
      </c>
      <c r="L185" s="205" t="s">
        <v>64</v>
      </c>
      <c r="M185" s="197"/>
      <c r="N185" s="158"/>
    </row>
    <row r="186" customFormat="false" ht="17.25" hidden="false" customHeight="true" outlineLevel="0" collapsed="false">
      <c r="A186" s="219"/>
      <c r="B186" s="217"/>
      <c r="C186" s="190"/>
      <c r="D186" s="191"/>
      <c r="E186" s="192"/>
      <c r="F186" s="193"/>
      <c r="G186" s="193"/>
      <c r="H186" s="193"/>
      <c r="I186" s="193"/>
      <c r="J186" s="194"/>
      <c r="K186" s="195"/>
      <c r="L186" s="241" t="s">
        <v>62</v>
      </c>
      <c r="M186" s="197"/>
      <c r="N186" s="158"/>
    </row>
    <row r="187" customFormat="false" ht="17.25" hidden="false" customHeight="true" outlineLevel="0" collapsed="false">
      <c r="A187" s="151"/>
      <c r="B187" s="198" t="s">
        <v>73</v>
      </c>
      <c r="C187" s="199"/>
      <c r="D187" s="200"/>
      <c r="E187" s="208"/>
      <c r="F187" s="209"/>
      <c r="G187" s="209"/>
      <c r="H187" s="209"/>
      <c r="I187" s="209"/>
      <c r="J187" s="203" t="s">
        <v>63</v>
      </c>
      <c r="K187" s="204" t="n">
        <f aca="false">C187*C175+D187*D175+E187*E175+F187*F175+G187*G175+H187*H175+I187*I175</f>
        <v>0</v>
      </c>
      <c r="L187" s="205" t="s">
        <v>64</v>
      </c>
      <c r="M187" s="197"/>
      <c r="N187" s="158"/>
    </row>
    <row r="188" customFormat="false" ht="17.25" hidden="false" customHeight="true" outlineLevel="0" collapsed="false">
      <c r="A188" s="151"/>
      <c r="B188" s="189"/>
      <c r="C188" s="211"/>
      <c r="D188" s="212"/>
      <c r="E188" s="192"/>
      <c r="F188" s="193"/>
      <c r="G188" s="193"/>
      <c r="H188" s="193"/>
      <c r="I188" s="193"/>
      <c r="J188" s="243"/>
      <c r="K188" s="244"/>
      <c r="L188" s="241" t="s">
        <v>62</v>
      </c>
      <c r="M188" s="197"/>
      <c r="N188" s="158"/>
    </row>
    <row r="189" customFormat="false" ht="17.25" hidden="false" customHeight="true" outlineLevel="0" collapsed="false">
      <c r="A189" s="151"/>
      <c r="B189" s="198" t="s">
        <v>74</v>
      </c>
      <c r="C189" s="199"/>
      <c r="D189" s="216"/>
      <c r="E189" s="201"/>
      <c r="F189" s="202"/>
      <c r="G189" s="202"/>
      <c r="H189" s="202"/>
      <c r="I189" s="202"/>
      <c r="J189" s="245" t="s">
        <v>63</v>
      </c>
      <c r="K189" s="246" t="n">
        <f aca="false">C189*C177+D189*D177+E189*E177+F189*F177+G189*G177+H189*H177+I189*I177</f>
        <v>0</v>
      </c>
      <c r="L189" s="205" t="s">
        <v>64</v>
      </c>
      <c r="M189" s="197"/>
      <c r="N189" s="158"/>
    </row>
    <row r="190" customFormat="false" ht="17.25" hidden="false" customHeight="true" outlineLevel="0" collapsed="false">
      <c r="A190" s="151"/>
      <c r="B190" s="189"/>
      <c r="C190" s="197"/>
      <c r="D190" s="213"/>
      <c r="E190" s="192"/>
      <c r="F190" s="222"/>
      <c r="G190" s="222"/>
      <c r="H190" s="222"/>
      <c r="I190" s="222"/>
      <c r="J190" s="243"/>
      <c r="K190" s="244"/>
      <c r="L190" s="241" t="s">
        <v>62</v>
      </c>
      <c r="M190" s="197"/>
      <c r="N190" s="158"/>
    </row>
    <row r="191" customFormat="false" ht="17.25" hidden="false" customHeight="true" outlineLevel="0" collapsed="false">
      <c r="A191" s="151"/>
      <c r="B191" s="198" t="s">
        <v>75</v>
      </c>
      <c r="C191" s="220"/>
      <c r="D191" s="221"/>
      <c r="E191" s="201"/>
      <c r="F191" s="224"/>
      <c r="G191" s="224"/>
      <c r="H191" s="224"/>
      <c r="I191" s="224"/>
      <c r="J191" s="245" t="s">
        <v>63</v>
      </c>
      <c r="K191" s="246" t="n">
        <f aca="false">C191*C179+D191*D179+E191*E179+F191*F179+G191*G179+H191*H179+I191*I179</f>
        <v>0</v>
      </c>
      <c r="L191" s="205" t="s">
        <v>64</v>
      </c>
      <c r="M191" s="197"/>
      <c r="N191" s="158"/>
    </row>
    <row r="192" customFormat="false" ht="17.25" hidden="false" customHeight="true" outlineLevel="0" collapsed="false">
      <c r="A192" s="151"/>
      <c r="B192" s="189"/>
      <c r="C192" s="197"/>
      <c r="D192" s="213"/>
      <c r="E192" s="192"/>
      <c r="F192" s="222"/>
      <c r="G192" s="222"/>
      <c r="H192" s="222"/>
      <c r="I192" s="222"/>
      <c r="J192" s="223"/>
      <c r="K192" s="195"/>
      <c r="L192" s="206"/>
      <c r="M192" s="197"/>
      <c r="N192" s="158"/>
    </row>
    <row r="193" customFormat="false" ht="17.25" hidden="false" customHeight="true" outlineLevel="0" collapsed="false">
      <c r="A193" s="151"/>
      <c r="B193" s="198"/>
      <c r="C193" s="220"/>
      <c r="D193" s="221"/>
      <c r="E193" s="201"/>
      <c r="F193" s="224"/>
      <c r="G193" s="224"/>
      <c r="H193" s="224"/>
      <c r="I193" s="224"/>
      <c r="J193" s="203"/>
      <c r="K193" s="204"/>
      <c r="L193" s="210"/>
      <c r="M193" s="197"/>
      <c r="N193" s="158"/>
    </row>
    <row r="194" customFormat="false" ht="17.25" hidden="false" customHeight="true" outlineLevel="0" collapsed="false">
      <c r="A194" s="151"/>
      <c r="B194" s="189"/>
      <c r="C194" s="197"/>
      <c r="D194" s="213"/>
      <c r="E194" s="192"/>
      <c r="F194" s="225"/>
      <c r="G194" s="225"/>
      <c r="H194" s="225"/>
      <c r="I194" s="225"/>
      <c r="J194" s="226"/>
      <c r="K194" s="195"/>
      <c r="L194" s="206"/>
      <c r="M194" s="197"/>
      <c r="N194" s="158"/>
    </row>
    <row r="195" customFormat="false" ht="17.25" hidden="false" customHeight="true" outlineLevel="0" collapsed="false">
      <c r="A195" s="151"/>
      <c r="B195" s="198"/>
      <c r="C195" s="220"/>
      <c r="D195" s="221"/>
      <c r="E195" s="201"/>
      <c r="F195" s="227"/>
      <c r="G195" s="227"/>
      <c r="H195" s="227"/>
      <c r="I195" s="227"/>
      <c r="J195" s="203"/>
      <c r="K195" s="204"/>
      <c r="L195" s="210"/>
      <c r="M195" s="197"/>
      <c r="N195" s="158"/>
    </row>
    <row r="196" customFormat="false" ht="17.25" hidden="false" customHeight="true" outlineLevel="0" collapsed="false">
      <c r="A196" s="151"/>
      <c r="B196" s="189"/>
      <c r="C196" s="197"/>
      <c r="D196" s="213"/>
      <c r="E196" s="192"/>
      <c r="F196" s="225"/>
      <c r="G196" s="225"/>
      <c r="H196" s="225"/>
      <c r="I196" s="225"/>
      <c r="J196" s="226"/>
      <c r="K196" s="195"/>
      <c r="L196" s="206"/>
      <c r="M196" s="197"/>
      <c r="N196" s="158"/>
    </row>
    <row r="197" customFormat="false" ht="17.25" hidden="false" customHeight="true" outlineLevel="0" collapsed="false">
      <c r="A197" s="151"/>
      <c r="B197" s="198" t="s">
        <v>65</v>
      </c>
      <c r="C197" s="199"/>
      <c r="D197" s="200"/>
      <c r="E197" s="208"/>
      <c r="F197" s="227"/>
      <c r="G197" s="227"/>
      <c r="H197" s="227"/>
      <c r="I197" s="227"/>
      <c r="J197" s="203"/>
      <c r="K197" s="204"/>
      <c r="L197" s="210"/>
      <c r="M197" s="197"/>
      <c r="N197" s="158"/>
    </row>
    <row r="198" customFormat="false" ht="17.25" hidden="false" customHeight="true" outlineLevel="0" collapsed="false">
      <c r="A198" s="151"/>
      <c r="B198" s="189"/>
      <c r="C198" s="197"/>
      <c r="D198" s="213"/>
      <c r="E198" s="192"/>
      <c r="F198" s="225"/>
      <c r="G198" s="225"/>
      <c r="H198" s="225"/>
      <c r="I198" s="225"/>
      <c r="J198" s="226"/>
      <c r="K198" s="195"/>
      <c r="L198" s="206"/>
      <c r="M198" s="197"/>
      <c r="N198" s="158"/>
    </row>
    <row r="199" customFormat="false" ht="17.25" hidden="false" customHeight="true" outlineLevel="0" collapsed="false">
      <c r="A199" s="151"/>
      <c r="B199" s="198"/>
      <c r="C199" s="220"/>
      <c r="D199" s="221"/>
      <c r="E199" s="201"/>
      <c r="F199" s="227"/>
      <c r="G199" s="227"/>
      <c r="H199" s="227"/>
      <c r="I199" s="227"/>
      <c r="J199" s="203"/>
      <c r="K199" s="204"/>
      <c r="L199" s="210"/>
      <c r="M199" s="197"/>
      <c r="N199" s="158"/>
    </row>
    <row r="200" customFormat="false" ht="17.25" hidden="false" customHeight="true" outlineLevel="0" collapsed="false">
      <c r="A200" s="151"/>
      <c r="B200" s="189"/>
      <c r="C200" s="197"/>
      <c r="D200" s="213"/>
      <c r="E200" s="192"/>
      <c r="F200" s="225"/>
      <c r="G200" s="225"/>
      <c r="H200" s="225"/>
      <c r="I200" s="225"/>
      <c r="J200" s="226"/>
      <c r="K200" s="195"/>
      <c r="L200" s="206"/>
      <c r="M200" s="197"/>
      <c r="N200" s="158"/>
    </row>
    <row r="201" customFormat="false" ht="17.25" hidden="false" customHeight="true" outlineLevel="0" collapsed="false">
      <c r="A201" s="151"/>
      <c r="B201" s="198"/>
      <c r="C201" s="220"/>
      <c r="D201" s="221"/>
      <c r="E201" s="201"/>
      <c r="F201" s="227"/>
      <c r="G201" s="227"/>
      <c r="H201" s="227"/>
      <c r="I201" s="227"/>
      <c r="J201" s="203"/>
      <c r="K201" s="204"/>
      <c r="L201" s="210"/>
      <c r="M201" s="197"/>
      <c r="N201" s="158"/>
    </row>
    <row r="202" customFormat="false" ht="17.25" hidden="false" customHeight="true" outlineLevel="0" collapsed="false">
      <c r="A202" s="151"/>
      <c r="B202" s="189"/>
      <c r="C202" s="197"/>
      <c r="D202" s="213"/>
      <c r="E202" s="192"/>
      <c r="F202" s="225"/>
      <c r="G202" s="225"/>
      <c r="H202" s="225"/>
      <c r="I202" s="225"/>
      <c r="J202" s="226"/>
      <c r="K202" s="213"/>
      <c r="L202" s="214"/>
      <c r="M202" s="197"/>
      <c r="N202" s="158"/>
    </row>
    <row r="203" customFormat="false" ht="17.25" hidden="false" customHeight="true" outlineLevel="0" collapsed="false">
      <c r="A203" s="151"/>
      <c r="B203" s="228"/>
      <c r="C203" s="229"/>
      <c r="D203" s="230"/>
      <c r="E203" s="231"/>
      <c r="F203" s="232"/>
      <c r="G203" s="232"/>
      <c r="H203" s="232"/>
      <c r="I203" s="232"/>
      <c r="J203" s="233"/>
      <c r="K203" s="234" t="n">
        <f aca="false">K193+K199</f>
        <v>0</v>
      </c>
      <c r="L203" s="235"/>
      <c r="M203" s="197"/>
      <c r="N203" s="158"/>
    </row>
    <row r="204" customFormat="false" ht="17.25" hidden="false" customHeight="true" outlineLevel="0" collapsed="false">
      <c r="A204" s="151"/>
      <c r="B204" s="236" t="s">
        <v>66</v>
      </c>
      <c r="C204" s="212"/>
      <c r="D204" s="158"/>
      <c r="E204" s="237"/>
      <c r="F204" s="238"/>
      <c r="G204" s="238"/>
      <c r="H204" s="238"/>
      <c r="I204" s="238"/>
      <c r="J204" s="238"/>
      <c r="K204" s="158"/>
      <c r="L204" s="239"/>
      <c r="M204" s="158"/>
      <c r="N204" s="158"/>
    </row>
    <row r="205" customFormat="false" ht="18" hidden="false" customHeight="true" outlineLevel="0" collapsed="false">
      <c r="A205" s="151"/>
      <c r="B205" s="152"/>
      <c r="C205" s="153"/>
      <c r="D205" s="153"/>
      <c r="E205" s="154"/>
      <c r="F205" s="155"/>
      <c r="G205" s="155"/>
      <c r="H205" s="155"/>
      <c r="I205" s="155"/>
      <c r="J205" s="155"/>
      <c r="K205" s="156"/>
      <c r="L205" s="157"/>
      <c r="M205" s="158"/>
      <c r="N205" s="159"/>
    </row>
    <row r="206" s="151" customFormat="true" ht="18" hidden="false" customHeight="true" outlineLevel="0" collapsed="false">
      <c r="B206" s="160" t="s">
        <v>48</v>
      </c>
      <c r="C206" s="161" t="n">
        <v>7</v>
      </c>
      <c r="D206" s="162" t="s">
        <v>49</v>
      </c>
      <c r="E206" s="163" t="str">
        <f aca="false">見積書別紙!D23</f>
        <v>ポケット式ロックネット工</v>
      </c>
      <c r="F206" s="163"/>
      <c r="G206" s="163"/>
      <c r="H206" s="163"/>
      <c r="I206" s="163"/>
      <c r="J206" s="163"/>
      <c r="K206" s="164" t="n">
        <v>1</v>
      </c>
      <c r="L206" s="165" t="s">
        <v>11</v>
      </c>
      <c r="M206" s="166"/>
      <c r="N206" s="167"/>
    </row>
    <row r="207" s="151" customFormat="true" ht="18" hidden="false" customHeight="true" outlineLevel="0" collapsed="false">
      <c r="B207" s="168" t="s">
        <v>50</v>
      </c>
      <c r="C207" s="169" t="s">
        <v>51</v>
      </c>
      <c r="D207" s="169"/>
      <c r="E207" s="169"/>
      <c r="F207" s="169"/>
      <c r="G207" s="169"/>
      <c r="H207" s="169"/>
      <c r="I207" s="169"/>
      <c r="J207" s="169"/>
      <c r="K207" s="170"/>
      <c r="L207" s="171"/>
      <c r="M207" s="172"/>
      <c r="N207" s="167"/>
    </row>
    <row r="208" s="151" customFormat="true" ht="18" hidden="false" customHeight="true" outlineLevel="0" collapsed="false">
      <c r="B208" s="173"/>
      <c r="C208" s="174" t="s">
        <v>52</v>
      </c>
      <c r="D208" s="175" t="s">
        <v>53</v>
      </c>
      <c r="E208" s="175" t="s">
        <v>54</v>
      </c>
      <c r="F208" s="176" t="s">
        <v>55</v>
      </c>
      <c r="G208" s="176" t="s">
        <v>56</v>
      </c>
      <c r="H208" s="176" t="s">
        <v>57</v>
      </c>
      <c r="I208" s="177" t="s">
        <v>58</v>
      </c>
      <c r="J208" s="178" t="s">
        <v>5</v>
      </c>
      <c r="K208" s="179" t="s">
        <v>59</v>
      </c>
      <c r="L208" s="180" t="s">
        <v>60</v>
      </c>
      <c r="M208" s="172"/>
      <c r="N208" s="167"/>
    </row>
    <row r="209" s="151" customFormat="true" ht="18" hidden="false" customHeight="true" outlineLevel="0" collapsed="false">
      <c r="B209" s="181" t="s">
        <v>61</v>
      </c>
      <c r="C209" s="182"/>
      <c r="D209" s="183"/>
      <c r="E209" s="183"/>
      <c r="F209" s="184"/>
      <c r="G209" s="184"/>
      <c r="H209" s="184"/>
      <c r="I209" s="185"/>
      <c r="J209" s="240" t="s">
        <v>67</v>
      </c>
      <c r="K209" s="187"/>
      <c r="L209" s="188"/>
      <c r="M209" s="172"/>
      <c r="N209" s="167"/>
    </row>
    <row r="210" customFormat="false" ht="17.25" hidden="false" customHeight="true" outlineLevel="0" collapsed="false">
      <c r="A210" s="151"/>
      <c r="B210" s="189"/>
      <c r="C210" s="190"/>
      <c r="D210" s="191"/>
      <c r="E210" s="192"/>
      <c r="F210" s="193"/>
      <c r="G210" s="193"/>
      <c r="H210" s="193"/>
      <c r="I210" s="193"/>
      <c r="J210" s="194"/>
      <c r="K210" s="195"/>
      <c r="L210" s="196" t="s">
        <v>62</v>
      </c>
      <c r="M210" s="197"/>
      <c r="N210" s="158"/>
    </row>
    <row r="211" customFormat="false" ht="17.25" hidden="false" customHeight="true" outlineLevel="0" collapsed="false">
      <c r="A211" s="151"/>
      <c r="B211" s="198" t="s">
        <v>68</v>
      </c>
      <c r="C211" s="199"/>
      <c r="D211" s="200"/>
      <c r="E211" s="201"/>
      <c r="F211" s="202"/>
      <c r="G211" s="202"/>
      <c r="H211" s="202"/>
      <c r="I211" s="202"/>
      <c r="J211" s="203" t="s">
        <v>63</v>
      </c>
      <c r="K211" s="204" t="n">
        <f aca="false">C211*C209+D211*D209+E211*E209+F211*F209+G211*G209+H211*H209+I211*I209</f>
        <v>0</v>
      </c>
      <c r="L211" s="205" t="s">
        <v>64</v>
      </c>
      <c r="M211" s="197"/>
      <c r="N211" s="158"/>
    </row>
    <row r="212" customFormat="false" ht="17.25" hidden="false" customHeight="true" outlineLevel="0" collapsed="false">
      <c r="A212" s="151"/>
      <c r="B212" s="189"/>
      <c r="C212" s="190"/>
      <c r="D212" s="191"/>
      <c r="E212" s="192"/>
      <c r="F212" s="193"/>
      <c r="G212" s="193"/>
      <c r="H212" s="193"/>
      <c r="I212" s="193"/>
      <c r="J212" s="194"/>
      <c r="K212" s="195"/>
      <c r="L212" s="241" t="s">
        <v>62</v>
      </c>
      <c r="M212" s="197"/>
      <c r="N212" s="158"/>
    </row>
    <row r="213" customFormat="false" ht="17.25" hidden="false" customHeight="true" outlineLevel="0" collapsed="false">
      <c r="A213" s="151"/>
      <c r="B213" s="198" t="s">
        <v>69</v>
      </c>
      <c r="C213" s="207"/>
      <c r="D213" s="200"/>
      <c r="E213" s="208"/>
      <c r="F213" s="209"/>
      <c r="G213" s="209"/>
      <c r="H213" s="209"/>
      <c r="I213" s="209"/>
      <c r="J213" s="203" t="s">
        <v>63</v>
      </c>
      <c r="K213" s="204" t="n">
        <f aca="false">C213*C209+D213*D209+E213*E209+F213*F209+G213*G209+H213*H209+I213*I209</f>
        <v>0</v>
      </c>
      <c r="L213" s="205" t="s">
        <v>64</v>
      </c>
      <c r="M213" s="197"/>
      <c r="N213" s="158"/>
    </row>
    <row r="214" customFormat="false" ht="17.25" hidden="false" customHeight="true" outlineLevel="0" collapsed="false">
      <c r="A214" s="151"/>
      <c r="B214" s="173"/>
      <c r="C214" s="211"/>
      <c r="D214" s="212"/>
      <c r="E214" s="192"/>
      <c r="F214" s="193"/>
      <c r="G214" s="193"/>
      <c r="H214" s="193"/>
      <c r="I214" s="193"/>
      <c r="J214" s="194"/>
      <c r="K214" s="213"/>
      <c r="L214" s="241" t="s">
        <v>62</v>
      </c>
      <c r="M214" s="197"/>
      <c r="N214" s="158"/>
    </row>
    <row r="215" customFormat="false" ht="17.25" hidden="false" customHeight="true" outlineLevel="0" collapsed="false">
      <c r="A215" s="151"/>
      <c r="B215" s="242" t="s">
        <v>70</v>
      </c>
      <c r="C215" s="199"/>
      <c r="D215" s="216"/>
      <c r="E215" s="201"/>
      <c r="F215" s="202"/>
      <c r="G215" s="202"/>
      <c r="H215" s="202"/>
      <c r="I215" s="202"/>
      <c r="J215" s="203" t="s">
        <v>63</v>
      </c>
      <c r="K215" s="204" t="n">
        <f aca="false">C215*C209+D215*D209+E215*E209+F215*F209+G215*G209+H215*H209+I215*I209</f>
        <v>0</v>
      </c>
      <c r="L215" s="205" t="s">
        <v>64</v>
      </c>
      <c r="M215" s="197"/>
      <c r="N215" s="158"/>
    </row>
    <row r="216" customFormat="false" ht="17.25" hidden="false" customHeight="true" outlineLevel="0" collapsed="false">
      <c r="A216" s="151"/>
      <c r="B216" s="217"/>
      <c r="C216" s="211"/>
      <c r="D216" s="212"/>
      <c r="E216" s="192"/>
      <c r="F216" s="193"/>
      <c r="G216" s="193"/>
      <c r="H216" s="193"/>
      <c r="I216" s="193"/>
      <c r="J216" s="194"/>
      <c r="K216" s="213"/>
      <c r="L216" s="241" t="s">
        <v>62</v>
      </c>
      <c r="M216" s="189"/>
      <c r="N216" s="218"/>
    </row>
    <row r="217" customFormat="false" ht="17.25" hidden="false" customHeight="true" outlineLevel="0" collapsed="false">
      <c r="A217" s="151"/>
      <c r="B217" s="198" t="s">
        <v>71</v>
      </c>
      <c r="C217" s="199"/>
      <c r="D217" s="216"/>
      <c r="E217" s="201"/>
      <c r="F217" s="202"/>
      <c r="G217" s="202"/>
      <c r="H217" s="202"/>
      <c r="I217" s="202"/>
      <c r="J217" s="203" t="s">
        <v>63</v>
      </c>
      <c r="K217" s="204" t="n">
        <f aca="false">C217*C209+D217*D209+E217*E209+F217*F209+G217*G209+H217*H209+I217*I209</f>
        <v>0</v>
      </c>
      <c r="L217" s="205" t="s">
        <v>64</v>
      </c>
      <c r="M217" s="197"/>
      <c r="N217" s="158"/>
    </row>
    <row r="218" customFormat="false" ht="17.25" hidden="false" customHeight="true" outlineLevel="0" collapsed="false">
      <c r="A218" s="151"/>
      <c r="B218" s="173"/>
      <c r="C218" s="190"/>
      <c r="D218" s="191"/>
      <c r="E218" s="192"/>
      <c r="F218" s="193"/>
      <c r="G218" s="193"/>
      <c r="H218" s="193"/>
      <c r="I218" s="193"/>
      <c r="J218" s="194"/>
      <c r="K218" s="195"/>
      <c r="L218" s="241" t="s">
        <v>62</v>
      </c>
      <c r="M218" s="197"/>
      <c r="N218" s="158"/>
    </row>
    <row r="219" customFormat="false" ht="17.25" hidden="false" customHeight="true" outlineLevel="0" collapsed="false">
      <c r="A219" s="151"/>
      <c r="B219" s="242" t="s">
        <v>72</v>
      </c>
      <c r="C219" s="207"/>
      <c r="D219" s="200"/>
      <c r="E219" s="208"/>
      <c r="F219" s="209"/>
      <c r="G219" s="209"/>
      <c r="H219" s="209"/>
      <c r="I219" s="209"/>
      <c r="J219" s="203" t="s">
        <v>63</v>
      </c>
      <c r="K219" s="204" t="n">
        <f aca="false">C219*C209+D219*D209+E219*E209+F219*F209+G219*G209+H219*H209+I219*I209</f>
        <v>0</v>
      </c>
      <c r="L219" s="205" t="s">
        <v>64</v>
      </c>
      <c r="M219" s="197"/>
      <c r="N219" s="158"/>
    </row>
    <row r="220" customFormat="false" ht="17.25" hidden="false" customHeight="true" outlineLevel="0" collapsed="false">
      <c r="A220" s="219"/>
      <c r="B220" s="217"/>
      <c r="C220" s="190"/>
      <c r="D220" s="191"/>
      <c r="E220" s="192"/>
      <c r="F220" s="193"/>
      <c r="G220" s="193"/>
      <c r="H220" s="193"/>
      <c r="I220" s="193"/>
      <c r="J220" s="194"/>
      <c r="K220" s="195"/>
      <c r="L220" s="241" t="s">
        <v>62</v>
      </c>
      <c r="M220" s="197"/>
      <c r="N220" s="158"/>
    </row>
    <row r="221" customFormat="false" ht="17.25" hidden="false" customHeight="true" outlineLevel="0" collapsed="false">
      <c r="A221" s="151"/>
      <c r="B221" s="198" t="s">
        <v>73</v>
      </c>
      <c r="C221" s="199"/>
      <c r="D221" s="200"/>
      <c r="E221" s="208"/>
      <c r="F221" s="209"/>
      <c r="G221" s="209"/>
      <c r="H221" s="209"/>
      <c r="I221" s="209"/>
      <c r="J221" s="203" t="s">
        <v>63</v>
      </c>
      <c r="K221" s="204" t="n">
        <f aca="false">C221*C209+D221*D209+E221*E209+F221*F209+G221*G209+H221*H209+I221*I209</f>
        <v>0</v>
      </c>
      <c r="L221" s="205" t="s">
        <v>64</v>
      </c>
      <c r="M221" s="197"/>
      <c r="N221" s="158"/>
    </row>
    <row r="222" customFormat="false" ht="17.25" hidden="false" customHeight="true" outlineLevel="0" collapsed="false">
      <c r="A222" s="151"/>
      <c r="B222" s="189"/>
      <c r="C222" s="211"/>
      <c r="D222" s="212"/>
      <c r="E222" s="192"/>
      <c r="F222" s="193"/>
      <c r="G222" s="193"/>
      <c r="H222" s="193"/>
      <c r="I222" s="193"/>
      <c r="J222" s="243"/>
      <c r="K222" s="244"/>
      <c r="L222" s="241" t="s">
        <v>62</v>
      </c>
      <c r="M222" s="197"/>
      <c r="N222" s="158"/>
    </row>
    <row r="223" customFormat="false" ht="17.25" hidden="false" customHeight="true" outlineLevel="0" collapsed="false">
      <c r="A223" s="151"/>
      <c r="B223" s="198" t="s">
        <v>74</v>
      </c>
      <c r="C223" s="199"/>
      <c r="D223" s="216"/>
      <c r="E223" s="201"/>
      <c r="F223" s="202"/>
      <c r="G223" s="202"/>
      <c r="H223" s="202"/>
      <c r="I223" s="202"/>
      <c r="J223" s="245" t="s">
        <v>63</v>
      </c>
      <c r="K223" s="246" t="n">
        <f aca="false">C223*C211+D223*D211+E223*E211+F223*F211+G223*G211+H223*H211+I223*I211</f>
        <v>0</v>
      </c>
      <c r="L223" s="205" t="s">
        <v>64</v>
      </c>
      <c r="M223" s="197"/>
      <c r="N223" s="158"/>
    </row>
    <row r="224" customFormat="false" ht="17.25" hidden="false" customHeight="true" outlineLevel="0" collapsed="false">
      <c r="A224" s="151"/>
      <c r="B224" s="189"/>
      <c r="C224" s="197"/>
      <c r="D224" s="213"/>
      <c r="E224" s="192"/>
      <c r="F224" s="222"/>
      <c r="G224" s="222"/>
      <c r="H224" s="222"/>
      <c r="I224" s="222"/>
      <c r="J224" s="243"/>
      <c r="K224" s="244"/>
      <c r="L224" s="241" t="s">
        <v>62</v>
      </c>
      <c r="M224" s="197"/>
      <c r="N224" s="158"/>
    </row>
    <row r="225" customFormat="false" ht="17.25" hidden="false" customHeight="true" outlineLevel="0" collapsed="false">
      <c r="A225" s="151"/>
      <c r="B225" s="198" t="s">
        <v>75</v>
      </c>
      <c r="C225" s="220"/>
      <c r="D225" s="221"/>
      <c r="E225" s="201"/>
      <c r="F225" s="224"/>
      <c r="G225" s="224"/>
      <c r="H225" s="224"/>
      <c r="I225" s="224"/>
      <c r="J225" s="245" t="s">
        <v>63</v>
      </c>
      <c r="K225" s="246" t="n">
        <f aca="false">C225*C213+D225*D213+E225*E213+F225*F213+G225*G213+H225*H213+I225*I213</f>
        <v>0</v>
      </c>
      <c r="L225" s="205" t="s">
        <v>64</v>
      </c>
      <c r="M225" s="197"/>
      <c r="N225" s="158"/>
    </row>
    <row r="226" customFormat="false" ht="17.25" hidden="false" customHeight="true" outlineLevel="0" collapsed="false">
      <c r="A226" s="151"/>
      <c r="B226" s="189"/>
      <c r="C226" s="197"/>
      <c r="D226" s="213"/>
      <c r="E226" s="192"/>
      <c r="F226" s="222"/>
      <c r="G226" s="222"/>
      <c r="H226" s="222"/>
      <c r="I226" s="222"/>
      <c r="J226" s="223"/>
      <c r="K226" s="195"/>
      <c r="L226" s="206"/>
      <c r="M226" s="197"/>
      <c r="N226" s="158"/>
    </row>
    <row r="227" customFormat="false" ht="17.25" hidden="false" customHeight="true" outlineLevel="0" collapsed="false">
      <c r="A227" s="151"/>
      <c r="B227" s="198"/>
      <c r="C227" s="220"/>
      <c r="D227" s="221"/>
      <c r="E227" s="201"/>
      <c r="F227" s="224"/>
      <c r="G227" s="224"/>
      <c r="H227" s="224"/>
      <c r="I227" s="224"/>
      <c r="J227" s="203"/>
      <c r="K227" s="204"/>
      <c r="L227" s="210"/>
      <c r="M227" s="197"/>
      <c r="N227" s="158"/>
    </row>
    <row r="228" customFormat="false" ht="17.25" hidden="false" customHeight="true" outlineLevel="0" collapsed="false">
      <c r="A228" s="151"/>
      <c r="B228" s="189"/>
      <c r="C228" s="197"/>
      <c r="D228" s="213"/>
      <c r="E228" s="192"/>
      <c r="F228" s="225"/>
      <c r="G228" s="225"/>
      <c r="H228" s="225"/>
      <c r="I228" s="225"/>
      <c r="J228" s="226"/>
      <c r="K228" s="195"/>
      <c r="L228" s="206"/>
      <c r="M228" s="197"/>
      <c r="N228" s="158"/>
    </row>
    <row r="229" customFormat="false" ht="17.25" hidden="false" customHeight="true" outlineLevel="0" collapsed="false">
      <c r="A229" s="151"/>
      <c r="B229" s="198"/>
      <c r="C229" s="220"/>
      <c r="D229" s="221"/>
      <c r="E229" s="201"/>
      <c r="F229" s="227"/>
      <c r="G229" s="227"/>
      <c r="H229" s="227"/>
      <c r="I229" s="227"/>
      <c r="J229" s="203"/>
      <c r="K229" s="204"/>
      <c r="L229" s="210"/>
      <c r="M229" s="197"/>
      <c r="N229" s="158"/>
    </row>
    <row r="230" customFormat="false" ht="17.25" hidden="false" customHeight="true" outlineLevel="0" collapsed="false">
      <c r="A230" s="151"/>
      <c r="B230" s="189"/>
      <c r="C230" s="197"/>
      <c r="D230" s="213"/>
      <c r="E230" s="192"/>
      <c r="F230" s="225"/>
      <c r="G230" s="225"/>
      <c r="H230" s="225"/>
      <c r="I230" s="225"/>
      <c r="J230" s="226"/>
      <c r="K230" s="195"/>
      <c r="L230" s="206"/>
      <c r="M230" s="197"/>
      <c r="N230" s="158"/>
    </row>
    <row r="231" customFormat="false" ht="17.25" hidden="false" customHeight="true" outlineLevel="0" collapsed="false">
      <c r="A231" s="151"/>
      <c r="B231" s="198" t="s">
        <v>65</v>
      </c>
      <c r="C231" s="199"/>
      <c r="D231" s="200"/>
      <c r="E231" s="208"/>
      <c r="F231" s="227"/>
      <c r="G231" s="227"/>
      <c r="H231" s="227"/>
      <c r="I231" s="227"/>
      <c r="J231" s="203"/>
      <c r="K231" s="204"/>
      <c r="L231" s="210"/>
      <c r="M231" s="197"/>
      <c r="N231" s="158"/>
    </row>
    <row r="232" customFormat="false" ht="17.25" hidden="false" customHeight="true" outlineLevel="0" collapsed="false">
      <c r="A232" s="151"/>
      <c r="B232" s="189"/>
      <c r="C232" s="197"/>
      <c r="D232" s="213"/>
      <c r="E232" s="192"/>
      <c r="F232" s="225"/>
      <c r="G232" s="225"/>
      <c r="H232" s="225"/>
      <c r="I232" s="225"/>
      <c r="J232" s="226"/>
      <c r="K232" s="195"/>
      <c r="L232" s="206"/>
      <c r="M232" s="197"/>
      <c r="N232" s="158"/>
    </row>
    <row r="233" customFormat="false" ht="17.25" hidden="false" customHeight="true" outlineLevel="0" collapsed="false">
      <c r="A233" s="151"/>
      <c r="B233" s="198"/>
      <c r="C233" s="220"/>
      <c r="D233" s="221"/>
      <c r="E233" s="201"/>
      <c r="F233" s="227"/>
      <c r="G233" s="227"/>
      <c r="H233" s="227"/>
      <c r="I233" s="227"/>
      <c r="J233" s="203"/>
      <c r="K233" s="204"/>
      <c r="L233" s="210"/>
      <c r="M233" s="197"/>
      <c r="N233" s="158"/>
    </row>
    <row r="234" customFormat="false" ht="17.25" hidden="false" customHeight="true" outlineLevel="0" collapsed="false">
      <c r="A234" s="151"/>
      <c r="B234" s="189"/>
      <c r="C234" s="197"/>
      <c r="D234" s="213"/>
      <c r="E234" s="192"/>
      <c r="F234" s="225"/>
      <c r="G234" s="225"/>
      <c r="H234" s="225"/>
      <c r="I234" s="225"/>
      <c r="J234" s="226"/>
      <c r="K234" s="195"/>
      <c r="L234" s="206"/>
      <c r="M234" s="197"/>
      <c r="N234" s="158"/>
    </row>
    <row r="235" customFormat="false" ht="17.25" hidden="false" customHeight="true" outlineLevel="0" collapsed="false">
      <c r="A235" s="151"/>
      <c r="B235" s="198"/>
      <c r="C235" s="220"/>
      <c r="D235" s="221"/>
      <c r="E235" s="201"/>
      <c r="F235" s="227"/>
      <c r="G235" s="227"/>
      <c r="H235" s="227"/>
      <c r="I235" s="227"/>
      <c r="J235" s="203"/>
      <c r="K235" s="204"/>
      <c r="L235" s="210"/>
      <c r="M235" s="197"/>
      <c r="N235" s="158"/>
    </row>
    <row r="236" customFormat="false" ht="17.25" hidden="false" customHeight="true" outlineLevel="0" collapsed="false">
      <c r="A236" s="151"/>
      <c r="B236" s="189"/>
      <c r="C236" s="197"/>
      <c r="D236" s="213"/>
      <c r="E236" s="192"/>
      <c r="F236" s="225"/>
      <c r="G236" s="225"/>
      <c r="H236" s="225"/>
      <c r="I236" s="225"/>
      <c r="J236" s="226"/>
      <c r="K236" s="213"/>
      <c r="L236" s="214"/>
      <c r="M236" s="197"/>
      <c r="N236" s="158"/>
    </row>
    <row r="237" customFormat="false" ht="17.25" hidden="false" customHeight="true" outlineLevel="0" collapsed="false">
      <c r="A237" s="151"/>
      <c r="B237" s="228"/>
      <c r="C237" s="229"/>
      <c r="D237" s="230"/>
      <c r="E237" s="231"/>
      <c r="F237" s="232"/>
      <c r="G237" s="232"/>
      <c r="H237" s="232"/>
      <c r="I237" s="232"/>
      <c r="J237" s="233"/>
      <c r="K237" s="234" t="n">
        <f aca="false">K227+K233</f>
        <v>0</v>
      </c>
      <c r="L237" s="235"/>
      <c r="M237" s="197"/>
      <c r="N237" s="158"/>
    </row>
    <row r="238" customFormat="false" ht="17.25" hidden="false" customHeight="true" outlineLevel="0" collapsed="false">
      <c r="A238" s="151"/>
      <c r="B238" s="236" t="s">
        <v>66</v>
      </c>
      <c r="C238" s="212"/>
      <c r="D238" s="158"/>
      <c r="E238" s="237"/>
      <c r="F238" s="238"/>
      <c r="G238" s="238"/>
      <c r="H238" s="238"/>
      <c r="I238" s="238"/>
      <c r="J238" s="238"/>
      <c r="K238" s="158"/>
      <c r="L238" s="239"/>
      <c r="M238" s="158"/>
      <c r="N238" s="158"/>
    </row>
    <row r="239" customFormat="false" ht="17.25" hidden="false" customHeight="true" outlineLevel="0" collapsed="false">
      <c r="A239" s="151"/>
      <c r="B239" s="236"/>
      <c r="C239" s="212"/>
      <c r="D239" s="158"/>
      <c r="E239" s="237"/>
      <c r="F239" s="238"/>
      <c r="G239" s="238"/>
      <c r="H239" s="238"/>
      <c r="I239" s="238"/>
      <c r="J239" s="238"/>
      <c r="K239" s="158"/>
      <c r="L239" s="239"/>
      <c r="M239" s="158"/>
      <c r="N239" s="158"/>
    </row>
    <row r="240" s="151" customFormat="true" ht="18" hidden="false" customHeight="true" outlineLevel="0" collapsed="false">
      <c r="B240" s="160" t="s">
        <v>48</v>
      </c>
      <c r="C240" s="161" t="n">
        <v>8</v>
      </c>
      <c r="D240" s="162" t="s">
        <v>49</v>
      </c>
      <c r="E240" s="163" t="str">
        <f aca="false">見積書別紙!D25</f>
        <v>高エネルギー吸収柵工</v>
      </c>
      <c r="F240" s="163"/>
      <c r="G240" s="163"/>
      <c r="H240" s="163"/>
      <c r="I240" s="163"/>
      <c r="J240" s="163"/>
      <c r="K240" s="164" t="n">
        <v>1</v>
      </c>
      <c r="L240" s="165" t="s">
        <v>11</v>
      </c>
      <c r="M240" s="166"/>
      <c r="N240" s="167"/>
    </row>
    <row r="241" s="151" customFormat="true" ht="18" hidden="false" customHeight="true" outlineLevel="0" collapsed="false">
      <c r="B241" s="168" t="s">
        <v>50</v>
      </c>
      <c r="C241" s="169" t="s">
        <v>51</v>
      </c>
      <c r="D241" s="169"/>
      <c r="E241" s="169"/>
      <c r="F241" s="169"/>
      <c r="G241" s="169"/>
      <c r="H241" s="169"/>
      <c r="I241" s="169"/>
      <c r="J241" s="169"/>
      <c r="K241" s="170"/>
      <c r="L241" s="171"/>
      <c r="M241" s="172"/>
      <c r="N241" s="167"/>
    </row>
    <row r="242" s="151" customFormat="true" ht="18" hidden="false" customHeight="true" outlineLevel="0" collapsed="false">
      <c r="B242" s="173"/>
      <c r="C242" s="174" t="s">
        <v>52</v>
      </c>
      <c r="D242" s="175" t="s">
        <v>53</v>
      </c>
      <c r="E242" s="175" t="s">
        <v>54</v>
      </c>
      <c r="F242" s="176" t="s">
        <v>55</v>
      </c>
      <c r="G242" s="176" t="s">
        <v>56</v>
      </c>
      <c r="H242" s="176" t="s">
        <v>57</v>
      </c>
      <c r="I242" s="177" t="s">
        <v>58</v>
      </c>
      <c r="J242" s="178" t="s">
        <v>5</v>
      </c>
      <c r="K242" s="179" t="s">
        <v>59</v>
      </c>
      <c r="L242" s="180" t="s">
        <v>60</v>
      </c>
      <c r="M242" s="172"/>
      <c r="N242" s="167"/>
    </row>
    <row r="243" s="151" customFormat="true" ht="18" hidden="false" customHeight="true" outlineLevel="0" collapsed="false">
      <c r="B243" s="181" t="s">
        <v>61</v>
      </c>
      <c r="C243" s="182"/>
      <c r="D243" s="183"/>
      <c r="E243" s="183"/>
      <c r="F243" s="184"/>
      <c r="G243" s="184"/>
      <c r="H243" s="184"/>
      <c r="I243" s="185"/>
      <c r="J243" s="240" t="s">
        <v>67</v>
      </c>
      <c r="K243" s="187"/>
      <c r="L243" s="188"/>
      <c r="M243" s="172"/>
      <c r="N243" s="167"/>
    </row>
    <row r="244" customFormat="false" ht="17.25" hidden="false" customHeight="true" outlineLevel="0" collapsed="false">
      <c r="A244" s="151"/>
      <c r="B244" s="189"/>
      <c r="C244" s="190"/>
      <c r="D244" s="191"/>
      <c r="E244" s="192"/>
      <c r="F244" s="193"/>
      <c r="G244" s="193"/>
      <c r="H244" s="193"/>
      <c r="I244" s="193"/>
      <c r="J244" s="194"/>
      <c r="K244" s="195"/>
      <c r="L244" s="196" t="s">
        <v>62</v>
      </c>
      <c r="M244" s="197"/>
      <c r="N244" s="158"/>
    </row>
    <row r="245" customFormat="false" ht="17.25" hidden="false" customHeight="true" outlineLevel="0" collapsed="false">
      <c r="A245" s="151"/>
      <c r="B245" s="198" t="s">
        <v>68</v>
      </c>
      <c r="C245" s="199"/>
      <c r="D245" s="200"/>
      <c r="E245" s="201"/>
      <c r="F245" s="202"/>
      <c r="G245" s="202"/>
      <c r="H245" s="202"/>
      <c r="I245" s="202"/>
      <c r="J245" s="203" t="s">
        <v>63</v>
      </c>
      <c r="K245" s="204" t="n">
        <f aca="false">C245*C243+D245*D243+E245*E243+F245*F243+G245*G243+H245*H243+I245*I243</f>
        <v>0</v>
      </c>
      <c r="L245" s="205" t="s">
        <v>64</v>
      </c>
      <c r="M245" s="197"/>
      <c r="N245" s="158"/>
    </row>
    <row r="246" customFormat="false" ht="17.25" hidden="false" customHeight="true" outlineLevel="0" collapsed="false">
      <c r="A246" s="151"/>
      <c r="B246" s="189"/>
      <c r="C246" s="190"/>
      <c r="D246" s="191"/>
      <c r="E246" s="192"/>
      <c r="F246" s="193"/>
      <c r="G246" s="193"/>
      <c r="H246" s="193"/>
      <c r="I246" s="193"/>
      <c r="J246" s="194"/>
      <c r="K246" s="195"/>
      <c r="L246" s="241" t="s">
        <v>62</v>
      </c>
      <c r="M246" s="197"/>
      <c r="N246" s="158"/>
    </row>
    <row r="247" customFormat="false" ht="17.25" hidden="false" customHeight="true" outlineLevel="0" collapsed="false">
      <c r="A247" s="151"/>
      <c r="B247" s="198" t="s">
        <v>69</v>
      </c>
      <c r="C247" s="207"/>
      <c r="D247" s="200"/>
      <c r="E247" s="208"/>
      <c r="F247" s="209"/>
      <c r="G247" s="209"/>
      <c r="H247" s="209"/>
      <c r="I247" s="209"/>
      <c r="J247" s="203" t="s">
        <v>63</v>
      </c>
      <c r="K247" s="204" t="n">
        <f aca="false">C247*C243+D247*D243+E247*E243+F247*F243+G247*G243+H247*H243+I247*I243</f>
        <v>0</v>
      </c>
      <c r="L247" s="205" t="s">
        <v>64</v>
      </c>
      <c r="M247" s="197"/>
      <c r="N247" s="158"/>
    </row>
    <row r="248" customFormat="false" ht="17.25" hidden="false" customHeight="true" outlineLevel="0" collapsed="false">
      <c r="A248" s="151"/>
      <c r="B248" s="173"/>
      <c r="C248" s="211"/>
      <c r="D248" s="212"/>
      <c r="E248" s="192"/>
      <c r="F248" s="193"/>
      <c r="G248" s="193"/>
      <c r="H248" s="193"/>
      <c r="I248" s="193"/>
      <c r="J248" s="194"/>
      <c r="K248" s="213"/>
      <c r="L248" s="241" t="s">
        <v>62</v>
      </c>
      <c r="M248" s="197"/>
      <c r="N248" s="158"/>
    </row>
    <row r="249" customFormat="false" ht="17.25" hidden="false" customHeight="true" outlineLevel="0" collapsed="false">
      <c r="A249" s="151"/>
      <c r="B249" s="242" t="s">
        <v>70</v>
      </c>
      <c r="C249" s="199"/>
      <c r="D249" s="216"/>
      <c r="E249" s="201"/>
      <c r="F249" s="202"/>
      <c r="G249" s="202"/>
      <c r="H249" s="202"/>
      <c r="I249" s="202"/>
      <c r="J249" s="203" t="s">
        <v>63</v>
      </c>
      <c r="K249" s="204" t="n">
        <f aca="false">C249*C243+D249*D243+E249*E243+F249*F243+G249*G243+H249*H243+I249*I243</f>
        <v>0</v>
      </c>
      <c r="L249" s="205" t="s">
        <v>64</v>
      </c>
      <c r="M249" s="197"/>
      <c r="N249" s="158"/>
    </row>
    <row r="250" customFormat="false" ht="17.25" hidden="false" customHeight="true" outlineLevel="0" collapsed="false">
      <c r="A250" s="151"/>
      <c r="B250" s="217"/>
      <c r="C250" s="211"/>
      <c r="D250" s="212"/>
      <c r="E250" s="192"/>
      <c r="F250" s="193"/>
      <c r="G250" s="193"/>
      <c r="H250" s="193"/>
      <c r="I250" s="193"/>
      <c r="J250" s="194"/>
      <c r="K250" s="213"/>
      <c r="L250" s="241" t="s">
        <v>62</v>
      </c>
      <c r="M250" s="189"/>
      <c r="N250" s="218"/>
    </row>
    <row r="251" customFormat="false" ht="17.25" hidden="false" customHeight="true" outlineLevel="0" collapsed="false">
      <c r="A251" s="151"/>
      <c r="B251" s="198" t="s">
        <v>71</v>
      </c>
      <c r="C251" s="199"/>
      <c r="D251" s="216"/>
      <c r="E251" s="201"/>
      <c r="F251" s="202"/>
      <c r="G251" s="202"/>
      <c r="H251" s="202"/>
      <c r="I251" s="202"/>
      <c r="J251" s="203" t="s">
        <v>63</v>
      </c>
      <c r="K251" s="204" t="n">
        <f aca="false">C251*C243+D251*D243+E251*E243+F251*F243+G251*G243+H251*H243+I251*I243</f>
        <v>0</v>
      </c>
      <c r="L251" s="205" t="s">
        <v>64</v>
      </c>
      <c r="M251" s="197"/>
      <c r="N251" s="158"/>
    </row>
    <row r="252" customFormat="false" ht="17.25" hidden="false" customHeight="true" outlineLevel="0" collapsed="false">
      <c r="A252" s="151"/>
      <c r="B252" s="173"/>
      <c r="C252" s="190"/>
      <c r="D252" s="191"/>
      <c r="E252" s="192"/>
      <c r="F252" s="193"/>
      <c r="G252" s="193"/>
      <c r="H252" s="193"/>
      <c r="I252" s="193"/>
      <c r="J252" s="194"/>
      <c r="K252" s="195"/>
      <c r="L252" s="241" t="s">
        <v>62</v>
      </c>
      <c r="M252" s="197"/>
      <c r="N252" s="158"/>
    </row>
    <row r="253" customFormat="false" ht="17.25" hidden="false" customHeight="true" outlineLevel="0" collapsed="false">
      <c r="A253" s="151"/>
      <c r="B253" s="242" t="s">
        <v>72</v>
      </c>
      <c r="C253" s="207"/>
      <c r="D253" s="200"/>
      <c r="E253" s="208"/>
      <c r="F253" s="209"/>
      <c r="G253" s="209"/>
      <c r="H253" s="209"/>
      <c r="I253" s="209"/>
      <c r="J253" s="203" t="s">
        <v>63</v>
      </c>
      <c r="K253" s="204" t="n">
        <f aca="false">C253*C243+D253*D243+E253*E243+F253*F243+G253*G243+H253*H243+I253*I243</f>
        <v>0</v>
      </c>
      <c r="L253" s="205" t="s">
        <v>64</v>
      </c>
      <c r="M253" s="197"/>
      <c r="N253" s="158"/>
    </row>
    <row r="254" customFormat="false" ht="17.25" hidden="false" customHeight="true" outlineLevel="0" collapsed="false">
      <c r="A254" s="219"/>
      <c r="B254" s="217"/>
      <c r="C254" s="190"/>
      <c r="D254" s="191"/>
      <c r="E254" s="192"/>
      <c r="F254" s="193"/>
      <c r="G254" s="193"/>
      <c r="H254" s="193"/>
      <c r="I254" s="193"/>
      <c r="J254" s="194"/>
      <c r="K254" s="195"/>
      <c r="L254" s="241" t="s">
        <v>62</v>
      </c>
      <c r="M254" s="197"/>
      <c r="N254" s="158"/>
    </row>
    <row r="255" customFormat="false" ht="17.25" hidden="false" customHeight="true" outlineLevel="0" collapsed="false">
      <c r="A255" s="151"/>
      <c r="B255" s="198" t="s">
        <v>73</v>
      </c>
      <c r="C255" s="199"/>
      <c r="D255" s="200"/>
      <c r="E255" s="208"/>
      <c r="F255" s="209"/>
      <c r="G255" s="209"/>
      <c r="H255" s="209"/>
      <c r="I255" s="209"/>
      <c r="J255" s="203" t="s">
        <v>63</v>
      </c>
      <c r="K255" s="204" t="n">
        <f aca="false">C255*C243+D255*D243+E255*E243+F255*F243+G255*G243+H255*H243+I255*I243</f>
        <v>0</v>
      </c>
      <c r="L255" s="205" t="s">
        <v>64</v>
      </c>
      <c r="M255" s="197"/>
      <c r="N255" s="158"/>
    </row>
    <row r="256" customFormat="false" ht="17.25" hidden="false" customHeight="true" outlineLevel="0" collapsed="false">
      <c r="A256" s="151"/>
      <c r="B256" s="189"/>
      <c r="C256" s="211"/>
      <c r="D256" s="212"/>
      <c r="E256" s="192"/>
      <c r="F256" s="193"/>
      <c r="G256" s="193"/>
      <c r="H256" s="193"/>
      <c r="I256" s="193"/>
      <c r="J256" s="243"/>
      <c r="K256" s="244"/>
      <c r="L256" s="241" t="s">
        <v>62</v>
      </c>
      <c r="M256" s="197"/>
      <c r="N256" s="158"/>
    </row>
    <row r="257" customFormat="false" ht="17.25" hidden="false" customHeight="true" outlineLevel="0" collapsed="false">
      <c r="A257" s="151"/>
      <c r="B257" s="198" t="s">
        <v>74</v>
      </c>
      <c r="C257" s="199"/>
      <c r="D257" s="216"/>
      <c r="E257" s="201"/>
      <c r="F257" s="202"/>
      <c r="G257" s="202"/>
      <c r="H257" s="202"/>
      <c r="I257" s="202"/>
      <c r="J257" s="245" t="s">
        <v>63</v>
      </c>
      <c r="K257" s="246" t="n">
        <f aca="false">C257*C245+D257*D245+E257*E245+F257*F245+G257*G245+H257*H245+I257*I245</f>
        <v>0</v>
      </c>
      <c r="L257" s="205" t="s">
        <v>64</v>
      </c>
      <c r="M257" s="197"/>
      <c r="N257" s="158"/>
    </row>
    <row r="258" customFormat="false" ht="17.25" hidden="false" customHeight="true" outlineLevel="0" collapsed="false">
      <c r="A258" s="151"/>
      <c r="B258" s="189"/>
      <c r="C258" s="197"/>
      <c r="D258" s="213"/>
      <c r="E258" s="192"/>
      <c r="F258" s="222"/>
      <c r="G258" s="222"/>
      <c r="H258" s="222"/>
      <c r="I258" s="222"/>
      <c r="J258" s="243"/>
      <c r="K258" s="244"/>
      <c r="L258" s="241" t="s">
        <v>62</v>
      </c>
      <c r="M258" s="197"/>
      <c r="N258" s="158"/>
    </row>
    <row r="259" customFormat="false" ht="17.25" hidden="false" customHeight="true" outlineLevel="0" collapsed="false">
      <c r="A259" s="151"/>
      <c r="B259" s="198" t="s">
        <v>75</v>
      </c>
      <c r="C259" s="220"/>
      <c r="D259" s="221"/>
      <c r="E259" s="201"/>
      <c r="F259" s="224"/>
      <c r="G259" s="224"/>
      <c r="H259" s="224"/>
      <c r="I259" s="224"/>
      <c r="J259" s="245" t="s">
        <v>63</v>
      </c>
      <c r="K259" s="246" t="n">
        <f aca="false">C259*C247+D259*D247+E259*E247+F259*F247+G259*G247+H259*H247+I259*I247</f>
        <v>0</v>
      </c>
      <c r="L259" s="205" t="s">
        <v>64</v>
      </c>
      <c r="M259" s="197"/>
      <c r="N259" s="158"/>
    </row>
    <row r="260" customFormat="false" ht="17.25" hidden="false" customHeight="true" outlineLevel="0" collapsed="false">
      <c r="A260" s="151"/>
      <c r="B260" s="189"/>
      <c r="C260" s="197"/>
      <c r="D260" s="213"/>
      <c r="E260" s="192"/>
      <c r="F260" s="222"/>
      <c r="G260" s="222"/>
      <c r="H260" s="222"/>
      <c r="I260" s="222"/>
      <c r="J260" s="223"/>
      <c r="K260" s="195"/>
      <c r="L260" s="206"/>
      <c r="M260" s="197"/>
      <c r="N260" s="158"/>
    </row>
    <row r="261" customFormat="false" ht="17.25" hidden="false" customHeight="true" outlineLevel="0" collapsed="false">
      <c r="A261" s="151"/>
      <c r="B261" s="198"/>
      <c r="C261" s="220"/>
      <c r="D261" s="221"/>
      <c r="E261" s="201"/>
      <c r="F261" s="224"/>
      <c r="G261" s="224"/>
      <c r="H261" s="224"/>
      <c r="I261" s="224"/>
      <c r="J261" s="203"/>
      <c r="K261" s="204"/>
      <c r="L261" s="210"/>
      <c r="M261" s="197"/>
      <c r="N261" s="158"/>
    </row>
    <row r="262" customFormat="false" ht="17.25" hidden="false" customHeight="true" outlineLevel="0" collapsed="false">
      <c r="A262" s="151"/>
      <c r="B262" s="189"/>
      <c r="C262" s="197"/>
      <c r="D262" s="213"/>
      <c r="E262" s="192"/>
      <c r="F262" s="225"/>
      <c r="G262" s="225"/>
      <c r="H262" s="225"/>
      <c r="I262" s="225"/>
      <c r="J262" s="226"/>
      <c r="K262" s="195"/>
      <c r="L262" s="206"/>
      <c r="M262" s="197"/>
      <c r="N262" s="158"/>
    </row>
    <row r="263" customFormat="false" ht="17.25" hidden="false" customHeight="true" outlineLevel="0" collapsed="false">
      <c r="A263" s="151"/>
      <c r="B263" s="198"/>
      <c r="C263" s="220"/>
      <c r="D263" s="221"/>
      <c r="E263" s="201"/>
      <c r="F263" s="227"/>
      <c r="G263" s="227"/>
      <c r="H263" s="227"/>
      <c r="I263" s="227"/>
      <c r="J263" s="203"/>
      <c r="K263" s="204"/>
      <c r="L263" s="210"/>
      <c r="M263" s="197"/>
      <c r="N263" s="158"/>
    </row>
    <row r="264" customFormat="false" ht="17.25" hidden="false" customHeight="true" outlineLevel="0" collapsed="false">
      <c r="A264" s="151"/>
      <c r="B264" s="189"/>
      <c r="C264" s="197"/>
      <c r="D264" s="213"/>
      <c r="E264" s="192"/>
      <c r="F264" s="225"/>
      <c r="G264" s="225"/>
      <c r="H264" s="225"/>
      <c r="I264" s="225"/>
      <c r="J264" s="226"/>
      <c r="K264" s="195"/>
      <c r="L264" s="206"/>
      <c r="M264" s="197"/>
      <c r="N264" s="158"/>
    </row>
    <row r="265" customFormat="false" ht="17.25" hidden="false" customHeight="true" outlineLevel="0" collapsed="false">
      <c r="A265" s="151"/>
      <c r="B265" s="198" t="s">
        <v>65</v>
      </c>
      <c r="C265" s="199"/>
      <c r="D265" s="200"/>
      <c r="E265" s="208"/>
      <c r="F265" s="227"/>
      <c r="G265" s="227"/>
      <c r="H265" s="227"/>
      <c r="I265" s="227"/>
      <c r="J265" s="203"/>
      <c r="K265" s="204"/>
      <c r="L265" s="210"/>
      <c r="M265" s="197"/>
      <c r="N265" s="158"/>
    </row>
    <row r="266" customFormat="false" ht="17.25" hidden="false" customHeight="true" outlineLevel="0" collapsed="false">
      <c r="A266" s="151"/>
      <c r="B266" s="189"/>
      <c r="C266" s="197"/>
      <c r="D266" s="213"/>
      <c r="E266" s="192"/>
      <c r="F266" s="225"/>
      <c r="G266" s="225"/>
      <c r="H266" s="225"/>
      <c r="I266" s="225"/>
      <c r="J266" s="226"/>
      <c r="K266" s="195"/>
      <c r="L266" s="206"/>
      <c r="M266" s="197"/>
      <c r="N266" s="158"/>
    </row>
    <row r="267" customFormat="false" ht="17.25" hidden="false" customHeight="true" outlineLevel="0" collapsed="false">
      <c r="A267" s="151"/>
      <c r="B267" s="198"/>
      <c r="C267" s="220"/>
      <c r="D267" s="221"/>
      <c r="E267" s="201"/>
      <c r="F267" s="227"/>
      <c r="G267" s="227"/>
      <c r="H267" s="227"/>
      <c r="I267" s="227"/>
      <c r="J267" s="203"/>
      <c r="K267" s="204"/>
      <c r="L267" s="210"/>
      <c r="M267" s="197"/>
      <c r="N267" s="158"/>
    </row>
    <row r="268" customFormat="false" ht="17.25" hidden="false" customHeight="true" outlineLevel="0" collapsed="false">
      <c r="A268" s="151"/>
      <c r="B268" s="189"/>
      <c r="C268" s="197"/>
      <c r="D268" s="213"/>
      <c r="E268" s="192"/>
      <c r="F268" s="225"/>
      <c r="G268" s="225"/>
      <c r="H268" s="225"/>
      <c r="I268" s="225"/>
      <c r="J268" s="226"/>
      <c r="K268" s="195"/>
      <c r="L268" s="206"/>
      <c r="M268" s="197"/>
      <c r="N268" s="158"/>
    </row>
    <row r="269" customFormat="false" ht="17.25" hidden="false" customHeight="true" outlineLevel="0" collapsed="false">
      <c r="A269" s="151"/>
      <c r="B269" s="198"/>
      <c r="C269" s="220"/>
      <c r="D269" s="221"/>
      <c r="E269" s="201"/>
      <c r="F269" s="227"/>
      <c r="G269" s="227"/>
      <c r="H269" s="227"/>
      <c r="I269" s="227"/>
      <c r="J269" s="203"/>
      <c r="K269" s="204"/>
      <c r="L269" s="210"/>
      <c r="M269" s="197"/>
      <c r="N269" s="158"/>
    </row>
    <row r="270" customFormat="false" ht="17.25" hidden="false" customHeight="true" outlineLevel="0" collapsed="false">
      <c r="A270" s="151"/>
      <c r="B270" s="189"/>
      <c r="C270" s="197"/>
      <c r="D270" s="213"/>
      <c r="E270" s="192"/>
      <c r="F270" s="225"/>
      <c r="G270" s="225"/>
      <c r="H270" s="225"/>
      <c r="I270" s="225"/>
      <c r="J270" s="226"/>
      <c r="K270" s="213"/>
      <c r="L270" s="214"/>
      <c r="M270" s="197"/>
      <c r="N270" s="158"/>
    </row>
    <row r="271" customFormat="false" ht="17.25" hidden="false" customHeight="true" outlineLevel="0" collapsed="false">
      <c r="A271" s="151"/>
      <c r="B271" s="228"/>
      <c r="C271" s="229"/>
      <c r="D271" s="230"/>
      <c r="E271" s="231"/>
      <c r="F271" s="232"/>
      <c r="G271" s="232"/>
      <c r="H271" s="232"/>
      <c r="I271" s="232"/>
      <c r="J271" s="233"/>
      <c r="K271" s="234" t="n">
        <f aca="false">K261+K267</f>
        <v>0</v>
      </c>
      <c r="L271" s="235"/>
      <c r="M271" s="197"/>
      <c r="N271" s="158"/>
    </row>
    <row r="272" customFormat="false" ht="17.25" hidden="false" customHeight="true" outlineLevel="0" collapsed="false">
      <c r="A272" s="151"/>
      <c r="B272" s="236" t="s">
        <v>66</v>
      </c>
      <c r="C272" s="212"/>
      <c r="D272" s="158"/>
      <c r="E272" s="237"/>
      <c r="F272" s="238"/>
      <c r="G272" s="238"/>
      <c r="H272" s="238"/>
      <c r="I272" s="238"/>
      <c r="J272" s="238"/>
      <c r="K272" s="158"/>
      <c r="L272" s="239"/>
      <c r="M272" s="158"/>
      <c r="N272" s="158"/>
    </row>
    <row r="273" customFormat="false" ht="17.25" hidden="false" customHeight="true" outlineLevel="0" collapsed="false">
      <c r="A273" s="151"/>
      <c r="B273" s="236"/>
      <c r="C273" s="212"/>
      <c r="D273" s="158"/>
      <c r="E273" s="237"/>
      <c r="F273" s="238"/>
      <c r="G273" s="238"/>
      <c r="H273" s="238"/>
      <c r="I273" s="238"/>
      <c r="J273" s="238"/>
      <c r="K273" s="158"/>
      <c r="L273" s="239"/>
      <c r="M273" s="158"/>
      <c r="N273" s="158"/>
    </row>
    <row r="274" s="151" customFormat="true" ht="18" hidden="false" customHeight="true" outlineLevel="0" collapsed="false">
      <c r="B274" s="160" t="s">
        <v>48</v>
      </c>
      <c r="C274" s="161" t="n">
        <v>9</v>
      </c>
      <c r="D274" s="162" t="s">
        <v>49</v>
      </c>
      <c r="E274" s="163" t="str">
        <f aca="false">見積書別紙!D27</f>
        <v>根固工</v>
      </c>
      <c r="F274" s="163"/>
      <c r="G274" s="163"/>
      <c r="H274" s="163"/>
      <c r="I274" s="163"/>
      <c r="J274" s="163"/>
      <c r="K274" s="164" t="n">
        <v>1</v>
      </c>
      <c r="L274" s="165" t="s">
        <v>11</v>
      </c>
      <c r="M274" s="166"/>
      <c r="N274" s="167"/>
    </row>
    <row r="275" s="151" customFormat="true" ht="18" hidden="false" customHeight="true" outlineLevel="0" collapsed="false">
      <c r="B275" s="168" t="s">
        <v>50</v>
      </c>
      <c r="C275" s="169" t="s">
        <v>51</v>
      </c>
      <c r="D275" s="169"/>
      <c r="E275" s="169"/>
      <c r="F275" s="169"/>
      <c r="G275" s="169"/>
      <c r="H275" s="169"/>
      <c r="I275" s="169"/>
      <c r="J275" s="169"/>
      <c r="K275" s="170"/>
      <c r="L275" s="171"/>
      <c r="M275" s="172"/>
      <c r="N275" s="167"/>
    </row>
    <row r="276" s="151" customFormat="true" ht="18" hidden="false" customHeight="true" outlineLevel="0" collapsed="false">
      <c r="B276" s="173"/>
      <c r="C276" s="174" t="s">
        <v>52</v>
      </c>
      <c r="D276" s="175" t="s">
        <v>53</v>
      </c>
      <c r="E276" s="175" t="s">
        <v>54</v>
      </c>
      <c r="F276" s="176" t="s">
        <v>55</v>
      </c>
      <c r="G276" s="176" t="s">
        <v>56</v>
      </c>
      <c r="H276" s="176" t="s">
        <v>57</v>
      </c>
      <c r="I276" s="177" t="s">
        <v>58</v>
      </c>
      <c r="J276" s="178" t="s">
        <v>5</v>
      </c>
      <c r="K276" s="179" t="s">
        <v>59</v>
      </c>
      <c r="L276" s="180" t="s">
        <v>60</v>
      </c>
      <c r="M276" s="172"/>
      <c r="N276" s="167"/>
    </row>
    <row r="277" s="151" customFormat="true" ht="18" hidden="false" customHeight="true" outlineLevel="0" collapsed="false">
      <c r="B277" s="181" t="s">
        <v>61</v>
      </c>
      <c r="C277" s="182"/>
      <c r="D277" s="183"/>
      <c r="E277" s="183"/>
      <c r="F277" s="184"/>
      <c r="G277" s="184"/>
      <c r="H277" s="184"/>
      <c r="I277" s="185"/>
      <c r="J277" s="240" t="s">
        <v>67</v>
      </c>
      <c r="K277" s="187"/>
      <c r="L277" s="188"/>
      <c r="M277" s="172"/>
      <c r="N277" s="167"/>
    </row>
    <row r="278" customFormat="false" ht="17.25" hidden="false" customHeight="true" outlineLevel="0" collapsed="false">
      <c r="A278" s="151"/>
      <c r="B278" s="189"/>
      <c r="C278" s="190"/>
      <c r="D278" s="191"/>
      <c r="E278" s="192"/>
      <c r="F278" s="193"/>
      <c r="G278" s="193"/>
      <c r="H278" s="193"/>
      <c r="I278" s="193"/>
      <c r="J278" s="194"/>
      <c r="K278" s="195"/>
      <c r="L278" s="196" t="s">
        <v>62</v>
      </c>
      <c r="M278" s="197"/>
      <c r="N278" s="158"/>
    </row>
    <row r="279" customFormat="false" ht="17.25" hidden="false" customHeight="true" outlineLevel="0" collapsed="false">
      <c r="A279" s="151"/>
      <c r="B279" s="198" t="s">
        <v>68</v>
      </c>
      <c r="C279" s="199"/>
      <c r="D279" s="200"/>
      <c r="E279" s="201"/>
      <c r="F279" s="202"/>
      <c r="G279" s="202"/>
      <c r="H279" s="202"/>
      <c r="I279" s="202"/>
      <c r="J279" s="203" t="s">
        <v>63</v>
      </c>
      <c r="K279" s="204" t="n">
        <f aca="false">C279*C277+D279*D277+E279*E277+F279*F277+G279*G277+H279*H277+I279*I277</f>
        <v>0</v>
      </c>
      <c r="L279" s="205" t="s">
        <v>64</v>
      </c>
      <c r="M279" s="197"/>
      <c r="N279" s="158"/>
    </row>
    <row r="280" customFormat="false" ht="17.25" hidden="false" customHeight="true" outlineLevel="0" collapsed="false">
      <c r="A280" s="151"/>
      <c r="B280" s="189"/>
      <c r="C280" s="190"/>
      <c r="D280" s="191"/>
      <c r="E280" s="192"/>
      <c r="F280" s="193"/>
      <c r="G280" s="193"/>
      <c r="H280" s="193"/>
      <c r="I280" s="193"/>
      <c r="J280" s="194"/>
      <c r="K280" s="195"/>
      <c r="L280" s="241" t="s">
        <v>62</v>
      </c>
      <c r="M280" s="197"/>
      <c r="N280" s="158"/>
    </row>
    <row r="281" customFormat="false" ht="17.25" hidden="false" customHeight="true" outlineLevel="0" collapsed="false">
      <c r="A281" s="151"/>
      <c r="B281" s="198" t="s">
        <v>69</v>
      </c>
      <c r="C281" s="207"/>
      <c r="D281" s="200"/>
      <c r="E281" s="208"/>
      <c r="F281" s="209"/>
      <c r="G281" s="209"/>
      <c r="H281" s="209"/>
      <c r="I281" s="209"/>
      <c r="J281" s="203" t="s">
        <v>63</v>
      </c>
      <c r="K281" s="204" t="n">
        <f aca="false">C281*C277+D281*D277+E281*E277+F281*F277+G281*G277+H281*H277+I281*I277</f>
        <v>0</v>
      </c>
      <c r="L281" s="205" t="s">
        <v>64</v>
      </c>
      <c r="M281" s="197"/>
      <c r="N281" s="158"/>
    </row>
    <row r="282" customFormat="false" ht="17.25" hidden="false" customHeight="true" outlineLevel="0" collapsed="false">
      <c r="A282" s="151"/>
      <c r="B282" s="173"/>
      <c r="C282" s="211"/>
      <c r="D282" s="212"/>
      <c r="E282" s="192"/>
      <c r="F282" s="193"/>
      <c r="G282" s="193"/>
      <c r="H282" s="193"/>
      <c r="I282" s="193"/>
      <c r="J282" s="194"/>
      <c r="K282" s="213"/>
      <c r="L282" s="241" t="s">
        <v>62</v>
      </c>
      <c r="M282" s="197"/>
      <c r="N282" s="158"/>
    </row>
    <row r="283" customFormat="false" ht="17.25" hidden="false" customHeight="true" outlineLevel="0" collapsed="false">
      <c r="A283" s="151"/>
      <c r="B283" s="242" t="s">
        <v>70</v>
      </c>
      <c r="C283" s="199"/>
      <c r="D283" s="216"/>
      <c r="E283" s="201"/>
      <c r="F283" s="202"/>
      <c r="G283" s="202"/>
      <c r="H283" s="202"/>
      <c r="I283" s="202"/>
      <c r="J283" s="203" t="s">
        <v>63</v>
      </c>
      <c r="K283" s="204" t="n">
        <f aca="false">C283*C277+D283*D277+E283*E277+F283*F277+G283*G277+H283*H277+I283*I277</f>
        <v>0</v>
      </c>
      <c r="L283" s="205" t="s">
        <v>64</v>
      </c>
      <c r="M283" s="197"/>
      <c r="N283" s="158"/>
    </row>
    <row r="284" customFormat="false" ht="17.25" hidden="false" customHeight="true" outlineLevel="0" collapsed="false">
      <c r="A284" s="151"/>
      <c r="B284" s="217"/>
      <c r="C284" s="211"/>
      <c r="D284" s="212"/>
      <c r="E284" s="192"/>
      <c r="F284" s="193"/>
      <c r="G284" s="193"/>
      <c r="H284" s="193"/>
      <c r="I284" s="193"/>
      <c r="J284" s="194"/>
      <c r="K284" s="213"/>
      <c r="L284" s="241" t="s">
        <v>62</v>
      </c>
      <c r="M284" s="189"/>
      <c r="N284" s="218"/>
    </row>
    <row r="285" customFormat="false" ht="17.25" hidden="false" customHeight="true" outlineLevel="0" collapsed="false">
      <c r="A285" s="151"/>
      <c r="B285" s="198" t="s">
        <v>71</v>
      </c>
      <c r="C285" s="199"/>
      <c r="D285" s="216"/>
      <c r="E285" s="201"/>
      <c r="F285" s="202"/>
      <c r="G285" s="202"/>
      <c r="H285" s="202"/>
      <c r="I285" s="202"/>
      <c r="J285" s="203" t="s">
        <v>63</v>
      </c>
      <c r="K285" s="204" t="n">
        <f aca="false">C285*C277+D285*D277+E285*E277+F285*F277+G285*G277+H285*H277+I285*I277</f>
        <v>0</v>
      </c>
      <c r="L285" s="205" t="s">
        <v>64</v>
      </c>
      <c r="M285" s="197"/>
      <c r="N285" s="158"/>
    </row>
    <row r="286" customFormat="false" ht="17.25" hidden="false" customHeight="true" outlineLevel="0" collapsed="false">
      <c r="A286" s="151"/>
      <c r="B286" s="173"/>
      <c r="C286" s="190"/>
      <c r="D286" s="191"/>
      <c r="E286" s="192"/>
      <c r="F286" s="193"/>
      <c r="G286" s="193"/>
      <c r="H286" s="193"/>
      <c r="I286" s="193"/>
      <c r="J286" s="194"/>
      <c r="K286" s="195"/>
      <c r="L286" s="241" t="s">
        <v>62</v>
      </c>
      <c r="M286" s="197"/>
      <c r="N286" s="158"/>
    </row>
    <row r="287" customFormat="false" ht="17.25" hidden="false" customHeight="true" outlineLevel="0" collapsed="false">
      <c r="A287" s="151"/>
      <c r="B287" s="242" t="s">
        <v>72</v>
      </c>
      <c r="C287" s="207"/>
      <c r="D287" s="200"/>
      <c r="E287" s="208"/>
      <c r="F287" s="209"/>
      <c r="G287" s="209"/>
      <c r="H287" s="209"/>
      <c r="I287" s="209"/>
      <c r="J287" s="203" t="s">
        <v>63</v>
      </c>
      <c r="K287" s="204" t="n">
        <f aca="false">C287*C277+D287*D277+E287*E277+F287*F277+G287*G277+H287*H277+I287*I277</f>
        <v>0</v>
      </c>
      <c r="L287" s="205" t="s">
        <v>64</v>
      </c>
      <c r="M287" s="197"/>
      <c r="N287" s="158"/>
    </row>
    <row r="288" customFormat="false" ht="17.25" hidden="false" customHeight="true" outlineLevel="0" collapsed="false">
      <c r="A288" s="219"/>
      <c r="B288" s="217"/>
      <c r="C288" s="190"/>
      <c r="D288" s="191"/>
      <c r="E288" s="192"/>
      <c r="F288" s="193"/>
      <c r="G288" s="193"/>
      <c r="H288" s="193"/>
      <c r="I288" s="193"/>
      <c r="J288" s="194"/>
      <c r="K288" s="195"/>
      <c r="L288" s="241" t="s">
        <v>62</v>
      </c>
      <c r="M288" s="197"/>
      <c r="N288" s="158"/>
    </row>
    <row r="289" customFormat="false" ht="17.25" hidden="false" customHeight="true" outlineLevel="0" collapsed="false">
      <c r="A289" s="151"/>
      <c r="B289" s="198" t="s">
        <v>73</v>
      </c>
      <c r="C289" s="199"/>
      <c r="D289" s="200"/>
      <c r="E289" s="208"/>
      <c r="F289" s="209"/>
      <c r="G289" s="209"/>
      <c r="H289" s="209"/>
      <c r="I289" s="209"/>
      <c r="J289" s="203" t="s">
        <v>63</v>
      </c>
      <c r="K289" s="204" t="n">
        <f aca="false">C289*C277+D289*D277+E289*E277+F289*F277+G289*G277+H289*H277+I289*I277</f>
        <v>0</v>
      </c>
      <c r="L289" s="205" t="s">
        <v>64</v>
      </c>
      <c r="M289" s="197"/>
      <c r="N289" s="158"/>
    </row>
    <row r="290" customFormat="false" ht="17.25" hidden="false" customHeight="true" outlineLevel="0" collapsed="false">
      <c r="A290" s="151"/>
      <c r="B290" s="189"/>
      <c r="C290" s="211"/>
      <c r="D290" s="212"/>
      <c r="E290" s="192"/>
      <c r="F290" s="193"/>
      <c r="G290" s="193"/>
      <c r="H290" s="193"/>
      <c r="I290" s="193"/>
      <c r="J290" s="243"/>
      <c r="K290" s="244"/>
      <c r="L290" s="241" t="s">
        <v>62</v>
      </c>
      <c r="M290" s="197"/>
      <c r="N290" s="158"/>
    </row>
    <row r="291" customFormat="false" ht="17.25" hidden="false" customHeight="true" outlineLevel="0" collapsed="false">
      <c r="A291" s="151"/>
      <c r="B291" s="198" t="s">
        <v>74</v>
      </c>
      <c r="C291" s="199"/>
      <c r="D291" s="216"/>
      <c r="E291" s="201"/>
      <c r="F291" s="202"/>
      <c r="G291" s="202"/>
      <c r="H291" s="202"/>
      <c r="I291" s="202"/>
      <c r="J291" s="245" t="s">
        <v>63</v>
      </c>
      <c r="K291" s="246" t="n">
        <f aca="false">C291*C279+D291*D279+E291*E279+F291*F279+G291*G279+H291*H279+I291*I279</f>
        <v>0</v>
      </c>
      <c r="L291" s="205" t="s">
        <v>64</v>
      </c>
      <c r="M291" s="197"/>
      <c r="N291" s="158"/>
    </row>
    <row r="292" customFormat="false" ht="17.25" hidden="false" customHeight="true" outlineLevel="0" collapsed="false">
      <c r="A292" s="151"/>
      <c r="B292" s="189"/>
      <c r="C292" s="197"/>
      <c r="D292" s="213"/>
      <c r="E292" s="192"/>
      <c r="F292" s="222"/>
      <c r="G292" s="222"/>
      <c r="H292" s="222"/>
      <c r="I292" s="222"/>
      <c r="J292" s="243"/>
      <c r="K292" s="244"/>
      <c r="L292" s="241" t="s">
        <v>62</v>
      </c>
      <c r="M292" s="197"/>
      <c r="N292" s="158"/>
    </row>
    <row r="293" customFormat="false" ht="17.25" hidden="false" customHeight="true" outlineLevel="0" collapsed="false">
      <c r="A293" s="151"/>
      <c r="B293" s="198" t="s">
        <v>75</v>
      </c>
      <c r="C293" s="220"/>
      <c r="D293" s="221"/>
      <c r="E293" s="201"/>
      <c r="F293" s="224"/>
      <c r="G293" s="224"/>
      <c r="H293" s="224"/>
      <c r="I293" s="224"/>
      <c r="J293" s="245" t="s">
        <v>63</v>
      </c>
      <c r="K293" s="246" t="n">
        <f aca="false">C293*C281+D293*D281+E293*E281+F293*F281+G293*G281+H293*H281+I293*I281</f>
        <v>0</v>
      </c>
      <c r="L293" s="205" t="s">
        <v>64</v>
      </c>
      <c r="M293" s="197"/>
      <c r="N293" s="158"/>
    </row>
    <row r="294" customFormat="false" ht="17.25" hidden="false" customHeight="true" outlineLevel="0" collapsed="false">
      <c r="A294" s="151"/>
      <c r="B294" s="189"/>
      <c r="C294" s="197"/>
      <c r="D294" s="213"/>
      <c r="E294" s="192"/>
      <c r="F294" s="222"/>
      <c r="G294" s="222"/>
      <c r="H294" s="222"/>
      <c r="I294" s="222"/>
      <c r="J294" s="223"/>
      <c r="K294" s="195"/>
      <c r="L294" s="206"/>
      <c r="M294" s="197"/>
      <c r="N294" s="158"/>
    </row>
    <row r="295" customFormat="false" ht="17.25" hidden="false" customHeight="true" outlineLevel="0" collapsed="false">
      <c r="A295" s="151"/>
      <c r="B295" s="198"/>
      <c r="C295" s="220"/>
      <c r="D295" s="221"/>
      <c r="E295" s="201"/>
      <c r="F295" s="224"/>
      <c r="G295" s="224"/>
      <c r="H295" s="224"/>
      <c r="I295" s="224"/>
      <c r="J295" s="203"/>
      <c r="K295" s="204"/>
      <c r="L295" s="210"/>
      <c r="M295" s="197"/>
      <c r="N295" s="158"/>
    </row>
    <row r="296" customFormat="false" ht="17.25" hidden="false" customHeight="true" outlineLevel="0" collapsed="false">
      <c r="A296" s="151"/>
      <c r="B296" s="189"/>
      <c r="C296" s="197"/>
      <c r="D296" s="213"/>
      <c r="E296" s="192"/>
      <c r="F296" s="225"/>
      <c r="G296" s="225"/>
      <c r="H296" s="225"/>
      <c r="I296" s="225"/>
      <c r="J296" s="226"/>
      <c r="K296" s="195"/>
      <c r="L296" s="206"/>
      <c r="M296" s="197"/>
      <c r="N296" s="158"/>
    </row>
    <row r="297" customFormat="false" ht="17.25" hidden="false" customHeight="true" outlineLevel="0" collapsed="false">
      <c r="A297" s="151"/>
      <c r="B297" s="198"/>
      <c r="C297" s="220"/>
      <c r="D297" s="221"/>
      <c r="E297" s="201"/>
      <c r="F297" s="227"/>
      <c r="G297" s="227"/>
      <c r="H297" s="227"/>
      <c r="I297" s="227"/>
      <c r="J297" s="203"/>
      <c r="K297" s="204"/>
      <c r="L297" s="210"/>
      <c r="M297" s="197"/>
      <c r="N297" s="158"/>
    </row>
    <row r="298" customFormat="false" ht="17.25" hidden="false" customHeight="true" outlineLevel="0" collapsed="false">
      <c r="A298" s="151"/>
      <c r="B298" s="189"/>
      <c r="C298" s="197"/>
      <c r="D298" s="213"/>
      <c r="E298" s="192"/>
      <c r="F298" s="225"/>
      <c r="G298" s="225"/>
      <c r="H298" s="225"/>
      <c r="I298" s="225"/>
      <c r="J298" s="226"/>
      <c r="K298" s="195"/>
      <c r="L298" s="206"/>
      <c r="M298" s="197"/>
      <c r="N298" s="158"/>
    </row>
    <row r="299" customFormat="false" ht="17.25" hidden="false" customHeight="true" outlineLevel="0" collapsed="false">
      <c r="A299" s="151"/>
      <c r="B299" s="198" t="s">
        <v>65</v>
      </c>
      <c r="C299" s="199"/>
      <c r="D299" s="200"/>
      <c r="E299" s="208"/>
      <c r="F299" s="227"/>
      <c r="G299" s="227"/>
      <c r="H299" s="227"/>
      <c r="I299" s="227"/>
      <c r="J299" s="203"/>
      <c r="K299" s="204"/>
      <c r="L299" s="210"/>
      <c r="M299" s="197"/>
      <c r="N299" s="158"/>
    </row>
    <row r="300" customFormat="false" ht="17.25" hidden="false" customHeight="true" outlineLevel="0" collapsed="false">
      <c r="A300" s="151"/>
      <c r="B300" s="189"/>
      <c r="C300" s="197"/>
      <c r="D300" s="213"/>
      <c r="E300" s="192"/>
      <c r="F300" s="225"/>
      <c r="G300" s="225"/>
      <c r="H300" s="225"/>
      <c r="I300" s="225"/>
      <c r="J300" s="226"/>
      <c r="K300" s="195"/>
      <c r="L300" s="206"/>
      <c r="M300" s="197"/>
      <c r="N300" s="158"/>
    </row>
    <row r="301" customFormat="false" ht="17.25" hidden="false" customHeight="true" outlineLevel="0" collapsed="false">
      <c r="A301" s="151"/>
      <c r="B301" s="198"/>
      <c r="C301" s="220"/>
      <c r="D301" s="221"/>
      <c r="E301" s="201"/>
      <c r="F301" s="227"/>
      <c r="G301" s="227"/>
      <c r="H301" s="227"/>
      <c r="I301" s="227"/>
      <c r="J301" s="203"/>
      <c r="K301" s="204"/>
      <c r="L301" s="210"/>
      <c r="M301" s="197"/>
      <c r="N301" s="158"/>
    </row>
    <row r="302" customFormat="false" ht="17.25" hidden="false" customHeight="true" outlineLevel="0" collapsed="false">
      <c r="A302" s="151"/>
      <c r="B302" s="189"/>
      <c r="C302" s="197"/>
      <c r="D302" s="213"/>
      <c r="E302" s="192"/>
      <c r="F302" s="225"/>
      <c r="G302" s="225"/>
      <c r="H302" s="225"/>
      <c r="I302" s="225"/>
      <c r="J302" s="226"/>
      <c r="K302" s="195"/>
      <c r="L302" s="206"/>
      <c r="M302" s="197"/>
      <c r="N302" s="158"/>
    </row>
    <row r="303" customFormat="false" ht="17.25" hidden="false" customHeight="true" outlineLevel="0" collapsed="false">
      <c r="A303" s="151"/>
      <c r="B303" s="198"/>
      <c r="C303" s="220"/>
      <c r="D303" s="221"/>
      <c r="E303" s="201"/>
      <c r="F303" s="227"/>
      <c r="G303" s="227"/>
      <c r="H303" s="227"/>
      <c r="I303" s="227"/>
      <c r="J303" s="203"/>
      <c r="K303" s="204"/>
      <c r="L303" s="210"/>
      <c r="M303" s="197"/>
      <c r="N303" s="158"/>
    </row>
    <row r="304" customFormat="false" ht="17.25" hidden="false" customHeight="true" outlineLevel="0" collapsed="false">
      <c r="A304" s="151"/>
      <c r="B304" s="189"/>
      <c r="C304" s="197"/>
      <c r="D304" s="213"/>
      <c r="E304" s="192"/>
      <c r="F304" s="225"/>
      <c r="G304" s="225"/>
      <c r="H304" s="225"/>
      <c r="I304" s="225"/>
      <c r="J304" s="226"/>
      <c r="K304" s="213"/>
      <c r="L304" s="214"/>
      <c r="M304" s="197"/>
      <c r="N304" s="158"/>
    </row>
    <row r="305" customFormat="false" ht="17.25" hidden="false" customHeight="true" outlineLevel="0" collapsed="false">
      <c r="A305" s="151"/>
      <c r="B305" s="228"/>
      <c r="C305" s="229"/>
      <c r="D305" s="230"/>
      <c r="E305" s="231"/>
      <c r="F305" s="232"/>
      <c r="G305" s="232"/>
      <c r="H305" s="232"/>
      <c r="I305" s="232"/>
      <c r="J305" s="233"/>
      <c r="K305" s="234" t="n">
        <f aca="false">K295+K301</f>
        <v>0</v>
      </c>
      <c r="L305" s="235"/>
      <c r="M305" s="197"/>
      <c r="N305" s="158"/>
    </row>
    <row r="306" customFormat="false" ht="17.25" hidden="false" customHeight="true" outlineLevel="0" collapsed="false">
      <c r="A306" s="151"/>
      <c r="B306" s="236" t="s">
        <v>66</v>
      </c>
      <c r="C306" s="212"/>
      <c r="D306" s="158"/>
      <c r="E306" s="237"/>
      <c r="F306" s="238"/>
      <c r="G306" s="238"/>
      <c r="H306" s="238"/>
      <c r="I306" s="238"/>
      <c r="J306" s="238"/>
      <c r="K306" s="158"/>
      <c r="L306" s="239"/>
      <c r="M306" s="158"/>
      <c r="N306" s="158"/>
    </row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</sheetData>
  <mergeCells count="18">
    <mergeCell ref="E2:J2"/>
    <mergeCell ref="C3:J3"/>
    <mergeCell ref="E36:J36"/>
    <mergeCell ref="C37:J37"/>
    <mergeCell ref="E70:J70"/>
    <mergeCell ref="C71:J71"/>
    <mergeCell ref="E104:J104"/>
    <mergeCell ref="C105:J105"/>
    <mergeCell ref="E138:J138"/>
    <mergeCell ref="C139:J139"/>
    <mergeCell ref="E172:J172"/>
    <mergeCell ref="C173:J173"/>
    <mergeCell ref="E206:J206"/>
    <mergeCell ref="C207:J207"/>
    <mergeCell ref="E240:J240"/>
    <mergeCell ref="C241:J241"/>
    <mergeCell ref="E274:J274"/>
    <mergeCell ref="C275:J275"/>
  </mergeCells>
  <printOptions headings="false" gridLines="false" gridLinesSet="true" horizontalCentered="false" verticalCentered="false"/>
  <pageMargins left="0.329861111111111" right="0.179861111111111" top="0.609722222222222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8-29T07:23:09Z</cp:lastPrinted>
  <dcterms:modified xsi:type="dcterms:W3CDTF">2012-09-04T04:06:46Z</dcterms:modified>
  <cp:revision>0</cp:revision>
  <dc:subject/>
  <dc:title/>
</cp:coreProperties>
</file>