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</sheets>
  <definedNames>
    <definedName function="false" hidden="false" localSheetId="1" name="_xlnm.Print_Area" vbProcedure="false">内訳書!$A$1:$L$476</definedName>
    <definedName function="false" hidden="false" localSheetId="0" name="_xlnm.Print_Area" vbProcedure="false">総括表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3">
  <si>
    <t xml:space="preserve">平成２４年度高山国道管内構造物補修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設計</t>
  </si>
  <si>
    <t xml:space="preserve">式</t>
  </si>
  <si>
    <t xml:space="preserve">計画準備</t>
  </si>
  <si>
    <t xml:space="preserve">第１号　内訳書</t>
  </si>
  <si>
    <t xml:space="preserve">現地踏査</t>
  </si>
  <si>
    <t xml:space="preserve">第２号　内訳書</t>
  </si>
  <si>
    <t xml:space="preserve">橋梁補修設計</t>
  </si>
  <si>
    <t xml:space="preserve">床版断面補修</t>
  </si>
  <si>
    <t xml:space="preserve">橋</t>
  </si>
  <si>
    <t xml:space="preserve">第３号　内訳書</t>
  </si>
  <si>
    <t xml:space="preserve">ｺﾝｸﾘｰﾄ主桁等断面補修</t>
  </si>
  <si>
    <t xml:space="preserve">第４号　内訳書</t>
  </si>
  <si>
    <t xml:space="preserve">鋼主桁等断面補修</t>
  </si>
  <si>
    <t xml:space="preserve">第５号　内訳書</t>
  </si>
  <si>
    <t xml:space="preserve">下部工断面補修</t>
  </si>
  <si>
    <t xml:space="preserve">第６号　内訳書</t>
  </si>
  <si>
    <t xml:space="preserve">地覆補修</t>
  </si>
  <si>
    <t xml:space="preserve">第７号　内訳書</t>
  </si>
  <si>
    <t xml:space="preserve">桁等部分塗装</t>
  </si>
  <si>
    <t xml:space="preserve">第８号　内訳書</t>
  </si>
  <si>
    <t xml:space="preserve">支承塗装</t>
  </si>
  <si>
    <t xml:space="preserve">第９号　内訳書</t>
  </si>
  <si>
    <t xml:space="preserve">支承補修</t>
  </si>
  <si>
    <t xml:space="preserve">第１０号　内訳書</t>
  </si>
  <si>
    <t xml:space="preserve">沓座補修</t>
  </si>
  <si>
    <t xml:space="preserve">第１１号　内訳書</t>
  </si>
  <si>
    <t xml:space="preserve">伸縮装置補修</t>
  </si>
  <si>
    <t xml:space="preserve">第１２号　内訳書</t>
  </si>
  <si>
    <t xml:space="preserve">関係機関協議資料作成</t>
  </si>
  <si>
    <t xml:space="preserve">協議資料作成</t>
  </si>
  <si>
    <t xml:space="preserve">第１３号　内訳書</t>
  </si>
  <si>
    <t xml:space="preserve">報告書作成</t>
  </si>
  <si>
    <t xml:space="preserve">第１４号　内訳書</t>
  </si>
  <si>
    <t xml:space="preserve">打合せ</t>
  </si>
  <si>
    <t xml:space="preserve">打合せ協議</t>
  </si>
  <si>
    <t xml:space="preserve">見積対象外</t>
  </si>
  <si>
    <t xml:space="preserve">設計協議</t>
  </si>
  <si>
    <t xml:space="preserve">合同現地踏査</t>
  </si>
  <si>
    <t xml:space="preserve">公開成果品作成</t>
  </si>
  <si>
    <t xml:space="preserve">直接経費</t>
  </si>
  <si>
    <t xml:space="preserve">旅費交通費</t>
  </si>
  <si>
    <t xml:space="preserve">打合せ協議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（人）</t>
  </si>
  <si>
    <t xml:space="preserve">耐震補強設計</t>
  </si>
  <si>
    <t xml:space="preserve">直接人件費計</t>
  </si>
  <si>
    <t xml:space="preserve">電子計算機使用料は、直接経費として上記標準歩掛の○○％を計上</t>
  </si>
  <si>
    <t xml:space="preserve">電気計算機使用料</t>
  </si>
  <si>
    <t xml:space="preserve">％</t>
  </si>
  <si>
    <t xml:space="preserve">直接経費計</t>
  </si>
  <si>
    <t xml:space="preserve">ｺﾝｸﾘｰﾄ主桁等</t>
  </si>
  <si>
    <t xml:space="preserve">断面補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12"/>
    <col collapsed="false" customWidth="true" hidden="false" outlineLevel="0" max="4" min="3" style="1" width="23.1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8.44"/>
    <col collapsed="false" customWidth="true" hidden="false" outlineLevel="0" max="8" min="8" style="4" width="18.44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4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9" t="s">
        <v>15</v>
      </c>
      <c r="C17" s="48"/>
      <c r="D17" s="48"/>
      <c r="E17" s="49" t="s">
        <v>10</v>
      </c>
      <c r="F17" s="50" t="n">
        <v>1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7"/>
      <c r="C19" s="55" t="s">
        <v>15</v>
      </c>
      <c r="D19" s="48"/>
      <c r="E19" s="49" t="s">
        <v>10</v>
      </c>
      <c r="F19" s="50" t="n">
        <v>1</v>
      </c>
      <c r="G19" s="51"/>
      <c r="H19" s="52"/>
      <c r="I19" s="58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4"/>
      <c r="C21" s="48"/>
      <c r="D21" s="60" t="s">
        <v>16</v>
      </c>
      <c r="E21" s="49" t="s">
        <v>17</v>
      </c>
      <c r="F21" s="50" t="n">
        <v>4</v>
      </c>
      <c r="G21" s="51"/>
      <c r="H21" s="52"/>
      <c r="I21" s="58" t="s">
        <v>18</v>
      </c>
      <c r="J21" s="46"/>
    </row>
    <row r="22" customFormat="false" ht="16.5" hidden="false" customHeight="true" outlineLevel="0" collapsed="false">
      <c r="A22" s="5"/>
      <c r="B22" s="38"/>
      <c r="C22" s="61"/>
      <c r="D22" s="62"/>
      <c r="E22" s="41"/>
      <c r="F22" s="42"/>
      <c r="G22" s="43"/>
      <c r="H22" s="44"/>
      <c r="I22" s="63"/>
      <c r="J22" s="46"/>
    </row>
    <row r="23" customFormat="false" ht="16.5" hidden="false" customHeight="true" outlineLevel="0" collapsed="false">
      <c r="A23" s="5"/>
      <c r="B23" s="64"/>
      <c r="C23" s="60"/>
      <c r="D23" s="65" t="s">
        <v>19</v>
      </c>
      <c r="E23" s="49" t="s">
        <v>17</v>
      </c>
      <c r="F23" s="50" t="n">
        <v>5</v>
      </c>
      <c r="G23" s="51"/>
      <c r="H23" s="66"/>
      <c r="I23" s="58" t="s">
        <v>20</v>
      </c>
      <c r="J23" s="46"/>
    </row>
    <row r="24" customFormat="false" ht="16.5" hidden="false" customHeight="true" outlineLevel="0" collapsed="false">
      <c r="A24" s="5"/>
      <c r="B24" s="38"/>
      <c r="C24" s="61"/>
      <c r="D24" s="67"/>
      <c r="E24" s="41"/>
      <c r="F24" s="68"/>
      <c r="G24" s="43"/>
      <c r="H24" s="44"/>
      <c r="I24" s="63"/>
      <c r="J24" s="46"/>
    </row>
    <row r="25" customFormat="false" ht="16.5" hidden="false" customHeight="true" outlineLevel="0" collapsed="false">
      <c r="A25" s="5"/>
      <c r="B25" s="57"/>
      <c r="C25" s="60"/>
      <c r="D25" s="69" t="s">
        <v>21</v>
      </c>
      <c r="E25" s="49" t="s">
        <v>17</v>
      </c>
      <c r="F25" s="50" t="n">
        <v>1</v>
      </c>
      <c r="G25" s="51"/>
      <c r="H25" s="66"/>
      <c r="I25" s="58" t="s">
        <v>22</v>
      </c>
      <c r="J25" s="46"/>
    </row>
    <row r="26" customFormat="false" ht="16.5" hidden="false" customHeight="true" outlineLevel="0" collapsed="false">
      <c r="A26" s="5"/>
      <c r="B26" s="38"/>
      <c r="C26" s="61"/>
      <c r="D26" s="67"/>
      <c r="E26" s="41"/>
      <c r="F26" s="68"/>
      <c r="G26" s="43"/>
      <c r="H26" s="44"/>
      <c r="I26" s="63"/>
      <c r="J26" s="46"/>
    </row>
    <row r="27" customFormat="false" ht="16.5" hidden="false" customHeight="true" outlineLevel="0" collapsed="false">
      <c r="A27" s="5"/>
      <c r="B27" s="70"/>
      <c r="C27" s="61"/>
      <c r="D27" s="65" t="s">
        <v>23</v>
      </c>
      <c r="E27" s="49" t="s">
        <v>17</v>
      </c>
      <c r="F27" s="50" t="n">
        <v>14</v>
      </c>
      <c r="G27" s="43"/>
      <c r="H27" s="44"/>
      <c r="I27" s="71" t="s">
        <v>24</v>
      </c>
      <c r="J27" s="46"/>
    </row>
    <row r="28" customFormat="false" ht="16.5" hidden="false" customHeight="true" outlineLevel="0" collapsed="false">
      <c r="A28" s="5"/>
      <c r="B28" s="72"/>
      <c r="C28" s="73"/>
      <c r="D28" s="74"/>
      <c r="E28" s="41"/>
      <c r="F28" s="68"/>
      <c r="G28" s="75"/>
      <c r="H28" s="76"/>
      <c r="I28" s="77"/>
      <c r="J28" s="46"/>
    </row>
    <row r="29" customFormat="false" ht="16.5" hidden="false" customHeight="true" outlineLevel="0" collapsed="false">
      <c r="A29" s="5"/>
      <c r="B29" s="57"/>
      <c r="C29" s="60"/>
      <c r="D29" s="78" t="s">
        <v>25</v>
      </c>
      <c r="E29" s="49" t="s">
        <v>17</v>
      </c>
      <c r="F29" s="50" t="n">
        <v>11</v>
      </c>
      <c r="G29" s="51"/>
      <c r="H29" s="66"/>
      <c r="I29" s="58" t="s">
        <v>26</v>
      </c>
      <c r="J29" s="46"/>
    </row>
    <row r="30" customFormat="false" ht="16.5" hidden="false" customHeight="true" outlineLevel="0" collapsed="false">
      <c r="A30" s="5"/>
      <c r="B30" s="38"/>
      <c r="C30" s="61"/>
      <c r="D30" s="74"/>
      <c r="E30" s="41"/>
      <c r="F30" s="68"/>
      <c r="G30" s="43"/>
      <c r="H30" s="44"/>
      <c r="I30" s="63"/>
      <c r="J30" s="46"/>
    </row>
    <row r="31" customFormat="false" ht="16.5" hidden="false" customHeight="true" outlineLevel="0" collapsed="false">
      <c r="A31" s="5"/>
      <c r="B31" s="70"/>
      <c r="C31" s="61"/>
      <c r="D31" s="69" t="s">
        <v>27</v>
      </c>
      <c r="E31" s="49" t="s">
        <v>17</v>
      </c>
      <c r="F31" s="50" t="n">
        <v>3</v>
      </c>
      <c r="G31" s="43"/>
      <c r="H31" s="44"/>
      <c r="I31" s="71" t="s">
        <v>28</v>
      </c>
      <c r="J31" s="46"/>
    </row>
    <row r="32" customFormat="false" ht="16.5" hidden="false" customHeight="true" outlineLevel="0" collapsed="false">
      <c r="A32" s="5"/>
      <c r="B32" s="72"/>
      <c r="C32" s="73"/>
      <c r="D32" s="67"/>
      <c r="E32" s="41"/>
      <c r="F32" s="68"/>
      <c r="G32" s="75"/>
      <c r="H32" s="76"/>
      <c r="I32" s="77"/>
      <c r="J32" s="46"/>
    </row>
    <row r="33" customFormat="false" ht="16.5" hidden="false" customHeight="true" outlineLevel="0" collapsed="false">
      <c r="A33" s="5"/>
      <c r="B33" s="64"/>
      <c r="C33" s="60"/>
      <c r="D33" s="65" t="s">
        <v>29</v>
      </c>
      <c r="E33" s="49" t="s">
        <v>17</v>
      </c>
      <c r="F33" s="50" t="n">
        <v>7</v>
      </c>
      <c r="G33" s="51"/>
      <c r="H33" s="66"/>
      <c r="I33" s="58" t="s">
        <v>30</v>
      </c>
      <c r="J33" s="46"/>
    </row>
    <row r="34" customFormat="false" ht="16.5" hidden="false" customHeight="true" outlineLevel="0" collapsed="false">
      <c r="A34" s="5"/>
      <c r="B34" s="38"/>
      <c r="C34" s="79"/>
      <c r="D34" s="62"/>
      <c r="E34" s="41"/>
      <c r="F34" s="42"/>
      <c r="G34" s="61"/>
      <c r="H34" s="80"/>
      <c r="I34" s="63"/>
      <c r="J34" s="46"/>
    </row>
    <row r="35" customFormat="false" ht="16.5" hidden="false" customHeight="true" outlineLevel="0" collapsed="false">
      <c r="A35" s="5"/>
      <c r="B35" s="81"/>
      <c r="C35" s="82"/>
      <c r="D35" s="83" t="s">
        <v>31</v>
      </c>
      <c r="E35" s="84" t="s">
        <v>17</v>
      </c>
      <c r="F35" s="85" t="n">
        <v>4</v>
      </c>
      <c r="G35" s="86"/>
      <c r="H35" s="87"/>
      <c r="I35" s="88" t="s">
        <v>32</v>
      </c>
      <c r="J35" s="46"/>
    </row>
    <row r="36" customFormat="false" ht="15.9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5.95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４年度高山国道管内構造物補修設計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61"/>
      <c r="D42" s="61"/>
      <c r="E42" s="41"/>
      <c r="F42" s="68"/>
      <c r="G42" s="43"/>
      <c r="H42" s="44"/>
      <c r="I42" s="63"/>
      <c r="J42" s="46"/>
    </row>
    <row r="43" customFormat="false" ht="16.5" hidden="false" customHeight="true" outlineLevel="0" collapsed="false">
      <c r="A43" s="5"/>
      <c r="B43" s="57"/>
      <c r="C43" s="60"/>
      <c r="D43" s="65" t="s">
        <v>33</v>
      </c>
      <c r="E43" s="49" t="s">
        <v>17</v>
      </c>
      <c r="F43" s="50" t="n">
        <v>2</v>
      </c>
      <c r="G43" s="51"/>
      <c r="H43" s="66"/>
      <c r="I43" s="58" t="s">
        <v>34</v>
      </c>
      <c r="J43" s="46"/>
    </row>
    <row r="44" customFormat="false" ht="16.5" hidden="false" customHeight="true" outlineLevel="0" collapsed="false">
      <c r="A44" s="89"/>
      <c r="B44" s="38"/>
      <c r="C44" s="62"/>
      <c r="D44" s="90"/>
      <c r="E44" s="41"/>
      <c r="F44" s="42"/>
      <c r="G44" s="61"/>
      <c r="H44" s="80"/>
      <c r="I44" s="45"/>
      <c r="J44" s="46"/>
    </row>
    <row r="45" customFormat="false" ht="16.5" hidden="false" customHeight="true" outlineLevel="0" collapsed="false">
      <c r="A45" s="5"/>
      <c r="B45" s="54"/>
      <c r="C45" s="65"/>
      <c r="D45" s="65" t="s">
        <v>35</v>
      </c>
      <c r="E45" s="49" t="s">
        <v>17</v>
      </c>
      <c r="F45" s="50" t="n">
        <v>3</v>
      </c>
      <c r="G45" s="60"/>
      <c r="H45" s="52"/>
      <c r="I45" s="58" t="s">
        <v>36</v>
      </c>
      <c r="J45" s="46"/>
    </row>
    <row r="46" customFormat="false" ht="16.5" hidden="false" customHeight="true" outlineLevel="0" collapsed="false">
      <c r="A46" s="5"/>
      <c r="B46" s="38"/>
      <c r="C46" s="61"/>
      <c r="D46" s="61"/>
      <c r="E46" s="41"/>
      <c r="F46" s="68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64"/>
      <c r="C47" s="55" t="s">
        <v>37</v>
      </c>
      <c r="D47" s="48"/>
      <c r="E47" s="49" t="s">
        <v>10</v>
      </c>
      <c r="F47" s="91" t="n">
        <v>1</v>
      </c>
      <c r="G47" s="51"/>
      <c r="H47" s="66"/>
      <c r="I47" s="58"/>
      <c r="J47" s="46"/>
    </row>
    <row r="48" customFormat="false" ht="16.5" hidden="false" customHeight="true" outlineLevel="0" collapsed="false">
      <c r="A48" s="5"/>
      <c r="B48" s="38"/>
      <c r="C48" s="79"/>
      <c r="D48" s="62"/>
      <c r="E48" s="92"/>
      <c r="F48" s="93"/>
      <c r="G48" s="61"/>
      <c r="H48" s="80"/>
      <c r="I48" s="63"/>
      <c r="J48" s="46"/>
    </row>
    <row r="49" customFormat="false" ht="16.5" hidden="false" customHeight="true" outlineLevel="0" collapsed="false">
      <c r="A49" s="5"/>
      <c r="B49" s="57"/>
      <c r="C49" s="65"/>
      <c r="D49" s="94" t="s">
        <v>38</v>
      </c>
      <c r="E49" s="95" t="s">
        <v>10</v>
      </c>
      <c r="F49" s="96" t="n">
        <v>1</v>
      </c>
      <c r="G49" s="60"/>
      <c r="H49" s="52"/>
      <c r="I49" s="58" t="s">
        <v>39</v>
      </c>
      <c r="J49" s="46"/>
    </row>
    <row r="50" customFormat="false" ht="16.5" hidden="false" customHeight="true" outlineLevel="0" collapsed="false">
      <c r="A50" s="5"/>
      <c r="B50" s="38"/>
      <c r="C50" s="79"/>
      <c r="D50" s="62"/>
      <c r="E50" s="92"/>
      <c r="F50" s="93"/>
      <c r="G50" s="43"/>
      <c r="H50" s="44"/>
      <c r="I50" s="63"/>
      <c r="J50" s="46"/>
    </row>
    <row r="51" customFormat="false" ht="16.5" hidden="false" customHeight="true" outlineLevel="0" collapsed="false">
      <c r="A51" s="5"/>
      <c r="B51" s="57"/>
      <c r="C51" s="65" t="s">
        <v>40</v>
      </c>
      <c r="D51" s="94"/>
      <c r="E51" s="95" t="s">
        <v>10</v>
      </c>
      <c r="F51" s="96" t="n">
        <v>1</v>
      </c>
      <c r="G51" s="51"/>
      <c r="H51" s="66"/>
      <c r="I51" s="58"/>
      <c r="J51" s="46"/>
    </row>
    <row r="52" customFormat="false" ht="16.5" hidden="false" customHeight="true" outlineLevel="0" collapsed="false">
      <c r="A52" s="5"/>
      <c r="B52" s="38"/>
      <c r="C52" s="97"/>
      <c r="D52" s="79"/>
      <c r="E52" s="98"/>
      <c r="F52" s="99"/>
      <c r="G52" s="43"/>
      <c r="H52" s="44"/>
      <c r="I52" s="63"/>
      <c r="J52" s="46"/>
    </row>
    <row r="53" customFormat="false" ht="16.5" hidden="false" customHeight="true" outlineLevel="0" collapsed="false">
      <c r="A53" s="5"/>
      <c r="B53" s="57"/>
      <c r="C53" s="48"/>
      <c r="D53" s="55" t="s">
        <v>40</v>
      </c>
      <c r="E53" s="49" t="s">
        <v>10</v>
      </c>
      <c r="F53" s="100" t="n">
        <v>1</v>
      </c>
      <c r="G53" s="51"/>
      <c r="H53" s="66"/>
      <c r="I53" s="58" t="s">
        <v>41</v>
      </c>
      <c r="J53" s="46"/>
    </row>
    <row r="54" customFormat="false" ht="16.5" hidden="false" customHeight="true" outlineLevel="0" collapsed="false">
      <c r="A54" s="5"/>
      <c r="B54" s="38"/>
      <c r="C54" s="61"/>
      <c r="D54" s="61"/>
      <c r="E54" s="98"/>
      <c r="F54" s="99"/>
      <c r="G54" s="43"/>
      <c r="H54" s="44"/>
      <c r="I54" s="63"/>
      <c r="J54" s="46"/>
    </row>
    <row r="55" customFormat="false" ht="16.5" hidden="false" customHeight="true" outlineLevel="0" collapsed="false">
      <c r="A55" s="5"/>
      <c r="B55" s="101" t="s">
        <v>42</v>
      </c>
      <c r="C55" s="48"/>
      <c r="D55" s="48"/>
      <c r="E55" s="49" t="s">
        <v>10</v>
      </c>
      <c r="F55" s="91" t="n">
        <v>1</v>
      </c>
      <c r="G55" s="51"/>
      <c r="H55" s="66"/>
      <c r="I55" s="58"/>
      <c r="J55" s="46"/>
    </row>
    <row r="56" customFormat="false" ht="16.5" hidden="false" customHeight="true" outlineLevel="0" collapsed="false">
      <c r="A56" s="89"/>
      <c r="B56" s="70"/>
      <c r="C56" s="79"/>
      <c r="D56" s="62"/>
      <c r="E56" s="98"/>
      <c r="F56" s="99"/>
      <c r="G56" s="61"/>
      <c r="H56" s="80"/>
      <c r="I56" s="63"/>
      <c r="J56" s="46"/>
    </row>
    <row r="57" customFormat="false" ht="16.5" hidden="false" customHeight="true" outlineLevel="0" collapsed="false">
      <c r="A57" s="5"/>
      <c r="B57" s="54"/>
      <c r="C57" s="65" t="s">
        <v>43</v>
      </c>
      <c r="D57" s="94"/>
      <c r="E57" s="49" t="s">
        <v>10</v>
      </c>
      <c r="F57" s="91" t="n">
        <v>1</v>
      </c>
      <c r="G57" s="60"/>
      <c r="H57" s="52"/>
      <c r="I57" s="58"/>
      <c r="J57" s="46"/>
    </row>
    <row r="58" customFormat="false" ht="16.5" hidden="false" customHeight="true" outlineLevel="0" collapsed="false">
      <c r="A58" s="5"/>
      <c r="B58" s="38"/>
      <c r="C58" s="39"/>
      <c r="D58" s="40"/>
      <c r="E58" s="98"/>
      <c r="F58" s="99"/>
      <c r="G58" s="61"/>
      <c r="H58" s="80"/>
      <c r="I58" s="71" t="s">
        <v>44</v>
      </c>
      <c r="J58" s="46"/>
    </row>
    <row r="59" customFormat="false" ht="16.5" hidden="false" customHeight="true" outlineLevel="0" collapsed="false">
      <c r="A59" s="5"/>
      <c r="B59" s="47"/>
      <c r="C59" s="48"/>
      <c r="D59" s="55" t="s">
        <v>45</v>
      </c>
      <c r="E59" s="49" t="s">
        <v>10</v>
      </c>
      <c r="F59" s="91" t="n">
        <v>1</v>
      </c>
      <c r="G59" s="60"/>
      <c r="H59" s="52"/>
      <c r="I59" s="58"/>
      <c r="J59" s="46"/>
    </row>
    <row r="60" customFormat="false" ht="16.5" hidden="false" customHeight="true" outlineLevel="0" collapsed="false">
      <c r="A60" s="5"/>
      <c r="B60" s="38"/>
      <c r="C60" s="39"/>
      <c r="D60" s="40"/>
      <c r="E60" s="98"/>
      <c r="F60" s="99"/>
      <c r="G60" s="61"/>
      <c r="H60" s="80"/>
      <c r="I60" s="71" t="s">
        <v>44</v>
      </c>
      <c r="J60" s="46"/>
    </row>
    <row r="61" customFormat="false" ht="16.5" hidden="false" customHeight="true" outlineLevel="0" collapsed="false">
      <c r="A61" s="5"/>
      <c r="B61" s="54"/>
      <c r="C61" s="48"/>
      <c r="D61" s="55" t="s">
        <v>46</v>
      </c>
      <c r="E61" s="49" t="s">
        <v>10</v>
      </c>
      <c r="F61" s="91" t="n">
        <v>1</v>
      </c>
      <c r="G61" s="60"/>
      <c r="H61" s="52"/>
      <c r="I61" s="58"/>
      <c r="J61" s="46"/>
    </row>
    <row r="62" customFormat="false" ht="16.5" hidden="false" customHeight="true" outlineLevel="0" collapsed="false">
      <c r="A62" s="5"/>
      <c r="B62" s="70"/>
      <c r="C62" s="79"/>
      <c r="D62" s="90"/>
      <c r="E62" s="98"/>
      <c r="F62" s="99"/>
      <c r="G62" s="61"/>
      <c r="H62" s="80"/>
      <c r="I62" s="45"/>
      <c r="J62" s="46"/>
    </row>
    <row r="63" customFormat="false" ht="16.5" hidden="false" customHeight="true" outlineLevel="0" collapsed="false">
      <c r="A63" s="5"/>
      <c r="B63" s="102" t="s">
        <v>47</v>
      </c>
      <c r="C63" s="40"/>
      <c r="D63" s="90"/>
      <c r="E63" s="49" t="s">
        <v>10</v>
      </c>
      <c r="F63" s="91" t="n">
        <v>1</v>
      </c>
      <c r="G63" s="60"/>
      <c r="H63" s="52"/>
      <c r="I63" s="58"/>
      <c r="J63" s="46"/>
    </row>
    <row r="64" customFormat="false" ht="16.5" hidden="false" customHeight="true" outlineLevel="0" collapsed="false">
      <c r="A64" s="5"/>
      <c r="B64" s="72"/>
      <c r="C64" s="103"/>
      <c r="D64" s="62"/>
      <c r="E64" s="98"/>
      <c r="F64" s="99"/>
      <c r="G64" s="43"/>
      <c r="H64" s="44"/>
      <c r="I64" s="63"/>
      <c r="J64" s="46"/>
    </row>
    <row r="65" customFormat="false" ht="16.5" hidden="false" customHeight="true" outlineLevel="0" collapsed="false">
      <c r="A65" s="5"/>
      <c r="B65" s="102"/>
      <c r="C65" s="104" t="s">
        <v>47</v>
      </c>
      <c r="D65" s="90"/>
      <c r="E65" s="49" t="s">
        <v>10</v>
      </c>
      <c r="F65" s="91" t="n">
        <v>1</v>
      </c>
      <c r="G65" s="51"/>
      <c r="H65" s="66"/>
      <c r="I65" s="53"/>
      <c r="J65" s="46"/>
    </row>
    <row r="66" customFormat="false" ht="16.5" hidden="false" customHeight="true" outlineLevel="0" collapsed="false">
      <c r="A66" s="5"/>
      <c r="B66" s="72"/>
      <c r="C66" s="97"/>
      <c r="D66" s="79"/>
      <c r="E66" s="98"/>
      <c r="F66" s="99"/>
      <c r="G66" s="43"/>
      <c r="H66" s="44"/>
      <c r="I66" s="71" t="s">
        <v>44</v>
      </c>
      <c r="J66" s="46"/>
    </row>
    <row r="67" customFormat="false" ht="16.5" hidden="false" customHeight="true" outlineLevel="0" collapsed="false">
      <c r="A67" s="5"/>
      <c r="B67" s="47"/>
      <c r="C67" s="48"/>
      <c r="D67" s="55" t="s">
        <v>47</v>
      </c>
      <c r="E67" s="49" t="s">
        <v>10</v>
      </c>
      <c r="F67" s="91" t="n">
        <v>1</v>
      </c>
      <c r="G67" s="51"/>
      <c r="H67" s="66"/>
      <c r="I67" s="58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68"/>
      <c r="G68" s="43"/>
      <c r="H68" s="44"/>
      <c r="I68" s="105"/>
      <c r="J68" s="46"/>
    </row>
    <row r="69" customFormat="false" ht="16.5" hidden="false" customHeight="true" outlineLevel="0" collapsed="false">
      <c r="A69" s="5"/>
      <c r="B69" s="47" t="s">
        <v>48</v>
      </c>
      <c r="C69" s="48"/>
      <c r="D69" s="48"/>
      <c r="E69" s="95" t="s">
        <v>10</v>
      </c>
      <c r="F69" s="106" t="n">
        <v>1</v>
      </c>
      <c r="G69" s="51"/>
      <c r="H69" s="66"/>
      <c r="I69" s="58"/>
      <c r="J69" s="46"/>
    </row>
    <row r="70" customFormat="false" ht="16.5" hidden="false" customHeight="true" outlineLevel="0" collapsed="false">
      <c r="A70" s="5"/>
      <c r="B70" s="72"/>
      <c r="C70" s="97"/>
      <c r="D70" s="79"/>
      <c r="E70" s="98"/>
      <c r="F70" s="99"/>
      <c r="G70" s="73"/>
      <c r="H70" s="107"/>
      <c r="I70" s="108"/>
      <c r="J70" s="46"/>
    </row>
    <row r="71" customFormat="false" ht="16.5" hidden="false" customHeight="true" outlineLevel="0" collapsed="false">
      <c r="A71" s="5"/>
      <c r="B71" s="109"/>
      <c r="C71" s="110" t="s">
        <v>49</v>
      </c>
      <c r="D71" s="110"/>
      <c r="E71" s="111" t="s">
        <v>10</v>
      </c>
      <c r="F71" s="112" t="n">
        <v>1</v>
      </c>
      <c r="G71" s="86"/>
      <c r="H71" s="87"/>
      <c r="I71" s="88"/>
      <c r="J71" s="46"/>
    </row>
    <row r="72" customFormat="false" ht="15.95" hidden="false" customHeight="true" outlineLevel="0" collapsed="false">
      <c r="A72" s="5"/>
      <c r="B72" s="6"/>
      <c r="C72" s="7"/>
      <c r="D72" s="8"/>
      <c r="E72" s="6"/>
      <c r="F72" s="9"/>
      <c r="G72" s="8"/>
      <c r="H72" s="10"/>
      <c r="I72" s="11"/>
      <c r="J72" s="11"/>
    </row>
    <row r="73" customFormat="false" ht="15.95" hidden="false" customHeight="true" outlineLevel="0" collapsed="false">
      <c r="A73" s="5"/>
      <c r="B73" s="6"/>
      <c r="C73" s="7"/>
      <c r="D73" s="8"/>
      <c r="E73" s="6"/>
      <c r="F73" s="9"/>
      <c r="G73" s="8"/>
      <c r="H73" s="10"/>
      <c r="I73" s="11"/>
      <c r="J73" s="11"/>
    </row>
    <row r="74" s="5" customFormat="true" ht="15.75" hidden="false" customHeight="true" outlineLevel="0" collapsed="false">
      <c r="B74" s="12"/>
      <c r="C74" s="13"/>
      <c r="D74" s="13"/>
      <c r="E74" s="14"/>
      <c r="F74" s="15"/>
      <c r="G74" s="13"/>
      <c r="H74" s="16"/>
      <c r="I74" s="17"/>
      <c r="J74" s="18"/>
    </row>
    <row r="75" s="5" customFormat="true" ht="15.75" hidden="false" customHeight="true" outlineLevel="0" collapsed="false">
      <c r="B75" s="19"/>
      <c r="C75" s="20" t="str">
        <f aca="false">C39</f>
        <v>平成２４年度高山国道管内構造物補修設計業務</v>
      </c>
      <c r="D75" s="21"/>
      <c r="E75" s="22"/>
      <c r="F75" s="23"/>
      <c r="G75" s="20"/>
      <c r="H75" s="24"/>
      <c r="I75" s="25"/>
      <c r="J75" s="18"/>
    </row>
    <row r="76" s="5" customFormat="true" ht="15.75" hidden="false" customHeight="true" outlineLevel="0" collapsed="false">
      <c r="B76" s="26"/>
      <c r="C76" s="27"/>
      <c r="D76" s="27"/>
      <c r="E76" s="28"/>
      <c r="F76" s="29"/>
      <c r="G76" s="27"/>
      <c r="H76" s="30"/>
      <c r="I76" s="31"/>
      <c r="J76" s="18"/>
    </row>
    <row r="77" s="5" customFormat="true" ht="33" hidden="false" customHeight="true" outlineLevel="0" collapsed="false">
      <c r="B77" s="32" t="s">
        <v>1</v>
      </c>
      <c r="C77" s="33" t="s">
        <v>2</v>
      </c>
      <c r="D77" s="33" t="s">
        <v>3</v>
      </c>
      <c r="E77" s="33" t="s">
        <v>4</v>
      </c>
      <c r="F77" s="34" t="s">
        <v>5</v>
      </c>
      <c r="G77" s="33" t="s">
        <v>6</v>
      </c>
      <c r="H77" s="35" t="s">
        <v>7</v>
      </c>
      <c r="I77" s="36" t="s">
        <v>8</v>
      </c>
      <c r="J77" s="37"/>
    </row>
    <row r="78" customFormat="false" ht="16.5" hidden="false" customHeight="true" outlineLevel="0" collapsed="false">
      <c r="A78" s="5"/>
      <c r="B78" s="72"/>
      <c r="C78" s="97"/>
      <c r="D78" s="79"/>
      <c r="E78" s="98"/>
      <c r="F78" s="99"/>
      <c r="G78" s="75"/>
      <c r="H78" s="76"/>
      <c r="I78" s="71" t="s">
        <v>44</v>
      </c>
      <c r="J78" s="46"/>
    </row>
    <row r="79" customFormat="false" ht="16.5" hidden="false" customHeight="true" outlineLevel="0" collapsed="false">
      <c r="A79" s="5"/>
      <c r="B79" s="102"/>
      <c r="C79" s="40"/>
      <c r="D79" s="113" t="s">
        <v>49</v>
      </c>
      <c r="E79" s="114" t="s">
        <v>10</v>
      </c>
      <c r="F79" s="115" t="n">
        <v>1</v>
      </c>
      <c r="G79" s="51"/>
      <c r="H79" s="66"/>
      <c r="I79" s="58" t="s">
        <v>50</v>
      </c>
      <c r="J79" s="46"/>
    </row>
    <row r="80" customFormat="false" ht="16.5" hidden="false" customHeight="true" outlineLevel="0" collapsed="false">
      <c r="A80" s="5"/>
      <c r="B80" s="116"/>
      <c r="C80" s="97"/>
      <c r="D80" s="79"/>
      <c r="E80" s="98"/>
      <c r="F80" s="99"/>
      <c r="G80" s="43"/>
      <c r="H80" s="44"/>
      <c r="I80" s="105"/>
      <c r="J80" s="46"/>
    </row>
    <row r="81" customFormat="false" ht="16.5" hidden="false" customHeight="true" outlineLevel="0" collapsed="false">
      <c r="A81" s="5"/>
      <c r="B81" s="57"/>
      <c r="C81" s="55" t="s">
        <v>51</v>
      </c>
      <c r="D81" s="48"/>
      <c r="E81" s="49" t="s">
        <v>10</v>
      </c>
      <c r="F81" s="50" t="n">
        <v>1</v>
      </c>
      <c r="G81" s="51"/>
      <c r="H81" s="66"/>
      <c r="I81" s="117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56"/>
      <c r="G82" s="43"/>
      <c r="H82" s="44"/>
      <c r="I82" s="71"/>
      <c r="J82" s="46"/>
    </row>
    <row r="83" customFormat="false" ht="16.5" hidden="false" customHeight="true" outlineLevel="0" collapsed="false">
      <c r="A83" s="5"/>
      <c r="B83" s="57"/>
      <c r="C83" s="48"/>
      <c r="D83" s="55" t="s">
        <v>51</v>
      </c>
      <c r="E83" s="49" t="s">
        <v>10</v>
      </c>
      <c r="F83" s="50" t="n">
        <v>1</v>
      </c>
      <c r="G83" s="51"/>
      <c r="H83" s="66"/>
      <c r="I83" s="58" t="s">
        <v>44</v>
      </c>
      <c r="J83" s="46"/>
    </row>
    <row r="84" customFormat="false" ht="16.5" hidden="false" customHeight="true" outlineLevel="0" collapsed="false">
      <c r="A84" s="5"/>
      <c r="B84" s="70"/>
      <c r="C84" s="39"/>
      <c r="D84" s="40"/>
      <c r="E84" s="98"/>
      <c r="F84" s="99"/>
      <c r="G84" s="43"/>
      <c r="H84" s="44"/>
      <c r="I84" s="71"/>
      <c r="J84" s="46"/>
    </row>
    <row r="85" customFormat="false" ht="16.5" hidden="false" customHeight="true" outlineLevel="0" collapsed="false">
      <c r="A85" s="5"/>
      <c r="B85" s="101" t="s">
        <v>52</v>
      </c>
      <c r="C85" s="48"/>
      <c r="D85" s="69"/>
      <c r="E85" s="49" t="s">
        <v>10</v>
      </c>
      <c r="F85" s="91" t="n">
        <v>1</v>
      </c>
      <c r="G85" s="51"/>
      <c r="H85" s="66"/>
      <c r="I85" s="58"/>
      <c r="J85" s="46"/>
    </row>
    <row r="86" customFormat="false" ht="16.5" hidden="false" customHeight="true" outlineLevel="0" collapsed="false">
      <c r="A86" s="5"/>
      <c r="B86" s="70"/>
      <c r="C86" s="39"/>
      <c r="D86" s="40"/>
      <c r="E86" s="98"/>
      <c r="F86" s="99"/>
      <c r="G86" s="75"/>
      <c r="H86" s="118"/>
      <c r="I86" s="71"/>
      <c r="J86" s="46"/>
    </row>
    <row r="87" customFormat="false" ht="16.5" hidden="false" customHeight="true" outlineLevel="0" collapsed="false">
      <c r="A87" s="5"/>
      <c r="B87" s="101" t="s">
        <v>53</v>
      </c>
      <c r="C87" s="40"/>
      <c r="D87" s="40"/>
      <c r="E87" s="49" t="s">
        <v>10</v>
      </c>
      <c r="F87" s="91" t="n">
        <v>1</v>
      </c>
      <c r="G87" s="43"/>
      <c r="H87" s="44"/>
      <c r="I87" s="58"/>
      <c r="J87" s="46"/>
    </row>
    <row r="88" customFormat="false" ht="16.5" hidden="false" customHeight="true" outlineLevel="0" collapsed="false">
      <c r="A88" s="5"/>
      <c r="B88" s="116"/>
      <c r="C88" s="97"/>
      <c r="D88" s="79"/>
      <c r="E88" s="98"/>
      <c r="F88" s="99"/>
      <c r="G88" s="75"/>
      <c r="H88" s="118"/>
      <c r="I88" s="71"/>
      <c r="J88" s="46"/>
    </row>
    <row r="89" customFormat="false" ht="16.5" hidden="false" customHeight="true" outlineLevel="0" collapsed="false">
      <c r="A89" s="5"/>
      <c r="B89" s="119" t="s">
        <v>54</v>
      </c>
      <c r="C89" s="48"/>
      <c r="D89" s="48"/>
      <c r="E89" s="49" t="s">
        <v>10</v>
      </c>
      <c r="F89" s="91" t="n">
        <v>1</v>
      </c>
      <c r="G89" s="43"/>
      <c r="H89" s="44"/>
      <c r="I89" s="58"/>
      <c r="J89" s="46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75"/>
      <c r="H90" s="76"/>
      <c r="I90" s="71"/>
      <c r="J90" s="46"/>
    </row>
    <row r="91" customFormat="false" ht="16.5" hidden="false" customHeight="true" outlineLevel="0" collapsed="false">
      <c r="A91" s="5"/>
      <c r="B91" s="101" t="s">
        <v>55</v>
      </c>
      <c r="C91" s="48"/>
      <c r="D91" s="48"/>
      <c r="E91" s="49" t="s">
        <v>10</v>
      </c>
      <c r="F91" s="91" t="n">
        <v>1</v>
      </c>
      <c r="G91" s="60"/>
      <c r="H91" s="52"/>
      <c r="I91" s="53"/>
      <c r="J91" s="46"/>
    </row>
    <row r="92" customFormat="false" ht="16.5" hidden="false" customHeight="true" outlineLevel="0" collapsed="false">
      <c r="A92" s="5"/>
      <c r="B92" s="70"/>
      <c r="C92" s="79"/>
      <c r="D92" s="62"/>
      <c r="E92" s="92"/>
      <c r="F92" s="93"/>
      <c r="G92" s="43"/>
      <c r="H92" s="44"/>
      <c r="I92" s="71"/>
      <c r="J92" s="46"/>
    </row>
    <row r="93" customFormat="false" ht="16.5" hidden="false" customHeight="true" outlineLevel="0" collapsed="false">
      <c r="A93" s="5"/>
      <c r="B93" s="101" t="s">
        <v>56</v>
      </c>
      <c r="C93" s="65"/>
      <c r="D93" s="94"/>
      <c r="E93" s="95" t="s">
        <v>10</v>
      </c>
      <c r="F93" s="96" t="n">
        <v>1</v>
      </c>
      <c r="G93" s="51"/>
      <c r="H93" s="66"/>
      <c r="I93" s="58"/>
      <c r="J93" s="46"/>
    </row>
    <row r="94" customFormat="false" ht="16.5" hidden="false" customHeight="true" outlineLevel="0" collapsed="false">
      <c r="A94" s="5"/>
      <c r="B94" s="70"/>
      <c r="C94" s="39"/>
      <c r="D94" s="40"/>
      <c r="E94" s="41"/>
      <c r="F94" s="68"/>
      <c r="G94" s="43"/>
      <c r="H94" s="44"/>
      <c r="I94" s="71"/>
      <c r="J94" s="46"/>
    </row>
    <row r="95" customFormat="false" ht="16.5" hidden="false" customHeight="true" outlineLevel="0" collapsed="false">
      <c r="A95" s="5"/>
      <c r="B95" s="120" t="s">
        <v>57</v>
      </c>
      <c r="C95" s="48"/>
      <c r="D95" s="48"/>
      <c r="E95" s="95" t="s">
        <v>10</v>
      </c>
      <c r="F95" s="106" t="n">
        <v>1</v>
      </c>
      <c r="G95" s="51"/>
      <c r="H95" s="66"/>
      <c r="I95" s="58"/>
      <c r="J95" s="46"/>
    </row>
    <row r="96" customFormat="false" ht="16.5" hidden="false" customHeight="true" outlineLevel="0" collapsed="false">
      <c r="A96" s="5"/>
      <c r="B96" s="116"/>
      <c r="C96" s="39"/>
      <c r="D96" s="40"/>
      <c r="E96" s="41"/>
      <c r="F96" s="68"/>
      <c r="G96" s="75"/>
      <c r="H96" s="118"/>
      <c r="I96" s="71"/>
      <c r="J96" s="46"/>
    </row>
    <row r="97" customFormat="false" ht="16.5" hidden="false" customHeight="true" outlineLevel="0" collapsed="false">
      <c r="A97" s="5"/>
      <c r="B97" s="119" t="s">
        <v>57</v>
      </c>
      <c r="C97" s="48"/>
      <c r="D97" s="48"/>
      <c r="E97" s="95" t="s">
        <v>10</v>
      </c>
      <c r="F97" s="106" t="n">
        <v>1</v>
      </c>
      <c r="G97" s="43"/>
      <c r="H97" s="44"/>
      <c r="I97" s="58"/>
      <c r="J97" s="46"/>
    </row>
    <row r="98" customFormat="false" ht="16.5" hidden="false" customHeight="true" outlineLevel="0" collapsed="false">
      <c r="A98" s="5"/>
      <c r="B98" s="116"/>
      <c r="C98" s="97"/>
      <c r="D98" s="79"/>
      <c r="E98" s="98"/>
      <c r="F98" s="99"/>
      <c r="G98" s="75"/>
      <c r="H98" s="76"/>
      <c r="I98" s="105"/>
      <c r="J98" s="46"/>
    </row>
    <row r="99" customFormat="false" ht="18" hidden="false" customHeight="true" outlineLevel="0" collapsed="false">
      <c r="A99" s="5"/>
      <c r="B99" s="57"/>
      <c r="C99" s="48"/>
      <c r="D99" s="48"/>
      <c r="E99" s="49"/>
      <c r="F99" s="50"/>
      <c r="G99" s="51"/>
      <c r="H99" s="52"/>
      <c r="I99" s="58"/>
      <c r="J99" s="11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56"/>
      <c r="G100" s="43"/>
      <c r="H100" s="44"/>
      <c r="I100" s="71"/>
      <c r="J100" s="46"/>
    </row>
    <row r="101" customFormat="false" ht="16.5" hidden="false" customHeight="true" outlineLevel="0" collapsed="false">
      <c r="A101" s="5"/>
      <c r="B101" s="57"/>
      <c r="C101" s="48"/>
      <c r="D101" s="48"/>
      <c r="E101" s="49"/>
      <c r="F101" s="50"/>
      <c r="G101" s="51"/>
      <c r="H101" s="52"/>
      <c r="I101" s="58"/>
      <c r="J101" s="46"/>
    </row>
    <row r="102" customFormat="false" ht="16.5" hidden="false" customHeight="true" outlineLevel="0" collapsed="false">
      <c r="A102" s="5"/>
      <c r="B102" s="70"/>
      <c r="C102" s="39"/>
      <c r="D102" s="40"/>
      <c r="E102" s="41"/>
      <c r="F102" s="42"/>
      <c r="G102" s="61"/>
      <c r="H102" s="80"/>
      <c r="I102" s="45"/>
      <c r="J102" s="46"/>
    </row>
    <row r="103" customFormat="false" ht="16.5" hidden="false" customHeight="true" outlineLevel="0" collapsed="false">
      <c r="A103" s="5"/>
      <c r="B103" s="57"/>
      <c r="C103" s="48"/>
      <c r="D103" s="69"/>
      <c r="E103" s="49"/>
      <c r="F103" s="50"/>
      <c r="G103" s="60"/>
      <c r="H103" s="52"/>
      <c r="I103" s="53"/>
      <c r="J103" s="46"/>
    </row>
    <row r="104" customFormat="false" ht="16.5" hidden="false" customHeight="true" outlineLevel="0" collapsed="false">
      <c r="A104" s="5"/>
      <c r="B104" s="70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7"/>
      <c r="C105" s="40"/>
      <c r="D105" s="40"/>
      <c r="E105" s="92"/>
      <c r="F105" s="121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16"/>
      <c r="C106" s="97"/>
      <c r="D106" s="79"/>
      <c r="E106" s="98"/>
      <c r="F106" s="99"/>
      <c r="G106" s="75"/>
      <c r="H106" s="76"/>
      <c r="I106" s="122"/>
      <c r="J106" s="46"/>
    </row>
    <row r="107" customFormat="false" ht="16.5" hidden="false" customHeight="true" outlineLevel="0" collapsed="false">
      <c r="A107" s="5"/>
      <c r="B107" s="123"/>
      <c r="C107" s="110"/>
      <c r="D107" s="110"/>
      <c r="E107" s="84"/>
      <c r="F107" s="124"/>
      <c r="G107" s="125"/>
      <c r="H107" s="126"/>
      <c r="I107" s="127"/>
      <c r="J107" s="46"/>
    </row>
    <row r="108" s="8" customFormat="true" ht="15.95" hidden="false" customHeight="true" outlineLevel="0" collapsed="false">
      <c r="A108" s="128"/>
      <c r="B108" s="129"/>
      <c r="C108" s="130"/>
      <c r="D108" s="21"/>
      <c r="E108" s="131"/>
      <c r="F108" s="132"/>
      <c r="G108" s="133"/>
      <c r="H108" s="134"/>
      <c r="I108" s="46"/>
      <c r="J108" s="46"/>
    </row>
    <row r="109" customFormat="false" ht="15.95" hidden="false" customHeight="true" outlineLevel="0" collapsed="false">
      <c r="A109" s="5"/>
      <c r="B109" s="6"/>
      <c r="C109" s="7"/>
      <c r="D109" s="8"/>
      <c r="E109" s="6"/>
      <c r="F109" s="9"/>
      <c r="G109" s="8"/>
      <c r="H109" s="10"/>
      <c r="I109" s="11"/>
      <c r="J109" s="11"/>
    </row>
    <row r="110" s="5" customFormat="true" ht="15.75" hidden="false" customHeight="true" outlineLevel="0" collapsed="false">
      <c r="B110" s="12"/>
      <c r="C110" s="13"/>
      <c r="D110" s="13"/>
      <c r="E110" s="14"/>
      <c r="F110" s="15"/>
      <c r="G110" s="13"/>
      <c r="H110" s="16"/>
      <c r="I110" s="17"/>
      <c r="J110" s="18"/>
    </row>
    <row r="111" s="5" customFormat="true" ht="15.75" hidden="false" customHeight="true" outlineLevel="0" collapsed="false">
      <c r="B111" s="19"/>
      <c r="C111" s="20" t="str">
        <f aca="false">C75</f>
        <v>平成２４年度高山国道管内構造物補修設計業務</v>
      </c>
      <c r="D111" s="21"/>
      <c r="E111" s="22"/>
      <c r="F111" s="23"/>
      <c r="G111" s="20"/>
      <c r="H111" s="24"/>
      <c r="I111" s="25"/>
      <c r="J111" s="18"/>
    </row>
    <row r="112" s="5" customFormat="true" ht="15.75" hidden="false" customHeight="true" outlineLevel="0" collapsed="false">
      <c r="B112" s="26"/>
      <c r="C112" s="27"/>
      <c r="D112" s="27"/>
      <c r="E112" s="28"/>
      <c r="F112" s="29"/>
      <c r="G112" s="27"/>
      <c r="H112" s="30"/>
      <c r="I112" s="31"/>
      <c r="J112" s="18"/>
    </row>
    <row r="113" s="5" customFormat="true" ht="33" hidden="false" customHeight="true" outlineLevel="0" collapsed="false">
      <c r="B113" s="32" t="s">
        <v>1</v>
      </c>
      <c r="C113" s="33" t="s">
        <v>2</v>
      </c>
      <c r="D113" s="33" t="s">
        <v>3</v>
      </c>
      <c r="E113" s="33" t="s">
        <v>4</v>
      </c>
      <c r="F113" s="34" t="s">
        <v>5</v>
      </c>
      <c r="G113" s="33" t="s">
        <v>6</v>
      </c>
      <c r="H113" s="35" t="s">
        <v>7</v>
      </c>
      <c r="I113" s="36" t="s">
        <v>8</v>
      </c>
      <c r="J113" s="37"/>
    </row>
    <row r="114" customFormat="false" ht="16.5" hidden="false" customHeight="true" outlineLevel="0" collapsed="false">
      <c r="A114" s="5"/>
      <c r="B114" s="72"/>
      <c r="C114" s="97"/>
      <c r="D114" s="79"/>
      <c r="E114" s="98"/>
      <c r="F114" s="99"/>
      <c r="G114" s="75"/>
      <c r="H114" s="76"/>
      <c r="I114" s="108"/>
      <c r="J114" s="46"/>
    </row>
    <row r="115" customFormat="false" ht="16.5" hidden="false" customHeight="true" outlineLevel="0" collapsed="false">
      <c r="A115" s="5"/>
      <c r="B115" s="57"/>
      <c r="C115" s="48"/>
      <c r="D115" s="48"/>
      <c r="E115" s="49"/>
      <c r="F115" s="91"/>
      <c r="G115" s="51"/>
      <c r="H115" s="66"/>
      <c r="I115" s="58"/>
      <c r="J115" s="46"/>
    </row>
    <row r="116" customFormat="false" ht="16.5" hidden="false" customHeight="true" outlineLevel="0" collapsed="false">
      <c r="A116" s="5"/>
      <c r="B116" s="70"/>
      <c r="C116" s="79"/>
      <c r="D116" s="62"/>
      <c r="E116" s="92"/>
      <c r="F116" s="93"/>
      <c r="G116" s="43"/>
      <c r="H116" s="44"/>
      <c r="I116" s="105"/>
      <c r="J116" s="46"/>
    </row>
    <row r="117" customFormat="false" ht="16.5" hidden="false" customHeight="true" outlineLevel="0" collapsed="false">
      <c r="A117" s="5"/>
      <c r="B117" s="57"/>
      <c r="C117" s="65"/>
      <c r="D117" s="94"/>
      <c r="E117" s="95"/>
      <c r="F117" s="96"/>
      <c r="G117" s="51"/>
      <c r="H117" s="66"/>
      <c r="I117" s="117"/>
      <c r="J117" s="46"/>
    </row>
    <row r="118" customFormat="false" ht="16.5" hidden="false" customHeight="true" outlineLevel="0" collapsed="false">
      <c r="A118" s="5"/>
      <c r="B118" s="70"/>
      <c r="C118" s="39"/>
      <c r="D118" s="40"/>
      <c r="E118" s="41"/>
      <c r="F118" s="68"/>
      <c r="G118" s="43"/>
      <c r="H118" s="44"/>
      <c r="I118" s="71"/>
      <c r="J118" s="46"/>
    </row>
    <row r="119" customFormat="false" ht="16.5" hidden="false" customHeight="true" outlineLevel="0" collapsed="false">
      <c r="A119" s="5"/>
      <c r="B119" s="70"/>
      <c r="C119" s="48"/>
      <c r="D119" s="48"/>
      <c r="E119" s="95"/>
      <c r="F119" s="106"/>
      <c r="G119" s="51"/>
      <c r="H119" s="66"/>
      <c r="I119" s="58"/>
      <c r="J119" s="46"/>
    </row>
    <row r="120" customFormat="false" ht="16.5" hidden="false" customHeight="true" outlineLevel="0" collapsed="false">
      <c r="A120" s="5"/>
      <c r="B120" s="116"/>
      <c r="C120" s="39"/>
      <c r="D120" s="40"/>
      <c r="E120" s="41"/>
      <c r="F120" s="68"/>
      <c r="G120" s="43"/>
      <c r="H120" s="44"/>
      <c r="I120" s="135"/>
      <c r="J120" s="46"/>
    </row>
    <row r="121" customFormat="false" ht="16.5" hidden="false" customHeight="true" outlineLevel="0" collapsed="false">
      <c r="A121" s="5"/>
      <c r="B121" s="119"/>
      <c r="C121" s="48"/>
      <c r="D121" s="48"/>
      <c r="E121" s="95"/>
      <c r="F121" s="106"/>
      <c r="G121" s="51"/>
      <c r="H121" s="66"/>
      <c r="I121" s="58"/>
      <c r="J121" s="46"/>
    </row>
    <row r="122" customFormat="false" ht="16.5" hidden="false" customHeight="true" outlineLevel="0" collapsed="false">
      <c r="A122" s="5"/>
      <c r="B122" s="38"/>
      <c r="C122" s="103"/>
      <c r="D122" s="62"/>
      <c r="E122" s="98"/>
      <c r="F122" s="136"/>
      <c r="G122" s="75"/>
      <c r="H122" s="118"/>
      <c r="I122" s="137"/>
      <c r="J122" s="46"/>
    </row>
    <row r="123" customFormat="false" ht="16.5" hidden="false" customHeight="true" outlineLevel="0" collapsed="false">
      <c r="A123" s="5"/>
      <c r="B123" s="102"/>
      <c r="C123" s="40"/>
      <c r="D123" s="90"/>
      <c r="E123" s="41"/>
      <c r="F123" s="115"/>
      <c r="G123" s="43"/>
      <c r="H123" s="44"/>
      <c r="I123" s="58"/>
      <c r="J123" s="46"/>
    </row>
    <row r="124" customFormat="false" ht="16.5" hidden="false" customHeight="true" outlineLevel="0" collapsed="false">
      <c r="A124" s="5"/>
      <c r="B124" s="72"/>
      <c r="C124" s="103"/>
      <c r="D124" s="62"/>
      <c r="E124" s="98"/>
      <c r="F124" s="136"/>
      <c r="G124" s="75"/>
      <c r="H124" s="118"/>
      <c r="I124" s="137"/>
      <c r="J124" s="46"/>
    </row>
    <row r="125" customFormat="false" ht="16.5" hidden="false" customHeight="true" outlineLevel="0" collapsed="false">
      <c r="A125" s="5"/>
      <c r="B125" s="102"/>
      <c r="C125" s="40"/>
      <c r="D125" s="90"/>
      <c r="E125" s="41"/>
      <c r="F125" s="115"/>
      <c r="G125" s="43"/>
      <c r="H125" s="44"/>
      <c r="I125" s="71"/>
      <c r="J125" s="46"/>
    </row>
    <row r="126" customFormat="false" ht="16.5" hidden="false" customHeight="true" outlineLevel="0" collapsed="false">
      <c r="A126" s="5"/>
      <c r="B126" s="72"/>
      <c r="C126" s="97"/>
      <c r="D126" s="79"/>
      <c r="E126" s="98"/>
      <c r="F126" s="99"/>
      <c r="G126" s="75"/>
      <c r="H126" s="76"/>
      <c r="I126" s="105"/>
      <c r="J126" s="46"/>
    </row>
    <row r="127" customFormat="false" ht="16.5" hidden="false" customHeight="true" outlineLevel="0" collapsed="false">
      <c r="A127" s="5"/>
      <c r="B127" s="54"/>
      <c r="C127" s="48"/>
      <c r="D127" s="48"/>
      <c r="E127" s="49"/>
      <c r="F127" s="50"/>
      <c r="G127" s="51"/>
      <c r="H127" s="52"/>
      <c r="I127" s="58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137"/>
      <c r="J128" s="46"/>
    </row>
    <row r="129" customFormat="false" ht="16.5" hidden="false" customHeight="true" outlineLevel="0" collapsed="false">
      <c r="A129" s="5"/>
      <c r="B129" s="54"/>
      <c r="C129" s="48"/>
      <c r="D129" s="48"/>
      <c r="E129" s="49"/>
      <c r="F129" s="50"/>
      <c r="G129" s="51"/>
      <c r="H129" s="52"/>
      <c r="I129" s="58"/>
      <c r="J129" s="46"/>
    </row>
    <row r="130" customFormat="false" ht="16.5" hidden="false" customHeight="true" outlineLevel="0" collapsed="false">
      <c r="A130" s="5"/>
      <c r="B130" s="70"/>
      <c r="C130" s="62"/>
      <c r="D130" s="138"/>
      <c r="E130" s="41"/>
      <c r="F130" s="68"/>
      <c r="G130" s="43"/>
      <c r="H130" s="44"/>
      <c r="I130" s="71"/>
      <c r="J130" s="46"/>
    </row>
    <row r="131" customFormat="false" ht="16.5" hidden="false" customHeight="true" outlineLevel="0" collapsed="false">
      <c r="A131" s="5"/>
      <c r="B131" s="57"/>
      <c r="C131" s="65"/>
      <c r="D131" s="94"/>
      <c r="E131" s="95"/>
      <c r="F131" s="106"/>
      <c r="G131" s="51"/>
      <c r="H131" s="52"/>
      <c r="I131" s="58"/>
      <c r="J131" s="46"/>
    </row>
    <row r="132" customFormat="false" ht="16.5" hidden="false" customHeight="true" outlineLevel="0" collapsed="false">
      <c r="A132" s="5"/>
      <c r="B132" s="70"/>
      <c r="C132" s="61"/>
      <c r="D132" s="61"/>
      <c r="E132" s="41"/>
      <c r="F132" s="68"/>
      <c r="G132" s="43"/>
      <c r="H132" s="44"/>
      <c r="I132" s="71"/>
      <c r="J132" s="46"/>
    </row>
    <row r="133" customFormat="false" ht="16.5" hidden="false" customHeight="true" outlineLevel="0" collapsed="false">
      <c r="A133" s="5"/>
      <c r="B133" s="57"/>
      <c r="C133" s="60"/>
      <c r="D133" s="60"/>
      <c r="E133" s="95"/>
      <c r="F133" s="106"/>
      <c r="G133" s="51"/>
      <c r="H133" s="52"/>
      <c r="I133" s="58"/>
      <c r="J133" s="46"/>
    </row>
    <row r="134" customFormat="false" ht="16.5" hidden="false" customHeight="true" outlineLevel="0" collapsed="false">
      <c r="A134" s="5"/>
      <c r="B134" s="116"/>
      <c r="C134" s="73"/>
      <c r="D134" s="73"/>
      <c r="E134" s="98"/>
      <c r="F134" s="139"/>
      <c r="G134" s="61"/>
      <c r="H134" s="80"/>
      <c r="I134" s="71"/>
      <c r="J134" s="46"/>
    </row>
    <row r="135" customFormat="false" ht="18" hidden="false" customHeight="true" outlineLevel="0" collapsed="false">
      <c r="A135" s="5"/>
      <c r="B135" s="57"/>
      <c r="C135" s="60"/>
      <c r="D135" s="60"/>
      <c r="E135" s="95"/>
      <c r="F135" s="106"/>
      <c r="G135" s="60"/>
      <c r="H135" s="52"/>
      <c r="I135" s="58"/>
      <c r="J135" s="11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7"/>
      <c r="C137" s="60"/>
      <c r="D137" s="60"/>
      <c r="E137" s="95"/>
      <c r="F137" s="106"/>
      <c r="G137" s="60"/>
      <c r="H137" s="52"/>
      <c r="I137" s="53"/>
      <c r="J137" s="46"/>
    </row>
    <row r="138" customFormat="false" ht="16.5" hidden="false" customHeight="true" outlineLevel="0" collapsed="false">
      <c r="A138" s="5"/>
      <c r="B138" s="70"/>
      <c r="C138" s="39"/>
      <c r="D138" s="40"/>
      <c r="E138" s="41"/>
      <c r="F138" s="42"/>
      <c r="G138" s="61"/>
      <c r="H138" s="80"/>
      <c r="I138" s="45"/>
      <c r="J138" s="46"/>
    </row>
    <row r="139" customFormat="false" ht="16.5" hidden="false" customHeight="true" outlineLevel="0" collapsed="false">
      <c r="A139" s="5"/>
      <c r="B139" s="57"/>
      <c r="C139" s="48"/>
      <c r="D139" s="69"/>
      <c r="E139" s="49"/>
      <c r="F139" s="50"/>
      <c r="G139" s="60"/>
      <c r="H139" s="52"/>
      <c r="I139" s="53"/>
      <c r="J139" s="46"/>
    </row>
    <row r="140" customFormat="false" ht="16.5" hidden="false" customHeight="true" outlineLevel="0" collapsed="false">
      <c r="A140" s="5"/>
      <c r="B140" s="70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70"/>
      <c r="C141" s="40"/>
      <c r="D141" s="40"/>
      <c r="E141" s="92"/>
      <c r="F141" s="121"/>
      <c r="G141" s="43"/>
      <c r="H141" s="44"/>
      <c r="I141" s="45"/>
      <c r="J141" s="46"/>
    </row>
    <row r="142" customFormat="false" ht="16.5" hidden="false" customHeight="true" outlineLevel="0" collapsed="false">
      <c r="A142" s="5"/>
      <c r="B142" s="116"/>
      <c r="C142" s="97"/>
      <c r="D142" s="79"/>
      <c r="E142" s="98"/>
      <c r="F142" s="99"/>
      <c r="G142" s="75"/>
      <c r="H142" s="76"/>
      <c r="I142" s="122"/>
      <c r="J142" s="46"/>
    </row>
    <row r="143" customFormat="false" ht="16.5" hidden="false" customHeight="true" outlineLevel="0" collapsed="false">
      <c r="A143" s="5"/>
      <c r="B143" s="81"/>
      <c r="C143" s="110"/>
      <c r="D143" s="110"/>
      <c r="E143" s="84"/>
      <c r="F143" s="124"/>
      <c r="G143" s="125"/>
      <c r="H143" s="126"/>
      <c r="I143" s="127"/>
      <c r="J143" s="46"/>
    </row>
    <row r="144" s="8" customFormat="true" ht="16.5" hidden="false" customHeight="true" outlineLevel="0" collapsed="false">
      <c r="A144" s="128"/>
      <c r="B144" s="129"/>
      <c r="C144" s="130"/>
      <c r="D144" s="21"/>
      <c r="E144" s="131"/>
      <c r="F144" s="132"/>
      <c r="G144" s="133"/>
      <c r="H144" s="134"/>
      <c r="I144" s="46"/>
      <c r="J144" s="4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pageBreakPreview" topLeftCell="A439" colorId="64" zoomScale="75" zoomScaleNormal="100" zoomScalePageLayoutView="75" workbookViewId="0">
      <selection pane="topLeft" activeCell="F483" activeCellId="0" sqref="F48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2.69"/>
    <col collapsed="false" customWidth="true" hidden="false" outlineLevel="0" max="2" min="2" style="141" width="19.29"/>
    <col collapsed="false" customWidth="true" hidden="false" outlineLevel="0" max="4" min="3" style="140" width="16.88"/>
    <col collapsed="false" customWidth="true" hidden="false" outlineLevel="0" max="5" min="5" style="141" width="16.88"/>
    <col collapsed="false" customWidth="true" hidden="false" outlineLevel="0" max="9" min="6" style="142" width="16.88"/>
    <col collapsed="false" customWidth="true" hidden="false" outlineLevel="0" max="10" min="10" style="142" width="8.93"/>
    <col collapsed="false" customWidth="true" hidden="false" outlineLevel="0" max="11" min="11" style="140" width="16.88"/>
    <col collapsed="false" customWidth="true" hidden="false" outlineLevel="0" max="12" min="12" style="143" width="16.88"/>
    <col collapsed="false" customWidth="true" hidden="false" outlineLevel="0" max="13" min="13" style="140" width="29.08"/>
    <col collapsed="false" customWidth="true" hidden="false" outlineLevel="0" max="14" min="14" style="140" width="4.11"/>
    <col collapsed="false" customWidth="false" hidden="false" outlineLevel="0" max="257" min="15" style="140" width="12.05"/>
  </cols>
  <sheetData>
    <row r="1" customFormat="false" ht="18" hidden="false" customHeight="true" outlineLevel="0" collapsed="false">
      <c r="A1" s="144"/>
      <c r="B1" s="145"/>
      <c r="C1" s="146"/>
      <c r="D1" s="146"/>
      <c r="E1" s="147"/>
      <c r="F1" s="148"/>
      <c r="G1" s="148"/>
      <c r="H1" s="148"/>
      <c r="I1" s="148"/>
      <c r="J1" s="148"/>
      <c r="K1" s="149"/>
      <c r="L1" s="150"/>
      <c r="M1" s="151"/>
      <c r="N1" s="152"/>
    </row>
    <row r="2" s="144" customFormat="true" ht="18" hidden="false" customHeight="true" outlineLevel="0" collapsed="false">
      <c r="B2" s="153" t="s">
        <v>58</v>
      </c>
      <c r="C2" s="154" t="n">
        <v>1</v>
      </c>
      <c r="D2" s="155" t="s">
        <v>59</v>
      </c>
      <c r="E2" s="156" t="str">
        <f aca="false">総括表!D11</f>
        <v>計画準備</v>
      </c>
      <c r="F2" s="156"/>
      <c r="G2" s="156"/>
      <c r="H2" s="156"/>
      <c r="I2" s="156"/>
      <c r="J2" s="156"/>
      <c r="K2" s="157" t="n">
        <v>1</v>
      </c>
      <c r="L2" s="158" t="s">
        <v>10</v>
      </c>
      <c r="M2" s="159"/>
      <c r="N2" s="160"/>
    </row>
    <row r="3" s="144" customFormat="true" ht="18" hidden="false" customHeight="true" outlineLevel="0" collapsed="false">
      <c r="B3" s="161" t="s">
        <v>60</v>
      </c>
      <c r="C3" s="162" t="s">
        <v>61</v>
      </c>
      <c r="D3" s="162"/>
      <c r="E3" s="162"/>
      <c r="F3" s="162"/>
      <c r="G3" s="162"/>
      <c r="H3" s="162"/>
      <c r="I3" s="162"/>
      <c r="J3" s="162"/>
      <c r="K3" s="163"/>
      <c r="L3" s="164"/>
      <c r="M3" s="165"/>
      <c r="N3" s="160"/>
    </row>
    <row r="4" s="144" customFormat="true" ht="18" hidden="false" customHeight="true" outlineLevel="0" collapsed="false">
      <c r="B4" s="166"/>
      <c r="C4" s="167" t="s">
        <v>62</v>
      </c>
      <c r="D4" s="168" t="s">
        <v>63</v>
      </c>
      <c r="E4" s="168" t="s">
        <v>64</v>
      </c>
      <c r="F4" s="169" t="s">
        <v>65</v>
      </c>
      <c r="G4" s="169" t="s">
        <v>66</v>
      </c>
      <c r="H4" s="169" t="s">
        <v>67</v>
      </c>
      <c r="I4" s="170" t="s">
        <v>68</v>
      </c>
      <c r="J4" s="171" t="s">
        <v>4</v>
      </c>
      <c r="K4" s="172" t="s">
        <v>69</v>
      </c>
      <c r="L4" s="173" t="s">
        <v>70</v>
      </c>
      <c r="M4" s="165"/>
      <c r="N4" s="160"/>
    </row>
    <row r="5" s="144" customFormat="true" ht="18" hidden="false" customHeight="true" outlineLevel="0" collapsed="false">
      <c r="B5" s="174" t="s">
        <v>71</v>
      </c>
      <c r="C5" s="175"/>
      <c r="D5" s="176"/>
      <c r="E5" s="176"/>
      <c r="F5" s="177"/>
      <c r="G5" s="177"/>
      <c r="H5" s="177"/>
      <c r="I5" s="178"/>
      <c r="J5" s="179"/>
      <c r="K5" s="180"/>
      <c r="L5" s="181"/>
      <c r="M5" s="165"/>
      <c r="N5" s="160"/>
    </row>
    <row r="6" customFormat="false" ht="17.25" hidden="false" customHeight="true" outlineLevel="0" collapsed="false">
      <c r="A6" s="144"/>
      <c r="B6" s="182"/>
      <c r="C6" s="183"/>
      <c r="D6" s="184"/>
      <c r="E6" s="185"/>
      <c r="F6" s="186"/>
      <c r="G6" s="186"/>
      <c r="H6" s="186"/>
      <c r="I6" s="186"/>
      <c r="J6" s="187"/>
      <c r="K6" s="188"/>
      <c r="L6" s="189"/>
      <c r="M6" s="190"/>
      <c r="N6" s="151"/>
    </row>
    <row r="7" customFormat="false" ht="17.25" hidden="false" customHeight="true" outlineLevel="0" collapsed="false">
      <c r="A7" s="144"/>
      <c r="B7" s="191" t="s">
        <v>11</v>
      </c>
      <c r="C7" s="192"/>
      <c r="D7" s="193"/>
      <c r="E7" s="194"/>
      <c r="F7" s="195"/>
      <c r="G7" s="195"/>
      <c r="H7" s="195"/>
      <c r="I7" s="195"/>
      <c r="J7" s="196" t="s">
        <v>72</v>
      </c>
      <c r="K7" s="197" t="n">
        <f aca="false">C7*C5+D7*D5+E7*E5+F7*F5+G7*G5+H7*H5+I7*I5</f>
        <v>0</v>
      </c>
      <c r="L7" s="198"/>
      <c r="M7" s="190"/>
      <c r="N7" s="151"/>
    </row>
    <row r="8" customFormat="false" ht="17.25" hidden="false" customHeight="true" outlineLevel="0" collapsed="false">
      <c r="A8" s="144"/>
      <c r="B8" s="182"/>
      <c r="C8" s="183"/>
      <c r="D8" s="184"/>
      <c r="E8" s="185"/>
      <c r="F8" s="186"/>
      <c r="G8" s="186"/>
      <c r="H8" s="186"/>
      <c r="I8" s="186"/>
      <c r="J8" s="187"/>
      <c r="K8" s="188"/>
      <c r="L8" s="199"/>
      <c r="M8" s="190"/>
      <c r="N8" s="151"/>
    </row>
    <row r="9" customFormat="false" ht="17.25" hidden="false" customHeight="true" outlineLevel="0" collapsed="false">
      <c r="A9" s="144"/>
      <c r="B9" s="191"/>
      <c r="C9" s="200"/>
      <c r="D9" s="193"/>
      <c r="E9" s="201"/>
      <c r="F9" s="202"/>
      <c r="G9" s="202"/>
      <c r="H9" s="202"/>
      <c r="I9" s="202"/>
      <c r="J9" s="196" t="s">
        <v>72</v>
      </c>
      <c r="K9" s="197" t="n">
        <f aca="false">C9*C5+D9*D5+E9*E5+F9*F5+G9*G5+H9*H5+I9*I5</f>
        <v>0</v>
      </c>
      <c r="L9" s="198"/>
      <c r="M9" s="190"/>
      <c r="N9" s="151"/>
    </row>
    <row r="10" customFormat="false" ht="17.25" hidden="false" customHeight="true" outlineLevel="0" collapsed="false">
      <c r="A10" s="144"/>
      <c r="B10" s="166"/>
      <c r="C10" s="203"/>
      <c r="D10" s="204"/>
      <c r="E10" s="185"/>
      <c r="F10" s="186"/>
      <c r="G10" s="186"/>
      <c r="H10" s="186"/>
      <c r="I10" s="186"/>
      <c r="J10" s="187"/>
      <c r="K10" s="205"/>
      <c r="L10" s="206"/>
      <c r="M10" s="190"/>
      <c r="N10" s="151"/>
    </row>
    <row r="11" customFormat="false" ht="17.25" hidden="false" customHeight="true" outlineLevel="0" collapsed="false">
      <c r="A11" s="144"/>
      <c r="B11" s="207"/>
      <c r="C11" s="192"/>
      <c r="D11" s="208"/>
      <c r="E11" s="194"/>
      <c r="F11" s="195"/>
      <c r="G11" s="195"/>
      <c r="H11" s="195"/>
      <c r="I11" s="195"/>
      <c r="J11" s="196" t="s">
        <v>72</v>
      </c>
      <c r="K11" s="197" t="n">
        <f aca="false">C11*C5+D11*D5+E11*E5+F11*F5+G11*G5+H11*H5+I11*I5</f>
        <v>0</v>
      </c>
      <c r="L11" s="198"/>
      <c r="M11" s="190"/>
      <c r="N11" s="151"/>
    </row>
    <row r="12" customFormat="false" ht="17.25" hidden="false" customHeight="true" outlineLevel="0" collapsed="false">
      <c r="A12" s="144"/>
      <c r="B12" s="209"/>
      <c r="C12" s="203"/>
      <c r="D12" s="204"/>
      <c r="E12" s="185"/>
      <c r="F12" s="186"/>
      <c r="G12" s="186"/>
      <c r="H12" s="186"/>
      <c r="I12" s="186"/>
      <c r="J12" s="187"/>
      <c r="K12" s="205"/>
      <c r="L12" s="206"/>
      <c r="M12" s="182"/>
      <c r="N12" s="210"/>
    </row>
    <row r="13" customFormat="false" ht="17.25" hidden="false" customHeight="true" outlineLevel="0" collapsed="false">
      <c r="A13" s="144"/>
      <c r="B13" s="191"/>
      <c r="C13" s="192"/>
      <c r="D13" s="208"/>
      <c r="E13" s="194"/>
      <c r="F13" s="195"/>
      <c r="G13" s="195"/>
      <c r="H13" s="195"/>
      <c r="I13" s="195"/>
      <c r="J13" s="196" t="s">
        <v>72</v>
      </c>
      <c r="K13" s="197" t="n">
        <f aca="false">C13*C5+D13*D5+E13*E5+F13*F5+G13*G5+H13*H5+I13*I5</f>
        <v>0</v>
      </c>
      <c r="L13" s="198"/>
      <c r="M13" s="190"/>
      <c r="N13" s="151"/>
    </row>
    <row r="14" customFormat="false" ht="17.25" hidden="false" customHeight="true" outlineLevel="0" collapsed="false">
      <c r="A14" s="144"/>
      <c r="B14" s="182"/>
      <c r="C14" s="183"/>
      <c r="D14" s="184"/>
      <c r="E14" s="185"/>
      <c r="F14" s="186"/>
      <c r="G14" s="186"/>
      <c r="H14" s="186"/>
      <c r="I14" s="186"/>
      <c r="J14" s="187"/>
      <c r="K14" s="188"/>
      <c r="L14" s="199"/>
      <c r="M14" s="190"/>
      <c r="N14" s="151"/>
    </row>
    <row r="15" customFormat="false" ht="17.25" hidden="false" customHeight="true" outlineLevel="0" collapsed="false">
      <c r="A15" s="144"/>
      <c r="B15" s="191"/>
      <c r="C15" s="200"/>
      <c r="D15" s="193"/>
      <c r="E15" s="201"/>
      <c r="F15" s="202"/>
      <c r="G15" s="202"/>
      <c r="H15" s="202"/>
      <c r="I15" s="202"/>
      <c r="J15" s="196" t="s">
        <v>72</v>
      </c>
      <c r="K15" s="197" t="n">
        <f aca="false">C15*C5+D15*D5+E15*E5+F15*F5+G15*G5+H15*H5+I15*I5</f>
        <v>0</v>
      </c>
      <c r="L15" s="198"/>
      <c r="M15" s="190"/>
      <c r="N15" s="151"/>
    </row>
    <row r="16" customFormat="false" ht="17.25" hidden="false" customHeight="true" outlineLevel="0" collapsed="false">
      <c r="A16" s="211"/>
      <c r="B16" s="182"/>
      <c r="C16" s="183"/>
      <c r="D16" s="184"/>
      <c r="E16" s="185"/>
      <c r="F16" s="186"/>
      <c r="G16" s="186"/>
      <c r="H16" s="186"/>
      <c r="I16" s="186"/>
      <c r="J16" s="187"/>
      <c r="K16" s="188"/>
      <c r="L16" s="199"/>
      <c r="M16" s="190"/>
      <c r="N16" s="151"/>
    </row>
    <row r="17" customFormat="false" ht="17.25" hidden="false" customHeight="true" outlineLevel="0" collapsed="false">
      <c r="A17" s="144"/>
      <c r="B17" s="191"/>
      <c r="C17" s="192"/>
      <c r="D17" s="193"/>
      <c r="E17" s="201"/>
      <c r="F17" s="202"/>
      <c r="G17" s="202"/>
      <c r="H17" s="202"/>
      <c r="I17" s="202"/>
      <c r="J17" s="196" t="s">
        <v>72</v>
      </c>
      <c r="K17" s="197" t="n">
        <f aca="false">C17*C5+D17*D5+E17*E5+F17*F5+G17*G5+H17*H5+I17*I5</f>
        <v>0</v>
      </c>
      <c r="L17" s="198"/>
      <c r="M17" s="190"/>
      <c r="N17" s="151"/>
    </row>
    <row r="18" customFormat="false" ht="17.25" hidden="false" customHeight="true" outlineLevel="0" collapsed="false">
      <c r="A18" s="144"/>
      <c r="B18" s="182"/>
      <c r="C18" s="203"/>
      <c r="D18" s="204"/>
      <c r="E18" s="185"/>
      <c r="F18" s="186"/>
      <c r="G18" s="186"/>
      <c r="H18" s="186"/>
      <c r="I18" s="186"/>
      <c r="J18" s="187"/>
      <c r="K18" s="205"/>
      <c r="L18" s="206"/>
      <c r="M18" s="190"/>
      <c r="N18" s="151"/>
    </row>
    <row r="19" customFormat="false" ht="17.25" hidden="false" customHeight="true" outlineLevel="0" collapsed="false">
      <c r="A19" s="144"/>
      <c r="B19" s="191"/>
      <c r="C19" s="192"/>
      <c r="D19" s="208"/>
      <c r="E19" s="194"/>
      <c r="F19" s="195"/>
      <c r="G19" s="195"/>
      <c r="H19" s="195"/>
      <c r="I19" s="195"/>
      <c r="J19" s="196" t="s">
        <v>72</v>
      </c>
      <c r="K19" s="197" t="n">
        <f aca="false">C19*C5+D19*D5+E19*E5+F19*F5+G19*G5+H19*H5+I19*I5</f>
        <v>0</v>
      </c>
      <c r="L19" s="198"/>
      <c r="M19" s="190"/>
      <c r="N19" s="151"/>
    </row>
    <row r="20" customFormat="false" ht="17.25" hidden="false" customHeight="true" outlineLevel="0" collapsed="false">
      <c r="A20" s="144"/>
      <c r="B20" s="182"/>
      <c r="C20" s="190"/>
      <c r="D20" s="205"/>
      <c r="E20" s="185"/>
      <c r="F20" s="212"/>
      <c r="G20" s="212"/>
      <c r="H20" s="212"/>
      <c r="I20" s="212"/>
      <c r="J20" s="213"/>
      <c r="K20" s="188"/>
      <c r="L20" s="199"/>
      <c r="M20" s="190"/>
      <c r="N20" s="151"/>
    </row>
    <row r="21" customFormat="false" ht="17.25" hidden="false" customHeight="true" outlineLevel="0" collapsed="false">
      <c r="A21" s="144"/>
      <c r="B21" s="191"/>
      <c r="C21" s="214"/>
      <c r="D21" s="215"/>
      <c r="E21" s="194"/>
      <c r="F21" s="216"/>
      <c r="G21" s="216"/>
      <c r="H21" s="216"/>
      <c r="I21" s="216"/>
      <c r="J21" s="196" t="s">
        <v>72</v>
      </c>
      <c r="K21" s="197" t="n">
        <f aca="false">C21*C5+D21*D5+E21*E5+F21*F5+G21*G5+H21*H5+I21*I5</f>
        <v>0</v>
      </c>
      <c r="L21" s="198"/>
      <c r="M21" s="190"/>
      <c r="N21" s="151"/>
    </row>
    <row r="22" customFormat="false" ht="17.25" hidden="false" customHeight="true" outlineLevel="0" collapsed="false">
      <c r="A22" s="144"/>
      <c r="B22" s="182"/>
      <c r="C22" s="190"/>
      <c r="D22" s="205"/>
      <c r="E22" s="185"/>
      <c r="F22" s="212"/>
      <c r="G22" s="212"/>
      <c r="H22" s="212"/>
      <c r="I22" s="212"/>
      <c r="J22" s="213"/>
      <c r="K22" s="188"/>
      <c r="L22" s="199"/>
      <c r="M22" s="190"/>
      <c r="N22" s="151"/>
    </row>
    <row r="23" customFormat="false" ht="17.25" hidden="false" customHeight="true" outlineLevel="0" collapsed="false">
      <c r="A23" s="144"/>
      <c r="B23" s="191"/>
      <c r="C23" s="214"/>
      <c r="D23" s="215"/>
      <c r="E23" s="194"/>
      <c r="F23" s="216"/>
      <c r="G23" s="216"/>
      <c r="H23" s="216"/>
      <c r="I23" s="216"/>
      <c r="J23" s="196" t="s">
        <v>72</v>
      </c>
      <c r="K23" s="197" t="n">
        <f aca="false">C23*C5+D23*D5+E23*E5+F23*F5+G23*G5+H23*H5+I23*I5</f>
        <v>0</v>
      </c>
      <c r="L23" s="198"/>
      <c r="M23" s="190"/>
      <c r="N23" s="151"/>
    </row>
    <row r="24" customFormat="false" ht="17.25" hidden="false" customHeight="true" outlineLevel="0" collapsed="false">
      <c r="A24" s="144"/>
      <c r="B24" s="182"/>
      <c r="C24" s="190"/>
      <c r="D24" s="205"/>
      <c r="E24" s="185"/>
      <c r="F24" s="217"/>
      <c r="G24" s="217"/>
      <c r="H24" s="217"/>
      <c r="I24" s="217"/>
      <c r="J24" s="218"/>
      <c r="K24" s="188"/>
      <c r="L24" s="199"/>
      <c r="M24" s="190"/>
      <c r="N24" s="151"/>
    </row>
    <row r="25" customFormat="false" ht="17.25" hidden="false" customHeight="true" outlineLevel="0" collapsed="false">
      <c r="A25" s="144"/>
      <c r="B25" s="191"/>
      <c r="C25" s="214"/>
      <c r="D25" s="215"/>
      <c r="E25" s="194"/>
      <c r="F25" s="219"/>
      <c r="G25" s="219"/>
      <c r="H25" s="219"/>
      <c r="I25" s="219"/>
      <c r="J25" s="196" t="s">
        <v>72</v>
      </c>
      <c r="K25" s="197" t="n">
        <f aca="false">C25*C5+D25*D5+E25*E5+F25*F5+G25*G5+H25*H5+I25*I5</f>
        <v>0</v>
      </c>
      <c r="L25" s="198"/>
      <c r="M25" s="190"/>
      <c r="N25" s="151"/>
    </row>
    <row r="26" customFormat="false" ht="17.25" hidden="false" customHeight="true" outlineLevel="0" collapsed="false">
      <c r="A26" s="144"/>
      <c r="B26" s="182"/>
      <c r="C26" s="190"/>
      <c r="D26" s="205"/>
      <c r="E26" s="185"/>
      <c r="F26" s="217"/>
      <c r="G26" s="217"/>
      <c r="H26" s="217"/>
      <c r="I26" s="217"/>
      <c r="J26" s="218"/>
      <c r="K26" s="188"/>
      <c r="L26" s="199"/>
      <c r="M26" s="190"/>
      <c r="N26" s="151"/>
    </row>
    <row r="27" customFormat="false" ht="17.25" hidden="false" customHeight="true" outlineLevel="0" collapsed="false">
      <c r="A27" s="144"/>
      <c r="B27" s="191"/>
      <c r="C27" s="214"/>
      <c r="D27" s="215"/>
      <c r="E27" s="194"/>
      <c r="F27" s="219"/>
      <c r="G27" s="219"/>
      <c r="H27" s="219"/>
      <c r="I27" s="219"/>
      <c r="J27" s="196" t="s">
        <v>72</v>
      </c>
      <c r="K27" s="197" t="n">
        <f aca="false">C27*C5+D27*D5+E27*E5+F27*F5+G27*G5+H27*H5+I27*I5</f>
        <v>0</v>
      </c>
      <c r="L27" s="198"/>
      <c r="M27" s="190"/>
      <c r="N27" s="151"/>
    </row>
    <row r="28" customFormat="false" ht="17.25" hidden="false" customHeight="true" outlineLevel="0" collapsed="false">
      <c r="A28" s="144"/>
      <c r="B28" s="182"/>
      <c r="C28" s="190"/>
      <c r="D28" s="205"/>
      <c r="E28" s="185"/>
      <c r="F28" s="217"/>
      <c r="G28" s="217"/>
      <c r="H28" s="217"/>
      <c r="I28" s="217"/>
      <c r="J28" s="218"/>
      <c r="K28" s="188"/>
      <c r="L28" s="199"/>
      <c r="M28" s="190"/>
      <c r="N28" s="151"/>
    </row>
    <row r="29" customFormat="false" ht="17.25" hidden="false" customHeight="true" outlineLevel="0" collapsed="false">
      <c r="A29" s="144"/>
      <c r="B29" s="191"/>
      <c r="C29" s="214"/>
      <c r="D29" s="215"/>
      <c r="E29" s="194"/>
      <c r="F29" s="219"/>
      <c r="G29" s="219"/>
      <c r="H29" s="219"/>
      <c r="I29" s="219"/>
      <c r="J29" s="196" t="s">
        <v>72</v>
      </c>
      <c r="K29" s="197" t="n">
        <f aca="false">C29*C5+D29*D5+E29*E5+F29*F5+G29*G5+H29*H5+I29*I5</f>
        <v>0</v>
      </c>
      <c r="L29" s="198"/>
      <c r="M29" s="190"/>
      <c r="N29" s="151"/>
    </row>
    <row r="30" customFormat="false" ht="17.25" hidden="false" customHeight="true" outlineLevel="0" collapsed="false">
      <c r="A30" s="144"/>
      <c r="B30" s="182"/>
      <c r="C30" s="190"/>
      <c r="D30" s="205"/>
      <c r="E30" s="185"/>
      <c r="F30" s="217"/>
      <c r="G30" s="217"/>
      <c r="H30" s="217"/>
      <c r="I30" s="217"/>
      <c r="J30" s="218"/>
      <c r="K30" s="188"/>
      <c r="L30" s="199"/>
      <c r="M30" s="190"/>
      <c r="N30" s="151"/>
    </row>
    <row r="31" customFormat="false" ht="17.25" hidden="false" customHeight="true" outlineLevel="0" collapsed="false">
      <c r="A31" s="144"/>
      <c r="B31" s="191"/>
      <c r="C31" s="214"/>
      <c r="D31" s="215"/>
      <c r="E31" s="194"/>
      <c r="F31" s="219"/>
      <c r="G31" s="219"/>
      <c r="H31" s="219"/>
      <c r="I31" s="219"/>
      <c r="J31" s="196"/>
      <c r="K31" s="197" t="n">
        <f aca="false">C31*C5+D31*D5+E31*E5+F31*F5+G31*G5+H31*H5+I31*I5</f>
        <v>0</v>
      </c>
      <c r="L31" s="198"/>
      <c r="M31" s="190"/>
      <c r="N31" s="151"/>
    </row>
    <row r="32" customFormat="false" ht="17.25" hidden="false" customHeight="true" outlineLevel="0" collapsed="false">
      <c r="A32" s="144"/>
      <c r="B32" s="182"/>
      <c r="C32" s="190"/>
      <c r="D32" s="205"/>
      <c r="E32" s="185"/>
      <c r="F32" s="217"/>
      <c r="G32" s="217"/>
      <c r="H32" s="217"/>
      <c r="I32" s="217"/>
      <c r="J32" s="218"/>
      <c r="K32" s="205"/>
      <c r="L32" s="206"/>
      <c r="M32" s="190"/>
      <c r="N32" s="151"/>
    </row>
    <row r="33" customFormat="false" ht="17.25" hidden="false" customHeight="true" outlineLevel="0" collapsed="false">
      <c r="A33" s="144"/>
      <c r="B33" s="220" t="s">
        <v>69</v>
      </c>
      <c r="C33" s="221"/>
      <c r="D33" s="222"/>
      <c r="E33" s="223"/>
      <c r="F33" s="224"/>
      <c r="G33" s="224"/>
      <c r="H33" s="224"/>
      <c r="I33" s="224"/>
      <c r="J33" s="225"/>
      <c r="K33" s="226" t="n">
        <f aca="false">SUM(K6:K31)</f>
        <v>0</v>
      </c>
      <c r="L33" s="227"/>
      <c r="M33" s="190"/>
      <c r="N33" s="151"/>
    </row>
    <row r="34" customFormat="false" ht="17.25" hidden="false" customHeight="true" outlineLevel="0" collapsed="false">
      <c r="A34" s="144"/>
      <c r="B34" s="228" t="s">
        <v>73</v>
      </c>
      <c r="C34" s="204"/>
      <c r="D34" s="151"/>
      <c r="E34" s="229"/>
      <c r="F34" s="230"/>
      <c r="G34" s="230"/>
      <c r="H34" s="230"/>
      <c r="I34" s="230"/>
      <c r="J34" s="230"/>
      <c r="K34" s="151"/>
      <c r="L34" s="231"/>
      <c r="M34" s="151"/>
      <c r="N34" s="151"/>
    </row>
    <row r="35" customFormat="false" ht="18" hidden="false" customHeight="true" outlineLevel="0" collapsed="false">
      <c r="A35" s="144"/>
      <c r="B35" s="145"/>
      <c r="C35" s="146"/>
      <c r="D35" s="146"/>
      <c r="E35" s="147"/>
      <c r="F35" s="148"/>
      <c r="G35" s="148"/>
      <c r="H35" s="148"/>
      <c r="I35" s="148"/>
      <c r="J35" s="148"/>
      <c r="K35" s="149"/>
      <c r="L35" s="150"/>
      <c r="M35" s="151"/>
      <c r="N35" s="152"/>
    </row>
    <row r="36" s="144" customFormat="true" ht="18" hidden="false" customHeight="true" outlineLevel="0" collapsed="false">
      <c r="B36" s="153" t="s">
        <v>58</v>
      </c>
      <c r="C36" s="154" t="n">
        <v>2</v>
      </c>
      <c r="D36" s="155" t="s">
        <v>59</v>
      </c>
      <c r="E36" s="156" t="str">
        <f aca="false">総括表!D15</f>
        <v>現地踏査</v>
      </c>
      <c r="F36" s="156"/>
      <c r="G36" s="156"/>
      <c r="H36" s="156"/>
      <c r="I36" s="156"/>
      <c r="J36" s="156"/>
      <c r="K36" s="157" t="n">
        <v>1</v>
      </c>
      <c r="L36" s="158" t="s">
        <v>10</v>
      </c>
      <c r="M36" s="159"/>
      <c r="N36" s="160"/>
    </row>
    <row r="37" s="144" customFormat="true" ht="18" hidden="false" customHeight="true" outlineLevel="0" collapsed="false">
      <c r="B37" s="161" t="s">
        <v>60</v>
      </c>
      <c r="C37" s="162" t="s">
        <v>61</v>
      </c>
      <c r="D37" s="162"/>
      <c r="E37" s="162"/>
      <c r="F37" s="162"/>
      <c r="G37" s="162"/>
      <c r="H37" s="162"/>
      <c r="I37" s="162"/>
      <c r="J37" s="162"/>
      <c r="K37" s="163"/>
      <c r="L37" s="164"/>
      <c r="M37" s="165"/>
      <c r="N37" s="160"/>
    </row>
    <row r="38" s="144" customFormat="true" ht="18" hidden="false" customHeight="true" outlineLevel="0" collapsed="false">
      <c r="B38" s="166"/>
      <c r="C38" s="167" t="s">
        <v>62</v>
      </c>
      <c r="D38" s="168" t="s">
        <v>63</v>
      </c>
      <c r="E38" s="168" t="s">
        <v>64</v>
      </c>
      <c r="F38" s="169" t="s">
        <v>65</v>
      </c>
      <c r="G38" s="169" t="s">
        <v>66</v>
      </c>
      <c r="H38" s="169" t="s">
        <v>67</v>
      </c>
      <c r="I38" s="170" t="s">
        <v>68</v>
      </c>
      <c r="J38" s="171" t="s">
        <v>4</v>
      </c>
      <c r="K38" s="172" t="s">
        <v>69</v>
      </c>
      <c r="L38" s="173" t="s">
        <v>70</v>
      </c>
      <c r="M38" s="165"/>
      <c r="N38" s="160"/>
    </row>
    <row r="39" s="144" customFormat="true" ht="18" hidden="false" customHeight="true" outlineLevel="0" collapsed="false">
      <c r="B39" s="174" t="s">
        <v>71</v>
      </c>
      <c r="C39" s="175"/>
      <c r="D39" s="176"/>
      <c r="E39" s="176"/>
      <c r="F39" s="177"/>
      <c r="G39" s="177"/>
      <c r="H39" s="177"/>
      <c r="I39" s="178"/>
      <c r="J39" s="179"/>
      <c r="K39" s="180"/>
      <c r="L39" s="181"/>
      <c r="M39" s="165"/>
      <c r="N39" s="160"/>
    </row>
    <row r="40" customFormat="false" ht="17.25" hidden="false" customHeight="true" outlineLevel="0" collapsed="false">
      <c r="A40" s="144"/>
      <c r="B40" s="182"/>
      <c r="C40" s="183"/>
      <c r="D40" s="184"/>
      <c r="E40" s="185"/>
      <c r="F40" s="186"/>
      <c r="G40" s="186"/>
      <c r="H40" s="186"/>
      <c r="I40" s="186"/>
      <c r="J40" s="187"/>
      <c r="K40" s="188"/>
      <c r="L40" s="189"/>
      <c r="M40" s="190"/>
      <c r="N40" s="151"/>
    </row>
    <row r="41" customFormat="false" ht="17.25" hidden="false" customHeight="true" outlineLevel="0" collapsed="false">
      <c r="A41" s="144"/>
      <c r="B41" s="191" t="s">
        <v>13</v>
      </c>
      <c r="C41" s="192"/>
      <c r="D41" s="193"/>
      <c r="E41" s="194"/>
      <c r="F41" s="195"/>
      <c r="G41" s="195"/>
      <c r="H41" s="195"/>
      <c r="I41" s="195"/>
      <c r="J41" s="196" t="s">
        <v>72</v>
      </c>
      <c r="K41" s="197" t="n">
        <f aca="false">C41*C39+D41*D39+E41*E39+F41*F39+G41*G39+H41*H39+I41*I39</f>
        <v>0</v>
      </c>
      <c r="L41" s="198"/>
      <c r="M41" s="190"/>
      <c r="N41" s="151"/>
    </row>
    <row r="42" customFormat="false" ht="17.25" hidden="false" customHeight="true" outlineLevel="0" collapsed="false">
      <c r="A42" s="144"/>
      <c r="B42" s="182"/>
      <c r="C42" s="183"/>
      <c r="D42" s="184"/>
      <c r="E42" s="185"/>
      <c r="F42" s="186"/>
      <c r="G42" s="186"/>
      <c r="H42" s="186"/>
      <c r="I42" s="186"/>
      <c r="J42" s="187"/>
      <c r="K42" s="188"/>
      <c r="L42" s="199"/>
      <c r="M42" s="190"/>
      <c r="N42" s="151"/>
    </row>
    <row r="43" customFormat="false" ht="17.25" hidden="false" customHeight="true" outlineLevel="0" collapsed="false">
      <c r="A43" s="144"/>
      <c r="B43" s="191"/>
      <c r="C43" s="200"/>
      <c r="D43" s="193"/>
      <c r="E43" s="201"/>
      <c r="F43" s="202"/>
      <c r="G43" s="202"/>
      <c r="H43" s="202"/>
      <c r="I43" s="202"/>
      <c r="J43" s="196" t="s">
        <v>72</v>
      </c>
      <c r="K43" s="197" t="n">
        <f aca="false">C43*C39+D43*D39+E43*E39+F43*F39+G43*G39+H43*H39+I43*I39</f>
        <v>0</v>
      </c>
      <c r="L43" s="198"/>
      <c r="M43" s="190"/>
      <c r="N43" s="151"/>
    </row>
    <row r="44" customFormat="false" ht="17.25" hidden="false" customHeight="true" outlineLevel="0" collapsed="false">
      <c r="A44" s="144"/>
      <c r="B44" s="166"/>
      <c r="C44" s="203"/>
      <c r="D44" s="204"/>
      <c r="E44" s="185"/>
      <c r="F44" s="186"/>
      <c r="G44" s="186"/>
      <c r="H44" s="186"/>
      <c r="I44" s="186"/>
      <c r="J44" s="187"/>
      <c r="K44" s="205"/>
      <c r="L44" s="206"/>
      <c r="M44" s="190"/>
      <c r="N44" s="151"/>
    </row>
    <row r="45" customFormat="false" ht="17.25" hidden="false" customHeight="true" outlineLevel="0" collapsed="false">
      <c r="A45" s="144"/>
      <c r="B45" s="207"/>
      <c r="C45" s="192"/>
      <c r="D45" s="208"/>
      <c r="E45" s="194"/>
      <c r="F45" s="195"/>
      <c r="G45" s="195"/>
      <c r="H45" s="195"/>
      <c r="I45" s="195"/>
      <c r="J45" s="196" t="s">
        <v>72</v>
      </c>
      <c r="K45" s="197" t="n">
        <f aca="false">C45*C39+D45*D39+E45*E39+F45*F39+G45*G39+H45*H39+I45*I39</f>
        <v>0</v>
      </c>
      <c r="L45" s="198"/>
      <c r="M45" s="190"/>
      <c r="N45" s="151"/>
    </row>
    <row r="46" customFormat="false" ht="17.25" hidden="false" customHeight="true" outlineLevel="0" collapsed="false">
      <c r="A46" s="144"/>
      <c r="B46" s="209"/>
      <c r="C46" s="203"/>
      <c r="D46" s="204"/>
      <c r="E46" s="185"/>
      <c r="F46" s="186"/>
      <c r="G46" s="186"/>
      <c r="H46" s="186"/>
      <c r="I46" s="186"/>
      <c r="J46" s="187"/>
      <c r="K46" s="205"/>
      <c r="L46" s="206"/>
      <c r="M46" s="182"/>
      <c r="N46" s="210"/>
    </row>
    <row r="47" customFormat="false" ht="17.25" hidden="false" customHeight="true" outlineLevel="0" collapsed="false">
      <c r="A47" s="144"/>
      <c r="B47" s="191"/>
      <c r="C47" s="192"/>
      <c r="D47" s="208"/>
      <c r="E47" s="194"/>
      <c r="F47" s="195"/>
      <c r="G47" s="195"/>
      <c r="H47" s="195"/>
      <c r="I47" s="195"/>
      <c r="J47" s="196" t="s">
        <v>72</v>
      </c>
      <c r="K47" s="197" t="n">
        <f aca="false">C47*C39+D47*D39+E47*E39+F47*F39+G47*G39+H47*H39+I47*I39</f>
        <v>0</v>
      </c>
      <c r="L47" s="198"/>
      <c r="M47" s="190"/>
      <c r="N47" s="151"/>
    </row>
    <row r="48" customFormat="false" ht="17.25" hidden="false" customHeight="true" outlineLevel="0" collapsed="false">
      <c r="A48" s="144"/>
      <c r="B48" s="182"/>
      <c r="C48" s="183"/>
      <c r="D48" s="184"/>
      <c r="E48" s="185"/>
      <c r="F48" s="186"/>
      <c r="G48" s="186"/>
      <c r="H48" s="186"/>
      <c r="I48" s="186"/>
      <c r="J48" s="187"/>
      <c r="K48" s="188"/>
      <c r="L48" s="199"/>
      <c r="M48" s="190"/>
      <c r="N48" s="151"/>
    </row>
    <row r="49" customFormat="false" ht="17.25" hidden="false" customHeight="true" outlineLevel="0" collapsed="false">
      <c r="A49" s="144"/>
      <c r="B49" s="191"/>
      <c r="C49" s="200"/>
      <c r="D49" s="193"/>
      <c r="E49" s="201"/>
      <c r="F49" s="202"/>
      <c r="G49" s="202"/>
      <c r="H49" s="202"/>
      <c r="I49" s="202"/>
      <c r="J49" s="196" t="s">
        <v>72</v>
      </c>
      <c r="K49" s="197" t="n">
        <f aca="false">C49*C39+D49*D39+E49*E39+F49*F39+G49*G39+H49*H39+I49*I39</f>
        <v>0</v>
      </c>
      <c r="L49" s="198"/>
      <c r="M49" s="190"/>
      <c r="N49" s="151"/>
    </row>
    <row r="50" customFormat="false" ht="17.25" hidden="false" customHeight="true" outlineLevel="0" collapsed="false">
      <c r="A50" s="211"/>
      <c r="B50" s="182"/>
      <c r="C50" s="183"/>
      <c r="D50" s="184"/>
      <c r="E50" s="185"/>
      <c r="F50" s="186"/>
      <c r="G50" s="186"/>
      <c r="H50" s="186"/>
      <c r="I50" s="186"/>
      <c r="J50" s="187"/>
      <c r="K50" s="188"/>
      <c r="L50" s="199"/>
      <c r="M50" s="190"/>
      <c r="N50" s="151"/>
    </row>
    <row r="51" customFormat="false" ht="17.25" hidden="false" customHeight="true" outlineLevel="0" collapsed="false">
      <c r="A51" s="144"/>
      <c r="B51" s="191"/>
      <c r="C51" s="192"/>
      <c r="D51" s="193"/>
      <c r="E51" s="201"/>
      <c r="F51" s="202"/>
      <c r="G51" s="202"/>
      <c r="H51" s="202"/>
      <c r="I51" s="202"/>
      <c r="J51" s="196" t="s">
        <v>72</v>
      </c>
      <c r="K51" s="197" t="n">
        <f aca="false">C51*C39+D51*D39+E51*E39+F51*F39+G51*G39+H51*H39+I51*I39</f>
        <v>0</v>
      </c>
      <c r="L51" s="198"/>
      <c r="M51" s="190"/>
      <c r="N51" s="151"/>
    </row>
    <row r="52" customFormat="false" ht="17.25" hidden="false" customHeight="true" outlineLevel="0" collapsed="false">
      <c r="A52" s="144"/>
      <c r="B52" s="182"/>
      <c r="C52" s="203"/>
      <c r="D52" s="204"/>
      <c r="E52" s="185"/>
      <c r="F52" s="186"/>
      <c r="G52" s="186"/>
      <c r="H52" s="186"/>
      <c r="I52" s="186"/>
      <c r="J52" s="187"/>
      <c r="K52" s="205"/>
      <c r="L52" s="206"/>
      <c r="M52" s="190"/>
      <c r="N52" s="151"/>
    </row>
    <row r="53" customFormat="false" ht="17.25" hidden="false" customHeight="true" outlineLevel="0" collapsed="false">
      <c r="A53" s="144"/>
      <c r="B53" s="191"/>
      <c r="C53" s="192"/>
      <c r="D53" s="208"/>
      <c r="E53" s="194"/>
      <c r="F53" s="195"/>
      <c r="G53" s="195"/>
      <c r="H53" s="195"/>
      <c r="I53" s="195"/>
      <c r="J53" s="196" t="s">
        <v>72</v>
      </c>
      <c r="K53" s="197" t="n">
        <f aca="false">C53*C39+D53*D39+E53*E39+F53*F39+G53*G39+H53*H39+I53*I39</f>
        <v>0</v>
      </c>
      <c r="L53" s="198"/>
      <c r="M53" s="190"/>
      <c r="N53" s="151"/>
    </row>
    <row r="54" customFormat="false" ht="17.25" hidden="false" customHeight="true" outlineLevel="0" collapsed="false">
      <c r="A54" s="144"/>
      <c r="B54" s="182"/>
      <c r="C54" s="190"/>
      <c r="D54" s="205"/>
      <c r="E54" s="185"/>
      <c r="F54" s="212"/>
      <c r="G54" s="212"/>
      <c r="H54" s="212"/>
      <c r="I54" s="212"/>
      <c r="J54" s="213"/>
      <c r="K54" s="188"/>
      <c r="L54" s="199"/>
      <c r="M54" s="190"/>
      <c r="N54" s="151"/>
    </row>
    <row r="55" customFormat="false" ht="17.25" hidden="false" customHeight="true" outlineLevel="0" collapsed="false">
      <c r="A55" s="144"/>
      <c r="B55" s="191"/>
      <c r="C55" s="214"/>
      <c r="D55" s="215"/>
      <c r="E55" s="194"/>
      <c r="F55" s="216"/>
      <c r="G55" s="216"/>
      <c r="H55" s="216"/>
      <c r="I55" s="216"/>
      <c r="J55" s="196" t="s">
        <v>72</v>
      </c>
      <c r="K55" s="197" t="n">
        <f aca="false">C55*C39+D55*D39+E55*E39+F55*F39+G55*G39+H55*H39+I55*I39</f>
        <v>0</v>
      </c>
      <c r="L55" s="198"/>
      <c r="M55" s="190"/>
      <c r="N55" s="151"/>
    </row>
    <row r="56" customFormat="false" ht="17.25" hidden="false" customHeight="true" outlineLevel="0" collapsed="false">
      <c r="A56" s="144"/>
      <c r="B56" s="182"/>
      <c r="C56" s="190"/>
      <c r="D56" s="205"/>
      <c r="E56" s="185"/>
      <c r="F56" s="212"/>
      <c r="G56" s="212"/>
      <c r="H56" s="212"/>
      <c r="I56" s="212"/>
      <c r="J56" s="213"/>
      <c r="K56" s="188"/>
      <c r="L56" s="199"/>
      <c r="M56" s="190"/>
      <c r="N56" s="151"/>
    </row>
    <row r="57" customFormat="false" ht="17.25" hidden="false" customHeight="true" outlineLevel="0" collapsed="false">
      <c r="A57" s="144"/>
      <c r="B57" s="191"/>
      <c r="C57" s="214"/>
      <c r="D57" s="215"/>
      <c r="E57" s="194"/>
      <c r="F57" s="216"/>
      <c r="G57" s="216"/>
      <c r="H57" s="216"/>
      <c r="I57" s="216"/>
      <c r="J57" s="196" t="s">
        <v>72</v>
      </c>
      <c r="K57" s="197" t="n">
        <f aca="false">C57*C39+D57*D39+E57*E39+F57*F39+G57*G39+H57*H39+I57*I39</f>
        <v>0</v>
      </c>
      <c r="L57" s="198"/>
      <c r="M57" s="190"/>
      <c r="N57" s="151"/>
    </row>
    <row r="58" customFormat="false" ht="17.25" hidden="false" customHeight="true" outlineLevel="0" collapsed="false">
      <c r="A58" s="144"/>
      <c r="B58" s="182"/>
      <c r="C58" s="190"/>
      <c r="D58" s="205"/>
      <c r="E58" s="185"/>
      <c r="F58" s="217"/>
      <c r="G58" s="217"/>
      <c r="H58" s="217"/>
      <c r="I58" s="217"/>
      <c r="J58" s="218"/>
      <c r="K58" s="188"/>
      <c r="L58" s="199"/>
      <c r="M58" s="190"/>
      <c r="N58" s="151"/>
    </row>
    <row r="59" customFormat="false" ht="17.25" hidden="false" customHeight="true" outlineLevel="0" collapsed="false">
      <c r="A59" s="144"/>
      <c r="B59" s="191"/>
      <c r="C59" s="214"/>
      <c r="D59" s="215"/>
      <c r="E59" s="194"/>
      <c r="F59" s="219"/>
      <c r="G59" s="219"/>
      <c r="H59" s="219"/>
      <c r="I59" s="219"/>
      <c r="J59" s="196" t="s">
        <v>72</v>
      </c>
      <c r="K59" s="197" t="n">
        <f aca="false">C59*C39+D59*D39+E59*E39+F59*F39+G59*G39+H59*H39+I59*I39</f>
        <v>0</v>
      </c>
      <c r="L59" s="198"/>
      <c r="M59" s="190"/>
      <c r="N59" s="151"/>
    </row>
    <row r="60" customFormat="false" ht="17.25" hidden="false" customHeight="true" outlineLevel="0" collapsed="false">
      <c r="A60" s="144"/>
      <c r="B60" s="182"/>
      <c r="C60" s="190"/>
      <c r="D60" s="205"/>
      <c r="E60" s="185"/>
      <c r="F60" s="217"/>
      <c r="G60" s="217"/>
      <c r="H60" s="217"/>
      <c r="I60" s="217"/>
      <c r="J60" s="218"/>
      <c r="K60" s="188"/>
      <c r="L60" s="199"/>
      <c r="M60" s="190"/>
      <c r="N60" s="151"/>
    </row>
    <row r="61" customFormat="false" ht="17.25" hidden="false" customHeight="true" outlineLevel="0" collapsed="false">
      <c r="A61" s="144"/>
      <c r="B61" s="191"/>
      <c r="C61" s="214"/>
      <c r="D61" s="215"/>
      <c r="E61" s="194"/>
      <c r="F61" s="219"/>
      <c r="G61" s="219"/>
      <c r="H61" s="219"/>
      <c r="I61" s="219"/>
      <c r="J61" s="196" t="s">
        <v>72</v>
      </c>
      <c r="K61" s="197" t="n">
        <f aca="false">C61*C39+D61*D39+E61*E39+F61*F39+G61*G39+H61*H39+I61*I39</f>
        <v>0</v>
      </c>
      <c r="L61" s="198"/>
      <c r="M61" s="190"/>
      <c r="N61" s="151"/>
    </row>
    <row r="62" customFormat="false" ht="17.25" hidden="false" customHeight="true" outlineLevel="0" collapsed="false">
      <c r="A62" s="144"/>
      <c r="B62" s="182"/>
      <c r="C62" s="190"/>
      <c r="D62" s="205"/>
      <c r="E62" s="185"/>
      <c r="F62" s="217"/>
      <c r="G62" s="217"/>
      <c r="H62" s="217"/>
      <c r="I62" s="217"/>
      <c r="J62" s="218"/>
      <c r="K62" s="188"/>
      <c r="L62" s="199"/>
      <c r="M62" s="190"/>
      <c r="N62" s="151"/>
    </row>
    <row r="63" customFormat="false" ht="17.25" hidden="false" customHeight="true" outlineLevel="0" collapsed="false">
      <c r="A63" s="144"/>
      <c r="B63" s="191"/>
      <c r="C63" s="214"/>
      <c r="D63" s="215"/>
      <c r="E63" s="194"/>
      <c r="F63" s="219"/>
      <c r="G63" s="219"/>
      <c r="H63" s="219"/>
      <c r="I63" s="219"/>
      <c r="J63" s="196" t="s">
        <v>72</v>
      </c>
      <c r="K63" s="197" t="n">
        <f aca="false">C63*C39+D63*D39+E63*E39+F63*F39+G63*G39+H63*H39+I63*I39</f>
        <v>0</v>
      </c>
      <c r="L63" s="198"/>
      <c r="M63" s="190"/>
      <c r="N63" s="151"/>
    </row>
    <row r="64" customFormat="false" ht="17.25" hidden="false" customHeight="true" outlineLevel="0" collapsed="false">
      <c r="A64" s="144"/>
      <c r="B64" s="182"/>
      <c r="C64" s="190"/>
      <c r="D64" s="205"/>
      <c r="E64" s="185"/>
      <c r="F64" s="217"/>
      <c r="G64" s="217"/>
      <c r="H64" s="217"/>
      <c r="I64" s="217"/>
      <c r="J64" s="218"/>
      <c r="K64" s="188"/>
      <c r="L64" s="199"/>
      <c r="M64" s="190"/>
      <c r="N64" s="151"/>
    </row>
    <row r="65" customFormat="false" ht="17.25" hidden="false" customHeight="true" outlineLevel="0" collapsed="false">
      <c r="A65" s="144"/>
      <c r="B65" s="191"/>
      <c r="C65" s="214"/>
      <c r="D65" s="215"/>
      <c r="E65" s="194"/>
      <c r="F65" s="219"/>
      <c r="G65" s="219"/>
      <c r="H65" s="219"/>
      <c r="I65" s="219"/>
      <c r="J65" s="196"/>
      <c r="K65" s="197" t="n">
        <f aca="false">C65*C39+D65*D39+E65*E39+F65*F39+G65*G39+H65*H39+I65*I39</f>
        <v>0</v>
      </c>
      <c r="L65" s="198"/>
      <c r="M65" s="190"/>
      <c r="N65" s="151"/>
    </row>
    <row r="66" customFormat="false" ht="17.25" hidden="false" customHeight="true" outlineLevel="0" collapsed="false">
      <c r="A66" s="144"/>
      <c r="B66" s="182"/>
      <c r="C66" s="190"/>
      <c r="D66" s="205"/>
      <c r="E66" s="185"/>
      <c r="F66" s="217"/>
      <c r="G66" s="217"/>
      <c r="H66" s="217"/>
      <c r="I66" s="217"/>
      <c r="J66" s="218"/>
      <c r="K66" s="205"/>
      <c r="L66" s="206"/>
      <c r="M66" s="190"/>
      <c r="N66" s="151"/>
    </row>
    <row r="67" customFormat="false" ht="17.25" hidden="false" customHeight="true" outlineLevel="0" collapsed="false">
      <c r="A67" s="144"/>
      <c r="B67" s="220" t="s">
        <v>69</v>
      </c>
      <c r="C67" s="221"/>
      <c r="D67" s="222"/>
      <c r="E67" s="223"/>
      <c r="F67" s="224"/>
      <c r="G67" s="224"/>
      <c r="H67" s="224"/>
      <c r="I67" s="224"/>
      <c r="J67" s="225"/>
      <c r="K67" s="226" t="n">
        <f aca="false">SUM(K40:K65)</f>
        <v>0</v>
      </c>
      <c r="L67" s="227"/>
      <c r="M67" s="190"/>
      <c r="N67" s="151"/>
    </row>
    <row r="68" customFormat="false" ht="17.25" hidden="false" customHeight="true" outlineLevel="0" collapsed="false">
      <c r="A68" s="144"/>
      <c r="B68" s="228" t="s">
        <v>73</v>
      </c>
      <c r="C68" s="204"/>
      <c r="D68" s="151"/>
      <c r="E68" s="229"/>
      <c r="F68" s="230"/>
      <c r="G68" s="230"/>
      <c r="H68" s="230"/>
      <c r="I68" s="230"/>
      <c r="J68" s="230"/>
      <c r="K68" s="151"/>
      <c r="L68" s="231"/>
      <c r="M68" s="151"/>
      <c r="N68" s="151"/>
    </row>
    <row r="69" customFormat="false" ht="18" hidden="false" customHeight="true" outlineLevel="0" collapsed="false">
      <c r="A69" s="144"/>
      <c r="B69" s="145"/>
      <c r="C69" s="146"/>
      <c r="D69" s="146"/>
      <c r="E69" s="147"/>
      <c r="F69" s="148"/>
      <c r="G69" s="148"/>
      <c r="H69" s="148"/>
      <c r="I69" s="148"/>
      <c r="J69" s="148"/>
      <c r="K69" s="149"/>
      <c r="L69" s="150"/>
      <c r="M69" s="151"/>
      <c r="N69" s="152"/>
    </row>
    <row r="70" s="144" customFormat="true" ht="18" hidden="false" customHeight="true" outlineLevel="0" collapsed="false">
      <c r="B70" s="153" t="s">
        <v>58</v>
      </c>
      <c r="C70" s="154" t="n">
        <v>3</v>
      </c>
      <c r="D70" s="155" t="s">
        <v>59</v>
      </c>
      <c r="E70" s="156" t="str">
        <f aca="false">総括表!D21</f>
        <v>床版断面補修</v>
      </c>
      <c r="F70" s="156"/>
      <c r="G70" s="156"/>
      <c r="H70" s="156"/>
      <c r="I70" s="156"/>
      <c r="J70" s="156"/>
      <c r="K70" s="157" t="n">
        <v>1</v>
      </c>
      <c r="L70" s="158" t="s">
        <v>10</v>
      </c>
      <c r="M70" s="159"/>
      <c r="N70" s="160"/>
    </row>
    <row r="71" s="144" customFormat="true" ht="18" hidden="false" customHeight="true" outlineLevel="0" collapsed="false">
      <c r="B71" s="161" t="s">
        <v>60</v>
      </c>
      <c r="C71" s="162" t="s">
        <v>61</v>
      </c>
      <c r="D71" s="162"/>
      <c r="E71" s="162"/>
      <c r="F71" s="162"/>
      <c r="G71" s="162"/>
      <c r="H71" s="162"/>
      <c r="I71" s="162"/>
      <c r="J71" s="162"/>
      <c r="K71" s="163"/>
      <c r="L71" s="164"/>
      <c r="M71" s="165"/>
      <c r="N71" s="160"/>
    </row>
    <row r="72" s="144" customFormat="true" ht="18" hidden="false" customHeight="true" outlineLevel="0" collapsed="false">
      <c r="B72" s="166"/>
      <c r="C72" s="167" t="s">
        <v>62</v>
      </c>
      <c r="D72" s="168" t="s">
        <v>63</v>
      </c>
      <c r="E72" s="168" t="s">
        <v>64</v>
      </c>
      <c r="F72" s="169" t="s">
        <v>65</v>
      </c>
      <c r="G72" s="169" t="s">
        <v>66</v>
      </c>
      <c r="H72" s="169" t="s">
        <v>67</v>
      </c>
      <c r="I72" s="170" t="s">
        <v>68</v>
      </c>
      <c r="J72" s="171" t="s">
        <v>4</v>
      </c>
      <c r="K72" s="172" t="s">
        <v>69</v>
      </c>
      <c r="L72" s="173" t="s">
        <v>70</v>
      </c>
      <c r="M72" s="165"/>
      <c r="N72" s="160"/>
    </row>
    <row r="73" s="144" customFormat="true" ht="18" hidden="false" customHeight="true" outlineLevel="0" collapsed="false">
      <c r="B73" s="174" t="s">
        <v>71</v>
      </c>
      <c r="C73" s="175"/>
      <c r="D73" s="176"/>
      <c r="E73" s="176"/>
      <c r="F73" s="177"/>
      <c r="G73" s="177"/>
      <c r="H73" s="177"/>
      <c r="I73" s="178"/>
      <c r="J73" s="232" t="s">
        <v>74</v>
      </c>
      <c r="K73" s="180"/>
      <c r="L73" s="181"/>
      <c r="M73" s="165"/>
      <c r="N73" s="160"/>
    </row>
    <row r="74" customFormat="false" ht="17.25" hidden="false" customHeight="true" outlineLevel="0" collapsed="false">
      <c r="A74" s="144"/>
      <c r="B74" s="182" t="str">
        <f aca="false">E70</f>
        <v>床版断面補修</v>
      </c>
      <c r="C74" s="183"/>
      <c r="D74" s="184"/>
      <c r="E74" s="185"/>
      <c r="F74" s="186"/>
      <c r="G74" s="186"/>
      <c r="H74" s="186"/>
      <c r="I74" s="186"/>
      <c r="J74" s="187"/>
      <c r="K74" s="188"/>
      <c r="L74" s="189"/>
      <c r="M74" s="190"/>
      <c r="N74" s="151"/>
    </row>
    <row r="75" customFormat="false" ht="17.25" hidden="false" customHeight="true" outlineLevel="0" collapsed="false">
      <c r="A75" s="144"/>
      <c r="B75" s="191" t="s">
        <v>75</v>
      </c>
      <c r="C75" s="192"/>
      <c r="D75" s="193"/>
      <c r="E75" s="194"/>
      <c r="F75" s="195"/>
      <c r="G75" s="195"/>
      <c r="H75" s="195"/>
      <c r="I75" s="195"/>
      <c r="J75" s="196" t="s">
        <v>72</v>
      </c>
      <c r="K75" s="197" t="n">
        <f aca="false">C75*C73+D75*D73+E75*E73+F75*F73+G75*G73+H75*H73+I75*I73</f>
        <v>0</v>
      </c>
      <c r="L75" s="198"/>
      <c r="M75" s="190"/>
      <c r="N75" s="151"/>
    </row>
    <row r="76" customFormat="false" ht="17.25" hidden="false" customHeight="true" outlineLevel="0" collapsed="false">
      <c r="A76" s="144"/>
      <c r="B76" s="182"/>
      <c r="C76" s="183"/>
      <c r="D76" s="184"/>
      <c r="E76" s="185"/>
      <c r="F76" s="186"/>
      <c r="G76" s="186"/>
      <c r="H76" s="186"/>
      <c r="I76" s="186"/>
      <c r="J76" s="187"/>
      <c r="K76" s="188"/>
      <c r="L76" s="199"/>
      <c r="M76" s="190"/>
      <c r="N76" s="151"/>
    </row>
    <row r="77" customFormat="false" ht="17.25" hidden="false" customHeight="true" outlineLevel="0" collapsed="false">
      <c r="A77" s="144"/>
      <c r="B77" s="191"/>
      <c r="C77" s="200"/>
      <c r="D77" s="193"/>
      <c r="E77" s="201"/>
      <c r="F77" s="202"/>
      <c r="G77" s="202"/>
      <c r="H77" s="202"/>
      <c r="I77" s="202"/>
      <c r="J77" s="196" t="s">
        <v>72</v>
      </c>
      <c r="K77" s="197" t="n">
        <f aca="false">C77*C73+D77*D73+E77*E73+F77*F73+G77*G73+H77*H73+I77*I73</f>
        <v>0</v>
      </c>
      <c r="L77" s="198"/>
      <c r="M77" s="190"/>
      <c r="N77" s="151"/>
    </row>
    <row r="78" customFormat="false" ht="17.25" hidden="false" customHeight="true" outlineLevel="0" collapsed="false">
      <c r="A78" s="144"/>
      <c r="B78" s="166"/>
      <c r="C78" s="203"/>
      <c r="D78" s="204"/>
      <c r="E78" s="185"/>
      <c r="F78" s="186"/>
      <c r="G78" s="186"/>
      <c r="H78" s="186"/>
      <c r="I78" s="186"/>
      <c r="J78" s="187"/>
      <c r="K78" s="205"/>
      <c r="L78" s="206"/>
      <c r="M78" s="190"/>
      <c r="N78" s="151"/>
    </row>
    <row r="79" customFormat="false" ht="17.25" hidden="false" customHeight="true" outlineLevel="0" collapsed="false">
      <c r="A79" s="144"/>
      <c r="B79" s="207"/>
      <c r="C79" s="192"/>
      <c r="D79" s="208"/>
      <c r="E79" s="194"/>
      <c r="F79" s="195"/>
      <c r="G79" s="195"/>
      <c r="H79" s="195"/>
      <c r="I79" s="195"/>
      <c r="J79" s="196" t="s">
        <v>72</v>
      </c>
      <c r="K79" s="197" t="n">
        <f aca="false">C79*C73+D79*D73+E79*E73+F79*F73+G79*G73+H79*H73+I79*I73</f>
        <v>0</v>
      </c>
      <c r="L79" s="198"/>
      <c r="M79" s="190"/>
      <c r="N79" s="151"/>
    </row>
    <row r="80" customFormat="false" ht="17.25" hidden="false" customHeight="true" outlineLevel="0" collapsed="false">
      <c r="A80" s="144"/>
      <c r="B80" s="209"/>
      <c r="C80" s="203"/>
      <c r="D80" s="204"/>
      <c r="E80" s="185"/>
      <c r="F80" s="186"/>
      <c r="G80" s="186"/>
      <c r="H80" s="186"/>
      <c r="I80" s="186"/>
      <c r="J80" s="187"/>
      <c r="K80" s="205"/>
      <c r="L80" s="206"/>
      <c r="M80" s="182"/>
      <c r="N80" s="210"/>
    </row>
    <row r="81" customFormat="false" ht="17.25" hidden="false" customHeight="true" outlineLevel="0" collapsed="false">
      <c r="A81" s="144"/>
      <c r="B81" s="191"/>
      <c r="C81" s="192"/>
      <c r="D81" s="208"/>
      <c r="E81" s="194"/>
      <c r="F81" s="195"/>
      <c r="G81" s="195"/>
      <c r="H81" s="195"/>
      <c r="I81" s="195"/>
      <c r="J81" s="196" t="s">
        <v>72</v>
      </c>
      <c r="K81" s="197" t="n">
        <f aca="false">C81*C73+D81*D73+E81*E73+F81*F73+G81*G73+H81*H73+I81*I73</f>
        <v>0</v>
      </c>
      <c r="L81" s="198"/>
      <c r="M81" s="190"/>
      <c r="N81" s="151"/>
    </row>
    <row r="82" customFormat="false" ht="17.25" hidden="false" customHeight="true" outlineLevel="0" collapsed="false">
      <c r="A82" s="144"/>
      <c r="B82" s="182"/>
      <c r="C82" s="183"/>
      <c r="D82" s="184"/>
      <c r="E82" s="185"/>
      <c r="F82" s="186"/>
      <c r="G82" s="186"/>
      <c r="H82" s="186"/>
      <c r="I82" s="186"/>
      <c r="J82" s="187"/>
      <c r="K82" s="188"/>
      <c r="L82" s="199"/>
      <c r="M82" s="190"/>
      <c r="N82" s="151"/>
    </row>
    <row r="83" customFormat="false" ht="17.25" hidden="false" customHeight="true" outlineLevel="0" collapsed="false">
      <c r="A83" s="144"/>
      <c r="B83" s="191"/>
      <c r="C83" s="200"/>
      <c r="D83" s="193"/>
      <c r="E83" s="201"/>
      <c r="F83" s="202"/>
      <c r="G83" s="202"/>
      <c r="H83" s="202"/>
      <c r="I83" s="202"/>
      <c r="J83" s="196" t="s">
        <v>72</v>
      </c>
      <c r="K83" s="197" t="n">
        <f aca="false">C83*C73+D83*D73+E83*E73+F83*F73+G83*G73+H83*H73+I83*I73</f>
        <v>0</v>
      </c>
      <c r="L83" s="198"/>
      <c r="M83" s="190"/>
      <c r="N83" s="151"/>
    </row>
    <row r="84" customFormat="false" ht="17.25" hidden="false" customHeight="true" outlineLevel="0" collapsed="false">
      <c r="A84" s="211"/>
      <c r="B84" s="182"/>
      <c r="C84" s="183"/>
      <c r="D84" s="184"/>
      <c r="E84" s="185"/>
      <c r="F84" s="186"/>
      <c r="G84" s="186"/>
      <c r="H84" s="186"/>
      <c r="I84" s="186"/>
      <c r="J84" s="187"/>
      <c r="K84" s="188"/>
      <c r="L84" s="199"/>
      <c r="M84" s="190"/>
      <c r="N84" s="151"/>
    </row>
    <row r="85" customFormat="false" ht="17.25" hidden="false" customHeight="true" outlineLevel="0" collapsed="false">
      <c r="A85" s="144"/>
      <c r="B85" s="191"/>
      <c r="C85" s="192"/>
      <c r="D85" s="193"/>
      <c r="E85" s="201"/>
      <c r="F85" s="202"/>
      <c r="G85" s="202"/>
      <c r="H85" s="202"/>
      <c r="I85" s="202"/>
      <c r="J85" s="196" t="s">
        <v>72</v>
      </c>
      <c r="K85" s="197" t="n">
        <f aca="false">C85*C73+D85*D73+E85*E73+F85*F73+G85*G73+H85*H73+I85*I73</f>
        <v>0</v>
      </c>
      <c r="L85" s="198"/>
      <c r="M85" s="190"/>
      <c r="N85" s="151"/>
    </row>
    <row r="86" customFormat="false" ht="17.25" hidden="false" customHeight="true" outlineLevel="0" collapsed="false">
      <c r="A86" s="144"/>
      <c r="B86" s="182"/>
      <c r="C86" s="203"/>
      <c r="D86" s="204"/>
      <c r="E86" s="185"/>
      <c r="F86" s="186"/>
      <c r="G86" s="186"/>
      <c r="H86" s="186"/>
      <c r="I86" s="186"/>
      <c r="J86" s="187"/>
      <c r="K86" s="205"/>
      <c r="L86" s="206"/>
      <c r="M86" s="190"/>
      <c r="N86" s="151"/>
    </row>
    <row r="87" customFormat="false" ht="17.25" hidden="false" customHeight="true" outlineLevel="0" collapsed="false">
      <c r="A87" s="144"/>
      <c r="B87" s="191"/>
      <c r="C87" s="192"/>
      <c r="D87" s="208"/>
      <c r="E87" s="194"/>
      <c r="F87" s="195"/>
      <c r="G87" s="195"/>
      <c r="H87" s="195"/>
      <c r="I87" s="195"/>
      <c r="J87" s="196" t="s">
        <v>72</v>
      </c>
      <c r="K87" s="197" t="n">
        <f aca="false">C87*C73+D87*D73+E87*E73+F87*F73+G87*G73+H87*H73+I87*I73</f>
        <v>0</v>
      </c>
      <c r="L87" s="198"/>
      <c r="M87" s="190"/>
      <c r="N87" s="151"/>
    </row>
    <row r="88" customFormat="false" ht="17.25" hidden="false" customHeight="true" outlineLevel="0" collapsed="false">
      <c r="A88" s="144"/>
      <c r="B88" s="182"/>
      <c r="C88" s="190"/>
      <c r="D88" s="205"/>
      <c r="E88" s="185"/>
      <c r="F88" s="212"/>
      <c r="G88" s="212"/>
      <c r="H88" s="212"/>
      <c r="I88" s="212"/>
      <c r="J88" s="213"/>
      <c r="K88" s="188"/>
      <c r="L88" s="199"/>
      <c r="M88" s="190"/>
      <c r="N88" s="151"/>
    </row>
    <row r="89" customFormat="false" ht="17.25" hidden="false" customHeight="true" outlineLevel="0" collapsed="false">
      <c r="A89" s="144"/>
      <c r="B89" s="191"/>
      <c r="C89" s="214"/>
      <c r="D89" s="215"/>
      <c r="E89" s="194"/>
      <c r="F89" s="216"/>
      <c r="G89" s="216"/>
      <c r="H89" s="216"/>
      <c r="I89" s="216"/>
      <c r="J89" s="196" t="s">
        <v>72</v>
      </c>
      <c r="K89" s="197" t="n">
        <f aca="false">C89*C73+D89*D73+E89*E73+F89*F73+G89*G73+H89*H73+I89*I73</f>
        <v>0</v>
      </c>
      <c r="L89" s="198"/>
      <c r="M89" s="190"/>
      <c r="N89" s="151"/>
    </row>
    <row r="90" customFormat="false" ht="17.25" hidden="false" customHeight="true" outlineLevel="0" collapsed="false">
      <c r="A90" s="144"/>
      <c r="B90" s="182"/>
      <c r="C90" s="190"/>
      <c r="D90" s="205"/>
      <c r="E90" s="185"/>
      <c r="F90" s="212"/>
      <c r="G90" s="212"/>
      <c r="H90" s="212"/>
      <c r="I90" s="212"/>
      <c r="J90" s="213"/>
      <c r="K90" s="188"/>
      <c r="L90" s="199"/>
      <c r="M90" s="190"/>
      <c r="N90" s="151"/>
    </row>
    <row r="91" customFormat="false" ht="17.25" hidden="false" customHeight="true" outlineLevel="0" collapsed="false">
      <c r="A91" s="144"/>
      <c r="B91" s="191" t="s">
        <v>76</v>
      </c>
      <c r="C91" s="214"/>
      <c r="D91" s="215"/>
      <c r="E91" s="194"/>
      <c r="F91" s="216"/>
      <c r="G91" s="216"/>
      <c r="H91" s="216"/>
      <c r="I91" s="216"/>
      <c r="J91" s="196" t="s">
        <v>10</v>
      </c>
      <c r="K91" s="197" t="n">
        <f aca="false">SUM(K74:K89)</f>
        <v>0</v>
      </c>
      <c r="L91" s="198"/>
      <c r="M91" s="190"/>
      <c r="N91" s="151"/>
    </row>
    <row r="92" customFormat="false" ht="17.25" hidden="false" customHeight="true" outlineLevel="0" collapsed="false">
      <c r="A92" s="144"/>
      <c r="B92" s="182"/>
      <c r="C92" s="190"/>
      <c r="D92" s="205"/>
      <c r="E92" s="185"/>
      <c r="F92" s="217"/>
      <c r="G92" s="217"/>
      <c r="H92" s="217"/>
      <c r="I92" s="217"/>
      <c r="J92" s="218"/>
      <c r="K92" s="188"/>
      <c r="L92" s="199"/>
      <c r="M92" s="190"/>
      <c r="N92" s="151"/>
    </row>
    <row r="93" customFormat="false" ht="17.25" hidden="false" customHeight="true" outlineLevel="0" collapsed="false">
      <c r="A93" s="144"/>
      <c r="B93" s="191" t="s">
        <v>77</v>
      </c>
      <c r="C93" s="214"/>
      <c r="D93" s="215"/>
      <c r="E93" s="194"/>
      <c r="F93" s="219"/>
      <c r="G93" s="219"/>
      <c r="H93" s="219"/>
      <c r="I93" s="219"/>
      <c r="J93" s="196"/>
      <c r="K93" s="197"/>
      <c r="L93" s="198"/>
      <c r="M93" s="190"/>
      <c r="N93" s="151"/>
    </row>
    <row r="94" customFormat="false" ht="17.25" hidden="false" customHeight="true" outlineLevel="0" collapsed="false">
      <c r="A94" s="144"/>
      <c r="B94" s="182"/>
      <c r="C94" s="190"/>
      <c r="D94" s="205"/>
      <c r="E94" s="185"/>
      <c r="F94" s="217"/>
      <c r="G94" s="217"/>
      <c r="H94" s="217"/>
      <c r="I94" s="217"/>
      <c r="J94" s="218"/>
      <c r="K94" s="188"/>
      <c r="L94" s="199"/>
      <c r="M94" s="190"/>
      <c r="N94" s="151"/>
    </row>
    <row r="95" customFormat="false" ht="17.25" hidden="false" customHeight="true" outlineLevel="0" collapsed="false">
      <c r="A95" s="144"/>
      <c r="B95" s="101" t="s">
        <v>78</v>
      </c>
      <c r="C95" s="214"/>
      <c r="D95" s="215"/>
      <c r="E95" s="194"/>
      <c r="F95" s="219"/>
      <c r="G95" s="219"/>
      <c r="H95" s="219"/>
      <c r="I95" s="219"/>
      <c r="J95" s="196" t="s">
        <v>79</v>
      </c>
      <c r="K95" s="197"/>
      <c r="L95" s="198"/>
      <c r="M95" s="190"/>
      <c r="N95" s="151"/>
    </row>
    <row r="96" customFormat="false" ht="17.25" hidden="false" customHeight="true" outlineLevel="0" collapsed="false">
      <c r="A96" s="144"/>
      <c r="B96" s="182"/>
      <c r="C96" s="190"/>
      <c r="D96" s="205"/>
      <c r="E96" s="185"/>
      <c r="F96" s="217"/>
      <c r="G96" s="217"/>
      <c r="H96" s="217"/>
      <c r="I96" s="217"/>
      <c r="J96" s="218"/>
      <c r="K96" s="188"/>
      <c r="L96" s="199"/>
      <c r="M96" s="190"/>
      <c r="N96" s="151"/>
    </row>
    <row r="97" customFormat="false" ht="17.25" hidden="false" customHeight="true" outlineLevel="0" collapsed="false">
      <c r="A97" s="144"/>
      <c r="B97" s="191" t="s">
        <v>80</v>
      </c>
      <c r="C97" s="214"/>
      <c r="D97" s="215"/>
      <c r="E97" s="194"/>
      <c r="F97" s="219"/>
      <c r="G97" s="219"/>
      <c r="H97" s="219"/>
      <c r="I97" s="219"/>
      <c r="J97" s="196" t="s">
        <v>10</v>
      </c>
      <c r="K97" s="197" t="n">
        <f aca="false">K91*K95/100</f>
        <v>0</v>
      </c>
      <c r="L97" s="198"/>
      <c r="M97" s="190"/>
      <c r="N97" s="151"/>
    </row>
    <row r="98" customFormat="false" ht="17.25" hidden="false" customHeight="true" outlineLevel="0" collapsed="false">
      <c r="A98" s="144"/>
      <c r="B98" s="182"/>
      <c r="C98" s="190"/>
      <c r="D98" s="205"/>
      <c r="E98" s="185"/>
      <c r="F98" s="217"/>
      <c r="G98" s="217"/>
      <c r="H98" s="217"/>
      <c r="I98" s="217"/>
      <c r="J98" s="218"/>
      <c r="K98" s="188"/>
      <c r="L98" s="199"/>
      <c r="M98" s="190"/>
      <c r="N98" s="151"/>
    </row>
    <row r="99" customFormat="false" ht="17.25" hidden="false" customHeight="true" outlineLevel="0" collapsed="false">
      <c r="A99" s="144"/>
      <c r="B99" s="191"/>
      <c r="C99" s="214"/>
      <c r="D99" s="215"/>
      <c r="E99" s="194"/>
      <c r="F99" s="219"/>
      <c r="G99" s="219"/>
      <c r="H99" s="219"/>
      <c r="I99" s="219"/>
      <c r="J99" s="196"/>
      <c r="K99" s="197"/>
      <c r="L99" s="198"/>
      <c r="M99" s="190"/>
      <c r="N99" s="151"/>
    </row>
    <row r="100" customFormat="false" ht="17.25" hidden="false" customHeight="true" outlineLevel="0" collapsed="false">
      <c r="A100" s="144"/>
      <c r="B100" s="182"/>
      <c r="C100" s="190"/>
      <c r="D100" s="205"/>
      <c r="E100" s="185"/>
      <c r="F100" s="217"/>
      <c r="G100" s="217"/>
      <c r="H100" s="217"/>
      <c r="I100" s="217"/>
      <c r="J100" s="218"/>
      <c r="K100" s="205"/>
      <c r="L100" s="206"/>
      <c r="M100" s="190"/>
      <c r="N100" s="151"/>
    </row>
    <row r="101" customFormat="false" ht="17.25" hidden="false" customHeight="true" outlineLevel="0" collapsed="false">
      <c r="A101" s="144"/>
      <c r="B101" s="220" t="s">
        <v>69</v>
      </c>
      <c r="C101" s="221"/>
      <c r="D101" s="222"/>
      <c r="E101" s="223"/>
      <c r="F101" s="224"/>
      <c r="G101" s="224"/>
      <c r="H101" s="224"/>
      <c r="I101" s="224"/>
      <c r="J101" s="225"/>
      <c r="K101" s="226" t="n">
        <f aca="false">K91+K97</f>
        <v>0</v>
      </c>
      <c r="L101" s="227"/>
      <c r="M101" s="190"/>
      <c r="N101" s="151"/>
    </row>
    <row r="102" customFormat="false" ht="17.25" hidden="false" customHeight="true" outlineLevel="0" collapsed="false">
      <c r="A102" s="144"/>
      <c r="B102" s="228" t="s">
        <v>73</v>
      </c>
      <c r="C102" s="204"/>
      <c r="D102" s="151"/>
      <c r="E102" s="229"/>
      <c r="F102" s="230"/>
      <c r="G102" s="230"/>
      <c r="H102" s="230"/>
      <c r="I102" s="230"/>
      <c r="J102" s="230"/>
      <c r="K102" s="151"/>
      <c r="L102" s="231"/>
      <c r="M102" s="151"/>
      <c r="N102" s="151"/>
    </row>
    <row r="103" customFormat="false" ht="18" hidden="false" customHeight="true" outlineLevel="0" collapsed="false">
      <c r="A103" s="144"/>
      <c r="B103" s="145"/>
      <c r="C103" s="146"/>
      <c r="D103" s="146"/>
      <c r="E103" s="147"/>
      <c r="F103" s="148"/>
      <c r="G103" s="148"/>
      <c r="H103" s="148"/>
      <c r="I103" s="148"/>
      <c r="J103" s="148"/>
      <c r="K103" s="149"/>
      <c r="L103" s="150"/>
      <c r="M103" s="151"/>
      <c r="N103" s="152"/>
    </row>
    <row r="104" s="144" customFormat="true" ht="18" hidden="false" customHeight="true" outlineLevel="0" collapsed="false">
      <c r="B104" s="153" t="s">
        <v>58</v>
      </c>
      <c r="C104" s="154" t="n">
        <v>4</v>
      </c>
      <c r="D104" s="155" t="s">
        <v>59</v>
      </c>
      <c r="E104" s="156" t="str">
        <f aca="false">総括表!D23</f>
        <v>ｺﾝｸﾘｰﾄ主桁等断面補修</v>
      </c>
      <c r="F104" s="156"/>
      <c r="G104" s="156"/>
      <c r="H104" s="156"/>
      <c r="I104" s="156"/>
      <c r="J104" s="156"/>
      <c r="K104" s="157" t="n">
        <v>1</v>
      </c>
      <c r="L104" s="158" t="s">
        <v>10</v>
      </c>
      <c r="M104" s="159"/>
      <c r="N104" s="160"/>
    </row>
    <row r="105" s="144" customFormat="true" ht="18" hidden="false" customHeight="true" outlineLevel="0" collapsed="false">
      <c r="B105" s="161" t="s">
        <v>60</v>
      </c>
      <c r="C105" s="162" t="s">
        <v>61</v>
      </c>
      <c r="D105" s="162"/>
      <c r="E105" s="162"/>
      <c r="F105" s="162"/>
      <c r="G105" s="162"/>
      <c r="H105" s="162"/>
      <c r="I105" s="162"/>
      <c r="J105" s="162"/>
      <c r="K105" s="163"/>
      <c r="L105" s="164"/>
      <c r="M105" s="165"/>
      <c r="N105" s="160"/>
    </row>
    <row r="106" s="144" customFormat="true" ht="18" hidden="false" customHeight="true" outlineLevel="0" collapsed="false">
      <c r="B106" s="166"/>
      <c r="C106" s="167" t="s">
        <v>62</v>
      </c>
      <c r="D106" s="168" t="s">
        <v>63</v>
      </c>
      <c r="E106" s="168" t="s">
        <v>64</v>
      </c>
      <c r="F106" s="169" t="s">
        <v>65</v>
      </c>
      <c r="G106" s="169" t="s">
        <v>66</v>
      </c>
      <c r="H106" s="169" t="s">
        <v>67</v>
      </c>
      <c r="I106" s="170" t="s">
        <v>68</v>
      </c>
      <c r="J106" s="171" t="s">
        <v>4</v>
      </c>
      <c r="K106" s="172" t="s">
        <v>69</v>
      </c>
      <c r="L106" s="173" t="s">
        <v>70</v>
      </c>
      <c r="M106" s="165"/>
      <c r="N106" s="160"/>
    </row>
    <row r="107" s="144" customFormat="true" ht="18" hidden="false" customHeight="true" outlineLevel="0" collapsed="false">
      <c r="B107" s="174" t="s">
        <v>71</v>
      </c>
      <c r="C107" s="175"/>
      <c r="D107" s="176"/>
      <c r="E107" s="176"/>
      <c r="F107" s="177"/>
      <c r="G107" s="177"/>
      <c r="H107" s="177"/>
      <c r="I107" s="178"/>
      <c r="J107" s="232" t="s">
        <v>74</v>
      </c>
      <c r="K107" s="180"/>
      <c r="L107" s="181"/>
      <c r="M107" s="165"/>
      <c r="N107" s="160"/>
    </row>
    <row r="108" customFormat="false" ht="17.25" hidden="false" customHeight="true" outlineLevel="0" collapsed="false">
      <c r="A108" s="144"/>
      <c r="B108" s="182" t="str">
        <f aca="false">E104</f>
        <v>ｺﾝｸﾘｰﾄ主桁等断面補修</v>
      </c>
      <c r="C108" s="183"/>
      <c r="D108" s="184"/>
      <c r="E108" s="185"/>
      <c r="F108" s="186"/>
      <c r="G108" s="186"/>
      <c r="H108" s="186"/>
      <c r="I108" s="186"/>
      <c r="J108" s="187"/>
      <c r="K108" s="188"/>
      <c r="L108" s="189"/>
      <c r="M108" s="190"/>
      <c r="N108" s="151"/>
    </row>
    <row r="109" customFormat="false" ht="17.25" hidden="false" customHeight="true" outlineLevel="0" collapsed="false">
      <c r="A109" s="144"/>
      <c r="B109" s="191" t="s">
        <v>75</v>
      </c>
      <c r="C109" s="192"/>
      <c r="D109" s="193"/>
      <c r="E109" s="194"/>
      <c r="F109" s="195"/>
      <c r="G109" s="195"/>
      <c r="H109" s="195"/>
      <c r="I109" s="195"/>
      <c r="J109" s="196" t="s">
        <v>72</v>
      </c>
      <c r="K109" s="197" t="n">
        <f aca="false">C109*C107+D109*D107+E109*E107+F109*F107+G109*G107+H109*H107+I109*I107</f>
        <v>0</v>
      </c>
      <c r="L109" s="198"/>
      <c r="M109" s="190"/>
      <c r="N109" s="151"/>
    </row>
    <row r="110" customFormat="false" ht="17.25" hidden="false" customHeight="true" outlineLevel="0" collapsed="false">
      <c r="A110" s="144"/>
      <c r="B110" s="182"/>
      <c r="C110" s="183"/>
      <c r="D110" s="184"/>
      <c r="E110" s="185"/>
      <c r="F110" s="186"/>
      <c r="G110" s="186"/>
      <c r="H110" s="186"/>
      <c r="I110" s="186"/>
      <c r="J110" s="187"/>
      <c r="K110" s="188"/>
      <c r="L110" s="199"/>
      <c r="M110" s="190"/>
      <c r="N110" s="151"/>
    </row>
    <row r="111" customFormat="false" ht="17.25" hidden="false" customHeight="true" outlineLevel="0" collapsed="false">
      <c r="A111" s="144"/>
      <c r="B111" s="191"/>
      <c r="C111" s="200"/>
      <c r="D111" s="193"/>
      <c r="E111" s="201"/>
      <c r="F111" s="202"/>
      <c r="G111" s="202"/>
      <c r="H111" s="202"/>
      <c r="I111" s="202"/>
      <c r="J111" s="196" t="s">
        <v>72</v>
      </c>
      <c r="K111" s="197" t="n">
        <f aca="false">C111*C107+D111*D107+E111*E107+F111*F107+G111*G107+H111*H107+I111*I107</f>
        <v>0</v>
      </c>
      <c r="L111" s="198"/>
      <c r="M111" s="190"/>
      <c r="N111" s="151"/>
    </row>
    <row r="112" customFormat="false" ht="17.25" hidden="false" customHeight="true" outlineLevel="0" collapsed="false">
      <c r="A112" s="144"/>
      <c r="B112" s="166"/>
      <c r="C112" s="203"/>
      <c r="D112" s="204"/>
      <c r="E112" s="185"/>
      <c r="F112" s="186"/>
      <c r="G112" s="186"/>
      <c r="H112" s="186"/>
      <c r="I112" s="186"/>
      <c r="J112" s="187"/>
      <c r="K112" s="205"/>
      <c r="L112" s="206"/>
      <c r="M112" s="190"/>
      <c r="N112" s="151"/>
    </row>
    <row r="113" customFormat="false" ht="17.25" hidden="false" customHeight="true" outlineLevel="0" collapsed="false">
      <c r="A113" s="144"/>
      <c r="B113" s="207"/>
      <c r="C113" s="192"/>
      <c r="D113" s="208"/>
      <c r="E113" s="194"/>
      <c r="F113" s="195"/>
      <c r="G113" s="195"/>
      <c r="H113" s="195"/>
      <c r="I113" s="195"/>
      <c r="J113" s="196" t="s">
        <v>72</v>
      </c>
      <c r="K113" s="197" t="n">
        <f aca="false">C113*C107+D113*D107+E113*E107+F113*F107+G113*G107+H113*H107+I113*I107</f>
        <v>0</v>
      </c>
      <c r="L113" s="198"/>
      <c r="M113" s="190"/>
      <c r="N113" s="151"/>
    </row>
    <row r="114" customFormat="false" ht="17.25" hidden="false" customHeight="true" outlineLevel="0" collapsed="false">
      <c r="A114" s="144"/>
      <c r="B114" s="209"/>
      <c r="C114" s="203"/>
      <c r="D114" s="204"/>
      <c r="E114" s="185"/>
      <c r="F114" s="186"/>
      <c r="G114" s="186"/>
      <c r="H114" s="186"/>
      <c r="I114" s="186"/>
      <c r="J114" s="187"/>
      <c r="K114" s="205"/>
      <c r="L114" s="206"/>
      <c r="M114" s="182"/>
      <c r="N114" s="210"/>
    </row>
    <row r="115" customFormat="false" ht="17.25" hidden="false" customHeight="true" outlineLevel="0" collapsed="false">
      <c r="A115" s="144"/>
      <c r="B115" s="191"/>
      <c r="C115" s="192"/>
      <c r="D115" s="208"/>
      <c r="E115" s="194"/>
      <c r="F115" s="195"/>
      <c r="G115" s="195"/>
      <c r="H115" s="195"/>
      <c r="I115" s="195"/>
      <c r="J115" s="196" t="s">
        <v>72</v>
      </c>
      <c r="K115" s="197" t="n">
        <f aca="false">C115*C107+D115*D107+E115*E107+F115*F107+G115*G107+H115*H107+I115*I107</f>
        <v>0</v>
      </c>
      <c r="L115" s="198"/>
      <c r="M115" s="190"/>
      <c r="N115" s="151"/>
    </row>
    <row r="116" customFormat="false" ht="17.25" hidden="false" customHeight="true" outlineLevel="0" collapsed="false">
      <c r="A116" s="144"/>
      <c r="B116" s="182"/>
      <c r="C116" s="183"/>
      <c r="D116" s="184"/>
      <c r="E116" s="185"/>
      <c r="F116" s="186"/>
      <c r="G116" s="186"/>
      <c r="H116" s="186"/>
      <c r="I116" s="186"/>
      <c r="J116" s="187"/>
      <c r="K116" s="188"/>
      <c r="L116" s="199"/>
      <c r="M116" s="190"/>
      <c r="N116" s="151"/>
    </row>
    <row r="117" customFormat="false" ht="17.25" hidden="false" customHeight="true" outlineLevel="0" collapsed="false">
      <c r="A117" s="144"/>
      <c r="B117" s="191"/>
      <c r="C117" s="200"/>
      <c r="D117" s="193"/>
      <c r="E117" s="201"/>
      <c r="F117" s="202"/>
      <c r="G117" s="202"/>
      <c r="H117" s="202"/>
      <c r="I117" s="202"/>
      <c r="J117" s="196" t="s">
        <v>72</v>
      </c>
      <c r="K117" s="197" t="n">
        <f aca="false">C117*C107+D117*D107+E117*E107+F117*F107+G117*G107+H117*H107+I117*I107</f>
        <v>0</v>
      </c>
      <c r="L117" s="198"/>
      <c r="M117" s="190"/>
      <c r="N117" s="151"/>
    </row>
    <row r="118" customFormat="false" ht="17.25" hidden="false" customHeight="true" outlineLevel="0" collapsed="false">
      <c r="A118" s="211"/>
      <c r="B118" s="182"/>
      <c r="C118" s="183"/>
      <c r="D118" s="184"/>
      <c r="E118" s="185"/>
      <c r="F118" s="186"/>
      <c r="G118" s="186"/>
      <c r="H118" s="186"/>
      <c r="I118" s="186"/>
      <c r="J118" s="187"/>
      <c r="K118" s="188"/>
      <c r="L118" s="199"/>
      <c r="M118" s="190"/>
      <c r="N118" s="151"/>
    </row>
    <row r="119" customFormat="false" ht="17.25" hidden="false" customHeight="true" outlineLevel="0" collapsed="false">
      <c r="A119" s="144"/>
      <c r="B119" s="191"/>
      <c r="C119" s="192"/>
      <c r="D119" s="193"/>
      <c r="E119" s="201"/>
      <c r="F119" s="202"/>
      <c r="G119" s="202"/>
      <c r="H119" s="202"/>
      <c r="I119" s="202"/>
      <c r="J119" s="196" t="s">
        <v>72</v>
      </c>
      <c r="K119" s="197" t="n">
        <f aca="false">C119*C107+D119*D107+E119*E107+F119*F107+G119*G107+H119*H107+I119*I107</f>
        <v>0</v>
      </c>
      <c r="L119" s="198"/>
      <c r="M119" s="190"/>
      <c r="N119" s="151"/>
    </row>
    <row r="120" customFormat="false" ht="17.25" hidden="false" customHeight="true" outlineLevel="0" collapsed="false">
      <c r="A120" s="144"/>
      <c r="B120" s="182"/>
      <c r="C120" s="203"/>
      <c r="D120" s="204"/>
      <c r="E120" s="185"/>
      <c r="F120" s="186"/>
      <c r="G120" s="186"/>
      <c r="H120" s="186"/>
      <c r="I120" s="186"/>
      <c r="J120" s="187"/>
      <c r="K120" s="205"/>
      <c r="L120" s="206"/>
      <c r="M120" s="190"/>
      <c r="N120" s="151"/>
    </row>
    <row r="121" customFormat="false" ht="17.25" hidden="false" customHeight="true" outlineLevel="0" collapsed="false">
      <c r="A121" s="144"/>
      <c r="B121" s="191"/>
      <c r="C121" s="192"/>
      <c r="D121" s="208"/>
      <c r="E121" s="194"/>
      <c r="F121" s="195"/>
      <c r="G121" s="195"/>
      <c r="H121" s="195"/>
      <c r="I121" s="195"/>
      <c r="J121" s="196" t="s">
        <v>72</v>
      </c>
      <c r="K121" s="197" t="n">
        <f aca="false">C121*C107+D121*D107+E121*E107+F121*F107+G121*G107+H121*H107+I121*I107</f>
        <v>0</v>
      </c>
      <c r="L121" s="198"/>
      <c r="M121" s="190"/>
      <c r="N121" s="151"/>
    </row>
    <row r="122" customFormat="false" ht="17.25" hidden="false" customHeight="true" outlineLevel="0" collapsed="false">
      <c r="A122" s="144"/>
      <c r="B122" s="182"/>
      <c r="C122" s="190"/>
      <c r="D122" s="205"/>
      <c r="E122" s="185"/>
      <c r="F122" s="212"/>
      <c r="G122" s="212"/>
      <c r="H122" s="212"/>
      <c r="I122" s="212"/>
      <c r="J122" s="213"/>
      <c r="K122" s="188"/>
      <c r="L122" s="199"/>
      <c r="M122" s="190"/>
      <c r="N122" s="151"/>
    </row>
    <row r="123" customFormat="false" ht="17.25" hidden="false" customHeight="true" outlineLevel="0" collapsed="false">
      <c r="A123" s="144"/>
      <c r="B123" s="191"/>
      <c r="C123" s="214"/>
      <c r="D123" s="215"/>
      <c r="E123" s="194"/>
      <c r="F123" s="216"/>
      <c r="G123" s="216"/>
      <c r="H123" s="216"/>
      <c r="I123" s="216"/>
      <c r="J123" s="196" t="s">
        <v>72</v>
      </c>
      <c r="K123" s="197" t="n">
        <f aca="false">C123*C107+D123*D107+E123*E107+F123*F107+G123*G107+H123*H107+I123*I107</f>
        <v>0</v>
      </c>
      <c r="L123" s="198"/>
      <c r="M123" s="190"/>
      <c r="N123" s="151"/>
    </row>
    <row r="124" customFormat="false" ht="17.25" hidden="false" customHeight="true" outlineLevel="0" collapsed="false">
      <c r="A124" s="144"/>
      <c r="B124" s="182"/>
      <c r="C124" s="190"/>
      <c r="D124" s="205"/>
      <c r="E124" s="185"/>
      <c r="F124" s="212"/>
      <c r="G124" s="212"/>
      <c r="H124" s="212"/>
      <c r="I124" s="212"/>
      <c r="J124" s="213"/>
      <c r="K124" s="188"/>
      <c r="L124" s="199"/>
      <c r="M124" s="190"/>
      <c r="N124" s="151"/>
    </row>
    <row r="125" customFormat="false" ht="17.25" hidden="false" customHeight="true" outlineLevel="0" collapsed="false">
      <c r="A125" s="144"/>
      <c r="B125" s="191" t="s">
        <v>76</v>
      </c>
      <c r="C125" s="214"/>
      <c r="D125" s="215"/>
      <c r="E125" s="194"/>
      <c r="F125" s="216"/>
      <c r="G125" s="216"/>
      <c r="H125" s="216"/>
      <c r="I125" s="216"/>
      <c r="J125" s="196" t="s">
        <v>10</v>
      </c>
      <c r="K125" s="197" t="n">
        <f aca="false">SUM(K108:K123)</f>
        <v>0</v>
      </c>
      <c r="L125" s="198"/>
      <c r="M125" s="190"/>
      <c r="N125" s="151"/>
    </row>
    <row r="126" customFormat="false" ht="17.25" hidden="false" customHeight="true" outlineLevel="0" collapsed="false">
      <c r="A126" s="144"/>
      <c r="B126" s="182"/>
      <c r="C126" s="190"/>
      <c r="D126" s="205"/>
      <c r="E126" s="185"/>
      <c r="F126" s="217"/>
      <c r="G126" s="217"/>
      <c r="H126" s="217"/>
      <c r="I126" s="217"/>
      <c r="J126" s="218"/>
      <c r="K126" s="188"/>
      <c r="L126" s="199"/>
      <c r="M126" s="190"/>
      <c r="N126" s="151"/>
    </row>
    <row r="127" customFormat="false" ht="17.25" hidden="false" customHeight="true" outlineLevel="0" collapsed="false">
      <c r="A127" s="144"/>
      <c r="B127" s="191" t="s">
        <v>77</v>
      </c>
      <c r="C127" s="214"/>
      <c r="D127" s="215"/>
      <c r="E127" s="194"/>
      <c r="F127" s="219"/>
      <c r="G127" s="219"/>
      <c r="H127" s="219"/>
      <c r="I127" s="219"/>
      <c r="J127" s="196"/>
      <c r="K127" s="197"/>
      <c r="L127" s="198"/>
      <c r="M127" s="190"/>
      <c r="N127" s="151"/>
    </row>
    <row r="128" customFormat="false" ht="17.25" hidden="false" customHeight="true" outlineLevel="0" collapsed="false">
      <c r="A128" s="144"/>
      <c r="B128" s="182"/>
      <c r="C128" s="190"/>
      <c r="D128" s="205"/>
      <c r="E128" s="185"/>
      <c r="F128" s="217"/>
      <c r="G128" s="217"/>
      <c r="H128" s="217"/>
      <c r="I128" s="217"/>
      <c r="J128" s="218"/>
      <c r="K128" s="188"/>
      <c r="L128" s="199"/>
      <c r="M128" s="190"/>
      <c r="N128" s="151"/>
    </row>
    <row r="129" customFormat="false" ht="17.25" hidden="false" customHeight="true" outlineLevel="0" collapsed="false">
      <c r="A129" s="144"/>
      <c r="B129" s="101" t="s">
        <v>78</v>
      </c>
      <c r="C129" s="214"/>
      <c r="D129" s="215"/>
      <c r="E129" s="194"/>
      <c r="F129" s="219"/>
      <c r="G129" s="219"/>
      <c r="H129" s="219"/>
      <c r="I129" s="219"/>
      <c r="J129" s="196" t="s">
        <v>79</v>
      </c>
      <c r="K129" s="197"/>
      <c r="L129" s="198"/>
      <c r="M129" s="190"/>
      <c r="N129" s="151"/>
    </row>
    <row r="130" customFormat="false" ht="17.25" hidden="false" customHeight="true" outlineLevel="0" collapsed="false">
      <c r="A130" s="144"/>
      <c r="B130" s="182"/>
      <c r="C130" s="190"/>
      <c r="D130" s="205"/>
      <c r="E130" s="185"/>
      <c r="F130" s="217"/>
      <c r="G130" s="217"/>
      <c r="H130" s="217"/>
      <c r="I130" s="217"/>
      <c r="J130" s="218"/>
      <c r="K130" s="188"/>
      <c r="L130" s="199"/>
      <c r="M130" s="190"/>
      <c r="N130" s="151"/>
    </row>
    <row r="131" customFormat="false" ht="17.25" hidden="false" customHeight="true" outlineLevel="0" collapsed="false">
      <c r="A131" s="144"/>
      <c r="B131" s="191" t="s">
        <v>80</v>
      </c>
      <c r="C131" s="214"/>
      <c r="D131" s="215"/>
      <c r="E131" s="194"/>
      <c r="F131" s="219"/>
      <c r="G131" s="219"/>
      <c r="H131" s="219"/>
      <c r="I131" s="219"/>
      <c r="J131" s="196" t="s">
        <v>10</v>
      </c>
      <c r="K131" s="197" t="n">
        <f aca="false">K125*K129/100</f>
        <v>0</v>
      </c>
      <c r="L131" s="198"/>
      <c r="M131" s="190"/>
      <c r="N131" s="151"/>
    </row>
    <row r="132" customFormat="false" ht="17.25" hidden="false" customHeight="true" outlineLevel="0" collapsed="false">
      <c r="A132" s="144"/>
      <c r="B132" s="182"/>
      <c r="C132" s="190"/>
      <c r="D132" s="205"/>
      <c r="E132" s="185"/>
      <c r="F132" s="217"/>
      <c r="G132" s="217"/>
      <c r="H132" s="217"/>
      <c r="I132" s="217"/>
      <c r="J132" s="218"/>
      <c r="K132" s="188"/>
      <c r="L132" s="199"/>
      <c r="M132" s="190"/>
      <c r="N132" s="151"/>
    </row>
    <row r="133" customFormat="false" ht="17.25" hidden="false" customHeight="true" outlineLevel="0" collapsed="false">
      <c r="A133" s="144"/>
      <c r="B133" s="191"/>
      <c r="C133" s="214"/>
      <c r="D133" s="215"/>
      <c r="E133" s="194"/>
      <c r="F133" s="219"/>
      <c r="G133" s="219"/>
      <c r="H133" s="219"/>
      <c r="I133" s="219"/>
      <c r="J133" s="196"/>
      <c r="K133" s="197"/>
      <c r="L133" s="198"/>
      <c r="M133" s="190"/>
      <c r="N133" s="151"/>
    </row>
    <row r="134" customFormat="false" ht="17.25" hidden="false" customHeight="true" outlineLevel="0" collapsed="false">
      <c r="A134" s="144"/>
      <c r="B134" s="182"/>
      <c r="C134" s="190"/>
      <c r="D134" s="205"/>
      <c r="E134" s="185"/>
      <c r="F134" s="217"/>
      <c r="G134" s="217"/>
      <c r="H134" s="217"/>
      <c r="I134" s="217"/>
      <c r="J134" s="218"/>
      <c r="K134" s="205"/>
      <c r="L134" s="206"/>
      <c r="M134" s="190"/>
      <c r="N134" s="151"/>
    </row>
    <row r="135" customFormat="false" ht="17.25" hidden="false" customHeight="true" outlineLevel="0" collapsed="false">
      <c r="A135" s="144"/>
      <c r="B135" s="220" t="s">
        <v>69</v>
      </c>
      <c r="C135" s="221"/>
      <c r="D135" s="222"/>
      <c r="E135" s="223"/>
      <c r="F135" s="224"/>
      <c r="G135" s="224"/>
      <c r="H135" s="224"/>
      <c r="I135" s="224"/>
      <c r="J135" s="225"/>
      <c r="K135" s="226" t="n">
        <f aca="false">K125+K131</f>
        <v>0</v>
      </c>
      <c r="L135" s="227"/>
      <c r="M135" s="190"/>
      <c r="N135" s="151"/>
    </row>
    <row r="136" customFormat="false" ht="17.25" hidden="false" customHeight="true" outlineLevel="0" collapsed="false">
      <c r="A136" s="144"/>
      <c r="B136" s="228" t="s">
        <v>73</v>
      </c>
      <c r="C136" s="204"/>
      <c r="D136" s="151"/>
      <c r="E136" s="229"/>
      <c r="F136" s="230"/>
      <c r="G136" s="230"/>
      <c r="H136" s="230"/>
      <c r="I136" s="230"/>
      <c r="J136" s="230"/>
      <c r="K136" s="151"/>
      <c r="L136" s="231"/>
      <c r="M136" s="151"/>
      <c r="N136" s="151"/>
    </row>
    <row r="137" customFormat="false" ht="18" hidden="false" customHeight="true" outlineLevel="0" collapsed="false">
      <c r="A137" s="144"/>
      <c r="B137" s="145"/>
      <c r="C137" s="146"/>
      <c r="D137" s="146"/>
      <c r="E137" s="147"/>
      <c r="F137" s="148"/>
      <c r="G137" s="148"/>
      <c r="H137" s="148"/>
      <c r="I137" s="148"/>
      <c r="J137" s="148"/>
      <c r="K137" s="149"/>
      <c r="L137" s="150"/>
      <c r="M137" s="151"/>
      <c r="N137" s="152"/>
    </row>
    <row r="138" s="144" customFormat="true" ht="18" hidden="false" customHeight="true" outlineLevel="0" collapsed="false">
      <c r="B138" s="153" t="s">
        <v>58</v>
      </c>
      <c r="C138" s="154" t="n">
        <v>5</v>
      </c>
      <c r="D138" s="155" t="s">
        <v>59</v>
      </c>
      <c r="E138" s="156" t="str">
        <f aca="false">総括表!D25</f>
        <v>鋼主桁等断面補修</v>
      </c>
      <c r="F138" s="156"/>
      <c r="G138" s="156"/>
      <c r="H138" s="156"/>
      <c r="I138" s="156"/>
      <c r="J138" s="156"/>
      <c r="K138" s="157" t="n">
        <v>1</v>
      </c>
      <c r="L138" s="158" t="s">
        <v>10</v>
      </c>
      <c r="M138" s="159"/>
      <c r="N138" s="160"/>
    </row>
    <row r="139" s="144" customFormat="true" ht="18" hidden="false" customHeight="true" outlineLevel="0" collapsed="false">
      <c r="B139" s="161" t="s">
        <v>60</v>
      </c>
      <c r="C139" s="162" t="s">
        <v>61</v>
      </c>
      <c r="D139" s="162"/>
      <c r="E139" s="162"/>
      <c r="F139" s="162"/>
      <c r="G139" s="162"/>
      <c r="H139" s="162"/>
      <c r="I139" s="162"/>
      <c r="J139" s="162"/>
      <c r="K139" s="163"/>
      <c r="L139" s="164"/>
      <c r="M139" s="165"/>
      <c r="N139" s="160"/>
    </row>
    <row r="140" s="144" customFormat="true" ht="18" hidden="false" customHeight="true" outlineLevel="0" collapsed="false">
      <c r="B140" s="166"/>
      <c r="C140" s="167" t="s">
        <v>62</v>
      </c>
      <c r="D140" s="168" t="s">
        <v>63</v>
      </c>
      <c r="E140" s="168" t="s">
        <v>64</v>
      </c>
      <c r="F140" s="169" t="s">
        <v>65</v>
      </c>
      <c r="G140" s="169" t="s">
        <v>66</v>
      </c>
      <c r="H140" s="169" t="s">
        <v>67</v>
      </c>
      <c r="I140" s="170" t="s">
        <v>68</v>
      </c>
      <c r="J140" s="171" t="s">
        <v>4</v>
      </c>
      <c r="K140" s="172" t="s">
        <v>69</v>
      </c>
      <c r="L140" s="173" t="s">
        <v>70</v>
      </c>
      <c r="M140" s="165"/>
      <c r="N140" s="160"/>
    </row>
    <row r="141" s="144" customFormat="true" ht="18" hidden="false" customHeight="true" outlineLevel="0" collapsed="false">
      <c r="B141" s="174" t="s">
        <v>71</v>
      </c>
      <c r="C141" s="175"/>
      <c r="D141" s="176"/>
      <c r="E141" s="176"/>
      <c r="F141" s="177"/>
      <c r="G141" s="177"/>
      <c r="H141" s="177"/>
      <c r="I141" s="178"/>
      <c r="J141" s="232" t="s">
        <v>74</v>
      </c>
      <c r="K141" s="180"/>
      <c r="L141" s="181"/>
      <c r="M141" s="165"/>
      <c r="N141" s="160"/>
    </row>
    <row r="142" customFormat="false" ht="17.25" hidden="false" customHeight="true" outlineLevel="0" collapsed="false">
      <c r="A142" s="144"/>
      <c r="B142" s="182" t="str">
        <f aca="false">E138</f>
        <v>鋼主桁等断面補修</v>
      </c>
      <c r="C142" s="183"/>
      <c r="D142" s="184"/>
      <c r="E142" s="185"/>
      <c r="F142" s="186"/>
      <c r="G142" s="186"/>
      <c r="H142" s="186"/>
      <c r="I142" s="186"/>
      <c r="J142" s="187"/>
      <c r="K142" s="188"/>
      <c r="L142" s="189"/>
      <c r="M142" s="190"/>
      <c r="N142" s="151"/>
    </row>
    <row r="143" customFormat="false" ht="17.25" hidden="false" customHeight="true" outlineLevel="0" collapsed="false">
      <c r="A143" s="144"/>
      <c r="B143" s="191" t="s">
        <v>75</v>
      </c>
      <c r="C143" s="192"/>
      <c r="D143" s="193"/>
      <c r="E143" s="194"/>
      <c r="F143" s="195"/>
      <c r="G143" s="195"/>
      <c r="H143" s="195"/>
      <c r="I143" s="195"/>
      <c r="J143" s="196" t="s">
        <v>72</v>
      </c>
      <c r="K143" s="197" t="n">
        <f aca="false">C143*C141+D143*D141+E143*E141+F143*F141+G143*G141+H143*H141+I143*I141</f>
        <v>0</v>
      </c>
      <c r="L143" s="198"/>
      <c r="M143" s="190"/>
      <c r="N143" s="151"/>
    </row>
    <row r="144" customFormat="false" ht="17.25" hidden="false" customHeight="true" outlineLevel="0" collapsed="false">
      <c r="A144" s="144"/>
      <c r="B144" s="182"/>
      <c r="C144" s="183"/>
      <c r="D144" s="184"/>
      <c r="E144" s="185"/>
      <c r="F144" s="186"/>
      <c r="G144" s="186"/>
      <c r="H144" s="186"/>
      <c r="I144" s="186"/>
      <c r="J144" s="187"/>
      <c r="K144" s="188"/>
      <c r="L144" s="199"/>
      <c r="M144" s="190"/>
      <c r="N144" s="151"/>
    </row>
    <row r="145" customFormat="false" ht="17.25" hidden="false" customHeight="true" outlineLevel="0" collapsed="false">
      <c r="A145" s="144"/>
      <c r="B145" s="191"/>
      <c r="C145" s="200"/>
      <c r="D145" s="193"/>
      <c r="E145" s="201"/>
      <c r="F145" s="202"/>
      <c r="G145" s="202"/>
      <c r="H145" s="202"/>
      <c r="I145" s="202"/>
      <c r="J145" s="196" t="s">
        <v>72</v>
      </c>
      <c r="K145" s="197" t="n">
        <f aca="false">C145*C141+D145*D141+E145*E141+F145*F141+G145*G141+H145*H141+I145*I141</f>
        <v>0</v>
      </c>
      <c r="L145" s="198"/>
      <c r="M145" s="190"/>
      <c r="N145" s="151"/>
    </row>
    <row r="146" customFormat="false" ht="17.25" hidden="false" customHeight="true" outlineLevel="0" collapsed="false">
      <c r="A146" s="144"/>
      <c r="B146" s="166"/>
      <c r="C146" s="203"/>
      <c r="D146" s="204"/>
      <c r="E146" s="185"/>
      <c r="F146" s="186"/>
      <c r="G146" s="186"/>
      <c r="H146" s="186"/>
      <c r="I146" s="186"/>
      <c r="J146" s="187"/>
      <c r="K146" s="205"/>
      <c r="L146" s="206"/>
      <c r="M146" s="190"/>
      <c r="N146" s="151"/>
    </row>
    <row r="147" customFormat="false" ht="17.25" hidden="false" customHeight="true" outlineLevel="0" collapsed="false">
      <c r="A147" s="144"/>
      <c r="B147" s="207"/>
      <c r="C147" s="192"/>
      <c r="D147" s="208"/>
      <c r="E147" s="194"/>
      <c r="F147" s="195"/>
      <c r="G147" s="195"/>
      <c r="H147" s="195"/>
      <c r="I147" s="195"/>
      <c r="J147" s="196" t="s">
        <v>72</v>
      </c>
      <c r="K147" s="197" t="n">
        <f aca="false">C147*C141+D147*D141+E147*E141+F147*F141+G147*G141+H147*H141+I147*I141</f>
        <v>0</v>
      </c>
      <c r="L147" s="198"/>
      <c r="M147" s="190"/>
      <c r="N147" s="151"/>
    </row>
    <row r="148" customFormat="false" ht="17.25" hidden="false" customHeight="true" outlineLevel="0" collapsed="false">
      <c r="A148" s="144"/>
      <c r="B148" s="209"/>
      <c r="C148" s="203"/>
      <c r="D148" s="204"/>
      <c r="E148" s="185"/>
      <c r="F148" s="186"/>
      <c r="G148" s="186"/>
      <c r="H148" s="186"/>
      <c r="I148" s="186"/>
      <c r="J148" s="187"/>
      <c r="K148" s="205"/>
      <c r="L148" s="206"/>
      <c r="M148" s="182"/>
      <c r="N148" s="210"/>
    </row>
    <row r="149" customFormat="false" ht="17.25" hidden="false" customHeight="true" outlineLevel="0" collapsed="false">
      <c r="A149" s="144"/>
      <c r="B149" s="191"/>
      <c r="C149" s="192"/>
      <c r="D149" s="208"/>
      <c r="E149" s="194"/>
      <c r="F149" s="195"/>
      <c r="G149" s="195"/>
      <c r="H149" s="195"/>
      <c r="I149" s="195"/>
      <c r="J149" s="196" t="s">
        <v>72</v>
      </c>
      <c r="K149" s="197" t="n">
        <f aca="false">C149*C141+D149*D141+E149*E141+F149*F141+G149*G141+H149*H141+I149*I141</f>
        <v>0</v>
      </c>
      <c r="L149" s="198"/>
      <c r="M149" s="190"/>
      <c r="N149" s="151"/>
    </row>
    <row r="150" customFormat="false" ht="17.25" hidden="false" customHeight="true" outlineLevel="0" collapsed="false">
      <c r="A150" s="144"/>
      <c r="B150" s="182"/>
      <c r="C150" s="183"/>
      <c r="D150" s="184"/>
      <c r="E150" s="185"/>
      <c r="F150" s="186"/>
      <c r="G150" s="186"/>
      <c r="H150" s="186"/>
      <c r="I150" s="186"/>
      <c r="J150" s="187"/>
      <c r="K150" s="188"/>
      <c r="L150" s="199"/>
      <c r="M150" s="190"/>
      <c r="N150" s="151"/>
    </row>
    <row r="151" customFormat="false" ht="17.25" hidden="false" customHeight="true" outlineLevel="0" collapsed="false">
      <c r="A151" s="144"/>
      <c r="B151" s="191"/>
      <c r="C151" s="200"/>
      <c r="D151" s="193"/>
      <c r="E151" s="201"/>
      <c r="F151" s="202"/>
      <c r="G151" s="202"/>
      <c r="H151" s="202"/>
      <c r="I151" s="202"/>
      <c r="J151" s="196" t="s">
        <v>72</v>
      </c>
      <c r="K151" s="197" t="n">
        <f aca="false">C151*C141+D151*D141+E151*E141+F151*F141+G151*G141+H151*H141+I151*I141</f>
        <v>0</v>
      </c>
      <c r="L151" s="198"/>
      <c r="M151" s="190"/>
      <c r="N151" s="151"/>
    </row>
    <row r="152" customFormat="false" ht="17.25" hidden="false" customHeight="true" outlineLevel="0" collapsed="false">
      <c r="A152" s="211"/>
      <c r="B152" s="182"/>
      <c r="C152" s="183"/>
      <c r="D152" s="184"/>
      <c r="E152" s="185"/>
      <c r="F152" s="186"/>
      <c r="G152" s="186"/>
      <c r="H152" s="186"/>
      <c r="I152" s="186"/>
      <c r="J152" s="187"/>
      <c r="K152" s="188"/>
      <c r="L152" s="199"/>
      <c r="M152" s="190"/>
      <c r="N152" s="151"/>
    </row>
    <row r="153" customFormat="false" ht="17.25" hidden="false" customHeight="true" outlineLevel="0" collapsed="false">
      <c r="A153" s="144"/>
      <c r="B153" s="191"/>
      <c r="C153" s="192"/>
      <c r="D153" s="193"/>
      <c r="E153" s="201"/>
      <c r="F153" s="202"/>
      <c r="G153" s="202"/>
      <c r="H153" s="202"/>
      <c r="I153" s="202"/>
      <c r="J153" s="196" t="s">
        <v>72</v>
      </c>
      <c r="K153" s="197" t="n">
        <f aca="false">C153*C141+D153*D141+E153*E141+F153*F141+G153*G141+H153*H141+I153*I141</f>
        <v>0</v>
      </c>
      <c r="L153" s="198"/>
      <c r="M153" s="190"/>
      <c r="N153" s="151"/>
    </row>
    <row r="154" customFormat="false" ht="17.25" hidden="false" customHeight="true" outlineLevel="0" collapsed="false">
      <c r="A154" s="144"/>
      <c r="B154" s="182"/>
      <c r="C154" s="203"/>
      <c r="D154" s="204"/>
      <c r="E154" s="185"/>
      <c r="F154" s="186"/>
      <c r="G154" s="186"/>
      <c r="H154" s="186"/>
      <c r="I154" s="186"/>
      <c r="J154" s="187"/>
      <c r="K154" s="205"/>
      <c r="L154" s="206"/>
      <c r="M154" s="190"/>
      <c r="N154" s="151"/>
    </row>
    <row r="155" customFormat="false" ht="17.25" hidden="false" customHeight="true" outlineLevel="0" collapsed="false">
      <c r="A155" s="144"/>
      <c r="B155" s="191"/>
      <c r="C155" s="192"/>
      <c r="D155" s="208"/>
      <c r="E155" s="194"/>
      <c r="F155" s="195"/>
      <c r="G155" s="195"/>
      <c r="H155" s="195"/>
      <c r="I155" s="195"/>
      <c r="J155" s="196" t="s">
        <v>72</v>
      </c>
      <c r="K155" s="197" t="n">
        <f aca="false">C155*C141+D155*D141+E155*E141+F155*F141+G155*G141+H155*H141+I155*I141</f>
        <v>0</v>
      </c>
      <c r="L155" s="198"/>
      <c r="M155" s="190"/>
      <c r="N155" s="151"/>
    </row>
    <row r="156" customFormat="false" ht="17.25" hidden="false" customHeight="true" outlineLevel="0" collapsed="false">
      <c r="A156" s="144"/>
      <c r="B156" s="182"/>
      <c r="C156" s="190"/>
      <c r="D156" s="205"/>
      <c r="E156" s="185"/>
      <c r="F156" s="212"/>
      <c r="G156" s="212"/>
      <c r="H156" s="212"/>
      <c r="I156" s="212"/>
      <c r="J156" s="213"/>
      <c r="K156" s="188"/>
      <c r="L156" s="199"/>
      <c r="M156" s="190"/>
      <c r="N156" s="151"/>
    </row>
    <row r="157" customFormat="false" ht="17.25" hidden="false" customHeight="true" outlineLevel="0" collapsed="false">
      <c r="A157" s="144"/>
      <c r="B157" s="191"/>
      <c r="C157" s="214"/>
      <c r="D157" s="215"/>
      <c r="E157" s="194"/>
      <c r="F157" s="216"/>
      <c r="G157" s="216"/>
      <c r="H157" s="216"/>
      <c r="I157" s="216"/>
      <c r="J157" s="196" t="s">
        <v>72</v>
      </c>
      <c r="K157" s="197" t="n">
        <f aca="false">C157*C141+D157*D141+E157*E141+F157*F141+G157*G141+H157*H141+I157*I141</f>
        <v>0</v>
      </c>
      <c r="L157" s="198"/>
      <c r="M157" s="190"/>
      <c r="N157" s="151"/>
    </row>
    <row r="158" customFormat="false" ht="17.25" hidden="false" customHeight="true" outlineLevel="0" collapsed="false">
      <c r="A158" s="144"/>
      <c r="B158" s="182"/>
      <c r="C158" s="190"/>
      <c r="D158" s="205"/>
      <c r="E158" s="185"/>
      <c r="F158" s="212"/>
      <c r="G158" s="212"/>
      <c r="H158" s="212"/>
      <c r="I158" s="212"/>
      <c r="J158" s="213"/>
      <c r="K158" s="188"/>
      <c r="L158" s="199"/>
      <c r="M158" s="190"/>
      <c r="N158" s="151"/>
    </row>
    <row r="159" customFormat="false" ht="17.25" hidden="false" customHeight="true" outlineLevel="0" collapsed="false">
      <c r="A159" s="144"/>
      <c r="B159" s="191" t="s">
        <v>76</v>
      </c>
      <c r="C159" s="214"/>
      <c r="D159" s="215"/>
      <c r="E159" s="194"/>
      <c r="F159" s="216"/>
      <c r="G159" s="216"/>
      <c r="H159" s="216"/>
      <c r="I159" s="216"/>
      <c r="J159" s="196" t="s">
        <v>10</v>
      </c>
      <c r="K159" s="197" t="n">
        <f aca="false">SUM(K142:K157)</f>
        <v>0</v>
      </c>
      <c r="L159" s="198"/>
      <c r="M159" s="190"/>
      <c r="N159" s="151"/>
    </row>
    <row r="160" customFormat="false" ht="17.25" hidden="false" customHeight="true" outlineLevel="0" collapsed="false">
      <c r="A160" s="144"/>
      <c r="B160" s="182"/>
      <c r="C160" s="190"/>
      <c r="D160" s="205"/>
      <c r="E160" s="185"/>
      <c r="F160" s="217"/>
      <c r="G160" s="217"/>
      <c r="H160" s="217"/>
      <c r="I160" s="217"/>
      <c r="J160" s="218"/>
      <c r="K160" s="188"/>
      <c r="L160" s="199"/>
      <c r="M160" s="190"/>
      <c r="N160" s="151"/>
    </row>
    <row r="161" customFormat="false" ht="17.25" hidden="false" customHeight="true" outlineLevel="0" collapsed="false">
      <c r="A161" s="144"/>
      <c r="B161" s="191" t="s">
        <v>77</v>
      </c>
      <c r="C161" s="214"/>
      <c r="D161" s="215"/>
      <c r="E161" s="194"/>
      <c r="F161" s="219"/>
      <c r="G161" s="219"/>
      <c r="H161" s="219"/>
      <c r="I161" s="219"/>
      <c r="J161" s="196"/>
      <c r="K161" s="197"/>
      <c r="L161" s="198"/>
      <c r="M161" s="190"/>
      <c r="N161" s="151"/>
    </row>
    <row r="162" customFormat="false" ht="17.25" hidden="false" customHeight="true" outlineLevel="0" collapsed="false">
      <c r="A162" s="144"/>
      <c r="B162" s="182"/>
      <c r="C162" s="190"/>
      <c r="D162" s="205"/>
      <c r="E162" s="185"/>
      <c r="F162" s="217"/>
      <c r="G162" s="217"/>
      <c r="H162" s="217"/>
      <c r="I162" s="217"/>
      <c r="J162" s="218"/>
      <c r="K162" s="188"/>
      <c r="L162" s="199"/>
      <c r="M162" s="190"/>
      <c r="N162" s="151"/>
    </row>
    <row r="163" customFormat="false" ht="17.25" hidden="false" customHeight="true" outlineLevel="0" collapsed="false">
      <c r="A163" s="144"/>
      <c r="B163" s="101" t="s">
        <v>78</v>
      </c>
      <c r="C163" s="214"/>
      <c r="D163" s="215"/>
      <c r="E163" s="194"/>
      <c r="F163" s="219"/>
      <c r="G163" s="219"/>
      <c r="H163" s="219"/>
      <c r="I163" s="219"/>
      <c r="J163" s="196" t="s">
        <v>79</v>
      </c>
      <c r="K163" s="197"/>
      <c r="L163" s="198"/>
      <c r="M163" s="190"/>
      <c r="N163" s="151"/>
    </row>
    <row r="164" customFormat="false" ht="17.25" hidden="false" customHeight="true" outlineLevel="0" collapsed="false">
      <c r="A164" s="144"/>
      <c r="B164" s="182"/>
      <c r="C164" s="190"/>
      <c r="D164" s="205"/>
      <c r="E164" s="185"/>
      <c r="F164" s="217"/>
      <c r="G164" s="217"/>
      <c r="H164" s="217"/>
      <c r="I164" s="217"/>
      <c r="J164" s="218"/>
      <c r="K164" s="188"/>
      <c r="L164" s="199"/>
      <c r="M164" s="190"/>
      <c r="N164" s="151"/>
    </row>
    <row r="165" customFormat="false" ht="17.25" hidden="false" customHeight="true" outlineLevel="0" collapsed="false">
      <c r="A165" s="144"/>
      <c r="B165" s="191" t="s">
        <v>80</v>
      </c>
      <c r="C165" s="214"/>
      <c r="D165" s="215"/>
      <c r="E165" s="194"/>
      <c r="F165" s="219"/>
      <c r="G165" s="219"/>
      <c r="H165" s="219"/>
      <c r="I165" s="219"/>
      <c r="J165" s="196" t="s">
        <v>10</v>
      </c>
      <c r="K165" s="197" t="n">
        <f aca="false">K159*K163/100</f>
        <v>0</v>
      </c>
      <c r="L165" s="198"/>
      <c r="M165" s="190"/>
      <c r="N165" s="151"/>
    </row>
    <row r="166" customFormat="false" ht="17.25" hidden="false" customHeight="true" outlineLevel="0" collapsed="false">
      <c r="A166" s="144"/>
      <c r="B166" s="182"/>
      <c r="C166" s="190"/>
      <c r="D166" s="205"/>
      <c r="E166" s="185"/>
      <c r="F166" s="217"/>
      <c r="G166" s="217"/>
      <c r="H166" s="217"/>
      <c r="I166" s="217"/>
      <c r="J166" s="218"/>
      <c r="K166" s="188"/>
      <c r="L166" s="199"/>
      <c r="M166" s="190"/>
      <c r="N166" s="151"/>
    </row>
    <row r="167" customFormat="false" ht="17.25" hidden="false" customHeight="true" outlineLevel="0" collapsed="false">
      <c r="A167" s="144"/>
      <c r="B167" s="191"/>
      <c r="C167" s="214"/>
      <c r="D167" s="215"/>
      <c r="E167" s="194"/>
      <c r="F167" s="219"/>
      <c r="G167" s="219"/>
      <c r="H167" s="219"/>
      <c r="I167" s="219"/>
      <c r="J167" s="196"/>
      <c r="K167" s="197"/>
      <c r="L167" s="198"/>
      <c r="M167" s="190"/>
      <c r="N167" s="151"/>
    </row>
    <row r="168" customFormat="false" ht="17.25" hidden="false" customHeight="true" outlineLevel="0" collapsed="false">
      <c r="A168" s="144"/>
      <c r="B168" s="182"/>
      <c r="C168" s="190"/>
      <c r="D168" s="205"/>
      <c r="E168" s="185"/>
      <c r="F168" s="217"/>
      <c r="G168" s="217"/>
      <c r="H168" s="217"/>
      <c r="I168" s="217"/>
      <c r="J168" s="218"/>
      <c r="K168" s="205"/>
      <c r="L168" s="206"/>
      <c r="M168" s="190"/>
      <c r="N168" s="151"/>
    </row>
    <row r="169" customFormat="false" ht="17.25" hidden="false" customHeight="true" outlineLevel="0" collapsed="false">
      <c r="A169" s="144"/>
      <c r="B169" s="220" t="s">
        <v>69</v>
      </c>
      <c r="C169" s="221"/>
      <c r="D169" s="222"/>
      <c r="E169" s="223"/>
      <c r="F169" s="224"/>
      <c r="G169" s="224"/>
      <c r="H169" s="224"/>
      <c r="I169" s="224"/>
      <c r="J169" s="225"/>
      <c r="K169" s="226" t="n">
        <f aca="false">K159+K165</f>
        <v>0</v>
      </c>
      <c r="L169" s="227"/>
      <c r="M169" s="190"/>
      <c r="N169" s="151"/>
    </row>
    <row r="170" customFormat="false" ht="17.25" hidden="false" customHeight="true" outlineLevel="0" collapsed="false">
      <c r="A170" s="144"/>
      <c r="B170" s="228" t="s">
        <v>73</v>
      </c>
      <c r="C170" s="204"/>
      <c r="D170" s="151"/>
      <c r="E170" s="229"/>
      <c r="F170" s="230"/>
      <c r="G170" s="230"/>
      <c r="H170" s="230"/>
      <c r="I170" s="230"/>
      <c r="J170" s="230"/>
      <c r="K170" s="151"/>
      <c r="L170" s="231"/>
      <c r="M170" s="151"/>
      <c r="N170" s="151"/>
    </row>
    <row r="171" customFormat="false" ht="18" hidden="false" customHeight="true" outlineLevel="0" collapsed="false">
      <c r="A171" s="144"/>
      <c r="B171" s="145"/>
      <c r="C171" s="146"/>
      <c r="D171" s="146"/>
      <c r="E171" s="147"/>
      <c r="F171" s="148"/>
      <c r="G171" s="148"/>
      <c r="H171" s="148"/>
      <c r="I171" s="148"/>
      <c r="J171" s="148"/>
      <c r="K171" s="149"/>
      <c r="L171" s="150"/>
      <c r="M171" s="151"/>
      <c r="N171" s="152"/>
    </row>
    <row r="172" s="144" customFormat="true" ht="18" hidden="false" customHeight="true" outlineLevel="0" collapsed="false">
      <c r="B172" s="153" t="s">
        <v>58</v>
      </c>
      <c r="C172" s="154" t="n">
        <v>6</v>
      </c>
      <c r="D172" s="155" t="s">
        <v>59</v>
      </c>
      <c r="E172" s="156" t="str">
        <f aca="false">総括表!D27</f>
        <v>下部工断面補修</v>
      </c>
      <c r="F172" s="156"/>
      <c r="G172" s="156"/>
      <c r="H172" s="156"/>
      <c r="I172" s="156"/>
      <c r="J172" s="156"/>
      <c r="K172" s="157" t="n">
        <v>1</v>
      </c>
      <c r="L172" s="158" t="s">
        <v>10</v>
      </c>
      <c r="M172" s="159"/>
      <c r="N172" s="160"/>
    </row>
    <row r="173" s="144" customFormat="true" ht="18" hidden="false" customHeight="true" outlineLevel="0" collapsed="false">
      <c r="B173" s="161" t="s">
        <v>60</v>
      </c>
      <c r="C173" s="162" t="s">
        <v>61</v>
      </c>
      <c r="D173" s="162"/>
      <c r="E173" s="162"/>
      <c r="F173" s="162"/>
      <c r="G173" s="162"/>
      <c r="H173" s="162"/>
      <c r="I173" s="162"/>
      <c r="J173" s="162"/>
      <c r="K173" s="163"/>
      <c r="L173" s="164"/>
      <c r="M173" s="165"/>
      <c r="N173" s="160"/>
    </row>
    <row r="174" s="144" customFormat="true" ht="18" hidden="false" customHeight="true" outlineLevel="0" collapsed="false">
      <c r="B174" s="166"/>
      <c r="C174" s="167" t="s">
        <v>62</v>
      </c>
      <c r="D174" s="168" t="s">
        <v>63</v>
      </c>
      <c r="E174" s="168" t="s">
        <v>64</v>
      </c>
      <c r="F174" s="169" t="s">
        <v>65</v>
      </c>
      <c r="G174" s="169" t="s">
        <v>66</v>
      </c>
      <c r="H174" s="169" t="s">
        <v>67</v>
      </c>
      <c r="I174" s="170" t="s">
        <v>68</v>
      </c>
      <c r="J174" s="171" t="s">
        <v>4</v>
      </c>
      <c r="K174" s="172" t="s">
        <v>69</v>
      </c>
      <c r="L174" s="173" t="s">
        <v>70</v>
      </c>
      <c r="M174" s="165"/>
      <c r="N174" s="160"/>
    </row>
    <row r="175" s="144" customFormat="true" ht="18" hidden="false" customHeight="true" outlineLevel="0" collapsed="false">
      <c r="B175" s="174" t="s">
        <v>71</v>
      </c>
      <c r="C175" s="175"/>
      <c r="D175" s="176"/>
      <c r="E175" s="176"/>
      <c r="F175" s="177"/>
      <c r="G175" s="177"/>
      <c r="H175" s="177"/>
      <c r="I175" s="178"/>
      <c r="J175" s="232" t="s">
        <v>74</v>
      </c>
      <c r="K175" s="180"/>
      <c r="L175" s="181"/>
      <c r="M175" s="165"/>
      <c r="N175" s="160"/>
    </row>
    <row r="176" customFormat="false" ht="17.25" hidden="false" customHeight="true" outlineLevel="0" collapsed="false">
      <c r="A176" s="144"/>
      <c r="B176" s="182" t="str">
        <f aca="false">E172</f>
        <v>下部工断面補修</v>
      </c>
      <c r="C176" s="183"/>
      <c r="D176" s="184"/>
      <c r="E176" s="185"/>
      <c r="F176" s="186"/>
      <c r="G176" s="186"/>
      <c r="H176" s="186"/>
      <c r="I176" s="186"/>
      <c r="J176" s="187"/>
      <c r="K176" s="188"/>
      <c r="L176" s="189"/>
      <c r="M176" s="190"/>
      <c r="N176" s="151"/>
    </row>
    <row r="177" customFormat="false" ht="17.25" hidden="false" customHeight="true" outlineLevel="0" collapsed="false">
      <c r="A177" s="144"/>
      <c r="B177" s="191" t="s">
        <v>75</v>
      </c>
      <c r="C177" s="192"/>
      <c r="D177" s="193"/>
      <c r="E177" s="194"/>
      <c r="F177" s="195"/>
      <c r="G177" s="195"/>
      <c r="H177" s="195"/>
      <c r="I177" s="195"/>
      <c r="J177" s="196" t="s">
        <v>72</v>
      </c>
      <c r="K177" s="197" t="n">
        <f aca="false">C177*C175+D177*D175+E177*E175+F177*F175+G177*G175+H177*H175+I177*I175</f>
        <v>0</v>
      </c>
      <c r="L177" s="198"/>
      <c r="M177" s="190"/>
      <c r="N177" s="151"/>
    </row>
    <row r="178" customFormat="false" ht="17.25" hidden="false" customHeight="true" outlineLevel="0" collapsed="false">
      <c r="A178" s="144"/>
      <c r="B178" s="182"/>
      <c r="C178" s="183"/>
      <c r="D178" s="184"/>
      <c r="E178" s="185"/>
      <c r="F178" s="186"/>
      <c r="G178" s="186"/>
      <c r="H178" s="186"/>
      <c r="I178" s="186"/>
      <c r="J178" s="187"/>
      <c r="K178" s="188"/>
      <c r="L178" s="199"/>
      <c r="M178" s="190"/>
      <c r="N178" s="151"/>
    </row>
    <row r="179" customFormat="false" ht="17.25" hidden="false" customHeight="true" outlineLevel="0" collapsed="false">
      <c r="A179" s="144"/>
      <c r="B179" s="191"/>
      <c r="C179" s="200"/>
      <c r="D179" s="193"/>
      <c r="E179" s="201"/>
      <c r="F179" s="202"/>
      <c r="G179" s="202"/>
      <c r="H179" s="202"/>
      <c r="I179" s="202"/>
      <c r="J179" s="196" t="s">
        <v>72</v>
      </c>
      <c r="K179" s="197" t="n">
        <f aca="false">C179*C175+D179*D175+E179*E175+F179*F175+G179*G175+H179*H175+I179*I175</f>
        <v>0</v>
      </c>
      <c r="L179" s="198"/>
      <c r="M179" s="190"/>
      <c r="N179" s="151"/>
    </row>
    <row r="180" customFormat="false" ht="17.25" hidden="false" customHeight="true" outlineLevel="0" collapsed="false">
      <c r="A180" s="144"/>
      <c r="B180" s="166"/>
      <c r="C180" s="203"/>
      <c r="D180" s="204"/>
      <c r="E180" s="185"/>
      <c r="F180" s="186"/>
      <c r="G180" s="186"/>
      <c r="H180" s="186"/>
      <c r="I180" s="186"/>
      <c r="J180" s="187"/>
      <c r="K180" s="205"/>
      <c r="L180" s="206"/>
      <c r="M180" s="190"/>
      <c r="N180" s="151"/>
    </row>
    <row r="181" customFormat="false" ht="17.25" hidden="false" customHeight="true" outlineLevel="0" collapsed="false">
      <c r="A181" s="144"/>
      <c r="B181" s="207"/>
      <c r="C181" s="192"/>
      <c r="D181" s="208"/>
      <c r="E181" s="194"/>
      <c r="F181" s="195"/>
      <c r="G181" s="195"/>
      <c r="H181" s="195"/>
      <c r="I181" s="195"/>
      <c r="J181" s="196" t="s">
        <v>72</v>
      </c>
      <c r="K181" s="197" t="n">
        <f aca="false">C181*C175+D181*D175+E181*E175+F181*F175+G181*G175+H181*H175+I181*I175</f>
        <v>0</v>
      </c>
      <c r="L181" s="198"/>
      <c r="M181" s="190"/>
      <c r="N181" s="151"/>
    </row>
    <row r="182" customFormat="false" ht="17.25" hidden="false" customHeight="true" outlineLevel="0" collapsed="false">
      <c r="A182" s="144"/>
      <c r="B182" s="209"/>
      <c r="C182" s="203"/>
      <c r="D182" s="204"/>
      <c r="E182" s="185"/>
      <c r="F182" s="186"/>
      <c r="G182" s="186"/>
      <c r="H182" s="186"/>
      <c r="I182" s="186"/>
      <c r="J182" s="187"/>
      <c r="K182" s="205"/>
      <c r="L182" s="206"/>
      <c r="M182" s="182"/>
      <c r="N182" s="210"/>
    </row>
    <row r="183" customFormat="false" ht="17.25" hidden="false" customHeight="true" outlineLevel="0" collapsed="false">
      <c r="A183" s="144"/>
      <c r="B183" s="191"/>
      <c r="C183" s="192"/>
      <c r="D183" s="208"/>
      <c r="E183" s="194"/>
      <c r="F183" s="195"/>
      <c r="G183" s="195"/>
      <c r="H183" s="195"/>
      <c r="I183" s="195"/>
      <c r="J183" s="196" t="s">
        <v>72</v>
      </c>
      <c r="K183" s="197" t="n">
        <f aca="false">C183*C175+D183*D175+E183*E175+F183*F175+G183*G175+H183*H175+I183*I175</f>
        <v>0</v>
      </c>
      <c r="L183" s="198"/>
      <c r="M183" s="190"/>
      <c r="N183" s="151"/>
    </row>
    <row r="184" customFormat="false" ht="17.25" hidden="false" customHeight="true" outlineLevel="0" collapsed="false">
      <c r="A184" s="144"/>
      <c r="B184" s="182"/>
      <c r="C184" s="183"/>
      <c r="D184" s="184"/>
      <c r="E184" s="185"/>
      <c r="F184" s="186"/>
      <c r="G184" s="186"/>
      <c r="H184" s="186"/>
      <c r="I184" s="186"/>
      <c r="J184" s="187"/>
      <c r="K184" s="188"/>
      <c r="L184" s="199"/>
      <c r="M184" s="190"/>
      <c r="N184" s="151"/>
    </row>
    <row r="185" customFormat="false" ht="17.25" hidden="false" customHeight="true" outlineLevel="0" collapsed="false">
      <c r="A185" s="144"/>
      <c r="B185" s="191"/>
      <c r="C185" s="200"/>
      <c r="D185" s="193"/>
      <c r="E185" s="201"/>
      <c r="F185" s="202"/>
      <c r="G185" s="202"/>
      <c r="H185" s="202"/>
      <c r="I185" s="202"/>
      <c r="J185" s="196" t="s">
        <v>72</v>
      </c>
      <c r="K185" s="197" t="n">
        <f aca="false">C185*C175+D185*D175+E185*E175+F185*F175+G185*G175+H185*H175+I185*I175</f>
        <v>0</v>
      </c>
      <c r="L185" s="198"/>
      <c r="M185" s="190"/>
      <c r="N185" s="151"/>
    </row>
    <row r="186" customFormat="false" ht="17.25" hidden="false" customHeight="true" outlineLevel="0" collapsed="false">
      <c r="A186" s="211"/>
      <c r="B186" s="182"/>
      <c r="C186" s="183"/>
      <c r="D186" s="184"/>
      <c r="E186" s="185"/>
      <c r="F186" s="186"/>
      <c r="G186" s="186"/>
      <c r="H186" s="186"/>
      <c r="I186" s="186"/>
      <c r="J186" s="187"/>
      <c r="K186" s="188"/>
      <c r="L186" s="199"/>
      <c r="M186" s="190"/>
      <c r="N186" s="151"/>
    </row>
    <row r="187" customFormat="false" ht="17.25" hidden="false" customHeight="true" outlineLevel="0" collapsed="false">
      <c r="A187" s="144"/>
      <c r="B187" s="191"/>
      <c r="C187" s="192"/>
      <c r="D187" s="193"/>
      <c r="E187" s="201"/>
      <c r="F187" s="202"/>
      <c r="G187" s="202"/>
      <c r="H187" s="202"/>
      <c r="I187" s="202"/>
      <c r="J187" s="196" t="s">
        <v>72</v>
      </c>
      <c r="K187" s="197" t="n">
        <f aca="false">C187*C175+D187*D175+E187*E175+F187*F175+G187*G175+H187*H175+I187*I175</f>
        <v>0</v>
      </c>
      <c r="L187" s="198"/>
      <c r="M187" s="190"/>
      <c r="N187" s="151"/>
    </row>
    <row r="188" customFormat="false" ht="17.25" hidden="false" customHeight="true" outlineLevel="0" collapsed="false">
      <c r="A188" s="144"/>
      <c r="B188" s="182"/>
      <c r="C188" s="203"/>
      <c r="D188" s="204"/>
      <c r="E188" s="185"/>
      <c r="F188" s="186"/>
      <c r="G188" s="186"/>
      <c r="H188" s="186"/>
      <c r="I188" s="186"/>
      <c r="J188" s="187"/>
      <c r="K188" s="205"/>
      <c r="L188" s="206"/>
      <c r="M188" s="190"/>
      <c r="N188" s="151"/>
    </row>
    <row r="189" customFormat="false" ht="17.25" hidden="false" customHeight="true" outlineLevel="0" collapsed="false">
      <c r="A189" s="144"/>
      <c r="B189" s="191"/>
      <c r="C189" s="192"/>
      <c r="D189" s="208"/>
      <c r="E189" s="194"/>
      <c r="F189" s="195"/>
      <c r="G189" s="195"/>
      <c r="H189" s="195"/>
      <c r="I189" s="195"/>
      <c r="J189" s="196" t="s">
        <v>72</v>
      </c>
      <c r="K189" s="197" t="n">
        <f aca="false">C189*C175+D189*D175+E189*E175+F189*F175+G189*G175+H189*H175+I189*I175</f>
        <v>0</v>
      </c>
      <c r="L189" s="198"/>
      <c r="M189" s="190"/>
      <c r="N189" s="151"/>
    </row>
    <row r="190" customFormat="false" ht="17.25" hidden="false" customHeight="true" outlineLevel="0" collapsed="false">
      <c r="A190" s="144"/>
      <c r="B190" s="182"/>
      <c r="C190" s="190"/>
      <c r="D190" s="205"/>
      <c r="E190" s="185"/>
      <c r="F190" s="212"/>
      <c r="G190" s="212"/>
      <c r="H190" s="212"/>
      <c r="I190" s="212"/>
      <c r="J190" s="213"/>
      <c r="K190" s="188"/>
      <c r="L190" s="199"/>
      <c r="M190" s="190"/>
      <c r="N190" s="151"/>
    </row>
    <row r="191" customFormat="false" ht="17.25" hidden="false" customHeight="true" outlineLevel="0" collapsed="false">
      <c r="A191" s="144"/>
      <c r="B191" s="191"/>
      <c r="C191" s="214"/>
      <c r="D191" s="215"/>
      <c r="E191" s="194"/>
      <c r="F191" s="216"/>
      <c r="G191" s="216"/>
      <c r="H191" s="216"/>
      <c r="I191" s="216"/>
      <c r="J191" s="196" t="s">
        <v>72</v>
      </c>
      <c r="K191" s="197" t="n">
        <f aca="false">C191*C175+D191*D175+E191*E175+F191*F175+G191*G175+H191*H175+I191*I175</f>
        <v>0</v>
      </c>
      <c r="L191" s="198"/>
      <c r="M191" s="190"/>
      <c r="N191" s="151"/>
    </row>
    <row r="192" customFormat="false" ht="17.25" hidden="false" customHeight="true" outlineLevel="0" collapsed="false">
      <c r="A192" s="144"/>
      <c r="B192" s="182"/>
      <c r="C192" s="190"/>
      <c r="D192" s="205"/>
      <c r="E192" s="185"/>
      <c r="F192" s="212"/>
      <c r="G192" s="212"/>
      <c r="H192" s="212"/>
      <c r="I192" s="212"/>
      <c r="J192" s="213"/>
      <c r="K192" s="188"/>
      <c r="L192" s="199"/>
      <c r="M192" s="190"/>
      <c r="N192" s="151"/>
    </row>
    <row r="193" customFormat="false" ht="17.25" hidden="false" customHeight="true" outlineLevel="0" collapsed="false">
      <c r="A193" s="144"/>
      <c r="B193" s="191" t="s">
        <v>76</v>
      </c>
      <c r="C193" s="214"/>
      <c r="D193" s="215"/>
      <c r="E193" s="194"/>
      <c r="F193" s="216"/>
      <c r="G193" s="216"/>
      <c r="H193" s="216"/>
      <c r="I193" s="216"/>
      <c r="J193" s="196" t="s">
        <v>10</v>
      </c>
      <c r="K193" s="197" t="n">
        <f aca="false">SUM(K176:K191)</f>
        <v>0</v>
      </c>
      <c r="L193" s="198"/>
      <c r="M193" s="190"/>
      <c r="N193" s="151"/>
    </row>
    <row r="194" customFormat="false" ht="17.25" hidden="false" customHeight="true" outlineLevel="0" collapsed="false">
      <c r="A194" s="144"/>
      <c r="B194" s="182"/>
      <c r="C194" s="190"/>
      <c r="D194" s="205"/>
      <c r="E194" s="185"/>
      <c r="F194" s="217"/>
      <c r="G194" s="217"/>
      <c r="H194" s="217"/>
      <c r="I194" s="217"/>
      <c r="J194" s="218"/>
      <c r="K194" s="188"/>
      <c r="L194" s="199"/>
      <c r="M194" s="190"/>
      <c r="N194" s="151"/>
    </row>
    <row r="195" customFormat="false" ht="17.25" hidden="false" customHeight="true" outlineLevel="0" collapsed="false">
      <c r="A195" s="144"/>
      <c r="B195" s="191" t="s">
        <v>77</v>
      </c>
      <c r="C195" s="214"/>
      <c r="D195" s="215"/>
      <c r="E195" s="194"/>
      <c r="F195" s="219"/>
      <c r="G195" s="219"/>
      <c r="H195" s="219"/>
      <c r="I195" s="219"/>
      <c r="J195" s="196"/>
      <c r="K195" s="197"/>
      <c r="L195" s="198"/>
      <c r="M195" s="190"/>
      <c r="N195" s="151"/>
    </row>
    <row r="196" customFormat="false" ht="17.25" hidden="false" customHeight="true" outlineLevel="0" collapsed="false">
      <c r="A196" s="144"/>
      <c r="B196" s="182"/>
      <c r="C196" s="190"/>
      <c r="D196" s="205"/>
      <c r="E196" s="185"/>
      <c r="F196" s="217"/>
      <c r="G196" s="217"/>
      <c r="H196" s="217"/>
      <c r="I196" s="217"/>
      <c r="J196" s="218"/>
      <c r="K196" s="188"/>
      <c r="L196" s="199"/>
      <c r="M196" s="190"/>
      <c r="N196" s="151"/>
    </row>
    <row r="197" customFormat="false" ht="17.25" hidden="false" customHeight="true" outlineLevel="0" collapsed="false">
      <c r="A197" s="144"/>
      <c r="B197" s="101" t="s">
        <v>78</v>
      </c>
      <c r="C197" s="214"/>
      <c r="D197" s="215"/>
      <c r="E197" s="194"/>
      <c r="F197" s="219"/>
      <c r="G197" s="219"/>
      <c r="H197" s="219"/>
      <c r="I197" s="219"/>
      <c r="J197" s="196" t="s">
        <v>79</v>
      </c>
      <c r="K197" s="197"/>
      <c r="L197" s="198"/>
      <c r="M197" s="190"/>
      <c r="N197" s="151"/>
    </row>
    <row r="198" customFormat="false" ht="17.25" hidden="false" customHeight="true" outlineLevel="0" collapsed="false">
      <c r="A198" s="144"/>
      <c r="B198" s="182"/>
      <c r="C198" s="190"/>
      <c r="D198" s="205"/>
      <c r="E198" s="185"/>
      <c r="F198" s="217"/>
      <c r="G198" s="217"/>
      <c r="H198" s="217"/>
      <c r="I198" s="217"/>
      <c r="J198" s="218"/>
      <c r="K198" s="188"/>
      <c r="L198" s="199"/>
      <c r="M198" s="190"/>
      <c r="N198" s="151"/>
    </row>
    <row r="199" customFormat="false" ht="17.25" hidden="false" customHeight="true" outlineLevel="0" collapsed="false">
      <c r="A199" s="144"/>
      <c r="B199" s="191" t="s">
        <v>80</v>
      </c>
      <c r="C199" s="214"/>
      <c r="D199" s="215"/>
      <c r="E199" s="194"/>
      <c r="F199" s="219"/>
      <c r="G199" s="219"/>
      <c r="H199" s="219"/>
      <c r="I199" s="219"/>
      <c r="J199" s="196" t="s">
        <v>10</v>
      </c>
      <c r="K199" s="197" t="n">
        <f aca="false">K193*K197/100</f>
        <v>0</v>
      </c>
      <c r="L199" s="198"/>
      <c r="M199" s="190"/>
      <c r="N199" s="151"/>
    </row>
    <row r="200" customFormat="false" ht="17.25" hidden="false" customHeight="true" outlineLevel="0" collapsed="false">
      <c r="A200" s="144"/>
      <c r="B200" s="182"/>
      <c r="C200" s="190"/>
      <c r="D200" s="205"/>
      <c r="E200" s="185"/>
      <c r="F200" s="217"/>
      <c r="G200" s="217"/>
      <c r="H200" s="217"/>
      <c r="I200" s="217"/>
      <c r="J200" s="218"/>
      <c r="K200" s="188"/>
      <c r="L200" s="199"/>
      <c r="M200" s="190"/>
      <c r="N200" s="151"/>
    </row>
    <row r="201" customFormat="false" ht="17.25" hidden="false" customHeight="true" outlineLevel="0" collapsed="false">
      <c r="A201" s="144"/>
      <c r="B201" s="191"/>
      <c r="C201" s="214"/>
      <c r="D201" s="215"/>
      <c r="E201" s="194"/>
      <c r="F201" s="219"/>
      <c r="G201" s="219"/>
      <c r="H201" s="219"/>
      <c r="I201" s="219"/>
      <c r="J201" s="196"/>
      <c r="K201" s="197"/>
      <c r="L201" s="198"/>
      <c r="M201" s="190"/>
      <c r="N201" s="151"/>
    </row>
    <row r="202" customFormat="false" ht="17.25" hidden="false" customHeight="true" outlineLevel="0" collapsed="false">
      <c r="A202" s="144"/>
      <c r="B202" s="182"/>
      <c r="C202" s="190"/>
      <c r="D202" s="205"/>
      <c r="E202" s="185"/>
      <c r="F202" s="217"/>
      <c r="G202" s="217"/>
      <c r="H202" s="217"/>
      <c r="I202" s="217"/>
      <c r="J202" s="218"/>
      <c r="K202" s="205"/>
      <c r="L202" s="206"/>
      <c r="M202" s="190"/>
      <c r="N202" s="151"/>
    </row>
    <row r="203" customFormat="false" ht="17.25" hidden="false" customHeight="true" outlineLevel="0" collapsed="false">
      <c r="A203" s="144"/>
      <c r="B203" s="220" t="s">
        <v>69</v>
      </c>
      <c r="C203" s="221"/>
      <c r="D203" s="222"/>
      <c r="E203" s="223"/>
      <c r="F203" s="224"/>
      <c r="G203" s="224"/>
      <c r="H203" s="224"/>
      <c r="I203" s="224"/>
      <c r="J203" s="225"/>
      <c r="K203" s="226" t="n">
        <f aca="false">K193+K199</f>
        <v>0</v>
      </c>
      <c r="L203" s="227"/>
      <c r="M203" s="190"/>
      <c r="N203" s="151"/>
    </row>
    <row r="204" customFormat="false" ht="17.25" hidden="false" customHeight="true" outlineLevel="0" collapsed="false">
      <c r="A204" s="144"/>
      <c r="B204" s="228" t="s">
        <v>73</v>
      </c>
      <c r="C204" s="204"/>
      <c r="D204" s="151"/>
      <c r="E204" s="229"/>
      <c r="F204" s="230"/>
      <c r="G204" s="230"/>
      <c r="H204" s="230"/>
      <c r="I204" s="230"/>
      <c r="J204" s="230"/>
      <c r="K204" s="151"/>
      <c r="L204" s="231"/>
      <c r="M204" s="151"/>
      <c r="N204" s="151"/>
    </row>
    <row r="205" customFormat="false" ht="18" hidden="false" customHeight="true" outlineLevel="0" collapsed="false">
      <c r="A205" s="144"/>
      <c r="B205" s="145"/>
      <c r="C205" s="146"/>
      <c r="D205" s="146"/>
      <c r="E205" s="147"/>
      <c r="F205" s="148"/>
      <c r="G205" s="148"/>
      <c r="H205" s="148"/>
      <c r="I205" s="148"/>
      <c r="J205" s="148"/>
      <c r="K205" s="149"/>
      <c r="L205" s="150"/>
      <c r="M205" s="151"/>
      <c r="N205" s="152"/>
    </row>
    <row r="206" s="144" customFormat="true" ht="18" hidden="false" customHeight="true" outlineLevel="0" collapsed="false">
      <c r="B206" s="153" t="s">
        <v>58</v>
      </c>
      <c r="C206" s="154" t="n">
        <v>7</v>
      </c>
      <c r="D206" s="155" t="s">
        <v>59</v>
      </c>
      <c r="E206" s="156" t="str">
        <f aca="false">総括表!D29</f>
        <v>地覆補修</v>
      </c>
      <c r="F206" s="156"/>
      <c r="G206" s="156"/>
      <c r="H206" s="156"/>
      <c r="I206" s="156"/>
      <c r="J206" s="156"/>
      <c r="K206" s="157" t="n">
        <v>1</v>
      </c>
      <c r="L206" s="158" t="s">
        <v>10</v>
      </c>
      <c r="M206" s="159"/>
      <c r="N206" s="160"/>
    </row>
    <row r="207" s="144" customFormat="true" ht="18" hidden="false" customHeight="true" outlineLevel="0" collapsed="false">
      <c r="B207" s="161" t="s">
        <v>60</v>
      </c>
      <c r="C207" s="162" t="s">
        <v>61</v>
      </c>
      <c r="D207" s="162"/>
      <c r="E207" s="162"/>
      <c r="F207" s="162"/>
      <c r="G207" s="162"/>
      <c r="H207" s="162"/>
      <c r="I207" s="162"/>
      <c r="J207" s="162"/>
      <c r="K207" s="163"/>
      <c r="L207" s="164"/>
      <c r="M207" s="165"/>
      <c r="N207" s="160"/>
    </row>
    <row r="208" s="144" customFormat="true" ht="18" hidden="false" customHeight="true" outlineLevel="0" collapsed="false">
      <c r="B208" s="166"/>
      <c r="C208" s="167" t="s">
        <v>62</v>
      </c>
      <c r="D208" s="168" t="s">
        <v>63</v>
      </c>
      <c r="E208" s="168" t="s">
        <v>64</v>
      </c>
      <c r="F208" s="169" t="s">
        <v>65</v>
      </c>
      <c r="G208" s="169" t="s">
        <v>66</v>
      </c>
      <c r="H208" s="169" t="s">
        <v>67</v>
      </c>
      <c r="I208" s="170" t="s">
        <v>68</v>
      </c>
      <c r="J208" s="171" t="s">
        <v>4</v>
      </c>
      <c r="K208" s="172" t="s">
        <v>69</v>
      </c>
      <c r="L208" s="173" t="s">
        <v>70</v>
      </c>
      <c r="M208" s="165"/>
      <c r="N208" s="160"/>
    </row>
    <row r="209" s="144" customFormat="true" ht="18" hidden="false" customHeight="true" outlineLevel="0" collapsed="false">
      <c r="B209" s="174" t="s">
        <v>71</v>
      </c>
      <c r="C209" s="175"/>
      <c r="D209" s="176"/>
      <c r="E209" s="176"/>
      <c r="F209" s="177"/>
      <c r="G209" s="177"/>
      <c r="H209" s="177"/>
      <c r="I209" s="178"/>
      <c r="J209" s="232" t="s">
        <v>74</v>
      </c>
      <c r="K209" s="180"/>
      <c r="L209" s="181"/>
      <c r="M209" s="165"/>
      <c r="N209" s="160"/>
    </row>
    <row r="210" customFormat="false" ht="17.25" hidden="false" customHeight="true" outlineLevel="0" collapsed="false">
      <c r="A210" s="144"/>
      <c r="B210" s="182" t="str">
        <f aca="false">E206</f>
        <v>地覆補修</v>
      </c>
      <c r="C210" s="183"/>
      <c r="D210" s="184"/>
      <c r="E210" s="185"/>
      <c r="F210" s="186"/>
      <c r="G210" s="186"/>
      <c r="H210" s="186"/>
      <c r="I210" s="186"/>
      <c r="J210" s="187"/>
      <c r="K210" s="188"/>
      <c r="L210" s="189"/>
      <c r="M210" s="190"/>
      <c r="N210" s="151"/>
    </row>
    <row r="211" customFormat="false" ht="17.25" hidden="false" customHeight="true" outlineLevel="0" collapsed="false">
      <c r="A211" s="144"/>
      <c r="B211" s="191" t="s">
        <v>75</v>
      </c>
      <c r="C211" s="192"/>
      <c r="D211" s="193"/>
      <c r="E211" s="194"/>
      <c r="F211" s="195"/>
      <c r="G211" s="195"/>
      <c r="H211" s="195"/>
      <c r="I211" s="195"/>
      <c r="J211" s="196" t="s">
        <v>72</v>
      </c>
      <c r="K211" s="197" t="n">
        <f aca="false">C211*C209+D211*D209+E211*E209+F211*F209+G211*G209+H211*H209+I211*I209</f>
        <v>0</v>
      </c>
      <c r="L211" s="198"/>
      <c r="M211" s="190"/>
      <c r="N211" s="151"/>
    </row>
    <row r="212" customFormat="false" ht="17.25" hidden="false" customHeight="true" outlineLevel="0" collapsed="false">
      <c r="A212" s="144"/>
      <c r="B212" s="182"/>
      <c r="C212" s="183"/>
      <c r="D212" s="184"/>
      <c r="E212" s="185"/>
      <c r="F212" s="186"/>
      <c r="G212" s="186"/>
      <c r="H212" s="186"/>
      <c r="I212" s="186"/>
      <c r="J212" s="187"/>
      <c r="K212" s="188"/>
      <c r="L212" s="199"/>
      <c r="M212" s="190"/>
      <c r="N212" s="151"/>
    </row>
    <row r="213" customFormat="false" ht="17.25" hidden="false" customHeight="true" outlineLevel="0" collapsed="false">
      <c r="A213" s="144"/>
      <c r="B213" s="191"/>
      <c r="C213" s="200"/>
      <c r="D213" s="193"/>
      <c r="E213" s="201"/>
      <c r="F213" s="202"/>
      <c r="G213" s="202"/>
      <c r="H213" s="202"/>
      <c r="I213" s="202"/>
      <c r="J213" s="196" t="s">
        <v>72</v>
      </c>
      <c r="K213" s="197" t="n">
        <f aca="false">C213*C209+D213*D209+E213*E209+F213*F209+G213*G209+H213*H209+I213*I209</f>
        <v>0</v>
      </c>
      <c r="L213" s="198"/>
      <c r="M213" s="190"/>
      <c r="N213" s="151"/>
    </row>
    <row r="214" customFormat="false" ht="17.25" hidden="false" customHeight="true" outlineLevel="0" collapsed="false">
      <c r="A214" s="144"/>
      <c r="B214" s="166"/>
      <c r="C214" s="203"/>
      <c r="D214" s="204"/>
      <c r="E214" s="185"/>
      <c r="F214" s="186"/>
      <c r="G214" s="186"/>
      <c r="H214" s="186"/>
      <c r="I214" s="186"/>
      <c r="J214" s="187"/>
      <c r="K214" s="205"/>
      <c r="L214" s="206"/>
      <c r="M214" s="190"/>
      <c r="N214" s="151"/>
    </row>
    <row r="215" customFormat="false" ht="17.25" hidden="false" customHeight="true" outlineLevel="0" collapsed="false">
      <c r="A215" s="144"/>
      <c r="B215" s="207"/>
      <c r="C215" s="192"/>
      <c r="D215" s="208"/>
      <c r="E215" s="194"/>
      <c r="F215" s="195"/>
      <c r="G215" s="195"/>
      <c r="H215" s="195"/>
      <c r="I215" s="195"/>
      <c r="J215" s="196" t="s">
        <v>72</v>
      </c>
      <c r="K215" s="197" t="n">
        <f aca="false">C215*C209+D215*D209+E215*E209+F215*F209+G215*G209+H215*H209+I215*I209</f>
        <v>0</v>
      </c>
      <c r="L215" s="198"/>
      <c r="M215" s="190"/>
      <c r="N215" s="151"/>
    </row>
    <row r="216" customFormat="false" ht="17.25" hidden="false" customHeight="true" outlineLevel="0" collapsed="false">
      <c r="A216" s="144"/>
      <c r="B216" s="209"/>
      <c r="C216" s="203"/>
      <c r="D216" s="204"/>
      <c r="E216" s="185"/>
      <c r="F216" s="186"/>
      <c r="G216" s="186"/>
      <c r="H216" s="186"/>
      <c r="I216" s="186"/>
      <c r="J216" s="187"/>
      <c r="K216" s="205"/>
      <c r="L216" s="206"/>
      <c r="M216" s="182"/>
      <c r="N216" s="210"/>
    </row>
    <row r="217" customFormat="false" ht="17.25" hidden="false" customHeight="true" outlineLevel="0" collapsed="false">
      <c r="A217" s="144"/>
      <c r="B217" s="191"/>
      <c r="C217" s="192"/>
      <c r="D217" s="208"/>
      <c r="E217" s="194"/>
      <c r="F217" s="195"/>
      <c r="G217" s="195"/>
      <c r="H217" s="195"/>
      <c r="I217" s="195"/>
      <c r="J217" s="196" t="s">
        <v>72</v>
      </c>
      <c r="K217" s="197" t="n">
        <f aca="false">C217*C209+D217*D209+E217*E209+F217*F209+G217*G209+H217*H209+I217*I209</f>
        <v>0</v>
      </c>
      <c r="L217" s="198"/>
      <c r="M217" s="190"/>
      <c r="N217" s="151"/>
    </row>
    <row r="218" customFormat="false" ht="17.25" hidden="false" customHeight="true" outlineLevel="0" collapsed="false">
      <c r="A218" s="144"/>
      <c r="B218" s="182"/>
      <c r="C218" s="183"/>
      <c r="D218" s="184"/>
      <c r="E218" s="185"/>
      <c r="F218" s="186"/>
      <c r="G218" s="186"/>
      <c r="H218" s="186"/>
      <c r="I218" s="186"/>
      <c r="J218" s="187"/>
      <c r="K218" s="188"/>
      <c r="L218" s="199"/>
      <c r="M218" s="190"/>
      <c r="N218" s="151"/>
    </row>
    <row r="219" customFormat="false" ht="17.25" hidden="false" customHeight="true" outlineLevel="0" collapsed="false">
      <c r="A219" s="144"/>
      <c r="B219" s="191"/>
      <c r="C219" s="200"/>
      <c r="D219" s="193"/>
      <c r="E219" s="201"/>
      <c r="F219" s="202"/>
      <c r="G219" s="202"/>
      <c r="H219" s="202"/>
      <c r="I219" s="202"/>
      <c r="J219" s="196" t="s">
        <v>72</v>
      </c>
      <c r="K219" s="197" t="n">
        <f aca="false">C219*C209+D219*D209+E219*E209+F219*F209+G219*G209+H219*H209+I219*I209</f>
        <v>0</v>
      </c>
      <c r="L219" s="198"/>
      <c r="M219" s="190"/>
      <c r="N219" s="151"/>
    </row>
    <row r="220" customFormat="false" ht="17.25" hidden="false" customHeight="true" outlineLevel="0" collapsed="false">
      <c r="A220" s="211"/>
      <c r="B220" s="182"/>
      <c r="C220" s="183"/>
      <c r="D220" s="184"/>
      <c r="E220" s="185"/>
      <c r="F220" s="186"/>
      <c r="G220" s="186"/>
      <c r="H220" s="186"/>
      <c r="I220" s="186"/>
      <c r="J220" s="187"/>
      <c r="K220" s="188"/>
      <c r="L220" s="199"/>
      <c r="M220" s="190"/>
      <c r="N220" s="151"/>
    </row>
    <row r="221" customFormat="false" ht="17.25" hidden="false" customHeight="true" outlineLevel="0" collapsed="false">
      <c r="A221" s="144"/>
      <c r="B221" s="191"/>
      <c r="C221" s="192"/>
      <c r="D221" s="193"/>
      <c r="E221" s="201"/>
      <c r="F221" s="202"/>
      <c r="G221" s="202"/>
      <c r="H221" s="202"/>
      <c r="I221" s="202"/>
      <c r="J221" s="196" t="s">
        <v>72</v>
      </c>
      <c r="K221" s="197" t="n">
        <f aca="false">C221*C209+D221*D209+E221*E209+F221*F209+G221*G209+H221*H209+I221*I209</f>
        <v>0</v>
      </c>
      <c r="L221" s="198"/>
      <c r="M221" s="190"/>
      <c r="N221" s="151"/>
    </row>
    <row r="222" customFormat="false" ht="17.25" hidden="false" customHeight="true" outlineLevel="0" collapsed="false">
      <c r="A222" s="144"/>
      <c r="B222" s="182"/>
      <c r="C222" s="203"/>
      <c r="D222" s="204"/>
      <c r="E222" s="185"/>
      <c r="F222" s="186"/>
      <c r="G222" s="186"/>
      <c r="H222" s="186"/>
      <c r="I222" s="186"/>
      <c r="J222" s="187"/>
      <c r="K222" s="205"/>
      <c r="L222" s="206"/>
      <c r="M222" s="190"/>
      <c r="N222" s="151"/>
    </row>
    <row r="223" customFormat="false" ht="17.25" hidden="false" customHeight="true" outlineLevel="0" collapsed="false">
      <c r="A223" s="144"/>
      <c r="B223" s="191"/>
      <c r="C223" s="192"/>
      <c r="D223" s="208"/>
      <c r="E223" s="194"/>
      <c r="F223" s="195"/>
      <c r="G223" s="195"/>
      <c r="H223" s="195"/>
      <c r="I223" s="195"/>
      <c r="J223" s="196" t="s">
        <v>72</v>
      </c>
      <c r="K223" s="197" t="n">
        <f aca="false">C223*C209+D223*D209+E223*E209+F223*F209+G223*G209+H223*H209+I223*I209</f>
        <v>0</v>
      </c>
      <c r="L223" s="198"/>
      <c r="M223" s="190"/>
      <c r="N223" s="151"/>
    </row>
    <row r="224" customFormat="false" ht="17.25" hidden="false" customHeight="true" outlineLevel="0" collapsed="false">
      <c r="A224" s="144"/>
      <c r="B224" s="182"/>
      <c r="C224" s="190"/>
      <c r="D224" s="205"/>
      <c r="E224" s="185"/>
      <c r="F224" s="212"/>
      <c r="G224" s="212"/>
      <c r="H224" s="212"/>
      <c r="I224" s="212"/>
      <c r="J224" s="213"/>
      <c r="K224" s="188"/>
      <c r="L224" s="199"/>
      <c r="M224" s="190"/>
      <c r="N224" s="151"/>
    </row>
    <row r="225" customFormat="false" ht="17.25" hidden="false" customHeight="true" outlineLevel="0" collapsed="false">
      <c r="A225" s="144"/>
      <c r="B225" s="191"/>
      <c r="C225" s="214"/>
      <c r="D225" s="215"/>
      <c r="E225" s="194"/>
      <c r="F225" s="216"/>
      <c r="G225" s="216"/>
      <c r="H225" s="216"/>
      <c r="I225" s="216"/>
      <c r="J225" s="196" t="s">
        <v>72</v>
      </c>
      <c r="K225" s="197" t="n">
        <f aca="false">C225*C209+D225*D209+E225*E209+F225*F209+G225*G209+H225*H209+I225*I209</f>
        <v>0</v>
      </c>
      <c r="L225" s="198"/>
      <c r="M225" s="190"/>
      <c r="N225" s="151"/>
    </row>
    <row r="226" customFormat="false" ht="17.25" hidden="false" customHeight="true" outlineLevel="0" collapsed="false">
      <c r="A226" s="144"/>
      <c r="B226" s="182"/>
      <c r="C226" s="190"/>
      <c r="D226" s="205"/>
      <c r="E226" s="185"/>
      <c r="F226" s="212"/>
      <c r="G226" s="212"/>
      <c r="H226" s="212"/>
      <c r="I226" s="212"/>
      <c r="J226" s="213"/>
      <c r="K226" s="188"/>
      <c r="L226" s="199"/>
      <c r="M226" s="190"/>
      <c r="N226" s="151"/>
    </row>
    <row r="227" customFormat="false" ht="17.25" hidden="false" customHeight="true" outlineLevel="0" collapsed="false">
      <c r="A227" s="144"/>
      <c r="B227" s="191" t="s">
        <v>76</v>
      </c>
      <c r="C227" s="214"/>
      <c r="D227" s="215"/>
      <c r="E227" s="194"/>
      <c r="F227" s="216"/>
      <c r="G227" s="216"/>
      <c r="H227" s="216"/>
      <c r="I227" s="216"/>
      <c r="J227" s="196" t="s">
        <v>10</v>
      </c>
      <c r="K227" s="197" t="n">
        <f aca="false">SUM(K210:K225)</f>
        <v>0</v>
      </c>
      <c r="L227" s="198"/>
      <c r="M227" s="190"/>
      <c r="N227" s="151"/>
    </row>
    <row r="228" customFormat="false" ht="17.25" hidden="false" customHeight="true" outlineLevel="0" collapsed="false">
      <c r="A228" s="144"/>
      <c r="B228" s="182"/>
      <c r="C228" s="190"/>
      <c r="D228" s="205"/>
      <c r="E228" s="185"/>
      <c r="F228" s="217"/>
      <c r="G228" s="217"/>
      <c r="H228" s="217"/>
      <c r="I228" s="217"/>
      <c r="J228" s="218"/>
      <c r="K228" s="188"/>
      <c r="L228" s="199"/>
      <c r="M228" s="190"/>
      <c r="N228" s="151"/>
    </row>
    <row r="229" customFormat="false" ht="17.25" hidden="false" customHeight="true" outlineLevel="0" collapsed="false">
      <c r="A229" s="144"/>
      <c r="B229" s="191" t="s">
        <v>77</v>
      </c>
      <c r="C229" s="214"/>
      <c r="D229" s="215"/>
      <c r="E229" s="194"/>
      <c r="F229" s="219"/>
      <c r="G229" s="219"/>
      <c r="H229" s="219"/>
      <c r="I229" s="219"/>
      <c r="J229" s="196"/>
      <c r="K229" s="197"/>
      <c r="L229" s="198"/>
      <c r="M229" s="190"/>
      <c r="N229" s="151"/>
    </row>
    <row r="230" customFormat="false" ht="17.25" hidden="false" customHeight="true" outlineLevel="0" collapsed="false">
      <c r="A230" s="144"/>
      <c r="B230" s="182"/>
      <c r="C230" s="190"/>
      <c r="D230" s="205"/>
      <c r="E230" s="185"/>
      <c r="F230" s="217"/>
      <c r="G230" s="217"/>
      <c r="H230" s="217"/>
      <c r="I230" s="217"/>
      <c r="J230" s="218"/>
      <c r="K230" s="188"/>
      <c r="L230" s="199"/>
      <c r="M230" s="190"/>
      <c r="N230" s="151"/>
    </row>
    <row r="231" customFormat="false" ht="17.25" hidden="false" customHeight="true" outlineLevel="0" collapsed="false">
      <c r="A231" s="144"/>
      <c r="B231" s="101" t="s">
        <v>78</v>
      </c>
      <c r="C231" s="214"/>
      <c r="D231" s="215"/>
      <c r="E231" s="194"/>
      <c r="F231" s="219"/>
      <c r="G231" s="219"/>
      <c r="H231" s="219"/>
      <c r="I231" s="219"/>
      <c r="J231" s="196" t="s">
        <v>79</v>
      </c>
      <c r="K231" s="197"/>
      <c r="L231" s="198"/>
      <c r="M231" s="190"/>
      <c r="N231" s="151"/>
    </row>
    <row r="232" customFormat="false" ht="17.25" hidden="false" customHeight="true" outlineLevel="0" collapsed="false">
      <c r="A232" s="144"/>
      <c r="B232" s="182"/>
      <c r="C232" s="190"/>
      <c r="D232" s="205"/>
      <c r="E232" s="185"/>
      <c r="F232" s="217"/>
      <c r="G232" s="217"/>
      <c r="H232" s="217"/>
      <c r="I232" s="217"/>
      <c r="J232" s="218"/>
      <c r="K232" s="188"/>
      <c r="L232" s="199"/>
      <c r="M232" s="190"/>
      <c r="N232" s="151"/>
    </row>
    <row r="233" customFormat="false" ht="17.25" hidden="false" customHeight="true" outlineLevel="0" collapsed="false">
      <c r="A233" s="144"/>
      <c r="B233" s="191" t="s">
        <v>80</v>
      </c>
      <c r="C233" s="214"/>
      <c r="D233" s="215"/>
      <c r="E233" s="194"/>
      <c r="F233" s="219"/>
      <c r="G233" s="219"/>
      <c r="H233" s="219"/>
      <c r="I233" s="219"/>
      <c r="J233" s="196" t="s">
        <v>10</v>
      </c>
      <c r="K233" s="197" t="n">
        <f aca="false">K227*K231/100</f>
        <v>0</v>
      </c>
      <c r="L233" s="198"/>
      <c r="M233" s="190"/>
      <c r="N233" s="151"/>
    </row>
    <row r="234" customFormat="false" ht="17.25" hidden="false" customHeight="true" outlineLevel="0" collapsed="false">
      <c r="A234" s="144"/>
      <c r="B234" s="182"/>
      <c r="C234" s="190"/>
      <c r="D234" s="205"/>
      <c r="E234" s="185"/>
      <c r="F234" s="217"/>
      <c r="G234" s="217"/>
      <c r="H234" s="217"/>
      <c r="I234" s="217"/>
      <c r="J234" s="218"/>
      <c r="K234" s="188"/>
      <c r="L234" s="199"/>
      <c r="M234" s="190"/>
      <c r="N234" s="151"/>
    </row>
    <row r="235" customFormat="false" ht="17.25" hidden="false" customHeight="true" outlineLevel="0" collapsed="false">
      <c r="A235" s="144"/>
      <c r="B235" s="191"/>
      <c r="C235" s="214"/>
      <c r="D235" s="215"/>
      <c r="E235" s="194"/>
      <c r="F235" s="219"/>
      <c r="G235" s="219"/>
      <c r="H235" s="219"/>
      <c r="I235" s="219"/>
      <c r="J235" s="196"/>
      <c r="K235" s="197"/>
      <c r="L235" s="198"/>
      <c r="M235" s="190"/>
      <c r="N235" s="151"/>
    </row>
    <row r="236" customFormat="false" ht="17.25" hidden="false" customHeight="true" outlineLevel="0" collapsed="false">
      <c r="A236" s="144"/>
      <c r="B236" s="182"/>
      <c r="C236" s="190"/>
      <c r="D236" s="205"/>
      <c r="E236" s="185"/>
      <c r="F236" s="217"/>
      <c r="G236" s="217"/>
      <c r="H236" s="217"/>
      <c r="I236" s="217"/>
      <c r="J236" s="218"/>
      <c r="K236" s="205"/>
      <c r="L236" s="206"/>
      <c r="M236" s="190"/>
      <c r="N236" s="151"/>
    </row>
    <row r="237" customFormat="false" ht="17.25" hidden="false" customHeight="true" outlineLevel="0" collapsed="false">
      <c r="A237" s="144"/>
      <c r="B237" s="220" t="s">
        <v>69</v>
      </c>
      <c r="C237" s="221"/>
      <c r="D237" s="222"/>
      <c r="E237" s="223"/>
      <c r="F237" s="224"/>
      <c r="G237" s="224"/>
      <c r="H237" s="224"/>
      <c r="I237" s="224"/>
      <c r="J237" s="225"/>
      <c r="K237" s="226" t="n">
        <f aca="false">K227+K233</f>
        <v>0</v>
      </c>
      <c r="L237" s="227"/>
      <c r="M237" s="190"/>
      <c r="N237" s="151"/>
    </row>
    <row r="238" customFormat="false" ht="17.25" hidden="false" customHeight="true" outlineLevel="0" collapsed="false">
      <c r="A238" s="144"/>
      <c r="B238" s="228" t="s">
        <v>73</v>
      </c>
      <c r="C238" s="204"/>
      <c r="D238" s="151"/>
      <c r="E238" s="229"/>
      <c r="F238" s="230"/>
      <c r="G238" s="230"/>
      <c r="H238" s="230"/>
      <c r="I238" s="230"/>
      <c r="J238" s="230"/>
      <c r="K238" s="151"/>
      <c r="L238" s="231"/>
      <c r="M238" s="151"/>
      <c r="N238" s="151"/>
    </row>
    <row r="239" customFormat="false" ht="17.25" hidden="false" customHeight="true" outlineLevel="0" collapsed="false">
      <c r="A239" s="144"/>
      <c r="B239" s="228"/>
      <c r="C239" s="204"/>
      <c r="D239" s="151"/>
      <c r="E239" s="229"/>
      <c r="F239" s="230"/>
      <c r="G239" s="230"/>
      <c r="H239" s="230"/>
      <c r="I239" s="230"/>
      <c r="J239" s="230"/>
      <c r="K239" s="151"/>
      <c r="L239" s="231"/>
      <c r="M239" s="151"/>
      <c r="N239" s="151"/>
    </row>
    <row r="240" s="144" customFormat="true" ht="18" hidden="false" customHeight="true" outlineLevel="0" collapsed="false">
      <c r="B240" s="153" t="s">
        <v>58</v>
      </c>
      <c r="C240" s="154" t="n">
        <v>8</v>
      </c>
      <c r="D240" s="155" t="s">
        <v>59</v>
      </c>
      <c r="E240" s="156" t="str">
        <f aca="false">総括表!D31</f>
        <v>桁等部分塗装</v>
      </c>
      <c r="F240" s="156"/>
      <c r="G240" s="156"/>
      <c r="H240" s="156"/>
      <c r="I240" s="156"/>
      <c r="J240" s="156"/>
      <c r="K240" s="157" t="n">
        <v>1</v>
      </c>
      <c r="L240" s="158" t="s">
        <v>10</v>
      </c>
      <c r="M240" s="159"/>
      <c r="N240" s="160"/>
    </row>
    <row r="241" s="144" customFormat="true" ht="18" hidden="false" customHeight="true" outlineLevel="0" collapsed="false">
      <c r="B241" s="161" t="s">
        <v>60</v>
      </c>
      <c r="C241" s="162" t="s">
        <v>61</v>
      </c>
      <c r="D241" s="162"/>
      <c r="E241" s="162"/>
      <c r="F241" s="162"/>
      <c r="G241" s="162"/>
      <c r="H241" s="162"/>
      <c r="I241" s="162"/>
      <c r="J241" s="162"/>
      <c r="K241" s="163"/>
      <c r="L241" s="164"/>
      <c r="M241" s="165"/>
      <c r="N241" s="160"/>
    </row>
    <row r="242" s="144" customFormat="true" ht="18" hidden="false" customHeight="true" outlineLevel="0" collapsed="false">
      <c r="B242" s="166"/>
      <c r="C242" s="167" t="s">
        <v>62</v>
      </c>
      <c r="D242" s="168" t="s">
        <v>63</v>
      </c>
      <c r="E242" s="168" t="s">
        <v>64</v>
      </c>
      <c r="F242" s="169" t="s">
        <v>65</v>
      </c>
      <c r="G242" s="169" t="s">
        <v>66</v>
      </c>
      <c r="H242" s="169" t="s">
        <v>67</v>
      </c>
      <c r="I242" s="170" t="s">
        <v>68</v>
      </c>
      <c r="J242" s="171" t="s">
        <v>4</v>
      </c>
      <c r="K242" s="172" t="s">
        <v>69</v>
      </c>
      <c r="L242" s="173" t="s">
        <v>70</v>
      </c>
      <c r="M242" s="165"/>
      <c r="N242" s="160"/>
    </row>
    <row r="243" s="144" customFormat="true" ht="18" hidden="false" customHeight="true" outlineLevel="0" collapsed="false">
      <c r="B243" s="174" t="s">
        <v>71</v>
      </c>
      <c r="C243" s="175"/>
      <c r="D243" s="176"/>
      <c r="E243" s="176"/>
      <c r="F243" s="177"/>
      <c r="G243" s="177"/>
      <c r="H243" s="177"/>
      <c r="I243" s="178"/>
      <c r="J243" s="232" t="s">
        <v>74</v>
      </c>
      <c r="K243" s="180"/>
      <c r="L243" s="181"/>
      <c r="M243" s="165"/>
      <c r="N243" s="160"/>
    </row>
    <row r="244" customFormat="false" ht="17.25" hidden="false" customHeight="true" outlineLevel="0" collapsed="false">
      <c r="A244" s="144"/>
      <c r="B244" s="182" t="str">
        <f aca="false">E240</f>
        <v>桁等部分塗装</v>
      </c>
      <c r="C244" s="183"/>
      <c r="D244" s="184"/>
      <c r="E244" s="185"/>
      <c r="F244" s="186"/>
      <c r="G244" s="186"/>
      <c r="H244" s="186"/>
      <c r="I244" s="186"/>
      <c r="J244" s="187"/>
      <c r="K244" s="188"/>
      <c r="L244" s="189"/>
      <c r="M244" s="190"/>
      <c r="N244" s="151"/>
    </row>
    <row r="245" customFormat="false" ht="17.25" hidden="false" customHeight="true" outlineLevel="0" collapsed="false">
      <c r="A245" s="144"/>
      <c r="B245" s="191" t="s">
        <v>75</v>
      </c>
      <c r="C245" s="192"/>
      <c r="D245" s="193"/>
      <c r="E245" s="194"/>
      <c r="F245" s="195"/>
      <c r="G245" s="195"/>
      <c r="H245" s="195"/>
      <c r="I245" s="195"/>
      <c r="J245" s="196" t="s">
        <v>72</v>
      </c>
      <c r="K245" s="197" t="n">
        <f aca="false">C245*C243+D245*D243+E245*E243+F245*F243+G245*G243+H245*H243+I245*I243</f>
        <v>0</v>
      </c>
      <c r="L245" s="198"/>
      <c r="M245" s="190"/>
      <c r="N245" s="151"/>
    </row>
    <row r="246" customFormat="false" ht="17.25" hidden="false" customHeight="true" outlineLevel="0" collapsed="false">
      <c r="A246" s="144"/>
      <c r="B246" s="182"/>
      <c r="C246" s="183"/>
      <c r="D246" s="184"/>
      <c r="E246" s="185"/>
      <c r="F246" s="186"/>
      <c r="G246" s="186"/>
      <c r="H246" s="186"/>
      <c r="I246" s="186"/>
      <c r="J246" s="187"/>
      <c r="K246" s="188"/>
      <c r="L246" s="199"/>
      <c r="M246" s="190"/>
      <c r="N246" s="151"/>
    </row>
    <row r="247" customFormat="false" ht="17.25" hidden="false" customHeight="true" outlineLevel="0" collapsed="false">
      <c r="A247" s="144"/>
      <c r="B247" s="191"/>
      <c r="C247" s="200"/>
      <c r="D247" s="193"/>
      <c r="E247" s="201"/>
      <c r="F247" s="202"/>
      <c r="G247" s="202"/>
      <c r="H247" s="202"/>
      <c r="I247" s="202"/>
      <c r="J247" s="196" t="s">
        <v>72</v>
      </c>
      <c r="K247" s="197" t="n">
        <f aca="false">C247*C243+D247*D243+E247*E243+F247*F243+G247*G243+H247*H243+I247*I243</f>
        <v>0</v>
      </c>
      <c r="L247" s="198"/>
      <c r="M247" s="190"/>
      <c r="N247" s="151"/>
    </row>
    <row r="248" customFormat="false" ht="17.25" hidden="false" customHeight="true" outlineLevel="0" collapsed="false">
      <c r="A248" s="144"/>
      <c r="B248" s="166"/>
      <c r="C248" s="203"/>
      <c r="D248" s="204"/>
      <c r="E248" s="185"/>
      <c r="F248" s="186"/>
      <c r="G248" s="186"/>
      <c r="H248" s="186"/>
      <c r="I248" s="186"/>
      <c r="J248" s="187"/>
      <c r="K248" s="205"/>
      <c r="L248" s="206"/>
      <c r="M248" s="190"/>
      <c r="N248" s="151"/>
    </row>
    <row r="249" customFormat="false" ht="17.25" hidden="false" customHeight="true" outlineLevel="0" collapsed="false">
      <c r="A249" s="144"/>
      <c r="B249" s="207"/>
      <c r="C249" s="192"/>
      <c r="D249" s="208"/>
      <c r="E249" s="194"/>
      <c r="F249" s="195"/>
      <c r="G249" s="195"/>
      <c r="H249" s="195"/>
      <c r="I249" s="195"/>
      <c r="J249" s="196" t="s">
        <v>72</v>
      </c>
      <c r="K249" s="197" t="n">
        <f aca="false">C249*C243+D249*D243+E249*E243+F249*F243+G249*G243+H249*H243+I249*I243</f>
        <v>0</v>
      </c>
      <c r="L249" s="198"/>
      <c r="M249" s="190"/>
      <c r="N249" s="151"/>
    </row>
    <row r="250" customFormat="false" ht="17.25" hidden="false" customHeight="true" outlineLevel="0" collapsed="false">
      <c r="A250" s="144"/>
      <c r="B250" s="209"/>
      <c r="C250" s="203"/>
      <c r="D250" s="204"/>
      <c r="E250" s="185"/>
      <c r="F250" s="186"/>
      <c r="G250" s="186"/>
      <c r="H250" s="186"/>
      <c r="I250" s="186"/>
      <c r="J250" s="187"/>
      <c r="K250" s="205"/>
      <c r="L250" s="206"/>
      <c r="M250" s="182"/>
      <c r="N250" s="210"/>
    </row>
    <row r="251" customFormat="false" ht="17.25" hidden="false" customHeight="true" outlineLevel="0" collapsed="false">
      <c r="A251" s="144"/>
      <c r="B251" s="191"/>
      <c r="C251" s="192"/>
      <c r="D251" s="208"/>
      <c r="E251" s="194"/>
      <c r="F251" s="195"/>
      <c r="G251" s="195"/>
      <c r="H251" s="195"/>
      <c r="I251" s="195"/>
      <c r="J251" s="196" t="s">
        <v>72</v>
      </c>
      <c r="K251" s="197" t="n">
        <f aca="false">C251*C243+D251*D243+E251*E243+F251*F243+G251*G243+H251*H243+I251*I243</f>
        <v>0</v>
      </c>
      <c r="L251" s="198"/>
      <c r="M251" s="190"/>
      <c r="N251" s="151"/>
    </row>
    <row r="252" customFormat="false" ht="17.25" hidden="false" customHeight="true" outlineLevel="0" collapsed="false">
      <c r="A252" s="144"/>
      <c r="B252" s="182"/>
      <c r="C252" s="183"/>
      <c r="D252" s="184"/>
      <c r="E252" s="185"/>
      <c r="F252" s="186"/>
      <c r="G252" s="186"/>
      <c r="H252" s="186"/>
      <c r="I252" s="186"/>
      <c r="J252" s="187"/>
      <c r="K252" s="188"/>
      <c r="L252" s="199"/>
      <c r="M252" s="190"/>
      <c r="N252" s="151"/>
    </row>
    <row r="253" customFormat="false" ht="17.25" hidden="false" customHeight="true" outlineLevel="0" collapsed="false">
      <c r="A253" s="144"/>
      <c r="B253" s="191"/>
      <c r="C253" s="200"/>
      <c r="D253" s="193"/>
      <c r="E253" s="201"/>
      <c r="F253" s="202"/>
      <c r="G253" s="202"/>
      <c r="H253" s="202"/>
      <c r="I253" s="202"/>
      <c r="J253" s="196" t="s">
        <v>72</v>
      </c>
      <c r="K253" s="197" t="n">
        <f aca="false">C253*C243+D253*D243+E253*E243+F253*F243+G253*G243+H253*H243+I253*I243</f>
        <v>0</v>
      </c>
      <c r="L253" s="198"/>
      <c r="M253" s="190"/>
      <c r="N253" s="151"/>
    </row>
    <row r="254" customFormat="false" ht="17.25" hidden="false" customHeight="true" outlineLevel="0" collapsed="false">
      <c r="A254" s="211"/>
      <c r="B254" s="182"/>
      <c r="C254" s="183"/>
      <c r="D254" s="184"/>
      <c r="E254" s="185"/>
      <c r="F254" s="186"/>
      <c r="G254" s="186"/>
      <c r="H254" s="186"/>
      <c r="I254" s="186"/>
      <c r="J254" s="187"/>
      <c r="K254" s="188"/>
      <c r="L254" s="199"/>
      <c r="M254" s="190"/>
      <c r="N254" s="151"/>
    </row>
    <row r="255" customFormat="false" ht="17.25" hidden="false" customHeight="true" outlineLevel="0" collapsed="false">
      <c r="A255" s="144"/>
      <c r="B255" s="191"/>
      <c r="C255" s="192"/>
      <c r="D255" s="193"/>
      <c r="E255" s="201"/>
      <c r="F255" s="202"/>
      <c r="G255" s="202"/>
      <c r="H255" s="202"/>
      <c r="I255" s="202"/>
      <c r="J255" s="196" t="s">
        <v>72</v>
      </c>
      <c r="K255" s="197" t="n">
        <f aca="false">C255*C243+D255*D243+E255*E243+F255*F243+G255*G243+H255*H243+I255*I243</f>
        <v>0</v>
      </c>
      <c r="L255" s="198"/>
      <c r="M255" s="190"/>
      <c r="N255" s="151"/>
    </row>
    <row r="256" customFormat="false" ht="17.25" hidden="false" customHeight="true" outlineLevel="0" collapsed="false">
      <c r="A256" s="144"/>
      <c r="B256" s="182"/>
      <c r="C256" s="203"/>
      <c r="D256" s="204"/>
      <c r="E256" s="185"/>
      <c r="F256" s="186"/>
      <c r="G256" s="186"/>
      <c r="H256" s="186"/>
      <c r="I256" s="186"/>
      <c r="J256" s="187"/>
      <c r="K256" s="205"/>
      <c r="L256" s="206"/>
      <c r="M256" s="190"/>
      <c r="N256" s="151"/>
    </row>
    <row r="257" customFormat="false" ht="17.25" hidden="false" customHeight="true" outlineLevel="0" collapsed="false">
      <c r="A257" s="144"/>
      <c r="B257" s="191"/>
      <c r="C257" s="192"/>
      <c r="D257" s="208"/>
      <c r="E257" s="194"/>
      <c r="F257" s="195"/>
      <c r="G257" s="195"/>
      <c r="H257" s="195"/>
      <c r="I257" s="195"/>
      <c r="J257" s="196" t="s">
        <v>72</v>
      </c>
      <c r="K257" s="197" t="n">
        <f aca="false">C257*C243+D257*D243+E257*E243+F257*F243+G257*G243+H257*H243+I257*I243</f>
        <v>0</v>
      </c>
      <c r="L257" s="198"/>
      <c r="M257" s="190"/>
      <c r="N257" s="151"/>
    </row>
    <row r="258" customFormat="false" ht="17.25" hidden="false" customHeight="true" outlineLevel="0" collapsed="false">
      <c r="A258" s="144"/>
      <c r="B258" s="182"/>
      <c r="C258" s="190"/>
      <c r="D258" s="205"/>
      <c r="E258" s="185"/>
      <c r="F258" s="212"/>
      <c r="G258" s="212"/>
      <c r="H258" s="212"/>
      <c r="I258" s="212"/>
      <c r="J258" s="213"/>
      <c r="K258" s="188"/>
      <c r="L258" s="199"/>
      <c r="M258" s="190"/>
      <c r="N258" s="151"/>
    </row>
    <row r="259" customFormat="false" ht="17.25" hidden="false" customHeight="true" outlineLevel="0" collapsed="false">
      <c r="A259" s="144"/>
      <c r="B259" s="191"/>
      <c r="C259" s="214"/>
      <c r="D259" s="215"/>
      <c r="E259" s="194"/>
      <c r="F259" s="216"/>
      <c r="G259" s="216"/>
      <c r="H259" s="216"/>
      <c r="I259" s="216"/>
      <c r="J259" s="196" t="s">
        <v>72</v>
      </c>
      <c r="K259" s="197" t="n">
        <f aca="false">C259*C243+D259*D243+E259*E243+F259*F243+G259*G243+H259*H243+I259*I243</f>
        <v>0</v>
      </c>
      <c r="L259" s="198"/>
      <c r="M259" s="190"/>
      <c r="N259" s="151"/>
    </row>
    <row r="260" customFormat="false" ht="17.25" hidden="false" customHeight="true" outlineLevel="0" collapsed="false">
      <c r="A260" s="144"/>
      <c r="B260" s="182"/>
      <c r="C260" s="190"/>
      <c r="D260" s="205"/>
      <c r="E260" s="185"/>
      <c r="F260" s="212"/>
      <c r="G260" s="212"/>
      <c r="H260" s="212"/>
      <c r="I260" s="212"/>
      <c r="J260" s="213"/>
      <c r="K260" s="188"/>
      <c r="L260" s="199"/>
      <c r="M260" s="190"/>
      <c r="N260" s="151"/>
    </row>
    <row r="261" customFormat="false" ht="17.25" hidden="false" customHeight="true" outlineLevel="0" collapsed="false">
      <c r="A261" s="144"/>
      <c r="B261" s="191" t="s">
        <v>76</v>
      </c>
      <c r="C261" s="214"/>
      <c r="D261" s="215"/>
      <c r="E261" s="194"/>
      <c r="F261" s="216"/>
      <c r="G261" s="216"/>
      <c r="H261" s="216"/>
      <c r="I261" s="216"/>
      <c r="J261" s="196" t="s">
        <v>10</v>
      </c>
      <c r="K261" s="197" t="n">
        <f aca="false">SUM(K244:K259)</f>
        <v>0</v>
      </c>
      <c r="L261" s="198"/>
      <c r="M261" s="190"/>
      <c r="N261" s="151"/>
    </row>
    <row r="262" customFormat="false" ht="17.25" hidden="false" customHeight="true" outlineLevel="0" collapsed="false">
      <c r="A262" s="144"/>
      <c r="B262" s="182"/>
      <c r="C262" s="190"/>
      <c r="D262" s="205"/>
      <c r="E262" s="185"/>
      <c r="F262" s="217"/>
      <c r="G262" s="217"/>
      <c r="H262" s="217"/>
      <c r="I262" s="217"/>
      <c r="J262" s="218"/>
      <c r="K262" s="188"/>
      <c r="L262" s="199"/>
      <c r="M262" s="190"/>
      <c r="N262" s="151"/>
    </row>
    <row r="263" customFormat="false" ht="17.25" hidden="false" customHeight="true" outlineLevel="0" collapsed="false">
      <c r="A263" s="144"/>
      <c r="B263" s="191" t="s">
        <v>77</v>
      </c>
      <c r="C263" s="214"/>
      <c r="D263" s="215"/>
      <c r="E263" s="194"/>
      <c r="F263" s="219"/>
      <c r="G263" s="219"/>
      <c r="H263" s="219"/>
      <c r="I263" s="219"/>
      <c r="J263" s="196"/>
      <c r="K263" s="197"/>
      <c r="L263" s="198"/>
      <c r="M263" s="190"/>
      <c r="N263" s="151"/>
    </row>
    <row r="264" customFormat="false" ht="17.25" hidden="false" customHeight="true" outlineLevel="0" collapsed="false">
      <c r="A264" s="144"/>
      <c r="B264" s="182"/>
      <c r="C264" s="190"/>
      <c r="D264" s="205"/>
      <c r="E264" s="185"/>
      <c r="F264" s="217"/>
      <c r="G264" s="217"/>
      <c r="H264" s="217"/>
      <c r="I264" s="217"/>
      <c r="J264" s="218"/>
      <c r="K264" s="188"/>
      <c r="L264" s="199"/>
      <c r="M264" s="190"/>
      <c r="N264" s="151"/>
    </row>
    <row r="265" customFormat="false" ht="17.25" hidden="false" customHeight="true" outlineLevel="0" collapsed="false">
      <c r="A265" s="144"/>
      <c r="B265" s="101" t="s">
        <v>78</v>
      </c>
      <c r="C265" s="214"/>
      <c r="D265" s="215"/>
      <c r="E265" s="194"/>
      <c r="F265" s="219"/>
      <c r="G265" s="219"/>
      <c r="H265" s="219"/>
      <c r="I265" s="219"/>
      <c r="J265" s="196" t="s">
        <v>79</v>
      </c>
      <c r="K265" s="197"/>
      <c r="L265" s="198"/>
      <c r="M265" s="190"/>
      <c r="N265" s="151"/>
    </row>
    <row r="266" customFormat="false" ht="17.25" hidden="false" customHeight="true" outlineLevel="0" collapsed="false">
      <c r="A266" s="144"/>
      <c r="B266" s="182"/>
      <c r="C266" s="190"/>
      <c r="D266" s="205"/>
      <c r="E266" s="185"/>
      <c r="F266" s="217"/>
      <c r="G266" s="217"/>
      <c r="H266" s="217"/>
      <c r="I266" s="217"/>
      <c r="J266" s="218"/>
      <c r="K266" s="188"/>
      <c r="L266" s="199"/>
      <c r="M266" s="190"/>
      <c r="N266" s="151"/>
    </row>
    <row r="267" customFormat="false" ht="17.25" hidden="false" customHeight="true" outlineLevel="0" collapsed="false">
      <c r="A267" s="144"/>
      <c r="B267" s="191" t="s">
        <v>80</v>
      </c>
      <c r="C267" s="214"/>
      <c r="D267" s="215"/>
      <c r="E267" s="194"/>
      <c r="F267" s="219"/>
      <c r="G267" s="219"/>
      <c r="H267" s="219"/>
      <c r="I267" s="219"/>
      <c r="J267" s="196" t="s">
        <v>10</v>
      </c>
      <c r="K267" s="197" t="n">
        <f aca="false">K261*K265/100</f>
        <v>0</v>
      </c>
      <c r="L267" s="198"/>
      <c r="M267" s="190"/>
      <c r="N267" s="151"/>
    </row>
    <row r="268" customFormat="false" ht="17.25" hidden="false" customHeight="true" outlineLevel="0" collapsed="false">
      <c r="A268" s="144"/>
      <c r="B268" s="182"/>
      <c r="C268" s="190"/>
      <c r="D268" s="205"/>
      <c r="E268" s="185"/>
      <c r="F268" s="217"/>
      <c r="G268" s="217"/>
      <c r="H268" s="217"/>
      <c r="I268" s="217"/>
      <c r="J268" s="218"/>
      <c r="K268" s="188"/>
      <c r="L268" s="199"/>
      <c r="M268" s="190"/>
      <c r="N268" s="151"/>
    </row>
    <row r="269" customFormat="false" ht="17.25" hidden="false" customHeight="true" outlineLevel="0" collapsed="false">
      <c r="A269" s="144"/>
      <c r="B269" s="191"/>
      <c r="C269" s="214"/>
      <c r="D269" s="215"/>
      <c r="E269" s="194"/>
      <c r="F269" s="219"/>
      <c r="G269" s="219"/>
      <c r="H269" s="219"/>
      <c r="I269" s="219"/>
      <c r="J269" s="196"/>
      <c r="K269" s="197"/>
      <c r="L269" s="198"/>
      <c r="M269" s="190"/>
      <c r="N269" s="151"/>
    </row>
    <row r="270" customFormat="false" ht="17.25" hidden="false" customHeight="true" outlineLevel="0" collapsed="false">
      <c r="A270" s="144"/>
      <c r="B270" s="182"/>
      <c r="C270" s="190"/>
      <c r="D270" s="205"/>
      <c r="E270" s="185"/>
      <c r="F270" s="217"/>
      <c r="G270" s="217"/>
      <c r="H270" s="217"/>
      <c r="I270" s="217"/>
      <c r="J270" s="218"/>
      <c r="K270" s="205"/>
      <c r="L270" s="206"/>
      <c r="M270" s="190"/>
      <c r="N270" s="151"/>
    </row>
    <row r="271" customFormat="false" ht="17.25" hidden="false" customHeight="true" outlineLevel="0" collapsed="false">
      <c r="A271" s="144"/>
      <c r="B271" s="220" t="s">
        <v>69</v>
      </c>
      <c r="C271" s="221"/>
      <c r="D271" s="222"/>
      <c r="E271" s="223"/>
      <c r="F271" s="224"/>
      <c r="G271" s="224"/>
      <c r="H271" s="224"/>
      <c r="I271" s="224"/>
      <c r="J271" s="225"/>
      <c r="K271" s="226" t="n">
        <f aca="false">K261+K267</f>
        <v>0</v>
      </c>
      <c r="L271" s="227"/>
      <c r="M271" s="190"/>
      <c r="N271" s="151"/>
    </row>
    <row r="272" customFormat="false" ht="17.25" hidden="false" customHeight="true" outlineLevel="0" collapsed="false">
      <c r="A272" s="144"/>
      <c r="B272" s="228" t="s">
        <v>73</v>
      </c>
      <c r="C272" s="204"/>
      <c r="D272" s="151"/>
      <c r="E272" s="229"/>
      <c r="F272" s="230"/>
      <c r="G272" s="230"/>
      <c r="H272" s="230"/>
      <c r="I272" s="230"/>
      <c r="J272" s="230"/>
      <c r="K272" s="151"/>
      <c r="L272" s="231"/>
      <c r="M272" s="151"/>
      <c r="N272" s="151"/>
    </row>
    <row r="273" customFormat="false" ht="17.25" hidden="false" customHeight="true" outlineLevel="0" collapsed="false">
      <c r="A273" s="144"/>
      <c r="B273" s="228"/>
      <c r="C273" s="204"/>
      <c r="D273" s="151"/>
      <c r="E273" s="229"/>
      <c r="F273" s="230"/>
      <c r="G273" s="230"/>
      <c r="H273" s="230"/>
      <c r="I273" s="230"/>
      <c r="J273" s="230"/>
      <c r="K273" s="151"/>
      <c r="L273" s="231"/>
      <c r="M273" s="151"/>
      <c r="N273" s="151"/>
    </row>
    <row r="274" s="144" customFormat="true" ht="18" hidden="false" customHeight="true" outlineLevel="0" collapsed="false">
      <c r="B274" s="153" t="s">
        <v>58</v>
      </c>
      <c r="C274" s="154" t="n">
        <v>9</v>
      </c>
      <c r="D274" s="155" t="s">
        <v>59</v>
      </c>
      <c r="E274" s="156" t="str">
        <f aca="false">総括表!D33</f>
        <v>支承塗装</v>
      </c>
      <c r="F274" s="156"/>
      <c r="G274" s="156"/>
      <c r="H274" s="156"/>
      <c r="I274" s="156"/>
      <c r="J274" s="156"/>
      <c r="K274" s="157" t="n">
        <v>1</v>
      </c>
      <c r="L274" s="158" t="s">
        <v>10</v>
      </c>
      <c r="M274" s="159"/>
      <c r="N274" s="160"/>
    </row>
    <row r="275" s="144" customFormat="true" ht="18" hidden="false" customHeight="true" outlineLevel="0" collapsed="false">
      <c r="B275" s="161" t="s">
        <v>60</v>
      </c>
      <c r="C275" s="162" t="s">
        <v>61</v>
      </c>
      <c r="D275" s="162"/>
      <c r="E275" s="162"/>
      <c r="F275" s="162"/>
      <c r="G275" s="162"/>
      <c r="H275" s="162"/>
      <c r="I275" s="162"/>
      <c r="J275" s="162"/>
      <c r="K275" s="163"/>
      <c r="L275" s="164"/>
      <c r="M275" s="165"/>
      <c r="N275" s="160"/>
    </row>
    <row r="276" s="144" customFormat="true" ht="18" hidden="false" customHeight="true" outlineLevel="0" collapsed="false">
      <c r="B276" s="166"/>
      <c r="C276" s="167" t="s">
        <v>62</v>
      </c>
      <c r="D276" s="168" t="s">
        <v>63</v>
      </c>
      <c r="E276" s="168" t="s">
        <v>64</v>
      </c>
      <c r="F276" s="169" t="s">
        <v>65</v>
      </c>
      <c r="G276" s="169" t="s">
        <v>66</v>
      </c>
      <c r="H276" s="169" t="s">
        <v>67</v>
      </c>
      <c r="I276" s="170" t="s">
        <v>68</v>
      </c>
      <c r="J276" s="171" t="s">
        <v>4</v>
      </c>
      <c r="K276" s="172" t="s">
        <v>69</v>
      </c>
      <c r="L276" s="173" t="s">
        <v>70</v>
      </c>
      <c r="M276" s="165"/>
      <c r="N276" s="160"/>
    </row>
    <row r="277" s="144" customFormat="true" ht="18" hidden="false" customHeight="true" outlineLevel="0" collapsed="false">
      <c r="B277" s="174" t="s">
        <v>71</v>
      </c>
      <c r="C277" s="175"/>
      <c r="D277" s="176"/>
      <c r="E277" s="176"/>
      <c r="F277" s="177"/>
      <c r="G277" s="177"/>
      <c r="H277" s="177"/>
      <c r="I277" s="178"/>
      <c r="J277" s="232" t="s">
        <v>74</v>
      </c>
      <c r="K277" s="180"/>
      <c r="L277" s="181"/>
      <c r="M277" s="165"/>
      <c r="N277" s="160"/>
    </row>
    <row r="278" customFormat="false" ht="17.25" hidden="false" customHeight="true" outlineLevel="0" collapsed="false">
      <c r="A278" s="144"/>
      <c r="B278" s="182" t="str">
        <f aca="false">E274</f>
        <v>支承塗装</v>
      </c>
      <c r="C278" s="183"/>
      <c r="D278" s="184"/>
      <c r="E278" s="185"/>
      <c r="F278" s="186"/>
      <c r="G278" s="186"/>
      <c r="H278" s="186"/>
      <c r="I278" s="186"/>
      <c r="J278" s="187"/>
      <c r="K278" s="188"/>
      <c r="L278" s="189"/>
      <c r="M278" s="190"/>
      <c r="N278" s="151"/>
    </row>
    <row r="279" customFormat="false" ht="17.25" hidden="false" customHeight="true" outlineLevel="0" collapsed="false">
      <c r="A279" s="144"/>
      <c r="B279" s="191" t="s">
        <v>75</v>
      </c>
      <c r="C279" s="192"/>
      <c r="D279" s="193"/>
      <c r="E279" s="194"/>
      <c r="F279" s="195"/>
      <c r="G279" s="195"/>
      <c r="H279" s="195"/>
      <c r="I279" s="195"/>
      <c r="J279" s="196" t="s">
        <v>72</v>
      </c>
      <c r="K279" s="197" t="n">
        <f aca="false">C279*C277+D279*D277+E279*E277+F279*F277+G279*G277+H279*H277+I279*I277</f>
        <v>0</v>
      </c>
      <c r="L279" s="198"/>
      <c r="M279" s="190"/>
      <c r="N279" s="151"/>
    </row>
    <row r="280" customFormat="false" ht="17.25" hidden="false" customHeight="true" outlineLevel="0" collapsed="false">
      <c r="A280" s="144"/>
      <c r="B280" s="182"/>
      <c r="C280" s="183"/>
      <c r="D280" s="184"/>
      <c r="E280" s="185"/>
      <c r="F280" s="186"/>
      <c r="G280" s="186"/>
      <c r="H280" s="186"/>
      <c r="I280" s="186"/>
      <c r="J280" s="187"/>
      <c r="K280" s="188"/>
      <c r="L280" s="199"/>
      <c r="M280" s="190"/>
      <c r="N280" s="151"/>
    </row>
    <row r="281" customFormat="false" ht="17.25" hidden="false" customHeight="true" outlineLevel="0" collapsed="false">
      <c r="A281" s="144"/>
      <c r="B281" s="191"/>
      <c r="C281" s="200"/>
      <c r="D281" s="193"/>
      <c r="E281" s="201"/>
      <c r="F281" s="202"/>
      <c r="G281" s="202"/>
      <c r="H281" s="202"/>
      <c r="I281" s="202"/>
      <c r="J281" s="196" t="s">
        <v>72</v>
      </c>
      <c r="K281" s="197" t="n">
        <f aca="false">C281*C277+D281*D277+E281*E277+F281*F277+G281*G277+H281*H277+I281*I277</f>
        <v>0</v>
      </c>
      <c r="L281" s="198"/>
      <c r="M281" s="190"/>
      <c r="N281" s="151"/>
    </row>
    <row r="282" customFormat="false" ht="17.25" hidden="false" customHeight="true" outlineLevel="0" collapsed="false">
      <c r="A282" s="144"/>
      <c r="B282" s="166"/>
      <c r="C282" s="203"/>
      <c r="D282" s="204"/>
      <c r="E282" s="185"/>
      <c r="F282" s="186"/>
      <c r="G282" s="186"/>
      <c r="H282" s="186"/>
      <c r="I282" s="186"/>
      <c r="J282" s="187"/>
      <c r="K282" s="205"/>
      <c r="L282" s="206"/>
      <c r="M282" s="190"/>
      <c r="N282" s="151"/>
    </row>
    <row r="283" customFormat="false" ht="17.25" hidden="false" customHeight="true" outlineLevel="0" collapsed="false">
      <c r="A283" s="144"/>
      <c r="B283" s="207"/>
      <c r="C283" s="192"/>
      <c r="D283" s="208"/>
      <c r="E283" s="194"/>
      <c r="F283" s="195"/>
      <c r="G283" s="195"/>
      <c r="H283" s="195"/>
      <c r="I283" s="195"/>
      <c r="J283" s="196" t="s">
        <v>72</v>
      </c>
      <c r="K283" s="197" t="n">
        <f aca="false">C283*C277+D283*D277+E283*E277+F283*F277+G283*G277+H283*H277+I283*I277</f>
        <v>0</v>
      </c>
      <c r="L283" s="198"/>
      <c r="M283" s="190"/>
      <c r="N283" s="151"/>
    </row>
    <row r="284" customFormat="false" ht="17.25" hidden="false" customHeight="true" outlineLevel="0" collapsed="false">
      <c r="A284" s="144"/>
      <c r="B284" s="209"/>
      <c r="C284" s="203"/>
      <c r="D284" s="204"/>
      <c r="E284" s="185"/>
      <c r="F284" s="186"/>
      <c r="G284" s="186"/>
      <c r="H284" s="186"/>
      <c r="I284" s="186"/>
      <c r="J284" s="187"/>
      <c r="K284" s="205"/>
      <c r="L284" s="206"/>
      <c r="M284" s="182"/>
      <c r="N284" s="210"/>
    </row>
    <row r="285" customFormat="false" ht="17.25" hidden="false" customHeight="true" outlineLevel="0" collapsed="false">
      <c r="A285" s="144"/>
      <c r="B285" s="191"/>
      <c r="C285" s="192"/>
      <c r="D285" s="208"/>
      <c r="E285" s="194"/>
      <c r="F285" s="195"/>
      <c r="G285" s="195"/>
      <c r="H285" s="195"/>
      <c r="I285" s="195"/>
      <c r="J285" s="196" t="s">
        <v>72</v>
      </c>
      <c r="K285" s="197" t="n">
        <f aca="false">C285*C277+D285*D277+E285*E277+F285*F277+G285*G277+H285*H277+I285*I277</f>
        <v>0</v>
      </c>
      <c r="L285" s="198"/>
      <c r="M285" s="190"/>
      <c r="N285" s="151"/>
    </row>
    <row r="286" customFormat="false" ht="17.25" hidden="false" customHeight="true" outlineLevel="0" collapsed="false">
      <c r="A286" s="144"/>
      <c r="B286" s="182"/>
      <c r="C286" s="183"/>
      <c r="D286" s="184"/>
      <c r="E286" s="185"/>
      <c r="F286" s="186"/>
      <c r="G286" s="186"/>
      <c r="H286" s="186"/>
      <c r="I286" s="186"/>
      <c r="J286" s="187"/>
      <c r="K286" s="188"/>
      <c r="L286" s="199"/>
      <c r="M286" s="190"/>
      <c r="N286" s="151"/>
    </row>
    <row r="287" customFormat="false" ht="17.25" hidden="false" customHeight="true" outlineLevel="0" collapsed="false">
      <c r="A287" s="144"/>
      <c r="B287" s="191"/>
      <c r="C287" s="200"/>
      <c r="D287" s="193"/>
      <c r="E287" s="201"/>
      <c r="F287" s="202"/>
      <c r="G287" s="202"/>
      <c r="H287" s="202"/>
      <c r="I287" s="202"/>
      <c r="J287" s="196" t="s">
        <v>72</v>
      </c>
      <c r="K287" s="197" t="n">
        <f aca="false">C287*C277+D287*D277+E287*E277+F287*F277+G287*G277+H287*H277+I287*I277</f>
        <v>0</v>
      </c>
      <c r="L287" s="198"/>
      <c r="M287" s="190"/>
      <c r="N287" s="151"/>
    </row>
    <row r="288" customFormat="false" ht="17.25" hidden="false" customHeight="true" outlineLevel="0" collapsed="false">
      <c r="A288" s="211"/>
      <c r="B288" s="182"/>
      <c r="C288" s="183"/>
      <c r="D288" s="184"/>
      <c r="E288" s="185"/>
      <c r="F288" s="186"/>
      <c r="G288" s="186"/>
      <c r="H288" s="186"/>
      <c r="I288" s="186"/>
      <c r="J288" s="187"/>
      <c r="K288" s="188"/>
      <c r="L288" s="199"/>
      <c r="M288" s="190"/>
      <c r="N288" s="151"/>
    </row>
    <row r="289" customFormat="false" ht="17.25" hidden="false" customHeight="true" outlineLevel="0" collapsed="false">
      <c r="A289" s="144"/>
      <c r="B289" s="191"/>
      <c r="C289" s="192"/>
      <c r="D289" s="193"/>
      <c r="E289" s="201"/>
      <c r="F289" s="202"/>
      <c r="G289" s="202"/>
      <c r="H289" s="202"/>
      <c r="I289" s="202"/>
      <c r="J289" s="196" t="s">
        <v>72</v>
      </c>
      <c r="K289" s="197" t="n">
        <f aca="false">C289*C277+D289*D277+E289*E277+F289*F277+G289*G277+H289*H277+I289*I277</f>
        <v>0</v>
      </c>
      <c r="L289" s="198"/>
      <c r="M289" s="190"/>
      <c r="N289" s="151"/>
    </row>
    <row r="290" customFormat="false" ht="17.25" hidden="false" customHeight="true" outlineLevel="0" collapsed="false">
      <c r="A290" s="144"/>
      <c r="B290" s="182"/>
      <c r="C290" s="203"/>
      <c r="D290" s="204"/>
      <c r="E290" s="185"/>
      <c r="F290" s="186"/>
      <c r="G290" s="186"/>
      <c r="H290" s="186"/>
      <c r="I290" s="186"/>
      <c r="J290" s="187"/>
      <c r="K290" s="205"/>
      <c r="L290" s="206"/>
      <c r="M290" s="190"/>
      <c r="N290" s="151"/>
    </row>
    <row r="291" customFormat="false" ht="17.25" hidden="false" customHeight="true" outlineLevel="0" collapsed="false">
      <c r="A291" s="144"/>
      <c r="B291" s="191"/>
      <c r="C291" s="192"/>
      <c r="D291" s="208"/>
      <c r="E291" s="194"/>
      <c r="F291" s="195"/>
      <c r="G291" s="195"/>
      <c r="H291" s="195"/>
      <c r="I291" s="195"/>
      <c r="J291" s="196" t="s">
        <v>72</v>
      </c>
      <c r="K291" s="197" t="n">
        <f aca="false">C291*C277+D291*D277+E291*E277+F291*F277+G291*G277+H291*H277+I291*I277</f>
        <v>0</v>
      </c>
      <c r="L291" s="198"/>
      <c r="M291" s="190"/>
      <c r="N291" s="151"/>
    </row>
    <row r="292" customFormat="false" ht="17.25" hidden="false" customHeight="true" outlineLevel="0" collapsed="false">
      <c r="A292" s="144"/>
      <c r="B292" s="182"/>
      <c r="C292" s="190"/>
      <c r="D292" s="205"/>
      <c r="E292" s="185"/>
      <c r="F292" s="212"/>
      <c r="G292" s="212"/>
      <c r="H292" s="212"/>
      <c r="I292" s="212"/>
      <c r="J292" s="213"/>
      <c r="K292" s="188"/>
      <c r="L292" s="199"/>
      <c r="M292" s="190"/>
      <c r="N292" s="151"/>
    </row>
    <row r="293" customFormat="false" ht="17.25" hidden="false" customHeight="true" outlineLevel="0" collapsed="false">
      <c r="A293" s="144"/>
      <c r="B293" s="191"/>
      <c r="C293" s="214"/>
      <c r="D293" s="215"/>
      <c r="E293" s="194"/>
      <c r="F293" s="216"/>
      <c r="G293" s="216"/>
      <c r="H293" s="216"/>
      <c r="I293" s="216"/>
      <c r="J293" s="196" t="s">
        <v>72</v>
      </c>
      <c r="K293" s="197" t="n">
        <f aca="false">C293*C277+D293*D277+E293*E277+F293*F277+G293*G277+H293*H277+I293*I277</f>
        <v>0</v>
      </c>
      <c r="L293" s="198"/>
      <c r="M293" s="190"/>
      <c r="N293" s="151"/>
    </row>
    <row r="294" customFormat="false" ht="17.25" hidden="false" customHeight="true" outlineLevel="0" collapsed="false">
      <c r="A294" s="144"/>
      <c r="B294" s="182"/>
      <c r="C294" s="190"/>
      <c r="D294" s="205"/>
      <c r="E294" s="185"/>
      <c r="F294" s="212"/>
      <c r="G294" s="212"/>
      <c r="H294" s="212"/>
      <c r="I294" s="212"/>
      <c r="J294" s="213"/>
      <c r="K294" s="188"/>
      <c r="L294" s="199"/>
      <c r="M294" s="190"/>
      <c r="N294" s="151"/>
    </row>
    <row r="295" customFormat="false" ht="17.25" hidden="false" customHeight="true" outlineLevel="0" collapsed="false">
      <c r="A295" s="144"/>
      <c r="B295" s="191" t="s">
        <v>76</v>
      </c>
      <c r="C295" s="214"/>
      <c r="D295" s="215"/>
      <c r="E295" s="194"/>
      <c r="F295" s="216"/>
      <c r="G295" s="216"/>
      <c r="H295" s="216"/>
      <c r="I295" s="216"/>
      <c r="J295" s="196" t="s">
        <v>10</v>
      </c>
      <c r="K295" s="197" t="n">
        <f aca="false">SUM(K278:K293)</f>
        <v>0</v>
      </c>
      <c r="L295" s="198"/>
      <c r="M295" s="190"/>
      <c r="N295" s="151"/>
    </row>
    <row r="296" customFormat="false" ht="17.25" hidden="false" customHeight="true" outlineLevel="0" collapsed="false">
      <c r="A296" s="144"/>
      <c r="B296" s="182"/>
      <c r="C296" s="190"/>
      <c r="D296" s="205"/>
      <c r="E296" s="185"/>
      <c r="F296" s="217"/>
      <c r="G296" s="217"/>
      <c r="H296" s="217"/>
      <c r="I296" s="217"/>
      <c r="J296" s="218"/>
      <c r="K296" s="188"/>
      <c r="L296" s="199"/>
      <c r="M296" s="190"/>
      <c r="N296" s="151"/>
    </row>
    <row r="297" customFormat="false" ht="17.25" hidden="false" customHeight="true" outlineLevel="0" collapsed="false">
      <c r="A297" s="144"/>
      <c r="B297" s="191" t="s">
        <v>77</v>
      </c>
      <c r="C297" s="214"/>
      <c r="D297" s="215"/>
      <c r="E297" s="194"/>
      <c r="F297" s="219"/>
      <c r="G297" s="219"/>
      <c r="H297" s="219"/>
      <c r="I297" s="219"/>
      <c r="J297" s="196"/>
      <c r="K297" s="197"/>
      <c r="L297" s="198"/>
      <c r="M297" s="190"/>
      <c r="N297" s="151"/>
    </row>
    <row r="298" customFormat="false" ht="17.25" hidden="false" customHeight="true" outlineLevel="0" collapsed="false">
      <c r="A298" s="144"/>
      <c r="B298" s="182"/>
      <c r="C298" s="190"/>
      <c r="D298" s="205"/>
      <c r="E298" s="185"/>
      <c r="F298" s="217"/>
      <c r="G298" s="217"/>
      <c r="H298" s="217"/>
      <c r="I298" s="217"/>
      <c r="J298" s="218"/>
      <c r="K298" s="188"/>
      <c r="L298" s="199"/>
      <c r="M298" s="190"/>
      <c r="N298" s="151"/>
    </row>
    <row r="299" customFormat="false" ht="17.25" hidden="false" customHeight="true" outlineLevel="0" collapsed="false">
      <c r="A299" s="144"/>
      <c r="B299" s="101" t="s">
        <v>78</v>
      </c>
      <c r="C299" s="214"/>
      <c r="D299" s="215"/>
      <c r="E299" s="194"/>
      <c r="F299" s="219"/>
      <c r="G299" s="219"/>
      <c r="H299" s="219"/>
      <c r="I299" s="219"/>
      <c r="J299" s="196" t="s">
        <v>79</v>
      </c>
      <c r="K299" s="197"/>
      <c r="L299" s="198"/>
      <c r="M299" s="190"/>
      <c r="N299" s="151"/>
    </row>
    <row r="300" customFormat="false" ht="17.25" hidden="false" customHeight="true" outlineLevel="0" collapsed="false">
      <c r="A300" s="144"/>
      <c r="B300" s="182"/>
      <c r="C300" s="190"/>
      <c r="D300" s="205"/>
      <c r="E300" s="185"/>
      <c r="F300" s="217"/>
      <c r="G300" s="217"/>
      <c r="H300" s="217"/>
      <c r="I300" s="217"/>
      <c r="J300" s="218"/>
      <c r="K300" s="188"/>
      <c r="L300" s="199"/>
      <c r="M300" s="190"/>
      <c r="N300" s="151"/>
    </row>
    <row r="301" customFormat="false" ht="17.25" hidden="false" customHeight="true" outlineLevel="0" collapsed="false">
      <c r="A301" s="144"/>
      <c r="B301" s="191" t="s">
        <v>80</v>
      </c>
      <c r="C301" s="214"/>
      <c r="D301" s="215"/>
      <c r="E301" s="194"/>
      <c r="F301" s="219"/>
      <c r="G301" s="219"/>
      <c r="H301" s="219"/>
      <c r="I301" s="219"/>
      <c r="J301" s="196" t="s">
        <v>10</v>
      </c>
      <c r="K301" s="197" t="n">
        <f aca="false">K295*K299/100</f>
        <v>0</v>
      </c>
      <c r="L301" s="198"/>
      <c r="M301" s="190"/>
      <c r="N301" s="151"/>
    </row>
    <row r="302" customFormat="false" ht="17.25" hidden="false" customHeight="true" outlineLevel="0" collapsed="false">
      <c r="A302" s="144"/>
      <c r="B302" s="182"/>
      <c r="C302" s="190"/>
      <c r="D302" s="205"/>
      <c r="E302" s="185"/>
      <c r="F302" s="217"/>
      <c r="G302" s="217"/>
      <c r="H302" s="217"/>
      <c r="I302" s="217"/>
      <c r="J302" s="218"/>
      <c r="K302" s="188"/>
      <c r="L302" s="199"/>
      <c r="M302" s="190"/>
      <c r="N302" s="151"/>
    </row>
    <row r="303" customFormat="false" ht="17.25" hidden="false" customHeight="true" outlineLevel="0" collapsed="false">
      <c r="A303" s="144"/>
      <c r="B303" s="191"/>
      <c r="C303" s="214"/>
      <c r="D303" s="215"/>
      <c r="E303" s="194"/>
      <c r="F303" s="219"/>
      <c r="G303" s="219"/>
      <c r="H303" s="219"/>
      <c r="I303" s="219"/>
      <c r="J303" s="196"/>
      <c r="K303" s="197"/>
      <c r="L303" s="198"/>
      <c r="M303" s="190"/>
      <c r="N303" s="151"/>
    </row>
    <row r="304" customFormat="false" ht="17.25" hidden="false" customHeight="true" outlineLevel="0" collapsed="false">
      <c r="A304" s="144"/>
      <c r="B304" s="182"/>
      <c r="C304" s="190"/>
      <c r="D304" s="205"/>
      <c r="E304" s="185"/>
      <c r="F304" s="217"/>
      <c r="G304" s="217"/>
      <c r="H304" s="217"/>
      <c r="I304" s="217"/>
      <c r="J304" s="218"/>
      <c r="K304" s="205"/>
      <c r="L304" s="206"/>
      <c r="M304" s="190"/>
      <c r="N304" s="151"/>
    </row>
    <row r="305" customFormat="false" ht="17.25" hidden="false" customHeight="true" outlineLevel="0" collapsed="false">
      <c r="A305" s="144"/>
      <c r="B305" s="220" t="s">
        <v>69</v>
      </c>
      <c r="C305" s="221"/>
      <c r="D305" s="222"/>
      <c r="E305" s="223"/>
      <c r="F305" s="224"/>
      <c r="G305" s="224"/>
      <c r="H305" s="224"/>
      <c r="I305" s="224"/>
      <c r="J305" s="225"/>
      <c r="K305" s="226" t="n">
        <f aca="false">K295+K301</f>
        <v>0</v>
      </c>
      <c r="L305" s="227"/>
      <c r="M305" s="190"/>
      <c r="N305" s="151"/>
    </row>
    <row r="306" customFormat="false" ht="17.25" hidden="false" customHeight="true" outlineLevel="0" collapsed="false">
      <c r="A306" s="144"/>
      <c r="B306" s="228" t="s">
        <v>73</v>
      </c>
      <c r="C306" s="204"/>
      <c r="D306" s="151"/>
      <c r="E306" s="229"/>
      <c r="F306" s="230"/>
      <c r="G306" s="230"/>
      <c r="H306" s="230"/>
      <c r="I306" s="230"/>
      <c r="J306" s="230"/>
      <c r="K306" s="151"/>
      <c r="L306" s="231"/>
      <c r="M306" s="151"/>
      <c r="N306" s="151"/>
    </row>
    <row r="307" customFormat="false" ht="15" hidden="false" customHeight="true" outlineLevel="0" collapsed="false"/>
    <row r="308" s="144" customFormat="true" ht="18" hidden="false" customHeight="true" outlineLevel="0" collapsed="false">
      <c r="B308" s="153" t="s">
        <v>58</v>
      </c>
      <c r="C308" s="154" t="n">
        <v>10</v>
      </c>
      <c r="D308" s="155" t="s">
        <v>59</v>
      </c>
      <c r="E308" s="156" t="str">
        <f aca="false">総括表!D43</f>
        <v>沓座補修</v>
      </c>
      <c r="F308" s="156"/>
      <c r="G308" s="156"/>
      <c r="H308" s="156"/>
      <c r="I308" s="156"/>
      <c r="J308" s="156"/>
      <c r="K308" s="157" t="n">
        <v>1</v>
      </c>
      <c r="L308" s="158" t="s">
        <v>17</v>
      </c>
      <c r="M308" s="159"/>
      <c r="N308" s="160"/>
    </row>
    <row r="309" s="144" customFormat="true" ht="18" hidden="false" customHeight="true" outlineLevel="0" collapsed="false">
      <c r="B309" s="161" t="s">
        <v>60</v>
      </c>
      <c r="C309" s="162" t="s">
        <v>61</v>
      </c>
      <c r="D309" s="162"/>
      <c r="E309" s="162"/>
      <c r="F309" s="162"/>
      <c r="G309" s="162"/>
      <c r="H309" s="162"/>
      <c r="I309" s="162"/>
      <c r="J309" s="162"/>
      <c r="K309" s="163"/>
      <c r="L309" s="164"/>
      <c r="M309" s="165"/>
      <c r="N309" s="160"/>
    </row>
    <row r="310" s="144" customFormat="true" ht="18" hidden="false" customHeight="true" outlineLevel="0" collapsed="false">
      <c r="B310" s="166"/>
      <c r="C310" s="167" t="s">
        <v>62</v>
      </c>
      <c r="D310" s="168" t="s">
        <v>63</v>
      </c>
      <c r="E310" s="168" t="s">
        <v>64</v>
      </c>
      <c r="F310" s="169" t="s">
        <v>65</v>
      </c>
      <c r="G310" s="169" t="s">
        <v>66</v>
      </c>
      <c r="H310" s="169" t="s">
        <v>67</v>
      </c>
      <c r="I310" s="170" t="s">
        <v>68</v>
      </c>
      <c r="J310" s="171" t="s">
        <v>4</v>
      </c>
      <c r="K310" s="172" t="s">
        <v>69</v>
      </c>
      <c r="L310" s="173" t="s">
        <v>70</v>
      </c>
      <c r="M310" s="165"/>
      <c r="N310" s="160"/>
    </row>
    <row r="311" s="144" customFormat="true" ht="18" hidden="false" customHeight="true" outlineLevel="0" collapsed="false">
      <c r="B311" s="174" t="s">
        <v>71</v>
      </c>
      <c r="C311" s="175"/>
      <c r="D311" s="176"/>
      <c r="E311" s="176"/>
      <c r="F311" s="177"/>
      <c r="G311" s="177"/>
      <c r="H311" s="177"/>
      <c r="I311" s="178"/>
      <c r="J311" s="232" t="s">
        <v>74</v>
      </c>
      <c r="K311" s="180"/>
      <c r="L311" s="181"/>
      <c r="M311" s="165"/>
      <c r="N311" s="160"/>
    </row>
    <row r="312" customFormat="false" ht="17.25" hidden="false" customHeight="true" outlineLevel="0" collapsed="false">
      <c r="A312" s="144"/>
      <c r="B312" s="182"/>
      <c r="C312" s="183"/>
      <c r="D312" s="184"/>
      <c r="E312" s="185"/>
      <c r="F312" s="186"/>
      <c r="G312" s="186"/>
      <c r="H312" s="186"/>
      <c r="I312" s="186"/>
      <c r="J312" s="187"/>
      <c r="K312" s="188"/>
      <c r="L312" s="189"/>
      <c r="M312" s="190"/>
      <c r="N312" s="151"/>
    </row>
    <row r="313" customFormat="false" ht="17.25" hidden="false" customHeight="true" outlineLevel="0" collapsed="false">
      <c r="A313" s="144"/>
      <c r="B313" s="191" t="str">
        <f aca="false">E308</f>
        <v>沓座補修</v>
      </c>
      <c r="C313" s="192"/>
      <c r="D313" s="193"/>
      <c r="E313" s="194"/>
      <c r="F313" s="195"/>
      <c r="G313" s="195"/>
      <c r="H313" s="195"/>
      <c r="I313" s="195"/>
      <c r="J313" s="196" t="s">
        <v>72</v>
      </c>
      <c r="K313" s="197" t="n">
        <f aca="false">C313*C311+D313*D311+E313*E311+F313*F311+G313*G311+H313*H311+I313*I311</f>
        <v>0</v>
      </c>
      <c r="L313" s="198"/>
      <c r="M313" s="190"/>
      <c r="N313" s="151"/>
    </row>
    <row r="314" customFormat="false" ht="17.25" hidden="false" customHeight="true" outlineLevel="0" collapsed="false">
      <c r="A314" s="144"/>
      <c r="B314" s="182"/>
      <c r="C314" s="183"/>
      <c r="D314" s="184"/>
      <c r="E314" s="185"/>
      <c r="F314" s="186"/>
      <c r="G314" s="186"/>
      <c r="H314" s="186"/>
      <c r="I314" s="186"/>
      <c r="J314" s="187"/>
      <c r="K314" s="188"/>
      <c r="L314" s="199"/>
      <c r="M314" s="190"/>
      <c r="N314" s="151"/>
    </row>
    <row r="315" customFormat="false" ht="17.25" hidden="false" customHeight="true" outlineLevel="0" collapsed="false">
      <c r="A315" s="144"/>
      <c r="B315" s="191"/>
      <c r="C315" s="200"/>
      <c r="D315" s="193"/>
      <c r="E315" s="201"/>
      <c r="F315" s="202"/>
      <c r="G315" s="202"/>
      <c r="H315" s="202"/>
      <c r="I315" s="202"/>
      <c r="J315" s="196" t="s">
        <v>72</v>
      </c>
      <c r="K315" s="197" t="n">
        <f aca="false">C315*C311+D315*D311+E315*E311+F315*F311+G315*G311+H315*H311+I315*I311</f>
        <v>0</v>
      </c>
      <c r="L315" s="198"/>
      <c r="M315" s="190"/>
      <c r="N315" s="151"/>
    </row>
    <row r="316" customFormat="false" ht="17.25" hidden="false" customHeight="true" outlineLevel="0" collapsed="false">
      <c r="A316" s="144"/>
      <c r="B316" s="166"/>
      <c r="C316" s="203"/>
      <c r="D316" s="204"/>
      <c r="E316" s="185"/>
      <c r="F316" s="186"/>
      <c r="G316" s="186"/>
      <c r="H316" s="186"/>
      <c r="I316" s="186"/>
      <c r="J316" s="187"/>
      <c r="K316" s="205"/>
      <c r="L316" s="206"/>
      <c r="M316" s="190"/>
      <c r="N316" s="151"/>
    </row>
    <row r="317" customFormat="false" ht="17.25" hidden="false" customHeight="true" outlineLevel="0" collapsed="false">
      <c r="A317" s="144"/>
      <c r="B317" s="207"/>
      <c r="C317" s="192"/>
      <c r="D317" s="208"/>
      <c r="E317" s="194"/>
      <c r="F317" s="195"/>
      <c r="G317" s="195"/>
      <c r="H317" s="195"/>
      <c r="I317" s="195"/>
      <c r="J317" s="196" t="s">
        <v>72</v>
      </c>
      <c r="K317" s="197" t="n">
        <f aca="false">C317*C311+D317*D311+E317*E311+F317*F311+G317*G311+H317*H311+I317*I311</f>
        <v>0</v>
      </c>
      <c r="L317" s="198"/>
      <c r="M317" s="190"/>
      <c r="N317" s="151"/>
    </row>
    <row r="318" customFormat="false" ht="17.25" hidden="false" customHeight="true" outlineLevel="0" collapsed="false">
      <c r="A318" s="144"/>
      <c r="B318" s="209"/>
      <c r="C318" s="203"/>
      <c r="D318" s="204"/>
      <c r="E318" s="185"/>
      <c r="F318" s="186"/>
      <c r="G318" s="186"/>
      <c r="H318" s="186"/>
      <c r="I318" s="186"/>
      <c r="J318" s="187"/>
      <c r="K318" s="205"/>
      <c r="L318" s="206"/>
      <c r="M318" s="182"/>
      <c r="N318" s="210"/>
    </row>
    <row r="319" customFormat="false" ht="17.25" hidden="false" customHeight="true" outlineLevel="0" collapsed="false">
      <c r="A319" s="144"/>
      <c r="B319" s="191"/>
      <c r="C319" s="192"/>
      <c r="D319" s="208"/>
      <c r="E319" s="194"/>
      <c r="F319" s="195"/>
      <c r="G319" s="195"/>
      <c r="H319" s="195"/>
      <c r="I319" s="195"/>
      <c r="J319" s="196" t="s">
        <v>72</v>
      </c>
      <c r="K319" s="197" t="n">
        <f aca="false">C319*C311+D319*D311+E319*E311+F319*F311+G319*G311+H319*H311+I319*I311</f>
        <v>0</v>
      </c>
      <c r="L319" s="198"/>
      <c r="M319" s="190"/>
      <c r="N319" s="151"/>
    </row>
    <row r="320" customFormat="false" ht="17.25" hidden="false" customHeight="true" outlineLevel="0" collapsed="false">
      <c r="A320" s="144"/>
      <c r="B320" s="182"/>
      <c r="C320" s="183"/>
      <c r="D320" s="184"/>
      <c r="E320" s="185"/>
      <c r="F320" s="186"/>
      <c r="G320" s="186"/>
      <c r="H320" s="186"/>
      <c r="I320" s="186"/>
      <c r="J320" s="187"/>
      <c r="K320" s="188"/>
      <c r="L320" s="199"/>
      <c r="M320" s="190"/>
      <c r="N320" s="151"/>
    </row>
    <row r="321" customFormat="false" ht="17.25" hidden="false" customHeight="true" outlineLevel="0" collapsed="false">
      <c r="A321" s="144"/>
      <c r="B321" s="191"/>
      <c r="C321" s="200"/>
      <c r="D321" s="193"/>
      <c r="E321" s="201"/>
      <c r="F321" s="202"/>
      <c r="G321" s="202"/>
      <c r="H321" s="202"/>
      <c r="I321" s="202"/>
      <c r="J321" s="196" t="s">
        <v>72</v>
      </c>
      <c r="K321" s="197" t="n">
        <f aca="false">C321*C311+D321*D311+E321*E311+F321*F311+G321*G311+H321*H311+I321*I311</f>
        <v>0</v>
      </c>
      <c r="L321" s="198"/>
      <c r="M321" s="190"/>
      <c r="N321" s="151"/>
    </row>
    <row r="322" customFormat="false" ht="17.25" hidden="false" customHeight="true" outlineLevel="0" collapsed="false">
      <c r="A322" s="211"/>
      <c r="B322" s="182"/>
      <c r="C322" s="183"/>
      <c r="D322" s="184"/>
      <c r="E322" s="185"/>
      <c r="F322" s="186"/>
      <c r="G322" s="186"/>
      <c r="H322" s="186"/>
      <c r="I322" s="186"/>
      <c r="J322" s="187"/>
      <c r="K322" s="188"/>
      <c r="L322" s="199"/>
      <c r="M322" s="190"/>
      <c r="N322" s="151"/>
    </row>
    <row r="323" customFormat="false" ht="17.25" hidden="false" customHeight="true" outlineLevel="0" collapsed="false">
      <c r="A323" s="144"/>
      <c r="B323" s="191"/>
      <c r="C323" s="192"/>
      <c r="D323" s="193"/>
      <c r="E323" s="201"/>
      <c r="F323" s="202"/>
      <c r="G323" s="202"/>
      <c r="H323" s="202"/>
      <c r="I323" s="202"/>
      <c r="J323" s="196" t="s">
        <v>72</v>
      </c>
      <c r="K323" s="197" t="n">
        <f aca="false">C323*C311+D323*D311+E323*E311+F323*F311+G323*G311+H323*H311+I323*I311</f>
        <v>0</v>
      </c>
      <c r="L323" s="198"/>
      <c r="M323" s="190"/>
      <c r="N323" s="151"/>
    </row>
    <row r="324" customFormat="false" ht="17.25" hidden="false" customHeight="true" outlineLevel="0" collapsed="false">
      <c r="A324" s="144"/>
      <c r="B324" s="182"/>
      <c r="C324" s="203"/>
      <c r="D324" s="204"/>
      <c r="E324" s="185"/>
      <c r="F324" s="186"/>
      <c r="G324" s="186"/>
      <c r="H324" s="186"/>
      <c r="I324" s="186"/>
      <c r="J324" s="187"/>
      <c r="K324" s="205"/>
      <c r="L324" s="206"/>
      <c r="M324" s="190"/>
      <c r="N324" s="151"/>
    </row>
    <row r="325" customFormat="false" ht="17.25" hidden="false" customHeight="true" outlineLevel="0" collapsed="false">
      <c r="A325" s="144"/>
      <c r="B325" s="191"/>
      <c r="C325" s="192"/>
      <c r="D325" s="208"/>
      <c r="E325" s="194"/>
      <c r="F325" s="195"/>
      <c r="G325" s="195"/>
      <c r="H325" s="195"/>
      <c r="I325" s="195"/>
      <c r="J325" s="196" t="s">
        <v>72</v>
      </c>
      <c r="K325" s="197" t="n">
        <f aca="false">C325*C311+D325*D311+E325*E311+F325*F311+G325*G311+H325*H311+I325*I311</f>
        <v>0</v>
      </c>
      <c r="L325" s="198"/>
      <c r="M325" s="190"/>
      <c r="N325" s="151"/>
    </row>
    <row r="326" customFormat="false" ht="17.25" hidden="false" customHeight="true" outlineLevel="0" collapsed="false">
      <c r="A326" s="144"/>
      <c r="B326" s="182"/>
      <c r="C326" s="190"/>
      <c r="D326" s="205"/>
      <c r="E326" s="185"/>
      <c r="F326" s="212"/>
      <c r="G326" s="212"/>
      <c r="H326" s="212"/>
      <c r="I326" s="212"/>
      <c r="J326" s="213"/>
      <c r="K326" s="188"/>
      <c r="L326" s="199"/>
      <c r="M326" s="190"/>
      <c r="N326" s="151"/>
    </row>
    <row r="327" customFormat="false" ht="17.25" hidden="false" customHeight="true" outlineLevel="0" collapsed="false">
      <c r="A327" s="144"/>
      <c r="B327" s="191"/>
      <c r="C327" s="214"/>
      <c r="D327" s="215"/>
      <c r="E327" s="194"/>
      <c r="F327" s="216"/>
      <c r="G327" s="216"/>
      <c r="H327" s="216"/>
      <c r="I327" s="216"/>
      <c r="J327" s="196" t="s">
        <v>72</v>
      </c>
      <c r="K327" s="197" t="n">
        <f aca="false">C327*C311+D327*D311+E327*E311+F327*F311+G327*G311+H327*H311+I327*I311</f>
        <v>0</v>
      </c>
      <c r="L327" s="198"/>
      <c r="M327" s="190"/>
      <c r="N327" s="151"/>
    </row>
    <row r="328" customFormat="false" ht="17.25" hidden="false" customHeight="true" outlineLevel="0" collapsed="false">
      <c r="A328" s="144"/>
      <c r="B328" s="182"/>
      <c r="C328" s="190"/>
      <c r="D328" s="205"/>
      <c r="E328" s="185"/>
      <c r="F328" s="212"/>
      <c r="G328" s="212"/>
      <c r="H328" s="212"/>
      <c r="I328" s="212"/>
      <c r="J328" s="213"/>
      <c r="K328" s="188"/>
      <c r="L328" s="199"/>
      <c r="M328" s="190"/>
      <c r="N328" s="151"/>
    </row>
    <row r="329" customFormat="false" ht="17.25" hidden="false" customHeight="true" outlineLevel="0" collapsed="false">
      <c r="A329" s="144"/>
      <c r="B329" s="191" t="s">
        <v>76</v>
      </c>
      <c r="C329" s="214"/>
      <c r="D329" s="215"/>
      <c r="E329" s="194"/>
      <c r="F329" s="216"/>
      <c r="G329" s="216"/>
      <c r="H329" s="216"/>
      <c r="I329" s="216"/>
      <c r="J329" s="196" t="s">
        <v>10</v>
      </c>
      <c r="K329" s="197" t="n">
        <f aca="false">SUM(K312:K327)</f>
        <v>0</v>
      </c>
      <c r="L329" s="198"/>
      <c r="M329" s="190"/>
      <c r="N329" s="151"/>
    </row>
    <row r="330" customFormat="false" ht="17.25" hidden="false" customHeight="true" outlineLevel="0" collapsed="false">
      <c r="A330" s="144"/>
      <c r="B330" s="182"/>
      <c r="C330" s="190"/>
      <c r="D330" s="205"/>
      <c r="E330" s="185"/>
      <c r="F330" s="217"/>
      <c r="G330" s="217"/>
      <c r="H330" s="217"/>
      <c r="I330" s="217"/>
      <c r="J330" s="218"/>
      <c r="K330" s="188"/>
      <c r="L330" s="199"/>
      <c r="M330" s="190"/>
      <c r="N330" s="151"/>
    </row>
    <row r="331" customFormat="false" ht="17.25" hidden="false" customHeight="true" outlineLevel="0" collapsed="false">
      <c r="A331" s="144"/>
      <c r="B331" s="191" t="s">
        <v>77</v>
      </c>
      <c r="C331" s="214"/>
      <c r="D331" s="215"/>
      <c r="E331" s="194"/>
      <c r="F331" s="219"/>
      <c r="G331" s="219"/>
      <c r="H331" s="219"/>
      <c r="I331" s="219"/>
      <c r="J331" s="196"/>
      <c r="K331" s="197"/>
      <c r="L331" s="198"/>
      <c r="M331" s="190"/>
      <c r="N331" s="151"/>
    </row>
    <row r="332" customFormat="false" ht="17.25" hidden="false" customHeight="true" outlineLevel="0" collapsed="false">
      <c r="A332" s="144"/>
      <c r="B332" s="182"/>
      <c r="C332" s="190"/>
      <c r="D332" s="205"/>
      <c r="E332" s="185"/>
      <c r="F332" s="217"/>
      <c r="G332" s="217"/>
      <c r="H332" s="217"/>
      <c r="I332" s="217"/>
      <c r="J332" s="218"/>
      <c r="K332" s="188"/>
      <c r="L332" s="199"/>
      <c r="M332" s="190"/>
      <c r="N332" s="151"/>
    </row>
    <row r="333" customFormat="false" ht="17.25" hidden="false" customHeight="true" outlineLevel="0" collapsed="false">
      <c r="A333" s="144"/>
      <c r="B333" s="101" t="s">
        <v>78</v>
      </c>
      <c r="C333" s="214"/>
      <c r="D333" s="215"/>
      <c r="E333" s="194"/>
      <c r="F333" s="219"/>
      <c r="G333" s="219"/>
      <c r="H333" s="219"/>
      <c r="I333" s="219"/>
      <c r="J333" s="196" t="s">
        <v>79</v>
      </c>
      <c r="K333" s="197"/>
      <c r="L333" s="198"/>
      <c r="M333" s="190"/>
      <c r="N333" s="151"/>
    </row>
    <row r="334" customFormat="false" ht="17.25" hidden="false" customHeight="true" outlineLevel="0" collapsed="false">
      <c r="A334" s="144"/>
      <c r="B334" s="182"/>
      <c r="C334" s="190"/>
      <c r="D334" s="205"/>
      <c r="E334" s="185"/>
      <c r="F334" s="217"/>
      <c r="G334" s="217"/>
      <c r="H334" s="217"/>
      <c r="I334" s="217"/>
      <c r="J334" s="218"/>
      <c r="K334" s="188"/>
      <c r="L334" s="199"/>
      <c r="M334" s="190"/>
      <c r="N334" s="151"/>
    </row>
    <row r="335" customFormat="false" ht="17.25" hidden="false" customHeight="true" outlineLevel="0" collapsed="false">
      <c r="A335" s="144"/>
      <c r="B335" s="191" t="s">
        <v>80</v>
      </c>
      <c r="C335" s="214"/>
      <c r="D335" s="215"/>
      <c r="E335" s="194"/>
      <c r="F335" s="219"/>
      <c r="G335" s="219"/>
      <c r="H335" s="219"/>
      <c r="I335" s="219"/>
      <c r="J335" s="196" t="s">
        <v>10</v>
      </c>
      <c r="K335" s="197" t="n">
        <f aca="false">K329*K333/100</f>
        <v>0</v>
      </c>
      <c r="L335" s="198"/>
      <c r="M335" s="190"/>
      <c r="N335" s="151"/>
    </row>
    <row r="336" customFormat="false" ht="17.25" hidden="false" customHeight="true" outlineLevel="0" collapsed="false">
      <c r="A336" s="144"/>
      <c r="B336" s="182"/>
      <c r="C336" s="190"/>
      <c r="D336" s="205"/>
      <c r="E336" s="185"/>
      <c r="F336" s="217"/>
      <c r="G336" s="217"/>
      <c r="H336" s="217"/>
      <c r="I336" s="217"/>
      <c r="J336" s="218"/>
      <c r="K336" s="188"/>
      <c r="L336" s="199"/>
      <c r="M336" s="190"/>
      <c r="N336" s="151"/>
    </row>
    <row r="337" customFormat="false" ht="17.25" hidden="false" customHeight="true" outlineLevel="0" collapsed="false">
      <c r="A337" s="144"/>
      <c r="B337" s="191"/>
      <c r="C337" s="214"/>
      <c r="D337" s="215"/>
      <c r="E337" s="194"/>
      <c r="F337" s="219"/>
      <c r="G337" s="219"/>
      <c r="H337" s="219"/>
      <c r="I337" s="219"/>
      <c r="J337" s="196"/>
      <c r="K337" s="197"/>
      <c r="L337" s="198"/>
      <c r="M337" s="190"/>
      <c r="N337" s="151"/>
    </row>
    <row r="338" customFormat="false" ht="17.25" hidden="false" customHeight="true" outlineLevel="0" collapsed="false">
      <c r="A338" s="144"/>
      <c r="B338" s="182"/>
      <c r="C338" s="190"/>
      <c r="D338" s="205"/>
      <c r="E338" s="185"/>
      <c r="F338" s="217"/>
      <c r="G338" s="217"/>
      <c r="H338" s="217"/>
      <c r="I338" s="217"/>
      <c r="J338" s="218"/>
      <c r="K338" s="205"/>
      <c r="L338" s="206"/>
      <c r="M338" s="190"/>
      <c r="N338" s="151"/>
    </row>
    <row r="339" customFormat="false" ht="17.25" hidden="false" customHeight="true" outlineLevel="0" collapsed="false">
      <c r="A339" s="144"/>
      <c r="B339" s="220" t="s">
        <v>69</v>
      </c>
      <c r="C339" s="221"/>
      <c r="D339" s="222"/>
      <c r="E339" s="223"/>
      <c r="F339" s="224"/>
      <c r="G339" s="224"/>
      <c r="H339" s="224"/>
      <c r="I339" s="224"/>
      <c r="J339" s="225"/>
      <c r="K339" s="226" t="n">
        <f aca="false">K329+K335</f>
        <v>0</v>
      </c>
      <c r="L339" s="227"/>
      <c r="M339" s="190"/>
      <c r="N339" s="151"/>
    </row>
    <row r="340" customFormat="false" ht="17.25" hidden="false" customHeight="true" outlineLevel="0" collapsed="false">
      <c r="A340" s="144"/>
      <c r="B340" s="228" t="s">
        <v>73</v>
      </c>
      <c r="C340" s="204"/>
      <c r="D340" s="151"/>
      <c r="E340" s="229"/>
      <c r="F340" s="230"/>
      <c r="G340" s="230"/>
      <c r="H340" s="230"/>
      <c r="I340" s="230"/>
      <c r="J340" s="230"/>
      <c r="K340" s="151"/>
      <c r="L340" s="231"/>
      <c r="M340" s="151"/>
      <c r="N340" s="151"/>
    </row>
    <row r="341" customFormat="false" ht="15" hidden="false" customHeight="true" outlineLevel="0" collapsed="false"/>
    <row r="342" s="144" customFormat="true" ht="18" hidden="false" customHeight="true" outlineLevel="0" collapsed="false">
      <c r="B342" s="153" t="s">
        <v>58</v>
      </c>
      <c r="C342" s="154" t="n">
        <v>11</v>
      </c>
      <c r="D342" s="155" t="s">
        <v>59</v>
      </c>
      <c r="E342" s="156" t="str">
        <f aca="false">総括表!D43</f>
        <v>沓座補修</v>
      </c>
      <c r="F342" s="156"/>
      <c r="G342" s="156"/>
      <c r="H342" s="156"/>
      <c r="I342" s="156"/>
      <c r="J342" s="156"/>
      <c r="K342" s="157" t="n">
        <v>1</v>
      </c>
      <c r="L342" s="158" t="s">
        <v>17</v>
      </c>
      <c r="M342" s="159"/>
      <c r="N342" s="160"/>
    </row>
    <row r="343" s="144" customFormat="true" ht="18" hidden="false" customHeight="true" outlineLevel="0" collapsed="false">
      <c r="B343" s="161" t="s">
        <v>60</v>
      </c>
      <c r="C343" s="162" t="s">
        <v>61</v>
      </c>
      <c r="D343" s="162"/>
      <c r="E343" s="162"/>
      <c r="F343" s="162"/>
      <c r="G343" s="162"/>
      <c r="H343" s="162"/>
      <c r="I343" s="162"/>
      <c r="J343" s="162"/>
      <c r="K343" s="163"/>
      <c r="L343" s="164"/>
      <c r="M343" s="165"/>
      <c r="N343" s="160"/>
    </row>
    <row r="344" s="144" customFormat="true" ht="18" hidden="false" customHeight="true" outlineLevel="0" collapsed="false">
      <c r="B344" s="166"/>
      <c r="C344" s="167" t="s">
        <v>62</v>
      </c>
      <c r="D344" s="168" t="s">
        <v>63</v>
      </c>
      <c r="E344" s="168" t="s">
        <v>64</v>
      </c>
      <c r="F344" s="169" t="s">
        <v>65</v>
      </c>
      <c r="G344" s="169" t="s">
        <v>66</v>
      </c>
      <c r="H344" s="169" t="s">
        <v>67</v>
      </c>
      <c r="I344" s="170" t="s">
        <v>68</v>
      </c>
      <c r="J344" s="171" t="s">
        <v>4</v>
      </c>
      <c r="K344" s="172" t="s">
        <v>69</v>
      </c>
      <c r="L344" s="173" t="s">
        <v>70</v>
      </c>
      <c r="M344" s="165"/>
      <c r="N344" s="160"/>
    </row>
    <row r="345" s="144" customFormat="true" ht="18" hidden="false" customHeight="true" outlineLevel="0" collapsed="false">
      <c r="B345" s="174" t="s">
        <v>71</v>
      </c>
      <c r="C345" s="175"/>
      <c r="D345" s="176"/>
      <c r="E345" s="176"/>
      <c r="F345" s="177"/>
      <c r="G345" s="177"/>
      <c r="H345" s="177"/>
      <c r="I345" s="178"/>
      <c r="J345" s="232" t="s">
        <v>74</v>
      </c>
      <c r="K345" s="180"/>
      <c r="L345" s="181"/>
      <c r="M345" s="165"/>
      <c r="N345" s="160"/>
    </row>
    <row r="346" customFormat="false" ht="17.25" hidden="false" customHeight="true" outlineLevel="0" collapsed="false">
      <c r="A346" s="144"/>
      <c r="B346" s="233" t="s">
        <v>81</v>
      </c>
      <c r="C346" s="183"/>
      <c r="D346" s="184"/>
      <c r="E346" s="185"/>
      <c r="F346" s="186"/>
      <c r="G346" s="186"/>
      <c r="H346" s="186"/>
      <c r="I346" s="186"/>
      <c r="J346" s="187"/>
      <c r="K346" s="188"/>
      <c r="L346" s="189"/>
      <c r="M346" s="190"/>
      <c r="N346" s="151"/>
    </row>
    <row r="347" customFormat="false" ht="17.25" hidden="false" customHeight="true" outlineLevel="0" collapsed="false">
      <c r="A347" s="144"/>
      <c r="B347" s="234" t="s">
        <v>82</v>
      </c>
      <c r="C347" s="192"/>
      <c r="D347" s="193"/>
      <c r="E347" s="194"/>
      <c r="F347" s="195"/>
      <c r="G347" s="195"/>
      <c r="H347" s="195"/>
      <c r="I347" s="195"/>
      <c r="J347" s="196" t="s">
        <v>72</v>
      </c>
      <c r="K347" s="197" t="n">
        <f aca="false">C347*C345+D347*D345+E347*E345+F347*F345+G347*G345+H347*H345+I347*I345</f>
        <v>0</v>
      </c>
      <c r="L347" s="198"/>
      <c r="M347" s="190"/>
      <c r="N347" s="151"/>
    </row>
    <row r="348" customFormat="false" ht="17.25" hidden="false" customHeight="true" outlineLevel="0" collapsed="false">
      <c r="A348" s="144"/>
      <c r="B348" s="182"/>
      <c r="C348" s="183"/>
      <c r="D348" s="184"/>
      <c r="E348" s="185"/>
      <c r="F348" s="186"/>
      <c r="G348" s="186"/>
      <c r="H348" s="186"/>
      <c r="I348" s="186"/>
      <c r="J348" s="187"/>
      <c r="K348" s="188"/>
      <c r="L348" s="199"/>
      <c r="M348" s="190"/>
      <c r="N348" s="151"/>
    </row>
    <row r="349" customFormat="false" ht="17.25" hidden="false" customHeight="true" outlineLevel="0" collapsed="false">
      <c r="A349" s="144"/>
      <c r="B349" s="191"/>
      <c r="C349" s="200"/>
      <c r="D349" s="193"/>
      <c r="E349" s="201"/>
      <c r="F349" s="202"/>
      <c r="G349" s="202"/>
      <c r="H349" s="202"/>
      <c r="I349" s="202"/>
      <c r="J349" s="196" t="s">
        <v>72</v>
      </c>
      <c r="K349" s="197" t="n">
        <f aca="false">C349*C345+D349*D345+E349*E345+F349*F345+G349*G345+H349*H345+I349*I345</f>
        <v>0</v>
      </c>
      <c r="L349" s="198"/>
      <c r="M349" s="190"/>
      <c r="N349" s="151"/>
    </row>
    <row r="350" customFormat="false" ht="17.25" hidden="false" customHeight="true" outlineLevel="0" collapsed="false">
      <c r="A350" s="144"/>
      <c r="B350" s="166"/>
      <c r="C350" s="203"/>
      <c r="D350" s="204"/>
      <c r="E350" s="185"/>
      <c r="F350" s="186"/>
      <c r="G350" s="186"/>
      <c r="H350" s="186"/>
      <c r="I350" s="186"/>
      <c r="J350" s="187"/>
      <c r="K350" s="205"/>
      <c r="L350" s="206"/>
      <c r="M350" s="190"/>
      <c r="N350" s="151"/>
    </row>
    <row r="351" customFormat="false" ht="17.25" hidden="false" customHeight="true" outlineLevel="0" collapsed="false">
      <c r="A351" s="144"/>
      <c r="B351" s="207"/>
      <c r="C351" s="192"/>
      <c r="D351" s="208"/>
      <c r="E351" s="194"/>
      <c r="F351" s="195"/>
      <c r="G351" s="195"/>
      <c r="H351" s="195"/>
      <c r="I351" s="195"/>
      <c r="J351" s="196" t="s">
        <v>72</v>
      </c>
      <c r="K351" s="197" t="n">
        <f aca="false">C351*C345+D351*D345+E351*E345+F351*F345+G351*G345+H351*H345+I351*I345</f>
        <v>0</v>
      </c>
      <c r="L351" s="198"/>
      <c r="M351" s="190"/>
      <c r="N351" s="151"/>
    </row>
    <row r="352" customFormat="false" ht="17.25" hidden="false" customHeight="true" outlineLevel="0" collapsed="false">
      <c r="A352" s="144"/>
      <c r="B352" s="209"/>
      <c r="C352" s="203"/>
      <c r="D352" s="204"/>
      <c r="E352" s="185"/>
      <c r="F352" s="186"/>
      <c r="G352" s="186"/>
      <c r="H352" s="186"/>
      <c r="I352" s="186"/>
      <c r="J352" s="187"/>
      <c r="K352" s="205"/>
      <c r="L352" s="206"/>
      <c r="M352" s="182"/>
      <c r="N352" s="210"/>
    </row>
    <row r="353" customFormat="false" ht="17.25" hidden="false" customHeight="true" outlineLevel="0" collapsed="false">
      <c r="A353" s="144"/>
      <c r="B353" s="191"/>
      <c r="C353" s="192"/>
      <c r="D353" s="208"/>
      <c r="E353" s="194"/>
      <c r="F353" s="195"/>
      <c r="G353" s="195"/>
      <c r="H353" s="195"/>
      <c r="I353" s="195"/>
      <c r="J353" s="196" t="s">
        <v>72</v>
      </c>
      <c r="K353" s="197" t="n">
        <f aca="false">C353*C345+D353*D345+E353*E345+F353*F345+G353*G345+H353*H345+I353*I345</f>
        <v>0</v>
      </c>
      <c r="L353" s="198"/>
      <c r="M353" s="190"/>
      <c r="N353" s="151"/>
    </row>
    <row r="354" customFormat="false" ht="17.25" hidden="false" customHeight="true" outlineLevel="0" collapsed="false">
      <c r="A354" s="144"/>
      <c r="B354" s="182"/>
      <c r="C354" s="183"/>
      <c r="D354" s="184"/>
      <c r="E354" s="185"/>
      <c r="F354" s="186"/>
      <c r="G354" s="186"/>
      <c r="H354" s="186"/>
      <c r="I354" s="186"/>
      <c r="J354" s="187"/>
      <c r="K354" s="188"/>
      <c r="L354" s="199"/>
      <c r="M354" s="190"/>
      <c r="N354" s="151"/>
    </row>
    <row r="355" customFormat="false" ht="17.25" hidden="false" customHeight="true" outlineLevel="0" collapsed="false">
      <c r="A355" s="144"/>
      <c r="B355" s="191"/>
      <c r="C355" s="200"/>
      <c r="D355" s="193"/>
      <c r="E355" s="201"/>
      <c r="F355" s="202"/>
      <c r="G355" s="202"/>
      <c r="H355" s="202"/>
      <c r="I355" s="202"/>
      <c r="J355" s="196" t="s">
        <v>72</v>
      </c>
      <c r="K355" s="197" t="n">
        <f aca="false">C355*C345+D355*D345+E355*E345+F355*F345+G355*G345+H355*H345+I355*I345</f>
        <v>0</v>
      </c>
      <c r="L355" s="198"/>
      <c r="M355" s="190"/>
      <c r="N355" s="151"/>
    </row>
    <row r="356" customFormat="false" ht="17.25" hidden="false" customHeight="true" outlineLevel="0" collapsed="false">
      <c r="A356" s="211"/>
      <c r="B356" s="182"/>
      <c r="C356" s="183"/>
      <c r="D356" s="184"/>
      <c r="E356" s="185"/>
      <c r="F356" s="186"/>
      <c r="G356" s="186"/>
      <c r="H356" s="186"/>
      <c r="I356" s="186"/>
      <c r="J356" s="187"/>
      <c r="K356" s="188"/>
      <c r="L356" s="199"/>
      <c r="M356" s="190"/>
      <c r="N356" s="151"/>
    </row>
    <row r="357" customFormat="false" ht="17.25" hidden="false" customHeight="true" outlineLevel="0" collapsed="false">
      <c r="A357" s="144"/>
      <c r="B357" s="191"/>
      <c r="C357" s="192"/>
      <c r="D357" s="193"/>
      <c r="E357" s="201"/>
      <c r="F357" s="202"/>
      <c r="G357" s="202"/>
      <c r="H357" s="202"/>
      <c r="I357" s="202"/>
      <c r="J357" s="196" t="s">
        <v>72</v>
      </c>
      <c r="K357" s="197" t="n">
        <f aca="false">C357*C345+D357*D345+E357*E345+F357*F345+G357*G345+H357*H345+I357*I345</f>
        <v>0</v>
      </c>
      <c r="L357" s="198"/>
      <c r="M357" s="190"/>
      <c r="N357" s="151"/>
    </row>
    <row r="358" customFormat="false" ht="17.25" hidden="false" customHeight="true" outlineLevel="0" collapsed="false">
      <c r="A358" s="144"/>
      <c r="B358" s="182"/>
      <c r="C358" s="203"/>
      <c r="D358" s="204"/>
      <c r="E358" s="185"/>
      <c r="F358" s="186"/>
      <c r="G358" s="186"/>
      <c r="H358" s="186"/>
      <c r="I358" s="186"/>
      <c r="J358" s="187"/>
      <c r="K358" s="205"/>
      <c r="L358" s="206"/>
      <c r="M358" s="190"/>
      <c r="N358" s="151"/>
    </row>
    <row r="359" customFormat="false" ht="17.25" hidden="false" customHeight="true" outlineLevel="0" collapsed="false">
      <c r="A359" s="144"/>
      <c r="B359" s="191"/>
      <c r="C359" s="192"/>
      <c r="D359" s="208"/>
      <c r="E359" s="194"/>
      <c r="F359" s="195"/>
      <c r="G359" s="195"/>
      <c r="H359" s="195"/>
      <c r="I359" s="195"/>
      <c r="J359" s="196" t="s">
        <v>72</v>
      </c>
      <c r="K359" s="197" t="n">
        <f aca="false">C359*C345+D359*D345+E359*E345+F359*F345+G359*G345+H359*H345+I359*I345</f>
        <v>0</v>
      </c>
      <c r="L359" s="198"/>
      <c r="M359" s="190"/>
      <c r="N359" s="151"/>
    </row>
    <row r="360" customFormat="false" ht="17.25" hidden="false" customHeight="true" outlineLevel="0" collapsed="false">
      <c r="A360" s="144"/>
      <c r="B360" s="182"/>
      <c r="C360" s="190"/>
      <c r="D360" s="205"/>
      <c r="E360" s="185"/>
      <c r="F360" s="212"/>
      <c r="G360" s="212"/>
      <c r="H360" s="212"/>
      <c r="I360" s="212"/>
      <c r="J360" s="213"/>
      <c r="K360" s="188"/>
      <c r="L360" s="199"/>
      <c r="M360" s="190"/>
      <c r="N360" s="151"/>
    </row>
    <row r="361" customFormat="false" ht="17.25" hidden="false" customHeight="true" outlineLevel="0" collapsed="false">
      <c r="A361" s="144"/>
      <c r="B361" s="191"/>
      <c r="C361" s="214"/>
      <c r="D361" s="215"/>
      <c r="E361" s="194"/>
      <c r="F361" s="216"/>
      <c r="G361" s="216"/>
      <c r="H361" s="216"/>
      <c r="I361" s="216"/>
      <c r="J361" s="196" t="s">
        <v>72</v>
      </c>
      <c r="K361" s="197" t="n">
        <f aca="false">C361*C345+D361*D345+E361*E345+F361*F345+G361*G345+H361*H345+I361*I345</f>
        <v>0</v>
      </c>
      <c r="L361" s="198"/>
      <c r="M361" s="190"/>
      <c r="N361" s="151"/>
    </row>
    <row r="362" customFormat="false" ht="17.25" hidden="false" customHeight="true" outlineLevel="0" collapsed="false">
      <c r="A362" s="144"/>
      <c r="B362" s="182"/>
      <c r="C362" s="190"/>
      <c r="D362" s="205"/>
      <c r="E362" s="185"/>
      <c r="F362" s="212"/>
      <c r="G362" s="212"/>
      <c r="H362" s="212"/>
      <c r="I362" s="212"/>
      <c r="J362" s="213"/>
      <c r="K362" s="188"/>
      <c r="L362" s="199"/>
      <c r="M362" s="190"/>
      <c r="N362" s="151"/>
    </row>
    <row r="363" customFormat="false" ht="17.25" hidden="false" customHeight="true" outlineLevel="0" collapsed="false">
      <c r="A363" s="144"/>
      <c r="B363" s="191" t="s">
        <v>76</v>
      </c>
      <c r="C363" s="214"/>
      <c r="D363" s="215"/>
      <c r="E363" s="194"/>
      <c r="F363" s="216"/>
      <c r="G363" s="216"/>
      <c r="H363" s="216"/>
      <c r="I363" s="216"/>
      <c r="J363" s="196" t="s">
        <v>10</v>
      </c>
      <c r="K363" s="197" t="n">
        <f aca="false">SUM(K346:K361)</f>
        <v>0</v>
      </c>
      <c r="L363" s="198"/>
      <c r="M363" s="190"/>
      <c r="N363" s="151"/>
    </row>
    <row r="364" customFormat="false" ht="17.25" hidden="false" customHeight="true" outlineLevel="0" collapsed="false">
      <c r="A364" s="144"/>
      <c r="B364" s="182"/>
      <c r="C364" s="190"/>
      <c r="D364" s="205"/>
      <c r="E364" s="185"/>
      <c r="F364" s="217"/>
      <c r="G364" s="217"/>
      <c r="H364" s="217"/>
      <c r="I364" s="217"/>
      <c r="J364" s="218"/>
      <c r="K364" s="188"/>
      <c r="L364" s="199"/>
      <c r="M364" s="190"/>
      <c r="N364" s="151"/>
    </row>
    <row r="365" customFormat="false" ht="17.25" hidden="false" customHeight="true" outlineLevel="0" collapsed="false">
      <c r="A365" s="144"/>
      <c r="B365" s="191" t="s">
        <v>77</v>
      </c>
      <c r="C365" s="214"/>
      <c r="D365" s="215"/>
      <c r="E365" s="194"/>
      <c r="F365" s="219"/>
      <c r="G365" s="219"/>
      <c r="H365" s="219"/>
      <c r="I365" s="219"/>
      <c r="J365" s="196"/>
      <c r="K365" s="197"/>
      <c r="L365" s="198"/>
      <c r="M365" s="190"/>
      <c r="N365" s="151"/>
    </row>
    <row r="366" customFormat="false" ht="17.25" hidden="false" customHeight="true" outlineLevel="0" collapsed="false">
      <c r="A366" s="144"/>
      <c r="B366" s="182"/>
      <c r="C366" s="190"/>
      <c r="D366" s="205"/>
      <c r="E366" s="185"/>
      <c r="F366" s="217"/>
      <c r="G366" s="217"/>
      <c r="H366" s="217"/>
      <c r="I366" s="217"/>
      <c r="J366" s="218"/>
      <c r="K366" s="188"/>
      <c r="L366" s="199"/>
      <c r="M366" s="190"/>
      <c r="N366" s="151"/>
    </row>
    <row r="367" customFormat="false" ht="17.25" hidden="false" customHeight="true" outlineLevel="0" collapsed="false">
      <c r="A367" s="144"/>
      <c r="B367" s="101" t="s">
        <v>78</v>
      </c>
      <c r="C367" s="214"/>
      <c r="D367" s="215"/>
      <c r="E367" s="194"/>
      <c r="F367" s="219"/>
      <c r="G367" s="219"/>
      <c r="H367" s="219"/>
      <c r="I367" s="219"/>
      <c r="J367" s="196" t="s">
        <v>79</v>
      </c>
      <c r="K367" s="197"/>
      <c r="L367" s="198"/>
      <c r="M367" s="190"/>
      <c r="N367" s="151"/>
    </row>
    <row r="368" customFormat="false" ht="17.25" hidden="false" customHeight="true" outlineLevel="0" collapsed="false">
      <c r="A368" s="144"/>
      <c r="B368" s="182"/>
      <c r="C368" s="190"/>
      <c r="D368" s="205"/>
      <c r="E368" s="185"/>
      <c r="F368" s="217"/>
      <c r="G368" s="217"/>
      <c r="H368" s="217"/>
      <c r="I368" s="217"/>
      <c r="J368" s="218"/>
      <c r="K368" s="188"/>
      <c r="L368" s="199"/>
      <c r="M368" s="190"/>
      <c r="N368" s="151"/>
    </row>
    <row r="369" customFormat="false" ht="17.25" hidden="false" customHeight="true" outlineLevel="0" collapsed="false">
      <c r="A369" s="144"/>
      <c r="B369" s="191" t="s">
        <v>80</v>
      </c>
      <c r="C369" s="214"/>
      <c r="D369" s="215"/>
      <c r="E369" s="194"/>
      <c r="F369" s="219"/>
      <c r="G369" s="219"/>
      <c r="H369" s="219"/>
      <c r="I369" s="219"/>
      <c r="J369" s="196" t="s">
        <v>10</v>
      </c>
      <c r="K369" s="197" t="n">
        <f aca="false">K363*K367/100</f>
        <v>0</v>
      </c>
      <c r="L369" s="198"/>
      <c r="M369" s="190"/>
      <c r="N369" s="151"/>
    </row>
    <row r="370" customFormat="false" ht="17.25" hidden="false" customHeight="true" outlineLevel="0" collapsed="false">
      <c r="A370" s="144"/>
      <c r="B370" s="182"/>
      <c r="C370" s="190"/>
      <c r="D370" s="205"/>
      <c r="E370" s="185"/>
      <c r="F370" s="217"/>
      <c r="G370" s="217"/>
      <c r="H370" s="217"/>
      <c r="I370" s="217"/>
      <c r="J370" s="218"/>
      <c r="K370" s="188"/>
      <c r="L370" s="199"/>
      <c r="M370" s="190"/>
      <c r="N370" s="151"/>
    </row>
    <row r="371" customFormat="false" ht="17.25" hidden="false" customHeight="true" outlineLevel="0" collapsed="false">
      <c r="A371" s="144"/>
      <c r="B371" s="191"/>
      <c r="C371" s="214"/>
      <c r="D371" s="215"/>
      <c r="E371" s="194"/>
      <c r="F371" s="219"/>
      <c r="G371" s="219"/>
      <c r="H371" s="219"/>
      <c r="I371" s="219"/>
      <c r="J371" s="196"/>
      <c r="K371" s="197"/>
      <c r="L371" s="198"/>
      <c r="M371" s="190"/>
      <c r="N371" s="151"/>
    </row>
    <row r="372" customFormat="false" ht="17.25" hidden="false" customHeight="true" outlineLevel="0" collapsed="false">
      <c r="A372" s="144"/>
      <c r="B372" s="182"/>
      <c r="C372" s="190"/>
      <c r="D372" s="205"/>
      <c r="E372" s="185"/>
      <c r="F372" s="217"/>
      <c r="G372" s="217"/>
      <c r="H372" s="217"/>
      <c r="I372" s="217"/>
      <c r="J372" s="218"/>
      <c r="K372" s="205"/>
      <c r="L372" s="206"/>
      <c r="M372" s="190"/>
      <c r="N372" s="151"/>
    </row>
    <row r="373" customFormat="false" ht="17.25" hidden="false" customHeight="true" outlineLevel="0" collapsed="false">
      <c r="A373" s="144"/>
      <c r="B373" s="220" t="s">
        <v>69</v>
      </c>
      <c r="C373" s="221"/>
      <c r="D373" s="222"/>
      <c r="E373" s="223"/>
      <c r="F373" s="224"/>
      <c r="G373" s="224"/>
      <c r="H373" s="224"/>
      <c r="I373" s="224"/>
      <c r="J373" s="225"/>
      <c r="K373" s="226" t="n">
        <f aca="false">K363+K369</f>
        <v>0</v>
      </c>
      <c r="L373" s="227"/>
      <c r="M373" s="190"/>
      <c r="N373" s="151"/>
    </row>
    <row r="374" customFormat="false" ht="17.25" hidden="false" customHeight="true" outlineLevel="0" collapsed="false">
      <c r="A374" s="144"/>
      <c r="B374" s="228" t="s">
        <v>73</v>
      </c>
      <c r="C374" s="204"/>
      <c r="D374" s="151"/>
      <c r="E374" s="229"/>
      <c r="F374" s="230"/>
      <c r="G374" s="230"/>
      <c r="H374" s="230"/>
      <c r="I374" s="230"/>
      <c r="J374" s="230"/>
      <c r="K374" s="151"/>
      <c r="L374" s="231"/>
      <c r="M374" s="151"/>
      <c r="N374" s="151"/>
    </row>
    <row r="375" customFormat="false" ht="15" hidden="false" customHeight="true" outlineLevel="0" collapsed="false"/>
    <row r="376" s="144" customFormat="true" ht="18" hidden="false" customHeight="true" outlineLevel="0" collapsed="false">
      <c r="B376" s="153" t="s">
        <v>58</v>
      </c>
      <c r="C376" s="154" t="n">
        <v>12</v>
      </c>
      <c r="D376" s="155" t="s">
        <v>59</v>
      </c>
      <c r="E376" s="156" t="str">
        <f aca="false">総括表!D45</f>
        <v>伸縮装置補修</v>
      </c>
      <c r="F376" s="156"/>
      <c r="G376" s="156"/>
      <c r="H376" s="156"/>
      <c r="I376" s="156"/>
      <c r="J376" s="156"/>
      <c r="K376" s="157" t="n">
        <v>1</v>
      </c>
      <c r="L376" s="158" t="s">
        <v>17</v>
      </c>
      <c r="M376" s="159"/>
      <c r="N376" s="160"/>
    </row>
    <row r="377" s="144" customFormat="true" ht="18" hidden="false" customHeight="true" outlineLevel="0" collapsed="false">
      <c r="B377" s="161" t="s">
        <v>60</v>
      </c>
      <c r="C377" s="162" t="s">
        <v>61</v>
      </c>
      <c r="D377" s="162"/>
      <c r="E377" s="162"/>
      <c r="F377" s="162"/>
      <c r="G377" s="162"/>
      <c r="H377" s="162"/>
      <c r="I377" s="162"/>
      <c r="J377" s="162"/>
      <c r="K377" s="163"/>
      <c r="L377" s="164"/>
      <c r="M377" s="165"/>
      <c r="N377" s="160"/>
    </row>
    <row r="378" s="144" customFormat="true" ht="18" hidden="false" customHeight="true" outlineLevel="0" collapsed="false">
      <c r="B378" s="166"/>
      <c r="C378" s="167" t="s">
        <v>62</v>
      </c>
      <c r="D378" s="168" t="s">
        <v>63</v>
      </c>
      <c r="E378" s="168" t="s">
        <v>64</v>
      </c>
      <c r="F378" s="169" t="s">
        <v>65</v>
      </c>
      <c r="G378" s="169" t="s">
        <v>66</v>
      </c>
      <c r="H378" s="169" t="s">
        <v>67</v>
      </c>
      <c r="I378" s="170" t="s">
        <v>68</v>
      </c>
      <c r="J378" s="171" t="s">
        <v>4</v>
      </c>
      <c r="K378" s="172" t="s">
        <v>69</v>
      </c>
      <c r="L378" s="173" t="s">
        <v>70</v>
      </c>
      <c r="M378" s="165"/>
      <c r="N378" s="160"/>
    </row>
    <row r="379" s="144" customFormat="true" ht="18" hidden="false" customHeight="true" outlineLevel="0" collapsed="false">
      <c r="B379" s="174" t="s">
        <v>71</v>
      </c>
      <c r="C379" s="175"/>
      <c r="D379" s="176"/>
      <c r="E379" s="176"/>
      <c r="F379" s="177"/>
      <c r="G379" s="177"/>
      <c r="H379" s="177"/>
      <c r="I379" s="178"/>
      <c r="J379" s="232" t="s">
        <v>74</v>
      </c>
      <c r="K379" s="180"/>
      <c r="L379" s="181"/>
      <c r="M379" s="165"/>
      <c r="N379" s="160"/>
    </row>
    <row r="380" customFormat="false" ht="17.25" hidden="false" customHeight="true" outlineLevel="0" collapsed="false">
      <c r="A380" s="144"/>
      <c r="B380" s="182"/>
      <c r="C380" s="183"/>
      <c r="D380" s="184"/>
      <c r="E380" s="185"/>
      <c r="F380" s="186"/>
      <c r="G380" s="186"/>
      <c r="H380" s="186"/>
      <c r="I380" s="186"/>
      <c r="J380" s="187"/>
      <c r="K380" s="188"/>
      <c r="L380" s="189"/>
      <c r="M380" s="190"/>
      <c r="N380" s="151"/>
    </row>
    <row r="381" customFormat="false" ht="17.25" hidden="false" customHeight="true" outlineLevel="0" collapsed="false">
      <c r="A381" s="144"/>
      <c r="B381" s="191" t="str">
        <f aca="false">E376</f>
        <v>伸縮装置補修</v>
      </c>
      <c r="C381" s="192"/>
      <c r="D381" s="193"/>
      <c r="E381" s="194"/>
      <c r="F381" s="195"/>
      <c r="G381" s="195"/>
      <c r="H381" s="195"/>
      <c r="I381" s="195"/>
      <c r="J381" s="196" t="s">
        <v>72</v>
      </c>
      <c r="K381" s="197" t="n">
        <f aca="false">C381*C379+D381*D379+E381*E379+F381*F379+G381*G379+H381*H379+I381*I379</f>
        <v>0</v>
      </c>
      <c r="L381" s="198"/>
      <c r="M381" s="190"/>
      <c r="N381" s="151"/>
    </row>
    <row r="382" customFormat="false" ht="17.25" hidden="false" customHeight="true" outlineLevel="0" collapsed="false">
      <c r="A382" s="144"/>
      <c r="B382" s="182"/>
      <c r="C382" s="183"/>
      <c r="D382" s="184"/>
      <c r="E382" s="185"/>
      <c r="F382" s="186"/>
      <c r="G382" s="186"/>
      <c r="H382" s="186"/>
      <c r="I382" s="186"/>
      <c r="J382" s="187"/>
      <c r="K382" s="188"/>
      <c r="L382" s="199"/>
      <c r="M382" s="190"/>
      <c r="N382" s="151"/>
    </row>
    <row r="383" customFormat="false" ht="17.25" hidden="false" customHeight="true" outlineLevel="0" collapsed="false">
      <c r="A383" s="144"/>
      <c r="B383" s="191"/>
      <c r="C383" s="200"/>
      <c r="D383" s="193"/>
      <c r="E383" s="201"/>
      <c r="F383" s="202"/>
      <c r="G383" s="202"/>
      <c r="H383" s="202"/>
      <c r="I383" s="202"/>
      <c r="J383" s="196" t="s">
        <v>72</v>
      </c>
      <c r="K383" s="197" t="n">
        <f aca="false">C383*C379+D383*D379+E383*E379+F383*F379+G383*G379+H383*H379+I383*I379</f>
        <v>0</v>
      </c>
      <c r="L383" s="198"/>
      <c r="M383" s="190"/>
      <c r="N383" s="151"/>
    </row>
    <row r="384" customFormat="false" ht="17.25" hidden="false" customHeight="true" outlineLevel="0" collapsed="false">
      <c r="A384" s="144"/>
      <c r="B384" s="166"/>
      <c r="C384" s="203"/>
      <c r="D384" s="204"/>
      <c r="E384" s="185"/>
      <c r="F384" s="186"/>
      <c r="G384" s="186"/>
      <c r="H384" s="186"/>
      <c r="I384" s="186"/>
      <c r="J384" s="187"/>
      <c r="K384" s="205"/>
      <c r="L384" s="206"/>
      <c r="M384" s="190"/>
      <c r="N384" s="151"/>
    </row>
    <row r="385" customFormat="false" ht="17.25" hidden="false" customHeight="true" outlineLevel="0" collapsed="false">
      <c r="A385" s="144"/>
      <c r="B385" s="207"/>
      <c r="C385" s="192"/>
      <c r="D385" s="208"/>
      <c r="E385" s="194"/>
      <c r="F385" s="195"/>
      <c r="G385" s="195"/>
      <c r="H385" s="195"/>
      <c r="I385" s="195"/>
      <c r="J385" s="196" t="s">
        <v>72</v>
      </c>
      <c r="K385" s="197" t="n">
        <f aca="false">C385*C379+D385*D379+E385*E379+F385*F379+G385*G379+H385*H379+I385*I379</f>
        <v>0</v>
      </c>
      <c r="L385" s="198"/>
      <c r="M385" s="190"/>
      <c r="N385" s="151"/>
    </row>
    <row r="386" customFormat="false" ht="17.25" hidden="false" customHeight="true" outlineLevel="0" collapsed="false">
      <c r="A386" s="144"/>
      <c r="B386" s="209"/>
      <c r="C386" s="203"/>
      <c r="D386" s="204"/>
      <c r="E386" s="185"/>
      <c r="F386" s="186"/>
      <c r="G386" s="186"/>
      <c r="H386" s="186"/>
      <c r="I386" s="186"/>
      <c r="J386" s="187"/>
      <c r="K386" s="205"/>
      <c r="L386" s="206"/>
      <c r="M386" s="182"/>
      <c r="N386" s="210"/>
    </row>
    <row r="387" customFormat="false" ht="17.25" hidden="false" customHeight="true" outlineLevel="0" collapsed="false">
      <c r="A387" s="144"/>
      <c r="B387" s="191"/>
      <c r="C387" s="192"/>
      <c r="D387" s="208"/>
      <c r="E387" s="194"/>
      <c r="F387" s="195"/>
      <c r="G387" s="195"/>
      <c r="H387" s="195"/>
      <c r="I387" s="195"/>
      <c r="J387" s="196" t="s">
        <v>72</v>
      </c>
      <c r="K387" s="197" t="n">
        <f aca="false">C387*C379+D387*D379+E387*E379+F387*F379+G387*G379+H387*H379+I387*I379</f>
        <v>0</v>
      </c>
      <c r="L387" s="198"/>
      <c r="M387" s="190"/>
      <c r="N387" s="151"/>
    </row>
    <row r="388" customFormat="false" ht="17.25" hidden="false" customHeight="true" outlineLevel="0" collapsed="false">
      <c r="A388" s="144"/>
      <c r="B388" s="182"/>
      <c r="C388" s="183"/>
      <c r="D388" s="184"/>
      <c r="E388" s="185"/>
      <c r="F388" s="186"/>
      <c r="G388" s="186"/>
      <c r="H388" s="186"/>
      <c r="I388" s="186"/>
      <c r="J388" s="187"/>
      <c r="K388" s="188"/>
      <c r="L388" s="199"/>
      <c r="M388" s="190"/>
      <c r="N388" s="151"/>
    </row>
    <row r="389" customFormat="false" ht="17.25" hidden="false" customHeight="true" outlineLevel="0" collapsed="false">
      <c r="A389" s="144"/>
      <c r="B389" s="191"/>
      <c r="C389" s="200"/>
      <c r="D389" s="193"/>
      <c r="E389" s="201"/>
      <c r="F389" s="202"/>
      <c r="G389" s="202"/>
      <c r="H389" s="202"/>
      <c r="I389" s="202"/>
      <c r="J389" s="196" t="s">
        <v>72</v>
      </c>
      <c r="K389" s="197" t="n">
        <f aca="false">C389*C379+D389*D379+E389*E379+F389*F379+G389*G379+H389*H379+I389*I379</f>
        <v>0</v>
      </c>
      <c r="L389" s="198"/>
      <c r="M389" s="190"/>
      <c r="N389" s="151"/>
    </row>
    <row r="390" customFormat="false" ht="17.25" hidden="false" customHeight="true" outlineLevel="0" collapsed="false">
      <c r="A390" s="211"/>
      <c r="B390" s="182"/>
      <c r="C390" s="183"/>
      <c r="D390" s="184"/>
      <c r="E390" s="185"/>
      <c r="F390" s="186"/>
      <c r="G390" s="186"/>
      <c r="H390" s="186"/>
      <c r="I390" s="186"/>
      <c r="J390" s="187"/>
      <c r="K390" s="188"/>
      <c r="L390" s="199"/>
      <c r="M390" s="190"/>
      <c r="N390" s="151"/>
    </row>
    <row r="391" customFormat="false" ht="17.25" hidden="false" customHeight="true" outlineLevel="0" collapsed="false">
      <c r="A391" s="144"/>
      <c r="B391" s="191"/>
      <c r="C391" s="192"/>
      <c r="D391" s="193"/>
      <c r="E391" s="201"/>
      <c r="F391" s="202"/>
      <c r="G391" s="202"/>
      <c r="H391" s="202"/>
      <c r="I391" s="202"/>
      <c r="J391" s="196" t="s">
        <v>72</v>
      </c>
      <c r="K391" s="197" t="n">
        <f aca="false">C391*C379+D391*D379+E391*E379+F391*F379+G391*G379+H391*H379+I391*I379</f>
        <v>0</v>
      </c>
      <c r="L391" s="198"/>
      <c r="M391" s="190"/>
      <c r="N391" s="151"/>
    </row>
    <row r="392" customFormat="false" ht="17.25" hidden="false" customHeight="true" outlineLevel="0" collapsed="false">
      <c r="A392" s="144"/>
      <c r="B392" s="182"/>
      <c r="C392" s="203"/>
      <c r="D392" s="204"/>
      <c r="E392" s="185"/>
      <c r="F392" s="186"/>
      <c r="G392" s="186"/>
      <c r="H392" s="186"/>
      <c r="I392" s="186"/>
      <c r="J392" s="187"/>
      <c r="K392" s="205"/>
      <c r="L392" s="206"/>
      <c r="M392" s="190"/>
      <c r="N392" s="151"/>
    </row>
    <row r="393" customFormat="false" ht="17.25" hidden="false" customHeight="true" outlineLevel="0" collapsed="false">
      <c r="A393" s="144"/>
      <c r="B393" s="191"/>
      <c r="C393" s="192"/>
      <c r="D393" s="208"/>
      <c r="E393" s="194"/>
      <c r="F393" s="195"/>
      <c r="G393" s="195"/>
      <c r="H393" s="195"/>
      <c r="I393" s="195"/>
      <c r="J393" s="196" t="s">
        <v>72</v>
      </c>
      <c r="K393" s="197" t="n">
        <f aca="false">C393*C379+D393*D379+E393*E379+F393*F379+G393*G379+H393*H379+I393*I379</f>
        <v>0</v>
      </c>
      <c r="L393" s="198"/>
      <c r="M393" s="190"/>
      <c r="N393" s="151"/>
    </row>
    <row r="394" customFormat="false" ht="17.25" hidden="false" customHeight="true" outlineLevel="0" collapsed="false">
      <c r="A394" s="144"/>
      <c r="B394" s="182"/>
      <c r="C394" s="190"/>
      <c r="D394" s="205"/>
      <c r="E394" s="185"/>
      <c r="F394" s="212"/>
      <c r="G394" s="212"/>
      <c r="H394" s="212"/>
      <c r="I394" s="212"/>
      <c r="J394" s="213"/>
      <c r="K394" s="188"/>
      <c r="L394" s="199"/>
      <c r="M394" s="190"/>
      <c r="N394" s="151"/>
    </row>
    <row r="395" customFormat="false" ht="17.25" hidden="false" customHeight="true" outlineLevel="0" collapsed="false">
      <c r="A395" s="144"/>
      <c r="B395" s="191"/>
      <c r="C395" s="214"/>
      <c r="D395" s="215"/>
      <c r="E395" s="194"/>
      <c r="F395" s="216"/>
      <c r="G395" s="216"/>
      <c r="H395" s="216"/>
      <c r="I395" s="216"/>
      <c r="J395" s="196" t="s">
        <v>72</v>
      </c>
      <c r="K395" s="197" t="n">
        <f aca="false">C395*C379+D395*D379+E395*E379+F395*F379+G395*G379+H395*H379+I395*I379</f>
        <v>0</v>
      </c>
      <c r="L395" s="198"/>
      <c r="M395" s="190"/>
      <c r="N395" s="151"/>
    </row>
    <row r="396" customFormat="false" ht="17.25" hidden="false" customHeight="true" outlineLevel="0" collapsed="false">
      <c r="A396" s="144"/>
      <c r="B396" s="182"/>
      <c r="C396" s="190"/>
      <c r="D396" s="205"/>
      <c r="E396" s="185"/>
      <c r="F396" s="212"/>
      <c r="G396" s="212"/>
      <c r="H396" s="212"/>
      <c r="I396" s="212"/>
      <c r="J396" s="213"/>
      <c r="K396" s="188"/>
      <c r="L396" s="199"/>
      <c r="M396" s="190"/>
      <c r="N396" s="151"/>
    </row>
    <row r="397" customFormat="false" ht="17.25" hidden="false" customHeight="true" outlineLevel="0" collapsed="false">
      <c r="A397" s="144"/>
      <c r="B397" s="191" t="s">
        <v>76</v>
      </c>
      <c r="C397" s="214"/>
      <c r="D397" s="215"/>
      <c r="E397" s="194"/>
      <c r="F397" s="216"/>
      <c r="G397" s="216"/>
      <c r="H397" s="216"/>
      <c r="I397" s="216"/>
      <c r="J397" s="196" t="s">
        <v>10</v>
      </c>
      <c r="K397" s="197" t="n">
        <f aca="false">SUM(K380:K395)</f>
        <v>0</v>
      </c>
      <c r="L397" s="198"/>
      <c r="M397" s="190"/>
      <c r="N397" s="151"/>
    </row>
    <row r="398" customFormat="false" ht="17.25" hidden="false" customHeight="true" outlineLevel="0" collapsed="false">
      <c r="A398" s="144"/>
      <c r="B398" s="182"/>
      <c r="C398" s="190"/>
      <c r="D398" s="205"/>
      <c r="E398" s="185"/>
      <c r="F398" s="217"/>
      <c r="G398" s="217"/>
      <c r="H398" s="217"/>
      <c r="I398" s="217"/>
      <c r="J398" s="218"/>
      <c r="K398" s="188"/>
      <c r="L398" s="199"/>
      <c r="M398" s="190"/>
      <c r="N398" s="151"/>
    </row>
    <row r="399" customFormat="false" ht="17.25" hidden="false" customHeight="true" outlineLevel="0" collapsed="false">
      <c r="A399" s="144"/>
      <c r="B399" s="191" t="s">
        <v>77</v>
      </c>
      <c r="C399" s="214"/>
      <c r="D399" s="215"/>
      <c r="E399" s="194"/>
      <c r="F399" s="219"/>
      <c r="G399" s="219"/>
      <c r="H399" s="219"/>
      <c r="I399" s="219"/>
      <c r="J399" s="196"/>
      <c r="K399" s="197"/>
      <c r="L399" s="198"/>
      <c r="M399" s="190"/>
      <c r="N399" s="151"/>
    </row>
    <row r="400" customFormat="false" ht="17.25" hidden="false" customHeight="true" outlineLevel="0" collapsed="false">
      <c r="A400" s="144"/>
      <c r="B400" s="182"/>
      <c r="C400" s="190"/>
      <c r="D400" s="205"/>
      <c r="E400" s="185"/>
      <c r="F400" s="217"/>
      <c r="G400" s="217"/>
      <c r="H400" s="217"/>
      <c r="I400" s="217"/>
      <c r="J400" s="218"/>
      <c r="K400" s="188"/>
      <c r="L400" s="199"/>
      <c r="M400" s="190"/>
      <c r="N400" s="151"/>
    </row>
    <row r="401" customFormat="false" ht="17.25" hidden="false" customHeight="true" outlineLevel="0" collapsed="false">
      <c r="A401" s="144"/>
      <c r="B401" s="101" t="s">
        <v>78</v>
      </c>
      <c r="C401" s="214"/>
      <c r="D401" s="215"/>
      <c r="E401" s="194"/>
      <c r="F401" s="219"/>
      <c r="G401" s="219"/>
      <c r="H401" s="219"/>
      <c r="I401" s="219"/>
      <c r="J401" s="196" t="s">
        <v>79</v>
      </c>
      <c r="K401" s="197"/>
      <c r="L401" s="198"/>
      <c r="M401" s="190"/>
      <c r="N401" s="151"/>
    </row>
    <row r="402" customFormat="false" ht="17.25" hidden="false" customHeight="true" outlineLevel="0" collapsed="false">
      <c r="A402" s="144"/>
      <c r="B402" s="182"/>
      <c r="C402" s="190"/>
      <c r="D402" s="205"/>
      <c r="E402" s="185"/>
      <c r="F402" s="217"/>
      <c r="G402" s="217"/>
      <c r="H402" s="217"/>
      <c r="I402" s="217"/>
      <c r="J402" s="218"/>
      <c r="K402" s="188"/>
      <c r="L402" s="199"/>
      <c r="M402" s="190"/>
      <c r="N402" s="151"/>
    </row>
    <row r="403" customFormat="false" ht="17.25" hidden="false" customHeight="true" outlineLevel="0" collapsed="false">
      <c r="A403" s="144"/>
      <c r="B403" s="191" t="s">
        <v>80</v>
      </c>
      <c r="C403" s="214"/>
      <c r="D403" s="215"/>
      <c r="E403" s="194"/>
      <c r="F403" s="219"/>
      <c r="G403" s="219"/>
      <c r="H403" s="219"/>
      <c r="I403" s="219"/>
      <c r="J403" s="196" t="s">
        <v>10</v>
      </c>
      <c r="K403" s="197" t="n">
        <f aca="false">K397*K401/100</f>
        <v>0</v>
      </c>
      <c r="L403" s="198"/>
      <c r="M403" s="190"/>
      <c r="N403" s="151"/>
    </row>
    <row r="404" customFormat="false" ht="17.25" hidden="false" customHeight="true" outlineLevel="0" collapsed="false">
      <c r="A404" s="144"/>
      <c r="B404" s="182"/>
      <c r="C404" s="190"/>
      <c r="D404" s="205"/>
      <c r="E404" s="185"/>
      <c r="F404" s="217"/>
      <c r="G404" s="217"/>
      <c r="H404" s="217"/>
      <c r="I404" s="217"/>
      <c r="J404" s="218"/>
      <c r="K404" s="188"/>
      <c r="L404" s="199"/>
      <c r="M404" s="190"/>
      <c r="N404" s="151"/>
    </row>
    <row r="405" customFormat="false" ht="17.25" hidden="false" customHeight="true" outlineLevel="0" collapsed="false">
      <c r="A405" s="144"/>
      <c r="B405" s="191"/>
      <c r="C405" s="214"/>
      <c r="D405" s="215"/>
      <c r="E405" s="194"/>
      <c r="F405" s="219"/>
      <c r="G405" s="219"/>
      <c r="H405" s="219"/>
      <c r="I405" s="219"/>
      <c r="J405" s="196"/>
      <c r="K405" s="197"/>
      <c r="L405" s="198"/>
      <c r="M405" s="190"/>
      <c r="N405" s="151"/>
    </row>
    <row r="406" customFormat="false" ht="17.25" hidden="false" customHeight="true" outlineLevel="0" collapsed="false">
      <c r="A406" s="144"/>
      <c r="B406" s="182"/>
      <c r="C406" s="190"/>
      <c r="D406" s="205"/>
      <c r="E406" s="185"/>
      <c r="F406" s="217"/>
      <c r="G406" s="217"/>
      <c r="H406" s="217"/>
      <c r="I406" s="217"/>
      <c r="J406" s="218"/>
      <c r="K406" s="205"/>
      <c r="L406" s="206"/>
      <c r="M406" s="190"/>
      <c r="N406" s="151"/>
    </row>
    <row r="407" customFormat="false" ht="17.25" hidden="false" customHeight="true" outlineLevel="0" collapsed="false">
      <c r="A407" s="144"/>
      <c r="B407" s="220" t="s">
        <v>69</v>
      </c>
      <c r="C407" s="221"/>
      <c r="D407" s="222"/>
      <c r="E407" s="223"/>
      <c r="F407" s="224"/>
      <c r="G407" s="224"/>
      <c r="H407" s="224"/>
      <c r="I407" s="224"/>
      <c r="J407" s="225"/>
      <c r="K407" s="226" t="n">
        <f aca="false">K397+K403</f>
        <v>0</v>
      </c>
      <c r="L407" s="227"/>
      <c r="M407" s="190"/>
      <c r="N407" s="151"/>
    </row>
    <row r="408" customFormat="false" ht="17.25" hidden="false" customHeight="true" outlineLevel="0" collapsed="false">
      <c r="A408" s="144"/>
      <c r="B408" s="228" t="s">
        <v>73</v>
      </c>
      <c r="C408" s="204"/>
      <c r="D408" s="151"/>
      <c r="E408" s="229"/>
      <c r="F408" s="230"/>
      <c r="G408" s="230"/>
      <c r="H408" s="230"/>
      <c r="I408" s="230"/>
      <c r="J408" s="230"/>
      <c r="K408" s="151"/>
      <c r="L408" s="231"/>
      <c r="M408" s="151"/>
      <c r="N408" s="151"/>
    </row>
    <row r="409" customFormat="false" ht="15" hidden="false" customHeight="true" outlineLevel="0" collapsed="false"/>
    <row r="410" s="144" customFormat="true" ht="18" hidden="false" customHeight="true" outlineLevel="0" collapsed="false">
      <c r="B410" s="153" t="s">
        <v>58</v>
      </c>
      <c r="C410" s="154" t="n">
        <v>13</v>
      </c>
      <c r="D410" s="155" t="s">
        <v>59</v>
      </c>
      <c r="E410" s="156" t="str">
        <f aca="false">総括表!D49</f>
        <v>協議資料作成</v>
      </c>
      <c r="F410" s="156"/>
      <c r="G410" s="156"/>
      <c r="H410" s="156"/>
      <c r="I410" s="156"/>
      <c r="J410" s="156"/>
      <c r="K410" s="157" t="n">
        <v>1</v>
      </c>
      <c r="L410" s="158" t="s">
        <v>17</v>
      </c>
      <c r="M410" s="159"/>
      <c r="N410" s="160"/>
    </row>
    <row r="411" s="144" customFormat="true" ht="18" hidden="false" customHeight="true" outlineLevel="0" collapsed="false">
      <c r="B411" s="161" t="s">
        <v>60</v>
      </c>
      <c r="C411" s="162" t="s">
        <v>61</v>
      </c>
      <c r="D411" s="162"/>
      <c r="E411" s="162"/>
      <c r="F411" s="162"/>
      <c r="G411" s="162"/>
      <c r="H411" s="162"/>
      <c r="I411" s="162"/>
      <c r="J411" s="162"/>
      <c r="K411" s="163"/>
      <c r="L411" s="164"/>
      <c r="M411" s="165"/>
      <c r="N411" s="160"/>
    </row>
    <row r="412" s="144" customFormat="true" ht="18" hidden="false" customHeight="true" outlineLevel="0" collapsed="false">
      <c r="B412" s="166"/>
      <c r="C412" s="167" t="s">
        <v>62</v>
      </c>
      <c r="D412" s="168" t="s">
        <v>63</v>
      </c>
      <c r="E412" s="168" t="s">
        <v>64</v>
      </c>
      <c r="F412" s="169" t="s">
        <v>65</v>
      </c>
      <c r="G412" s="169" t="s">
        <v>66</v>
      </c>
      <c r="H412" s="169" t="s">
        <v>67</v>
      </c>
      <c r="I412" s="170" t="s">
        <v>68</v>
      </c>
      <c r="J412" s="171" t="s">
        <v>4</v>
      </c>
      <c r="K412" s="172" t="s">
        <v>69</v>
      </c>
      <c r="L412" s="173" t="s">
        <v>70</v>
      </c>
      <c r="M412" s="165"/>
      <c r="N412" s="160"/>
    </row>
    <row r="413" s="144" customFormat="true" ht="18" hidden="false" customHeight="true" outlineLevel="0" collapsed="false">
      <c r="B413" s="174" t="s">
        <v>71</v>
      </c>
      <c r="C413" s="175"/>
      <c r="D413" s="176"/>
      <c r="E413" s="176"/>
      <c r="F413" s="177"/>
      <c r="G413" s="177"/>
      <c r="H413" s="177"/>
      <c r="I413" s="178"/>
      <c r="J413" s="232" t="s">
        <v>74</v>
      </c>
      <c r="K413" s="180"/>
      <c r="L413" s="181"/>
      <c r="M413" s="165"/>
      <c r="N413" s="160"/>
    </row>
    <row r="414" customFormat="false" ht="17.25" hidden="false" customHeight="true" outlineLevel="0" collapsed="false">
      <c r="A414" s="144"/>
      <c r="B414" s="182"/>
      <c r="C414" s="183"/>
      <c r="D414" s="184"/>
      <c r="E414" s="185"/>
      <c r="F414" s="186"/>
      <c r="G414" s="186"/>
      <c r="H414" s="186"/>
      <c r="I414" s="186"/>
      <c r="J414" s="187"/>
      <c r="K414" s="188"/>
      <c r="L414" s="189"/>
      <c r="M414" s="190"/>
      <c r="N414" s="151"/>
    </row>
    <row r="415" customFormat="false" ht="17.25" hidden="false" customHeight="true" outlineLevel="0" collapsed="false">
      <c r="A415" s="144"/>
      <c r="B415" s="191" t="str">
        <f aca="false">E410</f>
        <v>協議資料作成</v>
      </c>
      <c r="C415" s="192"/>
      <c r="D415" s="193"/>
      <c r="E415" s="194"/>
      <c r="F415" s="195"/>
      <c r="G415" s="195"/>
      <c r="H415" s="195"/>
      <c r="I415" s="195"/>
      <c r="J415" s="196" t="s">
        <v>72</v>
      </c>
      <c r="K415" s="197" t="n">
        <f aca="false">C415*C413+D415*D413+E415*E413+F415*F413+G415*G413+H415*H413+I415*I413</f>
        <v>0</v>
      </c>
      <c r="L415" s="198"/>
      <c r="M415" s="190"/>
      <c r="N415" s="151"/>
    </row>
    <row r="416" customFormat="false" ht="17.25" hidden="false" customHeight="true" outlineLevel="0" collapsed="false">
      <c r="A416" s="144"/>
      <c r="B416" s="182"/>
      <c r="C416" s="183"/>
      <c r="D416" s="184"/>
      <c r="E416" s="185"/>
      <c r="F416" s="186"/>
      <c r="G416" s="186"/>
      <c r="H416" s="186"/>
      <c r="I416" s="186"/>
      <c r="J416" s="187"/>
      <c r="K416" s="188"/>
      <c r="L416" s="199"/>
      <c r="M416" s="190"/>
      <c r="N416" s="151"/>
    </row>
    <row r="417" customFormat="false" ht="17.25" hidden="false" customHeight="true" outlineLevel="0" collapsed="false">
      <c r="A417" s="144"/>
      <c r="B417" s="191"/>
      <c r="C417" s="200"/>
      <c r="D417" s="193"/>
      <c r="E417" s="201"/>
      <c r="F417" s="202"/>
      <c r="G417" s="202"/>
      <c r="H417" s="202"/>
      <c r="I417" s="202"/>
      <c r="J417" s="196" t="s">
        <v>72</v>
      </c>
      <c r="K417" s="197" t="n">
        <f aca="false">C417*C413+D417*D413+E417*E413+F417*F413+G417*G413+H417*H413+I417*I413</f>
        <v>0</v>
      </c>
      <c r="L417" s="198"/>
      <c r="M417" s="190"/>
      <c r="N417" s="151"/>
    </row>
    <row r="418" customFormat="false" ht="17.25" hidden="false" customHeight="true" outlineLevel="0" collapsed="false">
      <c r="A418" s="144"/>
      <c r="B418" s="166"/>
      <c r="C418" s="203"/>
      <c r="D418" s="204"/>
      <c r="E418" s="185"/>
      <c r="F418" s="186"/>
      <c r="G418" s="186"/>
      <c r="H418" s="186"/>
      <c r="I418" s="186"/>
      <c r="J418" s="187"/>
      <c r="K418" s="205"/>
      <c r="L418" s="206"/>
      <c r="M418" s="190"/>
      <c r="N418" s="151"/>
    </row>
    <row r="419" customFormat="false" ht="17.25" hidden="false" customHeight="true" outlineLevel="0" collapsed="false">
      <c r="A419" s="144"/>
      <c r="B419" s="207"/>
      <c r="C419" s="192"/>
      <c r="D419" s="208"/>
      <c r="E419" s="194"/>
      <c r="F419" s="195"/>
      <c r="G419" s="195"/>
      <c r="H419" s="195"/>
      <c r="I419" s="195"/>
      <c r="J419" s="196" t="s">
        <v>72</v>
      </c>
      <c r="K419" s="197" t="n">
        <f aca="false">C419*C413+D419*D413+E419*E413+F419*F413+G419*G413+H419*H413+I419*I413</f>
        <v>0</v>
      </c>
      <c r="L419" s="198"/>
      <c r="M419" s="190"/>
      <c r="N419" s="151"/>
    </row>
    <row r="420" customFormat="false" ht="17.25" hidden="false" customHeight="true" outlineLevel="0" collapsed="false">
      <c r="A420" s="144"/>
      <c r="B420" s="209"/>
      <c r="C420" s="203"/>
      <c r="D420" s="204"/>
      <c r="E420" s="185"/>
      <c r="F420" s="186"/>
      <c r="G420" s="186"/>
      <c r="H420" s="186"/>
      <c r="I420" s="186"/>
      <c r="J420" s="187"/>
      <c r="K420" s="205"/>
      <c r="L420" s="206"/>
      <c r="M420" s="182"/>
      <c r="N420" s="210"/>
    </row>
    <row r="421" customFormat="false" ht="17.25" hidden="false" customHeight="true" outlineLevel="0" collapsed="false">
      <c r="A421" s="144"/>
      <c r="B421" s="191"/>
      <c r="C421" s="192"/>
      <c r="D421" s="208"/>
      <c r="E421" s="194"/>
      <c r="F421" s="195"/>
      <c r="G421" s="195"/>
      <c r="H421" s="195"/>
      <c r="I421" s="195"/>
      <c r="J421" s="196" t="s">
        <v>72</v>
      </c>
      <c r="K421" s="197" t="n">
        <f aca="false">C421*C413+D421*D413+E421*E413+F421*F413+G421*G413+H421*H413+I421*I413</f>
        <v>0</v>
      </c>
      <c r="L421" s="198"/>
      <c r="M421" s="190"/>
      <c r="N421" s="151"/>
    </row>
    <row r="422" customFormat="false" ht="17.25" hidden="false" customHeight="true" outlineLevel="0" collapsed="false">
      <c r="A422" s="144"/>
      <c r="B422" s="182"/>
      <c r="C422" s="183"/>
      <c r="D422" s="184"/>
      <c r="E422" s="185"/>
      <c r="F422" s="186"/>
      <c r="G422" s="186"/>
      <c r="H422" s="186"/>
      <c r="I422" s="186"/>
      <c r="J422" s="187"/>
      <c r="K422" s="188"/>
      <c r="L422" s="199"/>
      <c r="M422" s="190"/>
      <c r="N422" s="151"/>
    </row>
    <row r="423" customFormat="false" ht="17.25" hidden="false" customHeight="true" outlineLevel="0" collapsed="false">
      <c r="A423" s="144"/>
      <c r="B423" s="191"/>
      <c r="C423" s="200"/>
      <c r="D423" s="193"/>
      <c r="E423" s="201"/>
      <c r="F423" s="202"/>
      <c r="G423" s="202"/>
      <c r="H423" s="202"/>
      <c r="I423" s="202"/>
      <c r="J423" s="196" t="s">
        <v>72</v>
      </c>
      <c r="K423" s="197" t="n">
        <f aca="false">C423*C413+D423*D413+E423*E413+F423*F413+G423*G413+H423*H413+I423*I413</f>
        <v>0</v>
      </c>
      <c r="L423" s="198"/>
      <c r="M423" s="190"/>
      <c r="N423" s="151"/>
    </row>
    <row r="424" customFormat="false" ht="17.25" hidden="false" customHeight="true" outlineLevel="0" collapsed="false">
      <c r="A424" s="211"/>
      <c r="B424" s="182"/>
      <c r="C424" s="183"/>
      <c r="D424" s="184"/>
      <c r="E424" s="185"/>
      <c r="F424" s="186"/>
      <c r="G424" s="186"/>
      <c r="H424" s="186"/>
      <c r="I424" s="186"/>
      <c r="J424" s="187"/>
      <c r="K424" s="188"/>
      <c r="L424" s="199"/>
      <c r="M424" s="190"/>
      <c r="N424" s="151"/>
    </row>
    <row r="425" customFormat="false" ht="17.25" hidden="false" customHeight="true" outlineLevel="0" collapsed="false">
      <c r="A425" s="144"/>
      <c r="B425" s="191"/>
      <c r="C425" s="192"/>
      <c r="D425" s="193"/>
      <c r="E425" s="201"/>
      <c r="F425" s="202"/>
      <c r="G425" s="202"/>
      <c r="H425" s="202"/>
      <c r="I425" s="202"/>
      <c r="J425" s="196" t="s">
        <v>72</v>
      </c>
      <c r="K425" s="197" t="n">
        <f aca="false">C425*C413+D425*D413+E425*E413+F425*F413+G425*G413+H425*H413+I425*I413</f>
        <v>0</v>
      </c>
      <c r="L425" s="198"/>
      <c r="M425" s="190"/>
      <c r="N425" s="151"/>
    </row>
    <row r="426" customFormat="false" ht="17.25" hidden="false" customHeight="true" outlineLevel="0" collapsed="false">
      <c r="A426" s="144"/>
      <c r="B426" s="182"/>
      <c r="C426" s="203"/>
      <c r="D426" s="204"/>
      <c r="E426" s="185"/>
      <c r="F426" s="186"/>
      <c r="G426" s="186"/>
      <c r="H426" s="186"/>
      <c r="I426" s="186"/>
      <c r="J426" s="187"/>
      <c r="K426" s="205"/>
      <c r="L426" s="206"/>
      <c r="M426" s="190"/>
      <c r="N426" s="151"/>
    </row>
    <row r="427" customFormat="false" ht="17.25" hidden="false" customHeight="true" outlineLevel="0" collapsed="false">
      <c r="A427" s="144"/>
      <c r="B427" s="191"/>
      <c r="C427" s="192"/>
      <c r="D427" s="208"/>
      <c r="E427" s="194"/>
      <c r="F427" s="195"/>
      <c r="G427" s="195"/>
      <c r="H427" s="195"/>
      <c r="I427" s="195"/>
      <c r="J427" s="196" t="s">
        <v>72</v>
      </c>
      <c r="K427" s="197" t="n">
        <f aca="false">C427*C413+D427*D413+E427*E413+F427*F413+G427*G413+H427*H413+I427*I413</f>
        <v>0</v>
      </c>
      <c r="L427" s="198"/>
      <c r="M427" s="190"/>
      <c r="N427" s="151"/>
    </row>
    <row r="428" customFormat="false" ht="17.25" hidden="false" customHeight="true" outlineLevel="0" collapsed="false">
      <c r="A428" s="144"/>
      <c r="B428" s="182"/>
      <c r="C428" s="190"/>
      <c r="D428" s="205"/>
      <c r="E428" s="185"/>
      <c r="F428" s="212"/>
      <c r="G428" s="212"/>
      <c r="H428" s="212"/>
      <c r="I428" s="212"/>
      <c r="J428" s="213"/>
      <c r="K428" s="188"/>
      <c r="L428" s="199"/>
      <c r="M428" s="190"/>
      <c r="N428" s="151"/>
    </row>
    <row r="429" customFormat="false" ht="17.25" hidden="false" customHeight="true" outlineLevel="0" collapsed="false">
      <c r="A429" s="144"/>
      <c r="B429" s="191"/>
      <c r="C429" s="214"/>
      <c r="D429" s="215"/>
      <c r="E429" s="194"/>
      <c r="F429" s="216"/>
      <c r="G429" s="216"/>
      <c r="H429" s="216"/>
      <c r="I429" s="216"/>
      <c r="J429" s="196" t="s">
        <v>72</v>
      </c>
      <c r="K429" s="197" t="n">
        <f aca="false">C429*C413+D429*D413+E429*E413+F429*F413+G429*G413+H429*H413+I429*I413</f>
        <v>0</v>
      </c>
      <c r="L429" s="198"/>
      <c r="M429" s="190"/>
      <c r="N429" s="151"/>
    </row>
    <row r="430" customFormat="false" ht="17.25" hidden="false" customHeight="true" outlineLevel="0" collapsed="false">
      <c r="A430" s="144"/>
      <c r="B430" s="182"/>
      <c r="C430" s="190"/>
      <c r="D430" s="205"/>
      <c r="E430" s="185"/>
      <c r="F430" s="212"/>
      <c r="G430" s="212"/>
      <c r="H430" s="212"/>
      <c r="I430" s="212"/>
      <c r="J430" s="213"/>
      <c r="K430" s="188"/>
      <c r="L430" s="199"/>
      <c r="M430" s="190"/>
      <c r="N430" s="151"/>
    </row>
    <row r="431" customFormat="false" ht="17.25" hidden="false" customHeight="true" outlineLevel="0" collapsed="false">
      <c r="A431" s="144"/>
      <c r="B431" s="191"/>
      <c r="C431" s="214"/>
      <c r="D431" s="215"/>
      <c r="E431" s="194"/>
      <c r="F431" s="216"/>
      <c r="G431" s="216"/>
      <c r="H431" s="216"/>
      <c r="I431" s="216"/>
      <c r="J431" s="196" t="s">
        <v>72</v>
      </c>
      <c r="K431" s="197" t="n">
        <f aca="false">C431*C415+D431*D415+E431*E415+F431*F415+G431*G415+H431*H415+I431*I415</f>
        <v>0</v>
      </c>
      <c r="L431" s="198"/>
      <c r="M431" s="190"/>
      <c r="N431" s="151"/>
    </row>
    <row r="432" customFormat="false" ht="17.25" hidden="false" customHeight="true" outlineLevel="0" collapsed="false">
      <c r="A432" s="144"/>
      <c r="B432" s="182"/>
      <c r="C432" s="190"/>
      <c r="D432" s="205"/>
      <c r="E432" s="185"/>
      <c r="F432" s="217"/>
      <c r="G432" s="217"/>
      <c r="H432" s="217"/>
      <c r="I432" s="217"/>
      <c r="J432" s="213"/>
      <c r="K432" s="188"/>
      <c r="L432" s="199"/>
      <c r="M432" s="190"/>
      <c r="N432" s="151"/>
    </row>
    <row r="433" customFormat="false" ht="17.25" hidden="false" customHeight="true" outlineLevel="0" collapsed="false">
      <c r="A433" s="144"/>
      <c r="B433" s="191"/>
      <c r="C433" s="214"/>
      <c r="D433" s="215"/>
      <c r="E433" s="194"/>
      <c r="F433" s="219"/>
      <c r="G433" s="219"/>
      <c r="H433" s="219"/>
      <c r="I433" s="219"/>
      <c r="J433" s="196" t="s">
        <v>72</v>
      </c>
      <c r="K433" s="197" t="n">
        <f aca="false">C433*C417+D433*D417+E433*E417+F433*F417+G433*G417+H433*H417+I433*I417</f>
        <v>0</v>
      </c>
      <c r="L433" s="198"/>
      <c r="M433" s="190"/>
      <c r="N433" s="151"/>
    </row>
    <row r="434" customFormat="false" ht="17.25" hidden="false" customHeight="true" outlineLevel="0" collapsed="false">
      <c r="A434" s="144"/>
      <c r="B434" s="182"/>
      <c r="C434" s="190"/>
      <c r="D434" s="205"/>
      <c r="E434" s="185"/>
      <c r="F434" s="217"/>
      <c r="G434" s="217"/>
      <c r="H434" s="217"/>
      <c r="I434" s="217"/>
      <c r="J434" s="213"/>
      <c r="K434" s="188"/>
      <c r="L434" s="199"/>
      <c r="M434" s="190"/>
      <c r="N434" s="151"/>
    </row>
    <row r="435" customFormat="false" ht="17.25" hidden="false" customHeight="true" outlineLevel="0" collapsed="false">
      <c r="A435" s="144"/>
      <c r="B435" s="57"/>
      <c r="C435" s="214"/>
      <c r="D435" s="215"/>
      <c r="E435" s="194"/>
      <c r="F435" s="219"/>
      <c r="G435" s="219"/>
      <c r="H435" s="219"/>
      <c r="I435" s="219"/>
      <c r="J435" s="196" t="s">
        <v>72</v>
      </c>
      <c r="K435" s="197" t="n">
        <f aca="false">C435*C419+D435*D419+E435*E419+F435*F419+G435*G419+H435*H419+I435*I419</f>
        <v>0</v>
      </c>
      <c r="L435" s="198"/>
      <c r="M435" s="190"/>
      <c r="N435" s="151"/>
    </row>
    <row r="436" customFormat="false" ht="17.25" hidden="false" customHeight="true" outlineLevel="0" collapsed="false">
      <c r="A436" s="144"/>
      <c r="B436" s="182"/>
      <c r="C436" s="190"/>
      <c r="D436" s="205"/>
      <c r="E436" s="185"/>
      <c r="F436" s="217"/>
      <c r="G436" s="217"/>
      <c r="H436" s="217"/>
      <c r="I436" s="217"/>
      <c r="J436" s="213"/>
      <c r="K436" s="188"/>
      <c r="L436" s="199"/>
      <c r="M436" s="190"/>
      <c r="N436" s="151"/>
    </row>
    <row r="437" customFormat="false" ht="17.25" hidden="false" customHeight="true" outlineLevel="0" collapsed="false">
      <c r="A437" s="144"/>
      <c r="B437" s="191"/>
      <c r="C437" s="214"/>
      <c r="D437" s="215"/>
      <c r="E437" s="194"/>
      <c r="F437" s="219"/>
      <c r="G437" s="219"/>
      <c r="H437" s="219"/>
      <c r="I437" s="219"/>
      <c r="J437" s="196" t="s">
        <v>72</v>
      </c>
      <c r="K437" s="197" t="n">
        <f aca="false">C437*C421+D437*D421+E437*E421+F437*F421+G437*G421+H437*H421+I437*I421</f>
        <v>0</v>
      </c>
      <c r="L437" s="198"/>
      <c r="M437" s="190"/>
      <c r="N437" s="151"/>
    </row>
    <row r="438" customFormat="false" ht="17.25" hidden="false" customHeight="true" outlineLevel="0" collapsed="false">
      <c r="A438" s="144"/>
      <c r="B438" s="182"/>
      <c r="C438" s="190"/>
      <c r="D438" s="205"/>
      <c r="E438" s="185"/>
      <c r="F438" s="217"/>
      <c r="G438" s="217"/>
      <c r="H438" s="217"/>
      <c r="I438" s="217"/>
      <c r="J438" s="213"/>
      <c r="K438" s="188"/>
      <c r="L438" s="199"/>
      <c r="M438" s="190"/>
      <c r="N438" s="151"/>
    </row>
    <row r="439" customFormat="false" ht="17.25" hidden="false" customHeight="true" outlineLevel="0" collapsed="false">
      <c r="A439" s="144"/>
      <c r="B439" s="191"/>
      <c r="C439" s="214"/>
      <c r="D439" s="215"/>
      <c r="E439" s="194"/>
      <c r="F439" s="219"/>
      <c r="G439" s="219"/>
      <c r="H439" s="219"/>
      <c r="I439" s="219"/>
      <c r="J439" s="196"/>
      <c r="K439" s="197" t="n">
        <f aca="false">C439*C423+D439*D423+E439*E423+F439*F423+G439*G423+H439*H423+I439*I423</f>
        <v>0</v>
      </c>
      <c r="L439" s="198"/>
      <c r="M439" s="190"/>
      <c r="N439" s="151"/>
    </row>
    <row r="440" customFormat="false" ht="17.25" hidden="false" customHeight="true" outlineLevel="0" collapsed="false">
      <c r="A440" s="144"/>
      <c r="B440" s="182"/>
      <c r="C440" s="190"/>
      <c r="D440" s="205"/>
      <c r="E440" s="185"/>
      <c r="F440" s="217"/>
      <c r="G440" s="217"/>
      <c r="H440" s="217"/>
      <c r="I440" s="217"/>
      <c r="J440" s="218"/>
      <c r="K440" s="205"/>
      <c r="L440" s="206"/>
      <c r="M440" s="190"/>
      <c r="N440" s="151"/>
    </row>
    <row r="441" customFormat="false" ht="17.25" hidden="false" customHeight="true" outlineLevel="0" collapsed="false">
      <c r="A441" s="144"/>
      <c r="B441" s="220" t="s">
        <v>69</v>
      </c>
      <c r="C441" s="221"/>
      <c r="D441" s="222"/>
      <c r="E441" s="223"/>
      <c r="F441" s="224"/>
      <c r="G441" s="224"/>
      <c r="H441" s="224"/>
      <c r="I441" s="224"/>
      <c r="J441" s="225"/>
      <c r="K441" s="226" t="n">
        <f aca="false">K431+K437</f>
        <v>0</v>
      </c>
      <c r="L441" s="227"/>
      <c r="M441" s="190"/>
      <c r="N441" s="151"/>
    </row>
    <row r="442" customFormat="false" ht="17.25" hidden="false" customHeight="true" outlineLevel="0" collapsed="false">
      <c r="A442" s="144"/>
      <c r="B442" s="228" t="s">
        <v>73</v>
      </c>
      <c r="C442" s="204"/>
      <c r="D442" s="151"/>
      <c r="E442" s="229"/>
      <c r="F442" s="230"/>
      <c r="G442" s="230"/>
      <c r="H442" s="230"/>
      <c r="I442" s="230"/>
      <c r="J442" s="230"/>
      <c r="K442" s="151"/>
      <c r="L442" s="231"/>
      <c r="M442" s="151"/>
      <c r="N442" s="151"/>
    </row>
    <row r="443" customFormat="false" ht="15" hidden="false" customHeight="true" outlineLevel="0" collapsed="false"/>
    <row r="444" s="144" customFormat="true" ht="18" hidden="false" customHeight="true" outlineLevel="0" collapsed="false">
      <c r="B444" s="153" t="s">
        <v>58</v>
      </c>
      <c r="C444" s="154" t="n">
        <v>14</v>
      </c>
      <c r="D444" s="155" t="s">
        <v>59</v>
      </c>
      <c r="E444" s="156" t="str">
        <f aca="false">総括表!D53</f>
        <v>報告書作成</v>
      </c>
      <c r="F444" s="156"/>
      <c r="G444" s="156"/>
      <c r="H444" s="156"/>
      <c r="I444" s="156"/>
      <c r="J444" s="156"/>
      <c r="K444" s="157" t="n">
        <v>1</v>
      </c>
      <c r="L444" s="158" t="s">
        <v>17</v>
      </c>
      <c r="M444" s="159"/>
      <c r="N444" s="160"/>
    </row>
    <row r="445" s="144" customFormat="true" ht="18" hidden="false" customHeight="true" outlineLevel="0" collapsed="false">
      <c r="B445" s="161" t="s">
        <v>60</v>
      </c>
      <c r="C445" s="162" t="s">
        <v>61</v>
      </c>
      <c r="D445" s="162"/>
      <c r="E445" s="162"/>
      <c r="F445" s="162"/>
      <c r="G445" s="162"/>
      <c r="H445" s="162"/>
      <c r="I445" s="162"/>
      <c r="J445" s="162"/>
      <c r="K445" s="163"/>
      <c r="L445" s="164"/>
      <c r="M445" s="165"/>
      <c r="N445" s="160"/>
    </row>
    <row r="446" s="144" customFormat="true" ht="18" hidden="false" customHeight="true" outlineLevel="0" collapsed="false">
      <c r="B446" s="166"/>
      <c r="C446" s="167" t="s">
        <v>62</v>
      </c>
      <c r="D446" s="168" t="s">
        <v>63</v>
      </c>
      <c r="E446" s="168" t="s">
        <v>64</v>
      </c>
      <c r="F446" s="169" t="s">
        <v>65</v>
      </c>
      <c r="G446" s="169" t="s">
        <v>66</v>
      </c>
      <c r="H446" s="169" t="s">
        <v>67</v>
      </c>
      <c r="I446" s="170" t="s">
        <v>68</v>
      </c>
      <c r="J446" s="171" t="s">
        <v>4</v>
      </c>
      <c r="K446" s="172" t="s">
        <v>69</v>
      </c>
      <c r="L446" s="173" t="s">
        <v>70</v>
      </c>
      <c r="M446" s="165"/>
      <c r="N446" s="160"/>
    </row>
    <row r="447" s="144" customFormat="true" ht="18" hidden="false" customHeight="true" outlineLevel="0" collapsed="false">
      <c r="B447" s="174" t="s">
        <v>71</v>
      </c>
      <c r="C447" s="175"/>
      <c r="D447" s="176"/>
      <c r="E447" s="176"/>
      <c r="F447" s="177"/>
      <c r="G447" s="177"/>
      <c r="H447" s="177"/>
      <c r="I447" s="178"/>
      <c r="J447" s="232" t="s">
        <v>74</v>
      </c>
      <c r="K447" s="180"/>
      <c r="L447" s="181"/>
      <c r="M447" s="165"/>
      <c r="N447" s="160"/>
    </row>
    <row r="448" customFormat="false" ht="17.25" hidden="false" customHeight="true" outlineLevel="0" collapsed="false">
      <c r="A448" s="144"/>
      <c r="B448" s="182"/>
      <c r="C448" s="183"/>
      <c r="D448" s="184"/>
      <c r="E448" s="185"/>
      <c r="F448" s="186"/>
      <c r="G448" s="186"/>
      <c r="H448" s="186"/>
      <c r="I448" s="186"/>
      <c r="J448" s="187"/>
      <c r="K448" s="188"/>
      <c r="L448" s="189"/>
      <c r="M448" s="190"/>
      <c r="N448" s="151"/>
    </row>
    <row r="449" customFormat="false" ht="17.25" hidden="false" customHeight="true" outlineLevel="0" collapsed="false">
      <c r="A449" s="144"/>
      <c r="B449" s="191" t="str">
        <f aca="false">E444</f>
        <v>報告書作成</v>
      </c>
      <c r="C449" s="192"/>
      <c r="D449" s="193"/>
      <c r="E449" s="194"/>
      <c r="F449" s="195"/>
      <c r="G449" s="195"/>
      <c r="H449" s="195"/>
      <c r="I449" s="195"/>
      <c r="J449" s="196" t="s">
        <v>72</v>
      </c>
      <c r="K449" s="197" t="n">
        <f aca="false">C449*C447+D449*D447+E449*E447+F449*F447+G449*G447+H449*H447+I449*I447</f>
        <v>0</v>
      </c>
      <c r="L449" s="198"/>
      <c r="M449" s="190"/>
      <c r="N449" s="151"/>
    </row>
    <row r="450" customFormat="false" ht="17.25" hidden="false" customHeight="true" outlineLevel="0" collapsed="false">
      <c r="A450" s="144"/>
      <c r="B450" s="182"/>
      <c r="C450" s="183"/>
      <c r="D450" s="184"/>
      <c r="E450" s="185"/>
      <c r="F450" s="186"/>
      <c r="G450" s="186"/>
      <c r="H450" s="186"/>
      <c r="I450" s="186"/>
      <c r="J450" s="187"/>
      <c r="K450" s="188"/>
      <c r="L450" s="199"/>
      <c r="M450" s="190"/>
      <c r="N450" s="151"/>
    </row>
    <row r="451" customFormat="false" ht="17.25" hidden="false" customHeight="true" outlineLevel="0" collapsed="false">
      <c r="A451" s="144"/>
      <c r="B451" s="191"/>
      <c r="C451" s="200"/>
      <c r="D451" s="193"/>
      <c r="E451" s="201"/>
      <c r="F451" s="202"/>
      <c r="G451" s="202"/>
      <c r="H451" s="202"/>
      <c r="I451" s="202"/>
      <c r="J451" s="196" t="s">
        <v>72</v>
      </c>
      <c r="K451" s="197" t="n">
        <f aca="false">C451*C447+D451*D447+E451*E447+F451*F447+G451*G447+H451*H447+I451*I447</f>
        <v>0</v>
      </c>
      <c r="L451" s="198"/>
      <c r="M451" s="190"/>
      <c r="N451" s="151"/>
    </row>
    <row r="452" customFormat="false" ht="17.25" hidden="false" customHeight="true" outlineLevel="0" collapsed="false">
      <c r="A452" s="144"/>
      <c r="B452" s="166"/>
      <c r="C452" s="203"/>
      <c r="D452" s="204"/>
      <c r="E452" s="185"/>
      <c r="F452" s="186"/>
      <c r="G452" s="186"/>
      <c r="H452" s="186"/>
      <c r="I452" s="186"/>
      <c r="J452" s="187"/>
      <c r="K452" s="205"/>
      <c r="L452" s="206"/>
      <c r="M452" s="190"/>
      <c r="N452" s="151"/>
    </row>
    <row r="453" customFormat="false" ht="17.25" hidden="false" customHeight="true" outlineLevel="0" collapsed="false">
      <c r="A453" s="144"/>
      <c r="B453" s="207"/>
      <c r="C453" s="192"/>
      <c r="D453" s="208"/>
      <c r="E453" s="194"/>
      <c r="F453" s="195"/>
      <c r="G453" s="195"/>
      <c r="H453" s="195"/>
      <c r="I453" s="195"/>
      <c r="J453" s="196" t="s">
        <v>72</v>
      </c>
      <c r="K453" s="197" t="n">
        <f aca="false">C453*C447+D453*D447+E453*E447+F453*F447+G453*G447+H453*H447+I453*I447</f>
        <v>0</v>
      </c>
      <c r="L453" s="198"/>
      <c r="M453" s="190"/>
      <c r="N453" s="151"/>
    </row>
    <row r="454" customFormat="false" ht="17.25" hidden="false" customHeight="true" outlineLevel="0" collapsed="false">
      <c r="A454" s="144"/>
      <c r="B454" s="209"/>
      <c r="C454" s="203"/>
      <c r="D454" s="204"/>
      <c r="E454" s="185"/>
      <c r="F454" s="186"/>
      <c r="G454" s="186"/>
      <c r="H454" s="186"/>
      <c r="I454" s="186"/>
      <c r="J454" s="187"/>
      <c r="K454" s="205"/>
      <c r="L454" s="206"/>
      <c r="M454" s="182"/>
      <c r="N454" s="210"/>
    </row>
    <row r="455" customFormat="false" ht="17.25" hidden="false" customHeight="true" outlineLevel="0" collapsed="false">
      <c r="A455" s="144"/>
      <c r="B455" s="191"/>
      <c r="C455" s="192"/>
      <c r="D455" s="208"/>
      <c r="E455" s="194"/>
      <c r="F455" s="195"/>
      <c r="G455" s="195"/>
      <c r="H455" s="195"/>
      <c r="I455" s="195"/>
      <c r="J455" s="196" t="s">
        <v>72</v>
      </c>
      <c r="K455" s="197" t="n">
        <f aca="false">C455*C447+D455*D447+E455*E447+F455*F447+G455*G447+H455*H447+I455*I447</f>
        <v>0</v>
      </c>
      <c r="L455" s="198"/>
      <c r="M455" s="190"/>
      <c r="N455" s="151"/>
    </row>
    <row r="456" customFormat="false" ht="17.25" hidden="false" customHeight="true" outlineLevel="0" collapsed="false">
      <c r="A456" s="144"/>
      <c r="B456" s="182"/>
      <c r="C456" s="183"/>
      <c r="D456" s="184"/>
      <c r="E456" s="185"/>
      <c r="F456" s="186"/>
      <c r="G456" s="186"/>
      <c r="H456" s="186"/>
      <c r="I456" s="186"/>
      <c r="J456" s="187"/>
      <c r="K456" s="188"/>
      <c r="L456" s="199"/>
      <c r="M456" s="190"/>
      <c r="N456" s="151"/>
    </row>
    <row r="457" customFormat="false" ht="17.25" hidden="false" customHeight="true" outlineLevel="0" collapsed="false">
      <c r="A457" s="144"/>
      <c r="B457" s="191"/>
      <c r="C457" s="200"/>
      <c r="D457" s="193"/>
      <c r="E457" s="201"/>
      <c r="F457" s="202"/>
      <c r="G457" s="202"/>
      <c r="H457" s="202"/>
      <c r="I457" s="202"/>
      <c r="J457" s="196" t="s">
        <v>72</v>
      </c>
      <c r="K457" s="197" t="n">
        <f aca="false">C457*C447+D457*D447+E457*E447+F457*F447+G457*G447+H457*H447+I457*I447</f>
        <v>0</v>
      </c>
      <c r="L457" s="198"/>
      <c r="M457" s="190"/>
      <c r="N457" s="151"/>
    </row>
    <row r="458" customFormat="false" ht="17.25" hidden="false" customHeight="true" outlineLevel="0" collapsed="false">
      <c r="A458" s="211"/>
      <c r="B458" s="182"/>
      <c r="C458" s="183"/>
      <c r="D458" s="184"/>
      <c r="E458" s="185"/>
      <c r="F458" s="186"/>
      <c r="G458" s="186"/>
      <c r="H458" s="186"/>
      <c r="I458" s="186"/>
      <c r="J458" s="187"/>
      <c r="K458" s="188"/>
      <c r="L458" s="199"/>
      <c r="M458" s="190"/>
      <c r="N458" s="151"/>
    </row>
    <row r="459" customFormat="false" ht="17.25" hidden="false" customHeight="true" outlineLevel="0" collapsed="false">
      <c r="A459" s="144"/>
      <c r="B459" s="191"/>
      <c r="C459" s="192"/>
      <c r="D459" s="193"/>
      <c r="E459" s="201"/>
      <c r="F459" s="202"/>
      <c r="G459" s="202"/>
      <c r="H459" s="202"/>
      <c r="I459" s="202"/>
      <c r="J459" s="196" t="s">
        <v>72</v>
      </c>
      <c r="K459" s="197" t="n">
        <f aca="false">C459*C447+D459*D447+E459*E447+F459*F447+G459*G447+H459*H447+I459*I447</f>
        <v>0</v>
      </c>
      <c r="L459" s="198"/>
      <c r="M459" s="190"/>
      <c r="N459" s="151"/>
    </row>
    <row r="460" customFormat="false" ht="17.25" hidden="false" customHeight="true" outlineLevel="0" collapsed="false">
      <c r="A460" s="144"/>
      <c r="B460" s="182"/>
      <c r="C460" s="203"/>
      <c r="D460" s="204"/>
      <c r="E460" s="185"/>
      <c r="F460" s="186"/>
      <c r="G460" s="186"/>
      <c r="H460" s="186"/>
      <c r="I460" s="186"/>
      <c r="J460" s="187"/>
      <c r="K460" s="205"/>
      <c r="L460" s="206"/>
      <c r="M460" s="190"/>
      <c r="N460" s="151"/>
    </row>
    <row r="461" customFormat="false" ht="17.25" hidden="false" customHeight="true" outlineLevel="0" collapsed="false">
      <c r="A461" s="144"/>
      <c r="B461" s="191"/>
      <c r="C461" s="192"/>
      <c r="D461" s="208"/>
      <c r="E461" s="194"/>
      <c r="F461" s="195"/>
      <c r="G461" s="195"/>
      <c r="H461" s="195"/>
      <c r="I461" s="195"/>
      <c r="J461" s="196" t="s">
        <v>72</v>
      </c>
      <c r="K461" s="197" t="n">
        <f aca="false">C461*C447+D461*D447+E461*E447+F461*F447+G461*G447+H461*H447+I461*I447</f>
        <v>0</v>
      </c>
      <c r="L461" s="198"/>
      <c r="M461" s="190"/>
      <c r="N461" s="151"/>
    </row>
    <row r="462" customFormat="false" ht="17.25" hidden="false" customHeight="true" outlineLevel="0" collapsed="false">
      <c r="A462" s="144"/>
      <c r="B462" s="182"/>
      <c r="C462" s="190"/>
      <c r="D462" s="205"/>
      <c r="E462" s="185"/>
      <c r="F462" s="212"/>
      <c r="G462" s="212"/>
      <c r="H462" s="212"/>
      <c r="I462" s="212"/>
      <c r="J462" s="213"/>
      <c r="K462" s="188"/>
      <c r="L462" s="199"/>
      <c r="M462" s="190"/>
      <c r="N462" s="151"/>
    </row>
    <row r="463" customFormat="false" ht="17.25" hidden="false" customHeight="true" outlineLevel="0" collapsed="false">
      <c r="A463" s="144"/>
      <c r="B463" s="191"/>
      <c r="C463" s="214"/>
      <c r="D463" s="215"/>
      <c r="E463" s="194"/>
      <c r="F463" s="216"/>
      <c r="G463" s="216"/>
      <c r="H463" s="216"/>
      <c r="I463" s="216"/>
      <c r="J463" s="196" t="s">
        <v>72</v>
      </c>
      <c r="K463" s="197" t="n">
        <f aca="false">C463*C447+D463*D447+E463*E447+F463*F447+G463*G447+H463*H447+I463*I447</f>
        <v>0</v>
      </c>
      <c r="L463" s="198"/>
      <c r="M463" s="190"/>
      <c r="N463" s="151"/>
    </row>
    <row r="464" customFormat="false" ht="17.25" hidden="false" customHeight="true" outlineLevel="0" collapsed="false">
      <c r="A464" s="144"/>
      <c r="B464" s="182"/>
      <c r="C464" s="190"/>
      <c r="D464" s="205"/>
      <c r="E464" s="185"/>
      <c r="F464" s="212"/>
      <c r="G464" s="212"/>
      <c r="H464" s="212"/>
      <c r="I464" s="212"/>
      <c r="J464" s="213"/>
      <c r="K464" s="188"/>
      <c r="L464" s="199"/>
      <c r="M464" s="190"/>
      <c r="N464" s="151"/>
    </row>
    <row r="465" customFormat="false" ht="17.25" hidden="false" customHeight="true" outlineLevel="0" collapsed="false">
      <c r="A465" s="144"/>
      <c r="B465" s="191"/>
      <c r="C465" s="214"/>
      <c r="D465" s="215"/>
      <c r="E465" s="194"/>
      <c r="F465" s="216"/>
      <c r="G465" s="216"/>
      <c r="H465" s="216"/>
      <c r="I465" s="216"/>
      <c r="J465" s="196" t="s">
        <v>72</v>
      </c>
      <c r="K465" s="197" t="n">
        <f aca="false">C465*C449+D465*D449+E465*E449+F465*F449+G465*G449+H465*H449+I465*I449</f>
        <v>0</v>
      </c>
      <c r="L465" s="198"/>
      <c r="M465" s="190"/>
      <c r="N465" s="151"/>
    </row>
    <row r="466" customFormat="false" ht="17.25" hidden="false" customHeight="true" outlineLevel="0" collapsed="false">
      <c r="A466" s="144"/>
      <c r="B466" s="182"/>
      <c r="C466" s="190"/>
      <c r="D466" s="205"/>
      <c r="E466" s="185"/>
      <c r="F466" s="217"/>
      <c r="G466" s="217"/>
      <c r="H466" s="217"/>
      <c r="I466" s="217"/>
      <c r="J466" s="213"/>
      <c r="K466" s="188"/>
      <c r="L466" s="199"/>
      <c r="M466" s="190"/>
      <c r="N466" s="151"/>
    </row>
    <row r="467" customFormat="false" ht="17.25" hidden="false" customHeight="true" outlineLevel="0" collapsed="false">
      <c r="A467" s="144"/>
      <c r="B467" s="191"/>
      <c r="C467" s="214"/>
      <c r="D467" s="215"/>
      <c r="E467" s="194"/>
      <c r="F467" s="219"/>
      <c r="G467" s="219"/>
      <c r="H467" s="219"/>
      <c r="I467" s="219"/>
      <c r="J467" s="196" t="s">
        <v>72</v>
      </c>
      <c r="K467" s="197" t="n">
        <f aca="false">C467*C451+D467*D451+E467*E451+F467*F451+G467*G451+H467*H451+I467*I451</f>
        <v>0</v>
      </c>
      <c r="L467" s="198"/>
      <c r="M467" s="190"/>
      <c r="N467" s="151"/>
    </row>
    <row r="468" customFormat="false" ht="17.25" hidden="false" customHeight="true" outlineLevel="0" collapsed="false">
      <c r="A468" s="144"/>
      <c r="B468" s="182"/>
      <c r="C468" s="190"/>
      <c r="D468" s="205"/>
      <c r="E468" s="185"/>
      <c r="F468" s="217"/>
      <c r="G468" s="217"/>
      <c r="H468" s="217"/>
      <c r="I468" s="217"/>
      <c r="J468" s="213"/>
      <c r="K468" s="188"/>
      <c r="L468" s="199"/>
      <c r="M468" s="190"/>
      <c r="N468" s="151"/>
    </row>
    <row r="469" customFormat="false" ht="17.25" hidden="false" customHeight="true" outlineLevel="0" collapsed="false">
      <c r="A469" s="144"/>
      <c r="B469" s="57"/>
      <c r="C469" s="214"/>
      <c r="D469" s="215"/>
      <c r="E469" s="194"/>
      <c r="F469" s="219"/>
      <c r="G469" s="219"/>
      <c r="H469" s="219"/>
      <c r="I469" s="219"/>
      <c r="J469" s="196" t="s">
        <v>72</v>
      </c>
      <c r="K469" s="197" t="n">
        <f aca="false">C469*C453+D469*D453+E469*E453+F469*F453+G469*G453+H469*H453+I469*I453</f>
        <v>0</v>
      </c>
      <c r="L469" s="198"/>
      <c r="M469" s="190"/>
      <c r="N469" s="151"/>
    </row>
    <row r="470" customFormat="false" ht="17.25" hidden="false" customHeight="true" outlineLevel="0" collapsed="false">
      <c r="A470" s="144"/>
      <c r="B470" s="182"/>
      <c r="C470" s="190"/>
      <c r="D470" s="205"/>
      <c r="E470" s="185"/>
      <c r="F470" s="217"/>
      <c r="G470" s="217"/>
      <c r="H470" s="217"/>
      <c r="I470" s="217"/>
      <c r="J470" s="213"/>
      <c r="K470" s="188"/>
      <c r="L470" s="199"/>
      <c r="M470" s="190"/>
      <c r="N470" s="151"/>
    </row>
    <row r="471" customFormat="false" ht="17.25" hidden="false" customHeight="true" outlineLevel="0" collapsed="false">
      <c r="A471" s="144"/>
      <c r="B471" s="191"/>
      <c r="C471" s="214"/>
      <c r="D471" s="215"/>
      <c r="E471" s="194"/>
      <c r="F471" s="219"/>
      <c r="G471" s="219"/>
      <c r="H471" s="219"/>
      <c r="I471" s="219"/>
      <c r="J471" s="196"/>
      <c r="K471" s="197" t="n">
        <f aca="false">C471*C455+D471*D455+E471*E455+F471*F455+G471*G455+H471*H455+I471*I455</f>
        <v>0</v>
      </c>
      <c r="L471" s="198"/>
      <c r="M471" s="190"/>
      <c r="N471" s="151"/>
    </row>
    <row r="472" customFormat="false" ht="17.25" hidden="false" customHeight="true" outlineLevel="0" collapsed="false">
      <c r="A472" s="144"/>
      <c r="B472" s="182"/>
      <c r="C472" s="190"/>
      <c r="D472" s="205"/>
      <c r="E472" s="185"/>
      <c r="F472" s="217"/>
      <c r="G472" s="217"/>
      <c r="H472" s="217"/>
      <c r="I472" s="217"/>
      <c r="J472" s="218"/>
      <c r="K472" s="188"/>
      <c r="L472" s="199"/>
      <c r="M472" s="190"/>
      <c r="N472" s="151"/>
    </row>
    <row r="473" customFormat="false" ht="17.25" hidden="false" customHeight="true" outlineLevel="0" collapsed="false">
      <c r="A473" s="144"/>
      <c r="B473" s="191"/>
      <c r="C473" s="214"/>
      <c r="D473" s="215"/>
      <c r="E473" s="194"/>
      <c r="F473" s="219"/>
      <c r="G473" s="219"/>
      <c r="H473" s="219"/>
      <c r="I473" s="219"/>
      <c r="J473" s="196"/>
      <c r="K473" s="197"/>
      <c r="L473" s="198"/>
      <c r="M473" s="190"/>
      <c r="N473" s="151"/>
    </row>
    <row r="474" customFormat="false" ht="17.25" hidden="false" customHeight="true" outlineLevel="0" collapsed="false">
      <c r="A474" s="144"/>
      <c r="B474" s="182"/>
      <c r="C474" s="190"/>
      <c r="D474" s="205"/>
      <c r="E474" s="185"/>
      <c r="F474" s="217"/>
      <c r="G474" s="217"/>
      <c r="H474" s="217"/>
      <c r="I474" s="217"/>
      <c r="J474" s="218"/>
      <c r="K474" s="205"/>
      <c r="L474" s="206"/>
      <c r="M474" s="190"/>
      <c r="N474" s="151"/>
    </row>
    <row r="475" customFormat="false" ht="17.25" hidden="false" customHeight="true" outlineLevel="0" collapsed="false">
      <c r="A475" s="144"/>
      <c r="B475" s="220" t="s">
        <v>69</v>
      </c>
      <c r="C475" s="221"/>
      <c r="D475" s="222"/>
      <c r="E475" s="223"/>
      <c r="F475" s="224"/>
      <c r="G475" s="224"/>
      <c r="H475" s="224"/>
      <c r="I475" s="224"/>
      <c r="J475" s="225"/>
      <c r="K475" s="226" t="n">
        <f aca="false">K465+K471</f>
        <v>0</v>
      </c>
      <c r="L475" s="227"/>
      <c r="M475" s="190"/>
      <c r="N475" s="151"/>
    </row>
    <row r="476" customFormat="false" ht="17.25" hidden="false" customHeight="true" outlineLevel="0" collapsed="false">
      <c r="A476" s="144"/>
      <c r="B476" s="228" t="s">
        <v>73</v>
      </c>
      <c r="C476" s="204"/>
      <c r="D476" s="151"/>
      <c r="E476" s="229"/>
      <c r="F476" s="230"/>
      <c r="G476" s="230"/>
      <c r="H476" s="230"/>
      <c r="I476" s="230"/>
      <c r="J476" s="230"/>
      <c r="K476" s="151"/>
      <c r="L476" s="231"/>
      <c r="M476" s="151"/>
      <c r="N476" s="151"/>
    </row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</sheetData>
  <mergeCells count="28">
    <mergeCell ref="E2:J2"/>
    <mergeCell ref="C3:J3"/>
    <mergeCell ref="E36:J36"/>
    <mergeCell ref="C37:J37"/>
    <mergeCell ref="E70:J70"/>
    <mergeCell ref="C71:J71"/>
    <mergeCell ref="E104:J104"/>
    <mergeCell ref="C105:J105"/>
    <mergeCell ref="E138:J138"/>
    <mergeCell ref="C139:J139"/>
    <mergeCell ref="E172:J172"/>
    <mergeCell ref="C173:J173"/>
    <mergeCell ref="E206:J206"/>
    <mergeCell ref="C207:J207"/>
    <mergeCell ref="E240:J240"/>
    <mergeCell ref="C241:J241"/>
    <mergeCell ref="E274:J274"/>
    <mergeCell ref="C275:J275"/>
    <mergeCell ref="E308:J308"/>
    <mergeCell ref="C309:J309"/>
    <mergeCell ref="E342:J342"/>
    <mergeCell ref="C343:J343"/>
    <mergeCell ref="E376:J376"/>
    <mergeCell ref="C377:J377"/>
    <mergeCell ref="E410:J410"/>
    <mergeCell ref="C411:J411"/>
    <mergeCell ref="E444:J444"/>
    <mergeCell ref="C445:J445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18T13:23:28Z</cp:lastPrinted>
  <dcterms:modified xsi:type="dcterms:W3CDTF">2012-07-02T00:10:16Z</dcterms:modified>
  <cp:revision>0</cp:revision>
  <dc:subject/>
  <dc:title/>
</cp:coreProperties>
</file>