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</sheets>
  <definedNames>
    <definedName function="false" hidden="false" localSheetId="1" name="_xlnm.Print_Area" vbProcedure="false">内訳書!$A$1:$L$748</definedName>
    <definedName function="false" hidden="false" localSheetId="0" name="_xlnm.Print_Area" vbProcedure="false">総括表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01">
  <si>
    <t xml:space="preserve">平成２４年度高山国道管内橋梁補強補修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設計</t>
  </si>
  <si>
    <t xml:space="preserve">式</t>
  </si>
  <si>
    <t xml:space="preserve">計画準備</t>
  </si>
  <si>
    <t xml:space="preserve">第１号　内訳書</t>
  </si>
  <si>
    <t xml:space="preserve">現地踏査</t>
  </si>
  <si>
    <t xml:space="preserve">第２号　内訳書</t>
  </si>
  <si>
    <t xml:space="preserve">橋梁耐震補強及び橋梁補修設計</t>
  </si>
  <si>
    <t xml:space="preserve">橋梁耐震補強設計</t>
  </si>
  <si>
    <t xml:space="preserve">帯雲橋（上）</t>
  </si>
  <si>
    <t xml:space="preserve">第３号　内訳書</t>
  </si>
  <si>
    <t xml:space="preserve">小川高架橋</t>
  </si>
  <si>
    <t xml:space="preserve">第４号　内訳書</t>
  </si>
  <si>
    <t xml:space="preserve">小川桟道橋</t>
  </si>
  <si>
    <t xml:space="preserve">第５号　内訳書</t>
  </si>
  <si>
    <t xml:space="preserve">渚橋</t>
  </si>
  <si>
    <t xml:space="preserve">第６号　内訳書</t>
  </si>
  <si>
    <t xml:space="preserve">小原橋</t>
  </si>
  <si>
    <t xml:space="preserve">第７号　内訳書</t>
  </si>
  <si>
    <t xml:space="preserve">長淀橋</t>
  </si>
  <si>
    <t xml:space="preserve">第８号　内訳書</t>
  </si>
  <si>
    <t xml:space="preserve">金桶橋</t>
  </si>
  <si>
    <t xml:space="preserve">第９号　内訳書</t>
  </si>
  <si>
    <t xml:space="preserve">橋梁補修設計</t>
  </si>
  <si>
    <t xml:space="preserve">床版断面補修</t>
  </si>
  <si>
    <t xml:space="preserve">橋</t>
  </si>
  <si>
    <t xml:space="preserve">第１０号　内訳書</t>
  </si>
  <si>
    <t xml:space="preserve">ｺﾝｸﾘｰﾄ主桁等断面補修</t>
  </si>
  <si>
    <t xml:space="preserve">第１１号　内訳書</t>
  </si>
  <si>
    <t xml:space="preserve">鋼主桁等断面補修</t>
  </si>
  <si>
    <t xml:space="preserve">第１２号　内訳書</t>
  </si>
  <si>
    <t xml:space="preserve">下部工断面補修</t>
  </si>
  <si>
    <t xml:space="preserve">第１３号　内訳書</t>
  </si>
  <si>
    <t xml:space="preserve">地覆補修</t>
  </si>
  <si>
    <t xml:space="preserve">第１４号　内訳書</t>
  </si>
  <si>
    <t xml:space="preserve">ＡＳＲ補修</t>
  </si>
  <si>
    <t xml:space="preserve">第１５号　内訳書</t>
  </si>
  <si>
    <t xml:space="preserve">桁等部分塗装</t>
  </si>
  <si>
    <t xml:space="preserve">第１６号　内訳書</t>
  </si>
  <si>
    <t xml:space="preserve">支承塗装</t>
  </si>
  <si>
    <t xml:space="preserve">第１７号　内訳書</t>
  </si>
  <si>
    <t xml:space="preserve">支承補修</t>
  </si>
  <si>
    <t xml:space="preserve">第１８号　内訳書</t>
  </si>
  <si>
    <t xml:space="preserve">沓座補修</t>
  </si>
  <si>
    <t xml:space="preserve">第１９号　内訳書</t>
  </si>
  <si>
    <t xml:space="preserve">伸縮装置補修</t>
  </si>
  <si>
    <t xml:space="preserve">第２０号　内訳書</t>
  </si>
  <si>
    <t xml:space="preserve">関係機関協議資料作成</t>
  </si>
  <si>
    <t xml:space="preserve">協議資料作成</t>
  </si>
  <si>
    <t xml:space="preserve">第２１号　内訳書</t>
  </si>
  <si>
    <t xml:space="preserve">報告書作成</t>
  </si>
  <si>
    <t xml:space="preserve">第２２号　内訳書</t>
  </si>
  <si>
    <t xml:space="preserve">打合せ</t>
  </si>
  <si>
    <t xml:space="preserve">打合せ協議</t>
  </si>
  <si>
    <t xml:space="preserve">見積対象外</t>
  </si>
  <si>
    <t xml:space="preserve">設計協議</t>
  </si>
  <si>
    <t xml:space="preserve">合同現地踏査</t>
  </si>
  <si>
    <t xml:space="preserve">公開成果品作成</t>
  </si>
  <si>
    <t xml:space="preserve">直接経費</t>
  </si>
  <si>
    <t xml:space="preserve">旅費交通費</t>
  </si>
  <si>
    <t xml:space="preserve">打合せ協議、現地踏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内訳書</t>
  </si>
  <si>
    <t xml:space="preserve">職種</t>
  </si>
  <si>
    <t xml:space="preserve">直接人件費（人）</t>
  </si>
  <si>
    <t xml:space="preserve">主任技術者</t>
  </si>
  <si>
    <t xml:space="preserve">技師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備考</t>
  </si>
  <si>
    <t xml:space="preserve">区分</t>
  </si>
  <si>
    <t xml:space="preserve">人</t>
  </si>
  <si>
    <t xml:space="preserve">※必要な直接経費は適宜追加記載するものとする</t>
  </si>
  <si>
    <t xml:space="preserve">（人）</t>
  </si>
  <si>
    <t xml:space="preserve">耐震補強設計</t>
  </si>
  <si>
    <t xml:space="preserve">直接人件費計</t>
  </si>
  <si>
    <t xml:space="preserve">電子計算機使用料は、直接経費として上記標準歩掛の○○％を計上</t>
  </si>
  <si>
    <t xml:space="preserve">電気計算機使用料</t>
  </si>
  <si>
    <t xml:space="preserve">％</t>
  </si>
  <si>
    <t xml:space="preserve">直接経費計</t>
  </si>
  <si>
    <t xml:space="preserve">ｺﾝｸﾘｰﾄ主桁等</t>
  </si>
  <si>
    <t xml:space="preserve">断面補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1"/>
      <color rgb="FFFF000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0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F101" activeCellId="0" sqref="F10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12"/>
    <col collapsed="false" customWidth="true" hidden="false" outlineLevel="0" max="4" min="3" style="1" width="23.1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8.44"/>
    <col collapsed="false" customWidth="true" hidden="false" outlineLevel="0" max="8" min="8" style="4" width="18.44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4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3</v>
      </c>
      <c r="E15" s="49" t="s">
        <v>10</v>
      </c>
      <c r="F15" s="50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9" t="s">
        <v>15</v>
      </c>
      <c r="C17" s="48"/>
      <c r="D17" s="48"/>
      <c r="E17" s="49" t="s">
        <v>10</v>
      </c>
      <c r="F17" s="50" t="n">
        <v>1</v>
      </c>
      <c r="G17" s="51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43"/>
      <c r="H18" s="44"/>
      <c r="I18" s="45"/>
      <c r="J18" s="46"/>
    </row>
    <row r="19" customFormat="false" ht="16.5" hidden="false" customHeight="true" outlineLevel="0" collapsed="false">
      <c r="A19" s="5"/>
      <c r="B19" s="57"/>
      <c r="C19" s="55" t="s">
        <v>16</v>
      </c>
      <c r="D19" s="48"/>
      <c r="E19" s="49" t="s">
        <v>10</v>
      </c>
      <c r="F19" s="50" t="n">
        <v>1</v>
      </c>
      <c r="G19" s="51"/>
      <c r="H19" s="52"/>
      <c r="I19" s="58"/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41"/>
      <c r="F20" s="42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4"/>
      <c r="C21" s="48"/>
      <c r="D21" s="55" t="s">
        <v>17</v>
      </c>
      <c r="E21" s="49" t="s">
        <v>10</v>
      </c>
      <c r="F21" s="50" t="n">
        <v>1</v>
      </c>
      <c r="G21" s="51"/>
      <c r="H21" s="52"/>
      <c r="I21" s="58" t="s">
        <v>18</v>
      </c>
      <c r="J21" s="46"/>
    </row>
    <row r="22" customFormat="false" ht="16.5" hidden="false" customHeight="true" outlineLevel="0" collapsed="false">
      <c r="A22" s="5"/>
      <c r="B22" s="38"/>
      <c r="C22" s="60"/>
      <c r="D22" s="60"/>
      <c r="E22" s="41"/>
      <c r="F22" s="61"/>
      <c r="G22" s="43"/>
      <c r="H22" s="44"/>
      <c r="I22" s="62"/>
      <c r="J22" s="46"/>
    </row>
    <row r="23" customFormat="false" ht="16.5" hidden="false" customHeight="true" outlineLevel="0" collapsed="false">
      <c r="A23" s="5"/>
      <c r="B23" s="63"/>
      <c r="C23" s="64"/>
      <c r="D23" s="65" t="s">
        <v>19</v>
      </c>
      <c r="E23" s="49" t="s">
        <v>10</v>
      </c>
      <c r="F23" s="50" t="n">
        <v>1</v>
      </c>
      <c r="G23" s="51"/>
      <c r="H23" s="66"/>
      <c r="I23" s="58" t="s">
        <v>20</v>
      </c>
      <c r="J23" s="46"/>
    </row>
    <row r="24" customFormat="false" ht="16.5" hidden="false" customHeight="true" outlineLevel="0" collapsed="false">
      <c r="A24" s="5"/>
      <c r="B24" s="38"/>
      <c r="C24" s="60"/>
      <c r="D24" s="60"/>
      <c r="E24" s="41"/>
      <c r="F24" s="61"/>
      <c r="G24" s="43"/>
      <c r="H24" s="44"/>
      <c r="I24" s="62"/>
      <c r="J24" s="46"/>
    </row>
    <row r="25" customFormat="false" ht="16.5" hidden="false" customHeight="true" outlineLevel="0" collapsed="false">
      <c r="A25" s="5"/>
      <c r="B25" s="57"/>
      <c r="C25" s="64"/>
      <c r="D25" s="65" t="s">
        <v>21</v>
      </c>
      <c r="E25" s="49" t="s">
        <v>10</v>
      </c>
      <c r="F25" s="50" t="n">
        <v>1</v>
      </c>
      <c r="G25" s="51"/>
      <c r="H25" s="66"/>
      <c r="I25" s="58" t="s">
        <v>22</v>
      </c>
      <c r="J25" s="46"/>
    </row>
    <row r="26" customFormat="false" ht="16.5" hidden="false" customHeight="true" outlineLevel="0" collapsed="false">
      <c r="A26" s="5"/>
      <c r="B26" s="38"/>
      <c r="C26" s="60"/>
      <c r="D26" s="60"/>
      <c r="E26" s="41"/>
      <c r="F26" s="61"/>
      <c r="G26" s="43"/>
      <c r="H26" s="44"/>
      <c r="I26" s="62"/>
      <c r="J26" s="46"/>
    </row>
    <row r="27" customFormat="false" ht="16.5" hidden="false" customHeight="true" outlineLevel="0" collapsed="false">
      <c r="A27" s="5"/>
      <c r="B27" s="67"/>
      <c r="C27" s="60"/>
      <c r="D27" s="68" t="s">
        <v>23</v>
      </c>
      <c r="E27" s="69" t="s">
        <v>10</v>
      </c>
      <c r="F27" s="70" t="n">
        <v>1</v>
      </c>
      <c r="G27" s="43"/>
      <c r="H27" s="44"/>
      <c r="I27" s="71" t="s">
        <v>24</v>
      </c>
      <c r="J27" s="46"/>
    </row>
    <row r="28" customFormat="false" ht="16.5" hidden="false" customHeight="true" outlineLevel="0" collapsed="false">
      <c r="A28" s="5"/>
      <c r="B28" s="72"/>
      <c r="C28" s="73"/>
      <c r="D28" s="73"/>
      <c r="E28" s="74"/>
      <c r="F28" s="75"/>
      <c r="G28" s="76"/>
      <c r="H28" s="77"/>
      <c r="I28" s="78"/>
      <c r="J28" s="46"/>
    </row>
    <row r="29" customFormat="false" ht="16.5" hidden="false" customHeight="true" outlineLevel="0" collapsed="false">
      <c r="A29" s="5"/>
      <c r="B29" s="57"/>
      <c r="C29" s="64"/>
      <c r="D29" s="79" t="s">
        <v>25</v>
      </c>
      <c r="E29" s="49" t="s">
        <v>10</v>
      </c>
      <c r="F29" s="50" t="n">
        <v>1</v>
      </c>
      <c r="G29" s="51"/>
      <c r="H29" s="66"/>
      <c r="I29" s="58" t="s">
        <v>26</v>
      </c>
      <c r="J29" s="46"/>
    </row>
    <row r="30" customFormat="false" ht="16.5" hidden="false" customHeight="true" outlineLevel="0" collapsed="false">
      <c r="A30" s="5"/>
      <c r="B30" s="38"/>
      <c r="C30" s="60"/>
      <c r="D30" s="80"/>
      <c r="E30" s="41"/>
      <c r="F30" s="61"/>
      <c r="G30" s="43"/>
      <c r="H30" s="44"/>
      <c r="I30" s="62"/>
      <c r="J30" s="46"/>
    </row>
    <row r="31" customFormat="false" ht="16.5" hidden="false" customHeight="true" outlineLevel="0" collapsed="false">
      <c r="A31" s="5"/>
      <c r="B31" s="67"/>
      <c r="C31" s="60"/>
      <c r="D31" s="81" t="s">
        <v>27</v>
      </c>
      <c r="E31" s="69" t="s">
        <v>10</v>
      </c>
      <c r="F31" s="70" t="n">
        <v>1</v>
      </c>
      <c r="G31" s="43"/>
      <c r="H31" s="44"/>
      <c r="I31" s="71" t="s">
        <v>28</v>
      </c>
      <c r="J31" s="46"/>
    </row>
    <row r="32" customFormat="false" ht="16.5" hidden="false" customHeight="true" outlineLevel="0" collapsed="false">
      <c r="A32" s="5"/>
      <c r="B32" s="72"/>
      <c r="C32" s="73"/>
      <c r="D32" s="73"/>
      <c r="E32" s="74"/>
      <c r="F32" s="75"/>
      <c r="G32" s="76"/>
      <c r="H32" s="77"/>
      <c r="I32" s="78"/>
      <c r="J32" s="46"/>
    </row>
    <row r="33" customFormat="false" ht="16.5" hidden="false" customHeight="true" outlineLevel="0" collapsed="false">
      <c r="A33" s="5"/>
      <c r="B33" s="63"/>
      <c r="C33" s="64"/>
      <c r="D33" s="65" t="s">
        <v>29</v>
      </c>
      <c r="E33" s="49" t="s">
        <v>10</v>
      </c>
      <c r="F33" s="50" t="n">
        <v>1</v>
      </c>
      <c r="G33" s="51"/>
      <c r="H33" s="66"/>
      <c r="I33" s="58" t="s">
        <v>30</v>
      </c>
      <c r="J33" s="46"/>
    </row>
    <row r="34" customFormat="false" ht="16.5" hidden="false" customHeight="true" outlineLevel="0" collapsed="false">
      <c r="A34" s="5"/>
      <c r="B34" s="38"/>
      <c r="C34" s="82"/>
      <c r="D34" s="83"/>
      <c r="E34" s="41"/>
      <c r="F34" s="61"/>
      <c r="G34" s="60"/>
      <c r="H34" s="84"/>
      <c r="I34" s="62"/>
      <c r="J34" s="46"/>
    </row>
    <row r="35" customFormat="false" ht="16.5" hidden="false" customHeight="true" outlineLevel="0" collapsed="false">
      <c r="A35" s="5"/>
      <c r="B35" s="85"/>
      <c r="C35" s="86" t="s">
        <v>31</v>
      </c>
      <c r="D35" s="87"/>
      <c r="E35" s="88" t="s">
        <v>10</v>
      </c>
      <c r="F35" s="89" t="n">
        <v>1</v>
      </c>
      <c r="G35" s="90"/>
      <c r="H35" s="91"/>
      <c r="I35" s="92"/>
      <c r="J35" s="46"/>
    </row>
    <row r="36" customFormat="false" ht="15.95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8"/>
      <c r="J36" s="8"/>
    </row>
    <row r="37" customFormat="false" ht="15.95" hidden="false" customHeight="true" outlineLevel="0" collapsed="false">
      <c r="A37" s="5"/>
      <c r="B37" s="6"/>
      <c r="C37" s="7"/>
      <c r="D37" s="8"/>
      <c r="E37" s="6"/>
      <c r="F37" s="9"/>
      <c r="G37" s="8"/>
      <c r="H37" s="10"/>
      <c r="I37" s="11"/>
      <c r="J37" s="11"/>
    </row>
    <row r="38" s="5" customFormat="true" ht="15.75" hidden="false" customHeight="true" outlineLevel="0" collapsed="false">
      <c r="B38" s="12"/>
      <c r="C38" s="13"/>
      <c r="D38" s="13"/>
      <c r="E38" s="14"/>
      <c r="F38" s="15"/>
      <c r="G38" s="13"/>
      <c r="H38" s="16"/>
      <c r="I38" s="17"/>
      <c r="J38" s="18"/>
    </row>
    <row r="39" s="5" customFormat="true" ht="15.75" hidden="false" customHeight="true" outlineLevel="0" collapsed="false">
      <c r="B39" s="19"/>
      <c r="C39" s="20" t="str">
        <f aca="false">C3</f>
        <v>平成２４年度高山国道管内橋梁補強補修設計業務</v>
      </c>
      <c r="D39" s="21"/>
      <c r="E39" s="22"/>
      <c r="F39" s="23"/>
      <c r="G39" s="20"/>
      <c r="H39" s="24"/>
      <c r="I39" s="25"/>
      <c r="J39" s="18"/>
    </row>
    <row r="40" s="5" customFormat="true" ht="15.75" hidden="false" customHeight="true" outlineLevel="0" collapsed="false">
      <c r="B40" s="26"/>
      <c r="C40" s="27"/>
      <c r="D40" s="27"/>
      <c r="E40" s="28"/>
      <c r="F40" s="29"/>
      <c r="G40" s="27"/>
      <c r="H40" s="30"/>
      <c r="I40" s="31"/>
      <c r="J40" s="18"/>
    </row>
    <row r="41" s="5" customFormat="true" ht="33" hidden="false" customHeight="true" outlineLevel="0" collapsed="false">
      <c r="B41" s="32" t="s">
        <v>1</v>
      </c>
      <c r="C41" s="33" t="s">
        <v>2</v>
      </c>
      <c r="D41" s="33" t="s">
        <v>3</v>
      </c>
      <c r="E41" s="33" t="s">
        <v>4</v>
      </c>
      <c r="F41" s="34" t="s">
        <v>5</v>
      </c>
      <c r="G41" s="33" t="s">
        <v>6</v>
      </c>
      <c r="H41" s="35" t="s">
        <v>7</v>
      </c>
      <c r="I41" s="36" t="s">
        <v>8</v>
      </c>
      <c r="J41" s="37"/>
    </row>
    <row r="42" customFormat="false" ht="16.5" hidden="false" customHeight="true" outlineLevel="0" collapsed="false">
      <c r="A42" s="5"/>
      <c r="B42" s="38"/>
      <c r="C42" s="60"/>
      <c r="D42" s="60"/>
      <c r="E42" s="41"/>
      <c r="F42" s="61"/>
      <c r="G42" s="43"/>
      <c r="H42" s="44"/>
      <c r="I42" s="62"/>
      <c r="J42" s="46"/>
    </row>
    <row r="43" customFormat="false" ht="16.5" hidden="false" customHeight="true" outlineLevel="0" collapsed="false">
      <c r="A43" s="5"/>
      <c r="B43" s="57"/>
      <c r="C43" s="64"/>
      <c r="D43" s="65" t="s">
        <v>32</v>
      </c>
      <c r="E43" s="49" t="s">
        <v>33</v>
      </c>
      <c r="F43" s="50" t="n">
        <v>2</v>
      </c>
      <c r="G43" s="51"/>
      <c r="H43" s="66"/>
      <c r="I43" s="58" t="s">
        <v>34</v>
      </c>
      <c r="J43" s="46"/>
    </row>
    <row r="44" customFormat="false" ht="16.5" hidden="false" customHeight="true" outlineLevel="0" collapsed="false">
      <c r="A44" s="93"/>
      <c r="B44" s="38"/>
      <c r="C44" s="82"/>
      <c r="D44" s="21"/>
      <c r="E44" s="41"/>
      <c r="F44" s="42"/>
      <c r="G44" s="60"/>
      <c r="H44" s="84"/>
      <c r="I44" s="45"/>
      <c r="J44" s="46"/>
    </row>
    <row r="45" customFormat="false" ht="16.5" hidden="false" customHeight="true" outlineLevel="0" collapsed="false">
      <c r="A45" s="5"/>
      <c r="B45" s="54"/>
      <c r="C45" s="94"/>
      <c r="D45" s="55" t="s">
        <v>35</v>
      </c>
      <c r="E45" s="49" t="s">
        <v>33</v>
      </c>
      <c r="F45" s="50" t="n">
        <v>1</v>
      </c>
      <c r="G45" s="64"/>
      <c r="H45" s="52"/>
      <c r="I45" s="58" t="s">
        <v>36</v>
      </c>
      <c r="J45" s="46"/>
    </row>
    <row r="46" customFormat="false" ht="16.5" hidden="false" customHeight="true" outlineLevel="0" collapsed="false">
      <c r="A46" s="5"/>
      <c r="B46" s="38"/>
      <c r="C46" s="60"/>
      <c r="D46" s="60"/>
      <c r="E46" s="41"/>
      <c r="F46" s="61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63"/>
      <c r="C47" s="64"/>
      <c r="D47" s="65" t="s">
        <v>37</v>
      </c>
      <c r="E47" s="49" t="s">
        <v>33</v>
      </c>
      <c r="F47" s="50" t="n">
        <v>1</v>
      </c>
      <c r="G47" s="51"/>
      <c r="H47" s="66"/>
      <c r="I47" s="58" t="s">
        <v>38</v>
      </c>
      <c r="J47" s="46"/>
    </row>
    <row r="48" customFormat="false" ht="16.5" hidden="false" customHeight="true" outlineLevel="0" collapsed="false">
      <c r="A48" s="5"/>
      <c r="B48" s="38"/>
      <c r="C48" s="82"/>
      <c r="D48" s="83"/>
      <c r="E48" s="41"/>
      <c r="F48" s="61"/>
      <c r="G48" s="60"/>
      <c r="H48" s="84"/>
      <c r="I48" s="62"/>
      <c r="J48" s="46"/>
    </row>
    <row r="49" customFormat="false" ht="16.5" hidden="false" customHeight="true" outlineLevel="0" collapsed="false">
      <c r="A49" s="5"/>
      <c r="B49" s="57"/>
      <c r="C49" s="94"/>
      <c r="D49" s="95" t="s">
        <v>39</v>
      </c>
      <c r="E49" s="49" t="s">
        <v>33</v>
      </c>
      <c r="F49" s="50" t="n">
        <v>2</v>
      </c>
      <c r="G49" s="64"/>
      <c r="H49" s="52"/>
      <c r="I49" s="58" t="s">
        <v>40</v>
      </c>
      <c r="J49" s="46"/>
    </row>
    <row r="50" customFormat="false" ht="16.5" hidden="false" customHeight="true" outlineLevel="0" collapsed="false">
      <c r="A50" s="5"/>
      <c r="B50" s="38"/>
      <c r="C50" s="60"/>
      <c r="D50" s="80"/>
      <c r="E50" s="41"/>
      <c r="F50" s="61"/>
      <c r="G50" s="43"/>
      <c r="H50" s="44"/>
      <c r="I50" s="62"/>
      <c r="J50" s="46"/>
    </row>
    <row r="51" customFormat="false" ht="16.5" hidden="false" customHeight="true" outlineLevel="0" collapsed="false">
      <c r="A51" s="5"/>
      <c r="B51" s="57"/>
      <c r="C51" s="64"/>
      <c r="D51" s="79" t="s">
        <v>41</v>
      </c>
      <c r="E51" s="49" t="s">
        <v>33</v>
      </c>
      <c r="F51" s="50" t="n">
        <v>2</v>
      </c>
      <c r="G51" s="51"/>
      <c r="H51" s="66"/>
      <c r="I51" s="58" t="s">
        <v>42</v>
      </c>
      <c r="J51" s="46"/>
    </row>
    <row r="52" customFormat="false" ht="16.5" hidden="false" customHeight="true" outlineLevel="0" collapsed="false">
      <c r="A52" s="5"/>
      <c r="B52" s="38"/>
      <c r="C52" s="60"/>
      <c r="D52" s="80"/>
      <c r="E52" s="41"/>
      <c r="F52" s="61"/>
      <c r="G52" s="43"/>
      <c r="H52" s="44"/>
      <c r="I52" s="62"/>
      <c r="J52" s="46"/>
    </row>
    <row r="53" customFormat="false" ht="16.5" hidden="false" customHeight="true" outlineLevel="0" collapsed="false">
      <c r="A53" s="5"/>
      <c r="B53" s="57"/>
      <c r="C53" s="64"/>
      <c r="D53" s="79" t="s">
        <v>43</v>
      </c>
      <c r="E53" s="49" t="s">
        <v>33</v>
      </c>
      <c r="F53" s="50" t="n">
        <v>1</v>
      </c>
      <c r="G53" s="51"/>
      <c r="H53" s="66"/>
      <c r="I53" s="58" t="s">
        <v>44</v>
      </c>
      <c r="J53" s="46"/>
    </row>
    <row r="54" customFormat="false" ht="16.5" hidden="false" customHeight="true" outlineLevel="0" collapsed="false">
      <c r="A54" s="5"/>
      <c r="B54" s="38"/>
      <c r="C54" s="60"/>
      <c r="D54" s="60"/>
      <c r="E54" s="41"/>
      <c r="F54" s="61"/>
      <c r="G54" s="43"/>
      <c r="H54" s="44"/>
      <c r="I54" s="62"/>
      <c r="J54" s="46"/>
    </row>
    <row r="55" customFormat="false" ht="16.5" hidden="false" customHeight="true" outlineLevel="0" collapsed="false">
      <c r="A55" s="5"/>
      <c r="B55" s="57"/>
      <c r="C55" s="64"/>
      <c r="D55" s="65" t="s">
        <v>45</v>
      </c>
      <c r="E55" s="49" t="s">
        <v>33</v>
      </c>
      <c r="F55" s="50" t="n">
        <v>3</v>
      </c>
      <c r="G55" s="51"/>
      <c r="H55" s="66"/>
      <c r="I55" s="58" t="s">
        <v>46</v>
      </c>
      <c r="J55" s="46"/>
    </row>
    <row r="56" customFormat="false" ht="16.5" hidden="false" customHeight="true" outlineLevel="0" collapsed="false">
      <c r="A56" s="93"/>
      <c r="B56" s="38"/>
      <c r="C56" s="82"/>
      <c r="D56" s="21"/>
      <c r="E56" s="41"/>
      <c r="F56" s="42"/>
      <c r="G56" s="60"/>
      <c r="H56" s="84"/>
      <c r="I56" s="62"/>
      <c r="J56" s="46"/>
    </row>
    <row r="57" customFormat="false" ht="16.5" hidden="false" customHeight="true" outlineLevel="0" collapsed="false">
      <c r="A57" s="5"/>
      <c r="B57" s="54"/>
      <c r="C57" s="94"/>
      <c r="D57" s="55" t="s">
        <v>47</v>
      </c>
      <c r="E57" s="49" t="s">
        <v>33</v>
      </c>
      <c r="F57" s="50" t="n">
        <v>3</v>
      </c>
      <c r="G57" s="64"/>
      <c r="H57" s="52"/>
      <c r="I57" s="58" t="s">
        <v>48</v>
      </c>
      <c r="J57" s="46"/>
    </row>
    <row r="58" customFormat="false" ht="16.5" hidden="false" customHeight="true" outlineLevel="0" collapsed="false">
      <c r="A58" s="5"/>
      <c r="B58" s="38"/>
      <c r="C58" s="39"/>
      <c r="D58" s="82"/>
      <c r="E58" s="41"/>
      <c r="F58" s="42"/>
      <c r="G58" s="60"/>
      <c r="H58" s="84"/>
      <c r="I58" s="45"/>
      <c r="J58" s="46"/>
    </row>
    <row r="59" customFormat="false" ht="16.5" hidden="false" customHeight="true" outlineLevel="0" collapsed="false">
      <c r="A59" s="5"/>
      <c r="B59" s="47"/>
      <c r="C59" s="48"/>
      <c r="D59" s="96" t="s">
        <v>49</v>
      </c>
      <c r="E59" s="49" t="s">
        <v>33</v>
      </c>
      <c r="F59" s="50" t="n">
        <v>1</v>
      </c>
      <c r="G59" s="64"/>
      <c r="H59" s="52"/>
      <c r="I59" s="58" t="s">
        <v>50</v>
      </c>
      <c r="J59" s="46"/>
    </row>
    <row r="60" customFormat="false" ht="16.5" hidden="false" customHeight="true" outlineLevel="0" collapsed="false">
      <c r="A60" s="5"/>
      <c r="B60" s="38"/>
      <c r="C60" s="39"/>
      <c r="D60" s="97"/>
      <c r="E60" s="41"/>
      <c r="F60" s="42"/>
      <c r="G60" s="60"/>
      <c r="H60" s="84"/>
      <c r="I60" s="45"/>
      <c r="J60" s="46"/>
    </row>
    <row r="61" customFormat="false" ht="16.5" hidden="false" customHeight="true" outlineLevel="0" collapsed="false">
      <c r="A61" s="5"/>
      <c r="B61" s="57"/>
      <c r="C61" s="48"/>
      <c r="D61" s="96" t="s">
        <v>51</v>
      </c>
      <c r="E61" s="49" t="s">
        <v>33</v>
      </c>
      <c r="F61" s="50" t="n">
        <v>2</v>
      </c>
      <c r="G61" s="64"/>
      <c r="H61" s="52"/>
      <c r="I61" s="58" t="s">
        <v>52</v>
      </c>
      <c r="J61" s="46"/>
    </row>
    <row r="62" customFormat="false" ht="16.5" hidden="false" customHeight="true" outlineLevel="0" collapsed="false">
      <c r="A62" s="5"/>
      <c r="B62" s="67"/>
      <c r="C62" s="98"/>
      <c r="D62" s="97"/>
      <c r="E62" s="41"/>
      <c r="F62" s="42"/>
      <c r="G62" s="60"/>
      <c r="H62" s="84"/>
      <c r="I62" s="45"/>
      <c r="J62" s="46"/>
    </row>
    <row r="63" customFormat="false" ht="16.5" hidden="false" customHeight="true" outlineLevel="0" collapsed="false">
      <c r="A63" s="5"/>
      <c r="B63" s="54"/>
      <c r="C63" s="48"/>
      <c r="D63" s="96" t="s">
        <v>53</v>
      </c>
      <c r="E63" s="49" t="s">
        <v>33</v>
      </c>
      <c r="F63" s="50" t="n">
        <v>4</v>
      </c>
      <c r="G63" s="64"/>
      <c r="H63" s="52"/>
      <c r="I63" s="58" t="s">
        <v>54</v>
      </c>
      <c r="J63" s="46"/>
    </row>
    <row r="64" customFormat="false" ht="16.5" hidden="false" customHeight="true" outlineLevel="0" collapsed="false">
      <c r="A64" s="5"/>
      <c r="B64" s="38"/>
      <c r="C64" s="39"/>
      <c r="D64" s="40"/>
      <c r="E64" s="41"/>
      <c r="F64" s="42"/>
      <c r="G64" s="43"/>
      <c r="H64" s="44"/>
      <c r="I64" s="62"/>
      <c r="J64" s="46"/>
    </row>
    <row r="65" customFormat="false" ht="16.5" hidden="false" customHeight="true" outlineLevel="0" collapsed="false">
      <c r="A65" s="5"/>
      <c r="B65" s="47"/>
      <c r="C65" s="55" t="s">
        <v>55</v>
      </c>
      <c r="D65" s="48"/>
      <c r="E65" s="49" t="s">
        <v>10</v>
      </c>
      <c r="F65" s="99" t="n">
        <v>1</v>
      </c>
      <c r="G65" s="51"/>
      <c r="H65" s="66"/>
      <c r="I65" s="53"/>
      <c r="J65" s="46"/>
    </row>
    <row r="66" customFormat="false" ht="16.5" hidden="false" customHeight="true" outlineLevel="0" collapsed="false">
      <c r="A66" s="5"/>
      <c r="B66" s="38"/>
      <c r="C66" s="98"/>
      <c r="D66" s="82"/>
      <c r="E66" s="69"/>
      <c r="F66" s="100"/>
      <c r="G66" s="43"/>
      <c r="H66" s="44"/>
      <c r="I66" s="101"/>
      <c r="J66" s="46"/>
    </row>
    <row r="67" customFormat="false" ht="16.5" hidden="false" customHeight="true" outlineLevel="0" collapsed="false">
      <c r="A67" s="5"/>
      <c r="B67" s="57"/>
      <c r="C67" s="94"/>
      <c r="D67" s="95" t="s">
        <v>56</v>
      </c>
      <c r="E67" s="102" t="s">
        <v>10</v>
      </c>
      <c r="F67" s="103" t="n">
        <v>1</v>
      </c>
      <c r="G67" s="51"/>
      <c r="H67" s="66"/>
      <c r="I67" s="58" t="s">
        <v>57</v>
      </c>
      <c r="J67" s="46"/>
    </row>
    <row r="68" customFormat="false" ht="16.5" hidden="false" customHeight="true" outlineLevel="0" collapsed="false">
      <c r="A68" s="5"/>
      <c r="B68" s="67"/>
      <c r="C68" s="98"/>
      <c r="D68" s="82"/>
      <c r="E68" s="69"/>
      <c r="F68" s="100"/>
      <c r="G68" s="43"/>
      <c r="H68" s="44"/>
      <c r="I68" s="101"/>
      <c r="J68" s="46"/>
    </row>
    <row r="69" customFormat="false" ht="16.5" hidden="false" customHeight="true" outlineLevel="0" collapsed="false">
      <c r="A69" s="5"/>
      <c r="B69" s="54"/>
      <c r="C69" s="96" t="s">
        <v>58</v>
      </c>
      <c r="D69" s="95"/>
      <c r="E69" s="102" t="s">
        <v>10</v>
      </c>
      <c r="F69" s="103" t="n">
        <v>1</v>
      </c>
      <c r="G69" s="51"/>
      <c r="H69" s="66"/>
      <c r="I69" s="58"/>
      <c r="J69" s="46"/>
    </row>
    <row r="70" customFormat="false" ht="16.5" hidden="false" customHeight="true" outlineLevel="0" collapsed="false">
      <c r="A70" s="5"/>
      <c r="B70" s="72"/>
      <c r="C70" s="104"/>
      <c r="D70" s="98"/>
      <c r="E70" s="74"/>
      <c r="F70" s="105"/>
      <c r="G70" s="73"/>
      <c r="H70" s="106"/>
      <c r="I70" s="107"/>
      <c r="J70" s="46"/>
    </row>
    <row r="71" customFormat="false" ht="16.5" hidden="false" customHeight="true" outlineLevel="0" collapsed="false">
      <c r="A71" s="5"/>
      <c r="B71" s="108"/>
      <c r="C71" s="109"/>
      <c r="D71" s="110" t="s">
        <v>58</v>
      </c>
      <c r="E71" s="88" t="s">
        <v>10</v>
      </c>
      <c r="F71" s="111" t="n">
        <v>1</v>
      </c>
      <c r="G71" s="90"/>
      <c r="H71" s="91"/>
      <c r="I71" s="112" t="s">
        <v>59</v>
      </c>
      <c r="J71" s="46"/>
    </row>
    <row r="72" customFormat="false" ht="15.95" hidden="false" customHeight="true" outlineLevel="0" collapsed="false">
      <c r="A72" s="5"/>
      <c r="B72" s="6"/>
      <c r="C72" s="7"/>
      <c r="D72" s="8"/>
      <c r="E72" s="6"/>
      <c r="F72" s="9"/>
      <c r="G72" s="8"/>
      <c r="H72" s="10"/>
      <c r="I72" s="11"/>
      <c r="J72" s="11"/>
    </row>
    <row r="73" customFormat="false" ht="15.95" hidden="false" customHeight="true" outlineLevel="0" collapsed="false">
      <c r="A73" s="5"/>
      <c r="B73" s="6"/>
      <c r="C73" s="7"/>
      <c r="D73" s="8"/>
      <c r="E73" s="6"/>
      <c r="F73" s="9"/>
      <c r="G73" s="8"/>
      <c r="H73" s="10"/>
      <c r="I73" s="11"/>
      <c r="J73" s="11"/>
    </row>
    <row r="74" s="5" customFormat="true" ht="15.75" hidden="false" customHeight="true" outlineLevel="0" collapsed="false">
      <c r="B74" s="12"/>
      <c r="C74" s="13"/>
      <c r="D74" s="13"/>
      <c r="E74" s="14"/>
      <c r="F74" s="15"/>
      <c r="G74" s="13"/>
      <c r="H74" s="16"/>
      <c r="I74" s="17"/>
      <c r="J74" s="18"/>
    </row>
    <row r="75" s="5" customFormat="true" ht="15.75" hidden="false" customHeight="true" outlineLevel="0" collapsed="false">
      <c r="B75" s="19"/>
      <c r="C75" s="20" t="str">
        <f aca="false">C39</f>
        <v>平成２４年度高山国道管内橋梁補強補修設計業務</v>
      </c>
      <c r="D75" s="21"/>
      <c r="E75" s="22"/>
      <c r="F75" s="23"/>
      <c r="G75" s="20"/>
      <c r="H75" s="24"/>
      <c r="I75" s="25"/>
      <c r="J75" s="18"/>
    </row>
    <row r="76" s="5" customFormat="true" ht="15.75" hidden="false" customHeight="true" outlineLevel="0" collapsed="false">
      <c r="B76" s="26"/>
      <c r="C76" s="27"/>
      <c r="D76" s="27"/>
      <c r="E76" s="28"/>
      <c r="F76" s="29"/>
      <c r="G76" s="27"/>
      <c r="H76" s="30"/>
      <c r="I76" s="31"/>
      <c r="J76" s="18"/>
    </row>
    <row r="77" s="5" customFormat="true" ht="33" hidden="false" customHeight="true" outlineLevel="0" collapsed="false">
      <c r="B77" s="32" t="s">
        <v>1</v>
      </c>
      <c r="C77" s="33" t="s">
        <v>2</v>
      </c>
      <c r="D77" s="33" t="s">
        <v>3</v>
      </c>
      <c r="E77" s="33" t="s">
        <v>4</v>
      </c>
      <c r="F77" s="34" t="s">
        <v>5</v>
      </c>
      <c r="G77" s="33" t="s">
        <v>6</v>
      </c>
      <c r="H77" s="35" t="s">
        <v>7</v>
      </c>
      <c r="I77" s="36" t="s">
        <v>8</v>
      </c>
      <c r="J77" s="37"/>
    </row>
    <row r="78" customFormat="false" ht="16.5" hidden="false" customHeight="true" outlineLevel="0" collapsed="false">
      <c r="A78" s="5"/>
      <c r="B78" s="72"/>
      <c r="C78" s="104"/>
      <c r="D78" s="98"/>
      <c r="E78" s="74"/>
      <c r="F78" s="105"/>
      <c r="G78" s="76"/>
      <c r="H78" s="77"/>
      <c r="I78" s="107"/>
      <c r="J78" s="46"/>
    </row>
    <row r="79" customFormat="false" ht="16.5" hidden="false" customHeight="true" outlineLevel="0" collapsed="false">
      <c r="A79" s="5"/>
      <c r="B79" s="113" t="s">
        <v>60</v>
      </c>
      <c r="C79" s="48"/>
      <c r="D79" s="48"/>
      <c r="E79" s="49" t="s">
        <v>10</v>
      </c>
      <c r="F79" s="99" t="n">
        <v>1</v>
      </c>
      <c r="G79" s="51"/>
      <c r="H79" s="66"/>
      <c r="I79" s="58"/>
      <c r="J79" s="46"/>
    </row>
    <row r="80" customFormat="false" ht="16.5" hidden="false" customHeight="true" outlineLevel="0" collapsed="false">
      <c r="A80" s="5"/>
      <c r="B80" s="67"/>
      <c r="C80" s="98"/>
      <c r="D80" s="82"/>
      <c r="E80" s="41"/>
      <c r="F80" s="61"/>
      <c r="G80" s="43"/>
      <c r="H80" s="44"/>
      <c r="I80" s="101"/>
      <c r="J80" s="46"/>
    </row>
    <row r="81" customFormat="false" ht="16.5" hidden="false" customHeight="true" outlineLevel="0" collapsed="false">
      <c r="A81" s="5"/>
      <c r="B81" s="54"/>
      <c r="C81" s="96" t="s">
        <v>61</v>
      </c>
      <c r="D81" s="95"/>
      <c r="E81" s="102" t="s">
        <v>10</v>
      </c>
      <c r="F81" s="114" t="n">
        <v>1</v>
      </c>
      <c r="G81" s="51"/>
      <c r="H81" s="66"/>
      <c r="I81" s="115"/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61"/>
      <c r="G82" s="43"/>
      <c r="H82" s="44"/>
      <c r="I82" s="71" t="s">
        <v>62</v>
      </c>
      <c r="J82" s="46"/>
    </row>
    <row r="83" customFormat="false" ht="16.5" hidden="false" customHeight="true" outlineLevel="0" collapsed="false">
      <c r="A83" s="5"/>
      <c r="B83" s="47"/>
      <c r="C83" s="48"/>
      <c r="D83" s="55" t="s">
        <v>63</v>
      </c>
      <c r="E83" s="102" t="s">
        <v>10</v>
      </c>
      <c r="F83" s="114" t="n">
        <v>1</v>
      </c>
      <c r="G83" s="51"/>
      <c r="H83" s="66"/>
      <c r="I83" s="58"/>
      <c r="J83" s="46"/>
    </row>
    <row r="84" customFormat="false" ht="16.5" hidden="false" customHeight="true" outlineLevel="0" collapsed="false">
      <c r="A84" s="5"/>
      <c r="B84" s="38"/>
      <c r="C84" s="39"/>
      <c r="D84" s="40"/>
      <c r="E84" s="41"/>
      <c r="F84" s="61"/>
      <c r="G84" s="43"/>
      <c r="H84" s="44"/>
      <c r="I84" s="71" t="s">
        <v>62</v>
      </c>
      <c r="J84" s="46"/>
    </row>
    <row r="85" customFormat="false" ht="16.5" hidden="false" customHeight="true" outlineLevel="0" collapsed="false">
      <c r="A85" s="5"/>
      <c r="B85" s="54"/>
      <c r="C85" s="48"/>
      <c r="D85" s="55" t="s">
        <v>64</v>
      </c>
      <c r="E85" s="102" t="s">
        <v>10</v>
      </c>
      <c r="F85" s="114" t="n">
        <v>1</v>
      </c>
      <c r="G85" s="51"/>
      <c r="H85" s="66"/>
      <c r="I85" s="58"/>
      <c r="J85" s="46"/>
    </row>
    <row r="86" customFormat="false" ht="16.5" hidden="false" customHeight="true" outlineLevel="0" collapsed="false">
      <c r="A86" s="5"/>
      <c r="B86" s="72"/>
      <c r="C86" s="116"/>
      <c r="D86" s="82"/>
      <c r="E86" s="41"/>
      <c r="F86" s="61"/>
      <c r="G86" s="76"/>
      <c r="H86" s="117"/>
      <c r="I86" s="71"/>
      <c r="J86" s="46"/>
    </row>
    <row r="87" customFormat="false" ht="16.5" hidden="false" customHeight="true" outlineLevel="0" collapsed="false">
      <c r="A87" s="5"/>
      <c r="B87" s="118" t="s">
        <v>65</v>
      </c>
      <c r="C87" s="40"/>
      <c r="D87" s="97"/>
      <c r="E87" s="102" t="s">
        <v>10</v>
      </c>
      <c r="F87" s="114" t="n">
        <v>1</v>
      </c>
      <c r="G87" s="43"/>
      <c r="H87" s="44"/>
      <c r="I87" s="58"/>
      <c r="J87" s="46"/>
    </row>
    <row r="88" customFormat="false" ht="16.5" hidden="false" customHeight="true" outlineLevel="0" collapsed="false">
      <c r="A88" s="5"/>
      <c r="B88" s="72"/>
      <c r="C88" s="116"/>
      <c r="D88" s="82"/>
      <c r="E88" s="41"/>
      <c r="F88" s="61"/>
      <c r="G88" s="76"/>
      <c r="H88" s="117"/>
      <c r="I88" s="71"/>
      <c r="J88" s="46"/>
    </row>
    <row r="89" customFormat="false" ht="16.5" hidden="false" customHeight="true" outlineLevel="0" collapsed="false">
      <c r="A89" s="5"/>
      <c r="B89" s="118"/>
      <c r="C89" s="119" t="s">
        <v>65</v>
      </c>
      <c r="D89" s="97"/>
      <c r="E89" s="102" t="s">
        <v>10</v>
      </c>
      <c r="F89" s="114" t="n">
        <v>1</v>
      </c>
      <c r="G89" s="43"/>
      <c r="H89" s="44"/>
      <c r="I89" s="58"/>
      <c r="J89" s="46"/>
    </row>
    <row r="90" customFormat="false" ht="16.5" hidden="false" customHeight="true" outlineLevel="0" collapsed="false">
      <c r="A90" s="5"/>
      <c r="B90" s="72"/>
      <c r="C90" s="104"/>
      <c r="D90" s="98"/>
      <c r="E90" s="74"/>
      <c r="F90" s="105"/>
      <c r="G90" s="76"/>
      <c r="H90" s="77"/>
      <c r="I90" s="71" t="s">
        <v>62</v>
      </c>
      <c r="J90" s="46"/>
    </row>
    <row r="91" customFormat="false" ht="16.5" hidden="false" customHeight="true" outlineLevel="0" collapsed="false">
      <c r="A91" s="5"/>
      <c r="B91" s="47"/>
      <c r="C91" s="48"/>
      <c r="D91" s="55" t="s">
        <v>65</v>
      </c>
      <c r="E91" s="49" t="s">
        <v>10</v>
      </c>
      <c r="F91" s="99" t="n">
        <v>1</v>
      </c>
      <c r="G91" s="64"/>
      <c r="H91" s="52"/>
      <c r="I91" s="53"/>
      <c r="J91" s="46"/>
    </row>
    <row r="92" customFormat="false" ht="16.5" hidden="false" customHeight="true" outlineLevel="0" collapsed="false">
      <c r="A92" s="5"/>
      <c r="B92" s="38"/>
      <c r="C92" s="39"/>
      <c r="D92" s="40"/>
      <c r="E92" s="41"/>
      <c r="F92" s="61"/>
      <c r="G92" s="43"/>
      <c r="H92" s="44"/>
      <c r="I92" s="71"/>
      <c r="J92" s="46"/>
    </row>
    <row r="93" customFormat="false" ht="16.5" hidden="false" customHeight="true" outlineLevel="0" collapsed="false">
      <c r="A93" s="5"/>
      <c r="B93" s="47" t="s">
        <v>66</v>
      </c>
      <c r="C93" s="48"/>
      <c r="D93" s="48"/>
      <c r="E93" s="102" t="s">
        <v>10</v>
      </c>
      <c r="F93" s="114" t="n">
        <v>1</v>
      </c>
      <c r="G93" s="51"/>
      <c r="H93" s="66"/>
      <c r="I93" s="58"/>
      <c r="J93" s="46"/>
    </row>
    <row r="94" customFormat="false" ht="16.5" hidden="false" customHeight="true" outlineLevel="0" collapsed="false">
      <c r="A94" s="5"/>
      <c r="B94" s="38"/>
      <c r="C94" s="39"/>
      <c r="D94" s="40"/>
      <c r="E94" s="41"/>
      <c r="F94" s="61"/>
      <c r="G94" s="43"/>
      <c r="H94" s="44"/>
      <c r="I94" s="71"/>
      <c r="J94" s="46"/>
    </row>
    <row r="95" customFormat="false" ht="16.5" hidden="false" customHeight="true" outlineLevel="0" collapsed="false">
      <c r="A95" s="5"/>
      <c r="B95" s="54"/>
      <c r="C95" s="55" t="s">
        <v>67</v>
      </c>
      <c r="D95" s="48"/>
      <c r="E95" s="102" t="s">
        <v>10</v>
      </c>
      <c r="F95" s="114" t="n">
        <v>1</v>
      </c>
      <c r="G95" s="51"/>
      <c r="H95" s="66"/>
      <c r="I95" s="58"/>
      <c r="J95" s="46"/>
    </row>
    <row r="96" customFormat="false" ht="16.5" hidden="false" customHeight="true" outlineLevel="0" collapsed="false">
      <c r="A96" s="5"/>
      <c r="B96" s="72"/>
      <c r="C96" s="116"/>
      <c r="D96" s="82"/>
      <c r="E96" s="74"/>
      <c r="F96" s="120"/>
      <c r="G96" s="76"/>
      <c r="H96" s="117"/>
      <c r="I96" s="71" t="s">
        <v>62</v>
      </c>
      <c r="J96" s="46"/>
    </row>
    <row r="97" customFormat="false" ht="16.5" hidden="false" customHeight="true" outlineLevel="0" collapsed="false">
      <c r="A97" s="5"/>
      <c r="B97" s="118"/>
      <c r="C97" s="40"/>
      <c r="D97" s="121" t="s">
        <v>67</v>
      </c>
      <c r="E97" s="122" t="s">
        <v>10</v>
      </c>
      <c r="F97" s="123" t="n">
        <v>1</v>
      </c>
      <c r="G97" s="43"/>
      <c r="H97" s="44"/>
      <c r="I97" s="58" t="s">
        <v>68</v>
      </c>
      <c r="J97" s="46"/>
    </row>
    <row r="98" customFormat="false" ht="16.5" hidden="false" customHeight="true" outlineLevel="0" collapsed="false">
      <c r="A98" s="5"/>
      <c r="B98" s="124"/>
      <c r="C98" s="104"/>
      <c r="D98" s="98"/>
      <c r="E98" s="74"/>
      <c r="F98" s="105"/>
      <c r="G98" s="76"/>
      <c r="H98" s="77"/>
      <c r="I98" s="101"/>
      <c r="J98" s="46"/>
    </row>
    <row r="99" customFormat="false" ht="18" hidden="false" customHeight="true" outlineLevel="0" collapsed="false">
      <c r="A99" s="5"/>
      <c r="B99" s="57"/>
      <c r="C99" s="55" t="s">
        <v>69</v>
      </c>
      <c r="D99" s="48"/>
      <c r="E99" s="49" t="s">
        <v>10</v>
      </c>
      <c r="F99" s="50" t="n">
        <v>1</v>
      </c>
      <c r="G99" s="51"/>
      <c r="H99" s="52"/>
      <c r="I99" s="58"/>
      <c r="J99" s="11"/>
    </row>
    <row r="100" customFormat="false" ht="16.5" hidden="false" customHeight="true" outlineLevel="0" collapsed="false">
      <c r="A100" s="5"/>
      <c r="B100" s="38"/>
      <c r="C100" s="39"/>
      <c r="D100" s="40"/>
      <c r="E100" s="41"/>
      <c r="F100" s="56"/>
      <c r="G100" s="43"/>
      <c r="H100" s="44"/>
      <c r="I100" s="71" t="s">
        <v>62</v>
      </c>
      <c r="J100" s="46"/>
    </row>
    <row r="101" customFormat="false" ht="16.5" hidden="false" customHeight="true" outlineLevel="0" collapsed="false">
      <c r="A101" s="5"/>
      <c r="B101" s="57"/>
      <c r="C101" s="48"/>
      <c r="D101" s="55" t="s">
        <v>69</v>
      </c>
      <c r="E101" s="49" t="s">
        <v>10</v>
      </c>
      <c r="F101" s="50" t="n">
        <v>1</v>
      </c>
      <c r="G101" s="51"/>
      <c r="H101" s="52"/>
      <c r="I101" s="58"/>
      <c r="J101" s="46"/>
    </row>
    <row r="102" customFormat="false" ht="16.5" hidden="false" customHeight="true" outlineLevel="0" collapsed="false">
      <c r="A102" s="5"/>
      <c r="B102" s="67"/>
      <c r="C102" s="39"/>
      <c r="D102" s="40"/>
      <c r="E102" s="41"/>
      <c r="F102" s="61"/>
      <c r="G102" s="60"/>
      <c r="H102" s="84"/>
      <c r="I102" s="45"/>
      <c r="J102" s="46"/>
    </row>
    <row r="103" customFormat="false" ht="16.5" hidden="false" customHeight="true" outlineLevel="0" collapsed="false">
      <c r="A103" s="5"/>
      <c r="B103" s="113" t="s">
        <v>70</v>
      </c>
      <c r="C103" s="48"/>
      <c r="D103" s="125"/>
      <c r="E103" s="102" t="s">
        <v>10</v>
      </c>
      <c r="F103" s="114" t="n">
        <v>1</v>
      </c>
      <c r="G103" s="64"/>
      <c r="H103" s="52"/>
      <c r="I103" s="53"/>
      <c r="J103" s="46"/>
    </row>
    <row r="104" customFormat="false" ht="16.5" hidden="false" customHeight="true" outlineLevel="0" collapsed="false">
      <c r="A104" s="5"/>
      <c r="B104" s="67"/>
      <c r="C104" s="39"/>
      <c r="D104" s="40"/>
      <c r="E104" s="41"/>
      <c r="F104" s="61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113" t="s">
        <v>71</v>
      </c>
      <c r="C105" s="40"/>
      <c r="D105" s="40"/>
      <c r="E105" s="102" t="s">
        <v>10</v>
      </c>
      <c r="F105" s="114" t="n">
        <v>1</v>
      </c>
      <c r="G105" s="43"/>
      <c r="H105" s="44"/>
      <c r="I105" s="45"/>
      <c r="J105" s="46"/>
    </row>
    <row r="106" customFormat="false" ht="16.5" hidden="false" customHeight="true" outlineLevel="0" collapsed="false">
      <c r="A106" s="5"/>
      <c r="B106" s="124"/>
      <c r="C106" s="104"/>
      <c r="D106" s="98"/>
      <c r="E106" s="74"/>
      <c r="F106" s="126"/>
      <c r="G106" s="76"/>
      <c r="H106" s="77"/>
      <c r="I106" s="127"/>
      <c r="J106" s="46"/>
    </row>
    <row r="107" customFormat="false" ht="16.5" hidden="false" customHeight="true" outlineLevel="0" collapsed="false">
      <c r="A107" s="5"/>
      <c r="B107" s="128" t="s">
        <v>72</v>
      </c>
      <c r="C107" s="109"/>
      <c r="D107" s="109"/>
      <c r="E107" s="129" t="s">
        <v>10</v>
      </c>
      <c r="F107" s="130" t="n">
        <v>1</v>
      </c>
      <c r="G107" s="131"/>
      <c r="H107" s="132"/>
      <c r="I107" s="133"/>
      <c r="J107" s="46"/>
    </row>
    <row r="108" s="8" customFormat="true" ht="15.95" hidden="false" customHeight="true" outlineLevel="0" collapsed="false">
      <c r="A108" s="134"/>
      <c r="B108" s="135"/>
      <c r="C108" s="136"/>
      <c r="D108" s="21"/>
      <c r="E108" s="137"/>
      <c r="F108" s="138"/>
      <c r="G108" s="139"/>
      <c r="H108" s="140"/>
      <c r="I108" s="46"/>
      <c r="J108" s="46"/>
    </row>
    <row r="109" customFormat="false" ht="15.95" hidden="false" customHeight="true" outlineLevel="0" collapsed="false">
      <c r="A109" s="5"/>
      <c r="B109" s="6"/>
      <c r="C109" s="7"/>
      <c r="D109" s="8"/>
      <c r="E109" s="6"/>
      <c r="F109" s="9"/>
      <c r="G109" s="8"/>
      <c r="H109" s="10"/>
      <c r="I109" s="11"/>
      <c r="J109" s="11"/>
    </row>
    <row r="110" s="5" customFormat="true" ht="15.75" hidden="false" customHeight="true" outlineLevel="0" collapsed="false">
      <c r="B110" s="12"/>
      <c r="C110" s="13"/>
      <c r="D110" s="13"/>
      <c r="E110" s="14"/>
      <c r="F110" s="15"/>
      <c r="G110" s="13"/>
      <c r="H110" s="16"/>
      <c r="I110" s="17"/>
      <c r="J110" s="18"/>
    </row>
    <row r="111" s="5" customFormat="true" ht="15.75" hidden="false" customHeight="true" outlineLevel="0" collapsed="false">
      <c r="B111" s="19"/>
      <c r="C111" s="20" t="str">
        <f aca="false">C75</f>
        <v>平成２４年度高山国道管内橋梁補強補修設計業務</v>
      </c>
      <c r="D111" s="21"/>
      <c r="E111" s="22"/>
      <c r="F111" s="23"/>
      <c r="G111" s="20"/>
      <c r="H111" s="24"/>
      <c r="I111" s="25"/>
      <c r="J111" s="18"/>
    </row>
    <row r="112" s="5" customFormat="true" ht="15.75" hidden="false" customHeight="true" outlineLevel="0" collapsed="false">
      <c r="B112" s="26"/>
      <c r="C112" s="27"/>
      <c r="D112" s="27"/>
      <c r="E112" s="28"/>
      <c r="F112" s="29"/>
      <c r="G112" s="27"/>
      <c r="H112" s="30"/>
      <c r="I112" s="31"/>
      <c r="J112" s="18"/>
    </row>
    <row r="113" s="5" customFormat="true" ht="33" hidden="false" customHeight="true" outlineLevel="0" collapsed="false">
      <c r="B113" s="32" t="s">
        <v>1</v>
      </c>
      <c r="C113" s="33" t="s">
        <v>2</v>
      </c>
      <c r="D113" s="33" t="s">
        <v>3</v>
      </c>
      <c r="E113" s="33" t="s">
        <v>4</v>
      </c>
      <c r="F113" s="34" t="s">
        <v>5</v>
      </c>
      <c r="G113" s="33" t="s">
        <v>6</v>
      </c>
      <c r="H113" s="35" t="s">
        <v>7</v>
      </c>
      <c r="I113" s="36" t="s">
        <v>8</v>
      </c>
      <c r="J113" s="37"/>
    </row>
    <row r="114" customFormat="false" ht="16.5" hidden="false" customHeight="true" outlineLevel="0" collapsed="false">
      <c r="A114" s="5"/>
      <c r="B114" s="72"/>
      <c r="C114" s="104"/>
      <c r="D114" s="98"/>
      <c r="E114" s="74"/>
      <c r="F114" s="105"/>
      <c r="G114" s="76"/>
      <c r="H114" s="77"/>
      <c r="I114" s="107"/>
      <c r="J114" s="46"/>
    </row>
    <row r="115" customFormat="false" ht="16.5" hidden="false" customHeight="true" outlineLevel="0" collapsed="false">
      <c r="A115" s="5"/>
      <c r="B115" s="113" t="s">
        <v>73</v>
      </c>
      <c r="C115" s="48"/>
      <c r="D115" s="48"/>
      <c r="E115" s="49" t="s">
        <v>10</v>
      </c>
      <c r="F115" s="99" t="n">
        <v>1</v>
      </c>
      <c r="G115" s="51"/>
      <c r="H115" s="66"/>
      <c r="I115" s="58"/>
      <c r="J115" s="46"/>
    </row>
    <row r="116" customFormat="false" ht="16.5" hidden="false" customHeight="true" outlineLevel="0" collapsed="false">
      <c r="A116" s="5"/>
      <c r="B116" s="67"/>
      <c r="C116" s="98"/>
      <c r="D116" s="82"/>
      <c r="E116" s="69"/>
      <c r="F116" s="100"/>
      <c r="G116" s="43"/>
      <c r="H116" s="44"/>
      <c r="I116" s="101"/>
      <c r="J116" s="46"/>
    </row>
    <row r="117" customFormat="false" ht="16.5" hidden="false" customHeight="true" outlineLevel="0" collapsed="false">
      <c r="A117" s="5"/>
      <c r="B117" s="113" t="s">
        <v>74</v>
      </c>
      <c r="C117" s="94"/>
      <c r="D117" s="95"/>
      <c r="E117" s="102" t="s">
        <v>10</v>
      </c>
      <c r="F117" s="103" t="n">
        <v>1</v>
      </c>
      <c r="G117" s="51"/>
      <c r="H117" s="66"/>
      <c r="I117" s="115"/>
      <c r="J117" s="46"/>
    </row>
    <row r="118" customFormat="false" ht="16.5" hidden="false" customHeight="true" outlineLevel="0" collapsed="false">
      <c r="A118" s="5"/>
      <c r="B118" s="67"/>
      <c r="C118" s="39"/>
      <c r="D118" s="40"/>
      <c r="E118" s="41"/>
      <c r="F118" s="61"/>
      <c r="G118" s="43"/>
      <c r="H118" s="44"/>
      <c r="I118" s="71"/>
      <c r="J118" s="46"/>
    </row>
    <row r="119" customFormat="false" ht="16.5" hidden="false" customHeight="true" outlineLevel="0" collapsed="false">
      <c r="A119" s="5"/>
      <c r="B119" s="141" t="s">
        <v>75</v>
      </c>
      <c r="C119" s="48"/>
      <c r="D119" s="48"/>
      <c r="E119" s="102" t="s">
        <v>10</v>
      </c>
      <c r="F119" s="114" t="n">
        <v>1</v>
      </c>
      <c r="G119" s="51"/>
      <c r="H119" s="66"/>
      <c r="I119" s="58"/>
      <c r="J119" s="46"/>
    </row>
    <row r="120" customFormat="false" ht="16.5" hidden="false" customHeight="true" outlineLevel="0" collapsed="false">
      <c r="A120" s="5"/>
      <c r="B120" s="124"/>
      <c r="C120" s="39"/>
      <c r="D120" s="40"/>
      <c r="E120" s="41"/>
      <c r="F120" s="61"/>
      <c r="G120" s="43"/>
      <c r="H120" s="44"/>
      <c r="I120" s="142"/>
      <c r="J120" s="46"/>
    </row>
    <row r="121" customFormat="false" ht="16.5" hidden="false" customHeight="true" outlineLevel="0" collapsed="false">
      <c r="A121" s="5"/>
      <c r="B121" s="143" t="s">
        <v>75</v>
      </c>
      <c r="C121" s="48"/>
      <c r="D121" s="48"/>
      <c r="E121" s="102" t="s">
        <v>10</v>
      </c>
      <c r="F121" s="114" t="n">
        <v>1</v>
      </c>
      <c r="G121" s="51"/>
      <c r="H121" s="66"/>
      <c r="I121" s="58"/>
      <c r="J121" s="46"/>
    </row>
    <row r="122" customFormat="false" ht="16.5" hidden="false" customHeight="true" outlineLevel="0" collapsed="false">
      <c r="A122" s="5"/>
      <c r="B122" s="38"/>
      <c r="C122" s="116"/>
      <c r="D122" s="82"/>
      <c r="E122" s="74"/>
      <c r="F122" s="120"/>
      <c r="G122" s="76"/>
      <c r="H122" s="117"/>
      <c r="I122" s="144"/>
      <c r="J122" s="46"/>
    </row>
    <row r="123" customFormat="false" ht="16.5" hidden="false" customHeight="true" outlineLevel="0" collapsed="false">
      <c r="A123" s="5"/>
      <c r="B123" s="118"/>
      <c r="C123" s="40"/>
      <c r="D123" s="97"/>
      <c r="E123" s="41"/>
      <c r="F123" s="123"/>
      <c r="G123" s="43"/>
      <c r="H123" s="44"/>
      <c r="I123" s="58"/>
      <c r="J123" s="46"/>
    </row>
    <row r="124" customFormat="false" ht="16.5" hidden="false" customHeight="true" outlineLevel="0" collapsed="false">
      <c r="A124" s="5"/>
      <c r="B124" s="72"/>
      <c r="C124" s="116"/>
      <c r="D124" s="82"/>
      <c r="E124" s="74"/>
      <c r="F124" s="120"/>
      <c r="G124" s="76"/>
      <c r="H124" s="117"/>
      <c r="I124" s="144"/>
      <c r="J124" s="46"/>
    </row>
    <row r="125" customFormat="false" ht="16.5" hidden="false" customHeight="true" outlineLevel="0" collapsed="false">
      <c r="A125" s="5"/>
      <c r="B125" s="118"/>
      <c r="C125" s="40"/>
      <c r="D125" s="97"/>
      <c r="E125" s="41"/>
      <c r="F125" s="123"/>
      <c r="G125" s="43"/>
      <c r="H125" s="44"/>
      <c r="I125" s="71"/>
      <c r="J125" s="46"/>
    </row>
    <row r="126" customFormat="false" ht="16.5" hidden="false" customHeight="true" outlineLevel="0" collapsed="false">
      <c r="A126" s="5"/>
      <c r="B126" s="72"/>
      <c r="C126" s="104"/>
      <c r="D126" s="98"/>
      <c r="E126" s="74"/>
      <c r="F126" s="105"/>
      <c r="G126" s="76"/>
      <c r="H126" s="77"/>
      <c r="I126" s="101"/>
      <c r="J126" s="46"/>
    </row>
    <row r="127" customFormat="false" ht="16.5" hidden="false" customHeight="true" outlineLevel="0" collapsed="false">
      <c r="A127" s="5"/>
      <c r="B127" s="54"/>
      <c r="C127" s="48"/>
      <c r="D127" s="48"/>
      <c r="E127" s="49"/>
      <c r="F127" s="50"/>
      <c r="G127" s="51"/>
      <c r="H127" s="52"/>
      <c r="I127" s="58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56"/>
      <c r="G128" s="43"/>
      <c r="H128" s="44"/>
      <c r="I128" s="144"/>
      <c r="J128" s="46"/>
    </row>
    <row r="129" customFormat="false" ht="16.5" hidden="false" customHeight="true" outlineLevel="0" collapsed="false">
      <c r="A129" s="5"/>
      <c r="B129" s="54"/>
      <c r="C129" s="48"/>
      <c r="D129" s="48"/>
      <c r="E129" s="49"/>
      <c r="F129" s="50"/>
      <c r="G129" s="51"/>
      <c r="H129" s="52"/>
      <c r="I129" s="58"/>
      <c r="J129" s="46"/>
    </row>
    <row r="130" customFormat="false" ht="16.5" hidden="false" customHeight="true" outlineLevel="0" collapsed="false">
      <c r="A130" s="5"/>
      <c r="B130" s="67"/>
      <c r="C130" s="82"/>
      <c r="D130" s="83"/>
      <c r="E130" s="41"/>
      <c r="F130" s="61"/>
      <c r="G130" s="43"/>
      <c r="H130" s="44"/>
      <c r="I130" s="71"/>
      <c r="J130" s="46"/>
    </row>
    <row r="131" customFormat="false" ht="16.5" hidden="false" customHeight="true" outlineLevel="0" collapsed="false">
      <c r="A131" s="5"/>
      <c r="B131" s="57"/>
      <c r="C131" s="94"/>
      <c r="D131" s="95"/>
      <c r="E131" s="102"/>
      <c r="F131" s="114"/>
      <c r="G131" s="51"/>
      <c r="H131" s="52"/>
      <c r="I131" s="58"/>
      <c r="J131" s="46"/>
    </row>
    <row r="132" customFormat="false" ht="16.5" hidden="false" customHeight="true" outlineLevel="0" collapsed="false">
      <c r="A132" s="5"/>
      <c r="B132" s="67"/>
      <c r="C132" s="60"/>
      <c r="D132" s="60"/>
      <c r="E132" s="41"/>
      <c r="F132" s="61"/>
      <c r="G132" s="43"/>
      <c r="H132" s="44"/>
      <c r="I132" s="71"/>
      <c r="J132" s="46"/>
    </row>
    <row r="133" customFormat="false" ht="16.5" hidden="false" customHeight="true" outlineLevel="0" collapsed="false">
      <c r="A133" s="5"/>
      <c r="B133" s="57"/>
      <c r="C133" s="64"/>
      <c r="D133" s="64"/>
      <c r="E133" s="102"/>
      <c r="F133" s="114"/>
      <c r="G133" s="51"/>
      <c r="H133" s="52"/>
      <c r="I133" s="58"/>
      <c r="J133" s="46"/>
    </row>
    <row r="134" customFormat="false" ht="16.5" hidden="false" customHeight="true" outlineLevel="0" collapsed="false">
      <c r="A134" s="5"/>
      <c r="B134" s="124"/>
      <c r="C134" s="73"/>
      <c r="D134" s="73"/>
      <c r="E134" s="74"/>
      <c r="F134" s="75"/>
      <c r="G134" s="60"/>
      <c r="H134" s="84"/>
      <c r="I134" s="71"/>
      <c r="J134" s="46"/>
    </row>
    <row r="135" customFormat="false" ht="18" hidden="false" customHeight="true" outlineLevel="0" collapsed="false">
      <c r="A135" s="5"/>
      <c r="B135" s="57"/>
      <c r="C135" s="64"/>
      <c r="D135" s="64"/>
      <c r="E135" s="102"/>
      <c r="F135" s="114"/>
      <c r="G135" s="64"/>
      <c r="H135" s="52"/>
      <c r="I135" s="58"/>
      <c r="J135" s="11"/>
    </row>
    <row r="136" customFormat="false" ht="16.5" hidden="false" customHeight="true" outlineLevel="0" collapsed="false">
      <c r="A136" s="5"/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7"/>
      <c r="C137" s="64"/>
      <c r="D137" s="64"/>
      <c r="E137" s="102"/>
      <c r="F137" s="114"/>
      <c r="G137" s="64"/>
      <c r="H137" s="52"/>
      <c r="I137" s="53"/>
      <c r="J137" s="46"/>
    </row>
    <row r="138" customFormat="false" ht="16.5" hidden="false" customHeight="true" outlineLevel="0" collapsed="false">
      <c r="A138" s="5"/>
      <c r="B138" s="67"/>
      <c r="C138" s="39"/>
      <c r="D138" s="40"/>
      <c r="E138" s="41"/>
      <c r="F138" s="42"/>
      <c r="G138" s="60"/>
      <c r="H138" s="84"/>
      <c r="I138" s="45"/>
      <c r="J138" s="46"/>
    </row>
    <row r="139" customFormat="false" ht="16.5" hidden="false" customHeight="true" outlineLevel="0" collapsed="false">
      <c r="A139" s="5"/>
      <c r="B139" s="57"/>
      <c r="C139" s="48"/>
      <c r="D139" s="125"/>
      <c r="E139" s="49"/>
      <c r="F139" s="50"/>
      <c r="G139" s="64"/>
      <c r="H139" s="52"/>
      <c r="I139" s="53"/>
      <c r="J139" s="46"/>
    </row>
    <row r="140" customFormat="false" ht="16.5" hidden="false" customHeight="true" outlineLevel="0" collapsed="false">
      <c r="A140" s="5"/>
      <c r="B140" s="67"/>
      <c r="C140" s="39"/>
      <c r="D140" s="40"/>
      <c r="E140" s="41"/>
      <c r="F140" s="42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67"/>
      <c r="C141" s="40"/>
      <c r="D141" s="40"/>
      <c r="E141" s="69"/>
      <c r="F141" s="70"/>
      <c r="G141" s="43"/>
      <c r="H141" s="44"/>
      <c r="I141" s="45"/>
      <c r="J141" s="46"/>
    </row>
    <row r="142" customFormat="false" ht="16.5" hidden="false" customHeight="true" outlineLevel="0" collapsed="false">
      <c r="A142" s="5"/>
      <c r="B142" s="124"/>
      <c r="C142" s="104"/>
      <c r="D142" s="98"/>
      <c r="E142" s="74"/>
      <c r="F142" s="105"/>
      <c r="G142" s="76"/>
      <c r="H142" s="77"/>
      <c r="I142" s="127"/>
      <c r="J142" s="46"/>
    </row>
    <row r="143" customFormat="false" ht="16.5" hidden="false" customHeight="true" outlineLevel="0" collapsed="false">
      <c r="A143" s="5"/>
      <c r="B143" s="85"/>
      <c r="C143" s="109"/>
      <c r="D143" s="109"/>
      <c r="E143" s="88"/>
      <c r="F143" s="89"/>
      <c r="G143" s="131"/>
      <c r="H143" s="132"/>
      <c r="I143" s="133"/>
      <c r="J143" s="46"/>
    </row>
    <row r="144" s="8" customFormat="true" ht="16.5" hidden="false" customHeight="true" outlineLevel="0" collapsed="false">
      <c r="A144" s="134"/>
      <c r="B144" s="135"/>
      <c r="C144" s="136"/>
      <c r="D144" s="21"/>
      <c r="E144" s="137"/>
      <c r="F144" s="138"/>
      <c r="G144" s="139"/>
      <c r="H144" s="140"/>
      <c r="I144" s="46"/>
      <c r="J144" s="46"/>
    </row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6" activeCellId="0" sqref="F5:F6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45" width="2.69"/>
    <col collapsed="false" customWidth="true" hidden="false" outlineLevel="0" max="2" min="2" style="146" width="19.29"/>
    <col collapsed="false" customWidth="true" hidden="false" outlineLevel="0" max="4" min="3" style="145" width="16.88"/>
    <col collapsed="false" customWidth="true" hidden="false" outlineLevel="0" max="5" min="5" style="146" width="16.88"/>
    <col collapsed="false" customWidth="true" hidden="false" outlineLevel="0" max="9" min="6" style="147" width="16.88"/>
    <col collapsed="false" customWidth="true" hidden="false" outlineLevel="0" max="10" min="10" style="147" width="8.93"/>
    <col collapsed="false" customWidth="true" hidden="false" outlineLevel="0" max="11" min="11" style="145" width="16.88"/>
    <col collapsed="false" customWidth="true" hidden="false" outlineLevel="0" max="12" min="12" style="148" width="16.88"/>
    <col collapsed="false" customWidth="true" hidden="false" outlineLevel="0" max="13" min="13" style="145" width="29.08"/>
    <col collapsed="false" customWidth="true" hidden="false" outlineLevel="0" max="14" min="14" style="145" width="4.11"/>
    <col collapsed="false" customWidth="false" hidden="false" outlineLevel="0" max="257" min="15" style="145" width="12.05"/>
  </cols>
  <sheetData>
    <row r="1" customFormat="false" ht="18" hidden="false" customHeight="true" outlineLevel="0" collapsed="false">
      <c r="A1" s="149"/>
      <c r="B1" s="150"/>
      <c r="C1" s="151"/>
      <c r="D1" s="151"/>
      <c r="E1" s="152"/>
      <c r="F1" s="153"/>
      <c r="G1" s="153"/>
      <c r="H1" s="153"/>
      <c r="I1" s="153"/>
      <c r="J1" s="153"/>
      <c r="K1" s="154"/>
      <c r="L1" s="155"/>
      <c r="M1" s="156"/>
      <c r="N1" s="157"/>
    </row>
    <row r="2" s="149" customFormat="true" ht="18" hidden="false" customHeight="true" outlineLevel="0" collapsed="false">
      <c r="B2" s="158" t="s">
        <v>76</v>
      </c>
      <c r="C2" s="159" t="n">
        <v>1</v>
      </c>
      <c r="D2" s="160" t="s">
        <v>77</v>
      </c>
      <c r="E2" s="161" t="str">
        <f aca="false">総括表!D11</f>
        <v>計画準備</v>
      </c>
      <c r="F2" s="161"/>
      <c r="G2" s="161"/>
      <c r="H2" s="161"/>
      <c r="I2" s="161"/>
      <c r="J2" s="161"/>
      <c r="K2" s="162" t="n">
        <v>1</v>
      </c>
      <c r="L2" s="163" t="s">
        <v>10</v>
      </c>
      <c r="M2" s="164"/>
      <c r="N2" s="165"/>
    </row>
    <row r="3" s="149" customFormat="true" ht="18" hidden="false" customHeight="true" outlineLevel="0" collapsed="false">
      <c r="B3" s="166" t="s">
        <v>78</v>
      </c>
      <c r="C3" s="167" t="s">
        <v>79</v>
      </c>
      <c r="D3" s="167"/>
      <c r="E3" s="167"/>
      <c r="F3" s="167"/>
      <c r="G3" s="167"/>
      <c r="H3" s="167"/>
      <c r="I3" s="167"/>
      <c r="J3" s="167"/>
      <c r="K3" s="168"/>
      <c r="L3" s="169"/>
      <c r="M3" s="170"/>
      <c r="N3" s="165"/>
    </row>
    <row r="4" s="149" customFormat="true" ht="18" hidden="false" customHeight="true" outlineLevel="0" collapsed="false">
      <c r="B4" s="171"/>
      <c r="C4" s="172" t="s">
        <v>80</v>
      </c>
      <c r="D4" s="173" t="s">
        <v>81</v>
      </c>
      <c r="E4" s="173" t="s">
        <v>82</v>
      </c>
      <c r="F4" s="174" t="s">
        <v>83</v>
      </c>
      <c r="G4" s="174" t="s">
        <v>84</v>
      </c>
      <c r="H4" s="174" t="s">
        <v>85</v>
      </c>
      <c r="I4" s="175" t="s">
        <v>86</v>
      </c>
      <c r="J4" s="176" t="s">
        <v>4</v>
      </c>
      <c r="K4" s="177" t="s">
        <v>87</v>
      </c>
      <c r="L4" s="178" t="s">
        <v>88</v>
      </c>
      <c r="M4" s="170"/>
      <c r="N4" s="165"/>
    </row>
    <row r="5" s="149" customFormat="true" ht="18" hidden="false" customHeight="true" outlineLevel="0" collapsed="false">
      <c r="B5" s="179" t="s">
        <v>89</v>
      </c>
      <c r="C5" s="180"/>
      <c r="D5" s="181"/>
      <c r="E5" s="181"/>
      <c r="F5" s="182"/>
      <c r="G5" s="182"/>
      <c r="H5" s="182"/>
      <c r="I5" s="183"/>
      <c r="J5" s="184"/>
      <c r="K5" s="185"/>
      <c r="L5" s="186"/>
      <c r="M5" s="170"/>
      <c r="N5" s="165"/>
    </row>
    <row r="6" customFormat="false" ht="17.25" hidden="false" customHeight="true" outlineLevel="0" collapsed="false">
      <c r="A6" s="149"/>
      <c r="B6" s="187"/>
      <c r="C6" s="188"/>
      <c r="D6" s="189"/>
      <c r="E6" s="190"/>
      <c r="F6" s="191"/>
      <c r="G6" s="191"/>
      <c r="H6" s="191"/>
      <c r="I6" s="191"/>
      <c r="J6" s="192"/>
      <c r="K6" s="193"/>
      <c r="L6" s="194"/>
      <c r="M6" s="195"/>
      <c r="N6" s="156"/>
    </row>
    <row r="7" customFormat="false" ht="17.25" hidden="false" customHeight="true" outlineLevel="0" collapsed="false">
      <c r="A7" s="149"/>
      <c r="B7" s="196" t="s">
        <v>11</v>
      </c>
      <c r="C7" s="197"/>
      <c r="D7" s="198"/>
      <c r="E7" s="199"/>
      <c r="F7" s="200"/>
      <c r="G7" s="200"/>
      <c r="H7" s="200"/>
      <c r="I7" s="200"/>
      <c r="J7" s="201" t="s">
        <v>90</v>
      </c>
      <c r="K7" s="202" t="n">
        <f aca="false">C7*C5+D7*D5+E7*E5+F7*F5+G7*G5+H7*H5+I7*I5</f>
        <v>0</v>
      </c>
      <c r="L7" s="203"/>
      <c r="M7" s="195"/>
      <c r="N7" s="156"/>
    </row>
    <row r="8" customFormat="false" ht="17.25" hidden="false" customHeight="true" outlineLevel="0" collapsed="false">
      <c r="A8" s="149"/>
      <c r="B8" s="187"/>
      <c r="C8" s="188"/>
      <c r="D8" s="189"/>
      <c r="E8" s="190"/>
      <c r="F8" s="191"/>
      <c r="G8" s="191"/>
      <c r="H8" s="191"/>
      <c r="I8" s="191"/>
      <c r="J8" s="192"/>
      <c r="K8" s="193"/>
      <c r="L8" s="204"/>
      <c r="M8" s="195"/>
      <c r="N8" s="156"/>
    </row>
    <row r="9" customFormat="false" ht="17.25" hidden="false" customHeight="true" outlineLevel="0" collapsed="false">
      <c r="A9" s="149"/>
      <c r="B9" s="196"/>
      <c r="C9" s="205"/>
      <c r="D9" s="198"/>
      <c r="E9" s="206"/>
      <c r="F9" s="207"/>
      <c r="G9" s="207"/>
      <c r="H9" s="207"/>
      <c r="I9" s="207"/>
      <c r="J9" s="201" t="s">
        <v>90</v>
      </c>
      <c r="K9" s="202" t="n">
        <f aca="false">C9*C5+D9*D5+E9*E5+F9*F5+G9*G5+H9*H5+I9*I5</f>
        <v>0</v>
      </c>
      <c r="L9" s="203"/>
      <c r="M9" s="195"/>
      <c r="N9" s="156"/>
    </row>
    <row r="10" customFormat="false" ht="17.25" hidden="false" customHeight="true" outlineLevel="0" collapsed="false">
      <c r="A10" s="149"/>
      <c r="B10" s="171"/>
      <c r="C10" s="208"/>
      <c r="D10" s="209"/>
      <c r="E10" s="190"/>
      <c r="F10" s="191"/>
      <c r="G10" s="191"/>
      <c r="H10" s="191"/>
      <c r="I10" s="191"/>
      <c r="J10" s="192"/>
      <c r="K10" s="210"/>
      <c r="L10" s="211"/>
      <c r="M10" s="195"/>
      <c r="N10" s="156"/>
    </row>
    <row r="11" customFormat="false" ht="17.25" hidden="false" customHeight="true" outlineLevel="0" collapsed="false">
      <c r="A11" s="149"/>
      <c r="B11" s="212"/>
      <c r="C11" s="197"/>
      <c r="D11" s="213"/>
      <c r="E11" s="199"/>
      <c r="F11" s="200"/>
      <c r="G11" s="200"/>
      <c r="H11" s="200"/>
      <c r="I11" s="200"/>
      <c r="J11" s="201" t="s">
        <v>90</v>
      </c>
      <c r="K11" s="202" t="n">
        <f aca="false">C11*C5+D11*D5+E11*E5+F11*F5+G11*G5+H11*H5+I11*I5</f>
        <v>0</v>
      </c>
      <c r="L11" s="203"/>
      <c r="M11" s="195"/>
      <c r="N11" s="156"/>
    </row>
    <row r="12" customFormat="false" ht="17.25" hidden="false" customHeight="true" outlineLevel="0" collapsed="false">
      <c r="A12" s="149"/>
      <c r="B12" s="214"/>
      <c r="C12" s="208"/>
      <c r="D12" s="209"/>
      <c r="E12" s="190"/>
      <c r="F12" s="191"/>
      <c r="G12" s="191"/>
      <c r="H12" s="191"/>
      <c r="I12" s="191"/>
      <c r="J12" s="192"/>
      <c r="K12" s="210"/>
      <c r="L12" s="211"/>
      <c r="M12" s="187"/>
      <c r="N12" s="215"/>
    </row>
    <row r="13" customFormat="false" ht="17.25" hidden="false" customHeight="true" outlineLevel="0" collapsed="false">
      <c r="A13" s="149"/>
      <c r="B13" s="196"/>
      <c r="C13" s="197"/>
      <c r="D13" s="213"/>
      <c r="E13" s="199"/>
      <c r="F13" s="200"/>
      <c r="G13" s="200"/>
      <c r="H13" s="200"/>
      <c r="I13" s="200"/>
      <c r="J13" s="201" t="s">
        <v>90</v>
      </c>
      <c r="K13" s="202" t="n">
        <f aca="false">C13*C5+D13*D5+E13*E5+F13*F5+G13*G5+H13*H5+I13*I5</f>
        <v>0</v>
      </c>
      <c r="L13" s="203"/>
      <c r="M13" s="195"/>
      <c r="N13" s="156"/>
    </row>
    <row r="14" customFormat="false" ht="17.25" hidden="false" customHeight="true" outlineLevel="0" collapsed="false">
      <c r="A14" s="149"/>
      <c r="B14" s="187"/>
      <c r="C14" s="188"/>
      <c r="D14" s="189"/>
      <c r="E14" s="190"/>
      <c r="F14" s="191"/>
      <c r="G14" s="191"/>
      <c r="H14" s="191"/>
      <c r="I14" s="191"/>
      <c r="J14" s="192"/>
      <c r="K14" s="193"/>
      <c r="L14" s="204"/>
      <c r="M14" s="195"/>
      <c r="N14" s="156"/>
    </row>
    <row r="15" customFormat="false" ht="17.25" hidden="false" customHeight="true" outlineLevel="0" collapsed="false">
      <c r="A15" s="149"/>
      <c r="B15" s="196"/>
      <c r="C15" s="205"/>
      <c r="D15" s="198"/>
      <c r="E15" s="206"/>
      <c r="F15" s="207"/>
      <c r="G15" s="207"/>
      <c r="H15" s="207"/>
      <c r="I15" s="207"/>
      <c r="J15" s="201" t="s">
        <v>90</v>
      </c>
      <c r="K15" s="202" t="n">
        <f aca="false">C15*C5+D15*D5+E15*E5+F15*F5+G15*G5+H15*H5+I15*I5</f>
        <v>0</v>
      </c>
      <c r="L15" s="203"/>
      <c r="M15" s="195"/>
      <c r="N15" s="156"/>
    </row>
    <row r="16" customFormat="false" ht="17.25" hidden="false" customHeight="true" outlineLevel="0" collapsed="false">
      <c r="A16" s="216"/>
      <c r="B16" s="187"/>
      <c r="C16" s="188"/>
      <c r="D16" s="189"/>
      <c r="E16" s="190"/>
      <c r="F16" s="191"/>
      <c r="G16" s="191"/>
      <c r="H16" s="191"/>
      <c r="I16" s="191"/>
      <c r="J16" s="192"/>
      <c r="K16" s="193"/>
      <c r="L16" s="204"/>
      <c r="M16" s="195"/>
      <c r="N16" s="156"/>
    </row>
    <row r="17" customFormat="false" ht="17.25" hidden="false" customHeight="true" outlineLevel="0" collapsed="false">
      <c r="A17" s="149"/>
      <c r="B17" s="196"/>
      <c r="C17" s="197"/>
      <c r="D17" s="198"/>
      <c r="E17" s="206"/>
      <c r="F17" s="207"/>
      <c r="G17" s="207"/>
      <c r="H17" s="207"/>
      <c r="I17" s="207"/>
      <c r="J17" s="201" t="s">
        <v>90</v>
      </c>
      <c r="K17" s="202" t="n">
        <f aca="false">C17*C5+D17*D5+E17*E5+F17*F5+G17*G5+H17*H5+I17*I5</f>
        <v>0</v>
      </c>
      <c r="L17" s="203"/>
      <c r="M17" s="195"/>
      <c r="N17" s="156"/>
    </row>
    <row r="18" customFormat="false" ht="17.25" hidden="false" customHeight="true" outlineLevel="0" collapsed="false">
      <c r="A18" s="149"/>
      <c r="B18" s="187"/>
      <c r="C18" s="208"/>
      <c r="D18" s="209"/>
      <c r="E18" s="190"/>
      <c r="F18" s="191"/>
      <c r="G18" s="191"/>
      <c r="H18" s="191"/>
      <c r="I18" s="191"/>
      <c r="J18" s="192"/>
      <c r="K18" s="210"/>
      <c r="L18" s="211"/>
      <c r="M18" s="195"/>
      <c r="N18" s="156"/>
    </row>
    <row r="19" customFormat="false" ht="17.25" hidden="false" customHeight="true" outlineLevel="0" collapsed="false">
      <c r="A19" s="149"/>
      <c r="B19" s="196"/>
      <c r="C19" s="197"/>
      <c r="D19" s="213"/>
      <c r="E19" s="199"/>
      <c r="F19" s="200"/>
      <c r="G19" s="200"/>
      <c r="H19" s="200"/>
      <c r="I19" s="200"/>
      <c r="J19" s="201" t="s">
        <v>90</v>
      </c>
      <c r="K19" s="202" t="n">
        <f aca="false">C19*C5+D19*D5+E19*E5+F19*F5+G19*G5+H19*H5+I19*I5</f>
        <v>0</v>
      </c>
      <c r="L19" s="203"/>
      <c r="M19" s="195"/>
      <c r="N19" s="156"/>
    </row>
    <row r="20" customFormat="false" ht="17.25" hidden="false" customHeight="true" outlineLevel="0" collapsed="false">
      <c r="A20" s="149"/>
      <c r="B20" s="187"/>
      <c r="C20" s="195"/>
      <c r="D20" s="210"/>
      <c r="E20" s="190"/>
      <c r="F20" s="217"/>
      <c r="G20" s="217"/>
      <c r="H20" s="217"/>
      <c r="I20" s="217"/>
      <c r="J20" s="218"/>
      <c r="K20" s="193"/>
      <c r="L20" s="204"/>
      <c r="M20" s="195"/>
      <c r="N20" s="156"/>
    </row>
    <row r="21" customFormat="false" ht="17.25" hidden="false" customHeight="true" outlineLevel="0" collapsed="false">
      <c r="A21" s="149"/>
      <c r="B21" s="196"/>
      <c r="C21" s="219"/>
      <c r="D21" s="220"/>
      <c r="E21" s="199"/>
      <c r="F21" s="221"/>
      <c r="G21" s="221"/>
      <c r="H21" s="221"/>
      <c r="I21" s="221"/>
      <c r="J21" s="201" t="s">
        <v>90</v>
      </c>
      <c r="K21" s="202" t="n">
        <f aca="false">C21*C5+D21*D5+E21*E5+F21*F5+G21*G5+H21*H5+I21*I5</f>
        <v>0</v>
      </c>
      <c r="L21" s="203"/>
      <c r="M21" s="195"/>
      <c r="N21" s="156"/>
    </row>
    <row r="22" customFormat="false" ht="17.25" hidden="false" customHeight="true" outlineLevel="0" collapsed="false">
      <c r="A22" s="149"/>
      <c r="B22" s="187"/>
      <c r="C22" s="195"/>
      <c r="D22" s="210"/>
      <c r="E22" s="190"/>
      <c r="F22" s="217"/>
      <c r="G22" s="217"/>
      <c r="H22" s="217"/>
      <c r="I22" s="217"/>
      <c r="J22" s="218"/>
      <c r="K22" s="193"/>
      <c r="L22" s="204"/>
      <c r="M22" s="195"/>
      <c r="N22" s="156"/>
    </row>
    <row r="23" customFormat="false" ht="17.25" hidden="false" customHeight="true" outlineLevel="0" collapsed="false">
      <c r="A23" s="149"/>
      <c r="B23" s="196"/>
      <c r="C23" s="219"/>
      <c r="D23" s="220"/>
      <c r="E23" s="199"/>
      <c r="F23" s="221"/>
      <c r="G23" s="221"/>
      <c r="H23" s="221"/>
      <c r="I23" s="221"/>
      <c r="J23" s="201" t="s">
        <v>90</v>
      </c>
      <c r="K23" s="202" t="n">
        <f aca="false">C23*C5+D23*D5+E23*E5+F23*F5+G23*G5+H23*H5+I23*I5</f>
        <v>0</v>
      </c>
      <c r="L23" s="203"/>
      <c r="M23" s="195"/>
      <c r="N23" s="156"/>
    </row>
    <row r="24" customFormat="false" ht="17.25" hidden="false" customHeight="true" outlineLevel="0" collapsed="false">
      <c r="A24" s="149"/>
      <c r="B24" s="187"/>
      <c r="C24" s="195"/>
      <c r="D24" s="210"/>
      <c r="E24" s="190"/>
      <c r="F24" s="222"/>
      <c r="G24" s="222"/>
      <c r="H24" s="222"/>
      <c r="I24" s="222"/>
      <c r="J24" s="223"/>
      <c r="K24" s="193"/>
      <c r="L24" s="204"/>
      <c r="M24" s="195"/>
      <c r="N24" s="156"/>
    </row>
    <row r="25" customFormat="false" ht="17.25" hidden="false" customHeight="true" outlineLevel="0" collapsed="false">
      <c r="A25" s="149"/>
      <c r="B25" s="196"/>
      <c r="C25" s="219"/>
      <c r="D25" s="220"/>
      <c r="E25" s="199"/>
      <c r="F25" s="224"/>
      <c r="G25" s="224"/>
      <c r="H25" s="224"/>
      <c r="I25" s="224"/>
      <c r="J25" s="201" t="s">
        <v>90</v>
      </c>
      <c r="K25" s="202" t="n">
        <f aca="false">C25*C5+D25*D5+E25*E5+F25*F5+G25*G5+H25*H5+I25*I5</f>
        <v>0</v>
      </c>
      <c r="L25" s="203"/>
      <c r="M25" s="195"/>
      <c r="N25" s="156"/>
    </row>
    <row r="26" customFormat="false" ht="17.25" hidden="false" customHeight="true" outlineLevel="0" collapsed="false">
      <c r="A26" s="149"/>
      <c r="B26" s="187"/>
      <c r="C26" s="195"/>
      <c r="D26" s="210"/>
      <c r="E26" s="190"/>
      <c r="F26" s="222"/>
      <c r="G26" s="222"/>
      <c r="H26" s="222"/>
      <c r="I26" s="222"/>
      <c r="J26" s="223"/>
      <c r="K26" s="193"/>
      <c r="L26" s="204"/>
      <c r="M26" s="195"/>
      <c r="N26" s="156"/>
    </row>
    <row r="27" customFormat="false" ht="17.25" hidden="false" customHeight="true" outlineLevel="0" collapsed="false">
      <c r="A27" s="149"/>
      <c r="B27" s="196"/>
      <c r="C27" s="219"/>
      <c r="D27" s="220"/>
      <c r="E27" s="199"/>
      <c r="F27" s="224"/>
      <c r="G27" s="224"/>
      <c r="H27" s="224"/>
      <c r="I27" s="224"/>
      <c r="J27" s="201" t="s">
        <v>90</v>
      </c>
      <c r="K27" s="202" t="n">
        <f aca="false">C27*C5+D27*D5+E27*E5+F27*F5+G27*G5+H27*H5+I27*I5</f>
        <v>0</v>
      </c>
      <c r="L27" s="203"/>
      <c r="M27" s="195"/>
      <c r="N27" s="156"/>
    </row>
    <row r="28" customFormat="false" ht="17.25" hidden="false" customHeight="true" outlineLevel="0" collapsed="false">
      <c r="A28" s="149"/>
      <c r="B28" s="187"/>
      <c r="C28" s="195"/>
      <c r="D28" s="210"/>
      <c r="E28" s="190"/>
      <c r="F28" s="222"/>
      <c r="G28" s="222"/>
      <c r="H28" s="222"/>
      <c r="I28" s="222"/>
      <c r="J28" s="223"/>
      <c r="K28" s="193"/>
      <c r="L28" s="204"/>
      <c r="M28" s="195"/>
      <c r="N28" s="156"/>
    </row>
    <row r="29" customFormat="false" ht="17.25" hidden="false" customHeight="true" outlineLevel="0" collapsed="false">
      <c r="A29" s="149"/>
      <c r="B29" s="196"/>
      <c r="C29" s="219"/>
      <c r="D29" s="220"/>
      <c r="E29" s="199"/>
      <c r="F29" s="224"/>
      <c r="G29" s="224"/>
      <c r="H29" s="224"/>
      <c r="I29" s="224"/>
      <c r="J29" s="201" t="s">
        <v>90</v>
      </c>
      <c r="K29" s="202" t="n">
        <f aca="false">C29*C5+D29*D5+E29*E5+F29*F5+G29*G5+H29*H5+I29*I5</f>
        <v>0</v>
      </c>
      <c r="L29" s="203"/>
      <c r="M29" s="195"/>
      <c r="N29" s="156"/>
    </row>
    <row r="30" customFormat="false" ht="17.25" hidden="false" customHeight="true" outlineLevel="0" collapsed="false">
      <c r="A30" s="149"/>
      <c r="B30" s="187"/>
      <c r="C30" s="195"/>
      <c r="D30" s="210"/>
      <c r="E30" s="190"/>
      <c r="F30" s="222"/>
      <c r="G30" s="222"/>
      <c r="H30" s="222"/>
      <c r="I30" s="222"/>
      <c r="J30" s="223"/>
      <c r="K30" s="193"/>
      <c r="L30" s="204"/>
      <c r="M30" s="195"/>
      <c r="N30" s="156"/>
    </row>
    <row r="31" customFormat="false" ht="17.25" hidden="false" customHeight="true" outlineLevel="0" collapsed="false">
      <c r="A31" s="149"/>
      <c r="B31" s="196"/>
      <c r="C31" s="219"/>
      <c r="D31" s="220"/>
      <c r="E31" s="199"/>
      <c r="F31" s="224"/>
      <c r="G31" s="224"/>
      <c r="H31" s="224"/>
      <c r="I31" s="224"/>
      <c r="J31" s="201"/>
      <c r="K31" s="202" t="n">
        <f aca="false">C31*C5+D31*D5+E31*E5+F31*F5+G31*G5+H31*H5+I31*I5</f>
        <v>0</v>
      </c>
      <c r="L31" s="203"/>
      <c r="M31" s="195"/>
      <c r="N31" s="156"/>
    </row>
    <row r="32" customFormat="false" ht="17.25" hidden="false" customHeight="true" outlineLevel="0" collapsed="false">
      <c r="A32" s="149"/>
      <c r="B32" s="187"/>
      <c r="C32" s="195"/>
      <c r="D32" s="210"/>
      <c r="E32" s="190"/>
      <c r="F32" s="222"/>
      <c r="G32" s="222"/>
      <c r="H32" s="222"/>
      <c r="I32" s="222"/>
      <c r="J32" s="223"/>
      <c r="K32" s="210"/>
      <c r="L32" s="211"/>
      <c r="M32" s="195"/>
      <c r="N32" s="156"/>
    </row>
    <row r="33" customFormat="false" ht="17.25" hidden="false" customHeight="true" outlineLevel="0" collapsed="false">
      <c r="A33" s="149"/>
      <c r="B33" s="225" t="s">
        <v>87</v>
      </c>
      <c r="C33" s="226"/>
      <c r="D33" s="227"/>
      <c r="E33" s="228"/>
      <c r="F33" s="229"/>
      <c r="G33" s="229"/>
      <c r="H33" s="229"/>
      <c r="I33" s="229"/>
      <c r="J33" s="230"/>
      <c r="K33" s="231" t="n">
        <f aca="false">SUM(K6:K31)</f>
        <v>0</v>
      </c>
      <c r="L33" s="232"/>
      <c r="M33" s="195"/>
      <c r="N33" s="156"/>
    </row>
    <row r="34" customFormat="false" ht="17.25" hidden="false" customHeight="true" outlineLevel="0" collapsed="false">
      <c r="A34" s="149"/>
      <c r="B34" s="233" t="s">
        <v>91</v>
      </c>
      <c r="C34" s="209"/>
      <c r="D34" s="156"/>
      <c r="E34" s="234"/>
      <c r="F34" s="235"/>
      <c r="G34" s="235"/>
      <c r="H34" s="235"/>
      <c r="I34" s="235"/>
      <c r="J34" s="235"/>
      <c r="K34" s="156"/>
      <c r="L34" s="236"/>
      <c r="M34" s="156"/>
      <c r="N34" s="156"/>
    </row>
    <row r="35" customFormat="false" ht="18" hidden="false" customHeight="true" outlineLevel="0" collapsed="false">
      <c r="A35" s="149"/>
      <c r="B35" s="150"/>
      <c r="C35" s="151"/>
      <c r="D35" s="151"/>
      <c r="E35" s="152"/>
      <c r="F35" s="153"/>
      <c r="G35" s="153"/>
      <c r="H35" s="153"/>
      <c r="I35" s="153"/>
      <c r="J35" s="153"/>
      <c r="K35" s="154"/>
      <c r="L35" s="155"/>
      <c r="M35" s="156"/>
      <c r="N35" s="157"/>
    </row>
    <row r="36" s="149" customFormat="true" ht="18" hidden="false" customHeight="true" outlineLevel="0" collapsed="false">
      <c r="B36" s="158" t="s">
        <v>76</v>
      </c>
      <c r="C36" s="159" t="n">
        <v>2</v>
      </c>
      <c r="D36" s="160" t="s">
        <v>77</v>
      </c>
      <c r="E36" s="161" t="str">
        <f aca="false">総括表!D15</f>
        <v>現地踏査</v>
      </c>
      <c r="F36" s="161"/>
      <c r="G36" s="161"/>
      <c r="H36" s="161"/>
      <c r="I36" s="161"/>
      <c r="J36" s="161"/>
      <c r="K36" s="162" t="n">
        <v>1</v>
      </c>
      <c r="L36" s="163" t="s">
        <v>10</v>
      </c>
      <c r="M36" s="164"/>
      <c r="N36" s="165"/>
    </row>
    <row r="37" s="149" customFormat="true" ht="18" hidden="false" customHeight="true" outlineLevel="0" collapsed="false">
      <c r="B37" s="166" t="s">
        <v>78</v>
      </c>
      <c r="C37" s="167" t="s">
        <v>79</v>
      </c>
      <c r="D37" s="167"/>
      <c r="E37" s="167"/>
      <c r="F37" s="167"/>
      <c r="G37" s="167"/>
      <c r="H37" s="167"/>
      <c r="I37" s="167"/>
      <c r="J37" s="167"/>
      <c r="K37" s="168"/>
      <c r="L37" s="169"/>
      <c r="M37" s="170"/>
      <c r="N37" s="165"/>
    </row>
    <row r="38" s="149" customFormat="true" ht="18" hidden="false" customHeight="true" outlineLevel="0" collapsed="false">
      <c r="B38" s="171"/>
      <c r="C38" s="172" t="s">
        <v>80</v>
      </c>
      <c r="D38" s="173" t="s">
        <v>81</v>
      </c>
      <c r="E38" s="173" t="s">
        <v>82</v>
      </c>
      <c r="F38" s="174" t="s">
        <v>83</v>
      </c>
      <c r="G38" s="174" t="s">
        <v>84</v>
      </c>
      <c r="H38" s="174" t="s">
        <v>85</v>
      </c>
      <c r="I38" s="175" t="s">
        <v>86</v>
      </c>
      <c r="J38" s="176" t="s">
        <v>4</v>
      </c>
      <c r="K38" s="177" t="s">
        <v>87</v>
      </c>
      <c r="L38" s="178" t="s">
        <v>88</v>
      </c>
      <c r="M38" s="170"/>
      <c r="N38" s="165"/>
    </row>
    <row r="39" s="149" customFormat="true" ht="18" hidden="false" customHeight="true" outlineLevel="0" collapsed="false">
      <c r="B39" s="179" t="s">
        <v>89</v>
      </c>
      <c r="C39" s="180"/>
      <c r="D39" s="181"/>
      <c r="E39" s="181"/>
      <c r="F39" s="182"/>
      <c r="G39" s="182"/>
      <c r="H39" s="182"/>
      <c r="I39" s="183"/>
      <c r="J39" s="184"/>
      <c r="K39" s="185"/>
      <c r="L39" s="186"/>
      <c r="M39" s="170"/>
      <c r="N39" s="165"/>
    </row>
    <row r="40" customFormat="false" ht="17.25" hidden="false" customHeight="true" outlineLevel="0" collapsed="false">
      <c r="A40" s="149"/>
      <c r="B40" s="187"/>
      <c r="C40" s="188"/>
      <c r="D40" s="189"/>
      <c r="E40" s="190"/>
      <c r="F40" s="191"/>
      <c r="G40" s="191"/>
      <c r="H40" s="191"/>
      <c r="I40" s="191"/>
      <c r="J40" s="192"/>
      <c r="K40" s="193"/>
      <c r="L40" s="194"/>
      <c r="M40" s="195"/>
      <c r="N40" s="156"/>
    </row>
    <row r="41" customFormat="false" ht="17.25" hidden="false" customHeight="true" outlineLevel="0" collapsed="false">
      <c r="A41" s="149"/>
      <c r="B41" s="196" t="s">
        <v>13</v>
      </c>
      <c r="C41" s="197"/>
      <c r="D41" s="198"/>
      <c r="E41" s="199"/>
      <c r="F41" s="200"/>
      <c r="G41" s="200"/>
      <c r="H41" s="200"/>
      <c r="I41" s="200"/>
      <c r="J41" s="201" t="s">
        <v>90</v>
      </c>
      <c r="K41" s="202" t="n">
        <f aca="false">C41*C39+D41*D39+E41*E39+F41*F39+G41*G39+H41*H39+I41*I39</f>
        <v>0</v>
      </c>
      <c r="L41" s="203"/>
      <c r="M41" s="195"/>
      <c r="N41" s="156"/>
    </row>
    <row r="42" customFormat="false" ht="17.25" hidden="false" customHeight="true" outlineLevel="0" collapsed="false">
      <c r="A42" s="149"/>
      <c r="B42" s="187"/>
      <c r="C42" s="188"/>
      <c r="D42" s="189"/>
      <c r="E42" s="190"/>
      <c r="F42" s="191"/>
      <c r="G42" s="191"/>
      <c r="H42" s="191"/>
      <c r="I42" s="191"/>
      <c r="J42" s="192"/>
      <c r="K42" s="193"/>
      <c r="L42" s="204"/>
      <c r="M42" s="195"/>
      <c r="N42" s="156"/>
    </row>
    <row r="43" customFormat="false" ht="17.25" hidden="false" customHeight="true" outlineLevel="0" collapsed="false">
      <c r="A43" s="149"/>
      <c r="B43" s="196"/>
      <c r="C43" s="205"/>
      <c r="D43" s="198"/>
      <c r="E43" s="206"/>
      <c r="F43" s="207"/>
      <c r="G43" s="207"/>
      <c r="H43" s="207"/>
      <c r="I43" s="207"/>
      <c r="J43" s="201" t="s">
        <v>90</v>
      </c>
      <c r="K43" s="202" t="n">
        <f aca="false">C43*C39+D43*D39+E43*E39+F43*F39+G43*G39+H43*H39+I43*I39</f>
        <v>0</v>
      </c>
      <c r="L43" s="203"/>
      <c r="M43" s="195"/>
      <c r="N43" s="156"/>
    </row>
    <row r="44" customFormat="false" ht="17.25" hidden="false" customHeight="true" outlineLevel="0" collapsed="false">
      <c r="A44" s="149"/>
      <c r="B44" s="171"/>
      <c r="C44" s="208"/>
      <c r="D44" s="209"/>
      <c r="E44" s="190"/>
      <c r="F44" s="191"/>
      <c r="G44" s="191"/>
      <c r="H44" s="191"/>
      <c r="I44" s="191"/>
      <c r="J44" s="192"/>
      <c r="K44" s="210"/>
      <c r="L44" s="211"/>
      <c r="M44" s="195"/>
      <c r="N44" s="156"/>
    </row>
    <row r="45" customFormat="false" ht="17.25" hidden="false" customHeight="true" outlineLevel="0" collapsed="false">
      <c r="A45" s="149"/>
      <c r="B45" s="212"/>
      <c r="C45" s="197"/>
      <c r="D45" s="213"/>
      <c r="E45" s="199"/>
      <c r="F45" s="200"/>
      <c r="G45" s="200"/>
      <c r="H45" s="200"/>
      <c r="I45" s="200"/>
      <c r="J45" s="201" t="s">
        <v>90</v>
      </c>
      <c r="K45" s="202" t="n">
        <f aca="false">C45*C39+D45*D39+E45*E39+F45*F39+G45*G39+H45*H39+I45*I39</f>
        <v>0</v>
      </c>
      <c r="L45" s="203"/>
      <c r="M45" s="195"/>
      <c r="N45" s="156"/>
    </row>
    <row r="46" customFormat="false" ht="17.25" hidden="false" customHeight="true" outlineLevel="0" collapsed="false">
      <c r="A46" s="149"/>
      <c r="B46" s="214"/>
      <c r="C46" s="208"/>
      <c r="D46" s="209"/>
      <c r="E46" s="190"/>
      <c r="F46" s="191"/>
      <c r="G46" s="191"/>
      <c r="H46" s="191"/>
      <c r="I46" s="191"/>
      <c r="J46" s="192"/>
      <c r="K46" s="210"/>
      <c r="L46" s="211"/>
      <c r="M46" s="187"/>
      <c r="N46" s="215"/>
    </row>
    <row r="47" customFormat="false" ht="17.25" hidden="false" customHeight="true" outlineLevel="0" collapsed="false">
      <c r="A47" s="149"/>
      <c r="B47" s="196"/>
      <c r="C47" s="197"/>
      <c r="D47" s="213"/>
      <c r="E47" s="199"/>
      <c r="F47" s="200"/>
      <c r="G47" s="200"/>
      <c r="H47" s="200"/>
      <c r="I47" s="200"/>
      <c r="J47" s="201" t="s">
        <v>90</v>
      </c>
      <c r="K47" s="202" t="n">
        <f aca="false">C47*C39+D47*D39+E47*E39+F47*F39+G47*G39+H47*H39+I47*I39</f>
        <v>0</v>
      </c>
      <c r="L47" s="203"/>
      <c r="M47" s="195"/>
      <c r="N47" s="156"/>
    </row>
    <row r="48" customFormat="false" ht="17.25" hidden="false" customHeight="true" outlineLevel="0" collapsed="false">
      <c r="A48" s="149"/>
      <c r="B48" s="187"/>
      <c r="C48" s="188"/>
      <c r="D48" s="189"/>
      <c r="E48" s="190"/>
      <c r="F48" s="191"/>
      <c r="G48" s="191"/>
      <c r="H48" s="191"/>
      <c r="I48" s="191"/>
      <c r="J48" s="192"/>
      <c r="K48" s="193"/>
      <c r="L48" s="204"/>
      <c r="M48" s="195"/>
      <c r="N48" s="156"/>
    </row>
    <row r="49" customFormat="false" ht="17.25" hidden="false" customHeight="true" outlineLevel="0" collapsed="false">
      <c r="A49" s="149"/>
      <c r="B49" s="196"/>
      <c r="C49" s="205"/>
      <c r="D49" s="198"/>
      <c r="E49" s="206"/>
      <c r="F49" s="207"/>
      <c r="G49" s="207"/>
      <c r="H49" s="207"/>
      <c r="I49" s="207"/>
      <c r="J49" s="201" t="s">
        <v>90</v>
      </c>
      <c r="K49" s="202" t="n">
        <f aca="false">C49*C39+D49*D39+E49*E39+F49*F39+G49*G39+H49*H39+I49*I39</f>
        <v>0</v>
      </c>
      <c r="L49" s="203"/>
      <c r="M49" s="195"/>
      <c r="N49" s="156"/>
    </row>
    <row r="50" customFormat="false" ht="17.25" hidden="false" customHeight="true" outlineLevel="0" collapsed="false">
      <c r="A50" s="216"/>
      <c r="B50" s="187"/>
      <c r="C50" s="188"/>
      <c r="D50" s="189"/>
      <c r="E50" s="190"/>
      <c r="F50" s="191"/>
      <c r="G50" s="191"/>
      <c r="H50" s="191"/>
      <c r="I50" s="191"/>
      <c r="J50" s="192"/>
      <c r="K50" s="193"/>
      <c r="L50" s="204"/>
      <c r="M50" s="195"/>
      <c r="N50" s="156"/>
    </row>
    <row r="51" customFormat="false" ht="17.25" hidden="false" customHeight="true" outlineLevel="0" collapsed="false">
      <c r="A51" s="149"/>
      <c r="B51" s="196"/>
      <c r="C51" s="197"/>
      <c r="D51" s="198"/>
      <c r="E51" s="206"/>
      <c r="F51" s="207"/>
      <c r="G51" s="207"/>
      <c r="H51" s="207"/>
      <c r="I51" s="207"/>
      <c r="J51" s="201" t="s">
        <v>90</v>
      </c>
      <c r="K51" s="202" t="n">
        <f aca="false">C51*C39+D51*D39+E51*E39+F51*F39+G51*G39+H51*H39+I51*I39</f>
        <v>0</v>
      </c>
      <c r="L51" s="203"/>
      <c r="M51" s="195"/>
      <c r="N51" s="156"/>
    </row>
    <row r="52" customFormat="false" ht="17.25" hidden="false" customHeight="true" outlineLevel="0" collapsed="false">
      <c r="A52" s="149"/>
      <c r="B52" s="187"/>
      <c r="C52" s="208"/>
      <c r="D52" s="209"/>
      <c r="E52" s="190"/>
      <c r="F52" s="191"/>
      <c r="G52" s="191"/>
      <c r="H52" s="191"/>
      <c r="I52" s="191"/>
      <c r="J52" s="192"/>
      <c r="K52" s="210"/>
      <c r="L52" s="211"/>
      <c r="M52" s="195"/>
      <c r="N52" s="156"/>
    </row>
    <row r="53" customFormat="false" ht="17.25" hidden="false" customHeight="true" outlineLevel="0" collapsed="false">
      <c r="A53" s="149"/>
      <c r="B53" s="196"/>
      <c r="C53" s="197"/>
      <c r="D53" s="213"/>
      <c r="E53" s="199"/>
      <c r="F53" s="200"/>
      <c r="G53" s="200"/>
      <c r="H53" s="200"/>
      <c r="I53" s="200"/>
      <c r="J53" s="201" t="s">
        <v>90</v>
      </c>
      <c r="K53" s="202" t="n">
        <f aca="false">C53*C39+D53*D39+E53*E39+F53*F39+G53*G39+H53*H39+I53*I39</f>
        <v>0</v>
      </c>
      <c r="L53" s="203"/>
      <c r="M53" s="195"/>
      <c r="N53" s="156"/>
    </row>
    <row r="54" customFormat="false" ht="17.25" hidden="false" customHeight="true" outlineLevel="0" collapsed="false">
      <c r="A54" s="149"/>
      <c r="B54" s="187"/>
      <c r="C54" s="195"/>
      <c r="D54" s="210"/>
      <c r="E54" s="190"/>
      <c r="F54" s="217"/>
      <c r="G54" s="217"/>
      <c r="H54" s="217"/>
      <c r="I54" s="217"/>
      <c r="J54" s="218"/>
      <c r="K54" s="193"/>
      <c r="L54" s="204"/>
      <c r="M54" s="195"/>
      <c r="N54" s="156"/>
    </row>
    <row r="55" customFormat="false" ht="17.25" hidden="false" customHeight="true" outlineLevel="0" collapsed="false">
      <c r="A55" s="149"/>
      <c r="B55" s="196"/>
      <c r="C55" s="219"/>
      <c r="D55" s="220"/>
      <c r="E55" s="199"/>
      <c r="F55" s="221"/>
      <c r="G55" s="221"/>
      <c r="H55" s="221"/>
      <c r="I55" s="221"/>
      <c r="J55" s="201" t="s">
        <v>90</v>
      </c>
      <c r="K55" s="202" t="n">
        <f aca="false">C55*C39+D55*D39+E55*E39+F55*F39+G55*G39+H55*H39+I55*I39</f>
        <v>0</v>
      </c>
      <c r="L55" s="203"/>
      <c r="M55" s="195"/>
      <c r="N55" s="156"/>
    </row>
    <row r="56" customFormat="false" ht="17.25" hidden="false" customHeight="true" outlineLevel="0" collapsed="false">
      <c r="A56" s="149"/>
      <c r="B56" s="187"/>
      <c r="C56" s="195"/>
      <c r="D56" s="210"/>
      <c r="E56" s="190"/>
      <c r="F56" s="217"/>
      <c r="G56" s="217"/>
      <c r="H56" s="217"/>
      <c r="I56" s="217"/>
      <c r="J56" s="218"/>
      <c r="K56" s="193"/>
      <c r="L56" s="204"/>
      <c r="M56" s="195"/>
      <c r="N56" s="156"/>
    </row>
    <row r="57" customFormat="false" ht="17.25" hidden="false" customHeight="true" outlineLevel="0" collapsed="false">
      <c r="A57" s="149"/>
      <c r="B57" s="196"/>
      <c r="C57" s="219"/>
      <c r="D57" s="220"/>
      <c r="E57" s="199"/>
      <c r="F57" s="221"/>
      <c r="G57" s="221"/>
      <c r="H57" s="221"/>
      <c r="I57" s="221"/>
      <c r="J57" s="201" t="s">
        <v>90</v>
      </c>
      <c r="K57" s="202" t="n">
        <f aca="false">C57*C39+D57*D39+E57*E39+F57*F39+G57*G39+H57*H39+I57*I39</f>
        <v>0</v>
      </c>
      <c r="L57" s="203"/>
      <c r="M57" s="195"/>
      <c r="N57" s="156"/>
    </row>
    <row r="58" customFormat="false" ht="17.25" hidden="false" customHeight="true" outlineLevel="0" collapsed="false">
      <c r="A58" s="149"/>
      <c r="B58" s="187"/>
      <c r="C58" s="195"/>
      <c r="D58" s="210"/>
      <c r="E58" s="190"/>
      <c r="F58" s="222"/>
      <c r="G58" s="222"/>
      <c r="H58" s="222"/>
      <c r="I58" s="222"/>
      <c r="J58" s="223"/>
      <c r="K58" s="193"/>
      <c r="L58" s="204"/>
      <c r="M58" s="195"/>
      <c r="N58" s="156"/>
    </row>
    <row r="59" customFormat="false" ht="17.25" hidden="false" customHeight="true" outlineLevel="0" collapsed="false">
      <c r="A59" s="149"/>
      <c r="B59" s="196"/>
      <c r="C59" s="219"/>
      <c r="D59" s="220"/>
      <c r="E59" s="199"/>
      <c r="F59" s="224"/>
      <c r="G59" s="224"/>
      <c r="H59" s="224"/>
      <c r="I59" s="224"/>
      <c r="J59" s="201" t="s">
        <v>90</v>
      </c>
      <c r="K59" s="202" t="n">
        <f aca="false">C59*C39+D59*D39+E59*E39+F59*F39+G59*G39+H59*H39+I59*I39</f>
        <v>0</v>
      </c>
      <c r="L59" s="203"/>
      <c r="M59" s="195"/>
      <c r="N59" s="156"/>
    </row>
    <row r="60" customFormat="false" ht="17.25" hidden="false" customHeight="true" outlineLevel="0" collapsed="false">
      <c r="A60" s="149"/>
      <c r="B60" s="187"/>
      <c r="C60" s="195"/>
      <c r="D60" s="210"/>
      <c r="E60" s="190"/>
      <c r="F60" s="222"/>
      <c r="G60" s="222"/>
      <c r="H60" s="222"/>
      <c r="I60" s="222"/>
      <c r="J60" s="223"/>
      <c r="K60" s="193"/>
      <c r="L60" s="204"/>
      <c r="M60" s="195"/>
      <c r="N60" s="156"/>
    </row>
    <row r="61" customFormat="false" ht="17.25" hidden="false" customHeight="true" outlineLevel="0" collapsed="false">
      <c r="A61" s="149"/>
      <c r="B61" s="196"/>
      <c r="C61" s="219"/>
      <c r="D61" s="220"/>
      <c r="E61" s="199"/>
      <c r="F61" s="224"/>
      <c r="G61" s="224"/>
      <c r="H61" s="224"/>
      <c r="I61" s="224"/>
      <c r="J61" s="201" t="s">
        <v>90</v>
      </c>
      <c r="K61" s="202" t="n">
        <f aca="false">C61*C39+D61*D39+E61*E39+F61*F39+G61*G39+H61*H39+I61*I39</f>
        <v>0</v>
      </c>
      <c r="L61" s="203"/>
      <c r="M61" s="195"/>
      <c r="N61" s="156"/>
    </row>
    <row r="62" customFormat="false" ht="17.25" hidden="false" customHeight="true" outlineLevel="0" collapsed="false">
      <c r="A62" s="149"/>
      <c r="B62" s="187"/>
      <c r="C62" s="195"/>
      <c r="D62" s="210"/>
      <c r="E62" s="190"/>
      <c r="F62" s="222"/>
      <c r="G62" s="222"/>
      <c r="H62" s="222"/>
      <c r="I62" s="222"/>
      <c r="J62" s="223"/>
      <c r="K62" s="193"/>
      <c r="L62" s="204"/>
      <c r="M62" s="195"/>
      <c r="N62" s="156"/>
    </row>
    <row r="63" customFormat="false" ht="17.25" hidden="false" customHeight="true" outlineLevel="0" collapsed="false">
      <c r="A63" s="149"/>
      <c r="B63" s="196"/>
      <c r="C63" s="219"/>
      <c r="D63" s="220"/>
      <c r="E63" s="199"/>
      <c r="F63" s="224"/>
      <c r="G63" s="224"/>
      <c r="H63" s="224"/>
      <c r="I63" s="224"/>
      <c r="J63" s="201" t="s">
        <v>90</v>
      </c>
      <c r="K63" s="202" t="n">
        <f aca="false">C63*C39+D63*D39+E63*E39+F63*F39+G63*G39+H63*H39+I63*I39</f>
        <v>0</v>
      </c>
      <c r="L63" s="203"/>
      <c r="M63" s="195"/>
      <c r="N63" s="156"/>
    </row>
    <row r="64" customFormat="false" ht="17.25" hidden="false" customHeight="true" outlineLevel="0" collapsed="false">
      <c r="A64" s="149"/>
      <c r="B64" s="187"/>
      <c r="C64" s="195"/>
      <c r="D64" s="210"/>
      <c r="E64" s="190"/>
      <c r="F64" s="222"/>
      <c r="G64" s="222"/>
      <c r="H64" s="222"/>
      <c r="I64" s="222"/>
      <c r="J64" s="223"/>
      <c r="K64" s="193"/>
      <c r="L64" s="204"/>
      <c r="M64" s="195"/>
      <c r="N64" s="156"/>
    </row>
    <row r="65" customFormat="false" ht="17.25" hidden="false" customHeight="true" outlineLevel="0" collapsed="false">
      <c r="A65" s="149"/>
      <c r="B65" s="196"/>
      <c r="C65" s="219"/>
      <c r="D65" s="220"/>
      <c r="E65" s="199"/>
      <c r="F65" s="224"/>
      <c r="G65" s="224"/>
      <c r="H65" s="224"/>
      <c r="I65" s="224"/>
      <c r="J65" s="201"/>
      <c r="K65" s="202" t="n">
        <f aca="false">C65*C39+D65*D39+E65*E39+F65*F39+G65*G39+H65*H39+I65*I39</f>
        <v>0</v>
      </c>
      <c r="L65" s="203"/>
      <c r="M65" s="195"/>
      <c r="N65" s="156"/>
    </row>
    <row r="66" customFormat="false" ht="17.25" hidden="false" customHeight="true" outlineLevel="0" collapsed="false">
      <c r="A66" s="149"/>
      <c r="B66" s="187"/>
      <c r="C66" s="195"/>
      <c r="D66" s="210"/>
      <c r="E66" s="190"/>
      <c r="F66" s="222"/>
      <c r="G66" s="222"/>
      <c r="H66" s="222"/>
      <c r="I66" s="222"/>
      <c r="J66" s="223"/>
      <c r="K66" s="210"/>
      <c r="L66" s="211"/>
      <c r="M66" s="195"/>
      <c r="N66" s="156"/>
    </row>
    <row r="67" customFormat="false" ht="17.25" hidden="false" customHeight="true" outlineLevel="0" collapsed="false">
      <c r="A67" s="149"/>
      <c r="B67" s="225" t="s">
        <v>87</v>
      </c>
      <c r="C67" s="226"/>
      <c r="D67" s="227"/>
      <c r="E67" s="228"/>
      <c r="F67" s="229"/>
      <c r="G67" s="229"/>
      <c r="H67" s="229"/>
      <c r="I67" s="229"/>
      <c r="J67" s="230"/>
      <c r="K67" s="231" t="n">
        <f aca="false">SUM(K40:K65)</f>
        <v>0</v>
      </c>
      <c r="L67" s="232"/>
      <c r="M67" s="195"/>
      <c r="N67" s="156"/>
    </row>
    <row r="68" customFormat="false" ht="17.25" hidden="false" customHeight="true" outlineLevel="0" collapsed="false">
      <c r="A68" s="149"/>
      <c r="B68" s="233" t="s">
        <v>91</v>
      </c>
      <c r="C68" s="209"/>
      <c r="D68" s="156"/>
      <c r="E68" s="234"/>
      <c r="F68" s="235"/>
      <c r="G68" s="235"/>
      <c r="H68" s="235"/>
      <c r="I68" s="235"/>
      <c r="J68" s="235"/>
      <c r="K68" s="156"/>
      <c r="L68" s="236"/>
      <c r="M68" s="156"/>
      <c r="N68" s="156"/>
    </row>
    <row r="69" customFormat="false" ht="18" hidden="false" customHeight="true" outlineLevel="0" collapsed="false">
      <c r="A69" s="149"/>
      <c r="B69" s="150"/>
      <c r="C69" s="151"/>
      <c r="D69" s="151"/>
      <c r="E69" s="152"/>
      <c r="F69" s="153"/>
      <c r="G69" s="153"/>
      <c r="H69" s="153"/>
      <c r="I69" s="153"/>
      <c r="J69" s="153"/>
      <c r="K69" s="154"/>
      <c r="L69" s="155"/>
      <c r="M69" s="156"/>
      <c r="N69" s="157"/>
    </row>
    <row r="70" s="149" customFormat="true" ht="18" hidden="false" customHeight="true" outlineLevel="0" collapsed="false">
      <c r="B70" s="158" t="s">
        <v>76</v>
      </c>
      <c r="C70" s="159" t="n">
        <v>3</v>
      </c>
      <c r="D70" s="160" t="s">
        <v>77</v>
      </c>
      <c r="E70" s="161" t="str">
        <f aca="false">総括表!D21</f>
        <v>帯雲橋（上）</v>
      </c>
      <c r="F70" s="161"/>
      <c r="G70" s="161"/>
      <c r="H70" s="161"/>
      <c r="I70" s="161"/>
      <c r="J70" s="161"/>
      <c r="K70" s="162" t="n">
        <v>1</v>
      </c>
      <c r="L70" s="163" t="s">
        <v>10</v>
      </c>
      <c r="M70" s="164"/>
      <c r="N70" s="165"/>
    </row>
    <row r="71" s="149" customFormat="true" ht="18" hidden="false" customHeight="true" outlineLevel="0" collapsed="false">
      <c r="B71" s="166" t="s">
        <v>78</v>
      </c>
      <c r="C71" s="167" t="s">
        <v>79</v>
      </c>
      <c r="D71" s="167"/>
      <c r="E71" s="167"/>
      <c r="F71" s="167"/>
      <c r="G71" s="167"/>
      <c r="H71" s="167"/>
      <c r="I71" s="167"/>
      <c r="J71" s="167"/>
      <c r="K71" s="168"/>
      <c r="L71" s="169"/>
      <c r="M71" s="170"/>
      <c r="N71" s="165"/>
    </row>
    <row r="72" s="149" customFormat="true" ht="18" hidden="false" customHeight="true" outlineLevel="0" collapsed="false">
      <c r="B72" s="171"/>
      <c r="C72" s="172" t="s">
        <v>80</v>
      </c>
      <c r="D72" s="173" t="s">
        <v>81</v>
      </c>
      <c r="E72" s="173" t="s">
        <v>82</v>
      </c>
      <c r="F72" s="174" t="s">
        <v>83</v>
      </c>
      <c r="G72" s="174" t="s">
        <v>84</v>
      </c>
      <c r="H72" s="174" t="s">
        <v>85</v>
      </c>
      <c r="I72" s="175" t="s">
        <v>86</v>
      </c>
      <c r="J72" s="176" t="s">
        <v>4</v>
      </c>
      <c r="K72" s="177" t="s">
        <v>87</v>
      </c>
      <c r="L72" s="178" t="s">
        <v>88</v>
      </c>
      <c r="M72" s="170"/>
      <c r="N72" s="165"/>
    </row>
    <row r="73" s="149" customFormat="true" ht="18" hidden="false" customHeight="true" outlineLevel="0" collapsed="false">
      <c r="B73" s="179" t="s">
        <v>89</v>
      </c>
      <c r="C73" s="180"/>
      <c r="D73" s="181"/>
      <c r="E73" s="181"/>
      <c r="F73" s="182"/>
      <c r="G73" s="182"/>
      <c r="H73" s="182"/>
      <c r="I73" s="183"/>
      <c r="J73" s="237" t="s">
        <v>92</v>
      </c>
      <c r="K73" s="185"/>
      <c r="L73" s="186"/>
      <c r="M73" s="170"/>
      <c r="N73" s="165"/>
    </row>
    <row r="74" customFormat="false" ht="17.25" hidden="false" customHeight="true" outlineLevel="0" collapsed="false">
      <c r="A74" s="149"/>
      <c r="B74" s="187" t="str">
        <f aca="false">E70</f>
        <v>帯雲橋（上）</v>
      </c>
      <c r="C74" s="188"/>
      <c r="D74" s="189"/>
      <c r="E74" s="190"/>
      <c r="F74" s="191"/>
      <c r="G74" s="191"/>
      <c r="H74" s="191"/>
      <c r="I74" s="191"/>
      <c r="J74" s="192"/>
      <c r="K74" s="193"/>
      <c r="L74" s="194"/>
      <c r="M74" s="195"/>
      <c r="N74" s="156"/>
    </row>
    <row r="75" customFormat="false" ht="17.25" hidden="false" customHeight="true" outlineLevel="0" collapsed="false">
      <c r="A75" s="149"/>
      <c r="B75" s="196" t="s">
        <v>93</v>
      </c>
      <c r="C75" s="197"/>
      <c r="D75" s="198"/>
      <c r="E75" s="199"/>
      <c r="F75" s="200"/>
      <c r="G75" s="200"/>
      <c r="H75" s="200"/>
      <c r="I75" s="200"/>
      <c r="J75" s="201" t="s">
        <v>90</v>
      </c>
      <c r="K75" s="202" t="n">
        <f aca="false">C75*C73+D75*D73+E75*E73+F75*F73+G75*G73+H75*H73+I75*I73</f>
        <v>0</v>
      </c>
      <c r="L75" s="203"/>
      <c r="M75" s="195"/>
      <c r="N75" s="156"/>
    </row>
    <row r="76" customFormat="false" ht="17.25" hidden="false" customHeight="true" outlineLevel="0" collapsed="false">
      <c r="A76" s="149"/>
      <c r="B76" s="187"/>
      <c r="C76" s="188"/>
      <c r="D76" s="189"/>
      <c r="E76" s="190"/>
      <c r="F76" s="191"/>
      <c r="G76" s="191"/>
      <c r="H76" s="191"/>
      <c r="I76" s="191"/>
      <c r="J76" s="192"/>
      <c r="K76" s="193"/>
      <c r="L76" s="204"/>
      <c r="M76" s="195"/>
      <c r="N76" s="156"/>
    </row>
    <row r="77" customFormat="false" ht="17.25" hidden="false" customHeight="true" outlineLevel="0" collapsed="false">
      <c r="A77" s="149"/>
      <c r="B77" s="196"/>
      <c r="C77" s="205"/>
      <c r="D77" s="198"/>
      <c r="E77" s="206"/>
      <c r="F77" s="207"/>
      <c r="G77" s="207"/>
      <c r="H77" s="207"/>
      <c r="I77" s="207"/>
      <c r="J77" s="201" t="s">
        <v>90</v>
      </c>
      <c r="K77" s="202" t="n">
        <f aca="false">C77*C73+D77*D73+E77*E73+F77*F73+G77*G73+H77*H73+I77*I73</f>
        <v>0</v>
      </c>
      <c r="L77" s="203"/>
      <c r="M77" s="195"/>
      <c r="N77" s="156"/>
    </row>
    <row r="78" customFormat="false" ht="17.25" hidden="false" customHeight="true" outlineLevel="0" collapsed="false">
      <c r="A78" s="149"/>
      <c r="B78" s="171"/>
      <c r="C78" s="208"/>
      <c r="D78" s="209"/>
      <c r="E78" s="190"/>
      <c r="F78" s="191"/>
      <c r="G78" s="191"/>
      <c r="H78" s="191"/>
      <c r="I78" s="191"/>
      <c r="J78" s="192"/>
      <c r="K78" s="210"/>
      <c r="L78" s="211"/>
      <c r="M78" s="195"/>
      <c r="N78" s="156"/>
    </row>
    <row r="79" customFormat="false" ht="17.25" hidden="false" customHeight="true" outlineLevel="0" collapsed="false">
      <c r="A79" s="149"/>
      <c r="B79" s="212"/>
      <c r="C79" s="197"/>
      <c r="D79" s="213"/>
      <c r="E79" s="199"/>
      <c r="F79" s="200"/>
      <c r="G79" s="200"/>
      <c r="H79" s="200"/>
      <c r="I79" s="200"/>
      <c r="J79" s="201" t="s">
        <v>90</v>
      </c>
      <c r="K79" s="202" t="n">
        <f aca="false">C79*C73+D79*D73+E79*E73+F79*F73+G79*G73+H79*H73+I79*I73</f>
        <v>0</v>
      </c>
      <c r="L79" s="203"/>
      <c r="M79" s="195"/>
      <c r="N79" s="156"/>
    </row>
    <row r="80" customFormat="false" ht="17.25" hidden="false" customHeight="true" outlineLevel="0" collapsed="false">
      <c r="A80" s="149"/>
      <c r="B80" s="214"/>
      <c r="C80" s="208"/>
      <c r="D80" s="209"/>
      <c r="E80" s="190"/>
      <c r="F80" s="191"/>
      <c r="G80" s="191"/>
      <c r="H80" s="191"/>
      <c r="I80" s="191"/>
      <c r="J80" s="192"/>
      <c r="K80" s="210"/>
      <c r="L80" s="211"/>
      <c r="M80" s="187"/>
      <c r="N80" s="215"/>
    </row>
    <row r="81" customFormat="false" ht="17.25" hidden="false" customHeight="true" outlineLevel="0" collapsed="false">
      <c r="A81" s="149"/>
      <c r="B81" s="196"/>
      <c r="C81" s="197"/>
      <c r="D81" s="213"/>
      <c r="E81" s="199"/>
      <c r="F81" s="200"/>
      <c r="G81" s="200"/>
      <c r="H81" s="200"/>
      <c r="I81" s="200"/>
      <c r="J81" s="201" t="s">
        <v>90</v>
      </c>
      <c r="K81" s="202" t="n">
        <f aca="false">C81*C73+D81*D73+E81*E73+F81*F73+G81*G73+H81*H73+I81*I73</f>
        <v>0</v>
      </c>
      <c r="L81" s="203"/>
      <c r="M81" s="195"/>
      <c r="N81" s="156"/>
    </row>
    <row r="82" customFormat="false" ht="17.25" hidden="false" customHeight="true" outlineLevel="0" collapsed="false">
      <c r="A82" s="149"/>
      <c r="B82" s="187"/>
      <c r="C82" s="188"/>
      <c r="D82" s="189"/>
      <c r="E82" s="190"/>
      <c r="F82" s="191"/>
      <c r="G82" s="191"/>
      <c r="H82" s="191"/>
      <c r="I82" s="191"/>
      <c r="J82" s="192"/>
      <c r="K82" s="193"/>
      <c r="L82" s="204"/>
      <c r="M82" s="195"/>
      <c r="N82" s="156"/>
    </row>
    <row r="83" customFormat="false" ht="17.25" hidden="false" customHeight="true" outlineLevel="0" collapsed="false">
      <c r="A83" s="149"/>
      <c r="B83" s="196"/>
      <c r="C83" s="205"/>
      <c r="D83" s="198"/>
      <c r="E83" s="206"/>
      <c r="F83" s="207"/>
      <c r="G83" s="207"/>
      <c r="H83" s="207"/>
      <c r="I83" s="207"/>
      <c r="J83" s="201" t="s">
        <v>90</v>
      </c>
      <c r="K83" s="202" t="n">
        <f aca="false">C83*C73+D83*D73+E83*E73+F83*F73+G83*G73+H83*H73+I83*I73</f>
        <v>0</v>
      </c>
      <c r="L83" s="203"/>
      <c r="M83" s="195"/>
      <c r="N83" s="156"/>
    </row>
    <row r="84" customFormat="false" ht="17.25" hidden="false" customHeight="true" outlineLevel="0" collapsed="false">
      <c r="A84" s="216"/>
      <c r="B84" s="187"/>
      <c r="C84" s="188"/>
      <c r="D84" s="189"/>
      <c r="E84" s="190"/>
      <c r="F84" s="191"/>
      <c r="G84" s="191"/>
      <c r="H84" s="191"/>
      <c r="I84" s="191"/>
      <c r="J84" s="192"/>
      <c r="K84" s="193"/>
      <c r="L84" s="204"/>
      <c r="M84" s="195"/>
      <c r="N84" s="156"/>
    </row>
    <row r="85" customFormat="false" ht="17.25" hidden="false" customHeight="true" outlineLevel="0" collapsed="false">
      <c r="A85" s="149"/>
      <c r="B85" s="196"/>
      <c r="C85" s="197"/>
      <c r="D85" s="198"/>
      <c r="E85" s="206"/>
      <c r="F85" s="207"/>
      <c r="G85" s="207"/>
      <c r="H85" s="207"/>
      <c r="I85" s="207"/>
      <c r="J85" s="201" t="s">
        <v>90</v>
      </c>
      <c r="K85" s="202" t="n">
        <f aca="false">C85*C73+D85*D73+E85*E73+F85*F73+G85*G73+H85*H73+I85*I73</f>
        <v>0</v>
      </c>
      <c r="L85" s="203"/>
      <c r="M85" s="195"/>
      <c r="N85" s="156"/>
    </row>
    <row r="86" customFormat="false" ht="17.25" hidden="false" customHeight="true" outlineLevel="0" collapsed="false">
      <c r="A86" s="149"/>
      <c r="B86" s="187"/>
      <c r="C86" s="208"/>
      <c r="D86" s="209"/>
      <c r="E86" s="190"/>
      <c r="F86" s="191"/>
      <c r="G86" s="191"/>
      <c r="H86" s="191"/>
      <c r="I86" s="191"/>
      <c r="J86" s="192"/>
      <c r="K86" s="210"/>
      <c r="L86" s="211"/>
      <c r="M86" s="195"/>
      <c r="N86" s="156"/>
    </row>
    <row r="87" customFormat="false" ht="17.25" hidden="false" customHeight="true" outlineLevel="0" collapsed="false">
      <c r="A87" s="149"/>
      <c r="B87" s="196"/>
      <c r="C87" s="197"/>
      <c r="D87" s="213"/>
      <c r="E87" s="199"/>
      <c r="F87" s="200"/>
      <c r="G87" s="200"/>
      <c r="H87" s="200"/>
      <c r="I87" s="200"/>
      <c r="J87" s="201" t="s">
        <v>90</v>
      </c>
      <c r="K87" s="202" t="n">
        <f aca="false">C87*C73+D87*D73+E87*E73+F87*F73+G87*G73+H87*H73+I87*I73</f>
        <v>0</v>
      </c>
      <c r="L87" s="203"/>
      <c r="M87" s="195"/>
      <c r="N87" s="156"/>
    </row>
    <row r="88" customFormat="false" ht="17.25" hidden="false" customHeight="true" outlineLevel="0" collapsed="false">
      <c r="A88" s="149"/>
      <c r="B88" s="187"/>
      <c r="C88" s="195"/>
      <c r="D88" s="210"/>
      <c r="E88" s="190"/>
      <c r="F88" s="217"/>
      <c r="G88" s="217"/>
      <c r="H88" s="217"/>
      <c r="I88" s="217"/>
      <c r="J88" s="218"/>
      <c r="K88" s="193"/>
      <c r="L88" s="204"/>
      <c r="M88" s="195"/>
      <c r="N88" s="156"/>
    </row>
    <row r="89" customFormat="false" ht="17.25" hidden="false" customHeight="true" outlineLevel="0" collapsed="false">
      <c r="A89" s="149"/>
      <c r="B89" s="196"/>
      <c r="C89" s="219"/>
      <c r="D89" s="220"/>
      <c r="E89" s="199"/>
      <c r="F89" s="221"/>
      <c r="G89" s="221"/>
      <c r="H89" s="221"/>
      <c r="I89" s="221"/>
      <c r="J89" s="201" t="s">
        <v>90</v>
      </c>
      <c r="K89" s="202" t="n">
        <f aca="false">C89*C73+D89*D73+E89*E73+F89*F73+G89*G73+H89*H73+I89*I73</f>
        <v>0</v>
      </c>
      <c r="L89" s="203"/>
      <c r="M89" s="195"/>
      <c r="N89" s="156"/>
    </row>
    <row r="90" customFormat="false" ht="17.25" hidden="false" customHeight="true" outlineLevel="0" collapsed="false">
      <c r="A90" s="149"/>
      <c r="B90" s="187"/>
      <c r="C90" s="195"/>
      <c r="D90" s="210"/>
      <c r="E90" s="190"/>
      <c r="F90" s="217"/>
      <c r="G90" s="217"/>
      <c r="H90" s="217"/>
      <c r="I90" s="217"/>
      <c r="J90" s="218"/>
      <c r="K90" s="193"/>
      <c r="L90" s="204"/>
      <c r="M90" s="195"/>
      <c r="N90" s="156"/>
    </row>
    <row r="91" customFormat="false" ht="17.25" hidden="false" customHeight="true" outlineLevel="0" collapsed="false">
      <c r="A91" s="149"/>
      <c r="B91" s="196" t="s">
        <v>94</v>
      </c>
      <c r="C91" s="219"/>
      <c r="D91" s="220"/>
      <c r="E91" s="199"/>
      <c r="F91" s="221"/>
      <c r="G91" s="221"/>
      <c r="H91" s="221"/>
      <c r="I91" s="221"/>
      <c r="J91" s="201" t="s">
        <v>10</v>
      </c>
      <c r="K91" s="202" t="n">
        <f aca="false">SUM(K74:K89)</f>
        <v>0</v>
      </c>
      <c r="L91" s="203"/>
      <c r="M91" s="195"/>
      <c r="N91" s="156"/>
    </row>
    <row r="92" customFormat="false" ht="17.25" hidden="false" customHeight="true" outlineLevel="0" collapsed="false">
      <c r="A92" s="149"/>
      <c r="B92" s="187"/>
      <c r="C92" s="195"/>
      <c r="D92" s="210"/>
      <c r="E92" s="190"/>
      <c r="F92" s="222"/>
      <c r="G92" s="222"/>
      <c r="H92" s="222"/>
      <c r="I92" s="222"/>
      <c r="J92" s="223"/>
      <c r="K92" s="193"/>
      <c r="L92" s="204"/>
      <c r="M92" s="195"/>
      <c r="N92" s="156"/>
    </row>
    <row r="93" customFormat="false" ht="17.25" hidden="false" customHeight="true" outlineLevel="0" collapsed="false">
      <c r="A93" s="149"/>
      <c r="B93" s="196" t="s">
        <v>95</v>
      </c>
      <c r="C93" s="219"/>
      <c r="D93" s="220"/>
      <c r="E93" s="199"/>
      <c r="F93" s="224"/>
      <c r="G93" s="224"/>
      <c r="H93" s="224"/>
      <c r="I93" s="224"/>
      <c r="J93" s="201"/>
      <c r="K93" s="202"/>
      <c r="L93" s="203"/>
      <c r="M93" s="195"/>
      <c r="N93" s="156"/>
    </row>
    <row r="94" customFormat="false" ht="17.25" hidden="false" customHeight="true" outlineLevel="0" collapsed="false">
      <c r="A94" s="149"/>
      <c r="B94" s="187"/>
      <c r="C94" s="195"/>
      <c r="D94" s="210"/>
      <c r="E94" s="190"/>
      <c r="F94" s="222"/>
      <c r="G94" s="222"/>
      <c r="H94" s="222"/>
      <c r="I94" s="222"/>
      <c r="J94" s="223"/>
      <c r="K94" s="193"/>
      <c r="L94" s="204"/>
      <c r="M94" s="195"/>
      <c r="N94" s="156"/>
    </row>
    <row r="95" customFormat="false" ht="17.25" hidden="false" customHeight="true" outlineLevel="0" collapsed="false">
      <c r="A95" s="149"/>
      <c r="B95" s="113" t="s">
        <v>96</v>
      </c>
      <c r="C95" s="219"/>
      <c r="D95" s="220"/>
      <c r="E95" s="199"/>
      <c r="F95" s="224"/>
      <c r="G95" s="224"/>
      <c r="H95" s="224"/>
      <c r="I95" s="224"/>
      <c r="J95" s="201" t="s">
        <v>97</v>
      </c>
      <c r="K95" s="202"/>
      <c r="L95" s="203"/>
      <c r="M95" s="195"/>
      <c r="N95" s="156"/>
    </row>
    <row r="96" customFormat="false" ht="17.25" hidden="false" customHeight="true" outlineLevel="0" collapsed="false">
      <c r="A96" s="149"/>
      <c r="B96" s="187"/>
      <c r="C96" s="195"/>
      <c r="D96" s="210"/>
      <c r="E96" s="190"/>
      <c r="F96" s="222"/>
      <c r="G96" s="222"/>
      <c r="H96" s="222"/>
      <c r="I96" s="222"/>
      <c r="J96" s="223"/>
      <c r="K96" s="193"/>
      <c r="L96" s="204"/>
      <c r="M96" s="195"/>
      <c r="N96" s="156"/>
    </row>
    <row r="97" customFormat="false" ht="17.25" hidden="false" customHeight="true" outlineLevel="0" collapsed="false">
      <c r="A97" s="149"/>
      <c r="B97" s="196" t="s">
        <v>98</v>
      </c>
      <c r="C97" s="219"/>
      <c r="D97" s="220"/>
      <c r="E97" s="199"/>
      <c r="F97" s="224"/>
      <c r="G97" s="224"/>
      <c r="H97" s="224"/>
      <c r="I97" s="224"/>
      <c r="J97" s="201" t="s">
        <v>10</v>
      </c>
      <c r="K97" s="202" t="n">
        <f aca="false">K91*K95/100</f>
        <v>0</v>
      </c>
      <c r="L97" s="203"/>
      <c r="M97" s="195"/>
      <c r="N97" s="156"/>
    </row>
    <row r="98" customFormat="false" ht="17.25" hidden="false" customHeight="true" outlineLevel="0" collapsed="false">
      <c r="A98" s="149"/>
      <c r="B98" s="187"/>
      <c r="C98" s="195"/>
      <c r="D98" s="210"/>
      <c r="E98" s="190"/>
      <c r="F98" s="222"/>
      <c r="G98" s="222"/>
      <c r="H98" s="222"/>
      <c r="I98" s="222"/>
      <c r="J98" s="223"/>
      <c r="K98" s="193"/>
      <c r="L98" s="204"/>
      <c r="M98" s="195"/>
      <c r="N98" s="156"/>
    </row>
    <row r="99" customFormat="false" ht="17.25" hidden="false" customHeight="true" outlineLevel="0" collapsed="false">
      <c r="A99" s="149"/>
      <c r="B99" s="196"/>
      <c r="C99" s="219"/>
      <c r="D99" s="220"/>
      <c r="E99" s="199"/>
      <c r="F99" s="224"/>
      <c r="G99" s="224"/>
      <c r="H99" s="224"/>
      <c r="I99" s="224"/>
      <c r="J99" s="201"/>
      <c r="K99" s="202"/>
      <c r="L99" s="203"/>
      <c r="M99" s="195"/>
      <c r="N99" s="156"/>
    </row>
    <row r="100" customFormat="false" ht="17.25" hidden="false" customHeight="true" outlineLevel="0" collapsed="false">
      <c r="A100" s="149"/>
      <c r="B100" s="187"/>
      <c r="C100" s="195"/>
      <c r="D100" s="210"/>
      <c r="E100" s="190"/>
      <c r="F100" s="222"/>
      <c r="G100" s="222"/>
      <c r="H100" s="222"/>
      <c r="I100" s="222"/>
      <c r="J100" s="223"/>
      <c r="K100" s="210"/>
      <c r="L100" s="211"/>
      <c r="M100" s="195"/>
      <c r="N100" s="156"/>
    </row>
    <row r="101" customFormat="false" ht="17.25" hidden="false" customHeight="true" outlineLevel="0" collapsed="false">
      <c r="A101" s="149"/>
      <c r="B101" s="225" t="s">
        <v>87</v>
      </c>
      <c r="C101" s="226"/>
      <c r="D101" s="227"/>
      <c r="E101" s="228"/>
      <c r="F101" s="229"/>
      <c r="G101" s="229"/>
      <c r="H101" s="229"/>
      <c r="I101" s="229"/>
      <c r="J101" s="230"/>
      <c r="K101" s="231" t="n">
        <f aca="false">K91+K97</f>
        <v>0</v>
      </c>
      <c r="L101" s="232"/>
      <c r="M101" s="195"/>
      <c r="N101" s="156"/>
    </row>
    <row r="102" customFormat="false" ht="17.25" hidden="false" customHeight="true" outlineLevel="0" collapsed="false">
      <c r="A102" s="149"/>
      <c r="B102" s="233" t="s">
        <v>91</v>
      </c>
      <c r="C102" s="209"/>
      <c r="D102" s="156"/>
      <c r="E102" s="234"/>
      <c r="F102" s="235"/>
      <c r="G102" s="235"/>
      <c r="H102" s="235"/>
      <c r="I102" s="235"/>
      <c r="J102" s="235"/>
      <c r="K102" s="156"/>
      <c r="L102" s="236"/>
      <c r="M102" s="156"/>
      <c r="N102" s="156"/>
    </row>
    <row r="103" customFormat="false" ht="18" hidden="false" customHeight="true" outlineLevel="0" collapsed="false">
      <c r="A103" s="149"/>
      <c r="B103" s="150"/>
      <c r="C103" s="151"/>
      <c r="D103" s="151"/>
      <c r="E103" s="152"/>
      <c r="F103" s="153"/>
      <c r="G103" s="153"/>
      <c r="H103" s="153"/>
      <c r="I103" s="153"/>
      <c r="J103" s="153"/>
      <c r="K103" s="154"/>
      <c r="L103" s="155"/>
      <c r="M103" s="156"/>
      <c r="N103" s="157"/>
    </row>
    <row r="104" s="149" customFormat="true" ht="18" hidden="false" customHeight="true" outlineLevel="0" collapsed="false">
      <c r="B104" s="158" t="s">
        <v>76</v>
      </c>
      <c r="C104" s="159" t="n">
        <v>4</v>
      </c>
      <c r="D104" s="160" t="s">
        <v>77</v>
      </c>
      <c r="E104" s="161" t="str">
        <f aca="false">総括表!D23</f>
        <v>小川高架橋</v>
      </c>
      <c r="F104" s="161"/>
      <c r="G104" s="161"/>
      <c r="H104" s="161"/>
      <c r="I104" s="161"/>
      <c r="J104" s="161"/>
      <c r="K104" s="162" t="n">
        <v>1</v>
      </c>
      <c r="L104" s="163" t="s">
        <v>10</v>
      </c>
      <c r="M104" s="164"/>
      <c r="N104" s="165"/>
    </row>
    <row r="105" s="149" customFormat="true" ht="18" hidden="false" customHeight="true" outlineLevel="0" collapsed="false">
      <c r="B105" s="166" t="s">
        <v>78</v>
      </c>
      <c r="C105" s="167" t="s">
        <v>79</v>
      </c>
      <c r="D105" s="167"/>
      <c r="E105" s="167"/>
      <c r="F105" s="167"/>
      <c r="G105" s="167"/>
      <c r="H105" s="167"/>
      <c r="I105" s="167"/>
      <c r="J105" s="167"/>
      <c r="K105" s="168"/>
      <c r="L105" s="169"/>
      <c r="M105" s="170"/>
      <c r="N105" s="165"/>
    </row>
    <row r="106" s="149" customFormat="true" ht="18" hidden="false" customHeight="true" outlineLevel="0" collapsed="false">
      <c r="B106" s="171"/>
      <c r="C106" s="172" t="s">
        <v>80</v>
      </c>
      <c r="D106" s="173" t="s">
        <v>81</v>
      </c>
      <c r="E106" s="173" t="s">
        <v>82</v>
      </c>
      <c r="F106" s="174" t="s">
        <v>83</v>
      </c>
      <c r="G106" s="174" t="s">
        <v>84</v>
      </c>
      <c r="H106" s="174" t="s">
        <v>85</v>
      </c>
      <c r="I106" s="175" t="s">
        <v>86</v>
      </c>
      <c r="J106" s="176" t="s">
        <v>4</v>
      </c>
      <c r="K106" s="177" t="s">
        <v>87</v>
      </c>
      <c r="L106" s="178" t="s">
        <v>88</v>
      </c>
      <c r="M106" s="170"/>
      <c r="N106" s="165"/>
    </row>
    <row r="107" s="149" customFormat="true" ht="18" hidden="false" customHeight="true" outlineLevel="0" collapsed="false">
      <c r="B107" s="179" t="s">
        <v>89</v>
      </c>
      <c r="C107" s="180"/>
      <c r="D107" s="181"/>
      <c r="E107" s="181"/>
      <c r="F107" s="182"/>
      <c r="G107" s="182"/>
      <c r="H107" s="182"/>
      <c r="I107" s="183"/>
      <c r="J107" s="237" t="s">
        <v>92</v>
      </c>
      <c r="K107" s="185"/>
      <c r="L107" s="186"/>
      <c r="M107" s="170"/>
      <c r="N107" s="165"/>
    </row>
    <row r="108" customFormat="false" ht="17.25" hidden="false" customHeight="true" outlineLevel="0" collapsed="false">
      <c r="A108" s="149"/>
      <c r="B108" s="187" t="str">
        <f aca="false">E104</f>
        <v>小川高架橋</v>
      </c>
      <c r="C108" s="188"/>
      <c r="D108" s="189"/>
      <c r="E108" s="190"/>
      <c r="F108" s="191"/>
      <c r="G108" s="191"/>
      <c r="H108" s="191"/>
      <c r="I108" s="191"/>
      <c r="J108" s="192"/>
      <c r="K108" s="193"/>
      <c r="L108" s="194"/>
      <c r="M108" s="195"/>
      <c r="N108" s="156"/>
    </row>
    <row r="109" customFormat="false" ht="17.25" hidden="false" customHeight="true" outlineLevel="0" collapsed="false">
      <c r="A109" s="149"/>
      <c r="B109" s="196" t="s">
        <v>93</v>
      </c>
      <c r="C109" s="197"/>
      <c r="D109" s="198"/>
      <c r="E109" s="199"/>
      <c r="F109" s="200"/>
      <c r="G109" s="200"/>
      <c r="H109" s="200"/>
      <c r="I109" s="200"/>
      <c r="J109" s="201" t="s">
        <v>90</v>
      </c>
      <c r="K109" s="202" t="n">
        <f aca="false">C109*C107+D109*D107+E109*E107+F109*F107+G109*G107+H109*H107+I109*I107</f>
        <v>0</v>
      </c>
      <c r="L109" s="203"/>
      <c r="M109" s="195"/>
      <c r="N109" s="156"/>
    </row>
    <row r="110" customFormat="false" ht="17.25" hidden="false" customHeight="true" outlineLevel="0" collapsed="false">
      <c r="A110" s="149"/>
      <c r="B110" s="187"/>
      <c r="C110" s="188"/>
      <c r="D110" s="189"/>
      <c r="E110" s="190"/>
      <c r="F110" s="191"/>
      <c r="G110" s="191"/>
      <c r="H110" s="191"/>
      <c r="I110" s="191"/>
      <c r="J110" s="192"/>
      <c r="K110" s="193"/>
      <c r="L110" s="204"/>
      <c r="M110" s="195"/>
      <c r="N110" s="156"/>
    </row>
    <row r="111" customFormat="false" ht="17.25" hidden="false" customHeight="true" outlineLevel="0" collapsed="false">
      <c r="A111" s="149"/>
      <c r="B111" s="196"/>
      <c r="C111" s="205"/>
      <c r="D111" s="198"/>
      <c r="E111" s="206"/>
      <c r="F111" s="207"/>
      <c r="G111" s="207"/>
      <c r="H111" s="207"/>
      <c r="I111" s="207"/>
      <c r="J111" s="201" t="s">
        <v>90</v>
      </c>
      <c r="K111" s="202" t="n">
        <f aca="false">C111*C107+D111*D107+E111*E107+F111*F107+G111*G107+H111*H107+I111*I107</f>
        <v>0</v>
      </c>
      <c r="L111" s="203"/>
      <c r="M111" s="195"/>
      <c r="N111" s="156"/>
    </row>
    <row r="112" customFormat="false" ht="17.25" hidden="false" customHeight="true" outlineLevel="0" collapsed="false">
      <c r="A112" s="149"/>
      <c r="B112" s="171"/>
      <c r="C112" s="208"/>
      <c r="D112" s="209"/>
      <c r="E112" s="190"/>
      <c r="F112" s="191"/>
      <c r="G112" s="191"/>
      <c r="H112" s="191"/>
      <c r="I112" s="191"/>
      <c r="J112" s="192"/>
      <c r="K112" s="210"/>
      <c r="L112" s="211"/>
      <c r="M112" s="195"/>
      <c r="N112" s="156"/>
    </row>
    <row r="113" customFormat="false" ht="17.25" hidden="false" customHeight="true" outlineLevel="0" collapsed="false">
      <c r="A113" s="149"/>
      <c r="B113" s="212"/>
      <c r="C113" s="197"/>
      <c r="D113" s="213"/>
      <c r="E113" s="199"/>
      <c r="F113" s="200"/>
      <c r="G113" s="200"/>
      <c r="H113" s="200"/>
      <c r="I113" s="200"/>
      <c r="J113" s="201" t="s">
        <v>90</v>
      </c>
      <c r="K113" s="202" t="n">
        <f aca="false">C113*C107+D113*D107+E113*E107+F113*F107+G113*G107+H113*H107+I113*I107</f>
        <v>0</v>
      </c>
      <c r="L113" s="203"/>
      <c r="M113" s="195"/>
      <c r="N113" s="156"/>
    </row>
    <row r="114" customFormat="false" ht="17.25" hidden="false" customHeight="true" outlineLevel="0" collapsed="false">
      <c r="A114" s="149"/>
      <c r="B114" s="214"/>
      <c r="C114" s="208"/>
      <c r="D114" s="209"/>
      <c r="E114" s="190"/>
      <c r="F114" s="191"/>
      <c r="G114" s="191"/>
      <c r="H114" s="191"/>
      <c r="I114" s="191"/>
      <c r="J114" s="192"/>
      <c r="K114" s="210"/>
      <c r="L114" s="211"/>
      <c r="M114" s="187"/>
      <c r="N114" s="215"/>
    </row>
    <row r="115" customFormat="false" ht="17.25" hidden="false" customHeight="true" outlineLevel="0" collapsed="false">
      <c r="A115" s="149"/>
      <c r="B115" s="196"/>
      <c r="C115" s="197"/>
      <c r="D115" s="213"/>
      <c r="E115" s="199"/>
      <c r="F115" s="200"/>
      <c r="G115" s="200"/>
      <c r="H115" s="200"/>
      <c r="I115" s="200"/>
      <c r="J115" s="201" t="s">
        <v>90</v>
      </c>
      <c r="K115" s="202" t="n">
        <f aca="false">C115*C107+D115*D107+E115*E107+F115*F107+G115*G107+H115*H107+I115*I107</f>
        <v>0</v>
      </c>
      <c r="L115" s="203"/>
      <c r="M115" s="195"/>
      <c r="N115" s="156"/>
    </row>
    <row r="116" customFormat="false" ht="17.25" hidden="false" customHeight="true" outlineLevel="0" collapsed="false">
      <c r="A116" s="149"/>
      <c r="B116" s="187"/>
      <c r="C116" s="188"/>
      <c r="D116" s="189"/>
      <c r="E116" s="190"/>
      <c r="F116" s="191"/>
      <c r="G116" s="191"/>
      <c r="H116" s="191"/>
      <c r="I116" s="191"/>
      <c r="J116" s="192"/>
      <c r="K116" s="193"/>
      <c r="L116" s="204"/>
      <c r="M116" s="195"/>
      <c r="N116" s="156"/>
    </row>
    <row r="117" customFormat="false" ht="17.25" hidden="false" customHeight="true" outlineLevel="0" collapsed="false">
      <c r="A117" s="149"/>
      <c r="B117" s="196"/>
      <c r="C117" s="205"/>
      <c r="D117" s="198"/>
      <c r="E117" s="206"/>
      <c r="F117" s="207"/>
      <c r="G117" s="207"/>
      <c r="H117" s="207"/>
      <c r="I117" s="207"/>
      <c r="J117" s="201" t="s">
        <v>90</v>
      </c>
      <c r="K117" s="202" t="n">
        <f aca="false">C117*C107+D117*D107+E117*E107+F117*F107+G117*G107+H117*H107+I117*I107</f>
        <v>0</v>
      </c>
      <c r="L117" s="203"/>
      <c r="M117" s="195"/>
      <c r="N117" s="156"/>
    </row>
    <row r="118" customFormat="false" ht="17.25" hidden="false" customHeight="true" outlineLevel="0" collapsed="false">
      <c r="A118" s="216"/>
      <c r="B118" s="187"/>
      <c r="C118" s="188"/>
      <c r="D118" s="189"/>
      <c r="E118" s="190"/>
      <c r="F118" s="191"/>
      <c r="G118" s="191"/>
      <c r="H118" s="191"/>
      <c r="I118" s="191"/>
      <c r="J118" s="192"/>
      <c r="K118" s="193"/>
      <c r="L118" s="204"/>
      <c r="M118" s="195"/>
      <c r="N118" s="156"/>
    </row>
    <row r="119" customFormat="false" ht="17.25" hidden="false" customHeight="true" outlineLevel="0" collapsed="false">
      <c r="A119" s="149"/>
      <c r="B119" s="196"/>
      <c r="C119" s="197"/>
      <c r="D119" s="198"/>
      <c r="E119" s="206"/>
      <c r="F119" s="207"/>
      <c r="G119" s="207"/>
      <c r="H119" s="207"/>
      <c r="I119" s="207"/>
      <c r="J119" s="201" t="s">
        <v>90</v>
      </c>
      <c r="K119" s="202" t="n">
        <f aca="false">C119*C107+D119*D107+E119*E107+F119*F107+G119*G107+H119*H107+I119*I107</f>
        <v>0</v>
      </c>
      <c r="L119" s="203"/>
      <c r="M119" s="195"/>
      <c r="N119" s="156"/>
    </row>
    <row r="120" customFormat="false" ht="17.25" hidden="false" customHeight="true" outlineLevel="0" collapsed="false">
      <c r="A120" s="149"/>
      <c r="B120" s="187"/>
      <c r="C120" s="208"/>
      <c r="D120" s="209"/>
      <c r="E120" s="190"/>
      <c r="F120" s="191"/>
      <c r="G120" s="191"/>
      <c r="H120" s="191"/>
      <c r="I120" s="191"/>
      <c r="J120" s="192"/>
      <c r="K120" s="210"/>
      <c r="L120" s="211"/>
      <c r="M120" s="195"/>
      <c r="N120" s="156"/>
    </row>
    <row r="121" customFormat="false" ht="17.25" hidden="false" customHeight="true" outlineLevel="0" collapsed="false">
      <c r="A121" s="149"/>
      <c r="B121" s="196"/>
      <c r="C121" s="197"/>
      <c r="D121" s="213"/>
      <c r="E121" s="199"/>
      <c r="F121" s="200"/>
      <c r="G121" s="200"/>
      <c r="H121" s="200"/>
      <c r="I121" s="200"/>
      <c r="J121" s="201" t="s">
        <v>90</v>
      </c>
      <c r="K121" s="202" t="n">
        <f aca="false">C121*C107+D121*D107+E121*E107+F121*F107+G121*G107+H121*H107+I121*I107</f>
        <v>0</v>
      </c>
      <c r="L121" s="203"/>
      <c r="M121" s="195"/>
      <c r="N121" s="156"/>
    </row>
    <row r="122" customFormat="false" ht="17.25" hidden="false" customHeight="true" outlineLevel="0" collapsed="false">
      <c r="A122" s="149"/>
      <c r="B122" s="187"/>
      <c r="C122" s="195"/>
      <c r="D122" s="210"/>
      <c r="E122" s="190"/>
      <c r="F122" s="217"/>
      <c r="G122" s="217"/>
      <c r="H122" s="217"/>
      <c r="I122" s="217"/>
      <c r="J122" s="218"/>
      <c r="K122" s="193"/>
      <c r="L122" s="204"/>
      <c r="M122" s="195"/>
      <c r="N122" s="156"/>
    </row>
    <row r="123" customFormat="false" ht="17.25" hidden="false" customHeight="true" outlineLevel="0" collapsed="false">
      <c r="A123" s="149"/>
      <c r="B123" s="196"/>
      <c r="C123" s="219"/>
      <c r="D123" s="220"/>
      <c r="E123" s="199"/>
      <c r="F123" s="221"/>
      <c r="G123" s="221"/>
      <c r="H123" s="221"/>
      <c r="I123" s="221"/>
      <c r="J123" s="201" t="s">
        <v>90</v>
      </c>
      <c r="K123" s="202" t="n">
        <f aca="false">C123*C107+D123*D107+E123*E107+F123*F107+G123*G107+H123*H107+I123*I107</f>
        <v>0</v>
      </c>
      <c r="L123" s="203"/>
      <c r="M123" s="195"/>
      <c r="N123" s="156"/>
    </row>
    <row r="124" customFormat="false" ht="17.25" hidden="false" customHeight="true" outlineLevel="0" collapsed="false">
      <c r="A124" s="149"/>
      <c r="B124" s="187"/>
      <c r="C124" s="195"/>
      <c r="D124" s="210"/>
      <c r="E124" s="190"/>
      <c r="F124" s="217"/>
      <c r="G124" s="217"/>
      <c r="H124" s="217"/>
      <c r="I124" s="217"/>
      <c r="J124" s="218"/>
      <c r="K124" s="193"/>
      <c r="L124" s="204"/>
      <c r="M124" s="195"/>
      <c r="N124" s="156"/>
    </row>
    <row r="125" customFormat="false" ht="17.25" hidden="false" customHeight="true" outlineLevel="0" collapsed="false">
      <c r="A125" s="149"/>
      <c r="B125" s="196" t="s">
        <v>94</v>
      </c>
      <c r="C125" s="219"/>
      <c r="D125" s="220"/>
      <c r="E125" s="199"/>
      <c r="F125" s="221"/>
      <c r="G125" s="221"/>
      <c r="H125" s="221"/>
      <c r="I125" s="221"/>
      <c r="J125" s="201" t="s">
        <v>10</v>
      </c>
      <c r="K125" s="202" t="n">
        <f aca="false">SUM(K108:K123)</f>
        <v>0</v>
      </c>
      <c r="L125" s="203"/>
      <c r="M125" s="195"/>
      <c r="N125" s="156"/>
    </row>
    <row r="126" customFormat="false" ht="17.25" hidden="false" customHeight="true" outlineLevel="0" collapsed="false">
      <c r="A126" s="149"/>
      <c r="B126" s="187"/>
      <c r="C126" s="195"/>
      <c r="D126" s="210"/>
      <c r="E126" s="190"/>
      <c r="F126" s="222"/>
      <c r="G126" s="222"/>
      <c r="H126" s="222"/>
      <c r="I126" s="222"/>
      <c r="J126" s="223"/>
      <c r="K126" s="193"/>
      <c r="L126" s="204"/>
      <c r="M126" s="195"/>
      <c r="N126" s="156"/>
    </row>
    <row r="127" customFormat="false" ht="17.25" hidden="false" customHeight="true" outlineLevel="0" collapsed="false">
      <c r="A127" s="149"/>
      <c r="B127" s="196" t="s">
        <v>95</v>
      </c>
      <c r="C127" s="219"/>
      <c r="D127" s="220"/>
      <c r="E127" s="199"/>
      <c r="F127" s="224"/>
      <c r="G127" s="224"/>
      <c r="H127" s="224"/>
      <c r="I127" s="224"/>
      <c r="J127" s="201"/>
      <c r="K127" s="202"/>
      <c r="L127" s="203"/>
      <c r="M127" s="195"/>
      <c r="N127" s="156"/>
    </row>
    <row r="128" customFormat="false" ht="17.25" hidden="false" customHeight="true" outlineLevel="0" collapsed="false">
      <c r="A128" s="149"/>
      <c r="B128" s="187"/>
      <c r="C128" s="195"/>
      <c r="D128" s="210"/>
      <c r="E128" s="190"/>
      <c r="F128" s="222"/>
      <c r="G128" s="222"/>
      <c r="H128" s="222"/>
      <c r="I128" s="222"/>
      <c r="J128" s="223"/>
      <c r="K128" s="193"/>
      <c r="L128" s="204"/>
      <c r="M128" s="195"/>
      <c r="N128" s="156"/>
    </row>
    <row r="129" customFormat="false" ht="17.25" hidden="false" customHeight="true" outlineLevel="0" collapsed="false">
      <c r="A129" s="149"/>
      <c r="B129" s="113" t="s">
        <v>96</v>
      </c>
      <c r="C129" s="219"/>
      <c r="D129" s="220"/>
      <c r="E129" s="199"/>
      <c r="F129" s="224"/>
      <c r="G129" s="224"/>
      <c r="H129" s="224"/>
      <c r="I129" s="224"/>
      <c r="J129" s="201" t="s">
        <v>97</v>
      </c>
      <c r="K129" s="202"/>
      <c r="L129" s="203"/>
      <c r="M129" s="195"/>
      <c r="N129" s="156"/>
    </row>
    <row r="130" customFormat="false" ht="17.25" hidden="false" customHeight="true" outlineLevel="0" collapsed="false">
      <c r="A130" s="149"/>
      <c r="B130" s="187"/>
      <c r="C130" s="195"/>
      <c r="D130" s="210"/>
      <c r="E130" s="190"/>
      <c r="F130" s="222"/>
      <c r="G130" s="222"/>
      <c r="H130" s="222"/>
      <c r="I130" s="222"/>
      <c r="J130" s="223"/>
      <c r="K130" s="193"/>
      <c r="L130" s="204"/>
      <c r="M130" s="195"/>
      <c r="N130" s="156"/>
    </row>
    <row r="131" customFormat="false" ht="17.25" hidden="false" customHeight="true" outlineLevel="0" collapsed="false">
      <c r="A131" s="149"/>
      <c r="B131" s="196" t="s">
        <v>98</v>
      </c>
      <c r="C131" s="219"/>
      <c r="D131" s="220"/>
      <c r="E131" s="199"/>
      <c r="F131" s="224"/>
      <c r="G131" s="224"/>
      <c r="H131" s="224"/>
      <c r="I131" s="224"/>
      <c r="J131" s="201" t="s">
        <v>10</v>
      </c>
      <c r="K131" s="202" t="n">
        <f aca="false">K125*K129/100</f>
        <v>0</v>
      </c>
      <c r="L131" s="203"/>
      <c r="M131" s="195"/>
      <c r="N131" s="156"/>
    </row>
    <row r="132" customFormat="false" ht="17.25" hidden="false" customHeight="true" outlineLevel="0" collapsed="false">
      <c r="A132" s="149"/>
      <c r="B132" s="187"/>
      <c r="C132" s="195"/>
      <c r="D132" s="210"/>
      <c r="E132" s="190"/>
      <c r="F132" s="222"/>
      <c r="G132" s="222"/>
      <c r="H132" s="222"/>
      <c r="I132" s="222"/>
      <c r="J132" s="223"/>
      <c r="K132" s="193"/>
      <c r="L132" s="204"/>
      <c r="M132" s="195"/>
      <c r="N132" s="156"/>
    </row>
    <row r="133" customFormat="false" ht="17.25" hidden="false" customHeight="true" outlineLevel="0" collapsed="false">
      <c r="A133" s="149"/>
      <c r="B133" s="196"/>
      <c r="C133" s="219"/>
      <c r="D133" s="220"/>
      <c r="E133" s="199"/>
      <c r="F133" s="224"/>
      <c r="G133" s="224"/>
      <c r="H133" s="224"/>
      <c r="I133" s="224"/>
      <c r="J133" s="201"/>
      <c r="K133" s="202"/>
      <c r="L133" s="203"/>
      <c r="M133" s="195"/>
      <c r="N133" s="156"/>
    </row>
    <row r="134" customFormat="false" ht="17.25" hidden="false" customHeight="true" outlineLevel="0" collapsed="false">
      <c r="A134" s="149"/>
      <c r="B134" s="187"/>
      <c r="C134" s="195"/>
      <c r="D134" s="210"/>
      <c r="E134" s="190"/>
      <c r="F134" s="222"/>
      <c r="G134" s="222"/>
      <c r="H134" s="222"/>
      <c r="I134" s="222"/>
      <c r="J134" s="223"/>
      <c r="K134" s="210"/>
      <c r="L134" s="211"/>
      <c r="M134" s="195"/>
      <c r="N134" s="156"/>
    </row>
    <row r="135" customFormat="false" ht="17.25" hidden="false" customHeight="true" outlineLevel="0" collapsed="false">
      <c r="A135" s="149"/>
      <c r="B135" s="225" t="s">
        <v>87</v>
      </c>
      <c r="C135" s="226"/>
      <c r="D135" s="227"/>
      <c r="E135" s="228"/>
      <c r="F135" s="229"/>
      <c r="G135" s="229"/>
      <c r="H135" s="229"/>
      <c r="I135" s="229"/>
      <c r="J135" s="230"/>
      <c r="K135" s="231" t="n">
        <f aca="false">K125+K131</f>
        <v>0</v>
      </c>
      <c r="L135" s="232"/>
      <c r="M135" s="195"/>
      <c r="N135" s="156"/>
    </row>
    <row r="136" customFormat="false" ht="17.25" hidden="false" customHeight="true" outlineLevel="0" collapsed="false">
      <c r="A136" s="149"/>
      <c r="B136" s="233" t="s">
        <v>91</v>
      </c>
      <c r="C136" s="209"/>
      <c r="D136" s="156"/>
      <c r="E136" s="234"/>
      <c r="F136" s="235"/>
      <c r="G136" s="235"/>
      <c r="H136" s="235"/>
      <c r="I136" s="235"/>
      <c r="J136" s="235"/>
      <c r="K136" s="156"/>
      <c r="L136" s="236"/>
      <c r="M136" s="156"/>
      <c r="N136" s="156"/>
    </row>
    <row r="137" customFormat="false" ht="18" hidden="false" customHeight="true" outlineLevel="0" collapsed="false">
      <c r="A137" s="149"/>
      <c r="B137" s="150"/>
      <c r="C137" s="151"/>
      <c r="D137" s="151"/>
      <c r="E137" s="152"/>
      <c r="F137" s="153"/>
      <c r="G137" s="153"/>
      <c r="H137" s="153"/>
      <c r="I137" s="153"/>
      <c r="J137" s="153"/>
      <c r="K137" s="154"/>
      <c r="L137" s="155"/>
      <c r="M137" s="156"/>
      <c r="N137" s="157"/>
    </row>
    <row r="138" s="149" customFormat="true" ht="18" hidden="false" customHeight="true" outlineLevel="0" collapsed="false">
      <c r="B138" s="158" t="s">
        <v>76</v>
      </c>
      <c r="C138" s="159" t="n">
        <v>5</v>
      </c>
      <c r="D138" s="160" t="s">
        <v>77</v>
      </c>
      <c r="E138" s="161" t="str">
        <f aca="false">総括表!D25</f>
        <v>小川桟道橋</v>
      </c>
      <c r="F138" s="161"/>
      <c r="G138" s="161"/>
      <c r="H138" s="161"/>
      <c r="I138" s="161"/>
      <c r="J138" s="161"/>
      <c r="K138" s="162" t="n">
        <v>1</v>
      </c>
      <c r="L138" s="163" t="s">
        <v>10</v>
      </c>
      <c r="M138" s="164"/>
      <c r="N138" s="165"/>
    </row>
    <row r="139" s="149" customFormat="true" ht="18" hidden="false" customHeight="true" outlineLevel="0" collapsed="false">
      <c r="B139" s="166" t="s">
        <v>78</v>
      </c>
      <c r="C139" s="167" t="s">
        <v>79</v>
      </c>
      <c r="D139" s="167"/>
      <c r="E139" s="167"/>
      <c r="F139" s="167"/>
      <c r="G139" s="167"/>
      <c r="H139" s="167"/>
      <c r="I139" s="167"/>
      <c r="J139" s="167"/>
      <c r="K139" s="168"/>
      <c r="L139" s="169"/>
      <c r="M139" s="170"/>
      <c r="N139" s="165"/>
    </row>
    <row r="140" s="149" customFormat="true" ht="18" hidden="false" customHeight="true" outlineLevel="0" collapsed="false">
      <c r="B140" s="171"/>
      <c r="C140" s="172" t="s">
        <v>80</v>
      </c>
      <c r="D140" s="173" t="s">
        <v>81</v>
      </c>
      <c r="E140" s="173" t="s">
        <v>82</v>
      </c>
      <c r="F140" s="174" t="s">
        <v>83</v>
      </c>
      <c r="G140" s="174" t="s">
        <v>84</v>
      </c>
      <c r="H140" s="174" t="s">
        <v>85</v>
      </c>
      <c r="I140" s="175" t="s">
        <v>86</v>
      </c>
      <c r="J140" s="176" t="s">
        <v>4</v>
      </c>
      <c r="K140" s="177" t="s">
        <v>87</v>
      </c>
      <c r="L140" s="178" t="s">
        <v>88</v>
      </c>
      <c r="M140" s="170"/>
      <c r="N140" s="165"/>
    </row>
    <row r="141" s="149" customFormat="true" ht="18" hidden="false" customHeight="true" outlineLevel="0" collapsed="false">
      <c r="B141" s="179" t="s">
        <v>89</v>
      </c>
      <c r="C141" s="180"/>
      <c r="D141" s="181"/>
      <c r="E141" s="181"/>
      <c r="F141" s="182"/>
      <c r="G141" s="182"/>
      <c r="H141" s="182"/>
      <c r="I141" s="183"/>
      <c r="J141" s="237" t="s">
        <v>92</v>
      </c>
      <c r="K141" s="185"/>
      <c r="L141" s="186"/>
      <c r="M141" s="170"/>
      <c r="N141" s="165"/>
    </row>
    <row r="142" customFormat="false" ht="17.25" hidden="false" customHeight="true" outlineLevel="0" collapsed="false">
      <c r="A142" s="149"/>
      <c r="B142" s="187" t="str">
        <f aca="false">E138</f>
        <v>小川桟道橋</v>
      </c>
      <c r="C142" s="188"/>
      <c r="D142" s="189"/>
      <c r="E142" s="190"/>
      <c r="F142" s="191"/>
      <c r="G142" s="191"/>
      <c r="H142" s="191"/>
      <c r="I142" s="191"/>
      <c r="J142" s="192"/>
      <c r="K142" s="193"/>
      <c r="L142" s="194"/>
      <c r="M142" s="195"/>
      <c r="N142" s="156"/>
    </row>
    <row r="143" customFormat="false" ht="17.25" hidden="false" customHeight="true" outlineLevel="0" collapsed="false">
      <c r="A143" s="149"/>
      <c r="B143" s="196" t="s">
        <v>93</v>
      </c>
      <c r="C143" s="197"/>
      <c r="D143" s="198"/>
      <c r="E143" s="199"/>
      <c r="F143" s="200"/>
      <c r="G143" s="200"/>
      <c r="H143" s="200"/>
      <c r="I143" s="200"/>
      <c r="J143" s="201" t="s">
        <v>90</v>
      </c>
      <c r="K143" s="202" t="n">
        <f aca="false">C143*C141+D143*D141+E143*E141+F143*F141+G143*G141+H143*H141+I143*I141</f>
        <v>0</v>
      </c>
      <c r="L143" s="203"/>
      <c r="M143" s="195"/>
      <c r="N143" s="156"/>
    </row>
    <row r="144" customFormat="false" ht="17.25" hidden="false" customHeight="true" outlineLevel="0" collapsed="false">
      <c r="A144" s="149"/>
      <c r="B144" s="187"/>
      <c r="C144" s="188"/>
      <c r="D144" s="189"/>
      <c r="E144" s="190"/>
      <c r="F144" s="191"/>
      <c r="G144" s="191"/>
      <c r="H144" s="191"/>
      <c r="I144" s="191"/>
      <c r="J144" s="192"/>
      <c r="K144" s="193"/>
      <c r="L144" s="204"/>
      <c r="M144" s="195"/>
      <c r="N144" s="156"/>
    </row>
    <row r="145" customFormat="false" ht="17.25" hidden="false" customHeight="true" outlineLevel="0" collapsed="false">
      <c r="A145" s="149"/>
      <c r="B145" s="196"/>
      <c r="C145" s="205"/>
      <c r="D145" s="198"/>
      <c r="E145" s="206"/>
      <c r="F145" s="207"/>
      <c r="G145" s="207"/>
      <c r="H145" s="207"/>
      <c r="I145" s="207"/>
      <c r="J145" s="201" t="s">
        <v>90</v>
      </c>
      <c r="K145" s="202" t="n">
        <f aca="false">C145*C141+D145*D141+E145*E141+F145*F141+G145*G141+H145*H141+I145*I141</f>
        <v>0</v>
      </c>
      <c r="L145" s="203"/>
      <c r="M145" s="195"/>
      <c r="N145" s="156"/>
    </row>
    <row r="146" customFormat="false" ht="17.25" hidden="false" customHeight="true" outlineLevel="0" collapsed="false">
      <c r="A146" s="149"/>
      <c r="B146" s="171"/>
      <c r="C146" s="208"/>
      <c r="D146" s="209"/>
      <c r="E146" s="190"/>
      <c r="F146" s="191"/>
      <c r="G146" s="191"/>
      <c r="H146" s="191"/>
      <c r="I146" s="191"/>
      <c r="J146" s="192"/>
      <c r="K146" s="210"/>
      <c r="L146" s="211"/>
      <c r="M146" s="195"/>
      <c r="N146" s="156"/>
    </row>
    <row r="147" customFormat="false" ht="17.25" hidden="false" customHeight="true" outlineLevel="0" collapsed="false">
      <c r="A147" s="149"/>
      <c r="B147" s="212"/>
      <c r="C147" s="197"/>
      <c r="D147" s="213"/>
      <c r="E147" s="199"/>
      <c r="F147" s="200"/>
      <c r="G147" s="200"/>
      <c r="H147" s="200"/>
      <c r="I147" s="200"/>
      <c r="J147" s="201" t="s">
        <v>90</v>
      </c>
      <c r="K147" s="202" t="n">
        <f aca="false">C147*C141+D147*D141+E147*E141+F147*F141+G147*G141+H147*H141+I147*I141</f>
        <v>0</v>
      </c>
      <c r="L147" s="203"/>
      <c r="M147" s="195"/>
      <c r="N147" s="156"/>
    </row>
    <row r="148" customFormat="false" ht="17.25" hidden="false" customHeight="true" outlineLevel="0" collapsed="false">
      <c r="A148" s="149"/>
      <c r="B148" s="214"/>
      <c r="C148" s="208"/>
      <c r="D148" s="209"/>
      <c r="E148" s="190"/>
      <c r="F148" s="191"/>
      <c r="G148" s="191"/>
      <c r="H148" s="191"/>
      <c r="I148" s="191"/>
      <c r="J148" s="192"/>
      <c r="K148" s="210"/>
      <c r="L148" s="211"/>
      <c r="M148" s="187"/>
      <c r="N148" s="215"/>
    </row>
    <row r="149" customFormat="false" ht="17.25" hidden="false" customHeight="true" outlineLevel="0" collapsed="false">
      <c r="A149" s="149"/>
      <c r="B149" s="196"/>
      <c r="C149" s="197"/>
      <c r="D149" s="213"/>
      <c r="E149" s="199"/>
      <c r="F149" s="200"/>
      <c r="G149" s="200"/>
      <c r="H149" s="200"/>
      <c r="I149" s="200"/>
      <c r="J149" s="201" t="s">
        <v>90</v>
      </c>
      <c r="K149" s="202" t="n">
        <f aca="false">C149*C141+D149*D141+E149*E141+F149*F141+G149*G141+H149*H141+I149*I141</f>
        <v>0</v>
      </c>
      <c r="L149" s="203"/>
      <c r="M149" s="195"/>
      <c r="N149" s="156"/>
    </row>
    <row r="150" customFormat="false" ht="17.25" hidden="false" customHeight="true" outlineLevel="0" collapsed="false">
      <c r="A150" s="149"/>
      <c r="B150" s="187"/>
      <c r="C150" s="188"/>
      <c r="D150" s="189"/>
      <c r="E150" s="190"/>
      <c r="F150" s="191"/>
      <c r="G150" s="191"/>
      <c r="H150" s="191"/>
      <c r="I150" s="191"/>
      <c r="J150" s="192"/>
      <c r="K150" s="193"/>
      <c r="L150" s="204"/>
      <c r="M150" s="195"/>
      <c r="N150" s="156"/>
    </row>
    <row r="151" customFormat="false" ht="17.25" hidden="false" customHeight="true" outlineLevel="0" collapsed="false">
      <c r="A151" s="149"/>
      <c r="B151" s="196"/>
      <c r="C151" s="205"/>
      <c r="D151" s="198"/>
      <c r="E151" s="206"/>
      <c r="F151" s="207"/>
      <c r="G151" s="207"/>
      <c r="H151" s="207"/>
      <c r="I151" s="207"/>
      <c r="J151" s="201" t="s">
        <v>90</v>
      </c>
      <c r="K151" s="202" t="n">
        <f aca="false">C151*C141+D151*D141+E151*E141+F151*F141+G151*G141+H151*H141+I151*I141</f>
        <v>0</v>
      </c>
      <c r="L151" s="203"/>
      <c r="M151" s="195"/>
      <c r="N151" s="156"/>
    </row>
    <row r="152" customFormat="false" ht="17.25" hidden="false" customHeight="true" outlineLevel="0" collapsed="false">
      <c r="A152" s="216"/>
      <c r="B152" s="187"/>
      <c r="C152" s="188"/>
      <c r="D152" s="189"/>
      <c r="E152" s="190"/>
      <c r="F152" s="191"/>
      <c r="G152" s="191"/>
      <c r="H152" s="191"/>
      <c r="I152" s="191"/>
      <c r="J152" s="192"/>
      <c r="K152" s="193"/>
      <c r="L152" s="204"/>
      <c r="M152" s="195"/>
      <c r="N152" s="156"/>
    </row>
    <row r="153" customFormat="false" ht="17.25" hidden="false" customHeight="true" outlineLevel="0" collapsed="false">
      <c r="A153" s="149"/>
      <c r="B153" s="196"/>
      <c r="C153" s="197"/>
      <c r="D153" s="198"/>
      <c r="E153" s="206"/>
      <c r="F153" s="207"/>
      <c r="G153" s="207"/>
      <c r="H153" s="207"/>
      <c r="I153" s="207"/>
      <c r="J153" s="201" t="s">
        <v>90</v>
      </c>
      <c r="K153" s="202" t="n">
        <f aca="false">C153*C141+D153*D141+E153*E141+F153*F141+G153*G141+H153*H141+I153*I141</f>
        <v>0</v>
      </c>
      <c r="L153" s="203"/>
      <c r="M153" s="195"/>
      <c r="N153" s="156"/>
    </row>
    <row r="154" customFormat="false" ht="17.25" hidden="false" customHeight="true" outlineLevel="0" collapsed="false">
      <c r="A154" s="149"/>
      <c r="B154" s="187"/>
      <c r="C154" s="208"/>
      <c r="D154" s="209"/>
      <c r="E154" s="190"/>
      <c r="F154" s="191"/>
      <c r="G154" s="191"/>
      <c r="H154" s="191"/>
      <c r="I154" s="191"/>
      <c r="J154" s="192"/>
      <c r="K154" s="210"/>
      <c r="L154" s="211"/>
      <c r="M154" s="195"/>
      <c r="N154" s="156"/>
    </row>
    <row r="155" customFormat="false" ht="17.25" hidden="false" customHeight="true" outlineLevel="0" collapsed="false">
      <c r="A155" s="149"/>
      <c r="B155" s="196"/>
      <c r="C155" s="197"/>
      <c r="D155" s="213"/>
      <c r="E155" s="199"/>
      <c r="F155" s="200"/>
      <c r="G155" s="200"/>
      <c r="H155" s="200"/>
      <c r="I155" s="200"/>
      <c r="J155" s="201" t="s">
        <v>90</v>
      </c>
      <c r="K155" s="202" t="n">
        <f aca="false">C155*C141+D155*D141+E155*E141+F155*F141+G155*G141+H155*H141+I155*I141</f>
        <v>0</v>
      </c>
      <c r="L155" s="203"/>
      <c r="M155" s="195"/>
      <c r="N155" s="156"/>
    </row>
    <row r="156" customFormat="false" ht="17.25" hidden="false" customHeight="true" outlineLevel="0" collapsed="false">
      <c r="A156" s="149"/>
      <c r="B156" s="187"/>
      <c r="C156" s="195"/>
      <c r="D156" s="210"/>
      <c r="E156" s="190"/>
      <c r="F156" s="217"/>
      <c r="G156" s="217"/>
      <c r="H156" s="217"/>
      <c r="I156" s="217"/>
      <c r="J156" s="218"/>
      <c r="K156" s="193"/>
      <c r="L156" s="204"/>
      <c r="M156" s="195"/>
      <c r="N156" s="156"/>
    </row>
    <row r="157" customFormat="false" ht="17.25" hidden="false" customHeight="true" outlineLevel="0" collapsed="false">
      <c r="A157" s="149"/>
      <c r="B157" s="196"/>
      <c r="C157" s="219"/>
      <c r="D157" s="220"/>
      <c r="E157" s="199"/>
      <c r="F157" s="221"/>
      <c r="G157" s="221"/>
      <c r="H157" s="221"/>
      <c r="I157" s="221"/>
      <c r="J157" s="201" t="s">
        <v>90</v>
      </c>
      <c r="K157" s="202" t="n">
        <f aca="false">C157*C141+D157*D141+E157*E141+F157*F141+G157*G141+H157*H141+I157*I141</f>
        <v>0</v>
      </c>
      <c r="L157" s="203"/>
      <c r="M157" s="195"/>
      <c r="N157" s="156"/>
    </row>
    <row r="158" customFormat="false" ht="17.25" hidden="false" customHeight="true" outlineLevel="0" collapsed="false">
      <c r="A158" s="149"/>
      <c r="B158" s="187"/>
      <c r="C158" s="195"/>
      <c r="D158" s="210"/>
      <c r="E158" s="190"/>
      <c r="F158" s="217"/>
      <c r="G158" s="217"/>
      <c r="H158" s="217"/>
      <c r="I158" s="217"/>
      <c r="J158" s="218"/>
      <c r="K158" s="193"/>
      <c r="L158" s="204"/>
      <c r="M158" s="195"/>
      <c r="N158" s="156"/>
    </row>
    <row r="159" customFormat="false" ht="17.25" hidden="false" customHeight="true" outlineLevel="0" collapsed="false">
      <c r="A159" s="149"/>
      <c r="B159" s="196" t="s">
        <v>94</v>
      </c>
      <c r="C159" s="219"/>
      <c r="D159" s="220"/>
      <c r="E159" s="199"/>
      <c r="F159" s="221"/>
      <c r="G159" s="221"/>
      <c r="H159" s="221"/>
      <c r="I159" s="221"/>
      <c r="J159" s="201" t="s">
        <v>10</v>
      </c>
      <c r="K159" s="202" t="n">
        <f aca="false">SUM(K142:K157)</f>
        <v>0</v>
      </c>
      <c r="L159" s="203"/>
      <c r="M159" s="195"/>
      <c r="N159" s="156"/>
    </row>
    <row r="160" customFormat="false" ht="17.25" hidden="false" customHeight="true" outlineLevel="0" collapsed="false">
      <c r="A160" s="149"/>
      <c r="B160" s="187"/>
      <c r="C160" s="195"/>
      <c r="D160" s="210"/>
      <c r="E160" s="190"/>
      <c r="F160" s="222"/>
      <c r="G160" s="222"/>
      <c r="H160" s="222"/>
      <c r="I160" s="222"/>
      <c r="J160" s="223"/>
      <c r="K160" s="193"/>
      <c r="L160" s="204"/>
      <c r="M160" s="195"/>
      <c r="N160" s="156"/>
    </row>
    <row r="161" customFormat="false" ht="17.25" hidden="false" customHeight="true" outlineLevel="0" collapsed="false">
      <c r="A161" s="149"/>
      <c r="B161" s="196" t="s">
        <v>95</v>
      </c>
      <c r="C161" s="219"/>
      <c r="D161" s="220"/>
      <c r="E161" s="199"/>
      <c r="F161" s="224"/>
      <c r="G161" s="224"/>
      <c r="H161" s="224"/>
      <c r="I161" s="224"/>
      <c r="J161" s="201"/>
      <c r="K161" s="202"/>
      <c r="L161" s="203"/>
      <c r="M161" s="195"/>
      <c r="N161" s="156"/>
    </row>
    <row r="162" customFormat="false" ht="17.25" hidden="false" customHeight="true" outlineLevel="0" collapsed="false">
      <c r="A162" s="149"/>
      <c r="B162" s="187"/>
      <c r="C162" s="195"/>
      <c r="D162" s="210"/>
      <c r="E162" s="190"/>
      <c r="F162" s="222"/>
      <c r="G162" s="222"/>
      <c r="H162" s="222"/>
      <c r="I162" s="222"/>
      <c r="J162" s="223"/>
      <c r="K162" s="193"/>
      <c r="L162" s="204"/>
      <c r="M162" s="195"/>
      <c r="N162" s="156"/>
    </row>
    <row r="163" customFormat="false" ht="17.25" hidden="false" customHeight="true" outlineLevel="0" collapsed="false">
      <c r="A163" s="149"/>
      <c r="B163" s="113" t="s">
        <v>96</v>
      </c>
      <c r="C163" s="219"/>
      <c r="D163" s="220"/>
      <c r="E163" s="199"/>
      <c r="F163" s="224"/>
      <c r="G163" s="224"/>
      <c r="H163" s="224"/>
      <c r="I163" s="224"/>
      <c r="J163" s="201" t="s">
        <v>97</v>
      </c>
      <c r="K163" s="202"/>
      <c r="L163" s="203"/>
      <c r="M163" s="195"/>
      <c r="N163" s="156"/>
    </row>
    <row r="164" customFormat="false" ht="17.25" hidden="false" customHeight="true" outlineLevel="0" collapsed="false">
      <c r="A164" s="149"/>
      <c r="B164" s="187"/>
      <c r="C164" s="195"/>
      <c r="D164" s="210"/>
      <c r="E164" s="190"/>
      <c r="F164" s="222"/>
      <c r="G164" s="222"/>
      <c r="H164" s="222"/>
      <c r="I164" s="222"/>
      <c r="J164" s="223"/>
      <c r="K164" s="193"/>
      <c r="L164" s="204"/>
      <c r="M164" s="195"/>
      <c r="N164" s="156"/>
    </row>
    <row r="165" customFormat="false" ht="17.25" hidden="false" customHeight="true" outlineLevel="0" collapsed="false">
      <c r="A165" s="149"/>
      <c r="B165" s="196" t="s">
        <v>98</v>
      </c>
      <c r="C165" s="219"/>
      <c r="D165" s="220"/>
      <c r="E165" s="199"/>
      <c r="F165" s="224"/>
      <c r="G165" s="224"/>
      <c r="H165" s="224"/>
      <c r="I165" s="224"/>
      <c r="J165" s="201" t="s">
        <v>10</v>
      </c>
      <c r="K165" s="202" t="n">
        <f aca="false">K159*K163/100</f>
        <v>0</v>
      </c>
      <c r="L165" s="203"/>
      <c r="M165" s="195"/>
      <c r="N165" s="156"/>
    </row>
    <row r="166" customFormat="false" ht="17.25" hidden="false" customHeight="true" outlineLevel="0" collapsed="false">
      <c r="A166" s="149"/>
      <c r="B166" s="187"/>
      <c r="C166" s="195"/>
      <c r="D166" s="210"/>
      <c r="E166" s="190"/>
      <c r="F166" s="222"/>
      <c r="G166" s="222"/>
      <c r="H166" s="222"/>
      <c r="I166" s="222"/>
      <c r="J166" s="223"/>
      <c r="K166" s="193"/>
      <c r="L166" s="204"/>
      <c r="M166" s="195"/>
      <c r="N166" s="156"/>
    </row>
    <row r="167" customFormat="false" ht="17.25" hidden="false" customHeight="true" outlineLevel="0" collapsed="false">
      <c r="A167" s="149"/>
      <c r="B167" s="196"/>
      <c r="C167" s="219"/>
      <c r="D167" s="220"/>
      <c r="E167" s="199"/>
      <c r="F167" s="224"/>
      <c r="G167" s="224"/>
      <c r="H167" s="224"/>
      <c r="I167" s="224"/>
      <c r="J167" s="201"/>
      <c r="K167" s="202"/>
      <c r="L167" s="203"/>
      <c r="M167" s="195"/>
      <c r="N167" s="156"/>
    </row>
    <row r="168" customFormat="false" ht="17.25" hidden="false" customHeight="true" outlineLevel="0" collapsed="false">
      <c r="A168" s="149"/>
      <c r="B168" s="187"/>
      <c r="C168" s="195"/>
      <c r="D168" s="210"/>
      <c r="E168" s="190"/>
      <c r="F168" s="222"/>
      <c r="G168" s="222"/>
      <c r="H168" s="222"/>
      <c r="I168" s="222"/>
      <c r="J168" s="223"/>
      <c r="K168" s="210"/>
      <c r="L168" s="211"/>
      <c r="M168" s="195"/>
      <c r="N168" s="156"/>
    </row>
    <row r="169" customFormat="false" ht="17.25" hidden="false" customHeight="true" outlineLevel="0" collapsed="false">
      <c r="A169" s="149"/>
      <c r="B169" s="225" t="s">
        <v>87</v>
      </c>
      <c r="C169" s="226"/>
      <c r="D169" s="227"/>
      <c r="E169" s="228"/>
      <c r="F169" s="229"/>
      <c r="G169" s="229"/>
      <c r="H169" s="229"/>
      <c r="I169" s="229"/>
      <c r="J169" s="230"/>
      <c r="K169" s="231" t="n">
        <f aca="false">K159+K165</f>
        <v>0</v>
      </c>
      <c r="L169" s="232"/>
      <c r="M169" s="195"/>
      <c r="N169" s="156"/>
    </row>
    <row r="170" customFormat="false" ht="17.25" hidden="false" customHeight="true" outlineLevel="0" collapsed="false">
      <c r="A170" s="149"/>
      <c r="B170" s="233" t="s">
        <v>91</v>
      </c>
      <c r="C170" s="209"/>
      <c r="D170" s="156"/>
      <c r="E170" s="234"/>
      <c r="F170" s="235"/>
      <c r="G170" s="235"/>
      <c r="H170" s="235"/>
      <c r="I170" s="235"/>
      <c r="J170" s="235"/>
      <c r="K170" s="156"/>
      <c r="L170" s="236"/>
      <c r="M170" s="156"/>
      <c r="N170" s="156"/>
    </row>
    <row r="171" customFormat="false" ht="18" hidden="false" customHeight="true" outlineLevel="0" collapsed="false">
      <c r="A171" s="149"/>
      <c r="B171" s="150"/>
      <c r="C171" s="151"/>
      <c r="D171" s="151"/>
      <c r="E171" s="152"/>
      <c r="F171" s="153"/>
      <c r="G171" s="153"/>
      <c r="H171" s="153"/>
      <c r="I171" s="153"/>
      <c r="J171" s="153"/>
      <c r="K171" s="154"/>
      <c r="L171" s="155"/>
      <c r="M171" s="156"/>
      <c r="N171" s="157"/>
    </row>
    <row r="172" s="149" customFormat="true" ht="18" hidden="false" customHeight="true" outlineLevel="0" collapsed="false">
      <c r="B172" s="158" t="s">
        <v>76</v>
      </c>
      <c r="C172" s="159" t="n">
        <v>6</v>
      </c>
      <c r="D172" s="160" t="s">
        <v>77</v>
      </c>
      <c r="E172" s="161" t="str">
        <f aca="false">総括表!D27</f>
        <v>渚橋</v>
      </c>
      <c r="F172" s="161"/>
      <c r="G172" s="161"/>
      <c r="H172" s="161"/>
      <c r="I172" s="161"/>
      <c r="J172" s="161"/>
      <c r="K172" s="162" t="n">
        <v>1</v>
      </c>
      <c r="L172" s="163" t="s">
        <v>10</v>
      </c>
      <c r="M172" s="164"/>
      <c r="N172" s="165"/>
    </row>
    <row r="173" s="149" customFormat="true" ht="18" hidden="false" customHeight="true" outlineLevel="0" collapsed="false">
      <c r="B173" s="166" t="s">
        <v>78</v>
      </c>
      <c r="C173" s="167" t="s">
        <v>79</v>
      </c>
      <c r="D173" s="167"/>
      <c r="E173" s="167"/>
      <c r="F173" s="167"/>
      <c r="G173" s="167"/>
      <c r="H173" s="167"/>
      <c r="I173" s="167"/>
      <c r="J173" s="167"/>
      <c r="K173" s="168"/>
      <c r="L173" s="169"/>
      <c r="M173" s="170"/>
      <c r="N173" s="165"/>
    </row>
    <row r="174" s="149" customFormat="true" ht="18" hidden="false" customHeight="true" outlineLevel="0" collapsed="false">
      <c r="B174" s="171"/>
      <c r="C174" s="172" t="s">
        <v>80</v>
      </c>
      <c r="D174" s="173" t="s">
        <v>81</v>
      </c>
      <c r="E174" s="173" t="s">
        <v>82</v>
      </c>
      <c r="F174" s="174" t="s">
        <v>83</v>
      </c>
      <c r="G174" s="174" t="s">
        <v>84</v>
      </c>
      <c r="H174" s="174" t="s">
        <v>85</v>
      </c>
      <c r="I174" s="175" t="s">
        <v>86</v>
      </c>
      <c r="J174" s="176" t="s">
        <v>4</v>
      </c>
      <c r="K174" s="177" t="s">
        <v>87</v>
      </c>
      <c r="L174" s="178" t="s">
        <v>88</v>
      </c>
      <c r="M174" s="170"/>
      <c r="N174" s="165"/>
    </row>
    <row r="175" s="149" customFormat="true" ht="18" hidden="false" customHeight="true" outlineLevel="0" collapsed="false">
      <c r="B175" s="179" t="s">
        <v>89</v>
      </c>
      <c r="C175" s="180"/>
      <c r="D175" s="181"/>
      <c r="E175" s="181"/>
      <c r="F175" s="182"/>
      <c r="G175" s="182"/>
      <c r="H175" s="182"/>
      <c r="I175" s="183"/>
      <c r="J175" s="237" t="s">
        <v>92</v>
      </c>
      <c r="K175" s="185"/>
      <c r="L175" s="186"/>
      <c r="M175" s="170"/>
      <c r="N175" s="165"/>
    </row>
    <row r="176" customFormat="false" ht="17.25" hidden="false" customHeight="true" outlineLevel="0" collapsed="false">
      <c r="A176" s="149"/>
      <c r="B176" s="187" t="str">
        <f aca="false">E172</f>
        <v>渚橋</v>
      </c>
      <c r="C176" s="188"/>
      <c r="D176" s="189"/>
      <c r="E176" s="190"/>
      <c r="F176" s="191"/>
      <c r="G176" s="191"/>
      <c r="H176" s="191"/>
      <c r="I176" s="191"/>
      <c r="J176" s="192"/>
      <c r="K176" s="193"/>
      <c r="L176" s="194"/>
      <c r="M176" s="195"/>
      <c r="N176" s="156"/>
    </row>
    <row r="177" customFormat="false" ht="17.25" hidden="false" customHeight="true" outlineLevel="0" collapsed="false">
      <c r="A177" s="149"/>
      <c r="B177" s="196" t="s">
        <v>93</v>
      </c>
      <c r="C177" s="197"/>
      <c r="D177" s="198"/>
      <c r="E177" s="199"/>
      <c r="F177" s="200"/>
      <c r="G177" s="200"/>
      <c r="H177" s="200"/>
      <c r="I177" s="200"/>
      <c r="J177" s="201" t="s">
        <v>90</v>
      </c>
      <c r="K177" s="202" t="n">
        <f aca="false">C177*C175+D177*D175+E177*E175+F177*F175+G177*G175+H177*H175+I177*I175</f>
        <v>0</v>
      </c>
      <c r="L177" s="203"/>
      <c r="M177" s="195"/>
      <c r="N177" s="156"/>
    </row>
    <row r="178" customFormat="false" ht="17.25" hidden="false" customHeight="true" outlineLevel="0" collapsed="false">
      <c r="A178" s="149"/>
      <c r="B178" s="187"/>
      <c r="C178" s="188"/>
      <c r="D178" s="189"/>
      <c r="E178" s="190"/>
      <c r="F178" s="191"/>
      <c r="G178" s="191"/>
      <c r="H178" s="191"/>
      <c r="I178" s="191"/>
      <c r="J178" s="192"/>
      <c r="K178" s="193"/>
      <c r="L178" s="204"/>
      <c r="M178" s="195"/>
      <c r="N178" s="156"/>
    </row>
    <row r="179" customFormat="false" ht="17.25" hidden="false" customHeight="true" outlineLevel="0" collapsed="false">
      <c r="A179" s="149"/>
      <c r="B179" s="196"/>
      <c r="C179" s="205"/>
      <c r="D179" s="198"/>
      <c r="E179" s="206"/>
      <c r="F179" s="207"/>
      <c r="G179" s="207"/>
      <c r="H179" s="207"/>
      <c r="I179" s="207"/>
      <c r="J179" s="201" t="s">
        <v>90</v>
      </c>
      <c r="K179" s="202" t="n">
        <f aca="false">C179*C175+D179*D175+E179*E175+F179*F175+G179*G175+H179*H175+I179*I175</f>
        <v>0</v>
      </c>
      <c r="L179" s="203"/>
      <c r="M179" s="195"/>
      <c r="N179" s="156"/>
    </row>
    <row r="180" customFormat="false" ht="17.25" hidden="false" customHeight="true" outlineLevel="0" collapsed="false">
      <c r="A180" s="149"/>
      <c r="B180" s="171"/>
      <c r="C180" s="208"/>
      <c r="D180" s="209"/>
      <c r="E180" s="190"/>
      <c r="F180" s="191"/>
      <c r="G180" s="191"/>
      <c r="H180" s="191"/>
      <c r="I180" s="191"/>
      <c r="J180" s="192"/>
      <c r="K180" s="210"/>
      <c r="L180" s="211"/>
      <c r="M180" s="195"/>
      <c r="N180" s="156"/>
    </row>
    <row r="181" customFormat="false" ht="17.25" hidden="false" customHeight="true" outlineLevel="0" collapsed="false">
      <c r="A181" s="149"/>
      <c r="B181" s="212"/>
      <c r="C181" s="197"/>
      <c r="D181" s="213"/>
      <c r="E181" s="199"/>
      <c r="F181" s="200"/>
      <c r="G181" s="200"/>
      <c r="H181" s="200"/>
      <c r="I181" s="200"/>
      <c r="J181" s="201" t="s">
        <v>90</v>
      </c>
      <c r="K181" s="202" t="n">
        <f aca="false">C181*C175+D181*D175+E181*E175+F181*F175+G181*G175+H181*H175+I181*I175</f>
        <v>0</v>
      </c>
      <c r="L181" s="203"/>
      <c r="M181" s="195"/>
      <c r="N181" s="156"/>
    </row>
    <row r="182" customFormat="false" ht="17.25" hidden="false" customHeight="true" outlineLevel="0" collapsed="false">
      <c r="A182" s="149"/>
      <c r="B182" s="214"/>
      <c r="C182" s="208"/>
      <c r="D182" s="209"/>
      <c r="E182" s="190"/>
      <c r="F182" s="191"/>
      <c r="G182" s="191"/>
      <c r="H182" s="191"/>
      <c r="I182" s="191"/>
      <c r="J182" s="192"/>
      <c r="K182" s="210"/>
      <c r="L182" s="211"/>
      <c r="M182" s="187"/>
      <c r="N182" s="215"/>
    </row>
    <row r="183" customFormat="false" ht="17.25" hidden="false" customHeight="true" outlineLevel="0" collapsed="false">
      <c r="A183" s="149"/>
      <c r="B183" s="196"/>
      <c r="C183" s="197"/>
      <c r="D183" s="213"/>
      <c r="E183" s="199"/>
      <c r="F183" s="200"/>
      <c r="G183" s="200"/>
      <c r="H183" s="200"/>
      <c r="I183" s="200"/>
      <c r="J183" s="201" t="s">
        <v>90</v>
      </c>
      <c r="K183" s="202" t="n">
        <f aca="false">C183*C175+D183*D175+E183*E175+F183*F175+G183*G175+H183*H175+I183*I175</f>
        <v>0</v>
      </c>
      <c r="L183" s="203"/>
      <c r="M183" s="195"/>
      <c r="N183" s="156"/>
    </row>
    <row r="184" customFormat="false" ht="17.25" hidden="false" customHeight="true" outlineLevel="0" collapsed="false">
      <c r="A184" s="149"/>
      <c r="B184" s="187"/>
      <c r="C184" s="188"/>
      <c r="D184" s="189"/>
      <c r="E184" s="190"/>
      <c r="F184" s="191"/>
      <c r="G184" s="191"/>
      <c r="H184" s="191"/>
      <c r="I184" s="191"/>
      <c r="J184" s="192"/>
      <c r="K184" s="193"/>
      <c r="L184" s="204"/>
      <c r="M184" s="195"/>
      <c r="N184" s="156"/>
    </row>
    <row r="185" customFormat="false" ht="17.25" hidden="false" customHeight="true" outlineLevel="0" collapsed="false">
      <c r="A185" s="149"/>
      <c r="B185" s="196"/>
      <c r="C185" s="205"/>
      <c r="D185" s="198"/>
      <c r="E185" s="206"/>
      <c r="F185" s="207"/>
      <c r="G185" s="207"/>
      <c r="H185" s="207"/>
      <c r="I185" s="207"/>
      <c r="J185" s="201" t="s">
        <v>90</v>
      </c>
      <c r="K185" s="202" t="n">
        <f aca="false">C185*C175+D185*D175+E185*E175+F185*F175+G185*G175+H185*H175+I185*I175</f>
        <v>0</v>
      </c>
      <c r="L185" s="203"/>
      <c r="M185" s="195"/>
      <c r="N185" s="156"/>
    </row>
    <row r="186" customFormat="false" ht="17.25" hidden="false" customHeight="true" outlineLevel="0" collapsed="false">
      <c r="A186" s="216"/>
      <c r="B186" s="187"/>
      <c r="C186" s="188"/>
      <c r="D186" s="189"/>
      <c r="E186" s="190"/>
      <c r="F186" s="191"/>
      <c r="G186" s="191"/>
      <c r="H186" s="191"/>
      <c r="I186" s="191"/>
      <c r="J186" s="192"/>
      <c r="K186" s="193"/>
      <c r="L186" s="204"/>
      <c r="M186" s="195"/>
      <c r="N186" s="156"/>
    </row>
    <row r="187" customFormat="false" ht="17.25" hidden="false" customHeight="true" outlineLevel="0" collapsed="false">
      <c r="A187" s="149"/>
      <c r="B187" s="196"/>
      <c r="C187" s="197"/>
      <c r="D187" s="198"/>
      <c r="E187" s="206"/>
      <c r="F187" s="207"/>
      <c r="G187" s="207"/>
      <c r="H187" s="207"/>
      <c r="I187" s="207"/>
      <c r="J187" s="201" t="s">
        <v>90</v>
      </c>
      <c r="K187" s="202" t="n">
        <f aca="false">C187*C175+D187*D175+E187*E175+F187*F175+G187*G175+H187*H175+I187*I175</f>
        <v>0</v>
      </c>
      <c r="L187" s="203"/>
      <c r="M187" s="195"/>
      <c r="N187" s="156"/>
    </row>
    <row r="188" customFormat="false" ht="17.25" hidden="false" customHeight="true" outlineLevel="0" collapsed="false">
      <c r="A188" s="149"/>
      <c r="B188" s="187"/>
      <c r="C188" s="208"/>
      <c r="D188" s="209"/>
      <c r="E188" s="190"/>
      <c r="F188" s="191"/>
      <c r="G188" s="191"/>
      <c r="H188" s="191"/>
      <c r="I188" s="191"/>
      <c r="J188" s="192"/>
      <c r="K188" s="210"/>
      <c r="L188" s="211"/>
      <c r="M188" s="195"/>
      <c r="N188" s="156"/>
    </row>
    <row r="189" customFormat="false" ht="17.25" hidden="false" customHeight="true" outlineLevel="0" collapsed="false">
      <c r="A189" s="149"/>
      <c r="B189" s="196"/>
      <c r="C189" s="197"/>
      <c r="D189" s="213"/>
      <c r="E189" s="199"/>
      <c r="F189" s="200"/>
      <c r="G189" s="200"/>
      <c r="H189" s="200"/>
      <c r="I189" s="200"/>
      <c r="J189" s="201" t="s">
        <v>90</v>
      </c>
      <c r="K189" s="202" t="n">
        <f aca="false">C189*C175+D189*D175+E189*E175+F189*F175+G189*G175+H189*H175+I189*I175</f>
        <v>0</v>
      </c>
      <c r="L189" s="203"/>
      <c r="M189" s="195"/>
      <c r="N189" s="156"/>
    </row>
    <row r="190" customFormat="false" ht="17.25" hidden="false" customHeight="true" outlineLevel="0" collapsed="false">
      <c r="A190" s="149"/>
      <c r="B190" s="187"/>
      <c r="C190" s="195"/>
      <c r="D190" s="210"/>
      <c r="E190" s="190"/>
      <c r="F190" s="217"/>
      <c r="G190" s="217"/>
      <c r="H190" s="217"/>
      <c r="I190" s="217"/>
      <c r="J190" s="218"/>
      <c r="K190" s="193"/>
      <c r="L190" s="204"/>
      <c r="M190" s="195"/>
      <c r="N190" s="156"/>
    </row>
    <row r="191" customFormat="false" ht="17.25" hidden="false" customHeight="true" outlineLevel="0" collapsed="false">
      <c r="A191" s="149"/>
      <c r="B191" s="196"/>
      <c r="C191" s="219"/>
      <c r="D191" s="220"/>
      <c r="E191" s="199"/>
      <c r="F191" s="221"/>
      <c r="G191" s="221"/>
      <c r="H191" s="221"/>
      <c r="I191" s="221"/>
      <c r="J191" s="201" t="s">
        <v>90</v>
      </c>
      <c r="K191" s="202" t="n">
        <f aca="false">C191*C175+D191*D175+E191*E175+F191*F175+G191*G175+H191*H175+I191*I175</f>
        <v>0</v>
      </c>
      <c r="L191" s="203"/>
      <c r="M191" s="195"/>
      <c r="N191" s="156"/>
    </row>
    <row r="192" customFormat="false" ht="17.25" hidden="false" customHeight="true" outlineLevel="0" collapsed="false">
      <c r="A192" s="149"/>
      <c r="B192" s="187"/>
      <c r="C192" s="195"/>
      <c r="D192" s="210"/>
      <c r="E192" s="190"/>
      <c r="F192" s="217"/>
      <c r="G192" s="217"/>
      <c r="H192" s="217"/>
      <c r="I192" s="217"/>
      <c r="J192" s="218"/>
      <c r="K192" s="193"/>
      <c r="L192" s="204"/>
      <c r="M192" s="195"/>
      <c r="N192" s="156"/>
    </row>
    <row r="193" customFormat="false" ht="17.25" hidden="false" customHeight="true" outlineLevel="0" collapsed="false">
      <c r="A193" s="149"/>
      <c r="B193" s="196" t="s">
        <v>94</v>
      </c>
      <c r="C193" s="219"/>
      <c r="D193" s="220"/>
      <c r="E193" s="199"/>
      <c r="F193" s="221"/>
      <c r="G193" s="221"/>
      <c r="H193" s="221"/>
      <c r="I193" s="221"/>
      <c r="J193" s="201" t="s">
        <v>10</v>
      </c>
      <c r="K193" s="202" t="n">
        <f aca="false">SUM(K176:K191)</f>
        <v>0</v>
      </c>
      <c r="L193" s="203"/>
      <c r="M193" s="195"/>
      <c r="N193" s="156"/>
    </row>
    <row r="194" customFormat="false" ht="17.25" hidden="false" customHeight="true" outlineLevel="0" collapsed="false">
      <c r="A194" s="149"/>
      <c r="B194" s="187"/>
      <c r="C194" s="195"/>
      <c r="D194" s="210"/>
      <c r="E194" s="190"/>
      <c r="F194" s="222"/>
      <c r="G194" s="222"/>
      <c r="H194" s="222"/>
      <c r="I194" s="222"/>
      <c r="J194" s="223"/>
      <c r="K194" s="193"/>
      <c r="L194" s="204"/>
      <c r="M194" s="195"/>
      <c r="N194" s="156"/>
    </row>
    <row r="195" customFormat="false" ht="17.25" hidden="false" customHeight="true" outlineLevel="0" collapsed="false">
      <c r="A195" s="149"/>
      <c r="B195" s="196" t="s">
        <v>95</v>
      </c>
      <c r="C195" s="219"/>
      <c r="D195" s="220"/>
      <c r="E195" s="199"/>
      <c r="F195" s="224"/>
      <c r="G195" s="224"/>
      <c r="H195" s="224"/>
      <c r="I195" s="224"/>
      <c r="J195" s="201"/>
      <c r="K195" s="202"/>
      <c r="L195" s="203"/>
      <c r="M195" s="195"/>
      <c r="N195" s="156"/>
    </row>
    <row r="196" customFormat="false" ht="17.25" hidden="false" customHeight="true" outlineLevel="0" collapsed="false">
      <c r="A196" s="149"/>
      <c r="B196" s="187"/>
      <c r="C196" s="195"/>
      <c r="D196" s="210"/>
      <c r="E196" s="190"/>
      <c r="F196" s="222"/>
      <c r="G196" s="222"/>
      <c r="H196" s="222"/>
      <c r="I196" s="222"/>
      <c r="J196" s="223"/>
      <c r="K196" s="193"/>
      <c r="L196" s="204"/>
      <c r="M196" s="195"/>
      <c r="N196" s="156"/>
    </row>
    <row r="197" customFormat="false" ht="17.25" hidden="false" customHeight="true" outlineLevel="0" collapsed="false">
      <c r="A197" s="149"/>
      <c r="B197" s="113" t="s">
        <v>96</v>
      </c>
      <c r="C197" s="219"/>
      <c r="D197" s="220"/>
      <c r="E197" s="199"/>
      <c r="F197" s="224"/>
      <c r="G197" s="224"/>
      <c r="H197" s="224"/>
      <c r="I197" s="224"/>
      <c r="J197" s="201" t="s">
        <v>97</v>
      </c>
      <c r="K197" s="202"/>
      <c r="L197" s="203"/>
      <c r="M197" s="195"/>
      <c r="N197" s="156"/>
    </row>
    <row r="198" customFormat="false" ht="17.25" hidden="false" customHeight="true" outlineLevel="0" collapsed="false">
      <c r="A198" s="149"/>
      <c r="B198" s="187"/>
      <c r="C198" s="195"/>
      <c r="D198" s="210"/>
      <c r="E198" s="190"/>
      <c r="F198" s="222"/>
      <c r="G198" s="222"/>
      <c r="H198" s="222"/>
      <c r="I198" s="222"/>
      <c r="J198" s="223"/>
      <c r="K198" s="193"/>
      <c r="L198" s="204"/>
      <c r="M198" s="195"/>
      <c r="N198" s="156"/>
    </row>
    <row r="199" customFormat="false" ht="17.25" hidden="false" customHeight="true" outlineLevel="0" collapsed="false">
      <c r="A199" s="149"/>
      <c r="B199" s="196" t="s">
        <v>98</v>
      </c>
      <c r="C199" s="219"/>
      <c r="D199" s="220"/>
      <c r="E199" s="199"/>
      <c r="F199" s="224"/>
      <c r="G199" s="224"/>
      <c r="H199" s="224"/>
      <c r="I199" s="224"/>
      <c r="J199" s="201" t="s">
        <v>10</v>
      </c>
      <c r="K199" s="202" t="n">
        <f aca="false">K193*K197/100</f>
        <v>0</v>
      </c>
      <c r="L199" s="203"/>
      <c r="M199" s="195"/>
      <c r="N199" s="156"/>
    </row>
    <row r="200" customFormat="false" ht="17.25" hidden="false" customHeight="true" outlineLevel="0" collapsed="false">
      <c r="A200" s="149"/>
      <c r="B200" s="187"/>
      <c r="C200" s="195"/>
      <c r="D200" s="210"/>
      <c r="E200" s="190"/>
      <c r="F200" s="222"/>
      <c r="G200" s="222"/>
      <c r="H200" s="222"/>
      <c r="I200" s="222"/>
      <c r="J200" s="223"/>
      <c r="K200" s="193"/>
      <c r="L200" s="204"/>
      <c r="M200" s="195"/>
      <c r="N200" s="156"/>
    </row>
    <row r="201" customFormat="false" ht="17.25" hidden="false" customHeight="true" outlineLevel="0" collapsed="false">
      <c r="A201" s="149"/>
      <c r="B201" s="196"/>
      <c r="C201" s="219"/>
      <c r="D201" s="220"/>
      <c r="E201" s="199"/>
      <c r="F201" s="224"/>
      <c r="G201" s="224"/>
      <c r="H201" s="224"/>
      <c r="I201" s="224"/>
      <c r="J201" s="201"/>
      <c r="K201" s="202"/>
      <c r="L201" s="203"/>
      <c r="M201" s="195"/>
      <c r="N201" s="156"/>
    </row>
    <row r="202" customFormat="false" ht="17.25" hidden="false" customHeight="true" outlineLevel="0" collapsed="false">
      <c r="A202" s="149"/>
      <c r="B202" s="187"/>
      <c r="C202" s="195"/>
      <c r="D202" s="210"/>
      <c r="E202" s="190"/>
      <c r="F202" s="222"/>
      <c r="G202" s="222"/>
      <c r="H202" s="222"/>
      <c r="I202" s="222"/>
      <c r="J202" s="223"/>
      <c r="K202" s="210"/>
      <c r="L202" s="211"/>
      <c r="M202" s="195"/>
      <c r="N202" s="156"/>
    </row>
    <row r="203" customFormat="false" ht="17.25" hidden="false" customHeight="true" outlineLevel="0" collapsed="false">
      <c r="A203" s="149"/>
      <c r="B203" s="225" t="s">
        <v>87</v>
      </c>
      <c r="C203" s="226"/>
      <c r="D203" s="227"/>
      <c r="E203" s="228"/>
      <c r="F203" s="229"/>
      <c r="G203" s="229"/>
      <c r="H203" s="229"/>
      <c r="I203" s="229"/>
      <c r="J203" s="230"/>
      <c r="K203" s="231" t="n">
        <f aca="false">K193+K199</f>
        <v>0</v>
      </c>
      <c r="L203" s="232"/>
      <c r="M203" s="195"/>
      <c r="N203" s="156"/>
    </row>
    <row r="204" customFormat="false" ht="17.25" hidden="false" customHeight="true" outlineLevel="0" collapsed="false">
      <c r="A204" s="149"/>
      <c r="B204" s="233" t="s">
        <v>91</v>
      </c>
      <c r="C204" s="209"/>
      <c r="D204" s="156"/>
      <c r="E204" s="234"/>
      <c r="F204" s="235"/>
      <c r="G204" s="235"/>
      <c r="H204" s="235"/>
      <c r="I204" s="235"/>
      <c r="J204" s="235"/>
      <c r="K204" s="156"/>
      <c r="L204" s="236"/>
      <c r="M204" s="156"/>
      <c r="N204" s="156"/>
    </row>
    <row r="205" customFormat="false" ht="18" hidden="false" customHeight="true" outlineLevel="0" collapsed="false">
      <c r="A205" s="149"/>
      <c r="B205" s="150"/>
      <c r="C205" s="151"/>
      <c r="D205" s="151"/>
      <c r="E205" s="152"/>
      <c r="F205" s="153"/>
      <c r="G205" s="153"/>
      <c r="H205" s="153"/>
      <c r="I205" s="153"/>
      <c r="J205" s="153"/>
      <c r="K205" s="154"/>
      <c r="L205" s="155"/>
      <c r="M205" s="156"/>
      <c r="N205" s="157"/>
    </row>
    <row r="206" s="149" customFormat="true" ht="18" hidden="false" customHeight="true" outlineLevel="0" collapsed="false">
      <c r="B206" s="158" t="s">
        <v>76</v>
      </c>
      <c r="C206" s="159" t="n">
        <v>7</v>
      </c>
      <c r="D206" s="160" t="s">
        <v>77</v>
      </c>
      <c r="E206" s="161" t="str">
        <f aca="false">総括表!D29</f>
        <v>小原橋</v>
      </c>
      <c r="F206" s="161"/>
      <c r="G206" s="161"/>
      <c r="H206" s="161"/>
      <c r="I206" s="161"/>
      <c r="J206" s="161"/>
      <c r="K206" s="162" t="n">
        <v>1</v>
      </c>
      <c r="L206" s="163" t="s">
        <v>10</v>
      </c>
      <c r="M206" s="164"/>
      <c r="N206" s="165"/>
    </row>
    <row r="207" s="149" customFormat="true" ht="18" hidden="false" customHeight="true" outlineLevel="0" collapsed="false">
      <c r="B207" s="166" t="s">
        <v>78</v>
      </c>
      <c r="C207" s="167" t="s">
        <v>79</v>
      </c>
      <c r="D207" s="167"/>
      <c r="E207" s="167"/>
      <c r="F207" s="167"/>
      <c r="G207" s="167"/>
      <c r="H207" s="167"/>
      <c r="I207" s="167"/>
      <c r="J207" s="167"/>
      <c r="K207" s="168"/>
      <c r="L207" s="169"/>
      <c r="M207" s="170"/>
      <c r="N207" s="165"/>
    </row>
    <row r="208" s="149" customFormat="true" ht="18" hidden="false" customHeight="true" outlineLevel="0" collapsed="false">
      <c r="B208" s="171"/>
      <c r="C208" s="172" t="s">
        <v>80</v>
      </c>
      <c r="D208" s="173" t="s">
        <v>81</v>
      </c>
      <c r="E208" s="173" t="s">
        <v>82</v>
      </c>
      <c r="F208" s="174" t="s">
        <v>83</v>
      </c>
      <c r="G208" s="174" t="s">
        <v>84</v>
      </c>
      <c r="H208" s="174" t="s">
        <v>85</v>
      </c>
      <c r="I208" s="175" t="s">
        <v>86</v>
      </c>
      <c r="J208" s="176" t="s">
        <v>4</v>
      </c>
      <c r="K208" s="177" t="s">
        <v>87</v>
      </c>
      <c r="L208" s="178" t="s">
        <v>88</v>
      </c>
      <c r="M208" s="170"/>
      <c r="N208" s="165"/>
    </row>
    <row r="209" s="149" customFormat="true" ht="18" hidden="false" customHeight="true" outlineLevel="0" collapsed="false">
      <c r="B209" s="179" t="s">
        <v>89</v>
      </c>
      <c r="C209" s="180"/>
      <c r="D209" s="181"/>
      <c r="E209" s="181"/>
      <c r="F209" s="182"/>
      <c r="G209" s="182"/>
      <c r="H209" s="182"/>
      <c r="I209" s="183"/>
      <c r="J209" s="237" t="s">
        <v>92</v>
      </c>
      <c r="K209" s="185"/>
      <c r="L209" s="186"/>
      <c r="M209" s="170"/>
      <c r="N209" s="165"/>
    </row>
    <row r="210" customFormat="false" ht="17.25" hidden="false" customHeight="true" outlineLevel="0" collapsed="false">
      <c r="A210" s="149"/>
      <c r="B210" s="187" t="str">
        <f aca="false">E206</f>
        <v>小原橋</v>
      </c>
      <c r="C210" s="188"/>
      <c r="D210" s="189"/>
      <c r="E210" s="190"/>
      <c r="F210" s="191"/>
      <c r="G210" s="191"/>
      <c r="H210" s="191"/>
      <c r="I210" s="191"/>
      <c r="J210" s="192"/>
      <c r="K210" s="193"/>
      <c r="L210" s="194"/>
      <c r="M210" s="195"/>
      <c r="N210" s="156"/>
    </row>
    <row r="211" customFormat="false" ht="17.25" hidden="false" customHeight="true" outlineLevel="0" collapsed="false">
      <c r="A211" s="149"/>
      <c r="B211" s="196" t="s">
        <v>93</v>
      </c>
      <c r="C211" s="197"/>
      <c r="D211" s="198"/>
      <c r="E211" s="199"/>
      <c r="F211" s="200"/>
      <c r="G211" s="200"/>
      <c r="H211" s="200"/>
      <c r="I211" s="200"/>
      <c r="J211" s="201" t="s">
        <v>90</v>
      </c>
      <c r="K211" s="202" t="n">
        <f aca="false">C211*C209+D211*D209+E211*E209+F211*F209+G211*G209+H211*H209+I211*I209</f>
        <v>0</v>
      </c>
      <c r="L211" s="203"/>
      <c r="M211" s="195"/>
      <c r="N211" s="156"/>
    </row>
    <row r="212" customFormat="false" ht="17.25" hidden="false" customHeight="true" outlineLevel="0" collapsed="false">
      <c r="A212" s="149"/>
      <c r="B212" s="187"/>
      <c r="C212" s="188"/>
      <c r="D212" s="189"/>
      <c r="E212" s="190"/>
      <c r="F212" s="191"/>
      <c r="G212" s="191"/>
      <c r="H212" s="191"/>
      <c r="I212" s="191"/>
      <c r="J212" s="192"/>
      <c r="K212" s="193"/>
      <c r="L212" s="204"/>
      <c r="M212" s="195"/>
      <c r="N212" s="156"/>
    </row>
    <row r="213" customFormat="false" ht="17.25" hidden="false" customHeight="true" outlineLevel="0" collapsed="false">
      <c r="A213" s="149"/>
      <c r="B213" s="196"/>
      <c r="C213" s="205"/>
      <c r="D213" s="198"/>
      <c r="E213" s="206"/>
      <c r="F213" s="207"/>
      <c r="G213" s="207"/>
      <c r="H213" s="207"/>
      <c r="I213" s="207"/>
      <c r="J213" s="201" t="s">
        <v>90</v>
      </c>
      <c r="K213" s="202" t="n">
        <f aca="false">C213*C209+D213*D209+E213*E209+F213*F209+G213*G209+H213*H209+I213*I209</f>
        <v>0</v>
      </c>
      <c r="L213" s="203"/>
      <c r="M213" s="195"/>
      <c r="N213" s="156"/>
    </row>
    <row r="214" customFormat="false" ht="17.25" hidden="false" customHeight="true" outlineLevel="0" collapsed="false">
      <c r="A214" s="149"/>
      <c r="B214" s="171"/>
      <c r="C214" s="208"/>
      <c r="D214" s="209"/>
      <c r="E214" s="190"/>
      <c r="F214" s="191"/>
      <c r="G214" s="191"/>
      <c r="H214" s="191"/>
      <c r="I214" s="191"/>
      <c r="J214" s="192"/>
      <c r="K214" s="210"/>
      <c r="L214" s="211"/>
      <c r="M214" s="195"/>
      <c r="N214" s="156"/>
    </row>
    <row r="215" customFormat="false" ht="17.25" hidden="false" customHeight="true" outlineLevel="0" collapsed="false">
      <c r="A215" s="149"/>
      <c r="B215" s="212"/>
      <c r="C215" s="197"/>
      <c r="D215" s="213"/>
      <c r="E215" s="199"/>
      <c r="F215" s="200"/>
      <c r="G215" s="200"/>
      <c r="H215" s="200"/>
      <c r="I215" s="200"/>
      <c r="J215" s="201" t="s">
        <v>90</v>
      </c>
      <c r="K215" s="202" t="n">
        <f aca="false">C215*C209+D215*D209+E215*E209+F215*F209+G215*G209+H215*H209+I215*I209</f>
        <v>0</v>
      </c>
      <c r="L215" s="203"/>
      <c r="M215" s="195"/>
      <c r="N215" s="156"/>
    </row>
    <row r="216" customFormat="false" ht="17.25" hidden="false" customHeight="true" outlineLevel="0" collapsed="false">
      <c r="A216" s="149"/>
      <c r="B216" s="214"/>
      <c r="C216" s="208"/>
      <c r="D216" s="209"/>
      <c r="E216" s="190"/>
      <c r="F216" s="191"/>
      <c r="G216" s="191"/>
      <c r="H216" s="191"/>
      <c r="I216" s="191"/>
      <c r="J216" s="192"/>
      <c r="K216" s="210"/>
      <c r="L216" s="211"/>
      <c r="M216" s="187"/>
      <c r="N216" s="215"/>
    </row>
    <row r="217" customFormat="false" ht="17.25" hidden="false" customHeight="true" outlineLevel="0" collapsed="false">
      <c r="A217" s="149"/>
      <c r="B217" s="196"/>
      <c r="C217" s="197"/>
      <c r="D217" s="213"/>
      <c r="E217" s="199"/>
      <c r="F217" s="200"/>
      <c r="G217" s="200"/>
      <c r="H217" s="200"/>
      <c r="I217" s="200"/>
      <c r="J217" s="201" t="s">
        <v>90</v>
      </c>
      <c r="K217" s="202" t="n">
        <f aca="false">C217*C209+D217*D209+E217*E209+F217*F209+G217*G209+H217*H209+I217*I209</f>
        <v>0</v>
      </c>
      <c r="L217" s="203"/>
      <c r="M217" s="195"/>
      <c r="N217" s="156"/>
    </row>
    <row r="218" customFormat="false" ht="17.25" hidden="false" customHeight="true" outlineLevel="0" collapsed="false">
      <c r="A218" s="149"/>
      <c r="B218" s="187"/>
      <c r="C218" s="188"/>
      <c r="D218" s="189"/>
      <c r="E218" s="190"/>
      <c r="F218" s="191"/>
      <c r="G218" s="191"/>
      <c r="H218" s="191"/>
      <c r="I218" s="191"/>
      <c r="J218" s="192"/>
      <c r="K218" s="193"/>
      <c r="L218" s="204"/>
      <c r="M218" s="195"/>
      <c r="N218" s="156"/>
    </row>
    <row r="219" customFormat="false" ht="17.25" hidden="false" customHeight="true" outlineLevel="0" collapsed="false">
      <c r="A219" s="149"/>
      <c r="B219" s="196"/>
      <c r="C219" s="205"/>
      <c r="D219" s="198"/>
      <c r="E219" s="206"/>
      <c r="F219" s="207"/>
      <c r="G219" s="207"/>
      <c r="H219" s="207"/>
      <c r="I219" s="207"/>
      <c r="J219" s="201" t="s">
        <v>90</v>
      </c>
      <c r="K219" s="202" t="n">
        <f aca="false">C219*C209+D219*D209+E219*E209+F219*F209+G219*G209+H219*H209+I219*I209</f>
        <v>0</v>
      </c>
      <c r="L219" s="203"/>
      <c r="M219" s="195"/>
      <c r="N219" s="156"/>
    </row>
    <row r="220" customFormat="false" ht="17.25" hidden="false" customHeight="true" outlineLevel="0" collapsed="false">
      <c r="A220" s="216"/>
      <c r="B220" s="187"/>
      <c r="C220" s="188"/>
      <c r="D220" s="189"/>
      <c r="E220" s="190"/>
      <c r="F220" s="191"/>
      <c r="G220" s="191"/>
      <c r="H220" s="191"/>
      <c r="I220" s="191"/>
      <c r="J220" s="192"/>
      <c r="K220" s="193"/>
      <c r="L220" s="204"/>
      <c r="M220" s="195"/>
      <c r="N220" s="156"/>
    </row>
    <row r="221" customFormat="false" ht="17.25" hidden="false" customHeight="true" outlineLevel="0" collapsed="false">
      <c r="A221" s="149"/>
      <c r="B221" s="196"/>
      <c r="C221" s="197"/>
      <c r="D221" s="198"/>
      <c r="E221" s="206"/>
      <c r="F221" s="207"/>
      <c r="G221" s="207"/>
      <c r="H221" s="207"/>
      <c r="I221" s="207"/>
      <c r="J221" s="201" t="s">
        <v>90</v>
      </c>
      <c r="K221" s="202" t="n">
        <f aca="false">C221*C209+D221*D209+E221*E209+F221*F209+G221*G209+H221*H209+I221*I209</f>
        <v>0</v>
      </c>
      <c r="L221" s="203"/>
      <c r="M221" s="195"/>
      <c r="N221" s="156"/>
    </row>
    <row r="222" customFormat="false" ht="17.25" hidden="false" customHeight="true" outlineLevel="0" collapsed="false">
      <c r="A222" s="149"/>
      <c r="B222" s="187"/>
      <c r="C222" s="208"/>
      <c r="D222" s="209"/>
      <c r="E222" s="190"/>
      <c r="F222" s="191"/>
      <c r="G222" s="191"/>
      <c r="H222" s="191"/>
      <c r="I222" s="191"/>
      <c r="J222" s="192"/>
      <c r="K222" s="210"/>
      <c r="L222" s="211"/>
      <c r="M222" s="195"/>
      <c r="N222" s="156"/>
    </row>
    <row r="223" customFormat="false" ht="17.25" hidden="false" customHeight="true" outlineLevel="0" collapsed="false">
      <c r="A223" s="149"/>
      <c r="B223" s="196"/>
      <c r="C223" s="197"/>
      <c r="D223" s="213"/>
      <c r="E223" s="199"/>
      <c r="F223" s="200"/>
      <c r="G223" s="200"/>
      <c r="H223" s="200"/>
      <c r="I223" s="200"/>
      <c r="J223" s="201" t="s">
        <v>90</v>
      </c>
      <c r="K223" s="202" t="n">
        <f aca="false">C223*C209+D223*D209+E223*E209+F223*F209+G223*G209+H223*H209+I223*I209</f>
        <v>0</v>
      </c>
      <c r="L223" s="203"/>
      <c r="M223" s="195"/>
      <c r="N223" s="156"/>
    </row>
    <row r="224" customFormat="false" ht="17.25" hidden="false" customHeight="true" outlineLevel="0" collapsed="false">
      <c r="A224" s="149"/>
      <c r="B224" s="187"/>
      <c r="C224" s="195"/>
      <c r="D224" s="210"/>
      <c r="E224" s="190"/>
      <c r="F224" s="217"/>
      <c r="G224" s="217"/>
      <c r="H224" s="217"/>
      <c r="I224" s="217"/>
      <c r="J224" s="218"/>
      <c r="K224" s="193"/>
      <c r="L224" s="204"/>
      <c r="M224" s="195"/>
      <c r="N224" s="156"/>
    </row>
    <row r="225" customFormat="false" ht="17.25" hidden="false" customHeight="true" outlineLevel="0" collapsed="false">
      <c r="A225" s="149"/>
      <c r="B225" s="196"/>
      <c r="C225" s="219"/>
      <c r="D225" s="220"/>
      <c r="E225" s="199"/>
      <c r="F225" s="221"/>
      <c r="G225" s="221"/>
      <c r="H225" s="221"/>
      <c r="I225" s="221"/>
      <c r="J225" s="201" t="s">
        <v>90</v>
      </c>
      <c r="K225" s="202" t="n">
        <f aca="false">C225*C209+D225*D209+E225*E209+F225*F209+G225*G209+H225*H209+I225*I209</f>
        <v>0</v>
      </c>
      <c r="L225" s="203"/>
      <c r="M225" s="195"/>
      <c r="N225" s="156"/>
    </row>
    <row r="226" customFormat="false" ht="17.25" hidden="false" customHeight="true" outlineLevel="0" collapsed="false">
      <c r="A226" s="149"/>
      <c r="B226" s="187"/>
      <c r="C226" s="195"/>
      <c r="D226" s="210"/>
      <c r="E226" s="190"/>
      <c r="F226" s="217"/>
      <c r="G226" s="217"/>
      <c r="H226" s="217"/>
      <c r="I226" s="217"/>
      <c r="J226" s="218"/>
      <c r="K226" s="193"/>
      <c r="L226" s="204"/>
      <c r="M226" s="195"/>
      <c r="N226" s="156"/>
    </row>
    <row r="227" customFormat="false" ht="17.25" hidden="false" customHeight="true" outlineLevel="0" collapsed="false">
      <c r="A227" s="149"/>
      <c r="B227" s="196" t="s">
        <v>94</v>
      </c>
      <c r="C227" s="219"/>
      <c r="D227" s="220"/>
      <c r="E227" s="199"/>
      <c r="F227" s="221"/>
      <c r="G227" s="221"/>
      <c r="H227" s="221"/>
      <c r="I227" s="221"/>
      <c r="J227" s="201" t="s">
        <v>10</v>
      </c>
      <c r="K227" s="202" t="n">
        <f aca="false">SUM(K210:K225)</f>
        <v>0</v>
      </c>
      <c r="L227" s="203"/>
      <c r="M227" s="195"/>
      <c r="N227" s="156"/>
    </row>
    <row r="228" customFormat="false" ht="17.25" hidden="false" customHeight="true" outlineLevel="0" collapsed="false">
      <c r="A228" s="149"/>
      <c r="B228" s="187"/>
      <c r="C228" s="195"/>
      <c r="D228" s="210"/>
      <c r="E228" s="190"/>
      <c r="F228" s="222"/>
      <c r="G228" s="222"/>
      <c r="H228" s="222"/>
      <c r="I228" s="222"/>
      <c r="J228" s="223"/>
      <c r="K228" s="193"/>
      <c r="L228" s="204"/>
      <c r="M228" s="195"/>
      <c r="N228" s="156"/>
    </row>
    <row r="229" customFormat="false" ht="17.25" hidden="false" customHeight="true" outlineLevel="0" collapsed="false">
      <c r="A229" s="149"/>
      <c r="B229" s="196" t="s">
        <v>95</v>
      </c>
      <c r="C229" s="219"/>
      <c r="D229" s="220"/>
      <c r="E229" s="199"/>
      <c r="F229" s="224"/>
      <c r="G229" s="224"/>
      <c r="H229" s="224"/>
      <c r="I229" s="224"/>
      <c r="J229" s="201"/>
      <c r="K229" s="202"/>
      <c r="L229" s="203"/>
      <c r="M229" s="195"/>
      <c r="N229" s="156"/>
    </row>
    <row r="230" customFormat="false" ht="17.25" hidden="false" customHeight="true" outlineLevel="0" collapsed="false">
      <c r="A230" s="149"/>
      <c r="B230" s="187"/>
      <c r="C230" s="195"/>
      <c r="D230" s="210"/>
      <c r="E230" s="190"/>
      <c r="F230" s="222"/>
      <c r="G230" s="222"/>
      <c r="H230" s="222"/>
      <c r="I230" s="222"/>
      <c r="J230" s="223"/>
      <c r="K230" s="193"/>
      <c r="L230" s="204"/>
      <c r="M230" s="195"/>
      <c r="N230" s="156"/>
    </row>
    <row r="231" customFormat="false" ht="17.25" hidden="false" customHeight="true" outlineLevel="0" collapsed="false">
      <c r="A231" s="149"/>
      <c r="B231" s="113" t="s">
        <v>96</v>
      </c>
      <c r="C231" s="219"/>
      <c r="D231" s="220"/>
      <c r="E231" s="199"/>
      <c r="F231" s="224"/>
      <c r="G231" s="224"/>
      <c r="H231" s="224"/>
      <c r="I231" s="224"/>
      <c r="J231" s="201" t="s">
        <v>97</v>
      </c>
      <c r="K231" s="202"/>
      <c r="L231" s="203"/>
      <c r="M231" s="195"/>
      <c r="N231" s="156"/>
    </row>
    <row r="232" customFormat="false" ht="17.25" hidden="false" customHeight="true" outlineLevel="0" collapsed="false">
      <c r="A232" s="149"/>
      <c r="B232" s="187"/>
      <c r="C232" s="195"/>
      <c r="D232" s="210"/>
      <c r="E232" s="190"/>
      <c r="F232" s="222"/>
      <c r="G232" s="222"/>
      <c r="H232" s="222"/>
      <c r="I232" s="222"/>
      <c r="J232" s="223"/>
      <c r="K232" s="193"/>
      <c r="L232" s="204"/>
      <c r="M232" s="195"/>
      <c r="N232" s="156"/>
    </row>
    <row r="233" customFormat="false" ht="17.25" hidden="false" customHeight="true" outlineLevel="0" collapsed="false">
      <c r="A233" s="149"/>
      <c r="B233" s="196" t="s">
        <v>98</v>
      </c>
      <c r="C233" s="219"/>
      <c r="D233" s="220"/>
      <c r="E233" s="199"/>
      <c r="F233" s="224"/>
      <c r="G233" s="224"/>
      <c r="H233" s="224"/>
      <c r="I233" s="224"/>
      <c r="J233" s="201" t="s">
        <v>10</v>
      </c>
      <c r="K233" s="202" t="n">
        <f aca="false">K227*K231/100</f>
        <v>0</v>
      </c>
      <c r="L233" s="203"/>
      <c r="M233" s="195"/>
      <c r="N233" s="156"/>
    </row>
    <row r="234" customFormat="false" ht="17.25" hidden="false" customHeight="true" outlineLevel="0" collapsed="false">
      <c r="A234" s="149"/>
      <c r="B234" s="187"/>
      <c r="C234" s="195"/>
      <c r="D234" s="210"/>
      <c r="E234" s="190"/>
      <c r="F234" s="222"/>
      <c r="G234" s="222"/>
      <c r="H234" s="222"/>
      <c r="I234" s="222"/>
      <c r="J234" s="223"/>
      <c r="K234" s="193"/>
      <c r="L234" s="204"/>
      <c r="M234" s="195"/>
      <c r="N234" s="156"/>
    </row>
    <row r="235" customFormat="false" ht="17.25" hidden="false" customHeight="true" outlineLevel="0" collapsed="false">
      <c r="A235" s="149"/>
      <c r="B235" s="196"/>
      <c r="C235" s="219"/>
      <c r="D235" s="220"/>
      <c r="E235" s="199"/>
      <c r="F235" s="224"/>
      <c r="G235" s="224"/>
      <c r="H235" s="224"/>
      <c r="I235" s="224"/>
      <c r="J235" s="201"/>
      <c r="K235" s="202"/>
      <c r="L235" s="203"/>
      <c r="M235" s="195"/>
      <c r="N235" s="156"/>
    </row>
    <row r="236" customFormat="false" ht="17.25" hidden="false" customHeight="true" outlineLevel="0" collapsed="false">
      <c r="A236" s="149"/>
      <c r="B236" s="187"/>
      <c r="C236" s="195"/>
      <c r="D236" s="210"/>
      <c r="E236" s="190"/>
      <c r="F236" s="222"/>
      <c r="G236" s="222"/>
      <c r="H236" s="222"/>
      <c r="I236" s="222"/>
      <c r="J236" s="223"/>
      <c r="K236" s="210"/>
      <c r="L236" s="211"/>
      <c r="M236" s="195"/>
      <c r="N236" s="156"/>
    </row>
    <row r="237" customFormat="false" ht="17.25" hidden="false" customHeight="true" outlineLevel="0" collapsed="false">
      <c r="A237" s="149"/>
      <c r="B237" s="225" t="s">
        <v>87</v>
      </c>
      <c r="C237" s="226"/>
      <c r="D237" s="227"/>
      <c r="E237" s="228"/>
      <c r="F237" s="229"/>
      <c r="G237" s="229"/>
      <c r="H237" s="229"/>
      <c r="I237" s="229"/>
      <c r="J237" s="230"/>
      <c r="K237" s="231" t="n">
        <f aca="false">K227+K233</f>
        <v>0</v>
      </c>
      <c r="L237" s="232"/>
      <c r="M237" s="195"/>
      <c r="N237" s="156"/>
    </row>
    <row r="238" customFormat="false" ht="17.25" hidden="false" customHeight="true" outlineLevel="0" collapsed="false">
      <c r="A238" s="149"/>
      <c r="B238" s="233" t="s">
        <v>91</v>
      </c>
      <c r="C238" s="209"/>
      <c r="D238" s="156"/>
      <c r="E238" s="234"/>
      <c r="F238" s="235"/>
      <c r="G238" s="235"/>
      <c r="H238" s="235"/>
      <c r="I238" s="235"/>
      <c r="J238" s="235"/>
      <c r="K238" s="156"/>
      <c r="L238" s="236"/>
      <c r="M238" s="156"/>
      <c r="N238" s="156"/>
    </row>
    <row r="239" customFormat="false" ht="17.25" hidden="false" customHeight="true" outlineLevel="0" collapsed="false">
      <c r="A239" s="149"/>
      <c r="B239" s="233"/>
      <c r="C239" s="209"/>
      <c r="D239" s="156"/>
      <c r="E239" s="234"/>
      <c r="F239" s="235"/>
      <c r="G239" s="235"/>
      <c r="H239" s="235"/>
      <c r="I239" s="235"/>
      <c r="J239" s="235"/>
      <c r="K239" s="156"/>
      <c r="L239" s="236"/>
      <c r="M239" s="156"/>
      <c r="N239" s="156"/>
    </row>
    <row r="240" s="149" customFormat="true" ht="18" hidden="false" customHeight="true" outlineLevel="0" collapsed="false">
      <c r="B240" s="158" t="s">
        <v>76</v>
      </c>
      <c r="C240" s="159" t="n">
        <v>8</v>
      </c>
      <c r="D240" s="160" t="s">
        <v>77</v>
      </c>
      <c r="E240" s="161" t="str">
        <f aca="false">総括表!D31</f>
        <v>長淀橋</v>
      </c>
      <c r="F240" s="161"/>
      <c r="G240" s="161"/>
      <c r="H240" s="161"/>
      <c r="I240" s="161"/>
      <c r="J240" s="161"/>
      <c r="K240" s="162" t="n">
        <v>1</v>
      </c>
      <c r="L240" s="163" t="s">
        <v>10</v>
      </c>
      <c r="M240" s="164"/>
      <c r="N240" s="165"/>
    </row>
    <row r="241" s="149" customFormat="true" ht="18" hidden="false" customHeight="true" outlineLevel="0" collapsed="false">
      <c r="B241" s="166" t="s">
        <v>78</v>
      </c>
      <c r="C241" s="167" t="s">
        <v>79</v>
      </c>
      <c r="D241" s="167"/>
      <c r="E241" s="167"/>
      <c r="F241" s="167"/>
      <c r="G241" s="167"/>
      <c r="H241" s="167"/>
      <c r="I241" s="167"/>
      <c r="J241" s="167"/>
      <c r="K241" s="168"/>
      <c r="L241" s="169"/>
      <c r="M241" s="170"/>
      <c r="N241" s="165"/>
    </row>
    <row r="242" s="149" customFormat="true" ht="18" hidden="false" customHeight="true" outlineLevel="0" collapsed="false">
      <c r="B242" s="171"/>
      <c r="C242" s="172" t="s">
        <v>80</v>
      </c>
      <c r="D242" s="173" t="s">
        <v>81</v>
      </c>
      <c r="E242" s="173" t="s">
        <v>82</v>
      </c>
      <c r="F242" s="174" t="s">
        <v>83</v>
      </c>
      <c r="G242" s="174" t="s">
        <v>84</v>
      </c>
      <c r="H242" s="174" t="s">
        <v>85</v>
      </c>
      <c r="I242" s="175" t="s">
        <v>86</v>
      </c>
      <c r="J242" s="176" t="s">
        <v>4</v>
      </c>
      <c r="K242" s="177" t="s">
        <v>87</v>
      </c>
      <c r="L242" s="178" t="s">
        <v>88</v>
      </c>
      <c r="M242" s="170"/>
      <c r="N242" s="165"/>
    </row>
    <row r="243" s="149" customFormat="true" ht="18" hidden="false" customHeight="true" outlineLevel="0" collapsed="false">
      <c r="B243" s="179" t="s">
        <v>89</v>
      </c>
      <c r="C243" s="180"/>
      <c r="D243" s="181"/>
      <c r="E243" s="181"/>
      <c r="F243" s="182"/>
      <c r="G243" s="182"/>
      <c r="H243" s="182"/>
      <c r="I243" s="183"/>
      <c r="J243" s="237" t="s">
        <v>92</v>
      </c>
      <c r="K243" s="185"/>
      <c r="L243" s="186"/>
      <c r="M243" s="170"/>
      <c r="N243" s="165"/>
    </row>
    <row r="244" customFormat="false" ht="17.25" hidden="false" customHeight="true" outlineLevel="0" collapsed="false">
      <c r="A244" s="149"/>
      <c r="B244" s="187" t="str">
        <f aca="false">E240</f>
        <v>長淀橋</v>
      </c>
      <c r="C244" s="188"/>
      <c r="D244" s="189"/>
      <c r="E244" s="190"/>
      <c r="F244" s="191"/>
      <c r="G244" s="191"/>
      <c r="H244" s="191"/>
      <c r="I244" s="191"/>
      <c r="J244" s="192"/>
      <c r="K244" s="193"/>
      <c r="L244" s="194"/>
      <c r="M244" s="195"/>
      <c r="N244" s="156"/>
    </row>
    <row r="245" customFormat="false" ht="17.25" hidden="false" customHeight="true" outlineLevel="0" collapsed="false">
      <c r="A245" s="149"/>
      <c r="B245" s="196" t="s">
        <v>93</v>
      </c>
      <c r="C245" s="197"/>
      <c r="D245" s="198"/>
      <c r="E245" s="199"/>
      <c r="F245" s="200"/>
      <c r="G245" s="200"/>
      <c r="H245" s="200"/>
      <c r="I245" s="200"/>
      <c r="J245" s="201" t="s">
        <v>90</v>
      </c>
      <c r="K245" s="202" t="n">
        <f aca="false">C245*C243+D245*D243+E245*E243+F245*F243+G245*G243+H245*H243+I245*I243</f>
        <v>0</v>
      </c>
      <c r="L245" s="203"/>
      <c r="M245" s="195"/>
      <c r="N245" s="156"/>
    </row>
    <row r="246" customFormat="false" ht="17.25" hidden="false" customHeight="true" outlineLevel="0" collapsed="false">
      <c r="A246" s="149"/>
      <c r="B246" s="187"/>
      <c r="C246" s="188"/>
      <c r="D246" s="189"/>
      <c r="E246" s="190"/>
      <c r="F246" s="191"/>
      <c r="G246" s="191"/>
      <c r="H246" s="191"/>
      <c r="I246" s="191"/>
      <c r="J246" s="192"/>
      <c r="K246" s="193"/>
      <c r="L246" s="204"/>
      <c r="M246" s="195"/>
      <c r="N246" s="156"/>
    </row>
    <row r="247" customFormat="false" ht="17.25" hidden="false" customHeight="true" outlineLevel="0" collapsed="false">
      <c r="A247" s="149"/>
      <c r="B247" s="196"/>
      <c r="C247" s="205"/>
      <c r="D247" s="198"/>
      <c r="E247" s="206"/>
      <c r="F247" s="207"/>
      <c r="G247" s="207"/>
      <c r="H247" s="207"/>
      <c r="I247" s="207"/>
      <c r="J247" s="201" t="s">
        <v>90</v>
      </c>
      <c r="K247" s="202" t="n">
        <f aca="false">C247*C243+D247*D243+E247*E243+F247*F243+G247*G243+H247*H243+I247*I243</f>
        <v>0</v>
      </c>
      <c r="L247" s="203"/>
      <c r="M247" s="195"/>
      <c r="N247" s="156"/>
    </row>
    <row r="248" customFormat="false" ht="17.25" hidden="false" customHeight="true" outlineLevel="0" collapsed="false">
      <c r="A248" s="149"/>
      <c r="B248" s="171"/>
      <c r="C248" s="208"/>
      <c r="D248" s="209"/>
      <c r="E248" s="190"/>
      <c r="F248" s="191"/>
      <c r="G248" s="191"/>
      <c r="H248" s="191"/>
      <c r="I248" s="191"/>
      <c r="J248" s="192"/>
      <c r="K248" s="210"/>
      <c r="L248" s="211"/>
      <c r="M248" s="195"/>
      <c r="N248" s="156"/>
    </row>
    <row r="249" customFormat="false" ht="17.25" hidden="false" customHeight="true" outlineLevel="0" collapsed="false">
      <c r="A249" s="149"/>
      <c r="B249" s="212"/>
      <c r="C249" s="197"/>
      <c r="D249" s="213"/>
      <c r="E249" s="199"/>
      <c r="F249" s="200"/>
      <c r="G249" s="200"/>
      <c r="H249" s="200"/>
      <c r="I249" s="200"/>
      <c r="J249" s="201" t="s">
        <v>90</v>
      </c>
      <c r="K249" s="202" t="n">
        <f aca="false">C249*C243+D249*D243+E249*E243+F249*F243+G249*G243+H249*H243+I249*I243</f>
        <v>0</v>
      </c>
      <c r="L249" s="203"/>
      <c r="M249" s="195"/>
      <c r="N249" s="156"/>
    </row>
    <row r="250" customFormat="false" ht="17.25" hidden="false" customHeight="true" outlineLevel="0" collapsed="false">
      <c r="A250" s="149"/>
      <c r="B250" s="214"/>
      <c r="C250" s="208"/>
      <c r="D250" s="209"/>
      <c r="E250" s="190"/>
      <c r="F250" s="191"/>
      <c r="G250" s="191"/>
      <c r="H250" s="191"/>
      <c r="I250" s="191"/>
      <c r="J250" s="192"/>
      <c r="K250" s="210"/>
      <c r="L250" s="211"/>
      <c r="M250" s="187"/>
      <c r="N250" s="215"/>
    </row>
    <row r="251" customFormat="false" ht="17.25" hidden="false" customHeight="true" outlineLevel="0" collapsed="false">
      <c r="A251" s="149"/>
      <c r="B251" s="196"/>
      <c r="C251" s="197"/>
      <c r="D251" s="213"/>
      <c r="E251" s="199"/>
      <c r="F251" s="200"/>
      <c r="G251" s="200"/>
      <c r="H251" s="200"/>
      <c r="I251" s="200"/>
      <c r="J251" s="201" t="s">
        <v>90</v>
      </c>
      <c r="K251" s="202" t="n">
        <f aca="false">C251*C243+D251*D243+E251*E243+F251*F243+G251*G243+H251*H243+I251*I243</f>
        <v>0</v>
      </c>
      <c r="L251" s="203"/>
      <c r="M251" s="195"/>
      <c r="N251" s="156"/>
    </row>
    <row r="252" customFormat="false" ht="17.25" hidden="false" customHeight="true" outlineLevel="0" collapsed="false">
      <c r="A252" s="149"/>
      <c r="B252" s="187"/>
      <c r="C252" s="188"/>
      <c r="D252" s="189"/>
      <c r="E252" s="190"/>
      <c r="F252" s="191"/>
      <c r="G252" s="191"/>
      <c r="H252" s="191"/>
      <c r="I252" s="191"/>
      <c r="J252" s="192"/>
      <c r="K252" s="193"/>
      <c r="L252" s="204"/>
      <c r="M252" s="195"/>
      <c r="N252" s="156"/>
    </row>
    <row r="253" customFormat="false" ht="17.25" hidden="false" customHeight="true" outlineLevel="0" collapsed="false">
      <c r="A253" s="149"/>
      <c r="B253" s="196"/>
      <c r="C253" s="205"/>
      <c r="D253" s="198"/>
      <c r="E253" s="206"/>
      <c r="F253" s="207"/>
      <c r="G253" s="207"/>
      <c r="H253" s="207"/>
      <c r="I253" s="207"/>
      <c r="J253" s="201" t="s">
        <v>90</v>
      </c>
      <c r="K253" s="202" t="n">
        <f aca="false">C253*C243+D253*D243+E253*E243+F253*F243+G253*G243+H253*H243+I253*I243</f>
        <v>0</v>
      </c>
      <c r="L253" s="203"/>
      <c r="M253" s="195"/>
      <c r="N253" s="156"/>
    </row>
    <row r="254" customFormat="false" ht="17.25" hidden="false" customHeight="true" outlineLevel="0" collapsed="false">
      <c r="A254" s="216"/>
      <c r="B254" s="187"/>
      <c r="C254" s="188"/>
      <c r="D254" s="189"/>
      <c r="E254" s="190"/>
      <c r="F254" s="191"/>
      <c r="G254" s="191"/>
      <c r="H254" s="191"/>
      <c r="I254" s="191"/>
      <c r="J254" s="192"/>
      <c r="K254" s="193"/>
      <c r="L254" s="204"/>
      <c r="M254" s="195"/>
      <c r="N254" s="156"/>
    </row>
    <row r="255" customFormat="false" ht="17.25" hidden="false" customHeight="true" outlineLevel="0" collapsed="false">
      <c r="A255" s="149"/>
      <c r="B255" s="196"/>
      <c r="C255" s="197"/>
      <c r="D255" s="198"/>
      <c r="E255" s="206"/>
      <c r="F255" s="207"/>
      <c r="G255" s="207"/>
      <c r="H255" s="207"/>
      <c r="I255" s="207"/>
      <c r="J255" s="201" t="s">
        <v>90</v>
      </c>
      <c r="K255" s="202" t="n">
        <f aca="false">C255*C243+D255*D243+E255*E243+F255*F243+G255*G243+H255*H243+I255*I243</f>
        <v>0</v>
      </c>
      <c r="L255" s="203"/>
      <c r="M255" s="195"/>
      <c r="N255" s="156"/>
    </row>
    <row r="256" customFormat="false" ht="17.25" hidden="false" customHeight="true" outlineLevel="0" collapsed="false">
      <c r="A256" s="149"/>
      <c r="B256" s="187"/>
      <c r="C256" s="208"/>
      <c r="D256" s="209"/>
      <c r="E256" s="190"/>
      <c r="F256" s="191"/>
      <c r="G256" s="191"/>
      <c r="H256" s="191"/>
      <c r="I256" s="191"/>
      <c r="J256" s="192"/>
      <c r="K256" s="210"/>
      <c r="L256" s="211"/>
      <c r="M256" s="195"/>
      <c r="N256" s="156"/>
    </row>
    <row r="257" customFormat="false" ht="17.25" hidden="false" customHeight="true" outlineLevel="0" collapsed="false">
      <c r="A257" s="149"/>
      <c r="B257" s="196"/>
      <c r="C257" s="197"/>
      <c r="D257" s="213"/>
      <c r="E257" s="199"/>
      <c r="F257" s="200"/>
      <c r="G257" s="200"/>
      <c r="H257" s="200"/>
      <c r="I257" s="200"/>
      <c r="J257" s="201" t="s">
        <v>90</v>
      </c>
      <c r="K257" s="202" t="n">
        <f aca="false">C257*C243+D257*D243+E257*E243+F257*F243+G257*G243+H257*H243+I257*I243</f>
        <v>0</v>
      </c>
      <c r="L257" s="203"/>
      <c r="M257" s="195"/>
      <c r="N257" s="156"/>
    </row>
    <row r="258" customFormat="false" ht="17.25" hidden="false" customHeight="true" outlineLevel="0" collapsed="false">
      <c r="A258" s="149"/>
      <c r="B258" s="187"/>
      <c r="C258" s="195"/>
      <c r="D258" s="210"/>
      <c r="E258" s="190"/>
      <c r="F258" s="217"/>
      <c r="G258" s="217"/>
      <c r="H258" s="217"/>
      <c r="I258" s="217"/>
      <c r="J258" s="218"/>
      <c r="K258" s="193"/>
      <c r="L258" s="204"/>
      <c r="M258" s="195"/>
      <c r="N258" s="156"/>
    </row>
    <row r="259" customFormat="false" ht="17.25" hidden="false" customHeight="true" outlineLevel="0" collapsed="false">
      <c r="A259" s="149"/>
      <c r="B259" s="196"/>
      <c r="C259" s="219"/>
      <c r="D259" s="220"/>
      <c r="E259" s="199"/>
      <c r="F259" s="221"/>
      <c r="G259" s="221"/>
      <c r="H259" s="221"/>
      <c r="I259" s="221"/>
      <c r="J259" s="201" t="s">
        <v>90</v>
      </c>
      <c r="K259" s="202" t="n">
        <f aca="false">C259*C243+D259*D243+E259*E243+F259*F243+G259*G243+H259*H243+I259*I243</f>
        <v>0</v>
      </c>
      <c r="L259" s="203"/>
      <c r="M259" s="195"/>
      <c r="N259" s="156"/>
    </row>
    <row r="260" customFormat="false" ht="17.25" hidden="false" customHeight="true" outlineLevel="0" collapsed="false">
      <c r="A260" s="149"/>
      <c r="B260" s="187"/>
      <c r="C260" s="195"/>
      <c r="D260" s="210"/>
      <c r="E260" s="190"/>
      <c r="F260" s="217"/>
      <c r="G260" s="217"/>
      <c r="H260" s="217"/>
      <c r="I260" s="217"/>
      <c r="J260" s="218"/>
      <c r="K260" s="193"/>
      <c r="L260" s="204"/>
      <c r="M260" s="195"/>
      <c r="N260" s="156"/>
    </row>
    <row r="261" customFormat="false" ht="17.25" hidden="false" customHeight="true" outlineLevel="0" collapsed="false">
      <c r="A261" s="149"/>
      <c r="B261" s="196" t="s">
        <v>94</v>
      </c>
      <c r="C261" s="219"/>
      <c r="D261" s="220"/>
      <c r="E261" s="199"/>
      <c r="F261" s="221"/>
      <c r="G261" s="221"/>
      <c r="H261" s="221"/>
      <c r="I261" s="221"/>
      <c r="J261" s="201" t="s">
        <v>10</v>
      </c>
      <c r="K261" s="202" t="n">
        <f aca="false">SUM(K244:K259)</f>
        <v>0</v>
      </c>
      <c r="L261" s="203"/>
      <c r="M261" s="195"/>
      <c r="N261" s="156"/>
    </row>
    <row r="262" customFormat="false" ht="17.25" hidden="false" customHeight="true" outlineLevel="0" collapsed="false">
      <c r="A262" s="149"/>
      <c r="B262" s="187"/>
      <c r="C262" s="195"/>
      <c r="D262" s="210"/>
      <c r="E262" s="190"/>
      <c r="F262" s="222"/>
      <c r="G262" s="222"/>
      <c r="H262" s="222"/>
      <c r="I262" s="222"/>
      <c r="J262" s="223"/>
      <c r="K262" s="193"/>
      <c r="L262" s="204"/>
      <c r="M262" s="195"/>
      <c r="N262" s="156"/>
    </row>
    <row r="263" customFormat="false" ht="17.25" hidden="false" customHeight="true" outlineLevel="0" collapsed="false">
      <c r="A263" s="149"/>
      <c r="B263" s="196" t="s">
        <v>95</v>
      </c>
      <c r="C263" s="219"/>
      <c r="D263" s="220"/>
      <c r="E263" s="199"/>
      <c r="F263" s="224"/>
      <c r="G263" s="224"/>
      <c r="H263" s="224"/>
      <c r="I263" s="224"/>
      <c r="J263" s="201"/>
      <c r="K263" s="202"/>
      <c r="L263" s="203"/>
      <c r="M263" s="195"/>
      <c r="N263" s="156"/>
    </row>
    <row r="264" customFormat="false" ht="17.25" hidden="false" customHeight="true" outlineLevel="0" collapsed="false">
      <c r="A264" s="149"/>
      <c r="B264" s="187"/>
      <c r="C264" s="195"/>
      <c r="D264" s="210"/>
      <c r="E264" s="190"/>
      <c r="F264" s="222"/>
      <c r="G264" s="222"/>
      <c r="H264" s="222"/>
      <c r="I264" s="222"/>
      <c r="J264" s="223"/>
      <c r="K264" s="193"/>
      <c r="L264" s="204"/>
      <c r="M264" s="195"/>
      <c r="N264" s="156"/>
    </row>
    <row r="265" customFormat="false" ht="17.25" hidden="false" customHeight="true" outlineLevel="0" collapsed="false">
      <c r="A265" s="149"/>
      <c r="B265" s="113" t="s">
        <v>96</v>
      </c>
      <c r="C265" s="219"/>
      <c r="D265" s="220"/>
      <c r="E265" s="199"/>
      <c r="F265" s="224"/>
      <c r="G265" s="224"/>
      <c r="H265" s="224"/>
      <c r="I265" s="224"/>
      <c r="J265" s="201" t="s">
        <v>97</v>
      </c>
      <c r="K265" s="202"/>
      <c r="L265" s="203"/>
      <c r="M265" s="195"/>
      <c r="N265" s="156"/>
    </row>
    <row r="266" customFormat="false" ht="17.25" hidden="false" customHeight="true" outlineLevel="0" collapsed="false">
      <c r="A266" s="149"/>
      <c r="B266" s="187"/>
      <c r="C266" s="195"/>
      <c r="D266" s="210"/>
      <c r="E266" s="190"/>
      <c r="F266" s="222"/>
      <c r="G266" s="222"/>
      <c r="H266" s="222"/>
      <c r="I266" s="222"/>
      <c r="J266" s="223"/>
      <c r="K266" s="193"/>
      <c r="L266" s="204"/>
      <c r="M266" s="195"/>
      <c r="N266" s="156"/>
    </row>
    <row r="267" customFormat="false" ht="17.25" hidden="false" customHeight="true" outlineLevel="0" collapsed="false">
      <c r="A267" s="149"/>
      <c r="B267" s="196" t="s">
        <v>98</v>
      </c>
      <c r="C267" s="219"/>
      <c r="D267" s="220"/>
      <c r="E267" s="199"/>
      <c r="F267" s="224"/>
      <c r="G267" s="224"/>
      <c r="H267" s="224"/>
      <c r="I267" s="224"/>
      <c r="J267" s="201" t="s">
        <v>10</v>
      </c>
      <c r="K267" s="202" t="n">
        <f aca="false">K261*K265/100</f>
        <v>0</v>
      </c>
      <c r="L267" s="203"/>
      <c r="M267" s="195"/>
      <c r="N267" s="156"/>
    </row>
    <row r="268" customFormat="false" ht="17.25" hidden="false" customHeight="true" outlineLevel="0" collapsed="false">
      <c r="A268" s="149"/>
      <c r="B268" s="187"/>
      <c r="C268" s="195"/>
      <c r="D268" s="210"/>
      <c r="E268" s="190"/>
      <c r="F268" s="222"/>
      <c r="G268" s="222"/>
      <c r="H268" s="222"/>
      <c r="I268" s="222"/>
      <c r="J268" s="223"/>
      <c r="K268" s="193"/>
      <c r="L268" s="204"/>
      <c r="M268" s="195"/>
      <c r="N268" s="156"/>
    </row>
    <row r="269" customFormat="false" ht="17.25" hidden="false" customHeight="true" outlineLevel="0" collapsed="false">
      <c r="A269" s="149"/>
      <c r="B269" s="196"/>
      <c r="C269" s="219"/>
      <c r="D269" s="220"/>
      <c r="E269" s="199"/>
      <c r="F269" s="224"/>
      <c r="G269" s="224"/>
      <c r="H269" s="224"/>
      <c r="I269" s="224"/>
      <c r="J269" s="201"/>
      <c r="K269" s="202"/>
      <c r="L269" s="203"/>
      <c r="M269" s="195"/>
      <c r="N269" s="156"/>
    </row>
    <row r="270" customFormat="false" ht="17.25" hidden="false" customHeight="true" outlineLevel="0" collapsed="false">
      <c r="A270" s="149"/>
      <c r="B270" s="187"/>
      <c r="C270" s="195"/>
      <c r="D270" s="210"/>
      <c r="E270" s="190"/>
      <c r="F270" s="222"/>
      <c r="G270" s="222"/>
      <c r="H270" s="222"/>
      <c r="I270" s="222"/>
      <c r="J270" s="223"/>
      <c r="K270" s="210"/>
      <c r="L270" s="211"/>
      <c r="M270" s="195"/>
      <c r="N270" s="156"/>
    </row>
    <row r="271" customFormat="false" ht="17.25" hidden="false" customHeight="true" outlineLevel="0" collapsed="false">
      <c r="A271" s="149"/>
      <c r="B271" s="225" t="s">
        <v>87</v>
      </c>
      <c r="C271" s="226"/>
      <c r="D271" s="227"/>
      <c r="E271" s="228"/>
      <c r="F271" s="229"/>
      <c r="G271" s="229"/>
      <c r="H271" s="229"/>
      <c r="I271" s="229"/>
      <c r="J271" s="230"/>
      <c r="K271" s="231" t="n">
        <f aca="false">K261+K267</f>
        <v>0</v>
      </c>
      <c r="L271" s="232"/>
      <c r="M271" s="195"/>
      <c r="N271" s="156"/>
    </row>
    <row r="272" customFormat="false" ht="17.25" hidden="false" customHeight="true" outlineLevel="0" collapsed="false">
      <c r="A272" s="149"/>
      <c r="B272" s="233" t="s">
        <v>91</v>
      </c>
      <c r="C272" s="209"/>
      <c r="D272" s="156"/>
      <c r="E272" s="234"/>
      <c r="F272" s="235"/>
      <c r="G272" s="235"/>
      <c r="H272" s="235"/>
      <c r="I272" s="235"/>
      <c r="J272" s="235"/>
      <c r="K272" s="156"/>
      <c r="L272" s="236"/>
      <c r="M272" s="156"/>
      <c r="N272" s="156"/>
    </row>
    <row r="273" customFormat="false" ht="17.25" hidden="false" customHeight="true" outlineLevel="0" collapsed="false">
      <c r="A273" s="149"/>
      <c r="B273" s="233"/>
      <c r="C273" s="209"/>
      <c r="D273" s="156"/>
      <c r="E273" s="234"/>
      <c r="F273" s="235"/>
      <c r="G273" s="235"/>
      <c r="H273" s="235"/>
      <c r="I273" s="235"/>
      <c r="J273" s="235"/>
      <c r="K273" s="156"/>
      <c r="L273" s="236"/>
      <c r="M273" s="156"/>
      <c r="N273" s="156"/>
    </row>
    <row r="274" s="149" customFormat="true" ht="18" hidden="false" customHeight="true" outlineLevel="0" collapsed="false">
      <c r="B274" s="158" t="s">
        <v>76</v>
      </c>
      <c r="C274" s="159" t="n">
        <v>9</v>
      </c>
      <c r="D274" s="160" t="s">
        <v>77</v>
      </c>
      <c r="E274" s="161" t="str">
        <f aca="false">総括表!D33</f>
        <v>金桶橋</v>
      </c>
      <c r="F274" s="161"/>
      <c r="G274" s="161"/>
      <c r="H274" s="161"/>
      <c r="I274" s="161"/>
      <c r="J274" s="161"/>
      <c r="K274" s="162" t="n">
        <v>1</v>
      </c>
      <c r="L274" s="163" t="s">
        <v>10</v>
      </c>
      <c r="M274" s="164"/>
      <c r="N274" s="165"/>
    </row>
    <row r="275" s="149" customFormat="true" ht="18" hidden="false" customHeight="true" outlineLevel="0" collapsed="false">
      <c r="B275" s="166" t="s">
        <v>78</v>
      </c>
      <c r="C275" s="167" t="s">
        <v>79</v>
      </c>
      <c r="D275" s="167"/>
      <c r="E275" s="167"/>
      <c r="F275" s="167"/>
      <c r="G275" s="167"/>
      <c r="H275" s="167"/>
      <c r="I275" s="167"/>
      <c r="J275" s="167"/>
      <c r="K275" s="168"/>
      <c r="L275" s="169"/>
      <c r="M275" s="170"/>
      <c r="N275" s="165"/>
    </row>
    <row r="276" s="149" customFormat="true" ht="18" hidden="false" customHeight="true" outlineLevel="0" collapsed="false">
      <c r="B276" s="171"/>
      <c r="C276" s="172" t="s">
        <v>80</v>
      </c>
      <c r="D276" s="173" t="s">
        <v>81</v>
      </c>
      <c r="E276" s="173" t="s">
        <v>82</v>
      </c>
      <c r="F276" s="174" t="s">
        <v>83</v>
      </c>
      <c r="G276" s="174" t="s">
        <v>84</v>
      </c>
      <c r="H276" s="174" t="s">
        <v>85</v>
      </c>
      <c r="I276" s="175" t="s">
        <v>86</v>
      </c>
      <c r="J276" s="176" t="s">
        <v>4</v>
      </c>
      <c r="K276" s="177" t="s">
        <v>87</v>
      </c>
      <c r="L276" s="178" t="s">
        <v>88</v>
      </c>
      <c r="M276" s="170"/>
      <c r="N276" s="165"/>
    </row>
    <row r="277" s="149" customFormat="true" ht="18" hidden="false" customHeight="true" outlineLevel="0" collapsed="false">
      <c r="B277" s="179" t="s">
        <v>89</v>
      </c>
      <c r="C277" s="180"/>
      <c r="D277" s="181"/>
      <c r="E277" s="181"/>
      <c r="F277" s="182"/>
      <c r="G277" s="182"/>
      <c r="H277" s="182"/>
      <c r="I277" s="183"/>
      <c r="J277" s="237" t="s">
        <v>92</v>
      </c>
      <c r="K277" s="185"/>
      <c r="L277" s="186"/>
      <c r="M277" s="170"/>
      <c r="N277" s="165"/>
    </row>
    <row r="278" customFormat="false" ht="17.25" hidden="false" customHeight="true" outlineLevel="0" collapsed="false">
      <c r="A278" s="149"/>
      <c r="B278" s="187" t="str">
        <f aca="false">E274</f>
        <v>金桶橋</v>
      </c>
      <c r="C278" s="188"/>
      <c r="D278" s="189"/>
      <c r="E278" s="190"/>
      <c r="F278" s="191"/>
      <c r="G278" s="191"/>
      <c r="H278" s="191"/>
      <c r="I278" s="191"/>
      <c r="J278" s="192"/>
      <c r="K278" s="193"/>
      <c r="L278" s="194"/>
      <c r="M278" s="195"/>
      <c r="N278" s="156"/>
    </row>
    <row r="279" customFormat="false" ht="17.25" hidden="false" customHeight="true" outlineLevel="0" collapsed="false">
      <c r="A279" s="149"/>
      <c r="B279" s="196" t="s">
        <v>93</v>
      </c>
      <c r="C279" s="197"/>
      <c r="D279" s="198"/>
      <c r="E279" s="199"/>
      <c r="F279" s="200"/>
      <c r="G279" s="200"/>
      <c r="H279" s="200"/>
      <c r="I279" s="200"/>
      <c r="J279" s="201" t="s">
        <v>90</v>
      </c>
      <c r="K279" s="202" t="n">
        <f aca="false">C279*C277+D279*D277+E279*E277+F279*F277+G279*G277+H279*H277+I279*I277</f>
        <v>0</v>
      </c>
      <c r="L279" s="203"/>
      <c r="M279" s="195"/>
      <c r="N279" s="156"/>
    </row>
    <row r="280" customFormat="false" ht="17.25" hidden="false" customHeight="true" outlineLevel="0" collapsed="false">
      <c r="A280" s="149"/>
      <c r="B280" s="187"/>
      <c r="C280" s="188"/>
      <c r="D280" s="189"/>
      <c r="E280" s="190"/>
      <c r="F280" s="191"/>
      <c r="G280" s="191"/>
      <c r="H280" s="191"/>
      <c r="I280" s="191"/>
      <c r="J280" s="192"/>
      <c r="K280" s="193"/>
      <c r="L280" s="204"/>
      <c r="M280" s="195"/>
      <c r="N280" s="156"/>
    </row>
    <row r="281" customFormat="false" ht="17.25" hidden="false" customHeight="true" outlineLevel="0" collapsed="false">
      <c r="A281" s="149"/>
      <c r="B281" s="196"/>
      <c r="C281" s="205"/>
      <c r="D281" s="198"/>
      <c r="E281" s="206"/>
      <c r="F281" s="207"/>
      <c r="G281" s="207"/>
      <c r="H281" s="207"/>
      <c r="I281" s="207"/>
      <c r="J281" s="201" t="s">
        <v>90</v>
      </c>
      <c r="K281" s="202" t="n">
        <f aca="false">C281*C277+D281*D277+E281*E277+F281*F277+G281*G277+H281*H277+I281*I277</f>
        <v>0</v>
      </c>
      <c r="L281" s="203"/>
      <c r="M281" s="195"/>
      <c r="N281" s="156"/>
    </row>
    <row r="282" customFormat="false" ht="17.25" hidden="false" customHeight="true" outlineLevel="0" collapsed="false">
      <c r="A282" s="149"/>
      <c r="B282" s="171"/>
      <c r="C282" s="208"/>
      <c r="D282" s="209"/>
      <c r="E282" s="190"/>
      <c r="F282" s="191"/>
      <c r="G282" s="191"/>
      <c r="H282" s="191"/>
      <c r="I282" s="191"/>
      <c r="J282" s="192"/>
      <c r="K282" s="210"/>
      <c r="L282" s="211"/>
      <c r="M282" s="195"/>
      <c r="N282" s="156"/>
    </row>
    <row r="283" customFormat="false" ht="17.25" hidden="false" customHeight="true" outlineLevel="0" collapsed="false">
      <c r="A283" s="149"/>
      <c r="B283" s="212"/>
      <c r="C283" s="197"/>
      <c r="D283" s="213"/>
      <c r="E283" s="199"/>
      <c r="F283" s="200"/>
      <c r="G283" s="200"/>
      <c r="H283" s="200"/>
      <c r="I283" s="200"/>
      <c r="J283" s="201" t="s">
        <v>90</v>
      </c>
      <c r="K283" s="202" t="n">
        <f aca="false">C283*C277+D283*D277+E283*E277+F283*F277+G283*G277+H283*H277+I283*I277</f>
        <v>0</v>
      </c>
      <c r="L283" s="203"/>
      <c r="M283" s="195"/>
      <c r="N283" s="156"/>
    </row>
    <row r="284" customFormat="false" ht="17.25" hidden="false" customHeight="true" outlineLevel="0" collapsed="false">
      <c r="A284" s="149"/>
      <c r="B284" s="214"/>
      <c r="C284" s="208"/>
      <c r="D284" s="209"/>
      <c r="E284" s="190"/>
      <c r="F284" s="191"/>
      <c r="G284" s="191"/>
      <c r="H284" s="191"/>
      <c r="I284" s="191"/>
      <c r="J284" s="192"/>
      <c r="K284" s="210"/>
      <c r="L284" s="211"/>
      <c r="M284" s="187"/>
      <c r="N284" s="215"/>
    </row>
    <row r="285" customFormat="false" ht="17.25" hidden="false" customHeight="true" outlineLevel="0" collapsed="false">
      <c r="A285" s="149"/>
      <c r="B285" s="196"/>
      <c r="C285" s="197"/>
      <c r="D285" s="213"/>
      <c r="E285" s="199"/>
      <c r="F285" s="200"/>
      <c r="G285" s="200"/>
      <c r="H285" s="200"/>
      <c r="I285" s="200"/>
      <c r="J285" s="201" t="s">
        <v>90</v>
      </c>
      <c r="K285" s="202" t="n">
        <f aca="false">C285*C277+D285*D277+E285*E277+F285*F277+G285*G277+H285*H277+I285*I277</f>
        <v>0</v>
      </c>
      <c r="L285" s="203"/>
      <c r="M285" s="195"/>
      <c r="N285" s="156"/>
    </row>
    <row r="286" customFormat="false" ht="17.25" hidden="false" customHeight="true" outlineLevel="0" collapsed="false">
      <c r="A286" s="149"/>
      <c r="B286" s="187"/>
      <c r="C286" s="188"/>
      <c r="D286" s="189"/>
      <c r="E286" s="190"/>
      <c r="F286" s="191"/>
      <c r="G286" s="191"/>
      <c r="H286" s="191"/>
      <c r="I286" s="191"/>
      <c r="J286" s="192"/>
      <c r="K286" s="193"/>
      <c r="L286" s="204"/>
      <c r="M286" s="195"/>
      <c r="N286" s="156"/>
    </row>
    <row r="287" customFormat="false" ht="17.25" hidden="false" customHeight="true" outlineLevel="0" collapsed="false">
      <c r="A287" s="149"/>
      <c r="B287" s="196"/>
      <c r="C287" s="205"/>
      <c r="D287" s="198"/>
      <c r="E287" s="206"/>
      <c r="F287" s="207"/>
      <c r="G287" s="207"/>
      <c r="H287" s="207"/>
      <c r="I287" s="207"/>
      <c r="J287" s="201" t="s">
        <v>90</v>
      </c>
      <c r="K287" s="202" t="n">
        <f aca="false">C287*C277+D287*D277+E287*E277+F287*F277+G287*G277+H287*H277+I287*I277</f>
        <v>0</v>
      </c>
      <c r="L287" s="203"/>
      <c r="M287" s="195"/>
      <c r="N287" s="156"/>
    </row>
    <row r="288" customFormat="false" ht="17.25" hidden="false" customHeight="true" outlineLevel="0" collapsed="false">
      <c r="A288" s="216"/>
      <c r="B288" s="187"/>
      <c r="C288" s="188"/>
      <c r="D288" s="189"/>
      <c r="E288" s="190"/>
      <c r="F288" s="191"/>
      <c r="G288" s="191"/>
      <c r="H288" s="191"/>
      <c r="I288" s="191"/>
      <c r="J288" s="192"/>
      <c r="K288" s="193"/>
      <c r="L288" s="204"/>
      <c r="M288" s="195"/>
      <c r="N288" s="156"/>
    </row>
    <row r="289" customFormat="false" ht="17.25" hidden="false" customHeight="true" outlineLevel="0" collapsed="false">
      <c r="A289" s="149"/>
      <c r="B289" s="196"/>
      <c r="C289" s="197"/>
      <c r="D289" s="198"/>
      <c r="E289" s="206"/>
      <c r="F289" s="207"/>
      <c r="G289" s="207"/>
      <c r="H289" s="207"/>
      <c r="I289" s="207"/>
      <c r="J289" s="201" t="s">
        <v>90</v>
      </c>
      <c r="K289" s="202" t="n">
        <f aca="false">C289*C277+D289*D277+E289*E277+F289*F277+G289*G277+H289*H277+I289*I277</f>
        <v>0</v>
      </c>
      <c r="L289" s="203"/>
      <c r="M289" s="195"/>
      <c r="N289" s="156"/>
    </row>
    <row r="290" customFormat="false" ht="17.25" hidden="false" customHeight="true" outlineLevel="0" collapsed="false">
      <c r="A290" s="149"/>
      <c r="B290" s="187"/>
      <c r="C290" s="208"/>
      <c r="D290" s="209"/>
      <c r="E290" s="190"/>
      <c r="F290" s="191"/>
      <c r="G290" s="191"/>
      <c r="H290" s="191"/>
      <c r="I290" s="191"/>
      <c r="J290" s="192"/>
      <c r="K290" s="210"/>
      <c r="L290" s="211"/>
      <c r="M290" s="195"/>
      <c r="N290" s="156"/>
    </row>
    <row r="291" customFormat="false" ht="17.25" hidden="false" customHeight="true" outlineLevel="0" collapsed="false">
      <c r="A291" s="149"/>
      <c r="B291" s="196"/>
      <c r="C291" s="197"/>
      <c r="D291" s="213"/>
      <c r="E291" s="199"/>
      <c r="F291" s="200"/>
      <c r="G291" s="200"/>
      <c r="H291" s="200"/>
      <c r="I291" s="200"/>
      <c r="J291" s="201" t="s">
        <v>90</v>
      </c>
      <c r="K291" s="202" t="n">
        <f aca="false">C291*C277+D291*D277+E291*E277+F291*F277+G291*G277+H291*H277+I291*I277</f>
        <v>0</v>
      </c>
      <c r="L291" s="203"/>
      <c r="M291" s="195"/>
      <c r="N291" s="156"/>
    </row>
    <row r="292" customFormat="false" ht="17.25" hidden="false" customHeight="true" outlineLevel="0" collapsed="false">
      <c r="A292" s="149"/>
      <c r="B292" s="187"/>
      <c r="C292" s="195"/>
      <c r="D292" s="210"/>
      <c r="E292" s="190"/>
      <c r="F292" s="217"/>
      <c r="G292" s="217"/>
      <c r="H292" s="217"/>
      <c r="I292" s="217"/>
      <c r="J292" s="218"/>
      <c r="K292" s="193"/>
      <c r="L292" s="204"/>
      <c r="M292" s="195"/>
      <c r="N292" s="156"/>
    </row>
    <row r="293" customFormat="false" ht="17.25" hidden="false" customHeight="true" outlineLevel="0" collapsed="false">
      <c r="A293" s="149"/>
      <c r="B293" s="196"/>
      <c r="C293" s="219"/>
      <c r="D293" s="220"/>
      <c r="E293" s="199"/>
      <c r="F293" s="221"/>
      <c r="G293" s="221"/>
      <c r="H293" s="221"/>
      <c r="I293" s="221"/>
      <c r="J293" s="201" t="s">
        <v>90</v>
      </c>
      <c r="K293" s="202" t="n">
        <f aca="false">C293*C277+D293*D277+E293*E277+F293*F277+G293*G277+H293*H277+I293*I277</f>
        <v>0</v>
      </c>
      <c r="L293" s="203"/>
      <c r="M293" s="195"/>
      <c r="N293" s="156"/>
    </row>
    <row r="294" customFormat="false" ht="17.25" hidden="false" customHeight="true" outlineLevel="0" collapsed="false">
      <c r="A294" s="149"/>
      <c r="B294" s="187"/>
      <c r="C294" s="195"/>
      <c r="D294" s="210"/>
      <c r="E294" s="190"/>
      <c r="F294" s="217"/>
      <c r="G294" s="217"/>
      <c r="H294" s="217"/>
      <c r="I294" s="217"/>
      <c r="J294" s="218"/>
      <c r="K294" s="193"/>
      <c r="L294" s="204"/>
      <c r="M294" s="195"/>
      <c r="N294" s="156"/>
    </row>
    <row r="295" customFormat="false" ht="17.25" hidden="false" customHeight="true" outlineLevel="0" collapsed="false">
      <c r="A295" s="149"/>
      <c r="B295" s="196" t="s">
        <v>94</v>
      </c>
      <c r="C295" s="219"/>
      <c r="D295" s="220"/>
      <c r="E295" s="199"/>
      <c r="F295" s="221"/>
      <c r="G295" s="221"/>
      <c r="H295" s="221"/>
      <c r="I295" s="221"/>
      <c r="J295" s="201" t="s">
        <v>10</v>
      </c>
      <c r="K295" s="202" t="n">
        <f aca="false">SUM(K278:K293)</f>
        <v>0</v>
      </c>
      <c r="L295" s="203"/>
      <c r="M295" s="195"/>
      <c r="N295" s="156"/>
    </row>
    <row r="296" customFormat="false" ht="17.25" hidden="false" customHeight="true" outlineLevel="0" collapsed="false">
      <c r="A296" s="149"/>
      <c r="B296" s="187"/>
      <c r="C296" s="195"/>
      <c r="D296" s="210"/>
      <c r="E296" s="190"/>
      <c r="F296" s="222"/>
      <c r="G296" s="222"/>
      <c r="H296" s="222"/>
      <c r="I296" s="222"/>
      <c r="J296" s="223"/>
      <c r="K296" s="193"/>
      <c r="L296" s="204"/>
      <c r="M296" s="195"/>
      <c r="N296" s="156"/>
    </row>
    <row r="297" customFormat="false" ht="17.25" hidden="false" customHeight="true" outlineLevel="0" collapsed="false">
      <c r="A297" s="149"/>
      <c r="B297" s="196" t="s">
        <v>95</v>
      </c>
      <c r="C297" s="219"/>
      <c r="D297" s="220"/>
      <c r="E297" s="199"/>
      <c r="F297" s="224"/>
      <c r="G297" s="224"/>
      <c r="H297" s="224"/>
      <c r="I297" s="224"/>
      <c r="J297" s="201"/>
      <c r="K297" s="202"/>
      <c r="L297" s="203"/>
      <c r="M297" s="195"/>
      <c r="N297" s="156"/>
    </row>
    <row r="298" customFormat="false" ht="17.25" hidden="false" customHeight="true" outlineLevel="0" collapsed="false">
      <c r="A298" s="149"/>
      <c r="B298" s="187"/>
      <c r="C298" s="195"/>
      <c r="D298" s="210"/>
      <c r="E298" s="190"/>
      <c r="F298" s="222"/>
      <c r="G298" s="222"/>
      <c r="H298" s="222"/>
      <c r="I298" s="222"/>
      <c r="J298" s="223"/>
      <c r="K298" s="193"/>
      <c r="L298" s="204"/>
      <c r="M298" s="195"/>
      <c r="N298" s="156"/>
    </row>
    <row r="299" customFormat="false" ht="17.25" hidden="false" customHeight="true" outlineLevel="0" collapsed="false">
      <c r="A299" s="149"/>
      <c r="B299" s="113" t="s">
        <v>96</v>
      </c>
      <c r="C299" s="219"/>
      <c r="D299" s="220"/>
      <c r="E299" s="199"/>
      <c r="F299" s="224"/>
      <c r="G299" s="224"/>
      <c r="H299" s="224"/>
      <c r="I299" s="224"/>
      <c r="J299" s="201" t="s">
        <v>97</v>
      </c>
      <c r="K299" s="202"/>
      <c r="L299" s="203"/>
      <c r="M299" s="195"/>
      <c r="N299" s="156"/>
    </row>
    <row r="300" customFormat="false" ht="17.25" hidden="false" customHeight="true" outlineLevel="0" collapsed="false">
      <c r="A300" s="149"/>
      <c r="B300" s="187"/>
      <c r="C300" s="195"/>
      <c r="D300" s="210"/>
      <c r="E300" s="190"/>
      <c r="F300" s="222"/>
      <c r="G300" s="222"/>
      <c r="H300" s="222"/>
      <c r="I300" s="222"/>
      <c r="J300" s="223"/>
      <c r="K300" s="193"/>
      <c r="L300" s="204"/>
      <c r="M300" s="195"/>
      <c r="N300" s="156"/>
    </row>
    <row r="301" customFormat="false" ht="17.25" hidden="false" customHeight="true" outlineLevel="0" collapsed="false">
      <c r="A301" s="149"/>
      <c r="B301" s="196" t="s">
        <v>98</v>
      </c>
      <c r="C301" s="219"/>
      <c r="D301" s="220"/>
      <c r="E301" s="199"/>
      <c r="F301" s="224"/>
      <c r="G301" s="224"/>
      <c r="H301" s="224"/>
      <c r="I301" s="224"/>
      <c r="J301" s="201" t="s">
        <v>10</v>
      </c>
      <c r="K301" s="202" t="n">
        <f aca="false">K295*K299/100</f>
        <v>0</v>
      </c>
      <c r="L301" s="203"/>
      <c r="M301" s="195"/>
      <c r="N301" s="156"/>
    </row>
    <row r="302" customFormat="false" ht="17.25" hidden="false" customHeight="true" outlineLevel="0" collapsed="false">
      <c r="A302" s="149"/>
      <c r="B302" s="187"/>
      <c r="C302" s="195"/>
      <c r="D302" s="210"/>
      <c r="E302" s="190"/>
      <c r="F302" s="222"/>
      <c r="G302" s="222"/>
      <c r="H302" s="222"/>
      <c r="I302" s="222"/>
      <c r="J302" s="223"/>
      <c r="K302" s="193"/>
      <c r="L302" s="204"/>
      <c r="M302" s="195"/>
      <c r="N302" s="156"/>
    </row>
    <row r="303" customFormat="false" ht="17.25" hidden="false" customHeight="true" outlineLevel="0" collapsed="false">
      <c r="A303" s="149"/>
      <c r="B303" s="196"/>
      <c r="C303" s="219"/>
      <c r="D303" s="220"/>
      <c r="E303" s="199"/>
      <c r="F303" s="224"/>
      <c r="G303" s="224"/>
      <c r="H303" s="224"/>
      <c r="I303" s="224"/>
      <c r="J303" s="201"/>
      <c r="K303" s="202"/>
      <c r="L303" s="203"/>
      <c r="M303" s="195"/>
      <c r="N303" s="156"/>
    </row>
    <row r="304" customFormat="false" ht="17.25" hidden="false" customHeight="true" outlineLevel="0" collapsed="false">
      <c r="A304" s="149"/>
      <c r="B304" s="187"/>
      <c r="C304" s="195"/>
      <c r="D304" s="210"/>
      <c r="E304" s="190"/>
      <c r="F304" s="222"/>
      <c r="G304" s="222"/>
      <c r="H304" s="222"/>
      <c r="I304" s="222"/>
      <c r="J304" s="223"/>
      <c r="K304" s="210"/>
      <c r="L304" s="211"/>
      <c r="M304" s="195"/>
      <c r="N304" s="156"/>
    </row>
    <row r="305" customFormat="false" ht="17.25" hidden="false" customHeight="true" outlineLevel="0" collapsed="false">
      <c r="A305" s="149"/>
      <c r="B305" s="225" t="s">
        <v>87</v>
      </c>
      <c r="C305" s="226"/>
      <c r="D305" s="227"/>
      <c r="E305" s="228"/>
      <c r="F305" s="229"/>
      <c r="G305" s="229"/>
      <c r="H305" s="229"/>
      <c r="I305" s="229"/>
      <c r="J305" s="230"/>
      <c r="K305" s="231" t="n">
        <f aca="false">K295+K301</f>
        <v>0</v>
      </c>
      <c r="L305" s="232"/>
      <c r="M305" s="195"/>
      <c r="N305" s="156"/>
    </row>
    <row r="306" customFormat="false" ht="17.25" hidden="false" customHeight="true" outlineLevel="0" collapsed="false">
      <c r="A306" s="149"/>
      <c r="B306" s="233" t="s">
        <v>91</v>
      </c>
      <c r="C306" s="209"/>
      <c r="D306" s="156"/>
      <c r="E306" s="234"/>
      <c r="F306" s="235"/>
      <c r="G306" s="235"/>
      <c r="H306" s="235"/>
      <c r="I306" s="235"/>
      <c r="J306" s="235"/>
      <c r="K306" s="156"/>
      <c r="L306" s="236"/>
      <c r="M306" s="156"/>
      <c r="N306" s="156"/>
    </row>
    <row r="307" customFormat="false" ht="15" hidden="false" customHeight="true" outlineLevel="0" collapsed="false"/>
    <row r="308" s="149" customFormat="true" ht="18" hidden="false" customHeight="true" outlineLevel="0" collapsed="false">
      <c r="B308" s="158" t="s">
        <v>76</v>
      </c>
      <c r="C308" s="159" t="n">
        <v>10</v>
      </c>
      <c r="D308" s="160" t="s">
        <v>77</v>
      </c>
      <c r="E308" s="161" t="str">
        <f aca="false">総括表!D43</f>
        <v>床版断面補修</v>
      </c>
      <c r="F308" s="161"/>
      <c r="G308" s="161"/>
      <c r="H308" s="161"/>
      <c r="I308" s="161"/>
      <c r="J308" s="161"/>
      <c r="K308" s="162" t="n">
        <v>1</v>
      </c>
      <c r="L308" s="163" t="s">
        <v>33</v>
      </c>
      <c r="M308" s="164"/>
      <c r="N308" s="165"/>
    </row>
    <row r="309" s="149" customFormat="true" ht="18" hidden="false" customHeight="true" outlineLevel="0" collapsed="false">
      <c r="B309" s="166" t="s">
        <v>78</v>
      </c>
      <c r="C309" s="167" t="s">
        <v>79</v>
      </c>
      <c r="D309" s="167"/>
      <c r="E309" s="167"/>
      <c r="F309" s="167"/>
      <c r="G309" s="167"/>
      <c r="H309" s="167"/>
      <c r="I309" s="167"/>
      <c r="J309" s="167"/>
      <c r="K309" s="168"/>
      <c r="L309" s="169"/>
      <c r="M309" s="170"/>
      <c r="N309" s="165"/>
    </row>
    <row r="310" s="149" customFormat="true" ht="18" hidden="false" customHeight="true" outlineLevel="0" collapsed="false">
      <c r="B310" s="171"/>
      <c r="C310" s="172" t="s">
        <v>80</v>
      </c>
      <c r="D310" s="173" t="s">
        <v>81</v>
      </c>
      <c r="E310" s="173" t="s">
        <v>82</v>
      </c>
      <c r="F310" s="174" t="s">
        <v>83</v>
      </c>
      <c r="G310" s="174" t="s">
        <v>84</v>
      </c>
      <c r="H310" s="174" t="s">
        <v>85</v>
      </c>
      <c r="I310" s="175" t="s">
        <v>86</v>
      </c>
      <c r="J310" s="176" t="s">
        <v>4</v>
      </c>
      <c r="K310" s="177" t="s">
        <v>87</v>
      </c>
      <c r="L310" s="178" t="s">
        <v>88</v>
      </c>
      <c r="M310" s="170"/>
      <c r="N310" s="165"/>
    </row>
    <row r="311" s="149" customFormat="true" ht="18" hidden="false" customHeight="true" outlineLevel="0" collapsed="false">
      <c r="B311" s="179" t="s">
        <v>89</v>
      </c>
      <c r="C311" s="180"/>
      <c r="D311" s="181"/>
      <c r="E311" s="181"/>
      <c r="F311" s="182"/>
      <c r="G311" s="182"/>
      <c r="H311" s="182"/>
      <c r="I311" s="183"/>
      <c r="J311" s="237" t="s">
        <v>92</v>
      </c>
      <c r="K311" s="185"/>
      <c r="L311" s="186"/>
      <c r="M311" s="170"/>
      <c r="N311" s="165"/>
    </row>
    <row r="312" customFormat="false" ht="17.25" hidden="false" customHeight="true" outlineLevel="0" collapsed="false">
      <c r="A312" s="149"/>
      <c r="B312" s="187"/>
      <c r="C312" s="188"/>
      <c r="D312" s="189"/>
      <c r="E312" s="190"/>
      <c r="F312" s="191"/>
      <c r="G312" s="191"/>
      <c r="H312" s="191"/>
      <c r="I312" s="191"/>
      <c r="J312" s="192"/>
      <c r="K312" s="193"/>
      <c r="L312" s="194"/>
      <c r="M312" s="195"/>
      <c r="N312" s="156"/>
    </row>
    <row r="313" customFormat="false" ht="17.25" hidden="false" customHeight="true" outlineLevel="0" collapsed="false">
      <c r="A313" s="149"/>
      <c r="B313" s="196" t="str">
        <f aca="false">E308</f>
        <v>床版断面補修</v>
      </c>
      <c r="C313" s="197"/>
      <c r="D313" s="198"/>
      <c r="E313" s="199"/>
      <c r="F313" s="200"/>
      <c r="G313" s="200"/>
      <c r="H313" s="200"/>
      <c r="I313" s="200"/>
      <c r="J313" s="201" t="s">
        <v>90</v>
      </c>
      <c r="K313" s="202" t="n">
        <f aca="false">C313*C311+D313*D311+E313*E311+F313*F311+G313*G311+H313*H311+I313*I311</f>
        <v>0</v>
      </c>
      <c r="L313" s="203"/>
      <c r="M313" s="195"/>
      <c r="N313" s="156"/>
    </row>
    <row r="314" customFormat="false" ht="17.25" hidden="false" customHeight="true" outlineLevel="0" collapsed="false">
      <c r="A314" s="149"/>
      <c r="B314" s="187"/>
      <c r="C314" s="188"/>
      <c r="D314" s="189"/>
      <c r="E314" s="190"/>
      <c r="F314" s="191"/>
      <c r="G314" s="191"/>
      <c r="H314" s="191"/>
      <c r="I314" s="191"/>
      <c r="J314" s="192"/>
      <c r="K314" s="193"/>
      <c r="L314" s="204"/>
      <c r="M314" s="195"/>
      <c r="N314" s="156"/>
    </row>
    <row r="315" customFormat="false" ht="17.25" hidden="false" customHeight="true" outlineLevel="0" collapsed="false">
      <c r="A315" s="149"/>
      <c r="B315" s="196"/>
      <c r="C315" s="205"/>
      <c r="D315" s="198"/>
      <c r="E315" s="206"/>
      <c r="F315" s="207"/>
      <c r="G315" s="207"/>
      <c r="H315" s="207"/>
      <c r="I315" s="207"/>
      <c r="J315" s="201" t="s">
        <v>90</v>
      </c>
      <c r="K315" s="202" t="n">
        <f aca="false">C315*C311+D315*D311+E315*E311+F315*F311+G315*G311+H315*H311+I315*I311</f>
        <v>0</v>
      </c>
      <c r="L315" s="203"/>
      <c r="M315" s="195"/>
      <c r="N315" s="156"/>
    </row>
    <row r="316" customFormat="false" ht="17.25" hidden="false" customHeight="true" outlineLevel="0" collapsed="false">
      <c r="A316" s="149"/>
      <c r="B316" s="171"/>
      <c r="C316" s="208"/>
      <c r="D316" s="209"/>
      <c r="E316" s="190"/>
      <c r="F316" s="191"/>
      <c r="G316" s="191"/>
      <c r="H316" s="191"/>
      <c r="I316" s="191"/>
      <c r="J316" s="192"/>
      <c r="K316" s="210"/>
      <c r="L316" s="211"/>
      <c r="M316" s="195"/>
      <c r="N316" s="156"/>
    </row>
    <row r="317" customFormat="false" ht="17.25" hidden="false" customHeight="true" outlineLevel="0" collapsed="false">
      <c r="A317" s="149"/>
      <c r="B317" s="212"/>
      <c r="C317" s="197"/>
      <c r="D317" s="213"/>
      <c r="E317" s="199"/>
      <c r="F317" s="200"/>
      <c r="G317" s="200"/>
      <c r="H317" s="200"/>
      <c r="I317" s="200"/>
      <c r="J317" s="201" t="s">
        <v>90</v>
      </c>
      <c r="K317" s="202" t="n">
        <f aca="false">C317*C311+D317*D311+E317*E311+F317*F311+G317*G311+H317*H311+I317*I311</f>
        <v>0</v>
      </c>
      <c r="L317" s="203"/>
      <c r="M317" s="195"/>
      <c r="N317" s="156"/>
    </row>
    <row r="318" customFormat="false" ht="17.25" hidden="false" customHeight="true" outlineLevel="0" collapsed="false">
      <c r="A318" s="149"/>
      <c r="B318" s="214"/>
      <c r="C318" s="208"/>
      <c r="D318" s="209"/>
      <c r="E318" s="190"/>
      <c r="F318" s="191"/>
      <c r="G318" s="191"/>
      <c r="H318" s="191"/>
      <c r="I318" s="191"/>
      <c r="J318" s="192"/>
      <c r="K318" s="210"/>
      <c r="L318" s="211"/>
      <c r="M318" s="187"/>
      <c r="N318" s="215"/>
    </row>
    <row r="319" customFormat="false" ht="17.25" hidden="false" customHeight="true" outlineLevel="0" collapsed="false">
      <c r="A319" s="149"/>
      <c r="B319" s="196"/>
      <c r="C319" s="197"/>
      <c r="D319" s="213"/>
      <c r="E319" s="199"/>
      <c r="F319" s="200"/>
      <c r="G319" s="200"/>
      <c r="H319" s="200"/>
      <c r="I319" s="200"/>
      <c r="J319" s="201" t="s">
        <v>90</v>
      </c>
      <c r="K319" s="202" t="n">
        <f aca="false">C319*C311+D319*D311+E319*E311+F319*F311+G319*G311+H319*H311+I319*I311</f>
        <v>0</v>
      </c>
      <c r="L319" s="203"/>
      <c r="M319" s="195"/>
      <c r="N319" s="156"/>
    </row>
    <row r="320" customFormat="false" ht="17.25" hidden="false" customHeight="true" outlineLevel="0" collapsed="false">
      <c r="A320" s="149"/>
      <c r="B320" s="187"/>
      <c r="C320" s="188"/>
      <c r="D320" s="189"/>
      <c r="E320" s="190"/>
      <c r="F320" s="191"/>
      <c r="G320" s="191"/>
      <c r="H320" s="191"/>
      <c r="I320" s="191"/>
      <c r="J320" s="192"/>
      <c r="K320" s="193"/>
      <c r="L320" s="204"/>
      <c r="M320" s="195"/>
      <c r="N320" s="156"/>
    </row>
    <row r="321" customFormat="false" ht="17.25" hidden="false" customHeight="true" outlineLevel="0" collapsed="false">
      <c r="A321" s="149"/>
      <c r="B321" s="196"/>
      <c r="C321" s="205"/>
      <c r="D321" s="198"/>
      <c r="E321" s="206"/>
      <c r="F321" s="207"/>
      <c r="G321" s="207"/>
      <c r="H321" s="207"/>
      <c r="I321" s="207"/>
      <c r="J321" s="201" t="s">
        <v>90</v>
      </c>
      <c r="K321" s="202" t="n">
        <f aca="false">C321*C311+D321*D311+E321*E311+F321*F311+G321*G311+H321*H311+I321*I311</f>
        <v>0</v>
      </c>
      <c r="L321" s="203"/>
      <c r="M321" s="195"/>
      <c r="N321" s="156"/>
    </row>
    <row r="322" customFormat="false" ht="17.25" hidden="false" customHeight="true" outlineLevel="0" collapsed="false">
      <c r="A322" s="216"/>
      <c r="B322" s="187"/>
      <c r="C322" s="188"/>
      <c r="D322" s="189"/>
      <c r="E322" s="190"/>
      <c r="F322" s="191"/>
      <c r="G322" s="191"/>
      <c r="H322" s="191"/>
      <c r="I322" s="191"/>
      <c r="J322" s="192"/>
      <c r="K322" s="193"/>
      <c r="L322" s="204"/>
      <c r="M322" s="195"/>
      <c r="N322" s="156"/>
    </row>
    <row r="323" customFormat="false" ht="17.25" hidden="false" customHeight="true" outlineLevel="0" collapsed="false">
      <c r="A323" s="149"/>
      <c r="B323" s="196"/>
      <c r="C323" s="197"/>
      <c r="D323" s="198"/>
      <c r="E323" s="206"/>
      <c r="F323" s="207"/>
      <c r="G323" s="207"/>
      <c r="H323" s="207"/>
      <c r="I323" s="207"/>
      <c r="J323" s="201" t="s">
        <v>90</v>
      </c>
      <c r="K323" s="202" t="n">
        <f aca="false">C323*C311+D323*D311+E323*E311+F323*F311+G323*G311+H323*H311+I323*I311</f>
        <v>0</v>
      </c>
      <c r="L323" s="203"/>
      <c r="M323" s="195"/>
      <c r="N323" s="156"/>
    </row>
    <row r="324" customFormat="false" ht="17.25" hidden="false" customHeight="true" outlineLevel="0" collapsed="false">
      <c r="A324" s="149"/>
      <c r="B324" s="187"/>
      <c r="C324" s="208"/>
      <c r="D324" s="209"/>
      <c r="E324" s="190"/>
      <c r="F324" s="191"/>
      <c r="G324" s="191"/>
      <c r="H324" s="191"/>
      <c r="I324" s="191"/>
      <c r="J324" s="192"/>
      <c r="K324" s="210"/>
      <c r="L324" s="211"/>
      <c r="M324" s="195"/>
      <c r="N324" s="156"/>
    </row>
    <row r="325" customFormat="false" ht="17.25" hidden="false" customHeight="true" outlineLevel="0" collapsed="false">
      <c r="A325" s="149"/>
      <c r="B325" s="196"/>
      <c r="C325" s="197"/>
      <c r="D325" s="213"/>
      <c r="E325" s="199"/>
      <c r="F325" s="200"/>
      <c r="G325" s="200"/>
      <c r="H325" s="200"/>
      <c r="I325" s="200"/>
      <c r="J325" s="201" t="s">
        <v>90</v>
      </c>
      <c r="K325" s="202" t="n">
        <f aca="false">C325*C311+D325*D311+E325*E311+F325*F311+G325*G311+H325*H311+I325*I311</f>
        <v>0</v>
      </c>
      <c r="L325" s="203"/>
      <c r="M325" s="195"/>
      <c r="N325" s="156"/>
    </row>
    <row r="326" customFormat="false" ht="17.25" hidden="false" customHeight="true" outlineLevel="0" collapsed="false">
      <c r="A326" s="149"/>
      <c r="B326" s="187"/>
      <c r="C326" s="195"/>
      <c r="D326" s="210"/>
      <c r="E326" s="190"/>
      <c r="F326" s="217"/>
      <c r="G326" s="217"/>
      <c r="H326" s="217"/>
      <c r="I326" s="217"/>
      <c r="J326" s="218"/>
      <c r="K326" s="193"/>
      <c r="L326" s="204"/>
      <c r="M326" s="195"/>
      <c r="N326" s="156"/>
    </row>
    <row r="327" customFormat="false" ht="17.25" hidden="false" customHeight="true" outlineLevel="0" collapsed="false">
      <c r="A327" s="149"/>
      <c r="B327" s="196"/>
      <c r="C327" s="219"/>
      <c r="D327" s="220"/>
      <c r="E327" s="199"/>
      <c r="F327" s="221"/>
      <c r="G327" s="221"/>
      <c r="H327" s="221"/>
      <c r="I327" s="221"/>
      <c r="J327" s="201" t="s">
        <v>90</v>
      </c>
      <c r="K327" s="202" t="n">
        <f aca="false">C327*C311+D327*D311+E327*E311+F327*F311+G327*G311+H327*H311+I327*I311</f>
        <v>0</v>
      </c>
      <c r="L327" s="203"/>
      <c r="M327" s="195"/>
      <c r="N327" s="156"/>
    </row>
    <row r="328" customFormat="false" ht="17.25" hidden="false" customHeight="true" outlineLevel="0" collapsed="false">
      <c r="A328" s="149"/>
      <c r="B328" s="187"/>
      <c r="C328" s="195"/>
      <c r="D328" s="210"/>
      <c r="E328" s="190"/>
      <c r="F328" s="217"/>
      <c r="G328" s="217"/>
      <c r="H328" s="217"/>
      <c r="I328" s="217"/>
      <c r="J328" s="218"/>
      <c r="K328" s="193"/>
      <c r="L328" s="204"/>
      <c r="M328" s="195"/>
      <c r="N328" s="156"/>
    </row>
    <row r="329" customFormat="false" ht="17.25" hidden="false" customHeight="true" outlineLevel="0" collapsed="false">
      <c r="A329" s="149"/>
      <c r="B329" s="196" t="s">
        <v>94</v>
      </c>
      <c r="C329" s="219"/>
      <c r="D329" s="220"/>
      <c r="E329" s="199"/>
      <c r="F329" s="221"/>
      <c r="G329" s="221"/>
      <c r="H329" s="221"/>
      <c r="I329" s="221"/>
      <c r="J329" s="201" t="s">
        <v>10</v>
      </c>
      <c r="K329" s="202" t="n">
        <f aca="false">SUM(K312:K327)</f>
        <v>0</v>
      </c>
      <c r="L329" s="203"/>
      <c r="M329" s="195"/>
      <c r="N329" s="156"/>
    </row>
    <row r="330" customFormat="false" ht="17.25" hidden="false" customHeight="true" outlineLevel="0" collapsed="false">
      <c r="A330" s="149"/>
      <c r="B330" s="187"/>
      <c r="C330" s="195"/>
      <c r="D330" s="210"/>
      <c r="E330" s="190"/>
      <c r="F330" s="222"/>
      <c r="G330" s="222"/>
      <c r="H330" s="222"/>
      <c r="I330" s="222"/>
      <c r="J330" s="223"/>
      <c r="K330" s="193"/>
      <c r="L330" s="204"/>
      <c r="M330" s="195"/>
      <c r="N330" s="156"/>
    </row>
    <row r="331" customFormat="false" ht="17.25" hidden="false" customHeight="true" outlineLevel="0" collapsed="false">
      <c r="A331" s="149"/>
      <c r="B331" s="196" t="s">
        <v>95</v>
      </c>
      <c r="C331" s="219"/>
      <c r="D331" s="220"/>
      <c r="E331" s="199"/>
      <c r="F331" s="224"/>
      <c r="G331" s="224"/>
      <c r="H331" s="224"/>
      <c r="I331" s="224"/>
      <c r="J331" s="201"/>
      <c r="K331" s="202"/>
      <c r="L331" s="203"/>
      <c r="M331" s="195"/>
      <c r="N331" s="156"/>
    </row>
    <row r="332" customFormat="false" ht="17.25" hidden="false" customHeight="true" outlineLevel="0" collapsed="false">
      <c r="A332" s="149"/>
      <c r="B332" s="187"/>
      <c r="C332" s="195"/>
      <c r="D332" s="210"/>
      <c r="E332" s="190"/>
      <c r="F332" s="222"/>
      <c r="G332" s="222"/>
      <c r="H332" s="222"/>
      <c r="I332" s="222"/>
      <c r="J332" s="223"/>
      <c r="K332" s="193"/>
      <c r="L332" s="204"/>
      <c r="M332" s="195"/>
      <c r="N332" s="156"/>
    </row>
    <row r="333" customFormat="false" ht="17.25" hidden="false" customHeight="true" outlineLevel="0" collapsed="false">
      <c r="A333" s="149"/>
      <c r="B333" s="113" t="s">
        <v>96</v>
      </c>
      <c r="C333" s="219"/>
      <c r="D333" s="220"/>
      <c r="E333" s="199"/>
      <c r="F333" s="224"/>
      <c r="G333" s="224"/>
      <c r="H333" s="224"/>
      <c r="I333" s="224"/>
      <c r="J333" s="201" t="s">
        <v>97</v>
      </c>
      <c r="K333" s="202"/>
      <c r="L333" s="203"/>
      <c r="M333" s="195"/>
      <c r="N333" s="156"/>
    </row>
    <row r="334" customFormat="false" ht="17.25" hidden="false" customHeight="true" outlineLevel="0" collapsed="false">
      <c r="A334" s="149"/>
      <c r="B334" s="187"/>
      <c r="C334" s="195"/>
      <c r="D334" s="210"/>
      <c r="E334" s="190"/>
      <c r="F334" s="222"/>
      <c r="G334" s="222"/>
      <c r="H334" s="222"/>
      <c r="I334" s="222"/>
      <c r="J334" s="223"/>
      <c r="K334" s="193"/>
      <c r="L334" s="204"/>
      <c r="M334" s="195"/>
      <c r="N334" s="156"/>
    </row>
    <row r="335" customFormat="false" ht="17.25" hidden="false" customHeight="true" outlineLevel="0" collapsed="false">
      <c r="A335" s="149"/>
      <c r="B335" s="196" t="s">
        <v>98</v>
      </c>
      <c r="C335" s="219"/>
      <c r="D335" s="220"/>
      <c r="E335" s="199"/>
      <c r="F335" s="224"/>
      <c r="G335" s="224"/>
      <c r="H335" s="224"/>
      <c r="I335" s="224"/>
      <c r="J335" s="201" t="s">
        <v>10</v>
      </c>
      <c r="K335" s="202" t="n">
        <f aca="false">K329*K333/100</f>
        <v>0</v>
      </c>
      <c r="L335" s="203"/>
      <c r="M335" s="195"/>
      <c r="N335" s="156"/>
    </row>
    <row r="336" customFormat="false" ht="17.25" hidden="false" customHeight="true" outlineLevel="0" collapsed="false">
      <c r="A336" s="149"/>
      <c r="B336" s="187"/>
      <c r="C336" s="195"/>
      <c r="D336" s="210"/>
      <c r="E336" s="190"/>
      <c r="F336" s="222"/>
      <c r="G336" s="222"/>
      <c r="H336" s="222"/>
      <c r="I336" s="222"/>
      <c r="J336" s="223"/>
      <c r="K336" s="193"/>
      <c r="L336" s="204"/>
      <c r="M336" s="195"/>
      <c r="N336" s="156"/>
    </row>
    <row r="337" customFormat="false" ht="17.25" hidden="false" customHeight="true" outlineLevel="0" collapsed="false">
      <c r="A337" s="149"/>
      <c r="B337" s="196"/>
      <c r="C337" s="219"/>
      <c r="D337" s="220"/>
      <c r="E337" s="199"/>
      <c r="F337" s="224"/>
      <c r="G337" s="224"/>
      <c r="H337" s="224"/>
      <c r="I337" s="224"/>
      <c r="J337" s="201"/>
      <c r="K337" s="202"/>
      <c r="L337" s="203"/>
      <c r="M337" s="195"/>
      <c r="N337" s="156"/>
    </row>
    <row r="338" customFormat="false" ht="17.25" hidden="false" customHeight="true" outlineLevel="0" collapsed="false">
      <c r="A338" s="149"/>
      <c r="B338" s="187"/>
      <c r="C338" s="195"/>
      <c r="D338" s="210"/>
      <c r="E338" s="190"/>
      <c r="F338" s="222"/>
      <c r="G338" s="222"/>
      <c r="H338" s="222"/>
      <c r="I338" s="222"/>
      <c r="J338" s="223"/>
      <c r="K338" s="210"/>
      <c r="L338" s="211"/>
      <c r="M338" s="195"/>
      <c r="N338" s="156"/>
    </row>
    <row r="339" customFormat="false" ht="17.25" hidden="false" customHeight="true" outlineLevel="0" collapsed="false">
      <c r="A339" s="149"/>
      <c r="B339" s="225" t="s">
        <v>87</v>
      </c>
      <c r="C339" s="226"/>
      <c r="D339" s="227"/>
      <c r="E339" s="228"/>
      <c r="F339" s="229"/>
      <c r="G339" s="229"/>
      <c r="H339" s="229"/>
      <c r="I339" s="229"/>
      <c r="J339" s="230"/>
      <c r="K339" s="231" t="n">
        <f aca="false">K329+K335</f>
        <v>0</v>
      </c>
      <c r="L339" s="232"/>
      <c r="M339" s="195"/>
      <c r="N339" s="156"/>
    </row>
    <row r="340" customFormat="false" ht="17.25" hidden="false" customHeight="true" outlineLevel="0" collapsed="false">
      <c r="A340" s="149"/>
      <c r="B340" s="233" t="s">
        <v>91</v>
      </c>
      <c r="C340" s="209"/>
      <c r="D340" s="156"/>
      <c r="E340" s="234"/>
      <c r="F340" s="235"/>
      <c r="G340" s="235"/>
      <c r="H340" s="235"/>
      <c r="I340" s="235"/>
      <c r="J340" s="235"/>
      <c r="K340" s="156"/>
      <c r="L340" s="236"/>
      <c r="M340" s="156"/>
      <c r="N340" s="156"/>
    </row>
    <row r="341" customFormat="false" ht="15" hidden="false" customHeight="true" outlineLevel="0" collapsed="false"/>
    <row r="342" s="149" customFormat="true" ht="18" hidden="false" customHeight="true" outlineLevel="0" collapsed="false">
      <c r="B342" s="158" t="s">
        <v>76</v>
      </c>
      <c r="C342" s="159" t="n">
        <v>11</v>
      </c>
      <c r="D342" s="160" t="s">
        <v>77</v>
      </c>
      <c r="E342" s="161" t="str">
        <f aca="false">総括表!D45</f>
        <v>ｺﾝｸﾘｰﾄ主桁等断面補修</v>
      </c>
      <c r="F342" s="161"/>
      <c r="G342" s="161"/>
      <c r="H342" s="161"/>
      <c r="I342" s="161"/>
      <c r="J342" s="161"/>
      <c r="K342" s="162" t="n">
        <v>1</v>
      </c>
      <c r="L342" s="163" t="s">
        <v>33</v>
      </c>
      <c r="M342" s="164"/>
      <c r="N342" s="165"/>
    </row>
    <row r="343" s="149" customFormat="true" ht="18" hidden="false" customHeight="true" outlineLevel="0" collapsed="false">
      <c r="B343" s="166" t="s">
        <v>78</v>
      </c>
      <c r="C343" s="167" t="s">
        <v>79</v>
      </c>
      <c r="D343" s="167"/>
      <c r="E343" s="167"/>
      <c r="F343" s="167"/>
      <c r="G343" s="167"/>
      <c r="H343" s="167"/>
      <c r="I343" s="167"/>
      <c r="J343" s="167"/>
      <c r="K343" s="168"/>
      <c r="L343" s="169"/>
      <c r="M343" s="170"/>
      <c r="N343" s="165"/>
    </row>
    <row r="344" s="149" customFormat="true" ht="18" hidden="false" customHeight="true" outlineLevel="0" collapsed="false">
      <c r="B344" s="171"/>
      <c r="C344" s="172" t="s">
        <v>80</v>
      </c>
      <c r="D344" s="173" t="s">
        <v>81</v>
      </c>
      <c r="E344" s="173" t="s">
        <v>82</v>
      </c>
      <c r="F344" s="174" t="s">
        <v>83</v>
      </c>
      <c r="G344" s="174" t="s">
        <v>84</v>
      </c>
      <c r="H344" s="174" t="s">
        <v>85</v>
      </c>
      <c r="I344" s="175" t="s">
        <v>86</v>
      </c>
      <c r="J344" s="176" t="s">
        <v>4</v>
      </c>
      <c r="K344" s="177" t="s">
        <v>87</v>
      </c>
      <c r="L344" s="178" t="s">
        <v>88</v>
      </c>
      <c r="M344" s="170"/>
      <c r="N344" s="165"/>
    </row>
    <row r="345" s="149" customFormat="true" ht="18" hidden="false" customHeight="true" outlineLevel="0" collapsed="false">
      <c r="B345" s="179" t="s">
        <v>89</v>
      </c>
      <c r="C345" s="180"/>
      <c r="D345" s="181"/>
      <c r="E345" s="181"/>
      <c r="F345" s="182"/>
      <c r="G345" s="182"/>
      <c r="H345" s="182"/>
      <c r="I345" s="183"/>
      <c r="J345" s="237" t="s">
        <v>92</v>
      </c>
      <c r="K345" s="185"/>
      <c r="L345" s="186"/>
      <c r="M345" s="170"/>
      <c r="N345" s="165"/>
    </row>
    <row r="346" customFormat="false" ht="17.25" hidden="false" customHeight="true" outlineLevel="0" collapsed="false">
      <c r="A346" s="149"/>
      <c r="B346" s="238" t="s">
        <v>99</v>
      </c>
      <c r="C346" s="188"/>
      <c r="D346" s="189"/>
      <c r="E346" s="190"/>
      <c r="F346" s="191"/>
      <c r="G346" s="191"/>
      <c r="H346" s="191"/>
      <c r="I346" s="191"/>
      <c r="J346" s="192"/>
      <c r="K346" s="193"/>
      <c r="L346" s="194"/>
      <c r="M346" s="195"/>
      <c r="N346" s="156"/>
    </row>
    <row r="347" customFormat="false" ht="17.25" hidden="false" customHeight="true" outlineLevel="0" collapsed="false">
      <c r="A347" s="149"/>
      <c r="B347" s="239" t="s">
        <v>100</v>
      </c>
      <c r="C347" s="197"/>
      <c r="D347" s="198"/>
      <c r="E347" s="199"/>
      <c r="F347" s="200"/>
      <c r="G347" s="200"/>
      <c r="H347" s="200"/>
      <c r="I347" s="200"/>
      <c r="J347" s="201" t="s">
        <v>90</v>
      </c>
      <c r="K347" s="202" t="n">
        <f aca="false">C347*C345+D347*D345+E347*E345+F347*F345+G347*G345+H347*H345+I347*I345</f>
        <v>0</v>
      </c>
      <c r="L347" s="203"/>
      <c r="M347" s="195"/>
      <c r="N347" s="156"/>
    </row>
    <row r="348" customFormat="false" ht="17.25" hidden="false" customHeight="true" outlineLevel="0" collapsed="false">
      <c r="A348" s="149"/>
      <c r="B348" s="187"/>
      <c r="C348" s="188"/>
      <c r="D348" s="189"/>
      <c r="E348" s="190"/>
      <c r="F348" s="191"/>
      <c r="G348" s="191"/>
      <c r="H348" s="191"/>
      <c r="I348" s="191"/>
      <c r="J348" s="192"/>
      <c r="K348" s="193"/>
      <c r="L348" s="204"/>
      <c r="M348" s="195"/>
      <c r="N348" s="156"/>
    </row>
    <row r="349" customFormat="false" ht="17.25" hidden="false" customHeight="true" outlineLevel="0" collapsed="false">
      <c r="A349" s="149"/>
      <c r="B349" s="196"/>
      <c r="C349" s="205"/>
      <c r="D349" s="198"/>
      <c r="E349" s="206"/>
      <c r="F349" s="207"/>
      <c r="G349" s="207"/>
      <c r="H349" s="207"/>
      <c r="I349" s="207"/>
      <c r="J349" s="201" t="s">
        <v>90</v>
      </c>
      <c r="K349" s="202" t="n">
        <f aca="false">C349*C345+D349*D345+E349*E345+F349*F345+G349*G345+H349*H345+I349*I345</f>
        <v>0</v>
      </c>
      <c r="L349" s="203"/>
      <c r="M349" s="195"/>
      <c r="N349" s="156"/>
    </row>
    <row r="350" customFormat="false" ht="17.25" hidden="false" customHeight="true" outlineLevel="0" collapsed="false">
      <c r="A350" s="149"/>
      <c r="B350" s="171"/>
      <c r="C350" s="208"/>
      <c r="D350" s="209"/>
      <c r="E350" s="190"/>
      <c r="F350" s="191"/>
      <c r="G350" s="191"/>
      <c r="H350" s="191"/>
      <c r="I350" s="191"/>
      <c r="J350" s="192"/>
      <c r="K350" s="210"/>
      <c r="L350" s="211"/>
      <c r="M350" s="195"/>
      <c r="N350" s="156"/>
    </row>
    <row r="351" customFormat="false" ht="17.25" hidden="false" customHeight="true" outlineLevel="0" collapsed="false">
      <c r="A351" s="149"/>
      <c r="B351" s="212"/>
      <c r="C351" s="197"/>
      <c r="D351" s="213"/>
      <c r="E351" s="199"/>
      <c r="F351" s="200"/>
      <c r="G351" s="200"/>
      <c r="H351" s="200"/>
      <c r="I351" s="200"/>
      <c r="J351" s="201" t="s">
        <v>90</v>
      </c>
      <c r="K351" s="202" t="n">
        <f aca="false">C351*C345+D351*D345+E351*E345+F351*F345+G351*G345+H351*H345+I351*I345</f>
        <v>0</v>
      </c>
      <c r="L351" s="203"/>
      <c r="M351" s="195"/>
      <c r="N351" s="156"/>
    </row>
    <row r="352" customFormat="false" ht="17.25" hidden="false" customHeight="true" outlineLevel="0" collapsed="false">
      <c r="A352" s="149"/>
      <c r="B352" s="214"/>
      <c r="C352" s="208"/>
      <c r="D352" s="209"/>
      <c r="E352" s="190"/>
      <c r="F352" s="191"/>
      <c r="G352" s="191"/>
      <c r="H352" s="191"/>
      <c r="I352" s="191"/>
      <c r="J352" s="192"/>
      <c r="K352" s="210"/>
      <c r="L352" s="211"/>
      <c r="M352" s="187"/>
      <c r="N352" s="215"/>
    </row>
    <row r="353" customFormat="false" ht="17.25" hidden="false" customHeight="true" outlineLevel="0" collapsed="false">
      <c r="A353" s="149"/>
      <c r="B353" s="196"/>
      <c r="C353" s="197"/>
      <c r="D353" s="213"/>
      <c r="E353" s="199"/>
      <c r="F353" s="200"/>
      <c r="G353" s="200"/>
      <c r="H353" s="200"/>
      <c r="I353" s="200"/>
      <c r="J353" s="201" t="s">
        <v>90</v>
      </c>
      <c r="K353" s="202" t="n">
        <f aca="false">C353*C345+D353*D345+E353*E345+F353*F345+G353*G345+H353*H345+I353*I345</f>
        <v>0</v>
      </c>
      <c r="L353" s="203"/>
      <c r="M353" s="195"/>
      <c r="N353" s="156"/>
    </row>
    <row r="354" customFormat="false" ht="17.25" hidden="false" customHeight="true" outlineLevel="0" collapsed="false">
      <c r="A354" s="149"/>
      <c r="B354" s="187"/>
      <c r="C354" s="188"/>
      <c r="D354" s="189"/>
      <c r="E354" s="190"/>
      <c r="F354" s="191"/>
      <c r="G354" s="191"/>
      <c r="H354" s="191"/>
      <c r="I354" s="191"/>
      <c r="J354" s="192"/>
      <c r="K354" s="193"/>
      <c r="L354" s="204"/>
      <c r="M354" s="195"/>
      <c r="N354" s="156"/>
    </row>
    <row r="355" customFormat="false" ht="17.25" hidden="false" customHeight="true" outlineLevel="0" collapsed="false">
      <c r="A355" s="149"/>
      <c r="B355" s="196"/>
      <c r="C355" s="205"/>
      <c r="D355" s="198"/>
      <c r="E355" s="206"/>
      <c r="F355" s="207"/>
      <c r="G355" s="207"/>
      <c r="H355" s="207"/>
      <c r="I355" s="207"/>
      <c r="J355" s="201" t="s">
        <v>90</v>
      </c>
      <c r="K355" s="202" t="n">
        <f aca="false">C355*C345+D355*D345+E355*E345+F355*F345+G355*G345+H355*H345+I355*I345</f>
        <v>0</v>
      </c>
      <c r="L355" s="203"/>
      <c r="M355" s="195"/>
      <c r="N355" s="156"/>
    </row>
    <row r="356" customFormat="false" ht="17.25" hidden="false" customHeight="true" outlineLevel="0" collapsed="false">
      <c r="A356" s="216"/>
      <c r="B356" s="187"/>
      <c r="C356" s="188"/>
      <c r="D356" s="189"/>
      <c r="E356" s="190"/>
      <c r="F356" s="191"/>
      <c r="G356" s="191"/>
      <c r="H356" s="191"/>
      <c r="I356" s="191"/>
      <c r="J356" s="192"/>
      <c r="K356" s="193"/>
      <c r="L356" s="204"/>
      <c r="M356" s="195"/>
      <c r="N356" s="156"/>
    </row>
    <row r="357" customFormat="false" ht="17.25" hidden="false" customHeight="true" outlineLevel="0" collapsed="false">
      <c r="A357" s="149"/>
      <c r="B357" s="196"/>
      <c r="C357" s="197"/>
      <c r="D357" s="198"/>
      <c r="E357" s="206"/>
      <c r="F357" s="207"/>
      <c r="G357" s="207"/>
      <c r="H357" s="207"/>
      <c r="I357" s="207"/>
      <c r="J357" s="201" t="s">
        <v>90</v>
      </c>
      <c r="K357" s="202" t="n">
        <f aca="false">C357*C345+D357*D345+E357*E345+F357*F345+G357*G345+H357*H345+I357*I345</f>
        <v>0</v>
      </c>
      <c r="L357" s="203"/>
      <c r="M357" s="195"/>
      <c r="N357" s="156"/>
    </row>
    <row r="358" customFormat="false" ht="17.25" hidden="false" customHeight="true" outlineLevel="0" collapsed="false">
      <c r="A358" s="149"/>
      <c r="B358" s="187"/>
      <c r="C358" s="208"/>
      <c r="D358" s="209"/>
      <c r="E358" s="190"/>
      <c r="F358" s="191"/>
      <c r="G358" s="191"/>
      <c r="H358" s="191"/>
      <c r="I358" s="191"/>
      <c r="J358" s="192"/>
      <c r="K358" s="210"/>
      <c r="L358" s="211"/>
      <c r="M358" s="195"/>
      <c r="N358" s="156"/>
    </row>
    <row r="359" customFormat="false" ht="17.25" hidden="false" customHeight="true" outlineLevel="0" collapsed="false">
      <c r="A359" s="149"/>
      <c r="B359" s="196"/>
      <c r="C359" s="197"/>
      <c r="D359" s="213"/>
      <c r="E359" s="199"/>
      <c r="F359" s="200"/>
      <c r="G359" s="200"/>
      <c r="H359" s="200"/>
      <c r="I359" s="200"/>
      <c r="J359" s="201" t="s">
        <v>90</v>
      </c>
      <c r="K359" s="202" t="n">
        <f aca="false">C359*C345+D359*D345+E359*E345+F359*F345+G359*G345+H359*H345+I359*I345</f>
        <v>0</v>
      </c>
      <c r="L359" s="203"/>
      <c r="M359" s="195"/>
      <c r="N359" s="156"/>
    </row>
    <row r="360" customFormat="false" ht="17.25" hidden="false" customHeight="true" outlineLevel="0" collapsed="false">
      <c r="A360" s="149"/>
      <c r="B360" s="187"/>
      <c r="C360" s="195"/>
      <c r="D360" s="210"/>
      <c r="E360" s="190"/>
      <c r="F360" s="217"/>
      <c r="G360" s="217"/>
      <c r="H360" s="217"/>
      <c r="I360" s="217"/>
      <c r="J360" s="218"/>
      <c r="K360" s="193"/>
      <c r="L360" s="204"/>
      <c r="M360" s="195"/>
      <c r="N360" s="156"/>
    </row>
    <row r="361" customFormat="false" ht="17.25" hidden="false" customHeight="true" outlineLevel="0" collapsed="false">
      <c r="A361" s="149"/>
      <c r="B361" s="196"/>
      <c r="C361" s="219"/>
      <c r="D361" s="220"/>
      <c r="E361" s="199"/>
      <c r="F361" s="221"/>
      <c r="G361" s="221"/>
      <c r="H361" s="221"/>
      <c r="I361" s="221"/>
      <c r="J361" s="201" t="s">
        <v>90</v>
      </c>
      <c r="K361" s="202" t="n">
        <f aca="false">C361*C345+D361*D345+E361*E345+F361*F345+G361*G345+H361*H345+I361*I345</f>
        <v>0</v>
      </c>
      <c r="L361" s="203"/>
      <c r="M361" s="195"/>
      <c r="N361" s="156"/>
    </row>
    <row r="362" customFormat="false" ht="17.25" hidden="false" customHeight="true" outlineLevel="0" collapsed="false">
      <c r="A362" s="149"/>
      <c r="B362" s="187"/>
      <c r="C362" s="195"/>
      <c r="D362" s="210"/>
      <c r="E362" s="190"/>
      <c r="F362" s="217"/>
      <c r="G362" s="217"/>
      <c r="H362" s="217"/>
      <c r="I362" s="217"/>
      <c r="J362" s="218"/>
      <c r="K362" s="193"/>
      <c r="L362" s="204"/>
      <c r="M362" s="195"/>
      <c r="N362" s="156"/>
    </row>
    <row r="363" customFormat="false" ht="17.25" hidden="false" customHeight="true" outlineLevel="0" collapsed="false">
      <c r="A363" s="149"/>
      <c r="B363" s="196" t="s">
        <v>94</v>
      </c>
      <c r="C363" s="219"/>
      <c r="D363" s="220"/>
      <c r="E363" s="199"/>
      <c r="F363" s="221"/>
      <c r="G363" s="221"/>
      <c r="H363" s="221"/>
      <c r="I363" s="221"/>
      <c r="J363" s="201" t="s">
        <v>10</v>
      </c>
      <c r="K363" s="202" t="n">
        <f aca="false">SUM(K346:K361)</f>
        <v>0</v>
      </c>
      <c r="L363" s="203"/>
      <c r="M363" s="195"/>
      <c r="N363" s="156"/>
    </row>
    <row r="364" customFormat="false" ht="17.25" hidden="false" customHeight="true" outlineLevel="0" collapsed="false">
      <c r="A364" s="149"/>
      <c r="B364" s="187"/>
      <c r="C364" s="195"/>
      <c r="D364" s="210"/>
      <c r="E364" s="190"/>
      <c r="F364" s="222"/>
      <c r="G364" s="222"/>
      <c r="H364" s="222"/>
      <c r="I364" s="222"/>
      <c r="J364" s="223"/>
      <c r="K364" s="193"/>
      <c r="L364" s="204"/>
      <c r="M364" s="195"/>
      <c r="N364" s="156"/>
    </row>
    <row r="365" customFormat="false" ht="17.25" hidden="false" customHeight="true" outlineLevel="0" collapsed="false">
      <c r="A365" s="149"/>
      <c r="B365" s="196" t="s">
        <v>95</v>
      </c>
      <c r="C365" s="219"/>
      <c r="D365" s="220"/>
      <c r="E365" s="199"/>
      <c r="F365" s="224"/>
      <c r="G365" s="224"/>
      <c r="H365" s="224"/>
      <c r="I365" s="224"/>
      <c r="J365" s="201"/>
      <c r="K365" s="202"/>
      <c r="L365" s="203"/>
      <c r="M365" s="195"/>
      <c r="N365" s="156"/>
    </row>
    <row r="366" customFormat="false" ht="17.25" hidden="false" customHeight="true" outlineLevel="0" collapsed="false">
      <c r="A366" s="149"/>
      <c r="B366" s="187"/>
      <c r="C366" s="195"/>
      <c r="D366" s="210"/>
      <c r="E366" s="190"/>
      <c r="F366" s="222"/>
      <c r="G366" s="222"/>
      <c r="H366" s="222"/>
      <c r="I366" s="222"/>
      <c r="J366" s="223"/>
      <c r="K366" s="193"/>
      <c r="L366" s="204"/>
      <c r="M366" s="195"/>
      <c r="N366" s="156"/>
    </row>
    <row r="367" customFormat="false" ht="17.25" hidden="false" customHeight="true" outlineLevel="0" collapsed="false">
      <c r="A367" s="149"/>
      <c r="B367" s="113" t="s">
        <v>96</v>
      </c>
      <c r="C367" s="219"/>
      <c r="D367" s="220"/>
      <c r="E367" s="199"/>
      <c r="F367" s="224"/>
      <c r="G367" s="224"/>
      <c r="H367" s="224"/>
      <c r="I367" s="224"/>
      <c r="J367" s="201" t="s">
        <v>97</v>
      </c>
      <c r="K367" s="202"/>
      <c r="L367" s="203"/>
      <c r="M367" s="195"/>
      <c r="N367" s="156"/>
    </row>
    <row r="368" customFormat="false" ht="17.25" hidden="false" customHeight="true" outlineLevel="0" collapsed="false">
      <c r="A368" s="149"/>
      <c r="B368" s="187"/>
      <c r="C368" s="195"/>
      <c r="D368" s="210"/>
      <c r="E368" s="190"/>
      <c r="F368" s="222"/>
      <c r="G368" s="222"/>
      <c r="H368" s="222"/>
      <c r="I368" s="222"/>
      <c r="J368" s="223"/>
      <c r="K368" s="193"/>
      <c r="L368" s="204"/>
      <c r="M368" s="195"/>
      <c r="N368" s="156"/>
    </row>
    <row r="369" customFormat="false" ht="17.25" hidden="false" customHeight="true" outlineLevel="0" collapsed="false">
      <c r="A369" s="149"/>
      <c r="B369" s="196" t="s">
        <v>98</v>
      </c>
      <c r="C369" s="219"/>
      <c r="D369" s="220"/>
      <c r="E369" s="199"/>
      <c r="F369" s="224"/>
      <c r="G369" s="224"/>
      <c r="H369" s="224"/>
      <c r="I369" s="224"/>
      <c r="J369" s="201" t="s">
        <v>10</v>
      </c>
      <c r="K369" s="202" t="n">
        <f aca="false">K363*K367/100</f>
        <v>0</v>
      </c>
      <c r="L369" s="203"/>
      <c r="M369" s="195"/>
      <c r="N369" s="156"/>
    </row>
    <row r="370" customFormat="false" ht="17.25" hidden="false" customHeight="true" outlineLevel="0" collapsed="false">
      <c r="A370" s="149"/>
      <c r="B370" s="187"/>
      <c r="C370" s="195"/>
      <c r="D370" s="210"/>
      <c r="E370" s="190"/>
      <c r="F370" s="222"/>
      <c r="G370" s="222"/>
      <c r="H370" s="222"/>
      <c r="I370" s="222"/>
      <c r="J370" s="223"/>
      <c r="K370" s="193"/>
      <c r="L370" s="204"/>
      <c r="M370" s="195"/>
      <c r="N370" s="156"/>
    </row>
    <row r="371" customFormat="false" ht="17.25" hidden="false" customHeight="true" outlineLevel="0" collapsed="false">
      <c r="A371" s="149"/>
      <c r="B371" s="196"/>
      <c r="C371" s="219"/>
      <c r="D371" s="220"/>
      <c r="E371" s="199"/>
      <c r="F371" s="224"/>
      <c r="G371" s="224"/>
      <c r="H371" s="224"/>
      <c r="I371" s="224"/>
      <c r="J371" s="201"/>
      <c r="K371" s="202"/>
      <c r="L371" s="203"/>
      <c r="M371" s="195"/>
      <c r="N371" s="156"/>
    </row>
    <row r="372" customFormat="false" ht="17.25" hidden="false" customHeight="true" outlineLevel="0" collapsed="false">
      <c r="A372" s="149"/>
      <c r="B372" s="187"/>
      <c r="C372" s="195"/>
      <c r="D372" s="210"/>
      <c r="E372" s="190"/>
      <c r="F372" s="222"/>
      <c r="G372" s="222"/>
      <c r="H372" s="222"/>
      <c r="I372" s="222"/>
      <c r="J372" s="223"/>
      <c r="K372" s="210"/>
      <c r="L372" s="211"/>
      <c r="M372" s="195"/>
      <c r="N372" s="156"/>
    </row>
    <row r="373" customFormat="false" ht="17.25" hidden="false" customHeight="true" outlineLevel="0" collapsed="false">
      <c r="A373" s="149"/>
      <c r="B373" s="225" t="s">
        <v>87</v>
      </c>
      <c r="C373" s="226"/>
      <c r="D373" s="227"/>
      <c r="E373" s="228"/>
      <c r="F373" s="229"/>
      <c r="G373" s="229"/>
      <c r="H373" s="229"/>
      <c r="I373" s="229"/>
      <c r="J373" s="230"/>
      <c r="K373" s="231" t="n">
        <f aca="false">K363+K369</f>
        <v>0</v>
      </c>
      <c r="L373" s="232"/>
      <c r="M373" s="195"/>
      <c r="N373" s="156"/>
    </row>
    <row r="374" customFormat="false" ht="17.25" hidden="false" customHeight="true" outlineLevel="0" collapsed="false">
      <c r="A374" s="149"/>
      <c r="B374" s="233" t="s">
        <v>91</v>
      </c>
      <c r="C374" s="209"/>
      <c r="D374" s="156"/>
      <c r="E374" s="234"/>
      <c r="F374" s="235"/>
      <c r="G374" s="235"/>
      <c r="H374" s="235"/>
      <c r="I374" s="235"/>
      <c r="J374" s="235"/>
      <c r="K374" s="156"/>
      <c r="L374" s="236"/>
      <c r="M374" s="156"/>
      <c r="N374" s="156"/>
    </row>
    <row r="375" customFormat="false" ht="15" hidden="false" customHeight="true" outlineLevel="0" collapsed="false"/>
    <row r="376" s="149" customFormat="true" ht="18" hidden="false" customHeight="true" outlineLevel="0" collapsed="false">
      <c r="B376" s="158" t="s">
        <v>76</v>
      </c>
      <c r="C376" s="159" t="n">
        <v>12</v>
      </c>
      <c r="D376" s="160" t="s">
        <v>77</v>
      </c>
      <c r="E376" s="161" t="str">
        <f aca="false">総括表!D47</f>
        <v>鋼主桁等断面補修</v>
      </c>
      <c r="F376" s="161"/>
      <c r="G376" s="161"/>
      <c r="H376" s="161"/>
      <c r="I376" s="161"/>
      <c r="J376" s="161"/>
      <c r="K376" s="162" t="n">
        <v>1</v>
      </c>
      <c r="L376" s="163" t="s">
        <v>33</v>
      </c>
      <c r="M376" s="164"/>
      <c r="N376" s="165"/>
    </row>
    <row r="377" s="149" customFormat="true" ht="18" hidden="false" customHeight="true" outlineLevel="0" collapsed="false">
      <c r="B377" s="166" t="s">
        <v>78</v>
      </c>
      <c r="C377" s="167" t="s">
        <v>79</v>
      </c>
      <c r="D377" s="167"/>
      <c r="E377" s="167"/>
      <c r="F377" s="167"/>
      <c r="G377" s="167"/>
      <c r="H377" s="167"/>
      <c r="I377" s="167"/>
      <c r="J377" s="167"/>
      <c r="K377" s="168"/>
      <c r="L377" s="169"/>
      <c r="M377" s="170"/>
      <c r="N377" s="165"/>
    </row>
    <row r="378" s="149" customFormat="true" ht="18" hidden="false" customHeight="true" outlineLevel="0" collapsed="false">
      <c r="B378" s="171"/>
      <c r="C378" s="172" t="s">
        <v>80</v>
      </c>
      <c r="D378" s="173" t="s">
        <v>81</v>
      </c>
      <c r="E378" s="173" t="s">
        <v>82</v>
      </c>
      <c r="F378" s="174" t="s">
        <v>83</v>
      </c>
      <c r="G378" s="174" t="s">
        <v>84</v>
      </c>
      <c r="H378" s="174" t="s">
        <v>85</v>
      </c>
      <c r="I378" s="175" t="s">
        <v>86</v>
      </c>
      <c r="J378" s="176" t="s">
        <v>4</v>
      </c>
      <c r="K378" s="177" t="s">
        <v>87</v>
      </c>
      <c r="L378" s="178" t="s">
        <v>88</v>
      </c>
      <c r="M378" s="170"/>
      <c r="N378" s="165"/>
    </row>
    <row r="379" s="149" customFormat="true" ht="18" hidden="false" customHeight="true" outlineLevel="0" collapsed="false">
      <c r="B379" s="179" t="s">
        <v>89</v>
      </c>
      <c r="C379" s="180"/>
      <c r="D379" s="181"/>
      <c r="E379" s="181"/>
      <c r="F379" s="182"/>
      <c r="G379" s="182"/>
      <c r="H379" s="182"/>
      <c r="I379" s="183"/>
      <c r="J379" s="237" t="s">
        <v>92</v>
      </c>
      <c r="K379" s="185"/>
      <c r="L379" s="186"/>
      <c r="M379" s="170"/>
      <c r="N379" s="165"/>
    </row>
    <row r="380" customFormat="false" ht="17.25" hidden="false" customHeight="true" outlineLevel="0" collapsed="false">
      <c r="A380" s="149"/>
      <c r="B380" s="187"/>
      <c r="C380" s="188"/>
      <c r="D380" s="189"/>
      <c r="E380" s="190"/>
      <c r="F380" s="191"/>
      <c r="G380" s="191"/>
      <c r="H380" s="191"/>
      <c r="I380" s="191"/>
      <c r="J380" s="192"/>
      <c r="K380" s="193"/>
      <c r="L380" s="194"/>
      <c r="M380" s="195"/>
      <c r="N380" s="156"/>
    </row>
    <row r="381" customFormat="false" ht="17.25" hidden="false" customHeight="true" outlineLevel="0" collapsed="false">
      <c r="A381" s="149"/>
      <c r="B381" s="196" t="str">
        <f aca="false">E376</f>
        <v>鋼主桁等断面補修</v>
      </c>
      <c r="C381" s="197"/>
      <c r="D381" s="198"/>
      <c r="E381" s="199"/>
      <c r="F381" s="200"/>
      <c r="G381" s="200"/>
      <c r="H381" s="200"/>
      <c r="I381" s="200"/>
      <c r="J381" s="201" t="s">
        <v>90</v>
      </c>
      <c r="K381" s="202" t="n">
        <f aca="false">C381*C379+D381*D379+E381*E379+F381*F379+G381*G379+H381*H379+I381*I379</f>
        <v>0</v>
      </c>
      <c r="L381" s="203"/>
      <c r="M381" s="195"/>
      <c r="N381" s="156"/>
    </row>
    <row r="382" customFormat="false" ht="17.25" hidden="false" customHeight="true" outlineLevel="0" collapsed="false">
      <c r="A382" s="149"/>
      <c r="B382" s="187"/>
      <c r="C382" s="188"/>
      <c r="D382" s="189"/>
      <c r="E382" s="190"/>
      <c r="F382" s="191"/>
      <c r="G382" s="191"/>
      <c r="H382" s="191"/>
      <c r="I382" s="191"/>
      <c r="J382" s="192"/>
      <c r="K382" s="193"/>
      <c r="L382" s="204"/>
      <c r="M382" s="195"/>
      <c r="N382" s="156"/>
    </row>
    <row r="383" customFormat="false" ht="17.25" hidden="false" customHeight="true" outlineLevel="0" collapsed="false">
      <c r="A383" s="149"/>
      <c r="B383" s="196"/>
      <c r="C383" s="205"/>
      <c r="D383" s="198"/>
      <c r="E383" s="206"/>
      <c r="F383" s="207"/>
      <c r="G383" s="207"/>
      <c r="H383" s="207"/>
      <c r="I383" s="207"/>
      <c r="J383" s="201" t="s">
        <v>90</v>
      </c>
      <c r="K383" s="202" t="n">
        <f aca="false">C383*C379+D383*D379+E383*E379+F383*F379+G383*G379+H383*H379+I383*I379</f>
        <v>0</v>
      </c>
      <c r="L383" s="203"/>
      <c r="M383" s="195"/>
      <c r="N383" s="156"/>
    </row>
    <row r="384" customFormat="false" ht="17.25" hidden="false" customHeight="true" outlineLevel="0" collapsed="false">
      <c r="A384" s="149"/>
      <c r="B384" s="171"/>
      <c r="C384" s="208"/>
      <c r="D384" s="209"/>
      <c r="E384" s="190"/>
      <c r="F384" s="191"/>
      <c r="G384" s="191"/>
      <c r="H384" s="191"/>
      <c r="I384" s="191"/>
      <c r="J384" s="192"/>
      <c r="K384" s="210"/>
      <c r="L384" s="211"/>
      <c r="M384" s="195"/>
      <c r="N384" s="156"/>
    </row>
    <row r="385" customFormat="false" ht="17.25" hidden="false" customHeight="true" outlineLevel="0" collapsed="false">
      <c r="A385" s="149"/>
      <c r="B385" s="212"/>
      <c r="C385" s="197"/>
      <c r="D385" s="213"/>
      <c r="E385" s="199"/>
      <c r="F385" s="200"/>
      <c r="G385" s="200"/>
      <c r="H385" s="200"/>
      <c r="I385" s="200"/>
      <c r="J385" s="201" t="s">
        <v>90</v>
      </c>
      <c r="K385" s="202" t="n">
        <f aca="false">C385*C379+D385*D379+E385*E379+F385*F379+G385*G379+H385*H379+I385*I379</f>
        <v>0</v>
      </c>
      <c r="L385" s="203"/>
      <c r="M385" s="195"/>
      <c r="N385" s="156"/>
    </row>
    <row r="386" customFormat="false" ht="17.25" hidden="false" customHeight="true" outlineLevel="0" collapsed="false">
      <c r="A386" s="149"/>
      <c r="B386" s="214"/>
      <c r="C386" s="208"/>
      <c r="D386" s="209"/>
      <c r="E386" s="190"/>
      <c r="F386" s="191"/>
      <c r="G386" s="191"/>
      <c r="H386" s="191"/>
      <c r="I386" s="191"/>
      <c r="J386" s="192"/>
      <c r="K386" s="210"/>
      <c r="L386" s="211"/>
      <c r="M386" s="187"/>
      <c r="N386" s="215"/>
    </row>
    <row r="387" customFormat="false" ht="17.25" hidden="false" customHeight="true" outlineLevel="0" collapsed="false">
      <c r="A387" s="149"/>
      <c r="B387" s="196"/>
      <c r="C387" s="197"/>
      <c r="D387" s="213"/>
      <c r="E387" s="199"/>
      <c r="F387" s="200"/>
      <c r="G387" s="200"/>
      <c r="H387" s="200"/>
      <c r="I387" s="200"/>
      <c r="J387" s="201" t="s">
        <v>90</v>
      </c>
      <c r="K387" s="202" t="n">
        <f aca="false">C387*C379+D387*D379+E387*E379+F387*F379+G387*G379+H387*H379+I387*I379</f>
        <v>0</v>
      </c>
      <c r="L387" s="203"/>
      <c r="M387" s="195"/>
      <c r="N387" s="156"/>
    </row>
    <row r="388" customFormat="false" ht="17.25" hidden="false" customHeight="true" outlineLevel="0" collapsed="false">
      <c r="A388" s="149"/>
      <c r="B388" s="187"/>
      <c r="C388" s="188"/>
      <c r="D388" s="189"/>
      <c r="E388" s="190"/>
      <c r="F388" s="191"/>
      <c r="G388" s="191"/>
      <c r="H388" s="191"/>
      <c r="I388" s="191"/>
      <c r="J388" s="192"/>
      <c r="K388" s="193"/>
      <c r="L388" s="204"/>
      <c r="M388" s="195"/>
      <c r="N388" s="156"/>
    </row>
    <row r="389" customFormat="false" ht="17.25" hidden="false" customHeight="true" outlineLevel="0" collapsed="false">
      <c r="A389" s="149"/>
      <c r="B389" s="196"/>
      <c r="C389" s="205"/>
      <c r="D389" s="198"/>
      <c r="E389" s="206"/>
      <c r="F389" s="207"/>
      <c r="G389" s="207"/>
      <c r="H389" s="207"/>
      <c r="I389" s="207"/>
      <c r="J389" s="201" t="s">
        <v>90</v>
      </c>
      <c r="K389" s="202" t="n">
        <f aca="false">C389*C379+D389*D379+E389*E379+F389*F379+G389*G379+H389*H379+I389*I379</f>
        <v>0</v>
      </c>
      <c r="L389" s="203"/>
      <c r="M389" s="195"/>
      <c r="N389" s="156"/>
    </row>
    <row r="390" customFormat="false" ht="17.25" hidden="false" customHeight="true" outlineLevel="0" collapsed="false">
      <c r="A390" s="216"/>
      <c r="B390" s="187"/>
      <c r="C390" s="188"/>
      <c r="D390" s="189"/>
      <c r="E390" s="190"/>
      <c r="F390" s="191"/>
      <c r="G390" s="191"/>
      <c r="H390" s="191"/>
      <c r="I390" s="191"/>
      <c r="J390" s="192"/>
      <c r="K390" s="193"/>
      <c r="L390" s="204"/>
      <c r="M390" s="195"/>
      <c r="N390" s="156"/>
    </row>
    <row r="391" customFormat="false" ht="17.25" hidden="false" customHeight="true" outlineLevel="0" collapsed="false">
      <c r="A391" s="149"/>
      <c r="B391" s="196"/>
      <c r="C391" s="197"/>
      <c r="D391" s="198"/>
      <c r="E391" s="206"/>
      <c r="F391" s="207"/>
      <c r="G391" s="207"/>
      <c r="H391" s="207"/>
      <c r="I391" s="207"/>
      <c r="J391" s="201" t="s">
        <v>90</v>
      </c>
      <c r="K391" s="202" t="n">
        <f aca="false">C391*C379+D391*D379+E391*E379+F391*F379+G391*G379+H391*H379+I391*I379</f>
        <v>0</v>
      </c>
      <c r="L391" s="203"/>
      <c r="M391" s="195"/>
      <c r="N391" s="156"/>
    </row>
    <row r="392" customFormat="false" ht="17.25" hidden="false" customHeight="true" outlineLevel="0" collapsed="false">
      <c r="A392" s="149"/>
      <c r="B392" s="187"/>
      <c r="C392" s="208"/>
      <c r="D392" s="209"/>
      <c r="E392" s="190"/>
      <c r="F392" s="191"/>
      <c r="G392" s="191"/>
      <c r="H392" s="191"/>
      <c r="I392" s="191"/>
      <c r="J392" s="192"/>
      <c r="K392" s="210"/>
      <c r="L392" s="211"/>
      <c r="M392" s="195"/>
      <c r="N392" s="156"/>
    </row>
    <row r="393" customFormat="false" ht="17.25" hidden="false" customHeight="true" outlineLevel="0" collapsed="false">
      <c r="A393" s="149"/>
      <c r="B393" s="196"/>
      <c r="C393" s="197"/>
      <c r="D393" s="213"/>
      <c r="E393" s="199"/>
      <c r="F393" s="200"/>
      <c r="G393" s="200"/>
      <c r="H393" s="200"/>
      <c r="I393" s="200"/>
      <c r="J393" s="201" t="s">
        <v>90</v>
      </c>
      <c r="K393" s="202" t="n">
        <f aca="false">C393*C379+D393*D379+E393*E379+F393*F379+G393*G379+H393*H379+I393*I379</f>
        <v>0</v>
      </c>
      <c r="L393" s="203"/>
      <c r="M393" s="195"/>
      <c r="N393" s="156"/>
    </row>
    <row r="394" customFormat="false" ht="17.25" hidden="false" customHeight="true" outlineLevel="0" collapsed="false">
      <c r="A394" s="149"/>
      <c r="B394" s="187"/>
      <c r="C394" s="195"/>
      <c r="D394" s="210"/>
      <c r="E394" s="190"/>
      <c r="F394" s="217"/>
      <c r="G394" s="217"/>
      <c r="H394" s="217"/>
      <c r="I394" s="217"/>
      <c r="J394" s="218"/>
      <c r="K394" s="193"/>
      <c r="L394" s="204"/>
      <c r="M394" s="195"/>
      <c r="N394" s="156"/>
    </row>
    <row r="395" customFormat="false" ht="17.25" hidden="false" customHeight="true" outlineLevel="0" collapsed="false">
      <c r="A395" s="149"/>
      <c r="B395" s="196"/>
      <c r="C395" s="219"/>
      <c r="D395" s="220"/>
      <c r="E395" s="199"/>
      <c r="F395" s="221"/>
      <c r="G395" s="221"/>
      <c r="H395" s="221"/>
      <c r="I395" s="221"/>
      <c r="J395" s="201" t="s">
        <v>90</v>
      </c>
      <c r="K395" s="202" t="n">
        <f aca="false">C395*C379+D395*D379+E395*E379+F395*F379+G395*G379+H395*H379+I395*I379</f>
        <v>0</v>
      </c>
      <c r="L395" s="203"/>
      <c r="M395" s="195"/>
      <c r="N395" s="156"/>
    </row>
    <row r="396" customFormat="false" ht="17.25" hidden="false" customHeight="true" outlineLevel="0" collapsed="false">
      <c r="A396" s="149"/>
      <c r="B396" s="187"/>
      <c r="C396" s="195"/>
      <c r="D396" s="210"/>
      <c r="E396" s="190"/>
      <c r="F396" s="217"/>
      <c r="G396" s="217"/>
      <c r="H396" s="217"/>
      <c r="I396" s="217"/>
      <c r="J396" s="218"/>
      <c r="K396" s="193"/>
      <c r="L396" s="204"/>
      <c r="M396" s="195"/>
      <c r="N396" s="156"/>
    </row>
    <row r="397" customFormat="false" ht="17.25" hidden="false" customHeight="true" outlineLevel="0" collapsed="false">
      <c r="A397" s="149"/>
      <c r="B397" s="196" t="s">
        <v>94</v>
      </c>
      <c r="C397" s="219"/>
      <c r="D397" s="220"/>
      <c r="E397" s="199"/>
      <c r="F397" s="221"/>
      <c r="G397" s="221"/>
      <c r="H397" s="221"/>
      <c r="I397" s="221"/>
      <c r="J397" s="201" t="s">
        <v>10</v>
      </c>
      <c r="K397" s="202" t="n">
        <f aca="false">SUM(K380:K395)</f>
        <v>0</v>
      </c>
      <c r="L397" s="203"/>
      <c r="M397" s="195"/>
      <c r="N397" s="156"/>
    </row>
    <row r="398" customFormat="false" ht="17.25" hidden="false" customHeight="true" outlineLevel="0" collapsed="false">
      <c r="A398" s="149"/>
      <c r="B398" s="187"/>
      <c r="C398" s="195"/>
      <c r="D398" s="210"/>
      <c r="E398" s="190"/>
      <c r="F398" s="222"/>
      <c r="G398" s="222"/>
      <c r="H398" s="222"/>
      <c r="I398" s="222"/>
      <c r="J398" s="223"/>
      <c r="K398" s="193"/>
      <c r="L398" s="204"/>
      <c r="M398" s="195"/>
      <c r="N398" s="156"/>
    </row>
    <row r="399" customFormat="false" ht="17.25" hidden="false" customHeight="true" outlineLevel="0" collapsed="false">
      <c r="A399" s="149"/>
      <c r="B399" s="196" t="s">
        <v>95</v>
      </c>
      <c r="C399" s="219"/>
      <c r="D399" s="220"/>
      <c r="E399" s="199"/>
      <c r="F399" s="224"/>
      <c r="G399" s="224"/>
      <c r="H399" s="224"/>
      <c r="I399" s="224"/>
      <c r="J399" s="201"/>
      <c r="K399" s="202"/>
      <c r="L399" s="203"/>
      <c r="M399" s="195"/>
      <c r="N399" s="156"/>
    </row>
    <row r="400" customFormat="false" ht="17.25" hidden="false" customHeight="true" outlineLevel="0" collapsed="false">
      <c r="A400" s="149"/>
      <c r="B400" s="187"/>
      <c r="C400" s="195"/>
      <c r="D400" s="210"/>
      <c r="E400" s="190"/>
      <c r="F400" s="222"/>
      <c r="G400" s="222"/>
      <c r="H400" s="222"/>
      <c r="I400" s="222"/>
      <c r="J400" s="223"/>
      <c r="K400" s="193"/>
      <c r="L400" s="204"/>
      <c r="M400" s="195"/>
      <c r="N400" s="156"/>
    </row>
    <row r="401" customFormat="false" ht="17.25" hidden="false" customHeight="true" outlineLevel="0" collapsed="false">
      <c r="A401" s="149"/>
      <c r="B401" s="113" t="s">
        <v>96</v>
      </c>
      <c r="C401" s="219"/>
      <c r="D401" s="220"/>
      <c r="E401" s="199"/>
      <c r="F401" s="224"/>
      <c r="G401" s="224"/>
      <c r="H401" s="224"/>
      <c r="I401" s="224"/>
      <c r="J401" s="201" t="s">
        <v>97</v>
      </c>
      <c r="K401" s="202"/>
      <c r="L401" s="203"/>
      <c r="M401" s="195"/>
      <c r="N401" s="156"/>
    </row>
    <row r="402" customFormat="false" ht="17.25" hidden="false" customHeight="true" outlineLevel="0" collapsed="false">
      <c r="A402" s="149"/>
      <c r="B402" s="187"/>
      <c r="C402" s="195"/>
      <c r="D402" s="210"/>
      <c r="E402" s="190"/>
      <c r="F402" s="222"/>
      <c r="G402" s="222"/>
      <c r="H402" s="222"/>
      <c r="I402" s="222"/>
      <c r="J402" s="223"/>
      <c r="K402" s="193"/>
      <c r="L402" s="204"/>
      <c r="M402" s="195"/>
      <c r="N402" s="156"/>
    </row>
    <row r="403" customFormat="false" ht="17.25" hidden="false" customHeight="true" outlineLevel="0" collapsed="false">
      <c r="A403" s="149"/>
      <c r="B403" s="196" t="s">
        <v>98</v>
      </c>
      <c r="C403" s="219"/>
      <c r="D403" s="220"/>
      <c r="E403" s="199"/>
      <c r="F403" s="224"/>
      <c r="G403" s="224"/>
      <c r="H403" s="224"/>
      <c r="I403" s="224"/>
      <c r="J403" s="201" t="s">
        <v>10</v>
      </c>
      <c r="K403" s="202" t="n">
        <f aca="false">K397*K401/100</f>
        <v>0</v>
      </c>
      <c r="L403" s="203"/>
      <c r="M403" s="195"/>
      <c r="N403" s="156"/>
    </row>
    <row r="404" customFormat="false" ht="17.25" hidden="false" customHeight="true" outlineLevel="0" collapsed="false">
      <c r="A404" s="149"/>
      <c r="B404" s="187"/>
      <c r="C404" s="195"/>
      <c r="D404" s="210"/>
      <c r="E404" s="190"/>
      <c r="F404" s="222"/>
      <c r="G404" s="222"/>
      <c r="H404" s="222"/>
      <c r="I404" s="222"/>
      <c r="J404" s="223"/>
      <c r="K404" s="193"/>
      <c r="L404" s="204"/>
      <c r="M404" s="195"/>
      <c r="N404" s="156"/>
    </row>
    <row r="405" customFormat="false" ht="17.25" hidden="false" customHeight="true" outlineLevel="0" collapsed="false">
      <c r="A405" s="149"/>
      <c r="B405" s="196"/>
      <c r="C405" s="219"/>
      <c r="D405" s="220"/>
      <c r="E405" s="199"/>
      <c r="F405" s="224"/>
      <c r="G405" s="224"/>
      <c r="H405" s="224"/>
      <c r="I405" s="224"/>
      <c r="J405" s="201"/>
      <c r="K405" s="202"/>
      <c r="L405" s="203"/>
      <c r="M405" s="195"/>
      <c r="N405" s="156"/>
    </row>
    <row r="406" customFormat="false" ht="17.25" hidden="false" customHeight="true" outlineLevel="0" collapsed="false">
      <c r="A406" s="149"/>
      <c r="B406" s="187"/>
      <c r="C406" s="195"/>
      <c r="D406" s="210"/>
      <c r="E406" s="190"/>
      <c r="F406" s="222"/>
      <c r="G406" s="222"/>
      <c r="H406" s="222"/>
      <c r="I406" s="222"/>
      <c r="J406" s="223"/>
      <c r="K406" s="210"/>
      <c r="L406" s="211"/>
      <c r="M406" s="195"/>
      <c r="N406" s="156"/>
    </row>
    <row r="407" customFormat="false" ht="17.25" hidden="false" customHeight="true" outlineLevel="0" collapsed="false">
      <c r="A407" s="149"/>
      <c r="B407" s="225" t="s">
        <v>87</v>
      </c>
      <c r="C407" s="226"/>
      <c r="D407" s="227"/>
      <c r="E407" s="228"/>
      <c r="F407" s="229"/>
      <c r="G407" s="229"/>
      <c r="H407" s="229"/>
      <c r="I407" s="229"/>
      <c r="J407" s="230"/>
      <c r="K407" s="231" t="n">
        <f aca="false">K397+K403</f>
        <v>0</v>
      </c>
      <c r="L407" s="232"/>
      <c r="M407" s="195"/>
      <c r="N407" s="156"/>
    </row>
    <row r="408" customFormat="false" ht="17.25" hidden="false" customHeight="true" outlineLevel="0" collapsed="false">
      <c r="A408" s="149"/>
      <c r="B408" s="233" t="s">
        <v>91</v>
      </c>
      <c r="C408" s="209"/>
      <c r="D408" s="156"/>
      <c r="E408" s="234"/>
      <c r="F408" s="235"/>
      <c r="G408" s="235"/>
      <c r="H408" s="235"/>
      <c r="I408" s="235"/>
      <c r="J408" s="235"/>
      <c r="K408" s="156"/>
      <c r="L408" s="236"/>
      <c r="M408" s="156"/>
      <c r="N408" s="156"/>
    </row>
    <row r="409" customFormat="false" ht="15" hidden="false" customHeight="true" outlineLevel="0" collapsed="false"/>
    <row r="410" s="149" customFormat="true" ht="18" hidden="false" customHeight="true" outlineLevel="0" collapsed="false">
      <c r="B410" s="158" t="s">
        <v>76</v>
      </c>
      <c r="C410" s="159" t="n">
        <v>13</v>
      </c>
      <c r="D410" s="160" t="s">
        <v>77</v>
      </c>
      <c r="E410" s="161" t="str">
        <f aca="false">総括表!D49</f>
        <v>下部工断面補修</v>
      </c>
      <c r="F410" s="161"/>
      <c r="G410" s="161"/>
      <c r="H410" s="161"/>
      <c r="I410" s="161"/>
      <c r="J410" s="161"/>
      <c r="K410" s="162" t="n">
        <v>1</v>
      </c>
      <c r="L410" s="163" t="s">
        <v>33</v>
      </c>
      <c r="M410" s="164"/>
      <c r="N410" s="165"/>
    </row>
    <row r="411" s="149" customFormat="true" ht="18" hidden="false" customHeight="true" outlineLevel="0" collapsed="false">
      <c r="B411" s="166" t="s">
        <v>78</v>
      </c>
      <c r="C411" s="167" t="s">
        <v>79</v>
      </c>
      <c r="D411" s="167"/>
      <c r="E411" s="167"/>
      <c r="F411" s="167"/>
      <c r="G411" s="167"/>
      <c r="H411" s="167"/>
      <c r="I411" s="167"/>
      <c r="J411" s="167"/>
      <c r="K411" s="168"/>
      <c r="L411" s="169"/>
      <c r="M411" s="170"/>
      <c r="N411" s="165"/>
    </row>
    <row r="412" s="149" customFormat="true" ht="18" hidden="false" customHeight="true" outlineLevel="0" collapsed="false">
      <c r="B412" s="171"/>
      <c r="C412" s="172" t="s">
        <v>80</v>
      </c>
      <c r="D412" s="173" t="s">
        <v>81</v>
      </c>
      <c r="E412" s="173" t="s">
        <v>82</v>
      </c>
      <c r="F412" s="174" t="s">
        <v>83</v>
      </c>
      <c r="G412" s="174" t="s">
        <v>84</v>
      </c>
      <c r="H412" s="174" t="s">
        <v>85</v>
      </c>
      <c r="I412" s="175" t="s">
        <v>86</v>
      </c>
      <c r="J412" s="176" t="s">
        <v>4</v>
      </c>
      <c r="K412" s="177" t="s">
        <v>87</v>
      </c>
      <c r="L412" s="178" t="s">
        <v>88</v>
      </c>
      <c r="M412" s="170"/>
      <c r="N412" s="165"/>
    </row>
    <row r="413" s="149" customFormat="true" ht="18" hidden="false" customHeight="true" outlineLevel="0" collapsed="false">
      <c r="B413" s="179" t="s">
        <v>89</v>
      </c>
      <c r="C413" s="180"/>
      <c r="D413" s="181"/>
      <c r="E413" s="181"/>
      <c r="F413" s="182"/>
      <c r="G413" s="182"/>
      <c r="H413" s="182"/>
      <c r="I413" s="183"/>
      <c r="J413" s="237" t="s">
        <v>92</v>
      </c>
      <c r="K413" s="185"/>
      <c r="L413" s="186"/>
      <c r="M413" s="170"/>
      <c r="N413" s="165"/>
    </row>
    <row r="414" customFormat="false" ht="17.25" hidden="false" customHeight="true" outlineLevel="0" collapsed="false">
      <c r="A414" s="149"/>
      <c r="B414" s="187"/>
      <c r="C414" s="188"/>
      <c r="D414" s="189"/>
      <c r="E414" s="190"/>
      <c r="F414" s="191"/>
      <c r="G414" s="191"/>
      <c r="H414" s="191"/>
      <c r="I414" s="191"/>
      <c r="J414" s="192"/>
      <c r="K414" s="193"/>
      <c r="L414" s="194"/>
      <c r="M414" s="195"/>
      <c r="N414" s="156"/>
    </row>
    <row r="415" customFormat="false" ht="17.25" hidden="false" customHeight="true" outlineLevel="0" collapsed="false">
      <c r="A415" s="149"/>
      <c r="B415" s="196" t="str">
        <f aca="false">E410</f>
        <v>下部工断面補修</v>
      </c>
      <c r="C415" s="197"/>
      <c r="D415" s="198"/>
      <c r="E415" s="199"/>
      <c r="F415" s="200"/>
      <c r="G415" s="200"/>
      <c r="H415" s="200"/>
      <c r="I415" s="200"/>
      <c r="J415" s="201" t="s">
        <v>90</v>
      </c>
      <c r="K415" s="202" t="n">
        <f aca="false">C415*C413+D415*D413+E415*E413+F415*F413+G415*G413+H415*H413+I415*I413</f>
        <v>0</v>
      </c>
      <c r="L415" s="203"/>
      <c r="M415" s="195"/>
      <c r="N415" s="156"/>
    </row>
    <row r="416" customFormat="false" ht="17.25" hidden="false" customHeight="true" outlineLevel="0" collapsed="false">
      <c r="A416" s="149"/>
      <c r="B416" s="187"/>
      <c r="C416" s="188"/>
      <c r="D416" s="189"/>
      <c r="E416" s="190"/>
      <c r="F416" s="191"/>
      <c r="G416" s="191"/>
      <c r="H416" s="191"/>
      <c r="I416" s="191"/>
      <c r="J416" s="192"/>
      <c r="K416" s="193"/>
      <c r="L416" s="204"/>
      <c r="M416" s="195"/>
      <c r="N416" s="156"/>
    </row>
    <row r="417" customFormat="false" ht="17.25" hidden="false" customHeight="true" outlineLevel="0" collapsed="false">
      <c r="A417" s="149"/>
      <c r="B417" s="196"/>
      <c r="C417" s="205"/>
      <c r="D417" s="198"/>
      <c r="E417" s="206"/>
      <c r="F417" s="207"/>
      <c r="G417" s="207"/>
      <c r="H417" s="207"/>
      <c r="I417" s="207"/>
      <c r="J417" s="201" t="s">
        <v>90</v>
      </c>
      <c r="K417" s="202" t="n">
        <f aca="false">C417*C413+D417*D413+E417*E413+F417*F413+G417*G413+H417*H413+I417*I413</f>
        <v>0</v>
      </c>
      <c r="L417" s="203"/>
      <c r="M417" s="195"/>
      <c r="N417" s="156"/>
    </row>
    <row r="418" customFormat="false" ht="17.25" hidden="false" customHeight="true" outlineLevel="0" collapsed="false">
      <c r="A418" s="149"/>
      <c r="B418" s="171"/>
      <c r="C418" s="208"/>
      <c r="D418" s="209"/>
      <c r="E418" s="190"/>
      <c r="F418" s="191"/>
      <c r="G418" s="191"/>
      <c r="H418" s="191"/>
      <c r="I418" s="191"/>
      <c r="J418" s="192"/>
      <c r="K418" s="210"/>
      <c r="L418" s="211"/>
      <c r="M418" s="195"/>
      <c r="N418" s="156"/>
    </row>
    <row r="419" customFormat="false" ht="17.25" hidden="false" customHeight="true" outlineLevel="0" collapsed="false">
      <c r="A419" s="149"/>
      <c r="B419" s="212"/>
      <c r="C419" s="197"/>
      <c r="D419" s="213"/>
      <c r="E419" s="199"/>
      <c r="F419" s="200"/>
      <c r="G419" s="200"/>
      <c r="H419" s="200"/>
      <c r="I419" s="200"/>
      <c r="J419" s="201" t="s">
        <v>90</v>
      </c>
      <c r="K419" s="202" t="n">
        <f aca="false">C419*C413+D419*D413+E419*E413+F419*F413+G419*G413+H419*H413+I419*I413</f>
        <v>0</v>
      </c>
      <c r="L419" s="203"/>
      <c r="M419" s="195"/>
      <c r="N419" s="156"/>
    </row>
    <row r="420" customFormat="false" ht="17.25" hidden="false" customHeight="true" outlineLevel="0" collapsed="false">
      <c r="A420" s="149"/>
      <c r="B420" s="214"/>
      <c r="C420" s="208"/>
      <c r="D420" s="209"/>
      <c r="E420" s="190"/>
      <c r="F420" s="191"/>
      <c r="G420" s="191"/>
      <c r="H420" s="191"/>
      <c r="I420" s="191"/>
      <c r="J420" s="192"/>
      <c r="K420" s="210"/>
      <c r="L420" s="211"/>
      <c r="M420" s="187"/>
      <c r="N420" s="215"/>
    </row>
    <row r="421" customFormat="false" ht="17.25" hidden="false" customHeight="true" outlineLevel="0" collapsed="false">
      <c r="A421" s="149"/>
      <c r="B421" s="196"/>
      <c r="C421" s="197"/>
      <c r="D421" s="213"/>
      <c r="E421" s="199"/>
      <c r="F421" s="200"/>
      <c r="G421" s="200"/>
      <c r="H421" s="200"/>
      <c r="I421" s="200"/>
      <c r="J421" s="201" t="s">
        <v>90</v>
      </c>
      <c r="K421" s="202" t="n">
        <f aca="false">C421*C413+D421*D413+E421*E413+F421*F413+G421*G413+H421*H413+I421*I413</f>
        <v>0</v>
      </c>
      <c r="L421" s="203"/>
      <c r="M421" s="195"/>
      <c r="N421" s="156"/>
    </row>
    <row r="422" customFormat="false" ht="17.25" hidden="false" customHeight="true" outlineLevel="0" collapsed="false">
      <c r="A422" s="149"/>
      <c r="B422" s="187"/>
      <c r="C422" s="188"/>
      <c r="D422" s="189"/>
      <c r="E422" s="190"/>
      <c r="F422" s="191"/>
      <c r="G422" s="191"/>
      <c r="H422" s="191"/>
      <c r="I422" s="191"/>
      <c r="J422" s="192"/>
      <c r="K422" s="193"/>
      <c r="L422" s="204"/>
      <c r="M422" s="195"/>
      <c r="N422" s="156"/>
    </row>
    <row r="423" customFormat="false" ht="17.25" hidden="false" customHeight="true" outlineLevel="0" collapsed="false">
      <c r="A423" s="149"/>
      <c r="B423" s="196"/>
      <c r="C423" s="205"/>
      <c r="D423" s="198"/>
      <c r="E423" s="206"/>
      <c r="F423" s="207"/>
      <c r="G423" s="207"/>
      <c r="H423" s="207"/>
      <c r="I423" s="207"/>
      <c r="J423" s="201" t="s">
        <v>90</v>
      </c>
      <c r="K423" s="202" t="n">
        <f aca="false">C423*C413+D423*D413+E423*E413+F423*F413+G423*G413+H423*H413+I423*I413</f>
        <v>0</v>
      </c>
      <c r="L423" s="203"/>
      <c r="M423" s="195"/>
      <c r="N423" s="156"/>
    </row>
    <row r="424" customFormat="false" ht="17.25" hidden="false" customHeight="true" outlineLevel="0" collapsed="false">
      <c r="A424" s="216"/>
      <c r="B424" s="187"/>
      <c r="C424" s="188"/>
      <c r="D424" s="189"/>
      <c r="E424" s="190"/>
      <c r="F424" s="191"/>
      <c r="G424" s="191"/>
      <c r="H424" s="191"/>
      <c r="I424" s="191"/>
      <c r="J424" s="192"/>
      <c r="K424" s="193"/>
      <c r="L424" s="204"/>
      <c r="M424" s="195"/>
      <c r="N424" s="156"/>
    </row>
    <row r="425" customFormat="false" ht="17.25" hidden="false" customHeight="true" outlineLevel="0" collapsed="false">
      <c r="A425" s="149"/>
      <c r="B425" s="196"/>
      <c r="C425" s="197"/>
      <c r="D425" s="198"/>
      <c r="E425" s="206"/>
      <c r="F425" s="207"/>
      <c r="G425" s="207"/>
      <c r="H425" s="207"/>
      <c r="I425" s="207"/>
      <c r="J425" s="201" t="s">
        <v>90</v>
      </c>
      <c r="K425" s="202" t="n">
        <f aca="false">C425*C413+D425*D413+E425*E413+F425*F413+G425*G413+H425*H413+I425*I413</f>
        <v>0</v>
      </c>
      <c r="L425" s="203"/>
      <c r="M425" s="195"/>
      <c r="N425" s="156"/>
    </row>
    <row r="426" customFormat="false" ht="17.25" hidden="false" customHeight="true" outlineLevel="0" collapsed="false">
      <c r="A426" s="149"/>
      <c r="B426" s="187"/>
      <c r="C426" s="208"/>
      <c r="D426" s="209"/>
      <c r="E426" s="190"/>
      <c r="F426" s="191"/>
      <c r="G426" s="191"/>
      <c r="H426" s="191"/>
      <c r="I426" s="191"/>
      <c r="J426" s="192"/>
      <c r="K426" s="210"/>
      <c r="L426" s="211"/>
      <c r="M426" s="195"/>
      <c r="N426" s="156"/>
    </row>
    <row r="427" customFormat="false" ht="17.25" hidden="false" customHeight="true" outlineLevel="0" collapsed="false">
      <c r="A427" s="149"/>
      <c r="B427" s="196"/>
      <c r="C427" s="197"/>
      <c r="D427" s="213"/>
      <c r="E427" s="199"/>
      <c r="F427" s="200"/>
      <c r="G427" s="200"/>
      <c r="H427" s="200"/>
      <c r="I427" s="200"/>
      <c r="J427" s="201" t="s">
        <v>90</v>
      </c>
      <c r="K427" s="202" t="n">
        <f aca="false">C427*C413+D427*D413+E427*E413+F427*F413+G427*G413+H427*H413+I427*I413</f>
        <v>0</v>
      </c>
      <c r="L427" s="203"/>
      <c r="M427" s="195"/>
      <c r="N427" s="156"/>
    </row>
    <row r="428" customFormat="false" ht="17.25" hidden="false" customHeight="true" outlineLevel="0" collapsed="false">
      <c r="A428" s="149"/>
      <c r="B428" s="187"/>
      <c r="C428" s="195"/>
      <c r="D428" s="210"/>
      <c r="E428" s="190"/>
      <c r="F428" s="217"/>
      <c r="G428" s="217"/>
      <c r="H428" s="217"/>
      <c r="I428" s="217"/>
      <c r="J428" s="218"/>
      <c r="K428" s="193"/>
      <c r="L428" s="204"/>
      <c r="M428" s="195"/>
      <c r="N428" s="156"/>
    </row>
    <row r="429" customFormat="false" ht="17.25" hidden="false" customHeight="true" outlineLevel="0" collapsed="false">
      <c r="A429" s="149"/>
      <c r="B429" s="196"/>
      <c r="C429" s="219"/>
      <c r="D429" s="220"/>
      <c r="E429" s="199"/>
      <c r="F429" s="221"/>
      <c r="G429" s="221"/>
      <c r="H429" s="221"/>
      <c r="I429" s="221"/>
      <c r="J429" s="201" t="s">
        <v>90</v>
      </c>
      <c r="K429" s="202" t="n">
        <f aca="false">C429*C413+D429*D413+E429*E413+F429*F413+G429*G413+H429*H413+I429*I413</f>
        <v>0</v>
      </c>
      <c r="L429" s="203"/>
      <c r="M429" s="195"/>
      <c r="N429" s="156"/>
    </row>
    <row r="430" customFormat="false" ht="17.25" hidden="false" customHeight="true" outlineLevel="0" collapsed="false">
      <c r="A430" s="149"/>
      <c r="B430" s="187"/>
      <c r="C430" s="195"/>
      <c r="D430" s="210"/>
      <c r="E430" s="190"/>
      <c r="F430" s="217"/>
      <c r="G430" s="217"/>
      <c r="H430" s="217"/>
      <c r="I430" s="217"/>
      <c r="J430" s="218"/>
      <c r="K430" s="193"/>
      <c r="L430" s="204"/>
      <c r="M430" s="195"/>
      <c r="N430" s="156"/>
    </row>
    <row r="431" customFormat="false" ht="17.25" hidden="false" customHeight="true" outlineLevel="0" collapsed="false">
      <c r="A431" s="149"/>
      <c r="B431" s="196" t="s">
        <v>94</v>
      </c>
      <c r="C431" s="219"/>
      <c r="D431" s="220"/>
      <c r="E431" s="199"/>
      <c r="F431" s="221"/>
      <c r="G431" s="221"/>
      <c r="H431" s="221"/>
      <c r="I431" s="221"/>
      <c r="J431" s="201" t="s">
        <v>10</v>
      </c>
      <c r="K431" s="202" t="n">
        <f aca="false">SUM(K414:K429)</f>
        <v>0</v>
      </c>
      <c r="L431" s="203"/>
      <c r="M431" s="195"/>
      <c r="N431" s="156"/>
    </row>
    <row r="432" customFormat="false" ht="17.25" hidden="false" customHeight="true" outlineLevel="0" collapsed="false">
      <c r="A432" s="149"/>
      <c r="B432" s="187"/>
      <c r="C432" s="195"/>
      <c r="D432" s="210"/>
      <c r="E432" s="190"/>
      <c r="F432" s="222"/>
      <c r="G432" s="222"/>
      <c r="H432" s="222"/>
      <c r="I432" s="222"/>
      <c r="J432" s="223"/>
      <c r="K432" s="193"/>
      <c r="L432" s="204"/>
      <c r="M432" s="195"/>
      <c r="N432" s="156"/>
    </row>
    <row r="433" customFormat="false" ht="17.25" hidden="false" customHeight="true" outlineLevel="0" collapsed="false">
      <c r="A433" s="149"/>
      <c r="B433" s="196" t="s">
        <v>95</v>
      </c>
      <c r="C433" s="219"/>
      <c r="D433" s="220"/>
      <c r="E433" s="199"/>
      <c r="F433" s="224"/>
      <c r="G433" s="224"/>
      <c r="H433" s="224"/>
      <c r="I433" s="224"/>
      <c r="J433" s="201"/>
      <c r="K433" s="202"/>
      <c r="L433" s="203"/>
      <c r="M433" s="195"/>
      <c r="N433" s="156"/>
    </row>
    <row r="434" customFormat="false" ht="17.25" hidden="false" customHeight="true" outlineLevel="0" collapsed="false">
      <c r="A434" s="149"/>
      <c r="B434" s="187"/>
      <c r="C434" s="195"/>
      <c r="D434" s="210"/>
      <c r="E434" s="190"/>
      <c r="F434" s="222"/>
      <c r="G434" s="222"/>
      <c r="H434" s="222"/>
      <c r="I434" s="222"/>
      <c r="J434" s="223"/>
      <c r="K434" s="193"/>
      <c r="L434" s="204"/>
      <c r="M434" s="195"/>
      <c r="N434" s="156"/>
    </row>
    <row r="435" customFormat="false" ht="17.25" hidden="false" customHeight="true" outlineLevel="0" collapsed="false">
      <c r="A435" s="149"/>
      <c r="B435" s="113" t="s">
        <v>96</v>
      </c>
      <c r="C435" s="219"/>
      <c r="D435" s="220"/>
      <c r="E435" s="199"/>
      <c r="F435" s="224"/>
      <c r="G435" s="224"/>
      <c r="H435" s="224"/>
      <c r="I435" s="224"/>
      <c r="J435" s="201" t="s">
        <v>97</v>
      </c>
      <c r="K435" s="202"/>
      <c r="L435" s="203"/>
      <c r="M435" s="195"/>
      <c r="N435" s="156"/>
    </row>
    <row r="436" customFormat="false" ht="17.25" hidden="false" customHeight="true" outlineLevel="0" collapsed="false">
      <c r="A436" s="149"/>
      <c r="B436" s="187"/>
      <c r="C436" s="195"/>
      <c r="D436" s="210"/>
      <c r="E436" s="190"/>
      <c r="F436" s="222"/>
      <c r="G436" s="222"/>
      <c r="H436" s="222"/>
      <c r="I436" s="222"/>
      <c r="J436" s="223"/>
      <c r="K436" s="193"/>
      <c r="L436" s="204"/>
      <c r="M436" s="195"/>
      <c r="N436" s="156"/>
    </row>
    <row r="437" customFormat="false" ht="17.25" hidden="false" customHeight="true" outlineLevel="0" collapsed="false">
      <c r="A437" s="149"/>
      <c r="B437" s="196" t="s">
        <v>98</v>
      </c>
      <c r="C437" s="219"/>
      <c r="D437" s="220"/>
      <c r="E437" s="199"/>
      <c r="F437" s="224"/>
      <c r="G437" s="224"/>
      <c r="H437" s="224"/>
      <c r="I437" s="224"/>
      <c r="J437" s="201" t="s">
        <v>10</v>
      </c>
      <c r="K437" s="202" t="n">
        <f aca="false">K431*K435/100</f>
        <v>0</v>
      </c>
      <c r="L437" s="203"/>
      <c r="M437" s="195"/>
      <c r="N437" s="156"/>
    </row>
    <row r="438" customFormat="false" ht="17.25" hidden="false" customHeight="true" outlineLevel="0" collapsed="false">
      <c r="A438" s="149"/>
      <c r="B438" s="187"/>
      <c r="C438" s="195"/>
      <c r="D438" s="210"/>
      <c r="E438" s="190"/>
      <c r="F438" s="222"/>
      <c r="G438" s="222"/>
      <c r="H438" s="222"/>
      <c r="I438" s="222"/>
      <c r="J438" s="223"/>
      <c r="K438" s="193"/>
      <c r="L438" s="204"/>
      <c r="M438" s="195"/>
      <c r="N438" s="156"/>
    </row>
    <row r="439" customFormat="false" ht="17.25" hidden="false" customHeight="true" outlineLevel="0" collapsed="false">
      <c r="A439" s="149"/>
      <c r="B439" s="196"/>
      <c r="C439" s="219"/>
      <c r="D439" s="220"/>
      <c r="E439" s="199"/>
      <c r="F439" s="224"/>
      <c r="G439" s="224"/>
      <c r="H439" s="224"/>
      <c r="I439" s="224"/>
      <c r="J439" s="201"/>
      <c r="K439" s="202"/>
      <c r="L439" s="203"/>
      <c r="M439" s="195"/>
      <c r="N439" s="156"/>
    </row>
    <row r="440" customFormat="false" ht="17.25" hidden="false" customHeight="true" outlineLevel="0" collapsed="false">
      <c r="A440" s="149"/>
      <c r="B440" s="187"/>
      <c r="C440" s="195"/>
      <c r="D440" s="210"/>
      <c r="E440" s="190"/>
      <c r="F440" s="222"/>
      <c r="G440" s="222"/>
      <c r="H440" s="222"/>
      <c r="I440" s="222"/>
      <c r="J440" s="223"/>
      <c r="K440" s="210"/>
      <c r="L440" s="211"/>
      <c r="M440" s="195"/>
      <c r="N440" s="156"/>
    </row>
    <row r="441" customFormat="false" ht="17.25" hidden="false" customHeight="true" outlineLevel="0" collapsed="false">
      <c r="A441" s="149"/>
      <c r="B441" s="225" t="s">
        <v>87</v>
      </c>
      <c r="C441" s="226"/>
      <c r="D441" s="227"/>
      <c r="E441" s="228"/>
      <c r="F441" s="229"/>
      <c r="G441" s="229"/>
      <c r="H441" s="229"/>
      <c r="I441" s="229"/>
      <c r="J441" s="230"/>
      <c r="K441" s="231" t="n">
        <f aca="false">K431+K437</f>
        <v>0</v>
      </c>
      <c r="L441" s="232"/>
      <c r="M441" s="195"/>
      <c r="N441" s="156"/>
    </row>
    <row r="442" customFormat="false" ht="17.25" hidden="false" customHeight="true" outlineLevel="0" collapsed="false">
      <c r="A442" s="149"/>
      <c r="B442" s="233" t="s">
        <v>91</v>
      </c>
      <c r="C442" s="209"/>
      <c r="D442" s="156"/>
      <c r="E442" s="234"/>
      <c r="F442" s="235"/>
      <c r="G442" s="235"/>
      <c r="H442" s="235"/>
      <c r="I442" s="235"/>
      <c r="J442" s="235"/>
      <c r="K442" s="156"/>
      <c r="L442" s="236"/>
      <c r="M442" s="156"/>
      <c r="N442" s="156"/>
    </row>
    <row r="443" customFormat="false" ht="15" hidden="false" customHeight="true" outlineLevel="0" collapsed="false"/>
    <row r="444" s="149" customFormat="true" ht="18" hidden="false" customHeight="true" outlineLevel="0" collapsed="false">
      <c r="B444" s="158" t="s">
        <v>76</v>
      </c>
      <c r="C444" s="159" t="n">
        <v>14</v>
      </c>
      <c r="D444" s="160" t="s">
        <v>77</v>
      </c>
      <c r="E444" s="161" t="str">
        <f aca="false">総括表!D51</f>
        <v>地覆補修</v>
      </c>
      <c r="F444" s="161"/>
      <c r="G444" s="161"/>
      <c r="H444" s="161"/>
      <c r="I444" s="161"/>
      <c r="J444" s="161"/>
      <c r="K444" s="162" t="n">
        <v>1</v>
      </c>
      <c r="L444" s="163" t="s">
        <v>33</v>
      </c>
      <c r="M444" s="164"/>
      <c r="N444" s="165"/>
    </row>
    <row r="445" s="149" customFormat="true" ht="18" hidden="false" customHeight="true" outlineLevel="0" collapsed="false">
      <c r="B445" s="166" t="s">
        <v>78</v>
      </c>
      <c r="C445" s="167" t="s">
        <v>79</v>
      </c>
      <c r="D445" s="167"/>
      <c r="E445" s="167"/>
      <c r="F445" s="167"/>
      <c r="G445" s="167"/>
      <c r="H445" s="167"/>
      <c r="I445" s="167"/>
      <c r="J445" s="167"/>
      <c r="K445" s="168"/>
      <c r="L445" s="169"/>
      <c r="M445" s="170"/>
      <c r="N445" s="165"/>
    </row>
    <row r="446" s="149" customFormat="true" ht="18" hidden="false" customHeight="true" outlineLevel="0" collapsed="false">
      <c r="B446" s="171"/>
      <c r="C446" s="172" t="s">
        <v>80</v>
      </c>
      <c r="D446" s="173" t="s">
        <v>81</v>
      </c>
      <c r="E446" s="173" t="s">
        <v>82</v>
      </c>
      <c r="F446" s="174" t="s">
        <v>83</v>
      </c>
      <c r="G446" s="174" t="s">
        <v>84</v>
      </c>
      <c r="H446" s="174" t="s">
        <v>85</v>
      </c>
      <c r="I446" s="175" t="s">
        <v>86</v>
      </c>
      <c r="J446" s="176" t="s">
        <v>4</v>
      </c>
      <c r="K446" s="177" t="s">
        <v>87</v>
      </c>
      <c r="L446" s="178" t="s">
        <v>88</v>
      </c>
      <c r="M446" s="170"/>
      <c r="N446" s="165"/>
    </row>
    <row r="447" s="149" customFormat="true" ht="18" hidden="false" customHeight="true" outlineLevel="0" collapsed="false">
      <c r="B447" s="179" t="s">
        <v>89</v>
      </c>
      <c r="C447" s="180"/>
      <c r="D447" s="181"/>
      <c r="E447" s="181"/>
      <c r="F447" s="182"/>
      <c r="G447" s="182"/>
      <c r="H447" s="182"/>
      <c r="I447" s="183"/>
      <c r="J447" s="237" t="s">
        <v>92</v>
      </c>
      <c r="K447" s="185"/>
      <c r="L447" s="186"/>
      <c r="M447" s="170"/>
      <c r="N447" s="165"/>
    </row>
    <row r="448" customFormat="false" ht="17.25" hidden="false" customHeight="true" outlineLevel="0" collapsed="false">
      <c r="A448" s="149"/>
      <c r="B448" s="187"/>
      <c r="C448" s="188"/>
      <c r="D448" s="189"/>
      <c r="E448" s="190"/>
      <c r="F448" s="191"/>
      <c r="G448" s="191"/>
      <c r="H448" s="191"/>
      <c r="I448" s="191"/>
      <c r="J448" s="192"/>
      <c r="K448" s="193"/>
      <c r="L448" s="194"/>
      <c r="M448" s="195"/>
      <c r="N448" s="156"/>
    </row>
    <row r="449" customFormat="false" ht="17.25" hidden="false" customHeight="true" outlineLevel="0" collapsed="false">
      <c r="A449" s="149"/>
      <c r="B449" s="196" t="str">
        <f aca="false">E444</f>
        <v>地覆補修</v>
      </c>
      <c r="C449" s="197"/>
      <c r="D449" s="198"/>
      <c r="E449" s="199"/>
      <c r="F449" s="200"/>
      <c r="G449" s="200"/>
      <c r="H449" s="200"/>
      <c r="I449" s="200"/>
      <c r="J449" s="201" t="s">
        <v>90</v>
      </c>
      <c r="K449" s="202" t="n">
        <f aca="false">C449*C447+D449*D447+E449*E447+F449*F447+G449*G447+H449*H447+I449*I447</f>
        <v>0</v>
      </c>
      <c r="L449" s="203"/>
      <c r="M449" s="195"/>
      <c r="N449" s="156"/>
    </row>
    <row r="450" customFormat="false" ht="17.25" hidden="false" customHeight="true" outlineLevel="0" collapsed="false">
      <c r="A450" s="149"/>
      <c r="B450" s="187"/>
      <c r="C450" s="188"/>
      <c r="D450" s="189"/>
      <c r="E450" s="190"/>
      <c r="F450" s="191"/>
      <c r="G450" s="191"/>
      <c r="H450" s="191"/>
      <c r="I450" s="191"/>
      <c r="J450" s="192"/>
      <c r="K450" s="193"/>
      <c r="L450" s="204"/>
      <c r="M450" s="195"/>
      <c r="N450" s="156"/>
    </row>
    <row r="451" customFormat="false" ht="17.25" hidden="false" customHeight="true" outlineLevel="0" collapsed="false">
      <c r="A451" s="149"/>
      <c r="B451" s="196"/>
      <c r="C451" s="205"/>
      <c r="D451" s="198"/>
      <c r="E451" s="206"/>
      <c r="F451" s="207"/>
      <c r="G451" s="207"/>
      <c r="H451" s="207"/>
      <c r="I451" s="207"/>
      <c r="J451" s="201" t="s">
        <v>90</v>
      </c>
      <c r="K451" s="202" t="n">
        <f aca="false">C451*C447+D451*D447+E451*E447+F451*F447+G451*G447+H451*H447+I451*I447</f>
        <v>0</v>
      </c>
      <c r="L451" s="203"/>
      <c r="M451" s="195"/>
      <c r="N451" s="156"/>
    </row>
    <row r="452" customFormat="false" ht="17.25" hidden="false" customHeight="true" outlineLevel="0" collapsed="false">
      <c r="A452" s="149"/>
      <c r="B452" s="171"/>
      <c r="C452" s="208"/>
      <c r="D452" s="209"/>
      <c r="E452" s="190"/>
      <c r="F452" s="191"/>
      <c r="G452" s="191"/>
      <c r="H452" s="191"/>
      <c r="I452" s="191"/>
      <c r="J452" s="192"/>
      <c r="K452" s="210"/>
      <c r="L452" s="211"/>
      <c r="M452" s="195"/>
      <c r="N452" s="156"/>
    </row>
    <row r="453" customFormat="false" ht="17.25" hidden="false" customHeight="true" outlineLevel="0" collapsed="false">
      <c r="A453" s="149"/>
      <c r="B453" s="212"/>
      <c r="C453" s="197"/>
      <c r="D453" s="213"/>
      <c r="E453" s="199"/>
      <c r="F453" s="200"/>
      <c r="G453" s="200"/>
      <c r="H453" s="200"/>
      <c r="I453" s="200"/>
      <c r="J453" s="201" t="s">
        <v>90</v>
      </c>
      <c r="K453" s="202" t="n">
        <f aca="false">C453*C447+D453*D447+E453*E447+F453*F447+G453*G447+H453*H447+I453*I447</f>
        <v>0</v>
      </c>
      <c r="L453" s="203"/>
      <c r="M453" s="195"/>
      <c r="N453" s="156"/>
    </row>
    <row r="454" customFormat="false" ht="17.25" hidden="false" customHeight="true" outlineLevel="0" collapsed="false">
      <c r="A454" s="149"/>
      <c r="B454" s="214"/>
      <c r="C454" s="208"/>
      <c r="D454" s="209"/>
      <c r="E454" s="190"/>
      <c r="F454" s="191"/>
      <c r="G454" s="191"/>
      <c r="H454" s="191"/>
      <c r="I454" s="191"/>
      <c r="J454" s="192"/>
      <c r="K454" s="210"/>
      <c r="L454" s="211"/>
      <c r="M454" s="187"/>
      <c r="N454" s="215"/>
    </row>
    <row r="455" customFormat="false" ht="17.25" hidden="false" customHeight="true" outlineLevel="0" collapsed="false">
      <c r="A455" s="149"/>
      <c r="B455" s="196"/>
      <c r="C455" s="197"/>
      <c r="D455" s="213"/>
      <c r="E455" s="199"/>
      <c r="F455" s="200"/>
      <c r="G455" s="200"/>
      <c r="H455" s="200"/>
      <c r="I455" s="200"/>
      <c r="J455" s="201" t="s">
        <v>90</v>
      </c>
      <c r="K455" s="202" t="n">
        <f aca="false">C455*C447+D455*D447+E455*E447+F455*F447+G455*G447+H455*H447+I455*I447</f>
        <v>0</v>
      </c>
      <c r="L455" s="203"/>
      <c r="M455" s="195"/>
      <c r="N455" s="156"/>
    </row>
    <row r="456" customFormat="false" ht="17.25" hidden="false" customHeight="true" outlineLevel="0" collapsed="false">
      <c r="A456" s="149"/>
      <c r="B456" s="187"/>
      <c r="C456" s="188"/>
      <c r="D456" s="189"/>
      <c r="E456" s="190"/>
      <c r="F456" s="191"/>
      <c r="G456" s="191"/>
      <c r="H456" s="191"/>
      <c r="I456" s="191"/>
      <c r="J456" s="192"/>
      <c r="K456" s="193"/>
      <c r="L456" s="204"/>
      <c r="M456" s="195"/>
      <c r="N456" s="156"/>
    </row>
    <row r="457" customFormat="false" ht="17.25" hidden="false" customHeight="true" outlineLevel="0" collapsed="false">
      <c r="A457" s="149"/>
      <c r="B457" s="196"/>
      <c r="C457" s="205"/>
      <c r="D457" s="198"/>
      <c r="E457" s="206"/>
      <c r="F457" s="207"/>
      <c r="G457" s="207"/>
      <c r="H457" s="207"/>
      <c r="I457" s="207"/>
      <c r="J457" s="201" t="s">
        <v>90</v>
      </c>
      <c r="K457" s="202" t="n">
        <f aca="false">C457*C447+D457*D447+E457*E447+F457*F447+G457*G447+H457*H447+I457*I447</f>
        <v>0</v>
      </c>
      <c r="L457" s="203"/>
      <c r="M457" s="195"/>
      <c r="N457" s="156"/>
    </row>
    <row r="458" customFormat="false" ht="17.25" hidden="false" customHeight="true" outlineLevel="0" collapsed="false">
      <c r="A458" s="216"/>
      <c r="B458" s="187"/>
      <c r="C458" s="188"/>
      <c r="D458" s="189"/>
      <c r="E458" s="190"/>
      <c r="F458" s="191"/>
      <c r="G458" s="191"/>
      <c r="H458" s="191"/>
      <c r="I458" s="191"/>
      <c r="J458" s="192"/>
      <c r="K458" s="193"/>
      <c r="L458" s="204"/>
      <c r="M458" s="195"/>
      <c r="N458" s="156"/>
    </row>
    <row r="459" customFormat="false" ht="17.25" hidden="false" customHeight="true" outlineLevel="0" collapsed="false">
      <c r="A459" s="149"/>
      <c r="B459" s="196"/>
      <c r="C459" s="197"/>
      <c r="D459" s="198"/>
      <c r="E459" s="206"/>
      <c r="F459" s="207"/>
      <c r="G459" s="207"/>
      <c r="H459" s="207"/>
      <c r="I459" s="207"/>
      <c r="J459" s="201" t="s">
        <v>90</v>
      </c>
      <c r="K459" s="202" t="n">
        <f aca="false">C459*C447+D459*D447+E459*E447+F459*F447+G459*G447+H459*H447+I459*I447</f>
        <v>0</v>
      </c>
      <c r="L459" s="203"/>
      <c r="M459" s="195"/>
      <c r="N459" s="156"/>
    </row>
    <row r="460" customFormat="false" ht="17.25" hidden="false" customHeight="true" outlineLevel="0" collapsed="false">
      <c r="A460" s="149"/>
      <c r="B460" s="187"/>
      <c r="C460" s="208"/>
      <c r="D460" s="209"/>
      <c r="E460" s="190"/>
      <c r="F460" s="191"/>
      <c r="G460" s="191"/>
      <c r="H460" s="191"/>
      <c r="I460" s="191"/>
      <c r="J460" s="192"/>
      <c r="K460" s="210"/>
      <c r="L460" s="211"/>
      <c r="M460" s="195"/>
      <c r="N460" s="156"/>
    </row>
    <row r="461" customFormat="false" ht="17.25" hidden="false" customHeight="true" outlineLevel="0" collapsed="false">
      <c r="A461" s="149"/>
      <c r="B461" s="196"/>
      <c r="C461" s="197"/>
      <c r="D461" s="213"/>
      <c r="E461" s="199"/>
      <c r="F461" s="200"/>
      <c r="G461" s="200"/>
      <c r="H461" s="200"/>
      <c r="I461" s="200"/>
      <c r="J461" s="201" t="s">
        <v>90</v>
      </c>
      <c r="K461" s="202" t="n">
        <f aca="false">C461*C447+D461*D447+E461*E447+F461*F447+G461*G447+H461*H447+I461*I447</f>
        <v>0</v>
      </c>
      <c r="L461" s="203"/>
      <c r="M461" s="195"/>
      <c r="N461" s="156"/>
    </row>
    <row r="462" customFormat="false" ht="17.25" hidden="false" customHeight="true" outlineLevel="0" collapsed="false">
      <c r="A462" s="149"/>
      <c r="B462" s="187"/>
      <c r="C462" s="195"/>
      <c r="D462" s="210"/>
      <c r="E462" s="190"/>
      <c r="F462" s="217"/>
      <c r="G462" s="217"/>
      <c r="H462" s="217"/>
      <c r="I462" s="217"/>
      <c r="J462" s="218"/>
      <c r="K462" s="193"/>
      <c r="L462" s="204"/>
      <c r="M462" s="195"/>
      <c r="N462" s="156"/>
    </row>
    <row r="463" customFormat="false" ht="17.25" hidden="false" customHeight="true" outlineLevel="0" collapsed="false">
      <c r="A463" s="149"/>
      <c r="B463" s="196"/>
      <c r="C463" s="219"/>
      <c r="D463" s="220"/>
      <c r="E463" s="199"/>
      <c r="F463" s="221"/>
      <c r="G463" s="221"/>
      <c r="H463" s="221"/>
      <c r="I463" s="221"/>
      <c r="J463" s="201" t="s">
        <v>90</v>
      </c>
      <c r="K463" s="202" t="n">
        <f aca="false">C463*C447+D463*D447+E463*E447+F463*F447+G463*G447+H463*H447+I463*I447</f>
        <v>0</v>
      </c>
      <c r="L463" s="203"/>
      <c r="M463" s="195"/>
      <c r="N463" s="156"/>
    </row>
    <row r="464" customFormat="false" ht="17.25" hidden="false" customHeight="true" outlineLevel="0" collapsed="false">
      <c r="A464" s="149"/>
      <c r="B464" s="187"/>
      <c r="C464" s="195"/>
      <c r="D464" s="210"/>
      <c r="E464" s="190"/>
      <c r="F464" s="217"/>
      <c r="G464" s="217"/>
      <c r="H464" s="217"/>
      <c r="I464" s="217"/>
      <c r="J464" s="218"/>
      <c r="K464" s="193"/>
      <c r="L464" s="204"/>
      <c r="M464" s="195"/>
      <c r="N464" s="156"/>
    </row>
    <row r="465" customFormat="false" ht="17.25" hidden="false" customHeight="true" outlineLevel="0" collapsed="false">
      <c r="A465" s="149"/>
      <c r="B465" s="196" t="s">
        <v>94</v>
      </c>
      <c r="C465" s="219"/>
      <c r="D465" s="220"/>
      <c r="E465" s="199"/>
      <c r="F465" s="221"/>
      <c r="G465" s="221"/>
      <c r="H465" s="221"/>
      <c r="I465" s="221"/>
      <c r="J465" s="201" t="s">
        <v>10</v>
      </c>
      <c r="K465" s="202" t="n">
        <f aca="false">SUM(K448:K463)</f>
        <v>0</v>
      </c>
      <c r="L465" s="203"/>
      <c r="M465" s="195"/>
      <c r="N465" s="156"/>
    </row>
    <row r="466" customFormat="false" ht="17.25" hidden="false" customHeight="true" outlineLevel="0" collapsed="false">
      <c r="A466" s="149"/>
      <c r="B466" s="187"/>
      <c r="C466" s="195"/>
      <c r="D466" s="210"/>
      <c r="E466" s="190"/>
      <c r="F466" s="222"/>
      <c r="G466" s="222"/>
      <c r="H466" s="222"/>
      <c r="I466" s="222"/>
      <c r="J466" s="223"/>
      <c r="K466" s="193"/>
      <c r="L466" s="204"/>
      <c r="M466" s="195"/>
      <c r="N466" s="156"/>
    </row>
    <row r="467" customFormat="false" ht="17.25" hidden="false" customHeight="true" outlineLevel="0" collapsed="false">
      <c r="A467" s="149"/>
      <c r="B467" s="196" t="s">
        <v>95</v>
      </c>
      <c r="C467" s="219"/>
      <c r="D467" s="220"/>
      <c r="E467" s="199"/>
      <c r="F467" s="224"/>
      <c r="G467" s="224"/>
      <c r="H467" s="224"/>
      <c r="I467" s="224"/>
      <c r="J467" s="201"/>
      <c r="K467" s="202"/>
      <c r="L467" s="203"/>
      <c r="M467" s="195"/>
      <c r="N467" s="156"/>
    </row>
    <row r="468" customFormat="false" ht="17.25" hidden="false" customHeight="true" outlineLevel="0" collapsed="false">
      <c r="A468" s="149"/>
      <c r="B468" s="187"/>
      <c r="C468" s="195"/>
      <c r="D468" s="210"/>
      <c r="E468" s="190"/>
      <c r="F468" s="222"/>
      <c r="G468" s="222"/>
      <c r="H468" s="222"/>
      <c r="I468" s="222"/>
      <c r="J468" s="223"/>
      <c r="K468" s="193"/>
      <c r="L468" s="204"/>
      <c r="M468" s="195"/>
      <c r="N468" s="156"/>
    </row>
    <row r="469" customFormat="false" ht="17.25" hidden="false" customHeight="true" outlineLevel="0" collapsed="false">
      <c r="A469" s="149"/>
      <c r="B469" s="113" t="s">
        <v>96</v>
      </c>
      <c r="C469" s="219"/>
      <c r="D469" s="220"/>
      <c r="E469" s="199"/>
      <c r="F469" s="224"/>
      <c r="G469" s="224"/>
      <c r="H469" s="224"/>
      <c r="I469" s="224"/>
      <c r="J469" s="201" t="s">
        <v>97</v>
      </c>
      <c r="K469" s="202"/>
      <c r="L469" s="203"/>
      <c r="M469" s="195"/>
      <c r="N469" s="156"/>
    </row>
    <row r="470" customFormat="false" ht="17.25" hidden="false" customHeight="true" outlineLevel="0" collapsed="false">
      <c r="A470" s="149"/>
      <c r="B470" s="187"/>
      <c r="C470" s="195"/>
      <c r="D470" s="210"/>
      <c r="E470" s="190"/>
      <c r="F470" s="222"/>
      <c r="G470" s="222"/>
      <c r="H470" s="222"/>
      <c r="I470" s="222"/>
      <c r="J470" s="223"/>
      <c r="K470" s="193"/>
      <c r="L470" s="204"/>
      <c r="M470" s="195"/>
      <c r="N470" s="156"/>
    </row>
    <row r="471" customFormat="false" ht="17.25" hidden="false" customHeight="true" outlineLevel="0" collapsed="false">
      <c r="A471" s="149"/>
      <c r="B471" s="196" t="s">
        <v>98</v>
      </c>
      <c r="C471" s="219"/>
      <c r="D471" s="220"/>
      <c r="E471" s="199"/>
      <c r="F471" s="224"/>
      <c r="G471" s="224"/>
      <c r="H471" s="224"/>
      <c r="I471" s="224"/>
      <c r="J471" s="201" t="s">
        <v>10</v>
      </c>
      <c r="K471" s="202" t="n">
        <f aca="false">K465*K469/100</f>
        <v>0</v>
      </c>
      <c r="L471" s="203"/>
      <c r="M471" s="195"/>
      <c r="N471" s="156"/>
    </row>
    <row r="472" customFormat="false" ht="17.25" hidden="false" customHeight="true" outlineLevel="0" collapsed="false">
      <c r="A472" s="149"/>
      <c r="B472" s="187"/>
      <c r="C472" s="195"/>
      <c r="D472" s="210"/>
      <c r="E472" s="190"/>
      <c r="F472" s="222"/>
      <c r="G472" s="222"/>
      <c r="H472" s="222"/>
      <c r="I472" s="222"/>
      <c r="J472" s="223"/>
      <c r="K472" s="193"/>
      <c r="L472" s="204"/>
      <c r="M472" s="195"/>
      <c r="N472" s="156"/>
    </row>
    <row r="473" customFormat="false" ht="17.25" hidden="false" customHeight="true" outlineLevel="0" collapsed="false">
      <c r="A473" s="149"/>
      <c r="B473" s="196"/>
      <c r="C473" s="219"/>
      <c r="D473" s="220"/>
      <c r="E473" s="199"/>
      <c r="F473" s="224"/>
      <c r="G473" s="224"/>
      <c r="H473" s="224"/>
      <c r="I473" s="224"/>
      <c r="J473" s="201"/>
      <c r="K473" s="202"/>
      <c r="L473" s="203"/>
      <c r="M473" s="195"/>
      <c r="N473" s="156"/>
    </row>
    <row r="474" customFormat="false" ht="17.25" hidden="false" customHeight="true" outlineLevel="0" collapsed="false">
      <c r="A474" s="149"/>
      <c r="B474" s="187"/>
      <c r="C474" s="195"/>
      <c r="D474" s="210"/>
      <c r="E474" s="190"/>
      <c r="F474" s="222"/>
      <c r="G474" s="222"/>
      <c r="H474" s="222"/>
      <c r="I474" s="222"/>
      <c r="J474" s="223"/>
      <c r="K474" s="210"/>
      <c r="L474" s="211"/>
      <c r="M474" s="195"/>
      <c r="N474" s="156"/>
    </row>
    <row r="475" customFormat="false" ht="17.25" hidden="false" customHeight="true" outlineLevel="0" collapsed="false">
      <c r="A475" s="149"/>
      <c r="B475" s="225" t="s">
        <v>87</v>
      </c>
      <c r="C475" s="226"/>
      <c r="D475" s="227"/>
      <c r="E475" s="228"/>
      <c r="F475" s="229"/>
      <c r="G475" s="229"/>
      <c r="H475" s="229"/>
      <c r="I475" s="229"/>
      <c r="J475" s="230"/>
      <c r="K475" s="231" t="n">
        <f aca="false">K465+K471</f>
        <v>0</v>
      </c>
      <c r="L475" s="232"/>
      <c r="M475" s="195"/>
      <c r="N475" s="156"/>
    </row>
    <row r="476" customFormat="false" ht="17.25" hidden="false" customHeight="true" outlineLevel="0" collapsed="false">
      <c r="A476" s="149"/>
      <c r="B476" s="233" t="s">
        <v>91</v>
      </c>
      <c r="C476" s="209"/>
      <c r="D476" s="156"/>
      <c r="E476" s="234"/>
      <c r="F476" s="235"/>
      <c r="G476" s="235"/>
      <c r="H476" s="235"/>
      <c r="I476" s="235"/>
      <c r="J476" s="235"/>
      <c r="K476" s="156"/>
      <c r="L476" s="236"/>
      <c r="M476" s="156"/>
      <c r="N476" s="156"/>
    </row>
    <row r="477" customFormat="false" ht="15" hidden="false" customHeight="true" outlineLevel="0" collapsed="false"/>
    <row r="478" s="149" customFormat="true" ht="18" hidden="false" customHeight="true" outlineLevel="0" collapsed="false">
      <c r="B478" s="158" t="s">
        <v>76</v>
      </c>
      <c r="C478" s="159" t="n">
        <v>15</v>
      </c>
      <c r="D478" s="160" t="s">
        <v>77</v>
      </c>
      <c r="E478" s="161" t="str">
        <f aca="false">総括表!D53</f>
        <v>ＡＳＲ補修</v>
      </c>
      <c r="F478" s="161"/>
      <c r="G478" s="161"/>
      <c r="H478" s="161"/>
      <c r="I478" s="161"/>
      <c r="J478" s="161"/>
      <c r="K478" s="162" t="n">
        <v>1</v>
      </c>
      <c r="L478" s="163" t="s">
        <v>33</v>
      </c>
      <c r="M478" s="164"/>
      <c r="N478" s="165"/>
    </row>
    <row r="479" s="149" customFormat="true" ht="18" hidden="false" customHeight="true" outlineLevel="0" collapsed="false">
      <c r="B479" s="166" t="s">
        <v>78</v>
      </c>
      <c r="C479" s="167" t="s">
        <v>79</v>
      </c>
      <c r="D479" s="167"/>
      <c r="E479" s="167"/>
      <c r="F479" s="167"/>
      <c r="G479" s="167"/>
      <c r="H479" s="167"/>
      <c r="I479" s="167"/>
      <c r="J479" s="167"/>
      <c r="K479" s="168"/>
      <c r="L479" s="169"/>
      <c r="M479" s="170"/>
      <c r="N479" s="165"/>
    </row>
    <row r="480" s="149" customFormat="true" ht="18" hidden="false" customHeight="true" outlineLevel="0" collapsed="false">
      <c r="B480" s="171"/>
      <c r="C480" s="172" t="s">
        <v>80</v>
      </c>
      <c r="D480" s="173" t="s">
        <v>81</v>
      </c>
      <c r="E480" s="173" t="s">
        <v>82</v>
      </c>
      <c r="F480" s="174" t="s">
        <v>83</v>
      </c>
      <c r="G480" s="174" t="s">
        <v>84</v>
      </c>
      <c r="H480" s="174" t="s">
        <v>85</v>
      </c>
      <c r="I480" s="175" t="s">
        <v>86</v>
      </c>
      <c r="J480" s="176" t="s">
        <v>4</v>
      </c>
      <c r="K480" s="177" t="s">
        <v>87</v>
      </c>
      <c r="L480" s="178" t="s">
        <v>88</v>
      </c>
      <c r="M480" s="170"/>
      <c r="N480" s="165"/>
    </row>
    <row r="481" s="149" customFormat="true" ht="18" hidden="false" customHeight="true" outlineLevel="0" collapsed="false">
      <c r="B481" s="179" t="s">
        <v>89</v>
      </c>
      <c r="C481" s="180"/>
      <c r="D481" s="181"/>
      <c r="E481" s="181"/>
      <c r="F481" s="182"/>
      <c r="G481" s="182"/>
      <c r="H481" s="182"/>
      <c r="I481" s="183"/>
      <c r="J481" s="237" t="s">
        <v>92</v>
      </c>
      <c r="K481" s="185"/>
      <c r="L481" s="186"/>
      <c r="M481" s="170"/>
      <c r="N481" s="165"/>
    </row>
    <row r="482" customFormat="false" ht="17.25" hidden="false" customHeight="true" outlineLevel="0" collapsed="false">
      <c r="A482" s="149"/>
      <c r="B482" s="187"/>
      <c r="C482" s="188"/>
      <c r="D482" s="189"/>
      <c r="E482" s="190"/>
      <c r="F482" s="191"/>
      <c r="G482" s="191"/>
      <c r="H482" s="191"/>
      <c r="I482" s="191"/>
      <c r="J482" s="192"/>
      <c r="K482" s="193"/>
      <c r="L482" s="194"/>
      <c r="M482" s="195"/>
      <c r="N482" s="156"/>
    </row>
    <row r="483" customFormat="false" ht="17.25" hidden="false" customHeight="true" outlineLevel="0" collapsed="false">
      <c r="A483" s="149"/>
      <c r="B483" s="196" t="str">
        <f aca="false">E478</f>
        <v>ＡＳＲ補修</v>
      </c>
      <c r="C483" s="197"/>
      <c r="D483" s="198"/>
      <c r="E483" s="199"/>
      <c r="F483" s="200"/>
      <c r="G483" s="200"/>
      <c r="H483" s="200"/>
      <c r="I483" s="200"/>
      <c r="J483" s="201" t="s">
        <v>90</v>
      </c>
      <c r="K483" s="202" t="n">
        <f aca="false">C483*C481+D483*D481+E483*E481+F483*F481+G483*G481+H483*H481+I483*I481</f>
        <v>0</v>
      </c>
      <c r="L483" s="203"/>
      <c r="M483" s="195"/>
      <c r="N483" s="156"/>
    </row>
    <row r="484" customFormat="false" ht="17.25" hidden="false" customHeight="true" outlineLevel="0" collapsed="false">
      <c r="A484" s="149"/>
      <c r="B484" s="187"/>
      <c r="C484" s="188"/>
      <c r="D484" s="189"/>
      <c r="E484" s="190"/>
      <c r="F484" s="191"/>
      <c r="G484" s="191"/>
      <c r="H484" s="191"/>
      <c r="I484" s="191"/>
      <c r="J484" s="192"/>
      <c r="K484" s="193"/>
      <c r="L484" s="204"/>
      <c r="M484" s="195"/>
      <c r="N484" s="156"/>
    </row>
    <row r="485" customFormat="false" ht="17.25" hidden="false" customHeight="true" outlineLevel="0" collapsed="false">
      <c r="A485" s="149"/>
      <c r="B485" s="196"/>
      <c r="C485" s="205"/>
      <c r="D485" s="198"/>
      <c r="E485" s="206"/>
      <c r="F485" s="207"/>
      <c r="G485" s="207"/>
      <c r="H485" s="207"/>
      <c r="I485" s="207"/>
      <c r="J485" s="201" t="s">
        <v>90</v>
      </c>
      <c r="K485" s="202" t="n">
        <f aca="false">C485*C481+D485*D481+E485*E481+F485*F481+G485*G481+H485*H481+I485*I481</f>
        <v>0</v>
      </c>
      <c r="L485" s="203"/>
      <c r="M485" s="195"/>
      <c r="N485" s="156"/>
    </row>
    <row r="486" customFormat="false" ht="17.25" hidden="false" customHeight="true" outlineLevel="0" collapsed="false">
      <c r="A486" s="149"/>
      <c r="B486" s="171"/>
      <c r="C486" s="208"/>
      <c r="D486" s="209"/>
      <c r="E486" s="190"/>
      <c r="F486" s="191"/>
      <c r="G486" s="191"/>
      <c r="H486" s="191"/>
      <c r="I486" s="191"/>
      <c r="J486" s="192"/>
      <c r="K486" s="210"/>
      <c r="L486" s="211"/>
      <c r="M486" s="195"/>
      <c r="N486" s="156"/>
    </row>
    <row r="487" customFormat="false" ht="17.25" hidden="false" customHeight="true" outlineLevel="0" collapsed="false">
      <c r="A487" s="149"/>
      <c r="B487" s="212"/>
      <c r="C487" s="197"/>
      <c r="D487" s="213"/>
      <c r="E487" s="199"/>
      <c r="F487" s="200"/>
      <c r="G487" s="200"/>
      <c r="H487" s="200"/>
      <c r="I487" s="200"/>
      <c r="J487" s="201" t="s">
        <v>90</v>
      </c>
      <c r="K487" s="202" t="n">
        <f aca="false">C487*C481+D487*D481+E487*E481+F487*F481+G487*G481+H487*H481+I487*I481</f>
        <v>0</v>
      </c>
      <c r="L487" s="203"/>
      <c r="M487" s="195"/>
      <c r="N487" s="156"/>
    </row>
    <row r="488" customFormat="false" ht="17.25" hidden="false" customHeight="true" outlineLevel="0" collapsed="false">
      <c r="A488" s="149"/>
      <c r="B488" s="214"/>
      <c r="C488" s="208"/>
      <c r="D488" s="209"/>
      <c r="E488" s="190"/>
      <c r="F488" s="191"/>
      <c r="G488" s="191"/>
      <c r="H488" s="191"/>
      <c r="I488" s="191"/>
      <c r="J488" s="192"/>
      <c r="K488" s="210"/>
      <c r="L488" s="211"/>
      <c r="M488" s="187"/>
      <c r="N488" s="215"/>
    </row>
    <row r="489" customFormat="false" ht="17.25" hidden="false" customHeight="true" outlineLevel="0" collapsed="false">
      <c r="A489" s="149"/>
      <c r="B489" s="196"/>
      <c r="C489" s="197"/>
      <c r="D489" s="213"/>
      <c r="E489" s="199"/>
      <c r="F489" s="200"/>
      <c r="G489" s="200"/>
      <c r="H489" s="200"/>
      <c r="I489" s="200"/>
      <c r="J489" s="201" t="s">
        <v>90</v>
      </c>
      <c r="K489" s="202" t="n">
        <f aca="false">C489*C481+D489*D481+E489*E481+F489*F481+G489*G481+H489*H481+I489*I481</f>
        <v>0</v>
      </c>
      <c r="L489" s="203"/>
      <c r="M489" s="195"/>
      <c r="N489" s="156"/>
    </row>
    <row r="490" customFormat="false" ht="17.25" hidden="false" customHeight="true" outlineLevel="0" collapsed="false">
      <c r="A490" s="149"/>
      <c r="B490" s="187"/>
      <c r="C490" s="188"/>
      <c r="D490" s="189"/>
      <c r="E490" s="190"/>
      <c r="F490" s="191"/>
      <c r="G490" s="191"/>
      <c r="H490" s="191"/>
      <c r="I490" s="191"/>
      <c r="J490" s="192"/>
      <c r="K490" s="193"/>
      <c r="L490" s="204"/>
      <c r="M490" s="195"/>
      <c r="N490" s="156"/>
    </row>
    <row r="491" customFormat="false" ht="17.25" hidden="false" customHeight="true" outlineLevel="0" collapsed="false">
      <c r="A491" s="149"/>
      <c r="B491" s="196"/>
      <c r="C491" s="205"/>
      <c r="D491" s="198"/>
      <c r="E491" s="206"/>
      <c r="F491" s="207"/>
      <c r="G491" s="207"/>
      <c r="H491" s="207"/>
      <c r="I491" s="207"/>
      <c r="J491" s="201" t="s">
        <v>90</v>
      </c>
      <c r="K491" s="202" t="n">
        <f aca="false">C491*C481+D491*D481+E491*E481+F491*F481+G491*G481+H491*H481+I491*I481</f>
        <v>0</v>
      </c>
      <c r="L491" s="203"/>
      <c r="M491" s="195"/>
      <c r="N491" s="156"/>
    </row>
    <row r="492" customFormat="false" ht="17.25" hidden="false" customHeight="true" outlineLevel="0" collapsed="false">
      <c r="A492" s="216"/>
      <c r="B492" s="187"/>
      <c r="C492" s="188"/>
      <c r="D492" s="189"/>
      <c r="E492" s="190"/>
      <c r="F492" s="191"/>
      <c r="G492" s="191"/>
      <c r="H492" s="191"/>
      <c r="I492" s="191"/>
      <c r="J492" s="192"/>
      <c r="K492" s="193"/>
      <c r="L492" s="204"/>
      <c r="M492" s="195"/>
      <c r="N492" s="156"/>
    </row>
    <row r="493" customFormat="false" ht="17.25" hidden="false" customHeight="true" outlineLevel="0" collapsed="false">
      <c r="A493" s="149"/>
      <c r="B493" s="196"/>
      <c r="C493" s="197"/>
      <c r="D493" s="198"/>
      <c r="E493" s="206"/>
      <c r="F493" s="207"/>
      <c r="G493" s="207"/>
      <c r="H493" s="207"/>
      <c r="I493" s="207"/>
      <c r="J493" s="201" t="s">
        <v>90</v>
      </c>
      <c r="K493" s="202" t="n">
        <f aca="false">C493*C481+D493*D481+E493*E481+F493*F481+G493*G481+H493*H481+I493*I481</f>
        <v>0</v>
      </c>
      <c r="L493" s="203"/>
      <c r="M493" s="195"/>
      <c r="N493" s="156"/>
    </row>
    <row r="494" customFormat="false" ht="17.25" hidden="false" customHeight="true" outlineLevel="0" collapsed="false">
      <c r="A494" s="149"/>
      <c r="B494" s="187"/>
      <c r="C494" s="208"/>
      <c r="D494" s="209"/>
      <c r="E494" s="190"/>
      <c r="F494" s="191"/>
      <c r="G494" s="191"/>
      <c r="H494" s="191"/>
      <c r="I494" s="191"/>
      <c r="J494" s="192"/>
      <c r="K494" s="210"/>
      <c r="L494" s="211"/>
      <c r="M494" s="195"/>
      <c r="N494" s="156"/>
    </row>
    <row r="495" customFormat="false" ht="17.25" hidden="false" customHeight="true" outlineLevel="0" collapsed="false">
      <c r="A495" s="149"/>
      <c r="B495" s="196"/>
      <c r="C495" s="197"/>
      <c r="D495" s="213"/>
      <c r="E495" s="199"/>
      <c r="F495" s="200"/>
      <c r="G495" s="200"/>
      <c r="H495" s="200"/>
      <c r="I495" s="200"/>
      <c r="J495" s="201" t="s">
        <v>90</v>
      </c>
      <c r="K495" s="202" t="n">
        <f aca="false">C495*C481+D495*D481+E495*E481+F495*F481+G495*G481+H495*H481+I495*I481</f>
        <v>0</v>
      </c>
      <c r="L495" s="203"/>
      <c r="M495" s="195"/>
      <c r="N495" s="156"/>
    </row>
    <row r="496" customFormat="false" ht="17.25" hidden="false" customHeight="true" outlineLevel="0" collapsed="false">
      <c r="A496" s="149"/>
      <c r="B496" s="187"/>
      <c r="C496" s="195"/>
      <c r="D496" s="210"/>
      <c r="E496" s="190"/>
      <c r="F496" s="217"/>
      <c r="G496" s="217"/>
      <c r="H496" s="217"/>
      <c r="I496" s="217"/>
      <c r="J496" s="218"/>
      <c r="K496" s="193"/>
      <c r="L496" s="204"/>
      <c r="M496" s="195"/>
      <c r="N496" s="156"/>
    </row>
    <row r="497" customFormat="false" ht="17.25" hidden="false" customHeight="true" outlineLevel="0" collapsed="false">
      <c r="A497" s="149"/>
      <c r="B497" s="196"/>
      <c r="C497" s="219"/>
      <c r="D497" s="220"/>
      <c r="E497" s="199"/>
      <c r="F497" s="221"/>
      <c r="G497" s="221"/>
      <c r="H497" s="221"/>
      <c r="I497" s="221"/>
      <c r="J497" s="201" t="s">
        <v>90</v>
      </c>
      <c r="K497" s="202" t="n">
        <f aca="false">C497*C481+D497*D481+E497*E481+F497*F481+G497*G481+H497*H481+I497*I481</f>
        <v>0</v>
      </c>
      <c r="L497" s="203"/>
      <c r="M497" s="195"/>
      <c r="N497" s="156"/>
    </row>
    <row r="498" customFormat="false" ht="17.25" hidden="false" customHeight="true" outlineLevel="0" collapsed="false">
      <c r="A498" s="149"/>
      <c r="B498" s="187"/>
      <c r="C498" s="195"/>
      <c r="D498" s="210"/>
      <c r="E498" s="190"/>
      <c r="F498" s="217"/>
      <c r="G498" s="217"/>
      <c r="H498" s="217"/>
      <c r="I498" s="217"/>
      <c r="J498" s="218"/>
      <c r="K498" s="193"/>
      <c r="L498" s="204"/>
      <c r="M498" s="195"/>
      <c r="N498" s="156"/>
    </row>
    <row r="499" customFormat="false" ht="17.25" hidden="false" customHeight="true" outlineLevel="0" collapsed="false">
      <c r="A499" s="149"/>
      <c r="B499" s="196" t="s">
        <v>94</v>
      </c>
      <c r="C499" s="219"/>
      <c r="D499" s="220"/>
      <c r="E499" s="199"/>
      <c r="F499" s="221"/>
      <c r="G499" s="221"/>
      <c r="H499" s="221"/>
      <c r="I499" s="221"/>
      <c r="J499" s="201" t="s">
        <v>10</v>
      </c>
      <c r="K499" s="202" t="n">
        <f aca="false">SUM(K482:K497)</f>
        <v>0</v>
      </c>
      <c r="L499" s="203"/>
      <c r="M499" s="195"/>
      <c r="N499" s="156"/>
    </row>
    <row r="500" customFormat="false" ht="17.25" hidden="false" customHeight="true" outlineLevel="0" collapsed="false">
      <c r="A500" s="149"/>
      <c r="B500" s="187"/>
      <c r="C500" s="195"/>
      <c r="D500" s="210"/>
      <c r="E500" s="190"/>
      <c r="F500" s="222"/>
      <c r="G500" s="222"/>
      <c r="H500" s="222"/>
      <c r="I500" s="222"/>
      <c r="J500" s="223"/>
      <c r="K500" s="193"/>
      <c r="L500" s="204"/>
      <c r="M500" s="195"/>
      <c r="N500" s="156"/>
    </row>
    <row r="501" customFormat="false" ht="17.25" hidden="false" customHeight="true" outlineLevel="0" collapsed="false">
      <c r="A501" s="149"/>
      <c r="B501" s="196" t="s">
        <v>95</v>
      </c>
      <c r="C501" s="219"/>
      <c r="D501" s="220"/>
      <c r="E501" s="199"/>
      <c r="F501" s="224"/>
      <c r="G501" s="224"/>
      <c r="H501" s="224"/>
      <c r="I501" s="224"/>
      <c r="J501" s="201"/>
      <c r="K501" s="202"/>
      <c r="L501" s="203"/>
      <c r="M501" s="195"/>
      <c r="N501" s="156"/>
    </row>
    <row r="502" customFormat="false" ht="17.25" hidden="false" customHeight="true" outlineLevel="0" collapsed="false">
      <c r="A502" s="149"/>
      <c r="B502" s="187"/>
      <c r="C502" s="195"/>
      <c r="D502" s="210"/>
      <c r="E502" s="190"/>
      <c r="F502" s="222"/>
      <c r="G502" s="222"/>
      <c r="H502" s="222"/>
      <c r="I502" s="222"/>
      <c r="J502" s="223"/>
      <c r="K502" s="193"/>
      <c r="L502" s="204"/>
      <c r="M502" s="195"/>
      <c r="N502" s="156"/>
    </row>
    <row r="503" customFormat="false" ht="17.25" hidden="false" customHeight="true" outlineLevel="0" collapsed="false">
      <c r="A503" s="149"/>
      <c r="B503" s="113" t="s">
        <v>96</v>
      </c>
      <c r="C503" s="219"/>
      <c r="D503" s="220"/>
      <c r="E503" s="199"/>
      <c r="F503" s="224"/>
      <c r="G503" s="224"/>
      <c r="H503" s="224"/>
      <c r="I503" s="224"/>
      <c r="J503" s="201" t="s">
        <v>97</v>
      </c>
      <c r="K503" s="202"/>
      <c r="L503" s="203"/>
      <c r="M503" s="195"/>
      <c r="N503" s="156"/>
    </row>
    <row r="504" customFormat="false" ht="17.25" hidden="false" customHeight="true" outlineLevel="0" collapsed="false">
      <c r="A504" s="149"/>
      <c r="B504" s="187"/>
      <c r="C504" s="195"/>
      <c r="D504" s="210"/>
      <c r="E504" s="190"/>
      <c r="F504" s="222"/>
      <c r="G504" s="222"/>
      <c r="H504" s="222"/>
      <c r="I504" s="222"/>
      <c r="J504" s="223"/>
      <c r="K504" s="193"/>
      <c r="L504" s="204"/>
      <c r="M504" s="195"/>
      <c r="N504" s="156"/>
    </row>
    <row r="505" customFormat="false" ht="17.25" hidden="false" customHeight="true" outlineLevel="0" collapsed="false">
      <c r="A505" s="149"/>
      <c r="B505" s="196" t="s">
        <v>98</v>
      </c>
      <c r="C505" s="219"/>
      <c r="D505" s="220"/>
      <c r="E505" s="199"/>
      <c r="F505" s="224"/>
      <c r="G505" s="224"/>
      <c r="H505" s="224"/>
      <c r="I505" s="224"/>
      <c r="J505" s="201" t="s">
        <v>10</v>
      </c>
      <c r="K505" s="202" t="n">
        <f aca="false">K499*K503/100</f>
        <v>0</v>
      </c>
      <c r="L505" s="203"/>
      <c r="M505" s="195"/>
      <c r="N505" s="156"/>
    </row>
    <row r="506" customFormat="false" ht="17.25" hidden="false" customHeight="true" outlineLevel="0" collapsed="false">
      <c r="A506" s="149"/>
      <c r="B506" s="187"/>
      <c r="C506" s="195"/>
      <c r="D506" s="210"/>
      <c r="E506" s="190"/>
      <c r="F506" s="222"/>
      <c r="G506" s="222"/>
      <c r="H506" s="222"/>
      <c r="I506" s="222"/>
      <c r="J506" s="223"/>
      <c r="K506" s="193"/>
      <c r="L506" s="204"/>
      <c r="M506" s="195"/>
      <c r="N506" s="156"/>
    </row>
    <row r="507" customFormat="false" ht="17.25" hidden="false" customHeight="true" outlineLevel="0" collapsed="false">
      <c r="A507" s="149"/>
      <c r="B507" s="196"/>
      <c r="C507" s="219"/>
      <c r="D507" s="220"/>
      <c r="E507" s="199"/>
      <c r="F507" s="224"/>
      <c r="G507" s="224"/>
      <c r="H507" s="224"/>
      <c r="I507" s="224"/>
      <c r="J507" s="201"/>
      <c r="K507" s="202"/>
      <c r="L507" s="203"/>
      <c r="M507" s="195"/>
      <c r="N507" s="156"/>
    </row>
    <row r="508" customFormat="false" ht="17.25" hidden="false" customHeight="true" outlineLevel="0" collapsed="false">
      <c r="A508" s="149"/>
      <c r="B508" s="187"/>
      <c r="C508" s="195"/>
      <c r="D508" s="210"/>
      <c r="E508" s="190"/>
      <c r="F508" s="222"/>
      <c r="G508" s="222"/>
      <c r="H508" s="222"/>
      <c r="I508" s="222"/>
      <c r="J508" s="223"/>
      <c r="K508" s="210"/>
      <c r="L508" s="211"/>
      <c r="M508" s="195"/>
      <c r="N508" s="156"/>
    </row>
    <row r="509" customFormat="false" ht="17.25" hidden="false" customHeight="true" outlineLevel="0" collapsed="false">
      <c r="A509" s="149"/>
      <c r="B509" s="225" t="s">
        <v>87</v>
      </c>
      <c r="C509" s="226"/>
      <c r="D509" s="227"/>
      <c r="E509" s="228"/>
      <c r="F509" s="229"/>
      <c r="G509" s="229"/>
      <c r="H509" s="229"/>
      <c r="I509" s="229"/>
      <c r="J509" s="230"/>
      <c r="K509" s="231" t="n">
        <f aca="false">K499+K505</f>
        <v>0</v>
      </c>
      <c r="L509" s="232"/>
      <c r="M509" s="195"/>
      <c r="N509" s="156"/>
    </row>
    <row r="510" customFormat="false" ht="17.25" hidden="false" customHeight="true" outlineLevel="0" collapsed="false">
      <c r="A510" s="149"/>
      <c r="B510" s="233" t="s">
        <v>91</v>
      </c>
      <c r="C510" s="209"/>
      <c r="D510" s="156"/>
      <c r="E510" s="234"/>
      <c r="F510" s="235"/>
      <c r="G510" s="235"/>
      <c r="H510" s="235"/>
      <c r="I510" s="235"/>
      <c r="J510" s="235"/>
      <c r="K510" s="156"/>
      <c r="L510" s="236"/>
      <c r="M510" s="156"/>
      <c r="N510" s="156"/>
    </row>
    <row r="511" customFormat="false" ht="15" hidden="false" customHeight="true" outlineLevel="0" collapsed="false"/>
    <row r="512" s="149" customFormat="true" ht="18" hidden="false" customHeight="true" outlineLevel="0" collapsed="false">
      <c r="B512" s="158" t="s">
        <v>76</v>
      </c>
      <c r="C512" s="159" t="n">
        <v>16</v>
      </c>
      <c r="D512" s="160" t="s">
        <v>77</v>
      </c>
      <c r="E512" s="161" t="str">
        <f aca="false">総括表!D55</f>
        <v>桁等部分塗装</v>
      </c>
      <c r="F512" s="161"/>
      <c r="G512" s="161"/>
      <c r="H512" s="161"/>
      <c r="I512" s="161"/>
      <c r="J512" s="161"/>
      <c r="K512" s="162" t="n">
        <v>1</v>
      </c>
      <c r="L512" s="163" t="s">
        <v>33</v>
      </c>
      <c r="M512" s="164"/>
      <c r="N512" s="165"/>
    </row>
    <row r="513" s="149" customFormat="true" ht="18" hidden="false" customHeight="true" outlineLevel="0" collapsed="false">
      <c r="B513" s="166" t="s">
        <v>78</v>
      </c>
      <c r="C513" s="167" t="s">
        <v>79</v>
      </c>
      <c r="D513" s="167"/>
      <c r="E513" s="167"/>
      <c r="F513" s="167"/>
      <c r="G513" s="167"/>
      <c r="H513" s="167"/>
      <c r="I513" s="167"/>
      <c r="J513" s="167"/>
      <c r="K513" s="168"/>
      <c r="L513" s="169"/>
      <c r="M513" s="170"/>
      <c r="N513" s="165"/>
    </row>
    <row r="514" s="149" customFormat="true" ht="18" hidden="false" customHeight="true" outlineLevel="0" collapsed="false">
      <c r="B514" s="171"/>
      <c r="C514" s="172" t="s">
        <v>80</v>
      </c>
      <c r="D514" s="173" t="s">
        <v>81</v>
      </c>
      <c r="E514" s="173" t="s">
        <v>82</v>
      </c>
      <c r="F514" s="174" t="s">
        <v>83</v>
      </c>
      <c r="G514" s="174" t="s">
        <v>84</v>
      </c>
      <c r="H514" s="174" t="s">
        <v>85</v>
      </c>
      <c r="I514" s="175" t="s">
        <v>86</v>
      </c>
      <c r="J514" s="176" t="s">
        <v>4</v>
      </c>
      <c r="K514" s="177" t="s">
        <v>87</v>
      </c>
      <c r="L514" s="178" t="s">
        <v>88</v>
      </c>
      <c r="M514" s="170"/>
      <c r="N514" s="165"/>
    </row>
    <row r="515" s="149" customFormat="true" ht="18" hidden="false" customHeight="true" outlineLevel="0" collapsed="false">
      <c r="B515" s="179" t="s">
        <v>89</v>
      </c>
      <c r="C515" s="180"/>
      <c r="D515" s="181"/>
      <c r="E515" s="181"/>
      <c r="F515" s="182"/>
      <c r="G515" s="182"/>
      <c r="H515" s="182"/>
      <c r="I515" s="183"/>
      <c r="J515" s="237" t="s">
        <v>92</v>
      </c>
      <c r="K515" s="185"/>
      <c r="L515" s="186"/>
      <c r="M515" s="170"/>
      <c r="N515" s="165"/>
    </row>
    <row r="516" customFormat="false" ht="17.25" hidden="false" customHeight="true" outlineLevel="0" collapsed="false">
      <c r="A516" s="149"/>
      <c r="B516" s="187"/>
      <c r="C516" s="188"/>
      <c r="D516" s="189"/>
      <c r="E516" s="190"/>
      <c r="F516" s="191"/>
      <c r="G516" s="191"/>
      <c r="H516" s="191"/>
      <c r="I516" s="191"/>
      <c r="J516" s="192"/>
      <c r="K516" s="193"/>
      <c r="L516" s="194"/>
      <c r="M516" s="195"/>
      <c r="N516" s="156"/>
    </row>
    <row r="517" customFormat="false" ht="17.25" hidden="false" customHeight="true" outlineLevel="0" collapsed="false">
      <c r="A517" s="149"/>
      <c r="B517" s="196" t="str">
        <f aca="false">E512</f>
        <v>桁等部分塗装</v>
      </c>
      <c r="C517" s="197"/>
      <c r="D517" s="198"/>
      <c r="E517" s="199"/>
      <c r="F517" s="200"/>
      <c r="G517" s="200"/>
      <c r="H517" s="200"/>
      <c r="I517" s="200"/>
      <c r="J517" s="201" t="s">
        <v>90</v>
      </c>
      <c r="K517" s="202" t="n">
        <f aca="false">C517*C515+D517*D515+E517*E515+F517*F515+G517*G515+H517*H515+I517*I515</f>
        <v>0</v>
      </c>
      <c r="L517" s="203"/>
      <c r="M517" s="195"/>
      <c r="N517" s="156"/>
    </row>
    <row r="518" customFormat="false" ht="17.25" hidden="false" customHeight="true" outlineLevel="0" collapsed="false">
      <c r="A518" s="149"/>
      <c r="B518" s="187"/>
      <c r="C518" s="188"/>
      <c r="D518" s="189"/>
      <c r="E518" s="190"/>
      <c r="F518" s="191"/>
      <c r="G518" s="191"/>
      <c r="H518" s="191"/>
      <c r="I518" s="191"/>
      <c r="J518" s="192"/>
      <c r="K518" s="193"/>
      <c r="L518" s="204"/>
      <c r="M518" s="195"/>
      <c r="N518" s="156"/>
    </row>
    <row r="519" customFormat="false" ht="17.25" hidden="false" customHeight="true" outlineLevel="0" collapsed="false">
      <c r="A519" s="149"/>
      <c r="B519" s="196"/>
      <c r="C519" s="205"/>
      <c r="D519" s="198"/>
      <c r="E519" s="206"/>
      <c r="F519" s="207"/>
      <c r="G519" s="207"/>
      <c r="H519" s="207"/>
      <c r="I519" s="207"/>
      <c r="J519" s="201" t="s">
        <v>90</v>
      </c>
      <c r="K519" s="202" t="n">
        <f aca="false">C519*C515+D519*D515+E519*E515+F519*F515+G519*G515+H519*H515+I519*I515</f>
        <v>0</v>
      </c>
      <c r="L519" s="203"/>
      <c r="M519" s="195"/>
      <c r="N519" s="156"/>
    </row>
    <row r="520" customFormat="false" ht="17.25" hidden="false" customHeight="true" outlineLevel="0" collapsed="false">
      <c r="A520" s="149"/>
      <c r="B520" s="171"/>
      <c r="C520" s="208"/>
      <c r="D520" s="209"/>
      <c r="E520" s="190"/>
      <c r="F520" s="191"/>
      <c r="G520" s="191"/>
      <c r="H520" s="191"/>
      <c r="I520" s="191"/>
      <c r="J520" s="192"/>
      <c r="K520" s="210"/>
      <c r="L520" s="211"/>
      <c r="M520" s="195"/>
      <c r="N520" s="156"/>
    </row>
    <row r="521" customFormat="false" ht="17.25" hidden="false" customHeight="true" outlineLevel="0" collapsed="false">
      <c r="A521" s="149"/>
      <c r="B521" s="212"/>
      <c r="C521" s="197"/>
      <c r="D521" s="213"/>
      <c r="E521" s="199"/>
      <c r="F521" s="200"/>
      <c r="G521" s="200"/>
      <c r="H521" s="200"/>
      <c r="I521" s="200"/>
      <c r="J521" s="201" t="s">
        <v>90</v>
      </c>
      <c r="K521" s="202" t="n">
        <f aca="false">C521*C515+D521*D515+E521*E515+F521*F515+G521*G515+H521*H515+I521*I515</f>
        <v>0</v>
      </c>
      <c r="L521" s="203"/>
      <c r="M521" s="195"/>
      <c r="N521" s="156"/>
    </row>
    <row r="522" customFormat="false" ht="17.25" hidden="false" customHeight="true" outlineLevel="0" collapsed="false">
      <c r="A522" s="149"/>
      <c r="B522" s="214"/>
      <c r="C522" s="208"/>
      <c r="D522" s="209"/>
      <c r="E522" s="190"/>
      <c r="F522" s="191"/>
      <c r="G522" s="191"/>
      <c r="H522" s="191"/>
      <c r="I522" s="191"/>
      <c r="J522" s="192"/>
      <c r="K522" s="210"/>
      <c r="L522" s="211"/>
      <c r="M522" s="187"/>
      <c r="N522" s="215"/>
    </row>
    <row r="523" customFormat="false" ht="17.25" hidden="false" customHeight="true" outlineLevel="0" collapsed="false">
      <c r="A523" s="149"/>
      <c r="B523" s="196"/>
      <c r="C523" s="197"/>
      <c r="D523" s="213"/>
      <c r="E523" s="199"/>
      <c r="F523" s="200"/>
      <c r="G523" s="200"/>
      <c r="H523" s="200"/>
      <c r="I523" s="200"/>
      <c r="J523" s="201" t="s">
        <v>90</v>
      </c>
      <c r="K523" s="202" t="n">
        <f aca="false">C523*C515+D523*D515+E523*E515+F523*F515+G523*G515+H523*H515+I523*I515</f>
        <v>0</v>
      </c>
      <c r="L523" s="203"/>
      <c r="M523" s="195"/>
      <c r="N523" s="156"/>
    </row>
    <row r="524" customFormat="false" ht="17.25" hidden="false" customHeight="true" outlineLevel="0" collapsed="false">
      <c r="A524" s="149"/>
      <c r="B524" s="187"/>
      <c r="C524" s="188"/>
      <c r="D524" s="189"/>
      <c r="E524" s="190"/>
      <c r="F524" s="191"/>
      <c r="G524" s="191"/>
      <c r="H524" s="191"/>
      <c r="I524" s="191"/>
      <c r="J524" s="192"/>
      <c r="K524" s="193"/>
      <c r="L524" s="204"/>
      <c r="M524" s="195"/>
      <c r="N524" s="156"/>
    </row>
    <row r="525" customFormat="false" ht="17.25" hidden="false" customHeight="true" outlineLevel="0" collapsed="false">
      <c r="A525" s="149"/>
      <c r="B525" s="196"/>
      <c r="C525" s="205"/>
      <c r="D525" s="198"/>
      <c r="E525" s="206"/>
      <c r="F525" s="207"/>
      <c r="G525" s="207"/>
      <c r="H525" s="207"/>
      <c r="I525" s="207"/>
      <c r="J525" s="201" t="s">
        <v>90</v>
      </c>
      <c r="K525" s="202" t="n">
        <f aca="false">C525*C515+D525*D515+E525*E515+F525*F515+G525*G515+H525*H515+I525*I515</f>
        <v>0</v>
      </c>
      <c r="L525" s="203"/>
      <c r="M525" s="195"/>
      <c r="N525" s="156"/>
    </row>
    <row r="526" customFormat="false" ht="17.25" hidden="false" customHeight="true" outlineLevel="0" collapsed="false">
      <c r="A526" s="216"/>
      <c r="B526" s="187"/>
      <c r="C526" s="188"/>
      <c r="D526" s="189"/>
      <c r="E526" s="190"/>
      <c r="F526" s="191"/>
      <c r="G526" s="191"/>
      <c r="H526" s="191"/>
      <c r="I526" s="191"/>
      <c r="J526" s="192"/>
      <c r="K526" s="193"/>
      <c r="L526" s="204"/>
      <c r="M526" s="195"/>
      <c r="N526" s="156"/>
    </row>
    <row r="527" customFormat="false" ht="17.25" hidden="false" customHeight="true" outlineLevel="0" collapsed="false">
      <c r="A527" s="149"/>
      <c r="B527" s="196"/>
      <c r="C527" s="197"/>
      <c r="D527" s="198"/>
      <c r="E527" s="206"/>
      <c r="F527" s="207"/>
      <c r="G527" s="207"/>
      <c r="H527" s="207"/>
      <c r="I527" s="207"/>
      <c r="J527" s="201" t="s">
        <v>90</v>
      </c>
      <c r="K527" s="202" t="n">
        <f aca="false">C527*C515+D527*D515+E527*E515+F527*F515+G527*G515+H527*H515+I527*I515</f>
        <v>0</v>
      </c>
      <c r="L527" s="203"/>
      <c r="M527" s="195"/>
      <c r="N527" s="156"/>
    </row>
    <row r="528" customFormat="false" ht="17.25" hidden="false" customHeight="true" outlineLevel="0" collapsed="false">
      <c r="A528" s="149"/>
      <c r="B528" s="187"/>
      <c r="C528" s="208"/>
      <c r="D528" s="209"/>
      <c r="E528" s="190"/>
      <c r="F528" s="191"/>
      <c r="G528" s="191"/>
      <c r="H528" s="191"/>
      <c r="I528" s="191"/>
      <c r="J528" s="192"/>
      <c r="K528" s="210"/>
      <c r="L528" s="211"/>
      <c r="M528" s="195"/>
      <c r="N528" s="156"/>
    </row>
    <row r="529" customFormat="false" ht="17.25" hidden="false" customHeight="true" outlineLevel="0" collapsed="false">
      <c r="A529" s="149"/>
      <c r="B529" s="196"/>
      <c r="C529" s="197"/>
      <c r="D529" s="213"/>
      <c r="E529" s="199"/>
      <c r="F529" s="200"/>
      <c r="G529" s="200"/>
      <c r="H529" s="200"/>
      <c r="I529" s="200"/>
      <c r="J529" s="201" t="s">
        <v>90</v>
      </c>
      <c r="K529" s="202" t="n">
        <f aca="false">C529*C515+D529*D515+E529*E515+F529*F515+G529*G515+H529*H515+I529*I515</f>
        <v>0</v>
      </c>
      <c r="L529" s="203"/>
      <c r="M529" s="195"/>
      <c r="N529" s="156"/>
    </row>
    <row r="530" customFormat="false" ht="17.25" hidden="false" customHeight="true" outlineLevel="0" collapsed="false">
      <c r="A530" s="149"/>
      <c r="B530" s="187"/>
      <c r="C530" s="195"/>
      <c r="D530" s="210"/>
      <c r="E530" s="190"/>
      <c r="F530" s="217"/>
      <c r="G530" s="217"/>
      <c r="H530" s="217"/>
      <c r="I530" s="217"/>
      <c r="J530" s="218"/>
      <c r="K530" s="193"/>
      <c r="L530" s="204"/>
      <c r="M530" s="195"/>
      <c r="N530" s="156"/>
    </row>
    <row r="531" customFormat="false" ht="17.25" hidden="false" customHeight="true" outlineLevel="0" collapsed="false">
      <c r="A531" s="149"/>
      <c r="B531" s="196"/>
      <c r="C531" s="219"/>
      <c r="D531" s="220"/>
      <c r="E531" s="199"/>
      <c r="F531" s="221"/>
      <c r="G531" s="221"/>
      <c r="H531" s="221"/>
      <c r="I531" s="221"/>
      <c r="J531" s="201" t="s">
        <v>90</v>
      </c>
      <c r="K531" s="202" t="n">
        <f aca="false">C531*C515+D531*D515+E531*E515+F531*F515+G531*G515+H531*H515+I531*I515</f>
        <v>0</v>
      </c>
      <c r="L531" s="203"/>
      <c r="M531" s="195"/>
      <c r="N531" s="156"/>
    </row>
    <row r="532" customFormat="false" ht="17.25" hidden="false" customHeight="true" outlineLevel="0" collapsed="false">
      <c r="A532" s="149"/>
      <c r="B532" s="187"/>
      <c r="C532" s="195"/>
      <c r="D532" s="210"/>
      <c r="E532" s="190"/>
      <c r="F532" s="217"/>
      <c r="G532" s="217"/>
      <c r="H532" s="217"/>
      <c r="I532" s="217"/>
      <c r="J532" s="218"/>
      <c r="K532" s="193"/>
      <c r="L532" s="204"/>
      <c r="M532" s="195"/>
      <c r="N532" s="156"/>
    </row>
    <row r="533" customFormat="false" ht="17.25" hidden="false" customHeight="true" outlineLevel="0" collapsed="false">
      <c r="A533" s="149"/>
      <c r="B533" s="196" t="s">
        <v>94</v>
      </c>
      <c r="C533" s="219"/>
      <c r="D533" s="220"/>
      <c r="E533" s="199"/>
      <c r="F533" s="221"/>
      <c r="G533" s="221"/>
      <c r="H533" s="221"/>
      <c r="I533" s="221"/>
      <c r="J533" s="201" t="s">
        <v>10</v>
      </c>
      <c r="K533" s="202" t="n">
        <f aca="false">SUM(K516:K531)</f>
        <v>0</v>
      </c>
      <c r="L533" s="203"/>
      <c r="M533" s="195"/>
      <c r="N533" s="156"/>
    </row>
    <row r="534" customFormat="false" ht="17.25" hidden="false" customHeight="true" outlineLevel="0" collapsed="false">
      <c r="A534" s="149"/>
      <c r="B534" s="187"/>
      <c r="C534" s="195"/>
      <c r="D534" s="210"/>
      <c r="E534" s="190"/>
      <c r="F534" s="222"/>
      <c r="G534" s="222"/>
      <c r="H534" s="222"/>
      <c r="I534" s="222"/>
      <c r="J534" s="223"/>
      <c r="K534" s="193"/>
      <c r="L534" s="204"/>
      <c r="M534" s="195"/>
      <c r="N534" s="156"/>
    </row>
    <row r="535" customFormat="false" ht="17.25" hidden="false" customHeight="true" outlineLevel="0" collapsed="false">
      <c r="A535" s="149"/>
      <c r="B535" s="196" t="s">
        <v>95</v>
      </c>
      <c r="C535" s="219"/>
      <c r="D535" s="220"/>
      <c r="E535" s="199"/>
      <c r="F535" s="224"/>
      <c r="G535" s="224"/>
      <c r="H535" s="224"/>
      <c r="I535" s="224"/>
      <c r="J535" s="201"/>
      <c r="K535" s="202"/>
      <c r="L535" s="203"/>
      <c r="M535" s="195"/>
      <c r="N535" s="156"/>
    </row>
    <row r="536" customFormat="false" ht="17.25" hidden="false" customHeight="true" outlineLevel="0" collapsed="false">
      <c r="A536" s="149"/>
      <c r="B536" s="187"/>
      <c r="C536" s="195"/>
      <c r="D536" s="210"/>
      <c r="E536" s="190"/>
      <c r="F536" s="222"/>
      <c r="G536" s="222"/>
      <c r="H536" s="222"/>
      <c r="I536" s="222"/>
      <c r="J536" s="223"/>
      <c r="K536" s="193"/>
      <c r="L536" s="204"/>
      <c r="M536" s="195"/>
      <c r="N536" s="156"/>
    </row>
    <row r="537" customFormat="false" ht="17.25" hidden="false" customHeight="true" outlineLevel="0" collapsed="false">
      <c r="A537" s="149"/>
      <c r="B537" s="113" t="s">
        <v>96</v>
      </c>
      <c r="C537" s="219"/>
      <c r="D537" s="220"/>
      <c r="E537" s="199"/>
      <c r="F537" s="224"/>
      <c r="G537" s="224"/>
      <c r="H537" s="224"/>
      <c r="I537" s="224"/>
      <c r="J537" s="201" t="s">
        <v>97</v>
      </c>
      <c r="K537" s="202"/>
      <c r="L537" s="203"/>
      <c r="M537" s="195"/>
      <c r="N537" s="156"/>
    </row>
    <row r="538" customFormat="false" ht="17.25" hidden="false" customHeight="true" outlineLevel="0" collapsed="false">
      <c r="A538" s="149"/>
      <c r="B538" s="187"/>
      <c r="C538" s="195"/>
      <c r="D538" s="210"/>
      <c r="E538" s="190"/>
      <c r="F538" s="222"/>
      <c r="G538" s="222"/>
      <c r="H538" s="222"/>
      <c r="I538" s="222"/>
      <c r="J538" s="223"/>
      <c r="K538" s="193"/>
      <c r="L538" s="204"/>
      <c r="M538" s="195"/>
      <c r="N538" s="156"/>
    </row>
    <row r="539" customFormat="false" ht="17.25" hidden="false" customHeight="true" outlineLevel="0" collapsed="false">
      <c r="A539" s="149"/>
      <c r="B539" s="196" t="s">
        <v>98</v>
      </c>
      <c r="C539" s="219"/>
      <c r="D539" s="220"/>
      <c r="E539" s="199"/>
      <c r="F539" s="224"/>
      <c r="G539" s="224"/>
      <c r="H539" s="224"/>
      <c r="I539" s="224"/>
      <c r="J539" s="201" t="s">
        <v>10</v>
      </c>
      <c r="K539" s="202" t="n">
        <f aca="false">K533*K537/100</f>
        <v>0</v>
      </c>
      <c r="L539" s="203"/>
      <c r="M539" s="195"/>
      <c r="N539" s="156"/>
    </row>
    <row r="540" customFormat="false" ht="17.25" hidden="false" customHeight="true" outlineLevel="0" collapsed="false">
      <c r="A540" s="149"/>
      <c r="B540" s="187"/>
      <c r="C540" s="195"/>
      <c r="D540" s="210"/>
      <c r="E540" s="190"/>
      <c r="F540" s="222"/>
      <c r="G540" s="222"/>
      <c r="H540" s="222"/>
      <c r="I540" s="222"/>
      <c r="J540" s="223"/>
      <c r="K540" s="193"/>
      <c r="L540" s="204"/>
      <c r="M540" s="195"/>
      <c r="N540" s="156"/>
    </row>
    <row r="541" customFormat="false" ht="17.25" hidden="false" customHeight="true" outlineLevel="0" collapsed="false">
      <c r="A541" s="149"/>
      <c r="B541" s="196"/>
      <c r="C541" s="219"/>
      <c r="D541" s="220"/>
      <c r="E541" s="199"/>
      <c r="F541" s="224"/>
      <c r="G541" s="224"/>
      <c r="H541" s="224"/>
      <c r="I541" s="224"/>
      <c r="J541" s="201"/>
      <c r="K541" s="202"/>
      <c r="L541" s="203"/>
      <c r="M541" s="195"/>
      <c r="N541" s="156"/>
    </row>
    <row r="542" customFormat="false" ht="17.25" hidden="false" customHeight="true" outlineLevel="0" collapsed="false">
      <c r="A542" s="149"/>
      <c r="B542" s="187"/>
      <c r="C542" s="195"/>
      <c r="D542" s="210"/>
      <c r="E542" s="190"/>
      <c r="F542" s="222"/>
      <c r="G542" s="222"/>
      <c r="H542" s="222"/>
      <c r="I542" s="222"/>
      <c r="J542" s="223"/>
      <c r="K542" s="210"/>
      <c r="L542" s="211"/>
      <c r="M542" s="195"/>
      <c r="N542" s="156"/>
    </row>
    <row r="543" customFormat="false" ht="17.25" hidden="false" customHeight="true" outlineLevel="0" collapsed="false">
      <c r="A543" s="149"/>
      <c r="B543" s="225" t="s">
        <v>87</v>
      </c>
      <c r="C543" s="226"/>
      <c r="D543" s="227"/>
      <c r="E543" s="228"/>
      <c r="F543" s="229"/>
      <c r="G543" s="229"/>
      <c r="H543" s="229"/>
      <c r="I543" s="229"/>
      <c r="J543" s="230"/>
      <c r="K543" s="231" t="n">
        <f aca="false">K533+K539</f>
        <v>0</v>
      </c>
      <c r="L543" s="232"/>
      <c r="M543" s="195"/>
      <c r="N543" s="156"/>
    </row>
    <row r="544" customFormat="false" ht="17.25" hidden="false" customHeight="true" outlineLevel="0" collapsed="false">
      <c r="A544" s="149"/>
      <c r="B544" s="233" t="s">
        <v>91</v>
      </c>
      <c r="C544" s="209"/>
      <c r="D544" s="156"/>
      <c r="E544" s="234"/>
      <c r="F544" s="235"/>
      <c r="G544" s="235"/>
      <c r="H544" s="235"/>
      <c r="I544" s="235"/>
      <c r="J544" s="235"/>
      <c r="K544" s="156"/>
      <c r="L544" s="236"/>
      <c r="M544" s="156"/>
      <c r="N544" s="156"/>
    </row>
    <row r="545" customFormat="false" ht="15" hidden="false" customHeight="true" outlineLevel="0" collapsed="false"/>
    <row r="546" s="149" customFormat="true" ht="18" hidden="false" customHeight="true" outlineLevel="0" collapsed="false">
      <c r="B546" s="158" t="s">
        <v>76</v>
      </c>
      <c r="C546" s="159" t="n">
        <v>17</v>
      </c>
      <c r="D546" s="160" t="s">
        <v>77</v>
      </c>
      <c r="E546" s="161" t="str">
        <f aca="false">総括表!D57</f>
        <v>支承塗装</v>
      </c>
      <c r="F546" s="161"/>
      <c r="G546" s="161"/>
      <c r="H546" s="161"/>
      <c r="I546" s="161"/>
      <c r="J546" s="161"/>
      <c r="K546" s="162" t="n">
        <v>1</v>
      </c>
      <c r="L546" s="163" t="s">
        <v>33</v>
      </c>
      <c r="M546" s="164"/>
      <c r="N546" s="165"/>
    </row>
    <row r="547" s="149" customFormat="true" ht="18" hidden="false" customHeight="true" outlineLevel="0" collapsed="false">
      <c r="B547" s="166" t="s">
        <v>78</v>
      </c>
      <c r="C547" s="167" t="s">
        <v>79</v>
      </c>
      <c r="D547" s="167"/>
      <c r="E547" s="167"/>
      <c r="F547" s="167"/>
      <c r="G547" s="167"/>
      <c r="H547" s="167"/>
      <c r="I547" s="167"/>
      <c r="J547" s="167"/>
      <c r="K547" s="168"/>
      <c r="L547" s="169"/>
      <c r="M547" s="170"/>
      <c r="N547" s="165"/>
    </row>
    <row r="548" s="149" customFormat="true" ht="18" hidden="false" customHeight="true" outlineLevel="0" collapsed="false">
      <c r="B548" s="171"/>
      <c r="C548" s="172" t="s">
        <v>80</v>
      </c>
      <c r="D548" s="173" t="s">
        <v>81</v>
      </c>
      <c r="E548" s="173" t="s">
        <v>82</v>
      </c>
      <c r="F548" s="174" t="s">
        <v>83</v>
      </c>
      <c r="G548" s="174" t="s">
        <v>84</v>
      </c>
      <c r="H548" s="174" t="s">
        <v>85</v>
      </c>
      <c r="I548" s="175" t="s">
        <v>86</v>
      </c>
      <c r="J548" s="176" t="s">
        <v>4</v>
      </c>
      <c r="K548" s="177" t="s">
        <v>87</v>
      </c>
      <c r="L548" s="178" t="s">
        <v>88</v>
      </c>
      <c r="M548" s="170"/>
      <c r="N548" s="165"/>
    </row>
    <row r="549" s="149" customFormat="true" ht="18" hidden="false" customHeight="true" outlineLevel="0" collapsed="false">
      <c r="B549" s="179" t="s">
        <v>89</v>
      </c>
      <c r="C549" s="180"/>
      <c r="D549" s="181"/>
      <c r="E549" s="181"/>
      <c r="F549" s="182"/>
      <c r="G549" s="182"/>
      <c r="H549" s="182"/>
      <c r="I549" s="183"/>
      <c r="J549" s="237" t="s">
        <v>92</v>
      </c>
      <c r="K549" s="185"/>
      <c r="L549" s="186"/>
      <c r="M549" s="170"/>
      <c r="N549" s="165"/>
    </row>
    <row r="550" customFormat="false" ht="17.25" hidden="false" customHeight="true" outlineLevel="0" collapsed="false">
      <c r="A550" s="149"/>
      <c r="B550" s="187"/>
      <c r="C550" s="188"/>
      <c r="D550" s="189"/>
      <c r="E550" s="190"/>
      <c r="F550" s="191"/>
      <c r="G550" s="191"/>
      <c r="H550" s="191"/>
      <c r="I550" s="191"/>
      <c r="J550" s="192"/>
      <c r="K550" s="193"/>
      <c r="L550" s="194"/>
      <c r="M550" s="195"/>
      <c r="N550" s="156"/>
    </row>
    <row r="551" customFormat="false" ht="17.25" hidden="false" customHeight="true" outlineLevel="0" collapsed="false">
      <c r="A551" s="149"/>
      <c r="B551" s="196" t="str">
        <f aca="false">E546</f>
        <v>支承塗装</v>
      </c>
      <c r="C551" s="197"/>
      <c r="D551" s="198"/>
      <c r="E551" s="199"/>
      <c r="F551" s="200"/>
      <c r="G551" s="200"/>
      <c r="H551" s="200"/>
      <c r="I551" s="200"/>
      <c r="J551" s="201" t="s">
        <v>90</v>
      </c>
      <c r="K551" s="202" t="n">
        <f aca="false">C551*C549+D551*D549+E551*E549+F551*F549+G551*G549+H551*H549+I551*I549</f>
        <v>0</v>
      </c>
      <c r="L551" s="203"/>
      <c r="M551" s="195"/>
      <c r="N551" s="156"/>
    </row>
    <row r="552" customFormat="false" ht="17.25" hidden="false" customHeight="true" outlineLevel="0" collapsed="false">
      <c r="A552" s="149"/>
      <c r="B552" s="187"/>
      <c r="C552" s="188"/>
      <c r="D552" s="189"/>
      <c r="E552" s="190"/>
      <c r="F552" s="191"/>
      <c r="G552" s="191"/>
      <c r="H552" s="191"/>
      <c r="I552" s="191"/>
      <c r="J552" s="192"/>
      <c r="K552" s="193"/>
      <c r="L552" s="204"/>
      <c r="M552" s="195"/>
      <c r="N552" s="156"/>
    </row>
    <row r="553" customFormat="false" ht="17.25" hidden="false" customHeight="true" outlineLevel="0" collapsed="false">
      <c r="A553" s="149"/>
      <c r="B553" s="196"/>
      <c r="C553" s="205"/>
      <c r="D553" s="198"/>
      <c r="E553" s="206"/>
      <c r="F553" s="207"/>
      <c r="G553" s="207"/>
      <c r="H553" s="207"/>
      <c r="I553" s="207"/>
      <c r="J553" s="201" t="s">
        <v>90</v>
      </c>
      <c r="K553" s="202" t="n">
        <f aca="false">C553*C549+D553*D549+E553*E549+F553*F549+G553*G549+H553*H549+I553*I549</f>
        <v>0</v>
      </c>
      <c r="L553" s="203"/>
      <c r="M553" s="195"/>
      <c r="N553" s="156"/>
    </row>
    <row r="554" customFormat="false" ht="17.25" hidden="false" customHeight="true" outlineLevel="0" collapsed="false">
      <c r="A554" s="149"/>
      <c r="B554" s="171"/>
      <c r="C554" s="208"/>
      <c r="D554" s="209"/>
      <c r="E554" s="190"/>
      <c r="F554" s="191"/>
      <c r="G554" s="191"/>
      <c r="H554" s="191"/>
      <c r="I554" s="191"/>
      <c r="J554" s="192"/>
      <c r="K554" s="210"/>
      <c r="L554" s="211"/>
      <c r="M554" s="195"/>
      <c r="N554" s="156"/>
    </row>
    <row r="555" customFormat="false" ht="17.25" hidden="false" customHeight="true" outlineLevel="0" collapsed="false">
      <c r="A555" s="149"/>
      <c r="B555" s="212"/>
      <c r="C555" s="197"/>
      <c r="D555" s="213"/>
      <c r="E555" s="199"/>
      <c r="F555" s="200"/>
      <c r="G555" s="200"/>
      <c r="H555" s="200"/>
      <c r="I555" s="200"/>
      <c r="J555" s="201" t="s">
        <v>90</v>
      </c>
      <c r="K555" s="202" t="n">
        <f aca="false">C555*C549+D555*D549+E555*E549+F555*F549+G555*G549+H555*H549+I555*I549</f>
        <v>0</v>
      </c>
      <c r="L555" s="203"/>
      <c r="M555" s="195"/>
      <c r="N555" s="156"/>
    </row>
    <row r="556" customFormat="false" ht="17.25" hidden="false" customHeight="true" outlineLevel="0" collapsed="false">
      <c r="A556" s="149"/>
      <c r="B556" s="214"/>
      <c r="C556" s="208"/>
      <c r="D556" s="209"/>
      <c r="E556" s="190"/>
      <c r="F556" s="191"/>
      <c r="G556" s="191"/>
      <c r="H556" s="191"/>
      <c r="I556" s="191"/>
      <c r="J556" s="192"/>
      <c r="K556" s="210"/>
      <c r="L556" s="211"/>
      <c r="M556" s="187"/>
      <c r="N556" s="215"/>
    </row>
    <row r="557" customFormat="false" ht="17.25" hidden="false" customHeight="true" outlineLevel="0" collapsed="false">
      <c r="A557" s="149"/>
      <c r="B557" s="196"/>
      <c r="C557" s="197"/>
      <c r="D557" s="213"/>
      <c r="E557" s="199"/>
      <c r="F557" s="200"/>
      <c r="G557" s="200"/>
      <c r="H557" s="200"/>
      <c r="I557" s="200"/>
      <c r="J557" s="201" t="s">
        <v>90</v>
      </c>
      <c r="K557" s="202" t="n">
        <f aca="false">C557*C549+D557*D549+E557*E549+F557*F549+G557*G549+H557*H549+I557*I549</f>
        <v>0</v>
      </c>
      <c r="L557" s="203"/>
      <c r="M557" s="195"/>
      <c r="N557" s="156"/>
    </row>
    <row r="558" customFormat="false" ht="17.25" hidden="false" customHeight="true" outlineLevel="0" collapsed="false">
      <c r="A558" s="149"/>
      <c r="B558" s="187"/>
      <c r="C558" s="188"/>
      <c r="D558" s="189"/>
      <c r="E558" s="190"/>
      <c r="F558" s="191"/>
      <c r="G558" s="191"/>
      <c r="H558" s="191"/>
      <c r="I558" s="191"/>
      <c r="J558" s="192"/>
      <c r="K558" s="193"/>
      <c r="L558" s="204"/>
      <c r="M558" s="195"/>
      <c r="N558" s="156"/>
    </row>
    <row r="559" customFormat="false" ht="17.25" hidden="false" customHeight="true" outlineLevel="0" collapsed="false">
      <c r="A559" s="149"/>
      <c r="B559" s="196"/>
      <c r="C559" s="205"/>
      <c r="D559" s="198"/>
      <c r="E559" s="206"/>
      <c r="F559" s="207"/>
      <c r="G559" s="207"/>
      <c r="H559" s="207"/>
      <c r="I559" s="207"/>
      <c r="J559" s="201" t="s">
        <v>90</v>
      </c>
      <c r="K559" s="202" t="n">
        <f aca="false">C559*C549+D559*D549+E559*E549+F559*F549+G559*G549+H559*H549+I559*I549</f>
        <v>0</v>
      </c>
      <c r="L559" s="203"/>
      <c r="M559" s="195"/>
      <c r="N559" s="156"/>
    </row>
    <row r="560" customFormat="false" ht="17.25" hidden="false" customHeight="true" outlineLevel="0" collapsed="false">
      <c r="A560" s="216"/>
      <c r="B560" s="187"/>
      <c r="C560" s="188"/>
      <c r="D560" s="189"/>
      <c r="E560" s="190"/>
      <c r="F560" s="191"/>
      <c r="G560" s="191"/>
      <c r="H560" s="191"/>
      <c r="I560" s="191"/>
      <c r="J560" s="192"/>
      <c r="K560" s="193"/>
      <c r="L560" s="204"/>
      <c r="M560" s="195"/>
      <c r="N560" s="156"/>
    </row>
    <row r="561" customFormat="false" ht="17.25" hidden="false" customHeight="true" outlineLevel="0" collapsed="false">
      <c r="A561" s="149"/>
      <c r="B561" s="196"/>
      <c r="C561" s="197"/>
      <c r="D561" s="198"/>
      <c r="E561" s="206"/>
      <c r="F561" s="207"/>
      <c r="G561" s="207"/>
      <c r="H561" s="207"/>
      <c r="I561" s="207"/>
      <c r="J561" s="201" t="s">
        <v>90</v>
      </c>
      <c r="K561" s="202" t="n">
        <f aca="false">C561*C549+D561*D549+E561*E549+F561*F549+G561*G549+H561*H549+I561*I549</f>
        <v>0</v>
      </c>
      <c r="L561" s="203"/>
      <c r="M561" s="195"/>
      <c r="N561" s="156"/>
    </row>
    <row r="562" customFormat="false" ht="17.25" hidden="false" customHeight="true" outlineLevel="0" collapsed="false">
      <c r="A562" s="149"/>
      <c r="B562" s="187"/>
      <c r="C562" s="208"/>
      <c r="D562" s="209"/>
      <c r="E562" s="190"/>
      <c r="F562" s="191"/>
      <c r="G562" s="191"/>
      <c r="H562" s="191"/>
      <c r="I562" s="191"/>
      <c r="J562" s="192"/>
      <c r="K562" s="210"/>
      <c r="L562" s="211"/>
      <c r="M562" s="195"/>
      <c r="N562" s="156"/>
    </row>
    <row r="563" customFormat="false" ht="17.25" hidden="false" customHeight="true" outlineLevel="0" collapsed="false">
      <c r="A563" s="149"/>
      <c r="B563" s="196"/>
      <c r="C563" s="197"/>
      <c r="D563" s="213"/>
      <c r="E563" s="199"/>
      <c r="F563" s="200"/>
      <c r="G563" s="200"/>
      <c r="H563" s="200"/>
      <c r="I563" s="200"/>
      <c r="J563" s="201" t="s">
        <v>90</v>
      </c>
      <c r="K563" s="202" t="n">
        <f aca="false">C563*C549+D563*D549+E563*E549+F563*F549+G563*G549+H563*H549+I563*I549</f>
        <v>0</v>
      </c>
      <c r="L563" s="203"/>
      <c r="M563" s="195"/>
      <c r="N563" s="156"/>
    </row>
    <row r="564" customFormat="false" ht="17.25" hidden="false" customHeight="true" outlineLevel="0" collapsed="false">
      <c r="A564" s="149"/>
      <c r="B564" s="187"/>
      <c r="C564" s="195"/>
      <c r="D564" s="210"/>
      <c r="E564" s="190"/>
      <c r="F564" s="217"/>
      <c r="G564" s="217"/>
      <c r="H564" s="217"/>
      <c r="I564" s="217"/>
      <c r="J564" s="218"/>
      <c r="K564" s="193"/>
      <c r="L564" s="204"/>
      <c r="M564" s="195"/>
      <c r="N564" s="156"/>
    </row>
    <row r="565" customFormat="false" ht="17.25" hidden="false" customHeight="true" outlineLevel="0" collapsed="false">
      <c r="A565" s="149"/>
      <c r="B565" s="196"/>
      <c r="C565" s="219"/>
      <c r="D565" s="220"/>
      <c r="E565" s="199"/>
      <c r="F565" s="221"/>
      <c r="G565" s="221"/>
      <c r="H565" s="221"/>
      <c r="I565" s="221"/>
      <c r="J565" s="201" t="s">
        <v>90</v>
      </c>
      <c r="K565" s="202" t="n">
        <f aca="false">C565*C549+D565*D549+E565*E549+F565*F549+G565*G549+H565*H549+I565*I549</f>
        <v>0</v>
      </c>
      <c r="L565" s="203"/>
      <c r="M565" s="195"/>
      <c r="N565" s="156"/>
    </row>
    <row r="566" customFormat="false" ht="17.25" hidden="false" customHeight="true" outlineLevel="0" collapsed="false">
      <c r="A566" s="149"/>
      <c r="B566" s="187"/>
      <c r="C566" s="195"/>
      <c r="D566" s="210"/>
      <c r="E566" s="190"/>
      <c r="F566" s="217"/>
      <c r="G566" s="217"/>
      <c r="H566" s="217"/>
      <c r="I566" s="217"/>
      <c r="J566" s="218"/>
      <c r="K566" s="193"/>
      <c r="L566" s="204"/>
      <c r="M566" s="195"/>
      <c r="N566" s="156"/>
    </row>
    <row r="567" customFormat="false" ht="17.25" hidden="false" customHeight="true" outlineLevel="0" collapsed="false">
      <c r="A567" s="149"/>
      <c r="B567" s="196" t="s">
        <v>94</v>
      </c>
      <c r="C567" s="219"/>
      <c r="D567" s="220"/>
      <c r="E567" s="199"/>
      <c r="F567" s="221"/>
      <c r="G567" s="221"/>
      <c r="H567" s="221"/>
      <c r="I567" s="221"/>
      <c r="J567" s="201" t="s">
        <v>10</v>
      </c>
      <c r="K567" s="202" t="n">
        <f aca="false">SUM(K550:K565)</f>
        <v>0</v>
      </c>
      <c r="L567" s="203"/>
      <c r="M567" s="195"/>
      <c r="N567" s="156"/>
    </row>
    <row r="568" customFormat="false" ht="17.25" hidden="false" customHeight="true" outlineLevel="0" collapsed="false">
      <c r="A568" s="149"/>
      <c r="B568" s="187"/>
      <c r="C568" s="195"/>
      <c r="D568" s="210"/>
      <c r="E568" s="190"/>
      <c r="F568" s="222"/>
      <c r="G568" s="222"/>
      <c r="H568" s="222"/>
      <c r="I568" s="222"/>
      <c r="J568" s="223"/>
      <c r="K568" s="193"/>
      <c r="L568" s="204"/>
      <c r="M568" s="195"/>
      <c r="N568" s="156"/>
    </row>
    <row r="569" customFormat="false" ht="17.25" hidden="false" customHeight="true" outlineLevel="0" collapsed="false">
      <c r="A569" s="149"/>
      <c r="B569" s="196" t="s">
        <v>95</v>
      </c>
      <c r="C569" s="219"/>
      <c r="D569" s="220"/>
      <c r="E569" s="199"/>
      <c r="F569" s="224"/>
      <c r="G569" s="224"/>
      <c r="H569" s="224"/>
      <c r="I569" s="224"/>
      <c r="J569" s="201"/>
      <c r="K569" s="202"/>
      <c r="L569" s="203"/>
      <c r="M569" s="195"/>
      <c r="N569" s="156"/>
    </row>
    <row r="570" customFormat="false" ht="17.25" hidden="false" customHeight="true" outlineLevel="0" collapsed="false">
      <c r="A570" s="149"/>
      <c r="B570" s="187"/>
      <c r="C570" s="195"/>
      <c r="D570" s="210"/>
      <c r="E570" s="190"/>
      <c r="F570" s="222"/>
      <c r="G570" s="222"/>
      <c r="H570" s="222"/>
      <c r="I570" s="222"/>
      <c r="J570" s="223"/>
      <c r="K570" s="193"/>
      <c r="L570" s="204"/>
      <c r="M570" s="195"/>
      <c r="N570" s="156"/>
    </row>
    <row r="571" customFormat="false" ht="17.25" hidden="false" customHeight="true" outlineLevel="0" collapsed="false">
      <c r="A571" s="149"/>
      <c r="B571" s="113" t="s">
        <v>96</v>
      </c>
      <c r="C571" s="219"/>
      <c r="D571" s="220"/>
      <c r="E571" s="199"/>
      <c r="F571" s="224"/>
      <c r="G571" s="224"/>
      <c r="H571" s="224"/>
      <c r="I571" s="224"/>
      <c r="J571" s="201" t="s">
        <v>97</v>
      </c>
      <c r="K571" s="202"/>
      <c r="L571" s="203"/>
      <c r="M571" s="195"/>
      <c r="N571" s="156"/>
    </row>
    <row r="572" customFormat="false" ht="17.25" hidden="false" customHeight="true" outlineLevel="0" collapsed="false">
      <c r="A572" s="149"/>
      <c r="B572" s="187"/>
      <c r="C572" s="195"/>
      <c r="D572" s="210"/>
      <c r="E572" s="190"/>
      <c r="F572" s="222"/>
      <c r="G572" s="222"/>
      <c r="H572" s="222"/>
      <c r="I572" s="222"/>
      <c r="J572" s="223"/>
      <c r="K572" s="193"/>
      <c r="L572" s="204"/>
      <c r="M572" s="195"/>
      <c r="N572" s="156"/>
    </row>
    <row r="573" customFormat="false" ht="17.25" hidden="false" customHeight="true" outlineLevel="0" collapsed="false">
      <c r="A573" s="149"/>
      <c r="B573" s="196" t="s">
        <v>98</v>
      </c>
      <c r="C573" s="219"/>
      <c r="D573" s="220"/>
      <c r="E573" s="199"/>
      <c r="F573" s="224"/>
      <c r="G573" s="224"/>
      <c r="H573" s="224"/>
      <c r="I573" s="224"/>
      <c r="J573" s="201" t="s">
        <v>10</v>
      </c>
      <c r="K573" s="202" t="n">
        <f aca="false">K567*K571/100</f>
        <v>0</v>
      </c>
      <c r="L573" s="203"/>
      <c r="M573" s="195"/>
      <c r="N573" s="156"/>
    </row>
    <row r="574" customFormat="false" ht="17.25" hidden="false" customHeight="true" outlineLevel="0" collapsed="false">
      <c r="A574" s="149"/>
      <c r="B574" s="187"/>
      <c r="C574" s="195"/>
      <c r="D574" s="210"/>
      <c r="E574" s="190"/>
      <c r="F574" s="222"/>
      <c r="G574" s="222"/>
      <c r="H574" s="222"/>
      <c r="I574" s="222"/>
      <c r="J574" s="223"/>
      <c r="K574" s="193"/>
      <c r="L574" s="204"/>
      <c r="M574" s="195"/>
      <c r="N574" s="156"/>
    </row>
    <row r="575" customFormat="false" ht="17.25" hidden="false" customHeight="true" outlineLevel="0" collapsed="false">
      <c r="A575" s="149"/>
      <c r="B575" s="196"/>
      <c r="C575" s="219"/>
      <c r="D575" s="220"/>
      <c r="E575" s="199"/>
      <c r="F575" s="224"/>
      <c r="G575" s="224"/>
      <c r="H575" s="224"/>
      <c r="I575" s="224"/>
      <c r="J575" s="201"/>
      <c r="K575" s="202"/>
      <c r="L575" s="203"/>
      <c r="M575" s="195"/>
      <c r="N575" s="156"/>
    </row>
    <row r="576" customFormat="false" ht="17.25" hidden="false" customHeight="true" outlineLevel="0" collapsed="false">
      <c r="A576" s="149"/>
      <c r="B576" s="187"/>
      <c r="C576" s="195"/>
      <c r="D576" s="210"/>
      <c r="E576" s="190"/>
      <c r="F576" s="222"/>
      <c r="G576" s="222"/>
      <c r="H576" s="222"/>
      <c r="I576" s="222"/>
      <c r="J576" s="223"/>
      <c r="K576" s="210"/>
      <c r="L576" s="211"/>
      <c r="M576" s="195"/>
      <c r="N576" s="156"/>
    </row>
    <row r="577" customFormat="false" ht="17.25" hidden="false" customHeight="true" outlineLevel="0" collapsed="false">
      <c r="A577" s="149"/>
      <c r="B577" s="225" t="s">
        <v>87</v>
      </c>
      <c r="C577" s="226"/>
      <c r="D577" s="227"/>
      <c r="E577" s="228"/>
      <c r="F577" s="229"/>
      <c r="G577" s="229"/>
      <c r="H577" s="229"/>
      <c r="I577" s="229"/>
      <c r="J577" s="230"/>
      <c r="K577" s="231" t="n">
        <f aca="false">K567+K573</f>
        <v>0</v>
      </c>
      <c r="L577" s="232"/>
      <c r="M577" s="195"/>
      <c r="N577" s="156"/>
    </row>
    <row r="578" customFormat="false" ht="17.25" hidden="false" customHeight="true" outlineLevel="0" collapsed="false">
      <c r="A578" s="149"/>
      <c r="B578" s="233" t="s">
        <v>91</v>
      </c>
      <c r="C578" s="209"/>
      <c r="D578" s="156"/>
      <c r="E578" s="234"/>
      <c r="F578" s="235"/>
      <c r="G578" s="235"/>
      <c r="H578" s="235"/>
      <c r="I578" s="235"/>
      <c r="J578" s="235"/>
      <c r="K578" s="156"/>
      <c r="L578" s="236"/>
      <c r="M578" s="156"/>
      <c r="N578" s="156"/>
    </row>
    <row r="579" customFormat="false" ht="15" hidden="false" customHeight="true" outlineLevel="0" collapsed="false"/>
    <row r="580" s="149" customFormat="true" ht="18" hidden="false" customHeight="true" outlineLevel="0" collapsed="false">
      <c r="B580" s="158" t="s">
        <v>76</v>
      </c>
      <c r="C580" s="159" t="n">
        <v>18</v>
      </c>
      <c r="D580" s="160" t="s">
        <v>77</v>
      </c>
      <c r="E580" s="161" t="str">
        <f aca="false">総括表!D59</f>
        <v>支承補修</v>
      </c>
      <c r="F580" s="161"/>
      <c r="G580" s="161"/>
      <c r="H580" s="161"/>
      <c r="I580" s="161"/>
      <c r="J580" s="161"/>
      <c r="K580" s="162" t="n">
        <v>1</v>
      </c>
      <c r="L580" s="163" t="s">
        <v>33</v>
      </c>
      <c r="M580" s="164"/>
      <c r="N580" s="165"/>
    </row>
    <row r="581" s="149" customFormat="true" ht="18" hidden="false" customHeight="true" outlineLevel="0" collapsed="false">
      <c r="B581" s="166" t="s">
        <v>78</v>
      </c>
      <c r="C581" s="167" t="s">
        <v>79</v>
      </c>
      <c r="D581" s="167"/>
      <c r="E581" s="167"/>
      <c r="F581" s="167"/>
      <c r="G581" s="167"/>
      <c r="H581" s="167"/>
      <c r="I581" s="167"/>
      <c r="J581" s="167"/>
      <c r="K581" s="168"/>
      <c r="L581" s="169"/>
      <c r="M581" s="170"/>
      <c r="N581" s="165"/>
    </row>
    <row r="582" s="149" customFormat="true" ht="18" hidden="false" customHeight="true" outlineLevel="0" collapsed="false">
      <c r="B582" s="171"/>
      <c r="C582" s="172" t="s">
        <v>80</v>
      </c>
      <c r="D582" s="173" t="s">
        <v>81</v>
      </c>
      <c r="E582" s="173" t="s">
        <v>82</v>
      </c>
      <c r="F582" s="174" t="s">
        <v>83</v>
      </c>
      <c r="G582" s="174" t="s">
        <v>84</v>
      </c>
      <c r="H582" s="174" t="s">
        <v>85</v>
      </c>
      <c r="I582" s="175" t="s">
        <v>86</v>
      </c>
      <c r="J582" s="176" t="s">
        <v>4</v>
      </c>
      <c r="K582" s="177" t="s">
        <v>87</v>
      </c>
      <c r="L582" s="178" t="s">
        <v>88</v>
      </c>
      <c r="M582" s="170"/>
      <c r="N582" s="165"/>
    </row>
    <row r="583" s="149" customFormat="true" ht="18" hidden="false" customHeight="true" outlineLevel="0" collapsed="false">
      <c r="B583" s="179" t="s">
        <v>89</v>
      </c>
      <c r="C583" s="180"/>
      <c r="D583" s="181"/>
      <c r="E583" s="181"/>
      <c r="F583" s="182"/>
      <c r="G583" s="182"/>
      <c r="H583" s="182"/>
      <c r="I583" s="183"/>
      <c r="J583" s="237" t="s">
        <v>92</v>
      </c>
      <c r="K583" s="185"/>
      <c r="L583" s="186"/>
      <c r="M583" s="170"/>
      <c r="N583" s="165"/>
    </row>
    <row r="584" customFormat="false" ht="17.25" hidden="false" customHeight="true" outlineLevel="0" collapsed="false">
      <c r="A584" s="149"/>
      <c r="B584" s="187"/>
      <c r="C584" s="188"/>
      <c r="D584" s="189"/>
      <c r="E584" s="190"/>
      <c r="F584" s="191"/>
      <c r="G584" s="191"/>
      <c r="H584" s="191"/>
      <c r="I584" s="191"/>
      <c r="J584" s="192"/>
      <c r="K584" s="193"/>
      <c r="L584" s="194"/>
      <c r="M584" s="195"/>
      <c r="N584" s="156"/>
    </row>
    <row r="585" customFormat="false" ht="17.25" hidden="false" customHeight="true" outlineLevel="0" collapsed="false">
      <c r="A585" s="149"/>
      <c r="B585" s="196" t="str">
        <f aca="false">E580</f>
        <v>支承補修</v>
      </c>
      <c r="C585" s="197"/>
      <c r="D585" s="198"/>
      <c r="E585" s="199"/>
      <c r="F585" s="200"/>
      <c r="G585" s="200"/>
      <c r="H585" s="200"/>
      <c r="I585" s="200"/>
      <c r="J585" s="201" t="s">
        <v>90</v>
      </c>
      <c r="K585" s="202" t="n">
        <f aca="false">C585*C583+D585*D583+E585*E583+F585*F583+G585*G583+H585*H583+I585*I583</f>
        <v>0</v>
      </c>
      <c r="L585" s="203"/>
      <c r="M585" s="195"/>
      <c r="N585" s="156"/>
    </row>
    <row r="586" customFormat="false" ht="17.25" hidden="false" customHeight="true" outlineLevel="0" collapsed="false">
      <c r="A586" s="149"/>
      <c r="B586" s="187"/>
      <c r="C586" s="188"/>
      <c r="D586" s="189"/>
      <c r="E586" s="190"/>
      <c r="F586" s="191"/>
      <c r="G586" s="191"/>
      <c r="H586" s="191"/>
      <c r="I586" s="191"/>
      <c r="J586" s="192"/>
      <c r="K586" s="193"/>
      <c r="L586" s="204"/>
      <c r="M586" s="195"/>
      <c r="N586" s="156"/>
    </row>
    <row r="587" customFormat="false" ht="17.25" hidden="false" customHeight="true" outlineLevel="0" collapsed="false">
      <c r="A587" s="149"/>
      <c r="B587" s="196"/>
      <c r="C587" s="205"/>
      <c r="D587" s="198"/>
      <c r="E587" s="206"/>
      <c r="F587" s="207"/>
      <c r="G587" s="207"/>
      <c r="H587" s="207"/>
      <c r="I587" s="207"/>
      <c r="J587" s="201" t="s">
        <v>90</v>
      </c>
      <c r="K587" s="202" t="n">
        <f aca="false">C587*C583+D587*D583+E587*E583+F587*F583+G587*G583+H587*H583+I587*I583</f>
        <v>0</v>
      </c>
      <c r="L587" s="203"/>
      <c r="M587" s="195"/>
      <c r="N587" s="156"/>
    </row>
    <row r="588" customFormat="false" ht="17.25" hidden="false" customHeight="true" outlineLevel="0" collapsed="false">
      <c r="A588" s="149"/>
      <c r="B588" s="171"/>
      <c r="C588" s="208"/>
      <c r="D588" s="209"/>
      <c r="E588" s="190"/>
      <c r="F588" s="191"/>
      <c r="G588" s="191"/>
      <c r="H588" s="191"/>
      <c r="I588" s="191"/>
      <c r="J588" s="192"/>
      <c r="K588" s="210"/>
      <c r="L588" s="211"/>
      <c r="M588" s="195"/>
      <c r="N588" s="156"/>
    </row>
    <row r="589" customFormat="false" ht="17.25" hidden="false" customHeight="true" outlineLevel="0" collapsed="false">
      <c r="A589" s="149"/>
      <c r="B589" s="212"/>
      <c r="C589" s="197"/>
      <c r="D589" s="213"/>
      <c r="E589" s="199"/>
      <c r="F589" s="200"/>
      <c r="G589" s="200"/>
      <c r="H589" s="200"/>
      <c r="I589" s="200"/>
      <c r="J589" s="201" t="s">
        <v>90</v>
      </c>
      <c r="K589" s="202" t="n">
        <f aca="false">C589*C583+D589*D583+E589*E583+F589*F583+G589*G583+H589*H583+I589*I583</f>
        <v>0</v>
      </c>
      <c r="L589" s="203"/>
      <c r="M589" s="195"/>
      <c r="N589" s="156"/>
    </row>
    <row r="590" customFormat="false" ht="17.25" hidden="false" customHeight="true" outlineLevel="0" collapsed="false">
      <c r="A590" s="149"/>
      <c r="B590" s="214"/>
      <c r="C590" s="208"/>
      <c r="D590" s="209"/>
      <c r="E590" s="190"/>
      <c r="F590" s="191"/>
      <c r="G590" s="191"/>
      <c r="H590" s="191"/>
      <c r="I590" s="191"/>
      <c r="J590" s="192"/>
      <c r="K590" s="210"/>
      <c r="L590" s="211"/>
      <c r="M590" s="187"/>
      <c r="N590" s="215"/>
    </row>
    <row r="591" customFormat="false" ht="17.25" hidden="false" customHeight="true" outlineLevel="0" collapsed="false">
      <c r="A591" s="149"/>
      <c r="B591" s="196"/>
      <c r="C591" s="197"/>
      <c r="D591" s="213"/>
      <c r="E591" s="199"/>
      <c r="F591" s="200"/>
      <c r="G591" s="200"/>
      <c r="H591" s="200"/>
      <c r="I591" s="200"/>
      <c r="J591" s="201" t="s">
        <v>90</v>
      </c>
      <c r="K591" s="202" t="n">
        <f aca="false">C591*C583+D591*D583+E591*E583+F591*F583+G591*G583+H591*H583+I591*I583</f>
        <v>0</v>
      </c>
      <c r="L591" s="203"/>
      <c r="M591" s="195"/>
      <c r="N591" s="156"/>
    </row>
    <row r="592" customFormat="false" ht="17.25" hidden="false" customHeight="true" outlineLevel="0" collapsed="false">
      <c r="A592" s="149"/>
      <c r="B592" s="187"/>
      <c r="C592" s="188"/>
      <c r="D592" s="189"/>
      <c r="E592" s="190"/>
      <c r="F592" s="191"/>
      <c r="G592" s="191"/>
      <c r="H592" s="191"/>
      <c r="I592" s="191"/>
      <c r="J592" s="192"/>
      <c r="K592" s="193"/>
      <c r="L592" s="204"/>
      <c r="M592" s="195"/>
      <c r="N592" s="156"/>
    </row>
    <row r="593" customFormat="false" ht="17.25" hidden="false" customHeight="true" outlineLevel="0" collapsed="false">
      <c r="A593" s="149"/>
      <c r="B593" s="196"/>
      <c r="C593" s="205"/>
      <c r="D593" s="198"/>
      <c r="E593" s="206"/>
      <c r="F593" s="207"/>
      <c r="G593" s="207"/>
      <c r="H593" s="207"/>
      <c r="I593" s="207"/>
      <c r="J593" s="201" t="s">
        <v>90</v>
      </c>
      <c r="K593" s="202" t="n">
        <f aca="false">C593*C583+D593*D583+E593*E583+F593*F583+G593*G583+H593*H583+I593*I583</f>
        <v>0</v>
      </c>
      <c r="L593" s="203"/>
      <c r="M593" s="195"/>
      <c r="N593" s="156"/>
    </row>
    <row r="594" customFormat="false" ht="17.25" hidden="false" customHeight="true" outlineLevel="0" collapsed="false">
      <c r="A594" s="216"/>
      <c r="B594" s="187"/>
      <c r="C594" s="188"/>
      <c r="D594" s="189"/>
      <c r="E594" s="190"/>
      <c r="F594" s="191"/>
      <c r="G594" s="191"/>
      <c r="H594" s="191"/>
      <c r="I594" s="191"/>
      <c r="J594" s="192"/>
      <c r="K594" s="193"/>
      <c r="L594" s="204"/>
      <c r="M594" s="195"/>
      <c r="N594" s="156"/>
    </row>
    <row r="595" customFormat="false" ht="17.25" hidden="false" customHeight="true" outlineLevel="0" collapsed="false">
      <c r="A595" s="149"/>
      <c r="B595" s="196"/>
      <c r="C595" s="197"/>
      <c r="D595" s="198"/>
      <c r="E595" s="206"/>
      <c r="F595" s="207"/>
      <c r="G595" s="207"/>
      <c r="H595" s="207"/>
      <c r="I595" s="207"/>
      <c r="J595" s="201" t="s">
        <v>90</v>
      </c>
      <c r="K595" s="202" t="n">
        <f aca="false">C595*C583+D595*D583+E595*E583+F595*F583+G595*G583+H595*H583+I595*I583</f>
        <v>0</v>
      </c>
      <c r="L595" s="203"/>
      <c r="M595" s="195"/>
      <c r="N595" s="156"/>
    </row>
    <row r="596" customFormat="false" ht="17.25" hidden="false" customHeight="true" outlineLevel="0" collapsed="false">
      <c r="A596" s="149"/>
      <c r="B596" s="187"/>
      <c r="C596" s="208"/>
      <c r="D596" s="209"/>
      <c r="E596" s="190"/>
      <c r="F596" s="191"/>
      <c r="G596" s="191"/>
      <c r="H596" s="191"/>
      <c r="I596" s="191"/>
      <c r="J596" s="192"/>
      <c r="K596" s="210"/>
      <c r="L596" s="211"/>
      <c r="M596" s="195"/>
      <c r="N596" s="156"/>
    </row>
    <row r="597" customFormat="false" ht="17.25" hidden="false" customHeight="true" outlineLevel="0" collapsed="false">
      <c r="A597" s="149"/>
      <c r="B597" s="196"/>
      <c r="C597" s="197"/>
      <c r="D597" s="213"/>
      <c r="E597" s="199"/>
      <c r="F597" s="200"/>
      <c r="G597" s="200"/>
      <c r="H597" s="200"/>
      <c r="I597" s="200"/>
      <c r="J597" s="201" t="s">
        <v>90</v>
      </c>
      <c r="K597" s="202" t="n">
        <f aca="false">C597*C583+D597*D583+E597*E583+F597*F583+G597*G583+H597*H583+I597*I583</f>
        <v>0</v>
      </c>
      <c r="L597" s="203"/>
      <c r="M597" s="195"/>
      <c r="N597" s="156"/>
    </row>
    <row r="598" customFormat="false" ht="17.25" hidden="false" customHeight="true" outlineLevel="0" collapsed="false">
      <c r="A598" s="149"/>
      <c r="B598" s="187"/>
      <c r="C598" s="195"/>
      <c r="D598" s="210"/>
      <c r="E598" s="190"/>
      <c r="F598" s="217"/>
      <c r="G598" s="217"/>
      <c r="H598" s="217"/>
      <c r="I598" s="217"/>
      <c r="J598" s="218"/>
      <c r="K598" s="193"/>
      <c r="L598" s="204"/>
      <c r="M598" s="195"/>
      <c r="N598" s="156"/>
    </row>
    <row r="599" customFormat="false" ht="17.25" hidden="false" customHeight="true" outlineLevel="0" collapsed="false">
      <c r="A599" s="149"/>
      <c r="B599" s="196"/>
      <c r="C599" s="219"/>
      <c r="D599" s="220"/>
      <c r="E599" s="199"/>
      <c r="F599" s="221"/>
      <c r="G599" s="221"/>
      <c r="H599" s="221"/>
      <c r="I599" s="221"/>
      <c r="J599" s="201" t="s">
        <v>90</v>
      </c>
      <c r="K599" s="202" t="n">
        <f aca="false">C599*C583+D599*D583+E599*E583+F599*F583+G599*G583+H599*H583+I599*I583</f>
        <v>0</v>
      </c>
      <c r="L599" s="203"/>
      <c r="M599" s="195"/>
      <c r="N599" s="156"/>
    </row>
    <row r="600" customFormat="false" ht="17.25" hidden="false" customHeight="true" outlineLevel="0" collapsed="false">
      <c r="A600" s="149"/>
      <c r="B600" s="187"/>
      <c r="C600" s="195"/>
      <c r="D600" s="210"/>
      <c r="E600" s="190"/>
      <c r="F600" s="217"/>
      <c r="G600" s="217"/>
      <c r="H600" s="217"/>
      <c r="I600" s="217"/>
      <c r="J600" s="218"/>
      <c r="K600" s="193"/>
      <c r="L600" s="204"/>
      <c r="M600" s="195"/>
      <c r="N600" s="156"/>
    </row>
    <row r="601" customFormat="false" ht="17.25" hidden="false" customHeight="true" outlineLevel="0" collapsed="false">
      <c r="A601" s="149"/>
      <c r="B601" s="196" t="s">
        <v>94</v>
      </c>
      <c r="C601" s="219"/>
      <c r="D601" s="220"/>
      <c r="E601" s="199"/>
      <c r="F601" s="221"/>
      <c r="G601" s="221"/>
      <c r="H601" s="221"/>
      <c r="I601" s="221"/>
      <c r="J601" s="201" t="s">
        <v>10</v>
      </c>
      <c r="K601" s="202" t="n">
        <f aca="false">SUM(K584:K599)</f>
        <v>0</v>
      </c>
      <c r="L601" s="203"/>
      <c r="M601" s="195"/>
      <c r="N601" s="156"/>
    </row>
    <row r="602" customFormat="false" ht="17.25" hidden="false" customHeight="true" outlineLevel="0" collapsed="false">
      <c r="A602" s="149"/>
      <c r="B602" s="187"/>
      <c r="C602" s="195"/>
      <c r="D602" s="210"/>
      <c r="E602" s="190"/>
      <c r="F602" s="222"/>
      <c r="G602" s="222"/>
      <c r="H602" s="222"/>
      <c r="I602" s="222"/>
      <c r="J602" s="223"/>
      <c r="K602" s="193"/>
      <c r="L602" s="204"/>
      <c r="M602" s="195"/>
      <c r="N602" s="156"/>
    </row>
    <row r="603" customFormat="false" ht="17.25" hidden="false" customHeight="true" outlineLevel="0" collapsed="false">
      <c r="A603" s="149"/>
      <c r="B603" s="196" t="s">
        <v>95</v>
      </c>
      <c r="C603" s="219"/>
      <c r="D603" s="220"/>
      <c r="E603" s="199"/>
      <c r="F603" s="224"/>
      <c r="G603" s="224"/>
      <c r="H603" s="224"/>
      <c r="I603" s="224"/>
      <c r="J603" s="201"/>
      <c r="K603" s="202"/>
      <c r="L603" s="203"/>
      <c r="M603" s="195"/>
      <c r="N603" s="156"/>
    </row>
    <row r="604" customFormat="false" ht="17.25" hidden="false" customHeight="true" outlineLevel="0" collapsed="false">
      <c r="A604" s="149"/>
      <c r="B604" s="187"/>
      <c r="C604" s="195"/>
      <c r="D604" s="210"/>
      <c r="E604" s="190"/>
      <c r="F604" s="222"/>
      <c r="G604" s="222"/>
      <c r="H604" s="222"/>
      <c r="I604" s="222"/>
      <c r="J604" s="223"/>
      <c r="K604" s="193"/>
      <c r="L604" s="204"/>
      <c r="M604" s="195"/>
      <c r="N604" s="156"/>
    </row>
    <row r="605" customFormat="false" ht="17.25" hidden="false" customHeight="true" outlineLevel="0" collapsed="false">
      <c r="A605" s="149"/>
      <c r="B605" s="113" t="s">
        <v>96</v>
      </c>
      <c r="C605" s="219"/>
      <c r="D605" s="220"/>
      <c r="E605" s="199"/>
      <c r="F605" s="224"/>
      <c r="G605" s="224"/>
      <c r="H605" s="224"/>
      <c r="I605" s="224"/>
      <c r="J605" s="201" t="s">
        <v>97</v>
      </c>
      <c r="K605" s="202"/>
      <c r="L605" s="203"/>
      <c r="M605" s="195"/>
      <c r="N605" s="156"/>
    </row>
    <row r="606" customFormat="false" ht="17.25" hidden="false" customHeight="true" outlineLevel="0" collapsed="false">
      <c r="A606" s="149"/>
      <c r="B606" s="187"/>
      <c r="C606" s="195"/>
      <c r="D606" s="210"/>
      <c r="E606" s="190"/>
      <c r="F606" s="222"/>
      <c r="G606" s="222"/>
      <c r="H606" s="222"/>
      <c r="I606" s="222"/>
      <c r="J606" s="223"/>
      <c r="K606" s="193"/>
      <c r="L606" s="204"/>
      <c r="M606" s="195"/>
      <c r="N606" s="156"/>
    </row>
    <row r="607" customFormat="false" ht="17.25" hidden="false" customHeight="true" outlineLevel="0" collapsed="false">
      <c r="A607" s="149"/>
      <c r="B607" s="196" t="s">
        <v>98</v>
      </c>
      <c r="C607" s="219"/>
      <c r="D607" s="220"/>
      <c r="E607" s="199"/>
      <c r="F607" s="224"/>
      <c r="G607" s="224"/>
      <c r="H607" s="224"/>
      <c r="I607" s="224"/>
      <c r="J607" s="201" t="s">
        <v>10</v>
      </c>
      <c r="K607" s="202" t="n">
        <f aca="false">K601*K605/100</f>
        <v>0</v>
      </c>
      <c r="L607" s="203"/>
      <c r="M607" s="195"/>
      <c r="N607" s="156"/>
    </row>
    <row r="608" customFormat="false" ht="17.25" hidden="false" customHeight="true" outlineLevel="0" collapsed="false">
      <c r="A608" s="149"/>
      <c r="B608" s="187"/>
      <c r="C608" s="195"/>
      <c r="D608" s="210"/>
      <c r="E608" s="190"/>
      <c r="F608" s="222"/>
      <c r="G608" s="222"/>
      <c r="H608" s="222"/>
      <c r="I608" s="222"/>
      <c r="J608" s="223"/>
      <c r="K608" s="193"/>
      <c r="L608" s="204"/>
      <c r="M608" s="195"/>
      <c r="N608" s="156"/>
    </row>
    <row r="609" customFormat="false" ht="17.25" hidden="false" customHeight="true" outlineLevel="0" collapsed="false">
      <c r="A609" s="149"/>
      <c r="B609" s="196"/>
      <c r="C609" s="219"/>
      <c r="D609" s="220"/>
      <c r="E609" s="199"/>
      <c r="F609" s="224"/>
      <c r="G609" s="224"/>
      <c r="H609" s="224"/>
      <c r="I609" s="224"/>
      <c r="J609" s="201"/>
      <c r="K609" s="202"/>
      <c r="L609" s="203"/>
      <c r="M609" s="195"/>
      <c r="N609" s="156"/>
    </row>
    <row r="610" customFormat="false" ht="17.25" hidden="false" customHeight="true" outlineLevel="0" collapsed="false">
      <c r="A610" s="149"/>
      <c r="B610" s="187"/>
      <c r="C610" s="195"/>
      <c r="D610" s="210"/>
      <c r="E610" s="190"/>
      <c r="F610" s="222"/>
      <c r="G610" s="222"/>
      <c r="H610" s="222"/>
      <c r="I610" s="222"/>
      <c r="J610" s="223"/>
      <c r="K610" s="210"/>
      <c r="L610" s="211"/>
      <c r="M610" s="195"/>
      <c r="N610" s="156"/>
    </row>
    <row r="611" customFormat="false" ht="17.25" hidden="false" customHeight="true" outlineLevel="0" collapsed="false">
      <c r="A611" s="149"/>
      <c r="B611" s="225" t="s">
        <v>87</v>
      </c>
      <c r="C611" s="226"/>
      <c r="D611" s="227"/>
      <c r="E611" s="228"/>
      <c r="F611" s="229"/>
      <c r="G611" s="229"/>
      <c r="H611" s="229"/>
      <c r="I611" s="229"/>
      <c r="J611" s="230"/>
      <c r="K611" s="231" t="n">
        <f aca="false">K601+K607</f>
        <v>0</v>
      </c>
      <c r="L611" s="232"/>
      <c r="M611" s="195"/>
      <c r="N611" s="156"/>
    </row>
    <row r="612" customFormat="false" ht="17.25" hidden="false" customHeight="true" outlineLevel="0" collapsed="false">
      <c r="A612" s="149"/>
      <c r="B612" s="233" t="s">
        <v>91</v>
      </c>
      <c r="C612" s="209"/>
      <c r="D612" s="156"/>
      <c r="E612" s="234"/>
      <c r="F612" s="235"/>
      <c r="G612" s="235"/>
      <c r="H612" s="235"/>
      <c r="I612" s="235"/>
      <c r="J612" s="235"/>
      <c r="K612" s="156"/>
      <c r="L612" s="236"/>
      <c r="M612" s="156"/>
      <c r="N612" s="156"/>
    </row>
    <row r="613" customFormat="false" ht="15" hidden="false" customHeight="true" outlineLevel="0" collapsed="false"/>
    <row r="614" s="149" customFormat="true" ht="18" hidden="false" customHeight="true" outlineLevel="0" collapsed="false">
      <c r="B614" s="158" t="s">
        <v>76</v>
      </c>
      <c r="C614" s="159" t="n">
        <f aca="false">C580+1</f>
        <v>19</v>
      </c>
      <c r="D614" s="160" t="s">
        <v>77</v>
      </c>
      <c r="E614" s="161" t="str">
        <f aca="false">総括表!D61</f>
        <v>沓座補修</v>
      </c>
      <c r="F614" s="161"/>
      <c r="G614" s="161"/>
      <c r="H614" s="161"/>
      <c r="I614" s="161"/>
      <c r="J614" s="161"/>
      <c r="K614" s="162" t="n">
        <v>1</v>
      </c>
      <c r="L614" s="163" t="s">
        <v>33</v>
      </c>
      <c r="M614" s="164"/>
      <c r="N614" s="165"/>
    </row>
    <row r="615" s="149" customFormat="true" ht="18" hidden="false" customHeight="true" outlineLevel="0" collapsed="false">
      <c r="B615" s="166" t="s">
        <v>78</v>
      </c>
      <c r="C615" s="167" t="s">
        <v>79</v>
      </c>
      <c r="D615" s="167"/>
      <c r="E615" s="167"/>
      <c r="F615" s="167"/>
      <c r="G615" s="167"/>
      <c r="H615" s="167"/>
      <c r="I615" s="167"/>
      <c r="J615" s="167"/>
      <c r="K615" s="168"/>
      <c r="L615" s="169"/>
      <c r="M615" s="170"/>
      <c r="N615" s="165"/>
    </row>
    <row r="616" s="149" customFormat="true" ht="18" hidden="false" customHeight="true" outlineLevel="0" collapsed="false">
      <c r="B616" s="171"/>
      <c r="C616" s="172" t="s">
        <v>80</v>
      </c>
      <c r="D616" s="173" t="s">
        <v>81</v>
      </c>
      <c r="E616" s="173" t="s">
        <v>82</v>
      </c>
      <c r="F616" s="174" t="s">
        <v>83</v>
      </c>
      <c r="G616" s="174" t="s">
        <v>84</v>
      </c>
      <c r="H616" s="174" t="s">
        <v>85</v>
      </c>
      <c r="I616" s="175" t="s">
        <v>86</v>
      </c>
      <c r="J616" s="176" t="s">
        <v>4</v>
      </c>
      <c r="K616" s="177" t="s">
        <v>87</v>
      </c>
      <c r="L616" s="178" t="s">
        <v>88</v>
      </c>
      <c r="M616" s="170"/>
      <c r="N616" s="165"/>
    </row>
    <row r="617" s="149" customFormat="true" ht="18" hidden="false" customHeight="true" outlineLevel="0" collapsed="false">
      <c r="B617" s="179" t="s">
        <v>89</v>
      </c>
      <c r="C617" s="180"/>
      <c r="D617" s="181"/>
      <c r="E617" s="181"/>
      <c r="F617" s="182"/>
      <c r="G617" s="182"/>
      <c r="H617" s="182"/>
      <c r="I617" s="183"/>
      <c r="J617" s="237" t="s">
        <v>92</v>
      </c>
      <c r="K617" s="185"/>
      <c r="L617" s="186"/>
      <c r="M617" s="170"/>
      <c r="N617" s="165"/>
    </row>
    <row r="618" customFormat="false" ht="17.25" hidden="false" customHeight="true" outlineLevel="0" collapsed="false">
      <c r="A618" s="149"/>
      <c r="B618" s="187"/>
      <c r="C618" s="188"/>
      <c r="D618" s="189"/>
      <c r="E618" s="190"/>
      <c r="F618" s="191"/>
      <c r="G618" s="191"/>
      <c r="H618" s="191"/>
      <c r="I618" s="191"/>
      <c r="J618" s="192"/>
      <c r="K618" s="193"/>
      <c r="L618" s="194"/>
      <c r="M618" s="195"/>
      <c r="N618" s="156"/>
    </row>
    <row r="619" customFormat="false" ht="17.25" hidden="false" customHeight="true" outlineLevel="0" collapsed="false">
      <c r="A619" s="149"/>
      <c r="B619" s="196" t="str">
        <f aca="false">E614</f>
        <v>沓座補修</v>
      </c>
      <c r="C619" s="197"/>
      <c r="D619" s="198"/>
      <c r="E619" s="199"/>
      <c r="F619" s="200"/>
      <c r="G619" s="200"/>
      <c r="H619" s="200"/>
      <c r="I619" s="200"/>
      <c r="J619" s="201" t="s">
        <v>90</v>
      </c>
      <c r="K619" s="202" t="n">
        <f aca="false">C619*C617+D619*D617+E619*E617+F619*F617+G619*G617+H619*H617+I619*I617</f>
        <v>0</v>
      </c>
      <c r="L619" s="203"/>
      <c r="M619" s="195"/>
      <c r="N619" s="156"/>
    </row>
    <row r="620" customFormat="false" ht="17.25" hidden="false" customHeight="true" outlineLevel="0" collapsed="false">
      <c r="A620" s="149"/>
      <c r="B620" s="187"/>
      <c r="C620" s="188"/>
      <c r="D620" s="189"/>
      <c r="E620" s="190"/>
      <c r="F620" s="191"/>
      <c r="G620" s="191"/>
      <c r="H620" s="191"/>
      <c r="I620" s="191"/>
      <c r="J620" s="192"/>
      <c r="K620" s="193"/>
      <c r="L620" s="204"/>
      <c r="M620" s="195"/>
      <c r="N620" s="156"/>
    </row>
    <row r="621" customFormat="false" ht="17.25" hidden="false" customHeight="true" outlineLevel="0" collapsed="false">
      <c r="A621" s="149"/>
      <c r="B621" s="196"/>
      <c r="C621" s="205"/>
      <c r="D621" s="198"/>
      <c r="E621" s="206"/>
      <c r="F621" s="207"/>
      <c r="G621" s="207"/>
      <c r="H621" s="207"/>
      <c r="I621" s="207"/>
      <c r="J621" s="201" t="s">
        <v>90</v>
      </c>
      <c r="K621" s="202" t="n">
        <f aca="false">C621*C617+D621*D617+E621*E617+F621*F617+G621*G617+H621*H617+I621*I617</f>
        <v>0</v>
      </c>
      <c r="L621" s="203"/>
      <c r="M621" s="195"/>
      <c r="N621" s="156"/>
    </row>
    <row r="622" customFormat="false" ht="17.25" hidden="false" customHeight="true" outlineLevel="0" collapsed="false">
      <c r="A622" s="149"/>
      <c r="B622" s="171"/>
      <c r="C622" s="208"/>
      <c r="D622" s="209"/>
      <c r="E622" s="190"/>
      <c r="F622" s="191"/>
      <c r="G622" s="191"/>
      <c r="H622" s="191"/>
      <c r="I622" s="191"/>
      <c r="J622" s="192"/>
      <c r="K622" s="210"/>
      <c r="L622" s="211"/>
      <c r="M622" s="195"/>
      <c r="N622" s="156"/>
    </row>
    <row r="623" customFormat="false" ht="17.25" hidden="false" customHeight="true" outlineLevel="0" collapsed="false">
      <c r="A623" s="149"/>
      <c r="B623" s="212"/>
      <c r="C623" s="197"/>
      <c r="D623" s="213"/>
      <c r="E623" s="199"/>
      <c r="F623" s="200"/>
      <c r="G623" s="200"/>
      <c r="H623" s="200"/>
      <c r="I623" s="200"/>
      <c r="J623" s="201" t="s">
        <v>90</v>
      </c>
      <c r="K623" s="202" t="n">
        <f aca="false">C623*C617+D623*D617+E623*E617+F623*F617+G623*G617+H623*H617+I623*I617</f>
        <v>0</v>
      </c>
      <c r="L623" s="203"/>
      <c r="M623" s="195"/>
      <c r="N623" s="156"/>
    </row>
    <row r="624" customFormat="false" ht="17.25" hidden="false" customHeight="true" outlineLevel="0" collapsed="false">
      <c r="A624" s="149"/>
      <c r="B624" s="214"/>
      <c r="C624" s="208"/>
      <c r="D624" s="209"/>
      <c r="E624" s="190"/>
      <c r="F624" s="191"/>
      <c r="G624" s="191"/>
      <c r="H624" s="191"/>
      <c r="I624" s="191"/>
      <c r="J624" s="192"/>
      <c r="K624" s="210"/>
      <c r="L624" s="211"/>
      <c r="M624" s="187"/>
      <c r="N624" s="215"/>
    </row>
    <row r="625" customFormat="false" ht="17.25" hidden="false" customHeight="true" outlineLevel="0" collapsed="false">
      <c r="A625" s="149"/>
      <c r="B625" s="196"/>
      <c r="C625" s="197"/>
      <c r="D625" s="213"/>
      <c r="E625" s="199"/>
      <c r="F625" s="200"/>
      <c r="G625" s="200"/>
      <c r="H625" s="200"/>
      <c r="I625" s="200"/>
      <c r="J625" s="201" t="s">
        <v>90</v>
      </c>
      <c r="K625" s="202" t="n">
        <f aca="false">C625*C617+D625*D617+E625*E617+F625*F617+G625*G617+H625*H617+I625*I617</f>
        <v>0</v>
      </c>
      <c r="L625" s="203"/>
      <c r="M625" s="195"/>
      <c r="N625" s="156"/>
    </row>
    <row r="626" customFormat="false" ht="17.25" hidden="false" customHeight="true" outlineLevel="0" collapsed="false">
      <c r="A626" s="149"/>
      <c r="B626" s="187"/>
      <c r="C626" s="188"/>
      <c r="D626" s="189"/>
      <c r="E626" s="190"/>
      <c r="F626" s="191"/>
      <c r="G626" s="191"/>
      <c r="H626" s="191"/>
      <c r="I626" s="191"/>
      <c r="J626" s="192"/>
      <c r="K626" s="193"/>
      <c r="L626" s="204"/>
      <c r="M626" s="195"/>
      <c r="N626" s="156"/>
    </row>
    <row r="627" customFormat="false" ht="17.25" hidden="false" customHeight="true" outlineLevel="0" collapsed="false">
      <c r="A627" s="149"/>
      <c r="B627" s="196"/>
      <c r="C627" s="205"/>
      <c r="D627" s="198"/>
      <c r="E627" s="206"/>
      <c r="F627" s="207"/>
      <c r="G627" s="207"/>
      <c r="H627" s="207"/>
      <c r="I627" s="207"/>
      <c r="J627" s="201" t="s">
        <v>90</v>
      </c>
      <c r="K627" s="202" t="n">
        <f aca="false">C627*C617+D627*D617+E627*E617+F627*F617+G627*G617+H627*H617+I627*I617</f>
        <v>0</v>
      </c>
      <c r="L627" s="203"/>
      <c r="M627" s="195"/>
      <c r="N627" s="156"/>
    </row>
    <row r="628" customFormat="false" ht="17.25" hidden="false" customHeight="true" outlineLevel="0" collapsed="false">
      <c r="A628" s="216"/>
      <c r="B628" s="187"/>
      <c r="C628" s="188"/>
      <c r="D628" s="189"/>
      <c r="E628" s="190"/>
      <c r="F628" s="191"/>
      <c r="G628" s="191"/>
      <c r="H628" s="191"/>
      <c r="I628" s="191"/>
      <c r="J628" s="192"/>
      <c r="K628" s="193"/>
      <c r="L628" s="204"/>
      <c r="M628" s="195"/>
      <c r="N628" s="156"/>
    </row>
    <row r="629" customFormat="false" ht="17.25" hidden="false" customHeight="true" outlineLevel="0" collapsed="false">
      <c r="A629" s="149"/>
      <c r="B629" s="196"/>
      <c r="C629" s="197"/>
      <c r="D629" s="198"/>
      <c r="E629" s="206"/>
      <c r="F629" s="207"/>
      <c r="G629" s="207"/>
      <c r="H629" s="207"/>
      <c r="I629" s="207"/>
      <c r="J629" s="201" t="s">
        <v>90</v>
      </c>
      <c r="K629" s="202" t="n">
        <f aca="false">C629*C617+D629*D617+E629*E617+F629*F617+G629*G617+H629*H617+I629*I617</f>
        <v>0</v>
      </c>
      <c r="L629" s="203"/>
      <c r="M629" s="195"/>
      <c r="N629" s="156"/>
    </row>
    <row r="630" customFormat="false" ht="17.25" hidden="false" customHeight="true" outlineLevel="0" collapsed="false">
      <c r="A630" s="149"/>
      <c r="B630" s="187"/>
      <c r="C630" s="208"/>
      <c r="D630" s="209"/>
      <c r="E630" s="190"/>
      <c r="F630" s="191"/>
      <c r="G630" s="191"/>
      <c r="H630" s="191"/>
      <c r="I630" s="191"/>
      <c r="J630" s="192"/>
      <c r="K630" s="210"/>
      <c r="L630" s="211"/>
      <c r="M630" s="195"/>
      <c r="N630" s="156"/>
    </row>
    <row r="631" customFormat="false" ht="17.25" hidden="false" customHeight="true" outlineLevel="0" collapsed="false">
      <c r="A631" s="149"/>
      <c r="B631" s="196"/>
      <c r="C631" s="197"/>
      <c r="D631" s="213"/>
      <c r="E631" s="199"/>
      <c r="F631" s="200"/>
      <c r="G631" s="200"/>
      <c r="H631" s="200"/>
      <c r="I631" s="200"/>
      <c r="J631" s="201" t="s">
        <v>90</v>
      </c>
      <c r="K631" s="202" t="n">
        <f aca="false">C631*C617+D631*D617+E631*E617+F631*F617+G631*G617+H631*H617+I631*I617</f>
        <v>0</v>
      </c>
      <c r="L631" s="203"/>
      <c r="M631" s="195"/>
      <c r="N631" s="156"/>
    </row>
    <row r="632" customFormat="false" ht="17.25" hidden="false" customHeight="true" outlineLevel="0" collapsed="false">
      <c r="A632" s="149"/>
      <c r="B632" s="187"/>
      <c r="C632" s="195"/>
      <c r="D632" s="210"/>
      <c r="E632" s="190"/>
      <c r="F632" s="217"/>
      <c r="G632" s="217"/>
      <c r="H632" s="217"/>
      <c r="I632" s="217"/>
      <c r="J632" s="218"/>
      <c r="K632" s="193"/>
      <c r="L632" s="204"/>
      <c r="M632" s="195"/>
      <c r="N632" s="156"/>
    </row>
    <row r="633" customFormat="false" ht="17.25" hidden="false" customHeight="true" outlineLevel="0" collapsed="false">
      <c r="A633" s="149"/>
      <c r="B633" s="196"/>
      <c r="C633" s="219"/>
      <c r="D633" s="220"/>
      <c r="E633" s="199"/>
      <c r="F633" s="221"/>
      <c r="G633" s="221"/>
      <c r="H633" s="221"/>
      <c r="I633" s="221"/>
      <c r="J633" s="201" t="s">
        <v>90</v>
      </c>
      <c r="K633" s="202" t="n">
        <f aca="false">C633*C617+D633*D617+E633*E617+F633*F617+G633*G617+H633*H617+I633*I617</f>
        <v>0</v>
      </c>
      <c r="L633" s="203"/>
      <c r="M633" s="195"/>
      <c r="N633" s="156"/>
    </row>
    <row r="634" customFormat="false" ht="17.25" hidden="false" customHeight="true" outlineLevel="0" collapsed="false">
      <c r="A634" s="149"/>
      <c r="B634" s="187"/>
      <c r="C634" s="195"/>
      <c r="D634" s="210"/>
      <c r="E634" s="190"/>
      <c r="F634" s="217"/>
      <c r="G634" s="217"/>
      <c r="H634" s="217"/>
      <c r="I634" s="217"/>
      <c r="J634" s="218"/>
      <c r="K634" s="193"/>
      <c r="L634" s="204"/>
      <c r="M634" s="195"/>
      <c r="N634" s="156"/>
    </row>
    <row r="635" customFormat="false" ht="17.25" hidden="false" customHeight="true" outlineLevel="0" collapsed="false">
      <c r="A635" s="149"/>
      <c r="B635" s="196" t="s">
        <v>94</v>
      </c>
      <c r="C635" s="219"/>
      <c r="D635" s="220"/>
      <c r="E635" s="199"/>
      <c r="F635" s="221"/>
      <c r="G635" s="221"/>
      <c r="H635" s="221"/>
      <c r="I635" s="221"/>
      <c r="J635" s="201" t="s">
        <v>10</v>
      </c>
      <c r="K635" s="202" t="n">
        <f aca="false">SUM(K618:K633)</f>
        <v>0</v>
      </c>
      <c r="L635" s="203"/>
      <c r="M635" s="195"/>
      <c r="N635" s="156"/>
    </row>
    <row r="636" customFormat="false" ht="17.25" hidden="false" customHeight="true" outlineLevel="0" collapsed="false">
      <c r="A636" s="149"/>
      <c r="B636" s="187"/>
      <c r="C636" s="195"/>
      <c r="D636" s="210"/>
      <c r="E636" s="190"/>
      <c r="F636" s="222"/>
      <c r="G636" s="222"/>
      <c r="H636" s="222"/>
      <c r="I636" s="222"/>
      <c r="J636" s="223"/>
      <c r="K636" s="193"/>
      <c r="L636" s="204"/>
      <c r="M636" s="195"/>
      <c r="N636" s="156"/>
    </row>
    <row r="637" customFormat="false" ht="17.25" hidden="false" customHeight="true" outlineLevel="0" collapsed="false">
      <c r="A637" s="149"/>
      <c r="B637" s="196" t="s">
        <v>95</v>
      </c>
      <c r="C637" s="219"/>
      <c r="D637" s="220"/>
      <c r="E637" s="199"/>
      <c r="F637" s="224"/>
      <c r="G637" s="224"/>
      <c r="H637" s="224"/>
      <c r="I637" s="224"/>
      <c r="J637" s="201"/>
      <c r="K637" s="202"/>
      <c r="L637" s="203"/>
      <c r="M637" s="195"/>
      <c r="N637" s="156"/>
    </row>
    <row r="638" customFormat="false" ht="17.25" hidden="false" customHeight="true" outlineLevel="0" collapsed="false">
      <c r="A638" s="149"/>
      <c r="B638" s="187"/>
      <c r="C638" s="195"/>
      <c r="D638" s="210"/>
      <c r="E638" s="190"/>
      <c r="F638" s="222"/>
      <c r="G638" s="222"/>
      <c r="H638" s="222"/>
      <c r="I638" s="222"/>
      <c r="J638" s="223"/>
      <c r="K638" s="193"/>
      <c r="L638" s="204"/>
      <c r="M638" s="195"/>
      <c r="N638" s="156"/>
    </row>
    <row r="639" customFormat="false" ht="17.25" hidden="false" customHeight="true" outlineLevel="0" collapsed="false">
      <c r="A639" s="149"/>
      <c r="B639" s="113" t="s">
        <v>96</v>
      </c>
      <c r="C639" s="219"/>
      <c r="D639" s="220"/>
      <c r="E639" s="199"/>
      <c r="F639" s="224"/>
      <c r="G639" s="224"/>
      <c r="H639" s="224"/>
      <c r="I639" s="224"/>
      <c r="J639" s="201" t="s">
        <v>97</v>
      </c>
      <c r="K639" s="202"/>
      <c r="L639" s="203"/>
      <c r="M639" s="195"/>
      <c r="N639" s="156"/>
    </row>
    <row r="640" customFormat="false" ht="17.25" hidden="false" customHeight="true" outlineLevel="0" collapsed="false">
      <c r="A640" s="149"/>
      <c r="B640" s="187"/>
      <c r="C640" s="195"/>
      <c r="D640" s="210"/>
      <c r="E640" s="190"/>
      <c r="F640" s="222"/>
      <c r="G640" s="222"/>
      <c r="H640" s="222"/>
      <c r="I640" s="222"/>
      <c r="J640" s="223"/>
      <c r="K640" s="193"/>
      <c r="L640" s="204"/>
      <c r="M640" s="195"/>
      <c r="N640" s="156"/>
    </row>
    <row r="641" customFormat="false" ht="17.25" hidden="false" customHeight="true" outlineLevel="0" collapsed="false">
      <c r="A641" s="149"/>
      <c r="B641" s="196" t="s">
        <v>98</v>
      </c>
      <c r="C641" s="219"/>
      <c r="D641" s="220"/>
      <c r="E641" s="199"/>
      <c r="F641" s="224"/>
      <c r="G641" s="224"/>
      <c r="H641" s="224"/>
      <c r="I641" s="224"/>
      <c r="J641" s="201" t="s">
        <v>10</v>
      </c>
      <c r="K641" s="202" t="n">
        <f aca="false">K635*K639/100</f>
        <v>0</v>
      </c>
      <c r="L641" s="203"/>
      <c r="M641" s="195"/>
      <c r="N641" s="156"/>
    </row>
    <row r="642" customFormat="false" ht="17.25" hidden="false" customHeight="true" outlineLevel="0" collapsed="false">
      <c r="A642" s="149"/>
      <c r="B642" s="187"/>
      <c r="C642" s="195"/>
      <c r="D642" s="210"/>
      <c r="E642" s="190"/>
      <c r="F642" s="222"/>
      <c r="G642" s="222"/>
      <c r="H642" s="222"/>
      <c r="I642" s="222"/>
      <c r="J642" s="223"/>
      <c r="K642" s="193"/>
      <c r="L642" s="204"/>
      <c r="M642" s="195"/>
      <c r="N642" s="156"/>
    </row>
    <row r="643" customFormat="false" ht="17.25" hidden="false" customHeight="true" outlineLevel="0" collapsed="false">
      <c r="A643" s="149"/>
      <c r="B643" s="196"/>
      <c r="C643" s="219"/>
      <c r="D643" s="220"/>
      <c r="E643" s="199"/>
      <c r="F643" s="224"/>
      <c r="G643" s="224"/>
      <c r="H643" s="224"/>
      <c r="I643" s="224"/>
      <c r="J643" s="201"/>
      <c r="K643" s="202"/>
      <c r="L643" s="203"/>
      <c r="M643" s="195"/>
      <c r="N643" s="156"/>
    </row>
    <row r="644" customFormat="false" ht="17.25" hidden="false" customHeight="true" outlineLevel="0" collapsed="false">
      <c r="A644" s="149"/>
      <c r="B644" s="187"/>
      <c r="C644" s="195"/>
      <c r="D644" s="210"/>
      <c r="E644" s="190"/>
      <c r="F644" s="222"/>
      <c r="G644" s="222"/>
      <c r="H644" s="222"/>
      <c r="I644" s="222"/>
      <c r="J644" s="223"/>
      <c r="K644" s="210"/>
      <c r="L644" s="211"/>
      <c r="M644" s="195"/>
      <c r="N644" s="156"/>
    </row>
    <row r="645" customFormat="false" ht="17.25" hidden="false" customHeight="true" outlineLevel="0" collapsed="false">
      <c r="A645" s="149"/>
      <c r="B645" s="225" t="s">
        <v>87</v>
      </c>
      <c r="C645" s="226"/>
      <c r="D645" s="227"/>
      <c r="E645" s="228"/>
      <c r="F645" s="229"/>
      <c r="G645" s="229"/>
      <c r="H645" s="229"/>
      <c r="I645" s="229"/>
      <c r="J645" s="230"/>
      <c r="K645" s="231" t="n">
        <f aca="false">K635+K641</f>
        <v>0</v>
      </c>
      <c r="L645" s="232"/>
      <c r="M645" s="195"/>
      <c r="N645" s="156"/>
    </row>
    <row r="646" customFormat="false" ht="17.25" hidden="false" customHeight="true" outlineLevel="0" collapsed="false">
      <c r="A646" s="149"/>
      <c r="B646" s="233" t="s">
        <v>91</v>
      </c>
      <c r="C646" s="209"/>
      <c r="D646" s="156"/>
      <c r="E646" s="234"/>
      <c r="F646" s="235"/>
      <c r="G646" s="235"/>
      <c r="H646" s="235"/>
      <c r="I646" s="235"/>
      <c r="J646" s="235"/>
      <c r="K646" s="156"/>
      <c r="L646" s="236"/>
      <c r="M646" s="156"/>
      <c r="N646" s="156"/>
    </row>
    <row r="647" customFormat="false" ht="15" hidden="false" customHeight="true" outlineLevel="0" collapsed="false"/>
    <row r="648" s="149" customFormat="true" ht="18" hidden="false" customHeight="true" outlineLevel="0" collapsed="false">
      <c r="B648" s="158" t="s">
        <v>76</v>
      </c>
      <c r="C648" s="159" t="n">
        <f aca="false">C614+1</f>
        <v>20</v>
      </c>
      <c r="D648" s="160" t="s">
        <v>77</v>
      </c>
      <c r="E648" s="161" t="str">
        <f aca="false">総括表!D63</f>
        <v>伸縮装置補修</v>
      </c>
      <c r="F648" s="161"/>
      <c r="G648" s="161"/>
      <c r="H648" s="161"/>
      <c r="I648" s="161"/>
      <c r="J648" s="161"/>
      <c r="K648" s="162" t="n">
        <v>1</v>
      </c>
      <c r="L648" s="163" t="s">
        <v>33</v>
      </c>
      <c r="M648" s="164"/>
      <c r="N648" s="165"/>
    </row>
    <row r="649" s="149" customFormat="true" ht="18" hidden="false" customHeight="true" outlineLevel="0" collapsed="false">
      <c r="B649" s="166" t="s">
        <v>78</v>
      </c>
      <c r="C649" s="167" t="s">
        <v>79</v>
      </c>
      <c r="D649" s="167"/>
      <c r="E649" s="167"/>
      <c r="F649" s="167"/>
      <c r="G649" s="167"/>
      <c r="H649" s="167"/>
      <c r="I649" s="167"/>
      <c r="J649" s="167"/>
      <c r="K649" s="168"/>
      <c r="L649" s="169"/>
      <c r="M649" s="170"/>
      <c r="N649" s="165"/>
    </row>
    <row r="650" s="149" customFormat="true" ht="18" hidden="false" customHeight="true" outlineLevel="0" collapsed="false">
      <c r="B650" s="171"/>
      <c r="C650" s="172" t="s">
        <v>80</v>
      </c>
      <c r="D650" s="173" t="s">
        <v>81</v>
      </c>
      <c r="E650" s="173" t="s">
        <v>82</v>
      </c>
      <c r="F650" s="174" t="s">
        <v>83</v>
      </c>
      <c r="G650" s="174" t="s">
        <v>84</v>
      </c>
      <c r="H650" s="174" t="s">
        <v>85</v>
      </c>
      <c r="I650" s="175" t="s">
        <v>86</v>
      </c>
      <c r="J650" s="176" t="s">
        <v>4</v>
      </c>
      <c r="K650" s="177" t="s">
        <v>87</v>
      </c>
      <c r="L650" s="178" t="s">
        <v>88</v>
      </c>
      <c r="M650" s="170"/>
      <c r="N650" s="165"/>
    </row>
    <row r="651" s="149" customFormat="true" ht="18" hidden="false" customHeight="true" outlineLevel="0" collapsed="false">
      <c r="B651" s="179" t="s">
        <v>89</v>
      </c>
      <c r="C651" s="180"/>
      <c r="D651" s="181"/>
      <c r="E651" s="181"/>
      <c r="F651" s="182"/>
      <c r="G651" s="182"/>
      <c r="H651" s="182"/>
      <c r="I651" s="183"/>
      <c r="J651" s="237" t="s">
        <v>92</v>
      </c>
      <c r="K651" s="185"/>
      <c r="L651" s="186"/>
      <c r="M651" s="170"/>
      <c r="N651" s="165"/>
    </row>
    <row r="652" customFormat="false" ht="17.25" hidden="false" customHeight="true" outlineLevel="0" collapsed="false">
      <c r="A652" s="149"/>
      <c r="B652" s="187"/>
      <c r="C652" s="188"/>
      <c r="D652" s="189"/>
      <c r="E652" s="190"/>
      <c r="F652" s="191"/>
      <c r="G652" s="191"/>
      <c r="H652" s="191"/>
      <c r="I652" s="191"/>
      <c r="J652" s="192"/>
      <c r="K652" s="193"/>
      <c r="L652" s="194"/>
      <c r="M652" s="195"/>
      <c r="N652" s="156"/>
    </row>
    <row r="653" customFormat="false" ht="17.25" hidden="false" customHeight="true" outlineLevel="0" collapsed="false">
      <c r="A653" s="149"/>
      <c r="B653" s="196" t="str">
        <f aca="false">E648</f>
        <v>伸縮装置補修</v>
      </c>
      <c r="C653" s="197"/>
      <c r="D653" s="198"/>
      <c r="E653" s="199"/>
      <c r="F653" s="200"/>
      <c r="G653" s="200"/>
      <c r="H653" s="200"/>
      <c r="I653" s="200"/>
      <c r="J653" s="201" t="s">
        <v>90</v>
      </c>
      <c r="K653" s="202" t="n">
        <f aca="false">C653*C651+D653*D651+E653*E651+F653*F651+G653*G651+H653*H651+I653*I651</f>
        <v>0</v>
      </c>
      <c r="L653" s="203"/>
      <c r="M653" s="195"/>
      <c r="N653" s="156"/>
    </row>
    <row r="654" customFormat="false" ht="17.25" hidden="false" customHeight="true" outlineLevel="0" collapsed="false">
      <c r="A654" s="149"/>
      <c r="B654" s="187"/>
      <c r="C654" s="188"/>
      <c r="D654" s="189"/>
      <c r="E654" s="190"/>
      <c r="F654" s="191"/>
      <c r="G654" s="191"/>
      <c r="H654" s="191"/>
      <c r="I654" s="191"/>
      <c r="J654" s="192"/>
      <c r="K654" s="193"/>
      <c r="L654" s="204"/>
      <c r="M654" s="195"/>
      <c r="N654" s="156"/>
    </row>
    <row r="655" customFormat="false" ht="17.25" hidden="false" customHeight="true" outlineLevel="0" collapsed="false">
      <c r="A655" s="149"/>
      <c r="B655" s="196"/>
      <c r="C655" s="205"/>
      <c r="D655" s="198"/>
      <c r="E655" s="206"/>
      <c r="F655" s="207"/>
      <c r="G655" s="207"/>
      <c r="H655" s="207"/>
      <c r="I655" s="207"/>
      <c r="J655" s="201" t="s">
        <v>90</v>
      </c>
      <c r="K655" s="202" t="n">
        <f aca="false">C655*C651+D655*D651+E655*E651+F655*F651+G655*G651+H655*H651+I655*I651</f>
        <v>0</v>
      </c>
      <c r="L655" s="203"/>
      <c r="M655" s="195"/>
      <c r="N655" s="156"/>
    </row>
    <row r="656" customFormat="false" ht="17.25" hidden="false" customHeight="true" outlineLevel="0" collapsed="false">
      <c r="A656" s="149"/>
      <c r="B656" s="171"/>
      <c r="C656" s="208"/>
      <c r="D656" s="209"/>
      <c r="E656" s="190"/>
      <c r="F656" s="191"/>
      <c r="G656" s="191"/>
      <c r="H656" s="191"/>
      <c r="I656" s="191"/>
      <c r="J656" s="192"/>
      <c r="K656" s="210"/>
      <c r="L656" s="211"/>
      <c r="M656" s="195"/>
      <c r="N656" s="156"/>
    </row>
    <row r="657" customFormat="false" ht="17.25" hidden="false" customHeight="true" outlineLevel="0" collapsed="false">
      <c r="A657" s="149"/>
      <c r="B657" s="212"/>
      <c r="C657" s="197"/>
      <c r="D657" s="213"/>
      <c r="E657" s="199"/>
      <c r="F657" s="200"/>
      <c r="G657" s="200"/>
      <c r="H657" s="200"/>
      <c r="I657" s="200"/>
      <c r="J657" s="201" t="s">
        <v>90</v>
      </c>
      <c r="K657" s="202" t="n">
        <f aca="false">C657*C651+D657*D651+E657*E651+F657*F651+G657*G651+H657*H651+I657*I651</f>
        <v>0</v>
      </c>
      <c r="L657" s="203"/>
      <c r="M657" s="195"/>
      <c r="N657" s="156"/>
    </row>
    <row r="658" customFormat="false" ht="17.25" hidden="false" customHeight="true" outlineLevel="0" collapsed="false">
      <c r="A658" s="149"/>
      <c r="B658" s="214"/>
      <c r="C658" s="208"/>
      <c r="D658" s="209"/>
      <c r="E658" s="190"/>
      <c r="F658" s="191"/>
      <c r="G658" s="191"/>
      <c r="H658" s="191"/>
      <c r="I658" s="191"/>
      <c r="J658" s="192"/>
      <c r="K658" s="210"/>
      <c r="L658" s="211"/>
      <c r="M658" s="187"/>
      <c r="N658" s="215"/>
    </row>
    <row r="659" customFormat="false" ht="17.25" hidden="false" customHeight="true" outlineLevel="0" collapsed="false">
      <c r="A659" s="149"/>
      <c r="B659" s="196"/>
      <c r="C659" s="197"/>
      <c r="D659" s="213"/>
      <c r="E659" s="199"/>
      <c r="F659" s="200"/>
      <c r="G659" s="200"/>
      <c r="H659" s="200"/>
      <c r="I659" s="200"/>
      <c r="J659" s="201" t="s">
        <v>90</v>
      </c>
      <c r="K659" s="202" t="n">
        <f aca="false">C659*C651+D659*D651+E659*E651+F659*F651+G659*G651+H659*H651+I659*I651</f>
        <v>0</v>
      </c>
      <c r="L659" s="203"/>
      <c r="M659" s="195"/>
      <c r="N659" s="156"/>
    </row>
    <row r="660" customFormat="false" ht="17.25" hidden="false" customHeight="true" outlineLevel="0" collapsed="false">
      <c r="A660" s="149"/>
      <c r="B660" s="187"/>
      <c r="C660" s="188"/>
      <c r="D660" s="189"/>
      <c r="E660" s="190"/>
      <c r="F660" s="191"/>
      <c r="G660" s="191"/>
      <c r="H660" s="191"/>
      <c r="I660" s="191"/>
      <c r="J660" s="192"/>
      <c r="K660" s="193"/>
      <c r="L660" s="204"/>
      <c r="M660" s="195"/>
      <c r="N660" s="156"/>
    </row>
    <row r="661" customFormat="false" ht="17.25" hidden="false" customHeight="true" outlineLevel="0" collapsed="false">
      <c r="A661" s="149"/>
      <c r="B661" s="196"/>
      <c r="C661" s="205"/>
      <c r="D661" s="198"/>
      <c r="E661" s="206"/>
      <c r="F661" s="207"/>
      <c r="G661" s="207"/>
      <c r="H661" s="207"/>
      <c r="I661" s="207"/>
      <c r="J661" s="201" t="s">
        <v>90</v>
      </c>
      <c r="K661" s="202" t="n">
        <f aca="false">C661*C651+D661*D651+E661*E651+F661*F651+G661*G651+H661*H651+I661*I651</f>
        <v>0</v>
      </c>
      <c r="L661" s="203"/>
      <c r="M661" s="195"/>
      <c r="N661" s="156"/>
    </row>
    <row r="662" customFormat="false" ht="17.25" hidden="false" customHeight="true" outlineLevel="0" collapsed="false">
      <c r="A662" s="216"/>
      <c r="B662" s="187"/>
      <c r="C662" s="188"/>
      <c r="D662" s="189"/>
      <c r="E662" s="190"/>
      <c r="F662" s="191"/>
      <c r="G662" s="191"/>
      <c r="H662" s="191"/>
      <c r="I662" s="191"/>
      <c r="J662" s="192"/>
      <c r="K662" s="193"/>
      <c r="L662" s="204"/>
      <c r="M662" s="195"/>
      <c r="N662" s="156"/>
    </row>
    <row r="663" customFormat="false" ht="17.25" hidden="false" customHeight="true" outlineLevel="0" collapsed="false">
      <c r="A663" s="149"/>
      <c r="B663" s="196"/>
      <c r="C663" s="197"/>
      <c r="D663" s="198"/>
      <c r="E663" s="206"/>
      <c r="F663" s="207"/>
      <c r="G663" s="207"/>
      <c r="H663" s="207"/>
      <c r="I663" s="207"/>
      <c r="J663" s="201" t="s">
        <v>90</v>
      </c>
      <c r="K663" s="202" t="n">
        <f aca="false">C663*C651+D663*D651+E663*E651+F663*F651+G663*G651+H663*H651+I663*I651</f>
        <v>0</v>
      </c>
      <c r="L663" s="203"/>
      <c r="M663" s="195"/>
      <c r="N663" s="156"/>
    </row>
    <row r="664" customFormat="false" ht="17.25" hidden="false" customHeight="true" outlineLevel="0" collapsed="false">
      <c r="A664" s="149"/>
      <c r="B664" s="187"/>
      <c r="C664" s="208"/>
      <c r="D664" s="209"/>
      <c r="E664" s="190"/>
      <c r="F664" s="191"/>
      <c r="G664" s="191"/>
      <c r="H664" s="191"/>
      <c r="I664" s="191"/>
      <c r="J664" s="192"/>
      <c r="K664" s="210"/>
      <c r="L664" s="211"/>
      <c r="M664" s="195"/>
      <c r="N664" s="156"/>
    </row>
    <row r="665" customFormat="false" ht="17.25" hidden="false" customHeight="true" outlineLevel="0" collapsed="false">
      <c r="A665" s="149"/>
      <c r="B665" s="196"/>
      <c r="C665" s="197"/>
      <c r="D665" s="213"/>
      <c r="E665" s="199"/>
      <c r="F665" s="200"/>
      <c r="G665" s="200"/>
      <c r="H665" s="200"/>
      <c r="I665" s="200"/>
      <c r="J665" s="201" t="s">
        <v>90</v>
      </c>
      <c r="K665" s="202" t="n">
        <f aca="false">C665*C651+D665*D651+E665*E651+F665*F651+G665*G651+H665*H651+I665*I651</f>
        <v>0</v>
      </c>
      <c r="L665" s="203"/>
      <c r="M665" s="195"/>
      <c r="N665" s="156"/>
    </row>
    <row r="666" customFormat="false" ht="17.25" hidden="false" customHeight="true" outlineLevel="0" collapsed="false">
      <c r="A666" s="149"/>
      <c r="B666" s="187"/>
      <c r="C666" s="195"/>
      <c r="D666" s="210"/>
      <c r="E666" s="190"/>
      <c r="F666" s="217"/>
      <c r="G666" s="217"/>
      <c r="H666" s="217"/>
      <c r="I666" s="217"/>
      <c r="J666" s="218"/>
      <c r="K666" s="193"/>
      <c r="L666" s="204"/>
      <c r="M666" s="195"/>
      <c r="N666" s="156"/>
    </row>
    <row r="667" customFormat="false" ht="17.25" hidden="false" customHeight="true" outlineLevel="0" collapsed="false">
      <c r="A667" s="149"/>
      <c r="B667" s="196"/>
      <c r="C667" s="219"/>
      <c r="D667" s="220"/>
      <c r="E667" s="199"/>
      <c r="F667" s="221"/>
      <c r="G667" s="221"/>
      <c r="H667" s="221"/>
      <c r="I667" s="221"/>
      <c r="J667" s="201" t="s">
        <v>90</v>
      </c>
      <c r="K667" s="202" t="n">
        <f aca="false">C667*C651+D667*D651+E667*E651+F667*F651+G667*G651+H667*H651+I667*I651</f>
        <v>0</v>
      </c>
      <c r="L667" s="203"/>
      <c r="M667" s="195"/>
      <c r="N667" s="156"/>
    </row>
    <row r="668" customFormat="false" ht="17.25" hidden="false" customHeight="true" outlineLevel="0" collapsed="false">
      <c r="A668" s="149"/>
      <c r="B668" s="187"/>
      <c r="C668" s="195"/>
      <c r="D668" s="210"/>
      <c r="E668" s="190"/>
      <c r="F668" s="217"/>
      <c r="G668" s="217"/>
      <c r="H668" s="217"/>
      <c r="I668" s="217"/>
      <c r="J668" s="218"/>
      <c r="K668" s="193"/>
      <c r="L668" s="204"/>
      <c r="M668" s="195"/>
      <c r="N668" s="156"/>
    </row>
    <row r="669" customFormat="false" ht="17.25" hidden="false" customHeight="true" outlineLevel="0" collapsed="false">
      <c r="A669" s="149"/>
      <c r="B669" s="196" t="s">
        <v>94</v>
      </c>
      <c r="C669" s="219"/>
      <c r="D669" s="220"/>
      <c r="E669" s="199"/>
      <c r="F669" s="221"/>
      <c r="G669" s="221"/>
      <c r="H669" s="221"/>
      <c r="I669" s="221"/>
      <c r="J669" s="201" t="s">
        <v>10</v>
      </c>
      <c r="K669" s="202" t="n">
        <f aca="false">SUM(K652:K667)</f>
        <v>0</v>
      </c>
      <c r="L669" s="203"/>
      <c r="M669" s="195"/>
      <c r="N669" s="156"/>
    </row>
    <row r="670" customFormat="false" ht="17.25" hidden="false" customHeight="true" outlineLevel="0" collapsed="false">
      <c r="A670" s="149"/>
      <c r="B670" s="187"/>
      <c r="C670" s="195"/>
      <c r="D670" s="210"/>
      <c r="E670" s="190"/>
      <c r="F670" s="222"/>
      <c r="G670" s="222"/>
      <c r="H670" s="222"/>
      <c r="I670" s="222"/>
      <c r="J670" s="223"/>
      <c r="K670" s="193"/>
      <c r="L670" s="204"/>
      <c r="M670" s="195"/>
      <c r="N670" s="156"/>
    </row>
    <row r="671" customFormat="false" ht="17.25" hidden="false" customHeight="true" outlineLevel="0" collapsed="false">
      <c r="A671" s="149"/>
      <c r="B671" s="196" t="s">
        <v>95</v>
      </c>
      <c r="C671" s="219"/>
      <c r="D671" s="220"/>
      <c r="E671" s="199"/>
      <c r="F671" s="224"/>
      <c r="G671" s="224"/>
      <c r="H671" s="224"/>
      <c r="I671" s="224"/>
      <c r="J671" s="201"/>
      <c r="K671" s="202"/>
      <c r="L671" s="203"/>
      <c r="M671" s="195"/>
      <c r="N671" s="156"/>
    </row>
    <row r="672" customFormat="false" ht="17.25" hidden="false" customHeight="true" outlineLevel="0" collapsed="false">
      <c r="A672" s="149"/>
      <c r="B672" s="187"/>
      <c r="C672" s="195"/>
      <c r="D672" s="210"/>
      <c r="E672" s="190"/>
      <c r="F672" s="222"/>
      <c r="G672" s="222"/>
      <c r="H672" s="222"/>
      <c r="I672" s="222"/>
      <c r="J672" s="223"/>
      <c r="K672" s="193"/>
      <c r="L672" s="204"/>
      <c r="M672" s="195"/>
      <c r="N672" s="156"/>
    </row>
    <row r="673" customFormat="false" ht="17.25" hidden="false" customHeight="true" outlineLevel="0" collapsed="false">
      <c r="A673" s="149"/>
      <c r="B673" s="113" t="s">
        <v>96</v>
      </c>
      <c r="C673" s="219"/>
      <c r="D673" s="220"/>
      <c r="E673" s="199"/>
      <c r="F673" s="224"/>
      <c r="G673" s="224"/>
      <c r="H673" s="224"/>
      <c r="I673" s="224"/>
      <c r="J673" s="201" t="s">
        <v>97</v>
      </c>
      <c r="K673" s="202"/>
      <c r="L673" s="203"/>
      <c r="M673" s="195"/>
      <c r="N673" s="156"/>
    </row>
    <row r="674" customFormat="false" ht="17.25" hidden="false" customHeight="true" outlineLevel="0" collapsed="false">
      <c r="A674" s="149"/>
      <c r="B674" s="187"/>
      <c r="C674" s="195"/>
      <c r="D674" s="210"/>
      <c r="E674" s="190"/>
      <c r="F674" s="222"/>
      <c r="G674" s="222"/>
      <c r="H674" s="222"/>
      <c r="I674" s="222"/>
      <c r="J674" s="223"/>
      <c r="K674" s="193"/>
      <c r="L674" s="204"/>
      <c r="M674" s="195"/>
      <c r="N674" s="156"/>
    </row>
    <row r="675" customFormat="false" ht="17.25" hidden="false" customHeight="true" outlineLevel="0" collapsed="false">
      <c r="A675" s="149"/>
      <c r="B675" s="196" t="s">
        <v>98</v>
      </c>
      <c r="C675" s="219"/>
      <c r="D675" s="220"/>
      <c r="E675" s="199"/>
      <c r="F675" s="224"/>
      <c r="G675" s="224"/>
      <c r="H675" s="224"/>
      <c r="I675" s="224"/>
      <c r="J675" s="201" t="s">
        <v>10</v>
      </c>
      <c r="K675" s="202" t="n">
        <f aca="false">K669*K673/100</f>
        <v>0</v>
      </c>
      <c r="L675" s="203"/>
      <c r="M675" s="195"/>
      <c r="N675" s="156"/>
    </row>
    <row r="676" customFormat="false" ht="17.25" hidden="false" customHeight="true" outlineLevel="0" collapsed="false">
      <c r="A676" s="149"/>
      <c r="B676" s="187"/>
      <c r="C676" s="195"/>
      <c r="D676" s="210"/>
      <c r="E676" s="190"/>
      <c r="F676" s="222"/>
      <c r="G676" s="222"/>
      <c r="H676" s="222"/>
      <c r="I676" s="222"/>
      <c r="J676" s="223"/>
      <c r="K676" s="193"/>
      <c r="L676" s="204"/>
      <c r="M676" s="195"/>
      <c r="N676" s="156"/>
    </row>
    <row r="677" customFormat="false" ht="17.25" hidden="false" customHeight="true" outlineLevel="0" collapsed="false">
      <c r="A677" s="149"/>
      <c r="B677" s="196"/>
      <c r="C677" s="219"/>
      <c r="D677" s="220"/>
      <c r="E677" s="199"/>
      <c r="F677" s="224"/>
      <c r="G677" s="224"/>
      <c r="H677" s="224"/>
      <c r="I677" s="224"/>
      <c r="J677" s="201"/>
      <c r="K677" s="202"/>
      <c r="L677" s="203"/>
      <c r="M677" s="195"/>
      <c r="N677" s="156"/>
    </row>
    <row r="678" customFormat="false" ht="17.25" hidden="false" customHeight="true" outlineLevel="0" collapsed="false">
      <c r="A678" s="149"/>
      <c r="B678" s="187"/>
      <c r="C678" s="195"/>
      <c r="D678" s="210"/>
      <c r="E678" s="190"/>
      <c r="F678" s="222"/>
      <c r="G678" s="222"/>
      <c r="H678" s="222"/>
      <c r="I678" s="222"/>
      <c r="J678" s="223"/>
      <c r="K678" s="210"/>
      <c r="L678" s="211"/>
      <c r="M678" s="195"/>
      <c r="N678" s="156"/>
    </row>
    <row r="679" customFormat="false" ht="17.25" hidden="false" customHeight="true" outlineLevel="0" collapsed="false">
      <c r="A679" s="149"/>
      <c r="B679" s="225" t="s">
        <v>87</v>
      </c>
      <c r="C679" s="226"/>
      <c r="D679" s="227"/>
      <c r="E679" s="228"/>
      <c r="F679" s="229"/>
      <c r="G679" s="229"/>
      <c r="H679" s="229"/>
      <c r="I679" s="229"/>
      <c r="J679" s="230"/>
      <c r="K679" s="231" t="n">
        <f aca="false">K669+K675</f>
        <v>0</v>
      </c>
      <c r="L679" s="232"/>
      <c r="M679" s="195"/>
      <c r="N679" s="156"/>
    </row>
    <row r="680" customFormat="false" ht="17.25" hidden="false" customHeight="true" outlineLevel="0" collapsed="false">
      <c r="A680" s="149"/>
      <c r="B680" s="233" t="s">
        <v>91</v>
      </c>
      <c r="C680" s="209"/>
      <c r="D680" s="156"/>
      <c r="E680" s="234"/>
      <c r="F680" s="235"/>
      <c r="G680" s="235"/>
      <c r="H680" s="235"/>
      <c r="I680" s="235"/>
      <c r="J680" s="235"/>
      <c r="K680" s="156"/>
      <c r="L680" s="236"/>
      <c r="M680" s="156"/>
      <c r="N680" s="156"/>
    </row>
    <row r="681" customFormat="false" ht="15" hidden="false" customHeight="true" outlineLevel="0" collapsed="false"/>
    <row r="682" s="149" customFormat="true" ht="18" hidden="false" customHeight="true" outlineLevel="0" collapsed="false">
      <c r="B682" s="158" t="s">
        <v>76</v>
      </c>
      <c r="C682" s="159" t="n">
        <f aca="false">C648+1</f>
        <v>21</v>
      </c>
      <c r="D682" s="160" t="s">
        <v>77</v>
      </c>
      <c r="E682" s="161" t="str">
        <f aca="false">総括表!D67</f>
        <v>協議資料作成</v>
      </c>
      <c r="F682" s="161"/>
      <c r="G682" s="161"/>
      <c r="H682" s="161"/>
      <c r="I682" s="161"/>
      <c r="J682" s="161"/>
      <c r="K682" s="162" t="n">
        <v>1</v>
      </c>
      <c r="L682" s="163" t="s">
        <v>10</v>
      </c>
      <c r="M682" s="164"/>
      <c r="N682" s="165"/>
    </row>
    <row r="683" s="149" customFormat="true" ht="18" hidden="false" customHeight="true" outlineLevel="0" collapsed="false">
      <c r="B683" s="166" t="s">
        <v>78</v>
      </c>
      <c r="C683" s="167" t="s">
        <v>79</v>
      </c>
      <c r="D683" s="167"/>
      <c r="E683" s="167"/>
      <c r="F683" s="167"/>
      <c r="G683" s="167"/>
      <c r="H683" s="167"/>
      <c r="I683" s="167"/>
      <c r="J683" s="167"/>
      <c r="K683" s="168"/>
      <c r="L683" s="169"/>
      <c r="M683" s="170"/>
      <c r="N683" s="165"/>
    </row>
    <row r="684" s="149" customFormat="true" ht="18" hidden="false" customHeight="true" outlineLevel="0" collapsed="false">
      <c r="B684" s="171"/>
      <c r="C684" s="172" t="s">
        <v>80</v>
      </c>
      <c r="D684" s="173" t="s">
        <v>81</v>
      </c>
      <c r="E684" s="173" t="s">
        <v>82</v>
      </c>
      <c r="F684" s="174" t="s">
        <v>83</v>
      </c>
      <c r="G684" s="174" t="s">
        <v>84</v>
      </c>
      <c r="H684" s="174" t="s">
        <v>85</v>
      </c>
      <c r="I684" s="175" t="s">
        <v>86</v>
      </c>
      <c r="J684" s="176" t="s">
        <v>4</v>
      </c>
      <c r="K684" s="177" t="s">
        <v>87</v>
      </c>
      <c r="L684" s="178" t="s">
        <v>88</v>
      </c>
      <c r="M684" s="170"/>
      <c r="N684" s="165"/>
    </row>
    <row r="685" s="149" customFormat="true" ht="18" hidden="false" customHeight="true" outlineLevel="0" collapsed="false">
      <c r="B685" s="179" t="s">
        <v>89</v>
      </c>
      <c r="C685" s="180"/>
      <c r="D685" s="181"/>
      <c r="E685" s="181"/>
      <c r="F685" s="182"/>
      <c r="G685" s="182"/>
      <c r="H685" s="182"/>
      <c r="I685" s="183"/>
      <c r="J685" s="237" t="s">
        <v>92</v>
      </c>
      <c r="K685" s="185"/>
      <c r="L685" s="186"/>
      <c r="M685" s="170"/>
      <c r="N685" s="165"/>
    </row>
    <row r="686" customFormat="false" ht="17.25" hidden="false" customHeight="true" outlineLevel="0" collapsed="false">
      <c r="A686" s="149"/>
      <c r="B686" s="187"/>
      <c r="C686" s="188"/>
      <c r="D686" s="189"/>
      <c r="E686" s="190"/>
      <c r="F686" s="191"/>
      <c r="G686" s="191"/>
      <c r="H686" s="191"/>
      <c r="I686" s="191"/>
      <c r="J686" s="192"/>
      <c r="K686" s="193"/>
      <c r="L686" s="194"/>
      <c r="M686" s="195"/>
      <c r="N686" s="156"/>
    </row>
    <row r="687" customFormat="false" ht="17.25" hidden="false" customHeight="true" outlineLevel="0" collapsed="false">
      <c r="A687" s="149"/>
      <c r="B687" s="196" t="str">
        <f aca="false">E682</f>
        <v>協議資料作成</v>
      </c>
      <c r="C687" s="197"/>
      <c r="D687" s="198"/>
      <c r="E687" s="199"/>
      <c r="F687" s="200"/>
      <c r="G687" s="200"/>
      <c r="H687" s="200"/>
      <c r="I687" s="200"/>
      <c r="J687" s="201" t="s">
        <v>90</v>
      </c>
      <c r="K687" s="202" t="n">
        <f aca="false">C687*C685+D687*D685+E687*E685+F687*F685+G687*G685+H687*H685+I687*I685</f>
        <v>0</v>
      </c>
      <c r="L687" s="203"/>
      <c r="M687" s="195"/>
      <c r="N687" s="156"/>
    </row>
    <row r="688" customFormat="false" ht="17.25" hidden="false" customHeight="true" outlineLevel="0" collapsed="false">
      <c r="A688" s="149"/>
      <c r="B688" s="187"/>
      <c r="C688" s="188"/>
      <c r="D688" s="189"/>
      <c r="E688" s="190"/>
      <c r="F688" s="191"/>
      <c r="G688" s="191"/>
      <c r="H688" s="191"/>
      <c r="I688" s="191"/>
      <c r="J688" s="192"/>
      <c r="K688" s="193"/>
      <c r="L688" s="204"/>
      <c r="M688" s="195"/>
      <c r="N688" s="156"/>
    </row>
    <row r="689" customFormat="false" ht="17.25" hidden="false" customHeight="true" outlineLevel="0" collapsed="false">
      <c r="A689" s="149"/>
      <c r="B689" s="196"/>
      <c r="C689" s="205"/>
      <c r="D689" s="198"/>
      <c r="E689" s="206"/>
      <c r="F689" s="207"/>
      <c r="G689" s="207"/>
      <c r="H689" s="207"/>
      <c r="I689" s="207"/>
      <c r="J689" s="201" t="s">
        <v>90</v>
      </c>
      <c r="K689" s="202" t="n">
        <f aca="false">C689*C685+D689*D685+E689*E685+F689*F685+G689*G685+H689*H685+I689*I685</f>
        <v>0</v>
      </c>
      <c r="L689" s="203"/>
      <c r="M689" s="195"/>
      <c r="N689" s="156"/>
    </row>
    <row r="690" customFormat="false" ht="17.25" hidden="false" customHeight="true" outlineLevel="0" collapsed="false">
      <c r="A690" s="149"/>
      <c r="B690" s="171"/>
      <c r="C690" s="208"/>
      <c r="D690" s="209"/>
      <c r="E690" s="190"/>
      <c r="F690" s="191"/>
      <c r="G690" s="191"/>
      <c r="H690" s="191"/>
      <c r="I690" s="191"/>
      <c r="J690" s="192"/>
      <c r="K690" s="210"/>
      <c r="L690" s="211"/>
      <c r="M690" s="195"/>
      <c r="N690" s="156"/>
    </row>
    <row r="691" customFormat="false" ht="17.25" hidden="false" customHeight="true" outlineLevel="0" collapsed="false">
      <c r="A691" s="149"/>
      <c r="B691" s="212"/>
      <c r="C691" s="197"/>
      <c r="D691" s="213"/>
      <c r="E691" s="199"/>
      <c r="F691" s="200"/>
      <c r="G691" s="200"/>
      <c r="H691" s="200"/>
      <c r="I691" s="200"/>
      <c r="J691" s="201" t="s">
        <v>90</v>
      </c>
      <c r="K691" s="202" t="n">
        <f aca="false">C691*C685+D691*D685+E691*E685+F691*F685+G691*G685+H691*H685+I691*I685</f>
        <v>0</v>
      </c>
      <c r="L691" s="203"/>
      <c r="M691" s="195"/>
      <c r="N691" s="156"/>
    </row>
    <row r="692" customFormat="false" ht="17.25" hidden="false" customHeight="true" outlineLevel="0" collapsed="false">
      <c r="A692" s="149"/>
      <c r="B692" s="214"/>
      <c r="C692" s="208"/>
      <c r="D692" s="209"/>
      <c r="E692" s="190"/>
      <c r="F692" s="191"/>
      <c r="G692" s="191"/>
      <c r="H692" s="191"/>
      <c r="I692" s="191"/>
      <c r="J692" s="192"/>
      <c r="K692" s="210"/>
      <c r="L692" s="211"/>
      <c r="M692" s="187"/>
      <c r="N692" s="215"/>
    </row>
    <row r="693" customFormat="false" ht="17.25" hidden="false" customHeight="true" outlineLevel="0" collapsed="false">
      <c r="A693" s="149"/>
      <c r="B693" s="196"/>
      <c r="C693" s="197"/>
      <c r="D693" s="213"/>
      <c r="E693" s="199"/>
      <c r="F693" s="200"/>
      <c r="G693" s="200"/>
      <c r="H693" s="200"/>
      <c r="I693" s="200"/>
      <c r="J693" s="201" t="s">
        <v>90</v>
      </c>
      <c r="K693" s="202" t="n">
        <f aca="false">C693*C685+D693*D685+E693*E685+F693*F685+G693*G685+H693*H685+I693*I685</f>
        <v>0</v>
      </c>
      <c r="L693" s="203"/>
      <c r="M693" s="195"/>
      <c r="N693" s="156"/>
    </row>
    <row r="694" customFormat="false" ht="17.25" hidden="false" customHeight="true" outlineLevel="0" collapsed="false">
      <c r="A694" s="149"/>
      <c r="B694" s="187"/>
      <c r="C694" s="188"/>
      <c r="D694" s="189"/>
      <c r="E694" s="190"/>
      <c r="F694" s="191"/>
      <c r="G694" s="191"/>
      <c r="H694" s="191"/>
      <c r="I694" s="191"/>
      <c r="J694" s="192"/>
      <c r="K694" s="193"/>
      <c r="L694" s="204"/>
      <c r="M694" s="195"/>
      <c r="N694" s="156"/>
    </row>
    <row r="695" customFormat="false" ht="17.25" hidden="false" customHeight="true" outlineLevel="0" collapsed="false">
      <c r="A695" s="149"/>
      <c r="B695" s="196"/>
      <c r="C695" s="205"/>
      <c r="D695" s="198"/>
      <c r="E695" s="206"/>
      <c r="F695" s="207"/>
      <c r="G695" s="207"/>
      <c r="H695" s="207"/>
      <c r="I695" s="207"/>
      <c r="J695" s="201" t="s">
        <v>90</v>
      </c>
      <c r="K695" s="202" t="n">
        <f aca="false">C695*C685+D695*D685+E695*E685+F695*F685+G695*G685+H695*H685+I695*I685</f>
        <v>0</v>
      </c>
      <c r="L695" s="203"/>
      <c r="M695" s="195"/>
      <c r="N695" s="156"/>
    </row>
    <row r="696" customFormat="false" ht="17.25" hidden="false" customHeight="true" outlineLevel="0" collapsed="false">
      <c r="A696" s="216"/>
      <c r="B696" s="187"/>
      <c r="C696" s="188"/>
      <c r="D696" s="189"/>
      <c r="E696" s="190"/>
      <c r="F696" s="191"/>
      <c r="G696" s="191"/>
      <c r="H696" s="191"/>
      <c r="I696" s="191"/>
      <c r="J696" s="192"/>
      <c r="K696" s="193"/>
      <c r="L696" s="204"/>
      <c r="M696" s="195"/>
      <c r="N696" s="156"/>
    </row>
    <row r="697" customFormat="false" ht="17.25" hidden="false" customHeight="true" outlineLevel="0" collapsed="false">
      <c r="A697" s="149"/>
      <c r="B697" s="196"/>
      <c r="C697" s="197"/>
      <c r="D697" s="198"/>
      <c r="E697" s="206"/>
      <c r="F697" s="207"/>
      <c r="G697" s="207"/>
      <c r="H697" s="207"/>
      <c r="I697" s="207"/>
      <c r="J697" s="201" t="s">
        <v>90</v>
      </c>
      <c r="K697" s="202" t="n">
        <f aca="false">C697*C685+D697*D685+E697*E685+F697*F685+G697*G685+H697*H685+I697*I685</f>
        <v>0</v>
      </c>
      <c r="L697" s="203"/>
      <c r="M697" s="195"/>
      <c r="N697" s="156"/>
    </row>
    <row r="698" customFormat="false" ht="17.25" hidden="false" customHeight="true" outlineLevel="0" collapsed="false">
      <c r="A698" s="149"/>
      <c r="B698" s="187"/>
      <c r="C698" s="208"/>
      <c r="D698" s="209"/>
      <c r="E698" s="190"/>
      <c r="F698" s="191"/>
      <c r="G698" s="191"/>
      <c r="H698" s="191"/>
      <c r="I698" s="191"/>
      <c r="J698" s="192"/>
      <c r="K698" s="210"/>
      <c r="L698" s="211"/>
      <c r="M698" s="195"/>
      <c r="N698" s="156"/>
    </row>
    <row r="699" customFormat="false" ht="17.25" hidden="false" customHeight="true" outlineLevel="0" collapsed="false">
      <c r="A699" s="149"/>
      <c r="B699" s="196"/>
      <c r="C699" s="197"/>
      <c r="D699" s="213"/>
      <c r="E699" s="199"/>
      <c r="F699" s="200"/>
      <c r="G699" s="200"/>
      <c r="H699" s="200"/>
      <c r="I699" s="200"/>
      <c r="J699" s="201" t="s">
        <v>90</v>
      </c>
      <c r="K699" s="202" t="n">
        <f aca="false">C699*C685+D699*D685+E699*E685+F699*F685+G699*G685+H699*H685+I699*I685</f>
        <v>0</v>
      </c>
      <c r="L699" s="203"/>
      <c r="M699" s="195"/>
      <c r="N699" s="156"/>
    </row>
    <row r="700" customFormat="false" ht="17.25" hidden="false" customHeight="true" outlineLevel="0" collapsed="false">
      <c r="A700" s="149"/>
      <c r="B700" s="187"/>
      <c r="C700" s="195"/>
      <c r="D700" s="210"/>
      <c r="E700" s="190"/>
      <c r="F700" s="217"/>
      <c r="G700" s="217"/>
      <c r="H700" s="217"/>
      <c r="I700" s="217"/>
      <c r="J700" s="218"/>
      <c r="K700" s="193"/>
      <c r="L700" s="204"/>
      <c r="M700" s="195"/>
      <c r="N700" s="156"/>
    </row>
    <row r="701" customFormat="false" ht="17.25" hidden="false" customHeight="true" outlineLevel="0" collapsed="false">
      <c r="A701" s="149"/>
      <c r="B701" s="196"/>
      <c r="C701" s="219"/>
      <c r="D701" s="220"/>
      <c r="E701" s="199"/>
      <c r="F701" s="221"/>
      <c r="G701" s="221"/>
      <c r="H701" s="221"/>
      <c r="I701" s="221"/>
      <c r="J701" s="201" t="s">
        <v>90</v>
      </c>
      <c r="K701" s="202" t="n">
        <f aca="false">C701*C685+D701*D685+E701*E685+F701*F685+G701*G685+H701*H685+I701*I685</f>
        <v>0</v>
      </c>
      <c r="L701" s="203"/>
      <c r="M701" s="195"/>
      <c r="N701" s="156"/>
    </row>
    <row r="702" customFormat="false" ht="17.25" hidden="false" customHeight="true" outlineLevel="0" collapsed="false">
      <c r="A702" s="149"/>
      <c r="B702" s="187"/>
      <c r="C702" s="195"/>
      <c r="D702" s="210"/>
      <c r="E702" s="190"/>
      <c r="F702" s="217"/>
      <c r="G702" s="217"/>
      <c r="H702" s="217"/>
      <c r="I702" s="217"/>
      <c r="J702" s="218"/>
      <c r="K702" s="193"/>
      <c r="L702" s="204"/>
      <c r="M702" s="195"/>
      <c r="N702" s="156"/>
    </row>
    <row r="703" customFormat="false" ht="17.25" hidden="false" customHeight="true" outlineLevel="0" collapsed="false">
      <c r="A703" s="149"/>
      <c r="B703" s="196"/>
      <c r="C703" s="219"/>
      <c r="D703" s="220"/>
      <c r="E703" s="199"/>
      <c r="F703" s="221"/>
      <c r="G703" s="221"/>
      <c r="H703" s="221"/>
      <c r="I703" s="221"/>
      <c r="J703" s="201" t="s">
        <v>90</v>
      </c>
      <c r="K703" s="202" t="n">
        <f aca="false">C703*C685+D703*D685+E703*E685+F703*F685+G703*G685+H703*H685+I703*I685</f>
        <v>0</v>
      </c>
      <c r="L703" s="203"/>
      <c r="M703" s="195"/>
      <c r="N703" s="156"/>
    </row>
    <row r="704" customFormat="false" ht="17.25" hidden="false" customHeight="true" outlineLevel="0" collapsed="false">
      <c r="A704" s="149"/>
      <c r="B704" s="187"/>
      <c r="C704" s="195"/>
      <c r="D704" s="210"/>
      <c r="E704" s="190"/>
      <c r="F704" s="222"/>
      <c r="G704" s="222"/>
      <c r="H704" s="222"/>
      <c r="I704" s="222"/>
      <c r="J704" s="223"/>
      <c r="K704" s="193"/>
      <c r="L704" s="204"/>
      <c r="M704" s="195"/>
      <c r="N704" s="156"/>
    </row>
    <row r="705" customFormat="false" ht="17.25" hidden="false" customHeight="true" outlineLevel="0" collapsed="false">
      <c r="A705" s="149"/>
      <c r="B705" s="196"/>
      <c r="C705" s="219"/>
      <c r="D705" s="220"/>
      <c r="E705" s="199"/>
      <c r="F705" s="224"/>
      <c r="G705" s="224"/>
      <c r="H705" s="224"/>
      <c r="I705" s="224"/>
      <c r="J705" s="201" t="s">
        <v>90</v>
      </c>
      <c r="K705" s="202" t="n">
        <f aca="false">C705*C685+D705*D685+E705*E685+F705*F685+G705*G685+H705*H685+I705*I685</f>
        <v>0</v>
      </c>
      <c r="L705" s="203"/>
      <c r="M705" s="195"/>
      <c r="N705" s="156"/>
    </row>
    <row r="706" customFormat="false" ht="17.25" hidden="false" customHeight="true" outlineLevel="0" collapsed="false">
      <c r="A706" s="149"/>
      <c r="B706" s="187"/>
      <c r="C706" s="195"/>
      <c r="D706" s="210"/>
      <c r="E706" s="190"/>
      <c r="F706" s="222"/>
      <c r="G706" s="222"/>
      <c r="H706" s="222"/>
      <c r="I706" s="222"/>
      <c r="J706" s="223"/>
      <c r="K706" s="193"/>
      <c r="L706" s="204"/>
      <c r="M706" s="195"/>
      <c r="N706" s="156"/>
    </row>
    <row r="707" customFormat="false" ht="17.25" hidden="false" customHeight="true" outlineLevel="0" collapsed="false">
      <c r="A707" s="149"/>
      <c r="B707" s="196"/>
      <c r="C707" s="219"/>
      <c r="D707" s="220"/>
      <c r="E707" s="199"/>
      <c r="F707" s="224"/>
      <c r="G707" s="224"/>
      <c r="H707" s="224"/>
      <c r="I707" s="224"/>
      <c r="J707" s="201" t="s">
        <v>90</v>
      </c>
      <c r="K707" s="202" t="n">
        <f aca="false">C707*C685+D707*D685+E707*E685+F707*F685+G707*G685+H707*H685+I707*I685</f>
        <v>0</v>
      </c>
      <c r="L707" s="203"/>
      <c r="M707" s="195"/>
      <c r="N707" s="156"/>
    </row>
    <row r="708" customFormat="false" ht="17.25" hidden="false" customHeight="true" outlineLevel="0" collapsed="false">
      <c r="A708" s="149"/>
      <c r="B708" s="187"/>
      <c r="C708" s="195"/>
      <c r="D708" s="210"/>
      <c r="E708" s="190"/>
      <c r="F708" s="222"/>
      <c r="G708" s="222"/>
      <c r="H708" s="222"/>
      <c r="I708" s="222"/>
      <c r="J708" s="223"/>
      <c r="K708" s="193"/>
      <c r="L708" s="204"/>
      <c r="M708" s="195"/>
      <c r="N708" s="156"/>
    </row>
    <row r="709" customFormat="false" ht="17.25" hidden="false" customHeight="true" outlineLevel="0" collapsed="false">
      <c r="A709" s="149"/>
      <c r="B709" s="196"/>
      <c r="C709" s="219"/>
      <c r="D709" s="220"/>
      <c r="E709" s="199"/>
      <c r="F709" s="224"/>
      <c r="G709" s="224"/>
      <c r="H709" s="224"/>
      <c r="I709" s="224"/>
      <c r="J709" s="201" t="s">
        <v>90</v>
      </c>
      <c r="K709" s="202" t="n">
        <f aca="false">C709*C685+D709*D685+E709*E685+F709*F685+G709*G685+H709*H685+I709*I685</f>
        <v>0</v>
      </c>
      <c r="L709" s="203"/>
      <c r="M709" s="195"/>
      <c r="N709" s="156"/>
    </row>
    <row r="710" customFormat="false" ht="17.25" hidden="false" customHeight="true" outlineLevel="0" collapsed="false">
      <c r="A710" s="149"/>
      <c r="B710" s="187"/>
      <c r="C710" s="195"/>
      <c r="D710" s="210"/>
      <c r="E710" s="190"/>
      <c r="F710" s="222"/>
      <c r="G710" s="222"/>
      <c r="H710" s="222"/>
      <c r="I710" s="222"/>
      <c r="J710" s="223"/>
      <c r="K710" s="193"/>
      <c r="L710" s="204"/>
      <c r="M710" s="195"/>
      <c r="N710" s="156"/>
    </row>
    <row r="711" customFormat="false" ht="17.25" hidden="false" customHeight="true" outlineLevel="0" collapsed="false">
      <c r="A711" s="149"/>
      <c r="B711" s="196"/>
      <c r="C711" s="219"/>
      <c r="D711" s="220"/>
      <c r="E711" s="199"/>
      <c r="F711" s="224"/>
      <c r="G711" s="224"/>
      <c r="H711" s="224"/>
      <c r="I711" s="224"/>
      <c r="J711" s="201"/>
      <c r="K711" s="202" t="n">
        <f aca="false">C711*C685+D711*D685+E711*E685+F711*F685+G711*G685+H711*H685+I711*I685</f>
        <v>0</v>
      </c>
      <c r="L711" s="203"/>
      <c r="M711" s="195"/>
      <c r="N711" s="156"/>
    </row>
    <row r="712" customFormat="false" ht="17.25" hidden="false" customHeight="true" outlineLevel="0" collapsed="false">
      <c r="A712" s="149"/>
      <c r="B712" s="187"/>
      <c r="C712" s="195"/>
      <c r="D712" s="210"/>
      <c r="E712" s="190"/>
      <c r="F712" s="222"/>
      <c r="G712" s="222"/>
      <c r="H712" s="222"/>
      <c r="I712" s="222"/>
      <c r="J712" s="223"/>
      <c r="K712" s="210"/>
      <c r="L712" s="211"/>
      <c r="M712" s="195"/>
      <c r="N712" s="156"/>
    </row>
    <row r="713" customFormat="false" ht="17.25" hidden="false" customHeight="true" outlineLevel="0" collapsed="false">
      <c r="A713" s="149"/>
      <c r="B713" s="225" t="s">
        <v>87</v>
      </c>
      <c r="C713" s="226"/>
      <c r="D713" s="227"/>
      <c r="E713" s="228"/>
      <c r="F713" s="229"/>
      <c r="G713" s="229"/>
      <c r="H713" s="229"/>
      <c r="I713" s="229"/>
      <c r="J713" s="230"/>
      <c r="K713" s="231" t="n">
        <f aca="false">SUM(K686:K711)</f>
        <v>0</v>
      </c>
      <c r="L713" s="232"/>
      <c r="M713" s="195"/>
      <c r="N713" s="156"/>
    </row>
    <row r="714" customFormat="false" ht="17.25" hidden="false" customHeight="true" outlineLevel="0" collapsed="false">
      <c r="A714" s="149"/>
      <c r="B714" s="233" t="s">
        <v>91</v>
      </c>
      <c r="C714" s="209"/>
      <c r="D714" s="156"/>
      <c r="E714" s="234"/>
      <c r="F714" s="235"/>
      <c r="G714" s="235"/>
      <c r="H714" s="235"/>
      <c r="I714" s="235"/>
      <c r="J714" s="235"/>
      <c r="K714" s="156"/>
      <c r="L714" s="236"/>
      <c r="M714" s="156"/>
      <c r="N714" s="156"/>
    </row>
    <row r="715" customFormat="false" ht="15" hidden="false" customHeight="true" outlineLevel="0" collapsed="false"/>
    <row r="716" s="149" customFormat="true" ht="18" hidden="false" customHeight="true" outlineLevel="0" collapsed="false">
      <c r="B716" s="158" t="s">
        <v>76</v>
      </c>
      <c r="C716" s="159" t="n">
        <f aca="false">C682+1</f>
        <v>22</v>
      </c>
      <c r="D716" s="160" t="s">
        <v>77</v>
      </c>
      <c r="E716" s="161" t="str">
        <f aca="false">総括表!D71</f>
        <v>報告書作成</v>
      </c>
      <c r="F716" s="161"/>
      <c r="G716" s="161"/>
      <c r="H716" s="161"/>
      <c r="I716" s="161"/>
      <c r="J716" s="161"/>
      <c r="K716" s="162" t="n">
        <v>1</v>
      </c>
      <c r="L716" s="163" t="s">
        <v>10</v>
      </c>
      <c r="M716" s="164"/>
      <c r="N716" s="165"/>
    </row>
    <row r="717" s="149" customFormat="true" ht="18" hidden="false" customHeight="true" outlineLevel="0" collapsed="false">
      <c r="B717" s="166" t="s">
        <v>78</v>
      </c>
      <c r="C717" s="167" t="s">
        <v>79</v>
      </c>
      <c r="D717" s="167"/>
      <c r="E717" s="167"/>
      <c r="F717" s="167"/>
      <c r="G717" s="167"/>
      <c r="H717" s="167"/>
      <c r="I717" s="167"/>
      <c r="J717" s="167"/>
      <c r="K717" s="168"/>
      <c r="L717" s="169"/>
      <c r="M717" s="170"/>
      <c r="N717" s="165"/>
    </row>
    <row r="718" s="149" customFormat="true" ht="18" hidden="false" customHeight="true" outlineLevel="0" collapsed="false">
      <c r="B718" s="171"/>
      <c r="C718" s="172" t="s">
        <v>80</v>
      </c>
      <c r="D718" s="173" t="s">
        <v>81</v>
      </c>
      <c r="E718" s="173" t="s">
        <v>82</v>
      </c>
      <c r="F718" s="174" t="s">
        <v>83</v>
      </c>
      <c r="G718" s="174" t="s">
        <v>84</v>
      </c>
      <c r="H718" s="174" t="s">
        <v>85</v>
      </c>
      <c r="I718" s="175" t="s">
        <v>86</v>
      </c>
      <c r="J718" s="176" t="s">
        <v>4</v>
      </c>
      <c r="K718" s="177" t="s">
        <v>87</v>
      </c>
      <c r="L718" s="178" t="s">
        <v>88</v>
      </c>
      <c r="M718" s="170"/>
      <c r="N718" s="165"/>
    </row>
    <row r="719" s="149" customFormat="true" ht="18" hidden="false" customHeight="true" outlineLevel="0" collapsed="false">
      <c r="B719" s="179" t="s">
        <v>89</v>
      </c>
      <c r="C719" s="180"/>
      <c r="D719" s="181"/>
      <c r="E719" s="181"/>
      <c r="F719" s="182"/>
      <c r="G719" s="182"/>
      <c r="H719" s="182"/>
      <c r="I719" s="183"/>
      <c r="J719" s="237" t="s">
        <v>92</v>
      </c>
      <c r="K719" s="185"/>
      <c r="L719" s="186"/>
      <c r="M719" s="170"/>
      <c r="N719" s="165"/>
    </row>
    <row r="720" customFormat="false" ht="17.25" hidden="false" customHeight="true" outlineLevel="0" collapsed="false">
      <c r="A720" s="149"/>
      <c r="B720" s="187"/>
      <c r="C720" s="188"/>
      <c r="D720" s="189"/>
      <c r="E720" s="190"/>
      <c r="F720" s="191"/>
      <c r="G720" s="191"/>
      <c r="H720" s="191"/>
      <c r="I720" s="191"/>
      <c r="J720" s="192"/>
      <c r="K720" s="193"/>
      <c r="L720" s="194"/>
      <c r="M720" s="195"/>
      <c r="N720" s="156"/>
    </row>
    <row r="721" customFormat="false" ht="17.25" hidden="false" customHeight="true" outlineLevel="0" collapsed="false">
      <c r="A721" s="149"/>
      <c r="B721" s="196" t="str">
        <f aca="false">E716</f>
        <v>報告書作成</v>
      </c>
      <c r="C721" s="197"/>
      <c r="D721" s="198"/>
      <c r="E721" s="199"/>
      <c r="F721" s="200"/>
      <c r="G721" s="200"/>
      <c r="H721" s="200"/>
      <c r="I721" s="200"/>
      <c r="J721" s="201" t="s">
        <v>90</v>
      </c>
      <c r="K721" s="202" t="n">
        <f aca="false">C721*C719+D721*D719+E721*E719+F721*F719+G721*G719+H721*H719+I721*I719</f>
        <v>0</v>
      </c>
      <c r="L721" s="203"/>
      <c r="M721" s="195"/>
      <c r="N721" s="156"/>
    </row>
    <row r="722" customFormat="false" ht="17.25" hidden="false" customHeight="true" outlineLevel="0" collapsed="false">
      <c r="A722" s="149"/>
      <c r="B722" s="187"/>
      <c r="C722" s="188"/>
      <c r="D722" s="189"/>
      <c r="E722" s="190"/>
      <c r="F722" s="191"/>
      <c r="G722" s="191"/>
      <c r="H722" s="191"/>
      <c r="I722" s="191"/>
      <c r="J722" s="192"/>
      <c r="K722" s="193"/>
      <c r="L722" s="204"/>
      <c r="M722" s="195"/>
      <c r="N722" s="156"/>
    </row>
    <row r="723" customFormat="false" ht="17.25" hidden="false" customHeight="true" outlineLevel="0" collapsed="false">
      <c r="A723" s="149"/>
      <c r="B723" s="196"/>
      <c r="C723" s="205"/>
      <c r="D723" s="198"/>
      <c r="E723" s="206"/>
      <c r="F723" s="207"/>
      <c r="G723" s="207"/>
      <c r="H723" s="207"/>
      <c r="I723" s="207"/>
      <c r="J723" s="201" t="s">
        <v>90</v>
      </c>
      <c r="K723" s="202" t="n">
        <f aca="false">C723*C719+D723*D719+E723*E719+F723*F719+G723*G719+H723*H719+I723*I719</f>
        <v>0</v>
      </c>
      <c r="L723" s="203"/>
      <c r="M723" s="195"/>
      <c r="N723" s="156"/>
    </row>
    <row r="724" customFormat="false" ht="17.25" hidden="false" customHeight="true" outlineLevel="0" collapsed="false">
      <c r="A724" s="149"/>
      <c r="B724" s="171"/>
      <c r="C724" s="208"/>
      <c r="D724" s="209"/>
      <c r="E724" s="190"/>
      <c r="F724" s="191"/>
      <c r="G724" s="191"/>
      <c r="H724" s="191"/>
      <c r="I724" s="191"/>
      <c r="J724" s="192"/>
      <c r="K724" s="210"/>
      <c r="L724" s="211"/>
      <c r="M724" s="195"/>
      <c r="N724" s="156"/>
    </row>
    <row r="725" customFormat="false" ht="17.25" hidden="false" customHeight="true" outlineLevel="0" collapsed="false">
      <c r="A725" s="149"/>
      <c r="B725" s="212"/>
      <c r="C725" s="197"/>
      <c r="D725" s="213"/>
      <c r="E725" s="199"/>
      <c r="F725" s="200"/>
      <c r="G725" s="200"/>
      <c r="H725" s="200"/>
      <c r="I725" s="200"/>
      <c r="J725" s="201" t="s">
        <v>90</v>
      </c>
      <c r="K725" s="202" t="n">
        <f aca="false">C725*C719+D725*D719+E725*E719+F725*F719+G725*G719+H725*H719+I725*I719</f>
        <v>0</v>
      </c>
      <c r="L725" s="203"/>
      <c r="M725" s="195"/>
      <c r="N725" s="156"/>
    </row>
    <row r="726" customFormat="false" ht="17.25" hidden="false" customHeight="true" outlineLevel="0" collapsed="false">
      <c r="A726" s="149"/>
      <c r="B726" s="214"/>
      <c r="C726" s="208"/>
      <c r="D726" s="209"/>
      <c r="E726" s="190"/>
      <c r="F726" s="191"/>
      <c r="G726" s="191"/>
      <c r="H726" s="191"/>
      <c r="I726" s="191"/>
      <c r="J726" s="192"/>
      <c r="K726" s="210"/>
      <c r="L726" s="211"/>
      <c r="M726" s="187"/>
      <c r="N726" s="215"/>
    </row>
    <row r="727" customFormat="false" ht="17.25" hidden="false" customHeight="true" outlineLevel="0" collapsed="false">
      <c r="A727" s="149"/>
      <c r="B727" s="196"/>
      <c r="C727" s="197"/>
      <c r="D727" s="213"/>
      <c r="E727" s="199"/>
      <c r="F727" s="200"/>
      <c r="G727" s="200"/>
      <c r="H727" s="200"/>
      <c r="I727" s="200"/>
      <c r="J727" s="201" t="s">
        <v>90</v>
      </c>
      <c r="K727" s="202" t="n">
        <f aca="false">C727*C719+D727*D719+E727*E719+F727*F719+G727*G719+H727*H719+I727*I719</f>
        <v>0</v>
      </c>
      <c r="L727" s="203"/>
      <c r="M727" s="195"/>
      <c r="N727" s="156"/>
    </row>
    <row r="728" customFormat="false" ht="17.25" hidden="false" customHeight="true" outlineLevel="0" collapsed="false">
      <c r="A728" s="149"/>
      <c r="B728" s="187"/>
      <c r="C728" s="188"/>
      <c r="D728" s="189"/>
      <c r="E728" s="190"/>
      <c r="F728" s="191"/>
      <c r="G728" s="191"/>
      <c r="H728" s="191"/>
      <c r="I728" s="191"/>
      <c r="J728" s="192"/>
      <c r="K728" s="193"/>
      <c r="L728" s="204"/>
      <c r="M728" s="195"/>
      <c r="N728" s="156"/>
    </row>
    <row r="729" customFormat="false" ht="17.25" hidden="false" customHeight="true" outlineLevel="0" collapsed="false">
      <c r="A729" s="149"/>
      <c r="B729" s="196"/>
      <c r="C729" s="205"/>
      <c r="D729" s="198"/>
      <c r="E729" s="206"/>
      <c r="F729" s="207"/>
      <c r="G729" s="207"/>
      <c r="H729" s="207"/>
      <c r="I729" s="207"/>
      <c r="J729" s="201" t="s">
        <v>90</v>
      </c>
      <c r="K729" s="202" t="n">
        <f aca="false">C729*C719+D729*D719+E729*E719+F729*F719+G729*G719+H729*H719+I729*I719</f>
        <v>0</v>
      </c>
      <c r="L729" s="203"/>
      <c r="M729" s="195"/>
      <c r="N729" s="156"/>
    </row>
    <row r="730" customFormat="false" ht="17.25" hidden="false" customHeight="true" outlineLevel="0" collapsed="false">
      <c r="A730" s="216"/>
      <c r="B730" s="187"/>
      <c r="C730" s="188"/>
      <c r="D730" s="189"/>
      <c r="E730" s="190"/>
      <c r="F730" s="191"/>
      <c r="G730" s="191"/>
      <c r="H730" s="191"/>
      <c r="I730" s="191"/>
      <c r="J730" s="192"/>
      <c r="K730" s="193"/>
      <c r="L730" s="204"/>
      <c r="M730" s="195"/>
      <c r="N730" s="156"/>
    </row>
    <row r="731" customFormat="false" ht="17.25" hidden="false" customHeight="true" outlineLevel="0" collapsed="false">
      <c r="A731" s="149"/>
      <c r="B731" s="196"/>
      <c r="C731" s="197"/>
      <c r="D731" s="198"/>
      <c r="E731" s="206"/>
      <c r="F731" s="207"/>
      <c r="G731" s="207"/>
      <c r="H731" s="207"/>
      <c r="I731" s="207"/>
      <c r="J731" s="201" t="s">
        <v>90</v>
      </c>
      <c r="K731" s="202" t="n">
        <f aca="false">C731*C719+D731*D719+E731*E719+F731*F719+G731*G719+H731*H719+I731*I719</f>
        <v>0</v>
      </c>
      <c r="L731" s="203"/>
      <c r="M731" s="195"/>
      <c r="N731" s="156"/>
    </row>
    <row r="732" customFormat="false" ht="17.25" hidden="false" customHeight="true" outlineLevel="0" collapsed="false">
      <c r="A732" s="149"/>
      <c r="B732" s="187"/>
      <c r="C732" s="208"/>
      <c r="D732" s="209"/>
      <c r="E732" s="190"/>
      <c r="F732" s="191"/>
      <c r="G732" s="191"/>
      <c r="H732" s="191"/>
      <c r="I732" s="191"/>
      <c r="J732" s="192"/>
      <c r="K732" s="210"/>
      <c r="L732" s="211"/>
      <c r="M732" s="195"/>
      <c r="N732" s="156"/>
    </row>
    <row r="733" customFormat="false" ht="17.25" hidden="false" customHeight="true" outlineLevel="0" collapsed="false">
      <c r="A733" s="149"/>
      <c r="B733" s="196"/>
      <c r="C733" s="197"/>
      <c r="D733" s="213"/>
      <c r="E733" s="199"/>
      <c r="F733" s="200"/>
      <c r="G733" s="200"/>
      <c r="H733" s="200"/>
      <c r="I733" s="200"/>
      <c r="J733" s="201" t="s">
        <v>90</v>
      </c>
      <c r="K733" s="202" t="n">
        <f aca="false">C733*C719+D733*D719+E733*E719+F733*F719+G733*G719+H733*H719+I733*I719</f>
        <v>0</v>
      </c>
      <c r="L733" s="203"/>
      <c r="M733" s="195"/>
      <c r="N733" s="156"/>
    </row>
    <row r="734" customFormat="false" ht="17.25" hidden="false" customHeight="true" outlineLevel="0" collapsed="false">
      <c r="A734" s="149"/>
      <c r="B734" s="187"/>
      <c r="C734" s="195"/>
      <c r="D734" s="210"/>
      <c r="E734" s="190"/>
      <c r="F734" s="217"/>
      <c r="G734" s="217"/>
      <c r="H734" s="217"/>
      <c r="I734" s="217"/>
      <c r="J734" s="218"/>
      <c r="K734" s="193"/>
      <c r="L734" s="204"/>
      <c r="M734" s="195"/>
      <c r="N734" s="156"/>
    </row>
    <row r="735" customFormat="false" ht="17.25" hidden="false" customHeight="true" outlineLevel="0" collapsed="false">
      <c r="A735" s="149"/>
      <c r="B735" s="196"/>
      <c r="C735" s="219"/>
      <c r="D735" s="220"/>
      <c r="E735" s="199"/>
      <c r="F735" s="221"/>
      <c r="G735" s="221"/>
      <c r="H735" s="221"/>
      <c r="I735" s="221"/>
      <c r="J735" s="201" t="s">
        <v>90</v>
      </c>
      <c r="K735" s="202" t="n">
        <f aca="false">C735*C719+D735*D719+E735*E719+F735*F719+G735*G719+H735*H719+I735*I719</f>
        <v>0</v>
      </c>
      <c r="L735" s="203"/>
      <c r="M735" s="195"/>
      <c r="N735" s="156"/>
    </row>
    <row r="736" customFormat="false" ht="17.25" hidden="false" customHeight="true" outlineLevel="0" collapsed="false">
      <c r="A736" s="149"/>
      <c r="B736" s="187"/>
      <c r="C736" s="195"/>
      <c r="D736" s="210"/>
      <c r="E736" s="190"/>
      <c r="F736" s="217"/>
      <c r="G736" s="217"/>
      <c r="H736" s="217"/>
      <c r="I736" s="217"/>
      <c r="J736" s="218"/>
      <c r="K736" s="193"/>
      <c r="L736" s="204"/>
      <c r="M736" s="195"/>
      <c r="N736" s="156"/>
    </row>
    <row r="737" customFormat="false" ht="17.25" hidden="false" customHeight="true" outlineLevel="0" collapsed="false">
      <c r="A737" s="149"/>
      <c r="B737" s="196"/>
      <c r="C737" s="219"/>
      <c r="D737" s="220"/>
      <c r="E737" s="199"/>
      <c r="F737" s="221"/>
      <c r="G737" s="221"/>
      <c r="H737" s="221"/>
      <c r="I737" s="221"/>
      <c r="J737" s="201" t="s">
        <v>90</v>
      </c>
      <c r="K737" s="202" t="n">
        <f aca="false">C737*C719+D737*D719+E737*E719+F737*F719+G737*G719+H737*H719+I737*I719</f>
        <v>0</v>
      </c>
      <c r="L737" s="203"/>
      <c r="M737" s="195"/>
      <c r="N737" s="156"/>
    </row>
    <row r="738" customFormat="false" ht="17.25" hidden="false" customHeight="true" outlineLevel="0" collapsed="false">
      <c r="A738" s="149"/>
      <c r="B738" s="187"/>
      <c r="C738" s="195"/>
      <c r="D738" s="210"/>
      <c r="E738" s="190"/>
      <c r="F738" s="222"/>
      <c r="G738" s="222"/>
      <c r="H738" s="222"/>
      <c r="I738" s="222"/>
      <c r="J738" s="223"/>
      <c r="K738" s="193"/>
      <c r="L738" s="204"/>
      <c r="M738" s="195"/>
      <c r="N738" s="156"/>
    </row>
    <row r="739" customFormat="false" ht="17.25" hidden="false" customHeight="true" outlineLevel="0" collapsed="false">
      <c r="A739" s="149"/>
      <c r="B739" s="196"/>
      <c r="C739" s="219"/>
      <c r="D739" s="220"/>
      <c r="E739" s="199"/>
      <c r="F739" s="224"/>
      <c r="G739" s="224"/>
      <c r="H739" s="224"/>
      <c r="I739" s="224"/>
      <c r="J739" s="201" t="s">
        <v>90</v>
      </c>
      <c r="K739" s="202" t="n">
        <f aca="false">C739*C719+D739*D719+E739*E719+F739*F719+G739*G719+H739*H719+I739*I719</f>
        <v>0</v>
      </c>
      <c r="L739" s="203"/>
      <c r="M739" s="195"/>
      <c r="N739" s="156"/>
    </row>
    <row r="740" customFormat="false" ht="17.25" hidden="false" customHeight="true" outlineLevel="0" collapsed="false">
      <c r="A740" s="149"/>
      <c r="B740" s="187"/>
      <c r="C740" s="195"/>
      <c r="D740" s="210"/>
      <c r="E740" s="190"/>
      <c r="F740" s="222"/>
      <c r="G740" s="222"/>
      <c r="H740" s="222"/>
      <c r="I740" s="222"/>
      <c r="J740" s="223"/>
      <c r="K740" s="193"/>
      <c r="L740" s="204"/>
      <c r="M740" s="195"/>
      <c r="N740" s="156"/>
    </row>
    <row r="741" customFormat="false" ht="17.25" hidden="false" customHeight="true" outlineLevel="0" collapsed="false">
      <c r="A741" s="149"/>
      <c r="B741" s="196"/>
      <c r="C741" s="219"/>
      <c r="D741" s="220"/>
      <c r="E741" s="199"/>
      <c r="F741" s="224"/>
      <c r="G741" s="224"/>
      <c r="H741" s="224"/>
      <c r="I741" s="224"/>
      <c r="J741" s="201" t="s">
        <v>90</v>
      </c>
      <c r="K741" s="202" t="n">
        <f aca="false">C741*C719+D741*D719+E741*E719+F741*F719+G741*G719+H741*H719+I741*I719</f>
        <v>0</v>
      </c>
      <c r="L741" s="203"/>
      <c r="M741" s="195"/>
      <c r="N741" s="156"/>
    </row>
    <row r="742" customFormat="false" ht="17.25" hidden="false" customHeight="true" outlineLevel="0" collapsed="false">
      <c r="A742" s="149"/>
      <c r="B742" s="187"/>
      <c r="C742" s="195"/>
      <c r="D742" s="210"/>
      <c r="E742" s="190"/>
      <c r="F742" s="222"/>
      <c r="G742" s="222"/>
      <c r="H742" s="222"/>
      <c r="I742" s="222"/>
      <c r="J742" s="223"/>
      <c r="K742" s="193"/>
      <c r="L742" s="204"/>
      <c r="M742" s="195"/>
      <c r="N742" s="156"/>
    </row>
    <row r="743" customFormat="false" ht="17.25" hidden="false" customHeight="true" outlineLevel="0" collapsed="false">
      <c r="A743" s="149"/>
      <c r="B743" s="196"/>
      <c r="C743" s="219"/>
      <c r="D743" s="220"/>
      <c r="E743" s="199"/>
      <c r="F743" s="224"/>
      <c r="G743" s="224"/>
      <c r="H743" s="224"/>
      <c r="I743" s="224"/>
      <c r="J743" s="201" t="s">
        <v>90</v>
      </c>
      <c r="K743" s="202" t="n">
        <f aca="false">C743*C719+D743*D719+E743*E719+F743*F719+G743*G719+H743*H719+I743*I719</f>
        <v>0</v>
      </c>
      <c r="L743" s="203"/>
      <c r="M743" s="195"/>
      <c r="N743" s="156"/>
    </row>
    <row r="744" customFormat="false" ht="17.25" hidden="false" customHeight="true" outlineLevel="0" collapsed="false">
      <c r="A744" s="149"/>
      <c r="B744" s="187"/>
      <c r="C744" s="195"/>
      <c r="D744" s="210"/>
      <c r="E744" s="190"/>
      <c r="F744" s="222"/>
      <c r="G744" s="222"/>
      <c r="H744" s="222"/>
      <c r="I744" s="222"/>
      <c r="J744" s="223"/>
      <c r="K744" s="193"/>
      <c r="L744" s="204"/>
      <c r="M744" s="195"/>
      <c r="N744" s="156"/>
    </row>
    <row r="745" customFormat="false" ht="17.25" hidden="false" customHeight="true" outlineLevel="0" collapsed="false">
      <c r="A745" s="149"/>
      <c r="B745" s="196"/>
      <c r="C745" s="219"/>
      <c r="D745" s="220"/>
      <c r="E745" s="199"/>
      <c r="F745" s="224"/>
      <c r="G745" s="224"/>
      <c r="H745" s="224"/>
      <c r="I745" s="224"/>
      <c r="J745" s="201"/>
      <c r="K745" s="202" t="n">
        <f aca="false">C745*C719+D745*D719+E745*E719+F745*F719+G745*G719+H745*H719+I745*I719</f>
        <v>0</v>
      </c>
      <c r="L745" s="203"/>
      <c r="M745" s="195"/>
      <c r="N745" s="156"/>
    </row>
    <row r="746" customFormat="false" ht="17.25" hidden="false" customHeight="true" outlineLevel="0" collapsed="false">
      <c r="A746" s="149"/>
      <c r="B746" s="187"/>
      <c r="C746" s="195"/>
      <c r="D746" s="210"/>
      <c r="E746" s="190"/>
      <c r="F746" s="222"/>
      <c r="G746" s="222"/>
      <c r="H746" s="222"/>
      <c r="I746" s="222"/>
      <c r="J746" s="223"/>
      <c r="K746" s="210"/>
      <c r="L746" s="211"/>
      <c r="M746" s="195"/>
      <c r="N746" s="156"/>
    </row>
    <row r="747" customFormat="false" ht="17.25" hidden="false" customHeight="true" outlineLevel="0" collapsed="false">
      <c r="A747" s="149"/>
      <c r="B747" s="225" t="s">
        <v>87</v>
      </c>
      <c r="C747" s="226"/>
      <c r="D747" s="227"/>
      <c r="E747" s="228"/>
      <c r="F747" s="229"/>
      <c r="G747" s="229"/>
      <c r="H747" s="229"/>
      <c r="I747" s="229"/>
      <c r="J747" s="230"/>
      <c r="K747" s="231" t="n">
        <f aca="false">SUM(K720:K745)</f>
        <v>0</v>
      </c>
      <c r="L747" s="232"/>
      <c r="M747" s="195"/>
      <c r="N747" s="156"/>
    </row>
    <row r="748" customFormat="false" ht="17.25" hidden="false" customHeight="true" outlineLevel="0" collapsed="false">
      <c r="A748" s="149"/>
      <c r="B748" s="233" t="s">
        <v>91</v>
      </c>
      <c r="C748" s="209"/>
      <c r="D748" s="156"/>
      <c r="E748" s="234"/>
      <c r="F748" s="235"/>
      <c r="G748" s="235"/>
      <c r="H748" s="235"/>
      <c r="I748" s="235"/>
      <c r="J748" s="235"/>
      <c r="K748" s="156"/>
      <c r="L748" s="236"/>
      <c r="M748" s="156"/>
      <c r="N748" s="156"/>
    </row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</sheetData>
  <mergeCells count="44">
    <mergeCell ref="E2:J2"/>
    <mergeCell ref="C3:J3"/>
    <mergeCell ref="E36:J36"/>
    <mergeCell ref="C37:J37"/>
    <mergeCell ref="E70:J70"/>
    <mergeCell ref="C71:J71"/>
    <mergeCell ref="E104:J104"/>
    <mergeCell ref="C105:J105"/>
    <mergeCell ref="E138:J138"/>
    <mergeCell ref="C139:J139"/>
    <mergeCell ref="E172:J172"/>
    <mergeCell ref="C173:J173"/>
    <mergeCell ref="E206:J206"/>
    <mergeCell ref="C207:J207"/>
    <mergeCell ref="E240:J240"/>
    <mergeCell ref="C241:J241"/>
    <mergeCell ref="E274:J274"/>
    <mergeCell ref="C275:J275"/>
    <mergeCell ref="E308:J308"/>
    <mergeCell ref="C309:J309"/>
    <mergeCell ref="E342:J342"/>
    <mergeCell ref="C343:J343"/>
    <mergeCell ref="E376:J376"/>
    <mergeCell ref="C377:J377"/>
    <mergeCell ref="E410:J410"/>
    <mergeCell ref="C411:J411"/>
    <mergeCell ref="E444:J444"/>
    <mergeCell ref="C445:J445"/>
    <mergeCell ref="E478:J478"/>
    <mergeCell ref="C479:J479"/>
    <mergeCell ref="E512:J512"/>
    <mergeCell ref="C513:J513"/>
    <mergeCell ref="E546:J546"/>
    <mergeCell ref="C547:J547"/>
    <mergeCell ref="E580:J580"/>
    <mergeCell ref="C581:J581"/>
    <mergeCell ref="E614:J614"/>
    <mergeCell ref="C615:J615"/>
    <mergeCell ref="E648:J648"/>
    <mergeCell ref="C649:J649"/>
    <mergeCell ref="E682:J682"/>
    <mergeCell ref="C683:J683"/>
    <mergeCell ref="E716:J716"/>
    <mergeCell ref="C717:J717"/>
  </mergeCells>
  <printOptions headings="false" gridLines="false" gridLinesSet="true" horizontalCentered="false" verticalCentered="false"/>
  <pageMargins left="0.329861111111111" right="0.179861111111111" top="0.6097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  <brk id="544" man="true" max="16383" min="0"/>
    <brk id="578" man="true" max="16383" min="0"/>
    <brk id="612" man="true" max="16383" min="0"/>
    <brk id="646" man="true" max="16383" min="0"/>
    <brk id="680" man="true" max="16383" min="0"/>
    <brk id="7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6-27T01:45:17Z</cp:lastPrinted>
  <dcterms:modified xsi:type="dcterms:W3CDTF">2012-06-27T09:39:03Z</dcterms:modified>
  <cp:revision>0</cp:revision>
  <dc:subject/>
  <dc:title/>
</cp:coreProperties>
</file>