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t xml:space="preserve">平成２２年度　庄内川下流部堤防地質調査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解析等調査</t>
  </si>
  <si>
    <t xml:space="preserve">式</t>
  </si>
  <si>
    <t xml:space="preserve">直接業務費</t>
  </si>
  <si>
    <t xml:space="preserve">盛土横断方向の変形解析</t>
  </si>
  <si>
    <t xml:space="preserve">計画準備</t>
  </si>
  <si>
    <t xml:space="preserve">第１号内訳書</t>
  </si>
  <si>
    <t xml:space="preserve">二次元応力変形解析</t>
  </si>
  <si>
    <t xml:space="preserve">第２号内訳書</t>
  </si>
  <si>
    <t xml:space="preserve">対策工法の比較検討</t>
  </si>
  <si>
    <t xml:space="preserve">第３号内訳書</t>
  </si>
  <si>
    <t xml:space="preserve">（様式－１２①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様式－１２②）</t>
  </si>
  <si>
    <t xml:space="preserve">計</t>
  </si>
  <si>
    <t xml:space="preserve">（様式－１２③）</t>
  </si>
  <si>
    <t xml:space="preserve">（様式－１２④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K120" activeCellId="0" sqref="K12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 t="s">
        <v>11</v>
      </c>
      <c r="C9" s="48"/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42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56"/>
      <c r="C11" s="57" t="s">
        <v>12</v>
      </c>
      <c r="D11" s="48"/>
      <c r="E11" s="49" t="s">
        <v>10</v>
      </c>
      <c r="F11" s="50" t="n">
        <v>1</v>
      </c>
      <c r="G11" s="51"/>
      <c r="H11" s="52"/>
      <c r="I11" s="58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59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60"/>
      <c r="C13" s="48"/>
      <c r="D13" s="57" t="s">
        <v>13</v>
      </c>
      <c r="E13" s="49" t="s">
        <v>10</v>
      </c>
      <c r="F13" s="50" t="n">
        <v>1</v>
      </c>
      <c r="G13" s="51"/>
      <c r="H13" s="52"/>
      <c r="I13" s="61" t="s">
        <v>14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47"/>
      <c r="C15" s="48"/>
      <c r="D15" s="57" t="s">
        <v>15</v>
      </c>
      <c r="E15" s="49" t="s">
        <v>10</v>
      </c>
      <c r="F15" s="50" t="n">
        <v>1</v>
      </c>
      <c r="G15" s="51"/>
      <c r="H15" s="52"/>
      <c r="I15" s="61" t="s">
        <v>16</v>
      </c>
      <c r="J15" s="46"/>
    </row>
    <row r="16" customFormat="false" ht="16.5" hidden="false" customHeight="true" outlineLevel="0" collapsed="false">
      <c r="A16" s="5"/>
      <c r="B16" s="38"/>
      <c r="C16" s="62"/>
      <c r="D16" s="40"/>
      <c r="E16" s="41"/>
      <c r="F16" s="42"/>
      <c r="G16" s="43"/>
      <c r="H16" s="44"/>
      <c r="I16" s="54"/>
      <c r="J16" s="46"/>
    </row>
    <row r="17" customFormat="false" ht="16.5" hidden="false" customHeight="true" outlineLevel="0" collapsed="false">
      <c r="A17" s="5"/>
      <c r="B17" s="60"/>
      <c r="C17" s="63"/>
      <c r="D17" s="57" t="s">
        <v>17</v>
      </c>
      <c r="E17" s="49" t="s">
        <v>10</v>
      </c>
      <c r="F17" s="50" t="n">
        <v>1</v>
      </c>
      <c r="G17" s="51"/>
      <c r="H17" s="52"/>
      <c r="I17" s="61" t="s">
        <v>18</v>
      </c>
      <c r="J17" s="46"/>
    </row>
    <row r="18" customFormat="false" ht="16.5" hidden="false" customHeight="true" outlineLevel="0" collapsed="false">
      <c r="A18" s="5"/>
      <c r="B18" s="38"/>
      <c r="C18" s="64"/>
      <c r="D18" s="65"/>
      <c r="E18" s="41"/>
      <c r="F18" s="66"/>
      <c r="G18" s="43"/>
      <c r="H18" s="44"/>
      <c r="I18" s="54"/>
      <c r="J18" s="46"/>
    </row>
    <row r="19" customFormat="false" ht="16.5" hidden="false" customHeight="true" outlineLevel="0" collapsed="false">
      <c r="A19" s="5"/>
      <c r="B19" s="60"/>
      <c r="C19" s="63"/>
      <c r="D19" s="67"/>
      <c r="E19" s="68"/>
      <c r="F19" s="69"/>
      <c r="G19" s="51"/>
      <c r="H19" s="70"/>
      <c r="I19" s="58"/>
      <c r="J19" s="46"/>
    </row>
    <row r="20" customFormat="false" ht="16.5" hidden="false" customHeight="true" outlineLevel="0" collapsed="false">
      <c r="A20" s="5"/>
      <c r="B20" s="38"/>
      <c r="C20" s="39"/>
      <c r="D20" s="71"/>
      <c r="E20" s="41"/>
      <c r="F20" s="66"/>
      <c r="G20" s="43"/>
      <c r="H20" s="44"/>
      <c r="I20" s="54"/>
      <c r="J20" s="46"/>
    </row>
    <row r="21" customFormat="false" ht="16.5" hidden="false" customHeight="true" outlineLevel="0" collapsed="false">
      <c r="A21" s="5"/>
      <c r="B21" s="60"/>
      <c r="C21" s="72"/>
      <c r="D21" s="72"/>
      <c r="E21" s="68"/>
      <c r="F21" s="69"/>
      <c r="G21" s="51"/>
      <c r="H21" s="70"/>
      <c r="I21" s="58"/>
      <c r="J21" s="46"/>
      <c r="K21" s="73" t="s">
        <v>19</v>
      </c>
    </row>
    <row r="22" customFormat="false" ht="16.5" hidden="false" customHeight="true" outlineLevel="0" collapsed="false">
      <c r="A22" s="5"/>
      <c r="B22" s="38"/>
      <c r="C22" s="71"/>
      <c r="D22" s="71"/>
      <c r="E22" s="41"/>
      <c r="F22" s="66"/>
      <c r="G22" s="43"/>
      <c r="H22" s="44"/>
      <c r="I22" s="54"/>
      <c r="J22" s="46"/>
      <c r="K22" s="73"/>
    </row>
    <row r="23" customFormat="false" ht="16.5" hidden="false" customHeight="true" outlineLevel="0" collapsed="false">
      <c r="A23" s="5"/>
      <c r="B23" s="47"/>
      <c r="C23" s="48"/>
      <c r="D23" s="72"/>
      <c r="E23" s="68"/>
      <c r="F23" s="69"/>
      <c r="G23" s="51"/>
      <c r="H23" s="70"/>
      <c r="I23" s="58"/>
      <c r="J23" s="46"/>
      <c r="K23" s="73"/>
    </row>
    <row r="24" customFormat="false" ht="16.5" hidden="false" customHeight="true" outlineLevel="0" collapsed="false">
      <c r="A24" s="5"/>
      <c r="B24" s="38"/>
      <c r="C24" s="39"/>
      <c r="D24" s="71"/>
      <c r="E24" s="41"/>
      <c r="F24" s="74"/>
      <c r="G24" s="43"/>
      <c r="H24" s="44"/>
      <c r="I24" s="54"/>
      <c r="J24" s="46"/>
      <c r="K24" s="73"/>
    </row>
    <row r="25" customFormat="false" ht="16.5" hidden="false" customHeight="true" outlineLevel="0" collapsed="false">
      <c r="A25" s="5"/>
      <c r="B25" s="56"/>
      <c r="C25" s="48"/>
      <c r="D25" s="72"/>
      <c r="E25" s="68"/>
      <c r="F25" s="75"/>
      <c r="G25" s="51"/>
      <c r="H25" s="70"/>
      <c r="I25" s="58"/>
      <c r="J25" s="46"/>
      <c r="K25" s="73"/>
    </row>
    <row r="26" customFormat="false" ht="16.5" hidden="false" customHeight="true" outlineLevel="0" collapsed="false">
      <c r="A26" s="5"/>
      <c r="B26" s="38"/>
      <c r="C26" s="40"/>
      <c r="D26" s="71"/>
      <c r="E26" s="41"/>
      <c r="F26" s="74"/>
      <c r="G26" s="43"/>
      <c r="H26" s="44"/>
      <c r="I26" s="54"/>
      <c r="J26" s="46"/>
      <c r="K26" s="73"/>
    </row>
    <row r="27" customFormat="false" ht="16.5" hidden="false" customHeight="true" outlineLevel="0" collapsed="false">
      <c r="A27" s="5"/>
      <c r="B27" s="38"/>
      <c r="C27" s="40"/>
      <c r="D27" s="71"/>
      <c r="E27" s="41"/>
      <c r="F27" s="74"/>
      <c r="G27" s="43"/>
      <c r="H27" s="44"/>
      <c r="I27" s="54"/>
      <c r="J27" s="46"/>
      <c r="K27" s="73"/>
    </row>
    <row r="28" customFormat="false" ht="16.5" hidden="false" customHeight="true" outlineLevel="0" collapsed="false">
      <c r="A28" s="5"/>
      <c r="B28" s="76"/>
      <c r="C28" s="77"/>
      <c r="D28" s="78"/>
      <c r="E28" s="79"/>
      <c r="F28" s="80"/>
      <c r="G28" s="81"/>
      <c r="H28" s="82"/>
      <c r="I28" s="83"/>
      <c r="J28" s="46"/>
      <c r="K28" s="73"/>
    </row>
    <row r="29" customFormat="false" ht="16.5" hidden="false" customHeight="true" outlineLevel="0" collapsed="false">
      <c r="A29" s="5"/>
      <c r="B29" s="84"/>
      <c r="C29" s="85"/>
      <c r="D29" s="86"/>
      <c r="E29" s="87"/>
      <c r="F29" s="88"/>
      <c r="G29" s="89"/>
      <c r="H29" s="90"/>
      <c r="I29" s="91"/>
      <c r="J29" s="46"/>
      <c r="K29" s="73"/>
    </row>
    <row r="30" customFormat="false" ht="11.25" hidden="false" customHeight="tru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">
        <v>13</v>
      </c>
      <c r="D33" s="92"/>
      <c r="E33" s="22"/>
      <c r="F33" s="23"/>
      <c r="G33" s="20" t="n">
        <v>1</v>
      </c>
      <c r="H33" s="93" t="s">
        <v>10</v>
      </c>
      <c r="I33" s="94" t="s">
        <v>20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21</v>
      </c>
      <c r="C35" s="33" t="s">
        <v>22</v>
      </c>
      <c r="D35" s="33" t="s">
        <v>2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95" t="s">
        <v>24</v>
      </c>
      <c r="C37" s="96"/>
      <c r="D37" s="96"/>
      <c r="E37" s="68"/>
      <c r="F37" s="97"/>
      <c r="G37" s="52"/>
      <c r="H37" s="70"/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6"/>
      <c r="C39" s="98" t="s">
        <v>25</v>
      </c>
      <c r="D39" s="96"/>
      <c r="E39" s="99" t="s">
        <v>26</v>
      </c>
      <c r="F39" s="97"/>
      <c r="G39" s="51"/>
      <c r="H39" s="70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100"/>
      <c r="C40" s="101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98" t="s">
        <v>27</v>
      </c>
      <c r="D41" s="96"/>
      <c r="E41" s="99" t="s">
        <v>26</v>
      </c>
      <c r="F41" s="97"/>
      <c r="G41" s="51"/>
      <c r="H41" s="70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76"/>
      <c r="C42" s="39"/>
      <c r="D42" s="40"/>
      <c r="E42" s="41"/>
      <c r="F42" s="42"/>
      <c r="G42" s="43"/>
      <c r="H42" s="44"/>
      <c r="I42" s="102"/>
      <c r="J42" s="103"/>
    </row>
    <row r="43" customFormat="false" ht="16.5" hidden="false" customHeight="true" outlineLevel="0" collapsed="false">
      <c r="A43" s="5"/>
      <c r="B43" s="56"/>
      <c r="C43" s="98" t="s">
        <v>28</v>
      </c>
      <c r="D43" s="96"/>
      <c r="E43" s="99" t="s">
        <v>26</v>
      </c>
      <c r="F43" s="97"/>
      <c r="G43" s="51"/>
      <c r="H43" s="70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101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6"/>
      <c r="C45" s="98" t="s">
        <v>29</v>
      </c>
      <c r="D45" s="96"/>
      <c r="E45" s="99" t="s">
        <v>26</v>
      </c>
      <c r="F45" s="97"/>
      <c r="G45" s="51"/>
      <c r="H45" s="70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101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6"/>
      <c r="C47" s="104" t="s">
        <v>30</v>
      </c>
      <c r="D47" s="48"/>
      <c r="E47" s="99" t="s">
        <v>26</v>
      </c>
      <c r="F47" s="97"/>
      <c r="G47" s="51"/>
      <c r="H47" s="70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56"/>
      <c r="C49" s="57" t="s">
        <v>31</v>
      </c>
      <c r="D49" s="48"/>
      <c r="E49" s="49" t="s">
        <v>26</v>
      </c>
      <c r="F49" s="105"/>
      <c r="G49" s="51"/>
      <c r="H49" s="70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42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6"/>
      <c r="C51" s="104" t="s">
        <v>32</v>
      </c>
      <c r="D51" s="48"/>
      <c r="E51" s="99" t="s">
        <v>26</v>
      </c>
      <c r="F51" s="97"/>
      <c r="G51" s="51"/>
      <c r="H51" s="70" t="n">
        <f aca="false">F51*G51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71"/>
      <c r="D52" s="71"/>
      <c r="E52" s="41"/>
      <c r="F52" s="74"/>
      <c r="G52" s="43"/>
      <c r="H52" s="44"/>
      <c r="I52" s="45"/>
      <c r="J52" s="46"/>
      <c r="K52" s="73" t="s">
        <v>33</v>
      </c>
    </row>
    <row r="53" customFormat="false" ht="16.5" hidden="false" customHeight="true" outlineLevel="0" collapsed="false">
      <c r="A53" s="5"/>
      <c r="B53" s="56"/>
      <c r="C53" s="72"/>
      <c r="D53" s="72"/>
      <c r="E53" s="68"/>
      <c r="F53" s="75"/>
      <c r="G53" s="51"/>
      <c r="H53" s="70"/>
      <c r="I53" s="53"/>
      <c r="J53" s="46"/>
      <c r="K53" s="73"/>
    </row>
    <row r="54" customFormat="false" ht="16.5" hidden="false" customHeight="true" outlineLevel="0" collapsed="false">
      <c r="A54" s="5"/>
      <c r="B54" s="38"/>
      <c r="C54" s="71"/>
      <c r="D54" s="71"/>
      <c r="E54" s="41"/>
      <c r="F54" s="74"/>
      <c r="G54" s="43"/>
      <c r="H54" s="44"/>
      <c r="I54" s="45"/>
      <c r="J54" s="46"/>
      <c r="K54" s="73"/>
    </row>
    <row r="55" customFormat="false" ht="16.5" hidden="false" customHeight="true" outlineLevel="0" collapsed="false">
      <c r="A55" s="5"/>
      <c r="B55" s="56"/>
      <c r="C55" s="72"/>
      <c r="D55" s="72"/>
      <c r="E55" s="68"/>
      <c r="F55" s="75"/>
      <c r="G55" s="51"/>
      <c r="H55" s="70"/>
      <c r="I55" s="53"/>
      <c r="J55" s="46"/>
      <c r="K55" s="73"/>
    </row>
    <row r="56" customFormat="false" ht="16.5" hidden="false" customHeight="true" outlineLevel="0" collapsed="false">
      <c r="A56" s="5"/>
      <c r="B56" s="38"/>
      <c r="C56" s="71"/>
      <c r="D56" s="71"/>
      <c r="E56" s="41"/>
      <c r="F56" s="74"/>
      <c r="G56" s="43"/>
      <c r="H56" s="44"/>
      <c r="I56" s="45"/>
      <c r="J56" s="46"/>
      <c r="K56" s="73"/>
    </row>
    <row r="57" customFormat="false" ht="16.5" hidden="false" customHeight="true" outlineLevel="0" collapsed="false">
      <c r="A57" s="5"/>
      <c r="B57" s="95" t="s">
        <v>34</v>
      </c>
      <c r="C57" s="72"/>
      <c r="D57" s="72"/>
      <c r="E57" s="68"/>
      <c r="F57" s="75"/>
      <c r="G57" s="51"/>
      <c r="H57" s="70" t="n">
        <f aca="false">SUM(H39:H56)</f>
        <v>0</v>
      </c>
      <c r="I57" s="53"/>
      <c r="J57" s="46"/>
      <c r="K57" s="73"/>
    </row>
    <row r="58" customFormat="false" ht="16.5" hidden="false" customHeight="true" outlineLevel="0" collapsed="false">
      <c r="A58" s="5"/>
      <c r="B58" s="38"/>
      <c r="C58" s="71"/>
      <c r="D58" s="71"/>
      <c r="E58" s="41"/>
      <c r="F58" s="74"/>
      <c r="G58" s="71"/>
      <c r="H58" s="106"/>
      <c r="I58" s="45"/>
      <c r="J58" s="46"/>
      <c r="K58" s="73"/>
    </row>
    <row r="59" customFormat="false" ht="16.5" hidden="false" customHeight="true" outlineLevel="0" collapsed="false">
      <c r="A59" s="5"/>
      <c r="B59" s="107"/>
      <c r="C59" s="108"/>
      <c r="D59" s="108"/>
      <c r="E59" s="87"/>
      <c r="F59" s="88"/>
      <c r="G59" s="89"/>
      <c r="H59" s="90"/>
      <c r="I59" s="109"/>
      <c r="J59" s="46"/>
      <c r="K59" s="73"/>
    </row>
    <row r="60" customFormat="false" ht="16.5" hidden="false" customHeight="true" outlineLevel="0" collapsed="false">
      <c r="A60" s="5"/>
      <c r="B60" s="110"/>
      <c r="C60" s="65"/>
      <c r="D60" s="65"/>
      <c r="E60" s="110"/>
      <c r="F60" s="111"/>
      <c r="G60" s="112"/>
      <c r="H60" s="113"/>
      <c r="I60" s="46"/>
      <c r="J60" s="46"/>
      <c r="K60" s="114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19" t="n">
        <v>2</v>
      </c>
      <c r="C63" s="20" t="s">
        <v>15</v>
      </c>
      <c r="D63" s="92"/>
      <c r="E63" s="22"/>
      <c r="F63" s="23"/>
      <c r="G63" s="20" t="n">
        <v>1</v>
      </c>
      <c r="H63" s="93" t="s">
        <v>10</v>
      </c>
      <c r="I63" s="94" t="s">
        <v>20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21</v>
      </c>
      <c r="C65" s="33" t="s">
        <v>22</v>
      </c>
      <c r="D65" s="33" t="s">
        <v>23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95" t="s">
        <v>24</v>
      </c>
      <c r="C67" s="96"/>
      <c r="D67" s="96"/>
      <c r="E67" s="68"/>
      <c r="F67" s="97"/>
      <c r="G67" s="52"/>
      <c r="H67" s="70"/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6"/>
      <c r="C69" s="98" t="s">
        <v>25</v>
      </c>
      <c r="D69" s="96"/>
      <c r="E69" s="99" t="s">
        <v>26</v>
      </c>
      <c r="F69" s="97"/>
      <c r="G69" s="51"/>
      <c r="H69" s="70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100"/>
      <c r="C70" s="101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98" t="s">
        <v>27</v>
      </c>
      <c r="D71" s="96"/>
      <c r="E71" s="99" t="s">
        <v>26</v>
      </c>
      <c r="F71" s="97"/>
      <c r="G71" s="51"/>
      <c r="H71" s="70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76"/>
      <c r="C72" s="39"/>
      <c r="D72" s="40"/>
      <c r="E72" s="41"/>
      <c r="F72" s="42"/>
      <c r="G72" s="43"/>
      <c r="H72" s="44"/>
      <c r="I72" s="102"/>
      <c r="J72" s="103"/>
    </row>
    <row r="73" customFormat="false" ht="16.5" hidden="false" customHeight="true" outlineLevel="0" collapsed="false">
      <c r="A73" s="5"/>
      <c r="B73" s="56"/>
      <c r="C73" s="98" t="s">
        <v>28</v>
      </c>
      <c r="D73" s="96"/>
      <c r="E73" s="99" t="s">
        <v>26</v>
      </c>
      <c r="F73" s="97"/>
      <c r="G73" s="51"/>
      <c r="H73" s="70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101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6"/>
      <c r="C75" s="98" t="s">
        <v>29</v>
      </c>
      <c r="D75" s="96"/>
      <c r="E75" s="99" t="s">
        <v>26</v>
      </c>
      <c r="F75" s="97"/>
      <c r="G75" s="51"/>
      <c r="H75" s="70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101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6"/>
      <c r="C77" s="104" t="s">
        <v>30</v>
      </c>
      <c r="D77" s="48"/>
      <c r="E77" s="99" t="s">
        <v>26</v>
      </c>
      <c r="F77" s="97"/>
      <c r="G77" s="51"/>
      <c r="H77" s="70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56"/>
      <c r="C79" s="57" t="s">
        <v>31</v>
      </c>
      <c r="D79" s="48"/>
      <c r="E79" s="49" t="s">
        <v>26</v>
      </c>
      <c r="F79" s="105"/>
      <c r="G79" s="51"/>
      <c r="H79" s="70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39"/>
      <c r="D80" s="40"/>
      <c r="E80" s="41"/>
      <c r="F80" s="42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6"/>
      <c r="C81" s="104" t="s">
        <v>32</v>
      </c>
      <c r="D81" s="48"/>
      <c r="E81" s="99" t="s">
        <v>26</v>
      </c>
      <c r="F81" s="97"/>
      <c r="G81" s="51"/>
      <c r="H81" s="70" t="n">
        <f aca="false">F81*G81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71"/>
      <c r="D82" s="71"/>
      <c r="E82" s="41"/>
      <c r="F82" s="74"/>
      <c r="G82" s="43"/>
      <c r="H82" s="44"/>
      <c r="I82" s="45"/>
      <c r="J82" s="46"/>
      <c r="K82" s="73" t="s">
        <v>35</v>
      </c>
    </row>
    <row r="83" customFormat="false" ht="16.5" hidden="false" customHeight="true" outlineLevel="0" collapsed="false">
      <c r="A83" s="5"/>
      <c r="B83" s="56"/>
      <c r="C83" s="72"/>
      <c r="D83" s="72"/>
      <c r="E83" s="68"/>
      <c r="F83" s="75"/>
      <c r="G83" s="51"/>
      <c r="H83" s="70"/>
      <c r="I83" s="53"/>
      <c r="J83" s="46"/>
      <c r="K83" s="73"/>
    </row>
    <row r="84" customFormat="false" ht="16.5" hidden="false" customHeight="true" outlineLevel="0" collapsed="false">
      <c r="A84" s="5"/>
      <c r="B84" s="38"/>
      <c r="C84" s="71"/>
      <c r="D84" s="71"/>
      <c r="E84" s="41"/>
      <c r="F84" s="74"/>
      <c r="G84" s="43"/>
      <c r="H84" s="44"/>
      <c r="I84" s="45"/>
      <c r="J84" s="46"/>
      <c r="K84" s="73"/>
    </row>
    <row r="85" customFormat="false" ht="16.5" hidden="false" customHeight="true" outlineLevel="0" collapsed="false">
      <c r="A85" s="5"/>
      <c r="B85" s="56"/>
      <c r="C85" s="72"/>
      <c r="D85" s="72"/>
      <c r="E85" s="68"/>
      <c r="F85" s="75"/>
      <c r="G85" s="51"/>
      <c r="H85" s="70"/>
      <c r="I85" s="53"/>
      <c r="J85" s="46"/>
      <c r="K85" s="73"/>
    </row>
    <row r="86" customFormat="false" ht="16.5" hidden="false" customHeight="true" outlineLevel="0" collapsed="false">
      <c r="A86" s="5"/>
      <c r="B86" s="38"/>
      <c r="C86" s="71"/>
      <c r="D86" s="71"/>
      <c r="E86" s="41"/>
      <c r="F86" s="74"/>
      <c r="G86" s="43"/>
      <c r="H86" s="44"/>
      <c r="I86" s="45"/>
      <c r="J86" s="46"/>
      <c r="K86" s="73"/>
    </row>
    <row r="87" customFormat="false" ht="16.5" hidden="false" customHeight="true" outlineLevel="0" collapsed="false">
      <c r="A87" s="5"/>
      <c r="B87" s="95" t="s">
        <v>34</v>
      </c>
      <c r="C87" s="72"/>
      <c r="D87" s="72"/>
      <c r="E87" s="68"/>
      <c r="F87" s="75"/>
      <c r="G87" s="51"/>
      <c r="H87" s="70" t="n">
        <f aca="false">SUM(H69:H86)</f>
        <v>0</v>
      </c>
      <c r="I87" s="53"/>
      <c r="J87" s="46"/>
      <c r="K87" s="73"/>
    </row>
    <row r="88" customFormat="false" ht="16.5" hidden="false" customHeight="true" outlineLevel="0" collapsed="false">
      <c r="A88" s="5"/>
      <c r="B88" s="38"/>
      <c r="C88" s="71"/>
      <c r="D88" s="71"/>
      <c r="E88" s="41"/>
      <c r="F88" s="74"/>
      <c r="G88" s="71"/>
      <c r="H88" s="106"/>
      <c r="I88" s="45"/>
      <c r="J88" s="46"/>
      <c r="K88" s="73"/>
    </row>
    <row r="89" customFormat="false" ht="16.5" hidden="false" customHeight="true" outlineLevel="0" collapsed="false">
      <c r="A89" s="5"/>
      <c r="B89" s="107"/>
      <c r="C89" s="108"/>
      <c r="D89" s="108"/>
      <c r="E89" s="87"/>
      <c r="F89" s="88"/>
      <c r="G89" s="89"/>
      <c r="H89" s="90"/>
      <c r="I89" s="109"/>
      <c r="J89" s="46"/>
      <c r="K89" s="73"/>
    </row>
    <row r="90" customFormat="false" ht="16.5" hidden="false" customHeight="true" outlineLevel="0" collapsed="false">
      <c r="A90" s="5"/>
      <c r="B90" s="110"/>
      <c r="C90" s="65"/>
      <c r="D90" s="65"/>
      <c r="E90" s="110"/>
      <c r="F90" s="111"/>
      <c r="G90" s="112"/>
      <c r="H90" s="113"/>
      <c r="I90" s="46"/>
      <c r="J90" s="46"/>
      <c r="K90" s="114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s="5" customFormat="true" ht="15.75" hidden="false" customHeight="true" outlineLevel="0" collapsed="false">
      <c r="B93" s="19" t="n">
        <v>3</v>
      </c>
      <c r="C93" s="20" t="s">
        <v>17</v>
      </c>
      <c r="D93" s="92"/>
      <c r="E93" s="22"/>
      <c r="F93" s="23"/>
      <c r="G93" s="20" t="n">
        <v>1</v>
      </c>
      <c r="H93" s="93" t="s">
        <v>10</v>
      </c>
      <c r="I93" s="94" t="s">
        <v>20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21</v>
      </c>
      <c r="C95" s="33" t="s">
        <v>22</v>
      </c>
      <c r="D95" s="33" t="s">
        <v>23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115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95" t="s">
        <v>24</v>
      </c>
      <c r="C97" s="96"/>
      <c r="D97" s="96"/>
      <c r="E97" s="68"/>
      <c r="F97" s="97"/>
      <c r="G97" s="52"/>
      <c r="H97" s="70"/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6"/>
      <c r="C99" s="98" t="s">
        <v>25</v>
      </c>
      <c r="D99" s="96"/>
      <c r="E99" s="99" t="s">
        <v>26</v>
      </c>
      <c r="F99" s="97"/>
      <c r="G99" s="51"/>
      <c r="H99" s="70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100"/>
      <c r="C100" s="101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98" t="s">
        <v>27</v>
      </c>
      <c r="D101" s="96"/>
      <c r="E101" s="99" t="s">
        <v>26</v>
      </c>
      <c r="F101" s="97"/>
      <c r="G101" s="51"/>
      <c r="H101" s="70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76"/>
      <c r="C102" s="39"/>
      <c r="D102" s="40"/>
      <c r="E102" s="41"/>
      <c r="F102" s="42"/>
      <c r="G102" s="43"/>
      <c r="H102" s="44"/>
      <c r="I102" s="102"/>
      <c r="J102" s="103"/>
    </row>
    <row r="103" customFormat="false" ht="16.5" hidden="false" customHeight="true" outlineLevel="0" collapsed="false">
      <c r="A103" s="5"/>
      <c r="B103" s="56"/>
      <c r="C103" s="98" t="s">
        <v>28</v>
      </c>
      <c r="D103" s="96"/>
      <c r="E103" s="99" t="s">
        <v>26</v>
      </c>
      <c r="F103" s="97"/>
      <c r="G103" s="51"/>
      <c r="H103" s="70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101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6"/>
      <c r="C105" s="98" t="s">
        <v>29</v>
      </c>
      <c r="D105" s="96"/>
      <c r="E105" s="99" t="s">
        <v>26</v>
      </c>
      <c r="F105" s="97"/>
      <c r="G105" s="51"/>
      <c r="H105" s="70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101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6"/>
      <c r="C107" s="104" t="s">
        <v>30</v>
      </c>
      <c r="D107" s="48"/>
      <c r="E107" s="99" t="s">
        <v>26</v>
      </c>
      <c r="F107" s="97"/>
      <c r="G107" s="51"/>
      <c r="H107" s="70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6"/>
      <c r="C109" s="57" t="s">
        <v>31</v>
      </c>
      <c r="D109" s="48"/>
      <c r="E109" s="49" t="s">
        <v>26</v>
      </c>
      <c r="F109" s="105"/>
      <c r="G109" s="51"/>
      <c r="H109" s="70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39"/>
      <c r="D110" s="40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6"/>
      <c r="C111" s="104" t="s">
        <v>32</v>
      </c>
      <c r="D111" s="48"/>
      <c r="E111" s="99" t="s">
        <v>26</v>
      </c>
      <c r="F111" s="97"/>
      <c r="G111" s="51"/>
      <c r="H111" s="70" t="n">
        <f aca="false">F111*G111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71"/>
      <c r="D112" s="71"/>
      <c r="E112" s="41"/>
      <c r="F112" s="74"/>
      <c r="G112" s="43"/>
      <c r="H112" s="44"/>
      <c r="I112" s="45"/>
      <c r="J112" s="46"/>
      <c r="K112" s="73" t="s">
        <v>36</v>
      </c>
    </row>
    <row r="113" customFormat="false" ht="16.5" hidden="false" customHeight="true" outlineLevel="0" collapsed="false">
      <c r="A113" s="5"/>
      <c r="B113" s="56"/>
      <c r="C113" s="72"/>
      <c r="D113" s="72"/>
      <c r="E113" s="68"/>
      <c r="F113" s="75"/>
      <c r="G113" s="51"/>
      <c r="H113" s="70"/>
      <c r="I113" s="53"/>
      <c r="J113" s="46"/>
      <c r="K113" s="73"/>
    </row>
    <row r="114" customFormat="false" ht="16.5" hidden="false" customHeight="true" outlineLevel="0" collapsed="false">
      <c r="A114" s="5"/>
      <c r="B114" s="38"/>
      <c r="C114" s="71"/>
      <c r="D114" s="71"/>
      <c r="E114" s="41"/>
      <c r="F114" s="74"/>
      <c r="G114" s="43"/>
      <c r="H114" s="44"/>
      <c r="I114" s="45"/>
      <c r="J114" s="46"/>
      <c r="K114" s="73"/>
    </row>
    <row r="115" customFormat="false" ht="16.5" hidden="false" customHeight="true" outlineLevel="0" collapsed="false">
      <c r="A115" s="5"/>
      <c r="B115" s="56"/>
      <c r="C115" s="72"/>
      <c r="D115" s="72"/>
      <c r="E115" s="68"/>
      <c r="F115" s="75"/>
      <c r="G115" s="51"/>
      <c r="H115" s="70"/>
      <c r="I115" s="53"/>
      <c r="J115" s="46"/>
      <c r="K115" s="73"/>
    </row>
    <row r="116" customFormat="false" ht="16.5" hidden="false" customHeight="true" outlineLevel="0" collapsed="false">
      <c r="A116" s="5"/>
      <c r="B116" s="38"/>
      <c r="C116" s="71"/>
      <c r="D116" s="71"/>
      <c r="E116" s="41"/>
      <c r="F116" s="74"/>
      <c r="G116" s="43"/>
      <c r="H116" s="44"/>
      <c r="I116" s="45"/>
      <c r="J116" s="46"/>
      <c r="K116" s="73"/>
    </row>
    <row r="117" customFormat="false" ht="16.5" hidden="false" customHeight="true" outlineLevel="0" collapsed="false">
      <c r="A117" s="5"/>
      <c r="B117" s="95" t="s">
        <v>34</v>
      </c>
      <c r="C117" s="72"/>
      <c r="D117" s="72"/>
      <c r="E117" s="68"/>
      <c r="F117" s="75"/>
      <c r="G117" s="51"/>
      <c r="H117" s="70" t="n">
        <f aca="false">SUM(H99:H116)</f>
        <v>0</v>
      </c>
      <c r="I117" s="53"/>
      <c r="J117" s="46"/>
      <c r="K117" s="73"/>
    </row>
    <row r="118" customFormat="false" ht="16.5" hidden="false" customHeight="true" outlineLevel="0" collapsed="false">
      <c r="A118" s="5"/>
      <c r="B118" s="38"/>
      <c r="C118" s="71"/>
      <c r="D118" s="71"/>
      <c r="E118" s="41"/>
      <c r="F118" s="74"/>
      <c r="G118" s="71"/>
      <c r="H118" s="106"/>
      <c r="I118" s="45"/>
      <c r="J118" s="46"/>
      <c r="K118" s="73"/>
    </row>
    <row r="119" customFormat="false" ht="16.5" hidden="false" customHeight="true" outlineLevel="0" collapsed="false">
      <c r="A119" s="5"/>
      <c r="B119" s="107"/>
      <c r="C119" s="108"/>
      <c r="D119" s="108"/>
      <c r="E119" s="87"/>
      <c r="F119" s="88"/>
      <c r="G119" s="89"/>
      <c r="H119" s="90"/>
      <c r="I119" s="109"/>
      <c r="J119" s="46"/>
      <c r="K119" s="73"/>
    </row>
  </sheetData>
  <mergeCells count="4">
    <mergeCell ref="K21:K29"/>
    <mergeCell ref="K52:K59"/>
    <mergeCell ref="K82:K89"/>
    <mergeCell ref="K112:K119"/>
  </mergeCells>
  <printOptions headings="false" gridLines="false" gridLinesSet="true" horizontalCentered="false" verticalCentered="false"/>
  <pageMargins left="0.511805555555556" right="0.196527777777778" top="0.945138888888889" bottom="1.14166666666667" header="0.511811023622047" footer="0.945138888888889"/>
  <pageSetup paperSize="9" scale="96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"明朝,Regular"&amp;11&amp;P </oddFooter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7-14T07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