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0">
  <si>
    <t xml:space="preserve">平成２１年度　庄内川電気通信施設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現地調査</t>
  </si>
  <si>
    <t xml:space="preserve"> </t>
  </si>
  <si>
    <t xml:space="preserve">無線鉄塔耐震詳細設計</t>
  </si>
  <si>
    <t xml:space="preserve">式</t>
  </si>
  <si>
    <t xml:space="preserve">第１号内訳書</t>
  </si>
  <si>
    <t xml:space="preserve">御幸排水樋門外水位計設備詳細設置</t>
  </si>
  <si>
    <t xml:space="preserve">第２号内訳書</t>
  </si>
  <si>
    <t xml:space="preserve">　</t>
  </si>
  <si>
    <t xml:space="preserve">詳細設計</t>
  </si>
  <si>
    <t xml:space="preserve">第３号内訳書</t>
  </si>
  <si>
    <t xml:space="preserve">第４号内訳書</t>
  </si>
  <si>
    <t xml:space="preserve">庄内川ＩＰネットワーク詳細設計</t>
  </si>
  <si>
    <t xml:space="preserve">第５号内訳書</t>
  </si>
  <si>
    <t xml:space="preserve">（様式－１１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①）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pageBreakPreview" topLeftCell="A126" colorId="64" zoomScale="70" zoomScaleNormal="75" zoomScalePageLayoutView="70" workbookViewId="0">
      <selection pane="topLeft" activeCell="N141" activeCellId="0" sqref="N14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s">
        <v>10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48"/>
      <c r="E9" s="57" t="s">
        <v>12</v>
      </c>
      <c r="F9" s="50" t="n">
        <v>1</v>
      </c>
      <c r="G9" s="51"/>
      <c r="H9" s="52"/>
      <c r="I9" s="58" t="s">
        <v>13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9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60"/>
      <c r="C11" s="56" t="s">
        <v>14</v>
      </c>
      <c r="D11" s="48"/>
      <c r="E11" s="57" t="s">
        <v>12</v>
      </c>
      <c r="F11" s="50" t="n">
        <v>1</v>
      </c>
      <c r="G11" s="51"/>
      <c r="H11" s="52"/>
      <c r="I11" s="58" t="s">
        <v>15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56" t="s">
        <v>16</v>
      </c>
      <c r="D13" s="48"/>
      <c r="E13" s="57" t="s">
        <v>16</v>
      </c>
      <c r="F13" s="61" t="s">
        <v>16</v>
      </c>
      <c r="G13" s="51"/>
      <c r="H13" s="52"/>
      <c r="I13" s="58" t="s">
        <v>16</v>
      </c>
      <c r="J13" s="46"/>
    </row>
    <row r="14" customFormat="false" ht="16.5" hidden="false" customHeight="true" outlineLevel="0" collapsed="false">
      <c r="A14" s="5"/>
      <c r="B14" s="38"/>
      <c r="C14" s="62"/>
      <c r="D14" s="40"/>
      <c r="E14" s="63" t="s">
        <v>16</v>
      </c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64" t="s">
        <v>17</v>
      </c>
      <c r="C15" s="65" t="s">
        <v>16</v>
      </c>
      <c r="D15" s="66"/>
      <c r="E15" s="57" t="s">
        <v>16</v>
      </c>
      <c r="F15" s="61" t="s">
        <v>16</v>
      </c>
      <c r="G15" s="51"/>
      <c r="H15" s="52"/>
      <c r="I15" s="58" t="s">
        <v>16</v>
      </c>
      <c r="J15" s="46"/>
    </row>
    <row r="16" customFormat="false" ht="16.5" hidden="false" customHeight="true" outlineLevel="0" collapsed="false">
      <c r="A16" s="5"/>
      <c r="B16" s="38"/>
      <c r="C16" s="67"/>
      <c r="D16" s="68"/>
      <c r="E16" s="63" t="s">
        <v>16</v>
      </c>
      <c r="F16" s="69"/>
      <c r="G16" s="62"/>
      <c r="H16" s="70"/>
      <c r="I16" s="54"/>
      <c r="J16" s="46"/>
    </row>
    <row r="17" customFormat="false" ht="16.5" hidden="false" customHeight="true" outlineLevel="0" collapsed="false">
      <c r="A17" s="5"/>
      <c r="B17" s="60"/>
      <c r="C17" s="71" t="s">
        <v>11</v>
      </c>
      <c r="D17" s="66"/>
      <c r="E17" s="57" t="s">
        <v>12</v>
      </c>
      <c r="F17" s="50" t="n">
        <v>1</v>
      </c>
      <c r="G17" s="72"/>
      <c r="H17" s="52"/>
      <c r="I17" s="58" t="s">
        <v>18</v>
      </c>
      <c r="J17" s="46"/>
    </row>
    <row r="18" customFormat="false" ht="16.5" hidden="false" customHeight="true" outlineLevel="0" collapsed="false">
      <c r="A18" s="5"/>
      <c r="B18" s="38"/>
      <c r="C18" s="73"/>
      <c r="D18" s="68"/>
      <c r="E18" s="41"/>
      <c r="F18" s="69"/>
      <c r="G18" s="43"/>
      <c r="H18" s="44"/>
      <c r="I18" s="54"/>
      <c r="J18" s="46"/>
    </row>
    <row r="19" customFormat="false" ht="16.5" hidden="false" customHeight="true" outlineLevel="0" collapsed="false">
      <c r="A19" s="5"/>
      <c r="B19" s="60"/>
      <c r="C19" s="56" t="s">
        <v>14</v>
      </c>
      <c r="D19" s="74"/>
      <c r="E19" s="57" t="s">
        <v>12</v>
      </c>
      <c r="F19" s="50" t="n">
        <v>1</v>
      </c>
      <c r="G19" s="51"/>
      <c r="H19" s="75"/>
      <c r="I19" s="58" t="s">
        <v>19</v>
      </c>
      <c r="J19" s="46"/>
    </row>
    <row r="20" customFormat="false" ht="16.5" hidden="false" customHeight="true" outlineLevel="0" collapsed="false">
      <c r="A20" s="5"/>
      <c r="B20" s="38"/>
      <c r="C20" s="39"/>
      <c r="D20" s="62"/>
      <c r="E20" s="41"/>
      <c r="F20" s="69"/>
      <c r="G20" s="43"/>
      <c r="H20" s="44"/>
      <c r="I20" s="54"/>
      <c r="J20" s="46"/>
    </row>
    <row r="21" customFormat="false" ht="16.5" hidden="false" customHeight="true" outlineLevel="0" collapsed="false">
      <c r="A21" s="5"/>
      <c r="B21" s="60"/>
      <c r="C21" s="76" t="s">
        <v>20</v>
      </c>
      <c r="D21" s="72"/>
      <c r="E21" s="57" t="s">
        <v>12</v>
      </c>
      <c r="F21" s="50" t="n">
        <v>1</v>
      </c>
      <c r="G21" s="51"/>
      <c r="H21" s="75"/>
      <c r="I21" s="58" t="s">
        <v>21</v>
      </c>
      <c r="J21" s="46"/>
      <c r="K21" s="77" t="s">
        <v>22</v>
      </c>
    </row>
    <row r="22" customFormat="false" ht="16.5" hidden="false" customHeight="true" outlineLevel="0" collapsed="false">
      <c r="A22" s="5"/>
      <c r="B22" s="38"/>
      <c r="C22" s="62"/>
      <c r="D22" s="62"/>
      <c r="E22" s="41"/>
      <c r="F22" s="69"/>
      <c r="G22" s="43"/>
      <c r="H22" s="44"/>
      <c r="I22" s="54"/>
      <c r="J22" s="46"/>
      <c r="K22" s="77"/>
    </row>
    <row r="23" customFormat="false" ht="16.5" hidden="false" customHeight="true" outlineLevel="0" collapsed="false">
      <c r="A23" s="5"/>
      <c r="B23" s="47"/>
      <c r="C23" s="48"/>
      <c r="D23" s="72"/>
      <c r="E23" s="78"/>
      <c r="F23" s="79"/>
      <c r="G23" s="51"/>
      <c r="H23" s="75"/>
      <c r="I23" s="58"/>
      <c r="J23" s="46"/>
      <c r="K23" s="77"/>
    </row>
    <row r="24" customFormat="false" ht="16.5" hidden="false" customHeight="true" outlineLevel="0" collapsed="false">
      <c r="A24" s="5"/>
      <c r="B24" s="38"/>
      <c r="C24" s="39"/>
      <c r="D24" s="62"/>
      <c r="E24" s="41"/>
      <c r="F24" s="69"/>
      <c r="G24" s="43"/>
      <c r="H24" s="44"/>
      <c r="I24" s="54"/>
      <c r="J24" s="46"/>
      <c r="K24" s="77"/>
    </row>
    <row r="25" customFormat="false" ht="16.5" hidden="false" customHeight="true" outlineLevel="0" collapsed="false">
      <c r="A25" s="5"/>
      <c r="B25" s="55"/>
      <c r="C25" s="48"/>
      <c r="D25" s="72"/>
      <c r="E25" s="78"/>
      <c r="F25" s="79"/>
      <c r="G25" s="51"/>
      <c r="H25" s="75"/>
      <c r="I25" s="58"/>
      <c r="J25" s="46"/>
      <c r="K25" s="77"/>
    </row>
    <row r="26" customFormat="false" ht="16.5" hidden="false" customHeight="true" outlineLevel="0" collapsed="false">
      <c r="A26" s="5"/>
      <c r="B26" s="38"/>
      <c r="C26" s="40"/>
      <c r="D26" s="62"/>
      <c r="E26" s="41"/>
      <c r="F26" s="80"/>
      <c r="G26" s="43"/>
      <c r="H26" s="44"/>
      <c r="I26" s="54"/>
      <c r="J26" s="46"/>
      <c r="K26" s="77"/>
    </row>
    <row r="27" customFormat="false" ht="16.5" hidden="false" customHeight="true" outlineLevel="0" collapsed="false">
      <c r="A27" s="5"/>
      <c r="B27" s="38"/>
      <c r="C27" s="40"/>
      <c r="D27" s="62"/>
      <c r="E27" s="41"/>
      <c r="F27" s="80"/>
      <c r="G27" s="43"/>
      <c r="H27" s="44"/>
      <c r="I27" s="54"/>
      <c r="J27" s="46"/>
      <c r="K27" s="77"/>
    </row>
    <row r="28" customFormat="false" ht="16.5" hidden="false" customHeight="true" outlineLevel="0" collapsed="false">
      <c r="A28" s="5"/>
      <c r="B28" s="81"/>
      <c r="C28" s="82"/>
      <c r="D28" s="83"/>
      <c r="E28" s="84"/>
      <c r="F28" s="85"/>
      <c r="G28" s="86"/>
      <c r="H28" s="87"/>
      <c r="I28" s="88"/>
      <c r="J28" s="46"/>
      <c r="K28" s="77"/>
    </row>
    <row r="29" customFormat="false" ht="16.5" hidden="false" customHeight="true" outlineLevel="0" collapsed="false">
      <c r="A29" s="5"/>
      <c r="B29" s="89"/>
      <c r="C29" s="90"/>
      <c r="D29" s="91"/>
      <c r="E29" s="92"/>
      <c r="F29" s="93"/>
      <c r="G29" s="94"/>
      <c r="H29" s="95"/>
      <c r="I29" s="96"/>
      <c r="J29" s="46"/>
      <c r="K29" s="77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/>
      <c r="D33" s="97" t="s">
        <v>11</v>
      </c>
      <c r="E33" s="22"/>
      <c r="F33" s="23"/>
      <c r="G33" s="20" t="n">
        <v>1</v>
      </c>
      <c r="H33" s="98" t="s">
        <v>12</v>
      </c>
      <c r="I33" s="99" t="s">
        <v>23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24</v>
      </c>
      <c r="C35" s="33" t="s">
        <v>25</v>
      </c>
      <c r="D35" s="33" t="s">
        <v>26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5"/>
      <c r="C37" s="65" t="s">
        <v>27</v>
      </c>
      <c r="D37" s="65"/>
      <c r="E37" s="100" t="s">
        <v>28</v>
      </c>
      <c r="F37" s="101"/>
      <c r="G37" s="52"/>
      <c r="H37" s="75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102" t="s">
        <v>29</v>
      </c>
      <c r="D39" s="65"/>
      <c r="E39" s="100" t="s">
        <v>28</v>
      </c>
      <c r="F39" s="101"/>
      <c r="G39" s="51"/>
      <c r="H39" s="75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103"/>
      <c r="C40" s="104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102" t="s">
        <v>30</v>
      </c>
      <c r="D41" s="65"/>
      <c r="E41" s="100" t="s">
        <v>28</v>
      </c>
      <c r="F41" s="101"/>
      <c r="G41" s="51"/>
      <c r="H41" s="75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1"/>
      <c r="C42" s="104"/>
      <c r="D42" s="40"/>
      <c r="E42" s="41"/>
      <c r="F42" s="42"/>
      <c r="G42" s="43"/>
      <c r="H42" s="44"/>
      <c r="I42" s="105"/>
      <c r="J42" s="106"/>
    </row>
    <row r="43" customFormat="false" ht="16.5" hidden="false" customHeight="true" outlineLevel="0" collapsed="false">
      <c r="A43" s="5"/>
      <c r="B43" s="55"/>
      <c r="C43" s="107" t="s">
        <v>31</v>
      </c>
      <c r="D43" s="48"/>
      <c r="E43" s="100" t="s">
        <v>28</v>
      </c>
      <c r="F43" s="101"/>
      <c r="G43" s="51"/>
      <c r="H43" s="75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5"/>
      <c r="C45" s="56" t="s">
        <v>32</v>
      </c>
      <c r="D45" s="48"/>
      <c r="E45" s="57" t="s">
        <v>28</v>
      </c>
      <c r="F45" s="61"/>
      <c r="G45" s="51"/>
      <c r="H45" s="75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7" t="s">
        <v>33</v>
      </c>
      <c r="D47" s="48"/>
      <c r="E47" s="57" t="s">
        <v>28</v>
      </c>
      <c r="F47" s="61"/>
      <c r="G47" s="51"/>
      <c r="H47" s="75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73"/>
      <c r="D48" s="21"/>
      <c r="E48" s="41"/>
      <c r="F48" s="42"/>
      <c r="G48" s="62"/>
      <c r="H48" s="70"/>
      <c r="I48" s="45"/>
      <c r="J48" s="46"/>
    </row>
    <row r="49" customFormat="false" ht="16.5" hidden="false" customHeight="true" outlineLevel="0" collapsed="false">
      <c r="A49" s="5"/>
      <c r="B49" s="55"/>
      <c r="C49" s="107" t="s">
        <v>34</v>
      </c>
      <c r="D49" s="66"/>
      <c r="E49" s="78"/>
      <c r="F49" s="101"/>
      <c r="G49" s="72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62"/>
      <c r="D50" s="62"/>
      <c r="E50" s="41"/>
      <c r="F50" s="69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5"/>
      <c r="C51" s="72"/>
      <c r="D51" s="72"/>
      <c r="E51" s="78"/>
      <c r="F51" s="108"/>
      <c r="G51" s="51"/>
      <c r="H51" s="75"/>
      <c r="I51" s="53"/>
      <c r="J51" s="46"/>
    </row>
    <row r="52" customFormat="false" ht="16.5" hidden="false" customHeight="true" outlineLevel="0" collapsed="false">
      <c r="A52" s="5"/>
      <c r="B52" s="38"/>
      <c r="C52" s="62"/>
      <c r="D52" s="62"/>
      <c r="E52" s="41"/>
      <c r="F52" s="69"/>
      <c r="G52" s="43"/>
      <c r="H52" s="44"/>
      <c r="I52" s="45"/>
      <c r="J52" s="46"/>
      <c r="K52" s="77" t="s">
        <v>35</v>
      </c>
    </row>
    <row r="53" customFormat="false" ht="16.5" hidden="false" customHeight="true" outlineLevel="0" collapsed="false">
      <c r="A53" s="5"/>
      <c r="B53" s="55"/>
      <c r="C53" s="72"/>
      <c r="D53" s="72"/>
      <c r="E53" s="78"/>
      <c r="F53" s="108"/>
      <c r="G53" s="51"/>
      <c r="H53" s="75"/>
      <c r="I53" s="53"/>
      <c r="J53" s="46"/>
      <c r="K53" s="77"/>
    </row>
    <row r="54" customFormat="false" ht="16.5" hidden="false" customHeight="true" outlineLevel="0" collapsed="false">
      <c r="A54" s="5"/>
      <c r="B54" s="38"/>
      <c r="C54" s="62"/>
      <c r="D54" s="62"/>
      <c r="E54" s="41"/>
      <c r="F54" s="69"/>
      <c r="G54" s="43"/>
      <c r="H54" s="44"/>
      <c r="I54" s="45"/>
      <c r="J54" s="46"/>
      <c r="K54" s="77"/>
    </row>
    <row r="55" customFormat="false" ht="16.5" hidden="false" customHeight="true" outlineLevel="0" collapsed="false">
      <c r="A55" s="5"/>
      <c r="B55" s="55"/>
      <c r="C55" s="72"/>
      <c r="D55" s="72"/>
      <c r="E55" s="78"/>
      <c r="F55" s="108"/>
      <c r="G55" s="51"/>
      <c r="H55" s="75"/>
      <c r="I55" s="53"/>
      <c r="J55" s="46"/>
      <c r="K55" s="77"/>
    </row>
    <row r="56" customFormat="false" ht="16.5" hidden="false" customHeight="true" outlineLevel="0" collapsed="false">
      <c r="A56" s="5"/>
      <c r="B56" s="38"/>
      <c r="C56" s="62"/>
      <c r="D56" s="62"/>
      <c r="E56" s="41"/>
      <c r="F56" s="69"/>
      <c r="G56" s="43"/>
      <c r="H56" s="44"/>
      <c r="I56" s="45"/>
      <c r="J56" s="46"/>
      <c r="K56" s="77"/>
    </row>
    <row r="57" customFormat="false" ht="16.5" hidden="false" customHeight="true" outlineLevel="0" collapsed="false">
      <c r="A57" s="5"/>
      <c r="B57" s="55"/>
      <c r="C57" s="72"/>
      <c r="D57" s="72"/>
      <c r="E57" s="78"/>
      <c r="F57" s="108"/>
      <c r="G57" s="51"/>
      <c r="H57" s="75"/>
      <c r="I57" s="53"/>
      <c r="J57" s="46"/>
      <c r="K57" s="77"/>
    </row>
    <row r="58" customFormat="false" ht="16.5" hidden="false" customHeight="true" outlineLevel="0" collapsed="false">
      <c r="A58" s="5"/>
      <c r="B58" s="38"/>
      <c r="C58" s="62"/>
      <c r="D58" s="62"/>
      <c r="E58" s="41"/>
      <c r="F58" s="69"/>
      <c r="G58" s="62"/>
      <c r="H58" s="70"/>
      <c r="I58" s="45"/>
      <c r="J58" s="46"/>
      <c r="K58" s="77"/>
    </row>
    <row r="59" customFormat="false" ht="16.5" hidden="false" customHeight="true" outlineLevel="0" collapsed="false">
      <c r="A59" s="5"/>
      <c r="B59" s="109"/>
      <c r="C59" s="110"/>
      <c r="D59" s="110"/>
      <c r="E59" s="92"/>
      <c r="F59" s="111"/>
      <c r="G59" s="94"/>
      <c r="H59" s="95"/>
      <c r="I59" s="112"/>
      <c r="J59" s="46"/>
      <c r="K59" s="77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13"/>
    </row>
    <row r="63" s="5" customFormat="true" ht="15.75" hidden="false" customHeight="true" outlineLevel="0" collapsed="false">
      <c r="B63" s="19" t="n">
        <v>2</v>
      </c>
      <c r="C63" s="20"/>
      <c r="D63" s="97" t="s">
        <v>14</v>
      </c>
      <c r="E63" s="22"/>
      <c r="F63" s="23"/>
      <c r="G63" s="20" t="n">
        <v>1</v>
      </c>
      <c r="H63" s="98" t="s">
        <v>12</v>
      </c>
      <c r="I63" s="99" t="s">
        <v>23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24</v>
      </c>
      <c r="C65" s="33" t="s">
        <v>25</v>
      </c>
      <c r="D65" s="33" t="s">
        <v>26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5"/>
      <c r="C67" s="65" t="s">
        <v>27</v>
      </c>
      <c r="D67" s="65"/>
      <c r="E67" s="100" t="s">
        <v>28</v>
      </c>
      <c r="F67" s="101"/>
      <c r="G67" s="52"/>
      <c r="H67" s="75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102" t="s">
        <v>29</v>
      </c>
      <c r="D69" s="65"/>
      <c r="E69" s="100" t="s">
        <v>28</v>
      </c>
      <c r="F69" s="101"/>
      <c r="G69" s="51"/>
      <c r="H69" s="75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103"/>
      <c r="C70" s="104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102" t="s">
        <v>30</v>
      </c>
      <c r="D71" s="65"/>
      <c r="E71" s="100" t="s">
        <v>28</v>
      </c>
      <c r="F71" s="101"/>
      <c r="G71" s="51"/>
      <c r="H71" s="75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1"/>
      <c r="C72" s="104"/>
      <c r="D72" s="40"/>
      <c r="E72" s="41"/>
      <c r="F72" s="42"/>
      <c r="G72" s="43"/>
      <c r="H72" s="44"/>
      <c r="I72" s="105"/>
      <c r="J72" s="106"/>
    </row>
    <row r="73" customFormat="false" ht="16.5" hidden="false" customHeight="true" outlineLevel="0" collapsed="false">
      <c r="A73" s="5"/>
      <c r="B73" s="55"/>
      <c r="C73" s="107" t="s">
        <v>31</v>
      </c>
      <c r="D73" s="48"/>
      <c r="E73" s="100" t="s">
        <v>28</v>
      </c>
      <c r="F73" s="101"/>
      <c r="G73" s="51"/>
      <c r="H73" s="75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5"/>
      <c r="C75" s="56" t="s">
        <v>32</v>
      </c>
      <c r="D75" s="48"/>
      <c r="E75" s="57" t="s">
        <v>28</v>
      </c>
      <c r="F75" s="61"/>
      <c r="G75" s="51"/>
      <c r="H75" s="75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7" t="s">
        <v>33</v>
      </c>
      <c r="D77" s="48"/>
      <c r="E77" s="57" t="s">
        <v>28</v>
      </c>
      <c r="F77" s="61"/>
      <c r="G77" s="51"/>
      <c r="H77" s="75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73"/>
      <c r="D78" s="21"/>
      <c r="E78" s="41"/>
      <c r="F78" s="42"/>
      <c r="G78" s="62"/>
      <c r="H78" s="70"/>
      <c r="I78" s="45"/>
      <c r="J78" s="46"/>
    </row>
    <row r="79" customFormat="false" ht="16.5" hidden="false" customHeight="true" outlineLevel="0" collapsed="false">
      <c r="A79" s="5"/>
      <c r="B79" s="55"/>
      <c r="C79" s="107" t="s">
        <v>34</v>
      </c>
      <c r="D79" s="66"/>
      <c r="E79" s="78"/>
      <c r="F79" s="101"/>
      <c r="G79" s="72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69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5"/>
      <c r="C81" s="72"/>
      <c r="D81" s="72"/>
      <c r="E81" s="78"/>
      <c r="F81" s="108"/>
      <c r="G81" s="51"/>
      <c r="H81" s="75"/>
      <c r="I81" s="53"/>
      <c r="J81" s="46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69"/>
      <c r="G82" s="43"/>
      <c r="H82" s="44"/>
      <c r="I82" s="45"/>
      <c r="J82" s="46"/>
      <c r="K82" s="77" t="s">
        <v>36</v>
      </c>
    </row>
    <row r="83" customFormat="false" ht="16.5" hidden="false" customHeight="true" outlineLevel="0" collapsed="false">
      <c r="A83" s="5"/>
      <c r="B83" s="55"/>
      <c r="C83" s="72"/>
      <c r="D83" s="72"/>
      <c r="E83" s="78"/>
      <c r="F83" s="108"/>
      <c r="G83" s="51"/>
      <c r="H83" s="75"/>
      <c r="I83" s="53"/>
      <c r="J83" s="46"/>
      <c r="K83" s="77"/>
    </row>
    <row r="84" customFormat="false" ht="16.5" hidden="false" customHeight="true" outlineLevel="0" collapsed="false">
      <c r="A84" s="5"/>
      <c r="B84" s="38"/>
      <c r="C84" s="62"/>
      <c r="D84" s="62"/>
      <c r="E84" s="41"/>
      <c r="F84" s="69"/>
      <c r="G84" s="43"/>
      <c r="H84" s="44"/>
      <c r="I84" s="45"/>
      <c r="J84" s="46"/>
      <c r="K84" s="77"/>
    </row>
    <row r="85" customFormat="false" ht="16.5" hidden="false" customHeight="true" outlineLevel="0" collapsed="false">
      <c r="A85" s="5"/>
      <c r="B85" s="55"/>
      <c r="C85" s="72"/>
      <c r="D85" s="72"/>
      <c r="E85" s="78"/>
      <c r="F85" s="108"/>
      <c r="G85" s="51"/>
      <c r="H85" s="75"/>
      <c r="I85" s="53"/>
      <c r="J85" s="46"/>
      <c r="K85" s="77"/>
    </row>
    <row r="86" customFormat="false" ht="16.5" hidden="false" customHeight="true" outlineLevel="0" collapsed="false">
      <c r="A86" s="5"/>
      <c r="B86" s="38"/>
      <c r="C86" s="62"/>
      <c r="D86" s="62"/>
      <c r="E86" s="41"/>
      <c r="F86" s="69"/>
      <c r="G86" s="43"/>
      <c r="H86" s="44"/>
      <c r="I86" s="45"/>
      <c r="J86" s="46"/>
      <c r="K86" s="77"/>
    </row>
    <row r="87" customFormat="false" ht="16.5" hidden="false" customHeight="true" outlineLevel="0" collapsed="false">
      <c r="A87" s="5"/>
      <c r="B87" s="55"/>
      <c r="C87" s="72"/>
      <c r="D87" s="72"/>
      <c r="E87" s="78"/>
      <c r="F87" s="108"/>
      <c r="G87" s="51"/>
      <c r="H87" s="75"/>
      <c r="I87" s="53"/>
      <c r="J87" s="46"/>
      <c r="K87" s="77"/>
    </row>
    <row r="88" customFormat="false" ht="16.5" hidden="false" customHeight="true" outlineLevel="0" collapsed="false">
      <c r="A88" s="5"/>
      <c r="B88" s="38"/>
      <c r="C88" s="62"/>
      <c r="D88" s="62"/>
      <c r="E88" s="41"/>
      <c r="F88" s="69"/>
      <c r="G88" s="62"/>
      <c r="H88" s="70"/>
      <c r="I88" s="45"/>
      <c r="J88" s="46"/>
      <c r="K88" s="77"/>
    </row>
    <row r="89" s="8" customFormat="true" ht="16.5" hidden="false" customHeight="true" outlineLevel="0" collapsed="false">
      <c r="A89" s="5"/>
      <c r="B89" s="109"/>
      <c r="C89" s="110"/>
      <c r="D89" s="110"/>
      <c r="E89" s="92"/>
      <c r="F89" s="111"/>
      <c r="G89" s="94"/>
      <c r="H89" s="95"/>
      <c r="I89" s="112"/>
      <c r="J89" s="46"/>
      <c r="K89" s="77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6.5" hidden="false" customHeight="true" outlineLevel="0" collapsed="false">
      <c r="A92" s="5"/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6.5" hidden="false" customHeight="true" outlineLevel="0" collapsed="false">
      <c r="A93" s="5"/>
      <c r="B93" s="19" t="n">
        <v>3</v>
      </c>
      <c r="C93" s="20"/>
      <c r="D93" s="114" t="s">
        <v>11</v>
      </c>
      <c r="E93" s="22"/>
      <c r="F93" s="23"/>
      <c r="G93" s="20" t="n">
        <v>1</v>
      </c>
      <c r="H93" s="98" t="s">
        <v>12</v>
      </c>
      <c r="I93" s="99" t="s">
        <v>23</v>
      </c>
      <c r="J93" s="18"/>
    </row>
    <row r="94" customFormat="false" ht="16.5" hidden="false" customHeight="true" outlineLevel="0" collapsed="false">
      <c r="A94" s="5"/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A95" s="5"/>
      <c r="B95" s="32" t="s">
        <v>24</v>
      </c>
      <c r="C95" s="33" t="s">
        <v>25</v>
      </c>
      <c r="D95" s="33" t="s">
        <v>26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5"/>
      <c r="C97" s="65" t="s">
        <v>27</v>
      </c>
      <c r="D97" s="65"/>
      <c r="E97" s="100" t="s">
        <v>28</v>
      </c>
      <c r="F97" s="101"/>
      <c r="G97" s="52"/>
      <c r="H97" s="75" t="n">
        <f aca="false">F97*G97</f>
        <v>0</v>
      </c>
      <c r="I97" s="53"/>
      <c r="J97" s="115"/>
      <c r="K97" s="115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102" t="s">
        <v>29</v>
      </c>
      <c r="D99" s="65"/>
      <c r="E99" s="100" t="s">
        <v>28</v>
      </c>
      <c r="F99" s="101"/>
      <c r="G99" s="51"/>
      <c r="H99" s="75" t="n">
        <f aca="false">F99*G99</f>
        <v>0</v>
      </c>
      <c r="I99" s="53"/>
      <c r="J99" s="106"/>
    </row>
    <row r="100" customFormat="false" ht="16.5" hidden="false" customHeight="true" outlineLevel="0" collapsed="false">
      <c r="A100" s="5"/>
      <c r="B100" s="103"/>
      <c r="C100" s="104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02" t="s">
        <v>30</v>
      </c>
      <c r="D101" s="65"/>
      <c r="E101" s="100" t="s">
        <v>28</v>
      </c>
      <c r="F101" s="101"/>
      <c r="G101" s="51"/>
      <c r="H101" s="75" t="n">
        <f aca="false">F101*G101</f>
        <v>0</v>
      </c>
      <c r="I101" s="53"/>
      <c r="J101" s="106"/>
    </row>
    <row r="102" customFormat="false" ht="16.5" hidden="false" customHeight="true" outlineLevel="0" collapsed="false">
      <c r="A102" s="5"/>
      <c r="B102" s="81"/>
      <c r="C102" s="104"/>
      <c r="D102" s="40"/>
      <c r="E102" s="41"/>
      <c r="F102" s="42"/>
      <c r="G102" s="43"/>
      <c r="H102" s="44"/>
      <c r="I102" s="105"/>
      <c r="J102" s="46"/>
    </row>
    <row r="103" customFormat="false" ht="16.5" hidden="false" customHeight="true" outlineLevel="0" collapsed="false">
      <c r="A103" s="5"/>
      <c r="B103" s="55"/>
      <c r="C103" s="107" t="s">
        <v>31</v>
      </c>
      <c r="D103" s="48"/>
      <c r="E103" s="100" t="s">
        <v>28</v>
      </c>
      <c r="F103" s="101"/>
      <c r="G103" s="51"/>
      <c r="H103" s="75" t="n">
        <f aca="false">F103*G103</f>
        <v>0</v>
      </c>
      <c r="I103" s="53"/>
      <c r="J103" s="11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56" t="s">
        <v>32</v>
      </c>
      <c r="D105" s="48"/>
      <c r="E105" s="57" t="s">
        <v>28</v>
      </c>
      <c r="F105" s="61"/>
      <c r="G105" s="51"/>
      <c r="H105" s="75" t="n">
        <f aca="false">F105*G105</f>
        <v>0</v>
      </c>
      <c r="I105" s="53"/>
      <c r="J105" s="117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7" t="s">
        <v>33</v>
      </c>
      <c r="D107" s="48"/>
      <c r="E107" s="57" t="s">
        <v>28</v>
      </c>
      <c r="F107" s="61"/>
      <c r="G107" s="51"/>
      <c r="H107" s="75" t="n">
        <f aca="false">F107*G107</f>
        <v>0</v>
      </c>
      <c r="I107" s="53"/>
      <c r="J107" s="116"/>
    </row>
    <row r="108" customFormat="false" ht="16.5" hidden="false" customHeight="true" outlineLevel="0" collapsed="false">
      <c r="A108" s="5"/>
      <c r="B108" s="38"/>
      <c r="C108" s="73"/>
      <c r="D108" s="21"/>
      <c r="E108" s="41"/>
      <c r="F108" s="42"/>
      <c r="G108" s="62"/>
      <c r="H108" s="70"/>
      <c r="I108" s="45"/>
      <c r="J108" s="46"/>
    </row>
    <row r="109" customFormat="false" ht="16.5" hidden="false" customHeight="true" outlineLevel="0" collapsed="false">
      <c r="A109" s="5"/>
      <c r="B109" s="55"/>
      <c r="C109" s="107" t="s">
        <v>34</v>
      </c>
      <c r="D109" s="66"/>
      <c r="E109" s="78"/>
      <c r="F109" s="101"/>
      <c r="G109" s="72"/>
      <c r="H109" s="52" t="n">
        <f aca="false">SUM(H97:H107)</f>
        <v>0</v>
      </c>
      <c r="I109" s="118"/>
      <c r="J109" s="106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5"/>
      <c r="C111" s="72"/>
      <c r="D111" s="72"/>
      <c r="E111" s="78"/>
      <c r="F111" s="101"/>
      <c r="G111" s="51"/>
      <c r="H111" s="75"/>
      <c r="I111" s="118"/>
      <c r="J111" s="106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42"/>
      <c r="G112" s="43"/>
      <c r="H112" s="44"/>
      <c r="I112" s="45"/>
      <c r="J112" s="46"/>
      <c r="K112" s="77" t="s">
        <v>37</v>
      </c>
    </row>
    <row r="113" customFormat="false" ht="16.5" hidden="false" customHeight="true" outlineLevel="0" collapsed="false">
      <c r="A113" s="5"/>
      <c r="B113" s="55"/>
      <c r="C113" s="72"/>
      <c r="D113" s="72"/>
      <c r="E113" s="78"/>
      <c r="F113" s="101"/>
      <c r="G113" s="51"/>
      <c r="H113" s="75"/>
      <c r="I113" s="118"/>
      <c r="J113" s="106"/>
      <c r="K113" s="77"/>
    </row>
    <row r="114" customFormat="false" ht="16.5" hidden="false" customHeight="true" outlineLevel="0" collapsed="false">
      <c r="A114" s="5"/>
      <c r="B114" s="38"/>
      <c r="C114" s="62"/>
      <c r="D114" s="62"/>
      <c r="E114" s="41"/>
      <c r="F114" s="42"/>
      <c r="G114" s="43"/>
      <c r="H114" s="44"/>
      <c r="I114" s="45"/>
      <c r="J114" s="46"/>
      <c r="K114" s="77"/>
    </row>
    <row r="115" customFormat="false" ht="16.5" hidden="false" customHeight="true" outlineLevel="0" collapsed="false">
      <c r="A115" s="5"/>
      <c r="B115" s="55"/>
      <c r="C115" s="72"/>
      <c r="D115" s="72"/>
      <c r="E115" s="78"/>
      <c r="F115" s="101"/>
      <c r="G115" s="51"/>
      <c r="H115" s="75"/>
      <c r="I115" s="118"/>
      <c r="J115" s="106"/>
      <c r="K115" s="77"/>
    </row>
    <row r="116" customFormat="false" ht="16.5" hidden="false" customHeight="true" outlineLevel="0" collapsed="false">
      <c r="A116" s="5"/>
      <c r="B116" s="38"/>
      <c r="C116" s="62"/>
      <c r="D116" s="62"/>
      <c r="E116" s="41"/>
      <c r="F116" s="42"/>
      <c r="G116" s="43"/>
      <c r="H116" s="44"/>
      <c r="I116" s="45"/>
      <c r="J116" s="46"/>
      <c r="K116" s="77"/>
    </row>
    <row r="117" customFormat="false" ht="16.5" hidden="false" customHeight="true" outlineLevel="0" collapsed="false">
      <c r="A117" s="5"/>
      <c r="B117" s="55"/>
      <c r="C117" s="72"/>
      <c r="D117" s="72"/>
      <c r="E117" s="78"/>
      <c r="F117" s="101"/>
      <c r="G117" s="51"/>
      <c r="H117" s="75"/>
      <c r="I117" s="118"/>
      <c r="J117" s="106"/>
      <c r="K117" s="77"/>
    </row>
    <row r="118" customFormat="false" ht="16.5" hidden="false" customHeight="true" outlineLevel="0" collapsed="false">
      <c r="A118" s="5"/>
      <c r="B118" s="38"/>
      <c r="C118" s="62"/>
      <c r="D118" s="62"/>
      <c r="E118" s="41"/>
      <c r="F118" s="69"/>
      <c r="G118" s="62"/>
      <c r="H118" s="70"/>
      <c r="I118" s="45"/>
      <c r="J118" s="46"/>
      <c r="K118" s="77"/>
    </row>
    <row r="119" customFormat="false" ht="16.5" hidden="false" customHeight="true" outlineLevel="0" collapsed="false">
      <c r="A119" s="5"/>
      <c r="B119" s="109"/>
      <c r="C119" s="110"/>
      <c r="D119" s="110"/>
      <c r="E119" s="92"/>
      <c r="F119" s="111"/>
      <c r="G119" s="94"/>
      <c r="H119" s="95"/>
      <c r="I119" s="112"/>
      <c r="J119" s="46"/>
      <c r="K119" s="77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2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6.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6.5" hidden="false" customHeight="true" outlineLevel="0" collapsed="false">
      <c r="B123" s="19" t="n">
        <v>4</v>
      </c>
      <c r="C123" s="20"/>
      <c r="D123" s="97" t="s">
        <v>14</v>
      </c>
      <c r="E123" s="22"/>
      <c r="F123" s="23"/>
      <c r="G123" s="20" t="n">
        <v>1</v>
      </c>
      <c r="H123" s="98" t="s">
        <v>12</v>
      </c>
      <c r="I123" s="99" t="s">
        <v>23</v>
      </c>
      <c r="J123" s="18"/>
    </row>
    <row r="124" customFormat="false" ht="16.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24</v>
      </c>
      <c r="C125" s="33" t="s">
        <v>25</v>
      </c>
      <c r="D125" s="33" t="s">
        <v>26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B127" s="55"/>
      <c r="C127" s="65" t="s">
        <v>27</v>
      </c>
      <c r="D127" s="65"/>
      <c r="E127" s="100" t="s">
        <v>28</v>
      </c>
      <c r="F127" s="101"/>
      <c r="G127" s="52"/>
      <c r="H127" s="75" t="n">
        <f aca="false">F127*G127</f>
        <v>0</v>
      </c>
      <c r="I127" s="53"/>
      <c r="J127" s="115"/>
      <c r="K127" s="115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5"/>
      <c r="C129" s="102" t="s">
        <v>29</v>
      </c>
      <c r="D129" s="65"/>
      <c r="E129" s="100" t="s">
        <v>28</v>
      </c>
      <c r="F129" s="101"/>
      <c r="G129" s="51"/>
      <c r="H129" s="75" t="n">
        <f aca="false">F129*G129</f>
        <v>0</v>
      </c>
      <c r="I129" s="53"/>
      <c r="J129" s="106"/>
    </row>
    <row r="130" customFormat="false" ht="16.5" hidden="false" customHeight="true" outlineLevel="0" collapsed="false">
      <c r="B130" s="103"/>
      <c r="C130" s="104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19"/>
      <c r="C131" s="102" t="s">
        <v>30</v>
      </c>
      <c r="D131" s="65"/>
      <c r="E131" s="100" t="s">
        <v>28</v>
      </c>
      <c r="F131" s="101"/>
      <c r="G131" s="51"/>
      <c r="H131" s="75" t="n">
        <f aca="false">F131*G131</f>
        <v>0</v>
      </c>
      <c r="I131" s="53"/>
      <c r="J131" s="106"/>
    </row>
    <row r="132" customFormat="false" ht="16.5" hidden="false" customHeight="true" outlineLevel="0" collapsed="false">
      <c r="B132" s="81"/>
      <c r="C132" s="104"/>
      <c r="D132" s="40"/>
      <c r="E132" s="41"/>
      <c r="F132" s="42"/>
      <c r="G132" s="43"/>
      <c r="H132" s="44"/>
      <c r="I132" s="105"/>
      <c r="J132" s="46"/>
    </row>
    <row r="133" customFormat="false" ht="16.5" hidden="false" customHeight="true" outlineLevel="0" collapsed="false">
      <c r="B133" s="55"/>
      <c r="C133" s="107" t="s">
        <v>31</v>
      </c>
      <c r="D133" s="48"/>
      <c r="E133" s="100" t="s">
        <v>28</v>
      </c>
      <c r="F133" s="101"/>
      <c r="G133" s="51"/>
      <c r="H133" s="75" t="n">
        <f aca="false">F133*G133</f>
        <v>0</v>
      </c>
      <c r="I133" s="53"/>
      <c r="J133" s="116"/>
    </row>
    <row r="134" customFormat="false" ht="16.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5"/>
      <c r="C135" s="56" t="s">
        <v>32</v>
      </c>
      <c r="D135" s="48"/>
      <c r="E135" s="57" t="s">
        <v>28</v>
      </c>
      <c r="F135" s="61"/>
      <c r="G135" s="51"/>
      <c r="H135" s="75" t="n">
        <f aca="false">F135*G135</f>
        <v>0</v>
      </c>
      <c r="I135" s="53"/>
      <c r="J135" s="117"/>
    </row>
    <row r="136" customFormat="false" ht="16.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55"/>
      <c r="C137" s="107" t="s">
        <v>33</v>
      </c>
      <c r="D137" s="48"/>
      <c r="E137" s="57" t="s">
        <v>28</v>
      </c>
      <c r="F137" s="61"/>
      <c r="G137" s="51"/>
      <c r="H137" s="75" t="n">
        <f aca="false">F137*G137</f>
        <v>0</v>
      </c>
      <c r="I137" s="53"/>
      <c r="J137" s="116"/>
    </row>
    <row r="138" customFormat="false" ht="16.5" hidden="false" customHeight="true" outlineLevel="0" collapsed="false">
      <c r="B138" s="38"/>
      <c r="C138" s="73"/>
      <c r="D138" s="21"/>
      <c r="E138" s="41"/>
      <c r="F138" s="42"/>
      <c r="G138" s="62"/>
      <c r="H138" s="70"/>
      <c r="I138" s="45"/>
      <c r="J138" s="46"/>
    </row>
    <row r="139" customFormat="false" ht="16.5" hidden="false" customHeight="true" outlineLevel="0" collapsed="false">
      <c r="B139" s="55"/>
      <c r="C139" s="107" t="s">
        <v>34</v>
      </c>
      <c r="D139" s="66"/>
      <c r="E139" s="78"/>
      <c r="F139" s="101"/>
      <c r="G139" s="72"/>
      <c r="H139" s="52" t="n">
        <f aca="false">SUM(H127:H137)</f>
        <v>0</v>
      </c>
      <c r="I139" s="118"/>
      <c r="J139" s="106"/>
    </row>
    <row r="140" customFormat="false" ht="16.5" hidden="false" customHeight="true" outlineLevel="0" collapsed="false">
      <c r="B140" s="38"/>
      <c r="C140" s="62"/>
      <c r="D140" s="62"/>
      <c r="E140" s="41"/>
      <c r="F140" s="69"/>
      <c r="G140" s="43"/>
      <c r="H140" s="44"/>
      <c r="I140" s="45"/>
      <c r="J140" s="46"/>
    </row>
    <row r="141" customFormat="false" ht="16.5" hidden="false" customHeight="true" outlineLevel="0" collapsed="false">
      <c r="B141" s="55"/>
      <c r="C141" s="72"/>
      <c r="D141" s="72"/>
      <c r="E141" s="78"/>
      <c r="F141" s="101"/>
      <c r="G141" s="51"/>
      <c r="H141" s="75"/>
      <c r="I141" s="118"/>
      <c r="J141" s="106"/>
    </row>
    <row r="142" customFormat="false" ht="16.5" hidden="false" customHeight="true" outlineLevel="0" collapsed="false">
      <c r="B142" s="38"/>
      <c r="C142" s="62"/>
      <c r="D142" s="62"/>
      <c r="E142" s="41"/>
      <c r="F142" s="42"/>
      <c r="G142" s="43"/>
      <c r="H142" s="44"/>
      <c r="I142" s="45"/>
      <c r="J142" s="46"/>
      <c r="K142" s="77" t="s">
        <v>38</v>
      </c>
    </row>
    <row r="143" customFormat="false" ht="16.5" hidden="false" customHeight="true" outlineLevel="0" collapsed="false">
      <c r="B143" s="55"/>
      <c r="C143" s="72"/>
      <c r="D143" s="72"/>
      <c r="E143" s="78"/>
      <c r="F143" s="101"/>
      <c r="G143" s="51"/>
      <c r="H143" s="75"/>
      <c r="I143" s="118"/>
      <c r="J143" s="106"/>
      <c r="K143" s="77"/>
    </row>
    <row r="144" customFormat="false" ht="16.5" hidden="false" customHeight="true" outlineLevel="0" collapsed="false">
      <c r="B144" s="38"/>
      <c r="C144" s="62"/>
      <c r="D144" s="62"/>
      <c r="E144" s="41"/>
      <c r="F144" s="42"/>
      <c r="G144" s="43"/>
      <c r="H144" s="44"/>
      <c r="I144" s="45"/>
      <c r="J144" s="46"/>
      <c r="K144" s="77"/>
    </row>
    <row r="145" customFormat="false" ht="16.5" hidden="false" customHeight="true" outlineLevel="0" collapsed="false">
      <c r="B145" s="55"/>
      <c r="C145" s="72"/>
      <c r="D145" s="72"/>
      <c r="E145" s="78"/>
      <c r="F145" s="101"/>
      <c r="G145" s="51"/>
      <c r="H145" s="75"/>
      <c r="I145" s="118"/>
      <c r="J145" s="106"/>
      <c r="K145" s="77"/>
    </row>
    <row r="146" customFormat="false" ht="16.5" hidden="false" customHeight="true" outlineLevel="0" collapsed="false">
      <c r="B146" s="38"/>
      <c r="C146" s="62"/>
      <c r="D146" s="62"/>
      <c r="E146" s="41"/>
      <c r="F146" s="42"/>
      <c r="G146" s="43"/>
      <c r="H146" s="44"/>
      <c r="I146" s="45"/>
      <c r="J146" s="46"/>
      <c r="K146" s="77"/>
    </row>
    <row r="147" customFormat="false" ht="16.5" hidden="false" customHeight="true" outlineLevel="0" collapsed="false">
      <c r="B147" s="55"/>
      <c r="C147" s="72"/>
      <c r="D147" s="72"/>
      <c r="E147" s="78"/>
      <c r="F147" s="101"/>
      <c r="G147" s="51"/>
      <c r="H147" s="75"/>
      <c r="I147" s="118"/>
      <c r="J147" s="106"/>
      <c r="K147" s="77"/>
    </row>
    <row r="148" customFormat="false" ht="16.5" hidden="false" customHeight="true" outlineLevel="0" collapsed="false">
      <c r="B148" s="38"/>
      <c r="C148" s="62"/>
      <c r="D148" s="62"/>
      <c r="E148" s="41"/>
      <c r="F148" s="69"/>
      <c r="G148" s="62"/>
      <c r="H148" s="70"/>
      <c r="I148" s="45"/>
      <c r="J148" s="46"/>
      <c r="K148" s="77"/>
    </row>
    <row r="149" customFormat="false" ht="16.5" hidden="false" customHeight="true" outlineLevel="0" collapsed="false">
      <c r="B149" s="109"/>
      <c r="C149" s="110"/>
      <c r="D149" s="110"/>
      <c r="E149" s="92"/>
      <c r="F149" s="111"/>
      <c r="G149" s="94"/>
      <c r="H149" s="95"/>
      <c r="I149" s="112"/>
      <c r="J149" s="46"/>
      <c r="K149" s="77"/>
    </row>
    <row r="150" customFormat="false" ht="12" hidden="false" customHeight="true" outlineLevel="0" collapsed="false">
      <c r="J150" s="11"/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6.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6.5" hidden="false" customHeight="true" outlineLevel="0" collapsed="false">
      <c r="B153" s="19" t="n">
        <v>5</v>
      </c>
      <c r="C153" s="21"/>
      <c r="D153" s="114" t="s">
        <v>20</v>
      </c>
      <c r="E153" s="22"/>
      <c r="F153" s="23"/>
      <c r="G153" s="20" t="n">
        <v>1</v>
      </c>
      <c r="H153" s="98" t="s">
        <v>12</v>
      </c>
      <c r="I153" s="99" t="s">
        <v>23</v>
      </c>
      <c r="J153" s="18"/>
    </row>
    <row r="154" customFormat="false" ht="16.5" hidden="false" customHeight="true" outlineLevel="0" collapsed="false">
      <c r="B154" s="26"/>
      <c r="C154" s="119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24</v>
      </c>
      <c r="C155" s="33" t="s">
        <v>25</v>
      </c>
      <c r="D155" s="33" t="s">
        <v>26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5"/>
      <c r="C157" s="65" t="s">
        <v>27</v>
      </c>
      <c r="D157" s="65"/>
      <c r="E157" s="100" t="s">
        <v>28</v>
      </c>
      <c r="F157" s="101"/>
      <c r="G157" s="52"/>
      <c r="H157" s="75" t="n">
        <f aca="false">F157*G157</f>
        <v>0</v>
      </c>
      <c r="I157" s="53"/>
      <c r="J157" s="115"/>
      <c r="K157" s="115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5"/>
      <c r="C159" s="102" t="s">
        <v>29</v>
      </c>
      <c r="D159" s="65"/>
      <c r="E159" s="100" t="s">
        <v>28</v>
      </c>
      <c r="F159" s="101"/>
      <c r="G159" s="51"/>
      <c r="H159" s="75" t="n">
        <f aca="false">F159*G159</f>
        <v>0</v>
      </c>
      <c r="I159" s="53"/>
      <c r="J159" s="106"/>
    </row>
    <row r="160" customFormat="false" ht="16.5" hidden="false" customHeight="true" outlineLevel="0" collapsed="false">
      <c r="B160" s="103"/>
      <c r="C160" s="104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19"/>
      <c r="C161" s="102" t="s">
        <v>30</v>
      </c>
      <c r="D161" s="65"/>
      <c r="E161" s="100" t="s">
        <v>28</v>
      </c>
      <c r="F161" s="101"/>
      <c r="G161" s="51"/>
      <c r="H161" s="75" t="n">
        <f aca="false">F161*G161</f>
        <v>0</v>
      </c>
      <c r="I161" s="53"/>
      <c r="J161" s="106"/>
    </row>
    <row r="162" customFormat="false" ht="16.5" hidden="false" customHeight="true" outlineLevel="0" collapsed="false">
      <c r="B162" s="81"/>
      <c r="C162" s="104"/>
      <c r="D162" s="40"/>
      <c r="E162" s="41"/>
      <c r="F162" s="42"/>
      <c r="G162" s="43"/>
      <c r="H162" s="44"/>
      <c r="I162" s="105"/>
      <c r="J162" s="46"/>
    </row>
    <row r="163" customFormat="false" ht="16.5" hidden="false" customHeight="true" outlineLevel="0" collapsed="false">
      <c r="B163" s="55"/>
      <c r="C163" s="107" t="s">
        <v>31</v>
      </c>
      <c r="D163" s="48"/>
      <c r="E163" s="100" t="s">
        <v>28</v>
      </c>
      <c r="F163" s="101"/>
      <c r="G163" s="51"/>
      <c r="H163" s="75" t="n">
        <f aca="false">F163*G163</f>
        <v>0</v>
      </c>
      <c r="I163" s="53"/>
      <c r="J163" s="116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55"/>
      <c r="C165" s="56" t="s">
        <v>32</v>
      </c>
      <c r="D165" s="48"/>
      <c r="E165" s="57" t="s">
        <v>28</v>
      </c>
      <c r="F165" s="61"/>
      <c r="G165" s="51"/>
      <c r="H165" s="75" t="n">
        <f aca="false">F165*G165</f>
        <v>0</v>
      </c>
      <c r="I165" s="53"/>
      <c r="J165" s="117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5"/>
      <c r="C167" s="107" t="s">
        <v>33</v>
      </c>
      <c r="D167" s="48"/>
      <c r="E167" s="57" t="s">
        <v>28</v>
      </c>
      <c r="F167" s="61"/>
      <c r="G167" s="51"/>
      <c r="H167" s="75" t="n">
        <f aca="false">F167*G167</f>
        <v>0</v>
      </c>
      <c r="I167" s="53"/>
      <c r="J167" s="116"/>
    </row>
    <row r="168" customFormat="false" ht="16.5" hidden="false" customHeight="true" outlineLevel="0" collapsed="false">
      <c r="B168" s="38"/>
      <c r="C168" s="73"/>
      <c r="D168" s="21"/>
      <c r="E168" s="41"/>
      <c r="F168" s="42"/>
      <c r="G168" s="62"/>
      <c r="H168" s="70"/>
      <c r="I168" s="45"/>
      <c r="J168" s="46"/>
    </row>
    <row r="169" customFormat="false" ht="16.5" hidden="false" customHeight="true" outlineLevel="0" collapsed="false">
      <c r="B169" s="55"/>
      <c r="C169" s="107" t="s">
        <v>34</v>
      </c>
      <c r="D169" s="66"/>
      <c r="E169" s="78"/>
      <c r="F169" s="101"/>
      <c r="G169" s="72"/>
      <c r="H169" s="52" t="n">
        <f aca="false">SUM(H157:H167)</f>
        <v>0</v>
      </c>
      <c r="I169" s="118"/>
      <c r="J169" s="106"/>
    </row>
    <row r="170" customFormat="false" ht="16.5" hidden="false" customHeight="true" outlineLevel="0" collapsed="false">
      <c r="B170" s="38"/>
      <c r="C170" s="62"/>
      <c r="D170" s="62"/>
      <c r="E170" s="41"/>
      <c r="F170" s="69"/>
      <c r="G170" s="43"/>
      <c r="H170" s="44"/>
      <c r="I170" s="45"/>
      <c r="J170" s="46"/>
    </row>
    <row r="171" customFormat="false" ht="16.5" hidden="false" customHeight="true" outlineLevel="0" collapsed="false">
      <c r="B171" s="55"/>
      <c r="C171" s="72"/>
      <c r="D171" s="72"/>
      <c r="E171" s="78"/>
      <c r="F171" s="101"/>
      <c r="G171" s="51"/>
      <c r="H171" s="75"/>
      <c r="I171" s="118"/>
      <c r="J171" s="106"/>
    </row>
    <row r="172" customFormat="false" ht="16.5" hidden="false" customHeight="true" outlineLevel="0" collapsed="false">
      <c r="B172" s="38"/>
      <c r="C172" s="62"/>
      <c r="D172" s="62"/>
      <c r="E172" s="41"/>
      <c r="F172" s="42"/>
      <c r="G172" s="43"/>
      <c r="H172" s="44"/>
      <c r="I172" s="45"/>
      <c r="J172" s="46"/>
      <c r="K172" s="77" t="s">
        <v>39</v>
      </c>
    </row>
    <row r="173" customFormat="false" ht="16.5" hidden="false" customHeight="true" outlineLevel="0" collapsed="false">
      <c r="B173" s="55"/>
      <c r="C173" s="72"/>
      <c r="D173" s="72"/>
      <c r="E173" s="78"/>
      <c r="F173" s="101"/>
      <c r="G173" s="51"/>
      <c r="H173" s="75"/>
      <c r="I173" s="118"/>
      <c r="J173" s="106"/>
      <c r="K173" s="77"/>
    </row>
    <row r="174" customFormat="false" ht="16.5" hidden="false" customHeight="true" outlineLevel="0" collapsed="false">
      <c r="B174" s="38"/>
      <c r="C174" s="62"/>
      <c r="D174" s="62"/>
      <c r="E174" s="41"/>
      <c r="F174" s="42"/>
      <c r="G174" s="43"/>
      <c r="H174" s="44"/>
      <c r="I174" s="45"/>
      <c r="J174" s="46"/>
      <c r="K174" s="77"/>
    </row>
    <row r="175" customFormat="false" ht="16.5" hidden="false" customHeight="true" outlineLevel="0" collapsed="false">
      <c r="B175" s="55"/>
      <c r="C175" s="72"/>
      <c r="D175" s="72"/>
      <c r="E175" s="78"/>
      <c r="F175" s="101"/>
      <c r="G175" s="51"/>
      <c r="H175" s="75"/>
      <c r="I175" s="118"/>
      <c r="J175" s="106"/>
      <c r="K175" s="77"/>
    </row>
    <row r="176" customFormat="false" ht="16.5" hidden="false" customHeight="true" outlineLevel="0" collapsed="false">
      <c r="B176" s="38"/>
      <c r="C176" s="62"/>
      <c r="D176" s="62"/>
      <c r="E176" s="41"/>
      <c r="F176" s="42"/>
      <c r="G176" s="43"/>
      <c r="H176" s="44"/>
      <c r="I176" s="45"/>
      <c r="J176" s="46"/>
      <c r="K176" s="77"/>
    </row>
    <row r="177" customFormat="false" ht="16.5" hidden="false" customHeight="true" outlineLevel="0" collapsed="false">
      <c r="B177" s="55"/>
      <c r="C177" s="72"/>
      <c r="D177" s="72"/>
      <c r="E177" s="78"/>
      <c r="F177" s="101"/>
      <c r="G177" s="51"/>
      <c r="H177" s="75"/>
      <c r="I177" s="118"/>
      <c r="J177" s="106"/>
      <c r="K177" s="77"/>
    </row>
    <row r="178" customFormat="false" ht="16.5" hidden="false" customHeight="true" outlineLevel="0" collapsed="false">
      <c r="B178" s="38"/>
      <c r="C178" s="62"/>
      <c r="D178" s="62"/>
      <c r="E178" s="41"/>
      <c r="F178" s="69"/>
      <c r="G178" s="62"/>
      <c r="H178" s="70"/>
      <c r="I178" s="45"/>
      <c r="J178" s="46"/>
      <c r="K178" s="77"/>
    </row>
    <row r="179" customFormat="false" ht="16.5" hidden="false" customHeight="true" outlineLevel="0" collapsed="false">
      <c r="B179" s="109"/>
      <c r="C179" s="110"/>
      <c r="D179" s="110"/>
      <c r="E179" s="92"/>
      <c r="F179" s="111"/>
      <c r="G179" s="94"/>
      <c r="H179" s="95"/>
      <c r="I179" s="112"/>
      <c r="J179" s="46"/>
      <c r="K179" s="77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J181" s="11"/>
      <c r="K181" s="8"/>
    </row>
  </sheetData>
  <mergeCells count="6">
    <mergeCell ref="K21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7-16T05:25:49Z</cp:lastPrinted>
  <dcterms:modified xsi:type="dcterms:W3CDTF">2009-07-27T07:29:15Z</dcterms:modified>
  <cp:revision>0</cp:revision>
  <dc:subject/>
  <dc:title/>
</cp:coreProperties>
</file>