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9">
  <si>
    <t xml:space="preserve">平成２１年度　庄内川堤防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堤防点検</t>
  </si>
  <si>
    <t xml:space="preserve">式</t>
  </si>
  <si>
    <t xml:space="preserve">計画準備</t>
  </si>
  <si>
    <t xml:space="preserve">第１号内訳書</t>
  </si>
  <si>
    <t xml:space="preserve">既往資料収集整理</t>
  </si>
  <si>
    <t xml:space="preserve">第２号内訳書</t>
  </si>
  <si>
    <t xml:space="preserve">検討断面の選定</t>
  </si>
  <si>
    <t xml:space="preserve">第３号内訳書</t>
  </si>
  <si>
    <t xml:space="preserve">外力の設定</t>
  </si>
  <si>
    <t xml:space="preserve">第４号内訳書</t>
  </si>
  <si>
    <t xml:space="preserve">検討断面のモデル化</t>
  </si>
  <si>
    <t xml:space="preserve">断面</t>
  </si>
  <si>
    <t xml:space="preserve">第５号内訳書</t>
  </si>
  <si>
    <t xml:space="preserve">堤防の耐震評価</t>
  </si>
  <si>
    <t xml:space="preserve">第６号内訳書</t>
  </si>
  <si>
    <t xml:space="preserve">対策工法の検討</t>
  </si>
  <si>
    <t xml:space="preserve">第７号内訳書</t>
  </si>
  <si>
    <t xml:space="preserve">（様式－１２）</t>
  </si>
  <si>
    <t xml:space="preserve">報告書作成　</t>
  </si>
  <si>
    <t xml:space="preserve">第８号内訳書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13" activeCellId="0" sqref="D13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4"/>
      <c r="J8" s="46"/>
    </row>
    <row r="9" customFormat="false" ht="16.5" hidden="false" customHeight="true" outlineLevel="0" collapsed="false">
      <c r="A9" s="5"/>
      <c r="B9" s="55"/>
      <c r="C9" s="56" t="s">
        <v>11</v>
      </c>
      <c r="D9" s="48"/>
      <c r="E9" s="49" t="s">
        <v>10</v>
      </c>
      <c r="F9" s="50" t="n">
        <v>1</v>
      </c>
      <c r="G9" s="51"/>
      <c r="H9" s="52"/>
      <c r="I9" s="57" t="s">
        <v>12</v>
      </c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4"/>
      <c r="J10" s="46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0</v>
      </c>
      <c r="F11" s="50" t="n">
        <v>1</v>
      </c>
      <c r="G11" s="51"/>
      <c r="H11" s="52"/>
      <c r="I11" s="57" t="s">
        <v>14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4"/>
      <c r="J12" s="46"/>
    </row>
    <row r="13" customFormat="false" ht="16.5" hidden="false" customHeight="true" outlineLevel="0" collapsed="false">
      <c r="A13" s="5"/>
      <c r="B13" s="47"/>
      <c r="C13" s="56" t="s">
        <v>15</v>
      </c>
      <c r="D13" s="48"/>
      <c r="E13" s="49" t="s">
        <v>10</v>
      </c>
      <c r="F13" s="60" t="n">
        <v>1</v>
      </c>
      <c r="G13" s="51"/>
      <c r="H13" s="52"/>
      <c r="I13" s="57" t="s">
        <v>16</v>
      </c>
      <c r="J13" s="46"/>
    </row>
    <row r="14" customFormat="false" ht="16.5" hidden="false" customHeight="true" outlineLevel="0" collapsed="false">
      <c r="A14" s="5"/>
      <c r="B14" s="38"/>
      <c r="C14" s="61"/>
      <c r="D14" s="40"/>
      <c r="E14" s="41"/>
      <c r="F14" s="42"/>
      <c r="G14" s="43"/>
      <c r="H14" s="44"/>
      <c r="I14" s="54"/>
      <c r="J14" s="46"/>
    </row>
    <row r="15" customFormat="false" ht="16.5" hidden="false" customHeight="true" outlineLevel="0" collapsed="false">
      <c r="A15" s="5"/>
      <c r="B15" s="59"/>
      <c r="C15" s="62" t="s">
        <v>17</v>
      </c>
      <c r="D15" s="63"/>
      <c r="E15" s="49" t="s">
        <v>10</v>
      </c>
      <c r="F15" s="60" t="n">
        <v>1</v>
      </c>
      <c r="G15" s="51"/>
      <c r="H15" s="52"/>
      <c r="I15" s="57" t="s">
        <v>18</v>
      </c>
      <c r="J15" s="46"/>
    </row>
    <row r="16" customFormat="false" ht="16.5" hidden="false" customHeight="true" outlineLevel="0" collapsed="false">
      <c r="A16" s="5"/>
      <c r="B16" s="38"/>
      <c r="C16" s="64"/>
      <c r="D16" s="65"/>
      <c r="E16" s="41"/>
      <c r="F16" s="66"/>
      <c r="G16" s="61"/>
      <c r="H16" s="67"/>
      <c r="I16" s="54"/>
      <c r="J16" s="46"/>
    </row>
    <row r="17" customFormat="false" ht="16.5" hidden="false" customHeight="true" outlineLevel="0" collapsed="false">
      <c r="A17" s="5"/>
      <c r="B17" s="59"/>
      <c r="C17" s="68" t="s">
        <v>19</v>
      </c>
      <c r="D17" s="63"/>
      <c r="E17" s="69" t="s">
        <v>20</v>
      </c>
      <c r="F17" s="70" t="n">
        <v>19</v>
      </c>
      <c r="G17" s="71"/>
      <c r="H17" s="52"/>
      <c r="I17" s="57" t="s">
        <v>21</v>
      </c>
      <c r="J17" s="46"/>
    </row>
    <row r="18" customFormat="false" ht="16.5" hidden="false" customHeight="true" outlineLevel="0" collapsed="false">
      <c r="A18" s="5"/>
      <c r="B18" s="38"/>
      <c r="C18" s="72"/>
      <c r="D18" s="65"/>
      <c r="E18" s="41"/>
      <c r="F18" s="66"/>
      <c r="G18" s="43"/>
      <c r="H18" s="44"/>
      <c r="I18" s="54"/>
      <c r="J18" s="46"/>
    </row>
    <row r="19" customFormat="false" ht="16.5" hidden="false" customHeight="true" outlineLevel="0" collapsed="false">
      <c r="A19" s="5"/>
      <c r="B19" s="59"/>
      <c r="C19" s="68" t="s">
        <v>22</v>
      </c>
      <c r="D19" s="73"/>
      <c r="E19" s="69" t="s">
        <v>20</v>
      </c>
      <c r="F19" s="70" t="n">
        <v>19</v>
      </c>
      <c r="G19" s="51"/>
      <c r="H19" s="74"/>
      <c r="I19" s="57" t="s">
        <v>23</v>
      </c>
      <c r="J19" s="46"/>
    </row>
    <row r="20" customFormat="false" ht="16.5" hidden="false" customHeight="true" outlineLevel="0" collapsed="false">
      <c r="A20" s="5"/>
      <c r="B20" s="38"/>
      <c r="C20" s="39"/>
      <c r="D20" s="61"/>
      <c r="E20" s="41"/>
      <c r="F20" s="66"/>
      <c r="G20" s="43"/>
      <c r="H20" s="44"/>
      <c r="I20" s="54"/>
      <c r="J20" s="46"/>
    </row>
    <row r="21" customFormat="false" ht="16.5" hidden="false" customHeight="true" outlineLevel="0" collapsed="false">
      <c r="A21" s="5"/>
      <c r="B21" s="59"/>
      <c r="C21" s="75" t="s">
        <v>24</v>
      </c>
      <c r="D21" s="71"/>
      <c r="E21" s="69" t="s">
        <v>20</v>
      </c>
      <c r="F21" s="70" t="n">
        <v>1</v>
      </c>
      <c r="G21" s="51"/>
      <c r="H21" s="74"/>
      <c r="I21" s="57" t="s">
        <v>25</v>
      </c>
      <c r="J21" s="46"/>
      <c r="K21" s="76" t="s">
        <v>26</v>
      </c>
    </row>
    <row r="22" customFormat="false" ht="16.5" hidden="false" customHeight="true" outlineLevel="0" collapsed="false">
      <c r="A22" s="5"/>
      <c r="B22" s="38"/>
      <c r="C22" s="61"/>
      <c r="D22" s="61"/>
      <c r="E22" s="41"/>
      <c r="F22" s="66"/>
      <c r="G22" s="43"/>
      <c r="H22" s="44"/>
      <c r="I22" s="54"/>
      <c r="J22" s="46"/>
      <c r="K22" s="76"/>
    </row>
    <row r="23" customFormat="false" ht="16.5" hidden="false" customHeight="true" outlineLevel="0" collapsed="false">
      <c r="A23" s="5"/>
      <c r="B23" s="47"/>
      <c r="C23" s="56" t="s">
        <v>27</v>
      </c>
      <c r="D23" s="71"/>
      <c r="E23" s="69" t="s">
        <v>10</v>
      </c>
      <c r="F23" s="70" t="n">
        <v>1</v>
      </c>
      <c r="G23" s="51"/>
      <c r="H23" s="74"/>
      <c r="I23" s="57" t="s">
        <v>28</v>
      </c>
      <c r="J23" s="46"/>
      <c r="K23" s="76"/>
    </row>
    <row r="24" customFormat="false" ht="16.5" hidden="false" customHeight="true" outlineLevel="0" collapsed="false">
      <c r="A24" s="5"/>
      <c r="B24" s="38"/>
      <c r="C24" s="39"/>
      <c r="D24" s="61"/>
      <c r="E24" s="41"/>
      <c r="F24" s="66"/>
      <c r="G24" s="43"/>
      <c r="H24" s="44"/>
      <c r="I24" s="54"/>
      <c r="J24" s="46"/>
      <c r="K24" s="76"/>
    </row>
    <row r="25" customFormat="false" ht="16.5" hidden="false" customHeight="true" outlineLevel="0" collapsed="false">
      <c r="A25" s="5"/>
      <c r="B25" s="55"/>
      <c r="C25" s="48"/>
      <c r="D25" s="71"/>
      <c r="E25" s="69"/>
      <c r="F25" s="70"/>
      <c r="G25" s="51"/>
      <c r="H25" s="74"/>
      <c r="I25" s="57"/>
      <c r="J25" s="46"/>
      <c r="K25" s="76"/>
    </row>
    <row r="26" customFormat="false" ht="16.5" hidden="false" customHeight="true" outlineLevel="0" collapsed="false">
      <c r="A26" s="5"/>
      <c r="B26" s="38"/>
      <c r="C26" s="40"/>
      <c r="D26" s="61"/>
      <c r="E26" s="41"/>
      <c r="F26" s="77"/>
      <c r="G26" s="43"/>
      <c r="H26" s="44"/>
      <c r="I26" s="54"/>
      <c r="J26" s="46"/>
      <c r="K26" s="76"/>
    </row>
    <row r="27" customFormat="false" ht="16.5" hidden="false" customHeight="true" outlineLevel="0" collapsed="false">
      <c r="A27" s="5"/>
      <c r="B27" s="38"/>
      <c r="C27" s="40"/>
      <c r="D27" s="61"/>
      <c r="E27" s="41"/>
      <c r="F27" s="77"/>
      <c r="G27" s="43"/>
      <c r="H27" s="44"/>
      <c r="I27" s="54"/>
      <c r="J27" s="46"/>
      <c r="K27" s="76"/>
    </row>
    <row r="28" customFormat="false" ht="16.5" hidden="false" customHeight="true" outlineLevel="0" collapsed="false">
      <c r="A28" s="5"/>
      <c r="B28" s="78"/>
      <c r="C28" s="79"/>
      <c r="D28" s="80"/>
      <c r="E28" s="81"/>
      <c r="F28" s="82"/>
      <c r="G28" s="83"/>
      <c r="H28" s="84"/>
      <c r="I28" s="85"/>
      <c r="J28" s="46"/>
      <c r="K28" s="76"/>
    </row>
    <row r="29" customFormat="false" ht="16.5" hidden="false" customHeight="true" outlineLevel="0" collapsed="false">
      <c r="A29" s="5"/>
      <c r="B29" s="86"/>
      <c r="C29" s="87"/>
      <c r="D29" s="88"/>
      <c r="E29" s="89"/>
      <c r="F29" s="90"/>
      <c r="G29" s="91"/>
      <c r="H29" s="92"/>
      <c r="I29" s="93"/>
      <c r="J29" s="46"/>
      <c r="K29" s="7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/>
      <c r="D33" s="94" t="s">
        <v>11</v>
      </c>
      <c r="E33" s="22"/>
      <c r="F33" s="23"/>
      <c r="G33" s="20" t="n">
        <v>1</v>
      </c>
      <c r="H33" s="95" t="s">
        <v>10</v>
      </c>
      <c r="I33" s="96" t="s">
        <v>29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30</v>
      </c>
      <c r="C35" s="33" t="s">
        <v>31</v>
      </c>
      <c r="D35" s="33" t="s">
        <v>32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5"/>
      <c r="C37" s="62" t="s">
        <v>33</v>
      </c>
      <c r="D37" s="62"/>
      <c r="E37" s="69" t="s">
        <v>34</v>
      </c>
      <c r="F37" s="97"/>
      <c r="G37" s="52"/>
      <c r="H37" s="74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5"/>
      <c r="C39" s="98" t="s">
        <v>35</v>
      </c>
      <c r="D39" s="62"/>
      <c r="E39" s="69" t="s">
        <v>34</v>
      </c>
      <c r="F39" s="97"/>
      <c r="G39" s="51"/>
      <c r="H39" s="74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99"/>
      <c r="C40" s="100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98" t="s">
        <v>36</v>
      </c>
      <c r="D41" s="62"/>
      <c r="E41" s="69" t="s">
        <v>34</v>
      </c>
      <c r="F41" s="97"/>
      <c r="G41" s="51"/>
      <c r="H41" s="74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78"/>
      <c r="C42" s="100"/>
      <c r="D42" s="40"/>
      <c r="E42" s="41"/>
      <c r="F42" s="42"/>
      <c r="G42" s="43"/>
      <c r="H42" s="44"/>
      <c r="I42" s="101"/>
      <c r="J42" s="102"/>
    </row>
    <row r="43" customFormat="false" ht="16.5" hidden="false" customHeight="true" outlineLevel="0" collapsed="false">
      <c r="A43" s="5"/>
      <c r="B43" s="55"/>
      <c r="C43" s="103" t="s">
        <v>37</v>
      </c>
      <c r="D43" s="48"/>
      <c r="E43" s="69" t="s">
        <v>34</v>
      </c>
      <c r="F43" s="97"/>
      <c r="G43" s="51"/>
      <c r="H43" s="74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5"/>
      <c r="C45" s="56" t="s">
        <v>38</v>
      </c>
      <c r="D45" s="48"/>
      <c r="E45" s="49" t="s">
        <v>34</v>
      </c>
      <c r="F45" s="60"/>
      <c r="G45" s="51"/>
      <c r="H45" s="74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5"/>
      <c r="C47" s="103" t="s">
        <v>39</v>
      </c>
      <c r="D47" s="48"/>
      <c r="E47" s="49" t="s">
        <v>34</v>
      </c>
      <c r="F47" s="60"/>
      <c r="G47" s="51"/>
      <c r="H47" s="74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72"/>
      <c r="D48" s="21"/>
      <c r="E48" s="41"/>
      <c r="F48" s="42"/>
      <c r="G48" s="61"/>
      <c r="H48" s="67"/>
      <c r="I48" s="45"/>
      <c r="J48" s="46"/>
    </row>
    <row r="49" customFormat="false" ht="16.5" hidden="false" customHeight="true" outlineLevel="0" collapsed="false">
      <c r="A49" s="5"/>
      <c r="B49" s="55"/>
      <c r="C49" s="103" t="s">
        <v>40</v>
      </c>
      <c r="D49" s="63"/>
      <c r="E49" s="69"/>
      <c r="F49" s="97"/>
      <c r="G49" s="71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5"/>
      <c r="C51" s="71"/>
      <c r="D51" s="71"/>
      <c r="E51" s="69"/>
      <c r="F51" s="104"/>
      <c r="G51" s="51"/>
      <c r="H51" s="74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66"/>
      <c r="G52" s="43"/>
      <c r="H52" s="44"/>
      <c r="I52" s="45"/>
      <c r="J52" s="46"/>
      <c r="K52" s="76" t="s">
        <v>41</v>
      </c>
    </row>
    <row r="53" customFormat="false" ht="16.5" hidden="false" customHeight="true" outlineLevel="0" collapsed="false">
      <c r="A53" s="5"/>
      <c r="B53" s="55"/>
      <c r="C53" s="71"/>
      <c r="D53" s="71"/>
      <c r="E53" s="69"/>
      <c r="F53" s="104"/>
      <c r="G53" s="51"/>
      <c r="H53" s="74"/>
      <c r="I53" s="53"/>
      <c r="J53" s="46"/>
      <c r="K53" s="76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6"/>
      <c r="G54" s="43"/>
      <c r="H54" s="44"/>
      <c r="I54" s="45"/>
      <c r="J54" s="46"/>
      <c r="K54" s="76"/>
    </row>
    <row r="55" customFormat="false" ht="16.5" hidden="false" customHeight="true" outlineLevel="0" collapsed="false">
      <c r="A55" s="5"/>
      <c r="B55" s="55"/>
      <c r="C55" s="71"/>
      <c r="D55" s="71"/>
      <c r="E55" s="69"/>
      <c r="F55" s="104"/>
      <c r="G55" s="51"/>
      <c r="H55" s="74"/>
      <c r="I55" s="53"/>
      <c r="J55" s="46"/>
      <c r="K55" s="76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6"/>
      <c r="G56" s="43"/>
      <c r="H56" s="44"/>
      <c r="I56" s="45"/>
      <c r="J56" s="46"/>
      <c r="K56" s="76"/>
    </row>
    <row r="57" customFormat="false" ht="16.5" hidden="false" customHeight="true" outlineLevel="0" collapsed="false">
      <c r="A57" s="5"/>
      <c r="B57" s="55"/>
      <c r="C57" s="71"/>
      <c r="D57" s="71"/>
      <c r="E57" s="69"/>
      <c r="F57" s="104"/>
      <c r="G57" s="51"/>
      <c r="H57" s="74"/>
      <c r="I57" s="53"/>
      <c r="J57" s="46"/>
      <c r="K57" s="76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6"/>
      <c r="G58" s="61"/>
      <c r="H58" s="67"/>
      <c r="I58" s="45"/>
      <c r="J58" s="46"/>
      <c r="K58" s="76"/>
    </row>
    <row r="59" customFormat="false" ht="16.5" hidden="false" customHeight="true" outlineLevel="0" collapsed="false">
      <c r="A59" s="5"/>
      <c r="B59" s="105"/>
      <c r="C59" s="106"/>
      <c r="D59" s="106"/>
      <c r="E59" s="89"/>
      <c r="F59" s="107"/>
      <c r="G59" s="91"/>
      <c r="H59" s="92"/>
      <c r="I59" s="108"/>
      <c r="J59" s="46"/>
      <c r="K59" s="76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09"/>
    </row>
    <row r="63" s="5" customFormat="true" ht="15.75" hidden="false" customHeight="true" outlineLevel="0" collapsed="false">
      <c r="B63" s="19" t="n">
        <v>2</v>
      </c>
      <c r="C63" s="20"/>
      <c r="D63" s="94" t="s">
        <v>13</v>
      </c>
      <c r="E63" s="22"/>
      <c r="F63" s="23"/>
      <c r="G63" s="20" t="n">
        <v>1</v>
      </c>
      <c r="H63" s="95" t="s">
        <v>10</v>
      </c>
      <c r="I63" s="96" t="s">
        <v>29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0</v>
      </c>
      <c r="C65" s="33" t="s">
        <v>31</v>
      </c>
      <c r="D65" s="33" t="s">
        <v>32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5"/>
      <c r="C67" s="62" t="s">
        <v>33</v>
      </c>
      <c r="D67" s="62"/>
      <c r="E67" s="69" t="s">
        <v>34</v>
      </c>
      <c r="F67" s="97"/>
      <c r="G67" s="52"/>
      <c r="H67" s="74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5"/>
      <c r="C69" s="98" t="s">
        <v>35</v>
      </c>
      <c r="D69" s="62"/>
      <c r="E69" s="69" t="s">
        <v>34</v>
      </c>
      <c r="F69" s="97"/>
      <c r="G69" s="51"/>
      <c r="H69" s="74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9"/>
      <c r="C70" s="100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98" t="s">
        <v>36</v>
      </c>
      <c r="D71" s="62"/>
      <c r="E71" s="69" t="s">
        <v>34</v>
      </c>
      <c r="F71" s="97"/>
      <c r="G71" s="51"/>
      <c r="H71" s="74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78"/>
      <c r="C72" s="100"/>
      <c r="D72" s="40"/>
      <c r="E72" s="41"/>
      <c r="F72" s="42"/>
      <c r="G72" s="43"/>
      <c r="H72" s="44"/>
      <c r="I72" s="101"/>
      <c r="J72" s="102"/>
    </row>
    <row r="73" customFormat="false" ht="16.5" hidden="false" customHeight="true" outlineLevel="0" collapsed="false">
      <c r="A73" s="5"/>
      <c r="B73" s="55"/>
      <c r="C73" s="103" t="s">
        <v>37</v>
      </c>
      <c r="D73" s="48"/>
      <c r="E73" s="69" t="s">
        <v>34</v>
      </c>
      <c r="F73" s="97"/>
      <c r="G73" s="51"/>
      <c r="H73" s="74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5"/>
      <c r="C75" s="56" t="s">
        <v>38</v>
      </c>
      <c r="D75" s="48"/>
      <c r="E75" s="49" t="s">
        <v>34</v>
      </c>
      <c r="F75" s="60"/>
      <c r="G75" s="51"/>
      <c r="H75" s="74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5"/>
      <c r="C77" s="103" t="s">
        <v>39</v>
      </c>
      <c r="D77" s="48"/>
      <c r="E77" s="49" t="s">
        <v>34</v>
      </c>
      <c r="F77" s="60"/>
      <c r="G77" s="51"/>
      <c r="H77" s="74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72"/>
      <c r="D78" s="21"/>
      <c r="E78" s="41"/>
      <c r="F78" s="42"/>
      <c r="G78" s="61"/>
      <c r="H78" s="67"/>
      <c r="I78" s="45"/>
      <c r="J78" s="46"/>
    </row>
    <row r="79" customFormat="false" ht="16.5" hidden="false" customHeight="true" outlineLevel="0" collapsed="false">
      <c r="A79" s="5"/>
      <c r="B79" s="55"/>
      <c r="C79" s="103" t="s">
        <v>40</v>
      </c>
      <c r="D79" s="63"/>
      <c r="E79" s="69"/>
      <c r="F79" s="97"/>
      <c r="G79" s="71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5"/>
      <c r="C81" s="71"/>
      <c r="D81" s="71"/>
      <c r="E81" s="69"/>
      <c r="F81" s="104"/>
      <c r="G81" s="51"/>
      <c r="H81" s="74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6"/>
      <c r="G82" s="43"/>
      <c r="H82" s="44"/>
      <c r="I82" s="45"/>
      <c r="J82" s="46"/>
      <c r="K82" s="76" t="s">
        <v>42</v>
      </c>
    </row>
    <row r="83" customFormat="false" ht="16.5" hidden="false" customHeight="true" outlineLevel="0" collapsed="false">
      <c r="A83" s="5"/>
      <c r="B83" s="55"/>
      <c r="C83" s="71"/>
      <c r="D83" s="71"/>
      <c r="E83" s="69"/>
      <c r="F83" s="104"/>
      <c r="G83" s="51"/>
      <c r="H83" s="74"/>
      <c r="I83" s="53"/>
      <c r="J83" s="46"/>
      <c r="K83" s="76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6"/>
      <c r="G84" s="43"/>
      <c r="H84" s="44"/>
      <c r="I84" s="45"/>
      <c r="J84" s="46"/>
      <c r="K84" s="76"/>
    </row>
    <row r="85" customFormat="false" ht="16.5" hidden="false" customHeight="true" outlineLevel="0" collapsed="false">
      <c r="A85" s="5"/>
      <c r="B85" s="55"/>
      <c r="C85" s="71"/>
      <c r="D85" s="71"/>
      <c r="E85" s="69"/>
      <c r="F85" s="104"/>
      <c r="G85" s="51"/>
      <c r="H85" s="74"/>
      <c r="I85" s="53"/>
      <c r="J85" s="46"/>
      <c r="K85" s="76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6"/>
      <c r="G86" s="43"/>
      <c r="H86" s="44"/>
      <c r="I86" s="45"/>
      <c r="J86" s="46"/>
      <c r="K86" s="76"/>
    </row>
    <row r="87" customFormat="false" ht="16.5" hidden="false" customHeight="true" outlineLevel="0" collapsed="false">
      <c r="A87" s="5"/>
      <c r="B87" s="55"/>
      <c r="C87" s="71"/>
      <c r="D87" s="71"/>
      <c r="E87" s="69"/>
      <c r="F87" s="104"/>
      <c r="G87" s="51"/>
      <c r="H87" s="74"/>
      <c r="I87" s="53"/>
      <c r="J87" s="46"/>
      <c r="K87" s="76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6"/>
      <c r="G88" s="61"/>
      <c r="H88" s="67"/>
      <c r="I88" s="45"/>
      <c r="J88" s="46"/>
      <c r="K88" s="76"/>
    </row>
    <row r="89" s="8" customFormat="true" ht="16.5" hidden="false" customHeight="true" outlineLevel="0" collapsed="false">
      <c r="A89" s="5"/>
      <c r="B89" s="105"/>
      <c r="C89" s="106"/>
      <c r="D89" s="106"/>
      <c r="E89" s="89"/>
      <c r="F89" s="107"/>
      <c r="G89" s="91"/>
      <c r="H89" s="92"/>
      <c r="I89" s="108"/>
      <c r="J89" s="46"/>
      <c r="K89" s="76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6.5" hidden="false" customHeight="true" outlineLevel="0" collapsed="false">
      <c r="A92" s="5"/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6.5" hidden="false" customHeight="true" outlineLevel="0" collapsed="false">
      <c r="A93" s="5"/>
      <c r="B93" s="19" t="n">
        <v>3</v>
      </c>
      <c r="C93" s="20"/>
      <c r="D93" s="94" t="s">
        <v>15</v>
      </c>
      <c r="E93" s="22"/>
      <c r="F93" s="23"/>
      <c r="G93" s="20" t="n">
        <v>1</v>
      </c>
      <c r="H93" s="95" t="s">
        <v>10</v>
      </c>
      <c r="I93" s="96" t="s">
        <v>29</v>
      </c>
      <c r="J93" s="18"/>
    </row>
    <row r="94" customFormat="false" ht="16.5" hidden="false" customHeight="true" outlineLevel="0" collapsed="false">
      <c r="A94" s="5"/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A95" s="5"/>
      <c r="B95" s="32" t="s">
        <v>30</v>
      </c>
      <c r="C95" s="33" t="s">
        <v>31</v>
      </c>
      <c r="D95" s="33" t="s">
        <v>32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5"/>
      <c r="C97" s="62" t="s">
        <v>33</v>
      </c>
      <c r="D97" s="62"/>
      <c r="E97" s="69" t="s">
        <v>34</v>
      </c>
      <c r="F97" s="97"/>
      <c r="G97" s="52"/>
      <c r="H97" s="74" t="n">
        <f aca="false">F97*G97</f>
        <v>0</v>
      </c>
      <c r="I97" s="53"/>
      <c r="J97" s="110"/>
      <c r="K97" s="110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5"/>
      <c r="C99" s="98" t="s">
        <v>35</v>
      </c>
      <c r="D99" s="62"/>
      <c r="E99" s="69" t="s">
        <v>34</v>
      </c>
      <c r="F99" s="97"/>
      <c r="G99" s="51"/>
      <c r="H99" s="74" t="n">
        <f aca="false">F99*G99</f>
        <v>0</v>
      </c>
      <c r="I99" s="53"/>
      <c r="J99" s="102"/>
    </row>
    <row r="100" customFormat="false" ht="16.5" hidden="false" customHeight="true" outlineLevel="0" collapsed="false">
      <c r="A100" s="5"/>
      <c r="B100" s="99"/>
      <c r="C100" s="100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8" t="s">
        <v>36</v>
      </c>
      <c r="D101" s="62"/>
      <c r="E101" s="69" t="s">
        <v>34</v>
      </c>
      <c r="F101" s="97"/>
      <c r="G101" s="51"/>
      <c r="H101" s="74" t="n">
        <f aca="false">F101*G101</f>
        <v>0</v>
      </c>
      <c r="I101" s="53"/>
      <c r="J101" s="102"/>
    </row>
    <row r="102" customFormat="false" ht="16.5" hidden="false" customHeight="true" outlineLevel="0" collapsed="false">
      <c r="A102" s="5"/>
      <c r="B102" s="78"/>
      <c r="C102" s="100"/>
      <c r="D102" s="40"/>
      <c r="E102" s="41"/>
      <c r="F102" s="42"/>
      <c r="G102" s="43"/>
      <c r="H102" s="44"/>
      <c r="I102" s="101"/>
      <c r="J102" s="46"/>
    </row>
    <row r="103" customFormat="false" ht="16.5" hidden="false" customHeight="true" outlineLevel="0" collapsed="false">
      <c r="A103" s="5"/>
      <c r="B103" s="55"/>
      <c r="C103" s="103" t="s">
        <v>37</v>
      </c>
      <c r="D103" s="48"/>
      <c r="E103" s="69" t="s">
        <v>34</v>
      </c>
      <c r="F103" s="97"/>
      <c r="G103" s="51"/>
      <c r="H103" s="74" t="n">
        <f aca="false">F103*G103</f>
        <v>0</v>
      </c>
      <c r="I103" s="53"/>
      <c r="J103" s="111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5"/>
      <c r="C105" s="56" t="s">
        <v>38</v>
      </c>
      <c r="D105" s="48"/>
      <c r="E105" s="49" t="s">
        <v>34</v>
      </c>
      <c r="F105" s="60"/>
      <c r="G105" s="51"/>
      <c r="H105" s="74" t="n">
        <f aca="false">F105*G105</f>
        <v>0</v>
      </c>
      <c r="I105" s="53"/>
      <c r="J105" s="112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5"/>
      <c r="C107" s="103" t="s">
        <v>39</v>
      </c>
      <c r="D107" s="48"/>
      <c r="E107" s="49" t="s">
        <v>34</v>
      </c>
      <c r="F107" s="60"/>
      <c r="G107" s="51"/>
      <c r="H107" s="74" t="n">
        <f aca="false">F107*G107</f>
        <v>0</v>
      </c>
      <c r="I107" s="53"/>
      <c r="J107" s="111"/>
    </row>
    <row r="108" customFormat="false" ht="16.5" hidden="false" customHeight="true" outlineLevel="0" collapsed="false">
      <c r="A108" s="5"/>
      <c r="B108" s="38"/>
      <c r="C108" s="72"/>
      <c r="D108" s="21"/>
      <c r="E108" s="41"/>
      <c r="F108" s="42"/>
      <c r="G108" s="61"/>
      <c r="H108" s="67"/>
      <c r="I108" s="45"/>
      <c r="J108" s="46"/>
    </row>
    <row r="109" customFormat="false" ht="16.5" hidden="false" customHeight="true" outlineLevel="0" collapsed="false">
      <c r="A109" s="5"/>
      <c r="B109" s="55"/>
      <c r="C109" s="103" t="s">
        <v>40</v>
      </c>
      <c r="D109" s="63"/>
      <c r="E109" s="69"/>
      <c r="F109" s="97"/>
      <c r="G109" s="71"/>
      <c r="H109" s="52" t="n">
        <f aca="false">SUM(H97:H107)</f>
        <v>0</v>
      </c>
      <c r="I109" s="113"/>
      <c r="J109" s="102"/>
    </row>
    <row r="110" customFormat="false" ht="16.5" hidden="false" customHeight="true" outlineLevel="0" collapsed="false">
      <c r="A110" s="5"/>
      <c r="B110" s="38"/>
      <c r="C110" s="61"/>
      <c r="D110" s="61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5"/>
      <c r="C111" s="71"/>
      <c r="D111" s="71"/>
      <c r="E111" s="69"/>
      <c r="F111" s="97"/>
      <c r="G111" s="51"/>
      <c r="H111" s="74"/>
      <c r="I111" s="113"/>
      <c r="J111" s="102"/>
    </row>
    <row r="112" customFormat="false" ht="16.5" hidden="false" customHeight="true" outlineLevel="0" collapsed="false">
      <c r="A112" s="5"/>
      <c r="B112" s="38"/>
      <c r="C112" s="61"/>
      <c r="D112" s="61"/>
      <c r="E112" s="41"/>
      <c r="F112" s="42"/>
      <c r="G112" s="43"/>
      <c r="H112" s="44"/>
      <c r="I112" s="45"/>
      <c r="J112" s="46"/>
      <c r="K112" s="76" t="s">
        <v>43</v>
      </c>
    </row>
    <row r="113" customFormat="false" ht="16.5" hidden="false" customHeight="true" outlineLevel="0" collapsed="false">
      <c r="A113" s="5"/>
      <c r="B113" s="55"/>
      <c r="C113" s="71"/>
      <c r="D113" s="71"/>
      <c r="E113" s="69"/>
      <c r="F113" s="97"/>
      <c r="G113" s="51"/>
      <c r="H113" s="74"/>
      <c r="I113" s="113"/>
      <c r="J113" s="102"/>
      <c r="K113" s="76"/>
    </row>
    <row r="114" customFormat="false" ht="16.5" hidden="false" customHeight="true" outlineLevel="0" collapsed="false">
      <c r="A114" s="5"/>
      <c r="B114" s="38"/>
      <c r="C114" s="61"/>
      <c r="D114" s="61"/>
      <c r="E114" s="41"/>
      <c r="F114" s="42"/>
      <c r="G114" s="43"/>
      <c r="H114" s="44"/>
      <c r="I114" s="45"/>
      <c r="J114" s="46"/>
      <c r="K114" s="76"/>
    </row>
    <row r="115" customFormat="false" ht="16.5" hidden="false" customHeight="true" outlineLevel="0" collapsed="false">
      <c r="A115" s="5"/>
      <c r="B115" s="55"/>
      <c r="C115" s="71"/>
      <c r="D115" s="71"/>
      <c r="E115" s="69"/>
      <c r="F115" s="97"/>
      <c r="G115" s="51"/>
      <c r="H115" s="74"/>
      <c r="I115" s="113"/>
      <c r="J115" s="102"/>
      <c r="K115" s="76"/>
    </row>
    <row r="116" customFormat="false" ht="16.5" hidden="false" customHeight="true" outlineLevel="0" collapsed="false">
      <c r="A116" s="5"/>
      <c r="B116" s="38"/>
      <c r="C116" s="61"/>
      <c r="D116" s="61"/>
      <c r="E116" s="41"/>
      <c r="F116" s="42"/>
      <c r="G116" s="43"/>
      <c r="H116" s="44"/>
      <c r="I116" s="45"/>
      <c r="J116" s="46"/>
      <c r="K116" s="76"/>
    </row>
    <row r="117" customFormat="false" ht="16.5" hidden="false" customHeight="true" outlineLevel="0" collapsed="false">
      <c r="A117" s="5"/>
      <c r="B117" s="55"/>
      <c r="C117" s="71"/>
      <c r="D117" s="71"/>
      <c r="E117" s="69"/>
      <c r="F117" s="97"/>
      <c r="G117" s="51"/>
      <c r="H117" s="74"/>
      <c r="I117" s="113"/>
      <c r="J117" s="102"/>
      <c r="K117" s="76"/>
    </row>
    <row r="118" customFormat="false" ht="16.5" hidden="false" customHeight="true" outlineLevel="0" collapsed="false">
      <c r="A118" s="5"/>
      <c r="B118" s="38"/>
      <c r="C118" s="61"/>
      <c r="D118" s="61"/>
      <c r="E118" s="41"/>
      <c r="F118" s="66"/>
      <c r="G118" s="61"/>
      <c r="H118" s="67"/>
      <c r="I118" s="45"/>
      <c r="J118" s="46"/>
      <c r="K118" s="76"/>
    </row>
    <row r="119" customFormat="false" ht="16.5" hidden="false" customHeight="true" outlineLevel="0" collapsed="false">
      <c r="A119" s="5"/>
      <c r="B119" s="105"/>
      <c r="C119" s="106"/>
      <c r="D119" s="106"/>
      <c r="E119" s="89"/>
      <c r="F119" s="107"/>
      <c r="G119" s="91"/>
      <c r="H119" s="92"/>
      <c r="I119" s="108"/>
      <c r="J119" s="46"/>
      <c r="K119" s="76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2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customFormat="false" ht="16.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customFormat="false" ht="16.5" hidden="false" customHeight="true" outlineLevel="0" collapsed="false">
      <c r="B123" s="19" t="n">
        <v>4</v>
      </c>
      <c r="C123" s="20"/>
      <c r="D123" s="94" t="s">
        <v>17</v>
      </c>
      <c r="E123" s="22"/>
      <c r="F123" s="23"/>
      <c r="G123" s="20" t="n">
        <v>1</v>
      </c>
      <c r="H123" s="95" t="s">
        <v>10</v>
      </c>
      <c r="I123" s="96" t="s">
        <v>29</v>
      </c>
      <c r="J123" s="18"/>
    </row>
    <row r="124" customFormat="false" ht="16.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33" hidden="false" customHeight="true" outlineLevel="0" collapsed="false">
      <c r="B125" s="32" t="s">
        <v>30</v>
      </c>
      <c r="C125" s="33" t="s">
        <v>31</v>
      </c>
      <c r="D125" s="33" t="s">
        <v>32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B127" s="55"/>
      <c r="C127" s="62" t="s">
        <v>33</v>
      </c>
      <c r="D127" s="62"/>
      <c r="E127" s="69" t="s">
        <v>34</v>
      </c>
      <c r="F127" s="97"/>
      <c r="G127" s="52"/>
      <c r="H127" s="74" t="n">
        <f aca="false">F127*G127</f>
        <v>0</v>
      </c>
      <c r="I127" s="53"/>
      <c r="J127" s="110"/>
      <c r="K127" s="110"/>
    </row>
    <row r="128" customFormat="false" ht="16.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55"/>
      <c r="C129" s="98" t="s">
        <v>35</v>
      </c>
      <c r="D129" s="62"/>
      <c r="E129" s="69" t="s">
        <v>34</v>
      </c>
      <c r="F129" s="97"/>
      <c r="G129" s="51"/>
      <c r="H129" s="74" t="n">
        <f aca="false">F129*G129</f>
        <v>0</v>
      </c>
      <c r="I129" s="53"/>
      <c r="J129" s="102"/>
    </row>
    <row r="130" customFormat="false" ht="16.5" hidden="false" customHeight="true" outlineLevel="0" collapsed="false">
      <c r="B130" s="99"/>
      <c r="C130" s="100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19"/>
      <c r="C131" s="98" t="s">
        <v>36</v>
      </c>
      <c r="D131" s="62"/>
      <c r="E131" s="69" t="s">
        <v>34</v>
      </c>
      <c r="F131" s="97"/>
      <c r="G131" s="51"/>
      <c r="H131" s="74" t="n">
        <f aca="false">F131*G131</f>
        <v>0</v>
      </c>
      <c r="I131" s="53"/>
      <c r="J131" s="102"/>
    </row>
    <row r="132" customFormat="false" ht="16.5" hidden="false" customHeight="true" outlineLevel="0" collapsed="false">
      <c r="B132" s="78"/>
      <c r="C132" s="100"/>
      <c r="D132" s="40"/>
      <c r="E132" s="41"/>
      <c r="F132" s="42"/>
      <c r="G132" s="43"/>
      <c r="H132" s="44"/>
      <c r="I132" s="101"/>
      <c r="J132" s="46"/>
    </row>
    <row r="133" customFormat="false" ht="16.5" hidden="false" customHeight="true" outlineLevel="0" collapsed="false">
      <c r="B133" s="55"/>
      <c r="C133" s="103" t="s">
        <v>37</v>
      </c>
      <c r="D133" s="48"/>
      <c r="E133" s="69" t="s">
        <v>34</v>
      </c>
      <c r="F133" s="97"/>
      <c r="G133" s="51"/>
      <c r="H133" s="74" t="n">
        <f aca="false">F133*G133</f>
        <v>0</v>
      </c>
      <c r="I133" s="53"/>
      <c r="J133" s="111"/>
    </row>
    <row r="134" customFormat="false" ht="16.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B135" s="55"/>
      <c r="C135" s="56" t="s">
        <v>38</v>
      </c>
      <c r="D135" s="48"/>
      <c r="E135" s="49" t="s">
        <v>34</v>
      </c>
      <c r="F135" s="60"/>
      <c r="G135" s="51"/>
      <c r="H135" s="74" t="n">
        <f aca="false">F135*G135</f>
        <v>0</v>
      </c>
      <c r="I135" s="53"/>
      <c r="J135" s="112"/>
    </row>
    <row r="136" customFormat="false" ht="16.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55"/>
      <c r="C137" s="103" t="s">
        <v>39</v>
      </c>
      <c r="D137" s="48"/>
      <c r="E137" s="49" t="s">
        <v>34</v>
      </c>
      <c r="F137" s="60"/>
      <c r="G137" s="51"/>
      <c r="H137" s="74" t="n">
        <f aca="false">F137*G137</f>
        <v>0</v>
      </c>
      <c r="I137" s="53"/>
      <c r="J137" s="111"/>
    </row>
    <row r="138" customFormat="false" ht="16.5" hidden="false" customHeight="true" outlineLevel="0" collapsed="false">
      <c r="B138" s="38"/>
      <c r="C138" s="72"/>
      <c r="D138" s="21"/>
      <c r="E138" s="41"/>
      <c r="F138" s="42"/>
      <c r="G138" s="61"/>
      <c r="H138" s="67"/>
      <c r="I138" s="45"/>
      <c r="J138" s="46"/>
    </row>
    <row r="139" customFormat="false" ht="16.5" hidden="false" customHeight="true" outlineLevel="0" collapsed="false">
      <c r="B139" s="55"/>
      <c r="C139" s="103" t="s">
        <v>40</v>
      </c>
      <c r="D139" s="63"/>
      <c r="E139" s="69"/>
      <c r="F139" s="97"/>
      <c r="G139" s="71"/>
      <c r="H139" s="52" t="n">
        <f aca="false">SUM(H127:H137)</f>
        <v>0</v>
      </c>
      <c r="I139" s="113"/>
      <c r="J139" s="102"/>
    </row>
    <row r="140" customFormat="false" ht="16.5" hidden="false" customHeight="true" outlineLevel="0" collapsed="false">
      <c r="B140" s="38"/>
      <c r="C140" s="61"/>
      <c r="D140" s="61"/>
      <c r="E140" s="41"/>
      <c r="F140" s="66"/>
      <c r="G140" s="43"/>
      <c r="H140" s="44"/>
      <c r="I140" s="45"/>
      <c r="J140" s="46"/>
    </row>
    <row r="141" customFormat="false" ht="16.5" hidden="false" customHeight="true" outlineLevel="0" collapsed="false">
      <c r="B141" s="55"/>
      <c r="C141" s="71"/>
      <c r="D141" s="71"/>
      <c r="E141" s="69"/>
      <c r="F141" s="97"/>
      <c r="G141" s="51"/>
      <c r="H141" s="74"/>
      <c r="I141" s="113"/>
      <c r="J141" s="102"/>
    </row>
    <row r="142" customFormat="false" ht="16.5" hidden="false" customHeight="true" outlineLevel="0" collapsed="false">
      <c r="B142" s="38"/>
      <c r="C142" s="61"/>
      <c r="D142" s="61"/>
      <c r="E142" s="41"/>
      <c r="F142" s="42"/>
      <c r="G142" s="43"/>
      <c r="H142" s="44"/>
      <c r="I142" s="45"/>
      <c r="J142" s="46"/>
      <c r="K142" s="76" t="s">
        <v>44</v>
      </c>
    </row>
    <row r="143" customFormat="false" ht="16.5" hidden="false" customHeight="true" outlineLevel="0" collapsed="false">
      <c r="B143" s="55"/>
      <c r="C143" s="71"/>
      <c r="D143" s="71"/>
      <c r="E143" s="69"/>
      <c r="F143" s="97"/>
      <c r="G143" s="51"/>
      <c r="H143" s="74"/>
      <c r="I143" s="113"/>
      <c r="J143" s="102"/>
      <c r="K143" s="76"/>
    </row>
    <row r="144" customFormat="false" ht="16.5" hidden="false" customHeight="true" outlineLevel="0" collapsed="false">
      <c r="B144" s="38"/>
      <c r="C144" s="61"/>
      <c r="D144" s="61"/>
      <c r="E144" s="41"/>
      <c r="F144" s="42"/>
      <c r="G144" s="43"/>
      <c r="H144" s="44"/>
      <c r="I144" s="45"/>
      <c r="J144" s="46"/>
      <c r="K144" s="76"/>
    </row>
    <row r="145" customFormat="false" ht="16.5" hidden="false" customHeight="true" outlineLevel="0" collapsed="false">
      <c r="B145" s="55"/>
      <c r="C145" s="71"/>
      <c r="D145" s="71"/>
      <c r="E145" s="69"/>
      <c r="F145" s="97"/>
      <c r="G145" s="51"/>
      <c r="H145" s="74"/>
      <c r="I145" s="113"/>
      <c r="J145" s="102"/>
      <c r="K145" s="76"/>
    </row>
    <row r="146" customFormat="false" ht="16.5" hidden="false" customHeight="true" outlineLevel="0" collapsed="false">
      <c r="B146" s="38"/>
      <c r="C146" s="61"/>
      <c r="D146" s="61"/>
      <c r="E146" s="41"/>
      <c r="F146" s="42"/>
      <c r="G146" s="43"/>
      <c r="H146" s="44"/>
      <c r="I146" s="45"/>
      <c r="J146" s="46"/>
      <c r="K146" s="76"/>
    </row>
    <row r="147" customFormat="false" ht="16.5" hidden="false" customHeight="true" outlineLevel="0" collapsed="false">
      <c r="B147" s="55"/>
      <c r="C147" s="71"/>
      <c r="D147" s="71"/>
      <c r="E147" s="69"/>
      <c r="F147" s="97"/>
      <c r="G147" s="51"/>
      <c r="H147" s="74"/>
      <c r="I147" s="113"/>
      <c r="J147" s="102"/>
      <c r="K147" s="76"/>
    </row>
    <row r="148" customFormat="false" ht="16.5" hidden="false" customHeight="true" outlineLevel="0" collapsed="false">
      <c r="B148" s="38"/>
      <c r="C148" s="61"/>
      <c r="D148" s="61"/>
      <c r="E148" s="41"/>
      <c r="F148" s="66"/>
      <c r="G148" s="61"/>
      <c r="H148" s="67"/>
      <c r="I148" s="45"/>
      <c r="J148" s="46"/>
      <c r="K148" s="76"/>
    </row>
    <row r="149" customFormat="false" ht="16.5" hidden="false" customHeight="true" outlineLevel="0" collapsed="false">
      <c r="B149" s="105"/>
      <c r="C149" s="106"/>
      <c r="D149" s="106"/>
      <c r="E149" s="89"/>
      <c r="F149" s="107"/>
      <c r="G149" s="91"/>
      <c r="H149" s="92"/>
      <c r="I149" s="108"/>
      <c r="J149" s="46"/>
      <c r="K149" s="76"/>
    </row>
    <row r="150" customFormat="false" ht="12" hidden="false" customHeight="true" outlineLevel="0" collapsed="false">
      <c r="J150" s="11"/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6.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6.5" hidden="false" customHeight="true" outlineLevel="0" collapsed="false">
      <c r="B153" s="19" t="n">
        <v>5</v>
      </c>
      <c r="C153" s="21"/>
      <c r="D153" s="94" t="s">
        <v>19</v>
      </c>
      <c r="E153" s="22"/>
      <c r="F153" s="23"/>
      <c r="G153" s="20" t="n">
        <v>1</v>
      </c>
      <c r="H153" s="95" t="s">
        <v>20</v>
      </c>
      <c r="I153" s="96" t="s">
        <v>29</v>
      </c>
      <c r="J153" s="18"/>
    </row>
    <row r="154" customFormat="false" ht="16.5" hidden="false" customHeight="true" outlineLevel="0" collapsed="false">
      <c r="B154" s="26"/>
      <c r="C154" s="114"/>
      <c r="D154" s="27"/>
      <c r="E154" s="28"/>
      <c r="F154" s="29"/>
      <c r="G154" s="27"/>
      <c r="H154" s="30"/>
      <c r="I154" s="31"/>
      <c r="J154" s="18"/>
    </row>
    <row r="155" customFormat="false" ht="33" hidden="false" customHeight="true" outlineLevel="0" collapsed="false">
      <c r="B155" s="32" t="s">
        <v>30</v>
      </c>
      <c r="C155" s="33" t="s">
        <v>31</v>
      </c>
      <c r="D155" s="33" t="s">
        <v>32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B157" s="55"/>
      <c r="C157" s="62" t="s">
        <v>33</v>
      </c>
      <c r="D157" s="62"/>
      <c r="E157" s="69" t="s">
        <v>34</v>
      </c>
      <c r="F157" s="97"/>
      <c r="G157" s="52"/>
      <c r="H157" s="74" t="n">
        <f aca="false">F157*G157</f>
        <v>0</v>
      </c>
      <c r="I157" s="53"/>
      <c r="J157" s="110"/>
      <c r="K157" s="110"/>
    </row>
    <row r="158" customFormat="false" ht="16.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55"/>
      <c r="C159" s="98" t="s">
        <v>35</v>
      </c>
      <c r="D159" s="62"/>
      <c r="E159" s="69" t="s">
        <v>34</v>
      </c>
      <c r="F159" s="97"/>
      <c r="G159" s="51"/>
      <c r="H159" s="74" t="n">
        <f aca="false">F159*G159</f>
        <v>0</v>
      </c>
      <c r="I159" s="53"/>
      <c r="J159" s="102"/>
    </row>
    <row r="160" customFormat="false" ht="16.5" hidden="false" customHeight="true" outlineLevel="0" collapsed="false">
      <c r="B160" s="99"/>
      <c r="C160" s="100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19"/>
      <c r="C161" s="98" t="s">
        <v>36</v>
      </c>
      <c r="D161" s="62"/>
      <c r="E161" s="69" t="s">
        <v>34</v>
      </c>
      <c r="F161" s="97"/>
      <c r="G161" s="51"/>
      <c r="H161" s="74" t="n">
        <f aca="false">F161*G161</f>
        <v>0</v>
      </c>
      <c r="I161" s="53"/>
      <c r="J161" s="102"/>
    </row>
    <row r="162" customFormat="false" ht="16.5" hidden="false" customHeight="true" outlineLevel="0" collapsed="false">
      <c r="B162" s="78"/>
      <c r="C162" s="100"/>
      <c r="D162" s="40"/>
      <c r="E162" s="41"/>
      <c r="F162" s="42"/>
      <c r="G162" s="43"/>
      <c r="H162" s="44"/>
      <c r="I162" s="101"/>
      <c r="J162" s="46"/>
    </row>
    <row r="163" customFormat="false" ht="16.5" hidden="false" customHeight="true" outlineLevel="0" collapsed="false">
      <c r="B163" s="55"/>
      <c r="C163" s="103" t="s">
        <v>37</v>
      </c>
      <c r="D163" s="48"/>
      <c r="E163" s="69" t="s">
        <v>34</v>
      </c>
      <c r="F163" s="97"/>
      <c r="G163" s="51"/>
      <c r="H163" s="74" t="n">
        <f aca="false">F163*G163</f>
        <v>0</v>
      </c>
      <c r="I163" s="53"/>
      <c r="J163" s="111"/>
    </row>
    <row r="164" customFormat="false" ht="16.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55"/>
      <c r="C165" s="56" t="s">
        <v>38</v>
      </c>
      <c r="D165" s="48"/>
      <c r="E165" s="49" t="s">
        <v>34</v>
      </c>
      <c r="F165" s="60"/>
      <c r="G165" s="51"/>
      <c r="H165" s="74" t="n">
        <f aca="false">F165*G165</f>
        <v>0</v>
      </c>
      <c r="I165" s="53"/>
      <c r="J165" s="112"/>
    </row>
    <row r="166" customFormat="false" ht="16.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55"/>
      <c r="C167" s="103" t="s">
        <v>39</v>
      </c>
      <c r="D167" s="48"/>
      <c r="E167" s="49" t="s">
        <v>34</v>
      </c>
      <c r="F167" s="60"/>
      <c r="G167" s="51"/>
      <c r="H167" s="74" t="n">
        <f aca="false">F167*G167</f>
        <v>0</v>
      </c>
      <c r="I167" s="53"/>
      <c r="J167" s="111"/>
    </row>
    <row r="168" customFormat="false" ht="16.5" hidden="false" customHeight="true" outlineLevel="0" collapsed="false">
      <c r="B168" s="38"/>
      <c r="C168" s="72"/>
      <c r="D168" s="21"/>
      <c r="E168" s="41"/>
      <c r="F168" s="42"/>
      <c r="G168" s="61"/>
      <c r="H168" s="67"/>
      <c r="I168" s="45"/>
      <c r="J168" s="46"/>
    </row>
    <row r="169" customFormat="false" ht="16.5" hidden="false" customHeight="true" outlineLevel="0" collapsed="false">
      <c r="B169" s="55"/>
      <c r="C169" s="103" t="s">
        <v>40</v>
      </c>
      <c r="D169" s="63"/>
      <c r="E169" s="69"/>
      <c r="F169" s="97"/>
      <c r="G169" s="71"/>
      <c r="H169" s="52" t="n">
        <f aca="false">SUM(H157:H167)</f>
        <v>0</v>
      </c>
      <c r="I169" s="113"/>
      <c r="J169" s="102"/>
    </row>
    <row r="170" customFormat="false" ht="16.5" hidden="false" customHeight="true" outlineLevel="0" collapsed="false">
      <c r="B170" s="38"/>
      <c r="C170" s="61"/>
      <c r="D170" s="61"/>
      <c r="E170" s="41"/>
      <c r="F170" s="66"/>
      <c r="G170" s="43"/>
      <c r="H170" s="44"/>
      <c r="I170" s="45"/>
      <c r="J170" s="46"/>
    </row>
    <row r="171" customFormat="false" ht="16.5" hidden="false" customHeight="true" outlineLevel="0" collapsed="false">
      <c r="B171" s="55"/>
      <c r="C171" s="71"/>
      <c r="D171" s="71"/>
      <c r="E171" s="69"/>
      <c r="F171" s="97"/>
      <c r="G171" s="51"/>
      <c r="H171" s="74"/>
      <c r="I171" s="113"/>
      <c r="J171" s="102"/>
    </row>
    <row r="172" customFormat="false" ht="16.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6" t="s">
        <v>45</v>
      </c>
    </row>
    <row r="173" customFormat="false" ht="16.5" hidden="false" customHeight="true" outlineLevel="0" collapsed="false">
      <c r="B173" s="55"/>
      <c r="C173" s="71"/>
      <c r="D173" s="71"/>
      <c r="E173" s="69"/>
      <c r="F173" s="97"/>
      <c r="G173" s="51"/>
      <c r="H173" s="74"/>
      <c r="I173" s="113"/>
      <c r="J173" s="102"/>
      <c r="K173" s="76"/>
    </row>
    <row r="174" customFormat="false" ht="16.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6"/>
    </row>
    <row r="175" customFormat="false" ht="16.5" hidden="false" customHeight="true" outlineLevel="0" collapsed="false">
      <c r="B175" s="55"/>
      <c r="C175" s="71"/>
      <c r="D175" s="71"/>
      <c r="E175" s="69"/>
      <c r="F175" s="97"/>
      <c r="G175" s="51"/>
      <c r="H175" s="74"/>
      <c r="I175" s="113"/>
      <c r="J175" s="102"/>
      <c r="K175" s="76"/>
    </row>
    <row r="176" customFormat="false" ht="16.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6"/>
    </row>
    <row r="177" customFormat="false" ht="16.5" hidden="false" customHeight="true" outlineLevel="0" collapsed="false">
      <c r="B177" s="55"/>
      <c r="C177" s="71"/>
      <c r="D177" s="71"/>
      <c r="E177" s="69"/>
      <c r="F177" s="97"/>
      <c r="G177" s="51"/>
      <c r="H177" s="74"/>
      <c r="I177" s="113"/>
      <c r="J177" s="102"/>
      <c r="K177" s="76"/>
    </row>
    <row r="178" customFormat="false" ht="16.5" hidden="false" customHeight="true" outlineLevel="0" collapsed="false">
      <c r="B178" s="38"/>
      <c r="C178" s="61"/>
      <c r="D178" s="61"/>
      <c r="E178" s="41"/>
      <c r="F178" s="66"/>
      <c r="G178" s="61"/>
      <c r="H178" s="67"/>
      <c r="I178" s="45"/>
      <c r="J178" s="46"/>
      <c r="K178" s="76"/>
    </row>
    <row r="179" customFormat="false" ht="16.5" hidden="false" customHeight="true" outlineLevel="0" collapsed="false">
      <c r="B179" s="105"/>
      <c r="C179" s="106"/>
      <c r="D179" s="106"/>
      <c r="E179" s="89"/>
      <c r="F179" s="107"/>
      <c r="G179" s="91"/>
      <c r="H179" s="92"/>
      <c r="I179" s="108"/>
      <c r="J179" s="46"/>
      <c r="K179" s="76"/>
    </row>
    <row r="180" customFormat="false" ht="12" hidden="false" customHeight="true" outlineLevel="0" collapsed="false">
      <c r="K180" s="8"/>
    </row>
    <row r="181" customFormat="false" ht="18" hidden="false" customHeight="true" outlineLevel="0" collapsed="false">
      <c r="J181" s="11"/>
      <c r="K181" s="8"/>
    </row>
    <row r="182" customFormat="false" ht="13.5" hidden="false" customHeight="false" outlineLevel="0" collapsed="false">
      <c r="B182" s="12"/>
      <c r="C182" s="13"/>
      <c r="D182" s="13"/>
      <c r="E182" s="14"/>
      <c r="F182" s="15"/>
      <c r="G182" s="13"/>
      <c r="H182" s="16"/>
      <c r="I182" s="17"/>
      <c r="J182" s="18"/>
    </row>
    <row r="183" customFormat="false" ht="13.5" hidden="false" customHeight="false" outlineLevel="0" collapsed="false">
      <c r="B183" s="19" t="n">
        <v>6</v>
      </c>
      <c r="C183" s="21"/>
      <c r="D183" s="94" t="s">
        <v>22</v>
      </c>
      <c r="E183" s="22"/>
      <c r="F183" s="23"/>
      <c r="G183" s="20" t="n">
        <v>1</v>
      </c>
      <c r="H183" s="95" t="s">
        <v>20</v>
      </c>
      <c r="I183" s="96" t="s">
        <v>29</v>
      </c>
      <c r="J183" s="18"/>
    </row>
    <row r="184" customFormat="false" ht="13.5" hidden="false" customHeight="false" outlineLevel="0" collapsed="false">
      <c r="B184" s="26"/>
      <c r="C184" s="114"/>
      <c r="D184" s="27"/>
      <c r="E184" s="28"/>
      <c r="F184" s="29"/>
      <c r="G184" s="27"/>
      <c r="H184" s="30"/>
      <c r="I184" s="31"/>
      <c r="J184" s="18"/>
    </row>
    <row r="185" customFormat="false" ht="13.5" hidden="false" customHeight="false" outlineLevel="0" collapsed="false">
      <c r="B185" s="32" t="s">
        <v>30</v>
      </c>
      <c r="C185" s="33" t="s">
        <v>31</v>
      </c>
      <c r="D185" s="33" t="s">
        <v>32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3.5" hidden="false" customHeight="false" outlineLevel="0" collapsed="false"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3.5" hidden="false" customHeight="false" outlineLevel="0" collapsed="false">
      <c r="B187" s="55"/>
      <c r="C187" s="62" t="s">
        <v>33</v>
      </c>
      <c r="D187" s="62"/>
      <c r="E187" s="69" t="s">
        <v>34</v>
      </c>
      <c r="F187" s="97"/>
      <c r="G187" s="52"/>
      <c r="H187" s="74" t="n">
        <f aca="false">F187*G187</f>
        <v>0</v>
      </c>
      <c r="I187" s="53"/>
      <c r="J187" s="110"/>
      <c r="K187" s="110"/>
    </row>
    <row r="188" customFormat="false" ht="13.5" hidden="false" customHeight="false" outlineLevel="0" collapsed="false">
      <c r="B188" s="38"/>
      <c r="C188" s="39"/>
      <c r="D188" s="40"/>
      <c r="E188" s="41"/>
      <c r="F188" s="42"/>
      <c r="G188" s="43"/>
      <c r="H188" s="44"/>
      <c r="I188" s="45"/>
      <c r="J188" s="46"/>
    </row>
    <row r="189" customFormat="false" ht="13.5" hidden="false" customHeight="false" outlineLevel="0" collapsed="false">
      <c r="B189" s="55"/>
      <c r="C189" s="98" t="s">
        <v>35</v>
      </c>
      <c r="D189" s="62"/>
      <c r="E189" s="69" t="s">
        <v>34</v>
      </c>
      <c r="F189" s="97"/>
      <c r="G189" s="51"/>
      <c r="H189" s="74" t="n">
        <f aca="false">F189*G189</f>
        <v>0</v>
      </c>
      <c r="I189" s="53"/>
      <c r="J189" s="102"/>
    </row>
    <row r="190" customFormat="false" ht="13.5" hidden="false" customHeight="false" outlineLevel="0" collapsed="false">
      <c r="B190" s="99"/>
      <c r="C190" s="100"/>
      <c r="D190" s="40"/>
      <c r="E190" s="41"/>
      <c r="F190" s="42"/>
      <c r="G190" s="43"/>
      <c r="H190" s="44"/>
      <c r="I190" s="45"/>
      <c r="J190" s="46"/>
    </row>
    <row r="191" customFormat="false" ht="13.5" hidden="false" customHeight="false" outlineLevel="0" collapsed="false">
      <c r="B191" s="19"/>
      <c r="C191" s="98" t="s">
        <v>36</v>
      </c>
      <c r="D191" s="62"/>
      <c r="E191" s="69" t="s">
        <v>34</v>
      </c>
      <c r="F191" s="97"/>
      <c r="G191" s="51"/>
      <c r="H191" s="74" t="n">
        <f aca="false">F191*G191</f>
        <v>0</v>
      </c>
      <c r="I191" s="53"/>
      <c r="J191" s="102"/>
    </row>
    <row r="192" customFormat="false" ht="13.5" hidden="false" customHeight="false" outlineLevel="0" collapsed="false">
      <c r="B192" s="78"/>
      <c r="C192" s="100"/>
      <c r="D192" s="40"/>
      <c r="E192" s="41"/>
      <c r="F192" s="42"/>
      <c r="G192" s="43"/>
      <c r="H192" s="44"/>
      <c r="I192" s="101"/>
      <c r="J192" s="46"/>
    </row>
    <row r="193" customFormat="false" ht="13.5" hidden="false" customHeight="false" outlineLevel="0" collapsed="false">
      <c r="B193" s="55"/>
      <c r="C193" s="103" t="s">
        <v>37</v>
      </c>
      <c r="D193" s="48"/>
      <c r="E193" s="69" t="s">
        <v>34</v>
      </c>
      <c r="F193" s="97"/>
      <c r="G193" s="51"/>
      <c r="H193" s="74" t="n">
        <f aca="false">F193*G193</f>
        <v>0</v>
      </c>
      <c r="I193" s="53"/>
      <c r="J193" s="111"/>
    </row>
    <row r="194" customFormat="false" ht="13.5" hidden="false" customHeight="false" outlineLevel="0" collapsed="false"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3.5" hidden="false" customHeight="false" outlineLevel="0" collapsed="false">
      <c r="B195" s="55"/>
      <c r="C195" s="56" t="s">
        <v>38</v>
      </c>
      <c r="D195" s="48"/>
      <c r="E195" s="49" t="s">
        <v>34</v>
      </c>
      <c r="F195" s="60"/>
      <c r="G195" s="51"/>
      <c r="H195" s="74" t="n">
        <f aca="false">F195*G195</f>
        <v>0</v>
      </c>
      <c r="I195" s="53"/>
      <c r="J195" s="112"/>
    </row>
    <row r="196" customFormat="false" ht="13.5" hidden="false" customHeight="false" outlineLevel="0" collapsed="false"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3.5" hidden="false" customHeight="false" outlineLevel="0" collapsed="false">
      <c r="B197" s="55"/>
      <c r="C197" s="103" t="s">
        <v>39</v>
      </c>
      <c r="D197" s="48"/>
      <c r="E197" s="49" t="s">
        <v>34</v>
      </c>
      <c r="F197" s="60"/>
      <c r="G197" s="51"/>
      <c r="H197" s="74" t="n">
        <f aca="false">F197*G197</f>
        <v>0</v>
      </c>
      <c r="I197" s="53"/>
      <c r="J197" s="111"/>
    </row>
    <row r="198" customFormat="false" ht="13.5" hidden="false" customHeight="false" outlineLevel="0" collapsed="false">
      <c r="B198" s="38"/>
      <c r="C198" s="72"/>
      <c r="D198" s="21"/>
      <c r="E198" s="41"/>
      <c r="F198" s="42"/>
      <c r="G198" s="61"/>
      <c r="H198" s="67"/>
      <c r="I198" s="45"/>
      <c r="J198" s="46"/>
    </row>
    <row r="199" customFormat="false" ht="13.5" hidden="false" customHeight="false" outlineLevel="0" collapsed="false">
      <c r="B199" s="55"/>
      <c r="C199" s="103" t="s">
        <v>40</v>
      </c>
      <c r="D199" s="63"/>
      <c r="E199" s="69"/>
      <c r="F199" s="97"/>
      <c r="G199" s="71"/>
      <c r="H199" s="52" t="n">
        <f aca="false">SUM(H187:H197)</f>
        <v>0</v>
      </c>
      <c r="I199" s="113"/>
      <c r="J199" s="102"/>
    </row>
    <row r="200" customFormat="false" ht="13.5" hidden="false" customHeight="false" outlineLevel="0" collapsed="false">
      <c r="B200" s="38"/>
      <c r="C200" s="61"/>
      <c r="D200" s="61"/>
      <c r="E200" s="41"/>
      <c r="F200" s="66"/>
      <c r="G200" s="43"/>
      <c r="H200" s="44"/>
      <c r="I200" s="45"/>
      <c r="J200" s="46"/>
    </row>
    <row r="201" customFormat="false" ht="13.5" hidden="false" customHeight="false" outlineLevel="0" collapsed="false">
      <c r="B201" s="55"/>
      <c r="C201" s="71"/>
      <c r="D201" s="71"/>
      <c r="E201" s="69"/>
      <c r="F201" s="97"/>
      <c r="G201" s="51"/>
      <c r="H201" s="74"/>
      <c r="I201" s="113"/>
      <c r="J201" s="102"/>
    </row>
    <row r="202" customFormat="false" ht="13.5" hidden="false" customHeight="false" outlineLevel="0" collapsed="false">
      <c r="B202" s="38"/>
      <c r="C202" s="61"/>
      <c r="D202" s="61"/>
      <c r="E202" s="41"/>
      <c r="F202" s="42"/>
      <c r="G202" s="43"/>
      <c r="H202" s="44"/>
      <c r="I202" s="45"/>
      <c r="J202" s="46"/>
      <c r="K202" s="76" t="s">
        <v>46</v>
      </c>
    </row>
    <row r="203" customFormat="false" ht="13.5" hidden="false" customHeight="false" outlineLevel="0" collapsed="false">
      <c r="B203" s="55"/>
      <c r="C203" s="71"/>
      <c r="D203" s="71"/>
      <c r="E203" s="69"/>
      <c r="F203" s="97"/>
      <c r="G203" s="51"/>
      <c r="H203" s="74"/>
      <c r="I203" s="113"/>
      <c r="J203" s="102"/>
      <c r="K203" s="76"/>
    </row>
    <row r="204" customFormat="false" ht="13.5" hidden="false" customHeight="false" outlineLevel="0" collapsed="false">
      <c r="B204" s="38"/>
      <c r="C204" s="61"/>
      <c r="D204" s="61"/>
      <c r="E204" s="41"/>
      <c r="F204" s="42"/>
      <c r="G204" s="43"/>
      <c r="H204" s="44"/>
      <c r="I204" s="45"/>
      <c r="J204" s="46"/>
      <c r="K204" s="76"/>
    </row>
    <row r="205" customFormat="false" ht="13.5" hidden="false" customHeight="false" outlineLevel="0" collapsed="false">
      <c r="B205" s="55"/>
      <c r="C205" s="71"/>
      <c r="D205" s="71"/>
      <c r="E205" s="69"/>
      <c r="F205" s="97"/>
      <c r="G205" s="51"/>
      <c r="H205" s="74"/>
      <c r="I205" s="113"/>
      <c r="J205" s="102"/>
      <c r="K205" s="76"/>
    </row>
    <row r="206" customFormat="false" ht="13.5" hidden="false" customHeight="false" outlineLevel="0" collapsed="false">
      <c r="B206" s="38"/>
      <c r="C206" s="61"/>
      <c r="D206" s="61"/>
      <c r="E206" s="41"/>
      <c r="F206" s="42"/>
      <c r="G206" s="43"/>
      <c r="H206" s="44"/>
      <c r="I206" s="45"/>
      <c r="J206" s="46"/>
      <c r="K206" s="76"/>
    </row>
    <row r="207" customFormat="false" ht="13.5" hidden="false" customHeight="false" outlineLevel="0" collapsed="false">
      <c r="B207" s="55"/>
      <c r="C207" s="71"/>
      <c r="D207" s="71"/>
      <c r="E207" s="69"/>
      <c r="F207" s="97"/>
      <c r="G207" s="51"/>
      <c r="H207" s="74"/>
      <c r="I207" s="113"/>
      <c r="J207" s="102"/>
      <c r="K207" s="76"/>
    </row>
    <row r="208" customFormat="false" ht="13.5" hidden="false" customHeight="false" outlineLevel="0" collapsed="false">
      <c r="B208" s="38"/>
      <c r="C208" s="61"/>
      <c r="D208" s="61"/>
      <c r="E208" s="41"/>
      <c r="F208" s="66"/>
      <c r="G208" s="61"/>
      <c r="H208" s="67"/>
      <c r="I208" s="45"/>
      <c r="J208" s="46"/>
      <c r="K208" s="76"/>
    </row>
    <row r="209" customFormat="false" ht="13.5" hidden="false" customHeight="false" outlineLevel="0" collapsed="false">
      <c r="B209" s="105"/>
      <c r="C209" s="106"/>
      <c r="D209" s="106"/>
      <c r="E209" s="89"/>
      <c r="F209" s="107"/>
      <c r="G209" s="91"/>
      <c r="H209" s="92"/>
      <c r="I209" s="108"/>
      <c r="J209" s="46"/>
      <c r="K209" s="76"/>
    </row>
    <row r="212" customFormat="false" ht="13.5" hidden="false" customHeight="false" outlineLevel="0" collapsed="false">
      <c r="B212" s="12"/>
      <c r="C212" s="13"/>
      <c r="D212" s="13"/>
      <c r="E212" s="14"/>
      <c r="F212" s="15"/>
      <c r="G212" s="13"/>
      <c r="H212" s="16"/>
      <c r="I212" s="17"/>
      <c r="J212" s="18"/>
    </row>
    <row r="213" customFormat="false" ht="13.5" hidden="false" customHeight="false" outlineLevel="0" collapsed="false">
      <c r="B213" s="19" t="n">
        <v>7</v>
      </c>
      <c r="C213" s="21"/>
      <c r="D213" s="94" t="s">
        <v>24</v>
      </c>
      <c r="E213" s="22"/>
      <c r="F213" s="23"/>
      <c r="G213" s="20" t="n">
        <v>1</v>
      </c>
      <c r="H213" s="95" t="s">
        <v>20</v>
      </c>
      <c r="I213" s="96" t="s">
        <v>29</v>
      </c>
      <c r="J213" s="18"/>
    </row>
    <row r="214" customFormat="false" ht="13.5" hidden="false" customHeight="false" outlineLevel="0" collapsed="false">
      <c r="B214" s="26"/>
      <c r="C214" s="114"/>
      <c r="D214" s="27"/>
      <c r="E214" s="28"/>
      <c r="F214" s="29"/>
      <c r="G214" s="27"/>
      <c r="H214" s="30"/>
      <c r="I214" s="31"/>
      <c r="J214" s="18"/>
    </row>
    <row r="215" customFormat="false" ht="13.5" hidden="false" customHeight="false" outlineLevel="0" collapsed="false">
      <c r="B215" s="32" t="s">
        <v>30</v>
      </c>
      <c r="C215" s="33" t="s">
        <v>31</v>
      </c>
      <c r="D215" s="33" t="s">
        <v>32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3.5" hidden="false" customHeight="false" outlineLevel="0" collapsed="false"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3.5" hidden="false" customHeight="false" outlineLevel="0" collapsed="false">
      <c r="B217" s="55"/>
      <c r="C217" s="62" t="s">
        <v>33</v>
      </c>
      <c r="D217" s="62"/>
      <c r="E217" s="69" t="s">
        <v>34</v>
      </c>
      <c r="F217" s="97"/>
      <c r="G217" s="52"/>
      <c r="H217" s="74" t="n">
        <f aca="false">F217*G217</f>
        <v>0</v>
      </c>
      <c r="I217" s="53"/>
      <c r="J217" s="110"/>
      <c r="K217" s="110"/>
    </row>
    <row r="218" customFormat="false" ht="13.5" hidden="false" customHeight="false" outlineLevel="0" collapsed="false">
      <c r="B218" s="38"/>
      <c r="C218" s="39"/>
      <c r="D218" s="40"/>
      <c r="E218" s="41"/>
      <c r="F218" s="42"/>
      <c r="G218" s="43"/>
      <c r="H218" s="44"/>
      <c r="I218" s="45"/>
      <c r="J218" s="46"/>
    </row>
    <row r="219" customFormat="false" ht="13.5" hidden="false" customHeight="false" outlineLevel="0" collapsed="false">
      <c r="B219" s="55"/>
      <c r="C219" s="98" t="s">
        <v>35</v>
      </c>
      <c r="D219" s="62"/>
      <c r="E219" s="69" t="s">
        <v>34</v>
      </c>
      <c r="F219" s="97"/>
      <c r="G219" s="51"/>
      <c r="H219" s="74" t="n">
        <f aca="false">F219*G219</f>
        <v>0</v>
      </c>
      <c r="I219" s="53"/>
      <c r="J219" s="102"/>
    </row>
    <row r="220" customFormat="false" ht="13.5" hidden="false" customHeight="false" outlineLevel="0" collapsed="false">
      <c r="B220" s="99"/>
      <c r="C220" s="100"/>
      <c r="D220" s="40"/>
      <c r="E220" s="41"/>
      <c r="F220" s="42"/>
      <c r="G220" s="43"/>
      <c r="H220" s="44"/>
      <c r="I220" s="45"/>
      <c r="J220" s="46"/>
    </row>
    <row r="221" customFormat="false" ht="13.5" hidden="false" customHeight="false" outlineLevel="0" collapsed="false">
      <c r="B221" s="19"/>
      <c r="C221" s="98" t="s">
        <v>36</v>
      </c>
      <c r="D221" s="62"/>
      <c r="E221" s="69" t="s">
        <v>34</v>
      </c>
      <c r="F221" s="97"/>
      <c r="G221" s="51"/>
      <c r="H221" s="74" t="n">
        <f aca="false">F221*G221</f>
        <v>0</v>
      </c>
      <c r="I221" s="53"/>
      <c r="J221" s="102"/>
    </row>
    <row r="222" customFormat="false" ht="13.5" hidden="false" customHeight="false" outlineLevel="0" collapsed="false">
      <c r="B222" s="78"/>
      <c r="C222" s="100"/>
      <c r="D222" s="40"/>
      <c r="E222" s="41"/>
      <c r="F222" s="42"/>
      <c r="G222" s="43"/>
      <c r="H222" s="44"/>
      <c r="I222" s="101"/>
      <c r="J222" s="46"/>
    </row>
    <row r="223" customFormat="false" ht="13.5" hidden="false" customHeight="false" outlineLevel="0" collapsed="false">
      <c r="B223" s="55"/>
      <c r="C223" s="103" t="s">
        <v>37</v>
      </c>
      <c r="D223" s="48"/>
      <c r="E223" s="69" t="s">
        <v>34</v>
      </c>
      <c r="F223" s="97"/>
      <c r="G223" s="51"/>
      <c r="H223" s="74" t="n">
        <f aca="false">F223*G223</f>
        <v>0</v>
      </c>
      <c r="I223" s="53"/>
      <c r="J223" s="111"/>
    </row>
    <row r="224" customFormat="false" ht="13.5" hidden="false" customHeight="false" outlineLevel="0" collapsed="false"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3.5" hidden="false" customHeight="false" outlineLevel="0" collapsed="false">
      <c r="B225" s="55"/>
      <c r="C225" s="56" t="s">
        <v>38</v>
      </c>
      <c r="D225" s="48"/>
      <c r="E225" s="49" t="s">
        <v>34</v>
      </c>
      <c r="F225" s="60"/>
      <c r="G225" s="51"/>
      <c r="H225" s="74" t="n">
        <f aca="false">F225*G225</f>
        <v>0</v>
      </c>
      <c r="I225" s="53"/>
      <c r="J225" s="112"/>
    </row>
    <row r="226" customFormat="false" ht="13.5" hidden="false" customHeight="false" outlineLevel="0" collapsed="false"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3.5" hidden="false" customHeight="false" outlineLevel="0" collapsed="false">
      <c r="B227" s="55"/>
      <c r="C227" s="103" t="s">
        <v>39</v>
      </c>
      <c r="D227" s="48"/>
      <c r="E227" s="49" t="s">
        <v>34</v>
      </c>
      <c r="F227" s="60"/>
      <c r="G227" s="51"/>
      <c r="H227" s="74" t="n">
        <f aca="false">F227*G227</f>
        <v>0</v>
      </c>
      <c r="I227" s="53"/>
      <c r="J227" s="111"/>
    </row>
    <row r="228" customFormat="false" ht="13.5" hidden="false" customHeight="false" outlineLevel="0" collapsed="false">
      <c r="B228" s="38"/>
      <c r="C228" s="72"/>
      <c r="D228" s="21"/>
      <c r="E228" s="41"/>
      <c r="F228" s="42"/>
      <c r="G228" s="61"/>
      <c r="H228" s="67"/>
      <c r="I228" s="45"/>
      <c r="J228" s="46"/>
    </row>
    <row r="229" customFormat="false" ht="13.5" hidden="false" customHeight="false" outlineLevel="0" collapsed="false">
      <c r="B229" s="55"/>
      <c r="C229" s="103" t="s">
        <v>40</v>
      </c>
      <c r="D229" s="63"/>
      <c r="E229" s="69"/>
      <c r="F229" s="97"/>
      <c r="G229" s="71"/>
      <c r="H229" s="52" t="n">
        <f aca="false">SUM(H217:H227)</f>
        <v>0</v>
      </c>
      <c r="I229" s="113"/>
      <c r="J229" s="102"/>
    </row>
    <row r="230" customFormat="false" ht="13.5" hidden="false" customHeight="false" outlineLevel="0" collapsed="false">
      <c r="B230" s="38"/>
      <c r="C230" s="61"/>
      <c r="D230" s="61"/>
      <c r="E230" s="41"/>
      <c r="F230" s="66"/>
      <c r="G230" s="43"/>
      <c r="H230" s="44"/>
      <c r="I230" s="45"/>
      <c r="J230" s="46"/>
    </row>
    <row r="231" customFormat="false" ht="13.5" hidden="false" customHeight="false" outlineLevel="0" collapsed="false">
      <c r="B231" s="55"/>
      <c r="C231" s="71"/>
      <c r="D231" s="71"/>
      <c r="E231" s="69"/>
      <c r="F231" s="97"/>
      <c r="G231" s="51"/>
      <c r="H231" s="74"/>
      <c r="I231" s="113"/>
      <c r="J231" s="102"/>
    </row>
    <row r="232" customFormat="false" ht="13.5" hidden="false" customHeight="false" outlineLevel="0" collapsed="false">
      <c r="B232" s="38"/>
      <c r="C232" s="61"/>
      <c r="D232" s="61"/>
      <c r="E232" s="41"/>
      <c r="F232" s="42"/>
      <c r="G232" s="43"/>
      <c r="H232" s="44"/>
      <c r="I232" s="45"/>
      <c r="J232" s="46"/>
      <c r="K232" s="76" t="s">
        <v>47</v>
      </c>
    </row>
    <row r="233" customFormat="false" ht="13.5" hidden="false" customHeight="false" outlineLevel="0" collapsed="false">
      <c r="B233" s="55"/>
      <c r="C233" s="71"/>
      <c r="D233" s="71"/>
      <c r="E233" s="69"/>
      <c r="F233" s="97"/>
      <c r="G233" s="51"/>
      <c r="H233" s="74"/>
      <c r="I233" s="113"/>
      <c r="J233" s="102"/>
      <c r="K233" s="76"/>
    </row>
    <row r="234" customFormat="false" ht="13.5" hidden="false" customHeight="false" outlineLevel="0" collapsed="false">
      <c r="B234" s="38"/>
      <c r="C234" s="61"/>
      <c r="D234" s="61"/>
      <c r="E234" s="41"/>
      <c r="F234" s="42"/>
      <c r="G234" s="43"/>
      <c r="H234" s="44"/>
      <c r="I234" s="45"/>
      <c r="J234" s="46"/>
      <c r="K234" s="76"/>
    </row>
    <row r="235" customFormat="false" ht="13.5" hidden="false" customHeight="false" outlineLevel="0" collapsed="false">
      <c r="B235" s="55"/>
      <c r="C235" s="71"/>
      <c r="D235" s="71"/>
      <c r="E235" s="69"/>
      <c r="F235" s="97"/>
      <c r="G235" s="51"/>
      <c r="H235" s="74"/>
      <c r="I235" s="113"/>
      <c r="J235" s="102"/>
      <c r="K235" s="76"/>
    </row>
    <row r="236" customFormat="false" ht="13.5" hidden="false" customHeight="false" outlineLevel="0" collapsed="false">
      <c r="B236" s="38"/>
      <c r="C236" s="61"/>
      <c r="D236" s="61"/>
      <c r="E236" s="41"/>
      <c r="F236" s="42"/>
      <c r="G236" s="43"/>
      <c r="H236" s="44"/>
      <c r="I236" s="45"/>
      <c r="J236" s="46"/>
      <c r="K236" s="76"/>
    </row>
    <row r="237" customFormat="false" ht="13.5" hidden="false" customHeight="false" outlineLevel="0" collapsed="false">
      <c r="B237" s="55"/>
      <c r="C237" s="71"/>
      <c r="D237" s="71"/>
      <c r="E237" s="69"/>
      <c r="F237" s="97"/>
      <c r="G237" s="51"/>
      <c r="H237" s="74"/>
      <c r="I237" s="113"/>
      <c r="J237" s="102"/>
      <c r="K237" s="76"/>
    </row>
    <row r="238" customFormat="false" ht="13.5" hidden="false" customHeight="false" outlineLevel="0" collapsed="false">
      <c r="B238" s="38"/>
      <c r="C238" s="61"/>
      <c r="D238" s="61"/>
      <c r="E238" s="41"/>
      <c r="F238" s="66"/>
      <c r="G238" s="61"/>
      <c r="H238" s="67"/>
      <c r="I238" s="45"/>
      <c r="J238" s="46"/>
      <c r="K238" s="76"/>
    </row>
    <row r="239" customFormat="false" ht="13.5" hidden="false" customHeight="false" outlineLevel="0" collapsed="false">
      <c r="B239" s="105"/>
      <c r="C239" s="106"/>
      <c r="D239" s="106"/>
      <c r="E239" s="89"/>
      <c r="F239" s="107"/>
      <c r="G239" s="91"/>
      <c r="H239" s="92"/>
      <c r="I239" s="108"/>
      <c r="J239" s="46"/>
      <c r="K239" s="76"/>
    </row>
    <row r="242" customFormat="false" ht="13.5" hidden="false" customHeight="false" outlineLevel="0" collapsed="false">
      <c r="B242" s="12"/>
      <c r="C242" s="13"/>
      <c r="D242" s="13"/>
      <c r="E242" s="14"/>
      <c r="F242" s="15"/>
      <c r="G242" s="13"/>
      <c r="H242" s="16"/>
      <c r="I242" s="17"/>
      <c r="J242" s="18"/>
    </row>
    <row r="243" customFormat="false" ht="13.5" hidden="false" customHeight="false" outlineLevel="0" collapsed="false">
      <c r="B243" s="19" t="n">
        <v>8</v>
      </c>
      <c r="C243" s="21"/>
      <c r="D243" s="94" t="s">
        <v>27</v>
      </c>
      <c r="E243" s="22"/>
      <c r="F243" s="23"/>
      <c r="G243" s="20" t="n">
        <v>1</v>
      </c>
      <c r="H243" s="95" t="s">
        <v>10</v>
      </c>
      <c r="I243" s="96" t="s">
        <v>29</v>
      </c>
      <c r="J243" s="18"/>
    </row>
    <row r="244" customFormat="false" ht="13.5" hidden="false" customHeight="false" outlineLevel="0" collapsed="false">
      <c r="B244" s="26"/>
      <c r="C244" s="114"/>
      <c r="D244" s="27"/>
      <c r="E244" s="28"/>
      <c r="F244" s="29"/>
      <c r="G244" s="27"/>
      <c r="H244" s="30"/>
      <c r="I244" s="31"/>
      <c r="J244" s="18"/>
    </row>
    <row r="245" customFormat="false" ht="13.5" hidden="false" customHeight="false" outlineLevel="0" collapsed="false">
      <c r="B245" s="32" t="s">
        <v>30</v>
      </c>
      <c r="C245" s="33" t="s">
        <v>31</v>
      </c>
      <c r="D245" s="33" t="s">
        <v>32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3.5" hidden="false" customHeight="false" outlineLevel="0" collapsed="false"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3.5" hidden="false" customHeight="false" outlineLevel="0" collapsed="false">
      <c r="B247" s="55"/>
      <c r="C247" s="62" t="s">
        <v>33</v>
      </c>
      <c r="D247" s="62"/>
      <c r="E247" s="69" t="s">
        <v>34</v>
      </c>
      <c r="F247" s="97"/>
      <c r="G247" s="52"/>
      <c r="H247" s="74" t="n">
        <f aca="false">F247*G247</f>
        <v>0</v>
      </c>
      <c r="I247" s="53"/>
      <c r="J247" s="110"/>
      <c r="K247" s="110"/>
    </row>
    <row r="248" customFormat="false" ht="13.5" hidden="false" customHeight="false" outlineLevel="0" collapsed="false">
      <c r="B248" s="38"/>
      <c r="C248" s="39"/>
      <c r="D248" s="40"/>
      <c r="E248" s="41"/>
      <c r="F248" s="42"/>
      <c r="G248" s="43"/>
      <c r="H248" s="44"/>
      <c r="I248" s="45"/>
      <c r="J248" s="46"/>
    </row>
    <row r="249" customFormat="false" ht="13.5" hidden="false" customHeight="false" outlineLevel="0" collapsed="false">
      <c r="B249" s="55"/>
      <c r="C249" s="98" t="s">
        <v>35</v>
      </c>
      <c r="D249" s="62"/>
      <c r="E249" s="69" t="s">
        <v>34</v>
      </c>
      <c r="F249" s="97"/>
      <c r="G249" s="51"/>
      <c r="H249" s="74" t="n">
        <f aca="false">F249*G249</f>
        <v>0</v>
      </c>
      <c r="I249" s="53"/>
      <c r="J249" s="102"/>
    </row>
    <row r="250" customFormat="false" ht="13.5" hidden="false" customHeight="false" outlineLevel="0" collapsed="false">
      <c r="B250" s="99"/>
      <c r="C250" s="100"/>
      <c r="D250" s="40"/>
      <c r="E250" s="41"/>
      <c r="F250" s="42"/>
      <c r="G250" s="43"/>
      <c r="H250" s="44"/>
      <c r="I250" s="45"/>
      <c r="J250" s="46"/>
    </row>
    <row r="251" customFormat="false" ht="13.5" hidden="false" customHeight="false" outlineLevel="0" collapsed="false">
      <c r="B251" s="19"/>
      <c r="C251" s="98" t="s">
        <v>36</v>
      </c>
      <c r="D251" s="62"/>
      <c r="E251" s="69" t="s">
        <v>34</v>
      </c>
      <c r="F251" s="97"/>
      <c r="G251" s="51"/>
      <c r="H251" s="74" t="n">
        <f aca="false">F251*G251</f>
        <v>0</v>
      </c>
      <c r="I251" s="53"/>
      <c r="J251" s="102"/>
    </row>
    <row r="252" customFormat="false" ht="13.5" hidden="false" customHeight="false" outlineLevel="0" collapsed="false">
      <c r="B252" s="78"/>
      <c r="C252" s="100"/>
      <c r="D252" s="40"/>
      <c r="E252" s="41"/>
      <c r="F252" s="42"/>
      <c r="G252" s="43"/>
      <c r="H252" s="44"/>
      <c r="I252" s="101"/>
      <c r="J252" s="46"/>
    </row>
    <row r="253" customFormat="false" ht="13.5" hidden="false" customHeight="false" outlineLevel="0" collapsed="false">
      <c r="B253" s="55"/>
      <c r="C253" s="103" t="s">
        <v>37</v>
      </c>
      <c r="D253" s="48"/>
      <c r="E253" s="69" t="s">
        <v>34</v>
      </c>
      <c r="F253" s="97"/>
      <c r="G253" s="51"/>
      <c r="H253" s="74" t="n">
        <f aca="false">F253*G253</f>
        <v>0</v>
      </c>
      <c r="I253" s="53"/>
      <c r="J253" s="111"/>
    </row>
    <row r="254" customFormat="false" ht="13.5" hidden="false" customHeight="false" outlineLevel="0" collapsed="false"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3.5" hidden="false" customHeight="false" outlineLevel="0" collapsed="false">
      <c r="B255" s="55"/>
      <c r="C255" s="56" t="s">
        <v>38</v>
      </c>
      <c r="D255" s="48"/>
      <c r="E255" s="49" t="s">
        <v>34</v>
      </c>
      <c r="F255" s="60"/>
      <c r="G255" s="51"/>
      <c r="H255" s="74" t="n">
        <f aca="false">F255*G255</f>
        <v>0</v>
      </c>
      <c r="I255" s="53"/>
      <c r="J255" s="112"/>
    </row>
    <row r="256" customFormat="false" ht="13.5" hidden="false" customHeight="false" outlineLevel="0" collapsed="false"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3.5" hidden="false" customHeight="false" outlineLevel="0" collapsed="false">
      <c r="B257" s="55"/>
      <c r="C257" s="103" t="s">
        <v>39</v>
      </c>
      <c r="D257" s="48"/>
      <c r="E257" s="49" t="s">
        <v>34</v>
      </c>
      <c r="F257" s="60"/>
      <c r="G257" s="51"/>
      <c r="H257" s="74" t="n">
        <f aca="false">F257*G257</f>
        <v>0</v>
      </c>
      <c r="I257" s="53"/>
      <c r="J257" s="111"/>
    </row>
    <row r="258" customFormat="false" ht="13.5" hidden="false" customHeight="false" outlineLevel="0" collapsed="false">
      <c r="B258" s="38"/>
      <c r="C258" s="72"/>
      <c r="D258" s="21"/>
      <c r="E258" s="41"/>
      <c r="F258" s="42"/>
      <c r="G258" s="61"/>
      <c r="H258" s="67"/>
      <c r="I258" s="45"/>
      <c r="J258" s="46"/>
    </row>
    <row r="259" customFormat="false" ht="13.5" hidden="false" customHeight="false" outlineLevel="0" collapsed="false">
      <c r="B259" s="55"/>
      <c r="C259" s="103" t="s">
        <v>40</v>
      </c>
      <c r="D259" s="63"/>
      <c r="E259" s="69"/>
      <c r="F259" s="97"/>
      <c r="G259" s="71"/>
      <c r="H259" s="52" t="n">
        <f aca="false">SUM(H247:H257)</f>
        <v>0</v>
      </c>
      <c r="I259" s="113"/>
      <c r="J259" s="102"/>
    </row>
    <row r="260" customFormat="false" ht="13.5" hidden="false" customHeight="false" outlineLevel="0" collapsed="false">
      <c r="B260" s="38"/>
      <c r="C260" s="61"/>
      <c r="D260" s="61"/>
      <c r="E260" s="41"/>
      <c r="F260" s="66"/>
      <c r="G260" s="43"/>
      <c r="H260" s="44"/>
      <c r="I260" s="45"/>
      <c r="J260" s="46"/>
    </row>
    <row r="261" customFormat="false" ht="13.5" hidden="false" customHeight="false" outlineLevel="0" collapsed="false">
      <c r="B261" s="55"/>
      <c r="C261" s="71"/>
      <c r="D261" s="71"/>
      <c r="E261" s="69"/>
      <c r="F261" s="97"/>
      <c r="G261" s="51"/>
      <c r="H261" s="74"/>
      <c r="I261" s="113"/>
      <c r="J261" s="102"/>
    </row>
    <row r="262" customFormat="false" ht="13.5" hidden="false" customHeight="false" outlineLevel="0" collapsed="false">
      <c r="B262" s="38"/>
      <c r="C262" s="61"/>
      <c r="D262" s="61"/>
      <c r="E262" s="41"/>
      <c r="F262" s="42"/>
      <c r="G262" s="43"/>
      <c r="H262" s="44"/>
      <c r="I262" s="45"/>
      <c r="J262" s="46"/>
      <c r="K262" s="76" t="s">
        <v>48</v>
      </c>
    </row>
    <row r="263" customFormat="false" ht="13.5" hidden="false" customHeight="false" outlineLevel="0" collapsed="false">
      <c r="B263" s="55"/>
      <c r="C263" s="71"/>
      <c r="D263" s="71"/>
      <c r="E263" s="69"/>
      <c r="F263" s="97"/>
      <c r="G263" s="51"/>
      <c r="H263" s="74"/>
      <c r="I263" s="113"/>
      <c r="J263" s="102"/>
      <c r="K263" s="76"/>
    </row>
    <row r="264" customFormat="false" ht="13.5" hidden="false" customHeight="false" outlineLevel="0" collapsed="false">
      <c r="B264" s="38"/>
      <c r="C264" s="61"/>
      <c r="D264" s="61"/>
      <c r="E264" s="41"/>
      <c r="F264" s="42"/>
      <c r="G264" s="43"/>
      <c r="H264" s="44"/>
      <c r="I264" s="45"/>
      <c r="J264" s="46"/>
      <c r="K264" s="76"/>
    </row>
    <row r="265" customFormat="false" ht="13.5" hidden="false" customHeight="false" outlineLevel="0" collapsed="false">
      <c r="B265" s="55"/>
      <c r="C265" s="71"/>
      <c r="D265" s="71"/>
      <c r="E265" s="69"/>
      <c r="F265" s="97"/>
      <c r="G265" s="51"/>
      <c r="H265" s="74"/>
      <c r="I265" s="113"/>
      <c r="J265" s="102"/>
      <c r="K265" s="76"/>
    </row>
    <row r="266" customFormat="false" ht="13.5" hidden="false" customHeight="false" outlineLevel="0" collapsed="false">
      <c r="B266" s="38"/>
      <c r="C266" s="61"/>
      <c r="D266" s="61"/>
      <c r="E266" s="41"/>
      <c r="F266" s="42"/>
      <c r="G266" s="43"/>
      <c r="H266" s="44"/>
      <c r="I266" s="45"/>
      <c r="J266" s="46"/>
      <c r="K266" s="76"/>
    </row>
    <row r="267" customFormat="false" ht="13.5" hidden="false" customHeight="false" outlineLevel="0" collapsed="false">
      <c r="B267" s="55"/>
      <c r="C267" s="71"/>
      <c r="D267" s="71"/>
      <c r="E267" s="69"/>
      <c r="F267" s="97"/>
      <c r="G267" s="51"/>
      <c r="H267" s="74"/>
      <c r="I267" s="113"/>
      <c r="J267" s="102"/>
      <c r="K267" s="76"/>
    </row>
    <row r="268" customFormat="false" ht="13.5" hidden="false" customHeight="false" outlineLevel="0" collapsed="false">
      <c r="B268" s="38"/>
      <c r="C268" s="61"/>
      <c r="D268" s="61"/>
      <c r="E268" s="41"/>
      <c r="F268" s="66"/>
      <c r="G268" s="61"/>
      <c r="H268" s="67"/>
      <c r="I268" s="45"/>
      <c r="J268" s="46"/>
      <c r="K268" s="76"/>
    </row>
    <row r="269" customFormat="false" ht="13.5" hidden="false" customHeight="false" outlineLevel="0" collapsed="false">
      <c r="B269" s="105"/>
      <c r="C269" s="106"/>
      <c r="D269" s="106"/>
      <c r="E269" s="89"/>
      <c r="F269" s="107"/>
      <c r="G269" s="91"/>
      <c r="H269" s="92"/>
      <c r="I269" s="108"/>
      <c r="J269" s="46"/>
      <c r="K269" s="76"/>
    </row>
  </sheetData>
  <mergeCells count="9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7-16T11:21:07Z</cp:lastPrinted>
  <dcterms:modified xsi:type="dcterms:W3CDTF">2009-07-21T03:06:17Z</dcterms:modified>
  <cp:revision>0</cp:revision>
  <dc:subject/>
  <dc:title/>
</cp:coreProperties>
</file>