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様式" sheetId="1" state="visible" r:id="rId2"/>
    <sheet name="内訳書" sheetId="2" state="visible" r:id="rId3"/>
    <sheet name="印刷用" sheetId="3" state="visible" r:id="rId4"/>
    <sheet name="Sheet3" sheetId="4" state="visible" r:id="rId5"/>
  </sheets>
  <definedNames>
    <definedName function="false" hidden="false" localSheetId="2" name="_xlnm.Print_Area" vbProcedure="false">印刷用!$A$1:$M$60</definedName>
    <definedName function="false" hidden="false" localSheetId="0" name="_xlnm.Print_Area" vbProcedure="false">見積書様式!$A$1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庄内川河川管理情報整理業務</t>
  </si>
  <si>
    <t xml:space="preserve">　庄内川河川管理システムの改良</t>
  </si>
  <si>
    <t xml:space="preserve">式</t>
  </si>
  <si>
    <t xml:space="preserve">カルテ様式の追加</t>
  </si>
  <si>
    <t xml:space="preserve">一覧・詳細情報表示システムの改良</t>
  </si>
  <si>
    <t xml:space="preserve">　　</t>
  </si>
  <si>
    <t xml:space="preserve">地図表示機能の改良</t>
  </si>
  <si>
    <t xml:space="preserve">ファイル管理システムの改良</t>
  </si>
  <si>
    <t xml:space="preserve">バックアップシステム</t>
  </si>
  <si>
    <t xml:space="preserve">動作確認</t>
  </si>
  <si>
    <t xml:space="preserve">　河道内の状況の資料整理</t>
  </si>
  <si>
    <t xml:space="preserve">河道内の状況の資料整理</t>
  </si>
  <si>
    <t xml:space="preserve">　庄内川上流域の想定地震動に関する資料整理</t>
  </si>
  <si>
    <t xml:space="preserve">庄内川上流域の想定地震動に関する資料整理</t>
  </si>
  <si>
    <t xml:space="preserve">内　訳　書</t>
  </si>
  <si>
    <t xml:space="preserve">規格</t>
  </si>
  <si>
    <t xml:space="preserve">単位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単価</t>
  </si>
  <si>
    <t xml:space="preserve">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3</xdr:row>
      <xdr:rowOff>0</xdr:rowOff>
    </xdr:from>
    <xdr:to>
      <xdr:col>11</xdr:col>
      <xdr:colOff>240840</xdr:colOff>
      <xdr:row>23</xdr:row>
      <xdr:rowOff>0</xdr:rowOff>
    </xdr:to>
    <xdr:sp>
      <xdr:nvSpPr>
        <xdr:cNvPr id="0" name="Line 8"/>
        <xdr:cNvSpPr/>
      </xdr:nvSpPr>
      <xdr:spPr>
        <a:xfrm>
          <a:off x="5332320" y="811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0</xdr:rowOff>
    </xdr:from>
    <xdr:to>
      <xdr:col>11</xdr:col>
      <xdr:colOff>240840</xdr:colOff>
      <xdr:row>23</xdr:row>
      <xdr:rowOff>0</xdr:rowOff>
    </xdr:to>
    <xdr:sp>
      <xdr:nvSpPr>
        <xdr:cNvPr id="1" name="Line 9"/>
        <xdr:cNvSpPr/>
      </xdr:nvSpPr>
      <xdr:spPr>
        <a:xfrm>
          <a:off x="5332320" y="811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0</xdr:rowOff>
    </xdr:from>
    <xdr:to>
      <xdr:col>11</xdr:col>
      <xdr:colOff>240840</xdr:colOff>
      <xdr:row>23</xdr:row>
      <xdr:rowOff>0</xdr:rowOff>
    </xdr:to>
    <xdr:sp>
      <xdr:nvSpPr>
        <xdr:cNvPr id="2" name="Line 10"/>
        <xdr:cNvSpPr/>
      </xdr:nvSpPr>
      <xdr:spPr>
        <a:xfrm>
          <a:off x="5332320" y="811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2</xdr:col>
      <xdr:colOff>479880</xdr:colOff>
      <xdr:row>31</xdr:row>
      <xdr:rowOff>85680</xdr:rowOff>
    </xdr:to>
    <xdr:pic>
      <xdr:nvPicPr>
        <xdr:cNvPr id="3" name="図 25" descr=""/>
        <xdr:cNvPicPr/>
      </xdr:nvPicPr>
      <xdr:blipFill>
        <a:blip r:embed="rId1"/>
        <a:stretch/>
      </xdr:blipFill>
      <xdr:spPr>
        <a:xfrm>
          <a:off x="39960" y="0"/>
          <a:ext cx="806436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</xdr:row>
      <xdr:rowOff>123840</xdr:rowOff>
    </xdr:from>
    <xdr:to>
      <xdr:col>12</xdr:col>
      <xdr:colOff>440280</xdr:colOff>
      <xdr:row>58</xdr:row>
      <xdr:rowOff>38160</xdr:rowOff>
    </xdr:to>
    <xdr:pic>
      <xdr:nvPicPr>
        <xdr:cNvPr id="4" name="図 27" descr=""/>
        <xdr:cNvPicPr/>
      </xdr:nvPicPr>
      <xdr:blipFill>
        <a:blip r:embed="rId2"/>
        <a:stretch/>
      </xdr:blipFill>
      <xdr:spPr>
        <a:xfrm>
          <a:off x="49680" y="5953320"/>
          <a:ext cx="80150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1.4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8.62"/>
    <col collapsed="false" customWidth="true" hidden="false" outlineLevel="0" max="19" min="19" style="1" width="2.99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s="33" customFormat="true" ht="37.5" hidden="false" customHeight="true" outlineLevel="0" collapsed="false">
      <c r="A6" s="21"/>
      <c r="B6" s="22" t="s">
        <v>27</v>
      </c>
      <c r="C6" s="23"/>
      <c r="D6" s="24"/>
      <c r="E6" s="24"/>
      <c r="F6" s="24"/>
      <c r="G6" s="24"/>
      <c r="H6" s="25"/>
      <c r="I6" s="24"/>
      <c r="J6" s="26"/>
      <c r="K6" s="24"/>
      <c r="L6" s="27"/>
      <c r="M6" s="28"/>
      <c r="N6" s="28"/>
      <c r="O6" s="29"/>
      <c r="P6" s="30"/>
      <c r="Q6" s="23"/>
      <c r="R6" s="31"/>
      <c r="S6" s="32"/>
      <c r="T6" s="33" t="str">
        <f aca="false">IF(B6="業務委託料",N6,"")</f>
        <v/>
      </c>
      <c r="U6" s="33" t="str">
        <f aca="false">IF(B6="業務価格",N6,"")</f>
        <v/>
      </c>
      <c r="W6" s="34"/>
      <c r="X6" s="34"/>
      <c r="AH6" s="33" t="n">
        <f aca="false">IF(D6=$AH$5,Q6,0)</f>
        <v>0</v>
      </c>
      <c r="AI6" s="33" t="n">
        <f aca="false">IF(D6=$AI$5,Q6,0)</f>
        <v>0</v>
      </c>
      <c r="AJ6" s="34" t="n">
        <f aca="false">IF(D6="技術経費",CD6,IF(D6="諸経費",CA6,AK6))</f>
        <v>0</v>
      </c>
      <c r="AK6" s="34" t="n">
        <f aca="false">SUM(AL6:BE6)</f>
        <v>0</v>
      </c>
      <c r="AL6" s="34" t="n">
        <f aca="false">IF($H6="式",IF($Q6=AL$4,AL$5,0),0)</f>
        <v>0</v>
      </c>
      <c r="AM6" s="34" t="n">
        <f aca="false">IF($H6="式",IF($Q6=AM$4,AM$5,0),0)</f>
        <v>0</v>
      </c>
      <c r="AN6" s="34" t="n">
        <f aca="false">IF($H6="式",IF($Q6=AN$4,AN$5,0),0)</f>
        <v>0</v>
      </c>
      <c r="AO6" s="34" t="n">
        <f aca="false">IF($H6="式",IF($Q6=AO$4,AO$5,0),0)</f>
        <v>0</v>
      </c>
      <c r="AP6" s="34" t="n">
        <f aca="false">IF($H6="式",IF($Q6=AP$4,AP$5,0),0)</f>
        <v>0</v>
      </c>
      <c r="AQ6" s="34" t="n">
        <f aca="false">IF($H6="式",IF($Q6=AQ$4,AQ$5,0),0)</f>
        <v>0</v>
      </c>
      <c r="AR6" s="34" t="n">
        <f aca="false">IF($H6="式",IF($Q6=AR$4,AR$5,0),0)</f>
        <v>0</v>
      </c>
      <c r="AS6" s="34" t="n">
        <f aca="false">IF($H6="式",IF($Q6=AS$4,AS$5,0),0)</f>
        <v>0</v>
      </c>
      <c r="AT6" s="34" t="n">
        <f aca="false">IF($H6="式",IF($Q6=AT$4,AT$5,0),0)</f>
        <v>0</v>
      </c>
      <c r="AU6" s="34" t="n">
        <f aca="false">IF($H6="式",IF($Q6=AU$4,AU$5,0),0)</f>
        <v>0</v>
      </c>
      <c r="AV6" s="34" t="n">
        <f aca="false">IF($H6="式",IF($Q6=AV$4,AV$5,0),0)</f>
        <v>0</v>
      </c>
      <c r="AW6" s="34" t="n">
        <f aca="false">IF($H6="式",IF($Q6=AW$4,AW$5,0),0)</f>
        <v>0</v>
      </c>
      <c r="AX6" s="34" t="n">
        <f aca="false">IF($H6="式",IF($Q6=AX$4,AX$5,0),0)</f>
        <v>0</v>
      </c>
      <c r="AY6" s="34" t="n">
        <f aca="false">IF($H6="式",IF($Q6=AY$4,AY$5,0),0)</f>
        <v>0</v>
      </c>
      <c r="AZ6" s="34" t="n">
        <f aca="false">IF($H6="式",IF($Q6=AZ$4,AZ$5,0),0)</f>
        <v>0</v>
      </c>
      <c r="BA6" s="34" t="n">
        <f aca="false">IF($H6="式",IF($Q6=BA$4,BA$5,0),0)</f>
        <v>0</v>
      </c>
      <c r="BB6" s="34" t="n">
        <f aca="false">IF($H6="式",IF($Q6=BB$4,BB$5,0),0)</f>
        <v>0</v>
      </c>
      <c r="BC6" s="34" t="n">
        <f aca="false">IF($H6="式",IF($Q6=BC$4,BC$5,0),0)</f>
        <v>0</v>
      </c>
      <c r="BD6" s="34" t="n">
        <f aca="false">IF($H6="式",IF($Q6=BD$4,BD$5,0),0)</f>
        <v>0</v>
      </c>
      <c r="BE6" s="34" t="n">
        <f aca="false">IF($H6="式",IF($Q6=BE$4,BE$5,0),0)</f>
        <v>0</v>
      </c>
      <c r="BF6" s="34" t="n">
        <f aca="false">SUM(BG6:BZ6)</f>
        <v>0</v>
      </c>
      <c r="BG6" s="34" t="n">
        <f aca="false">IF($H6="式",0,IF($Q6=BG$4,BG$5,0))</f>
        <v>0</v>
      </c>
      <c r="BH6" s="34" t="n">
        <f aca="false">IF($H6="式",0,IF($Q6=BH$4,BH$5,0))</f>
        <v>0</v>
      </c>
      <c r="BI6" s="34" t="n">
        <f aca="false">IF($H6="式",0,IF($Q6=BI$4,BI$5,0))</f>
        <v>0</v>
      </c>
      <c r="BJ6" s="34" t="n">
        <f aca="false">IF($H6="式",0,IF($Q6=BJ$4,BJ$5,0))</f>
        <v>0</v>
      </c>
      <c r="BK6" s="34" t="n">
        <f aca="false">IF($H6="式",0,IF($Q6=BK$4,BK$5,0))</f>
        <v>0</v>
      </c>
      <c r="BL6" s="34" t="n">
        <f aca="false">IF($H6="式",0,IF($Q6=BL$4,BL$5,0))</f>
        <v>0</v>
      </c>
      <c r="BM6" s="34" t="n">
        <f aca="false">IF($H6="式",0,IF($Q6=BM$4,BM$5,0))</f>
        <v>0</v>
      </c>
      <c r="BN6" s="34" t="n">
        <f aca="false">IF($H6="式",0,IF($Q6=BN$4,BN$5,0))</f>
        <v>0</v>
      </c>
      <c r="BO6" s="34" t="n">
        <f aca="false">IF($H6="式",0,IF($Q6=BO$4,BO$5,0))</f>
        <v>0</v>
      </c>
      <c r="BP6" s="34" t="n">
        <f aca="false">IF($H6="式",0,IF($Q6=BP$4,BP$5,0))</f>
        <v>0</v>
      </c>
      <c r="BQ6" s="34" t="n">
        <f aca="false">IF($H6="式",0,IF($Q6=BQ$4,BQ$5,0))</f>
        <v>0</v>
      </c>
      <c r="BR6" s="34" t="n">
        <f aca="false">IF($H6="式",0,IF($Q6=BR$4,BR$5,0))</f>
        <v>0</v>
      </c>
      <c r="BS6" s="34" t="n">
        <f aca="false">IF($H6="式",0,IF($Q6=BS$4,BS$5,0))</f>
        <v>0</v>
      </c>
      <c r="BT6" s="34" t="n">
        <f aca="false">IF($H6="式",0,IF($Q6=BT$4,BT$5,0))</f>
        <v>0</v>
      </c>
      <c r="BU6" s="34" t="n">
        <f aca="false">IF($H6="式",0,IF($Q6=BU$4,BU$5,0))</f>
        <v>0</v>
      </c>
      <c r="BV6" s="34" t="n">
        <f aca="false">IF($H6="式",0,IF($Q6=BV$4,BV$5,0))</f>
        <v>0</v>
      </c>
      <c r="BW6" s="34" t="n">
        <f aca="false">IF($H6="式",0,IF($Q6=BW$4,BW$5,0))</f>
        <v>0</v>
      </c>
      <c r="BX6" s="34" t="n">
        <f aca="false">IF($H6="式",0,IF($Q6=BX$4,BX$5,0))</f>
        <v>0</v>
      </c>
      <c r="BY6" s="34" t="n">
        <f aca="false">IF($H6="式",0,IF($Q6=BY$4,BY$5,0))</f>
        <v>0</v>
      </c>
      <c r="BZ6" s="34" t="n">
        <f aca="false">IF($H6="式",0,IF($Q6=BZ$4,BZ$5,0))</f>
        <v>0</v>
      </c>
      <c r="CA6" s="34" t="e">
        <f aca="false">IF(CD6=0,CB6,CC6)</f>
        <v>#REF!</v>
      </c>
      <c r="CB6" s="35" t="e">
        <f aca="false">#REF!</f>
        <v>#REF!</v>
      </c>
      <c r="CC6" s="35" t="e">
        <f aca="false">#REF!</f>
        <v>#REF!</v>
      </c>
      <c r="CD6" s="35" t="e">
        <f aca="false">#REF!</f>
        <v>#REF!</v>
      </c>
    </row>
    <row r="7" s="33" customFormat="true" ht="37.5" hidden="false" customHeight="true" outlineLevel="0" collapsed="false">
      <c r="A7" s="21"/>
      <c r="B7" s="22" t="s">
        <v>28</v>
      </c>
      <c r="C7" s="36"/>
      <c r="D7" s="37"/>
      <c r="E7" s="24"/>
      <c r="F7" s="24"/>
      <c r="G7" s="24"/>
      <c r="H7" s="38" t="s">
        <v>29</v>
      </c>
      <c r="I7" s="24"/>
      <c r="J7" s="39" t="n">
        <v>1</v>
      </c>
      <c r="K7" s="24"/>
      <c r="L7" s="27"/>
      <c r="M7" s="28"/>
      <c r="N7" s="28"/>
      <c r="O7" s="29"/>
      <c r="P7" s="30"/>
      <c r="Q7" s="23"/>
      <c r="R7" s="31"/>
      <c r="S7" s="32"/>
      <c r="W7" s="34"/>
      <c r="X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5"/>
      <c r="CC7" s="35"/>
      <c r="CD7" s="35"/>
    </row>
    <row r="8" s="33" customFormat="true" ht="37.5" hidden="false" customHeight="true" outlineLevel="0" collapsed="false">
      <c r="A8" s="21"/>
      <c r="B8" s="40"/>
      <c r="C8" s="41" t="s">
        <v>30</v>
      </c>
      <c r="D8" s="37"/>
      <c r="E8" s="24"/>
      <c r="F8" s="24"/>
      <c r="G8" s="24"/>
      <c r="H8" s="38" t="s">
        <v>29</v>
      </c>
      <c r="I8" s="24"/>
      <c r="J8" s="39" t="n">
        <v>1</v>
      </c>
      <c r="K8" s="24"/>
      <c r="L8" s="27"/>
      <c r="M8" s="28"/>
      <c r="N8" s="28"/>
      <c r="O8" s="29"/>
      <c r="P8" s="30"/>
      <c r="Q8" s="23"/>
      <c r="R8" s="31"/>
      <c r="S8" s="32"/>
      <c r="W8" s="34"/>
      <c r="X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5"/>
      <c r="CC8" s="35"/>
      <c r="CD8" s="35"/>
    </row>
    <row r="9" s="33" customFormat="true" ht="37.5" hidden="false" customHeight="true" outlineLevel="0" collapsed="false">
      <c r="A9" s="21"/>
      <c r="B9" s="40"/>
      <c r="C9" s="41" t="s">
        <v>31</v>
      </c>
      <c r="D9" s="37"/>
      <c r="E9" s="24"/>
      <c r="F9" s="42"/>
      <c r="G9" s="24"/>
      <c r="H9" s="38" t="s">
        <v>29</v>
      </c>
      <c r="I9" s="24"/>
      <c r="J9" s="39" t="n">
        <v>1</v>
      </c>
      <c r="K9" s="24"/>
      <c r="L9" s="27"/>
      <c r="M9" s="28"/>
      <c r="N9" s="27"/>
      <c r="O9" s="29"/>
      <c r="P9" s="30"/>
      <c r="Q9" s="23"/>
      <c r="R9" s="31"/>
      <c r="S9" s="32"/>
      <c r="T9" s="33" t="e">
        <f aca="false">IF(#REF!="業務委託料",#REF!,"")</f>
        <v>#REF!</v>
      </c>
      <c r="U9" s="33" t="e">
        <f aca="false">IF(#REF!="業務価格",#REF!,"")</f>
        <v>#REF!</v>
      </c>
      <c r="W9" s="34" t="n">
        <v>0</v>
      </c>
      <c r="X9" s="34"/>
      <c r="Z9" s="33" t="n">
        <v>0</v>
      </c>
      <c r="AC9" s="33" t="n">
        <v>0</v>
      </c>
      <c r="AE9" s="34" t="e">
        <f aca="false">$X$21+$AD$21</f>
        <v>#REF!</v>
      </c>
      <c r="AF9" s="33" t="e">
        <f aca="false">$AE$9*0.05</f>
        <v>#REF!</v>
      </c>
      <c r="AG9" s="34" t="e">
        <f aca="false">$AE$9+$AF$9</f>
        <v>#REF!</v>
      </c>
      <c r="AH9" s="33" t="e">
        <f aca="false">IF(#REF!=$AH$5,#REF!,0)</f>
        <v>#REF!</v>
      </c>
      <c r="AI9" s="33" t="e">
        <f aca="false">IF(#REF!=$AI$5,#REF!,0)</f>
        <v>#REF!</v>
      </c>
      <c r="AJ9" s="34" t="e">
        <f aca="false">IF(#REF!="技術経費",CD9,IF(#REF!="諸経費",CA9,AK9))</f>
        <v>#REF!</v>
      </c>
      <c r="AK9" s="34" t="e">
        <f aca="false">SUM(AL9:BE9)</f>
        <v>#REF!</v>
      </c>
      <c r="AL9" s="34" t="e">
        <f aca="false">IF(#REF!="式",IF(#REF!=AL$4,AL$5,0),0)</f>
        <v>#REF!</v>
      </c>
      <c r="AM9" s="34" t="e">
        <f aca="false">IF(#REF!="式",IF(#REF!=AM$4,AM$5,0),0)</f>
        <v>#REF!</v>
      </c>
      <c r="AN9" s="34" t="e">
        <f aca="false">IF(#REF!="式",IF(#REF!=AN$4,AN$5,0),0)</f>
        <v>#REF!</v>
      </c>
      <c r="AO9" s="34" t="e">
        <f aca="false">IF(#REF!="式",IF(#REF!=AO$4,AO$5,0),0)</f>
        <v>#REF!</v>
      </c>
      <c r="AP9" s="34" t="e">
        <f aca="false">IF(#REF!="式",IF(#REF!=AP$4,AP$5,0),0)</f>
        <v>#REF!</v>
      </c>
      <c r="AQ9" s="34" t="e">
        <f aca="false">IF(#REF!="式",IF(#REF!=AQ$4,AQ$5,0),0)</f>
        <v>#REF!</v>
      </c>
      <c r="AR9" s="34" t="e">
        <f aca="false">IF(#REF!="式",IF(#REF!=AR$4,AR$5,0),0)</f>
        <v>#REF!</v>
      </c>
      <c r="AS9" s="34" t="e">
        <f aca="false">IF(#REF!="式",IF(#REF!=AS$4,AS$5,0),0)</f>
        <v>#REF!</v>
      </c>
      <c r="AT9" s="34" t="e">
        <f aca="false">IF(#REF!="式",IF(#REF!=AT$4,AT$5,0),0)</f>
        <v>#REF!</v>
      </c>
      <c r="AU9" s="34" t="e">
        <f aca="false">IF(#REF!="式",IF(#REF!=AU$4,AU$5,0),0)</f>
        <v>#REF!</v>
      </c>
      <c r="AV9" s="34" t="e">
        <f aca="false">IF(#REF!="式",IF(#REF!=AV$4,AV$5,0),0)</f>
        <v>#REF!</v>
      </c>
      <c r="AW9" s="34" t="e">
        <f aca="false">IF(#REF!="式",IF(#REF!=AW$4,AW$5,0),0)</f>
        <v>#REF!</v>
      </c>
      <c r="AX9" s="34" t="e">
        <f aca="false">IF(#REF!="式",IF(#REF!=AX$4,AX$5,0),0)</f>
        <v>#REF!</v>
      </c>
      <c r="AY9" s="34" t="e">
        <f aca="false">IF(#REF!="式",IF(#REF!=AY$4,AY$5,0),0)</f>
        <v>#REF!</v>
      </c>
      <c r="AZ9" s="34" t="e">
        <f aca="false">IF(#REF!="式",IF(#REF!=AZ$4,AZ$5,0),0)</f>
        <v>#REF!</v>
      </c>
      <c r="BA9" s="34" t="e">
        <f aca="false">IF(#REF!="式",IF(#REF!=BA$4,BA$5,0),0)</f>
        <v>#REF!</v>
      </c>
      <c r="BB9" s="34" t="e">
        <f aca="false">IF(#REF!="式",IF(#REF!=BB$4,BB$5,0),0)</f>
        <v>#REF!</v>
      </c>
      <c r="BC9" s="34" t="e">
        <f aca="false">IF(#REF!="式",IF(#REF!=BC$4,BC$5,0),0)</f>
        <v>#REF!</v>
      </c>
      <c r="BD9" s="34" t="e">
        <f aca="false">IF(#REF!="式",IF(#REF!=BD$4,BD$5,0),0)</f>
        <v>#REF!</v>
      </c>
      <c r="BE9" s="34" t="e">
        <f aca="false">IF(#REF!="式",IF(#REF!=BE$4,BE$5,0),0)</f>
        <v>#REF!</v>
      </c>
      <c r="BF9" s="34" t="e">
        <f aca="false">SUM(BG9:BZ9)</f>
        <v>#REF!</v>
      </c>
      <c r="BG9" s="34" t="e">
        <f aca="false">IF(#REF!="式",0,IF(#REF!=BG$4,BG$5,0))</f>
        <v>#REF!</v>
      </c>
      <c r="BH9" s="34" t="e">
        <f aca="false">IF(#REF!="式",0,IF(#REF!=BH$4,BH$5,0))</f>
        <v>#REF!</v>
      </c>
      <c r="BI9" s="34" t="e">
        <f aca="false">IF(#REF!="式",0,IF(#REF!=BI$4,BI$5,0))</f>
        <v>#REF!</v>
      </c>
      <c r="BJ9" s="34" t="e">
        <f aca="false">IF(#REF!="式",0,IF(#REF!=BJ$4,BJ$5,0))</f>
        <v>#REF!</v>
      </c>
      <c r="BK9" s="34" t="e">
        <f aca="false">IF(#REF!="式",0,IF(#REF!=BK$4,BK$5,0))</f>
        <v>#REF!</v>
      </c>
      <c r="BL9" s="34" t="e">
        <f aca="false">IF(#REF!="式",0,IF(#REF!=BL$4,BL$5,0))</f>
        <v>#REF!</v>
      </c>
      <c r="BM9" s="34" t="e">
        <f aca="false">IF(#REF!="式",0,IF(#REF!=BM$4,BM$5,0))</f>
        <v>#REF!</v>
      </c>
      <c r="BN9" s="34" t="e">
        <f aca="false">IF(#REF!="式",0,IF(#REF!=BN$4,BN$5,0))</f>
        <v>#REF!</v>
      </c>
      <c r="BO9" s="34" t="e">
        <f aca="false">IF(#REF!="式",0,IF(#REF!=BO$4,BO$5,0))</f>
        <v>#REF!</v>
      </c>
      <c r="BP9" s="34" t="e">
        <f aca="false">IF(#REF!="式",0,IF(#REF!=BP$4,BP$5,0))</f>
        <v>#REF!</v>
      </c>
      <c r="BQ9" s="34" t="e">
        <f aca="false">IF(#REF!="式",0,IF(#REF!=BQ$4,BQ$5,0))</f>
        <v>#REF!</v>
      </c>
      <c r="BR9" s="34" t="e">
        <f aca="false">IF(#REF!="式",0,IF(#REF!=BR$4,BR$5,0))</f>
        <v>#REF!</v>
      </c>
      <c r="BS9" s="34" t="e">
        <f aca="false">IF(#REF!="式",0,IF(#REF!=BS$4,BS$5,0))</f>
        <v>#REF!</v>
      </c>
      <c r="BT9" s="34" t="e">
        <f aca="false">IF(#REF!="式",0,IF(#REF!=BT$4,BT$5,0))</f>
        <v>#REF!</v>
      </c>
      <c r="BU9" s="34" t="e">
        <f aca="false">IF(#REF!="式",0,IF(#REF!=BU$4,BU$5,0))</f>
        <v>#REF!</v>
      </c>
      <c r="BV9" s="34" t="e">
        <f aca="false">IF(#REF!="式",0,IF(#REF!=BV$4,BV$5,0))</f>
        <v>#REF!</v>
      </c>
      <c r="BW9" s="34" t="e">
        <f aca="false">IF(#REF!="式",0,IF(#REF!=BW$4,BW$5,0))</f>
        <v>#REF!</v>
      </c>
      <c r="BX9" s="34" t="e">
        <f aca="false">IF(#REF!="式",0,IF(#REF!=BX$4,BX$5,0))</f>
        <v>#REF!</v>
      </c>
      <c r="BY9" s="34" t="e">
        <f aca="false">IF(#REF!="式",0,IF(#REF!=BY$4,BY$5,0))</f>
        <v>#REF!</v>
      </c>
      <c r="BZ9" s="34" t="e">
        <f aca="false">IF(#REF!="式",0,IF(#REF!=BZ$4,BZ$5,0))</f>
        <v>#REF!</v>
      </c>
      <c r="CA9" s="34" t="e">
        <f aca="false">IF(CD9=0,CB9,CC9)</f>
        <v>#REF!</v>
      </c>
      <c r="CB9" s="35" t="e">
        <f aca="false">#REF!</f>
        <v>#REF!</v>
      </c>
      <c r="CC9" s="35" t="e">
        <f aca="false">#REF!</f>
        <v>#REF!</v>
      </c>
      <c r="CD9" s="35" t="e">
        <f aca="false">#REF!</f>
        <v>#REF!</v>
      </c>
    </row>
    <row r="10" s="33" customFormat="true" ht="37.5" hidden="false" customHeight="true" outlineLevel="0" collapsed="false">
      <c r="A10" s="21"/>
      <c r="B10" s="43" t="s">
        <v>32</v>
      </c>
      <c r="C10" s="41" t="s">
        <v>33</v>
      </c>
      <c r="D10" s="37"/>
      <c r="E10" s="24"/>
      <c r="F10" s="37"/>
      <c r="G10" s="24"/>
      <c r="H10" s="38" t="s">
        <v>29</v>
      </c>
      <c r="I10" s="24"/>
      <c r="J10" s="39" t="n">
        <v>1</v>
      </c>
      <c r="K10" s="24"/>
      <c r="L10" s="27"/>
      <c r="M10" s="28"/>
      <c r="N10" s="27"/>
      <c r="O10" s="29"/>
      <c r="P10" s="30"/>
      <c r="Q10" s="23"/>
      <c r="R10" s="31"/>
      <c r="S10" s="32"/>
      <c r="T10" s="33" t="str">
        <f aca="false">IF(B10="業務委託料",N10,"")</f>
        <v/>
      </c>
      <c r="U10" s="33" t="str">
        <f aca="false">IF(B10="業務価格",N10,"")</f>
        <v/>
      </c>
      <c r="V10" s="33" t="n">
        <f aca="false">IF(N10="",0,N10)</f>
        <v>0</v>
      </c>
      <c r="W10" s="34" t="n">
        <f aca="false">V10+W9</f>
        <v>0</v>
      </c>
      <c r="X10" s="34" t="n">
        <f aca="false">IF(B10="直接費計",N10,0)</f>
        <v>0</v>
      </c>
      <c r="Y10" s="33" t="n">
        <f aca="false">IF(B10="直接費計",1,0)</f>
        <v>0</v>
      </c>
      <c r="Z10" s="33" t="n">
        <f aca="false">Z9+Y10</f>
        <v>0</v>
      </c>
      <c r="AA10" s="33" t="n">
        <f aca="false">IF(Y10=0,IF(Z10=0,0,2),1)</f>
        <v>0</v>
      </c>
      <c r="AB10" s="33" t="n">
        <f aca="false">IF(N10="",0,IF(AA10=2,N10,0))</f>
        <v>0</v>
      </c>
      <c r="AC10" s="35" t="n">
        <f aca="false">AC9+AB10</f>
        <v>0</v>
      </c>
      <c r="AD10" s="33" t="n">
        <f aca="false">IF(B10="間接費計",N10,0)</f>
        <v>0</v>
      </c>
      <c r="AE10" s="34" t="e">
        <f aca="false">$AE$9</f>
        <v>#REF!</v>
      </c>
      <c r="AF10" s="33" t="e">
        <f aca="false">$AF$9</f>
        <v>#REF!</v>
      </c>
      <c r="AG10" s="34" t="e">
        <f aca="false">$AG$9</f>
        <v>#REF!</v>
      </c>
      <c r="AH10" s="33" t="n">
        <f aca="false">IF(C10=$AH$5,Q9,0)</f>
        <v>0</v>
      </c>
      <c r="AI10" s="33" t="n">
        <f aca="false">IF(C10=$AI$5,Q9,0)</f>
        <v>0</v>
      </c>
      <c r="AJ10" s="34" t="n">
        <f aca="false">IF(C10="技術経費",CD10,IF(C10="諸経費",CA10,AK10))</f>
        <v>0</v>
      </c>
      <c r="AK10" s="34" t="n">
        <f aca="false">SUM(AL10:BE10)</f>
        <v>0</v>
      </c>
      <c r="AL10" s="34" t="n">
        <f aca="false">IF($H10="式",IF($Q9=AL$4,AL$5,0),0)</f>
        <v>0</v>
      </c>
      <c r="AM10" s="34" t="n">
        <f aca="false">IF($H10="式",IF($Q9=AM$4,AM$5,0),0)</f>
        <v>0</v>
      </c>
      <c r="AN10" s="34" t="n">
        <f aca="false">IF($H10="式",IF($Q9=AN$4,AN$5,0),0)</f>
        <v>0</v>
      </c>
      <c r="AO10" s="34" t="n">
        <f aca="false">IF($H10="式",IF($Q9=AO$4,AO$5,0),0)</f>
        <v>0</v>
      </c>
      <c r="AP10" s="34" t="n">
        <f aca="false">IF($H10="式",IF($Q9=AP$4,AP$5,0),0)</f>
        <v>0</v>
      </c>
      <c r="AQ10" s="34" t="n">
        <f aca="false">IF($H10="式",IF($Q9=AQ$4,AQ$5,0),0)</f>
        <v>0</v>
      </c>
      <c r="AR10" s="34" t="n">
        <f aca="false">IF($H10="式",IF($Q9=AR$4,AR$5,0),0)</f>
        <v>0</v>
      </c>
      <c r="AS10" s="34" t="n">
        <f aca="false">IF($H10="式",IF($Q9=AS$4,AS$5,0),0)</f>
        <v>0</v>
      </c>
      <c r="AT10" s="34" t="n">
        <f aca="false">IF($H10="式",IF($Q9=AT$4,AT$5,0),0)</f>
        <v>0</v>
      </c>
      <c r="AU10" s="34" t="n">
        <f aca="false">IF($H10="式",IF($Q9=AU$4,AU$5,0),0)</f>
        <v>0</v>
      </c>
      <c r="AV10" s="34" t="n">
        <f aca="false">IF($H10="式",IF($Q9=AV$4,AV$5,0),0)</f>
        <v>0</v>
      </c>
      <c r="AW10" s="34" t="n">
        <f aca="false">IF($H10="式",IF($Q9=AW$4,AW$5,0),0)</f>
        <v>0</v>
      </c>
      <c r="AX10" s="34" t="n">
        <f aca="false">IF($H10="式",IF($Q9=AX$4,AX$5,0),0)</f>
        <v>0</v>
      </c>
      <c r="AY10" s="34" t="n">
        <f aca="false">IF($H10="式",IF($Q9=AY$4,AY$5,0),0)</f>
        <v>0</v>
      </c>
      <c r="AZ10" s="34" t="n">
        <f aca="false">IF($H10="式",IF($Q9=AZ$4,AZ$5,0),0)</f>
        <v>0</v>
      </c>
      <c r="BA10" s="34" t="n">
        <f aca="false">IF($H10="式",IF($Q9=BA$4,BA$5,0),0)</f>
        <v>0</v>
      </c>
      <c r="BB10" s="34" t="n">
        <f aca="false">IF($H10="式",IF($Q9=BB$4,BB$5,0),0)</f>
        <v>0</v>
      </c>
      <c r="BC10" s="34" t="n">
        <f aca="false">IF($H10="式",IF($Q9=BC$4,BC$5,0),0)</f>
        <v>0</v>
      </c>
      <c r="BD10" s="34" t="n">
        <f aca="false">IF($H10="式",IF($Q9=BD$4,BD$5,0),0)</f>
        <v>0</v>
      </c>
      <c r="BE10" s="34" t="n">
        <f aca="false">IF($H10="式",IF($Q9=BE$4,BE$5,0),0)</f>
        <v>0</v>
      </c>
      <c r="BF10" s="34" t="n">
        <f aca="false">SUM(BG10:BZ10)</f>
        <v>0</v>
      </c>
      <c r="BG10" s="34" t="n">
        <f aca="false">IF($H10="式",0,IF($Q9=BG$4,BG$5,0))</f>
        <v>0</v>
      </c>
      <c r="BH10" s="34" t="n">
        <f aca="false">IF($H10="式",0,IF($Q9=BH$4,BH$5,0))</f>
        <v>0</v>
      </c>
      <c r="BI10" s="34" t="n">
        <f aca="false">IF($H10="式",0,IF($Q9=BI$4,BI$5,0))</f>
        <v>0</v>
      </c>
      <c r="BJ10" s="34" t="n">
        <f aca="false">IF($H10="式",0,IF($Q9=BJ$4,BJ$5,0))</f>
        <v>0</v>
      </c>
      <c r="BK10" s="34" t="n">
        <f aca="false">IF($H10="式",0,IF($Q9=BK$4,BK$5,0))</f>
        <v>0</v>
      </c>
      <c r="BL10" s="34" t="n">
        <f aca="false">IF($H10="式",0,IF($Q9=BL$4,BL$5,0))</f>
        <v>0</v>
      </c>
      <c r="BM10" s="34" t="n">
        <f aca="false">IF($H10="式",0,IF($Q9=BM$4,BM$5,0))</f>
        <v>0</v>
      </c>
      <c r="BN10" s="34" t="n">
        <f aca="false">IF($H10="式",0,IF($Q9=BN$4,BN$5,0))</f>
        <v>0</v>
      </c>
      <c r="BO10" s="34" t="n">
        <f aca="false">IF($H10="式",0,IF($Q9=BO$4,BO$5,0))</f>
        <v>0</v>
      </c>
      <c r="BP10" s="34" t="n">
        <f aca="false">IF($H10="式",0,IF($Q9=BP$4,BP$5,0))</f>
        <v>0</v>
      </c>
      <c r="BQ10" s="34" t="n">
        <f aca="false">IF($H10="式",0,IF($Q9=BQ$4,BQ$5,0))</f>
        <v>0</v>
      </c>
      <c r="BR10" s="34" t="n">
        <f aca="false">IF($H10="式",0,IF($Q9=BR$4,BR$5,0))</f>
        <v>0</v>
      </c>
      <c r="BS10" s="34" t="n">
        <f aca="false">IF($H10="式",0,IF($Q9=BS$4,BS$5,0))</f>
        <v>0</v>
      </c>
      <c r="BT10" s="34" t="n">
        <f aca="false">IF($H10="式",0,IF($Q9=BT$4,BT$5,0))</f>
        <v>0</v>
      </c>
      <c r="BU10" s="34" t="n">
        <f aca="false">IF($H10="式",0,IF($Q9=BU$4,BU$5,0))</f>
        <v>0</v>
      </c>
      <c r="BV10" s="34" t="n">
        <f aca="false">IF($H10="式",0,IF($Q9=BV$4,BV$5,0))</f>
        <v>0</v>
      </c>
      <c r="BW10" s="34" t="n">
        <f aca="false">IF($H10="式",0,IF($Q9=BW$4,BW$5,0))</f>
        <v>0</v>
      </c>
      <c r="BX10" s="34" t="n">
        <f aca="false">IF($H10="式",0,IF($Q9=BX$4,BX$5,0))</f>
        <v>0</v>
      </c>
      <c r="BY10" s="34" t="n">
        <f aca="false">IF($H10="式",0,IF($Q9=BY$4,BY$5,0))</f>
        <v>0</v>
      </c>
      <c r="BZ10" s="34" t="n">
        <f aca="false">IF($H10="式",0,IF($Q9=BZ$4,BZ$5,0))</f>
        <v>0</v>
      </c>
      <c r="CA10" s="34" t="e">
        <f aca="false">IF(CD10=0,CB10,CC10)</f>
        <v>#REF!</v>
      </c>
      <c r="CB10" s="35" t="e">
        <f aca="false">#REF!</f>
        <v>#REF!</v>
      </c>
      <c r="CC10" s="35" t="e">
        <f aca="false">#REF!</f>
        <v>#REF!</v>
      </c>
      <c r="CD10" s="35" t="e">
        <f aca="false">#REF!</f>
        <v>#REF!</v>
      </c>
    </row>
    <row r="11" s="33" customFormat="true" ht="37.5" hidden="false" customHeight="true" outlineLevel="0" collapsed="false">
      <c r="A11" s="21"/>
      <c r="B11" s="40"/>
      <c r="C11" s="41" t="s">
        <v>34</v>
      </c>
      <c r="D11" s="37"/>
      <c r="E11" s="24"/>
      <c r="F11" s="37"/>
      <c r="G11" s="24"/>
      <c r="H11" s="38" t="s">
        <v>29</v>
      </c>
      <c r="I11" s="24"/>
      <c r="J11" s="39" t="n">
        <v>1</v>
      </c>
      <c r="K11" s="24"/>
      <c r="L11" s="27"/>
      <c r="M11" s="28"/>
      <c r="N11" s="27"/>
      <c r="O11" s="29"/>
      <c r="P11" s="30"/>
      <c r="Q11" s="23"/>
      <c r="R11" s="31"/>
      <c r="S11" s="32"/>
      <c r="T11" s="33" t="str">
        <f aca="false">IF(B11="業務委託料",N11,"")</f>
        <v/>
      </c>
      <c r="U11" s="33" t="str">
        <f aca="false">IF(B11="業務価格",N11,"")</f>
        <v/>
      </c>
      <c r="V11" s="33" t="n">
        <f aca="false">IF(N11="",0,N11)</f>
        <v>0</v>
      </c>
      <c r="W11" s="34" t="n">
        <f aca="false">V11+W10</f>
        <v>0</v>
      </c>
      <c r="X11" s="34" t="n">
        <f aca="false">IF(B11="直接費計",N11,0)</f>
        <v>0</v>
      </c>
      <c r="Y11" s="33" t="n">
        <f aca="false">IF(B11="直接費計",1,0)</f>
        <v>0</v>
      </c>
      <c r="Z11" s="33" t="n">
        <f aca="false">Z10+Y11</f>
        <v>0</v>
      </c>
      <c r="AA11" s="33" t="n">
        <f aca="false">IF(Y11=0,IF(Z11=0,0,2),1)</f>
        <v>0</v>
      </c>
      <c r="AB11" s="33" t="n">
        <f aca="false">IF(N11="",0,IF(AA11=2,N11,0))</f>
        <v>0</v>
      </c>
      <c r="AC11" s="35" t="n">
        <f aca="false">AC10+AB11</f>
        <v>0</v>
      </c>
      <c r="AD11" s="33" t="n">
        <f aca="false">IF(B11="間接費計",N11,0)</f>
        <v>0</v>
      </c>
      <c r="AE11" s="34" t="e">
        <f aca="false">$AE$9</f>
        <v>#REF!</v>
      </c>
      <c r="AF11" s="33" t="e">
        <f aca="false">$AF$9</f>
        <v>#REF!</v>
      </c>
      <c r="AG11" s="34" t="e">
        <f aca="false">$AG$9</f>
        <v>#REF!</v>
      </c>
      <c r="AH11" s="33" t="n">
        <f aca="false">IF(C11=$AH$5,Q10,0)</f>
        <v>0</v>
      </c>
      <c r="AI11" s="33" t="n">
        <f aca="false">IF(C11=$AI$5,Q10,0)</f>
        <v>0</v>
      </c>
      <c r="AJ11" s="34" t="n">
        <f aca="false">IF(C11="技術経費",CD11,IF(C11="諸経費",CA11,AK11))</f>
        <v>0</v>
      </c>
      <c r="AK11" s="34" t="n">
        <f aca="false">SUM(AL11:BE11)</f>
        <v>0</v>
      </c>
      <c r="AL11" s="34" t="n">
        <f aca="false">IF($H11="式",IF($Q10=AL$4,AL$5,0),0)</f>
        <v>0</v>
      </c>
      <c r="AM11" s="34" t="n">
        <f aca="false">IF($H11="式",IF($Q10=AM$4,AM$5,0),0)</f>
        <v>0</v>
      </c>
      <c r="AN11" s="34" t="n">
        <f aca="false">IF($H11="式",IF($Q10=AN$4,AN$5,0),0)</f>
        <v>0</v>
      </c>
      <c r="AO11" s="34" t="n">
        <f aca="false">IF($H11="式",IF($Q10=AO$4,AO$5,0),0)</f>
        <v>0</v>
      </c>
      <c r="AP11" s="34" t="n">
        <f aca="false">IF($H11="式",IF($Q10=AP$4,AP$5,0),0)</f>
        <v>0</v>
      </c>
      <c r="AQ11" s="34" t="n">
        <f aca="false">IF($H11="式",IF($Q10=AQ$4,AQ$5,0),0)</f>
        <v>0</v>
      </c>
      <c r="AR11" s="34" t="n">
        <f aca="false">IF($H11="式",IF($Q10=AR$4,AR$5,0),0)</f>
        <v>0</v>
      </c>
      <c r="AS11" s="34" t="n">
        <f aca="false">IF($H11="式",IF($Q10=AS$4,AS$5,0),0)</f>
        <v>0</v>
      </c>
      <c r="AT11" s="34" t="n">
        <f aca="false">IF($H11="式",IF($Q10=AT$4,AT$5,0),0)</f>
        <v>0</v>
      </c>
      <c r="AU11" s="34" t="n">
        <f aca="false">IF($H11="式",IF($Q10=AU$4,AU$5,0),0)</f>
        <v>0</v>
      </c>
      <c r="AV11" s="34" t="n">
        <f aca="false">IF($H11="式",IF($Q10=AV$4,AV$5,0),0)</f>
        <v>0</v>
      </c>
      <c r="AW11" s="34" t="n">
        <f aca="false">IF($H11="式",IF($Q10=AW$4,AW$5,0),0)</f>
        <v>0</v>
      </c>
      <c r="AX11" s="34" t="n">
        <f aca="false">IF($H11="式",IF($Q10=AX$4,AX$5,0),0)</f>
        <v>0</v>
      </c>
      <c r="AY11" s="34" t="n">
        <f aca="false">IF($H11="式",IF($Q10=AY$4,AY$5,0),0)</f>
        <v>0</v>
      </c>
      <c r="AZ11" s="34" t="n">
        <f aca="false">IF($H11="式",IF($Q10=AZ$4,AZ$5,0),0)</f>
        <v>0</v>
      </c>
      <c r="BA11" s="34" t="n">
        <f aca="false">IF($H11="式",IF($Q10=BA$4,BA$5,0),0)</f>
        <v>0</v>
      </c>
      <c r="BB11" s="34" t="n">
        <f aca="false">IF($H11="式",IF($Q10=BB$4,BB$5,0),0)</f>
        <v>0</v>
      </c>
      <c r="BC11" s="34" t="n">
        <f aca="false">IF($H11="式",IF($Q10=BC$4,BC$5,0),0)</f>
        <v>0</v>
      </c>
      <c r="BD11" s="34" t="n">
        <f aca="false">IF($H11="式",IF($Q10=BD$4,BD$5,0),0)</f>
        <v>0</v>
      </c>
      <c r="BE11" s="34" t="n">
        <f aca="false">IF($H11="式",IF($Q10=BE$4,BE$5,0),0)</f>
        <v>0</v>
      </c>
      <c r="BF11" s="34" t="n">
        <f aca="false">SUM(BG11:BZ11)</f>
        <v>0</v>
      </c>
      <c r="BG11" s="34" t="n">
        <f aca="false">IF($H11="式",0,IF($Q10=BG$4,BG$5,0))</f>
        <v>0</v>
      </c>
      <c r="BH11" s="34" t="n">
        <f aca="false">IF($H11="式",0,IF($Q10=BH$4,BH$5,0))</f>
        <v>0</v>
      </c>
      <c r="BI11" s="34" t="n">
        <f aca="false">IF($H11="式",0,IF($Q10=BI$4,BI$5,0))</f>
        <v>0</v>
      </c>
      <c r="BJ11" s="34" t="n">
        <f aca="false">IF($H11="式",0,IF($Q10=BJ$4,BJ$5,0))</f>
        <v>0</v>
      </c>
      <c r="BK11" s="34" t="n">
        <f aca="false">IF($H11="式",0,IF($Q10=BK$4,BK$5,0))</f>
        <v>0</v>
      </c>
      <c r="BL11" s="34" t="n">
        <f aca="false">IF($H11="式",0,IF($Q10=BL$4,BL$5,0))</f>
        <v>0</v>
      </c>
      <c r="BM11" s="34" t="n">
        <f aca="false">IF($H11="式",0,IF($Q10=BM$4,BM$5,0))</f>
        <v>0</v>
      </c>
      <c r="BN11" s="34" t="n">
        <f aca="false">IF($H11="式",0,IF($Q10=BN$4,BN$5,0))</f>
        <v>0</v>
      </c>
      <c r="BO11" s="34" t="n">
        <f aca="false">IF($H11="式",0,IF($Q10=BO$4,BO$5,0))</f>
        <v>0</v>
      </c>
      <c r="BP11" s="34" t="n">
        <f aca="false">IF($H11="式",0,IF($Q10=BP$4,BP$5,0))</f>
        <v>0</v>
      </c>
      <c r="BQ11" s="34" t="n">
        <f aca="false">IF($H11="式",0,IF($Q10=BQ$4,BQ$5,0))</f>
        <v>0</v>
      </c>
      <c r="BR11" s="34" t="n">
        <f aca="false">IF($H11="式",0,IF($Q10=BR$4,BR$5,0))</f>
        <v>0</v>
      </c>
      <c r="BS11" s="34" t="n">
        <f aca="false">IF($H11="式",0,IF($Q10=BS$4,BS$5,0))</f>
        <v>0</v>
      </c>
      <c r="BT11" s="34" t="n">
        <f aca="false">IF($H11="式",0,IF($Q10=BT$4,BT$5,0))</f>
        <v>0</v>
      </c>
      <c r="BU11" s="34" t="n">
        <f aca="false">IF($H11="式",0,IF($Q10=BU$4,BU$5,0))</f>
        <v>0</v>
      </c>
      <c r="BV11" s="34" t="n">
        <f aca="false">IF($H11="式",0,IF($Q10=BV$4,BV$5,0))</f>
        <v>0</v>
      </c>
      <c r="BW11" s="34" t="n">
        <f aca="false">IF($H11="式",0,IF($Q10=BW$4,BW$5,0))</f>
        <v>0</v>
      </c>
      <c r="BX11" s="34" t="n">
        <f aca="false">IF($H11="式",0,IF($Q10=BX$4,BX$5,0))</f>
        <v>0</v>
      </c>
      <c r="BY11" s="34" t="n">
        <f aca="false">IF($H11="式",0,IF($Q10=BY$4,BY$5,0))</f>
        <v>0</v>
      </c>
      <c r="BZ11" s="34" t="n">
        <f aca="false">IF($H11="式",0,IF($Q10=BZ$4,BZ$5,0))</f>
        <v>0</v>
      </c>
      <c r="CA11" s="34" t="e">
        <f aca="false">IF(CD11=0,CB11,CC11)</f>
        <v>#REF!</v>
      </c>
      <c r="CB11" s="35" t="e">
        <f aca="false">#REF!</f>
        <v>#REF!</v>
      </c>
      <c r="CC11" s="35" t="e">
        <f aca="false">#REF!</f>
        <v>#REF!</v>
      </c>
      <c r="CD11" s="35" t="e">
        <f aca="false">#REF!</f>
        <v>#REF!</v>
      </c>
      <c r="CE11" s="35"/>
    </row>
    <row r="12" s="33" customFormat="true" ht="37.5" hidden="false" customHeight="true" outlineLevel="0" collapsed="false">
      <c r="A12" s="21"/>
      <c r="B12" s="40"/>
      <c r="C12" s="41" t="s">
        <v>35</v>
      </c>
      <c r="D12" s="37"/>
      <c r="E12" s="24"/>
      <c r="F12" s="37"/>
      <c r="G12" s="24"/>
      <c r="H12" s="38" t="s">
        <v>29</v>
      </c>
      <c r="I12" s="24"/>
      <c r="J12" s="39" t="n">
        <v>1</v>
      </c>
      <c r="K12" s="24"/>
      <c r="L12" s="27"/>
      <c r="M12" s="28"/>
      <c r="N12" s="27"/>
      <c r="O12" s="29"/>
      <c r="P12" s="30"/>
      <c r="Q12" s="23"/>
      <c r="R12" s="31"/>
      <c r="S12" s="32"/>
      <c r="T12" s="33" t="str">
        <f aca="false">IF(B12="業務委託料",N12,"")</f>
        <v/>
      </c>
      <c r="U12" s="33" t="str">
        <f aca="false">IF(B12="業務価格",N12,"")</f>
        <v/>
      </c>
      <c r="V12" s="33" t="n">
        <f aca="false">IF(N12="",0,N12)</f>
        <v>0</v>
      </c>
      <c r="W12" s="34" t="n">
        <f aca="false">V12+W11</f>
        <v>0</v>
      </c>
      <c r="X12" s="34" t="n">
        <f aca="false">IF(B12="直接費計",N12,0)</f>
        <v>0</v>
      </c>
      <c r="Y12" s="33" t="n">
        <f aca="false">IF(B12="直接費計",1,0)</f>
        <v>0</v>
      </c>
      <c r="Z12" s="33" t="n">
        <f aca="false">Z11+Y12</f>
        <v>0</v>
      </c>
      <c r="AA12" s="33" t="n">
        <f aca="false">IF(Y12=0,IF(Z12=0,0,2),1)</f>
        <v>0</v>
      </c>
      <c r="AB12" s="33" t="n">
        <f aca="false">IF(N12="",0,IF(AA12=2,N12,0))</f>
        <v>0</v>
      </c>
      <c r="AC12" s="35" t="n">
        <f aca="false">AC11+AB12</f>
        <v>0</v>
      </c>
      <c r="AD12" s="33" t="n">
        <f aca="false">IF(B12="間接費計",N12,0)</f>
        <v>0</v>
      </c>
      <c r="AE12" s="34" t="e">
        <f aca="false">$AE$9</f>
        <v>#REF!</v>
      </c>
      <c r="AF12" s="33" t="e">
        <f aca="false">$AF$9</f>
        <v>#REF!</v>
      </c>
      <c r="AG12" s="34" t="e">
        <f aca="false">$AG$9</f>
        <v>#REF!</v>
      </c>
      <c r="AH12" s="33" t="n">
        <f aca="false">IF(C12=$AH$5,Q11,0)</f>
        <v>0</v>
      </c>
      <c r="AI12" s="33" t="n">
        <f aca="false">IF(C12=$AI$5,Q11,0)</f>
        <v>0</v>
      </c>
      <c r="AJ12" s="34" t="n">
        <f aca="false">IF(C12="技術経費",CD12,IF(C12="諸経費",CA12,AK12))</f>
        <v>0</v>
      </c>
      <c r="AK12" s="34" t="n">
        <f aca="false">SUM(AL12:BE12)</f>
        <v>0</v>
      </c>
      <c r="AL12" s="34" t="n">
        <f aca="false">IF($H12="式",IF($Q11=AL$4,AL$5,0),0)</f>
        <v>0</v>
      </c>
      <c r="AM12" s="34" t="n">
        <f aca="false">IF($H12="式",IF($Q11=AM$4,AM$5,0),0)</f>
        <v>0</v>
      </c>
      <c r="AN12" s="34" t="n">
        <f aca="false">IF($H12="式",IF($Q11=AN$4,AN$5,0),0)</f>
        <v>0</v>
      </c>
      <c r="AO12" s="34" t="n">
        <f aca="false">IF($H12="式",IF($Q11=AO$4,AO$5,0),0)</f>
        <v>0</v>
      </c>
      <c r="AP12" s="34" t="n">
        <f aca="false">IF($H12="式",IF($Q11=AP$4,AP$5,0),0)</f>
        <v>0</v>
      </c>
      <c r="AQ12" s="34" t="n">
        <f aca="false">IF($H12="式",IF($Q11=AQ$4,AQ$5,0),0)</f>
        <v>0</v>
      </c>
      <c r="AR12" s="34" t="n">
        <f aca="false">IF($H12="式",IF($Q11=AR$4,AR$5,0),0)</f>
        <v>0</v>
      </c>
      <c r="AS12" s="34" t="n">
        <f aca="false">IF($H12="式",IF($Q11=AS$4,AS$5,0),0)</f>
        <v>0</v>
      </c>
      <c r="AT12" s="34" t="n">
        <f aca="false">IF($H12="式",IF($Q11=AT$4,AT$5,0),0)</f>
        <v>0</v>
      </c>
      <c r="AU12" s="34" t="n">
        <f aca="false">IF($H12="式",IF($Q11=AU$4,AU$5,0),0)</f>
        <v>0</v>
      </c>
      <c r="AV12" s="34" t="n">
        <f aca="false">IF($H12="式",IF($Q11=AV$4,AV$5,0),0)</f>
        <v>0</v>
      </c>
      <c r="AW12" s="34" t="n">
        <f aca="false">IF($H12="式",IF($Q11=AW$4,AW$5,0),0)</f>
        <v>0</v>
      </c>
      <c r="AX12" s="34" t="n">
        <f aca="false">IF($H12="式",IF($Q11=AX$4,AX$5,0),0)</f>
        <v>0</v>
      </c>
      <c r="AY12" s="34" t="n">
        <f aca="false">IF($H12="式",IF($Q11=AY$4,AY$5,0),0)</f>
        <v>0</v>
      </c>
      <c r="AZ12" s="34" t="n">
        <f aca="false">IF($H12="式",IF($Q11=AZ$4,AZ$5,0),0)</f>
        <v>0</v>
      </c>
      <c r="BA12" s="34" t="n">
        <f aca="false">IF($H12="式",IF($Q11=BA$4,BA$5,0),0)</f>
        <v>0</v>
      </c>
      <c r="BB12" s="34" t="n">
        <f aca="false">IF($H12="式",IF($Q11=BB$4,BB$5,0),0)</f>
        <v>0</v>
      </c>
      <c r="BC12" s="34" t="n">
        <f aca="false">IF($H12="式",IF($Q11=BC$4,BC$5,0),0)</f>
        <v>0</v>
      </c>
      <c r="BD12" s="34" t="n">
        <f aca="false">IF($H12="式",IF($Q11=BD$4,BD$5,0),0)</f>
        <v>0</v>
      </c>
      <c r="BE12" s="34" t="n">
        <f aca="false">IF($H12="式",IF($Q11=BE$4,BE$5,0),0)</f>
        <v>0</v>
      </c>
      <c r="BF12" s="34" t="n">
        <f aca="false">SUM(BG12:BZ12)</f>
        <v>0</v>
      </c>
      <c r="BG12" s="34" t="n">
        <f aca="false">IF($H12="式",0,IF($Q11=BG$4,BG$5,0))</f>
        <v>0</v>
      </c>
      <c r="BH12" s="34" t="n">
        <f aca="false">IF($H12="式",0,IF($Q11=BH$4,BH$5,0))</f>
        <v>0</v>
      </c>
      <c r="BI12" s="34" t="n">
        <f aca="false">IF($H12="式",0,IF($Q11=BI$4,BI$5,0))</f>
        <v>0</v>
      </c>
      <c r="BJ12" s="34" t="n">
        <f aca="false">IF($H12="式",0,IF($Q11=BJ$4,BJ$5,0))</f>
        <v>0</v>
      </c>
      <c r="BK12" s="34" t="n">
        <f aca="false">IF($H12="式",0,IF($Q11=BK$4,BK$5,0))</f>
        <v>0</v>
      </c>
      <c r="BL12" s="34" t="n">
        <f aca="false">IF($H12="式",0,IF($Q11=BL$4,BL$5,0))</f>
        <v>0</v>
      </c>
      <c r="BM12" s="34" t="n">
        <f aca="false">IF($H12="式",0,IF($Q11=BM$4,BM$5,0))</f>
        <v>0</v>
      </c>
      <c r="BN12" s="34" t="n">
        <f aca="false">IF($H12="式",0,IF($Q11=BN$4,BN$5,0))</f>
        <v>0</v>
      </c>
      <c r="BO12" s="34" t="n">
        <f aca="false">IF($H12="式",0,IF($Q11=BO$4,BO$5,0))</f>
        <v>0</v>
      </c>
      <c r="BP12" s="34" t="n">
        <f aca="false">IF($H12="式",0,IF($Q11=BP$4,BP$5,0))</f>
        <v>0</v>
      </c>
      <c r="BQ12" s="34" t="n">
        <f aca="false">IF($H12="式",0,IF($Q11=BQ$4,BQ$5,0))</f>
        <v>0</v>
      </c>
      <c r="BR12" s="34" t="n">
        <f aca="false">IF($H12="式",0,IF($Q11=BR$4,BR$5,0))</f>
        <v>0</v>
      </c>
      <c r="BS12" s="34" t="n">
        <f aca="false">IF($H12="式",0,IF($Q11=BS$4,BS$5,0))</f>
        <v>0</v>
      </c>
      <c r="BT12" s="34" t="n">
        <f aca="false">IF($H12="式",0,IF($Q11=BT$4,BT$5,0))</f>
        <v>0</v>
      </c>
      <c r="BU12" s="34" t="n">
        <f aca="false">IF($H12="式",0,IF($Q11=BU$4,BU$5,0))</f>
        <v>0</v>
      </c>
      <c r="BV12" s="34" t="n">
        <f aca="false">IF($H12="式",0,IF($Q11=BV$4,BV$5,0))</f>
        <v>0</v>
      </c>
      <c r="BW12" s="34" t="n">
        <f aca="false">IF($H12="式",0,IF($Q11=BW$4,BW$5,0))</f>
        <v>0</v>
      </c>
      <c r="BX12" s="34" t="n">
        <f aca="false">IF($H12="式",0,IF($Q11=BX$4,BX$5,0))</f>
        <v>0</v>
      </c>
      <c r="BY12" s="34" t="n">
        <f aca="false">IF($H12="式",0,IF($Q11=BY$4,BY$5,0))</f>
        <v>0</v>
      </c>
      <c r="BZ12" s="34" t="n">
        <f aca="false">IF($H12="式",0,IF($Q11=BZ$4,BZ$5,0))</f>
        <v>0</v>
      </c>
      <c r="CA12" s="34" t="e">
        <f aca="false">IF(CD12=0,CB12,CC12)</f>
        <v>#REF!</v>
      </c>
      <c r="CB12" s="35" t="e">
        <f aca="false">#REF!</f>
        <v>#REF!</v>
      </c>
      <c r="CC12" s="35" t="e">
        <f aca="false">#REF!</f>
        <v>#REF!</v>
      </c>
      <c r="CD12" s="35" t="e">
        <f aca="false">#REF!</f>
        <v>#REF!</v>
      </c>
    </row>
    <row r="13" s="33" customFormat="true" ht="37.5" hidden="false" customHeight="true" outlineLevel="0" collapsed="false">
      <c r="A13" s="21"/>
      <c r="B13" s="43" t="s">
        <v>32</v>
      </c>
      <c r="C13" s="41" t="s">
        <v>36</v>
      </c>
      <c r="D13" s="37"/>
      <c r="E13" s="24"/>
      <c r="F13" s="37"/>
      <c r="G13" s="24"/>
      <c r="H13" s="38" t="s">
        <v>29</v>
      </c>
      <c r="I13" s="24"/>
      <c r="J13" s="39" t="n">
        <v>1</v>
      </c>
      <c r="K13" s="24"/>
      <c r="L13" s="27"/>
      <c r="M13" s="28"/>
      <c r="N13" s="27"/>
      <c r="O13" s="29"/>
      <c r="P13" s="30"/>
      <c r="Q13" s="23"/>
      <c r="R13" s="31"/>
      <c r="S13" s="32"/>
      <c r="W13" s="34"/>
      <c r="X13" s="34"/>
      <c r="AC13" s="35"/>
      <c r="AE13" s="34"/>
      <c r="AG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5"/>
      <c r="CC13" s="35"/>
      <c r="CD13" s="35"/>
    </row>
    <row r="14" s="33" customFormat="true" ht="37.5" hidden="false" customHeight="true" outlineLevel="0" collapsed="false">
      <c r="A14" s="21"/>
      <c r="B14" s="43" t="s">
        <v>37</v>
      </c>
      <c r="C14" s="41"/>
      <c r="D14" s="37"/>
      <c r="E14" s="24"/>
      <c r="F14" s="37"/>
      <c r="G14" s="24"/>
      <c r="H14" s="38" t="s">
        <v>29</v>
      </c>
      <c r="I14" s="24"/>
      <c r="J14" s="39" t="n">
        <v>1</v>
      </c>
      <c r="K14" s="24"/>
      <c r="L14" s="27"/>
      <c r="M14" s="28"/>
      <c r="N14" s="27"/>
      <c r="O14" s="29"/>
      <c r="P14" s="30"/>
      <c r="Q14" s="23"/>
      <c r="R14" s="31"/>
      <c r="S14" s="32"/>
      <c r="W14" s="34"/>
      <c r="X14" s="34"/>
      <c r="AC14" s="35"/>
      <c r="AE14" s="34"/>
      <c r="AG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5"/>
      <c r="CC14" s="35"/>
      <c r="CD14" s="35"/>
    </row>
    <row r="15" s="33" customFormat="true" ht="37.5" hidden="false" customHeight="true" outlineLevel="0" collapsed="false">
      <c r="A15" s="21"/>
      <c r="B15" s="22"/>
      <c r="C15" s="41" t="s">
        <v>38</v>
      </c>
      <c r="D15" s="37"/>
      <c r="E15" s="24"/>
      <c r="F15" s="37"/>
      <c r="G15" s="24"/>
      <c r="H15" s="38" t="s">
        <v>29</v>
      </c>
      <c r="I15" s="24"/>
      <c r="J15" s="39" t="n">
        <v>1</v>
      </c>
      <c r="K15" s="24"/>
      <c r="L15" s="27"/>
      <c r="M15" s="28"/>
      <c r="N15" s="27"/>
      <c r="O15" s="29"/>
      <c r="P15" s="30"/>
      <c r="Q15" s="23"/>
      <c r="R15" s="31"/>
      <c r="S15" s="32"/>
      <c r="W15" s="34"/>
      <c r="X15" s="34"/>
      <c r="AC15" s="35"/>
      <c r="AE15" s="34"/>
      <c r="AG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5"/>
      <c r="CC15" s="35"/>
      <c r="CD15" s="35"/>
    </row>
    <row r="16" s="33" customFormat="true" ht="37.5" hidden="false" customHeight="true" outlineLevel="0" collapsed="false">
      <c r="A16" s="21"/>
      <c r="B16" s="22" t="s">
        <v>39</v>
      </c>
      <c r="C16" s="36"/>
      <c r="D16" s="37"/>
      <c r="E16" s="24"/>
      <c r="F16" s="37"/>
      <c r="G16" s="24"/>
      <c r="H16" s="38" t="s">
        <v>29</v>
      </c>
      <c r="I16" s="24"/>
      <c r="J16" s="39" t="n">
        <v>1</v>
      </c>
      <c r="K16" s="24"/>
      <c r="L16" s="27"/>
      <c r="M16" s="28"/>
      <c r="N16" s="27"/>
      <c r="O16" s="29"/>
      <c r="P16" s="30"/>
      <c r="Q16" s="23"/>
      <c r="R16" s="31"/>
      <c r="S16" s="32"/>
      <c r="W16" s="34"/>
      <c r="X16" s="34"/>
      <c r="AC16" s="35"/>
      <c r="AE16" s="34"/>
      <c r="AG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5"/>
      <c r="CC16" s="35"/>
      <c r="CD16" s="35"/>
    </row>
    <row r="17" s="33" customFormat="true" ht="37.5" hidden="false" customHeight="true" outlineLevel="0" collapsed="false">
      <c r="A17" s="21"/>
      <c r="B17" s="40"/>
      <c r="C17" s="44" t="s">
        <v>40</v>
      </c>
      <c r="D17" s="37"/>
      <c r="E17" s="24"/>
      <c r="F17" s="37"/>
      <c r="G17" s="24"/>
      <c r="H17" s="38" t="s">
        <v>29</v>
      </c>
      <c r="I17" s="24"/>
      <c r="J17" s="39" t="n">
        <v>1</v>
      </c>
      <c r="K17" s="24"/>
      <c r="L17" s="27"/>
      <c r="M17" s="28"/>
      <c r="N17" s="27"/>
      <c r="O17" s="29"/>
      <c r="P17" s="30"/>
      <c r="Q17" s="23"/>
      <c r="R17" s="31"/>
      <c r="S17" s="32"/>
      <c r="W17" s="34"/>
      <c r="X17" s="34"/>
      <c r="AC17" s="35"/>
      <c r="AE17" s="34"/>
      <c r="AG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5"/>
      <c r="CC17" s="35"/>
      <c r="CD17" s="35"/>
    </row>
    <row r="18" s="33" customFormat="true" ht="37.5" hidden="false" customHeight="true" outlineLevel="0" collapsed="false">
      <c r="A18" s="21"/>
      <c r="B18" s="22"/>
      <c r="C18" s="23"/>
      <c r="D18" s="37"/>
      <c r="E18" s="24"/>
      <c r="F18" s="37"/>
      <c r="G18" s="37"/>
      <c r="H18" s="38"/>
      <c r="I18" s="24"/>
      <c r="J18" s="45"/>
      <c r="K18" s="24"/>
      <c r="L18" s="27"/>
      <c r="M18" s="28"/>
      <c r="N18" s="27"/>
      <c r="O18" s="29"/>
      <c r="P18" s="30"/>
      <c r="Q18" s="23"/>
      <c r="R18" s="31"/>
      <c r="S18" s="32"/>
      <c r="T18" s="33" t="e">
        <f aca="false">IF(#REF!="業務委託料",#REF!,"")</f>
        <v>#REF!</v>
      </c>
      <c r="U18" s="33" t="e">
        <f aca="false">IF(#REF!="業務価格",#REF!,"")</f>
        <v>#REF!</v>
      </c>
      <c r="V18" s="33" t="e">
        <f aca="false">IF(#REF!="",0,#REF!)</f>
        <v>#REF!</v>
      </c>
      <c r="W18" s="34" t="e">
        <f aca="false">V18+#REF!</f>
        <v>#REF!</v>
      </c>
      <c r="X18" s="34" t="e">
        <f aca="false">IF(#REF!="直接費計",#REF!,0)</f>
        <v>#REF!</v>
      </c>
      <c r="Y18" s="33" t="e">
        <f aca="false">IF(#REF!="直接費計",1,0)</f>
        <v>#REF!</v>
      </c>
      <c r="Z18" s="33" t="e">
        <f aca="false">#REF!+Y18</f>
        <v>#REF!</v>
      </c>
      <c r="AA18" s="33" t="e">
        <f aca="false">IF(Y18=0,IF(Z18=0,0,2),1)</f>
        <v>#REF!</v>
      </c>
      <c r="AB18" s="33" t="e">
        <f aca="false">IF(#REF!="",0,IF(AA18=2,#REF!,0))</f>
        <v>#REF!</v>
      </c>
      <c r="AC18" s="35" t="e">
        <f aca="false">#REF!+AB18</f>
        <v>#REF!</v>
      </c>
      <c r="AD18" s="33" t="e">
        <f aca="false">IF(#REF!="間接費計",#REF!,0)</f>
        <v>#REF!</v>
      </c>
      <c r="AE18" s="34" t="e">
        <f aca="false">$AE$9</f>
        <v>#REF!</v>
      </c>
      <c r="AF18" s="33" t="e">
        <f aca="false">$AF$9</f>
        <v>#REF!</v>
      </c>
      <c r="AG18" s="34" t="e">
        <f aca="false">$AG$9</f>
        <v>#REF!</v>
      </c>
      <c r="AH18" s="33" t="e">
        <f aca="false">IF(#REF!=$AH$5,#REF!,0)</f>
        <v>#REF!</v>
      </c>
      <c r="AI18" s="33" t="e">
        <f aca="false">IF(#REF!=$AI$5,#REF!,0)</f>
        <v>#REF!</v>
      </c>
      <c r="AJ18" s="34" t="e">
        <f aca="false">IF(#REF!="技術経費",CD18,IF(#REF!="諸経費",CA18,AK18))</f>
        <v>#REF!</v>
      </c>
      <c r="AK18" s="34" t="e">
        <f aca="false">SUM(AL18:BE18)</f>
        <v>#REF!</v>
      </c>
      <c r="AL18" s="34" t="e">
        <f aca="false">IF(#REF!="式",IF(#REF!=AL$4,AL$5,0),0)</f>
        <v>#REF!</v>
      </c>
      <c r="AM18" s="34" t="e">
        <f aca="false">IF(#REF!="式",IF(#REF!=AM$4,AM$5,0),0)</f>
        <v>#REF!</v>
      </c>
      <c r="AN18" s="34" t="e">
        <f aca="false">IF(#REF!="式",IF(#REF!=AN$4,AN$5,0),0)</f>
        <v>#REF!</v>
      </c>
      <c r="AO18" s="34" t="e">
        <f aca="false">IF(#REF!="式",IF(#REF!=AO$4,AO$5,0),0)</f>
        <v>#REF!</v>
      </c>
      <c r="AP18" s="34" t="e">
        <f aca="false">IF(#REF!="式",IF(#REF!=AP$4,AP$5,0),0)</f>
        <v>#REF!</v>
      </c>
      <c r="AQ18" s="34" t="e">
        <f aca="false">IF(#REF!="式",IF(#REF!=AQ$4,AQ$5,0),0)</f>
        <v>#REF!</v>
      </c>
      <c r="AR18" s="34" t="e">
        <f aca="false">IF(#REF!="式",IF(#REF!=AR$4,AR$5,0),0)</f>
        <v>#REF!</v>
      </c>
      <c r="AS18" s="34" t="e">
        <f aca="false">IF(#REF!="式",IF(#REF!=AS$4,AS$5,0),0)</f>
        <v>#REF!</v>
      </c>
      <c r="AT18" s="34" t="e">
        <f aca="false">IF(#REF!="式",IF(#REF!=AT$4,AT$5,0),0)</f>
        <v>#REF!</v>
      </c>
      <c r="AU18" s="34" t="e">
        <f aca="false">IF(#REF!="式",IF(#REF!=AU$4,AU$5,0),0)</f>
        <v>#REF!</v>
      </c>
      <c r="AV18" s="34" t="e">
        <f aca="false">IF(#REF!="式",IF(#REF!=AV$4,AV$5,0),0)</f>
        <v>#REF!</v>
      </c>
      <c r="AW18" s="34" t="e">
        <f aca="false">IF(#REF!="式",IF(#REF!=AW$4,AW$5,0),0)</f>
        <v>#REF!</v>
      </c>
      <c r="AX18" s="34" t="e">
        <f aca="false">IF(#REF!="式",IF(#REF!=AX$4,AX$5,0),0)</f>
        <v>#REF!</v>
      </c>
      <c r="AY18" s="34" t="e">
        <f aca="false">IF(#REF!="式",IF(#REF!=AY$4,AY$5,0),0)</f>
        <v>#REF!</v>
      </c>
      <c r="AZ18" s="34" t="e">
        <f aca="false">IF(#REF!="式",IF(#REF!=AZ$4,AZ$5,0),0)</f>
        <v>#REF!</v>
      </c>
      <c r="BA18" s="34" t="e">
        <f aca="false">IF(#REF!="式",IF(#REF!=BA$4,BA$5,0),0)</f>
        <v>#REF!</v>
      </c>
      <c r="BB18" s="34" t="e">
        <f aca="false">IF(#REF!="式",IF(#REF!=BB$4,BB$5,0),0)</f>
        <v>#REF!</v>
      </c>
      <c r="BC18" s="34" t="e">
        <f aca="false">IF(#REF!="式",IF(#REF!=BC$4,BC$5,0),0)</f>
        <v>#REF!</v>
      </c>
      <c r="BD18" s="34" t="e">
        <f aca="false">IF(#REF!="式",IF(#REF!=BD$4,BD$5,0),0)</f>
        <v>#REF!</v>
      </c>
      <c r="BE18" s="34" t="e">
        <f aca="false">IF(#REF!="式",IF(#REF!=BE$4,BE$5,0),0)</f>
        <v>#REF!</v>
      </c>
      <c r="BF18" s="34" t="e">
        <f aca="false">SUM(BG18:BZ18)</f>
        <v>#REF!</v>
      </c>
      <c r="BG18" s="34" t="e">
        <f aca="false">IF(#REF!="式",0,IF(#REF!=BG$4,BG$5,0))</f>
        <v>#REF!</v>
      </c>
      <c r="BH18" s="34" t="e">
        <f aca="false">IF(#REF!="式",0,IF(#REF!=BH$4,BH$5,0))</f>
        <v>#REF!</v>
      </c>
      <c r="BI18" s="34" t="e">
        <f aca="false">IF(#REF!="式",0,IF(#REF!=BI$4,BI$5,0))</f>
        <v>#REF!</v>
      </c>
      <c r="BJ18" s="34" t="e">
        <f aca="false">IF(#REF!="式",0,IF(#REF!=BJ$4,BJ$5,0))</f>
        <v>#REF!</v>
      </c>
      <c r="BK18" s="34" t="e">
        <f aca="false">IF(#REF!="式",0,IF(#REF!=BK$4,BK$5,0))</f>
        <v>#REF!</v>
      </c>
      <c r="BL18" s="34" t="e">
        <f aca="false">IF(#REF!="式",0,IF(#REF!=BL$4,BL$5,0))</f>
        <v>#REF!</v>
      </c>
      <c r="BM18" s="34" t="e">
        <f aca="false">IF(#REF!="式",0,IF(#REF!=BM$4,BM$5,0))</f>
        <v>#REF!</v>
      </c>
      <c r="BN18" s="34" t="e">
        <f aca="false">IF(#REF!="式",0,IF(#REF!=BN$4,BN$5,0))</f>
        <v>#REF!</v>
      </c>
      <c r="BO18" s="34" t="e">
        <f aca="false">IF(#REF!="式",0,IF(#REF!=BO$4,BO$5,0))</f>
        <v>#REF!</v>
      </c>
      <c r="BP18" s="34" t="e">
        <f aca="false">IF(#REF!="式",0,IF(#REF!=BP$4,BP$5,0))</f>
        <v>#REF!</v>
      </c>
      <c r="BQ18" s="34" t="e">
        <f aca="false">IF(#REF!="式",0,IF(#REF!=BQ$4,BQ$5,0))</f>
        <v>#REF!</v>
      </c>
      <c r="BR18" s="34" t="e">
        <f aca="false">IF(#REF!="式",0,IF(#REF!=BR$4,BR$5,0))</f>
        <v>#REF!</v>
      </c>
      <c r="BS18" s="34" t="e">
        <f aca="false">IF(#REF!="式",0,IF(#REF!=BS$4,BS$5,0))</f>
        <v>#REF!</v>
      </c>
      <c r="BT18" s="34" t="e">
        <f aca="false">IF(#REF!="式",0,IF(#REF!=BT$4,BT$5,0))</f>
        <v>#REF!</v>
      </c>
      <c r="BU18" s="34" t="e">
        <f aca="false">IF(#REF!="式",0,IF(#REF!=BU$4,BU$5,0))</f>
        <v>#REF!</v>
      </c>
      <c r="BV18" s="34" t="e">
        <f aca="false">IF(#REF!="式",0,IF(#REF!=BV$4,BV$5,0))</f>
        <v>#REF!</v>
      </c>
      <c r="BW18" s="34" t="e">
        <f aca="false">IF(#REF!="式",0,IF(#REF!=BW$4,BW$5,0))</f>
        <v>#REF!</v>
      </c>
      <c r="BX18" s="34" t="e">
        <f aca="false">IF(#REF!="式",0,IF(#REF!=BX$4,BX$5,0))</f>
        <v>#REF!</v>
      </c>
      <c r="BY18" s="34" t="e">
        <f aca="false">IF(#REF!="式",0,IF(#REF!=BY$4,BY$5,0))</f>
        <v>#REF!</v>
      </c>
      <c r="BZ18" s="34" t="e">
        <f aca="false">IF(#REF!="式",0,IF(#REF!=BZ$4,BZ$5,0))</f>
        <v>#REF!</v>
      </c>
      <c r="CA18" s="34" t="e">
        <f aca="false">IF(CD18=0,CB18,CC18)</f>
        <v>#REF!</v>
      </c>
      <c r="CB18" s="35" t="e">
        <f aca="false">#REF!</f>
        <v>#REF!</v>
      </c>
      <c r="CC18" s="35" t="e">
        <f aca="false">#REF!</f>
        <v>#REF!</v>
      </c>
      <c r="CD18" s="35" t="e">
        <f aca="false">#REF!</f>
        <v>#REF!</v>
      </c>
    </row>
    <row r="19" customFormat="false" ht="13.5" hidden="false" customHeight="true" outlineLevel="0" collapsed="false">
      <c r="A19" s="46"/>
      <c r="B19" s="47"/>
      <c r="C19" s="48"/>
      <c r="D19" s="48"/>
      <c r="E19" s="48"/>
      <c r="F19" s="48"/>
      <c r="G19" s="48"/>
      <c r="H19" s="49"/>
      <c r="I19" s="50"/>
      <c r="J19" s="51"/>
      <c r="K19" s="50"/>
      <c r="L19" s="52"/>
      <c r="M19" s="52"/>
      <c r="N19" s="52"/>
      <c r="O19" s="50"/>
      <c r="P19" s="52"/>
      <c r="Q19" s="50"/>
      <c r="R19" s="52"/>
      <c r="S19" s="53"/>
      <c r="AC19" s="54"/>
      <c r="AE19" s="2"/>
      <c r="AG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54"/>
      <c r="CC19" s="54"/>
      <c r="CD19" s="54"/>
    </row>
    <row r="20" customFormat="false" ht="13.5" hidden="true" customHeight="false" outlineLevel="0" collapsed="false">
      <c r="T20" s="1" t="e">
        <f aca="false">SUM(T6:T19)</f>
        <v>#REF!</v>
      </c>
      <c r="U20" s="1" t="e">
        <f aca="false">SUM(U6:U19)</f>
        <v>#REF!</v>
      </c>
      <c r="AH20" s="1" t="e">
        <f aca="false">SUM(AH6:AH19)</f>
        <v>#REF!</v>
      </c>
      <c r="AI20" s="1" t="e">
        <f aca="false">SUM(AI6:AI19)</f>
        <v>#REF!</v>
      </c>
    </row>
    <row r="21" s="55" customFormat="true" ht="13.5" hidden="false" customHeight="false" outlineLevel="0" collapsed="false">
      <c r="W21" s="56"/>
      <c r="X21" s="56" t="e">
        <f aca="false">SUM(X10:X20)</f>
        <v>#REF!</v>
      </c>
      <c r="AD21" s="55" t="e">
        <f aca="false">SUM(AD10:AD18)</f>
        <v>#REF!</v>
      </c>
    </row>
  </sheetData>
  <mergeCells count="3">
    <mergeCell ref="B1:R1"/>
    <mergeCell ref="B2:R2"/>
    <mergeCell ref="P5:R5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4" min="2" style="0" width="6.87"/>
    <col collapsed="false" customWidth="true" hidden="false" outlineLevel="0" max="5" min="5" style="0" width="4.86"/>
    <col collapsed="false" customWidth="true" hidden="false" outlineLevel="0" max="6" min="6" style="0" width="7.62"/>
    <col collapsed="false" customWidth="true" hidden="false" outlineLevel="0" max="7" min="7" style="0" width="4.86"/>
    <col collapsed="false" customWidth="true" hidden="false" outlineLevel="0" max="8" min="8" style="0" width="7.62"/>
    <col collapsed="false" customWidth="true" hidden="false" outlineLevel="0" max="9" min="9" style="0" width="4.86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7.62"/>
    <col collapsed="false" customWidth="true" hidden="false" outlineLevel="0" max="13" min="13" style="0" width="4.86"/>
    <col collapsed="false" customWidth="true" hidden="false" outlineLevel="0" max="14" min="14" style="0" width="7.62"/>
    <col collapsed="false" customWidth="true" hidden="false" outlineLevel="0" max="15" min="15" style="0" width="4.86"/>
    <col collapsed="false" customWidth="true" hidden="false" outlineLevel="0" max="16" min="16" style="0" width="7.62"/>
  </cols>
  <sheetData>
    <row r="1" customFormat="false" ht="13.5" hidden="false" customHeight="false" outlineLevel="0" collapsed="false">
      <c r="Q1" s="57"/>
    </row>
    <row r="2" customFormat="false" ht="24.75" hidden="false" customHeight="true" outlineLevel="0" collapsed="false">
      <c r="A2" s="58" t="s">
        <v>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3.5" hidden="false" customHeight="false" outlineLevel="0" collapsed="false">
      <c r="A3" s="59" t="s">
        <v>2</v>
      </c>
      <c r="B3" s="60" t="s">
        <v>42</v>
      </c>
      <c r="C3" s="60" t="s">
        <v>43</v>
      </c>
      <c r="D3" s="60" t="s">
        <v>8</v>
      </c>
      <c r="E3" s="60" t="s">
        <v>44</v>
      </c>
      <c r="F3" s="60"/>
      <c r="G3" s="60" t="s">
        <v>45</v>
      </c>
      <c r="H3" s="60"/>
      <c r="I3" s="60" t="s">
        <v>46</v>
      </c>
      <c r="J3" s="60"/>
      <c r="K3" s="60" t="s">
        <v>47</v>
      </c>
      <c r="L3" s="60"/>
      <c r="M3" s="60" t="s">
        <v>48</v>
      </c>
      <c r="N3" s="60"/>
      <c r="O3" s="60" t="s">
        <v>49</v>
      </c>
      <c r="P3" s="60"/>
      <c r="Q3" s="61" t="s">
        <v>50</v>
      </c>
    </row>
    <row r="4" customFormat="false" ht="13.5" hidden="false" customHeight="false" outlineLevel="0" collapsed="false">
      <c r="A4" s="59"/>
      <c r="B4" s="60"/>
      <c r="C4" s="60"/>
      <c r="D4" s="60"/>
      <c r="E4" s="62" t="s">
        <v>51</v>
      </c>
      <c r="F4" s="63"/>
      <c r="G4" s="62" t="s">
        <v>51</v>
      </c>
      <c r="H4" s="64"/>
      <c r="I4" s="62" t="s">
        <v>51</v>
      </c>
      <c r="J4" s="64"/>
      <c r="K4" s="62" t="s">
        <v>51</v>
      </c>
      <c r="L4" s="64"/>
      <c r="M4" s="62" t="s">
        <v>51</v>
      </c>
      <c r="N4" s="64"/>
      <c r="O4" s="62" t="s">
        <v>51</v>
      </c>
      <c r="P4" s="64"/>
      <c r="Q4" s="61"/>
    </row>
    <row r="5" customFormat="false" ht="13.5" hidden="false" customHeight="false" outlineLevel="0" collapsed="false">
      <c r="A5" s="59"/>
      <c r="B5" s="60"/>
      <c r="C5" s="60"/>
      <c r="D5" s="60"/>
      <c r="E5" s="65" t="s">
        <v>52</v>
      </c>
      <c r="F5" s="66" t="s">
        <v>14</v>
      </c>
      <c r="G5" s="65" t="s">
        <v>52</v>
      </c>
      <c r="H5" s="66" t="s">
        <v>14</v>
      </c>
      <c r="I5" s="65" t="s">
        <v>52</v>
      </c>
      <c r="J5" s="66" t="s">
        <v>14</v>
      </c>
      <c r="K5" s="65" t="s">
        <v>52</v>
      </c>
      <c r="L5" s="66" t="s">
        <v>14</v>
      </c>
      <c r="M5" s="65" t="s">
        <v>52</v>
      </c>
      <c r="N5" s="66" t="s">
        <v>14</v>
      </c>
      <c r="O5" s="65" t="s">
        <v>52</v>
      </c>
      <c r="P5" s="66" t="s">
        <v>14</v>
      </c>
      <c r="Q5" s="61"/>
    </row>
    <row r="6" customFormat="false" ht="39.95" hidden="false" customHeight="true" outlineLevel="0" collapsed="false">
      <c r="A6" s="67" t="str">
        <f aca="false">見積書様式!C8</f>
        <v>カルテ様式の追加</v>
      </c>
      <c r="B6" s="68"/>
      <c r="C6" s="69" t="s">
        <v>29</v>
      </c>
      <c r="D6" s="69" t="n">
        <v>1</v>
      </c>
      <c r="E6" s="70"/>
      <c r="F6" s="71"/>
      <c r="G6" s="70"/>
      <c r="H6" s="71"/>
      <c r="I6" s="70"/>
      <c r="J6" s="71"/>
      <c r="K6" s="70"/>
      <c r="L6" s="71"/>
      <c r="M6" s="70"/>
      <c r="N6" s="71"/>
      <c r="O6" s="70"/>
      <c r="P6" s="71"/>
      <c r="Q6" s="72"/>
    </row>
    <row r="7" customFormat="false" ht="39.95" hidden="false" customHeight="true" outlineLevel="0" collapsed="false">
      <c r="A7" s="67" t="str">
        <f aca="false">見積書様式!C9</f>
        <v>一覧・詳細情報表示システムの改良</v>
      </c>
      <c r="B7" s="69"/>
      <c r="C7" s="69" t="s">
        <v>29</v>
      </c>
      <c r="D7" s="69" t="n">
        <v>1</v>
      </c>
      <c r="E7" s="70"/>
      <c r="F7" s="71"/>
      <c r="G7" s="70"/>
      <c r="H7" s="71"/>
      <c r="I7" s="70"/>
      <c r="J7" s="71"/>
      <c r="K7" s="70"/>
      <c r="L7" s="71"/>
      <c r="M7" s="70"/>
      <c r="N7" s="71"/>
      <c r="O7" s="70"/>
      <c r="P7" s="71"/>
      <c r="Q7" s="72"/>
    </row>
    <row r="8" customFormat="false" ht="39.95" hidden="false" customHeight="true" outlineLevel="0" collapsed="false">
      <c r="A8" s="67" t="str">
        <f aca="false">見積書様式!C10</f>
        <v>地図表示機能の改良</v>
      </c>
      <c r="B8" s="69"/>
      <c r="C8" s="69" t="s">
        <v>29</v>
      </c>
      <c r="D8" s="69" t="n">
        <v>1</v>
      </c>
      <c r="E8" s="70"/>
      <c r="F8" s="71"/>
      <c r="G8" s="70"/>
      <c r="H8" s="71"/>
      <c r="I8" s="70"/>
      <c r="J8" s="71"/>
      <c r="K8" s="70"/>
      <c r="L8" s="71"/>
      <c r="M8" s="70"/>
      <c r="N8" s="71"/>
      <c r="O8" s="70"/>
      <c r="P8" s="71"/>
      <c r="Q8" s="72"/>
    </row>
    <row r="9" customFormat="false" ht="39.95" hidden="false" customHeight="true" outlineLevel="0" collapsed="false">
      <c r="A9" s="67" t="str">
        <f aca="false">見積書様式!C11</f>
        <v>ファイル管理システムの改良</v>
      </c>
      <c r="B9" s="69"/>
      <c r="C9" s="69" t="s">
        <v>29</v>
      </c>
      <c r="D9" s="69" t="n">
        <v>1</v>
      </c>
      <c r="E9" s="70"/>
      <c r="F9" s="71"/>
      <c r="G9" s="70"/>
      <c r="H9" s="71"/>
      <c r="I9" s="70"/>
      <c r="J9" s="71"/>
      <c r="K9" s="70"/>
      <c r="L9" s="71"/>
      <c r="M9" s="70"/>
      <c r="N9" s="71"/>
      <c r="O9" s="70"/>
      <c r="P9" s="71"/>
      <c r="Q9" s="72"/>
    </row>
    <row r="10" customFormat="false" ht="39.95" hidden="false" customHeight="true" outlineLevel="0" collapsed="false">
      <c r="A10" s="67" t="str">
        <f aca="false">見積書様式!C12</f>
        <v>バックアップシステム</v>
      </c>
      <c r="B10" s="69"/>
      <c r="C10" s="69" t="s">
        <v>29</v>
      </c>
      <c r="D10" s="69" t="n">
        <v>1</v>
      </c>
      <c r="E10" s="70"/>
      <c r="F10" s="71"/>
      <c r="G10" s="70"/>
      <c r="H10" s="71"/>
      <c r="I10" s="70"/>
      <c r="J10" s="71"/>
      <c r="K10" s="70"/>
      <c r="L10" s="71"/>
      <c r="M10" s="70"/>
      <c r="N10" s="71"/>
      <c r="O10" s="70"/>
      <c r="P10" s="71"/>
      <c r="Q10" s="72"/>
    </row>
    <row r="11" customFormat="false" ht="39.95" hidden="false" customHeight="true" outlineLevel="0" collapsed="false">
      <c r="A11" s="67" t="str">
        <f aca="false">見積書様式!C13</f>
        <v>動作確認</v>
      </c>
      <c r="B11" s="69"/>
      <c r="C11" s="69" t="s">
        <v>29</v>
      </c>
      <c r="D11" s="69" t="n">
        <v>1</v>
      </c>
      <c r="E11" s="70"/>
      <c r="F11" s="71"/>
      <c r="G11" s="70"/>
      <c r="H11" s="71"/>
      <c r="I11" s="70"/>
      <c r="J11" s="71"/>
      <c r="K11" s="70"/>
      <c r="L11" s="71"/>
      <c r="M11" s="70"/>
      <c r="N11" s="71"/>
      <c r="O11" s="70"/>
      <c r="P11" s="71"/>
      <c r="Q11" s="73"/>
    </row>
    <row r="12" customFormat="false" ht="39.95" hidden="false" customHeight="true" outlineLevel="0" collapsed="false">
      <c r="A12" s="74" t="s">
        <v>38</v>
      </c>
      <c r="B12" s="69"/>
      <c r="C12" s="69" t="s">
        <v>29</v>
      </c>
      <c r="D12" s="69" t="n">
        <v>1</v>
      </c>
      <c r="E12" s="70"/>
      <c r="F12" s="71"/>
      <c r="G12" s="70"/>
      <c r="H12" s="71"/>
      <c r="I12" s="70"/>
      <c r="J12" s="71"/>
      <c r="K12" s="70"/>
      <c r="L12" s="71"/>
      <c r="M12" s="70"/>
      <c r="N12" s="71"/>
      <c r="O12" s="70"/>
      <c r="P12" s="71"/>
      <c r="Q12" s="73"/>
    </row>
    <row r="13" customFormat="false" ht="39.95" hidden="false" customHeight="true" outlineLevel="0" collapsed="false">
      <c r="A13" s="75" t="s">
        <v>40</v>
      </c>
      <c r="B13" s="76"/>
      <c r="C13" s="69" t="s">
        <v>29</v>
      </c>
      <c r="D13" s="69" t="n">
        <v>1</v>
      </c>
      <c r="E13" s="77"/>
      <c r="F13" s="78"/>
      <c r="G13" s="77"/>
      <c r="H13" s="78"/>
      <c r="I13" s="77"/>
      <c r="J13" s="78"/>
      <c r="K13" s="77"/>
      <c r="L13" s="78"/>
      <c r="M13" s="77"/>
      <c r="N13" s="78"/>
      <c r="O13" s="77"/>
      <c r="P13" s="78"/>
      <c r="Q13" s="73"/>
    </row>
    <row r="14" customFormat="false" ht="39.95" hidden="false" customHeight="true" outlineLevel="0" collapsed="false">
      <c r="A14" s="79"/>
      <c r="B14" s="76"/>
      <c r="C14" s="76"/>
      <c r="D14" s="76"/>
      <c r="E14" s="77"/>
      <c r="F14" s="78"/>
      <c r="G14" s="77"/>
      <c r="H14" s="78"/>
      <c r="I14" s="77"/>
      <c r="J14" s="78"/>
      <c r="K14" s="77"/>
      <c r="L14" s="78"/>
      <c r="M14" s="77"/>
      <c r="N14" s="78"/>
      <c r="O14" s="77"/>
      <c r="P14" s="78"/>
      <c r="Q14" s="73"/>
    </row>
    <row r="15" customFormat="false" ht="39.75" hidden="false" customHeight="true" outlineLevel="0" collapsed="false">
      <c r="A15" s="80" t="s">
        <v>50</v>
      </c>
      <c r="B15" s="81"/>
      <c r="C15" s="81"/>
      <c r="D15" s="81"/>
      <c r="E15" s="82"/>
      <c r="F15" s="83"/>
      <c r="G15" s="82"/>
      <c r="H15" s="83"/>
      <c r="I15" s="82"/>
      <c r="J15" s="83"/>
      <c r="K15" s="82"/>
      <c r="L15" s="83"/>
      <c r="M15" s="82"/>
      <c r="N15" s="83"/>
      <c r="O15" s="82"/>
      <c r="P15" s="83"/>
      <c r="Q15" s="84"/>
    </row>
    <row r="16" customFormat="false" ht="27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27" hidden="false" customHeight="true" outlineLevel="0" collapsed="false"/>
  </sheetData>
  <mergeCells count="12">
    <mergeCell ref="A2:Q2"/>
    <mergeCell ref="A3:A5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0" activeCellId="0" sqref="I60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5.49"/>
    <col collapsed="false" customWidth="true" hidden="false" outlineLevel="0" max="12" min="12" style="0" width="0.12"/>
    <col collapsed="false" customWidth="true" hidden="false" outlineLevel="0" max="13" min="13" style="0" width="6.12"/>
    <col collapsed="false" customWidth="true" hidden="true" outlineLevel="0" max="14" min="14" style="0" width="3.87"/>
  </cols>
  <sheetData/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１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9-20T06:30:48Z</cp:lastPrinted>
  <dcterms:modified xsi:type="dcterms:W3CDTF">2012-09-24T06:47:00Z</dcterms:modified>
  <cp:revision>0</cp:revision>
  <dc:subject/>
  <dc:title/>
</cp:coreProperties>
</file>