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内訳書" sheetId="2" state="visible" r:id="rId3"/>
    <sheet name="単価表" sheetId="3" state="visible" r:id="rId4"/>
    <sheet name="橋梁一覧" sheetId="4" state="visible" r:id="rId5"/>
    <sheet name="記入例" sheetId="5" state="visible" r:id="rId6"/>
  </sheets>
  <definedNames>
    <definedName function="false" hidden="false" localSheetId="1" name="_xlnm.Print_Area" vbProcedure="false">内訳書!$A$1:$J$399</definedName>
    <definedName function="false" hidden="false" localSheetId="2" name="_xlnm.Print_Area" vbProcedure="false">単価表!$A$1:$L$456</definedName>
    <definedName function="false" hidden="false" localSheetId="3" name="_xlnm.Print_Area" vbProcedure="false">橋梁一覧!$A$1:$AN$47</definedName>
    <definedName function="false" hidden="false" localSheetId="3" name="_xlnm.Print_Titles" vbProcedure="false">橋梁一覧!$2:$5</definedName>
    <definedName function="false" hidden="true" localSheetId="3" name="_xlnm._FilterDatabase" vbProcedure="false">橋梁一覧!$A$5:$AN$52</definedName>
    <definedName function="false" hidden="false" localSheetId="0" name="_xlnm.Print_Area" vbProcedure="false">総括表!$A$1:$L$112</definedName>
    <definedName function="false" hidden="false" localSheetId="4" name="_xlnm.Print_Area" vbProcedure="false">記入例!$A$1:$AN$55</definedName>
    <definedName function="false" hidden="false" localSheetId="4" name="_xlnm.Print_Titles" vbProcedure="false">記入例!$2:$5</definedName>
    <definedName function="false" hidden="true" localSheetId="4" name="_xlnm._FilterDatabase" vbProcedure="false">記入例!$A$5:$A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12"/>
            <color rgb="FF0000FF"/>
            <rFont val="Noto Sans"/>
            <family val="2"/>
          </rPr>
          <t xml:space="preserve">青字</t>
        </r>
        <r>
          <rPr>
            <b val="true"/>
            <sz val="12"/>
            <color rgb="FFFF0000"/>
            <rFont val="Noto Sans"/>
            <family val="2"/>
          </rPr>
          <t xml:space="preserve">は自動計算となって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0</xdr:row>
                <xdr:rowOff>39</xdr:rowOff>
              </xdr:from>
              <xdr:to>
                <xdr:col>10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27" authorId="0">
      <text>
        <r>
          <rPr>
            <b val="true"/>
            <sz val="12"/>
            <color rgb="FFFF0000"/>
            <rFont val="Noto Sans"/>
            <family val="2"/>
          </rPr>
          <t xml:space="preserve">点検履歴板の単価を記入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25</xdr:row>
                <xdr:rowOff>17</xdr:rowOff>
              </xdr:from>
              <xdr:to>
                <xdr:col>8</xdr:col>
                <xdr:colOff>10</xdr:colOff>
                <xdr:row>329</xdr:row>
                <xdr:rowOff>11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12"/>
            <color rgb="FF0000FF"/>
            <rFont val="Noto Sans"/>
            <family val="2"/>
          </rPr>
          <t xml:space="preserve">青字</t>
        </r>
        <r>
          <rPr>
            <b val="true"/>
            <sz val="12"/>
            <color rgb="FFFF0000"/>
            <rFont val="Noto Sans"/>
            <family val="2"/>
          </rPr>
          <t xml:space="preserve">は自動計算となって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0</xdr:row>
                <xdr:rowOff>29</xdr:rowOff>
              </xdr:from>
              <xdr:to>
                <xdr:col>8</xdr:col>
                <xdr:colOff>62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2"/>
            <color rgb="FFFF0000"/>
            <rFont val="Noto Sans"/>
            <family val="2"/>
          </rPr>
          <t xml:space="preserve">着色セルに任意の数値を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0</xdr:row>
                <xdr:rowOff>11</xdr:rowOff>
              </xdr:from>
              <xdr:to>
                <xdr:col>3</xdr:col>
                <xdr:colOff>11</xdr:colOff>
                <xdr:row>14</xdr:row>
                <xdr:rowOff>4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12"/>
            <color rgb="FF0000FF"/>
            <rFont val="Noto Sans"/>
            <family val="2"/>
          </rPr>
          <t xml:space="preserve">青字</t>
        </r>
        <r>
          <rPr>
            <b val="true"/>
            <sz val="12"/>
            <color rgb="FFFF0000"/>
            <rFont val="Noto Sans"/>
            <family val="2"/>
          </rPr>
          <t xml:space="preserve">は自動計算となって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</xdr:row>
                <xdr:rowOff>7</xdr:rowOff>
              </xdr:from>
              <xdr:to>
                <xdr:col>12</xdr:col>
                <xdr:colOff>-111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11"/>
            <color rgb="FFFF0000"/>
            <rFont val="Noto Sans"/>
            <family val="2"/>
          </rPr>
          <t xml:space="preserve">必要日数を小数第３位で記入してください（着色セセル）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8</xdr:colOff>
                <xdr:row>0</xdr:row>
                <xdr:rowOff>20</xdr:rowOff>
              </xdr:from>
              <xdr:to>
                <xdr:col>19</xdr:col>
                <xdr:colOff>3</xdr:colOff>
                <xdr:row>3</xdr:row>
                <xdr:rowOff>11</xdr:rowOff>
              </xdr:to>
            </anchor>
          </commentPr>
        </mc:Choice>
        <mc:Fallback/>
      </mc:AlternateContent>
    </comment>
    <comment ref="AK4" authorId="0">
      <text>
        <r>
          <rPr>
            <b val="true"/>
            <sz val="11"/>
            <color rgb="FFFF0000"/>
            <rFont val="Noto Sans"/>
            <family val="2"/>
          </rPr>
          <t xml:space="preserve">打音検査必要日数を小数第３位で記入してください（着色セル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8</xdr:colOff>
                <xdr:row>5</xdr:row>
                <xdr:rowOff>20</xdr:rowOff>
              </xdr:from>
              <xdr:to>
                <xdr:col>42</xdr:col>
                <xdr:colOff>20</xdr:colOff>
                <xdr:row>7</xdr:row>
                <xdr:rowOff>3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11"/>
            <color rgb="FFFF0000"/>
            <rFont val="Noto Sans"/>
            <family val="2"/>
          </rPr>
          <t xml:space="preserve">必要日数を小数第３位で記入してください（着色セセル）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8</xdr:colOff>
                <xdr:row>0</xdr:row>
                <xdr:rowOff>20</xdr:rowOff>
              </xdr:from>
              <xdr:to>
                <xdr:col>19</xdr:col>
                <xdr:colOff>3</xdr:colOff>
                <xdr:row>3</xdr:row>
                <xdr:rowOff>11</xdr:rowOff>
              </xdr:to>
            </anchor>
          </commentPr>
        </mc:Choice>
        <mc:Fallback/>
      </mc:AlternateContent>
    </comment>
    <comment ref="AK4" authorId="0">
      <text>
        <r>
          <rPr>
            <b val="true"/>
            <sz val="11"/>
            <color rgb="FFFF0000"/>
            <rFont val="Noto Sans"/>
            <family val="2"/>
          </rPr>
          <t xml:space="preserve">打音検査必要日数を小数第３位で記入してください（着色セル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8</xdr:colOff>
                <xdr:row>5</xdr:row>
                <xdr:rowOff>20</xdr:rowOff>
              </xdr:from>
              <xdr:to>
                <xdr:col>42</xdr:col>
                <xdr:colOff>20</xdr:colOff>
                <xdr:row>7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6" uniqueCount="232">
  <si>
    <t xml:space="preserve">見　積　書</t>
  </si>
  <si>
    <t xml:space="preserve">業務名</t>
  </si>
  <si>
    <t xml:space="preserve">平成２４年度 富士維持橋梁点検業務</t>
  </si>
  <si>
    <t xml:space="preserve">項目・工種・種別・細別</t>
  </si>
  <si>
    <t xml:space="preserve">規格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橋梁点検</t>
  </si>
  <si>
    <t xml:space="preserve">式</t>
  </si>
  <si>
    <t xml:space="preserve">計画準備</t>
  </si>
  <si>
    <r>
      <rPr>
        <sz val="11"/>
        <rFont val="Noto Sans"/>
        <family val="2"/>
      </rPr>
      <t xml:space="preserve">部材番号図作成　橋長</t>
    </r>
    <r>
      <rPr>
        <sz val="11"/>
        <rFont val="明朝"/>
        <family val="1"/>
        <charset val="128"/>
      </rPr>
      <t xml:space="preserve">15m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号　内訳書</t>
    </r>
  </si>
  <si>
    <t xml:space="preserve">業務計画書作成</t>
  </si>
  <si>
    <t xml:space="preserve">業務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号　内訳書</t>
    </r>
  </si>
  <si>
    <t xml:space="preserve">現地踏査</t>
  </si>
  <si>
    <t xml:space="preserve">現地踏査　定期点検のみ</t>
  </si>
  <si>
    <t xml:space="preserve">橋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号　単価表</t>
    </r>
  </si>
  <si>
    <t xml:space="preserve">現地踏査　定期点検及び第三者被害</t>
  </si>
  <si>
    <t xml:space="preserve">予防措置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号　単価表</t>
    </r>
  </si>
  <si>
    <t xml:space="preserve">関係機関協議</t>
  </si>
  <si>
    <t xml:space="preserve">機関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号　単価表</t>
    </r>
  </si>
  <si>
    <t xml:space="preserve">定期点検（近傍）</t>
  </si>
  <si>
    <r>
      <rPr>
        <sz val="11"/>
        <rFont val="Noto Sans"/>
        <family val="2"/>
      </rPr>
      <t xml:space="preserve">定期点検（昼間）　橋長</t>
    </r>
    <r>
      <rPr>
        <sz val="11"/>
        <rFont val="明朝"/>
        <family val="1"/>
        <charset val="128"/>
      </rPr>
      <t xml:space="preserve">15m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号　内訳書</t>
    </r>
  </si>
  <si>
    <r>
      <rPr>
        <sz val="11"/>
        <rFont val="Noto Sans"/>
        <family val="2"/>
      </rPr>
      <t xml:space="preserve">定期点検（昼間）　橋長</t>
    </r>
    <r>
      <rPr>
        <sz val="11"/>
        <rFont val="明朝"/>
        <family val="1"/>
        <charset val="128"/>
      </rPr>
      <t xml:space="preserve">15m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号　内訳書</t>
    </r>
  </si>
  <si>
    <r>
      <rPr>
        <sz val="11"/>
        <rFont val="Noto Sans"/>
        <family val="2"/>
      </rPr>
      <t xml:space="preserve">定期点検（夜間）　橋長</t>
    </r>
    <r>
      <rPr>
        <sz val="11"/>
        <rFont val="明朝"/>
        <family val="1"/>
        <charset val="128"/>
      </rPr>
      <t xml:space="preserve">15m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号　内訳書</t>
    </r>
  </si>
  <si>
    <t xml:space="preserve">第三者被害予防措置</t>
  </si>
  <si>
    <r>
      <rPr>
        <sz val="11"/>
        <rFont val="Noto Sans"/>
        <family val="2"/>
      </rPr>
      <t xml:space="preserve">打音調査（昼間）　</t>
    </r>
    <r>
      <rPr>
        <sz val="11"/>
        <rFont val="明朝"/>
        <family val="1"/>
        <charset val="128"/>
      </rPr>
      <t xml:space="preserve">1250m2</t>
    </r>
    <r>
      <rPr>
        <sz val="11"/>
        <rFont val="Noto Sans"/>
        <family val="2"/>
      </rPr>
      <t xml:space="preserve">未満の橋梁</t>
    </r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号　内訳書</t>
    </r>
  </si>
  <si>
    <r>
      <rPr>
        <sz val="11"/>
        <rFont val="Noto Sans"/>
        <family val="2"/>
      </rPr>
      <t xml:space="preserve">打音調査（夜間）　</t>
    </r>
    <r>
      <rPr>
        <sz val="11"/>
        <rFont val="明朝"/>
        <family val="1"/>
        <charset val="128"/>
      </rPr>
      <t xml:space="preserve">1250m2</t>
    </r>
    <r>
      <rPr>
        <sz val="11"/>
        <rFont val="Noto Sans"/>
        <family val="2"/>
      </rPr>
      <t xml:space="preserve">未満の橋梁</t>
    </r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号　内訳書</t>
    </r>
  </si>
  <si>
    <r>
      <rPr>
        <sz val="11"/>
        <rFont val="Noto Sans"/>
        <family val="2"/>
      </rPr>
      <t xml:space="preserve">打音調査（昼間）　</t>
    </r>
    <r>
      <rPr>
        <sz val="11"/>
        <rFont val="明朝"/>
        <family val="1"/>
        <charset val="128"/>
      </rPr>
      <t xml:space="preserve">1250m2</t>
    </r>
    <r>
      <rPr>
        <sz val="11"/>
        <rFont val="Noto Sans"/>
        <family val="2"/>
      </rPr>
      <t xml:space="preserve">以上の橋梁</t>
    </r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号　内訳書</t>
    </r>
  </si>
  <si>
    <t xml:space="preserve">点検調書作成</t>
  </si>
  <si>
    <r>
      <rPr>
        <sz val="11"/>
        <rFont val="Noto Sans"/>
        <family val="2"/>
      </rPr>
      <t xml:space="preserve">定期点検調書作成　</t>
    </r>
    <r>
      <rPr>
        <sz val="11"/>
        <rFont val="明朝"/>
        <family val="1"/>
        <charset val="128"/>
      </rPr>
      <t xml:space="preserve">15m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号　内訳書</t>
    </r>
  </si>
  <si>
    <r>
      <rPr>
        <sz val="11"/>
        <rFont val="Noto Sans"/>
        <family val="2"/>
      </rPr>
      <t xml:space="preserve">定期点検調書作成　</t>
    </r>
    <r>
      <rPr>
        <sz val="11"/>
        <rFont val="明朝"/>
        <family val="1"/>
        <charset val="128"/>
      </rPr>
      <t xml:space="preserve">15m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号　内訳書</t>
    </r>
  </si>
  <si>
    <r>
      <rPr>
        <sz val="11"/>
        <rFont val="Noto Sans"/>
        <family val="2"/>
      </rPr>
      <t xml:space="preserve">第三者被害調書作成　</t>
    </r>
    <r>
      <rPr>
        <sz val="11"/>
        <rFont val="明朝"/>
        <family val="1"/>
        <charset val="128"/>
      </rPr>
      <t xml:space="preserve">15m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号　内訳書</t>
    </r>
  </si>
  <si>
    <t xml:space="preserve">報告書作成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号　内訳書</t>
    </r>
  </si>
  <si>
    <t xml:space="preserve">打合せ</t>
  </si>
  <si>
    <t xml:space="preserve">打合せ協議</t>
  </si>
  <si>
    <t xml:space="preserve">設計協議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3</t>
    </r>
    <r>
      <rPr>
        <sz val="11"/>
        <rFont val="Noto Sans"/>
        <family val="2"/>
      </rPr>
      <t xml:space="preserve">号　内訳書</t>
    </r>
  </si>
  <si>
    <t xml:space="preserve">直接経費</t>
  </si>
  <si>
    <t xml:space="preserve">旅費交通費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号　内訳書</t>
    </r>
  </si>
  <si>
    <t xml:space="preserve">直接往復費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5</t>
    </r>
    <r>
      <rPr>
        <sz val="11"/>
        <rFont val="Noto Sans"/>
        <family val="2"/>
      </rPr>
      <t xml:space="preserve">号　内訳書</t>
    </r>
  </si>
  <si>
    <t xml:space="preserve">機械器具費等</t>
  </si>
  <si>
    <t xml:space="preserve">機械器具費</t>
  </si>
  <si>
    <t xml:space="preserve">高所作業車運転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号　内訳書</t>
    </r>
  </si>
  <si>
    <t xml:space="preserve">橋梁点検車運転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号　内訳書</t>
    </r>
  </si>
  <si>
    <t xml:space="preserve">点検履歴版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号　内訳書</t>
    </r>
  </si>
  <si>
    <t xml:space="preserve">安全費</t>
  </si>
  <si>
    <r>
      <rPr>
        <sz val="11"/>
        <rFont val="Noto Sans"/>
        <family val="2"/>
      </rPr>
      <t xml:space="preserve">第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号　内訳書</t>
    </r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電子成果品作成費は、以下により算出する。</t>
  </si>
  <si>
    <r>
      <rPr>
        <sz val="11"/>
        <rFont val="Noto Sans"/>
        <family val="2"/>
      </rPr>
      <t xml:space="preserve">・「設計業務等標準積算基準書（参考資料）平成２４年度国土交通省」の第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編第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章第３節電子成果品作成費</t>
    </r>
  </si>
  <si>
    <t xml:space="preserve">ライトバン運転費、リフト車運転、橋梁点検車運転は、建設機械等損料算定表による。</t>
  </si>
  <si>
    <t xml:space="preserve">◎を付した項目：「その他原価」は３５％、「一般管理費等」は３０％とする。</t>
  </si>
  <si>
    <t xml:space="preserve">内　訳　書</t>
  </si>
  <si>
    <t xml:space="preserve">業　務　名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度富士維持管内橋梁点検業務</t>
    </r>
  </si>
  <si>
    <t xml:space="preserve">項目</t>
  </si>
  <si>
    <t xml:space="preserve">名称規格</t>
  </si>
  <si>
    <t xml:space="preserve">条件</t>
  </si>
  <si>
    <t xml:space="preserve">計</t>
  </si>
  <si>
    <r>
      <rPr>
        <sz val="11"/>
        <rFont val="Noto Sans"/>
        <family val="2"/>
      </rPr>
      <t xml:space="preserve">定期点検（昼間）橋長</t>
    </r>
    <r>
      <rPr>
        <sz val="11"/>
        <rFont val="明朝"/>
        <family val="1"/>
        <charset val="128"/>
      </rPr>
      <t xml:space="preserve">15m</t>
    </r>
    <r>
      <rPr>
        <sz val="11"/>
        <rFont val="Noto Sans"/>
        <family val="2"/>
      </rPr>
      <t xml:space="preserve">未満</t>
    </r>
  </si>
  <si>
    <t xml:space="preserve">地上</t>
  </si>
  <si>
    <t xml:space="preserve">船上</t>
  </si>
  <si>
    <r>
      <rPr>
        <sz val="11"/>
        <rFont val="Noto Sans"/>
        <family val="2"/>
      </rPr>
      <t xml:space="preserve">定期点検（昼間）橋長</t>
    </r>
    <r>
      <rPr>
        <sz val="11"/>
        <rFont val="明朝"/>
        <family val="1"/>
        <charset val="128"/>
      </rPr>
      <t xml:space="preserve">15m</t>
    </r>
    <r>
      <rPr>
        <sz val="11"/>
        <rFont val="Noto Sans"/>
        <family val="2"/>
      </rPr>
      <t xml:space="preserve">以上</t>
    </r>
  </si>
  <si>
    <t xml:space="preserve">橋梁点検車</t>
  </si>
  <si>
    <t xml:space="preserve">日</t>
  </si>
  <si>
    <t xml:space="preserve">足場</t>
  </si>
  <si>
    <t xml:space="preserve">リフト車</t>
  </si>
  <si>
    <r>
      <rPr>
        <sz val="11"/>
        <rFont val="Noto Sans"/>
        <family val="2"/>
      </rPr>
      <t xml:space="preserve">定期点検（夜間）橋長</t>
    </r>
    <r>
      <rPr>
        <sz val="11"/>
        <rFont val="明朝"/>
        <family val="1"/>
        <charset val="128"/>
      </rPr>
      <t xml:space="preserve">15m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打音調査（昼間）</t>
    </r>
    <r>
      <rPr>
        <sz val="11"/>
        <rFont val="明朝"/>
        <family val="1"/>
        <charset val="128"/>
      </rPr>
      <t xml:space="preserve">1250m2</t>
    </r>
    <r>
      <rPr>
        <sz val="11"/>
        <rFont val="Noto Sans"/>
        <family val="2"/>
      </rPr>
      <t xml:space="preserve">未満の橋梁</t>
    </r>
  </si>
  <si>
    <t xml:space="preserve">打音調査（昼間）</t>
  </si>
  <si>
    <r>
      <rPr>
        <sz val="11"/>
        <rFont val="Noto Sans"/>
        <family val="2"/>
      </rPr>
      <t xml:space="preserve">打音調査（夜間）</t>
    </r>
    <r>
      <rPr>
        <sz val="11"/>
        <rFont val="明朝"/>
        <family val="1"/>
        <charset val="128"/>
      </rPr>
      <t xml:space="preserve">1250m2</t>
    </r>
    <r>
      <rPr>
        <sz val="11"/>
        <rFont val="Noto Sans"/>
        <family val="2"/>
      </rPr>
      <t xml:space="preserve">未満の橋梁</t>
    </r>
  </si>
  <si>
    <t xml:space="preserve">打音調査（夜間）</t>
  </si>
  <si>
    <r>
      <rPr>
        <sz val="11"/>
        <rFont val="Noto Sans"/>
        <family val="2"/>
      </rPr>
      <t xml:space="preserve">打音調査（昼間）</t>
    </r>
    <r>
      <rPr>
        <sz val="11"/>
        <rFont val="明朝"/>
        <family val="1"/>
        <charset val="128"/>
      </rPr>
      <t xml:space="preserve">1250m2</t>
    </r>
    <r>
      <rPr>
        <sz val="11"/>
        <rFont val="Noto Sans"/>
        <family val="2"/>
      </rPr>
      <t xml:space="preserve">以上の橋梁</t>
    </r>
  </si>
  <si>
    <t xml:space="preserve">定期点検</t>
  </si>
  <si>
    <r>
      <rPr>
        <sz val="11"/>
        <rFont val="明朝"/>
        <family val="1"/>
        <charset val="128"/>
      </rPr>
      <t xml:space="preserve">※15m</t>
    </r>
    <r>
      <rPr>
        <sz val="11"/>
        <rFont val="Noto Sans"/>
        <family val="2"/>
      </rPr>
      <t xml:space="preserve">以上の点検調書作成日数</t>
    </r>
  </si>
  <si>
    <t xml:space="preserve">※第三者被害予防措置の調書作成日数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度　静清維持橋梁点検業務</t>
    </r>
  </si>
  <si>
    <t xml:space="preserve">ライトバン運転費（現地踏査）</t>
  </si>
  <si>
    <t xml:space="preserve">ライトバン運転費（直接往復費）</t>
  </si>
  <si>
    <t xml:space="preserve">高所作業車車運転</t>
  </si>
  <si>
    <t xml:space="preserve">点検履歴板</t>
  </si>
  <si>
    <t xml:space="preserve">枚</t>
  </si>
  <si>
    <t xml:space="preserve">橋梁点検車（Ｅ型）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20</t>
    </r>
    <r>
      <rPr>
        <sz val="9"/>
        <rFont val="Noto Sans"/>
        <family val="2"/>
      </rPr>
      <t xml:space="preserve">号　内訳書</t>
    </r>
  </si>
  <si>
    <t xml:space="preserve">高所作業車（Ｄ型）</t>
  </si>
  <si>
    <r>
      <rPr>
        <sz val="9"/>
        <rFont val="Noto Sans"/>
        <family val="2"/>
      </rPr>
      <t xml:space="preserve">第</t>
    </r>
    <r>
      <rPr>
        <sz val="9"/>
        <rFont val="明朝"/>
        <family val="1"/>
        <charset val="128"/>
      </rPr>
      <t xml:space="preserve">21</t>
    </r>
    <r>
      <rPr>
        <sz val="9"/>
        <rFont val="Noto Sans"/>
        <family val="2"/>
      </rPr>
      <t xml:space="preserve">号　内訳書</t>
    </r>
  </si>
  <si>
    <t xml:space="preserve">交通誘導員（Ａ）　昼間　交替無し</t>
  </si>
  <si>
    <t xml:space="preserve">人・日</t>
  </si>
  <si>
    <t xml:space="preserve">保安施設リース料金</t>
  </si>
  <si>
    <t xml:space="preserve">交通誘導員（Ｂ）　昼間　交替無し</t>
  </si>
  <si>
    <t xml:space="preserve">第</t>
  </si>
  <si>
    <t xml:space="preserve">号単価表</t>
  </si>
  <si>
    <t xml:space="preserve">部材番号図作成</t>
  </si>
  <si>
    <t xml:space="preserve">職種</t>
  </si>
  <si>
    <t xml:space="preserve">直接人件費（人）</t>
  </si>
  <si>
    <t xml:space="preserve">理事・技師長</t>
  </si>
  <si>
    <t xml:space="preserve">主任技師</t>
  </si>
  <si>
    <r>
      <rPr>
        <sz val="11"/>
        <rFont val="Noto Sans"/>
        <family val="2"/>
      </rPr>
      <t xml:space="preserve">技師</t>
    </r>
    <r>
      <rPr>
        <sz val="11"/>
        <rFont val="明朝"/>
        <family val="1"/>
        <charset val="128"/>
      </rPr>
      <t xml:space="preserve">(A)</t>
    </r>
  </si>
  <si>
    <r>
      <rPr>
        <sz val="11"/>
        <rFont val="Noto Sans"/>
        <family val="2"/>
      </rPr>
      <t xml:space="preserve">技師</t>
    </r>
    <r>
      <rPr>
        <sz val="11"/>
        <rFont val="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技師（</t>
    </r>
    <r>
      <rPr>
        <sz val="11"/>
        <rFont val="明朝"/>
        <family val="1"/>
        <charset val="128"/>
      </rPr>
      <t xml:space="preserve">C)</t>
    </r>
  </si>
  <si>
    <t xml:space="preserve">技術員</t>
  </si>
  <si>
    <t xml:space="preserve">主任技術者</t>
  </si>
  <si>
    <t xml:space="preserve">合計</t>
  </si>
  <si>
    <t xml:space="preserve">備考</t>
  </si>
  <si>
    <t xml:space="preserve">区分</t>
  </si>
  <si>
    <r>
      <rPr>
        <sz val="11"/>
        <rFont val="Noto Sans"/>
        <family val="2"/>
      </rPr>
      <t xml:space="preserve">橋長</t>
    </r>
    <r>
      <rPr>
        <sz val="11"/>
        <rFont val="明朝"/>
        <family val="1"/>
        <charset val="128"/>
      </rPr>
      <t xml:space="preserve">15m</t>
    </r>
    <r>
      <rPr>
        <sz val="11"/>
        <rFont val="Noto Sans"/>
        <family val="2"/>
      </rPr>
      <t xml:space="preserve">以上</t>
    </r>
  </si>
  <si>
    <t xml:space="preserve">人</t>
  </si>
  <si>
    <t xml:space="preserve">※必要な直接経費は適宜追加記載するものとする</t>
  </si>
  <si>
    <r>
      <rPr>
        <sz val="11"/>
        <rFont val="明朝"/>
        <family val="1"/>
        <charset val="128"/>
      </rPr>
      <t xml:space="preserve">100</t>
    </r>
    <r>
      <rPr>
        <sz val="11"/>
        <rFont val="Noto Sans"/>
        <family val="2"/>
      </rPr>
      <t xml:space="preserve">橋未満</t>
    </r>
  </si>
  <si>
    <t xml:space="preserve">定期点検のみ</t>
  </si>
  <si>
    <t xml:space="preserve">（内業・外業）</t>
  </si>
  <si>
    <t xml:space="preserve">定期点検および</t>
  </si>
  <si>
    <r>
      <rPr>
        <sz val="11"/>
        <rFont val="Noto Sans"/>
        <family val="2"/>
      </rPr>
      <t xml:space="preserve">定期点検（昼間）　　</t>
    </r>
    <r>
      <rPr>
        <sz val="11"/>
        <rFont val="明朝"/>
        <family val="1"/>
        <charset val="128"/>
      </rPr>
      <t xml:space="preserve">L=15m</t>
    </r>
    <r>
      <rPr>
        <sz val="11"/>
        <rFont val="Noto Sans"/>
        <family val="2"/>
      </rPr>
      <t xml:space="preserve">未満</t>
    </r>
  </si>
  <si>
    <t xml:space="preserve">※１編成の標準構成を記入する</t>
  </si>
  <si>
    <r>
      <rPr>
        <sz val="11"/>
        <rFont val="Noto Sans"/>
        <family val="2"/>
      </rPr>
      <t xml:space="preserve">定期点検（昼間）　　</t>
    </r>
    <r>
      <rPr>
        <sz val="11"/>
        <rFont val="明朝"/>
        <family val="1"/>
        <charset val="128"/>
      </rPr>
      <t xml:space="preserve">L=15m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定期点検（夜間）　　</t>
    </r>
    <r>
      <rPr>
        <sz val="11"/>
        <rFont val="明朝"/>
        <family val="1"/>
        <charset val="128"/>
      </rPr>
      <t xml:space="preserve">L=15m</t>
    </r>
    <r>
      <rPr>
        <sz val="11"/>
        <rFont val="Noto Sans"/>
        <family val="2"/>
      </rPr>
      <t xml:space="preserve">以上</t>
    </r>
  </si>
  <si>
    <t xml:space="preserve">打音調査（昼間）　</t>
  </si>
  <si>
    <r>
      <rPr>
        <sz val="11"/>
        <rFont val="明朝"/>
        <family val="1"/>
        <charset val="128"/>
      </rPr>
      <t xml:space="preserve">1250m2</t>
    </r>
    <r>
      <rPr>
        <sz val="11"/>
        <rFont val="Noto Sans"/>
        <family val="2"/>
      </rPr>
      <t xml:space="preserve">未満の橋梁</t>
    </r>
  </si>
  <si>
    <t xml:space="preserve">打音調査（夜間）　</t>
  </si>
  <si>
    <r>
      <rPr>
        <sz val="11"/>
        <rFont val="明朝"/>
        <family val="1"/>
        <charset val="128"/>
      </rPr>
      <t xml:space="preserve">1250m2</t>
    </r>
    <r>
      <rPr>
        <sz val="11"/>
        <rFont val="Noto Sans"/>
        <family val="2"/>
      </rPr>
      <t xml:space="preserve">以上の橋梁</t>
    </r>
  </si>
  <si>
    <t xml:space="preserve">定期点検調書作成</t>
  </si>
  <si>
    <r>
      <rPr>
        <sz val="11"/>
        <rFont val="明朝"/>
        <family val="1"/>
        <charset val="128"/>
      </rPr>
      <t xml:space="preserve">15m</t>
    </r>
    <r>
      <rPr>
        <sz val="11"/>
        <rFont val="Noto Sans"/>
        <family val="2"/>
      </rPr>
      <t xml:space="preserve">未満</t>
    </r>
  </si>
  <si>
    <r>
      <rPr>
        <sz val="11"/>
        <rFont val="明朝"/>
        <family val="1"/>
        <charset val="128"/>
      </rPr>
      <t xml:space="preserve">15m</t>
    </r>
    <r>
      <rPr>
        <sz val="11"/>
        <rFont val="Noto Sans"/>
        <family val="2"/>
      </rPr>
      <t xml:space="preserve">以上</t>
    </r>
  </si>
  <si>
    <t xml:space="preserve">第三者被害調書作成</t>
  </si>
  <si>
    <t xml:space="preserve">旅費交通費（現地踏査）</t>
  </si>
  <si>
    <t xml:space="preserve">１日</t>
  </si>
  <si>
    <t xml:space="preserve">単価</t>
  </si>
  <si>
    <t xml:space="preserve">ライトバン</t>
  </si>
  <si>
    <t xml:space="preserve">１．５Ｌ　運転時間当たり損料</t>
  </si>
  <si>
    <t xml:space="preserve">時間</t>
  </si>
  <si>
    <t xml:space="preserve">１．５Ｌ　供用日当たり損料</t>
  </si>
  <si>
    <t xml:space="preserve">ガソリン</t>
  </si>
  <si>
    <t xml:space="preserve">レギュラー</t>
  </si>
  <si>
    <t xml:space="preserve">Ｌ</t>
  </si>
  <si>
    <t xml:space="preserve">旅費交通費（直接往復費）</t>
  </si>
  <si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リフト車運転</t>
  </si>
  <si>
    <t xml:space="preserve">（ブーム型　２０ｍ）</t>
  </si>
  <si>
    <t xml:space="preserve">特殊運転手</t>
  </si>
  <si>
    <t xml:space="preserve">軽油</t>
  </si>
  <si>
    <t xml:space="preserve">１．２号</t>
  </si>
  <si>
    <t xml:space="preserve">【対象橋梁一覧表】</t>
  </si>
  <si>
    <t xml:space="preserve">番号</t>
  </si>
  <si>
    <t xml:space="preserve">名称</t>
  </si>
  <si>
    <t xml:space="preserve">路線名称</t>
  </si>
  <si>
    <t xml:space="preserve">百米標示</t>
  </si>
  <si>
    <t xml:space="preserve">距離自</t>
  </si>
  <si>
    <t xml:space="preserve">橋長</t>
  </si>
  <si>
    <t xml:space="preserve">橋面積</t>
  </si>
  <si>
    <t xml:space="preserve">作業区分</t>
  </si>
  <si>
    <t xml:space="preserve">業務内容</t>
  </si>
  <si>
    <t xml:space="preserve">調書作成</t>
  </si>
  <si>
    <t xml:space="preserve">打音検査</t>
  </si>
  <si>
    <t xml:space="preserve">定期点検のみ
（必要日数）</t>
  </si>
  <si>
    <t xml:space="preserve">定期点検及び第三者被害予防措置
（必要日数）</t>
  </si>
  <si>
    <t xml:space="preserve">梯子</t>
  </si>
  <si>
    <t xml:space="preserve">対象面積</t>
  </si>
  <si>
    <t xml:space="preserve">必要日数</t>
  </si>
  <si>
    <t xml:space="preserve">部材番号
図作成</t>
  </si>
  <si>
    <t xml:space="preserve">定期
点検</t>
  </si>
  <si>
    <t xml:space="preserve">第３者被害
予防措置</t>
  </si>
  <si>
    <r>
      <rPr>
        <sz val="8"/>
        <rFont val="ＭＳ Ｐゴシック"/>
        <family val="3"/>
        <charset val="128"/>
      </rPr>
      <t xml:space="preserve">15m</t>
    </r>
    <r>
      <rPr>
        <sz val="8"/>
        <rFont val="Noto Sans"/>
        <family val="2"/>
      </rPr>
      <t xml:space="preserve">未満</t>
    </r>
  </si>
  <si>
    <r>
      <rPr>
        <sz val="8"/>
        <rFont val="ＭＳ Ｐゴシック"/>
        <family val="3"/>
        <charset val="128"/>
      </rPr>
      <t xml:space="preserve">15m</t>
    </r>
    <r>
      <rPr>
        <sz val="8"/>
        <rFont val="Noto Sans"/>
        <family val="2"/>
      </rPr>
      <t xml:space="preserve">以上</t>
    </r>
  </si>
  <si>
    <r>
      <rPr>
        <sz val="9"/>
        <rFont val="ＭＳ Ｐゴシック"/>
        <family val="3"/>
        <charset val="128"/>
      </rPr>
      <t xml:space="preserve">15m</t>
    </r>
    <r>
      <rPr>
        <sz val="9"/>
        <rFont val="Noto Sans"/>
        <family val="2"/>
      </rPr>
      <t xml:space="preserve">未満
</t>
    </r>
    <r>
      <rPr>
        <sz val="8"/>
        <rFont val="Noto Sans"/>
        <family val="2"/>
      </rPr>
      <t xml:space="preserve">（必要日数 ）</t>
    </r>
  </si>
  <si>
    <r>
      <rPr>
        <sz val="9"/>
        <rFont val="ＭＳ Ｐゴシック"/>
        <family val="3"/>
        <charset val="128"/>
      </rPr>
      <t xml:space="preserve">15m</t>
    </r>
    <r>
      <rPr>
        <sz val="9"/>
        <rFont val="Noto Sans"/>
        <family val="2"/>
      </rPr>
      <t xml:space="preserve">以上
</t>
    </r>
    <r>
      <rPr>
        <sz val="8"/>
        <rFont val="Noto Sans"/>
        <family val="2"/>
      </rPr>
      <t xml:space="preserve">（必要日数）</t>
    </r>
  </si>
  <si>
    <r>
      <rPr>
        <sz val="9"/>
        <rFont val="ＭＳ Ｐゴシック"/>
        <family val="3"/>
        <charset val="128"/>
      </rPr>
      <t xml:space="preserve">15m</t>
    </r>
    <r>
      <rPr>
        <sz val="9"/>
        <rFont val="Noto Sans"/>
        <family val="2"/>
      </rPr>
      <t xml:space="preserve">未満
</t>
    </r>
    <r>
      <rPr>
        <sz val="8"/>
        <rFont val="Noto Sans"/>
        <family val="2"/>
      </rPr>
      <t xml:space="preserve">（必要日数）</t>
    </r>
  </si>
  <si>
    <r>
      <rPr>
        <sz val="10"/>
        <rFont val="ＭＳ Ｐゴシック"/>
        <family val="3"/>
        <charset val="128"/>
      </rPr>
      <t xml:space="preserve">1250m2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250m2</t>
    </r>
    <r>
      <rPr>
        <sz val="10"/>
        <rFont val="Noto Sans"/>
        <family val="2"/>
      </rPr>
      <t xml:space="preserve">以上</t>
    </r>
  </si>
  <si>
    <r>
      <rPr>
        <sz val="9"/>
        <rFont val="ＭＳ Ｐゴシック"/>
        <family val="3"/>
        <charset val="128"/>
      </rPr>
      <t xml:space="preserve">15m</t>
    </r>
    <r>
      <rPr>
        <sz val="9"/>
        <rFont val="Noto Sans"/>
        <family val="2"/>
      </rPr>
      <t xml:space="preserve">未満
</t>
    </r>
    <r>
      <rPr>
        <sz val="8"/>
        <rFont val="Noto Sans"/>
        <family val="2"/>
      </rPr>
      <t xml:space="preserve">必要日数）</t>
    </r>
  </si>
  <si>
    <t xml:space="preserve">沼津高架橋長泉町下り</t>
  </si>
  <si>
    <t xml:space="preserve">国道１号</t>
  </si>
  <si>
    <t xml:space="preserve">昼間</t>
  </si>
  <si>
    <t xml:space="preserve">○</t>
  </si>
  <si>
    <t xml:space="preserve">沼津高架橋長泉町上り</t>
  </si>
  <si>
    <t xml:space="preserve">沼津高架橋沼津市下り</t>
  </si>
  <si>
    <t xml:space="preserve">沼津高架橋沼津市上り</t>
  </si>
  <si>
    <t xml:space="preserve">沖田大通跨道橋上り</t>
  </si>
  <si>
    <t xml:space="preserve">沖田大通跨道橋下り</t>
  </si>
  <si>
    <t xml:space="preserve">小潤井川橋下り</t>
  </si>
  <si>
    <t xml:space="preserve">小潤井川橋上り</t>
  </si>
  <si>
    <t xml:space="preserve">岳南鉄道跨道橋上り</t>
  </si>
  <si>
    <t xml:space="preserve">夜間</t>
  </si>
  <si>
    <t xml:space="preserve">岳南鉄道跨道橋下り</t>
  </si>
  <si>
    <t xml:space="preserve">東海道跨線橋１下り</t>
  </si>
  <si>
    <t xml:space="preserve">東海道跨線橋１上り</t>
  </si>
  <si>
    <t xml:space="preserve">潤井川橋上り</t>
  </si>
  <si>
    <t xml:space="preserve">潤井川橋下り</t>
  </si>
  <si>
    <t xml:space="preserve">田子ノ浦高架橋５上り</t>
  </si>
  <si>
    <t xml:space="preserve">田子の浦高架橋５下り</t>
  </si>
  <si>
    <t xml:space="preserve">田子ノ浦ＯＮランプ下</t>
  </si>
  <si>
    <t xml:space="preserve">江川橋上り</t>
  </si>
  <si>
    <t xml:space="preserve">江川橋下り</t>
  </si>
  <si>
    <t xml:space="preserve">下堀川橋下り</t>
  </si>
  <si>
    <t xml:space="preserve">下堀川橋上り</t>
  </si>
  <si>
    <t xml:space="preserve">大沢大橋</t>
  </si>
  <si>
    <t xml:space="preserve">国道１３９号</t>
  </si>
  <si>
    <r>
      <rPr>
        <sz val="11"/>
        <rFont val="Noto Sans"/>
        <family val="2"/>
      </rPr>
      <t xml:space="preserve">※　</t>
    </r>
    <r>
      <rPr>
        <sz val="11"/>
        <rFont val="ＭＳ Ｐゴシック"/>
        <family val="3"/>
        <charset val="128"/>
      </rPr>
      <t xml:space="preserve">15m</t>
    </r>
    <r>
      <rPr>
        <sz val="11"/>
        <rFont val="Noto Sans"/>
        <family val="2"/>
      </rPr>
      <t xml:space="preserve">未満の橋梁で橋梁毎に歩掛りが異なる場合は、</t>
    </r>
    <r>
      <rPr>
        <sz val="11"/>
        <rFont val="ＭＳ Ｐゴシック"/>
        <family val="3"/>
        <charset val="128"/>
      </rPr>
      <t xml:space="preserve">15m</t>
    </r>
    <r>
      <rPr>
        <sz val="11"/>
        <rFont val="Noto Sans"/>
        <family val="2"/>
      </rPr>
      <t xml:space="preserve">以上の橋梁と同様に日当りの歩掛りを作成し、各橋梁毎の必要日数を計上すること。その場合、日当りの構成人員を作成してください。
※　ライトバン運転（直接往復費）、高所作業車運転、橋梁点検車運転の必要日数は、上記の表及び特記仕様書記載の数量等から計算する。</t>
    </r>
  </si>
  <si>
    <r>
      <rPr>
        <sz val="10"/>
        <color rgb="FF0000FF"/>
        <rFont val="Noto Sans"/>
        <family val="2"/>
      </rPr>
      <t xml:space="preserve">定期点検
</t>
    </r>
    <r>
      <rPr>
        <sz val="10"/>
        <color rgb="FF0000FF"/>
        <rFont val="ＭＳ Ｐゴシック"/>
        <family val="3"/>
        <charset val="128"/>
      </rPr>
      <t xml:space="preserve">15m</t>
    </r>
    <r>
      <rPr>
        <sz val="10"/>
        <color rgb="FF0000FF"/>
        <rFont val="Noto Sans"/>
        <family val="2"/>
      </rPr>
      <t xml:space="preserve">未満の橋梁</t>
    </r>
  </si>
  <si>
    <t xml:space="preserve">－</t>
  </si>
  <si>
    <r>
      <rPr>
        <sz val="10"/>
        <color rgb="FF0000FF"/>
        <rFont val="Noto Sans"/>
        <family val="2"/>
      </rPr>
      <t xml:space="preserve">定期点検
</t>
    </r>
    <r>
      <rPr>
        <sz val="10"/>
        <color rgb="FF0000FF"/>
        <rFont val="ＭＳ Ｐゴシック"/>
        <family val="3"/>
        <charset val="128"/>
      </rPr>
      <t xml:space="preserve">15m</t>
    </r>
    <r>
      <rPr>
        <sz val="10"/>
        <color rgb="FF0000FF"/>
        <rFont val="Noto Sans"/>
        <family val="2"/>
      </rPr>
      <t xml:space="preserve">以上の橋梁</t>
    </r>
  </si>
  <si>
    <r>
      <rPr>
        <sz val="10"/>
        <color rgb="FF0000FF"/>
        <rFont val="Noto Sans"/>
        <family val="2"/>
      </rPr>
      <t xml:space="preserve">第三者点検
</t>
    </r>
    <r>
      <rPr>
        <sz val="10"/>
        <color rgb="FF0000FF"/>
        <rFont val="ＭＳ Ｐゴシック"/>
        <family val="3"/>
        <charset val="128"/>
      </rPr>
      <t xml:space="preserve">1250m2</t>
    </r>
    <r>
      <rPr>
        <sz val="10"/>
        <color rgb="FF0000FF"/>
        <rFont val="Noto Sans"/>
        <family val="2"/>
      </rPr>
      <t xml:space="preserve">未満の橋梁</t>
    </r>
  </si>
  <si>
    <r>
      <rPr>
        <sz val="10"/>
        <color rgb="FF0000FF"/>
        <rFont val="Noto Sans"/>
        <family val="2"/>
      </rPr>
      <t xml:space="preserve">第三者点検
</t>
    </r>
    <r>
      <rPr>
        <sz val="10"/>
        <color rgb="FF0000FF"/>
        <rFont val="ＭＳ Ｐゴシック"/>
        <family val="3"/>
        <charset val="128"/>
      </rPr>
      <t xml:space="preserve">1250m2</t>
    </r>
    <r>
      <rPr>
        <sz val="10"/>
        <color rgb="FF0000FF"/>
        <rFont val="Noto Sans"/>
        <family val="2"/>
      </rPr>
      <t xml:space="preserve">以上の橋梁</t>
    </r>
  </si>
  <si>
    <t xml:space="preserve">※　ライトバン運転、高所作業車運転、橋梁点検車運転の必要日数は、上記の表及び特記仕様書記載の数量等から計算する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.0"/>
    <numFmt numFmtId="166" formatCode="#,##0"/>
    <numFmt numFmtId="167" formatCode="&quot;第  &quot;000&quot;  号&quot;"/>
    <numFmt numFmtId="168" formatCode="0_);[RED]\(0\)"/>
    <numFmt numFmtId="169" formatCode="#,##0_);[RED]\(#,##0\)"/>
    <numFmt numFmtId="170" formatCode="[$-409]#,##0_);\(#,##0\)"/>
    <numFmt numFmtId="171" formatCode="#,##0_ "/>
    <numFmt numFmtId="172" formatCode="0"/>
    <numFmt numFmtId="173" formatCode="\第0&quot;号 内訳書&quot;"/>
    <numFmt numFmtId="174" formatCode="@&quot; 当り&quot;"/>
    <numFmt numFmtId="175" formatCode="\第0&quot;号 単価表&quot;"/>
    <numFmt numFmtId="176" formatCode="0_ "/>
    <numFmt numFmtId="177" formatCode="0.0_ "/>
    <numFmt numFmtId="178" formatCode="0.000_ "/>
    <numFmt numFmtId="179" formatCode="0.000_);[RED]\(0.000\)"/>
    <numFmt numFmtId="180" formatCode="[$-409]#,##0_);[RED]\(#,##0\)"/>
    <numFmt numFmtId="181" formatCode="#,##0.0;[RED]\-#,##0.0"/>
    <numFmt numFmtId="182" formatCode="0.0;_鐀"/>
    <numFmt numFmtId="183" formatCode="0.00_ "/>
    <numFmt numFmtId="184" formatCode="#,##0.0"/>
    <numFmt numFmtId="185" formatCode="0.00_);[RED]\(0.00\)"/>
    <numFmt numFmtId="186" formatCode="0.0_);[RED]\(0.0\)"/>
    <numFmt numFmtId="187" formatCode="General"/>
    <numFmt numFmtId="188" formatCode="0.000&quot; 日&quot;"/>
    <numFmt numFmtId="189" formatCode="0&quot; 橋&quot;"/>
    <numFmt numFmtId="190" formatCode="0.0&quot; 日&quot;"/>
  </numFmts>
  <fonts count="5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明朝"/>
      <family val="1"/>
      <charset val="128"/>
    </font>
    <font>
      <sz val="16"/>
      <name val="Noto Sans"/>
      <family val="2"/>
    </font>
    <font>
      <sz val="14"/>
      <name val="明朝"/>
      <family val="1"/>
      <charset val="128"/>
    </font>
    <font>
      <sz val="11"/>
      <name val="Noto Sans"/>
      <family val="2"/>
    </font>
    <font>
      <sz val="11"/>
      <color rgb="FF0000FF"/>
      <name val="明朝"/>
      <family val="1"/>
      <charset val="128"/>
    </font>
    <font>
      <sz val="9"/>
      <name val="明朝"/>
      <family val="1"/>
      <charset val="128"/>
    </font>
    <font>
      <sz val="9"/>
      <color rgb="FFFF0000"/>
      <name val="明朝"/>
      <family val="1"/>
      <charset val="128"/>
    </font>
    <font>
      <sz val="11"/>
      <color rgb="FFFF0000"/>
      <name val="明朝"/>
      <family val="1"/>
      <charset val="128"/>
    </font>
    <font>
      <b val="true"/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明朝"/>
      <family val="1"/>
      <charset val="128"/>
    </font>
    <font>
      <sz val="14"/>
      <color rgb="FF000000"/>
      <name val="DejaVu Sans"/>
      <family val="2"/>
    </font>
    <font>
      <sz val="16"/>
      <color rgb="FFFFFFFF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color rgb="FF0000FF"/>
      <name val="Noto Sans"/>
      <family val="2"/>
    </font>
    <font>
      <b val="true"/>
      <sz val="11"/>
      <color rgb="FFFF0000"/>
      <name val="Noto Sans"/>
      <family val="2"/>
    </font>
    <font>
      <b val="true"/>
      <sz val="26"/>
      <color rgb="FFFF0000"/>
      <name val="DejaVu Sans"/>
      <family val="2"/>
    </font>
    <font>
      <sz val="14"/>
      <color rgb="FFFF0000"/>
      <name val="DejaVu Sans"/>
      <family val="2"/>
    </font>
    <font>
      <sz val="14"/>
      <color rgb="FFFF0000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</fills>
  <borders count="1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 style="medium">
        <color rgb="FFFFFF00"/>
      </bottom>
      <diagonal/>
    </border>
    <border diagonalUp="false" diagonalDown="false">
      <left style="medium">
        <color rgb="FFFFFF00"/>
      </left>
      <right/>
      <top style="medium">
        <color rgb="FFFFFF00"/>
      </top>
      <bottom style="medium">
        <color rgb="FFFFFF00"/>
      </bottom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/>
      <diagonal/>
    </border>
    <border diagonalUp="false" diagonalDown="false">
      <left style="medium">
        <color rgb="FFFFFF00"/>
      </left>
      <right style="hair">
        <color rgb="FFFFFF00"/>
      </right>
      <top style="medium">
        <color rgb="FFFFFF00"/>
      </top>
      <bottom style="medium">
        <color rgb="FFFFFF00"/>
      </bottom>
      <diagonal/>
    </border>
    <border diagonalUp="false" diagonalDown="false">
      <left style="hair">
        <color rgb="FFFFFF00"/>
      </left>
      <right style="medium">
        <color rgb="FFFFFF00"/>
      </right>
      <top style="medium">
        <color rgb="FFFFFF00"/>
      </top>
      <bottom style="medium">
        <color rgb="FFFFFF00"/>
      </bottom>
      <diagonal/>
    </border>
    <border diagonalUp="false" diagonalDown="false">
      <left style="medium">
        <color rgb="FFFFFF00"/>
      </left>
      <right style="medium">
        <color rgb="FFFFFF00"/>
      </right>
      <top style="hair">
        <color rgb="FFFFFF00"/>
      </top>
      <bottom style="medium">
        <color rgb="FFFFFF00"/>
      </bottom>
      <diagonal/>
    </border>
    <border diagonalUp="false" diagonalDown="false">
      <left style="medium">
        <color rgb="FFFFFF00"/>
      </left>
      <right style="medium">
        <color rgb="FFFFFF00"/>
      </right>
      <top/>
      <bottom style="medium">
        <color rgb="FFFFFF00"/>
      </bottom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 style="hair">
        <color rgb="FFFFFF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2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9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2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2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16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5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8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6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4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7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8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4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8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4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4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2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0" borderId="4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4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4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3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0" borderId="4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6" fillId="0" borderId="4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4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6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6" fillId="0" borderId="4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4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4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4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4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26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6" fillId="0" borderId="4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6" fillId="0" borderId="2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4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2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4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6" fillId="0" borderId="4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16" borderId="4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16" borderId="4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16" borderId="4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16" borderId="4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59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6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6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6" borderId="7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16" borderId="7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16" borderId="4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16" borderId="4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4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6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16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16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7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7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16" borderId="7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16" borderId="4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16" borderId="4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16" borderId="7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16" borderId="4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16" borderId="44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4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25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2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7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8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4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6" fillId="0" borderId="4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6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85" fontId="4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16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8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8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8" fillId="16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8" fillId="16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8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1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8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5" fillId="1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5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8" fillId="16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8" fillId="16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8" fillId="1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4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10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10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10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38" fillId="0" borderId="10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38" fillId="0" borderId="10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38" fillId="0" borderId="10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1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45" fillId="0" borderId="1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38" fillId="0" borderId="1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38" fillId="0" borderId="10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38" fillId="0" borderId="10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38" fillId="0" borderId="1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38" fillId="0" borderId="10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38" fillId="0" borderId="1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6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6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46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6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6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6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6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6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6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6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6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6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6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6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6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6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6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8" fillId="16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8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8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8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5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8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8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8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8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8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8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単価表_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94680</xdr:rowOff>
    </xdr:from>
    <xdr:to>
      <xdr:col>4</xdr:col>
      <xdr:colOff>1311840</xdr:colOff>
      <xdr:row>0</xdr:row>
      <xdr:rowOff>408960</xdr:rowOff>
    </xdr:to>
    <xdr:sp>
      <xdr:nvSpPr>
        <xdr:cNvPr id="0" name="Text Box 3"/>
        <xdr:cNvSpPr/>
      </xdr:nvSpPr>
      <xdr:spPr>
        <a:xfrm>
          <a:off x="339120" y="94680"/>
          <a:ext cx="20001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見積書（様式－</a:t>
          </a:r>
          <a:r>
            <a:rPr b="0" lang="en-US" sz="1100" spc="-1" strike="noStrike">
              <a:solidFill>
                <a:srgbClr val="000000"/>
              </a:solidFill>
              <a:latin typeface="明朝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41600</xdr:colOff>
      <xdr:row>0</xdr:row>
      <xdr:rowOff>85680</xdr:rowOff>
    </xdr:from>
    <xdr:to>
      <xdr:col>10</xdr:col>
      <xdr:colOff>1400400</xdr:colOff>
      <xdr:row>0</xdr:row>
      <xdr:rowOff>311040</xdr:rowOff>
    </xdr:to>
    <xdr:sp>
      <xdr:nvSpPr>
        <xdr:cNvPr id="1" name="Text Box 4"/>
        <xdr:cNvSpPr/>
      </xdr:nvSpPr>
      <xdr:spPr>
        <a:xfrm>
          <a:off x="10567440" y="85680"/>
          <a:ext cx="658800" cy="225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見積もり依頼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59840</xdr:colOff>
      <xdr:row>0</xdr:row>
      <xdr:rowOff>105120</xdr:rowOff>
    </xdr:from>
    <xdr:to>
      <xdr:col>39</xdr:col>
      <xdr:colOff>360360</xdr:colOff>
      <xdr:row>2</xdr:row>
      <xdr:rowOff>95400</xdr:rowOff>
    </xdr:to>
    <xdr:sp>
      <xdr:nvSpPr>
        <xdr:cNvPr id="2" name="Text Box 43"/>
        <xdr:cNvSpPr/>
      </xdr:nvSpPr>
      <xdr:spPr>
        <a:xfrm>
          <a:off x="22830480" y="105120"/>
          <a:ext cx="1499760" cy="475920"/>
        </a:xfrm>
        <a:prstGeom prst="rect">
          <a:avLst/>
        </a:prstGeom>
        <a:solidFill>
          <a:srgbClr val="ffff00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0" anchor="t">
          <a:noAutofit/>
        </a:bodyPr>
        <a:p>
          <a:pPr algn="ctr"/>
          <a:r>
            <a:rPr b="1" lang="zh-CN" sz="2600" spc="-1" strike="noStrike">
              <a:solidFill>
                <a:srgbClr val="ff0000"/>
              </a:solidFill>
              <a:latin typeface="ＭＳ ゴシック"/>
            </a:rPr>
            <a:t>記入例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78640</xdr:colOff>
      <xdr:row>46</xdr:row>
      <xdr:rowOff>600840</xdr:rowOff>
    </xdr:from>
    <xdr:to>
      <xdr:col>19</xdr:col>
      <xdr:colOff>301320</xdr:colOff>
      <xdr:row>52</xdr:row>
      <xdr:rowOff>74520</xdr:rowOff>
    </xdr:to>
    <xdr:sp>
      <xdr:nvSpPr>
        <xdr:cNvPr id="3" name="Text Box 44"/>
        <xdr:cNvSpPr/>
      </xdr:nvSpPr>
      <xdr:spPr>
        <a:xfrm>
          <a:off x="8861400" y="15336000"/>
          <a:ext cx="2580480" cy="1330920"/>
        </a:xfrm>
        <a:prstGeom prst="rect">
          <a:avLst/>
        </a:prstGeom>
        <a:solidFill>
          <a:srgbClr val="ffff00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400" spc="-1" strike="noStrike">
              <a:solidFill>
                <a:srgbClr val="ff0000"/>
              </a:solidFill>
              <a:latin typeface="ＭＳ ゴシック"/>
            </a:rPr>
            <a:t>●</a:t>
          </a:r>
          <a:r>
            <a:rPr b="0" lang="zh-CN" sz="1400" spc="-1" strike="noStrike">
              <a:solidFill>
                <a:srgbClr val="ff0000"/>
              </a:solidFill>
              <a:latin typeface="ＭＳ ゴシック"/>
            </a:rPr>
            <a:t>着色セル部分を入力してください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ゴシック"/>
            </a:rPr>
            <a:t>　記入要領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ゴシック"/>
            </a:rPr>
            <a:t>　　　　１）　対象橋梁一覧表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ゴシック"/>
            </a:rPr>
            <a:t>　　　　２）　第</a:t>
          </a:r>
          <a:r>
            <a:rPr b="0" lang="en-US" sz="1400" spc="-1" strike="noStrike">
              <a:solidFill>
                <a:srgbClr val="ff0000"/>
              </a:solidFill>
              <a:latin typeface="ＭＳ ゴシック"/>
            </a:rPr>
            <a:t>1</a:t>
          </a:r>
          <a:r>
            <a:rPr b="0" lang="zh-CN" sz="1400" spc="-1" strike="noStrike">
              <a:solidFill>
                <a:srgbClr val="ff0000"/>
              </a:solidFill>
              <a:latin typeface="ＭＳ ゴシック"/>
            </a:rPr>
            <a:t>号～第</a:t>
          </a:r>
          <a:r>
            <a:rPr b="0" lang="en-US" sz="1400" spc="-1" strike="noStrike">
              <a:solidFill>
                <a:srgbClr val="ff0000"/>
              </a:solidFill>
              <a:latin typeface="ＭＳ ゴシック"/>
            </a:rPr>
            <a:t>23</a:t>
          </a:r>
          <a:r>
            <a:rPr b="0" lang="zh-CN" sz="1400" spc="-1" strike="noStrike">
              <a:solidFill>
                <a:srgbClr val="ff0000"/>
              </a:solidFill>
              <a:latin typeface="ＭＳ ゴシック"/>
            </a:rPr>
            <a:t>号単価表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ゴシック"/>
            </a:rPr>
            <a:t>　　　　３）　第</a:t>
          </a:r>
          <a:r>
            <a:rPr b="0" lang="en-US" sz="1400" spc="-1" strike="noStrike">
              <a:solidFill>
                <a:srgbClr val="ff0000"/>
              </a:solidFill>
              <a:latin typeface="ＭＳ ゴシック"/>
            </a:rPr>
            <a:t>11</a:t>
          </a:r>
          <a:r>
            <a:rPr b="0" lang="zh-CN" sz="1400" spc="-1" strike="noStrike">
              <a:solidFill>
                <a:srgbClr val="ff0000"/>
              </a:solidFill>
              <a:latin typeface="ＭＳ ゴシック"/>
            </a:rPr>
            <a:t>号～第</a:t>
          </a:r>
          <a:r>
            <a:rPr b="0" lang="en-US" sz="1400" spc="-1" strike="noStrike">
              <a:solidFill>
                <a:srgbClr val="ff0000"/>
              </a:solidFill>
              <a:latin typeface="ＭＳ ゴシック"/>
            </a:rPr>
            <a:t>21</a:t>
          </a:r>
          <a:r>
            <a:rPr b="0" lang="zh-CN" sz="1400" spc="-1" strike="noStrike">
              <a:solidFill>
                <a:srgbClr val="ff0000"/>
              </a:solidFill>
              <a:latin typeface="ＭＳ ゴシック"/>
            </a:rPr>
            <a:t>号内訳書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ゴシック"/>
            </a:rPr>
            <a:t>　　　　４）　数量総括表（設計協議・旅費交通費・機械器具費・安全費・電子成果品作成費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2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F2" activeCellId="0" sqref="F2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4" min="2" style="2" width="2.99"/>
    <col collapsed="false" customWidth="true" hidden="false" outlineLevel="0" max="5" min="5" style="1" width="33.12"/>
    <col collapsed="false" customWidth="true" hidden="false" outlineLevel="0" max="6" min="6" style="1" width="29.12"/>
    <col collapsed="false" customWidth="true" hidden="false" outlineLevel="0" max="7" min="7" style="3" width="6.62"/>
    <col collapsed="false" customWidth="true" hidden="false" outlineLevel="0" max="8" min="8" style="4" width="8.62"/>
    <col collapsed="false" customWidth="true" hidden="false" outlineLevel="0" max="9" min="9" style="1" width="16.25"/>
    <col collapsed="false" customWidth="true" hidden="false" outlineLevel="0" max="10" min="10" style="5" width="16.25"/>
    <col collapsed="false" customWidth="true" hidden="false" outlineLevel="0" max="11" min="11" style="1" width="25.62"/>
    <col collapsed="false" customWidth="true" hidden="false" outlineLevel="0" max="12" min="12" style="1" width="3.62"/>
    <col collapsed="false" customWidth="false" hidden="false" outlineLevel="0" max="257" min="13" style="1" width="10.62"/>
  </cols>
  <sheetData>
    <row r="1" customFormat="false" ht="36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8"/>
    </row>
    <row r="2" s="6" customFormat="true" ht="18.75" hidden="false" customHeight="true" outlineLevel="0" collapsed="false">
      <c r="B2" s="9" t="s">
        <v>1</v>
      </c>
      <c r="C2" s="9"/>
      <c r="D2" s="9"/>
      <c r="E2" s="10" t="s">
        <v>2</v>
      </c>
      <c r="F2" s="11"/>
      <c r="G2" s="12"/>
      <c r="H2" s="13"/>
      <c r="I2" s="11"/>
      <c r="J2" s="14"/>
      <c r="K2" s="15"/>
      <c r="L2" s="16"/>
    </row>
    <row r="3" s="6" customFormat="true" ht="18.75" hidden="false" customHeight="true" outlineLevel="0" collapsed="false">
      <c r="B3" s="17"/>
      <c r="C3" s="18"/>
      <c r="D3" s="19"/>
      <c r="E3" s="20"/>
      <c r="F3" s="21"/>
      <c r="G3" s="22"/>
      <c r="H3" s="23"/>
      <c r="I3" s="21"/>
      <c r="J3" s="24"/>
      <c r="K3" s="25"/>
      <c r="L3" s="16"/>
    </row>
    <row r="4" s="6" customFormat="true" ht="19.5" hidden="false" customHeight="true" outlineLevel="0" collapsed="false">
      <c r="B4" s="26" t="s">
        <v>3</v>
      </c>
      <c r="C4" s="26"/>
      <c r="D4" s="26"/>
      <c r="E4" s="26"/>
      <c r="F4" s="27" t="s">
        <v>4</v>
      </c>
      <c r="G4" s="28" t="s">
        <v>5</v>
      </c>
      <c r="H4" s="29" t="s">
        <v>6</v>
      </c>
      <c r="I4" s="28" t="s">
        <v>7</v>
      </c>
      <c r="J4" s="30" t="s">
        <v>8</v>
      </c>
      <c r="K4" s="31" t="s">
        <v>9</v>
      </c>
      <c r="L4" s="32"/>
    </row>
    <row r="5" s="6" customFormat="true" ht="22.5" hidden="false" customHeight="true" outlineLevel="0" collapsed="false">
      <c r="B5" s="33" t="s">
        <v>10</v>
      </c>
      <c r="C5" s="34"/>
      <c r="D5" s="34"/>
      <c r="E5" s="35"/>
      <c r="F5" s="36"/>
      <c r="G5" s="37"/>
      <c r="H5" s="38"/>
      <c r="I5" s="39"/>
      <c r="J5" s="40"/>
      <c r="K5" s="41"/>
      <c r="L5" s="42"/>
    </row>
    <row r="6" s="6" customFormat="true" ht="22.5" hidden="false" customHeight="true" outlineLevel="0" collapsed="false">
      <c r="B6" s="17"/>
      <c r="C6" s="18"/>
      <c r="D6" s="16"/>
      <c r="E6" s="16"/>
      <c r="F6" s="36"/>
      <c r="G6" s="43" t="s">
        <v>11</v>
      </c>
      <c r="H6" s="44" t="n">
        <v>1</v>
      </c>
      <c r="I6" s="45"/>
      <c r="J6" s="46" t="n">
        <f aca="false">J8</f>
        <v>0</v>
      </c>
      <c r="K6" s="41"/>
      <c r="L6" s="42"/>
    </row>
    <row r="7" s="6" customFormat="true" ht="22.5" hidden="false" customHeight="true" outlineLevel="0" collapsed="false">
      <c r="B7" s="33"/>
      <c r="C7" s="47" t="s">
        <v>10</v>
      </c>
      <c r="D7" s="35"/>
      <c r="E7" s="35"/>
      <c r="F7" s="48"/>
      <c r="G7" s="49"/>
      <c r="H7" s="50"/>
      <c r="I7" s="51"/>
      <c r="J7" s="52"/>
      <c r="K7" s="53"/>
      <c r="L7" s="42"/>
    </row>
    <row r="8" s="6" customFormat="true" ht="22.5" hidden="false" customHeight="true" outlineLevel="0" collapsed="false">
      <c r="B8" s="54"/>
      <c r="C8" s="19"/>
      <c r="D8" s="55"/>
      <c r="E8" s="55"/>
      <c r="F8" s="56"/>
      <c r="G8" s="57" t="s">
        <v>11</v>
      </c>
      <c r="H8" s="58" t="n">
        <v>1</v>
      </c>
      <c r="I8" s="59"/>
      <c r="J8" s="60" t="n">
        <f aca="false">SUM(J10,J16,J22,J26,J34,J42,J50)</f>
        <v>0</v>
      </c>
      <c r="K8" s="61"/>
      <c r="L8" s="42"/>
    </row>
    <row r="9" s="6" customFormat="true" ht="22.5" hidden="false" customHeight="true" outlineLevel="0" collapsed="false">
      <c r="B9" s="17"/>
      <c r="C9" s="18"/>
      <c r="D9" s="62" t="s">
        <v>12</v>
      </c>
      <c r="E9" s="16"/>
      <c r="F9" s="36"/>
      <c r="G9" s="37"/>
      <c r="H9" s="63"/>
      <c r="I9" s="45"/>
      <c r="J9" s="64"/>
      <c r="K9" s="41"/>
      <c r="L9" s="42"/>
    </row>
    <row r="10" s="6" customFormat="true" ht="22.5" hidden="false" customHeight="true" outlineLevel="0" collapsed="false">
      <c r="B10" s="17"/>
      <c r="C10" s="18"/>
      <c r="D10" s="16"/>
      <c r="E10" s="16"/>
      <c r="F10" s="36"/>
      <c r="G10" s="43" t="s">
        <v>11</v>
      </c>
      <c r="H10" s="44" t="n">
        <v>1</v>
      </c>
      <c r="I10" s="45"/>
      <c r="J10" s="46" t="n">
        <f aca="false">SUM(J12,J14)</f>
        <v>0</v>
      </c>
      <c r="K10" s="41"/>
      <c r="L10" s="42"/>
    </row>
    <row r="11" s="6" customFormat="true" ht="22.5" hidden="false" customHeight="true" outlineLevel="0" collapsed="false">
      <c r="B11" s="33"/>
      <c r="C11" s="34"/>
      <c r="D11" s="34"/>
      <c r="E11" s="65" t="s">
        <v>13</v>
      </c>
      <c r="F11" s="48"/>
      <c r="G11" s="66"/>
      <c r="H11" s="67"/>
      <c r="I11" s="51"/>
      <c r="J11" s="68"/>
      <c r="K11" s="53"/>
      <c r="L11" s="42"/>
    </row>
    <row r="12" s="6" customFormat="true" ht="22.5" hidden="false" customHeight="true" outlineLevel="0" collapsed="false">
      <c r="B12" s="54"/>
      <c r="C12" s="19"/>
      <c r="D12" s="55"/>
      <c r="E12" s="55"/>
      <c r="F12" s="56"/>
      <c r="G12" s="57" t="s">
        <v>11</v>
      </c>
      <c r="H12" s="58" t="n">
        <v>1</v>
      </c>
      <c r="I12" s="69"/>
      <c r="J12" s="69" t="n">
        <f aca="false">内訳書!H18</f>
        <v>0</v>
      </c>
      <c r="K12" s="70" t="s">
        <v>14</v>
      </c>
      <c r="L12" s="42"/>
    </row>
    <row r="13" s="6" customFormat="true" ht="22.5" hidden="false" customHeight="true" outlineLevel="0" collapsed="false">
      <c r="B13" s="33"/>
      <c r="C13" s="34"/>
      <c r="D13" s="34"/>
      <c r="E13" s="65" t="s">
        <v>15</v>
      </c>
      <c r="F13" s="48"/>
      <c r="G13" s="66"/>
      <c r="H13" s="67"/>
      <c r="I13" s="51"/>
      <c r="J13" s="68"/>
      <c r="K13" s="53"/>
      <c r="L13" s="42"/>
    </row>
    <row r="14" s="6" customFormat="true" ht="22.5" hidden="false" customHeight="true" outlineLevel="0" collapsed="false">
      <c r="B14" s="54"/>
      <c r="C14" s="19"/>
      <c r="D14" s="55"/>
      <c r="E14" s="55"/>
      <c r="F14" s="56"/>
      <c r="G14" s="57" t="s">
        <v>16</v>
      </c>
      <c r="H14" s="58" t="n">
        <v>1</v>
      </c>
      <c r="I14" s="69"/>
      <c r="J14" s="69" t="n">
        <f aca="false">内訳書!H37</f>
        <v>0</v>
      </c>
      <c r="K14" s="70" t="s">
        <v>17</v>
      </c>
      <c r="L14" s="42"/>
    </row>
    <row r="15" s="6" customFormat="true" ht="22.5" hidden="false" customHeight="true" outlineLevel="0" collapsed="false">
      <c r="B15" s="17"/>
      <c r="C15" s="18"/>
      <c r="D15" s="62" t="s">
        <v>18</v>
      </c>
      <c r="E15" s="16"/>
      <c r="F15" s="36"/>
      <c r="G15" s="37"/>
      <c r="H15" s="71"/>
      <c r="I15" s="45"/>
      <c r="J15" s="64"/>
      <c r="K15" s="41"/>
      <c r="L15" s="42"/>
    </row>
    <row r="16" s="6" customFormat="true" ht="22.5" hidden="false" customHeight="true" outlineLevel="0" collapsed="false">
      <c r="B16" s="17"/>
      <c r="C16" s="18"/>
      <c r="D16" s="16"/>
      <c r="E16" s="16"/>
      <c r="F16" s="36"/>
      <c r="G16" s="43" t="s">
        <v>11</v>
      </c>
      <c r="H16" s="44" t="n">
        <v>1</v>
      </c>
      <c r="I16" s="45"/>
      <c r="J16" s="46" t="n">
        <f aca="false">SUM(J18,J20)</f>
        <v>0</v>
      </c>
      <c r="K16" s="72"/>
      <c r="L16" s="42"/>
    </row>
    <row r="17" s="6" customFormat="true" ht="22.5" hidden="false" customHeight="true" outlineLevel="0" collapsed="false">
      <c r="B17" s="33"/>
      <c r="C17" s="34"/>
      <c r="D17" s="34"/>
      <c r="E17" s="65" t="s">
        <v>19</v>
      </c>
      <c r="F17" s="48"/>
      <c r="G17" s="66"/>
      <c r="H17" s="73"/>
      <c r="I17" s="51"/>
      <c r="J17" s="68"/>
      <c r="K17" s="53"/>
      <c r="L17" s="42"/>
    </row>
    <row r="18" s="6" customFormat="true" ht="22.5" hidden="false" customHeight="true" outlineLevel="0" collapsed="false">
      <c r="B18" s="54"/>
      <c r="C18" s="19"/>
      <c r="D18" s="55"/>
      <c r="E18" s="55"/>
      <c r="F18" s="56"/>
      <c r="G18" s="57" t="s">
        <v>20</v>
      </c>
      <c r="H18" s="74" t="n">
        <f aca="false">橋梁一覧!J49+橋梁一覧!J50-橋梁一覧!K50</f>
        <v>8</v>
      </c>
      <c r="I18" s="75" t="n">
        <f aca="false">単価表!K59/10</f>
        <v>0</v>
      </c>
      <c r="J18" s="60" t="n">
        <f aca="false">H18*I18</f>
        <v>0</v>
      </c>
      <c r="K18" s="70" t="s">
        <v>21</v>
      </c>
      <c r="L18" s="42"/>
    </row>
    <row r="19" s="6" customFormat="true" ht="22.5" hidden="false" customHeight="true" outlineLevel="0" collapsed="false">
      <c r="B19" s="17"/>
      <c r="C19" s="18"/>
      <c r="D19" s="18"/>
      <c r="E19" s="76" t="s">
        <v>22</v>
      </c>
      <c r="F19" s="36"/>
      <c r="G19" s="37"/>
      <c r="H19" s="46"/>
      <c r="I19" s="45"/>
      <c r="J19" s="64"/>
      <c r="K19" s="41"/>
      <c r="L19" s="42"/>
    </row>
    <row r="20" s="6" customFormat="true" ht="22.5" hidden="false" customHeight="true" outlineLevel="0" collapsed="false">
      <c r="B20" s="17"/>
      <c r="C20" s="18"/>
      <c r="D20" s="16"/>
      <c r="E20" s="76" t="s">
        <v>23</v>
      </c>
      <c r="F20" s="77"/>
      <c r="G20" s="43" t="s">
        <v>20</v>
      </c>
      <c r="H20" s="78" t="n">
        <f aca="false">橋梁一覧!K49+橋梁一覧!K50</f>
        <v>14</v>
      </c>
      <c r="I20" s="64" t="n">
        <f aca="false">単価表!K79/10</f>
        <v>0</v>
      </c>
      <c r="J20" s="46" t="n">
        <f aca="false">H20*I20</f>
        <v>0</v>
      </c>
      <c r="K20" s="70" t="s">
        <v>24</v>
      </c>
      <c r="L20" s="42"/>
    </row>
    <row r="21" s="6" customFormat="true" ht="22.5" hidden="false" customHeight="true" outlineLevel="0" collapsed="false">
      <c r="B21" s="33"/>
      <c r="C21" s="34"/>
      <c r="D21" s="47" t="s">
        <v>25</v>
      </c>
      <c r="E21" s="35"/>
      <c r="F21" s="48"/>
      <c r="G21" s="66"/>
      <c r="H21" s="79"/>
      <c r="I21" s="51"/>
      <c r="J21" s="68"/>
      <c r="K21" s="53"/>
      <c r="L21" s="42"/>
    </row>
    <row r="22" s="6" customFormat="true" ht="22.5" hidden="false" customHeight="true" outlineLevel="0" collapsed="false">
      <c r="B22" s="54"/>
      <c r="C22" s="19"/>
      <c r="D22" s="55"/>
      <c r="E22" s="55"/>
      <c r="F22" s="56"/>
      <c r="G22" s="57" t="s">
        <v>11</v>
      </c>
      <c r="H22" s="58" t="n">
        <v>1</v>
      </c>
      <c r="I22" s="59"/>
      <c r="J22" s="60" t="n">
        <f aca="false">SUM(J24)</f>
        <v>0</v>
      </c>
      <c r="K22" s="70"/>
      <c r="L22" s="42"/>
    </row>
    <row r="23" s="6" customFormat="true" ht="22.5" hidden="false" customHeight="true" outlineLevel="0" collapsed="false">
      <c r="B23" s="17"/>
      <c r="C23" s="18"/>
      <c r="D23" s="18"/>
      <c r="E23" s="76" t="s">
        <v>25</v>
      </c>
      <c r="F23" s="36"/>
      <c r="G23" s="37"/>
      <c r="H23" s="63"/>
      <c r="I23" s="45"/>
      <c r="J23" s="64"/>
      <c r="K23" s="41"/>
      <c r="L23" s="42"/>
    </row>
    <row r="24" s="6" customFormat="true" ht="22.5" hidden="false" customHeight="true" outlineLevel="0" collapsed="false">
      <c r="B24" s="17"/>
      <c r="C24" s="18"/>
      <c r="D24" s="16"/>
      <c r="E24" s="16"/>
      <c r="F24" s="36"/>
      <c r="G24" s="43" t="s">
        <v>26</v>
      </c>
      <c r="H24" s="44" t="n">
        <v>3</v>
      </c>
      <c r="I24" s="64" t="n">
        <f aca="false">単価表!K99/10</f>
        <v>0</v>
      </c>
      <c r="J24" s="46" t="n">
        <f aca="false">H24*I24</f>
        <v>0</v>
      </c>
      <c r="K24" s="80" t="s">
        <v>27</v>
      </c>
      <c r="L24" s="42"/>
    </row>
    <row r="25" s="6" customFormat="true" ht="22.5" hidden="false" customHeight="true" outlineLevel="0" collapsed="false">
      <c r="B25" s="33"/>
      <c r="C25" s="34"/>
      <c r="D25" s="47" t="s">
        <v>28</v>
      </c>
      <c r="E25" s="35"/>
      <c r="F25" s="48"/>
      <c r="G25" s="66"/>
      <c r="H25" s="79"/>
      <c r="I25" s="51"/>
      <c r="J25" s="68"/>
      <c r="K25" s="53"/>
      <c r="L25" s="42"/>
    </row>
    <row r="26" s="6" customFormat="true" ht="22.5" hidden="false" customHeight="true" outlineLevel="0" collapsed="false">
      <c r="B26" s="54"/>
      <c r="C26" s="19"/>
      <c r="D26" s="55"/>
      <c r="E26" s="55"/>
      <c r="F26" s="56"/>
      <c r="G26" s="57" t="s">
        <v>11</v>
      </c>
      <c r="H26" s="58" t="n">
        <v>1</v>
      </c>
      <c r="I26" s="59"/>
      <c r="J26" s="60" t="n">
        <f aca="false">SUM(J28,J30,J32)</f>
        <v>0</v>
      </c>
      <c r="K26" s="61"/>
      <c r="L26" s="42"/>
    </row>
    <row r="27" s="6" customFormat="true" ht="22.5" hidden="false" customHeight="true" outlineLevel="0" collapsed="false">
      <c r="B27" s="17"/>
      <c r="C27" s="18"/>
      <c r="D27" s="16"/>
      <c r="E27" s="81" t="s">
        <v>29</v>
      </c>
      <c r="F27" s="36"/>
      <c r="G27" s="43"/>
      <c r="H27" s="44"/>
      <c r="I27" s="45"/>
      <c r="J27" s="46"/>
      <c r="K27" s="41"/>
      <c r="L27" s="42"/>
    </row>
    <row r="28" s="6" customFormat="true" ht="22.5" hidden="false" customHeight="true" outlineLevel="0" collapsed="false">
      <c r="B28" s="17"/>
      <c r="C28" s="18"/>
      <c r="D28" s="16"/>
      <c r="E28" s="16"/>
      <c r="F28" s="36"/>
      <c r="G28" s="82" t="s">
        <v>11</v>
      </c>
      <c r="H28" s="44" t="n">
        <v>1</v>
      </c>
      <c r="I28" s="45"/>
      <c r="J28" s="46" t="n">
        <f aca="false">内訳書!H56</f>
        <v>0</v>
      </c>
      <c r="K28" s="80" t="s">
        <v>30</v>
      </c>
      <c r="L28" s="42"/>
    </row>
    <row r="29" s="6" customFormat="true" ht="22.5" hidden="false" customHeight="true" outlineLevel="0" collapsed="false">
      <c r="B29" s="33"/>
      <c r="C29" s="34"/>
      <c r="D29" s="34"/>
      <c r="E29" s="81" t="s">
        <v>31</v>
      </c>
      <c r="F29" s="83"/>
      <c r="G29" s="66"/>
      <c r="H29" s="79"/>
      <c r="I29" s="51"/>
      <c r="J29" s="68"/>
      <c r="K29" s="84"/>
      <c r="L29" s="42"/>
    </row>
    <row r="30" s="6" customFormat="true" ht="22.5" hidden="false" customHeight="true" outlineLevel="0" collapsed="false">
      <c r="B30" s="85"/>
      <c r="C30" s="86"/>
      <c r="D30" s="18"/>
      <c r="E30" s="21"/>
      <c r="F30" s="87"/>
      <c r="G30" s="82" t="s">
        <v>11</v>
      </c>
      <c r="H30" s="44" t="n">
        <v>1</v>
      </c>
      <c r="I30" s="64"/>
      <c r="J30" s="64" t="n">
        <f aca="false">内訳書!H75</f>
        <v>0</v>
      </c>
      <c r="K30" s="80" t="s">
        <v>32</v>
      </c>
      <c r="L30" s="42"/>
    </row>
    <row r="31" s="6" customFormat="true" ht="22.5" hidden="false" customHeight="true" outlineLevel="0" collapsed="false">
      <c r="B31" s="33"/>
      <c r="C31" s="34"/>
      <c r="D31" s="34"/>
      <c r="E31" s="81" t="s">
        <v>33</v>
      </c>
      <c r="F31" s="83"/>
      <c r="G31" s="66"/>
      <c r="H31" s="79"/>
      <c r="I31" s="51"/>
      <c r="J31" s="51"/>
      <c r="K31" s="84"/>
      <c r="L31" s="42"/>
    </row>
    <row r="32" s="6" customFormat="true" ht="22.5" hidden="false" customHeight="true" outlineLevel="0" collapsed="false">
      <c r="B32" s="54"/>
      <c r="C32" s="19"/>
      <c r="D32" s="19"/>
      <c r="E32" s="88"/>
      <c r="F32" s="89"/>
      <c r="G32" s="57" t="s">
        <v>11</v>
      </c>
      <c r="H32" s="58" t="n">
        <v>1</v>
      </c>
      <c r="I32" s="75"/>
      <c r="J32" s="75" t="n">
        <f aca="false">内訳書!H94</f>
        <v>0</v>
      </c>
      <c r="K32" s="70" t="s">
        <v>34</v>
      </c>
      <c r="L32" s="42"/>
    </row>
    <row r="33" s="6" customFormat="true" ht="22.5" hidden="false" customHeight="true" outlineLevel="0" collapsed="false">
      <c r="B33" s="17"/>
      <c r="C33" s="18"/>
      <c r="D33" s="62" t="s">
        <v>35</v>
      </c>
      <c r="E33" s="21"/>
      <c r="F33" s="87"/>
      <c r="G33" s="37"/>
      <c r="H33" s="63"/>
      <c r="I33" s="45"/>
      <c r="J33" s="64"/>
      <c r="K33" s="90"/>
      <c r="L33" s="42"/>
    </row>
    <row r="34" s="6" customFormat="true" ht="22.5" hidden="false" customHeight="true" outlineLevel="0" collapsed="false">
      <c r="B34" s="17"/>
      <c r="C34" s="18"/>
      <c r="D34" s="18"/>
      <c r="E34" s="21"/>
      <c r="F34" s="87"/>
      <c r="G34" s="43" t="s">
        <v>11</v>
      </c>
      <c r="H34" s="44" t="n">
        <v>1</v>
      </c>
      <c r="I34" s="45"/>
      <c r="J34" s="64" t="n">
        <f aca="false">SUM(J36,J38,J40)</f>
        <v>0</v>
      </c>
      <c r="K34" s="72"/>
      <c r="L34" s="42"/>
    </row>
    <row r="35" s="6" customFormat="true" ht="22.5" hidden="false" customHeight="true" outlineLevel="0" collapsed="false">
      <c r="B35" s="33"/>
      <c r="C35" s="34"/>
      <c r="D35" s="34"/>
      <c r="E35" s="81" t="s">
        <v>36</v>
      </c>
      <c r="F35" s="83"/>
      <c r="G35" s="66"/>
      <c r="H35" s="79"/>
      <c r="I35" s="51"/>
      <c r="J35" s="68"/>
      <c r="K35" s="84"/>
      <c r="L35" s="42"/>
    </row>
    <row r="36" s="6" customFormat="true" ht="22.5" hidden="false" customHeight="true" outlineLevel="0" collapsed="false">
      <c r="B36" s="54"/>
      <c r="C36" s="19"/>
      <c r="D36" s="19"/>
      <c r="E36" s="91"/>
      <c r="F36" s="92"/>
      <c r="G36" s="57" t="s">
        <v>11</v>
      </c>
      <c r="H36" s="58" t="n">
        <v>1</v>
      </c>
      <c r="I36" s="75"/>
      <c r="J36" s="75" t="n">
        <f aca="false">内訳書!H113</f>
        <v>0</v>
      </c>
      <c r="K36" s="70" t="s">
        <v>37</v>
      </c>
      <c r="L36" s="42"/>
    </row>
    <row r="37" s="6" customFormat="true" ht="22.5" hidden="false" customHeight="true" outlineLevel="0" collapsed="false">
      <c r="B37" s="33"/>
      <c r="C37" s="34"/>
      <c r="D37" s="34"/>
      <c r="E37" s="81" t="s">
        <v>38</v>
      </c>
      <c r="F37" s="83"/>
      <c r="G37" s="66"/>
      <c r="H37" s="79"/>
      <c r="I37" s="51"/>
      <c r="J37" s="51"/>
      <c r="K37" s="84"/>
      <c r="L37" s="42"/>
    </row>
    <row r="38" s="6" customFormat="true" ht="22.5" hidden="false" customHeight="true" outlineLevel="0" collapsed="false">
      <c r="B38" s="54"/>
      <c r="C38" s="19"/>
      <c r="D38" s="19"/>
      <c r="E38" s="91"/>
      <c r="F38" s="92"/>
      <c r="G38" s="57" t="s">
        <v>11</v>
      </c>
      <c r="H38" s="58" t="n">
        <v>1</v>
      </c>
      <c r="I38" s="75"/>
      <c r="J38" s="75" t="n">
        <f aca="false">内訳書!H132</f>
        <v>0</v>
      </c>
      <c r="K38" s="70" t="s">
        <v>39</v>
      </c>
      <c r="L38" s="42"/>
    </row>
    <row r="39" s="6" customFormat="true" ht="22.5" hidden="false" customHeight="true" outlineLevel="0" collapsed="false">
      <c r="B39" s="33"/>
      <c r="C39" s="34"/>
      <c r="D39" s="34"/>
      <c r="E39" s="81" t="s">
        <v>40</v>
      </c>
      <c r="F39" s="83"/>
      <c r="G39" s="66"/>
      <c r="H39" s="79"/>
      <c r="I39" s="51"/>
      <c r="J39" s="51"/>
      <c r="K39" s="84"/>
      <c r="L39" s="42"/>
    </row>
    <row r="40" s="6" customFormat="true" ht="22.5" hidden="false" customHeight="true" outlineLevel="0" collapsed="false">
      <c r="B40" s="54"/>
      <c r="C40" s="19"/>
      <c r="D40" s="19"/>
      <c r="E40" s="91"/>
      <c r="F40" s="92"/>
      <c r="G40" s="57" t="s">
        <v>11</v>
      </c>
      <c r="H40" s="58" t="n">
        <v>1</v>
      </c>
      <c r="I40" s="75"/>
      <c r="J40" s="75" t="n">
        <f aca="false">内訳書!H151</f>
        <v>0</v>
      </c>
      <c r="K40" s="70" t="s">
        <v>41</v>
      </c>
      <c r="L40" s="42"/>
    </row>
    <row r="41" s="6" customFormat="true" ht="22.5" hidden="false" customHeight="true" outlineLevel="0" collapsed="false">
      <c r="B41" s="33"/>
      <c r="C41" s="34"/>
      <c r="D41" s="47" t="s">
        <v>42</v>
      </c>
      <c r="E41" s="81"/>
      <c r="F41" s="83"/>
      <c r="G41" s="66"/>
      <c r="H41" s="79"/>
      <c r="I41" s="51"/>
      <c r="J41" s="68"/>
      <c r="K41" s="84"/>
      <c r="L41" s="42"/>
    </row>
    <row r="42" s="6" customFormat="true" ht="22.5" hidden="false" customHeight="true" outlineLevel="0" collapsed="false">
      <c r="B42" s="54"/>
      <c r="C42" s="19"/>
      <c r="D42" s="19"/>
      <c r="E42" s="88"/>
      <c r="F42" s="89"/>
      <c r="G42" s="57" t="s">
        <v>11</v>
      </c>
      <c r="H42" s="58" t="n">
        <v>1</v>
      </c>
      <c r="I42" s="59"/>
      <c r="J42" s="75" t="n">
        <f aca="false">SUM(J44,J46,J48)</f>
        <v>0</v>
      </c>
      <c r="K42" s="70"/>
      <c r="L42" s="42"/>
    </row>
    <row r="43" s="6" customFormat="true" ht="22.5" hidden="false" customHeight="true" outlineLevel="0" collapsed="false">
      <c r="B43" s="17"/>
      <c r="C43" s="18"/>
      <c r="D43" s="18"/>
      <c r="E43" s="93" t="s">
        <v>43</v>
      </c>
      <c r="F43" s="87"/>
      <c r="G43" s="43"/>
      <c r="H43" s="44"/>
      <c r="I43" s="45"/>
      <c r="J43" s="64"/>
      <c r="K43" s="72"/>
      <c r="L43" s="42"/>
    </row>
    <row r="44" s="6" customFormat="true" ht="22.5" hidden="false" customHeight="true" outlineLevel="0" collapsed="false">
      <c r="B44" s="17"/>
      <c r="C44" s="18"/>
      <c r="D44" s="18"/>
      <c r="E44" s="21"/>
      <c r="F44" s="87"/>
      <c r="G44" s="43" t="s">
        <v>11</v>
      </c>
      <c r="H44" s="44" t="n">
        <v>1</v>
      </c>
      <c r="I44" s="45"/>
      <c r="J44" s="64" t="n">
        <f aca="false">内訳書!H170</f>
        <v>0</v>
      </c>
      <c r="K44" s="70" t="s">
        <v>44</v>
      </c>
      <c r="L44" s="42"/>
    </row>
    <row r="45" s="6" customFormat="true" ht="22.5" hidden="false" customHeight="true" outlineLevel="0" collapsed="false">
      <c r="B45" s="33"/>
      <c r="C45" s="34"/>
      <c r="D45" s="34"/>
      <c r="E45" s="65" t="s">
        <v>45</v>
      </c>
      <c r="F45" s="48"/>
      <c r="G45" s="66"/>
      <c r="H45" s="79"/>
      <c r="I45" s="51"/>
      <c r="J45" s="68"/>
      <c r="K45" s="84"/>
      <c r="L45" s="42"/>
    </row>
    <row r="46" s="6" customFormat="true" ht="22.5" hidden="false" customHeight="true" outlineLevel="0" collapsed="false">
      <c r="B46" s="94"/>
      <c r="C46" s="95"/>
      <c r="D46" s="19"/>
      <c r="E46" s="55"/>
      <c r="F46" s="56"/>
      <c r="G46" s="57" t="s">
        <v>11</v>
      </c>
      <c r="H46" s="58" t="n">
        <v>1</v>
      </c>
      <c r="I46" s="75"/>
      <c r="J46" s="75" t="n">
        <f aca="false">内訳書!H189</f>
        <v>0</v>
      </c>
      <c r="K46" s="70" t="s">
        <v>46</v>
      </c>
      <c r="L46" s="42"/>
    </row>
    <row r="47" s="6" customFormat="true" ht="22.5" hidden="false" customHeight="true" outlineLevel="0" collapsed="false">
      <c r="B47" s="33"/>
      <c r="C47" s="34"/>
      <c r="D47" s="35"/>
      <c r="E47" s="81" t="s">
        <v>47</v>
      </c>
      <c r="F47" s="83"/>
      <c r="G47" s="66"/>
      <c r="H47" s="79"/>
      <c r="I47" s="79"/>
      <c r="J47" s="79"/>
      <c r="K47" s="84"/>
      <c r="L47" s="42"/>
    </row>
    <row r="48" s="6" customFormat="true" ht="22.5" hidden="false" customHeight="true" outlineLevel="0" collapsed="false">
      <c r="B48" s="54"/>
      <c r="C48" s="19"/>
      <c r="D48" s="55"/>
      <c r="E48" s="55"/>
      <c r="F48" s="56"/>
      <c r="G48" s="57" t="s">
        <v>11</v>
      </c>
      <c r="H48" s="58" t="n">
        <v>1</v>
      </c>
      <c r="I48" s="60"/>
      <c r="J48" s="60" t="n">
        <f aca="false">内訳書!H208</f>
        <v>0</v>
      </c>
      <c r="K48" s="70" t="s">
        <v>48</v>
      </c>
      <c r="L48" s="42"/>
    </row>
    <row r="49" s="6" customFormat="true" ht="22.5" hidden="false" customHeight="true" outlineLevel="0" collapsed="false">
      <c r="B49" s="33"/>
      <c r="C49" s="34"/>
      <c r="D49" s="47" t="s">
        <v>49</v>
      </c>
      <c r="E49" s="81"/>
      <c r="F49" s="83"/>
      <c r="G49" s="66"/>
      <c r="H49" s="79"/>
      <c r="I49" s="51"/>
      <c r="J49" s="68"/>
      <c r="K49" s="84"/>
      <c r="L49" s="42"/>
    </row>
    <row r="50" s="6" customFormat="true" ht="22.5" hidden="false" customHeight="true" outlineLevel="0" collapsed="false">
      <c r="B50" s="54"/>
      <c r="C50" s="19"/>
      <c r="D50" s="19"/>
      <c r="E50" s="55"/>
      <c r="F50" s="56"/>
      <c r="G50" s="57" t="s">
        <v>11</v>
      </c>
      <c r="H50" s="58" t="n">
        <v>1</v>
      </c>
      <c r="I50" s="59"/>
      <c r="J50" s="75" t="n">
        <f aca="false">SUM(J52)</f>
        <v>0</v>
      </c>
      <c r="K50" s="70"/>
      <c r="L50" s="42"/>
    </row>
    <row r="51" s="6" customFormat="true" ht="22.5" hidden="false" customHeight="true" outlineLevel="0" collapsed="false">
      <c r="B51" s="17"/>
      <c r="C51" s="18"/>
      <c r="D51" s="18"/>
      <c r="E51" s="96" t="s">
        <v>49</v>
      </c>
      <c r="F51" s="97"/>
      <c r="G51" s="37"/>
      <c r="H51" s="63"/>
      <c r="I51" s="45"/>
      <c r="J51" s="64"/>
      <c r="K51" s="90"/>
      <c r="L51" s="42"/>
    </row>
    <row r="52" s="6" customFormat="true" ht="22.5" hidden="false" customHeight="true" outlineLevel="0" collapsed="false">
      <c r="B52" s="54"/>
      <c r="C52" s="19"/>
      <c r="D52" s="19"/>
      <c r="E52" s="91"/>
      <c r="F52" s="92"/>
      <c r="G52" s="57" t="s">
        <v>11</v>
      </c>
      <c r="H52" s="58" t="n">
        <v>1</v>
      </c>
      <c r="I52" s="75"/>
      <c r="J52" s="75" t="n">
        <f aca="false">内訳書!H227</f>
        <v>0</v>
      </c>
      <c r="K52" s="70" t="s">
        <v>50</v>
      </c>
      <c r="L52" s="42"/>
    </row>
    <row r="53" s="6" customFormat="true" ht="22.5" hidden="false" customHeight="true" outlineLevel="0" collapsed="false">
      <c r="B53" s="98" t="s">
        <v>51</v>
      </c>
      <c r="C53" s="18"/>
      <c r="D53" s="18"/>
      <c r="E53" s="96"/>
      <c r="F53" s="97"/>
      <c r="G53" s="43"/>
      <c r="H53" s="44"/>
      <c r="I53" s="64"/>
      <c r="J53" s="64"/>
      <c r="K53" s="72"/>
      <c r="L53" s="42"/>
    </row>
    <row r="54" s="6" customFormat="true" ht="22.5" hidden="false" customHeight="true" outlineLevel="0" collapsed="false">
      <c r="B54" s="17"/>
      <c r="C54" s="18"/>
      <c r="D54" s="18"/>
      <c r="E54" s="96"/>
      <c r="F54" s="97"/>
      <c r="G54" s="43" t="s">
        <v>11</v>
      </c>
      <c r="H54" s="44" t="n">
        <v>1</v>
      </c>
      <c r="I54" s="64"/>
      <c r="J54" s="64" t="n">
        <f aca="false">J56</f>
        <v>0</v>
      </c>
      <c r="K54" s="72"/>
      <c r="L54" s="42"/>
    </row>
    <row r="55" s="6" customFormat="true" ht="22.5" hidden="false" customHeight="true" outlineLevel="0" collapsed="false">
      <c r="A55" s="99"/>
      <c r="B55" s="33"/>
      <c r="C55" s="47" t="s">
        <v>51</v>
      </c>
      <c r="D55" s="35"/>
      <c r="E55" s="35"/>
      <c r="F55" s="48"/>
      <c r="G55" s="66"/>
      <c r="H55" s="79"/>
      <c r="I55" s="79"/>
      <c r="J55" s="52"/>
      <c r="K55" s="53"/>
      <c r="L55" s="42"/>
    </row>
    <row r="56" s="6" customFormat="true" ht="22.5" hidden="false" customHeight="true" outlineLevel="0" collapsed="false">
      <c r="B56" s="17"/>
      <c r="C56" s="18"/>
      <c r="D56" s="16"/>
      <c r="E56" s="16"/>
      <c r="F56" s="36"/>
      <c r="G56" s="43" t="s">
        <v>11</v>
      </c>
      <c r="H56" s="44" t="n">
        <v>1</v>
      </c>
      <c r="I56" s="63"/>
      <c r="J56" s="46" t="n">
        <f aca="false">SUM(J58)</f>
        <v>0</v>
      </c>
      <c r="K56" s="72"/>
      <c r="L56" s="42"/>
    </row>
    <row r="57" s="6" customFormat="true" ht="22.5" hidden="false" customHeight="true" outlineLevel="0" collapsed="false">
      <c r="B57" s="33"/>
      <c r="C57" s="34"/>
      <c r="D57" s="47" t="s">
        <v>52</v>
      </c>
      <c r="E57" s="35"/>
      <c r="F57" s="48"/>
      <c r="G57" s="66"/>
      <c r="H57" s="79"/>
      <c r="I57" s="79"/>
      <c r="J57" s="52"/>
      <c r="K57" s="84"/>
      <c r="L57" s="42"/>
    </row>
    <row r="58" s="6" customFormat="true" ht="22.5" hidden="false" customHeight="true" outlineLevel="0" collapsed="false">
      <c r="B58" s="17"/>
      <c r="C58" s="18"/>
      <c r="D58" s="16"/>
      <c r="E58" s="16"/>
      <c r="F58" s="36"/>
      <c r="G58" s="43" t="s">
        <v>11</v>
      </c>
      <c r="H58" s="45" t="n">
        <v>1</v>
      </c>
      <c r="I58" s="63"/>
      <c r="J58" s="46" t="n">
        <f aca="false">SUM(J60)</f>
        <v>0</v>
      </c>
      <c r="K58" s="41"/>
      <c r="L58" s="42"/>
    </row>
    <row r="59" s="6" customFormat="true" ht="22.5" hidden="false" customHeight="true" outlineLevel="0" collapsed="false">
      <c r="B59" s="33"/>
      <c r="C59" s="34"/>
      <c r="D59" s="34"/>
      <c r="E59" s="65" t="s">
        <v>53</v>
      </c>
      <c r="F59" s="48"/>
      <c r="G59" s="66"/>
      <c r="H59" s="79"/>
      <c r="I59" s="51"/>
      <c r="J59" s="68"/>
      <c r="K59" s="84"/>
      <c r="L59" s="42"/>
    </row>
    <row r="60" s="6" customFormat="true" ht="22.5" hidden="false" customHeight="true" outlineLevel="0" collapsed="false">
      <c r="B60" s="54"/>
      <c r="C60" s="19"/>
      <c r="D60" s="55"/>
      <c r="E60" s="55"/>
      <c r="F60" s="56"/>
      <c r="G60" s="57" t="s">
        <v>11</v>
      </c>
      <c r="H60" s="59" t="n">
        <v>1</v>
      </c>
      <c r="I60" s="69"/>
      <c r="J60" s="69" t="n">
        <f aca="false">内訳書!H246</f>
        <v>0</v>
      </c>
      <c r="K60" s="70" t="s">
        <v>54</v>
      </c>
      <c r="L60" s="42"/>
    </row>
    <row r="61" s="6" customFormat="true" ht="22.5" hidden="false" customHeight="true" outlineLevel="0" collapsed="false">
      <c r="B61" s="98" t="s">
        <v>55</v>
      </c>
      <c r="C61" s="18"/>
      <c r="D61" s="16"/>
      <c r="E61" s="16"/>
      <c r="F61" s="36"/>
      <c r="G61" s="43"/>
      <c r="H61" s="45"/>
      <c r="I61" s="100"/>
      <c r="J61" s="64"/>
      <c r="K61" s="72"/>
      <c r="L61" s="42"/>
    </row>
    <row r="62" s="6" customFormat="true" ht="22.5" hidden="false" customHeight="true" outlineLevel="0" collapsed="false">
      <c r="B62" s="17"/>
      <c r="C62" s="18"/>
      <c r="D62" s="16"/>
      <c r="E62" s="16"/>
      <c r="F62" s="36"/>
      <c r="G62" s="43"/>
      <c r="H62" s="45"/>
      <c r="I62" s="100"/>
      <c r="J62" s="64" t="n">
        <f aca="false">J64</f>
        <v>0</v>
      </c>
      <c r="K62" s="72"/>
      <c r="L62" s="42"/>
    </row>
    <row r="63" s="6" customFormat="true" ht="22.5" hidden="false" customHeight="true" outlineLevel="0" collapsed="false">
      <c r="B63" s="33"/>
      <c r="C63" s="47" t="s">
        <v>55</v>
      </c>
      <c r="D63" s="35"/>
      <c r="E63" s="35"/>
      <c r="F63" s="48"/>
      <c r="G63" s="49"/>
      <c r="H63" s="51"/>
      <c r="I63" s="51"/>
      <c r="J63" s="68"/>
      <c r="K63" s="101"/>
      <c r="L63" s="42"/>
    </row>
    <row r="64" s="6" customFormat="true" ht="22.5" hidden="false" customHeight="true" outlineLevel="0" collapsed="false">
      <c r="B64" s="17"/>
      <c r="C64" s="18"/>
      <c r="D64" s="16"/>
      <c r="E64" s="16"/>
      <c r="F64" s="36"/>
      <c r="G64" s="102" t="s">
        <v>11</v>
      </c>
      <c r="H64" s="63" t="n">
        <v>1</v>
      </c>
      <c r="I64" s="45"/>
      <c r="J64" s="64" t="n">
        <f aca="false">SUM(J66,J72,J80,J84)</f>
        <v>0</v>
      </c>
      <c r="K64" s="72"/>
      <c r="L64" s="42"/>
    </row>
    <row r="65" s="6" customFormat="true" ht="22.5" hidden="false" customHeight="true" outlineLevel="0" collapsed="false">
      <c r="B65" s="33"/>
      <c r="C65" s="34"/>
      <c r="D65" s="47" t="s">
        <v>56</v>
      </c>
      <c r="E65" s="35"/>
      <c r="F65" s="48"/>
      <c r="G65" s="66"/>
      <c r="H65" s="79"/>
      <c r="I65" s="79"/>
      <c r="J65" s="79"/>
      <c r="K65" s="84"/>
      <c r="L65" s="42"/>
    </row>
    <row r="66" s="6" customFormat="true" ht="22.5" hidden="false" customHeight="true" outlineLevel="0" collapsed="false">
      <c r="B66" s="54"/>
      <c r="C66" s="19"/>
      <c r="D66" s="55"/>
      <c r="E66" s="55"/>
      <c r="F66" s="56"/>
      <c r="G66" s="57" t="s">
        <v>11</v>
      </c>
      <c r="H66" s="59" t="n">
        <v>1</v>
      </c>
      <c r="I66" s="103"/>
      <c r="J66" s="60" t="n">
        <f aca="false">SUM(J68,J70)</f>
        <v>0</v>
      </c>
      <c r="K66" s="61"/>
      <c r="L66" s="42"/>
    </row>
    <row r="67" s="6" customFormat="true" ht="22.5" hidden="false" customHeight="true" outlineLevel="0" collapsed="false">
      <c r="B67" s="17"/>
      <c r="C67" s="18"/>
      <c r="D67" s="18"/>
      <c r="E67" s="76" t="s">
        <v>56</v>
      </c>
      <c r="F67" s="104" t="s">
        <v>18</v>
      </c>
      <c r="G67" s="37"/>
      <c r="H67" s="63"/>
      <c r="I67" s="45"/>
      <c r="J67" s="45"/>
      <c r="K67" s="72"/>
      <c r="L67" s="42"/>
    </row>
    <row r="68" s="6" customFormat="true" ht="22.5" hidden="false" customHeight="true" outlineLevel="0" collapsed="false">
      <c r="B68" s="17"/>
      <c r="C68" s="18"/>
      <c r="D68" s="16"/>
      <c r="E68" s="16"/>
      <c r="F68" s="36"/>
      <c r="G68" s="43" t="s">
        <v>11</v>
      </c>
      <c r="H68" s="45" t="n">
        <v>1</v>
      </c>
      <c r="I68" s="105"/>
      <c r="J68" s="100" t="n">
        <f aca="false">内訳書!H265</f>
        <v>0</v>
      </c>
      <c r="K68" s="70" t="s">
        <v>57</v>
      </c>
      <c r="L68" s="42"/>
    </row>
    <row r="69" s="6" customFormat="true" ht="22.5" hidden="false" customHeight="true" outlineLevel="0" collapsed="false">
      <c r="B69" s="33"/>
      <c r="C69" s="34"/>
      <c r="D69" s="35"/>
      <c r="E69" s="65" t="s">
        <v>56</v>
      </c>
      <c r="F69" s="106" t="s">
        <v>58</v>
      </c>
      <c r="G69" s="49"/>
      <c r="H69" s="51"/>
      <c r="I69" s="107"/>
      <c r="J69" s="108"/>
      <c r="K69" s="101"/>
      <c r="L69" s="42"/>
    </row>
    <row r="70" s="6" customFormat="true" ht="22.5" hidden="false" customHeight="true" outlineLevel="0" collapsed="false">
      <c r="B70" s="54"/>
      <c r="C70" s="19"/>
      <c r="D70" s="55"/>
      <c r="E70" s="55"/>
      <c r="F70" s="56"/>
      <c r="G70" s="109" t="s">
        <v>11</v>
      </c>
      <c r="H70" s="103" t="n">
        <v>1</v>
      </c>
      <c r="I70" s="110"/>
      <c r="J70" s="69" t="n">
        <f aca="false">内訳書!H284</f>
        <v>0</v>
      </c>
      <c r="K70" s="70" t="s">
        <v>59</v>
      </c>
      <c r="L70" s="42"/>
    </row>
    <row r="71" s="6" customFormat="true" ht="22.5" hidden="false" customHeight="true" outlineLevel="0" collapsed="false">
      <c r="B71" s="17"/>
      <c r="C71" s="18"/>
      <c r="D71" s="62" t="s">
        <v>60</v>
      </c>
      <c r="E71" s="16"/>
      <c r="F71" s="36"/>
      <c r="G71" s="37"/>
      <c r="H71" s="63"/>
      <c r="I71" s="111"/>
      <c r="J71" s="111"/>
      <c r="K71" s="112"/>
      <c r="L71" s="42"/>
    </row>
    <row r="72" s="6" customFormat="true" ht="22.5" hidden="false" customHeight="true" outlineLevel="0" collapsed="false">
      <c r="B72" s="17"/>
      <c r="C72" s="18"/>
      <c r="D72" s="16"/>
      <c r="E72" s="16"/>
      <c r="F72" s="36"/>
      <c r="G72" s="43" t="s">
        <v>11</v>
      </c>
      <c r="H72" s="45" t="n">
        <v>1</v>
      </c>
      <c r="I72" s="111"/>
      <c r="J72" s="113" t="n">
        <f aca="false">SUM(J74,J76,J78)</f>
        <v>0</v>
      </c>
      <c r="K72" s="72"/>
      <c r="L72" s="42"/>
    </row>
    <row r="73" s="6" customFormat="true" ht="22.5" hidden="false" customHeight="true" outlineLevel="0" collapsed="false">
      <c r="B73" s="33"/>
      <c r="C73" s="34"/>
      <c r="D73" s="34"/>
      <c r="E73" s="65" t="s">
        <v>61</v>
      </c>
      <c r="F73" s="106" t="s">
        <v>62</v>
      </c>
      <c r="G73" s="66"/>
      <c r="H73" s="79"/>
      <c r="I73" s="107"/>
      <c r="J73" s="107"/>
      <c r="K73" s="114"/>
      <c r="L73" s="42"/>
    </row>
    <row r="74" s="6" customFormat="true" ht="22.5" hidden="false" customHeight="true" outlineLevel="0" collapsed="false">
      <c r="B74" s="54"/>
      <c r="C74" s="19"/>
      <c r="D74" s="55"/>
      <c r="E74" s="55"/>
      <c r="F74" s="56"/>
      <c r="G74" s="57" t="s">
        <v>11</v>
      </c>
      <c r="H74" s="59" t="n">
        <v>1</v>
      </c>
      <c r="I74" s="110"/>
      <c r="J74" s="69" t="n">
        <f aca="false">内訳書!H303</f>
        <v>0</v>
      </c>
      <c r="K74" s="70" t="s">
        <v>63</v>
      </c>
      <c r="L74" s="42"/>
    </row>
    <row r="75" s="6" customFormat="true" ht="22.5" hidden="false" customHeight="true" outlineLevel="0" collapsed="false">
      <c r="B75" s="33"/>
      <c r="C75" s="34"/>
      <c r="D75" s="34"/>
      <c r="E75" s="65" t="s">
        <v>61</v>
      </c>
      <c r="F75" s="106" t="s">
        <v>64</v>
      </c>
      <c r="G75" s="66"/>
      <c r="H75" s="79"/>
      <c r="I75" s="107"/>
      <c r="J75" s="108"/>
      <c r="K75" s="114"/>
      <c r="L75" s="42"/>
    </row>
    <row r="76" s="6" customFormat="true" ht="22.5" hidden="false" customHeight="true" outlineLevel="0" collapsed="false">
      <c r="B76" s="54"/>
      <c r="C76" s="19"/>
      <c r="D76" s="55"/>
      <c r="E76" s="55"/>
      <c r="F76" s="56"/>
      <c r="G76" s="57" t="s">
        <v>11</v>
      </c>
      <c r="H76" s="59" t="n">
        <v>1</v>
      </c>
      <c r="I76" s="110"/>
      <c r="J76" s="69" t="n">
        <f aca="false">内訳書!H322</f>
        <v>0</v>
      </c>
      <c r="K76" s="70" t="s">
        <v>65</v>
      </c>
      <c r="L76" s="42"/>
    </row>
    <row r="77" s="6" customFormat="true" ht="22.5" hidden="false" customHeight="true" outlineLevel="0" collapsed="false">
      <c r="B77" s="33"/>
      <c r="C77" s="34"/>
      <c r="D77" s="35"/>
      <c r="E77" s="65" t="s">
        <v>66</v>
      </c>
      <c r="F77" s="48"/>
      <c r="G77" s="49"/>
      <c r="H77" s="51"/>
      <c r="I77" s="51"/>
      <c r="J77" s="51"/>
      <c r="K77" s="101"/>
      <c r="L77" s="42"/>
    </row>
    <row r="78" s="6" customFormat="true" ht="22.5" hidden="false" customHeight="true" outlineLevel="0" collapsed="false">
      <c r="B78" s="54"/>
      <c r="C78" s="19"/>
      <c r="D78" s="55"/>
      <c r="E78" s="55"/>
      <c r="F78" s="56"/>
      <c r="G78" s="109" t="s">
        <v>11</v>
      </c>
      <c r="H78" s="103" t="n">
        <v>1</v>
      </c>
      <c r="I78" s="75"/>
      <c r="J78" s="75" t="n">
        <f aca="false">内訳書!H341</f>
        <v>0</v>
      </c>
      <c r="K78" s="70" t="s">
        <v>67</v>
      </c>
      <c r="L78" s="42"/>
    </row>
    <row r="79" s="6" customFormat="true" ht="22.5" hidden="false" customHeight="true" outlineLevel="0" collapsed="false">
      <c r="B79" s="33"/>
      <c r="C79" s="34"/>
      <c r="D79" s="47" t="s">
        <v>68</v>
      </c>
      <c r="E79" s="35"/>
      <c r="F79" s="48"/>
      <c r="G79" s="66"/>
      <c r="H79" s="115"/>
      <c r="I79" s="116"/>
      <c r="J79" s="117"/>
      <c r="K79" s="101"/>
      <c r="L79" s="42"/>
    </row>
    <row r="80" s="6" customFormat="true" ht="22.5" hidden="false" customHeight="true" outlineLevel="0" collapsed="false">
      <c r="B80" s="54"/>
      <c r="C80" s="19"/>
      <c r="D80" s="55"/>
      <c r="E80" s="55"/>
      <c r="F80" s="56"/>
      <c r="G80" s="109" t="s">
        <v>11</v>
      </c>
      <c r="H80" s="118" t="n">
        <v>1</v>
      </c>
      <c r="I80" s="119"/>
      <c r="J80" s="120" t="n">
        <f aca="false">J82</f>
        <v>0</v>
      </c>
      <c r="K80" s="70"/>
      <c r="L80" s="42"/>
    </row>
    <row r="81" s="6" customFormat="true" ht="22.5" hidden="false" customHeight="true" outlineLevel="0" collapsed="false">
      <c r="B81" s="33"/>
      <c r="C81" s="34"/>
      <c r="D81" s="34"/>
      <c r="E81" s="65" t="s">
        <v>68</v>
      </c>
      <c r="F81" s="48"/>
      <c r="G81" s="66"/>
      <c r="H81" s="115"/>
      <c r="I81" s="116"/>
      <c r="J81" s="121"/>
      <c r="K81" s="101"/>
      <c r="L81" s="42"/>
    </row>
    <row r="82" s="6" customFormat="true" ht="22.5" hidden="false" customHeight="true" outlineLevel="0" collapsed="false">
      <c r="B82" s="54"/>
      <c r="C82" s="19"/>
      <c r="D82" s="55"/>
      <c r="E82" s="55"/>
      <c r="F82" s="56"/>
      <c r="G82" s="109" t="s">
        <v>11</v>
      </c>
      <c r="H82" s="118" t="n">
        <v>1</v>
      </c>
      <c r="I82" s="122"/>
      <c r="J82" s="123" t="n">
        <f aca="false">内訳書!H360</f>
        <v>0</v>
      </c>
      <c r="K82" s="70" t="s">
        <v>69</v>
      </c>
      <c r="L82" s="42"/>
    </row>
    <row r="83" s="6" customFormat="true" ht="22.5" hidden="false" customHeight="true" outlineLevel="0" collapsed="false">
      <c r="B83" s="33"/>
      <c r="C83" s="34"/>
      <c r="D83" s="65" t="s">
        <v>70</v>
      </c>
      <c r="E83" s="35"/>
      <c r="F83" s="48"/>
      <c r="G83" s="66"/>
      <c r="H83" s="115"/>
      <c r="I83" s="124"/>
      <c r="J83" s="121"/>
      <c r="K83" s="101"/>
      <c r="L83" s="42"/>
    </row>
    <row r="84" s="6" customFormat="true" ht="22.5" hidden="false" customHeight="true" outlineLevel="0" collapsed="false">
      <c r="B84" s="54"/>
      <c r="C84" s="19"/>
      <c r="D84" s="55"/>
      <c r="E84" s="55"/>
      <c r="F84" s="56"/>
      <c r="G84" s="109" t="s">
        <v>11</v>
      </c>
      <c r="H84" s="118" t="n">
        <v>1</v>
      </c>
      <c r="I84" s="122"/>
      <c r="J84" s="120" t="n">
        <f aca="false">J86</f>
        <v>0</v>
      </c>
      <c r="K84" s="70"/>
      <c r="L84" s="42"/>
    </row>
    <row r="85" s="6" customFormat="true" ht="22.5" hidden="false" customHeight="true" outlineLevel="0" collapsed="false">
      <c r="B85" s="33"/>
      <c r="C85" s="34"/>
      <c r="D85" s="35"/>
      <c r="E85" s="65" t="s">
        <v>70</v>
      </c>
      <c r="F85" s="48"/>
      <c r="G85" s="66"/>
      <c r="H85" s="115"/>
      <c r="I85" s="124"/>
      <c r="J85" s="121"/>
      <c r="K85" s="101"/>
      <c r="L85" s="42"/>
    </row>
    <row r="86" s="6" customFormat="true" ht="22.5" hidden="false" customHeight="true" outlineLevel="0" collapsed="false">
      <c r="B86" s="54"/>
      <c r="C86" s="19"/>
      <c r="D86" s="55"/>
      <c r="E86" s="55"/>
      <c r="F86" s="56"/>
      <c r="G86" s="109" t="s">
        <v>11</v>
      </c>
      <c r="H86" s="118" t="n">
        <v>1</v>
      </c>
      <c r="I86" s="122"/>
      <c r="J86" s="125"/>
      <c r="K86" s="70"/>
      <c r="L86" s="42"/>
    </row>
    <row r="87" s="6" customFormat="true" ht="22.5" hidden="false" customHeight="true" outlineLevel="0" collapsed="false">
      <c r="B87" s="33" t="s">
        <v>71</v>
      </c>
      <c r="C87" s="34"/>
      <c r="D87" s="35"/>
      <c r="E87" s="35"/>
      <c r="F87" s="48"/>
      <c r="G87" s="66"/>
      <c r="H87" s="115"/>
      <c r="I87" s="116"/>
      <c r="J87" s="126"/>
      <c r="K87" s="101"/>
      <c r="L87" s="42"/>
    </row>
    <row r="88" s="6" customFormat="true" ht="22.5" hidden="false" customHeight="true" outlineLevel="0" collapsed="false">
      <c r="B88" s="54"/>
      <c r="C88" s="19"/>
      <c r="D88" s="55"/>
      <c r="E88" s="55"/>
      <c r="F88" s="56"/>
      <c r="G88" s="109" t="s">
        <v>11</v>
      </c>
      <c r="H88" s="118" t="n">
        <v>1</v>
      </c>
      <c r="I88" s="119"/>
      <c r="J88" s="120" t="n">
        <f aca="false">SUM(J6,J54,J62)</f>
        <v>0</v>
      </c>
      <c r="K88" s="70"/>
      <c r="L88" s="42"/>
    </row>
    <row r="89" s="6" customFormat="true" ht="22.5" hidden="false" customHeight="true" outlineLevel="0" collapsed="false">
      <c r="B89" s="33" t="s">
        <v>72</v>
      </c>
      <c r="C89" s="34"/>
      <c r="D89" s="35"/>
      <c r="E89" s="35"/>
      <c r="F89" s="48"/>
      <c r="G89" s="66"/>
      <c r="H89" s="115"/>
      <c r="I89" s="116"/>
      <c r="J89" s="117"/>
      <c r="K89" s="101"/>
      <c r="L89" s="42"/>
    </row>
    <row r="90" s="6" customFormat="true" ht="22.5" hidden="false" customHeight="true" outlineLevel="0" collapsed="false">
      <c r="B90" s="54"/>
      <c r="C90" s="19"/>
      <c r="D90" s="55"/>
      <c r="E90" s="55"/>
      <c r="F90" s="56"/>
      <c r="G90" s="109" t="s">
        <v>11</v>
      </c>
      <c r="H90" s="118" t="n">
        <v>1</v>
      </c>
      <c r="I90" s="119"/>
      <c r="J90" s="127"/>
      <c r="K90" s="70"/>
      <c r="L90" s="42"/>
    </row>
    <row r="91" s="6" customFormat="true" ht="22.5" hidden="false" customHeight="true" outlineLevel="0" collapsed="false">
      <c r="B91" s="33" t="s">
        <v>73</v>
      </c>
      <c r="C91" s="34"/>
      <c r="D91" s="35"/>
      <c r="E91" s="35"/>
      <c r="F91" s="48"/>
      <c r="G91" s="66"/>
      <c r="H91" s="115"/>
      <c r="I91" s="116"/>
      <c r="J91" s="117"/>
      <c r="K91" s="101"/>
      <c r="L91" s="42"/>
    </row>
    <row r="92" s="6" customFormat="true" ht="22.5" hidden="false" customHeight="true" outlineLevel="0" collapsed="false">
      <c r="B92" s="54"/>
      <c r="C92" s="19"/>
      <c r="D92" s="55"/>
      <c r="E92" s="55"/>
      <c r="F92" s="56"/>
      <c r="G92" s="109" t="s">
        <v>11</v>
      </c>
      <c r="H92" s="118" t="n">
        <v>1</v>
      </c>
      <c r="I92" s="119"/>
      <c r="J92" s="127"/>
      <c r="K92" s="70"/>
      <c r="L92" s="42"/>
    </row>
    <row r="93" s="6" customFormat="true" ht="22.5" hidden="false" customHeight="true" outlineLevel="0" collapsed="false">
      <c r="B93" s="33" t="s">
        <v>74</v>
      </c>
      <c r="C93" s="34"/>
      <c r="D93" s="35"/>
      <c r="E93" s="35"/>
      <c r="F93" s="48"/>
      <c r="G93" s="66"/>
      <c r="H93" s="115"/>
      <c r="I93" s="116"/>
      <c r="J93" s="117"/>
      <c r="K93" s="101"/>
      <c r="L93" s="42"/>
    </row>
    <row r="94" s="6" customFormat="true" ht="22.5" hidden="false" customHeight="true" outlineLevel="0" collapsed="false">
      <c r="B94" s="54"/>
      <c r="C94" s="19"/>
      <c r="D94" s="55"/>
      <c r="E94" s="55"/>
      <c r="F94" s="56"/>
      <c r="G94" s="109" t="s">
        <v>11</v>
      </c>
      <c r="H94" s="118" t="n">
        <v>1</v>
      </c>
      <c r="I94" s="119"/>
      <c r="J94" s="127"/>
      <c r="K94" s="70"/>
      <c r="L94" s="42"/>
    </row>
    <row r="95" s="6" customFormat="true" ht="22.5" hidden="false" customHeight="true" outlineLevel="0" collapsed="false">
      <c r="B95" s="33" t="s">
        <v>75</v>
      </c>
      <c r="C95" s="34"/>
      <c r="D95" s="35"/>
      <c r="E95" s="34"/>
      <c r="F95" s="83"/>
      <c r="G95" s="66"/>
      <c r="H95" s="115"/>
      <c r="I95" s="116"/>
      <c r="J95" s="117"/>
      <c r="K95" s="101"/>
      <c r="L95" s="42"/>
    </row>
    <row r="96" s="6" customFormat="true" ht="22.5" hidden="false" customHeight="true" outlineLevel="0" collapsed="false">
      <c r="B96" s="54"/>
      <c r="C96" s="19"/>
      <c r="D96" s="55"/>
      <c r="E96" s="55"/>
      <c r="F96" s="56"/>
      <c r="G96" s="109" t="s">
        <v>11</v>
      </c>
      <c r="H96" s="118" t="n">
        <v>1</v>
      </c>
      <c r="I96" s="119"/>
      <c r="J96" s="128"/>
      <c r="K96" s="70"/>
      <c r="L96" s="42"/>
    </row>
    <row r="97" s="6" customFormat="true" ht="22.5" hidden="false" customHeight="true" outlineLevel="0" collapsed="false">
      <c r="B97" s="33" t="s">
        <v>76</v>
      </c>
      <c r="C97" s="34"/>
      <c r="D97" s="35"/>
      <c r="E97" s="35"/>
      <c r="F97" s="48"/>
      <c r="G97" s="66"/>
      <c r="H97" s="115"/>
      <c r="I97" s="116"/>
      <c r="J97" s="129"/>
      <c r="K97" s="101"/>
      <c r="L97" s="42"/>
    </row>
    <row r="98" s="6" customFormat="true" ht="22.5" hidden="false" customHeight="true" outlineLevel="0" collapsed="false">
      <c r="B98" s="54"/>
      <c r="C98" s="19"/>
      <c r="D98" s="55"/>
      <c r="E98" s="55"/>
      <c r="F98" s="56"/>
      <c r="G98" s="109" t="s">
        <v>11</v>
      </c>
      <c r="H98" s="118" t="n">
        <v>1</v>
      </c>
      <c r="I98" s="119"/>
      <c r="J98" s="128"/>
      <c r="K98" s="70"/>
      <c r="L98" s="42"/>
    </row>
    <row r="99" customFormat="false" ht="22.5" hidden="false" customHeight="true" outlineLevel="0" collapsed="false">
      <c r="A99" s="6"/>
      <c r="B99" s="130"/>
      <c r="C99" s="131"/>
      <c r="D99" s="131"/>
      <c r="E99" s="132"/>
      <c r="F99" s="133"/>
      <c r="G99" s="134"/>
      <c r="H99" s="135"/>
      <c r="I99" s="136"/>
      <c r="J99" s="137"/>
      <c r="K99" s="138"/>
      <c r="L99" s="139"/>
    </row>
    <row r="100" customFormat="false" ht="22.5" hidden="false" customHeight="true" outlineLevel="0" collapsed="false">
      <c r="A100" s="6"/>
      <c r="B100" s="140"/>
      <c r="C100" s="141"/>
      <c r="D100" s="141"/>
      <c r="E100" s="142"/>
      <c r="F100" s="143"/>
      <c r="G100" s="144"/>
      <c r="H100" s="145"/>
      <c r="I100" s="146"/>
      <c r="J100" s="147"/>
      <c r="K100" s="148"/>
      <c r="L100" s="139"/>
    </row>
    <row r="101" customFormat="false" ht="22.5" hidden="false" customHeight="true" outlineLevel="0" collapsed="false">
      <c r="A101" s="6"/>
      <c r="B101" s="130"/>
      <c r="C101" s="131"/>
      <c r="D101" s="131"/>
      <c r="E101" s="132"/>
      <c r="F101" s="133"/>
      <c r="G101" s="134"/>
      <c r="H101" s="135"/>
      <c r="I101" s="133"/>
      <c r="J101" s="149"/>
      <c r="K101" s="138"/>
      <c r="L101" s="139"/>
    </row>
    <row r="102" customFormat="false" ht="22.5" hidden="false" customHeight="true" outlineLevel="0" collapsed="false">
      <c r="A102" s="6"/>
      <c r="B102" s="150"/>
      <c r="C102" s="151"/>
      <c r="D102" s="151"/>
      <c r="E102" s="152"/>
      <c r="F102" s="153"/>
      <c r="G102" s="154"/>
      <c r="H102" s="155"/>
      <c r="I102" s="153"/>
      <c r="J102" s="156"/>
      <c r="K102" s="157"/>
      <c r="L102" s="8"/>
    </row>
    <row r="103" customFormat="false" ht="22.5" hidden="false" customHeight="true" outlineLevel="0" collapsed="false">
      <c r="A103" s="6"/>
      <c r="B103" s="130"/>
      <c r="C103" s="131"/>
      <c r="D103" s="131"/>
      <c r="E103" s="158"/>
      <c r="F103" s="159"/>
      <c r="G103" s="134"/>
      <c r="H103" s="160"/>
      <c r="I103" s="136"/>
      <c r="J103" s="137"/>
      <c r="K103" s="161"/>
      <c r="L103" s="139"/>
    </row>
    <row r="104" customFormat="false" ht="22.5" hidden="false" customHeight="true" outlineLevel="0" collapsed="false">
      <c r="A104" s="6"/>
      <c r="B104" s="140"/>
      <c r="C104" s="141"/>
      <c r="D104" s="141"/>
      <c r="E104" s="142"/>
      <c r="F104" s="143"/>
      <c r="G104" s="144"/>
      <c r="H104" s="145"/>
      <c r="I104" s="143"/>
      <c r="J104" s="147"/>
      <c r="K104" s="162"/>
      <c r="L104" s="139"/>
    </row>
    <row r="105" customFormat="false" ht="22.5" hidden="false" customHeight="true" outlineLevel="0" collapsed="false">
      <c r="A105" s="6"/>
      <c r="B105" s="150"/>
      <c r="C105" s="151"/>
      <c r="D105" s="151"/>
      <c r="E105" s="163"/>
      <c r="F105" s="164"/>
      <c r="G105" s="154"/>
      <c r="H105" s="165"/>
      <c r="I105" s="153"/>
      <c r="J105" s="156"/>
      <c r="K105" s="166"/>
      <c r="L105" s="139"/>
    </row>
    <row r="106" customFormat="false" ht="22.5" hidden="false" customHeight="true" outlineLevel="0" collapsed="false">
      <c r="A106" s="6"/>
      <c r="B106" s="140"/>
      <c r="C106" s="141"/>
      <c r="D106" s="167"/>
      <c r="E106" s="168"/>
      <c r="F106" s="143"/>
      <c r="G106" s="169"/>
      <c r="H106" s="170"/>
      <c r="I106" s="143"/>
      <c r="J106" s="147"/>
      <c r="K106" s="162"/>
      <c r="L106" s="139"/>
    </row>
    <row r="107" customFormat="false" ht="22.5" hidden="false" customHeight="true" outlineLevel="0" collapsed="false">
      <c r="A107" s="6"/>
      <c r="B107" s="150"/>
      <c r="C107" s="151"/>
      <c r="D107" s="131"/>
      <c r="E107" s="163"/>
      <c r="F107" s="171" t="s">
        <v>77</v>
      </c>
      <c r="G107" s="154"/>
      <c r="H107" s="165"/>
      <c r="I107" s="172"/>
      <c r="J107" s="173"/>
      <c r="K107" s="166"/>
      <c r="L107" s="139"/>
    </row>
    <row r="108" customFormat="false" ht="22.5" hidden="false" customHeight="true" outlineLevel="0" collapsed="false">
      <c r="A108" s="6"/>
      <c r="B108" s="150"/>
      <c r="C108" s="151"/>
      <c r="D108" s="163"/>
      <c r="E108" s="163"/>
      <c r="F108" s="171" t="s">
        <v>78</v>
      </c>
      <c r="G108" s="174"/>
      <c r="H108" s="175"/>
      <c r="I108" s="172"/>
      <c r="J108" s="173"/>
      <c r="K108" s="166"/>
      <c r="L108" s="139"/>
    </row>
    <row r="109" customFormat="false" ht="22.5" hidden="false" customHeight="true" outlineLevel="0" collapsed="false">
      <c r="A109" s="6"/>
      <c r="B109" s="130"/>
      <c r="C109" s="131"/>
      <c r="D109" s="131"/>
      <c r="E109" s="158"/>
      <c r="F109" s="176" t="s">
        <v>79</v>
      </c>
      <c r="G109" s="134"/>
      <c r="H109" s="160"/>
      <c r="I109" s="136"/>
      <c r="J109" s="137"/>
      <c r="K109" s="161"/>
      <c r="L109" s="139"/>
    </row>
    <row r="110" customFormat="false" ht="18.75" hidden="false" customHeight="true" outlineLevel="0" collapsed="false">
      <c r="A110" s="6"/>
      <c r="B110" s="140"/>
      <c r="C110" s="141"/>
      <c r="D110" s="167"/>
      <c r="E110" s="167"/>
      <c r="F110" s="177" t="s">
        <v>80</v>
      </c>
      <c r="G110" s="169"/>
      <c r="H110" s="170"/>
      <c r="I110" s="146"/>
      <c r="J110" s="178"/>
      <c r="K110" s="162"/>
      <c r="L110" s="139"/>
    </row>
    <row r="111" customFormat="false" ht="18.75" hidden="false" customHeight="true" outlineLevel="0" collapsed="false">
      <c r="A111" s="6"/>
      <c r="B111" s="150"/>
      <c r="C111" s="151"/>
      <c r="D111" s="179"/>
      <c r="E111" s="180"/>
      <c r="F111" s="164"/>
      <c r="G111" s="154"/>
      <c r="H111" s="155"/>
      <c r="I111" s="172"/>
      <c r="J111" s="181"/>
      <c r="K111" s="157"/>
      <c r="L111" s="139"/>
    </row>
    <row r="112" customFormat="false" ht="18.75" hidden="false" customHeight="true" outlineLevel="0" collapsed="false">
      <c r="A112" s="6"/>
      <c r="B112" s="182"/>
      <c r="C112" s="183"/>
      <c r="D112" s="184"/>
      <c r="E112" s="185"/>
      <c r="F112" s="186"/>
      <c r="G112" s="187"/>
      <c r="H112" s="188"/>
      <c r="I112" s="189"/>
      <c r="J112" s="190"/>
      <c r="K112" s="191"/>
      <c r="L112" s="139"/>
    </row>
    <row r="113" customFormat="false" ht="18.75" hidden="false" customHeight="true" outlineLevel="0" collapsed="false">
      <c r="A113" s="6"/>
      <c r="B113" s="150"/>
      <c r="C113" s="151"/>
      <c r="D113" s="163"/>
      <c r="E113" s="180"/>
      <c r="F113" s="164"/>
      <c r="G113" s="174"/>
      <c r="H113" s="192"/>
      <c r="I113" s="172"/>
      <c r="J113" s="173"/>
      <c r="K113" s="157"/>
      <c r="L113" s="139"/>
    </row>
    <row r="114" customFormat="false" ht="18.75" hidden="false" customHeight="true" outlineLevel="0" collapsed="false">
      <c r="A114" s="6"/>
      <c r="B114" s="140"/>
      <c r="C114" s="141"/>
      <c r="D114" s="167"/>
      <c r="E114" s="167"/>
      <c r="F114" s="193"/>
      <c r="G114" s="144"/>
      <c r="H114" s="194"/>
      <c r="I114" s="146"/>
      <c r="J114" s="178"/>
      <c r="K114" s="148"/>
      <c r="L114" s="139"/>
    </row>
    <row r="115" customFormat="false" ht="18.75" hidden="false" customHeight="true" outlineLevel="0" collapsed="false">
      <c r="A115" s="6"/>
      <c r="B115" s="150"/>
      <c r="C115" s="151"/>
      <c r="D115" s="151"/>
      <c r="E115" s="163"/>
      <c r="F115" s="195"/>
      <c r="G115" s="154"/>
      <c r="H115" s="165"/>
      <c r="I115" s="153"/>
      <c r="J115" s="156"/>
      <c r="K115" s="196"/>
      <c r="L115" s="139"/>
    </row>
    <row r="116" customFormat="false" ht="18.75" hidden="false" customHeight="true" outlineLevel="0" collapsed="false">
      <c r="A116" s="6"/>
      <c r="B116" s="150"/>
      <c r="C116" s="151"/>
      <c r="D116" s="163"/>
      <c r="E116" s="163"/>
      <c r="F116" s="195"/>
      <c r="G116" s="174"/>
      <c r="H116" s="192"/>
      <c r="I116" s="153"/>
      <c r="J116" s="156"/>
      <c r="K116" s="166"/>
      <c r="L116" s="139"/>
    </row>
    <row r="117" customFormat="false" ht="18.75" hidden="false" customHeight="true" outlineLevel="0" collapsed="false">
      <c r="A117" s="6"/>
      <c r="B117" s="130"/>
      <c r="C117" s="131"/>
      <c r="D117" s="131"/>
      <c r="E117" s="158"/>
      <c r="F117" s="133"/>
      <c r="G117" s="134"/>
      <c r="H117" s="160"/>
      <c r="I117" s="136"/>
      <c r="J117" s="137"/>
      <c r="K117" s="138"/>
      <c r="L117" s="139"/>
    </row>
    <row r="118" customFormat="false" ht="18.75" hidden="false" customHeight="true" outlineLevel="0" collapsed="false">
      <c r="A118" s="6"/>
      <c r="B118" s="140"/>
      <c r="C118" s="141"/>
      <c r="D118" s="167"/>
      <c r="E118" s="167"/>
      <c r="F118" s="143"/>
      <c r="G118" s="169"/>
      <c r="H118" s="197"/>
      <c r="I118" s="146"/>
      <c r="J118" s="178"/>
      <c r="K118" s="148"/>
      <c r="L118" s="139"/>
    </row>
    <row r="119" customFormat="false" ht="18.75" hidden="false" customHeight="true" outlineLevel="0" collapsed="false">
      <c r="A119" s="6"/>
      <c r="B119" s="150"/>
      <c r="C119" s="151"/>
      <c r="D119" s="163"/>
      <c r="E119" s="163"/>
      <c r="F119" s="153"/>
      <c r="G119" s="174"/>
      <c r="H119" s="192"/>
      <c r="I119" s="172"/>
      <c r="J119" s="173"/>
      <c r="K119" s="157"/>
      <c r="L119" s="139"/>
    </row>
    <row r="120" customFormat="false" ht="18.75" hidden="false" customHeight="true" outlineLevel="0" collapsed="false">
      <c r="A120" s="6"/>
      <c r="B120" s="140"/>
      <c r="C120" s="141"/>
      <c r="D120" s="167"/>
      <c r="E120" s="167"/>
      <c r="F120" s="198"/>
      <c r="G120" s="144"/>
      <c r="H120" s="194"/>
      <c r="I120" s="146"/>
      <c r="J120" s="178"/>
      <c r="K120" s="148"/>
      <c r="L120" s="139"/>
    </row>
    <row r="121" customFormat="false" ht="18.75" hidden="false" customHeight="true" outlineLevel="0" collapsed="false">
      <c r="A121" s="6"/>
      <c r="B121" s="199"/>
      <c r="C121" s="151"/>
      <c r="D121" s="151"/>
      <c r="E121" s="163"/>
      <c r="F121" s="164"/>
      <c r="G121" s="154"/>
      <c r="H121" s="165"/>
      <c r="I121" s="153"/>
      <c r="J121" s="156"/>
      <c r="K121" s="200"/>
      <c r="L121" s="139"/>
    </row>
    <row r="122" customFormat="false" ht="18.75" hidden="false" customHeight="true" outlineLevel="0" collapsed="false">
      <c r="A122" s="6"/>
      <c r="B122" s="201"/>
      <c r="C122" s="202"/>
      <c r="D122" s="203"/>
      <c r="E122" s="203"/>
      <c r="F122" s="204"/>
      <c r="G122" s="205"/>
      <c r="H122" s="206"/>
      <c r="I122" s="207"/>
      <c r="J122" s="208"/>
      <c r="K122" s="209"/>
      <c r="L122" s="139"/>
    </row>
    <row r="123" customFormat="false" ht="18.75" hidden="false" customHeight="true" outlineLevel="0" collapsed="false">
      <c r="A123" s="6"/>
      <c r="B123" s="199"/>
      <c r="C123" s="151"/>
      <c r="D123" s="151"/>
      <c r="E123" s="163"/>
      <c r="F123" s="164"/>
      <c r="G123" s="154"/>
      <c r="H123" s="165"/>
      <c r="I123" s="172"/>
      <c r="J123" s="173"/>
      <c r="K123" s="200"/>
      <c r="L123" s="139"/>
    </row>
    <row r="124" customFormat="false" ht="18.75" hidden="false" customHeight="true" outlineLevel="0" collapsed="false">
      <c r="A124" s="6"/>
      <c r="B124" s="201"/>
      <c r="C124" s="202"/>
      <c r="D124" s="203"/>
      <c r="E124" s="203"/>
      <c r="F124" s="204"/>
      <c r="G124" s="205"/>
      <c r="H124" s="206"/>
      <c r="I124" s="210"/>
      <c r="J124" s="211"/>
      <c r="K124" s="209"/>
      <c r="L124" s="139"/>
    </row>
    <row r="125" customFormat="false" ht="18.75" hidden="false" customHeight="true" outlineLevel="0" collapsed="false">
      <c r="A125" s="6"/>
      <c r="B125" s="212"/>
      <c r="C125" s="213"/>
      <c r="D125" s="213"/>
      <c r="E125" s="214"/>
      <c r="F125" s="215"/>
      <c r="G125" s="216"/>
      <c r="H125" s="217"/>
      <c r="I125" s="218"/>
      <c r="J125" s="219"/>
      <c r="K125" s="220"/>
      <c r="L125" s="139"/>
    </row>
    <row r="126" customFormat="false" ht="18.75" hidden="false" customHeight="true" outlineLevel="0" collapsed="false">
      <c r="A126" s="6"/>
      <c r="B126" s="201"/>
      <c r="C126" s="202"/>
      <c r="D126" s="203"/>
      <c r="E126" s="203"/>
      <c r="F126" s="204"/>
      <c r="G126" s="205"/>
      <c r="H126" s="206"/>
      <c r="I126" s="210"/>
      <c r="J126" s="211"/>
      <c r="K126" s="209"/>
      <c r="L126" s="139"/>
    </row>
    <row r="127" customFormat="false" ht="18.75" hidden="false" customHeight="true" outlineLevel="0" collapsed="false">
      <c r="A127" s="6"/>
      <c r="B127" s="199"/>
      <c r="C127" s="151"/>
      <c r="D127" s="214"/>
      <c r="E127" s="221"/>
      <c r="F127" s="164"/>
      <c r="G127" s="174"/>
      <c r="H127" s="192"/>
      <c r="I127" s="172"/>
      <c r="J127" s="173"/>
      <c r="K127" s="222"/>
      <c r="L127" s="139"/>
    </row>
    <row r="128" customFormat="false" ht="18.75" hidden="false" customHeight="true" outlineLevel="0" collapsed="false">
      <c r="A128" s="6"/>
      <c r="B128" s="201"/>
      <c r="C128" s="202"/>
      <c r="D128" s="203"/>
      <c r="E128" s="203"/>
      <c r="F128" s="203"/>
      <c r="G128" s="223"/>
      <c r="H128" s="224"/>
      <c r="I128" s="210"/>
      <c r="J128" s="211"/>
      <c r="K128" s="209"/>
      <c r="L128" s="139"/>
    </row>
    <row r="129" customFormat="false" ht="18.75" hidden="false" customHeight="true" outlineLevel="0" collapsed="false">
      <c r="A129" s="6"/>
      <c r="B129" s="199"/>
      <c r="C129" s="151"/>
      <c r="D129" s="151"/>
      <c r="E129" s="163"/>
      <c r="F129" s="164"/>
      <c r="G129" s="154"/>
      <c r="H129" s="225"/>
      <c r="I129" s="172"/>
      <c r="J129" s="173"/>
      <c r="K129" s="226"/>
      <c r="L129" s="139"/>
    </row>
    <row r="130" customFormat="false" ht="18.75" hidden="false" customHeight="true" outlineLevel="0" collapsed="false">
      <c r="A130" s="6"/>
      <c r="B130" s="201"/>
      <c r="C130" s="202"/>
      <c r="D130" s="203"/>
      <c r="E130" s="203"/>
      <c r="F130" s="204"/>
      <c r="G130" s="223"/>
      <c r="H130" s="227"/>
      <c r="I130" s="210"/>
      <c r="J130" s="211"/>
      <c r="K130" s="209"/>
      <c r="L130" s="139"/>
    </row>
    <row r="131" customFormat="false" ht="18.75" hidden="false" customHeight="true" outlineLevel="0" collapsed="false">
      <c r="A131" s="6"/>
      <c r="B131" s="199"/>
      <c r="C131" s="151"/>
      <c r="D131" s="151"/>
      <c r="E131" s="163"/>
      <c r="F131" s="164"/>
      <c r="G131" s="154"/>
      <c r="H131" s="225"/>
      <c r="I131" s="172"/>
      <c r="J131" s="173"/>
      <c r="K131" s="226"/>
      <c r="L131" s="139"/>
    </row>
    <row r="132" customFormat="false" ht="18.75" hidden="false" customHeight="true" outlineLevel="0" collapsed="false">
      <c r="A132" s="6"/>
      <c r="B132" s="201"/>
      <c r="C132" s="202"/>
      <c r="D132" s="203"/>
      <c r="E132" s="203"/>
      <c r="F132" s="204"/>
      <c r="G132" s="223"/>
      <c r="H132" s="227"/>
      <c r="I132" s="210"/>
      <c r="J132" s="211"/>
      <c r="K132" s="209"/>
      <c r="L132" s="139"/>
    </row>
    <row r="133" customFormat="false" ht="18.75" hidden="false" customHeight="true" outlineLevel="0" collapsed="false">
      <c r="A133" s="6"/>
      <c r="B133" s="199"/>
      <c r="C133" s="151"/>
      <c r="D133" s="214"/>
      <c r="E133" s="152"/>
      <c r="F133" s="152"/>
      <c r="G133" s="154"/>
      <c r="H133" s="225"/>
      <c r="I133" s="172"/>
      <c r="J133" s="173"/>
      <c r="K133" s="226"/>
      <c r="L133" s="139"/>
    </row>
    <row r="134" customFormat="false" ht="18.75" hidden="false" customHeight="true" outlineLevel="0" collapsed="false">
      <c r="A134" s="6"/>
      <c r="B134" s="201"/>
      <c r="C134" s="202"/>
      <c r="D134" s="203"/>
      <c r="E134" s="203"/>
      <c r="F134" s="203"/>
      <c r="G134" s="223"/>
      <c r="H134" s="227"/>
      <c r="I134" s="210"/>
      <c r="J134" s="208"/>
      <c r="K134" s="209"/>
      <c r="L134" s="139"/>
    </row>
    <row r="135" customFormat="false" ht="18.75" hidden="false" customHeight="true" outlineLevel="0" collapsed="false">
      <c r="A135" s="6"/>
      <c r="B135" s="199"/>
      <c r="C135" s="151"/>
      <c r="D135" s="151"/>
      <c r="E135" s="152"/>
      <c r="F135" s="153"/>
      <c r="G135" s="154"/>
      <c r="H135" s="225"/>
      <c r="I135" s="172"/>
      <c r="J135" s="173"/>
      <c r="K135" s="226"/>
      <c r="L135" s="139"/>
    </row>
    <row r="136" customFormat="false" ht="18.75" hidden="false" customHeight="true" outlineLevel="0" collapsed="false">
      <c r="A136" s="6"/>
      <c r="B136" s="201"/>
      <c r="C136" s="202"/>
      <c r="D136" s="202"/>
      <c r="E136" s="228"/>
      <c r="F136" s="207"/>
      <c r="G136" s="223"/>
      <c r="H136" s="227"/>
      <c r="I136" s="210"/>
      <c r="J136" s="208"/>
      <c r="K136" s="209"/>
      <c r="L136" s="139"/>
    </row>
    <row r="137" customFormat="false" ht="18.75" hidden="false" customHeight="true" outlineLevel="0" collapsed="false">
      <c r="A137" s="6"/>
      <c r="B137" s="212"/>
      <c r="C137" s="213"/>
      <c r="D137" s="213"/>
      <c r="E137" s="229"/>
      <c r="F137" s="230"/>
      <c r="G137" s="216"/>
      <c r="H137" s="231"/>
      <c r="I137" s="153"/>
      <c r="J137" s="156"/>
      <c r="K137" s="226"/>
      <c r="L137" s="139"/>
    </row>
    <row r="138" customFormat="false" ht="18.75" hidden="false" customHeight="true" outlineLevel="0" collapsed="false">
      <c r="A138" s="6"/>
      <c r="B138" s="201"/>
      <c r="C138" s="202"/>
      <c r="D138" s="202"/>
      <c r="E138" s="228"/>
      <c r="F138" s="207"/>
      <c r="G138" s="223"/>
      <c r="H138" s="227"/>
      <c r="I138" s="207"/>
      <c r="J138" s="208"/>
      <c r="K138" s="209"/>
      <c r="L138" s="8"/>
    </row>
    <row r="139" customFormat="false" ht="18.75" hidden="false" customHeight="true" outlineLevel="0" collapsed="false">
      <c r="A139" s="6"/>
      <c r="B139" s="199"/>
      <c r="C139" s="151"/>
      <c r="D139" s="151"/>
      <c r="E139" s="163"/>
      <c r="F139" s="164"/>
      <c r="G139" s="154"/>
      <c r="H139" s="165"/>
      <c r="I139" s="172"/>
      <c r="J139" s="173"/>
      <c r="K139" s="232"/>
      <c r="L139" s="139"/>
    </row>
    <row r="140" customFormat="false" ht="18.75" hidden="false" customHeight="true" outlineLevel="0" collapsed="false">
      <c r="A140" s="6"/>
      <c r="B140" s="201"/>
      <c r="C140" s="202"/>
      <c r="D140" s="202"/>
      <c r="E140" s="228"/>
      <c r="F140" s="207"/>
      <c r="G140" s="223"/>
      <c r="H140" s="227"/>
      <c r="I140" s="207"/>
      <c r="J140" s="208"/>
      <c r="K140" s="233"/>
      <c r="L140" s="139"/>
    </row>
    <row r="141" customFormat="false" ht="18.75" hidden="false" customHeight="true" outlineLevel="0" collapsed="false">
      <c r="A141" s="6"/>
      <c r="B141" s="199"/>
      <c r="C141" s="151"/>
      <c r="D141" s="151"/>
      <c r="E141" s="163"/>
      <c r="F141" s="164"/>
      <c r="G141" s="154"/>
      <c r="H141" s="165"/>
      <c r="I141" s="153"/>
      <c r="J141" s="156"/>
      <c r="K141" s="232"/>
      <c r="L141" s="139"/>
    </row>
    <row r="142" customFormat="false" ht="16.5" hidden="false" customHeight="true" outlineLevel="0" collapsed="false">
      <c r="A142" s="6"/>
      <c r="B142" s="201"/>
      <c r="C142" s="202"/>
      <c r="D142" s="203"/>
      <c r="E142" s="234"/>
      <c r="F142" s="207"/>
      <c r="G142" s="205"/>
      <c r="H142" s="235"/>
      <c r="I142" s="207"/>
      <c r="J142" s="208"/>
      <c r="K142" s="233"/>
      <c r="L142" s="139"/>
    </row>
    <row r="143" customFormat="false" ht="16.5" hidden="false" customHeight="true" outlineLevel="0" collapsed="false">
      <c r="A143" s="6"/>
      <c r="B143" s="199"/>
      <c r="C143" s="151"/>
      <c r="D143" s="151"/>
      <c r="E143" s="163"/>
      <c r="F143" s="164"/>
      <c r="G143" s="154"/>
      <c r="H143" s="165"/>
      <c r="I143" s="172"/>
      <c r="J143" s="173"/>
      <c r="K143" s="232"/>
      <c r="L143" s="139"/>
    </row>
    <row r="144" customFormat="false" ht="16.5" hidden="false" customHeight="true" outlineLevel="0" collapsed="false">
      <c r="A144" s="6"/>
      <c r="B144" s="199"/>
      <c r="C144" s="151"/>
      <c r="D144" s="163"/>
      <c r="E144" s="163"/>
      <c r="F144" s="164"/>
      <c r="G144" s="174"/>
      <c r="H144" s="175"/>
      <c r="I144" s="172"/>
      <c r="J144" s="173"/>
      <c r="K144" s="232"/>
      <c r="L144" s="139"/>
    </row>
    <row r="145" customFormat="false" ht="16.5" hidden="false" customHeight="true" outlineLevel="0" collapsed="false">
      <c r="A145" s="6"/>
      <c r="B145" s="212"/>
      <c r="C145" s="213"/>
      <c r="D145" s="213"/>
      <c r="E145" s="214"/>
      <c r="F145" s="215"/>
      <c r="G145" s="216"/>
      <c r="H145" s="217"/>
      <c r="I145" s="218"/>
      <c r="J145" s="219"/>
      <c r="K145" s="236"/>
      <c r="L145" s="139"/>
    </row>
    <row r="146" customFormat="false" ht="16.5" hidden="false" customHeight="true" outlineLevel="0" collapsed="false">
      <c r="A146" s="6"/>
      <c r="B146" s="199"/>
      <c r="C146" s="151"/>
      <c r="D146" s="163"/>
      <c r="E146" s="163"/>
      <c r="F146" s="164"/>
      <c r="G146" s="174"/>
      <c r="H146" s="175"/>
      <c r="I146" s="172"/>
      <c r="J146" s="173"/>
      <c r="K146" s="232"/>
      <c r="L146" s="139"/>
    </row>
    <row r="147" customFormat="false" ht="16.5" hidden="false" customHeight="true" outlineLevel="0" collapsed="false">
      <c r="A147" s="6"/>
      <c r="B147" s="212"/>
      <c r="C147" s="213"/>
      <c r="D147" s="237"/>
      <c r="E147" s="221"/>
      <c r="F147" s="215"/>
      <c r="G147" s="216"/>
      <c r="H147" s="238"/>
      <c r="I147" s="218"/>
      <c r="J147" s="239"/>
      <c r="K147" s="222"/>
      <c r="L147" s="139"/>
    </row>
    <row r="148" customFormat="false" ht="16.5" hidden="false" customHeight="true" outlineLevel="0" collapsed="false">
      <c r="A148" s="6"/>
      <c r="B148" s="240"/>
      <c r="C148" s="141"/>
      <c r="D148" s="167"/>
      <c r="E148" s="241"/>
      <c r="F148" s="177"/>
      <c r="G148" s="144"/>
      <c r="H148" s="145"/>
      <c r="I148" s="146"/>
      <c r="J148" s="178"/>
      <c r="K148" s="242"/>
      <c r="L148" s="139"/>
    </row>
    <row r="149" s="248" customFormat="true" ht="16.5" hidden="false" customHeight="true" outlineLevel="0" collapsed="false">
      <c r="A149" s="243"/>
      <c r="B149" s="151"/>
      <c r="C149" s="151"/>
      <c r="D149" s="151"/>
      <c r="E149" s="163"/>
      <c r="F149" s="163"/>
      <c r="G149" s="244"/>
      <c r="H149" s="245"/>
      <c r="I149" s="246"/>
      <c r="J149" s="247"/>
      <c r="K149" s="139"/>
      <c r="L149" s="139"/>
    </row>
    <row r="150" s="248" customFormat="true" ht="16.5" hidden="false" customHeight="true" outlineLevel="0" collapsed="false">
      <c r="A150" s="243"/>
      <c r="B150" s="151"/>
      <c r="C150" s="151"/>
      <c r="D150" s="163"/>
      <c r="E150" s="163"/>
      <c r="F150" s="163"/>
      <c r="G150" s="249"/>
      <c r="H150" s="250"/>
      <c r="I150" s="246"/>
      <c r="J150" s="247"/>
      <c r="K150" s="139"/>
      <c r="L150" s="139"/>
    </row>
    <row r="151" s="248" customFormat="true" ht="16.5" hidden="false" customHeight="true" outlineLevel="0" collapsed="false">
      <c r="A151" s="243"/>
      <c r="B151" s="151"/>
      <c r="C151" s="151"/>
      <c r="D151" s="151"/>
      <c r="E151" s="163"/>
      <c r="F151" s="163"/>
      <c r="G151" s="244"/>
      <c r="H151" s="245"/>
      <c r="I151" s="246"/>
      <c r="J151" s="247"/>
      <c r="K151" s="139"/>
      <c r="L151" s="139"/>
    </row>
    <row r="152" s="248" customFormat="true" ht="16.5" hidden="false" customHeight="true" outlineLevel="0" collapsed="false">
      <c r="A152" s="243"/>
      <c r="B152" s="151"/>
      <c r="C152" s="151"/>
      <c r="D152" s="163"/>
      <c r="E152" s="163"/>
      <c r="F152" s="163"/>
      <c r="G152" s="249"/>
      <c r="H152" s="250"/>
      <c r="I152" s="246"/>
      <c r="J152" s="247"/>
      <c r="K152" s="139"/>
      <c r="L152" s="139"/>
    </row>
    <row r="153" s="248" customFormat="true" ht="16.5" hidden="false" customHeight="true" outlineLevel="0" collapsed="false">
      <c r="A153" s="243"/>
      <c r="B153" s="151"/>
      <c r="C153" s="151"/>
      <c r="D153" s="151"/>
      <c r="E153" s="163"/>
      <c r="F153" s="163"/>
      <c r="G153" s="244"/>
      <c r="H153" s="245"/>
      <c r="I153" s="246"/>
      <c r="J153" s="247"/>
      <c r="K153" s="139"/>
      <c r="L153" s="139"/>
    </row>
    <row r="154" s="248" customFormat="true" ht="16.5" hidden="false" customHeight="true" outlineLevel="0" collapsed="false">
      <c r="A154" s="243"/>
      <c r="B154" s="151"/>
      <c r="C154" s="151"/>
      <c r="D154" s="163"/>
      <c r="E154" s="163"/>
      <c r="F154" s="163"/>
      <c r="G154" s="249"/>
      <c r="H154" s="250"/>
      <c r="I154" s="246"/>
      <c r="J154" s="247"/>
      <c r="K154" s="139"/>
      <c r="L154" s="139"/>
    </row>
    <row r="155" s="248" customFormat="true" ht="16.5" hidden="false" customHeight="true" outlineLevel="0" collapsed="false">
      <c r="A155" s="243"/>
      <c r="B155" s="151"/>
      <c r="C155" s="151"/>
      <c r="D155" s="151"/>
      <c r="E155" s="163"/>
      <c r="F155" s="163"/>
      <c r="G155" s="244"/>
      <c r="H155" s="245"/>
      <c r="I155" s="246"/>
      <c r="J155" s="247"/>
      <c r="K155" s="139"/>
      <c r="L155" s="139"/>
    </row>
    <row r="156" s="248" customFormat="true" ht="16.5" hidden="false" customHeight="true" outlineLevel="0" collapsed="false">
      <c r="A156" s="243"/>
      <c r="B156" s="151"/>
      <c r="C156" s="151"/>
      <c r="D156" s="163"/>
      <c r="E156" s="163"/>
      <c r="F156" s="163"/>
      <c r="G156" s="249"/>
      <c r="H156" s="250"/>
      <c r="I156" s="246"/>
      <c r="J156" s="247"/>
      <c r="K156" s="139"/>
      <c r="L156" s="139"/>
    </row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</sheetData>
  <mergeCells count="3">
    <mergeCell ref="B1:K1"/>
    <mergeCell ref="B2:D2"/>
    <mergeCell ref="B4:E4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2" man="true" max="16383" min="0"/>
    <brk id="74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8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E2" activeCellId="0" sqref="E2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3" width="13.75"/>
    <col collapsed="false" customWidth="true" hidden="false" outlineLevel="0" max="4" min="3" style="1" width="29.36"/>
    <col collapsed="false" customWidth="true" hidden="false" outlineLevel="0" max="5" min="5" style="3" width="8.75"/>
    <col collapsed="false" customWidth="true" hidden="false" outlineLevel="0" max="6" min="6" style="4" width="14.99"/>
    <col collapsed="false" customWidth="true" hidden="false" outlineLevel="0" max="7" min="7" style="1" width="14.99"/>
    <col collapsed="false" customWidth="true" hidden="false" outlineLevel="0" max="8" min="8" style="5" width="16.99"/>
    <col collapsed="false" customWidth="true" hidden="false" outlineLevel="0" max="9" min="9" style="1" width="29.87"/>
    <col collapsed="false" customWidth="true" hidden="false" outlineLevel="0" max="10" min="10" style="1" width="3.62"/>
    <col collapsed="false" customWidth="false" hidden="false" outlineLevel="0" max="257" min="11" style="1" width="10.62"/>
  </cols>
  <sheetData>
    <row r="1" customFormat="false" ht="35.25" hidden="false" customHeight="true" outlineLevel="0" collapsed="false">
      <c r="A1" s="6"/>
      <c r="B1" s="251" t="s">
        <v>81</v>
      </c>
      <c r="C1" s="251"/>
      <c r="D1" s="251"/>
      <c r="E1" s="251"/>
      <c r="F1" s="251"/>
      <c r="G1" s="251"/>
      <c r="H1" s="251"/>
      <c r="I1" s="251"/>
      <c r="J1" s="8"/>
    </row>
    <row r="2" s="6" customFormat="true" ht="15.75" hidden="false" customHeight="true" outlineLevel="0" collapsed="false">
      <c r="B2" s="9" t="s">
        <v>82</v>
      </c>
      <c r="C2" s="252" t="s">
        <v>83</v>
      </c>
      <c r="D2" s="11"/>
      <c r="E2" s="12"/>
      <c r="F2" s="13"/>
      <c r="G2" s="11"/>
      <c r="H2" s="14"/>
      <c r="I2" s="15"/>
      <c r="J2" s="16"/>
    </row>
    <row r="3" s="6" customFormat="true" ht="15.75" hidden="false" customHeight="true" outlineLevel="0" collapsed="false">
      <c r="B3" s="253" t="n">
        <v>1</v>
      </c>
      <c r="C3" s="93" t="s">
        <v>13</v>
      </c>
      <c r="D3" s="163"/>
      <c r="E3" s="22"/>
      <c r="F3" s="23"/>
      <c r="G3" s="21"/>
      <c r="H3" s="254"/>
      <c r="I3" s="25"/>
      <c r="J3" s="16"/>
    </row>
    <row r="4" s="6" customFormat="true" ht="15.75" hidden="false" customHeight="true" outlineLevel="0" collapsed="false">
      <c r="B4" s="26" t="s">
        <v>84</v>
      </c>
      <c r="C4" s="28" t="s">
        <v>85</v>
      </c>
      <c r="D4" s="28" t="s">
        <v>86</v>
      </c>
      <c r="E4" s="28" t="s">
        <v>5</v>
      </c>
      <c r="F4" s="29" t="s">
        <v>6</v>
      </c>
      <c r="G4" s="28" t="s">
        <v>7</v>
      </c>
      <c r="H4" s="30" t="s">
        <v>8</v>
      </c>
      <c r="I4" s="31" t="s">
        <v>9</v>
      </c>
      <c r="J4" s="32"/>
    </row>
    <row r="5" customFormat="false" ht="16.5" hidden="false" customHeight="true" outlineLevel="0" collapsed="false">
      <c r="A5" s="6"/>
      <c r="B5" s="255"/>
      <c r="C5" s="256" t="s">
        <v>13</v>
      </c>
      <c r="D5" s="164"/>
      <c r="E5" s="154"/>
      <c r="F5" s="165"/>
      <c r="G5" s="172"/>
      <c r="H5" s="173"/>
      <c r="I5" s="257" t="n">
        <v>1</v>
      </c>
      <c r="J5" s="139"/>
    </row>
    <row r="6" customFormat="false" ht="16.5" hidden="false" customHeight="true" outlineLevel="0" collapsed="false">
      <c r="A6" s="6"/>
      <c r="B6" s="258"/>
      <c r="C6" s="204"/>
      <c r="D6" s="204"/>
      <c r="E6" s="259" t="s">
        <v>20</v>
      </c>
      <c r="F6" s="260" t="n">
        <f aca="false">橋梁一覧!I50</f>
        <v>4</v>
      </c>
      <c r="G6" s="261" t="n">
        <f aca="false">単価表!K19</f>
        <v>0</v>
      </c>
      <c r="H6" s="262" t="n">
        <f aca="false">F6*G6</f>
        <v>0</v>
      </c>
      <c r="I6" s="263"/>
      <c r="J6" s="139"/>
    </row>
    <row r="7" customFormat="false" ht="16.5" hidden="false" customHeight="true" outlineLevel="0" collapsed="false">
      <c r="A7" s="6"/>
      <c r="B7" s="255"/>
      <c r="C7" s="256"/>
      <c r="D7" s="164"/>
      <c r="E7" s="154"/>
      <c r="F7" s="165"/>
      <c r="G7" s="172"/>
      <c r="H7" s="173"/>
      <c r="I7" s="166"/>
      <c r="J7" s="139"/>
    </row>
    <row r="8" customFormat="false" ht="16.5" hidden="false" customHeight="true" outlineLevel="0" collapsed="false">
      <c r="A8" s="6"/>
      <c r="B8" s="264"/>
      <c r="C8" s="204"/>
      <c r="D8" s="204"/>
      <c r="E8" s="205"/>
      <c r="F8" s="235"/>
      <c r="G8" s="210"/>
      <c r="H8" s="208"/>
      <c r="I8" s="263"/>
      <c r="J8" s="139"/>
    </row>
    <row r="9" customFormat="false" ht="16.5" hidden="false" customHeight="true" outlineLevel="0" collapsed="false">
      <c r="A9" s="6"/>
      <c r="B9" s="255"/>
      <c r="C9" s="256"/>
      <c r="D9" s="164"/>
      <c r="E9" s="154"/>
      <c r="F9" s="265"/>
      <c r="G9" s="172"/>
      <c r="H9" s="173"/>
      <c r="I9" s="166"/>
      <c r="J9" s="139"/>
    </row>
    <row r="10" customFormat="false" ht="16.5" hidden="false" customHeight="true" outlineLevel="0" collapsed="false">
      <c r="A10" s="6"/>
      <c r="B10" s="266"/>
      <c r="C10" s="204"/>
      <c r="D10" s="204"/>
      <c r="E10" s="205"/>
      <c r="F10" s="267"/>
      <c r="G10" s="210"/>
      <c r="H10" s="208"/>
      <c r="I10" s="268"/>
      <c r="J10" s="139"/>
    </row>
    <row r="11" customFormat="false" ht="16.5" hidden="false" customHeight="true" outlineLevel="0" collapsed="false">
      <c r="A11" s="6"/>
      <c r="B11" s="255"/>
      <c r="C11" s="256"/>
      <c r="D11" s="164"/>
      <c r="E11" s="154"/>
      <c r="F11" s="265"/>
      <c r="G11" s="172"/>
      <c r="H11" s="173"/>
      <c r="I11" s="166"/>
      <c r="J11" s="139"/>
    </row>
    <row r="12" customFormat="false" ht="16.5" hidden="false" customHeight="true" outlineLevel="0" collapsed="false">
      <c r="A12" s="6"/>
      <c r="B12" s="266"/>
      <c r="C12" s="204"/>
      <c r="D12" s="204"/>
      <c r="E12" s="205"/>
      <c r="F12" s="267"/>
      <c r="G12" s="210"/>
      <c r="H12" s="208"/>
      <c r="I12" s="268"/>
      <c r="J12" s="139"/>
    </row>
    <row r="13" customFormat="false" ht="16.5" hidden="false" customHeight="true" outlineLevel="0" collapsed="false">
      <c r="A13" s="6"/>
      <c r="B13" s="150"/>
      <c r="C13" s="164"/>
      <c r="D13" s="164"/>
      <c r="E13" s="174"/>
      <c r="F13" s="269"/>
      <c r="G13" s="172"/>
      <c r="H13" s="156"/>
      <c r="I13" s="157"/>
      <c r="J13" s="139"/>
    </row>
    <row r="14" customFormat="false" ht="16.5" hidden="false" customHeight="true" outlineLevel="0" collapsed="false">
      <c r="A14" s="6"/>
      <c r="B14" s="266"/>
      <c r="C14" s="204"/>
      <c r="D14" s="204"/>
      <c r="E14" s="205"/>
      <c r="F14" s="267"/>
      <c r="G14" s="210"/>
      <c r="H14" s="208"/>
      <c r="I14" s="268"/>
      <c r="J14" s="139"/>
    </row>
    <row r="15" customFormat="false" ht="16.5" hidden="false" customHeight="true" outlineLevel="0" collapsed="false">
      <c r="A15" s="6"/>
      <c r="B15" s="255"/>
      <c r="C15" s="256"/>
      <c r="D15" s="164"/>
      <c r="E15" s="154"/>
      <c r="F15" s="265"/>
      <c r="G15" s="172"/>
      <c r="H15" s="173"/>
      <c r="I15" s="166"/>
      <c r="J15" s="139"/>
    </row>
    <row r="16" customFormat="false" ht="16.5" hidden="false" customHeight="true" outlineLevel="0" collapsed="false">
      <c r="A16" s="6"/>
      <c r="B16" s="266"/>
      <c r="C16" s="204"/>
      <c r="D16" s="204"/>
      <c r="E16" s="205"/>
      <c r="F16" s="267"/>
      <c r="G16" s="210"/>
      <c r="H16" s="208"/>
      <c r="I16" s="268"/>
      <c r="J16" s="139"/>
    </row>
    <row r="17" customFormat="false" ht="16.5" hidden="false" customHeight="true" outlineLevel="0" collapsed="false">
      <c r="A17" s="6"/>
      <c r="B17" s="270" t="s">
        <v>87</v>
      </c>
      <c r="C17" s="271"/>
      <c r="D17" s="215"/>
      <c r="E17" s="216"/>
      <c r="F17" s="272"/>
      <c r="G17" s="218"/>
      <c r="H17" s="219"/>
      <c r="I17" s="273"/>
      <c r="J17" s="139"/>
    </row>
    <row r="18" customFormat="false" ht="16.5" hidden="false" customHeight="true" outlineLevel="0" collapsed="false">
      <c r="A18" s="6"/>
      <c r="B18" s="182"/>
      <c r="C18" s="186"/>
      <c r="D18" s="186"/>
      <c r="E18" s="274"/>
      <c r="F18" s="275"/>
      <c r="G18" s="189"/>
      <c r="H18" s="276" t="n">
        <f aca="false">SUM(H6,H8,H10,H12,H14,H16)</f>
        <v>0</v>
      </c>
      <c r="I18" s="191"/>
      <c r="J18" s="139"/>
    </row>
    <row r="19" s="277" customFormat="true" ht="16.5" hidden="false" customHeight="true" outlineLevel="0" collapsed="false">
      <c r="B19" s="278"/>
      <c r="C19" s="279"/>
      <c r="D19" s="279"/>
      <c r="E19" s="280"/>
      <c r="F19" s="281"/>
      <c r="G19" s="282"/>
      <c r="H19" s="283"/>
      <c r="I19" s="284"/>
      <c r="J19" s="285"/>
    </row>
    <row r="20" customFormat="false" ht="35.25" hidden="false" customHeight="true" outlineLevel="0" collapsed="false">
      <c r="A20" s="6"/>
      <c r="B20" s="251" t="s">
        <v>81</v>
      </c>
      <c r="C20" s="251"/>
      <c r="D20" s="251"/>
      <c r="E20" s="251"/>
      <c r="F20" s="251"/>
      <c r="G20" s="251"/>
      <c r="H20" s="251"/>
      <c r="I20" s="251"/>
      <c r="J20" s="8"/>
    </row>
    <row r="21" s="6" customFormat="true" ht="15.75" hidden="false" customHeight="true" outlineLevel="0" collapsed="false">
      <c r="B21" s="9" t="s">
        <v>82</v>
      </c>
      <c r="C21" s="252" t="s">
        <v>83</v>
      </c>
      <c r="D21" s="11"/>
      <c r="E21" s="12"/>
      <c r="F21" s="13"/>
      <c r="G21" s="11"/>
      <c r="H21" s="14"/>
      <c r="I21" s="15"/>
      <c r="J21" s="16"/>
    </row>
    <row r="22" s="6" customFormat="true" ht="15.75" hidden="false" customHeight="true" outlineLevel="0" collapsed="false">
      <c r="B22" s="253" t="n">
        <v>2</v>
      </c>
      <c r="C22" s="93" t="s">
        <v>15</v>
      </c>
      <c r="D22" s="163"/>
      <c r="E22" s="22"/>
      <c r="F22" s="23"/>
      <c r="G22" s="21"/>
      <c r="H22" s="254"/>
      <c r="I22" s="25"/>
      <c r="J22" s="16"/>
    </row>
    <row r="23" s="6" customFormat="true" ht="15.75" hidden="false" customHeight="true" outlineLevel="0" collapsed="false">
      <c r="B23" s="26" t="s">
        <v>84</v>
      </c>
      <c r="C23" s="28" t="s">
        <v>85</v>
      </c>
      <c r="D23" s="28" t="s">
        <v>86</v>
      </c>
      <c r="E23" s="28" t="s">
        <v>5</v>
      </c>
      <c r="F23" s="29" t="s">
        <v>6</v>
      </c>
      <c r="G23" s="28" t="s">
        <v>7</v>
      </c>
      <c r="H23" s="30" t="s">
        <v>8</v>
      </c>
      <c r="I23" s="31" t="s">
        <v>9</v>
      </c>
      <c r="J23" s="32"/>
    </row>
    <row r="24" customFormat="false" ht="16.5" hidden="false" customHeight="true" outlineLevel="0" collapsed="false">
      <c r="A24" s="6"/>
      <c r="B24" s="255"/>
      <c r="C24" s="256" t="s">
        <v>15</v>
      </c>
      <c r="D24" s="164"/>
      <c r="E24" s="154"/>
      <c r="F24" s="165"/>
      <c r="G24" s="172"/>
      <c r="H24" s="173"/>
      <c r="I24" s="257" t="n">
        <v>2</v>
      </c>
      <c r="J24" s="139"/>
    </row>
    <row r="25" customFormat="false" ht="16.5" hidden="false" customHeight="true" outlineLevel="0" collapsed="false">
      <c r="A25" s="6"/>
      <c r="B25" s="258"/>
      <c r="C25" s="204"/>
      <c r="D25" s="204"/>
      <c r="E25" s="259" t="s">
        <v>16</v>
      </c>
      <c r="F25" s="286" t="n">
        <v>1</v>
      </c>
      <c r="G25" s="261" t="n">
        <f aca="false">単価表!K39</f>
        <v>0</v>
      </c>
      <c r="H25" s="262" t="n">
        <f aca="false">F25*G25</f>
        <v>0</v>
      </c>
      <c r="I25" s="263"/>
      <c r="J25" s="139"/>
    </row>
    <row r="26" customFormat="false" ht="16.5" hidden="false" customHeight="true" outlineLevel="0" collapsed="false">
      <c r="A26" s="6"/>
      <c r="B26" s="255"/>
      <c r="C26" s="256"/>
      <c r="D26" s="164"/>
      <c r="E26" s="154"/>
      <c r="F26" s="165"/>
      <c r="G26" s="172"/>
      <c r="H26" s="173"/>
      <c r="I26" s="166"/>
      <c r="J26" s="139"/>
    </row>
    <row r="27" customFormat="false" ht="16.5" hidden="false" customHeight="true" outlineLevel="0" collapsed="false">
      <c r="A27" s="6"/>
      <c r="B27" s="264"/>
      <c r="C27" s="204"/>
      <c r="D27" s="204"/>
      <c r="E27" s="205"/>
      <c r="F27" s="235"/>
      <c r="G27" s="210"/>
      <c r="H27" s="208"/>
      <c r="I27" s="263"/>
      <c r="J27" s="139"/>
    </row>
    <row r="28" customFormat="false" ht="16.5" hidden="false" customHeight="true" outlineLevel="0" collapsed="false">
      <c r="A28" s="6"/>
      <c r="B28" s="255"/>
      <c r="C28" s="256"/>
      <c r="D28" s="164"/>
      <c r="E28" s="154"/>
      <c r="F28" s="265"/>
      <c r="G28" s="172"/>
      <c r="H28" s="173"/>
      <c r="I28" s="166"/>
      <c r="J28" s="139"/>
    </row>
    <row r="29" customFormat="false" ht="16.5" hidden="false" customHeight="true" outlineLevel="0" collapsed="false">
      <c r="A29" s="6"/>
      <c r="B29" s="266"/>
      <c r="C29" s="204"/>
      <c r="D29" s="204"/>
      <c r="E29" s="205"/>
      <c r="F29" s="267"/>
      <c r="G29" s="210"/>
      <c r="H29" s="208"/>
      <c r="I29" s="268"/>
      <c r="J29" s="139"/>
    </row>
    <row r="30" customFormat="false" ht="16.5" hidden="false" customHeight="true" outlineLevel="0" collapsed="false">
      <c r="A30" s="6"/>
      <c r="B30" s="255"/>
      <c r="C30" s="256"/>
      <c r="D30" s="164"/>
      <c r="E30" s="154"/>
      <c r="F30" s="265"/>
      <c r="G30" s="172"/>
      <c r="H30" s="173"/>
      <c r="I30" s="166"/>
      <c r="J30" s="139"/>
    </row>
    <row r="31" customFormat="false" ht="16.5" hidden="false" customHeight="true" outlineLevel="0" collapsed="false">
      <c r="A31" s="6"/>
      <c r="B31" s="266"/>
      <c r="C31" s="204"/>
      <c r="D31" s="204"/>
      <c r="E31" s="205"/>
      <c r="F31" s="267"/>
      <c r="G31" s="210"/>
      <c r="H31" s="208"/>
      <c r="I31" s="268"/>
      <c r="J31" s="139"/>
    </row>
    <row r="32" customFormat="false" ht="16.5" hidden="false" customHeight="true" outlineLevel="0" collapsed="false">
      <c r="A32" s="6"/>
      <c r="B32" s="150"/>
      <c r="C32" s="164"/>
      <c r="D32" s="164"/>
      <c r="E32" s="174"/>
      <c r="F32" s="269"/>
      <c r="G32" s="172"/>
      <c r="H32" s="156"/>
      <c r="I32" s="157"/>
      <c r="J32" s="139"/>
    </row>
    <row r="33" customFormat="false" ht="16.5" hidden="false" customHeight="true" outlineLevel="0" collapsed="false">
      <c r="A33" s="6"/>
      <c r="B33" s="266"/>
      <c r="C33" s="204"/>
      <c r="D33" s="204"/>
      <c r="E33" s="205"/>
      <c r="F33" s="267"/>
      <c r="G33" s="210"/>
      <c r="H33" s="208"/>
      <c r="I33" s="268"/>
      <c r="J33" s="139"/>
    </row>
    <row r="34" customFormat="false" ht="16.5" hidden="false" customHeight="true" outlineLevel="0" collapsed="false">
      <c r="A34" s="6"/>
      <c r="B34" s="255"/>
      <c r="C34" s="256"/>
      <c r="D34" s="164"/>
      <c r="E34" s="154"/>
      <c r="F34" s="265"/>
      <c r="G34" s="172"/>
      <c r="H34" s="173"/>
      <c r="I34" s="166"/>
      <c r="J34" s="139"/>
    </row>
    <row r="35" customFormat="false" ht="16.5" hidden="false" customHeight="true" outlineLevel="0" collapsed="false">
      <c r="A35" s="6"/>
      <c r="B35" s="266"/>
      <c r="C35" s="204"/>
      <c r="D35" s="204"/>
      <c r="E35" s="205"/>
      <c r="F35" s="267"/>
      <c r="G35" s="210"/>
      <c r="H35" s="208"/>
      <c r="I35" s="268"/>
      <c r="J35" s="139"/>
    </row>
    <row r="36" customFormat="false" ht="16.5" hidden="false" customHeight="true" outlineLevel="0" collapsed="false">
      <c r="A36" s="6"/>
      <c r="B36" s="270" t="s">
        <v>87</v>
      </c>
      <c r="C36" s="271"/>
      <c r="D36" s="215"/>
      <c r="E36" s="216"/>
      <c r="F36" s="272"/>
      <c r="G36" s="218"/>
      <c r="H36" s="219"/>
      <c r="I36" s="273"/>
      <c r="J36" s="139"/>
    </row>
    <row r="37" customFormat="false" ht="16.5" hidden="false" customHeight="true" outlineLevel="0" collapsed="false">
      <c r="A37" s="6"/>
      <c r="B37" s="182"/>
      <c r="C37" s="186"/>
      <c r="D37" s="186"/>
      <c r="E37" s="274"/>
      <c r="F37" s="275"/>
      <c r="G37" s="189"/>
      <c r="H37" s="276" t="n">
        <f aca="false">SUM(H25,H27,H29,H31,H33,H35)</f>
        <v>0</v>
      </c>
      <c r="I37" s="191"/>
      <c r="J37" s="139"/>
    </row>
    <row r="38" s="277" customFormat="true" ht="16.5" hidden="false" customHeight="true" outlineLevel="0" collapsed="false">
      <c r="B38" s="278"/>
      <c r="C38" s="279"/>
      <c r="D38" s="279"/>
      <c r="E38" s="280"/>
      <c r="F38" s="281"/>
      <c r="G38" s="282"/>
      <c r="H38" s="283"/>
      <c r="I38" s="284"/>
      <c r="J38" s="285"/>
    </row>
    <row r="39" customFormat="false" ht="38.25" hidden="false" customHeight="true" outlineLevel="0" collapsed="false">
      <c r="A39" s="6"/>
      <c r="B39" s="251" t="s">
        <v>81</v>
      </c>
      <c r="C39" s="251"/>
      <c r="D39" s="251"/>
      <c r="E39" s="251"/>
      <c r="F39" s="251"/>
      <c r="G39" s="251"/>
      <c r="H39" s="251"/>
      <c r="I39" s="251"/>
      <c r="J39" s="8"/>
    </row>
    <row r="40" s="6" customFormat="true" ht="15.75" hidden="false" customHeight="true" outlineLevel="0" collapsed="false">
      <c r="B40" s="9" t="s">
        <v>82</v>
      </c>
      <c r="C40" s="252" t="s">
        <v>83</v>
      </c>
      <c r="D40" s="11"/>
      <c r="E40" s="12"/>
      <c r="F40" s="13"/>
      <c r="G40" s="11"/>
      <c r="H40" s="14"/>
      <c r="I40" s="15"/>
      <c r="J40" s="16"/>
    </row>
    <row r="41" s="6" customFormat="true" ht="15.75" hidden="false" customHeight="true" outlineLevel="0" collapsed="false">
      <c r="B41" s="253" t="n">
        <v>3</v>
      </c>
      <c r="C41" s="93" t="s">
        <v>88</v>
      </c>
      <c r="D41" s="163"/>
      <c r="E41" s="22"/>
      <c r="F41" s="23"/>
      <c r="G41" s="21"/>
      <c r="H41" s="254"/>
      <c r="I41" s="25"/>
      <c r="J41" s="16"/>
    </row>
    <row r="42" s="6" customFormat="true" ht="15.75" hidden="false" customHeight="true" outlineLevel="0" collapsed="false">
      <c r="B42" s="26" t="s">
        <v>84</v>
      </c>
      <c r="C42" s="28" t="s">
        <v>85</v>
      </c>
      <c r="D42" s="28" t="s">
        <v>86</v>
      </c>
      <c r="E42" s="28" t="s">
        <v>5</v>
      </c>
      <c r="F42" s="29" t="s">
        <v>6</v>
      </c>
      <c r="G42" s="28" t="s">
        <v>7</v>
      </c>
      <c r="H42" s="30" t="s">
        <v>8</v>
      </c>
      <c r="I42" s="31" t="s">
        <v>9</v>
      </c>
      <c r="J42" s="32"/>
    </row>
    <row r="43" customFormat="false" ht="16.5" hidden="false" customHeight="true" outlineLevel="0" collapsed="false">
      <c r="A43" s="6"/>
      <c r="B43" s="255"/>
      <c r="C43" s="256" t="s">
        <v>89</v>
      </c>
      <c r="D43" s="164"/>
      <c r="E43" s="154"/>
      <c r="F43" s="287"/>
      <c r="G43" s="288"/>
      <c r="H43" s="289"/>
      <c r="I43" s="257" t="n">
        <v>6</v>
      </c>
      <c r="J43" s="139"/>
    </row>
    <row r="44" customFormat="false" ht="16.5" hidden="false" customHeight="true" outlineLevel="0" collapsed="false">
      <c r="A44" s="6"/>
      <c r="B44" s="258"/>
      <c r="C44" s="204"/>
      <c r="D44" s="204"/>
      <c r="E44" s="259" t="s">
        <v>20</v>
      </c>
      <c r="F44" s="290" t="n">
        <f aca="false">橋梁一覧!AC49</f>
        <v>0</v>
      </c>
      <c r="G44" s="291" t="n">
        <f aca="false">単価表!K119</f>
        <v>0</v>
      </c>
      <c r="H44" s="262" t="n">
        <f aca="false">F44*G44</f>
        <v>0</v>
      </c>
      <c r="I44" s="263"/>
      <c r="J44" s="139"/>
    </row>
    <row r="45" customFormat="false" ht="16.5" hidden="false" customHeight="true" outlineLevel="0" collapsed="false">
      <c r="A45" s="6"/>
      <c r="B45" s="255"/>
      <c r="C45" s="256" t="s">
        <v>90</v>
      </c>
      <c r="D45" s="164"/>
      <c r="E45" s="154"/>
      <c r="F45" s="292"/>
      <c r="G45" s="293"/>
      <c r="H45" s="289"/>
      <c r="I45" s="257" t="n">
        <v>7</v>
      </c>
      <c r="J45" s="139"/>
    </row>
    <row r="46" customFormat="false" ht="16.5" hidden="false" customHeight="true" outlineLevel="0" collapsed="false">
      <c r="A46" s="6"/>
      <c r="B46" s="264"/>
      <c r="C46" s="204"/>
      <c r="D46" s="204"/>
      <c r="E46" s="259" t="s">
        <v>20</v>
      </c>
      <c r="F46" s="290" t="n">
        <f aca="false">橋梁一覧!AF49</f>
        <v>0</v>
      </c>
      <c r="G46" s="291" t="n">
        <f aca="false">単価表!K139</f>
        <v>0</v>
      </c>
      <c r="H46" s="262" t="n">
        <f aca="false">F46*G46</f>
        <v>0</v>
      </c>
      <c r="I46" s="263"/>
      <c r="J46" s="139"/>
    </row>
    <row r="47" customFormat="false" ht="16.5" hidden="false" customHeight="true" outlineLevel="0" collapsed="false">
      <c r="A47" s="6"/>
      <c r="B47" s="255"/>
      <c r="C47" s="256"/>
      <c r="D47" s="164"/>
      <c r="E47" s="154"/>
      <c r="F47" s="294"/>
      <c r="G47" s="288"/>
      <c r="H47" s="289"/>
      <c r="I47" s="257"/>
      <c r="J47" s="139"/>
    </row>
    <row r="48" customFormat="false" ht="16.5" hidden="false" customHeight="true" outlineLevel="0" collapsed="false">
      <c r="A48" s="6"/>
      <c r="B48" s="266"/>
      <c r="C48" s="204"/>
      <c r="D48" s="204"/>
      <c r="E48" s="205"/>
      <c r="F48" s="295"/>
      <c r="G48" s="291"/>
      <c r="H48" s="262"/>
      <c r="I48" s="268"/>
      <c r="J48" s="139"/>
    </row>
    <row r="49" customFormat="false" ht="16.5" hidden="false" customHeight="true" outlineLevel="0" collapsed="false">
      <c r="A49" s="6"/>
      <c r="B49" s="255"/>
      <c r="C49" s="256"/>
      <c r="D49" s="164"/>
      <c r="E49" s="154"/>
      <c r="F49" s="294"/>
      <c r="G49" s="288"/>
      <c r="H49" s="289"/>
      <c r="I49" s="166"/>
      <c r="J49" s="139"/>
    </row>
    <row r="50" customFormat="false" ht="16.5" hidden="false" customHeight="true" outlineLevel="0" collapsed="false">
      <c r="A50" s="6"/>
      <c r="B50" s="266"/>
      <c r="C50" s="204"/>
      <c r="D50" s="204"/>
      <c r="E50" s="205"/>
      <c r="F50" s="296"/>
      <c r="G50" s="297"/>
      <c r="H50" s="262"/>
      <c r="I50" s="268"/>
      <c r="J50" s="139"/>
    </row>
    <row r="51" customFormat="false" ht="16.5" hidden="false" customHeight="true" outlineLevel="0" collapsed="false">
      <c r="A51" s="6"/>
      <c r="B51" s="255"/>
      <c r="C51" s="256"/>
      <c r="D51" s="164"/>
      <c r="E51" s="154"/>
      <c r="F51" s="294"/>
      <c r="G51" s="288"/>
      <c r="H51" s="289"/>
      <c r="I51" s="166"/>
      <c r="J51" s="139"/>
    </row>
    <row r="52" customFormat="false" ht="16.5" hidden="false" customHeight="true" outlineLevel="0" collapsed="false">
      <c r="A52" s="6"/>
      <c r="B52" s="266"/>
      <c r="C52" s="204"/>
      <c r="D52" s="204"/>
      <c r="E52" s="205"/>
      <c r="F52" s="296"/>
      <c r="G52" s="297"/>
      <c r="H52" s="262"/>
      <c r="I52" s="268"/>
      <c r="J52" s="139"/>
    </row>
    <row r="53" customFormat="false" ht="16.5" hidden="false" customHeight="true" outlineLevel="0" collapsed="false">
      <c r="A53" s="6"/>
      <c r="B53" s="255"/>
      <c r="C53" s="256"/>
      <c r="D53" s="164"/>
      <c r="E53" s="154"/>
      <c r="F53" s="294"/>
      <c r="G53" s="288"/>
      <c r="H53" s="289"/>
      <c r="I53" s="166"/>
      <c r="J53" s="139"/>
    </row>
    <row r="54" customFormat="false" ht="16.5" hidden="false" customHeight="true" outlineLevel="0" collapsed="false">
      <c r="A54" s="6"/>
      <c r="B54" s="150"/>
      <c r="C54" s="164"/>
      <c r="D54" s="164"/>
      <c r="E54" s="174"/>
      <c r="F54" s="298"/>
      <c r="G54" s="288"/>
      <c r="H54" s="262"/>
      <c r="I54" s="157"/>
      <c r="J54" s="139"/>
    </row>
    <row r="55" customFormat="false" ht="16.5" hidden="false" customHeight="true" outlineLevel="0" collapsed="false">
      <c r="A55" s="6"/>
      <c r="B55" s="270" t="s">
        <v>87</v>
      </c>
      <c r="C55" s="271"/>
      <c r="D55" s="215"/>
      <c r="E55" s="216"/>
      <c r="F55" s="272"/>
      <c r="G55" s="299"/>
      <c r="H55" s="300"/>
      <c r="I55" s="273"/>
      <c r="J55" s="139"/>
    </row>
    <row r="56" customFormat="false" ht="16.5" hidden="false" customHeight="true" outlineLevel="0" collapsed="false">
      <c r="A56" s="6"/>
      <c r="B56" s="182"/>
      <c r="C56" s="186"/>
      <c r="D56" s="186"/>
      <c r="E56" s="274"/>
      <c r="F56" s="275"/>
      <c r="G56" s="301"/>
      <c r="H56" s="276" t="n">
        <f aca="false">SUM(H44,H46,H48,H50,H52,H54)</f>
        <v>0</v>
      </c>
      <c r="I56" s="191"/>
      <c r="J56" s="139"/>
    </row>
    <row r="57" s="277" customFormat="true" ht="16.5" hidden="false" customHeight="true" outlineLevel="0" collapsed="false">
      <c r="B57" s="278"/>
      <c r="C57" s="279"/>
      <c r="D57" s="279"/>
      <c r="E57" s="280"/>
      <c r="F57" s="281"/>
      <c r="G57" s="302"/>
      <c r="H57" s="283"/>
      <c r="I57" s="284"/>
      <c r="J57" s="285"/>
    </row>
    <row r="58" customFormat="false" ht="38.25" hidden="false" customHeight="true" outlineLevel="0" collapsed="false">
      <c r="A58" s="6"/>
      <c r="B58" s="251" t="s">
        <v>81</v>
      </c>
      <c r="C58" s="251"/>
      <c r="D58" s="251"/>
      <c r="E58" s="251"/>
      <c r="F58" s="251"/>
      <c r="G58" s="251"/>
      <c r="H58" s="251"/>
      <c r="I58" s="251"/>
      <c r="J58" s="8"/>
    </row>
    <row r="59" s="6" customFormat="true" ht="15.75" hidden="false" customHeight="true" outlineLevel="0" collapsed="false">
      <c r="B59" s="9" t="s">
        <v>82</v>
      </c>
      <c r="C59" s="252" t="s">
        <v>83</v>
      </c>
      <c r="D59" s="11"/>
      <c r="E59" s="12"/>
      <c r="F59" s="13"/>
      <c r="G59" s="11"/>
      <c r="H59" s="14"/>
      <c r="I59" s="15"/>
      <c r="J59" s="16"/>
    </row>
    <row r="60" s="6" customFormat="true" ht="15.75" hidden="false" customHeight="true" outlineLevel="0" collapsed="false">
      <c r="B60" s="253" t="n">
        <v>4</v>
      </c>
      <c r="C60" s="93" t="s">
        <v>91</v>
      </c>
      <c r="D60" s="163"/>
      <c r="E60" s="22"/>
      <c r="F60" s="23"/>
      <c r="G60" s="21"/>
      <c r="H60" s="254"/>
      <c r="I60" s="25"/>
      <c r="J60" s="16"/>
    </row>
    <row r="61" s="6" customFormat="true" ht="15.75" hidden="false" customHeight="true" outlineLevel="0" collapsed="false">
      <c r="B61" s="26" t="s">
        <v>84</v>
      </c>
      <c r="C61" s="28" t="s">
        <v>85</v>
      </c>
      <c r="D61" s="28" t="s">
        <v>86</v>
      </c>
      <c r="E61" s="28" t="s">
        <v>5</v>
      </c>
      <c r="F61" s="29" t="s">
        <v>6</v>
      </c>
      <c r="G61" s="28" t="s">
        <v>7</v>
      </c>
      <c r="H61" s="30" t="s">
        <v>8</v>
      </c>
      <c r="I61" s="31" t="s">
        <v>9</v>
      </c>
      <c r="J61" s="32"/>
    </row>
    <row r="62" customFormat="false" ht="16.5" hidden="false" customHeight="true" outlineLevel="0" collapsed="false">
      <c r="A62" s="6"/>
      <c r="B62" s="255"/>
      <c r="C62" s="256" t="s">
        <v>92</v>
      </c>
      <c r="D62" s="164"/>
      <c r="E62" s="154"/>
      <c r="F62" s="287"/>
      <c r="G62" s="288"/>
      <c r="H62" s="289"/>
      <c r="I62" s="257" t="n">
        <v>8</v>
      </c>
      <c r="J62" s="139"/>
    </row>
    <row r="63" customFormat="false" ht="16.5" hidden="false" customHeight="true" outlineLevel="0" collapsed="false">
      <c r="A63" s="6"/>
      <c r="B63" s="258"/>
      <c r="C63" s="204"/>
      <c r="D63" s="204"/>
      <c r="E63" s="259" t="s">
        <v>93</v>
      </c>
      <c r="F63" s="295" t="n">
        <f aca="false">橋梁一覧!R50</f>
        <v>0</v>
      </c>
      <c r="G63" s="291" t="n">
        <f aca="false">単価表!K159</f>
        <v>0</v>
      </c>
      <c r="H63" s="262" t="n">
        <f aca="false">F63*G63</f>
        <v>0</v>
      </c>
      <c r="I63" s="263"/>
      <c r="J63" s="139"/>
    </row>
    <row r="64" customFormat="false" ht="16.5" hidden="false" customHeight="true" outlineLevel="0" collapsed="false">
      <c r="A64" s="6"/>
      <c r="B64" s="255"/>
      <c r="C64" s="256" t="s">
        <v>94</v>
      </c>
      <c r="D64" s="164"/>
      <c r="E64" s="154"/>
      <c r="F64" s="292"/>
      <c r="G64" s="293"/>
      <c r="H64" s="289"/>
      <c r="I64" s="257" t="n">
        <v>9</v>
      </c>
      <c r="J64" s="139"/>
    </row>
    <row r="65" customFormat="false" ht="16.5" hidden="false" customHeight="true" outlineLevel="0" collapsed="false">
      <c r="A65" s="6"/>
      <c r="B65" s="264"/>
      <c r="C65" s="204"/>
      <c r="D65" s="204"/>
      <c r="E65" s="259" t="s">
        <v>93</v>
      </c>
      <c r="F65" s="295" t="n">
        <f aca="false">橋梁一覧!U50</f>
        <v>0</v>
      </c>
      <c r="G65" s="291" t="n">
        <f aca="false">単価表!K179</f>
        <v>0</v>
      </c>
      <c r="H65" s="262" t="n">
        <f aca="false">F65*G65</f>
        <v>0</v>
      </c>
      <c r="I65" s="263"/>
      <c r="J65" s="139"/>
    </row>
    <row r="66" customFormat="false" ht="16.5" hidden="false" customHeight="true" outlineLevel="0" collapsed="false">
      <c r="A66" s="6"/>
      <c r="B66" s="255"/>
      <c r="C66" s="256" t="s">
        <v>95</v>
      </c>
      <c r="D66" s="164"/>
      <c r="E66" s="154"/>
      <c r="F66" s="294"/>
      <c r="G66" s="288"/>
      <c r="H66" s="289"/>
      <c r="I66" s="257" t="n">
        <v>10</v>
      </c>
      <c r="J66" s="139"/>
    </row>
    <row r="67" customFormat="false" ht="16.5" hidden="false" customHeight="true" outlineLevel="0" collapsed="false">
      <c r="A67" s="6"/>
      <c r="B67" s="266"/>
      <c r="C67" s="204"/>
      <c r="D67" s="204"/>
      <c r="E67" s="259" t="s">
        <v>93</v>
      </c>
      <c r="F67" s="295" t="n">
        <f aca="false">橋梁一覧!X50-F82</f>
        <v>0</v>
      </c>
      <c r="G67" s="291" t="n">
        <f aca="false">単価表!K199</f>
        <v>0</v>
      </c>
      <c r="H67" s="262" t="n">
        <f aca="false">F67*G67</f>
        <v>0</v>
      </c>
      <c r="I67" s="268"/>
      <c r="J67" s="139"/>
    </row>
    <row r="68" customFormat="false" ht="16.5" hidden="false" customHeight="true" outlineLevel="0" collapsed="false">
      <c r="A68" s="6"/>
      <c r="B68" s="255"/>
      <c r="C68" s="256"/>
      <c r="D68" s="164"/>
      <c r="E68" s="154"/>
      <c r="F68" s="294"/>
      <c r="G68" s="288"/>
      <c r="H68" s="289"/>
      <c r="I68" s="166"/>
      <c r="J68" s="139"/>
    </row>
    <row r="69" customFormat="false" ht="16.5" hidden="false" customHeight="true" outlineLevel="0" collapsed="false">
      <c r="A69" s="6"/>
      <c r="B69" s="266"/>
      <c r="C69" s="204"/>
      <c r="D69" s="204"/>
      <c r="E69" s="205"/>
      <c r="F69" s="296"/>
      <c r="G69" s="297"/>
      <c r="H69" s="262"/>
      <c r="I69" s="268"/>
      <c r="J69" s="139"/>
    </row>
    <row r="70" customFormat="false" ht="16.5" hidden="false" customHeight="true" outlineLevel="0" collapsed="false">
      <c r="A70" s="6"/>
      <c r="B70" s="255"/>
      <c r="C70" s="256"/>
      <c r="D70" s="164"/>
      <c r="E70" s="154"/>
      <c r="F70" s="294"/>
      <c r="G70" s="288"/>
      <c r="H70" s="289"/>
      <c r="I70" s="166"/>
      <c r="J70" s="139"/>
    </row>
    <row r="71" customFormat="false" ht="16.5" hidden="false" customHeight="true" outlineLevel="0" collapsed="false">
      <c r="A71" s="6"/>
      <c r="B71" s="266"/>
      <c r="C71" s="204"/>
      <c r="D71" s="204"/>
      <c r="E71" s="205"/>
      <c r="F71" s="296"/>
      <c r="G71" s="297"/>
      <c r="H71" s="262"/>
      <c r="I71" s="268"/>
      <c r="J71" s="139"/>
    </row>
    <row r="72" customFormat="false" ht="16.5" hidden="false" customHeight="true" outlineLevel="0" collapsed="false">
      <c r="A72" s="6"/>
      <c r="B72" s="255"/>
      <c r="C72" s="256"/>
      <c r="D72" s="164"/>
      <c r="E72" s="154"/>
      <c r="F72" s="294"/>
      <c r="G72" s="288"/>
      <c r="H72" s="289"/>
      <c r="I72" s="166"/>
      <c r="J72" s="139"/>
    </row>
    <row r="73" customFormat="false" ht="16.5" hidden="false" customHeight="true" outlineLevel="0" collapsed="false">
      <c r="A73" s="6"/>
      <c r="B73" s="150"/>
      <c r="C73" s="164"/>
      <c r="D73" s="164"/>
      <c r="E73" s="174"/>
      <c r="F73" s="298"/>
      <c r="G73" s="288"/>
      <c r="H73" s="262"/>
      <c r="I73" s="157"/>
      <c r="J73" s="139"/>
    </row>
    <row r="74" customFormat="false" ht="16.5" hidden="false" customHeight="true" outlineLevel="0" collapsed="false">
      <c r="A74" s="6"/>
      <c r="B74" s="270" t="s">
        <v>87</v>
      </c>
      <c r="C74" s="271"/>
      <c r="D74" s="215"/>
      <c r="E74" s="216"/>
      <c r="F74" s="272"/>
      <c r="G74" s="299"/>
      <c r="H74" s="300"/>
      <c r="I74" s="273"/>
      <c r="J74" s="139"/>
    </row>
    <row r="75" customFormat="false" ht="16.5" hidden="false" customHeight="true" outlineLevel="0" collapsed="false">
      <c r="A75" s="6"/>
      <c r="B75" s="182"/>
      <c r="C75" s="186"/>
      <c r="D75" s="186"/>
      <c r="E75" s="274"/>
      <c r="F75" s="275"/>
      <c r="G75" s="301"/>
      <c r="H75" s="276" t="n">
        <f aca="false">SUM(H63,H65,H67,H69,H71,H73)</f>
        <v>0</v>
      </c>
      <c r="I75" s="191"/>
      <c r="J75" s="139"/>
    </row>
    <row r="76" customFormat="false" ht="16.5" hidden="false" customHeight="true" outlineLevel="0" collapsed="false">
      <c r="A76" s="6"/>
      <c r="B76" s="251" t="s">
        <v>81</v>
      </c>
      <c r="C76" s="251"/>
      <c r="D76" s="251"/>
      <c r="E76" s="251"/>
      <c r="F76" s="251"/>
      <c r="G76" s="251"/>
      <c r="H76" s="251"/>
      <c r="I76" s="251"/>
      <c r="J76" s="8"/>
    </row>
    <row r="77" customFormat="false" ht="35.25" hidden="false" customHeight="true" outlineLevel="0" collapsed="false">
      <c r="A77" s="6"/>
      <c r="B77" s="251" t="s">
        <v>81</v>
      </c>
      <c r="C77" s="251"/>
      <c r="D77" s="251"/>
      <c r="E77" s="251"/>
      <c r="F77" s="251"/>
      <c r="G77" s="251"/>
      <c r="H77" s="251"/>
      <c r="I77" s="251"/>
      <c r="J77" s="8"/>
    </row>
    <row r="78" s="6" customFormat="true" ht="15.75" hidden="false" customHeight="true" outlineLevel="0" collapsed="false">
      <c r="B78" s="9" t="s">
        <v>82</v>
      </c>
      <c r="C78" s="252" t="s">
        <v>83</v>
      </c>
      <c r="D78" s="11"/>
      <c r="E78" s="12"/>
      <c r="F78" s="13"/>
      <c r="G78" s="11"/>
      <c r="H78" s="14"/>
      <c r="I78" s="15"/>
      <c r="J78" s="16"/>
    </row>
    <row r="79" s="6" customFormat="true" ht="15.75" hidden="false" customHeight="true" outlineLevel="0" collapsed="false">
      <c r="B79" s="253" t="n">
        <v>5</v>
      </c>
      <c r="C79" s="93" t="s">
        <v>96</v>
      </c>
      <c r="D79" s="163"/>
      <c r="E79" s="22"/>
      <c r="F79" s="23"/>
      <c r="G79" s="21"/>
      <c r="H79" s="254"/>
      <c r="I79" s="25"/>
      <c r="J79" s="16"/>
    </row>
    <row r="80" s="6" customFormat="true" ht="15.75" hidden="false" customHeight="true" outlineLevel="0" collapsed="false">
      <c r="B80" s="26" t="s">
        <v>84</v>
      </c>
      <c r="C80" s="28" t="s">
        <v>85</v>
      </c>
      <c r="D80" s="28" t="s">
        <v>86</v>
      </c>
      <c r="E80" s="28" t="s">
        <v>5</v>
      </c>
      <c r="F80" s="29" t="s">
        <v>6</v>
      </c>
      <c r="G80" s="28" t="s">
        <v>7</v>
      </c>
      <c r="H80" s="30" t="s">
        <v>8</v>
      </c>
      <c r="I80" s="31" t="s">
        <v>9</v>
      </c>
      <c r="J80" s="32"/>
    </row>
    <row r="81" customFormat="false" ht="16.5" hidden="false" customHeight="true" outlineLevel="0" collapsed="false">
      <c r="A81" s="6"/>
      <c r="B81" s="255"/>
      <c r="C81" s="256" t="s">
        <v>95</v>
      </c>
      <c r="D81" s="164"/>
      <c r="E81" s="154"/>
      <c r="F81" s="303"/>
      <c r="G81" s="304"/>
      <c r="H81" s="289"/>
      <c r="I81" s="257" t="n">
        <v>11</v>
      </c>
      <c r="J81" s="139"/>
    </row>
    <row r="82" customFormat="false" ht="16.5" hidden="false" customHeight="true" outlineLevel="0" collapsed="false">
      <c r="A82" s="6"/>
      <c r="B82" s="258"/>
      <c r="C82" s="204"/>
      <c r="D82" s="204"/>
      <c r="E82" s="259" t="s">
        <v>93</v>
      </c>
      <c r="F82" s="305" t="n">
        <f aca="false">橋梁一覧!X14+橋梁一覧!X15</f>
        <v>0</v>
      </c>
      <c r="G82" s="261" t="n">
        <f aca="false">単価表!K219</f>
        <v>0</v>
      </c>
      <c r="H82" s="262" t="n">
        <f aca="false">F82*G82</f>
        <v>0</v>
      </c>
      <c r="I82" s="263"/>
      <c r="J82" s="139"/>
    </row>
    <row r="83" customFormat="false" ht="16.5" hidden="false" customHeight="true" outlineLevel="0" collapsed="false">
      <c r="A83" s="6"/>
      <c r="B83" s="255"/>
      <c r="C83" s="256"/>
      <c r="D83" s="164"/>
      <c r="E83" s="154"/>
      <c r="F83" s="306"/>
      <c r="G83" s="304"/>
      <c r="H83" s="289"/>
      <c r="I83" s="257"/>
      <c r="J83" s="139"/>
    </row>
    <row r="84" customFormat="false" ht="16.5" hidden="false" customHeight="true" outlineLevel="0" collapsed="false">
      <c r="A84" s="6"/>
      <c r="B84" s="264"/>
      <c r="C84" s="204"/>
      <c r="D84" s="204"/>
      <c r="E84" s="205"/>
      <c r="F84" s="305"/>
      <c r="G84" s="261"/>
      <c r="H84" s="262"/>
      <c r="I84" s="268"/>
      <c r="J84" s="139"/>
    </row>
    <row r="85" customFormat="false" ht="16.5" hidden="false" customHeight="true" outlineLevel="0" collapsed="false">
      <c r="A85" s="6"/>
      <c r="B85" s="255"/>
      <c r="C85" s="256"/>
      <c r="D85" s="164"/>
      <c r="E85" s="154"/>
      <c r="F85" s="306"/>
      <c r="G85" s="304"/>
      <c r="H85" s="289"/>
      <c r="I85" s="257"/>
      <c r="J85" s="139"/>
    </row>
    <row r="86" customFormat="false" ht="16.5" hidden="false" customHeight="true" outlineLevel="0" collapsed="false">
      <c r="A86" s="6"/>
      <c r="B86" s="266"/>
      <c r="C86" s="204"/>
      <c r="D86" s="204"/>
      <c r="E86" s="205"/>
      <c r="F86" s="305"/>
      <c r="G86" s="261"/>
      <c r="H86" s="262"/>
      <c r="I86" s="268"/>
      <c r="J86" s="139"/>
    </row>
    <row r="87" customFormat="false" ht="16.5" hidden="false" customHeight="true" outlineLevel="0" collapsed="false">
      <c r="A87" s="6"/>
      <c r="B87" s="255"/>
      <c r="C87" s="256"/>
      <c r="D87" s="164"/>
      <c r="E87" s="154"/>
      <c r="F87" s="306"/>
      <c r="G87" s="304"/>
      <c r="H87" s="289"/>
      <c r="I87" s="257"/>
      <c r="J87" s="139"/>
    </row>
    <row r="88" customFormat="false" ht="16.5" hidden="false" customHeight="true" outlineLevel="0" collapsed="false">
      <c r="A88" s="6"/>
      <c r="B88" s="266"/>
      <c r="C88" s="204"/>
      <c r="D88" s="204"/>
      <c r="E88" s="205"/>
      <c r="F88" s="305"/>
      <c r="G88" s="261"/>
      <c r="H88" s="262"/>
      <c r="I88" s="268"/>
      <c r="J88" s="139"/>
    </row>
    <row r="89" customFormat="false" ht="16.5" hidden="false" customHeight="true" outlineLevel="0" collapsed="false">
      <c r="A89" s="6"/>
      <c r="B89" s="255"/>
      <c r="C89" s="271"/>
      <c r="D89" s="215"/>
      <c r="E89" s="216"/>
      <c r="F89" s="307"/>
      <c r="G89" s="299"/>
      <c r="H89" s="300"/>
      <c r="I89" s="257"/>
      <c r="J89" s="139"/>
    </row>
    <row r="90" customFormat="false" ht="16.5" hidden="false" customHeight="true" outlineLevel="0" collapsed="false">
      <c r="A90" s="6"/>
      <c r="B90" s="266"/>
      <c r="C90" s="204"/>
      <c r="D90" s="204"/>
      <c r="E90" s="205"/>
      <c r="F90" s="305"/>
      <c r="G90" s="261"/>
      <c r="H90" s="262"/>
      <c r="I90" s="268"/>
      <c r="J90" s="139"/>
    </row>
    <row r="91" customFormat="false" ht="16.5" hidden="false" customHeight="true" outlineLevel="0" collapsed="false">
      <c r="A91" s="6"/>
      <c r="B91" s="255"/>
      <c r="C91" s="256"/>
      <c r="D91" s="164"/>
      <c r="E91" s="154"/>
      <c r="F91" s="306"/>
      <c r="G91" s="304"/>
      <c r="H91" s="289"/>
      <c r="I91" s="257"/>
      <c r="J91" s="139"/>
    </row>
    <row r="92" customFormat="false" ht="16.5" hidden="false" customHeight="true" outlineLevel="0" collapsed="false">
      <c r="A92" s="6"/>
      <c r="B92" s="150"/>
      <c r="C92" s="164"/>
      <c r="D92" s="164"/>
      <c r="E92" s="205"/>
      <c r="F92" s="308"/>
      <c r="G92" s="304"/>
      <c r="H92" s="262"/>
      <c r="I92" s="157"/>
      <c r="J92" s="139"/>
    </row>
    <row r="93" customFormat="false" ht="16.5" hidden="false" customHeight="true" outlineLevel="0" collapsed="false">
      <c r="A93" s="6"/>
      <c r="B93" s="270" t="s">
        <v>87</v>
      </c>
      <c r="C93" s="271"/>
      <c r="D93" s="215"/>
      <c r="E93" s="216"/>
      <c r="F93" s="309"/>
      <c r="G93" s="299"/>
      <c r="H93" s="300"/>
      <c r="I93" s="273"/>
      <c r="J93" s="139"/>
    </row>
    <row r="94" customFormat="false" ht="16.5" hidden="false" customHeight="true" outlineLevel="0" collapsed="false">
      <c r="A94" s="6"/>
      <c r="B94" s="182"/>
      <c r="C94" s="186"/>
      <c r="D94" s="186"/>
      <c r="E94" s="274"/>
      <c r="F94" s="275"/>
      <c r="G94" s="301"/>
      <c r="H94" s="276" t="n">
        <f aca="false">SUM(H82,H84,H86,H88,H90,H92)</f>
        <v>0</v>
      </c>
      <c r="I94" s="191"/>
      <c r="J94" s="139"/>
    </row>
    <row r="95" s="277" customFormat="true" ht="16.5" hidden="false" customHeight="true" outlineLevel="0" collapsed="false">
      <c r="B95" s="278"/>
      <c r="C95" s="279"/>
      <c r="D95" s="279"/>
      <c r="E95" s="280"/>
      <c r="F95" s="281"/>
      <c r="G95" s="302"/>
      <c r="H95" s="283"/>
      <c r="I95" s="284"/>
      <c r="J95" s="285"/>
    </row>
    <row r="96" s="277" customFormat="true" ht="35.25" hidden="false" customHeight="true" outlineLevel="0" collapsed="false">
      <c r="B96" s="278"/>
      <c r="C96" s="279"/>
      <c r="D96" s="279"/>
      <c r="E96" s="280"/>
      <c r="F96" s="281"/>
      <c r="G96" s="302"/>
      <c r="H96" s="283"/>
      <c r="I96" s="284"/>
      <c r="J96" s="285"/>
    </row>
    <row r="97" s="6" customFormat="true" ht="15.75" hidden="false" customHeight="true" outlineLevel="0" collapsed="false">
      <c r="B97" s="9" t="s">
        <v>82</v>
      </c>
      <c r="C97" s="252" t="s">
        <v>83</v>
      </c>
      <c r="D97" s="11"/>
      <c r="E97" s="12"/>
      <c r="F97" s="13"/>
      <c r="G97" s="11"/>
      <c r="H97" s="14"/>
      <c r="I97" s="15"/>
      <c r="J97" s="16"/>
    </row>
    <row r="98" s="6" customFormat="true" ht="15.75" hidden="false" customHeight="true" outlineLevel="0" collapsed="false">
      <c r="B98" s="253" t="n">
        <v>6</v>
      </c>
      <c r="C98" s="93" t="s">
        <v>97</v>
      </c>
      <c r="D98" s="163"/>
      <c r="E98" s="22"/>
      <c r="F98" s="23"/>
      <c r="G98" s="21"/>
      <c r="H98" s="254"/>
      <c r="I98" s="25"/>
      <c r="J98" s="16"/>
    </row>
    <row r="99" s="6" customFormat="true" ht="15.75" hidden="false" customHeight="true" outlineLevel="0" collapsed="false">
      <c r="B99" s="26" t="s">
        <v>84</v>
      </c>
      <c r="C99" s="28" t="s">
        <v>85</v>
      </c>
      <c r="D99" s="28" t="s">
        <v>86</v>
      </c>
      <c r="E99" s="28" t="s">
        <v>5</v>
      </c>
      <c r="F99" s="29" t="s">
        <v>6</v>
      </c>
      <c r="G99" s="28" t="s">
        <v>7</v>
      </c>
      <c r="H99" s="30" t="s">
        <v>8</v>
      </c>
      <c r="I99" s="31" t="s">
        <v>9</v>
      </c>
      <c r="J99" s="32"/>
    </row>
    <row r="100" customFormat="false" ht="16.5" hidden="false" customHeight="true" outlineLevel="0" collapsed="false">
      <c r="A100" s="6"/>
      <c r="B100" s="255"/>
      <c r="C100" s="256" t="s">
        <v>98</v>
      </c>
      <c r="D100" s="164"/>
      <c r="E100" s="154"/>
      <c r="F100" s="303"/>
      <c r="G100" s="172"/>
      <c r="H100" s="173"/>
      <c r="I100" s="257" t="n">
        <v>12</v>
      </c>
      <c r="J100" s="139"/>
    </row>
    <row r="101" customFormat="false" ht="16.5" hidden="false" customHeight="true" outlineLevel="0" collapsed="false">
      <c r="A101" s="6"/>
      <c r="B101" s="258"/>
      <c r="C101" s="204"/>
      <c r="D101" s="204"/>
      <c r="E101" s="259" t="s">
        <v>93</v>
      </c>
      <c r="F101" s="305" t="n">
        <f aca="false">橋梁一覧!AJ51-橋梁一覧!AK14-橋梁一覧!AK15</f>
        <v>0</v>
      </c>
      <c r="G101" s="261" t="n">
        <f aca="false">単価表!K239</f>
        <v>0</v>
      </c>
      <c r="H101" s="262" t="n">
        <f aca="false">F101*G101</f>
        <v>0</v>
      </c>
      <c r="I101" s="263"/>
      <c r="J101" s="139"/>
    </row>
    <row r="102" customFormat="false" ht="16.5" hidden="false" customHeight="true" outlineLevel="0" collapsed="false">
      <c r="A102" s="6"/>
      <c r="B102" s="255"/>
      <c r="C102" s="256"/>
      <c r="D102" s="164"/>
      <c r="E102" s="154"/>
      <c r="F102" s="303"/>
      <c r="G102" s="304"/>
      <c r="H102" s="289"/>
      <c r="I102" s="166"/>
      <c r="J102" s="139"/>
    </row>
    <row r="103" customFormat="false" ht="16.5" hidden="false" customHeight="true" outlineLevel="0" collapsed="false">
      <c r="A103" s="6"/>
      <c r="B103" s="264"/>
      <c r="C103" s="204"/>
      <c r="D103" s="204"/>
      <c r="E103" s="205"/>
      <c r="F103" s="305"/>
      <c r="G103" s="261"/>
      <c r="H103" s="262"/>
      <c r="I103" s="263"/>
      <c r="J103" s="139"/>
    </row>
    <row r="104" customFormat="false" ht="16.5" hidden="false" customHeight="true" outlineLevel="0" collapsed="false">
      <c r="A104" s="6"/>
      <c r="B104" s="255"/>
      <c r="C104" s="256"/>
      <c r="D104" s="164"/>
      <c r="E104" s="154"/>
      <c r="F104" s="306"/>
      <c r="G104" s="304"/>
      <c r="H104" s="289"/>
      <c r="I104" s="166"/>
      <c r="J104" s="139"/>
    </row>
    <row r="105" customFormat="false" ht="16.5" hidden="false" customHeight="true" outlineLevel="0" collapsed="false">
      <c r="A105" s="6"/>
      <c r="B105" s="266"/>
      <c r="C105" s="204"/>
      <c r="D105" s="204"/>
      <c r="E105" s="205"/>
      <c r="F105" s="305"/>
      <c r="G105" s="261"/>
      <c r="H105" s="262"/>
      <c r="I105" s="268"/>
      <c r="J105" s="139"/>
    </row>
    <row r="106" customFormat="false" ht="16.5" hidden="false" customHeight="true" outlineLevel="0" collapsed="false">
      <c r="A106" s="6"/>
      <c r="B106" s="255"/>
      <c r="C106" s="256"/>
      <c r="D106" s="164"/>
      <c r="E106" s="154"/>
      <c r="F106" s="306"/>
      <c r="G106" s="304"/>
      <c r="H106" s="289"/>
      <c r="I106" s="166"/>
      <c r="J106" s="139"/>
    </row>
    <row r="107" customFormat="false" ht="16.5" hidden="false" customHeight="true" outlineLevel="0" collapsed="false">
      <c r="A107" s="6"/>
      <c r="B107" s="266"/>
      <c r="C107" s="204"/>
      <c r="D107" s="204"/>
      <c r="E107" s="205"/>
      <c r="F107" s="305"/>
      <c r="G107" s="261"/>
      <c r="H107" s="262"/>
      <c r="I107" s="268"/>
      <c r="J107" s="139"/>
    </row>
    <row r="108" customFormat="false" ht="16.5" hidden="false" customHeight="true" outlineLevel="0" collapsed="false">
      <c r="A108" s="6"/>
      <c r="B108" s="255"/>
      <c r="C108" s="256"/>
      <c r="D108" s="164"/>
      <c r="E108" s="154"/>
      <c r="F108" s="306"/>
      <c r="G108" s="304"/>
      <c r="H108" s="289"/>
      <c r="I108" s="166"/>
      <c r="J108" s="139"/>
    </row>
    <row r="109" customFormat="false" ht="16.5" hidden="false" customHeight="true" outlineLevel="0" collapsed="false">
      <c r="A109" s="6"/>
      <c r="B109" s="266"/>
      <c r="C109" s="204"/>
      <c r="D109" s="204"/>
      <c r="E109" s="205"/>
      <c r="F109" s="305"/>
      <c r="G109" s="261"/>
      <c r="H109" s="262"/>
      <c r="I109" s="268"/>
      <c r="J109" s="139"/>
    </row>
    <row r="110" customFormat="false" ht="16.5" hidden="false" customHeight="true" outlineLevel="0" collapsed="false">
      <c r="A110" s="6"/>
      <c r="B110" s="255"/>
      <c r="C110" s="256"/>
      <c r="D110" s="164"/>
      <c r="E110" s="154"/>
      <c r="F110" s="306"/>
      <c r="G110" s="304"/>
      <c r="H110" s="289"/>
      <c r="I110" s="166"/>
      <c r="J110" s="139"/>
    </row>
    <row r="111" customFormat="false" ht="16.5" hidden="false" customHeight="true" outlineLevel="0" collapsed="false">
      <c r="A111" s="6"/>
      <c r="B111" s="150"/>
      <c r="C111" s="164"/>
      <c r="D111" s="164"/>
      <c r="E111" s="174"/>
      <c r="F111" s="308"/>
      <c r="G111" s="304"/>
      <c r="H111" s="262"/>
      <c r="I111" s="157"/>
      <c r="J111" s="139"/>
    </row>
    <row r="112" customFormat="false" ht="16.5" hidden="false" customHeight="true" outlineLevel="0" collapsed="false">
      <c r="A112" s="6"/>
      <c r="B112" s="270" t="s">
        <v>87</v>
      </c>
      <c r="C112" s="271"/>
      <c r="D112" s="215"/>
      <c r="E112" s="216"/>
      <c r="F112" s="309"/>
      <c r="G112" s="299"/>
      <c r="H112" s="300"/>
      <c r="I112" s="273"/>
      <c r="J112" s="139"/>
    </row>
    <row r="113" customFormat="false" ht="16.5" hidden="false" customHeight="true" outlineLevel="0" collapsed="false">
      <c r="A113" s="6"/>
      <c r="B113" s="182"/>
      <c r="C113" s="186"/>
      <c r="D113" s="186"/>
      <c r="E113" s="274"/>
      <c r="F113" s="275"/>
      <c r="G113" s="301"/>
      <c r="H113" s="276" t="n">
        <f aca="false">SUM(H101,H103,H105,H107,H109,H111)</f>
        <v>0</v>
      </c>
      <c r="I113" s="191"/>
      <c r="J113" s="139"/>
    </row>
    <row r="114" s="277" customFormat="true" ht="16.5" hidden="false" customHeight="true" outlineLevel="0" collapsed="false">
      <c r="B114" s="278"/>
      <c r="C114" s="279"/>
      <c r="D114" s="279"/>
      <c r="E114" s="280"/>
      <c r="F114" s="281"/>
      <c r="G114" s="302"/>
      <c r="H114" s="283"/>
      <c r="I114" s="284"/>
      <c r="J114" s="285"/>
    </row>
    <row r="115" customFormat="false" ht="35.25" hidden="false" customHeight="true" outlineLevel="0" collapsed="false">
      <c r="A115" s="6"/>
      <c r="B115" s="251" t="s">
        <v>81</v>
      </c>
      <c r="C115" s="251"/>
      <c r="D115" s="251"/>
      <c r="E115" s="251"/>
      <c r="F115" s="251"/>
      <c r="G115" s="251"/>
      <c r="H115" s="251"/>
      <c r="I115" s="251"/>
      <c r="J115" s="8"/>
    </row>
    <row r="116" s="6" customFormat="true" ht="15.75" hidden="false" customHeight="true" outlineLevel="0" collapsed="false">
      <c r="B116" s="9" t="s">
        <v>82</v>
      </c>
      <c r="C116" s="252" t="s">
        <v>83</v>
      </c>
      <c r="D116" s="11"/>
      <c r="E116" s="12"/>
      <c r="F116" s="13"/>
      <c r="G116" s="11"/>
      <c r="H116" s="14"/>
      <c r="I116" s="15"/>
      <c r="J116" s="16"/>
    </row>
    <row r="117" s="6" customFormat="true" ht="15.75" hidden="false" customHeight="true" outlineLevel="0" collapsed="false">
      <c r="B117" s="253" t="n">
        <v>7</v>
      </c>
      <c r="C117" s="93" t="s">
        <v>99</v>
      </c>
      <c r="D117" s="163"/>
      <c r="E117" s="22"/>
      <c r="F117" s="23"/>
      <c r="G117" s="21"/>
      <c r="H117" s="254"/>
      <c r="I117" s="25"/>
      <c r="J117" s="16"/>
    </row>
    <row r="118" s="6" customFormat="true" ht="15.75" hidden="false" customHeight="true" outlineLevel="0" collapsed="false">
      <c r="B118" s="26" t="s">
        <v>84</v>
      </c>
      <c r="C118" s="28" t="s">
        <v>85</v>
      </c>
      <c r="D118" s="28" t="s">
        <v>86</v>
      </c>
      <c r="E118" s="28" t="s">
        <v>5</v>
      </c>
      <c r="F118" s="29" t="s">
        <v>6</v>
      </c>
      <c r="G118" s="28" t="s">
        <v>7</v>
      </c>
      <c r="H118" s="30" t="s">
        <v>8</v>
      </c>
      <c r="I118" s="31" t="s">
        <v>9</v>
      </c>
      <c r="J118" s="32"/>
    </row>
    <row r="119" customFormat="false" ht="16.5" hidden="false" customHeight="true" outlineLevel="0" collapsed="false">
      <c r="A119" s="6"/>
      <c r="B119" s="255"/>
      <c r="C119" s="256" t="s">
        <v>100</v>
      </c>
      <c r="D119" s="164"/>
      <c r="E119" s="154"/>
      <c r="F119" s="303"/>
      <c r="G119" s="172"/>
      <c r="H119" s="173"/>
      <c r="I119" s="257" t="n">
        <v>13</v>
      </c>
      <c r="J119" s="139"/>
    </row>
    <row r="120" customFormat="false" ht="16.5" hidden="false" customHeight="true" outlineLevel="0" collapsed="false">
      <c r="A120" s="6"/>
      <c r="B120" s="258"/>
      <c r="C120" s="204"/>
      <c r="D120" s="204"/>
      <c r="E120" s="259" t="s">
        <v>93</v>
      </c>
      <c r="F120" s="305" t="n">
        <f aca="false">橋梁一覧!AK14+橋梁一覧!AK15</f>
        <v>0</v>
      </c>
      <c r="G120" s="261" t="n">
        <f aca="false">単価表!K259</f>
        <v>0</v>
      </c>
      <c r="H120" s="262" t="n">
        <f aca="false">F120*G120</f>
        <v>0</v>
      </c>
      <c r="I120" s="263"/>
      <c r="J120" s="139"/>
    </row>
    <row r="121" customFormat="false" ht="16.5" hidden="false" customHeight="true" outlineLevel="0" collapsed="false">
      <c r="A121" s="6"/>
      <c r="B121" s="255"/>
      <c r="C121" s="256"/>
      <c r="D121" s="164"/>
      <c r="E121" s="154"/>
      <c r="F121" s="303"/>
      <c r="G121" s="304"/>
      <c r="H121" s="289"/>
      <c r="I121" s="166"/>
      <c r="J121" s="139"/>
    </row>
    <row r="122" customFormat="false" ht="16.5" hidden="false" customHeight="true" outlineLevel="0" collapsed="false">
      <c r="A122" s="6"/>
      <c r="B122" s="264"/>
      <c r="C122" s="204"/>
      <c r="D122" s="204"/>
      <c r="E122" s="205"/>
      <c r="F122" s="305"/>
      <c r="G122" s="261"/>
      <c r="H122" s="262"/>
      <c r="I122" s="263"/>
      <c r="J122" s="139"/>
    </row>
    <row r="123" customFormat="false" ht="16.5" hidden="false" customHeight="true" outlineLevel="0" collapsed="false">
      <c r="A123" s="6"/>
      <c r="B123" s="255"/>
      <c r="C123" s="256"/>
      <c r="D123" s="164"/>
      <c r="E123" s="154"/>
      <c r="F123" s="306"/>
      <c r="G123" s="304"/>
      <c r="H123" s="289"/>
      <c r="I123" s="166"/>
      <c r="J123" s="139"/>
    </row>
    <row r="124" customFormat="false" ht="16.5" hidden="false" customHeight="true" outlineLevel="0" collapsed="false">
      <c r="A124" s="6"/>
      <c r="B124" s="266"/>
      <c r="C124" s="204"/>
      <c r="D124" s="204"/>
      <c r="E124" s="205"/>
      <c r="F124" s="305"/>
      <c r="G124" s="261"/>
      <c r="H124" s="262"/>
      <c r="I124" s="268"/>
      <c r="J124" s="139"/>
    </row>
    <row r="125" customFormat="false" ht="16.5" hidden="false" customHeight="true" outlineLevel="0" collapsed="false">
      <c r="A125" s="6"/>
      <c r="B125" s="255"/>
      <c r="C125" s="256"/>
      <c r="D125" s="164"/>
      <c r="E125" s="154"/>
      <c r="F125" s="306"/>
      <c r="G125" s="304"/>
      <c r="H125" s="289"/>
      <c r="I125" s="166"/>
      <c r="J125" s="139"/>
    </row>
    <row r="126" customFormat="false" ht="16.5" hidden="false" customHeight="true" outlineLevel="0" collapsed="false">
      <c r="A126" s="6"/>
      <c r="B126" s="266"/>
      <c r="C126" s="204"/>
      <c r="D126" s="204"/>
      <c r="E126" s="205"/>
      <c r="F126" s="305"/>
      <c r="G126" s="261"/>
      <c r="H126" s="262"/>
      <c r="I126" s="268"/>
      <c r="J126" s="139"/>
    </row>
    <row r="127" customFormat="false" ht="16.5" hidden="false" customHeight="true" outlineLevel="0" collapsed="false">
      <c r="A127" s="6"/>
      <c r="B127" s="255"/>
      <c r="C127" s="256"/>
      <c r="D127" s="164"/>
      <c r="E127" s="154"/>
      <c r="F127" s="306"/>
      <c r="G127" s="304"/>
      <c r="H127" s="289"/>
      <c r="I127" s="166"/>
      <c r="J127" s="139"/>
    </row>
    <row r="128" customFormat="false" ht="16.5" hidden="false" customHeight="true" outlineLevel="0" collapsed="false">
      <c r="A128" s="6"/>
      <c r="B128" s="266"/>
      <c r="C128" s="204"/>
      <c r="D128" s="204"/>
      <c r="E128" s="205"/>
      <c r="F128" s="305"/>
      <c r="G128" s="261"/>
      <c r="H128" s="262"/>
      <c r="I128" s="268"/>
      <c r="J128" s="139"/>
    </row>
    <row r="129" customFormat="false" ht="16.5" hidden="false" customHeight="true" outlineLevel="0" collapsed="false">
      <c r="A129" s="6"/>
      <c r="B129" s="255"/>
      <c r="C129" s="256"/>
      <c r="D129" s="164"/>
      <c r="E129" s="154"/>
      <c r="F129" s="306"/>
      <c r="G129" s="304"/>
      <c r="H129" s="289"/>
      <c r="I129" s="166"/>
      <c r="J129" s="139"/>
    </row>
    <row r="130" customFormat="false" ht="16.5" hidden="false" customHeight="true" outlineLevel="0" collapsed="false">
      <c r="A130" s="6"/>
      <c r="B130" s="150"/>
      <c r="C130" s="164"/>
      <c r="D130" s="164"/>
      <c r="E130" s="174"/>
      <c r="F130" s="308"/>
      <c r="G130" s="304"/>
      <c r="H130" s="262"/>
      <c r="I130" s="157"/>
      <c r="J130" s="139"/>
    </row>
    <row r="131" customFormat="false" ht="16.5" hidden="false" customHeight="true" outlineLevel="0" collapsed="false">
      <c r="A131" s="6"/>
      <c r="B131" s="270" t="s">
        <v>87</v>
      </c>
      <c r="C131" s="271"/>
      <c r="D131" s="215"/>
      <c r="E131" s="216"/>
      <c r="F131" s="309"/>
      <c r="G131" s="299"/>
      <c r="H131" s="300"/>
      <c r="I131" s="273"/>
      <c r="J131" s="139"/>
    </row>
    <row r="132" customFormat="false" ht="16.5" hidden="false" customHeight="true" outlineLevel="0" collapsed="false">
      <c r="A132" s="6"/>
      <c r="B132" s="182"/>
      <c r="C132" s="186"/>
      <c r="D132" s="186"/>
      <c r="E132" s="274"/>
      <c r="F132" s="275"/>
      <c r="G132" s="301"/>
      <c r="H132" s="276" t="n">
        <f aca="false">SUM(H120,H122,H124,H126,H128,H130)</f>
        <v>0</v>
      </c>
      <c r="I132" s="191"/>
      <c r="J132" s="139"/>
    </row>
    <row r="133" s="277" customFormat="true" ht="16.5" hidden="false" customHeight="true" outlineLevel="0" collapsed="false">
      <c r="B133" s="278"/>
      <c r="C133" s="279"/>
      <c r="D133" s="279"/>
      <c r="E133" s="280"/>
      <c r="F133" s="281"/>
      <c r="G133" s="302"/>
      <c r="H133" s="283"/>
      <c r="I133" s="284"/>
      <c r="J133" s="285"/>
    </row>
    <row r="134" customFormat="false" ht="35.25" hidden="false" customHeight="true" outlineLevel="0" collapsed="false">
      <c r="A134" s="6"/>
      <c r="B134" s="251" t="s">
        <v>81</v>
      </c>
      <c r="C134" s="251"/>
      <c r="D134" s="251"/>
      <c r="E134" s="251"/>
      <c r="F134" s="251"/>
      <c r="G134" s="251"/>
      <c r="H134" s="251"/>
      <c r="I134" s="251"/>
      <c r="J134" s="8"/>
    </row>
    <row r="135" s="6" customFormat="true" ht="15.75" hidden="false" customHeight="true" outlineLevel="0" collapsed="false">
      <c r="B135" s="9" t="s">
        <v>82</v>
      </c>
      <c r="C135" s="252" t="s">
        <v>83</v>
      </c>
      <c r="D135" s="11"/>
      <c r="E135" s="12"/>
      <c r="F135" s="13"/>
      <c r="G135" s="11"/>
      <c r="H135" s="14"/>
      <c r="I135" s="15"/>
      <c r="J135" s="16"/>
    </row>
    <row r="136" s="6" customFormat="true" ht="15.75" hidden="false" customHeight="true" outlineLevel="0" collapsed="false">
      <c r="B136" s="253" t="n">
        <v>8</v>
      </c>
      <c r="C136" s="93" t="s">
        <v>101</v>
      </c>
      <c r="D136" s="163"/>
      <c r="E136" s="22"/>
      <c r="F136" s="23"/>
      <c r="G136" s="21"/>
      <c r="H136" s="254"/>
      <c r="I136" s="25"/>
      <c r="J136" s="16"/>
    </row>
    <row r="137" s="6" customFormat="true" ht="15.75" hidden="false" customHeight="true" outlineLevel="0" collapsed="false">
      <c r="B137" s="26" t="s">
        <v>84</v>
      </c>
      <c r="C137" s="28" t="s">
        <v>85</v>
      </c>
      <c r="D137" s="28" t="s">
        <v>86</v>
      </c>
      <c r="E137" s="28" t="s">
        <v>5</v>
      </c>
      <c r="F137" s="29" t="s">
        <v>6</v>
      </c>
      <c r="G137" s="28" t="s">
        <v>7</v>
      </c>
      <c r="H137" s="30" t="s">
        <v>8</v>
      </c>
      <c r="I137" s="31" t="s">
        <v>9</v>
      </c>
      <c r="J137" s="32"/>
    </row>
    <row r="138" customFormat="false" ht="16.5" hidden="false" customHeight="true" outlineLevel="0" collapsed="false">
      <c r="A138" s="6"/>
      <c r="B138" s="255"/>
      <c r="C138" s="256" t="s">
        <v>98</v>
      </c>
      <c r="D138" s="164"/>
      <c r="E138" s="154"/>
      <c r="F138" s="303"/>
      <c r="G138" s="172"/>
      <c r="H138" s="173"/>
      <c r="I138" s="257" t="n">
        <v>14</v>
      </c>
      <c r="J138" s="139"/>
    </row>
    <row r="139" customFormat="false" ht="16.5" hidden="false" customHeight="true" outlineLevel="0" collapsed="false">
      <c r="A139" s="6"/>
      <c r="B139" s="258"/>
      <c r="C139" s="204"/>
      <c r="D139" s="204"/>
      <c r="E139" s="259" t="s">
        <v>93</v>
      </c>
      <c r="F139" s="305" t="n">
        <f aca="false">橋梁一覧!AJ52</f>
        <v>0</v>
      </c>
      <c r="G139" s="261" t="n">
        <f aca="false">単価表!K279</f>
        <v>0</v>
      </c>
      <c r="H139" s="262" t="n">
        <f aca="false">F139*G139</f>
        <v>0</v>
      </c>
      <c r="I139" s="263"/>
      <c r="J139" s="139"/>
    </row>
    <row r="140" customFormat="false" ht="16.5" hidden="false" customHeight="true" outlineLevel="0" collapsed="false">
      <c r="A140" s="6"/>
      <c r="B140" s="255"/>
      <c r="C140" s="256"/>
      <c r="D140" s="164"/>
      <c r="E140" s="154"/>
      <c r="F140" s="303"/>
      <c r="G140" s="304"/>
      <c r="H140" s="289"/>
      <c r="I140" s="166"/>
      <c r="J140" s="139"/>
    </row>
    <row r="141" customFormat="false" ht="16.5" hidden="false" customHeight="true" outlineLevel="0" collapsed="false">
      <c r="A141" s="6"/>
      <c r="B141" s="264"/>
      <c r="C141" s="204"/>
      <c r="D141" s="204"/>
      <c r="E141" s="205"/>
      <c r="F141" s="305"/>
      <c r="G141" s="261"/>
      <c r="H141" s="262"/>
      <c r="I141" s="263"/>
      <c r="J141" s="139"/>
    </row>
    <row r="142" customFormat="false" ht="16.5" hidden="false" customHeight="true" outlineLevel="0" collapsed="false">
      <c r="A142" s="6"/>
      <c r="B142" s="255"/>
      <c r="C142" s="256"/>
      <c r="D142" s="164"/>
      <c r="E142" s="154"/>
      <c r="F142" s="306"/>
      <c r="G142" s="304"/>
      <c r="H142" s="289"/>
      <c r="I142" s="166"/>
      <c r="J142" s="139"/>
    </row>
    <row r="143" customFormat="false" ht="16.5" hidden="false" customHeight="true" outlineLevel="0" collapsed="false">
      <c r="A143" s="6"/>
      <c r="B143" s="266"/>
      <c r="C143" s="204"/>
      <c r="D143" s="204"/>
      <c r="E143" s="205"/>
      <c r="F143" s="305"/>
      <c r="G143" s="261"/>
      <c r="H143" s="262"/>
      <c r="I143" s="268"/>
      <c r="J143" s="139"/>
    </row>
    <row r="144" customFormat="false" ht="16.5" hidden="false" customHeight="true" outlineLevel="0" collapsed="false">
      <c r="A144" s="6"/>
      <c r="B144" s="255"/>
      <c r="C144" s="256"/>
      <c r="D144" s="164"/>
      <c r="E144" s="154"/>
      <c r="F144" s="306"/>
      <c r="G144" s="304"/>
      <c r="H144" s="289"/>
      <c r="I144" s="166"/>
      <c r="J144" s="139"/>
    </row>
    <row r="145" customFormat="false" ht="16.5" hidden="false" customHeight="true" outlineLevel="0" collapsed="false">
      <c r="A145" s="6"/>
      <c r="B145" s="266"/>
      <c r="C145" s="204"/>
      <c r="D145" s="204"/>
      <c r="E145" s="205"/>
      <c r="F145" s="305"/>
      <c r="G145" s="261"/>
      <c r="H145" s="262"/>
      <c r="I145" s="268"/>
      <c r="J145" s="139"/>
    </row>
    <row r="146" customFormat="false" ht="16.5" hidden="false" customHeight="true" outlineLevel="0" collapsed="false">
      <c r="A146" s="6"/>
      <c r="B146" s="255"/>
      <c r="C146" s="256"/>
      <c r="D146" s="164"/>
      <c r="E146" s="154"/>
      <c r="F146" s="306"/>
      <c r="G146" s="304"/>
      <c r="H146" s="289"/>
      <c r="I146" s="166"/>
      <c r="J146" s="139"/>
    </row>
    <row r="147" customFormat="false" ht="16.5" hidden="false" customHeight="true" outlineLevel="0" collapsed="false">
      <c r="A147" s="6"/>
      <c r="B147" s="266"/>
      <c r="C147" s="204"/>
      <c r="D147" s="204"/>
      <c r="E147" s="205"/>
      <c r="F147" s="305"/>
      <c r="G147" s="261"/>
      <c r="H147" s="262"/>
      <c r="I147" s="268"/>
      <c r="J147" s="139"/>
    </row>
    <row r="148" customFormat="false" ht="16.5" hidden="false" customHeight="true" outlineLevel="0" collapsed="false">
      <c r="A148" s="6"/>
      <c r="B148" s="255"/>
      <c r="C148" s="256"/>
      <c r="D148" s="164"/>
      <c r="E148" s="154"/>
      <c r="F148" s="306"/>
      <c r="G148" s="304"/>
      <c r="H148" s="289"/>
      <c r="I148" s="166"/>
      <c r="J148" s="139"/>
    </row>
    <row r="149" customFormat="false" ht="16.5" hidden="false" customHeight="true" outlineLevel="0" collapsed="false">
      <c r="A149" s="6"/>
      <c r="B149" s="150"/>
      <c r="C149" s="164"/>
      <c r="D149" s="164"/>
      <c r="E149" s="174"/>
      <c r="F149" s="308"/>
      <c r="G149" s="304"/>
      <c r="H149" s="262"/>
      <c r="I149" s="157"/>
      <c r="J149" s="139"/>
    </row>
    <row r="150" customFormat="false" ht="16.5" hidden="false" customHeight="true" outlineLevel="0" collapsed="false">
      <c r="A150" s="6"/>
      <c r="B150" s="270" t="s">
        <v>87</v>
      </c>
      <c r="C150" s="271"/>
      <c r="D150" s="215"/>
      <c r="E150" s="216"/>
      <c r="F150" s="309"/>
      <c r="G150" s="299"/>
      <c r="H150" s="300"/>
      <c r="I150" s="273"/>
      <c r="J150" s="139"/>
    </row>
    <row r="151" customFormat="false" ht="16.5" hidden="false" customHeight="true" outlineLevel="0" collapsed="false">
      <c r="A151" s="6"/>
      <c r="B151" s="182"/>
      <c r="C151" s="186"/>
      <c r="D151" s="186"/>
      <c r="E151" s="274"/>
      <c r="F151" s="275"/>
      <c r="G151" s="301"/>
      <c r="H151" s="276" t="n">
        <f aca="false">SUM(H139,H141,H143,H145,H147,H149)</f>
        <v>0</v>
      </c>
      <c r="I151" s="191"/>
      <c r="J151" s="139"/>
    </row>
    <row r="152" s="277" customFormat="true" ht="16.5" hidden="false" customHeight="true" outlineLevel="0" collapsed="false">
      <c r="B152" s="278"/>
      <c r="C152" s="279"/>
      <c r="D152" s="279"/>
      <c r="E152" s="280"/>
      <c r="F152" s="281"/>
      <c r="G152" s="302"/>
      <c r="H152" s="283"/>
      <c r="I152" s="284"/>
      <c r="J152" s="285"/>
    </row>
    <row r="153" customFormat="false" ht="35.25" hidden="false" customHeight="true" outlineLevel="0" collapsed="false">
      <c r="A153" s="6"/>
      <c r="B153" s="251" t="s">
        <v>81</v>
      </c>
      <c r="C153" s="251"/>
      <c r="D153" s="251"/>
      <c r="E153" s="251"/>
      <c r="F153" s="251"/>
      <c r="G153" s="251"/>
      <c r="H153" s="251"/>
      <c r="I153" s="251"/>
      <c r="J153" s="8"/>
    </row>
    <row r="154" s="6" customFormat="true" ht="15.75" hidden="false" customHeight="true" outlineLevel="0" collapsed="false">
      <c r="B154" s="9" t="s">
        <v>82</v>
      </c>
      <c r="C154" s="252" t="s">
        <v>83</v>
      </c>
      <c r="D154" s="11"/>
      <c r="E154" s="12"/>
      <c r="F154" s="13"/>
      <c r="G154" s="11"/>
      <c r="H154" s="14"/>
      <c r="I154" s="15"/>
      <c r="J154" s="16"/>
    </row>
    <row r="155" s="6" customFormat="true" ht="15.75" hidden="false" customHeight="true" outlineLevel="0" collapsed="false">
      <c r="B155" s="253" t="n">
        <v>9</v>
      </c>
      <c r="C155" s="93" t="s">
        <v>43</v>
      </c>
      <c r="D155" s="163"/>
      <c r="E155" s="22"/>
      <c r="F155" s="23"/>
      <c r="G155" s="21"/>
      <c r="H155" s="254"/>
      <c r="I155" s="25"/>
      <c r="J155" s="16"/>
    </row>
    <row r="156" s="6" customFormat="true" ht="15.75" hidden="false" customHeight="true" outlineLevel="0" collapsed="false">
      <c r="B156" s="26" t="s">
        <v>84</v>
      </c>
      <c r="C156" s="28" t="s">
        <v>85</v>
      </c>
      <c r="D156" s="28" t="s">
        <v>86</v>
      </c>
      <c r="E156" s="28" t="s">
        <v>5</v>
      </c>
      <c r="F156" s="29" t="s">
        <v>6</v>
      </c>
      <c r="G156" s="28" t="s">
        <v>7</v>
      </c>
      <c r="H156" s="30" t="s">
        <v>8</v>
      </c>
      <c r="I156" s="31" t="s">
        <v>9</v>
      </c>
      <c r="J156" s="32"/>
    </row>
    <row r="157" customFormat="false" ht="16.5" hidden="false" customHeight="true" outlineLevel="0" collapsed="false">
      <c r="A157" s="6"/>
      <c r="B157" s="255"/>
      <c r="C157" s="256" t="s">
        <v>102</v>
      </c>
      <c r="D157" s="164"/>
      <c r="E157" s="154"/>
      <c r="F157" s="303"/>
      <c r="G157" s="172"/>
      <c r="H157" s="173"/>
      <c r="I157" s="257" t="n">
        <v>15</v>
      </c>
      <c r="J157" s="139"/>
    </row>
    <row r="158" customFormat="false" ht="16.5" hidden="false" customHeight="true" outlineLevel="0" collapsed="false">
      <c r="A158" s="6"/>
      <c r="B158" s="258"/>
      <c r="C158" s="204"/>
      <c r="D158" s="204"/>
      <c r="E158" s="259" t="s">
        <v>20</v>
      </c>
      <c r="F158" s="305" t="n">
        <f aca="false">橋梁一覧!AH49</f>
        <v>0</v>
      </c>
      <c r="G158" s="261" t="n">
        <f aca="false">単価表!K299</f>
        <v>0</v>
      </c>
      <c r="H158" s="262" t="n">
        <f aca="false">F158*G158</f>
        <v>0</v>
      </c>
      <c r="I158" s="263"/>
      <c r="J158" s="139"/>
    </row>
    <row r="159" customFormat="false" ht="16.5" hidden="false" customHeight="true" outlineLevel="0" collapsed="false">
      <c r="A159" s="6"/>
      <c r="B159" s="255"/>
      <c r="C159" s="256"/>
      <c r="D159" s="164"/>
      <c r="E159" s="154"/>
      <c r="F159" s="303"/>
      <c r="G159" s="172"/>
      <c r="H159" s="173"/>
      <c r="I159" s="166"/>
      <c r="J159" s="139"/>
    </row>
    <row r="160" customFormat="false" ht="16.5" hidden="false" customHeight="true" outlineLevel="0" collapsed="false">
      <c r="A160" s="6"/>
      <c r="B160" s="264"/>
      <c r="C160" s="204"/>
      <c r="D160" s="204"/>
      <c r="E160" s="205"/>
      <c r="F160" s="305"/>
      <c r="G160" s="210"/>
      <c r="H160" s="208"/>
      <c r="I160" s="263"/>
      <c r="J160" s="139"/>
    </row>
    <row r="161" customFormat="false" ht="16.5" hidden="false" customHeight="true" outlineLevel="0" collapsed="false">
      <c r="A161" s="6"/>
      <c r="B161" s="255"/>
      <c r="C161" s="256"/>
      <c r="D161" s="164"/>
      <c r="E161" s="154"/>
      <c r="F161" s="306"/>
      <c r="G161" s="172"/>
      <c r="H161" s="173"/>
      <c r="I161" s="166"/>
      <c r="J161" s="139"/>
    </row>
    <row r="162" customFormat="false" ht="16.5" hidden="false" customHeight="true" outlineLevel="0" collapsed="false">
      <c r="A162" s="6"/>
      <c r="B162" s="266"/>
      <c r="C162" s="204"/>
      <c r="D162" s="204"/>
      <c r="E162" s="205"/>
      <c r="F162" s="305"/>
      <c r="G162" s="210"/>
      <c r="H162" s="208"/>
      <c r="I162" s="268"/>
      <c r="J162" s="139"/>
    </row>
    <row r="163" customFormat="false" ht="16.5" hidden="false" customHeight="true" outlineLevel="0" collapsed="false">
      <c r="A163" s="6"/>
      <c r="B163" s="255"/>
      <c r="C163" s="256"/>
      <c r="D163" s="164"/>
      <c r="E163" s="154"/>
      <c r="F163" s="306"/>
      <c r="G163" s="172"/>
      <c r="H163" s="173"/>
      <c r="I163" s="166"/>
      <c r="J163" s="139"/>
    </row>
    <row r="164" customFormat="false" ht="16.5" hidden="false" customHeight="true" outlineLevel="0" collapsed="false">
      <c r="A164" s="6"/>
      <c r="B164" s="266"/>
      <c r="C164" s="204"/>
      <c r="D164" s="204"/>
      <c r="E164" s="205"/>
      <c r="F164" s="305"/>
      <c r="G164" s="210"/>
      <c r="H164" s="208"/>
      <c r="I164" s="268"/>
      <c r="J164" s="139"/>
    </row>
    <row r="165" customFormat="false" ht="16.5" hidden="false" customHeight="true" outlineLevel="0" collapsed="false">
      <c r="A165" s="6"/>
      <c r="B165" s="255"/>
      <c r="C165" s="256"/>
      <c r="D165" s="164"/>
      <c r="E165" s="154"/>
      <c r="F165" s="306"/>
      <c r="G165" s="172"/>
      <c r="H165" s="173"/>
      <c r="I165" s="166"/>
      <c r="J165" s="139"/>
    </row>
    <row r="166" customFormat="false" ht="16.5" hidden="false" customHeight="true" outlineLevel="0" collapsed="false">
      <c r="A166" s="6"/>
      <c r="B166" s="266"/>
      <c r="C166" s="204"/>
      <c r="D166" s="204"/>
      <c r="E166" s="205"/>
      <c r="F166" s="305"/>
      <c r="G166" s="210"/>
      <c r="H166" s="208"/>
      <c r="I166" s="268"/>
      <c r="J166" s="139"/>
    </row>
    <row r="167" customFormat="false" ht="16.5" hidden="false" customHeight="true" outlineLevel="0" collapsed="false">
      <c r="A167" s="6"/>
      <c r="B167" s="255"/>
      <c r="C167" s="256"/>
      <c r="D167" s="164"/>
      <c r="E167" s="154"/>
      <c r="F167" s="306"/>
      <c r="G167" s="172"/>
      <c r="H167" s="173"/>
      <c r="I167" s="166"/>
      <c r="J167" s="139"/>
    </row>
    <row r="168" customFormat="false" ht="16.5" hidden="false" customHeight="true" outlineLevel="0" collapsed="false">
      <c r="A168" s="6"/>
      <c r="B168" s="150"/>
      <c r="C168" s="164"/>
      <c r="D168" s="164"/>
      <c r="E168" s="174"/>
      <c r="F168" s="308"/>
      <c r="G168" s="172"/>
      <c r="H168" s="208"/>
      <c r="I168" s="157"/>
      <c r="J168" s="139"/>
    </row>
    <row r="169" customFormat="false" ht="16.5" hidden="false" customHeight="true" outlineLevel="0" collapsed="false">
      <c r="A169" s="6"/>
      <c r="B169" s="270" t="s">
        <v>87</v>
      </c>
      <c r="C169" s="271"/>
      <c r="D169" s="215"/>
      <c r="E169" s="216"/>
      <c r="F169" s="309"/>
      <c r="G169" s="218"/>
      <c r="H169" s="219"/>
      <c r="I169" s="273"/>
      <c r="J169" s="139"/>
    </row>
    <row r="170" customFormat="false" ht="16.5" hidden="false" customHeight="true" outlineLevel="0" collapsed="false">
      <c r="A170" s="6"/>
      <c r="B170" s="182"/>
      <c r="C170" s="186"/>
      <c r="D170" s="186"/>
      <c r="E170" s="274"/>
      <c r="F170" s="275"/>
      <c r="G170" s="189"/>
      <c r="H170" s="276" t="n">
        <f aca="false">SUM(H158,H160,H162,H164,H166,H168)</f>
        <v>0</v>
      </c>
      <c r="I170" s="191"/>
      <c r="J170" s="139"/>
    </row>
    <row r="171" s="277" customFormat="true" ht="16.5" hidden="false" customHeight="true" outlineLevel="0" collapsed="false">
      <c r="B171" s="278"/>
      <c r="C171" s="279" t="s">
        <v>103</v>
      </c>
      <c r="D171" s="279"/>
      <c r="E171" s="280"/>
      <c r="F171" s="281"/>
      <c r="G171" s="282"/>
      <c r="H171" s="283"/>
      <c r="I171" s="284"/>
      <c r="J171" s="285"/>
    </row>
    <row r="172" customFormat="false" ht="35.25" hidden="false" customHeight="true" outlineLevel="0" collapsed="false">
      <c r="A172" s="6"/>
      <c r="B172" s="251" t="s">
        <v>81</v>
      </c>
      <c r="C172" s="251"/>
      <c r="D172" s="251"/>
      <c r="E172" s="251"/>
      <c r="F172" s="251"/>
      <c r="G172" s="251"/>
      <c r="H172" s="251"/>
      <c r="I172" s="251"/>
      <c r="J172" s="8"/>
    </row>
    <row r="173" s="6" customFormat="true" ht="15.75" hidden="false" customHeight="true" outlineLevel="0" collapsed="false">
      <c r="B173" s="9" t="s">
        <v>82</v>
      </c>
      <c r="C173" s="252" t="s">
        <v>83</v>
      </c>
      <c r="D173" s="11"/>
      <c r="E173" s="12"/>
      <c r="F173" s="13"/>
      <c r="G173" s="11"/>
      <c r="H173" s="14"/>
      <c r="I173" s="15"/>
      <c r="J173" s="16"/>
    </row>
    <row r="174" s="6" customFormat="true" ht="15.75" hidden="false" customHeight="true" outlineLevel="0" collapsed="false">
      <c r="B174" s="253" t="n">
        <v>10</v>
      </c>
      <c r="C174" s="93" t="s">
        <v>45</v>
      </c>
      <c r="D174" s="163"/>
      <c r="E174" s="22"/>
      <c r="F174" s="23"/>
      <c r="G174" s="21"/>
      <c r="H174" s="254"/>
      <c r="I174" s="25"/>
      <c r="J174" s="16"/>
    </row>
    <row r="175" s="6" customFormat="true" ht="15.75" hidden="false" customHeight="true" outlineLevel="0" collapsed="false">
      <c r="B175" s="26" t="s">
        <v>84</v>
      </c>
      <c r="C175" s="28" t="s">
        <v>85</v>
      </c>
      <c r="D175" s="28" t="s">
        <v>86</v>
      </c>
      <c r="E175" s="28" t="s">
        <v>5</v>
      </c>
      <c r="F175" s="29" t="s">
        <v>6</v>
      </c>
      <c r="G175" s="28" t="s">
        <v>7</v>
      </c>
      <c r="H175" s="30" t="s">
        <v>8</v>
      </c>
      <c r="I175" s="31" t="s">
        <v>9</v>
      </c>
      <c r="J175" s="32"/>
    </row>
    <row r="176" customFormat="false" ht="16.5" hidden="false" customHeight="true" outlineLevel="0" collapsed="false">
      <c r="A176" s="6"/>
      <c r="B176" s="255"/>
      <c r="C176" s="256" t="s">
        <v>102</v>
      </c>
      <c r="D176" s="164"/>
      <c r="E176" s="154"/>
      <c r="F176" s="303"/>
      <c r="G176" s="172"/>
      <c r="H176" s="173"/>
      <c r="I176" s="257" t="n">
        <v>16</v>
      </c>
      <c r="J176" s="139"/>
    </row>
    <row r="177" customFormat="false" ht="16.5" hidden="false" customHeight="true" outlineLevel="0" collapsed="false">
      <c r="A177" s="6"/>
      <c r="B177" s="258"/>
      <c r="C177" s="204"/>
      <c r="D177" s="204"/>
      <c r="E177" s="259" t="s">
        <v>93</v>
      </c>
      <c r="F177" s="305" t="n">
        <f aca="false">橋梁一覧!AI50</f>
        <v>0</v>
      </c>
      <c r="G177" s="261" t="n">
        <f aca="false">単価表!K319</f>
        <v>0</v>
      </c>
      <c r="H177" s="262" t="n">
        <f aca="false">F177*G177</f>
        <v>0</v>
      </c>
      <c r="I177" s="263"/>
      <c r="J177" s="139"/>
    </row>
    <row r="178" customFormat="false" ht="16.5" hidden="false" customHeight="true" outlineLevel="0" collapsed="false">
      <c r="A178" s="6"/>
      <c r="B178" s="255"/>
      <c r="C178" s="256"/>
      <c r="D178" s="164"/>
      <c r="E178" s="154"/>
      <c r="F178" s="303"/>
      <c r="G178" s="172"/>
      <c r="H178" s="173"/>
      <c r="I178" s="166"/>
      <c r="J178" s="139"/>
    </row>
    <row r="179" customFormat="false" ht="16.5" hidden="false" customHeight="true" outlineLevel="0" collapsed="false">
      <c r="A179" s="6"/>
      <c r="B179" s="264"/>
      <c r="C179" s="204"/>
      <c r="D179" s="204"/>
      <c r="E179" s="205"/>
      <c r="F179" s="305"/>
      <c r="G179" s="210"/>
      <c r="H179" s="208"/>
      <c r="I179" s="263"/>
      <c r="J179" s="139"/>
    </row>
    <row r="180" customFormat="false" ht="16.5" hidden="false" customHeight="true" outlineLevel="0" collapsed="false">
      <c r="A180" s="6"/>
      <c r="B180" s="255"/>
      <c r="C180" s="256"/>
      <c r="D180" s="164"/>
      <c r="E180" s="154"/>
      <c r="F180" s="306"/>
      <c r="G180" s="172"/>
      <c r="H180" s="173"/>
      <c r="I180" s="166"/>
      <c r="J180" s="139"/>
    </row>
    <row r="181" customFormat="false" ht="16.5" hidden="false" customHeight="true" outlineLevel="0" collapsed="false">
      <c r="A181" s="6"/>
      <c r="B181" s="266"/>
      <c r="C181" s="204"/>
      <c r="D181" s="204"/>
      <c r="E181" s="205"/>
      <c r="F181" s="305"/>
      <c r="G181" s="210"/>
      <c r="H181" s="208"/>
      <c r="I181" s="268"/>
      <c r="J181" s="139"/>
    </row>
    <row r="182" customFormat="false" ht="16.5" hidden="false" customHeight="true" outlineLevel="0" collapsed="false">
      <c r="A182" s="6"/>
      <c r="B182" s="255"/>
      <c r="C182" s="256"/>
      <c r="D182" s="164"/>
      <c r="E182" s="154"/>
      <c r="F182" s="306"/>
      <c r="G182" s="172"/>
      <c r="H182" s="173"/>
      <c r="I182" s="166"/>
      <c r="J182" s="139"/>
    </row>
    <row r="183" customFormat="false" ht="16.5" hidden="false" customHeight="true" outlineLevel="0" collapsed="false">
      <c r="A183" s="6"/>
      <c r="B183" s="266"/>
      <c r="C183" s="204"/>
      <c r="D183" s="204"/>
      <c r="E183" s="205"/>
      <c r="F183" s="305"/>
      <c r="G183" s="210"/>
      <c r="H183" s="208"/>
      <c r="I183" s="268"/>
      <c r="J183" s="139"/>
    </row>
    <row r="184" customFormat="false" ht="16.5" hidden="false" customHeight="true" outlineLevel="0" collapsed="false">
      <c r="A184" s="6"/>
      <c r="B184" s="255"/>
      <c r="C184" s="256"/>
      <c r="D184" s="164"/>
      <c r="E184" s="154"/>
      <c r="F184" s="306"/>
      <c r="G184" s="172"/>
      <c r="H184" s="173"/>
      <c r="I184" s="166"/>
      <c r="J184" s="139"/>
    </row>
    <row r="185" customFormat="false" ht="16.5" hidden="false" customHeight="true" outlineLevel="0" collapsed="false">
      <c r="A185" s="6"/>
      <c r="B185" s="266"/>
      <c r="C185" s="204"/>
      <c r="D185" s="204"/>
      <c r="E185" s="205"/>
      <c r="F185" s="305"/>
      <c r="G185" s="210"/>
      <c r="H185" s="208"/>
      <c r="I185" s="268"/>
      <c r="J185" s="139"/>
    </row>
    <row r="186" customFormat="false" ht="16.5" hidden="false" customHeight="true" outlineLevel="0" collapsed="false">
      <c r="A186" s="6"/>
      <c r="B186" s="255"/>
      <c r="C186" s="256"/>
      <c r="D186" s="164"/>
      <c r="E186" s="154"/>
      <c r="F186" s="306"/>
      <c r="G186" s="172"/>
      <c r="H186" s="173"/>
      <c r="I186" s="166"/>
      <c r="J186" s="139"/>
    </row>
    <row r="187" customFormat="false" ht="16.5" hidden="false" customHeight="true" outlineLevel="0" collapsed="false">
      <c r="A187" s="6"/>
      <c r="B187" s="150"/>
      <c r="C187" s="164"/>
      <c r="D187" s="164"/>
      <c r="E187" s="174"/>
      <c r="F187" s="308"/>
      <c r="G187" s="172"/>
      <c r="H187" s="208"/>
      <c r="I187" s="157"/>
      <c r="J187" s="139"/>
    </row>
    <row r="188" customFormat="false" ht="16.5" hidden="false" customHeight="true" outlineLevel="0" collapsed="false">
      <c r="A188" s="6"/>
      <c r="B188" s="270" t="s">
        <v>87</v>
      </c>
      <c r="C188" s="271"/>
      <c r="D188" s="215"/>
      <c r="E188" s="216"/>
      <c r="F188" s="309"/>
      <c r="G188" s="218"/>
      <c r="H188" s="219"/>
      <c r="I188" s="273"/>
      <c r="J188" s="139"/>
    </row>
    <row r="189" customFormat="false" ht="16.5" hidden="false" customHeight="true" outlineLevel="0" collapsed="false">
      <c r="A189" s="6"/>
      <c r="B189" s="182"/>
      <c r="C189" s="186"/>
      <c r="D189" s="186"/>
      <c r="E189" s="274"/>
      <c r="F189" s="275"/>
      <c r="G189" s="189"/>
      <c r="H189" s="276" t="n">
        <f aca="false">SUM(H177,H179,H181,H183,H185,H187)</f>
        <v>0</v>
      </c>
      <c r="I189" s="191"/>
      <c r="J189" s="139"/>
    </row>
    <row r="190" s="277" customFormat="true" ht="16.5" hidden="false" customHeight="true" outlineLevel="0" collapsed="false">
      <c r="B190" s="278"/>
      <c r="C190" s="279" t="s">
        <v>103</v>
      </c>
      <c r="D190" s="279"/>
      <c r="E190" s="280"/>
      <c r="F190" s="281"/>
      <c r="G190" s="282"/>
      <c r="H190" s="283"/>
      <c r="I190" s="284"/>
      <c r="J190" s="285"/>
    </row>
    <row r="191" customFormat="false" ht="37.5" hidden="false" customHeight="true" outlineLevel="0" collapsed="false">
      <c r="A191" s="6"/>
      <c r="B191" s="251" t="s">
        <v>81</v>
      </c>
      <c r="C191" s="251"/>
      <c r="D191" s="251"/>
      <c r="E191" s="251"/>
      <c r="F191" s="251"/>
      <c r="G191" s="251"/>
      <c r="H191" s="251"/>
      <c r="I191" s="251"/>
      <c r="J191" s="8"/>
    </row>
    <row r="192" s="6" customFormat="true" ht="15.75" hidden="false" customHeight="true" outlineLevel="0" collapsed="false">
      <c r="B192" s="9" t="s">
        <v>82</v>
      </c>
      <c r="C192" s="252" t="s">
        <v>83</v>
      </c>
      <c r="D192" s="11"/>
      <c r="E192" s="12"/>
      <c r="F192" s="13"/>
      <c r="G192" s="11"/>
      <c r="H192" s="14"/>
      <c r="I192" s="15"/>
      <c r="J192" s="16"/>
    </row>
    <row r="193" s="6" customFormat="true" ht="15.75" hidden="false" customHeight="true" outlineLevel="0" collapsed="false">
      <c r="B193" s="253" t="n">
        <v>11</v>
      </c>
      <c r="C193" s="93" t="s">
        <v>47</v>
      </c>
      <c r="D193" s="163"/>
      <c r="E193" s="22"/>
      <c r="F193" s="23"/>
      <c r="G193" s="21"/>
      <c r="H193" s="254"/>
      <c r="I193" s="25"/>
      <c r="J193" s="16"/>
    </row>
    <row r="194" s="6" customFormat="true" ht="15.75" hidden="false" customHeight="true" outlineLevel="0" collapsed="false">
      <c r="B194" s="26" t="s">
        <v>84</v>
      </c>
      <c r="C194" s="28" t="s">
        <v>85</v>
      </c>
      <c r="D194" s="28" t="s">
        <v>86</v>
      </c>
      <c r="E194" s="28" t="s">
        <v>5</v>
      </c>
      <c r="F194" s="29" t="s">
        <v>6</v>
      </c>
      <c r="G194" s="28" t="s">
        <v>7</v>
      </c>
      <c r="H194" s="30" t="s">
        <v>8</v>
      </c>
      <c r="I194" s="31" t="s">
        <v>9</v>
      </c>
      <c r="J194" s="32"/>
    </row>
    <row r="195" customFormat="false" ht="16.5" hidden="false" customHeight="true" outlineLevel="0" collapsed="false">
      <c r="A195" s="6"/>
      <c r="B195" s="255"/>
      <c r="C195" s="256" t="s">
        <v>35</v>
      </c>
      <c r="D195" s="164"/>
      <c r="E195" s="154"/>
      <c r="F195" s="303"/>
      <c r="G195" s="172"/>
      <c r="H195" s="173"/>
      <c r="I195" s="257" t="n">
        <v>17</v>
      </c>
      <c r="J195" s="139"/>
    </row>
    <row r="196" customFormat="false" ht="16.5" hidden="false" customHeight="true" outlineLevel="0" collapsed="false">
      <c r="A196" s="6"/>
      <c r="B196" s="258"/>
      <c r="C196" s="204"/>
      <c r="D196" s="204"/>
      <c r="E196" s="259" t="s">
        <v>93</v>
      </c>
      <c r="F196" s="305" t="n">
        <f aca="false">橋梁一覧!AL50</f>
        <v>0</v>
      </c>
      <c r="G196" s="261" t="n">
        <f aca="false">単価表!K339</f>
        <v>0</v>
      </c>
      <c r="H196" s="262" t="n">
        <f aca="false">F196*G196</f>
        <v>0</v>
      </c>
      <c r="I196" s="263"/>
      <c r="J196" s="139"/>
    </row>
    <row r="197" customFormat="false" ht="16.5" hidden="false" customHeight="true" outlineLevel="0" collapsed="false">
      <c r="A197" s="6"/>
      <c r="B197" s="255"/>
      <c r="C197" s="256"/>
      <c r="D197" s="164"/>
      <c r="E197" s="154"/>
      <c r="F197" s="303"/>
      <c r="G197" s="172"/>
      <c r="H197" s="173"/>
      <c r="I197" s="166"/>
      <c r="J197" s="139"/>
    </row>
    <row r="198" customFormat="false" ht="16.5" hidden="false" customHeight="true" outlineLevel="0" collapsed="false">
      <c r="A198" s="6"/>
      <c r="B198" s="264"/>
      <c r="C198" s="204"/>
      <c r="D198" s="204"/>
      <c r="E198" s="205"/>
      <c r="F198" s="305"/>
      <c r="G198" s="210"/>
      <c r="H198" s="208"/>
      <c r="I198" s="263"/>
      <c r="J198" s="139"/>
    </row>
    <row r="199" customFormat="false" ht="16.5" hidden="false" customHeight="true" outlineLevel="0" collapsed="false">
      <c r="A199" s="6"/>
      <c r="B199" s="255"/>
      <c r="C199" s="256"/>
      <c r="D199" s="164"/>
      <c r="E199" s="154"/>
      <c r="F199" s="306"/>
      <c r="G199" s="172"/>
      <c r="H199" s="173"/>
      <c r="I199" s="166"/>
      <c r="J199" s="139"/>
    </row>
    <row r="200" customFormat="false" ht="16.5" hidden="false" customHeight="true" outlineLevel="0" collapsed="false">
      <c r="A200" s="6"/>
      <c r="B200" s="266"/>
      <c r="C200" s="204"/>
      <c r="D200" s="204"/>
      <c r="E200" s="205"/>
      <c r="F200" s="305"/>
      <c r="G200" s="210"/>
      <c r="H200" s="208"/>
      <c r="I200" s="268"/>
      <c r="J200" s="139"/>
    </row>
    <row r="201" customFormat="false" ht="16.5" hidden="false" customHeight="true" outlineLevel="0" collapsed="false">
      <c r="A201" s="6"/>
      <c r="B201" s="255"/>
      <c r="C201" s="256"/>
      <c r="D201" s="164"/>
      <c r="E201" s="154"/>
      <c r="F201" s="306"/>
      <c r="G201" s="172"/>
      <c r="H201" s="173"/>
      <c r="I201" s="166"/>
      <c r="J201" s="139"/>
    </row>
    <row r="202" customFormat="false" ht="16.5" hidden="false" customHeight="true" outlineLevel="0" collapsed="false">
      <c r="A202" s="6"/>
      <c r="B202" s="266"/>
      <c r="C202" s="204"/>
      <c r="D202" s="204"/>
      <c r="E202" s="205"/>
      <c r="F202" s="305"/>
      <c r="G202" s="210"/>
      <c r="H202" s="208"/>
      <c r="I202" s="268"/>
      <c r="J202" s="139"/>
    </row>
    <row r="203" customFormat="false" ht="16.5" hidden="false" customHeight="true" outlineLevel="0" collapsed="false">
      <c r="A203" s="6"/>
      <c r="B203" s="255"/>
      <c r="C203" s="256"/>
      <c r="D203" s="164"/>
      <c r="E203" s="154"/>
      <c r="F203" s="306"/>
      <c r="G203" s="172"/>
      <c r="H203" s="173"/>
      <c r="I203" s="166"/>
      <c r="J203" s="139"/>
    </row>
    <row r="204" customFormat="false" ht="16.5" hidden="false" customHeight="true" outlineLevel="0" collapsed="false">
      <c r="A204" s="6"/>
      <c r="B204" s="266"/>
      <c r="C204" s="204"/>
      <c r="D204" s="204"/>
      <c r="E204" s="205"/>
      <c r="F204" s="305"/>
      <c r="G204" s="210"/>
      <c r="H204" s="208"/>
      <c r="I204" s="268"/>
      <c r="J204" s="139"/>
    </row>
    <row r="205" customFormat="false" ht="16.5" hidden="false" customHeight="true" outlineLevel="0" collapsed="false">
      <c r="A205" s="6"/>
      <c r="B205" s="255"/>
      <c r="C205" s="256"/>
      <c r="D205" s="164"/>
      <c r="E205" s="154"/>
      <c r="F205" s="306"/>
      <c r="G205" s="172"/>
      <c r="H205" s="173"/>
      <c r="I205" s="166"/>
      <c r="J205" s="139"/>
    </row>
    <row r="206" customFormat="false" ht="16.5" hidden="false" customHeight="true" outlineLevel="0" collapsed="false">
      <c r="A206" s="6"/>
      <c r="B206" s="150"/>
      <c r="C206" s="164"/>
      <c r="D206" s="164"/>
      <c r="E206" s="174"/>
      <c r="F206" s="308"/>
      <c r="G206" s="172"/>
      <c r="H206" s="208"/>
      <c r="I206" s="157"/>
      <c r="J206" s="139"/>
    </row>
    <row r="207" customFormat="false" ht="16.5" hidden="false" customHeight="true" outlineLevel="0" collapsed="false">
      <c r="A207" s="6"/>
      <c r="B207" s="270" t="s">
        <v>87</v>
      </c>
      <c r="C207" s="271"/>
      <c r="D207" s="215"/>
      <c r="E207" s="216"/>
      <c r="F207" s="309"/>
      <c r="G207" s="218"/>
      <c r="H207" s="219"/>
      <c r="I207" s="273"/>
      <c r="J207" s="139"/>
    </row>
    <row r="208" customFormat="false" ht="16.5" hidden="false" customHeight="true" outlineLevel="0" collapsed="false">
      <c r="A208" s="6"/>
      <c r="B208" s="182"/>
      <c r="C208" s="186"/>
      <c r="D208" s="186"/>
      <c r="E208" s="274"/>
      <c r="F208" s="275"/>
      <c r="G208" s="189"/>
      <c r="H208" s="276" t="n">
        <f aca="false">SUM(H196,H198,H200,H202,H204,H206)</f>
        <v>0</v>
      </c>
      <c r="I208" s="191"/>
      <c r="J208" s="139"/>
    </row>
    <row r="209" s="277" customFormat="true" ht="16.5" hidden="false" customHeight="true" outlineLevel="0" collapsed="false">
      <c r="B209" s="278"/>
      <c r="C209" s="310" t="s">
        <v>104</v>
      </c>
      <c r="D209" s="279"/>
      <c r="E209" s="280"/>
      <c r="F209" s="281"/>
      <c r="G209" s="282"/>
      <c r="H209" s="283"/>
      <c r="I209" s="284"/>
      <c r="J209" s="285"/>
    </row>
    <row r="210" customFormat="false" ht="35.25" hidden="false" customHeight="true" outlineLevel="0" collapsed="false">
      <c r="A210" s="6"/>
      <c r="B210" s="251" t="s">
        <v>81</v>
      </c>
      <c r="C210" s="251"/>
      <c r="D210" s="251"/>
      <c r="E210" s="251"/>
      <c r="F210" s="251"/>
      <c r="G210" s="251"/>
      <c r="H210" s="251"/>
      <c r="I210" s="251"/>
      <c r="J210" s="8"/>
    </row>
    <row r="211" s="6" customFormat="true" ht="15.75" hidden="false" customHeight="true" outlineLevel="0" collapsed="false">
      <c r="B211" s="9" t="s">
        <v>82</v>
      </c>
      <c r="C211" s="252" t="s">
        <v>83</v>
      </c>
      <c r="D211" s="11"/>
      <c r="E211" s="12"/>
      <c r="F211" s="13"/>
      <c r="G211" s="11"/>
      <c r="H211" s="14"/>
      <c r="I211" s="15"/>
      <c r="J211" s="16"/>
    </row>
    <row r="212" s="6" customFormat="true" ht="15.75" hidden="false" customHeight="true" outlineLevel="0" collapsed="false">
      <c r="B212" s="253" t="n">
        <v>12</v>
      </c>
      <c r="C212" s="93" t="s">
        <v>49</v>
      </c>
      <c r="D212" s="163"/>
      <c r="E212" s="22"/>
      <c r="F212" s="23"/>
      <c r="G212" s="21"/>
      <c r="H212" s="254"/>
      <c r="I212" s="25"/>
      <c r="J212" s="16"/>
    </row>
    <row r="213" s="6" customFormat="true" ht="15.75" hidden="false" customHeight="true" outlineLevel="0" collapsed="false">
      <c r="B213" s="26" t="s">
        <v>84</v>
      </c>
      <c r="C213" s="28" t="s">
        <v>85</v>
      </c>
      <c r="D213" s="28" t="s">
        <v>86</v>
      </c>
      <c r="E213" s="28" t="s">
        <v>5</v>
      </c>
      <c r="F213" s="29" t="s">
        <v>6</v>
      </c>
      <c r="G213" s="28" t="s">
        <v>7</v>
      </c>
      <c r="H213" s="30" t="s">
        <v>8</v>
      </c>
      <c r="I213" s="31" t="s">
        <v>9</v>
      </c>
      <c r="J213" s="32"/>
    </row>
    <row r="214" customFormat="false" ht="16.5" hidden="false" customHeight="true" outlineLevel="0" collapsed="false">
      <c r="A214" s="6"/>
      <c r="B214" s="255"/>
      <c r="C214" s="256" t="s">
        <v>49</v>
      </c>
      <c r="D214" s="164"/>
      <c r="E214" s="154"/>
      <c r="F214" s="303"/>
      <c r="G214" s="172"/>
      <c r="H214" s="173"/>
      <c r="I214" s="257" t="n">
        <v>18</v>
      </c>
      <c r="J214" s="139"/>
    </row>
    <row r="215" customFormat="false" ht="16.5" hidden="false" customHeight="true" outlineLevel="0" collapsed="false">
      <c r="A215" s="6"/>
      <c r="B215" s="258"/>
      <c r="C215" s="204"/>
      <c r="D215" s="204"/>
      <c r="E215" s="259" t="s">
        <v>20</v>
      </c>
      <c r="F215" s="311" t="n">
        <f aca="false">橋梁一覧!J49+橋梁一覧!J50+橋梁一覧!K49+橋梁一覧!K50</f>
        <v>36</v>
      </c>
      <c r="G215" s="261" t="n">
        <f aca="false">単価表!K359/10</f>
        <v>0</v>
      </c>
      <c r="H215" s="262" t="n">
        <f aca="false">F215*G215</f>
        <v>0</v>
      </c>
      <c r="I215" s="263"/>
      <c r="J215" s="139"/>
    </row>
    <row r="216" customFormat="false" ht="16.5" hidden="false" customHeight="true" outlineLevel="0" collapsed="false">
      <c r="A216" s="6"/>
      <c r="B216" s="255"/>
      <c r="C216" s="256"/>
      <c r="D216" s="164"/>
      <c r="E216" s="154"/>
      <c r="F216" s="303"/>
      <c r="G216" s="172"/>
      <c r="H216" s="173"/>
      <c r="I216" s="166"/>
      <c r="J216" s="139"/>
    </row>
    <row r="217" customFormat="false" ht="16.5" hidden="false" customHeight="true" outlineLevel="0" collapsed="false">
      <c r="A217" s="6"/>
      <c r="B217" s="264"/>
      <c r="C217" s="204"/>
      <c r="D217" s="204"/>
      <c r="E217" s="205"/>
      <c r="F217" s="305"/>
      <c r="G217" s="210"/>
      <c r="H217" s="208"/>
      <c r="I217" s="263"/>
      <c r="J217" s="139"/>
    </row>
    <row r="218" customFormat="false" ht="16.5" hidden="false" customHeight="true" outlineLevel="0" collapsed="false">
      <c r="A218" s="6"/>
      <c r="B218" s="255"/>
      <c r="C218" s="256"/>
      <c r="D218" s="164"/>
      <c r="E218" s="154"/>
      <c r="F218" s="306"/>
      <c r="G218" s="172"/>
      <c r="H218" s="173"/>
      <c r="I218" s="166"/>
      <c r="J218" s="139"/>
    </row>
    <row r="219" customFormat="false" ht="16.5" hidden="false" customHeight="true" outlineLevel="0" collapsed="false">
      <c r="A219" s="6"/>
      <c r="B219" s="266"/>
      <c r="C219" s="204"/>
      <c r="D219" s="204"/>
      <c r="E219" s="205"/>
      <c r="F219" s="305"/>
      <c r="G219" s="210"/>
      <c r="H219" s="208"/>
      <c r="I219" s="268"/>
      <c r="J219" s="139"/>
    </row>
    <row r="220" customFormat="false" ht="16.5" hidden="false" customHeight="true" outlineLevel="0" collapsed="false">
      <c r="A220" s="6"/>
      <c r="B220" s="255"/>
      <c r="C220" s="256"/>
      <c r="D220" s="164"/>
      <c r="E220" s="154"/>
      <c r="F220" s="306"/>
      <c r="G220" s="172"/>
      <c r="H220" s="173"/>
      <c r="I220" s="166"/>
      <c r="J220" s="139"/>
    </row>
    <row r="221" customFormat="false" ht="16.5" hidden="false" customHeight="true" outlineLevel="0" collapsed="false">
      <c r="A221" s="6"/>
      <c r="B221" s="266"/>
      <c r="C221" s="204"/>
      <c r="D221" s="204"/>
      <c r="E221" s="205"/>
      <c r="F221" s="305"/>
      <c r="G221" s="210"/>
      <c r="H221" s="208"/>
      <c r="I221" s="268"/>
      <c r="J221" s="139"/>
    </row>
    <row r="222" customFormat="false" ht="16.5" hidden="false" customHeight="true" outlineLevel="0" collapsed="false">
      <c r="A222" s="6"/>
      <c r="B222" s="255"/>
      <c r="C222" s="256"/>
      <c r="D222" s="164"/>
      <c r="E222" s="154"/>
      <c r="F222" s="306"/>
      <c r="G222" s="172"/>
      <c r="H222" s="173"/>
      <c r="I222" s="166"/>
      <c r="J222" s="139"/>
    </row>
    <row r="223" customFormat="false" ht="16.5" hidden="false" customHeight="true" outlineLevel="0" collapsed="false">
      <c r="A223" s="6"/>
      <c r="B223" s="266"/>
      <c r="C223" s="204"/>
      <c r="D223" s="204"/>
      <c r="E223" s="205"/>
      <c r="F223" s="305"/>
      <c r="G223" s="210"/>
      <c r="H223" s="208"/>
      <c r="I223" s="268"/>
      <c r="J223" s="139"/>
    </row>
    <row r="224" customFormat="false" ht="16.5" hidden="false" customHeight="true" outlineLevel="0" collapsed="false">
      <c r="A224" s="6"/>
      <c r="B224" s="255"/>
      <c r="C224" s="256"/>
      <c r="D224" s="164"/>
      <c r="E224" s="154"/>
      <c r="F224" s="306"/>
      <c r="G224" s="172"/>
      <c r="H224" s="173"/>
      <c r="I224" s="166"/>
      <c r="J224" s="139"/>
    </row>
    <row r="225" customFormat="false" ht="16.5" hidden="false" customHeight="true" outlineLevel="0" collapsed="false">
      <c r="A225" s="6"/>
      <c r="B225" s="150"/>
      <c r="C225" s="164"/>
      <c r="D225" s="164"/>
      <c r="E225" s="174"/>
      <c r="F225" s="308"/>
      <c r="G225" s="172"/>
      <c r="H225" s="208"/>
      <c r="I225" s="157"/>
      <c r="J225" s="139"/>
    </row>
    <row r="226" customFormat="false" ht="16.5" hidden="false" customHeight="true" outlineLevel="0" collapsed="false">
      <c r="A226" s="6"/>
      <c r="B226" s="270" t="s">
        <v>87</v>
      </c>
      <c r="C226" s="271"/>
      <c r="D226" s="215"/>
      <c r="E226" s="216"/>
      <c r="F226" s="309"/>
      <c r="G226" s="218"/>
      <c r="H226" s="219"/>
      <c r="I226" s="273"/>
      <c r="J226" s="139"/>
    </row>
    <row r="227" customFormat="false" ht="16.5" hidden="false" customHeight="true" outlineLevel="0" collapsed="false">
      <c r="A227" s="6"/>
      <c r="B227" s="182"/>
      <c r="C227" s="186"/>
      <c r="D227" s="186"/>
      <c r="E227" s="274"/>
      <c r="F227" s="275"/>
      <c r="G227" s="189"/>
      <c r="H227" s="276" t="n">
        <f aca="false">SUM(H215,H217,H219,H221,H223,H225)</f>
        <v>0</v>
      </c>
      <c r="I227" s="191"/>
      <c r="J227" s="139"/>
    </row>
    <row r="228" s="277" customFormat="true" ht="16.5" hidden="false" customHeight="true" outlineLevel="0" collapsed="false">
      <c r="B228" s="278"/>
      <c r="C228" s="279"/>
      <c r="D228" s="279"/>
      <c r="E228" s="280"/>
      <c r="F228" s="281"/>
      <c r="G228" s="282"/>
      <c r="H228" s="283"/>
      <c r="I228" s="284"/>
      <c r="J228" s="285"/>
    </row>
    <row r="229" customFormat="false" ht="35.25" hidden="false" customHeight="true" outlineLevel="0" collapsed="false">
      <c r="A229" s="6"/>
      <c r="B229" s="251" t="s">
        <v>81</v>
      </c>
      <c r="C229" s="251"/>
      <c r="D229" s="251"/>
      <c r="E229" s="251"/>
      <c r="F229" s="251"/>
      <c r="G229" s="251"/>
      <c r="H229" s="251"/>
      <c r="I229" s="251"/>
      <c r="J229" s="8"/>
    </row>
    <row r="230" s="6" customFormat="true" ht="15.75" hidden="false" customHeight="true" outlineLevel="0" collapsed="false">
      <c r="B230" s="9" t="s">
        <v>82</v>
      </c>
      <c r="C230" s="252" t="s">
        <v>105</v>
      </c>
      <c r="D230" s="11"/>
      <c r="E230" s="12"/>
      <c r="F230" s="13"/>
      <c r="G230" s="11"/>
      <c r="H230" s="14"/>
      <c r="I230" s="15"/>
      <c r="J230" s="16"/>
    </row>
    <row r="231" s="6" customFormat="true" ht="15.75" hidden="false" customHeight="true" outlineLevel="0" collapsed="false">
      <c r="B231" s="253" t="n">
        <v>13</v>
      </c>
      <c r="C231" s="93" t="s">
        <v>53</v>
      </c>
      <c r="D231" s="163"/>
      <c r="E231" s="22"/>
      <c r="F231" s="23"/>
      <c r="G231" s="21"/>
      <c r="H231" s="254"/>
      <c r="I231" s="25"/>
      <c r="J231" s="16"/>
    </row>
    <row r="232" s="6" customFormat="true" ht="15.75" hidden="false" customHeight="true" outlineLevel="0" collapsed="false">
      <c r="B232" s="26" t="s">
        <v>84</v>
      </c>
      <c r="C232" s="28" t="s">
        <v>85</v>
      </c>
      <c r="D232" s="28" t="s">
        <v>86</v>
      </c>
      <c r="E232" s="28" t="s">
        <v>5</v>
      </c>
      <c r="F232" s="29" t="s">
        <v>6</v>
      </c>
      <c r="G232" s="28" t="s">
        <v>7</v>
      </c>
      <c r="H232" s="30" t="s">
        <v>8</v>
      </c>
      <c r="I232" s="31" t="s">
        <v>9</v>
      </c>
      <c r="J232" s="32"/>
    </row>
    <row r="233" customFormat="false" ht="16.5" hidden="false" customHeight="true" outlineLevel="0" collapsed="false">
      <c r="A233" s="6"/>
      <c r="B233" s="255"/>
      <c r="C233" s="256" t="s">
        <v>53</v>
      </c>
      <c r="D233" s="164"/>
      <c r="E233" s="154"/>
      <c r="F233" s="303"/>
      <c r="G233" s="172"/>
      <c r="H233" s="173"/>
      <c r="I233" s="257" t="n">
        <v>19</v>
      </c>
      <c r="J233" s="139"/>
    </row>
    <row r="234" customFormat="false" ht="16.5" hidden="false" customHeight="true" outlineLevel="0" collapsed="false">
      <c r="A234" s="6"/>
      <c r="B234" s="258"/>
      <c r="C234" s="204"/>
      <c r="D234" s="204"/>
      <c r="E234" s="259" t="s">
        <v>11</v>
      </c>
      <c r="F234" s="311" t="n">
        <v>1</v>
      </c>
      <c r="G234" s="297"/>
      <c r="H234" s="262" t="n">
        <f aca="false">単価表!K379</f>
        <v>0</v>
      </c>
      <c r="I234" s="263"/>
      <c r="J234" s="139"/>
    </row>
    <row r="235" customFormat="false" ht="16.5" hidden="false" customHeight="true" outlineLevel="0" collapsed="false">
      <c r="A235" s="6"/>
      <c r="B235" s="255"/>
      <c r="C235" s="256"/>
      <c r="D235" s="164"/>
      <c r="E235" s="154"/>
      <c r="F235" s="303"/>
      <c r="G235" s="172"/>
      <c r="H235" s="173"/>
      <c r="I235" s="166"/>
      <c r="J235" s="139"/>
    </row>
    <row r="236" customFormat="false" ht="16.5" hidden="false" customHeight="true" outlineLevel="0" collapsed="false">
      <c r="A236" s="6"/>
      <c r="B236" s="264"/>
      <c r="C236" s="204"/>
      <c r="D236" s="204"/>
      <c r="E236" s="205"/>
      <c r="F236" s="305"/>
      <c r="G236" s="210"/>
      <c r="H236" s="208"/>
      <c r="I236" s="263"/>
      <c r="J236" s="139"/>
    </row>
    <row r="237" customFormat="false" ht="16.5" hidden="false" customHeight="true" outlineLevel="0" collapsed="false">
      <c r="A237" s="6"/>
      <c r="B237" s="255"/>
      <c r="C237" s="256"/>
      <c r="D237" s="164"/>
      <c r="E237" s="154"/>
      <c r="F237" s="306"/>
      <c r="G237" s="172"/>
      <c r="H237" s="173"/>
      <c r="I237" s="166"/>
      <c r="J237" s="139"/>
    </row>
    <row r="238" customFormat="false" ht="16.5" hidden="false" customHeight="true" outlineLevel="0" collapsed="false">
      <c r="A238" s="6"/>
      <c r="B238" s="266"/>
      <c r="C238" s="204"/>
      <c r="D238" s="204"/>
      <c r="E238" s="205"/>
      <c r="F238" s="305"/>
      <c r="G238" s="210"/>
      <c r="H238" s="208"/>
      <c r="I238" s="268"/>
      <c r="J238" s="139"/>
    </row>
    <row r="239" customFormat="false" ht="16.5" hidden="false" customHeight="true" outlineLevel="0" collapsed="false">
      <c r="A239" s="6"/>
      <c r="B239" s="255"/>
      <c r="C239" s="256"/>
      <c r="D239" s="164"/>
      <c r="E239" s="154"/>
      <c r="F239" s="306"/>
      <c r="G239" s="172"/>
      <c r="H239" s="173"/>
      <c r="I239" s="166"/>
      <c r="J239" s="139"/>
    </row>
    <row r="240" customFormat="false" ht="16.5" hidden="false" customHeight="true" outlineLevel="0" collapsed="false">
      <c r="A240" s="6"/>
      <c r="B240" s="266"/>
      <c r="C240" s="204"/>
      <c r="D240" s="204"/>
      <c r="E240" s="205"/>
      <c r="F240" s="305"/>
      <c r="G240" s="210"/>
      <c r="H240" s="208"/>
      <c r="I240" s="268"/>
      <c r="J240" s="139"/>
    </row>
    <row r="241" customFormat="false" ht="16.5" hidden="false" customHeight="true" outlineLevel="0" collapsed="false">
      <c r="A241" s="6"/>
      <c r="B241" s="255"/>
      <c r="C241" s="256"/>
      <c r="D241" s="164"/>
      <c r="E241" s="154"/>
      <c r="F241" s="306"/>
      <c r="G241" s="172"/>
      <c r="H241" s="173"/>
      <c r="I241" s="166"/>
      <c r="J241" s="139"/>
    </row>
    <row r="242" customFormat="false" ht="16.5" hidden="false" customHeight="true" outlineLevel="0" collapsed="false">
      <c r="A242" s="6"/>
      <c r="B242" s="266"/>
      <c r="C242" s="204"/>
      <c r="D242" s="204"/>
      <c r="E242" s="205"/>
      <c r="F242" s="305"/>
      <c r="G242" s="210"/>
      <c r="H242" s="208"/>
      <c r="I242" s="268"/>
      <c r="J242" s="139"/>
    </row>
    <row r="243" customFormat="false" ht="16.5" hidden="false" customHeight="true" outlineLevel="0" collapsed="false">
      <c r="A243" s="6"/>
      <c r="B243" s="255"/>
      <c r="C243" s="256"/>
      <c r="D243" s="164"/>
      <c r="E243" s="154"/>
      <c r="F243" s="306"/>
      <c r="G243" s="172"/>
      <c r="H243" s="173"/>
      <c r="I243" s="166"/>
      <c r="J243" s="139"/>
    </row>
    <row r="244" customFormat="false" ht="16.5" hidden="false" customHeight="true" outlineLevel="0" collapsed="false">
      <c r="A244" s="6"/>
      <c r="B244" s="150"/>
      <c r="C244" s="164"/>
      <c r="D244" s="164"/>
      <c r="E244" s="174"/>
      <c r="F244" s="308"/>
      <c r="G244" s="172"/>
      <c r="H244" s="208"/>
      <c r="I244" s="157"/>
      <c r="J244" s="139"/>
    </row>
    <row r="245" customFormat="false" ht="16.5" hidden="false" customHeight="true" outlineLevel="0" collapsed="false">
      <c r="A245" s="6"/>
      <c r="B245" s="270" t="s">
        <v>87</v>
      </c>
      <c r="C245" s="271"/>
      <c r="D245" s="215"/>
      <c r="E245" s="216"/>
      <c r="F245" s="309"/>
      <c r="G245" s="218"/>
      <c r="H245" s="219"/>
      <c r="I245" s="273"/>
      <c r="J245" s="139"/>
    </row>
    <row r="246" customFormat="false" ht="16.5" hidden="false" customHeight="true" outlineLevel="0" collapsed="false">
      <c r="A246" s="6"/>
      <c r="B246" s="182"/>
      <c r="C246" s="186"/>
      <c r="D246" s="186"/>
      <c r="E246" s="274"/>
      <c r="F246" s="275"/>
      <c r="G246" s="189"/>
      <c r="H246" s="276" t="n">
        <f aca="false">SUM(H234)</f>
        <v>0</v>
      </c>
      <c r="I246" s="191"/>
      <c r="J246" s="139"/>
    </row>
    <row r="247" s="277" customFormat="true" ht="16.5" hidden="false" customHeight="true" outlineLevel="0" collapsed="false">
      <c r="B247" s="278"/>
      <c r="C247" s="279"/>
      <c r="D247" s="279"/>
      <c r="E247" s="280"/>
      <c r="F247" s="281"/>
      <c r="G247" s="282"/>
      <c r="H247" s="283"/>
      <c r="I247" s="284"/>
      <c r="J247" s="285"/>
    </row>
    <row r="248" customFormat="false" ht="37.5" hidden="false" customHeight="true" outlineLevel="0" collapsed="false">
      <c r="A248" s="6"/>
      <c r="B248" s="251" t="s">
        <v>81</v>
      </c>
      <c r="C248" s="251"/>
      <c r="D248" s="251"/>
      <c r="E248" s="251"/>
      <c r="F248" s="251"/>
      <c r="G248" s="251"/>
      <c r="H248" s="251"/>
      <c r="I248" s="251"/>
      <c r="J248" s="8"/>
    </row>
    <row r="249" s="6" customFormat="true" ht="15.75" hidden="false" customHeight="true" outlineLevel="0" collapsed="false">
      <c r="B249" s="9" t="s">
        <v>82</v>
      </c>
      <c r="C249" s="252" t="s">
        <v>105</v>
      </c>
      <c r="D249" s="11"/>
      <c r="E249" s="12"/>
      <c r="F249" s="13"/>
      <c r="G249" s="11"/>
      <c r="H249" s="14"/>
      <c r="I249" s="15"/>
      <c r="J249" s="16"/>
    </row>
    <row r="250" s="6" customFormat="true" ht="15.75" hidden="false" customHeight="true" outlineLevel="0" collapsed="false">
      <c r="B250" s="253" t="n">
        <v>14</v>
      </c>
      <c r="C250" s="93" t="s">
        <v>56</v>
      </c>
      <c r="D250" s="163"/>
      <c r="E250" s="22"/>
      <c r="F250" s="23"/>
      <c r="G250" s="21"/>
      <c r="H250" s="254"/>
      <c r="I250" s="25"/>
      <c r="J250" s="16"/>
    </row>
    <row r="251" s="6" customFormat="true" ht="15.75" hidden="false" customHeight="true" outlineLevel="0" collapsed="false">
      <c r="B251" s="26" t="s">
        <v>84</v>
      </c>
      <c r="C251" s="28" t="s">
        <v>85</v>
      </c>
      <c r="D251" s="28" t="s">
        <v>86</v>
      </c>
      <c r="E251" s="28" t="s">
        <v>5</v>
      </c>
      <c r="F251" s="29" t="s">
        <v>6</v>
      </c>
      <c r="G251" s="28" t="s">
        <v>7</v>
      </c>
      <c r="H251" s="30" t="s">
        <v>8</v>
      </c>
      <c r="I251" s="31" t="s">
        <v>9</v>
      </c>
      <c r="J251" s="32"/>
    </row>
    <row r="252" customFormat="false" ht="16.5" hidden="false" customHeight="true" outlineLevel="0" collapsed="false">
      <c r="A252" s="6"/>
      <c r="B252" s="255"/>
      <c r="C252" s="256" t="s">
        <v>106</v>
      </c>
      <c r="D252" s="164"/>
      <c r="E252" s="154"/>
      <c r="F252" s="303"/>
      <c r="G252" s="172"/>
      <c r="H252" s="173"/>
      <c r="I252" s="257" t="n">
        <v>20</v>
      </c>
      <c r="J252" s="139"/>
    </row>
    <row r="253" customFormat="false" ht="16.5" hidden="false" customHeight="true" outlineLevel="0" collapsed="false">
      <c r="A253" s="6"/>
      <c r="B253" s="258"/>
      <c r="C253" s="204"/>
      <c r="D253" s="204"/>
      <c r="E253" s="259" t="s">
        <v>93</v>
      </c>
      <c r="F253" s="312"/>
      <c r="G253" s="291" t="n">
        <f aca="false">単価表!K398</f>
        <v>0</v>
      </c>
      <c r="H253" s="262" t="n">
        <f aca="false">F253*G253</f>
        <v>0</v>
      </c>
      <c r="I253" s="263"/>
      <c r="J253" s="139"/>
    </row>
    <row r="254" customFormat="false" ht="16.5" hidden="false" customHeight="true" outlineLevel="0" collapsed="false">
      <c r="A254" s="6"/>
      <c r="B254" s="255"/>
      <c r="C254" s="256"/>
      <c r="D254" s="164"/>
      <c r="E254" s="154"/>
      <c r="F254" s="303"/>
      <c r="G254" s="172"/>
      <c r="H254" s="173"/>
      <c r="I254" s="166"/>
      <c r="J254" s="139"/>
    </row>
    <row r="255" customFormat="false" ht="16.5" hidden="false" customHeight="true" outlineLevel="0" collapsed="false">
      <c r="A255" s="6"/>
      <c r="B255" s="264"/>
      <c r="C255" s="204"/>
      <c r="D255" s="204"/>
      <c r="E255" s="205"/>
      <c r="F255" s="305"/>
      <c r="G255" s="210"/>
      <c r="H255" s="208"/>
      <c r="I255" s="263"/>
      <c r="J255" s="139"/>
    </row>
    <row r="256" customFormat="false" ht="16.5" hidden="false" customHeight="true" outlineLevel="0" collapsed="false">
      <c r="A256" s="6"/>
      <c r="B256" s="255"/>
      <c r="C256" s="256"/>
      <c r="D256" s="164"/>
      <c r="E256" s="154"/>
      <c r="F256" s="306"/>
      <c r="G256" s="172"/>
      <c r="H256" s="173"/>
      <c r="I256" s="166"/>
      <c r="J256" s="139"/>
    </row>
    <row r="257" customFormat="false" ht="16.5" hidden="false" customHeight="true" outlineLevel="0" collapsed="false">
      <c r="A257" s="6"/>
      <c r="B257" s="266"/>
      <c r="C257" s="204"/>
      <c r="D257" s="204"/>
      <c r="E257" s="205"/>
      <c r="F257" s="305"/>
      <c r="G257" s="210"/>
      <c r="H257" s="208"/>
      <c r="I257" s="268"/>
      <c r="J257" s="139"/>
    </row>
    <row r="258" customFormat="false" ht="16.5" hidden="false" customHeight="true" outlineLevel="0" collapsed="false">
      <c r="A258" s="6"/>
      <c r="B258" s="255"/>
      <c r="C258" s="256"/>
      <c r="D258" s="164"/>
      <c r="E258" s="154"/>
      <c r="F258" s="306"/>
      <c r="G258" s="172"/>
      <c r="H258" s="173"/>
      <c r="I258" s="166"/>
      <c r="J258" s="139"/>
    </row>
    <row r="259" customFormat="false" ht="16.5" hidden="false" customHeight="true" outlineLevel="0" collapsed="false">
      <c r="A259" s="6"/>
      <c r="B259" s="266"/>
      <c r="C259" s="204"/>
      <c r="D259" s="204"/>
      <c r="E259" s="205"/>
      <c r="F259" s="305"/>
      <c r="G259" s="210"/>
      <c r="H259" s="208"/>
      <c r="I259" s="268"/>
      <c r="J259" s="139"/>
    </row>
    <row r="260" customFormat="false" ht="16.5" hidden="false" customHeight="true" outlineLevel="0" collapsed="false">
      <c r="A260" s="6"/>
      <c r="B260" s="255"/>
      <c r="C260" s="256"/>
      <c r="D260" s="164"/>
      <c r="E260" s="154"/>
      <c r="F260" s="306"/>
      <c r="G260" s="172"/>
      <c r="H260" s="173"/>
      <c r="I260" s="166"/>
      <c r="J260" s="139"/>
    </row>
    <row r="261" customFormat="false" ht="16.5" hidden="false" customHeight="true" outlineLevel="0" collapsed="false">
      <c r="A261" s="6"/>
      <c r="B261" s="266"/>
      <c r="C261" s="204"/>
      <c r="D261" s="204"/>
      <c r="E261" s="205"/>
      <c r="F261" s="305"/>
      <c r="G261" s="210"/>
      <c r="H261" s="208"/>
      <c r="I261" s="268"/>
      <c r="J261" s="139"/>
    </row>
    <row r="262" customFormat="false" ht="16.5" hidden="false" customHeight="true" outlineLevel="0" collapsed="false">
      <c r="A262" s="6"/>
      <c r="B262" s="255"/>
      <c r="C262" s="256"/>
      <c r="D262" s="164"/>
      <c r="E262" s="154"/>
      <c r="F262" s="306"/>
      <c r="G262" s="172"/>
      <c r="H262" s="173"/>
      <c r="I262" s="166"/>
      <c r="J262" s="139"/>
    </row>
    <row r="263" customFormat="false" ht="16.5" hidden="false" customHeight="true" outlineLevel="0" collapsed="false">
      <c r="A263" s="6"/>
      <c r="B263" s="150"/>
      <c r="C263" s="164"/>
      <c r="D263" s="164"/>
      <c r="E263" s="174"/>
      <c r="F263" s="308"/>
      <c r="G263" s="172"/>
      <c r="H263" s="208"/>
      <c r="I263" s="157"/>
      <c r="J263" s="139"/>
    </row>
    <row r="264" customFormat="false" ht="16.5" hidden="false" customHeight="true" outlineLevel="0" collapsed="false">
      <c r="A264" s="6"/>
      <c r="B264" s="270" t="s">
        <v>87</v>
      </c>
      <c r="C264" s="271"/>
      <c r="D264" s="215"/>
      <c r="E264" s="216"/>
      <c r="F264" s="309"/>
      <c r="G264" s="218"/>
      <c r="H264" s="219"/>
      <c r="I264" s="273"/>
      <c r="J264" s="139"/>
    </row>
    <row r="265" customFormat="false" ht="16.5" hidden="false" customHeight="true" outlineLevel="0" collapsed="false">
      <c r="A265" s="6"/>
      <c r="B265" s="182"/>
      <c r="C265" s="186"/>
      <c r="D265" s="186"/>
      <c r="E265" s="274"/>
      <c r="F265" s="275"/>
      <c r="G265" s="189"/>
      <c r="H265" s="313" t="n">
        <f aca="false">SUM(H253,H255,H257,H259,H261,H263)</f>
        <v>0</v>
      </c>
      <c r="I265" s="191"/>
      <c r="J265" s="139"/>
    </row>
    <row r="266" customFormat="false" ht="15" hidden="false" customHeight="true" outlineLevel="0" collapsed="false"/>
    <row r="267" customFormat="false" ht="37.5" hidden="false" customHeight="true" outlineLevel="0" collapsed="false">
      <c r="A267" s="6"/>
      <c r="B267" s="251" t="s">
        <v>81</v>
      </c>
      <c r="C267" s="251"/>
      <c r="D267" s="251"/>
      <c r="E267" s="251"/>
      <c r="F267" s="251"/>
      <c r="G267" s="251"/>
      <c r="H267" s="251"/>
      <c r="I267" s="251"/>
      <c r="J267" s="8"/>
    </row>
    <row r="268" s="6" customFormat="true" ht="15.75" hidden="false" customHeight="true" outlineLevel="0" collapsed="false">
      <c r="B268" s="9" t="s">
        <v>82</v>
      </c>
      <c r="C268" s="252" t="s">
        <v>105</v>
      </c>
      <c r="D268" s="11"/>
      <c r="E268" s="12"/>
      <c r="F268" s="13"/>
      <c r="G268" s="11"/>
      <c r="H268" s="14"/>
      <c r="I268" s="15"/>
      <c r="J268" s="16"/>
    </row>
    <row r="269" s="6" customFormat="true" ht="15.75" hidden="false" customHeight="true" outlineLevel="0" collapsed="false">
      <c r="B269" s="253" t="n">
        <v>15</v>
      </c>
      <c r="C269" s="93" t="s">
        <v>56</v>
      </c>
      <c r="D269" s="163"/>
      <c r="E269" s="22"/>
      <c r="F269" s="23"/>
      <c r="G269" s="21"/>
      <c r="H269" s="254"/>
      <c r="I269" s="25"/>
      <c r="J269" s="16"/>
    </row>
    <row r="270" s="6" customFormat="true" ht="15.75" hidden="false" customHeight="true" outlineLevel="0" collapsed="false">
      <c r="B270" s="26" t="s">
        <v>84</v>
      </c>
      <c r="C270" s="28" t="s">
        <v>85</v>
      </c>
      <c r="D270" s="28" t="s">
        <v>86</v>
      </c>
      <c r="E270" s="28" t="s">
        <v>5</v>
      </c>
      <c r="F270" s="29" t="s">
        <v>6</v>
      </c>
      <c r="G270" s="28" t="s">
        <v>7</v>
      </c>
      <c r="H270" s="30" t="s">
        <v>8</v>
      </c>
      <c r="I270" s="31" t="s">
        <v>9</v>
      </c>
      <c r="J270" s="32"/>
    </row>
    <row r="271" customFormat="false" ht="16.5" hidden="false" customHeight="true" outlineLevel="0" collapsed="false">
      <c r="A271" s="6"/>
      <c r="B271" s="255"/>
      <c r="C271" s="256" t="s">
        <v>107</v>
      </c>
      <c r="D271" s="164"/>
      <c r="E271" s="154"/>
      <c r="F271" s="303"/>
      <c r="G271" s="172"/>
      <c r="H271" s="173"/>
      <c r="I271" s="257" t="n">
        <v>21</v>
      </c>
      <c r="J271" s="139"/>
    </row>
    <row r="272" customFormat="false" ht="16.5" hidden="false" customHeight="true" outlineLevel="0" collapsed="false">
      <c r="A272" s="6"/>
      <c r="B272" s="258"/>
      <c r="C272" s="204"/>
      <c r="D272" s="204"/>
      <c r="E272" s="259" t="s">
        <v>93</v>
      </c>
      <c r="F272" s="314"/>
      <c r="G272" s="261" t="n">
        <f aca="false">単価表!K417</f>
        <v>0</v>
      </c>
      <c r="H272" s="262" t="n">
        <f aca="false">F272*G272</f>
        <v>0</v>
      </c>
      <c r="I272" s="263"/>
      <c r="J272" s="139"/>
    </row>
    <row r="273" customFormat="false" ht="16.5" hidden="false" customHeight="true" outlineLevel="0" collapsed="false">
      <c r="A273" s="6"/>
      <c r="B273" s="255"/>
      <c r="C273" s="256"/>
      <c r="D273" s="164"/>
      <c r="E273" s="154"/>
      <c r="F273" s="303"/>
      <c r="G273" s="172"/>
      <c r="H273" s="173"/>
      <c r="I273" s="166"/>
      <c r="J273" s="139"/>
    </row>
    <row r="274" customFormat="false" ht="16.5" hidden="false" customHeight="true" outlineLevel="0" collapsed="false">
      <c r="A274" s="6"/>
      <c r="B274" s="264"/>
      <c r="C274" s="204"/>
      <c r="D274" s="204"/>
      <c r="E274" s="205"/>
      <c r="F274" s="305"/>
      <c r="G274" s="210"/>
      <c r="H274" s="208"/>
      <c r="I274" s="263"/>
      <c r="J274" s="139"/>
    </row>
    <row r="275" customFormat="false" ht="16.5" hidden="false" customHeight="true" outlineLevel="0" collapsed="false">
      <c r="A275" s="6"/>
      <c r="B275" s="255"/>
      <c r="C275" s="256"/>
      <c r="D275" s="164"/>
      <c r="E275" s="154"/>
      <c r="F275" s="306"/>
      <c r="G275" s="172"/>
      <c r="H275" s="173"/>
      <c r="I275" s="166"/>
      <c r="J275" s="139"/>
    </row>
    <row r="276" customFormat="false" ht="16.5" hidden="false" customHeight="true" outlineLevel="0" collapsed="false">
      <c r="A276" s="6"/>
      <c r="B276" s="266"/>
      <c r="C276" s="204"/>
      <c r="D276" s="204"/>
      <c r="E276" s="205"/>
      <c r="F276" s="305"/>
      <c r="G276" s="210"/>
      <c r="H276" s="208"/>
      <c r="I276" s="268"/>
      <c r="J276" s="139"/>
    </row>
    <row r="277" customFormat="false" ht="16.5" hidden="false" customHeight="true" outlineLevel="0" collapsed="false">
      <c r="A277" s="6"/>
      <c r="B277" s="255"/>
      <c r="C277" s="256"/>
      <c r="D277" s="164"/>
      <c r="E277" s="154"/>
      <c r="F277" s="306"/>
      <c r="G277" s="172"/>
      <c r="H277" s="173"/>
      <c r="I277" s="166"/>
      <c r="J277" s="139"/>
    </row>
    <row r="278" customFormat="false" ht="16.5" hidden="false" customHeight="true" outlineLevel="0" collapsed="false">
      <c r="A278" s="6"/>
      <c r="B278" s="266"/>
      <c r="C278" s="204"/>
      <c r="D278" s="204"/>
      <c r="E278" s="205"/>
      <c r="F278" s="305"/>
      <c r="G278" s="210"/>
      <c r="H278" s="208"/>
      <c r="I278" s="268"/>
      <c r="J278" s="139"/>
    </row>
    <row r="279" customFormat="false" ht="16.5" hidden="false" customHeight="true" outlineLevel="0" collapsed="false">
      <c r="A279" s="6"/>
      <c r="B279" s="255"/>
      <c r="C279" s="256"/>
      <c r="D279" s="164"/>
      <c r="E279" s="154"/>
      <c r="F279" s="306"/>
      <c r="G279" s="172"/>
      <c r="H279" s="173"/>
      <c r="I279" s="166"/>
      <c r="J279" s="139"/>
    </row>
    <row r="280" customFormat="false" ht="16.5" hidden="false" customHeight="true" outlineLevel="0" collapsed="false">
      <c r="A280" s="6"/>
      <c r="B280" s="266"/>
      <c r="C280" s="204"/>
      <c r="D280" s="204"/>
      <c r="E280" s="205"/>
      <c r="F280" s="305"/>
      <c r="G280" s="210"/>
      <c r="H280" s="208"/>
      <c r="I280" s="268"/>
      <c r="J280" s="139"/>
    </row>
    <row r="281" customFormat="false" ht="16.5" hidden="false" customHeight="true" outlineLevel="0" collapsed="false">
      <c r="A281" s="6"/>
      <c r="B281" s="255"/>
      <c r="C281" s="256"/>
      <c r="D281" s="164"/>
      <c r="E281" s="154"/>
      <c r="F281" s="306"/>
      <c r="G281" s="172"/>
      <c r="H281" s="173"/>
      <c r="I281" s="166"/>
      <c r="J281" s="139"/>
    </row>
    <row r="282" customFormat="false" ht="16.5" hidden="false" customHeight="true" outlineLevel="0" collapsed="false">
      <c r="A282" s="6"/>
      <c r="B282" s="150"/>
      <c r="C282" s="164"/>
      <c r="D282" s="164"/>
      <c r="E282" s="174"/>
      <c r="F282" s="308"/>
      <c r="G282" s="172"/>
      <c r="H282" s="208"/>
      <c r="I282" s="157"/>
      <c r="J282" s="139"/>
    </row>
    <row r="283" customFormat="false" ht="16.5" hidden="false" customHeight="true" outlineLevel="0" collapsed="false">
      <c r="A283" s="6"/>
      <c r="B283" s="270" t="s">
        <v>87</v>
      </c>
      <c r="C283" s="271"/>
      <c r="D283" s="215"/>
      <c r="E283" s="216"/>
      <c r="F283" s="309"/>
      <c r="G283" s="218"/>
      <c r="H283" s="219"/>
      <c r="I283" s="273"/>
      <c r="J283" s="139"/>
    </row>
    <row r="284" customFormat="false" ht="16.5" hidden="false" customHeight="true" outlineLevel="0" collapsed="false">
      <c r="A284" s="6"/>
      <c r="B284" s="182"/>
      <c r="C284" s="186"/>
      <c r="D284" s="186"/>
      <c r="E284" s="274"/>
      <c r="F284" s="275"/>
      <c r="G284" s="189"/>
      <c r="H284" s="313" t="n">
        <f aca="false">SUM(H272,H274,H276,H278,H280,H282)</f>
        <v>0</v>
      </c>
      <c r="I284" s="191"/>
      <c r="J284" s="139"/>
    </row>
    <row r="285" customFormat="false" ht="15" hidden="false" customHeight="true" outlineLevel="0" collapsed="false"/>
    <row r="286" customFormat="false" ht="37.5" hidden="false" customHeight="true" outlineLevel="0" collapsed="false">
      <c r="A286" s="6"/>
      <c r="B286" s="251" t="s">
        <v>81</v>
      </c>
      <c r="C286" s="251"/>
      <c r="D286" s="251"/>
      <c r="E286" s="251"/>
      <c r="F286" s="251"/>
      <c r="G286" s="251"/>
      <c r="H286" s="251"/>
      <c r="I286" s="251"/>
      <c r="J286" s="8"/>
    </row>
    <row r="287" s="6" customFormat="true" ht="15.75" hidden="false" customHeight="true" outlineLevel="0" collapsed="false">
      <c r="B287" s="9" t="s">
        <v>82</v>
      </c>
      <c r="C287" s="252" t="s">
        <v>105</v>
      </c>
      <c r="D287" s="11"/>
      <c r="E287" s="12"/>
      <c r="F287" s="13"/>
      <c r="G287" s="11"/>
      <c r="H287" s="14"/>
      <c r="I287" s="15"/>
      <c r="J287" s="16"/>
    </row>
    <row r="288" s="6" customFormat="true" ht="15.75" hidden="false" customHeight="true" outlineLevel="0" collapsed="false">
      <c r="B288" s="253" t="n">
        <v>16</v>
      </c>
      <c r="C288" s="93" t="s">
        <v>61</v>
      </c>
      <c r="D288" s="163"/>
      <c r="E288" s="22"/>
      <c r="F288" s="23"/>
      <c r="G288" s="21"/>
      <c r="H288" s="254"/>
      <c r="I288" s="25"/>
      <c r="J288" s="16"/>
    </row>
    <row r="289" s="6" customFormat="true" ht="15.75" hidden="false" customHeight="true" outlineLevel="0" collapsed="false">
      <c r="B289" s="26" t="s">
        <v>84</v>
      </c>
      <c r="C289" s="28" t="s">
        <v>85</v>
      </c>
      <c r="D289" s="28" t="s">
        <v>86</v>
      </c>
      <c r="E289" s="28" t="s">
        <v>5</v>
      </c>
      <c r="F289" s="29" t="s">
        <v>6</v>
      </c>
      <c r="G289" s="28" t="s">
        <v>7</v>
      </c>
      <c r="H289" s="30" t="s">
        <v>8</v>
      </c>
      <c r="I289" s="31" t="s">
        <v>9</v>
      </c>
      <c r="J289" s="32"/>
    </row>
    <row r="290" customFormat="false" ht="16.5" hidden="false" customHeight="true" outlineLevel="0" collapsed="false">
      <c r="A290" s="6"/>
      <c r="B290" s="255"/>
      <c r="C290" s="256" t="s">
        <v>108</v>
      </c>
      <c r="D290" s="164"/>
      <c r="E290" s="154"/>
      <c r="F290" s="303"/>
      <c r="G290" s="172"/>
      <c r="H290" s="173"/>
      <c r="I290" s="257" t="n">
        <v>22</v>
      </c>
      <c r="J290" s="139"/>
    </row>
    <row r="291" customFormat="false" ht="16.5" hidden="false" customHeight="true" outlineLevel="0" collapsed="false">
      <c r="A291" s="6"/>
      <c r="B291" s="258"/>
      <c r="C291" s="204"/>
      <c r="D291" s="204"/>
      <c r="E291" s="259" t="s">
        <v>93</v>
      </c>
      <c r="F291" s="314"/>
      <c r="G291" s="261" t="n">
        <f aca="false">単価表!K436</f>
        <v>0</v>
      </c>
      <c r="H291" s="262" t="n">
        <f aca="false">F291*G291</f>
        <v>0</v>
      </c>
      <c r="I291" s="263"/>
      <c r="J291" s="139"/>
    </row>
    <row r="292" customFormat="false" ht="16.5" hidden="false" customHeight="true" outlineLevel="0" collapsed="false">
      <c r="A292" s="6"/>
      <c r="B292" s="255"/>
      <c r="C292" s="256"/>
      <c r="D292" s="164"/>
      <c r="E292" s="154"/>
      <c r="F292" s="303"/>
      <c r="G292" s="172"/>
      <c r="H292" s="173"/>
      <c r="I292" s="166"/>
      <c r="J292" s="139"/>
    </row>
    <row r="293" customFormat="false" ht="16.5" hidden="false" customHeight="true" outlineLevel="0" collapsed="false">
      <c r="A293" s="6"/>
      <c r="B293" s="264"/>
      <c r="C293" s="204"/>
      <c r="D293" s="204"/>
      <c r="E293" s="205"/>
      <c r="F293" s="305"/>
      <c r="G293" s="210"/>
      <c r="H293" s="208"/>
      <c r="I293" s="263"/>
      <c r="J293" s="139"/>
    </row>
    <row r="294" customFormat="false" ht="16.5" hidden="false" customHeight="true" outlineLevel="0" collapsed="false">
      <c r="A294" s="6"/>
      <c r="B294" s="255"/>
      <c r="C294" s="256"/>
      <c r="D294" s="164"/>
      <c r="E294" s="154"/>
      <c r="F294" s="306"/>
      <c r="G294" s="172"/>
      <c r="H294" s="173"/>
      <c r="I294" s="166"/>
      <c r="J294" s="139"/>
    </row>
    <row r="295" customFormat="false" ht="16.5" hidden="false" customHeight="true" outlineLevel="0" collapsed="false">
      <c r="A295" s="6"/>
      <c r="B295" s="266"/>
      <c r="C295" s="204"/>
      <c r="D295" s="204"/>
      <c r="E295" s="205"/>
      <c r="F295" s="305"/>
      <c r="G295" s="210"/>
      <c r="H295" s="208"/>
      <c r="I295" s="268"/>
      <c r="J295" s="139"/>
    </row>
    <row r="296" customFormat="false" ht="16.5" hidden="false" customHeight="true" outlineLevel="0" collapsed="false">
      <c r="A296" s="6"/>
      <c r="B296" s="255"/>
      <c r="C296" s="256"/>
      <c r="D296" s="164"/>
      <c r="E296" s="154"/>
      <c r="F296" s="306"/>
      <c r="G296" s="172"/>
      <c r="H296" s="173"/>
      <c r="I296" s="166"/>
      <c r="J296" s="139"/>
    </row>
    <row r="297" customFormat="false" ht="16.5" hidden="false" customHeight="true" outlineLevel="0" collapsed="false">
      <c r="A297" s="6"/>
      <c r="B297" s="266"/>
      <c r="C297" s="204"/>
      <c r="D297" s="204"/>
      <c r="E297" s="205"/>
      <c r="F297" s="305"/>
      <c r="G297" s="210"/>
      <c r="H297" s="208"/>
      <c r="I297" s="268"/>
      <c r="J297" s="139"/>
    </row>
    <row r="298" customFormat="false" ht="16.5" hidden="false" customHeight="true" outlineLevel="0" collapsed="false">
      <c r="A298" s="6"/>
      <c r="B298" s="255"/>
      <c r="C298" s="256"/>
      <c r="D298" s="164"/>
      <c r="E298" s="154"/>
      <c r="F298" s="306"/>
      <c r="G298" s="172"/>
      <c r="H298" s="173"/>
      <c r="I298" s="166"/>
      <c r="J298" s="139"/>
    </row>
    <row r="299" customFormat="false" ht="16.5" hidden="false" customHeight="true" outlineLevel="0" collapsed="false">
      <c r="A299" s="6"/>
      <c r="B299" s="266"/>
      <c r="C299" s="204"/>
      <c r="D299" s="204"/>
      <c r="E299" s="205"/>
      <c r="F299" s="305"/>
      <c r="G299" s="210"/>
      <c r="H299" s="208"/>
      <c r="I299" s="268"/>
      <c r="J299" s="139"/>
    </row>
    <row r="300" customFormat="false" ht="16.5" hidden="false" customHeight="true" outlineLevel="0" collapsed="false">
      <c r="A300" s="6"/>
      <c r="B300" s="255"/>
      <c r="C300" s="256"/>
      <c r="D300" s="164"/>
      <c r="E300" s="154"/>
      <c r="F300" s="306"/>
      <c r="G300" s="172"/>
      <c r="H300" s="173"/>
      <c r="I300" s="166"/>
      <c r="J300" s="139"/>
    </row>
    <row r="301" customFormat="false" ht="16.5" hidden="false" customHeight="true" outlineLevel="0" collapsed="false">
      <c r="A301" s="6"/>
      <c r="B301" s="150"/>
      <c r="C301" s="164"/>
      <c r="D301" s="164"/>
      <c r="E301" s="174"/>
      <c r="F301" s="308"/>
      <c r="G301" s="172"/>
      <c r="H301" s="208"/>
      <c r="I301" s="157"/>
      <c r="J301" s="139"/>
    </row>
    <row r="302" customFormat="false" ht="16.5" hidden="false" customHeight="true" outlineLevel="0" collapsed="false">
      <c r="A302" s="6"/>
      <c r="B302" s="270" t="s">
        <v>87</v>
      </c>
      <c r="C302" s="271"/>
      <c r="D302" s="215"/>
      <c r="E302" s="216"/>
      <c r="F302" s="309"/>
      <c r="G302" s="218"/>
      <c r="H302" s="219"/>
      <c r="I302" s="273"/>
      <c r="J302" s="139"/>
    </row>
    <row r="303" customFormat="false" ht="16.5" hidden="false" customHeight="true" outlineLevel="0" collapsed="false">
      <c r="A303" s="6"/>
      <c r="B303" s="182"/>
      <c r="C303" s="186"/>
      <c r="D303" s="186"/>
      <c r="E303" s="274"/>
      <c r="F303" s="275"/>
      <c r="G303" s="189"/>
      <c r="H303" s="313" t="n">
        <f aca="false">SUM(H291,H293,H295,H297,H299,H301)</f>
        <v>0</v>
      </c>
      <c r="I303" s="191"/>
      <c r="J303" s="139"/>
    </row>
    <row r="304" customFormat="false" ht="15" hidden="false" customHeight="true" outlineLevel="0" collapsed="false"/>
    <row r="305" customFormat="false" ht="37.5" hidden="false" customHeight="true" outlineLevel="0" collapsed="false">
      <c r="A305" s="6"/>
      <c r="B305" s="251" t="s">
        <v>81</v>
      </c>
      <c r="C305" s="251"/>
      <c r="D305" s="251"/>
      <c r="E305" s="251"/>
      <c r="F305" s="251"/>
      <c r="G305" s="251"/>
      <c r="H305" s="251"/>
      <c r="I305" s="251"/>
      <c r="J305" s="8"/>
    </row>
    <row r="306" s="6" customFormat="true" ht="15.75" hidden="false" customHeight="true" outlineLevel="0" collapsed="false">
      <c r="B306" s="9" t="s">
        <v>82</v>
      </c>
      <c r="C306" s="252" t="s">
        <v>105</v>
      </c>
      <c r="D306" s="11"/>
      <c r="E306" s="12"/>
      <c r="F306" s="13"/>
      <c r="G306" s="11"/>
      <c r="H306" s="14"/>
      <c r="I306" s="15"/>
      <c r="J306" s="16"/>
    </row>
    <row r="307" s="6" customFormat="true" ht="15.75" hidden="false" customHeight="true" outlineLevel="0" collapsed="false">
      <c r="B307" s="253" t="n">
        <v>17</v>
      </c>
      <c r="C307" s="93" t="s">
        <v>61</v>
      </c>
      <c r="D307" s="163"/>
      <c r="E307" s="22"/>
      <c r="F307" s="23"/>
      <c r="G307" s="21"/>
      <c r="H307" s="254"/>
      <c r="I307" s="25"/>
      <c r="J307" s="16"/>
    </row>
    <row r="308" s="6" customFormat="true" ht="15.75" hidden="false" customHeight="true" outlineLevel="0" collapsed="false">
      <c r="B308" s="26" t="s">
        <v>84</v>
      </c>
      <c r="C308" s="28" t="s">
        <v>85</v>
      </c>
      <c r="D308" s="28" t="s">
        <v>86</v>
      </c>
      <c r="E308" s="28" t="s">
        <v>5</v>
      </c>
      <c r="F308" s="29" t="s">
        <v>6</v>
      </c>
      <c r="G308" s="28" t="s">
        <v>7</v>
      </c>
      <c r="H308" s="30" t="s">
        <v>8</v>
      </c>
      <c r="I308" s="31" t="s">
        <v>9</v>
      </c>
      <c r="J308" s="32"/>
    </row>
    <row r="309" customFormat="false" ht="16.5" hidden="false" customHeight="true" outlineLevel="0" collapsed="false">
      <c r="A309" s="6"/>
      <c r="B309" s="255"/>
      <c r="C309" s="256" t="s">
        <v>64</v>
      </c>
      <c r="D309" s="164"/>
      <c r="E309" s="154"/>
      <c r="F309" s="303"/>
      <c r="G309" s="172"/>
      <c r="H309" s="173"/>
      <c r="I309" s="257" t="n">
        <v>23</v>
      </c>
      <c r="J309" s="139"/>
    </row>
    <row r="310" customFormat="false" ht="16.5" hidden="false" customHeight="true" outlineLevel="0" collapsed="false">
      <c r="A310" s="6"/>
      <c r="B310" s="258"/>
      <c r="C310" s="204"/>
      <c r="D310" s="204"/>
      <c r="E310" s="259" t="s">
        <v>93</v>
      </c>
      <c r="F310" s="314"/>
      <c r="G310" s="261" t="n">
        <f aca="false">単価表!K455</f>
        <v>0</v>
      </c>
      <c r="H310" s="262" t="n">
        <f aca="false">F310*G310</f>
        <v>0</v>
      </c>
      <c r="I310" s="263"/>
      <c r="J310" s="139"/>
    </row>
    <row r="311" customFormat="false" ht="16.5" hidden="false" customHeight="true" outlineLevel="0" collapsed="false">
      <c r="A311" s="6"/>
      <c r="B311" s="255"/>
      <c r="C311" s="256"/>
      <c r="D311" s="164"/>
      <c r="E311" s="154"/>
      <c r="F311" s="303"/>
      <c r="G311" s="172"/>
      <c r="H311" s="173"/>
      <c r="I311" s="166"/>
      <c r="J311" s="139"/>
    </row>
    <row r="312" customFormat="false" ht="16.5" hidden="false" customHeight="true" outlineLevel="0" collapsed="false">
      <c r="A312" s="6"/>
      <c r="B312" s="264"/>
      <c r="C312" s="204"/>
      <c r="D312" s="204"/>
      <c r="E312" s="205"/>
      <c r="F312" s="305"/>
      <c r="G312" s="210"/>
      <c r="H312" s="208"/>
      <c r="I312" s="263"/>
      <c r="J312" s="139"/>
    </row>
    <row r="313" customFormat="false" ht="16.5" hidden="false" customHeight="true" outlineLevel="0" collapsed="false">
      <c r="A313" s="6"/>
      <c r="B313" s="255"/>
      <c r="C313" s="256"/>
      <c r="D313" s="164"/>
      <c r="E313" s="154"/>
      <c r="F313" s="306"/>
      <c r="G313" s="172"/>
      <c r="H313" s="173"/>
      <c r="I313" s="166"/>
      <c r="J313" s="139"/>
    </row>
    <row r="314" customFormat="false" ht="16.5" hidden="false" customHeight="true" outlineLevel="0" collapsed="false">
      <c r="A314" s="6"/>
      <c r="B314" s="266"/>
      <c r="C314" s="204"/>
      <c r="D314" s="204"/>
      <c r="E314" s="205"/>
      <c r="F314" s="305"/>
      <c r="G314" s="210"/>
      <c r="H314" s="208"/>
      <c r="I314" s="268"/>
      <c r="J314" s="139"/>
    </row>
    <row r="315" customFormat="false" ht="16.5" hidden="false" customHeight="true" outlineLevel="0" collapsed="false">
      <c r="A315" s="6"/>
      <c r="B315" s="255"/>
      <c r="C315" s="256"/>
      <c r="D315" s="164"/>
      <c r="E315" s="154"/>
      <c r="F315" s="306"/>
      <c r="G315" s="172"/>
      <c r="H315" s="173"/>
      <c r="I315" s="166"/>
      <c r="J315" s="139"/>
    </row>
    <row r="316" customFormat="false" ht="16.5" hidden="false" customHeight="true" outlineLevel="0" collapsed="false">
      <c r="A316" s="6"/>
      <c r="B316" s="266"/>
      <c r="C316" s="204"/>
      <c r="D316" s="204"/>
      <c r="E316" s="205"/>
      <c r="F316" s="305"/>
      <c r="G316" s="210"/>
      <c r="H316" s="208"/>
      <c r="I316" s="268"/>
      <c r="J316" s="139"/>
    </row>
    <row r="317" customFormat="false" ht="16.5" hidden="false" customHeight="true" outlineLevel="0" collapsed="false">
      <c r="A317" s="6"/>
      <c r="B317" s="255"/>
      <c r="C317" s="256"/>
      <c r="D317" s="164"/>
      <c r="E317" s="154"/>
      <c r="F317" s="306"/>
      <c r="G317" s="172"/>
      <c r="H317" s="173"/>
      <c r="I317" s="166"/>
      <c r="J317" s="139"/>
    </row>
    <row r="318" customFormat="false" ht="16.5" hidden="false" customHeight="true" outlineLevel="0" collapsed="false">
      <c r="A318" s="6"/>
      <c r="B318" s="266"/>
      <c r="C318" s="204"/>
      <c r="D318" s="204"/>
      <c r="E318" s="205"/>
      <c r="F318" s="305"/>
      <c r="G318" s="210"/>
      <c r="H318" s="208"/>
      <c r="I318" s="268"/>
      <c r="J318" s="139"/>
    </row>
    <row r="319" customFormat="false" ht="16.5" hidden="false" customHeight="true" outlineLevel="0" collapsed="false">
      <c r="A319" s="6"/>
      <c r="B319" s="255"/>
      <c r="C319" s="256"/>
      <c r="D319" s="164"/>
      <c r="E319" s="154"/>
      <c r="F319" s="306"/>
      <c r="G319" s="172"/>
      <c r="H319" s="173"/>
      <c r="I319" s="166"/>
      <c r="J319" s="139"/>
    </row>
    <row r="320" customFormat="false" ht="16.5" hidden="false" customHeight="true" outlineLevel="0" collapsed="false">
      <c r="A320" s="6"/>
      <c r="B320" s="150"/>
      <c r="C320" s="164"/>
      <c r="D320" s="164"/>
      <c r="E320" s="174"/>
      <c r="F320" s="308"/>
      <c r="G320" s="172"/>
      <c r="H320" s="208"/>
      <c r="I320" s="157"/>
      <c r="J320" s="139"/>
    </row>
    <row r="321" customFormat="false" ht="16.5" hidden="false" customHeight="true" outlineLevel="0" collapsed="false">
      <c r="A321" s="6"/>
      <c r="B321" s="270" t="s">
        <v>87</v>
      </c>
      <c r="C321" s="271"/>
      <c r="D321" s="215"/>
      <c r="E321" s="216"/>
      <c r="F321" s="309"/>
      <c r="G321" s="218"/>
      <c r="H321" s="219"/>
      <c r="I321" s="273"/>
      <c r="J321" s="139"/>
    </row>
    <row r="322" customFormat="false" ht="16.5" hidden="false" customHeight="true" outlineLevel="0" collapsed="false">
      <c r="A322" s="6"/>
      <c r="B322" s="182"/>
      <c r="C322" s="186"/>
      <c r="D322" s="186"/>
      <c r="E322" s="274"/>
      <c r="F322" s="275"/>
      <c r="G322" s="189"/>
      <c r="H322" s="313" t="n">
        <f aca="false">SUM(H310,H312,H314,H316,H318,H320)</f>
        <v>0</v>
      </c>
      <c r="I322" s="191"/>
      <c r="J322" s="139"/>
    </row>
    <row r="323" customFormat="false" ht="15" hidden="false" customHeight="true" outlineLevel="0" collapsed="false"/>
    <row r="324" customFormat="false" ht="37.5" hidden="false" customHeight="true" outlineLevel="0" collapsed="false">
      <c r="A324" s="6"/>
      <c r="B324" s="251" t="s">
        <v>81</v>
      </c>
      <c r="C324" s="251"/>
      <c r="D324" s="251"/>
      <c r="E324" s="251"/>
      <c r="F324" s="251"/>
      <c r="G324" s="251"/>
      <c r="H324" s="251"/>
      <c r="I324" s="251"/>
      <c r="J324" s="8"/>
    </row>
    <row r="325" s="6" customFormat="true" ht="15.75" hidden="false" customHeight="true" outlineLevel="0" collapsed="false">
      <c r="B325" s="9" t="s">
        <v>82</v>
      </c>
      <c r="C325" s="252" t="s">
        <v>105</v>
      </c>
      <c r="D325" s="11"/>
      <c r="E325" s="12"/>
      <c r="F325" s="13"/>
      <c r="G325" s="11"/>
      <c r="H325" s="14"/>
      <c r="I325" s="15"/>
      <c r="J325" s="16"/>
    </row>
    <row r="326" s="6" customFormat="true" ht="15.75" hidden="false" customHeight="true" outlineLevel="0" collapsed="false">
      <c r="B326" s="253" t="n">
        <v>18</v>
      </c>
      <c r="C326" s="93" t="s">
        <v>109</v>
      </c>
      <c r="D326" s="163"/>
      <c r="E326" s="22"/>
      <c r="F326" s="23"/>
      <c r="G326" s="21"/>
      <c r="H326" s="254"/>
      <c r="I326" s="25"/>
      <c r="J326" s="16"/>
    </row>
    <row r="327" s="6" customFormat="true" ht="15.75" hidden="false" customHeight="true" outlineLevel="0" collapsed="false">
      <c r="B327" s="26" t="s">
        <v>84</v>
      </c>
      <c r="C327" s="28" t="s">
        <v>85</v>
      </c>
      <c r="D327" s="28" t="s">
        <v>86</v>
      </c>
      <c r="E327" s="28" t="s">
        <v>5</v>
      </c>
      <c r="F327" s="29" t="s">
        <v>6</v>
      </c>
      <c r="G327" s="28" t="s">
        <v>7</v>
      </c>
      <c r="H327" s="30" t="s">
        <v>8</v>
      </c>
      <c r="I327" s="31" t="s">
        <v>9</v>
      </c>
      <c r="J327" s="32"/>
    </row>
    <row r="328" customFormat="false" ht="16.5" hidden="false" customHeight="true" outlineLevel="0" collapsed="false">
      <c r="A328" s="6"/>
      <c r="B328" s="255"/>
      <c r="C328" s="256" t="s">
        <v>109</v>
      </c>
      <c r="D328" s="164"/>
      <c r="E328" s="154"/>
      <c r="F328" s="303"/>
      <c r="G328" s="172"/>
      <c r="H328" s="173"/>
      <c r="I328" s="166"/>
      <c r="J328" s="139"/>
    </row>
    <row r="329" customFormat="false" ht="16.5" hidden="false" customHeight="true" outlineLevel="0" collapsed="false">
      <c r="A329" s="6"/>
      <c r="B329" s="258"/>
      <c r="C329" s="204"/>
      <c r="D329" s="204"/>
      <c r="E329" s="259" t="s">
        <v>110</v>
      </c>
      <c r="F329" s="311" t="n">
        <v>22</v>
      </c>
      <c r="G329" s="315"/>
      <c r="H329" s="262" t="n">
        <f aca="false">F329*G329</f>
        <v>0</v>
      </c>
      <c r="I329" s="263"/>
      <c r="J329" s="139"/>
    </row>
    <row r="330" customFormat="false" ht="16.5" hidden="false" customHeight="true" outlineLevel="0" collapsed="false">
      <c r="A330" s="6"/>
      <c r="B330" s="255"/>
      <c r="C330" s="256"/>
      <c r="D330" s="164"/>
      <c r="E330" s="154"/>
      <c r="F330" s="303"/>
      <c r="G330" s="172"/>
      <c r="H330" s="173"/>
      <c r="I330" s="166"/>
      <c r="J330" s="139"/>
    </row>
    <row r="331" customFormat="false" ht="16.5" hidden="false" customHeight="true" outlineLevel="0" collapsed="false">
      <c r="A331" s="6"/>
      <c r="B331" s="264"/>
      <c r="C331" s="204"/>
      <c r="D331" s="204"/>
      <c r="E331" s="205"/>
      <c r="F331" s="305"/>
      <c r="G331" s="210"/>
      <c r="H331" s="208"/>
      <c r="I331" s="263"/>
      <c r="J331" s="139"/>
    </row>
    <row r="332" customFormat="false" ht="16.5" hidden="false" customHeight="true" outlineLevel="0" collapsed="false">
      <c r="A332" s="6"/>
      <c r="B332" s="255"/>
      <c r="C332" s="256"/>
      <c r="D332" s="164"/>
      <c r="E332" s="154"/>
      <c r="F332" s="306"/>
      <c r="G332" s="172"/>
      <c r="H332" s="173"/>
      <c r="I332" s="166"/>
      <c r="J332" s="139"/>
    </row>
    <row r="333" customFormat="false" ht="16.5" hidden="false" customHeight="true" outlineLevel="0" collapsed="false">
      <c r="A333" s="6"/>
      <c r="B333" s="266"/>
      <c r="C333" s="204"/>
      <c r="D333" s="204"/>
      <c r="E333" s="205"/>
      <c r="F333" s="305"/>
      <c r="G333" s="210"/>
      <c r="H333" s="208"/>
      <c r="I333" s="268"/>
      <c r="J333" s="139"/>
    </row>
    <row r="334" customFormat="false" ht="16.5" hidden="false" customHeight="true" outlineLevel="0" collapsed="false">
      <c r="A334" s="6"/>
      <c r="B334" s="255"/>
      <c r="C334" s="256"/>
      <c r="D334" s="164"/>
      <c r="E334" s="154"/>
      <c r="F334" s="306"/>
      <c r="G334" s="172"/>
      <c r="H334" s="173"/>
      <c r="I334" s="166"/>
      <c r="J334" s="139"/>
    </row>
    <row r="335" customFormat="false" ht="16.5" hidden="false" customHeight="true" outlineLevel="0" collapsed="false">
      <c r="A335" s="6"/>
      <c r="B335" s="266"/>
      <c r="C335" s="204"/>
      <c r="D335" s="204"/>
      <c r="E335" s="205"/>
      <c r="F335" s="305"/>
      <c r="G335" s="210"/>
      <c r="H335" s="208"/>
      <c r="I335" s="268"/>
      <c r="J335" s="139"/>
    </row>
    <row r="336" customFormat="false" ht="16.5" hidden="false" customHeight="true" outlineLevel="0" collapsed="false">
      <c r="A336" s="6"/>
      <c r="B336" s="255"/>
      <c r="C336" s="256"/>
      <c r="D336" s="164"/>
      <c r="E336" s="154"/>
      <c r="F336" s="306"/>
      <c r="G336" s="172"/>
      <c r="H336" s="173"/>
      <c r="I336" s="166"/>
      <c r="J336" s="139"/>
    </row>
    <row r="337" customFormat="false" ht="16.5" hidden="false" customHeight="true" outlineLevel="0" collapsed="false">
      <c r="A337" s="6"/>
      <c r="B337" s="266"/>
      <c r="C337" s="204"/>
      <c r="D337" s="204"/>
      <c r="E337" s="205"/>
      <c r="F337" s="305"/>
      <c r="G337" s="210"/>
      <c r="H337" s="208"/>
      <c r="I337" s="268"/>
      <c r="J337" s="139"/>
    </row>
    <row r="338" customFormat="false" ht="16.5" hidden="false" customHeight="true" outlineLevel="0" collapsed="false">
      <c r="A338" s="6"/>
      <c r="B338" s="255"/>
      <c r="C338" s="256"/>
      <c r="D338" s="164"/>
      <c r="E338" s="154"/>
      <c r="F338" s="306"/>
      <c r="G338" s="172"/>
      <c r="H338" s="173"/>
      <c r="I338" s="166"/>
      <c r="J338" s="139"/>
    </row>
    <row r="339" customFormat="false" ht="16.5" hidden="false" customHeight="true" outlineLevel="0" collapsed="false">
      <c r="A339" s="6"/>
      <c r="B339" s="150"/>
      <c r="C339" s="164"/>
      <c r="D339" s="164"/>
      <c r="E339" s="174"/>
      <c r="F339" s="308"/>
      <c r="G339" s="172"/>
      <c r="H339" s="208"/>
      <c r="I339" s="157"/>
      <c r="J339" s="139"/>
    </row>
    <row r="340" customFormat="false" ht="16.5" hidden="false" customHeight="true" outlineLevel="0" collapsed="false">
      <c r="A340" s="6"/>
      <c r="B340" s="270" t="s">
        <v>87</v>
      </c>
      <c r="C340" s="271"/>
      <c r="D340" s="215"/>
      <c r="E340" s="216"/>
      <c r="F340" s="309"/>
      <c r="G340" s="218"/>
      <c r="H340" s="219"/>
      <c r="I340" s="273"/>
      <c r="J340" s="139"/>
    </row>
    <row r="341" customFormat="false" ht="16.5" hidden="false" customHeight="true" outlineLevel="0" collapsed="false">
      <c r="A341" s="6"/>
      <c r="B341" s="182"/>
      <c r="C341" s="186"/>
      <c r="D341" s="186"/>
      <c r="E341" s="274"/>
      <c r="F341" s="275"/>
      <c r="G341" s="189"/>
      <c r="H341" s="313" t="n">
        <f aca="false">SUM(H329,H331,H333,H335,H337,H339)</f>
        <v>0</v>
      </c>
      <c r="I341" s="191"/>
      <c r="J341" s="139"/>
    </row>
    <row r="342" customFormat="false" ht="15" hidden="false" customHeight="true" outlineLevel="0" collapsed="false"/>
    <row r="343" customFormat="false" ht="37.5" hidden="false" customHeight="true" outlineLevel="0" collapsed="false">
      <c r="A343" s="6"/>
      <c r="B343" s="251" t="s">
        <v>81</v>
      </c>
      <c r="C343" s="251"/>
      <c r="D343" s="251"/>
      <c r="E343" s="251"/>
      <c r="F343" s="251"/>
      <c r="G343" s="251"/>
      <c r="H343" s="251"/>
      <c r="I343" s="251"/>
      <c r="J343" s="8"/>
    </row>
    <row r="344" s="6" customFormat="true" ht="15.75" hidden="false" customHeight="true" outlineLevel="0" collapsed="false">
      <c r="B344" s="9" t="s">
        <v>82</v>
      </c>
      <c r="C344" s="252" t="s">
        <v>105</v>
      </c>
      <c r="D344" s="11"/>
      <c r="E344" s="12"/>
      <c r="F344" s="13"/>
      <c r="G344" s="11"/>
      <c r="H344" s="14"/>
      <c r="I344" s="15"/>
      <c r="J344" s="16"/>
    </row>
    <row r="345" s="6" customFormat="true" ht="15.75" hidden="false" customHeight="true" outlineLevel="0" collapsed="false">
      <c r="B345" s="253" t="n">
        <v>19</v>
      </c>
      <c r="C345" s="93" t="s">
        <v>68</v>
      </c>
      <c r="D345" s="163"/>
      <c r="E345" s="22"/>
      <c r="F345" s="23"/>
      <c r="G345" s="21"/>
      <c r="H345" s="254"/>
      <c r="I345" s="25"/>
      <c r="J345" s="16"/>
    </row>
    <row r="346" s="6" customFormat="true" ht="15.75" hidden="false" customHeight="true" outlineLevel="0" collapsed="false">
      <c r="B346" s="26" t="s">
        <v>84</v>
      </c>
      <c r="C346" s="28" t="s">
        <v>85</v>
      </c>
      <c r="D346" s="28" t="s">
        <v>86</v>
      </c>
      <c r="E346" s="28" t="s">
        <v>5</v>
      </c>
      <c r="F346" s="29" t="s">
        <v>6</v>
      </c>
      <c r="G346" s="28" t="s">
        <v>7</v>
      </c>
      <c r="H346" s="30" t="s">
        <v>8</v>
      </c>
      <c r="I346" s="31" t="s">
        <v>9</v>
      </c>
      <c r="J346" s="32"/>
    </row>
    <row r="347" customFormat="false" ht="16.5" hidden="false" customHeight="true" outlineLevel="0" collapsed="false">
      <c r="A347" s="6"/>
      <c r="B347" s="255"/>
      <c r="C347" s="256" t="s">
        <v>111</v>
      </c>
      <c r="D347" s="164"/>
      <c r="E347" s="154"/>
      <c r="F347" s="303"/>
      <c r="G347" s="172"/>
      <c r="H347" s="173"/>
      <c r="I347" s="316" t="s">
        <v>112</v>
      </c>
      <c r="J347" s="139"/>
    </row>
    <row r="348" customFormat="false" ht="16.5" hidden="false" customHeight="true" outlineLevel="0" collapsed="false">
      <c r="A348" s="6"/>
      <c r="B348" s="258"/>
      <c r="C348" s="204"/>
      <c r="D348" s="204"/>
      <c r="E348" s="259" t="s">
        <v>11</v>
      </c>
      <c r="F348" s="317" t="n">
        <v>1</v>
      </c>
      <c r="G348" s="210"/>
      <c r="H348" s="262" t="n">
        <f aca="false">H379</f>
        <v>0</v>
      </c>
      <c r="I348" s="263"/>
      <c r="J348" s="139"/>
    </row>
    <row r="349" customFormat="false" ht="16.5" hidden="false" customHeight="true" outlineLevel="0" collapsed="false">
      <c r="A349" s="6"/>
      <c r="B349" s="255"/>
      <c r="C349" s="256" t="s">
        <v>113</v>
      </c>
      <c r="D349" s="164"/>
      <c r="E349" s="154"/>
      <c r="F349" s="303"/>
      <c r="G349" s="172"/>
      <c r="H349" s="173"/>
      <c r="I349" s="316" t="s">
        <v>114</v>
      </c>
      <c r="J349" s="139"/>
    </row>
    <row r="350" customFormat="false" ht="16.5" hidden="false" customHeight="true" outlineLevel="0" collapsed="false">
      <c r="A350" s="6"/>
      <c r="B350" s="264"/>
      <c r="C350" s="204"/>
      <c r="D350" s="204"/>
      <c r="E350" s="259" t="s">
        <v>11</v>
      </c>
      <c r="F350" s="317" t="n">
        <v>1</v>
      </c>
      <c r="G350" s="210"/>
      <c r="H350" s="262" t="n">
        <f aca="false">H398</f>
        <v>0</v>
      </c>
      <c r="I350" s="263"/>
      <c r="J350" s="139"/>
    </row>
    <row r="351" customFormat="false" ht="16.5" hidden="false" customHeight="true" outlineLevel="0" collapsed="false">
      <c r="A351" s="6"/>
      <c r="B351" s="255"/>
      <c r="C351" s="256"/>
      <c r="D351" s="164"/>
      <c r="E351" s="154"/>
      <c r="F351" s="306"/>
      <c r="G351" s="172"/>
      <c r="H351" s="173"/>
      <c r="I351" s="166"/>
      <c r="J351" s="139"/>
    </row>
    <row r="352" customFormat="false" ht="16.5" hidden="false" customHeight="true" outlineLevel="0" collapsed="false">
      <c r="A352" s="6"/>
      <c r="B352" s="266"/>
      <c r="C352" s="204"/>
      <c r="D352" s="204"/>
      <c r="E352" s="205"/>
      <c r="F352" s="305"/>
      <c r="G352" s="210"/>
      <c r="H352" s="208"/>
      <c r="I352" s="268"/>
      <c r="J352" s="139"/>
    </row>
    <row r="353" customFormat="false" ht="16.5" hidden="false" customHeight="true" outlineLevel="0" collapsed="false">
      <c r="A353" s="6"/>
      <c r="B353" s="255"/>
      <c r="C353" s="256"/>
      <c r="D353" s="164"/>
      <c r="E353" s="154"/>
      <c r="F353" s="306"/>
      <c r="G353" s="172"/>
      <c r="H353" s="173"/>
      <c r="I353" s="166"/>
      <c r="J353" s="139"/>
    </row>
    <row r="354" customFormat="false" ht="16.5" hidden="false" customHeight="true" outlineLevel="0" collapsed="false">
      <c r="A354" s="6"/>
      <c r="B354" s="266"/>
      <c r="C354" s="204"/>
      <c r="D354" s="204"/>
      <c r="E354" s="205"/>
      <c r="F354" s="305"/>
      <c r="G354" s="210"/>
      <c r="H354" s="208"/>
      <c r="I354" s="268"/>
      <c r="J354" s="139"/>
    </row>
    <row r="355" customFormat="false" ht="16.5" hidden="false" customHeight="true" outlineLevel="0" collapsed="false">
      <c r="A355" s="6"/>
      <c r="B355" s="255"/>
      <c r="C355" s="256"/>
      <c r="D355" s="164"/>
      <c r="E355" s="154"/>
      <c r="F355" s="306"/>
      <c r="G355" s="172"/>
      <c r="H355" s="173"/>
      <c r="I355" s="166"/>
      <c r="J355" s="139"/>
    </row>
    <row r="356" customFormat="false" ht="16.5" hidden="false" customHeight="true" outlineLevel="0" collapsed="false">
      <c r="A356" s="6"/>
      <c r="B356" s="266"/>
      <c r="C356" s="204"/>
      <c r="D356" s="204"/>
      <c r="E356" s="205"/>
      <c r="F356" s="305"/>
      <c r="G356" s="210"/>
      <c r="H356" s="208"/>
      <c r="I356" s="268"/>
      <c r="J356" s="139"/>
    </row>
    <row r="357" customFormat="false" ht="16.5" hidden="false" customHeight="true" outlineLevel="0" collapsed="false">
      <c r="A357" s="6"/>
      <c r="B357" s="255"/>
      <c r="C357" s="256"/>
      <c r="D357" s="164"/>
      <c r="E357" s="154"/>
      <c r="F357" s="306"/>
      <c r="G357" s="172"/>
      <c r="H357" s="173"/>
      <c r="I357" s="166"/>
      <c r="J357" s="139"/>
    </row>
    <row r="358" customFormat="false" ht="16.5" hidden="false" customHeight="true" outlineLevel="0" collapsed="false">
      <c r="A358" s="6"/>
      <c r="B358" s="150"/>
      <c r="C358" s="164"/>
      <c r="D358" s="164"/>
      <c r="E358" s="174"/>
      <c r="F358" s="308"/>
      <c r="G358" s="172"/>
      <c r="H358" s="208"/>
      <c r="I358" s="157"/>
      <c r="J358" s="139"/>
    </row>
    <row r="359" customFormat="false" ht="16.5" hidden="false" customHeight="true" outlineLevel="0" collapsed="false">
      <c r="A359" s="6"/>
      <c r="B359" s="270" t="s">
        <v>87</v>
      </c>
      <c r="C359" s="271"/>
      <c r="D359" s="215"/>
      <c r="E359" s="216"/>
      <c r="F359" s="309"/>
      <c r="G359" s="218"/>
      <c r="H359" s="219"/>
      <c r="I359" s="273"/>
      <c r="J359" s="139"/>
    </row>
    <row r="360" customFormat="false" ht="16.5" hidden="false" customHeight="true" outlineLevel="0" collapsed="false">
      <c r="A360" s="6"/>
      <c r="B360" s="182"/>
      <c r="C360" s="186"/>
      <c r="D360" s="186"/>
      <c r="E360" s="274"/>
      <c r="F360" s="275"/>
      <c r="G360" s="189"/>
      <c r="H360" s="313" t="n">
        <f aca="false">SUM(H348,H350,H352,H354,H356,H358)</f>
        <v>0</v>
      </c>
      <c r="I360" s="191"/>
      <c r="J360" s="139"/>
    </row>
    <row r="361" customFormat="false" ht="15" hidden="false" customHeight="true" outlineLevel="0" collapsed="false"/>
    <row r="362" customFormat="false" ht="37.5" hidden="false" customHeight="true" outlineLevel="0" collapsed="false">
      <c r="A362" s="6"/>
      <c r="B362" s="251" t="s">
        <v>81</v>
      </c>
      <c r="C362" s="251"/>
      <c r="D362" s="251"/>
      <c r="E362" s="251"/>
      <c r="F362" s="251"/>
      <c r="G362" s="251"/>
      <c r="H362" s="251"/>
      <c r="I362" s="251"/>
      <c r="J362" s="8"/>
    </row>
    <row r="363" s="6" customFormat="true" ht="15.75" hidden="false" customHeight="true" outlineLevel="0" collapsed="false">
      <c r="B363" s="9" t="s">
        <v>82</v>
      </c>
      <c r="C363" s="252" t="s">
        <v>105</v>
      </c>
      <c r="D363" s="11"/>
      <c r="E363" s="12"/>
      <c r="F363" s="13"/>
      <c r="G363" s="11"/>
      <c r="H363" s="14"/>
      <c r="I363" s="15"/>
      <c r="J363" s="16"/>
    </row>
    <row r="364" s="6" customFormat="true" ht="15.75" hidden="false" customHeight="true" outlineLevel="0" collapsed="false">
      <c r="B364" s="253" t="n">
        <v>20</v>
      </c>
      <c r="C364" s="93" t="s">
        <v>111</v>
      </c>
      <c r="D364" s="163"/>
      <c r="E364" s="22"/>
      <c r="F364" s="23"/>
      <c r="G364" s="21"/>
      <c r="H364" s="254"/>
      <c r="I364" s="25"/>
      <c r="J364" s="16"/>
    </row>
    <row r="365" s="6" customFormat="true" ht="15.75" hidden="false" customHeight="true" outlineLevel="0" collapsed="false">
      <c r="B365" s="26" t="s">
        <v>84</v>
      </c>
      <c r="C365" s="28" t="s">
        <v>85</v>
      </c>
      <c r="D365" s="28" t="s">
        <v>86</v>
      </c>
      <c r="E365" s="28" t="s">
        <v>5</v>
      </c>
      <c r="F365" s="29" t="s">
        <v>6</v>
      </c>
      <c r="G365" s="28" t="s">
        <v>7</v>
      </c>
      <c r="H365" s="30" t="s">
        <v>8</v>
      </c>
      <c r="I365" s="31" t="s">
        <v>9</v>
      </c>
      <c r="J365" s="32"/>
    </row>
    <row r="366" customFormat="false" ht="16.5" hidden="false" customHeight="true" outlineLevel="0" collapsed="false">
      <c r="A366" s="6"/>
      <c r="B366" s="255"/>
      <c r="C366" s="256" t="s">
        <v>115</v>
      </c>
      <c r="D366" s="164"/>
      <c r="E366" s="154"/>
      <c r="F366" s="303"/>
      <c r="G366" s="172"/>
      <c r="H366" s="173"/>
      <c r="I366" s="166"/>
      <c r="J366" s="139"/>
    </row>
    <row r="367" customFormat="false" ht="16.5" hidden="false" customHeight="true" outlineLevel="0" collapsed="false">
      <c r="A367" s="6"/>
      <c r="B367" s="258"/>
      <c r="C367" s="204"/>
      <c r="D367" s="204"/>
      <c r="E367" s="259" t="s">
        <v>116</v>
      </c>
      <c r="F367" s="314"/>
      <c r="G367" s="261" t="n">
        <v>9000</v>
      </c>
      <c r="H367" s="262" t="n">
        <f aca="false">F367*G367</f>
        <v>0</v>
      </c>
      <c r="I367" s="263"/>
      <c r="J367" s="139"/>
    </row>
    <row r="368" customFormat="false" ht="16.5" hidden="false" customHeight="true" outlineLevel="0" collapsed="false">
      <c r="A368" s="6"/>
      <c r="B368" s="255"/>
      <c r="C368" s="256" t="s">
        <v>117</v>
      </c>
      <c r="D368" s="164"/>
      <c r="E368" s="154"/>
      <c r="F368" s="303"/>
      <c r="G368" s="172"/>
      <c r="H368" s="173"/>
      <c r="I368" s="166"/>
      <c r="J368" s="139"/>
    </row>
    <row r="369" customFormat="false" ht="16.5" hidden="false" customHeight="true" outlineLevel="0" collapsed="false">
      <c r="A369" s="6"/>
      <c r="B369" s="264"/>
      <c r="C369" s="204"/>
      <c r="D369" s="204"/>
      <c r="E369" s="259" t="s">
        <v>11</v>
      </c>
      <c r="F369" s="311" t="n">
        <v>1</v>
      </c>
      <c r="G369" s="210"/>
      <c r="H369" s="318"/>
      <c r="I369" s="263"/>
      <c r="J369" s="139"/>
    </row>
    <row r="370" customFormat="false" ht="16.5" hidden="false" customHeight="true" outlineLevel="0" collapsed="false">
      <c r="A370" s="6"/>
      <c r="B370" s="255"/>
      <c r="C370" s="256"/>
      <c r="D370" s="164"/>
      <c r="E370" s="154"/>
      <c r="F370" s="306"/>
      <c r="G370" s="172"/>
      <c r="H370" s="173"/>
      <c r="I370" s="166"/>
      <c r="J370" s="139"/>
    </row>
    <row r="371" customFormat="false" ht="16.5" hidden="false" customHeight="true" outlineLevel="0" collapsed="false">
      <c r="A371" s="6"/>
      <c r="B371" s="266"/>
      <c r="C371" s="204"/>
      <c r="D371" s="204"/>
      <c r="E371" s="205"/>
      <c r="F371" s="305"/>
      <c r="G371" s="210"/>
      <c r="H371" s="208"/>
      <c r="I371" s="268"/>
      <c r="J371" s="139"/>
    </row>
    <row r="372" customFormat="false" ht="16.5" hidden="false" customHeight="true" outlineLevel="0" collapsed="false">
      <c r="A372" s="6"/>
      <c r="B372" s="255"/>
      <c r="C372" s="256"/>
      <c r="D372" s="164"/>
      <c r="E372" s="154"/>
      <c r="F372" s="306"/>
      <c r="G372" s="172"/>
      <c r="H372" s="173"/>
      <c r="I372" s="166"/>
      <c r="J372" s="139"/>
    </row>
    <row r="373" customFormat="false" ht="16.5" hidden="false" customHeight="true" outlineLevel="0" collapsed="false">
      <c r="A373" s="6"/>
      <c r="B373" s="266"/>
      <c r="C373" s="204"/>
      <c r="D373" s="204"/>
      <c r="E373" s="205"/>
      <c r="F373" s="305"/>
      <c r="G373" s="210"/>
      <c r="H373" s="208"/>
      <c r="I373" s="268"/>
      <c r="J373" s="139"/>
    </row>
    <row r="374" customFormat="false" ht="16.5" hidden="false" customHeight="true" outlineLevel="0" collapsed="false">
      <c r="A374" s="6"/>
      <c r="B374" s="255"/>
      <c r="C374" s="256"/>
      <c r="D374" s="164"/>
      <c r="E374" s="154"/>
      <c r="F374" s="306"/>
      <c r="G374" s="172"/>
      <c r="H374" s="173"/>
      <c r="I374" s="166"/>
      <c r="J374" s="139"/>
    </row>
    <row r="375" customFormat="false" ht="16.5" hidden="false" customHeight="true" outlineLevel="0" collapsed="false">
      <c r="A375" s="6"/>
      <c r="B375" s="266"/>
      <c r="C375" s="204"/>
      <c r="D375" s="204"/>
      <c r="E375" s="205"/>
      <c r="F375" s="305"/>
      <c r="G375" s="210"/>
      <c r="H375" s="208"/>
      <c r="I375" s="268"/>
      <c r="J375" s="139"/>
    </row>
    <row r="376" customFormat="false" ht="16.5" hidden="false" customHeight="true" outlineLevel="0" collapsed="false">
      <c r="A376" s="6"/>
      <c r="B376" s="255"/>
      <c r="C376" s="256"/>
      <c r="D376" s="164"/>
      <c r="E376" s="154"/>
      <c r="F376" s="306"/>
      <c r="G376" s="172"/>
      <c r="H376" s="173"/>
      <c r="I376" s="166"/>
      <c r="J376" s="139"/>
    </row>
    <row r="377" customFormat="false" ht="16.5" hidden="false" customHeight="true" outlineLevel="0" collapsed="false">
      <c r="A377" s="6"/>
      <c r="B377" s="150"/>
      <c r="C377" s="164"/>
      <c r="D377" s="164"/>
      <c r="E377" s="174"/>
      <c r="F377" s="308"/>
      <c r="G377" s="172"/>
      <c r="H377" s="208"/>
      <c r="I377" s="157"/>
      <c r="J377" s="139"/>
    </row>
    <row r="378" customFormat="false" ht="16.5" hidden="false" customHeight="true" outlineLevel="0" collapsed="false">
      <c r="A378" s="6"/>
      <c r="B378" s="270" t="s">
        <v>87</v>
      </c>
      <c r="C378" s="271"/>
      <c r="D378" s="215"/>
      <c r="E378" s="216"/>
      <c r="F378" s="309"/>
      <c r="G378" s="218"/>
      <c r="H378" s="219"/>
      <c r="I378" s="273"/>
      <c r="J378" s="139"/>
    </row>
    <row r="379" customFormat="false" ht="16.5" hidden="false" customHeight="true" outlineLevel="0" collapsed="false">
      <c r="A379" s="6"/>
      <c r="B379" s="182"/>
      <c r="C379" s="186"/>
      <c r="D379" s="186"/>
      <c r="E379" s="274"/>
      <c r="F379" s="275"/>
      <c r="G379" s="189"/>
      <c r="H379" s="313" t="n">
        <f aca="false">SUM(H367,H369,H371,H373,H375,H377)</f>
        <v>0</v>
      </c>
      <c r="I379" s="191"/>
      <c r="J379" s="139"/>
    </row>
    <row r="380" customFormat="false" ht="15" hidden="false" customHeight="true" outlineLevel="0" collapsed="false"/>
    <row r="381" customFormat="false" ht="37.5" hidden="false" customHeight="true" outlineLevel="0" collapsed="false">
      <c r="A381" s="6"/>
      <c r="B381" s="251" t="s">
        <v>81</v>
      </c>
      <c r="C381" s="251"/>
      <c r="D381" s="251"/>
      <c r="E381" s="251"/>
      <c r="F381" s="251"/>
      <c r="G381" s="251"/>
      <c r="H381" s="251"/>
      <c r="I381" s="251"/>
      <c r="J381" s="8"/>
    </row>
    <row r="382" s="6" customFormat="true" ht="15.75" hidden="false" customHeight="true" outlineLevel="0" collapsed="false">
      <c r="B382" s="9" t="s">
        <v>82</v>
      </c>
      <c r="C382" s="252" t="s">
        <v>105</v>
      </c>
      <c r="D382" s="11"/>
      <c r="E382" s="12"/>
      <c r="F382" s="13"/>
      <c r="G382" s="11"/>
      <c r="H382" s="14"/>
      <c r="I382" s="15"/>
      <c r="J382" s="16"/>
    </row>
    <row r="383" s="6" customFormat="true" ht="15.75" hidden="false" customHeight="true" outlineLevel="0" collapsed="false">
      <c r="B383" s="253" t="n">
        <v>21</v>
      </c>
      <c r="C383" s="93" t="s">
        <v>113</v>
      </c>
      <c r="D383" s="163"/>
      <c r="E383" s="22"/>
      <c r="F383" s="23"/>
      <c r="G383" s="21"/>
      <c r="H383" s="254"/>
      <c r="I383" s="25"/>
      <c r="J383" s="16"/>
    </row>
    <row r="384" s="6" customFormat="true" ht="15.75" hidden="false" customHeight="true" outlineLevel="0" collapsed="false">
      <c r="B384" s="26" t="s">
        <v>84</v>
      </c>
      <c r="C384" s="28" t="s">
        <v>85</v>
      </c>
      <c r="D384" s="28" t="s">
        <v>86</v>
      </c>
      <c r="E384" s="28" t="s">
        <v>5</v>
      </c>
      <c r="F384" s="29" t="s">
        <v>6</v>
      </c>
      <c r="G384" s="28" t="s">
        <v>7</v>
      </c>
      <c r="H384" s="30" t="s">
        <v>8</v>
      </c>
      <c r="I384" s="31" t="s">
        <v>9</v>
      </c>
      <c r="J384" s="32"/>
    </row>
    <row r="385" customFormat="false" ht="16.5" hidden="false" customHeight="true" outlineLevel="0" collapsed="false">
      <c r="A385" s="6"/>
      <c r="B385" s="255"/>
      <c r="C385" s="256" t="s">
        <v>115</v>
      </c>
      <c r="D385" s="164"/>
      <c r="E385" s="154"/>
      <c r="F385" s="303"/>
      <c r="G385" s="172"/>
      <c r="H385" s="173"/>
      <c r="I385" s="166"/>
      <c r="J385" s="139"/>
    </row>
    <row r="386" customFormat="false" ht="16.5" hidden="false" customHeight="true" outlineLevel="0" collapsed="false">
      <c r="A386" s="6"/>
      <c r="B386" s="258"/>
      <c r="C386" s="204"/>
      <c r="D386" s="204"/>
      <c r="E386" s="259" t="s">
        <v>116</v>
      </c>
      <c r="F386" s="314"/>
      <c r="G386" s="261" t="n">
        <v>9000</v>
      </c>
      <c r="H386" s="262" t="n">
        <f aca="false">F386*G386</f>
        <v>0</v>
      </c>
      <c r="I386" s="263"/>
      <c r="J386" s="139"/>
    </row>
    <row r="387" customFormat="false" ht="16.5" hidden="false" customHeight="true" outlineLevel="0" collapsed="false">
      <c r="A387" s="6"/>
      <c r="B387" s="255"/>
      <c r="C387" s="256" t="s">
        <v>118</v>
      </c>
      <c r="D387" s="164"/>
      <c r="E387" s="154"/>
      <c r="F387" s="303"/>
      <c r="G387" s="172"/>
      <c r="H387" s="173"/>
      <c r="I387" s="166"/>
      <c r="J387" s="139"/>
    </row>
    <row r="388" customFormat="false" ht="16.5" hidden="false" customHeight="true" outlineLevel="0" collapsed="false">
      <c r="A388" s="6"/>
      <c r="B388" s="264"/>
      <c r="C388" s="204"/>
      <c r="D388" s="204"/>
      <c r="E388" s="259" t="s">
        <v>116</v>
      </c>
      <c r="F388" s="314"/>
      <c r="G388" s="261" t="n">
        <v>7900</v>
      </c>
      <c r="H388" s="262" t="n">
        <f aca="false">F388*G388</f>
        <v>0</v>
      </c>
      <c r="I388" s="263"/>
      <c r="J388" s="139"/>
    </row>
    <row r="389" customFormat="false" ht="16.5" hidden="false" customHeight="true" outlineLevel="0" collapsed="false">
      <c r="A389" s="6"/>
      <c r="B389" s="255"/>
      <c r="C389" s="256" t="s">
        <v>117</v>
      </c>
      <c r="D389" s="164"/>
      <c r="E389" s="154"/>
      <c r="F389" s="306"/>
      <c r="G389" s="172"/>
      <c r="H389" s="173"/>
      <c r="I389" s="166"/>
      <c r="J389" s="139"/>
    </row>
    <row r="390" customFormat="false" ht="16.5" hidden="false" customHeight="true" outlineLevel="0" collapsed="false">
      <c r="A390" s="6"/>
      <c r="B390" s="266"/>
      <c r="C390" s="204"/>
      <c r="D390" s="204"/>
      <c r="E390" s="259" t="s">
        <v>11</v>
      </c>
      <c r="F390" s="311" t="n">
        <v>1</v>
      </c>
      <c r="G390" s="210"/>
      <c r="H390" s="318"/>
      <c r="I390" s="268"/>
      <c r="J390" s="139"/>
    </row>
    <row r="391" customFormat="false" ht="16.5" hidden="false" customHeight="true" outlineLevel="0" collapsed="false">
      <c r="A391" s="6"/>
      <c r="B391" s="255"/>
      <c r="C391" s="256"/>
      <c r="D391" s="164"/>
      <c r="E391" s="154"/>
      <c r="F391" s="306"/>
      <c r="G391" s="172"/>
      <c r="H391" s="173"/>
      <c r="I391" s="166"/>
      <c r="J391" s="139"/>
    </row>
    <row r="392" customFormat="false" ht="16.5" hidden="false" customHeight="true" outlineLevel="0" collapsed="false">
      <c r="A392" s="6"/>
      <c r="B392" s="266"/>
      <c r="C392" s="204"/>
      <c r="D392" s="204"/>
      <c r="E392" s="205"/>
      <c r="F392" s="305"/>
      <c r="G392" s="210"/>
      <c r="H392" s="208"/>
      <c r="I392" s="268"/>
      <c r="J392" s="139"/>
    </row>
    <row r="393" customFormat="false" ht="16.5" hidden="false" customHeight="true" outlineLevel="0" collapsed="false">
      <c r="A393" s="6"/>
      <c r="B393" s="255"/>
      <c r="C393" s="256"/>
      <c r="D393" s="164"/>
      <c r="E393" s="154"/>
      <c r="F393" s="306"/>
      <c r="G393" s="172"/>
      <c r="H393" s="173"/>
      <c r="I393" s="166"/>
      <c r="J393" s="139"/>
    </row>
    <row r="394" customFormat="false" ht="16.5" hidden="false" customHeight="true" outlineLevel="0" collapsed="false">
      <c r="A394" s="6"/>
      <c r="B394" s="266"/>
      <c r="C394" s="204"/>
      <c r="D394" s="204"/>
      <c r="E394" s="205"/>
      <c r="F394" s="305"/>
      <c r="G394" s="210"/>
      <c r="H394" s="208"/>
      <c r="I394" s="268"/>
      <c r="J394" s="139"/>
    </row>
    <row r="395" customFormat="false" ht="16.5" hidden="false" customHeight="true" outlineLevel="0" collapsed="false">
      <c r="A395" s="6"/>
      <c r="B395" s="255"/>
      <c r="C395" s="256"/>
      <c r="D395" s="164"/>
      <c r="E395" s="154"/>
      <c r="F395" s="306"/>
      <c r="G395" s="172"/>
      <c r="H395" s="173"/>
      <c r="I395" s="166"/>
      <c r="J395" s="139"/>
    </row>
    <row r="396" customFormat="false" ht="16.5" hidden="false" customHeight="true" outlineLevel="0" collapsed="false">
      <c r="A396" s="6"/>
      <c r="B396" s="150"/>
      <c r="C396" s="164"/>
      <c r="D396" s="164"/>
      <c r="E396" s="174"/>
      <c r="F396" s="308"/>
      <c r="G396" s="172"/>
      <c r="H396" s="208"/>
      <c r="I396" s="157"/>
      <c r="J396" s="139"/>
    </row>
    <row r="397" customFormat="false" ht="16.5" hidden="false" customHeight="true" outlineLevel="0" collapsed="false">
      <c r="A397" s="6"/>
      <c r="B397" s="270" t="s">
        <v>87</v>
      </c>
      <c r="C397" s="271"/>
      <c r="D397" s="215"/>
      <c r="E397" s="216"/>
      <c r="F397" s="309"/>
      <c r="G397" s="218"/>
      <c r="H397" s="219"/>
      <c r="I397" s="273"/>
      <c r="J397" s="139"/>
    </row>
    <row r="398" customFormat="false" ht="16.5" hidden="false" customHeight="true" outlineLevel="0" collapsed="false">
      <c r="A398" s="6"/>
      <c r="B398" s="182"/>
      <c r="C398" s="186"/>
      <c r="D398" s="186"/>
      <c r="E398" s="274"/>
      <c r="F398" s="275"/>
      <c r="G398" s="189"/>
      <c r="H398" s="313" t="n">
        <f aca="false">SUM(H386,H388,H390,H392,H394,H396)</f>
        <v>0</v>
      </c>
      <c r="I398" s="191"/>
      <c r="J398" s="139"/>
    </row>
    <row r="399" customFormat="false" ht="15" hidden="false" customHeight="true" outlineLevel="0" collapsed="false"/>
    <row r="400" customFormat="false" ht="37.5" hidden="false" customHeight="true" outlineLevel="0" collapsed="false">
      <c r="A400" s="6"/>
      <c r="B400" s="7" t="s">
        <v>81</v>
      </c>
      <c r="C400" s="7"/>
      <c r="D400" s="7"/>
      <c r="E400" s="7"/>
      <c r="F400" s="7"/>
      <c r="G400" s="7"/>
      <c r="H400" s="7"/>
      <c r="I400" s="7"/>
      <c r="J400" s="8"/>
    </row>
    <row r="401" s="6" customFormat="true" ht="15.75" hidden="false" customHeight="true" outlineLevel="0" collapsed="false">
      <c r="B401" s="9" t="s">
        <v>82</v>
      </c>
      <c r="C401" s="252" t="s">
        <v>105</v>
      </c>
      <c r="D401" s="11"/>
      <c r="E401" s="12"/>
      <c r="F401" s="13"/>
      <c r="G401" s="11"/>
      <c r="H401" s="14"/>
      <c r="I401" s="15"/>
      <c r="J401" s="16"/>
    </row>
    <row r="402" s="6" customFormat="true" ht="15.75" hidden="false" customHeight="true" outlineLevel="0" collapsed="false">
      <c r="B402" s="253"/>
      <c r="C402" s="21"/>
      <c r="D402" s="163"/>
      <c r="E402" s="22"/>
      <c r="F402" s="23"/>
      <c r="G402" s="21"/>
      <c r="H402" s="254"/>
      <c r="I402" s="25"/>
      <c r="J402" s="16"/>
    </row>
    <row r="403" s="6" customFormat="true" ht="15.75" hidden="false" customHeight="true" outlineLevel="0" collapsed="false">
      <c r="B403" s="26" t="s">
        <v>84</v>
      </c>
      <c r="C403" s="28" t="s">
        <v>85</v>
      </c>
      <c r="D403" s="28" t="s">
        <v>86</v>
      </c>
      <c r="E403" s="28" t="s">
        <v>5</v>
      </c>
      <c r="F403" s="29" t="s">
        <v>6</v>
      </c>
      <c r="G403" s="28" t="s">
        <v>7</v>
      </c>
      <c r="H403" s="30" t="s">
        <v>8</v>
      </c>
      <c r="I403" s="31" t="s">
        <v>9</v>
      </c>
      <c r="J403" s="32"/>
    </row>
    <row r="404" customFormat="false" ht="16.5" hidden="false" customHeight="true" outlineLevel="0" collapsed="false">
      <c r="A404" s="6"/>
      <c r="B404" s="255"/>
      <c r="C404" s="256"/>
      <c r="D404" s="164"/>
      <c r="E404" s="154"/>
      <c r="F404" s="303"/>
      <c r="G404" s="172"/>
      <c r="H404" s="173"/>
      <c r="I404" s="166"/>
      <c r="J404" s="139"/>
    </row>
    <row r="405" customFormat="false" ht="16.5" hidden="false" customHeight="true" outlineLevel="0" collapsed="false">
      <c r="A405" s="6"/>
      <c r="B405" s="258"/>
      <c r="C405" s="204"/>
      <c r="D405" s="204"/>
      <c r="E405" s="205"/>
      <c r="F405" s="305"/>
      <c r="G405" s="210"/>
      <c r="H405" s="208" t="n">
        <f aca="false">F405*G405</f>
        <v>0</v>
      </c>
      <c r="I405" s="263"/>
      <c r="J405" s="139"/>
    </row>
    <row r="406" customFormat="false" ht="16.5" hidden="false" customHeight="true" outlineLevel="0" collapsed="false">
      <c r="A406" s="6"/>
      <c r="B406" s="255"/>
      <c r="C406" s="256"/>
      <c r="D406" s="164"/>
      <c r="E406" s="154"/>
      <c r="F406" s="303"/>
      <c r="G406" s="172"/>
      <c r="H406" s="173"/>
      <c r="I406" s="166"/>
      <c r="J406" s="139"/>
    </row>
    <row r="407" customFormat="false" ht="16.5" hidden="false" customHeight="true" outlineLevel="0" collapsed="false">
      <c r="A407" s="6"/>
      <c r="B407" s="264"/>
      <c r="C407" s="204"/>
      <c r="D407" s="204"/>
      <c r="E407" s="205"/>
      <c r="F407" s="305"/>
      <c r="G407" s="210"/>
      <c r="H407" s="208"/>
      <c r="I407" s="263"/>
      <c r="J407" s="139"/>
    </row>
    <row r="408" customFormat="false" ht="16.5" hidden="false" customHeight="true" outlineLevel="0" collapsed="false">
      <c r="A408" s="6"/>
      <c r="B408" s="255"/>
      <c r="C408" s="256"/>
      <c r="D408" s="164"/>
      <c r="E408" s="154"/>
      <c r="F408" s="306"/>
      <c r="G408" s="172"/>
      <c r="H408" s="173"/>
      <c r="I408" s="166"/>
      <c r="J408" s="139"/>
    </row>
    <row r="409" customFormat="false" ht="16.5" hidden="false" customHeight="true" outlineLevel="0" collapsed="false">
      <c r="A409" s="6"/>
      <c r="B409" s="266"/>
      <c r="C409" s="204"/>
      <c r="D409" s="204"/>
      <c r="E409" s="205"/>
      <c r="F409" s="305"/>
      <c r="G409" s="210"/>
      <c r="H409" s="208"/>
      <c r="I409" s="268"/>
      <c r="J409" s="139"/>
    </row>
    <row r="410" customFormat="false" ht="16.5" hidden="false" customHeight="true" outlineLevel="0" collapsed="false">
      <c r="A410" s="6"/>
      <c r="B410" s="255"/>
      <c r="C410" s="256"/>
      <c r="D410" s="164"/>
      <c r="E410" s="154"/>
      <c r="F410" s="306"/>
      <c r="G410" s="172"/>
      <c r="H410" s="173"/>
      <c r="I410" s="166"/>
      <c r="J410" s="139"/>
    </row>
    <row r="411" customFormat="false" ht="16.5" hidden="false" customHeight="true" outlineLevel="0" collapsed="false">
      <c r="A411" s="6"/>
      <c r="B411" s="266"/>
      <c r="C411" s="204"/>
      <c r="D411" s="204"/>
      <c r="E411" s="205"/>
      <c r="F411" s="305"/>
      <c r="G411" s="210"/>
      <c r="H411" s="208"/>
      <c r="I411" s="268"/>
      <c r="J411" s="139"/>
    </row>
    <row r="412" customFormat="false" ht="16.5" hidden="false" customHeight="true" outlineLevel="0" collapsed="false">
      <c r="A412" s="6"/>
      <c r="B412" s="255"/>
      <c r="C412" s="256"/>
      <c r="D412" s="164"/>
      <c r="E412" s="154"/>
      <c r="F412" s="306"/>
      <c r="G412" s="172"/>
      <c r="H412" s="173"/>
      <c r="I412" s="166"/>
      <c r="J412" s="139"/>
    </row>
    <row r="413" customFormat="false" ht="16.5" hidden="false" customHeight="true" outlineLevel="0" collapsed="false">
      <c r="A413" s="6"/>
      <c r="B413" s="266"/>
      <c r="C413" s="204"/>
      <c r="D413" s="204"/>
      <c r="E413" s="205"/>
      <c r="F413" s="305"/>
      <c r="G413" s="210"/>
      <c r="H413" s="208"/>
      <c r="I413" s="268"/>
      <c r="J413" s="139"/>
    </row>
    <row r="414" customFormat="false" ht="16.5" hidden="false" customHeight="true" outlineLevel="0" collapsed="false">
      <c r="A414" s="6"/>
      <c r="B414" s="255"/>
      <c r="C414" s="256"/>
      <c r="D414" s="164"/>
      <c r="E414" s="154"/>
      <c r="F414" s="306"/>
      <c r="G414" s="172"/>
      <c r="H414" s="173"/>
      <c r="I414" s="166"/>
      <c r="J414" s="139"/>
    </row>
    <row r="415" customFormat="false" ht="16.5" hidden="false" customHeight="true" outlineLevel="0" collapsed="false">
      <c r="A415" s="6"/>
      <c r="B415" s="150"/>
      <c r="C415" s="164"/>
      <c r="D415" s="164"/>
      <c r="E415" s="174"/>
      <c r="F415" s="308"/>
      <c r="G415" s="172"/>
      <c r="H415" s="208"/>
      <c r="I415" s="157"/>
      <c r="J415" s="139"/>
    </row>
    <row r="416" customFormat="false" ht="16.5" hidden="false" customHeight="true" outlineLevel="0" collapsed="false">
      <c r="A416" s="6"/>
      <c r="B416" s="270" t="s">
        <v>87</v>
      </c>
      <c r="C416" s="271"/>
      <c r="D416" s="215"/>
      <c r="E416" s="216"/>
      <c r="F416" s="309"/>
      <c r="G416" s="218"/>
      <c r="H416" s="219"/>
      <c r="I416" s="273"/>
      <c r="J416" s="139"/>
    </row>
    <row r="417" customFormat="false" ht="16.5" hidden="false" customHeight="true" outlineLevel="0" collapsed="false">
      <c r="A417" s="6"/>
      <c r="B417" s="182"/>
      <c r="C417" s="186"/>
      <c r="D417" s="186"/>
      <c r="E417" s="274"/>
      <c r="F417" s="275"/>
      <c r="G417" s="189"/>
      <c r="H417" s="313" t="n">
        <f aca="false">SUM(H405,H407,H409,H411,H413,H415)</f>
        <v>0</v>
      </c>
      <c r="I417" s="191"/>
      <c r="J417" s="139"/>
    </row>
    <row r="418" customFormat="false" ht="15" hidden="false" customHeight="true" outlineLevel="0" collapsed="false"/>
  </sheetData>
  <mergeCells count="22">
    <mergeCell ref="B1:I1"/>
    <mergeCell ref="B20:I20"/>
    <mergeCell ref="B39:I39"/>
    <mergeCell ref="B58:I58"/>
    <mergeCell ref="B76:I76"/>
    <mergeCell ref="B77:I77"/>
    <mergeCell ref="B115:I115"/>
    <mergeCell ref="B134:I134"/>
    <mergeCell ref="B153:I153"/>
    <mergeCell ref="B172:I172"/>
    <mergeCell ref="B191:I191"/>
    <mergeCell ref="B210:I210"/>
    <mergeCell ref="B229:I229"/>
    <mergeCell ref="B248:I248"/>
    <mergeCell ref="B267:I267"/>
    <mergeCell ref="B286:I286"/>
    <mergeCell ref="B305:I305"/>
    <mergeCell ref="B324:I324"/>
    <mergeCell ref="B343:I343"/>
    <mergeCell ref="B362:I362"/>
    <mergeCell ref="B381:I381"/>
    <mergeCell ref="B400:I400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E1" activeCellId="0" sqref="E1"/>
    </sheetView>
  </sheetViews>
  <sheetFormatPr defaultColWidth="10.62109375" defaultRowHeight="15.75" zeroHeight="false" outlineLevelRow="0" outlineLevelCol="0"/>
  <cols>
    <col collapsed="false" customWidth="true" hidden="false" outlineLevel="0" max="1" min="1" style="319" width="2.37"/>
    <col collapsed="false" customWidth="true" hidden="false" outlineLevel="0" max="2" min="2" style="320" width="16.99"/>
    <col collapsed="false" customWidth="true" hidden="false" outlineLevel="0" max="4" min="3" style="319" width="14.87"/>
    <col collapsed="false" customWidth="true" hidden="false" outlineLevel="0" max="5" min="5" style="320" width="14.87"/>
    <col collapsed="false" customWidth="true" hidden="false" outlineLevel="0" max="8" min="6" style="321" width="14.87"/>
    <col collapsed="false" customWidth="true" hidden="true" outlineLevel="0" max="9" min="9" style="321" width="14.87"/>
    <col collapsed="false" customWidth="true" hidden="false" outlineLevel="0" max="10" min="10" style="321" width="7.87"/>
    <col collapsed="false" customWidth="true" hidden="false" outlineLevel="0" max="11" min="11" style="319" width="14.87"/>
    <col collapsed="false" customWidth="true" hidden="false" outlineLevel="0" max="12" min="12" style="322" width="31.24"/>
    <col collapsed="false" customWidth="true" hidden="false" outlineLevel="0" max="13" min="13" style="319" width="25.62"/>
    <col collapsed="false" customWidth="true" hidden="false" outlineLevel="0" max="14" min="14" style="319" width="3.62"/>
    <col collapsed="false" customWidth="false" hidden="false" outlineLevel="0" max="257" min="15" style="319" width="10.62"/>
  </cols>
  <sheetData>
    <row r="1" customFormat="false" ht="15.75" hidden="false" customHeight="true" outlineLevel="0" collapsed="false">
      <c r="A1" s="323"/>
      <c r="B1" s="151"/>
      <c r="C1" s="152"/>
      <c r="D1" s="152"/>
      <c r="E1" s="244"/>
      <c r="F1" s="324"/>
      <c r="G1" s="324"/>
      <c r="H1" s="324"/>
      <c r="I1" s="324"/>
      <c r="J1" s="324"/>
      <c r="K1" s="246"/>
      <c r="L1" s="247"/>
      <c r="M1" s="152"/>
      <c r="N1" s="325"/>
    </row>
    <row r="2" s="323" customFormat="true" ht="15.75" hidden="false" customHeight="true" outlineLevel="0" collapsed="false">
      <c r="B2" s="326" t="s">
        <v>119</v>
      </c>
      <c r="C2" s="327" t="n">
        <v>1</v>
      </c>
      <c r="D2" s="328" t="s">
        <v>120</v>
      </c>
      <c r="E2" s="329" t="s">
        <v>121</v>
      </c>
      <c r="F2" s="329"/>
      <c r="G2" s="329"/>
      <c r="H2" s="329"/>
      <c r="I2" s="329"/>
      <c r="J2" s="329"/>
      <c r="K2" s="11" t="n">
        <v>1</v>
      </c>
      <c r="L2" s="330" t="s">
        <v>20</v>
      </c>
      <c r="M2" s="331"/>
      <c r="N2" s="16"/>
    </row>
    <row r="3" s="323" customFormat="true" ht="15.75" hidden="false" customHeight="true" outlineLevel="0" collapsed="false">
      <c r="B3" s="332" t="s">
        <v>122</v>
      </c>
      <c r="C3" s="333" t="s">
        <v>123</v>
      </c>
      <c r="D3" s="333"/>
      <c r="E3" s="333"/>
      <c r="F3" s="333"/>
      <c r="G3" s="333"/>
      <c r="H3" s="333"/>
      <c r="I3" s="333"/>
      <c r="J3" s="333"/>
      <c r="K3" s="334"/>
      <c r="L3" s="335"/>
      <c r="M3" s="16"/>
      <c r="N3" s="16"/>
    </row>
    <row r="4" s="323" customFormat="true" ht="15.75" hidden="false" customHeight="true" outlineLevel="0" collapsed="false">
      <c r="B4" s="17"/>
      <c r="C4" s="336" t="s">
        <v>124</v>
      </c>
      <c r="D4" s="337" t="s">
        <v>125</v>
      </c>
      <c r="E4" s="337" t="s">
        <v>126</v>
      </c>
      <c r="F4" s="338" t="s">
        <v>127</v>
      </c>
      <c r="G4" s="338" t="s">
        <v>128</v>
      </c>
      <c r="H4" s="338" t="s">
        <v>129</v>
      </c>
      <c r="I4" s="339" t="s">
        <v>130</v>
      </c>
      <c r="J4" s="340" t="s">
        <v>5</v>
      </c>
      <c r="K4" s="341" t="s">
        <v>131</v>
      </c>
      <c r="L4" s="342" t="s">
        <v>132</v>
      </c>
      <c r="M4" s="16"/>
      <c r="N4" s="16"/>
    </row>
    <row r="5" s="323" customFormat="true" ht="15.75" hidden="false" customHeight="true" outlineLevel="0" collapsed="false">
      <c r="B5" s="343" t="s">
        <v>133</v>
      </c>
      <c r="C5" s="344" t="n">
        <v>50900</v>
      </c>
      <c r="D5" s="345" t="n">
        <v>44800</v>
      </c>
      <c r="E5" s="345" t="n">
        <v>38500</v>
      </c>
      <c r="F5" s="345" t="n">
        <v>31300</v>
      </c>
      <c r="G5" s="345" t="n">
        <v>25700</v>
      </c>
      <c r="H5" s="345" t="n">
        <v>22200</v>
      </c>
      <c r="I5" s="346" t="n">
        <v>0</v>
      </c>
      <c r="J5" s="347"/>
      <c r="K5" s="348"/>
      <c r="L5" s="349"/>
      <c r="M5" s="16"/>
      <c r="N5" s="16"/>
    </row>
    <row r="6" customFormat="false" ht="15.75" hidden="false" customHeight="true" outlineLevel="0" collapsed="false">
      <c r="A6" s="323"/>
      <c r="B6" s="350" t="s">
        <v>121</v>
      </c>
      <c r="C6" s="351"/>
      <c r="D6" s="164"/>
      <c r="E6" s="154"/>
      <c r="F6" s="165"/>
      <c r="G6" s="165"/>
      <c r="H6" s="165"/>
      <c r="I6" s="165"/>
      <c r="J6" s="352"/>
      <c r="K6" s="172"/>
      <c r="L6" s="353"/>
      <c r="M6" s="152"/>
      <c r="N6" s="152"/>
    </row>
    <row r="7" customFormat="false" ht="15.75" hidden="false" customHeight="true" outlineLevel="0" collapsed="false">
      <c r="A7" s="323"/>
      <c r="B7" s="354" t="s">
        <v>134</v>
      </c>
      <c r="C7" s="355"/>
      <c r="D7" s="356"/>
      <c r="E7" s="357"/>
      <c r="F7" s="357"/>
      <c r="G7" s="357"/>
      <c r="H7" s="357"/>
      <c r="I7" s="358"/>
      <c r="J7" s="359" t="s">
        <v>135</v>
      </c>
      <c r="K7" s="291" t="n">
        <f aca="false">C7*C5+D7*D5+E7*E5+F7*F5+G7*G5+H7*H5+I7*I5</f>
        <v>0</v>
      </c>
      <c r="L7" s="360"/>
      <c r="M7" s="152"/>
      <c r="N7" s="152"/>
    </row>
    <row r="8" customFormat="false" ht="15.75" hidden="false" customHeight="true" outlineLevel="0" collapsed="false">
      <c r="A8" s="323"/>
      <c r="B8" s="150"/>
      <c r="C8" s="361"/>
      <c r="D8" s="153"/>
      <c r="E8" s="154"/>
      <c r="F8" s="155"/>
      <c r="G8" s="155"/>
      <c r="H8" s="155"/>
      <c r="I8" s="155"/>
      <c r="J8" s="362"/>
      <c r="K8" s="172"/>
      <c r="L8" s="363"/>
      <c r="M8" s="152"/>
      <c r="N8" s="152"/>
    </row>
    <row r="9" customFormat="false" ht="15.75" hidden="false" customHeight="true" outlineLevel="0" collapsed="false">
      <c r="A9" s="323"/>
      <c r="B9" s="266"/>
      <c r="C9" s="364"/>
      <c r="D9" s="207"/>
      <c r="E9" s="223"/>
      <c r="F9" s="227"/>
      <c r="G9" s="227"/>
      <c r="H9" s="227"/>
      <c r="I9" s="227"/>
      <c r="J9" s="359"/>
      <c r="K9" s="210"/>
      <c r="L9" s="360"/>
      <c r="M9" s="152"/>
      <c r="N9" s="152"/>
    </row>
    <row r="10" customFormat="false" ht="15.75" hidden="false" customHeight="true" outlineLevel="0" collapsed="false">
      <c r="A10" s="323"/>
      <c r="B10" s="150"/>
      <c r="C10" s="361"/>
      <c r="D10" s="153"/>
      <c r="E10" s="154"/>
      <c r="F10" s="225"/>
      <c r="G10" s="225"/>
      <c r="H10" s="225"/>
      <c r="I10" s="225"/>
      <c r="J10" s="365"/>
      <c r="K10" s="172"/>
      <c r="L10" s="363"/>
      <c r="M10" s="152"/>
      <c r="N10" s="152"/>
    </row>
    <row r="11" customFormat="false" ht="15.75" hidden="false" customHeight="true" outlineLevel="0" collapsed="false">
      <c r="A11" s="323"/>
      <c r="B11" s="266"/>
      <c r="C11" s="364"/>
      <c r="D11" s="207"/>
      <c r="E11" s="223"/>
      <c r="F11" s="366"/>
      <c r="G11" s="366"/>
      <c r="H11" s="366"/>
      <c r="I11" s="366"/>
      <c r="J11" s="359"/>
      <c r="K11" s="210"/>
      <c r="L11" s="360"/>
      <c r="M11" s="152"/>
      <c r="N11" s="152"/>
    </row>
    <row r="12" customFormat="false" ht="15.75" hidden="false" customHeight="true" outlineLevel="0" collapsed="false">
      <c r="A12" s="323"/>
      <c r="B12" s="150"/>
      <c r="C12" s="361"/>
      <c r="D12" s="153"/>
      <c r="E12" s="154"/>
      <c r="F12" s="225"/>
      <c r="G12" s="225"/>
      <c r="H12" s="225"/>
      <c r="I12" s="225"/>
      <c r="J12" s="365"/>
      <c r="K12" s="172"/>
      <c r="L12" s="363"/>
      <c r="M12" s="152"/>
      <c r="N12" s="152"/>
    </row>
    <row r="13" customFormat="false" ht="15.75" hidden="false" customHeight="true" outlineLevel="0" collapsed="false">
      <c r="A13" s="323"/>
      <c r="B13" s="266"/>
      <c r="C13" s="364"/>
      <c r="D13" s="207"/>
      <c r="E13" s="223"/>
      <c r="F13" s="366"/>
      <c r="G13" s="366"/>
      <c r="H13" s="366"/>
      <c r="I13" s="366"/>
      <c r="J13" s="359"/>
      <c r="K13" s="210"/>
      <c r="L13" s="360"/>
      <c r="M13" s="152"/>
      <c r="N13" s="152"/>
    </row>
    <row r="14" customFormat="false" ht="15.75" hidden="false" customHeight="true" outlineLevel="0" collapsed="false">
      <c r="A14" s="323"/>
      <c r="B14" s="150"/>
      <c r="C14" s="361"/>
      <c r="D14" s="153"/>
      <c r="E14" s="154"/>
      <c r="F14" s="225"/>
      <c r="G14" s="225"/>
      <c r="H14" s="225"/>
      <c r="I14" s="225"/>
      <c r="J14" s="365"/>
      <c r="K14" s="172"/>
      <c r="L14" s="363"/>
      <c r="M14" s="152"/>
      <c r="N14" s="152"/>
    </row>
    <row r="15" customFormat="false" ht="15.75" hidden="false" customHeight="true" outlineLevel="0" collapsed="false">
      <c r="A15" s="323"/>
      <c r="B15" s="266"/>
      <c r="C15" s="364"/>
      <c r="D15" s="207"/>
      <c r="E15" s="223"/>
      <c r="F15" s="366"/>
      <c r="G15" s="366"/>
      <c r="H15" s="366"/>
      <c r="I15" s="366"/>
      <c r="J15" s="359"/>
      <c r="K15" s="210"/>
      <c r="L15" s="360"/>
      <c r="M15" s="152"/>
      <c r="N15" s="152"/>
    </row>
    <row r="16" customFormat="false" ht="15.75" hidden="false" customHeight="true" outlineLevel="0" collapsed="false">
      <c r="A16" s="323"/>
      <c r="B16" s="150"/>
      <c r="C16" s="361"/>
      <c r="D16" s="153"/>
      <c r="E16" s="154"/>
      <c r="F16" s="225"/>
      <c r="G16" s="225"/>
      <c r="H16" s="225"/>
      <c r="I16" s="225"/>
      <c r="J16" s="365"/>
      <c r="K16" s="172"/>
      <c r="L16" s="363"/>
      <c r="M16" s="152"/>
      <c r="N16" s="152"/>
    </row>
    <row r="17" customFormat="false" ht="15.75" hidden="false" customHeight="true" outlineLevel="0" collapsed="false">
      <c r="A17" s="323"/>
      <c r="B17" s="266"/>
      <c r="C17" s="364"/>
      <c r="D17" s="207"/>
      <c r="E17" s="223"/>
      <c r="F17" s="366"/>
      <c r="G17" s="366"/>
      <c r="H17" s="366"/>
      <c r="I17" s="366"/>
      <c r="J17" s="359"/>
      <c r="K17" s="210"/>
      <c r="L17" s="360"/>
      <c r="M17" s="152"/>
      <c r="N17" s="152"/>
    </row>
    <row r="18" customFormat="false" ht="15.75" hidden="false" customHeight="true" outlineLevel="0" collapsed="false">
      <c r="A18" s="323"/>
      <c r="B18" s="150"/>
      <c r="C18" s="361"/>
      <c r="D18" s="153"/>
      <c r="E18" s="154"/>
      <c r="F18" s="225"/>
      <c r="G18" s="225"/>
      <c r="H18" s="225"/>
      <c r="I18" s="225"/>
      <c r="J18" s="365"/>
      <c r="K18" s="153"/>
      <c r="L18" s="367"/>
      <c r="M18" s="152"/>
      <c r="N18" s="152"/>
    </row>
    <row r="19" customFormat="false" ht="15.75" hidden="false" customHeight="true" outlineLevel="0" collapsed="false">
      <c r="A19" s="323"/>
      <c r="B19" s="368" t="s">
        <v>131</v>
      </c>
      <c r="C19" s="369"/>
      <c r="D19" s="198"/>
      <c r="E19" s="187"/>
      <c r="F19" s="370"/>
      <c r="G19" s="370"/>
      <c r="H19" s="370"/>
      <c r="I19" s="370"/>
      <c r="J19" s="371"/>
      <c r="K19" s="301" t="n">
        <f aca="false">SUM(K6:K17)</f>
        <v>0</v>
      </c>
      <c r="L19" s="372"/>
      <c r="M19" s="152"/>
      <c r="N19" s="152"/>
    </row>
    <row r="20" s="373" customFormat="true" ht="15.75" hidden="false" customHeight="true" outlineLevel="0" collapsed="false">
      <c r="B20" s="374" t="s">
        <v>136</v>
      </c>
      <c r="C20" s="279"/>
      <c r="D20" s="284"/>
      <c r="E20" s="375"/>
      <c r="F20" s="376"/>
      <c r="G20" s="376"/>
      <c r="H20" s="376"/>
      <c r="I20" s="376"/>
      <c r="J20" s="376"/>
      <c r="K20" s="284"/>
      <c r="L20" s="377"/>
      <c r="M20" s="284"/>
      <c r="N20" s="284"/>
    </row>
    <row r="21" customFormat="false" ht="15.75" hidden="false" customHeight="true" outlineLevel="0" collapsed="false">
      <c r="A21" s="323"/>
      <c r="B21" s="151"/>
      <c r="C21" s="152"/>
      <c r="D21" s="152"/>
      <c r="E21" s="244"/>
      <c r="F21" s="324"/>
      <c r="G21" s="324"/>
      <c r="H21" s="324"/>
      <c r="I21" s="324"/>
      <c r="J21" s="324"/>
      <c r="K21" s="246"/>
      <c r="L21" s="247"/>
      <c r="M21" s="152"/>
      <c r="N21" s="325"/>
    </row>
    <row r="22" s="323" customFormat="true" ht="15.75" hidden="false" customHeight="true" outlineLevel="0" collapsed="false">
      <c r="B22" s="326" t="s">
        <v>119</v>
      </c>
      <c r="C22" s="327" t="n">
        <v>2</v>
      </c>
      <c r="D22" s="328" t="s">
        <v>120</v>
      </c>
      <c r="E22" s="329" t="s">
        <v>15</v>
      </c>
      <c r="F22" s="329"/>
      <c r="G22" s="329"/>
      <c r="H22" s="329"/>
      <c r="I22" s="329"/>
      <c r="J22" s="329"/>
      <c r="K22" s="11" t="n">
        <v>1</v>
      </c>
      <c r="L22" s="330" t="s">
        <v>16</v>
      </c>
      <c r="M22" s="331"/>
      <c r="N22" s="16"/>
    </row>
    <row r="23" s="323" customFormat="true" ht="15.75" hidden="false" customHeight="true" outlineLevel="0" collapsed="false">
      <c r="B23" s="332" t="s">
        <v>122</v>
      </c>
      <c r="C23" s="333" t="s">
        <v>123</v>
      </c>
      <c r="D23" s="333"/>
      <c r="E23" s="333"/>
      <c r="F23" s="333"/>
      <c r="G23" s="333"/>
      <c r="H23" s="333"/>
      <c r="I23" s="333"/>
      <c r="J23" s="333"/>
      <c r="K23" s="334"/>
      <c r="L23" s="335"/>
      <c r="M23" s="16"/>
      <c r="N23" s="16"/>
    </row>
    <row r="24" s="323" customFormat="true" ht="15.75" hidden="false" customHeight="true" outlineLevel="0" collapsed="false">
      <c r="B24" s="17"/>
      <c r="C24" s="336" t="s">
        <v>124</v>
      </c>
      <c r="D24" s="337" t="s">
        <v>125</v>
      </c>
      <c r="E24" s="337" t="s">
        <v>126</v>
      </c>
      <c r="F24" s="338" t="s">
        <v>127</v>
      </c>
      <c r="G24" s="338" t="s">
        <v>128</v>
      </c>
      <c r="H24" s="338" t="s">
        <v>129</v>
      </c>
      <c r="I24" s="339" t="s">
        <v>130</v>
      </c>
      <c r="J24" s="340" t="s">
        <v>5</v>
      </c>
      <c r="K24" s="341" t="s">
        <v>131</v>
      </c>
      <c r="L24" s="342" t="s">
        <v>132</v>
      </c>
      <c r="M24" s="16"/>
      <c r="N24" s="16"/>
    </row>
    <row r="25" s="323" customFormat="true" ht="15.75" hidden="false" customHeight="true" outlineLevel="0" collapsed="false">
      <c r="B25" s="343" t="s">
        <v>133</v>
      </c>
      <c r="C25" s="344" t="n">
        <v>50900</v>
      </c>
      <c r="D25" s="345" t="n">
        <v>44800</v>
      </c>
      <c r="E25" s="345" t="n">
        <v>38500</v>
      </c>
      <c r="F25" s="345" t="n">
        <v>31300</v>
      </c>
      <c r="G25" s="345" t="n">
        <v>25700</v>
      </c>
      <c r="H25" s="345" t="n">
        <v>22200</v>
      </c>
      <c r="I25" s="346" t="n">
        <v>0</v>
      </c>
      <c r="J25" s="347"/>
      <c r="K25" s="348"/>
      <c r="L25" s="349"/>
      <c r="M25" s="16"/>
      <c r="N25" s="16"/>
    </row>
    <row r="26" customFormat="false" ht="15.75" hidden="false" customHeight="true" outlineLevel="0" collapsed="false">
      <c r="A26" s="323"/>
      <c r="B26" s="350" t="s">
        <v>15</v>
      </c>
      <c r="C26" s="351"/>
      <c r="D26" s="164"/>
      <c r="E26" s="154"/>
      <c r="F26" s="165"/>
      <c r="G26" s="165"/>
      <c r="H26" s="165"/>
      <c r="I26" s="165"/>
      <c r="J26" s="352"/>
      <c r="K26" s="172"/>
      <c r="L26" s="353"/>
      <c r="M26" s="152"/>
      <c r="N26" s="152"/>
    </row>
    <row r="27" customFormat="false" ht="15.75" hidden="false" customHeight="true" outlineLevel="0" collapsed="false">
      <c r="A27" s="323"/>
      <c r="B27" s="266" t="s">
        <v>137</v>
      </c>
      <c r="C27" s="355"/>
      <c r="D27" s="356"/>
      <c r="E27" s="357"/>
      <c r="F27" s="357"/>
      <c r="G27" s="357"/>
      <c r="H27" s="357"/>
      <c r="I27" s="358"/>
      <c r="J27" s="359" t="s">
        <v>135</v>
      </c>
      <c r="K27" s="291" t="n">
        <f aca="false">C27*C25+D27*D25+E27*E25+F27*F25+G27*G25+H27*H25+I27*I25</f>
        <v>0</v>
      </c>
      <c r="L27" s="360"/>
      <c r="M27" s="152"/>
      <c r="N27" s="152"/>
    </row>
    <row r="28" customFormat="false" ht="15.75" hidden="false" customHeight="true" outlineLevel="0" collapsed="false">
      <c r="A28" s="323"/>
      <c r="B28" s="150"/>
      <c r="C28" s="361"/>
      <c r="D28" s="153"/>
      <c r="E28" s="154"/>
      <c r="F28" s="155"/>
      <c r="G28" s="155"/>
      <c r="H28" s="155"/>
      <c r="I28" s="155"/>
      <c r="J28" s="362"/>
      <c r="K28" s="172"/>
      <c r="L28" s="363"/>
      <c r="M28" s="152"/>
      <c r="N28" s="152"/>
    </row>
    <row r="29" customFormat="false" ht="15.75" hidden="false" customHeight="true" outlineLevel="0" collapsed="false">
      <c r="A29" s="323"/>
      <c r="B29" s="266"/>
      <c r="C29" s="364"/>
      <c r="D29" s="207"/>
      <c r="E29" s="223"/>
      <c r="F29" s="227"/>
      <c r="G29" s="227"/>
      <c r="H29" s="227"/>
      <c r="I29" s="227"/>
      <c r="J29" s="359"/>
      <c r="K29" s="210"/>
      <c r="L29" s="360"/>
      <c r="M29" s="152"/>
      <c r="N29" s="152"/>
    </row>
    <row r="30" customFormat="false" ht="15.75" hidden="false" customHeight="true" outlineLevel="0" collapsed="false">
      <c r="A30" s="323"/>
      <c r="B30" s="150"/>
      <c r="C30" s="361"/>
      <c r="D30" s="153"/>
      <c r="E30" s="154"/>
      <c r="F30" s="225"/>
      <c r="G30" s="225"/>
      <c r="H30" s="225"/>
      <c r="I30" s="225"/>
      <c r="J30" s="365"/>
      <c r="K30" s="172"/>
      <c r="L30" s="363"/>
      <c r="M30" s="152"/>
      <c r="N30" s="152"/>
    </row>
    <row r="31" customFormat="false" ht="15.75" hidden="false" customHeight="true" outlineLevel="0" collapsed="false">
      <c r="A31" s="323"/>
      <c r="B31" s="266"/>
      <c r="C31" s="364"/>
      <c r="D31" s="207"/>
      <c r="E31" s="223"/>
      <c r="F31" s="366"/>
      <c r="G31" s="366"/>
      <c r="H31" s="366"/>
      <c r="I31" s="366"/>
      <c r="J31" s="359"/>
      <c r="K31" s="210"/>
      <c r="L31" s="360"/>
      <c r="M31" s="152"/>
      <c r="N31" s="152"/>
    </row>
    <row r="32" customFormat="false" ht="15.75" hidden="false" customHeight="true" outlineLevel="0" collapsed="false">
      <c r="A32" s="323"/>
      <c r="B32" s="150"/>
      <c r="C32" s="361"/>
      <c r="D32" s="153"/>
      <c r="E32" s="154"/>
      <c r="F32" s="225"/>
      <c r="G32" s="225"/>
      <c r="H32" s="225"/>
      <c r="I32" s="225"/>
      <c r="J32" s="365"/>
      <c r="K32" s="172"/>
      <c r="L32" s="363"/>
      <c r="M32" s="152"/>
      <c r="N32" s="152"/>
    </row>
    <row r="33" customFormat="false" ht="15.75" hidden="false" customHeight="true" outlineLevel="0" collapsed="false">
      <c r="A33" s="323"/>
      <c r="B33" s="266"/>
      <c r="C33" s="364"/>
      <c r="D33" s="207"/>
      <c r="E33" s="223"/>
      <c r="F33" s="366"/>
      <c r="G33" s="366"/>
      <c r="H33" s="366"/>
      <c r="I33" s="366"/>
      <c r="J33" s="359"/>
      <c r="K33" s="210"/>
      <c r="L33" s="360"/>
      <c r="M33" s="152"/>
      <c r="N33" s="152"/>
    </row>
    <row r="34" customFormat="false" ht="15.75" hidden="false" customHeight="true" outlineLevel="0" collapsed="false">
      <c r="A34" s="323"/>
      <c r="B34" s="150"/>
      <c r="C34" s="361"/>
      <c r="D34" s="153"/>
      <c r="E34" s="154"/>
      <c r="F34" s="225"/>
      <c r="G34" s="225"/>
      <c r="H34" s="225"/>
      <c r="I34" s="225"/>
      <c r="J34" s="365"/>
      <c r="K34" s="172"/>
      <c r="L34" s="363"/>
      <c r="M34" s="152"/>
      <c r="N34" s="152"/>
    </row>
    <row r="35" customFormat="false" ht="15.75" hidden="false" customHeight="true" outlineLevel="0" collapsed="false">
      <c r="A35" s="323"/>
      <c r="B35" s="266"/>
      <c r="C35" s="364"/>
      <c r="D35" s="207"/>
      <c r="E35" s="223"/>
      <c r="F35" s="366"/>
      <c r="G35" s="366"/>
      <c r="H35" s="366"/>
      <c r="I35" s="366"/>
      <c r="J35" s="359"/>
      <c r="K35" s="210"/>
      <c r="L35" s="360"/>
      <c r="M35" s="152"/>
      <c r="N35" s="152"/>
    </row>
    <row r="36" customFormat="false" ht="15.75" hidden="false" customHeight="true" outlineLevel="0" collapsed="false">
      <c r="A36" s="323"/>
      <c r="B36" s="150"/>
      <c r="C36" s="361"/>
      <c r="D36" s="153"/>
      <c r="E36" s="154"/>
      <c r="F36" s="225"/>
      <c r="G36" s="225"/>
      <c r="H36" s="225"/>
      <c r="I36" s="225"/>
      <c r="J36" s="365"/>
      <c r="K36" s="172"/>
      <c r="L36" s="363"/>
      <c r="M36" s="152"/>
      <c r="N36" s="152"/>
    </row>
    <row r="37" customFormat="false" ht="15.75" hidden="false" customHeight="true" outlineLevel="0" collapsed="false">
      <c r="A37" s="323"/>
      <c r="B37" s="266"/>
      <c r="C37" s="364"/>
      <c r="D37" s="207"/>
      <c r="E37" s="223"/>
      <c r="F37" s="366"/>
      <c r="G37" s="366"/>
      <c r="H37" s="366"/>
      <c r="I37" s="366"/>
      <c r="J37" s="359"/>
      <c r="K37" s="210"/>
      <c r="L37" s="360"/>
      <c r="M37" s="152"/>
      <c r="N37" s="152"/>
    </row>
    <row r="38" customFormat="false" ht="15.75" hidden="false" customHeight="true" outlineLevel="0" collapsed="false">
      <c r="A38" s="323"/>
      <c r="B38" s="150"/>
      <c r="C38" s="361"/>
      <c r="D38" s="153"/>
      <c r="E38" s="154"/>
      <c r="F38" s="225"/>
      <c r="G38" s="225"/>
      <c r="H38" s="225"/>
      <c r="I38" s="225"/>
      <c r="J38" s="365"/>
      <c r="K38" s="153"/>
      <c r="L38" s="367"/>
      <c r="M38" s="152"/>
      <c r="N38" s="152"/>
    </row>
    <row r="39" customFormat="false" ht="15.75" hidden="false" customHeight="true" outlineLevel="0" collapsed="false">
      <c r="A39" s="323"/>
      <c r="B39" s="368" t="s">
        <v>131</v>
      </c>
      <c r="C39" s="369"/>
      <c r="D39" s="198"/>
      <c r="E39" s="187"/>
      <c r="F39" s="370"/>
      <c r="G39" s="370"/>
      <c r="H39" s="370"/>
      <c r="I39" s="370"/>
      <c r="J39" s="371"/>
      <c r="K39" s="301" t="n">
        <f aca="false">SUM(K26:K37)</f>
        <v>0</v>
      </c>
      <c r="L39" s="372"/>
      <c r="M39" s="152"/>
      <c r="N39" s="152"/>
    </row>
    <row r="40" s="373" customFormat="true" ht="15.75" hidden="false" customHeight="true" outlineLevel="0" collapsed="false">
      <c r="B40" s="374" t="s">
        <v>136</v>
      </c>
      <c r="C40" s="279"/>
      <c r="D40" s="284"/>
      <c r="E40" s="375"/>
      <c r="F40" s="376"/>
      <c r="G40" s="376"/>
      <c r="H40" s="376"/>
      <c r="I40" s="376"/>
      <c r="J40" s="376"/>
      <c r="K40" s="284"/>
      <c r="L40" s="377"/>
      <c r="M40" s="284"/>
      <c r="N40" s="284"/>
    </row>
    <row r="41" customFormat="false" ht="15.75" hidden="false" customHeight="true" outlineLevel="0" collapsed="false">
      <c r="A41" s="323"/>
      <c r="B41" s="151"/>
      <c r="C41" s="152"/>
      <c r="D41" s="152"/>
      <c r="E41" s="244"/>
      <c r="F41" s="324"/>
      <c r="G41" s="324"/>
      <c r="H41" s="324"/>
      <c r="I41" s="324"/>
      <c r="J41" s="324"/>
      <c r="K41" s="246"/>
      <c r="L41" s="247"/>
      <c r="M41" s="152"/>
      <c r="N41" s="325"/>
    </row>
    <row r="42" s="323" customFormat="true" ht="15.75" hidden="false" customHeight="true" outlineLevel="0" collapsed="false">
      <c r="B42" s="326" t="s">
        <v>119</v>
      </c>
      <c r="C42" s="327" t="n">
        <v>3</v>
      </c>
      <c r="D42" s="328" t="s">
        <v>120</v>
      </c>
      <c r="E42" s="329" t="s">
        <v>18</v>
      </c>
      <c r="F42" s="329"/>
      <c r="G42" s="329"/>
      <c r="H42" s="329"/>
      <c r="I42" s="329"/>
      <c r="J42" s="329"/>
      <c r="K42" s="11" t="n">
        <v>10</v>
      </c>
      <c r="L42" s="330" t="s">
        <v>20</v>
      </c>
      <c r="M42" s="331"/>
      <c r="N42" s="16"/>
    </row>
    <row r="43" s="323" customFormat="true" ht="15.75" hidden="false" customHeight="true" outlineLevel="0" collapsed="false">
      <c r="B43" s="332" t="s">
        <v>122</v>
      </c>
      <c r="C43" s="333" t="s">
        <v>123</v>
      </c>
      <c r="D43" s="333"/>
      <c r="E43" s="333"/>
      <c r="F43" s="333"/>
      <c r="G43" s="333"/>
      <c r="H43" s="333"/>
      <c r="I43" s="333"/>
      <c r="J43" s="333"/>
      <c r="K43" s="334"/>
      <c r="L43" s="335"/>
      <c r="M43" s="16"/>
      <c r="N43" s="16"/>
    </row>
    <row r="44" s="323" customFormat="true" ht="15.75" hidden="false" customHeight="true" outlineLevel="0" collapsed="false">
      <c r="B44" s="17"/>
      <c r="C44" s="336" t="s">
        <v>124</v>
      </c>
      <c r="D44" s="337" t="s">
        <v>125</v>
      </c>
      <c r="E44" s="337" t="s">
        <v>126</v>
      </c>
      <c r="F44" s="338" t="s">
        <v>127</v>
      </c>
      <c r="G44" s="338" t="s">
        <v>128</v>
      </c>
      <c r="H44" s="338" t="s">
        <v>129</v>
      </c>
      <c r="I44" s="339" t="s">
        <v>130</v>
      </c>
      <c r="J44" s="340" t="s">
        <v>5</v>
      </c>
      <c r="K44" s="341" t="s">
        <v>131</v>
      </c>
      <c r="L44" s="342" t="s">
        <v>132</v>
      </c>
      <c r="M44" s="16"/>
      <c r="N44" s="16"/>
    </row>
    <row r="45" s="323" customFormat="true" ht="15.75" hidden="false" customHeight="true" outlineLevel="0" collapsed="false">
      <c r="B45" s="343" t="s">
        <v>133</v>
      </c>
      <c r="C45" s="378" t="n">
        <f aca="false">C5</f>
        <v>50900</v>
      </c>
      <c r="D45" s="379" t="n">
        <f aca="false">D5</f>
        <v>44800</v>
      </c>
      <c r="E45" s="379" t="n">
        <f aca="false">E5</f>
        <v>38500</v>
      </c>
      <c r="F45" s="379" t="n">
        <f aca="false">F5</f>
        <v>31300</v>
      </c>
      <c r="G45" s="379" t="n">
        <f aca="false">G5</f>
        <v>25700</v>
      </c>
      <c r="H45" s="379" t="n">
        <f aca="false">H5</f>
        <v>22200</v>
      </c>
      <c r="I45" s="380" t="n">
        <f aca="false">I5</f>
        <v>0</v>
      </c>
      <c r="J45" s="347"/>
      <c r="K45" s="348"/>
      <c r="L45" s="349"/>
      <c r="M45" s="16"/>
      <c r="N45" s="16"/>
    </row>
    <row r="46" customFormat="false" ht="15.75" hidden="false" customHeight="true" outlineLevel="0" collapsed="false">
      <c r="A46" s="323"/>
      <c r="B46" s="350" t="s">
        <v>138</v>
      </c>
      <c r="C46" s="351"/>
      <c r="D46" s="164"/>
      <c r="E46" s="154"/>
      <c r="F46" s="165"/>
      <c r="G46" s="165"/>
      <c r="H46" s="165"/>
      <c r="I46" s="165"/>
      <c r="J46" s="352"/>
      <c r="K46" s="172"/>
      <c r="L46" s="353"/>
      <c r="M46" s="152"/>
      <c r="N46" s="152"/>
    </row>
    <row r="47" customFormat="false" ht="15.75" hidden="false" customHeight="true" outlineLevel="0" collapsed="false">
      <c r="A47" s="323"/>
      <c r="B47" s="354" t="s">
        <v>139</v>
      </c>
      <c r="C47" s="355"/>
      <c r="D47" s="356"/>
      <c r="E47" s="357"/>
      <c r="F47" s="357"/>
      <c r="G47" s="357"/>
      <c r="H47" s="357"/>
      <c r="I47" s="358"/>
      <c r="J47" s="359" t="s">
        <v>135</v>
      </c>
      <c r="K47" s="261" t="n">
        <f aca="false">C47*C45+D47*D45+E47*E45+F47*F45+G47*G45+H47*H45+I47*I45</f>
        <v>0</v>
      </c>
      <c r="L47" s="360"/>
      <c r="M47" s="152"/>
      <c r="N47" s="152"/>
    </row>
    <row r="48" customFormat="false" ht="15.75" hidden="false" customHeight="true" outlineLevel="0" collapsed="false">
      <c r="A48" s="323"/>
      <c r="B48" s="381"/>
      <c r="C48" s="382"/>
      <c r="D48" s="383"/>
      <c r="E48" s="384"/>
      <c r="F48" s="385"/>
      <c r="G48" s="385"/>
      <c r="H48" s="385"/>
      <c r="I48" s="385"/>
      <c r="J48" s="386"/>
      <c r="K48" s="288"/>
      <c r="L48" s="363"/>
      <c r="M48" s="152"/>
      <c r="N48" s="152"/>
    </row>
    <row r="49" customFormat="false" ht="15.75" hidden="false" customHeight="true" outlineLevel="0" collapsed="false">
      <c r="A49" s="323"/>
      <c r="B49" s="387"/>
      <c r="C49" s="388"/>
      <c r="D49" s="389"/>
      <c r="E49" s="389"/>
      <c r="F49" s="390"/>
      <c r="G49" s="390"/>
      <c r="H49" s="390"/>
      <c r="I49" s="390"/>
      <c r="J49" s="391"/>
      <c r="K49" s="297"/>
      <c r="L49" s="360"/>
      <c r="M49" s="152"/>
      <c r="N49" s="152"/>
    </row>
    <row r="50" customFormat="false" ht="15.75" hidden="false" customHeight="true" outlineLevel="0" collapsed="false">
      <c r="A50" s="323"/>
      <c r="B50" s="17"/>
      <c r="C50" s="392"/>
      <c r="D50" s="163"/>
      <c r="E50" s="154"/>
      <c r="F50" s="165"/>
      <c r="G50" s="165"/>
      <c r="H50" s="165"/>
      <c r="I50" s="165"/>
      <c r="J50" s="352"/>
      <c r="K50" s="153"/>
      <c r="L50" s="367"/>
      <c r="M50" s="152"/>
      <c r="N50" s="152"/>
    </row>
    <row r="51" customFormat="false" ht="15.75" hidden="false" customHeight="true" outlineLevel="0" collapsed="false">
      <c r="A51" s="323"/>
      <c r="B51" s="393"/>
      <c r="C51" s="394"/>
      <c r="D51" s="203"/>
      <c r="E51" s="223"/>
      <c r="F51" s="224"/>
      <c r="G51" s="224"/>
      <c r="H51" s="224"/>
      <c r="I51" s="224"/>
      <c r="J51" s="359"/>
      <c r="K51" s="210"/>
      <c r="L51" s="360"/>
      <c r="M51" s="152"/>
      <c r="N51" s="152"/>
    </row>
    <row r="52" customFormat="false" ht="15.75" hidden="false" customHeight="true" outlineLevel="0" collapsed="false">
      <c r="A52" s="323"/>
      <c r="B52" s="150"/>
      <c r="C52" s="361"/>
      <c r="D52" s="153"/>
      <c r="E52" s="154"/>
      <c r="F52" s="225"/>
      <c r="G52" s="225"/>
      <c r="H52" s="225"/>
      <c r="I52" s="225"/>
      <c r="J52" s="365"/>
      <c r="K52" s="172"/>
      <c r="L52" s="363"/>
      <c r="M52" s="152"/>
      <c r="N52" s="152"/>
    </row>
    <row r="53" customFormat="false" ht="15.75" hidden="false" customHeight="true" outlineLevel="0" collapsed="false">
      <c r="A53" s="323"/>
      <c r="B53" s="266"/>
      <c r="C53" s="364"/>
      <c r="D53" s="207"/>
      <c r="E53" s="223"/>
      <c r="F53" s="366"/>
      <c r="G53" s="366"/>
      <c r="H53" s="366"/>
      <c r="I53" s="366"/>
      <c r="J53" s="359"/>
      <c r="K53" s="210"/>
      <c r="L53" s="360"/>
      <c r="M53" s="152"/>
      <c r="N53" s="152"/>
    </row>
    <row r="54" customFormat="false" ht="15.75" hidden="false" customHeight="true" outlineLevel="0" collapsed="false">
      <c r="A54" s="323"/>
      <c r="B54" s="150"/>
      <c r="C54" s="361"/>
      <c r="D54" s="153"/>
      <c r="E54" s="154"/>
      <c r="F54" s="225"/>
      <c r="G54" s="225"/>
      <c r="H54" s="225"/>
      <c r="I54" s="225"/>
      <c r="J54" s="365"/>
      <c r="K54" s="172"/>
      <c r="L54" s="363"/>
      <c r="M54" s="152"/>
      <c r="N54" s="152"/>
    </row>
    <row r="55" customFormat="false" ht="15.75" hidden="false" customHeight="true" outlineLevel="0" collapsed="false">
      <c r="A55" s="323"/>
      <c r="B55" s="266"/>
      <c r="C55" s="364"/>
      <c r="D55" s="207"/>
      <c r="E55" s="223"/>
      <c r="F55" s="366"/>
      <c r="G55" s="366"/>
      <c r="H55" s="366"/>
      <c r="I55" s="366"/>
      <c r="J55" s="359"/>
      <c r="K55" s="210"/>
      <c r="L55" s="360"/>
      <c r="M55" s="152"/>
      <c r="N55" s="152"/>
    </row>
    <row r="56" customFormat="false" ht="15.75" hidden="false" customHeight="true" outlineLevel="0" collapsed="false">
      <c r="A56" s="323"/>
      <c r="B56" s="150"/>
      <c r="C56" s="361"/>
      <c r="D56" s="153"/>
      <c r="E56" s="154"/>
      <c r="F56" s="225"/>
      <c r="G56" s="225"/>
      <c r="H56" s="225"/>
      <c r="I56" s="225"/>
      <c r="J56" s="365"/>
      <c r="K56" s="172"/>
      <c r="L56" s="363"/>
      <c r="M56" s="152"/>
      <c r="N56" s="152"/>
    </row>
    <row r="57" customFormat="false" ht="15.75" hidden="false" customHeight="true" outlineLevel="0" collapsed="false">
      <c r="A57" s="323"/>
      <c r="B57" s="266"/>
      <c r="C57" s="364"/>
      <c r="D57" s="207"/>
      <c r="E57" s="223"/>
      <c r="F57" s="366"/>
      <c r="G57" s="366"/>
      <c r="H57" s="366"/>
      <c r="I57" s="366"/>
      <c r="J57" s="359"/>
      <c r="K57" s="210"/>
      <c r="L57" s="360"/>
      <c r="M57" s="152"/>
      <c r="N57" s="152"/>
    </row>
    <row r="58" customFormat="false" ht="15.75" hidden="false" customHeight="true" outlineLevel="0" collapsed="false">
      <c r="A58" s="323"/>
      <c r="B58" s="150"/>
      <c r="C58" s="361"/>
      <c r="D58" s="153"/>
      <c r="E58" s="154"/>
      <c r="F58" s="225"/>
      <c r="G58" s="225"/>
      <c r="H58" s="225"/>
      <c r="I58" s="225"/>
      <c r="J58" s="365"/>
      <c r="K58" s="153"/>
      <c r="L58" s="367"/>
      <c r="M58" s="152"/>
      <c r="N58" s="152"/>
    </row>
    <row r="59" customFormat="false" ht="15.75" hidden="false" customHeight="true" outlineLevel="0" collapsed="false">
      <c r="A59" s="323"/>
      <c r="B59" s="368" t="s">
        <v>131</v>
      </c>
      <c r="C59" s="369"/>
      <c r="D59" s="198"/>
      <c r="E59" s="187"/>
      <c r="F59" s="370"/>
      <c r="G59" s="370"/>
      <c r="H59" s="370"/>
      <c r="I59" s="370"/>
      <c r="J59" s="371"/>
      <c r="K59" s="301" t="n">
        <f aca="false">SUM(K46:K57)</f>
        <v>0</v>
      </c>
      <c r="L59" s="372"/>
      <c r="M59" s="152"/>
      <c r="N59" s="152"/>
    </row>
    <row r="60" s="373" customFormat="true" ht="15.75" hidden="false" customHeight="true" outlineLevel="0" collapsed="false">
      <c r="B60" s="374" t="s">
        <v>136</v>
      </c>
      <c r="C60" s="279"/>
      <c r="D60" s="284"/>
      <c r="E60" s="375"/>
      <c r="F60" s="376"/>
      <c r="G60" s="376"/>
      <c r="H60" s="376"/>
      <c r="I60" s="376"/>
      <c r="J60" s="376"/>
      <c r="K60" s="284"/>
      <c r="L60" s="377"/>
      <c r="M60" s="284"/>
      <c r="N60" s="284"/>
    </row>
    <row r="61" customFormat="false" ht="15.75" hidden="false" customHeight="true" outlineLevel="0" collapsed="false">
      <c r="A61" s="323"/>
      <c r="B61" s="151"/>
      <c r="C61" s="152"/>
      <c r="D61" s="152"/>
      <c r="E61" s="244"/>
      <c r="F61" s="324"/>
      <c r="G61" s="324"/>
      <c r="H61" s="324"/>
      <c r="I61" s="324"/>
      <c r="J61" s="324"/>
      <c r="K61" s="246"/>
      <c r="L61" s="247"/>
      <c r="M61" s="152"/>
      <c r="N61" s="325"/>
    </row>
    <row r="62" s="323" customFormat="true" ht="15.75" hidden="false" customHeight="true" outlineLevel="0" collapsed="false">
      <c r="B62" s="326" t="s">
        <v>119</v>
      </c>
      <c r="C62" s="327" t="n">
        <v>4</v>
      </c>
      <c r="D62" s="328" t="s">
        <v>120</v>
      </c>
      <c r="E62" s="329" t="s">
        <v>18</v>
      </c>
      <c r="F62" s="329"/>
      <c r="G62" s="329"/>
      <c r="H62" s="329"/>
      <c r="I62" s="329"/>
      <c r="J62" s="329"/>
      <c r="K62" s="11" t="n">
        <v>10</v>
      </c>
      <c r="L62" s="330" t="s">
        <v>20</v>
      </c>
      <c r="M62" s="331"/>
      <c r="N62" s="16"/>
    </row>
    <row r="63" s="323" customFormat="true" ht="15.75" hidden="false" customHeight="true" outlineLevel="0" collapsed="false">
      <c r="B63" s="332" t="s">
        <v>122</v>
      </c>
      <c r="C63" s="333" t="s">
        <v>123</v>
      </c>
      <c r="D63" s="333"/>
      <c r="E63" s="333"/>
      <c r="F63" s="333"/>
      <c r="G63" s="333"/>
      <c r="H63" s="333"/>
      <c r="I63" s="333"/>
      <c r="J63" s="333"/>
      <c r="K63" s="334"/>
      <c r="L63" s="335"/>
      <c r="M63" s="16"/>
      <c r="N63" s="16"/>
    </row>
    <row r="64" s="323" customFormat="true" ht="15.75" hidden="false" customHeight="true" outlineLevel="0" collapsed="false">
      <c r="B64" s="17"/>
      <c r="C64" s="336" t="s">
        <v>124</v>
      </c>
      <c r="D64" s="337" t="s">
        <v>125</v>
      </c>
      <c r="E64" s="337" t="s">
        <v>126</v>
      </c>
      <c r="F64" s="338" t="s">
        <v>127</v>
      </c>
      <c r="G64" s="338" t="s">
        <v>128</v>
      </c>
      <c r="H64" s="338" t="s">
        <v>129</v>
      </c>
      <c r="I64" s="339" t="s">
        <v>130</v>
      </c>
      <c r="J64" s="340" t="s">
        <v>5</v>
      </c>
      <c r="K64" s="341" t="s">
        <v>131</v>
      </c>
      <c r="L64" s="342" t="s">
        <v>132</v>
      </c>
      <c r="M64" s="16"/>
      <c r="N64" s="16"/>
    </row>
    <row r="65" s="323" customFormat="true" ht="15.75" hidden="false" customHeight="true" outlineLevel="0" collapsed="false">
      <c r="B65" s="343" t="s">
        <v>133</v>
      </c>
      <c r="C65" s="378" t="n">
        <f aca="false">C45</f>
        <v>50900</v>
      </c>
      <c r="D65" s="379" t="n">
        <f aca="false">D45</f>
        <v>44800</v>
      </c>
      <c r="E65" s="379" t="n">
        <f aca="false">E45</f>
        <v>38500</v>
      </c>
      <c r="F65" s="379" t="n">
        <f aca="false">F45</f>
        <v>31300</v>
      </c>
      <c r="G65" s="379" t="n">
        <f aca="false">G45</f>
        <v>25700</v>
      </c>
      <c r="H65" s="379" t="n">
        <f aca="false">H45</f>
        <v>22200</v>
      </c>
      <c r="I65" s="380" t="n">
        <f aca="false">I45</f>
        <v>0</v>
      </c>
      <c r="J65" s="347"/>
      <c r="K65" s="348"/>
      <c r="L65" s="349"/>
      <c r="M65" s="16"/>
      <c r="N65" s="16"/>
    </row>
    <row r="66" customFormat="false" ht="15.75" hidden="false" customHeight="true" outlineLevel="0" collapsed="false">
      <c r="A66" s="323"/>
      <c r="B66" s="350" t="s">
        <v>140</v>
      </c>
      <c r="C66" s="351"/>
      <c r="D66" s="164"/>
      <c r="E66" s="154"/>
      <c r="F66" s="165"/>
      <c r="G66" s="165"/>
      <c r="H66" s="165"/>
      <c r="I66" s="165"/>
      <c r="J66" s="352"/>
      <c r="K66" s="172"/>
      <c r="L66" s="353"/>
      <c r="M66" s="152"/>
      <c r="N66" s="152"/>
    </row>
    <row r="67" customFormat="false" ht="15.75" hidden="false" customHeight="true" outlineLevel="0" collapsed="false">
      <c r="A67" s="323"/>
      <c r="B67" s="354" t="s">
        <v>35</v>
      </c>
      <c r="C67" s="355"/>
      <c r="D67" s="356"/>
      <c r="E67" s="357"/>
      <c r="F67" s="357"/>
      <c r="G67" s="357"/>
      <c r="H67" s="357"/>
      <c r="I67" s="358"/>
      <c r="J67" s="359" t="s">
        <v>135</v>
      </c>
      <c r="K67" s="261" t="n">
        <f aca="false">C67*C65+D67*D65+E67*E65+F67*F65+G67*G65+H67*H65+I67*I65</f>
        <v>0</v>
      </c>
      <c r="L67" s="360"/>
      <c r="M67" s="152"/>
      <c r="N67" s="152"/>
    </row>
    <row r="68" customFormat="false" ht="15.75" hidden="false" customHeight="true" outlineLevel="0" collapsed="false">
      <c r="A68" s="323"/>
      <c r="B68" s="395" t="s">
        <v>139</v>
      </c>
      <c r="C68" s="382"/>
      <c r="D68" s="383"/>
      <c r="E68" s="384"/>
      <c r="F68" s="385"/>
      <c r="G68" s="385"/>
      <c r="H68" s="385"/>
      <c r="I68" s="385"/>
      <c r="J68" s="386"/>
      <c r="K68" s="288"/>
      <c r="L68" s="363"/>
      <c r="M68" s="152"/>
      <c r="N68" s="152"/>
    </row>
    <row r="69" customFormat="false" ht="15.75" hidden="false" customHeight="true" outlineLevel="0" collapsed="false">
      <c r="A69" s="323"/>
      <c r="B69" s="387"/>
      <c r="C69" s="388"/>
      <c r="D69" s="389"/>
      <c r="E69" s="389"/>
      <c r="F69" s="390"/>
      <c r="G69" s="390"/>
      <c r="H69" s="390"/>
      <c r="I69" s="390"/>
      <c r="J69" s="391"/>
      <c r="K69" s="297"/>
      <c r="L69" s="360"/>
      <c r="M69" s="152"/>
      <c r="N69" s="152"/>
    </row>
    <row r="70" customFormat="false" ht="15.75" hidden="false" customHeight="true" outlineLevel="0" collapsed="false">
      <c r="A70" s="323"/>
      <c r="B70" s="17"/>
      <c r="C70" s="392"/>
      <c r="D70" s="163"/>
      <c r="E70" s="154"/>
      <c r="F70" s="165"/>
      <c r="G70" s="165"/>
      <c r="H70" s="165"/>
      <c r="I70" s="165"/>
      <c r="J70" s="352"/>
      <c r="K70" s="153"/>
      <c r="L70" s="367"/>
      <c r="M70" s="152"/>
      <c r="N70" s="152"/>
    </row>
    <row r="71" customFormat="false" ht="15.75" hidden="false" customHeight="true" outlineLevel="0" collapsed="false">
      <c r="A71" s="323"/>
      <c r="B71" s="393"/>
      <c r="C71" s="394"/>
      <c r="D71" s="203"/>
      <c r="E71" s="223"/>
      <c r="F71" s="224"/>
      <c r="G71" s="224"/>
      <c r="H71" s="224"/>
      <c r="I71" s="224"/>
      <c r="J71" s="359"/>
      <c r="K71" s="210"/>
      <c r="L71" s="360"/>
      <c r="M71" s="152"/>
      <c r="N71" s="152"/>
    </row>
    <row r="72" customFormat="false" ht="15.75" hidden="false" customHeight="true" outlineLevel="0" collapsed="false">
      <c r="A72" s="323"/>
      <c r="B72" s="150"/>
      <c r="C72" s="361"/>
      <c r="D72" s="153"/>
      <c r="E72" s="154"/>
      <c r="F72" s="225"/>
      <c r="G72" s="225"/>
      <c r="H72" s="225"/>
      <c r="I72" s="225"/>
      <c r="J72" s="365"/>
      <c r="K72" s="172"/>
      <c r="L72" s="363"/>
      <c r="M72" s="152"/>
      <c r="N72" s="152"/>
    </row>
    <row r="73" customFormat="false" ht="15.75" hidden="false" customHeight="true" outlineLevel="0" collapsed="false">
      <c r="A73" s="323"/>
      <c r="B73" s="266"/>
      <c r="C73" s="364"/>
      <c r="D73" s="207"/>
      <c r="E73" s="223"/>
      <c r="F73" s="366"/>
      <c r="G73" s="366"/>
      <c r="H73" s="366"/>
      <c r="I73" s="366"/>
      <c r="J73" s="359"/>
      <c r="K73" s="210"/>
      <c r="L73" s="360"/>
      <c r="M73" s="152"/>
      <c r="N73" s="152"/>
    </row>
    <row r="74" customFormat="false" ht="15.75" hidden="false" customHeight="true" outlineLevel="0" collapsed="false">
      <c r="A74" s="323"/>
      <c r="B74" s="150"/>
      <c r="C74" s="361"/>
      <c r="D74" s="153"/>
      <c r="E74" s="154"/>
      <c r="F74" s="225"/>
      <c r="G74" s="225"/>
      <c r="H74" s="225"/>
      <c r="I74" s="225"/>
      <c r="J74" s="365"/>
      <c r="K74" s="172"/>
      <c r="L74" s="363"/>
      <c r="M74" s="152"/>
      <c r="N74" s="152"/>
    </row>
    <row r="75" customFormat="false" ht="15.75" hidden="false" customHeight="true" outlineLevel="0" collapsed="false">
      <c r="A75" s="323"/>
      <c r="B75" s="266"/>
      <c r="C75" s="364"/>
      <c r="D75" s="207"/>
      <c r="E75" s="223"/>
      <c r="F75" s="366"/>
      <c r="G75" s="366"/>
      <c r="H75" s="366"/>
      <c r="I75" s="366"/>
      <c r="J75" s="359"/>
      <c r="K75" s="210"/>
      <c r="L75" s="360"/>
      <c r="M75" s="152"/>
      <c r="N75" s="152"/>
    </row>
    <row r="76" customFormat="false" ht="15.75" hidden="false" customHeight="true" outlineLevel="0" collapsed="false">
      <c r="A76" s="323"/>
      <c r="B76" s="150"/>
      <c r="C76" s="361"/>
      <c r="D76" s="153"/>
      <c r="E76" s="154"/>
      <c r="F76" s="225"/>
      <c r="G76" s="225"/>
      <c r="H76" s="225"/>
      <c r="I76" s="225"/>
      <c r="J76" s="365"/>
      <c r="K76" s="172"/>
      <c r="L76" s="363"/>
      <c r="M76" s="152"/>
      <c r="N76" s="152"/>
    </row>
    <row r="77" customFormat="false" ht="15.75" hidden="false" customHeight="true" outlineLevel="0" collapsed="false">
      <c r="A77" s="323"/>
      <c r="B77" s="266"/>
      <c r="C77" s="364"/>
      <c r="D77" s="207"/>
      <c r="E77" s="223"/>
      <c r="F77" s="366"/>
      <c r="G77" s="366"/>
      <c r="H77" s="366"/>
      <c r="I77" s="366"/>
      <c r="J77" s="359"/>
      <c r="K77" s="210"/>
      <c r="L77" s="360"/>
      <c r="M77" s="152"/>
      <c r="N77" s="152"/>
    </row>
    <row r="78" customFormat="false" ht="15.75" hidden="false" customHeight="true" outlineLevel="0" collapsed="false">
      <c r="A78" s="323"/>
      <c r="B78" s="150"/>
      <c r="C78" s="361"/>
      <c r="D78" s="153"/>
      <c r="E78" s="154"/>
      <c r="F78" s="225"/>
      <c r="G78" s="225"/>
      <c r="H78" s="225"/>
      <c r="I78" s="225"/>
      <c r="J78" s="365"/>
      <c r="K78" s="153"/>
      <c r="L78" s="367"/>
      <c r="M78" s="152"/>
      <c r="N78" s="152"/>
    </row>
    <row r="79" customFormat="false" ht="15.75" hidden="false" customHeight="true" outlineLevel="0" collapsed="false">
      <c r="A79" s="323"/>
      <c r="B79" s="368" t="s">
        <v>131</v>
      </c>
      <c r="C79" s="369"/>
      <c r="D79" s="198"/>
      <c r="E79" s="187"/>
      <c r="F79" s="370"/>
      <c r="G79" s="370"/>
      <c r="H79" s="370"/>
      <c r="I79" s="370"/>
      <c r="J79" s="371"/>
      <c r="K79" s="301" t="n">
        <f aca="false">SUM(K66:K77)</f>
        <v>0</v>
      </c>
      <c r="L79" s="372"/>
      <c r="M79" s="152"/>
      <c r="N79" s="152"/>
    </row>
    <row r="80" s="373" customFormat="true" ht="15.75" hidden="false" customHeight="true" outlineLevel="0" collapsed="false">
      <c r="B80" s="374" t="s">
        <v>136</v>
      </c>
      <c r="C80" s="279"/>
      <c r="D80" s="284"/>
      <c r="E80" s="375"/>
      <c r="F80" s="376"/>
      <c r="G80" s="376"/>
      <c r="H80" s="376"/>
      <c r="I80" s="376"/>
      <c r="J80" s="376"/>
      <c r="K80" s="284"/>
      <c r="L80" s="377"/>
      <c r="M80" s="284"/>
      <c r="N80" s="284"/>
    </row>
    <row r="81" customFormat="false" ht="15.75" hidden="false" customHeight="true" outlineLevel="0" collapsed="false">
      <c r="A81" s="323"/>
      <c r="B81" s="284"/>
      <c r="C81" s="163"/>
      <c r="D81" s="152"/>
      <c r="E81" s="244"/>
      <c r="F81" s="396"/>
      <c r="G81" s="396"/>
      <c r="H81" s="396"/>
      <c r="I81" s="396"/>
      <c r="J81" s="396"/>
      <c r="K81" s="152"/>
      <c r="L81" s="397"/>
      <c r="M81" s="152"/>
      <c r="N81" s="152"/>
    </row>
    <row r="82" s="323" customFormat="true" ht="15.75" hidden="false" customHeight="true" outlineLevel="0" collapsed="false">
      <c r="B82" s="326" t="s">
        <v>119</v>
      </c>
      <c r="C82" s="327" t="n">
        <v>5</v>
      </c>
      <c r="D82" s="328" t="s">
        <v>120</v>
      </c>
      <c r="E82" s="329" t="s">
        <v>25</v>
      </c>
      <c r="F82" s="329"/>
      <c r="G82" s="329"/>
      <c r="H82" s="329"/>
      <c r="I82" s="329"/>
      <c r="J82" s="329"/>
      <c r="K82" s="11" t="n">
        <v>10</v>
      </c>
      <c r="L82" s="330" t="s">
        <v>26</v>
      </c>
      <c r="M82" s="331"/>
      <c r="N82" s="16"/>
    </row>
    <row r="83" s="323" customFormat="true" ht="15.75" hidden="false" customHeight="true" outlineLevel="0" collapsed="false">
      <c r="B83" s="332" t="s">
        <v>122</v>
      </c>
      <c r="C83" s="333" t="s">
        <v>123</v>
      </c>
      <c r="D83" s="333"/>
      <c r="E83" s="333"/>
      <c r="F83" s="333"/>
      <c r="G83" s="333"/>
      <c r="H83" s="333"/>
      <c r="I83" s="333"/>
      <c r="J83" s="333"/>
      <c r="K83" s="334"/>
      <c r="L83" s="335"/>
      <c r="M83" s="16"/>
      <c r="N83" s="16"/>
    </row>
    <row r="84" s="323" customFormat="true" ht="15.75" hidden="false" customHeight="true" outlineLevel="0" collapsed="false">
      <c r="B84" s="17"/>
      <c r="C84" s="336" t="s">
        <v>124</v>
      </c>
      <c r="D84" s="337" t="s">
        <v>125</v>
      </c>
      <c r="E84" s="337" t="s">
        <v>126</v>
      </c>
      <c r="F84" s="338" t="s">
        <v>127</v>
      </c>
      <c r="G84" s="338" t="s">
        <v>128</v>
      </c>
      <c r="H84" s="338" t="s">
        <v>129</v>
      </c>
      <c r="I84" s="339" t="s">
        <v>130</v>
      </c>
      <c r="J84" s="340" t="s">
        <v>5</v>
      </c>
      <c r="K84" s="341" t="s">
        <v>131</v>
      </c>
      <c r="L84" s="342" t="s">
        <v>132</v>
      </c>
      <c r="M84" s="16"/>
      <c r="N84" s="16"/>
    </row>
    <row r="85" s="323" customFormat="true" ht="15.75" hidden="false" customHeight="true" outlineLevel="0" collapsed="false">
      <c r="B85" s="343" t="s">
        <v>133</v>
      </c>
      <c r="C85" s="378" t="n">
        <f aca="false">C45</f>
        <v>50900</v>
      </c>
      <c r="D85" s="379" t="n">
        <f aca="false">D45</f>
        <v>44800</v>
      </c>
      <c r="E85" s="379" t="n">
        <f aca="false">E45</f>
        <v>38500</v>
      </c>
      <c r="F85" s="379" t="n">
        <f aca="false">F45</f>
        <v>31300</v>
      </c>
      <c r="G85" s="379" t="n">
        <f aca="false">G45</f>
        <v>25700</v>
      </c>
      <c r="H85" s="379" t="n">
        <f aca="false">H45</f>
        <v>22200</v>
      </c>
      <c r="I85" s="380" t="n">
        <f aca="false">I45</f>
        <v>0</v>
      </c>
      <c r="J85" s="347"/>
      <c r="K85" s="348"/>
      <c r="L85" s="349"/>
      <c r="M85" s="16"/>
      <c r="N85" s="16"/>
    </row>
    <row r="86" customFormat="false" ht="15.75" hidden="false" customHeight="true" outlineLevel="0" collapsed="false">
      <c r="A86" s="323"/>
      <c r="B86" s="350" t="s">
        <v>25</v>
      </c>
      <c r="C86" s="351"/>
      <c r="D86" s="164"/>
      <c r="E86" s="154"/>
      <c r="F86" s="165"/>
      <c r="G86" s="165"/>
      <c r="H86" s="165"/>
      <c r="I86" s="165"/>
      <c r="J86" s="352"/>
      <c r="K86" s="172"/>
      <c r="L86" s="353"/>
      <c r="M86" s="152"/>
      <c r="N86" s="152"/>
    </row>
    <row r="87" customFormat="false" ht="15.75" hidden="false" customHeight="true" outlineLevel="0" collapsed="false">
      <c r="A87" s="323"/>
      <c r="B87" s="354" t="s">
        <v>139</v>
      </c>
      <c r="C87" s="355"/>
      <c r="D87" s="356"/>
      <c r="E87" s="357"/>
      <c r="F87" s="357"/>
      <c r="G87" s="357"/>
      <c r="H87" s="357"/>
      <c r="I87" s="358"/>
      <c r="J87" s="359" t="s">
        <v>135</v>
      </c>
      <c r="K87" s="261" t="n">
        <f aca="false">C87*C85+D87*D85+E87*E85+F87*F85+G87*G85+H87*H85+I87*I85</f>
        <v>0</v>
      </c>
      <c r="L87" s="360"/>
      <c r="M87" s="152"/>
      <c r="N87" s="152"/>
    </row>
    <row r="88" customFormat="false" ht="15.75" hidden="false" customHeight="true" outlineLevel="0" collapsed="false">
      <c r="A88" s="323"/>
      <c r="B88" s="150"/>
      <c r="C88" s="361"/>
      <c r="D88" s="153"/>
      <c r="E88" s="154"/>
      <c r="F88" s="155"/>
      <c r="G88" s="155"/>
      <c r="H88" s="155"/>
      <c r="I88" s="155"/>
      <c r="J88" s="362"/>
      <c r="K88" s="172"/>
      <c r="L88" s="363"/>
      <c r="M88" s="152"/>
      <c r="N88" s="152"/>
    </row>
    <row r="89" customFormat="false" ht="15.75" hidden="false" customHeight="true" outlineLevel="0" collapsed="false">
      <c r="A89" s="323"/>
      <c r="B89" s="266"/>
      <c r="C89" s="364"/>
      <c r="D89" s="207"/>
      <c r="E89" s="223"/>
      <c r="F89" s="227"/>
      <c r="G89" s="227"/>
      <c r="H89" s="227"/>
      <c r="I89" s="227"/>
      <c r="J89" s="359"/>
      <c r="K89" s="210"/>
      <c r="L89" s="360"/>
      <c r="M89" s="152"/>
      <c r="N89" s="152"/>
    </row>
    <row r="90" customFormat="false" ht="15.75" hidden="false" customHeight="true" outlineLevel="0" collapsed="false">
      <c r="A90" s="323"/>
      <c r="B90" s="150"/>
      <c r="C90" s="361"/>
      <c r="D90" s="153"/>
      <c r="E90" s="154"/>
      <c r="F90" s="225"/>
      <c r="G90" s="225"/>
      <c r="H90" s="225"/>
      <c r="I90" s="225"/>
      <c r="J90" s="365"/>
      <c r="K90" s="172"/>
      <c r="L90" s="363"/>
      <c r="M90" s="152"/>
      <c r="N90" s="152"/>
    </row>
    <row r="91" customFormat="false" ht="15.75" hidden="false" customHeight="true" outlineLevel="0" collapsed="false">
      <c r="A91" s="323"/>
      <c r="B91" s="266"/>
      <c r="C91" s="364"/>
      <c r="D91" s="207"/>
      <c r="E91" s="223"/>
      <c r="F91" s="366"/>
      <c r="G91" s="366"/>
      <c r="H91" s="366"/>
      <c r="I91" s="366"/>
      <c r="J91" s="359"/>
      <c r="K91" s="210"/>
      <c r="L91" s="360"/>
      <c r="M91" s="152"/>
      <c r="N91" s="152"/>
    </row>
    <row r="92" customFormat="false" ht="15.75" hidden="false" customHeight="true" outlineLevel="0" collapsed="false">
      <c r="A92" s="323"/>
      <c r="B92" s="150"/>
      <c r="C92" s="361"/>
      <c r="D92" s="153"/>
      <c r="E92" s="154"/>
      <c r="F92" s="225"/>
      <c r="G92" s="225"/>
      <c r="H92" s="225"/>
      <c r="I92" s="225"/>
      <c r="J92" s="365"/>
      <c r="K92" s="172"/>
      <c r="L92" s="363"/>
      <c r="M92" s="152"/>
      <c r="N92" s="152"/>
    </row>
    <row r="93" customFormat="false" ht="15.75" hidden="false" customHeight="true" outlineLevel="0" collapsed="false">
      <c r="A93" s="323"/>
      <c r="B93" s="266"/>
      <c r="C93" s="364"/>
      <c r="D93" s="207"/>
      <c r="E93" s="223"/>
      <c r="F93" s="366"/>
      <c r="G93" s="366"/>
      <c r="H93" s="366"/>
      <c r="I93" s="366"/>
      <c r="J93" s="359"/>
      <c r="K93" s="210"/>
      <c r="L93" s="360"/>
      <c r="M93" s="152"/>
      <c r="N93" s="152"/>
    </row>
    <row r="94" customFormat="false" ht="15.75" hidden="false" customHeight="true" outlineLevel="0" collapsed="false">
      <c r="A94" s="323"/>
      <c r="B94" s="150"/>
      <c r="C94" s="361"/>
      <c r="D94" s="153"/>
      <c r="E94" s="154"/>
      <c r="F94" s="225"/>
      <c r="G94" s="225"/>
      <c r="H94" s="225"/>
      <c r="I94" s="225"/>
      <c r="J94" s="365"/>
      <c r="K94" s="172"/>
      <c r="L94" s="363"/>
      <c r="M94" s="152"/>
      <c r="N94" s="152"/>
    </row>
    <row r="95" customFormat="false" ht="15.75" hidden="false" customHeight="true" outlineLevel="0" collapsed="false">
      <c r="A95" s="323"/>
      <c r="B95" s="266"/>
      <c r="C95" s="364"/>
      <c r="D95" s="207"/>
      <c r="E95" s="223"/>
      <c r="F95" s="366"/>
      <c r="G95" s="366"/>
      <c r="H95" s="366"/>
      <c r="I95" s="366"/>
      <c r="J95" s="359"/>
      <c r="K95" s="210"/>
      <c r="L95" s="360"/>
      <c r="M95" s="152"/>
      <c r="N95" s="152"/>
    </row>
    <row r="96" customFormat="false" ht="15.75" hidden="false" customHeight="true" outlineLevel="0" collapsed="false">
      <c r="A96" s="323"/>
      <c r="B96" s="150"/>
      <c r="C96" s="361"/>
      <c r="D96" s="153"/>
      <c r="E96" s="154"/>
      <c r="F96" s="225"/>
      <c r="G96" s="225"/>
      <c r="H96" s="225"/>
      <c r="I96" s="225"/>
      <c r="J96" s="365"/>
      <c r="K96" s="172"/>
      <c r="L96" s="363"/>
      <c r="M96" s="152"/>
      <c r="N96" s="152"/>
    </row>
    <row r="97" customFormat="false" ht="15.75" hidden="false" customHeight="true" outlineLevel="0" collapsed="false">
      <c r="A97" s="323"/>
      <c r="B97" s="266"/>
      <c r="C97" s="364"/>
      <c r="D97" s="207"/>
      <c r="E97" s="223"/>
      <c r="F97" s="366"/>
      <c r="G97" s="366"/>
      <c r="H97" s="366"/>
      <c r="I97" s="366"/>
      <c r="J97" s="359"/>
      <c r="K97" s="210"/>
      <c r="L97" s="360"/>
      <c r="M97" s="152"/>
      <c r="N97" s="152"/>
    </row>
    <row r="98" customFormat="false" ht="15.75" hidden="false" customHeight="true" outlineLevel="0" collapsed="false">
      <c r="A98" s="323"/>
      <c r="B98" s="150"/>
      <c r="C98" s="361"/>
      <c r="D98" s="153"/>
      <c r="E98" s="154"/>
      <c r="F98" s="225"/>
      <c r="G98" s="225"/>
      <c r="H98" s="225"/>
      <c r="I98" s="225"/>
      <c r="J98" s="365"/>
      <c r="K98" s="398"/>
      <c r="L98" s="367"/>
      <c r="M98" s="152"/>
      <c r="N98" s="152"/>
    </row>
    <row r="99" customFormat="false" ht="15.75" hidden="false" customHeight="true" outlineLevel="0" collapsed="false">
      <c r="A99" s="323"/>
      <c r="B99" s="368" t="s">
        <v>131</v>
      </c>
      <c r="C99" s="369"/>
      <c r="D99" s="198"/>
      <c r="E99" s="187"/>
      <c r="F99" s="370"/>
      <c r="G99" s="370"/>
      <c r="H99" s="370"/>
      <c r="I99" s="370"/>
      <c r="J99" s="371"/>
      <c r="K99" s="301" t="n">
        <f aca="false">SUM(K86:K97)</f>
        <v>0</v>
      </c>
      <c r="L99" s="372"/>
      <c r="M99" s="152"/>
      <c r="N99" s="152"/>
    </row>
    <row r="100" s="373" customFormat="true" ht="15.75" hidden="false" customHeight="true" outlineLevel="0" collapsed="false">
      <c r="B100" s="374" t="s">
        <v>136</v>
      </c>
      <c r="C100" s="279"/>
      <c r="D100" s="284"/>
      <c r="E100" s="375"/>
      <c r="F100" s="376"/>
      <c r="G100" s="376"/>
      <c r="H100" s="376"/>
      <c r="I100" s="376"/>
      <c r="J100" s="376"/>
      <c r="K100" s="284"/>
      <c r="L100" s="377"/>
      <c r="M100" s="284"/>
      <c r="N100" s="284"/>
    </row>
    <row r="101" customFormat="false" ht="15.75" hidden="false" customHeight="true" outlineLevel="0" collapsed="false">
      <c r="A101" s="323"/>
      <c r="B101" s="284"/>
      <c r="C101" s="163"/>
      <c r="D101" s="152"/>
      <c r="E101" s="244"/>
      <c r="F101" s="396"/>
      <c r="G101" s="396"/>
      <c r="H101" s="396"/>
      <c r="I101" s="396"/>
      <c r="J101" s="396"/>
      <c r="K101" s="152"/>
      <c r="L101" s="397"/>
      <c r="M101" s="152"/>
      <c r="N101" s="152"/>
    </row>
    <row r="102" s="323" customFormat="true" ht="15.75" hidden="false" customHeight="true" outlineLevel="0" collapsed="false">
      <c r="B102" s="326" t="s">
        <v>119</v>
      </c>
      <c r="C102" s="327" t="n">
        <v>6</v>
      </c>
      <c r="D102" s="328" t="s">
        <v>120</v>
      </c>
      <c r="E102" s="329" t="s">
        <v>141</v>
      </c>
      <c r="F102" s="329"/>
      <c r="G102" s="329"/>
      <c r="H102" s="329"/>
      <c r="I102" s="329"/>
      <c r="J102" s="329"/>
      <c r="K102" s="11" t="n">
        <v>1</v>
      </c>
      <c r="L102" s="330" t="s">
        <v>93</v>
      </c>
      <c r="M102" s="331"/>
      <c r="N102" s="16"/>
    </row>
    <row r="103" s="323" customFormat="true" ht="15.75" hidden="false" customHeight="true" outlineLevel="0" collapsed="false">
      <c r="B103" s="332" t="s">
        <v>122</v>
      </c>
      <c r="C103" s="333" t="s">
        <v>123</v>
      </c>
      <c r="D103" s="333"/>
      <c r="E103" s="333"/>
      <c r="F103" s="333"/>
      <c r="G103" s="333"/>
      <c r="H103" s="333"/>
      <c r="I103" s="333"/>
      <c r="J103" s="333"/>
      <c r="K103" s="334"/>
      <c r="L103" s="335"/>
      <c r="M103" s="16"/>
      <c r="N103" s="16"/>
    </row>
    <row r="104" s="323" customFormat="true" ht="15.75" hidden="false" customHeight="true" outlineLevel="0" collapsed="false">
      <c r="B104" s="17"/>
      <c r="C104" s="336" t="s">
        <v>124</v>
      </c>
      <c r="D104" s="337" t="s">
        <v>125</v>
      </c>
      <c r="E104" s="337" t="s">
        <v>126</v>
      </c>
      <c r="F104" s="338" t="s">
        <v>127</v>
      </c>
      <c r="G104" s="338" t="s">
        <v>128</v>
      </c>
      <c r="H104" s="338" t="s">
        <v>129</v>
      </c>
      <c r="I104" s="339" t="s">
        <v>130</v>
      </c>
      <c r="J104" s="340" t="s">
        <v>5</v>
      </c>
      <c r="K104" s="341" t="s">
        <v>131</v>
      </c>
      <c r="L104" s="342" t="s">
        <v>132</v>
      </c>
      <c r="M104" s="16"/>
      <c r="N104" s="16"/>
    </row>
    <row r="105" s="323" customFormat="true" ht="15.75" hidden="false" customHeight="true" outlineLevel="0" collapsed="false">
      <c r="B105" s="343" t="s">
        <v>133</v>
      </c>
      <c r="C105" s="378" t="n">
        <f aca="false">C165</f>
        <v>50900</v>
      </c>
      <c r="D105" s="379" t="n">
        <f aca="false">D165</f>
        <v>44800</v>
      </c>
      <c r="E105" s="379" t="n">
        <f aca="false">E165</f>
        <v>38500</v>
      </c>
      <c r="F105" s="379" t="n">
        <f aca="false">F165</f>
        <v>31300</v>
      </c>
      <c r="G105" s="379" t="n">
        <f aca="false">G165</f>
        <v>25700</v>
      </c>
      <c r="H105" s="379" t="n">
        <f aca="false">H165</f>
        <v>22200</v>
      </c>
      <c r="I105" s="380" t="n">
        <f aca="false">I165</f>
        <v>0</v>
      </c>
      <c r="J105" s="347"/>
      <c r="K105" s="348"/>
      <c r="L105" s="349"/>
      <c r="M105" s="16"/>
      <c r="N105" s="16"/>
    </row>
    <row r="106" customFormat="false" ht="15.75" hidden="false" customHeight="true" outlineLevel="0" collapsed="false">
      <c r="A106" s="323"/>
      <c r="B106" s="150"/>
      <c r="C106" s="399"/>
      <c r="D106" s="400"/>
      <c r="E106" s="401"/>
      <c r="F106" s="265"/>
      <c r="G106" s="265"/>
      <c r="H106" s="265"/>
      <c r="I106" s="265"/>
      <c r="J106" s="352"/>
      <c r="K106" s="172"/>
      <c r="L106" s="353"/>
      <c r="M106" s="152"/>
      <c r="N106" s="152"/>
    </row>
    <row r="107" customFormat="false" ht="15.75" hidden="false" customHeight="true" outlineLevel="0" collapsed="false">
      <c r="A107" s="323"/>
      <c r="B107" s="354" t="s">
        <v>89</v>
      </c>
      <c r="C107" s="402"/>
      <c r="D107" s="403"/>
      <c r="E107" s="403"/>
      <c r="F107" s="403"/>
      <c r="G107" s="403"/>
      <c r="H107" s="403"/>
      <c r="I107" s="358"/>
      <c r="J107" s="359" t="s">
        <v>135</v>
      </c>
      <c r="K107" s="261" t="n">
        <f aca="false">C107*C105+D107*D105+E107*E105+F107*F105+G107*G105+H107*H105+I107*I105</f>
        <v>0</v>
      </c>
      <c r="L107" s="360"/>
      <c r="M107" s="152"/>
      <c r="N107" s="152"/>
    </row>
    <row r="108" customFormat="false" ht="15.75" hidden="false" customHeight="true" outlineLevel="0" collapsed="false">
      <c r="A108" s="323"/>
      <c r="B108" s="381"/>
      <c r="C108" s="382"/>
      <c r="D108" s="383"/>
      <c r="E108" s="384"/>
      <c r="F108" s="385"/>
      <c r="G108" s="385"/>
      <c r="H108" s="385"/>
      <c r="I108" s="385"/>
      <c r="J108" s="386"/>
      <c r="K108" s="288"/>
      <c r="L108" s="363"/>
      <c r="M108" s="152"/>
      <c r="N108" s="152"/>
    </row>
    <row r="109" customFormat="false" ht="15.75" hidden="false" customHeight="true" outlineLevel="0" collapsed="false">
      <c r="A109" s="323"/>
      <c r="B109" s="387"/>
      <c r="C109" s="388"/>
      <c r="D109" s="389"/>
      <c r="E109" s="389"/>
      <c r="F109" s="390"/>
      <c r="G109" s="390"/>
      <c r="H109" s="390"/>
      <c r="I109" s="390"/>
      <c r="J109" s="391"/>
      <c r="K109" s="297"/>
      <c r="L109" s="360"/>
      <c r="M109" s="152"/>
      <c r="N109" s="152"/>
    </row>
    <row r="110" customFormat="false" ht="15.75" hidden="false" customHeight="true" outlineLevel="0" collapsed="false">
      <c r="A110" s="323"/>
      <c r="B110" s="404"/>
      <c r="C110" s="405"/>
      <c r="D110" s="406"/>
      <c r="E110" s="384"/>
      <c r="F110" s="385"/>
      <c r="G110" s="385"/>
      <c r="H110" s="385"/>
      <c r="I110" s="385"/>
      <c r="J110" s="386"/>
      <c r="K110" s="407"/>
      <c r="L110" s="367"/>
      <c r="M110" s="152"/>
      <c r="N110" s="152"/>
    </row>
    <row r="111" customFormat="false" ht="15.75" hidden="false" customHeight="true" outlineLevel="0" collapsed="false">
      <c r="A111" s="323"/>
      <c r="B111" s="408"/>
      <c r="C111" s="409"/>
      <c r="D111" s="410"/>
      <c r="E111" s="411"/>
      <c r="F111" s="412"/>
      <c r="G111" s="412"/>
      <c r="H111" s="412"/>
      <c r="I111" s="412"/>
      <c r="J111" s="391"/>
      <c r="K111" s="297"/>
      <c r="L111" s="360"/>
      <c r="M111" s="152"/>
      <c r="N111" s="152"/>
    </row>
    <row r="112" customFormat="false" ht="15.75" hidden="false" customHeight="true" outlineLevel="0" collapsed="false">
      <c r="A112" s="323"/>
      <c r="B112" s="413"/>
      <c r="C112" s="405"/>
      <c r="D112" s="406"/>
      <c r="E112" s="384"/>
      <c r="F112" s="385"/>
      <c r="G112" s="385"/>
      <c r="H112" s="385"/>
      <c r="I112" s="385"/>
      <c r="J112" s="386"/>
      <c r="K112" s="407"/>
      <c r="L112" s="367"/>
      <c r="M112" s="151"/>
      <c r="N112" s="151"/>
    </row>
    <row r="113" customFormat="false" ht="15.75" hidden="false" customHeight="true" outlineLevel="0" collapsed="false">
      <c r="A113" s="323"/>
      <c r="B113" s="387"/>
      <c r="C113" s="409"/>
      <c r="D113" s="410"/>
      <c r="E113" s="411"/>
      <c r="F113" s="412"/>
      <c r="G113" s="412"/>
      <c r="H113" s="412"/>
      <c r="I113" s="412"/>
      <c r="J113" s="391"/>
      <c r="K113" s="297"/>
      <c r="L113" s="360"/>
      <c r="M113" s="152"/>
      <c r="N113" s="152"/>
    </row>
    <row r="114" customFormat="false" ht="15.75" hidden="false" customHeight="true" outlineLevel="0" collapsed="false">
      <c r="A114" s="323"/>
      <c r="B114" s="381"/>
      <c r="C114" s="382"/>
      <c r="D114" s="383"/>
      <c r="E114" s="384"/>
      <c r="F114" s="385"/>
      <c r="G114" s="385"/>
      <c r="H114" s="385"/>
      <c r="I114" s="385"/>
      <c r="J114" s="386"/>
      <c r="K114" s="288"/>
      <c r="L114" s="363"/>
      <c r="M114" s="152"/>
      <c r="N114" s="152"/>
    </row>
    <row r="115" customFormat="false" ht="15.75" hidden="false" customHeight="true" outlineLevel="0" collapsed="false">
      <c r="A115" s="323"/>
      <c r="B115" s="387"/>
      <c r="C115" s="388"/>
      <c r="D115" s="389"/>
      <c r="E115" s="389"/>
      <c r="F115" s="390"/>
      <c r="G115" s="390"/>
      <c r="H115" s="390"/>
      <c r="I115" s="390"/>
      <c r="J115" s="391"/>
      <c r="K115" s="297"/>
      <c r="L115" s="360"/>
      <c r="M115" s="152"/>
      <c r="N115" s="152"/>
    </row>
    <row r="116" customFormat="false" ht="15.75" hidden="false" customHeight="true" outlineLevel="0" collapsed="false">
      <c r="A116" s="414"/>
      <c r="B116" s="381"/>
      <c r="C116" s="382"/>
      <c r="D116" s="383"/>
      <c r="E116" s="384"/>
      <c r="F116" s="385"/>
      <c r="G116" s="385"/>
      <c r="H116" s="385"/>
      <c r="I116" s="385"/>
      <c r="J116" s="386"/>
      <c r="K116" s="288"/>
      <c r="L116" s="363"/>
      <c r="M116" s="152"/>
      <c r="N116" s="152"/>
    </row>
    <row r="117" customFormat="false" ht="15.75" hidden="false" customHeight="true" outlineLevel="0" collapsed="false">
      <c r="A117" s="323"/>
      <c r="B117" s="387"/>
      <c r="C117" s="409"/>
      <c r="D117" s="389"/>
      <c r="E117" s="389"/>
      <c r="F117" s="390"/>
      <c r="G117" s="390"/>
      <c r="H117" s="390"/>
      <c r="I117" s="390"/>
      <c r="J117" s="391"/>
      <c r="K117" s="297"/>
      <c r="L117" s="360"/>
      <c r="M117" s="152"/>
      <c r="N117" s="152"/>
    </row>
    <row r="118" customFormat="false" ht="15.75" hidden="false" customHeight="true" outlineLevel="0" collapsed="false">
      <c r="A118" s="323"/>
      <c r="B118" s="150"/>
      <c r="C118" s="361"/>
      <c r="D118" s="153"/>
      <c r="E118" s="154"/>
      <c r="F118" s="225"/>
      <c r="G118" s="225"/>
      <c r="H118" s="225"/>
      <c r="I118" s="225"/>
      <c r="J118" s="365"/>
      <c r="K118" s="153"/>
      <c r="L118" s="367"/>
      <c r="M118" s="152"/>
      <c r="N118" s="152"/>
    </row>
    <row r="119" customFormat="false" ht="15.75" hidden="false" customHeight="true" outlineLevel="0" collapsed="false">
      <c r="A119" s="323"/>
      <c r="B119" s="368" t="s">
        <v>131</v>
      </c>
      <c r="C119" s="369"/>
      <c r="D119" s="198"/>
      <c r="E119" s="187"/>
      <c r="F119" s="370"/>
      <c r="G119" s="370"/>
      <c r="H119" s="370"/>
      <c r="I119" s="370"/>
      <c r="J119" s="371"/>
      <c r="K119" s="301" t="n">
        <f aca="false">SUM(K106:K117)</f>
        <v>0</v>
      </c>
      <c r="L119" s="372"/>
      <c r="M119" s="152"/>
      <c r="N119" s="152"/>
    </row>
    <row r="120" s="373" customFormat="true" ht="15.75" hidden="false" customHeight="true" outlineLevel="0" collapsed="false">
      <c r="B120" s="374" t="s">
        <v>136</v>
      </c>
      <c r="C120" s="279"/>
      <c r="D120" s="284"/>
      <c r="E120" s="415" t="s">
        <v>142</v>
      </c>
      <c r="F120" s="376"/>
      <c r="G120" s="376"/>
      <c r="H120" s="376"/>
      <c r="I120" s="376"/>
      <c r="J120" s="376"/>
      <c r="K120" s="284"/>
      <c r="L120" s="377"/>
      <c r="M120" s="284"/>
      <c r="N120" s="284"/>
    </row>
    <row r="121" customFormat="false" ht="15.75" hidden="false" customHeight="true" outlineLevel="0" collapsed="false">
      <c r="A121" s="323"/>
      <c r="B121" s="284"/>
      <c r="C121" s="163"/>
      <c r="D121" s="152"/>
      <c r="E121" s="244"/>
      <c r="F121" s="396"/>
      <c r="G121" s="396"/>
      <c r="H121" s="396"/>
      <c r="I121" s="396"/>
      <c r="J121" s="396"/>
      <c r="K121" s="152"/>
      <c r="L121" s="397"/>
      <c r="M121" s="152"/>
      <c r="N121" s="152"/>
    </row>
    <row r="122" s="323" customFormat="true" ht="15.75" hidden="false" customHeight="true" outlineLevel="0" collapsed="false">
      <c r="B122" s="326" t="s">
        <v>119</v>
      </c>
      <c r="C122" s="327" t="n">
        <v>7</v>
      </c>
      <c r="D122" s="328" t="s">
        <v>120</v>
      </c>
      <c r="E122" s="329" t="s">
        <v>141</v>
      </c>
      <c r="F122" s="329"/>
      <c r="G122" s="329"/>
      <c r="H122" s="329"/>
      <c r="I122" s="329"/>
      <c r="J122" s="329"/>
      <c r="K122" s="11" t="n">
        <v>1</v>
      </c>
      <c r="L122" s="330" t="s">
        <v>93</v>
      </c>
      <c r="M122" s="331"/>
      <c r="N122" s="16"/>
    </row>
    <row r="123" s="323" customFormat="true" ht="15.75" hidden="false" customHeight="true" outlineLevel="0" collapsed="false">
      <c r="B123" s="332" t="s">
        <v>122</v>
      </c>
      <c r="C123" s="333" t="s">
        <v>123</v>
      </c>
      <c r="D123" s="333"/>
      <c r="E123" s="333"/>
      <c r="F123" s="333"/>
      <c r="G123" s="333"/>
      <c r="H123" s="333"/>
      <c r="I123" s="333"/>
      <c r="J123" s="333"/>
      <c r="K123" s="334"/>
      <c r="L123" s="335"/>
      <c r="M123" s="16"/>
      <c r="N123" s="16"/>
    </row>
    <row r="124" s="323" customFormat="true" ht="15.75" hidden="false" customHeight="true" outlineLevel="0" collapsed="false">
      <c r="B124" s="17"/>
      <c r="C124" s="336" t="s">
        <v>124</v>
      </c>
      <c r="D124" s="337" t="s">
        <v>125</v>
      </c>
      <c r="E124" s="337" t="s">
        <v>126</v>
      </c>
      <c r="F124" s="338" t="s">
        <v>127</v>
      </c>
      <c r="G124" s="338" t="s">
        <v>128</v>
      </c>
      <c r="H124" s="338" t="s">
        <v>129</v>
      </c>
      <c r="I124" s="339" t="s">
        <v>130</v>
      </c>
      <c r="J124" s="340" t="s">
        <v>5</v>
      </c>
      <c r="K124" s="341" t="s">
        <v>131</v>
      </c>
      <c r="L124" s="342" t="s">
        <v>132</v>
      </c>
      <c r="M124" s="16"/>
      <c r="N124" s="16"/>
    </row>
    <row r="125" s="323" customFormat="true" ht="15.75" hidden="false" customHeight="true" outlineLevel="0" collapsed="false">
      <c r="B125" s="343" t="s">
        <v>133</v>
      </c>
      <c r="C125" s="378" t="n">
        <f aca="false">C185</f>
        <v>50900</v>
      </c>
      <c r="D125" s="379" t="n">
        <f aca="false">D185</f>
        <v>44800</v>
      </c>
      <c r="E125" s="379" t="n">
        <f aca="false">E185</f>
        <v>38500</v>
      </c>
      <c r="F125" s="379" t="n">
        <f aca="false">F185</f>
        <v>31300</v>
      </c>
      <c r="G125" s="379" t="n">
        <f aca="false">G185</f>
        <v>25700</v>
      </c>
      <c r="H125" s="379" t="n">
        <f aca="false">H185</f>
        <v>22200</v>
      </c>
      <c r="I125" s="380" t="n">
        <f aca="false">I185</f>
        <v>0</v>
      </c>
      <c r="J125" s="347"/>
      <c r="K125" s="348"/>
      <c r="L125" s="349"/>
      <c r="M125" s="16"/>
      <c r="N125" s="16"/>
    </row>
    <row r="126" customFormat="false" ht="15.75" hidden="false" customHeight="true" outlineLevel="0" collapsed="false">
      <c r="A126" s="323"/>
      <c r="B126" s="150"/>
      <c r="C126" s="399"/>
      <c r="D126" s="400"/>
      <c r="E126" s="401"/>
      <c r="F126" s="265"/>
      <c r="G126" s="265"/>
      <c r="H126" s="265"/>
      <c r="I126" s="265"/>
      <c r="J126" s="352"/>
      <c r="K126" s="172"/>
      <c r="L126" s="353"/>
      <c r="M126" s="152"/>
      <c r="N126" s="152"/>
    </row>
    <row r="127" customFormat="false" ht="15.75" hidden="false" customHeight="true" outlineLevel="0" collapsed="false">
      <c r="A127" s="323"/>
      <c r="B127" s="354" t="s">
        <v>90</v>
      </c>
      <c r="C127" s="402"/>
      <c r="D127" s="403"/>
      <c r="E127" s="403"/>
      <c r="F127" s="403"/>
      <c r="G127" s="403"/>
      <c r="H127" s="403"/>
      <c r="I127" s="358"/>
      <c r="J127" s="359" t="s">
        <v>135</v>
      </c>
      <c r="K127" s="261" t="n">
        <f aca="false">C127*C125+D127*D125+E127*E125+F127*F125+G127*G125+H127*H125+I127*I125</f>
        <v>0</v>
      </c>
      <c r="L127" s="360"/>
      <c r="M127" s="152"/>
      <c r="N127" s="152"/>
    </row>
    <row r="128" customFormat="false" ht="15.75" hidden="false" customHeight="true" outlineLevel="0" collapsed="false">
      <c r="A128" s="323"/>
      <c r="B128" s="381"/>
      <c r="C128" s="382"/>
      <c r="D128" s="383"/>
      <c r="E128" s="384"/>
      <c r="F128" s="385"/>
      <c r="G128" s="385"/>
      <c r="H128" s="385"/>
      <c r="I128" s="385"/>
      <c r="J128" s="386"/>
      <c r="K128" s="288"/>
      <c r="L128" s="363"/>
      <c r="M128" s="152"/>
      <c r="N128" s="152"/>
    </row>
    <row r="129" customFormat="false" ht="15.75" hidden="false" customHeight="true" outlineLevel="0" collapsed="false">
      <c r="A129" s="323"/>
      <c r="B129" s="387"/>
      <c r="C129" s="388"/>
      <c r="D129" s="389"/>
      <c r="E129" s="389"/>
      <c r="F129" s="390"/>
      <c r="G129" s="390"/>
      <c r="H129" s="390"/>
      <c r="I129" s="390"/>
      <c r="J129" s="391"/>
      <c r="K129" s="297"/>
      <c r="L129" s="360"/>
      <c r="M129" s="152"/>
      <c r="N129" s="152"/>
    </row>
    <row r="130" customFormat="false" ht="15.75" hidden="false" customHeight="true" outlineLevel="0" collapsed="false">
      <c r="A130" s="323"/>
      <c r="B130" s="404"/>
      <c r="C130" s="405"/>
      <c r="D130" s="406"/>
      <c r="E130" s="384"/>
      <c r="F130" s="385"/>
      <c r="G130" s="385"/>
      <c r="H130" s="385"/>
      <c r="I130" s="385"/>
      <c r="J130" s="386"/>
      <c r="K130" s="407"/>
      <c r="L130" s="367"/>
      <c r="M130" s="152"/>
      <c r="N130" s="152"/>
    </row>
    <row r="131" customFormat="false" ht="15.75" hidden="false" customHeight="true" outlineLevel="0" collapsed="false">
      <c r="A131" s="323"/>
      <c r="B131" s="408"/>
      <c r="C131" s="409"/>
      <c r="D131" s="410"/>
      <c r="E131" s="411"/>
      <c r="F131" s="412"/>
      <c r="G131" s="412"/>
      <c r="H131" s="412"/>
      <c r="I131" s="412"/>
      <c r="J131" s="391"/>
      <c r="K131" s="297"/>
      <c r="L131" s="360"/>
      <c r="M131" s="152"/>
      <c r="N131" s="152"/>
    </row>
    <row r="132" customFormat="false" ht="15.75" hidden="false" customHeight="true" outlineLevel="0" collapsed="false">
      <c r="A132" s="323"/>
      <c r="B132" s="413"/>
      <c r="C132" s="405"/>
      <c r="D132" s="406"/>
      <c r="E132" s="384"/>
      <c r="F132" s="385"/>
      <c r="G132" s="385"/>
      <c r="H132" s="385"/>
      <c r="I132" s="385"/>
      <c r="J132" s="386"/>
      <c r="K132" s="407"/>
      <c r="L132" s="367"/>
      <c r="M132" s="151"/>
      <c r="N132" s="151"/>
    </row>
    <row r="133" customFormat="false" ht="15.75" hidden="false" customHeight="true" outlineLevel="0" collapsed="false">
      <c r="A133" s="323"/>
      <c r="B133" s="387"/>
      <c r="C133" s="409"/>
      <c r="D133" s="410"/>
      <c r="E133" s="411"/>
      <c r="F133" s="412"/>
      <c r="G133" s="412"/>
      <c r="H133" s="412"/>
      <c r="I133" s="412"/>
      <c r="J133" s="391"/>
      <c r="K133" s="297"/>
      <c r="L133" s="360"/>
      <c r="M133" s="152"/>
      <c r="N133" s="152"/>
    </row>
    <row r="134" customFormat="false" ht="15.75" hidden="false" customHeight="true" outlineLevel="0" collapsed="false">
      <c r="A134" s="323"/>
      <c r="B134" s="381"/>
      <c r="C134" s="382"/>
      <c r="D134" s="383"/>
      <c r="E134" s="384"/>
      <c r="F134" s="385"/>
      <c r="G134" s="385"/>
      <c r="H134" s="385"/>
      <c r="I134" s="385"/>
      <c r="J134" s="386"/>
      <c r="K134" s="288"/>
      <c r="L134" s="363"/>
      <c r="M134" s="152"/>
      <c r="N134" s="152"/>
    </row>
    <row r="135" customFormat="false" ht="15.75" hidden="false" customHeight="true" outlineLevel="0" collapsed="false">
      <c r="A135" s="323"/>
      <c r="B135" s="387"/>
      <c r="C135" s="388"/>
      <c r="D135" s="389"/>
      <c r="E135" s="389"/>
      <c r="F135" s="390"/>
      <c r="G135" s="390"/>
      <c r="H135" s="390"/>
      <c r="I135" s="390"/>
      <c r="J135" s="391"/>
      <c r="K135" s="297"/>
      <c r="L135" s="360"/>
      <c r="M135" s="152"/>
      <c r="N135" s="152"/>
    </row>
    <row r="136" customFormat="false" ht="15.75" hidden="false" customHeight="true" outlineLevel="0" collapsed="false">
      <c r="A136" s="414"/>
      <c r="B136" s="381"/>
      <c r="C136" s="382"/>
      <c r="D136" s="383"/>
      <c r="E136" s="384"/>
      <c r="F136" s="385"/>
      <c r="G136" s="385"/>
      <c r="H136" s="385"/>
      <c r="I136" s="385"/>
      <c r="J136" s="386"/>
      <c r="K136" s="288"/>
      <c r="L136" s="363"/>
      <c r="M136" s="152"/>
      <c r="N136" s="152"/>
    </row>
    <row r="137" customFormat="false" ht="15.75" hidden="false" customHeight="true" outlineLevel="0" collapsed="false">
      <c r="A137" s="323"/>
      <c r="B137" s="387"/>
      <c r="C137" s="409"/>
      <c r="D137" s="389"/>
      <c r="E137" s="389"/>
      <c r="F137" s="390"/>
      <c r="G137" s="390"/>
      <c r="H137" s="390"/>
      <c r="I137" s="390"/>
      <c r="J137" s="391"/>
      <c r="K137" s="297"/>
      <c r="L137" s="360"/>
      <c r="M137" s="152"/>
      <c r="N137" s="152"/>
    </row>
    <row r="138" customFormat="false" ht="15.75" hidden="false" customHeight="true" outlineLevel="0" collapsed="false">
      <c r="A138" s="323"/>
      <c r="B138" s="150"/>
      <c r="C138" s="361"/>
      <c r="D138" s="153"/>
      <c r="E138" s="154"/>
      <c r="F138" s="225"/>
      <c r="G138" s="225"/>
      <c r="H138" s="225"/>
      <c r="I138" s="225"/>
      <c r="J138" s="365"/>
      <c r="K138" s="153"/>
      <c r="L138" s="367"/>
      <c r="M138" s="152"/>
      <c r="N138" s="152"/>
    </row>
    <row r="139" customFormat="false" ht="15.75" hidden="false" customHeight="true" outlineLevel="0" collapsed="false">
      <c r="A139" s="323"/>
      <c r="B139" s="368" t="s">
        <v>131</v>
      </c>
      <c r="C139" s="369"/>
      <c r="D139" s="198"/>
      <c r="E139" s="187"/>
      <c r="F139" s="370"/>
      <c r="G139" s="370"/>
      <c r="H139" s="370"/>
      <c r="I139" s="370"/>
      <c r="J139" s="371"/>
      <c r="K139" s="301" t="n">
        <f aca="false">SUM(K126:K137)</f>
        <v>0</v>
      </c>
      <c r="L139" s="372"/>
      <c r="M139" s="152"/>
      <c r="N139" s="152"/>
    </row>
    <row r="140" s="373" customFormat="true" ht="15.75" hidden="false" customHeight="true" outlineLevel="0" collapsed="false">
      <c r="B140" s="374" t="s">
        <v>136</v>
      </c>
      <c r="C140" s="279"/>
      <c r="D140" s="284"/>
      <c r="E140" s="415" t="s">
        <v>142</v>
      </c>
      <c r="F140" s="376"/>
      <c r="G140" s="376"/>
      <c r="H140" s="376"/>
      <c r="I140" s="376"/>
      <c r="J140" s="376"/>
      <c r="K140" s="284"/>
      <c r="L140" s="377"/>
      <c r="M140" s="284"/>
      <c r="N140" s="284"/>
    </row>
    <row r="141" customFormat="false" ht="15.75" hidden="false" customHeight="true" outlineLevel="0" collapsed="false">
      <c r="A141" s="323"/>
      <c r="B141" s="151"/>
      <c r="C141" s="152"/>
      <c r="D141" s="152"/>
      <c r="E141" s="244"/>
      <c r="F141" s="324"/>
      <c r="G141" s="324"/>
      <c r="H141" s="324"/>
      <c r="I141" s="324"/>
      <c r="J141" s="324"/>
      <c r="K141" s="246"/>
      <c r="L141" s="247"/>
      <c r="M141" s="152"/>
      <c r="N141" s="325"/>
    </row>
    <row r="142" s="323" customFormat="true" ht="15.75" hidden="false" customHeight="true" outlineLevel="0" collapsed="false">
      <c r="B142" s="326" t="s">
        <v>119</v>
      </c>
      <c r="C142" s="327" t="n">
        <v>8</v>
      </c>
      <c r="D142" s="328" t="s">
        <v>120</v>
      </c>
      <c r="E142" s="329" t="s">
        <v>143</v>
      </c>
      <c r="F142" s="329"/>
      <c r="G142" s="329"/>
      <c r="H142" s="329"/>
      <c r="I142" s="329"/>
      <c r="J142" s="329"/>
      <c r="K142" s="11" t="n">
        <v>1</v>
      </c>
      <c r="L142" s="330" t="s">
        <v>93</v>
      </c>
      <c r="M142" s="331"/>
      <c r="N142" s="16"/>
    </row>
    <row r="143" s="323" customFormat="true" ht="15.75" hidden="false" customHeight="true" outlineLevel="0" collapsed="false">
      <c r="B143" s="332" t="s">
        <v>122</v>
      </c>
      <c r="C143" s="333" t="s">
        <v>123</v>
      </c>
      <c r="D143" s="333"/>
      <c r="E143" s="333"/>
      <c r="F143" s="333"/>
      <c r="G143" s="333"/>
      <c r="H143" s="333"/>
      <c r="I143" s="333"/>
      <c r="J143" s="333"/>
      <c r="K143" s="334"/>
      <c r="L143" s="335"/>
      <c r="M143" s="16"/>
      <c r="N143" s="16"/>
    </row>
    <row r="144" s="323" customFormat="true" ht="15.75" hidden="false" customHeight="true" outlineLevel="0" collapsed="false">
      <c r="B144" s="17"/>
      <c r="C144" s="336" t="s">
        <v>124</v>
      </c>
      <c r="D144" s="337" t="s">
        <v>125</v>
      </c>
      <c r="E144" s="337" t="s">
        <v>126</v>
      </c>
      <c r="F144" s="338" t="s">
        <v>127</v>
      </c>
      <c r="G144" s="338" t="s">
        <v>128</v>
      </c>
      <c r="H144" s="338" t="s">
        <v>129</v>
      </c>
      <c r="I144" s="339" t="s">
        <v>130</v>
      </c>
      <c r="J144" s="340" t="s">
        <v>5</v>
      </c>
      <c r="K144" s="341" t="s">
        <v>131</v>
      </c>
      <c r="L144" s="342" t="s">
        <v>132</v>
      </c>
      <c r="M144" s="16"/>
      <c r="N144" s="16"/>
    </row>
    <row r="145" s="323" customFormat="true" ht="15.75" hidden="false" customHeight="true" outlineLevel="0" collapsed="false">
      <c r="B145" s="343" t="s">
        <v>133</v>
      </c>
      <c r="C145" s="378" t="n">
        <f aca="false">C85</f>
        <v>50900</v>
      </c>
      <c r="D145" s="379" t="n">
        <f aca="false">D85</f>
        <v>44800</v>
      </c>
      <c r="E145" s="379" t="n">
        <f aca="false">E85</f>
        <v>38500</v>
      </c>
      <c r="F145" s="379" t="n">
        <f aca="false">F85</f>
        <v>31300</v>
      </c>
      <c r="G145" s="379" t="n">
        <f aca="false">G85</f>
        <v>25700</v>
      </c>
      <c r="H145" s="379" t="n">
        <f aca="false">H85</f>
        <v>22200</v>
      </c>
      <c r="I145" s="380" t="n">
        <f aca="false">I85</f>
        <v>0</v>
      </c>
      <c r="J145" s="347"/>
      <c r="K145" s="348"/>
      <c r="L145" s="349"/>
      <c r="M145" s="16"/>
      <c r="N145" s="16"/>
    </row>
    <row r="146" customFormat="false" ht="15.75" hidden="false" customHeight="true" outlineLevel="0" collapsed="false">
      <c r="A146" s="323"/>
      <c r="B146" s="150"/>
      <c r="C146" s="399"/>
      <c r="D146" s="400"/>
      <c r="E146" s="401"/>
      <c r="F146" s="265"/>
      <c r="G146" s="265"/>
      <c r="H146" s="265"/>
      <c r="I146" s="265"/>
      <c r="J146" s="352"/>
      <c r="K146" s="172"/>
      <c r="L146" s="353"/>
      <c r="M146" s="152"/>
      <c r="N146" s="152"/>
    </row>
    <row r="147" customFormat="false" ht="15.75" hidden="false" customHeight="true" outlineLevel="0" collapsed="false">
      <c r="A147" s="323"/>
      <c r="B147" s="354" t="s">
        <v>92</v>
      </c>
      <c r="C147" s="355"/>
      <c r="D147" s="356"/>
      <c r="E147" s="357"/>
      <c r="F147" s="357"/>
      <c r="G147" s="357"/>
      <c r="H147" s="357"/>
      <c r="I147" s="358"/>
      <c r="J147" s="359" t="s">
        <v>135</v>
      </c>
      <c r="K147" s="261" t="n">
        <f aca="false">C147*$C$145+D147*D145+E147*E145+F147*F145+G147*G145+H147*H145+I147*I145</f>
        <v>0</v>
      </c>
      <c r="L147" s="360"/>
      <c r="M147" s="152"/>
      <c r="N147" s="152"/>
    </row>
    <row r="148" customFormat="false" ht="15.75" hidden="false" customHeight="true" outlineLevel="0" collapsed="false">
      <c r="A148" s="323"/>
      <c r="B148" s="150"/>
      <c r="C148" s="399"/>
      <c r="D148" s="400"/>
      <c r="E148" s="401"/>
      <c r="F148" s="265"/>
      <c r="G148" s="265"/>
      <c r="H148" s="265"/>
      <c r="I148" s="265"/>
      <c r="J148" s="352"/>
      <c r="K148" s="172"/>
      <c r="L148" s="363"/>
      <c r="M148" s="152"/>
      <c r="N148" s="152"/>
    </row>
    <row r="149" customFormat="false" ht="15.75" hidden="false" customHeight="true" outlineLevel="0" collapsed="false">
      <c r="A149" s="323"/>
      <c r="B149" s="266"/>
      <c r="C149" s="388"/>
      <c r="D149" s="389"/>
      <c r="E149" s="389"/>
      <c r="F149" s="390"/>
      <c r="G149" s="390"/>
      <c r="H149" s="390"/>
      <c r="I149" s="390"/>
      <c r="J149" s="359"/>
      <c r="K149" s="210"/>
      <c r="L149" s="360"/>
      <c r="M149" s="152"/>
      <c r="N149" s="152"/>
    </row>
    <row r="150" customFormat="false" ht="15.75" hidden="false" customHeight="true" outlineLevel="0" collapsed="false">
      <c r="A150" s="323"/>
      <c r="B150" s="17"/>
      <c r="C150" s="405"/>
      <c r="D150" s="406"/>
      <c r="E150" s="384"/>
      <c r="F150" s="385"/>
      <c r="G150" s="385"/>
      <c r="H150" s="385"/>
      <c r="I150" s="385"/>
      <c r="J150" s="352"/>
      <c r="K150" s="153"/>
      <c r="L150" s="367"/>
      <c r="M150" s="152"/>
      <c r="N150" s="152"/>
    </row>
    <row r="151" customFormat="false" ht="15.75" hidden="false" customHeight="true" outlineLevel="0" collapsed="false">
      <c r="A151" s="323"/>
      <c r="B151" s="393"/>
      <c r="C151" s="409"/>
      <c r="D151" s="410"/>
      <c r="E151" s="411"/>
      <c r="F151" s="412"/>
      <c r="G151" s="412"/>
      <c r="H151" s="412"/>
      <c r="I151" s="412"/>
      <c r="J151" s="359"/>
      <c r="K151" s="210"/>
      <c r="L151" s="360"/>
      <c r="M151" s="152"/>
      <c r="N151" s="152"/>
    </row>
    <row r="152" customFormat="false" ht="15.75" hidden="false" customHeight="true" outlineLevel="0" collapsed="false">
      <c r="A152" s="323"/>
      <c r="B152" s="416"/>
      <c r="C152" s="405"/>
      <c r="D152" s="406"/>
      <c r="E152" s="384"/>
      <c r="F152" s="385"/>
      <c r="G152" s="385"/>
      <c r="H152" s="385"/>
      <c r="I152" s="385"/>
      <c r="J152" s="352"/>
      <c r="K152" s="153"/>
      <c r="L152" s="367"/>
      <c r="M152" s="151"/>
      <c r="N152" s="151"/>
    </row>
    <row r="153" customFormat="false" ht="15.75" hidden="false" customHeight="true" outlineLevel="0" collapsed="false">
      <c r="A153" s="323"/>
      <c r="B153" s="266"/>
      <c r="C153" s="409"/>
      <c r="D153" s="410"/>
      <c r="E153" s="411"/>
      <c r="F153" s="412"/>
      <c r="G153" s="412"/>
      <c r="H153" s="412"/>
      <c r="I153" s="412"/>
      <c r="J153" s="359"/>
      <c r="K153" s="210"/>
      <c r="L153" s="360"/>
      <c r="M153" s="152"/>
      <c r="N153" s="152"/>
    </row>
    <row r="154" customFormat="false" ht="15.75" hidden="false" customHeight="true" outlineLevel="0" collapsed="false">
      <c r="A154" s="323"/>
      <c r="B154" s="150"/>
      <c r="C154" s="382"/>
      <c r="D154" s="383"/>
      <c r="E154" s="384"/>
      <c r="F154" s="385"/>
      <c r="G154" s="385"/>
      <c r="H154" s="385"/>
      <c r="I154" s="385"/>
      <c r="J154" s="352"/>
      <c r="K154" s="172"/>
      <c r="L154" s="363"/>
      <c r="M154" s="152"/>
      <c r="N154" s="152"/>
    </row>
    <row r="155" customFormat="false" ht="15.75" hidden="false" customHeight="true" outlineLevel="0" collapsed="false">
      <c r="A155" s="323"/>
      <c r="B155" s="266"/>
      <c r="C155" s="388"/>
      <c r="D155" s="389"/>
      <c r="E155" s="389"/>
      <c r="F155" s="390"/>
      <c r="G155" s="390"/>
      <c r="H155" s="390"/>
      <c r="I155" s="390"/>
      <c r="J155" s="359"/>
      <c r="K155" s="210"/>
      <c r="L155" s="360"/>
      <c r="M155" s="152"/>
      <c r="N155" s="152"/>
    </row>
    <row r="156" customFormat="false" ht="15.75" hidden="false" customHeight="true" outlineLevel="0" collapsed="false">
      <c r="A156" s="414"/>
      <c r="B156" s="150"/>
      <c r="C156" s="382"/>
      <c r="D156" s="383"/>
      <c r="E156" s="384"/>
      <c r="F156" s="385"/>
      <c r="G156" s="385"/>
      <c r="H156" s="385"/>
      <c r="I156" s="385"/>
      <c r="J156" s="352"/>
      <c r="K156" s="172"/>
      <c r="L156" s="363"/>
      <c r="M156" s="152"/>
      <c r="N156" s="152"/>
    </row>
    <row r="157" customFormat="false" ht="15.75" hidden="false" customHeight="true" outlineLevel="0" collapsed="false">
      <c r="A157" s="323"/>
      <c r="B157" s="266"/>
      <c r="C157" s="409"/>
      <c r="D157" s="389"/>
      <c r="E157" s="389"/>
      <c r="F157" s="390"/>
      <c r="G157" s="390"/>
      <c r="H157" s="390"/>
      <c r="I157" s="390"/>
      <c r="J157" s="359"/>
      <c r="K157" s="210"/>
      <c r="L157" s="360"/>
      <c r="M157" s="152"/>
      <c r="N157" s="152"/>
    </row>
    <row r="158" customFormat="false" ht="15.75" hidden="false" customHeight="true" outlineLevel="0" collapsed="false">
      <c r="A158" s="323"/>
      <c r="B158" s="150"/>
      <c r="C158" s="361"/>
      <c r="D158" s="153"/>
      <c r="E158" s="154"/>
      <c r="F158" s="225"/>
      <c r="G158" s="225"/>
      <c r="H158" s="225"/>
      <c r="I158" s="225"/>
      <c r="J158" s="365"/>
      <c r="K158" s="153"/>
      <c r="L158" s="367"/>
      <c r="M158" s="152"/>
      <c r="N158" s="152"/>
    </row>
    <row r="159" customFormat="false" ht="15.75" hidden="false" customHeight="true" outlineLevel="0" collapsed="false">
      <c r="A159" s="323"/>
      <c r="B159" s="368" t="s">
        <v>131</v>
      </c>
      <c r="C159" s="369"/>
      <c r="D159" s="198"/>
      <c r="E159" s="187"/>
      <c r="F159" s="370"/>
      <c r="G159" s="370"/>
      <c r="H159" s="370"/>
      <c r="I159" s="370"/>
      <c r="J159" s="371"/>
      <c r="K159" s="301" t="n">
        <f aca="false">SUM(K146:K157)</f>
        <v>0</v>
      </c>
      <c r="L159" s="372"/>
      <c r="M159" s="152"/>
      <c r="N159" s="152"/>
    </row>
    <row r="160" s="373" customFormat="true" ht="15.75" hidden="false" customHeight="true" outlineLevel="0" collapsed="false">
      <c r="B160" s="374" t="s">
        <v>136</v>
      </c>
      <c r="C160" s="279"/>
      <c r="D160" s="284"/>
      <c r="E160" s="375"/>
      <c r="F160" s="376"/>
      <c r="G160" s="376"/>
      <c r="H160" s="376"/>
      <c r="I160" s="376"/>
      <c r="J160" s="376"/>
      <c r="K160" s="284"/>
      <c r="L160" s="377"/>
      <c r="M160" s="284"/>
      <c r="N160" s="284"/>
    </row>
    <row r="161" customFormat="false" ht="15.75" hidden="false" customHeight="true" outlineLevel="0" collapsed="false">
      <c r="A161" s="323"/>
      <c r="B161" s="151"/>
      <c r="C161" s="152"/>
      <c r="D161" s="152"/>
      <c r="E161" s="244"/>
      <c r="F161" s="324"/>
      <c r="G161" s="324"/>
      <c r="H161" s="324"/>
      <c r="I161" s="324"/>
      <c r="J161" s="324"/>
      <c r="K161" s="246"/>
      <c r="L161" s="247"/>
      <c r="M161" s="152"/>
      <c r="N161" s="325"/>
    </row>
    <row r="162" s="323" customFormat="true" ht="15.75" hidden="false" customHeight="true" outlineLevel="0" collapsed="false">
      <c r="B162" s="326" t="s">
        <v>119</v>
      </c>
      <c r="C162" s="327" t="n">
        <v>9</v>
      </c>
      <c r="D162" s="328" t="s">
        <v>120</v>
      </c>
      <c r="E162" s="329" t="s">
        <v>143</v>
      </c>
      <c r="F162" s="329"/>
      <c r="G162" s="329"/>
      <c r="H162" s="329"/>
      <c r="I162" s="329"/>
      <c r="J162" s="329"/>
      <c r="K162" s="11" t="n">
        <v>1</v>
      </c>
      <c r="L162" s="330" t="s">
        <v>93</v>
      </c>
      <c r="M162" s="331"/>
      <c r="N162" s="16"/>
    </row>
    <row r="163" s="323" customFormat="true" ht="15.75" hidden="false" customHeight="true" outlineLevel="0" collapsed="false">
      <c r="B163" s="332" t="s">
        <v>122</v>
      </c>
      <c r="C163" s="333" t="s">
        <v>123</v>
      </c>
      <c r="D163" s="333"/>
      <c r="E163" s="333"/>
      <c r="F163" s="333"/>
      <c r="G163" s="333"/>
      <c r="H163" s="333"/>
      <c r="I163" s="333"/>
      <c r="J163" s="333"/>
      <c r="K163" s="334"/>
      <c r="L163" s="335"/>
      <c r="M163" s="16"/>
      <c r="N163" s="16"/>
    </row>
    <row r="164" s="323" customFormat="true" ht="15.75" hidden="false" customHeight="true" outlineLevel="0" collapsed="false">
      <c r="B164" s="17"/>
      <c r="C164" s="336" t="s">
        <v>124</v>
      </c>
      <c r="D164" s="337" t="s">
        <v>125</v>
      </c>
      <c r="E164" s="337" t="s">
        <v>126</v>
      </c>
      <c r="F164" s="338" t="s">
        <v>127</v>
      </c>
      <c r="G164" s="338" t="s">
        <v>128</v>
      </c>
      <c r="H164" s="338" t="s">
        <v>129</v>
      </c>
      <c r="I164" s="339" t="s">
        <v>130</v>
      </c>
      <c r="J164" s="340" t="s">
        <v>5</v>
      </c>
      <c r="K164" s="341" t="s">
        <v>131</v>
      </c>
      <c r="L164" s="342" t="s">
        <v>132</v>
      </c>
      <c r="M164" s="16"/>
      <c r="N164" s="16"/>
    </row>
    <row r="165" s="323" customFormat="true" ht="15.75" hidden="false" customHeight="true" outlineLevel="0" collapsed="false">
      <c r="B165" s="343" t="s">
        <v>133</v>
      </c>
      <c r="C165" s="378" t="n">
        <f aca="false">C145</f>
        <v>50900</v>
      </c>
      <c r="D165" s="379" t="n">
        <f aca="false">D145</f>
        <v>44800</v>
      </c>
      <c r="E165" s="379" t="n">
        <f aca="false">E145</f>
        <v>38500</v>
      </c>
      <c r="F165" s="379" t="n">
        <f aca="false">F145</f>
        <v>31300</v>
      </c>
      <c r="G165" s="379" t="n">
        <f aca="false">G145</f>
        <v>25700</v>
      </c>
      <c r="H165" s="379" t="n">
        <f aca="false">H145</f>
        <v>22200</v>
      </c>
      <c r="I165" s="380" t="n">
        <f aca="false">I145</f>
        <v>0</v>
      </c>
      <c r="J165" s="347"/>
      <c r="K165" s="348"/>
      <c r="L165" s="349"/>
      <c r="M165" s="16"/>
      <c r="N165" s="16"/>
    </row>
    <row r="166" customFormat="false" ht="15.75" hidden="false" customHeight="true" outlineLevel="0" collapsed="false">
      <c r="A166" s="323"/>
      <c r="B166" s="150"/>
      <c r="C166" s="399"/>
      <c r="D166" s="400"/>
      <c r="E166" s="401"/>
      <c r="F166" s="265"/>
      <c r="G166" s="265"/>
      <c r="H166" s="265"/>
      <c r="I166" s="265"/>
      <c r="J166" s="352"/>
      <c r="K166" s="172"/>
      <c r="L166" s="353"/>
      <c r="M166" s="152"/>
      <c r="N166" s="152"/>
    </row>
    <row r="167" customFormat="false" ht="15.75" hidden="false" customHeight="true" outlineLevel="0" collapsed="false">
      <c r="A167" s="323"/>
      <c r="B167" s="354" t="s">
        <v>94</v>
      </c>
      <c r="C167" s="355"/>
      <c r="D167" s="356"/>
      <c r="E167" s="357"/>
      <c r="F167" s="357"/>
      <c r="G167" s="357"/>
      <c r="H167" s="357"/>
      <c r="I167" s="358"/>
      <c r="J167" s="359" t="s">
        <v>135</v>
      </c>
      <c r="K167" s="261" t="n">
        <f aca="false">C167*C165+D167*D165+E167*E165+F167*F165+G167*G165+H167*H165+I167*I165</f>
        <v>0</v>
      </c>
      <c r="L167" s="360"/>
      <c r="M167" s="152"/>
      <c r="N167" s="152"/>
    </row>
    <row r="168" customFormat="false" ht="15.75" hidden="false" customHeight="true" outlineLevel="0" collapsed="false">
      <c r="A168" s="323"/>
      <c r="B168" s="150"/>
      <c r="C168" s="399"/>
      <c r="D168" s="400"/>
      <c r="E168" s="401"/>
      <c r="F168" s="265"/>
      <c r="G168" s="265"/>
      <c r="H168" s="265"/>
      <c r="I168" s="265"/>
      <c r="J168" s="352"/>
      <c r="K168" s="172"/>
      <c r="L168" s="363"/>
      <c r="M168" s="152"/>
      <c r="N168" s="152"/>
    </row>
    <row r="169" customFormat="false" ht="15.75" hidden="false" customHeight="true" outlineLevel="0" collapsed="false">
      <c r="A169" s="323"/>
      <c r="B169" s="266"/>
      <c r="C169" s="388"/>
      <c r="D169" s="389"/>
      <c r="E169" s="389"/>
      <c r="F169" s="390"/>
      <c r="G169" s="390"/>
      <c r="H169" s="390"/>
      <c r="I169" s="390"/>
      <c r="J169" s="359"/>
      <c r="K169" s="210"/>
      <c r="L169" s="360"/>
      <c r="M169" s="152"/>
      <c r="N169" s="152"/>
    </row>
    <row r="170" customFormat="false" ht="15.75" hidden="false" customHeight="true" outlineLevel="0" collapsed="false">
      <c r="A170" s="323"/>
      <c r="B170" s="17"/>
      <c r="C170" s="405"/>
      <c r="D170" s="406"/>
      <c r="E170" s="384"/>
      <c r="F170" s="385"/>
      <c r="G170" s="385"/>
      <c r="H170" s="385"/>
      <c r="I170" s="385"/>
      <c r="J170" s="352"/>
      <c r="K170" s="153"/>
      <c r="L170" s="367"/>
      <c r="M170" s="152"/>
      <c r="N170" s="152"/>
    </row>
    <row r="171" customFormat="false" ht="15.75" hidden="false" customHeight="true" outlineLevel="0" collapsed="false">
      <c r="A171" s="323"/>
      <c r="B171" s="393"/>
      <c r="C171" s="409"/>
      <c r="D171" s="410"/>
      <c r="E171" s="411"/>
      <c r="F171" s="412"/>
      <c r="G171" s="412"/>
      <c r="H171" s="412"/>
      <c r="I171" s="412"/>
      <c r="J171" s="359"/>
      <c r="K171" s="210"/>
      <c r="L171" s="360"/>
      <c r="M171" s="152"/>
      <c r="N171" s="152"/>
    </row>
    <row r="172" customFormat="false" ht="15.75" hidden="false" customHeight="true" outlineLevel="0" collapsed="false">
      <c r="A172" s="323"/>
      <c r="B172" s="416"/>
      <c r="C172" s="405"/>
      <c r="D172" s="406"/>
      <c r="E172" s="384"/>
      <c r="F172" s="385"/>
      <c r="G172" s="385"/>
      <c r="H172" s="385"/>
      <c r="I172" s="385"/>
      <c r="J172" s="352"/>
      <c r="K172" s="153"/>
      <c r="L172" s="367"/>
      <c r="M172" s="151"/>
      <c r="N172" s="151"/>
    </row>
    <row r="173" customFormat="false" ht="15.75" hidden="false" customHeight="true" outlineLevel="0" collapsed="false">
      <c r="A173" s="323"/>
      <c r="B173" s="266"/>
      <c r="C173" s="409"/>
      <c r="D173" s="410"/>
      <c r="E173" s="411"/>
      <c r="F173" s="412"/>
      <c r="G173" s="412"/>
      <c r="H173" s="412"/>
      <c r="I173" s="412"/>
      <c r="J173" s="359"/>
      <c r="K173" s="210"/>
      <c r="L173" s="360"/>
      <c r="M173" s="152"/>
      <c r="N173" s="152"/>
    </row>
    <row r="174" customFormat="false" ht="15.75" hidden="false" customHeight="true" outlineLevel="0" collapsed="false">
      <c r="A174" s="323"/>
      <c r="B174" s="150"/>
      <c r="C174" s="382"/>
      <c r="D174" s="383"/>
      <c r="E174" s="384"/>
      <c r="F174" s="385"/>
      <c r="G174" s="385"/>
      <c r="H174" s="385"/>
      <c r="I174" s="385"/>
      <c r="J174" s="352"/>
      <c r="K174" s="172"/>
      <c r="L174" s="363"/>
      <c r="M174" s="152"/>
      <c r="N174" s="152"/>
    </row>
    <row r="175" customFormat="false" ht="15.75" hidden="false" customHeight="true" outlineLevel="0" collapsed="false">
      <c r="A175" s="323"/>
      <c r="B175" s="266"/>
      <c r="C175" s="388"/>
      <c r="D175" s="389"/>
      <c r="E175" s="389"/>
      <c r="F175" s="390"/>
      <c r="G175" s="390"/>
      <c r="H175" s="390"/>
      <c r="I175" s="390"/>
      <c r="J175" s="359"/>
      <c r="K175" s="210"/>
      <c r="L175" s="360"/>
      <c r="M175" s="152"/>
      <c r="N175" s="152"/>
    </row>
    <row r="176" customFormat="false" ht="15.75" hidden="false" customHeight="true" outlineLevel="0" collapsed="false">
      <c r="A176" s="414"/>
      <c r="B176" s="150"/>
      <c r="C176" s="382"/>
      <c r="D176" s="383"/>
      <c r="E176" s="384"/>
      <c r="F176" s="385"/>
      <c r="G176" s="385"/>
      <c r="H176" s="385"/>
      <c r="I176" s="385"/>
      <c r="J176" s="352"/>
      <c r="K176" s="172"/>
      <c r="L176" s="363"/>
      <c r="M176" s="152"/>
      <c r="N176" s="152"/>
    </row>
    <row r="177" customFormat="false" ht="15.75" hidden="false" customHeight="true" outlineLevel="0" collapsed="false">
      <c r="A177" s="323"/>
      <c r="B177" s="266"/>
      <c r="C177" s="409"/>
      <c r="D177" s="389"/>
      <c r="E177" s="389"/>
      <c r="F177" s="390"/>
      <c r="G177" s="390"/>
      <c r="H177" s="390"/>
      <c r="I177" s="390"/>
      <c r="J177" s="359"/>
      <c r="K177" s="210"/>
      <c r="L177" s="360"/>
      <c r="M177" s="152"/>
      <c r="N177" s="152"/>
    </row>
    <row r="178" customFormat="false" ht="15.75" hidden="false" customHeight="true" outlineLevel="0" collapsed="false">
      <c r="A178" s="323"/>
      <c r="B178" s="150"/>
      <c r="C178" s="361"/>
      <c r="D178" s="153"/>
      <c r="E178" s="154"/>
      <c r="F178" s="225"/>
      <c r="G178" s="225"/>
      <c r="H178" s="225"/>
      <c r="I178" s="225"/>
      <c r="J178" s="365"/>
      <c r="K178" s="153"/>
      <c r="L178" s="367"/>
      <c r="M178" s="152"/>
      <c r="N178" s="152"/>
    </row>
    <row r="179" customFormat="false" ht="15.75" hidden="false" customHeight="true" outlineLevel="0" collapsed="false">
      <c r="A179" s="323"/>
      <c r="B179" s="368" t="s">
        <v>131</v>
      </c>
      <c r="C179" s="369"/>
      <c r="D179" s="198"/>
      <c r="E179" s="187"/>
      <c r="F179" s="370"/>
      <c r="G179" s="370"/>
      <c r="H179" s="370"/>
      <c r="I179" s="370"/>
      <c r="J179" s="371"/>
      <c r="K179" s="301" t="n">
        <f aca="false">SUM(K166:K177)</f>
        <v>0</v>
      </c>
      <c r="L179" s="372"/>
      <c r="M179" s="152"/>
      <c r="N179" s="152"/>
    </row>
    <row r="180" s="373" customFormat="true" ht="15.75" hidden="false" customHeight="true" outlineLevel="0" collapsed="false">
      <c r="B180" s="374" t="s">
        <v>136</v>
      </c>
      <c r="C180" s="279"/>
      <c r="D180" s="284"/>
      <c r="E180" s="375"/>
      <c r="F180" s="376"/>
      <c r="G180" s="376"/>
      <c r="H180" s="376"/>
      <c r="I180" s="376"/>
      <c r="J180" s="376"/>
      <c r="K180" s="284"/>
      <c r="L180" s="377"/>
      <c r="M180" s="284"/>
      <c r="N180" s="284"/>
    </row>
    <row r="181" customFormat="false" ht="15.75" hidden="false" customHeight="true" outlineLevel="0" collapsed="false">
      <c r="A181" s="323"/>
      <c r="B181" s="151"/>
      <c r="C181" s="152"/>
      <c r="D181" s="152"/>
      <c r="E181" s="244"/>
      <c r="F181" s="324"/>
      <c r="G181" s="324"/>
      <c r="H181" s="324"/>
      <c r="I181" s="324"/>
      <c r="J181" s="324"/>
      <c r="K181" s="246"/>
      <c r="L181" s="247"/>
      <c r="M181" s="152"/>
      <c r="N181" s="325"/>
    </row>
    <row r="182" s="323" customFormat="true" ht="15.75" hidden="false" customHeight="true" outlineLevel="0" collapsed="false">
      <c r="B182" s="326" t="s">
        <v>119</v>
      </c>
      <c r="C182" s="327" t="n">
        <v>10</v>
      </c>
      <c r="D182" s="328" t="s">
        <v>120</v>
      </c>
      <c r="E182" s="329" t="s">
        <v>143</v>
      </c>
      <c r="F182" s="329"/>
      <c r="G182" s="329"/>
      <c r="H182" s="329"/>
      <c r="I182" s="329"/>
      <c r="J182" s="329"/>
      <c r="K182" s="11" t="n">
        <v>1</v>
      </c>
      <c r="L182" s="330" t="s">
        <v>93</v>
      </c>
      <c r="M182" s="331"/>
      <c r="N182" s="16"/>
    </row>
    <row r="183" s="323" customFormat="true" ht="15.75" hidden="false" customHeight="true" outlineLevel="0" collapsed="false">
      <c r="B183" s="332" t="s">
        <v>122</v>
      </c>
      <c r="C183" s="333" t="s">
        <v>123</v>
      </c>
      <c r="D183" s="333"/>
      <c r="E183" s="333"/>
      <c r="F183" s="333"/>
      <c r="G183" s="333"/>
      <c r="H183" s="333"/>
      <c r="I183" s="333"/>
      <c r="J183" s="333"/>
      <c r="K183" s="334"/>
      <c r="L183" s="335"/>
      <c r="M183" s="16"/>
      <c r="N183" s="16"/>
    </row>
    <row r="184" s="323" customFormat="true" ht="15.75" hidden="false" customHeight="true" outlineLevel="0" collapsed="false">
      <c r="B184" s="17"/>
      <c r="C184" s="336" t="s">
        <v>124</v>
      </c>
      <c r="D184" s="337" t="s">
        <v>125</v>
      </c>
      <c r="E184" s="337" t="s">
        <v>126</v>
      </c>
      <c r="F184" s="338" t="s">
        <v>127</v>
      </c>
      <c r="G184" s="338" t="s">
        <v>128</v>
      </c>
      <c r="H184" s="338" t="s">
        <v>129</v>
      </c>
      <c r="I184" s="339" t="s">
        <v>130</v>
      </c>
      <c r="J184" s="340" t="s">
        <v>5</v>
      </c>
      <c r="K184" s="341" t="s">
        <v>131</v>
      </c>
      <c r="L184" s="342" t="s">
        <v>132</v>
      </c>
      <c r="M184" s="16"/>
      <c r="N184" s="16"/>
    </row>
    <row r="185" s="323" customFormat="true" ht="15.75" hidden="false" customHeight="true" outlineLevel="0" collapsed="false">
      <c r="B185" s="343" t="s">
        <v>133</v>
      </c>
      <c r="C185" s="378" t="n">
        <f aca="false">C165</f>
        <v>50900</v>
      </c>
      <c r="D185" s="379" t="n">
        <f aca="false">D165</f>
        <v>44800</v>
      </c>
      <c r="E185" s="379" t="n">
        <f aca="false">E165</f>
        <v>38500</v>
      </c>
      <c r="F185" s="379" t="n">
        <f aca="false">F165</f>
        <v>31300</v>
      </c>
      <c r="G185" s="379" t="n">
        <f aca="false">G165</f>
        <v>25700</v>
      </c>
      <c r="H185" s="379" t="n">
        <f aca="false">H165</f>
        <v>22200</v>
      </c>
      <c r="I185" s="380" t="n">
        <v>0</v>
      </c>
      <c r="J185" s="347"/>
      <c r="K185" s="348"/>
      <c r="L185" s="349"/>
      <c r="M185" s="16"/>
      <c r="N185" s="16"/>
    </row>
    <row r="186" customFormat="false" ht="15.75" hidden="false" customHeight="true" outlineLevel="0" collapsed="false">
      <c r="A186" s="323"/>
      <c r="B186" s="150"/>
      <c r="C186" s="399"/>
      <c r="D186" s="400"/>
      <c r="E186" s="401"/>
      <c r="F186" s="265"/>
      <c r="G186" s="265"/>
      <c r="H186" s="265"/>
      <c r="I186" s="265"/>
      <c r="J186" s="352"/>
      <c r="K186" s="172"/>
      <c r="L186" s="353"/>
      <c r="M186" s="152"/>
      <c r="N186" s="152"/>
    </row>
    <row r="187" customFormat="false" ht="15.75" hidden="false" customHeight="true" outlineLevel="0" collapsed="false">
      <c r="A187" s="323"/>
      <c r="B187" s="354" t="s">
        <v>95</v>
      </c>
      <c r="C187" s="355"/>
      <c r="D187" s="356"/>
      <c r="E187" s="357"/>
      <c r="F187" s="357"/>
      <c r="G187" s="357"/>
      <c r="H187" s="357"/>
      <c r="I187" s="358"/>
      <c r="J187" s="359" t="s">
        <v>135</v>
      </c>
      <c r="K187" s="261" t="n">
        <f aca="false">C187*C185+D187*D185+E187*E185+F187*F185+G187*G185+H187*H185+I187*I185</f>
        <v>0</v>
      </c>
      <c r="L187" s="360"/>
      <c r="M187" s="152"/>
      <c r="N187" s="152"/>
    </row>
    <row r="188" customFormat="false" ht="15.75" hidden="false" customHeight="true" outlineLevel="0" collapsed="false">
      <c r="A188" s="323"/>
      <c r="B188" s="150"/>
      <c r="C188" s="399"/>
      <c r="D188" s="400"/>
      <c r="E188" s="401"/>
      <c r="F188" s="265"/>
      <c r="G188" s="265"/>
      <c r="H188" s="265"/>
      <c r="I188" s="265"/>
      <c r="J188" s="352"/>
      <c r="K188" s="172"/>
      <c r="L188" s="363"/>
      <c r="M188" s="152"/>
      <c r="N188" s="152"/>
    </row>
    <row r="189" customFormat="false" ht="15.75" hidden="false" customHeight="true" outlineLevel="0" collapsed="false">
      <c r="A189" s="323"/>
      <c r="B189" s="266"/>
      <c r="C189" s="388"/>
      <c r="D189" s="389"/>
      <c r="E189" s="389"/>
      <c r="F189" s="390"/>
      <c r="G189" s="390"/>
      <c r="H189" s="390"/>
      <c r="I189" s="390"/>
      <c r="J189" s="359"/>
      <c r="K189" s="210"/>
      <c r="L189" s="360"/>
      <c r="M189" s="152"/>
      <c r="N189" s="152"/>
    </row>
    <row r="190" customFormat="false" ht="15.75" hidden="false" customHeight="true" outlineLevel="0" collapsed="false">
      <c r="A190" s="323"/>
      <c r="B190" s="17"/>
      <c r="C190" s="405"/>
      <c r="D190" s="406"/>
      <c r="E190" s="384"/>
      <c r="F190" s="385"/>
      <c r="G190" s="385"/>
      <c r="H190" s="385"/>
      <c r="I190" s="385"/>
      <c r="J190" s="352"/>
      <c r="K190" s="153"/>
      <c r="L190" s="367"/>
      <c r="M190" s="152"/>
      <c r="N190" s="152"/>
    </row>
    <row r="191" customFormat="false" ht="15.75" hidden="false" customHeight="true" outlineLevel="0" collapsed="false">
      <c r="A191" s="323"/>
      <c r="B191" s="393"/>
      <c r="C191" s="409"/>
      <c r="D191" s="410"/>
      <c r="E191" s="411"/>
      <c r="F191" s="412"/>
      <c r="G191" s="412"/>
      <c r="H191" s="412"/>
      <c r="I191" s="412"/>
      <c r="J191" s="359"/>
      <c r="K191" s="210"/>
      <c r="L191" s="360"/>
      <c r="M191" s="152"/>
      <c r="N191" s="152"/>
    </row>
    <row r="192" customFormat="false" ht="15.75" hidden="false" customHeight="true" outlineLevel="0" collapsed="false">
      <c r="A192" s="323"/>
      <c r="B192" s="416"/>
      <c r="C192" s="405"/>
      <c r="D192" s="406"/>
      <c r="E192" s="384"/>
      <c r="F192" s="385"/>
      <c r="G192" s="385"/>
      <c r="H192" s="385"/>
      <c r="I192" s="385"/>
      <c r="J192" s="352"/>
      <c r="K192" s="153"/>
      <c r="L192" s="367"/>
      <c r="M192" s="151"/>
      <c r="N192" s="151"/>
    </row>
    <row r="193" customFormat="false" ht="15.75" hidden="false" customHeight="true" outlineLevel="0" collapsed="false">
      <c r="A193" s="323"/>
      <c r="B193" s="266"/>
      <c r="C193" s="409"/>
      <c r="D193" s="410"/>
      <c r="E193" s="411"/>
      <c r="F193" s="412"/>
      <c r="G193" s="412"/>
      <c r="H193" s="412"/>
      <c r="I193" s="412"/>
      <c r="J193" s="359"/>
      <c r="K193" s="210"/>
      <c r="L193" s="360"/>
      <c r="M193" s="152"/>
      <c r="N193" s="152"/>
    </row>
    <row r="194" customFormat="false" ht="15.75" hidden="false" customHeight="true" outlineLevel="0" collapsed="false">
      <c r="A194" s="323"/>
      <c r="B194" s="150"/>
      <c r="C194" s="382"/>
      <c r="D194" s="383"/>
      <c r="E194" s="384"/>
      <c r="F194" s="385"/>
      <c r="G194" s="385"/>
      <c r="H194" s="385"/>
      <c r="I194" s="385"/>
      <c r="J194" s="352"/>
      <c r="K194" s="172"/>
      <c r="L194" s="363"/>
      <c r="M194" s="152"/>
      <c r="N194" s="152"/>
    </row>
    <row r="195" customFormat="false" ht="15.75" hidden="false" customHeight="true" outlineLevel="0" collapsed="false">
      <c r="A195" s="323"/>
      <c r="B195" s="266"/>
      <c r="C195" s="388"/>
      <c r="D195" s="389"/>
      <c r="E195" s="389"/>
      <c r="F195" s="390"/>
      <c r="G195" s="390"/>
      <c r="H195" s="390"/>
      <c r="I195" s="390"/>
      <c r="J195" s="359"/>
      <c r="K195" s="210"/>
      <c r="L195" s="360"/>
      <c r="M195" s="152"/>
      <c r="N195" s="152"/>
    </row>
    <row r="196" customFormat="false" ht="15.75" hidden="false" customHeight="true" outlineLevel="0" collapsed="false">
      <c r="A196" s="414"/>
      <c r="B196" s="150"/>
      <c r="C196" s="382"/>
      <c r="D196" s="383"/>
      <c r="E196" s="384"/>
      <c r="F196" s="385"/>
      <c r="G196" s="385"/>
      <c r="H196" s="385"/>
      <c r="I196" s="385"/>
      <c r="J196" s="352"/>
      <c r="K196" s="172"/>
      <c r="L196" s="363"/>
      <c r="M196" s="152"/>
      <c r="N196" s="152"/>
    </row>
    <row r="197" customFormat="false" ht="15.75" hidden="false" customHeight="true" outlineLevel="0" collapsed="false">
      <c r="A197" s="323"/>
      <c r="B197" s="266"/>
      <c r="C197" s="409"/>
      <c r="D197" s="389"/>
      <c r="E197" s="389"/>
      <c r="F197" s="390"/>
      <c r="G197" s="390"/>
      <c r="H197" s="390"/>
      <c r="I197" s="390"/>
      <c r="J197" s="359"/>
      <c r="K197" s="210"/>
      <c r="L197" s="360"/>
      <c r="M197" s="152"/>
      <c r="N197" s="152"/>
    </row>
    <row r="198" customFormat="false" ht="15.75" hidden="false" customHeight="true" outlineLevel="0" collapsed="false">
      <c r="A198" s="323"/>
      <c r="B198" s="150"/>
      <c r="C198" s="361"/>
      <c r="D198" s="153"/>
      <c r="E198" s="154"/>
      <c r="F198" s="225"/>
      <c r="G198" s="225"/>
      <c r="H198" s="225"/>
      <c r="I198" s="225"/>
      <c r="J198" s="365"/>
      <c r="K198" s="153"/>
      <c r="L198" s="367"/>
      <c r="M198" s="152"/>
      <c r="N198" s="152"/>
    </row>
    <row r="199" customFormat="false" ht="15.75" hidden="false" customHeight="true" outlineLevel="0" collapsed="false">
      <c r="A199" s="323"/>
      <c r="B199" s="368" t="s">
        <v>131</v>
      </c>
      <c r="C199" s="369"/>
      <c r="D199" s="198"/>
      <c r="E199" s="187"/>
      <c r="F199" s="370"/>
      <c r="G199" s="370"/>
      <c r="H199" s="370"/>
      <c r="I199" s="370"/>
      <c r="J199" s="371"/>
      <c r="K199" s="301" t="n">
        <f aca="false">SUM(K186:K197)</f>
        <v>0</v>
      </c>
      <c r="L199" s="372"/>
      <c r="M199" s="152"/>
      <c r="N199" s="152"/>
    </row>
    <row r="200" s="373" customFormat="true" ht="15.75" hidden="false" customHeight="true" outlineLevel="0" collapsed="false">
      <c r="B200" s="374" t="s">
        <v>136</v>
      </c>
      <c r="C200" s="279"/>
      <c r="D200" s="284"/>
      <c r="E200" s="375"/>
      <c r="F200" s="376"/>
      <c r="G200" s="376"/>
      <c r="H200" s="376"/>
      <c r="I200" s="376"/>
      <c r="J200" s="376"/>
      <c r="K200" s="284"/>
      <c r="L200" s="377"/>
      <c r="M200" s="284"/>
      <c r="N200" s="284"/>
    </row>
    <row r="201" customFormat="false" ht="15.75" hidden="false" customHeight="true" outlineLevel="0" collapsed="false">
      <c r="A201" s="323"/>
      <c r="B201" s="284"/>
      <c r="C201" s="163"/>
      <c r="D201" s="152"/>
      <c r="E201" s="244"/>
      <c r="F201" s="396"/>
      <c r="G201" s="396"/>
      <c r="H201" s="396"/>
      <c r="I201" s="396"/>
      <c r="J201" s="396"/>
      <c r="K201" s="152"/>
      <c r="L201" s="397"/>
      <c r="M201" s="152"/>
      <c r="N201" s="152"/>
    </row>
    <row r="202" s="323" customFormat="true" ht="15.75" hidden="false" customHeight="true" outlineLevel="0" collapsed="false">
      <c r="B202" s="326" t="s">
        <v>119</v>
      </c>
      <c r="C202" s="327" t="n">
        <v>11</v>
      </c>
      <c r="D202" s="328" t="s">
        <v>120</v>
      </c>
      <c r="E202" s="329" t="s">
        <v>144</v>
      </c>
      <c r="F202" s="329"/>
      <c r="G202" s="329"/>
      <c r="H202" s="329"/>
      <c r="I202" s="329"/>
      <c r="J202" s="329"/>
      <c r="K202" s="11" t="n">
        <v>1</v>
      </c>
      <c r="L202" s="330" t="s">
        <v>93</v>
      </c>
      <c r="M202" s="331"/>
      <c r="N202" s="16"/>
    </row>
    <row r="203" s="323" customFormat="true" ht="15.75" hidden="false" customHeight="true" outlineLevel="0" collapsed="false">
      <c r="B203" s="332" t="s">
        <v>122</v>
      </c>
      <c r="C203" s="333" t="s">
        <v>123</v>
      </c>
      <c r="D203" s="333"/>
      <c r="E203" s="333"/>
      <c r="F203" s="333"/>
      <c r="G203" s="333"/>
      <c r="H203" s="333"/>
      <c r="I203" s="333"/>
      <c r="J203" s="333"/>
      <c r="K203" s="334"/>
      <c r="L203" s="335"/>
      <c r="M203" s="16"/>
      <c r="N203" s="16"/>
    </row>
    <row r="204" s="323" customFormat="true" ht="15.75" hidden="false" customHeight="true" outlineLevel="0" collapsed="false">
      <c r="B204" s="17"/>
      <c r="C204" s="336" t="s">
        <v>124</v>
      </c>
      <c r="D204" s="337" t="s">
        <v>125</v>
      </c>
      <c r="E204" s="337" t="s">
        <v>126</v>
      </c>
      <c r="F204" s="338" t="s">
        <v>127</v>
      </c>
      <c r="G204" s="338" t="s">
        <v>128</v>
      </c>
      <c r="H204" s="338" t="s">
        <v>129</v>
      </c>
      <c r="I204" s="339" t="s">
        <v>130</v>
      </c>
      <c r="J204" s="340" t="s">
        <v>5</v>
      </c>
      <c r="K204" s="341" t="s">
        <v>131</v>
      </c>
      <c r="L204" s="342" t="s">
        <v>132</v>
      </c>
      <c r="M204" s="16"/>
      <c r="N204" s="16"/>
    </row>
    <row r="205" s="323" customFormat="true" ht="15.75" hidden="false" customHeight="true" outlineLevel="0" collapsed="false">
      <c r="B205" s="343" t="s">
        <v>133</v>
      </c>
      <c r="C205" s="378" t="n">
        <f aca="false">C145</f>
        <v>50900</v>
      </c>
      <c r="D205" s="379" t="n">
        <f aca="false">D145</f>
        <v>44800</v>
      </c>
      <c r="E205" s="379" t="n">
        <f aca="false">E145</f>
        <v>38500</v>
      </c>
      <c r="F205" s="379" t="n">
        <f aca="false">F145</f>
        <v>31300</v>
      </c>
      <c r="G205" s="379" t="n">
        <f aca="false">G145</f>
        <v>25700</v>
      </c>
      <c r="H205" s="379" t="n">
        <f aca="false">H145</f>
        <v>22200</v>
      </c>
      <c r="I205" s="380" t="n">
        <f aca="false">I145</f>
        <v>0</v>
      </c>
      <c r="J205" s="347"/>
      <c r="K205" s="348"/>
      <c r="L205" s="349"/>
      <c r="M205" s="16"/>
      <c r="N205" s="16"/>
    </row>
    <row r="206" customFormat="false" ht="15.75" hidden="false" customHeight="true" outlineLevel="0" collapsed="false">
      <c r="A206" s="323"/>
      <c r="B206" s="150"/>
      <c r="C206" s="399"/>
      <c r="D206" s="400"/>
      <c r="E206" s="401"/>
      <c r="F206" s="265"/>
      <c r="G206" s="265"/>
      <c r="H206" s="265"/>
      <c r="I206" s="265"/>
      <c r="J206" s="352"/>
      <c r="K206" s="172"/>
      <c r="L206" s="353"/>
      <c r="M206" s="152"/>
      <c r="N206" s="152"/>
    </row>
    <row r="207" customFormat="false" ht="15.75" hidden="false" customHeight="true" outlineLevel="0" collapsed="false">
      <c r="A207" s="323"/>
      <c r="B207" s="354" t="s">
        <v>95</v>
      </c>
      <c r="C207" s="402"/>
      <c r="D207" s="403"/>
      <c r="E207" s="403"/>
      <c r="F207" s="403"/>
      <c r="G207" s="403"/>
      <c r="H207" s="403"/>
      <c r="I207" s="358"/>
      <c r="J207" s="359" t="s">
        <v>135</v>
      </c>
      <c r="K207" s="261" t="n">
        <f aca="false">C207*C205+D207*D205+E207*E205+F207*F205+G207*G205+H207*H205+I207*I205</f>
        <v>0</v>
      </c>
      <c r="L207" s="360"/>
      <c r="M207" s="152"/>
      <c r="N207" s="152"/>
    </row>
    <row r="208" customFormat="false" ht="15.75" hidden="false" customHeight="true" outlineLevel="0" collapsed="false">
      <c r="A208" s="323"/>
      <c r="B208" s="381"/>
      <c r="C208" s="382"/>
      <c r="D208" s="383"/>
      <c r="E208" s="384"/>
      <c r="F208" s="385"/>
      <c r="G208" s="385"/>
      <c r="H208" s="385"/>
      <c r="I208" s="385"/>
      <c r="J208" s="386"/>
      <c r="K208" s="288"/>
      <c r="L208" s="363"/>
      <c r="M208" s="152"/>
      <c r="N208" s="152"/>
    </row>
    <row r="209" customFormat="false" ht="15.75" hidden="false" customHeight="true" outlineLevel="0" collapsed="false">
      <c r="A209" s="323"/>
      <c r="B209" s="387"/>
      <c r="C209" s="388"/>
      <c r="D209" s="389"/>
      <c r="E209" s="389"/>
      <c r="F209" s="390"/>
      <c r="G209" s="390"/>
      <c r="H209" s="390"/>
      <c r="I209" s="390"/>
      <c r="J209" s="391"/>
      <c r="K209" s="297"/>
      <c r="L209" s="360"/>
      <c r="M209" s="152"/>
      <c r="N209" s="152"/>
    </row>
    <row r="210" customFormat="false" ht="15.75" hidden="false" customHeight="true" outlineLevel="0" collapsed="false">
      <c r="A210" s="323"/>
      <c r="B210" s="404"/>
      <c r="C210" s="405"/>
      <c r="D210" s="406"/>
      <c r="E210" s="384"/>
      <c r="F210" s="385"/>
      <c r="G210" s="385"/>
      <c r="H210" s="385"/>
      <c r="I210" s="385"/>
      <c r="J210" s="386"/>
      <c r="K210" s="407"/>
      <c r="L210" s="367"/>
      <c r="M210" s="152"/>
      <c r="N210" s="152"/>
    </row>
    <row r="211" customFormat="false" ht="15.75" hidden="false" customHeight="true" outlineLevel="0" collapsed="false">
      <c r="A211" s="323"/>
      <c r="B211" s="408"/>
      <c r="C211" s="409"/>
      <c r="D211" s="410"/>
      <c r="E211" s="411"/>
      <c r="F211" s="412"/>
      <c r="G211" s="412"/>
      <c r="H211" s="412"/>
      <c r="I211" s="412"/>
      <c r="J211" s="391"/>
      <c r="K211" s="297"/>
      <c r="L211" s="360"/>
      <c r="M211" s="152"/>
      <c r="N211" s="152"/>
    </row>
    <row r="212" customFormat="false" ht="15.75" hidden="false" customHeight="true" outlineLevel="0" collapsed="false">
      <c r="A212" s="323"/>
      <c r="B212" s="413"/>
      <c r="C212" s="405"/>
      <c r="D212" s="406"/>
      <c r="E212" s="384"/>
      <c r="F212" s="385"/>
      <c r="G212" s="385"/>
      <c r="H212" s="385"/>
      <c r="I212" s="385"/>
      <c r="J212" s="386"/>
      <c r="K212" s="407"/>
      <c r="L212" s="367"/>
      <c r="M212" s="151"/>
      <c r="N212" s="151"/>
    </row>
    <row r="213" customFormat="false" ht="15.75" hidden="false" customHeight="true" outlineLevel="0" collapsed="false">
      <c r="A213" s="323"/>
      <c r="B213" s="387"/>
      <c r="C213" s="409"/>
      <c r="D213" s="410"/>
      <c r="E213" s="411"/>
      <c r="F213" s="412"/>
      <c r="G213" s="412"/>
      <c r="H213" s="412"/>
      <c r="I213" s="412"/>
      <c r="J213" s="391"/>
      <c r="K213" s="297"/>
      <c r="L213" s="360"/>
      <c r="M213" s="152"/>
      <c r="N213" s="152"/>
    </row>
    <row r="214" customFormat="false" ht="15.75" hidden="false" customHeight="true" outlineLevel="0" collapsed="false">
      <c r="A214" s="323"/>
      <c r="B214" s="381"/>
      <c r="C214" s="382"/>
      <c r="D214" s="383"/>
      <c r="E214" s="384"/>
      <c r="F214" s="385"/>
      <c r="G214" s="385"/>
      <c r="H214" s="385"/>
      <c r="I214" s="385"/>
      <c r="J214" s="386"/>
      <c r="K214" s="288"/>
      <c r="L214" s="363"/>
      <c r="M214" s="152"/>
      <c r="N214" s="152"/>
    </row>
    <row r="215" customFormat="false" ht="15.75" hidden="false" customHeight="true" outlineLevel="0" collapsed="false">
      <c r="A215" s="323"/>
      <c r="B215" s="387"/>
      <c r="C215" s="388"/>
      <c r="D215" s="389"/>
      <c r="E215" s="389"/>
      <c r="F215" s="390"/>
      <c r="G215" s="390"/>
      <c r="H215" s="390"/>
      <c r="I215" s="390"/>
      <c r="J215" s="391"/>
      <c r="K215" s="297"/>
      <c r="L215" s="360"/>
      <c r="M215" s="152"/>
      <c r="N215" s="152"/>
    </row>
    <row r="216" customFormat="false" ht="15.75" hidden="false" customHeight="true" outlineLevel="0" collapsed="false">
      <c r="A216" s="414"/>
      <c r="B216" s="381"/>
      <c r="C216" s="382"/>
      <c r="D216" s="383"/>
      <c r="E216" s="384"/>
      <c r="F216" s="385"/>
      <c r="G216" s="385"/>
      <c r="H216" s="385"/>
      <c r="I216" s="385"/>
      <c r="J216" s="386"/>
      <c r="K216" s="288"/>
      <c r="L216" s="363"/>
      <c r="M216" s="152"/>
      <c r="N216" s="152"/>
    </row>
    <row r="217" customFormat="false" ht="15.75" hidden="false" customHeight="true" outlineLevel="0" collapsed="false">
      <c r="A217" s="323"/>
      <c r="B217" s="387"/>
      <c r="C217" s="409"/>
      <c r="D217" s="389"/>
      <c r="E217" s="389"/>
      <c r="F217" s="390"/>
      <c r="G217" s="390"/>
      <c r="H217" s="390"/>
      <c r="I217" s="390"/>
      <c r="J217" s="391"/>
      <c r="K217" s="297"/>
      <c r="L217" s="360"/>
      <c r="M217" s="152"/>
      <c r="N217" s="152"/>
    </row>
    <row r="218" customFormat="false" ht="15.75" hidden="false" customHeight="true" outlineLevel="0" collapsed="false">
      <c r="A218" s="323"/>
      <c r="B218" s="150"/>
      <c r="C218" s="361"/>
      <c r="D218" s="153"/>
      <c r="E218" s="154"/>
      <c r="F218" s="225"/>
      <c r="G218" s="225"/>
      <c r="H218" s="225"/>
      <c r="I218" s="225"/>
      <c r="J218" s="365"/>
      <c r="K218" s="153"/>
      <c r="L218" s="367"/>
      <c r="M218" s="152"/>
      <c r="N218" s="152"/>
    </row>
    <row r="219" customFormat="false" ht="15.75" hidden="false" customHeight="true" outlineLevel="0" collapsed="false">
      <c r="A219" s="323"/>
      <c r="B219" s="368" t="s">
        <v>131</v>
      </c>
      <c r="C219" s="369"/>
      <c r="D219" s="198"/>
      <c r="E219" s="187"/>
      <c r="F219" s="370"/>
      <c r="G219" s="370"/>
      <c r="H219" s="370"/>
      <c r="I219" s="370"/>
      <c r="J219" s="371"/>
      <c r="K219" s="301" t="n">
        <f aca="false">SUM(K206:K217)</f>
        <v>0</v>
      </c>
      <c r="L219" s="372"/>
      <c r="M219" s="152"/>
      <c r="N219" s="152"/>
    </row>
    <row r="220" s="373" customFormat="true" ht="15.75" hidden="false" customHeight="true" outlineLevel="0" collapsed="false">
      <c r="B220" s="374" t="s">
        <v>136</v>
      </c>
      <c r="C220" s="279"/>
      <c r="D220" s="284"/>
      <c r="E220" s="415" t="s">
        <v>142</v>
      </c>
      <c r="F220" s="376"/>
      <c r="G220" s="376"/>
      <c r="H220" s="376"/>
      <c r="I220" s="376"/>
      <c r="J220" s="376"/>
      <c r="K220" s="284"/>
      <c r="L220" s="377"/>
      <c r="M220" s="284"/>
      <c r="N220" s="284"/>
    </row>
    <row r="221" s="373" customFormat="true" ht="15.75" hidden="false" customHeight="true" outlineLevel="0" collapsed="false">
      <c r="B221" s="284"/>
      <c r="C221" s="279"/>
      <c r="D221" s="284"/>
      <c r="E221" s="278"/>
      <c r="F221" s="376"/>
      <c r="G221" s="376"/>
      <c r="H221" s="376"/>
      <c r="I221" s="376"/>
      <c r="J221" s="376"/>
      <c r="K221" s="284"/>
      <c r="L221" s="377"/>
      <c r="M221" s="284"/>
      <c r="N221" s="284"/>
    </row>
    <row r="222" s="323" customFormat="true" ht="15.75" hidden="false" customHeight="true" outlineLevel="0" collapsed="false">
      <c r="B222" s="326" t="s">
        <v>119</v>
      </c>
      <c r="C222" s="327" t="n">
        <v>12</v>
      </c>
      <c r="D222" s="328" t="s">
        <v>120</v>
      </c>
      <c r="E222" s="329" t="s">
        <v>145</v>
      </c>
      <c r="F222" s="329"/>
      <c r="G222" s="329"/>
      <c r="H222" s="329"/>
      <c r="I222" s="329"/>
      <c r="J222" s="329"/>
      <c r="K222" s="11" t="n">
        <v>1</v>
      </c>
      <c r="L222" s="330" t="s">
        <v>93</v>
      </c>
      <c r="M222" s="331"/>
      <c r="N222" s="16"/>
    </row>
    <row r="223" s="323" customFormat="true" ht="15.75" hidden="false" customHeight="true" outlineLevel="0" collapsed="false">
      <c r="B223" s="332" t="s">
        <v>122</v>
      </c>
      <c r="C223" s="333" t="s">
        <v>123</v>
      </c>
      <c r="D223" s="333"/>
      <c r="E223" s="333"/>
      <c r="F223" s="333"/>
      <c r="G223" s="333"/>
      <c r="H223" s="333"/>
      <c r="I223" s="333"/>
      <c r="J223" s="333"/>
      <c r="K223" s="334"/>
      <c r="L223" s="335"/>
      <c r="M223" s="16"/>
      <c r="N223" s="16"/>
    </row>
    <row r="224" s="323" customFormat="true" ht="15.75" hidden="false" customHeight="true" outlineLevel="0" collapsed="false">
      <c r="B224" s="17"/>
      <c r="C224" s="336" t="s">
        <v>124</v>
      </c>
      <c r="D224" s="337" t="s">
        <v>125</v>
      </c>
      <c r="E224" s="337" t="s">
        <v>126</v>
      </c>
      <c r="F224" s="338" t="s">
        <v>127</v>
      </c>
      <c r="G224" s="338" t="s">
        <v>128</v>
      </c>
      <c r="H224" s="338" t="s">
        <v>129</v>
      </c>
      <c r="I224" s="339" t="s">
        <v>130</v>
      </c>
      <c r="J224" s="340" t="s">
        <v>5</v>
      </c>
      <c r="K224" s="341" t="s">
        <v>131</v>
      </c>
      <c r="L224" s="342" t="s">
        <v>132</v>
      </c>
      <c r="M224" s="16"/>
      <c r="N224" s="16"/>
    </row>
    <row r="225" s="323" customFormat="true" ht="15.75" hidden="false" customHeight="true" outlineLevel="0" collapsed="false">
      <c r="B225" s="343" t="s">
        <v>133</v>
      </c>
      <c r="C225" s="378" t="n">
        <f aca="false">C165</f>
        <v>50900</v>
      </c>
      <c r="D225" s="379" t="n">
        <f aca="false">D165</f>
        <v>44800</v>
      </c>
      <c r="E225" s="379" t="n">
        <f aca="false">E165</f>
        <v>38500</v>
      </c>
      <c r="F225" s="379" t="n">
        <f aca="false">F165</f>
        <v>31300</v>
      </c>
      <c r="G225" s="379" t="n">
        <f aca="false">G165</f>
        <v>25700</v>
      </c>
      <c r="H225" s="379" t="n">
        <f aca="false">H165</f>
        <v>22200</v>
      </c>
      <c r="I225" s="380" t="n">
        <v>0</v>
      </c>
      <c r="J225" s="347"/>
      <c r="K225" s="348"/>
      <c r="L225" s="349"/>
      <c r="M225" s="16"/>
      <c r="N225" s="16"/>
    </row>
    <row r="226" customFormat="false" ht="15.75" hidden="false" customHeight="true" outlineLevel="0" collapsed="false">
      <c r="A226" s="323"/>
      <c r="B226" s="350" t="s">
        <v>98</v>
      </c>
      <c r="C226" s="351"/>
      <c r="D226" s="164"/>
      <c r="E226" s="154"/>
      <c r="F226" s="165"/>
      <c r="G226" s="165"/>
      <c r="H226" s="165"/>
      <c r="I226" s="165"/>
      <c r="J226" s="352"/>
      <c r="K226" s="172"/>
      <c r="L226" s="353"/>
      <c r="M226" s="152"/>
      <c r="N226" s="152"/>
    </row>
    <row r="227" customFormat="false" ht="15.75" hidden="false" customHeight="true" outlineLevel="0" collapsed="false">
      <c r="A227" s="323"/>
      <c r="B227" s="266" t="s">
        <v>146</v>
      </c>
      <c r="C227" s="417"/>
      <c r="D227" s="418"/>
      <c r="E227" s="419"/>
      <c r="F227" s="419"/>
      <c r="G227" s="419"/>
      <c r="H227" s="419"/>
      <c r="I227" s="358"/>
      <c r="J227" s="359" t="s">
        <v>135</v>
      </c>
      <c r="K227" s="261" t="n">
        <f aca="false">C227*C225+D227*D225+E227*E225+F227*F225+G227*G225+H227*H225+I227*I225</f>
        <v>0</v>
      </c>
      <c r="L227" s="360"/>
      <c r="M227" s="152"/>
      <c r="N227" s="152"/>
    </row>
    <row r="228" customFormat="false" ht="15.75" hidden="false" customHeight="true" outlineLevel="0" collapsed="false">
      <c r="A228" s="323"/>
      <c r="B228" s="150"/>
      <c r="C228" s="351"/>
      <c r="D228" s="164"/>
      <c r="E228" s="154"/>
      <c r="F228" s="165"/>
      <c r="G228" s="165"/>
      <c r="H228" s="165"/>
      <c r="I228" s="165"/>
      <c r="J228" s="352"/>
      <c r="K228" s="172"/>
      <c r="L228" s="363"/>
      <c r="M228" s="152"/>
      <c r="N228" s="152"/>
    </row>
    <row r="229" customFormat="false" ht="15.75" hidden="false" customHeight="true" outlineLevel="0" collapsed="false">
      <c r="A229" s="323"/>
      <c r="B229" s="387"/>
      <c r="C229" s="388"/>
      <c r="D229" s="389"/>
      <c r="E229" s="389"/>
      <c r="F229" s="390"/>
      <c r="G229" s="390"/>
      <c r="H229" s="390"/>
      <c r="I229" s="390"/>
      <c r="J229" s="391"/>
      <c r="K229" s="297"/>
      <c r="L229" s="360"/>
      <c r="M229" s="152"/>
      <c r="N229" s="152"/>
    </row>
    <row r="230" customFormat="false" ht="15.75" hidden="false" customHeight="true" outlineLevel="0" collapsed="false">
      <c r="A230" s="323"/>
      <c r="B230" s="150"/>
      <c r="C230" s="361"/>
      <c r="D230" s="153"/>
      <c r="E230" s="154"/>
      <c r="F230" s="225"/>
      <c r="G230" s="225"/>
      <c r="H230" s="225"/>
      <c r="I230" s="225"/>
      <c r="J230" s="365"/>
      <c r="K230" s="172"/>
      <c r="L230" s="363"/>
      <c r="M230" s="152"/>
      <c r="N230" s="152"/>
    </row>
    <row r="231" customFormat="false" ht="15.75" hidden="false" customHeight="true" outlineLevel="0" collapsed="false">
      <c r="A231" s="323"/>
      <c r="B231" s="266"/>
      <c r="C231" s="364"/>
      <c r="D231" s="207"/>
      <c r="E231" s="223"/>
      <c r="F231" s="366"/>
      <c r="G231" s="366"/>
      <c r="H231" s="366"/>
      <c r="I231" s="366"/>
      <c r="J231" s="359"/>
      <c r="K231" s="210"/>
      <c r="L231" s="360"/>
      <c r="M231" s="152"/>
      <c r="N231" s="152"/>
    </row>
    <row r="232" customFormat="false" ht="15.75" hidden="false" customHeight="true" outlineLevel="0" collapsed="false">
      <c r="A232" s="323"/>
      <c r="B232" s="150"/>
      <c r="C232" s="361"/>
      <c r="D232" s="153"/>
      <c r="E232" s="154"/>
      <c r="F232" s="225"/>
      <c r="G232" s="225"/>
      <c r="H232" s="225"/>
      <c r="I232" s="225"/>
      <c r="J232" s="365"/>
      <c r="K232" s="172"/>
      <c r="L232" s="363"/>
      <c r="M232" s="152"/>
      <c r="N232" s="152"/>
    </row>
    <row r="233" customFormat="false" ht="15.75" hidden="false" customHeight="true" outlineLevel="0" collapsed="false">
      <c r="A233" s="323"/>
      <c r="B233" s="266"/>
      <c r="C233" s="364"/>
      <c r="D233" s="207"/>
      <c r="E233" s="223"/>
      <c r="F233" s="366"/>
      <c r="G233" s="366"/>
      <c r="H233" s="366"/>
      <c r="I233" s="366"/>
      <c r="J233" s="359"/>
      <c r="K233" s="210"/>
      <c r="L233" s="360"/>
      <c r="M233" s="152"/>
      <c r="N233" s="152"/>
    </row>
    <row r="234" customFormat="false" ht="15.75" hidden="false" customHeight="true" outlineLevel="0" collapsed="false">
      <c r="A234" s="323"/>
      <c r="B234" s="150"/>
      <c r="C234" s="361"/>
      <c r="D234" s="153"/>
      <c r="E234" s="154"/>
      <c r="F234" s="225"/>
      <c r="G234" s="225"/>
      <c r="H234" s="225"/>
      <c r="I234" s="225"/>
      <c r="J234" s="365"/>
      <c r="K234" s="172"/>
      <c r="L234" s="363"/>
      <c r="M234" s="152"/>
      <c r="N234" s="152"/>
    </row>
    <row r="235" customFormat="false" ht="15.75" hidden="false" customHeight="true" outlineLevel="0" collapsed="false">
      <c r="A235" s="323"/>
      <c r="B235" s="266"/>
      <c r="C235" s="364"/>
      <c r="D235" s="207"/>
      <c r="E235" s="223"/>
      <c r="F235" s="366"/>
      <c r="G235" s="366"/>
      <c r="H235" s="366"/>
      <c r="I235" s="366"/>
      <c r="J235" s="359"/>
      <c r="K235" s="210"/>
      <c r="L235" s="360"/>
      <c r="M235" s="152"/>
      <c r="N235" s="152"/>
    </row>
    <row r="236" customFormat="false" ht="15.75" hidden="false" customHeight="true" outlineLevel="0" collapsed="false">
      <c r="A236" s="323"/>
      <c r="B236" s="150"/>
      <c r="C236" s="361"/>
      <c r="D236" s="153"/>
      <c r="E236" s="154"/>
      <c r="F236" s="225"/>
      <c r="G236" s="225"/>
      <c r="H236" s="225"/>
      <c r="I236" s="225"/>
      <c r="J236" s="365"/>
      <c r="K236" s="172"/>
      <c r="L236" s="363"/>
      <c r="M236" s="152"/>
      <c r="N236" s="152"/>
    </row>
    <row r="237" customFormat="false" ht="15.75" hidden="false" customHeight="true" outlineLevel="0" collapsed="false">
      <c r="A237" s="323"/>
      <c r="B237" s="266"/>
      <c r="C237" s="364"/>
      <c r="D237" s="207"/>
      <c r="E237" s="223"/>
      <c r="F237" s="366"/>
      <c r="G237" s="366"/>
      <c r="H237" s="366"/>
      <c r="I237" s="366"/>
      <c r="J237" s="359"/>
      <c r="K237" s="210"/>
      <c r="L237" s="360"/>
      <c r="M237" s="152"/>
      <c r="N237" s="152"/>
    </row>
    <row r="238" customFormat="false" ht="15.75" hidden="false" customHeight="true" outlineLevel="0" collapsed="false">
      <c r="A238" s="323"/>
      <c r="B238" s="150"/>
      <c r="C238" s="361"/>
      <c r="D238" s="153"/>
      <c r="E238" s="154"/>
      <c r="F238" s="225"/>
      <c r="G238" s="225"/>
      <c r="H238" s="225"/>
      <c r="I238" s="225"/>
      <c r="J238" s="365"/>
      <c r="K238" s="153"/>
      <c r="L238" s="367"/>
      <c r="M238" s="152"/>
      <c r="N238" s="152"/>
    </row>
    <row r="239" customFormat="false" ht="15.75" hidden="false" customHeight="true" outlineLevel="0" collapsed="false">
      <c r="A239" s="323"/>
      <c r="B239" s="368" t="s">
        <v>131</v>
      </c>
      <c r="C239" s="369"/>
      <c r="D239" s="198"/>
      <c r="E239" s="187"/>
      <c r="F239" s="370"/>
      <c r="G239" s="370"/>
      <c r="H239" s="370"/>
      <c r="I239" s="370"/>
      <c r="J239" s="371"/>
      <c r="K239" s="301" t="n">
        <f aca="false">SUM(K226:K237)</f>
        <v>0</v>
      </c>
      <c r="L239" s="372"/>
      <c r="M239" s="152"/>
      <c r="N239" s="152"/>
    </row>
    <row r="240" s="373" customFormat="true" ht="15.75" hidden="false" customHeight="true" outlineLevel="0" collapsed="false">
      <c r="B240" s="374" t="s">
        <v>136</v>
      </c>
      <c r="C240" s="279"/>
      <c r="D240" s="284"/>
      <c r="E240" s="415" t="s">
        <v>142</v>
      </c>
      <c r="F240" s="376"/>
      <c r="G240" s="376"/>
      <c r="H240" s="376"/>
      <c r="I240" s="376"/>
      <c r="J240" s="376"/>
      <c r="K240" s="284"/>
      <c r="L240" s="377"/>
      <c r="M240" s="284"/>
      <c r="N240" s="284"/>
    </row>
    <row r="241" customFormat="false" ht="15.75" hidden="false" customHeight="true" outlineLevel="0" collapsed="false">
      <c r="A241" s="323"/>
      <c r="B241" s="151"/>
      <c r="C241" s="152"/>
      <c r="D241" s="152"/>
      <c r="E241" s="244"/>
      <c r="F241" s="324"/>
      <c r="G241" s="324"/>
      <c r="H241" s="324"/>
      <c r="I241" s="324"/>
      <c r="J241" s="324"/>
      <c r="K241" s="246"/>
      <c r="L241" s="247"/>
      <c r="M241" s="152"/>
      <c r="N241" s="325"/>
    </row>
    <row r="242" s="323" customFormat="true" ht="15.75" hidden="false" customHeight="true" outlineLevel="0" collapsed="false">
      <c r="B242" s="326" t="s">
        <v>119</v>
      </c>
      <c r="C242" s="327" t="n">
        <v>13</v>
      </c>
      <c r="D242" s="328" t="s">
        <v>120</v>
      </c>
      <c r="E242" s="329" t="s">
        <v>147</v>
      </c>
      <c r="F242" s="329"/>
      <c r="G242" s="329"/>
      <c r="H242" s="329"/>
      <c r="I242" s="329"/>
      <c r="J242" s="329"/>
      <c r="K242" s="11" t="n">
        <v>1</v>
      </c>
      <c r="L242" s="330" t="s">
        <v>93</v>
      </c>
      <c r="M242" s="331"/>
      <c r="N242" s="16"/>
    </row>
    <row r="243" s="323" customFormat="true" ht="15.75" hidden="false" customHeight="true" outlineLevel="0" collapsed="false">
      <c r="B243" s="332" t="s">
        <v>122</v>
      </c>
      <c r="C243" s="333" t="s">
        <v>123</v>
      </c>
      <c r="D243" s="333"/>
      <c r="E243" s="333"/>
      <c r="F243" s="333"/>
      <c r="G243" s="333"/>
      <c r="H243" s="333"/>
      <c r="I243" s="333"/>
      <c r="J243" s="333"/>
      <c r="K243" s="334"/>
      <c r="L243" s="335"/>
      <c r="M243" s="16"/>
      <c r="N243" s="16"/>
    </row>
    <row r="244" s="323" customFormat="true" ht="15.75" hidden="false" customHeight="true" outlineLevel="0" collapsed="false">
      <c r="B244" s="17"/>
      <c r="C244" s="336" t="s">
        <v>124</v>
      </c>
      <c r="D244" s="337" t="s">
        <v>125</v>
      </c>
      <c r="E244" s="337" t="s">
        <v>126</v>
      </c>
      <c r="F244" s="338" t="s">
        <v>127</v>
      </c>
      <c r="G244" s="338" t="s">
        <v>128</v>
      </c>
      <c r="H244" s="338" t="s">
        <v>129</v>
      </c>
      <c r="I244" s="339" t="s">
        <v>130</v>
      </c>
      <c r="J244" s="340" t="s">
        <v>5</v>
      </c>
      <c r="K244" s="341" t="s">
        <v>131</v>
      </c>
      <c r="L244" s="342" t="s">
        <v>132</v>
      </c>
      <c r="M244" s="16"/>
      <c r="N244" s="16"/>
    </row>
    <row r="245" s="323" customFormat="true" ht="15.75" hidden="false" customHeight="true" outlineLevel="0" collapsed="false">
      <c r="B245" s="343" t="s">
        <v>133</v>
      </c>
      <c r="C245" s="378" t="n">
        <f aca="false">C185</f>
        <v>50900</v>
      </c>
      <c r="D245" s="379" t="n">
        <f aca="false">D185</f>
        <v>44800</v>
      </c>
      <c r="E245" s="379" t="n">
        <f aca="false">E185</f>
        <v>38500</v>
      </c>
      <c r="F245" s="379" t="n">
        <f aca="false">F185</f>
        <v>31300</v>
      </c>
      <c r="G245" s="379" t="n">
        <f aca="false">G185</f>
        <v>25700</v>
      </c>
      <c r="H245" s="379" t="n">
        <f aca="false">H185</f>
        <v>22200</v>
      </c>
      <c r="I245" s="380" t="n">
        <v>0</v>
      </c>
      <c r="J245" s="347"/>
      <c r="K245" s="348"/>
      <c r="L245" s="349"/>
      <c r="M245" s="16"/>
      <c r="N245" s="16"/>
    </row>
    <row r="246" customFormat="false" ht="15.75" hidden="false" customHeight="true" outlineLevel="0" collapsed="false">
      <c r="A246" s="323"/>
      <c r="B246" s="350" t="s">
        <v>100</v>
      </c>
      <c r="C246" s="351"/>
      <c r="D246" s="164"/>
      <c r="E246" s="154"/>
      <c r="F246" s="165"/>
      <c r="G246" s="165"/>
      <c r="H246" s="165"/>
      <c r="I246" s="165"/>
      <c r="J246" s="352"/>
      <c r="K246" s="172"/>
      <c r="L246" s="353"/>
      <c r="M246" s="152"/>
      <c r="N246" s="152"/>
    </row>
    <row r="247" customFormat="false" ht="15.75" hidden="false" customHeight="true" outlineLevel="0" collapsed="false">
      <c r="A247" s="323"/>
      <c r="B247" s="266" t="s">
        <v>146</v>
      </c>
      <c r="C247" s="417"/>
      <c r="D247" s="418"/>
      <c r="E247" s="419"/>
      <c r="F247" s="419"/>
      <c r="G247" s="419"/>
      <c r="H247" s="419"/>
      <c r="I247" s="358"/>
      <c r="J247" s="359" t="s">
        <v>135</v>
      </c>
      <c r="K247" s="261" t="n">
        <f aca="false">C247*$C$245+D247*$D$245+E247*$E$245+F247*$F$245+G247*$G$245+H247*$H$245+I247*$I$245</f>
        <v>0</v>
      </c>
      <c r="L247" s="360"/>
      <c r="M247" s="152"/>
      <c r="N247" s="152"/>
    </row>
    <row r="248" customFormat="false" ht="15.75" hidden="false" customHeight="true" outlineLevel="0" collapsed="false">
      <c r="A248" s="323"/>
      <c r="B248" s="150"/>
      <c r="C248" s="361"/>
      <c r="D248" s="153"/>
      <c r="E248" s="154"/>
      <c r="F248" s="155"/>
      <c r="G248" s="155"/>
      <c r="H248" s="155"/>
      <c r="I248" s="155"/>
      <c r="J248" s="362"/>
      <c r="K248" s="172"/>
      <c r="L248" s="363"/>
      <c r="M248" s="152"/>
      <c r="N248" s="152"/>
    </row>
    <row r="249" customFormat="false" ht="15.75" hidden="false" customHeight="true" outlineLevel="0" collapsed="false">
      <c r="A249" s="323"/>
      <c r="B249" s="266"/>
      <c r="C249" s="364"/>
      <c r="D249" s="207"/>
      <c r="E249" s="223"/>
      <c r="F249" s="227"/>
      <c r="G249" s="227"/>
      <c r="H249" s="227"/>
      <c r="I249" s="227"/>
      <c r="J249" s="359"/>
      <c r="K249" s="210"/>
      <c r="L249" s="360"/>
      <c r="M249" s="152"/>
      <c r="N249" s="152"/>
    </row>
    <row r="250" customFormat="false" ht="15.75" hidden="false" customHeight="true" outlineLevel="0" collapsed="false">
      <c r="A250" s="323"/>
      <c r="B250" s="150"/>
      <c r="C250" s="361"/>
      <c r="D250" s="153"/>
      <c r="E250" s="154"/>
      <c r="F250" s="225"/>
      <c r="G250" s="225"/>
      <c r="H250" s="225"/>
      <c r="I250" s="225"/>
      <c r="J250" s="365"/>
      <c r="K250" s="172"/>
      <c r="L250" s="363"/>
      <c r="M250" s="152"/>
      <c r="N250" s="152"/>
    </row>
    <row r="251" customFormat="false" ht="15.75" hidden="false" customHeight="true" outlineLevel="0" collapsed="false">
      <c r="A251" s="323"/>
      <c r="B251" s="266"/>
      <c r="C251" s="364"/>
      <c r="D251" s="207"/>
      <c r="E251" s="223"/>
      <c r="F251" s="366"/>
      <c r="G251" s="366"/>
      <c r="H251" s="366"/>
      <c r="I251" s="366"/>
      <c r="J251" s="359"/>
      <c r="K251" s="210"/>
      <c r="L251" s="360"/>
      <c r="M251" s="152"/>
      <c r="N251" s="152"/>
    </row>
    <row r="252" customFormat="false" ht="15.75" hidden="false" customHeight="true" outlineLevel="0" collapsed="false">
      <c r="A252" s="323"/>
      <c r="B252" s="150"/>
      <c r="C252" s="361"/>
      <c r="D252" s="153"/>
      <c r="E252" s="154"/>
      <c r="F252" s="225"/>
      <c r="G252" s="225"/>
      <c r="H252" s="225"/>
      <c r="I252" s="225"/>
      <c r="J252" s="365"/>
      <c r="K252" s="172"/>
      <c r="L252" s="363"/>
      <c r="M252" s="152"/>
      <c r="N252" s="152"/>
    </row>
    <row r="253" customFormat="false" ht="15.75" hidden="false" customHeight="true" outlineLevel="0" collapsed="false">
      <c r="A253" s="323"/>
      <c r="B253" s="266"/>
      <c r="C253" s="364"/>
      <c r="D253" s="207"/>
      <c r="E253" s="223"/>
      <c r="F253" s="366"/>
      <c r="G253" s="366"/>
      <c r="H253" s="366"/>
      <c r="I253" s="366"/>
      <c r="J253" s="359"/>
      <c r="K253" s="210"/>
      <c r="L253" s="360"/>
      <c r="M253" s="152"/>
      <c r="N253" s="152"/>
    </row>
    <row r="254" customFormat="false" ht="15.75" hidden="false" customHeight="true" outlineLevel="0" collapsed="false">
      <c r="A254" s="323"/>
      <c r="B254" s="150"/>
      <c r="C254" s="361"/>
      <c r="D254" s="153"/>
      <c r="E254" s="154"/>
      <c r="F254" s="225"/>
      <c r="G254" s="225"/>
      <c r="H254" s="225"/>
      <c r="I254" s="225"/>
      <c r="J254" s="365"/>
      <c r="K254" s="172"/>
      <c r="L254" s="363"/>
      <c r="M254" s="152"/>
      <c r="N254" s="152"/>
    </row>
    <row r="255" customFormat="false" ht="15.75" hidden="false" customHeight="true" outlineLevel="0" collapsed="false">
      <c r="A255" s="323"/>
      <c r="B255" s="266"/>
      <c r="C255" s="364"/>
      <c r="D255" s="207"/>
      <c r="E255" s="223"/>
      <c r="F255" s="366"/>
      <c r="G255" s="366"/>
      <c r="H255" s="366"/>
      <c r="I255" s="366"/>
      <c r="J255" s="359"/>
      <c r="K255" s="210"/>
      <c r="L255" s="360"/>
      <c r="M255" s="152"/>
      <c r="N255" s="152"/>
    </row>
    <row r="256" customFormat="false" ht="15.75" hidden="false" customHeight="true" outlineLevel="0" collapsed="false">
      <c r="A256" s="323"/>
      <c r="B256" s="150"/>
      <c r="C256" s="361"/>
      <c r="D256" s="153"/>
      <c r="E256" s="154"/>
      <c r="F256" s="225"/>
      <c r="G256" s="225"/>
      <c r="H256" s="225"/>
      <c r="I256" s="225"/>
      <c r="J256" s="365"/>
      <c r="K256" s="172"/>
      <c r="L256" s="363"/>
      <c r="M256" s="152"/>
      <c r="N256" s="152"/>
    </row>
    <row r="257" customFormat="false" ht="15.75" hidden="false" customHeight="true" outlineLevel="0" collapsed="false">
      <c r="A257" s="323"/>
      <c r="B257" s="266"/>
      <c r="C257" s="364"/>
      <c r="D257" s="207"/>
      <c r="E257" s="223"/>
      <c r="F257" s="366"/>
      <c r="G257" s="366"/>
      <c r="H257" s="366"/>
      <c r="I257" s="366"/>
      <c r="J257" s="359"/>
      <c r="K257" s="210"/>
      <c r="L257" s="360"/>
      <c r="M257" s="152"/>
      <c r="N257" s="152"/>
    </row>
    <row r="258" customFormat="false" ht="15.75" hidden="false" customHeight="true" outlineLevel="0" collapsed="false">
      <c r="A258" s="323"/>
      <c r="B258" s="150"/>
      <c r="C258" s="361"/>
      <c r="D258" s="153"/>
      <c r="E258" s="154"/>
      <c r="F258" s="225"/>
      <c r="G258" s="225"/>
      <c r="H258" s="225"/>
      <c r="I258" s="225"/>
      <c r="J258" s="365"/>
      <c r="K258" s="153"/>
      <c r="L258" s="367"/>
      <c r="M258" s="152"/>
      <c r="N258" s="152"/>
    </row>
    <row r="259" customFormat="false" ht="15.75" hidden="false" customHeight="true" outlineLevel="0" collapsed="false">
      <c r="A259" s="323"/>
      <c r="B259" s="368" t="s">
        <v>131</v>
      </c>
      <c r="C259" s="369"/>
      <c r="D259" s="198"/>
      <c r="E259" s="187"/>
      <c r="F259" s="370"/>
      <c r="G259" s="370"/>
      <c r="H259" s="370"/>
      <c r="I259" s="370"/>
      <c r="J259" s="371"/>
      <c r="K259" s="301" t="n">
        <f aca="false">SUM(K246:K257)</f>
        <v>0</v>
      </c>
      <c r="L259" s="372"/>
      <c r="M259" s="152"/>
      <c r="N259" s="152"/>
    </row>
    <row r="260" s="373" customFormat="true" ht="15.75" hidden="false" customHeight="true" outlineLevel="0" collapsed="false">
      <c r="B260" s="374" t="s">
        <v>136</v>
      </c>
      <c r="C260" s="279"/>
      <c r="D260" s="284"/>
      <c r="E260" s="415" t="s">
        <v>142</v>
      </c>
      <c r="F260" s="376"/>
      <c r="G260" s="376"/>
      <c r="H260" s="376"/>
      <c r="I260" s="376"/>
      <c r="J260" s="376"/>
      <c r="K260" s="284"/>
      <c r="L260" s="377"/>
      <c r="M260" s="284"/>
      <c r="N260" s="284"/>
    </row>
    <row r="261" customFormat="false" ht="15.75" hidden="false" customHeight="true" outlineLevel="0" collapsed="false">
      <c r="A261" s="323"/>
      <c r="B261" s="151"/>
      <c r="C261" s="152"/>
      <c r="D261" s="152"/>
      <c r="E261" s="244"/>
      <c r="F261" s="324"/>
      <c r="G261" s="324"/>
      <c r="H261" s="324"/>
      <c r="I261" s="324"/>
      <c r="J261" s="324"/>
      <c r="K261" s="246"/>
      <c r="L261" s="247"/>
      <c r="M261" s="152"/>
      <c r="N261" s="325"/>
    </row>
    <row r="262" s="323" customFormat="true" ht="15.75" hidden="false" customHeight="true" outlineLevel="0" collapsed="false">
      <c r="B262" s="326" t="s">
        <v>119</v>
      </c>
      <c r="C262" s="327" t="n">
        <v>14</v>
      </c>
      <c r="D262" s="328" t="s">
        <v>120</v>
      </c>
      <c r="E262" s="329" t="s">
        <v>145</v>
      </c>
      <c r="F262" s="329"/>
      <c r="G262" s="329"/>
      <c r="H262" s="329"/>
      <c r="I262" s="329"/>
      <c r="J262" s="329"/>
      <c r="K262" s="11" t="n">
        <v>1</v>
      </c>
      <c r="L262" s="330" t="s">
        <v>93</v>
      </c>
      <c r="M262" s="331"/>
      <c r="N262" s="16"/>
    </row>
    <row r="263" s="323" customFormat="true" ht="15.75" hidden="false" customHeight="true" outlineLevel="0" collapsed="false">
      <c r="B263" s="332" t="s">
        <v>122</v>
      </c>
      <c r="C263" s="333" t="s">
        <v>123</v>
      </c>
      <c r="D263" s="333"/>
      <c r="E263" s="333"/>
      <c r="F263" s="333"/>
      <c r="G263" s="333"/>
      <c r="H263" s="333"/>
      <c r="I263" s="333"/>
      <c r="J263" s="333"/>
      <c r="K263" s="334"/>
      <c r="L263" s="335"/>
      <c r="M263" s="16"/>
      <c r="N263" s="16"/>
    </row>
    <row r="264" s="323" customFormat="true" ht="15.75" hidden="false" customHeight="true" outlineLevel="0" collapsed="false">
      <c r="B264" s="17"/>
      <c r="C264" s="336" t="s">
        <v>124</v>
      </c>
      <c r="D264" s="337" t="s">
        <v>125</v>
      </c>
      <c r="E264" s="337" t="s">
        <v>126</v>
      </c>
      <c r="F264" s="338" t="s">
        <v>127</v>
      </c>
      <c r="G264" s="338" t="s">
        <v>128</v>
      </c>
      <c r="H264" s="338" t="s">
        <v>129</v>
      </c>
      <c r="I264" s="339" t="s">
        <v>130</v>
      </c>
      <c r="J264" s="340" t="s">
        <v>5</v>
      </c>
      <c r="K264" s="341" t="s">
        <v>131</v>
      </c>
      <c r="L264" s="342" t="s">
        <v>132</v>
      </c>
      <c r="M264" s="16"/>
      <c r="N264" s="16"/>
    </row>
    <row r="265" s="323" customFormat="true" ht="15.75" hidden="false" customHeight="true" outlineLevel="0" collapsed="false">
      <c r="B265" s="343" t="s">
        <v>133</v>
      </c>
      <c r="C265" s="378" t="n">
        <f aca="false">C205</f>
        <v>50900</v>
      </c>
      <c r="D265" s="379" t="n">
        <f aca="false">D205</f>
        <v>44800</v>
      </c>
      <c r="E265" s="379" t="n">
        <f aca="false">E205</f>
        <v>38500</v>
      </c>
      <c r="F265" s="379" t="n">
        <f aca="false">F205</f>
        <v>31300</v>
      </c>
      <c r="G265" s="379" t="n">
        <f aca="false">G205</f>
        <v>25700</v>
      </c>
      <c r="H265" s="379" t="n">
        <f aca="false">H205</f>
        <v>22200</v>
      </c>
      <c r="I265" s="380" t="n">
        <v>0</v>
      </c>
      <c r="J265" s="347"/>
      <c r="K265" s="348"/>
      <c r="L265" s="349"/>
      <c r="M265" s="16"/>
      <c r="N265" s="16"/>
    </row>
    <row r="266" customFormat="false" ht="15.75" hidden="false" customHeight="true" outlineLevel="0" collapsed="false">
      <c r="A266" s="323"/>
      <c r="B266" s="350" t="s">
        <v>98</v>
      </c>
      <c r="C266" s="351"/>
      <c r="D266" s="164"/>
      <c r="E266" s="154"/>
      <c r="F266" s="165"/>
      <c r="G266" s="165"/>
      <c r="H266" s="165"/>
      <c r="I266" s="165"/>
      <c r="J266" s="352"/>
      <c r="K266" s="172"/>
      <c r="L266" s="353"/>
      <c r="M266" s="152"/>
      <c r="N266" s="152"/>
    </row>
    <row r="267" customFormat="false" ht="15.75" hidden="false" customHeight="true" outlineLevel="0" collapsed="false">
      <c r="A267" s="323"/>
      <c r="B267" s="266" t="s">
        <v>148</v>
      </c>
      <c r="C267" s="417"/>
      <c r="D267" s="418"/>
      <c r="E267" s="419"/>
      <c r="F267" s="419"/>
      <c r="G267" s="419"/>
      <c r="H267" s="419"/>
      <c r="I267" s="358"/>
      <c r="J267" s="359" t="s">
        <v>135</v>
      </c>
      <c r="K267" s="261" t="n">
        <f aca="false">C267*C265+D267*D265+E267*E265+F267*F265+G267*G265+H267*H265+I267*I265</f>
        <v>0</v>
      </c>
      <c r="L267" s="360"/>
      <c r="M267" s="152"/>
      <c r="N267" s="152"/>
    </row>
    <row r="268" customFormat="false" ht="15.75" hidden="false" customHeight="true" outlineLevel="0" collapsed="false">
      <c r="A268" s="323"/>
      <c r="B268" s="150"/>
      <c r="C268" s="361"/>
      <c r="D268" s="153"/>
      <c r="E268" s="154"/>
      <c r="F268" s="155"/>
      <c r="G268" s="155"/>
      <c r="H268" s="155"/>
      <c r="I268" s="155"/>
      <c r="J268" s="362"/>
      <c r="K268" s="172"/>
      <c r="L268" s="363"/>
      <c r="M268" s="152"/>
      <c r="N268" s="152"/>
    </row>
    <row r="269" customFormat="false" ht="15.75" hidden="false" customHeight="true" outlineLevel="0" collapsed="false">
      <c r="A269" s="323"/>
      <c r="B269" s="266"/>
      <c r="C269" s="364"/>
      <c r="D269" s="207"/>
      <c r="E269" s="223"/>
      <c r="F269" s="227"/>
      <c r="G269" s="227"/>
      <c r="H269" s="227"/>
      <c r="I269" s="227"/>
      <c r="J269" s="359"/>
      <c r="K269" s="210"/>
      <c r="L269" s="360"/>
      <c r="M269" s="152"/>
      <c r="N269" s="152"/>
    </row>
    <row r="270" customFormat="false" ht="15.75" hidden="false" customHeight="true" outlineLevel="0" collapsed="false">
      <c r="A270" s="323"/>
      <c r="B270" s="150"/>
      <c r="C270" s="361"/>
      <c r="D270" s="153"/>
      <c r="E270" s="154"/>
      <c r="F270" s="225"/>
      <c r="G270" s="225"/>
      <c r="H270" s="225"/>
      <c r="I270" s="225"/>
      <c r="J270" s="365"/>
      <c r="K270" s="172"/>
      <c r="L270" s="363"/>
      <c r="M270" s="152"/>
      <c r="N270" s="152"/>
    </row>
    <row r="271" customFormat="false" ht="15.75" hidden="false" customHeight="true" outlineLevel="0" collapsed="false">
      <c r="A271" s="323"/>
      <c r="B271" s="266"/>
      <c r="C271" s="364"/>
      <c r="D271" s="207"/>
      <c r="E271" s="223"/>
      <c r="F271" s="366"/>
      <c r="G271" s="366"/>
      <c r="H271" s="366"/>
      <c r="I271" s="366"/>
      <c r="J271" s="359"/>
      <c r="K271" s="210"/>
      <c r="L271" s="360"/>
      <c r="M271" s="152"/>
      <c r="N271" s="152"/>
    </row>
    <row r="272" customFormat="false" ht="15.75" hidden="false" customHeight="true" outlineLevel="0" collapsed="false">
      <c r="A272" s="323"/>
      <c r="B272" s="150"/>
      <c r="C272" s="361"/>
      <c r="D272" s="153"/>
      <c r="E272" s="154"/>
      <c r="F272" s="225"/>
      <c r="G272" s="225"/>
      <c r="H272" s="225"/>
      <c r="I272" s="225"/>
      <c r="J272" s="365"/>
      <c r="K272" s="172"/>
      <c r="L272" s="363"/>
      <c r="M272" s="152"/>
      <c r="N272" s="152"/>
    </row>
    <row r="273" customFormat="false" ht="15.75" hidden="false" customHeight="true" outlineLevel="0" collapsed="false">
      <c r="A273" s="323"/>
      <c r="B273" s="266"/>
      <c r="C273" s="364"/>
      <c r="D273" s="207"/>
      <c r="E273" s="223"/>
      <c r="F273" s="366"/>
      <c r="G273" s="366"/>
      <c r="H273" s="366"/>
      <c r="I273" s="366"/>
      <c r="J273" s="359"/>
      <c r="K273" s="210"/>
      <c r="L273" s="360"/>
      <c r="M273" s="152"/>
      <c r="N273" s="152"/>
    </row>
    <row r="274" customFormat="false" ht="15.75" hidden="false" customHeight="true" outlineLevel="0" collapsed="false">
      <c r="A274" s="323"/>
      <c r="B274" s="150"/>
      <c r="C274" s="361"/>
      <c r="D274" s="153"/>
      <c r="E274" s="154"/>
      <c r="F274" s="225"/>
      <c r="G274" s="225"/>
      <c r="H274" s="225"/>
      <c r="I274" s="225"/>
      <c r="J274" s="365"/>
      <c r="K274" s="172"/>
      <c r="L274" s="363"/>
      <c r="M274" s="152"/>
      <c r="N274" s="152"/>
    </row>
    <row r="275" customFormat="false" ht="15.75" hidden="false" customHeight="true" outlineLevel="0" collapsed="false">
      <c r="A275" s="323"/>
      <c r="B275" s="266"/>
      <c r="C275" s="364"/>
      <c r="D275" s="207"/>
      <c r="E275" s="223"/>
      <c r="F275" s="366"/>
      <c r="G275" s="366"/>
      <c r="H275" s="366"/>
      <c r="I275" s="366"/>
      <c r="J275" s="359"/>
      <c r="K275" s="210"/>
      <c r="L275" s="360"/>
      <c r="M275" s="152"/>
      <c r="N275" s="152"/>
    </row>
    <row r="276" customFormat="false" ht="15.75" hidden="false" customHeight="true" outlineLevel="0" collapsed="false">
      <c r="A276" s="323"/>
      <c r="B276" s="150"/>
      <c r="C276" s="361"/>
      <c r="D276" s="153"/>
      <c r="E276" s="154"/>
      <c r="F276" s="225"/>
      <c r="G276" s="225"/>
      <c r="H276" s="225"/>
      <c r="I276" s="225"/>
      <c r="J276" s="365"/>
      <c r="K276" s="172"/>
      <c r="L276" s="363"/>
      <c r="M276" s="152"/>
      <c r="N276" s="152"/>
    </row>
    <row r="277" customFormat="false" ht="15.75" hidden="false" customHeight="true" outlineLevel="0" collapsed="false">
      <c r="A277" s="323"/>
      <c r="B277" s="266"/>
      <c r="C277" s="364"/>
      <c r="D277" s="207"/>
      <c r="E277" s="223"/>
      <c r="F277" s="366"/>
      <c r="G277" s="366"/>
      <c r="H277" s="366"/>
      <c r="I277" s="366"/>
      <c r="J277" s="359"/>
      <c r="K277" s="210"/>
      <c r="L277" s="360"/>
      <c r="M277" s="152"/>
      <c r="N277" s="152"/>
    </row>
    <row r="278" customFormat="false" ht="15.75" hidden="false" customHeight="true" outlineLevel="0" collapsed="false">
      <c r="A278" s="323"/>
      <c r="B278" s="150"/>
      <c r="C278" s="361"/>
      <c r="D278" s="153"/>
      <c r="E278" s="154"/>
      <c r="F278" s="225"/>
      <c r="G278" s="225"/>
      <c r="H278" s="225"/>
      <c r="I278" s="225"/>
      <c r="J278" s="365"/>
      <c r="K278" s="153"/>
      <c r="L278" s="367"/>
      <c r="M278" s="152"/>
      <c r="N278" s="152"/>
    </row>
    <row r="279" customFormat="false" ht="15.75" hidden="false" customHeight="true" outlineLevel="0" collapsed="false">
      <c r="A279" s="323"/>
      <c r="B279" s="368" t="s">
        <v>131</v>
      </c>
      <c r="C279" s="369"/>
      <c r="D279" s="198"/>
      <c r="E279" s="187"/>
      <c r="F279" s="370"/>
      <c r="G279" s="370"/>
      <c r="H279" s="370"/>
      <c r="I279" s="370"/>
      <c r="J279" s="371"/>
      <c r="K279" s="301" t="n">
        <f aca="false">SUM(K266:K277)</f>
        <v>0</v>
      </c>
      <c r="L279" s="372"/>
      <c r="M279" s="152"/>
      <c r="N279" s="152"/>
    </row>
    <row r="280" s="373" customFormat="true" ht="15.75" hidden="false" customHeight="true" outlineLevel="0" collapsed="false">
      <c r="B280" s="374" t="s">
        <v>136</v>
      </c>
      <c r="C280" s="279"/>
      <c r="D280" s="284"/>
      <c r="E280" s="415" t="s">
        <v>142</v>
      </c>
      <c r="F280" s="376"/>
      <c r="G280" s="376"/>
      <c r="H280" s="376"/>
      <c r="I280" s="376"/>
      <c r="J280" s="376"/>
      <c r="K280" s="284"/>
      <c r="L280" s="377"/>
      <c r="M280" s="284"/>
      <c r="N280" s="284"/>
    </row>
    <row r="281" customFormat="false" ht="15.75" hidden="false" customHeight="true" outlineLevel="0" collapsed="false">
      <c r="A281" s="323"/>
      <c r="B281" s="151"/>
      <c r="C281" s="152"/>
      <c r="D281" s="152"/>
      <c r="E281" s="244"/>
      <c r="F281" s="324"/>
      <c r="G281" s="324"/>
      <c r="H281" s="324"/>
      <c r="I281" s="324"/>
      <c r="J281" s="324"/>
      <c r="K281" s="246"/>
      <c r="L281" s="247"/>
      <c r="M281" s="152"/>
      <c r="N281" s="325"/>
    </row>
    <row r="282" s="323" customFormat="true" ht="15.75" hidden="false" customHeight="true" outlineLevel="0" collapsed="false">
      <c r="B282" s="326" t="s">
        <v>119</v>
      </c>
      <c r="C282" s="327" t="n">
        <v>15</v>
      </c>
      <c r="D282" s="328" t="s">
        <v>120</v>
      </c>
      <c r="E282" s="329" t="s">
        <v>43</v>
      </c>
      <c r="F282" s="329"/>
      <c r="G282" s="329"/>
      <c r="H282" s="329"/>
      <c r="I282" s="329"/>
      <c r="J282" s="329"/>
      <c r="K282" s="11" t="n">
        <v>1</v>
      </c>
      <c r="L282" s="330" t="s">
        <v>93</v>
      </c>
      <c r="M282" s="331"/>
      <c r="N282" s="16"/>
    </row>
    <row r="283" s="323" customFormat="true" ht="15.75" hidden="false" customHeight="true" outlineLevel="0" collapsed="false">
      <c r="B283" s="332" t="s">
        <v>122</v>
      </c>
      <c r="C283" s="333" t="s">
        <v>123</v>
      </c>
      <c r="D283" s="333"/>
      <c r="E283" s="333"/>
      <c r="F283" s="333"/>
      <c r="G283" s="333"/>
      <c r="H283" s="333"/>
      <c r="I283" s="333"/>
      <c r="J283" s="333"/>
      <c r="K283" s="334"/>
      <c r="L283" s="335"/>
      <c r="M283" s="16"/>
      <c r="N283" s="16"/>
    </row>
    <row r="284" s="323" customFormat="true" ht="15.75" hidden="false" customHeight="true" outlineLevel="0" collapsed="false">
      <c r="B284" s="17"/>
      <c r="C284" s="336" t="s">
        <v>124</v>
      </c>
      <c r="D284" s="337" t="s">
        <v>125</v>
      </c>
      <c r="E284" s="337" t="s">
        <v>126</v>
      </c>
      <c r="F284" s="338" t="s">
        <v>127</v>
      </c>
      <c r="G284" s="338" t="s">
        <v>128</v>
      </c>
      <c r="H284" s="338" t="s">
        <v>129</v>
      </c>
      <c r="I284" s="339" t="s">
        <v>130</v>
      </c>
      <c r="J284" s="340" t="s">
        <v>5</v>
      </c>
      <c r="K284" s="341" t="s">
        <v>131</v>
      </c>
      <c r="L284" s="342" t="s">
        <v>132</v>
      </c>
      <c r="M284" s="16"/>
      <c r="N284" s="16"/>
    </row>
    <row r="285" s="323" customFormat="true" ht="15.75" hidden="false" customHeight="true" outlineLevel="0" collapsed="false">
      <c r="B285" s="343" t="s">
        <v>133</v>
      </c>
      <c r="C285" s="378" t="n">
        <f aca="false">C265</f>
        <v>50900</v>
      </c>
      <c r="D285" s="378" t="n">
        <f aca="false">D265</f>
        <v>44800</v>
      </c>
      <c r="E285" s="378" t="n">
        <f aca="false">E265</f>
        <v>38500</v>
      </c>
      <c r="F285" s="378" t="n">
        <f aca="false">F265</f>
        <v>31300</v>
      </c>
      <c r="G285" s="378" t="n">
        <f aca="false">G265</f>
        <v>25700</v>
      </c>
      <c r="H285" s="378" t="n">
        <f aca="false">H265</f>
        <v>22200</v>
      </c>
      <c r="I285" s="380" t="n">
        <v>0</v>
      </c>
      <c r="J285" s="347"/>
      <c r="K285" s="348"/>
      <c r="L285" s="349"/>
      <c r="M285" s="16"/>
      <c r="N285" s="16"/>
    </row>
    <row r="286" customFormat="false" ht="15.75" hidden="false" customHeight="true" outlineLevel="0" collapsed="false">
      <c r="A286" s="323"/>
      <c r="B286" s="350" t="s">
        <v>149</v>
      </c>
      <c r="C286" s="351"/>
      <c r="D286" s="164"/>
      <c r="E286" s="154"/>
      <c r="F286" s="165"/>
      <c r="G286" s="165"/>
      <c r="H286" s="165"/>
      <c r="I286" s="165"/>
      <c r="J286" s="352"/>
      <c r="K286" s="172"/>
      <c r="L286" s="353"/>
      <c r="M286" s="152"/>
      <c r="N286" s="152"/>
    </row>
    <row r="287" customFormat="false" ht="15.75" hidden="false" customHeight="true" outlineLevel="0" collapsed="false">
      <c r="A287" s="323"/>
      <c r="B287" s="266" t="s">
        <v>150</v>
      </c>
      <c r="C287" s="402"/>
      <c r="D287" s="403"/>
      <c r="E287" s="403"/>
      <c r="F287" s="403"/>
      <c r="G287" s="403"/>
      <c r="H287" s="403"/>
      <c r="I287" s="358"/>
      <c r="J287" s="359" t="s">
        <v>135</v>
      </c>
      <c r="K287" s="261" t="n">
        <f aca="false">C287*$C$285+D287*$D$285+E287*$E$285+F287*$F$285+G287*$G$285+H287*$H$285+I287*$I$285</f>
        <v>0</v>
      </c>
      <c r="L287" s="360"/>
      <c r="M287" s="152"/>
      <c r="N287" s="152"/>
    </row>
    <row r="288" customFormat="false" ht="15.75" hidden="false" customHeight="true" outlineLevel="0" collapsed="false">
      <c r="A288" s="323"/>
      <c r="B288" s="150"/>
      <c r="C288" s="351"/>
      <c r="D288" s="164"/>
      <c r="E288" s="154"/>
      <c r="F288" s="165"/>
      <c r="G288" s="165"/>
      <c r="H288" s="165"/>
      <c r="I288" s="165"/>
      <c r="J288" s="352"/>
      <c r="K288" s="172"/>
      <c r="L288" s="363"/>
      <c r="M288" s="152"/>
      <c r="N288" s="152"/>
    </row>
    <row r="289" customFormat="false" ht="15.75" hidden="false" customHeight="true" outlineLevel="0" collapsed="false">
      <c r="A289" s="323"/>
      <c r="B289" s="266"/>
      <c r="C289" s="420"/>
      <c r="D289" s="204"/>
      <c r="E289" s="205"/>
      <c r="F289" s="206"/>
      <c r="G289" s="206"/>
      <c r="H289" s="206"/>
      <c r="I289" s="206"/>
      <c r="J289" s="359"/>
      <c r="K289" s="210"/>
      <c r="L289" s="360"/>
      <c r="M289" s="152"/>
      <c r="N289" s="152"/>
    </row>
    <row r="290" customFormat="false" ht="15.75" hidden="false" customHeight="true" outlineLevel="0" collapsed="false">
      <c r="A290" s="323"/>
      <c r="B290" s="150"/>
      <c r="C290" s="361"/>
      <c r="D290" s="153"/>
      <c r="E290" s="154"/>
      <c r="F290" s="225"/>
      <c r="G290" s="225"/>
      <c r="H290" s="225"/>
      <c r="I290" s="225"/>
      <c r="J290" s="365"/>
      <c r="K290" s="172"/>
      <c r="L290" s="363"/>
      <c r="M290" s="152"/>
      <c r="N290" s="152"/>
    </row>
    <row r="291" customFormat="false" ht="15.75" hidden="false" customHeight="true" outlineLevel="0" collapsed="false">
      <c r="A291" s="323"/>
      <c r="B291" s="266"/>
      <c r="C291" s="364"/>
      <c r="D291" s="207"/>
      <c r="E291" s="223"/>
      <c r="F291" s="366"/>
      <c r="G291" s="366"/>
      <c r="H291" s="366"/>
      <c r="I291" s="366"/>
      <c r="J291" s="359"/>
      <c r="K291" s="210"/>
      <c r="L291" s="360"/>
      <c r="M291" s="152"/>
      <c r="N291" s="152"/>
    </row>
    <row r="292" customFormat="false" ht="15.75" hidden="false" customHeight="true" outlineLevel="0" collapsed="false">
      <c r="A292" s="323"/>
      <c r="B292" s="150"/>
      <c r="C292" s="361"/>
      <c r="D292" s="153"/>
      <c r="E292" s="154"/>
      <c r="F292" s="225"/>
      <c r="G292" s="225"/>
      <c r="H292" s="225"/>
      <c r="I292" s="225"/>
      <c r="J292" s="365"/>
      <c r="K292" s="172"/>
      <c r="L292" s="363"/>
      <c r="M292" s="152"/>
      <c r="N292" s="152"/>
    </row>
    <row r="293" customFormat="false" ht="15.75" hidden="false" customHeight="true" outlineLevel="0" collapsed="false">
      <c r="A293" s="323"/>
      <c r="B293" s="266"/>
      <c r="C293" s="364"/>
      <c r="D293" s="207"/>
      <c r="E293" s="223"/>
      <c r="F293" s="366"/>
      <c r="G293" s="366"/>
      <c r="H293" s="366"/>
      <c r="I293" s="366"/>
      <c r="J293" s="359"/>
      <c r="K293" s="210"/>
      <c r="L293" s="360"/>
      <c r="M293" s="152"/>
      <c r="N293" s="152"/>
    </row>
    <row r="294" customFormat="false" ht="15.75" hidden="false" customHeight="true" outlineLevel="0" collapsed="false">
      <c r="A294" s="323"/>
      <c r="B294" s="150"/>
      <c r="C294" s="361"/>
      <c r="D294" s="153"/>
      <c r="E294" s="154"/>
      <c r="F294" s="225"/>
      <c r="G294" s="225"/>
      <c r="H294" s="225"/>
      <c r="I294" s="225"/>
      <c r="J294" s="365"/>
      <c r="K294" s="172"/>
      <c r="L294" s="363"/>
      <c r="M294" s="152"/>
      <c r="N294" s="152"/>
    </row>
    <row r="295" customFormat="false" ht="15.75" hidden="false" customHeight="true" outlineLevel="0" collapsed="false">
      <c r="A295" s="323"/>
      <c r="B295" s="266"/>
      <c r="C295" s="364"/>
      <c r="D295" s="207"/>
      <c r="E295" s="223"/>
      <c r="F295" s="366"/>
      <c r="G295" s="366"/>
      <c r="H295" s="366"/>
      <c r="I295" s="366"/>
      <c r="J295" s="359"/>
      <c r="K295" s="210"/>
      <c r="L295" s="360"/>
      <c r="M295" s="152"/>
      <c r="N295" s="152"/>
    </row>
    <row r="296" customFormat="false" ht="15.75" hidden="false" customHeight="true" outlineLevel="0" collapsed="false">
      <c r="A296" s="323"/>
      <c r="B296" s="150"/>
      <c r="C296" s="361"/>
      <c r="D296" s="153"/>
      <c r="E296" s="154"/>
      <c r="F296" s="225"/>
      <c r="G296" s="225"/>
      <c r="H296" s="225"/>
      <c r="I296" s="225"/>
      <c r="J296" s="365"/>
      <c r="K296" s="172"/>
      <c r="L296" s="363"/>
      <c r="M296" s="152"/>
      <c r="N296" s="152"/>
    </row>
    <row r="297" customFormat="false" ht="15.75" hidden="false" customHeight="true" outlineLevel="0" collapsed="false">
      <c r="A297" s="323"/>
      <c r="B297" s="266"/>
      <c r="C297" s="364"/>
      <c r="D297" s="207"/>
      <c r="E297" s="223"/>
      <c r="F297" s="366"/>
      <c r="G297" s="366"/>
      <c r="H297" s="366"/>
      <c r="I297" s="366"/>
      <c r="J297" s="359"/>
      <c r="K297" s="210"/>
      <c r="L297" s="360"/>
      <c r="M297" s="152"/>
      <c r="N297" s="152"/>
    </row>
    <row r="298" customFormat="false" ht="15.75" hidden="false" customHeight="true" outlineLevel="0" collapsed="false">
      <c r="A298" s="323"/>
      <c r="B298" s="150"/>
      <c r="C298" s="361"/>
      <c r="D298" s="153"/>
      <c r="E298" s="154"/>
      <c r="F298" s="225"/>
      <c r="G298" s="225"/>
      <c r="H298" s="225"/>
      <c r="I298" s="225"/>
      <c r="J298" s="365"/>
      <c r="K298" s="153"/>
      <c r="L298" s="367"/>
      <c r="M298" s="152"/>
      <c r="N298" s="152"/>
    </row>
    <row r="299" customFormat="false" ht="15.75" hidden="false" customHeight="true" outlineLevel="0" collapsed="false">
      <c r="A299" s="323"/>
      <c r="B299" s="368" t="s">
        <v>131</v>
      </c>
      <c r="C299" s="369"/>
      <c r="D299" s="198"/>
      <c r="E299" s="187"/>
      <c r="F299" s="370"/>
      <c r="G299" s="370"/>
      <c r="H299" s="370"/>
      <c r="I299" s="370"/>
      <c r="J299" s="371"/>
      <c r="K299" s="301" t="n">
        <f aca="false">SUM(K286:K297)</f>
        <v>0</v>
      </c>
      <c r="L299" s="372"/>
      <c r="M299" s="152"/>
      <c r="N299" s="152"/>
    </row>
    <row r="300" s="373" customFormat="true" ht="15.75" hidden="false" customHeight="true" outlineLevel="0" collapsed="false">
      <c r="B300" s="374" t="s">
        <v>136</v>
      </c>
      <c r="C300" s="279"/>
      <c r="D300" s="284"/>
      <c r="E300" s="375"/>
      <c r="F300" s="376"/>
      <c r="G300" s="376"/>
      <c r="H300" s="376"/>
      <c r="I300" s="376"/>
      <c r="J300" s="376"/>
      <c r="K300" s="284"/>
      <c r="L300" s="377"/>
      <c r="M300" s="284"/>
      <c r="N300" s="284"/>
    </row>
    <row r="301" customFormat="false" ht="15.75" hidden="false" customHeight="true" outlineLevel="0" collapsed="false">
      <c r="A301" s="323"/>
      <c r="B301" s="151"/>
      <c r="C301" s="152"/>
      <c r="D301" s="152"/>
      <c r="E301" s="244"/>
      <c r="F301" s="324"/>
      <c r="G301" s="324"/>
      <c r="H301" s="324"/>
      <c r="I301" s="324"/>
      <c r="J301" s="324"/>
      <c r="K301" s="246"/>
      <c r="L301" s="247"/>
      <c r="M301" s="152"/>
      <c r="N301" s="325"/>
    </row>
    <row r="302" s="323" customFormat="true" ht="15.75" hidden="false" customHeight="true" outlineLevel="0" collapsed="false">
      <c r="B302" s="326" t="s">
        <v>119</v>
      </c>
      <c r="C302" s="327" t="n">
        <v>16</v>
      </c>
      <c r="D302" s="328" t="s">
        <v>120</v>
      </c>
      <c r="E302" s="329" t="s">
        <v>45</v>
      </c>
      <c r="F302" s="329"/>
      <c r="G302" s="329"/>
      <c r="H302" s="329"/>
      <c r="I302" s="329"/>
      <c r="J302" s="329"/>
      <c r="K302" s="11" t="n">
        <v>1</v>
      </c>
      <c r="L302" s="330" t="s">
        <v>93</v>
      </c>
      <c r="M302" s="331"/>
      <c r="N302" s="16"/>
    </row>
    <row r="303" s="323" customFormat="true" ht="15.75" hidden="false" customHeight="true" outlineLevel="0" collapsed="false">
      <c r="B303" s="332" t="s">
        <v>122</v>
      </c>
      <c r="C303" s="333" t="s">
        <v>123</v>
      </c>
      <c r="D303" s="333"/>
      <c r="E303" s="333"/>
      <c r="F303" s="333"/>
      <c r="G303" s="333"/>
      <c r="H303" s="333"/>
      <c r="I303" s="333"/>
      <c r="J303" s="333"/>
      <c r="K303" s="334"/>
      <c r="L303" s="335"/>
      <c r="M303" s="16"/>
      <c r="N303" s="16"/>
    </row>
    <row r="304" s="323" customFormat="true" ht="15.75" hidden="false" customHeight="true" outlineLevel="0" collapsed="false">
      <c r="B304" s="17"/>
      <c r="C304" s="336" t="s">
        <v>124</v>
      </c>
      <c r="D304" s="337" t="s">
        <v>125</v>
      </c>
      <c r="E304" s="337" t="s">
        <v>126</v>
      </c>
      <c r="F304" s="338" t="s">
        <v>127</v>
      </c>
      <c r="G304" s="338" t="s">
        <v>128</v>
      </c>
      <c r="H304" s="338" t="s">
        <v>129</v>
      </c>
      <c r="I304" s="339" t="s">
        <v>130</v>
      </c>
      <c r="J304" s="340" t="s">
        <v>5</v>
      </c>
      <c r="K304" s="341" t="s">
        <v>131</v>
      </c>
      <c r="L304" s="342" t="s">
        <v>132</v>
      </c>
      <c r="M304" s="16"/>
      <c r="N304" s="16"/>
    </row>
    <row r="305" s="323" customFormat="true" ht="15.75" hidden="false" customHeight="true" outlineLevel="0" collapsed="false">
      <c r="B305" s="343" t="s">
        <v>133</v>
      </c>
      <c r="C305" s="378" t="n">
        <f aca="false">C285</f>
        <v>50900</v>
      </c>
      <c r="D305" s="378" t="n">
        <f aca="false">D285</f>
        <v>44800</v>
      </c>
      <c r="E305" s="378" t="n">
        <f aca="false">E285</f>
        <v>38500</v>
      </c>
      <c r="F305" s="378" t="n">
        <f aca="false">F285</f>
        <v>31300</v>
      </c>
      <c r="G305" s="378" t="n">
        <f aca="false">G285</f>
        <v>25700</v>
      </c>
      <c r="H305" s="378" t="n">
        <f aca="false">H285</f>
        <v>22200</v>
      </c>
      <c r="I305" s="380" t="n">
        <v>0</v>
      </c>
      <c r="J305" s="347"/>
      <c r="K305" s="348"/>
      <c r="L305" s="349"/>
      <c r="M305" s="16"/>
      <c r="N305" s="16"/>
    </row>
    <row r="306" customFormat="false" ht="15.75" hidden="false" customHeight="true" outlineLevel="0" collapsed="false">
      <c r="A306" s="323"/>
      <c r="B306" s="350" t="s">
        <v>149</v>
      </c>
      <c r="C306" s="351"/>
      <c r="D306" s="164"/>
      <c r="E306" s="154"/>
      <c r="F306" s="165"/>
      <c r="G306" s="165"/>
      <c r="H306" s="165"/>
      <c r="I306" s="165"/>
      <c r="J306" s="352"/>
      <c r="K306" s="172"/>
      <c r="L306" s="353"/>
      <c r="M306" s="152"/>
      <c r="N306" s="152"/>
    </row>
    <row r="307" customFormat="false" ht="15.75" hidden="false" customHeight="true" outlineLevel="0" collapsed="false">
      <c r="A307" s="323"/>
      <c r="B307" s="266" t="s">
        <v>151</v>
      </c>
      <c r="C307" s="402"/>
      <c r="D307" s="403"/>
      <c r="E307" s="403"/>
      <c r="F307" s="403"/>
      <c r="G307" s="403"/>
      <c r="H307" s="403"/>
      <c r="I307" s="358"/>
      <c r="J307" s="359" t="s">
        <v>135</v>
      </c>
      <c r="K307" s="261" t="n">
        <f aca="false">C307*C305+D307*D305+E307*E305+F307*F305+G307*G305+H307*H305+I307*I305</f>
        <v>0</v>
      </c>
      <c r="L307" s="360"/>
      <c r="M307" s="152"/>
      <c r="N307" s="152"/>
    </row>
    <row r="308" customFormat="false" ht="15.75" hidden="false" customHeight="true" outlineLevel="0" collapsed="false">
      <c r="A308" s="323"/>
      <c r="B308" s="150"/>
      <c r="C308" s="351"/>
      <c r="D308" s="164"/>
      <c r="E308" s="154"/>
      <c r="F308" s="165"/>
      <c r="G308" s="165"/>
      <c r="H308" s="165"/>
      <c r="I308" s="165"/>
      <c r="J308" s="352"/>
      <c r="K308" s="172"/>
      <c r="L308" s="363"/>
      <c r="M308" s="152"/>
      <c r="N308" s="152"/>
    </row>
    <row r="309" customFormat="false" ht="15.75" hidden="false" customHeight="true" outlineLevel="0" collapsed="false">
      <c r="A309" s="323"/>
      <c r="B309" s="266"/>
      <c r="C309" s="420"/>
      <c r="D309" s="204"/>
      <c r="E309" s="205"/>
      <c r="F309" s="206"/>
      <c r="G309" s="206"/>
      <c r="H309" s="206"/>
      <c r="I309" s="206"/>
      <c r="J309" s="359"/>
      <c r="K309" s="210"/>
      <c r="L309" s="360"/>
      <c r="M309" s="152"/>
      <c r="N309" s="152"/>
    </row>
    <row r="310" customFormat="false" ht="15.75" hidden="false" customHeight="true" outlineLevel="0" collapsed="false">
      <c r="A310" s="323"/>
      <c r="B310" s="150"/>
      <c r="C310" s="361"/>
      <c r="D310" s="153"/>
      <c r="E310" s="154"/>
      <c r="F310" s="225"/>
      <c r="G310" s="225"/>
      <c r="H310" s="225"/>
      <c r="I310" s="225"/>
      <c r="J310" s="365"/>
      <c r="K310" s="172"/>
      <c r="L310" s="363"/>
      <c r="M310" s="152"/>
      <c r="N310" s="152"/>
    </row>
    <row r="311" customFormat="false" ht="15.75" hidden="false" customHeight="true" outlineLevel="0" collapsed="false">
      <c r="A311" s="323"/>
      <c r="B311" s="266"/>
      <c r="C311" s="364"/>
      <c r="D311" s="207"/>
      <c r="E311" s="223"/>
      <c r="F311" s="366"/>
      <c r="G311" s="366"/>
      <c r="H311" s="366"/>
      <c r="I311" s="366"/>
      <c r="J311" s="359"/>
      <c r="K311" s="210"/>
      <c r="L311" s="360"/>
      <c r="M311" s="152"/>
      <c r="N311" s="152"/>
    </row>
    <row r="312" customFormat="false" ht="15.75" hidden="false" customHeight="true" outlineLevel="0" collapsed="false">
      <c r="A312" s="323"/>
      <c r="B312" s="150"/>
      <c r="C312" s="361"/>
      <c r="D312" s="153"/>
      <c r="E312" s="154"/>
      <c r="F312" s="225"/>
      <c r="G312" s="225"/>
      <c r="H312" s="225"/>
      <c r="I312" s="225"/>
      <c r="J312" s="365"/>
      <c r="K312" s="172"/>
      <c r="L312" s="363"/>
      <c r="M312" s="152"/>
      <c r="N312" s="152"/>
    </row>
    <row r="313" customFormat="false" ht="15.75" hidden="false" customHeight="true" outlineLevel="0" collapsed="false">
      <c r="A313" s="323"/>
      <c r="B313" s="266"/>
      <c r="C313" s="364"/>
      <c r="D313" s="207"/>
      <c r="E313" s="223"/>
      <c r="F313" s="366"/>
      <c r="G313" s="366"/>
      <c r="H313" s="366"/>
      <c r="I313" s="366"/>
      <c r="J313" s="359"/>
      <c r="K313" s="210"/>
      <c r="L313" s="360"/>
      <c r="M313" s="152"/>
      <c r="N313" s="152"/>
    </row>
    <row r="314" customFormat="false" ht="15.75" hidden="false" customHeight="true" outlineLevel="0" collapsed="false">
      <c r="A314" s="323"/>
      <c r="B314" s="150"/>
      <c r="C314" s="361"/>
      <c r="D314" s="153"/>
      <c r="E314" s="154"/>
      <c r="F314" s="225"/>
      <c r="G314" s="225"/>
      <c r="H314" s="225"/>
      <c r="I314" s="225"/>
      <c r="J314" s="365"/>
      <c r="K314" s="172"/>
      <c r="L314" s="363"/>
      <c r="M314" s="152"/>
      <c r="N314" s="152"/>
    </row>
    <row r="315" customFormat="false" ht="15.75" hidden="false" customHeight="true" outlineLevel="0" collapsed="false">
      <c r="A315" s="323"/>
      <c r="B315" s="266"/>
      <c r="C315" s="364"/>
      <c r="D315" s="207"/>
      <c r="E315" s="223"/>
      <c r="F315" s="366"/>
      <c r="G315" s="366"/>
      <c r="H315" s="366"/>
      <c r="I315" s="366"/>
      <c r="J315" s="359"/>
      <c r="K315" s="210"/>
      <c r="L315" s="360"/>
      <c r="M315" s="152"/>
      <c r="N315" s="152"/>
    </row>
    <row r="316" customFormat="false" ht="15.75" hidden="false" customHeight="true" outlineLevel="0" collapsed="false">
      <c r="A316" s="323"/>
      <c r="B316" s="150"/>
      <c r="C316" s="361"/>
      <c r="D316" s="153"/>
      <c r="E316" s="154"/>
      <c r="F316" s="225"/>
      <c r="G316" s="225"/>
      <c r="H316" s="225"/>
      <c r="I316" s="225"/>
      <c r="J316" s="365"/>
      <c r="K316" s="172"/>
      <c r="L316" s="363"/>
      <c r="M316" s="152"/>
      <c r="N316" s="152"/>
    </row>
    <row r="317" customFormat="false" ht="15.75" hidden="false" customHeight="true" outlineLevel="0" collapsed="false">
      <c r="A317" s="323"/>
      <c r="B317" s="266"/>
      <c r="C317" s="364"/>
      <c r="D317" s="207"/>
      <c r="E317" s="223"/>
      <c r="F317" s="366"/>
      <c r="G317" s="366"/>
      <c r="H317" s="366"/>
      <c r="I317" s="366"/>
      <c r="J317" s="359"/>
      <c r="K317" s="210"/>
      <c r="L317" s="360"/>
      <c r="M317" s="152"/>
      <c r="N317" s="152"/>
    </row>
    <row r="318" customFormat="false" ht="15.75" hidden="false" customHeight="true" outlineLevel="0" collapsed="false">
      <c r="A318" s="323"/>
      <c r="B318" s="150"/>
      <c r="C318" s="361"/>
      <c r="D318" s="153"/>
      <c r="E318" s="154"/>
      <c r="F318" s="225"/>
      <c r="G318" s="225"/>
      <c r="H318" s="225"/>
      <c r="I318" s="225"/>
      <c r="J318" s="365"/>
      <c r="K318" s="153"/>
      <c r="L318" s="367"/>
      <c r="M318" s="152"/>
      <c r="N318" s="152"/>
    </row>
    <row r="319" customFormat="false" ht="15.75" hidden="false" customHeight="true" outlineLevel="0" collapsed="false">
      <c r="A319" s="323"/>
      <c r="B319" s="368" t="s">
        <v>131</v>
      </c>
      <c r="C319" s="369"/>
      <c r="D319" s="198"/>
      <c r="E319" s="187"/>
      <c r="F319" s="370"/>
      <c r="G319" s="370"/>
      <c r="H319" s="370"/>
      <c r="I319" s="370"/>
      <c r="J319" s="371"/>
      <c r="K319" s="301" t="n">
        <f aca="false">SUM(K306:K317)</f>
        <v>0</v>
      </c>
      <c r="L319" s="372"/>
      <c r="M319" s="152"/>
      <c r="N319" s="152"/>
    </row>
    <row r="320" s="373" customFormat="true" ht="15.75" hidden="false" customHeight="true" outlineLevel="0" collapsed="false">
      <c r="B320" s="374" t="s">
        <v>136</v>
      </c>
      <c r="C320" s="279"/>
      <c r="D320" s="284"/>
      <c r="E320" s="375"/>
      <c r="F320" s="376"/>
      <c r="G320" s="376"/>
      <c r="H320" s="376"/>
      <c r="I320" s="376"/>
      <c r="J320" s="376"/>
      <c r="K320" s="284"/>
      <c r="L320" s="377"/>
      <c r="M320" s="284"/>
      <c r="N320" s="284"/>
    </row>
    <row r="321" customFormat="false" ht="15.75" hidden="false" customHeight="true" outlineLevel="0" collapsed="false">
      <c r="A321" s="323"/>
      <c r="B321" s="151"/>
      <c r="C321" s="152"/>
      <c r="D321" s="152"/>
      <c r="E321" s="244"/>
      <c r="F321" s="324"/>
      <c r="G321" s="324"/>
      <c r="H321" s="324"/>
      <c r="I321" s="324"/>
      <c r="J321" s="324"/>
      <c r="K321" s="246"/>
      <c r="L321" s="247"/>
      <c r="M321" s="152"/>
      <c r="N321" s="325"/>
    </row>
    <row r="322" s="323" customFormat="true" ht="15.75" hidden="false" customHeight="true" outlineLevel="0" collapsed="false">
      <c r="B322" s="326" t="s">
        <v>119</v>
      </c>
      <c r="C322" s="327" t="n">
        <v>17</v>
      </c>
      <c r="D322" s="328" t="s">
        <v>120</v>
      </c>
      <c r="E322" s="329" t="s">
        <v>47</v>
      </c>
      <c r="F322" s="329"/>
      <c r="G322" s="329"/>
      <c r="H322" s="329"/>
      <c r="I322" s="329"/>
      <c r="J322" s="329"/>
      <c r="K322" s="11" t="n">
        <v>1</v>
      </c>
      <c r="L322" s="330" t="s">
        <v>93</v>
      </c>
      <c r="M322" s="331"/>
      <c r="N322" s="16"/>
    </row>
    <row r="323" s="323" customFormat="true" ht="15.75" hidden="false" customHeight="true" outlineLevel="0" collapsed="false">
      <c r="B323" s="332" t="s">
        <v>122</v>
      </c>
      <c r="C323" s="333" t="s">
        <v>123</v>
      </c>
      <c r="D323" s="333"/>
      <c r="E323" s="333"/>
      <c r="F323" s="333"/>
      <c r="G323" s="333"/>
      <c r="H323" s="333"/>
      <c r="I323" s="333"/>
      <c r="J323" s="333"/>
      <c r="K323" s="334"/>
      <c r="L323" s="335"/>
      <c r="M323" s="16"/>
      <c r="N323" s="16"/>
    </row>
    <row r="324" s="323" customFormat="true" ht="15.75" hidden="false" customHeight="true" outlineLevel="0" collapsed="false">
      <c r="B324" s="17"/>
      <c r="C324" s="336" t="s">
        <v>124</v>
      </c>
      <c r="D324" s="337" t="s">
        <v>125</v>
      </c>
      <c r="E324" s="337" t="s">
        <v>126</v>
      </c>
      <c r="F324" s="338" t="s">
        <v>127</v>
      </c>
      <c r="G324" s="338" t="s">
        <v>128</v>
      </c>
      <c r="H324" s="338" t="s">
        <v>129</v>
      </c>
      <c r="I324" s="339" t="s">
        <v>130</v>
      </c>
      <c r="J324" s="340" t="s">
        <v>5</v>
      </c>
      <c r="K324" s="341" t="s">
        <v>131</v>
      </c>
      <c r="L324" s="342" t="s">
        <v>132</v>
      </c>
      <c r="M324" s="16"/>
      <c r="N324" s="16"/>
    </row>
    <row r="325" s="323" customFormat="true" ht="15.75" hidden="false" customHeight="true" outlineLevel="0" collapsed="false">
      <c r="B325" s="343" t="s">
        <v>133</v>
      </c>
      <c r="C325" s="378" t="n">
        <f aca="false">C305</f>
        <v>50900</v>
      </c>
      <c r="D325" s="379" t="n">
        <f aca="false">D305</f>
        <v>44800</v>
      </c>
      <c r="E325" s="379" t="n">
        <f aca="false">E305</f>
        <v>38500</v>
      </c>
      <c r="F325" s="379" t="n">
        <f aca="false">F305</f>
        <v>31300</v>
      </c>
      <c r="G325" s="379" t="n">
        <f aca="false">G305</f>
        <v>25700</v>
      </c>
      <c r="H325" s="379" t="n">
        <f aca="false">H305</f>
        <v>22200</v>
      </c>
      <c r="I325" s="380" t="n">
        <f aca="false">I305</f>
        <v>0</v>
      </c>
      <c r="J325" s="347"/>
      <c r="K325" s="348"/>
      <c r="L325" s="349"/>
      <c r="M325" s="16"/>
      <c r="N325" s="16"/>
    </row>
    <row r="326" customFormat="false" ht="15.75" hidden="false" customHeight="true" outlineLevel="0" collapsed="false">
      <c r="A326" s="323"/>
      <c r="B326" s="350" t="s">
        <v>152</v>
      </c>
      <c r="C326" s="351"/>
      <c r="D326" s="164"/>
      <c r="E326" s="154"/>
      <c r="F326" s="165"/>
      <c r="G326" s="165"/>
      <c r="H326" s="165"/>
      <c r="I326" s="165"/>
      <c r="J326" s="352"/>
      <c r="K326" s="172"/>
      <c r="L326" s="353"/>
      <c r="M326" s="152"/>
      <c r="N326" s="152"/>
    </row>
    <row r="327" customFormat="false" ht="15.75" hidden="false" customHeight="true" outlineLevel="0" collapsed="false">
      <c r="A327" s="323"/>
      <c r="B327" s="266" t="s">
        <v>151</v>
      </c>
      <c r="C327" s="421"/>
      <c r="D327" s="422"/>
      <c r="E327" s="423"/>
      <c r="F327" s="423"/>
      <c r="G327" s="423"/>
      <c r="H327" s="423"/>
      <c r="I327" s="358"/>
      <c r="J327" s="359" t="s">
        <v>135</v>
      </c>
      <c r="K327" s="210" t="n">
        <f aca="false">C327*C325+D327*D325+E327*E325+F327*F325+G327*G325+H327*H325+I327*I325</f>
        <v>0</v>
      </c>
      <c r="L327" s="360"/>
      <c r="M327" s="152"/>
      <c r="N327" s="152"/>
    </row>
    <row r="328" customFormat="false" ht="15.75" hidden="false" customHeight="true" outlineLevel="0" collapsed="false">
      <c r="A328" s="323"/>
      <c r="B328" s="150"/>
      <c r="C328" s="351"/>
      <c r="D328" s="164"/>
      <c r="E328" s="154"/>
      <c r="F328" s="165"/>
      <c r="G328" s="165"/>
      <c r="H328" s="165"/>
      <c r="I328" s="165"/>
      <c r="J328" s="352"/>
      <c r="K328" s="172"/>
      <c r="L328" s="363"/>
      <c r="M328" s="152"/>
      <c r="N328" s="152"/>
    </row>
    <row r="329" customFormat="false" ht="15.75" hidden="false" customHeight="true" outlineLevel="0" collapsed="false">
      <c r="A329" s="323"/>
      <c r="B329" s="266"/>
      <c r="C329" s="420"/>
      <c r="D329" s="204"/>
      <c r="E329" s="205"/>
      <c r="F329" s="206"/>
      <c r="G329" s="206"/>
      <c r="H329" s="206"/>
      <c r="I329" s="206"/>
      <c r="J329" s="359"/>
      <c r="K329" s="210"/>
      <c r="L329" s="360"/>
      <c r="M329" s="152"/>
      <c r="N329" s="152"/>
    </row>
    <row r="330" customFormat="false" ht="15.75" hidden="false" customHeight="true" outlineLevel="0" collapsed="false">
      <c r="A330" s="323"/>
      <c r="B330" s="150"/>
      <c r="C330" s="361"/>
      <c r="D330" s="153"/>
      <c r="E330" s="154"/>
      <c r="F330" s="225"/>
      <c r="G330" s="225"/>
      <c r="H330" s="225"/>
      <c r="I330" s="225"/>
      <c r="J330" s="365"/>
      <c r="K330" s="172"/>
      <c r="L330" s="363"/>
      <c r="M330" s="152"/>
      <c r="N330" s="152"/>
    </row>
    <row r="331" customFormat="false" ht="15.75" hidden="false" customHeight="true" outlineLevel="0" collapsed="false">
      <c r="A331" s="323"/>
      <c r="B331" s="266"/>
      <c r="C331" s="364"/>
      <c r="D331" s="207"/>
      <c r="E331" s="223"/>
      <c r="F331" s="366"/>
      <c r="G331" s="366"/>
      <c r="H331" s="366"/>
      <c r="I331" s="366"/>
      <c r="J331" s="359"/>
      <c r="K331" s="210"/>
      <c r="L331" s="360"/>
      <c r="M331" s="152"/>
      <c r="N331" s="152"/>
    </row>
    <row r="332" customFormat="false" ht="15.75" hidden="false" customHeight="true" outlineLevel="0" collapsed="false">
      <c r="A332" s="323"/>
      <c r="B332" s="150"/>
      <c r="C332" s="361"/>
      <c r="D332" s="153"/>
      <c r="E332" s="154"/>
      <c r="F332" s="225"/>
      <c r="G332" s="225"/>
      <c r="H332" s="225"/>
      <c r="I332" s="225"/>
      <c r="J332" s="365"/>
      <c r="K332" s="172"/>
      <c r="L332" s="363"/>
      <c r="M332" s="152"/>
      <c r="N332" s="152"/>
    </row>
    <row r="333" customFormat="false" ht="15.75" hidden="false" customHeight="true" outlineLevel="0" collapsed="false">
      <c r="A333" s="323"/>
      <c r="B333" s="266"/>
      <c r="C333" s="364"/>
      <c r="D333" s="207"/>
      <c r="E333" s="223"/>
      <c r="F333" s="366"/>
      <c r="G333" s="366"/>
      <c r="H333" s="366"/>
      <c r="I333" s="366"/>
      <c r="J333" s="359"/>
      <c r="K333" s="210"/>
      <c r="L333" s="360"/>
      <c r="M333" s="152"/>
      <c r="N333" s="152"/>
    </row>
    <row r="334" customFormat="false" ht="15.75" hidden="false" customHeight="true" outlineLevel="0" collapsed="false">
      <c r="A334" s="323"/>
      <c r="B334" s="150"/>
      <c r="C334" s="361"/>
      <c r="D334" s="153"/>
      <c r="E334" s="154"/>
      <c r="F334" s="225"/>
      <c r="G334" s="225"/>
      <c r="H334" s="225"/>
      <c r="I334" s="225"/>
      <c r="J334" s="365"/>
      <c r="K334" s="172"/>
      <c r="L334" s="363"/>
      <c r="M334" s="152"/>
      <c r="N334" s="152"/>
    </row>
    <row r="335" customFormat="false" ht="15.75" hidden="false" customHeight="true" outlineLevel="0" collapsed="false">
      <c r="A335" s="323"/>
      <c r="B335" s="266"/>
      <c r="C335" s="364"/>
      <c r="D335" s="207"/>
      <c r="E335" s="223"/>
      <c r="F335" s="366"/>
      <c r="G335" s="366"/>
      <c r="H335" s="366"/>
      <c r="I335" s="366"/>
      <c r="J335" s="359"/>
      <c r="K335" s="210"/>
      <c r="L335" s="360"/>
      <c r="M335" s="152"/>
      <c r="N335" s="152"/>
    </row>
    <row r="336" customFormat="false" ht="15.75" hidden="false" customHeight="true" outlineLevel="0" collapsed="false">
      <c r="A336" s="323"/>
      <c r="B336" s="150"/>
      <c r="C336" s="361"/>
      <c r="D336" s="153"/>
      <c r="E336" s="154"/>
      <c r="F336" s="225"/>
      <c r="G336" s="225"/>
      <c r="H336" s="225"/>
      <c r="I336" s="225"/>
      <c r="J336" s="365"/>
      <c r="K336" s="172"/>
      <c r="L336" s="363"/>
      <c r="M336" s="152"/>
      <c r="N336" s="152"/>
    </row>
    <row r="337" customFormat="false" ht="15.75" hidden="false" customHeight="true" outlineLevel="0" collapsed="false">
      <c r="A337" s="323"/>
      <c r="B337" s="266"/>
      <c r="C337" s="364"/>
      <c r="D337" s="207"/>
      <c r="E337" s="223"/>
      <c r="F337" s="366"/>
      <c r="G337" s="366"/>
      <c r="H337" s="366"/>
      <c r="I337" s="366"/>
      <c r="J337" s="359"/>
      <c r="K337" s="210"/>
      <c r="L337" s="360"/>
      <c r="M337" s="152"/>
      <c r="N337" s="152"/>
    </row>
    <row r="338" customFormat="false" ht="15.75" hidden="false" customHeight="true" outlineLevel="0" collapsed="false">
      <c r="A338" s="323"/>
      <c r="B338" s="150"/>
      <c r="C338" s="361"/>
      <c r="D338" s="153"/>
      <c r="E338" s="154"/>
      <c r="F338" s="225"/>
      <c r="G338" s="225"/>
      <c r="H338" s="225"/>
      <c r="I338" s="225"/>
      <c r="J338" s="365"/>
      <c r="K338" s="153"/>
      <c r="L338" s="367"/>
      <c r="M338" s="152"/>
      <c r="N338" s="152"/>
    </row>
    <row r="339" customFormat="false" ht="15.75" hidden="false" customHeight="true" outlineLevel="0" collapsed="false">
      <c r="A339" s="323"/>
      <c r="B339" s="368" t="s">
        <v>131</v>
      </c>
      <c r="C339" s="369"/>
      <c r="D339" s="198"/>
      <c r="E339" s="187"/>
      <c r="F339" s="370"/>
      <c r="G339" s="370"/>
      <c r="H339" s="370"/>
      <c r="I339" s="370"/>
      <c r="J339" s="371"/>
      <c r="K339" s="301" t="n">
        <f aca="false">SUM(K326:K337)</f>
        <v>0</v>
      </c>
      <c r="L339" s="372"/>
      <c r="M339" s="152"/>
      <c r="N339" s="152"/>
    </row>
    <row r="340" s="373" customFormat="true" ht="15.75" hidden="false" customHeight="true" outlineLevel="0" collapsed="false">
      <c r="B340" s="374" t="s">
        <v>136</v>
      </c>
      <c r="C340" s="279"/>
      <c r="D340" s="284"/>
      <c r="E340" s="375"/>
      <c r="F340" s="376"/>
      <c r="G340" s="376"/>
      <c r="H340" s="376"/>
      <c r="I340" s="376"/>
      <c r="J340" s="376"/>
      <c r="K340" s="284"/>
      <c r="L340" s="377"/>
      <c r="M340" s="284"/>
      <c r="N340" s="284"/>
    </row>
    <row r="341" customFormat="false" ht="15.75" hidden="false" customHeight="true" outlineLevel="0" collapsed="false">
      <c r="A341" s="323"/>
      <c r="B341" s="151"/>
      <c r="C341" s="152"/>
      <c r="D341" s="152"/>
      <c r="E341" s="244"/>
      <c r="F341" s="324"/>
      <c r="G341" s="324"/>
      <c r="H341" s="324"/>
      <c r="I341" s="324"/>
      <c r="J341" s="324"/>
      <c r="K341" s="246"/>
      <c r="L341" s="247"/>
      <c r="M341" s="152"/>
      <c r="N341" s="325"/>
    </row>
    <row r="342" s="323" customFormat="true" ht="15.75" hidden="false" customHeight="true" outlineLevel="0" collapsed="false">
      <c r="B342" s="326" t="s">
        <v>119</v>
      </c>
      <c r="C342" s="327" t="n">
        <v>18</v>
      </c>
      <c r="D342" s="328" t="s">
        <v>120</v>
      </c>
      <c r="E342" s="329" t="s">
        <v>49</v>
      </c>
      <c r="F342" s="329"/>
      <c r="G342" s="329"/>
      <c r="H342" s="329"/>
      <c r="I342" s="329"/>
      <c r="J342" s="329"/>
      <c r="K342" s="11" t="n">
        <v>10</v>
      </c>
      <c r="L342" s="330" t="s">
        <v>20</v>
      </c>
      <c r="M342" s="331"/>
      <c r="N342" s="16"/>
    </row>
    <row r="343" s="323" customFormat="true" ht="15.75" hidden="false" customHeight="true" outlineLevel="0" collapsed="false">
      <c r="B343" s="332" t="s">
        <v>122</v>
      </c>
      <c r="C343" s="333" t="s">
        <v>123</v>
      </c>
      <c r="D343" s="333"/>
      <c r="E343" s="333"/>
      <c r="F343" s="333"/>
      <c r="G343" s="333"/>
      <c r="H343" s="333"/>
      <c r="I343" s="333"/>
      <c r="J343" s="333"/>
      <c r="K343" s="334"/>
      <c r="L343" s="335"/>
      <c r="M343" s="16"/>
      <c r="N343" s="16"/>
    </row>
    <row r="344" s="323" customFormat="true" ht="15.75" hidden="false" customHeight="true" outlineLevel="0" collapsed="false">
      <c r="B344" s="17"/>
      <c r="C344" s="336" t="s">
        <v>124</v>
      </c>
      <c r="D344" s="337" t="s">
        <v>125</v>
      </c>
      <c r="E344" s="337" t="s">
        <v>126</v>
      </c>
      <c r="F344" s="338" t="s">
        <v>127</v>
      </c>
      <c r="G344" s="338" t="s">
        <v>128</v>
      </c>
      <c r="H344" s="338" t="s">
        <v>129</v>
      </c>
      <c r="I344" s="339" t="s">
        <v>130</v>
      </c>
      <c r="J344" s="340" t="s">
        <v>5</v>
      </c>
      <c r="K344" s="341" t="s">
        <v>131</v>
      </c>
      <c r="L344" s="342" t="s">
        <v>132</v>
      </c>
      <c r="M344" s="16"/>
      <c r="N344" s="16"/>
    </row>
    <row r="345" s="323" customFormat="true" ht="15.75" hidden="false" customHeight="true" outlineLevel="0" collapsed="false">
      <c r="B345" s="343" t="s">
        <v>133</v>
      </c>
      <c r="C345" s="378" t="n">
        <f aca="false">C325</f>
        <v>50900</v>
      </c>
      <c r="D345" s="379" t="n">
        <f aca="false">D325</f>
        <v>44800</v>
      </c>
      <c r="E345" s="379" t="n">
        <f aca="false">E325</f>
        <v>38500</v>
      </c>
      <c r="F345" s="379" t="n">
        <f aca="false">F325</f>
        <v>31300</v>
      </c>
      <c r="G345" s="379" t="n">
        <f aca="false">G325</f>
        <v>25700</v>
      </c>
      <c r="H345" s="379" t="n">
        <f aca="false">H325</f>
        <v>22200</v>
      </c>
      <c r="I345" s="380" t="e">
        <f aca="false">#REF!</f>
        <v>#REF!</v>
      </c>
      <c r="J345" s="347"/>
      <c r="K345" s="348"/>
      <c r="L345" s="349"/>
      <c r="M345" s="16"/>
      <c r="N345" s="16"/>
    </row>
    <row r="346" customFormat="false" ht="15.75" hidden="false" customHeight="true" outlineLevel="0" collapsed="false">
      <c r="A346" s="323"/>
      <c r="B346" s="150"/>
      <c r="C346" s="424"/>
      <c r="D346" s="425"/>
      <c r="E346" s="426"/>
      <c r="F346" s="287"/>
      <c r="G346" s="287"/>
      <c r="H346" s="287"/>
      <c r="I346" s="165"/>
      <c r="J346" s="352"/>
      <c r="K346" s="172"/>
      <c r="L346" s="353"/>
      <c r="M346" s="152"/>
      <c r="N346" s="152"/>
    </row>
    <row r="347" customFormat="false" ht="15.75" hidden="false" customHeight="true" outlineLevel="0" collapsed="false">
      <c r="A347" s="323"/>
      <c r="B347" s="354" t="s">
        <v>49</v>
      </c>
      <c r="C347" s="421"/>
      <c r="D347" s="422"/>
      <c r="E347" s="423"/>
      <c r="F347" s="423"/>
      <c r="G347" s="423"/>
      <c r="H347" s="423"/>
      <c r="I347" s="358"/>
      <c r="J347" s="359" t="s">
        <v>135</v>
      </c>
      <c r="K347" s="427" t="n">
        <f aca="false">C347*C345+D347*D345+E347*E345+F347*F345+G347*G345+H347*H345</f>
        <v>0</v>
      </c>
      <c r="L347" s="360"/>
      <c r="M347" s="152"/>
      <c r="N347" s="152"/>
    </row>
    <row r="348" customFormat="false" ht="15.75" hidden="false" customHeight="true" outlineLevel="0" collapsed="false">
      <c r="A348" s="323"/>
      <c r="B348" s="150"/>
      <c r="C348" s="351"/>
      <c r="D348" s="164"/>
      <c r="E348" s="154"/>
      <c r="F348" s="165"/>
      <c r="G348" s="165"/>
      <c r="H348" s="165"/>
      <c r="I348" s="165"/>
      <c r="J348" s="352"/>
      <c r="K348" s="172"/>
      <c r="L348" s="363"/>
      <c r="M348" s="152"/>
      <c r="N348" s="152"/>
    </row>
    <row r="349" customFormat="false" ht="15.75" hidden="false" customHeight="true" outlineLevel="0" collapsed="false">
      <c r="A349" s="323"/>
      <c r="B349" s="266"/>
      <c r="C349" s="420"/>
      <c r="D349" s="204"/>
      <c r="E349" s="205"/>
      <c r="F349" s="206"/>
      <c r="G349" s="206"/>
      <c r="H349" s="206"/>
      <c r="I349" s="206"/>
      <c r="J349" s="359"/>
      <c r="K349" s="210"/>
      <c r="L349" s="360"/>
      <c r="M349" s="152"/>
      <c r="N349" s="152"/>
    </row>
    <row r="350" customFormat="false" ht="15.75" hidden="false" customHeight="true" outlineLevel="0" collapsed="false">
      <c r="A350" s="323"/>
      <c r="B350" s="150"/>
      <c r="C350" s="361"/>
      <c r="D350" s="153"/>
      <c r="E350" s="154"/>
      <c r="F350" s="225"/>
      <c r="G350" s="225"/>
      <c r="H350" s="225"/>
      <c r="I350" s="225"/>
      <c r="J350" s="365"/>
      <c r="K350" s="172"/>
      <c r="L350" s="363"/>
      <c r="M350" s="152"/>
      <c r="N350" s="152"/>
    </row>
    <row r="351" customFormat="false" ht="15.75" hidden="false" customHeight="true" outlineLevel="0" collapsed="false">
      <c r="A351" s="323"/>
      <c r="B351" s="266"/>
      <c r="C351" s="364"/>
      <c r="D351" s="207"/>
      <c r="E351" s="223"/>
      <c r="F351" s="366"/>
      <c r="G351" s="366"/>
      <c r="H351" s="366"/>
      <c r="I351" s="366"/>
      <c r="J351" s="359"/>
      <c r="K351" s="210"/>
      <c r="L351" s="360"/>
      <c r="M351" s="152"/>
      <c r="N351" s="152"/>
    </row>
    <row r="352" customFormat="false" ht="15.75" hidden="false" customHeight="true" outlineLevel="0" collapsed="false">
      <c r="A352" s="323"/>
      <c r="B352" s="150"/>
      <c r="C352" s="361"/>
      <c r="D352" s="153"/>
      <c r="E352" s="154"/>
      <c r="F352" s="225"/>
      <c r="G352" s="225"/>
      <c r="H352" s="225"/>
      <c r="I352" s="225"/>
      <c r="J352" s="365"/>
      <c r="K352" s="172"/>
      <c r="L352" s="363"/>
      <c r="M352" s="152"/>
      <c r="N352" s="152"/>
    </row>
    <row r="353" customFormat="false" ht="15.75" hidden="false" customHeight="true" outlineLevel="0" collapsed="false">
      <c r="A353" s="323"/>
      <c r="B353" s="266"/>
      <c r="C353" s="364"/>
      <c r="D353" s="207"/>
      <c r="E353" s="223"/>
      <c r="F353" s="366"/>
      <c r="G353" s="366"/>
      <c r="H353" s="366"/>
      <c r="I353" s="366"/>
      <c r="J353" s="359"/>
      <c r="K353" s="210"/>
      <c r="L353" s="360"/>
      <c r="M353" s="152"/>
      <c r="N353" s="152"/>
    </row>
    <row r="354" customFormat="false" ht="15.75" hidden="false" customHeight="true" outlineLevel="0" collapsed="false">
      <c r="A354" s="323"/>
      <c r="B354" s="150"/>
      <c r="C354" s="361"/>
      <c r="D354" s="153"/>
      <c r="E354" s="154"/>
      <c r="F354" s="225"/>
      <c r="G354" s="225"/>
      <c r="H354" s="225"/>
      <c r="I354" s="225"/>
      <c r="J354" s="365"/>
      <c r="K354" s="172"/>
      <c r="L354" s="363"/>
      <c r="M354" s="152"/>
      <c r="N354" s="152"/>
    </row>
    <row r="355" customFormat="false" ht="15.75" hidden="false" customHeight="true" outlineLevel="0" collapsed="false">
      <c r="A355" s="323"/>
      <c r="B355" s="266"/>
      <c r="C355" s="364"/>
      <c r="D355" s="207"/>
      <c r="E355" s="223"/>
      <c r="F355" s="366"/>
      <c r="G355" s="366"/>
      <c r="H355" s="366"/>
      <c r="I355" s="366"/>
      <c r="J355" s="359"/>
      <c r="K355" s="210"/>
      <c r="L355" s="360"/>
      <c r="M355" s="152"/>
      <c r="N355" s="152"/>
    </row>
    <row r="356" customFormat="false" ht="15.75" hidden="false" customHeight="true" outlineLevel="0" collapsed="false">
      <c r="A356" s="323"/>
      <c r="B356" s="150"/>
      <c r="C356" s="361"/>
      <c r="D356" s="153"/>
      <c r="E356" s="154"/>
      <c r="F356" s="225"/>
      <c r="G356" s="225"/>
      <c r="H356" s="225"/>
      <c r="I356" s="225"/>
      <c r="J356" s="365"/>
      <c r="K356" s="172"/>
      <c r="L356" s="363"/>
      <c r="M356" s="152"/>
      <c r="N356" s="152"/>
    </row>
    <row r="357" customFormat="false" ht="15.75" hidden="false" customHeight="true" outlineLevel="0" collapsed="false">
      <c r="A357" s="323"/>
      <c r="B357" s="266"/>
      <c r="C357" s="364"/>
      <c r="D357" s="207"/>
      <c r="E357" s="223"/>
      <c r="F357" s="366"/>
      <c r="G357" s="366"/>
      <c r="H357" s="366"/>
      <c r="I357" s="366"/>
      <c r="J357" s="359"/>
      <c r="K357" s="210"/>
      <c r="L357" s="360"/>
      <c r="M357" s="152"/>
      <c r="N357" s="152"/>
    </row>
    <row r="358" customFormat="false" ht="15.75" hidden="false" customHeight="true" outlineLevel="0" collapsed="false">
      <c r="A358" s="323"/>
      <c r="B358" s="150"/>
      <c r="C358" s="361"/>
      <c r="D358" s="153"/>
      <c r="E358" s="154"/>
      <c r="F358" s="225"/>
      <c r="G358" s="225"/>
      <c r="H358" s="225"/>
      <c r="I358" s="225"/>
      <c r="J358" s="365"/>
      <c r="K358" s="153"/>
      <c r="L358" s="367"/>
      <c r="M358" s="152"/>
      <c r="N358" s="152"/>
    </row>
    <row r="359" customFormat="false" ht="15.75" hidden="false" customHeight="true" outlineLevel="0" collapsed="false">
      <c r="A359" s="323"/>
      <c r="B359" s="368" t="s">
        <v>131</v>
      </c>
      <c r="C359" s="369"/>
      <c r="D359" s="198"/>
      <c r="E359" s="187"/>
      <c r="F359" s="370"/>
      <c r="G359" s="370"/>
      <c r="H359" s="370"/>
      <c r="I359" s="370"/>
      <c r="J359" s="371"/>
      <c r="K359" s="189" t="n">
        <f aca="false">SUM(K346:K357)</f>
        <v>0</v>
      </c>
      <c r="L359" s="372"/>
      <c r="M359" s="152"/>
      <c r="N359" s="152"/>
    </row>
    <row r="360" s="373" customFormat="true" ht="15.75" hidden="false" customHeight="true" outlineLevel="0" collapsed="false">
      <c r="B360" s="374" t="s">
        <v>136</v>
      </c>
      <c r="C360" s="279"/>
      <c r="D360" s="284"/>
      <c r="E360" s="375"/>
      <c r="F360" s="376"/>
      <c r="G360" s="376"/>
      <c r="H360" s="376"/>
      <c r="I360" s="376"/>
      <c r="J360" s="376"/>
      <c r="K360" s="284"/>
      <c r="L360" s="377"/>
      <c r="M360" s="284"/>
      <c r="N360" s="284"/>
    </row>
    <row r="361" s="319" customFormat="true" ht="15.75" hidden="false" customHeight="true" outlineLevel="0" collapsed="false">
      <c r="A361" s="323"/>
      <c r="B361" s="151"/>
      <c r="C361" s="152"/>
      <c r="D361" s="152"/>
      <c r="E361" s="244"/>
      <c r="F361" s="324"/>
      <c r="G361" s="324"/>
      <c r="H361" s="324"/>
      <c r="I361" s="324"/>
      <c r="J361" s="324"/>
      <c r="K361" s="246"/>
      <c r="L361" s="247"/>
    </row>
    <row r="362" s="319" customFormat="true" ht="15.75" hidden="false" customHeight="true" outlineLevel="0" collapsed="false">
      <c r="A362" s="323"/>
      <c r="B362" s="326" t="s">
        <v>119</v>
      </c>
      <c r="C362" s="327" t="n">
        <v>19</v>
      </c>
      <c r="D362" s="328" t="s">
        <v>120</v>
      </c>
      <c r="E362" s="329" t="s">
        <v>53</v>
      </c>
      <c r="F362" s="329"/>
      <c r="G362" s="329"/>
      <c r="H362" s="329"/>
      <c r="I362" s="329"/>
      <c r="J362" s="329"/>
      <c r="K362" s="11" t="n">
        <v>1</v>
      </c>
      <c r="L362" s="330" t="s">
        <v>11</v>
      </c>
    </row>
    <row r="363" s="319" customFormat="true" ht="15.75" hidden="false" customHeight="true" outlineLevel="0" collapsed="false">
      <c r="A363" s="323"/>
      <c r="B363" s="332" t="s">
        <v>122</v>
      </c>
      <c r="C363" s="333" t="s">
        <v>123</v>
      </c>
      <c r="D363" s="333"/>
      <c r="E363" s="333"/>
      <c r="F363" s="333"/>
      <c r="G363" s="333"/>
      <c r="H363" s="333"/>
      <c r="I363" s="333"/>
      <c r="J363" s="333"/>
      <c r="K363" s="334"/>
      <c r="L363" s="335"/>
    </row>
    <row r="364" s="319" customFormat="true" ht="15.75" hidden="false" customHeight="true" outlineLevel="0" collapsed="false">
      <c r="A364" s="323"/>
      <c r="B364" s="17"/>
      <c r="C364" s="336" t="s">
        <v>124</v>
      </c>
      <c r="D364" s="337" t="s">
        <v>125</v>
      </c>
      <c r="E364" s="337" t="s">
        <v>126</v>
      </c>
      <c r="F364" s="338" t="s">
        <v>127</v>
      </c>
      <c r="G364" s="338" t="s">
        <v>128</v>
      </c>
      <c r="H364" s="338" t="s">
        <v>129</v>
      </c>
      <c r="I364" s="339" t="s">
        <v>130</v>
      </c>
      <c r="J364" s="340" t="s">
        <v>5</v>
      </c>
      <c r="K364" s="341" t="s">
        <v>131</v>
      </c>
      <c r="L364" s="342" t="s">
        <v>132</v>
      </c>
    </row>
    <row r="365" s="319" customFormat="true" ht="15.75" hidden="false" customHeight="true" outlineLevel="0" collapsed="false">
      <c r="A365" s="323"/>
      <c r="B365" s="343" t="s">
        <v>133</v>
      </c>
      <c r="C365" s="378" t="n">
        <f aca="false">C345</f>
        <v>50900</v>
      </c>
      <c r="D365" s="379" t="n">
        <f aca="false">D345</f>
        <v>44800</v>
      </c>
      <c r="E365" s="379" t="n">
        <f aca="false">E345</f>
        <v>38500</v>
      </c>
      <c r="F365" s="379" t="n">
        <f aca="false">F345</f>
        <v>31300</v>
      </c>
      <c r="G365" s="379" t="n">
        <f aca="false">G345</f>
        <v>25700</v>
      </c>
      <c r="H365" s="379" t="n">
        <f aca="false">H345</f>
        <v>22200</v>
      </c>
      <c r="I365" s="380" t="e">
        <f aca="false">I345</f>
        <v>#REF!</v>
      </c>
      <c r="J365" s="347"/>
      <c r="K365" s="348"/>
      <c r="L365" s="349"/>
    </row>
    <row r="366" s="319" customFormat="true" ht="15.75" hidden="false" customHeight="true" outlineLevel="0" collapsed="false">
      <c r="A366" s="323"/>
      <c r="B366" s="150"/>
      <c r="C366" s="424"/>
      <c r="D366" s="425"/>
      <c r="E366" s="426"/>
      <c r="F366" s="287"/>
      <c r="G366" s="287"/>
      <c r="H366" s="287"/>
      <c r="I366" s="165"/>
      <c r="J366" s="352"/>
      <c r="K366" s="172"/>
      <c r="L366" s="353"/>
    </row>
    <row r="367" s="319" customFormat="true" ht="15.75" hidden="false" customHeight="true" outlineLevel="0" collapsed="false">
      <c r="A367" s="323"/>
      <c r="B367" s="354" t="s">
        <v>53</v>
      </c>
      <c r="C367" s="355"/>
      <c r="D367" s="356"/>
      <c r="E367" s="357"/>
      <c r="F367" s="357"/>
      <c r="G367" s="357"/>
      <c r="H367" s="357"/>
      <c r="I367" s="358"/>
      <c r="J367" s="359" t="s">
        <v>135</v>
      </c>
      <c r="K367" s="210" t="n">
        <f aca="false">C367*C365+D367*D365+E367*E365+F367*F365+G367*G365+H367*H365</f>
        <v>0</v>
      </c>
      <c r="L367" s="360"/>
    </row>
    <row r="368" s="319" customFormat="true" ht="15.75" hidden="false" customHeight="true" outlineLevel="0" collapsed="false">
      <c r="A368" s="323"/>
      <c r="B368" s="150"/>
      <c r="C368" s="351"/>
      <c r="D368" s="164"/>
      <c r="E368" s="154"/>
      <c r="F368" s="165"/>
      <c r="G368" s="165"/>
      <c r="H368" s="165"/>
      <c r="I368" s="165"/>
      <c r="J368" s="352"/>
      <c r="K368" s="172"/>
      <c r="L368" s="363"/>
    </row>
    <row r="369" s="319" customFormat="true" ht="15.75" hidden="false" customHeight="true" outlineLevel="0" collapsed="false">
      <c r="A369" s="323"/>
      <c r="B369" s="266"/>
      <c r="C369" s="420"/>
      <c r="D369" s="204"/>
      <c r="E369" s="205"/>
      <c r="F369" s="206"/>
      <c r="G369" s="206"/>
      <c r="H369" s="206"/>
      <c r="I369" s="206"/>
      <c r="J369" s="359"/>
      <c r="K369" s="210"/>
      <c r="L369" s="360"/>
    </row>
    <row r="370" s="319" customFormat="true" ht="15.75" hidden="false" customHeight="true" outlineLevel="0" collapsed="false">
      <c r="A370" s="323"/>
      <c r="B370" s="150"/>
      <c r="C370" s="361"/>
      <c r="D370" s="153"/>
      <c r="E370" s="154"/>
      <c r="F370" s="225"/>
      <c r="G370" s="225"/>
      <c r="H370" s="225"/>
      <c r="I370" s="225"/>
      <c r="J370" s="365"/>
      <c r="K370" s="172"/>
      <c r="L370" s="363"/>
    </row>
    <row r="371" s="319" customFormat="true" ht="15.75" hidden="false" customHeight="true" outlineLevel="0" collapsed="false">
      <c r="A371" s="323"/>
      <c r="B371" s="266"/>
      <c r="C371" s="364"/>
      <c r="D371" s="207"/>
      <c r="E371" s="223"/>
      <c r="F371" s="366"/>
      <c r="G371" s="366"/>
      <c r="H371" s="366"/>
      <c r="I371" s="366"/>
      <c r="J371" s="359"/>
      <c r="K371" s="210"/>
      <c r="L371" s="360"/>
    </row>
    <row r="372" s="319" customFormat="true" ht="15.75" hidden="false" customHeight="true" outlineLevel="0" collapsed="false">
      <c r="A372" s="323"/>
      <c r="B372" s="150"/>
      <c r="C372" s="361"/>
      <c r="D372" s="153"/>
      <c r="E372" s="154"/>
      <c r="F372" s="225"/>
      <c r="G372" s="225"/>
      <c r="H372" s="225"/>
      <c r="I372" s="225"/>
      <c r="J372" s="365"/>
      <c r="K372" s="172"/>
      <c r="L372" s="363"/>
    </row>
    <row r="373" s="319" customFormat="true" ht="15.75" hidden="false" customHeight="true" outlineLevel="0" collapsed="false">
      <c r="A373" s="323"/>
      <c r="B373" s="266"/>
      <c r="C373" s="364"/>
      <c r="D373" s="207"/>
      <c r="E373" s="223"/>
      <c r="F373" s="366"/>
      <c r="G373" s="366"/>
      <c r="H373" s="366"/>
      <c r="I373" s="366"/>
      <c r="J373" s="359"/>
      <c r="K373" s="210"/>
      <c r="L373" s="360"/>
    </row>
    <row r="374" s="319" customFormat="true" ht="15.75" hidden="false" customHeight="true" outlineLevel="0" collapsed="false">
      <c r="A374" s="323"/>
      <c r="B374" s="150"/>
      <c r="C374" s="361"/>
      <c r="D374" s="153"/>
      <c r="E374" s="154"/>
      <c r="F374" s="225"/>
      <c r="G374" s="225"/>
      <c r="H374" s="225"/>
      <c r="I374" s="225"/>
      <c r="J374" s="365"/>
      <c r="K374" s="172"/>
      <c r="L374" s="363"/>
    </row>
    <row r="375" s="319" customFormat="true" ht="15.75" hidden="false" customHeight="true" outlineLevel="0" collapsed="false">
      <c r="A375" s="323"/>
      <c r="B375" s="266"/>
      <c r="C375" s="364"/>
      <c r="D375" s="207"/>
      <c r="E375" s="223"/>
      <c r="F375" s="366"/>
      <c r="G375" s="366"/>
      <c r="H375" s="366"/>
      <c r="I375" s="366"/>
      <c r="J375" s="359"/>
      <c r="K375" s="210"/>
      <c r="L375" s="360"/>
    </row>
    <row r="376" s="319" customFormat="true" ht="15.75" hidden="false" customHeight="true" outlineLevel="0" collapsed="false">
      <c r="A376" s="323"/>
      <c r="B376" s="150"/>
      <c r="C376" s="361"/>
      <c r="D376" s="153"/>
      <c r="E376" s="154"/>
      <c r="F376" s="225"/>
      <c r="G376" s="225"/>
      <c r="H376" s="225"/>
      <c r="I376" s="225"/>
      <c r="J376" s="365"/>
      <c r="K376" s="172"/>
      <c r="L376" s="363"/>
    </row>
    <row r="377" s="319" customFormat="true" ht="15.75" hidden="false" customHeight="true" outlineLevel="0" collapsed="false">
      <c r="A377" s="323"/>
      <c r="B377" s="266"/>
      <c r="C377" s="364"/>
      <c r="D377" s="207"/>
      <c r="E377" s="223"/>
      <c r="F377" s="366"/>
      <c r="G377" s="366"/>
      <c r="H377" s="366"/>
      <c r="I377" s="366"/>
      <c r="J377" s="359"/>
      <c r="K377" s="210"/>
      <c r="L377" s="360"/>
    </row>
    <row r="378" s="319" customFormat="true" ht="15.75" hidden="false" customHeight="true" outlineLevel="0" collapsed="false">
      <c r="A378" s="323"/>
      <c r="B378" s="150"/>
      <c r="C378" s="361"/>
      <c r="D378" s="153"/>
      <c r="E378" s="154"/>
      <c r="F378" s="225"/>
      <c r="G378" s="225"/>
      <c r="H378" s="225"/>
      <c r="I378" s="225"/>
      <c r="J378" s="365"/>
      <c r="K378" s="153"/>
      <c r="L378" s="367"/>
    </row>
    <row r="379" s="319" customFormat="true" ht="15.75" hidden="false" customHeight="true" outlineLevel="0" collapsed="false">
      <c r="A379" s="323"/>
      <c r="B379" s="368" t="s">
        <v>131</v>
      </c>
      <c r="C379" s="369"/>
      <c r="D379" s="198"/>
      <c r="E379" s="187"/>
      <c r="F379" s="370"/>
      <c r="G379" s="370"/>
      <c r="H379" s="370"/>
      <c r="I379" s="370"/>
      <c r="J379" s="371"/>
      <c r="K379" s="189" t="n">
        <f aca="false">SUM(K366:K377)</f>
        <v>0</v>
      </c>
      <c r="L379" s="372"/>
    </row>
    <row r="380" s="319" customFormat="true" ht="15.75" hidden="false" customHeight="true" outlineLevel="0" collapsed="false">
      <c r="A380" s="373"/>
      <c r="B380" s="374" t="s">
        <v>136</v>
      </c>
      <c r="C380" s="279"/>
      <c r="D380" s="284"/>
      <c r="E380" s="375"/>
      <c r="F380" s="376"/>
      <c r="G380" s="376"/>
      <c r="H380" s="376"/>
      <c r="I380" s="376"/>
      <c r="J380" s="376"/>
      <c r="K380" s="284"/>
      <c r="L380" s="377"/>
    </row>
    <row r="381" s="319" customFormat="true" ht="15.75" hidden="false" customHeight="true" outlineLevel="0" collapsed="false">
      <c r="A381" s="6"/>
      <c r="B381" s="7"/>
      <c r="C381" s="7"/>
      <c r="D381" s="7"/>
      <c r="E381" s="7"/>
      <c r="F381" s="7"/>
      <c r="G381" s="7"/>
      <c r="H381" s="7"/>
      <c r="I381" s="7"/>
      <c r="J381" s="8"/>
      <c r="K381" s="1"/>
      <c r="L381" s="1"/>
    </row>
    <row r="382" s="319" customFormat="true" ht="15.75" hidden="false" customHeight="true" outlineLevel="0" collapsed="false">
      <c r="A382" s="6"/>
      <c r="B382" s="9"/>
      <c r="C382" s="11"/>
      <c r="D382" s="11"/>
      <c r="E382" s="12"/>
      <c r="F382" s="13"/>
      <c r="G382" s="11"/>
      <c r="H382" s="14"/>
      <c r="I382" s="15"/>
      <c r="J382" s="14"/>
      <c r="K382" s="14"/>
      <c r="L382" s="15"/>
    </row>
    <row r="383" s="319" customFormat="true" ht="15.75" hidden="false" customHeight="true" outlineLevel="0" collapsed="false">
      <c r="A383" s="6"/>
      <c r="B383" s="428" t="n">
        <v>20</v>
      </c>
      <c r="C383" s="428"/>
      <c r="D383" s="428"/>
      <c r="E383" s="22"/>
      <c r="F383" s="93" t="s">
        <v>153</v>
      </c>
      <c r="G383" s="21"/>
      <c r="H383" s="254"/>
      <c r="I383" s="25"/>
      <c r="J383" s="254"/>
      <c r="K383" s="429" t="s">
        <v>154</v>
      </c>
      <c r="L383" s="25"/>
    </row>
    <row r="384" s="319" customFormat="true" ht="15.75" hidden="false" customHeight="true" outlineLevel="0" collapsed="false">
      <c r="A384" s="6"/>
      <c r="B384" s="26" t="s">
        <v>84</v>
      </c>
      <c r="C384" s="27" t="s">
        <v>85</v>
      </c>
      <c r="D384" s="27"/>
      <c r="E384" s="27" t="s">
        <v>86</v>
      </c>
      <c r="F384" s="27"/>
      <c r="G384" s="28" t="s">
        <v>5</v>
      </c>
      <c r="H384" s="29" t="s">
        <v>6</v>
      </c>
      <c r="I384" s="28" t="s">
        <v>7</v>
      </c>
      <c r="J384" s="30" t="s">
        <v>155</v>
      </c>
      <c r="K384" s="30" t="s">
        <v>8</v>
      </c>
      <c r="L384" s="31" t="s">
        <v>9</v>
      </c>
    </row>
    <row r="385" s="319" customFormat="true" ht="15.75" hidden="false" customHeight="true" outlineLevel="0" collapsed="false">
      <c r="A385" s="6"/>
      <c r="B385" s="255"/>
      <c r="C385" s="430" t="s">
        <v>156</v>
      </c>
      <c r="D385" s="430"/>
      <c r="E385" s="430"/>
      <c r="F385" s="430"/>
      <c r="G385" s="172"/>
      <c r="H385" s="173"/>
      <c r="I385" s="257" t="n">
        <v>20</v>
      </c>
      <c r="J385" s="173"/>
      <c r="K385" s="173"/>
      <c r="L385" s="257"/>
    </row>
    <row r="386" s="319" customFormat="true" ht="15.75" hidden="false" customHeight="true" outlineLevel="0" collapsed="false">
      <c r="A386" s="6"/>
      <c r="B386" s="258"/>
      <c r="C386" s="431" t="s">
        <v>157</v>
      </c>
      <c r="D386" s="431"/>
      <c r="E386" s="431"/>
      <c r="F386" s="431"/>
      <c r="G386" s="259" t="s">
        <v>158</v>
      </c>
      <c r="H386" s="262" t="n">
        <v>2</v>
      </c>
      <c r="I386" s="263"/>
      <c r="J386" s="262"/>
      <c r="K386" s="262" t="n">
        <f aca="false">I386*J386</f>
        <v>0</v>
      </c>
      <c r="L386" s="263"/>
    </row>
    <row r="387" s="319" customFormat="true" ht="15.75" hidden="false" customHeight="true" outlineLevel="0" collapsed="false">
      <c r="A387" s="6"/>
      <c r="B387" s="255"/>
      <c r="C387" s="432" t="s">
        <v>156</v>
      </c>
      <c r="D387" s="432"/>
      <c r="E387" s="432"/>
      <c r="F387" s="432"/>
      <c r="G387" s="172"/>
      <c r="H387" s="173"/>
      <c r="I387" s="166"/>
      <c r="J387" s="173"/>
      <c r="K387" s="173"/>
      <c r="L387" s="166"/>
    </row>
    <row r="388" s="319" customFormat="true" ht="15.75" hidden="false" customHeight="true" outlineLevel="0" collapsed="false">
      <c r="A388" s="6"/>
      <c r="B388" s="264"/>
      <c r="C388" s="431" t="s">
        <v>159</v>
      </c>
      <c r="D388" s="431"/>
      <c r="E388" s="431"/>
      <c r="F388" s="431"/>
      <c r="G388" s="259" t="s">
        <v>93</v>
      </c>
      <c r="H388" s="262" t="n">
        <v>1</v>
      </c>
      <c r="I388" s="263"/>
      <c r="J388" s="208"/>
      <c r="K388" s="262" t="n">
        <f aca="false">I388*J388</f>
        <v>0</v>
      </c>
      <c r="L388" s="263"/>
    </row>
    <row r="389" s="319" customFormat="true" ht="15.75" hidden="false" customHeight="true" outlineLevel="0" collapsed="false">
      <c r="A389" s="6"/>
      <c r="B389" s="255"/>
      <c r="C389" s="432" t="s">
        <v>160</v>
      </c>
      <c r="D389" s="432"/>
      <c r="E389" s="432"/>
      <c r="F389" s="432"/>
      <c r="G389" s="172"/>
      <c r="H389" s="173"/>
      <c r="I389" s="166"/>
      <c r="J389" s="173"/>
      <c r="K389" s="173"/>
      <c r="L389" s="166"/>
    </row>
    <row r="390" s="319" customFormat="true" ht="15.75" hidden="false" customHeight="true" outlineLevel="0" collapsed="false">
      <c r="A390" s="6"/>
      <c r="B390" s="266"/>
      <c r="C390" s="431" t="s">
        <v>161</v>
      </c>
      <c r="D390" s="431"/>
      <c r="E390" s="431"/>
      <c r="F390" s="431"/>
      <c r="G390" s="433" t="s">
        <v>162</v>
      </c>
      <c r="H390" s="434" t="n">
        <v>5.2</v>
      </c>
      <c r="I390" s="268"/>
      <c r="J390" s="208"/>
      <c r="K390" s="262" t="n">
        <f aca="false">I390*J390</f>
        <v>0</v>
      </c>
      <c r="L390" s="268"/>
    </row>
    <row r="391" s="319" customFormat="true" ht="15.75" hidden="false" customHeight="true" outlineLevel="0" collapsed="false">
      <c r="A391" s="6"/>
      <c r="B391" s="255"/>
      <c r="C391" s="432"/>
      <c r="D391" s="432"/>
      <c r="E391" s="432"/>
      <c r="F391" s="432"/>
      <c r="G391" s="172"/>
      <c r="H391" s="173"/>
      <c r="I391" s="166"/>
      <c r="J391" s="173"/>
      <c r="K391" s="173"/>
      <c r="L391" s="166"/>
    </row>
    <row r="392" s="319" customFormat="true" ht="15.75" hidden="false" customHeight="true" outlineLevel="0" collapsed="false">
      <c r="A392" s="6"/>
      <c r="B392" s="266"/>
      <c r="C392" s="431"/>
      <c r="D392" s="431"/>
      <c r="E392" s="431"/>
      <c r="F392" s="431"/>
      <c r="G392" s="210"/>
      <c r="H392" s="208"/>
      <c r="I392" s="268"/>
      <c r="J392" s="208"/>
      <c r="K392" s="208"/>
      <c r="L392" s="268"/>
    </row>
    <row r="393" s="319" customFormat="true" ht="15.75" hidden="false" customHeight="true" outlineLevel="0" collapsed="false">
      <c r="A393" s="6"/>
      <c r="B393" s="255"/>
      <c r="C393" s="432"/>
      <c r="D393" s="432"/>
      <c r="E393" s="432"/>
      <c r="F393" s="432"/>
      <c r="G393" s="172"/>
      <c r="H393" s="173"/>
      <c r="I393" s="166"/>
      <c r="J393" s="173"/>
      <c r="K393" s="173"/>
      <c r="L393" s="166"/>
    </row>
    <row r="394" s="319" customFormat="true" ht="15.75" hidden="false" customHeight="true" outlineLevel="0" collapsed="false">
      <c r="A394" s="6"/>
      <c r="B394" s="266"/>
      <c r="C394" s="431"/>
      <c r="D394" s="431"/>
      <c r="E394" s="431"/>
      <c r="F394" s="431"/>
      <c r="G394" s="210"/>
      <c r="H394" s="208"/>
      <c r="I394" s="268"/>
      <c r="J394" s="208"/>
      <c r="K394" s="208"/>
      <c r="L394" s="268"/>
    </row>
    <row r="395" s="319" customFormat="true" ht="15.75" hidden="false" customHeight="true" outlineLevel="0" collapsed="false">
      <c r="A395" s="6"/>
      <c r="B395" s="255"/>
      <c r="C395" s="435"/>
      <c r="D395" s="435"/>
      <c r="E395" s="435"/>
      <c r="F395" s="435"/>
      <c r="G395" s="172"/>
      <c r="H395" s="173"/>
      <c r="I395" s="166"/>
      <c r="J395" s="173"/>
      <c r="K395" s="173"/>
      <c r="L395" s="166"/>
    </row>
    <row r="396" s="319" customFormat="true" ht="15.75" hidden="false" customHeight="true" outlineLevel="0" collapsed="false">
      <c r="A396" s="6"/>
      <c r="B396" s="150"/>
      <c r="C396" s="436"/>
      <c r="D396" s="436"/>
      <c r="E396" s="436"/>
      <c r="F396" s="436"/>
      <c r="G396" s="172"/>
      <c r="H396" s="208"/>
      <c r="I396" s="157"/>
      <c r="J396" s="208"/>
      <c r="K396" s="208"/>
      <c r="L396" s="157"/>
    </row>
    <row r="397" s="319" customFormat="true" ht="15.75" hidden="false" customHeight="true" outlineLevel="0" collapsed="false">
      <c r="A397" s="6"/>
      <c r="B397" s="270" t="s">
        <v>87</v>
      </c>
      <c r="C397" s="435"/>
      <c r="D397" s="435"/>
      <c r="E397" s="435"/>
      <c r="F397" s="435"/>
      <c r="G397" s="218"/>
      <c r="H397" s="219"/>
      <c r="I397" s="273"/>
      <c r="J397" s="219"/>
      <c r="K397" s="219"/>
      <c r="L397" s="273"/>
    </row>
    <row r="398" s="319" customFormat="true" ht="15.75" hidden="false" customHeight="true" outlineLevel="0" collapsed="false">
      <c r="A398" s="6"/>
      <c r="B398" s="182"/>
      <c r="C398" s="437"/>
      <c r="D398" s="437"/>
      <c r="E398" s="437"/>
      <c r="F398" s="437"/>
      <c r="G398" s="189"/>
      <c r="H398" s="313"/>
      <c r="I398" s="191"/>
      <c r="J398" s="313"/>
      <c r="K398" s="313" t="n">
        <f aca="false">SUM(K386,K388,K390,K392,K394,K396)</f>
        <v>0</v>
      </c>
      <c r="L398" s="191"/>
    </row>
    <row r="399" s="319" customFormat="true" ht="15.75" hidden="false" customHeight="true" outlineLevel="0" collapsed="false">
      <c r="A399" s="1"/>
      <c r="B399" s="3"/>
      <c r="C399" s="1"/>
      <c r="D399" s="1"/>
      <c r="E399" s="3"/>
      <c r="F399" s="4"/>
      <c r="G399" s="1"/>
      <c r="H399" s="5"/>
      <c r="I399" s="1"/>
      <c r="J399" s="1"/>
      <c r="K399" s="1"/>
      <c r="L399" s="1"/>
    </row>
    <row r="400" s="319" customFormat="true" ht="15.75" hidden="false" customHeight="true" outlineLevel="0" collapsed="false">
      <c r="A400" s="6"/>
      <c r="B400" s="7"/>
      <c r="C400" s="7"/>
      <c r="D400" s="7"/>
      <c r="E400" s="7"/>
      <c r="F400" s="7"/>
      <c r="G400" s="7"/>
      <c r="H400" s="7"/>
      <c r="I400" s="7"/>
      <c r="J400" s="8"/>
      <c r="K400" s="1"/>
      <c r="L400" s="1"/>
    </row>
    <row r="401" s="319" customFormat="true" ht="15.75" hidden="false" customHeight="true" outlineLevel="0" collapsed="false">
      <c r="A401" s="6"/>
      <c r="B401" s="9"/>
      <c r="C401" s="11"/>
      <c r="D401" s="11"/>
      <c r="E401" s="12"/>
      <c r="F401" s="13"/>
      <c r="G401" s="11"/>
      <c r="H401" s="14"/>
      <c r="I401" s="15"/>
      <c r="J401" s="14"/>
      <c r="K401" s="14"/>
      <c r="L401" s="15"/>
    </row>
    <row r="402" s="319" customFormat="true" ht="15.75" hidden="false" customHeight="true" outlineLevel="0" collapsed="false">
      <c r="A402" s="6"/>
      <c r="B402" s="428" t="n">
        <v>21</v>
      </c>
      <c r="C402" s="428"/>
      <c r="D402" s="428"/>
      <c r="E402" s="22"/>
      <c r="F402" s="93" t="s">
        <v>163</v>
      </c>
      <c r="G402" s="21"/>
      <c r="H402" s="254"/>
      <c r="I402" s="25"/>
      <c r="J402" s="254"/>
      <c r="K402" s="254" t="s">
        <v>164</v>
      </c>
      <c r="L402" s="25"/>
    </row>
    <row r="403" s="319" customFormat="true" ht="15.75" hidden="false" customHeight="true" outlineLevel="0" collapsed="false">
      <c r="A403" s="6"/>
      <c r="B403" s="26" t="s">
        <v>84</v>
      </c>
      <c r="C403" s="27" t="s">
        <v>85</v>
      </c>
      <c r="D403" s="27"/>
      <c r="E403" s="27" t="s">
        <v>86</v>
      </c>
      <c r="F403" s="27"/>
      <c r="G403" s="28" t="s">
        <v>5</v>
      </c>
      <c r="H403" s="29" t="s">
        <v>6</v>
      </c>
      <c r="I403" s="28" t="s">
        <v>7</v>
      </c>
      <c r="J403" s="30" t="s">
        <v>155</v>
      </c>
      <c r="K403" s="30" t="s">
        <v>8</v>
      </c>
      <c r="L403" s="31" t="s">
        <v>9</v>
      </c>
    </row>
    <row r="404" s="319" customFormat="true" ht="15.75" hidden="false" customHeight="true" outlineLevel="0" collapsed="false">
      <c r="A404" s="6"/>
      <c r="B404" s="255"/>
      <c r="C404" s="430" t="s">
        <v>156</v>
      </c>
      <c r="D404" s="430"/>
      <c r="E404" s="430"/>
      <c r="F404" s="430"/>
      <c r="G404" s="172"/>
      <c r="H404" s="173"/>
      <c r="I404" s="257" t="n">
        <v>20</v>
      </c>
      <c r="J404" s="173"/>
      <c r="K404" s="173"/>
      <c r="L404" s="257"/>
    </row>
    <row r="405" s="319" customFormat="true" ht="15.75" hidden="false" customHeight="true" outlineLevel="0" collapsed="false">
      <c r="A405" s="6"/>
      <c r="B405" s="258"/>
      <c r="C405" s="431" t="s">
        <v>157</v>
      </c>
      <c r="D405" s="431"/>
      <c r="E405" s="431"/>
      <c r="F405" s="431"/>
      <c r="G405" s="259" t="s">
        <v>158</v>
      </c>
      <c r="H405" s="262" t="n">
        <v>2</v>
      </c>
      <c r="I405" s="263"/>
      <c r="J405" s="262"/>
      <c r="K405" s="262" t="n">
        <f aca="false">I405*J405</f>
        <v>0</v>
      </c>
      <c r="L405" s="263"/>
    </row>
    <row r="406" s="319" customFormat="true" ht="15.75" hidden="false" customHeight="true" outlineLevel="0" collapsed="false">
      <c r="A406" s="6"/>
      <c r="B406" s="255"/>
      <c r="C406" s="432" t="s">
        <v>156</v>
      </c>
      <c r="D406" s="432"/>
      <c r="E406" s="432"/>
      <c r="F406" s="432"/>
      <c r="G406" s="172"/>
      <c r="H406" s="173"/>
      <c r="I406" s="166"/>
      <c r="J406" s="173"/>
      <c r="K406" s="173"/>
      <c r="L406" s="166"/>
    </row>
    <row r="407" s="319" customFormat="true" ht="15.75" hidden="false" customHeight="true" outlineLevel="0" collapsed="false">
      <c r="A407" s="6"/>
      <c r="B407" s="264"/>
      <c r="C407" s="431" t="s">
        <v>159</v>
      </c>
      <c r="D407" s="431"/>
      <c r="E407" s="431"/>
      <c r="F407" s="431"/>
      <c r="G407" s="259" t="s">
        <v>93</v>
      </c>
      <c r="H407" s="262" t="n">
        <v>1</v>
      </c>
      <c r="I407" s="263"/>
      <c r="J407" s="208"/>
      <c r="K407" s="262" t="n">
        <f aca="false">I407*J407</f>
        <v>0</v>
      </c>
      <c r="L407" s="263"/>
    </row>
    <row r="408" s="319" customFormat="true" ht="15.75" hidden="false" customHeight="true" outlineLevel="0" collapsed="false">
      <c r="A408" s="6"/>
      <c r="B408" s="255"/>
      <c r="C408" s="432" t="s">
        <v>160</v>
      </c>
      <c r="D408" s="432"/>
      <c r="E408" s="432"/>
      <c r="F408" s="432"/>
      <c r="G408" s="172"/>
      <c r="H408" s="173"/>
      <c r="I408" s="166"/>
      <c r="J408" s="173"/>
      <c r="K408" s="173"/>
      <c r="L408" s="166"/>
    </row>
    <row r="409" s="319" customFormat="true" ht="15.75" hidden="false" customHeight="true" outlineLevel="0" collapsed="false">
      <c r="A409" s="6"/>
      <c r="B409" s="266"/>
      <c r="C409" s="431" t="s">
        <v>161</v>
      </c>
      <c r="D409" s="431"/>
      <c r="E409" s="431"/>
      <c r="F409" s="431"/>
      <c r="G409" s="433" t="s">
        <v>162</v>
      </c>
      <c r="H409" s="434" t="n">
        <v>5.2</v>
      </c>
      <c r="I409" s="268"/>
      <c r="J409" s="208"/>
      <c r="K409" s="262" t="n">
        <f aca="false">I409*J409</f>
        <v>0</v>
      </c>
      <c r="L409" s="268"/>
    </row>
    <row r="410" s="319" customFormat="true" ht="15.75" hidden="false" customHeight="true" outlineLevel="0" collapsed="false">
      <c r="A410" s="6"/>
      <c r="B410" s="255"/>
      <c r="C410" s="432"/>
      <c r="D410" s="432"/>
      <c r="E410" s="432"/>
      <c r="F410" s="432"/>
      <c r="G410" s="172"/>
      <c r="H410" s="173"/>
      <c r="I410" s="166"/>
      <c r="J410" s="173"/>
      <c r="K410" s="173"/>
      <c r="L410" s="166"/>
    </row>
    <row r="411" s="319" customFormat="true" ht="15.75" hidden="false" customHeight="true" outlineLevel="0" collapsed="false">
      <c r="A411" s="6"/>
      <c r="B411" s="266"/>
      <c r="C411" s="431"/>
      <c r="D411" s="431"/>
      <c r="E411" s="431"/>
      <c r="F411" s="431"/>
      <c r="G411" s="210"/>
      <c r="H411" s="208"/>
      <c r="I411" s="268"/>
      <c r="J411" s="208"/>
      <c r="K411" s="208"/>
      <c r="L411" s="268"/>
    </row>
    <row r="412" s="319" customFormat="true" ht="15.75" hidden="false" customHeight="true" outlineLevel="0" collapsed="false">
      <c r="A412" s="6"/>
      <c r="B412" s="255"/>
      <c r="C412" s="432"/>
      <c r="D412" s="432"/>
      <c r="E412" s="432"/>
      <c r="F412" s="432"/>
      <c r="G412" s="172"/>
      <c r="H412" s="173"/>
      <c r="I412" s="166"/>
      <c r="J412" s="173"/>
      <c r="K412" s="173"/>
      <c r="L412" s="166"/>
    </row>
    <row r="413" s="319" customFormat="true" ht="15.75" hidden="false" customHeight="true" outlineLevel="0" collapsed="false">
      <c r="A413" s="6"/>
      <c r="B413" s="266"/>
      <c r="C413" s="431"/>
      <c r="D413" s="431"/>
      <c r="E413" s="431"/>
      <c r="F413" s="431"/>
      <c r="G413" s="210"/>
      <c r="H413" s="208"/>
      <c r="I413" s="268"/>
      <c r="J413" s="208"/>
      <c r="K413" s="208"/>
      <c r="L413" s="268"/>
    </row>
    <row r="414" s="319" customFormat="true" ht="15.75" hidden="false" customHeight="true" outlineLevel="0" collapsed="false">
      <c r="A414" s="6"/>
      <c r="B414" s="255"/>
      <c r="C414" s="435"/>
      <c r="D414" s="435"/>
      <c r="E414" s="435"/>
      <c r="F414" s="435"/>
      <c r="G414" s="172"/>
      <c r="H414" s="173"/>
      <c r="I414" s="166"/>
      <c r="J414" s="173"/>
      <c r="K414" s="173"/>
      <c r="L414" s="166"/>
    </row>
    <row r="415" s="319" customFormat="true" ht="15.75" hidden="false" customHeight="true" outlineLevel="0" collapsed="false">
      <c r="A415" s="6"/>
      <c r="B415" s="150"/>
      <c r="C415" s="436"/>
      <c r="D415" s="436"/>
      <c r="E415" s="436"/>
      <c r="F415" s="436"/>
      <c r="G415" s="172"/>
      <c r="H415" s="208"/>
      <c r="I415" s="157"/>
      <c r="J415" s="208"/>
      <c r="K415" s="208"/>
      <c r="L415" s="157"/>
    </row>
    <row r="416" s="319" customFormat="true" ht="15.75" hidden="false" customHeight="true" outlineLevel="0" collapsed="false">
      <c r="A416" s="6"/>
      <c r="B416" s="270" t="s">
        <v>87</v>
      </c>
      <c r="C416" s="435"/>
      <c r="D416" s="435"/>
      <c r="E416" s="435"/>
      <c r="F416" s="435"/>
      <c r="G416" s="218"/>
      <c r="H416" s="219"/>
      <c r="I416" s="273"/>
      <c r="J416" s="219"/>
      <c r="K416" s="219"/>
      <c r="L416" s="273"/>
    </row>
    <row r="417" s="319" customFormat="true" ht="15.75" hidden="false" customHeight="true" outlineLevel="0" collapsed="false">
      <c r="A417" s="6"/>
      <c r="B417" s="182"/>
      <c r="C417" s="437"/>
      <c r="D417" s="437"/>
      <c r="E417" s="437"/>
      <c r="F417" s="437"/>
      <c r="G417" s="189"/>
      <c r="H417" s="313"/>
      <c r="I417" s="191"/>
      <c r="J417" s="313"/>
      <c r="K417" s="313" t="n">
        <f aca="false">SUM(K405,K407,K409,K411,K413,K415)</f>
        <v>0</v>
      </c>
      <c r="L417" s="191"/>
    </row>
    <row r="418" s="319" customFormat="true" ht="15.75" hidden="false" customHeight="true" outlineLevel="0" collapsed="false">
      <c r="A418" s="1"/>
      <c r="B418" s="3"/>
      <c r="C418" s="1"/>
      <c r="D418" s="1"/>
      <c r="E418" s="3"/>
      <c r="F418" s="4"/>
      <c r="G418" s="1"/>
      <c r="H418" s="5"/>
      <c r="I418" s="1"/>
      <c r="J418" s="1"/>
      <c r="K418" s="1"/>
      <c r="L418" s="1"/>
    </row>
    <row r="419" s="319" customFormat="true" ht="15.75" hidden="false" customHeight="true" outlineLevel="0" collapsed="false">
      <c r="A419" s="6"/>
      <c r="B419" s="7"/>
      <c r="C419" s="7"/>
      <c r="D419" s="7"/>
      <c r="E419" s="7"/>
      <c r="F419" s="7"/>
      <c r="G419" s="7"/>
      <c r="H419" s="7"/>
      <c r="I419" s="7"/>
      <c r="J419" s="8"/>
      <c r="K419" s="1"/>
      <c r="L419" s="1"/>
    </row>
    <row r="420" s="319" customFormat="true" ht="15.75" hidden="false" customHeight="true" outlineLevel="0" collapsed="false">
      <c r="A420" s="6"/>
      <c r="B420" s="9"/>
      <c r="C420" s="11"/>
      <c r="D420" s="11"/>
      <c r="E420" s="12"/>
      <c r="F420" s="13"/>
      <c r="G420" s="11"/>
      <c r="H420" s="14"/>
      <c r="I420" s="15"/>
      <c r="J420" s="14"/>
      <c r="K420" s="14"/>
      <c r="L420" s="15"/>
    </row>
    <row r="421" s="319" customFormat="true" ht="15.75" hidden="false" customHeight="true" outlineLevel="0" collapsed="false">
      <c r="A421" s="6"/>
      <c r="B421" s="428" t="n">
        <v>22</v>
      </c>
      <c r="C421" s="428"/>
      <c r="D421" s="428"/>
      <c r="E421" s="22"/>
      <c r="F421" s="93" t="s">
        <v>165</v>
      </c>
      <c r="G421" s="21"/>
      <c r="H421" s="254"/>
      <c r="I421" s="25"/>
      <c r="J421" s="254"/>
      <c r="K421" s="254" t="s">
        <v>164</v>
      </c>
      <c r="L421" s="25"/>
    </row>
    <row r="422" s="319" customFormat="true" ht="15.75" hidden="false" customHeight="true" outlineLevel="0" collapsed="false">
      <c r="A422" s="6"/>
      <c r="B422" s="26" t="s">
        <v>84</v>
      </c>
      <c r="C422" s="27" t="s">
        <v>85</v>
      </c>
      <c r="D422" s="27"/>
      <c r="E422" s="27" t="s">
        <v>86</v>
      </c>
      <c r="F422" s="27"/>
      <c r="G422" s="28" t="s">
        <v>5</v>
      </c>
      <c r="H422" s="29" t="s">
        <v>6</v>
      </c>
      <c r="I422" s="28" t="s">
        <v>7</v>
      </c>
      <c r="J422" s="30" t="s">
        <v>155</v>
      </c>
      <c r="K422" s="30" t="s">
        <v>8</v>
      </c>
      <c r="L422" s="31" t="s">
        <v>9</v>
      </c>
    </row>
    <row r="423" s="319" customFormat="true" ht="15.75" hidden="false" customHeight="true" outlineLevel="0" collapsed="false">
      <c r="A423" s="6"/>
      <c r="B423" s="255"/>
      <c r="C423" s="430" t="s">
        <v>95</v>
      </c>
      <c r="D423" s="430"/>
      <c r="E423" s="430"/>
      <c r="F423" s="430"/>
      <c r="G423" s="172"/>
      <c r="H423" s="173"/>
      <c r="I423" s="257" t="n">
        <v>20</v>
      </c>
      <c r="J423" s="173"/>
      <c r="K423" s="173"/>
      <c r="L423" s="257"/>
    </row>
    <row r="424" s="319" customFormat="true" ht="15.75" hidden="false" customHeight="true" outlineLevel="0" collapsed="false">
      <c r="A424" s="6"/>
      <c r="B424" s="258"/>
      <c r="C424" s="431" t="s">
        <v>166</v>
      </c>
      <c r="D424" s="431"/>
      <c r="E424" s="431"/>
      <c r="F424" s="431"/>
      <c r="G424" s="259" t="s">
        <v>158</v>
      </c>
      <c r="H424" s="434" t="n">
        <v>5.2</v>
      </c>
      <c r="I424" s="263"/>
      <c r="J424" s="262"/>
      <c r="K424" s="262" t="n">
        <f aca="false">I424*J424</f>
        <v>0</v>
      </c>
      <c r="L424" s="263"/>
    </row>
    <row r="425" s="319" customFormat="true" ht="15.75" hidden="false" customHeight="true" outlineLevel="0" collapsed="false">
      <c r="A425" s="6"/>
      <c r="B425" s="255"/>
      <c r="C425" s="432" t="s">
        <v>167</v>
      </c>
      <c r="D425" s="432"/>
      <c r="E425" s="432"/>
      <c r="F425" s="432"/>
      <c r="G425" s="172"/>
      <c r="H425" s="173"/>
      <c r="I425" s="166"/>
      <c r="J425" s="173"/>
      <c r="K425" s="173"/>
      <c r="L425" s="166"/>
    </row>
    <row r="426" s="319" customFormat="true" ht="15.75" hidden="false" customHeight="true" outlineLevel="0" collapsed="false">
      <c r="A426" s="6"/>
      <c r="B426" s="264"/>
      <c r="C426" s="431"/>
      <c r="D426" s="431"/>
      <c r="E426" s="431"/>
      <c r="F426" s="431"/>
      <c r="G426" s="259" t="s">
        <v>135</v>
      </c>
      <c r="H426" s="262" t="n">
        <v>1</v>
      </c>
      <c r="I426" s="263"/>
      <c r="J426" s="208"/>
      <c r="K426" s="262" t="n">
        <f aca="false">I426*J426</f>
        <v>0</v>
      </c>
      <c r="L426" s="263"/>
    </row>
    <row r="427" s="319" customFormat="true" ht="15.75" hidden="false" customHeight="true" outlineLevel="0" collapsed="false">
      <c r="A427" s="6"/>
      <c r="B427" s="255"/>
      <c r="C427" s="432" t="s">
        <v>168</v>
      </c>
      <c r="D427" s="432"/>
      <c r="E427" s="432"/>
      <c r="F427" s="432"/>
      <c r="G427" s="172"/>
      <c r="H427" s="173"/>
      <c r="I427" s="166"/>
      <c r="J427" s="173"/>
      <c r="K427" s="173"/>
      <c r="L427" s="166"/>
    </row>
    <row r="428" s="319" customFormat="true" ht="15.75" hidden="false" customHeight="true" outlineLevel="0" collapsed="false">
      <c r="A428" s="6"/>
      <c r="B428" s="266"/>
      <c r="C428" s="431" t="s">
        <v>169</v>
      </c>
      <c r="D428" s="431"/>
      <c r="E428" s="431"/>
      <c r="F428" s="431"/>
      <c r="G428" s="433" t="s">
        <v>162</v>
      </c>
      <c r="H428" s="262" t="n">
        <v>22</v>
      </c>
      <c r="I428" s="268"/>
      <c r="J428" s="208"/>
      <c r="K428" s="262" t="n">
        <f aca="false">I428*J428</f>
        <v>0</v>
      </c>
      <c r="L428" s="268"/>
    </row>
    <row r="429" s="319" customFormat="true" ht="15.75" hidden="false" customHeight="true" outlineLevel="0" collapsed="false">
      <c r="A429" s="6"/>
      <c r="B429" s="255"/>
      <c r="C429" s="432"/>
      <c r="D429" s="432"/>
      <c r="E429" s="432"/>
      <c r="F429" s="432"/>
      <c r="G429" s="172"/>
      <c r="H429" s="173"/>
      <c r="I429" s="166"/>
      <c r="J429" s="173"/>
      <c r="K429" s="173"/>
      <c r="L429" s="166"/>
    </row>
    <row r="430" s="319" customFormat="true" ht="15.75" hidden="false" customHeight="true" outlineLevel="0" collapsed="false">
      <c r="A430" s="6"/>
      <c r="B430" s="266"/>
      <c r="C430" s="431"/>
      <c r="D430" s="431"/>
      <c r="E430" s="431"/>
      <c r="F430" s="431"/>
      <c r="G430" s="210"/>
      <c r="H430" s="208"/>
      <c r="I430" s="268"/>
      <c r="J430" s="208"/>
      <c r="K430" s="208"/>
      <c r="L430" s="268"/>
    </row>
    <row r="431" s="319" customFormat="true" ht="15.75" hidden="false" customHeight="true" outlineLevel="0" collapsed="false">
      <c r="A431" s="6"/>
      <c r="B431" s="255"/>
      <c r="C431" s="432"/>
      <c r="D431" s="432"/>
      <c r="E431" s="432"/>
      <c r="F431" s="432"/>
      <c r="G431" s="172"/>
      <c r="H431" s="173"/>
      <c r="I431" s="166"/>
      <c r="J431" s="173"/>
      <c r="K431" s="173"/>
      <c r="L431" s="166"/>
    </row>
    <row r="432" s="319" customFormat="true" ht="15.75" hidden="false" customHeight="true" outlineLevel="0" collapsed="false">
      <c r="A432" s="6"/>
      <c r="B432" s="266"/>
      <c r="C432" s="431"/>
      <c r="D432" s="431"/>
      <c r="E432" s="431"/>
      <c r="F432" s="431"/>
      <c r="G432" s="210"/>
      <c r="H432" s="208"/>
      <c r="I432" s="268"/>
      <c r="J432" s="208"/>
      <c r="K432" s="208"/>
      <c r="L432" s="268"/>
    </row>
    <row r="433" s="319" customFormat="true" ht="15.75" hidden="false" customHeight="true" outlineLevel="0" collapsed="false">
      <c r="A433" s="6"/>
      <c r="B433" s="255"/>
      <c r="C433" s="435"/>
      <c r="D433" s="435"/>
      <c r="E433" s="435"/>
      <c r="F433" s="435"/>
      <c r="G433" s="172"/>
      <c r="H433" s="173"/>
      <c r="I433" s="166"/>
      <c r="J433" s="173"/>
      <c r="K433" s="173"/>
      <c r="L433" s="166"/>
    </row>
    <row r="434" s="319" customFormat="true" ht="15.75" hidden="false" customHeight="true" outlineLevel="0" collapsed="false">
      <c r="A434" s="6"/>
      <c r="B434" s="150"/>
      <c r="C434" s="436"/>
      <c r="D434" s="436"/>
      <c r="E434" s="436"/>
      <c r="F434" s="436"/>
      <c r="G434" s="172"/>
      <c r="H434" s="208"/>
      <c r="I434" s="157"/>
      <c r="J434" s="208"/>
      <c r="K434" s="208"/>
      <c r="L434" s="157"/>
    </row>
    <row r="435" s="319" customFormat="true" ht="15.75" hidden="false" customHeight="true" outlineLevel="0" collapsed="false">
      <c r="A435" s="6"/>
      <c r="B435" s="270" t="s">
        <v>87</v>
      </c>
      <c r="C435" s="435"/>
      <c r="D435" s="435"/>
      <c r="E435" s="435"/>
      <c r="F435" s="435"/>
      <c r="G435" s="218"/>
      <c r="H435" s="219"/>
      <c r="I435" s="273"/>
      <c r="J435" s="219"/>
      <c r="K435" s="219"/>
      <c r="L435" s="273"/>
    </row>
    <row r="436" s="319" customFormat="true" ht="15.75" hidden="false" customHeight="true" outlineLevel="0" collapsed="false">
      <c r="A436" s="6"/>
      <c r="B436" s="182"/>
      <c r="C436" s="437"/>
      <c r="D436" s="437"/>
      <c r="E436" s="437"/>
      <c r="F436" s="437"/>
      <c r="G436" s="189"/>
      <c r="H436" s="313"/>
      <c r="I436" s="191"/>
      <c r="J436" s="313"/>
      <c r="K436" s="313" t="n">
        <f aca="false">SUM(K424,K426,K428,K430,K432,K434)</f>
        <v>0</v>
      </c>
      <c r="L436" s="191"/>
    </row>
    <row r="437" s="319" customFormat="true" ht="15.75" hidden="false" customHeight="true" outlineLevel="0" collapsed="false">
      <c r="A437" s="1"/>
      <c r="B437" s="3"/>
      <c r="C437" s="1"/>
      <c r="D437" s="1"/>
      <c r="E437" s="3"/>
      <c r="F437" s="4"/>
      <c r="G437" s="1"/>
      <c r="H437" s="5"/>
      <c r="I437" s="1"/>
      <c r="J437" s="1"/>
      <c r="K437" s="1"/>
      <c r="L437" s="1"/>
    </row>
    <row r="438" s="319" customFormat="true" ht="15.75" hidden="false" customHeight="true" outlineLevel="0" collapsed="false">
      <c r="A438" s="6"/>
      <c r="B438" s="7"/>
      <c r="C438" s="7"/>
      <c r="D438" s="7"/>
      <c r="E438" s="7"/>
      <c r="F438" s="7"/>
      <c r="G438" s="7"/>
      <c r="H438" s="7"/>
      <c r="I438" s="7"/>
      <c r="J438" s="8"/>
      <c r="K438" s="1"/>
      <c r="L438" s="1"/>
    </row>
    <row r="439" s="319" customFormat="true" ht="15.75" hidden="false" customHeight="true" outlineLevel="0" collapsed="false">
      <c r="A439" s="6"/>
      <c r="B439" s="9"/>
      <c r="C439" s="11"/>
      <c r="D439" s="11"/>
      <c r="E439" s="12"/>
      <c r="F439" s="13"/>
      <c r="G439" s="11"/>
      <c r="H439" s="14"/>
      <c r="I439" s="15"/>
      <c r="J439" s="14"/>
      <c r="K439" s="14"/>
      <c r="L439" s="15"/>
    </row>
    <row r="440" s="319" customFormat="true" ht="15.75" hidden="false" customHeight="true" outlineLevel="0" collapsed="false">
      <c r="A440" s="6"/>
      <c r="B440" s="428" t="n">
        <v>23</v>
      </c>
      <c r="C440" s="428"/>
      <c r="D440" s="428"/>
      <c r="E440" s="22"/>
      <c r="F440" s="93" t="s">
        <v>64</v>
      </c>
      <c r="G440" s="21"/>
      <c r="H440" s="254"/>
      <c r="I440" s="25"/>
      <c r="J440" s="254"/>
      <c r="K440" s="254" t="s">
        <v>164</v>
      </c>
      <c r="L440" s="25"/>
    </row>
    <row r="441" s="319" customFormat="true" ht="15.75" hidden="false" customHeight="true" outlineLevel="0" collapsed="false">
      <c r="A441" s="6"/>
      <c r="B441" s="26" t="s">
        <v>84</v>
      </c>
      <c r="C441" s="27" t="s">
        <v>85</v>
      </c>
      <c r="D441" s="27"/>
      <c r="E441" s="27" t="s">
        <v>86</v>
      </c>
      <c r="F441" s="27"/>
      <c r="G441" s="28" t="s">
        <v>5</v>
      </c>
      <c r="H441" s="29" t="s">
        <v>6</v>
      </c>
      <c r="I441" s="28" t="s">
        <v>7</v>
      </c>
      <c r="J441" s="30" t="s">
        <v>155</v>
      </c>
      <c r="K441" s="30" t="s">
        <v>8</v>
      </c>
      <c r="L441" s="31" t="s">
        <v>9</v>
      </c>
    </row>
    <row r="442" s="319" customFormat="true" ht="15.75" hidden="false" customHeight="true" outlineLevel="0" collapsed="false">
      <c r="A442" s="6"/>
      <c r="B442" s="255"/>
      <c r="C442" s="430" t="s">
        <v>167</v>
      </c>
      <c r="D442" s="430"/>
      <c r="E442" s="430"/>
      <c r="F442" s="430"/>
      <c r="G442" s="172"/>
      <c r="H442" s="173"/>
      <c r="I442" s="257" t="n">
        <v>20</v>
      </c>
      <c r="J442" s="173"/>
      <c r="K442" s="173"/>
      <c r="L442" s="257"/>
    </row>
    <row r="443" s="319" customFormat="true" ht="15.75" hidden="false" customHeight="true" outlineLevel="0" collapsed="false">
      <c r="A443" s="6"/>
      <c r="B443" s="258"/>
      <c r="C443" s="431"/>
      <c r="D443" s="431"/>
      <c r="E443" s="431"/>
      <c r="F443" s="431"/>
      <c r="G443" s="259" t="s">
        <v>135</v>
      </c>
      <c r="H443" s="262" t="n">
        <v>1</v>
      </c>
      <c r="I443" s="263"/>
      <c r="J443" s="262"/>
      <c r="K443" s="262" t="n">
        <f aca="false">I443*J443</f>
        <v>0</v>
      </c>
      <c r="L443" s="263"/>
    </row>
    <row r="444" s="319" customFormat="true" ht="15.75" hidden="false" customHeight="true" outlineLevel="0" collapsed="false">
      <c r="A444" s="6"/>
      <c r="B444" s="255"/>
      <c r="C444" s="432" t="s">
        <v>168</v>
      </c>
      <c r="D444" s="432"/>
      <c r="E444" s="432"/>
      <c r="F444" s="432"/>
      <c r="G444" s="172"/>
      <c r="H444" s="173"/>
      <c r="I444" s="166"/>
      <c r="J444" s="173"/>
      <c r="K444" s="173"/>
      <c r="L444" s="166"/>
    </row>
    <row r="445" s="319" customFormat="true" ht="15.75" hidden="false" customHeight="true" outlineLevel="0" collapsed="false">
      <c r="A445" s="6"/>
      <c r="B445" s="264"/>
      <c r="C445" s="431" t="s">
        <v>169</v>
      </c>
      <c r="D445" s="431"/>
      <c r="E445" s="431"/>
      <c r="F445" s="431"/>
      <c r="G445" s="433" t="s">
        <v>162</v>
      </c>
      <c r="H445" s="262" t="n">
        <v>54</v>
      </c>
      <c r="I445" s="263"/>
      <c r="J445" s="208"/>
      <c r="K445" s="262" t="n">
        <f aca="false">I445*J445</f>
        <v>0</v>
      </c>
      <c r="L445" s="263"/>
    </row>
    <row r="446" s="319" customFormat="true" ht="15.75" hidden="false" customHeight="true" outlineLevel="0" collapsed="false">
      <c r="A446" s="6"/>
      <c r="B446" s="255"/>
      <c r="C446" s="432"/>
      <c r="D446" s="432"/>
      <c r="E446" s="432"/>
      <c r="F446" s="432"/>
      <c r="G446" s="172"/>
      <c r="H446" s="173"/>
      <c r="I446" s="166"/>
      <c r="J446" s="173"/>
      <c r="K446" s="173"/>
      <c r="L446" s="166"/>
    </row>
    <row r="447" s="319" customFormat="true" ht="15.75" hidden="false" customHeight="true" outlineLevel="0" collapsed="false">
      <c r="A447" s="6"/>
      <c r="B447" s="266"/>
      <c r="C447" s="431"/>
      <c r="D447" s="431"/>
      <c r="E447" s="431"/>
      <c r="F447" s="431"/>
      <c r="G447" s="210"/>
      <c r="H447" s="208"/>
      <c r="I447" s="268"/>
      <c r="J447" s="208"/>
      <c r="K447" s="262"/>
      <c r="L447" s="268"/>
    </row>
    <row r="448" s="319" customFormat="true" ht="15.75" hidden="false" customHeight="true" outlineLevel="0" collapsed="false">
      <c r="A448" s="6"/>
      <c r="B448" s="255"/>
      <c r="C448" s="432"/>
      <c r="D448" s="432"/>
      <c r="E448" s="432"/>
      <c r="F448" s="432"/>
      <c r="G448" s="172"/>
      <c r="H448" s="173"/>
      <c r="I448" s="166"/>
      <c r="J448" s="173"/>
      <c r="K448" s="173"/>
      <c r="L448" s="166"/>
    </row>
    <row r="449" s="319" customFormat="true" ht="15.75" hidden="false" customHeight="true" outlineLevel="0" collapsed="false">
      <c r="A449" s="6"/>
      <c r="B449" s="266"/>
      <c r="C449" s="431"/>
      <c r="D449" s="431"/>
      <c r="E449" s="431"/>
      <c r="F449" s="431"/>
      <c r="G449" s="210"/>
      <c r="H449" s="208"/>
      <c r="I449" s="268"/>
      <c r="J449" s="208"/>
      <c r="K449" s="208"/>
      <c r="L449" s="268"/>
    </row>
    <row r="450" s="319" customFormat="true" ht="15.75" hidden="false" customHeight="true" outlineLevel="0" collapsed="false">
      <c r="A450" s="6"/>
      <c r="B450" s="255"/>
      <c r="C450" s="432"/>
      <c r="D450" s="432"/>
      <c r="E450" s="432"/>
      <c r="F450" s="432"/>
      <c r="G450" s="172"/>
      <c r="H450" s="173"/>
      <c r="I450" s="166"/>
      <c r="J450" s="173"/>
      <c r="K450" s="173"/>
      <c r="L450" s="166"/>
    </row>
    <row r="451" s="319" customFormat="true" ht="15.75" hidden="false" customHeight="true" outlineLevel="0" collapsed="false">
      <c r="A451" s="6"/>
      <c r="B451" s="266"/>
      <c r="C451" s="431"/>
      <c r="D451" s="431"/>
      <c r="E451" s="431"/>
      <c r="F451" s="431"/>
      <c r="G451" s="210"/>
      <c r="H451" s="208"/>
      <c r="I451" s="268"/>
      <c r="J451" s="208"/>
      <c r="K451" s="208"/>
      <c r="L451" s="268"/>
    </row>
    <row r="452" s="319" customFormat="true" ht="15.75" hidden="false" customHeight="true" outlineLevel="0" collapsed="false">
      <c r="A452" s="6"/>
      <c r="B452" s="255"/>
      <c r="C452" s="435"/>
      <c r="D452" s="435"/>
      <c r="E452" s="435"/>
      <c r="F452" s="435"/>
      <c r="G452" s="172"/>
      <c r="H452" s="173"/>
      <c r="I452" s="166"/>
      <c r="J452" s="173"/>
      <c r="K452" s="173"/>
      <c r="L452" s="166"/>
    </row>
    <row r="453" s="319" customFormat="true" ht="15.75" hidden="false" customHeight="true" outlineLevel="0" collapsed="false">
      <c r="A453" s="6"/>
      <c r="B453" s="150"/>
      <c r="C453" s="436"/>
      <c r="D453" s="436"/>
      <c r="E453" s="436"/>
      <c r="F453" s="436"/>
      <c r="G453" s="172"/>
      <c r="H453" s="208"/>
      <c r="I453" s="157"/>
      <c r="J453" s="208"/>
      <c r="K453" s="208"/>
      <c r="L453" s="157"/>
    </row>
    <row r="454" s="319" customFormat="true" ht="15.75" hidden="false" customHeight="true" outlineLevel="0" collapsed="false">
      <c r="A454" s="6"/>
      <c r="B454" s="270" t="s">
        <v>87</v>
      </c>
      <c r="C454" s="435"/>
      <c r="D454" s="435"/>
      <c r="E454" s="435"/>
      <c r="F454" s="435"/>
      <c r="G454" s="218"/>
      <c r="H454" s="219"/>
      <c r="I454" s="273"/>
      <c r="J454" s="219"/>
      <c r="K454" s="219"/>
      <c r="L454" s="273"/>
    </row>
    <row r="455" s="319" customFormat="true" ht="15.75" hidden="false" customHeight="true" outlineLevel="0" collapsed="false">
      <c r="A455" s="6"/>
      <c r="B455" s="182"/>
      <c r="C455" s="437"/>
      <c r="D455" s="437"/>
      <c r="E455" s="437"/>
      <c r="F455" s="437"/>
      <c r="G455" s="189"/>
      <c r="H455" s="313"/>
      <c r="I455" s="191"/>
      <c r="J455" s="313"/>
      <c r="K455" s="313" t="n">
        <f aca="false">SUM(K443,K445,K447,K449,K451,K453)</f>
        <v>0</v>
      </c>
      <c r="L455" s="191"/>
    </row>
    <row r="456" s="319" customFormat="true" ht="15.75" hidden="false" customHeight="true" outlineLevel="0" collapsed="false">
      <c r="A456" s="1"/>
      <c r="B456" s="3"/>
      <c r="C456" s="1"/>
      <c r="D456" s="1"/>
      <c r="E456" s="3"/>
      <c r="F456" s="4"/>
      <c r="G456" s="1"/>
      <c r="H456" s="5"/>
      <c r="I456" s="1"/>
      <c r="J456" s="1"/>
      <c r="K456" s="1"/>
      <c r="L456" s="1"/>
    </row>
  </sheetData>
  <mergeCells count="166">
    <mergeCell ref="E2:J2"/>
    <mergeCell ref="C3:J3"/>
    <mergeCell ref="E22:J22"/>
    <mergeCell ref="C23:J23"/>
    <mergeCell ref="E42:J42"/>
    <mergeCell ref="C43:J43"/>
    <mergeCell ref="E62:J62"/>
    <mergeCell ref="C63:J63"/>
    <mergeCell ref="E82:J82"/>
    <mergeCell ref="C83:J83"/>
    <mergeCell ref="E102:J102"/>
    <mergeCell ref="C103:J103"/>
    <mergeCell ref="E122:J122"/>
    <mergeCell ref="C123:J123"/>
    <mergeCell ref="E142:J142"/>
    <mergeCell ref="C143:J143"/>
    <mergeCell ref="E162:J162"/>
    <mergeCell ref="C163:J163"/>
    <mergeCell ref="E182:J182"/>
    <mergeCell ref="C183:J183"/>
    <mergeCell ref="E202:J202"/>
    <mergeCell ref="C203:J203"/>
    <mergeCell ref="E222:J222"/>
    <mergeCell ref="C223:J223"/>
    <mergeCell ref="E242:J242"/>
    <mergeCell ref="C243:J243"/>
    <mergeCell ref="E262:J262"/>
    <mergeCell ref="C263:J263"/>
    <mergeCell ref="E282:J282"/>
    <mergeCell ref="C283:J283"/>
    <mergeCell ref="E302:J302"/>
    <mergeCell ref="C303:J303"/>
    <mergeCell ref="E322:J322"/>
    <mergeCell ref="C323:J323"/>
    <mergeCell ref="E342:J342"/>
    <mergeCell ref="C343:J343"/>
    <mergeCell ref="E362:J362"/>
    <mergeCell ref="C363:J363"/>
    <mergeCell ref="B381:I381"/>
    <mergeCell ref="B383:D383"/>
    <mergeCell ref="C384:D384"/>
    <mergeCell ref="E384:F384"/>
    <mergeCell ref="C385:D385"/>
    <mergeCell ref="E385:F385"/>
    <mergeCell ref="C386:D386"/>
    <mergeCell ref="E386:F386"/>
    <mergeCell ref="C387:D387"/>
    <mergeCell ref="E387:F387"/>
    <mergeCell ref="C388:D388"/>
    <mergeCell ref="E388:F388"/>
    <mergeCell ref="C389:D389"/>
    <mergeCell ref="E389:F389"/>
    <mergeCell ref="C390:D390"/>
    <mergeCell ref="E390:F390"/>
    <mergeCell ref="C391:D391"/>
    <mergeCell ref="E391:F391"/>
    <mergeCell ref="C392:D392"/>
    <mergeCell ref="E392:F392"/>
    <mergeCell ref="C393:D393"/>
    <mergeCell ref="E393:F393"/>
    <mergeCell ref="C394:D394"/>
    <mergeCell ref="E394:F394"/>
    <mergeCell ref="C395:D395"/>
    <mergeCell ref="E395:F395"/>
    <mergeCell ref="C396:D396"/>
    <mergeCell ref="E396:F396"/>
    <mergeCell ref="C397:D397"/>
    <mergeCell ref="E397:F397"/>
    <mergeCell ref="C398:D398"/>
    <mergeCell ref="E398:F398"/>
    <mergeCell ref="B400:I400"/>
    <mergeCell ref="B402:D402"/>
    <mergeCell ref="C403:D403"/>
    <mergeCell ref="E403:F403"/>
    <mergeCell ref="C404:D404"/>
    <mergeCell ref="E404:F404"/>
    <mergeCell ref="C405:D405"/>
    <mergeCell ref="E405:F405"/>
    <mergeCell ref="C406:D406"/>
    <mergeCell ref="E406:F406"/>
    <mergeCell ref="C407:D407"/>
    <mergeCell ref="E407:F407"/>
    <mergeCell ref="C408:D408"/>
    <mergeCell ref="E408:F408"/>
    <mergeCell ref="C409:D409"/>
    <mergeCell ref="E409:F409"/>
    <mergeCell ref="C410:D410"/>
    <mergeCell ref="E410:F410"/>
    <mergeCell ref="C411:D411"/>
    <mergeCell ref="E411:F411"/>
    <mergeCell ref="C412:D412"/>
    <mergeCell ref="E412:F412"/>
    <mergeCell ref="C413:D413"/>
    <mergeCell ref="E413:F413"/>
    <mergeCell ref="C414:D414"/>
    <mergeCell ref="E414:F414"/>
    <mergeCell ref="C415:D415"/>
    <mergeCell ref="E415:F415"/>
    <mergeCell ref="C416:D416"/>
    <mergeCell ref="E416:F416"/>
    <mergeCell ref="C417:D417"/>
    <mergeCell ref="E417:F417"/>
    <mergeCell ref="B419:I419"/>
    <mergeCell ref="B421:D421"/>
    <mergeCell ref="C422:D422"/>
    <mergeCell ref="E422:F422"/>
    <mergeCell ref="C423:D423"/>
    <mergeCell ref="E423:F423"/>
    <mergeCell ref="C424:D424"/>
    <mergeCell ref="E424:F424"/>
    <mergeCell ref="C425:D425"/>
    <mergeCell ref="E425:F425"/>
    <mergeCell ref="C426:D426"/>
    <mergeCell ref="E426:F426"/>
    <mergeCell ref="C427:D427"/>
    <mergeCell ref="E427:F427"/>
    <mergeCell ref="C428:D428"/>
    <mergeCell ref="E428:F428"/>
    <mergeCell ref="C429:D429"/>
    <mergeCell ref="E429:F429"/>
    <mergeCell ref="C430:D430"/>
    <mergeCell ref="E430:F430"/>
    <mergeCell ref="C431:D431"/>
    <mergeCell ref="E431:F431"/>
    <mergeCell ref="C432:D432"/>
    <mergeCell ref="E432:F432"/>
    <mergeCell ref="C433:D433"/>
    <mergeCell ref="E433:F433"/>
    <mergeCell ref="C434:D434"/>
    <mergeCell ref="E434:F434"/>
    <mergeCell ref="C435:D435"/>
    <mergeCell ref="E435:F435"/>
    <mergeCell ref="C436:D436"/>
    <mergeCell ref="E436:F436"/>
    <mergeCell ref="B438:I438"/>
    <mergeCell ref="B440:D440"/>
    <mergeCell ref="C441:D441"/>
    <mergeCell ref="E441:F441"/>
    <mergeCell ref="C442:D442"/>
    <mergeCell ref="E442:F442"/>
    <mergeCell ref="C443:D443"/>
    <mergeCell ref="E443:F443"/>
    <mergeCell ref="C444:D444"/>
    <mergeCell ref="E444:F444"/>
    <mergeCell ref="C445:D445"/>
    <mergeCell ref="E445:F445"/>
    <mergeCell ref="C446:D446"/>
    <mergeCell ref="E446:F446"/>
    <mergeCell ref="C447:D447"/>
    <mergeCell ref="E447:F447"/>
    <mergeCell ref="C448:D448"/>
    <mergeCell ref="E448:F448"/>
    <mergeCell ref="C449:D449"/>
    <mergeCell ref="E449:F449"/>
    <mergeCell ref="C450:D450"/>
    <mergeCell ref="E450:F450"/>
    <mergeCell ref="C451:D451"/>
    <mergeCell ref="E451:F451"/>
    <mergeCell ref="C452:D452"/>
    <mergeCell ref="E452:F452"/>
    <mergeCell ref="C453:D453"/>
    <mergeCell ref="E453:F453"/>
    <mergeCell ref="C454:D454"/>
    <mergeCell ref="E454:F454"/>
    <mergeCell ref="C455:D455"/>
    <mergeCell ref="E455:F455"/>
  </mergeCells>
  <printOptions headings="false" gridLines="false" gridLinesSet="true" horizontalCentered="false" verticalCentered="false"/>
  <pageMargins left="0.315277777777778" right="0.196527777777778" top="0.7875" bottom="0.1576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40" man="true" max="16383" min="0"/>
    <brk id="80" man="true" max="16383" min="0"/>
    <brk id="120" man="true" max="16383" min="0"/>
    <brk id="160" man="true" max="16383" min="0"/>
    <brk id="200" man="true" max="16383" min="0"/>
    <brk id="240" man="true" max="16383" min="0"/>
    <brk id="280" man="true" max="16383" min="0"/>
    <brk id="320" man="true" max="16383" min="0"/>
    <brk id="360" man="true" max="16383" min="0"/>
    <brk id="399" man="true" max="16383" min="0"/>
    <brk id="437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6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0" ySplit="5" topLeftCell="BM6" activePane="bottomLeft" state="frozen"/>
      <selection pane="topLeft" activeCell="A1" activeCellId="0" sqref="A1"/>
      <selection pane="bottomLeft" activeCell="E1" activeCellId="0" sqref="E1"/>
    </sheetView>
  </sheetViews>
  <sheetFormatPr defaultColWidth="8.9921875" defaultRowHeight="12" zeroHeight="false" outlineLevelRow="0" outlineLevelCol="0"/>
  <cols>
    <col collapsed="false" customWidth="true" hidden="false" outlineLevel="0" max="1" min="1" style="438" width="4.75"/>
    <col collapsed="false" customWidth="true" hidden="false" outlineLevel="0" max="2" min="2" style="439" width="18.62"/>
    <col collapsed="false" customWidth="true" hidden="false" outlineLevel="0" max="3" min="3" style="439" width="9.75"/>
    <col collapsed="false" customWidth="true" hidden="false" outlineLevel="0" max="8" min="4" style="439" width="6.87"/>
    <col collapsed="false" customWidth="true" hidden="false" outlineLevel="0" max="9" min="9" style="439" width="7.99"/>
    <col collapsed="false" customWidth="true" hidden="false" outlineLevel="0" max="10" min="10" style="439" width="7.87"/>
    <col collapsed="false" customWidth="true" hidden="false" outlineLevel="0" max="11" min="11" style="439" width="7.99"/>
    <col collapsed="false" customWidth="true" hidden="true" outlineLevel="0" max="13" min="12" style="439" width="7.99"/>
    <col collapsed="false" customWidth="true" hidden="false" outlineLevel="0" max="17" min="14" style="439" width="7.99"/>
    <col collapsed="false" customWidth="true" hidden="false" outlineLevel="0" max="34" min="18" style="440" width="7.99"/>
    <col collapsed="false" customWidth="true" hidden="false" outlineLevel="0" max="35" min="35" style="439" width="7.99"/>
    <col collapsed="false" customWidth="true" hidden="false" outlineLevel="0" max="40" min="36" style="439" width="8.12"/>
    <col collapsed="false" customWidth="false" hidden="false" outlineLevel="0" max="257" min="41" style="439" width="8.99"/>
  </cols>
  <sheetData>
    <row r="1" customFormat="false" ht="23.25" hidden="false" customHeight="true" outlineLevel="0" collapsed="false">
      <c r="B1" s="441" t="s">
        <v>170</v>
      </c>
    </row>
    <row r="2" customFormat="false" ht="15" hidden="false" customHeight="true" outlineLevel="0" collapsed="false">
      <c r="A2" s="442" t="s">
        <v>2</v>
      </c>
      <c r="B2" s="442"/>
      <c r="C2" s="442"/>
      <c r="D2" s="442"/>
      <c r="E2" s="442"/>
      <c r="F2" s="442"/>
      <c r="G2" s="442"/>
      <c r="H2" s="442"/>
      <c r="I2" s="442"/>
      <c r="J2" s="442"/>
      <c r="K2" s="442"/>
      <c r="L2" s="443"/>
      <c r="M2" s="443"/>
      <c r="N2" s="444" t="s">
        <v>18</v>
      </c>
      <c r="O2" s="444"/>
      <c r="P2" s="445" t="s">
        <v>102</v>
      </c>
      <c r="Q2" s="445"/>
      <c r="R2" s="445"/>
      <c r="S2" s="445"/>
      <c r="T2" s="445"/>
      <c r="U2" s="445"/>
      <c r="V2" s="445"/>
      <c r="W2" s="445"/>
      <c r="X2" s="445"/>
      <c r="Y2" s="445"/>
      <c r="Z2" s="445"/>
      <c r="AA2" s="445"/>
      <c r="AB2" s="445"/>
      <c r="AC2" s="445"/>
      <c r="AD2" s="445"/>
      <c r="AE2" s="445"/>
      <c r="AF2" s="445"/>
      <c r="AG2" s="445"/>
      <c r="AH2" s="445"/>
      <c r="AI2" s="445"/>
      <c r="AJ2" s="446" t="s">
        <v>35</v>
      </c>
      <c r="AK2" s="446"/>
      <c r="AL2" s="446"/>
      <c r="AM2" s="446"/>
      <c r="AN2" s="446"/>
    </row>
    <row r="3" customFormat="false" ht="24" hidden="false" customHeight="true" outlineLevel="0" collapsed="false">
      <c r="A3" s="447" t="s">
        <v>171</v>
      </c>
      <c r="B3" s="448" t="s">
        <v>172</v>
      </c>
      <c r="C3" s="449" t="s">
        <v>173</v>
      </c>
      <c r="D3" s="450" t="s">
        <v>174</v>
      </c>
      <c r="E3" s="450" t="s">
        <v>175</v>
      </c>
      <c r="F3" s="450" t="s">
        <v>176</v>
      </c>
      <c r="G3" s="448" t="s">
        <v>177</v>
      </c>
      <c r="H3" s="451" t="s">
        <v>178</v>
      </c>
      <c r="I3" s="452" t="s">
        <v>179</v>
      </c>
      <c r="J3" s="452"/>
      <c r="K3" s="452"/>
      <c r="L3" s="453"/>
      <c r="M3" s="454"/>
      <c r="N3" s="444"/>
      <c r="O3" s="444"/>
      <c r="P3" s="455" t="s">
        <v>28</v>
      </c>
      <c r="Q3" s="455"/>
      <c r="R3" s="455"/>
      <c r="S3" s="455"/>
      <c r="T3" s="455"/>
      <c r="U3" s="455"/>
      <c r="V3" s="455"/>
      <c r="W3" s="455"/>
      <c r="X3" s="455"/>
      <c r="Y3" s="455"/>
      <c r="Z3" s="455"/>
      <c r="AA3" s="455"/>
      <c r="AB3" s="455"/>
      <c r="AC3" s="455"/>
      <c r="AD3" s="455"/>
      <c r="AE3" s="455"/>
      <c r="AF3" s="455"/>
      <c r="AG3" s="455"/>
      <c r="AH3" s="456" t="s">
        <v>180</v>
      </c>
      <c r="AI3" s="456"/>
      <c r="AJ3" s="457" t="s">
        <v>181</v>
      </c>
      <c r="AK3" s="457"/>
      <c r="AL3" s="457"/>
      <c r="AM3" s="458" t="s">
        <v>180</v>
      </c>
      <c r="AN3" s="458"/>
    </row>
    <row r="4" customFormat="false" ht="24" hidden="false" customHeight="true" outlineLevel="0" collapsed="false">
      <c r="A4" s="447"/>
      <c r="B4" s="448"/>
      <c r="C4" s="449"/>
      <c r="D4" s="450"/>
      <c r="E4" s="450"/>
      <c r="F4" s="450"/>
      <c r="G4" s="448"/>
      <c r="H4" s="451"/>
      <c r="I4" s="459"/>
      <c r="J4" s="460"/>
      <c r="K4" s="461"/>
      <c r="L4" s="460"/>
      <c r="M4" s="460"/>
      <c r="N4" s="462" t="s">
        <v>182</v>
      </c>
      <c r="O4" s="463" t="s">
        <v>183</v>
      </c>
      <c r="P4" s="456" t="s">
        <v>92</v>
      </c>
      <c r="Q4" s="456"/>
      <c r="R4" s="456"/>
      <c r="S4" s="455" t="s">
        <v>94</v>
      </c>
      <c r="T4" s="455"/>
      <c r="U4" s="455"/>
      <c r="V4" s="455" t="s">
        <v>95</v>
      </c>
      <c r="W4" s="455"/>
      <c r="X4" s="455"/>
      <c r="Y4" s="455" t="s">
        <v>184</v>
      </c>
      <c r="Z4" s="455"/>
      <c r="AA4" s="455"/>
      <c r="AB4" s="455" t="s">
        <v>89</v>
      </c>
      <c r="AC4" s="455"/>
      <c r="AD4" s="455"/>
      <c r="AE4" s="455" t="s">
        <v>90</v>
      </c>
      <c r="AF4" s="455"/>
      <c r="AG4" s="455"/>
      <c r="AH4" s="456"/>
      <c r="AI4" s="456"/>
      <c r="AJ4" s="464" t="s">
        <v>185</v>
      </c>
      <c r="AK4" s="457" t="s">
        <v>186</v>
      </c>
      <c r="AL4" s="457"/>
      <c r="AM4" s="458"/>
      <c r="AN4" s="458"/>
    </row>
    <row r="5" s="438" customFormat="true" ht="28.5" hidden="false" customHeight="true" outlineLevel="0" collapsed="false">
      <c r="A5" s="447"/>
      <c r="B5" s="448"/>
      <c r="C5" s="449"/>
      <c r="D5" s="450"/>
      <c r="E5" s="450"/>
      <c r="F5" s="450"/>
      <c r="G5" s="448"/>
      <c r="H5" s="451"/>
      <c r="I5" s="465" t="s">
        <v>187</v>
      </c>
      <c r="J5" s="466" t="s">
        <v>188</v>
      </c>
      <c r="K5" s="467" t="s">
        <v>189</v>
      </c>
      <c r="L5" s="468" t="s">
        <v>190</v>
      </c>
      <c r="M5" s="468" t="s">
        <v>191</v>
      </c>
      <c r="N5" s="462"/>
      <c r="O5" s="463"/>
      <c r="P5" s="469" t="s">
        <v>185</v>
      </c>
      <c r="Q5" s="470" t="s">
        <v>192</v>
      </c>
      <c r="R5" s="471" t="s">
        <v>193</v>
      </c>
      <c r="S5" s="469" t="s">
        <v>185</v>
      </c>
      <c r="T5" s="470" t="s">
        <v>194</v>
      </c>
      <c r="U5" s="471" t="s">
        <v>193</v>
      </c>
      <c r="V5" s="469" t="s">
        <v>185</v>
      </c>
      <c r="W5" s="470" t="s">
        <v>194</v>
      </c>
      <c r="X5" s="471" t="s">
        <v>193</v>
      </c>
      <c r="Y5" s="469" t="s">
        <v>185</v>
      </c>
      <c r="Z5" s="470" t="s">
        <v>194</v>
      </c>
      <c r="AA5" s="471" t="s">
        <v>193</v>
      </c>
      <c r="AB5" s="469" t="s">
        <v>185</v>
      </c>
      <c r="AC5" s="470" t="s">
        <v>192</v>
      </c>
      <c r="AD5" s="471" t="s">
        <v>193</v>
      </c>
      <c r="AE5" s="469" t="s">
        <v>185</v>
      </c>
      <c r="AF5" s="470" t="s">
        <v>194</v>
      </c>
      <c r="AG5" s="471" t="s">
        <v>193</v>
      </c>
      <c r="AH5" s="472" t="s">
        <v>194</v>
      </c>
      <c r="AI5" s="471" t="s">
        <v>193</v>
      </c>
      <c r="AJ5" s="464"/>
      <c r="AK5" s="473" t="s">
        <v>195</v>
      </c>
      <c r="AL5" s="474" t="s">
        <v>196</v>
      </c>
      <c r="AM5" s="472" t="s">
        <v>197</v>
      </c>
      <c r="AN5" s="475" t="s">
        <v>193</v>
      </c>
    </row>
    <row r="6" customFormat="false" ht="25.5" hidden="false" customHeight="true" outlineLevel="0" collapsed="false">
      <c r="A6" s="476" t="n">
        <v>1</v>
      </c>
      <c r="B6" s="477" t="s">
        <v>198</v>
      </c>
      <c r="C6" s="478" t="s">
        <v>199</v>
      </c>
      <c r="D6" s="479" t="n">
        <v>1989</v>
      </c>
      <c r="E6" s="479" t="n">
        <v>123.1</v>
      </c>
      <c r="F6" s="480" t="n">
        <v>399.75</v>
      </c>
      <c r="G6" s="481" t="n">
        <v>4157.4</v>
      </c>
      <c r="H6" s="482" t="s">
        <v>200</v>
      </c>
      <c r="I6" s="483" t="s">
        <v>201</v>
      </c>
      <c r="J6" s="484" t="s">
        <v>201</v>
      </c>
      <c r="K6" s="485" t="s">
        <v>201</v>
      </c>
      <c r="L6" s="486" t="str">
        <f aca="false">IF(F6="","",IF(F6&lt;15,"○",""))</f>
        <v/>
      </c>
      <c r="M6" s="486" t="str">
        <f aca="false">IF(B6="","",IF(F6&gt;15,"○",""))</f>
        <v>○</v>
      </c>
      <c r="N6" s="487"/>
      <c r="O6" s="488"/>
      <c r="P6" s="489"/>
      <c r="Q6" s="490"/>
      <c r="R6" s="491"/>
      <c r="S6" s="489" t="n">
        <v>557.4</v>
      </c>
      <c r="T6" s="490"/>
      <c r="U6" s="492"/>
      <c r="V6" s="489" t="n">
        <v>3600</v>
      </c>
      <c r="W6" s="490"/>
      <c r="X6" s="493"/>
      <c r="Y6" s="489"/>
      <c r="Z6" s="490"/>
      <c r="AA6" s="491"/>
      <c r="AB6" s="494"/>
      <c r="AC6" s="495"/>
      <c r="AD6" s="496"/>
      <c r="AE6" s="489"/>
      <c r="AF6" s="490"/>
      <c r="AG6" s="496"/>
      <c r="AH6" s="497"/>
      <c r="AI6" s="498"/>
      <c r="AJ6" s="499" t="n">
        <v>4157.4</v>
      </c>
      <c r="AK6" s="500"/>
      <c r="AL6" s="501"/>
      <c r="AM6" s="502"/>
      <c r="AN6" s="503"/>
    </row>
    <row r="7" customFormat="false" ht="25.5" hidden="false" customHeight="true" outlineLevel="0" collapsed="false">
      <c r="A7" s="476" t="n">
        <v>2</v>
      </c>
      <c r="B7" s="477" t="s">
        <v>202</v>
      </c>
      <c r="C7" s="478" t="s">
        <v>199</v>
      </c>
      <c r="D7" s="479" t="n">
        <v>1968</v>
      </c>
      <c r="E7" s="479" t="n">
        <v>123.2</v>
      </c>
      <c r="F7" s="480" t="n">
        <v>454.75</v>
      </c>
      <c r="G7" s="481" t="n">
        <v>4661.2</v>
      </c>
      <c r="H7" s="482" t="s">
        <v>200</v>
      </c>
      <c r="I7" s="483" t="s">
        <v>201</v>
      </c>
      <c r="J7" s="484" t="s">
        <v>201</v>
      </c>
      <c r="K7" s="485" t="s">
        <v>201</v>
      </c>
      <c r="L7" s="486" t="str">
        <f aca="false">IF(F7="","",IF(F7&lt;15,"○",""))</f>
        <v/>
      </c>
      <c r="M7" s="486" t="str">
        <f aca="false">IF(B7="","",IF(F7&gt;15,"○",""))</f>
        <v>○</v>
      </c>
      <c r="N7" s="504"/>
      <c r="O7" s="505"/>
      <c r="P7" s="489"/>
      <c r="Q7" s="490"/>
      <c r="R7" s="491"/>
      <c r="S7" s="489" t="n">
        <v>461.2</v>
      </c>
      <c r="T7" s="490"/>
      <c r="U7" s="492"/>
      <c r="V7" s="489" t="n">
        <v>4200</v>
      </c>
      <c r="W7" s="490"/>
      <c r="X7" s="493"/>
      <c r="Y7" s="489"/>
      <c r="Z7" s="490"/>
      <c r="AA7" s="491"/>
      <c r="AB7" s="506"/>
      <c r="AC7" s="495"/>
      <c r="AD7" s="491"/>
      <c r="AE7" s="489"/>
      <c r="AF7" s="490"/>
      <c r="AG7" s="491"/>
      <c r="AH7" s="507"/>
      <c r="AI7" s="498"/>
      <c r="AJ7" s="508" t="n">
        <v>4661.2</v>
      </c>
      <c r="AK7" s="509"/>
      <c r="AL7" s="510"/>
      <c r="AM7" s="511"/>
      <c r="AN7" s="503"/>
    </row>
    <row r="8" customFormat="false" ht="25.5" hidden="false" customHeight="true" outlineLevel="0" collapsed="false">
      <c r="A8" s="476" t="n">
        <v>3</v>
      </c>
      <c r="B8" s="477" t="s">
        <v>203</v>
      </c>
      <c r="C8" s="478" t="s">
        <v>199</v>
      </c>
      <c r="D8" s="512" t="n">
        <v>123.1</v>
      </c>
      <c r="E8" s="512" t="n">
        <v>48</v>
      </c>
      <c r="F8" s="480" t="n">
        <v>221.06</v>
      </c>
      <c r="G8" s="513" t="n">
        <v>2299</v>
      </c>
      <c r="H8" s="482" t="s">
        <v>200</v>
      </c>
      <c r="I8" s="514"/>
      <c r="J8" s="515" t="s">
        <v>201</v>
      </c>
      <c r="K8" s="516" t="s">
        <v>201</v>
      </c>
      <c r="L8" s="486" t="str">
        <f aca="false">IF(F8="","",IF(F8&lt;15,"○",""))</f>
        <v/>
      </c>
      <c r="M8" s="486" t="str">
        <f aca="false">IF(B8="","",IF(F8&gt;15,"○",""))</f>
        <v>○</v>
      </c>
      <c r="N8" s="504"/>
      <c r="O8" s="505"/>
      <c r="P8" s="517" t="n">
        <v>1351.6</v>
      </c>
      <c r="Q8" s="518"/>
      <c r="R8" s="493"/>
      <c r="S8" s="517"/>
      <c r="T8" s="518"/>
      <c r="U8" s="519"/>
      <c r="V8" s="517" t="n">
        <v>1131.4</v>
      </c>
      <c r="W8" s="518"/>
      <c r="X8" s="493"/>
      <c r="Y8" s="517"/>
      <c r="Z8" s="518"/>
      <c r="AA8" s="491"/>
      <c r="AB8" s="506"/>
      <c r="AC8" s="518"/>
      <c r="AD8" s="491"/>
      <c r="AE8" s="517"/>
      <c r="AF8" s="518"/>
      <c r="AG8" s="491"/>
      <c r="AH8" s="507"/>
      <c r="AI8" s="498"/>
      <c r="AJ8" s="520" t="n">
        <v>1131</v>
      </c>
      <c r="AK8" s="521"/>
      <c r="AL8" s="522"/>
      <c r="AM8" s="511"/>
      <c r="AN8" s="503"/>
    </row>
    <row r="9" customFormat="false" ht="25.5" hidden="false" customHeight="true" outlineLevel="0" collapsed="false">
      <c r="A9" s="476" t="n">
        <v>4</v>
      </c>
      <c r="B9" s="477" t="s">
        <v>204</v>
      </c>
      <c r="C9" s="478" t="s">
        <v>199</v>
      </c>
      <c r="D9" s="512" t="n">
        <v>123.2</v>
      </c>
      <c r="E9" s="512" t="n">
        <v>4</v>
      </c>
      <c r="F9" s="480" t="n">
        <v>166.02</v>
      </c>
      <c r="G9" s="513" t="n">
        <v>1701.7</v>
      </c>
      <c r="H9" s="482" t="s">
        <v>200</v>
      </c>
      <c r="I9" s="514"/>
      <c r="J9" s="515" t="s">
        <v>201</v>
      </c>
      <c r="K9" s="516" t="s">
        <v>201</v>
      </c>
      <c r="L9" s="486" t="str">
        <f aca="false">IF(F9="","",IF(F9&lt;15,"○",""))</f>
        <v/>
      </c>
      <c r="M9" s="486" t="str">
        <f aca="false">IF(B9="","",IF(F9&gt;15,"○",""))</f>
        <v>○</v>
      </c>
      <c r="N9" s="504"/>
      <c r="O9" s="505"/>
      <c r="P9" s="517" t="n">
        <v>1048.6</v>
      </c>
      <c r="Q9" s="518"/>
      <c r="R9" s="493"/>
      <c r="S9" s="517"/>
      <c r="T9" s="518"/>
      <c r="U9" s="519"/>
      <c r="V9" s="517" t="n">
        <v>1168.4</v>
      </c>
      <c r="W9" s="518"/>
      <c r="X9" s="493"/>
      <c r="Y9" s="517"/>
      <c r="Z9" s="523"/>
      <c r="AA9" s="491"/>
      <c r="AB9" s="506"/>
      <c r="AC9" s="518"/>
      <c r="AD9" s="491"/>
      <c r="AE9" s="517"/>
      <c r="AF9" s="518"/>
      <c r="AG9" s="491"/>
      <c r="AH9" s="507"/>
      <c r="AI9" s="498"/>
      <c r="AJ9" s="520" t="n">
        <v>516</v>
      </c>
      <c r="AK9" s="521"/>
      <c r="AL9" s="522"/>
      <c r="AM9" s="511"/>
      <c r="AN9" s="503"/>
    </row>
    <row r="10" customFormat="false" ht="25.5" hidden="false" customHeight="true" outlineLevel="0" collapsed="false">
      <c r="A10" s="476" t="n">
        <v>5</v>
      </c>
      <c r="B10" s="477" t="s">
        <v>205</v>
      </c>
      <c r="C10" s="478" t="s">
        <v>199</v>
      </c>
      <c r="D10" s="512" t="n">
        <v>143.1</v>
      </c>
      <c r="E10" s="512" t="n">
        <v>72</v>
      </c>
      <c r="F10" s="480" t="n">
        <v>29.5</v>
      </c>
      <c r="G10" s="513" t="n">
        <v>258.1</v>
      </c>
      <c r="H10" s="482" t="s">
        <v>200</v>
      </c>
      <c r="I10" s="514"/>
      <c r="J10" s="515" t="s">
        <v>201</v>
      </c>
      <c r="K10" s="516" t="s">
        <v>201</v>
      </c>
      <c r="L10" s="486" t="str">
        <f aca="false">IF(F10="","",IF(F10&lt;15,"○",""))</f>
        <v/>
      </c>
      <c r="M10" s="486" t="str">
        <f aca="false">IF(B10="","",IF(F10&gt;15,"○",""))</f>
        <v>○</v>
      </c>
      <c r="N10" s="504"/>
      <c r="O10" s="505"/>
      <c r="P10" s="517"/>
      <c r="Q10" s="518"/>
      <c r="R10" s="491"/>
      <c r="S10" s="517"/>
      <c r="T10" s="518"/>
      <c r="U10" s="519"/>
      <c r="V10" s="517" t="n">
        <v>277.3</v>
      </c>
      <c r="W10" s="518"/>
      <c r="X10" s="493"/>
      <c r="Y10" s="517"/>
      <c r="Z10" s="518"/>
      <c r="AA10" s="491"/>
      <c r="AB10" s="506"/>
      <c r="AC10" s="518"/>
      <c r="AD10" s="491"/>
      <c r="AE10" s="517"/>
      <c r="AF10" s="518"/>
      <c r="AG10" s="491"/>
      <c r="AH10" s="507"/>
      <c r="AI10" s="498"/>
      <c r="AJ10" s="520" t="n">
        <v>344.8</v>
      </c>
      <c r="AK10" s="521"/>
      <c r="AL10" s="522"/>
      <c r="AM10" s="511"/>
      <c r="AN10" s="503"/>
    </row>
    <row r="11" customFormat="false" ht="25.5" hidden="false" customHeight="true" outlineLevel="0" collapsed="false">
      <c r="A11" s="476" t="n">
        <v>6</v>
      </c>
      <c r="B11" s="477" t="s">
        <v>206</v>
      </c>
      <c r="C11" s="478" t="s">
        <v>199</v>
      </c>
      <c r="D11" s="512" t="n">
        <v>143.1</v>
      </c>
      <c r="E11" s="512" t="n">
        <v>72</v>
      </c>
      <c r="F11" s="480" t="n">
        <v>29.5</v>
      </c>
      <c r="G11" s="513" t="n">
        <v>258.1</v>
      </c>
      <c r="H11" s="482" t="s">
        <v>200</v>
      </c>
      <c r="I11" s="514"/>
      <c r="J11" s="515" t="s">
        <v>201</v>
      </c>
      <c r="K11" s="516" t="s">
        <v>201</v>
      </c>
      <c r="L11" s="486" t="str">
        <f aca="false">IF(F11="","",IF(F11&lt;15,"○",""))</f>
        <v/>
      </c>
      <c r="M11" s="486" t="str">
        <f aca="false">IF(B11="","",IF(F11&gt;15,"○",""))</f>
        <v>○</v>
      </c>
      <c r="N11" s="504"/>
      <c r="O11" s="505"/>
      <c r="P11" s="517"/>
      <c r="Q11" s="518"/>
      <c r="R11" s="491"/>
      <c r="S11" s="517"/>
      <c r="T11" s="518"/>
      <c r="U11" s="519"/>
      <c r="V11" s="517" t="n">
        <v>285.7</v>
      </c>
      <c r="W11" s="518"/>
      <c r="X11" s="493"/>
      <c r="Y11" s="517"/>
      <c r="Z11" s="523"/>
      <c r="AA11" s="491"/>
      <c r="AB11" s="506"/>
      <c r="AC11" s="495"/>
      <c r="AD11" s="491"/>
      <c r="AE11" s="517"/>
      <c r="AF11" s="518"/>
      <c r="AG11" s="491"/>
      <c r="AH11" s="507"/>
      <c r="AI11" s="498"/>
      <c r="AJ11" s="520" t="n">
        <v>344.2</v>
      </c>
      <c r="AK11" s="521"/>
      <c r="AL11" s="522"/>
      <c r="AM11" s="511"/>
      <c r="AN11" s="503"/>
    </row>
    <row r="12" customFormat="false" ht="25.5" hidden="false" customHeight="true" outlineLevel="0" collapsed="false">
      <c r="A12" s="476" t="n">
        <v>7</v>
      </c>
      <c r="B12" s="524" t="s">
        <v>207</v>
      </c>
      <c r="C12" s="478" t="s">
        <v>199</v>
      </c>
      <c r="D12" s="525" t="n">
        <v>144.2</v>
      </c>
      <c r="E12" s="525" t="n">
        <v>43</v>
      </c>
      <c r="F12" s="526" t="n">
        <v>44</v>
      </c>
      <c r="G12" s="513" t="n">
        <v>385</v>
      </c>
      <c r="H12" s="482" t="s">
        <v>200</v>
      </c>
      <c r="I12" s="483"/>
      <c r="J12" s="515" t="s">
        <v>201</v>
      </c>
      <c r="K12" s="527"/>
      <c r="L12" s="486" t="str">
        <f aca="false">IF(F12="","",IF(F12&lt;15,"○",""))</f>
        <v/>
      </c>
      <c r="M12" s="486" t="str">
        <f aca="false">IF(B12="","",IF(F12&gt;15,"○",""))</f>
        <v>○</v>
      </c>
      <c r="N12" s="528"/>
      <c r="O12" s="529"/>
      <c r="P12" s="517" t="n">
        <v>431.2</v>
      </c>
      <c r="Q12" s="518"/>
      <c r="R12" s="493"/>
      <c r="S12" s="517"/>
      <c r="T12" s="518"/>
      <c r="U12" s="519"/>
      <c r="V12" s="517"/>
      <c r="W12" s="518"/>
      <c r="X12" s="491"/>
      <c r="Y12" s="517"/>
      <c r="Z12" s="523"/>
      <c r="AA12" s="491"/>
      <c r="AB12" s="506"/>
      <c r="AC12" s="495"/>
      <c r="AD12" s="491"/>
      <c r="AE12" s="517"/>
      <c r="AF12" s="518"/>
      <c r="AG12" s="491"/>
      <c r="AH12" s="507"/>
      <c r="AI12" s="498"/>
      <c r="AJ12" s="520"/>
      <c r="AK12" s="509"/>
      <c r="AL12" s="522"/>
      <c r="AM12" s="511"/>
      <c r="AN12" s="530"/>
    </row>
    <row r="13" customFormat="false" ht="25.5" hidden="false" customHeight="true" outlineLevel="0" collapsed="false">
      <c r="A13" s="476" t="n">
        <v>8</v>
      </c>
      <c r="B13" s="524" t="s">
        <v>208</v>
      </c>
      <c r="C13" s="478" t="s">
        <v>199</v>
      </c>
      <c r="D13" s="525" t="n">
        <v>144.2</v>
      </c>
      <c r="E13" s="525" t="n">
        <v>45</v>
      </c>
      <c r="F13" s="526" t="n">
        <v>44</v>
      </c>
      <c r="G13" s="513" t="n">
        <v>431.2</v>
      </c>
      <c r="H13" s="482" t="s">
        <v>200</v>
      </c>
      <c r="I13" s="483"/>
      <c r="J13" s="515" t="s">
        <v>201</v>
      </c>
      <c r="K13" s="527"/>
      <c r="L13" s="486" t="str">
        <f aca="false">IF(F13="","",IF(F13&lt;15,"○",""))</f>
        <v/>
      </c>
      <c r="M13" s="486" t="str">
        <f aca="false">IF(B13="","",IF(F13&gt;15,"○",""))</f>
        <v>○</v>
      </c>
      <c r="N13" s="528"/>
      <c r="O13" s="529"/>
      <c r="P13" s="517" t="n">
        <v>413.6</v>
      </c>
      <c r="Q13" s="518"/>
      <c r="R13" s="493"/>
      <c r="S13" s="517"/>
      <c r="T13" s="518"/>
      <c r="U13" s="519"/>
      <c r="V13" s="517"/>
      <c r="W13" s="518"/>
      <c r="X13" s="491"/>
      <c r="Y13" s="517"/>
      <c r="Z13" s="518"/>
      <c r="AA13" s="491"/>
      <c r="AB13" s="506"/>
      <c r="AC13" s="495"/>
      <c r="AD13" s="491"/>
      <c r="AE13" s="517"/>
      <c r="AF13" s="518"/>
      <c r="AG13" s="491"/>
      <c r="AH13" s="507"/>
      <c r="AI13" s="498"/>
      <c r="AJ13" s="520"/>
      <c r="AK13" s="509"/>
      <c r="AL13" s="522"/>
      <c r="AM13" s="511"/>
      <c r="AN13" s="530"/>
    </row>
    <row r="14" customFormat="false" ht="25.5" hidden="false" customHeight="true" outlineLevel="0" collapsed="false">
      <c r="A14" s="476" t="n">
        <v>9</v>
      </c>
      <c r="B14" s="524" t="s">
        <v>209</v>
      </c>
      <c r="C14" s="478" t="s">
        <v>199</v>
      </c>
      <c r="D14" s="525" t="n">
        <v>144.3</v>
      </c>
      <c r="E14" s="525" t="n">
        <v>63</v>
      </c>
      <c r="F14" s="526" t="n">
        <v>42.6</v>
      </c>
      <c r="G14" s="513" t="n">
        <v>340.8</v>
      </c>
      <c r="H14" s="482" t="s">
        <v>210</v>
      </c>
      <c r="I14" s="483"/>
      <c r="J14" s="515" t="s">
        <v>201</v>
      </c>
      <c r="K14" s="516" t="s">
        <v>201</v>
      </c>
      <c r="L14" s="486" t="str">
        <f aca="false">IF(F14="","",IF(F14&lt;15,"○",""))</f>
        <v/>
      </c>
      <c r="M14" s="486" t="str">
        <f aca="false">IF(B14="","",IF(F14&gt;15,"○",""))</f>
        <v>○</v>
      </c>
      <c r="N14" s="504"/>
      <c r="O14" s="505"/>
      <c r="P14" s="517"/>
      <c r="Q14" s="518"/>
      <c r="R14" s="491"/>
      <c r="S14" s="517"/>
      <c r="T14" s="518"/>
      <c r="U14" s="519"/>
      <c r="V14" s="517" t="n">
        <v>400.4</v>
      </c>
      <c r="W14" s="518"/>
      <c r="X14" s="493"/>
      <c r="Y14" s="517"/>
      <c r="Z14" s="523"/>
      <c r="AA14" s="491"/>
      <c r="AB14" s="506"/>
      <c r="AC14" s="495"/>
      <c r="AD14" s="491"/>
      <c r="AE14" s="517"/>
      <c r="AF14" s="518"/>
      <c r="AG14" s="491"/>
      <c r="AH14" s="507"/>
      <c r="AI14" s="498"/>
      <c r="AJ14" s="520" t="n">
        <v>401</v>
      </c>
      <c r="AK14" s="521"/>
      <c r="AL14" s="522"/>
      <c r="AM14" s="511"/>
      <c r="AN14" s="503"/>
    </row>
    <row r="15" customFormat="false" ht="25.5" hidden="false" customHeight="true" outlineLevel="0" collapsed="false">
      <c r="A15" s="476" t="n">
        <v>10</v>
      </c>
      <c r="B15" s="524" t="s">
        <v>211</v>
      </c>
      <c r="C15" s="478" t="s">
        <v>199</v>
      </c>
      <c r="D15" s="525" t="n">
        <v>144.3</v>
      </c>
      <c r="E15" s="525" t="n">
        <v>64</v>
      </c>
      <c r="F15" s="526" t="n">
        <v>42.6</v>
      </c>
      <c r="G15" s="513" t="n">
        <v>372.8</v>
      </c>
      <c r="H15" s="482" t="s">
        <v>210</v>
      </c>
      <c r="I15" s="483"/>
      <c r="J15" s="515" t="s">
        <v>201</v>
      </c>
      <c r="K15" s="516" t="s">
        <v>201</v>
      </c>
      <c r="L15" s="486" t="str">
        <f aca="false">IF(F15="","",IF(F15&lt;15,"○",""))</f>
        <v/>
      </c>
      <c r="M15" s="486" t="str">
        <f aca="false">IF(B15="","",IF(F15&gt;15,"○",""))</f>
        <v>○</v>
      </c>
      <c r="N15" s="504"/>
      <c r="O15" s="505"/>
      <c r="P15" s="517"/>
      <c r="Q15" s="518"/>
      <c r="R15" s="491"/>
      <c r="S15" s="517"/>
      <c r="T15" s="518"/>
      <c r="U15" s="519"/>
      <c r="V15" s="517" t="n">
        <v>417.5</v>
      </c>
      <c r="W15" s="518"/>
      <c r="X15" s="493"/>
      <c r="Y15" s="517"/>
      <c r="Z15" s="523"/>
      <c r="AA15" s="491"/>
      <c r="AB15" s="506"/>
      <c r="AC15" s="518"/>
      <c r="AD15" s="491"/>
      <c r="AE15" s="517"/>
      <c r="AF15" s="518"/>
      <c r="AG15" s="491"/>
      <c r="AH15" s="507"/>
      <c r="AI15" s="498"/>
      <c r="AJ15" s="520" t="n">
        <v>462</v>
      </c>
      <c r="AK15" s="521"/>
      <c r="AL15" s="522"/>
      <c r="AM15" s="511"/>
      <c r="AN15" s="503"/>
    </row>
    <row r="16" customFormat="false" ht="25.5" hidden="false" customHeight="true" outlineLevel="0" collapsed="false">
      <c r="A16" s="476" t="n">
        <v>11</v>
      </c>
      <c r="B16" s="524" t="s">
        <v>212</v>
      </c>
      <c r="C16" s="478" t="s">
        <v>199</v>
      </c>
      <c r="D16" s="479" t="n">
        <v>1970</v>
      </c>
      <c r="E16" s="479" t="n">
        <v>144.8</v>
      </c>
      <c r="F16" s="526" t="n">
        <v>27.09</v>
      </c>
      <c r="G16" s="531" t="n">
        <v>216.7</v>
      </c>
      <c r="H16" s="482" t="s">
        <v>200</v>
      </c>
      <c r="I16" s="483" t="s">
        <v>201</v>
      </c>
      <c r="J16" s="515" t="s">
        <v>201</v>
      </c>
      <c r="K16" s="516" t="s">
        <v>201</v>
      </c>
      <c r="L16" s="486" t="str">
        <f aca="false">IF(F16="","",IF(F16&lt;15,"○",""))</f>
        <v/>
      </c>
      <c r="M16" s="486" t="str">
        <f aca="false">IF(B16="","",IF(F16&gt;15,"○",""))</f>
        <v>○</v>
      </c>
      <c r="N16" s="504"/>
      <c r="O16" s="505"/>
      <c r="P16" s="517"/>
      <c r="Q16" s="518"/>
      <c r="R16" s="491"/>
      <c r="S16" s="517" t="n">
        <v>216.7</v>
      </c>
      <c r="T16" s="518"/>
      <c r="U16" s="532"/>
      <c r="V16" s="517"/>
      <c r="W16" s="518"/>
      <c r="X16" s="491"/>
      <c r="Y16" s="517"/>
      <c r="Z16" s="523"/>
      <c r="AA16" s="491"/>
      <c r="AB16" s="506"/>
      <c r="AC16" s="518"/>
      <c r="AD16" s="491"/>
      <c r="AE16" s="517"/>
      <c r="AF16" s="518"/>
      <c r="AG16" s="491"/>
      <c r="AH16" s="507"/>
      <c r="AI16" s="498"/>
      <c r="AJ16" s="520" t="n">
        <v>216.7</v>
      </c>
      <c r="AK16" s="521"/>
      <c r="AL16" s="522"/>
      <c r="AM16" s="511"/>
      <c r="AN16" s="503"/>
    </row>
    <row r="17" customFormat="false" ht="25.5" hidden="false" customHeight="true" outlineLevel="0" collapsed="false">
      <c r="A17" s="476" t="n">
        <v>12</v>
      </c>
      <c r="B17" s="524" t="s">
        <v>213</v>
      </c>
      <c r="C17" s="478" t="s">
        <v>199</v>
      </c>
      <c r="D17" s="479" t="n">
        <v>1971</v>
      </c>
      <c r="E17" s="479" t="n">
        <v>144.8</v>
      </c>
      <c r="F17" s="526" t="n">
        <v>27.07</v>
      </c>
      <c r="G17" s="531" t="n">
        <v>216.6</v>
      </c>
      <c r="H17" s="482" t="s">
        <v>200</v>
      </c>
      <c r="I17" s="483" t="s">
        <v>201</v>
      </c>
      <c r="J17" s="515" t="s">
        <v>201</v>
      </c>
      <c r="K17" s="516" t="s">
        <v>201</v>
      </c>
      <c r="L17" s="486" t="str">
        <f aca="false">IF(F17="","",IF(F17&lt;15,"○",""))</f>
        <v/>
      </c>
      <c r="M17" s="486" t="str">
        <f aca="false">IF(B17="","",IF(F17&gt;15,"○",""))</f>
        <v>○</v>
      </c>
      <c r="N17" s="504"/>
      <c r="O17" s="505"/>
      <c r="P17" s="517"/>
      <c r="Q17" s="518"/>
      <c r="R17" s="491"/>
      <c r="S17" s="517" t="n">
        <v>216.6</v>
      </c>
      <c r="T17" s="518"/>
      <c r="U17" s="532"/>
      <c r="V17" s="517"/>
      <c r="W17" s="518"/>
      <c r="X17" s="491"/>
      <c r="Y17" s="517"/>
      <c r="Z17" s="523"/>
      <c r="AA17" s="491"/>
      <c r="AB17" s="506"/>
      <c r="AC17" s="518"/>
      <c r="AD17" s="491"/>
      <c r="AE17" s="517"/>
      <c r="AF17" s="518"/>
      <c r="AG17" s="491"/>
      <c r="AH17" s="507"/>
      <c r="AI17" s="498"/>
      <c r="AJ17" s="520" t="n">
        <v>216.6</v>
      </c>
      <c r="AK17" s="521"/>
      <c r="AL17" s="522"/>
      <c r="AM17" s="511"/>
      <c r="AN17" s="503"/>
    </row>
    <row r="18" customFormat="false" ht="25.5" hidden="false" customHeight="true" outlineLevel="0" collapsed="false">
      <c r="A18" s="476" t="n">
        <v>13</v>
      </c>
      <c r="B18" s="524" t="s">
        <v>214</v>
      </c>
      <c r="C18" s="478" t="s">
        <v>199</v>
      </c>
      <c r="D18" s="525" t="n">
        <v>144.9</v>
      </c>
      <c r="E18" s="525" t="n">
        <v>69</v>
      </c>
      <c r="F18" s="526" t="n">
        <v>156</v>
      </c>
      <c r="G18" s="513" t="n">
        <v>1248</v>
      </c>
      <c r="H18" s="482" t="s">
        <v>200</v>
      </c>
      <c r="I18" s="533"/>
      <c r="J18" s="515" t="s">
        <v>201</v>
      </c>
      <c r="K18" s="516" t="s">
        <v>201</v>
      </c>
      <c r="L18" s="486" t="str">
        <f aca="false">IF(F18="","",IF(F18&lt;15,"○",""))</f>
        <v/>
      </c>
      <c r="M18" s="486" t="str">
        <f aca="false">IF(B18="","",IF(F18&gt;15,"○",""))</f>
        <v>○</v>
      </c>
      <c r="N18" s="504"/>
      <c r="O18" s="505"/>
      <c r="P18" s="517" t="n">
        <v>648.6</v>
      </c>
      <c r="Q18" s="518"/>
      <c r="R18" s="493"/>
      <c r="S18" s="517"/>
      <c r="T18" s="518"/>
      <c r="U18" s="519"/>
      <c r="V18" s="517" t="n">
        <v>446.5</v>
      </c>
      <c r="W18" s="518"/>
      <c r="X18" s="493"/>
      <c r="Y18" s="517"/>
      <c r="Z18" s="518"/>
      <c r="AA18" s="491"/>
      <c r="AB18" s="506"/>
      <c r="AC18" s="518"/>
      <c r="AD18" s="491"/>
      <c r="AE18" s="517"/>
      <c r="AF18" s="518"/>
      <c r="AG18" s="491"/>
      <c r="AH18" s="507"/>
      <c r="AI18" s="498"/>
      <c r="AJ18" s="520" t="n">
        <v>1069</v>
      </c>
      <c r="AK18" s="521"/>
      <c r="AL18" s="522"/>
      <c r="AM18" s="511"/>
      <c r="AN18" s="503"/>
    </row>
    <row r="19" customFormat="false" ht="25.5" hidden="false" customHeight="true" outlineLevel="0" collapsed="false">
      <c r="A19" s="476" t="n">
        <v>14</v>
      </c>
      <c r="B19" s="524" t="s">
        <v>215</v>
      </c>
      <c r="C19" s="478" t="s">
        <v>199</v>
      </c>
      <c r="D19" s="525" t="n">
        <v>144.9</v>
      </c>
      <c r="E19" s="525" t="n">
        <v>73</v>
      </c>
      <c r="F19" s="526" t="n">
        <v>156.65</v>
      </c>
      <c r="G19" s="513" t="n">
        <v>1253.2</v>
      </c>
      <c r="H19" s="482" t="s">
        <v>200</v>
      </c>
      <c r="I19" s="533"/>
      <c r="J19" s="515" t="s">
        <v>201</v>
      </c>
      <c r="K19" s="516" t="s">
        <v>201</v>
      </c>
      <c r="L19" s="486" t="str">
        <f aca="false">IF(F19="","",IF(F19&lt;15,"○",""))</f>
        <v/>
      </c>
      <c r="M19" s="486" t="str">
        <f aca="false">IF(B19="","",IF(F19&gt;15,"○",""))</f>
        <v>○</v>
      </c>
      <c r="N19" s="504"/>
      <c r="O19" s="505"/>
      <c r="P19" s="517" t="n">
        <v>648.6</v>
      </c>
      <c r="Q19" s="518"/>
      <c r="R19" s="493"/>
      <c r="S19" s="517"/>
      <c r="T19" s="518"/>
      <c r="U19" s="519"/>
      <c r="V19" s="517" t="n">
        <v>446.5</v>
      </c>
      <c r="W19" s="518"/>
      <c r="X19" s="493"/>
      <c r="Y19" s="517"/>
      <c r="Z19" s="523"/>
      <c r="AA19" s="491"/>
      <c r="AB19" s="506"/>
      <c r="AC19" s="518"/>
      <c r="AD19" s="491"/>
      <c r="AE19" s="517"/>
      <c r="AF19" s="518"/>
      <c r="AG19" s="491"/>
      <c r="AH19" s="507"/>
      <c r="AI19" s="498"/>
      <c r="AJ19" s="520" t="n">
        <v>1173</v>
      </c>
      <c r="AK19" s="521"/>
      <c r="AL19" s="522"/>
      <c r="AM19" s="511"/>
      <c r="AN19" s="503"/>
    </row>
    <row r="20" customFormat="false" ht="25.5" hidden="false" customHeight="true" outlineLevel="0" collapsed="false">
      <c r="A20" s="476" t="n">
        <v>15</v>
      </c>
      <c r="B20" s="524" t="s">
        <v>216</v>
      </c>
      <c r="C20" s="478" t="s">
        <v>199</v>
      </c>
      <c r="D20" s="525" t="n">
        <v>145.1</v>
      </c>
      <c r="E20" s="525" t="n">
        <v>32</v>
      </c>
      <c r="F20" s="526" t="n">
        <v>266.2</v>
      </c>
      <c r="G20" s="513" t="n">
        <v>2528.9</v>
      </c>
      <c r="H20" s="482" t="s">
        <v>200</v>
      </c>
      <c r="I20" s="533"/>
      <c r="J20" s="515" t="s">
        <v>201</v>
      </c>
      <c r="K20" s="516" t="s">
        <v>201</v>
      </c>
      <c r="L20" s="486" t="str">
        <f aca="false">IF(F20="","",IF(F20&lt;15,"○",""))</f>
        <v/>
      </c>
      <c r="M20" s="486" t="str">
        <f aca="false">IF(B20="","",IF(F20&gt;15,"○",""))</f>
        <v>○</v>
      </c>
      <c r="N20" s="504"/>
      <c r="O20" s="505"/>
      <c r="P20" s="517"/>
      <c r="Q20" s="518"/>
      <c r="R20" s="491"/>
      <c r="S20" s="517"/>
      <c r="T20" s="518"/>
      <c r="U20" s="519"/>
      <c r="V20" s="517" t="n">
        <v>2555.5</v>
      </c>
      <c r="W20" s="518"/>
      <c r="X20" s="493"/>
      <c r="Y20" s="517"/>
      <c r="Z20" s="523"/>
      <c r="AA20" s="491"/>
      <c r="AB20" s="506"/>
      <c r="AC20" s="518"/>
      <c r="AD20" s="491"/>
      <c r="AE20" s="517"/>
      <c r="AF20" s="518"/>
      <c r="AG20" s="491"/>
      <c r="AH20" s="507"/>
      <c r="AI20" s="498"/>
      <c r="AJ20" s="520" t="n">
        <v>1535</v>
      </c>
      <c r="AK20" s="509"/>
      <c r="AL20" s="510"/>
      <c r="AM20" s="511"/>
      <c r="AN20" s="503"/>
    </row>
    <row r="21" customFormat="false" ht="25.5" hidden="false" customHeight="true" outlineLevel="0" collapsed="false">
      <c r="A21" s="476" t="n">
        <v>16</v>
      </c>
      <c r="B21" s="524" t="s">
        <v>217</v>
      </c>
      <c r="C21" s="478" t="s">
        <v>199</v>
      </c>
      <c r="D21" s="525" t="n">
        <v>145.1</v>
      </c>
      <c r="E21" s="525" t="n">
        <v>36</v>
      </c>
      <c r="F21" s="526" t="n">
        <v>266.24</v>
      </c>
      <c r="G21" s="513" t="n">
        <v>2129.9</v>
      </c>
      <c r="H21" s="482" t="s">
        <v>200</v>
      </c>
      <c r="I21" s="533"/>
      <c r="J21" s="515" t="s">
        <v>201</v>
      </c>
      <c r="K21" s="516" t="s">
        <v>201</v>
      </c>
      <c r="L21" s="486" t="str">
        <f aca="false">IF(F21="","",IF(F21&lt;15,"○",""))</f>
        <v/>
      </c>
      <c r="M21" s="486" t="str">
        <f aca="false">IF(B21="","",IF(F21&gt;15,"○",""))</f>
        <v>○</v>
      </c>
      <c r="N21" s="504"/>
      <c r="O21" s="505"/>
      <c r="P21" s="517"/>
      <c r="Q21" s="518"/>
      <c r="R21" s="491"/>
      <c r="S21" s="517"/>
      <c r="T21" s="518"/>
      <c r="U21" s="519"/>
      <c r="V21" s="517" t="n">
        <v>2555.9</v>
      </c>
      <c r="W21" s="518"/>
      <c r="X21" s="493"/>
      <c r="Y21" s="517"/>
      <c r="Z21" s="518"/>
      <c r="AA21" s="491"/>
      <c r="AB21" s="506"/>
      <c r="AC21" s="518"/>
      <c r="AD21" s="491"/>
      <c r="AE21" s="517"/>
      <c r="AF21" s="518"/>
      <c r="AG21" s="491"/>
      <c r="AH21" s="507"/>
      <c r="AI21" s="498"/>
      <c r="AJ21" s="520" t="n">
        <v>1924</v>
      </c>
      <c r="AK21" s="509"/>
      <c r="AL21" s="510"/>
      <c r="AM21" s="511"/>
      <c r="AN21" s="503"/>
    </row>
    <row r="22" customFormat="false" ht="25.5" hidden="false" customHeight="true" outlineLevel="0" collapsed="false">
      <c r="A22" s="476" t="n">
        <v>17</v>
      </c>
      <c r="B22" s="524" t="s">
        <v>218</v>
      </c>
      <c r="C22" s="478" t="s">
        <v>199</v>
      </c>
      <c r="D22" s="525" t="n">
        <v>145.3</v>
      </c>
      <c r="E22" s="525" t="n">
        <v>2</v>
      </c>
      <c r="F22" s="526" t="n">
        <v>91.31</v>
      </c>
      <c r="G22" s="513" t="n">
        <v>494.5</v>
      </c>
      <c r="H22" s="482" t="s">
        <v>200</v>
      </c>
      <c r="I22" s="533"/>
      <c r="J22" s="515" t="s">
        <v>201</v>
      </c>
      <c r="K22" s="527"/>
      <c r="L22" s="486" t="str">
        <f aca="false">IF(F22="","",IF(F22&lt;15,"○",""))</f>
        <v/>
      </c>
      <c r="M22" s="486" t="str">
        <f aca="false">IF(B22="","",IF(F22&gt;15,"○",""))</f>
        <v>○</v>
      </c>
      <c r="N22" s="528"/>
      <c r="O22" s="529"/>
      <c r="P22" s="517"/>
      <c r="Q22" s="518"/>
      <c r="R22" s="491"/>
      <c r="S22" s="517"/>
      <c r="T22" s="518"/>
      <c r="U22" s="519"/>
      <c r="V22" s="517" t="n">
        <v>509.8</v>
      </c>
      <c r="W22" s="518"/>
      <c r="X22" s="493"/>
      <c r="Y22" s="517"/>
      <c r="Z22" s="518"/>
      <c r="AA22" s="491"/>
      <c r="AB22" s="506"/>
      <c r="AC22" s="518"/>
      <c r="AD22" s="491"/>
      <c r="AE22" s="517"/>
      <c r="AF22" s="518"/>
      <c r="AG22" s="491"/>
      <c r="AH22" s="507"/>
      <c r="AI22" s="498"/>
      <c r="AJ22" s="520"/>
      <c r="AK22" s="509"/>
      <c r="AL22" s="522"/>
      <c r="AM22" s="511"/>
      <c r="AN22" s="530"/>
    </row>
    <row r="23" customFormat="false" ht="25.5" hidden="false" customHeight="true" outlineLevel="0" collapsed="false">
      <c r="A23" s="476" t="n">
        <v>18</v>
      </c>
      <c r="B23" s="524" t="s">
        <v>219</v>
      </c>
      <c r="C23" s="478" t="s">
        <v>199</v>
      </c>
      <c r="D23" s="525" t="n">
        <v>145.9</v>
      </c>
      <c r="E23" s="525" t="n">
        <v>92</v>
      </c>
      <c r="F23" s="526" t="n">
        <v>12.84</v>
      </c>
      <c r="G23" s="513" t="n">
        <v>192.6</v>
      </c>
      <c r="H23" s="482" t="s">
        <v>200</v>
      </c>
      <c r="I23" s="533"/>
      <c r="J23" s="515" t="s">
        <v>201</v>
      </c>
      <c r="K23" s="527"/>
      <c r="L23" s="486"/>
      <c r="M23" s="486"/>
      <c r="N23" s="528"/>
      <c r="O23" s="529"/>
      <c r="P23" s="517"/>
      <c r="Q23" s="518"/>
      <c r="R23" s="491"/>
      <c r="S23" s="517"/>
      <c r="T23" s="518"/>
      <c r="U23" s="519"/>
      <c r="V23" s="517"/>
      <c r="W23" s="518"/>
      <c r="X23" s="491"/>
      <c r="Y23" s="517"/>
      <c r="Z23" s="518"/>
      <c r="AA23" s="491"/>
      <c r="AB23" s="506"/>
      <c r="AC23" s="518"/>
      <c r="AD23" s="491"/>
      <c r="AE23" s="517" t="n">
        <v>184.9</v>
      </c>
      <c r="AF23" s="534"/>
      <c r="AG23" s="491"/>
      <c r="AH23" s="535"/>
      <c r="AI23" s="536"/>
      <c r="AJ23" s="520"/>
      <c r="AK23" s="509"/>
      <c r="AL23" s="522"/>
      <c r="AM23" s="511"/>
      <c r="AN23" s="530"/>
    </row>
    <row r="24" customFormat="false" ht="25.5" hidden="false" customHeight="true" outlineLevel="0" collapsed="false">
      <c r="A24" s="476" t="n">
        <v>19</v>
      </c>
      <c r="B24" s="524" t="s">
        <v>220</v>
      </c>
      <c r="C24" s="478" t="s">
        <v>199</v>
      </c>
      <c r="D24" s="525" t="n">
        <v>145.9</v>
      </c>
      <c r="E24" s="525" t="n">
        <v>92</v>
      </c>
      <c r="F24" s="526" t="n">
        <v>12.84</v>
      </c>
      <c r="G24" s="513" t="n">
        <v>192.6</v>
      </c>
      <c r="H24" s="482" t="s">
        <v>200</v>
      </c>
      <c r="I24" s="533"/>
      <c r="J24" s="515" t="s">
        <v>201</v>
      </c>
      <c r="K24" s="527"/>
      <c r="L24" s="486"/>
      <c r="M24" s="486"/>
      <c r="N24" s="528"/>
      <c r="O24" s="529"/>
      <c r="P24" s="517"/>
      <c r="Q24" s="518"/>
      <c r="R24" s="491"/>
      <c r="S24" s="517"/>
      <c r="T24" s="518"/>
      <c r="U24" s="519"/>
      <c r="V24" s="517"/>
      <c r="W24" s="518"/>
      <c r="X24" s="491"/>
      <c r="Y24" s="517"/>
      <c r="Z24" s="518"/>
      <c r="AA24" s="491"/>
      <c r="AB24" s="506"/>
      <c r="AC24" s="518"/>
      <c r="AD24" s="491"/>
      <c r="AE24" s="517" t="n">
        <v>184.9</v>
      </c>
      <c r="AF24" s="534"/>
      <c r="AG24" s="491"/>
      <c r="AH24" s="535"/>
      <c r="AI24" s="536"/>
      <c r="AJ24" s="520"/>
      <c r="AK24" s="509"/>
      <c r="AL24" s="522"/>
      <c r="AM24" s="511"/>
      <c r="AN24" s="530"/>
    </row>
    <row r="25" customFormat="false" ht="25.5" hidden="false" customHeight="true" outlineLevel="0" collapsed="false">
      <c r="A25" s="476" t="n">
        <v>20</v>
      </c>
      <c r="B25" s="524" t="s">
        <v>221</v>
      </c>
      <c r="C25" s="478" t="s">
        <v>199</v>
      </c>
      <c r="D25" s="525" t="n">
        <v>146.9</v>
      </c>
      <c r="E25" s="525" t="n">
        <v>10</v>
      </c>
      <c r="F25" s="526" t="n">
        <v>7.54</v>
      </c>
      <c r="G25" s="513" t="n">
        <v>113.4</v>
      </c>
      <c r="H25" s="482" t="s">
        <v>200</v>
      </c>
      <c r="I25" s="533"/>
      <c r="J25" s="515" t="s">
        <v>201</v>
      </c>
      <c r="K25" s="527"/>
      <c r="L25" s="486"/>
      <c r="M25" s="486"/>
      <c r="N25" s="528"/>
      <c r="O25" s="529"/>
      <c r="P25" s="517"/>
      <c r="Q25" s="518"/>
      <c r="R25" s="491"/>
      <c r="S25" s="517"/>
      <c r="T25" s="518"/>
      <c r="U25" s="519"/>
      <c r="V25" s="517"/>
      <c r="W25" s="518"/>
      <c r="X25" s="491"/>
      <c r="Y25" s="517"/>
      <c r="Z25" s="518"/>
      <c r="AA25" s="491"/>
      <c r="AB25" s="506" t="n">
        <v>108.6</v>
      </c>
      <c r="AC25" s="534"/>
      <c r="AD25" s="491"/>
      <c r="AE25" s="517"/>
      <c r="AF25" s="518"/>
      <c r="AG25" s="491"/>
      <c r="AH25" s="535"/>
      <c r="AI25" s="536"/>
      <c r="AJ25" s="520"/>
      <c r="AK25" s="509"/>
      <c r="AL25" s="522"/>
      <c r="AM25" s="511"/>
      <c r="AN25" s="530"/>
    </row>
    <row r="26" customFormat="false" ht="25.5" hidden="false" customHeight="true" outlineLevel="0" collapsed="false">
      <c r="A26" s="476" t="n">
        <v>21</v>
      </c>
      <c r="B26" s="524" t="s">
        <v>222</v>
      </c>
      <c r="C26" s="478" t="s">
        <v>199</v>
      </c>
      <c r="D26" s="525" t="n">
        <v>146.9</v>
      </c>
      <c r="E26" s="525" t="n">
        <v>11</v>
      </c>
      <c r="F26" s="526" t="n">
        <v>7.54</v>
      </c>
      <c r="G26" s="513" t="n">
        <v>113.1</v>
      </c>
      <c r="H26" s="482" t="s">
        <v>200</v>
      </c>
      <c r="I26" s="533"/>
      <c r="J26" s="515" t="s">
        <v>201</v>
      </c>
      <c r="K26" s="527"/>
      <c r="L26" s="486"/>
      <c r="M26" s="486"/>
      <c r="N26" s="528"/>
      <c r="O26" s="529"/>
      <c r="P26" s="517"/>
      <c r="Q26" s="518"/>
      <c r="R26" s="491"/>
      <c r="S26" s="517"/>
      <c r="T26" s="518"/>
      <c r="U26" s="519"/>
      <c r="V26" s="517"/>
      <c r="W26" s="518"/>
      <c r="X26" s="491"/>
      <c r="Y26" s="517"/>
      <c r="Z26" s="518"/>
      <c r="AA26" s="491"/>
      <c r="AB26" s="506" t="n">
        <v>108.6</v>
      </c>
      <c r="AC26" s="534"/>
      <c r="AD26" s="491"/>
      <c r="AE26" s="517"/>
      <c r="AF26" s="518"/>
      <c r="AG26" s="491"/>
      <c r="AH26" s="535"/>
      <c r="AI26" s="536"/>
      <c r="AJ26" s="520"/>
      <c r="AK26" s="509"/>
      <c r="AL26" s="522"/>
      <c r="AM26" s="511"/>
      <c r="AN26" s="530"/>
    </row>
    <row r="27" customFormat="false" ht="25.5" hidden="false" customHeight="true" outlineLevel="0" collapsed="false">
      <c r="A27" s="476" t="n">
        <v>22</v>
      </c>
      <c r="B27" s="524" t="s">
        <v>223</v>
      </c>
      <c r="C27" s="478" t="s">
        <v>224</v>
      </c>
      <c r="D27" s="525" t="n">
        <v>20.7</v>
      </c>
      <c r="E27" s="525" t="n">
        <v>63</v>
      </c>
      <c r="F27" s="526" t="n">
        <v>100.5</v>
      </c>
      <c r="G27" s="513" t="n">
        <v>854.3</v>
      </c>
      <c r="H27" s="482" t="s">
        <v>200</v>
      </c>
      <c r="I27" s="533"/>
      <c r="J27" s="515" t="s">
        <v>201</v>
      </c>
      <c r="K27" s="527"/>
      <c r="L27" s="486" t="str">
        <f aca="false">IF(F27="","",IF(F27&lt;15,"○",""))</f>
        <v/>
      </c>
      <c r="M27" s="486" t="str">
        <f aca="false">IF(B27="","",IF(F27&gt;15,"○",""))</f>
        <v>○</v>
      </c>
      <c r="N27" s="528"/>
      <c r="O27" s="529"/>
      <c r="P27" s="517" t="n">
        <v>995</v>
      </c>
      <c r="Q27" s="518"/>
      <c r="R27" s="493"/>
      <c r="S27" s="517"/>
      <c r="T27" s="518"/>
      <c r="U27" s="519"/>
      <c r="V27" s="517"/>
      <c r="W27" s="518"/>
      <c r="X27" s="491"/>
      <c r="Y27" s="517"/>
      <c r="Z27" s="518"/>
      <c r="AA27" s="491"/>
      <c r="AB27" s="506"/>
      <c r="AC27" s="518"/>
      <c r="AD27" s="491"/>
      <c r="AE27" s="517"/>
      <c r="AF27" s="518"/>
      <c r="AG27" s="491"/>
      <c r="AH27" s="507"/>
      <c r="AI27" s="498"/>
      <c r="AJ27" s="520"/>
      <c r="AK27" s="509"/>
      <c r="AL27" s="522"/>
      <c r="AM27" s="511"/>
      <c r="AN27" s="530"/>
    </row>
    <row r="28" customFormat="false" ht="25.5" hidden="false" customHeight="true" outlineLevel="0" collapsed="false">
      <c r="A28" s="476"/>
      <c r="B28" s="524"/>
      <c r="C28" s="537"/>
      <c r="D28" s="525"/>
      <c r="E28" s="525"/>
      <c r="F28" s="526"/>
      <c r="G28" s="538"/>
      <c r="H28" s="539"/>
      <c r="I28" s="540"/>
      <c r="J28" s="515"/>
      <c r="K28" s="527"/>
      <c r="L28" s="486"/>
      <c r="M28" s="486"/>
      <c r="N28" s="504"/>
      <c r="O28" s="529"/>
      <c r="P28" s="517"/>
      <c r="Q28" s="518"/>
      <c r="R28" s="491"/>
      <c r="S28" s="517"/>
      <c r="T28" s="518"/>
      <c r="U28" s="519"/>
      <c r="V28" s="517"/>
      <c r="W28" s="518"/>
      <c r="X28" s="491"/>
      <c r="Y28" s="517"/>
      <c r="Z28" s="518"/>
      <c r="AA28" s="491"/>
      <c r="AB28" s="506"/>
      <c r="AC28" s="518"/>
      <c r="AD28" s="491"/>
      <c r="AE28" s="517"/>
      <c r="AF28" s="518"/>
      <c r="AG28" s="491"/>
      <c r="AH28" s="507"/>
      <c r="AI28" s="536"/>
      <c r="AJ28" s="520"/>
      <c r="AK28" s="509"/>
      <c r="AL28" s="522"/>
      <c r="AM28" s="511"/>
      <c r="AN28" s="530"/>
    </row>
    <row r="29" customFormat="false" ht="25.5" hidden="false" customHeight="true" outlineLevel="0" collapsed="false">
      <c r="A29" s="476"/>
      <c r="B29" s="524"/>
      <c r="C29" s="537"/>
      <c r="D29" s="525"/>
      <c r="E29" s="525"/>
      <c r="F29" s="525"/>
      <c r="G29" s="538"/>
      <c r="H29" s="539"/>
      <c r="I29" s="540"/>
      <c r="J29" s="515"/>
      <c r="K29" s="527"/>
      <c r="L29" s="486"/>
      <c r="M29" s="486"/>
      <c r="N29" s="504"/>
      <c r="O29" s="529"/>
      <c r="P29" s="517"/>
      <c r="Q29" s="518"/>
      <c r="R29" s="491"/>
      <c r="S29" s="517"/>
      <c r="T29" s="518"/>
      <c r="U29" s="519"/>
      <c r="V29" s="517"/>
      <c r="W29" s="518"/>
      <c r="X29" s="491"/>
      <c r="Y29" s="517"/>
      <c r="Z29" s="518"/>
      <c r="AA29" s="491"/>
      <c r="AB29" s="506"/>
      <c r="AC29" s="523"/>
      <c r="AD29" s="491"/>
      <c r="AE29" s="517"/>
      <c r="AF29" s="518"/>
      <c r="AG29" s="491"/>
      <c r="AH29" s="507"/>
      <c r="AI29" s="536"/>
      <c r="AJ29" s="520"/>
      <c r="AK29" s="541"/>
      <c r="AL29" s="536"/>
      <c r="AM29" s="542"/>
      <c r="AN29" s="530"/>
    </row>
    <row r="30" customFormat="false" ht="25.5" hidden="false" customHeight="true" outlineLevel="0" collapsed="false">
      <c r="A30" s="476"/>
      <c r="B30" s="524"/>
      <c r="C30" s="537"/>
      <c r="D30" s="525"/>
      <c r="E30" s="525"/>
      <c r="F30" s="526"/>
      <c r="G30" s="538"/>
      <c r="H30" s="539"/>
      <c r="I30" s="540"/>
      <c r="J30" s="515"/>
      <c r="K30" s="527"/>
      <c r="L30" s="486"/>
      <c r="M30" s="486"/>
      <c r="N30" s="504"/>
      <c r="O30" s="529"/>
      <c r="P30" s="517"/>
      <c r="Q30" s="518"/>
      <c r="R30" s="491"/>
      <c r="S30" s="517"/>
      <c r="T30" s="518"/>
      <c r="U30" s="519"/>
      <c r="V30" s="517"/>
      <c r="W30" s="518"/>
      <c r="X30" s="491"/>
      <c r="Y30" s="517"/>
      <c r="Z30" s="518"/>
      <c r="AA30" s="491"/>
      <c r="AB30" s="506"/>
      <c r="AC30" s="523"/>
      <c r="AD30" s="491"/>
      <c r="AE30" s="517"/>
      <c r="AF30" s="518"/>
      <c r="AG30" s="491"/>
      <c r="AH30" s="507"/>
      <c r="AI30" s="536"/>
      <c r="AJ30" s="520"/>
      <c r="AK30" s="541"/>
      <c r="AL30" s="536"/>
      <c r="AM30" s="542"/>
      <c r="AN30" s="530"/>
    </row>
    <row r="31" customFormat="false" ht="25.5" hidden="false" customHeight="true" outlineLevel="0" collapsed="false">
      <c r="A31" s="476"/>
      <c r="B31" s="524"/>
      <c r="C31" s="537"/>
      <c r="D31" s="525"/>
      <c r="E31" s="525"/>
      <c r="F31" s="526"/>
      <c r="G31" s="538"/>
      <c r="H31" s="539"/>
      <c r="I31" s="540"/>
      <c r="J31" s="515"/>
      <c r="K31" s="527"/>
      <c r="L31" s="486"/>
      <c r="M31" s="486"/>
      <c r="N31" s="504"/>
      <c r="O31" s="529"/>
      <c r="P31" s="517"/>
      <c r="Q31" s="518"/>
      <c r="R31" s="491"/>
      <c r="S31" s="517"/>
      <c r="T31" s="518"/>
      <c r="U31" s="519"/>
      <c r="V31" s="517"/>
      <c r="W31" s="518"/>
      <c r="X31" s="491"/>
      <c r="Y31" s="517"/>
      <c r="Z31" s="523"/>
      <c r="AA31" s="491"/>
      <c r="AB31" s="506"/>
      <c r="AC31" s="523"/>
      <c r="AD31" s="491"/>
      <c r="AE31" s="517"/>
      <c r="AF31" s="518"/>
      <c r="AG31" s="491"/>
      <c r="AH31" s="507"/>
      <c r="AI31" s="536"/>
      <c r="AJ31" s="520"/>
      <c r="AK31" s="541"/>
      <c r="AL31" s="536"/>
      <c r="AM31" s="542"/>
      <c r="AN31" s="530"/>
    </row>
    <row r="32" customFormat="false" ht="25.5" hidden="false" customHeight="true" outlineLevel="0" collapsed="false">
      <c r="A32" s="476"/>
      <c r="B32" s="524"/>
      <c r="C32" s="537"/>
      <c r="D32" s="525"/>
      <c r="E32" s="525"/>
      <c r="F32" s="526"/>
      <c r="G32" s="538"/>
      <c r="H32" s="539"/>
      <c r="I32" s="540"/>
      <c r="J32" s="515"/>
      <c r="K32" s="527"/>
      <c r="L32" s="486"/>
      <c r="M32" s="486"/>
      <c r="N32" s="504"/>
      <c r="O32" s="529"/>
      <c r="P32" s="517"/>
      <c r="Q32" s="518"/>
      <c r="R32" s="491"/>
      <c r="S32" s="517"/>
      <c r="T32" s="518"/>
      <c r="U32" s="519"/>
      <c r="V32" s="517"/>
      <c r="W32" s="518"/>
      <c r="X32" s="491"/>
      <c r="Y32" s="517"/>
      <c r="Z32" s="523"/>
      <c r="AA32" s="491"/>
      <c r="AB32" s="506"/>
      <c r="AC32" s="523"/>
      <c r="AD32" s="491"/>
      <c r="AE32" s="517"/>
      <c r="AF32" s="518"/>
      <c r="AG32" s="491"/>
      <c r="AH32" s="507"/>
      <c r="AI32" s="536"/>
      <c r="AJ32" s="520"/>
      <c r="AK32" s="541"/>
      <c r="AL32" s="536"/>
      <c r="AM32" s="542"/>
      <c r="AN32" s="530"/>
    </row>
    <row r="33" customFormat="false" ht="25.5" hidden="false" customHeight="true" outlineLevel="0" collapsed="false">
      <c r="A33" s="476"/>
      <c r="B33" s="524"/>
      <c r="C33" s="537"/>
      <c r="D33" s="525"/>
      <c r="E33" s="525"/>
      <c r="F33" s="526"/>
      <c r="G33" s="538"/>
      <c r="H33" s="539"/>
      <c r="I33" s="540"/>
      <c r="J33" s="515"/>
      <c r="K33" s="527"/>
      <c r="L33" s="486"/>
      <c r="M33" s="486"/>
      <c r="N33" s="504"/>
      <c r="O33" s="529"/>
      <c r="P33" s="517"/>
      <c r="Q33" s="518"/>
      <c r="R33" s="491"/>
      <c r="S33" s="517"/>
      <c r="T33" s="518"/>
      <c r="U33" s="519"/>
      <c r="V33" s="517"/>
      <c r="W33" s="518"/>
      <c r="X33" s="491"/>
      <c r="Y33" s="517"/>
      <c r="Z33" s="523"/>
      <c r="AA33" s="491"/>
      <c r="AB33" s="506"/>
      <c r="AC33" s="518"/>
      <c r="AD33" s="491"/>
      <c r="AE33" s="517"/>
      <c r="AF33" s="518"/>
      <c r="AG33" s="491"/>
      <c r="AH33" s="507"/>
      <c r="AI33" s="536"/>
      <c r="AJ33" s="520"/>
      <c r="AK33" s="541"/>
      <c r="AL33" s="536"/>
      <c r="AM33" s="542"/>
      <c r="AN33" s="530"/>
    </row>
    <row r="34" customFormat="false" ht="25.5" hidden="false" customHeight="true" outlineLevel="0" collapsed="false">
      <c r="A34" s="476"/>
      <c r="B34" s="524"/>
      <c r="C34" s="537"/>
      <c r="D34" s="525"/>
      <c r="E34" s="525"/>
      <c r="F34" s="525"/>
      <c r="G34" s="538"/>
      <c r="H34" s="539"/>
      <c r="I34" s="540"/>
      <c r="J34" s="515"/>
      <c r="K34" s="527"/>
      <c r="L34" s="486"/>
      <c r="M34" s="486"/>
      <c r="N34" s="504"/>
      <c r="O34" s="529"/>
      <c r="P34" s="517"/>
      <c r="Q34" s="518"/>
      <c r="R34" s="491"/>
      <c r="S34" s="517"/>
      <c r="T34" s="518"/>
      <c r="U34" s="519"/>
      <c r="V34" s="517"/>
      <c r="W34" s="518"/>
      <c r="X34" s="491"/>
      <c r="Y34" s="517"/>
      <c r="Z34" s="523"/>
      <c r="AA34" s="491"/>
      <c r="AB34" s="506"/>
      <c r="AC34" s="495"/>
      <c r="AD34" s="491"/>
      <c r="AE34" s="517"/>
      <c r="AF34" s="518"/>
      <c r="AG34" s="491"/>
      <c r="AH34" s="507"/>
      <c r="AI34" s="536"/>
      <c r="AJ34" s="520"/>
      <c r="AK34" s="541"/>
      <c r="AL34" s="536"/>
      <c r="AM34" s="542"/>
      <c r="AN34" s="530"/>
    </row>
    <row r="35" customFormat="false" ht="25.5" hidden="false" customHeight="true" outlineLevel="0" collapsed="false">
      <c r="A35" s="476"/>
      <c r="B35" s="524"/>
      <c r="C35" s="537"/>
      <c r="D35" s="525"/>
      <c r="E35" s="525"/>
      <c r="F35" s="526"/>
      <c r="G35" s="538"/>
      <c r="H35" s="539"/>
      <c r="I35" s="540"/>
      <c r="J35" s="515"/>
      <c r="K35" s="527"/>
      <c r="L35" s="486"/>
      <c r="M35" s="486"/>
      <c r="N35" s="504"/>
      <c r="O35" s="529"/>
      <c r="P35" s="517"/>
      <c r="Q35" s="518"/>
      <c r="R35" s="491"/>
      <c r="S35" s="517"/>
      <c r="T35" s="518"/>
      <c r="U35" s="519"/>
      <c r="V35" s="517"/>
      <c r="W35" s="518"/>
      <c r="X35" s="491"/>
      <c r="Y35" s="517"/>
      <c r="Z35" s="523"/>
      <c r="AA35" s="491"/>
      <c r="AB35" s="506"/>
      <c r="AC35" s="518"/>
      <c r="AD35" s="491"/>
      <c r="AE35" s="517"/>
      <c r="AF35" s="518"/>
      <c r="AG35" s="491"/>
      <c r="AH35" s="507"/>
      <c r="AI35" s="536"/>
      <c r="AJ35" s="520"/>
      <c r="AK35" s="541"/>
      <c r="AL35" s="536"/>
      <c r="AM35" s="542"/>
      <c r="AN35" s="530"/>
    </row>
    <row r="36" customFormat="false" ht="25.5" hidden="false" customHeight="true" outlineLevel="0" collapsed="false">
      <c r="A36" s="476"/>
      <c r="B36" s="524"/>
      <c r="C36" s="537"/>
      <c r="D36" s="525"/>
      <c r="E36" s="525"/>
      <c r="F36" s="525"/>
      <c r="G36" s="538"/>
      <c r="H36" s="539"/>
      <c r="I36" s="540"/>
      <c r="J36" s="515"/>
      <c r="K36" s="527"/>
      <c r="L36" s="486"/>
      <c r="M36" s="486"/>
      <c r="N36" s="504"/>
      <c r="O36" s="529"/>
      <c r="P36" s="517"/>
      <c r="Q36" s="518"/>
      <c r="R36" s="491"/>
      <c r="S36" s="517"/>
      <c r="T36" s="518"/>
      <c r="U36" s="519"/>
      <c r="V36" s="517"/>
      <c r="W36" s="518"/>
      <c r="X36" s="491"/>
      <c r="Y36" s="517"/>
      <c r="Z36" s="518"/>
      <c r="AA36" s="491"/>
      <c r="AB36" s="506"/>
      <c r="AC36" s="495"/>
      <c r="AD36" s="491"/>
      <c r="AE36" s="517"/>
      <c r="AF36" s="518"/>
      <c r="AG36" s="491"/>
      <c r="AH36" s="507"/>
      <c r="AI36" s="536"/>
      <c r="AJ36" s="520"/>
      <c r="AK36" s="541"/>
      <c r="AL36" s="536"/>
      <c r="AM36" s="542"/>
      <c r="AN36" s="530"/>
    </row>
    <row r="37" customFormat="false" ht="25.5" hidden="false" customHeight="true" outlineLevel="0" collapsed="false">
      <c r="A37" s="476"/>
      <c r="B37" s="524"/>
      <c r="C37" s="537"/>
      <c r="D37" s="525"/>
      <c r="E37" s="525"/>
      <c r="F37" s="526"/>
      <c r="G37" s="538"/>
      <c r="H37" s="539"/>
      <c r="I37" s="540"/>
      <c r="J37" s="515"/>
      <c r="K37" s="527"/>
      <c r="L37" s="486"/>
      <c r="M37" s="486"/>
      <c r="N37" s="504"/>
      <c r="O37" s="529"/>
      <c r="P37" s="517"/>
      <c r="Q37" s="518"/>
      <c r="R37" s="491"/>
      <c r="S37" s="517"/>
      <c r="T37" s="518"/>
      <c r="U37" s="519"/>
      <c r="V37" s="517"/>
      <c r="W37" s="518"/>
      <c r="X37" s="491"/>
      <c r="Y37" s="517"/>
      <c r="Z37" s="523"/>
      <c r="AA37" s="491"/>
      <c r="AB37" s="506"/>
      <c r="AC37" s="518"/>
      <c r="AD37" s="491"/>
      <c r="AE37" s="517"/>
      <c r="AF37" s="518"/>
      <c r="AG37" s="491"/>
      <c r="AH37" s="507"/>
      <c r="AI37" s="536"/>
      <c r="AJ37" s="520"/>
      <c r="AK37" s="541"/>
      <c r="AL37" s="536"/>
      <c r="AM37" s="542"/>
      <c r="AN37" s="530"/>
    </row>
    <row r="38" customFormat="false" ht="25.5" hidden="false" customHeight="true" outlineLevel="0" collapsed="false">
      <c r="A38" s="476"/>
      <c r="B38" s="524"/>
      <c r="C38" s="537"/>
      <c r="D38" s="525"/>
      <c r="E38" s="525"/>
      <c r="F38" s="525"/>
      <c r="G38" s="538"/>
      <c r="H38" s="539"/>
      <c r="I38" s="540"/>
      <c r="J38" s="515"/>
      <c r="K38" s="527"/>
      <c r="L38" s="486"/>
      <c r="M38" s="486"/>
      <c r="N38" s="504"/>
      <c r="O38" s="529"/>
      <c r="P38" s="517"/>
      <c r="Q38" s="518"/>
      <c r="R38" s="491"/>
      <c r="S38" s="517"/>
      <c r="T38" s="518"/>
      <c r="U38" s="519"/>
      <c r="V38" s="517"/>
      <c r="W38" s="518"/>
      <c r="X38" s="491"/>
      <c r="Y38" s="517"/>
      <c r="Z38" s="518"/>
      <c r="AA38" s="491"/>
      <c r="AB38" s="506"/>
      <c r="AC38" s="518"/>
      <c r="AD38" s="491"/>
      <c r="AE38" s="517"/>
      <c r="AF38" s="518"/>
      <c r="AG38" s="491"/>
      <c r="AH38" s="507"/>
      <c r="AI38" s="536"/>
      <c r="AJ38" s="520"/>
      <c r="AK38" s="541"/>
      <c r="AL38" s="536"/>
      <c r="AM38" s="542"/>
      <c r="AN38" s="530"/>
    </row>
    <row r="39" customFormat="false" ht="25.5" hidden="false" customHeight="true" outlineLevel="0" collapsed="false">
      <c r="A39" s="476"/>
      <c r="B39" s="524"/>
      <c r="C39" s="537"/>
      <c r="D39" s="525"/>
      <c r="E39" s="525"/>
      <c r="F39" s="526"/>
      <c r="G39" s="538"/>
      <c r="H39" s="539"/>
      <c r="I39" s="540"/>
      <c r="J39" s="515"/>
      <c r="K39" s="527"/>
      <c r="L39" s="486"/>
      <c r="M39" s="486"/>
      <c r="N39" s="504"/>
      <c r="O39" s="529"/>
      <c r="P39" s="517"/>
      <c r="Q39" s="518"/>
      <c r="R39" s="491"/>
      <c r="S39" s="517"/>
      <c r="T39" s="518"/>
      <c r="U39" s="519"/>
      <c r="V39" s="517"/>
      <c r="W39" s="518"/>
      <c r="X39" s="491"/>
      <c r="Y39" s="517"/>
      <c r="Z39" s="523"/>
      <c r="AA39" s="491"/>
      <c r="AB39" s="506"/>
      <c r="AC39" s="523"/>
      <c r="AD39" s="491"/>
      <c r="AE39" s="517"/>
      <c r="AF39" s="518"/>
      <c r="AG39" s="491"/>
      <c r="AH39" s="507"/>
      <c r="AI39" s="536"/>
      <c r="AJ39" s="520"/>
      <c r="AK39" s="541"/>
      <c r="AL39" s="536"/>
      <c r="AM39" s="542"/>
      <c r="AN39" s="530"/>
    </row>
    <row r="40" customFormat="false" ht="25.5" hidden="false" customHeight="true" outlineLevel="0" collapsed="false">
      <c r="A40" s="476"/>
      <c r="B40" s="524"/>
      <c r="C40" s="537"/>
      <c r="D40" s="525"/>
      <c r="E40" s="525"/>
      <c r="F40" s="525"/>
      <c r="G40" s="538"/>
      <c r="H40" s="539"/>
      <c r="I40" s="540"/>
      <c r="J40" s="515"/>
      <c r="K40" s="527"/>
      <c r="L40" s="486"/>
      <c r="M40" s="486"/>
      <c r="N40" s="504"/>
      <c r="O40" s="529"/>
      <c r="P40" s="517"/>
      <c r="Q40" s="518"/>
      <c r="R40" s="491"/>
      <c r="S40" s="517"/>
      <c r="T40" s="518"/>
      <c r="U40" s="519"/>
      <c r="V40" s="517"/>
      <c r="W40" s="518"/>
      <c r="X40" s="491"/>
      <c r="Y40" s="517"/>
      <c r="Z40" s="518"/>
      <c r="AA40" s="491"/>
      <c r="AB40" s="506"/>
      <c r="AC40" s="518"/>
      <c r="AD40" s="491"/>
      <c r="AE40" s="517"/>
      <c r="AF40" s="518"/>
      <c r="AG40" s="491"/>
      <c r="AH40" s="507"/>
      <c r="AI40" s="536"/>
      <c r="AJ40" s="520"/>
      <c r="AK40" s="541"/>
      <c r="AL40" s="536"/>
      <c r="AM40" s="542"/>
      <c r="AN40" s="530"/>
    </row>
    <row r="41" customFormat="false" ht="25.5" hidden="false" customHeight="true" outlineLevel="0" collapsed="false">
      <c r="A41" s="476"/>
      <c r="B41" s="524"/>
      <c r="C41" s="537"/>
      <c r="D41" s="525"/>
      <c r="E41" s="525"/>
      <c r="F41" s="526"/>
      <c r="G41" s="538"/>
      <c r="H41" s="539"/>
      <c r="I41" s="540"/>
      <c r="J41" s="515"/>
      <c r="K41" s="527"/>
      <c r="L41" s="486"/>
      <c r="M41" s="486"/>
      <c r="N41" s="504"/>
      <c r="O41" s="529"/>
      <c r="P41" s="517"/>
      <c r="Q41" s="518"/>
      <c r="R41" s="491"/>
      <c r="S41" s="517"/>
      <c r="T41" s="518"/>
      <c r="U41" s="519"/>
      <c r="V41" s="517"/>
      <c r="W41" s="518"/>
      <c r="X41" s="491"/>
      <c r="Y41" s="517"/>
      <c r="Z41" s="523"/>
      <c r="AA41" s="491"/>
      <c r="AB41" s="506"/>
      <c r="AC41" s="518"/>
      <c r="AD41" s="491"/>
      <c r="AE41" s="517"/>
      <c r="AF41" s="518"/>
      <c r="AG41" s="491"/>
      <c r="AH41" s="507"/>
      <c r="AI41" s="536"/>
      <c r="AJ41" s="520"/>
      <c r="AK41" s="541"/>
      <c r="AL41" s="536"/>
      <c r="AM41" s="542"/>
      <c r="AN41" s="530"/>
    </row>
    <row r="42" customFormat="false" ht="25.5" hidden="false" customHeight="true" outlineLevel="0" collapsed="false">
      <c r="A42" s="476"/>
      <c r="B42" s="524"/>
      <c r="C42" s="537"/>
      <c r="D42" s="525"/>
      <c r="E42" s="525"/>
      <c r="F42" s="526"/>
      <c r="G42" s="538"/>
      <c r="H42" s="539"/>
      <c r="I42" s="540"/>
      <c r="J42" s="515"/>
      <c r="K42" s="527"/>
      <c r="L42" s="486"/>
      <c r="M42" s="486"/>
      <c r="N42" s="504"/>
      <c r="O42" s="529"/>
      <c r="P42" s="517"/>
      <c r="Q42" s="518"/>
      <c r="R42" s="491"/>
      <c r="S42" s="517"/>
      <c r="T42" s="518"/>
      <c r="U42" s="519"/>
      <c r="V42" s="517"/>
      <c r="W42" s="518"/>
      <c r="X42" s="491"/>
      <c r="Y42" s="517"/>
      <c r="Z42" s="518"/>
      <c r="AA42" s="491"/>
      <c r="AB42" s="506"/>
      <c r="AC42" s="518"/>
      <c r="AD42" s="491"/>
      <c r="AE42" s="517"/>
      <c r="AF42" s="518"/>
      <c r="AG42" s="491"/>
      <c r="AH42" s="543"/>
      <c r="AI42" s="536"/>
      <c r="AJ42" s="520"/>
      <c r="AK42" s="541"/>
      <c r="AL42" s="536"/>
      <c r="AM42" s="542"/>
      <c r="AN42" s="530"/>
    </row>
    <row r="43" customFormat="false" ht="25.5" hidden="false" customHeight="true" outlineLevel="0" collapsed="false">
      <c r="A43" s="476"/>
      <c r="B43" s="524"/>
      <c r="C43" s="537"/>
      <c r="D43" s="525"/>
      <c r="E43" s="525"/>
      <c r="F43" s="526"/>
      <c r="G43" s="538"/>
      <c r="H43" s="539"/>
      <c r="I43" s="540"/>
      <c r="J43" s="515"/>
      <c r="K43" s="527"/>
      <c r="L43" s="486"/>
      <c r="M43" s="486"/>
      <c r="N43" s="504"/>
      <c r="O43" s="529"/>
      <c r="P43" s="517"/>
      <c r="Q43" s="518"/>
      <c r="R43" s="491"/>
      <c r="S43" s="517"/>
      <c r="T43" s="518"/>
      <c r="U43" s="519"/>
      <c r="V43" s="517"/>
      <c r="W43" s="518"/>
      <c r="X43" s="491"/>
      <c r="Y43" s="517"/>
      <c r="Z43" s="518"/>
      <c r="AA43" s="491"/>
      <c r="AB43" s="506"/>
      <c r="AC43" s="518"/>
      <c r="AD43" s="491"/>
      <c r="AE43" s="517"/>
      <c r="AF43" s="518"/>
      <c r="AG43" s="491"/>
      <c r="AH43" s="507"/>
      <c r="AI43" s="536"/>
      <c r="AJ43" s="520"/>
      <c r="AK43" s="541"/>
      <c r="AL43" s="536"/>
      <c r="AM43" s="542"/>
      <c r="AN43" s="530"/>
    </row>
    <row r="44" customFormat="false" ht="25.5" hidden="false" customHeight="true" outlineLevel="0" collapsed="false">
      <c r="A44" s="476"/>
      <c r="B44" s="524"/>
      <c r="C44" s="537"/>
      <c r="D44" s="525"/>
      <c r="E44" s="525"/>
      <c r="F44" s="526"/>
      <c r="G44" s="538"/>
      <c r="H44" s="539"/>
      <c r="I44" s="540"/>
      <c r="J44" s="515"/>
      <c r="K44" s="527"/>
      <c r="L44" s="486"/>
      <c r="M44" s="486"/>
      <c r="N44" s="504"/>
      <c r="O44" s="529"/>
      <c r="P44" s="517"/>
      <c r="Q44" s="518"/>
      <c r="R44" s="491"/>
      <c r="S44" s="517"/>
      <c r="T44" s="518"/>
      <c r="U44" s="519"/>
      <c r="V44" s="517"/>
      <c r="W44" s="518"/>
      <c r="X44" s="491"/>
      <c r="Y44" s="517"/>
      <c r="Z44" s="518"/>
      <c r="AA44" s="491"/>
      <c r="AB44" s="506"/>
      <c r="AC44" s="523"/>
      <c r="AD44" s="491"/>
      <c r="AE44" s="517"/>
      <c r="AF44" s="518"/>
      <c r="AG44" s="491"/>
      <c r="AH44" s="507"/>
      <c r="AI44" s="536"/>
      <c r="AJ44" s="520"/>
      <c r="AK44" s="541"/>
      <c r="AL44" s="536"/>
      <c r="AM44" s="542"/>
      <c r="AN44" s="530"/>
    </row>
    <row r="45" customFormat="false" ht="25.5" hidden="false" customHeight="true" outlineLevel="0" collapsed="false">
      <c r="A45" s="476"/>
      <c r="B45" s="524"/>
      <c r="C45" s="537"/>
      <c r="D45" s="525"/>
      <c r="E45" s="525"/>
      <c r="F45" s="526"/>
      <c r="G45" s="538"/>
      <c r="H45" s="539"/>
      <c r="I45" s="540"/>
      <c r="J45" s="515"/>
      <c r="K45" s="527"/>
      <c r="L45" s="486"/>
      <c r="M45" s="486"/>
      <c r="N45" s="504"/>
      <c r="O45" s="529"/>
      <c r="P45" s="517"/>
      <c r="Q45" s="518"/>
      <c r="R45" s="491"/>
      <c r="S45" s="517"/>
      <c r="T45" s="518"/>
      <c r="U45" s="519"/>
      <c r="V45" s="517"/>
      <c r="W45" s="518"/>
      <c r="X45" s="491"/>
      <c r="Y45" s="517"/>
      <c r="Z45" s="523"/>
      <c r="AA45" s="491"/>
      <c r="AB45" s="506"/>
      <c r="AC45" s="518"/>
      <c r="AD45" s="491"/>
      <c r="AE45" s="517"/>
      <c r="AF45" s="518"/>
      <c r="AG45" s="491"/>
      <c r="AH45" s="507"/>
      <c r="AI45" s="536"/>
      <c r="AJ45" s="520"/>
      <c r="AK45" s="541"/>
      <c r="AL45" s="536"/>
      <c r="AM45" s="542"/>
      <c r="AN45" s="530"/>
    </row>
    <row r="46" s="559" customFormat="true" ht="25.5" hidden="false" customHeight="true" outlineLevel="0" collapsed="false">
      <c r="A46" s="544"/>
      <c r="B46" s="545"/>
      <c r="C46" s="546"/>
      <c r="D46" s="547"/>
      <c r="E46" s="547"/>
      <c r="F46" s="547"/>
      <c r="G46" s="545"/>
      <c r="H46" s="548" t="n">
        <f aca="false">COUNTA(H6:H45)</f>
        <v>22</v>
      </c>
      <c r="I46" s="549" t="n">
        <f aca="false">COUNTA(I6:I45)</f>
        <v>4</v>
      </c>
      <c r="J46" s="547" t="n">
        <f aca="false">COUNTA(J6:J45)</f>
        <v>22</v>
      </c>
      <c r="K46" s="550" t="n">
        <f aca="false">COUNTA(K6:K45)</f>
        <v>14</v>
      </c>
      <c r="L46" s="551"/>
      <c r="M46" s="551"/>
      <c r="N46" s="552" t="n">
        <f aca="false">SUM(N6:N45)</f>
        <v>0</v>
      </c>
      <c r="O46" s="553" t="n">
        <f aca="false">SUM(O6:O45)</f>
        <v>0</v>
      </c>
      <c r="P46" s="554"/>
      <c r="Q46" s="555" t="n">
        <f aca="false">SUM(Q6:Q45)</f>
        <v>0</v>
      </c>
      <c r="R46" s="553" t="n">
        <f aca="false">SUM(R6:R45)</f>
        <v>0</v>
      </c>
      <c r="S46" s="554"/>
      <c r="T46" s="555" t="n">
        <f aca="false">SUM(T6:T45)</f>
        <v>0</v>
      </c>
      <c r="U46" s="553" t="n">
        <f aca="false">SUM(U6:U45)</f>
        <v>0</v>
      </c>
      <c r="V46" s="554"/>
      <c r="W46" s="555" t="n">
        <f aca="false">SUM(W6:W45)</f>
        <v>0</v>
      </c>
      <c r="X46" s="553" t="n">
        <f aca="false">SUM(X6:X45)</f>
        <v>0</v>
      </c>
      <c r="Y46" s="554"/>
      <c r="Z46" s="555" t="n">
        <f aca="false">SUM(Z6:Z45)</f>
        <v>0</v>
      </c>
      <c r="AA46" s="553" t="n">
        <f aca="false">SUM(AA6:AA45)</f>
        <v>0</v>
      </c>
      <c r="AB46" s="554"/>
      <c r="AC46" s="555" t="n">
        <f aca="false">SUM(AC6:AC45)</f>
        <v>0</v>
      </c>
      <c r="AD46" s="553" t="n">
        <f aca="false">SUM(AD6:AD45)</f>
        <v>0</v>
      </c>
      <c r="AE46" s="554"/>
      <c r="AF46" s="555" t="n">
        <f aca="false">SUM(AF6:AF45)</f>
        <v>0</v>
      </c>
      <c r="AG46" s="553" t="n">
        <f aca="false">SUM(AG6:AG45)</f>
        <v>0</v>
      </c>
      <c r="AH46" s="552" t="n">
        <f aca="false">SUM(AH6:AH45)</f>
        <v>0</v>
      </c>
      <c r="AI46" s="553" t="n">
        <f aca="false">SUM(AI6:AI45)</f>
        <v>0</v>
      </c>
      <c r="AJ46" s="556"/>
      <c r="AK46" s="557" t="n">
        <f aca="false">SUM(AK6:AK45)</f>
        <v>0</v>
      </c>
      <c r="AL46" s="553" t="n">
        <f aca="false">SUM(AL6:AL45)</f>
        <v>0</v>
      </c>
      <c r="AM46" s="556" t="n">
        <f aca="false">COUNTA(AM6:AM45)</f>
        <v>0</v>
      </c>
      <c r="AN46" s="558" t="n">
        <f aca="false">SUM(AN6:AN45)</f>
        <v>0</v>
      </c>
    </row>
    <row r="47" s="561" customFormat="true" ht="50.25" hidden="false" customHeight="true" outlineLevel="0" collapsed="false">
      <c r="A47" s="560"/>
      <c r="N47" s="439"/>
      <c r="O47" s="439"/>
      <c r="P47" s="562" t="s">
        <v>225</v>
      </c>
      <c r="Q47" s="562"/>
      <c r="R47" s="562"/>
      <c r="S47" s="562"/>
      <c r="T47" s="562"/>
      <c r="U47" s="562"/>
      <c r="V47" s="562"/>
      <c r="W47" s="562"/>
      <c r="X47" s="562"/>
      <c r="Y47" s="562"/>
      <c r="Z47" s="562"/>
      <c r="AA47" s="562"/>
      <c r="AB47" s="562"/>
      <c r="AC47" s="562"/>
      <c r="AD47" s="562"/>
      <c r="AE47" s="562"/>
      <c r="AF47" s="562"/>
      <c r="AG47" s="562"/>
      <c r="AH47" s="562"/>
      <c r="AI47" s="562"/>
      <c r="AJ47" s="562"/>
      <c r="AK47" s="562"/>
      <c r="AL47" s="562"/>
      <c r="AM47" s="562"/>
      <c r="AN47" s="562"/>
    </row>
    <row r="48" customFormat="false" ht="24" hidden="false" customHeight="true" outlineLevel="0" collapsed="false">
      <c r="F48" s="563"/>
      <c r="G48" s="563"/>
      <c r="H48" s="563"/>
      <c r="I48" s="564" t="s">
        <v>187</v>
      </c>
      <c r="J48" s="564" t="s">
        <v>188</v>
      </c>
      <c r="K48" s="564" t="s">
        <v>189</v>
      </c>
      <c r="L48" s="565"/>
      <c r="M48" s="565"/>
      <c r="N48" s="566"/>
      <c r="O48" s="566"/>
      <c r="P48" s="567" t="s">
        <v>92</v>
      </c>
      <c r="Q48" s="567"/>
      <c r="R48" s="567"/>
      <c r="S48" s="568" t="s">
        <v>94</v>
      </c>
      <c r="T48" s="568"/>
      <c r="U48" s="568"/>
      <c r="V48" s="568" t="s">
        <v>95</v>
      </c>
      <c r="W48" s="568"/>
      <c r="X48" s="568"/>
      <c r="Y48" s="568" t="s">
        <v>184</v>
      </c>
      <c r="Z48" s="568"/>
      <c r="AA48" s="568"/>
      <c r="AB48" s="568" t="s">
        <v>89</v>
      </c>
      <c r="AC48" s="568"/>
      <c r="AD48" s="568"/>
      <c r="AE48" s="568" t="s">
        <v>90</v>
      </c>
      <c r="AF48" s="568"/>
      <c r="AG48" s="568"/>
      <c r="AH48" s="567" t="s">
        <v>180</v>
      </c>
      <c r="AI48" s="567"/>
      <c r="AJ48" s="569" t="s">
        <v>181</v>
      </c>
      <c r="AK48" s="567" t="s">
        <v>180</v>
      </c>
      <c r="AL48" s="567"/>
    </row>
    <row r="49" customFormat="false" ht="25.5" hidden="false" customHeight="true" outlineLevel="0" collapsed="false">
      <c r="A49" s="460"/>
      <c r="B49" s="454"/>
      <c r="C49" s="570"/>
      <c r="D49" s="454"/>
      <c r="E49" s="454"/>
      <c r="F49" s="571" t="s">
        <v>226</v>
      </c>
      <c r="G49" s="571"/>
      <c r="H49" s="571"/>
      <c r="I49" s="572" t="n">
        <v>0</v>
      </c>
      <c r="J49" s="572" t="n">
        <f aca="false">COUNTIF(F6:F45,"&lt;15")</f>
        <v>4</v>
      </c>
      <c r="K49" s="572" t="n">
        <v>0</v>
      </c>
      <c r="L49" s="573"/>
      <c r="M49" s="573"/>
      <c r="N49" s="573"/>
      <c r="O49" s="573"/>
      <c r="P49" s="574" t="n">
        <f aca="false">SUM(Q49:Q50)</f>
        <v>0</v>
      </c>
      <c r="Q49" s="572" t="n">
        <f aca="false">COUNTA(Q6:Q45)</f>
        <v>0</v>
      </c>
      <c r="R49" s="575" t="s">
        <v>227</v>
      </c>
      <c r="S49" s="574" t="n">
        <f aca="false">SUM(T49:T50)</f>
        <v>0</v>
      </c>
      <c r="T49" s="572" t="n">
        <f aca="false">COUNTA(T6:T45)</f>
        <v>0</v>
      </c>
      <c r="U49" s="575" t="s">
        <v>227</v>
      </c>
      <c r="V49" s="574" t="n">
        <f aca="false">SUM(W49:W50)</f>
        <v>0</v>
      </c>
      <c r="W49" s="572" t="n">
        <f aca="false">COUNTA(W6:W45)</f>
        <v>0</v>
      </c>
      <c r="X49" s="575" t="s">
        <v>227</v>
      </c>
      <c r="Y49" s="574" t="n">
        <f aca="false">SUM(Z49:Z50)</f>
        <v>0</v>
      </c>
      <c r="Z49" s="572" t="n">
        <f aca="false">COUNTA(Z6:Z45)</f>
        <v>0</v>
      </c>
      <c r="AA49" s="575" t="s">
        <v>227</v>
      </c>
      <c r="AB49" s="574" t="n">
        <f aca="false">SUM(AC49:AC50)</f>
        <v>0</v>
      </c>
      <c r="AC49" s="572" t="n">
        <f aca="false">COUNTA(AC6:AC45)</f>
        <v>0</v>
      </c>
      <c r="AD49" s="575" t="s">
        <v>227</v>
      </c>
      <c r="AE49" s="574" t="n">
        <f aca="false">SUM(AF49:AF50)</f>
        <v>0</v>
      </c>
      <c r="AF49" s="572" t="n">
        <f aca="false">COUNTA(AF6:AF45)</f>
        <v>0</v>
      </c>
      <c r="AG49" s="575" t="s">
        <v>227</v>
      </c>
      <c r="AH49" s="576" t="n">
        <f aca="false">COUNTA(AH6:AH45)</f>
        <v>0</v>
      </c>
      <c r="AI49" s="577"/>
      <c r="AJ49" s="565"/>
      <c r="AK49" s="578" t="n">
        <f aca="false">COUNTA(AM6:AM45)</f>
        <v>0</v>
      </c>
      <c r="AL49" s="565"/>
    </row>
    <row r="50" customFormat="false" ht="25.5" hidden="false" customHeight="true" outlineLevel="0" collapsed="false">
      <c r="A50" s="460"/>
      <c r="B50" s="454"/>
      <c r="C50" s="570"/>
      <c r="D50" s="454"/>
      <c r="E50" s="454"/>
      <c r="F50" s="579" t="s">
        <v>228</v>
      </c>
      <c r="G50" s="579"/>
      <c r="H50" s="579"/>
      <c r="I50" s="580" t="n">
        <f aca="false">I46-I49</f>
        <v>4</v>
      </c>
      <c r="J50" s="580" t="n">
        <f aca="false">COUNTIF(F6:F45,"&gt;15")</f>
        <v>18</v>
      </c>
      <c r="K50" s="580" t="n">
        <f aca="false">COUNTA(K6:K45)</f>
        <v>14</v>
      </c>
      <c r="L50" s="580" t="n">
        <f aca="false">COUNTIF(L6:L47,"○")</f>
        <v>0</v>
      </c>
      <c r="M50" s="580" t="n">
        <f aca="false">COUNTIF(M6:M47,"○")</f>
        <v>18</v>
      </c>
      <c r="N50" s="581"/>
      <c r="O50" s="581"/>
      <c r="P50" s="574"/>
      <c r="Q50" s="580" t="n">
        <f aca="false">COUNT(R6:R45)</f>
        <v>0</v>
      </c>
      <c r="R50" s="582" t="n">
        <f aca="false">SUM(R6:R45)</f>
        <v>0</v>
      </c>
      <c r="S50" s="574"/>
      <c r="T50" s="580" t="n">
        <f aca="false">COUNT(U6:U45)</f>
        <v>0</v>
      </c>
      <c r="U50" s="582" t="n">
        <f aca="false">SUM(U6:U45)</f>
        <v>0</v>
      </c>
      <c r="V50" s="574"/>
      <c r="W50" s="580" t="n">
        <f aca="false">COUNT(X6:X45)</f>
        <v>0</v>
      </c>
      <c r="X50" s="582" t="n">
        <f aca="false">SUM(X6:X45)</f>
        <v>0</v>
      </c>
      <c r="Y50" s="574"/>
      <c r="Z50" s="580" t="n">
        <f aca="false">COUNT(AA6:AA45)</f>
        <v>0</v>
      </c>
      <c r="AA50" s="582" t="n">
        <f aca="false">SUM(AA6:AA45)</f>
        <v>0</v>
      </c>
      <c r="AB50" s="574"/>
      <c r="AC50" s="580" t="n">
        <f aca="false">COUNT(AD6:AD45)</f>
        <v>0</v>
      </c>
      <c r="AD50" s="582" t="n">
        <f aca="false">SUM(AD6:AD45)</f>
        <v>0</v>
      </c>
      <c r="AE50" s="574"/>
      <c r="AF50" s="580" t="n">
        <f aca="false">COUNT(AG6:AG45)</f>
        <v>0</v>
      </c>
      <c r="AG50" s="582" t="n">
        <f aca="false">SUM(AG6:AG45)</f>
        <v>0</v>
      </c>
      <c r="AH50" s="576" t="n">
        <f aca="false">COUNTA(AI6:AI45)</f>
        <v>0</v>
      </c>
      <c r="AI50" s="583" t="n">
        <f aca="false">SUM(AI6:AI45)</f>
        <v>0</v>
      </c>
      <c r="AJ50" s="565"/>
      <c r="AK50" s="578" t="n">
        <f aca="false">COUNTA(AN6:AN45)</f>
        <v>0</v>
      </c>
      <c r="AL50" s="584" t="n">
        <f aca="false">SUM(AN6:AN45)</f>
        <v>0</v>
      </c>
    </row>
    <row r="51" customFormat="false" ht="25.5" hidden="false" customHeight="true" outlineLevel="0" collapsed="false">
      <c r="A51" s="460"/>
      <c r="B51" s="454"/>
      <c r="C51" s="570"/>
      <c r="D51" s="454"/>
      <c r="E51" s="454"/>
      <c r="F51" s="585" t="s">
        <v>229</v>
      </c>
      <c r="G51" s="585"/>
      <c r="H51" s="585"/>
      <c r="I51" s="586"/>
      <c r="J51" s="586"/>
      <c r="K51" s="586" t="n">
        <f aca="false">COUNTIF(AJ6:AJ45,"&lt;1250")</f>
        <v>10</v>
      </c>
      <c r="L51" s="586"/>
      <c r="M51" s="586"/>
      <c r="N51" s="586"/>
      <c r="O51" s="586"/>
      <c r="P51" s="586"/>
      <c r="Q51" s="586"/>
      <c r="R51" s="587"/>
      <c r="S51" s="588"/>
      <c r="T51" s="588"/>
      <c r="U51" s="588"/>
      <c r="V51" s="588"/>
      <c r="W51" s="588"/>
      <c r="X51" s="587"/>
      <c r="Y51" s="588"/>
      <c r="Z51" s="588"/>
      <c r="AA51" s="589"/>
      <c r="AB51" s="588"/>
      <c r="AC51" s="588"/>
      <c r="AD51" s="589"/>
      <c r="AE51" s="588"/>
      <c r="AF51" s="588"/>
      <c r="AG51" s="587"/>
      <c r="AH51" s="590"/>
      <c r="AI51" s="591"/>
      <c r="AJ51" s="584" t="n">
        <f aca="false">SUM(AK6:AK45)</f>
        <v>0</v>
      </c>
      <c r="AK51" s="565"/>
      <c r="AL51" s="565"/>
    </row>
    <row r="52" customFormat="false" ht="25.5" hidden="false" customHeight="true" outlineLevel="0" collapsed="false">
      <c r="A52" s="460"/>
      <c r="B52" s="454"/>
      <c r="C52" s="570"/>
      <c r="D52" s="454"/>
      <c r="E52" s="454"/>
      <c r="F52" s="592" t="s">
        <v>230</v>
      </c>
      <c r="G52" s="592"/>
      <c r="H52" s="592"/>
      <c r="I52" s="581"/>
      <c r="J52" s="581"/>
      <c r="K52" s="581" t="n">
        <f aca="false">COUNTIF(AJ6:AJ45,"&gt;1250")</f>
        <v>4</v>
      </c>
      <c r="L52" s="581"/>
      <c r="M52" s="581"/>
      <c r="N52" s="581"/>
      <c r="O52" s="581"/>
      <c r="P52" s="581"/>
      <c r="Q52" s="581"/>
      <c r="R52" s="593"/>
      <c r="S52" s="594"/>
      <c r="T52" s="594"/>
      <c r="U52" s="594"/>
      <c r="V52" s="594"/>
      <c r="W52" s="594"/>
      <c r="X52" s="593"/>
      <c r="Y52" s="594"/>
      <c r="Z52" s="594"/>
      <c r="AA52" s="595"/>
      <c r="AB52" s="594"/>
      <c r="AC52" s="594"/>
      <c r="AD52" s="595"/>
      <c r="AE52" s="594"/>
      <c r="AF52" s="594"/>
      <c r="AG52" s="593"/>
      <c r="AH52" s="590"/>
      <c r="AI52" s="591"/>
      <c r="AJ52" s="584" t="n">
        <f aca="false">SUM(AL6:AL45)</f>
        <v>0</v>
      </c>
      <c r="AK52" s="565"/>
      <c r="AL52" s="565"/>
    </row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>
      <c r="J55" s="596"/>
    </row>
    <row r="56" customFormat="false" ht="24" hidden="false" customHeight="true" outlineLevel="0" collapsed="false"/>
  </sheetData>
  <autoFilter ref="A5:AN52"/>
  <mergeCells count="46">
    <mergeCell ref="A2:K2"/>
    <mergeCell ref="N2:O3"/>
    <mergeCell ref="P2:AI2"/>
    <mergeCell ref="AJ2:AN2"/>
    <mergeCell ref="A3:A5"/>
    <mergeCell ref="B3:B5"/>
    <mergeCell ref="C3:C5"/>
    <mergeCell ref="D3:D5"/>
    <mergeCell ref="E3:E5"/>
    <mergeCell ref="F3:F5"/>
    <mergeCell ref="G3:G5"/>
    <mergeCell ref="H3:H5"/>
    <mergeCell ref="I3:K3"/>
    <mergeCell ref="P3:AG3"/>
    <mergeCell ref="AH3:AI4"/>
    <mergeCell ref="AJ3:AL3"/>
    <mergeCell ref="AM3:AN4"/>
    <mergeCell ref="N4:N5"/>
    <mergeCell ref="O4:O5"/>
    <mergeCell ref="P4:R4"/>
    <mergeCell ref="S4:U4"/>
    <mergeCell ref="V4:X4"/>
    <mergeCell ref="Y4:AA4"/>
    <mergeCell ref="AB4:AD4"/>
    <mergeCell ref="AE4:AG4"/>
    <mergeCell ref="AJ4:AJ5"/>
    <mergeCell ref="AK4:AL4"/>
    <mergeCell ref="P47:AN47"/>
    <mergeCell ref="P48:R48"/>
    <mergeCell ref="S48:U48"/>
    <mergeCell ref="V48:X48"/>
    <mergeCell ref="Y48:AA48"/>
    <mergeCell ref="AB48:AD48"/>
    <mergeCell ref="AE48:AG48"/>
    <mergeCell ref="AH48:AI48"/>
    <mergeCell ref="AK48:AL48"/>
    <mergeCell ref="F49:H49"/>
    <mergeCell ref="P49:P50"/>
    <mergeCell ref="S49:S50"/>
    <mergeCell ref="V49:V50"/>
    <mergeCell ref="Y49:Y50"/>
    <mergeCell ref="AB49:AB50"/>
    <mergeCell ref="AE49:AE50"/>
    <mergeCell ref="F50:H50"/>
    <mergeCell ref="F51:H51"/>
    <mergeCell ref="F52:H52"/>
  </mergeCells>
  <printOptions headings="false" gridLines="false" gridLinesSet="true" horizontalCentered="false" verticalCentered="false"/>
  <pageMargins left="0.7875" right="0.309722222222222" top="0.7875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0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85" zoomScalePageLayoutView="75" workbookViewId="0">
      <pane xSplit="0" ySplit="5" topLeftCell="BM45" activePane="bottomLeft" state="frozen"/>
      <selection pane="topLeft" activeCell="A1" activeCellId="0" sqref="A1"/>
      <selection pane="bottomLeft" activeCell="G50" activeCellId="0" sqref="G50"/>
    </sheetView>
  </sheetViews>
  <sheetFormatPr defaultColWidth="8.9921875" defaultRowHeight="12" zeroHeight="false" outlineLevelRow="0" outlineLevelCol="0"/>
  <cols>
    <col collapsed="false" customWidth="true" hidden="false" outlineLevel="0" max="1" min="1" style="438" width="4.75"/>
    <col collapsed="false" customWidth="true" hidden="false" outlineLevel="0" max="2" min="2" style="439" width="18.62"/>
    <col collapsed="false" customWidth="true" hidden="false" outlineLevel="0" max="3" min="3" style="439" width="9.75"/>
    <col collapsed="false" customWidth="true" hidden="false" outlineLevel="0" max="8" min="4" style="439" width="6.87"/>
    <col collapsed="false" customWidth="true" hidden="false" outlineLevel="0" max="9" min="9" style="439" width="7.99"/>
    <col collapsed="false" customWidth="true" hidden="false" outlineLevel="0" max="10" min="10" style="439" width="7.87"/>
    <col collapsed="false" customWidth="true" hidden="false" outlineLevel="0" max="11" min="11" style="439" width="7.99"/>
    <col collapsed="false" customWidth="true" hidden="true" outlineLevel="0" max="13" min="12" style="439" width="7.99"/>
    <col collapsed="false" customWidth="true" hidden="false" outlineLevel="0" max="17" min="14" style="439" width="7.99"/>
    <col collapsed="false" customWidth="true" hidden="false" outlineLevel="0" max="34" min="18" style="440" width="7.99"/>
    <col collapsed="false" customWidth="true" hidden="false" outlineLevel="0" max="35" min="35" style="439" width="7.99"/>
    <col collapsed="false" customWidth="true" hidden="false" outlineLevel="0" max="40" min="36" style="439" width="8.12"/>
    <col collapsed="false" customWidth="false" hidden="false" outlineLevel="0" max="257" min="41" style="439" width="8.99"/>
  </cols>
  <sheetData>
    <row r="1" customFormat="false" ht="23.25" hidden="false" customHeight="true" outlineLevel="0" collapsed="false">
      <c r="B1" s="441" t="s">
        <v>170</v>
      </c>
    </row>
    <row r="2" customFormat="false" ht="15" hidden="false" customHeight="true" outlineLevel="0" collapsed="false">
      <c r="A2" s="442" t="s">
        <v>2</v>
      </c>
      <c r="B2" s="442"/>
      <c r="C2" s="442"/>
      <c r="D2" s="442"/>
      <c r="E2" s="442"/>
      <c r="F2" s="442"/>
      <c r="G2" s="442"/>
      <c r="H2" s="442"/>
      <c r="I2" s="442"/>
      <c r="J2" s="442"/>
      <c r="K2" s="442"/>
      <c r="L2" s="443"/>
      <c r="M2" s="443"/>
      <c r="N2" s="444" t="s">
        <v>18</v>
      </c>
      <c r="O2" s="444"/>
      <c r="P2" s="445" t="s">
        <v>102</v>
      </c>
      <c r="Q2" s="445"/>
      <c r="R2" s="445"/>
      <c r="S2" s="445"/>
      <c r="T2" s="445"/>
      <c r="U2" s="445"/>
      <c r="V2" s="445"/>
      <c r="W2" s="445"/>
      <c r="X2" s="445"/>
      <c r="Y2" s="445"/>
      <c r="Z2" s="445"/>
      <c r="AA2" s="445"/>
      <c r="AB2" s="445"/>
      <c r="AC2" s="445"/>
      <c r="AD2" s="445"/>
      <c r="AE2" s="445"/>
      <c r="AF2" s="445"/>
      <c r="AG2" s="445"/>
      <c r="AH2" s="445"/>
      <c r="AI2" s="445"/>
      <c r="AJ2" s="446" t="s">
        <v>35</v>
      </c>
      <c r="AK2" s="446"/>
      <c r="AL2" s="446"/>
      <c r="AM2" s="446"/>
      <c r="AN2" s="446"/>
    </row>
    <row r="3" customFormat="false" ht="24" hidden="false" customHeight="true" outlineLevel="0" collapsed="false">
      <c r="A3" s="447" t="s">
        <v>171</v>
      </c>
      <c r="B3" s="448" t="s">
        <v>172</v>
      </c>
      <c r="C3" s="449" t="s">
        <v>173</v>
      </c>
      <c r="D3" s="450" t="s">
        <v>174</v>
      </c>
      <c r="E3" s="450" t="s">
        <v>175</v>
      </c>
      <c r="F3" s="450" t="s">
        <v>176</v>
      </c>
      <c r="G3" s="448" t="s">
        <v>177</v>
      </c>
      <c r="H3" s="451" t="s">
        <v>178</v>
      </c>
      <c r="I3" s="452" t="s">
        <v>179</v>
      </c>
      <c r="J3" s="452"/>
      <c r="K3" s="452"/>
      <c r="L3" s="453"/>
      <c r="M3" s="454"/>
      <c r="N3" s="444"/>
      <c r="O3" s="444"/>
      <c r="P3" s="455" t="s">
        <v>28</v>
      </c>
      <c r="Q3" s="455"/>
      <c r="R3" s="455"/>
      <c r="S3" s="455"/>
      <c r="T3" s="455"/>
      <c r="U3" s="455"/>
      <c r="V3" s="455"/>
      <c r="W3" s="455"/>
      <c r="X3" s="455"/>
      <c r="Y3" s="455"/>
      <c r="Z3" s="455"/>
      <c r="AA3" s="455"/>
      <c r="AB3" s="455"/>
      <c r="AC3" s="455"/>
      <c r="AD3" s="455"/>
      <c r="AE3" s="455"/>
      <c r="AF3" s="455"/>
      <c r="AG3" s="455"/>
      <c r="AH3" s="456" t="s">
        <v>180</v>
      </c>
      <c r="AI3" s="456"/>
      <c r="AJ3" s="457" t="s">
        <v>181</v>
      </c>
      <c r="AK3" s="457"/>
      <c r="AL3" s="457"/>
      <c r="AM3" s="458" t="s">
        <v>180</v>
      </c>
      <c r="AN3" s="458"/>
    </row>
    <row r="4" customFormat="false" ht="24" hidden="false" customHeight="true" outlineLevel="0" collapsed="false">
      <c r="A4" s="447"/>
      <c r="B4" s="448"/>
      <c r="C4" s="449"/>
      <c r="D4" s="450"/>
      <c r="E4" s="450"/>
      <c r="F4" s="450"/>
      <c r="G4" s="448"/>
      <c r="H4" s="451"/>
      <c r="I4" s="459"/>
      <c r="J4" s="460"/>
      <c r="K4" s="461"/>
      <c r="L4" s="460"/>
      <c r="M4" s="460"/>
      <c r="N4" s="462" t="s">
        <v>182</v>
      </c>
      <c r="O4" s="463" t="s">
        <v>183</v>
      </c>
      <c r="P4" s="456" t="s">
        <v>92</v>
      </c>
      <c r="Q4" s="456"/>
      <c r="R4" s="456"/>
      <c r="S4" s="455" t="s">
        <v>94</v>
      </c>
      <c r="T4" s="455"/>
      <c r="U4" s="455"/>
      <c r="V4" s="455" t="s">
        <v>95</v>
      </c>
      <c r="W4" s="455"/>
      <c r="X4" s="455"/>
      <c r="Y4" s="455" t="s">
        <v>184</v>
      </c>
      <c r="Z4" s="455"/>
      <c r="AA4" s="455"/>
      <c r="AB4" s="455" t="s">
        <v>89</v>
      </c>
      <c r="AC4" s="455"/>
      <c r="AD4" s="455"/>
      <c r="AE4" s="455" t="s">
        <v>90</v>
      </c>
      <c r="AF4" s="455"/>
      <c r="AG4" s="455"/>
      <c r="AH4" s="456"/>
      <c r="AI4" s="456"/>
      <c r="AJ4" s="464" t="s">
        <v>185</v>
      </c>
      <c r="AK4" s="457" t="s">
        <v>186</v>
      </c>
      <c r="AL4" s="457"/>
      <c r="AM4" s="458"/>
      <c r="AN4" s="458"/>
    </row>
    <row r="5" s="438" customFormat="true" ht="28.5" hidden="false" customHeight="true" outlineLevel="0" collapsed="false">
      <c r="A5" s="447"/>
      <c r="B5" s="448"/>
      <c r="C5" s="449"/>
      <c r="D5" s="450"/>
      <c r="E5" s="450"/>
      <c r="F5" s="450"/>
      <c r="G5" s="448"/>
      <c r="H5" s="451"/>
      <c r="I5" s="465" t="s">
        <v>187</v>
      </c>
      <c r="J5" s="466" t="s">
        <v>188</v>
      </c>
      <c r="K5" s="467" t="s">
        <v>189</v>
      </c>
      <c r="L5" s="468" t="s">
        <v>190</v>
      </c>
      <c r="M5" s="468" t="s">
        <v>191</v>
      </c>
      <c r="N5" s="462"/>
      <c r="O5" s="463"/>
      <c r="P5" s="469" t="s">
        <v>185</v>
      </c>
      <c r="Q5" s="470" t="s">
        <v>192</v>
      </c>
      <c r="R5" s="471" t="s">
        <v>193</v>
      </c>
      <c r="S5" s="469" t="s">
        <v>185</v>
      </c>
      <c r="T5" s="470" t="s">
        <v>194</v>
      </c>
      <c r="U5" s="471" t="s">
        <v>193</v>
      </c>
      <c r="V5" s="469" t="s">
        <v>185</v>
      </c>
      <c r="W5" s="470" t="s">
        <v>194</v>
      </c>
      <c r="X5" s="471" t="s">
        <v>193</v>
      </c>
      <c r="Y5" s="469" t="s">
        <v>185</v>
      </c>
      <c r="Z5" s="470" t="s">
        <v>194</v>
      </c>
      <c r="AA5" s="471" t="s">
        <v>193</v>
      </c>
      <c r="AB5" s="469" t="s">
        <v>185</v>
      </c>
      <c r="AC5" s="470" t="s">
        <v>192</v>
      </c>
      <c r="AD5" s="471" t="s">
        <v>193</v>
      </c>
      <c r="AE5" s="469" t="s">
        <v>185</v>
      </c>
      <c r="AF5" s="470" t="s">
        <v>194</v>
      </c>
      <c r="AG5" s="471" t="s">
        <v>193</v>
      </c>
      <c r="AH5" s="472" t="s">
        <v>194</v>
      </c>
      <c r="AI5" s="471" t="s">
        <v>193</v>
      </c>
      <c r="AJ5" s="464"/>
      <c r="AK5" s="473" t="s">
        <v>195</v>
      </c>
      <c r="AL5" s="474" t="s">
        <v>196</v>
      </c>
      <c r="AM5" s="472" t="s">
        <v>197</v>
      </c>
      <c r="AN5" s="475" t="s">
        <v>193</v>
      </c>
    </row>
    <row r="6" customFormat="false" ht="25.5" hidden="false" customHeight="true" outlineLevel="0" collapsed="false">
      <c r="A6" s="476" t="n">
        <v>1</v>
      </c>
      <c r="B6" s="477" t="s">
        <v>198</v>
      </c>
      <c r="C6" s="478" t="s">
        <v>199</v>
      </c>
      <c r="D6" s="479" t="n">
        <v>1989</v>
      </c>
      <c r="E6" s="479" t="n">
        <v>123.1</v>
      </c>
      <c r="F6" s="480" t="n">
        <v>399.75</v>
      </c>
      <c r="G6" s="481" t="n">
        <v>4157.4</v>
      </c>
      <c r="H6" s="482" t="s">
        <v>200</v>
      </c>
      <c r="I6" s="483" t="s">
        <v>201</v>
      </c>
      <c r="J6" s="484" t="s">
        <v>201</v>
      </c>
      <c r="K6" s="485" t="s">
        <v>201</v>
      </c>
      <c r="L6" s="486" t="str">
        <f aca="false">IF(F6="","",IF(F6&lt;15,"○",""))</f>
        <v/>
      </c>
      <c r="M6" s="486" t="str">
        <f aca="false">IF(B6="","",IF(F6&gt;15,"○",""))</f>
        <v>○</v>
      </c>
      <c r="N6" s="487"/>
      <c r="O6" s="488" t="n">
        <v>0.2</v>
      </c>
      <c r="P6" s="489"/>
      <c r="Q6" s="490"/>
      <c r="R6" s="491"/>
      <c r="S6" s="489" t="n">
        <v>557.4</v>
      </c>
      <c r="T6" s="490"/>
      <c r="U6" s="492" t="n">
        <v>0.432</v>
      </c>
      <c r="V6" s="489" t="n">
        <v>3600</v>
      </c>
      <c r="W6" s="490"/>
      <c r="X6" s="493" t="n">
        <v>3.274</v>
      </c>
      <c r="Y6" s="489"/>
      <c r="Z6" s="490"/>
      <c r="AA6" s="491"/>
      <c r="AB6" s="494"/>
      <c r="AC6" s="495"/>
      <c r="AD6" s="496"/>
      <c r="AE6" s="489"/>
      <c r="AF6" s="490"/>
      <c r="AG6" s="496"/>
      <c r="AH6" s="497"/>
      <c r="AI6" s="498" t="n">
        <v>7.361</v>
      </c>
      <c r="AJ6" s="499" t="n">
        <v>4157.4</v>
      </c>
      <c r="AK6" s="500"/>
      <c r="AL6" s="501" t="n">
        <v>4.87</v>
      </c>
      <c r="AM6" s="502"/>
      <c r="AN6" s="503" t="n">
        <v>7.361</v>
      </c>
    </row>
    <row r="7" customFormat="false" ht="25.5" hidden="false" customHeight="true" outlineLevel="0" collapsed="false">
      <c r="A7" s="476" t="n">
        <v>2</v>
      </c>
      <c r="B7" s="477" t="s">
        <v>202</v>
      </c>
      <c r="C7" s="478" t="s">
        <v>199</v>
      </c>
      <c r="D7" s="479" t="n">
        <v>1968</v>
      </c>
      <c r="E7" s="479" t="n">
        <v>123.2</v>
      </c>
      <c r="F7" s="480" t="n">
        <v>454.75</v>
      </c>
      <c r="G7" s="481" t="n">
        <v>4661.2</v>
      </c>
      <c r="H7" s="482" t="s">
        <v>200</v>
      </c>
      <c r="I7" s="483" t="s">
        <v>201</v>
      </c>
      <c r="J7" s="484" t="s">
        <v>201</v>
      </c>
      <c r="K7" s="485" t="s">
        <v>201</v>
      </c>
      <c r="L7" s="486" t="str">
        <f aca="false">IF(F7="","",IF(F7&lt;15,"○",""))</f>
        <v/>
      </c>
      <c r="M7" s="486" t="str">
        <f aca="false">IF(B7="","",IF(F7&gt;15,"○",""))</f>
        <v>○</v>
      </c>
      <c r="N7" s="504"/>
      <c r="O7" s="505" t="n">
        <v>0.2</v>
      </c>
      <c r="P7" s="489"/>
      <c r="Q7" s="490"/>
      <c r="R7" s="491"/>
      <c r="S7" s="489" t="n">
        <v>461.2</v>
      </c>
      <c r="T7" s="490"/>
      <c r="U7" s="492" t="n">
        <v>0.389</v>
      </c>
      <c r="V7" s="489" t="n">
        <v>4200</v>
      </c>
      <c r="W7" s="490"/>
      <c r="X7" s="493" t="n">
        <v>3.81</v>
      </c>
      <c r="Y7" s="489"/>
      <c r="Z7" s="490"/>
      <c r="AA7" s="491"/>
      <c r="AB7" s="506"/>
      <c r="AC7" s="495"/>
      <c r="AD7" s="491"/>
      <c r="AE7" s="489"/>
      <c r="AF7" s="490"/>
      <c r="AG7" s="491"/>
      <c r="AH7" s="507"/>
      <c r="AI7" s="498" t="n">
        <v>8.116</v>
      </c>
      <c r="AJ7" s="508" t="n">
        <v>4661.2</v>
      </c>
      <c r="AK7" s="509"/>
      <c r="AL7" s="510" t="n">
        <v>5.453</v>
      </c>
      <c r="AM7" s="511"/>
      <c r="AN7" s="503" t="n">
        <v>8.116</v>
      </c>
    </row>
    <row r="8" customFormat="false" ht="25.5" hidden="false" customHeight="true" outlineLevel="0" collapsed="false">
      <c r="A8" s="476" t="n">
        <v>3</v>
      </c>
      <c r="B8" s="477" t="s">
        <v>203</v>
      </c>
      <c r="C8" s="478" t="s">
        <v>199</v>
      </c>
      <c r="D8" s="512" t="n">
        <v>123.1</v>
      </c>
      <c r="E8" s="512" t="n">
        <v>48</v>
      </c>
      <c r="F8" s="480" t="n">
        <v>221.06</v>
      </c>
      <c r="G8" s="513" t="n">
        <v>2299</v>
      </c>
      <c r="H8" s="482" t="s">
        <v>200</v>
      </c>
      <c r="I8" s="514"/>
      <c r="J8" s="515" t="s">
        <v>201</v>
      </c>
      <c r="K8" s="516" t="s">
        <v>201</v>
      </c>
      <c r="L8" s="486" t="str">
        <f aca="false">IF(F8="","",IF(F8&lt;15,"○",""))</f>
        <v/>
      </c>
      <c r="M8" s="486" t="str">
        <f aca="false">IF(B8="","",IF(F8&gt;15,"○",""))</f>
        <v>○</v>
      </c>
      <c r="N8" s="504"/>
      <c r="O8" s="505" t="n">
        <v>0.2</v>
      </c>
      <c r="P8" s="517" t="n">
        <v>1351.6</v>
      </c>
      <c r="Q8" s="518"/>
      <c r="R8" s="493" t="n">
        <v>1.186</v>
      </c>
      <c r="S8" s="517"/>
      <c r="T8" s="518"/>
      <c r="U8" s="519"/>
      <c r="V8" s="517" t="n">
        <v>1131.4</v>
      </c>
      <c r="W8" s="518"/>
      <c r="X8" s="493" t="n">
        <v>1.149</v>
      </c>
      <c r="Y8" s="517"/>
      <c r="Z8" s="518"/>
      <c r="AA8" s="491"/>
      <c r="AB8" s="506"/>
      <c r="AC8" s="518"/>
      <c r="AD8" s="491"/>
      <c r="AE8" s="517"/>
      <c r="AF8" s="518"/>
      <c r="AG8" s="491"/>
      <c r="AH8" s="507"/>
      <c r="AI8" s="498" t="n">
        <v>4.849</v>
      </c>
      <c r="AJ8" s="520" t="n">
        <v>1131</v>
      </c>
      <c r="AK8" s="521" t="n">
        <v>1.376</v>
      </c>
      <c r="AL8" s="522"/>
      <c r="AM8" s="511"/>
      <c r="AN8" s="503" t="n">
        <v>2.821</v>
      </c>
    </row>
    <row r="9" customFormat="false" ht="25.5" hidden="false" customHeight="true" outlineLevel="0" collapsed="false">
      <c r="A9" s="476" t="n">
        <v>4</v>
      </c>
      <c r="B9" s="477" t="s">
        <v>204</v>
      </c>
      <c r="C9" s="478" t="s">
        <v>199</v>
      </c>
      <c r="D9" s="512" t="n">
        <v>123.2</v>
      </c>
      <c r="E9" s="512" t="n">
        <v>4</v>
      </c>
      <c r="F9" s="480" t="n">
        <v>166.02</v>
      </c>
      <c r="G9" s="513" t="n">
        <v>1701.7</v>
      </c>
      <c r="H9" s="482" t="s">
        <v>200</v>
      </c>
      <c r="I9" s="514"/>
      <c r="J9" s="515" t="s">
        <v>201</v>
      </c>
      <c r="K9" s="516" t="s">
        <v>201</v>
      </c>
      <c r="L9" s="486" t="str">
        <f aca="false">IF(F9="","",IF(F9&lt;15,"○",""))</f>
        <v/>
      </c>
      <c r="M9" s="486" t="str">
        <f aca="false">IF(B9="","",IF(F9&gt;15,"○",""))</f>
        <v>○</v>
      </c>
      <c r="N9" s="504"/>
      <c r="O9" s="505" t="n">
        <v>0.2</v>
      </c>
      <c r="P9" s="517" t="n">
        <v>1048.6</v>
      </c>
      <c r="Q9" s="518"/>
      <c r="R9" s="493" t="n">
        <v>0.988</v>
      </c>
      <c r="S9" s="517"/>
      <c r="T9" s="518"/>
      <c r="U9" s="519"/>
      <c r="V9" s="517" t="n">
        <v>1168.4</v>
      </c>
      <c r="W9" s="518"/>
      <c r="X9" s="493" t="n">
        <v>1.171</v>
      </c>
      <c r="Y9" s="517"/>
      <c r="Z9" s="523"/>
      <c r="AA9" s="491"/>
      <c r="AB9" s="506"/>
      <c r="AC9" s="518"/>
      <c r="AD9" s="491"/>
      <c r="AE9" s="517"/>
      <c r="AF9" s="518"/>
      <c r="AG9" s="491"/>
      <c r="AH9" s="507"/>
      <c r="AI9" s="498" t="n">
        <v>4.45</v>
      </c>
      <c r="AJ9" s="520" t="n">
        <v>516</v>
      </c>
      <c r="AK9" s="521" t="n">
        <v>0.765</v>
      </c>
      <c r="AL9" s="522"/>
      <c r="AM9" s="511"/>
      <c r="AN9" s="503" t="n">
        <v>1.899</v>
      </c>
    </row>
    <row r="10" customFormat="false" ht="25.5" hidden="false" customHeight="true" outlineLevel="0" collapsed="false">
      <c r="A10" s="476" t="n">
        <v>5</v>
      </c>
      <c r="B10" s="477" t="s">
        <v>205</v>
      </c>
      <c r="C10" s="478" t="s">
        <v>199</v>
      </c>
      <c r="D10" s="512" t="n">
        <v>143.1</v>
      </c>
      <c r="E10" s="512" t="n">
        <v>72</v>
      </c>
      <c r="F10" s="480" t="n">
        <v>29.5</v>
      </c>
      <c r="G10" s="513" t="n">
        <v>258.1</v>
      </c>
      <c r="H10" s="482" t="s">
        <v>200</v>
      </c>
      <c r="I10" s="514"/>
      <c r="J10" s="515" t="s">
        <v>201</v>
      </c>
      <c r="K10" s="516" t="s">
        <v>201</v>
      </c>
      <c r="L10" s="486" t="str">
        <f aca="false">IF(F10="","",IF(F10&lt;15,"○",""))</f>
        <v/>
      </c>
      <c r="M10" s="486" t="str">
        <f aca="false">IF(B10="","",IF(F10&gt;15,"○",""))</f>
        <v>○</v>
      </c>
      <c r="N10" s="504"/>
      <c r="O10" s="505" t="n">
        <v>0.2</v>
      </c>
      <c r="P10" s="517"/>
      <c r="Q10" s="518"/>
      <c r="R10" s="491"/>
      <c r="S10" s="517"/>
      <c r="T10" s="518"/>
      <c r="U10" s="519"/>
      <c r="V10" s="517" t="n">
        <v>277.3</v>
      </c>
      <c r="W10" s="518"/>
      <c r="X10" s="493" t="n">
        <v>0.515</v>
      </c>
      <c r="Y10" s="517"/>
      <c r="Z10" s="518"/>
      <c r="AA10" s="491"/>
      <c r="AB10" s="506"/>
      <c r="AC10" s="518"/>
      <c r="AD10" s="491"/>
      <c r="AE10" s="517"/>
      <c r="AF10" s="518"/>
      <c r="AG10" s="491"/>
      <c r="AH10" s="507"/>
      <c r="AI10" s="498" t="n">
        <v>1.54</v>
      </c>
      <c r="AJ10" s="520" t="n">
        <v>344.8</v>
      </c>
      <c r="AK10" s="521" t="n">
        <v>0.606</v>
      </c>
      <c r="AL10" s="522"/>
      <c r="AM10" s="511"/>
      <c r="AN10" s="503" t="n">
        <v>1.642</v>
      </c>
    </row>
    <row r="11" customFormat="false" ht="25.5" hidden="false" customHeight="true" outlineLevel="0" collapsed="false">
      <c r="A11" s="476" t="n">
        <v>6</v>
      </c>
      <c r="B11" s="477" t="s">
        <v>206</v>
      </c>
      <c r="C11" s="478" t="s">
        <v>199</v>
      </c>
      <c r="D11" s="512" t="n">
        <v>143.1</v>
      </c>
      <c r="E11" s="512" t="n">
        <v>72</v>
      </c>
      <c r="F11" s="480" t="n">
        <v>29.5</v>
      </c>
      <c r="G11" s="513" t="n">
        <v>258.1</v>
      </c>
      <c r="H11" s="482" t="s">
        <v>200</v>
      </c>
      <c r="I11" s="514"/>
      <c r="J11" s="515" t="s">
        <v>201</v>
      </c>
      <c r="K11" s="516" t="s">
        <v>201</v>
      </c>
      <c r="L11" s="486" t="str">
        <f aca="false">IF(F11="","",IF(F11&lt;15,"○",""))</f>
        <v/>
      </c>
      <c r="M11" s="486" t="str">
        <f aca="false">IF(B11="","",IF(F11&gt;15,"○",""))</f>
        <v>○</v>
      </c>
      <c r="N11" s="504"/>
      <c r="O11" s="505" t="n">
        <v>0.2</v>
      </c>
      <c r="P11" s="517"/>
      <c r="Q11" s="518"/>
      <c r="R11" s="491"/>
      <c r="S11" s="517"/>
      <c r="T11" s="518"/>
      <c r="U11" s="519"/>
      <c r="V11" s="517" t="n">
        <v>285.7</v>
      </c>
      <c r="W11" s="518"/>
      <c r="X11" s="493" t="n">
        <v>0.524</v>
      </c>
      <c r="Y11" s="517"/>
      <c r="Z11" s="523"/>
      <c r="AA11" s="491"/>
      <c r="AB11" s="506"/>
      <c r="AC11" s="495"/>
      <c r="AD11" s="491"/>
      <c r="AE11" s="517"/>
      <c r="AF11" s="518"/>
      <c r="AG11" s="491"/>
      <c r="AH11" s="507"/>
      <c r="AI11" s="498" t="n">
        <v>1.553</v>
      </c>
      <c r="AJ11" s="520" t="n">
        <v>344.2</v>
      </c>
      <c r="AK11" s="521" t="n">
        <v>0.606</v>
      </c>
      <c r="AL11" s="522"/>
      <c r="AM11" s="511"/>
      <c r="AN11" s="503" t="n">
        <v>1.641</v>
      </c>
    </row>
    <row r="12" customFormat="false" ht="25.5" hidden="false" customHeight="true" outlineLevel="0" collapsed="false">
      <c r="A12" s="476" t="n">
        <v>7</v>
      </c>
      <c r="B12" s="524" t="s">
        <v>207</v>
      </c>
      <c r="C12" s="478" t="s">
        <v>199</v>
      </c>
      <c r="D12" s="525" t="n">
        <v>144.2</v>
      </c>
      <c r="E12" s="525" t="n">
        <v>43</v>
      </c>
      <c r="F12" s="526" t="n">
        <v>44</v>
      </c>
      <c r="G12" s="513" t="n">
        <v>385</v>
      </c>
      <c r="H12" s="482" t="s">
        <v>200</v>
      </c>
      <c r="I12" s="483"/>
      <c r="J12" s="515" t="s">
        <v>201</v>
      </c>
      <c r="K12" s="527"/>
      <c r="L12" s="486" t="str">
        <f aca="false">IF(F12="","",IF(F12&lt;15,"○",""))</f>
        <v/>
      </c>
      <c r="M12" s="486" t="str">
        <f aca="false">IF(B12="","",IF(F12&gt;15,"○",""))</f>
        <v>○</v>
      </c>
      <c r="N12" s="528" t="n">
        <v>0.1</v>
      </c>
      <c r="O12" s="529"/>
      <c r="P12" s="517" t="n">
        <v>431.2</v>
      </c>
      <c r="Q12" s="518"/>
      <c r="R12" s="493" t="n">
        <v>0.671</v>
      </c>
      <c r="S12" s="517"/>
      <c r="T12" s="518"/>
      <c r="U12" s="519"/>
      <c r="V12" s="517"/>
      <c r="W12" s="518"/>
      <c r="X12" s="491"/>
      <c r="Y12" s="517"/>
      <c r="Z12" s="523"/>
      <c r="AA12" s="491"/>
      <c r="AB12" s="506"/>
      <c r="AC12" s="495"/>
      <c r="AD12" s="491"/>
      <c r="AE12" s="517"/>
      <c r="AF12" s="518"/>
      <c r="AG12" s="491"/>
      <c r="AH12" s="507"/>
      <c r="AI12" s="498" t="n">
        <v>1.771</v>
      </c>
      <c r="AJ12" s="520"/>
      <c r="AK12" s="509"/>
      <c r="AL12" s="522"/>
      <c r="AM12" s="511"/>
      <c r="AN12" s="530"/>
    </row>
    <row r="13" customFormat="false" ht="25.5" hidden="false" customHeight="true" outlineLevel="0" collapsed="false">
      <c r="A13" s="476" t="n">
        <v>8</v>
      </c>
      <c r="B13" s="524" t="s">
        <v>208</v>
      </c>
      <c r="C13" s="478" t="s">
        <v>199</v>
      </c>
      <c r="D13" s="525" t="n">
        <v>144.2</v>
      </c>
      <c r="E13" s="525" t="n">
        <v>45</v>
      </c>
      <c r="F13" s="526" t="n">
        <v>44</v>
      </c>
      <c r="G13" s="513" t="n">
        <v>431.2</v>
      </c>
      <c r="H13" s="482" t="s">
        <v>200</v>
      </c>
      <c r="I13" s="483"/>
      <c r="J13" s="515" t="s">
        <v>201</v>
      </c>
      <c r="K13" s="527"/>
      <c r="L13" s="486" t="str">
        <f aca="false">IF(F13="","",IF(F13&lt;15,"○",""))</f>
        <v/>
      </c>
      <c r="M13" s="486" t="str">
        <f aca="false">IF(B13="","",IF(F13&gt;15,"○",""))</f>
        <v>○</v>
      </c>
      <c r="N13" s="528" t="n">
        <v>0.1</v>
      </c>
      <c r="O13" s="529"/>
      <c r="P13" s="517" t="n">
        <v>413.6</v>
      </c>
      <c r="Q13" s="518"/>
      <c r="R13" s="493" t="n">
        <v>0.659</v>
      </c>
      <c r="S13" s="517"/>
      <c r="T13" s="518"/>
      <c r="U13" s="519"/>
      <c r="V13" s="517"/>
      <c r="W13" s="518"/>
      <c r="X13" s="491"/>
      <c r="Y13" s="517"/>
      <c r="Z13" s="518"/>
      <c r="AA13" s="491"/>
      <c r="AB13" s="506"/>
      <c r="AC13" s="495"/>
      <c r="AD13" s="491"/>
      <c r="AE13" s="517"/>
      <c r="AF13" s="518"/>
      <c r="AG13" s="491"/>
      <c r="AH13" s="507"/>
      <c r="AI13" s="498" t="n">
        <v>1.745</v>
      </c>
      <c r="AJ13" s="520"/>
      <c r="AK13" s="509"/>
      <c r="AL13" s="522"/>
      <c r="AM13" s="511"/>
      <c r="AN13" s="530"/>
    </row>
    <row r="14" customFormat="false" ht="25.5" hidden="false" customHeight="true" outlineLevel="0" collapsed="false">
      <c r="A14" s="476" t="n">
        <v>9</v>
      </c>
      <c r="B14" s="524" t="s">
        <v>209</v>
      </c>
      <c r="C14" s="478" t="s">
        <v>199</v>
      </c>
      <c r="D14" s="525" t="n">
        <v>144.3</v>
      </c>
      <c r="E14" s="525" t="n">
        <v>63</v>
      </c>
      <c r="F14" s="526" t="n">
        <v>42.6</v>
      </c>
      <c r="G14" s="513" t="n">
        <v>340.8</v>
      </c>
      <c r="H14" s="482" t="s">
        <v>210</v>
      </c>
      <c r="I14" s="483"/>
      <c r="J14" s="515" t="s">
        <v>201</v>
      </c>
      <c r="K14" s="516" t="s">
        <v>201</v>
      </c>
      <c r="L14" s="486" t="str">
        <f aca="false">IF(F14="","",IF(F14&lt;15,"○",""))</f>
        <v/>
      </c>
      <c r="M14" s="486" t="str">
        <f aca="false">IF(B14="","",IF(F14&gt;15,"○",""))</f>
        <v>○</v>
      </c>
      <c r="N14" s="504"/>
      <c r="O14" s="505" t="n">
        <v>0.2</v>
      </c>
      <c r="P14" s="517"/>
      <c r="Q14" s="518"/>
      <c r="R14" s="491"/>
      <c r="S14" s="517"/>
      <c r="T14" s="518"/>
      <c r="U14" s="519"/>
      <c r="V14" s="517" t="n">
        <v>400.4</v>
      </c>
      <c r="W14" s="518"/>
      <c r="X14" s="493" t="n">
        <v>0.632</v>
      </c>
      <c r="Y14" s="517"/>
      <c r="Z14" s="523"/>
      <c r="AA14" s="491"/>
      <c r="AB14" s="506"/>
      <c r="AC14" s="495"/>
      <c r="AD14" s="491"/>
      <c r="AE14" s="517"/>
      <c r="AF14" s="518"/>
      <c r="AG14" s="491"/>
      <c r="AH14" s="507"/>
      <c r="AI14" s="498" t="n">
        <v>1.725</v>
      </c>
      <c r="AJ14" s="520" t="n">
        <v>401</v>
      </c>
      <c r="AK14" s="521" t="n">
        <v>0.658</v>
      </c>
      <c r="AL14" s="522"/>
      <c r="AM14" s="511"/>
      <c r="AN14" s="503" t="n">
        <v>1.726</v>
      </c>
    </row>
    <row r="15" customFormat="false" ht="25.5" hidden="false" customHeight="true" outlineLevel="0" collapsed="false">
      <c r="A15" s="476" t="n">
        <v>10</v>
      </c>
      <c r="B15" s="524" t="s">
        <v>211</v>
      </c>
      <c r="C15" s="478" t="s">
        <v>199</v>
      </c>
      <c r="D15" s="525" t="n">
        <v>144.3</v>
      </c>
      <c r="E15" s="525" t="n">
        <v>64</v>
      </c>
      <c r="F15" s="526" t="n">
        <v>42.6</v>
      </c>
      <c r="G15" s="513" t="n">
        <v>372.8</v>
      </c>
      <c r="H15" s="482" t="s">
        <v>210</v>
      </c>
      <c r="I15" s="483"/>
      <c r="J15" s="515" t="s">
        <v>201</v>
      </c>
      <c r="K15" s="516" t="s">
        <v>201</v>
      </c>
      <c r="L15" s="486" t="str">
        <f aca="false">IF(F15="","",IF(F15&lt;15,"○",""))</f>
        <v/>
      </c>
      <c r="M15" s="486" t="str">
        <f aca="false">IF(B15="","",IF(F15&gt;15,"○",""))</f>
        <v>○</v>
      </c>
      <c r="N15" s="504"/>
      <c r="O15" s="505" t="n">
        <v>0.2</v>
      </c>
      <c r="P15" s="517"/>
      <c r="Q15" s="518"/>
      <c r="R15" s="491"/>
      <c r="S15" s="517"/>
      <c r="T15" s="518"/>
      <c r="U15" s="519"/>
      <c r="V15" s="517" t="n">
        <v>417.5</v>
      </c>
      <c r="W15" s="518"/>
      <c r="X15" s="493" t="n">
        <v>0.647</v>
      </c>
      <c r="Y15" s="517"/>
      <c r="Z15" s="523"/>
      <c r="AA15" s="491"/>
      <c r="AB15" s="506"/>
      <c r="AC15" s="518"/>
      <c r="AD15" s="491"/>
      <c r="AE15" s="517"/>
      <c r="AF15" s="518"/>
      <c r="AG15" s="491"/>
      <c r="AH15" s="507"/>
      <c r="AI15" s="498" t="n">
        <v>1.751</v>
      </c>
      <c r="AJ15" s="520" t="n">
        <v>462</v>
      </c>
      <c r="AK15" s="521" t="n">
        <v>0.715</v>
      </c>
      <c r="AL15" s="522"/>
      <c r="AM15" s="511"/>
      <c r="AN15" s="503" t="n">
        <v>1.818</v>
      </c>
    </row>
    <row r="16" customFormat="false" ht="25.5" hidden="false" customHeight="true" outlineLevel="0" collapsed="false">
      <c r="A16" s="476" t="n">
        <v>11</v>
      </c>
      <c r="B16" s="524" t="s">
        <v>212</v>
      </c>
      <c r="C16" s="478" t="s">
        <v>199</v>
      </c>
      <c r="D16" s="479" t="n">
        <v>1970</v>
      </c>
      <c r="E16" s="479" t="n">
        <v>144.8</v>
      </c>
      <c r="F16" s="526" t="n">
        <v>27.09</v>
      </c>
      <c r="G16" s="531" t="n">
        <v>216.7</v>
      </c>
      <c r="H16" s="482" t="s">
        <v>200</v>
      </c>
      <c r="I16" s="483" t="s">
        <v>201</v>
      </c>
      <c r="J16" s="515" t="s">
        <v>201</v>
      </c>
      <c r="K16" s="516" t="s">
        <v>201</v>
      </c>
      <c r="L16" s="486" t="str">
        <f aca="false">IF(F16="","",IF(F16&lt;15,"○",""))</f>
        <v/>
      </c>
      <c r="M16" s="486" t="str">
        <f aca="false">IF(B16="","",IF(F16&gt;15,"○",""))</f>
        <v>○</v>
      </c>
      <c r="N16" s="504"/>
      <c r="O16" s="505" t="n">
        <v>0.2</v>
      </c>
      <c r="P16" s="517"/>
      <c r="Q16" s="518"/>
      <c r="R16" s="491"/>
      <c r="S16" s="517" t="n">
        <v>216.7</v>
      </c>
      <c r="T16" s="518"/>
      <c r="U16" s="532" t="n">
        <v>0.261</v>
      </c>
      <c r="V16" s="517"/>
      <c r="W16" s="518"/>
      <c r="X16" s="491"/>
      <c r="Y16" s="517"/>
      <c r="Z16" s="523"/>
      <c r="AA16" s="491"/>
      <c r="AB16" s="506"/>
      <c r="AC16" s="518"/>
      <c r="AD16" s="491"/>
      <c r="AE16" s="517"/>
      <c r="AF16" s="518"/>
      <c r="AG16" s="491"/>
      <c r="AH16" s="507"/>
      <c r="AI16" s="498" t="n">
        <v>1.45</v>
      </c>
      <c r="AJ16" s="520" t="n">
        <v>216.7</v>
      </c>
      <c r="AK16" s="521" t="n">
        <v>0.49</v>
      </c>
      <c r="AL16" s="522"/>
      <c r="AM16" s="511"/>
      <c r="AN16" s="503" t="n">
        <v>1.45</v>
      </c>
    </row>
    <row r="17" customFormat="false" ht="25.5" hidden="false" customHeight="true" outlineLevel="0" collapsed="false">
      <c r="A17" s="476" t="n">
        <v>12</v>
      </c>
      <c r="B17" s="524" t="s">
        <v>213</v>
      </c>
      <c r="C17" s="478" t="s">
        <v>199</v>
      </c>
      <c r="D17" s="479" t="n">
        <v>1971</v>
      </c>
      <c r="E17" s="479" t="n">
        <v>144.8</v>
      </c>
      <c r="F17" s="526" t="n">
        <v>27.07</v>
      </c>
      <c r="G17" s="531" t="n">
        <v>216.6</v>
      </c>
      <c r="H17" s="482" t="s">
        <v>200</v>
      </c>
      <c r="I17" s="483" t="s">
        <v>201</v>
      </c>
      <c r="J17" s="515" t="s">
        <v>201</v>
      </c>
      <c r="K17" s="516" t="s">
        <v>201</v>
      </c>
      <c r="L17" s="486" t="str">
        <f aca="false">IF(F17="","",IF(F17&lt;15,"○",""))</f>
        <v/>
      </c>
      <c r="M17" s="486" t="str">
        <f aca="false">IF(B17="","",IF(F17&gt;15,"○",""))</f>
        <v>○</v>
      </c>
      <c r="N17" s="504"/>
      <c r="O17" s="505" t="n">
        <v>0.2</v>
      </c>
      <c r="P17" s="517"/>
      <c r="Q17" s="518"/>
      <c r="R17" s="491"/>
      <c r="S17" s="517" t="n">
        <v>216.6</v>
      </c>
      <c r="T17" s="518"/>
      <c r="U17" s="532" t="n">
        <v>0.261</v>
      </c>
      <c r="V17" s="517"/>
      <c r="W17" s="518"/>
      <c r="X17" s="491"/>
      <c r="Y17" s="517"/>
      <c r="Z17" s="523"/>
      <c r="AA17" s="491"/>
      <c r="AB17" s="506"/>
      <c r="AC17" s="518"/>
      <c r="AD17" s="491"/>
      <c r="AE17" s="517"/>
      <c r="AF17" s="518"/>
      <c r="AG17" s="491"/>
      <c r="AH17" s="507"/>
      <c r="AI17" s="498" t="n">
        <v>1.449</v>
      </c>
      <c r="AJ17" s="520" t="n">
        <v>216.6</v>
      </c>
      <c r="AK17" s="521" t="n">
        <v>0.49</v>
      </c>
      <c r="AL17" s="522"/>
      <c r="AM17" s="511"/>
      <c r="AN17" s="503" t="n">
        <v>1.449</v>
      </c>
    </row>
    <row r="18" customFormat="false" ht="25.5" hidden="false" customHeight="true" outlineLevel="0" collapsed="false">
      <c r="A18" s="476" t="n">
        <v>13</v>
      </c>
      <c r="B18" s="524" t="s">
        <v>214</v>
      </c>
      <c r="C18" s="478" t="s">
        <v>199</v>
      </c>
      <c r="D18" s="525" t="n">
        <v>144.9</v>
      </c>
      <c r="E18" s="525" t="n">
        <v>69</v>
      </c>
      <c r="F18" s="526" t="n">
        <v>156</v>
      </c>
      <c r="G18" s="513" t="n">
        <v>1248</v>
      </c>
      <c r="H18" s="482" t="s">
        <v>200</v>
      </c>
      <c r="I18" s="533"/>
      <c r="J18" s="515" t="s">
        <v>201</v>
      </c>
      <c r="K18" s="516" t="s">
        <v>201</v>
      </c>
      <c r="L18" s="486" t="str">
        <f aca="false">IF(F18="","",IF(F18&lt;15,"○",""))</f>
        <v/>
      </c>
      <c r="M18" s="486" t="str">
        <f aca="false">IF(B18="","",IF(F18&gt;15,"○",""))</f>
        <v>○</v>
      </c>
      <c r="N18" s="504"/>
      <c r="O18" s="505" t="n">
        <v>0.2</v>
      </c>
      <c r="P18" s="517" t="n">
        <v>648.6</v>
      </c>
      <c r="Q18" s="518"/>
      <c r="R18" s="493" t="n">
        <v>0.801</v>
      </c>
      <c r="S18" s="517"/>
      <c r="T18" s="518"/>
      <c r="U18" s="519"/>
      <c r="V18" s="517" t="n">
        <v>446.5</v>
      </c>
      <c r="W18" s="518"/>
      <c r="X18" s="493" t="n">
        <v>0.672</v>
      </c>
      <c r="Y18" s="517"/>
      <c r="Z18" s="518"/>
      <c r="AA18" s="491"/>
      <c r="AB18" s="506"/>
      <c r="AC18" s="518"/>
      <c r="AD18" s="491"/>
      <c r="AE18" s="517"/>
      <c r="AF18" s="518"/>
      <c r="AG18" s="491"/>
      <c r="AH18" s="507"/>
      <c r="AI18" s="498" t="n">
        <v>2.767</v>
      </c>
      <c r="AJ18" s="520" t="n">
        <v>1069</v>
      </c>
      <c r="AK18" s="521" t="n">
        <v>1.31</v>
      </c>
      <c r="AL18" s="522"/>
      <c r="AM18" s="511"/>
      <c r="AN18" s="503" t="n">
        <v>2.728</v>
      </c>
    </row>
    <row r="19" customFormat="false" ht="25.5" hidden="false" customHeight="true" outlineLevel="0" collapsed="false">
      <c r="A19" s="476" t="n">
        <v>14</v>
      </c>
      <c r="B19" s="524" t="s">
        <v>215</v>
      </c>
      <c r="C19" s="478" t="s">
        <v>199</v>
      </c>
      <c r="D19" s="525" t="n">
        <v>144.9</v>
      </c>
      <c r="E19" s="525" t="n">
        <v>73</v>
      </c>
      <c r="F19" s="526" t="n">
        <v>156.65</v>
      </c>
      <c r="G19" s="513" t="n">
        <v>1253.2</v>
      </c>
      <c r="H19" s="482" t="s">
        <v>200</v>
      </c>
      <c r="I19" s="533"/>
      <c r="J19" s="515" t="s">
        <v>201</v>
      </c>
      <c r="K19" s="516" t="s">
        <v>201</v>
      </c>
      <c r="L19" s="486" t="str">
        <f aca="false">IF(F19="","",IF(F19&lt;15,"○",""))</f>
        <v/>
      </c>
      <c r="M19" s="486" t="str">
        <f aca="false">IF(B19="","",IF(F19&gt;15,"○",""))</f>
        <v>○</v>
      </c>
      <c r="N19" s="504"/>
      <c r="O19" s="505" t="n">
        <v>0.2</v>
      </c>
      <c r="P19" s="517" t="n">
        <v>648.6</v>
      </c>
      <c r="Q19" s="518"/>
      <c r="R19" s="493" t="n">
        <v>0.801</v>
      </c>
      <c r="S19" s="517"/>
      <c r="T19" s="518"/>
      <c r="U19" s="519"/>
      <c r="V19" s="517" t="n">
        <v>446.5</v>
      </c>
      <c r="W19" s="518"/>
      <c r="X19" s="493" t="n">
        <v>0.672</v>
      </c>
      <c r="Y19" s="517"/>
      <c r="Z19" s="523"/>
      <c r="AA19" s="491"/>
      <c r="AB19" s="506"/>
      <c r="AC19" s="518"/>
      <c r="AD19" s="491"/>
      <c r="AE19" s="517"/>
      <c r="AF19" s="518"/>
      <c r="AG19" s="491"/>
      <c r="AH19" s="507"/>
      <c r="AI19" s="498" t="n">
        <v>2.767</v>
      </c>
      <c r="AJ19" s="520" t="n">
        <v>1173</v>
      </c>
      <c r="AK19" s="521" t="n">
        <v>1.421</v>
      </c>
      <c r="AL19" s="522"/>
      <c r="AM19" s="511"/>
      <c r="AN19" s="503" t="n">
        <v>2.884</v>
      </c>
    </row>
    <row r="20" customFormat="false" ht="25.5" hidden="false" customHeight="true" outlineLevel="0" collapsed="false">
      <c r="A20" s="476" t="n">
        <v>15</v>
      </c>
      <c r="B20" s="524" t="s">
        <v>216</v>
      </c>
      <c r="C20" s="478" t="s">
        <v>199</v>
      </c>
      <c r="D20" s="525" t="n">
        <v>145.1</v>
      </c>
      <c r="E20" s="525" t="n">
        <v>32</v>
      </c>
      <c r="F20" s="526" t="n">
        <v>266.2</v>
      </c>
      <c r="G20" s="513" t="n">
        <v>2528.9</v>
      </c>
      <c r="H20" s="482" t="s">
        <v>200</v>
      </c>
      <c r="I20" s="533"/>
      <c r="J20" s="515" t="s">
        <v>201</v>
      </c>
      <c r="K20" s="516" t="s">
        <v>201</v>
      </c>
      <c r="L20" s="486" t="str">
        <f aca="false">IF(F20="","",IF(F20&lt;15,"○",""))</f>
        <v/>
      </c>
      <c r="M20" s="486" t="str">
        <f aca="false">IF(B20="","",IF(F20&gt;15,"○",""))</f>
        <v>○</v>
      </c>
      <c r="N20" s="504"/>
      <c r="O20" s="505" t="n">
        <v>0.2</v>
      </c>
      <c r="P20" s="517"/>
      <c r="Q20" s="518"/>
      <c r="R20" s="491"/>
      <c r="S20" s="517"/>
      <c r="T20" s="518"/>
      <c r="U20" s="519"/>
      <c r="V20" s="517" t="n">
        <v>2555.5</v>
      </c>
      <c r="W20" s="518"/>
      <c r="X20" s="493" t="n">
        <v>2.342</v>
      </c>
      <c r="Y20" s="517"/>
      <c r="Z20" s="523"/>
      <c r="AA20" s="491"/>
      <c r="AB20" s="506"/>
      <c r="AC20" s="518"/>
      <c r="AD20" s="491"/>
      <c r="AE20" s="517"/>
      <c r="AF20" s="518"/>
      <c r="AG20" s="491"/>
      <c r="AH20" s="507"/>
      <c r="AI20" s="498" t="n">
        <v>4.958</v>
      </c>
      <c r="AJ20" s="520" t="n">
        <v>1535</v>
      </c>
      <c r="AK20" s="509"/>
      <c r="AL20" s="510" t="n">
        <v>1.836</v>
      </c>
      <c r="AM20" s="511"/>
      <c r="AN20" s="503" t="n">
        <v>3.427</v>
      </c>
    </row>
    <row r="21" customFormat="false" ht="25.5" hidden="false" customHeight="true" outlineLevel="0" collapsed="false">
      <c r="A21" s="476" t="n">
        <v>16</v>
      </c>
      <c r="B21" s="524" t="s">
        <v>217</v>
      </c>
      <c r="C21" s="478" t="s">
        <v>199</v>
      </c>
      <c r="D21" s="525" t="n">
        <v>145.1</v>
      </c>
      <c r="E21" s="525" t="n">
        <v>36</v>
      </c>
      <c r="F21" s="526" t="n">
        <v>266.24</v>
      </c>
      <c r="G21" s="513" t="n">
        <v>2129.9</v>
      </c>
      <c r="H21" s="482" t="s">
        <v>200</v>
      </c>
      <c r="I21" s="533"/>
      <c r="J21" s="515" t="s">
        <v>201</v>
      </c>
      <c r="K21" s="516" t="s">
        <v>201</v>
      </c>
      <c r="L21" s="486" t="str">
        <f aca="false">IF(F21="","",IF(F21&lt;15,"○",""))</f>
        <v/>
      </c>
      <c r="M21" s="486" t="str">
        <f aca="false">IF(B21="","",IF(F21&gt;15,"○",""))</f>
        <v>○</v>
      </c>
      <c r="N21" s="504"/>
      <c r="O21" s="505" t="n">
        <v>0.2</v>
      </c>
      <c r="P21" s="517"/>
      <c r="Q21" s="518"/>
      <c r="R21" s="491"/>
      <c r="S21" s="517"/>
      <c r="T21" s="518"/>
      <c r="U21" s="519"/>
      <c r="V21" s="517" t="n">
        <v>2555.9</v>
      </c>
      <c r="W21" s="518"/>
      <c r="X21" s="493" t="n">
        <v>2.342</v>
      </c>
      <c r="Y21" s="517"/>
      <c r="Z21" s="518"/>
      <c r="AA21" s="491"/>
      <c r="AB21" s="506"/>
      <c r="AC21" s="518"/>
      <c r="AD21" s="491"/>
      <c r="AE21" s="517"/>
      <c r="AF21" s="518"/>
      <c r="AG21" s="491"/>
      <c r="AH21" s="507"/>
      <c r="AI21" s="498" t="n">
        <v>4.958</v>
      </c>
      <c r="AJ21" s="520" t="n">
        <v>1924</v>
      </c>
      <c r="AK21" s="509"/>
      <c r="AL21" s="510" t="n">
        <v>2.286</v>
      </c>
      <c r="AM21" s="511"/>
      <c r="AN21" s="503" t="n">
        <v>4.011</v>
      </c>
    </row>
    <row r="22" customFormat="false" ht="25.5" hidden="false" customHeight="true" outlineLevel="0" collapsed="false">
      <c r="A22" s="476" t="n">
        <v>17</v>
      </c>
      <c r="B22" s="524" t="s">
        <v>218</v>
      </c>
      <c r="C22" s="478" t="s">
        <v>199</v>
      </c>
      <c r="D22" s="525" t="n">
        <v>145.3</v>
      </c>
      <c r="E22" s="525" t="n">
        <v>2</v>
      </c>
      <c r="F22" s="526" t="n">
        <v>91.31</v>
      </c>
      <c r="G22" s="513" t="n">
        <v>494.5</v>
      </c>
      <c r="H22" s="482" t="s">
        <v>200</v>
      </c>
      <c r="I22" s="533"/>
      <c r="J22" s="515" t="s">
        <v>201</v>
      </c>
      <c r="K22" s="527"/>
      <c r="L22" s="486" t="str">
        <f aca="false">IF(F22="","",IF(F22&lt;15,"○",""))</f>
        <v/>
      </c>
      <c r="M22" s="486" t="str">
        <f aca="false">IF(B22="","",IF(F22&gt;15,"○",""))</f>
        <v>○</v>
      </c>
      <c r="N22" s="528" t="n">
        <v>0.1</v>
      </c>
      <c r="O22" s="529"/>
      <c r="P22" s="517"/>
      <c r="Q22" s="518"/>
      <c r="R22" s="491"/>
      <c r="S22" s="517"/>
      <c r="T22" s="518"/>
      <c r="U22" s="519"/>
      <c r="V22" s="517" t="n">
        <v>509.8</v>
      </c>
      <c r="W22" s="518"/>
      <c r="X22" s="493" t="n">
        <v>0.724</v>
      </c>
      <c r="Y22" s="517"/>
      <c r="Z22" s="518"/>
      <c r="AA22" s="491"/>
      <c r="AB22" s="506"/>
      <c r="AC22" s="518"/>
      <c r="AD22" s="491"/>
      <c r="AE22" s="517"/>
      <c r="AF22" s="518"/>
      <c r="AG22" s="491"/>
      <c r="AH22" s="507"/>
      <c r="AI22" s="498" t="n">
        <v>1.889</v>
      </c>
      <c r="AJ22" s="520"/>
      <c r="AK22" s="509"/>
      <c r="AL22" s="522"/>
      <c r="AM22" s="511"/>
      <c r="AN22" s="530"/>
    </row>
    <row r="23" customFormat="false" ht="25.5" hidden="false" customHeight="true" outlineLevel="0" collapsed="false">
      <c r="A23" s="476" t="n">
        <v>18</v>
      </c>
      <c r="B23" s="524" t="s">
        <v>219</v>
      </c>
      <c r="C23" s="478" t="s">
        <v>199</v>
      </c>
      <c r="D23" s="525" t="n">
        <v>145.9</v>
      </c>
      <c r="E23" s="525" t="n">
        <v>92</v>
      </c>
      <c r="F23" s="526" t="n">
        <v>12.84</v>
      </c>
      <c r="G23" s="513" t="n">
        <v>192.6</v>
      </c>
      <c r="H23" s="482" t="s">
        <v>200</v>
      </c>
      <c r="I23" s="533"/>
      <c r="J23" s="515" t="s">
        <v>201</v>
      </c>
      <c r="K23" s="527"/>
      <c r="L23" s="486"/>
      <c r="M23" s="486"/>
      <c r="N23" s="528" t="n">
        <v>0.1</v>
      </c>
      <c r="O23" s="529"/>
      <c r="P23" s="517"/>
      <c r="Q23" s="518"/>
      <c r="R23" s="491"/>
      <c r="S23" s="517"/>
      <c r="T23" s="518"/>
      <c r="U23" s="519"/>
      <c r="V23" s="517"/>
      <c r="W23" s="518"/>
      <c r="X23" s="491"/>
      <c r="Y23" s="517"/>
      <c r="Z23" s="518"/>
      <c r="AA23" s="491"/>
      <c r="AB23" s="506"/>
      <c r="AC23" s="518"/>
      <c r="AD23" s="491"/>
      <c r="AE23" s="517" t="n">
        <v>184.9</v>
      </c>
      <c r="AF23" s="597" t="n">
        <v>0.162</v>
      </c>
      <c r="AG23" s="491"/>
      <c r="AH23" s="535" t="n">
        <v>0.15</v>
      </c>
      <c r="AI23" s="536"/>
      <c r="AJ23" s="520"/>
      <c r="AK23" s="509"/>
      <c r="AL23" s="522"/>
      <c r="AM23" s="511"/>
      <c r="AN23" s="530"/>
    </row>
    <row r="24" customFormat="false" ht="25.5" hidden="false" customHeight="true" outlineLevel="0" collapsed="false">
      <c r="A24" s="476" t="n">
        <v>19</v>
      </c>
      <c r="B24" s="524" t="s">
        <v>220</v>
      </c>
      <c r="C24" s="478" t="s">
        <v>199</v>
      </c>
      <c r="D24" s="525" t="n">
        <v>145.9</v>
      </c>
      <c r="E24" s="525" t="n">
        <v>92</v>
      </c>
      <c r="F24" s="526" t="n">
        <v>12.84</v>
      </c>
      <c r="G24" s="513" t="n">
        <v>192.6</v>
      </c>
      <c r="H24" s="482" t="s">
        <v>200</v>
      </c>
      <c r="I24" s="533"/>
      <c r="J24" s="515" t="s">
        <v>201</v>
      </c>
      <c r="K24" s="527"/>
      <c r="L24" s="486"/>
      <c r="M24" s="486"/>
      <c r="N24" s="528" t="n">
        <v>0.1</v>
      </c>
      <c r="O24" s="529"/>
      <c r="P24" s="517"/>
      <c r="Q24" s="518"/>
      <c r="R24" s="491"/>
      <c r="S24" s="517"/>
      <c r="T24" s="518"/>
      <c r="U24" s="519"/>
      <c r="V24" s="517"/>
      <c r="W24" s="518"/>
      <c r="X24" s="491"/>
      <c r="Y24" s="517"/>
      <c r="Z24" s="518"/>
      <c r="AA24" s="491"/>
      <c r="AB24" s="506"/>
      <c r="AC24" s="518"/>
      <c r="AD24" s="491"/>
      <c r="AE24" s="517" t="n">
        <v>184.9</v>
      </c>
      <c r="AF24" s="597" t="n">
        <v>0.162</v>
      </c>
      <c r="AG24" s="491"/>
      <c r="AH24" s="535" t="n">
        <v>0.15</v>
      </c>
      <c r="AI24" s="536"/>
      <c r="AJ24" s="520"/>
      <c r="AK24" s="509"/>
      <c r="AL24" s="522"/>
      <c r="AM24" s="511"/>
      <c r="AN24" s="530"/>
    </row>
    <row r="25" customFormat="false" ht="25.5" hidden="false" customHeight="true" outlineLevel="0" collapsed="false">
      <c r="A25" s="476" t="n">
        <v>20</v>
      </c>
      <c r="B25" s="524" t="s">
        <v>221</v>
      </c>
      <c r="C25" s="478" t="s">
        <v>199</v>
      </c>
      <c r="D25" s="525" t="n">
        <v>146.9</v>
      </c>
      <c r="E25" s="525" t="n">
        <v>10</v>
      </c>
      <c r="F25" s="526" t="n">
        <v>7.54</v>
      </c>
      <c r="G25" s="513" t="n">
        <v>113.4</v>
      </c>
      <c r="H25" s="482" t="s">
        <v>200</v>
      </c>
      <c r="I25" s="533"/>
      <c r="J25" s="515" t="s">
        <v>201</v>
      </c>
      <c r="K25" s="527"/>
      <c r="L25" s="486"/>
      <c r="M25" s="486"/>
      <c r="N25" s="528" t="n">
        <v>0.1</v>
      </c>
      <c r="O25" s="529"/>
      <c r="P25" s="517"/>
      <c r="Q25" s="518"/>
      <c r="R25" s="491"/>
      <c r="S25" s="517"/>
      <c r="T25" s="518"/>
      <c r="U25" s="519"/>
      <c r="V25" s="517"/>
      <c r="W25" s="518"/>
      <c r="X25" s="491"/>
      <c r="Y25" s="517"/>
      <c r="Z25" s="518"/>
      <c r="AA25" s="491"/>
      <c r="AB25" s="506" t="n">
        <v>108.6</v>
      </c>
      <c r="AC25" s="597" t="n">
        <v>0.095</v>
      </c>
      <c r="AD25" s="491"/>
      <c r="AE25" s="517"/>
      <c r="AF25" s="518"/>
      <c r="AG25" s="491"/>
      <c r="AH25" s="535" t="n">
        <v>0.15</v>
      </c>
      <c r="AI25" s="536"/>
      <c r="AJ25" s="520"/>
      <c r="AK25" s="509"/>
      <c r="AL25" s="522"/>
      <c r="AM25" s="511"/>
      <c r="AN25" s="530"/>
    </row>
    <row r="26" customFormat="false" ht="25.5" hidden="false" customHeight="true" outlineLevel="0" collapsed="false">
      <c r="A26" s="476" t="n">
        <v>21</v>
      </c>
      <c r="B26" s="524" t="s">
        <v>222</v>
      </c>
      <c r="C26" s="478" t="s">
        <v>199</v>
      </c>
      <c r="D26" s="525" t="n">
        <v>146.9</v>
      </c>
      <c r="E26" s="525" t="n">
        <v>11</v>
      </c>
      <c r="F26" s="526" t="n">
        <v>7.54</v>
      </c>
      <c r="G26" s="513" t="n">
        <v>113.1</v>
      </c>
      <c r="H26" s="482" t="s">
        <v>200</v>
      </c>
      <c r="I26" s="533"/>
      <c r="J26" s="515" t="s">
        <v>201</v>
      </c>
      <c r="K26" s="527"/>
      <c r="L26" s="486"/>
      <c r="M26" s="486"/>
      <c r="N26" s="528" t="n">
        <v>0.1</v>
      </c>
      <c r="O26" s="529"/>
      <c r="P26" s="517"/>
      <c r="Q26" s="518"/>
      <c r="R26" s="491"/>
      <c r="S26" s="517"/>
      <c r="T26" s="518"/>
      <c r="U26" s="519"/>
      <c r="V26" s="517"/>
      <c r="W26" s="518"/>
      <c r="X26" s="491"/>
      <c r="Y26" s="517"/>
      <c r="Z26" s="518"/>
      <c r="AA26" s="491"/>
      <c r="AB26" s="506" t="n">
        <v>108.6</v>
      </c>
      <c r="AC26" s="597" t="n">
        <v>0.095</v>
      </c>
      <c r="AD26" s="491"/>
      <c r="AE26" s="517"/>
      <c r="AF26" s="518"/>
      <c r="AG26" s="491"/>
      <c r="AH26" s="535" t="n">
        <v>0.15</v>
      </c>
      <c r="AI26" s="536"/>
      <c r="AJ26" s="520"/>
      <c r="AK26" s="509"/>
      <c r="AL26" s="522"/>
      <c r="AM26" s="511"/>
      <c r="AN26" s="530"/>
    </row>
    <row r="27" customFormat="false" ht="25.5" hidden="false" customHeight="true" outlineLevel="0" collapsed="false">
      <c r="A27" s="476" t="n">
        <v>22</v>
      </c>
      <c r="B27" s="524" t="s">
        <v>223</v>
      </c>
      <c r="C27" s="478" t="s">
        <v>224</v>
      </c>
      <c r="D27" s="525" t="n">
        <v>20.7</v>
      </c>
      <c r="E27" s="525" t="n">
        <v>63</v>
      </c>
      <c r="F27" s="526" t="n">
        <v>100.5</v>
      </c>
      <c r="G27" s="513" t="n">
        <v>854.3</v>
      </c>
      <c r="H27" s="482" t="s">
        <v>200</v>
      </c>
      <c r="I27" s="533"/>
      <c r="J27" s="515" t="s">
        <v>201</v>
      </c>
      <c r="K27" s="527"/>
      <c r="L27" s="486" t="str">
        <f aca="false">IF(F27="","",IF(F27&lt;15,"○",""))</f>
        <v/>
      </c>
      <c r="M27" s="486" t="str">
        <f aca="false">IF(B27="","",IF(F27&gt;15,"○",""))</f>
        <v>○</v>
      </c>
      <c r="N27" s="528" t="n">
        <v>0.1</v>
      </c>
      <c r="O27" s="529"/>
      <c r="P27" s="517" t="n">
        <v>995</v>
      </c>
      <c r="Q27" s="518"/>
      <c r="R27" s="493" t="n">
        <v>1.228</v>
      </c>
      <c r="S27" s="517"/>
      <c r="T27" s="518"/>
      <c r="U27" s="519"/>
      <c r="V27" s="517"/>
      <c r="W27" s="518"/>
      <c r="X27" s="491"/>
      <c r="Y27" s="517"/>
      <c r="Z27" s="518"/>
      <c r="AA27" s="491"/>
      <c r="AB27" s="506"/>
      <c r="AC27" s="518"/>
      <c r="AD27" s="491"/>
      <c r="AE27" s="517"/>
      <c r="AF27" s="518"/>
      <c r="AG27" s="491"/>
      <c r="AH27" s="507"/>
      <c r="AI27" s="498" t="n">
        <v>4.244</v>
      </c>
      <c r="AJ27" s="520"/>
      <c r="AK27" s="509"/>
      <c r="AL27" s="522"/>
      <c r="AM27" s="511"/>
      <c r="AN27" s="530"/>
    </row>
    <row r="28" customFormat="false" ht="25.5" hidden="false" customHeight="true" outlineLevel="0" collapsed="false">
      <c r="A28" s="476"/>
      <c r="B28" s="524"/>
      <c r="C28" s="537"/>
      <c r="D28" s="525"/>
      <c r="E28" s="525"/>
      <c r="F28" s="526"/>
      <c r="G28" s="538"/>
      <c r="H28" s="539"/>
      <c r="I28" s="540"/>
      <c r="J28" s="515"/>
      <c r="K28" s="527"/>
      <c r="L28" s="486"/>
      <c r="M28" s="486"/>
      <c r="N28" s="504"/>
      <c r="O28" s="529"/>
      <c r="P28" s="517"/>
      <c r="Q28" s="518"/>
      <c r="R28" s="491"/>
      <c r="S28" s="517"/>
      <c r="T28" s="518"/>
      <c r="U28" s="519"/>
      <c r="V28" s="517"/>
      <c r="W28" s="518"/>
      <c r="X28" s="491"/>
      <c r="Y28" s="517"/>
      <c r="Z28" s="518"/>
      <c r="AA28" s="491"/>
      <c r="AB28" s="506"/>
      <c r="AC28" s="518"/>
      <c r="AD28" s="491"/>
      <c r="AE28" s="517"/>
      <c r="AF28" s="518"/>
      <c r="AG28" s="491"/>
      <c r="AH28" s="507"/>
      <c r="AI28" s="536"/>
      <c r="AJ28" s="520"/>
      <c r="AK28" s="509"/>
      <c r="AL28" s="522"/>
      <c r="AM28" s="511"/>
      <c r="AN28" s="530"/>
    </row>
    <row r="29" customFormat="false" ht="25.5" hidden="false" customHeight="true" outlineLevel="0" collapsed="false">
      <c r="A29" s="476"/>
      <c r="B29" s="524"/>
      <c r="C29" s="537"/>
      <c r="D29" s="525"/>
      <c r="E29" s="525"/>
      <c r="F29" s="525"/>
      <c r="G29" s="538"/>
      <c r="H29" s="539"/>
      <c r="I29" s="540"/>
      <c r="J29" s="515"/>
      <c r="K29" s="527"/>
      <c r="L29" s="486"/>
      <c r="M29" s="486"/>
      <c r="N29" s="504"/>
      <c r="O29" s="529"/>
      <c r="P29" s="517"/>
      <c r="Q29" s="518"/>
      <c r="R29" s="491"/>
      <c r="S29" s="517"/>
      <c r="T29" s="518"/>
      <c r="U29" s="519"/>
      <c r="V29" s="517"/>
      <c r="W29" s="518"/>
      <c r="X29" s="491"/>
      <c r="Y29" s="517"/>
      <c r="Z29" s="518"/>
      <c r="AA29" s="491"/>
      <c r="AB29" s="506"/>
      <c r="AC29" s="523"/>
      <c r="AD29" s="491"/>
      <c r="AE29" s="517"/>
      <c r="AF29" s="518"/>
      <c r="AG29" s="491"/>
      <c r="AH29" s="507"/>
      <c r="AI29" s="536"/>
      <c r="AJ29" s="520"/>
      <c r="AK29" s="541"/>
      <c r="AL29" s="536"/>
      <c r="AM29" s="542"/>
      <c r="AN29" s="530"/>
    </row>
    <row r="30" customFormat="false" ht="25.5" hidden="false" customHeight="true" outlineLevel="0" collapsed="false">
      <c r="A30" s="476"/>
      <c r="B30" s="524"/>
      <c r="C30" s="537"/>
      <c r="D30" s="525"/>
      <c r="E30" s="525"/>
      <c r="F30" s="526"/>
      <c r="G30" s="538"/>
      <c r="H30" s="539"/>
      <c r="I30" s="540"/>
      <c r="J30" s="515"/>
      <c r="K30" s="527"/>
      <c r="L30" s="486"/>
      <c r="M30" s="486"/>
      <c r="N30" s="504"/>
      <c r="O30" s="529"/>
      <c r="P30" s="517"/>
      <c r="Q30" s="518"/>
      <c r="R30" s="491"/>
      <c r="S30" s="517"/>
      <c r="T30" s="518"/>
      <c r="U30" s="519"/>
      <c r="V30" s="517"/>
      <c r="W30" s="518"/>
      <c r="X30" s="491"/>
      <c r="Y30" s="517"/>
      <c r="Z30" s="518"/>
      <c r="AA30" s="491"/>
      <c r="AB30" s="506"/>
      <c r="AC30" s="523"/>
      <c r="AD30" s="491"/>
      <c r="AE30" s="517"/>
      <c r="AF30" s="518"/>
      <c r="AG30" s="491"/>
      <c r="AH30" s="507"/>
      <c r="AI30" s="536"/>
      <c r="AJ30" s="520"/>
      <c r="AK30" s="541"/>
      <c r="AL30" s="536"/>
      <c r="AM30" s="542"/>
      <c r="AN30" s="530"/>
    </row>
    <row r="31" customFormat="false" ht="25.5" hidden="false" customHeight="true" outlineLevel="0" collapsed="false">
      <c r="A31" s="476"/>
      <c r="B31" s="524"/>
      <c r="C31" s="537"/>
      <c r="D31" s="525"/>
      <c r="E31" s="525"/>
      <c r="F31" s="526"/>
      <c r="G31" s="538"/>
      <c r="H31" s="539"/>
      <c r="I31" s="540"/>
      <c r="J31" s="515"/>
      <c r="K31" s="527"/>
      <c r="L31" s="486"/>
      <c r="M31" s="486"/>
      <c r="N31" s="504"/>
      <c r="O31" s="529"/>
      <c r="P31" s="517"/>
      <c r="Q31" s="518"/>
      <c r="R31" s="491"/>
      <c r="S31" s="517"/>
      <c r="T31" s="518"/>
      <c r="U31" s="519"/>
      <c r="V31" s="517"/>
      <c r="W31" s="518"/>
      <c r="X31" s="491"/>
      <c r="Y31" s="517"/>
      <c r="Z31" s="523"/>
      <c r="AA31" s="491"/>
      <c r="AB31" s="506"/>
      <c r="AC31" s="523"/>
      <c r="AD31" s="491"/>
      <c r="AE31" s="517"/>
      <c r="AF31" s="518"/>
      <c r="AG31" s="491"/>
      <c r="AH31" s="507"/>
      <c r="AI31" s="536"/>
      <c r="AJ31" s="520"/>
      <c r="AK31" s="541"/>
      <c r="AL31" s="536"/>
      <c r="AM31" s="542"/>
      <c r="AN31" s="530"/>
    </row>
    <row r="32" customFormat="false" ht="25.5" hidden="false" customHeight="true" outlineLevel="0" collapsed="false">
      <c r="A32" s="476"/>
      <c r="B32" s="524"/>
      <c r="C32" s="537"/>
      <c r="D32" s="525"/>
      <c r="E32" s="525"/>
      <c r="F32" s="526"/>
      <c r="G32" s="538"/>
      <c r="H32" s="539"/>
      <c r="I32" s="540"/>
      <c r="J32" s="515"/>
      <c r="K32" s="527"/>
      <c r="L32" s="486"/>
      <c r="M32" s="486"/>
      <c r="N32" s="504"/>
      <c r="O32" s="529"/>
      <c r="P32" s="517"/>
      <c r="Q32" s="518"/>
      <c r="R32" s="491"/>
      <c r="S32" s="517"/>
      <c r="T32" s="518"/>
      <c r="U32" s="519"/>
      <c r="V32" s="517"/>
      <c r="W32" s="518"/>
      <c r="X32" s="491"/>
      <c r="Y32" s="517"/>
      <c r="Z32" s="523"/>
      <c r="AA32" s="491"/>
      <c r="AB32" s="506"/>
      <c r="AC32" s="523"/>
      <c r="AD32" s="491"/>
      <c r="AE32" s="517"/>
      <c r="AF32" s="518"/>
      <c r="AG32" s="491"/>
      <c r="AH32" s="507"/>
      <c r="AI32" s="536"/>
      <c r="AJ32" s="520"/>
      <c r="AK32" s="541"/>
      <c r="AL32" s="536"/>
      <c r="AM32" s="542"/>
      <c r="AN32" s="530"/>
    </row>
    <row r="33" customFormat="false" ht="25.5" hidden="false" customHeight="true" outlineLevel="0" collapsed="false">
      <c r="A33" s="476"/>
      <c r="B33" s="524"/>
      <c r="C33" s="537"/>
      <c r="D33" s="525"/>
      <c r="E33" s="525"/>
      <c r="F33" s="526"/>
      <c r="G33" s="538"/>
      <c r="H33" s="539"/>
      <c r="I33" s="540"/>
      <c r="J33" s="515"/>
      <c r="K33" s="527"/>
      <c r="L33" s="486"/>
      <c r="M33" s="486"/>
      <c r="N33" s="504"/>
      <c r="O33" s="529"/>
      <c r="P33" s="517"/>
      <c r="Q33" s="518"/>
      <c r="R33" s="491"/>
      <c r="S33" s="517"/>
      <c r="T33" s="518"/>
      <c r="U33" s="519"/>
      <c r="V33" s="517"/>
      <c r="W33" s="518"/>
      <c r="X33" s="491"/>
      <c r="Y33" s="517"/>
      <c r="Z33" s="523"/>
      <c r="AA33" s="491"/>
      <c r="AB33" s="506"/>
      <c r="AC33" s="518"/>
      <c r="AD33" s="491"/>
      <c r="AE33" s="517"/>
      <c r="AF33" s="518"/>
      <c r="AG33" s="491"/>
      <c r="AH33" s="507"/>
      <c r="AI33" s="536"/>
      <c r="AJ33" s="520"/>
      <c r="AK33" s="541"/>
      <c r="AL33" s="536"/>
      <c r="AM33" s="542"/>
      <c r="AN33" s="530"/>
    </row>
    <row r="34" customFormat="false" ht="25.5" hidden="false" customHeight="true" outlineLevel="0" collapsed="false">
      <c r="A34" s="476"/>
      <c r="B34" s="524"/>
      <c r="C34" s="537"/>
      <c r="D34" s="525"/>
      <c r="E34" s="525"/>
      <c r="F34" s="525"/>
      <c r="G34" s="538"/>
      <c r="H34" s="539"/>
      <c r="I34" s="540"/>
      <c r="J34" s="515"/>
      <c r="K34" s="527"/>
      <c r="L34" s="486"/>
      <c r="M34" s="486"/>
      <c r="N34" s="504"/>
      <c r="O34" s="529"/>
      <c r="P34" s="517"/>
      <c r="Q34" s="518"/>
      <c r="R34" s="491"/>
      <c r="S34" s="517"/>
      <c r="T34" s="518"/>
      <c r="U34" s="519"/>
      <c r="V34" s="517"/>
      <c r="W34" s="518"/>
      <c r="X34" s="491"/>
      <c r="Y34" s="517"/>
      <c r="Z34" s="523"/>
      <c r="AA34" s="491"/>
      <c r="AB34" s="506"/>
      <c r="AC34" s="495"/>
      <c r="AD34" s="491"/>
      <c r="AE34" s="517"/>
      <c r="AF34" s="518"/>
      <c r="AG34" s="491"/>
      <c r="AH34" s="507"/>
      <c r="AI34" s="536"/>
      <c r="AJ34" s="520"/>
      <c r="AK34" s="541"/>
      <c r="AL34" s="536"/>
      <c r="AM34" s="542"/>
      <c r="AN34" s="530"/>
    </row>
    <row r="35" customFormat="false" ht="25.5" hidden="false" customHeight="true" outlineLevel="0" collapsed="false">
      <c r="A35" s="476"/>
      <c r="B35" s="524"/>
      <c r="C35" s="537"/>
      <c r="D35" s="525"/>
      <c r="E35" s="525"/>
      <c r="F35" s="526"/>
      <c r="G35" s="538"/>
      <c r="H35" s="539"/>
      <c r="I35" s="540"/>
      <c r="J35" s="515"/>
      <c r="K35" s="527"/>
      <c r="L35" s="486"/>
      <c r="M35" s="486"/>
      <c r="N35" s="504"/>
      <c r="O35" s="529"/>
      <c r="P35" s="517"/>
      <c r="Q35" s="518"/>
      <c r="R35" s="491"/>
      <c r="S35" s="517"/>
      <c r="T35" s="518"/>
      <c r="U35" s="519"/>
      <c r="V35" s="517"/>
      <c r="W35" s="518"/>
      <c r="X35" s="491"/>
      <c r="Y35" s="517"/>
      <c r="Z35" s="523"/>
      <c r="AA35" s="491"/>
      <c r="AB35" s="506"/>
      <c r="AC35" s="518"/>
      <c r="AD35" s="491"/>
      <c r="AE35" s="517"/>
      <c r="AF35" s="518"/>
      <c r="AG35" s="491"/>
      <c r="AH35" s="507"/>
      <c r="AI35" s="536"/>
      <c r="AJ35" s="520"/>
      <c r="AK35" s="541"/>
      <c r="AL35" s="536"/>
      <c r="AM35" s="542"/>
      <c r="AN35" s="530"/>
    </row>
    <row r="36" customFormat="false" ht="25.5" hidden="false" customHeight="true" outlineLevel="0" collapsed="false">
      <c r="A36" s="476"/>
      <c r="B36" s="524"/>
      <c r="C36" s="537"/>
      <c r="D36" s="525"/>
      <c r="E36" s="525"/>
      <c r="F36" s="525"/>
      <c r="G36" s="538"/>
      <c r="H36" s="539"/>
      <c r="I36" s="540"/>
      <c r="J36" s="515"/>
      <c r="K36" s="527"/>
      <c r="L36" s="486"/>
      <c r="M36" s="486"/>
      <c r="N36" s="504"/>
      <c r="O36" s="529"/>
      <c r="P36" s="517"/>
      <c r="Q36" s="518"/>
      <c r="R36" s="491"/>
      <c r="S36" s="517"/>
      <c r="T36" s="518"/>
      <c r="U36" s="519"/>
      <c r="V36" s="517"/>
      <c r="W36" s="518"/>
      <c r="X36" s="491"/>
      <c r="Y36" s="517"/>
      <c r="Z36" s="518"/>
      <c r="AA36" s="491"/>
      <c r="AB36" s="506"/>
      <c r="AC36" s="495"/>
      <c r="AD36" s="491"/>
      <c r="AE36" s="517"/>
      <c r="AF36" s="518"/>
      <c r="AG36" s="491"/>
      <c r="AH36" s="507"/>
      <c r="AI36" s="536"/>
      <c r="AJ36" s="520"/>
      <c r="AK36" s="541"/>
      <c r="AL36" s="536"/>
      <c r="AM36" s="542"/>
      <c r="AN36" s="530"/>
    </row>
    <row r="37" customFormat="false" ht="25.5" hidden="false" customHeight="true" outlineLevel="0" collapsed="false">
      <c r="A37" s="476"/>
      <c r="B37" s="524"/>
      <c r="C37" s="537"/>
      <c r="D37" s="525"/>
      <c r="E37" s="525"/>
      <c r="F37" s="526"/>
      <c r="G37" s="538"/>
      <c r="H37" s="539"/>
      <c r="I37" s="540"/>
      <c r="J37" s="515"/>
      <c r="K37" s="527"/>
      <c r="L37" s="486"/>
      <c r="M37" s="486"/>
      <c r="N37" s="504"/>
      <c r="O37" s="529"/>
      <c r="P37" s="517"/>
      <c r="Q37" s="518"/>
      <c r="R37" s="491"/>
      <c r="S37" s="517"/>
      <c r="T37" s="518"/>
      <c r="U37" s="519"/>
      <c r="V37" s="517"/>
      <c r="W37" s="518"/>
      <c r="X37" s="491"/>
      <c r="Y37" s="517"/>
      <c r="Z37" s="523"/>
      <c r="AA37" s="491"/>
      <c r="AB37" s="506"/>
      <c r="AC37" s="518"/>
      <c r="AD37" s="491"/>
      <c r="AE37" s="517"/>
      <c r="AF37" s="518"/>
      <c r="AG37" s="491"/>
      <c r="AH37" s="507"/>
      <c r="AI37" s="536"/>
      <c r="AJ37" s="520"/>
      <c r="AK37" s="541"/>
      <c r="AL37" s="536"/>
      <c r="AM37" s="542"/>
      <c r="AN37" s="530"/>
    </row>
    <row r="38" customFormat="false" ht="25.5" hidden="false" customHeight="true" outlineLevel="0" collapsed="false">
      <c r="A38" s="476"/>
      <c r="B38" s="524"/>
      <c r="C38" s="537"/>
      <c r="D38" s="525"/>
      <c r="E38" s="525"/>
      <c r="F38" s="525"/>
      <c r="G38" s="538"/>
      <c r="H38" s="539"/>
      <c r="I38" s="540"/>
      <c r="J38" s="515"/>
      <c r="K38" s="527"/>
      <c r="L38" s="486"/>
      <c r="M38" s="486"/>
      <c r="N38" s="504"/>
      <c r="O38" s="529"/>
      <c r="P38" s="517"/>
      <c r="Q38" s="518"/>
      <c r="R38" s="491"/>
      <c r="S38" s="517"/>
      <c r="T38" s="518"/>
      <c r="U38" s="519"/>
      <c r="V38" s="517"/>
      <c r="W38" s="518"/>
      <c r="X38" s="491"/>
      <c r="Y38" s="517"/>
      <c r="Z38" s="518"/>
      <c r="AA38" s="491"/>
      <c r="AB38" s="506"/>
      <c r="AC38" s="518"/>
      <c r="AD38" s="491"/>
      <c r="AE38" s="517"/>
      <c r="AF38" s="518"/>
      <c r="AG38" s="491"/>
      <c r="AH38" s="507"/>
      <c r="AI38" s="536"/>
      <c r="AJ38" s="520"/>
      <c r="AK38" s="541"/>
      <c r="AL38" s="536"/>
      <c r="AM38" s="542"/>
      <c r="AN38" s="530"/>
    </row>
    <row r="39" customFormat="false" ht="25.5" hidden="false" customHeight="true" outlineLevel="0" collapsed="false">
      <c r="A39" s="476"/>
      <c r="B39" s="524"/>
      <c r="C39" s="537"/>
      <c r="D39" s="525"/>
      <c r="E39" s="525"/>
      <c r="F39" s="526"/>
      <c r="G39" s="538"/>
      <c r="H39" s="539"/>
      <c r="I39" s="540"/>
      <c r="J39" s="515"/>
      <c r="K39" s="527"/>
      <c r="L39" s="486"/>
      <c r="M39" s="486"/>
      <c r="N39" s="504"/>
      <c r="O39" s="529"/>
      <c r="P39" s="517"/>
      <c r="Q39" s="518"/>
      <c r="R39" s="491"/>
      <c r="S39" s="517"/>
      <c r="T39" s="518"/>
      <c r="U39" s="519"/>
      <c r="V39" s="517"/>
      <c r="W39" s="518"/>
      <c r="X39" s="491"/>
      <c r="Y39" s="517"/>
      <c r="Z39" s="523"/>
      <c r="AA39" s="491"/>
      <c r="AB39" s="506"/>
      <c r="AC39" s="523"/>
      <c r="AD39" s="491"/>
      <c r="AE39" s="517"/>
      <c r="AF39" s="518"/>
      <c r="AG39" s="491"/>
      <c r="AH39" s="507"/>
      <c r="AI39" s="536"/>
      <c r="AJ39" s="520"/>
      <c r="AK39" s="541"/>
      <c r="AL39" s="536"/>
      <c r="AM39" s="542"/>
      <c r="AN39" s="530"/>
    </row>
    <row r="40" customFormat="false" ht="25.5" hidden="false" customHeight="true" outlineLevel="0" collapsed="false">
      <c r="A40" s="476"/>
      <c r="B40" s="524"/>
      <c r="C40" s="537"/>
      <c r="D40" s="525"/>
      <c r="E40" s="525"/>
      <c r="F40" s="525"/>
      <c r="G40" s="538"/>
      <c r="H40" s="539"/>
      <c r="I40" s="540"/>
      <c r="J40" s="515"/>
      <c r="K40" s="527"/>
      <c r="L40" s="486"/>
      <c r="M40" s="486"/>
      <c r="N40" s="504"/>
      <c r="O40" s="529"/>
      <c r="P40" s="517"/>
      <c r="Q40" s="518"/>
      <c r="R40" s="491"/>
      <c r="S40" s="517"/>
      <c r="T40" s="518"/>
      <c r="U40" s="519"/>
      <c r="V40" s="517"/>
      <c r="W40" s="518"/>
      <c r="X40" s="491"/>
      <c r="Y40" s="517"/>
      <c r="Z40" s="518"/>
      <c r="AA40" s="491"/>
      <c r="AB40" s="506"/>
      <c r="AC40" s="518"/>
      <c r="AD40" s="491"/>
      <c r="AE40" s="517"/>
      <c r="AF40" s="518"/>
      <c r="AG40" s="491"/>
      <c r="AH40" s="507"/>
      <c r="AI40" s="536"/>
      <c r="AJ40" s="520"/>
      <c r="AK40" s="541"/>
      <c r="AL40" s="536"/>
      <c r="AM40" s="542"/>
      <c r="AN40" s="530"/>
    </row>
    <row r="41" customFormat="false" ht="25.5" hidden="false" customHeight="true" outlineLevel="0" collapsed="false">
      <c r="A41" s="476"/>
      <c r="B41" s="524"/>
      <c r="C41" s="537"/>
      <c r="D41" s="525"/>
      <c r="E41" s="525"/>
      <c r="F41" s="526"/>
      <c r="G41" s="538"/>
      <c r="H41" s="539"/>
      <c r="I41" s="540"/>
      <c r="J41" s="515"/>
      <c r="K41" s="527"/>
      <c r="L41" s="486"/>
      <c r="M41" s="486"/>
      <c r="N41" s="504"/>
      <c r="O41" s="529"/>
      <c r="P41" s="517"/>
      <c r="Q41" s="518"/>
      <c r="R41" s="491"/>
      <c r="S41" s="517"/>
      <c r="T41" s="518"/>
      <c r="U41" s="519"/>
      <c r="V41" s="517"/>
      <c r="W41" s="518"/>
      <c r="X41" s="491"/>
      <c r="Y41" s="517"/>
      <c r="Z41" s="523"/>
      <c r="AA41" s="491"/>
      <c r="AB41" s="506"/>
      <c r="AC41" s="518"/>
      <c r="AD41" s="491"/>
      <c r="AE41" s="517"/>
      <c r="AF41" s="518"/>
      <c r="AG41" s="491"/>
      <c r="AH41" s="507"/>
      <c r="AI41" s="536"/>
      <c r="AJ41" s="520"/>
      <c r="AK41" s="541"/>
      <c r="AL41" s="536"/>
      <c r="AM41" s="542"/>
      <c r="AN41" s="530"/>
    </row>
    <row r="42" customFormat="false" ht="25.5" hidden="false" customHeight="true" outlineLevel="0" collapsed="false">
      <c r="A42" s="476"/>
      <c r="B42" s="524"/>
      <c r="C42" s="537"/>
      <c r="D42" s="525"/>
      <c r="E42" s="525"/>
      <c r="F42" s="526"/>
      <c r="G42" s="538"/>
      <c r="H42" s="539"/>
      <c r="I42" s="540"/>
      <c r="J42" s="515"/>
      <c r="K42" s="527"/>
      <c r="L42" s="486"/>
      <c r="M42" s="486"/>
      <c r="N42" s="504"/>
      <c r="O42" s="529"/>
      <c r="P42" s="517"/>
      <c r="Q42" s="518"/>
      <c r="R42" s="491"/>
      <c r="S42" s="517"/>
      <c r="T42" s="518"/>
      <c r="U42" s="519"/>
      <c r="V42" s="517"/>
      <c r="W42" s="518"/>
      <c r="X42" s="491"/>
      <c r="Y42" s="517"/>
      <c r="Z42" s="518"/>
      <c r="AA42" s="491"/>
      <c r="AB42" s="506"/>
      <c r="AC42" s="518"/>
      <c r="AD42" s="491"/>
      <c r="AE42" s="517"/>
      <c r="AF42" s="518"/>
      <c r="AG42" s="491"/>
      <c r="AH42" s="543"/>
      <c r="AI42" s="536"/>
      <c r="AJ42" s="520"/>
      <c r="AK42" s="541"/>
      <c r="AL42" s="536"/>
      <c r="AM42" s="542"/>
      <c r="AN42" s="530"/>
    </row>
    <row r="43" customFormat="false" ht="25.5" hidden="false" customHeight="true" outlineLevel="0" collapsed="false">
      <c r="A43" s="476"/>
      <c r="B43" s="524"/>
      <c r="C43" s="537"/>
      <c r="D43" s="525"/>
      <c r="E43" s="525"/>
      <c r="F43" s="526"/>
      <c r="G43" s="538"/>
      <c r="H43" s="539"/>
      <c r="I43" s="540"/>
      <c r="J43" s="515"/>
      <c r="K43" s="527"/>
      <c r="L43" s="486"/>
      <c r="M43" s="486"/>
      <c r="N43" s="504"/>
      <c r="O43" s="529"/>
      <c r="P43" s="517"/>
      <c r="Q43" s="518"/>
      <c r="R43" s="491"/>
      <c r="S43" s="517"/>
      <c r="T43" s="518"/>
      <c r="U43" s="519"/>
      <c r="V43" s="517"/>
      <c r="W43" s="518"/>
      <c r="X43" s="491"/>
      <c r="Y43" s="517"/>
      <c r="Z43" s="518"/>
      <c r="AA43" s="491"/>
      <c r="AB43" s="506"/>
      <c r="AC43" s="518"/>
      <c r="AD43" s="491"/>
      <c r="AE43" s="517"/>
      <c r="AF43" s="518"/>
      <c r="AG43" s="491"/>
      <c r="AH43" s="507"/>
      <c r="AI43" s="536"/>
      <c r="AJ43" s="520"/>
      <c r="AK43" s="541"/>
      <c r="AL43" s="536"/>
      <c r="AM43" s="542"/>
      <c r="AN43" s="530"/>
    </row>
    <row r="44" customFormat="false" ht="25.5" hidden="false" customHeight="true" outlineLevel="0" collapsed="false">
      <c r="A44" s="476"/>
      <c r="B44" s="524"/>
      <c r="C44" s="537"/>
      <c r="D44" s="525"/>
      <c r="E44" s="525"/>
      <c r="F44" s="526"/>
      <c r="G44" s="538"/>
      <c r="H44" s="539"/>
      <c r="I44" s="540"/>
      <c r="J44" s="515"/>
      <c r="K44" s="527"/>
      <c r="L44" s="486"/>
      <c r="M44" s="486"/>
      <c r="N44" s="504"/>
      <c r="O44" s="529"/>
      <c r="P44" s="517"/>
      <c r="Q44" s="518"/>
      <c r="R44" s="491"/>
      <c r="S44" s="517"/>
      <c r="T44" s="518"/>
      <c r="U44" s="519"/>
      <c r="V44" s="517"/>
      <c r="W44" s="518"/>
      <c r="X44" s="491"/>
      <c r="Y44" s="517"/>
      <c r="Z44" s="518"/>
      <c r="AA44" s="491"/>
      <c r="AB44" s="506"/>
      <c r="AC44" s="523"/>
      <c r="AD44" s="491"/>
      <c r="AE44" s="517"/>
      <c r="AF44" s="518"/>
      <c r="AG44" s="491"/>
      <c r="AH44" s="507"/>
      <c r="AI44" s="536"/>
      <c r="AJ44" s="520"/>
      <c r="AK44" s="541"/>
      <c r="AL44" s="536"/>
      <c r="AM44" s="542"/>
      <c r="AN44" s="530"/>
    </row>
    <row r="45" customFormat="false" ht="25.5" hidden="false" customHeight="true" outlineLevel="0" collapsed="false">
      <c r="A45" s="476"/>
      <c r="B45" s="524"/>
      <c r="C45" s="537"/>
      <c r="D45" s="525"/>
      <c r="E45" s="525"/>
      <c r="F45" s="526"/>
      <c r="G45" s="538"/>
      <c r="H45" s="539"/>
      <c r="I45" s="540"/>
      <c r="J45" s="515"/>
      <c r="K45" s="527"/>
      <c r="L45" s="486"/>
      <c r="M45" s="486"/>
      <c r="N45" s="504"/>
      <c r="O45" s="529"/>
      <c r="P45" s="517"/>
      <c r="Q45" s="518"/>
      <c r="R45" s="491"/>
      <c r="S45" s="517"/>
      <c r="T45" s="518"/>
      <c r="U45" s="519"/>
      <c r="V45" s="517"/>
      <c r="W45" s="518"/>
      <c r="X45" s="491"/>
      <c r="Y45" s="517"/>
      <c r="Z45" s="523"/>
      <c r="AA45" s="491"/>
      <c r="AB45" s="506"/>
      <c r="AC45" s="518"/>
      <c r="AD45" s="491"/>
      <c r="AE45" s="517"/>
      <c r="AF45" s="518"/>
      <c r="AG45" s="491"/>
      <c r="AH45" s="507"/>
      <c r="AI45" s="536"/>
      <c r="AJ45" s="520"/>
      <c r="AK45" s="541"/>
      <c r="AL45" s="536"/>
      <c r="AM45" s="542"/>
      <c r="AN45" s="530"/>
    </row>
    <row r="46" s="559" customFormat="true" ht="25.5" hidden="false" customHeight="true" outlineLevel="0" collapsed="false">
      <c r="A46" s="598"/>
      <c r="B46" s="599"/>
      <c r="C46" s="600"/>
      <c r="D46" s="601"/>
      <c r="E46" s="601"/>
      <c r="F46" s="601"/>
      <c r="G46" s="599"/>
      <c r="H46" s="602" t="n">
        <f aca="false">COUNTA(H6:H45)</f>
        <v>22</v>
      </c>
      <c r="I46" s="603" t="n">
        <f aca="false">COUNTA(I6:I45)</f>
        <v>4</v>
      </c>
      <c r="J46" s="601" t="n">
        <f aca="false">COUNTA(J6:J45)</f>
        <v>22</v>
      </c>
      <c r="K46" s="604" t="n">
        <f aca="false">COUNTA(K6:K45)</f>
        <v>14</v>
      </c>
      <c r="L46" s="605"/>
      <c r="M46" s="605"/>
      <c r="N46" s="606" t="n">
        <f aca="false">SUM(N16:N45)</f>
        <v>0.6</v>
      </c>
      <c r="O46" s="607" t="n">
        <f aca="false">SUM(O16:O45)</f>
        <v>1.2</v>
      </c>
      <c r="P46" s="608"/>
      <c r="Q46" s="609" t="n">
        <f aca="false">SUM(Q16:Q45)</f>
        <v>0</v>
      </c>
      <c r="R46" s="607" t="n">
        <f aca="false">SUM(R16:R45)</f>
        <v>2.83</v>
      </c>
      <c r="S46" s="608"/>
      <c r="T46" s="609" t="n">
        <f aca="false">SUM(T16:T45)</f>
        <v>0</v>
      </c>
      <c r="U46" s="607" t="n">
        <f aca="false">SUM(U16:U45)</f>
        <v>0.522</v>
      </c>
      <c r="V46" s="608"/>
      <c r="W46" s="609" t="n">
        <f aca="false">SUM(W16:W45)</f>
        <v>0</v>
      </c>
      <c r="X46" s="607" t="n">
        <f aca="false">SUM(X16:X45)</f>
        <v>6.752</v>
      </c>
      <c r="Y46" s="608"/>
      <c r="Z46" s="609" t="n">
        <f aca="false">SUM(Z16:Z45)</f>
        <v>0</v>
      </c>
      <c r="AA46" s="607" t="n">
        <f aca="false">SUM(AA16:AA45)</f>
        <v>0</v>
      </c>
      <c r="AB46" s="608"/>
      <c r="AC46" s="609" t="n">
        <f aca="false">SUM(AC16:AC45)</f>
        <v>0.19</v>
      </c>
      <c r="AD46" s="607" t="n">
        <f aca="false">SUM(AD16:AD45)</f>
        <v>0</v>
      </c>
      <c r="AE46" s="608"/>
      <c r="AF46" s="609" t="n">
        <f aca="false">SUM(AF16:AF45)</f>
        <v>0.324</v>
      </c>
      <c r="AG46" s="607" t="n">
        <f aca="false">SUM(AG16:AG45)</f>
        <v>0</v>
      </c>
      <c r="AH46" s="606" t="n">
        <f aca="false">SUM(AH16:AH45)</f>
        <v>0.6</v>
      </c>
      <c r="AI46" s="607" t="n">
        <f aca="false">SUM(AI16:AI45)</f>
        <v>24.482</v>
      </c>
      <c r="AJ46" s="610"/>
      <c r="AK46" s="611" t="n">
        <f aca="false">SUM(AK6:AK45)</f>
        <v>8.437</v>
      </c>
      <c r="AL46" s="607" t="n">
        <f aca="false">SUM(AL6:AL45)</f>
        <v>14.445</v>
      </c>
      <c r="AM46" s="610" t="n">
        <f aca="false">COUNTA(AM6:AM45)</f>
        <v>0</v>
      </c>
      <c r="AN46" s="612" t="n">
        <f aca="false">SUM(AN6:AN45)</f>
        <v>42.973</v>
      </c>
    </row>
    <row r="47" s="561" customFormat="true" ht="50.25" hidden="false" customHeight="true" outlineLevel="0" collapsed="false">
      <c r="A47" s="560"/>
      <c r="N47" s="439"/>
      <c r="O47" s="439"/>
      <c r="P47" s="562" t="s">
        <v>231</v>
      </c>
      <c r="Q47" s="562"/>
      <c r="R47" s="562"/>
      <c r="S47" s="562"/>
      <c r="T47" s="562"/>
      <c r="U47" s="562"/>
      <c r="V47" s="562"/>
      <c r="W47" s="562"/>
      <c r="X47" s="562"/>
      <c r="Y47" s="562"/>
      <c r="Z47" s="562"/>
      <c r="AA47" s="562"/>
      <c r="AB47" s="562"/>
      <c r="AC47" s="562"/>
      <c r="AD47" s="562"/>
      <c r="AE47" s="562"/>
      <c r="AF47" s="562"/>
      <c r="AG47" s="562"/>
      <c r="AH47" s="562"/>
      <c r="AI47" s="562"/>
      <c r="AJ47" s="562"/>
      <c r="AK47" s="562"/>
      <c r="AL47" s="562"/>
      <c r="AM47" s="562"/>
      <c r="AN47" s="562"/>
    </row>
    <row r="48" customFormat="false" ht="24" hidden="false" customHeight="true" outlineLevel="0" collapsed="false"/>
    <row r="49" customFormat="false" ht="24" hidden="false" customHeight="true" outlineLevel="0" collapsed="false">
      <c r="J49" s="596"/>
    </row>
    <row r="50" customFormat="false" ht="24" hidden="false" customHeight="true" outlineLevel="0" collapsed="false"/>
  </sheetData>
  <autoFilter ref="A5:AN47"/>
  <mergeCells count="28">
    <mergeCell ref="A2:K2"/>
    <mergeCell ref="N2:O3"/>
    <mergeCell ref="P2:AI2"/>
    <mergeCell ref="AJ2:AN2"/>
    <mergeCell ref="A3:A5"/>
    <mergeCell ref="B3:B5"/>
    <mergeCell ref="C3:C5"/>
    <mergeCell ref="D3:D5"/>
    <mergeCell ref="E3:E5"/>
    <mergeCell ref="F3:F5"/>
    <mergeCell ref="G3:G5"/>
    <mergeCell ref="H3:H5"/>
    <mergeCell ref="I3:K3"/>
    <mergeCell ref="P3:AG3"/>
    <mergeCell ref="AH3:AI4"/>
    <mergeCell ref="AJ3:AL3"/>
    <mergeCell ref="AM3:AN4"/>
    <mergeCell ref="N4:N5"/>
    <mergeCell ref="O4:O5"/>
    <mergeCell ref="P4:R4"/>
    <mergeCell ref="S4:U4"/>
    <mergeCell ref="V4:X4"/>
    <mergeCell ref="Y4:AA4"/>
    <mergeCell ref="AB4:AD4"/>
    <mergeCell ref="AE4:AG4"/>
    <mergeCell ref="AJ4:AJ5"/>
    <mergeCell ref="AK4:AL4"/>
    <mergeCell ref="P47:AN47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2-05-24T02:19:08Z</cp:lastPrinted>
  <dcterms:modified xsi:type="dcterms:W3CDTF">2012-05-24T02:20:01Z</dcterms:modified>
  <cp:revision>0</cp:revision>
  <dc:subject/>
  <dc:title/>
</cp:coreProperties>
</file>