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" sheetId="2" state="visible" r:id="rId3"/>
    <sheet name="単価表" sheetId="3" state="visible" r:id="rId4"/>
    <sheet name="橋梁一覧" sheetId="4" state="visible" r:id="rId5"/>
    <sheet name="記入例" sheetId="5" state="visible" r:id="rId6"/>
  </sheets>
  <definedNames>
    <definedName function="false" hidden="false" localSheetId="1" name="_xlnm.Print_Area" vbProcedure="false">内訳書!$A$1:$J$361</definedName>
    <definedName function="false" hidden="false" localSheetId="2" name="_xlnm.Print_Area" vbProcedure="false">単価表!$A$1:$L$496</definedName>
    <definedName function="false" hidden="false" localSheetId="3" name="_xlnm.Print_Area" vbProcedure="false">橋梁一覧!$A$1:$AN$64</definedName>
    <definedName function="false" hidden="false" localSheetId="3" name="_xlnm.Print_Titles" vbProcedure="false">橋梁一覧!$2:$5</definedName>
    <definedName function="false" hidden="true" localSheetId="3" name="_xlnm._FilterDatabase" vbProcedure="false">橋梁一覧!$A$5:$AN$59</definedName>
    <definedName function="false" hidden="false" localSheetId="0" name="_xlnm.Print_Area" vbProcedure="false">総括表!$A$1:$L$108</definedName>
    <definedName function="false" hidden="false" localSheetId="4" name="_xlnm.Print_Area" vbProcedure="false">記入例!$A$1:$AN$74</definedName>
    <definedName function="false" hidden="false" localSheetId="4" name="_xlnm.Print_Titles" vbProcedure="false">記入例!$2:$5</definedName>
    <definedName function="false" hidden="true" localSheetId="4" name="_xlnm._FilterDatabase" vbProcedure="false">記入例!$A$5:$AN$59</definedName>
    <definedName function="false" hidden="false" localSheetId="0" name="Excel_BuiltIn__FilterDatabase" vbProcedure="false">総括表!$A$3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39</xdr:rowOff>
              </xdr:from>
              <xdr:to>
                <xdr:col>10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9" authorId="0">
      <text>
        <r>
          <rPr>
            <b val="true"/>
            <sz val="12"/>
            <color rgb="FFFF0000"/>
            <rFont val="Noto Sans"/>
            <family val="2"/>
          </rPr>
          <t xml:space="preserve">点検履歴板の単価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85</xdr:row>
                <xdr:rowOff>23</xdr:rowOff>
              </xdr:from>
              <xdr:to>
                <xdr:col>8</xdr:col>
                <xdr:colOff>12</xdr:colOff>
                <xdr:row>288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0</xdr:row>
                <xdr:rowOff>29</xdr:rowOff>
              </xdr:from>
              <xdr:to>
                <xdr:col>8</xdr:col>
                <xdr:colOff>6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FF0000"/>
            <rFont val="Noto Sans"/>
            <family val="2"/>
          </rPr>
          <t xml:space="preserve">着色セルに任意の数値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1</xdr:rowOff>
              </xdr:from>
              <xdr:to>
                <xdr:col>3</xdr:col>
                <xdr:colOff>11</xdr:colOff>
                <xdr:row>14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7</xdr:rowOff>
              </xdr:from>
              <xdr:to>
                <xdr:col>12</xdr:col>
                <xdr:colOff>-11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11"/>
            <color rgb="FFFF0000"/>
            <rFont val="Noto Sans"/>
            <family val="2"/>
          </rPr>
          <t xml:space="preserve">必要日数を小数第３位で記入してください（着色セル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0</xdr:row>
                <xdr:rowOff>13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1"/>
            <color rgb="FFFF0000"/>
            <rFont val="Noto Sans"/>
            <family val="2"/>
          </rPr>
          <t xml:space="preserve">打音検査必要日数を小数第３位で記入してください（着色セル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5</xdr:row>
                <xdr:rowOff>29</xdr:rowOff>
              </xdr:from>
              <xdr:to>
                <xdr:col>41</xdr:col>
                <xdr:colOff>4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11"/>
            <color rgb="FFFF0000"/>
            <rFont val="Noto Sans"/>
            <family val="2"/>
          </rPr>
          <t xml:space="preserve">必要日数を小数第３位で記入してください（着色セル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0</xdr:row>
                <xdr:rowOff>13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1"/>
            <color rgb="FFFF0000"/>
            <rFont val="DejaVu Sans"/>
            <family val="2"/>
          </rPr>
          <t xml:space="preserve">打音検査必要日数を小数第３位で記入してください（着色セル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5</xdr:row>
                <xdr:rowOff>29</xdr:rowOff>
              </xdr:from>
              <xdr:to>
                <xdr:col>41</xdr:col>
                <xdr:colOff>4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5" uniqueCount="255">
  <si>
    <t xml:space="preserve">見　積　書</t>
  </si>
  <si>
    <t xml:space="preserve">業務名</t>
  </si>
  <si>
    <t xml:space="preserve">平成２４年度　静清・富士維持橋梁点検業務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橋梁点検</t>
  </si>
  <si>
    <t xml:space="preserve">式</t>
  </si>
  <si>
    <t xml:space="preserve">計画準備</t>
  </si>
  <si>
    <r>
      <rPr>
        <sz val="11"/>
        <rFont val="Noto Sans"/>
        <family val="2"/>
      </rPr>
      <t xml:space="preserve">部材番号図作成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　内訳書</t>
    </r>
  </si>
  <si>
    <t xml:space="preserve">業務計画書作成</t>
  </si>
  <si>
    <t xml:space="preserve">業務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　内訳書</t>
    </r>
  </si>
  <si>
    <t xml:space="preserve">現地踏査</t>
  </si>
  <si>
    <t xml:space="preserve">現地踏査　定期点検のみ</t>
  </si>
  <si>
    <t xml:space="preserve">橋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　単価表</t>
    </r>
  </si>
  <si>
    <t xml:space="preserve">現地踏査　定期点検及び第三者被害</t>
  </si>
  <si>
    <t xml:space="preserve">予防措置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　単価表</t>
    </r>
  </si>
  <si>
    <t xml:space="preserve">関係機関協議</t>
  </si>
  <si>
    <t xml:space="preserve">機関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　単価表</t>
    </r>
  </si>
  <si>
    <t xml:space="preserve">定期点検（近傍）</t>
  </si>
  <si>
    <r>
      <rPr>
        <sz val="11"/>
        <rFont val="Noto Sans"/>
        <family val="2"/>
      </rPr>
      <t xml:space="preserve">定期点検（昼間）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定期点検（昼間）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　内訳書</t>
    </r>
  </si>
  <si>
    <t xml:space="preserve">第三者被害予防措置</t>
  </si>
  <si>
    <r>
      <rPr>
        <sz val="11"/>
        <rFont val="Noto Sans"/>
        <family val="2"/>
      </rPr>
      <t xml:space="preserve">打音調査（昼間）　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打音調査（昼間）　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号　内訳書</t>
    </r>
  </si>
  <si>
    <t xml:space="preserve">点検調書作成</t>
  </si>
  <si>
    <r>
      <rPr>
        <sz val="11"/>
        <rFont val="Noto Sans"/>
        <family val="2"/>
      </rPr>
      <t xml:space="preserve">定期点検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定期点検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第三者被害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号　内訳書</t>
    </r>
  </si>
  <si>
    <t xml:space="preserve">報告書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号　内訳書</t>
    </r>
  </si>
  <si>
    <t xml:space="preserve">打合せ</t>
  </si>
  <si>
    <t xml:space="preserve">打合せ協議</t>
  </si>
  <si>
    <t xml:space="preserve">設計協議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号　内訳書</t>
    </r>
  </si>
  <si>
    <t xml:space="preserve">直接経費</t>
  </si>
  <si>
    <t xml:space="preserve">旅費交通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号　内訳書</t>
    </r>
  </si>
  <si>
    <t xml:space="preserve">直接往復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号　内訳書</t>
    </r>
  </si>
  <si>
    <t xml:space="preserve">機械器具費等</t>
  </si>
  <si>
    <t xml:space="preserve">機械器具費</t>
  </si>
  <si>
    <t xml:space="preserve">高所作業車運転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号　内訳書</t>
    </r>
  </si>
  <si>
    <t xml:space="preserve">橋梁点検車運転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号　内訳書</t>
    </r>
  </si>
  <si>
    <t xml:space="preserve">点検履歴版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号　内訳書</t>
    </r>
  </si>
  <si>
    <t xml:space="preserve">安全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号　内訳書</t>
    </r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電子成果品作成費は、以下により算出する。</t>
  </si>
  <si>
    <r>
      <rPr>
        <sz val="11"/>
        <rFont val="Noto Sans"/>
        <family val="2"/>
      </rPr>
      <t xml:space="preserve">・「設計業務等標準積算基準書（参考資料）平成２４年度国土交通省」の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編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章第３節電子成果品作成費</t>
    </r>
  </si>
  <si>
    <t xml:space="preserve">ライトバン運転費、リフト車運転、橋梁点検車運転は、建設機械等損料算定表による。</t>
  </si>
  <si>
    <t xml:space="preserve">◎を付した項目：「その他原価」は３５％、「一般管理費等」は３０％とする。</t>
  </si>
  <si>
    <t xml:space="preserve">内　訳　書</t>
  </si>
  <si>
    <t xml:space="preserve">業　務　名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　静清・富士維持橋梁点検業務</t>
    </r>
  </si>
  <si>
    <t xml:space="preserve">項目</t>
  </si>
  <si>
    <t xml:space="preserve">名称規格</t>
  </si>
  <si>
    <t xml:space="preserve">条件</t>
  </si>
  <si>
    <t xml:space="preserve">計</t>
  </si>
  <si>
    <r>
      <rPr>
        <sz val="11"/>
        <rFont val="Noto Sans"/>
        <family val="2"/>
      </rPr>
      <t xml:space="preserve">定期点検（昼間）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t xml:space="preserve">梯子</t>
  </si>
  <si>
    <t xml:space="preserve">地上</t>
  </si>
  <si>
    <t xml:space="preserve">船上</t>
  </si>
  <si>
    <r>
      <rPr>
        <sz val="11"/>
        <rFont val="Noto Sans"/>
        <family val="2"/>
      </rPr>
      <t xml:space="preserve">定期点検（昼間）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橋梁点検車</t>
  </si>
  <si>
    <t xml:space="preserve">日</t>
  </si>
  <si>
    <t xml:space="preserve">足場</t>
  </si>
  <si>
    <t xml:space="preserve">リフト車</t>
  </si>
  <si>
    <r>
      <rPr>
        <sz val="11"/>
        <rFont val="Noto Sans"/>
        <family val="2"/>
      </rPr>
      <t xml:space="preserve">打音調査（昼間）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t xml:space="preserve">打音調査（昼間）</t>
  </si>
  <si>
    <r>
      <rPr>
        <sz val="11"/>
        <rFont val="Noto Sans"/>
        <family val="2"/>
      </rPr>
      <t xml:space="preserve">打音調査（昼間）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t xml:space="preserve">定期点検</t>
  </si>
  <si>
    <r>
      <rPr>
        <sz val="11"/>
        <rFont val="明朝"/>
        <family val="1"/>
        <charset val="128"/>
      </rPr>
      <t xml:space="preserve">※15m</t>
    </r>
    <r>
      <rPr>
        <sz val="11"/>
        <rFont val="Noto Sans"/>
        <family val="2"/>
      </rPr>
      <t xml:space="preserve">以上の点検調書作成日数</t>
    </r>
  </si>
  <si>
    <t xml:space="preserve">※第三者被害予防措置の調書作成日数</t>
  </si>
  <si>
    <t xml:space="preserve">ライトバン運転費（現地踏査）</t>
  </si>
  <si>
    <t xml:space="preserve">ライトバン運転費（直接往復費）</t>
  </si>
  <si>
    <t xml:space="preserve">リフト車運転</t>
  </si>
  <si>
    <t xml:space="preserve">点検履歴板</t>
  </si>
  <si>
    <t xml:space="preserve">枚</t>
  </si>
  <si>
    <t xml:space="preserve">橋梁点検車（Ｅ型）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号　内訳書</t>
    </r>
  </si>
  <si>
    <t xml:space="preserve">高所作業車（Ｄ型）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号　内訳書</t>
    </r>
  </si>
  <si>
    <t xml:space="preserve">交通誘導員（Ａ）　昼間　交替無し</t>
  </si>
  <si>
    <t xml:space="preserve">人・日</t>
  </si>
  <si>
    <t xml:space="preserve">保安施設リース料金</t>
  </si>
  <si>
    <t xml:space="preserve">交通誘導員（Ｂ）　昼間　交替無し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　静清維持橋梁点検業務</t>
    </r>
  </si>
  <si>
    <t xml:space="preserve">第</t>
  </si>
  <si>
    <t xml:space="preserve">号単価表</t>
  </si>
  <si>
    <t xml:space="preserve">部材番号図作成</t>
  </si>
  <si>
    <t xml:space="preserve">職種</t>
  </si>
  <si>
    <t xml:space="preserve">直接人件費（人）</t>
  </si>
  <si>
    <t xml:space="preserve">理事・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技術員</t>
  </si>
  <si>
    <t xml:space="preserve">主任技術者</t>
  </si>
  <si>
    <t xml:space="preserve">合計</t>
  </si>
  <si>
    <t xml:space="preserve">備考</t>
  </si>
  <si>
    <t xml:space="preserve">区分</t>
  </si>
  <si>
    <r>
      <rPr>
        <sz val="11"/>
        <rFont val="Noto Sans"/>
        <family val="2"/>
      </rPr>
      <t xml:space="preserve">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人</t>
  </si>
  <si>
    <t xml:space="preserve">※必要な直接経費は適宜追加記載するものとする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橋未満</t>
    </r>
  </si>
  <si>
    <t xml:space="preserve">定期点検のみ</t>
  </si>
  <si>
    <t xml:space="preserve">（内業・外業）</t>
  </si>
  <si>
    <t xml:space="preserve">定期点検および</t>
  </si>
  <si>
    <r>
      <rPr>
        <sz val="11"/>
        <rFont val="Noto Sans"/>
        <family val="2"/>
      </rPr>
      <t xml:space="preserve">定期点検　　</t>
    </r>
    <r>
      <rPr>
        <sz val="11"/>
        <rFont val="明朝"/>
        <family val="1"/>
        <charset val="128"/>
      </rPr>
      <t xml:space="preserve">L=1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定期点検　　</t>
    </r>
    <r>
      <rPr>
        <sz val="11"/>
        <rFont val="明朝"/>
        <family val="1"/>
        <charset val="128"/>
      </rPr>
      <t xml:space="preserve">L=15m</t>
    </r>
    <r>
      <rPr>
        <sz val="11"/>
        <rFont val="Noto Sans"/>
        <family val="2"/>
      </rPr>
      <t xml:space="preserve">以上</t>
    </r>
  </si>
  <si>
    <t xml:space="preserve">※１編成の標準構成を記入する</t>
  </si>
  <si>
    <t xml:space="preserve">打音調査（昼間）　</t>
  </si>
  <si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t xml:space="preserve">定期点検調書作成</t>
  </si>
  <si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第三者被害調書作成</t>
  </si>
  <si>
    <t xml:space="preserve">旅費交通費（現地踏査）</t>
  </si>
  <si>
    <t xml:space="preserve">１日</t>
  </si>
  <si>
    <t xml:space="preserve">単価</t>
  </si>
  <si>
    <t xml:space="preserve">ライトバン</t>
  </si>
  <si>
    <t xml:space="preserve">１．５Ｌ　運転時間当たり損料</t>
  </si>
  <si>
    <t xml:space="preserve">時間</t>
  </si>
  <si>
    <t xml:space="preserve">１．５Ｌ　供用日当たり損料</t>
  </si>
  <si>
    <t xml:space="preserve">ガソリン</t>
  </si>
  <si>
    <t xml:space="preserve">レギュラー</t>
  </si>
  <si>
    <t xml:space="preserve">Ｌ</t>
  </si>
  <si>
    <t xml:space="preserve">旅費交通費（直接往復費）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（ブーム型　２０ｍ）</t>
  </si>
  <si>
    <t xml:space="preserve">特殊運転手</t>
  </si>
  <si>
    <t xml:space="preserve">軽油</t>
  </si>
  <si>
    <t xml:space="preserve">１．２号</t>
  </si>
  <si>
    <t xml:space="preserve">【対象橋梁一覧表】</t>
  </si>
  <si>
    <t xml:space="preserve">平成２４年度 静清・富士維持橋梁点検業務</t>
  </si>
  <si>
    <t xml:space="preserve">番号</t>
  </si>
  <si>
    <t xml:space="preserve">名称</t>
  </si>
  <si>
    <t xml:space="preserve">路線名称</t>
  </si>
  <si>
    <t xml:space="preserve">百米標示</t>
  </si>
  <si>
    <t xml:space="preserve">距離自</t>
  </si>
  <si>
    <t xml:space="preserve">橋長</t>
  </si>
  <si>
    <t xml:space="preserve">橋面積</t>
  </si>
  <si>
    <t xml:space="preserve">作業区分</t>
  </si>
  <si>
    <t xml:space="preserve">業務内容</t>
  </si>
  <si>
    <t xml:space="preserve">調書作成</t>
  </si>
  <si>
    <t xml:space="preserve">打音検査</t>
  </si>
  <si>
    <t xml:space="preserve">定期点検のみ
（必要日数）</t>
  </si>
  <si>
    <t xml:space="preserve">定期点検及び第三者被害予防措置
（必要日数）</t>
  </si>
  <si>
    <t xml:space="preserve">対象面積</t>
  </si>
  <si>
    <t xml:space="preserve">必要日数</t>
  </si>
  <si>
    <t xml:space="preserve">部材番号
図作成</t>
  </si>
  <si>
    <t xml:space="preserve">定期
点検</t>
  </si>
  <si>
    <t xml:space="preserve">第３者被害
予防措置</t>
  </si>
  <si>
    <r>
      <rPr>
        <sz val="8"/>
        <rFont val="ＭＳ Ｐゴシック"/>
        <family val="3"/>
        <charset val="128"/>
      </rPr>
      <t xml:space="preserve">15m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5m</t>
    </r>
    <r>
      <rPr>
        <sz val="8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15m</t>
    </r>
    <r>
      <rPr>
        <sz val="9"/>
        <rFont val="Noto Sans"/>
        <family val="2"/>
      </rPr>
      <t xml:space="preserve">未満
</t>
    </r>
    <r>
      <rPr>
        <sz val="8"/>
        <rFont val="Noto Sans"/>
        <family val="2"/>
      </rPr>
      <t xml:space="preserve">（必要日数）</t>
    </r>
  </si>
  <si>
    <r>
      <rPr>
        <sz val="9"/>
        <rFont val="ＭＳ Ｐゴシック"/>
        <family val="3"/>
        <charset val="128"/>
      </rPr>
      <t xml:space="preserve">15m</t>
    </r>
    <r>
      <rPr>
        <sz val="9"/>
        <rFont val="Noto Sans"/>
        <family val="2"/>
      </rPr>
      <t xml:space="preserve">以上
</t>
    </r>
    <r>
      <rPr>
        <sz val="8"/>
        <rFont val="Noto Sans"/>
        <family val="2"/>
      </rPr>
      <t xml:space="preserve">（必要日数）</t>
    </r>
  </si>
  <si>
    <r>
      <rPr>
        <sz val="6"/>
        <rFont val="ＭＳ Ｐゴシック"/>
        <family val="3"/>
        <charset val="128"/>
      </rPr>
      <t xml:space="preserve">15m</t>
    </r>
    <r>
      <rPr>
        <sz val="6"/>
        <rFont val="Noto Sans"/>
        <family val="2"/>
      </rPr>
      <t xml:space="preserve">未満
（必要日数 ）</t>
    </r>
  </si>
  <si>
    <r>
      <rPr>
        <sz val="10"/>
        <rFont val="ＭＳ Ｐゴシック"/>
        <family val="3"/>
        <charset val="128"/>
      </rPr>
      <t xml:space="preserve">1250m2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250m2</t>
    </r>
    <r>
      <rPr>
        <sz val="10"/>
        <rFont val="Noto Sans"/>
        <family val="2"/>
      </rPr>
      <t xml:space="preserve">以上</t>
    </r>
  </si>
  <si>
    <t xml:space="preserve">観音橋</t>
  </si>
  <si>
    <t xml:space="preserve">国道１号</t>
  </si>
  <si>
    <t xml:space="preserve">昼間</t>
  </si>
  <si>
    <t xml:space="preserve">○</t>
  </si>
  <si>
    <t xml:space="preserve">興津高架内国鉄跨線上</t>
  </si>
  <si>
    <t xml:space="preserve">国道１号（静清ＢＰ）</t>
  </si>
  <si>
    <t xml:space="preserve">興津高架内国鉄跨線下</t>
  </si>
  <si>
    <t xml:space="preserve">庵原川橋上り</t>
  </si>
  <si>
    <t xml:space="preserve">庵原川橋下り</t>
  </si>
  <si>
    <t xml:space="preserve">飯田側道橋上り</t>
  </si>
  <si>
    <t xml:space="preserve">飯田側道橋下り</t>
  </si>
  <si>
    <t xml:space="preserve">飯田高架橋</t>
  </si>
  <si>
    <t xml:space="preserve">山原川橋側道橋上</t>
  </si>
  <si>
    <t xml:space="preserve">山原川橋側道橋下</t>
  </si>
  <si>
    <t xml:space="preserve">天王高架橋</t>
  </si>
  <si>
    <t xml:space="preserve">和田川橋側道橋上り</t>
  </si>
  <si>
    <t xml:space="preserve">能島高架橋</t>
  </si>
  <si>
    <t xml:space="preserve">塩田川側道橋上り</t>
  </si>
  <si>
    <t xml:space="preserve">塩田川側道橋下り</t>
  </si>
  <si>
    <t xml:space="preserve">巴川橋</t>
  </si>
  <si>
    <t xml:space="preserve">巴川側道橋上り</t>
  </si>
  <si>
    <t xml:space="preserve">四方沢橋上り側道橋</t>
  </si>
  <si>
    <t xml:space="preserve">四方沢橋下り側道橋</t>
  </si>
  <si>
    <t xml:space="preserve">長崎オフランプ下り</t>
  </si>
  <si>
    <t xml:space="preserve">長崎オンランプ上り</t>
  </si>
  <si>
    <t xml:space="preserve">東名巴川高架橋</t>
  </si>
  <si>
    <t xml:space="preserve">瀬名高架橋１上</t>
  </si>
  <si>
    <t xml:space="preserve">実出橋</t>
  </si>
  <si>
    <t xml:space="preserve">国道５２号</t>
  </si>
  <si>
    <t xml:space="preserve">溝橋</t>
  </si>
  <si>
    <t xml:space="preserve">下無東坂橋</t>
  </si>
  <si>
    <t xml:space="preserve">無東坂橋</t>
  </si>
  <si>
    <t xml:space="preserve">土橋橋側歩道橋下り</t>
  </si>
  <si>
    <t xml:space="preserve">土橋</t>
  </si>
  <si>
    <t xml:space="preserve">土橋橋側歩道橋上り</t>
  </si>
  <si>
    <t xml:space="preserve">番古橋</t>
  </si>
  <si>
    <t xml:space="preserve">番古橋橋側歩道橋下り</t>
  </si>
  <si>
    <t xml:space="preserve">番古橋橋側歩道橋上り</t>
  </si>
  <si>
    <t xml:space="preserve">北番古橋</t>
  </si>
  <si>
    <t xml:space="preserve">中里橋</t>
  </si>
  <si>
    <t xml:space="preserve">中里橋橋側歩道橋上り</t>
  </si>
  <si>
    <t xml:space="preserve">宮脇橋</t>
  </si>
  <si>
    <t xml:space="preserve">宮脇橋橋側歩道橋上り</t>
  </si>
  <si>
    <t xml:space="preserve">田端橋</t>
  </si>
  <si>
    <t xml:space="preserve">１号溝橋橋側歩道橋下</t>
  </si>
  <si>
    <t xml:space="preserve">１号溝橋橋側歩道橋上</t>
  </si>
  <si>
    <t xml:space="preserve">１号溝橋</t>
  </si>
  <si>
    <t xml:space="preserve">瀬戸橋</t>
  </si>
  <si>
    <t xml:space="preserve">下屋敷橋橋側歩道橋上</t>
  </si>
  <si>
    <t xml:space="preserve">下屋敷橋</t>
  </si>
  <si>
    <t xml:space="preserve">下屋敷橋橋側歩道橋下</t>
  </si>
  <si>
    <t xml:space="preserve">無名橋</t>
  </si>
  <si>
    <t xml:space="preserve">４号溝橋橋側歩道橋上</t>
  </si>
  <si>
    <t xml:space="preserve">４号溝橋橋側歩道橋下</t>
  </si>
  <si>
    <t xml:space="preserve">５号溝橋</t>
  </si>
  <si>
    <t xml:space="preserve">坂本橋橋側歩道橋下り</t>
  </si>
  <si>
    <t xml:space="preserve">坂本橋</t>
  </si>
  <si>
    <t xml:space="preserve">坂本橋橋側歩道橋上り</t>
  </si>
  <si>
    <t xml:space="preserve">７号溝橋</t>
  </si>
  <si>
    <t xml:space="preserve">早川橋下り</t>
  </si>
  <si>
    <t xml:space="preserve">早川橋上り</t>
  </si>
  <si>
    <t xml:space="preserve">※　ライトバン運転、高所作業車運転、橋梁点検車運転の必要日数は、上記表の数量等から計算する。</t>
  </si>
  <si>
    <r>
      <rPr>
        <sz val="10"/>
        <color rgb="FF0000FF"/>
        <rFont val="Noto Sans"/>
        <family val="2"/>
      </rPr>
      <t xml:space="preserve">定期点検
</t>
    </r>
    <r>
      <rPr>
        <sz val="10"/>
        <color rgb="FF0000FF"/>
        <rFont val="ＭＳ Ｐゴシック"/>
        <family val="3"/>
        <charset val="128"/>
      </rPr>
      <t xml:space="preserve">15m</t>
    </r>
    <r>
      <rPr>
        <sz val="10"/>
        <color rgb="FF0000FF"/>
        <rFont val="Noto Sans"/>
        <family val="2"/>
      </rPr>
      <t xml:space="preserve">未満の橋梁</t>
    </r>
  </si>
  <si>
    <t xml:space="preserve">－</t>
  </si>
  <si>
    <r>
      <rPr>
        <sz val="10"/>
        <color rgb="FF0000FF"/>
        <rFont val="Noto Sans"/>
        <family val="2"/>
      </rPr>
      <t xml:space="preserve">定期点検
</t>
    </r>
    <r>
      <rPr>
        <sz val="10"/>
        <color rgb="FF0000FF"/>
        <rFont val="ＭＳ Ｐゴシック"/>
        <family val="3"/>
        <charset val="128"/>
      </rPr>
      <t xml:space="preserve">15m</t>
    </r>
    <r>
      <rPr>
        <sz val="10"/>
        <color rgb="FF0000FF"/>
        <rFont val="Noto Sans"/>
        <family val="2"/>
      </rPr>
      <t xml:space="preserve">以上の橋梁</t>
    </r>
  </si>
  <si>
    <r>
      <rPr>
        <sz val="10"/>
        <color rgb="FF0000FF"/>
        <rFont val="Noto Sans"/>
        <family val="2"/>
      </rPr>
      <t xml:space="preserve">第三者点検
</t>
    </r>
    <r>
      <rPr>
        <sz val="10"/>
        <color rgb="FF0000FF"/>
        <rFont val="ＭＳ Ｐゴシック"/>
        <family val="3"/>
        <charset val="128"/>
      </rPr>
      <t xml:space="preserve">1250m2</t>
    </r>
    <r>
      <rPr>
        <sz val="10"/>
        <color rgb="FF0000FF"/>
        <rFont val="Noto Sans"/>
        <family val="2"/>
      </rPr>
      <t xml:space="preserve">未満の橋梁</t>
    </r>
  </si>
  <si>
    <r>
      <rPr>
        <sz val="10"/>
        <color rgb="FF0000FF"/>
        <rFont val="Noto Sans"/>
        <family val="2"/>
      </rPr>
      <t xml:space="preserve">第三者点検
</t>
    </r>
    <r>
      <rPr>
        <sz val="10"/>
        <color rgb="FF0000FF"/>
        <rFont val="ＭＳ Ｐゴシック"/>
        <family val="3"/>
        <charset val="128"/>
      </rPr>
      <t xml:space="preserve">1250m2</t>
    </r>
    <r>
      <rPr>
        <sz val="10"/>
        <color rgb="FF0000FF"/>
        <rFont val="Noto Sans"/>
        <family val="2"/>
      </rPr>
      <t xml:space="preserve">以上の橋梁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"/>
    <numFmt numFmtId="166" formatCode="#,##0"/>
    <numFmt numFmtId="167" formatCode="&quot;第  &quot;000&quot;  号&quot;"/>
    <numFmt numFmtId="168" formatCode="0_);[RED]\(0\)"/>
    <numFmt numFmtId="169" formatCode="#,##0_);[RED]\(#,##0\)"/>
    <numFmt numFmtId="170" formatCode="[$-409]#,##0_);\(#,##0\)"/>
    <numFmt numFmtId="171" formatCode="#,##0_ "/>
    <numFmt numFmtId="172" formatCode="0"/>
    <numFmt numFmtId="173" formatCode="\第0&quot;号 内訳書&quot;"/>
    <numFmt numFmtId="174" formatCode="@&quot; 当り&quot;"/>
    <numFmt numFmtId="175" formatCode="\第0&quot;号 単価表&quot;"/>
    <numFmt numFmtId="176" formatCode="0_ "/>
    <numFmt numFmtId="177" formatCode="0.0_ "/>
    <numFmt numFmtId="178" formatCode="0.000_);[RED]\(0.000\)"/>
    <numFmt numFmtId="179" formatCode="[$-409]#,##0_);[RED]\(#,##0\)"/>
    <numFmt numFmtId="180" formatCode="#,##0.0;[RED]\-#,##0.0"/>
    <numFmt numFmtId="181" formatCode="0.0;_氀"/>
    <numFmt numFmtId="182" formatCode="0.0;_鐀"/>
    <numFmt numFmtId="183" formatCode="0.00_ "/>
    <numFmt numFmtId="184" formatCode="#,##0.0"/>
    <numFmt numFmtId="185" formatCode="0.00_);[RED]\(0.00\)"/>
    <numFmt numFmtId="186" formatCode="0.0_);[RED]\(0.0\)"/>
    <numFmt numFmtId="187" formatCode="General"/>
    <numFmt numFmtId="188" formatCode="0.000&quot; 日&quot;"/>
    <numFmt numFmtId="189" formatCode="0&quot; 橋&quot;"/>
    <numFmt numFmtId="190" formatCode="0.0&quot; 日&quot;"/>
    <numFmt numFmtId="191" formatCode="0.000_ "/>
  </numFmts>
  <fonts count="5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1"/>
      <color rgb="FF0000FF"/>
      <name val="明朝"/>
      <family val="1"/>
      <charset val="128"/>
    </font>
    <font>
      <sz val="9"/>
      <name val="明朝"/>
      <family val="1"/>
      <charset val="128"/>
    </font>
    <font>
      <sz val="9"/>
      <color rgb="FFFF0000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1"/>
      <name val="DejaVu Sans"/>
      <family val="2"/>
    </font>
    <font>
      <sz val="14"/>
      <name val="DejaVu Sans"/>
      <family val="2"/>
    </font>
    <font>
      <sz val="16"/>
      <color rgb="FFFFFFFF"/>
      <name val="Noto Sans"/>
      <family val="2"/>
    </font>
    <font>
      <sz val="9"/>
      <name val="Noto Sans"/>
      <family val="2"/>
    </font>
    <font>
      <sz val="16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DejaVu Sans"/>
      <family val="2"/>
    </font>
    <font>
      <b val="true"/>
      <sz val="28"/>
      <color rgb="FFFF0000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hair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hair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hair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hair">
        <color rgb="FFFFFF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16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6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6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6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6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6" borderId="7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16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6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80" fontId="0" fillId="16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16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16" borderId="7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16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16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7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16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16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16" borderId="7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16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6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4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1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5" fontId="4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8" fillId="1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8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8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5" fillId="1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4680</xdr:rowOff>
    </xdr:from>
    <xdr:to>
      <xdr:col>4</xdr:col>
      <xdr:colOff>1311840</xdr:colOff>
      <xdr:row>0</xdr:row>
      <xdr:rowOff>408960</xdr:rowOff>
    </xdr:to>
    <xdr:sp>
      <xdr:nvSpPr>
        <xdr:cNvPr id="0" name="Text 15"/>
        <xdr:cNvSpPr/>
      </xdr:nvSpPr>
      <xdr:spPr>
        <a:xfrm>
          <a:off x="339120" y="94680"/>
          <a:ext cx="2000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様式－</a:t>
          </a:r>
          <a:r>
            <a:rPr b="0" lang="en-US" sz="1100" spc="-1" strike="noStrike">
              <a:latin typeface="明朝"/>
            </a:rPr>
            <a:t>11</a:t>
          </a:r>
          <a:r>
            <a:rPr b="0" lang="zh-CN" sz="1100" spc="-1" strike="noStrike">
              <a:latin typeface="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0360</xdr:colOff>
      <xdr:row>0</xdr:row>
      <xdr:rowOff>85680</xdr:rowOff>
    </xdr:from>
    <xdr:to>
      <xdr:col>10</xdr:col>
      <xdr:colOff>1441440</xdr:colOff>
      <xdr:row>0</xdr:row>
      <xdr:rowOff>333360</xdr:rowOff>
    </xdr:to>
    <xdr:sp>
      <xdr:nvSpPr>
        <xdr:cNvPr id="1" name="Text 16"/>
        <xdr:cNvSpPr/>
      </xdr:nvSpPr>
      <xdr:spPr>
        <a:xfrm>
          <a:off x="10186200" y="85680"/>
          <a:ext cx="10810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明朝"/>
            </a:rPr>
            <a:t>見積もり依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49560</xdr:colOff>
      <xdr:row>0</xdr:row>
      <xdr:rowOff>75960</xdr:rowOff>
    </xdr:from>
    <xdr:to>
      <xdr:col>39</xdr:col>
      <xdr:colOff>550080</xdr:colOff>
      <xdr:row>2</xdr:row>
      <xdr:rowOff>66960</xdr:rowOff>
    </xdr:to>
    <xdr:sp>
      <xdr:nvSpPr>
        <xdr:cNvPr id="2" name="Text 43"/>
        <xdr:cNvSpPr/>
      </xdr:nvSpPr>
      <xdr:spPr>
        <a:xfrm>
          <a:off x="23020200" y="75960"/>
          <a:ext cx="1499760" cy="47664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9720</xdr:colOff>
      <xdr:row>63</xdr:row>
      <xdr:rowOff>429840</xdr:rowOff>
    </xdr:from>
    <xdr:to>
      <xdr:col>22</xdr:col>
      <xdr:colOff>540360</xdr:colOff>
      <xdr:row>72</xdr:row>
      <xdr:rowOff>112680</xdr:rowOff>
    </xdr:to>
    <xdr:sp>
      <xdr:nvSpPr>
        <xdr:cNvPr id="3" name="Text 44"/>
        <xdr:cNvSpPr/>
      </xdr:nvSpPr>
      <xdr:spPr>
        <a:xfrm>
          <a:off x="8492760" y="20670480"/>
          <a:ext cx="5106240" cy="153828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●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着色セル部分を入力してください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記入要領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　　　１）　対象橋梁一覧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　　　２）　第</a:t>
          </a:r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号～第</a:t>
          </a:r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25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号単価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　　　３）　第</a:t>
          </a:r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11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号～第</a:t>
          </a:r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19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号内訳書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　　　４）　数量総括表（電子成果品作成費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8"/>
  <sheetViews>
    <sheetView showFormulas="false" showGridLines="true" showRowColHeaders="true" showZeros="false" rightToLeft="false" tabSelected="true" showOutlineSymbols="true" defaultGridColor="true" view="pageBreakPreview" topLeftCell="A79" colorId="64" zoomScale="70" zoomScaleNormal="100" zoomScalePageLayoutView="70" workbookViewId="0">
      <selection pane="topLeft" activeCell="H109" activeCellId="0" sqref="H10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2" width="2.99"/>
    <col collapsed="false" customWidth="true" hidden="false" outlineLevel="0" max="5" min="5" style="1" width="33.12"/>
    <col collapsed="false" customWidth="true" hidden="false" outlineLevel="0" max="6" min="6" style="1" width="29.12"/>
    <col collapsed="false" customWidth="true" hidden="false" outlineLevel="0" max="7" min="7" style="3" width="6.62"/>
    <col collapsed="false" customWidth="true" hidden="false" outlineLevel="0" max="8" min="8" style="4" width="8.62"/>
    <col collapsed="false" customWidth="true" hidden="false" outlineLevel="0" max="9" min="9" style="1" width="16.25"/>
    <col collapsed="false" customWidth="true" hidden="false" outlineLevel="0" max="10" min="10" style="5" width="16.25"/>
    <col collapsed="false" customWidth="true" hidden="false" outlineLevel="0" max="11" min="11" style="1" width="25.62"/>
    <col collapsed="false" customWidth="true" hidden="false" outlineLevel="0" max="12" min="12" style="1" width="3.62"/>
    <col collapsed="false" customWidth="false" hidden="false" outlineLevel="0" max="257" min="13" style="1" width="10.62"/>
  </cols>
  <sheetData>
    <row r="1" customFormat="false" ht="3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6" customFormat="true" ht="18.75" hidden="false" customHeight="true" outlineLevel="0" collapsed="false">
      <c r="B2" s="9" t="s">
        <v>1</v>
      </c>
      <c r="C2" s="9"/>
      <c r="D2" s="9"/>
      <c r="E2" s="10" t="s">
        <v>2</v>
      </c>
      <c r="F2" s="11"/>
      <c r="G2" s="12"/>
      <c r="H2" s="13"/>
      <c r="I2" s="11"/>
      <c r="J2" s="14"/>
      <c r="K2" s="15"/>
      <c r="L2" s="16"/>
    </row>
    <row r="3" s="6" customFormat="true" ht="18.75" hidden="false" customHeight="true" outlineLevel="0" collapsed="false">
      <c r="B3" s="17"/>
      <c r="C3" s="18"/>
      <c r="D3" s="19"/>
      <c r="E3" s="20"/>
      <c r="F3" s="21"/>
      <c r="G3" s="22"/>
      <c r="H3" s="23"/>
      <c r="I3" s="21"/>
      <c r="J3" s="24"/>
      <c r="K3" s="25"/>
      <c r="L3" s="16"/>
    </row>
    <row r="4" s="6" customFormat="true" ht="19.5" hidden="false" customHeight="true" outlineLevel="0" collapsed="false">
      <c r="B4" s="26" t="s">
        <v>3</v>
      </c>
      <c r="C4" s="26"/>
      <c r="D4" s="26"/>
      <c r="E4" s="26"/>
      <c r="F4" s="27" t="s">
        <v>4</v>
      </c>
      <c r="G4" s="28" t="s">
        <v>5</v>
      </c>
      <c r="H4" s="29" t="s">
        <v>6</v>
      </c>
      <c r="I4" s="28" t="s">
        <v>7</v>
      </c>
      <c r="J4" s="30" t="s">
        <v>8</v>
      </c>
      <c r="K4" s="31" t="s">
        <v>9</v>
      </c>
      <c r="L4" s="32"/>
    </row>
    <row r="5" s="6" customFormat="true" ht="22.5" hidden="false" customHeight="true" outlineLevel="0" collapsed="false">
      <c r="B5" s="33" t="s">
        <v>10</v>
      </c>
      <c r="C5" s="34"/>
      <c r="D5" s="34"/>
      <c r="E5" s="35"/>
      <c r="F5" s="36"/>
      <c r="G5" s="37"/>
      <c r="H5" s="38"/>
      <c r="I5" s="39"/>
      <c r="J5" s="40"/>
      <c r="K5" s="41"/>
      <c r="L5" s="42"/>
    </row>
    <row r="6" s="6" customFormat="true" ht="22.5" hidden="false" customHeight="true" outlineLevel="0" collapsed="false">
      <c r="B6" s="17"/>
      <c r="C6" s="18"/>
      <c r="D6" s="16"/>
      <c r="E6" s="16"/>
      <c r="F6" s="36"/>
      <c r="G6" s="43" t="s">
        <v>11</v>
      </c>
      <c r="H6" s="44" t="n">
        <v>1</v>
      </c>
      <c r="I6" s="45"/>
      <c r="J6" s="46" t="n">
        <f aca="false">J8</f>
        <v>0</v>
      </c>
      <c r="K6" s="41"/>
      <c r="L6" s="42"/>
    </row>
    <row r="7" s="6" customFormat="true" ht="22.5" hidden="false" customHeight="true" outlineLevel="0" collapsed="false">
      <c r="B7" s="33"/>
      <c r="C7" s="47" t="s">
        <v>10</v>
      </c>
      <c r="D7" s="35"/>
      <c r="E7" s="35"/>
      <c r="F7" s="48"/>
      <c r="G7" s="49"/>
      <c r="H7" s="50"/>
      <c r="I7" s="51"/>
      <c r="J7" s="52"/>
      <c r="K7" s="53"/>
      <c r="L7" s="42"/>
    </row>
    <row r="8" s="6" customFormat="true" ht="22.5" hidden="false" customHeight="true" outlineLevel="0" collapsed="false">
      <c r="B8" s="54"/>
      <c r="C8" s="19"/>
      <c r="D8" s="55"/>
      <c r="E8" s="55"/>
      <c r="F8" s="56"/>
      <c r="G8" s="57" t="s">
        <v>11</v>
      </c>
      <c r="H8" s="58" t="n">
        <v>1</v>
      </c>
      <c r="I8" s="59"/>
      <c r="J8" s="60" t="n">
        <f aca="false">SUM(J10,J16,J22,J26,J32,J38,J46)</f>
        <v>0</v>
      </c>
      <c r="K8" s="61"/>
      <c r="L8" s="42"/>
    </row>
    <row r="9" s="6" customFormat="true" ht="22.5" hidden="false" customHeight="true" outlineLevel="0" collapsed="false">
      <c r="B9" s="17"/>
      <c r="C9" s="18"/>
      <c r="D9" s="62" t="s">
        <v>12</v>
      </c>
      <c r="E9" s="16"/>
      <c r="F9" s="36"/>
      <c r="G9" s="37"/>
      <c r="H9" s="63"/>
      <c r="I9" s="45"/>
      <c r="J9" s="64"/>
      <c r="K9" s="41"/>
      <c r="L9" s="42"/>
    </row>
    <row r="10" s="6" customFormat="true" ht="22.5" hidden="false" customHeight="true" outlineLevel="0" collapsed="false">
      <c r="B10" s="17"/>
      <c r="C10" s="18"/>
      <c r="D10" s="16"/>
      <c r="E10" s="16"/>
      <c r="F10" s="36"/>
      <c r="G10" s="43" t="s">
        <v>11</v>
      </c>
      <c r="H10" s="44" t="n">
        <v>1</v>
      </c>
      <c r="I10" s="45"/>
      <c r="J10" s="46" t="n">
        <f aca="false">SUM(J12,J14)</f>
        <v>0</v>
      </c>
      <c r="K10" s="41"/>
      <c r="L10" s="42"/>
    </row>
    <row r="11" s="6" customFormat="true" ht="22.5" hidden="false" customHeight="true" outlineLevel="0" collapsed="false">
      <c r="B11" s="33"/>
      <c r="C11" s="34"/>
      <c r="D11" s="34"/>
      <c r="E11" s="65" t="s">
        <v>13</v>
      </c>
      <c r="F11" s="48"/>
      <c r="G11" s="66"/>
      <c r="H11" s="67"/>
      <c r="I11" s="51"/>
      <c r="J11" s="68"/>
      <c r="K11" s="53"/>
      <c r="L11" s="42"/>
    </row>
    <row r="12" s="6" customFormat="true" ht="22.5" hidden="false" customHeight="true" outlineLevel="0" collapsed="false">
      <c r="B12" s="54"/>
      <c r="C12" s="19"/>
      <c r="D12" s="55"/>
      <c r="E12" s="55"/>
      <c r="F12" s="56"/>
      <c r="G12" s="57" t="s">
        <v>11</v>
      </c>
      <c r="H12" s="58" t="n">
        <v>1</v>
      </c>
      <c r="I12" s="69"/>
      <c r="J12" s="69" t="n">
        <f aca="false">内訳書!H18</f>
        <v>0</v>
      </c>
      <c r="K12" s="70" t="s">
        <v>14</v>
      </c>
      <c r="L12" s="42"/>
    </row>
    <row r="13" s="6" customFormat="true" ht="22.5" hidden="false" customHeight="true" outlineLevel="0" collapsed="false">
      <c r="B13" s="33"/>
      <c r="C13" s="34"/>
      <c r="D13" s="34"/>
      <c r="E13" s="65" t="s">
        <v>15</v>
      </c>
      <c r="F13" s="48"/>
      <c r="G13" s="66"/>
      <c r="H13" s="67"/>
      <c r="I13" s="51"/>
      <c r="J13" s="51"/>
      <c r="K13" s="53"/>
      <c r="L13" s="42"/>
    </row>
    <row r="14" s="6" customFormat="true" ht="22.5" hidden="false" customHeight="true" outlineLevel="0" collapsed="false">
      <c r="B14" s="54"/>
      <c r="C14" s="19"/>
      <c r="D14" s="55"/>
      <c r="E14" s="55"/>
      <c r="F14" s="56"/>
      <c r="G14" s="57" t="s">
        <v>16</v>
      </c>
      <c r="H14" s="58" t="n">
        <v>1</v>
      </c>
      <c r="I14" s="69"/>
      <c r="J14" s="69" t="n">
        <f aca="false">内訳書!H37</f>
        <v>0</v>
      </c>
      <c r="K14" s="70" t="s">
        <v>17</v>
      </c>
      <c r="L14" s="42"/>
    </row>
    <row r="15" s="6" customFormat="true" ht="22.5" hidden="false" customHeight="true" outlineLevel="0" collapsed="false">
      <c r="B15" s="17"/>
      <c r="C15" s="18"/>
      <c r="D15" s="62" t="s">
        <v>18</v>
      </c>
      <c r="E15" s="16"/>
      <c r="F15" s="36"/>
      <c r="G15" s="37"/>
      <c r="H15" s="71"/>
      <c r="I15" s="45"/>
      <c r="J15" s="64"/>
      <c r="K15" s="41"/>
      <c r="L15" s="42"/>
    </row>
    <row r="16" s="6" customFormat="true" ht="22.5" hidden="false" customHeight="true" outlineLevel="0" collapsed="false">
      <c r="B16" s="17"/>
      <c r="C16" s="18"/>
      <c r="D16" s="16"/>
      <c r="E16" s="16"/>
      <c r="F16" s="36"/>
      <c r="G16" s="43" t="s">
        <v>11</v>
      </c>
      <c r="H16" s="44" t="n">
        <v>1</v>
      </c>
      <c r="I16" s="45"/>
      <c r="J16" s="46" t="n">
        <f aca="false">SUM(J18,J20)</f>
        <v>0</v>
      </c>
      <c r="K16" s="72"/>
      <c r="L16" s="42"/>
    </row>
    <row r="17" s="6" customFormat="true" ht="22.5" hidden="false" customHeight="true" outlineLevel="0" collapsed="false">
      <c r="B17" s="33"/>
      <c r="C17" s="34"/>
      <c r="D17" s="34"/>
      <c r="E17" s="65" t="s">
        <v>19</v>
      </c>
      <c r="F17" s="48"/>
      <c r="G17" s="66"/>
      <c r="H17" s="73"/>
      <c r="I17" s="51"/>
      <c r="J17" s="68"/>
      <c r="K17" s="53"/>
      <c r="L17" s="42"/>
    </row>
    <row r="18" s="6" customFormat="true" ht="22.5" hidden="false" customHeight="true" outlineLevel="0" collapsed="false">
      <c r="B18" s="54"/>
      <c r="C18" s="19"/>
      <c r="D18" s="55"/>
      <c r="E18" s="55"/>
      <c r="F18" s="56"/>
      <c r="G18" s="57" t="s">
        <v>20</v>
      </c>
      <c r="H18" s="74" t="n">
        <v>47</v>
      </c>
      <c r="I18" s="75" t="n">
        <f aca="false">単価表!K59/10</f>
        <v>0</v>
      </c>
      <c r="J18" s="60" t="n">
        <f aca="false">H18*I18</f>
        <v>0</v>
      </c>
      <c r="K18" s="70" t="s">
        <v>21</v>
      </c>
      <c r="L18" s="42"/>
    </row>
    <row r="19" s="6" customFormat="true" ht="22.5" hidden="false" customHeight="true" outlineLevel="0" collapsed="false">
      <c r="B19" s="17"/>
      <c r="C19" s="18"/>
      <c r="D19" s="18"/>
      <c r="E19" s="76" t="s">
        <v>22</v>
      </c>
      <c r="F19" s="36"/>
      <c r="G19" s="37"/>
      <c r="H19" s="46"/>
      <c r="I19" s="45"/>
      <c r="J19" s="64"/>
      <c r="K19" s="41"/>
      <c r="L19" s="42"/>
    </row>
    <row r="20" s="6" customFormat="true" ht="22.5" hidden="false" customHeight="true" outlineLevel="0" collapsed="false">
      <c r="B20" s="17"/>
      <c r="C20" s="18"/>
      <c r="D20" s="16"/>
      <c r="E20" s="76" t="s">
        <v>23</v>
      </c>
      <c r="F20" s="77"/>
      <c r="G20" s="43" t="s">
        <v>20</v>
      </c>
      <c r="H20" s="78" t="n">
        <v>10</v>
      </c>
      <c r="I20" s="64" t="n">
        <f aca="false">単価表!K79/10</f>
        <v>0</v>
      </c>
      <c r="J20" s="46" t="n">
        <f aca="false">H20*I20</f>
        <v>0</v>
      </c>
      <c r="K20" s="70" t="s">
        <v>24</v>
      </c>
      <c r="L20" s="42"/>
    </row>
    <row r="21" s="6" customFormat="true" ht="22.5" hidden="false" customHeight="true" outlineLevel="0" collapsed="false">
      <c r="B21" s="33"/>
      <c r="C21" s="34"/>
      <c r="D21" s="47" t="s">
        <v>25</v>
      </c>
      <c r="E21" s="35"/>
      <c r="F21" s="48"/>
      <c r="G21" s="66"/>
      <c r="H21" s="79"/>
      <c r="I21" s="51"/>
      <c r="J21" s="68"/>
      <c r="K21" s="53"/>
      <c r="L21" s="42"/>
    </row>
    <row r="22" s="6" customFormat="true" ht="22.5" hidden="false" customHeight="true" outlineLevel="0" collapsed="false">
      <c r="B22" s="54"/>
      <c r="C22" s="19"/>
      <c r="D22" s="55"/>
      <c r="E22" s="55"/>
      <c r="F22" s="56"/>
      <c r="G22" s="57" t="s">
        <v>11</v>
      </c>
      <c r="H22" s="58" t="n">
        <v>1</v>
      </c>
      <c r="I22" s="59"/>
      <c r="J22" s="60" t="n">
        <f aca="false">SUM(J24)</f>
        <v>0</v>
      </c>
      <c r="K22" s="70"/>
      <c r="L22" s="42"/>
    </row>
    <row r="23" s="6" customFormat="true" ht="22.5" hidden="false" customHeight="true" outlineLevel="0" collapsed="false">
      <c r="B23" s="17"/>
      <c r="C23" s="18"/>
      <c r="D23" s="18"/>
      <c r="E23" s="76" t="s">
        <v>25</v>
      </c>
      <c r="F23" s="36"/>
      <c r="G23" s="37"/>
      <c r="H23" s="63"/>
      <c r="I23" s="45"/>
      <c r="J23" s="64"/>
      <c r="K23" s="41"/>
      <c r="L23" s="42"/>
    </row>
    <row r="24" s="6" customFormat="true" ht="22.5" hidden="false" customHeight="true" outlineLevel="0" collapsed="false">
      <c r="B24" s="17"/>
      <c r="C24" s="18"/>
      <c r="D24" s="16"/>
      <c r="E24" s="16"/>
      <c r="F24" s="36"/>
      <c r="G24" s="43" t="s">
        <v>26</v>
      </c>
      <c r="H24" s="44" t="n">
        <v>3</v>
      </c>
      <c r="I24" s="64" t="n">
        <f aca="false">単価表!K99/10</f>
        <v>0</v>
      </c>
      <c r="J24" s="46" t="n">
        <f aca="false">H24*I24</f>
        <v>0</v>
      </c>
      <c r="K24" s="80" t="s">
        <v>27</v>
      </c>
      <c r="L24" s="42"/>
    </row>
    <row r="25" s="6" customFormat="true" ht="22.5" hidden="false" customHeight="true" outlineLevel="0" collapsed="false">
      <c r="B25" s="33"/>
      <c r="C25" s="34"/>
      <c r="D25" s="47" t="s">
        <v>28</v>
      </c>
      <c r="E25" s="35"/>
      <c r="F25" s="48"/>
      <c r="G25" s="66"/>
      <c r="H25" s="79"/>
      <c r="I25" s="51"/>
      <c r="J25" s="68"/>
      <c r="K25" s="53"/>
      <c r="L25" s="42"/>
    </row>
    <row r="26" s="6" customFormat="true" ht="22.5" hidden="false" customHeight="true" outlineLevel="0" collapsed="false">
      <c r="B26" s="54"/>
      <c r="C26" s="19"/>
      <c r="D26" s="55"/>
      <c r="E26" s="55"/>
      <c r="F26" s="56"/>
      <c r="G26" s="57" t="s">
        <v>11</v>
      </c>
      <c r="H26" s="58" t="n">
        <v>1</v>
      </c>
      <c r="I26" s="59"/>
      <c r="J26" s="60" t="n">
        <f aca="false">SUM(J28,J30)</f>
        <v>0</v>
      </c>
      <c r="K26" s="61"/>
      <c r="L26" s="42"/>
    </row>
    <row r="27" s="6" customFormat="true" ht="22.5" hidden="false" customHeight="true" outlineLevel="0" collapsed="false">
      <c r="B27" s="17"/>
      <c r="C27" s="18"/>
      <c r="D27" s="18"/>
      <c r="E27" s="81" t="s">
        <v>29</v>
      </c>
      <c r="F27" s="82"/>
      <c r="G27" s="37"/>
      <c r="H27" s="63"/>
      <c r="I27" s="45"/>
      <c r="J27" s="64"/>
      <c r="K27" s="83"/>
      <c r="L27" s="42"/>
    </row>
    <row r="28" s="6" customFormat="true" ht="22.5" hidden="false" customHeight="true" outlineLevel="0" collapsed="false">
      <c r="B28" s="84"/>
      <c r="C28" s="85"/>
      <c r="D28" s="18"/>
      <c r="E28" s="21"/>
      <c r="F28" s="82"/>
      <c r="G28" s="86" t="s">
        <v>11</v>
      </c>
      <c r="H28" s="44" t="n">
        <v>1</v>
      </c>
      <c r="I28" s="64"/>
      <c r="J28" s="64" t="n">
        <f aca="false">内訳書!H56</f>
        <v>0</v>
      </c>
      <c r="K28" s="80" t="s">
        <v>30</v>
      </c>
      <c r="L28" s="42"/>
    </row>
    <row r="29" s="6" customFormat="true" ht="22.5" hidden="false" customHeight="true" outlineLevel="0" collapsed="false">
      <c r="B29" s="33"/>
      <c r="C29" s="34"/>
      <c r="D29" s="34"/>
      <c r="E29" s="87" t="s">
        <v>31</v>
      </c>
      <c r="F29" s="88"/>
      <c r="G29" s="66"/>
      <c r="H29" s="79"/>
      <c r="I29" s="51"/>
      <c r="J29" s="51"/>
      <c r="K29" s="89"/>
      <c r="L29" s="42"/>
    </row>
    <row r="30" s="6" customFormat="true" ht="22.5" hidden="false" customHeight="true" outlineLevel="0" collapsed="false">
      <c r="B30" s="54"/>
      <c r="C30" s="19"/>
      <c r="D30" s="19"/>
      <c r="E30" s="90"/>
      <c r="F30" s="91"/>
      <c r="G30" s="57" t="s">
        <v>11</v>
      </c>
      <c r="H30" s="58" t="n">
        <v>1</v>
      </c>
      <c r="I30" s="75"/>
      <c r="J30" s="75" t="n">
        <f aca="false">内訳書!H75</f>
        <v>0</v>
      </c>
      <c r="K30" s="70" t="s">
        <v>32</v>
      </c>
      <c r="L30" s="42"/>
    </row>
    <row r="31" s="6" customFormat="true" ht="22.5" hidden="false" customHeight="true" outlineLevel="0" collapsed="false">
      <c r="B31" s="17"/>
      <c r="C31" s="18"/>
      <c r="D31" s="62" t="s">
        <v>33</v>
      </c>
      <c r="E31" s="21"/>
      <c r="F31" s="82"/>
      <c r="G31" s="37"/>
      <c r="H31" s="63"/>
      <c r="I31" s="45"/>
      <c r="J31" s="64"/>
      <c r="K31" s="83"/>
      <c r="L31" s="42"/>
    </row>
    <row r="32" s="6" customFormat="true" ht="22.5" hidden="false" customHeight="true" outlineLevel="0" collapsed="false">
      <c r="B32" s="17"/>
      <c r="C32" s="18"/>
      <c r="D32" s="18"/>
      <c r="E32" s="21"/>
      <c r="F32" s="82"/>
      <c r="G32" s="43" t="s">
        <v>11</v>
      </c>
      <c r="H32" s="44" t="n">
        <v>1</v>
      </c>
      <c r="I32" s="45"/>
      <c r="J32" s="64" t="n">
        <f aca="false">SUM(J34,J36)</f>
        <v>0</v>
      </c>
      <c r="K32" s="72"/>
      <c r="L32" s="42"/>
    </row>
    <row r="33" s="6" customFormat="true" ht="22.5" hidden="false" customHeight="true" outlineLevel="0" collapsed="false">
      <c r="B33" s="33"/>
      <c r="C33" s="34"/>
      <c r="D33" s="34"/>
      <c r="E33" s="87" t="s">
        <v>34</v>
      </c>
      <c r="F33" s="88"/>
      <c r="G33" s="66"/>
      <c r="H33" s="79"/>
      <c r="I33" s="51"/>
      <c r="J33" s="68"/>
      <c r="K33" s="89"/>
      <c r="L33" s="42"/>
    </row>
    <row r="34" s="6" customFormat="true" ht="22.5" hidden="false" customHeight="true" outlineLevel="0" collapsed="false">
      <c r="B34" s="54"/>
      <c r="C34" s="19"/>
      <c r="D34" s="19"/>
      <c r="E34" s="92"/>
      <c r="F34" s="93"/>
      <c r="G34" s="57" t="s">
        <v>11</v>
      </c>
      <c r="H34" s="58" t="n">
        <v>1</v>
      </c>
      <c r="I34" s="75"/>
      <c r="J34" s="75" t="n">
        <f aca="false">内訳書!H94</f>
        <v>0</v>
      </c>
      <c r="K34" s="70" t="s">
        <v>35</v>
      </c>
      <c r="L34" s="42"/>
    </row>
    <row r="35" s="6" customFormat="true" ht="22.5" hidden="false" customHeight="true" outlineLevel="0" collapsed="false">
      <c r="B35" s="33"/>
      <c r="C35" s="34"/>
      <c r="D35" s="34"/>
      <c r="E35" s="87" t="s">
        <v>36</v>
      </c>
      <c r="F35" s="88"/>
      <c r="G35" s="66"/>
      <c r="H35" s="79"/>
      <c r="I35" s="51"/>
      <c r="J35" s="51"/>
      <c r="K35" s="89"/>
      <c r="L35" s="42"/>
    </row>
    <row r="36" s="6" customFormat="true" ht="22.5" hidden="false" customHeight="true" outlineLevel="0" collapsed="false">
      <c r="B36" s="54"/>
      <c r="C36" s="19"/>
      <c r="D36" s="19"/>
      <c r="E36" s="92"/>
      <c r="F36" s="93"/>
      <c r="G36" s="57" t="s">
        <v>11</v>
      </c>
      <c r="H36" s="58" t="n">
        <v>1</v>
      </c>
      <c r="I36" s="75"/>
      <c r="J36" s="75" t="n">
        <f aca="false">内訳書!H113</f>
        <v>0</v>
      </c>
      <c r="K36" s="70" t="s">
        <v>37</v>
      </c>
      <c r="L36" s="42"/>
    </row>
    <row r="37" s="6" customFormat="true" ht="22.5" hidden="false" customHeight="true" outlineLevel="0" collapsed="false">
      <c r="B37" s="33"/>
      <c r="C37" s="34"/>
      <c r="D37" s="47" t="s">
        <v>38</v>
      </c>
      <c r="E37" s="87"/>
      <c r="F37" s="88"/>
      <c r="G37" s="66"/>
      <c r="H37" s="79"/>
      <c r="I37" s="51"/>
      <c r="J37" s="68"/>
      <c r="K37" s="89"/>
      <c r="L37" s="42"/>
    </row>
    <row r="38" s="6" customFormat="true" ht="22.5" hidden="false" customHeight="true" outlineLevel="0" collapsed="false">
      <c r="B38" s="54"/>
      <c r="C38" s="19"/>
      <c r="D38" s="19"/>
      <c r="E38" s="90"/>
      <c r="F38" s="91"/>
      <c r="G38" s="57" t="s">
        <v>11</v>
      </c>
      <c r="H38" s="58" t="n">
        <v>1</v>
      </c>
      <c r="I38" s="59"/>
      <c r="J38" s="75" t="n">
        <f aca="false">SUM(J40,J42,J44)</f>
        <v>0</v>
      </c>
      <c r="K38" s="70"/>
      <c r="L38" s="42"/>
    </row>
    <row r="39" s="6" customFormat="true" ht="22.5" hidden="false" customHeight="true" outlineLevel="0" collapsed="false">
      <c r="A39" s="94"/>
      <c r="B39" s="17"/>
      <c r="C39" s="18"/>
      <c r="D39" s="16"/>
      <c r="E39" s="76" t="s">
        <v>39</v>
      </c>
      <c r="F39" s="36"/>
      <c r="G39" s="37"/>
      <c r="H39" s="63"/>
      <c r="I39" s="63"/>
      <c r="J39" s="46"/>
      <c r="K39" s="41"/>
      <c r="L39" s="42"/>
    </row>
    <row r="40" s="6" customFormat="true" ht="22.5" hidden="false" customHeight="true" outlineLevel="0" collapsed="false">
      <c r="B40" s="17"/>
      <c r="C40" s="18"/>
      <c r="D40" s="16"/>
      <c r="E40" s="16"/>
      <c r="F40" s="36"/>
      <c r="G40" s="43" t="s">
        <v>11</v>
      </c>
      <c r="H40" s="44" t="n">
        <v>1</v>
      </c>
      <c r="I40" s="46"/>
      <c r="J40" s="46" t="n">
        <f aca="false">内訳書!H132</f>
        <v>0</v>
      </c>
      <c r="K40" s="80" t="s">
        <v>40</v>
      </c>
      <c r="L40" s="42"/>
    </row>
    <row r="41" s="6" customFormat="true" ht="22.5" hidden="false" customHeight="true" outlineLevel="0" collapsed="false">
      <c r="B41" s="33"/>
      <c r="C41" s="34"/>
      <c r="D41" s="34"/>
      <c r="E41" s="65" t="s">
        <v>41</v>
      </c>
      <c r="F41" s="48"/>
      <c r="G41" s="66"/>
      <c r="H41" s="79"/>
      <c r="I41" s="51"/>
      <c r="J41" s="51"/>
      <c r="K41" s="89"/>
      <c r="L41" s="42"/>
    </row>
    <row r="42" s="6" customFormat="true" ht="22.5" hidden="false" customHeight="true" outlineLevel="0" collapsed="false">
      <c r="B42" s="95"/>
      <c r="C42" s="96"/>
      <c r="D42" s="19"/>
      <c r="E42" s="55"/>
      <c r="F42" s="56"/>
      <c r="G42" s="57" t="s">
        <v>11</v>
      </c>
      <c r="H42" s="58" t="n">
        <v>1</v>
      </c>
      <c r="I42" s="75"/>
      <c r="J42" s="75" t="n">
        <f aca="false">内訳書!H151</f>
        <v>0</v>
      </c>
      <c r="K42" s="70" t="s">
        <v>42</v>
      </c>
      <c r="L42" s="42"/>
    </row>
    <row r="43" s="6" customFormat="true" ht="22.5" hidden="false" customHeight="true" outlineLevel="0" collapsed="false">
      <c r="B43" s="17"/>
      <c r="C43" s="18"/>
      <c r="D43" s="16"/>
      <c r="E43" s="81" t="s">
        <v>43</v>
      </c>
      <c r="F43" s="82"/>
      <c r="G43" s="37"/>
      <c r="H43" s="63"/>
      <c r="I43" s="63"/>
      <c r="J43" s="63"/>
      <c r="K43" s="83"/>
      <c r="L43" s="42"/>
    </row>
    <row r="44" s="6" customFormat="true" ht="22.5" hidden="false" customHeight="true" outlineLevel="0" collapsed="false">
      <c r="B44" s="17"/>
      <c r="C44" s="18"/>
      <c r="D44" s="16"/>
      <c r="E44" s="16"/>
      <c r="F44" s="36"/>
      <c r="G44" s="43" t="s">
        <v>11</v>
      </c>
      <c r="H44" s="44" t="n">
        <v>1</v>
      </c>
      <c r="I44" s="46"/>
      <c r="J44" s="46" t="n">
        <f aca="false">内訳書!H170</f>
        <v>0</v>
      </c>
      <c r="K44" s="80" t="s">
        <v>44</v>
      </c>
      <c r="L44" s="42"/>
    </row>
    <row r="45" s="6" customFormat="true" ht="22.5" hidden="false" customHeight="true" outlineLevel="0" collapsed="false">
      <c r="B45" s="33"/>
      <c r="C45" s="34"/>
      <c r="D45" s="47" t="s">
        <v>45</v>
      </c>
      <c r="E45" s="87"/>
      <c r="F45" s="88"/>
      <c r="G45" s="66"/>
      <c r="H45" s="79"/>
      <c r="I45" s="51"/>
      <c r="J45" s="68"/>
      <c r="K45" s="89"/>
      <c r="L45" s="42"/>
    </row>
    <row r="46" s="6" customFormat="true" ht="22.5" hidden="false" customHeight="true" outlineLevel="0" collapsed="false">
      <c r="B46" s="54"/>
      <c r="C46" s="19"/>
      <c r="D46" s="19"/>
      <c r="E46" s="55"/>
      <c r="F46" s="56"/>
      <c r="G46" s="57" t="s">
        <v>11</v>
      </c>
      <c r="H46" s="58" t="n">
        <v>1</v>
      </c>
      <c r="I46" s="59"/>
      <c r="J46" s="75" t="n">
        <f aca="false">SUM(J48)</f>
        <v>0</v>
      </c>
      <c r="K46" s="70"/>
      <c r="L46" s="42"/>
    </row>
    <row r="47" s="6" customFormat="true" ht="22.5" hidden="false" customHeight="true" outlineLevel="0" collapsed="false">
      <c r="B47" s="33"/>
      <c r="C47" s="34"/>
      <c r="D47" s="34"/>
      <c r="E47" s="97" t="s">
        <v>45</v>
      </c>
      <c r="F47" s="98"/>
      <c r="G47" s="66"/>
      <c r="H47" s="79"/>
      <c r="I47" s="51"/>
      <c r="J47" s="68"/>
      <c r="K47" s="89"/>
      <c r="L47" s="42"/>
    </row>
    <row r="48" s="6" customFormat="true" ht="22.5" hidden="false" customHeight="true" outlineLevel="0" collapsed="false">
      <c r="B48" s="54"/>
      <c r="C48" s="19"/>
      <c r="D48" s="19"/>
      <c r="E48" s="92"/>
      <c r="F48" s="93"/>
      <c r="G48" s="57" t="s">
        <v>11</v>
      </c>
      <c r="H48" s="58" t="n">
        <v>1</v>
      </c>
      <c r="I48" s="75"/>
      <c r="J48" s="75" t="n">
        <f aca="false">内訳書!H189</f>
        <v>0</v>
      </c>
      <c r="K48" s="70" t="s">
        <v>46</v>
      </c>
      <c r="L48" s="42"/>
    </row>
    <row r="49" s="6" customFormat="true" ht="22.5" hidden="false" customHeight="true" outlineLevel="0" collapsed="false">
      <c r="B49" s="99" t="s">
        <v>47</v>
      </c>
      <c r="C49" s="18"/>
      <c r="D49" s="18"/>
      <c r="E49" s="100"/>
      <c r="F49" s="101"/>
      <c r="G49" s="43"/>
      <c r="H49" s="44"/>
      <c r="I49" s="64"/>
      <c r="J49" s="64"/>
      <c r="K49" s="72"/>
      <c r="L49" s="42"/>
    </row>
    <row r="50" s="6" customFormat="true" ht="22.5" hidden="false" customHeight="true" outlineLevel="0" collapsed="false">
      <c r="B50" s="17"/>
      <c r="C50" s="18"/>
      <c r="D50" s="18"/>
      <c r="E50" s="100"/>
      <c r="F50" s="101"/>
      <c r="G50" s="43" t="s">
        <v>11</v>
      </c>
      <c r="H50" s="44" t="n">
        <v>1</v>
      </c>
      <c r="I50" s="64"/>
      <c r="J50" s="64" t="n">
        <f aca="false">J52</f>
        <v>0</v>
      </c>
      <c r="K50" s="72"/>
      <c r="L50" s="42"/>
    </row>
    <row r="51" s="6" customFormat="true" ht="22.5" hidden="false" customHeight="true" outlineLevel="0" collapsed="false">
      <c r="A51" s="94"/>
      <c r="B51" s="33"/>
      <c r="C51" s="47" t="s">
        <v>47</v>
      </c>
      <c r="D51" s="35"/>
      <c r="E51" s="35"/>
      <c r="F51" s="48"/>
      <c r="G51" s="66"/>
      <c r="H51" s="79"/>
      <c r="I51" s="79"/>
      <c r="J51" s="52"/>
      <c r="K51" s="53"/>
      <c r="L51" s="42"/>
    </row>
    <row r="52" s="6" customFormat="true" ht="22.5" hidden="false" customHeight="true" outlineLevel="0" collapsed="false">
      <c r="B52" s="17"/>
      <c r="C52" s="18"/>
      <c r="D52" s="16"/>
      <c r="E52" s="16"/>
      <c r="F52" s="36"/>
      <c r="G52" s="43" t="s">
        <v>11</v>
      </c>
      <c r="H52" s="44" t="n">
        <v>1</v>
      </c>
      <c r="I52" s="63"/>
      <c r="J52" s="46" t="n">
        <f aca="false">SUM(J54)</f>
        <v>0</v>
      </c>
      <c r="K52" s="72"/>
      <c r="L52" s="42"/>
    </row>
    <row r="53" s="6" customFormat="true" ht="22.5" hidden="false" customHeight="true" outlineLevel="0" collapsed="false">
      <c r="B53" s="33"/>
      <c r="C53" s="34"/>
      <c r="D53" s="47" t="s">
        <v>48</v>
      </c>
      <c r="E53" s="35"/>
      <c r="F53" s="48"/>
      <c r="G53" s="66"/>
      <c r="H53" s="79"/>
      <c r="I53" s="79"/>
      <c r="J53" s="52"/>
      <c r="K53" s="89"/>
      <c r="L53" s="42"/>
    </row>
    <row r="54" s="6" customFormat="true" ht="22.5" hidden="false" customHeight="true" outlineLevel="0" collapsed="false">
      <c r="B54" s="17"/>
      <c r="C54" s="18"/>
      <c r="D54" s="16"/>
      <c r="E54" s="16"/>
      <c r="F54" s="36"/>
      <c r="G54" s="43" t="s">
        <v>11</v>
      </c>
      <c r="H54" s="45" t="n">
        <v>1</v>
      </c>
      <c r="I54" s="63"/>
      <c r="J54" s="46" t="n">
        <f aca="false">SUM(J56)</f>
        <v>0</v>
      </c>
      <c r="K54" s="41"/>
      <c r="L54" s="42"/>
    </row>
    <row r="55" s="6" customFormat="true" ht="22.5" hidden="false" customHeight="true" outlineLevel="0" collapsed="false">
      <c r="B55" s="33"/>
      <c r="C55" s="34"/>
      <c r="D55" s="34"/>
      <c r="E55" s="65" t="s">
        <v>49</v>
      </c>
      <c r="F55" s="48"/>
      <c r="G55" s="66"/>
      <c r="H55" s="79"/>
      <c r="I55" s="51"/>
      <c r="J55" s="68"/>
      <c r="K55" s="89"/>
      <c r="L55" s="42"/>
    </row>
    <row r="56" s="6" customFormat="true" ht="22.5" hidden="false" customHeight="true" outlineLevel="0" collapsed="false">
      <c r="B56" s="54"/>
      <c r="C56" s="19"/>
      <c r="D56" s="55"/>
      <c r="E56" s="55"/>
      <c r="F56" s="56"/>
      <c r="G56" s="57" t="s">
        <v>11</v>
      </c>
      <c r="H56" s="59" t="n">
        <v>1</v>
      </c>
      <c r="I56" s="69"/>
      <c r="J56" s="69" t="n">
        <f aca="false">内訳書!H208</f>
        <v>0</v>
      </c>
      <c r="K56" s="70" t="s">
        <v>50</v>
      </c>
      <c r="L56" s="42"/>
    </row>
    <row r="57" s="6" customFormat="true" ht="22.5" hidden="false" customHeight="true" outlineLevel="0" collapsed="false">
      <c r="B57" s="33" t="s">
        <v>51</v>
      </c>
      <c r="C57" s="34"/>
      <c r="D57" s="35"/>
      <c r="E57" s="35"/>
      <c r="F57" s="48"/>
      <c r="G57" s="49"/>
      <c r="H57" s="51"/>
      <c r="I57" s="102"/>
      <c r="J57" s="68"/>
      <c r="K57" s="103"/>
      <c r="L57" s="42"/>
    </row>
    <row r="58" s="6" customFormat="true" ht="22.5" hidden="false" customHeight="true" outlineLevel="0" collapsed="false">
      <c r="B58" s="54"/>
      <c r="C58" s="19"/>
      <c r="D58" s="55"/>
      <c r="E58" s="55"/>
      <c r="F58" s="56"/>
      <c r="G58" s="57" t="s">
        <v>11</v>
      </c>
      <c r="H58" s="59" t="n">
        <v>1</v>
      </c>
      <c r="I58" s="69"/>
      <c r="J58" s="75" t="n">
        <f aca="false">J60</f>
        <v>0</v>
      </c>
      <c r="K58" s="70"/>
      <c r="L58" s="42"/>
    </row>
    <row r="59" s="6" customFormat="true" ht="22.5" hidden="false" customHeight="true" outlineLevel="0" collapsed="false">
      <c r="B59" s="17"/>
      <c r="C59" s="62" t="s">
        <v>51</v>
      </c>
      <c r="D59" s="16"/>
      <c r="E59" s="16"/>
      <c r="F59" s="36"/>
      <c r="G59" s="43"/>
      <c r="H59" s="45"/>
      <c r="I59" s="104"/>
      <c r="J59" s="64"/>
      <c r="K59" s="72"/>
      <c r="L59" s="42"/>
    </row>
    <row r="60" s="6" customFormat="true" ht="22.5" hidden="false" customHeight="true" outlineLevel="0" collapsed="false">
      <c r="B60" s="17"/>
      <c r="C60" s="18"/>
      <c r="D60" s="16"/>
      <c r="E60" s="16"/>
      <c r="F60" s="36"/>
      <c r="G60" s="105" t="s">
        <v>11</v>
      </c>
      <c r="H60" s="63" t="n">
        <v>1</v>
      </c>
      <c r="I60" s="104"/>
      <c r="J60" s="64" t="n">
        <f aca="false">SUM(J62,J68,J76,J80)</f>
        <v>0</v>
      </c>
      <c r="K60" s="72"/>
      <c r="L60" s="42"/>
    </row>
    <row r="61" s="6" customFormat="true" ht="22.5" hidden="false" customHeight="true" outlineLevel="0" collapsed="false">
      <c r="B61" s="33"/>
      <c r="C61" s="34"/>
      <c r="D61" s="47" t="s">
        <v>52</v>
      </c>
      <c r="E61" s="35"/>
      <c r="F61" s="48"/>
      <c r="G61" s="66"/>
      <c r="H61" s="79"/>
      <c r="I61" s="106"/>
      <c r="J61" s="79"/>
      <c r="K61" s="89"/>
      <c r="L61" s="42"/>
    </row>
    <row r="62" s="6" customFormat="true" ht="22.5" hidden="false" customHeight="true" outlineLevel="0" collapsed="false">
      <c r="B62" s="54"/>
      <c r="C62" s="19"/>
      <c r="D62" s="55"/>
      <c r="E62" s="55"/>
      <c r="F62" s="56"/>
      <c r="G62" s="57" t="s">
        <v>11</v>
      </c>
      <c r="H62" s="59" t="n">
        <v>1</v>
      </c>
      <c r="I62" s="107"/>
      <c r="J62" s="60" t="n">
        <f aca="false">SUM(J64,J66)</f>
        <v>0</v>
      </c>
      <c r="K62" s="61"/>
      <c r="L62" s="42"/>
    </row>
    <row r="63" s="6" customFormat="true" ht="22.5" hidden="false" customHeight="true" outlineLevel="0" collapsed="false">
      <c r="B63" s="17"/>
      <c r="C63" s="18"/>
      <c r="D63" s="18"/>
      <c r="E63" s="76" t="s">
        <v>52</v>
      </c>
      <c r="F63" s="108" t="s">
        <v>18</v>
      </c>
      <c r="G63" s="37"/>
      <c r="H63" s="63"/>
      <c r="I63" s="104"/>
      <c r="J63" s="45"/>
      <c r="K63" s="72"/>
      <c r="L63" s="42"/>
    </row>
    <row r="64" s="6" customFormat="true" ht="22.5" hidden="false" customHeight="true" outlineLevel="0" collapsed="false">
      <c r="B64" s="17"/>
      <c r="C64" s="18"/>
      <c r="D64" s="16"/>
      <c r="E64" s="16"/>
      <c r="F64" s="36"/>
      <c r="G64" s="43" t="s">
        <v>11</v>
      </c>
      <c r="H64" s="45" t="n">
        <v>1</v>
      </c>
      <c r="I64" s="104"/>
      <c r="J64" s="109" t="n">
        <f aca="false">内訳書!H227</f>
        <v>0</v>
      </c>
      <c r="K64" s="70" t="s">
        <v>53</v>
      </c>
      <c r="L64" s="42"/>
    </row>
    <row r="65" s="6" customFormat="true" ht="22.5" hidden="false" customHeight="true" outlineLevel="0" collapsed="false">
      <c r="B65" s="33"/>
      <c r="C65" s="34"/>
      <c r="D65" s="35"/>
      <c r="E65" s="65" t="s">
        <v>52</v>
      </c>
      <c r="F65" s="110" t="s">
        <v>54</v>
      </c>
      <c r="G65" s="49"/>
      <c r="H65" s="51"/>
      <c r="I65" s="111"/>
      <c r="J65" s="102"/>
      <c r="K65" s="103"/>
      <c r="L65" s="42"/>
    </row>
    <row r="66" s="6" customFormat="true" ht="22.5" hidden="false" customHeight="true" outlineLevel="0" collapsed="false">
      <c r="B66" s="54"/>
      <c r="C66" s="19"/>
      <c r="D66" s="55"/>
      <c r="E66" s="55"/>
      <c r="F66" s="56"/>
      <c r="G66" s="112" t="s">
        <v>11</v>
      </c>
      <c r="H66" s="113" t="n">
        <v>1</v>
      </c>
      <c r="I66" s="114"/>
      <c r="J66" s="69" t="n">
        <f aca="false">内訳書!H246</f>
        <v>0</v>
      </c>
      <c r="K66" s="70" t="s">
        <v>55</v>
      </c>
      <c r="L66" s="42"/>
    </row>
    <row r="67" s="6" customFormat="true" ht="22.5" hidden="false" customHeight="true" outlineLevel="0" collapsed="false">
      <c r="B67" s="17"/>
      <c r="C67" s="18"/>
      <c r="D67" s="62" t="s">
        <v>56</v>
      </c>
      <c r="E67" s="16"/>
      <c r="F67" s="36"/>
      <c r="G67" s="37"/>
      <c r="H67" s="63"/>
      <c r="I67" s="115"/>
      <c r="J67" s="115"/>
      <c r="K67" s="116"/>
      <c r="L67" s="42"/>
    </row>
    <row r="68" s="6" customFormat="true" ht="22.5" hidden="false" customHeight="true" outlineLevel="0" collapsed="false">
      <c r="B68" s="17"/>
      <c r="C68" s="18"/>
      <c r="D68" s="16"/>
      <c r="E68" s="16"/>
      <c r="F68" s="36"/>
      <c r="G68" s="43" t="s">
        <v>11</v>
      </c>
      <c r="H68" s="45" t="n">
        <v>1</v>
      </c>
      <c r="I68" s="115"/>
      <c r="J68" s="117" t="n">
        <f aca="false">SUM(J70,J72,J74)</f>
        <v>0</v>
      </c>
      <c r="K68" s="72"/>
      <c r="L68" s="42"/>
    </row>
    <row r="69" s="6" customFormat="true" ht="22.5" hidden="false" customHeight="true" outlineLevel="0" collapsed="false">
      <c r="B69" s="33"/>
      <c r="C69" s="34"/>
      <c r="D69" s="34"/>
      <c r="E69" s="65" t="s">
        <v>57</v>
      </c>
      <c r="F69" s="110" t="s">
        <v>58</v>
      </c>
      <c r="G69" s="66"/>
      <c r="H69" s="79"/>
      <c r="I69" s="111"/>
      <c r="J69" s="111"/>
      <c r="K69" s="118"/>
      <c r="L69" s="42"/>
    </row>
    <row r="70" s="6" customFormat="true" ht="22.5" hidden="false" customHeight="true" outlineLevel="0" collapsed="false">
      <c r="B70" s="54"/>
      <c r="C70" s="19"/>
      <c r="D70" s="55"/>
      <c r="E70" s="55"/>
      <c r="F70" s="56"/>
      <c r="G70" s="57" t="s">
        <v>11</v>
      </c>
      <c r="H70" s="59" t="n">
        <v>1</v>
      </c>
      <c r="I70" s="114"/>
      <c r="J70" s="69" t="n">
        <f aca="false">内訳書!H265</f>
        <v>0</v>
      </c>
      <c r="K70" s="70" t="s">
        <v>59</v>
      </c>
      <c r="L70" s="42"/>
    </row>
    <row r="71" s="6" customFormat="true" ht="22.5" hidden="false" customHeight="true" outlineLevel="0" collapsed="false">
      <c r="B71" s="33"/>
      <c r="C71" s="34"/>
      <c r="D71" s="34"/>
      <c r="E71" s="65" t="s">
        <v>57</v>
      </c>
      <c r="F71" s="110" t="s">
        <v>60</v>
      </c>
      <c r="G71" s="66"/>
      <c r="H71" s="79"/>
      <c r="I71" s="111"/>
      <c r="J71" s="102"/>
      <c r="K71" s="118"/>
      <c r="L71" s="42"/>
    </row>
    <row r="72" s="6" customFormat="true" ht="22.5" hidden="false" customHeight="true" outlineLevel="0" collapsed="false">
      <c r="B72" s="17"/>
      <c r="C72" s="18"/>
      <c r="D72" s="16"/>
      <c r="E72" s="16"/>
      <c r="F72" s="36"/>
      <c r="G72" s="43" t="s">
        <v>11</v>
      </c>
      <c r="H72" s="45" t="n">
        <v>1</v>
      </c>
      <c r="I72" s="104"/>
      <c r="J72" s="109" t="n">
        <f aca="false">内訳書!H284</f>
        <v>0</v>
      </c>
      <c r="K72" s="70" t="s">
        <v>61</v>
      </c>
      <c r="L72" s="42"/>
    </row>
    <row r="73" s="6" customFormat="true" ht="22.5" hidden="false" customHeight="true" outlineLevel="0" collapsed="false">
      <c r="B73" s="33"/>
      <c r="C73" s="34"/>
      <c r="D73" s="35"/>
      <c r="E73" s="65" t="s">
        <v>62</v>
      </c>
      <c r="F73" s="48"/>
      <c r="G73" s="49"/>
      <c r="H73" s="51"/>
      <c r="I73" s="111"/>
      <c r="J73" s="51"/>
      <c r="K73" s="103"/>
      <c r="L73" s="42"/>
    </row>
    <row r="74" s="6" customFormat="true" ht="22.5" hidden="false" customHeight="true" outlineLevel="0" collapsed="false">
      <c r="B74" s="54"/>
      <c r="C74" s="19"/>
      <c r="D74" s="55"/>
      <c r="E74" s="55"/>
      <c r="F74" s="56"/>
      <c r="G74" s="112" t="s">
        <v>11</v>
      </c>
      <c r="H74" s="113" t="n">
        <v>1</v>
      </c>
      <c r="I74" s="69"/>
      <c r="J74" s="69" t="n">
        <f aca="false">内訳書!H208</f>
        <v>0</v>
      </c>
      <c r="K74" s="70" t="s">
        <v>63</v>
      </c>
      <c r="L74" s="42"/>
    </row>
    <row r="75" s="6" customFormat="true" ht="22.5" hidden="false" customHeight="true" outlineLevel="0" collapsed="false">
      <c r="B75" s="33"/>
      <c r="C75" s="34"/>
      <c r="D75" s="47" t="s">
        <v>64</v>
      </c>
      <c r="E75" s="35"/>
      <c r="F75" s="48"/>
      <c r="G75" s="66"/>
      <c r="H75" s="119"/>
      <c r="I75" s="120"/>
      <c r="J75" s="121"/>
      <c r="K75" s="103"/>
      <c r="L75" s="42"/>
    </row>
    <row r="76" s="6" customFormat="true" ht="22.5" hidden="false" customHeight="true" outlineLevel="0" collapsed="false">
      <c r="B76" s="17"/>
      <c r="C76" s="18"/>
      <c r="D76" s="16"/>
      <c r="E76" s="16"/>
      <c r="F76" s="36"/>
      <c r="G76" s="105" t="s">
        <v>11</v>
      </c>
      <c r="H76" s="38" t="n">
        <v>1</v>
      </c>
      <c r="I76" s="122"/>
      <c r="J76" s="123" t="n">
        <f aca="false">J78</f>
        <v>0</v>
      </c>
      <c r="K76" s="72"/>
      <c r="L76" s="42"/>
    </row>
    <row r="77" s="6" customFormat="true" ht="22.5" hidden="false" customHeight="true" outlineLevel="0" collapsed="false">
      <c r="B77" s="33"/>
      <c r="C77" s="34"/>
      <c r="D77" s="34"/>
      <c r="E77" s="65" t="s">
        <v>64</v>
      </c>
      <c r="F77" s="48"/>
      <c r="G77" s="66"/>
      <c r="H77" s="119"/>
      <c r="I77" s="120"/>
      <c r="J77" s="124"/>
      <c r="K77" s="103"/>
      <c r="L77" s="42"/>
    </row>
    <row r="78" s="6" customFormat="true" ht="22.5" hidden="false" customHeight="true" outlineLevel="0" collapsed="false">
      <c r="B78" s="54"/>
      <c r="C78" s="19"/>
      <c r="D78" s="55"/>
      <c r="E78" s="55"/>
      <c r="F78" s="56"/>
      <c r="G78" s="105" t="s">
        <v>11</v>
      </c>
      <c r="H78" s="38" t="n">
        <v>1</v>
      </c>
      <c r="I78" s="125"/>
      <c r="J78" s="126" t="n">
        <f aca="false">内訳書!H322</f>
        <v>0</v>
      </c>
      <c r="K78" s="70" t="s">
        <v>65</v>
      </c>
      <c r="L78" s="42"/>
    </row>
    <row r="79" s="6" customFormat="true" ht="22.5" hidden="false" customHeight="true" outlineLevel="0" collapsed="false">
      <c r="B79" s="17"/>
      <c r="C79" s="18"/>
      <c r="D79" s="76" t="s">
        <v>66</v>
      </c>
      <c r="E79" s="16"/>
      <c r="F79" s="36"/>
      <c r="G79" s="66"/>
      <c r="H79" s="127"/>
      <c r="I79" s="122"/>
      <c r="J79" s="128"/>
      <c r="K79" s="72"/>
      <c r="L79" s="42"/>
    </row>
    <row r="80" s="6" customFormat="true" ht="22.5" hidden="false" customHeight="true" outlineLevel="0" collapsed="false">
      <c r="B80" s="17"/>
      <c r="C80" s="18"/>
      <c r="D80" s="16"/>
      <c r="E80" s="16"/>
      <c r="F80" s="36"/>
      <c r="G80" s="105" t="s">
        <v>11</v>
      </c>
      <c r="H80" s="38" t="n">
        <v>1</v>
      </c>
      <c r="I80" s="122"/>
      <c r="J80" s="123" t="n">
        <f aca="false">J82</f>
        <v>0</v>
      </c>
      <c r="K80" s="72"/>
      <c r="L80" s="42"/>
    </row>
    <row r="81" s="6" customFormat="true" ht="22.5" hidden="false" customHeight="true" outlineLevel="0" collapsed="false">
      <c r="B81" s="33"/>
      <c r="C81" s="34"/>
      <c r="D81" s="35"/>
      <c r="E81" s="65" t="s">
        <v>66</v>
      </c>
      <c r="F81" s="48"/>
      <c r="G81" s="66"/>
      <c r="H81" s="127"/>
      <c r="I81" s="120"/>
      <c r="J81" s="124"/>
      <c r="K81" s="103"/>
      <c r="L81" s="42"/>
    </row>
    <row r="82" s="6" customFormat="true" ht="22.5" hidden="false" customHeight="true" outlineLevel="0" collapsed="false">
      <c r="B82" s="54"/>
      <c r="C82" s="19"/>
      <c r="D82" s="55"/>
      <c r="E82" s="55"/>
      <c r="F82" s="56"/>
      <c r="G82" s="105" t="s">
        <v>11</v>
      </c>
      <c r="H82" s="38" t="n">
        <v>1</v>
      </c>
      <c r="I82" s="125"/>
      <c r="J82" s="129"/>
      <c r="K82" s="70"/>
      <c r="L82" s="42"/>
    </row>
    <row r="83" s="6" customFormat="true" ht="22.5" hidden="false" customHeight="true" outlineLevel="0" collapsed="false">
      <c r="B83" s="99" t="s">
        <v>67</v>
      </c>
      <c r="C83" s="18"/>
      <c r="D83" s="16"/>
      <c r="E83" s="16"/>
      <c r="F83" s="48"/>
      <c r="G83" s="66"/>
      <c r="H83" s="127"/>
      <c r="I83" s="130"/>
      <c r="J83" s="128"/>
      <c r="K83" s="72"/>
      <c r="L83" s="42"/>
    </row>
    <row r="84" s="6" customFormat="true" ht="22.5" hidden="false" customHeight="true" outlineLevel="0" collapsed="false">
      <c r="B84" s="17"/>
      <c r="C84" s="18"/>
      <c r="D84" s="16"/>
      <c r="E84" s="16"/>
      <c r="F84" s="36"/>
      <c r="G84" s="105" t="s">
        <v>11</v>
      </c>
      <c r="H84" s="38" t="n">
        <v>1</v>
      </c>
      <c r="I84" s="130"/>
      <c r="J84" s="123" t="n">
        <f aca="false">SUM(J6,J50,J58)</f>
        <v>0</v>
      </c>
      <c r="K84" s="72"/>
      <c r="L84" s="42"/>
    </row>
    <row r="85" s="6" customFormat="true" ht="22.5" hidden="false" customHeight="true" outlineLevel="0" collapsed="false">
      <c r="B85" s="33" t="s">
        <v>68</v>
      </c>
      <c r="C85" s="34"/>
      <c r="D85" s="35"/>
      <c r="E85" s="35"/>
      <c r="F85" s="48"/>
      <c r="G85" s="66"/>
      <c r="H85" s="127"/>
      <c r="I85" s="131"/>
      <c r="J85" s="124"/>
      <c r="K85" s="103"/>
      <c r="L85" s="42"/>
    </row>
    <row r="86" s="6" customFormat="true" ht="22.5" hidden="false" customHeight="true" outlineLevel="0" collapsed="false">
      <c r="B86" s="54"/>
      <c r="C86" s="19"/>
      <c r="D86" s="55"/>
      <c r="E86" s="55"/>
      <c r="F86" s="56"/>
      <c r="G86" s="105" t="s">
        <v>11</v>
      </c>
      <c r="H86" s="38" t="n">
        <v>1</v>
      </c>
      <c r="I86" s="132"/>
      <c r="J86" s="133"/>
      <c r="K86" s="70"/>
      <c r="L86" s="42"/>
    </row>
    <row r="87" s="6" customFormat="true" ht="22.5" hidden="false" customHeight="true" outlineLevel="0" collapsed="false">
      <c r="B87" s="99" t="s">
        <v>69</v>
      </c>
      <c r="C87" s="18"/>
      <c r="D87" s="16"/>
      <c r="E87" s="16"/>
      <c r="F87" s="36"/>
      <c r="G87" s="66"/>
      <c r="H87" s="127"/>
      <c r="I87" s="130"/>
      <c r="J87" s="128"/>
      <c r="K87" s="72"/>
      <c r="L87" s="42"/>
    </row>
    <row r="88" s="6" customFormat="true" ht="22.5" hidden="false" customHeight="true" outlineLevel="0" collapsed="false">
      <c r="B88" s="17"/>
      <c r="C88" s="18"/>
      <c r="D88" s="16"/>
      <c r="E88" s="16"/>
      <c r="F88" s="36"/>
      <c r="G88" s="105" t="s">
        <v>11</v>
      </c>
      <c r="H88" s="38" t="n">
        <v>1</v>
      </c>
      <c r="I88" s="130"/>
      <c r="J88" s="128"/>
      <c r="K88" s="72"/>
      <c r="L88" s="42"/>
    </row>
    <row r="89" s="6" customFormat="true" ht="22.5" hidden="false" customHeight="true" outlineLevel="0" collapsed="false">
      <c r="B89" s="33" t="s">
        <v>70</v>
      </c>
      <c r="C89" s="34"/>
      <c r="D89" s="35"/>
      <c r="E89" s="35"/>
      <c r="F89" s="48"/>
      <c r="G89" s="66"/>
      <c r="H89" s="127"/>
      <c r="I89" s="131"/>
      <c r="J89" s="124"/>
      <c r="K89" s="103"/>
      <c r="L89" s="42"/>
    </row>
    <row r="90" s="6" customFormat="true" ht="22.5" hidden="false" customHeight="true" outlineLevel="0" collapsed="false">
      <c r="B90" s="54"/>
      <c r="C90" s="19"/>
      <c r="D90" s="55"/>
      <c r="E90" s="55"/>
      <c r="F90" s="56"/>
      <c r="G90" s="105" t="s">
        <v>11</v>
      </c>
      <c r="H90" s="38" t="n">
        <v>1</v>
      </c>
      <c r="I90" s="132"/>
      <c r="J90" s="133"/>
      <c r="K90" s="70"/>
      <c r="L90" s="42"/>
    </row>
    <row r="91" s="6" customFormat="true" ht="22.5" hidden="false" customHeight="true" outlineLevel="0" collapsed="false">
      <c r="B91" s="99" t="s">
        <v>71</v>
      </c>
      <c r="C91" s="18"/>
      <c r="D91" s="16"/>
      <c r="E91" s="21"/>
      <c r="F91" s="82"/>
      <c r="G91" s="66"/>
      <c r="H91" s="127"/>
      <c r="I91" s="130"/>
      <c r="J91" s="128"/>
      <c r="K91" s="72"/>
      <c r="L91" s="42"/>
    </row>
    <row r="92" s="6" customFormat="true" ht="22.5" hidden="false" customHeight="true" outlineLevel="0" collapsed="false">
      <c r="B92" s="54"/>
      <c r="C92" s="19"/>
      <c r="D92" s="55"/>
      <c r="E92" s="55"/>
      <c r="F92" s="56"/>
      <c r="G92" s="112" t="s">
        <v>11</v>
      </c>
      <c r="H92" s="134" t="n">
        <v>1</v>
      </c>
      <c r="I92" s="132"/>
      <c r="J92" s="135"/>
      <c r="K92" s="70"/>
      <c r="L92" s="42"/>
    </row>
    <row r="93" s="6" customFormat="true" ht="22.5" hidden="false" customHeight="true" outlineLevel="0" collapsed="false">
      <c r="B93" s="33" t="s">
        <v>72</v>
      </c>
      <c r="C93" s="34"/>
      <c r="D93" s="35"/>
      <c r="E93" s="35"/>
      <c r="F93" s="48"/>
      <c r="G93" s="66"/>
      <c r="H93" s="119"/>
      <c r="I93" s="131"/>
      <c r="J93" s="136"/>
      <c r="K93" s="103"/>
      <c r="L93" s="42"/>
    </row>
    <row r="94" s="6" customFormat="true" ht="22.5" hidden="false" customHeight="true" outlineLevel="0" collapsed="false">
      <c r="B94" s="17"/>
      <c r="C94" s="18"/>
      <c r="D94" s="16"/>
      <c r="E94" s="16"/>
      <c r="F94" s="36"/>
      <c r="G94" s="105" t="s">
        <v>11</v>
      </c>
      <c r="H94" s="38" t="n">
        <v>1</v>
      </c>
      <c r="I94" s="130"/>
      <c r="J94" s="137"/>
      <c r="K94" s="72"/>
      <c r="L94" s="42"/>
    </row>
    <row r="95" s="6" customFormat="true" ht="22.5" hidden="false" customHeight="true" outlineLevel="0" collapsed="false">
      <c r="B95" s="33"/>
      <c r="C95" s="34"/>
      <c r="D95" s="34"/>
      <c r="E95" s="87"/>
      <c r="F95" s="138"/>
      <c r="G95" s="66"/>
      <c r="H95" s="139"/>
      <c r="I95" s="131"/>
      <c r="J95" s="124"/>
      <c r="K95" s="103"/>
      <c r="L95" s="42"/>
    </row>
    <row r="96" s="6" customFormat="true" ht="22.5" hidden="false" customHeight="true" outlineLevel="0" collapsed="false">
      <c r="B96" s="54"/>
      <c r="C96" s="19"/>
      <c r="D96" s="19"/>
      <c r="E96" s="90"/>
      <c r="F96" s="20"/>
      <c r="G96" s="112"/>
      <c r="H96" s="140"/>
      <c r="I96" s="132"/>
      <c r="J96" s="141"/>
      <c r="K96" s="70"/>
      <c r="L96" s="42"/>
    </row>
    <row r="97" customFormat="false" ht="22.5" hidden="false" customHeight="true" outlineLevel="0" collapsed="false">
      <c r="A97" s="6"/>
      <c r="B97" s="142"/>
      <c r="C97" s="143"/>
      <c r="D97" s="143"/>
      <c r="E97" s="144"/>
      <c r="F97" s="145"/>
      <c r="G97" s="146"/>
      <c r="H97" s="147"/>
      <c r="I97" s="145"/>
      <c r="J97" s="148"/>
      <c r="K97" s="149"/>
      <c r="L97" s="150"/>
    </row>
    <row r="98" customFormat="false" ht="22.5" hidden="false" customHeight="true" outlineLevel="0" collapsed="false">
      <c r="A98" s="6"/>
      <c r="B98" s="151"/>
      <c r="C98" s="152"/>
      <c r="D98" s="152"/>
      <c r="E98" s="153"/>
      <c r="F98" s="154"/>
      <c r="G98" s="155"/>
      <c r="H98" s="156"/>
      <c r="I98" s="154"/>
      <c r="J98" s="157"/>
      <c r="K98" s="158"/>
      <c r="L98" s="8"/>
    </row>
    <row r="99" customFormat="false" ht="22.5" hidden="false" customHeight="true" outlineLevel="0" collapsed="false">
      <c r="A99" s="6"/>
      <c r="B99" s="142"/>
      <c r="C99" s="143"/>
      <c r="D99" s="143"/>
      <c r="E99" s="159"/>
      <c r="F99" s="160"/>
      <c r="G99" s="146"/>
      <c r="H99" s="161"/>
      <c r="I99" s="162"/>
      <c r="J99" s="163"/>
      <c r="K99" s="164"/>
      <c r="L99" s="150"/>
    </row>
    <row r="100" customFormat="false" ht="22.5" hidden="false" customHeight="true" outlineLevel="0" collapsed="false">
      <c r="A100" s="6"/>
      <c r="B100" s="165"/>
      <c r="C100" s="166"/>
      <c r="D100" s="166"/>
      <c r="E100" s="167"/>
      <c r="F100" s="168"/>
      <c r="G100" s="169"/>
      <c r="H100" s="170"/>
      <c r="I100" s="168"/>
      <c r="J100" s="171"/>
      <c r="K100" s="172"/>
      <c r="L100" s="150"/>
    </row>
    <row r="101" customFormat="false" ht="22.5" hidden="false" customHeight="true" outlineLevel="0" collapsed="false">
      <c r="A101" s="6"/>
      <c r="B101" s="151"/>
      <c r="C101" s="152"/>
      <c r="D101" s="152"/>
      <c r="E101" s="173"/>
      <c r="F101" s="174"/>
      <c r="G101" s="155"/>
      <c r="H101" s="175"/>
      <c r="I101" s="154"/>
      <c r="J101" s="157"/>
      <c r="K101" s="176"/>
      <c r="L101" s="150"/>
    </row>
    <row r="102" customFormat="false" ht="22.5" hidden="false" customHeight="true" outlineLevel="0" collapsed="false">
      <c r="A102" s="6"/>
      <c r="B102" s="165"/>
      <c r="C102" s="166"/>
      <c r="D102" s="177"/>
      <c r="E102" s="178"/>
      <c r="F102" s="168"/>
      <c r="G102" s="179"/>
      <c r="H102" s="180"/>
      <c r="I102" s="168"/>
      <c r="J102" s="171"/>
      <c r="K102" s="172"/>
      <c r="L102" s="150"/>
    </row>
    <row r="103" customFormat="false" ht="22.5" hidden="false" customHeight="true" outlineLevel="0" collapsed="false">
      <c r="A103" s="6"/>
      <c r="B103" s="151"/>
      <c r="C103" s="152"/>
      <c r="D103" s="143"/>
      <c r="E103" s="173"/>
      <c r="F103" s="181" t="s">
        <v>73</v>
      </c>
      <c r="G103" s="155"/>
      <c r="H103" s="175"/>
      <c r="I103" s="182"/>
      <c r="J103" s="183"/>
      <c r="K103" s="176"/>
      <c r="L103" s="150"/>
    </row>
    <row r="104" customFormat="false" ht="22.5" hidden="false" customHeight="true" outlineLevel="0" collapsed="false">
      <c r="A104" s="6"/>
      <c r="B104" s="151"/>
      <c r="C104" s="152"/>
      <c r="D104" s="173"/>
      <c r="E104" s="173"/>
      <c r="F104" s="181" t="s">
        <v>74</v>
      </c>
      <c r="G104" s="184"/>
      <c r="H104" s="185"/>
      <c r="I104" s="182"/>
      <c r="J104" s="183"/>
      <c r="K104" s="176"/>
      <c r="L104" s="150"/>
    </row>
    <row r="105" customFormat="false" ht="22.5" hidden="false" customHeight="true" outlineLevel="0" collapsed="false">
      <c r="A105" s="6"/>
      <c r="B105" s="142"/>
      <c r="C105" s="143"/>
      <c r="D105" s="143"/>
      <c r="E105" s="159"/>
      <c r="F105" s="186" t="s">
        <v>75</v>
      </c>
      <c r="G105" s="146"/>
      <c r="H105" s="161"/>
      <c r="I105" s="162"/>
      <c r="J105" s="163"/>
      <c r="K105" s="164"/>
      <c r="L105" s="150"/>
    </row>
    <row r="106" customFormat="false" ht="18.75" hidden="false" customHeight="true" outlineLevel="0" collapsed="false">
      <c r="A106" s="6"/>
      <c r="B106" s="165"/>
      <c r="C106" s="166"/>
      <c r="D106" s="177"/>
      <c r="E106" s="177"/>
      <c r="F106" s="187" t="s">
        <v>76</v>
      </c>
      <c r="G106" s="179"/>
      <c r="H106" s="180"/>
      <c r="I106" s="188"/>
      <c r="J106" s="189"/>
      <c r="K106" s="172"/>
      <c r="L106" s="150"/>
    </row>
    <row r="107" customFormat="false" ht="18.75" hidden="false" customHeight="true" outlineLevel="0" collapsed="false">
      <c r="A107" s="6"/>
      <c r="B107" s="151"/>
      <c r="C107" s="152"/>
      <c r="D107" s="190"/>
      <c r="E107" s="173"/>
      <c r="F107" s="191"/>
      <c r="G107" s="155"/>
      <c r="H107" s="156"/>
      <c r="I107" s="182"/>
      <c r="J107" s="192"/>
      <c r="K107" s="158"/>
      <c r="L107" s="150"/>
    </row>
    <row r="108" customFormat="false" ht="18.75" hidden="false" customHeight="true" outlineLevel="0" collapsed="false">
      <c r="A108" s="6"/>
      <c r="B108" s="193"/>
      <c r="C108" s="194"/>
      <c r="D108" s="195"/>
      <c r="E108" s="195"/>
      <c r="F108" s="196"/>
      <c r="G108" s="197"/>
      <c r="H108" s="198"/>
      <c r="I108" s="199"/>
      <c r="J108" s="200"/>
      <c r="K108" s="201"/>
      <c r="L108" s="150"/>
    </row>
    <row r="109" customFormat="false" ht="18.75" hidden="false" customHeight="true" outlineLevel="0" collapsed="false">
      <c r="A109" s="6"/>
      <c r="B109" s="151"/>
      <c r="C109" s="152"/>
      <c r="D109" s="173"/>
      <c r="E109" s="173"/>
      <c r="F109" s="202"/>
      <c r="G109" s="184"/>
      <c r="H109" s="203"/>
      <c r="I109" s="182"/>
      <c r="J109" s="183"/>
      <c r="K109" s="158"/>
      <c r="L109" s="150"/>
    </row>
    <row r="110" customFormat="false" ht="18.75" hidden="false" customHeight="true" outlineLevel="0" collapsed="false">
      <c r="A110" s="6"/>
      <c r="B110" s="165"/>
      <c r="C110" s="166"/>
      <c r="D110" s="177"/>
      <c r="E110" s="177"/>
      <c r="F110" s="204"/>
      <c r="G110" s="169"/>
      <c r="H110" s="205"/>
      <c r="I110" s="188"/>
      <c r="J110" s="189"/>
      <c r="K110" s="206"/>
      <c r="L110" s="150"/>
    </row>
    <row r="111" customFormat="false" ht="18.75" hidden="false" customHeight="true" outlineLevel="0" collapsed="false">
      <c r="A111" s="6"/>
      <c r="B111" s="151"/>
      <c r="C111" s="152"/>
      <c r="D111" s="152"/>
      <c r="E111" s="173"/>
      <c r="F111" s="202"/>
      <c r="G111" s="155"/>
      <c r="H111" s="175"/>
      <c r="I111" s="154"/>
      <c r="J111" s="157"/>
      <c r="K111" s="207"/>
      <c r="L111" s="150"/>
    </row>
    <row r="112" customFormat="false" ht="18.75" hidden="false" customHeight="true" outlineLevel="0" collapsed="false">
      <c r="A112" s="6"/>
      <c r="B112" s="151"/>
      <c r="C112" s="152"/>
      <c r="D112" s="173"/>
      <c r="E112" s="173"/>
      <c r="F112" s="202"/>
      <c r="G112" s="184"/>
      <c r="H112" s="203"/>
      <c r="I112" s="154"/>
      <c r="J112" s="157"/>
      <c r="K112" s="176"/>
      <c r="L112" s="150"/>
    </row>
    <row r="113" customFormat="false" ht="18.75" hidden="false" customHeight="true" outlineLevel="0" collapsed="false">
      <c r="A113" s="6"/>
      <c r="B113" s="142"/>
      <c r="C113" s="143"/>
      <c r="D113" s="143"/>
      <c r="E113" s="159"/>
      <c r="F113" s="191"/>
      <c r="G113" s="146"/>
      <c r="H113" s="161"/>
      <c r="I113" s="162"/>
      <c r="J113" s="163"/>
      <c r="K113" s="149"/>
      <c r="L113" s="150"/>
    </row>
    <row r="114" customFormat="false" ht="18.75" hidden="false" customHeight="true" outlineLevel="0" collapsed="false">
      <c r="A114" s="6"/>
      <c r="B114" s="165"/>
      <c r="C114" s="166"/>
      <c r="D114" s="177"/>
      <c r="E114" s="177"/>
      <c r="F114" s="204"/>
      <c r="G114" s="179"/>
      <c r="H114" s="208"/>
      <c r="I114" s="188"/>
      <c r="J114" s="189"/>
      <c r="K114" s="206"/>
      <c r="L114" s="150"/>
    </row>
    <row r="115" customFormat="false" ht="18.75" hidden="false" customHeight="true" outlineLevel="0" collapsed="false">
      <c r="A115" s="6"/>
      <c r="B115" s="151"/>
      <c r="C115" s="152"/>
      <c r="D115" s="173"/>
      <c r="E115" s="173"/>
      <c r="F115" s="202"/>
      <c r="G115" s="184"/>
      <c r="H115" s="203"/>
      <c r="I115" s="182"/>
      <c r="J115" s="183"/>
      <c r="K115" s="158"/>
      <c r="L115" s="150"/>
    </row>
    <row r="116" customFormat="false" ht="18.75" hidden="false" customHeight="true" outlineLevel="0" collapsed="false">
      <c r="A116" s="6"/>
      <c r="B116" s="165"/>
      <c r="C116" s="166"/>
      <c r="D116" s="177"/>
      <c r="E116" s="177"/>
      <c r="F116" s="204"/>
      <c r="G116" s="169"/>
      <c r="H116" s="205"/>
      <c r="I116" s="188"/>
      <c r="J116" s="189"/>
      <c r="K116" s="206"/>
      <c r="L116" s="150"/>
    </row>
    <row r="117" customFormat="false" ht="18.75" hidden="false" customHeight="true" outlineLevel="0" collapsed="false">
      <c r="A117" s="6"/>
      <c r="B117" s="209"/>
      <c r="C117" s="152"/>
      <c r="D117" s="152"/>
      <c r="E117" s="173"/>
      <c r="F117" s="174"/>
      <c r="G117" s="155"/>
      <c r="H117" s="175"/>
      <c r="I117" s="154"/>
      <c r="J117" s="157"/>
      <c r="K117" s="210"/>
      <c r="L117" s="150"/>
    </row>
    <row r="118" customFormat="false" ht="18.75" hidden="false" customHeight="true" outlineLevel="0" collapsed="false">
      <c r="A118" s="6"/>
      <c r="B118" s="211"/>
      <c r="C118" s="212"/>
      <c r="D118" s="213"/>
      <c r="E118" s="213"/>
      <c r="F118" s="214"/>
      <c r="G118" s="215"/>
      <c r="H118" s="216"/>
      <c r="I118" s="217"/>
      <c r="J118" s="218"/>
      <c r="K118" s="219"/>
      <c r="L118" s="150"/>
    </row>
    <row r="119" customFormat="false" ht="18.75" hidden="false" customHeight="true" outlineLevel="0" collapsed="false">
      <c r="A119" s="6"/>
      <c r="B119" s="209"/>
      <c r="C119" s="152"/>
      <c r="D119" s="152"/>
      <c r="E119" s="173"/>
      <c r="F119" s="174"/>
      <c r="G119" s="155"/>
      <c r="H119" s="175"/>
      <c r="I119" s="182"/>
      <c r="J119" s="183"/>
      <c r="K119" s="210"/>
      <c r="L119" s="150"/>
    </row>
    <row r="120" customFormat="false" ht="18.75" hidden="false" customHeight="true" outlineLevel="0" collapsed="false">
      <c r="A120" s="6"/>
      <c r="B120" s="211"/>
      <c r="C120" s="212"/>
      <c r="D120" s="213"/>
      <c r="E120" s="213"/>
      <c r="F120" s="214"/>
      <c r="G120" s="215"/>
      <c r="H120" s="216"/>
      <c r="I120" s="220"/>
      <c r="J120" s="221"/>
      <c r="K120" s="219"/>
      <c r="L120" s="150"/>
    </row>
    <row r="121" customFormat="false" ht="18.75" hidden="false" customHeight="true" outlineLevel="0" collapsed="false">
      <c r="A121" s="6"/>
      <c r="B121" s="222"/>
      <c r="C121" s="223"/>
      <c r="D121" s="223"/>
      <c r="E121" s="224"/>
      <c r="F121" s="225"/>
      <c r="G121" s="226"/>
      <c r="H121" s="227"/>
      <c r="I121" s="228"/>
      <c r="J121" s="229"/>
      <c r="K121" s="230"/>
      <c r="L121" s="150"/>
    </row>
    <row r="122" customFormat="false" ht="18.75" hidden="false" customHeight="true" outlineLevel="0" collapsed="false">
      <c r="A122" s="6"/>
      <c r="B122" s="211"/>
      <c r="C122" s="212"/>
      <c r="D122" s="213"/>
      <c r="E122" s="213"/>
      <c r="F122" s="214"/>
      <c r="G122" s="215"/>
      <c r="H122" s="216"/>
      <c r="I122" s="220"/>
      <c r="J122" s="221"/>
      <c r="K122" s="219"/>
      <c r="L122" s="150"/>
    </row>
    <row r="123" customFormat="false" ht="18.75" hidden="false" customHeight="true" outlineLevel="0" collapsed="false">
      <c r="A123" s="6"/>
      <c r="B123" s="209"/>
      <c r="C123" s="152"/>
      <c r="D123" s="224"/>
      <c r="E123" s="231"/>
      <c r="F123" s="174"/>
      <c r="G123" s="184"/>
      <c r="H123" s="203"/>
      <c r="I123" s="182"/>
      <c r="J123" s="183"/>
      <c r="K123" s="232"/>
      <c r="L123" s="150"/>
    </row>
    <row r="124" customFormat="false" ht="18.75" hidden="false" customHeight="true" outlineLevel="0" collapsed="false">
      <c r="A124" s="6"/>
      <c r="B124" s="211"/>
      <c r="C124" s="212"/>
      <c r="D124" s="213"/>
      <c r="E124" s="213"/>
      <c r="F124" s="213"/>
      <c r="G124" s="233"/>
      <c r="H124" s="234"/>
      <c r="I124" s="220"/>
      <c r="J124" s="221"/>
      <c r="K124" s="219"/>
      <c r="L124" s="150"/>
    </row>
    <row r="125" customFormat="false" ht="18.75" hidden="false" customHeight="true" outlineLevel="0" collapsed="false">
      <c r="A125" s="6"/>
      <c r="B125" s="209"/>
      <c r="C125" s="152"/>
      <c r="D125" s="152"/>
      <c r="E125" s="173"/>
      <c r="F125" s="174"/>
      <c r="G125" s="155"/>
      <c r="H125" s="235"/>
      <c r="I125" s="182"/>
      <c r="J125" s="183"/>
      <c r="K125" s="236"/>
      <c r="L125" s="150"/>
    </row>
    <row r="126" customFormat="false" ht="18.75" hidden="false" customHeight="true" outlineLevel="0" collapsed="false">
      <c r="A126" s="6"/>
      <c r="B126" s="211"/>
      <c r="C126" s="212"/>
      <c r="D126" s="213"/>
      <c r="E126" s="213"/>
      <c r="F126" s="214"/>
      <c r="G126" s="233"/>
      <c r="H126" s="237"/>
      <c r="I126" s="220"/>
      <c r="J126" s="221"/>
      <c r="K126" s="219"/>
      <c r="L126" s="150"/>
    </row>
    <row r="127" customFormat="false" ht="18.75" hidden="false" customHeight="true" outlineLevel="0" collapsed="false">
      <c r="A127" s="6"/>
      <c r="B127" s="209"/>
      <c r="C127" s="152"/>
      <c r="D127" s="152"/>
      <c r="E127" s="173"/>
      <c r="F127" s="174"/>
      <c r="G127" s="155"/>
      <c r="H127" s="235"/>
      <c r="I127" s="182"/>
      <c r="J127" s="183"/>
      <c r="K127" s="236"/>
      <c r="L127" s="150"/>
    </row>
    <row r="128" customFormat="false" ht="18.75" hidden="false" customHeight="true" outlineLevel="0" collapsed="false">
      <c r="A128" s="6"/>
      <c r="B128" s="211"/>
      <c r="C128" s="212"/>
      <c r="D128" s="213"/>
      <c r="E128" s="213"/>
      <c r="F128" s="214"/>
      <c r="G128" s="233"/>
      <c r="H128" s="237"/>
      <c r="I128" s="220"/>
      <c r="J128" s="221"/>
      <c r="K128" s="219"/>
      <c r="L128" s="150"/>
    </row>
    <row r="129" customFormat="false" ht="18.75" hidden="false" customHeight="true" outlineLevel="0" collapsed="false">
      <c r="A129" s="6"/>
      <c r="B129" s="209"/>
      <c r="C129" s="152"/>
      <c r="D129" s="224"/>
      <c r="E129" s="153"/>
      <c r="F129" s="153"/>
      <c r="G129" s="155"/>
      <c r="H129" s="235"/>
      <c r="I129" s="182"/>
      <c r="J129" s="183"/>
      <c r="K129" s="236"/>
      <c r="L129" s="150"/>
    </row>
    <row r="130" customFormat="false" ht="18.75" hidden="false" customHeight="true" outlineLevel="0" collapsed="false">
      <c r="A130" s="6"/>
      <c r="B130" s="238" t="s">
        <v>67</v>
      </c>
      <c r="C130" s="212"/>
      <c r="D130" s="213"/>
      <c r="E130" s="213"/>
      <c r="F130" s="213"/>
      <c r="G130" s="233"/>
      <c r="H130" s="237"/>
      <c r="I130" s="220"/>
      <c r="J130" s="218"/>
      <c r="K130" s="219"/>
      <c r="L130" s="150"/>
    </row>
    <row r="131" customFormat="false" ht="18.75" hidden="false" customHeight="true" outlineLevel="0" collapsed="false">
      <c r="A131" s="6"/>
      <c r="B131" s="209"/>
      <c r="C131" s="152"/>
      <c r="D131" s="152"/>
      <c r="E131" s="153"/>
      <c r="F131" s="154"/>
      <c r="G131" s="155"/>
      <c r="H131" s="235"/>
      <c r="I131" s="182"/>
      <c r="J131" s="183"/>
      <c r="K131" s="236"/>
      <c r="L131" s="150"/>
    </row>
    <row r="132" customFormat="false" ht="18.75" hidden="false" customHeight="true" outlineLevel="0" collapsed="false">
      <c r="A132" s="6"/>
      <c r="B132" s="238" t="s">
        <v>68</v>
      </c>
      <c r="C132" s="212"/>
      <c r="D132" s="212"/>
      <c r="E132" s="239"/>
      <c r="F132" s="217"/>
      <c r="G132" s="233"/>
      <c r="H132" s="237"/>
      <c r="I132" s="220"/>
      <c r="J132" s="218"/>
      <c r="K132" s="219"/>
      <c r="L132" s="150"/>
    </row>
    <row r="133" customFormat="false" ht="18.75" hidden="false" customHeight="true" outlineLevel="0" collapsed="false">
      <c r="A133" s="6"/>
      <c r="B133" s="222"/>
      <c r="C133" s="223"/>
      <c r="D133" s="223"/>
      <c r="E133" s="240"/>
      <c r="F133" s="241"/>
      <c r="G133" s="226"/>
      <c r="H133" s="242"/>
      <c r="I133" s="154"/>
      <c r="J133" s="157"/>
      <c r="K133" s="236"/>
      <c r="L133" s="150"/>
    </row>
    <row r="134" customFormat="false" ht="18.75" hidden="false" customHeight="true" outlineLevel="0" collapsed="false">
      <c r="A134" s="6"/>
      <c r="B134" s="238" t="s">
        <v>69</v>
      </c>
      <c r="C134" s="212"/>
      <c r="D134" s="212"/>
      <c r="E134" s="239"/>
      <c r="F134" s="217"/>
      <c r="G134" s="233"/>
      <c r="H134" s="237"/>
      <c r="I134" s="217"/>
      <c r="J134" s="218"/>
      <c r="K134" s="219"/>
      <c r="L134" s="8"/>
    </row>
    <row r="135" customFormat="false" ht="18.75" hidden="false" customHeight="true" outlineLevel="0" collapsed="false">
      <c r="A135" s="6"/>
      <c r="B135" s="209"/>
      <c r="C135" s="152"/>
      <c r="D135" s="152"/>
      <c r="E135" s="173"/>
      <c r="F135" s="174"/>
      <c r="G135" s="155"/>
      <c r="H135" s="175"/>
      <c r="I135" s="182"/>
      <c r="J135" s="183"/>
      <c r="K135" s="243"/>
      <c r="L135" s="150"/>
    </row>
    <row r="136" customFormat="false" ht="18.75" hidden="false" customHeight="true" outlineLevel="0" collapsed="false">
      <c r="A136" s="6"/>
      <c r="B136" s="238" t="s">
        <v>70</v>
      </c>
      <c r="C136" s="212"/>
      <c r="D136" s="212"/>
      <c r="E136" s="239"/>
      <c r="F136" s="217"/>
      <c r="G136" s="233"/>
      <c r="H136" s="237"/>
      <c r="I136" s="217"/>
      <c r="J136" s="218"/>
      <c r="K136" s="244"/>
      <c r="L136" s="150"/>
    </row>
    <row r="137" customFormat="false" ht="18.75" hidden="false" customHeight="true" outlineLevel="0" collapsed="false">
      <c r="A137" s="6"/>
      <c r="B137" s="209"/>
      <c r="C137" s="152"/>
      <c r="D137" s="152"/>
      <c r="E137" s="173"/>
      <c r="F137" s="174"/>
      <c r="G137" s="155"/>
      <c r="H137" s="175"/>
      <c r="I137" s="154"/>
      <c r="J137" s="157"/>
      <c r="K137" s="243"/>
      <c r="L137" s="150"/>
    </row>
    <row r="138" customFormat="false" ht="16.5" hidden="false" customHeight="true" outlineLevel="0" collapsed="false">
      <c r="A138" s="6"/>
      <c r="B138" s="238" t="s">
        <v>71</v>
      </c>
      <c r="C138" s="212"/>
      <c r="D138" s="213"/>
      <c r="E138" s="245"/>
      <c r="F138" s="217"/>
      <c r="G138" s="215"/>
      <c r="H138" s="246"/>
      <c r="I138" s="217"/>
      <c r="J138" s="218"/>
      <c r="K138" s="244"/>
      <c r="L138" s="150"/>
    </row>
    <row r="139" customFormat="false" ht="16.5" hidden="false" customHeight="true" outlineLevel="0" collapsed="false">
      <c r="A139" s="6"/>
      <c r="B139" s="209"/>
      <c r="C139" s="152"/>
      <c r="D139" s="152"/>
      <c r="E139" s="173"/>
      <c r="F139" s="174"/>
      <c r="G139" s="155"/>
      <c r="H139" s="175"/>
      <c r="I139" s="182"/>
      <c r="J139" s="183"/>
      <c r="K139" s="243"/>
      <c r="L139" s="150"/>
    </row>
    <row r="140" customFormat="false" ht="16.5" hidden="false" customHeight="true" outlineLevel="0" collapsed="false">
      <c r="A140" s="6"/>
      <c r="B140" s="247" t="s">
        <v>72</v>
      </c>
      <c r="C140" s="152"/>
      <c r="D140" s="173"/>
      <c r="E140" s="173"/>
      <c r="F140" s="174"/>
      <c r="G140" s="184"/>
      <c r="H140" s="185"/>
      <c r="I140" s="182"/>
      <c r="J140" s="183"/>
      <c r="K140" s="243"/>
      <c r="L140" s="150"/>
    </row>
    <row r="141" customFormat="false" ht="16.5" hidden="false" customHeight="true" outlineLevel="0" collapsed="false">
      <c r="A141" s="6"/>
      <c r="B141" s="222"/>
      <c r="C141" s="223"/>
      <c r="D141" s="223"/>
      <c r="E141" s="224"/>
      <c r="F141" s="225"/>
      <c r="G141" s="226"/>
      <c r="H141" s="227"/>
      <c r="I141" s="228"/>
      <c r="J141" s="229"/>
      <c r="K141" s="248"/>
      <c r="L141" s="150"/>
    </row>
    <row r="142" customFormat="false" ht="16.5" hidden="false" customHeight="true" outlineLevel="0" collapsed="false">
      <c r="A142" s="6"/>
      <c r="B142" s="209"/>
      <c r="C142" s="152"/>
      <c r="D142" s="173"/>
      <c r="E142" s="173"/>
      <c r="F142" s="174"/>
      <c r="G142" s="184"/>
      <c r="H142" s="185"/>
      <c r="I142" s="182"/>
      <c r="J142" s="183"/>
      <c r="K142" s="243"/>
      <c r="L142" s="150"/>
    </row>
    <row r="143" customFormat="false" ht="16.5" hidden="false" customHeight="true" outlineLevel="0" collapsed="false">
      <c r="A143" s="6"/>
      <c r="B143" s="222"/>
      <c r="C143" s="223"/>
      <c r="D143" s="249"/>
      <c r="E143" s="231"/>
      <c r="F143" s="225"/>
      <c r="G143" s="226"/>
      <c r="H143" s="250"/>
      <c r="I143" s="228"/>
      <c r="J143" s="251"/>
      <c r="K143" s="232"/>
      <c r="L143" s="150"/>
    </row>
    <row r="144" customFormat="false" ht="16.5" hidden="false" customHeight="true" outlineLevel="0" collapsed="false">
      <c r="A144" s="6"/>
      <c r="B144" s="252"/>
      <c r="C144" s="166"/>
      <c r="D144" s="177"/>
      <c r="E144" s="253"/>
      <c r="F144" s="187"/>
      <c r="G144" s="169"/>
      <c r="H144" s="170"/>
      <c r="I144" s="188"/>
      <c r="J144" s="189"/>
      <c r="K144" s="254"/>
      <c r="L144" s="150"/>
    </row>
    <row r="145" s="260" customFormat="true" ht="16.5" hidden="false" customHeight="true" outlineLevel="0" collapsed="false">
      <c r="A145" s="255"/>
      <c r="B145" s="152"/>
      <c r="C145" s="152"/>
      <c r="D145" s="152"/>
      <c r="E145" s="173"/>
      <c r="F145" s="173"/>
      <c r="G145" s="256"/>
      <c r="H145" s="257"/>
      <c r="I145" s="258"/>
      <c r="J145" s="259"/>
      <c r="K145" s="150"/>
      <c r="L145" s="150"/>
    </row>
    <row r="146" s="260" customFormat="true" ht="16.5" hidden="false" customHeight="true" outlineLevel="0" collapsed="false">
      <c r="A146" s="255"/>
      <c r="B146" s="152"/>
      <c r="C146" s="152"/>
      <c r="D146" s="173"/>
      <c r="E146" s="173"/>
      <c r="F146" s="173"/>
      <c r="G146" s="261"/>
      <c r="H146" s="262"/>
      <c r="I146" s="258"/>
      <c r="J146" s="259"/>
      <c r="K146" s="150"/>
      <c r="L146" s="150"/>
    </row>
    <row r="147" s="260" customFormat="true" ht="16.5" hidden="false" customHeight="true" outlineLevel="0" collapsed="false">
      <c r="A147" s="255"/>
      <c r="B147" s="152"/>
      <c r="C147" s="152"/>
      <c r="D147" s="152"/>
      <c r="E147" s="173"/>
      <c r="F147" s="173"/>
      <c r="G147" s="256"/>
      <c r="H147" s="257"/>
      <c r="I147" s="258"/>
      <c r="J147" s="259"/>
      <c r="K147" s="150"/>
      <c r="L147" s="150"/>
    </row>
    <row r="148" s="260" customFormat="true" ht="16.5" hidden="false" customHeight="true" outlineLevel="0" collapsed="false">
      <c r="A148" s="255"/>
      <c r="B148" s="152"/>
      <c r="C148" s="152"/>
      <c r="D148" s="173"/>
      <c r="E148" s="173"/>
      <c r="F148" s="173"/>
      <c r="G148" s="261"/>
      <c r="H148" s="262"/>
      <c r="I148" s="258"/>
      <c r="J148" s="259"/>
      <c r="K148" s="150"/>
      <c r="L148" s="150"/>
    </row>
    <row r="149" s="260" customFormat="true" ht="16.5" hidden="false" customHeight="true" outlineLevel="0" collapsed="false">
      <c r="A149" s="255"/>
      <c r="B149" s="152"/>
      <c r="C149" s="152"/>
      <c r="D149" s="152"/>
      <c r="E149" s="173"/>
      <c r="F149" s="173"/>
      <c r="G149" s="256"/>
      <c r="H149" s="257"/>
      <c r="I149" s="258"/>
      <c r="J149" s="259"/>
      <c r="K149" s="150"/>
      <c r="L149" s="150"/>
    </row>
    <row r="150" s="260" customFormat="true" ht="16.5" hidden="false" customHeight="true" outlineLevel="0" collapsed="false">
      <c r="A150" s="255"/>
      <c r="B150" s="152"/>
      <c r="C150" s="152"/>
      <c r="D150" s="173"/>
      <c r="E150" s="173"/>
      <c r="F150" s="173"/>
      <c r="G150" s="261"/>
      <c r="H150" s="262"/>
      <c r="I150" s="258"/>
      <c r="J150" s="259"/>
      <c r="K150" s="150"/>
      <c r="L150" s="150"/>
    </row>
    <row r="151" s="260" customFormat="true" ht="16.5" hidden="false" customHeight="true" outlineLevel="0" collapsed="false">
      <c r="A151" s="255"/>
      <c r="B151" s="152"/>
      <c r="C151" s="152"/>
      <c r="D151" s="152"/>
      <c r="E151" s="173"/>
      <c r="F151" s="173"/>
      <c r="G151" s="256"/>
      <c r="H151" s="257"/>
      <c r="I151" s="258"/>
      <c r="J151" s="259"/>
      <c r="K151" s="150"/>
      <c r="L151" s="150"/>
    </row>
    <row r="152" s="260" customFormat="true" ht="16.5" hidden="false" customHeight="true" outlineLevel="0" collapsed="false">
      <c r="A152" s="255"/>
      <c r="B152" s="152"/>
      <c r="C152" s="152"/>
      <c r="D152" s="173"/>
      <c r="E152" s="173"/>
      <c r="F152" s="173"/>
      <c r="G152" s="261"/>
      <c r="H152" s="262"/>
      <c r="I152" s="258"/>
      <c r="J152" s="259"/>
      <c r="K152" s="150"/>
      <c r="L152" s="150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</sheetData>
  <mergeCells count="3">
    <mergeCell ref="B1:K1"/>
    <mergeCell ref="B2:D2"/>
    <mergeCell ref="B4:E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8" man="true" max="16383" min="0"/>
    <brk id="7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0"/>
  <sheetViews>
    <sheetView showFormulas="false" showGridLines="true" showRowColHeaders="true" showZeros="false" rightToLeft="false" tabSelected="false" showOutlineSymbols="true" defaultGridColor="true" view="pageBreakPreview" topLeftCell="A298" colorId="64" zoomScale="75" zoomScaleNormal="100" zoomScalePageLayoutView="75" workbookViewId="0">
      <selection pane="topLeft" activeCell="I351" activeCellId="0" sqref="I35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3" width="13.75"/>
    <col collapsed="false" customWidth="true" hidden="false" outlineLevel="0" max="4" min="3" style="1" width="29.36"/>
    <col collapsed="false" customWidth="true" hidden="false" outlineLevel="0" max="5" min="5" style="3" width="8.75"/>
    <col collapsed="false" customWidth="true" hidden="false" outlineLevel="0" max="6" min="6" style="4" width="14.99"/>
    <col collapsed="false" customWidth="true" hidden="false" outlineLevel="0" max="7" min="7" style="1" width="14.99"/>
    <col collapsed="false" customWidth="true" hidden="false" outlineLevel="0" max="8" min="8" style="5" width="16.99"/>
    <col collapsed="false" customWidth="true" hidden="false" outlineLevel="0" max="9" min="9" style="1" width="29.87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35.25" hidden="false" customHeight="true" outlineLevel="0" collapsed="false">
      <c r="A1" s="6"/>
      <c r="B1" s="263" t="s">
        <v>77</v>
      </c>
      <c r="C1" s="263"/>
      <c r="D1" s="263"/>
      <c r="E1" s="263"/>
      <c r="F1" s="263"/>
      <c r="G1" s="263"/>
      <c r="H1" s="263"/>
      <c r="I1" s="263"/>
      <c r="J1" s="8"/>
    </row>
    <row r="2" s="6" customFormat="true" ht="15.75" hidden="false" customHeight="true" outlineLevel="0" collapsed="false">
      <c r="B2" s="9" t="s">
        <v>78</v>
      </c>
      <c r="C2" s="264" t="s">
        <v>79</v>
      </c>
      <c r="D2" s="11"/>
      <c r="E2" s="12"/>
      <c r="F2" s="13"/>
      <c r="G2" s="11"/>
      <c r="H2" s="14"/>
      <c r="I2" s="15"/>
      <c r="J2" s="16"/>
    </row>
    <row r="3" s="6" customFormat="true" ht="15.75" hidden="false" customHeight="true" outlineLevel="0" collapsed="false">
      <c r="B3" s="265" t="n">
        <v>1</v>
      </c>
      <c r="C3" s="81" t="s">
        <v>13</v>
      </c>
      <c r="D3" s="173"/>
      <c r="E3" s="22"/>
      <c r="F3" s="23"/>
      <c r="G3" s="21"/>
      <c r="H3" s="266"/>
      <c r="I3" s="25"/>
      <c r="J3" s="16"/>
    </row>
    <row r="4" s="6" customFormat="true" ht="15.75" hidden="false" customHeight="true" outlineLevel="0" collapsed="false">
      <c r="B4" s="26" t="s">
        <v>80</v>
      </c>
      <c r="C4" s="28" t="s">
        <v>81</v>
      </c>
      <c r="D4" s="28" t="s">
        <v>82</v>
      </c>
      <c r="E4" s="28" t="s">
        <v>5</v>
      </c>
      <c r="F4" s="29" t="s">
        <v>6</v>
      </c>
      <c r="G4" s="28" t="s">
        <v>7</v>
      </c>
      <c r="H4" s="30" t="s">
        <v>8</v>
      </c>
      <c r="I4" s="31" t="s">
        <v>9</v>
      </c>
      <c r="J4" s="32"/>
    </row>
    <row r="5" customFormat="false" ht="16.5" hidden="false" customHeight="true" outlineLevel="0" collapsed="false">
      <c r="A5" s="6"/>
      <c r="B5" s="267"/>
      <c r="C5" s="268" t="s">
        <v>13</v>
      </c>
      <c r="D5" s="174"/>
      <c r="E5" s="155"/>
      <c r="F5" s="175"/>
      <c r="G5" s="182"/>
      <c r="H5" s="183"/>
      <c r="I5" s="269" t="n">
        <v>1</v>
      </c>
      <c r="J5" s="150"/>
    </row>
    <row r="6" customFormat="false" ht="16.5" hidden="false" customHeight="true" outlineLevel="0" collapsed="false">
      <c r="A6" s="6"/>
      <c r="B6" s="270"/>
      <c r="C6" s="214"/>
      <c r="D6" s="214"/>
      <c r="E6" s="271" t="s">
        <v>20</v>
      </c>
      <c r="F6" s="272" t="n">
        <f aca="false">橋梁一覧!I67</f>
        <v>2</v>
      </c>
      <c r="G6" s="273" t="n">
        <f aca="false">単価表!K19</f>
        <v>0</v>
      </c>
      <c r="H6" s="274" t="n">
        <f aca="false">F6*G6</f>
        <v>0</v>
      </c>
      <c r="I6" s="275"/>
      <c r="J6" s="150"/>
    </row>
    <row r="7" customFormat="false" ht="16.5" hidden="false" customHeight="true" outlineLevel="0" collapsed="false">
      <c r="A7" s="6"/>
      <c r="B7" s="267"/>
      <c r="C7" s="268"/>
      <c r="D7" s="174"/>
      <c r="E7" s="155"/>
      <c r="F7" s="175"/>
      <c r="G7" s="182"/>
      <c r="H7" s="183"/>
      <c r="I7" s="176"/>
      <c r="J7" s="150"/>
    </row>
    <row r="8" customFormat="false" ht="16.5" hidden="false" customHeight="true" outlineLevel="0" collapsed="false">
      <c r="A8" s="6"/>
      <c r="B8" s="276"/>
      <c r="C8" s="214"/>
      <c r="D8" s="214"/>
      <c r="E8" s="215"/>
      <c r="F8" s="246"/>
      <c r="G8" s="220"/>
      <c r="H8" s="218"/>
      <c r="I8" s="275"/>
      <c r="J8" s="150"/>
    </row>
    <row r="9" customFormat="false" ht="16.5" hidden="false" customHeight="true" outlineLevel="0" collapsed="false">
      <c r="A9" s="6"/>
      <c r="B9" s="267"/>
      <c r="C9" s="268"/>
      <c r="D9" s="174"/>
      <c r="E9" s="155"/>
      <c r="F9" s="277"/>
      <c r="G9" s="182"/>
      <c r="H9" s="183"/>
      <c r="I9" s="176"/>
      <c r="J9" s="150"/>
    </row>
    <row r="10" customFormat="false" ht="16.5" hidden="false" customHeight="true" outlineLevel="0" collapsed="false">
      <c r="A10" s="6"/>
      <c r="B10" s="278"/>
      <c r="C10" s="214"/>
      <c r="D10" s="214"/>
      <c r="E10" s="215"/>
      <c r="F10" s="279"/>
      <c r="G10" s="220"/>
      <c r="H10" s="218"/>
      <c r="I10" s="280"/>
      <c r="J10" s="150"/>
    </row>
    <row r="11" customFormat="false" ht="16.5" hidden="false" customHeight="true" outlineLevel="0" collapsed="false">
      <c r="A11" s="6"/>
      <c r="B11" s="267"/>
      <c r="C11" s="268"/>
      <c r="D11" s="174"/>
      <c r="E11" s="155"/>
      <c r="F11" s="277"/>
      <c r="G11" s="182"/>
      <c r="H11" s="183"/>
      <c r="I11" s="176"/>
      <c r="J11" s="150"/>
    </row>
    <row r="12" customFormat="false" ht="16.5" hidden="false" customHeight="true" outlineLevel="0" collapsed="false">
      <c r="A12" s="6"/>
      <c r="B12" s="278"/>
      <c r="C12" s="214"/>
      <c r="D12" s="214"/>
      <c r="E12" s="215"/>
      <c r="F12" s="279"/>
      <c r="G12" s="220"/>
      <c r="H12" s="218"/>
      <c r="I12" s="280"/>
      <c r="J12" s="150"/>
    </row>
    <row r="13" customFormat="false" ht="16.5" hidden="false" customHeight="true" outlineLevel="0" collapsed="false">
      <c r="A13" s="6"/>
      <c r="B13" s="151"/>
      <c r="C13" s="174"/>
      <c r="D13" s="174"/>
      <c r="E13" s="184"/>
      <c r="F13" s="281"/>
      <c r="G13" s="182"/>
      <c r="H13" s="157"/>
      <c r="I13" s="158"/>
      <c r="J13" s="150"/>
    </row>
    <row r="14" customFormat="false" ht="16.5" hidden="false" customHeight="true" outlineLevel="0" collapsed="false">
      <c r="A14" s="6"/>
      <c r="B14" s="278"/>
      <c r="C14" s="214"/>
      <c r="D14" s="214"/>
      <c r="E14" s="215"/>
      <c r="F14" s="279"/>
      <c r="G14" s="220"/>
      <c r="H14" s="218"/>
      <c r="I14" s="280"/>
      <c r="J14" s="150"/>
    </row>
    <row r="15" customFormat="false" ht="16.5" hidden="false" customHeight="true" outlineLevel="0" collapsed="false">
      <c r="A15" s="6"/>
      <c r="B15" s="267"/>
      <c r="C15" s="268"/>
      <c r="D15" s="174"/>
      <c r="E15" s="155"/>
      <c r="F15" s="277"/>
      <c r="G15" s="182"/>
      <c r="H15" s="183"/>
      <c r="I15" s="176"/>
      <c r="J15" s="150"/>
    </row>
    <row r="16" customFormat="false" ht="16.5" hidden="false" customHeight="true" outlineLevel="0" collapsed="false">
      <c r="A16" s="6"/>
      <c r="B16" s="278"/>
      <c r="C16" s="214"/>
      <c r="D16" s="214"/>
      <c r="E16" s="215"/>
      <c r="F16" s="279"/>
      <c r="G16" s="220"/>
      <c r="H16" s="218"/>
      <c r="I16" s="280"/>
      <c r="J16" s="150"/>
    </row>
    <row r="17" customFormat="false" ht="16.5" hidden="false" customHeight="true" outlineLevel="0" collapsed="false">
      <c r="A17" s="6"/>
      <c r="B17" s="282" t="s">
        <v>83</v>
      </c>
      <c r="C17" s="283"/>
      <c r="D17" s="225"/>
      <c r="E17" s="226"/>
      <c r="F17" s="284"/>
      <c r="G17" s="228"/>
      <c r="H17" s="229"/>
      <c r="I17" s="285"/>
      <c r="J17" s="150"/>
    </row>
    <row r="18" customFormat="false" ht="16.5" hidden="false" customHeight="true" outlineLevel="0" collapsed="false">
      <c r="A18" s="6"/>
      <c r="B18" s="193"/>
      <c r="C18" s="286"/>
      <c r="D18" s="286"/>
      <c r="E18" s="287"/>
      <c r="F18" s="288"/>
      <c r="G18" s="199"/>
      <c r="H18" s="289" t="n">
        <f aca="false">SUM(H6,H8,H10,H12,H14,H16)</f>
        <v>0</v>
      </c>
      <c r="I18" s="201"/>
      <c r="J18" s="150"/>
    </row>
    <row r="19" s="290" customFormat="true" ht="16.5" hidden="false" customHeight="true" outlineLevel="0" collapsed="false">
      <c r="B19" s="291"/>
      <c r="C19" s="292"/>
      <c r="D19" s="292"/>
      <c r="E19" s="293"/>
      <c r="F19" s="294"/>
      <c r="G19" s="295"/>
      <c r="H19" s="296"/>
      <c r="I19" s="297"/>
      <c r="J19" s="298"/>
    </row>
    <row r="20" customFormat="false" ht="35.25" hidden="false" customHeight="true" outlineLevel="0" collapsed="false">
      <c r="A20" s="6"/>
      <c r="B20" s="263" t="s">
        <v>77</v>
      </c>
      <c r="C20" s="263"/>
      <c r="D20" s="263"/>
      <c r="E20" s="263"/>
      <c r="F20" s="263"/>
      <c r="G20" s="263"/>
      <c r="H20" s="263"/>
      <c r="I20" s="263"/>
      <c r="J20" s="8"/>
    </row>
    <row r="21" s="6" customFormat="true" ht="15.75" hidden="false" customHeight="true" outlineLevel="0" collapsed="false">
      <c r="B21" s="9" t="s">
        <v>78</v>
      </c>
      <c r="C21" s="264" t="s">
        <v>79</v>
      </c>
      <c r="D21" s="11"/>
      <c r="E21" s="12"/>
      <c r="F21" s="13"/>
      <c r="G21" s="11"/>
      <c r="H21" s="14"/>
      <c r="I21" s="15"/>
      <c r="J21" s="16"/>
    </row>
    <row r="22" s="6" customFormat="true" ht="15.75" hidden="false" customHeight="true" outlineLevel="0" collapsed="false">
      <c r="B22" s="265" t="n">
        <v>2</v>
      </c>
      <c r="C22" s="81" t="s">
        <v>15</v>
      </c>
      <c r="D22" s="173"/>
      <c r="E22" s="22"/>
      <c r="F22" s="23"/>
      <c r="G22" s="21"/>
      <c r="H22" s="266"/>
      <c r="I22" s="25"/>
      <c r="J22" s="16"/>
    </row>
    <row r="23" s="6" customFormat="true" ht="15.75" hidden="false" customHeight="true" outlineLevel="0" collapsed="false">
      <c r="B23" s="26" t="s">
        <v>80</v>
      </c>
      <c r="C23" s="28" t="s">
        <v>81</v>
      </c>
      <c r="D23" s="28" t="s">
        <v>82</v>
      </c>
      <c r="E23" s="28" t="s">
        <v>5</v>
      </c>
      <c r="F23" s="29" t="s">
        <v>6</v>
      </c>
      <c r="G23" s="28" t="s">
        <v>7</v>
      </c>
      <c r="H23" s="30" t="s">
        <v>8</v>
      </c>
      <c r="I23" s="31" t="s">
        <v>9</v>
      </c>
      <c r="J23" s="32"/>
    </row>
    <row r="24" customFormat="false" ht="16.5" hidden="false" customHeight="true" outlineLevel="0" collapsed="false">
      <c r="A24" s="6"/>
      <c r="B24" s="267"/>
      <c r="C24" s="268" t="s">
        <v>15</v>
      </c>
      <c r="D24" s="174"/>
      <c r="E24" s="155"/>
      <c r="F24" s="175"/>
      <c r="G24" s="182"/>
      <c r="H24" s="183"/>
      <c r="I24" s="269" t="n">
        <v>2</v>
      </c>
      <c r="J24" s="150"/>
    </row>
    <row r="25" customFormat="false" ht="16.5" hidden="false" customHeight="true" outlineLevel="0" collapsed="false">
      <c r="A25" s="6"/>
      <c r="B25" s="270"/>
      <c r="C25" s="214"/>
      <c r="D25" s="214"/>
      <c r="E25" s="271" t="s">
        <v>16</v>
      </c>
      <c r="F25" s="299" t="n">
        <v>1</v>
      </c>
      <c r="G25" s="273" t="n">
        <f aca="false">単価表!K39</f>
        <v>0</v>
      </c>
      <c r="H25" s="274" t="n">
        <f aca="false">F25*G25</f>
        <v>0</v>
      </c>
      <c r="I25" s="275"/>
      <c r="J25" s="150"/>
    </row>
    <row r="26" customFormat="false" ht="16.5" hidden="false" customHeight="true" outlineLevel="0" collapsed="false">
      <c r="A26" s="6"/>
      <c r="B26" s="267"/>
      <c r="C26" s="268"/>
      <c r="D26" s="174"/>
      <c r="E26" s="155"/>
      <c r="F26" s="175"/>
      <c r="G26" s="182"/>
      <c r="H26" s="183"/>
      <c r="I26" s="176"/>
      <c r="J26" s="150"/>
    </row>
    <row r="27" customFormat="false" ht="16.5" hidden="false" customHeight="true" outlineLevel="0" collapsed="false">
      <c r="A27" s="6"/>
      <c r="B27" s="276"/>
      <c r="C27" s="214"/>
      <c r="D27" s="214"/>
      <c r="E27" s="215"/>
      <c r="F27" s="246"/>
      <c r="G27" s="220"/>
      <c r="H27" s="218"/>
      <c r="I27" s="275"/>
      <c r="J27" s="150"/>
    </row>
    <row r="28" customFormat="false" ht="16.5" hidden="false" customHeight="true" outlineLevel="0" collapsed="false">
      <c r="A28" s="6"/>
      <c r="B28" s="267"/>
      <c r="C28" s="268"/>
      <c r="D28" s="174"/>
      <c r="E28" s="155"/>
      <c r="F28" s="277"/>
      <c r="G28" s="182"/>
      <c r="H28" s="183"/>
      <c r="I28" s="176"/>
      <c r="J28" s="150"/>
    </row>
    <row r="29" customFormat="false" ht="16.5" hidden="false" customHeight="true" outlineLevel="0" collapsed="false">
      <c r="A29" s="6"/>
      <c r="B29" s="278"/>
      <c r="C29" s="214"/>
      <c r="D29" s="214"/>
      <c r="E29" s="215"/>
      <c r="F29" s="279"/>
      <c r="G29" s="220"/>
      <c r="H29" s="218"/>
      <c r="I29" s="280"/>
      <c r="J29" s="150"/>
    </row>
    <row r="30" customFormat="false" ht="16.5" hidden="false" customHeight="true" outlineLevel="0" collapsed="false">
      <c r="A30" s="6"/>
      <c r="B30" s="267"/>
      <c r="C30" s="268"/>
      <c r="D30" s="174"/>
      <c r="E30" s="155"/>
      <c r="F30" s="277"/>
      <c r="G30" s="182"/>
      <c r="H30" s="183"/>
      <c r="I30" s="176"/>
      <c r="J30" s="150"/>
    </row>
    <row r="31" customFormat="false" ht="16.5" hidden="false" customHeight="true" outlineLevel="0" collapsed="false">
      <c r="A31" s="6"/>
      <c r="B31" s="278"/>
      <c r="C31" s="214"/>
      <c r="D31" s="214"/>
      <c r="E31" s="215"/>
      <c r="F31" s="279"/>
      <c r="G31" s="220"/>
      <c r="H31" s="218"/>
      <c r="I31" s="280"/>
      <c r="J31" s="150"/>
    </row>
    <row r="32" customFormat="false" ht="16.5" hidden="false" customHeight="true" outlineLevel="0" collapsed="false">
      <c r="A32" s="6"/>
      <c r="B32" s="151"/>
      <c r="C32" s="174"/>
      <c r="D32" s="174"/>
      <c r="E32" s="184"/>
      <c r="F32" s="281"/>
      <c r="G32" s="182"/>
      <c r="H32" s="157"/>
      <c r="I32" s="158"/>
      <c r="J32" s="150"/>
    </row>
    <row r="33" customFormat="false" ht="16.5" hidden="false" customHeight="true" outlineLevel="0" collapsed="false">
      <c r="A33" s="6"/>
      <c r="B33" s="278"/>
      <c r="C33" s="214"/>
      <c r="D33" s="214"/>
      <c r="E33" s="215"/>
      <c r="F33" s="279"/>
      <c r="G33" s="220"/>
      <c r="H33" s="218"/>
      <c r="I33" s="280"/>
      <c r="J33" s="150"/>
    </row>
    <row r="34" customFormat="false" ht="16.5" hidden="false" customHeight="true" outlineLevel="0" collapsed="false">
      <c r="A34" s="6"/>
      <c r="B34" s="267"/>
      <c r="C34" s="268"/>
      <c r="D34" s="174"/>
      <c r="E34" s="155"/>
      <c r="F34" s="277"/>
      <c r="G34" s="182"/>
      <c r="H34" s="183"/>
      <c r="I34" s="176"/>
      <c r="J34" s="150"/>
    </row>
    <row r="35" customFormat="false" ht="16.5" hidden="false" customHeight="true" outlineLevel="0" collapsed="false">
      <c r="A35" s="6"/>
      <c r="B35" s="278"/>
      <c r="C35" s="214"/>
      <c r="D35" s="214"/>
      <c r="E35" s="215"/>
      <c r="F35" s="279"/>
      <c r="G35" s="220"/>
      <c r="H35" s="218"/>
      <c r="I35" s="280"/>
      <c r="J35" s="150"/>
    </row>
    <row r="36" customFormat="false" ht="16.5" hidden="false" customHeight="true" outlineLevel="0" collapsed="false">
      <c r="A36" s="6"/>
      <c r="B36" s="282" t="s">
        <v>83</v>
      </c>
      <c r="C36" s="283"/>
      <c r="D36" s="225"/>
      <c r="E36" s="226"/>
      <c r="F36" s="284"/>
      <c r="G36" s="228"/>
      <c r="H36" s="229"/>
      <c r="I36" s="285"/>
      <c r="J36" s="150"/>
    </row>
    <row r="37" customFormat="false" ht="16.5" hidden="false" customHeight="true" outlineLevel="0" collapsed="false">
      <c r="A37" s="6"/>
      <c r="B37" s="193"/>
      <c r="C37" s="286"/>
      <c r="D37" s="286"/>
      <c r="E37" s="287"/>
      <c r="F37" s="288"/>
      <c r="G37" s="199"/>
      <c r="H37" s="289" t="n">
        <f aca="false">SUM(H25,H27,H29,H31,H33,H35)</f>
        <v>0</v>
      </c>
      <c r="I37" s="201"/>
      <c r="J37" s="150"/>
    </row>
    <row r="38" s="290" customFormat="true" ht="16.5" hidden="false" customHeight="true" outlineLevel="0" collapsed="false">
      <c r="B38" s="291"/>
      <c r="C38" s="292"/>
      <c r="D38" s="292"/>
      <c r="E38" s="293"/>
      <c r="F38" s="294"/>
      <c r="G38" s="295"/>
      <c r="H38" s="296"/>
      <c r="I38" s="297"/>
      <c r="J38" s="298"/>
    </row>
    <row r="39" customFormat="false" ht="38.25" hidden="false" customHeight="true" outlineLevel="0" collapsed="false">
      <c r="A39" s="6"/>
      <c r="B39" s="263" t="s">
        <v>77</v>
      </c>
      <c r="C39" s="263"/>
      <c r="D39" s="263"/>
      <c r="E39" s="263"/>
      <c r="F39" s="263"/>
      <c r="G39" s="263"/>
      <c r="H39" s="263"/>
      <c r="I39" s="263"/>
      <c r="J39" s="8"/>
    </row>
    <row r="40" s="6" customFormat="true" ht="15.75" hidden="false" customHeight="true" outlineLevel="0" collapsed="false">
      <c r="B40" s="9" t="s">
        <v>78</v>
      </c>
      <c r="C40" s="264" t="s">
        <v>79</v>
      </c>
      <c r="D40" s="11"/>
      <c r="E40" s="12"/>
      <c r="F40" s="13"/>
      <c r="G40" s="11"/>
      <c r="H40" s="14"/>
      <c r="I40" s="15"/>
      <c r="J40" s="16"/>
    </row>
    <row r="41" s="6" customFormat="true" ht="15.75" hidden="false" customHeight="true" outlineLevel="0" collapsed="false">
      <c r="B41" s="265" t="n">
        <v>3</v>
      </c>
      <c r="C41" s="81" t="s">
        <v>84</v>
      </c>
      <c r="D41" s="173"/>
      <c r="E41" s="22"/>
      <c r="F41" s="23"/>
      <c r="G41" s="21"/>
      <c r="H41" s="266"/>
      <c r="I41" s="25"/>
      <c r="J41" s="16"/>
    </row>
    <row r="42" s="6" customFormat="true" ht="15.75" hidden="false" customHeight="true" outlineLevel="0" collapsed="false">
      <c r="B42" s="26" t="s">
        <v>80</v>
      </c>
      <c r="C42" s="28" t="s">
        <v>81</v>
      </c>
      <c r="D42" s="28" t="s">
        <v>82</v>
      </c>
      <c r="E42" s="28" t="s">
        <v>5</v>
      </c>
      <c r="F42" s="29" t="s">
        <v>6</v>
      </c>
      <c r="G42" s="28" t="s">
        <v>7</v>
      </c>
      <c r="H42" s="30" t="s">
        <v>8</v>
      </c>
      <c r="I42" s="31" t="s">
        <v>9</v>
      </c>
      <c r="J42" s="32"/>
    </row>
    <row r="43" customFormat="false" ht="16.5" hidden="false" customHeight="true" outlineLevel="0" collapsed="false">
      <c r="A43" s="6"/>
      <c r="B43" s="267"/>
      <c r="C43" s="268" t="s">
        <v>85</v>
      </c>
      <c r="D43" s="174"/>
      <c r="E43" s="155"/>
      <c r="F43" s="300"/>
      <c r="G43" s="301"/>
      <c r="H43" s="302"/>
      <c r="I43" s="269" t="n">
        <v>6</v>
      </c>
      <c r="J43" s="150"/>
    </row>
    <row r="44" customFormat="false" ht="16.5" hidden="false" customHeight="true" outlineLevel="0" collapsed="false">
      <c r="A44" s="6"/>
      <c r="B44" s="270"/>
      <c r="C44" s="214"/>
      <c r="D44" s="214"/>
      <c r="E44" s="271" t="s">
        <v>20</v>
      </c>
      <c r="F44" s="303" t="n">
        <f aca="false">橋梁一覧!Z66</f>
        <v>0</v>
      </c>
      <c r="G44" s="304" t="n">
        <f aca="false">単価表!K119/10</f>
        <v>0</v>
      </c>
      <c r="H44" s="274" t="n">
        <f aca="false">F44*G44</f>
        <v>0</v>
      </c>
      <c r="I44" s="275"/>
      <c r="J44" s="150"/>
    </row>
    <row r="45" customFormat="false" ht="16.5" hidden="false" customHeight="true" outlineLevel="0" collapsed="false">
      <c r="A45" s="6"/>
      <c r="B45" s="267"/>
      <c r="C45" s="268" t="s">
        <v>86</v>
      </c>
      <c r="D45" s="174"/>
      <c r="E45" s="155"/>
      <c r="F45" s="305"/>
      <c r="G45" s="306"/>
      <c r="H45" s="302"/>
      <c r="I45" s="269" t="n">
        <v>7</v>
      </c>
      <c r="J45" s="150"/>
    </row>
    <row r="46" customFormat="false" ht="16.5" hidden="false" customHeight="true" outlineLevel="0" collapsed="false">
      <c r="A46" s="6"/>
      <c r="B46" s="276"/>
      <c r="C46" s="214"/>
      <c r="D46" s="214"/>
      <c r="E46" s="271" t="s">
        <v>20</v>
      </c>
      <c r="F46" s="303" t="n">
        <f aca="false">橋梁一覧!AC66</f>
        <v>0</v>
      </c>
      <c r="G46" s="304" t="n">
        <f aca="false">単価表!K139/10</f>
        <v>0</v>
      </c>
      <c r="H46" s="274" t="n">
        <f aca="false">F46*G46</f>
        <v>0</v>
      </c>
      <c r="I46" s="275"/>
      <c r="J46" s="150"/>
    </row>
    <row r="47" customFormat="false" ht="16.5" hidden="false" customHeight="true" outlineLevel="0" collapsed="false">
      <c r="A47" s="6"/>
      <c r="B47" s="267"/>
      <c r="C47" s="268" t="s">
        <v>87</v>
      </c>
      <c r="D47" s="174"/>
      <c r="E47" s="155"/>
      <c r="F47" s="307"/>
      <c r="G47" s="301"/>
      <c r="H47" s="302"/>
      <c r="I47" s="269" t="n">
        <v>8</v>
      </c>
      <c r="J47" s="150"/>
    </row>
    <row r="48" customFormat="false" ht="16.5" hidden="false" customHeight="true" outlineLevel="0" collapsed="false">
      <c r="A48" s="6"/>
      <c r="B48" s="278"/>
      <c r="C48" s="214"/>
      <c r="D48" s="214"/>
      <c r="E48" s="271" t="s">
        <v>20</v>
      </c>
      <c r="F48" s="303" t="n">
        <f aca="false">橋梁一覧!AF66</f>
        <v>0</v>
      </c>
      <c r="G48" s="304" t="n">
        <f aca="false">単価表!K159/10</f>
        <v>0</v>
      </c>
      <c r="H48" s="274" t="n">
        <f aca="false">F48*G48</f>
        <v>0</v>
      </c>
      <c r="I48" s="280"/>
      <c r="J48" s="150"/>
    </row>
    <row r="49" customFormat="false" ht="16.5" hidden="false" customHeight="true" outlineLevel="0" collapsed="false">
      <c r="A49" s="6"/>
      <c r="B49" s="267"/>
      <c r="C49" s="268"/>
      <c r="D49" s="174"/>
      <c r="E49" s="155"/>
      <c r="F49" s="307"/>
      <c r="G49" s="301"/>
      <c r="H49" s="302"/>
      <c r="I49" s="176"/>
      <c r="J49" s="150"/>
    </row>
    <row r="50" customFormat="false" ht="16.5" hidden="false" customHeight="true" outlineLevel="0" collapsed="false">
      <c r="A50" s="6"/>
      <c r="B50" s="278"/>
      <c r="C50" s="214"/>
      <c r="D50" s="214"/>
      <c r="E50" s="215"/>
      <c r="F50" s="308"/>
      <c r="G50" s="309"/>
      <c r="H50" s="274"/>
      <c r="I50" s="280"/>
      <c r="J50" s="150"/>
    </row>
    <row r="51" customFormat="false" ht="16.5" hidden="false" customHeight="true" outlineLevel="0" collapsed="false">
      <c r="A51" s="6"/>
      <c r="B51" s="267"/>
      <c r="C51" s="268"/>
      <c r="D51" s="174"/>
      <c r="E51" s="155"/>
      <c r="F51" s="307"/>
      <c r="G51" s="301"/>
      <c r="H51" s="302"/>
      <c r="I51" s="176"/>
      <c r="J51" s="150"/>
    </row>
    <row r="52" customFormat="false" ht="16.5" hidden="false" customHeight="true" outlineLevel="0" collapsed="false">
      <c r="A52" s="6"/>
      <c r="B52" s="278"/>
      <c r="C52" s="214"/>
      <c r="D52" s="214"/>
      <c r="E52" s="215"/>
      <c r="F52" s="308"/>
      <c r="G52" s="309"/>
      <c r="H52" s="274"/>
      <c r="I52" s="280"/>
      <c r="J52" s="150"/>
    </row>
    <row r="53" customFormat="false" ht="16.5" hidden="false" customHeight="true" outlineLevel="0" collapsed="false">
      <c r="A53" s="6"/>
      <c r="B53" s="267"/>
      <c r="C53" s="268"/>
      <c r="D53" s="174"/>
      <c r="E53" s="155"/>
      <c r="F53" s="307"/>
      <c r="G53" s="301"/>
      <c r="H53" s="302"/>
      <c r="I53" s="176"/>
      <c r="J53" s="150"/>
    </row>
    <row r="54" customFormat="false" ht="16.5" hidden="false" customHeight="true" outlineLevel="0" collapsed="false">
      <c r="A54" s="6"/>
      <c r="B54" s="151"/>
      <c r="C54" s="174"/>
      <c r="D54" s="174"/>
      <c r="E54" s="184"/>
      <c r="F54" s="310"/>
      <c r="G54" s="301"/>
      <c r="H54" s="274"/>
      <c r="I54" s="158"/>
      <c r="J54" s="150"/>
    </row>
    <row r="55" customFormat="false" ht="16.5" hidden="false" customHeight="true" outlineLevel="0" collapsed="false">
      <c r="A55" s="6"/>
      <c r="B55" s="282" t="s">
        <v>83</v>
      </c>
      <c r="C55" s="283"/>
      <c r="D55" s="225"/>
      <c r="E55" s="226"/>
      <c r="F55" s="284"/>
      <c r="G55" s="311"/>
      <c r="H55" s="312"/>
      <c r="I55" s="285"/>
      <c r="J55" s="150"/>
    </row>
    <row r="56" customFormat="false" ht="16.5" hidden="false" customHeight="true" outlineLevel="0" collapsed="false">
      <c r="A56" s="6"/>
      <c r="B56" s="193"/>
      <c r="C56" s="286"/>
      <c r="D56" s="286"/>
      <c r="E56" s="287"/>
      <c r="F56" s="288"/>
      <c r="G56" s="313"/>
      <c r="H56" s="289" t="n">
        <f aca="false">SUM(H44,H46,H48,H50,H52,H54)</f>
        <v>0</v>
      </c>
      <c r="I56" s="201"/>
      <c r="J56" s="150"/>
    </row>
    <row r="57" s="290" customFormat="true" ht="16.5" hidden="false" customHeight="true" outlineLevel="0" collapsed="false">
      <c r="B57" s="291"/>
      <c r="C57" s="292"/>
      <c r="D57" s="292"/>
      <c r="E57" s="293"/>
      <c r="F57" s="294"/>
      <c r="G57" s="314"/>
      <c r="H57" s="296"/>
      <c r="I57" s="297"/>
      <c r="J57" s="298"/>
    </row>
    <row r="58" customFormat="false" ht="35.25" hidden="false" customHeight="true" outlineLevel="0" collapsed="false">
      <c r="A58" s="6"/>
      <c r="B58" s="263" t="s">
        <v>77</v>
      </c>
      <c r="C58" s="263"/>
      <c r="D58" s="263"/>
      <c r="E58" s="263"/>
      <c r="F58" s="263"/>
      <c r="G58" s="263"/>
      <c r="H58" s="263"/>
      <c r="I58" s="263"/>
      <c r="J58" s="8"/>
    </row>
    <row r="59" s="6" customFormat="true" ht="15.75" hidden="false" customHeight="true" outlineLevel="0" collapsed="false">
      <c r="B59" s="9" t="s">
        <v>78</v>
      </c>
      <c r="C59" s="264" t="s">
        <v>79</v>
      </c>
      <c r="D59" s="11"/>
      <c r="E59" s="12"/>
      <c r="F59" s="13"/>
      <c r="G59" s="11"/>
      <c r="H59" s="14"/>
      <c r="I59" s="15"/>
      <c r="J59" s="16"/>
    </row>
    <row r="60" s="6" customFormat="true" ht="15.75" hidden="false" customHeight="true" outlineLevel="0" collapsed="false">
      <c r="B60" s="265" t="n">
        <v>4</v>
      </c>
      <c r="C60" s="81" t="s">
        <v>88</v>
      </c>
      <c r="D60" s="173"/>
      <c r="E60" s="22"/>
      <c r="F60" s="23"/>
      <c r="G60" s="21"/>
      <c r="H60" s="266"/>
      <c r="I60" s="25"/>
      <c r="J60" s="16"/>
    </row>
    <row r="61" s="6" customFormat="true" ht="15.75" hidden="false" customHeight="true" outlineLevel="0" collapsed="false">
      <c r="B61" s="26" t="s">
        <v>80</v>
      </c>
      <c r="C61" s="28" t="s">
        <v>81</v>
      </c>
      <c r="D61" s="28" t="s">
        <v>82</v>
      </c>
      <c r="E61" s="28" t="s">
        <v>5</v>
      </c>
      <c r="F61" s="29" t="s">
        <v>6</v>
      </c>
      <c r="G61" s="28" t="s">
        <v>7</v>
      </c>
      <c r="H61" s="30" t="s">
        <v>8</v>
      </c>
      <c r="I61" s="31" t="s">
        <v>9</v>
      </c>
      <c r="J61" s="32"/>
    </row>
    <row r="62" customFormat="false" ht="16.5" hidden="false" customHeight="true" outlineLevel="0" collapsed="false">
      <c r="A62" s="6"/>
      <c r="B62" s="267"/>
      <c r="C62" s="268" t="s">
        <v>89</v>
      </c>
      <c r="D62" s="174"/>
      <c r="E62" s="155"/>
      <c r="F62" s="315"/>
      <c r="G62" s="316"/>
      <c r="H62" s="302"/>
      <c r="I62" s="269" t="n">
        <v>9</v>
      </c>
      <c r="J62" s="150"/>
    </row>
    <row r="63" customFormat="false" ht="16.5" hidden="false" customHeight="true" outlineLevel="0" collapsed="false">
      <c r="A63" s="6"/>
      <c r="B63" s="270"/>
      <c r="C63" s="214"/>
      <c r="D63" s="214"/>
      <c r="E63" s="271" t="s">
        <v>90</v>
      </c>
      <c r="F63" s="317" t="n">
        <f aca="false">橋梁一覧!R67</f>
        <v>0</v>
      </c>
      <c r="G63" s="273" t="n">
        <f aca="false">単価表!K179</f>
        <v>0</v>
      </c>
      <c r="H63" s="274" t="n">
        <f aca="false">F63*G63</f>
        <v>0</v>
      </c>
      <c r="I63" s="275"/>
      <c r="J63" s="150"/>
    </row>
    <row r="64" customFormat="false" ht="16.5" hidden="false" customHeight="true" outlineLevel="0" collapsed="false">
      <c r="A64" s="6"/>
      <c r="B64" s="267"/>
      <c r="C64" s="268" t="s">
        <v>91</v>
      </c>
      <c r="D64" s="174"/>
      <c r="E64" s="155"/>
      <c r="F64" s="318"/>
      <c r="G64" s="316"/>
      <c r="H64" s="302"/>
      <c r="I64" s="269" t="n">
        <v>10</v>
      </c>
      <c r="J64" s="150"/>
    </row>
    <row r="65" customFormat="false" ht="16.5" hidden="false" customHeight="true" outlineLevel="0" collapsed="false">
      <c r="A65" s="6"/>
      <c r="B65" s="276"/>
      <c r="C65" s="214"/>
      <c r="D65" s="214"/>
      <c r="E65" s="271" t="s">
        <v>90</v>
      </c>
      <c r="F65" s="317" t="n">
        <f aca="false">橋梁一覧!U67</f>
        <v>0</v>
      </c>
      <c r="G65" s="273" t="n">
        <f aca="false">単価表!K199</f>
        <v>0</v>
      </c>
      <c r="H65" s="274" t="n">
        <f aca="false">F65*G65</f>
        <v>0</v>
      </c>
      <c r="I65" s="280"/>
      <c r="J65" s="150"/>
    </row>
    <row r="66" customFormat="false" ht="16.5" hidden="false" customHeight="true" outlineLevel="0" collapsed="false">
      <c r="A66" s="6"/>
      <c r="B66" s="267"/>
      <c r="C66" s="268" t="s">
        <v>92</v>
      </c>
      <c r="D66" s="174"/>
      <c r="E66" s="155"/>
      <c r="F66" s="318"/>
      <c r="G66" s="316"/>
      <c r="H66" s="302"/>
      <c r="I66" s="269" t="n">
        <v>11</v>
      </c>
      <c r="J66" s="150"/>
    </row>
    <row r="67" customFormat="false" ht="16.5" hidden="false" customHeight="true" outlineLevel="0" collapsed="false">
      <c r="A67" s="6"/>
      <c r="B67" s="278"/>
      <c r="C67" s="214"/>
      <c r="D67" s="214"/>
      <c r="E67" s="271" t="s">
        <v>90</v>
      </c>
      <c r="F67" s="317" t="n">
        <f aca="false">橋梁一覧!X67</f>
        <v>0</v>
      </c>
      <c r="G67" s="273" t="n">
        <f aca="false">単価表!K219</f>
        <v>0</v>
      </c>
      <c r="H67" s="274" t="n">
        <f aca="false">F67*G67</f>
        <v>0</v>
      </c>
      <c r="I67" s="280"/>
      <c r="J67" s="150"/>
    </row>
    <row r="68" customFormat="false" ht="16.5" hidden="false" customHeight="true" outlineLevel="0" collapsed="false">
      <c r="A68" s="6"/>
      <c r="B68" s="267"/>
      <c r="C68" s="268" t="s">
        <v>85</v>
      </c>
      <c r="D68" s="174"/>
      <c r="E68" s="155"/>
      <c r="F68" s="318"/>
      <c r="G68" s="316"/>
      <c r="H68" s="302"/>
      <c r="I68" s="269" t="n">
        <v>12</v>
      </c>
      <c r="J68" s="150"/>
    </row>
    <row r="69" customFormat="false" ht="16.5" hidden="false" customHeight="true" outlineLevel="0" collapsed="false">
      <c r="A69" s="6"/>
      <c r="B69" s="278"/>
      <c r="C69" s="214"/>
      <c r="D69" s="214"/>
      <c r="E69" s="271" t="s">
        <v>90</v>
      </c>
      <c r="F69" s="317" t="n">
        <f aca="false">橋梁一覧!AA67</f>
        <v>0</v>
      </c>
      <c r="G69" s="273" t="n">
        <f aca="false">単価表!K239</f>
        <v>0</v>
      </c>
      <c r="H69" s="274" t="n">
        <f aca="false">F69*G69</f>
        <v>0</v>
      </c>
      <c r="I69" s="280"/>
      <c r="J69" s="150"/>
    </row>
    <row r="70" customFormat="false" ht="16.5" hidden="false" customHeight="true" outlineLevel="0" collapsed="false">
      <c r="A70" s="6"/>
      <c r="B70" s="267"/>
      <c r="C70" s="319" t="s">
        <v>86</v>
      </c>
      <c r="D70" s="225"/>
      <c r="E70" s="226"/>
      <c r="F70" s="320"/>
      <c r="G70" s="311"/>
      <c r="H70" s="312"/>
      <c r="I70" s="269" t="n">
        <v>13</v>
      </c>
      <c r="J70" s="150"/>
    </row>
    <row r="71" customFormat="false" ht="16.5" hidden="false" customHeight="true" outlineLevel="0" collapsed="false">
      <c r="A71" s="6"/>
      <c r="B71" s="278"/>
      <c r="C71" s="214"/>
      <c r="D71" s="214"/>
      <c r="E71" s="271" t="s">
        <v>90</v>
      </c>
      <c r="F71" s="317" t="n">
        <f aca="false">橋梁一覧!AD67</f>
        <v>0</v>
      </c>
      <c r="G71" s="273" t="n">
        <f aca="false">単価表!K259</f>
        <v>0</v>
      </c>
      <c r="H71" s="274" t="n">
        <f aca="false">F71*G71</f>
        <v>0</v>
      </c>
      <c r="I71" s="280"/>
      <c r="J71" s="150"/>
    </row>
    <row r="72" customFormat="false" ht="16.5" hidden="false" customHeight="true" outlineLevel="0" collapsed="false">
      <c r="A72" s="6"/>
      <c r="B72" s="267"/>
      <c r="C72" s="268" t="s">
        <v>87</v>
      </c>
      <c r="D72" s="174"/>
      <c r="E72" s="155"/>
      <c r="F72" s="318"/>
      <c r="G72" s="316"/>
      <c r="H72" s="302"/>
      <c r="I72" s="269" t="n">
        <v>14</v>
      </c>
      <c r="J72" s="150"/>
    </row>
    <row r="73" customFormat="false" ht="16.5" hidden="false" customHeight="true" outlineLevel="0" collapsed="false">
      <c r="A73" s="6"/>
      <c r="B73" s="151"/>
      <c r="C73" s="174"/>
      <c r="D73" s="174"/>
      <c r="E73" s="271" t="s">
        <v>90</v>
      </c>
      <c r="F73" s="321" t="n">
        <f aca="false">橋梁一覧!AG67</f>
        <v>0</v>
      </c>
      <c r="G73" s="316" t="n">
        <f aca="false">単価表!K279</f>
        <v>0</v>
      </c>
      <c r="H73" s="274" t="n">
        <f aca="false">F73*G73</f>
        <v>0</v>
      </c>
      <c r="I73" s="158"/>
      <c r="J73" s="150"/>
    </row>
    <row r="74" customFormat="false" ht="16.5" hidden="false" customHeight="true" outlineLevel="0" collapsed="false">
      <c r="A74" s="6"/>
      <c r="B74" s="282" t="s">
        <v>83</v>
      </c>
      <c r="C74" s="283"/>
      <c r="D74" s="225"/>
      <c r="E74" s="226"/>
      <c r="F74" s="322"/>
      <c r="G74" s="311"/>
      <c r="H74" s="312"/>
      <c r="I74" s="285"/>
      <c r="J74" s="150"/>
    </row>
    <row r="75" customFormat="false" ht="16.5" hidden="false" customHeight="true" outlineLevel="0" collapsed="false">
      <c r="A75" s="6"/>
      <c r="B75" s="193"/>
      <c r="C75" s="286"/>
      <c r="D75" s="286"/>
      <c r="E75" s="287"/>
      <c r="F75" s="288"/>
      <c r="G75" s="313"/>
      <c r="H75" s="289" t="n">
        <f aca="false">SUM(H63,H65,H67,H69,H71,H73)</f>
        <v>0</v>
      </c>
      <c r="I75" s="201"/>
      <c r="J75" s="150"/>
    </row>
    <row r="76" s="290" customFormat="true" ht="16.5" hidden="false" customHeight="true" outlineLevel="0" collapsed="false">
      <c r="B76" s="291"/>
      <c r="C76" s="292"/>
      <c r="D76" s="292"/>
      <c r="E76" s="293"/>
      <c r="F76" s="294"/>
      <c r="G76" s="314"/>
      <c r="H76" s="296"/>
      <c r="I76" s="297"/>
      <c r="J76" s="298"/>
    </row>
    <row r="77" customFormat="false" ht="37.5" hidden="false" customHeight="true" outlineLevel="0" collapsed="false">
      <c r="A77" s="6"/>
      <c r="B77" s="263" t="s">
        <v>77</v>
      </c>
      <c r="C77" s="263"/>
      <c r="D77" s="263"/>
      <c r="E77" s="263"/>
      <c r="F77" s="263"/>
      <c r="G77" s="263"/>
      <c r="H77" s="263"/>
      <c r="I77" s="263"/>
      <c r="J77" s="8"/>
    </row>
    <row r="78" s="6" customFormat="true" ht="15.75" hidden="false" customHeight="true" outlineLevel="0" collapsed="false">
      <c r="B78" s="9" t="s">
        <v>78</v>
      </c>
      <c r="C78" s="264" t="s">
        <v>79</v>
      </c>
      <c r="D78" s="11"/>
      <c r="E78" s="12"/>
      <c r="F78" s="13"/>
      <c r="G78" s="11"/>
      <c r="H78" s="14"/>
      <c r="I78" s="15"/>
      <c r="J78" s="16"/>
    </row>
    <row r="79" s="6" customFormat="true" ht="15.75" hidden="false" customHeight="true" outlineLevel="0" collapsed="false">
      <c r="B79" s="265" t="n">
        <v>5</v>
      </c>
      <c r="C79" s="81" t="s">
        <v>93</v>
      </c>
      <c r="D79" s="173"/>
      <c r="E79" s="22"/>
      <c r="F79" s="23"/>
      <c r="G79" s="21"/>
      <c r="H79" s="266"/>
      <c r="I79" s="25"/>
      <c r="J79" s="16"/>
    </row>
    <row r="80" s="6" customFormat="true" ht="15.75" hidden="false" customHeight="true" outlineLevel="0" collapsed="false">
      <c r="B80" s="26" t="s">
        <v>80</v>
      </c>
      <c r="C80" s="28" t="s">
        <v>81</v>
      </c>
      <c r="D80" s="28" t="s">
        <v>82</v>
      </c>
      <c r="E80" s="28" t="s">
        <v>5</v>
      </c>
      <c r="F80" s="29" t="s">
        <v>6</v>
      </c>
      <c r="G80" s="28" t="s">
        <v>7</v>
      </c>
      <c r="H80" s="30" t="s">
        <v>8</v>
      </c>
      <c r="I80" s="31" t="s">
        <v>9</v>
      </c>
      <c r="J80" s="32"/>
    </row>
    <row r="81" customFormat="false" ht="16.5" hidden="false" customHeight="true" outlineLevel="0" collapsed="false">
      <c r="A81" s="6"/>
      <c r="B81" s="267"/>
      <c r="C81" s="268" t="s">
        <v>94</v>
      </c>
      <c r="D81" s="174"/>
      <c r="E81" s="155"/>
      <c r="F81" s="315"/>
      <c r="G81" s="182"/>
      <c r="H81" s="183"/>
      <c r="I81" s="269" t="n">
        <v>15</v>
      </c>
      <c r="J81" s="150"/>
    </row>
    <row r="82" customFormat="false" ht="16.5" hidden="false" customHeight="true" outlineLevel="0" collapsed="false">
      <c r="A82" s="6"/>
      <c r="B82" s="270"/>
      <c r="C82" s="214"/>
      <c r="D82" s="214"/>
      <c r="E82" s="271" t="s">
        <v>90</v>
      </c>
      <c r="F82" s="317" t="n">
        <f aca="false">橋梁一覧!AJ68</f>
        <v>0</v>
      </c>
      <c r="G82" s="273" t="n">
        <f aca="false">単価表!K299</f>
        <v>0</v>
      </c>
      <c r="H82" s="274" t="n">
        <f aca="false">F82*G82</f>
        <v>0</v>
      </c>
      <c r="I82" s="275"/>
      <c r="J82" s="150"/>
    </row>
    <row r="83" customFormat="false" ht="16.5" hidden="false" customHeight="true" outlineLevel="0" collapsed="false">
      <c r="A83" s="6"/>
      <c r="B83" s="267"/>
      <c r="C83" s="268"/>
      <c r="D83" s="174"/>
      <c r="E83" s="155"/>
      <c r="F83" s="315"/>
      <c r="G83" s="316"/>
      <c r="H83" s="302"/>
      <c r="I83" s="176"/>
      <c r="J83" s="150"/>
    </row>
    <row r="84" customFormat="false" ht="16.5" hidden="false" customHeight="true" outlineLevel="0" collapsed="false">
      <c r="A84" s="6"/>
      <c r="B84" s="276"/>
      <c r="C84" s="214"/>
      <c r="D84" s="214"/>
      <c r="E84" s="215"/>
      <c r="F84" s="317"/>
      <c r="G84" s="273"/>
      <c r="H84" s="274"/>
      <c r="I84" s="275"/>
      <c r="J84" s="150"/>
    </row>
    <row r="85" customFormat="false" ht="16.5" hidden="false" customHeight="true" outlineLevel="0" collapsed="false">
      <c r="A85" s="6"/>
      <c r="B85" s="267"/>
      <c r="C85" s="268"/>
      <c r="D85" s="174"/>
      <c r="E85" s="155"/>
      <c r="F85" s="318"/>
      <c r="G85" s="316"/>
      <c r="H85" s="302"/>
      <c r="I85" s="176"/>
      <c r="J85" s="150"/>
    </row>
    <row r="86" customFormat="false" ht="16.5" hidden="false" customHeight="true" outlineLevel="0" collapsed="false">
      <c r="A86" s="6"/>
      <c r="B86" s="278"/>
      <c r="C86" s="214"/>
      <c r="D86" s="214"/>
      <c r="E86" s="215"/>
      <c r="F86" s="317"/>
      <c r="G86" s="273"/>
      <c r="H86" s="274"/>
      <c r="I86" s="280"/>
      <c r="J86" s="150"/>
    </row>
    <row r="87" customFormat="false" ht="16.5" hidden="false" customHeight="true" outlineLevel="0" collapsed="false">
      <c r="A87" s="6"/>
      <c r="B87" s="267"/>
      <c r="C87" s="268"/>
      <c r="D87" s="174"/>
      <c r="E87" s="155"/>
      <c r="F87" s="318"/>
      <c r="G87" s="316"/>
      <c r="H87" s="302"/>
      <c r="I87" s="176"/>
      <c r="J87" s="150"/>
    </row>
    <row r="88" customFormat="false" ht="16.5" hidden="false" customHeight="true" outlineLevel="0" collapsed="false">
      <c r="A88" s="6"/>
      <c r="B88" s="278"/>
      <c r="C88" s="214"/>
      <c r="D88" s="214"/>
      <c r="E88" s="215"/>
      <c r="F88" s="317"/>
      <c r="G88" s="273"/>
      <c r="H88" s="274"/>
      <c r="I88" s="280"/>
      <c r="J88" s="150"/>
    </row>
    <row r="89" customFormat="false" ht="16.5" hidden="false" customHeight="true" outlineLevel="0" collapsed="false">
      <c r="A89" s="6"/>
      <c r="B89" s="267"/>
      <c r="C89" s="268"/>
      <c r="D89" s="174"/>
      <c r="E89" s="155"/>
      <c r="F89" s="318"/>
      <c r="G89" s="316"/>
      <c r="H89" s="302"/>
      <c r="I89" s="176"/>
      <c r="J89" s="150"/>
    </row>
    <row r="90" customFormat="false" ht="16.5" hidden="false" customHeight="true" outlineLevel="0" collapsed="false">
      <c r="A90" s="6"/>
      <c r="B90" s="278"/>
      <c r="C90" s="214"/>
      <c r="D90" s="214"/>
      <c r="E90" s="215"/>
      <c r="F90" s="317"/>
      <c r="G90" s="273"/>
      <c r="H90" s="274"/>
      <c r="I90" s="280"/>
      <c r="J90" s="150"/>
    </row>
    <row r="91" customFormat="false" ht="16.5" hidden="false" customHeight="true" outlineLevel="0" collapsed="false">
      <c r="A91" s="6"/>
      <c r="B91" s="267"/>
      <c r="C91" s="268"/>
      <c r="D91" s="174"/>
      <c r="E91" s="155"/>
      <c r="F91" s="318"/>
      <c r="G91" s="316"/>
      <c r="H91" s="302"/>
      <c r="I91" s="176"/>
      <c r="J91" s="150"/>
    </row>
    <row r="92" customFormat="false" ht="16.5" hidden="false" customHeight="true" outlineLevel="0" collapsed="false">
      <c r="A92" s="6"/>
      <c r="B92" s="151"/>
      <c r="C92" s="174"/>
      <c r="D92" s="174"/>
      <c r="E92" s="184"/>
      <c r="F92" s="321"/>
      <c r="G92" s="316"/>
      <c r="H92" s="274"/>
      <c r="I92" s="158"/>
      <c r="J92" s="150"/>
    </row>
    <row r="93" customFormat="false" ht="16.5" hidden="false" customHeight="true" outlineLevel="0" collapsed="false">
      <c r="A93" s="6"/>
      <c r="B93" s="282" t="s">
        <v>83</v>
      </c>
      <c r="C93" s="283"/>
      <c r="D93" s="225"/>
      <c r="E93" s="226"/>
      <c r="F93" s="322"/>
      <c r="G93" s="311"/>
      <c r="H93" s="312"/>
      <c r="I93" s="285"/>
      <c r="J93" s="150"/>
    </row>
    <row r="94" customFormat="false" ht="16.5" hidden="false" customHeight="true" outlineLevel="0" collapsed="false">
      <c r="A94" s="6"/>
      <c r="B94" s="193"/>
      <c r="C94" s="286"/>
      <c r="D94" s="286"/>
      <c r="E94" s="287"/>
      <c r="F94" s="288"/>
      <c r="G94" s="313"/>
      <c r="H94" s="289" t="n">
        <f aca="false">SUM(H82,H84,H86,H88,H90,H92)</f>
        <v>0</v>
      </c>
      <c r="I94" s="201"/>
      <c r="J94" s="150"/>
    </row>
    <row r="95" s="290" customFormat="true" ht="16.5" hidden="false" customHeight="true" outlineLevel="0" collapsed="false">
      <c r="B95" s="291"/>
      <c r="C95" s="292"/>
      <c r="D95" s="292"/>
      <c r="E95" s="293"/>
      <c r="F95" s="294"/>
      <c r="G95" s="314"/>
      <c r="H95" s="296"/>
      <c r="I95" s="297"/>
      <c r="J95" s="298"/>
    </row>
    <row r="96" customFormat="false" ht="35.25" hidden="false" customHeight="true" outlineLevel="0" collapsed="false">
      <c r="A96" s="6"/>
      <c r="B96" s="263" t="s">
        <v>77</v>
      </c>
      <c r="C96" s="263"/>
      <c r="D96" s="263"/>
      <c r="E96" s="263"/>
      <c r="F96" s="263"/>
      <c r="G96" s="263"/>
      <c r="H96" s="263"/>
      <c r="I96" s="263"/>
      <c r="J96" s="8"/>
    </row>
    <row r="97" s="6" customFormat="true" ht="15.75" hidden="false" customHeight="true" outlineLevel="0" collapsed="false">
      <c r="B97" s="9" t="s">
        <v>78</v>
      </c>
      <c r="C97" s="264" t="s">
        <v>79</v>
      </c>
      <c r="D97" s="11"/>
      <c r="E97" s="12"/>
      <c r="F97" s="13"/>
      <c r="G97" s="11"/>
      <c r="H97" s="14"/>
      <c r="I97" s="15"/>
      <c r="J97" s="16"/>
    </row>
    <row r="98" s="6" customFormat="true" ht="15.75" hidden="false" customHeight="true" outlineLevel="0" collapsed="false">
      <c r="B98" s="265" t="n">
        <v>6</v>
      </c>
      <c r="C98" s="81" t="s">
        <v>95</v>
      </c>
      <c r="D98" s="173"/>
      <c r="E98" s="22"/>
      <c r="F98" s="23"/>
      <c r="G98" s="21"/>
      <c r="H98" s="266"/>
      <c r="I98" s="25"/>
      <c r="J98" s="16"/>
    </row>
    <row r="99" s="6" customFormat="true" ht="15.75" hidden="false" customHeight="true" outlineLevel="0" collapsed="false">
      <c r="B99" s="26" t="s">
        <v>80</v>
      </c>
      <c r="C99" s="28" t="s">
        <v>81</v>
      </c>
      <c r="D99" s="28" t="s">
        <v>82</v>
      </c>
      <c r="E99" s="28" t="s">
        <v>5</v>
      </c>
      <c r="F99" s="29" t="s">
        <v>6</v>
      </c>
      <c r="G99" s="28" t="s">
        <v>7</v>
      </c>
      <c r="H99" s="30" t="s">
        <v>8</v>
      </c>
      <c r="I99" s="31" t="s">
        <v>9</v>
      </c>
      <c r="J99" s="32"/>
    </row>
    <row r="100" customFormat="false" ht="16.5" hidden="false" customHeight="true" outlineLevel="0" collapsed="false">
      <c r="A100" s="6"/>
      <c r="B100" s="267"/>
      <c r="C100" s="268" t="s">
        <v>94</v>
      </c>
      <c r="D100" s="174"/>
      <c r="E100" s="155"/>
      <c r="F100" s="315"/>
      <c r="G100" s="182"/>
      <c r="H100" s="183"/>
      <c r="I100" s="269" t="n">
        <v>16</v>
      </c>
      <c r="J100" s="150"/>
    </row>
    <row r="101" customFormat="false" ht="16.5" hidden="false" customHeight="true" outlineLevel="0" collapsed="false">
      <c r="A101" s="6"/>
      <c r="B101" s="270"/>
      <c r="C101" s="214"/>
      <c r="D101" s="214"/>
      <c r="E101" s="271" t="s">
        <v>90</v>
      </c>
      <c r="F101" s="317" t="n">
        <f aca="false">橋梁一覧!AJ69</f>
        <v>0</v>
      </c>
      <c r="G101" s="273" t="n">
        <f aca="false">単価表!K319</f>
        <v>0</v>
      </c>
      <c r="H101" s="274" t="n">
        <f aca="false">F101*G101</f>
        <v>0</v>
      </c>
      <c r="I101" s="275"/>
      <c r="J101" s="150"/>
    </row>
    <row r="102" customFormat="false" ht="16.5" hidden="false" customHeight="true" outlineLevel="0" collapsed="false">
      <c r="A102" s="6"/>
      <c r="B102" s="267"/>
      <c r="C102" s="268"/>
      <c r="D102" s="174"/>
      <c r="E102" s="155"/>
      <c r="F102" s="315"/>
      <c r="G102" s="316"/>
      <c r="H102" s="302"/>
      <c r="I102" s="176"/>
      <c r="J102" s="150"/>
    </row>
    <row r="103" customFormat="false" ht="16.5" hidden="false" customHeight="true" outlineLevel="0" collapsed="false">
      <c r="A103" s="6"/>
      <c r="B103" s="276"/>
      <c r="C103" s="214"/>
      <c r="D103" s="214"/>
      <c r="E103" s="215"/>
      <c r="F103" s="317"/>
      <c r="G103" s="273"/>
      <c r="H103" s="274"/>
      <c r="I103" s="275"/>
      <c r="J103" s="150"/>
    </row>
    <row r="104" customFormat="false" ht="16.5" hidden="false" customHeight="true" outlineLevel="0" collapsed="false">
      <c r="A104" s="6"/>
      <c r="B104" s="267"/>
      <c r="C104" s="268"/>
      <c r="D104" s="174"/>
      <c r="E104" s="155"/>
      <c r="F104" s="318"/>
      <c r="G104" s="316"/>
      <c r="H104" s="302"/>
      <c r="I104" s="176"/>
      <c r="J104" s="150"/>
    </row>
    <row r="105" customFormat="false" ht="16.5" hidden="false" customHeight="true" outlineLevel="0" collapsed="false">
      <c r="A105" s="6"/>
      <c r="B105" s="278"/>
      <c r="C105" s="214"/>
      <c r="D105" s="214"/>
      <c r="E105" s="215"/>
      <c r="F105" s="317"/>
      <c r="G105" s="273"/>
      <c r="H105" s="274"/>
      <c r="I105" s="280"/>
      <c r="J105" s="150"/>
    </row>
    <row r="106" customFormat="false" ht="16.5" hidden="false" customHeight="true" outlineLevel="0" collapsed="false">
      <c r="A106" s="6"/>
      <c r="B106" s="267"/>
      <c r="C106" s="268"/>
      <c r="D106" s="174"/>
      <c r="E106" s="155"/>
      <c r="F106" s="318"/>
      <c r="G106" s="316"/>
      <c r="H106" s="302"/>
      <c r="I106" s="176"/>
      <c r="J106" s="150"/>
    </row>
    <row r="107" customFormat="false" ht="16.5" hidden="false" customHeight="true" outlineLevel="0" collapsed="false">
      <c r="A107" s="6"/>
      <c r="B107" s="278"/>
      <c r="C107" s="214"/>
      <c r="D107" s="214"/>
      <c r="E107" s="215"/>
      <c r="F107" s="317"/>
      <c r="G107" s="273"/>
      <c r="H107" s="274"/>
      <c r="I107" s="280"/>
      <c r="J107" s="150"/>
    </row>
    <row r="108" customFormat="false" ht="16.5" hidden="false" customHeight="true" outlineLevel="0" collapsed="false">
      <c r="A108" s="6"/>
      <c r="B108" s="267"/>
      <c r="C108" s="268"/>
      <c r="D108" s="174"/>
      <c r="E108" s="155"/>
      <c r="F108" s="318"/>
      <c r="G108" s="316"/>
      <c r="H108" s="302"/>
      <c r="I108" s="176"/>
      <c r="J108" s="150"/>
    </row>
    <row r="109" customFormat="false" ht="16.5" hidden="false" customHeight="true" outlineLevel="0" collapsed="false">
      <c r="A109" s="6"/>
      <c r="B109" s="278"/>
      <c r="C109" s="214"/>
      <c r="D109" s="214"/>
      <c r="E109" s="215"/>
      <c r="F109" s="317"/>
      <c r="G109" s="273"/>
      <c r="H109" s="274"/>
      <c r="I109" s="280"/>
      <c r="J109" s="150"/>
    </row>
    <row r="110" customFormat="false" ht="16.5" hidden="false" customHeight="true" outlineLevel="0" collapsed="false">
      <c r="A110" s="6"/>
      <c r="B110" s="267"/>
      <c r="C110" s="268"/>
      <c r="D110" s="174"/>
      <c r="E110" s="155"/>
      <c r="F110" s="318"/>
      <c r="G110" s="316"/>
      <c r="H110" s="302"/>
      <c r="I110" s="176"/>
      <c r="J110" s="150"/>
    </row>
    <row r="111" customFormat="false" ht="16.5" hidden="false" customHeight="true" outlineLevel="0" collapsed="false">
      <c r="A111" s="6"/>
      <c r="B111" s="151"/>
      <c r="C111" s="174"/>
      <c r="D111" s="174"/>
      <c r="E111" s="184"/>
      <c r="F111" s="321"/>
      <c r="G111" s="316"/>
      <c r="H111" s="274"/>
      <c r="I111" s="158"/>
      <c r="J111" s="150"/>
    </row>
    <row r="112" customFormat="false" ht="16.5" hidden="false" customHeight="true" outlineLevel="0" collapsed="false">
      <c r="A112" s="6"/>
      <c r="B112" s="282" t="s">
        <v>83</v>
      </c>
      <c r="C112" s="283"/>
      <c r="D112" s="225"/>
      <c r="E112" s="226"/>
      <c r="F112" s="322"/>
      <c r="G112" s="311"/>
      <c r="H112" s="312"/>
      <c r="I112" s="285"/>
      <c r="J112" s="150"/>
    </row>
    <row r="113" customFormat="false" ht="16.5" hidden="false" customHeight="true" outlineLevel="0" collapsed="false">
      <c r="A113" s="6"/>
      <c r="B113" s="193"/>
      <c r="C113" s="286"/>
      <c r="D113" s="286"/>
      <c r="E113" s="287"/>
      <c r="F113" s="288"/>
      <c r="G113" s="313"/>
      <c r="H113" s="289" t="n">
        <f aca="false">SUM(H101,H103,H105,H107,H109,H111)</f>
        <v>0</v>
      </c>
      <c r="I113" s="201"/>
      <c r="J113" s="150"/>
    </row>
    <row r="114" s="290" customFormat="true" ht="16.5" hidden="false" customHeight="true" outlineLevel="0" collapsed="false">
      <c r="B114" s="291"/>
      <c r="C114" s="292"/>
      <c r="D114" s="292"/>
      <c r="E114" s="293"/>
      <c r="F114" s="294"/>
      <c r="G114" s="314"/>
      <c r="H114" s="296"/>
      <c r="I114" s="297"/>
      <c r="J114" s="298"/>
    </row>
    <row r="115" customFormat="false" ht="37.5" hidden="false" customHeight="true" outlineLevel="0" collapsed="false">
      <c r="A115" s="6"/>
      <c r="B115" s="263" t="s">
        <v>77</v>
      </c>
      <c r="C115" s="263"/>
      <c r="D115" s="263"/>
      <c r="E115" s="263"/>
      <c r="F115" s="263"/>
      <c r="G115" s="263"/>
      <c r="H115" s="263"/>
      <c r="I115" s="263"/>
      <c r="J115" s="8"/>
    </row>
    <row r="116" s="6" customFormat="true" ht="15.75" hidden="false" customHeight="true" outlineLevel="0" collapsed="false">
      <c r="B116" s="9" t="s">
        <v>78</v>
      </c>
      <c r="C116" s="264" t="s">
        <v>79</v>
      </c>
      <c r="D116" s="11"/>
      <c r="E116" s="12"/>
      <c r="F116" s="13"/>
      <c r="G116" s="11"/>
      <c r="H116" s="14"/>
      <c r="I116" s="15"/>
      <c r="J116" s="16"/>
    </row>
    <row r="117" s="6" customFormat="true" ht="15.75" hidden="false" customHeight="true" outlineLevel="0" collapsed="false">
      <c r="B117" s="265" t="n">
        <v>7</v>
      </c>
      <c r="C117" s="81" t="s">
        <v>39</v>
      </c>
      <c r="D117" s="173"/>
      <c r="E117" s="22"/>
      <c r="F117" s="23"/>
      <c r="G117" s="21"/>
      <c r="H117" s="266"/>
      <c r="I117" s="25"/>
      <c r="J117" s="16"/>
    </row>
    <row r="118" s="6" customFormat="true" ht="15.75" hidden="false" customHeight="true" outlineLevel="0" collapsed="false">
      <c r="B118" s="26" t="s">
        <v>80</v>
      </c>
      <c r="C118" s="28" t="s">
        <v>81</v>
      </c>
      <c r="D118" s="28" t="s">
        <v>82</v>
      </c>
      <c r="E118" s="28" t="s">
        <v>5</v>
      </c>
      <c r="F118" s="29" t="s">
        <v>6</v>
      </c>
      <c r="G118" s="28" t="s">
        <v>7</v>
      </c>
      <c r="H118" s="30" t="s">
        <v>8</v>
      </c>
      <c r="I118" s="31" t="s">
        <v>9</v>
      </c>
      <c r="J118" s="32"/>
    </row>
    <row r="119" customFormat="false" ht="16.5" hidden="false" customHeight="true" outlineLevel="0" collapsed="false">
      <c r="A119" s="6"/>
      <c r="B119" s="267"/>
      <c r="C119" s="268" t="s">
        <v>96</v>
      </c>
      <c r="D119" s="174"/>
      <c r="E119" s="155"/>
      <c r="F119" s="315"/>
      <c r="G119" s="182"/>
      <c r="H119" s="183"/>
      <c r="I119" s="269" t="n">
        <v>17</v>
      </c>
      <c r="J119" s="150"/>
    </row>
    <row r="120" customFormat="false" ht="16.5" hidden="false" customHeight="true" outlineLevel="0" collapsed="false">
      <c r="A120" s="6"/>
      <c r="B120" s="270"/>
      <c r="C120" s="214"/>
      <c r="D120" s="214"/>
      <c r="E120" s="271" t="s">
        <v>20</v>
      </c>
      <c r="F120" s="323" t="n">
        <f aca="false">橋梁一覧!J66</f>
        <v>22</v>
      </c>
      <c r="G120" s="273" t="n">
        <f aca="false">単価表!K339/10</f>
        <v>0</v>
      </c>
      <c r="H120" s="274" t="n">
        <f aca="false">F120*G120</f>
        <v>0</v>
      </c>
      <c r="I120" s="275"/>
      <c r="J120" s="150"/>
    </row>
    <row r="121" customFormat="false" ht="16.5" hidden="false" customHeight="true" outlineLevel="0" collapsed="false">
      <c r="A121" s="6"/>
      <c r="B121" s="267"/>
      <c r="C121" s="268"/>
      <c r="D121" s="174"/>
      <c r="E121" s="155"/>
      <c r="F121" s="315"/>
      <c r="G121" s="182"/>
      <c r="H121" s="183"/>
      <c r="I121" s="176"/>
      <c r="J121" s="150"/>
    </row>
    <row r="122" customFormat="false" ht="16.5" hidden="false" customHeight="true" outlineLevel="0" collapsed="false">
      <c r="A122" s="6"/>
      <c r="B122" s="276"/>
      <c r="C122" s="214"/>
      <c r="D122" s="214"/>
      <c r="E122" s="215"/>
      <c r="F122" s="317"/>
      <c r="G122" s="220"/>
      <c r="H122" s="218"/>
      <c r="I122" s="275"/>
      <c r="J122" s="150"/>
    </row>
    <row r="123" customFormat="false" ht="16.5" hidden="false" customHeight="true" outlineLevel="0" collapsed="false">
      <c r="A123" s="6"/>
      <c r="B123" s="267"/>
      <c r="C123" s="268"/>
      <c r="D123" s="174"/>
      <c r="E123" s="155"/>
      <c r="F123" s="318"/>
      <c r="G123" s="182"/>
      <c r="H123" s="183"/>
      <c r="I123" s="176"/>
      <c r="J123" s="150"/>
    </row>
    <row r="124" customFormat="false" ht="16.5" hidden="false" customHeight="true" outlineLevel="0" collapsed="false">
      <c r="A124" s="6"/>
      <c r="B124" s="278"/>
      <c r="C124" s="214"/>
      <c r="D124" s="214"/>
      <c r="E124" s="215"/>
      <c r="F124" s="317"/>
      <c r="G124" s="220"/>
      <c r="H124" s="218"/>
      <c r="I124" s="280"/>
      <c r="J124" s="150"/>
    </row>
    <row r="125" customFormat="false" ht="16.5" hidden="false" customHeight="true" outlineLevel="0" collapsed="false">
      <c r="A125" s="6"/>
      <c r="B125" s="267"/>
      <c r="C125" s="268"/>
      <c r="D125" s="174"/>
      <c r="E125" s="155"/>
      <c r="F125" s="318"/>
      <c r="G125" s="182"/>
      <c r="H125" s="183"/>
      <c r="I125" s="176"/>
      <c r="J125" s="150"/>
    </row>
    <row r="126" customFormat="false" ht="16.5" hidden="false" customHeight="true" outlineLevel="0" collapsed="false">
      <c r="A126" s="6"/>
      <c r="B126" s="278"/>
      <c r="C126" s="214"/>
      <c r="D126" s="214"/>
      <c r="E126" s="215"/>
      <c r="F126" s="317"/>
      <c r="G126" s="220"/>
      <c r="H126" s="218"/>
      <c r="I126" s="280"/>
      <c r="J126" s="150"/>
    </row>
    <row r="127" customFormat="false" ht="16.5" hidden="false" customHeight="true" outlineLevel="0" collapsed="false">
      <c r="A127" s="6"/>
      <c r="B127" s="267"/>
      <c r="C127" s="268"/>
      <c r="D127" s="174"/>
      <c r="E127" s="155"/>
      <c r="F127" s="318"/>
      <c r="G127" s="182"/>
      <c r="H127" s="183"/>
      <c r="I127" s="176"/>
      <c r="J127" s="150"/>
    </row>
    <row r="128" customFormat="false" ht="16.5" hidden="false" customHeight="true" outlineLevel="0" collapsed="false">
      <c r="A128" s="6"/>
      <c r="B128" s="278"/>
      <c r="C128" s="214"/>
      <c r="D128" s="214"/>
      <c r="E128" s="215"/>
      <c r="F128" s="317"/>
      <c r="G128" s="220"/>
      <c r="H128" s="218"/>
      <c r="I128" s="280"/>
      <c r="J128" s="150"/>
    </row>
    <row r="129" customFormat="false" ht="16.5" hidden="false" customHeight="true" outlineLevel="0" collapsed="false">
      <c r="A129" s="6"/>
      <c r="B129" s="267"/>
      <c r="C129" s="268"/>
      <c r="D129" s="174"/>
      <c r="E129" s="155"/>
      <c r="F129" s="318"/>
      <c r="G129" s="182"/>
      <c r="H129" s="183"/>
      <c r="I129" s="176"/>
      <c r="J129" s="150"/>
    </row>
    <row r="130" customFormat="false" ht="16.5" hidden="false" customHeight="true" outlineLevel="0" collapsed="false">
      <c r="A130" s="6"/>
      <c r="B130" s="151"/>
      <c r="C130" s="174"/>
      <c r="D130" s="174"/>
      <c r="E130" s="184"/>
      <c r="F130" s="321"/>
      <c r="G130" s="182"/>
      <c r="H130" s="218"/>
      <c r="I130" s="158"/>
      <c r="J130" s="150"/>
    </row>
    <row r="131" customFormat="false" ht="16.5" hidden="false" customHeight="true" outlineLevel="0" collapsed="false">
      <c r="A131" s="6"/>
      <c r="B131" s="282" t="s">
        <v>83</v>
      </c>
      <c r="C131" s="283"/>
      <c r="D131" s="225"/>
      <c r="E131" s="226"/>
      <c r="F131" s="322"/>
      <c r="G131" s="228"/>
      <c r="H131" s="229"/>
      <c r="I131" s="285"/>
      <c r="J131" s="150"/>
    </row>
    <row r="132" customFormat="false" ht="16.5" hidden="false" customHeight="true" outlineLevel="0" collapsed="false">
      <c r="A132" s="6"/>
      <c r="B132" s="193"/>
      <c r="C132" s="286"/>
      <c r="D132" s="286"/>
      <c r="E132" s="287"/>
      <c r="F132" s="288"/>
      <c r="G132" s="199"/>
      <c r="H132" s="289" t="n">
        <f aca="false">SUM(H120,H122,H124,H126,H128,H130)</f>
        <v>0</v>
      </c>
      <c r="I132" s="201"/>
      <c r="J132" s="150"/>
    </row>
    <row r="133" s="290" customFormat="true" ht="16.5" hidden="false" customHeight="true" outlineLevel="0" collapsed="false">
      <c r="B133" s="291"/>
      <c r="C133" s="292"/>
      <c r="D133" s="292"/>
      <c r="E133" s="293"/>
      <c r="F133" s="294"/>
      <c r="G133" s="295"/>
      <c r="H133" s="296"/>
      <c r="I133" s="297"/>
      <c r="J133" s="298"/>
    </row>
    <row r="134" customFormat="false" ht="35.25" hidden="false" customHeight="true" outlineLevel="0" collapsed="false">
      <c r="A134" s="6"/>
      <c r="B134" s="263" t="s">
        <v>77</v>
      </c>
      <c r="C134" s="263"/>
      <c r="D134" s="263"/>
      <c r="E134" s="263"/>
      <c r="F134" s="263"/>
      <c r="G134" s="263"/>
      <c r="H134" s="263"/>
      <c r="I134" s="263"/>
      <c r="J134" s="8"/>
    </row>
    <row r="135" s="6" customFormat="true" ht="15.75" hidden="false" customHeight="true" outlineLevel="0" collapsed="false">
      <c r="B135" s="9" t="s">
        <v>78</v>
      </c>
      <c r="C135" s="264" t="s">
        <v>79</v>
      </c>
      <c r="D135" s="11"/>
      <c r="E135" s="12"/>
      <c r="F135" s="13"/>
      <c r="G135" s="11"/>
      <c r="H135" s="14"/>
      <c r="I135" s="15"/>
      <c r="J135" s="16"/>
    </row>
    <row r="136" s="6" customFormat="true" ht="15.75" hidden="false" customHeight="true" outlineLevel="0" collapsed="false">
      <c r="B136" s="265" t="n">
        <v>8</v>
      </c>
      <c r="C136" s="81" t="s">
        <v>41</v>
      </c>
      <c r="D136" s="173"/>
      <c r="E136" s="22"/>
      <c r="F136" s="23"/>
      <c r="G136" s="21"/>
      <c r="H136" s="266"/>
      <c r="I136" s="25"/>
      <c r="J136" s="16"/>
    </row>
    <row r="137" s="6" customFormat="true" ht="15.75" hidden="false" customHeight="true" outlineLevel="0" collapsed="false">
      <c r="B137" s="26" t="s">
        <v>80</v>
      </c>
      <c r="C137" s="28" t="s">
        <v>81</v>
      </c>
      <c r="D137" s="28" t="s">
        <v>82</v>
      </c>
      <c r="E137" s="28" t="s">
        <v>5</v>
      </c>
      <c r="F137" s="29" t="s">
        <v>6</v>
      </c>
      <c r="G137" s="28" t="s">
        <v>7</v>
      </c>
      <c r="H137" s="30" t="s">
        <v>8</v>
      </c>
      <c r="I137" s="31" t="s">
        <v>9</v>
      </c>
      <c r="J137" s="32"/>
    </row>
    <row r="138" customFormat="false" ht="16.5" hidden="false" customHeight="true" outlineLevel="0" collapsed="false">
      <c r="A138" s="6"/>
      <c r="B138" s="267"/>
      <c r="C138" s="268" t="s">
        <v>96</v>
      </c>
      <c r="D138" s="174"/>
      <c r="E138" s="155"/>
      <c r="F138" s="315"/>
      <c r="G138" s="182"/>
      <c r="H138" s="183"/>
      <c r="I138" s="269" t="n">
        <v>18</v>
      </c>
      <c r="J138" s="150"/>
    </row>
    <row r="139" customFormat="false" ht="16.5" hidden="false" customHeight="true" outlineLevel="0" collapsed="false">
      <c r="A139" s="6"/>
      <c r="B139" s="270"/>
      <c r="C139" s="214"/>
      <c r="D139" s="214"/>
      <c r="E139" s="271" t="s">
        <v>90</v>
      </c>
      <c r="F139" s="317" t="n">
        <f aca="false">橋梁一覧!AI67</f>
        <v>0</v>
      </c>
      <c r="G139" s="273" t="n">
        <f aca="false">単価表!K359</f>
        <v>0</v>
      </c>
      <c r="H139" s="274" t="n">
        <f aca="false">F139*G139</f>
        <v>0</v>
      </c>
      <c r="I139" s="275"/>
      <c r="J139" s="150"/>
    </row>
    <row r="140" customFormat="false" ht="16.5" hidden="false" customHeight="true" outlineLevel="0" collapsed="false">
      <c r="A140" s="6"/>
      <c r="B140" s="267"/>
      <c r="C140" s="268"/>
      <c r="D140" s="174"/>
      <c r="E140" s="155"/>
      <c r="F140" s="315"/>
      <c r="G140" s="182"/>
      <c r="H140" s="183"/>
      <c r="I140" s="176"/>
      <c r="J140" s="150"/>
    </row>
    <row r="141" customFormat="false" ht="16.5" hidden="false" customHeight="true" outlineLevel="0" collapsed="false">
      <c r="A141" s="6"/>
      <c r="B141" s="276"/>
      <c r="C141" s="214"/>
      <c r="D141" s="214"/>
      <c r="E141" s="215"/>
      <c r="F141" s="317"/>
      <c r="G141" s="220"/>
      <c r="H141" s="218"/>
      <c r="I141" s="275"/>
      <c r="J141" s="150"/>
    </row>
    <row r="142" customFormat="false" ht="16.5" hidden="false" customHeight="true" outlineLevel="0" collapsed="false">
      <c r="A142" s="6"/>
      <c r="B142" s="267"/>
      <c r="C142" s="268"/>
      <c r="D142" s="174"/>
      <c r="E142" s="155"/>
      <c r="F142" s="318"/>
      <c r="G142" s="182"/>
      <c r="H142" s="183"/>
      <c r="I142" s="176"/>
      <c r="J142" s="150"/>
    </row>
    <row r="143" customFormat="false" ht="16.5" hidden="false" customHeight="true" outlineLevel="0" collapsed="false">
      <c r="A143" s="6"/>
      <c r="B143" s="278"/>
      <c r="C143" s="214"/>
      <c r="D143" s="214"/>
      <c r="E143" s="215"/>
      <c r="F143" s="317"/>
      <c r="G143" s="220"/>
      <c r="H143" s="218"/>
      <c r="I143" s="280"/>
      <c r="J143" s="150"/>
    </row>
    <row r="144" customFormat="false" ht="16.5" hidden="false" customHeight="true" outlineLevel="0" collapsed="false">
      <c r="A144" s="6"/>
      <c r="B144" s="267"/>
      <c r="C144" s="268"/>
      <c r="D144" s="174"/>
      <c r="E144" s="155"/>
      <c r="F144" s="318"/>
      <c r="G144" s="182"/>
      <c r="H144" s="183"/>
      <c r="I144" s="176"/>
      <c r="J144" s="150"/>
    </row>
    <row r="145" customFormat="false" ht="16.5" hidden="false" customHeight="true" outlineLevel="0" collapsed="false">
      <c r="A145" s="6"/>
      <c r="B145" s="278"/>
      <c r="C145" s="214"/>
      <c r="D145" s="214"/>
      <c r="E145" s="215"/>
      <c r="F145" s="317"/>
      <c r="G145" s="220"/>
      <c r="H145" s="218"/>
      <c r="I145" s="280"/>
      <c r="J145" s="150"/>
    </row>
    <row r="146" customFormat="false" ht="16.5" hidden="false" customHeight="true" outlineLevel="0" collapsed="false">
      <c r="A146" s="6"/>
      <c r="B146" s="267"/>
      <c r="C146" s="268"/>
      <c r="D146" s="174"/>
      <c r="E146" s="155"/>
      <c r="F146" s="318"/>
      <c r="G146" s="182"/>
      <c r="H146" s="183"/>
      <c r="I146" s="176"/>
      <c r="J146" s="150"/>
    </row>
    <row r="147" customFormat="false" ht="16.5" hidden="false" customHeight="true" outlineLevel="0" collapsed="false">
      <c r="A147" s="6"/>
      <c r="B147" s="278"/>
      <c r="C147" s="214"/>
      <c r="D147" s="214"/>
      <c r="E147" s="215"/>
      <c r="F147" s="317"/>
      <c r="G147" s="220"/>
      <c r="H147" s="218"/>
      <c r="I147" s="280"/>
      <c r="J147" s="150"/>
    </row>
    <row r="148" customFormat="false" ht="16.5" hidden="false" customHeight="true" outlineLevel="0" collapsed="false">
      <c r="A148" s="6"/>
      <c r="B148" s="267"/>
      <c r="C148" s="268"/>
      <c r="D148" s="174"/>
      <c r="E148" s="155"/>
      <c r="F148" s="318"/>
      <c r="G148" s="182"/>
      <c r="H148" s="183"/>
      <c r="I148" s="176"/>
      <c r="J148" s="150"/>
    </row>
    <row r="149" customFormat="false" ht="16.5" hidden="false" customHeight="true" outlineLevel="0" collapsed="false">
      <c r="A149" s="6"/>
      <c r="B149" s="151"/>
      <c r="C149" s="174"/>
      <c r="D149" s="174"/>
      <c r="E149" s="184"/>
      <c r="F149" s="321"/>
      <c r="G149" s="182"/>
      <c r="H149" s="218"/>
      <c r="I149" s="158"/>
      <c r="J149" s="150"/>
    </row>
    <row r="150" customFormat="false" ht="16.5" hidden="false" customHeight="true" outlineLevel="0" collapsed="false">
      <c r="A150" s="6"/>
      <c r="B150" s="282" t="s">
        <v>83</v>
      </c>
      <c r="C150" s="283"/>
      <c r="D150" s="225"/>
      <c r="E150" s="226"/>
      <c r="F150" s="322"/>
      <c r="G150" s="228"/>
      <c r="H150" s="229"/>
      <c r="I150" s="285"/>
      <c r="J150" s="150"/>
    </row>
    <row r="151" customFormat="false" ht="16.5" hidden="false" customHeight="true" outlineLevel="0" collapsed="false">
      <c r="A151" s="6"/>
      <c r="B151" s="193"/>
      <c r="C151" s="286"/>
      <c r="D151" s="286"/>
      <c r="E151" s="287"/>
      <c r="F151" s="288"/>
      <c r="G151" s="199"/>
      <c r="H151" s="289" t="n">
        <f aca="false">SUM(H139,H141,H143,H145,H147,H149)</f>
        <v>0</v>
      </c>
      <c r="I151" s="201"/>
      <c r="J151" s="150"/>
    </row>
    <row r="152" s="290" customFormat="true" ht="16.5" hidden="false" customHeight="true" outlineLevel="0" collapsed="false">
      <c r="B152" s="291"/>
      <c r="C152" s="292" t="s">
        <v>97</v>
      </c>
      <c r="D152" s="292"/>
      <c r="E152" s="293"/>
      <c r="F152" s="294"/>
      <c r="G152" s="295"/>
      <c r="H152" s="296"/>
      <c r="I152" s="297"/>
      <c r="J152" s="298"/>
    </row>
    <row r="153" customFormat="false" ht="37.5" hidden="false" customHeight="true" outlineLevel="0" collapsed="false">
      <c r="A153" s="6"/>
      <c r="B153" s="263" t="s">
        <v>77</v>
      </c>
      <c r="C153" s="263"/>
      <c r="D153" s="263"/>
      <c r="E153" s="263"/>
      <c r="F153" s="263"/>
      <c r="G153" s="263"/>
      <c r="H153" s="263"/>
      <c r="I153" s="263"/>
      <c r="J153" s="8"/>
    </row>
    <row r="154" s="6" customFormat="true" ht="15.75" hidden="false" customHeight="true" outlineLevel="0" collapsed="false">
      <c r="B154" s="9" t="s">
        <v>78</v>
      </c>
      <c r="C154" s="264" t="s">
        <v>79</v>
      </c>
      <c r="D154" s="11"/>
      <c r="E154" s="12"/>
      <c r="F154" s="13"/>
      <c r="G154" s="11"/>
      <c r="H154" s="14"/>
      <c r="I154" s="15"/>
      <c r="J154" s="16"/>
    </row>
    <row r="155" s="6" customFormat="true" ht="15.75" hidden="false" customHeight="true" outlineLevel="0" collapsed="false">
      <c r="B155" s="265" t="n">
        <v>9</v>
      </c>
      <c r="C155" s="81" t="s">
        <v>43</v>
      </c>
      <c r="D155" s="173"/>
      <c r="E155" s="22"/>
      <c r="F155" s="23"/>
      <c r="G155" s="21"/>
      <c r="H155" s="266"/>
      <c r="I155" s="25"/>
      <c r="J155" s="16"/>
    </row>
    <row r="156" s="6" customFormat="true" ht="15.75" hidden="false" customHeight="true" outlineLevel="0" collapsed="false">
      <c r="B156" s="26" t="s">
        <v>80</v>
      </c>
      <c r="C156" s="28" t="s">
        <v>81</v>
      </c>
      <c r="D156" s="28" t="s">
        <v>82</v>
      </c>
      <c r="E156" s="28" t="s">
        <v>5</v>
      </c>
      <c r="F156" s="29" t="s">
        <v>6</v>
      </c>
      <c r="G156" s="28" t="s">
        <v>7</v>
      </c>
      <c r="H156" s="30" t="s">
        <v>8</v>
      </c>
      <c r="I156" s="31" t="s">
        <v>9</v>
      </c>
      <c r="J156" s="32"/>
    </row>
    <row r="157" customFormat="false" ht="16.5" hidden="false" customHeight="true" outlineLevel="0" collapsed="false">
      <c r="A157" s="6"/>
      <c r="B157" s="267"/>
      <c r="C157" s="268" t="s">
        <v>33</v>
      </c>
      <c r="D157" s="174"/>
      <c r="E157" s="155"/>
      <c r="F157" s="315"/>
      <c r="G157" s="182"/>
      <c r="H157" s="183"/>
      <c r="I157" s="269" t="n">
        <v>19</v>
      </c>
      <c r="J157" s="150"/>
    </row>
    <row r="158" customFormat="false" ht="16.5" hidden="false" customHeight="true" outlineLevel="0" collapsed="false">
      <c r="A158" s="6"/>
      <c r="B158" s="270"/>
      <c r="C158" s="214"/>
      <c r="D158" s="214"/>
      <c r="E158" s="271" t="s">
        <v>90</v>
      </c>
      <c r="F158" s="317" t="n">
        <f aca="false">橋梁一覧!AL67</f>
        <v>0</v>
      </c>
      <c r="G158" s="273" t="n">
        <f aca="false">単価表!K379</f>
        <v>0</v>
      </c>
      <c r="H158" s="274" t="n">
        <f aca="false">F158*G158</f>
        <v>0</v>
      </c>
      <c r="I158" s="275"/>
      <c r="J158" s="150"/>
    </row>
    <row r="159" customFormat="false" ht="16.5" hidden="false" customHeight="true" outlineLevel="0" collapsed="false">
      <c r="A159" s="6"/>
      <c r="B159" s="267"/>
      <c r="C159" s="268"/>
      <c r="D159" s="174"/>
      <c r="E159" s="155"/>
      <c r="F159" s="315"/>
      <c r="G159" s="182"/>
      <c r="H159" s="183"/>
      <c r="I159" s="176"/>
      <c r="J159" s="150"/>
    </row>
    <row r="160" customFormat="false" ht="16.5" hidden="false" customHeight="true" outlineLevel="0" collapsed="false">
      <c r="A160" s="6"/>
      <c r="B160" s="276"/>
      <c r="C160" s="214"/>
      <c r="D160" s="214"/>
      <c r="E160" s="215"/>
      <c r="F160" s="317"/>
      <c r="G160" s="220"/>
      <c r="H160" s="218"/>
      <c r="I160" s="275"/>
      <c r="J160" s="150"/>
    </row>
    <row r="161" customFormat="false" ht="16.5" hidden="false" customHeight="true" outlineLevel="0" collapsed="false">
      <c r="A161" s="6"/>
      <c r="B161" s="267"/>
      <c r="C161" s="268"/>
      <c r="D161" s="174"/>
      <c r="E161" s="155"/>
      <c r="F161" s="318"/>
      <c r="G161" s="182"/>
      <c r="H161" s="183"/>
      <c r="I161" s="176"/>
      <c r="J161" s="150"/>
    </row>
    <row r="162" customFormat="false" ht="16.5" hidden="false" customHeight="true" outlineLevel="0" collapsed="false">
      <c r="A162" s="6"/>
      <c r="B162" s="278"/>
      <c r="C162" s="214"/>
      <c r="D162" s="214"/>
      <c r="E162" s="215"/>
      <c r="F162" s="317"/>
      <c r="G162" s="220"/>
      <c r="H162" s="218"/>
      <c r="I162" s="280"/>
      <c r="J162" s="150"/>
    </row>
    <row r="163" customFormat="false" ht="16.5" hidden="false" customHeight="true" outlineLevel="0" collapsed="false">
      <c r="A163" s="6"/>
      <c r="B163" s="267"/>
      <c r="C163" s="268"/>
      <c r="D163" s="174"/>
      <c r="E163" s="155"/>
      <c r="F163" s="318"/>
      <c r="G163" s="182"/>
      <c r="H163" s="183"/>
      <c r="I163" s="176"/>
      <c r="J163" s="150"/>
    </row>
    <row r="164" customFormat="false" ht="16.5" hidden="false" customHeight="true" outlineLevel="0" collapsed="false">
      <c r="A164" s="6"/>
      <c r="B164" s="278"/>
      <c r="C164" s="214"/>
      <c r="D164" s="214"/>
      <c r="E164" s="215"/>
      <c r="F164" s="317"/>
      <c r="G164" s="220"/>
      <c r="H164" s="218"/>
      <c r="I164" s="280"/>
      <c r="J164" s="150"/>
    </row>
    <row r="165" customFormat="false" ht="16.5" hidden="false" customHeight="true" outlineLevel="0" collapsed="false">
      <c r="A165" s="6"/>
      <c r="B165" s="267"/>
      <c r="C165" s="268"/>
      <c r="D165" s="174"/>
      <c r="E165" s="155"/>
      <c r="F165" s="318"/>
      <c r="G165" s="182"/>
      <c r="H165" s="183"/>
      <c r="I165" s="176"/>
      <c r="J165" s="150"/>
    </row>
    <row r="166" customFormat="false" ht="16.5" hidden="false" customHeight="true" outlineLevel="0" collapsed="false">
      <c r="A166" s="6"/>
      <c r="B166" s="278"/>
      <c r="C166" s="214"/>
      <c r="D166" s="214"/>
      <c r="E166" s="215"/>
      <c r="F166" s="317"/>
      <c r="G166" s="220"/>
      <c r="H166" s="218"/>
      <c r="I166" s="280"/>
      <c r="J166" s="150"/>
    </row>
    <row r="167" customFormat="false" ht="16.5" hidden="false" customHeight="true" outlineLevel="0" collapsed="false">
      <c r="A167" s="6"/>
      <c r="B167" s="267"/>
      <c r="C167" s="268"/>
      <c r="D167" s="174"/>
      <c r="E167" s="155"/>
      <c r="F167" s="318"/>
      <c r="G167" s="182"/>
      <c r="H167" s="183"/>
      <c r="I167" s="176"/>
      <c r="J167" s="150"/>
    </row>
    <row r="168" customFormat="false" ht="16.5" hidden="false" customHeight="true" outlineLevel="0" collapsed="false">
      <c r="A168" s="6"/>
      <c r="B168" s="151"/>
      <c r="C168" s="174"/>
      <c r="D168" s="174"/>
      <c r="E168" s="184"/>
      <c r="F168" s="321"/>
      <c r="G168" s="182"/>
      <c r="H168" s="218"/>
      <c r="I168" s="158"/>
      <c r="J168" s="150"/>
    </row>
    <row r="169" customFormat="false" ht="16.5" hidden="false" customHeight="true" outlineLevel="0" collapsed="false">
      <c r="A169" s="6"/>
      <c r="B169" s="282" t="s">
        <v>83</v>
      </c>
      <c r="C169" s="283"/>
      <c r="D169" s="225"/>
      <c r="E169" s="226"/>
      <c r="F169" s="322"/>
      <c r="G169" s="228"/>
      <c r="H169" s="229"/>
      <c r="I169" s="285"/>
      <c r="J169" s="150"/>
    </row>
    <row r="170" customFormat="false" ht="16.5" hidden="false" customHeight="true" outlineLevel="0" collapsed="false">
      <c r="A170" s="6"/>
      <c r="B170" s="193"/>
      <c r="C170" s="286"/>
      <c r="D170" s="286"/>
      <c r="E170" s="287"/>
      <c r="F170" s="288"/>
      <c r="G170" s="199"/>
      <c r="H170" s="289" t="n">
        <f aca="false">SUM(H158,H160,H162,H164,H166,H168)</f>
        <v>0</v>
      </c>
      <c r="I170" s="201"/>
      <c r="J170" s="150"/>
    </row>
    <row r="171" s="290" customFormat="true" ht="16.5" hidden="false" customHeight="true" outlineLevel="0" collapsed="false">
      <c r="B171" s="291"/>
      <c r="C171" s="324" t="s">
        <v>98</v>
      </c>
      <c r="D171" s="292"/>
      <c r="E171" s="293"/>
      <c r="F171" s="294"/>
      <c r="G171" s="295"/>
      <c r="H171" s="296"/>
      <c r="I171" s="297"/>
      <c r="J171" s="298"/>
    </row>
    <row r="172" customFormat="false" ht="35.25" hidden="false" customHeight="true" outlineLevel="0" collapsed="false">
      <c r="A172" s="6"/>
      <c r="B172" s="263" t="s">
        <v>77</v>
      </c>
      <c r="C172" s="263"/>
      <c r="D172" s="263"/>
      <c r="E172" s="263"/>
      <c r="F172" s="263"/>
      <c r="G172" s="263"/>
      <c r="H172" s="263"/>
      <c r="I172" s="263"/>
      <c r="J172" s="8"/>
    </row>
    <row r="173" s="6" customFormat="true" ht="15.75" hidden="false" customHeight="true" outlineLevel="0" collapsed="false">
      <c r="B173" s="9" t="s">
        <v>78</v>
      </c>
      <c r="C173" s="264" t="s">
        <v>79</v>
      </c>
      <c r="D173" s="11"/>
      <c r="E173" s="12"/>
      <c r="F173" s="13"/>
      <c r="G173" s="11"/>
      <c r="H173" s="14"/>
      <c r="I173" s="15"/>
      <c r="J173" s="16"/>
    </row>
    <row r="174" s="6" customFormat="true" ht="15.75" hidden="false" customHeight="true" outlineLevel="0" collapsed="false">
      <c r="B174" s="265" t="n">
        <v>10</v>
      </c>
      <c r="C174" s="81" t="s">
        <v>45</v>
      </c>
      <c r="D174" s="173"/>
      <c r="E174" s="22"/>
      <c r="F174" s="23"/>
      <c r="G174" s="21"/>
      <c r="H174" s="266"/>
      <c r="I174" s="25"/>
      <c r="J174" s="16"/>
    </row>
    <row r="175" s="6" customFormat="true" ht="15.75" hidden="false" customHeight="true" outlineLevel="0" collapsed="false">
      <c r="B175" s="26" t="s">
        <v>80</v>
      </c>
      <c r="C175" s="28" t="s">
        <v>81</v>
      </c>
      <c r="D175" s="28" t="s">
        <v>82</v>
      </c>
      <c r="E175" s="28" t="s">
        <v>5</v>
      </c>
      <c r="F175" s="29" t="s">
        <v>6</v>
      </c>
      <c r="G175" s="28" t="s">
        <v>7</v>
      </c>
      <c r="H175" s="30" t="s">
        <v>8</v>
      </c>
      <c r="I175" s="31" t="s">
        <v>9</v>
      </c>
      <c r="J175" s="32"/>
    </row>
    <row r="176" customFormat="false" ht="16.5" hidden="false" customHeight="true" outlineLevel="0" collapsed="false">
      <c r="A176" s="6"/>
      <c r="B176" s="267"/>
      <c r="C176" s="268" t="s">
        <v>45</v>
      </c>
      <c r="D176" s="174"/>
      <c r="E176" s="155"/>
      <c r="F176" s="315"/>
      <c r="G176" s="182"/>
      <c r="H176" s="183"/>
      <c r="I176" s="269" t="n">
        <v>20</v>
      </c>
      <c r="J176" s="150"/>
    </row>
    <row r="177" customFormat="false" ht="16.5" hidden="false" customHeight="true" outlineLevel="0" collapsed="false">
      <c r="A177" s="6"/>
      <c r="B177" s="270"/>
      <c r="C177" s="214"/>
      <c r="D177" s="214"/>
      <c r="E177" s="271" t="s">
        <v>20</v>
      </c>
      <c r="F177" s="323" t="n">
        <f aca="false">橋梁一覧!J66+橋梁一覧!J67+橋梁一覧!K66+橋梁一覧!K67</f>
        <v>67</v>
      </c>
      <c r="G177" s="273" t="n">
        <f aca="false">単価表!K399/10</f>
        <v>0</v>
      </c>
      <c r="H177" s="274" t="n">
        <f aca="false">F177*G177</f>
        <v>0</v>
      </c>
      <c r="I177" s="275"/>
      <c r="J177" s="150"/>
    </row>
    <row r="178" customFormat="false" ht="16.5" hidden="false" customHeight="true" outlineLevel="0" collapsed="false">
      <c r="A178" s="6"/>
      <c r="B178" s="267"/>
      <c r="C178" s="268"/>
      <c r="D178" s="174"/>
      <c r="E178" s="155"/>
      <c r="F178" s="315"/>
      <c r="G178" s="182"/>
      <c r="H178" s="183"/>
      <c r="I178" s="176"/>
      <c r="J178" s="150"/>
    </row>
    <row r="179" customFormat="false" ht="16.5" hidden="false" customHeight="true" outlineLevel="0" collapsed="false">
      <c r="A179" s="6"/>
      <c r="B179" s="276"/>
      <c r="C179" s="214"/>
      <c r="D179" s="214"/>
      <c r="E179" s="215"/>
      <c r="F179" s="317"/>
      <c r="G179" s="220"/>
      <c r="H179" s="218"/>
      <c r="I179" s="275"/>
      <c r="J179" s="150"/>
    </row>
    <row r="180" customFormat="false" ht="16.5" hidden="false" customHeight="true" outlineLevel="0" collapsed="false">
      <c r="A180" s="6"/>
      <c r="B180" s="267"/>
      <c r="C180" s="268"/>
      <c r="D180" s="174"/>
      <c r="E180" s="155"/>
      <c r="F180" s="318"/>
      <c r="G180" s="182"/>
      <c r="H180" s="183"/>
      <c r="I180" s="176"/>
      <c r="J180" s="150"/>
    </row>
    <row r="181" customFormat="false" ht="16.5" hidden="false" customHeight="true" outlineLevel="0" collapsed="false">
      <c r="A181" s="6"/>
      <c r="B181" s="278"/>
      <c r="C181" s="214"/>
      <c r="D181" s="214"/>
      <c r="E181" s="215"/>
      <c r="F181" s="317"/>
      <c r="G181" s="220"/>
      <c r="H181" s="218"/>
      <c r="I181" s="280"/>
      <c r="J181" s="150"/>
    </row>
    <row r="182" customFormat="false" ht="16.5" hidden="false" customHeight="true" outlineLevel="0" collapsed="false">
      <c r="A182" s="6"/>
      <c r="B182" s="267"/>
      <c r="C182" s="268"/>
      <c r="D182" s="174"/>
      <c r="E182" s="155"/>
      <c r="F182" s="318"/>
      <c r="G182" s="182"/>
      <c r="H182" s="183"/>
      <c r="I182" s="176"/>
      <c r="J182" s="150"/>
    </row>
    <row r="183" customFormat="false" ht="16.5" hidden="false" customHeight="true" outlineLevel="0" collapsed="false">
      <c r="A183" s="6"/>
      <c r="B183" s="278"/>
      <c r="C183" s="214"/>
      <c r="D183" s="214"/>
      <c r="E183" s="215"/>
      <c r="F183" s="317"/>
      <c r="G183" s="220"/>
      <c r="H183" s="218"/>
      <c r="I183" s="280"/>
      <c r="J183" s="150"/>
    </row>
    <row r="184" customFormat="false" ht="16.5" hidden="false" customHeight="true" outlineLevel="0" collapsed="false">
      <c r="A184" s="6"/>
      <c r="B184" s="267"/>
      <c r="C184" s="268"/>
      <c r="D184" s="174"/>
      <c r="E184" s="155"/>
      <c r="F184" s="318"/>
      <c r="G184" s="182"/>
      <c r="H184" s="183"/>
      <c r="I184" s="176"/>
      <c r="J184" s="150"/>
    </row>
    <row r="185" customFormat="false" ht="16.5" hidden="false" customHeight="true" outlineLevel="0" collapsed="false">
      <c r="A185" s="6"/>
      <c r="B185" s="278"/>
      <c r="C185" s="214"/>
      <c r="D185" s="214"/>
      <c r="E185" s="215"/>
      <c r="F185" s="317"/>
      <c r="G185" s="220"/>
      <c r="H185" s="218"/>
      <c r="I185" s="280"/>
      <c r="J185" s="150"/>
    </row>
    <row r="186" customFormat="false" ht="16.5" hidden="false" customHeight="true" outlineLevel="0" collapsed="false">
      <c r="A186" s="6"/>
      <c r="B186" s="267"/>
      <c r="C186" s="268"/>
      <c r="D186" s="174"/>
      <c r="E186" s="155"/>
      <c r="F186" s="318"/>
      <c r="G186" s="182"/>
      <c r="H186" s="183"/>
      <c r="I186" s="176"/>
      <c r="J186" s="150"/>
    </row>
    <row r="187" customFormat="false" ht="16.5" hidden="false" customHeight="true" outlineLevel="0" collapsed="false">
      <c r="A187" s="6"/>
      <c r="B187" s="151"/>
      <c r="C187" s="174"/>
      <c r="D187" s="174"/>
      <c r="E187" s="184"/>
      <c r="F187" s="321"/>
      <c r="G187" s="182"/>
      <c r="H187" s="218"/>
      <c r="I187" s="158"/>
      <c r="J187" s="150"/>
    </row>
    <row r="188" customFormat="false" ht="16.5" hidden="false" customHeight="true" outlineLevel="0" collapsed="false">
      <c r="A188" s="6"/>
      <c r="B188" s="282" t="s">
        <v>83</v>
      </c>
      <c r="C188" s="283"/>
      <c r="D188" s="225"/>
      <c r="E188" s="226"/>
      <c r="F188" s="322"/>
      <c r="G188" s="228"/>
      <c r="H188" s="229"/>
      <c r="I188" s="285"/>
      <c r="J188" s="150"/>
    </row>
    <row r="189" customFormat="false" ht="16.5" hidden="false" customHeight="true" outlineLevel="0" collapsed="false">
      <c r="A189" s="6"/>
      <c r="B189" s="193"/>
      <c r="C189" s="286"/>
      <c r="D189" s="286"/>
      <c r="E189" s="287"/>
      <c r="F189" s="288"/>
      <c r="G189" s="199"/>
      <c r="H189" s="289" t="n">
        <f aca="false">SUM(H177,H179,H181,H183,H185,H187)</f>
        <v>0</v>
      </c>
      <c r="I189" s="201"/>
      <c r="J189" s="150"/>
    </row>
    <row r="190" s="290" customFormat="true" ht="16.5" hidden="false" customHeight="true" outlineLevel="0" collapsed="false">
      <c r="B190" s="291"/>
      <c r="C190" s="292"/>
      <c r="D190" s="292"/>
      <c r="E190" s="293"/>
      <c r="F190" s="294"/>
      <c r="G190" s="295"/>
      <c r="H190" s="296"/>
      <c r="I190" s="297"/>
      <c r="J190" s="298"/>
    </row>
    <row r="191" customFormat="false" ht="35.25" hidden="false" customHeight="true" outlineLevel="0" collapsed="false">
      <c r="A191" s="6"/>
      <c r="B191" s="263" t="s">
        <v>77</v>
      </c>
      <c r="C191" s="263"/>
      <c r="D191" s="263"/>
      <c r="E191" s="263"/>
      <c r="F191" s="263"/>
      <c r="G191" s="263"/>
      <c r="H191" s="263"/>
      <c r="I191" s="263"/>
      <c r="J191" s="8"/>
    </row>
    <row r="192" s="6" customFormat="true" ht="15.75" hidden="false" customHeight="true" outlineLevel="0" collapsed="false">
      <c r="B192" s="9" t="s">
        <v>78</v>
      </c>
      <c r="C192" s="264" t="s">
        <v>79</v>
      </c>
      <c r="D192" s="11"/>
      <c r="E192" s="12"/>
      <c r="F192" s="13"/>
      <c r="G192" s="11"/>
      <c r="H192" s="14"/>
      <c r="I192" s="15"/>
      <c r="J192" s="16"/>
    </row>
    <row r="193" s="6" customFormat="true" ht="15.75" hidden="false" customHeight="true" outlineLevel="0" collapsed="false">
      <c r="B193" s="265" t="n">
        <v>11</v>
      </c>
      <c r="C193" s="81" t="s">
        <v>49</v>
      </c>
      <c r="D193" s="173"/>
      <c r="E193" s="22"/>
      <c r="F193" s="23"/>
      <c r="G193" s="21"/>
      <c r="H193" s="266"/>
      <c r="I193" s="25"/>
      <c r="J193" s="16"/>
    </row>
    <row r="194" s="6" customFormat="true" ht="15.75" hidden="false" customHeight="true" outlineLevel="0" collapsed="false">
      <c r="B194" s="26" t="s">
        <v>80</v>
      </c>
      <c r="C194" s="28" t="s">
        <v>81</v>
      </c>
      <c r="D194" s="28" t="s">
        <v>82</v>
      </c>
      <c r="E194" s="28" t="s">
        <v>5</v>
      </c>
      <c r="F194" s="29" t="s">
        <v>6</v>
      </c>
      <c r="G194" s="28" t="s">
        <v>7</v>
      </c>
      <c r="H194" s="30" t="s">
        <v>8</v>
      </c>
      <c r="I194" s="31" t="s">
        <v>9</v>
      </c>
      <c r="J194" s="32"/>
    </row>
    <row r="195" customFormat="false" ht="16.5" hidden="false" customHeight="true" outlineLevel="0" collapsed="false">
      <c r="A195" s="6"/>
      <c r="B195" s="267"/>
      <c r="C195" s="268" t="s">
        <v>49</v>
      </c>
      <c r="D195" s="174"/>
      <c r="E195" s="155"/>
      <c r="F195" s="315"/>
      <c r="G195" s="182"/>
      <c r="H195" s="183"/>
      <c r="I195" s="269" t="n">
        <v>21</v>
      </c>
      <c r="J195" s="150"/>
    </row>
    <row r="196" customFormat="false" ht="16.5" hidden="false" customHeight="true" outlineLevel="0" collapsed="false">
      <c r="A196" s="6"/>
      <c r="B196" s="270"/>
      <c r="C196" s="214"/>
      <c r="D196" s="214"/>
      <c r="E196" s="271" t="s">
        <v>11</v>
      </c>
      <c r="F196" s="323" t="n">
        <v>1</v>
      </c>
      <c r="G196" s="309"/>
      <c r="H196" s="274" t="n">
        <f aca="false">単価表!K419</f>
        <v>0</v>
      </c>
      <c r="I196" s="275"/>
      <c r="J196" s="150"/>
    </row>
    <row r="197" customFormat="false" ht="16.5" hidden="false" customHeight="true" outlineLevel="0" collapsed="false">
      <c r="A197" s="6"/>
      <c r="B197" s="267"/>
      <c r="C197" s="268"/>
      <c r="D197" s="174"/>
      <c r="E197" s="155"/>
      <c r="F197" s="315"/>
      <c r="G197" s="182"/>
      <c r="H197" s="183"/>
      <c r="I197" s="176"/>
      <c r="J197" s="150"/>
    </row>
    <row r="198" customFormat="false" ht="16.5" hidden="false" customHeight="true" outlineLevel="0" collapsed="false">
      <c r="A198" s="6"/>
      <c r="B198" s="276"/>
      <c r="C198" s="214"/>
      <c r="D198" s="214"/>
      <c r="E198" s="215"/>
      <c r="F198" s="317"/>
      <c r="G198" s="220"/>
      <c r="H198" s="218"/>
      <c r="I198" s="275"/>
      <c r="J198" s="150"/>
    </row>
    <row r="199" customFormat="false" ht="16.5" hidden="false" customHeight="true" outlineLevel="0" collapsed="false">
      <c r="A199" s="6"/>
      <c r="B199" s="267"/>
      <c r="C199" s="268"/>
      <c r="D199" s="174"/>
      <c r="E199" s="155"/>
      <c r="F199" s="318"/>
      <c r="G199" s="182"/>
      <c r="H199" s="183"/>
      <c r="I199" s="176"/>
      <c r="J199" s="150"/>
    </row>
    <row r="200" customFormat="false" ht="16.5" hidden="false" customHeight="true" outlineLevel="0" collapsed="false">
      <c r="A200" s="6"/>
      <c r="B200" s="278"/>
      <c r="C200" s="214"/>
      <c r="D200" s="214"/>
      <c r="E200" s="215"/>
      <c r="F200" s="317"/>
      <c r="G200" s="220"/>
      <c r="H200" s="218"/>
      <c r="I200" s="280"/>
      <c r="J200" s="150"/>
    </row>
    <row r="201" customFormat="false" ht="16.5" hidden="false" customHeight="true" outlineLevel="0" collapsed="false">
      <c r="A201" s="6"/>
      <c r="B201" s="267"/>
      <c r="C201" s="268"/>
      <c r="D201" s="174"/>
      <c r="E201" s="155"/>
      <c r="F201" s="318"/>
      <c r="G201" s="182"/>
      <c r="H201" s="183"/>
      <c r="I201" s="176"/>
      <c r="J201" s="150"/>
    </row>
    <row r="202" customFormat="false" ht="16.5" hidden="false" customHeight="true" outlineLevel="0" collapsed="false">
      <c r="A202" s="6"/>
      <c r="B202" s="278"/>
      <c r="C202" s="214"/>
      <c r="D202" s="214"/>
      <c r="E202" s="215"/>
      <c r="F202" s="317"/>
      <c r="G202" s="220"/>
      <c r="H202" s="218"/>
      <c r="I202" s="280"/>
      <c r="J202" s="150"/>
    </row>
    <row r="203" customFormat="false" ht="16.5" hidden="false" customHeight="true" outlineLevel="0" collapsed="false">
      <c r="A203" s="6"/>
      <c r="B203" s="267"/>
      <c r="C203" s="268"/>
      <c r="D203" s="174"/>
      <c r="E203" s="155"/>
      <c r="F203" s="318"/>
      <c r="G203" s="182"/>
      <c r="H203" s="183"/>
      <c r="I203" s="176"/>
      <c r="J203" s="150"/>
    </row>
    <row r="204" customFormat="false" ht="16.5" hidden="false" customHeight="true" outlineLevel="0" collapsed="false">
      <c r="A204" s="6"/>
      <c r="B204" s="278"/>
      <c r="C204" s="214"/>
      <c r="D204" s="214"/>
      <c r="E204" s="215"/>
      <c r="F204" s="317"/>
      <c r="G204" s="220"/>
      <c r="H204" s="218"/>
      <c r="I204" s="280"/>
      <c r="J204" s="150"/>
    </row>
    <row r="205" customFormat="false" ht="16.5" hidden="false" customHeight="true" outlineLevel="0" collapsed="false">
      <c r="A205" s="6"/>
      <c r="B205" s="267"/>
      <c r="C205" s="268"/>
      <c r="D205" s="174"/>
      <c r="E205" s="155"/>
      <c r="F205" s="318"/>
      <c r="G205" s="182"/>
      <c r="H205" s="183"/>
      <c r="I205" s="176"/>
      <c r="J205" s="150"/>
    </row>
    <row r="206" customFormat="false" ht="16.5" hidden="false" customHeight="true" outlineLevel="0" collapsed="false">
      <c r="A206" s="6"/>
      <c r="B206" s="151"/>
      <c r="C206" s="174"/>
      <c r="D206" s="174"/>
      <c r="E206" s="184"/>
      <c r="F206" s="321"/>
      <c r="G206" s="182"/>
      <c r="H206" s="218"/>
      <c r="I206" s="158"/>
      <c r="J206" s="150"/>
    </row>
    <row r="207" customFormat="false" ht="16.5" hidden="false" customHeight="true" outlineLevel="0" collapsed="false">
      <c r="A207" s="6"/>
      <c r="B207" s="282" t="s">
        <v>83</v>
      </c>
      <c r="C207" s="283"/>
      <c r="D207" s="225"/>
      <c r="E207" s="226"/>
      <c r="F207" s="322"/>
      <c r="G207" s="228"/>
      <c r="H207" s="229"/>
      <c r="I207" s="285"/>
      <c r="J207" s="150"/>
    </row>
    <row r="208" customFormat="false" ht="16.5" hidden="false" customHeight="true" outlineLevel="0" collapsed="false">
      <c r="A208" s="6"/>
      <c r="B208" s="193"/>
      <c r="C208" s="286"/>
      <c r="D208" s="286"/>
      <c r="E208" s="287"/>
      <c r="F208" s="288"/>
      <c r="G208" s="199"/>
      <c r="H208" s="289" t="n">
        <f aca="false">SUM(H196)</f>
        <v>0</v>
      </c>
      <c r="I208" s="201"/>
      <c r="J208" s="150"/>
    </row>
    <row r="209" s="290" customFormat="true" ht="16.5" hidden="false" customHeight="true" outlineLevel="0" collapsed="false">
      <c r="B209" s="291"/>
      <c r="C209" s="292"/>
      <c r="D209" s="292"/>
      <c r="E209" s="293"/>
      <c r="F209" s="294"/>
      <c r="G209" s="295"/>
      <c r="H209" s="296"/>
      <c r="I209" s="297"/>
      <c r="J209" s="298"/>
    </row>
    <row r="210" customFormat="false" ht="37.5" hidden="false" customHeight="true" outlineLevel="0" collapsed="false">
      <c r="A210" s="6"/>
      <c r="B210" s="263" t="s">
        <v>77</v>
      </c>
      <c r="C210" s="263"/>
      <c r="D210" s="263"/>
      <c r="E210" s="263"/>
      <c r="F210" s="263"/>
      <c r="G210" s="263"/>
      <c r="H210" s="263"/>
      <c r="I210" s="263"/>
      <c r="J210" s="8"/>
    </row>
    <row r="211" s="6" customFormat="true" ht="15.75" hidden="false" customHeight="true" outlineLevel="0" collapsed="false">
      <c r="B211" s="9" t="s">
        <v>78</v>
      </c>
      <c r="C211" s="264" t="s">
        <v>79</v>
      </c>
      <c r="D211" s="11"/>
      <c r="E211" s="12"/>
      <c r="F211" s="13"/>
      <c r="G211" s="11"/>
      <c r="H211" s="14"/>
      <c r="I211" s="15"/>
      <c r="J211" s="16"/>
    </row>
    <row r="212" s="6" customFormat="true" ht="15.75" hidden="false" customHeight="true" outlineLevel="0" collapsed="false">
      <c r="B212" s="265" t="n">
        <v>12</v>
      </c>
      <c r="C212" s="81" t="s">
        <v>52</v>
      </c>
      <c r="D212" s="173"/>
      <c r="E212" s="22"/>
      <c r="F212" s="23"/>
      <c r="G212" s="21"/>
      <c r="H212" s="266"/>
      <c r="I212" s="25"/>
      <c r="J212" s="16"/>
    </row>
    <row r="213" s="6" customFormat="true" ht="15.75" hidden="false" customHeight="true" outlineLevel="0" collapsed="false">
      <c r="B213" s="26" t="s">
        <v>80</v>
      </c>
      <c r="C213" s="28" t="s">
        <v>81</v>
      </c>
      <c r="D213" s="28" t="s">
        <v>82</v>
      </c>
      <c r="E213" s="28" t="s">
        <v>5</v>
      </c>
      <c r="F213" s="29" t="s">
        <v>6</v>
      </c>
      <c r="G213" s="28" t="s">
        <v>7</v>
      </c>
      <c r="H213" s="30" t="s">
        <v>8</v>
      </c>
      <c r="I213" s="31" t="s">
        <v>9</v>
      </c>
      <c r="J213" s="32"/>
    </row>
    <row r="214" customFormat="false" ht="16.5" hidden="false" customHeight="true" outlineLevel="0" collapsed="false">
      <c r="A214" s="6"/>
      <c r="B214" s="267"/>
      <c r="C214" s="268" t="s">
        <v>99</v>
      </c>
      <c r="D214" s="174"/>
      <c r="E214" s="155"/>
      <c r="F214" s="315"/>
      <c r="G214" s="182"/>
      <c r="H214" s="183"/>
      <c r="I214" s="269" t="n">
        <v>22</v>
      </c>
      <c r="J214" s="150"/>
    </row>
    <row r="215" customFormat="false" ht="16.5" hidden="false" customHeight="true" outlineLevel="0" collapsed="false">
      <c r="A215" s="6"/>
      <c r="B215" s="270"/>
      <c r="C215" s="214"/>
      <c r="D215" s="214"/>
      <c r="E215" s="271" t="s">
        <v>90</v>
      </c>
      <c r="F215" s="325"/>
      <c r="G215" s="304" t="n">
        <f aca="false">単価表!K438</f>
        <v>0</v>
      </c>
      <c r="H215" s="274" t="n">
        <f aca="false">F215*G215</f>
        <v>0</v>
      </c>
      <c r="I215" s="275"/>
      <c r="J215" s="150"/>
    </row>
    <row r="216" customFormat="false" ht="16.5" hidden="false" customHeight="true" outlineLevel="0" collapsed="false">
      <c r="A216" s="6"/>
      <c r="B216" s="267"/>
      <c r="C216" s="268"/>
      <c r="D216" s="174"/>
      <c r="E216" s="155"/>
      <c r="F216" s="315"/>
      <c r="G216" s="182"/>
      <c r="H216" s="183"/>
      <c r="I216" s="176"/>
      <c r="J216" s="150"/>
    </row>
    <row r="217" customFormat="false" ht="16.5" hidden="false" customHeight="true" outlineLevel="0" collapsed="false">
      <c r="A217" s="6"/>
      <c r="B217" s="276"/>
      <c r="C217" s="214"/>
      <c r="D217" s="214"/>
      <c r="E217" s="215"/>
      <c r="F217" s="317"/>
      <c r="G217" s="220"/>
      <c r="H217" s="218"/>
      <c r="I217" s="275"/>
      <c r="J217" s="150"/>
    </row>
    <row r="218" customFormat="false" ht="16.5" hidden="false" customHeight="true" outlineLevel="0" collapsed="false">
      <c r="A218" s="6"/>
      <c r="B218" s="267"/>
      <c r="C218" s="268"/>
      <c r="D218" s="174"/>
      <c r="E218" s="155"/>
      <c r="F218" s="318"/>
      <c r="G218" s="182"/>
      <c r="H218" s="183"/>
      <c r="I218" s="176"/>
      <c r="J218" s="150"/>
    </row>
    <row r="219" customFormat="false" ht="16.5" hidden="false" customHeight="true" outlineLevel="0" collapsed="false">
      <c r="A219" s="6"/>
      <c r="B219" s="278"/>
      <c r="C219" s="214"/>
      <c r="D219" s="214"/>
      <c r="E219" s="215"/>
      <c r="F219" s="317"/>
      <c r="G219" s="220"/>
      <c r="H219" s="218"/>
      <c r="I219" s="280"/>
      <c r="J219" s="150"/>
    </row>
    <row r="220" customFormat="false" ht="16.5" hidden="false" customHeight="true" outlineLevel="0" collapsed="false">
      <c r="A220" s="6"/>
      <c r="B220" s="267"/>
      <c r="C220" s="268"/>
      <c r="D220" s="174"/>
      <c r="E220" s="155"/>
      <c r="F220" s="318"/>
      <c r="G220" s="182"/>
      <c r="H220" s="183"/>
      <c r="I220" s="176"/>
      <c r="J220" s="150"/>
    </row>
    <row r="221" customFormat="false" ht="16.5" hidden="false" customHeight="true" outlineLevel="0" collapsed="false">
      <c r="A221" s="6"/>
      <c r="B221" s="278"/>
      <c r="C221" s="214"/>
      <c r="D221" s="214"/>
      <c r="E221" s="215"/>
      <c r="F221" s="317"/>
      <c r="G221" s="220"/>
      <c r="H221" s="218"/>
      <c r="I221" s="280"/>
      <c r="J221" s="150"/>
    </row>
    <row r="222" customFormat="false" ht="16.5" hidden="false" customHeight="true" outlineLevel="0" collapsed="false">
      <c r="A222" s="6"/>
      <c r="B222" s="267"/>
      <c r="C222" s="268"/>
      <c r="D222" s="174"/>
      <c r="E222" s="155"/>
      <c r="F222" s="318"/>
      <c r="G222" s="182"/>
      <c r="H222" s="183"/>
      <c r="I222" s="176"/>
      <c r="J222" s="150"/>
    </row>
    <row r="223" customFormat="false" ht="16.5" hidden="false" customHeight="true" outlineLevel="0" collapsed="false">
      <c r="A223" s="6"/>
      <c r="B223" s="278"/>
      <c r="C223" s="214"/>
      <c r="D223" s="214"/>
      <c r="E223" s="215"/>
      <c r="F223" s="317"/>
      <c r="G223" s="220"/>
      <c r="H223" s="218"/>
      <c r="I223" s="280"/>
      <c r="J223" s="150"/>
    </row>
    <row r="224" customFormat="false" ht="16.5" hidden="false" customHeight="true" outlineLevel="0" collapsed="false">
      <c r="A224" s="6"/>
      <c r="B224" s="267"/>
      <c r="C224" s="268"/>
      <c r="D224" s="174"/>
      <c r="E224" s="155"/>
      <c r="F224" s="318"/>
      <c r="G224" s="182"/>
      <c r="H224" s="183"/>
      <c r="I224" s="176"/>
      <c r="J224" s="150"/>
    </row>
    <row r="225" customFormat="false" ht="16.5" hidden="false" customHeight="true" outlineLevel="0" collapsed="false">
      <c r="A225" s="6"/>
      <c r="B225" s="151"/>
      <c r="C225" s="174"/>
      <c r="D225" s="174"/>
      <c r="E225" s="184"/>
      <c r="F225" s="321"/>
      <c r="G225" s="182"/>
      <c r="H225" s="218"/>
      <c r="I225" s="158"/>
      <c r="J225" s="150"/>
    </row>
    <row r="226" customFormat="false" ht="16.5" hidden="false" customHeight="true" outlineLevel="0" collapsed="false">
      <c r="A226" s="6"/>
      <c r="B226" s="282" t="s">
        <v>83</v>
      </c>
      <c r="C226" s="283"/>
      <c r="D226" s="225"/>
      <c r="E226" s="226"/>
      <c r="F226" s="322"/>
      <c r="G226" s="228"/>
      <c r="H226" s="229"/>
      <c r="I226" s="285"/>
      <c r="J226" s="150"/>
    </row>
    <row r="227" customFormat="false" ht="16.5" hidden="false" customHeight="true" outlineLevel="0" collapsed="false">
      <c r="A227" s="6"/>
      <c r="B227" s="193"/>
      <c r="C227" s="286"/>
      <c r="D227" s="286"/>
      <c r="E227" s="287"/>
      <c r="F227" s="288"/>
      <c r="G227" s="199"/>
      <c r="H227" s="326" t="n">
        <f aca="false">SUM(H215,H217,H219,H221,H223,H225)</f>
        <v>0</v>
      </c>
      <c r="I227" s="201"/>
      <c r="J227" s="150"/>
    </row>
    <row r="228" customFormat="false" ht="15" hidden="false" customHeight="true" outlineLevel="0" collapsed="false"/>
    <row r="229" customFormat="false" ht="37.5" hidden="false" customHeight="true" outlineLevel="0" collapsed="false">
      <c r="A229" s="6"/>
      <c r="B229" s="263" t="s">
        <v>77</v>
      </c>
      <c r="C229" s="263"/>
      <c r="D229" s="263"/>
      <c r="E229" s="263"/>
      <c r="F229" s="263"/>
      <c r="G229" s="263"/>
      <c r="H229" s="263"/>
      <c r="I229" s="263"/>
      <c r="J229" s="8"/>
    </row>
    <row r="230" s="6" customFormat="true" ht="15.75" hidden="false" customHeight="true" outlineLevel="0" collapsed="false">
      <c r="B230" s="9" t="s">
        <v>78</v>
      </c>
      <c r="C230" s="264" t="s">
        <v>79</v>
      </c>
      <c r="D230" s="11"/>
      <c r="E230" s="12"/>
      <c r="F230" s="13"/>
      <c r="G230" s="11"/>
      <c r="H230" s="14"/>
      <c r="I230" s="15"/>
      <c r="J230" s="16"/>
    </row>
    <row r="231" s="6" customFormat="true" ht="15.75" hidden="false" customHeight="true" outlineLevel="0" collapsed="false">
      <c r="B231" s="265" t="n">
        <v>13</v>
      </c>
      <c r="C231" s="81" t="s">
        <v>52</v>
      </c>
      <c r="D231" s="173"/>
      <c r="E231" s="22"/>
      <c r="F231" s="23"/>
      <c r="G231" s="21"/>
      <c r="H231" s="266"/>
      <c r="I231" s="25"/>
      <c r="J231" s="16"/>
    </row>
    <row r="232" s="6" customFormat="true" ht="15.75" hidden="false" customHeight="true" outlineLevel="0" collapsed="false">
      <c r="B232" s="26" t="s">
        <v>80</v>
      </c>
      <c r="C232" s="28" t="s">
        <v>81</v>
      </c>
      <c r="D232" s="28" t="s">
        <v>82</v>
      </c>
      <c r="E232" s="28" t="s">
        <v>5</v>
      </c>
      <c r="F232" s="29" t="s">
        <v>6</v>
      </c>
      <c r="G232" s="28" t="s">
        <v>7</v>
      </c>
      <c r="H232" s="30" t="s">
        <v>8</v>
      </c>
      <c r="I232" s="31" t="s">
        <v>9</v>
      </c>
      <c r="J232" s="32"/>
    </row>
    <row r="233" customFormat="false" ht="16.5" hidden="false" customHeight="true" outlineLevel="0" collapsed="false">
      <c r="A233" s="6"/>
      <c r="B233" s="267"/>
      <c r="C233" s="268" t="s">
        <v>100</v>
      </c>
      <c r="D233" s="174"/>
      <c r="E233" s="155"/>
      <c r="F233" s="315"/>
      <c r="G233" s="182"/>
      <c r="H233" s="183"/>
      <c r="I233" s="269" t="n">
        <v>23</v>
      </c>
      <c r="J233" s="150"/>
    </row>
    <row r="234" customFormat="false" ht="16.5" hidden="false" customHeight="true" outlineLevel="0" collapsed="false">
      <c r="A234" s="6"/>
      <c r="B234" s="270"/>
      <c r="C234" s="214"/>
      <c r="D234" s="214"/>
      <c r="E234" s="271" t="s">
        <v>90</v>
      </c>
      <c r="F234" s="327"/>
      <c r="G234" s="273" t="n">
        <f aca="false">単価表!K457</f>
        <v>0</v>
      </c>
      <c r="H234" s="274" t="n">
        <f aca="false">F234*G234</f>
        <v>0</v>
      </c>
      <c r="I234" s="275"/>
      <c r="J234" s="150"/>
    </row>
    <row r="235" customFormat="false" ht="16.5" hidden="false" customHeight="true" outlineLevel="0" collapsed="false">
      <c r="A235" s="6"/>
      <c r="B235" s="267"/>
      <c r="C235" s="268"/>
      <c r="D235" s="174"/>
      <c r="E235" s="155"/>
      <c r="F235" s="315"/>
      <c r="G235" s="182"/>
      <c r="H235" s="183"/>
      <c r="I235" s="176"/>
      <c r="J235" s="150"/>
    </row>
    <row r="236" customFormat="false" ht="16.5" hidden="false" customHeight="true" outlineLevel="0" collapsed="false">
      <c r="A236" s="6"/>
      <c r="B236" s="276"/>
      <c r="C236" s="214"/>
      <c r="D236" s="214"/>
      <c r="E236" s="215"/>
      <c r="F236" s="317"/>
      <c r="G236" s="220"/>
      <c r="H236" s="218"/>
      <c r="I236" s="275"/>
      <c r="J236" s="150"/>
    </row>
    <row r="237" customFormat="false" ht="16.5" hidden="false" customHeight="true" outlineLevel="0" collapsed="false">
      <c r="A237" s="6"/>
      <c r="B237" s="267"/>
      <c r="C237" s="268"/>
      <c r="D237" s="174"/>
      <c r="E237" s="155"/>
      <c r="F237" s="318"/>
      <c r="G237" s="182"/>
      <c r="H237" s="183"/>
      <c r="I237" s="176"/>
      <c r="J237" s="150"/>
    </row>
    <row r="238" customFormat="false" ht="16.5" hidden="false" customHeight="true" outlineLevel="0" collapsed="false">
      <c r="A238" s="6"/>
      <c r="B238" s="278"/>
      <c r="C238" s="214"/>
      <c r="D238" s="214"/>
      <c r="E238" s="215"/>
      <c r="F238" s="317"/>
      <c r="G238" s="220"/>
      <c r="H238" s="218"/>
      <c r="I238" s="280"/>
      <c r="J238" s="150"/>
    </row>
    <row r="239" customFormat="false" ht="16.5" hidden="false" customHeight="true" outlineLevel="0" collapsed="false">
      <c r="A239" s="6"/>
      <c r="B239" s="267"/>
      <c r="C239" s="268"/>
      <c r="D239" s="174"/>
      <c r="E239" s="155"/>
      <c r="F239" s="318"/>
      <c r="G239" s="182"/>
      <c r="H239" s="183"/>
      <c r="I239" s="176"/>
      <c r="J239" s="150"/>
    </row>
    <row r="240" customFormat="false" ht="16.5" hidden="false" customHeight="true" outlineLevel="0" collapsed="false">
      <c r="A240" s="6"/>
      <c r="B240" s="278"/>
      <c r="C240" s="214"/>
      <c r="D240" s="214"/>
      <c r="E240" s="215"/>
      <c r="F240" s="317"/>
      <c r="G240" s="220"/>
      <c r="H240" s="218"/>
      <c r="I240" s="280"/>
      <c r="J240" s="150"/>
    </row>
    <row r="241" customFormat="false" ht="16.5" hidden="false" customHeight="true" outlineLevel="0" collapsed="false">
      <c r="A241" s="6"/>
      <c r="B241" s="267"/>
      <c r="C241" s="268"/>
      <c r="D241" s="174"/>
      <c r="E241" s="155"/>
      <c r="F241" s="318"/>
      <c r="G241" s="182"/>
      <c r="H241" s="183"/>
      <c r="I241" s="176"/>
      <c r="J241" s="150"/>
    </row>
    <row r="242" customFormat="false" ht="16.5" hidden="false" customHeight="true" outlineLevel="0" collapsed="false">
      <c r="A242" s="6"/>
      <c r="B242" s="278"/>
      <c r="C242" s="214"/>
      <c r="D242" s="214"/>
      <c r="E242" s="215"/>
      <c r="F242" s="317"/>
      <c r="G242" s="220"/>
      <c r="H242" s="218"/>
      <c r="I242" s="280"/>
      <c r="J242" s="150"/>
    </row>
    <row r="243" customFormat="false" ht="16.5" hidden="false" customHeight="true" outlineLevel="0" collapsed="false">
      <c r="A243" s="6"/>
      <c r="B243" s="267"/>
      <c r="C243" s="268"/>
      <c r="D243" s="174"/>
      <c r="E243" s="155"/>
      <c r="F243" s="318"/>
      <c r="G243" s="182"/>
      <c r="H243" s="183"/>
      <c r="I243" s="176"/>
      <c r="J243" s="150"/>
    </row>
    <row r="244" customFormat="false" ht="16.5" hidden="false" customHeight="true" outlineLevel="0" collapsed="false">
      <c r="A244" s="6"/>
      <c r="B244" s="151"/>
      <c r="C244" s="174"/>
      <c r="D244" s="174"/>
      <c r="E244" s="184"/>
      <c r="F244" s="321"/>
      <c r="G244" s="182"/>
      <c r="H244" s="218"/>
      <c r="I244" s="158"/>
      <c r="J244" s="150"/>
    </row>
    <row r="245" customFormat="false" ht="16.5" hidden="false" customHeight="true" outlineLevel="0" collapsed="false">
      <c r="A245" s="6"/>
      <c r="B245" s="282" t="s">
        <v>83</v>
      </c>
      <c r="C245" s="283"/>
      <c r="D245" s="225"/>
      <c r="E245" s="226"/>
      <c r="F245" s="322"/>
      <c r="G245" s="228"/>
      <c r="H245" s="229"/>
      <c r="I245" s="285"/>
      <c r="J245" s="150"/>
    </row>
    <row r="246" customFormat="false" ht="16.5" hidden="false" customHeight="true" outlineLevel="0" collapsed="false">
      <c r="A246" s="6"/>
      <c r="B246" s="193"/>
      <c r="C246" s="286"/>
      <c r="D246" s="286"/>
      <c r="E246" s="287"/>
      <c r="F246" s="288"/>
      <c r="G246" s="199"/>
      <c r="H246" s="326" t="n">
        <f aca="false">SUM(H234,H236,H238,H240,H242,H244)</f>
        <v>0</v>
      </c>
      <c r="I246" s="201"/>
      <c r="J246" s="150"/>
    </row>
    <row r="247" customFormat="false" ht="15" hidden="false" customHeight="true" outlineLevel="0" collapsed="false"/>
    <row r="248" customFormat="false" ht="37.5" hidden="false" customHeight="true" outlineLevel="0" collapsed="false">
      <c r="A248" s="6"/>
      <c r="B248" s="263" t="s">
        <v>77</v>
      </c>
      <c r="C248" s="263"/>
      <c r="D248" s="263"/>
      <c r="E248" s="263"/>
      <c r="F248" s="263"/>
      <c r="G248" s="263"/>
      <c r="H248" s="263"/>
      <c r="I248" s="263"/>
      <c r="J248" s="8"/>
    </row>
    <row r="249" s="6" customFormat="true" ht="15.75" hidden="false" customHeight="true" outlineLevel="0" collapsed="false">
      <c r="B249" s="9" t="s">
        <v>78</v>
      </c>
      <c r="C249" s="264" t="s">
        <v>79</v>
      </c>
      <c r="D249" s="11"/>
      <c r="E249" s="12"/>
      <c r="F249" s="13"/>
      <c r="G249" s="11"/>
      <c r="H249" s="14"/>
      <c r="I249" s="15"/>
      <c r="J249" s="16"/>
    </row>
    <row r="250" s="6" customFormat="true" ht="15.75" hidden="false" customHeight="true" outlineLevel="0" collapsed="false">
      <c r="B250" s="265" t="n">
        <v>14</v>
      </c>
      <c r="C250" s="81" t="s">
        <v>57</v>
      </c>
      <c r="D250" s="173"/>
      <c r="E250" s="22"/>
      <c r="F250" s="23"/>
      <c r="G250" s="21"/>
      <c r="H250" s="266"/>
      <c r="I250" s="25"/>
      <c r="J250" s="16"/>
    </row>
    <row r="251" s="6" customFormat="true" ht="15.75" hidden="false" customHeight="true" outlineLevel="0" collapsed="false">
      <c r="B251" s="26" t="s">
        <v>80</v>
      </c>
      <c r="C251" s="28" t="s">
        <v>81</v>
      </c>
      <c r="D251" s="28" t="s">
        <v>82</v>
      </c>
      <c r="E251" s="28" t="s">
        <v>5</v>
      </c>
      <c r="F251" s="29" t="s">
        <v>6</v>
      </c>
      <c r="G251" s="28" t="s">
        <v>7</v>
      </c>
      <c r="H251" s="30" t="s">
        <v>8</v>
      </c>
      <c r="I251" s="31" t="s">
        <v>9</v>
      </c>
      <c r="J251" s="32"/>
    </row>
    <row r="252" customFormat="false" ht="16.5" hidden="false" customHeight="true" outlineLevel="0" collapsed="false">
      <c r="A252" s="6"/>
      <c r="B252" s="267"/>
      <c r="C252" s="268" t="s">
        <v>101</v>
      </c>
      <c r="D252" s="174"/>
      <c r="E252" s="155"/>
      <c r="F252" s="315"/>
      <c r="G252" s="182"/>
      <c r="H252" s="183"/>
      <c r="I252" s="269" t="n">
        <v>24</v>
      </c>
      <c r="J252" s="150"/>
    </row>
    <row r="253" customFormat="false" ht="16.5" hidden="false" customHeight="true" outlineLevel="0" collapsed="false">
      <c r="A253" s="6"/>
      <c r="B253" s="270"/>
      <c r="C253" s="214"/>
      <c r="D253" s="214"/>
      <c r="E253" s="271" t="s">
        <v>90</v>
      </c>
      <c r="F253" s="327"/>
      <c r="G253" s="273" t="n">
        <f aca="false">単価表!K476</f>
        <v>0</v>
      </c>
      <c r="H253" s="274" t="n">
        <f aca="false">F253*G253</f>
        <v>0</v>
      </c>
      <c r="I253" s="275"/>
      <c r="J253" s="150"/>
    </row>
    <row r="254" customFormat="false" ht="16.5" hidden="false" customHeight="true" outlineLevel="0" collapsed="false">
      <c r="A254" s="6"/>
      <c r="B254" s="267"/>
      <c r="C254" s="268"/>
      <c r="D254" s="174"/>
      <c r="E254" s="155"/>
      <c r="F254" s="315"/>
      <c r="G254" s="182"/>
      <c r="H254" s="183"/>
      <c r="I254" s="176"/>
      <c r="J254" s="150"/>
    </row>
    <row r="255" customFormat="false" ht="16.5" hidden="false" customHeight="true" outlineLevel="0" collapsed="false">
      <c r="A255" s="6"/>
      <c r="B255" s="276"/>
      <c r="C255" s="214"/>
      <c r="D255" s="214"/>
      <c r="E255" s="215"/>
      <c r="F255" s="317"/>
      <c r="G255" s="220"/>
      <c r="H255" s="218"/>
      <c r="I255" s="275"/>
      <c r="J255" s="150"/>
    </row>
    <row r="256" customFormat="false" ht="16.5" hidden="false" customHeight="true" outlineLevel="0" collapsed="false">
      <c r="A256" s="6"/>
      <c r="B256" s="267"/>
      <c r="C256" s="268"/>
      <c r="D256" s="174"/>
      <c r="E256" s="155"/>
      <c r="F256" s="318"/>
      <c r="G256" s="182"/>
      <c r="H256" s="183"/>
      <c r="I256" s="176"/>
      <c r="J256" s="150"/>
    </row>
    <row r="257" customFormat="false" ht="16.5" hidden="false" customHeight="true" outlineLevel="0" collapsed="false">
      <c r="A257" s="6"/>
      <c r="B257" s="278"/>
      <c r="C257" s="214"/>
      <c r="D257" s="214"/>
      <c r="E257" s="215"/>
      <c r="F257" s="317"/>
      <c r="G257" s="220"/>
      <c r="H257" s="218"/>
      <c r="I257" s="280"/>
      <c r="J257" s="150"/>
    </row>
    <row r="258" customFormat="false" ht="16.5" hidden="false" customHeight="true" outlineLevel="0" collapsed="false">
      <c r="A258" s="6"/>
      <c r="B258" s="267"/>
      <c r="C258" s="268"/>
      <c r="D258" s="174"/>
      <c r="E258" s="155"/>
      <c r="F258" s="318"/>
      <c r="G258" s="182"/>
      <c r="H258" s="183"/>
      <c r="I258" s="176"/>
      <c r="J258" s="150"/>
    </row>
    <row r="259" customFormat="false" ht="16.5" hidden="false" customHeight="true" outlineLevel="0" collapsed="false">
      <c r="A259" s="6"/>
      <c r="B259" s="278"/>
      <c r="C259" s="214"/>
      <c r="D259" s="214"/>
      <c r="E259" s="215"/>
      <c r="F259" s="317"/>
      <c r="G259" s="220"/>
      <c r="H259" s="218"/>
      <c r="I259" s="280"/>
      <c r="J259" s="150"/>
    </row>
    <row r="260" customFormat="false" ht="16.5" hidden="false" customHeight="true" outlineLevel="0" collapsed="false">
      <c r="A260" s="6"/>
      <c r="B260" s="267"/>
      <c r="C260" s="268"/>
      <c r="D260" s="174"/>
      <c r="E260" s="155"/>
      <c r="F260" s="318"/>
      <c r="G260" s="182"/>
      <c r="H260" s="183"/>
      <c r="I260" s="176"/>
      <c r="J260" s="150"/>
    </row>
    <row r="261" customFormat="false" ht="16.5" hidden="false" customHeight="true" outlineLevel="0" collapsed="false">
      <c r="A261" s="6"/>
      <c r="B261" s="278"/>
      <c r="C261" s="214"/>
      <c r="D261" s="214"/>
      <c r="E261" s="215"/>
      <c r="F261" s="317"/>
      <c r="G261" s="220"/>
      <c r="H261" s="218"/>
      <c r="I261" s="280"/>
      <c r="J261" s="150"/>
    </row>
    <row r="262" customFormat="false" ht="16.5" hidden="false" customHeight="true" outlineLevel="0" collapsed="false">
      <c r="A262" s="6"/>
      <c r="B262" s="267"/>
      <c r="C262" s="268"/>
      <c r="D262" s="174"/>
      <c r="E262" s="155"/>
      <c r="F262" s="318"/>
      <c r="G262" s="182"/>
      <c r="H262" s="183"/>
      <c r="I262" s="176"/>
      <c r="J262" s="150"/>
    </row>
    <row r="263" customFormat="false" ht="16.5" hidden="false" customHeight="true" outlineLevel="0" collapsed="false">
      <c r="A263" s="6"/>
      <c r="B263" s="151"/>
      <c r="C263" s="174"/>
      <c r="D263" s="174"/>
      <c r="E263" s="184"/>
      <c r="F263" s="321"/>
      <c r="G263" s="182"/>
      <c r="H263" s="218"/>
      <c r="I263" s="158"/>
      <c r="J263" s="150"/>
    </row>
    <row r="264" customFormat="false" ht="16.5" hidden="false" customHeight="true" outlineLevel="0" collapsed="false">
      <c r="A264" s="6"/>
      <c r="B264" s="282" t="s">
        <v>83</v>
      </c>
      <c r="C264" s="283"/>
      <c r="D264" s="225"/>
      <c r="E264" s="226"/>
      <c r="F264" s="322"/>
      <c r="G264" s="228"/>
      <c r="H264" s="229"/>
      <c r="I264" s="285"/>
      <c r="J264" s="150"/>
    </row>
    <row r="265" customFormat="false" ht="16.5" hidden="false" customHeight="true" outlineLevel="0" collapsed="false">
      <c r="A265" s="6"/>
      <c r="B265" s="193"/>
      <c r="C265" s="286"/>
      <c r="D265" s="286"/>
      <c r="E265" s="287"/>
      <c r="F265" s="288"/>
      <c r="G265" s="199"/>
      <c r="H265" s="326" t="n">
        <f aca="false">SUM(H253,H255,H257,H259,H261,H263)</f>
        <v>0</v>
      </c>
      <c r="I265" s="201"/>
      <c r="J265" s="150"/>
    </row>
    <row r="266" customFormat="false" ht="15" hidden="false" customHeight="true" outlineLevel="0" collapsed="false"/>
    <row r="267" customFormat="false" ht="37.5" hidden="false" customHeight="true" outlineLevel="0" collapsed="false">
      <c r="A267" s="6"/>
      <c r="B267" s="263" t="s">
        <v>77</v>
      </c>
      <c r="C267" s="263"/>
      <c r="D267" s="263"/>
      <c r="E267" s="263"/>
      <c r="F267" s="263"/>
      <c r="G267" s="263"/>
      <c r="H267" s="263"/>
      <c r="I267" s="263"/>
      <c r="J267" s="8"/>
    </row>
    <row r="268" s="6" customFormat="true" ht="15.75" hidden="false" customHeight="true" outlineLevel="0" collapsed="false">
      <c r="B268" s="9" t="s">
        <v>78</v>
      </c>
      <c r="C268" s="264" t="s">
        <v>79</v>
      </c>
      <c r="D268" s="11"/>
      <c r="E268" s="12"/>
      <c r="F268" s="13"/>
      <c r="G268" s="11"/>
      <c r="H268" s="14"/>
      <c r="I268" s="15"/>
      <c r="J268" s="16"/>
    </row>
    <row r="269" s="6" customFormat="true" ht="15.75" hidden="false" customHeight="true" outlineLevel="0" collapsed="false">
      <c r="B269" s="265" t="n">
        <v>15</v>
      </c>
      <c r="C269" s="81" t="s">
        <v>57</v>
      </c>
      <c r="D269" s="173"/>
      <c r="E269" s="22"/>
      <c r="F269" s="23"/>
      <c r="G269" s="21"/>
      <c r="H269" s="266"/>
      <c r="I269" s="25"/>
      <c r="J269" s="16"/>
    </row>
    <row r="270" s="6" customFormat="true" ht="15.75" hidden="false" customHeight="true" outlineLevel="0" collapsed="false">
      <c r="B270" s="26" t="s">
        <v>80</v>
      </c>
      <c r="C270" s="28" t="s">
        <v>81</v>
      </c>
      <c r="D270" s="28" t="s">
        <v>82</v>
      </c>
      <c r="E270" s="28" t="s">
        <v>5</v>
      </c>
      <c r="F270" s="29" t="s">
        <v>6</v>
      </c>
      <c r="G270" s="28" t="s">
        <v>7</v>
      </c>
      <c r="H270" s="30" t="s">
        <v>8</v>
      </c>
      <c r="I270" s="31" t="s">
        <v>9</v>
      </c>
      <c r="J270" s="32"/>
    </row>
    <row r="271" customFormat="false" ht="16.5" hidden="false" customHeight="true" outlineLevel="0" collapsed="false">
      <c r="A271" s="6"/>
      <c r="B271" s="267"/>
      <c r="C271" s="268" t="s">
        <v>60</v>
      </c>
      <c r="D271" s="174"/>
      <c r="E271" s="155"/>
      <c r="F271" s="315"/>
      <c r="G271" s="182"/>
      <c r="H271" s="183"/>
      <c r="I271" s="269" t="n">
        <v>25</v>
      </c>
      <c r="J271" s="150"/>
    </row>
    <row r="272" customFormat="false" ht="16.5" hidden="false" customHeight="true" outlineLevel="0" collapsed="false">
      <c r="A272" s="6"/>
      <c r="B272" s="270"/>
      <c r="C272" s="214"/>
      <c r="D272" s="214"/>
      <c r="E272" s="271" t="s">
        <v>90</v>
      </c>
      <c r="F272" s="327"/>
      <c r="G272" s="273" t="n">
        <f aca="false">単価表!K495</f>
        <v>0</v>
      </c>
      <c r="H272" s="274" t="n">
        <f aca="false">F272*G272</f>
        <v>0</v>
      </c>
      <c r="I272" s="275"/>
      <c r="J272" s="150"/>
    </row>
    <row r="273" customFormat="false" ht="16.5" hidden="false" customHeight="true" outlineLevel="0" collapsed="false">
      <c r="A273" s="6"/>
      <c r="B273" s="267"/>
      <c r="C273" s="268"/>
      <c r="D273" s="174"/>
      <c r="E273" s="155"/>
      <c r="F273" s="315"/>
      <c r="G273" s="182"/>
      <c r="H273" s="183"/>
      <c r="I273" s="176"/>
      <c r="J273" s="150"/>
    </row>
    <row r="274" customFormat="false" ht="16.5" hidden="false" customHeight="true" outlineLevel="0" collapsed="false">
      <c r="A274" s="6"/>
      <c r="B274" s="276"/>
      <c r="C274" s="214"/>
      <c r="D274" s="214"/>
      <c r="E274" s="215"/>
      <c r="F274" s="317"/>
      <c r="G274" s="220"/>
      <c r="H274" s="218"/>
      <c r="I274" s="275"/>
      <c r="J274" s="150"/>
    </row>
    <row r="275" customFormat="false" ht="16.5" hidden="false" customHeight="true" outlineLevel="0" collapsed="false">
      <c r="A275" s="6"/>
      <c r="B275" s="267"/>
      <c r="C275" s="268"/>
      <c r="D275" s="174"/>
      <c r="E275" s="155"/>
      <c r="F275" s="318"/>
      <c r="G275" s="182"/>
      <c r="H275" s="183"/>
      <c r="I275" s="176"/>
      <c r="J275" s="150"/>
    </row>
    <row r="276" customFormat="false" ht="16.5" hidden="false" customHeight="true" outlineLevel="0" collapsed="false">
      <c r="A276" s="6"/>
      <c r="B276" s="278"/>
      <c r="C276" s="214"/>
      <c r="D276" s="214"/>
      <c r="E276" s="215"/>
      <c r="F276" s="317"/>
      <c r="G276" s="220"/>
      <c r="H276" s="218"/>
      <c r="I276" s="280"/>
      <c r="J276" s="150"/>
    </row>
    <row r="277" customFormat="false" ht="16.5" hidden="false" customHeight="true" outlineLevel="0" collapsed="false">
      <c r="A277" s="6"/>
      <c r="B277" s="267"/>
      <c r="C277" s="268"/>
      <c r="D277" s="174"/>
      <c r="E277" s="155"/>
      <c r="F277" s="318"/>
      <c r="G277" s="182"/>
      <c r="H277" s="183"/>
      <c r="I277" s="176"/>
      <c r="J277" s="150"/>
    </row>
    <row r="278" customFormat="false" ht="16.5" hidden="false" customHeight="true" outlineLevel="0" collapsed="false">
      <c r="A278" s="6"/>
      <c r="B278" s="278"/>
      <c r="C278" s="214"/>
      <c r="D278" s="214"/>
      <c r="E278" s="215"/>
      <c r="F278" s="317"/>
      <c r="G278" s="220"/>
      <c r="H278" s="218"/>
      <c r="I278" s="280"/>
      <c r="J278" s="150"/>
    </row>
    <row r="279" customFormat="false" ht="16.5" hidden="false" customHeight="true" outlineLevel="0" collapsed="false">
      <c r="A279" s="6"/>
      <c r="B279" s="267"/>
      <c r="C279" s="268"/>
      <c r="D279" s="174"/>
      <c r="E279" s="155"/>
      <c r="F279" s="318"/>
      <c r="G279" s="182"/>
      <c r="H279" s="183"/>
      <c r="I279" s="176"/>
      <c r="J279" s="150"/>
    </row>
    <row r="280" customFormat="false" ht="16.5" hidden="false" customHeight="true" outlineLevel="0" collapsed="false">
      <c r="A280" s="6"/>
      <c r="B280" s="278"/>
      <c r="C280" s="214"/>
      <c r="D280" s="214"/>
      <c r="E280" s="215"/>
      <c r="F280" s="317"/>
      <c r="G280" s="220"/>
      <c r="H280" s="218"/>
      <c r="I280" s="280"/>
      <c r="J280" s="150"/>
    </row>
    <row r="281" customFormat="false" ht="16.5" hidden="false" customHeight="true" outlineLevel="0" collapsed="false">
      <c r="A281" s="6"/>
      <c r="B281" s="267"/>
      <c r="C281" s="268"/>
      <c r="D281" s="174"/>
      <c r="E281" s="155"/>
      <c r="F281" s="318"/>
      <c r="G281" s="182"/>
      <c r="H281" s="183"/>
      <c r="I281" s="176"/>
      <c r="J281" s="150"/>
    </row>
    <row r="282" customFormat="false" ht="16.5" hidden="false" customHeight="true" outlineLevel="0" collapsed="false">
      <c r="A282" s="6"/>
      <c r="B282" s="151"/>
      <c r="C282" s="174"/>
      <c r="D282" s="174"/>
      <c r="E282" s="184"/>
      <c r="F282" s="321"/>
      <c r="G282" s="182"/>
      <c r="H282" s="218"/>
      <c r="I282" s="158"/>
      <c r="J282" s="150"/>
    </row>
    <row r="283" customFormat="false" ht="16.5" hidden="false" customHeight="true" outlineLevel="0" collapsed="false">
      <c r="A283" s="6"/>
      <c r="B283" s="282" t="s">
        <v>83</v>
      </c>
      <c r="C283" s="283"/>
      <c r="D283" s="225"/>
      <c r="E283" s="226"/>
      <c r="F283" s="322"/>
      <c r="G283" s="228"/>
      <c r="H283" s="229"/>
      <c r="I283" s="285"/>
      <c r="J283" s="150"/>
    </row>
    <row r="284" customFormat="false" ht="16.5" hidden="false" customHeight="true" outlineLevel="0" collapsed="false">
      <c r="A284" s="6"/>
      <c r="B284" s="193"/>
      <c r="C284" s="286"/>
      <c r="D284" s="286"/>
      <c r="E284" s="287"/>
      <c r="F284" s="288"/>
      <c r="G284" s="199"/>
      <c r="H284" s="326" t="n">
        <f aca="false">SUM(H272,H274,H276,H278,H280,H282)</f>
        <v>0</v>
      </c>
      <c r="I284" s="201"/>
      <c r="J284" s="150"/>
    </row>
    <row r="285" customFormat="false" ht="15" hidden="false" customHeight="true" outlineLevel="0" collapsed="false"/>
    <row r="286" customFormat="false" ht="37.5" hidden="false" customHeight="true" outlineLevel="0" collapsed="false">
      <c r="A286" s="6"/>
      <c r="B286" s="263" t="s">
        <v>77</v>
      </c>
      <c r="C286" s="263"/>
      <c r="D286" s="263"/>
      <c r="E286" s="263"/>
      <c r="F286" s="263"/>
      <c r="G286" s="263"/>
      <c r="H286" s="263"/>
      <c r="I286" s="263"/>
      <c r="J286" s="8"/>
    </row>
    <row r="287" s="6" customFormat="true" ht="15.75" hidden="false" customHeight="true" outlineLevel="0" collapsed="false">
      <c r="B287" s="9" t="s">
        <v>78</v>
      </c>
      <c r="C287" s="264" t="s">
        <v>79</v>
      </c>
      <c r="D287" s="11"/>
      <c r="E287" s="12"/>
      <c r="F287" s="13"/>
      <c r="G287" s="11"/>
      <c r="H287" s="14"/>
      <c r="I287" s="15"/>
      <c r="J287" s="16"/>
    </row>
    <row r="288" s="6" customFormat="true" ht="15.75" hidden="false" customHeight="true" outlineLevel="0" collapsed="false">
      <c r="B288" s="265" t="n">
        <v>16</v>
      </c>
      <c r="C288" s="81" t="s">
        <v>102</v>
      </c>
      <c r="D288" s="173"/>
      <c r="E288" s="22"/>
      <c r="F288" s="23"/>
      <c r="G288" s="21"/>
      <c r="H288" s="266"/>
      <c r="I288" s="25"/>
      <c r="J288" s="16"/>
    </row>
    <row r="289" s="6" customFormat="true" ht="15.75" hidden="false" customHeight="true" outlineLevel="0" collapsed="false">
      <c r="B289" s="26" t="s">
        <v>80</v>
      </c>
      <c r="C289" s="28" t="s">
        <v>81</v>
      </c>
      <c r="D289" s="28" t="s">
        <v>82</v>
      </c>
      <c r="E289" s="28" t="s">
        <v>5</v>
      </c>
      <c r="F289" s="29" t="s">
        <v>6</v>
      </c>
      <c r="G289" s="28" t="s">
        <v>7</v>
      </c>
      <c r="H289" s="30" t="s">
        <v>8</v>
      </c>
      <c r="I289" s="31" t="s">
        <v>9</v>
      </c>
      <c r="J289" s="32"/>
    </row>
    <row r="290" customFormat="false" ht="16.5" hidden="false" customHeight="true" outlineLevel="0" collapsed="false">
      <c r="A290" s="6"/>
      <c r="B290" s="267"/>
      <c r="C290" s="268" t="s">
        <v>102</v>
      </c>
      <c r="D290" s="174"/>
      <c r="E290" s="155"/>
      <c r="F290" s="315"/>
      <c r="G290" s="182"/>
      <c r="H290" s="183"/>
      <c r="I290" s="176"/>
      <c r="J290" s="150"/>
    </row>
    <row r="291" customFormat="false" ht="16.5" hidden="false" customHeight="true" outlineLevel="0" collapsed="false">
      <c r="A291" s="6"/>
      <c r="B291" s="270"/>
      <c r="C291" s="214"/>
      <c r="D291" s="214"/>
      <c r="E291" s="271" t="s">
        <v>103</v>
      </c>
      <c r="F291" s="323" t="n">
        <v>51</v>
      </c>
      <c r="G291" s="328"/>
      <c r="H291" s="274" t="n">
        <f aca="false">F291*G291</f>
        <v>0</v>
      </c>
      <c r="I291" s="275"/>
      <c r="J291" s="150"/>
    </row>
    <row r="292" customFormat="false" ht="16.5" hidden="false" customHeight="true" outlineLevel="0" collapsed="false">
      <c r="A292" s="6"/>
      <c r="B292" s="267"/>
      <c r="C292" s="268"/>
      <c r="D292" s="174"/>
      <c r="E292" s="155"/>
      <c r="F292" s="315"/>
      <c r="G292" s="182"/>
      <c r="H292" s="183"/>
      <c r="I292" s="176"/>
      <c r="J292" s="150"/>
    </row>
    <row r="293" customFormat="false" ht="16.5" hidden="false" customHeight="true" outlineLevel="0" collapsed="false">
      <c r="A293" s="6"/>
      <c r="B293" s="276"/>
      <c r="C293" s="214"/>
      <c r="D293" s="214"/>
      <c r="E293" s="215"/>
      <c r="F293" s="317"/>
      <c r="G293" s="220"/>
      <c r="H293" s="218"/>
      <c r="I293" s="275"/>
      <c r="J293" s="150"/>
    </row>
    <row r="294" customFormat="false" ht="16.5" hidden="false" customHeight="true" outlineLevel="0" collapsed="false">
      <c r="A294" s="6"/>
      <c r="B294" s="267"/>
      <c r="C294" s="268"/>
      <c r="D294" s="174"/>
      <c r="E294" s="155"/>
      <c r="F294" s="318"/>
      <c r="G294" s="182"/>
      <c r="H294" s="183"/>
      <c r="I294" s="176"/>
      <c r="J294" s="150"/>
    </row>
    <row r="295" customFormat="false" ht="16.5" hidden="false" customHeight="true" outlineLevel="0" collapsed="false">
      <c r="A295" s="6"/>
      <c r="B295" s="278"/>
      <c r="C295" s="214"/>
      <c r="D295" s="214"/>
      <c r="E295" s="215"/>
      <c r="F295" s="317"/>
      <c r="G295" s="220"/>
      <c r="H295" s="218"/>
      <c r="I295" s="280"/>
      <c r="J295" s="150"/>
    </row>
    <row r="296" customFormat="false" ht="16.5" hidden="false" customHeight="true" outlineLevel="0" collapsed="false">
      <c r="A296" s="6"/>
      <c r="B296" s="267"/>
      <c r="C296" s="268"/>
      <c r="D296" s="174"/>
      <c r="E296" s="155"/>
      <c r="F296" s="318"/>
      <c r="G296" s="182"/>
      <c r="H296" s="183"/>
      <c r="I296" s="176"/>
      <c r="J296" s="150"/>
    </row>
    <row r="297" customFormat="false" ht="16.5" hidden="false" customHeight="true" outlineLevel="0" collapsed="false">
      <c r="A297" s="6"/>
      <c r="B297" s="278"/>
      <c r="C297" s="214"/>
      <c r="D297" s="214"/>
      <c r="E297" s="215"/>
      <c r="F297" s="317"/>
      <c r="G297" s="220"/>
      <c r="H297" s="218"/>
      <c r="I297" s="280"/>
      <c r="J297" s="150"/>
    </row>
    <row r="298" customFormat="false" ht="16.5" hidden="false" customHeight="true" outlineLevel="0" collapsed="false">
      <c r="A298" s="6"/>
      <c r="B298" s="267"/>
      <c r="C298" s="268"/>
      <c r="D298" s="174"/>
      <c r="E298" s="155"/>
      <c r="F298" s="318"/>
      <c r="G298" s="182"/>
      <c r="H298" s="183"/>
      <c r="I298" s="176"/>
      <c r="J298" s="150"/>
    </row>
    <row r="299" customFormat="false" ht="16.5" hidden="false" customHeight="true" outlineLevel="0" collapsed="false">
      <c r="A299" s="6"/>
      <c r="B299" s="278"/>
      <c r="C299" s="214"/>
      <c r="D299" s="214"/>
      <c r="E299" s="215"/>
      <c r="F299" s="317"/>
      <c r="G299" s="220"/>
      <c r="H299" s="218"/>
      <c r="I299" s="280"/>
      <c r="J299" s="150"/>
    </row>
    <row r="300" customFormat="false" ht="16.5" hidden="false" customHeight="true" outlineLevel="0" collapsed="false">
      <c r="A300" s="6"/>
      <c r="B300" s="267"/>
      <c r="C300" s="268"/>
      <c r="D300" s="174"/>
      <c r="E300" s="155"/>
      <c r="F300" s="318"/>
      <c r="G300" s="182"/>
      <c r="H300" s="183"/>
      <c r="I300" s="176"/>
      <c r="J300" s="150"/>
    </row>
    <row r="301" customFormat="false" ht="16.5" hidden="false" customHeight="true" outlineLevel="0" collapsed="false">
      <c r="A301" s="6"/>
      <c r="B301" s="151"/>
      <c r="C301" s="174"/>
      <c r="D301" s="174"/>
      <c r="E301" s="184"/>
      <c r="F301" s="321"/>
      <c r="G301" s="182"/>
      <c r="H301" s="218"/>
      <c r="I301" s="158"/>
      <c r="J301" s="150"/>
    </row>
    <row r="302" customFormat="false" ht="16.5" hidden="false" customHeight="true" outlineLevel="0" collapsed="false">
      <c r="A302" s="6"/>
      <c r="B302" s="282" t="s">
        <v>83</v>
      </c>
      <c r="C302" s="283"/>
      <c r="D302" s="225"/>
      <c r="E302" s="226"/>
      <c r="F302" s="322"/>
      <c r="G302" s="228"/>
      <c r="H302" s="229"/>
      <c r="I302" s="285"/>
      <c r="J302" s="150"/>
    </row>
    <row r="303" customFormat="false" ht="16.5" hidden="false" customHeight="true" outlineLevel="0" collapsed="false">
      <c r="A303" s="6"/>
      <c r="B303" s="193"/>
      <c r="C303" s="286"/>
      <c r="D303" s="286"/>
      <c r="E303" s="287"/>
      <c r="F303" s="288"/>
      <c r="G303" s="199"/>
      <c r="H303" s="326" t="n">
        <f aca="false">SUM(H291,H293,H295,H297,H299,H301)</f>
        <v>0</v>
      </c>
      <c r="I303" s="201"/>
      <c r="J303" s="150"/>
    </row>
    <row r="304" customFormat="false" ht="15" hidden="false" customHeight="true" outlineLevel="0" collapsed="false"/>
    <row r="305" customFormat="false" ht="37.5" hidden="false" customHeight="true" outlineLevel="0" collapsed="false">
      <c r="A305" s="6"/>
      <c r="B305" s="263" t="s">
        <v>77</v>
      </c>
      <c r="C305" s="263"/>
      <c r="D305" s="263"/>
      <c r="E305" s="263"/>
      <c r="F305" s="263"/>
      <c r="G305" s="263"/>
      <c r="H305" s="263"/>
      <c r="I305" s="263"/>
      <c r="J305" s="8"/>
    </row>
    <row r="306" s="6" customFormat="true" ht="15.75" hidden="false" customHeight="true" outlineLevel="0" collapsed="false">
      <c r="B306" s="9" t="s">
        <v>78</v>
      </c>
      <c r="C306" s="264" t="s">
        <v>79</v>
      </c>
      <c r="D306" s="11"/>
      <c r="E306" s="12"/>
      <c r="F306" s="13"/>
      <c r="G306" s="11"/>
      <c r="H306" s="14"/>
      <c r="I306" s="15"/>
      <c r="J306" s="16"/>
    </row>
    <row r="307" s="6" customFormat="true" ht="15.75" hidden="false" customHeight="true" outlineLevel="0" collapsed="false">
      <c r="B307" s="265" t="n">
        <v>17</v>
      </c>
      <c r="C307" s="81" t="s">
        <v>64</v>
      </c>
      <c r="D307" s="173"/>
      <c r="E307" s="22"/>
      <c r="F307" s="23"/>
      <c r="G307" s="21"/>
      <c r="H307" s="266"/>
      <c r="I307" s="25"/>
      <c r="J307" s="16"/>
    </row>
    <row r="308" s="6" customFormat="true" ht="15.75" hidden="false" customHeight="true" outlineLevel="0" collapsed="false">
      <c r="B308" s="26" t="s">
        <v>80</v>
      </c>
      <c r="C308" s="28" t="s">
        <v>81</v>
      </c>
      <c r="D308" s="28" t="s">
        <v>82</v>
      </c>
      <c r="E308" s="28" t="s">
        <v>5</v>
      </c>
      <c r="F308" s="29" t="s">
        <v>6</v>
      </c>
      <c r="G308" s="28" t="s">
        <v>7</v>
      </c>
      <c r="H308" s="30" t="s">
        <v>8</v>
      </c>
      <c r="I308" s="31" t="s">
        <v>9</v>
      </c>
      <c r="J308" s="32"/>
    </row>
    <row r="309" customFormat="false" ht="16.5" hidden="false" customHeight="true" outlineLevel="0" collapsed="false">
      <c r="A309" s="6"/>
      <c r="B309" s="267"/>
      <c r="C309" s="268" t="s">
        <v>104</v>
      </c>
      <c r="D309" s="174"/>
      <c r="E309" s="155"/>
      <c r="F309" s="315"/>
      <c r="G309" s="182"/>
      <c r="H309" s="183"/>
      <c r="I309" s="329" t="s">
        <v>105</v>
      </c>
      <c r="J309" s="150"/>
    </row>
    <row r="310" customFormat="false" ht="16.5" hidden="false" customHeight="true" outlineLevel="0" collapsed="false">
      <c r="A310" s="6"/>
      <c r="B310" s="270"/>
      <c r="C310" s="214"/>
      <c r="D310" s="214"/>
      <c r="E310" s="271" t="s">
        <v>11</v>
      </c>
      <c r="F310" s="330" t="n">
        <v>1</v>
      </c>
      <c r="G310" s="220"/>
      <c r="H310" s="274" t="n">
        <f aca="false">H341</f>
        <v>0</v>
      </c>
      <c r="I310" s="275"/>
      <c r="J310" s="150"/>
    </row>
    <row r="311" customFormat="false" ht="16.5" hidden="false" customHeight="true" outlineLevel="0" collapsed="false">
      <c r="A311" s="6"/>
      <c r="B311" s="267"/>
      <c r="C311" s="268" t="s">
        <v>106</v>
      </c>
      <c r="D311" s="174"/>
      <c r="E311" s="155"/>
      <c r="F311" s="315"/>
      <c r="G311" s="182"/>
      <c r="H311" s="183"/>
      <c r="I311" s="329" t="s">
        <v>107</v>
      </c>
      <c r="J311" s="150"/>
    </row>
    <row r="312" customFormat="false" ht="16.5" hidden="false" customHeight="true" outlineLevel="0" collapsed="false">
      <c r="A312" s="6"/>
      <c r="B312" s="276"/>
      <c r="C312" s="214"/>
      <c r="D312" s="214"/>
      <c r="E312" s="271" t="s">
        <v>11</v>
      </c>
      <c r="F312" s="330" t="n">
        <v>1</v>
      </c>
      <c r="G312" s="220"/>
      <c r="H312" s="274" t="n">
        <f aca="false">H360</f>
        <v>0</v>
      </c>
      <c r="I312" s="275"/>
      <c r="J312" s="150"/>
    </row>
    <row r="313" customFormat="false" ht="16.5" hidden="false" customHeight="true" outlineLevel="0" collapsed="false">
      <c r="A313" s="6"/>
      <c r="B313" s="267"/>
      <c r="C313" s="268"/>
      <c r="D313" s="174"/>
      <c r="E313" s="155"/>
      <c r="F313" s="318"/>
      <c r="G313" s="182"/>
      <c r="H313" s="183"/>
      <c r="I313" s="176"/>
      <c r="J313" s="150"/>
    </row>
    <row r="314" customFormat="false" ht="16.5" hidden="false" customHeight="true" outlineLevel="0" collapsed="false">
      <c r="A314" s="6"/>
      <c r="B314" s="278"/>
      <c r="C314" s="214"/>
      <c r="D314" s="214"/>
      <c r="E314" s="215"/>
      <c r="F314" s="317"/>
      <c r="G314" s="220"/>
      <c r="H314" s="218"/>
      <c r="I314" s="280"/>
      <c r="J314" s="150"/>
    </row>
    <row r="315" customFormat="false" ht="16.5" hidden="false" customHeight="true" outlineLevel="0" collapsed="false">
      <c r="A315" s="6"/>
      <c r="B315" s="267"/>
      <c r="C315" s="268"/>
      <c r="D315" s="174"/>
      <c r="E315" s="155"/>
      <c r="F315" s="318"/>
      <c r="G315" s="182"/>
      <c r="H315" s="183"/>
      <c r="I315" s="176"/>
      <c r="J315" s="150"/>
    </row>
    <row r="316" customFormat="false" ht="16.5" hidden="false" customHeight="true" outlineLevel="0" collapsed="false">
      <c r="A316" s="6"/>
      <c r="B316" s="278"/>
      <c r="C316" s="214"/>
      <c r="D316" s="214"/>
      <c r="E316" s="215"/>
      <c r="F316" s="317"/>
      <c r="G316" s="220"/>
      <c r="H316" s="218"/>
      <c r="I316" s="280"/>
      <c r="J316" s="150"/>
    </row>
    <row r="317" customFormat="false" ht="16.5" hidden="false" customHeight="true" outlineLevel="0" collapsed="false">
      <c r="A317" s="6"/>
      <c r="B317" s="267"/>
      <c r="C317" s="268"/>
      <c r="D317" s="174"/>
      <c r="E317" s="155"/>
      <c r="F317" s="318"/>
      <c r="G317" s="182"/>
      <c r="H317" s="183"/>
      <c r="I317" s="176"/>
      <c r="J317" s="150"/>
    </row>
    <row r="318" customFormat="false" ht="16.5" hidden="false" customHeight="true" outlineLevel="0" collapsed="false">
      <c r="A318" s="6"/>
      <c r="B318" s="278"/>
      <c r="C318" s="214"/>
      <c r="D318" s="214"/>
      <c r="E318" s="215"/>
      <c r="F318" s="317"/>
      <c r="G318" s="220"/>
      <c r="H318" s="218"/>
      <c r="I318" s="280"/>
      <c r="J318" s="150"/>
    </row>
    <row r="319" customFormat="false" ht="16.5" hidden="false" customHeight="true" outlineLevel="0" collapsed="false">
      <c r="A319" s="6"/>
      <c r="B319" s="267"/>
      <c r="C319" s="268"/>
      <c r="D319" s="174"/>
      <c r="E319" s="155"/>
      <c r="F319" s="318"/>
      <c r="G319" s="182"/>
      <c r="H319" s="183"/>
      <c r="I319" s="176"/>
      <c r="J319" s="150"/>
    </row>
    <row r="320" customFormat="false" ht="16.5" hidden="false" customHeight="true" outlineLevel="0" collapsed="false">
      <c r="A320" s="6"/>
      <c r="B320" s="151"/>
      <c r="C320" s="174"/>
      <c r="D320" s="174"/>
      <c r="E320" s="184"/>
      <c r="F320" s="321"/>
      <c r="G320" s="182"/>
      <c r="H320" s="218"/>
      <c r="I320" s="158"/>
      <c r="J320" s="150"/>
    </row>
    <row r="321" customFormat="false" ht="16.5" hidden="false" customHeight="true" outlineLevel="0" collapsed="false">
      <c r="A321" s="6"/>
      <c r="B321" s="282" t="s">
        <v>83</v>
      </c>
      <c r="C321" s="283"/>
      <c r="D321" s="225"/>
      <c r="E321" s="226"/>
      <c r="F321" s="322"/>
      <c r="G321" s="228"/>
      <c r="H321" s="229"/>
      <c r="I321" s="285"/>
      <c r="J321" s="150"/>
    </row>
    <row r="322" customFormat="false" ht="16.5" hidden="false" customHeight="true" outlineLevel="0" collapsed="false">
      <c r="A322" s="6"/>
      <c r="B322" s="193"/>
      <c r="C322" s="286"/>
      <c r="D322" s="286"/>
      <c r="E322" s="287"/>
      <c r="F322" s="288"/>
      <c r="G322" s="199"/>
      <c r="H322" s="326" t="n">
        <f aca="false">SUM(H310,H312,H314,H316,H318,H320)</f>
        <v>0</v>
      </c>
      <c r="I322" s="201"/>
      <c r="J322" s="150"/>
    </row>
    <row r="323" customFormat="false" ht="15" hidden="false" customHeight="true" outlineLevel="0" collapsed="false"/>
    <row r="324" customFormat="false" ht="37.5" hidden="false" customHeight="true" outlineLevel="0" collapsed="false">
      <c r="A324" s="6"/>
      <c r="B324" s="263" t="s">
        <v>77</v>
      </c>
      <c r="C324" s="263"/>
      <c r="D324" s="263"/>
      <c r="E324" s="263"/>
      <c r="F324" s="263"/>
      <c r="G324" s="263"/>
      <c r="H324" s="263"/>
      <c r="I324" s="263"/>
      <c r="J324" s="8"/>
    </row>
    <row r="325" s="6" customFormat="true" ht="15.75" hidden="false" customHeight="true" outlineLevel="0" collapsed="false">
      <c r="B325" s="9" t="s">
        <v>78</v>
      </c>
      <c r="C325" s="264" t="s">
        <v>79</v>
      </c>
      <c r="D325" s="11"/>
      <c r="E325" s="12"/>
      <c r="F325" s="13"/>
      <c r="G325" s="11"/>
      <c r="H325" s="14"/>
      <c r="I325" s="15"/>
      <c r="J325" s="16"/>
    </row>
    <row r="326" s="6" customFormat="true" ht="15.75" hidden="false" customHeight="true" outlineLevel="0" collapsed="false">
      <c r="B326" s="265" t="n">
        <v>18</v>
      </c>
      <c r="C326" s="81" t="s">
        <v>104</v>
      </c>
      <c r="D326" s="173"/>
      <c r="E326" s="22"/>
      <c r="F326" s="23"/>
      <c r="G326" s="21"/>
      <c r="H326" s="266"/>
      <c r="I326" s="25"/>
      <c r="J326" s="16"/>
    </row>
    <row r="327" s="6" customFormat="true" ht="15.75" hidden="false" customHeight="true" outlineLevel="0" collapsed="false">
      <c r="B327" s="26" t="s">
        <v>80</v>
      </c>
      <c r="C327" s="28" t="s">
        <v>81</v>
      </c>
      <c r="D327" s="28" t="s">
        <v>82</v>
      </c>
      <c r="E327" s="28" t="s">
        <v>5</v>
      </c>
      <c r="F327" s="29" t="s">
        <v>6</v>
      </c>
      <c r="G327" s="28" t="s">
        <v>7</v>
      </c>
      <c r="H327" s="30" t="s">
        <v>8</v>
      </c>
      <c r="I327" s="31" t="s">
        <v>9</v>
      </c>
      <c r="J327" s="32"/>
    </row>
    <row r="328" customFormat="false" ht="16.5" hidden="false" customHeight="true" outlineLevel="0" collapsed="false">
      <c r="A328" s="6"/>
      <c r="B328" s="267"/>
      <c r="C328" s="268" t="s">
        <v>108</v>
      </c>
      <c r="D328" s="174"/>
      <c r="E328" s="155"/>
      <c r="F328" s="315"/>
      <c r="G328" s="182"/>
      <c r="H328" s="183"/>
      <c r="I328" s="176"/>
      <c r="J328" s="150"/>
    </row>
    <row r="329" customFormat="false" ht="16.5" hidden="false" customHeight="true" outlineLevel="0" collapsed="false">
      <c r="A329" s="6"/>
      <c r="B329" s="270"/>
      <c r="C329" s="214"/>
      <c r="D329" s="214"/>
      <c r="E329" s="271" t="s">
        <v>109</v>
      </c>
      <c r="F329" s="327"/>
      <c r="G329" s="273"/>
      <c r="H329" s="274" t="n">
        <f aca="false">F329*G329</f>
        <v>0</v>
      </c>
      <c r="I329" s="275"/>
      <c r="J329" s="150"/>
    </row>
    <row r="330" customFormat="false" ht="16.5" hidden="false" customHeight="true" outlineLevel="0" collapsed="false">
      <c r="A330" s="6"/>
      <c r="B330" s="267"/>
      <c r="C330" s="268" t="s">
        <v>110</v>
      </c>
      <c r="D330" s="174"/>
      <c r="E330" s="155"/>
      <c r="F330" s="315"/>
      <c r="G330" s="182"/>
      <c r="H330" s="183"/>
      <c r="I330" s="176"/>
      <c r="J330" s="150"/>
    </row>
    <row r="331" customFormat="false" ht="16.5" hidden="false" customHeight="true" outlineLevel="0" collapsed="false">
      <c r="A331" s="6"/>
      <c r="B331" s="276"/>
      <c r="C331" s="214"/>
      <c r="D331" s="214"/>
      <c r="E331" s="271" t="s">
        <v>11</v>
      </c>
      <c r="F331" s="323" t="n">
        <v>1</v>
      </c>
      <c r="G331" s="220"/>
      <c r="H331" s="331"/>
      <c r="I331" s="275"/>
      <c r="J331" s="150"/>
    </row>
    <row r="332" customFormat="false" ht="16.5" hidden="false" customHeight="true" outlineLevel="0" collapsed="false">
      <c r="A332" s="6"/>
      <c r="B332" s="267"/>
      <c r="C332" s="268"/>
      <c r="D332" s="174"/>
      <c r="E332" s="155"/>
      <c r="F332" s="318"/>
      <c r="G332" s="182"/>
      <c r="H332" s="183"/>
      <c r="I332" s="176"/>
      <c r="J332" s="150"/>
    </row>
    <row r="333" customFormat="false" ht="16.5" hidden="false" customHeight="true" outlineLevel="0" collapsed="false">
      <c r="A333" s="6"/>
      <c r="B333" s="278"/>
      <c r="C333" s="214"/>
      <c r="D333" s="214"/>
      <c r="E333" s="215"/>
      <c r="F333" s="317"/>
      <c r="G333" s="220"/>
      <c r="H333" s="218"/>
      <c r="I333" s="280"/>
      <c r="J333" s="150"/>
    </row>
    <row r="334" customFormat="false" ht="16.5" hidden="false" customHeight="true" outlineLevel="0" collapsed="false">
      <c r="A334" s="6"/>
      <c r="B334" s="267"/>
      <c r="C334" s="268"/>
      <c r="D334" s="174"/>
      <c r="E334" s="155"/>
      <c r="F334" s="318"/>
      <c r="G334" s="182"/>
      <c r="H334" s="183"/>
      <c r="I334" s="176"/>
      <c r="J334" s="150"/>
    </row>
    <row r="335" customFormat="false" ht="16.5" hidden="false" customHeight="true" outlineLevel="0" collapsed="false">
      <c r="A335" s="6"/>
      <c r="B335" s="278"/>
      <c r="C335" s="214"/>
      <c r="D335" s="214"/>
      <c r="E335" s="215"/>
      <c r="F335" s="317"/>
      <c r="G335" s="220"/>
      <c r="H335" s="218"/>
      <c r="I335" s="280"/>
      <c r="J335" s="150"/>
    </row>
    <row r="336" customFormat="false" ht="16.5" hidden="false" customHeight="true" outlineLevel="0" collapsed="false">
      <c r="A336" s="6"/>
      <c r="B336" s="267"/>
      <c r="C336" s="268"/>
      <c r="D336" s="174"/>
      <c r="E336" s="155"/>
      <c r="F336" s="318"/>
      <c r="G336" s="182"/>
      <c r="H336" s="183"/>
      <c r="I336" s="176"/>
      <c r="J336" s="150"/>
    </row>
    <row r="337" customFormat="false" ht="16.5" hidden="false" customHeight="true" outlineLevel="0" collapsed="false">
      <c r="A337" s="6"/>
      <c r="B337" s="278"/>
      <c r="C337" s="214"/>
      <c r="D337" s="214"/>
      <c r="E337" s="215"/>
      <c r="F337" s="317"/>
      <c r="G337" s="220"/>
      <c r="H337" s="218"/>
      <c r="I337" s="280"/>
      <c r="J337" s="150"/>
    </row>
    <row r="338" customFormat="false" ht="16.5" hidden="false" customHeight="true" outlineLevel="0" collapsed="false">
      <c r="A338" s="6"/>
      <c r="B338" s="267"/>
      <c r="C338" s="268"/>
      <c r="D338" s="174"/>
      <c r="E338" s="155"/>
      <c r="F338" s="318"/>
      <c r="G338" s="182"/>
      <c r="H338" s="183"/>
      <c r="I338" s="176"/>
      <c r="J338" s="150"/>
    </row>
    <row r="339" customFormat="false" ht="16.5" hidden="false" customHeight="true" outlineLevel="0" collapsed="false">
      <c r="A339" s="6"/>
      <c r="B339" s="151"/>
      <c r="C339" s="174"/>
      <c r="D339" s="174"/>
      <c r="E339" s="184"/>
      <c r="F339" s="321"/>
      <c r="G339" s="182"/>
      <c r="H339" s="218"/>
      <c r="I339" s="158"/>
      <c r="J339" s="150"/>
    </row>
    <row r="340" customFormat="false" ht="16.5" hidden="false" customHeight="true" outlineLevel="0" collapsed="false">
      <c r="A340" s="6"/>
      <c r="B340" s="282" t="s">
        <v>83</v>
      </c>
      <c r="C340" s="283"/>
      <c r="D340" s="225"/>
      <c r="E340" s="226"/>
      <c r="F340" s="322"/>
      <c r="G340" s="228"/>
      <c r="H340" s="229"/>
      <c r="I340" s="285"/>
      <c r="J340" s="150"/>
    </row>
    <row r="341" customFormat="false" ht="16.5" hidden="false" customHeight="true" outlineLevel="0" collapsed="false">
      <c r="A341" s="6"/>
      <c r="B341" s="193"/>
      <c r="C341" s="286"/>
      <c r="D341" s="286"/>
      <c r="E341" s="287"/>
      <c r="F341" s="288"/>
      <c r="G341" s="199"/>
      <c r="H341" s="326" t="n">
        <f aca="false">SUM(H329,H331,H333,H335,H337,H339)</f>
        <v>0</v>
      </c>
      <c r="I341" s="201"/>
      <c r="J341" s="150"/>
    </row>
    <row r="342" customFormat="false" ht="15" hidden="false" customHeight="true" outlineLevel="0" collapsed="false"/>
    <row r="343" customFormat="false" ht="37.5" hidden="false" customHeight="true" outlineLevel="0" collapsed="false">
      <c r="A343" s="6"/>
      <c r="B343" s="263" t="s">
        <v>77</v>
      </c>
      <c r="C343" s="263"/>
      <c r="D343" s="263"/>
      <c r="E343" s="263"/>
      <c r="F343" s="263"/>
      <c r="G343" s="263"/>
      <c r="H343" s="263"/>
      <c r="I343" s="263"/>
      <c r="J343" s="8"/>
    </row>
    <row r="344" s="6" customFormat="true" ht="15.75" hidden="false" customHeight="true" outlineLevel="0" collapsed="false">
      <c r="B344" s="9" t="s">
        <v>78</v>
      </c>
      <c r="C344" s="264" t="s">
        <v>79</v>
      </c>
      <c r="D344" s="11"/>
      <c r="E344" s="12"/>
      <c r="F344" s="13"/>
      <c r="G344" s="11"/>
      <c r="H344" s="14"/>
      <c r="I344" s="15"/>
      <c r="J344" s="16"/>
    </row>
    <row r="345" s="6" customFormat="true" ht="15.75" hidden="false" customHeight="true" outlineLevel="0" collapsed="false">
      <c r="B345" s="265" t="n">
        <v>19</v>
      </c>
      <c r="C345" s="81" t="s">
        <v>106</v>
      </c>
      <c r="D345" s="173"/>
      <c r="E345" s="22"/>
      <c r="F345" s="23"/>
      <c r="G345" s="21"/>
      <c r="H345" s="266"/>
      <c r="I345" s="25"/>
      <c r="J345" s="16"/>
    </row>
    <row r="346" s="6" customFormat="true" ht="15.75" hidden="false" customHeight="true" outlineLevel="0" collapsed="false">
      <c r="B346" s="26" t="s">
        <v>80</v>
      </c>
      <c r="C346" s="28" t="s">
        <v>81</v>
      </c>
      <c r="D346" s="28" t="s">
        <v>82</v>
      </c>
      <c r="E346" s="28" t="s">
        <v>5</v>
      </c>
      <c r="F346" s="29" t="s">
        <v>6</v>
      </c>
      <c r="G346" s="28" t="s">
        <v>7</v>
      </c>
      <c r="H346" s="30" t="s">
        <v>8</v>
      </c>
      <c r="I346" s="31" t="s">
        <v>9</v>
      </c>
      <c r="J346" s="32"/>
    </row>
    <row r="347" customFormat="false" ht="16.5" hidden="false" customHeight="true" outlineLevel="0" collapsed="false">
      <c r="A347" s="6"/>
      <c r="B347" s="267"/>
      <c r="C347" s="268" t="s">
        <v>108</v>
      </c>
      <c r="D347" s="174"/>
      <c r="E347" s="155"/>
      <c r="F347" s="315"/>
      <c r="G347" s="182"/>
      <c r="H347" s="183"/>
      <c r="I347" s="176"/>
      <c r="J347" s="150"/>
    </row>
    <row r="348" customFormat="false" ht="16.5" hidden="false" customHeight="true" outlineLevel="0" collapsed="false">
      <c r="A348" s="6"/>
      <c r="B348" s="270"/>
      <c r="C348" s="214"/>
      <c r="D348" s="214"/>
      <c r="E348" s="271" t="s">
        <v>109</v>
      </c>
      <c r="F348" s="327"/>
      <c r="G348" s="273"/>
      <c r="H348" s="274" t="n">
        <f aca="false">F348*G348</f>
        <v>0</v>
      </c>
      <c r="I348" s="275"/>
      <c r="J348" s="150"/>
    </row>
    <row r="349" customFormat="false" ht="16.5" hidden="false" customHeight="true" outlineLevel="0" collapsed="false">
      <c r="A349" s="6"/>
      <c r="B349" s="267"/>
      <c r="C349" s="268" t="s">
        <v>111</v>
      </c>
      <c r="D349" s="174"/>
      <c r="E349" s="155"/>
      <c r="F349" s="315"/>
      <c r="G349" s="182"/>
      <c r="H349" s="183"/>
      <c r="I349" s="176"/>
      <c r="J349" s="150"/>
    </row>
    <row r="350" customFormat="false" ht="16.5" hidden="false" customHeight="true" outlineLevel="0" collapsed="false">
      <c r="A350" s="6"/>
      <c r="B350" s="276"/>
      <c r="C350" s="214"/>
      <c r="D350" s="214"/>
      <c r="E350" s="271" t="s">
        <v>109</v>
      </c>
      <c r="F350" s="327"/>
      <c r="G350" s="273"/>
      <c r="H350" s="274" t="n">
        <f aca="false">F350*G350</f>
        <v>0</v>
      </c>
      <c r="I350" s="275"/>
      <c r="J350" s="150"/>
    </row>
    <row r="351" customFormat="false" ht="16.5" hidden="false" customHeight="true" outlineLevel="0" collapsed="false">
      <c r="A351" s="6"/>
      <c r="B351" s="267"/>
      <c r="C351" s="268" t="s">
        <v>110</v>
      </c>
      <c r="D351" s="174"/>
      <c r="E351" s="155"/>
      <c r="F351" s="318"/>
      <c r="G351" s="182"/>
      <c r="H351" s="183"/>
      <c r="I351" s="176"/>
      <c r="J351" s="150"/>
    </row>
    <row r="352" customFormat="false" ht="16.5" hidden="false" customHeight="true" outlineLevel="0" collapsed="false">
      <c r="A352" s="6"/>
      <c r="B352" s="278"/>
      <c r="C352" s="214"/>
      <c r="D352" s="214"/>
      <c r="E352" s="271" t="s">
        <v>11</v>
      </c>
      <c r="F352" s="323" t="n">
        <v>1</v>
      </c>
      <c r="G352" s="220"/>
      <c r="H352" s="331"/>
      <c r="I352" s="280"/>
      <c r="J352" s="150"/>
    </row>
    <row r="353" customFormat="false" ht="16.5" hidden="false" customHeight="true" outlineLevel="0" collapsed="false">
      <c r="A353" s="6"/>
      <c r="B353" s="267"/>
      <c r="C353" s="268"/>
      <c r="D353" s="174"/>
      <c r="E353" s="155"/>
      <c r="F353" s="318"/>
      <c r="G353" s="182"/>
      <c r="H353" s="183"/>
      <c r="I353" s="176"/>
      <c r="J353" s="150"/>
    </row>
    <row r="354" customFormat="false" ht="16.5" hidden="false" customHeight="true" outlineLevel="0" collapsed="false">
      <c r="A354" s="6"/>
      <c r="B354" s="278"/>
      <c r="C354" s="214"/>
      <c r="D354" s="214"/>
      <c r="E354" s="215"/>
      <c r="F354" s="317"/>
      <c r="G354" s="220"/>
      <c r="H354" s="218"/>
      <c r="I354" s="280"/>
      <c r="J354" s="150"/>
    </row>
    <row r="355" customFormat="false" ht="16.5" hidden="false" customHeight="true" outlineLevel="0" collapsed="false">
      <c r="A355" s="6"/>
      <c r="B355" s="267"/>
      <c r="C355" s="268"/>
      <c r="D355" s="174"/>
      <c r="E355" s="155"/>
      <c r="F355" s="318"/>
      <c r="G355" s="182"/>
      <c r="H355" s="183"/>
      <c r="I355" s="176"/>
      <c r="J355" s="150"/>
    </row>
    <row r="356" customFormat="false" ht="16.5" hidden="false" customHeight="true" outlineLevel="0" collapsed="false">
      <c r="A356" s="6"/>
      <c r="B356" s="278"/>
      <c r="C356" s="214"/>
      <c r="D356" s="214"/>
      <c r="E356" s="215"/>
      <c r="F356" s="317"/>
      <c r="G356" s="220"/>
      <c r="H356" s="218"/>
      <c r="I356" s="280"/>
      <c r="J356" s="150"/>
    </row>
    <row r="357" customFormat="false" ht="16.5" hidden="false" customHeight="true" outlineLevel="0" collapsed="false">
      <c r="A357" s="6"/>
      <c r="B357" s="267"/>
      <c r="C357" s="268"/>
      <c r="D357" s="174"/>
      <c r="E357" s="155"/>
      <c r="F357" s="318"/>
      <c r="G357" s="182"/>
      <c r="H357" s="183"/>
      <c r="I357" s="176"/>
      <c r="J357" s="150"/>
    </row>
    <row r="358" customFormat="false" ht="16.5" hidden="false" customHeight="true" outlineLevel="0" collapsed="false">
      <c r="A358" s="6"/>
      <c r="B358" s="151"/>
      <c r="C358" s="174"/>
      <c r="D358" s="174"/>
      <c r="E358" s="184"/>
      <c r="F358" s="321"/>
      <c r="G358" s="182"/>
      <c r="H358" s="218"/>
      <c r="I358" s="158"/>
      <c r="J358" s="150"/>
    </row>
    <row r="359" customFormat="false" ht="16.5" hidden="false" customHeight="true" outlineLevel="0" collapsed="false">
      <c r="A359" s="6"/>
      <c r="B359" s="282" t="s">
        <v>83</v>
      </c>
      <c r="C359" s="283"/>
      <c r="D359" s="225"/>
      <c r="E359" s="226"/>
      <c r="F359" s="322"/>
      <c r="G359" s="228"/>
      <c r="H359" s="229"/>
      <c r="I359" s="285"/>
      <c r="J359" s="150"/>
    </row>
    <row r="360" customFormat="false" ht="16.5" hidden="false" customHeight="true" outlineLevel="0" collapsed="false">
      <c r="A360" s="6"/>
      <c r="B360" s="193"/>
      <c r="C360" s="286"/>
      <c r="D360" s="286"/>
      <c r="E360" s="287"/>
      <c r="F360" s="288"/>
      <c r="G360" s="199"/>
      <c r="H360" s="326" t="n">
        <f aca="false">SUM(H348,H350,H352,H354,H356,H358)</f>
        <v>0</v>
      </c>
      <c r="I360" s="201"/>
      <c r="J360" s="150"/>
    </row>
    <row r="361" customFormat="false" ht="15" hidden="false" customHeight="true" outlineLevel="0" collapsed="false"/>
    <row r="362" customFormat="false" ht="37.5" hidden="false" customHeight="true" outlineLevel="0" collapsed="false">
      <c r="A362" s="6"/>
      <c r="B362" s="263" t="s">
        <v>77</v>
      </c>
      <c r="C362" s="263"/>
      <c r="D362" s="263"/>
      <c r="E362" s="263"/>
      <c r="F362" s="263"/>
      <c r="G362" s="263"/>
      <c r="H362" s="263"/>
      <c r="I362" s="263"/>
      <c r="J362" s="8"/>
    </row>
    <row r="363" s="6" customFormat="true" ht="15.75" hidden="false" customHeight="true" outlineLevel="0" collapsed="false">
      <c r="B363" s="9" t="s">
        <v>78</v>
      </c>
      <c r="C363" s="264" t="s">
        <v>112</v>
      </c>
      <c r="D363" s="11"/>
      <c r="E363" s="12"/>
      <c r="F363" s="13"/>
      <c r="G363" s="11"/>
      <c r="H363" s="14"/>
      <c r="I363" s="15"/>
      <c r="J363" s="16"/>
    </row>
    <row r="364" s="6" customFormat="true" ht="15.75" hidden="false" customHeight="true" outlineLevel="0" collapsed="false">
      <c r="B364" s="265"/>
      <c r="C364" s="21"/>
      <c r="D364" s="173"/>
      <c r="E364" s="22"/>
      <c r="F364" s="23"/>
      <c r="G364" s="21"/>
      <c r="H364" s="266"/>
      <c r="I364" s="25"/>
      <c r="J364" s="16"/>
    </row>
    <row r="365" s="6" customFormat="true" ht="15.75" hidden="false" customHeight="true" outlineLevel="0" collapsed="false">
      <c r="B365" s="26" t="s">
        <v>80</v>
      </c>
      <c r="C365" s="28" t="s">
        <v>81</v>
      </c>
      <c r="D365" s="28" t="s">
        <v>82</v>
      </c>
      <c r="E365" s="28" t="s">
        <v>5</v>
      </c>
      <c r="F365" s="29" t="s">
        <v>6</v>
      </c>
      <c r="G365" s="28" t="s">
        <v>7</v>
      </c>
      <c r="H365" s="30" t="s">
        <v>8</v>
      </c>
      <c r="I365" s="31" t="s">
        <v>9</v>
      </c>
      <c r="J365" s="32"/>
    </row>
    <row r="366" customFormat="false" ht="16.5" hidden="false" customHeight="true" outlineLevel="0" collapsed="false">
      <c r="A366" s="6"/>
      <c r="B366" s="267"/>
      <c r="C366" s="268"/>
      <c r="D366" s="174"/>
      <c r="E366" s="155"/>
      <c r="F366" s="315"/>
      <c r="G366" s="182"/>
      <c r="H366" s="183"/>
      <c r="I366" s="176"/>
      <c r="J366" s="150"/>
    </row>
    <row r="367" customFormat="false" ht="16.5" hidden="false" customHeight="true" outlineLevel="0" collapsed="false">
      <c r="A367" s="6"/>
      <c r="B367" s="270"/>
      <c r="C367" s="214"/>
      <c r="D367" s="214"/>
      <c r="E367" s="215"/>
      <c r="F367" s="317"/>
      <c r="G367" s="220"/>
      <c r="H367" s="218" t="n">
        <f aca="false">F367*G367</f>
        <v>0</v>
      </c>
      <c r="I367" s="275"/>
      <c r="J367" s="150"/>
    </row>
    <row r="368" customFormat="false" ht="16.5" hidden="false" customHeight="true" outlineLevel="0" collapsed="false">
      <c r="A368" s="6"/>
      <c r="B368" s="267"/>
      <c r="C368" s="268"/>
      <c r="D368" s="174"/>
      <c r="E368" s="155"/>
      <c r="F368" s="315"/>
      <c r="G368" s="182"/>
      <c r="H368" s="183"/>
      <c r="I368" s="176"/>
      <c r="J368" s="150"/>
    </row>
    <row r="369" customFormat="false" ht="16.5" hidden="false" customHeight="true" outlineLevel="0" collapsed="false">
      <c r="A369" s="6"/>
      <c r="B369" s="276"/>
      <c r="C369" s="214"/>
      <c r="D369" s="214"/>
      <c r="E369" s="215"/>
      <c r="F369" s="317"/>
      <c r="G369" s="220"/>
      <c r="H369" s="218"/>
      <c r="I369" s="275"/>
      <c r="J369" s="150"/>
    </row>
    <row r="370" customFormat="false" ht="16.5" hidden="false" customHeight="true" outlineLevel="0" collapsed="false">
      <c r="A370" s="6"/>
      <c r="B370" s="267"/>
      <c r="C370" s="268"/>
      <c r="D370" s="174"/>
      <c r="E370" s="155"/>
      <c r="F370" s="318"/>
      <c r="G370" s="182"/>
      <c r="H370" s="183"/>
      <c r="I370" s="176"/>
      <c r="J370" s="150"/>
    </row>
    <row r="371" customFormat="false" ht="16.5" hidden="false" customHeight="true" outlineLevel="0" collapsed="false">
      <c r="A371" s="6"/>
      <c r="B371" s="278"/>
      <c r="C371" s="214"/>
      <c r="D371" s="214"/>
      <c r="E371" s="215"/>
      <c r="F371" s="317"/>
      <c r="G371" s="220"/>
      <c r="H371" s="218"/>
      <c r="I371" s="280"/>
      <c r="J371" s="150"/>
    </row>
    <row r="372" customFormat="false" ht="16.5" hidden="false" customHeight="true" outlineLevel="0" collapsed="false">
      <c r="A372" s="6"/>
      <c r="B372" s="267"/>
      <c r="C372" s="268"/>
      <c r="D372" s="174"/>
      <c r="E372" s="155"/>
      <c r="F372" s="318"/>
      <c r="G372" s="182"/>
      <c r="H372" s="183"/>
      <c r="I372" s="176"/>
      <c r="J372" s="150"/>
    </row>
    <row r="373" customFormat="false" ht="16.5" hidden="false" customHeight="true" outlineLevel="0" collapsed="false">
      <c r="A373" s="6"/>
      <c r="B373" s="278"/>
      <c r="C373" s="214"/>
      <c r="D373" s="214"/>
      <c r="E373" s="215"/>
      <c r="F373" s="317"/>
      <c r="G373" s="220"/>
      <c r="H373" s="218"/>
      <c r="I373" s="280"/>
      <c r="J373" s="150"/>
    </row>
    <row r="374" customFormat="false" ht="16.5" hidden="false" customHeight="true" outlineLevel="0" collapsed="false">
      <c r="A374" s="6"/>
      <c r="B374" s="267"/>
      <c r="C374" s="268"/>
      <c r="D374" s="174"/>
      <c r="E374" s="155"/>
      <c r="F374" s="318"/>
      <c r="G374" s="182"/>
      <c r="H374" s="183"/>
      <c r="I374" s="176"/>
      <c r="J374" s="150"/>
    </row>
    <row r="375" customFormat="false" ht="16.5" hidden="false" customHeight="true" outlineLevel="0" collapsed="false">
      <c r="A375" s="6"/>
      <c r="B375" s="278"/>
      <c r="C375" s="214"/>
      <c r="D375" s="214"/>
      <c r="E375" s="215"/>
      <c r="F375" s="317"/>
      <c r="G375" s="220"/>
      <c r="H375" s="218"/>
      <c r="I375" s="280"/>
      <c r="J375" s="150"/>
    </row>
    <row r="376" customFormat="false" ht="16.5" hidden="false" customHeight="true" outlineLevel="0" collapsed="false">
      <c r="A376" s="6"/>
      <c r="B376" s="267"/>
      <c r="C376" s="268"/>
      <c r="D376" s="174"/>
      <c r="E376" s="155"/>
      <c r="F376" s="318"/>
      <c r="G376" s="182"/>
      <c r="H376" s="183"/>
      <c r="I376" s="176"/>
      <c r="J376" s="150"/>
    </row>
    <row r="377" customFormat="false" ht="16.5" hidden="false" customHeight="true" outlineLevel="0" collapsed="false">
      <c r="A377" s="6"/>
      <c r="B377" s="151"/>
      <c r="C377" s="174"/>
      <c r="D377" s="174"/>
      <c r="E377" s="184"/>
      <c r="F377" s="321"/>
      <c r="G377" s="182"/>
      <c r="H377" s="218"/>
      <c r="I377" s="158"/>
      <c r="J377" s="150"/>
    </row>
    <row r="378" customFormat="false" ht="16.5" hidden="false" customHeight="true" outlineLevel="0" collapsed="false">
      <c r="A378" s="6"/>
      <c r="B378" s="282" t="s">
        <v>83</v>
      </c>
      <c r="C378" s="283"/>
      <c r="D378" s="225"/>
      <c r="E378" s="226"/>
      <c r="F378" s="322"/>
      <c r="G378" s="228"/>
      <c r="H378" s="229"/>
      <c r="I378" s="285"/>
      <c r="J378" s="150"/>
    </row>
    <row r="379" customFormat="false" ht="16.5" hidden="false" customHeight="true" outlineLevel="0" collapsed="false">
      <c r="A379" s="6"/>
      <c r="B379" s="193"/>
      <c r="C379" s="286"/>
      <c r="D379" s="286"/>
      <c r="E379" s="287"/>
      <c r="F379" s="288"/>
      <c r="G379" s="199"/>
      <c r="H379" s="326" t="n">
        <f aca="false">SUM(H367,H369,H371,H373,H375,H377)</f>
        <v>0</v>
      </c>
      <c r="I379" s="201"/>
      <c r="J379" s="150"/>
    </row>
    <row r="380" customFormat="false" ht="15" hidden="false" customHeight="true" outlineLevel="0" collapsed="false"/>
  </sheetData>
  <mergeCells count="20">
    <mergeCell ref="B1:I1"/>
    <mergeCell ref="B20:I20"/>
    <mergeCell ref="B39:I39"/>
    <mergeCell ref="B58:I58"/>
    <mergeCell ref="B77:I77"/>
    <mergeCell ref="B96:I96"/>
    <mergeCell ref="B115:I115"/>
    <mergeCell ref="B134:I134"/>
    <mergeCell ref="B153:I153"/>
    <mergeCell ref="B172:I172"/>
    <mergeCell ref="B191:I191"/>
    <mergeCell ref="B210:I210"/>
    <mergeCell ref="B229:I229"/>
    <mergeCell ref="B248:I248"/>
    <mergeCell ref="B267:I267"/>
    <mergeCell ref="B286:I286"/>
    <mergeCell ref="B305:I305"/>
    <mergeCell ref="B324:I324"/>
    <mergeCell ref="B343:I343"/>
    <mergeCell ref="B362:I362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K379" activeCellId="0" sqref="K379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332" width="2.37"/>
    <col collapsed="false" customWidth="true" hidden="false" outlineLevel="0" max="2" min="2" style="333" width="16.99"/>
    <col collapsed="false" customWidth="true" hidden="false" outlineLevel="0" max="4" min="3" style="332" width="14.87"/>
    <col collapsed="false" customWidth="true" hidden="false" outlineLevel="0" max="5" min="5" style="333" width="14.87"/>
    <col collapsed="false" customWidth="true" hidden="false" outlineLevel="0" max="8" min="6" style="334" width="14.87"/>
    <col collapsed="false" customWidth="true" hidden="true" outlineLevel="0" max="9" min="9" style="334" width="14.87"/>
    <col collapsed="false" customWidth="true" hidden="false" outlineLevel="0" max="10" min="10" style="334" width="7.87"/>
    <col collapsed="false" customWidth="true" hidden="false" outlineLevel="0" max="11" min="11" style="332" width="14.87"/>
    <col collapsed="false" customWidth="true" hidden="false" outlineLevel="0" max="12" min="12" style="335" width="31.24"/>
    <col collapsed="false" customWidth="true" hidden="false" outlineLevel="0" max="13" min="13" style="332" width="25.62"/>
    <col collapsed="false" customWidth="true" hidden="false" outlineLevel="0" max="14" min="14" style="332" width="3.62"/>
    <col collapsed="false" customWidth="false" hidden="false" outlineLevel="0" max="257" min="15" style="332" width="10.62"/>
  </cols>
  <sheetData>
    <row r="1" customFormat="false" ht="15.75" hidden="false" customHeight="true" outlineLevel="0" collapsed="false">
      <c r="A1" s="336"/>
      <c r="B1" s="152"/>
      <c r="C1" s="153"/>
      <c r="D1" s="153"/>
      <c r="E1" s="256"/>
      <c r="F1" s="337"/>
      <c r="G1" s="337"/>
      <c r="H1" s="337"/>
      <c r="I1" s="337"/>
      <c r="J1" s="337"/>
      <c r="K1" s="258"/>
      <c r="L1" s="259"/>
      <c r="M1" s="153"/>
      <c r="N1" s="338"/>
    </row>
    <row r="2" s="336" customFormat="true" ht="15.75" hidden="false" customHeight="true" outlineLevel="0" collapsed="false">
      <c r="B2" s="339" t="s">
        <v>113</v>
      </c>
      <c r="C2" s="340" t="n">
        <v>1</v>
      </c>
      <c r="D2" s="341" t="s">
        <v>114</v>
      </c>
      <c r="E2" s="342" t="s">
        <v>115</v>
      </c>
      <c r="F2" s="342"/>
      <c r="G2" s="342"/>
      <c r="H2" s="342"/>
      <c r="I2" s="342"/>
      <c r="J2" s="342"/>
      <c r="K2" s="11" t="n">
        <v>1</v>
      </c>
      <c r="L2" s="343" t="s">
        <v>20</v>
      </c>
      <c r="M2" s="344"/>
      <c r="N2" s="16"/>
    </row>
    <row r="3" s="336" customFormat="true" ht="15.75" hidden="false" customHeight="true" outlineLevel="0" collapsed="false">
      <c r="B3" s="345" t="s">
        <v>116</v>
      </c>
      <c r="C3" s="346" t="s">
        <v>117</v>
      </c>
      <c r="D3" s="346"/>
      <c r="E3" s="346"/>
      <c r="F3" s="346"/>
      <c r="G3" s="346"/>
      <c r="H3" s="346"/>
      <c r="I3" s="346"/>
      <c r="J3" s="346"/>
      <c r="K3" s="347"/>
      <c r="L3" s="348"/>
      <c r="M3" s="16"/>
      <c r="N3" s="16"/>
    </row>
    <row r="4" s="336" customFormat="true" ht="15.75" hidden="false" customHeight="true" outlineLevel="0" collapsed="false">
      <c r="B4" s="17"/>
      <c r="C4" s="349" t="s">
        <v>118</v>
      </c>
      <c r="D4" s="350" t="s">
        <v>119</v>
      </c>
      <c r="E4" s="350" t="s">
        <v>120</v>
      </c>
      <c r="F4" s="351" t="s">
        <v>121</v>
      </c>
      <c r="G4" s="351" t="s">
        <v>122</v>
      </c>
      <c r="H4" s="351" t="s">
        <v>123</v>
      </c>
      <c r="I4" s="352" t="s">
        <v>124</v>
      </c>
      <c r="J4" s="353" t="s">
        <v>5</v>
      </c>
      <c r="K4" s="354" t="s">
        <v>125</v>
      </c>
      <c r="L4" s="355" t="s">
        <v>126</v>
      </c>
      <c r="M4" s="16"/>
      <c r="N4" s="16"/>
    </row>
    <row r="5" s="336" customFormat="true" ht="15.75" hidden="false" customHeight="true" outlineLevel="0" collapsed="false">
      <c r="B5" s="356" t="s">
        <v>127</v>
      </c>
      <c r="C5" s="357" t="n">
        <v>50900</v>
      </c>
      <c r="D5" s="358" t="n">
        <v>44800</v>
      </c>
      <c r="E5" s="358" t="n">
        <v>38500</v>
      </c>
      <c r="F5" s="358" t="n">
        <v>31300</v>
      </c>
      <c r="G5" s="358" t="n">
        <v>25700</v>
      </c>
      <c r="H5" s="358" t="n">
        <v>22200</v>
      </c>
      <c r="I5" s="359" t="n">
        <v>56600</v>
      </c>
      <c r="J5" s="360"/>
      <c r="K5" s="361"/>
      <c r="L5" s="362"/>
      <c r="M5" s="16"/>
      <c r="N5" s="16"/>
    </row>
    <row r="6" customFormat="false" ht="15.75" hidden="false" customHeight="true" outlineLevel="0" collapsed="false">
      <c r="A6" s="336"/>
      <c r="B6" s="363" t="s">
        <v>115</v>
      </c>
      <c r="C6" s="364"/>
      <c r="D6" s="174"/>
      <c r="E6" s="155"/>
      <c r="F6" s="175"/>
      <c r="G6" s="175"/>
      <c r="H6" s="175"/>
      <c r="I6" s="175"/>
      <c r="J6" s="365"/>
      <c r="K6" s="182"/>
      <c r="L6" s="366"/>
      <c r="M6" s="153"/>
      <c r="N6" s="153"/>
    </row>
    <row r="7" customFormat="false" ht="15.75" hidden="false" customHeight="true" outlineLevel="0" collapsed="false">
      <c r="A7" s="336"/>
      <c r="B7" s="367" t="s">
        <v>128</v>
      </c>
      <c r="C7" s="368"/>
      <c r="D7" s="369"/>
      <c r="E7" s="370"/>
      <c r="F7" s="370"/>
      <c r="G7" s="370"/>
      <c r="H7" s="370"/>
      <c r="I7" s="371"/>
      <c r="J7" s="372" t="s">
        <v>129</v>
      </c>
      <c r="K7" s="304" t="n">
        <f aca="false">C7*C5+D7*D5+E7*E5+F7*F5+G7*G5+H7*H5+I7*I5</f>
        <v>0</v>
      </c>
      <c r="L7" s="373"/>
      <c r="M7" s="153"/>
      <c r="N7" s="153"/>
    </row>
    <row r="8" customFormat="false" ht="15.75" hidden="false" customHeight="true" outlineLevel="0" collapsed="false">
      <c r="A8" s="336"/>
      <c r="B8" s="151"/>
      <c r="C8" s="374"/>
      <c r="D8" s="154"/>
      <c r="E8" s="155"/>
      <c r="F8" s="156"/>
      <c r="G8" s="156"/>
      <c r="H8" s="156"/>
      <c r="I8" s="156"/>
      <c r="J8" s="375"/>
      <c r="K8" s="182"/>
      <c r="L8" s="376"/>
      <c r="M8" s="153"/>
      <c r="N8" s="153"/>
    </row>
    <row r="9" customFormat="false" ht="15.75" hidden="false" customHeight="true" outlineLevel="0" collapsed="false">
      <c r="A9" s="336"/>
      <c r="B9" s="278"/>
      <c r="C9" s="377"/>
      <c r="D9" s="217"/>
      <c r="E9" s="233"/>
      <c r="F9" s="237"/>
      <c r="G9" s="237"/>
      <c r="H9" s="237"/>
      <c r="I9" s="237"/>
      <c r="J9" s="372"/>
      <c r="K9" s="220"/>
      <c r="L9" s="373"/>
      <c r="M9" s="153"/>
      <c r="N9" s="153"/>
    </row>
    <row r="10" customFormat="false" ht="15.75" hidden="false" customHeight="true" outlineLevel="0" collapsed="false">
      <c r="A10" s="336"/>
      <c r="B10" s="151"/>
      <c r="C10" s="374"/>
      <c r="D10" s="154"/>
      <c r="E10" s="155"/>
      <c r="F10" s="235"/>
      <c r="G10" s="235"/>
      <c r="H10" s="235"/>
      <c r="I10" s="235"/>
      <c r="J10" s="378"/>
      <c r="K10" s="182"/>
      <c r="L10" s="376"/>
      <c r="M10" s="153"/>
      <c r="N10" s="153"/>
    </row>
    <row r="11" customFormat="false" ht="15.75" hidden="false" customHeight="true" outlineLevel="0" collapsed="false">
      <c r="A11" s="336"/>
      <c r="B11" s="278"/>
      <c r="C11" s="377"/>
      <c r="D11" s="217"/>
      <c r="E11" s="233"/>
      <c r="F11" s="379"/>
      <c r="G11" s="379"/>
      <c r="H11" s="379"/>
      <c r="I11" s="379"/>
      <c r="J11" s="372"/>
      <c r="K11" s="220"/>
      <c r="L11" s="373"/>
      <c r="M11" s="153"/>
      <c r="N11" s="153"/>
    </row>
    <row r="12" customFormat="false" ht="15.75" hidden="false" customHeight="true" outlineLevel="0" collapsed="false">
      <c r="A12" s="336"/>
      <c r="B12" s="151"/>
      <c r="C12" s="374"/>
      <c r="D12" s="154"/>
      <c r="E12" s="155"/>
      <c r="F12" s="235"/>
      <c r="G12" s="235"/>
      <c r="H12" s="235"/>
      <c r="I12" s="235"/>
      <c r="J12" s="378"/>
      <c r="K12" s="182"/>
      <c r="L12" s="376"/>
      <c r="M12" s="153"/>
      <c r="N12" s="153"/>
    </row>
    <row r="13" customFormat="false" ht="15.75" hidden="false" customHeight="true" outlineLevel="0" collapsed="false">
      <c r="A13" s="336"/>
      <c r="B13" s="278"/>
      <c r="C13" s="377"/>
      <c r="D13" s="217"/>
      <c r="E13" s="233"/>
      <c r="F13" s="379"/>
      <c r="G13" s="379"/>
      <c r="H13" s="379"/>
      <c r="I13" s="379"/>
      <c r="J13" s="372"/>
      <c r="K13" s="220"/>
      <c r="L13" s="373"/>
      <c r="M13" s="153"/>
      <c r="N13" s="153"/>
    </row>
    <row r="14" customFormat="false" ht="15.75" hidden="false" customHeight="true" outlineLevel="0" collapsed="false">
      <c r="A14" s="336"/>
      <c r="B14" s="151"/>
      <c r="C14" s="374"/>
      <c r="D14" s="154"/>
      <c r="E14" s="155"/>
      <c r="F14" s="235"/>
      <c r="G14" s="235"/>
      <c r="H14" s="235"/>
      <c r="I14" s="235"/>
      <c r="J14" s="378"/>
      <c r="K14" s="182"/>
      <c r="L14" s="376"/>
      <c r="M14" s="153"/>
      <c r="N14" s="153"/>
    </row>
    <row r="15" customFormat="false" ht="15.75" hidden="false" customHeight="true" outlineLevel="0" collapsed="false">
      <c r="A15" s="336"/>
      <c r="B15" s="278"/>
      <c r="C15" s="377"/>
      <c r="D15" s="217"/>
      <c r="E15" s="233"/>
      <c r="F15" s="379"/>
      <c r="G15" s="379"/>
      <c r="H15" s="379"/>
      <c r="I15" s="379"/>
      <c r="J15" s="372"/>
      <c r="K15" s="220"/>
      <c r="L15" s="373"/>
      <c r="M15" s="153"/>
      <c r="N15" s="153"/>
    </row>
    <row r="16" customFormat="false" ht="15.75" hidden="false" customHeight="true" outlineLevel="0" collapsed="false">
      <c r="A16" s="336"/>
      <c r="B16" s="151"/>
      <c r="C16" s="374"/>
      <c r="D16" s="154"/>
      <c r="E16" s="155"/>
      <c r="F16" s="235"/>
      <c r="G16" s="235"/>
      <c r="H16" s="235"/>
      <c r="I16" s="235"/>
      <c r="J16" s="378"/>
      <c r="K16" s="182"/>
      <c r="L16" s="376"/>
      <c r="M16" s="153"/>
      <c r="N16" s="153"/>
    </row>
    <row r="17" customFormat="false" ht="15.75" hidden="false" customHeight="true" outlineLevel="0" collapsed="false">
      <c r="A17" s="336"/>
      <c r="B17" s="278"/>
      <c r="C17" s="377"/>
      <c r="D17" s="217"/>
      <c r="E17" s="233"/>
      <c r="F17" s="379"/>
      <c r="G17" s="379"/>
      <c r="H17" s="379"/>
      <c r="I17" s="379"/>
      <c r="J17" s="372"/>
      <c r="K17" s="220"/>
      <c r="L17" s="373"/>
      <c r="M17" s="153"/>
      <c r="N17" s="153"/>
    </row>
    <row r="18" customFormat="false" ht="15.75" hidden="false" customHeight="true" outlineLevel="0" collapsed="false">
      <c r="A18" s="336"/>
      <c r="B18" s="151"/>
      <c r="C18" s="374"/>
      <c r="D18" s="154"/>
      <c r="E18" s="155"/>
      <c r="F18" s="235"/>
      <c r="G18" s="235"/>
      <c r="H18" s="235"/>
      <c r="I18" s="235"/>
      <c r="J18" s="378"/>
      <c r="K18" s="154"/>
      <c r="L18" s="380"/>
      <c r="M18" s="153"/>
      <c r="N18" s="153"/>
    </row>
    <row r="19" customFormat="false" ht="15.75" hidden="false" customHeight="true" outlineLevel="0" collapsed="false">
      <c r="A19" s="336"/>
      <c r="B19" s="381" t="s">
        <v>125</v>
      </c>
      <c r="C19" s="382"/>
      <c r="D19" s="383"/>
      <c r="E19" s="197"/>
      <c r="F19" s="384"/>
      <c r="G19" s="384"/>
      <c r="H19" s="384"/>
      <c r="I19" s="384"/>
      <c r="J19" s="385"/>
      <c r="K19" s="313" t="n">
        <f aca="false">SUM(K6:K17)</f>
        <v>0</v>
      </c>
      <c r="L19" s="386"/>
      <c r="M19" s="153"/>
      <c r="N19" s="153"/>
    </row>
    <row r="20" s="387" customFormat="true" ht="15.75" hidden="false" customHeight="true" outlineLevel="0" collapsed="false">
      <c r="B20" s="388" t="s">
        <v>130</v>
      </c>
      <c r="C20" s="292"/>
      <c r="D20" s="297"/>
      <c r="E20" s="389"/>
      <c r="F20" s="390"/>
      <c r="G20" s="390"/>
      <c r="H20" s="390"/>
      <c r="I20" s="390"/>
      <c r="J20" s="390"/>
      <c r="K20" s="297"/>
      <c r="L20" s="391"/>
      <c r="M20" s="297"/>
      <c r="N20" s="297"/>
    </row>
    <row r="21" customFormat="false" ht="15.75" hidden="false" customHeight="true" outlineLevel="0" collapsed="false">
      <c r="A21" s="336"/>
      <c r="B21" s="152"/>
      <c r="C21" s="153"/>
      <c r="D21" s="153"/>
      <c r="E21" s="256"/>
      <c r="F21" s="337"/>
      <c r="G21" s="337"/>
      <c r="H21" s="337"/>
      <c r="I21" s="337"/>
      <c r="J21" s="337"/>
      <c r="K21" s="258"/>
      <c r="L21" s="259"/>
      <c r="M21" s="153"/>
      <c r="N21" s="338"/>
    </row>
    <row r="22" s="336" customFormat="true" ht="15.75" hidden="false" customHeight="true" outlineLevel="0" collapsed="false">
      <c r="B22" s="339" t="s">
        <v>113</v>
      </c>
      <c r="C22" s="340" t="n">
        <v>2</v>
      </c>
      <c r="D22" s="341" t="s">
        <v>114</v>
      </c>
      <c r="E22" s="342" t="s">
        <v>15</v>
      </c>
      <c r="F22" s="342"/>
      <c r="G22" s="342"/>
      <c r="H22" s="342"/>
      <c r="I22" s="342"/>
      <c r="J22" s="342"/>
      <c r="K22" s="11" t="n">
        <v>1</v>
      </c>
      <c r="L22" s="343" t="s">
        <v>16</v>
      </c>
      <c r="M22" s="344"/>
      <c r="N22" s="16"/>
    </row>
    <row r="23" s="336" customFormat="true" ht="15.75" hidden="false" customHeight="true" outlineLevel="0" collapsed="false">
      <c r="B23" s="345" t="s">
        <v>116</v>
      </c>
      <c r="C23" s="346" t="s">
        <v>117</v>
      </c>
      <c r="D23" s="346"/>
      <c r="E23" s="346"/>
      <c r="F23" s="346"/>
      <c r="G23" s="346"/>
      <c r="H23" s="346"/>
      <c r="I23" s="346"/>
      <c r="J23" s="346"/>
      <c r="K23" s="347"/>
      <c r="L23" s="348"/>
      <c r="M23" s="16"/>
      <c r="N23" s="16"/>
    </row>
    <row r="24" s="336" customFormat="true" ht="15.75" hidden="false" customHeight="true" outlineLevel="0" collapsed="false">
      <c r="B24" s="17"/>
      <c r="C24" s="349" t="s">
        <v>118</v>
      </c>
      <c r="D24" s="350" t="s">
        <v>119</v>
      </c>
      <c r="E24" s="350" t="s">
        <v>120</v>
      </c>
      <c r="F24" s="351" t="s">
        <v>121</v>
      </c>
      <c r="G24" s="351" t="s">
        <v>122</v>
      </c>
      <c r="H24" s="351" t="s">
        <v>123</v>
      </c>
      <c r="I24" s="352" t="s">
        <v>124</v>
      </c>
      <c r="J24" s="353" t="s">
        <v>5</v>
      </c>
      <c r="K24" s="354" t="s">
        <v>125</v>
      </c>
      <c r="L24" s="355" t="s">
        <v>126</v>
      </c>
      <c r="M24" s="16"/>
      <c r="N24" s="16"/>
    </row>
    <row r="25" s="336" customFormat="true" ht="15.75" hidden="false" customHeight="true" outlineLevel="0" collapsed="false">
      <c r="B25" s="356" t="s">
        <v>127</v>
      </c>
      <c r="C25" s="357" t="n">
        <v>50900</v>
      </c>
      <c r="D25" s="358" t="n">
        <v>44800</v>
      </c>
      <c r="E25" s="358" t="n">
        <v>38500</v>
      </c>
      <c r="F25" s="358" t="n">
        <v>31300</v>
      </c>
      <c r="G25" s="358" t="n">
        <v>25700</v>
      </c>
      <c r="H25" s="358" t="n">
        <v>22200</v>
      </c>
      <c r="I25" s="359" t="n">
        <v>56600</v>
      </c>
      <c r="J25" s="360"/>
      <c r="K25" s="361"/>
      <c r="L25" s="362"/>
      <c r="M25" s="16"/>
      <c r="N25" s="16"/>
    </row>
    <row r="26" customFormat="false" ht="15.75" hidden="false" customHeight="true" outlineLevel="0" collapsed="false">
      <c r="A26" s="336"/>
      <c r="B26" s="363" t="s">
        <v>15</v>
      </c>
      <c r="C26" s="364"/>
      <c r="D26" s="174"/>
      <c r="E26" s="155"/>
      <c r="F26" s="175"/>
      <c r="G26" s="175"/>
      <c r="H26" s="175"/>
      <c r="I26" s="175"/>
      <c r="J26" s="365"/>
      <c r="K26" s="182"/>
      <c r="L26" s="366"/>
      <c r="M26" s="153"/>
      <c r="N26" s="153"/>
    </row>
    <row r="27" customFormat="false" ht="15.75" hidden="false" customHeight="true" outlineLevel="0" collapsed="false">
      <c r="A27" s="336"/>
      <c r="B27" s="278" t="s">
        <v>131</v>
      </c>
      <c r="C27" s="368"/>
      <c r="D27" s="369"/>
      <c r="E27" s="370"/>
      <c r="F27" s="370"/>
      <c r="G27" s="370"/>
      <c r="H27" s="370"/>
      <c r="I27" s="371"/>
      <c r="J27" s="372" t="s">
        <v>129</v>
      </c>
      <c r="K27" s="304" t="n">
        <f aca="false">C27*C25+D27*D25+E27*E25+F27*F25+G27*G25+H27*H25+I27*I25</f>
        <v>0</v>
      </c>
      <c r="L27" s="373"/>
      <c r="M27" s="153"/>
      <c r="N27" s="153"/>
    </row>
    <row r="28" customFormat="false" ht="15.75" hidden="false" customHeight="true" outlineLevel="0" collapsed="false">
      <c r="A28" s="336"/>
      <c r="B28" s="151"/>
      <c r="C28" s="374"/>
      <c r="D28" s="154"/>
      <c r="E28" s="155"/>
      <c r="F28" s="156"/>
      <c r="G28" s="156"/>
      <c r="H28" s="156"/>
      <c r="I28" s="156"/>
      <c r="J28" s="375"/>
      <c r="K28" s="182"/>
      <c r="L28" s="376"/>
      <c r="M28" s="153"/>
      <c r="N28" s="153"/>
    </row>
    <row r="29" customFormat="false" ht="15.75" hidden="false" customHeight="true" outlineLevel="0" collapsed="false">
      <c r="A29" s="336"/>
      <c r="B29" s="278"/>
      <c r="C29" s="377"/>
      <c r="D29" s="217"/>
      <c r="E29" s="233"/>
      <c r="F29" s="237"/>
      <c r="G29" s="237"/>
      <c r="H29" s="237"/>
      <c r="I29" s="237"/>
      <c r="J29" s="372"/>
      <c r="K29" s="220"/>
      <c r="L29" s="373"/>
      <c r="M29" s="153"/>
      <c r="N29" s="153"/>
    </row>
    <row r="30" customFormat="false" ht="15.75" hidden="false" customHeight="true" outlineLevel="0" collapsed="false">
      <c r="A30" s="336"/>
      <c r="B30" s="151"/>
      <c r="C30" s="374"/>
      <c r="D30" s="154"/>
      <c r="E30" s="155"/>
      <c r="F30" s="235"/>
      <c r="G30" s="235"/>
      <c r="H30" s="235"/>
      <c r="I30" s="235"/>
      <c r="J30" s="378"/>
      <c r="K30" s="182"/>
      <c r="L30" s="376"/>
      <c r="M30" s="153"/>
      <c r="N30" s="153"/>
    </row>
    <row r="31" customFormat="false" ht="15.75" hidden="false" customHeight="true" outlineLevel="0" collapsed="false">
      <c r="A31" s="336"/>
      <c r="B31" s="278"/>
      <c r="C31" s="377"/>
      <c r="D31" s="217"/>
      <c r="E31" s="233"/>
      <c r="F31" s="379"/>
      <c r="G31" s="379"/>
      <c r="H31" s="379"/>
      <c r="I31" s="379"/>
      <c r="J31" s="372"/>
      <c r="K31" s="220"/>
      <c r="L31" s="373"/>
      <c r="M31" s="153"/>
      <c r="N31" s="153"/>
    </row>
    <row r="32" customFormat="false" ht="15.75" hidden="false" customHeight="true" outlineLevel="0" collapsed="false">
      <c r="A32" s="336"/>
      <c r="B32" s="151"/>
      <c r="C32" s="374"/>
      <c r="D32" s="154"/>
      <c r="E32" s="155"/>
      <c r="F32" s="235"/>
      <c r="G32" s="235"/>
      <c r="H32" s="235"/>
      <c r="I32" s="235"/>
      <c r="J32" s="378"/>
      <c r="K32" s="182"/>
      <c r="L32" s="376"/>
      <c r="M32" s="153"/>
      <c r="N32" s="153"/>
    </row>
    <row r="33" customFormat="false" ht="15.75" hidden="false" customHeight="true" outlineLevel="0" collapsed="false">
      <c r="A33" s="336"/>
      <c r="B33" s="278"/>
      <c r="C33" s="377"/>
      <c r="D33" s="217"/>
      <c r="E33" s="233"/>
      <c r="F33" s="379"/>
      <c r="G33" s="379"/>
      <c r="H33" s="379"/>
      <c r="I33" s="379"/>
      <c r="J33" s="372"/>
      <c r="K33" s="220"/>
      <c r="L33" s="373"/>
      <c r="M33" s="153"/>
      <c r="N33" s="153"/>
    </row>
    <row r="34" customFormat="false" ht="15.75" hidden="false" customHeight="true" outlineLevel="0" collapsed="false">
      <c r="A34" s="336"/>
      <c r="B34" s="151"/>
      <c r="C34" s="374"/>
      <c r="D34" s="154"/>
      <c r="E34" s="155"/>
      <c r="F34" s="235"/>
      <c r="G34" s="235"/>
      <c r="H34" s="235"/>
      <c r="I34" s="235"/>
      <c r="J34" s="378"/>
      <c r="K34" s="182"/>
      <c r="L34" s="376"/>
      <c r="M34" s="153"/>
      <c r="N34" s="153"/>
    </row>
    <row r="35" customFormat="false" ht="15.75" hidden="false" customHeight="true" outlineLevel="0" collapsed="false">
      <c r="A35" s="336"/>
      <c r="B35" s="278"/>
      <c r="C35" s="377"/>
      <c r="D35" s="217"/>
      <c r="E35" s="233"/>
      <c r="F35" s="379"/>
      <c r="G35" s="379"/>
      <c r="H35" s="379"/>
      <c r="I35" s="379"/>
      <c r="J35" s="372"/>
      <c r="K35" s="220"/>
      <c r="L35" s="373"/>
      <c r="M35" s="153"/>
      <c r="N35" s="153"/>
    </row>
    <row r="36" customFormat="false" ht="15.75" hidden="false" customHeight="true" outlineLevel="0" collapsed="false">
      <c r="A36" s="336"/>
      <c r="B36" s="151"/>
      <c r="C36" s="374"/>
      <c r="D36" s="154"/>
      <c r="E36" s="155"/>
      <c r="F36" s="235"/>
      <c r="G36" s="235"/>
      <c r="H36" s="235"/>
      <c r="I36" s="235"/>
      <c r="J36" s="378"/>
      <c r="K36" s="182"/>
      <c r="L36" s="376"/>
      <c r="M36" s="153"/>
      <c r="N36" s="153"/>
    </row>
    <row r="37" customFormat="false" ht="15.75" hidden="false" customHeight="true" outlineLevel="0" collapsed="false">
      <c r="A37" s="336"/>
      <c r="B37" s="278"/>
      <c r="C37" s="377"/>
      <c r="D37" s="217"/>
      <c r="E37" s="233"/>
      <c r="F37" s="379"/>
      <c r="G37" s="379"/>
      <c r="H37" s="379"/>
      <c r="I37" s="379"/>
      <c r="J37" s="372"/>
      <c r="K37" s="220"/>
      <c r="L37" s="373"/>
      <c r="M37" s="153"/>
      <c r="N37" s="153"/>
    </row>
    <row r="38" customFormat="false" ht="15.75" hidden="false" customHeight="true" outlineLevel="0" collapsed="false">
      <c r="A38" s="336"/>
      <c r="B38" s="151"/>
      <c r="C38" s="374"/>
      <c r="D38" s="154"/>
      <c r="E38" s="155"/>
      <c r="F38" s="235"/>
      <c r="G38" s="235"/>
      <c r="H38" s="235"/>
      <c r="I38" s="235"/>
      <c r="J38" s="378"/>
      <c r="K38" s="154"/>
      <c r="L38" s="380"/>
      <c r="M38" s="153"/>
      <c r="N38" s="153"/>
    </row>
    <row r="39" customFormat="false" ht="15.75" hidden="false" customHeight="true" outlineLevel="0" collapsed="false">
      <c r="A39" s="336"/>
      <c r="B39" s="381" t="s">
        <v>125</v>
      </c>
      <c r="C39" s="382"/>
      <c r="D39" s="383"/>
      <c r="E39" s="197"/>
      <c r="F39" s="384"/>
      <c r="G39" s="384"/>
      <c r="H39" s="384"/>
      <c r="I39" s="384"/>
      <c r="J39" s="385"/>
      <c r="K39" s="313" t="n">
        <f aca="false">SUM(K26:K37)</f>
        <v>0</v>
      </c>
      <c r="L39" s="386"/>
      <c r="M39" s="153"/>
      <c r="N39" s="153"/>
    </row>
    <row r="40" s="387" customFormat="true" ht="15.75" hidden="false" customHeight="true" outlineLevel="0" collapsed="false">
      <c r="B40" s="388" t="s">
        <v>130</v>
      </c>
      <c r="C40" s="292"/>
      <c r="D40" s="297"/>
      <c r="E40" s="389"/>
      <c r="F40" s="390"/>
      <c r="G40" s="390"/>
      <c r="H40" s="390"/>
      <c r="I40" s="390"/>
      <c r="J40" s="390"/>
      <c r="K40" s="297"/>
      <c r="L40" s="391"/>
      <c r="M40" s="297"/>
      <c r="N40" s="297"/>
    </row>
    <row r="41" customFormat="false" ht="15.75" hidden="false" customHeight="true" outlineLevel="0" collapsed="false">
      <c r="A41" s="336"/>
      <c r="B41" s="152"/>
      <c r="C41" s="153"/>
      <c r="D41" s="153"/>
      <c r="E41" s="256"/>
      <c r="F41" s="337"/>
      <c r="G41" s="337"/>
      <c r="H41" s="337"/>
      <c r="I41" s="337"/>
      <c r="J41" s="337"/>
      <c r="K41" s="258"/>
      <c r="L41" s="259"/>
      <c r="M41" s="153"/>
      <c r="N41" s="338"/>
    </row>
    <row r="42" s="336" customFormat="true" ht="15.75" hidden="false" customHeight="true" outlineLevel="0" collapsed="false">
      <c r="B42" s="339" t="s">
        <v>113</v>
      </c>
      <c r="C42" s="340" t="n">
        <v>3</v>
      </c>
      <c r="D42" s="341" t="s">
        <v>114</v>
      </c>
      <c r="E42" s="342" t="s">
        <v>18</v>
      </c>
      <c r="F42" s="342"/>
      <c r="G42" s="342"/>
      <c r="H42" s="342"/>
      <c r="I42" s="342"/>
      <c r="J42" s="342"/>
      <c r="K42" s="11" t="n">
        <v>10</v>
      </c>
      <c r="L42" s="343" t="s">
        <v>20</v>
      </c>
      <c r="M42" s="344"/>
      <c r="N42" s="16"/>
    </row>
    <row r="43" s="336" customFormat="true" ht="15.75" hidden="false" customHeight="true" outlineLevel="0" collapsed="false">
      <c r="B43" s="345" t="s">
        <v>116</v>
      </c>
      <c r="C43" s="346" t="s">
        <v>117</v>
      </c>
      <c r="D43" s="346"/>
      <c r="E43" s="346"/>
      <c r="F43" s="346"/>
      <c r="G43" s="346"/>
      <c r="H43" s="346"/>
      <c r="I43" s="346"/>
      <c r="J43" s="346"/>
      <c r="K43" s="347"/>
      <c r="L43" s="348"/>
      <c r="M43" s="16"/>
      <c r="N43" s="16"/>
    </row>
    <row r="44" s="336" customFormat="true" ht="15.75" hidden="false" customHeight="true" outlineLevel="0" collapsed="false">
      <c r="B44" s="17"/>
      <c r="C44" s="349" t="s">
        <v>118</v>
      </c>
      <c r="D44" s="350" t="s">
        <v>119</v>
      </c>
      <c r="E44" s="350" t="s">
        <v>120</v>
      </c>
      <c r="F44" s="351" t="s">
        <v>121</v>
      </c>
      <c r="G44" s="351" t="s">
        <v>122</v>
      </c>
      <c r="H44" s="351" t="s">
        <v>123</v>
      </c>
      <c r="I44" s="352" t="s">
        <v>124</v>
      </c>
      <c r="J44" s="353" t="s">
        <v>5</v>
      </c>
      <c r="K44" s="354" t="s">
        <v>125</v>
      </c>
      <c r="L44" s="355" t="s">
        <v>126</v>
      </c>
      <c r="M44" s="16"/>
      <c r="N44" s="16"/>
    </row>
    <row r="45" s="336" customFormat="true" ht="15.75" hidden="false" customHeight="true" outlineLevel="0" collapsed="false">
      <c r="B45" s="356" t="s">
        <v>127</v>
      </c>
      <c r="C45" s="392" t="n">
        <f aca="false">C5</f>
        <v>50900</v>
      </c>
      <c r="D45" s="393" t="n">
        <f aca="false">D5</f>
        <v>44800</v>
      </c>
      <c r="E45" s="393" t="n">
        <f aca="false">E5</f>
        <v>38500</v>
      </c>
      <c r="F45" s="393" t="n">
        <f aca="false">F5</f>
        <v>31300</v>
      </c>
      <c r="G45" s="393" t="n">
        <f aca="false">G5</f>
        <v>25700</v>
      </c>
      <c r="H45" s="393" t="n">
        <f aca="false">H5</f>
        <v>22200</v>
      </c>
      <c r="I45" s="394" t="n">
        <f aca="false">I5</f>
        <v>56600</v>
      </c>
      <c r="J45" s="360"/>
      <c r="K45" s="361"/>
      <c r="L45" s="362"/>
      <c r="M45" s="16"/>
      <c r="N45" s="16"/>
    </row>
    <row r="46" customFormat="false" ht="15.75" hidden="false" customHeight="true" outlineLevel="0" collapsed="false">
      <c r="A46" s="336"/>
      <c r="B46" s="363" t="s">
        <v>132</v>
      </c>
      <c r="C46" s="364"/>
      <c r="D46" s="174"/>
      <c r="E46" s="155"/>
      <c r="F46" s="175"/>
      <c r="G46" s="175"/>
      <c r="H46" s="175"/>
      <c r="I46" s="175"/>
      <c r="J46" s="365"/>
      <c r="K46" s="182"/>
      <c r="L46" s="366"/>
      <c r="M46" s="153"/>
      <c r="N46" s="153"/>
    </row>
    <row r="47" customFormat="false" ht="15.75" hidden="false" customHeight="true" outlineLevel="0" collapsed="false">
      <c r="A47" s="336"/>
      <c r="B47" s="367" t="s">
        <v>133</v>
      </c>
      <c r="C47" s="368"/>
      <c r="D47" s="369"/>
      <c r="E47" s="370"/>
      <c r="F47" s="370"/>
      <c r="G47" s="370"/>
      <c r="H47" s="370"/>
      <c r="I47" s="371"/>
      <c r="J47" s="372" t="s">
        <v>129</v>
      </c>
      <c r="K47" s="273" t="n">
        <f aca="false">C47*C45+D47*D45+E47*E45+F47*F45+G47*G45+H47*H45+I47*I45</f>
        <v>0</v>
      </c>
      <c r="L47" s="373"/>
      <c r="M47" s="153"/>
      <c r="N47" s="153"/>
    </row>
    <row r="48" customFormat="false" ht="15.75" hidden="false" customHeight="true" outlineLevel="0" collapsed="false">
      <c r="A48" s="336"/>
      <c r="B48" s="395"/>
      <c r="C48" s="396"/>
      <c r="D48" s="397"/>
      <c r="E48" s="398"/>
      <c r="F48" s="399"/>
      <c r="G48" s="399"/>
      <c r="H48" s="399"/>
      <c r="I48" s="399"/>
      <c r="J48" s="400"/>
      <c r="K48" s="301"/>
      <c r="L48" s="376"/>
      <c r="M48" s="153"/>
      <c r="N48" s="153"/>
    </row>
    <row r="49" customFormat="false" ht="15.75" hidden="false" customHeight="true" outlineLevel="0" collapsed="false">
      <c r="A49" s="336"/>
      <c r="B49" s="401"/>
      <c r="C49" s="402"/>
      <c r="D49" s="403"/>
      <c r="E49" s="403"/>
      <c r="F49" s="404"/>
      <c r="G49" s="404"/>
      <c r="H49" s="404"/>
      <c r="I49" s="404"/>
      <c r="J49" s="405"/>
      <c r="K49" s="309"/>
      <c r="L49" s="373"/>
      <c r="M49" s="153"/>
      <c r="N49" s="153"/>
    </row>
    <row r="50" customFormat="false" ht="15.75" hidden="false" customHeight="true" outlineLevel="0" collapsed="false">
      <c r="A50" s="336"/>
      <c r="B50" s="17"/>
      <c r="C50" s="406"/>
      <c r="D50" s="173"/>
      <c r="E50" s="155"/>
      <c r="F50" s="175"/>
      <c r="G50" s="175"/>
      <c r="H50" s="175"/>
      <c r="I50" s="175"/>
      <c r="J50" s="365"/>
      <c r="K50" s="154"/>
      <c r="L50" s="380"/>
      <c r="M50" s="153"/>
      <c r="N50" s="153"/>
    </row>
    <row r="51" customFormat="false" ht="15.75" hidden="false" customHeight="true" outlineLevel="0" collapsed="false">
      <c r="A51" s="336"/>
      <c r="B51" s="407"/>
      <c r="C51" s="408"/>
      <c r="D51" s="213"/>
      <c r="E51" s="233"/>
      <c r="F51" s="234"/>
      <c r="G51" s="234"/>
      <c r="H51" s="234"/>
      <c r="I51" s="234"/>
      <c r="J51" s="372"/>
      <c r="K51" s="220"/>
      <c r="L51" s="373"/>
      <c r="M51" s="153"/>
      <c r="N51" s="153"/>
    </row>
    <row r="52" customFormat="false" ht="15.75" hidden="false" customHeight="true" outlineLevel="0" collapsed="false">
      <c r="A52" s="336"/>
      <c r="B52" s="151"/>
      <c r="C52" s="374"/>
      <c r="D52" s="154"/>
      <c r="E52" s="155"/>
      <c r="F52" s="235"/>
      <c r="G52" s="235"/>
      <c r="H52" s="235"/>
      <c r="I52" s="235"/>
      <c r="J52" s="378"/>
      <c r="K52" s="182"/>
      <c r="L52" s="376"/>
      <c r="M52" s="153"/>
      <c r="N52" s="153"/>
    </row>
    <row r="53" customFormat="false" ht="15.75" hidden="false" customHeight="true" outlineLevel="0" collapsed="false">
      <c r="A53" s="336"/>
      <c r="B53" s="278"/>
      <c r="C53" s="377"/>
      <c r="D53" s="217"/>
      <c r="E53" s="233"/>
      <c r="F53" s="379"/>
      <c r="G53" s="379"/>
      <c r="H53" s="379"/>
      <c r="I53" s="379"/>
      <c r="J53" s="372"/>
      <c r="K53" s="220"/>
      <c r="L53" s="373"/>
      <c r="M53" s="153"/>
      <c r="N53" s="153"/>
    </row>
    <row r="54" customFormat="false" ht="15.75" hidden="false" customHeight="true" outlineLevel="0" collapsed="false">
      <c r="A54" s="336"/>
      <c r="B54" s="151"/>
      <c r="C54" s="374"/>
      <c r="D54" s="154"/>
      <c r="E54" s="155"/>
      <c r="F54" s="235"/>
      <c r="G54" s="235"/>
      <c r="H54" s="235"/>
      <c r="I54" s="235"/>
      <c r="J54" s="378"/>
      <c r="K54" s="182"/>
      <c r="L54" s="376"/>
      <c r="M54" s="153"/>
      <c r="N54" s="153"/>
    </row>
    <row r="55" customFormat="false" ht="15.75" hidden="false" customHeight="true" outlineLevel="0" collapsed="false">
      <c r="A55" s="336"/>
      <c r="B55" s="278"/>
      <c r="C55" s="377"/>
      <c r="D55" s="217"/>
      <c r="E55" s="233"/>
      <c r="F55" s="379"/>
      <c r="G55" s="379"/>
      <c r="H55" s="379"/>
      <c r="I55" s="379"/>
      <c r="J55" s="372"/>
      <c r="K55" s="220"/>
      <c r="L55" s="373"/>
      <c r="M55" s="153"/>
      <c r="N55" s="153"/>
    </row>
    <row r="56" customFormat="false" ht="15.75" hidden="false" customHeight="true" outlineLevel="0" collapsed="false">
      <c r="A56" s="336"/>
      <c r="B56" s="151"/>
      <c r="C56" s="374"/>
      <c r="D56" s="154"/>
      <c r="E56" s="155"/>
      <c r="F56" s="235"/>
      <c r="G56" s="235"/>
      <c r="H56" s="235"/>
      <c r="I56" s="235"/>
      <c r="J56" s="378"/>
      <c r="K56" s="182"/>
      <c r="L56" s="376"/>
      <c r="M56" s="153"/>
      <c r="N56" s="153"/>
    </row>
    <row r="57" customFormat="false" ht="15.75" hidden="false" customHeight="true" outlineLevel="0" collapsed="false">
      <c r="A57" s="336"/>
      <c r="B57" s="278"/>
      <c r="C57" s="377"/>
      <c r="D57" s="217"/>
      <c r="E57" s="233"/>
      <c r="F57" s="379"/>
      <c r="G57" s="379"/>
      <c r="H57" s="379"/>
      <c r="I57" s="379"/>
      <c r="J57" s="372"/>
      <c r="K57" s="220"/>
      <c r="L57" s="373"/>
      <c r="M57" s="153"/>
      <c r="N57" s="153"/>
    </row>
    <row r="58" customFormat="false" ht="15.75" hidden="false" customHeight="true" outlineLevel="0" collapsed="false">
      <c r="A58" s="336"/>
      <c r="B58" s="151"/>
      <c r="C58" s="374"/>
      <c r="D58" s="154"/>
      <c r="E58" s="155"/>
      <c r="F58" s="235"/>
      <c r="G58" s="235"/>
      <c r="H58" s="235"/>
      <c r="I58" s="235"/>
      <c r="J58" s="378"/>
      <c r="K58" s="154"/>
      <c r="L58" s="380"/>
      <c r="M58" s="153"/>
      <c r="N58" s="153"/>
    </row>
    <row r="59" customFormat="false" ht="15.75" hidden="false" customHeight="true" outlineLevel="0" collapsed="false">
      <c r="A59" s="336"/>
      <c r="B59" s="381" t="s">
        <v>125</v>
      </c>
      <c r="C59" s="382"/>
      <c r="D59" s="383"/>
      <c r="E59" s="197"/>
      <c r="F59" s="384"/>
      <c r="G59" s="384"/>
      <c r="H59" s="384"/>
      <c r="I59" s="384"/>
      <c r="J59" s="385"/>
      <c r="K59" s="313" t="n">
        <f aca="false">SUM(K46:K57)</f>
        <v>0</v>
      </c>
      <c r="L59" s="386"/>
      <c r="M59" s="153"/>
      <c r="N59" s="153"/>
    </row>
    <row r="60" s="387" customFormat="true" ht="15.75" hidden="false" customHeight="true" outlineLevel="0" collapsed="false">
      <c r="B60" s="388" t="s">
        <v>130</v>
      </c>
      <c r="C60" s="292"/>
      <c r="D60" s="297"/>
      <c r="E60" s="389"/>
      <c r="F60" s="390"/>
      <c r="G60" s="390"/>
      <c r="H60" s="390"/>
      <c r="I60" s="390"/>
      <c r="J60" s="390"/>
      <c r="K60" s="297"/>
      <c r="L60" s="391"/>
      <c r="M60" s="297"/>
      <c r="N60" s="297"/>
    </row>
    <row r="61" customFormat="false" ht="15.75" hidden="false" customHeight="true" outlineLevel="0" collapsed="false">
      <c r="A61" s="336"/>
      <c r="B61" s="152"/>
      <c r="C61" s="153"/>
      <c r="D61" s="153"/>
      <c r="E61" s="256"/>
      <c r="F61" s="337"/>
      <c r="G61" s="337"/>
      <c r="H61" s="337"/>
      <c r="I61" s="337"/>
      <c r="J61" s="337"/>
      <c r="K61" s="258"/>
      <c r="L61" s="259"/>
      <c r="M61" s="153"/>
      <c r="N61" s="338"/>
    </row>
    <row r="62" s="336" customFormat="true" ht="15.75" hidden="false" customHeight="true" outlineLevel="0" collapsed="false">
      <c r="B62" s="339" t="s">
        <v>113</v>
      </c>
      <c r="C62" s="340" t="n">
        <v>4</v>
      </c>
      <c r="D62" s="341" t="s">
        <v>114</v>
      </c>
      <c r="E62" s="342" t="s">
        <v>18</v>
      </c>
      <c r="F62" s="342"/>
      <c r="G62" s="342"/>
      <c r="H62" s="342"/>
      <c r="I62" s="342"/>
      <c r="J62" s="342"/>
      <c r="K62" s="11" t="n">
        <v>10</v>
      </c>
      <c r="L62" s="343" t="s">
        <v>20</v>
      </c>
      <c r="M62" s="344"/>
      <c r="N62" s="16"/>
    </row>
    <row r="63" s="336" customFormat="true" ht="15.75" hidden="false" customHeight="true" outlineLevel="0" collapsed="false">
      <c r="B63" s="345" t="s">
        <v>116</v>
      </c>
      <c r="C63" s="346" t="s">
        <v>117</v>
      </c>
      <c r="D63" s="346"/>
      <c r="E63" s="346"/>
      <c r="F63" s="346"/>
      <c r="G63" s="346"/>
      <c r="H63" s="346"/>
      <c r="I63" s="346"/>
      <c r="J63" s="346"/>
      <c r="K63" s="347"/>
      <c r="L63" s="348"/>
      <c r="M63" s="16"/>
      <c r="N63" s="16"/>
    </row>
    <row r="64" s="336" customFormat="true" ht="15.75" hidden="false" customHeight="true" outlineLevel="0" collapsed="false">
      <c r="B64" s="17"/>
      <c r="C64" s="349" t="s">
        <v>118</v>
      </c>
      <c r="D64" s="350" t="s">
        <v>119</v>
      </c>
      <c r="E64" s="350" t="s">
        <v>120</v>
      </c>
      <c r="F64" s="351" t="s">
        <v>121</v>
      </c>
      <c r="G64" s="351" t="s">
        <v>122</v>
      </c>
      <c r="H64" s="351" t="s">
        <v>123</v>
      </c>
      <c r="I64" s="352" t="s">
        <v>124</v>
      </c>
      <c r="J64" s="353" t="s">
        <v>5</v>
      </c>
      <c r="K64" s="354" t="s">
        <v>125</v>
      </c>
      <c r="L64" s="355" t="s">
        <v>126</v>
      </c>
      <c r="M64" s="16"/>
      <c r="N64" s="16"/>
    </row>
    <row r="65" s="336" customFormat="true" ht="15.75" hidden="false" customHeight="true" outlineLevel="0" collapsed="false">
      <c r="B65" s="356" t="s">
        <v>127</v>
      </c>
      <c r="C65" s="392" t="n">
        <f aca="false">C45</f>
        <v>50900</v>
      </c>
      <c r="D65" s="393" t="n">
        <f aca="false">D45</f>
        <v>44800</v>
      </c>
      <c r="E65" s="393" t="n">
        <f aca="false">E45</f>
        <v>38500</v>
      </c>
      <c r="F65" s="393" t="n">
        <f aca="false">F45</f>
        <v>31300</v>
      </c>
      <c r="G65" s="393" t="n">
        <f aca="false">G45</f>
        <v>25700</v>
      </c>
      <c r="H65" s="393" t="n">
        <f aca="false">H45</f>
        <v>22200</v>
      </c>
      <c r="I65" s="394" t="n">
        <f aca="false">I45</f>
        <v>56600</v>
      </c>
      <c r="J65" s="360"/>
      <c r="K65" s="361"/>
      <c r="L65" s="362"/>
      <c r="M65" s="16"/>
      <c r="N65" s="16"/>
    </row>
    <row r="66" customFormat="false" ht="15.75" hidden="false" customHeight="true" outlineLevel="0" collapsed="false">
      <c r="A66" s="336"/>
      <c r="B66" s="363" t="s">
        <v>134</v>
      </c>
      <c r="C66" s="364"/>
      <c r="D66" s="174"/>
      <c r="E66" s="155"/>
      <c r="F66" s="175"/>
      <c r="G66" s="175"/>
      <c r="H66" s="175"/>
      <c r="I66" s="175"/>
      <c r="J66" s="365"/>
      <c r="K66" s="182"/>
      <c r="L66" s="366"/>
      <c r="M66" s="153"/>
      <c r="N66" s="153"/>
    </row>
    <row r="67" customFormat="false" ht="15.75" hidden="false" customHeight="true" outlineLevel="0" collapsed="false">
      <c r="A67" s="336"/>
      <c r="B67" s="367" t="s">
        <v>33</v>
      </c>
      <c r="C67" s="368"/>
      <c r="D67" s="369"/>
      <c r="E67" s="370"/>
      <c r="F67" s="370"/>
      <c r="G67" s="370"/>
      <c r="H67" s="370"/>
      <c r="I67" s="371"/>
      <c r="J67" s="372" t="s">
        <v>129</v>
      </c>
      <c r="K67" s="273" t="n">
        <f aca="false">C67*C65+D67*D65+E67*E65+F67*F65+G67*G65+H67*H65+I67*I65</f>
        <v>0</v>
      </c>
      <c r="L67" s="373"/>
      <c r="M67" s="153"/>
      <c r="N67" s="153"/>
    </row>
    <row r="68" customFormat="false" ht="15.75" hidden="false" customHeight="true" outlineLevel="0" collapsed="false">
      <c r="A68" s="336"/>
      <c r="B68" s="409" t="s">
        <v>133</v>
      </c>
      <c r="C68" s="396"/>
      <c r="D68" s="397"/>
      <c r="E68" s="398"/>
      <c r="F68" s="399"/>
      <c r="G68" s="399"/>
      <c r="H68" s="399"/>
      <c r="I68" s="399"/>
      <c r="J68" s="400"/>
      <c r="K68" s="301"/>
      <c r="L68" s="376"/>
      <c r="M68" s="153"/>
      <c r="N68" s="153"/>
    </row>
    <row r="69" customFormat="false" ht="15.75" hidden="false" customHeight="true" outlineLevel="0" collapsed="false">
      <c r="A69" s="336"/>
      <c r="B69" s="401"/>
      <c r="C69" s="402"/>
      <c r="D69" s="403"/>
      <c r="E69" s="403"/>
      <c r="F69" s="404"/>
      <c r="G69" s="404"/>
      <c r="H69" s="404"/>
      <c r="I69" s="404"/>
      <c r="J69" s="405"/>
      <c r="K69" s="309"/>
      <c r="L69" s="373"/>
      <c r="M69" s="153"/>
      <c r="N69" s="153"/>
    </row>
    <row r="70" customFormat="false" ht="15.75" hidden="false" customHeight="true" outlineLevel="0" collapsed="false">
      <c r="A70" s="336"/>
      <c r="B70" s="17"/>
      <c r="C70" s="406"/>
      <c r="D70" s="173"/>
      <c r="E70" s="155"/>
      <c r="F70" s="175"/>
      <c r="G70" s="175"/>
      <c r="H70" s="175"/>
      <c r="I70" s="175"/>
      <c r="J70" s="365"/>
      <c r="K70" s="154"/>
      <c r="L70" s="380"/>
      <c r="M70" s="153"/>
      <c r="N70" s="153"/>
    </row>
    <row r="71" customFormat="false" ht="15.75" hidden="false" customHeight="true" outlineLevel="0" collapsed="false">
      <c r="A71" s="336"/>
      <c r="B71" s="407"/>
      <c r="C71" s="408"/>
      <c r="D71" s="213"/>
      <c r="E71" s="233"/>
      <c r="F71" s="234"/>
      <c r="G71" s="234"/>
      <c r="H71" s="234"/>
      <c r="I71" s="234"/>
      <c r="J71" s="372"/>
      <c r="K71" s="220"/>
      <c r="L71" s="373"/>
      <c r="M71" s="153"/>
      <c r="N71" s="153"/>
    </row>
    <row r="72" customFormat="false" ht="15.75" hidden="false" customHeight="true" outlineLevel="0" collapsed="false">
      <c r="A72" s="336"/>
      <c r="B72" s="151"/>
      <c r="C72" s="374"/>
      <c r="D72" s="154"/>
      <c r="E72" s="155"/>
      <c r="F72" s="235"/>
      <c r="G72" s="235"/>
      <c r="H72" s="235"/>
      <c r="I72" s="235"/>
      <c r="J72" s="378"/>
      <c r="K72" s="182"/>
      <c r="L72" s="376"/>
      <c r="M72" s="153"/>
      <c r="N72" s="153"/>
    </row>
    <row r="73" customFormat="false" ht="15.75" hidden="false" customHeight="true" outlineLevel="0" collapsed="false">
      <c r="A73" s="336"/>
      <c r="B73" s="278"/>
      <c r="C73" s="377"/>
      <c r="D73" s="217"/>
      <c r="E73" s="233"/>
      <c r="F73" s="379"/>
      <c r="G73" s="379"/>
      <c r="H73" s="379"/>
      <c r="I73" s="379"/>
      <c r="J73" s="372"/>
      <c r="K73" s="220"/>
      <c r="L73" s="373"/>
      <c r="M73" s="153"/>
      <c r="N73" s="153"/>
    </row>
    <row r="74" customFormat="false" ht="15.75" hidden="false" customHeight="true" outlineLevel="0" collapsed="false">
      <c r="A74" s="336"/>
      <c r="B74" s="151"/>
      <c r="C74" s="374"/>
      <c r="D74" s="154"/>
      <c r="E74" s="155"/>
      <c r="F74" s="235"/>
      <c r="G74" s="235"/>
      <c r="H74" s="235"/>
      <c r="I74" s="235"/>
      <c r="J74" s="378"/>
      <c r="K74" s="182"/>
      <c r="L74" s="376"/>
      <c r="M74" s="153"/>
      <c r="N74" s="153"/>
    </row>
    <row r="75" customFormat="false" ht="15.75" hidden="false" customHeight="true" outlineLevel="0" collapsed="false">
      <c r="A75" s="336"/>
      <c r="B75" s="278"/>
      <c r="C75" s="377"/>
      <c r="D75" s="217"/>
      <c r="E75" s="233"/>
      <c r="F75" s="379"/>
      <c r="G75" s="379"/>
      <c r="H75" s="379"/>
      <c r="I75" s="379"/>
      <c r="J75" s="372"/>
      <c r="K75" s="220"/>
      <c r="L75" s="373"/>
      <c r="M75" s="153"/>
      <c r="N75" s="153"/>
    </row>
    <row r="76" customFormat="false" ht="15.75" hidden="false" customHeight="true" outlineLevel="0" collapsed="false">
      <c r="A76" s="336"/>
      <c r="B76" s="151"/>
      <c r="C76" s="374"/>
      <c r="D76" s="154"/>
      <c r="E76" s="155"/>
      <c r="F76" s="235"/>
      <c r="G76" s="235"/>
      <c r="H76" s="235"/>
      <c r="I76" s="235"/>
      <c r="J76" s="378"/>
      <c r="K76" s="182"/>
      <c r="L76" s="376"/>
      <c r="M76" s="153"/>
      <c r="N76" s="153"/>
    </row>
    <row r="77" customFormat="false" ht="15.75" hidden="false" customHeight="true" outlineLevel="0" collapsed="false">
      <c r="A77" s="336"/>
      <c r="B77" s="278"/>
      <c r="C77" s="377"/>
      <c r="D77" s="217"/>
      <c r="E77" s="233"/>
      <c r="F77" s="379"/>
      <c r="G77" s="379"/>
      <c r="H77" s="379"/>
      <c r="I77" s="379"/>
      <c r="J77" s="372"/>
      <c r="K77" s="220"/>
      <c r="L77" s="373"/>
      <c r="M77" s="153"/>
      <c r="N77" s="153"/>
    </row>
    <row r="78" customFormat="false" ht="15.75" hidden="false" customHeight="true" outlineLevel="0" collapsed="false">
      <c r="A78" s="336"/>
      <c r="B78" s="151"/>
      <c r="C78" s="374"/>
      <c r="D78" s="154"/>
      <c r="E78" s="155"/>
      <c r="F78" s="235"/>
      <c r="G78" s="235"/>
      <c r="H78" s="235"/>
      <c r="I78" s="235"/>
      <c r="J78" s="378"/>
      <c r="K78" s="154"/>
      <c r="L78" s="380"/>
      <c r="M78" s="153"/>
      <c r="N78" s="153"/>
    </row>
    <row r="79" customFormat="false" ht="15.75" hidden="false" customHeight="true" outlineLevel="0" collapsed="false">
      <c r="A79" s="336"/>
      <c r="B79" s="381" t="s">
        <v>125</v>
      </c>
      <c r="C79" s="382"/>
      <c r="D79" s="383"/>
      <c r="E79" s="197"/>
      <c r="F79" s="384"/>
      <c r="G79" s="384"/>
      <c r="H79" s="384"/>
      <c r="I79" s="384"/>
      <c r="J79" s="385"/>
      <c r="K79" s="313" t="n">
        <f aca="false">SUM(K66:K77)</f>
        <v>0</v>
      </c>
      <c r="L79" s="386"/>
      <c r="M79" s="153"/>
      <c r="N79" s="153"/>
    </row>
    <row r="80" s="387" customFormat="true" ht="15.75" hidden="false" customHeight="true" outlineLevel="0" collapsed="false">
      <c r="B80" s="388" t="s">
        <v>130</v>
      </c>
      <c r="C80" s="292"/>
      <c r="D80" s="297"/>
      <c r="E80" s="389"/>
      <c r="F80" s="390"/>
      <c r="G80" s="390"/>
      <c r="H80" s="390"/>
      <c r="I80" s="390"/>
      <c r="J80" s="390"/>
      <c r="K80" s="297"/>
      <c r="L80" s="391"/>
      <c r="M80" s="297"/>
      <c r="N80" s="297"/>
    </row>
    <row r="81" customFormat="false" ht="15.75" hidden="false" customHeight="true" outlineLevel="0" collapsed="false">
      <c r="A81" s="336"/>
      <c r="B81" s="297"/>
      <c r="C81" s="173"/>
      <c r="D81" s="153"/>
      <c r="E81" s="256"/>
      <c r="F81" s="410"/>
      <c r="G81" s="410"/>
      <c r="H81" s="410"/>
      <c r="I81" s="410"/>
      <c r="J81" s="410"/>
      <c r="K81" s="153"/>
      <c r="L81" s="411"/>
      <c r="M81" s="153"/>
      <c r="N81" s="153"/>
    </row>
    <row r="82" s="336" customFormat="true" ht="15.75" hidden="false" customHeight="true" outlineLevel="0" collapsed="false">
      <c r="B82" s="339" t="s">
        <v>113</v>
      </c>
      <c r="C82" s="340" t="n">
        <v>5</v>
      </c>
      <c r="D82" s="341" t="s">
        <v>114</v>
      </c>
      <c r="E82" s="342" t="s">
        <v>25</v>
      </c>
      <c r="F82" s="342"/>
      <c r="G82" s="342"/>
      <c r="H82" s="342"/>
      <c r="I82" s="342"/>
      <c r="J82" s="342"/>
      <c r="K82" s="11" t="n">
        <v>10</v>
      </c>
      <c r="L82" s="343" t="s">
        <v>26</v>
      </c>
      <c r="M82" s="344"/>
      <c r="N82" s="16"/>
    </row>
    <row r="83" s="336" customFormat="true" ht="15.75" hidden="false" customHeight="true" outlineLevel="0" collapsed="false">
      <c r="B83" s="345" t="s">
        <v>116</v>
      </c>
      <c r="C83" s="346" t="s">
        <v>117</v>
      </c>
      <c r="D83" s="346"/>
      <c r="E83" s="346"/>
      <c r="F83" s="346"/>
      <c r="G83" s="346"/>
      <c r="H83" s="346"/>
      <c r="I83" s="346"/>
      <c r="J83" s="346"/>
      <c r="K83" s="347"/>
      <c r="L83" s="348"/>
      <c r="M83" s="16"/>
      <c r="N83" s="16"/>
    </row>
    <row r="84" s="336" customFormat="true" ht="15.75" hidden="false" customHeight="true" outlineLevel="0" collapsed="false">
      <c r="B84" s="17"/>
      <c r="C84" s="349" t="s">
        <v>118</v>
      </c>
      <c r="D84" s="350" t="s">
        <v>119</v>
      </c>
      <c r="E84" s="350" t="s">
        <v>120</v>
      </c>
      <c r="F84" s="351" t="s">
        <v>121</v>
      </c>
      <c r="G84" s="351" t="s">
        <v>122</v>
      </c>
      <c r="H84" s="351" t="s">
        <v>123</v>
      </c>
      <c r="I84" s="352" t="s">
        <v>124</v>
      </c>
      <c r="J84" s="353" t="s">
        <v>5</v>
      </c>
      <c r="K84" s="354" t="s">
        <v>125</v>
      </c>
      <c r="L84" s="355" t="s">
        <v>126</v>
      </c>
      <c r="M84" s="16"/>
      <c r="N84" s="16"/>
    </row>
    <row r="85" s="336" customFormat="true" ht="15.75" hidden="false" customHeight="true" outlineLevel="0" collapsed="false">
      <c r="B85" s="356" t="s">
        <v>127</v>
      </c>
      <c r="C85" s="392" t="n">
        <f aca="false">C45</f>
        <v>50900</v>
      </c>
      <c r="D85" s="393" t="n">
        <f aca="false">D45</f>
        <v>44800</v>
      </c>
      <c r="E85" s="393" t="n">
        <f aca="false">E45</f>
        <v>38500</v>
      </c>
      <c r="F85" s="393" t="n">
        <f aca="false">F45</f>
        <v>31300</v>
      </c>
      <c r="G85" s="393" t="n">
        <f aca="false">G45</f>
        <v>25700</v>
      </c>
      <c r="H85" s="393" t="n">
        <f aca="false">H45</f>
        <v>22200</v>
      </c>
      <c r="I85" s="394" t="n">
        <f aca="false">I45</f>
        <v>56600</v>
      </c>
      <c r="J85" s="360"/>
      <c r="K85" s="361"/>
      <c r="L85" s="362"/>
      <c r="M85" s="16"/>
      <c r="N85" s="16"/>
    </row>
    <row r="86" customFormat="false" ht="15.75" hidden="false" customHeight="true" outlineLevel="0" collapsed="false">
      <c r="A86" s="336"/>
      <c r="B86" s="363" t="s">
        <v>25</v>
      </c>
      <c r="C86" s="364"/>
      <c r="D86" s="174"/>
      <c r="E86" s="155"/>
      <c r="F86" s="175"/>
      <c r="G86" s="175"/>
      <c r="H86" s="175"/>
      <c r="I86" s="175"/>
      <c r="J86" s="365"/>
      <c r="K86" s="182"/>
      <c r="L86" s="366"/>
      <c r="M86" s="153"/>
      <c r="N86" s="153"/>
    </row>
    <row r="87" customFormat="false" ht="15.75" hidden="false" customHeight="true" outlineLevel="0" collapsed="false">
      <c r="A87" s="336"/>
      <c r="B87" s="367" t="s">
        <v>133</v>
      </c>
      <c r="C87" s="368"/>
      <c r="D87" s="369"/>
      <c r="E87" s="370"/>
      <c r="F87" s="370"/>
      <c r="G87" s="370"/>
      <c r="H87" s="370"/>
      <c r="I87" s="371"/>
      <c r="J87" s="372" t="s">
        <v>129</v>
      </c>
      <c r="K87" s="273" t="n">
        <f aca="false">C87*C85+D87*D85+E87*E85+F87*F85+G87*G85+H87*H85+I87*I85</f>
        <v>0</v>
      </c>
      <c r="L87" s="373"/>
      <c r="M87" s="153"/>
      <c r="N87" s="153"/>
    </row>
    <row r="88" customFormat="false" ht="15.75" hidden="false" customHeight="true" outlineLevel="0" collapsed="false">
      <c r="A88" s="336"/>
      <c r="B88" s="151"/>
      <c r="C88" s="374"/>
      <c r="D88" s="154"/>
      <c r="E88" s="155"/>
      <c r="F88" s="156"/>
      <c r="G88" s="156"/>
      <c r="H88" s="156"/>
      <c r="I88" s="156"/>
      <c r="J88" s="375"/>
      <c r="K88" s="182"/>
      <c r="L88" s="376"/>
      <c r="M88" s="153"/>
      <c r="N88" s="153"/>
    </row>
    <row r="89" customFormat="false" ht="15.75" hidden="false" customHeight="true" outlineLevel="0" collapsed="false">
      <c r="A89" s="336"/>
      <c r="B89" s="278"/>
      <c r="C89" s="377"/>
      <c r="D89" s="217"/>
      <c r="E89" s="233"/>
      <c r="F89" s="237"/>
      <c r="G89" s="237"/>
      <c r="H89" s="237"/>
      <c r="I89" s="237"/>
      <c r="J89" s="372"/>
      <c r="K89" s="220"/>
      <c r="L89" s="373"/>
      <c r="M89" s="153"/>
      <c r="N89" s="153"/>
    </row>
    <row r="90" customFormat="false" ht="15.75" hidden="false" customHeight="true" outlineLevel="0" collapsed="false">
      <c r="A90" s="336"/>
      <c r="B90" s="151"/>
      <c r="C90" s="374"/>
      <c r="D90" s="154"/>
      <c r="E90" s="155"/>
      <c r="F90" s="235"/>
      <c r="G90" s="235"/>
      <c r="H90" s="235"/>
      <c r="I90" s="235"/>
      <c r="J90" s="378"/>
      <c r="K90" s="182"/>
      <c r="L90" s="376"/>
      <c r="M90" s="153"/>
      <c r="N90" s="153"/>
    </row>
    <row r="91" customFormat="false" ht="15.75" hidden="false" customHeight="true" outlineLevel="0" collapsed="false">
      <c r="A91" s="336"/>
      <c r="B91" s="278"/>
      <c r="C91" s="377"/>
      <c r="D91" s="217"/>
      <c r="E91" s="233"/>
      <c r="F91" s="379"/>
      <c r="G91" s="379"/>
      <c r="H91" s="379"/>
      <c r="I91" s="379"/>
      <c r="J91" s="372"/>
      <c r="K91" s="220"/>
      <c r="L91" s="373"/>
      <c r="M91" s="153"/>
      <c r="N91" s="153"/>
    </row>
    <row r="92" customFormat="false" ht="15.75" hidden="false" customHeight="true" outlineLevel="0" collapsed="false">
      <c r="A92" s="336"/>
      <c r="B92" s="151"/>
      <c r="C92" s="374"/>
      <c r="D92" s="154"/>
      <c r="E92" s="155"/>
      <c r="F92" s="235"/>
      <c r="G92" s="235"/>
      <c r="H92" s="235"/>
      <c r="I92" s="235"/>
      <c r="J92" s="378"/>
      <c r="K92" s="182"/>
      <c r="L92" s="376"/>
      <c r="M92" s="153"/>
      <c r="N92" s="153"/>
    </row>
    <row r="93" customFormat="false" ht="15.75" hidden="false" customHeight="true" outlineLevel="0" collapsed="false">
      <c r="A93" s="336"/>
      <c r="B93" s="278"/>
      <c r="C93" s="377"/>
      <c r="D93" s="217"/>
      <c r="E93" s="233"/>
      <c r="F93" s="379"/>
      <c r="G93" s="379"/>
      <c r="H93" s="379"/>
      <c r="I93" s="379"/>
      <c r="J93" s="372"/>
      <c r="K93" s="220"/>
      <c r="L93" s="373"/>
      <c r="M93" s="153"/>
      <c r="N93" s="153"/>
    </row>
    <row r="94" customFormat="false" ht="15.75" hidden="false" customHeight="true" outlineLevel="0" collapsed="false">
      <c r="A94" s="336"/>
      <c r="B94" s="151"/>
      <c r="C94" s="374"/>
      <c r="D94" s="154"/>
      <c r="E94" s="155"/>
      <c r="F94" s="235"/>
      <c r="G94" s="235"/>
      <c r="H94" s="235"/>
      <c r="I94" s="235"/>
      <c r="J94" s="378"/>
      <c r="K94" s="182"/>
      <c r="L94" s="376"/>
      <c r="M94" s="153"/>
      <c r="N94" s="153"/>
    </row>
    <row r="95" customFormat="false" ht="15.75" hidden="false" customHeight="true" outlineLevel="0" collapsed="false">
      <c r="A95" s="336"/>
      <c r="B95" s="278"/>
      <c r="C95" s="377"/>
      <c r="D95" s="217"/>
      <c r="E95" s="233"/>
      <c r="F95" s="379"/>
      <c r="G95" s="379"/>
      <c r="H95" s="379"/>
      <c r="I95" s="379"/>
      <c r="J95" s="372"/>
      <c r="K95" s="220"/>
      <c r="L95" s="373"/>
      <c r="M95" s="153"/>
      <c r="N95" s="153"/>
    </row>
    <row r="96" customFormat="false" ht="15.75" hidden="false" customHeight="true" outlineLevel="0" collapsed="false">
      <c r="A96" s="336"/>
      <c r="B96" s="151"/>
      <c r="C96" s="374"/>
      <c r="D96" s="154"/>
      <c r="E96" s="155"/>
      <c r="F96" s="235"/>
      <c r="G96" s="235"/>
      <c r="H96" s="235"/>
      <c r="I96" s="235"/>
      <c r="J96" s="378"/>
      <c r="K96" s="182"/>
      <c r="L96" s="376"/>
      <c r="M96" s="153"/>
      <c r="N96" s="153"/>
    </row>
    <row r="97" customFormat="false" ht="15.75" hidden="false" customHeight="true" outlineLevel="0" collapsed="false">
      <c r="A97" s="336"/>
      <c r="B97" s="278"/>
      <c r="C97" s="377"/>
      <c r="D97" s="217"/>
      <c r="E97" s="233"/>
      <c r="F97" s="379"/>
      <c r="G97" s="379"/>
      <c r="H97" s="379"/>
      <c r="I97" s="379"/>
      <c r="J97" s="372"/>
      <c r="K97" s="220"/>
      <c r="L97" s="373"/>
      <c r="M97" s="153"/>
      <c r="N97" s="153"/>
    </row>
    <row r="98" customFormat="false" ht="15.75" hidden="false" customHeight="true" outlineLevel="0" collapsed="false">
      <c r="A98" s="336"/>
      <c r="B98" s="151"/>
      <c r="C98" s="374"/>
      <c r="D98" s="154"/>
      <c r="E98" s="155"/>
      <c r="F98" s="235"/>
      <c r="G98" s="235"/>
      <c r="H98" s="235"/>
      <c r="I98" s="235"/>
      <c r="J98" s="378"/>
      <c r="K98" s="412"/>
      <c r="L98" s="380"/>
      <c r="M98" s="153"/>
      <c r="N98" s="153"/>
    </row>
    <row r="99" customFormat="false" ht="15.75" hidden="false" customHeight="true" outlineLevel="0" collapsed="false">
      <c r="A99" s="336"/>
      <c r="B99" s="381" t="s">
        <v>125</v>
      </c>
      <c r="C99" s="382"/>
      <c r="D99" s="383"/>
      <c r="E99" s="197"/>
      <c r="F99" s="384"/>
      <c r="G99" s="384"/>
      <c r="H99" s="384"/>
      <c r="I99" s="384"/>
      <c r="J99" s="385"/>
      <c r="K99" s="313" t="n">
        <f aca="false">SUM(K86:K97)</f>
        <v>0</v>
      </c>
      <c r="L99" s="386"/>
      <c r="M99" s="153"/>
      <c r="N99" s="153"/>
    </row>
    <row r="100" s="387" customFormat="true" ht="15.75" hidden="false" customHeight="true" outlineLevel="0" collapsed="false">
      <c r="B100" s="388" t="s">
        <v>130</v>
      </c>
      <c r="C100" s="292"/>
      <c r="D100" s="297"/>
      <c r="E100" s="389"/>
      <c r="F100" s="390"/>
      <c r="G100" s="390"/>
      <c r="H100" s="390"/>
      <c r="I100" s="390"/>
      <c r="J100" s="390"/>
      <c r="K100" s="297"/>
      <c r="L100" s="391"/>
      <c r="M100" s="297"/>
      <c r="N100" s="297"/>
    </row>
    <row r="101" customFormat="false" ht="15.75" hidden="false" customHeight="true" outlineLevel="0" collapsed="false">
      <c r="A101" s="336"/>
      <c r="B101" s="152"/>
      <c r="C101" s="153"/>
      <c r="D101" s="153"/>
      <c r="E101" s="256"/>
      <c r="F101" s="337"/>
      <c r="G101" s="337"/>
      <c r="H101" s="337"/>
      <c r="I101" s="337"/>
      <c r="J101" s="337"/>
      <c r="K101" s="258"/>
      <c r="L101" s="259"/>
      <c r="M101" s="153"/>
      <c r="N101" s="338"/>
    </row>
    <row r="102" s="336" customFormat="true" ht="15.75" hidden="false" customHeight="true" outlineLevel="0" collapsed="false">
      <c r="B102" s="339" t="s">
        <v>113</v>
      </c>
      <c r="C102" s="340" t="n">
        <v>6</v>
      </c>
      <c r="D102" s="341" t="s">
        <v>114</v>
      </c>
      <c r="E102" s="342" t="s">
        <v>135</v>
      </c>
      <c r="F102" s="342"/>
      <c r="G102" s="342"/>
      <c r="H102" s="342"/>
      <c r="I102" s="342"/>
      <c r="J102" s="342"/>
      <c r="K102" s="11" t="n">
        <v>10</v>
      </c>
      <c r="L102" s="343" t="s">
        <v>20</v>
      </c>
      <c r="M102" s="344"/>
      <c r="N102" s="16"/>
    </row>
    <row r="103" s="336" customFormat="true" ht="15.75" hidden="false" customHeight="true" outlineLevel="0" collapsed="false">
      <c r="B103" s="345" t="s">
        <v>116</v>
      </c>
      <c r="C103" s="346" t="s">
        <v>117</v>
      </c>
      <c r="D103" s="346"/>
      <c r="E103" s="346"/>
      <c r="F103" s="346"/>
      <c r="G103" s="346"/>
      <c r="H103" s="346"/>
      <c r="I103" s="346"/>
      <c r="J103" s="346"/>
      <c r="K103" s="347"/>
      <c r="L103" s="348"/>
      <c r="M103" s="16"/>
      <c r="N103" s="16"/>
    </row>
    <row r="104" s="336" customFormat="true" ht="15.75" hidden="false" customHeight="true" outlineLevel="0" collapsed="false">
      <c r="B104" s="17"/>
      <c r="C104" s="349" t="s">
        <v>118</v>
      </c>
      <c r="D104" s="350" t="s">
        <v>119</v>
      </c>
      <c r="E104" s="350" t="s">
        <v>120</v>
      </c>
      <c r="F104" s="351" t="s">
        <v>121</v>
      </c>
      <c r="G104" s="351" t="s">
        <v>122</v>
      </c>
      <c r="H104" s="351" t="s">
        <v>123</v>
      </c>
      <c r="I104" s="352" t="s">
        <v>124</v>
      </c>
      <c r="J104" s="353" t="s">
        <v>5</v>
      </c>
      <c r="K104" s="354" t="s">
        <v>125</v>
      </c>
      <c r="L104" s="355" t="s">
        <v>126</v>
      </c>
      <c r="M104" s="16"/>
      <c r="N104" s="16"/>
    </row>
    <row r="105" s="336" customFormat="true" ht="15.75" hidden="false" customHeight="true" outlineLevel="0" collapsed="false">
      <c r="B105" s="356" t="s">
        <v>127</v>
      </c>
      <c r="C105" s="392" t="n">
        <f aca="false">C85</f>
        <v>50900</v>
      </c>
      <c r="D105" s="393" t="n">
        <f aca="false">D85</f>
        <v>44800</v>
      </c>
      <c r="E105" s="393" t="n">
        <f aca="false">E85</f>
        <v>38500</v>
      </c>
      <c r="F105" s="393" t="n">
        <f aca="false">F85</f>
        <v>31300</v>
      </c>
      <c r="G105" s="393" t="n">
        <f aca="false">G85</f>
        <v>25700</v>
      </c>
      <c r="H105" s="393" t="n">
        <f aca="false">H85</f>
        <v>22200</v>
      </c>
      <c r="I105" s="394" t="n">
        <f aca="false">I85</f>
        <v>56600</v>
      </c>
      <c r="J105" s="360"/>
      <c r="K105" s="361"/>
      <c r="L105" s="362"/>
      <c r="M105" s="16"/>
      <c r="N105" s="16"/>
    </row>
    <row r="106" customFormat="false" ht="15.75" hidden="false" customHeight="true" outlineLevel="0" collapsed="false">
      <c r="A106" s="336"/>
      <c r="B106" s="151"/>
      <c r="C106" s="413"/>
      <c r="D106" s="414"/>
      <c r="E106" s="415"/>
      <c r="F106" s="277"/>
      <c r="G106" s="277"/>
      <c r="H106" s="277"/>
      <c r="I106" s="277"/>
      <c r="J106" s="365"/>
      <c r="K106" s="182"/>
      <c r="L106" s="366"/>
      <c r="M106" s="153"/>
      <c r="N106" s="153"/>
    </row>
    <row r="107" customFormat="false" ht="15.75" hidden="false" customHeight="true" outlineLevel="0" collapsed="false">
      <c r="A107" s="336"/>
      <c r="B107" s="367" t="s">
        <v>85</v>
      </c>
      <c r="C107" s="368"/>
      <c r="D107" s="369"/>
      <c r="E107" s="370"/>
      <c r="F107" s="370"/>
      <c r="G107" s="370"/>
      <c r="H107" s="370"/>
      <c r="I107" s="371"/>
      <c r="J107" s="372" t="s">
        <v>129</v>
      </c>
      <c r="K107" s="273" t="n">
        <f aca="false">C107*$C$105+D107*D105+E107*E105+F107*F105+G107*G105+H107*H105+I107*I105</f>
        <v>0</v>
      </c>
      <c r="L107" s="373"/>
      <c r="M107" s="153"/>
      <c r="N107" s="153"/>
    </row>
    <row r="108" customFormat="false" ht="15.75" hidden="false" customHeight="true" outlineLevel="0" collapsed="false">
      <c r="A108" s="336"/>
      <c r="B108" s="151"/>
      <c r="C108" s="413"/>
      <c r="D108" s="414"/>
      <c r="E108" s="415"/>
      <c r="F108" s="277"/>
      <c r="G108" s="277"/>
      <c r="H108" s="277"/>
      <c r="I108" s="277"/>
      <c r="J108" s="365"/>
      <c r="K108" s="182"/>
      <c r="L108" s="376"/>
      <c r="M108" s="153"/>
      <c r="N108" s="153"/>
    </row>
    <row r="109" customFormat="false" ht="15.75" hidden="false" customHeight="true" outlineLevel="0" collapsed="false">
      <c r="A109" s="336"/>
      <c r="B109" s="278"/>
      <c r="C109" s="402"/>
      <c r="D109" s="403"/>
      <c r="E109" s="403"/>
      <c r="F109" s="404"/>
      <c r="G109" s="404"/>
      <c r="H109" s="404"/>
      <c r="I109" s="404"/>
      <c r="J109" s="372"/>
      <c r="K109" s="220"/>
      <c r="L109" s="373"/>
      <c r="M109" s="153"/>
      <c r="N109" s="153"/>
    </row>
    <row r="110" customFormat="false" ht="15.75" hidden="false" customHeight="true" outlineLevel="0" collapsed="false">
      <c r="A110" s="336"/>
      <c r="B110" s="17"/>
      <c r="C110" s="416"/>
      <c r="D110" s="417"/>
      <c r="E110" s="398"/>
      <c r="F110" s="399"/>
      <c r="G110" s="399"/>
      <c r="H110" s="399"/>
      <c r="I110" s="399"/>
      <c r="J110" s="365"/>
      <c r="K110" s="154"/>
      <c r="L110" s="380"/>
      <c r="M110" s="153"/>
      <c r="N110" s="153"/>
    </row>
    <row r="111" customFormat="false" ht="15.75" hidden="false" customHeight="true" outlineLevel="0" collapsed="false">
      <c r="A111" s="336"/>
      <c r="B111" s="407"/>
      <c r="C111" s="418"/>
      <c r="D111" s="419"/>
      <c r="E111" s="420"/>
      <c r="F111" s="421"/>
      <c r="G111" s="421"/>
      <c r="H111" s="421"/>
      <c r="I111" s="421"/>
      <c r="J111" s="372"/>
      <c r="K111" s="220"/>
      <c r="L111" s="373"/>
      <c r="M111" s="153"/>
      <c r="N111" s="153"/>
    </row>
    <row r="112" customFormat="false" ht="15.75" hidden="false" customHeight="true" outlineLevel="0" collapsed="false">
      <c r="A112" s="336"/>
      <c r="B112" s="422"/>
      <c r="C112" s="416"/>
      <c r="D112" s="417"/>
      <c r="E112" s="398"/>
      <c r="F112" s="399"/>
      <c r="G112" s="399"/>
      <c r="H112" s="399"/>
      <c r="I112" s="399"/>
      <c r="J112" s="365"/>
      <c r="K112" s="154"/>
      <c r="L112" s="380"/>
      <c r="M112" s="152"/>
      <c r="N112" s="152"/>
    </row>
    <row r="113" customFormat="false" ht="15.75" hidden="false" customHeight="true" outlineLevel="0" collapsed="false">
      <c r="A113" s="336"/>
      <c r="B113" s="278"/>
      <c r="C113" s="418"/>
      <c r="D113" s="419"/>
      <c r="E113" s="420"/>
      <c r="F113" s="421"/>
      <c r="G113" s="421"/>
      <c r="H113" s="421"/>
      <c r="I113" s="421"/>
      <c r="J113" s="372"/>
      <c r="K113" s="220"/>
      <c r="L113" s="373"/>
      <c r="M113" s="153"/>
      <c r="N113" s="153"/>
    </row>
    <row r="114" customFormat="false" ht="15.75" hidden="false" customHeight="true" outlineLevel="0" collapsed="false">
      <c r="A114" s="336"/>
      <c r="B114" s="151"/>
      <c r="C114" s="396"/>
      <c r="D114" s="397"/>
      <c r="E114" s="398"/>
      <c r="F114" s="399"/>
      <c r="G114" s="399"/>
      <c r="H114" s="399"/>
      <c r="I114" s="399"/>
      <c r="J114" s="365"/>
      <c r="K114" s="182"/>
      <c r="L114" s="376"/>
      <c r="M114" s="153"/>
      <c r="N114" s="153"/>
    </row>
    <row r="115" customFormat="false" ht="15.75" hidden="false" customHeight="true" outlineLevel="0" collapsed="false">
      <c r="A115" s="336"/>
      <c r="B115" s="278"/>
      <c r="C115" s="402"/>
      <c r="D115" s="403"/>
      <c r="E115" s="403"/>
      <c r="F115" s="404"/>
      <c r="G115" s="404"/>
      <c r="H115" s="404"/>
      <c r="I115" s="404"/>
      <c r="J115" s="372"/>
      <c r="K115" s="220"/>
      <c r="L115" s="373"/>
      <c r="M115" s="153"/>
      <c r="N115" s="153"/>
    </row>
    <row r="116" customFormat="false" ht="15.75" hidden="false" customHeight="true" outlineLevel="0" collapsed="false">
      <c r="A116" s="423"/>
      <c r="B116" s="151"/>
      <c r="C116" s="396"/>
      <c r="D116" s="397"/>
      <c r="E116" s="398"/>
      <c r="F116" s="399"/>
      <c r="G116" s="399"/>
      <c r="H116" s="399"/>
      <c r="I116" s="399"/>
      <c r="J116" s="365"/>
      <c r="K116" s="182"/>
      <c r="L116" s="376"/>
      <c r="M116" s="153"/>
      <c r="N116" s="153"/>
    </row>
    <row r="117" customFormat="false" ht="15.75" hidden="false" customHeight="true" outlineLevel="0" collapsed="false">
      <c r="A117" s="336"/>
      <c r="B117" s="278"/>
      <c r="C117" s="418"/>
      <c r="D117" s="403"/>
      <c r="E117" s="403"/>
      <c r="F117" s="404"/>
      <c r="G117" s="404"/>
      <c r="H117" s="404"/>
      <c r="I117" s="404"/>
      <c r="J117" s="372"/>
      <c r="K117" s="220"/>
      <c r="L117" s="373"/>
      <c r="M117" s="153"/>
      <c r="N117" s="153"/>
    </row>
    <row r="118" customFormat="false" ht="15.75" hidden="false" customHeight="true" outlineLevel="0" collapsed="false">
      <c r="A118" s="336"/>
      <c r="B118" s="151"/>
      <c r="C118" s="374"/>
      <c r="D118" s="154"/>
      <c r="E118" s="155"/>
      <c r="F118" s="235"/>
      <c r="G118" s="235"/>
      <c r="H118" s="235"/>
      <c r="I118" s="235"/>
      <c r="J118" s="378"/>
      <c r="K118" s="154"/>
      <c r="L118" s="380"/>
      <c r="M118" s="153"/>
      <c r="N118" s="153"/>
    </row>
    <row r="119" customFormat="false" ht="15.75" hidden="false" customHeight="true" outlineLevel="0" collapsed="false">
      <c r="A119" s="336"/>
      <c r="B119" s="381" t="s">
        <v>125</v>
      </c>
      <c r="C119" s="382"/>
      <c r="D119" s="383"/>
      <c r="E119" s="197"/>
      <c r="F119" s="384"/>
      <c r="G119" s="384"/>
      <c r="H119" s="384"/>
      <c r="I119" s="384"/>
      <c r="J119" s="385"/>
      <c r="K119" s="313" t="n">
        <f aca="false">SUM(K106:K117)</f>
        <v>0</v>
      </c>
      <c r="L119" s="386"/>
      <c r="M119" s="153"/>
      <c r="N119" s="153"/>
    </row>
    <row r="120" s="387" customFormat="true" ht="15.75" hidden="false" customHeight="true" outlineLevel="0" collapsed="false">
      <c r="B120" s="388" t="s">
        <v>130</v>
      </c>
      <c r="C120" s="292"/>
      <c r="D120" s="297"/>
      <c r="E120" s="389"/>
      <c r="F120" s="390"/>
      <c r="G120" s="390"/>
      <c r="H120" s="390"/>
      <c r="I120" s="390"/>
      <c r="J120" s="390"/>
      <c r="K120" s="297"/>
      <c r="L120" s="391"/>
      <c r="M120" s="297"/>
      <c r="N120" s="297"/>
    </row>
    <row r="121" customFormat="false" ht="15.75" hidden="false" customHeight="true" outlineLevel="0" collapsed="false">
      <c r="A121" s="336"/>
      <c r="B121" s="152"/>
      <c r="C121" s="153"/>
      <c r="D121" s="153"/>
      <c r="E121" s="256"/>
      <c r="F121" s="337"/>
      <c r="G121" s="337"/>
      <c r="H121" s="337"/>
      <c r="I121" s="337"/>
      <c r="J121" s="337"/>
      <c r="K121" s="258"/>
      <c r="L121" s="259"/>
      <c r="M121" s="153"/>
      <c r="N121" s="338"/>
    </row>
    <row r="122" s="336" customFormat="true" ht="15.75" hidden="false" customHeight="true" outlineLevel="0" collapsed="false">
      <c r="B122" s="339" t="s">
        <v>113</v>
      </c>
      <c r="C122" s="340" t="n">
        <v>7</v>
      </c>
      <c r="D122" s="341" t="s">
        <v>114</v>
      </c>
      <c r="E122" s="342" t="s">
        <v>135</v>
      </c>
      <c r="F122" s="342"/>
      <c r="G122" s="342"/>
      <c r="H122" s="342"/>
      <c r="I122" s="342"/>
      <c r="J122" s="342"/>
      <c r="K122" s="11" t="n">
        <v>10</v>
      </c>
      <c r="L122" s="343" t="s">
        <v>20</v>
      </c>
      <c r="M122" s="344"/>
      <c r="N122" s="16"/>
    </row>
    <row r="123" s="336" customFormat="true" ht="15.75" hidden="false" customHeight="true" outlineLevel="0" collapsed="false">
      <c r="B123" s="345" t="s">
        <v>116</v>
      </c>
      <c r="C123" s="346" t="s">
        <v>117</v>
      </c>
      <c r="D123" s="346"/>
      <c r="E123" s="346"/>
      <c r="F123" s="346"/>
      <c r="G123" s="346"/>
      <c r="H123" s="346"/>
      <c r="I123" s="346"/>
      <c r="J123" s="346"/>
      <c r="K123" s="347"/>
      <c r="L123" s="348"/>
      <c r="M123" s="16"/>
      <c r="N123" s="16"/>
    </row>
    <row r="124" s="336" customFormat="true" ht="15.75" hidden="false" customHeight="true" outlineLevel="0" collapsed="false">
      <c r="B124" s="17"/>
      <c r="C124" s="349" t="s">
        <v>118</v>
      </c>
      <c r="D124" s="350" t="s">
        <v>119</v>
      </c>
      <c r="E124" s="350" t="s">
        <v>120</v>
      </c>
      <c r="F124" s="351" t="s">
        <v>121</v>
      </c>
      <c r="G124" s="351" t="s">
        <v>122</v>
      </c>
      <c r="H124" s="351" t="s">
        <v>123</v>
      </c>
      <c r="I124" s="352" t="s">
        <v>124</v>
      </c>
      <c r="J124" s="353" t="s">
        <v>5</v>
      </c>
      <c r="K124" s="354" t="s">
        <v>125</v>
      </c>
      <c r="L124" s="355" t="s">
        <v>126</v>
      </c>
      <c r="M124" s="16"/>
      <c r="N124" s="16"/>
    </row>
    <row r="125" s="336" customFormat="true" ht="15.75" hidden="false" customHeight="true" outlineLevel="0" collapsed="false">
      <c r="B125" s="356" t="s">
        <v>127</v>
      </c>
      <c r="C125" s="392" t="n">
        <f aca="false">C105</f>
        <v>50900</v>
      </c>
      <c r="D125" s="393" t="n">
        <f aca="false">D105</f>
        <v>44800</v>
      </c>
      <c r="E125" s="393" t="n">
        <f aca="false">E105</f>
        <v>38500</v>
      </c>
      <c r="F125" s="393" t="n">
        <f aca="false">F105</f>
        <v>31300</v>
      </c>
      <c r="G125" s="393" t="n">
        <f aca="false">G105</f>
        <v>25700</v>
      </c>
      <c r="H125" s="393" t="n">
        <f aca="false">H105</f>
        <v>22200</v>
      </c>
      <c r="I125" s="394" t="n">
        <f aca="false">I105</f>
        <v>56600</v>
      </c>
      <c r="J125" s="360"/>
      <c r="K125" s="361"/>
      <c r="L125" s="362"/>
      <c r="M125" s="16"/>
      <c r="N125" s="16"/>
    </row>
    <row r="126" customFormat="false" ht="15.75" hidden="false" customHeight="true" outlineLevel="0" collapsed="false">
      <c r="A126" s="336"/>
      <c r="B126" s="151"/>
      <c r="C126" s="413"/>
      <c r="D126" s="414"/>
      <c r="E126" s="415"/>
      <c r="F126" s="277"/>
      <c r="G126" s="277"/>
      <c r="H126" s="277"/>
      <c r="I126" s="277"/>
      <c r="J126" s="365"/>
      <c r="K126" s="182"/>
      <c r="L126" s="366"/>
      <c r="M126" s="153"/>
      <c r="N126" s="153"/>
    </row>
    <row r="127" customFormat="false" ht="15.75" hidden="false" customHeight="true" outlineLevel="0" collapsed="false">
      <c r="A127" s="336"/>
      <c r="B127" s="367" t="s">
        <v>86</v>
      </c>
      <c r="C127" s="368"/>
      <c r="D127" s="369"/>
      <c r="E127" s="370"/>
      <c r="F127" s="370"/>
      <c r="G127" s="370"/>
      <c r="H127" s="370"/>
      <c r="I127" s="371"/>
      <c r="J127" s="372" t="s">
        <v>129</v>
      </c>
      <c r="K127" s="273" t="n">
        <f aca="false">C127*$C$105+D127*D125+E127*E125+F127*F125+G127*G125+H127*H125+I127*I125</f>
        <v>0</v>
      </c>
      <c r="L127" s="373"/>
      <c r="M127" s="153"/>
      <c r="N127" s="153"/>
    </row>
    <row r="128" customFormat="false" ht="15.75" hidden="false" customHeight="true" outlineLevel="0" collapsed="false">
      <c r="A128" s="336"/>
      <c r="B128" s="151"/>
      <c r="C128" s="413"/>
      <c r="D128" s="414"/>
      <c r="E128" s="415"/>
      <c r="F128" s="277"/>
      <c r="G128" s="277"/>
      <c r="H128" s="277"/>
      <c r="I128" s="277"/>
      <c r="J128" s="365"/>
      <c r="K128" s="182"/>
      <c r="L128" s="376"/>
      <c r="M128" s="153"/>
      <c r="N128" s="153"/>
    </row>
    <row r="129" customFormat="false" ht="15.75" hidden="false" customHeight="true" outlineLevel="0" collapsed="false">
      <c r="A129" s="336"/>
      <c r="B129" s="278"/>
      <c r="C129" s="402"/>
      <c r="D129" s="403"/>
      <c r="E129" s="403"/>
      <c r="F129" s="404"/>
      <c r="G129" s="404"/>
      <c r="H129" s="404"/>
      <c r="I129" s="404"/>
      <c r="J129" s="372"/>
      <c r="K129" s="220"/>
      <c r="L129" s="373"/>
      <c r="M129" s="153"/>
      <c r="N129" s="153"/>
    </row>
    <row r="130" customFormat="false" ht="15.75" hidden="false" customHeight="true" outlineLevel="0" collapsed="false">
      <c r="A130" s="336"/>
      <c r="B130" s="17"/>
      <c r="C130" s="416"/>
      <c r="D130" s="417"/>
      <c r="E130" s="398"/>
      <c r="F130" s="399"/>
      <c r="G130" s="399"/>
      <c r="H130" s="399"/>
      <c r="I130" s="399"/>
      <c r="J130" s="365"/>
      <c r="K130" s="154"/>
      <c r="L130" s="380"/>
      <c r="M130" s="153"/>
      <c r="N130" s="153"/>
    </row>
    <row r="131" customFormat="false" ht="15.75" hidden="false" customHeight="true" outlineLevel="0" collapsed="false">
      <c r="A131" s="336"/>
      <c r="B131" s="407"/>
      <c r="C131" s="418"/>
      <c r="D131" s="419"/>
      <c r="E131" s="420"/>
      <c r="F131" s="421"/>
      <c r="G131" s="421"/>
      <c r="H131" s="421"/>
      <c r="I131" s="421"/>
      <c r="J131" s="372"/>
      <c r="K131" s="220"/>
      <c r="L131" s="373"/>
      <c r="M131" s="153"/>
      <c r="N131" s="153"/>
    </row>
    <row r="132" customFormat="false" ht="15.75" hidden="false" customHeight="true" outlineLevel="0" collapsed="false">
      <c r="A132" s="336"/>
      <c r="B132" s="422"/>
      <c r="C132" s="416"/>
      <c r="D132" s="417"/>
      <c r="E132" s="398"/>
      <c r="F132" s="399"/>
      <c r="G132" s="399"/>
      <c r="H132" s="399"/>
      <c r="I132" s="399"/>
      <c r="J132" s="365"/>
      <c r="K132" s="154"/>
      <c r="L132" s="380"/>
      <c r="M132" s="152"/>
      <c r="N132" s="152"/>
    </row>
    <row r="133" customFormat="false" ht="15.75" hidden="false" customHeight="true" outlineLevel="0" collapsed="false">
      <c r="A133" s="336"/>
      <c r="B133" s="278"/>
      <c r="C133" s="418"/>
      <c r="D133" s="419"/>
      <c r="E133" s="420"/>
      <c r="F133" s="421"/>
      <c r="G133" s="421"/>
      <c r="H133" s="421"/>
      <c r="I133" s="421"/>
      <c r="J133" s="372"/>
      <c r="K133" s="220"/>
      <c r="L133" s="373"/>
      <c r="M133" s="153"/>
      <c r="N133" s="153"/>
    </row>
    <row r="134" customFormat="false" ht="15.75" hidden="false" customHeight="true" outlineLevel="0" collapsed="false">
      <c r="A134" s="336"/>
      <c r="B134" s="151"/>
      <c r="C134" s="396"/>
      <c r="D134" s="397"/>
      <c r="E134" s="398"/>
      <c r="F134" s="399"/>
      <c r="G134" s="399"/>
      <c r="H134" s="399"/>
      <c r="I134" s="399"/>
      <c r="J134" s="365"/>
      <c r="K134" s="182"/>
      <c r="L134" s="376"/>
      <c r="M134" s="153"/>
      <c r="N134" s="153"/>
    </row>
    <row r="135" customFormat="false" ht="15.75" hidden="false" customHeight="true" outlineLevel="0" collapsed="false">
      <c r="A135" s="336"/>
      <c r="B135" s="278"/>
      <c r="C135" s="402"/>
      <c r="D135" s="403"/>
      <c r="E135" s="403"/>
      <c r="F135" s="404"/>
      <c r="G135" s="404"/>
      <c r="H135" s="404"/>
      <c r="I135" s="404"/>
      <c r="J135" s="372"/>
      <c r="K135" s="220"/>
      <c r="L135" s="373"/>
      <c r="M135" s="153"/>
      <c r="N135" s="153"/>
    </row>
    <row r="136" customFormat="false" ht="15.75" hidden="false" customHeight="true" outlineLevel="0" collapsed="false">
      <c r="A136" s="423"/>
      <c r="B136" s="151"/>
      <c r="C136" s="396"/>
      <c r="D136" s="397"/>
      <c r="E136" s="398"/>
      <c r="F136" s="399"/>
      <c r="G136" s="399"/>
      <c r="H136" s="399"/>
      <c r="I136" s="399"/>
      <c r="J136" s="365"/>
      <c r="K136" s="182"/>
      <c r="L136" s="376"/>
      <c r="M136" s="153"/>
      <c r="N136" s="153"/>
    </row>
    <row r="137" customFormat="false" ht="15.75" hidden="false" customHeight="true" outlineLevel="0" collapsed="false">
      <c r="A137" s="336"/>
      <c r="B137" s="278"/>
      <c r="C137" s="418"/>
      <c r="D137" s="403"/>
      <c r="E137" s="403"/>
      <c r="F137" s="404"/>
      <c r="G137" s="404"/>
      <c r="H137" s="404"/>
      <c r="I137" s="404"/>
      <c r="J137" s="372"/>
      <c r="K137" s="220"/>
      <c r="L137" s="373"/>
      <c r="M137" s="153"/>
      <c r="N137" s="153"/>
    </row>
    <row r="138" customFormat="false" ht="15.75" hidden="false" customHeight="true" outlineLevel="0" collapsed="false">
      <c r="A138" s="336"/>
      <c r="B138" s="151"/>
      <c r="C138" s="374"/>
      <c r="D138" s="154"/>
      <c r="E138" s="155"/>
      <c r="F138" s="235"/>
      <c r="G138" s="235"/>
      <c r="H138" s="235"/>
      <c r="I138" s="235"/>
      <c r="J138" s="378"/>
      <c r="K138" s="154"/>
      <c r="L138" s="380"/>
      <c r="M138" s="153"/>
      <c r="N138" s="153"/>
    </row>
    <row r="139" customFormat="false" ht="15.75" hidden="false" customHeight="true" outlineLevel="0" collapsed="false">
      <c r="A139" s="336"/>
      <c r="B139" s="381" t="s">
        <v>125</v>
      </c>
      <c r="C139" s="382"/>
      <c r="D139" s="383"/>
      <c r="E139" s="197"/>
      <c r="F139" s="384"/>
      <c r="G139" s="384"/>
      <c r="H139" s="384"/>
      <c r="I139" s="384"/>
      <c r="J139" s="385"/>
      <c r="K139" s="313" t="n">
        <f aca="false">SUM(K126:K137)</f>
        <v>0</v>
      </c>
      <c r="L139" s="386"/>
      <c r="M139" s="153"/>
      <c r="N139" s="153"/>
    </row>
    <row r="140" s="387" customFormat="true" ht="15.75" hidden="false" customHeight="true" outlineLevel="0" collapsed="false">
      <c r="B140" s="388" t="s">
        <v>130</v>
      </c>
      <c r="C140" s="292"/>
      <c r="D140" s="297"/>
      <c r="E140" s="389"/>
      <c r="F140" s="390"/>
      <c r="G140" s="390"/>
      <c r="H140" s="390"/>
      <c r="I140" s="390"/>
      <c r="J140" s="390"/>
      <c r="K140" s="297"/>
      <c r="L140" s="391"/>
      <c r="M140" s="297"/>
      <c r="N140" s="297"/>
    </row>
    <row r="141" customFormat="false" ht="15.75" hidden="false" customHeight="true" outlineLevel="0" collapsed="false">
      <c r="A141" s="336"/>
      <c r="B141" s="152"/>
      <c r="C141" s="153"/>
      <c r="D141" s="153"/>
      <c r="E141" s="256"/>
      <c r="F141" s="337"/>
      <c r="G141" s="337"/>
      <c r="H141" s="337"/>
      <c r="I141" s="337"/>
      <c r="J141" s="337"/>
      <c r="K141" s="258"/>
      <c r="L141" s="259"/>
      <c r="M141" s="153"/>
      <c r="N141" s="338"/>
    </row>
    <row r="142" s="336" customFormat="true" ht="15.75" hidden="false" customHeight="true" outlineLevel="0" collapsed="false">
      <c r="B142" s="339" t="s">
        <v>113</v>
      </c>
      <c r="C142" s="340" t="n">
        <v>8</v>
      </c>
      <c r="D142" s="341" t="s">
        <v>114</v>
      </c>
      <c r="E142" s="342" t="s">
        <v>135</v>
      </c>
      <c r="F142" s="342"/>
      <c r="G142" s="342"/>
      <c r="H142" s="342"/>
      <c r="I142" s="342"/>
      <c r="J142" s="342"/>
      <c r="K142" s="11" t="n">
        <v>10</v>
      </c>
      <c r="L142" s="343" t="s">
        <v>20</v>
      </c>
      <c r="M142" s="344"/>
      <c r="N142" s="16"/>
    </row>
    <row r="143" s="336" customFormat="true" ht="15.75" hidden="false" customHeight="true" outlineLevel="0" collapsed="false">
      <c r="B143" s="345" t="s">
        <v>116</v>
      </c>
      <c r="C143" s="346" t="s">
        <v>117</v>
      </c>
      <c r="D143" s="346"/>
      <c r="E143" s="346"/>
      <c r="F143" s="346"/>
      <c r="G143" s="346"/>
      <c r="H143" s="346"/>
      <c r="I143" s="346"/>
      <c r="J143" s="346"/>
      <c r="K143" s="347"/>
      <c r="L143" s="348"/>
      <c r="M143" s="16"/>
      <c r="N143" s="16"/>
    </row>
    <row r="144" s="336" customFormat="true" ht="15.75" hidden="false" customHeight="true" outlineLevel="0" collapsed="false">
      <c r="B144" s="17"/>
      <c r="C144" s="349" t="s">
        <v>118</v>
      </c>
      <c r="D144" s="350" t="s">
        <v>119</v>
      </c>
      <c r="E144" s="350" t="s">
        <v>120</v>
      </c>
      <c r="F144" s="351" t="s">
        <v>121</v>
      </c>
      <c r="G144" s="351" t="s">
        <v>122</v>
      </c>
      <c r="H144" s="351" t="s">
        <v>123</v>
      </c>
      <c r="I144" s="352" t="s">
        <v>124</v>
      </c>
      <c r="J144" s="353" t="s">
        <v>5</v>
      </c>
      <c r="K144" s="354" t="s">
        <v>125</v>
      </c>
      <c r="L144" s="355" t="s">
        <v>126</v>
      </c>
      <c r="M144" s="16"/>
      <c r="N144" s="16"/>
    </row>
    <row r="145" s="336" customFormat="true" ht="15.75" hidden="false" customHeight="true" outlineLevel="0" collapsed="false">
      <c r="B145" s="356" t="s">
        <v>127</v>
      </c>
      <c r="C145" s="392" t="n">
        <f aca="false">C125</f>
        <v>50900</v>
      </c>
      <c r="D145" s="393" t="n">
        <f aca="false">D125</f>
        <v>44800</v>
      </c>
      <c r="E145" s="393" t="n">
        <f aca="false">E125</f>
        <v>38500</v>
      </c>
      <c r="F145" s="393" t="n">
        <f aca="false">F125</f>
        <v>31300</v>
      </c>
      <c r="G145" s="393" t="n">
        <f aca="false">G125</f>
        <v>25700</v>
      </c>
      <c r="H145" s="393" t="n">
        <f aca="false">H125</f>
        <v>22200</v>
      </c>
      <c r="I145" s="394" t="n">
        <f aca="false">I125</f>
        <v>56600</v>
      </c>
      <c r="J145" s="360"/>
      <c r="K145" s="361"/>
      <c r="L145" s="362"/>
      <c r="M145" s="16"/>
      <c r="N145" s="16"/>
    </row>
    <row r="146" customFormat="false" ht="15.75" hidden="false" customHeight="true" outlineLevel="0" collapsed="false">
      <c r="A146" s="336"/>
      <c r="B146" s="151"/>
      <c r="C146" s="413"/>
      <c r="D146" s="414"/>
      <c r="E146" s="415"/>
      <c r="F146" s="277"/>
      <c r="G146" s="277"/>
      <c r="H146" s="277"/>
      <c r="I146" s="277"/>
      <c r="J146" s="365"/>
      <c r="K146" s="182"/>
      <c r="L146" s="366"/>
      <c r="M146" s="153"/>
      <c r="N146" s="153"/>
    </row>
    <row r="147" customFormat="false" ht="15.75" hidden="false" customHeight="true" outlineLevel="0" collapsed="false">
      <c r="A147" s="336"/>
      <c r="B147" s="367" t="s">
        <v>87</v>
      </c>
      <c r="C147" s="368"/>
      <c r="D147" s="369"/>
      <c r="E147" s="370"/>
      <c r="F147" s="370"/>
      <c r="G147" s="370"/>
      <c r="H147" s="370"/>
      <c r="I147" s="371"/>
      <c r="J147" s="372" t="s">
        <v>129</v>
      </c>
      <c r="K147" s="273" t="n">
        <f aca="false">C147*$C$105+D147*D145+E147*E145+F147*F145+G147*G145+H147*H145+I147*I145</f>
        <v>0</v>
      </c>
      <c r="L147" s="373"/>
      <c r="M147" s="153"/>
      <c r="N147" s="153"/>
    </row>
    <row r="148" customFormat="false" ht="15.75" hidden="false" customHeight="true" outlineLevel="0" collapsed="false">
      <c r="A148" s="336"/>
      <c r="B148" s="151"/>
      <c r="C148" s="413"/>
      <c r="D148" s="414"/>
      <c r="E148" s="415"/>
      <c r="F148" s="277"/>
      <c r="G148" s="277"/>
      <c r="H148" s="277"/>
      <c r="I148" s="277"/>
      <c r="J148" s="365"/>
      <c r="K148" s="182"/>
      <c r="L148" s="376"/>
      <c r="M148" s="153"/>
      <c r="N148" s="153"/>
    </row>
    <row r="149" customFormat="false" ht="15.75" hidden="false" customHeight="true" outlineLevel="0" collapsed="false">
      <c r="A149" s="336"/>
      <c r="B149" s="278"/>
      <c r="C149" s="402"/>
      <c r="D149" s="403"/>
      <c r="E149" s="403"/>
      <c r="F149" s="404"/>
      <c r="G149" s="404"/>
      <c r="H149" s="404"/>
      <c r="I149" s="404"/>
      <c r="J149" s="372"/>
      <c r="K149" s="220"/>
      <c r="L149" s="373"/>
      <c r="M149" s="153"/>
      <c r="N149" s="153"/>
    </row>
    <row r="150" customFormat="false" ht="15.75" hidden="false" customHeight="true" outlineLevel="0" collapsed="false">
      <c r="A150" s="336"/>
      <c r="B150" s="17"/>
      <c r="C150" s="416"/>
      <c r="D150" s="417"/>
      <c r="E150" s="398"/>
      <c r="F150" s="399"/>
      <c r="G150" s="399"/>
      <c r="H150" s="399"/>
      <c r="I150" s="399"/>
      <c r="J150" s="365"/>
      <c r="K150" s="154"/>
      <c r="L150" s="380"/>
      <c r="M150" s="153"/>
      <c r="N150" s="153"/>
    </row>
    <row r="151" customFormat="false" ht="15.75" hidden="false" customHeight="true" outlineLevel="0" collapsed="false">
      <c r="A151" s="336"/>
      <c r="B151" s="407"/>
      <c r="C151" s="418"/>
      <c r="D151" s="419"/>
      <c r="E151" s="420"/>
      <c r="F151" s="421"/>
      <c r="G151" s="421"/>
      <c r="H151" s="421"/>
      <c r="I151" s="421"/>
      <c r="J151" s="372"/>
      <c r="K151" s="220"/>
      <c r="L151" s="373"/>
      <c r="M151" s="153"/>
      <c r="N151" s="153"/>
    </row>
    <row r="152" customFormat="false" ht="15.75" hidden="false" customHeight="true" outlineLevel="0" collapsed="false">
      <c r="A152" s="336"/>
      <c r="B152" s="422"/>
      <c r="C152" s="416"/>
      <c r="D152" s="417"/>
      <c r="E152" s="398"/>
      <c r="F152" s="399"/>
      <c r="G152" s="399"/>
      <c r="H152" s="399"/>
      <c r="I152" s="399"/>
      <c r="J152" s="365"/>
      <c r="K152" s="154"/>
      <c r="L152" s="380"/>
      <c r="M152" s="152"/>
      <c r="N152" s="152"/>
    </row>
    <row r="153" customFormat="false" ht="15.75" hidden="false" customHeight="true" outlineLevel="0" collapsed="false">
      <c r="A153" s="336"/>
      <c r="B153" s="278"/>
      <c r="C153" s="418"/>
      <c r="D153" s="419"/>
      <c r="E153" s="420"/>
      <c r="F153" s="421"/>
      <c r="G153" s="421"/>
      <c r="H153" s="421"/>
      <c r="I153" s="421"/>
      <c r="J153" s="372"/>
      <c r="K153" s="220"/>
      <c r="L153" s="373"/>
      <c r="M153" s="153"/>
      <c r="N153" s="153"/>
    </row>
    <row r="154" customFormat="false" ht="15.75" hidden="false" customHeight="true" outlineLevel="0" collapsed="false">
      <c r="A154" s="336"/>
      <c r="B154" s="151"/>
      <c r="C154" s="396"/>
      <c r="D154" s="397"/>
      <c r="E154" s="398"/>
      <c r="F154" s="399"/>
      <c r="G154" s="399"/>
      <c r="H154" s="399"/>
      <c r="I154" s="399"/>
      <c r="J154" s="365"/>
      <c r="K154" s="182"/>
      <c r="L154" s="376"/>
      <c r="M154" s="153"/>
      <c r="N154" s="153"/>
    </row>
    <row r="155" customFormat="false" ht="15.75" hidden="false" customHeight="true" outlineLevel="0" collapsed="false">
      <c r="A155" s="336"/>
      <c r="B155" s="278"/>
      <c r="C155" s="402"/>
      <c r="D155" s="403"/>
      <c r="E155" s="403"/>
      <c r="F155" s="404"/>
      <c r="G155" s="404"/>
      <c r="H155" s="404"/>
      <c r="I155" s="404"/>
      <c r="J155" s="372"/>
      <c r="K155" s="220"/>
      <c r="L155" s="373"/>
      <c r="M155" s="153"/>
      <c r="N155" s="153"/>
    </row>
    <row r="156" customFormat="false" ht="15.75" hidden="false" customHeight="true" outlineLevel="0" collapsed="false">
      <c r="A156" s="423"/>
      <c r="B156" s="151"/>
      <c r="C156" s="396"/>
      <c r="D156" s="397"/>
      <c r="E156" s="398"/>
      <c r="F156" s="399"/>
      <c r="G156" s="399"/>
      <c r="H156" s="399"/>
      <c r="I156" s="399"/>
      <c r="J156" s="365"/>
      <c r="K156" s="182"/>
      <c r="L156" s="376"/>
      <c r="M156" s="153"/>
      <c r="N156" s="153"/>
    </row>
    <row r="157" customFormat="false" ht="15.75" hidden="false" customHeight="true" outlineLevel="0" collapsed="false">
      <c r="A157" s="336"/>
      <c r="B157" s="278"/>
      <c r="C157" s="418"/>
      <c r="D157" s="403"/>
      <c r="E157" s="403"/>
      <c r="F157" s="404"/>
      <c r="G157" s="404"/>
      <c r="H157" s="404"/>
      <c r="I157" s="404"/>
      <c r="J157" s="372"/>
      <c r="K157" s="220"/>
      <c r="L157" s="373"/>
      <c r="M157" s="153"/>
      <c r="N157" s="153"/>
    </row>
    <row r="158" customFormat="false" ht="15.75" hidden="false" customHeight="true" outlineLevel="0" collapsed="false">
      <c r="A158" s="336"/>
      <c r="B158" s="151"/>
      <c r="C158" s="374"/>
      <c r="D158" s="154"/>
      <c r="E158" s="155"/>
      <c r="F158" s="235"/>
      <c r="G158" s="235"/>
      <c r="H158" s="235"/>
      <c r="I158" s="235"/>
      <c r="J158" s="378"/>
      <c r="K158" s="154"/>
      <c r="L158" s="380"/>
      <c r="M158" s="153"/>
      <c r="N158" s="153"/>
    </row>
    <row r="159" customFormat="false" ht="15.75" hidden="false" customHeight="true" outlineLevel="0" collapsed="false">
      <c r="A159" s="336"/>
      <c r="B159" s="381" t="s">
        <v>125</v>
      </c>
      <c r="C159" s="382"/>
      <c r="D159" s="383"/>
      <c r="E159" s="197"/>
      <c r="F159" s="384"/>
      <c r="G159" s="384"/>
      <c r="H159" s="384"/>
      <c r="I159" s="384"/>
      <c r="J159" s="385"/>
      <c r="K159" s="313" t="n">
        <f aca="false">SUM(K146:K157)</f>
        <v>0</v>
      </c>
      <c r="L159" s="386"/>
      <c r="M159" s="153"/>
      <c r="N159" s="153"/>
    </row>
    <row r="160" s="387" customFormat="true" ht="15.75" hidden="false" customHeight="true" outlineLevel="0" collapsed="false">
      <c r="B160" s="388" t="s">
        <v>130</v>
      </c>
      <c r="C160" s="292"/>
      <c r="D160" s="297"/>
      <c r="E160" s="389"/>
      <c r="F160" s="390"/>
      <c r="G160" s="390"/>
      <c r="H160" s="390"/>
      <c r="I160" s="390"/>
      <c r="J160" s="390"/>
      <c r="K160" s="297"/>
      <c r="L160" s="391"/>
      <c r="M160" s="297"/>
      <c r="N160" s="297"/>
    </row>
    <row r="161" customFormat="false" ht="15.75" hidden="false" customHeight="true" outlineLevel="0" collapsed="false">
      <c r="A161" s="336"/>
      <c r="B161" s="297"/>
      <c r="C161" s="173"/>
      <c r="D161" s="153"/>
      <c r="E161" s="256"/>
      <c r="F161" s="410"/>
      <c r="G161" s="410"/>
      <c r="H161" s="410"/>
      <c r="I161" s="410"/>
      <c r="J161" s="410"/>
      <c r="K161" s="153"/>
      <c r="L161" s="411"/>
      <c r="M161" s="153"/>
      <c r="N161" s="153"/>
    </row>
    <row r="162" s="336" customFormat="true" ht="15.75" hidden="false" customHeight="true" outlineLevel="0" collapsed="false">
      <c r="B162" s="339" t="s">
        <v>113</v>
      </c>
      <c r="C162" s="340" t="n">
        <v>9</v>
      </c>
      <c r="D162" s="341" t="s">
        <v>114</v>
      </c>
      <c r="E162" s="342" t="s">
        <v>136</v>
      </c>
      <c r="F162" s="342"/>
      <c r="G162" s="342"/>
      <c r="H162" s="342"/>
      <c r="I162" s="342"/>
      <c r="J162" s="342"/>
      <c r="K162" s="11" t="n">
        <v>1</v>
      </c>
      <c r="L162" s="343" t="s">
        <v>90</v>
      </c>
      <c r="M162" s="344"/>
      <c r="N162" s="16"/>
    </row>
    <row r="163" s="336" customFormat="true" ht="15.75" hidden="false" customHeight="true" outlineLevel="0" collapsed="false">
      <c r="B163" s="345" t="s">
        <v>116</v>
      </c>
      <c r="C163" s="346" t="s">
        <v>117</v>
      </c>
      <c r="D163" s="346"/>
      <c r="E163" s="346"/>
      <c r="F163" s="346"/>
      <c r="G163" s="346"/>
      <c r="H163" s="346"/>
      <c r="I163" s="346"/>
      <c r="J163" s="346"/>
      <c r="K163" s="347"/>
      <c r="L163" s="348"/>
      <c r="M163" s="16"/>
      <c r="N163" s="16"/>
    </row>
    <row r="164" s="336" customFormat="true" ht="15.75" hidden="false" customHeight="true" outlineLevel="0" collapsed="false">
      <c r="B164" s="17"/>
      <c r="C164" s="349" t="s">
        <v>118</v>
      </c>
      <c r="D164" s="350" t="s">
        <v>119</v>
      </c>
      <c r="E164" s="350" t="s">
        <v>120</v>
      </c>
      <c r="F164" s="351" t="s">
        <v>121</v>
      </c>
      <c r="G164" s="351" t="s">
        <v>122</v>
      </c>
      <c r="H164" s="351" t="s">
        <v>123</v>
      </c>
      <c r="I164" s="352" t="s">
        <v>124</v>
      </c>
      <c r="J164" s="353" t="s">
        <v>5</v>
      </c>
      <c r="K164" s="354" t="s">
        <v>125</v>
      </c>
      <c r="L164" s="355" t="s">
        <v>126</v>
      </c>
      <c r="M164" s="16"/>
      <c r="N164" s="16"/>
    </row>
    <row r="165" s="336" customFormat="true" ht="15.75" hidden="false" customHeight="true" outlineLevel="0" collapsed="false">
      <c r="B165" s="356" t="s">
        <v>127</v>
      </c>
      <c r="C165" s="392" t="n">
        <f aca="false">C105</f>
        <v>50900</v>
      </c>
      <c r="D165" s="393" t="n">
        <f aca="false">D105</f>
        <v>44800</v>
      </c>
      <c r="E165" s="393" t="n">
        <f aca="false">E105</f>
        <v>38500</v>
      </c>
      <c r="F165" s="393" t="n">
        <f aca="false">F105</f>
        <v>31300</v>
      </c>
      <c r="G165" s="393" t="n">
        <f aca="false">G105</f>
        <v>25700</v>
      </c>
      <c r="H165" s="393" t="n">
        <f aca="false">H105</f>
        <v>22200</v>
      </c>
      <c r="I165" s="394" t="n">
        <f aca="false">I105</f>
        <v>56600</v>
      </c>
      <c r="J165" s="360"/>
      <c r="K165" s="361"/>
      <c r="L165" s="362"/>
      <c r="M165" s="16"/>
      <c r="N165" s="16"/>
    </row>
    <row r="166" customFormat="false" ht="15.75" hidden="false" customHeight="true" outlineLevel="0" collapsed="false">
      <c r="A166" s="336"/>
      <c r="B166" s="151"/>
      <c r="C166" s="413"/>
      <c r="D166" s="414"/>
      <c r="E166" s="415"/>
      <c r="F166" s="277"/>
      <c r="G166" s="277"/>
      <c r="H166" s="277"/>
      <c r="I166" s="277"/>
      <c r="J166" s="365"/>
      <c r="K166" s="182"/>
      <c r="L166" s="366"/>
      <c r="M166" s="153"/>
      <c r="N166" s="153"/>
    </row>
    <row r="167" customFormat="false" ht="15.75" hidden="false" customHeight="true" outlineLevel="0" collapsed="false">
      <c r="A167" s="336"/>
      <c r="B167" s="367" t="s">
        <v>89</v>
      </c>
      <c r="C167" s="424"/>
      <c r="D167" s="425"/>
      <c r="E167" s="425"/>
      <c r="F167" s="425"/>
      <c r="G167" s="425"/>
      <c r="H167" s="425"/>
      <c r="I167" s="371"/>
      <c r="J167" s="372" t="s">
        <v>129</v>
      </c>
      <c r="K167" s="273" t="n">
        <f aca="false">C167*$C$105+D167*D165+E167*E165+F167*F165+G167*G165+H167*H165+I167*I165</f>
        <v>0</v>
      </c>
      <c r="L167" s="373"/>
      <c r="M167" s="153"/>
      <c r="N167" s="153"/>
    </row>
    <row r="168" customFormat="false" ht="15.75" hidden="false" customHeight="true" outlineLevel="0" collapsed="false">
      <c r="A168" s="336"/>
      <c r="B168" s="395"/>
      <c r="C168" s="396"/>
      <c r="D168" s="397"/>
      <c r="E168" s="398"/>
      <c r="F168" s="399"/>
      <c r="G168" s="399"/>
      <c r="H168" s="399"/>
      <c r="I168" s="399"/>
      <c r="J168" s="400"/>
      <c r="K168" s="301"/>
      <c r="L168" s="376"/>
      <c r="M168" s="153"/>
      <c r="N168" s="153"/>
    </row>
    <row r="169" customFormat="false" ht="15.75" hidden="false" customHeight="true" outlineLevel="0" collapsed="false">
      <c r="A169" s="336"/>
      <c r="B169" s="401"/>
      <c r="C169" s="402"/>
      <c r="D169" s="403"/>
      <c r="E169" s="403"/>
      <c r="F169" s="404"/>
      <c r="G169" s="404"/>
      <c r="H169" s="404"/>
      <c r="I169" s="404"/>
      <c r="J169" s="405"/>
      <c r="K169" s="309"/>
      <c r="L169" s="373"/>
      <c r="M169" s="153"/>
      <c r="N169" s="153"/>
    </row>
    <row r="170" customFormat="false" ht="15.75" hidden="false" customHeight="true" outlineLevel="0" collapsed="false">
      <c r="A170" s="336"/>
      <c r="B170" s="426"/>
      <c r="C170" s="416"/>
      <c r="D170" s="417"/>
      <c r="E170" s="398"/>
      <c r="F170" s="399"/>
      <c r="G170" s="399"/>
      <c r="H170" s="399"/>
      <c r="I170" s="399"/>
      <c r="J170" s="400"/>
      <c r="K170" s="427"/>
      <c r="L170" s="380"/>
      <c r="M170" s="153"/>
      <c r="N170" s="153"/>
    </row>
    <row r="171" customFormat="false" ht="15.75" hidden="false" customHeight="true" outlineLevel="0" collapsed="false">
      <c r="A171" s="336"/>
      <c r="B171" s="428"/>
      <c r="C171" s="418"/>
      <c r="D171" s="419"/>
      <c r="E171" s="420"/>
      <c r="F171" s="421"/>
      <c r="G171" s="421"/>
      <c r="H171" s="421"/>
      <c r="I171" s="421"/>
      <c r="J171" s="405"/>
      <c r="K171" s="309"/>
      <c r="L171" s="373"/>
      <c r="M171" s="153"/>
      <c r="N171" s="153"/>
    </row>
    <row r="172" customFormat="false" ht="15.75" hidden="false" customHeight="true" outlineLevel="0" collapsed="false">
      <c r="A172" s="336"/>
      <c r="B172" s="429"/>
      <c r="C172" s="416"/>
      <c r="D172" s="417"/>
      <c r="E172" s="398"/>
      <c r="F172" s="399"/>
      <c r="G172" s="399"/>
      <c r="H172" s="399"/>
      <c r="I172" s="399"/>
      <c r="J172" s="400"/>
      <c r="K172" s="427"/>
      <c r="L172" s="380"/>
      <c r="M172" s="152"/>
      <c r="N172" s="152"/>
    </row>
    <row r="173" customFormat="false" ht="15.75" hidden="false" customHeight="true" outlineLevel="0" collapsed="false">
      <c r="A173" s="336"/>
      <c r="B173" s="401"/>
      <c r="C173" s="418"/>
      <c r="D173" s="419"/>
      <c r="E173" s="420"/>
      <c r="F173" s="421"/>
      <c r="G173" s="421"/>
      <c r="H173" s="421"/>
      <c r="I173" s="421"/>
      <c r="J173" s="405"/>
      <c r="K173" s="309"/>
      <c r="L173" s="373"/>
      <c r="M173" s="153"/>
      <c r="N173" s="153"/>
    </row>
    <row r="174" customFormat="false" ht="15.75" hidden="false" customHeight="true" outlineLevel="0" collapsed="false">
      <c r="A174" s="336"/>
      <c r="B174" s="395"/>
      <c r="C174" s="396"/>
      <c r="D174" s="397"/>
      <c r="E174" s="398"/>
      <c r="F174" s="399"/>
      <c r="G174" s="399"/>
      <c r="H174" s="399"/>
      <c r="I174" s="399"/>
      <c r="J174" s="400"/>
      <c r="K174" s="301"/>
      <c r="L174" s="376"/>
      <c r="M174" s="153"/>
      <c r="N174" s="153"/>
    </row>
    <row r="175" customFormat="false" ht="15.75" hidden="false" customHeight="true" outlineLevel="0" collapsed="false">
      <c r="A175" s="336"/>
      <c r="B175" s="401"/>
      <c r="C175" s="402"/>
      <c r="D175" s="403"/>
      <c r="E175" s="403"/>
      <c r="F175" s="404"/>
      <c r="G175" s="404"/>
      <c r="H175" s="404"/>
      <c r="I175" s="404"/>
      <c r="J175" s="405"/>
      <c r="K175" s="309"/>
      <c r="L175" s="373"/>
      <c r="M175" s="153"/>
      <c r="N175" s="153"/>
    </row>
    <row r="176" customFormat="false" ht="15.75" hidden="false" customHeight="true" outlineLevel="0" collapsed="false">
      <c r="A176" s="423"/>
      <c r="B176" s="395"/>
      <c r="C176" s="396"/>
      <c r="D176" s="397"/>
      <c r="E176" s="398"/>
      <c r="F176" s="399"/>
      <c r="G176" s="399"/>
      <c r="H176" s="399"/>
      <c r="I176" s="399"/>
      <c r="J176" s="400"/>
      <c r="K176" s="301"/>
      <c r="L176" s="376"/>
      <c r="M176" s="153"/>
      <c r="N176" s="153"/>
    </row>
    <row r="177" customFormat="false" ht="15.75" hidden="false" customHeight="true" outlineLevel="0" collapsed="false">
      <c r="A177" s="336"/>
      <c r="B177" s="401"/>
      <c r="C177" s="418"/>
      <c r="D177" s="403"/>
      <c r="E177" s="403"/>
      <c r="F177" s="404"/>
      <c r="G177" s="404"/>
      <c r="H177" s="404"/>
      <c r="I177" s="404"/>
      <c r="J177" s="405"/>
      <c r="K177" s="309"/>
      <c r="L177" s="373"/>
      <c r="M177" s="153"/>
      <c r="N177" s="153"/>
    </row>
    <row r="178" customFormat="false" ht="15.75" hidden="false" customHeight="true" outlineLevel="0" collapsed="false">
      <c r="A178" s="336"/>
      <c r="B178" s="151"/>
      <c r="C178" s="374"/>
      <c r="D178" s="154"/>
      <c r="E178" s="155"/>
      <c r="F178" s="235"/>
      <c r="G178" s="235"/>
      <c r="H178" s="235"/>
      <c r="I178" s="235"/>
      <c r="J178" s="378"/>
      <c r="K178" s="154"/>
      <c r="L178" s="380"/>
      <c r="M178" s="153"/>
      <c r="N178" s="153"/>
    </row>
    <row r="179" customFormat="false" ht="15.75" hidden="false" customHeight="true" outlineLevel="0" collapsed="false">
      <c r="A179" s="336"/>
      <c r="B179" s="381" t="s">
        <v>125</v>
      </c>
      <c r="C179" s="382"/>
      <c r="D179" s="383"/>
      <c r="E179" s="197"/>
      <c r="F179" s="384"/>
      <c r="G179" s="384"/>
      <c r="H179" s="384"/>
      <c r="I179" s="384"/>
      <c r="J179" s="385"/>
      <c r="K179" s="313" t="n">
        <f aca="false">SUM(K166:K177)</f>
        <v>0</v>
      </c>
      <c r="L179" s="386"/>
      <c r="M179" s="153"/>
      <c r="N179" s="153"/>
    </row>
    <row r="180" s="387" customFormat="true" ht="15.75" hidden="false" customHeight="true" outlineLevel="0" collapsed="false">
      <c r="B180" s="388" t="s">
        <v>130</v>
      </c>
      <c r="C180" s="292"/>
      <c r="D180" s="297"/>
      <c r="E180" s="430" t="s">
        <v>137</v>
      </c>
      <c r="F180" s="390"/>
      <c r="G180" s="390"/>
      <c r="H180" s="390"/>
      <c r="I180" s="390"/>
      <c r="J180" s="390"/>
      <c r="K180" s="297"/>
      <c r="L180" s="391"/>
      <c r="M180" s="297"/>
      <c r="N180" s="297"/>
    </row>
    <row r="181" customFormat="false" ht="15.75" hidden="false" customHeight="true" outlineLevel="0" collapsed="false">
      <c r="A181" s="336"/>
      <c r="B181" s="152"/>
      <c r="C181" s="153"/>
      <c r="D181" s="153"/>
      <c r="E181" s="256"/>
      <c r="F181" s="337"/>
      <c r="G181" s="337"/>
      <c r="H181" s="337"/>
      <c r="I181" s="337"/>
      <c r="J181" s="337"/>
      <c r="K181" s="258"/>
      <c r="L181" s="259"/>
      <c r="M181" s="153"/>
      <c r="N181" s="338"/>
    </row>
    <row r="182" s="336" customFormat="true" ht="15.75" hidden="false" customHeight="true" outlineLevel="0" collapsed="false">
      <c r="B182" s="339" t="s">
        <v>113</v>
      </c>
      <c r="C182" s="340" t="n">
        <v>10</v>
      </c>
      <c r="D182" s="341" t="s">
        <v>114</v>
      </c>
      <c r="E182" s="342" t="s">
        <v>136</v>
      </c>
      <c r="F182" s="342"/>
      <c r="G182" s="342"/>
      <c r="H182" s="342"/>
      <c r="I182" s="342"/>
      <c r="J182" s="342"/>
      <c r="K182" s="11" t="n">
        <v>1</v>
      </c>
      <c r="L182" s="343" t="s">
        <v>90</v>
      </c>
      <c r="M182" s="344"/>
      <c r="N182" s="16"/>
    </row>
    <row r="183" s="336" customFormat="true" ht="15.75" hidden="false" customHeight="true" outlineLevel="0" collapsed="false">
      <c r="B183" s="345" t="s">
        <v>116</v>
      </c>
      <c r="C183" s="346" t="s">
        <v>117</v>
      </c>
      <c r="D183" s="346"/>
      <c r="E183" s="346"/>
      <c r="F183" s="346"/>
      <c r="G183" s="346"/>
      <c r="H183" s="346"/>
      <c r="I183" s="346"/>
      <c r="J183" s="346"/>
      <c r="K183" s="347"/>
      <c r="L183" s="348"/>
      <c r="M183" s="16"/>
      <c r="N183" s="16"/>
    </row>
    <row r="184" s="336" customFormat="true" ht="15.75" hidden="false" customHeight="true" outlineLevel="0" collapsed="false">
      <c r="B184" s="17"/>
      <c r="C184" s="349" t="s">
        <v>118</v>
      </c>
      <c r="D184" s="350" t="s">
        <v>119</v>
      </c>
      <c r="E184" s="350" t="s">
        <v>120</v>
      </c>
      <c r="F184" s="351" t="s">
        <v>121</v>
      </c>
      <c r="G184" s="351" t="s">
        <v>122</v>
      </c>
      <c r="H184" s="351" t="s">
        <v>123</v>
      </c>
      <c r="I184" s="352" t="s">
        <v>124</v>
      </c>
      <c r="J184" s="353" t="s">
        <v>5</v>
      </c>
      <c r="K184" s="354" t="s">
        <v>125</v>
      </c>
      <c r="L184" s="355" t="s">
        <v>126</v>
      </c>
      <c r="M184" s="16"/>
      <c r="N184" s="16"/>
    </row>
    <row r="185" s="336" customFormat="true" ht="15.75" hidden="false" customHeight="true" outlineLevel="0" collapsed="false">
      <c r="B185" s="356" t="s">
        <v>127</v>
      </c>
      <c r="C185" s="392" t="n">
        <f aca="false">C165</f>
        <v>50900</v>
      </c>
      <c r="D185" s="393" t="n">
        <f aca="false">D165</f>
        <v>44800</v>
      </c>
      <c r="E185" s="393" t="n">
        <f aca="false">E165</f>
        <v>38500</v>
      </c>
      <c r="F185" s="393" t="n">
        <f aca="false">F165</f>
        <v>31300</v>
      </c>
      <c r="G185" s="393" t="n">
        <f aca="false">G165</f>
        <v>25700</v>
      </c>
      <c r="H185" s="393" t="n">
        <f aca="false">H165</f>
        <v>22200</v>
      </c>
      <c r="I185" s="394" t="n">
        <f aca="false">I165</f>
        <v>56600</v>
      </c>
      <c r="J185" s="360"/>
      <c r="K185" s="361"/>
      <c r="L185" s="362"/>
      <c r="M185" s="16"/>
      <c r="N185" s="16"/>
    </row>
    <row r="186" customFormat="false" ht="15.75" hidden="false" customHeight="true" outlineLevel="0" collapsed="false">
      <c r="A186" s="336"/>
      <c r="B186" s="151"/>
      <c r="C186" s="364"/>
      <c r="D186" s="174"/>
      <c r="E186" s="155"/>
      <c r="F186" s="175"/>
      <c r="G186" s="175"/>
      <c r="H186" s="175"/>
      <c r="I186" s="175"/>
      <c r="J186" s="365"/>
      <c r="K186" s="182"/>
      <c r="L186" s="366"/>
      <c r="M186" s="153"/>
      <c r="N186" s="153"/>
    </row>
    <row r="187" customFormat="false" ht="15.75" hidden="false" customHeight="true" outlineLevel="0" collapsed="false">
      <c r="A187" s="336"/>
      <c r="B187" s="367" t="s">
        <v>91</v>
      </c>
      <c r="C187" s="431"/>
      <c r="D187" s="432"/>
      <c r="E187" s="433"/>
      <c r="F187" s="433"/>
      <c r="G187" s="433"/>
      <c r="H187" s="433"/>
      <c r="I187" s="371"/>
      <c r="J187" s="372" t="s">
        <v>129</v>
      </c>
      <c r="K187" s="273" t="n">
        <f aca="false">C187*C185+D187*D185+E187*E185+F187*F185+G187*G185+H187*H185+I187*I185</f>
        <v>0</v>
      </c>
      <c r="L187" s="373"/>
      <c r="M187" s="153"/>
      <c r="N187" s="153"/>
    </row>
    <row r="188" customFormat="false" ht="15.75" hidden="false" customHeight="true" outlineLevel="0" collapsed="false">
      <c r="A188" s="336"/>
      <c r="B188" s="151"/>
      <c r="C188" s="364"/>
      <c r="D188" s="174"/>
      <c r="E188" s="155"/>
      <c r="F188" s="175"/>
      <c r="G188" s="175"/>
      <c r="H188" s="175"/>
      <c r="I188" s="175"/>
      <c r="J188" s="365"/>
      <c r="K188" s="182"/>
      <c r="L188" s="376"/>
      <c r="M188" s="153"/>
      <c r="N188" s="153"/>
    </row>
    <row r="189" customFormat="false" ht="15.75" hidden="false" customHeight="true" outlineLevel="0" collapsed="false">
      <c r="A189" s="336"/>
      <c r="B189" s="401"/>
      <c r="C189" s="402"/>
      <c r="D189" s="403"/>
      <c r="E189" s="403"/>
      <c r="F189" s="404"/>
      <c r="G189" s="404"/>
      <c r="H189" s="404"/>
      <c r="I189" s="404"/>
      <c r="J189" s="405"/>
      <c r="K189" s="309"/>
      <c r="L189" s="373"/>
      <c r="M189" s="153"/>
      <c r="N189" s="153"/>
    </row>
    <row r="190" customFormat="false" ht="15.75" hidden="false" customHeight="true" outlineLevel="0" collapsed="false">
      <c r="A190" s="336"/>
      <c r="B190" s="151"/>
      <c r="C190" s="374"/>
      <c r="D190" s="154"/>
      <c r="E190" s="155"/>
      <c r="F190" s="235"/>
      <c r="G190" s="235"/>
      <c r="H190" s="235"/>
      <c r="I190" s="235"/>
      <c r="J190" s="378"/>
      <c r="K190" s="182"/>
      <c r="L190" s="376"/>
      <c r="M190" s="153"/>
      <c r="N190" s="153"/>
    </row>
    <row r="191" customFormat="false" ht="15.75" hidden="false" customHeight="true" outlineLevel="0" collapsed="false">
      <c r="A191" s="336"/>
      <c r="B191" s="278"/>
      <c r="C191" s="377"/>
      <c r="D191" s="217"/>
      <c r="E191" s="233"/>
      <c r="F191" s="379"/>
      <c r="G191" s="379"/>
      <c r="H191" s="379"/>
      <c r="I191" s="379"/>
      <c r="J191" s="372"/>
      <c r="K191" s="220"/>
      <c r="L191" s="373"/>
      <c r="M191" s="153"/>
      <c r="N191" s="153"/>
    </row>
    <row r="192" customFormat="false" ht="15.75" hidden="false" customHeight="true" outlineLevel="0" collapsed="false">
      <c r="A192" s="336"/>
      <c r="B192" s="151"/>
      <c r="C192" s="374"/>
      <c r="D192" s="154"/>
      <c r="E192" s="155"/>
      <c r="F192" s="235"/>
      <c r="G192" s="235"/>
      <c r="H192" s="235"/>
      <c r="I192" s="235"/>
      <c r="J192" s="378"/>
      <c r="K192" s="182"/>
      <c r="L192" s="376"/>
      <c r="M192" s="153"/>
      <c r="N192" s="153"/>
    </row>
    <row r="193" customFormat="false" ht="15.75" hidden="false" customHeight="true" outlineLevel="0" collapsed="false">
      <c r="A193" s="336"/>
      <c r="B193" s="278"/>
      <c r="C193" s="377"/>
      <c r="D193" s="217"/>
      <c r="E193" s="233"/>
      <c r="F193" s="379"/>
      <c r="G193" s="379"/>
      <c r="H193" s="379"/>
      <c r="I193" s="379"/>
      <c r="J193" s="372"/>
      <c r="K193" s="220"/>
      <c r="L193" s="373"/>
      <c r="M193" s="153"/>
      <c r="N193" s="153"/>
    </row>
    <row r="194" customFormat="false" ht="15.75" hidden="false" customHeight="true" outlineLevel="0" collapsed="false">
      <c r="A194" s="336"/>
      <c r="B194" s="151"/>
      <c r="C194" s="374"/>
      <c r="D194" s="154"/>
      <c r="E194" s="155"/>
      <c r="F194" s="235"/>
      <c r="G194" s="235"/>
      <c r="H194" s="235"/>
      <c r="I194" s="235"/>
      <c r="J194" s="378"/>
      <c r="K194" s="182"/>
      <c r="L194" s="376"/>
      <c r="M194" s="153"/>
      <c r="N194" s="153"/>
    </row>
    <row r="195" customFormat="false" ht="15.75" hidden="false" customHeight="true" outlineLevel="0" collapsed="false">
      <c r="A195" s="336"/>
      <c r="B195" s="278"/>
      <c r="C195" s="377"/>
      <c r="D195" s="217"/>
      <c r="E195" s="233"/>
      <c r="F195" s="379"/>
      <c r="G195" s="379"/>
      <c r="H195" s="379"/>
      <c r="I195" s="379"/>
      <c r="J195" s="372"/>
      <c r="K195" s="220"/>
      <c r="L195" s="373"/>
      <c r="M195" s="153"/>
      <c r="N195" s="153"/>
    </row>
    <row r="196" customFormat="false" ht="15.75" hidden="false" customHeight="true" outlineLevel="0" collapsed="false">
      <c r="A196" s="336"/>
      <c r="B196" s="151"/>
      <c r="C196" s="374"/>
      <c r="D196" s="154"/>
      <c r="E196" s="155"/>
      <c r="F196" s="235"/>
      <c r="G196" s="235"/>
      <c r="H196" s="235"/>
      <c r="I196" s="235"/>
      <c r="J196" s="378"/>
      <c r="K196" s="182"/>
      <c r="L196" s="376"/>
      <c r="M196" s="153"/>
      <c r="N196" s="153"/>
    </row>
    <row r="197" customFormat="false" ht="15.75" hidden="false" customHeight="true" outlineLevel="0" collapsed="false">
      <c r="A197" s="336"/>
      <c r="B197" s="278"/>
      <c r="C197" s="377"/>
      <c r="D197" s="217"/>
      <c r="E197" s="233"/>
      <c r="F197" s="379"/>
      <c r="G197" s="379"/>
      <c r="H197" s="379"/>
      <c r="I197" s="379"/>
      <c r="J197" s="372"/>
      <c r="K197" s="220"/>
      <c r="L197" s="373"/>
      <c r="M197" s="153"/>
      <c r="N197" s="153"/>
    </row>
    <row r="198" customFormat="false" ht="15.75" hidden="false" customHeight="true" outlineLevel="0" collapsed="false">
      <c r="A198" s="336"/>
      <c r="B198" s="151"/>
      <c r="C198" s="374"/>
      <c r="D198" s="154"/>
      <c r="E198" s="155"/>
      <c r="F198" s="235"/>
      <c r="G198" s="235"/>
      <c r="H198" s="235"/>
      <c r="I198" s="235"/>
      <c r="J198" s="378"/>
      <c r="K198" s="154"/>
      <c r="L198" s="380"/>
      <c r="M198" s="153"/>
      <c r="N198" s="153"/>
    </row>
    <row r="199" customFormat="false" ht="15.75" hidden="false" customHeight="true" outlineLevel="0" collapsed="false">
      <c r="A199" s="336"/>
      <c r="B199" s="381" t="s">
        <v>125</v>
      </c>
      <c r="C199" s="382"/>
      <c r="D199" s="383"/>
      <c r="E199" s="197"/>
      <c r="F199" s="384"/>
      <c r="G199" s="384"/>
      <c r="H199" s="384"/>
      <c r="I199" s="384"/>
      <c r="J199" s="385"/>
      <c r="K199" s="313" t="n">
        <f aca="false">SUM(K186:K197)</f>
        <v>0</v>
      </c>
      <c r="L199" s="386"/>
      <c r="M199" s="153"/>
      <c r="N199" s="153"/>
    </row>
    <row r="200" s="387" customFormat="true" ht="15.75" hidden="false" customHeight="true" outlineLevel="0" collapsed="false">
      <c r="B200" s="388" t="s">
        <v>130</v>
      </c>
      <c r="C200" s="292"/>
      <c r="D200" s="297"/>
      <c r="E200" s="430" t="s">
        <v>137</v>
      </c>
      <c r="F200" s="390"/>
      <c r="G200" s="390"/>
      <c r="H200" s="390"/>
      <c r="I200" s="390"/>
      <c r="J200" s="390"/>
      <c r="K200" s="297"/>
      <c r="L200" s="391"/>
      <c r="M200" s="297"/>
      <c r="N200" s="297"/>
    </row>
    <row r="201" customFormat="false" ht="15.75" hidden="false" customHeight="true" outlineLevel="0" collapsed="false">
      <c r="A201" s="336"/>
      <c r="B201" s="297"/>
      <c r="C201" s="173"/>
      <c r="D201" s="153"/>
      <c r="E201" s="256"/>
      <c r="F201" s="410"/>
      <c r="G201" s="410"/>
      <c r="H201" s="410"/>
      <c r="I201" s="410"/>
      <c r="J201" s="410"/>
      <c r="K201" s="153"/>
      <c r="L201" s="411"/>
      <c r="M201" s="153"/>
      <c r="N201" s="153"/>
    </row>
    <row r="202" s="336" customFormat="true" ht="15.75" hidden="false" customHeight="true" outlineLevel="0" collapsed="false">
      <c r="B202" s="339" t="s">
        <v>113</v>
      </c>
      <c r="C202" s="340" t="n">
        <v>11</v>
      </c>
      <c r="D202" s="341" t="s">
        <v>114</v>
      </c>
      <c r="E202" s="342" t="s">
        <v>136</v>
      </c>
      <c r="F202" s="342"/>
      <c r="G202" s="342"/>
      <c r="H202" s="342"/>
      <c r="I202" s="342"/>
      <c r="J202" s="342"/>
      <c r="K202" s="11" t="n">
        <v>1</v>
      </c>
      <c r="L202" s="343" t="s">
        <v>90</v>
      </c>
      <c r="M202" s="344"/>
      <c r="N202" s="16"/>
    </row>
    <row r="203" s="336" customFormat="true" ht="15.75" hidden="false" customHeight="true" outlineLevel="0" collapsed="false">
      <c r="B203" s="345" t="s">
        <v>116</v>
      </c>
      <c r="C203" s="346" t="s">
        <v>117</v>
      </c>
      <c r="D203" s="346"/>
      <c r="E203" s="346"/>
      <c r="F203" s="346"/>
      <c r="G203" s="346"/>
      <c r="H203" s="346"/>
      <c r="I203" s="346"/>
      <c r="J203" s="346"/>
      <c r="K203" s="347"/>
      <c r="L203" s="348"/>
      <c r="M203" s="16"/>
      <c r="N203" s="16"/>
    </row>
    <row r="204" s="336" customFormat="true" ht="15.75" hidden="false" customHeight="true" outlineLevel="0" collapsed="false">
      <c r="B204" s="17"/>
      <c r="C204" s="349" t="s">
        <v>118</v>
      </c>
      <c r="D204" s="350" t="s">
        <v>119</v>
      </c>
      <c r="E204" s="350" t="s">
        <v>120</v>
      </c>
      <c r="F204" s="351" t="s">
        <v>121</v>
      </c>
      <c r="G204" s="351" t="s">
        <v>122</v>
      </c>
      <c r="H204" s="351" t="s">
        <v>123</v>
      </c>
      <c r="I204" s="352" t="s">
        <v>124</v>
      </c>
      <c r="J204" s="353" t="s">
        <v>5</v>
      </c>
      <c r="K204" s="354" t="s">
        <v>125</v>
      </c>
      <c r="L204" s="355" t="s">
        <v>126</v>
      </c>
      <c r="M204" s="16"/>
      <c r="N204" s="16"/>
    </row>
    <row r="205" s="336" customFormat="true" ht="15.75" hidden="false" customHeight="true" outlineLevel="0" collapsed="false">
      <c r="B205" s="356" t="s">
        <v>127</v>
      </c>
      <c r="C205" s="392" t="n">
        <f aca="false">C165</f>
        <v>50900</v>
      </c>
      <c r="D205" s="393" t="n">
        <f aca="false">D165</f>
        <v>44800</v>
      </c>
      <c r="E205" s="393" t="n">
        <f aca="false">E165</f>
        <v>38500</v>
      </c>
      <c r="F205" s="393" t="n">
        <f aca="false">F165</f>
        <v>31300</v>
      </c>
      <c r="G205" s="393" t="n">
        <f aca="false">G165</f>
        <v>25700</v>
      </c>
      <c r="H205" s="393" t="n">
        <f aca="false">H165</f>
        <v>22200</v>
      </c>
      <c r="I205" s="394" t="n">
        <f aca="false">I165</f>
        <v>56600</v>
      </c>
      <c r="J205" s="360"/>
      <c r="K205" s="361"/>
      <c r="L205" s="362"/>
      <c r="M205" s="16"/>
      <c r="N205" s="16"/>
    </row>
    <row r="206" customFormat="false" ht="15.75" hidden="false" customHeight="true" outlineLevel="0" collapsed="false">
      <c r="A206" s="336"/>
      <c r="B206" s="151"/>
      <c r="C206" s="413"/>
      <c r="D206" s="414"/>
      <c r="E206" s="415"/>
      <c r="F206" s="277"/>
      <c r="G206" s="277"/>
      <c r="H206" s="277"/>
      <c r="I206" s="277"/>
      <c r="J206" s="365"/>
      <c r="K206" s="182"/>
      <c r="L206" s="366"/>
      <c r="M206" s="153"/>
      <c r="N206" s="153"/>
    </row>
    <row r="207" customFormat="false" ht="15.75" hidden="false" customHeight="true" outlineLevel="0" collapsed="false">
      <c r="A207" s="336"/>
      <c r="B207" s="367" t="s">
        <v>92</v>
      </c>
      <c r="C207" s="368"/>
      <c r="D207" s="369"/>
      <c r="E207" s="370"/>
      <c r="F207" s="370"/>
      <c r="G207" s="370"/>
      <c r="H207" s="370"/>
      <c r="I207" s="371"/>
      <c r="J207" s="372" t="s">
        <v>129</v>
      </c>
      <c r="K207" s="273" t="n">
        <f aca="false">C207*$C$105+D207*D205+E207*E205+F207*F205+G207*G205+H207*H205+I207*I205</f>
        <v>0</v>
      </c>
      <c r="L207" s="373"/>
      <c r="M207" s="153"/>
      <c r="N207" s="153"/>
    </row>
    <row r="208" customFormat="false" ht="15.75" hidden="false" customHeight="true" outlineLevel="0" collapsed="false">
      <c r="A208" s="336"/>
      <c r="B208" s="395"/>
      <c r="C208" s="396"/>
      <c r="D208" s="397"/>
      <c r="E208" s="398"/>
      <c r="F208" s="399"/>
      <c r="G208" s="399"/>
      <c r="H208" s="399"/>
      <c r="I208" s="399"/>
      <c r="J208" s="400"/>
      <c r="K208" s="301"/>
      <c r="L208" s="376"/>
      <c r="M208" s="153"/>
      <c r="N208" s="153"/>
    </row>
    <row r="209" customFormat="false" ht="15.75" hidden="false" customHeight="true" outlineLevel="0" collapsed="false">
      <c r="A209" s="336"/>
      <c r="B209" s="401"/>
      <c r="C209" s="402"/>
      <c r="D209" s="403"/>
      <c r="E209" s="403"/>
      <c r="F209" s="404"/>
      <c r="G209" s="404"/>
      <c r="H209" s="404"/>
      <c r="I209" s="404"/>
      <c r="J209" s="405"/>
      <c r="K209" s="309"/>
      <c r="L209" s="373"/>
      <c r="M209" s="153"/>
      <c r="N209" s="153"/>
    </row>
    <row r="210" customFormat="false" ht="15.75" hidden="false" customHeight="true" outlineLevel="0" collapsed="false">
      <c r="A210" s="336"/>
      <c r="B210" s="426"/>
      <c r="C210" s="416"/>
      <c r="D210" s="417"/>
      <c r="E210" s="398"/>
      <c r="F210" s="399"/>
      <c r="G210" s="399"/>
      <c r="H210" s="399"/>
      <c r="I210" s="399"/>
      <c r="J210" s="400"/>
      <c r="K210" s="427"/>
      <c r="L210" s="380"/>
      <c r="M210" s="153"/>
      <c r="N210" s="153"/>
    </row>
    <row r="211" customFormat="false" ht="15.75" hidden="false" customHeight="true" outlineLevel="0" collapsed="false">
      <c r="A211" s="336"/>
      <c r="B211" s="428"/>
      <c r="C211" s="418"/>
      <c r="D211" s="419"/>
      <c r="E211" s="420"/>
      <c r="F211" s="421"/>
      <c r="G211" s="421"/>
      <c r="H211" s="421"/>
      <c r="I211" s="421"/>
      <c r="J211" s="405"/>
      <c r="K211" s="309"/>
      <c r="L211" s="373"/>
      <c r="M211" s="153"/>
      <c r="N211" s="153"/>
    </row>
    <row r="212" customFormat="false" ht="15.75" hidden="false" customHeight="true" outlineLevel="0" collapsed="false">
      <c r="A212" s="336"/>
      <c r="B212" s="429"/>
      <c r="C212" s="416"/>
      <c r="D212" s="417"/>
      <c r="E212" s="398"/>
      <c r="F212" s="399"/>
      <c r="G212" s="399"/>
      <c r="H212" s="399"/>
      <c r="I212" s="399"/>
      <c r="J212" s="400"/>
      <c r="K212" s="427"/>
      <c r="L212" s="380"/>
      <c r="M212" s="152"/>
      <c r="N212" s="152"/>
    </row>
    <row r="213" customFormat="false" ht="15.75" hidden="false" customHeight="true" outlineLevel="0" collapsed="false">
      <c r="A213" s="336"/>
      <c r="B213" s="401"/>
      <c r="C213" s="418"/>
      <c r="D213" s="419"/>
      <c r="E213" s="420"/>
      <c r="F213" s="421"/>
      <c r="G213" s="421"/>
      <c r="H213" s="421"/>
      <c r="I213" s="421"/>
      <c r="J213" s="405"/>
      <c r="K213" s="309"/>
      <c r="L213" s="373"/>
      <c r="M213" s="153"/>
      <c r="N213" s="153"/>
    </row>
    <row r="214" customFormat="false" ht="15.75" hidden="false" customHeight="true" outlineLevel="0" collapsed="false">
      <c r="A214" s="336"/>
      <c r="B214" s="395"/>
      <c r="C214" s="396"/>
      <c r="D214" s="397"/>
      <c r="E214" s="398"/>
      <c r="F214" s="399"/>
      <c r="G214" s="399"/>
      <c r="H214" s="399"/>
      <c r="I214" s="399"/>
      <c r="J214" s="400"/>
      <c r="K214" s="301"/>
      <c r="L214" s="376"/>
      <c r="M214" s="153"/>
      <c r="N214" s="153"/>
    </row>
    <row r="215" customFormat="false" ht="15.75" hidden="false" customHeight="true" outlineLevel="0" collapsed="false">
      <c r="A215" s="336"/>
      <c r="B215" s="401"/>
      <c r="C215" s="402"/>
      <c r="D215" s="403"/>
      <c r="E215" s="403"/>
      <c r="F215" s="404"/>
      <c r="G215" s="404"/>
      <c r="H215" s="404"/>
      <c r="I215" s="404"/>
      <c r="J215" s="405"/>
      <c r="K215" s="309"/>
      <c r="L215" s="373"/>
      <c r="M215" s="153"/>
      <c r="N215" s="153"/>
    </row>
    <row r="216" customFormat="false" ht="15.75" hidden="false" customHeight="true" outlineLevel="0" collapsed="false">
      <c r="A216" s="423"/>
      <c r="B216" s="395"/>
      <c r="C216" s="396"/>
      <c r="D216" s="397"/>
      <c r="E216" s="398"/>
      <c r="F216" s="399"/>
      <c r="G216" s="399"/>
      <c r="H216" s="399"/>
      <c r="I216" s="399"/>
      <c r="J216" s="400"/>
      <c r="K216" s="301"/>
      <c r="L216" s="376"/>
      <c r="M216" s="153"/>
      <c r="N216" s="153"/>
    </row>
    <row r="217" customFormat="false" ht="15.75" hidden="false" customHeight="true" outlineLevel="0" collapsed="false">
      <c r="A217" s="336"/>
      <c r="B217" s="401"/>
      <c r="C217" s="418"/>
      <c r="D217" s="403"/>
      <c r="E217" s="403"/>
      <c r="F217" s="404"/>
      <c r="G217" s="404"/>
      <c r="H217" s="404"/>
      <c r="I217" s="404"/>
      <c r="J217" s="405"/>
      <c r="K217" s="309"/>
      <c r="L217" s="373"/>
      <c r="M217" s="153"/>
      <c r="N217" s="153"/>
    </row>
    <row r="218" customFormat="false" ht="15.75" hidden="false" customHeight="true" outlineLevel="0" collapsed="false">
      <c r="A218" s="336"/>
      <c r="B218" s="151"/>
      <c r="C218" s="374"/>
      <c r="D218" s="154"/>
      <c r="E218" s="155"/>
      <c r="F218" s="235"/>
      <c r="G218" s="235"/>
      <c r="H218" s="235"/>
      <c r="I218" s="235"/>
      <c r="J218" s="378"/>
      <c r="K218" s="154"/>
      <c r="L218" s="380"/>
      <c r="M218" s="153"/>
      <c r="N218" s="153"/>
    </row>
    <row r="219" customFormat="false" ht="15.75" hidden="false" customHeight="true" outlineLevel="0" collapsed="false">
      <c r="A219" s="336"/>
      <c r="B219" s="381" t="s">
        <v>125</v>
      </c>
      <c r="C219" s="382"/>
      <c r="D219" s="383"/>
      <c r="E219" s="197"/>
      <c r="F219" s="384"/>
      <c r="G219" s="384"/>
      <c r="H219" s="384"/>
      <c r="I219" s="384"/>
      <c r="J219" s="385"/>
      <c r="K219" s="313" t="n">
        <f aca="false">SUM(K206:K217)</f>
        <v>0</v>
      </c>
      <c r="L219" s="386"/>
      <c r="M219" s="153"/>
      <c r="N219" s="153"/>
    </row>
    <row r="220" s="387" customFormat="true" ht="15.75" hidden="false" customHeight="true" outlineLevel="0" collapsed="false">
      <c r="B220" s="388" t="s">
        <v>130</v>
      </c>
      <c r="C220" s="292"/>
      <c r="D220" s="297"/>
      <c r="E220" s="430" t="s">
        <v>137</v>
      </c>
      <c r="F220" s="390"/>
      <c r="G220" s="390"/>
      <c r="H220" s="390"/>
      <c r="I220" s="390"/>
      <c r="J220" s="390"/>
      <c r="K220" s="297"/>
      <c r="L220" s="391"/>
      <c r="M220" s="297"/>
      <c r="N220" s="297"/>
    </row>
    <row r="221" customFormat="false" ht="15.75" hidden="false" customHeight="true" outlineLevel="0" collapsed="false">
      <c r="A221" s="336"/>
      <c r="B221" s="152"/>
      <c r="C221" s="153"/>
      <c r="D221" s="153"/>
      <c r="E221" s="256"/>
      <c r="F221" s="337"/>
      <c r="G221" s="337"/>
      <c r="H221" s="337"/>
      <c r="I221" s="337"/>
      <c r="J221" s="337"/>
      <c r="K221" s="258"/>
      <c r="L221" s="259"/>
      <c r="M221" s="153"/>
      <c r="N221" s="338"/>
    </row>
    <row r="222" s="336" customFormat="true" ht="15.75" hidden="false" customHeight="true" outlineLevel="0" collapsed="false">
      <c r="B222" s="339" t="s">
        <v>113</v>
      </c>
      <c r="C222" s="340" t="n">
        <v>12</v>
      </c>
      <c r="D222" s="341" t="s">
        <v>114</v>
      </c>
      <c r="E222" s="342" t="s">
        <v>136</v>
      </c>
      <c r="F222" s="342"/>
      <c r="G222" s="342"/>
      <c r="H222" s="342"/>
      <c r="I222" s="342"/>
      <c r="J222" s="342"/>
      <c r="K222" s="11" t="n">
        <v>1</v>
      </c>
      <c r="L222" s="343" t="s">
        <v>90</v>
      </c>
      <c r="M222" s="344"/>
      <c r="N222" s="16"/>
    </row>
    <row r="223" s="336" customFormat="true" ht="15.75" hidden="false" customHeight="true" outlineLevel="0" collapsed="false">
      <c r="B223" s="345" t="s">
        <v>116</v>
      </c>
      <c r="C223" s="346" t="s">
        <v>117</v>
      </c>
      <c r="D223" s="346"/>
      <c r="E223" s="346"/>
      <c r="F223" s="346"/>
      <c r="G223" s="346"/>
      <c r="H223" s="346"/>
      <c r="I223" s="346"/>
      <c r="J223" s="346"/>
      <c r="K223" s="347"/>
      <c r="L223" s="348"/>
      <c r="M223" s="16"/>
      <c r="N223" s="16"/>
    </row>
    <row r="224" s="336" customFormat="true" ht="15.75" hidden="false" customHeight="true" outlineLevel="0" collapsed="false">
      <c r="B224" s="17"/>
      <c r="C224" s="349" t="s">
        <v>118</v>
      </c>
      <c r="D224" s="350" t="s">
        <v>119</v>
      </c>
      <c r="E224" s="350" t="s">
        <v>120</v>
      </c>
      <c r="F224" s="351" t="s">
        <v>121</v>
      </c>
      <c r="G224" s="351" t="s">
        <v>122</v>
      </c>
      <c r="H224" s="351" t="s">
        <v>123</v>
      </c>
      <c r="I224" s="352" t="s">
        <v>124</v>
      </c>
      <c r="J224" s="353" t="s">
        <v>5</v>
      </c>
      <c r="K224" s="354" t="s">
        <v>125</v>
      </c>
      <c r="L224" s="355" t="s">
        <v>126</v>
      </c>
      <c r="M224" s="16"/>
      <c r="N224" s="16"/>
    </row>
    <row r="225" s="336" customFormat="true" ht="15.75" hidden="false" customHeight="true" outlineLevel="0" collapsed="false">
      <c r="B225" s="356" t="s">
        <v>127</v>
      </c>
      <c r="C225" s="392" t="n">
        <f aca="false">C185</f>
        <v>50900</v>
      </c>
      <c r="D225" s="393" t="n">
        <f aca="false">D185</f>
        <v>44800</v>
      </c>
      <c r="E225" s="393" t="n">
        <f aca="false">E185</f>
        <v>38500</v>
      </c>
      <c r="F225" s="393" t="n">
        <f aca="false">F185</f>
        <v>31300</v>
      </c>
      <c r="G225" s="393" t="n">
        <f aca="false">G185</f>
        <v>25700</v>
      </c>
      <c r="H225" s="393" t="n">
        <f aca="false">H185</f>
        <v>22200</v>
      </c>
      <c r="I225" s="394" t="n">
        <f aca="false">I185</f>
        <v>56600</v>
      </c>
      <c r="J225" s="360"/>
      <c r="K225" s="361"/>
      <c r="L225" s="362"/>
      <c r="M225" s="16"/>
      <c r="N225" s="16"/>
    </row>
    <row r="226" customFormat="false" ht="15.75" hidden="false" customHeight="true" outlineLevel="0" collapsed="false">
      <c r="A226" s="336"/>
      <c r="B226" s="151"/>
      <c r="C226" s="413"/>
      <c r="D226" s="414"/>
      <c r="E226" s="415"/>
      <c r="F226" s="277"/>
      <c r="G226" s="277"/>
      <c r="H226" s="277"/>
      <c r="I226" s="277"/>
      <c r="J226" s="365"/>
      <c r="K226" s="182"/>
      <c r="L226" s="366"/>
      <c r="M226" s="153"/>
      <c r="N226" s="153"/>
    </row>
    <row r="227" customFormat="false" ht="15.75" hidden="false" customHeight="true" outlineLevel="0" collapsed="false">
      <c r="A227" s="336"/>
      <c r="B227" s="367" t="s">
        <v>85</v>
      </c>
      <c r="C227" s="431"/>
      <c r="D227" s="432"/>
      <c r="E227" s="433"/>
      <c r="F227" s="433"/>
      <c r="G227" s="433"/>
      <c r="H227" s="433"/>
      <c r="I227" s="371"/>
      <c r="J227" s="372" t="s">
        <v>129</v>
      </c>
      <c r="K227" s="273" t="n">
        <f aca="false">C227*$C$105+D227*D225+E227*E225+F227*F225+G227*G225+H227*H225+I227*I225</f>
        <v>0</v>
      </c>
      <c r="L227" s="373"/>
      <c r="M227" s="153"/>
      <c r="N227" s="153"/>
    </row>
    <row r="228" customFormat="false" ht="15.75" hidden="false" customHeight="true" outlineLevel="0" collapsed="false">
      <c r="A228" s="336"/>
      <c r="B228" s="395"/>
      <c r="C228" s="396"/>
      <c r="D228" s="397"/>
      <c r="E228" s="398"/>
      <c r="F228" s="399"/>
      <c r="G228" s="399"/>
      <c r="H228" s="399"/>
      <c r="I228" s="399"/>
      <c r="J228" s="400"/>
      <c r="K228" s="301"/>
      <c r="L228" s="376"/>
      <c r="M228" s="153"/>
      <c r="N228" s="153"/>
    </row>
    <row r="229" customFormat="false" ht="15.75" hidden="false" customHeight="true" outlineLevel="0" collapsed="false">
      <c r="A229" s="336"/>
      <c r="B229" s="401"/>
      <c r="C229" s="402"/>
      <c r="D229" s="403"/>
      <c r="E229" s="403"/>
      <c r="F229" s="404"/>
      <c r="G229" s="404"/>
      <c r="H229" s="404"/>
      <c r="I229" s="404"/>
      <c r="J229" s="405"/>
      <c r="K229" s="309"/>
      <c r="L229" s="373"/>
      <c r="M229" s="153"/>
      <c r="N229" s="153"/>
    </row>
    <row r="230" customFormat="false" ht="15.75" hidden="false" customHeight="true" outlineLevel="0" collapsed="false">
      <c r="A230" s="336"/>
      <c r="B230" s="426"/>
      <c r="C230" s="416"/>
      <c r="D230" s="417"/>
      <c r="E230" s="398"/>
      <c r="F230" s="399"/>
      <c r="G230" s="399"/>
      <c r="H230" s="399"/>
      <c r="I230" s="399"/>
      <c r="J230" s="400"/>
      <c r="K230" s="427"/>
      <c r="L230" s="380"/>
      <c r="M230" s="153"/>
      <c r="N230" s="153"/>
    </row>
    <row r="231" customFormat="false" ht="15.75" hidden="false" customHeight="true" outlineLevel="0" collapsed="false">
      <c r="A231" s="336"/>
      <c r="B231" s="428"/>
      <c r="C231" s="418"/>
      <c r="D231" s="419"/>
      <c r="E231" s="420"/>
      <c r="F231" s="421"/>
      <c r="G231" s="421"/>
      <c r="H231" s="421"/>
      <c r="I231" s="421"/>
      <c r="J231" s="405"/>
      <c r="K231" s="309"/>
      <c r="L231" s="373"/>
      <c r="M231" s="153"/>
      <c r="N231" s="153"/>
    </row>
    <row r="232" customFormat="false" ht="15.75" hidden="false" customHeight="true" outlineLevel="0" collapsed="false">
      <c r="A232" s="336"/>
      <c r="B232" s="429"/>
      <c r="C232" s="416"/>
      <c r="D232" s="417"/>
      <c r="E232" s="398"/>
      <c r="F232" s="399"/>
      <c r="G232" s="399"/>
      <c r="H232" s="399"/>
      <c r="I232" s="399"/>
      <c r="J232" s="400"/>
      <c r="K232" s="427"/>
      <c r="L232" s="380"/>
      <c r="M232" s="152"/>
      <c r="N232" s="152"/>
    </row>
    <row r="233" customFormat="false" ht="15.75" hidden="false" customHeight="true" outlineLevel="0" collapsed="false">
      <c r="A233" s="336"/>
      <c r="B233" s="401"/>
      <c r="C233" s="418"/>
      <c r="D233" s="419"/>
      <c r="E233" s="420"/>
      <c r="F233" s="421"/>
      <c r="G233" s="421"/>
      <c r="H233" s="421"/>
      <c r="I233" s="421"/>
      <c r="J233" s="405"/>
      <c r="K233" s="309"/>
      <c r="L233" s="373"/>
      <c r="M233" s="153"/>
      <c r="N233" s="153"/>
    </row>
    <row r="234" customFormat="false" ht="15.75" hidden="false" customHeight="true" outlineLevel="0" collapsed="false">
      <c r="A234" s="336"/>
      <c r="B234" s="395"/>
      <c r="C234" s="396"/>
      <c r="D234" s="397"/>
      <c r="E234" s="398"/>
      <c r="F234" s="399"/>
      <c r="G234" s="399"/>
      <c r="H234" s="399"/>
      <c r="I234" s="399"/>
      <c r="J234" s="400"/>
      <c r="K234" s="301"/>
      <c r="L234" s="376"/>
      <c r="M234" s="153"/>
      <c r="N234" s="153"/>
    </row>
    <row r="235" customFormat="false" ht="15.75" hidden="false" customHeight="true" outlineLevel="0" collapsed="false">
      <c r="A235" s="336"/>
      <c r="B235" s="401"/>
      <c r="C235" s="402"/>
      <c r="D235" s="403"/>
      <c r="E235" s="403"/>
      <c r="F235" s="404"/>
      <c r="G235" s="404"/>
      <c r="H235" s="404"/>
      <c r="I235" s="404"/>
      <c r="J235" s="405"/>
      <c r="K235" s="309"/>
      <c r="L235" s="373"/>
      <c r="M235" s="153"/>
      <c r="N235" s="153"/>
    </row>
    <row r="236" customFormat="false" ht="15.75" hidden="false" customHeight="true" outlineLevel="0" collapsed="false">
      <c r="A236" s="423"/>
      <c r="B236" s="395"/>
      <c r="C236" s="396"/>
      <c r="D236" s="397"/>
      <c r="E236" s="398"/>
      <c r="F236" s="399"/>
      <c r="G236" s="399"/>
      <c r="H236" s="399"/>
      <c r="I236" s="399"/>
      <c r="J236" s="400"/>
      <c r="K236" s="301"/>
      <c r="L236" s="376"/>
      <c r="M236" s="153"/>
      <c r="N236" s="153"/>
    </row>
    <row r="237" customFormat="false" ht="15.75" hidden="false" customHeight="true" outlineLevel="0" collapsed="false">
      <c r="A237" s="336"/>
      <c r="B237" s="401"/>
      <c r="C237" s="418"/>
      <c r="D237" s="403"/>
      <c r="E237" s="403"/>
      <c r="F237" s="404"/>
      <c r="G237" s="404"/>
      <c r="H237" s="404"/>
      <c r="I237" s="404"/>
      <c r="J237" s="405"/>
      <c r="K237" s="309"/>
      <c r="L237" s="373"/>
      <c r="M237" s="153"/>
      <c r="N237" s="153"/>
    </row>
    <row r="238" customFormat="false" ht="15.75" hidden="false" customHeight="true" outlineLevel="0" collapsed="false">
      <c r="A238" s="336"/>
      <c r="B238" s="151"/>
      <c r="C238" s="374"/>
      <c r="D238" s="154"/>
      <c r="E238" s="155"/>
      <c r="F238" s="235"/>
      <c r="G238" s="235"/>
      <c r="H238" s="235"/>
      <c r="I238" s="235"/>
      <c r="J238" s="378"/>
      <c r="K238" s="154"/>
      <c r="L238" s="380"/>
      <c r="M238" s="153"/>
      <c r="N238" s="153"/>
    </row>
    <row r="239" customFormat="false" ht="15.75" hidden="false" customHeight="true" outlineLevel="0" collapsed="false">
      <c r="A239" s="336"/>
      <c r="B239" s="381" t="s">
        <v>125</v>
      </c>
      <c r="C239" s="382"/>
      <c r="D239" s="383"/>
      <c r="E239" s="197"/>
      <c r="F239" s="384"/>
      <c r="G239" s="384"/>
      <c r="H239" s="384"/>
      <c r="I239" s="384"/>
      <c r="J239" s="385"/>
      <c r="K239" s="313" t="n">
        <f aca="false">SUM(K226:K237)</f>
        <v>0</v>
      </c>
      <c r="L239" s="386"/>
      <c r="M239" s="153"/>
      <c r="N239" s="153"/>
    </row>
    <row r="240" s="387" customFormat="true" ht="15.75" hidden="false" customHeight="true" outlineLevel="0" collapsed="false">
      <c r="B240" s="388" t="s">
        <v>130</v>
      </c>
      <c r="C240" s="292"/>
      <c r="D240" s="297"/>
      <c r="E240" s="430" t="s">
        <v>137</v>
      </c>
      <c r="F240" s="390"/>
      <c r="G240" s="390"/>
      <c r="H240" s="390"/>
      <c r="I240" s="390"/>
      <c r="J240" s="390"/>
      <c r="K240" s="297"/>
      <c r="L240" s="391"/>
      <c r="M240" s="297"/>
      <c r="N240" s="297"/>
    </row>
    <row r="241" customFormat="false" ht="15.75" hidden="false" customHeight="true" outlineLevel="0" collapsed="false">
      <c r="A241" s="336"/>
      <c r="B241" s="297"/>
      <c r="C241" s="173"/>
      <c r="D241" s="153"/>
      <c r="E241" s="256"/>
      <c r="F241" s="410"/>
      <c r="G241" s="410"/>
      <c r="H241" s="410"/>
      <c r="I241" s="410"/>
      <c r="J241" s="410"/>
      <c r="K241" s="153"/>
      <c r="L241" s="411"/>
      <c r="M241" s="153"/>
      <c r="N241" s="153"/>
    </row>
    <row r="242" s="336" customFormat="true" ht="15.75" hidden="false" customHeight="true" outlineLevel="0" collapsed="false">
      <c r="B242" s="339" t="s">
        <v>113</v>
      </c>
      <c r="C242" s="340" t="n">
        <v>13</v>
      </c>
      <c r="D242" s="341" t="s">
        <v>114</v>
      </c>
      <c r="E242" s="342" t="s">
        <v>136</v>
      </c>
      <c r="F242" s="342"/>
      <c r="G242" s="342"/>
      <c r="H242" s="342"/>
      <c r="I242" s="342"/>
      <c r="J242" s="342"/>
      <c r="K242" s="11" t="n">
        <v>1</v>
      </c>
      <c r="L242" s="343" t="s">
        <v>90</v>
      </c>
      <c r="M242" s="344"/>
      <c r="N242" s="16"/>
    </row>
    <row r="243" s="336" customFormat="true" ht="15.75" hidden="false" customHeight="true" outlineLevel="0" collapsed="false">
      <c r="B243" s="345" t="s">
        <v>116</v>
      </c>
      <c r="C243" s="346" t="s">
        <v>117</v>
      </c>
      <c r="D243" s="346"/>
      <c r="E243" s="346"/>
      <c r="F243" s="346"/>
      <c r="G243" s="346"/>
      <c r="H243" s="346"/>
      <c r="I243" s="346"/>
      <c r="J243" s="346"/>
      <c r="K243" s="347"/>
      <c r="L243" s="348"/>
      <c r="M243" s="16"/>
      <c r="N243" s="16"/>
    </row>
    <row r="244" s="336" customFormat="true" ht="15.75" hidden="false" customHeight="true" outlineLevel="0" collapsed="false">
      <c r="B244" s="17"/>
      <c r="C244" s="349" t="s">
        <v>118</v>
      </c>
      <c r="D244" s="350" t="s">
        <v>119</v>
      </c>
      <c r="E244" s="350" t="s">
        <v>120</v>
      </c>
      <c r="F244" s="351" t="s">
        <v>121</v>
      </c>
      <c r="G244" s="351" t="s">
        <v>122</v>
      </c>
      <c r="H244" s="351" t="s">
        <v>123</v>
      </c>
      <c r="I244" s="352" t="s">
        <v>124</v>
      </c>
      <c r="J244" s="353" t="s">
        <v>5</v>
      </c>
      <c r="K244" s="354" t="s">
        <v>125</v>
      </c>
      <c r="L244" s="355" t="s">
        <v>126</v>
      </c>
      <c r="M244" s="16"/>
      <c r="N244" s="16"/>
    </row>
    <row r="245" s="336" customFormat="true" ht="15.75" hidden="false" customHeight="true" outlineLevel="0" collapsed="false">
      <c r="B245" s="356" t="s">
        <v>127</v>
      </c>
      <c r="C245" s="392" t="n">
        <f aca="false">C205</f>
        <v>50900</v>
      </c>
      <c r="D245" s="393" t="n">
        <f aca="false">D205</f>
        <v>44800</v>
      </c>
      <c r="E245" s="393" t="n">
        <f aca="false">E205</f>
        <v>38500</v>
      </c>
      <c r="F245" s="393" t="n">
        <f aca="false">F205</f>
        <v>31300</v>
      </c>
      <c r="G245" s="393" t="n">
        <f aca="false">G205</f>
        <v>25700</v>
      </c>
      <c r="H245" s="393" t="n">
        <f aca="false">H205</f>
        <v>22200</v>
      </c>
      <c r="I245" s="394" t="n">
        <f aca="false">I205</f>
        <v>56600</v>
      </c>
      <c r="J245" s="360"/>
      <c r="K245" s="361"/>
      <c r="L245" s="362"/>
      <c r="M245" s="16"/>
      <c r="N245" s="16"/>
    </row>
    <row r="246" customFormat="false" ht="15.75" hidden="false" customHeight="true" outlineLevel="0" collapsed="false">
      <c r="A246" s="336"/>
      <c r="B246" s="151"/>
      <c r="C246" s="413"/>
      <c r="D246" s="414"/>
      <c r="E246" s="415"/>
      <c r="F246" s="277"/>
      <c r="G246" s="277"/>
      <c r="H246" s="277"/>
      <c r="I246" s="277"/>
      <c r="J246" s="365"/>
      <c r="K246" s="182"/>
      <c r="L246" s="366"/>
      <c r="M246" s="153"/>
      <c r="N246" s="153"/>
    </row>
    <row r="247" customFormat="false" ht="15.75" hidden="false" customHeight="true" outlineLevel="0" collapsed="false">
      <c r="A247" s="336"/>
      <c r="B247" s="367" t="s">
        <v>86</v>
      </c>
      <c r="C247" s="368"/>
      <c r="D247" s="369"/>
      <c r="E247" s="370"/>
      <c r="F247" s="370"/>
      <c r="G247" s="370"/>
      <c r="H247" s="370"/>
      <c r="I247" s="371"/>
      <c r="J247" s="372" t="s">
        <v>129</v>
      </c>
      <c r="K247" s="273" t="n">
        <f aca="false">C247*$C$105+D247*D245+E247*E245+F247*F245+G247*G245+H247*H245+I247*I245</f>
        <v>0</v>
      </c>
      <c r="L247" s="373"/>
      <c r="M247" s="153"/>
      <c r="N247" s="153"/>
    </row>
    <row r="248" customFormat="false" ht="15.75" hidden="false" customHeight="true" outlineLevel="0" collapsed="false">
      <c r="A248" s="336"/>
      <c r="B248" s="395"/>
      <c r="C248" s="396"/>
      <c r="D248" s="397"/>
      <c r="E248" s="398"/>
      <c r="F248" s="399"/>
      <c r="G248" s="399"/>
      <c r="H248" s="399"/>
      <c r="I248" s="399"/>
      <c r="J248" s="400"/>
      <c r="K248" s="301"/>
      <c r="L248" s="376"/>
      <c r="M248" s="153"/>
      <c r="N248" s="153"/>
    </row>
    <row r="249" customFormat="false" ht="15.75" hidden="false" customHeight="true" outlineLevel="0" collapsed="false">
      <c r="A249" s="336"/>
      <c r="B249" s="401"/>
      <c r="C249" s="402"/>
      <c r="D249" s="403"/>
      <c r="E249" s="403"/>
      <c r="F249" s="404"/>
      <c r="G249" s="404"/>
      <c r="H249" s="404"/>
      <c r="I249" s="404"/>
      <c r="J249" s="405"/>
      <c r="K249" s="309"/>
      <c r="L249" s="373"/>
      <c r="M249" s="153"/>
      <c r="N249" s="153"/>
    </row>
    <row r="250" customFormat="false" ht="15.75" hidden="false" customHeight="true" outlineLevel="0" collapsed="false">
      <c r="A250" s="336"/>
      <c r="B250" s="426"/>
      <c r="C250" s="416"/>
      <c r="D250" s="417"/>
      <c r="E250" s="398"/>
      <c r="F250" s="399"/>
      <c r="G250" s="399"/>
      <c r="H250" s="399"/>
      <c r="I250" s="399"/>
      <c r="J250" s="400"/>
      <c r="K250" s="427"/>
      <c r="L250" s="380"/>
      <c r="M250" s="153"/>
      <c r="N250" s="153"/>
    </row>
    <row r="251" customFormat="false" ht="15.75" hidden="false" customHeight="true" outlineLevel="0" collapsed="false">
      <c r="A251" s="336"/>
      <c r="B251" s="428"/>
      <c r="C251" s="418"/>
      <c r="D251" s="419"/>
      <c r="E251" s="420"/>
      <c r="F251" s="421"/>
      <c r="G251" s="421"/>
      <c r="H251" s="421"/>
      <c r="I251" s="421"/>
      <c r="J251" s="405"/>
      <c r="K251" s="309"/>
      <c r="L251" s="373"/>
      <c r="M251" s="153"/>
      <c r="N251" s="153"/>
    </row>
    <row r="252" customFormat="false" ht="15.75" hidden="false" customHeight="true" outlineLevel="0" collapsed="false">
      <c r="A252" s="336"/>
      <c r="B252" s="429"/>
      <c r="C252" s="416"/>
      <c r="D252" s="417"/>
      <c r="E252" s="398"/>
      <c r="F252" s="399"/>
      <c r="G252" s="399"/>
      <c r="H252" s="399"/>
      <c r="I252" s="399"/>
      <c r="J252" s="400"/>
      <c r="K252" s="427"/>
      <c r="L252" s="380"/>
      <c r="M252" s="152"/>
      <c r="N252" s="152"/>
    </row>
    <row r="253" customFormat="false" ht="15.75" hidden="false" customHeight="true" outlineLevel="0" collapsed="false">
      <c r="A253" s="336"/>
      <c r="B253" s="401"/>
      <c r="C253" s="418"/>
      <c r="D253" s="419"/>
      <c r="E253" s="420"/>
      <c r="F253" s="421"/>
      <c r="G253" s="421"/>
      <c r="H253" s="421"/>
      <c r="I253" s="421"/>
      <c r="J253" s="405"/>
      <c r="K253" s="309"/>
      <c r="L253" s="373"/>
      <c r="M253" s="153"/>
      <c r="N253" s="153"/>
    </row>
    <row r="254" customFormat="false" ht="15.75" hidden="false" customHeight="true" outlineLevel="0" collapsed="false">
      <c r="A254" s="336"/>
      <c r="B254" s="395"/>
      <c r="C254" s="396"/>
      <c r="D254" s="397"/>
      <c r="E254" s="398"/>
      <c r="F254" s="399"/>
      <c r="G254" s="399"/>
      <c r="H254" s="399"/>
      <c r="I254" s="399"/>
      <c r="J254" s="400"/>
      <c r="K254" s="301"/>
      <c r="L254" s="376"/>
      <c r="M254" s="153"/>
      <c r="N254" s="153"/>
    </row>
    <row r="255" customFormat="false" ht="15.75" hidden="false" customHeight="true" outlineLevel="0" collapsed="false">
      <c r="A255" s="336"/>
      <c r="B255" s="401"/>
      <c r="C255" s="402"/>
      <c r="D255" s="403"/>
      <c r="E255" s="403"/>
      <c r="F255" s="404"/>
      <c r="G255" s="404"/>
      <c r="H255" s="404"/>
      <c r="I255" s="404"/>
      <c r="J255" s="405"/>
      <c r="K255" s="309"/>
      <c r="L255" s="373"/>
      <c r="M255" s="153"/>
      <c r="N255" s="153"/>
    </row>
    <row r="256" customFormat="false" ht="15.75" hidden="false" customHeight="true" outlineLevel="0" collapsed="false">
      <c r="A256" s="423"/>
      <c r="B256" s="395"/>
      <c r="C256" s="396"/>
      <c r="D256" s="397"/>
      <c r="E256" s="398"/>
      <c r="F256" s="399"/>
      <c r="G256" s="399"/>
      <c r="H256" s="399"/>
      <c r="I256" s="399"/>
      <c r="J256" s="400"/>
      <c r="K256" s="301"/>
      <c r="L256" s="376"/>
      <c r="M256" s="153"/>
      <c r="N256" s="153"/>
    </row>
    <row r="257" customFormat="false" ht="15.75" hidden="false" customHeight="true" outlineLevel="0" collapsed="false">
      <c r="A257" s="336"/>
      <c r="B257" s="401"/>
      <c r="C257" s="418"/>
      <c r="D257" s="403"/>
      <c r="E257" s="403"/>
      <c r="F257" s="404"/>
      <c r="G257" s="404"/>
      <c r="H257" s="404"/>
      <c r="I257" s="404"/>
      <c r="J257" s="405"/>
      <c r="K257" s="309"/>
      <c r="L257" s="373"/>
      <c r="M257" s="153"/>
      <c r="N257" s="153"/>
    </row>
    <row r="258" customFormat="false" ht="15.75" hidden="false" customHeight="true" outlineLevel="0" collapsed="false">
      <c r="A258" s="336"/>
      <c r="B258" s="151"/>
      <c r="C258" s="374"/>
      <c r="D258" s="154"/>
      <c r="E258" s="155"/>
      <c r="F258" s="235"/>
      <c r="G258" s="235"/>
      <c r="H258" s="235"/>
      <c r="I258" s="235"/>
      <c r="J258" s="378"/>
      <c r="K258" s="154"/>
      <c r="L258" s="380"/>
      <c r="M258" s="153"/>
      <c r="N258" s="153"/>
    </row>
    <row r="259" customFormat="false" ht="15.75" hidden="false" customHeight="true" outlineLevel="0" collapsed="false">
      <c r="A259" s="336"/>
      <c r="B259" s="381" t="s">
        <v>125</v>
      </c>
      <c r="C259" s="382"/>
      <c r="D259" s="383"/>
      <c r="E259" s="197"/>
      <c r="F259" s="384"/>
      <c r="G259" s="384"/>
      <c r="H259" s="384"/>
      <c r="I259" s="384"/>
      <c r="J259" s="385"/>
      <c r="K259" s="313" t="n">
        <f aca="false">SUM(K246:K257)</f>
        <v>0</v>
      </c>
      <c r="L259" s="386"/>
      <c r="M259" s="153"/>
      <c r="N259" s="153"/>
    </row>
    <row r="260" s="387" customFormat="true" ht="15.75" hidden="false" customHeight="true" outlineLevel="0" collapsed="false">
      <c r="B260" s="388" t="s">
        <v>130</v>
      </c>
      <c r="C260" s="292"/>
      <c r="D260" s="297"/>
      <c r="E260" s="430" t="s">
        <v>137</v>
      </c>
      <c r="F260" s="390"/>
      <c r="G260" s="390"/>
      <c r="H260" s="390"/>
      <c r="I260" s="390"/>
      <c r="J260" s="390"/>
      <c r="K260" s="297"/>
      <c r="L260" s="391"/>
      <c r="M260" s="297"/>
      <c r="N260" s="297"/>
    </row>
    <row r="261" customFormat="false" ht="15.75" hidden="false" customHeight="true" outlineLevel="0" collapsed="false">
      <c r="A261" s="336"/>
      <c r="B261" s="152"/>
      <c r="C261" s="153"/>
      <c r="D261" s="153"/>
      <c r="E261" s="256"/>
      <c r="F261" s="337"/>
      <c r="G261" s="337"/>
      <c r="H261" s="337"/>
      <c r="I261" s="337"/>
      <c r="J261" s="337"/>
      <c r="K261" s="258"/>
      <c r="L261" s="259"/>
      <c r="M261" s="153"/>
      <c r="N261" s="338"/>
    </row>
    <row r="262" s="336" customFormat="true" ht="15.75" hidden="false" customHeight="true" outlineLevel="0" collapsed="false">
      <c r="B262" s="339" t="s">
        <v>113</v>
      </c>
      <c r="C262" s="340" t="n">
        <v>14</v>
      </c>
      <c r="D262" s="341" t="s">
        <v>114</v>
      </c>
      <c r="E262" s="342" t="s">
        <v>136</v>
      </c>
      <c r="F262" s="342"/>
      <c r="G262" s="342"/>
      <c r="H262" s="342"/>
      <c r="I262" s="342"/>
      <c r="J262" s="342"/>
      <c r="K262" s="11" t="n">
        <v>1</v>
      </c>
      <c r="L262" s="343" t="s">
        <v>90</v>
      </c>
      <c r="M262" s="344"/>
      <c r="N262" s="16"/>
    </row>
    <row r="263" s="336" customFormat="true" ht="15.75" hidden="false" customHeight="true" outlineLevel="0" collapsed="false">
      <c r="B263" s="345" t="s">
        <v>116</v>
      </c>
      <c r="C263" s="346" t="s">
        <v>117</v>
      </c>
      <c r="D263" s="346"/>
      <c r="E263" s="346"/>
      <c r="F263" s="346"/>
      <c r="G263" s="346"/>
      <c r="H263" s="346"/>
      <c r="I263" s="346"/>
      <c r="J263" s="346"/>
      <c r="K263" s="347"/>
      <c r="L263" s="348"/>
      <c r="M263" s="16"/>
      <c r="N263" s="16"/>
    </row>
    <row r="264" s="336" customFormat="true" ht="15.75" hidden="false" customHeight="true" outlineLevel="0" collapsed="false">
      <c r="B264" s="17"/>
      <c r="C264" s="349" t="s">
        <v>118</v>
      </c>
      <c r="D264" s="350" t="s">
        <v>119</v>
      </c>
      <c r="E264" s="350" t="s">
        <v>120</v>
      </c>
      <c r="F264" s="351" t="s">
        <v>121</v>
      </c>
      <c r="G264" s="351" t="s">
        <v>122</v>
      </c>
      <c r="H264" s="351" t="s">
        <v>123</v>
      </c>
      <c r="I264" s="352" t="s">
        <v>124</v>
      </c>
      <c r="J264" s="353" t="s">
        <v>5</v>
      </c>
      <c r="K264" s="354" t="s">
        <v>125</v>
      </c>
      <c r="L264" s="355" t="s">
        <v>126</v>
      </c>
      <c r="M264" s="16"/>
      <c r="N264" s="16"/>
    </row>
    <row r="265" s="336" customFormat="true" ht="15.75" hidden="false" customHeight="true" outlineLevel="0" collapsed="false">
      <c r="B265" s="356" t="s">
        <v>127</v>
      </c>
      <c r="C265" s="392" t="n">
        <f aca="false">C225</f>
        <v>50900</v>
      </c>
      <c r="D265" s="393" t="n">
        <f aca="false">D225</f>
        <v>44800</v>
      </c>
      <c r="E265" s="393" t="n">
        <f aca="false">E225</f>
        <v>38500</v>
      </c>
      <c r="F265" s="393" t="n">
        <f aca="false">F225</f>
        <v>31300</v>
      </c>
      <c r="G265" s="393" t="n">
        <f aca="false">G225</f>
        <v>25700</v>
      </c>
      <c r="H265" s="393" t="n">
        <f aca="false">H225</f>
        <v>22200</v>
      </c>
      <c r="I265" s="394" t="n">
        <f aca="false">I225</f>
        <v>56600</v>
      </c>
      <c r="J265" s="360"/>
      <c r="K265" s="361"/>
      <c r="L265" s="362"/>
      <c r="M265" s="16"/>
      <c r="N265" s="16"/>
    </row>
    <row r="266" customFormat="false" ht="15.75" hidden="false" customHeight="true" outlineLevel="0" collapsed="false">
      <c r="A266" s="336"/>
      <c r="B266" s="151"/>
      <c r="C266" s="413"/>
      <c r="D266" s="414"/>
      <c r="E266" s="415"/>
      <c r="F266" s="277"/>
      <c r="G266" s="277"/>
      <c r="H266" s="277"/>
      <c r="I266" s="277"/>
      <c r="J266" s="365"/>
      <c r="K266" s="182"/>
      <c r="L266" s="366"/>
      <c r="M266" s="153"/>
      <c r="N266" s="153"/>
    </row>
    <row r="267" customFormat="false" ht="15.75" hidden="false" customHeight="true" outlineLevel="0" collapsed="false">
      <c r="A267" s="336"/>
      <c r="B267" s="367" t="s">
        <v>87</v>
      </c>
      <c r="C267" s="431"/>
      <c r="D267" s="432"/>
      <c r="E267" s="433"/>
      <c r="F267" s="433"/>
      <c r="G267" s="433"/>
      <c r="H267" s="433"/>
      <c r="I267" s="371"/>
      <c r="J267" s="372" t="s">
        <v>129</v>
      </c>
      <c r="K267" s="273" t="n">
        <f aca="false">C267*$C$105+D267*D265+E267*E265+F267*F265+G267*G265+H267*H265+I267*I265</f>
        <v>0</v>
      </c>
      <c r="L267" s="373"/>
      <c r="M267" s="153"/>
      <c r="N267" s="153"/>
    </row>
    <row r="268" customFormat="false" ht="15.75" hidden="false" customHeight="true" outlineLevel="0" collapsed="false">
      <c r="A268" s="336"/>
      <c r="B268" s="395"/>
      <c r="C268" s="396"/>
      <c r="D268" s="397"/>
      <c r="E268" s="398"/>
      <c r="F268" s="399"/>
      <c r="G268" s="399"/>
      <c r="H268" s="399"/>
      <c r="I268" s="399"/>
      <c r="J268" s="400"/>
      <c r="K268" s="301"/>
      <c r="L268" s="376"/>
      <c r="M268" s="153"/>
      <c r="N268" s="153"/>
    </row>
    <row r="269" customFormat="false" ht="15.75" hidden="false" customHeight="true" outlineLevel="0" collapsed="false">
      <c r="A269" s="336"/>
      <c r="B269" s="401"/>
      <c r="C269" s="402"/>
      <c r="D269" s="403"/>
      <c r="E269" s="403"/>
      <c r="F269" s="404"/>
      <c r="G269" s="404"/>
      <c r="H269" s="404"/>
      <c r="I269" s="404"/>
      <c r="J269" s="405"/>
      <c r="K269" s="309"/>
      <c r="L269" s="373"/>
      <c r="M269" s="153"/>
      <c r="N269" s="153"/>
    </row>
    <row r="270" customFormat="false" ht="15.75" hidden="false" customHeight="true" outlineLevel="0" collapsed="false">
      <c r="A270" s="336"/>
      <c r="B270" s="426"/>
      <c r="C270" s="416"/>
      <c r="D270" s="417"/>
      <c r="E270" s="398"/>
      <c r="F270" s="399"/>
      <c r="G270" s="399"/>
      <c r="H270" s="399"/>
      <c r="I270" s="399"/>
      <c r="J270" s="400"/>
      <c r="K270" s="427"/>
      <c r="L270" s="380"/>
      <c r="M270" s="153"/>
      <c r="N270" s="153"/>
    </row>
    <row r="271" customFormat="false" ht="15.75" hidden="false" customHeight="true" outlineLevel="0" collapsed="false">
      <c r="A271" s="336"/>
      <c r="B271" s="428"/>
      <c r="C271" s="418"/>
      <c r="D271" s="419"/>
      <c r="E271" s="420"/>
      <c r="F271" s="421"/>
      <c r="G271" s="421"/>
      <c r="H271" s="421"/>
      <c r="I271" s="421"/>
      <c r="J271" s="405"/>
      <c r="K271" s="309"/>
      <c r="L271" s="373"/>
      <c r="M271" s="153"/>
      <c r="N271" s="153"/>
    </row>
    <row r="272" customFormat="false" ht="15.75" hidden="false" customHeight="true" outlineLevel="0" collapsed="false">
      <c r="A272" s="336"/>
      <c r="B272" s="429"/>
      <c r="C272" s="416"/>
      <c r="D272" s="417"/>
      <c r="E272" s="398"/>
      <c r="F272" s="399"/>
      <c r="G272" s="399"/>
      <c r="H272" s="399"/>
      <c r="I272" s="399"/>
      <c r="J272" s="400"/>
      <c r="K272" s="427"/>
      <c r="L272" s="380"/>
      <c r="M272" s="152"/>
      <c r="N272" s="152"/>
    </row>
    <row r="273" customFormat="false" ht="15.75" hidden="false" customHeight="true" outlineLevel="0" collapsed="false">
      <c r="A273" s="336"/>
      <c r="B273" s="401"/>
      <c r="C273" s="418"/>
      <c r="D273" s="419"/>
      <c r="E273" s="420"/>
      <c r="F273" s="421"/>
      <c r="G273" s="421"/>
      <c r="H273" s="421"/>
      <c r="I273" s="421"/>
      <c r="J273" s="405"/>
      <c r="K273" s="309"/>
      <c r="L273" s="373"/>
      <c r="M273" s="153"/>
      <c r="N273" s="153"/>
    </row>
    <row r="274" customFormat="false" ht="15.75" hidden="false" customHeight="true" outlineLevel="0" collapsed="false">
      <c r="A274" s="336"/>
      <c r="B274" s="395"/>
      <c r="C274" s="396"/>
      <c r="D274" s="397"/>
      <c r="E274" s="398"/>
      <c r="F274" s="399"/>
      <c r="G274" s="399"/>
      <c r="H274" s="399"/>
      <c r="I274" s="399"/>
      <c r="J274" s="400"/>
      <c r="K274" s="301"/>
      <c r="L274" s="376"/>
      <c r="M274" s="153"/>
      <c r="N274" s="153"/>
    </row>
    <row r="275" customFormat="false" ht="15.75" hidden="false" customHeight="true" outlineLevel="0" collapsed="false">
      <c r="A275" s="336"/>
      <c r="B275" s="401"/>
      <c r="C275" s="402"/>
      <c r="D275" s="403"/>
      <c r="E275" s="403"/>
      <c r="F275" s="404"/>
      <c r="G275" s="404"/>
      <c r="H275" s="404"/>
      <c r="I275" s="404"/>
      <c r="J275" s="405"/>
      <c r="K275" s="309"/>
      <c r="L275" s="373"/>
      <c r="M275" s="153"/>
      <c r="N275" s="153"/>
    </row>
    <row r="276" customFormat="false" ht="15.75" hidden="false" customHeight="true" outlineLevel="0" collapsed="false">
      <c r="A276" s="423"/>
      <c r="B276" s="395"/>
      <c r="C276" s="396"/>
      <c r="D276" s="397"/>
      <c r="E276" s="398"/>
      <c r="F276" s="399"/>
      <c r="G276" s="399"/>
      <c r="H276" s="399"/>
      <c r="I276" s="399"/>
      <c r="J276" s="400"/>
      <c r="K276" s="301"/>
      <c r="L276" s="376"/>
      <c r="M276" s="153"/>
      <c r="N276" s="153"/>
    </row>
    <row r="277" customFormat="false" ht="15.75" hidden="false" customHeight="true" outlineLevel="0" collapsed="false">
      <c r="A277" s="336"/>
      <c r="B277" s="401"/>
      <c r="C277" s="418"/>
      <c r="D277" s="403"/>
      <c r="E277" s="403"/>
      <c r="F277" s="404"/>
      <c r="G277" s="404"/>
      <c r="H277" s="404"/>
      <c r="I277" s="404"/>
      <c r="J277" s="405"/>
      <c r="K277" s="309"/>
      <c r="L277" s="373"/>
      <c r="M277" s="153"/>
      <c r="N277" s="153"/>
    </row>
    <row r="278" customFormat="false" ht="15.75" hidden="false" customHeight="true" outlineLevel="0" collapsed="false">
      <c r="A278" s="336"/>
      <c r="B278" s="151"/>
      <c r="C278" s="374"/>
      <c r="D278" s="154"/>
      <c r="E278" s="155"/>
      <c r="F278" s="235"/>
      <c r="G278" s="235"/>
      <c r="H278" s="235"/>
      <c r="I278" s="235"/>
      <c r="J278" s="378"/>
      <c r="K278" s="154"/>
      <c r="L278" s="380"/>
      <c r="M278" s="153"/>
      <c r="N278" s="153"/>
    </row>
    <row r="279" customFormat="false" ht="15.75" hidden="false" customHeight="true" outlineLevel="0" collapsed="false">
      <c r="A279" s="336"/>
      <c r="B279" s="381" t="s">
        <v>125</v>
      </c>
      <c r="C279" s="382"/>
      <c r="D279" s="383"/>
      <c r="E279" s="197"/>
      <c r="F279" s="384"/>
      <c r="G279" s="384"/>
      <c r="H279" s="384"/>
      <c r="I279" s="384"/>
      <c r="J279" s="385"/>
      <c r="K279" s="313" t="n">
        <f aca="false">SUM(K266:K277)</f>
        <v>0</v>
      </c>
      <c r="L279" s="386"/>
      <c r="M279" s="153"/>
      <c r="N279" s="153"/>
    </row>
    <row r="280" s="387" customFormat="true" ht="15.75" hidden="false" customHeight="true" outlineLevel="0" collapsed="false">
      <c r="B280" s="388" t="s">
        <v>130</v>
      </c>
      <c r="C280" s="292"/>
      <c r="D280" s="297"/>
      <c r="E280" s="430" t="s">
        <v>137</v>
      </c>
      <c r="F280" s="390"/>
      <c r="G280" s="390"/>
      <c r="H280" s="390"/>
      <c r="I280" s="390"/>
      <c r="J280" s="390"/>
      <c r="K280" s="297"/>
      <c r="L280" s="391"/>
      <c r="M280" s="297"/>
      <c r="N280" s="297"/>
    </row>
    <row r="281" customFormat="false" ht="15.75" hidden="false" customHeight="true" outlineLevel="0" collapsed="false">
      <c r="A281" s="336"/>
      <c r="B281" s="297"/>
      <c r="C281" s="173"/>
      <c r="D281" s="153"/>
      <c r="E281" s="256"/>
      <c r="F281" s="410"/>
      <c r="G281" s="410"/>
      <c r="H281" s="410"/>
      <c r="I281" s="410"/>
      <c r="J281" s="410"/>
      <c r="K281" s="153"/>
      <c r="L281" s="411"/>
      <c r="M281" s="153"/>
      <c r="N281" s="153"/>
    </row>
    <row r="282" s="336" customFormat="true" ht="15.75" hidden="false" customHeight="true" outlineLevel="0" collapsed="false">
      <c r="B282" s="339" t="s">
        <v>113</v>
      </c>
      <c r="C282" s="340" t="n">
        <v>15</v>
      </c>
      <c r="D282" s="341" t="s">
        <v>114</v>
      </c>
      <c r="E282" s="342" t="s">
        <v>138</v>
      </c>
      <c r="F282" s="342"/>
      <c r="G282" s="342"/>
      <c r="H282" s="342"/>
      <c r="I282" s="342"/>
      <c r="J282" s="342"/>
      <c r="K282" s="11" t="n">
        <v>1</v>
      </c>
      <c r="L282" s="343" t="s">
        <v>90</v>
      </c>
      <c r="M282" s="344"/>
      <c r="N282" s="16"/>
    </row>
    <row r="283" s="336" customFormat="true" ht="15.75" hidden="false" customHeight="true" outlineLevel="0" collapsed="false">
      <c r="B283" s="345" t="s">
        <v>116</v>
      </c>
      <c r="C283" s="346" t="s">
        <v>117</v>
      </c>
      <c r="D283" s="346"/>
      <c r="E283" s="346"/>
      <c r="F283" s="346"/>
      <c r="G283" s="346"/>
      <c r="H283" s="346"/>
      <c r="I283" s="346"/>
      <c r="J283" s="346"/>
      <c r="K283" s="347"/>
      <c r="L283" s="348"/>
      <c r="M283" s="16"/>
      <c r="N283" s="16"/>
    </row>
    <row r="284" s="336" customFormat="true" ht="15.75" hidden="false" customHeight="true" outlineLevel="0" collapsed="false">
      <c r="B284" s="17"/>
      <c r="C284" s="349" t="s">
        <v>118</v>
      </c>
      <c r="D284" s="350" t="s">
        <v>119</v>
      </c>
      <c r="E284" s="350" t="s">
        <v>120</v>
      </c>
      <c r="F284" s="351" t="s">
        <v>121</v>
      </c>
      <c r="G284" s="351" t="s">
        <v>122</v>
      </c>
      <c r="H284" s="351" t="s">
        <v>123</v>
      </c>
      <c r="I284" s="352" t="s">
        <v>124</v>
      </c>
      <c r="J284" s="353" t="s">
        <v>5</v>
      </c>
      <c r="K284" s="354" t="s">
        <v>125</v>
      </c>
      <c r="L284" s="355" t="s">
        <v>126</v>
      </c>
      <c r="M284" s="16"/>
      <c r="N284" s="16"/>
    </row>
    <row r="285" s="336" customFormat="true" ht="15.75" hidden="false" customHeight="true" outlineLevel="0" collapsed="false">
      <c r="B285" s="356" t="s">
        <v>127</v>
      </c>
      <c r="C285" s="392" t="n">
        <f aca="false">C205</f>
        <v>50900</v>
      </c>
      <c r="D285" s="393" t="n">
        <f aca="false">D205</f>
        <v>44800</v>
      </c>
      <c r="E285" s="393" t="n">
        <f aca="false">E205</f>
        <v>38500</v>
      </c>
      <c r="F285" s="393" t="n">
        <f aca="false">F205</f>
        <v>31300</v>
      </c>
      <c r="G285" s="393" t="n">
        <f aca="false">G205</f>
        <v>25700</v>
      </c>
      <c r="H285" s="393" t="n">
        <f aca="false">H205</f>
        <v>22200</v>
      </c>
      <c r="I285" s="394" t="n">
        <f aca="false">I205</f>
        <v>56600</v>
      </c>
      <c r="J285" s="360"/>
      <c r="K285" s="361"/>
      <c r="L285" s="362"/>
      <c r="M285" s="16"/>
      <c r="N285" s="16"/>
    </row>
    <row r="286" customFormat="false" ht="15.75" hidden="false" customHeight="true" outlineLevel="0" collapsed="false">
      <c r="A286" s="336"/>
      <c r="B286" s="363" t="s">
        <v>94</v>
      </c>
      <c r="C286" s="364"/>
      <c r="D286" s="174"/>
      <c r="E286" s="155"/>
      <c r="F286" s="175"/>
      <c r="G286" s="175"/>
      <c r="H286" s="175"/>
      <c r="I286" s="175"/>
      <c r="J286" s="365"/>
      <c r="K286" s="182"/>
      <c r="L286" s="366"/>
      <c r="M286" s="153"/>
      <c r="N286" s="153"/>
    </row>
    <row r="287" customFormat="false" ht="15.75" hidden="false" customHeight="true" outlineLevel="0" collapsed="false">
      <c r="A287" s="336"/>
      <c r="B287" s="278" t="s">
        <v>139</v>
      </c>
      <c r="C287" s="434"/>
      <c r="D287" s="435"/>
      <c r="E287" s="436"/>
      <c r="F287" s="436"/>
      <c r="G287" s="436"/>
      <c r="H287" s="436"/>
      <c r="I287" s="371"/>
      <c r="J287" s="372" t="s">
        <v>129</v>
      </c>
      <c r="K287" s="273" t="n">
        <f aca="false">C287*C285+D287*D285+E287*E285+F287*F285+G287*G285+H287*H285+I287*I285</f>
        <v>0</v>
      </c>
      <c r="L287" s="373"/>
      <c r="M287" s="153"/>
      <c r="N287" s="153"/>
    </row>
    <row r="288" customFormat="false" ht="15.75" hidden="false" customHeight="true" outlineLevel="0" collapsed="false">
      <c r="A288" s="336"/>
      <c r="B288" s="151"/>
      <c r="C288" s="364"/>
      <c r="D288" s="174"/>
      <c r="E288" s="155"/>
      <c r="F288" s="175"/>
      <c r="G288" s="175"/>
      <c r="H288" s="175"/>
      <c r="I288" s="175"/>
      <c r="J288" s="365"/>
      <c r="K288" s="182"/>
      <c r="L288" s="376"/>
      <c r="M288" s="153"/>
      <c r="N288" s="153"/>
    </row>
    <row r="289" customFormat="false" ht="15.75" hidden="false" customHeight="true" outlineLevel="0" collapsed="false">
      <c r="A289" s="336"/>
      <c r="B289" s="401"/>
      <c r="C289" s="402"/>
      <c r="D289" s="403"/>
      <c r="E289" s="403"/>
      <c r="F289" s="404"/>
      <c r="G289" s="404"/>
      <c r="H289" s="404"/>
      <c r="I289" s="404"/>
      <c r="J289" s="405"/>
      <c r="K289" s="309"/>
      <c r="L289" s="373"/>
      <c r="M289" s="153"/>
      <c r="N289" s="153"/>
    </row>
    <row r="290" customFormat="false" ht="15.75" hidden="false" customHeight="true" outlineLevel="0" collapsed="false">
      <c r="A290" s="336"/>
      <c r="B290" s="151"/>
      <c r="C290" s="374"/>
      <c r="D290" s="154"/>
      <c r="E290" s="155"/>
      <c r="F290" s="235"/>
      <c r="G290" s="235"/>
      <c r="H290" s="235"/>
      <c r="I290" s="235"/>
      <c r="J290" s="378"/>
      <c r="K290" s="182"/>
      <c r="L290" s="376"/>
      <c r="M290" s="153"/>
      <c r="N290" s="153"/>
    </row>
    <row r="291" customFormat="false" ht="15.75" hidden="false" customHeight="true" outlineLevel="0" collapsed="false">
      <c r="A291" s="336"/>
      <c r="B291" s="278"/>
      <c r="C291" s="377"/>
      <c r="D291" s="217"/>
      <c r="E291" s="233"/>
      <c r="F291" s="379"/>
      <c r="G291" s="379"/>
      <c r="H291" s="379"/>
      <c r="I291" s="379"/>
      <c r="J291" s="372"/>
      <c r="K291" s="220"/>
      <c r="L291" s="373"/>
      <c r="M291" s="153"/>
      <c r="N291" s="153"/>
    </row>
    <row r="292" customFormat="false" ht="15.75" hidden="false" customHeight="true" outlineLevel="0" collapsed="false">
      <c r="A292" s="336"/>
      <c r="B292" s="151"/>
      <c r="C292" s="374"/>
      <c r="D292" s="154"/>
      <c r="E292" s="155"/>
      <c r="F292" s="235"/>
      <c r="G292" s="235"/>
      <c r="H292" s="235"/>
      <c r="I292" s="235"/>
      <c r="J292" s="378"/>
      <c r="K292" s="182"/>
      <c r="L292" s="376"/>
      <c r="M292" s="153"/>
      <c r="N292" s="153"/>
    </row>
    <row r="293" customFormat="false" ht="15.75" hidden="false" customHeight="true" outlineLevel="0" collapsed="false">
      <c r="A293" s="336"/>
      <c r="B293" s="278"/>
      <c r="C293" s="377"/>
      <c r="D293" s="217"/>
      <c r="E293" s="233"/>
      <c r="F293" s="379"/>
      <c r="G293" s="379"/>
      <c r="H293" s="379"/>
      <c r="I293" s="379"/>
      <c r="J293" s="372"/>
      <c r="K293" s="220"/>
      <c r="L293" s="373"/>
      <c r="M293" s="153"/>
      <c r="N293" s="153"/>
    </row>
    <row r="294" customFormat="false" ht="15.75" hidden="false" customHeight="true" outlineLevel="0" collapsed="false">
      <c r="A294" s="336"/>
      <c r="B294" s="151"/>
      <c r="C294" s="374"/>
      <c r="D294" s="154"/>
      <c r="E294" s="155"/>
      <c r="F294" s="235"/>
      <c r="G294" s="235"/>
      <c r="H294" s="235"/>
      <c r="I294" s="235"/>
      <c r="J294" s="378"/>
      <c r="K294" s="182"/>
      <c r="L294" s="376"/>
      <c r="M294" s="153"/>
      <c r="N294" s="153"/>
    </row>
    <row r="295" customFormat="false" ht="15.75" hidden="false" customHeight="true" outlineLevel="0" collapsed="false">
      <c r="A295" s="336"/>
      <c r="B295" s="278"/>
      <c r="C295" s="377"/>
      <c r="D295" s="217"/>
      <c r="E295" s="233"/>
      <c r="F295" s="379"/>
      <c r="G295" s="379"/>
      <c r="H295" s="379"/>
      <c r="I295" s="379"/>
      <c r="J295" s="372"/>
      <c r="K295" s="220"/>
      <c r="L295" s="373"/>
      <c r="M295" s="153"/>
      <c r="N295" s="153"/>
    </row>
    <row r="296" customFormat="false" ht="15.75" hidden="false" customHeight="true" outlineLevel="0" collapsed="false">
      <c r="A296" s="336"/>
      <c r="B296" s="151"/>
      <c r="C296" s="374"/>
      <c r="D296" s="154"/>
      <c r="E296" s="155"/>
      <c r="F296" s="235"/>
      <c r="G296" s="235"/>
      <c r="H296" s="235"/>
      <c r="I296" s="235"/>
      <c r="J296" s="378"/>
      <c r="K296" s="182"/>
      <c r="L296" s="376"/>
      <c r="M296" s="153"/>
      <c r="N296" s="153"/>
    </row>
    <row r="297" customFormat="false" ht="15.75" hidden="false" customHeight="true" outlineLevel="0" collapsed="false">
      <c r="A297" s="336"/>
      <c r="B297" s="278"/>
      <c r="C297" s="377"/>
      <c r="D297" s="217"/>
      <c r="E297" s="233"/>
      <c r="F297" s="379"/>
      <c r="G297" s="379"/>
      <c r="H297" s="379"/>
      <c r="I297" s="379"/>
      <c r="J297" s="372"/>
      <c r="K297" s="220"/>
      <c r="L297" s="373"/>
      <c r="M297" s="153"/>
      <c r="N297" s="153"/>
    </row>
    <row r="298" customFormat="false" ht="15.75" hidden="false" customHeight="true" outlineLevel="0" collapsed="false">
      <c r="A298" s="336"/>
      <c r="B298" s="151"/>
      <c r="C298" s="374"/>
      <c r="D298" s="154"/>
      <c r="E298" s="155"/>
      <c r="F298" s="235"/>
      <c r="G298" s="235"/>
      <c r="H298" s="235"/>
      <c r="I298" s="235"/>
      <c r="J298" s="378"/>
      <c r="K298" s="154"/>
      <c r="L298" s="380"/>
      <c r="M298" s="153"/>
      <c r="N298" s="153"/>
    </row>
    <row r="299" customFormat="false" ht="15.75" hidden="false" customHeight="true" outlineLevel="0" collapsed="false">
      <c r="A299" s="336"/>
      <c r="B299" s="381" t="s">
        <v>125</v>
      </c>
      <c r="C299" s="382"/>
      <c r="D299" s="383"/>
      <c r="E299" s="197"/>
      <c r="F299" s="384"/>
      <c r="G299" s="384"/>
      <c r="H299" s="384"/>
      <c r="I299" s="384"/>
      <c r="J299" s="385"/>
      <c r="K299" s="313" t="n">
        <f aca="false">SUM(K286:K297)</f>
        <v>0</v>
      </c>
      <c r="L299" s="386"/>
      <c r="M299" s="153"/>
      <c r="N299" s="153"/>
    </row>
    <row r="300" s="387" customFormat="true" ht="15.75" hidden="false" customHeight="true" outlineLevel="0" collapsed="false">
      <c r="B300" s="388" t="s">
        <v>130</v>
      </c>
      <c r="C300" s="292"/>
      <c r="D300" s="297"/>
      <c r="E300" s="430" t="s">
        <v>137</v>
      </c>
      <c r="F300" s="390"/>
      <c r="G300" s="390"/>
      <c r="H300" s="390"/>
      <c r="I300" s="390"/>
      <c r="J300" s="390"/>
      <c r="K300" s="297"/>
      <c r="L300" s="391"/>
      <c r="M300" s="297"/>
      <c r="N300" s="297"/>
    </row>
    <row r="301" customFormat="false" ht="15.75" hidden="false" customHeight="true" outlineLevel="0" collapsed="false">
      <c r="A301" s="336"/>
      <c r="B301" s="152"/>
      <c r="C301" s="153"/>
      <c r="D301" s="153"/>
      <c r="E301" s="256"/>
      <c r="F301" s="337"/>
      <c r="G301" s="337"/>
      <c r="H301" s="337"/>
      <c r="I301" s="337"/>
      <c r="J301" s="337"/>
      <c r="K301" s="258"/>
      <c r="L301" s="259"/>
      <c r="M301" s="153"/>
      <c r="N301" s="338"/>
    </row>
    <row r="302" s="336" customFormat="true" ht="15.75" hidden="false" customHeight="true" outlineLevel="0" collapsed="false">
      <c r="B302" s="339" t="s">
        <v>113</v>
      </c>
      <c r="C302" s="340" t="n">
        <v>16</v>
      </c>
      <c r="D302" s="341" t="s">
        <v>114</v>
      </c>
      <c r="E302" s="342" t="s">
        <v>138</v>
      </c>
      <c r="F302" s="342"/>
      <c r="G302" s="342"/>
      <c r="H302" s="342"/>
      <c r="I302" s="342"/>
      <c r="J302" s="342"/>
      <c r="K302" s="11" t="n">
        <v>1</v>
      </c>
      <c r="L302" s="343" t="s">
        <v>90</v>
      </c>
      <c r="M302" s="344"/>
      <c r="N302" s="16"/>
    </row>
    <row r="303" s="336" customFormat="true" ht="15.75" hidden="false" customHeight="true" outlineLevel="0" collapsed="false">
      <c r="B303" s="345" t="s">
        <v>116</v>
      </c>
      <c r="C303" s="346" t="s">
        <v>117</v>
      </c>
      <c r="D303" s="346"/>
      <c r="E303" s="346"/>
      <c r="F303" s="346"/>
      <c r="G303" s="346"/>
      <c r="H303" s="346"/>
      <c r="I303" s="346"/>
      <c r="J303" s="346"/>
      <c r="K303" s="347"/>
      <c r="L303" s="348"/>
      <c r="M303" s="16"/>
      <c r="N303" s="16"/>
    </row>
    <row r="304" s="336" customFormat="true" ht="15.75" hidden="false" customHeight="true" outlineLevel="0" collapsed="false">
      <c r="B304" s="17"/>
      <c r="C304" s="349" t="s">
        <v>118</v>
      </c>
      <c r="D304" s="350" t="s">
        <v>119</v>
      </c>
      <c r="E304" s="350" t="s">
        <v>120</v>
      </c>
      <c r="F304" s="351" t="s">
        <v>121</v>
      </c>
      <c r="G304" s="351" t="s">
        <v>122</v>
      </c>
      <c r="H304" s="351" t="s">
        <v>123</v>
      </c>
      <c r="I304" s="352" t="s">
        <v>124</v>
      </c>
      <c r="J304" s="353" t="s">
        <v>5</v>
      </c>
      <c r="K304" s="354" t="s">
        <v>125</v>
      </c>
      <c r="L304" s="355" t="s">
        <v>126</v>
      </c>
      <c r="M304" s="16"/>
      <c r="N304" s="16"/>
    </row>
    <row r="305" s="336" customFormat="true" ht="15.75" hidden="false" customHeight="true" outlineLevel="0" collapsed="false">
      <c r="B305" s="356" t="s">
        <v>127</v>
      </c>
      <c r="C305" s="392" t="n">
        <f aca="false">C185</f>
        <v>50900</v>
      </c>
      <c r="D305" s="393" t="n">
        <f aca="false">D185</f>
        <v>44800</v>
      </c>
      <c r="E305" s="393" t="n">
        <f aca="false">E185</f>
        <v>38500</v>
      </c>
      <c r="F305" s="393" t="n">
        <f aca="false">F185</f>
        <v>31300</v>
      </c>
      <c r="G305" s="393" t="n">
        <f aca="false">G185</f>
        <v>25700</v>
      </c>
      <c r="H305" s="393" t="n">
        <f aca="false">H185</f>
        <v>22200</v>
      </c>
      <c r="I305" s="394" t="n">
        <f aca="false">I185</f>
        <v>56600</v>
      </c>
      <c r="J305" s="360"/>
      <c r="K305" s="361"/>
      <c r="L305" s="362"/>
      <c r="M305" s="16"/>
      <c r="N305" s="16"/>
    </row>
    <row r="306" customFormat="false" ht="15.75" hidden="false" customHeight="true" outlineLevel="0" collapsed="false">
      <c r="A306" s="336"/>
      <c r="B306" s="363" t="s">
        <v>94</v>
      </c>
      <c r="C306" s="364"/>
      <c r="D306" s="174"/>
      <c r="E306" s="155"/>
      <c r="F306" s="175"/>
      <c r="G306" s="175"/>
      <c r="H306" s="175"/>
      <c r="I306" s="175"/>
      <c r="J306" s="365"/>
      <c r="K306" s="182"/>
      <c r="L306" s="366"/>
      <c r="M306" s="153"/>
      <c r="N306" s="153"/>
    </row>
    <row r="307" customFormat="false" ht="15.75" hidden="false" customHeight="true" outlineLevel="0" collapsed="false">
      <c r="A307" s="336"/>
      <c r="B307" s="278" t="s">
        <v>140</v>
      </c>
      <c r="C307" s="434"/>
      <c r="D307" s="435"/>
      <c r="E307" s="436"/>
      <c r="F307" s="436"/>
      <c r="G307" s="436"/>
      <c r="H307" s="436"/>
      <c r="I307" s="371"/>
      <c r="J307" s="372" t="s">
        <v>129</v>
      </c>
      <c r="K307" s="273" t="n">
        <f aca="false">C307*$C$305+D307*$D$305+E307*$E$305+F307*$F$305+G307*$G$305+H307*$H$305+I307*$I$305</f>
        <v>0</v>
      </c>
      <c r="L307" s="373"/>
      <c r="M307" s="153"/>
      <c r="N307" s="153"/>
    </row>
    <row r="308" customFormat="false" ht="15.75" hidden="false" customHeight="true" outlineLevel="0" collapsed="false">
      <c r="A308" s="336"/>
      <c r="B308" s="151"/>
      <c r="C308" s="374"/>
      <c r="D308" s="154"/>
      <c r="E308" s="155"/>
      <c r="F308" s="156"/>
      <c r="G308" s="156"/>
      <c r="H308" s="156"/>
      <c r="I308" s="156"/>
      <c r="J308" s="375"/>
      <c r="K308" s="182"/>
      <c r="L308" s="376"/>
      <c r="M308" s="153"/>
      <c r="N308" s="153"/>
    </row>
    <row r="309" customFormat="false" ht="15.75" hidden="false" customHeight="true" outlineLevel="0" collapsed="false">
      <c r="A309" s="336"/>
      <c r="B309" s="278"/>
      <c r="C309" s="377"/>
      <c r="D309" s="217"/>
      <c r="E309" s="233"/>
      <c r="F309" s="237"/>
      <c r="G309" s="237"/>
      <c r="H309" s="237"/>
      <c r="I309" s="237"/>
      <c r="J309" s="372"/>
      <c r="K309" s="220"/>
      <c r="L309" s="373"/>
      <c r="M309" s="153"/>
      <c r="N309" s="153"/>
    </row>
    <row r="310" customFormat="false" ht="15.75" hidden="false" customHeight="true" outlineLevel="0" collapsed="false">
      <c r="A310" s="336"/>
      <c r="B310" s="151"/>
      <c r="C310" s="374"/>
      <c r="D310" s="154"/>
      <c r="E310" s="155"/>
      <c r="F310" s="235"/>
      <c r="G310" s="235"/>
      <c r="H310" s="235"/>
      <c r="I310" s="235"/>
      <c r="J310" s="378"/>
      <c r="K310" s="182"/>
      <c r="L310" s="376"/>
      <c r="M310" s="153"/>
      <c r="N310" s="153"/>
    </row>
    <row r="311" customFormat="false" ht="15.75" hidden="false" customHeight="true" outlineLevel="0" collapsed="false">
      <c r="A311" s="336"/>
      <c r="B311" s="278"/>
      <c r="C311" s="377"/>
      <c r="D311" s="217"/>
      <c r="E311" s="233"/>
      <c r="F311" s="379"/>
      <c r="G311" s="379"/>
      <c r="H311" s="379"/>
      <c r="I311" s="379"/>
      <c r="J311" s="372"/>
      <c r="K311" s="220"/>
      <c r="L311" s="373"/>
      <c r="M311" s="153"/>
      <c r="N311" s="153"/>
    </row>
    <row r="312" customFormat="false" ht="15.75" hidden="false" customHeight="true" outlineLevel="0" collapsed="false">
      <c r="A312" s="336"/>
      <c r="B312" s="151"/>
      <c r="C312" s="374"/>
      <c r="D312" s="154"/>
      <c r="E312" s="155"/>
      <c r="F312" s="235"/>
      <c r="G312" s="235"/>
      <c r="H312" s="235"/>
      <c r="I312" s="235"/>
      <c r="J312" s="378"/>
      <c r="K312" s="182"/>
      <c r="L312" s="376"/>
      <c r="M312" s="153"/>
      <c r="N312" s="153"/>
    </row>
    <row r="313" customFormat="false" ht="15.75" hidden="false" customHeight="true" outlineLevel="0" collapsed="false">
      <c r="A313" s="336"/>
      <c r="B313" s="278"/>
      <c r="C313" s="377"/>
      <c r="D313" s="217"/>
      <c r="E313" s="233"/>
      <c r="F313" s="379"/>
      <c r="G313" s="379"/>
      <c r="H313" s="379"/>
      <c r="I313" s="379"/>
      <c r="J313" s="372"/>
      <c r="K313" s="220"/>
      <c r="L313" s="373"/>
      <c r="M313" s="153"/>
      <c r="N313" s="153"/>
    </row>
    <row r="314" customFormat="false" ht="15.75" hidden="false" customHeight="true" outlineLevel="0" collapsed="false">
      <c r="A314" s="336"/>
      <c r="B314" s="151"/>
      <c r="C314" s="374"/>
      <c r="D314" s="154"/>
      <c r="E314" s="155"/>
      <c r="F314" s="235"/>
      <c r="G314" s="235"/>
      <c r="H314" s="235"/>
      <c r="I314" s="235"/>
      <c r="J314" s="378"/>
      <c r="K314" s="182"/>
      <c r="L314" s="376"/>
      <c r="M314" s="153"/>
      <c r="N314" s="153"/>
    </row>
    <row r="315" customFormat="false" ht="15.75" hidden="false" customHeight="true" outlineLevel="0" collapsed="false">
      <c r="A315" s="336"/>
      <c r="B315" s="278"/>
      <c r="C315" s="377"/>
      <c r="D315" s="217"/>
      <c r="E315" s="233"/>
      <c r="F315" s="379"/>
      <c r="G315" s="379"/>
      <c r="H315" s="379"/>
      <c r="I315" s="379"/>
      <c r="J315" s="372"/>
      <c r="K315" s="220"/>
      <c r="L315" s="373"/>
      <c r="M315" s="153"/>
      <c r="N315" s="153"/>
    </row>
    <row r="316" customFormat="false" ht="15.75" hidden="false" customHeight="true" outlineLevel="0" collapsed="false">
      <c r="A316" s="336"/>
      <c r="B316" s="151"/>
      <c r="C316" s="374"/>
      <c r="D316" s="154"/>
      <c r="E316" s="155"/>
      <c r="F316" s="235"/>
      <c r="G316" s="235"/>
      <c r="H316" s="235"/>
      <c r="I316" s="235"/>
      <c r="J316" s="378"/>
      <c r="K316" s="182"/>
      <c r="L316" s="376"/>
      <c r="M316" s="153"/>
      <c r="N316" s="153"/>
    </row>
    <row r="317" customFormat="false" ht="15.75" hidden="false" customHeight="true" outlineLevel="0" collapsed="false">
      <c r="A317" s="336"/>
      <c r="B317" s="278"/>
      <c r="C317" s="377"/>
      <c r="D317" s="217"/>
      <c r="E317" s="233"/>
      <c r="F317" s="379"/>
      <c r="G317" s="379"/>
      <c r="H317" s="379"/>
      <c r="I317" s="379"/>
      <c r="J317" s="372"/>
      <c r="K317" s="220"/>
      <c r="L317" s="373"/>
      <c r="M317" s="153"/>
      <c r="N317" s="153"/>
    </row>
    <row r="318" customFormat="false" ht="15.75" hidden="false" customHeight="true" outlineLevel="0" collapsed="false">
      <c r="A318" s="336"/>
      <c r="B318" s="151"/>
      <c r="C318" s="374"/>
      <c r="D318" s="154"/>
      <c r="E318" s="155"/>
      <c r="F318" s="235"/>
      <c r="G318" s="235"/>
      <c r="H318" s="235"/>
      <c r="I318" s="235"/>
      <c r="J318" s="378"/>
      <c r="K318" s="154"/>
      <c r="L318" s="380"/>
      <c r="M318" s="153"/>
      <c r="N318" s="153"/>
    </row>
    <row r="319" customFormat="false" ht="15.75" hidden="false" customHeight="true" outlineLevel="0" collapsed="false">
      <c r="A319" s="336"/>
      <c r="B319" s="381" t="s">
        <v>125</v>
      </c>
      <c r="C319" s="382"/>
      <c r="D319" s="383"/>
      <c r="E319" s="197"/>
      <c r="F319" s="384"/>
      <c r="G319" s="384"/>
      <c r="H319" s="384"/>
      <c r="I319" s="384"/>
      <c r="J319" s="385"/>
      <c r="K319" s="313" t="n">
        <f aca="false">SUM(K306:K317)</f>
        <v>0</v>
      </c>
      <c r="L319" s="386"/>
      <c r="M319" s="153"/>
      <c r="N319" s="153"/>
    </row>
    <row r="320" s="387" customFormat="true" ht="15.75" hidden="false" customHeight="true" outlineLevel="0" collapsed="false">
      <c r="B320" s="388" t="s">
        <v>130</v>
      </c>
      <c r="C320" s="292"/>
      <c r="D320" s="297"/>
      <c r="E320" s="430" t="s">
        <v>137</v>
      </c>
      <c r="F320" s="390"/>
      <c r="G320" s="390"/>
      <c r="H320" s="390"/>
      <c r="I320" s="390"/>
      <c r="J320" s="390"/>
      <c r="K320" s="297"/>
      <c r="L320" s="391"/>
      <c r="M320" s="297"/>
      <c r="N320" s="297"/>
    </row>
    <row r="321" customFormat="false" ht="15.75" hidden="false" customHeight="true" outlineLevel="0" collapsed="false">
      <c r="A321" s="336"/>
      <c r="B321" s="152"/>
      <c r="C321" s="153"/>
      <c r="D321" s="153"/>
      <c r="E321" s="256"/>
      <c r="F321" s="337"/>
      <c r="G321" s="337"/>
      <c r="H321" s="337"/>
      <c r="I321" s="337"/>
      <c r="J321" s="337"/>
      <c r="K321" s="258"/>
      <c r="L321" s="259"/>
      <c r="M321" s="153"/>
      <c r="N321" s="338"/>
    </row>
    <row r="322" s="336" customFormat="true" ht="15.75" hidden="false" customHeight="true" outlineLevel="0" collapsed="false">
      <c r="B322" s="339" t="s">
        <v>113</v>
      </c>
      <c r="C322" s="340" t="n">
        <v>17</v>
      </c>
      <c r="D322" s="341" t="s">
        <v>114</v>
      </c>
      <c r="E322" s="342" t="s">
        <v>39</v>
      </c>
      <c r="F322" s="342"/>
      <c r="G322" s="342"/>
      <c r="H322" s="342"/>
      <c r="I322" s="342"/>
      <c r="J322" s="342"/>
      <c r="K322" s="11" t="n">
        <v>10</v>
      </c>
      <c r="L322" s="343" t="s">
        <v>20</v>
      </c>
      <c r="M322" s="344"/>
      <c r="N322" s="16"/>
    </row>
    <row r="323" s="336" customFormat="true" ht="15.75" hidden="false" customHeight="true" outlineLevel="0" collapsed="false">
      <c r="B323" s="345" t="s">
        <v>116</v>
      </c>
      <c r="C323" s="346" t="s">
        <v>117</v>
      </c>
      <c r="D323" s="346"/>
      <c r="E323" s="346"/>
      <c r="F323" s="346"/>
      <c r="G323" s="346"/>
      <c r="H323" s="346"/>
      <c r="I323" s="346"/>
      <c r="J323" s="346"/>
      <c r="K323" s="347"/>
      <c r="L323" s="348"/>
      <c r="M323" s="16"/>
      <c r="N323" s="16"/>
    </row>
    <row r="324" s="336" customFormat="true" ht="15.75" hidden="false" customHeight="true" outlineLevel="0" collapsed="false">
      <c r="B324" s="17"/>
      <c r="C324" s="349" t="s">
        <v>118</v>
      </c>
      <c r="D324" s="350" t="s">
        <v>119</v>
      </c>
      <c r="E324" s="350" t="s">
        <v>120</v>
      </c>
      <c r="F324" s="351" t="s">
        <v>121</v>
      </c>
      <c r="G324" s="351" t="s">
        <v>122</v>
      </c>
      <c r="H324" s="351" t="s">
        <v>123</v>
      </c>
      <c r="I324" s="352" t="s">
        <v>124</v>
      </c>
      <c r="J324" s="353" t="s">
        <v>5</v>
      </c>
      <c r="K324" s="354" t="s">
        <v>125</v>
      </c>
      <c r="L324" s="355" t="s">
        <v>126</v>
      </c>
      <c r="M324" s="16"/>
      <c r="N324" s="16"/>
    </row>
    <row r="325" s="336" customFormat="true" ht="15.75" hidden="false" customHeight="true" outlineLevel="0" collapsed="false">
      <c r="B325" s="356" t="s">
        <v>127</v>
      </c>
      <c r="C325" s="392" t="n">
        <f aca="false">C305</f>
        <v>50900</v>
      </c>
      <c r="D325" s="393" t="n">
        <f aca="false">D305</f>
        <v>44800</v>
      </c>
      <c r="E325" s="393" t="n">
        <f aca="false">E305</f>
        <v>38500</v>
      </c>
      <c r="F325" s="393" t="n">
        <f aca="false">F305</f>
        <v>31300</v>
      </c>
      <c r="G325" s="393" t="n">
        <f aca="false">G305</f>
        <v>25700</v>
      </c>
      <c r="H325" s="393" t="n">
        <f aca="false">H305</f>
        <v>22200</v>
      </c>
      <c r="I325" s="394" t="n">
        <f aca="false">I305</f>
        <v>56600</v>
      </c>
      <c r="J325" s="360"/>
      <c r="K325" s="361"/>
      <c r="L325" s="362"/>
      <c r="M325" s="16"/>
      <c r="N325" s="16"/>
    </row>
    <row r="326" customFormat="false" ht="15.75" hidden="false" customHeight="true" outlineLevel="0" collapsed="false">
      <c r="A326" s="336"/>
      <c r="B326" s="363" t="s">
        <v>141</v>
      </c>
      <c r="C326" s="364"/>
      <c r="D326" s="174"/>
      <c r="E326" s="155"/>
      <c r="F326" s="175"/>
      <c r="G326" s="175"/>
      <c r="H326" s="175"/>
      <c r="I326" s="175"/>
      <c r="J326" s="365"/>
      <c r="K326" s="182"/>
      <c r="L326" s="366"/>
      <c r="M326" s="153"/>
      <c r="N326" s="153"/>
    </row>
    <row r="327" customFormat="false" ht="15.75" hidden="false" customHeight="true" outlineLevel="0" collapsed="false">
      <c r="A327" s="336"/>
      <c r="B327" s="278" t="s">
        <v>142</v>
      </c>
      <c r="C327" s="368"/>
      <c r="D327" s="369"/>
      <c r="E327" s="370"/>
      <c r="F327" s="370"/>
      <c r="G327" s="370"/>
      <c r="H327" s="370"/>
      <c r="I327" s="371"/>
      <c r="J327" s="372" t="s">
        <v>129</v>
      </c>
      <c r="K327" s="273" t="n">
        <f aca="false">C327*$C$305+D327*$D$305+E327*$E$305+F327*$F$305+G327*$G$305+H327*$H$305+I327*$I$305</f>
        <v>0</v>
      </c>
      <c r="L327" s="373"/>
      <c r="M327" s="153"/>
      <c r="N327" s="153"/>
    </row>
    <row r="328" customFormat="false" ht="15.75" hidden="false" customHeight="true" outlineLevel="0" collapsed="false">
      <c r="A328" s="336"/>
      <c r="B328" s="151"/>
      <c r="C328" s="364"/>
      <c r="D328" s="174"/>
      <c r="E328" s="155"/>
      <c r="F328" s="175"/>
      <c r="G328" s="175"/>
      <c r="H328" s="175"/>
      <c r="I328" s="175"/>
      <c r="J328" s="365"/>
      <c r="K328" s="182"/>
      <c r="L328" s="376"/>
      <c r="M328" s="153"/>
      <c r="N328" s="153"/>
    </row>
    <row r="329" customFormat="false" ht="15.75" hidden="false" customHeight="true" outlineLevel="0" collapsed="false">
      <c r="A329" s="336"/>
      <c r="B329" s="278"/>
      <c r="C329" s="377"/>
      <c r="D329" s="217"/>
      <c r="E329" s="233"/>
      <c r="F329" s="237"/>
      <c r="G329" s="237"/>
      <c r="H329" s="237"/>
      <c r="I329" s="237"/>
      <c r="J329" s="372"/>
      <c r="K329" s="220"/>
      <c r="L329" s="373"/>
      <c r="M329" s="153"/>
      <c r="N329" s="153"/>
    </row>
    <row r="330" customFormat="false" ht="15.75" hidden="false" customHeight="true" outlineLevel="0" collapsed="false">
      <c r="A330" s="336"/>
      <c r="B330" s="151"/>
      <c r="C330" s="374"/>
      <c r="D330" s="154"/>
      <c r="E330" s="155"/>
      <c r="F330" s="235"/>
      <c r="G330" s="235"/>
      <c r="H330" s="235"/>
      <c r="I330" s="235"/>
      <c r="J330" s="378"/>
      <c r="K330" s="182"/>
      <c r="L330" s="376"/>
      <c r="M330" s="153"/>
      <c r="N330" s="153"/>
    </row>
    <row r="331" customFormat="false" ht="15.75" hidden="false" customHeight="true" outlineLevel="0" collapsed="false">
      <c r="A331" s="336"/>
      <c r="B331" s="278"/>
      <c r="C331" s="377"/>
      <c r="D331" s="217"/>
      <c r="E331" s="233"/>
      <c r="F331" s="379"/>
      <c r="G331" s="379"/>
      <c r="H331" s="379"/>
      <c r="I331" s="379"/>
      <c r="J331" s="372"/>
      <c r="K331" s="220"/>
      <c r="L331" s="373"/>
      <c r="M331" s="153"/>
      <c r="N331" s="153"/>
    </row>
    <row r="332" customFormat="false" ht="15.75" hidden="false" customHeight="true" outlineLevel="0" collapsed="false">
      <c r="A332" s="336"/>
      <c r="B332" s="151"/>
      <c r="C332" s="374"/>
      <c r="D332" s="154"/>
      <c r="E332" s="155"/>
      <c r="F332" s="235"/>
      <c r="G332" s="235"/>
      <c r="H332" s="235"/>
      <c r="I332" s="235"/>
      <c r="J332" s="378"/>
      <c r="K332" s="182"/>
      <c r="L332" s="376"/>
      <c r="M332" s="153"/>
      <c r="N332" s="153"/>
    </row>
    <row r="333" customFormat="false" ht="15.75" hidden="false" customHeight="true" outlineLevel="0" collapsed="false">
      <c r="A333" s="336"/>
      <c r="B333" s="278"/>
      <c r="C333" s="377"/>
      <c r="D333" s="217"/>
      <c r="E333" s="233"/>
      <c r="F333" s="379"/>
      <c r="G333" s="379"/>
      <c r="H333" s="379"/>
      <c r="I333" s="379"/>
      <c r="J333" s="372"/>
      <c r="K333" s="220"/>
      <c r="L333" s="373"/>
      <c r="M333" s="153"/>
      <c r="N333" s="153"/>
    </row>
    <row r="334" customFormat="false" ht="15.75" hidden="false" customHeight="true" outlineLevel="0" collapsed="false">
      <c r="A334" s="336"/>
      <c r="B334" s="151"/>
      <c r="C334" s="374"/>
      <c r="D334" s="154"/>
      <c r="E334" s="155"/>
      <c r="F334" s="235"/>
      <c r="G334" s="235"/>
      <c r="H334" s="235"/>
      <c r="I334" s="235"/>
      <c r="J334" s="378"/>
      <c r="K334" s="182"/>
      <c r="L334" s="376"/>
      <c r="M334" s="153"/>
      <c r="N334" s="153"/>
    </row>
    <row r="335" customFormat="false" ht="15.75" hidden="false" customHeight="true" outlineLevel="0" collapsed="false">
      <c r="A335" s="336"/>
      <c r="B335" s="278"/>
      <c r="C335" s="377"/>
      <c r="D335" s="217"/>
      <c r="E335" s="233"/>
      <c r="F335" s="379"/>
      <c r="G335" s="379"/>
      <c r="H335" s="379"/>
      <c r="I335" s="379"/>
      <c r="J335" s="372"/>
      <c r="K335" s="220"/>
      <c r="L335" s="373"/>
      <c r="M335" s="153"/>
      <c r="N335" s="153"/>
    </row>
    <row r="336" customFormat="false" ht="15.75" hidden="false" customHeight="true" outlineLevel="0" collapsed="false">
      <c r="A336" s="336"/>
      <c r="B336" s="151"/>
      <c r="C336" s="374"/>
      <c r="D336" s="154"/>
      <c r="E336" s="155"/>
      <c r="F336" s="235"/>
      <c r="G336" s="235"/>
      <c r="H336" s="235"/>
      <c r="I336" s="235"/>
      <c r="J336" s="378"/>
      <c r="K336" s="182"/>
      <c r="L336" s="376"/>
      <c r="M336" s="153"/>
      <c r="N336" s="153"/>
    </row>
    <row r="337" customFormat="false" ht="15.75" hidden="false" customHeight="true" outlineLevel="0" collapsed="false">
      <c r="A337" s="336"/>
      <c r="B337" s="278"/>
      <c r="C337" s="377"/>
      <c r="D337" s="217"/>
      <c r="E337" s="233"/>
      <c r="F337" s="379"/>
      <c r="G337" s="379"/>
      <c r="H337" s="379"/>
      <c r="I337" s="379"/>
      <c r="J337" s="372"/>
      <c r="K337" s="220"/>
      <c r="L337" s="373"/>
      <c r="M337" s="153"/>
      <c r="N337" s="153"/>
    </row>
    <row r="338" customFormat="false" ht="15.75" hidden="false" customHeight="true" outlineLevel="0" collapsed="false">
      <c r="A338" s="336"/>
      <c r="B338" s="151"/>
      <c r="C338" s="374"/>
      <c r="D338" s="154"/>
      <c r="E338" s="155"/>
      <c r="F338" s="235"/>
      <c r="G338" s="235"/>
      <c r="H338" s="235"/>
      <c r="I338" s="235"/>
      <c r="J338" s="378"/>
      <c r="K338" s="154"/>
      <c r="L338" s="380"/>
      <c r="M338" s="153"/>
      <c r="N338" s="153"/>
    </row>
    <row r="339" customFormat="false" ht="15.75" hidden="false" customHeight="true" outlineLevel="0" collapsed="false">
      <c r="A339" s="336"/>
      <c r="B339" s="381" t="s">
        <v>125</v>
      </c>
      <c r="C339" s="382"/>
      <c r="D339" s="383"/>
      <c r="E339" s="197"/>
      <c r="F339" s="384"/>
      <c r="G339" s="384"/>
      <c r="H339" s="384"/>
      <c r="I339" s="384"/>
      <c r="J339" s="385"/>
      <c r="K339" s="313" t="n">
        <f aca="false">SUM(K326:K337)</f>
        <v>0</v>
      </c>
      <c r="L339" s="386"/>
      <c r="M339" s="153"/>
      <c r="N339" s="153"/>
    </row>
    <row r="340" s="387" customFormat="true" ht="15.75" hidden="false" customHeight="true" outlineLevel="0" collapsed="false">
      <c r="B340" s="388" t="s">
        <v>130</v>
      </c>
      <c r="C340" s="292"/>
      <c r="D340" s="297"/>
      <c r="E340" s="389"/>
      <c r="F340" s="390"/>
      <c r="G340" s="390"/>
      <c r="H340" s="390"/>
      <c r="I340" s="390"/>
      <c r="J340" s="390"/>
      <c r="K340" s="297"/>
      <c r="L340" s="391"/>
      <c r="M340" s="297"/>
      <c r="N340" s="297"/>
    </row>
    <row r="341" customFormat="false" ht="15.75" hidden="false" customHeight="true" outlineLevel="0" collapsed="false">
      <c r="A341" s="336"/>
      <c r="B341" s="152"/>
      <c r="C341" s="153"/>
      <c r="D341" s="153"/>
      <c r="E341" s="256"/>
      <c r="F341" s="337"/>
      <c r="G341" s="337"/>
      <c r="H341" s="337"/>
      <c r="I341" s="337"/>
      <c r="J341" s="337"/>
      <c r="K341" s="258"/>
      <c r="L341" s="259"/>
      <c r="M341" s="153"/>
      <c r="N341" s="338"/>
    </row>
    <row r="342" s="336" customFormat="true" ht="15.75" hidden="false" customHeight="true" outlineLevel="0" collapsed="false">
      <c r="B342" s="339" t="s">
        <v>113</v>
      </c>
      <c r="C342" s="340" t="n">
        <v>18</v>
      </c>
      <c r="D342" s="341" t="s">
        <v>114</v>
      </c>
      <c r="E342" s="342" t="s">
        <v>41</v>
      </c>
      <c r="F342" s="342"/>
      <c r="G342" s="342"/>
      <c r="H342" s="342"/>
      <c r="I342" s="342"/>
      <c r="J342" s="342"/>
      <c r="K342" s="11" t="n">
        <v>1</v>
      </c>
      <c r="L342" s="343" t="s">
        <v>90</v>
      </c>
      <c r="M342" s="344"/>
      <c r="N342" s="16"/>
    </row>
    <row r="343" s="336" customFormat="true" ht="15.75" hidden="false" customHeight="true" outlineLevel="0" collapsed="false">
      <c r="B343" s="345" t="s">
        <v>116</v>
      </c>
      <c r="C343" s="346" t="s">
        <v>117</v>
      </c>
      <c r="D343" s="346"/>
      <c r="E343" s="346"/>
      <c r="F343" s="346"/>
      <c r="G343" s="346"/>
      <c r="H343" s="346"/>
      <c r="I343" s="346"/>
      <c r="J343" s="346"/>
      <c r="K343" s="347"/>
      <c r="L343" s="348"/>
      <c r="M343" s="16"/>
      <c r="N343" s="16"/>
    </row>
    <row r="344" s="336" customFormat="true" ht="15.75" hidden="false" customHeight="true" outlineLevel="0" collapsed="false">
      <c r="B344" s="17"/>
      <c r="C344" s="349" t="s">
        <v>118</v>
      </c>
      <c r="D344" s="350" t="s">
        <v>119</v>
      </c>
      <c r="E344" s="350" t="s">
        <v>120</v>
      </c>
      <c r="F344" s="351" t="s">
        <v>121</v>
      </c>
      <c r="G344" s="351" t="s">
        <v>122</v>
      </c>
      <c r="H344" s="351" t="s">
        <v>123</v>
      </c>
      <c r="I344" s="352" t="s">
        <v>124</v>
      </c>
      <c r="J344" s="353" t="s">
        <v>5</v>
      </c>
      <c r="K344" s="354" t="s">
        <v>125</v>
      </c>
      <c r="L344" s="355" t="s">
        <v>126</v>
      </c>
      <c r="M344" s="16"/>
      <c r="N344" s="16"/>
    </row>
    <row r="345" s="336" customFormat="true" ht="15.75" hidden="false" customHeight="true" outlineLevel="0" collapsed="false">
      <c r="B345" s="356" t="s">
        <v>127</v>
      </c>
      <c r="C345" s="392" t="n">
        <f aca="false">C325</f>
        <v>50900</v>
      </c>
      <c r="D345" s="393" t="n">
        <f aca="false">D325</f>
        <v>44800</v>
      </c>
      <c r="E345" s="393" t="n">
        <f aca="false">E325</f>
        <v>38500</v>
      </c>
      <c r="F345" s="393" t="n">
        <f aca="false">F325</f>
        <v>31300</v>
      </c>
      <c r="G345" s="393" t="n">
        <f aca="false">G325</f>
        <v>25700</v>
      </c>
      <c r="H345" s="393" t="n">
        <f aca="false">H325</f>
        <v>22200</v>
      </c>
      <c r="I345" s="394" t="n">
        <f aca="false">I325</f>
        <v>56600</v>
      </c>
      <c r="J345" s="360"/>
      <c r="K345" s="361"/>
      <c r="L345" s="362"/>
      <c r="M345" s="16"/>
      <c r="N345" s="16"/>
    </row>
    <row r="346" customFormat="false" ht="15.75" hidden="false" customHeight="true" outlineLevel="0" collapsed="false">
      <c r="A346" s="336"/>
      <c r="B346" s="363" t="s">
        <v>141</v>
      </c>
      <c r="C346" s="364"/>
      <c r="D346" s="174"/>
      <c r="E346" s="155"/>
      <c r="F346" s="175"/>
      <c r="G346" s="175"/>
      <c r="H346" s="175"/>
      <c r="I346" s="175"/>
      <c r="J346" s="365"/>
      <c r="K346" s="182"/>
      <c r="L346" s="366"/>
      <c r="M346" s="153"/>
      <c r="N346" s="153"/>
    </row>
    <row r="347" customFormat="false" ht="15.75" hidden="false" customHeight="true" outlineLevel="0" collapsed="false">
      <c r="A347" s="336"/>
      <c r="B347" s="278" t="s">
        <v>143</v>
      </c>
      <c r="C347" s="424"/>
      <c r="D347" s="425"/>
      <c r="E347" s="425"/>
      <c r="F347" s="425"/>
      <c r="G347" s="425"/>
      <c r="H347" s="425"/>
      <c r="I347" s="371"/>
      <c r="J347" s="372" t="s">
        <v>129</v>
      </c>
      <c r="K347" s="273" t="n">
        <f aca="false">C347*$C$345+D347*$D$345+E347*$E$345+F347*$F$345+G347*$G$345+H347*$H$345+I347*$I$345</f>
        <v>0</v>
      </c>
      <c r="L347" s="373"/>
      <c r="M347" s="153"/>
      <c r="N347" s="153"/>
    </row>
    <row r="348" customFormat="false" ht="15.75" hidden="false" customHeight="true" outlineLevel="0" collapsed="false">
      <c r="A348" s="336"/>
      <c r="B348" s="151"/>
      <c r="C348" s="364"/>
      <c r="D348" s="174"/>
      <c r="E348" s="155"/>
      <c r="F348" s="175"/>
      <c r="G348" s="175"/>
      <c r="H348" s="175"/>
      <c r="I348" s="175"/>
      <c r="J348" s="365"/>
      <c r="K348" s="182"/>
      <c r="L348" s="376"/>
      <c r="M348" s="153"/>
      <c r="N348" s="153"/>
    </row>
    <row r="349" customFormat="false" ht="15.75" hidden="false" customHeight="true" outlineLevel="0" collapsed="false">
      <c r="A349" s="336"/>
      <c r="B349" s="278"/>
      <c r="C349" s="437"/>
      <c r="D349" s="214"/>
      <c r="E349" s="215"/>
      <c r="F349" s="216"/>
      <c r="G349" s="216"/>
      <c r="H349" s="216"/>
      <c r="I349" s="216"/>
      <c r="J349" s="372"/>
      <c r="K349" s="220"/>
      <c r="L349" s="373"/>
      <c r="M349" s="153"/>
      <c r="N349" s="153"/>
    </row>
    <row r="350" customFormat="false" ht="15.75" hidden="false" customHeight="true" outlineLevel="0" collapsed="false">
      <c r="A350" s="336"/>
      <c r="B350" s="151"/>
      <c r="C350" s="374"/>
      <c r="D350" s="154"/>
      <c r="E350" s="155"/>
      <c r="F350" s="235"/>
      <c r="G350" s="235"/>
      <c r="H350" s="235"/>
      <c r="I350" s="235"/>
      <c r="J350" s="378"/>
      <c r="K350" s="182"/>
      <c r="L350" s="376"/>
      <c r="M350" s="153"/>
      <c r="N350" s="153"/>
    </row>
    <row r="351" customFormat="false" ht="15.75" hidden="false" customHeight="true" outlineLevel="0" collapsed="false">
      <c r="A351" s="336"/>
      <c r="B351" s="278"/>
      <c r="C351" s="377"/>
      <c r="D351" s="217"/>
      <c r="E351" s="233"/>
      <c r="F351" s="379"/>
      <c r="G351" s="379"/>
      <c r="H351" s="379"/>
      <c r="I351" s="379"/>
      <c r="J351" s="372"/>
      <c r="K351" s="220"/>
      <c r="L351" s="373"/>
      <c r="M351" s="153"/>
      <c r="N351" s="153"/>
    </row>
    <row r="352" customFormat="false" ht="15.75" hidden="false" customHeight="true" outlineLevel="0" collapsed="false">
      <c r="A352" s="336"/>
      <c r="B352" s="151"/>
      <c r="C352" s="374"/>
      <c r="D352" s="154"/>
      <c r="E352" s="155"/>
      <c r="F352" s="235"/>
      <c r="G352" s="235"/>
      <c r="H352" s="235"/>
      <c r="I352" s="235"/>
      <c r="J352" s="378"/>
      <c r="K352" s="182"/>
      <c r="L352" s="376"/>
      <c r="M352" s="153"/>
      <c r="N352" s="153"/>
    </row>
    <row r="353" customFormat="false" ht="15.75" hidden="false" customHeight="true" outlineLevel="0" collapsed="false">
      <c r="A353" s="336"/>
      <c r="B353" s="278"/>
      <c r="C353" s="377"/>
      <c r="D353" s="217"/>
      <c r="E353" s="233"/>
      <c r="F353" s="379"/>
      <c r="G353" s="379"/>
      <c r="H353" s="379"/>
      <c r="I353" s="379"/>
      <c r="J353" s="372"/>
      <c r="K353" s="220"/>
      <c r="L353" s="373"/>
      <c r="M353" s="153"/>
      <c r="N353" s="153"/>
    </row>
    <row r="354" customFormat="false" ht="15.75" hidden="false" customHeight="true" outlineLevel="0" collapsed="false">
      <c r="A354" s="336"/>
      <c r="B354" s="151"/>
      <c r="C354" s="374"/>
      <c r="D354" s="154"/>
      <c r="E354" s="155"/>
      <c r="F354" s="235"/>
      <c r="G354" s="235"/>
      <c r="H354" s="235"/>
      <c r="I354" s="235"/>
      <c r="J354" s="378"/>
      <c r="K354" s="182"/>
      <c r="L354" s="376"/>
      <c r="M354" s="153"/>
      <c r="N354" s="153"/>
    </row>
    <row r="355" customFormat="false" ht="15.75" hidden="false" customHeight="true" outlineLevel="0" collapsed="false">
      <c r="A355" s="336"/>
      <c r="B355" s="278"/>
      <c r="C355" s="377"/>
      <c r="D355" s="217"/>
      <c r="E355" s="233"/>
      <c r="F355" s="379"/>
      <c r="G355" s="379"/>
      <c r="H355" s="379"/>
      <c r="I355" s="379"/>
      <c r="J355" s="372"/>
      <c r="K355" s="220"/>
      <c r="L355" s="373"/>
      <c r="M355" s="153"/>
      <c r="N355" s="153"/>
    </row>
    <row r="356" customFormat="false" ht="15.75" hidden="false" customHeight="true" outlineLevel="0" collapsed="false">
      <c r="A356" s="336"/>
      <c r="B356" s="151"/>
      <c r="C356" s="374"/>
      <c r="D356" s="154"/>
      <c r="E356" s="155"/>
      <c r="F356" s="235"/>
      <c r="G356" s="235"/>
      <c r="H356" s="235"/>
      <c r="I356" s="235"/>
      <c r="J356" s="378"/>
      <c r="K356" s="182"/>
      <c r="L356" s="376"/>
      <c r="M356" s="153"/>
      <c r="N356" s="153"/>
    </row>
    <row r="357" customFormat="false" ht="15.75" hidden="false" customHeight="true" outlineLevel="0" collapsed="false">
      <c r="A357" s="336"/>
      <c r="B357" s="278"/>
      <c r="C357" s="377"/>
      <c r="D357" s="217"/>
      <c r="E357" s="233"/>
      <c r="F357" s="379"/>
      <c r="G357" s="379"/>
      <c r="H357" s="379"/>
      <c r="I357" s="379"/>
      <c r="J357" s="372"/>
      <c r="K357" s="220"/>
      <c r="L357" s="373"/>
      <c r="M357" s="153"/>
      <c r="N357" s="153"/>
    </row>
    <row r="358" customFormat="false" ht="15.75" hidden="false" customHeight="true" outlineLevel="0" collapsed="false">
      <c r="A358" s="336"/>
      <c r="B358" s="151"/>
      <c r="C358" s="374"/>
      <c r="D358" s="154"/>
      <c r="E358" s="155"/>
      <c r="F358" s="235"/>
      <c r="G358" s="235"/>
      <c r="H358" s="235"/>
      <c r="I358" s="235"/>
      <c r="J358" s="378"/>
      <c r="K358" s="154"/>
      <c r="L358" s="380"/>
      <c r="M358" s="153"/>
      <c r="N358" s="153"/>
    </row>
    <row r="359" customFormat="false" ht="15.75" hidden="false" customHeight="true" outlineLevel="0" collapsed="false">
      <c r="A359" s="336"/>
      <c r="B359" s="381" t="s">
        <v>125</v>
      </c>
      <c r="C359" s="382"/>
      <c r="D359" s="383"/>
      <c r="E359" s="197"/>
      <c r="F359" s="384"/>
      <c r="G359" s="384"/>
      <c r="H359" s="384"/>
      <c r="I359" s="384"/>
      <c r="J359" s="385"/>
      <c r="K359" s="313" t="n">
        <f aca="false">SUM(K346:K357)</f>
        <v>0</v>
      </c>
      <c r="L359" s="386"/>
      <c r="M359" s="153"/>
      <c r="N359" s="153"/>
    </row>
    <row r="360" s="387" customFormat="true" ht="15.75" hidden="false" customHeight="true" outlineLevel="0" collapsed="false">
      <c r="B360" s="388" t="s">
        <v>130</v>
      </c>
      <c r="C360" s="292"/>
      <c r="D360" s="297"/>
      <c r="E360" s="389"/>
      <c r="F360" s="390"/>
      <c r="G360" s="390"/>
      <c r="H360" s="390"/>
      <c r="I360" s="390"/>
      <c r="J360" s="390"/>
      <c r="K360" s="297"/>
      <c r="L360" s="391"/>
      <c r="M360" s="297"/>
      <c r="N360" s="297"/>
    </row>
    <row r="361" customFormat="false" ht="15.75" hidden="false" customHeight="true" outlineLevel="0" collapsed="false">
      <c r="A361" s="336"/>
      <c r="B361" s="152"/>
      <c r="C361" s="153"/>
      <c r="D361" s="153"/>
      <c r="E361" s="256"/>
      <c r="F361" s="337"/>
      <c r="G361" s="337"/>
      <c r="H361" s="337"/>
      <c r="I361" s="337"/>
      <c r="J361" s="337"/>
      <c r="K361" s="258"/>
      <c r="L361" s="259"/>
      <c r="M361" s="153"/>
      <c r="N361" s="338"/>
    </row>
    <row r="362" s="336" customFormat="true" ht="15.75" hidden="false" customHeight="true" outlineLevel="0" collapsed="false">
      <c r="B362" s="339" t="s">
        <v>113</v>
      </c>
      <c r="C362" s="340" t="n">
        <v>19</v>
      </c>
      <c r="D362" s="341" t="s">
        <v>114</v>
      </c>
      <c r="E362" s="342" t="s">
        <v>43</v>
      </c>
      <c r="F362" s="342"/>
      <c r="G362" s="342"/>
      <c r="H362" s="342"/>
      <c r="I362" s="342"/>
      <c r="J362" s="342"/>
      <c r="K362" s="11" t="n">
        <v>1</v>
      </c>
      <c r="L362" s="343" t="s">
        <v>90</v>
      </c>
      <c r="M362" s="344"/>
      <c r="N362" s="16"/>
    </row>
    <row r="363" s="336" customFormat="true" ht="15.75" hidden="false" customHeight="true" outlineLevel="0" collapsed="false">
      <c r="B363" s="345" t="s">
        <v>116</v>
      </c>
      <c r="C363" s="346" t="s">
        <v>117</v>
      </c>
      <c r="D363" s="346"/>
      <c r="E363" s="346"/>
      <c r="F363" s="346"/>
      <c r="G363" s="346"/>
      <c r="H363" s="346"/>
      <c r="I363" s="346"/>
      <c r="J363" s="346"/>
      <c r="K363" s="347"/>
      <c r="L363" s="348"/>
      <c r="M363" s="16"/>
      <c r="N363" s="16"/>
    </row>
    <row r="364" s="336" customFormat="true" ht="15.75" hidden="false" customHeight="true" outlineLevel="0" collapsed="false">
      <c r="B364" s="17"/>
      <c r="C364" s="349" t="s">
        <v>118</v>
      </c>
      <c r="D364" s="350" t="s">
        <v>119</v>
      </c>
      <c r="E364" s="350" t="s">
        <v>120</v>
      </c>
      <c r="F364" s="351" t="s">
        <v>121</v>
      </c>
      <c r="G364" s="351" t="s">
        <v>122</v>
      </c>
      <c r="H364" s="351" t="s">
        <v>123</v>
      </c>
      <c r="I364" s="352" t="s">
        <v>124</v>
      </c>
      <c r="J364" s="353" t="s">
        <v>5</v>
      </c>
      <c r="K364" s="354" t="s">
        <v>125</v>
      </c>
      <c r="L364" s="355" t="s">
        <v>126</v>
      </c>
      <c r="M364" s="16"/>
      <c r="N364" s="16"/>
    </row>
    <row r="365" s="336" customFormat="true" ht="15.75" hidden="false" customHeight="true" outlineLevel="0" collapsed="false">
      <c r="B365" s="356" t="s">
        <v>127</v>
      </c>
      <c r="C365" s="392" t="n">
        <f aca="false">C345</f>
        <v>50900</v>
      </c>
      <c r="D365" s="393" t="n">
        <f aca="false">D345</f>
        <v>44800</v>
      </c>
      <c r="E365" s="393" t="n">
        <f aca="false">E345</f>
        <v>38500</v>
      </c>
      <c r="F365" s="393" t="n">
        <f aca="false">F345</f>
        <v>31300</v>
      </c>
      <c r="G365" s="393" t="n">
        <f aca="false">G345</f>
        <v>25700</v>
      </c>
      <c r="H365" s="393" t="n">
        <f aca="false">H345</f>
        <v>22200</v>
      </c>
      <c r="I365" s="394" t="n">
        <f aca="false">I345</f>
        <v>56600</v>
      </c>
      <c r="J365" s="360"/>
      <c r="K365" s="361"/>
      <c r="L365" s="362"/>
      <c r="M365" s="16"/>
      <c r="N365" s="16"/>
    </row>
    <row r="366" customFormat="false" ht="15.75" hidden="false" customHeight="true" outlineLevel="0" collapsed="false">
      <c r="A366" s="336"/>
      <c r="B366" s="363" t="s">
        <v>144</v>
      </c>
      <c r="C366" s="364"/>
      <c r="D366" s="174"/>
      <c r="E366" s="155"/>
      <c r="F366" s="175"/>
      <c r="G366" s="175"/>
      <c r="H366" s="175"/>
      <c r="I366" s="175"/>
      <c r="J366" s="365"/>
      <c r="K366" s="182"/>
      <c r="L366" s="366"/>
      <c r="M366" s="153"/>
      <c r="N366" s="153"/>
    </row>
    <row r="367" customFormat="false" ht="15.75" hidden="false" customHeight="true" outlineLevel="0" collapsed="false">
      <c r="A367" s="336"/>
      <c r="B367" s="278" t="s">
        <v>143</v>
      </c>
      <c r="C367" s="438"/>
      <c r="D367" s="439"/>
      <c r="E367" s="440"/>
      <c r="F367" s="440"/>
      <c r="G367" s="440"/>
      <c r="H367" s="440"/>
      <c r="I367" s="371"/>
      <c r="J367" s="372" t="s">
        <v>129</v>
      </c>
      <c r="K367" s="273" t="n">
        <f aca="false">C367*C365+D367*D365+E367*E365+F367*F365+G367*G365+H367*H365+I367*I365</f>
        <v>0</v>
      </c>
      <c r="L367" s="373"/>
      <c r="M367" s="153"/>
      <c r="N367" s="153"/>
    </row>
    <row r="368" customFormat="false" ht="15.75" hidden="false" customHeight="true" outlineLevel="0" collapsed="false">
      <c r="A368" s="336"/>
      <c r="B368" s="151"/>
      <c r="C368" s="364"/>
      <c r="D368" s="174"/>
      <c r="E368" s="155"/>
      <c r="F368" s="175"/>
      <c r="G368" s="175"/>
      <c r="H368" s="175"/>
      <c r="I368" s="175"/>
      <c r="J368" s="365"/>
      <c r="K368" s="182"/>
      <c r="L368" s="376"/>
      <c r="M368" s="153"/>
      <c r="N368" s="153"/>
    </row>
    <row r="369" customFormat="false" ht="15.75" hidden="false" customHeight="true" outlineLevel="0" collapsed="false">
      <c r="A369" s="336"/>
      <c r="B369" s="278"/>
      <c r="C369" s="437"/>
      <c r="D369" s="214"/>
      <c r="E369" s="215"/>
      <c r="F369" s="216"/>
      <c r="G369" s="216"/>
      <c r="H369" s="216"/>
      <c r="I369" s="216"/>
      <c r="J369" s="372"/>
      <c r="K369" s="220"/>
      <c r="L369" s="373"/>
      <c r="M369" s="153"/>
      <c r="N369" s="153"/>
    </row>
    <row r="370" customFormat="false" ht="15.75" hidden="false" customHeight="true" outlineLevel="0" collapsed="false">
      <c r="A370" s="336"/>
      <c r="B370" s="151"/>
      <c r="C370" s="374"/>
      <c r="D370" s="154"/>
      <c r="E370" s="155"/>
      <c r="F370" s="235"/>
      <c r="G370" s="235"/>
      <c r="H370" s="235"/>
      <c r="I370" s="235"/>
      <c r="J370" s="378"/>
      <c r="K370" s="182"/>
      <c r="L370" s="376"/>
      <c r="M370" s="153"/>
      <c r="N370" s="153"/>
    </row>
    <row r="371" customFormat="false" ht="15.75" hidden="false" customHeight="true" outlineLevel="0" collapsed="false">
      <c r="A371" s="336"/>
      <c r="B371" s="278"/>
      <c r="C371" s="377"/>
      <c r="D371" s="217"/>
      <c r="E371" s="233"/>
      <c r="F371" s="379"/>
      <c r="G371" s="379"/>
      <c r="H371" s="379"/>
      <c r="I371" s="379"/>
      <c r="J371" s="372"/>
      <c r="K371" s="220"/>
      <c r="L371" s="373"/>
      <c r="M371" s="153"/>
      <c r="N371" s="153"/>
    </row>
    <row r="372" customFormat="false" ht="15.75" hidden="false" customHeight="true" outlineLevel="0" collapsed="false">
      <c r="A372" s="336"/>
      <c r="B372" s="151"/>
      <c r="C372" s="374"/>
      <c r="D372" s="154"/>
      <c r="E372" s="155"/>
      <c r="F372" s="235"/>
      <c r="G372" s="235"/>
      <c r="H372" s="235"/>
      <c r="I372" s="235"/>
      <c r="J372" s="378"/>
      <c r="K372" s="182"/>
      <c r="L372" s="376"/>
      <c r="M372" s="153"/>
      <c r="N372" s="153"/>
    </row>
    <row r="373" customFormat="false" ht="15.75" hidden="false" customHeight="true" outlineLevel="0" collapsed="false">
      <c r="A373" s="336"/>
      <c r="B373" s="278"/>
      <c r="C373" s="377"/>
      <c r="D373" s="217"/>
      <c r="E373" s="233"/>
      <c r="F373" s="379"/>
      <c r="G373" s="379"/>
      <c r="H373" s="379"/>
      <c r="I373" s="379"/>
      <c r="J373" s="372"/>
      <c r="K373" s="220"/>
      <c r="L373" s="373"/>
      <c r="M373" s="153"/>
      <c r="N373" s="153"/>
    </row>
    <row r="374" customFormat="false" ht="15.75" hidden="false" customHeight="true" outlineLevel="0" collapsed="false">
      <c r="A374" s="336"/>
      <c r="B374" s="151"/>
      <c r="C374" s="374"/>
      <c r="D374" s="154"/>
      <c r="E374" s="155"/>
      <c r="F374" s="235"/>
      <c r="G374" s="235"/>
      <c r="H374" s="235"/>
      <c r="I374" s="235"/>
      <c r="J374" s="378"/>
      <c r="K374" s="182"/>
      <c r="L374" s="376"/>
      <c r="M374" s="153"/>
      <c r="N374" s="153"/>
    </row>
    <row r="375" customFormat="false" ht="15.75" hidden="false" customHeight="true" outlineLevel="0" collapsed="false">
      <c r="A375" s="336"/>
      <c r="B375" s="278"/>
      <c r="C375" s="377"/>
      <c r="D375" s="217"/>
      <c r="E375" s="233"/>
      <c r="F375" s="379"/>
      <c r="G375" s="379"/>
      <c r="H375" s="379"/>
      <c r="I375" s="379"/>
      <c r="J375" s="372"/>
      <c r="K375" s="220"/>
      <c r="L375" s="373"/>
      <c r="M375" s="153"/>
      <c r="N375" s="153"/>
    </row>
    <row r="376" customFormat="false" ht="15.75" hidden="false" customHeight="true" outlineLevel="0" collapsed="false">
      <c r="A376" s="336"/>
      <c r="B376" s="151"/>
      <c r="C376" s="374"/>
      <c r="D376" s="154"/>
      <c r="E376" s="155"/>
      <c r="F376" s="235"/>
      <c r="G376" s="235"/>
      <c r="H376" s="235"/>
      <c r="I376" s="235"/>
      <c r="J376" s="378"/>
      <c r="K376" s="182"/>
      <c r="L376" s="376"/>
      <c r="M376" s="153"/>
      <c r="N376" s="153"/>
    </row>
    <row r="377" customFormat="false" ht="15.75" hidden="false" customHeight="true" outlineLevel="0" collapsed="false">
      <c r="A377" s="336"/>
      <c r="B377" s="278"/>
      <c r="C377" s="377"/>
      <c r="D377" s="217"/>
      <c r="E377" s="233"/>
      <c r="F377" s="379"/>
      <c r="G377" s="379"/>
      <c r="H377" s="379"/>
      <c r="I377" s="379"/>
      <c r="J377" s="372"/>
      <c r="K377" s="220"/>
      <c r="L377" s="373"/>
      <c r="M377" s="153"/>
      <c r="N377" s="153"/>
    </row>
    <row r="378" customFormat="false" ht="15.75" hidden="false" customHeight="true" outlineLevel="0" collapsed="false">
      <c r="A378" s="336"/>
      <c r="B378" s="151"/>
      <c r="C378" s="374"/>
      <c r="D378" s="154"/>
      <c r="E378" s="155"/>
      <c r="F378" s="235"/>
      <c r="G378" s="235"/>
      <c r="H378" s="235"/>
      <c r="I378" s="235"/>
      <c r="J378" s="378"/>
      <c r="K378" s="154"/>
      <c r="L378" s="380"/>
      <c r="M378" s="153"/>
      <c r="N378" s="153"/>
    </row>
    <row r="379" customFormat="false" ht="15.75" hidden="false" customHeight="true" outlineLevel="0" collapsed="false">
      <c r="A379" s="336"/>
      <c r="B379" s="381" t="s">
        <v>125</v>
      </c>
      <c r="C379" s="382"/>
      <c r="D379" s="383"/>
      <c r="E379" s="197"/>
      <c r="F379" s="384"/>
      <c r="G379" s="384"/>
      <c r="H379" s="384"/>
      <c r="I379" s="384"/>
      <c r="J379" s="385"/>
      <c r="K379" s="313" t="n">
        <f aca="false">SUM(K366:K377)</f>
        <v>0</v>
      </c>
      <c r="L379" s="386"/>
      <c r="M379" s="153"/>
      <c r="N379" s="153"/>
    </row>
    <row r="380" s="387" customFormat="true" ht="15.75" hidden="false" customHeight="true" outlineLevel="0" collapsed="false">
      <c r="B380" s="388" t="s">
        <v>130</v>
      </c>
      <c r="C380" s="292"/>
      <c r="D380" s="297"/>
      <c r="E380" s="389"/>
      <c r="F380" s="390"/>
      <c r="G380" s="390"/>
      <c r="H380" s="390"/>
      <c r="I380" s="390"/>
      <c r="J380" s="390"/>
      <c r="K380" s="297"/>
      <c r="L380" s="391"/>
      <c r="M380" s="297"/>
      <c r="N380" s="297"/>
    </row>
    <row r="381" customFormat="false" ht="15.75" hidden="false" customHeight="true" outlineLevel="0" collapsed="false">
      <c r="A381" s="336"/>
      <c r="B381" s="152"/>
      <c r="C381" s="153"/>
      <c r="D381" s="153"/>
      <c r="E381" s="256"/>
      <c r="F381" s="337"/>
      <c r="G381" s="337"/>
      <c r="H381" s="337"/>
      <c r="I381" s="337"/>
      <c r="J381" s="337"/>
      <c r="K381" s="258"/>
      <c r="L381" s="259"/>
      <c r="M381" s="153"/>
      <c r="N381" s="338"/>
    </row>
    <row r="382" s="336" customFormat="true" ht="15.75" hidden="false" customHeight="true" outlineLevel="0" collapsed="false">
      <c r="B382" s="339" t="s">
        <v>113</v>
      </c>
      <c r="C382" s="340" t="n">
        <v>20</v>
      </c>
      <c r="D382" s="341" t="s">
        <v>114</v>
      </c>
      <c r="E382" s="342" t="s">
        <v>45</v>
      </c>
      <c r="F382" s="342"/>
      <c r="G382" s="342"/>
      <c r="H382" s="342"/>
      <c r="I382" s="342"/>
      <c r="J382" s="342"/>
      <c r="K382" s="11" t="n">
        <v>10</v>
      </c>
      <c r="L382" s="343" t="s">
        <v>20</v>
      </c>
      <c r="M382" s="344"/>
      <c r="N382" s="16"/>
    </row>
    <row r="383" s="336" customFormat="true" ht="15.75" hidden="false" customHeight="true" outlineLevel="0" collapsed="false">
      <c r="B383" s="345" t="s">
        <v>116</v>
      </c>
      <c r="C383" s="346" t="s">
        <v>117</v>
      </c>
      <c r="D383" s="346"/>
      <c r="E383" s="346"/>
      <c r="F383" s="346"/>
      <c r="G383" s="346"/>
      <c r="H383" s="346"/>
      <c r="I383" s="346"/>
      <c r="J383" s="346"/>
      <c r="K383" s="347"/>
      <c r="L383" s="348"/>
      <c r="M383" s="16"/>
      <c r="N383" s="16"/>
    </row>
    <row r="384" s="336" customFormat="true" ht="15.75" hidden="false" customHeight="true" outlineLevel="0" collapsed="false">
      <c r="B384" s="17"/>
      <c r="C384" s="349" t="s">
        <v>118</v>
      </c>
      <c r="D384" s="350" t="s">
        <v>119</v>
      </c>
      <c r="E384" s="350" t="s">
        <v>120</v>
      </c>
      <c r="F384" s="351" t="s">
        <v>121</v>
      </c>
      <c r="G384" s="351" t="s">
        <v>122</v>
      </c>
      <c r="H384" s="351" t="s">
        <v>123</v>
      </c>
      <c r="I384" s="352" t="s">
        <v>124</v>
      </c>
      <c r="J384" s="353" t="s">
        <v>5</v>
      </c>
      <c r="K384" s="354" t="s">
        <v>125</v>
      </c>
      <c r="L384" s="355" t="s">
        <v>126</v>
      </c>
      <c r="M384" s="16"/>
      <c r="N384" s="16"/>
    </row>
    <row r="385" s="336" customFormat="true" ht="15.75" hidden="false" customHeight="true" outlineLevel="0" collapsed="false">
      <c r="B385" s="356" t="s">
        <v>127</v>
      </c>
      <c r="C385" s="392" t="n">
        <f aca="false">C365</f>
        <v>50900</v>
      </c>
      <c r="D385" s="393" t="n">
        <f aca="false">D365</f>
        <v>44800</v>
      </c>
      <c r="E385" s="393" t="n">
        <f aca="false">E365</f>
        <v>38500</v>
      </c>
      <c r="F385" s="393" t="n">
        <f aca="false">F365</f>
        <v>31300</v>
      </c>
      <c r="G385" s="393" t="n">
        <f aca="false">G365</f>
        <v>25700</v>
      </c>
      <c r="H385" s="393" t="n">
        <f aca="false">H365</f>
        <v>22200</v>
      </c>
      <c r="I385" s="394" t="n">
        <f aca="false">I365</f>
        <v>56600</v>
      </c>
      <c r="J385" s="360"/>
      <c r="K385" s="361"/>
      <c r="L385" s="362"/>
      <c r="M385" s="16"/>
      <c r="N385" s="16"/>
    </row>
    <row r="386" customFormat="false" ht="15.75" hidden="false" customHeight="true" outlineLevel="0" collapsed="false">
      <c r="A386" s="336"/>
      <c r="B386" s="151"/>
      <c r="C386" s="441"/>
      <c r="D386" s="442"/>
      <c r="E386" s="443"/>
      <c r="F386" s="300"/>
      <c r="G386" s="300"/>
      <c r="H386" s="300"/>
      <c r="I386" s="175"/>
      <c r="J386" s="365"/>
      <c r="K386" s="182"/>
      <c r="L386" s="366"/>
      <c r="M386" s="153"/>
      <c r="N386" s="153"/>
    </row>
    <row r="387" customFormat="false" ht="15.75" hidden="false" customHeight="true" outlineLevel="0" collapsed="false">
      <c r="A387" s="336"/>
      <c r="B387" s="367" t="s">
        <v>45</v>
      </c>
      <c r="C387" s="368"/>
      <c r="D387" s="369"/>
      <c r="E387" s="370"/>
      <c r="F387" s="370"/>
      <c r="G387" s="370"/>
      <c r="H387" s="370"/>
      <c r="I387" s="371"/>
      <c r="J387" s="372" t="s">
        <v>129</v>
      </c>
      <c r="K387" s="220" t="n">
        <f aca="false">C387*C385+D387*D385+E387*E385+F387*F385+G387*G385+H387*H385+I387*I385</f>
        <v>0</v>
      </c>
      <c r="L387" s="373"/>
      <c r="M387" s="153"/>
      <c r="N387" s="153"/>
    </row>
    <row r="388" customFormat="false" ht="15.75" hidden="false" customHeight="true" outlineLevel="0" collapsed="false">
      <c r="A388" s="336"/>
      <c r="B388" s="151"/>
      <c r="C388" s="364"/>
      <c r="D388" s="174"/>
      <c r="E388" s="155"/>
      <c r="F388" s="175"/>
      <c r="G388" s="175"/>
      <c r="H388" s="175"/>
      <c r="I388" s="175"/>
      <c r="J388" s="365"/>
      <c r="K388" s="182"/>
      <c r="L388" s="376"/>
      <c r="M388" s="153"/>
      <c r="N388" s="153"/>
    </row>
    <row r="389" customFormat="false" ht="15.75" hidden="false" customHeight="true" outlineLevel="0" collapsed="false">
      <c r="A389" s="336"/>
      <c r="B389" s="278"/>
      <c r="C389" s="437"/>
      <c r="D389" s="214"/>
      <c r="E389" s="215"/>
      <c r="F389" s="216"/>
      <c r="G389" s="216"/>
      <c r="H389" s="216"/>
      <c r="I389" s="216"/>
      <c r="J389" s="372"/>
      <c r="K389" s="220"/>
      <c r="L389" s="373"/>
      <c r="M389" s="153"/>
      <c r="N389" s="153"/>
    </row>
    <row r="390" customFormat="false" ht="15.75" hidden="false" customHeight="true" outlineLevel="0" collapsed="false">
      <c r="A390" s="336"/>
      <c r="B390" s="151"/>
      <c r="C390" s="374"/>
      <c r="D390" s="154"/>
      <c r="E390" s="155"/>
      <c r="F390" s="235"/>
      <c r="G390" s="235"/>
      <c r="H390" s="235"/>
      <c r="I390" s="235"/>
      <c r="J390" s="378"/>
      <c r="K390" s="182"/>
      <c r="L390" s="376"/>
      <c r="M390" s="153"/>
      <c r="N390" s="153"/>
    </row>
    <row r="391" customFormat="false" ht="15.75" hidden="false" customHeight="true" outlineLevel="0" collapsed="false">
      <c r="A391" s="336"/>
      <c r="B391" s="278"/>
      <c r="C391" s="377"/>
      <c r="D391" s="217"/>
      <c r="E391" s="233"/>
      <c r="F391" s="379"/>
      <c r="G391" s="379"/>
      <c r="H391" s="379"/>
      <c r="I391" s="379"/>
      <c r="J391" s="372"/>
      <c r="K391" s="220"/>
      <c r="L391" s="373"/>
      <c r="M391" s="153"/>
      <c r="N391" s="153"/>
    </row>
    <row r="392" customFormat="false" ht="15.75" hidden="false" customHeight="true" outlineLevel="0" collapsed="false">
      <c r="A392" s="336"/>
      <c r="B392" s="151"/>
      <c r="C392" s="374"/>
      <c r="D392" s="154"/>
      <c r="E392" s="155"/>
      <c r="F392" s="235"/>
      <c r="G392" s="235"/>
      <c r="H392" s="235"/>
      <c r="I392" s="235"/>
      <c r="J392" s="378"/>
      <c r="K392" s="182"/>
      <c r="L392" s="376"/>
      <c r="M392" s="153"/>
      <c r="N392" s="153"/>
    </row>
    <row r="393" customFormat="false" ht="15.75" hidden="false" customHeight="true" outlineLevel="0" collapsed="false">
      <c r="A393" s="336"/>
      <c r="B393" s="278"/>
      <c r="C393" s="377"/>
      <c r="D393" s="217"/>
      <c r="E393" s="233"/>
      <c r="F393" s="379"/>
      <c r="G393" s="379"/>
      <c r="H393" s="379"/>
      <c r="I393" s="379"/>
      <c r="J393" s="372"/>
      <c r="K393" s="220"/>
      <c r="L393" s="373"/>
      <c r="M393" s="153"/>
      <c r="N393" s="153"/>
    </row>
    <row r="394" customFormat="false" ht="15.75" hidden="false" customHeight="true" outlineLevel="0" collapsed="false">
      <c r="A394" s="336"/>
      <c r="B394" s="151"/>
      <c r="C394" s="374"/>
      <c r="D394" s="154"/>
      <c r="E394" s="155"/>
      <c r="F394" s="235"/>
      <c r="G394" s="235"/>
      <c r="H394" s="235"/>
      <c r="I394" s="235"/>
      <c r="J394" s="378"/>
      <c r="K394" s="182"/>
      <c r="L394" s="376"/>
      <c r="M394" s="153"/>
      <c r="N394" s="153"/>
    </row>
    <row r="395" customFormat="false" ht="15.75" hidden="false" customHeight="true" outlineLevel="0" collapsed="false">
      <c r="A395" s="336"/>
      <c r="B395" s="278"/>
      <c r="C395" s="377"/>
      <c r="D395" s="217"/>
      <c r="E395" s="233"/>
      <c r="F395" s="379"/>
      <c r="G395" s="379"/>
      <c r="H395" s="379"/>
      <c r="I395" s="379"/>
      <c r="J395" s="372"/>
      <c r="K395" s="220"/>
      <c r="L395" s="373"/>
      <c r="M395" s="153"/>
      <c r="N395" s="153"/>
    </row>
    <row r="396" customFormat="false" ht="15.75" hidden="false" customHeight="true" outlineLevel="0" collapsed="false">
      <c r="A396" s="336"/>
      <c r="B396" s="151"/>
      <c r="C396" s="374"/>
      <c r="D396" s="154"/>
      <c r="E396" s="155"/>
      <c r="F396" s="235"/>
      <c r="G396" s="235"/>
      <c r="H396" s="235"/>
      <c r="I396" s="235"/>
      <c r="J396" s="378"/>
      <c r="K396" s="182"/>
      <c r="L396" s="376"/>
      <c r="M396" s="153"/>
      <c r="N396" s="153"/>
    </row>
    <row r="397" customFormat="false" ht="15.75" hidden="false" customHeight="true" outlineLevel="0" collapsed="false">
      <c r="A397" s="336"/>
      <c r="B397" s="278"/>
      <c r="C397" s="377"/>
      <c r="D397" s="217"/>
      <c r="E397" s="233"/>
      <c r="F397" s="379"/>
      <c r="G397" s="379"/>
      <c r="H397" s="379"/>
      <c r="I397" s="379"/>
      <c r="J397" s="372"/>
      <c r="K397" s="220"/>
      <c r="L397" s="373"/>
      <c r="M397" s="153"/>
      <c r="N397" s="153"/>
    </row>
    <row r="398" customFormat="false" ht="15.75" hidden="false" customHeight="true" outlineLevel="0" collapsed="false">
      <c r="A398" s="336"/>
      <c r="B398" s="151"/>
      <c r="C398" s="374"/>
      <c r="D398" s="154"/>
      <c r="E398" s="155"/>
      <c r="F398" s="235"/>
      <c r="G398" s="235"/>
      <c r="H398" s="235"/>
      <c r="I398" s="235"/>
      <c r="J398" s="378"/>
      <c r="K398" s="154"/>
      <c r="L398" s="380"/>
      <c r="M398" s="153"/>
      <c r="N398" s="153"/>
    </row>
    <row r="399" customFormat="false" ht="15.75" hidden="false" customHeight="true" outlineLevel="0" collapsed="false">
      <c r="A399" s="336"/>
      <c r="B399" s="381" t="s">
        <v>125</v>
      </c>
      <c r="C399" s="382"/>
      <c r="D399" s="383"/>
      <c r="E399" s="197"/>
      <c r="F399" s="384"/>
      <c r="G399" s="384"/>
      <c r="H399" s="384"/>
      <c r="I399" s="384"/>
      <c r="J399" s="385"/>
      <c r="K399" s="199" t="n">
        <f aca="false">SUM(K386:K397)</f>
        <v>0</v>
      </c>
      <c r="L399" s="386"/>
      <c r="M399" s="153"/>
      <c r="N399" s="153"/>
    </row>
    <row r="400" s="387" customFormat="true" ht="15.75" hidden="false" customHeight="true" outlineLevel="0" collapsed="false">
      <c r="B400" s="388" t="s">
        <v>130</v>
      </c>
      <c r="C400" s="292"/>
      <c r="D400" s="297"/>
      <c r="E400" s="389"/>
      <c r="F400" s="390"/>
      <c r="G400" s="390"/>
      <c r="H400" s="390"/>
      <c r="I400" s="390"/>
      <c r="J400" s="390"/>
      <c r="K400" s="297"/>
      <c r="L400" s="391"/>
      <c r="M400" s="297"/>
      <c r="N400" s="297"/>
    </row>
    <row r="401" s="332" customFormat="true" ht="15.75" hidden="false" customHeight="true" outlineLevel="0" collapsed="false">
      <c r="A401" s="336"/>
      <c r="B401" s="152"/>
      <c r="C401" s="153"/>
      <c r="D401" s="153"/>
      <c r="E401" s="256"/>
      <c r="F401" s="337"/>
      <c r="G401" s="337"/>
      <c r="H401" s="337"/>
      <c r="I401" s="337"/>
      <c r="J401" s="337"/>
      <c r="K401" s="258"/>
      <c r="L401" s="259"/>
    </row>
    <row r="402" s="332" customFormat="true" ht="15.75" hidden="false" customHeight="true" outlineLevel="0" collapsed="false">
      <c r="A402" s="336"/>
      <c r="B402" s="339" t="s">
        <v>113</v>
      </c>
      <c r="C402" s="340" t="n">
        <v>21</v>
      </c>
      <c r="D402" s="341" t="s">
        <v>114</v>
      </c>
      <c r="E402" s="342" t="s">
        <v>49</v>
      </c>
      <c r="F402" s="342"/>
      <c r="G402" s="342"/>
      <c r="H402" s="342"/>
      <c r="I402" s="342"/>
      <c r="J402" s="342"/>
      <c r="K402" s="11" t="n">
        <v>1</v>
      </c>
      <c r="L402" s="343" t="s">
        <v>11</v>
      </c>
    </row>
    <row r="403" s="332" customFormat="true" ht="15.75" hidden="false" customHeight="true" outlineLevel="0" collapsed="false">
      <c r="A403" s="336"/>
      <c r="B403" s="345" t="s">
        <v>116</v>
      </c>
      <c r="C403" s="346" t="s">
        <v>117</v>
      </c>
      <c r="D403" s="346"/>
      <c r="E403" s="346"/>
      <c r="F403" s="346"/>
      <c r="G403" s="346"/>
      <c r="H403" s="346"/>
      <c r="I403" s="346"/>
      <c r="J403" s="346"/>
      <c r="K403" s="347"/>
      <c r="L403" s="348"/>
    </row>
    <row r="404" s="332" customFormat="true" ht="15.75" hidden="false" customHeight="true" outlineLevel="0" collapsed="false">
      <c r="A404" s="336"/>
      <c r="B404" s="17"/>
      <c r="C404" s="349" t="s">
        <v>118</v>
      </c>
      <c r="D404" s="350" t="s">
        <v>119</v>
      </c>
      <c r="E404" s="350" t="s">
        <v>120</v>
      </c>
      <c r="F404" s="351" t="s">
        <v>121</v>
      </c>
      <c r="G404" s="351" t="s">
        <v>122</v>
      </c>
      <c r="H404" s="351" t="s">
        <v>123</v>
      </c>
      <c r="I404" s="352" t="s">
        <v>124</v>
      </c>
      <c r="J404" s="353" t="s">
        <v>5</v>
      </c>
      <c r="K404" s="354" t="s">
        <v>125</v>
      </c>
      <c r="L404" s="355" t="s">
        <v>126</v>
      </c>
    </row>
    <row r="405" s="332" customFormat="true" ht="15.75" hidden="false" customHeight="true" outlineLevel="0" collapsed="false">
      <c r="A405" s="336"/>
      <c r="B405" s="356" t="s">
        <v>127</v>
      </c>
      <c r="C405" s="392" t="n">
        <f aca="false">C385</f>
        <v>50900</v>
      </c>
      <c r="D405" s="393" t="n">
        <f aca="false">D385</f>
        <v>44800</v>
      </c>
      <c r="E405" s="393" t="n">
        <f aca="false">E385</f>
        <v>38500</v>
      </c>
      <c r="F405" s="393" t="n">
        <f aca="false">F385</f>
        <v>31300</v>
      </c>
      <c r="G405" s="393" t="n">
        <f aca="false">G385</f>
        <v>25700</v>
      </c>
      <c r="H405" s="393" t="n">
        <f aca="false">H385</f>
        <v>22200</v>
      </c>
      <c r="I405" s="394" t="n">
        <f aca="false">I385</f>
        <v>56600</v>
      </c>
      <c r="J405" s="360"/>
      <c r="K405" s="361"/>
      <c r="L405" s="362"/>
    </row>
    <row r="406" s="332" customFormat="true" ht="15.75" hidden="false" customHeight="true" outlineLevel="0" collapsed="false">
      <c r="A406" s="336"/>
      <c r="B406" s="151"/>
      <c r="C406" s="441"/>
      <c r="D406" s="442"/>
      <c r="E406" s="443"/>
      <c r="F406" s="300"/>
      <c r="G406" s="300"/>
      <c r="H406" s="300"/>
      <c r="I406" s="175"/>
      <c r="J406" s="365"/>
      <c r="K406" s="182"/>
      <c r="L406" s="366"/>
    </row>
    <row r="407" s="332" customFormat="true" ht="15.75" hidden="false" customHeight="true" outlineLevel="0" collapsed="false">
      <c r="A407" s="336"/>
      <c r="B407" s="367" t="s">
        <v>49</v>
      </c>
      <c r="C407" s="368"/>
      <c r="D407" s="369"/>
      <c r="E407" s="370"/>
      <c r="F407" s="370"/>
      <c r="G407" s="370"/>
      <c r="H407" s="370"/>
      <c r="I407" s="371"/>
      <c r="J407" s="372" t="s">
        <v>129</v>
      </c>
      <c r="K407" s="220" t="n">
        <f aca="false">C407*C405+D407*D405+E407*E405+F407*F405+G407*G405+H407*H405+I407*I405</f>
        <v>0</v>
      </c>
      <c r="L407" s="373"/>
    </row>
    <row r="408" s="332" customFormat="true" ht="15.75" hidden="false" customHeight="true" outlineLevel="0" collapsed="false">
      <c r="A408" s="336"/>
      <c r="B408" s="151"/>
      <c r="C408" s="364"/>
      <c r="D408" s="174"/>
      <c r="E408" s="155"/>
      <c r="F408" s="175"/>
      <c r="G408" s="175"/>
      <c r="H408" s="175"/>
      <c r="I408" s="175"/>
      <c r="J408" s="365"/>
      <c r="K408" s="182"/>
      <c r="L408" s="376"/>
    </row>
    <row r="409" s="332" customFormat="true" ht="15.75" hidden="false" customHeight="true" outlineLevel="0" collapsed="false">
      <c r="A409" s="336"/>
      <c r="B409" s="278"/>
      <c r="C409" s="437"/>
      <c r="D409" s="214"/>
      <c r="E409" s="215"/>
      <c r="F409" s="216"/>
      <c r="G409" s="216"/>
      <c r="H409" s="216"/>
      <c r="I409" s="216"/>
      <c r="J409" s="372"/>
      <c r="K409" s="220"/>
      <c r="L409" s="373"/>
    </row>
    <row r="410" s="332" customFormat="true" ht="15.75" hidden="false" customHeight="true" outlineLevel="0" collapsed="false">
      <c r="A410" s="336"/>
      <c r="B410" s="151"/>
      <c r="C410" s="374"/>
      <c r="D410" s="154"/>
      <c r="E410" s="155"/>
      <c r="F410" s="235"/>
      <c r="G410" s="235"/>
      <c r="H410" s="235"/>
      <c r="I410" s="235"/>
      <c r="J410" s="378"/>
      <c r="K410" s="182"/>
      <c r="L410" s="376"/>
    </row>
    <row r="411" s="332" customFormat="true" ht="15.75" hidden="false" customHeight="true" outlineLevel="0" collapsed="false">
      <c r="A411" s="336"/>
      <c r="B411" s="278"/>
      <c r="C411" s="377"/>
      <c r="D411" s="217"/>
      <c r="E411" s="233"/>
      <c r="F411" s="379"/>
      <c r="G411" s="379"/>
      <c r="H411" s="379"/>
      <c r="I411" s="379"/>
      <c r="J411" s="372"/>
      <c r="K411" s="220"/>
      <c r="L411" s="373"/>
    </row>
    <row r="412" s="332" customFormat="true" ht="15.75" hidden="false" customHeight="true" outlineLevel="0" collapsed="false">
      <c r="A412" s="336"/>
      <c r="B412" s="151"/>
      <c r="C412" s="374"/>
      <c r="D412" s="154"/>
      <c r="E412" s="155"/>
      <c r="F412" s="235"/>
      <c r="G412" s="235"/>
      <c r="H412" s="235"/>
      <c r="I412" s="235"/>
      <c r="J412" s="378"/>
      <c r="K412" s="182"/>
      <c r="L412" s="376"/>
    </row>
    <row r="413" s="332" customFormat="true" ht="15.75" hidden="false" customHeight="true" outlineLevel="0" collapsed="false">
      <c r="A413" s="336"/>
      <c r="B413" s="278"/>
      <c r="C413" s="377"/>
      <c r="D413" s="217"/>
      <c r="E413" s="233"/>
      <c r="F413" s="379"/>
      <c r="G413" s="379"/>
      <c r="H413" s="379"/>
      <c r="I413" s="379"/>
      <c r="J413" s="372"/>
      <c r="K413" s="220"/>
      <c r="L413" s="373"/>
    </row>
    <row r="414" s="332" customFormat="true" ht="15.75" hidden="false" customHeight="true" outlineLevel="0" collapsed="false">
      <c r="A414" s="336"/>
      <c r="B414" s="151"/>
      <c r="C414" s="374"/>
      <c r="D414" s="154"/>
      <c r="E414" s="155"/>
      <c r="F414" s="235"/>
      <c r="G414" s="235"/>
      <c r="H414" s="235"/>
      <c r="I414" s="235"/>
      <c r="J414" s="378"/>
      <c r="K414" s="182"/>
      <c r="L414" s="376"/>
    </row>
    <row r="415" s="332" customFormat="true" ht="15.75" hidden="false" customHeight="true" outlineLevel="0" collapsed="false">
      <c r="A415" s="336"/>
      <c r="B415" s="278"/>
      <c r="C415" s="377"/>
      <c r="D415" s="217"/>
      <c r="E415" s="233"/>
      <c r="F415" s="379"/>
      <c r="G415" s="379"/>
      <c r="H415" s="379"/>
      <c r="I415" s="379"/>
      <c r="J415" s="372"/>
      <c r="K415" s="220"/>
      <c r="L415" s="373"/>
    </row>
    <row r="416" s="332" customFormat="true" ht="15.75" hidden="false" customHeight="true" outlineLevel="0" collapsed="false">
      <c r="A416" s="336"/>
      <c r="B416" s="151"/>
      <c r="C416" s="374"/>
      <c r="D416" s="154"/>
      <c r="E416" s="155"/>
      <c r="F416" s="235"/>
      <c r="G416" s="235"/>
      <c r="H416" s="235"/>
      <c r="I416" s="235"/>
      <c r="J416" s="378"/>
      <c r="K416" s="182"/>
      <c r="L416" s="376"/>
    </row>
    <row r="417" s="332" customFormat="true" ht="15.75" hidden="false" customHeight="true" outlineLevel="0" collapsed="false">
      <c r="A417" s="336"/>
      <c r="B417" s="278"/>
      <c r="C417" s="377"/>
      <c r="D417" s="217"/>
      <c r="E417" s="233"/>
      <c r="F417" s="379"/>
      <c r="G417" s="379"/>
      <c r="H417" s="379"/>
      <c r="I417" s="379"/>
      <c r="J417" s="372"/>
      <c r="K417" s="220"/>
      <c r="L417" s="373"/>
    </row>
    <row r="418" s="332" customFormat="true" ht="15.75" hidden="false" customHeight="true" outlineLevel="0" collapsed="false">
      <c r="A418" s="336"/>
      <c r="B418" s="151"/>
      <c r="C418" s="374"/>
      <c r="D418" s="154"/>
      <c r="E418" s="155"/>
      <c r="F418" s="235"/>
      <c r="G418" s="235"/>
      <c r="H418" s="235"/>
      <c r="I418" s="235"/>
      <c r="J418" s="378"/>
      <c r="K418" s="154"/>
      <c r="L418" s="380"/>
    </row>
    <row r="419" s="332" customFormat="true" ht="15.75" hidden="false" customHeight="true" outlineLevel="0" collapsed="false">
      <c r="A419" s="336"/>
      <c r="B419" s="381" t="s">
        <v>125</v>
      </c>
      <c r="C419" s="382"/>
      <c r="D419" s="383"/>
      <c r="E419" s="197"/>
      <c r="F419" s="384"/>
      <c r="G419" s="384"/>
      <c r="H419" s="384"/>
      <c r="I419" s="384"/>
      <c r="J419" s="385"/>
      <c r="K419" s="199" t="n">
        <f aca="false">SUM(K406:K417)</f>
        <v>0</v>
      </c>
      <c r="L419" s="386"/>
    </row>
    <row r="420" s="332" customFormat="true" ht="15.75" hidden="false" customHeight="true" outlineLevel="0" collapsed="false">
      <c r="A420" s="387"/>
      <c r="B420" s="388" t="s">
        <v>130</v>
      </c>
      <c r="C420" s="292"/>
      <c r="D420" s="297"/>
      <c r="E420" s="389"/>
      <c r="F420" s="390"/>
      <c r="G420" s="390"/>
      <c r="H420" s="390"/>
      <c r="I420" s="390"/>
      <c r="J420" s="390"/>
      <c r="K420" s="297"/>
      <c r="L420" s="391"/>
    </row>
    <row r="421" s="332" customFormat="true" ht="15.75" hidden="false" customHeight="true" outlineLevel="0" collapsed="false">
      <c r="A421" s="6"/>
      <c r="B421" s="444"/>
      <c r="C421" s="444"/>
      <c r="D421" s="444"/>
      <c r="E421" s="444"/>
      <c r="F421" s="444"/>
      <c r="G421" s="444"/>
      <c r="H421" s="444"/>
      <c r="I421" s="444"/>
      <c r="J421" s="8"/>
      <c r="K421" s="1"/>
      <c r="L421" s="1"/>
    </row>
    <row r="422" s="332" customFormat="true" ht="15.75" hidden="false" customHeight="true" outlineLevel="0" collapsed="false">
      <c r="A422" s="6"/>
      <c r="B422" s="9"/>
      <c r="C422" s="11"/>
      <c r="D422" s="11"/>
      <c r="E422" s="12"/>
      <c r="F422" s="13"/>
      <c r="G422" s="11"/>
      <c r="H422" s="14"/>
      <c r="I422" s="15"/>
      <c r="J422" s="14"/>
      <c r="K422" s="14"/>
      <c r="L422" s="15"/>
    </row>
    <row r="423" s="332" customFormat="true" ht="15.75" hidden="false" customHeight="true" outlineLevel="0" collapsed="false">
      <c r="A423" s="6"/>
      <c r="B423" s="445" t="n">
        <v>22</v>
      </c>
      <c r="C423" s="445"/>
      <c r="D423" s="445"/>
      <c r="E423" s="22"/>
      <c r="F423" s="81" t="s">
        <v>145</v>
      </c>
      <c r="G423" s="21"/>
      <c r="H423" s="266"/>
      <c r="I423" s="25"/>
      <c r="J423" s="266"/>
      <c r="K423" s="446" t="s">
        <v>146</v>
      </c>
      <c r="L423" s="25"/>
    </row>
    <row r="424" s="332" customFormat="true" ht="15.75" hidden="false" customHeight="true" outlineLevel="0" collapsed="false">
      <c r="A424" s="6"/>
      <c r="B424" s="26" t="s">
        <v>80</v>
      </c>
      <c r="C424" s="27" t="s">
        <v>81</v>
      </c>
      <c r="D424" s="27"/>
      <c r="E424" s="27" t="s">
        <v>82</v>
      </c>
      <c r="F424" s="27"/>
      <c r="G424" s="28" t="s">
        <v>5</v>
      </c>
      <c r="H424" s="29" t="s">
        <v>6</v>
      </c>
      <c r="I424" s="28" t="s">
        <v>7</v>
      </c>
      <c r="J424" s="30" t="s">
        <v>147</v>
      </c>
      <c r="K424" s="30" t="s">
        <v>8</v>
      </c>
      <c r="L424" s="31" t="s">
        <v>9</v>
      </c>
    </row>
    <row r="425" s="332" customFormat="true" ht="15.75" hidden="false" customHeight="true" outlineLevel="0" collapsed="false">
      <c r="A425" s="6"/>
      <c r="B425" s="267"/>
      <c r="C425" s="447" t="s">
        <v>148</v>
      </c>
      <c r="D425" s="447"/>
      <c r="E425" s="447"/>
      <c r="F425" s="447"/>
      <c r="G425" s="182"/>
      <c r="H425" s="183"/>
      <c r="I425" s="269" t="n">
        <v>20</v>
      </c>
      <c r="J425" s="183"/>
      <c r="K425" s="183"/>
      <c r="L425" s="269"/>
    </row>
    <row r="426" s="332" customFormat="true" ht="15.75" hidden="false" customHeight="true" outlineLevel="0" collapsed="false">
      <c r="A426" s="6"/>
      <c r="B426" s="270"/>
      <c r="C426" s="448" t="s">
        <v>149</v>
      </c>
      <c r="D426" s="448"/>
      <c r="E426" s="448"/>
      <c r="F426" s="448"/>
      <c r="G426" s="271" t="s">
        <v>150</v>
      </c>
      <c r="H426" s="274" t="n">
        <v>2</v>
      </c>
      <c r="I426" s="275"/>
      <c r="J426" s="274"/>
      <c r="K426" s="274" t="n">
        <f aca="false">H426*J426</f>
        <v>0</v>
      </c>
      <c r="L426" s="275"/>
    </row>
    <row r="427" s="332" customFormat="true" ht="15.75" hidden="false" customHeight="true" outlineLevel="0" collapsed="false">
      <c r="A427" s="6"/>
      <c r="B427" s="267"/>
      <c r="C427" s="449" t="s">
        <v>148</v>
      </c>
      <c r="D427" s="449"/>
      <c r="E427" s="449"/>
      <c r="F427" s="449"/>
      <c r="G427" s="182"/>
      <c r="H427" s="183"/>
      <c r="I427" s="176"/>
      <c r="J427" s="183"/>
      <c r="K427" s="183"/>
      <c r="L427" s="176"/>
    </row>
    <row r="428" s="332" customFormat="true" ht="15.75" hidden="false" customHeight="true" outlineLevel="0" collapsed="false">
      <c r="A428" s="6"/>
      <c r="B428" s="276"/>
      <c r="C428" s="448" t="s">
        <v>151</v>
      </c>
      <c r="D428" s="448"/>
      <c r="E428" s="448"/>
      <c r="F428" s="448"/>
      <c r="G428" s="271" t="s">
        <v>90</v>
      </c>
      <c r="H428" s="274" t="n">
        <v>1</v>
      </c>
      <c r="I428" s="275"/>
      <c r="J428" s="218"/>
      <c r="K428" s="274" t="n">
        <f aca="false">H428*J428</f>
        <v>0</v>
      </c>
      <c r="L428" s="275"/>
    </row>
    <row r="429" s="332" customFormat="true" ht="15.75" hidden="false" customHeight="true" outlineLevel="0" collapsed="false">
      <c r="A429" s="6"/>
      <c r="B429" s="267"/>
      <c r="C429" s="449" t="s">
        <v>152</v>
      </c>
      <c r="D429" s="449"/>
      <c r="E429" s="449"/>
      <c r="F429" s="449"/>
      <c r="G429" s="182"/>
      <c r="H429" s="183"/>
      <c r="I429" s="176"/>
      <c r="J429" s="183"/>
      <c r="K429" s="183"/>
      <c r="L429" s="176"/>
    </row>
    <row r="430" s="332" customFormat="true" ht="15.75" hidden="false" customHeight="true" outlineLevel="0" collapsed="false">
      <c r="A430" s="6"/>
      <c r="B430" s="278"/>
      <c r="C430" s="448" t="s">
        <v>153</v>
      </c>
      <c r="D430" s="448"/>
      <c r="E430" s="448"/>
      <c r="F430" s="448"/>
      <c r="G430" s="450" t="s">
        <v>154</v>
      </c>
      <c r="H430" s="451" t="n">
        <v>5.2</v>
      </c>
      <c r="I430" s="280"/>
      <c r="J430" s="218"/>
      <c r="K430" s="274" t="n">
        <f aca="false">H430*J430</f>
        <v>0</v>
      </c>
      <c r="L430" s="280"/>
    </row>
    <row r="431" s="332" customFormat="true" ht="15.75" hidden="false" customHeight="true" outlineLevel="0" collapsed="false">
      <c r="A431" s="6"/>
      <c r="B431" s="267"/>
      <c r="C431" s="449"/>
      <c r="D431" s="449"/>
      <c r="E431" s="449"/>
      <c r="F431" s="449"/>
      <c r="G431" s="182"/>
      <c r="H431" s="183"/>
      <c r="I431" s="176"/>
      <c r="J431" s="183"/>
      <c r="K431" s="183"/>
      <c r="L431" s="176"/>
    </row>
    <row r="432" s="332" customFormat="true" ht="15.75" hidden="false" customHeight="true" outlineLevel="0" collapsed="false">
      <c r="A432" s="6"/>
      <c r="B432" s="278"/>
      <c r="C432" s="448"/>
      <c r="D432" s="448"/>
      <c r="E432" s="448"/>
      <c r="F432" s="448"/>
      <c r="G432" s="220"/>
      <c r="H432" s="218"/>
      <c r="I432" s="280"/>
      <c r="J432" s="218"/>
      <c r="K432" s="218"/>
      <c r="L432" s="280"/>
    </row>
    <row r="433" s="332" customFormat="true" ht="15.75" hidden="false" customHeight="true" outlineLevel="0" collapsed="false">
      <c r="A433" s="6"/>
      <c r="B433" s="267"/>
      <c r="C433" s="449"/>
      <c r="D433" s="449"/>
      <c r="E433" s="449"/>
      <c r="F433" s="449"/>
      <c r="G433" s="182"/>
      <c r="H433" s="183"/>
      <c r="I433" s="176"/>
      <c r="J433" s="183"/>
      <c r="K433" s="183"/>
      <c r="L433" s="176"/>
    </row>
    <row r="434" s="332" customFormat="true" ht="15.75" hidden="false" customHeight="true" outlineLevel="0" collapsed="false">
      <c r="A434" s="6"/>
      <c r="B434" s="278"/>
      <c r="C434" s="448"/>
      <c r="D434" s="448"/>
      <c r="E434" s="448"/>
      <c r="F434" s="448"/>
      <c r="G434" s="220"/>
      <c r="H434" s="218"/>
      <c r="I434" s="280"/>
      <c r="J434" s="218"/>
      <c r="K434" s="218"/>
      <c r="L434" s="280"/>
    </row>
    <row r="435" s="332" customFormat="true" ht="15.75" hidden="false" customHeight="true" outlineLevel="0" collapsed="false">
      <c r="A435" s="6"/>
      <c r="B435" s="267"/>
      <c r="C435" s="452"/>
      <c r="D435" s="452"/>
      <c r="E435" s="452"/>
      <c r="F435" s="452"/>
      <c r="G435" s="182"/>
      <c r="H435" s="183"/>
      <c r="I435" s="176"/>
      <c r="J435" s="183"/>
      <c r="K435" s="183"/>
      <c r="L435" s="176"/>
    </row>
    <row r="436" s="332" customFormat="true" ht="15.75" hidden="false" customHeight="true" outlineLevel="0" collapsed="false">
      <c r="A436" s="6"/>
      <c r="B436" s="151"/>
      <c r="C436" s="453"/>
      <c r="D436" s="453"/>
      <c r="E436" s="453"/>
      <c r="F436" s="453"/>
      <c r="G436" s="182"/>
      <c r="H436" s="218"/>
      <c r="I436" s="158"/>
      <c r="J436" s="218"/>
      <c r="K436" s="218"/>
      <c r="L436" s="158"/>
    </row>
    <row r="437" s="332" customFormat="true" ht="15.75" hidden="false" customHeight="true" outlineLevel="0" collapsed="false">
      <c r="A437" s="6"/>
      <c r="B437" s="282" t="s">
        <v>83</v>
      </c>
      <c r="C437" s="452"/>
      <c r="D437" s="452"/>
      <c r="E437" s="452"/>
      <c r="F437" s="452"/>
      <c r="G437" s="228"/>
      <c r="H437" s="229"/>
      <c r="I437" s="285"/>
      <c r="J437" s="229"/>
      <c r="K437" s="229"/>
      <c r="L437" s="285"/>
    </row>
    <row r="438" s="332" customFormat="true" ht="15.75" hidden="false" customHeight="true" outlineLevel="0" collapsed="false">
      <c r="A438" s="6"/>
      <c r="B438" s="193"/>
      <c r="C438" s="454"/>
      <c r="D438" s="454"/>
      <c r="E438" s="454"/>
      <c r="F438" s="454"/>
      <c r="G438" s="199"/>
      <c r="H438" s="326"/>
      <c r="I438" s="201"/>
      <c r="J438" s="326"/>
      <c r="K438" s="326" t="n">
        <f aca="false">SUM(K426,K428,K430,K432,K434,K436)</f>
        <v>0</v>
      </c>
      <c r="L438" s="201"/>
    </row>
    <row r="439" s="332" customFormat="true" ht="15.75" hidden="false" customHeight="true" outlineLevel="0" collapsed="false">
      <c r="A439" s="1"/>
      <c r="B439" s="3"/>
      <c r="C439" s="1"/>
      <c r="D439" s="1"/>
      <c r="E439" s="3"/>
      <c r="F439" s="4"/>
      <c r="G439" s="1"/>
      <c r="H439" s="5"/>
      <c r="I439" s="1"/>
      <c r="J439" s="1"/>
      <c r="K439" s="1"/>
      <c r="L439" s="1"/>
    </row>
    <row r="440" s="332" customFormat="true" ht="15.75" hidden="false" customHeight="true" outlineLevel="0" collapsed="false">
      <c r="A440" s="6"/>
      <c r="B440" s="444"/>
      <c r="C440" s="444"/>
      <c r="D440" s="444"/>
      <c r="E440" s="444"/>
      <c r="F440" s="444"/>
      <c r="G440" s="444"/>
      <c r="H440" s="444"/>
      <c r="I440" s="444"/>
      <c r="J440" s="8"/>
      <c r="K440" s="1"/>
      <c r="L440" s="1"/>
    </row>
    <row r="441" s="332" customFormat="true" ht="15.75" hidden="false" customHeight="true" outlineLevel="0" collapsed="false">
      <c r="A441" s="6"/>
      <c r="B441" s="9"/>
      <c r="C441" s="11"/>
      <c r="D441" s="11"/>
      <c r="E441" s="12"/>
      <c r="F441" s="13"/>
      <c r="G441" s="11"/>
      <c r="H441" s="14"/>
      <c r="I441" s="15"/>
      <c r="J441" s="14"/>
      <c r="K441" s="14"/>
      <c r="L441" s="15"/>
    </row>
    <row r="442" s="332" customFormat="true" ht="15.75" hidden="false" customHeight="true" outlineLevel="0" collapsed="false">
      <c r="A442" s="6"/>
      <c r="B442" s="445" t="n">
        <v>23</v>
      </c>
      <c r="C442" s="445"/>
      <c r="D442" s="445"/>
      <c r="E442" s="22"/>
      <c r="F442" s="81" t="s">
        <v>155</v>
      </c>
      <c r="G442" s="21"/>
      <c r="H442" s="266"/>
      <c r="I442" s="25"/>
      <c r="J442" s="266"/>
      <c r="K442" s="266" t="s">
        <v>156</v>
      </c>
      <c r="L442" s="25"/>
    </row>
    <row r="443" s="332" customFormat="true" ht="15.75" hidden="false" customHeight="true" outlineLevel="0" collapsed="false">
      <c r="A443" s="6"/>
      <c r="B443" s="26" t="s">
        <v>80</v>
      </c>
      <c r="C443" s="27" t="s">
        <v>81</v>
      </c>
      <c r="D443" s="27"/>
      <c r="E443" s="27" t="s">
        <v>82</v>
      </c>
      <c r="F443" s="27"/>
      <c r="G443" s="28" t="s">
        <v>5</v>
      </c>
      <c r="H443" s="29" t="s">
        <v>6</v>
      </c>
      <c r="I443" s="28" t="s">
        <v>7</v>
      </c>
      <c r="J443" s="30" t="s">
        <v>147</v>
      </c>
      <c r="K443" s="30" t="s">
        <v>8</v>
      </c>
      <c r="L443" s="31" t="s">
        <v>9</v>
      </c>
    </row>
    <row r="444" s="332" customFormat="true" ht="15.75" hidden="false" customHeight="true" outlineLevel="0" collapsed="false">
      <c r="A444" s="6"/>
      <c r="B444" s="267"/>
      <c r="C444" s="447" t="s">
        <v>148</v>
      </c>
      <c r="D444" s="447"/>
      <c r="E444" s="447"/>
      <c r="F444" s="447"/>
      <c r="G444" s="182"/>
      <c r="H444" s="183"/>
      <c r="I444" s="269" t="n">
        <v>20</v>
      </c>
      <c r="J444" s="183"/>
      <c r="K444" s="183"/>
      <c r="L444" s="269"/>
    </row>
    <row r="445" s="332" customFormat="true" ht="15.75" hidden="false" customHeight="true" outlineLevel="0" collapsed="false">
      <c r="A445" s="6"/>
      <c r="B445" s="270"/>
      <c r="C445" s="448" t="s">
        <v>149</v>
      </c>
      <c r="D445" s="448"/>
      <c r="E445" s="448"/>
      <c r="F445" s="448"/>
      <c r="G445" s="271" t="s">
        <v>150</v>
      </c>
      <c r="H445" s="274" t="n">
        <v>2</v>
      </c>
      <c r="I445" s="275"/>
      <c r="J445" s="274"/>
      <c r="K445" s="274" t="n">
        <f aca="false">H445*J445</f>
        <v>0</v>
      </c>
      <c r="L445" s="275"/>
    </row>
    <row r="446" s="332" customFormat="true" ht="15.75" hidden="false" customHeight="true" outlineLevel="0" collapsed="false">
      <c r="A446" s="6"/>
      <c r="B446" s="267"/>
      <c r="C446" s="449" t="s">
        <v>148</v>
      </c>
      <c r="D446" s="449"/>
      <c r="E446" s="449"/>
      <c r="F446" s="449"/>
      <c r="G446" s="182"/>
      <c r="H446" s="183"/>
      <c r="I446" s="176"/>
      <c r="J446" s="183"/>
      <c r="K446" s="183"/>
      <c r="L446" s="176"/>
    </row>
    <row r="447" s="332" customFormat="true" ht="15.75" hidden="false" customHeight="true" outlineLevel="0" collapsed="false">
      <c r="A447" s="6"/>
      <c r="B447" s="276"/>
      <c r="C447" s="448" t="s">
        <v>151</v>
      </c>
      <c r="D447" s="448"/>
      <c r="E447" s="448"/>
      <c r="F447" s="448"/>
      <c r="G447" s="271" t="s">
        <v>90</v>
      </c>
      <c r="H447" s="274" t="n">
        <v>1</v>
      </c>
      <c r="I447" s="275"/>
      <c r="J447" s="218"/>
      <c r="K447" s="274" t="n">
        <f aca="false">H447*J447</f>
        <v>0</v>
      </c>
      <c r="L447" s="275"/>
    </row>
    <row r="448" s="332" customFormat="true" ht="15.75" hidden="false" customHeight="true" outlineLevel="0" collapsed="false">
      <c r="A448" s="6"/>
      <c r="B448" s="267"/>
      <c r="C448" s="449" t="s">
        <v>152</v>
      </c>
      <c r="D448" s="449"/>
      <c r="E448" s="449"/>
      <c r="F448" s="449"/>
      <c r="G448" s="182"/>
      <c r="H448" s="183"/>
      <c r="I448" s="176"/>
      <c r="J448" s="183"/>
      <c r="K448" s="183"/>
      <c r="L448" s="176"/>
    </row>
    <row r="449" s="332" customFormat="true" ht="15.75" hidden="false" customHeight="true" outlineLevel="0" collapsed="false">
      <c r="A449" s="6"/>
      <c r="B449" s="278"/>
      <c r="C449" s="448" t="s">
        <v>153</v>
      </c>
      <c r="D449" s="448"/>
      <c r="E449" s="448"/>
      <c r="F449" s="448"/>
      <c r="G449" s="450" t="s">
        <v>154</v>
      </c>
      <c r="H449" s="451" t="n">
        <v>5.2</v>
      </c>
      <c r="I449" s="280"/>
      <c r="J449" s="218"/>
      <c r="K449" s="274" t="n">
        <f aca="false">H449*J449</f>
        <v>0</v>
      </c>
      <c r="L449" s="280"/>
    </row>
    <row r="450" s="332" customFormat="true" ht="15.75" hidden="false" customHeight="true" outlineLevel="0" collapsed="false">
      <c r="A450" s="6"/>
      <c r="B450" s="267"/>
      <c r="C450" s="449"/>
      <c r="D450" s="449"/>
      <c r="E450" s="449"/>
      <c r="F450" s="449"/>
      <c r="G450" s="182"/>
      <c r="H450" s="183"/>
      <c r="I450" s="176"/>
      <c r="J450" s="183"/>
      <c r="K450" s="183"/>
      <c r="L450" s="176"/>
    </row>
    <row r="451" s="332" customFormat="true" ht="15.75" hidden="false" customHeight="true" outlineLevel="0" collapsed="false">
      <c r="A451" s="6"/>
      <c r="B451" s="278"/>
      <c r="C451" s="448"/>
      <c r="D451" s="448"/>
      <c r="E451" s="448"/>
      <c r="F451" s="448"/>
      <c r="G451" s="220"/>
      <c r="H451" s="218"/>
      <c r="I451" s="280"/>
      <c r="J451" s="218"/>
      <c r="K451" s="218"/>
      <c r="L451" s="280"/>
    </row>
    <row r="452" s="332" customFormat="true" ht="15.75" hidden="false" customHeight="true" outlineLevel="0" collapsed="false">
      <c r="A452" s="6"/>
      <c r="B452" s="267"/>
      <c r="C452" s="449"/>
      <c r="D452" s="449"/>
      <c r="E452" s="449"/>
      <c r="F452" s="449"/>
      <c r="G452" s="182"/>
      <c r="H452" s="183"/>
      <c r="I452" s="176"/>
      <c r="J452" s="183"/>
      <c r="K452" s="183"/>
      <c r="L452" s="176"/>
    </row>
    <row r="453" s="332" customFormat="true" ht="15.75" hidden="false" customHeight="true" outlineLevel="0" collapsed="false">
      <c r="A453" s="6"/>
      <c r="B453" s="278"/>
      <c r="C453" s="448"/>
      <c r="D453" s="448"/>
      <c r="E453" s="448"/>
      <c r="F453" s="448"/>
      <c r="G453" s="220"/>
      <c r="H453" s="218"/>
      <c r="I453" s="280"/>
      <c r="J453" s="218"/>
      <c r="K453" s="218"/>
      <c r="L453" s="280"/>
    </row>
    <row r="454" s="332" customFormat="true" ht="15.75" hidden="false" customHeight="true" outlineLevel="0" collapsed="false">
      <c r="A454" s="6"/>
      <c r="B454" s="267"/>
      <c r="C454" s="452"/>
      <c r="D454" s="452"/>
      <c r="E454" s="452"/>
      <c r="F454" s="452"/>
      <c r="G454" s="182"/>
      <c r="H454" s="183"/>
      <c r="I454" s="176"/>
      <c r="J454" s="183"/>
      <c r="K454" s="183"/>
      <c r="L454" s="176"/>
    </row>
    <row r="455" s="332" customFormat="true" ht="15.75" hidden="false" customHeight="true" outlineLevel="0" collapsed="false">
      <c r="A455" s="6"/>
      <c r="B455" s="151"/>
      <c r="C455" s="453"/>
      <c r="D455" s="453"/>
      <c r="E455" s="453"/>
      <c r="F455" s="453"/>
      <c r="G455" s="182"/>
      <c r="H455" s="218"/>
      <c r="I455" s="158"/>
      <c r="J455" s="218"/>
      <c r="K455" s="218"/>
      <c r="L455" s="158"/>
    </row>
    <row r="456" s="332" customFormat="true" ht="15.75" hidden="false" customHeight="true" outlineLevel="0" collapsed="false">
      <c r="A456" s="6"/>
      <c r="B456" s="282" t="s">
        <v>83</v>
      </c>
      <c r="C456" s="452"/>
      <c r="D456" s="452"/>
      <c r="E456" s="452"/>
      <c r="F456" s="452"/>
      <c r="G456" s="228"/>
      <c r="H456" s="229"/>
      <c r="I456" s="285"/>
      <c r="J456" s="229"/>
      <c r="K456" s="229"/>
      <c r="L456" s="285"/>
    </row>
    <row r="457" s="332" customFormat="true" ht="15.75" hidden="false" customHeight="true" outlineLevel="0" collapsed="false">
      <c r="A457" s="6"/>
      <c r="B457" s="193"/>
      <c r="C457" s="454"/>
      <c r="D457" s="454"/>
      <c r="E457" s="454"/>
      <c r="F457" s="454"/>
      <c r="G457" s="199"/>
      <c r="H457" s="326"/>
      <c r="I457" s="201"/>
      <c r="J457" s="326"/>
      <c r="K457" s="326" t="n">
        <f aca="false">SUM(K445,K447,K449,K451,K453,K455)</f>
        <v>0</v>
      </c>
      <c r="L457" s="201"/>
    </row>
    <row r="458" s="332" customFormat="true" ht="15.75" hidden="false" customHeight="true" outlineLevel="0" collapsed="false">
      <c r="A458" s="1"/>
      <c r="B458" s="3"/>
      <c r="C458" s="1"/>
      <c r="D458" s="1"/>
      <c r="E458" s="3"/>
      <c r="F458" s="4"/>
      <c r="G458" s="1"/>
      <c r="H458" s="5"/>
      <c r="I458" s="1"/>
      <c r="J458" s="1"/>
      <c r="K458" s="1"/>
      <c r="L458" s="1"/>
    </row>
    <row r="459" s="332" customFormat="true" ht="15.75" hidden="false" customHeight="true" outlineLevel="0" collapsed="false">
      <c r="A459" s="6"/>
      <c r="B459" s="444"/>
      <c r="C459" s="444"/>
      <c r="D459" s="444"/>
      <c r="E459" s="444"/>
      <c r="F459" s="444"/>
      <c r="G459" s="444"/>
      <c r="H459" s="444"/>
      <c r="I459" s="444"/>
      <c r="J459" s="8"/>
      <c r="K459" s="1"/>
      <c r="L459" s="1"/>
    </row>
    <row r="460" s="332" customFormat="true" ht="15.75" hidden="false" customHeight="true" outlineLevel="0" collapsed="false">
      <c r="A460" s="6"/>
      <c r="B460" s="9"/>
      <c r="C460" s="11"/>
      <c r="D460" s="11"/>
      <c r="E460" s="12"/>
      <c r="F460" s="13"/>
      <c r="G460" s="11"/>
      <c r="H460" s="14"/>
      <c r="I460" s="15"/>
      <c r="J460" s="14"/>
      <c r="K460" s="14"/>
      <c r="L460" s="15"/>
    </row>
    <row r="461" s="332" customFormat="true" ht="15.75" hidden="false" customHeight="true" outlineLevel="0" collapsed="false">
      <c r="A461" s="6"/>
      <c r="B461" s="445" t="n">
        <v>24</v>
      </c>
      <c r="C461" s="445"/>
      <c r="D461" s="445"/>
      <c r="E461" s="22"/>
      <c r="F461" s="81" t="s">
        <v>101</v>
      </c>
      <c r="G461" s="21"/>
      <c r="H461" s="266"/>
      <c r="I461" s="25"/>
      <c r="J461" s="266"/>
      <c r="K461" s="266" t="s">
        <v>156</v>
      </c>
      <c r="L461" s="25"/>
    </row>
    <row r="462" s="332" customFormat="true" ht="15.75" hidden="false" customHeight="true" outlineLevel="0" collapsed="false">
      <c r="A462" s="6"/>
      <c r="B462" s="26" t="s">
        <v>80</v>
      </c>
      <c r="C462" s="27" t="s">
        <v>81</v>
      </c>
      <c r="D462" s="27"/>
      <c r="E462" s="27" t="s">
        <v>82</v>
      </c>
      <c r="F462" s="27"/>
      <c r="G462" s="28" t="s">
        <v>5</v>
      </c>
      <c r="H462" s="29" t="s">
        <v>6</v>
      </c>
      <c r="I462" s="28" t="s">
        <v>7</v>
      </c>
      <c r="J462" s="30" t="s">
        <v>147</v>
      </c>
      <c r="K462" s="30" t="s">
        <v>8</v>
      </c>
      <c r="L462" s="31" t="s">
        <v>9</v>
      </c>
    </row>
    <row r="463" s="332" customFormat="true" ht="15.75" hidden="false" customHeight="true" outlineLevel="0" collapsed="false">
      <c r="A463" s="6"/>
      <c r="B463" s="267"/>
      <c r="C463" s="447" t="s">
        <v>92</v>
      </c>
      <c r="D463" s="447"/>
      <c r="E463" s="447"/>
      <c r="F463" s="447"/>
      <c r="G463" s="182"/>
      <c r="H463" s="183"/>
      <c r="I463" s="269" t="n">
        <v>20</v>
      </c>
      <c r="J463" s="183"/>
      <c r="K463" s="183"/>
      <c r="L463" s="269"/>
    </row>
    <row r="464" s="332" customFormat="true" ht="15.75" hidden="false" customHeight="true" outlineLevel="0" collapsed="false">
      <c r="A464" s="6"/>
      <c r="B464" s="270"/>
      <c r="C464" s="448" t="s">
        <v>157</v>
      </c>
      <c r="D464" s="448"/>
      <c r="E464" s="448"/>
      <c r="F464" s="448"/>
      <c r="G464" s="271" t="s">
        <v>150</v>
      </c>
      <c r="H464" s="451" t="n">
        <v>5.2</v>
      </c>
      <c r="I464" s="275"/>
      <c r="J464" s="274"/>
      <c r="K464" s="274" t="n">
        <f aca="false">H464*J464</f>
        <v>0</v>
      </c>
      <c r="L464" s="275"/>
    </row>
    <row r="465" s="332" customFormat="true" ht="15.75" hidden="false" customHeight="true" outlineLevel="0" collapsed="false">
      <c r="A465" s="6"/>
      <c r="B465" s="267"/>
      <c r="C465" s="449" t="s">
        <v>158</v>
      </c>
      <c r="D465" s="449"/>
      <c r="E465" s="449"/>
      <c r="F465" s="449"/>
      <c r="G465" s="182"/>
      <c r="H465" s="183"/>
      <c r="I465" s="176"/>
      <c r="J465" s="183"/>
      <c r="K465" s="183"/>
      <c r="L465" s="176"/>
    </row>
    <row r="466" s="332" customFormat="true" ht="15.75" hidden="false" customHeight="true" outlineLevel="0" collapsed="false">
      <c r="A466" s="6"/>
      <c r="B466" s="276"/>
      <c r="C466" s="448"/>
      <c r="D466" s="448"/>
      <c r="E466" s="448"/>
      <c r="F466" s="448"/>
      <c r="G466" s="271" t="s">
        <v>129</v>
      </c>
      <c r="H466" s="274" t="n">
        <v>1</v>
      </c>
      <c r="I466" s="275"/>
      <c r="J466" s="218"/>
      <c r="K466" s="274" t="n">
        <f aca="false">H466*J466</f>
        <v>0</v>
      </c>
      <c r="L466" s="275"/>
    </row>
    <row r="467" s="332" customFormat="true" ht="15.75" hidden="false" customHeight="true" outlineLevel="0" collapsed="false">
      <c r="A467" s="6"/>
      <c r="B467" s="267"/>
      <c r="C467" s="449" t="s">
        <v>159</v>
      </c>
      <c r="D467" s="449"/>
      <c r="E467" s="449"/>
      <c r="F467" s="449"/>
      <c r="G467" s="182"/>
      <c r="H467" s="183"/>
      <c r="I467" s="176"/>
      <c r="J467" s="183"/>
      <c r="K467" s="183"/>
      <c r="L467" s="176"/>
    </row>
    <row r="468" s="332" customFormat="true" ht="15.75" hidden="false" customHeight="true" outlineLevel="0" collapsed="false">
      <c r="A468" s="6"/>
      <c r="B468" s="278"/>
      <c r="C468" s="448" t="s">
        <v>160</v>
      </c>
      <c r="D468" s="448"/>
      <c r="E468" s="448"/>
      <c r="F468" s="448"/>
      <c r="G468" s="450" t="s">
        <v>154</v>
      </c>
      <c r="H468" s="274" t="n">
        <v>22</v>
      </c>
      <c r="I468" s="280"/>
      <c r="J468" s="218"/>
      <c r="K468" s="274" t="n">
        <f aca="false">H468*J468</f>
        <v>0</v>
      </c>
      <c r="L468" s="280"/>
    </row>
    <row r="469" s="332" customFormat="true" ht="15.75" hidden="false" customHeight="true" outlineLevel="0" collapsed="false">
      <c r="A469" s="6"/>
      <c r="B469" s="267"/>
      <c r="C469" s="449"/>
      <c r="D469" s="449"/>
      <c r="E469" s="449"/>
      <c r="F469" s="449"/>
      <c r="G469" s="182"/>
      <c r="H469" s="183"/>
      <c r="I469" s="176"/>
      <c r="J469" s="183"/>
      <c r="K469" s="183"/>
      <c r="L469" s="176"/>
    </row>
    <row r="470" s="332" customFormat="true" ht="15.75" hidden="false" customHeight="true" outlineLevel="0" collapsed="false">
      <c r="A470" s="6"/>
      <c r="B470" s="278"/>
      <c r="C470" s="448"/>
      <c r="D470" s="448"/>
      <c r="E470" s="448"/>
      <c r="F470" s="448"/>
      <c r="G470" s="220"/>
      <c r="H470" s="218"/>
      <c r="I470" s="280"/>
      <c r="J470" s="218"/>
      <c r="K470" s="218"/>
      <c r="L470" s="280"/>
    </row>
    <row r="471" s="332" customFormat="true" ht="15.75" hidden="false" customHeight="true" outlineLevel="0" collapsed="false">
      <c r="A471" s="6"/>
      <c r="B471" s="267"/>
      <c r="C471" s="449"/>
      <c r="D471" s="449"/>
      <c r="E471" s="449"/>
      <c r="F471" s="449"/>
      <c r="G471" s="182"/>
      <c r="H471" s="183"/>
      <c r="I471" s="176"/>
      <c r="J471" s="183"/>
      <c r="K471" s="183"/>
      <c r="L471" s="176"/>
    </row>
    <row r="472" s="332" customFormat="true" ht="15.75" hidden="false" customHeight="true" outlineLevel="0" collapsed="false">
      <c r="A472" s="6"/>
      <c r="B472" s="278"/>
      <c r="C472" s="448"/>
      <c r="D472" s="448"/>
      <c r="E472" s="448"/>
      <c r="F472" s="448"/>
      <c r="G472" s="220"/>
      <c r="H472" s="218"/>
      <c r="I472" s="280"/>
      <c r="J472" s="218"/>
      <c r="K472" s="218"/>
      <c r="L472" s="280"/>
    </row>
    <row r="473" s="332" customFormat="true" ht="15.75" hidden="false" customHeight="true" outlineLevel="0" collapsed="false">
      <c r="A473" s="6"/>
      <c r="B473" s="267"/>
      <c r="C473" s="452"/>
      <c r="D473" s="452"/>
      <c r="E473" s="452"/>
      <c r="F473" s="452"/>
      <c r="G473" s="182"/>
      <c r="H473" s="183"/>
      <c r="I473" s="176"/>
      <c r="J473" s="183"/>
      <c r="K473" s="183"/>
      <c r="L473" s="176"/>
    </row>
    <row r="474" s="332" customFormat="true" ht="15.75" hidden="false" customHeight="true" outlineLevel="0" collapsed="false">
      <c r="A474" s="6"/>
      <c r="B474" s="151"/>
      <c r="C474" s="453"/>
      <c r="D474" s="453"/>
      <c r="E474" s="453"/>
      <c r="F474" s="453"/>
      <c r="G474" s="182"/>
      <c r="H474" s="218"/>
      <c r="I474" s="158"/>
      <c r="J474" s="218"/>
      <c r="K474" s="218"/>
      <c r="L474" s="158"/>
    </row>
    <row r="475" s="332" customFormat="true" ht="15.75" hidden="false" customHeight="true" outlineLevel="0" collapsed="false">
      <c r="A475" s="6"/>
      <c r="B475" s="282" t="s">
        <v>83</v>
      </c>
      <c r="C475" s="452"/>
      <c r="D475" s="452"/>
      <c r="E475" s="452"/>
      <c r="F475" s="452"/>
      <c r="G475" s="228"/>
      <c r="H475" s="229"/>
      <c r="I475" s="285"/>
      <c r="J475" s="229"/>
      <c r="K475" s="229"/>
      <c r="L475" s="285"/>
    </row>
    <row r="476" s="332" customFormat="true" ht="15.75" hidden="false" customHeight="true" outlineLevel="0" collapsed="false">
      <c r="A476" s="6"/>
      <c r="B476" s="193"/>
      <c r="C476" s="454"/>
      <c r="D476" s="454"/>
      <c r="E476" s="454"/>
      <c r="F476" s="454"/>
      <c r="G476" s="199"/>
      <c r="H476" s="326"/>
      <c r="I476" s="201"/>
      <c r="J476" s="326"/>
      <c r="K476" s="326" t="n">
        <f aca="false">SUM(K464,K466,K468,K470,K472,K474)</f>
        <v>0</v>
      </c>
      <c r="L476" s="201"/>
    </row>
    <row r="477" s="332" customFormat="true" ht="15.75" hidden="false" customHeight="true" outlineLevel="0" collapsed="false">
      <c r="A477" s="1"/>
      <c r="B477" s="3"/>
      <c r="C477" s="1"/>
      <c r="D477" s="1"/>
      <c r="E477" s="3"/>
      <c r="F477" s="4"/>
      <c r="G477" s="1"/>
      <c r="H477" s="5"/>
      <c r="I477" s="1"/>
      <c r="J477" s="1"/>
      <c r="K477" s="1"/>
      <c r="L477" s="1"/>
    </row>
    <row r="478" s="332" customFormat="true" ht="15.75" hidden="false" customHeight="true" outlineLevel="0" collapsed="false">
      <c r="A478" s="6"/>
      <c r="B478" s="444"/>
      <c r="C478" s="444"/>
      <c r="D478" s="444"/>
      <c r="E478" s="444"/>
      <c r="F478" s="444"/>
      <c r="G478" s="444"/>
      <c r="H478" s="444"/>
      <c r="I478" s="444"/>
      <c r="J478" s="8"/>
      <c r="K478" s="1"/>
      <c r="L478" s="1"/>
    </row>
    <row r="479" s="332" customFormat="true" ht="15.75" hidden="false" customHeight="true" outlineLevel="0" collapsed="false">
      <c r="A479" s="6"/>
      <c r="B479" s="9"/>
      <c r="C479" s="11"/>
      <c r="D479" s="11"/>
      <c r="E479" s="12"/>
      <c r="F479" s="13"/>
      <c r="G479" s="11"/>
      <c r="H479" s="14"/>
      <c r="I479" s="15"/>
      <c r="J479" s="14"/>
      <c r="K479" s="14"/>
      <c r="L479" s="15"/>
    </row>
    <row r="480" s="332" customFormat="true" ht="15.75" hidden="false" customHeight="true" outlineLevel="0" collapsed="false">
      <c r="A480" s="6"/>
      <c r="B480" s="445" t="n">
        <v>25</v>
      </c>
      <c r="C480" s="445"/>
      <c r="D480" s="445"/>
      <c r="E480" s="22"/>
      <c r="F480" s="81" t="s">
        <v>60</v>
      </c>
      <c r="G480" s="21"/>
      <c r="H480" s="266"/>
      <c r="I480" s="25"/>
      <c r="J480" s="266"/>
      <c r="K480" s="266" t="s">
        <v>156</v>
      </c>
      <c r="L480" s="25"/>
    </row>
    <row r="481" s="332" customFormat="true" ht="15.75" hidden="false" customHeight="true" outlineLevel="0" collapsed="false">
      <c r="A481" s="6"/>
      <c r="B481" s="26" t="s">
        <v>80</v>
      </c>
      <c r="C481" s="27" t="s">
        <v>81</v>
      </c>
      <c r="D481" s="27"/>
      <c r="E481" s="27" t="s">
        <v>82</v>
      </c>
      <c r="F481" s="27"/>
      <c r="G481" s="28" t="s">
        <v>5</v>
      </c>
      <c r="H481" s="29" t="s">
        <v>6</v>
      </c>
      <c r="I481" s="28" t="s">
        <v>7</v>
      </c>
      <c r="J481" s="30" t="s">
        <v>147</v>
      </c>
      <c r="K481" s="30" t="s">
        <v>8</v>
      </c>
      <c r="L481" s="31" t="s">
        <v>9</v>
      </c>
    </row>
    <row r="482" s="332" customFormat="true" ht="15.75" hidden="false" customHeight="true" outlineLevel="0" collapsed="false">
      <c r="A482" s="6"/>
      <c r="B482" s="267"/>
      <c r="C482" s="447" t="s">
        <v>158</v>
      </c>
      <c r="D482" s="447"/>
      <c r="E482" s="447"/>
      <c r="F482" s="447"/>
      <c r="G482" s="182"/>
      <c r="H482" s="183"/>
      <c r="I482" s="269" t="n">
        <v>20</v>
      </c>
      <c r="J482" s="183"/>
      <c r="K482" s="183"/>
      <c r="L482" s="269"/>
    </row>
    <row r="483" s="332" customFormat="true" ht="15.75" hidden="false" customHeight="true" outlineLevel="0" collapsed="false">
      <c r="A483" s="6"/>
      <c r="B483" s="270"/>
      <c r="C483" s="448"/>
      <c r="D483" s="448"/>
      <c r="E483" s="448"/>
      <c r="F483" s="448"/>
      <c r="G483" s="271" t="s">
        <v>129</v>
      </c>
      <c r="H483" s="274" t="n">
        <v>1</v>
      </c>
      <c r="I483" s="275"/>
      <c r="J483" s="274"/>
      <c r="K483" s="274" t="n">
        <f aca="false">H483*J483</f>
        <v>0</v>
      </c>
      <c r="L483" s="275"/>
    </row>
    <row r="484" s="332" customFormat="true" ht="15.75" hidden="false" customHeight="true" outlineLevel="0" collapsed="false">
      <c r="A484" s="6"/>
      <c r="B484" s="267"/>
      <c r="C484" s="449" t="s">
        <v>159</v>
      </c>
      <c r="D484" s="449"/>
      <c r="E484" s="449"/>
      <c r="F484" s="449"/>
      <c r="G484" s="182"/>
      <c r="H484" s="183"/>
      <c r="I484" s="176"/>
      <c r="J484" s="183"/>
      <c r="K484" s="183"/>
      <c r="L484" s="176"/>
    </row>
    <row r="485" s="332" customFormat="true" ht="15.75" hidden="false" customHeight="true" outlineLevel="0" collapsed="false">
      <c r="A485" s="6"/>
      <c r="B485" s="276"/>
      <c r="C485" s="448" t="s">
        <v>160</v>
      </c>
      <c r="D485" s="448"/>
      <c r="E485" s="448"/>
      <c r="F485" s="448"/>
      <c r="G485" s="450" t="s">
        <v>154</v>
      </c>
      <c r="H485" s="274" t="n">
        <v>54</v>
      </c>
      <c r="I485" s="275"/>
      <c r="J485" s="218"/>
      <c r="K485" s="274" t="n">
        <f aca="false">H485*J485</f>
        <v>0</v>
      </c>
      <c r="L485" s="275"/>
    </row>
    <row r="486" s="332" customFormat="true" ht="15.75" hidden="false" customHeight="true" outlineLevel="0" collapsed="false">
      <c r="A486" s="6"/>
      <c r="B486" s="267"/>
      <c r="C486" s="449"/>
      <c r="D486" s="449"/>
      <c r="E486" s="449"/>
      <c r="F486" s="449"/>
      <c r="G486" s="182"/>
      <c r="H486" s="183"/>
      <c r="I486" s="176"/>
      <c r="J486" s="183"/>
      <c r="K486" s="183"/>
      <c r="L486" s="176"/>
    </row>
    <row r="487" s="332" customFormat="true" ht="15.75" hidden="false" customHeight="true" outlineLevel="0" collapsed="false">
      <c r="A487" s="6"/>
      <c r="B487" s="278"/>
      <c r="C487" s="448"/>
      <c r="D487" s="448"/>
      <c r="E487" s="448"/>
      <c r="F487" s="448"/>
      <c r="G487" s="220"/>
      <c r="H487" s="218"/>
      <c r="I487" s="280"/>
      <c r="J487" s="218"/>
      <c r="K487" s="274"/>
      <c r="L487" s="280"/>
    </row>
    <row r="488" s="332" customFormat="true" ht="15.75" hidden="false" customHeight="true" outlineLevel="0" collapsed="false">
      <c r="A488" s="6"/>
      <c r="B488" s="267"/>
      <c r="C488" s="449"/>
      <c r="D488" s="449"/>
      <c r="E488" s="449"/>
      <c r="F488" s="449"/>
      <c r="G488" s="182"/>
      <c r="H488" s="183"/>
      <c r="I488" s="176"/>
      <c r="J488" s="183"/>
      <c r="K488" s="183"/>
      <c r="L488" s="176"/>
    </row>
    <row r="489" s="332" customFormat="true" ht="15.75" hidden="false" customHeight="true" outlineLevel="0" collapsed="false">
      <c r="A489" s="6"/>
      <c r="B489" s="278"/>
      <c r="C489" s="448"/>
      <c r="D489" s="448"/>
      <c r="E489" s="448"/>
      <c r="F489" s="448"/>
      <c r="G489" s="220"/>
      <c r="H489" s="218"/>
      <c r="I489" s="280"/>
      <c r="J489" s="218"/>
      <c r="K489" s="218"/>
      <c r="L489" s="280"/>
    </row>
    <row r="490" s="332" customFormat="true" ht="15.75" hidden="false" customHeight="true" outlineLevel="0" collapsed="false">
      <c r="A490" s="6"/>
      <c r="B490" s="267"/>
      <c r="C490" s="449"/>
      <c r="D490" s="449"/>
      <c r="E490" s="449"/>
      <c r="F490" s="449"/>
      <c r="G490" s="182"/>
      <c r="H490" s="183"/>
      <c r="I490" s="176"/>
      <c r="J490" s="183"/>
      <c r="K490" s="183"/>
      <c r="L490" s="176"/>
    </row>
    <row r="491" s="332" customFormat="true" ht="15.75" hidden="false" customHeight="true" outlineLevel="0" collapsed="false">
      <c r="A491" s="6"/>
      <c r="B491" s="278"/>
      <c r="C491" s="448"/>
      <c r="D491" s="448"/>
      <c r="E491" s="448"/>
      <c r="F491" s="448"/>
      <c r="G491" s="220"/>
      <c r="H491" s="218"/>
      <c r="I491" s="280"/>
      <c r="J491" s="218"/>
      <c r="K491" s="218"/>
      <c r="L491" s="280"/>
    </row>
    <row r="492" s="332" customFormat="true" ht="15.75" hidden="false" customHeight="true" outlineLevel="0" collapsed="false">
      <c r="A492" s="6"/>
      <c r="B492" s="267"/>
      <c r="C492" s="452"/>
      <c r="D492" s="452"/>
      <c r="E492" s="452"/>
      <c r="F492" s="452"/>
      <c r="G492" s="182"/>
      <c r="H492" s="183"/>
      <c r="I492" s="176"/>
      <c r="J492" s="183"/>
      <c r="K492" s="183"/>
      <c r="L492" s="176"/>
    </row>
    <row r="493" s="332" customFormat="true" ht="15.75" hidden="false" customHeight="true" outlineLevel="0" collapsed="false">
      <c r="A493" s="6"/>
      <c r="B493" s="151"/>
      <c r="C493" s="453"/>
      <c r="D493" s="453"/>
      <c r="E493" s="453"/>
      <c r="F493" s="453"/>
      <c r="G493" s="182"/>
      <c r="H493" s="218"/>
      <c r="I493" s="158"/>
      <c r="J493" s="218"/>
      <c r="K493" s="218"/>
      <c r="L493" s="158"/>
    </row>
    <row r="494" s="332" customFormat="true" ht="15.75" hidden="false" customHeight="true" outlineLevel="0" collapsed="false">
      <c r="A494" s="6"/>
      <c r="B494" s="282" t="s">
        <v>83</v>
      </c>
      <c r="C494" s="452"/>
      <c r="D494" s="452"/>
      <c r="E494" s="452"/>
      <c r="F494" s="452"/>
      <c r="G494" s="228"/>
      <c r="H494" s="229"/>
      <c r="I494" s="285"/>
      <c r="J494" s="229"/>
      <c r="K494" s="229"/>
      <c r="L494" s="285"/>
    </row>
    <row r="495" s="332" customFormat="true" ht="15.75" hidden="false" customHeight="true" outlineLevel="0" collapsed="false">
      <c r="A495" s="6"/>
      <c r="B495" s="193"/>
      <c r="C495" s="454"/>
      <c r="D495" s="454"/>
      <c r="E495" s="454"/>
      <c r="F495" s="454"/>
      <c r="G495" s="199"/>
      <c r="H495" s="326"/>
      <c r="I495" s="201"/>
      <c r="J495" s="326"/>
      <c r="K495" s="326" t="n">
        <f aca="false">SUM(K483,K485,K487,K489,K491,K493)</f>
        <v>0</v>
      </c>
      <c r="L495" s="201"/>
    </row>
    <row r="496" s="332" customFormat="true" ht="15.75" hidden="false" customHeight="true" outlineLevel="0" collapsed="false">
      <c r="A496" s="1"/>
      <c r="B496" s="3"/>
      <c r="C496" s="1"/>
      <c r="D496" s="1"/>
      <c r="E496" s="3"/>
      <c r="F496" s="4"/>
      <c r="G496" s="1"/>
      <c r="H496" s="5"/>
      <c r="I496" s="1"/>
      <c r="J496" s="1"/>
      <c r="K496" s="1"/>
      <c r="L496" s="1"/>
    </row>
  </sheetData>
  <mergeCells count="170">
    <mergeCell ref="E2:J2"/>
    <mergeCell ref="C3:J3"/>
    <mergeCell ref="E22:J22"/>
    <mergeCell ref="C23:J23"/>
    <mergeCell ref="E42:J42"/>
    <mergeCell ref="C43:J43"/>
    <mergeCell ref="E62:J62"/>
    <mergeCell ref="C63:J63"/>
    <mergeCell ref="E82:J82"/>
    <mergeCell ref="C83:J83"/>
    <mergeCell ref="E102:J102"/>
    <mergeCell ref="C103:J103"/>
    <mergeCell ref="E122:J122"/>
    <mergeCell ref="C123:J123"/>
    <mergeCell ref="E142:J142"/>
    <mergeCell ref="C143:J143"/>
    <mergeCell ref="E162:J162"/>
    <mergeCell ref="C163:J163"/>
    <mergeCell ref="E182:J182"/>
    <mergeCell ref="C183:J183"/>
    <mergeCell ref="E202:J202"/>
    <mergeCell ref="C203:J203"/>
    <mergeCell ref="E222:J222"/>
    <mergeCell ref="C223:J223"/>
    <mergeCell ref="E242:J242"/>
    <mergeCell ref="C243:J243"/>
    <mergeCell ref="E262:J262"/>
    <mergeCell ref="C263:J263"/>
    <mergeCell ref="E282:J282"/>
    <mergeCell ref="C283:J283"/>
    <mergeCell ref="E302:J302"/>
    <mergeCell ref="C303:J303"/>
    <mergeCell ref="E322:J322"/>
    <mergeCell ref="C323:J323"/>
    <mergeCell ref="E342:J342"/>
    <mergeCell ref="C343:J343"/>
    <mergeCell ref="E362:J362"/>
    <mergeCell ref="C363:J363"/>
    <mergeCell ref="E382:J382"/>
    <mergeCell ref="C383:J383"/>
    <mergeCell ref="E402:J402"/>
    <mergeCell ref="C403:J403"/>
    <mergeCell ref="B421:I421"/>
    <mergeCell ref="B423:D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B440:I440"/>
    <mergeCell ref="B442:D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B459:I459"/>
    <mergeCell ref="B461:D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B478:I478"/>
    <mergeCell ref="B480:D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</mergeCells>
  <printOptions headings="false" gridLines="false" gridLinesSet="true" horizontalCentered="false" verticalCentered="false"/>
  <pageMargins left="0.315277777777778" right="0.196527777777778" top="0.7875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1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39" man="true" max="16383" min="0"/>
    <brk id="47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true" showRowColHeaders="true" showZeros="false" rightToLeft="false" tabSelected="false" showOutlineSymbols="true" defaultGridColor="true" view="pageBreakPreview" topLeftCell="R1" colorId="64" zoomScale="80" zoomScaleNormal="85" zoomScalePageLayoutView="80" workbookViewId="0">
      <pane xSplit="0" ySplit="5" topLeftCell="BM6" activePane="bottomLeft" state="frozen"/>
      <selection pane="topLeft" activeCell="R1" activeCellId="0" sqref="R1"/>
      <selection pane="bottomLeft" activeCell="AL67" activeCellId="0" sqref="AL67"/>
    </sheetView>
  </sheetViews>
  <sheetFormatPr defaultColWidth="8.9921875" defaultRowHeight="12" zeroHeight="false" outlineLevelRow="0" outlineLevelCol="0"/>
  <cols>
    <col collapsed="false" customWidth="true" hidden="false" outlineLevel="0" max="1" min="1" style="455" width="4.75"/>
    <col collapsed="false" customWidth="true" hidden="false" outlineLevel="0" max="2" min="2" style="456" width="18.62"/>
    <col collapsed="false" customWidth="true" hidden="false" outlineLevel="0" max="3" min="3" style="456" width="9.75"/>
    <col collapsed="false" customWidth="true" hidden="false" outlineLevel="0" max="8" min="4" style="456" width="6.87"/>
    <col collapsed="false" customWidth="true" hidden="false" outlineLevel="0" max="9" min="9" style="456" width="7.99"/>
    <col collapsed="false" customWidth="true" hidden="false" outlineLevel="0" max="10" min="10" style="456" width="7.87"/>
    <col collapsed="false" customWidth="true" hidden="false" outlineLevel="0" max="11" min="11" style="456" width="7.99"/>
    <col collapsed="false" customWidth="true" hidden="true" outlineLevel="0" max="13" min="12" style="456" width="7.99"/>
    <col collapsed="false" customWidth="true" hidden="false" outlineLevel="0" max="17" min="14" style="456" width="7.99"/>
    <col collapsed="false" customWidth="true" hidden="false" outlineLevel="0" max="34" min="18" style="457" width="7.99"/>
    <col collapsed="false" customWidth="true" hidden="false" outlineLevel="0" max="35" min="35" style="456" width="7.99"/>
    <col collapsed="false" customWidth="true" hidden="false" outlineLevel="0" max="40" min="36" style="456" width="8.12"/>
    <col collapsed="false" customWidth="false" hidden="false" outlineLevel="0" max="257" min="41" style="456" width="8.99"/>
  </cols>
  <sheetData>
    <row r="1" customFormat="false" ht="23.25" hidden="false" customHeight="true" outlineLevel="0" collapsed="false">
      <c r="B1" s="458" t="s">
        <v>161</v>
      </c>
    </row>
    <row r="2" customFormat="false" ht="15" hidden="false" customHeight="true" outlineLevel="0" collapsed="false">
      <c r="A2" s="459" t="s">
        <v>162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60"/>
      <c r="M2" s="460"/>
      <c r="N2" s="461" t="s">
        <v>18</v>
      </c>
      <c r="O2" s="461"/>
      <c r="P2" s="462" t="s">
        <v>96</v>
      </c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  <c r="AD2" s="462"/>
      <c r="AE2" s="462"/>
      <c r="AF2" s="462"/>
      <c r="AG2" s="462"/>
      <c r="AH2" s="462"/>
      <c r="AI2" s="462"/>
      <c r="AJ2" s="463" t="s">
        <v>33</v>
      </c>
      <c r="AK2" s="463"/>
      <c r="AL2" s="463"/>
      <c r="AM2" s="463"/>
      <c r="AN2" s="463"/>
    </row>
    <row r="3" customFormat="false" ht="24" hidden="false" customHeight="true" outlineLevel="0" collapsed="false">
      <c r="A3" s="464" t="s">
        <v>163</v>
      </c>
      <c r="B3" s="465" t="s">
        <v>164</v>
      </c>
      <c r="C3" s="466" t="s">
        <v>165</v>
      </c>
      <c r="D3" s="467" t="s">
        <v>166</v>
      </c>
      <c r="E3" s="467" t="s">
        <v>167</v>
      </c>
      <c r="F3" s="467" t="s">
        <v>168</v>
      </c>
      <c r="G3" s="465" t="s">
        <v>169</v>
      </c>
      <c r="H3" s="468" t="s">
        <v>170</v>
      </c>
      <c r="I3" s="469" t="s">
        <v>171</v>
      </c>
      <c r="J3" s="469"/>
      <c r="K3" s="469"/>
      <c r="L3" s="470"/>
      <c r="M3" s="471"/>
      <c r="N3" s="461"/>
      <c r="O3" s="461"/>
      <c r="P3" s="472" t="s">
        <v>28</v>
      </c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  <c r="AE3" s="472"/>
      <c r="AF3" s="472"/>
      <c r="AG3" s="472"/>
      <c r="AH3" s="473" t="s">
        <v>172</v>
      </c>
      <c r="AI3" s="473"/>
      <c r="AJ3" s="474" t="s">
        <v>173</v>
      </c>
      <c r="AK3" s="474"/>
      <c r="AL3" s="474"/>
      <c r="AM3" s="475" t="s">
        <v>172</v>
      </c>
      <c r="AN3" s="475"/>
    </row>
    <row r="4" customFormat="false" ht="24" hidden="false" customHeight="true" outlineLevel="0" collapsed="false">
      <c r="A4" s="464"/>
      <c r="B4" s="465"/>
      <c r="C4" s="466"/>
      <c r="D4" s="467"/>
      <c r="E4" s="467"/>
      <c r="F4" s="467"/>
      <c r="G4" s="465"/>
      <c r="H4" s="468"/>
      <c r="I4" s="476"/>
      <c r="J4" s="477"/>
      <c r="K4" s="478"/>
      <c r="L4" s="477"/>
      <c r="M4" s="477"/>
      <c r="N4" s="479" t="s">
        <v>174</v>
      </c>
      <c r="O4" s="480" t="s">
        <v>175</v>
      </c>
      <c r="P4" s="473" t="s">
        <v>89</v>
      </c>
      <c r="Q4" s="473"/>
      <c r="R4" s="473"/>
      <c r="S4" s="472" t="s">
        <v>91</v>
      </c>
      <c r="T4" s="472"/>
      <c r="U4" s="472"/>
      <c r="V4" s="472" t="s">
        <v>92</v>
      </c>
      <c r="W4" s="472"/>
      <c r="X4" s="472"/>
      <c r="Y4" s="472" t="s">
        <v>85</v>
      </c>
      <c r="Z4" s="472"/>
      <c r="AA4" s="472"/>
      <c r="AB4" s="472" t="s">
        <v>86</v>
      </c>
      <c r="AC4" s="472"/>
      <c r="AD4" s="472"/>
      <c r="AE4" s="472" t="s">
        <v>87</v>
      </c>
      <c r="AF4" s="472"/>
      <c r="AG4" s="472"/>
      <c r="AH4" s="473"/>
      <c r="AI4" s="473"/>
      <c r="AJ4" s="481" t="s">
        <v>176</v>
      </c>
      <c r="AK4" s="474" t="s">
        <v>177</v>
      </c>
      <c r="AL4" s="474"/>
      <c r="AM4" s="475"/>
      <c r="AN4" s="475"/>
    </row>
    <row r="5" s="455" customFormat="true" ht="28.5" hidden="false" customHeight="true" outlineLevel="0" collapsed="false">
      <c r="A5" s="464"/>
      <c r="B5" s="465"/>
      <c r="C5" s="466"/>
      <c r="D5" s="467"/>
      <c r="E5" s="467"/>
      <c r="F5" s="467"/>
      <c r="G5" s="465"/>
      <c r="H5" s="468"/>
      <c r="I5" s="482" t="s">
        <v>178</v>
      </c>
      <c r="J5" s="483" t="s">
        <v>179</v>
      </c>
      <c r="K5" s="484" t="s">
        <v>180</v>
      </c>
      <c r="L5" s="485" t="s">
        <v>181</v>
      </c>
      <c r="M5" s="485" t="s">
        <v>182</v>
      </c>
      <c r="N5" s="479"/>
      <c r="O5" s="480"/>
      <c r="P5" s="486" t="s">
        <v>176</v>
      </c>
      <c r="Q5" s="487" t="s">
        <v>183</v>
      </c>
      <c r="R5" s="488" t="s">
        <v>184</v>
      </c>
      <c r="S5" s="486" t="s">
        <v>176</v>
      </c>
      <c r="T5" s="487" t="s">
        <v>183</v>
      </c>
      <c r="U5" s="488" t="s">
        <v>184</v>
      </c>
      <c r="V5" s="486" t="s">
        <v>176</v>
      </c>
      <c r="W5" s="487" t="s">
        <v>183</v>
      </c>
      <c r="X5" s="488" t="s">
        <v>184</v>
      </c>
      <c r="Y5" s="486" t="s">
        <v>176</v>
      </c>
      <c r="Z5" s="487" t="s">
        <v>183</v>
      </c>
      <c r="AA5" s="488" t="s">
        <v>184</v>
      </c>
      <c r="AB5" s="486" t="s">
        <v>176</v>
      </c>
      <c r="AC5" s="487" t="s">
        <v>183</v>
      </c>
      <c r="AD5" s="488" t="s">
        <v>184</v>
      </c>
      <c r="AE5" s="486" t="s">
        <v>176</v>
      </c>
      <c r="AF5" s="487" t="s">
        <v>183</v>
      </c>
      <c r="AG5" s="488" t="s">
        <v>184</v>
      </c>
      <c r="AH5" s="489" t="s">
        <v>185</v>
      </c>
      <c r="AI5" s="488" t="s">
        <v>184</v>
      </c>
      <c r="AJ5" s="481"/>
      <c r="AK5" s="490" t="s">
        <v>186</v>
      </c>
      <c r="AL5" s="491" t="s">
        <v>187</v>
      </c>
      <c r="AM5" s="489" t="s">
        <v>185</v>
      </c>
      <c r="AN5" s="492" t="s">
        <v>184</v>
      </c>
    </row>
    <row r="6" customFormat="false" ht="25.5" hidden="false" customHeight="true" outlineLevel="0" collapsed="false">
      <c r="A6" s="493" t="n">
        <v>1</v>
      </c>
      <c r="B6" s="494" t="s">
        <v>188</v>
      </c>
      <c r="C6" s="495" t="s">
        <v>189</v>
      </c>
      <c r="D6" s="496" t="n">
        <v>160.5</v>
      </c>
      <c r="E6" s="496" t="n">
        <v>34</v>
      </c>
      <c r="F6" s="497" t="n">
        <v>4.3</v>
      </c>
      <c r="G6" s="498" t="n">
        <v>38.7</v>
      </c>
      <c r="H6" s="499" t="s">
        <v>190</v>
      </c>
      <c r="I6" s="500"/>
      <c r="J6" s="501" t="s">
        <v>191</v>
      </c>
      <c r="K6" s="502"/>
      <c r="L6" s="503" t="str">
        <f aca="false">IF(F6="","",IF(F6&lt;15,"○",""))</f>
        <v>○</v>
      </c>
      <c r="M6" s="503" t="str">
        <f aca="false">IF(B6="","",IF(F6&gt;15,"○",""))</f>
        <v/>
      </c>
      <c r="N6" s="504"/>
      <c r="O6" s="505"/>
      <c r="P6" s="506"/>
      <c r="Q6" s="507"/>
      <c r="R6" s="508"/>
      <c r="S6" s="509"/>
      <c r="T6" s="507"/>
      <c r="U6" s="510"/>
      <c r="V6" s="509"/>
      <c r="W6" s="507"/>
      <c r="X6" s="508"/>
      <c r="Y6" s="509"/>
      <c r="Z6" s="507"/>
      <c r="AA6" s="508"/>
      <c r="AB6" s="509" t="n">
        <v>40.9</v>
      </c>
      <c r="AC6" s="511"/>
      <c r="AD6" s="512"/>
      <c r="AE6" s="509"/>
      <c r="AF6" s="507"/>
      <c r="AG6" s="512"/>
      <c r="AH6" s="513"/>
      <c r="AI6" s="514"/>
      <c r="AJ6" s="515"/>
      <c r="AK6" s="516"/>
      <c r="AL6" s="517"/>
      <c r="AM6" s="518"/>
      <c r="AN6" s="519"/>
    </row>
    <row r="7" customFormat="false" ht="25.5" hidden="false" customHeight="true" outlineLevel="0" collapsed="false">
      <c r="A7" s="493" t="n">
        <v>2</v>
      </c>
      <c r="B7" s="520" t="s">
        <v>192</v>
      </c>
      <c r="C7" s="495" t="s">
        <v>193</v>
      </c>
      <c r="D7" s="521" t="n">
        <v>166.8</v>
      </c>
      <c r="E7" s="521" t="n">
        <v>95</v>
      </c>
      <c r="F7" s="522" t="n">
        <v>52</v>
      </c>
      <c r="G7" s="523" t="n">
        <v>416</v>
      </c>
      <c r="H7" s="524" t="s">
        <v>190</v>
      </c>
      <c r="I7" s="525" t="s">
        <v>191</v>
      </c>
      <c r="J7" s="526" t="s">
        <v>191</v>
      </c>
      <c r="K7" s="527" t="s">
        <v>191</v>
      </c>
      <c r="L7" s="503" t="str">
        <f aca="false">IF(F7="","",IF(F7&lt;15,"○",""))</f>
        <v/>
      </c>
      <c r="M7" s="503" t="str">
        <f aca="false">IF(B7="","",IF(F7&gt;15,"○",""))</f>
        <v>○</v>
      </c>
      <c r="N7" s="528"/>
      <c r="O7" s="529"/>
      <c r="P7" s="506"/>
      <c r="Q7" s="507"/>
      <c r="R7" s="508"/>
      <c r="S7" s="509" t="n">
        <v>416</v>
      </c>
      <c r="T7" s="507"/>
      <c r="U7" s="530"/>
      <c r="V7" s="509"/>
      <c r="W7" s="507"/>
      <c r="X7" s="508"/>
      <c r="Y7" s="509"/>
      <c r="Z7" s="507"/>
      <c r="AA7" s="508"/>
      <c r="AB7" s="509"/>
      <c r="AC7" s="531"/>
      <c r="AD7" s="508"/>
      <c r="AE7" s="509"/>
      <c r="AF7" s="507"/>
      <c r="AG7" s="508"/>
      <c r="AH7" s="532"/>
      <c r="AI7" s="533"/>
      <c r="AJ7" s="534" t="n">
        <v>416</v>
      </c>
      <c r="AK7" s="535"/>
      <c r="AL7" s="536"/>
      <c r="AM7" s="537"/>
      <c r="AN7" s="538"/>
    </row>
    <row r="8" customFormat="false" ht="25.5" hidden="false" customHeight="true" outlineLevel="0" collapsed="false">
      <c r="A8" s="493" t="n">
        <v>3</v>
      </c>
      <c r="B8" s="520" t="s">
        <v>194</v>
      </c>
      <c r="C8" s="495" t="s">
        <v>193</v>
      </c>
      <c r="D8" s="521" t="n">
        <v>166.8</v>
      </c>
      <c r="E8" s="521" t="n">
        <v>95</v>
      </c>
      <c r="F8" s="522" t="n">
        <v>61.6</v>
      </c>
      <c r="G8" s="523" t="n">
        <v>492.8</v>
      </c>
      <c r="H8" s="524" t="s">
        <v>190</v>
      </c>
      <c r="I8" s="525" t="s">
        <v>191</v>
      </c>
      <c r="J8" s="526" t="s">
        <v>191</v>
      </c>
      <c r="K8" s="527" t="s">
        <v>191</v>
      </c>
      <c r="L8" s="503" t="str">
        <f aca="false">IF(F8="","",IF(F8&lt;15,"○",""))</f>
        <v/>
      </c>
      <c r="M8" s="503" t="str">
        <f aca="false">IF(B8="","",IF(F8&gt;15,"○",""))</f>
        <v>○</v>
      </c>
      <c r="N8" s="528"/>
      <c r="O8" s="529"/>
      <c r="P8" s="539"/>
      <c r="Q8" s="540"/>
      <c r="R8" s="508"/>
      <c r="S8" s="541" t="n">
        <v>492.8</v>
      </c>
      <c r="T8" s="540"/>
      <c r="U8" s="542"/>
      <c r="V8" s="541"/>
      <c r="W8" s="540"/>
      <c r="X8" s="508"/>
      <c r="Y8" s="541"/>
      <c r="Z8" s="540"/>
      <c r="AA8" s="508"/>
      <c r="AB8" s="541"/>
      <c r="AC8" s="540"/>
      <c r="AD8" s="508"/>
      <c r="AE8" s="541"/>
      <c r="AF8" s="540"/>
      <c r="AG8" s="508"/>
      <c r="AH8" s="543"/>
      <c r="AI8" s="533"/>
      <c r="AJ8" s="544" t="n">
        <v>492.8</v>
      </c>
      <c r="AK8" s="535"/>
      <c r="AL8" s="536"/>
      <c r="AM8" s="537"/>
      <c r="AN8" s="538"/>
    </row>
    <row r="9" customFormat="false" ht="25.5" hidden="false" customHeight="true" outlineLevel="0" collapsed="false">
      <c r="A9" s="493" t="n">
        <v>4</v>
      </c>
      <c r="B9" s="520" t="s">
        <v>195</v>
      </c>
      <c r="C9" s="495" t="s">
        <v>193</v>
      </c>
      <c r="D9" s="545" t="n">
        <v>168.5</v>
      </c>
      <c r="E9" s="545" t="n">
        <v>0</v>
      </c>
      <c r="F9" s="522" t="n">
        <v>31.5</v>
      </c>
      <c r="G9" s="498" t="n">
        <v>425.3</v>
      </c>
      <c r="H9" s="524" t="s">
        <v>190</v>
      </c>
      <c r="I9" s="546"/>
      <c r="J9" s="547" t="s">
        <v>191</v>
      </c>
      <c r="K9" s="548"/>
      <c r="L9" s="503" t="str">
        <f aca="false">IF(F9="","",IF(F9&lt;15,"○",""))</f>
        <v/>
      </c>
      <c r="M9" s="503" t="str">
        <f aca="false">IF(B9="","",IF(F9&gt;15,"○",""))</f>
        <v>○</v>
      </c>
      <c r="N9" s="549"/>
      <c r="O9" s="550"/>
      <c r="P9" s="539" t="n">
        <v>244.1</v>
      </c>
      <c r="Q9" s="540"/>
      <c r="R9" s="542"/>
      <c r="S9" s="541"/>
      <c r="T9" s="540"/>
      <c r="U9" s="551"/>
      <c r="V9" s="541"/>
      <c r="W9" s="540"/>
      <c r="X9" s="508"/>
      <c r="Y9" s="541" t="n">
        <v>244.1</v>
      </c>
      <c r="Z9" s="552"/>
      <c r="AA9" s="542"/>
      <c r="AB9" s="541"/>
      <c r="AC9" s="540"/>
      <c r="AD9" s="508"/>
      <c r="AE9" s="541"/>
      <c r="AF9" s="540"/>
      <c r="AG9" s="508"/>
      <c r="AH9" s="532"/>
      <c r="AI9" s="533"/>
      <c r="AJ9" s="544"/>
      <c r="AK9" s="553"/>
      <c r="AL9" s="536"/>
      <c r="AM9" s="537"/>
      <c r="AN9" s="519"/>
    </row>
    <row r="10" customFormat="false" ht="25.5" hidden="false" customHeight="true" outlineLevel="0" collapsed="false">
      <c r="A10" s="493" t="n">
        <v>5</v>
      </c>
      <c r="B10" s="520" t="s">
        <v>196</v>
      </c>
      <c r="C10" s="495" t="s">
        <v>193</v>
      </c>
      <c r="D10" s="545" t="n">
        <v>168.5</v>
      </c>
      <c r="E10" s="545" t="n">
        <v>2</v>
      </c>
      <c r="F10" s="522" t="n">
        <v>31.5</v>
      </c>
      <c r="G10" s="498" t="n">
        <v>425.3</v>
      </c>
      <c r="H10" s="524" t="s">
        <v>190</v>
      </c>
      <c r="I10" s="554"/>
      <c r="J10" s="547" t="s">
        <v>191</v>
      </c>
      <c r="K10" s="548"/>
      <c r="L10" s="503" t="str">
        <f aca="false">IF(F10="","",IF(F10&lt;15,"○",""))</f>
        <v/>
      </c>
      <c r="M10" s="503" t="str">
        <f aca="false">IF(B10="","",IF(F10&gt;15,"○",""))</f>
        <v>○</v>
      </c>
      <c r="N10" s="549"/>
      <c r="O10" s="550"/>
      <c r="P10" s="539" t="n">
        <v>244.1</v>
      </c>
      <c r="Q10" s="540"/>
      <c r="R10" s="542"/>
      <c r="S10" s="541"/>
      <c r="T10" s="540"/>
      <c r="U10" s="551"/>
      <c r="V10" s="541"/>
      <c r="W10" s="540"/>
      <c r="X10" s="508"/>
      <c r="Y10" s="541" t="n">
        <v>244.1</v>
      </c>
      <c r="Z10" s="540"/>
      <c r="AA10" s="542"/>
      <c r="AB10" s="541"/>
      <c r="AC10" s="540"/>
      <c r="AD10" s="508"/>
      <c r="AE10" s="541"/>
      <c r="AF10" s="540"/>
      <c r="AG10" s="508"/>
      <c r="AH10" s="543"/>
      <c r="AI10" s="533"/>
      <c r="AJ10" s="544"/>
      <c r="AK10" s="553"/>
      <c r="AL10" s="536"/>
      <c r="AM10" s="537"/>
      <c r="AN10" s="519"/>
    </row>
    <row r="11" customFormat="false" ht="25.5" hidden="false" customHeight="true" outlineLevel="0" collapsed="false">
      <c r="A11" s="493" t="n">
        <v>6</v>
      </c>
      <c r="B11" s="520" t="s">
        <v>197</v>
      </c>
      <c r="C11" s="495" t="s">
        <v>193</v>
      </c>
      <c r="D11" s="545" t="n">
        <v>170.2</v>
      </c>
      <c r="E11" s="545" t="n">
        <v>29</v>
      </c>
      <c r="F11" s="522" t="n">
        <v>75</v>
      </c>
      <c r="G11" s="498" t="n">
        <v>486.9</v>
      </c>
      <c r="H11" s="524" t="s">
        <v>190</v>
      </c>
      <c r="I11" s="554"/>
      <c r="J11" s="547" t="s">
        <v>191</v>
      </c>
      <c r="K11" s="502"/>
      <c r="L11" s="503" t="str">
        <f aca="false">IF(F11="","",IF(F11&lt;15,"○",""))</f>
        <v/>
      </c>
      <c r="M11" s="503" t="str">
        <f aca="false">IF(B11="","",IF(F11&gt;15,"○",""))</f>
        <v>○</v>
      </c>
      <c r="N11" s="549"/>
      <c r="O11" s="550"/>
      <c r="P11" s="539"/>
      <c r="Q11" s="540"/>
      <c r="R11" s="508"/>
      <c r="S11" s="541"/>
      <c r="T11" s="540"/>
      <c r="U11" s="551"/>
      <c r="V11" s="541" t="n">
        <v>487.5</v>
      </c>
      <c r="W11" s="540"/>
      <c r="X11" s="542"/>
      <c r="Y11" s="541"/>
      <c r="Z11" s="552"/>
      <c r="AA11" s="508"/>
      <c r="AB11" s="541"/>
      <c r="AC11" s="540"/>
      <c r="AD11" s="508"/>
      <c r="AE11" s="541"/>
      <c r="AF11" s="540"/>
      <c r="AG11" s="508"/>
      <c r="AH11" s="532"/>
      <c r="AI11" s="533"/>
      <c r="AJ11" s="544"/>
      <c r="AK11" s="553"/>
      <c r="AL11" s="536"/>
      <c r="AM11" s="537"/>
      <c r="AN11" s="519"/>
    </row>
    <row r="12" customFormat="false" ht="25.5" hidden="false" customHeight="true" outlineLevel="0" collapsed="false">
      <c r="A12" s="493" t="n">
        <v>7</v>
      </c>
      <c r="B12" s="520" t="s">
        <v>198</v>
      </c>
      <c r="C12" s="495" t="s">
        <v>193</v>
      </c>
      <c r="D12" s="545" t="n">
        <v>170.2</v>
      </c>
      <c r="E12" s="545" t="n">
        <v>29</v>
      </c>
      <c r="F12" s="522" t="n">
        <v>75</v>
      </c>
      <c r="G12" s="498" t="n">
        <v>486.9</v>
      </c>
      <c r="H12" s="524" t="s">
        <v>190</v>
      </c>
      <c r="I12" s="554"/>
      <c r="J12" s="547" t="s">
        <v>191</v>
      </c>
      <c r="K12" s="502"/>
      <c r="L12" s="503" t="str">
        <f aca="false">IF(F12="","",IF(F12&lt;15,"○",""))</f>
        <v/>
      </c>
      <c r="M12" s="503" t="str">
        <f aca="false">IF(B12="","",IF(F12&gt;15,"○",""))</f>
        <v>○</v>
      </c>
      <c r="N12" s="549"/>
      <c r="O12" s="550"/>
      <c r="P12" s="539"/>
      <c r="Q12" s="540"/>
      <c r="R12" s="508"/>
      <c r="S12" s="541"/>
      <c r="T12" s="540"/>
      <c r="U12" s="551"/>
      <c r="V12" s="541" t="n">
        <v>487.5</v>
      </c>
      <c r="W12" s="540"/>
      <c r="X12" s="542"/>
      <c r="Y12" s="541"/>
      <c r="Z12" s="552"/>
      <c r="AA12" s="508"/>
      <c r="AB12" s="541"/>
      <c r="AC12" s="540"/>
      <c r="AD12" s="508"/>
      <c r="AE12" s="541"/>
      <c r="AF12" s="540"/>
      <c r="AG12" s="508"/>
      <c r="AH12" s="532"/>
      <c r="AI12" s="533"/>
      <c r="AJ12" s="544"/>
      <c r="AK12" s="553"/>
      <c r="AL12" s="536"/>
      <c r="AM12" s="537"/>
      <c r="AN12" s="519"/>
    </row>
    <row r="13" customFormat="false" ht="25.5" hidden="false" customHeight="true" outlineLevel="0" collapsed="false">
      <c r="A13" s="493" t="n">
        <v>8</v>
      </c>
      <c r="B13" s="520" t="s">
        <v>199</v>
      </c>
      <c r="C13" s="495" t="s">
        <v>193</v>
      </c>
      <c r="D13" s="545" t="n">
        <v>170.2</v>
      </c>
      <c r="E13" s="545" t="n">
        <v>29</v>
      </c>
      <c r="F13" s="522" t="n">
        <v>1187.3</v>
      </c>
      <c r="G13" s="498" t="n">
        <v>12093.9</v>
      </c>
      <c r="H13" s="524" t="s">
        <v>190</v>
      </c>
      <c r="I13" s="554"/>
      <c r="J13" s="547" t="s">
        <v>191</v>
      </c>
      <c r="K13" s="502" t="s">
        <v>191</v>
      </c>
      <c r="L13" s="503" t="str">
        <f aca="false">IF(F13="","",IF(F13&lt;15,"○",""))</f>
        <v/>
      </c>
      <c r="M13" s="503" t="str">
        <f aca="false">IF(B13="","",IF(F13&gt;15,"○",""))</f>
        <v>○</v>
      </c>
      <c r="N13" s="528"/>
      <c r="O13" s="529"/>
      <c r="P13" s="539"/>
      <c r="Q13" s="540"/>
      <c r="R13" s="508"/>
      <c r="S13" s="541"/>
      <c r="T13" s="540"/>
      <c r="U13" s="551"/>
      <c r="V13" s="541" t="n">
        <v>11033.1</v>
      </c>
      <c r="W13" s="540"/>
      <c r="X13" s="542"/>
      <c r="Y13" s="541"/>
      <c r="Z13" s="540"/>
      <c r="AA13" s="508"/>
      <c r="AB13" s="541" t="n">
        <v>1060.8</v>
      </c>
      <c r="AC13" s="540"/>
      <c r="AD13" s="542"/>
      <c r="AE13" s="541"/>
      <c r="AF13" s="540"/>
      <c r="AG13" s="508"/>
      <c r="AH13" s="543"/>
      <c r="AI13" s="533"/>
      <c r="AJ13" s="544" t="n">
        <v>6572</v>
      </c>
      <c r="AK13" s="553"/>
      <c r="AL13" s="555"/>
      <c r="AM13" s="537"/>
      <c r="AN13" s="538"/>
    </row>
    <row r="14" customFormat="false" ht="25.5" hidden="false" customHeight="true" outlineLevel="0" collapsed="false">
      <c r="A14" s="493" t="n">
        <v>9</v>
      </c>
      <c r="B14" s="520" t="s">
        <v>200</v>
      </c>
      <c r="C14" s="495" t="s">
        <v>193</v>
      </c>
      <c r="D14" s="545" t="n">
        <v>171.1</v>
      </c>
      <c r="E14" s="545" t="n">
        <v>26</v>
      </c>
      <c r="F14" s="522" t="n">
        <v>13.7</v>
      </c>
      <c r="G14" s="498" t="n">
        <v>111</v>
      </c>
      <c r="H14" s="524" t="s">
        <v>190</v>
      </c>
      <c r="I14" s="546"/>
      <c r="J14" s="547" t="s">
        <v>191</v>
      </c>
      <c r="K14" s="502"/>
      <c r="L14" s="503" t="str">
        <f aca="false">IF(F14="","",IF(F14&lt;15,"○",""))</f>
        <v>○</v>
      </c>
      <c r="M14" s="503" t="str">
        <f aca="false">IF(B14="","",IF(F14&gt;15,"○",""))</f>
        <v/>
      </c>
      <c r="N14" s="549"/>
      <c r="O14" s="550"/>
      <c r="P14" s="539"/>
      <c r="Q14" s="540"/>
      <c r="R14" s="508"/>
      <c r="S14" s="541"/>
      <c r="T14" s="540"/>
      <c r="U14" s="551"/>
      <c r="V14" s="541"/>
      <c r="W14" s="540"/>
      <c r="X14" s="508"/>
      <c r="Y14" s="541" t="n">
        <v>127.4</v>
      </c>
      <c r="Z14" s="556"/>
      <c r="AA14" s="508"/>
      <c r="AB14" s="541"/>
      <c r="AC14" s="540"/>
      <c r="AD14" s="508"/>
      <c r="AE14" s="541"/>
      <c r="AF14" s="540"/>
      <c r="AG14" s="508"/>
      <c r="AH14" s="557"/>
      <c r="AI14" s="514"/>
      <c r="AJ14" s="544"/>
      <c r="AK14" s="553"/>
      <c r="AL14" s="536"/>
      <c r="AM14" s="537"/>
      <c r="AN14" s="519"/>
    </row>
    <row r="15" customFormat="false" ht="25.5" hidden="false" customHeight="true" outlineLevel="0" collapsed="false">
      <c r="A15" s="493" t="n">
        <v>10</v>
      </c>
      <c r="B15" s="520" t="s">
        <v>201</v>
      </c>
      <c r="C15" s="495" t="s">
        <v>193</v>
      </c>
      <c r="D15" s="545" t="n">
        <v>171.1</v>
      </c>
      <c r="E15" s="545" t="n">
        <v>53</v>
      </c>
      <c r="F15" s="522" t="n">
        <v>13.7</v>
      </c>
      <c r="G15" s="498" t="n">
        <v>113.7</v>
      </c>
      <c r="H15" s="524" t="s">
        <v>190</v>
      </c>
      <c r="I15" s="546"/>
      <c r="J15" s="547" t="s">
        <v>191</v>
      </c>
      <c r="K15" s="502"/>
      <c r="L15" s="503" t="str">
        <f aca="false">IF(F15="","",IF(F15&lt;15,"○",""))</f>
        <v>○</v>
      </c>
      <c r="M15" s="503" t="str">
        <f aca="false">IF(B15="","",IF(F15&gt;15,"○",""))</f>
        <v/>
      </c>
      <c r="N15" s="549"/>
      <c r="O15" s="550"/>
      <c r="P15" s="539"/>
      <c r="Q15" s="540"/>
      <c r="R15" s="508"/>
      <c r="S15" s="541"/>
      <c r="T15" s="540"/>
      <c r="U15" s="551"/>
      <c r="V15" s="541"/>
      <c r="W15" s="540"/>
      <c r="X15" s="508"/>
      <c r="Y15" s="541" t="n">
        <v>127.4</v>
      </c>
      <c r="Z15" s="556"/>
      <c r="AA15" s="508"/>
      <c r="AB15" s="541"/>
      <c r="AC15" s="540"/>
      <c r="AD15" s="508"/>
      <c r="AE15" s="541"/>
      <c r="AF15" s="540"/>
      <c r="AG15" s="508"/>
      <c r="AH15" s="557"/>
      <c r="AI15" s="514"/>
      <c r="AJ15" s="544"/>
      <c r="AK15" s="553"/>
      <c r="AL15" s="536"/>
      <c r="AM15" s="537"/>
      <c r="AN15" s="519"/>
    </row>
    <row r="16" customFormat="false" ht="25.5" hidden="false" customHeight="true" outlineLevel="0" collapsed="false">
      <c r="A16" s="493" t="n">
        <v>11</v>
      </c>
      <c r="B16" s="520" t="s">
        <v>202</v>
      </c>
      <c r="C16" s="495" t="s">
        <v>193</v>
      </c>
      <c r="D16" s="545" t="n">
        <v>171.4</v>
      </c>
      <c r="E16" s="545" t="n">
        <v>18</v>
      </c>
      <c r="F16" s="522" t="n">
        <v>307.15</v>
      </c>
      <c r="G16" s="498" t="n">
        <v>4549.3</v>
      </c>
      <c r="H16" s="524" t="s">
        <v>190</v>
      </c>
      <c r="I16" s="546"/>
      <c r="J16" s="547" t="s">
        <v>191</v>
      </c>
      <c r="K16" s="502" t="s">
        <v>191</v>
      </c>
      <c r="L16" s="503" t="str">
        <f aca="false">IF(F16="","",IF(F16&lt;15,"○",""))</f>
        <v/>
      </c>
      <c r="M16" s="503" t="str">
        <f aca="false">IF(B16="","",IF(F16&gt;15,"○",""))</f>
        <v>○</v>
      </c>
      <c r="N16" s="528"/>
      <c r="O16" s="529"/>
      <c r="P16" s="539"/>
      <c r="Q16" s="540"/>
      <c r="R16" s="508"/>
      <c r="S16" s="541"/>
      <c r="T16" s="540"/>
      <c r="U16" s="551"/>
      <c r="V16" s="541" t="n">
        <v>4549.3</v>
      </c>
      <c r="W16" s="540"/>
      <c r="X16" s="542"/>
      <c r="Y16" s="541"/>
      <c r="Z16" s="540"/>
      <c r="AA16" s="508"/>
      <c r="AB16" s="541"/>
      <c r="AC16" s="540"/>
      <c r="AD16" s="508"/>
      <c r="AE16" s="541"/>
      <c r="AF16" s="540"/>
      <c r="AG16" s="508"/>
      <c r="AH16" s="543"/>
      <c r="AI16" s="533"/>
      <c r="AJ16" s="544" t="n">
        <v>2813.7</v>
      </c>
      <c r="AK16" s="553"/>
      <c r="AL16" s="555"/>
      <c r="AM16" s="537"/>
      <c r="AN16" s="538"/>
    </row>
    <row r="17" customFormat="false" ht="25.5" hidden="false" customHeight="true" outlineLevel="0" collapsed="false">
      <c r="A17" s="493" t="n">
        <v>12</v>
      </c>
      <c r="B17" s="520" t="s">
        <v>203</v>
      </c>
      <c r="C17" s="495" t="s">
        <v>193</v>
      </c>
      <c r="D17" s="545" t="n">
        <v>171.6</v>
      </c>
      <c r="E17" s="545" t="n">
        <v>75</v>
      </c>
      <c r="F17" s="522" t="n">
        <v>12.1</v>
      </c>
      <c r="G17" s="498" t="n">
        <v>111.9</v>
      </c>
      <c r="H17" s="524" t="s">
        <v>190</v>
      </c>
      <c r="I17" s="546"/>
      <c r="J17" s="547" t="s">
        <v>191</v>
      </c>
      <c r="K17" s="502"/>
      <c r="L17" s="503" t="str">
        <f aca="false">IF(F17="","",IF(F17&lt;15,"○",""))</f>
        <v>○</v>
      </c>
      <c r="M17" s="503" t="str">
        <f aca="false">IF(B17="","",IF(F17&gt;15,"○",""))</f>
        <v/>
      </c>
      <c r="N17" s="549"/>
      <c r="O17" s="550"/>
      <c r="P17" s="539"/>
      <c r="Q17" s="540"/>
      <c r="R17" s="508"/>
      <c r="S17" s="541"/>
      <c r="T17" s="540"/>
      <c r="U17" s="551"/>
      <c r="V17" s="541"/>
      <c r="W17" s="540"/>
      <c r="X17" s="508"/>
      <c r="Y17" s="541" t="n">
        <v>112.5</v>
      </c>
      <c r="Z17" s="556"/>
      <c r="AA17" s="508"/>
      <c r="AB17" s="541"/>
      <c r="AC17" s="540"/>
      <c r="AD17" s="508"/>
      <c r="AE17" s="541"/>
      <c r="AF17" s="540"/>
      <c r="AG17" s="508"/>
      <c r="AH17" s="557"/>
      <c r="AI17" s="514"/>
      <c r="AJ17" s="544"/>
      <c r="AK17" s="553"/>
      <c r="AL17" s="536"/>
      <c r="AM17" s="537"/>
      <c r="AN17" s="519"/>
    </row>
    <row r="18" customFormat="false" ht="25.5" hidden="false" customHeight="true" outlineLevel="0" collapsed="false">
      <c r="A18" s="493" t="n">
        <v>13</v>
      </c>
      <c r="B18" s="520" t="s">
        <v>204</v>
      </c>
      <c r="C18" s="495" t="s">
        <v>193</v>
      </c>
      <c r="D18" s="545" t="n">
        <v>171.7</v>
      </c>
      <c r="E18" s="545" t="n">
        <v>25</v>
      </c>
      <c r="F18" s="522" t="n">
        <v>907.4</v>
      </c>
      <c r="G18" s="498" t="n">
        <v>9769.5</v>
      </c>
      <c r="H18" s="524" t="s">
        <v>190</v>
      </c>
      <c r="I18" s="546"/>
      <c r="J18" s="547" t="s">
        <v>191</v>
      </c>
      <c r="K18" s="502" t="s">
        <v>191</v>
      </c>
      <c r="L18" s="503" t="str">
        <f aca="false">IF(F18="","",IF(F18&lt;15,"○",""))</f>
        <v/>
      </c>
      <c r="M18" s="503" t="str">
        <f aca="false">IF(B18="","",IF(F18&gt;15,"○",""))</f>
        <v>○</v>
      </c>
      <c r="N18" s="528"/>
      <c r="O18" s="529"/>
      <c r="P18" s="539"/>
      <c r="Q18" s="540"/>
      <c r="R18" s="508"/>
      <c r="S18" s="541"/>
      <c r="T18" s="540"/>
      <c r="U18" s="551"/>
      <c r="V18" s="541" t="n">
        <v>9769.5</v>
      </c>
      <c r="W18" s="540"/>
      <c r="X18" s="542"/>
      <c r="Y18" s="541"/>
      <c r="Z18" s="540"/>
      <c r="AA18" s="508"/>
      <c r="AB18" s="541"/>
      <c r="AC18" s="540"/>
      <c r="AD18" s="508"/>
      <c r="AE18" s="541"/>
      <c r="AF18" s="540"/>
      <c r="AG18" s="508"/>
      <c r="AH18" s="543"/>
      <c r="AI18" s="533"/>
      <c r="AJ18" s="544" t="n">
        <v>6317.6</v>
      </c>
      <c r="AK18" s="553"/>
      <c r="AL18" s="555"/>
      <c r="AM18" s="537"/>
      <c r="AN18" s="538"/>
    </row>
    <row r="19" customFormat="false" ht="25.5" hidden="false" customHeight="true" outlineLevel="0" collapsed="false">
      <c r="A19" s="493" t="n">
        <v>14</v>
      </c>
      <c r="B19" s="520" t="s">
        <v>205</v>
      </c>
      <c r="C19" s="495" t="s">
        <v>193</v>
      </c>
      <c r="D19" s="545" t="n">
        <v>172.4</v>
      </c>
      <c r="E19" s="545" t="n">
        <v>85</v>
      </c>
      <c r="F19" s="522" t="n">
        <v>22.6</v>
      </c>
      <c r="G19" s="498" t="n">
        <v>206.8</v>
      </c>
      <c r="H19" s="524" t="s">
        <v>190</v>
      </c>
      <c r="I19" s="554"/>
      <c r="J19" s="547" t="s">
        <v>191</v>
      </c>
      <c r="K19" s="502"/>
      <c r="L19" s="503" t="str">
        <f aca="false">IF(F19="","",IF(F19&lt;15,"○",""))</f>
        <v/>
      </c>
      <c r="M19" s="503" t="str">
        <f aca="false">IF(B19="","",IF(F19&gt;15,"○",""))</f>
        <v>○</v>
      </c>
      <c r="N19" s="549"/>
      <c r="O19" s="550"/>
      <c r="P19" s="539"/>
      <c r="Q19" s="540"/>
      <c r="R19" s="508"/>
      <c r="S19" s="541"/>
      <c r="T19" s="540"/>
      <c r="U19" s="551"/>
      <c r="V19" s="541"/>
      <c r="W19" s="540"/>
      <c r="X19" s="508"/>
      <c r="Y19" s="541" t="n">
        <v>206.8</v>
      </c>
      <c r="Z19" s="540"/>
      <c r="AA19" s="542"/>
      <c r="AB19" s="541"/>
      <c r="AC19" s="540"/>
      <c r="AD19" s="508"/>
      <c r="AE19" s="541"/>
      <c r="AF19" s="540"/>
      <c r="AG19" s="508"/>
      <c r="AH19" s="543"/>
      <c r="AI19" s="533"/>
      <c r="AJ19" s="544"/>
      <c r="AK19" s="553"/>
      <c r="AL19" s="536"/>
      <c r="AM19" s="537"/>
      <c r="AN19" s="519"/>
    </row>
    <row r="20" customFormat="false" ht="25.5" hidden="false" customHeight="true" outlineLevel="0" collapsed="false">
      <c r="A20" s="493" t="n">
        <v>15</v>
      </c>
      <c r="B20" s="520" t="s">
        <v>206</v>
      </c>
      <c r="C20" s="495" t="s">
        <v>193</v>
      </c>
      <c r="D20" s="545" t="n">
        <v>172.4</v>
      </c>
      <c r="E20" s="545" t="n">
        <v>88</v>
      </c>
      <c r="F20" s="522" t="n">
        <v>22.8</v>
      </c>
      <c r="G20" s="498" t="n">
        <v>208.6</v>
      </c>
      <c r="H20" s="524" t="s">
        <v>190</v>
      </c>
      <c r="I20" s="554"/>
      <c r="J20" s="547" t="s">
        <v>191</v>
      </c>
      <c r="K20" s="502"/>
      <c r="L20" s="503" t="str">
        <f aca="false">IF(F20="","",IF(F20&lt;15,"○",""))</f>
        <v/>
      </c>
      <c r="M20" s="503" t="str">
        <f aca="false">IF(B20="","",IF(F20&gt;15,"○",""))</f>
        <v>○</v>
      </c>
      <c r="N20" s="549"/>
      <c r="O20" s="550"/>
      <c r="P20" s="539"/>
      <c r="Q20" s="540"/>
      <c r="R20" s="508"/>
      <c r="S20" s="541"/>
      <c r="T20" s="540"/>
      <c r="U20" s="551"/>
      <c r="V20" s="541"/>
      <c r="W20" s="540"/>
      <c r="X20" s="508"/>
      <c r="Y20" s="541" t="n">
        <v>208.6</v>
      </c>
      <c r="Z20" s="540"/>
      <c r="AA20" s="542"/>
      <c r="AB20" s="541"/>
      <c r="AC20" s="540"/>
      <c r="AD20" s="508"/>
      <c r="AE20" s="541"/>
      <c r="AF20" s="540"/>
      <c r="AG20" s="508"/>
      <c r="AH20" s="543"/>
      <c r="AI20" s="533"/>
      <c r="AJ20" s="544"/>
      <c r="AK20" s="553"/>
      <c r="AL20" s="536"/>
      <c r="AM20" s="537"/>
      <c r="AN20" s="519"/>
    </row>
    <row r="21" customFormat="false" ht="25.5" hidden="false" customHeight="true" outlineLevel="0" collapsed="false">
      <c r="A21" s="493" t="n">
        <v>16</v>
      </c>
      <c r="B21" s="520" t="s">
        <v>207</v>
      </c>
      <c r="C21" s="495" t="s">
        <v>193</v>
      </c>
      <c r="D21" s="545" t="n">
        <v>172.6</v>
      </c>
      <c r="E21" s="545" t="n">
        <v>32</v>
      </c>
      <c r="F21" s="522" t="n">
        <v>191</v>
      </c>
      <c r="G21" s="498" t="n">
        <v>1942.8</v>
      </c>
      <c r="H21" s="524" t="s">
        <v>190</v>
      </c>
      <c r="I21" s="554"/>
      <c r="J21" s="547" t="s">
        <v>191</v>
      </c>
      <c r="K21" s="502" t="s">
        <v>191</v>
      </c>
      <c r="L21" s="503" t="str">
        <f aca="false">IF(F21="","",IF(F21&lt;15,"○",""))</f>
        <v/>
      </c>
      <c r="M21" s="503" t="str">
        <f aca="false">IF(B21="","",IF(F21&gt;15,"○",""))</f>
        <v>○</v>
      </c>
      <c r="N21" s="528"/>
      <c r="O21" s="529"/>
      <c r="P21" s="539"/>
      <c r="Q21" s="540"/>
      <c r="R21" s="508"/>
      <c r="S21" s="541"/>
      <c r="T21" s="540"/>
      <c r="U21" s="551"/>
      <c r="V21" s="541" t="n">
        <v>1942.8</v>
      </c>
      <c r="W21" s="540"/>
      <c r="X21" s="542"/>
      <c r="Y21" s="541"/>
      <c r="Z21" s="540"/>
      <c r="AA21" s="508"/>
      <c r="AB21" s="541"/>
      <c r="AC21" s="540"/>
      <c r="AD21" s="508"/>
      <c r="AE21" s="541"/>
      <c r="AF21" s="540"/>
      <c r="AG21" s="508"/>
      <c r="AH21" s="543"/>
      <c r="AI21" s="533"/>
      <c r="AJ21" s="544" t="n">
        <v>301.9</v>
      </c>
      <c r="AK21" s="535"/>
      <c r="AL21" s="536"/>
      <c r="AM21" s="537"/>
      <c r="AN21" s="538"/>
    </row>
    <row r="22" customFormat="false" ht="25.5" hidden="false" customHeight="true" outlineLevel="0" collapsed="false">
      <c r="A22" s="493" t="n">
        <v>17</v>
      </c>
      <c r="B22" s="520" t="s">
        <v>208</v>
      </c>
      <c r="C22" s="495" t="s">
        <v>193</v>
      </c>
      <c r="D22" s="545" t="n">
        <v>172.7</v>
      </c>
      <c r="E22" s="545" t="n">
        <v>7</v>
      </c>
      <c r="F22" s="522" t="n">
        <v>134</v>
      </c>
      <c r="G22" s="498" t="n">
        <v>1259.6</v>
      </c>
      <c r="H22" s="524" t="s">
        <v>190</v>
      </c>
      <c r="I22" s="554"/>
      <c r="J22" s="547" t="s">
        <v>191</v>
      </c>
      <c r="K22" s="502"/>
      <c r="L22" s="503" t="str">
        <f aca="false">IF(F22="","",IF(F22&lt;15,"○",""))</f>
        <v/>
      </c>
      <c r="M22" s="503" t="str">
        <f aca="false">IF(B22="","",IF(F22&gt;15,"○",""))</f>
        <v>○</v>
      </c>
      <c r="N22" s="549"/>
      <c r="O22" s="550"/>
      <c r="P22" s="539" t="n">
        <v>1259.6</v>
      </c>
      <c r="Q22" s="540"/>
      <c r="R22" s="542"/>
      <c r="S22" s="541"/>
      <c r="T22" s="540"/>
      <c r="U22" s="551"/>
      <c r="V22" s="541"/>
      <c r="W22" s="540"/>
      <c r="X22" s="508"/>
      <c r="Y22" s="541"/>
      <c r="Z22" s="540"/>
      <c r="AA22" s="508"/>
      <c r="AB22" s="541"/>
      <c r="AC22" s="540"/>
      <c r="AD22" s="508"/>
      <c r="AE22" s="541"/>
      <c r="AF22" s="540"/>
      <c r="AG22" s="508"/>
      <c r="AH22" s="543"/>
      <c r="AI22" s="533"/>
      <c r="AJ22" s="544"/>
      <c r="AK22" s="553"/>
      <c r="AL22" s="536"/>
      <c r="AM22" s="537"/>
      <c r="AN22" s="519"/>
    </row>
    <row r="23" customFormat="false" ht="25.5" hidden="false" customHeight="true" outlineLevel="0" collapsed="false">
      <c r="A23" s="493" t="n">
        <v>18</v>
      </c>
      <c r="B23" s="520" t="s">
        <v>209</v>
      </c>
      <c r="C23" s="495" t="s">
        <v>193</v>
      </c>
      <c r="D23" s="545" t="n">
        <v>173</v>
      </c>
      <c r="E23" s="545" t="n">
        <v>15</v>
      </c>
      <c r="F23" s="522" t="n">
        <v>17.9</v>
      </c>
      <c r="G23" s="498" t="n">
        <v>165.6</v>
      </c>
      <c r="H23" s="524" t="s">
        <v>190</v>
      </c>
      <c r="I23" s="554"/>
      <c r="J23" s="547" t="s">
        <v>191</v>
      </c>
      <c r="K23" s="502"/>
      <c r="L23" s="503" t="str">
        <f aca="false">IF(F23="","",IF(F23&lt;15,"○",""))</f>
        <v/>
      </c>
      <c r="M23" s="503" t="str">
        <f aca="false">IF(B23="","",IF(F23&gt;15,"○",""))</f>
        <v>○</v>
      </c>
      <c r="N23" s="549"/>
      <c r="O23" s="550"/>
      <c r="P23" s="539" t="n">
        <v>165.6</v>
      </c>
      <c r="Q23" s="540"/>
      <c r="R23" s="542"/>
      <c r="S23" s="541"/>
      <c r="T23" s="540"/>
      <c r="U23" s="551"/>
      <c r="V23" s="541"/>
      <c r="W23" s="540"/>
      <c r="X23" s="508"/>
      <c r="Y23" s="541"/>
      <c r="Z23" s="540"/>
      <c r="AA23" s="508"/>
      <c r="AB23" s="541"/>
      <c r="AC23" s="540"/>
      <c r="AD23" s="508"/>
      <c r="AE23" s="541"/>
      <c r="AF23" s="540"/>
      <c r="AG23" s="508"/>
      <c r="AH23" s="543"/>
      <c r="AI23" s="533"/>
      <c r="AJ23" s="544"/>
      <c r="AK23" s="553"/>
      <c r="AL23" s="536"/>
      <c r="AM23" s="537"/>
      <c r="AN23" s="519"/>
    </row>
    <row r="24" customFormat="false" ht="25.5" hidden="false" customHeight="true" outlineLevel="0" collapsed="false">
      <c r="A24" s="493" t="n">
        <v>19</v>
      </c>
      <c r="B24" s="520" t="s">
        <v>210</v>
      </c>
      <c r="C24" s="495" t="s">
        <v>193</v>
      </c>
      <c r="D24" s="545" t="n">
        <v>173</v>
      </c>
      <c r="E24" s="545" t="n">
        <v>27</v>
      </c>
      <c r="F24" s="522" t="n">
        <v>15.9</v>
      </c>
      <c r="G24" s="498" t="n">
        <v>149.7</v>
      </c>
      <c r="H24" s="524" t="s">
        <v>190</v>
      </c>
      <c r="I24" s="554"/>
      <c r="J24" s="547" t="s">
        <v>191</v>
      </c>
      <c r="K24" s="502"/>
      <c r="L24" s="503" t="str">
        <f aca="false">IF(F24="","",IF(F24&lt;15,"○",""))</f>
        <v/>
      </c>
      <c r="M24" s="503" t="str">
        <f aca="false">IF(B24="","",IF(F24&gt;15,"○",""))</f>
        <v>○</v>
      </c>
      <c r="N24" s="549"/>
      <c r="O24" s="550"/>
      <c r="P24" s="539" t="n">
        <v>149.7</v>
      </c>
      <c r="Q24" s="540"/>
      <c r="R24" s="542"/>
      <c r="S24" s="541"/>
      <c r="T24" s="540"/>
      <c r="U24" s="551"/>
      <c r="V24" s="541"/>
      <c r="W24" s="540"/>
      <c r="X24" s="508"/>
      <c r="Y24" s="541"/>
      <c r="Z24" s="540"/>
      <c r="AA24" s="508"/>
      <c r="AB24" s="541"/>
      <c r="AC24" s="540"/>
      <c r="AD24" s="508"/>
      <c r="AE24" s="541"/>
      <c r="AF24" s="540"/>
      <c r="AG24" s="508"/>
      <c r="AH24" s="543"/>
      <c r="AI24" s="533"/>
      <c r="AJ24" s="544"/>
      <c r="AK24" s="553"/>
      <c r="AL24" s="536"/>
      <c r="AM24" s="537"/>
      <c r="AN24" s="519"/>
    </row>
    <row r="25" customFormat="false" ht="25.5" hidden="false" customHeight="true" outlineLevel="0" collapsed="false">
      <c r="A25" s="493" t="n">
        <v>20</v>
      </c>
      <c r="B25" s="520" t="s">
        <v>211</v>
      </c>
      <c r="C25" s="495" t="s">
        <v>193</v>
      </c>
      <c r="D25" s="545" t="n">
        <v>173.1</v>
      </c>
      <c r="E25" s="545" t="n">
        <v>78</v>
      </c>
      <c r="F25" s="522" t="n">
        <v>140</v>
      </c>
      <c r="G25" s="498" t="n">
        <v>910</v>
      </c>
      <c r="H25" s="524" t="s">
        <v>190</v>
      </c>
      <c r="I25" s="558"/>
      <c r="J25" s="547" t="s">
        <v>191</v>
      </c>
      <c r="K25" s="502" t="s">
        <v>191</v>
      </c>
      <c r="L25" s="503" t="str">
        <f aca="false">IF(F25="","",IF(F25&lt;15,"○",""))</f>
        <v/>
      </c>
      <c r="M25" s="503" t="str">
        <f aca="false">IF(B25="","",IF(F25&gt;15,"○",""))</f>
        <v>○</v>
      </c>
      <c r="N25" s="528"/>
      <c r="O25" s="529"/>
      <c r="P25" s="539"/>
      <c r="Q25" s="540"/>
      <c r="R25" s="508"/>
      <c r="S25" s="541"/>
      <c r="T25" s="540"/>
      <c r="U25" s="551"/>
      <c r="V25" s="541" t="n">
        <v>910</v>
      </c>
      <c r="W25" s="540"/>
      <c r="X25" s="542"/>
      <c r="Y25" s="541"/>
      <c r="Z25" s="540"/>
      <c r="AA25" s="508"/>
      <c r="AB25" s="541"/>
      <c r="AC25" s="552"/>
      <c r="AD25" s="508"/>
      <c r="AE25" s="541"/>
      <c r="AF25" s="540"/>
      <c r="AG25" s="508"/>
      <c r="AH25" s="532"/>
      <c r="AI25" s="533"/>
      <c r="AJ25" s="544" t="n">
        <v>790.9</v>
      </c>
      <c r="AK25" s="559"/>
      <c r="AL25" s="514"/>
      <c r="AM25" s="560"/>
      <c r="AN25" s="538"/>
    </row>
    <row r="26" customFormat="false" ht="25.5" hidden="false" customHeight="true" outlineLevel="0" collapsed="false">
      <c r="A26" s="493" t="n">
        <v>21</v>
      </c>
      <c r="B26" s="520" t="s">
        <v>212</v>
      </c>
      <c r="C26" s="495" t="s">
        <v>193</v>
      </c>
      <c r="D26" s="545" t="n">
        <v>173.2</v>
      </c>
      <c r="E26" s="545" t="n">
        <v>13</v>
      </c>
      <c r="F26" s="522" t="n">
        <v>105</v>
      </c>
      <c r="G26" s="498" t="n">
        <v>682.5</v>
      </c>
      <c r="H26" s="524" t="s">
        <v>190</v>
      </c>
      <c r="I26" s="558"/>
      <c r="J26" s="547" t="s">
        <v>191</v>
      </c>
      <c r="K26" s="502" t="s">
        <v>191</v>
      </c>
      <c r="L26" s="503" t="str">
        <f aca="false">IF(F26="","",IF(F26&lt;15,"○",""))</f>
        <v/>
      </c>
      <c r="M26" s="503" t="str">
        <f aca="false">IF(B26="","",IF(F26&gt;15,"○",""))</f>
        <v>○</v>
      </c>
      <c r="N26" s="528"/>
      <c r="O26" s="529"/>
      <c r="P26" s="539"/>
      <c r="Q26" s="540"/>
      <c r="R26" s="508"/>
      <c r="S26" s="541"/>
      <c r="T26" s="540"/>
      <c r="U26" s="551"/>
      <c r="V26" s="541" t="n">
        <v>682.5</v>
      </c>
      <c r="W26" s="540"/>
      <c r="X26" s="542"/>
      <c r="Y26" s="541"/>
      <c r="Z26" s="540"/>
      <c r="AA26" s="508"/>
      <c r="AB26" s="541"/>
      <c r="AC26" s="552"/>
      <c r="AD26" s="508"/>
      <c r="AE26" s="541"/>
      <c r="AF26" s="540"/>
      <c r="AG26" s="508"/>
      <c r="AH26" s="532"/>
      <c r="AI26" s="533"/>
      <c r="AJ26" s="544" t="n">
        <v>840.7</v>
      </c>
      <c r="AK26" s="559"/>
      <c r="AL26" s="514"/>
      <c r="AM26" s="560"/>
      <c r="AN26" s="538"/>
    </row>
    <row r="27" customFormat="false" ht="25.5" hidden="false" customHeight="true" outlineLevel="0" collapsed="false">
      <c r="A27" s="493" t="n">
        <v>22</v>
      </c>
      <c r="B27" s="520" t="s">
        <v>213</v>
      </c>
      <c r="C27" s="495" t="s">
        <v>193</v>
      </c>
      <c r="D27" s="545" t="n">
        <v>173.9</v>
      </c>
      <c r="E27" s="545" t="n">
        <v>85</v>
      </c>
      <c r="F27" s="522" t="n">
        <v>553</v>
      </c>
      <c r="G27" s="498" t="n">
        <v>12221.9</v>
      </c>
      <c r="H27" s="524" t="s">
        <v>190</v>
      </c>
      <c r="I27" s="554"/>
      <c r="J27" s="547" t="s">
        <v>191</v>
      </c>
      <c r="K27" s="502" t="s">
        <v>191</v>
      </c>
      <c r="L27" s="503" t="str">
        <f aca="false">IF(F27="","",IF(F27&lt;15,"○",""))</f>
        <v/>
      </c>
      <c r="M27" s="503" t="str">
        <f aca="false">IF(B27="","",IF(F27&gt;15,"○",""))</f>
        <v>○</v>
      </c>
      <c r="N27" s="528"/>
      <c r="O27" s="529"/>
      <c r="P27" s="539" t="n">
        <v>4071</v>
      </c>
      <c r="Q27" s="540"/>
      <c r="R27" s="542"/>
      <c r="S27" s="541"/>
      <c r="T27" s="540"/>
      <c r="U27" s="551"/>
      <c r="V27" s="541" t="n">
        <v>8742</v>
      </c>
      <c r="W27" s="540"/>
      <c r="X27" s="542"/>
      <c r="Y27" s="541"/>
      <c r="Z27" s="540"/>
      <c r="AA27" s="508"/>
      <c r="AB27" s="541"/>
      <c r="AC27" s="552"/>
      <c r="AD27" s="508"/>
      <c r="AE27" s="541"/>
      <c r="AF27" s="540"/>
      <c r="AG27" s="508"/>
      <c r="AH27" s="532"/>
      <c r="AI27" s="533"/>
      <c r="AJ27" s="544" t="n">
        <v>1093.6</v>
      </c>
      <c r="AK27" s="559"/>
      <c r="AL27" s="514"/>
      <c r="AM27" s="560"/>
      <c r="AN27" s="538"/>
    </row>
    <row r="28" customFormat="false" ht="25.5" hidden="false" customHeight="true" outlineLevel="0" collapsed="false">
      <c r="A28" s="493" t="n">
        <v>23</v>
      </c>
      <c r="B28" s="520" t="s">
        <v>214</v>
      </c>
      <c r="C28" s="495" t="s">
        <v>193</v>
      </c>
      <c r="D28" s="545" t="n">
        <v>175</v>
      </c>
      <c r="E28" s="545" t="n">
        <v>77</v>
      </c>
      <c r="F28" s="522" t="n">
        <v>750</v>
      </c>
      <c r="G28" s="498" t="n">
        <v>6656.3</v>
      </c>
      <c r="H28" s="524" t="s">
        <v>190</v>
      </c>
      <c r="I28" s="554"/>
      <c r="J28" s="547" t="s">
        <v>191</v>
      </c>
      <c r="K28" s="502" t="s">
        <v>191</v>
      </c>
      <c r="L28" s="503"/>
      <c r="M28" s="503"/>
      <c r="N28" s="528"/>
      <c r="O28" s="529"/>
      <c r="P28" s="539"/>
      <c r="Q28" s="540"/>
      <c r="R28" s="508"/>
      <c r="S28" s="541"/>
      <c r="T28" s="540"/>
      <c r="U28" s="551"/>
      <c r="V28" s="541" t="n">
        <v>6656.3</v>
      </c>
      <c r="W28" s="540"/>
      <c r="X28" s="542"/>
      <c r="Y28" s="541"/>
      <c r="Z28" s="540"/>
      <c r="AA28" s="508"/>
      <c r="AB28" s="541"/>
      <c r="AC28" s="552"/>
      <c r="AD28" s="508"/>
      <c r="AE28" s="541"/>
      <c r="AF28" s="540"/>
      <c r="AG28" s="508"/>
      <c r="AH28" s="532"/>
      <c r="AI28" s="533"/>
      <c r="AJ28" s="544" t="n">
        <v>7976.4</v>
      </c>
      <c r="AK28" s="559"/>
      <c r="AL28" s="514"/>
      <c r="AM28" s="560"/>
      <c r="AN28" s="538"/>
    </row>
    <row r="29" customFormat="false" ht="25.5" hidden="false" customHeight="true" outlineLevel="0" collapsed="false">
      <c r="A29" s="493" t="n">
        <v>24</v>
      </c>
      <c r="B29" s="520" t="s">
        <v>215</v>
      </c>
      <c r="C29" s="495" t="s">
        <v>216</v>
      </c>
      <c r="D29" s="545" t="n">
        <v>4</v>
      </c>
      <c r="E29" s="545" t="n">
        <v>76</v>
      </c>
      <c r="F29" s="522" t="n">
        <v>2.95</v>
      </c>
      <c r="G29" s="498" t="n">
        <v>30.3</v>
      </c>
      <c r="H29" s="524" t="s">
        <v>190</v>
      </c>
      <c r="I29" s="554"/>
      <c r="J29" s="547" t="s">
        <v>191</v>
      </c>
      <c r="K29" s="502"/>
      <c r="L29" s="503" t="str">
        <f aca="false">IF(F29="","",IF(F29&lt;15,"○",""))</f>
        <v>○</v>
      </c>
      <c r="M29" s="503" t="str">
        <f aca="false">IF(B29="","",IF(F29&gt;15,"○",""))</f>
        <v/>
      </c>
      <c r="N29" s="549"/>
      <c r="O29" s="550"/>
      <c r="P29" s="539"/>
      <c r="Q29" s="540"/>
      <c r="R29" s="508"/>
      <c r="S29" s="541"/>
      <c r="T29" s="540"/>
      <c r="U29" s="551"/>
      <c r="V29" s="541"/>
      <c r="W29" s="540"/>
      <c r="X29" s="508"/>
      <c r="Y29" s="541"/>
      <c r="Z29" s="540"/>
      <c r="AA29" s="508"/>
      <c r="AB29" s="541" t="n">
        <v>25.3</v>
      </c>
      <c r="AC29" s="556"/>
      <c r="AD29" s="508"/>
      <c r="AE29" s="541"/>
      <c r="AF29" s="540"/>
      <c r="AG29" s="508"/>
      <c r="AH29" s="557"/>
      <c r="AI29" s="514"/>
      <c r="AJ29" s="544"/>
      <c r="AK29" s="561"/>
      <c r="AL29" s="514"/>
      <c r="AM29" s="560"/>
      <c r="AN29" s="519"/>
    </row>
    <row r="30" customFormat="false" ht="25.5" hidden="false" customHeight="true" outlineLevel="0" collapsed="false">
      <c r="A30" s="493" t="n">
        <v>25</v>
      </c>
      <c r="B30" s="520" t="s">
        <v>217</v>
      </c>
      <c r="C30" s="495" t="s">
        <v>216</v>
      </c>
      <c r="D30" s="545" t="n">
        <v>4.5</v>
      </c>
      <c r="E30" s="545" t="n">
        <v>69</v>
      </c>
      <c r="F30" s="522" t="n">
        <v>3</v>
      </c>
      <c r="G30" s="498" t="n">
        <v>30.5</v>
      </c>
      <c r="H30" s="524" t="s">
        <v>190</v>
      </c>
      <c r="I30" s="554"/>
      <c r="J30" s="547" t="s">
        <v>191</v>
      </c>
      <c r="K30" s="502"/>
      <c r="L30" s="503" t="str">
        <f aca="false">IF(F30="","",IF(F30&lt;15,"○",""))</f>
        <v>○</v>
      </c>
      <c r="M30" s="503" t="str">
        <f aca="false">IF(B30="","",IF(F30&gt;15,"○",""))</f>
        <v/>
      </c>
      <c r="N30" s="549"/>
      <c r="O30" s="550"/>
      <c r="P30" s="539"/>
      <c r="Q30" s="540"/>
      <c r="R30" s="508"/>
      <c r="S30" s="541"/>
      <c r="T30" s="540"/>
      <c r="U30" s="551"/>
      <c r="V30" s="541"/>
      <c r="W30" s="540"/>
      <c r="X30" s="508"/>
      <c r="Y30" s="541"/>
      <c r="Z30" s="540"/>
      <c r="AA30" s="508"/>
      <c r="AB30" s="541" t="n">
        <v>31.4</v>
      </c>
      <c r="AC30" s="556"/>
      <c r="AD30" s="508"/>
      <c r="AE30" s="541"/>
      <c r="AF30" s="540"/>
      <c r="AG30" s="508"/>
      <c r="AH30" s="557"/>
      <c r="AI30" s="514"/>
      <c r="AJ30" s="544"/>
      <c r="AK30" s="561"/>
      <c r="AL30" s="514"/>
      <c r="AM30" s="560"/>
      <c r="AN30" s="519"/>
    </row>
    <row r="31" customFormat="false" ht="25.5" hidden="false" customHeight="true" outlineLevel="0" collapsed="false">
      <c r="A31" s="493" t="n">
        <v>26</v>
      </c>
      <c r="B31" s="520" t="s">
        <v>218</v>
      </c>
      <c r="C31" s="495" t="s">
        <v>216</v>
      </c>
      <c r="D31" s="545" t="n">
        <v>5.1</v>
      </c>
      <c r="E31" s="545" t="n">
        <v>30</v>
      </c>
      <c r="F31" s="522" t="n">
        <v>5.8</v>
      </c>
      <c r="G31" s="498" t="n">
        <v>52.7</v>
      </c>
      <c r="H31" s="524" t="s">
        <v>190</v>
      </c>
      <c r="I31" s="554"/>
      <c r="J31" s="547" t="s">
        <v>191</v>
      </c>
      <c r="K31" s="502"/>
      <c r="L31" s="503" t="str">
        <f aca="false">IF(F31="","",IF(F31&lt;15,"○",""))</f>
        <v>○</v>
      </c>
      <c r="M31" s="503" t="str">
        <f aca="false">IF(B31="","",IF(F31&gt;15,"○",""))</f>
        <v/>
      </c>
      <c r="N31" s="549"/>
      <c r="O31" s="550"/>
      <c r="P31" s="539"/>
      <c r="Q31" s="540"/>
      <c r="R31" s="508"/>
      <c r="S31" s="541"/>
      <c r="T31" s="540"/>
      <c r="U31" s="551"/>
      <c r="V31" s="541"/>
      <c r="W31" s="540"/>
      <c r="X31" s="508"/>
      <c r="Y31" s="541"/>
      <c r="Z31" s="540"/>
      <c r="AA31" s="508"/>
      <c r="AB31" s="541" t="n">
        <v>34</v>
      </c>
      <c r="AC31" s="556"/>
      <c r="AD31" s="508"/>
      <c r="AE31" s="541"/>
      <c r="AF31" s="540"/>
      <c r="AG31" s="508"/>
      <c r="AH31" s="557"/>
      <c r="AI31" s="514"/>
      <c r="AJ31" s="544"/>
      <c r="AK31" s="561"/>
      <c r="AL31" s="514"/>
      <c r="AM31" s="560"/>
      <c r="AN31" s="519"/>
    </row>
    <row r="32" customFormat="false" ht="25.5" hidden="false" customHeight="true" outlineLevel="0" collapsed="false">
      <c r="A32" s="493" t="n">
        <v>27</v>
      </c>
      <c r="B32" s="520" t="s">
        <v>219</v>
      </c>
      <c r="C32" s="495" t="s">
        <v>216</v>
      </c>
      <c r="D32" s="545" t="n">
        <v>5.2</v>
      </c>
      <c r="E32" s="545" t="n">
        <v>79</v>
      </c>
      <c r="F32" s="522" t="n">
        <v>3.35</v>
      </c>
      <c r="G32" s="498" t="n">
        <v>28.4</v>
      </c>
      <c r="H32" s="524" t="s">
        <v>190</v>
      </c>
      <c r="I32" s="554"/>
      <c r="J32" s="547" t="s">
        <v>191</v>
      </c>
      <c r="K32" s="502"/>
      <c r="L32" s="503" t="str">
        <f aca="false">IF(F32="","",IF(F32&lt;15,"○",""))</f>
        <v>○</v>
      </c>
      <c r="M32" s="503" t="str">
        <f aca="false">IF(B32="","",IF(F32&gt;15,"○",""))</f>
        <v/>
      </c>
      <c r="N32" s="549"/>
      <c r="O32" s="550"/>
      <c r="P32" s="539"/>
      <c r="Q32" s="540"/>
      <c r="R32" s="508"/>
      <c r="S32" s="541"/>
      <c r="T32" s="540"/>
      <c r="U32" s="551"/>
      <c r="V32" s="541"/>
      <c r="W32" s="540"/>
      <c r="X32" s="508"/>
      <c r="Y32" s="541"/>
      <c r="Z32" s="540"/>
      <c r="AA32" s="508"/>
      <c r="AB32" s="541" t="n">
        <v>29.1</v>
      </c>
      <c r="AC32" s="556"/>
      <c r="AD32" s="508"/>
      <c r="AE32" s="541"/>
      <c r="AF32" s="540"/>
      <c r="AG32" s="508"/>
      <c r="AH32" s="557"/>
      <c r="AI32" s="514"/>
      <c r="AJ32" s="544"/>
      <c r="AK32" s="561"/>
      <c r="AL32" s="514"/>
      <c r="AM32" s="560"/>
      <c r="AN32" s="519"/>
    </row>
    <row r="33" customFormat="false" ht="25.5" hidden="false" customHeight="true" outlineLevel="0" collapsed="false">
      <c r="A33" s="493" t="n">
        <v>28</v>
      </c>
      <c r="B33" s="520" t="s">
        <v>217</v>
      </c>
      <c r="C33" s="495" t="s">
        <v>216</v>
      </c>
      <c r="D33" s="545" t="n">
        <v>5.5</v>
      </c>
      <c r="E33" s="545" t="n">
        <v>20</v>
      </c>
      <c r="F33" s="522" t="n">
        <v>4.43</v>
      </c>
      <c r="G33" s="498" t="n">
        <v>45.1</v>
      </c>
      <c r="H33" s="524" t="s">
        <v>190</v>
      </c>
      <c r="I33" s="554"/>
      <c r="J33" s="547" t="s">
        <v>191</v>
      </c>
      <c r="K33" s="502"/>
      <c r="L33" s="503" t="str">
        <f aca="false">IF(F33="","",IF(F33&lt;15,"○",""))</f>
        <v>○</v>
      </c>
      <c r="M33" s="503" t="str">
        <f aca="false">IF(B33="","",IF(F33&gt;15,"○",""))</f>
        <v/>
      </c>
      <c r="N33" s="549"/>
      <c r="O33" s="550"/>
      <c r="P33" s="539"/>
      <c r="Q33" s="540"/>
      <c r="R33" s="508"/>
      <c r="S33" s="541"/>
      <c r="T33" s="540"/>
      <c r="U33" s="551"/>
      <c r="V33" s="541"/>
      <c r="W33" s="540"/>
      <c r="X33" s="508"/>
      <c r="Y33" s="541"/>
      <c r="Z33" s="540"/>
      <c r="AA33" s="508"/>
      <c r="AB33" s="541" t="n">
        <v>44.7</v>
      </c>
      <c r="AC33" s="556"/>
      <c r="AD33" s="508"/>
      <c r="AE33" s="541"/>
      <c r="AF33" s="540"/>
      <c r="AG33" s="508"/>
      <c r="AH33" s="557"/>
      <c r="AI33" s="514"/>
      <c r="AJ33" s="544"/>
      <c r="AK33" s="561"/>
      <c r="AL33" s="514"/>
      <c r="AM33" s="560"/>
      <c r="AN33" s="519"/>
    </row>
    <row r="34" customFormat="false" ht="25.5" hidden="false" customHeight="true" outlineLevel="0" collapsed="false">
      <c r="A34" s="493" t="n">
        <v>29</v>
      </c>
      <c r="B34" s="520" t="s">
        <v>220</v>
      </c>
      <c r="C34" s="495" t="s">
        <v>216</v>
      </c>
      <c r="D34" s="545" t="n">
        <v>6.2</v>
      </c>
      <c r="E34" s="545" t="n">
        <v>10</v>
      </c>
      <c r="F34" s="545" t="n">
        <v>5.65</v>
      </c>
      <c r="G34" s="498" t="n">
        <v>9.6</v>
      </c>
      <c r="H34" s="524" t="s">
        <v>190</v>
      </c>
      <c r="I34" s="554"/>
      <c r="J34" s="547" t="s">
        <v>191</v>
      </c>
      <c r="K34" s="502"/>
      <c r="L34" s="503" t="str">
        <f aca="false">IF(F34="","",IF(F34&lt;15,"○",""))</f>
        <v>○</v>
      </c>
      <c r="M34" s="503" t="str">
        <f aca="false">IF(B34="","",IF(F34&gt;15,"○",""))</f>
        <v/>
      </c>
      <c r="N34" s="549"/>
      <c r="O34" s="550"/>
      <c r="P34" s="539"/>
      <c r="Q34" s="540"/>
      <c r="R34" s="508"/>
      <c r="S34" s="541"/>
      <c r="T34" s="540"/>
      <c r="U34" s="551"/>
      <c r="V34" s="541"/>
      <c r="W34" s="540"/>
      <c r="X34" s="508"/>
      <c r="Y34" s="541" t="n">
        <v>10.8</v>
      </c>
      <c r="Z34" s="556"/>
      <c r="AA34" s="508"/>
      <c r="AB34" s="541"/>
      <c r="AC34" s="540"/>
      <c r="AD34" s="508"/>
      <c r="AE34" s="541"/>
      <c r="AF34" s="540"/>
      <c r="AG34" s="508"/>
      <c r="AH34" s="557"/>
      <c r="AI34" s="514"/>
      <c r="AJ34" s="544"/>
      <c r="AK34" s="561"/>
      <c r="AL34" s="514"/>
      <c r="AM34" s="560"/>
      <c r="AN34" s="519"/>
    </row>
    <row r="35" customFormat="false" ht="25.5" hidden="false" customHeight="true" outlineLevel="0" collapsed="false">
      <c r="A35" s="493" t="n">
        <v>30</v>
      </c>
      <c r="B35" s="520" t="s">
        <v>221</v>
      </c>
      <c r="C35" s="495" t="s">
        <v>216</v>
      </c>
      <c r="D35" s="545" t="n">
        <v>6.2</v>
      </c>
      <c r="E35" s="545" t="n">
        <v>12</v>
      </c>
      <c r="F35" s="522" t="n">
        <v>5</v>
      </c>
      <c r="G35" s="498" t="n">
        <v>50.7</v>
      </c>
      <c r="H35" s="524" t="s">
        <v>190</v>
      </c>
      <c r="I35" s="554"/>
      <c r="J35" s="547" t="s">
        <v>191</v>
      </c>
      <c r="K35" s="502"/>
      <c r="L35" s="503" t="str">
        <f aca="false">IF(F35="","",IF(F35&lt;15,"○",""))</f>
        <v>○</v>
      </c>
      <c r="M35" s="503" t="str">
        <f aca="false">IF(B35="","",IF(F35&gt;15,"○",""))</f>
        <v/>
      </c>
      <c r="N35" s="549"/>
      <c r="O35" s="550"/>
      <c r="P35" s="539"/>
      <c r="Q35" s="540"/>
      <c r="R35" s="508"/>
      <c r="S35" s="541"/>
      <c r="T35" s="540"/>
      <c r="U35" s="551"/>
      <c r="V35" s="541"/>
      <c r="W35" s="540"/>
      <c r="X35" s="508"/>
      <c r="Y35" s="541" t="n">
        <v>46.6</v>
      </c>
      <c r="Z35" s="556"/>
      <c r="AA35" s="508"/>
      <c r="AB35" s="541"/>
      <c r="AC35" s="540"/>
      <c r="AD35" s="508"/>
      <c r="AE35" s="541"/>
      <c r="AF35" s="540"/>
      <c r="AG35" s="508"/>
      <c r="AH35" s="557"/>
      <c r="AI35" s="514"/>
      <c r="AJ35" s="544"/>
      <c r="AK35" s="561"/>
      <c r="AL35" s="514"/>
      <c r="AM35" s="560"/>
      <c r="AN35" s="519"/>
    </row>
    <row r="36" customFormat="false" ht="25.5" hidden="false" customHeight="true" outlineLevel="0" collapsed="false">
      <c r="A36" s="493" t="n">
        <v>31</v>
      </c>
      <c r="B36" s="520" t="s">
        <v>222</v>
      </c>
      <c r="C36" s="495" t="s">
        <v>216</v>
      </c>
      <c r="D36" s="545" t="n">
        <v>6.2</v>
      </c>
      <c r="E36" s="545" t="n">
        <v>12</v>
      </c>
      <c r="F36" s="545" t="n">
        <v>6.4</v>
      </c>
      <c r="G36" s="498" t="n">
        <v>7.6</v>
      </c>
      <c r="H36" s="524" t="s">
        <v>190</v>
      </c>
      <c r="I36" s="554"/>
      <c r="J36" s="547" t="s">
        <v>191</v>
      </c>
      <c r="K36" s="502"/>
      <c r="L36" s="503" t="str">
        <f aca="false">IF(F36="","",IF(F36&lt;15,"○",""))</f>
        <v>○</v>
      </c>
      <c r="M36" s="503" t="str">
        <f aca="false">IF(B36="","",IF(F36&gt;15,"○",""))</f>
        <v/>
      </c>
      <c r="N36" s="549"/>
      <c r="O36" s="550"/>
      <c r="P36" s="539"/>
      <c r="Q36" s="540"/>
      <c r="R36" s="508"/>
      <c r="S36" s="541"/>
      <c r="T36" s="540"/>
      <c r="U36" s="551"/>
      <c r="V36" s="541"/>
      <c r="W36" s="540"/>
      <c r="X36" s="508"/>
      <c r="Y36" s="541" t="n">
        <v>9.2</v>
      </c>
      <c r="Z36" s="556"/>
      <c r="AA36" s="508"/>
      <c r="AB36" s="541"/>
      <c r="AC36" s="540"/>
      <c r="AD36" s="508"/>
      <c r="AE36" s="541"/>
      <c r="AF36" s="540"/>
      <c r="AG36" s="508"/>
      <c r="AH36" s="557"/>
      <c r="AI36" s="514"/>
      <c r="AJ36" s="544"/>
      <c r="AK36" s="561"/>
      <c r="AL36" s="514"/>
      <c r="AM36" s="560"/>
      <c r="AN36" s="519"/>
    </row>
    <row r="37" customFormat="false" ht="25.5" hidden="false" customHeight="true" outlineLevel="0" collapsed="false">
      <c r="A37" s="493" t="n">
        <v>32</v>
      </c>
      <c r="B37" s="520" t="s">
        <v>223</v>
      </c>
      <c r="C37" s="495" t="s">
        <v>216</v>
      </c>
      <c r="D37" s="545" t="n">
        <v>6.5</v>
      </c>
      <c r="E37" s="545" t="n">
        <v>66</v>
      </c>
      <c r="F37" s="522" t="n">
        <v>29.96</v>
      </c>
      <c r="G37" s="498" t="n">
        <v>233.6</v>
      </c>
      <c r="H37" s="524" t="s">
        <v>190</v>
      </c>
      <c r="I37" s="554"/>
      <c r="J37" s="547" t="s">
        <v>191</v>
      </c>
      <c r="K37" s="502"/>
      <c r="L37" s="503" t="str">
        <f aca="false">IF(F37="","",IF(F37&lt;15,"○",""))</f>
        <v/>
      </c>
      <c r="M37" s="503" t="str">
        <f aca="false">IF(B37="","",IF(F37&gt;15,"○",""))</f>
        <v>○</v>
      </c>
      <c r="N37" s="549"/>
      <c r="O37" s="550"/>
      <c r="P37" s="539" t="n">
        <v>227.7</v>
      </c>
      <c r="Q37" s="540"/>
      <c r="R37" s="542"/>
      <c r="S37" s="541"/>
      <c r="T37" s="540"/>
      <c r="U37" s="551"/>
      <c r="V37" s="541"/>
      <c r="W37" s="540"/>
      <c r="X37" s="508"/>
      <c r="Y37" s="541"/>
      <c r="Z37" s="540"/>
      <c r="AA37" s="508"/>
      <c r="AB37" s="541"/>
      <c r="AC37" s="540"/>
      <c r="AD37" s="508"/>
      <c r="AE37" s="541"/>
      <c r="AF37" s="540"/>
      <c r="AG37" s="508"/>
      <c r="AH37" s="543"/>
      <c r="AI37" s="533"/>
      <c r="AJ37" s="544"/>
      <c r="AK37" s="561"/>
      <c r="AL37" s="514"/>
      <c r="AM37" s="560"/>
      <c r="AN37" s="519"/>
    </row>
    <row r="38" customFormat="false" ht="25.5" hidden="false" customHeight="true" outlineLevel="0" collapsed="false">
      <c r="A38" s="493" t="n">
        <v>33</v>
      </c>
      <c r="B38" s="520" t="s">
        <v>224</v>
      </c>
      <c r="C38" s="495" t="s">
        <v>216</v>
      </c>
      <c r="D38" s="545" t="n">
        <v>6.5</v>
      </c>
      <c r="E38" s="545" t="n">
        <v>66</v>
      </c>
      <c r="F38" s="545" t="n">
        <v>29.96</v>
      </c>
      <c r="G38" s="498" t="n">
        <v>62.9</v>
      </c>
      <c r="H38" s="524" t="s">
        <v>190</v>
      </c>
      <c r="I38" s="554"/>
      <c r="J38" s="547" t="s">
        <v>191</v>
      </c>
      <c r="K38" s="502"/>
      <c r="L38" s="503" t="str">
        <f aca="false">IF(F38="","",IF(F38&lt;15,"○",""))</f>
        <v/>
      </c>
      <c r="M38" s="503" t="str">
        <f aca="false">IF(B38="","",IF(F38&gt;15,"○",""))</f>
        <v>○</v>
      </c>
      <c r="N38" s="549"/>
      <c r="O38" s="550"/>
      <c r="P38" s="539" t="n">
        <v>55.4</v>
      </c>
      <c r="Q38" s="540"/>
      <c r="R38" s="542"/>
      <c r="S38" s="541"/>
      <c r="T38" s="540"/>
      <c r="U38" s="551"/>
      <c r="V38" s="541"/>
      <c r="W38" s="540"/>
      <c r="X38" s="508"/>
      <c r="Y38" s="541"/>
      <c r="Z38" s="540"/>
      <c r="AA38" s="508"/>
      <c r="AB38" s="541"/>
      <c r="AC38" s="540"/>
      <c r="AD38" s="508"/>
      <c r="AE38" s="541"/>
      <c r="AF38" s="540"/>
      <c r="AG38" s="508"/>
      <c r="AH38" s="543"/>
      <c r="AI38" s="533"/>
      <c r="AJ38" s="544"/>
      <c r="AK38" s="561"/>
      <c r="AL38" s="514"/>
      <c r="AM38" s="560"/>
      <c r="AN38" s="519"/>
    </row>
    <row r="39" customFormat="false" ht="25.5" hidden="false" customHeight="true" outlineLevel="0" collapsed="false">
      <c r="A39" s="493" t="n">
        <v>34</v>
      </c>
      <c r="B39" s="520" t="s">
        <v>225</v>
      </c>
      <c r="C39" s="495" t="s">
        <v>216</v>
      </c>
      <c r="D39" s="545" t="n">
        <v>6.5</v>
      </c>
      <c r="E39" s="545" t="n">
        <v>66</v>
      </c>
      <c r="F39" s="545" t="n">
        <v>29.96</v>
      </c>
      <c r="G39" s="498" t="n">
        <v>56.9</v>
      </c>
      <c r="H39" s="524" t="s">
        <v>190</v>
      </c>
      <c r="I39" s="554"/>
      <c r="J39" s="547" t="s">
        <v>191</v>
      </c>
      <c r="K39" s="502"/>
      <c r="L39" s="503" t="str">
        <f aca="false">IF(F39="","",IF(F39&lt;15,"○",""))</f>
        <v/>
      </c>
      <c r="M39" s="503" t="str">
        <f aca="false">IF(B39="","",IF(F39&gt;15,"○",""))</f>
        <v>○</v>
      </c>
      <c r="N39" s="549"/>
      <c r="O39" s="550"/>
      <c r="P39" s="539" t="n">
        <v>50.9</v>
      </c>
      <c r="Q39" s="540"/>
      <c r="R39" s="542"/>
      <c r="S39" s="541"/>
      <c r="T39" s="540"/>
      <c r="U39" s="551"/>
      <c r="V39" s="541"/>
      <c r="W39" s="540"/>
      <c r="X39" s="508"/>
      <c r="Y39" s="541"/>
      <c r="Z39" s="540"/>
      <c r="AA39" s="508"/>
      <c r="AB39" s="541"/>
      <c r="AC39" s="540"/>
      <c r="AD39" s="508"/>
      <c r="AE39" s="541"/>
      <c r="AF39" s="540"/>
      <c r="AG39" s="508"/>
      <c r="AH39" s="543"/>
      <c r="AI39" s="533"/>
      <c r="AJ39" s="544"/>
      <c r="AK39" s="561"/>
      <c r="AL39" s="514"/>
      <c r="AM39" s="560"/>
      <c r="AN39" s="519"/>
    </row>
    <row r="40" customFormat="false" ht="25.5" hidden="false" customHeight="true" outlineLevel="0" collapsed="false">
      <c r="A40" s="493" t="n">
        <v>35</v>
      </c>
      <c r="B40" s="520" t="s">
        <v>226</v>
      </c>
      <c r="C40" s="495" t="s">
        <v>216</v>
      </c>
      <c r="D40" s="545" t="n">
        <v>7</v>
      </c>
      <c r="E40" s="545" t="n">
        <v>78</v>
      </c>
      <c r="F40" s="522" t="n">
        <v>2.5</v>
      </c>
      <c r="G40" s="498" t="n">
        <v>23.5</v>
      </c>
      <c r="H40" s="524" t="s">
        <v>190</v>
      </c>
      <c r="I40" s="554"/>
      <c r="J40" s="547" t="s">
        <v>191</v>
      </c>
      <c r="K40" s="502"/>
      <c r="L40" s="503" t="str">
        <f aca="false">IF(F40="","",IF(F40&lt;15,"○",""))</f>
        <v>○</v>
      </c>
      <c r="M40" s="503" t="str">
        <f aca="false">IF(B40="","",IF(F40&gt;15,"○",""))</f>
        <v/>
      </c>
      <c r="N40" s="549"/>
      <c r="O40" s="550"/>
      <c r="P40" s="539"/>
      <c r="Q40" s="540"/>
      <c r="R40" s="508"/>
      <c r="S40" s="541"/>
      <c r="T40" s="540"/>
      <c r="U40" s="551"/>
      <c r="V40" s="541"/>
      <c r="W40" s="540"/>
      <c r="X40" s="508"/>
      <c r="Y40" s="541"/>
      <c r="Z40" s="540"/>
      <c r="AA40" s="508"/>
      <c r="AB40" s="541" t="n">
        <v>19.3</v>
      </c>
      <c r="AC40" s="556"/>
      <c r="AD40" s="508"/>
      <c r="AE40" s="541"/>
      <c r="AF40" s="540"/>
      <c r="AG40" s="508"/>
      <c r="AH40" s="557"/>
      <c r="AI40" s="514"/>
      <c r="AJ40" s="544"/>
      <c r="AK40" s="561"/>
      <c r="AL40" s="514"/>
      <c r="AM40" s="560"/>
      <c r="AN40" s="519"/>
    </row>
    <row r="41" customFormat="false" ht="25.5" hidden="false" customHeight="true" outlineLevel="0" collapsed="false">
      <c r="A41" s="493" t="n">
        <v>36</v>
      </c>
      <c r="B41" s="520" t="s">
        <v>227</v>
      </c>
      <c r="C41" s="495" t="s">
        <v>216</v>
      </c>
      <c r="D41" s="545" t="n">
        <v>7.4</v>
      </c>
      <c r="E41" s="545" t="n">
        <v>5</v>
      </c>
      <c r="F41" s="522" t="n">
        <v>22.2</v>
      </c>
      <c r="G41" s="498" t="n">
        <v>204.2</v>
      </c>
      <c r="H41" s="524" t="s">
        <v>190</v>
      </c>
      <c r="I41" s="554"/>
      <c r="J41" s="547" t="s">
        <v>191</v>
      </c>
      <c r="K41" s="502"/>
      <c r="L41" s="503" t="str">
        <f aca="false">IF(F41="","",IF(F41&lt;15,"○",""))</f>
        <v/>
      </c>
      <c r="M41" s="503" t="str">
        <f aca="false">IF(B41="","",IF(F41&gt;15,"○",""))</f>
        <v>○</v>
      </c>
      <c r="N41" s="549"/>
      <c r="O41" s="550"/>
      <c r="P41" s="539" t="n">
        <v>204.2</v>
      </c>
      <c r="Q41" s="540"/>
      <c r="R41" s="542"/>
      <c r="S41" s="541"/>
      <c r="T41" s="540"/>
      <c r="U41" s="551"/>
      <c r="V41" s="541"/>
      <c r="W41" s="540"/>
      <c r="X41" s="508"/>
      <c r="Y41" s="541"/>
      <c r="Z41" s="540"/>
      <c r="AA41" s="508"/>
      <c r="AB41" s="541"/>
      <c r="AC41" s="540"/>
      <c r="AD41" s="508"/>
      <c r="AE41" s="541"/>
      <c r="AF41" s="540"/>
      <c r="AG41" s="508"/>
      <c r="AH41" s="543"/>
      <c r="AI41" s="533"/>
      <c r="AJ41" s="544"/>
      <c r="AK41" s="561"/>
      <c r="AL41" s="514"/>
      <c r="AM41" s="560"/>
      <c r="AN41" s="519"/>
    </row>
    <row r="42" customFormat="false" ht="25.5" hidden="false" customHeight="true" outlineLevel="0" collapsed="false">
      <c r="A42" s="493" t="n">
        <v>37</v>
      </c>
      <c r="B42" s="520" t="s">
        <v>228</v>
      </c>
      <c r="C42" s="495" t="s">
        <v>216</v>
      </c>
      <c r="D42" s="545" t="n">
        <v>7.4</v>
      </c>
      <c r="E42" s="545" t="n">
        <v>5</v>
      </c>
      <c r="F42" s="545" t="n">
        <v>25.69</v>
      </c>
      <c r="G42" s="498" t="n">
        <v>47.9</v>
      </c>
      <c r="H42" s="524" t="s">
        <v>190</v>
      </c>
      <c r="I42" s="554"/>
      <c r="J42" s="547" t="s">
        <v>191</v>
      </c>
      <c r="K42" s="502"/>
      <c r="L42" s="503" t="str">
        <f aca="false">IF(F42="","",IF(F42&lt;15,"○",""))</f>
        <v/>
      </c>
      <c r="M42" s="503" t="str">
        <f aca="false">IF(B42="","",IF(F42&gt;15,"○",""))</f>
        <v>○</v>
      </c>
      <c r="N42" s="549"/>
      <c r="O42" s="550"/>
      <c r="P42" s="539" t="n">
        <v>47.5</v>
      </c>
      <c r="Q42" s="540"/>
      <c r="R42" s="542"/>
      <c r="S42" s="541"/>
      <c r="T42" s="540"/>
      <c r="U42" s="551"/>
      <c r="V42" s="541"/>
      <c r="W42" s="540"/>
      <c r="X42" s="508"/>
      <c r="Y42" s="541"/>
      <c r="Z42" s="540"/>
      <c r="AA42" s="508"/>
      <c r="AB42" s="541"/>
      <c r="AC42" s="540"/>
      <c r="AD42" s="508"/>
      <c r="AE42" s="541"/>
      <c r="AF42" s="540"/>
      <c r="AG42" s="508"/>
      <c r="AH42" s="543"/>
      <c r="AI42" s="533"/>
      <c r="AJ42" s="544"/>
      <c r="AK42" s="561"/>
      <c r="AL42" s="514"/>
      <c r="AM42" s="560"/>
      <c r="AN42" s="519"/>
    </row>
    <row r="43" customFormat="false" ht="25.5" hidden="false" customHeight="true" outlineLevel="0" collapsed="false">
      <c r="A43" s="493" t="n">
        <v>38</v>
      </c>
      <c r="B43" s="520" t="s">
        <v>229</v>
      </c>
      <c r="C43" s="495" t="s">
        <v>216</v>
      </c>
      <c r="D43" s="545" t="n">
        <v>7.6</v>
      </c>
      <c r="E43" s="545" t="n">
        <v>82</v>
      </c>
      <c r="F43" s="522" t="n">
        <v>28</v>
      </c>
      <c r="G43" s="498" t="n">
        <v>257.6</v>
      </c>
      <c r="H43" s="524" t="s">
        <v>190</v>
      </c>
      <c r="I43" s="554"/>
      <c r="J43" s="547" t="s">
        <v>191</v>
      </c>
      <c r="K43" s="502"/>
      <c r="L43" s="503" t="str">
        <f aca="false">IF(F43="","",IF(F43&lt;15,"○",""))</f>
        <v/>
      </c>
      <c r="M43" s="503" t="str">
        <f aca="false">IF(B43="","",IF(F43&gt;15,"○",""))</f>
        <v>○</v>
      </c>
      <c r="N43" s="549"/>
      <c r="O43" s="550"/>
      <c r="P43" s="539"/>
      <c r="Q43" s="540"/>
      <c r="R43" s="508"/>
      <c r="S43" s="541"/>
      <c r="T43" s="540"/>
      <c r="U43" s="551"/>
      <c r="V43" s="541"/>
      <c r="W43" s="540"/>
      <c r="X43" s="508"/>
      <c r="Y43" s="541" t="n">
        <v>257.6</v>
      </c>
      <c r="Z43" s="540"/>
      <c r="AA43" s="542"/>
      <c r="AB43" s="541"/>
      <c r="AC43" s="540"/>
      <c r="AD43" s="508"/>
      <c r="AE43" s="541"/>
      <c r="AF43" s="540"/>
      <c r="AG43" s="508"/>
      <c r="AH43" s="543"/>
      <c r="AI43" s="533"/>
      <c r="AJ43" s="544"/>
      <c r="AK43" s="561"/>
      <c r="AL43" s="514"/>
      <c r="AM43" s="560"/>
      <c r="AN43" s="519"/>
    </row>
    <row r="44" customFormat="false" ht="25.5" hidden="false" customHeight="true" outlineLevel="0" collapsed="false">
      <c r="A44" s="493" t="n">
        <v>39</v>
      </c>
      <c r="B44" s="520" t="s">
        <v>230</v>
      </c>
      <c r="C44" s="495" t="s">
        <v>216</v>
      </c>
      <c r="D44" s="545" t="n">
        <v>7.6</v>
      </c>
      <c r="E44" s="545" t="n">
        <v>82</v>
      </c>
      <c r="F44" s="545" t="n">
        <v>31.31</v>
      </c>
      <c r="G44" s="498" t="n">
        <v>59.4</v>
      </c>
      <c r="H44" s="524" t="s">
        <v>190</v>
      </c>
      <c r="I44" s="554"/>
      <c r="J44" s="547" t="s">
        <v>191</v>
      </c>
      <c r="K44" s="502"/>
      <c r="L44" s="503" t="str">
        <f aca="false">IF(F44="","",IF(F44&lt;15,"○",""))</f>
        <v/>
      </c>
      <c r="M44" s="503" t="str">
        <f aca="false">IF(B44="","",IF(F44&gt;15,"○",""))</f>
        <v>○</v>
      </c>
      <c r="N44" s="549"/>
      <c r="O44" s="550"/>
      <c r="P44" s="539"/>
      <c r="Q44" s="540"/>
      <c r="R44" s="508"/>
      <c r="S44" s="541"/>
      <c r="T44" s="540"/>
      <c r="U44" s="551"/>
      <c r="V44" s="541"/>
      <c r="W44" s="540"/>
      <c r="X44" s="508"/>
      <c r="Y44" s="541" t="n">
        <v>57.9</v>
      </c>
      <c r="Z44" s="540"/>
      <c r="AA44" s="542"/>
      <c r="AB44" s="541"/>
      <c r="AC44" s="540"/>
      <c r="AD44" s="508"/>
      <c r="AE44" s="541"/>
      <c r="AF44" s="540"/>
      <c r="AG44" s="508"/>
      <c r="AH44" s="543"/>
      <c r="AI44" s="533"/>
      <c r="AJ44" s="544"/>
      <c r="AK44" s="561"/>
      <c r="AL44" s="514"/>
      <c r="AM44" s="560"/>
      <c r="AN44" s="519"/>
    </row>
    <row r="45" customFormat="false" ht="25.5" hidden="false" customHeight="true" outlineLevel="0" collapsed="false">
      <c r="A45" s="493" t="n">
        <v>40</v>
      </c>
      <c r="B45" s="520" t="s">
        <v>231</v>
      </c>
      <c r="C45" s="495" t="s">
        <v>216</v>
      </c>
      <c r="D45" s="545" t="n">
        <v>7.9</v>
      </c>
      <c r="E45" s="545" t="n">
        <v>52</v>
      </c>
      <c r="F45" s="522" t="n">
        <v>3.7</v>
      </c>
      <c r="G45" s="498" t="n">
        <v>29.2</v>
      </c>
      <c r="H45" s="524" t="s">
        <v>190</v>
      </c>
      <c r="I45" s="554"/>
      <c r="J45" s="547" t="s">
        <v>191</v>
      </c>
      <c r="K45" s="502"/>
      <c r="L45" s="503" t="str">
        <f aca="false">IF(F45="","",IF(F45&lt;15,"○",""))</f>
        <v>○</v>
      </c>
      <c r="M45" s="503" t="str">
        <f aca="false">IF(B45="","",IF(F45&gt;15,"○",""))</f>
        <v/>
      </c>
      <c r="N45" s="549"/>
      <c r="O45" s="550"/>
      <c r="P45" s="539"/>
      <c r="Q45" s="540"/>
      <c r="R45" s="508"/>
      <c r="S45" s="541"/>
      <c r="T45" s="540"/>
      <c r="U45" s="551"/>
      <c r="V45" s="541"/>
      <c r="W45" s="540"/>
      <c r="X45" s="508"/>
      <c r="Y45" s="541"/>
      <c r="Z45" s="540"/>
      <c r="AA45" s="508"/>
      <c r="AB45" s="541" t="n">
        <v>24.3</v>
      </c>
      <c r="AC45" s="556"/>
      <c r="AD45" s="508"/>
      <c r="AE45" s="541"/>
      <c r="AF45" s="540"/>
      <c r="AG45" s="508"/>
      <c r="AH45" s="557"/>
      <c r="AI45" s="514"/>
      <c r="AJ45" s="544"/>
      <c r="AK45" s="561"/>
      <c r="AL45" s="514"/>
      <c r="AM45" s="560"/>
      <c r="AN45" s="519"/>
    </row>
    <row r="46" customFormat="false" ht="25.5" hidden="false" customHeight="true" outlineLevel="0" collapsed="false">
      <c r="A46" s="493" t="n">
        <v>41</v>
      </c>
      <c r="B46" s="520" t="s">
        <v>232</v>
      </c>
      <c r="C46" s="495" t="s">
        <v>216</v>
      </c>
      <c r="D46" s="545" t="n">
        <v>8.3</v>
      </c>
      <c r="E46" s="545" t="n">
        <v>43</v>
      </c>
      <c r="F46" s="545" t="n">
        <v>10</v>
      </c>
      <c r="G46" s="498" t="n">
        <v>14</v>
      </c>
      <c r="H46" s="524" t="s">
        <v>190</v>
      </c>
      <c r="I46" s="554"/>
      <c r="J46" s="547" t="s">
        <v>191</v>
      </c>
      <c r="K46" s="502"/>
      <c r="L46" s="503" t="str">
        <f aca="false">IF(F46="","",IF(F46&lt;15,"○",""))</f>
        <v>○</v>
      </c>
      <c r="M46" s="503" t="str">
        <f aca="false">IF(B46="","",IF(F46&gt;15,"○",""))</f>
        <v/>
      </c>
      <c r="N46" s="549"/>
      <c r="O46" s="550"/>
      <c r="P46" s="539"/>
      <c r="Q46" s="540"/>
      <c r="R46" s="508"/>
      <c r="S46" s="541"/>
      <c r="T46" s="540"/>
      <c r="U46" s="551"/>
      <c r="V46" s="541"/>
      <c r="W46" s="540"/>
      <c r="X46" s="508"/>
      <c r="Y46" s="541" t="n">
        <v>14</v>
      </c>
      <c r="Z46" s="556"/>
      <c r="AA46" s="508"/>
      <c r="AB46" s="541"/>
      <c r="AC46" s="540"/>
      <c r="AD46" s="508"/>
      <c r="AE46" s="541"/>
      <c r="AF46" s="540"/>
      <c r="AG46" s="508"/>
      <c r="AH46" s="557"/>
      <c r="AI46" s="514"/>
      <c r="AJ46" s="544"/>
      <c r="AK46" s="561"/>
      <c r="AL46" s="514"/>
      <c r="AM46" s="560"/>
      <c r="AN46" s="519"/>
    </row>
    <row r="47" customFormat="false" ht="25.5" hidden="false" customHeight="true" outlineLevel="0" collapsed="false">
      <c r="A47" s="493" t="n">
        <v>42</v>
      </c>
      <c r="B47" s="520" t="s">
        <v>233</v>
      </c>
      <c r="C47" s="495" t="s">
        <v>216</v>
      </c>
      <c r="D47" s="545" t="n">
        <v>8.3</v>
      </c>
      <c r="E47" s="545" t="n">
        <v>45</v>
      </c>
      <c r="F47" s="545" t="n">
        <v>7.79</v>
      </c>
      <c r="G47" s="498" t="n">
        <v>10.7</v>
      </c>
      <c r="H47" s="524" t="s">
        <v>190</v>
      </c>
      <c r="I47" s="554"/>
      <c r="J47" s="547" t="s">
        <v>191</v>
      </c>
      <c r="K47" s="502"/>
      <c r="L47" s="503" t="str">
        <f aca="false">IF(F47="","",IF(F47&lt;15,"○",""))</f>
        <v>○</v>
      </c>
      <c r="M47" s="503" t="str">
        <f aca="false">IF(B47="","",IF(F47&gt;15,"○",""))</f>
        <v/>
      </c>
      <c r="N47" s="549"/>
      <c r="O47" s="550"/>
      <c r="P47" s="539"/>
      <c r="Q47" s="540"/>
      <c r="R47" s="508"/>
      <c r="S47" s="541"/>
      <c r="T47" s="540"/>
      <c r="U47" s="551"/>
      <c r="V47" s="541"/>
      <c r="W47" s="540"/>
      <c r="X47" s="508"/>
      <c r="Y47" s="541" t="n">
        <v>13.5</v>
      </c>
      <c r="Z47" s="556"/>
      <c r="AA47" s="508"/>
      <c r="AB47" s="541"/>
      <c r="AC47" s="540"/>
      <c r="AD47" s="508"/>
      <c r="AE47" s="541"/>
      <c r="AF47" s="540"/>
      <c r="AG47" s="508"/>
      <c r="AH47" s="557"/>
      <c r="AI47" s="514"/>
      <c r="AJ47" s="544"/>
      <c r="AK47" s="561"/>
      <c r="AL47" s="514"/>
      <c r="AM47" s="560"/>
      <c r="AN47" s="519"/>
    </row>
    <row r="48" customFormat="false" ht="25.5" hidden="false" customHeight="true" outlineLevel="0" collapsed="false">
      <c r="A48" s="493" t="n">
        <v>43</v>
      </c>
      <c r="B48" s="520" t="s">
        <v>234</v>
      </c>
      <c r="C48" s="495" t="s">
        <v>216</v>
      </c>
      <c r="D48" s="545" t="n">
        <v>8.3</v>
      </c>
      <c r="E48" s="545" t="n">
        <v>46</v>
      </c>
      <c r="F48" s="545" t="n">
        <v>7</v>
      </c>
      <c r="G48" s="498" t="n">
        <v>61.6</v>
      </c>
      <c r="H48" s="524" t="s">
        <v>190</v>
      </c>
      <c r="I48" s="554"/>
      <c r="J48" s="547" t="s">
        <v>191</v>
      </c>
      <c r="K48" s="502"/>
      <c r="L48" s="503"/>
      <c r="M48" s="503"/>
      <c r="N48" s="549"/>
      <c r="O48" s="550"/>
      <c r="P48" s="539"/>
      <c r="Q48" s="540"/>
      <c r="R48" s="508"/>
      <c r="S48" s="541"/>
      <c r="T48" s="540"/>
      <c r="U48" s="551"/>
      <c r="V48" s="541"/>
      <c r="W48" s="540"/>
      <c r="X48" s="508"/>
      <c r="Y48" s="541" t="n">
        <v>61.6</v>
      </c>
      <c r="Z48" s="556"/>
      <c r="AA48" s="508"/>
      <c r="AB48" s="541"/>
      <c r="AC48" s="540"/>
      <c r="AD48" s="508"/>
      <c r="AE48" s="541"/>
      <c r="AF48" s="540"/>
      <c r="AG48" s="508"/>
      <c r="AH48" s="557"/>
      <c r="AI48" s="514"/>
      <c r="AJ48" s="544"/>
      <c r="AK48" s="561"/>
      <c r="AL48" s="514"/>
      <c r="AM48" s="560"/>
      <c r="AN48" s="519"/>
    </row>
    <row r="49" customFormat="false" ht="25.5" hidden="false" customHeight="true" outlineLevel="0" collapsed="false">
      <c r="A49" s="562" t="n">
        <v>44</v>
      </c>
      <c r="B49" s="520" t="s">
        <v>235</v>
      </c>
      <c r="C49" s="495" t="s">
        <v>216</v>
      </c>
      <c r="D49" s="545" t="n">
        <v>9</v>
      </c>
      <c r="E49" s="545" t="n">
        <v>73</v>
      </c>
      <c r="F49" s="545" t="n">
        <v>15.56</v>
      </c>
      <c r="G49" s="498" t="n">
        <v>127.5</v>
      </c>
      <c r="H49" s="524" t="s">
        <v>190</v>
      </c>
      <c r="I49" s="554"/>
      <c r="J49" s="547" t="s">
        <v>191</v>
      </c>
      <c r="K49" s="502"/>
      <c r="L49" s="503"/>
      <c r="M49" s="503"/>
      <c r="N49" s="549"/>
      <c r="O49" s="550"/>
      <c r="P49" s="539"/>
      <c r="Q49" s="540"/>
      <c r="R49" s="508"/>
      <c r="S49" s="541"/>
      <c r="T49" s="540"/>
      <c r="U49" s="551"/>
      <c r="V49" s="541"/>
      <c r="W49" s="540"/>
      <c r="X49" s="508"/>
      <c r="Y49" s="541" t="n">
        <v>127.6</v>
      </c>
      <c r="Z49" s="552"/>
      <c r="AA49" s="542"/>
      <c r="AB49" s="541"/>
      <c r="AC49" s="540"/>
      <c r="AD49" s="508"/>
      <c r="AE49" s="541"/>
      <c r="AF49" s="540"/>
      <c r="AG49" s="508"/>
      <c r="AH49" s="557"/>
      <c r="AI49" s="514"/>
      <c r="AJ49" s="544"/>
      <c r="AK49" s="561"/>
      <c r="AL49" s="514"/>
      <c r="AM49" s="560"/>
      <c r="AN49" s="519"/>
    </row>
    <row r="50" customFormat="false" ht="25.5" hidden="false" customHeight="true" outlineLevel="0" collapsed="false">
      <c r="A50" s="562" t="n">
        <v>45</v>
      </c>
      <c r="B50" s="520" t="s">
        <v>236</v>
      </c>
      <c r="C50" s="495" t="s">
        <v>216</v>
      </c>
      <c r="D50" s="545" t="n">
        <v>9.3</v>
      </c>
      <c r="E50" s="545" t="n">
        <v>30</v>
      </c>
      <c r="F50" s="545" t="n">
        <v>17.06</v>
      </c>
      <c r="G50" s="498" t="n">
        <v>32.4</v>
      </c>
      <c r="H50" s="524" t="s">
        <v>190</v>
      </c>
      <c r="I50" s="554"/>
      <c r="J50" s="547" t="s">
        <v>191</v>
      </c>
      <c r="K50" s="502"/>
      <c r="L50" s="503"/>
      <c r="M50" s="503"/>
      <c r="N50" s="549"/>
      <c r="O50" s="550"/>
      <c r="P50" s="539"/>
      <c r="Q50" s="540"/>
      <c r="R50" s="508"/>
      <c r="S50" s="541"/>
      <c r="T50" s="540"/>
      <c r="U50" s="551"/>
      <c r="V50" s="541"/>
      <c r="W50" s="540"/>
      <c r="X50" s="508"/>
      <c r="Y50" s="541" t="n">
        <v>31.6</v>
      </c>
      <c r="Z50" s="552"/>
      <c r="AA50" s="542"/>
      <c r="AB50" s="541"/>
      <c r="AC50" s="540"/>
      <c r="AD50" s="508"/>
      <c r="AE50" s="541"/>
      <c r="AF50" s="540"/>
      <c r="AG50" s="508"/>
      <c r="AH50" s="557"/>
      <c r="AI50" s="514"/>
      <c r="AJ50" s="544"/>
      <c r="AK50" s="561"/>
      <c r="AL50" s="514"/>
      <c r="AM50" s="560"/>
      <c r="AN50" s="519"/>
    </row>
    <row r="51" customFormat="false" ht="25.5" hidden="false" customHeight="true" outlineLevel="0" collapsed="false">
      <c r="A51" s="562" t="n">
        <v>46</v>
      </c>
      <c r="B51" s="520" t="s">
        <v>237</v>
      </c>
      <c r="C51" s="495" t="s">
        <v>216</v>
      </c>
      <c r="D51" s="545" t="n">
        <v>9.3</v>
      </c>
      <c r="E51" s="545" t="n">
        <v>32</v>
      </c>
      <c r="F51" s="545" t="n">
        <v>16.5</v>
      </c>
      <c r="G51" s="498" t="n">
        <v>136.9</v>
      </c>
      <c r="H51" s="524" t="s">
        <v>190</v>
      </c>
      <c r="I51" s="554"/>
      <c r="J51" s="547" t="s">
        <v>191</v>
      </c>
      <c r="K51" s="502"/>
      <c r="L51" s="503"/>
      <c r="M51" s="503"/>
      <c r="N51" s="549"/>
      <c r="O51" s="550"/>
      <c r="P51" s="539"/>
      <c r="Q51" s="540"/>
      <c r="R51" s="508"/>
      <c r="S51" s="541"/>
      <c r="T51" s="540"/>
      <c r="U51" s="551"/>
      <c r="V51" s="541"/>
      <c r="W51" s="540"/>
      <c r="X51" s="508"/>
      <c r="Y51" s="541" t="n">
        <v>137</v>
      </c>
      <c r="Z51" s="552"/>
      <c r="AA51" s="542"/>
      <c r="AB51" s="541"/>
      <c r="AC51" s="540"/>
      <c r="AD51" s="508"/>
      <c r="AE51" s="541"/>
      <c r="AF51" s="540"/>
      <c r="AG51" s="508"/>
      <c r="AH51" s="557"/>
      <c r="AI51" s="514"/>
      <c r="AJ51" s="544"/>
      <c r="AK51" s="561"/>
      <c r="AL51" s="514"/>
      <c r="AM51" s="560"/>
      <c r="AN51" s="519"/>
    </row>
    <row r="52" customFormat="false" ht="25.5" hidden="false" customHeight="true" outlineLevel="0" collapsed="false">
      <c r="A52" s="562" t="n">
        <v>47</v>
      </c>
      <c r="B52" s="520" t="s">
        <v>238</v>
      </c>
      <c r="C52" s="495" t="s">
        <v>216</v>
      </c>
      <c r="D52" s="545" t="n">
        <v>9.3</v>
      </c>
      <c r="E52" s="545" t="n">
        <v>35</v>
      </c>
      <c r="F52" s="545" t="n">
        <v>17.5</v>
      </c>
      <c r="G52" s="498" t="n">
        <v>34.6</v>
      </c>
      <c r="H52" s="524" t="s">
        <v>190</v>
      </c>
      <c r="I52" s="554"/>
      <c r="J52" s="547" t="s">
        <v>191</v>
      </c>
      <c r="K52" s="502"/>
      <c r="L52" s="503"/>
      <c r="M52" s="503"/>
      <c r="N52" s="549"/>
      <c r="O52" s="550"/>
      <c r="P52" s="539"/>
      <c r="Q52" s="540"/>
      <c r="R52" s="508"/>
      <c r="S52" s="541"/>
      <c r="T52" s="540"/>
      <c r="U52" s="551"/>
      <c r="V52" s="541"/>
      <c r="W52" s="540"/>
      <c r="X52" s="508"/>
      <c r="Y52" s="541" t="n">
        <v>29.8</v>
      </c>
      <c r="Z52" s="552"/>
      <c r="AA52" s="542"/>
      <c r="AB52" s="541"/>
      <c r="AC52" s="540"/>
      <c r="AD52" s="508"/>
      <c r="AE52" s="541"/>
      <c r="AF52" s="540"/>
      <c r="AG52" s="508"/>
      <c r="AH52" s="557"/>
      <c r="AI52" s="514"/>
      <c r="AJ52" s="544"/>
      <c r="AK52" s="561"/>
      <c r="AL52" s="514"/>
      <c r="AM52" s="560"/>
      <c r="AN52" s="519"/>
    </row>
    <row r="53" s="564" customFormat="true" ht="25.5" hidden="false" customHeight="true" outlineLevel="0" collapsed="false">
      <c r="A53" s="563" t="n">
        <v>48</v>
      </c>
      <c r="B53" s="520" t="s">
        <v>239</v>
      </c>
      <c r="C53" s="495" t="s">
        <v>216</v>
      </c>
      <c r="D53" s="545" t="n">
        <v>9.5</v>
      </c>
      <c r="E53" s="545" t="n">
        <v>12</v>
      </c>
      <c r="F53" s="545" t="n">
        <v>5.02</v>
      </c>
      <c r="G53" s="498" t="n">
        <v>41.6</v>
      </c>
      <c r="H53" s="524" t="s">
        <v>190</v>
      </c>
      <c r="I53" s="554"/>
      <c r="J53" s="547" t="s">
        <v>191</v>
      </c>
      <c r="K53" s="502"/>
      <c r="L53" s="503"/>
      <c r="M53" s="503"/>
      <c r="N53" s="549"/>
      <c r="O53" s="550"/>
      <c r="P53" s="539"/>
      <c r="Q53" s="540"/>
      <c r="R53" s="508"/>
      <c r="S53" s="541"/>
      <c r="T53" s="540"/>
      <c r="U53" s="551"/>
      <c r="V53" s="541"/>
      <c r="W53" s="540"/>
      <c r="X53" s="508"/>
      <c r="Y53" s="541" t="n">
        <v>41.7</v>
      </c>
      <c r="Z53" s="556"/>
      <c r="AA53" s="508"/>
      <c r="AB53" s="541"/>
      <c r="AC53" s="540"/>
      <c r="AD53" s="508"/>
      <c r="AE53" s="541"/>
      <c r="AF53" s="540"/>
      <c r="AG53" s="508"/>
      <c r="AH53" s="557"/>
      <c r="AI53" s="514"/>
      <c r="AJ53" s="544"/>
      <c r="AK53" s="561"/>
      <c r="AL53" s="514"/>
      <c r="AM53" s="560"/>
      <c r="AN53" s="519"/>
    </row>
    <row r="54" customFormat="false" ht="25.5" hidden="false" customHeight="true" outlineLevel="0" collapsed="false">
      <c r="A54" s="563" t="n">
        <v>49</v>
      </c>
      <c r="B54" s="520" t="s">
        <v>240</v>
      </c>
      <c r="C54" s="495" t="s">
        <v>216</v>
      </c>
      <c r="D54" s="545" t="n">
        <v>9.7</v>
      </c>
      <c r="E54" s="545" t="n">
        <v>47</v>
      </c>
      <c r="F54" s="545" t="n">
        <v>6.88</v>
      </c>
      <c r="G54" s="498" t="n">
        <v>13.7</v>
      </c>
      <c r="H54" s="524" t="s">
        <v>190</v>
      </c>
      <c r="I54" s="554"/>
      <c r="J54" s="547" t="s">
        <v>191</v>
      </c>
      <c r="K54" s="502"/>
      <c r="L54" s="503"/>
      <c r="M54" s="503"/>
      <c r="N54" s="549"/>
      <c r="O54" s="550"/>
      <c r="P54" s="539"/>
      <c r="Q54" s="540"/>
      <c r="R54" s="508"/>
      <c r="S54" s="541"/>
      <c r="T54" s="540"/>
      <c r="U54" s="551"/>
      <c r="V54" s="541"/>
      <c r="W54" s="540"/>
      <c r="X54" s="508"/>
      <c r="Y54" s="541"/>
      <c r="Z54" s="552"/>
      <c r="AA54" s="508"/>
      <c r="AB54" s="541" t="n">
        <v>8.8</v>
      </c>
      <c r="AC54" s="565"/>
      <c r="AD54" s="508"/>
      <c r="AE54" s="541"/>
      <c r="AF54" s="540"/>
      <c r="AG54" s="508"/>
      <c r="AH54" s="557"/>
      <c r="AI54" s="514"/>
      <c r="AJ54" s="544"/>
      <c r="AK54" s="561"/>
      <c r="AL54" s="514"/>
      <c r="AM54" s="560"/>
      <c r="AN54" s="519"/>
    </row>
    <row r="55" customFormat="false" ht="25.5" hidden="false" customHeight="true" outlineLevel="0" collapsed="false">
      <c r="A55" s="563" t="n">
        <v>50</v>
      </c>
      <c r="B55" s="520" t="s">
        <v>241</v>
      </c>
      <c r="C55" s="495" t="s">
        <v>216</v>
      </c>
      <c r="D55" s="545" t="n">
        <v>9.7</v>
      </c>
      <c r="E55" s="545" t="n">
        <v>50</v>
      </c>
      <c r="F55" s="545" t="n">
        <v>7.83</v>
      </c>
      <c r="G55" s="498" t="n">
        <v>19.5</v>
      </c>
      <c r="H55" s="524" t="s">
        <v>190</v>
      </c>
      <c r="I55" s="554"/>
      <c r="J55" s="547" t="s">
        <v>191</v>
      </c>
      <c r="K55" s="502"/>
      <c r="L55" s="503"/>
      <c r="M55" s="503"/>
      <c r="N55" s="549"/>
      <c r="O55" s="550"/>
      <c r="P55" s="539"/>
      <c r="Q55" s="540"/>
      <c r="R55" s="508"/>
      <c r="S55" s="541"/>
      <c r="T55" s="540"/>
      <c r="U55" s="551"/>
      <c r="V55" s="541"/>
      <c r="W55" s="540"/>
      <c r="X55" s="508"/>
      <c r="Y55" s="541"/>
      <c r="Z55" s="552"/>
      <c r="AA55" s="508"/>
      <c r="AB55" s="541" t="n">
        <v>13.3</v>
      </c>
      <c r="AC55" s="565"/>
      <c r="AD55" s="508"/>
      <c r="AE55" s="541"/>
      <c r="AF55" s="540"/>
      <c r="AG55" s="508"/>
      <c r="AH55" s="557"/>
      <c r="AI55" s="514"/>
      <c r="AJ55" s="544"/>
      <c r="AK55" s="561"/>
      <c r="AL55" s="514"/>
      <c r="AM55" s="560"/>
      <c r="AN55" s="519"/>
    </row>
    <row r="56" customFormat="false" ht="25.5" hidden="false" customHeight="true" outlineLevel="0" collapsed="false">
      <c r="A56" s="563" t="n">
        <v>51</v>
      </c>
      <c r="B56" s="520" t="s">
        <v>242</v>
      </c>
      <c r="C56" s="495" t="s">
        <v>216</v>
      </c>
      <c r="D56" s="545" t="n">
        <v>9.9</v>
      </c>
      <c r="E56" s="545" t="n">
        <v>52</v>
      </c>
      <c r="F56" s="545" t="n">
        <v>5</v>
      </c>
      <c r="G56" s="498" t="n">
        <v>41.5</v>
      </c>
      <c r="H56" s="524" t="s">
        <v>190</v>
      </c>
      <c r="I56" s="554"/>
      <c r="J56" s="547" t="s">
        <v>191</v>
      </c>
      <c r="K56" s="502"/>
      <c r="L56" s="503"/>
      <c r="M56" s="503"/>
      <c r="N56" s="549"/>
      <c r="O56" s="550"/>
      <c r="P56" s="539"/>
      <c r="Q56" s="540"/>
      <c r="R56" s="508"/>
      <c r="S56" s="541"/>
      <c r="T56" s="540"/>
      <c r="U56" s="551"/>
      <c r="V56" s="541"/>
      <c r="W56" s="540"/>
      <c r="X56" s="508"/>
      <c r="Y56" s="541"/>
      <c r="Z56" s="552"/>
      <c r="AA56" s="508"/>
      <c r="AB56" s="541" t="n">
        <v>41.5</v>
      </c>
      <c r="AC56" s="565"/>
      <c r="AD56" s="508"/>
      <c r="AE56" s="541"/>
      <c r="AF56" s="540"/>
      <c r="AG56" s="508"/>
      <c r="AH56" s="557"/>
      <c r="AI56" s="514"/>
      <c r="AJ56" s="544"/>
      <c r="AK56" s="561"/>
      <c r="AL56" s="514"/>
      <c r="AM56" s="560"/>
      <c r="AN56" s="519"/>
    </row>
    <row r="57" customFormat="false" ht="25.5" hidden="false" customHeight="true" outlineLevel="0" collapsed="false">
      <c r="A57" s="563" t="n">
        <v>52</v>
      </c>
      <c r="B57" s="520" t="s">
        <v>243</v>
      </c>
      <c r="C57" s="495" t="s">
        <v>216</v>
      </c>
      <c r="D57" s="545" t="n">
        <v>10.1</v>
      </c>
      <c r="E57" s="545" t="n">
        <v>1</v>
      </c>
      <c r="F57" s="545" t="n">
        <v>25.5</v>
      </c>
      <c r="G57" s="498" t="n">
        <v>53.5</v>
      </c>
      <c r="H57" s="524" t="s">
        <v>190</v>
      </c>
      <c r="I57" s="554"/>
      <c r="J57" s="547" t="s">
        <v>191</v>
      </c>
      <c r="K57" s="502"/>
      <c r="L57" s="503"/>
      <c r="M57" s="503"/>
      <c r="N57" s="549"/>
      <c r="O57" s="550"/>
      <c r="P57" s="539"/>
      <c r="Q57" s="540"/>
      <c r="R57" s="508"/>
      <c r="S57" s="541"/>
      <c r="T57" s="540"/>
      <c r="U57" s="551"/>
      <c r="V57" s="541"/>
      <c r="W57" s="540"/>
      <c r="X57" s="508"/>
      <c r="Y57" s="541" t="n">
        <v>48.1</v>
      </c>
      <c r="Z57" s="552"/>
      <c r="AA57" s="542"/>
      <c r="AB57" s="541"/>
      <c r="AC57" s="540"/>
      <c r="AD57" s="508"/>
      <c r="AE57" s="541"/>
      <c r="AF57" s="540"/>
      <c r="AG57" s="508"/>
      <c r="AH57" s="557"/>
      <c r="AI57" s="514"/>
      <c r="AJ57" s="544"/>
      <c r="AK57" s="561"/>
      <c r="AL57" s="514"/>
      <c r="AM57" s="560"/>
      <c r="AN57" s="519"/>
    </row>
    <row r="58" customFormat="false" ht="25.5" hidden="false" customHeight="true" outlineLevel="0" collapsed="false">
      <c r="A58" s="563" t="n">
        <v>53</v>
      </c>
      <c r="B58" s="520" t="s">
        <v>244</v>
      </c>
      <c r="C58" s="495" t="s">
        <v>216</v>
      </c>
      <c r="D58" s="545" t="n">
        <v>10.1</v>
      </c>
      <c r="E58" s="545" t="n">
        <v>6</v>
      </c>
      <c r="F58" s="545" t="n">
        <v>19</v>
      </c>
      <c r="G58" s="498" t="n">
        <v>157.7</v>
      </c>
      <c r="H58" s="524" t="s">
        <v>190</v>
      </c>
      <c r="I58" s="554"/>
      <c r="J58" s="547" t="s">
        <v>191</v>
      </c>
      <c r="K58" s="502"/>
      <c r="L58" s="503"/>
      <c r="M58" s="503"/>
      <c r="N58" s="549"/>
      <c r="O58" s="550"/>
      <c r="P58" s="539"/>
      <c r="Q58" s="540"/>
      <c r="R58" s="508"/>
      <c r="S58" s="541"/>
      <c r="T58" s="540"/>
      <c r="U58" s="551"/>
      <c r="V58" s="541"/>
      <c r="W58" s="540"/>
      <c r="X58" s="508"/>
      <c r="Y58" s="541" t="n">
        <v>157.7</v>
      </c>
      <c r="Z58" s="556"/>
      <c r="AA58" s="508"/>
      <c r="AB58" s="541"/>
      <c r="AC58" s="540"/>
      <c r="AD58" s="508"/>
      <c r="AE58" s="541"/>
      <c r="AF58" s="540"/>
      <c r="AG58" s="508"/>
      <c r="AH58" s="557"/>
      <c r="AI58" s="514"/>
      <c r="AJ58" s="544"/>
      <c r="AK58" s="561"/>
      <c r="AL58" s="514"/>
      <c r="AM58" s="560"/>
      <c r="AN58" s="519"/>
    </row>
    <row r="59" customFormat="false" ht="25.5" hidden="false" customHeight="true" outlineLevel="0" collapsed="false">
      <c r="A59" s="563" t="n">
        <v>54</v>
      </c>
      <c r="B59" s="520" t="s">
        <v>245</v>
      </c>
      <c r="C59" s="495" t="s">
        <v>216</v>
      </c>
      <c r="D59" s="545" t="n">
        <v>10.1</v>
      </c>
      <c r="E59" s="545" t="n">
        <v>9</v>
      </c>
      <c r="F59" s="545" t="n">
        <v>21.8</v>
      </c>
      <c r="G59" s="498" t="n">
        <v>37</v>
      </c>
      <c r="H59" s="524" t="s">
        <v>190</v>
      </c>
      <c r="I59" s="554"/>
      <c r="J59" s="547" t="s">
        <v>191</v>
      </c>
      <c r="K59" s="502"/>
      <c r="L59" s="503"/>
      <c r="M59" s="503"/>
      <c r="N59" s="549"/>
      <c r="O59" s="550"/>
      <c r="P59" s="539"/>
      <c r="Q59" s="540"/>
      <c r="R59" s="508"/>
      <c r="S59" s="541"/>
      <c r="T59" s="540"/>
      <c r="U59" s="551"/>
      <c r="V59" s="541"/>
      <c r="W59" s="540"/>
      <c r="X59" s="508"/>
      <c r="Y59" s="541" t="n">
        <v>36.9</v>
      </c>
      <c r="Z59" s="552"/>
      <c r="AA59" s="542"/>
      <c r="AB59" s="541"/>
      <c r="AC59" s="540"/>
      <c r="AD59" s="508"/>
      <c r="AE59" s="541"/>
      <c r="AF59" s="540"/>
      <c r="AG59" s="508"/>
      <c r="AH59" s="557"/>
      <c r="AI59" s="514"/>
      <c r="AJ59" s="544"/>
      <c r="AK59" s="561"/>
      <c r="AL59" s="514"/>
      <c r="AM59" s="560"/>
      <c r="AN59" s="519"/>
    </row>
    <row r="60" customFormat="false" ht="25.5" hidden="false" customHeight="true" outlineLevel="0" collapsed="false">
      <c r="A60" s="563" t="n">
        <v>55</v>
      </c>
      <c r="B60" s="520" t="s">
        <v>246</v>
      </c>
      <c r="C60" s="495" t="s">
        <v>216</v>
      </c>
      <c r="D60" s="545" t="n">
        <v>10.3</v>
      </c>
      <c r="E60" s="545" t="n">
        <v>66</v>
      </c>
      <c r="F60" s="545" t="n">
        <v>12</v>
      </c>
      <c r="G60" s="498" t="n">
        <v>99.6</v>
      </c>
      <c r="H60" s="524" t="s">
        <v>190</v>
      </c>
      <c r="I60" s="554"/>
      <c r="J60" s="547" t="s">
        <v>191</v>
      </c>
      <c r="K60" s="502"/>
      <c r="L60" s="503"/>
      <c r="M60" s="503"/>
      <c r="N60" s="549"/>
      <c r="O60" s="550"/>
      <c r="P60" s="539"/>
      <c r="Q60" s="540"/>
      <c r="R60" s="508"/>
      <c r="S60" s="541"/>
      <c r="T60" s="540"/>
      <c r="U60" s="551"/>
      <c r="V60" s="541"/>
      <c r="W60" s="540"/>
      <c r="X60" s="508"/>
      <c r="Y60" s="541" t="n">
        <v>103.2</v>
      </c>
      <c r="Z60" s="556"/>
      <c r="AA60" s="508"/>
      <c r="AB60" s="541"/>
      <c r="AC60" s="540"/>
      <c r="AD60" s="508"/>
      <c r="AE60" s="541"/>
      <c r="AF60" s="540"/>
      <c r="AG60" s="508"/>
      <c r="AH60" s="557"/>
      <c r="AI60" s="514"/>
      <c r="AJ60" s="544"/>
      <c r="AK60" s="561"/>
      <c r="AL60" s="514"/>
      <c r="AM60" s="560"/>
      <c r="AN60" s="519"/>
    </row>
    <row r="61" customFormat="false" ht="25.5" hidden="false" customHeight="true" outlineLevel="0" collapsed="false">
      <c r="A61" s="563" t="n">
        <v>56</v>
      </c>
      <c r="B61" s="520" t="s">
        <v>247</v>
      </c>
      <c r="C61" s="495" t="s">
        <v>189</v>
      </c>
      <c r="D61" s="545" t="n">
        <v>148.1</v>
      </c>
      <c r="E61" s="545" t="n">
        <v>67</v>
      </c>
      <c r="F61" s="522" t="n">
        <v>16.96</v>
      </c>
      <c r="G61" s="498" t="n">
        <v>254.4</v>
      </c>
      <c r="H61" s="524" t="s">
        <v>190</v>
      </c>
      <c r="I61" s="554"/>
      <c r="J61" s="547" t="s">
        <v>191</v>
      </c>
      <c r="K61" s="548"/>
      <c r="L61" s="503" t="str">
        <f aca="false">IF(F61="","",IF(F61&lt;15,"○",""))</f>
        <v/>
      </c>
      <c r="M61" s="503" t="str">
        <f aca="false">IF(B61="","",IF(F61&gt;15,"○",""))</f>
        <v>○</v>
      </c>
      <c r="N61" s="549"/>
      <c r="O61" s="550"/>
      <c r="P61" s="539"/>
      <c r="Q61" s="540"/>
      <c r="R61" s="508"/>
      <c r="S61" s="541"/>
      <c r="T61" s="540"/>
      <c r="U61" s="551"/>
      <c r="V61" s="541"/>
      <c r="W61" s="540"/>
      <c r="X61" s="508"/>
      <c r="Y61" s="541"/>
      <c r="Z61" s="540"/>
      <c r="AA61" s="508"/>
      <c r="AB61" s="541"/>
      <c r="AC61" s="540"/>
      <c r="AD61" s="508"/>
      <c r="AE61" s="541" t="n">
        <v>271.4</v>
      </c>
      <c r="AF61" s="540"/>
      <c r="AG61" s="542"/>
      <c r="AH61" s="543"/>
      <c r="AI61" s="533"/>
      <c r="AJ61" s="544"/>
      <c r="AK61" s="561"/>
      <c r="AL61" s="514"/>
      <c r="AM61" s="560"/>
      <c r="AN61" s="519"/>
    </row>
    <row r="62" customFormat="false" ht="25.5" hidden="false" customHeight="true" outlineLevel="0" collapsed="false">
      <c r="A62" s="563" t="n">
        <v>57</v>
      </c>
      <c r="B62" s="520" t="s">
        <v>248</v>
      </c>
      <c r="C62" s="495" t="s">
        <v>189</v>
      </c>
      <c r="D62" s="545" t="n">
        <v>148.1</v>
      </c>
      <c r="E62" s="545" t="n">
        <v>70</v>
      </c>
      <c r="F62" s="522" t="n">
        <v>16.96</v>
      </c>
      <c r="G62" s="498" t="n">
        <v>254.4</v>
      </c>
      <c r="H62" s="524" t="s">
        <v>190</v>
      </c>
      <c r="I62" s="554"/>
      <c r="J62" s="547" t="s">
        <v>191</v>
      </c>
      <c r="K62" s="548"/>
      <c r="L62" s="503" t="str">
        <f aca="false">IF(F62="","",IF(F62&lt;15,"○",""))</f>
        <v/>
      </c>
      <c r="M62" s="503" t="str">
        <f aca="false">IF(B62="","",IF(F62&gt;15,"○",""))</f>
        <v>○</v>
      </c>
      <c r="N62" s="549"/>
      <c r="O62" s="550"/>
      <c r="P62" s="539"/>
      <c r="Q62" s="540"/>
      <c r="R62" s="508"/>
      <c r="S62" s="541"/>
      <c r="T62" s="540"/>
      <c r="U62" s="551"/>
      <c r="V62" s="541"/>
      <c r="W62" s="540"/>
      <c r="X62" s="508"/>
      <c r="Y62" s="541"/>
      <c r="Z62" s="540"/>
      <c r="AA62" s="508"/>
      <c r="AB62" s="541"/>
      <c r="AC62" s="540"/>
      <c r="AD62" s="508"/>
      <c r="AE62" s="541" t="n">
        <v>271.4</v>
      </c>
      <c r="AF62" s="540"/>
      <c r="AG62" s="542"/>
      <c r="AH62" s="543"/>
      <c r="AI62" s="533"/>
      <c r="AJ62" s="544"/>
      <c r="AK62" s="561"/>
      <c r="AL62" s="514"/>
      <c r="AM62" s="560"/>
      <c r="AN62" s="519"/>
    </row>
    <row r="63" customFormat="false" ht="25.5" hidden="false" customHeight="true" outlineLevel="0" collapsed="false">
      <c r="A63" s="566"/>
      <c r="B63" s="567"/>
      <c r="C63" s="568"/>
      <c r="D63" s="569"/>
      <c r="E63" s="569"/>
      <c r="F63" s="569"/>
      <c r="G63" s="567"/>
      <c r="H63" s="570" t="n">
        <f aca="false">COUNTA(H6:H62)</f>
        <v>57</v>
      </c>
      <c r="I63" s="571" t="n">
        <f aca="false">COUNTA(I6:I62)</f>
        <v>2</v>
      </c>
      <c r="J63" s="569" t="n">
        <f aca="false">COUNTA(J6:J62)</f>
        <v>57</v>
      </c>
      <c r="K63" s="572" t="n">
        <f aca="false">COUNTA(K6:K62)</f>
        <v>10</v>
      </c>
      <c r="L63" s="573"/>
      <c r="M63" s="573"/>
      <c r="N63" s="574" t="n">
        <f aca="false">SUM(N6:N62)</f>
        <v>0</v>
      </c>
      <c r="O63" s="575" t="n">
        <f aca="false">SUM(O6:O62)</f>
        <v>0</v>
      </c>
      <c r="P63" s="576"/>
      <c r="Q63" s="577" t="n">
        <f aca="false">SUM(Q23:Q62)</f>
        <v>0</v>
      </c>
      <c r="R63" s="575" t="n">
        <f aca="false">SUM(R23:R62)</f>
        <v>0</v>
      </c>
      <c r="S63" s="576"/>
      <c r="T63" s="577" t="n">
        <f aca="false">SUM(T23:T62)</f>
        <v>0</v>
      </c>
      <c r="U63" s="575" t="n">
        <f aca="false">SUM(U23:U62)</f>
        <v>0</v>
      </c>
      <c r="V63" s="576"/>
      <c r="W63" s="577" t="n">
        <f aca="false">SUM(W23:W62)</f>
        <v>0</v>
      </c>
      <c r="X63" s="575" t="n">
        <f aca="false">SUM(X23:X62)</f>
        <v>0</v>
      </c>
      <c r="Y63" s="576"/>
      <c r="Z63" s="577" t="n">
        <f aca="false">SUM(Z23:Z62)</f>
        <v>0</v>
      </c>
      <c r="AA63" s="575" t="n">
        <f aca="false">SUM(AA23:AA62)</f>
        <v>0</v>
      </c>
      <c r="AB63" s="576"/>
      <c r="AC63" s="577" t="n">
        <f aca="false">SUM(AC23:AC62)</f>
        <v>0</v>
      </c>
      <c r="AD63" s="575" t="n">
        <f aca="false">SUM(AD23:AD62)</f>
        <v>0</v>
      </c>
      <c r="AE63" s="576"/>
      <c r="AF63" s="577" t="n">
        <f aca="false">SUM(AF23:AF62)</f>
        <v>0</v>
      </c>
      <c r="AG63" s="575" t="n">
        <f aca="false">SUM(AG23:AG62)</f>
        <v>0</v>
      </c>
      <c r="AH63" s="574" t="n">
        <f aca="false">SUM(AH23:AH62)</f>
        <v>0</v>
      </c>
      <c r="AI63" s="575" t="n">
        <f aca="false">SUM(AI23:AI62)</f>
        <v>0</v>
      </c>
      <c r="AJ63" s="578"/>
      <c r="AK63" s="579" t="n">
        <f aca="false">SUM(AK6:AK62)</f>
        <v>0</v>
      </c>
      <c r="AL63" s="575" t="n">
        <f aca="false">SUM(AL6:AL62)</f>
        <v>0</v>
      </c>
      <c r="AM63" s="578" t="n">
        <f aca="false">COUNTA(AM6:AM62)</f>
        <v>0</v>
      </c>
      <c r="AN63" s="580" t="n">
        <f aca="false">SUM(AN6:AN62)</f>
        <v>0</v>
      </c>
    </row>
    <row r="64" customFormat="false" ht="50.1" hidden="false" customHeight="true" outlineLevel="0" collapsed="false">
      <c r="P64" s="581" t="s">
        <v>249</v>
      </c>
      <c r="Q64" s="581"/>
      <c r="R64" s="581"/>
      <c r="S64" s="581"/>
      <c r="T64" s="581"/>
      <c r="U64" s="581"/>
      <c r="V64" s="581"/>
      <c r="W64" s="581"/>
      <c r="X64" s="581"/>
      <c r="Y64" s="581"/>
      <c r="Z64" s="581"/>
      <c r="AA64" s="581"/>
      <c r="AB64" s="581"/>
      <c r="AC64" s="581"/>
      <c r="AD64" s="581"/>
      <c r="AE64" s="581"/>
      <c r="AF64" s="581"/>
      <c r="AG64" s="581"/>
      <c r="AH64" s="581"/>
      <c r="AI64" s="581"/>
      <c r="AJ64" s="581"/>
      <c r="AK64" s="581"/>
      <c r="AL64" s="581"/>
      <c r="AM64" s="581"/>
      <c r="AN64" s="581"/>
    </row>
    <row r="65" customFormat="false" ht="36.75" hidden="false" customHeight="false" outlineLevel="0" collapsed="false">
      <c r="F65" s="582"/>
      <c r="G65" s="582"/>
      <c r="H65" s="582"/>
      <c r="I65" s="583" t="s">
        <v>178</v>
      </c>
      <c r="J65" s="583" t="s">
        <v>179</v>
      </c>
      <c r="K65" s="583" t="s">
        <v>180</v>
      </c>
      <c r="L65" s="584"/>
      <c r="M65" s="584"/>
      <c r="N65" s="585"/>
      <c r="O65" s="585"/>
      <c r="P65" s="586" t="s">
        <v>89</v>
      </c>
      <c r="Q65" s="586"/>
      <c r="R65" s="586"/>
      <c r="S65" s="587" t="s">
        <v>91</v>
      </c>
      <c r="T65" s="587"/>
      <c r="U65" s="587"/>
      <c r="V65" s="587" t="s">
        <v>92</v>
      </c>
      <c r="W65" s="587"/>
      <c r="X65" s="587"/>
      <c r="Y65" s="587" t="s">
        <v>85</v>
      </c>
      <c r="Z65" s="587"/>
      <c r="AA65" s="587"/>
      <c r="AB65" s="587" t="s">
        <v>86</v>
      </c>
      <c r="AC65" s="587"/>
      <c r="AD65" s="587"/>
      <c r="AE65" s="587" t="s">
        <v>87</v>
      </c>
      <c r="AF65" s="587"/>
      <c r="AG65" s="587"/>
      <c r="AH65" s="586" t="s">
        <v>172</v>
      </c>
      <c r="AI65" s="586"/>
      <c r="AJ65" s="588" t="s">
        <v>173</v>
      </c>
      <c r="AK65" s="586" t="s">
        <v>172</v>
      </c>
      <c r="AL65" s="586"/>
    </row>
    <row r="66" customFormat="false" ht="12.75" hidden="false" customHeight="true" outlineLevel="0" collapsed="false">
      <c r="A66" s="477"/>
      <c r="B66" s="471"/>
      <c r="C66" s="589"/>
      <c r="D66" s="471"/>
      <c r="E66" s="471"/>
      <c r="F66" s="590" t="s">
        <v>250</v>
      </c>
      <c r="G66" s="590"/>
      <c r="H66" s="590"/>
      <c r="I66" s="591" t="n">
        <v>0</v>
      </c>
      <c r="J66" s="591" t="n">
        <f aca="false">COUNTIF(F6:F62,"&lt;15")</f>
        <v>22</v>
      </c>
      <c r="K66" s="591" t="n">
        <v>0</v>
      </c>
      <c r="L66" s="592"/>
      <c r="M66" s="592"/>
      <c r="N66" s="592"/>
      <c r="O66" s="592"/>
      <c r="P66" s="593" t="n">
        <f aca="false">SUM(Q66:Q67)</f>
        <v>0</v>
      </c>
      <c r="Q66" s="591" t="n">
        <f aca="false">COUNTA(Q6:Q62)</f>
        <v>0</v>
      </c>
      <c r="R66" s="594" t="s">
        <v>251</v>
      </c>
      <c r="S66" s="593" t="n">
        <f aca="false">SUM(T66:T67)</f>
        <v>0</v>
      </c>
      <c r="T66" s="591" t="n">
        <f aca="false">COUNTA(T6:T62)</f>
        <v>0</v>
      </c>
      <c r="U66" s="594" t="s">
        <v>251</v>
      </c>
      <c r="V66" s="593" t="n">
        <f aca="false">SUM(W66:W67)</f>
        <v>0</v>
      </c>
      <c r="W66" s="591" t="n">
        <f aca="false">COUNTA(W6:W62)</f>
        <v>0</v>
      </c>
      <c r="X66" s="594" t="s">
        <v>251</v>
      </c>
      <c r="Y66" s="593" t="n">
        <f aca="false">SUM(Z66:Z67)</f>
        <v>0</v>
      </c>
      <c r="Z66" s="591" t="n">
        <f aca="false">COUNTA(Z6:Z62)</f>
        <v>0</v>
      </c>
      <c r="AA66" s="594" t="s">
        <v>251</v>
      </c>
      <c r="AB66" s="593" t="n">
        <f aca="false">SUM(AC66:AC67)</f>
        <v>0</v>
      </c>
      <c r="AC66" s="591" t="n">
        <f aca="false">COUNTA(AC6:AC62)</f>
        <v>0</v>
      </c>
      <c r="AD66" s="594" t="s">
        <v>251</v>
      </c>
      <c r="AE66" s="593" t="n">
        <f aca="false">SUM(AF66:AF67)</f>
        <v>0</v>
      </c>
      <c r="AF66" s="591" t="n">
        <f aca="false">COUNTA(AF6:AF62)</f>
        <v>0</v>
      </c>
      <c r="AG66" s="594" t="s">
        <v>251</v>
      </c>
      <c r="AH66" s="595" t="n">
        <f aca="false">COUNTIF(J6:J62,"○")-AH67</f>
        <v>57</v>
      </c>
      <c r="AI66" s="596"/>
      <c r="AJ66" s="584"/>
      <c r="AK66" s="597" t="n">
        <f aca="false">COUNTA(AM6:AM62)</f>
        <v>0</v>
      </c>
      <c r="AL66" s="584"/>
    </row>
    <row r="67" customFormat="false" ht="12.75" hidden="false" customHeight="true" outlineLevel="0" collapsed="false">
      <c r="A67" s="477"/>
      <c r="B67" s="471"/>
      <c r="C67" s="589"/>
      <c r="D67" s="471"/>
      <c r="E67" s="471"/>
      <c r="F67" s="598" t="s">
        <v>252</v>
      </c>
      <c r="G67" s="598"/>
      <c r="H67" s="598"/>
      <c r="I67" s="599" t="n">
        <f aca="false">I63-I66</f>
        <v>2</v>
      </c>
      <c r="J67" s="599" t="n">
        <f aca="false">COUNTIF(F6:F62,"&gt;15")</f>
        <v>35</v>
      </c>
      <c r="K67" s="599" t="n">
        <f aca="false">COUNTA(K6:K62)</f>
        <v>10</v>
      </c>
      <c r="L67" s="599" t="n">
        <f aca="false">COUNTIF(L6:L64,"○")</f>
        <v>16</v>
      </c>
      <c r="M67" s="599" t="n">
        <f aca="false">COUNTIF(M6:M64,"○")</f>
        <v>27</v>
      </c>
      <c r="N67" s="600"/>
      <c r="O67" s="600"/>
      <c r="P67" s="593"/>
      <c r="Q67" s="599" t="n">
        <f aca="false">COUNT(R6:R62)</f>
        <v>0</v>
      </c>
      <c r="R67" s="601" t="n">
        <f aca="false">SUM(R6:R62)</f>
        <v>0</v>
      </c>
      <c r="S67" s="593"/>
      <c r="T67" s="599" t="n">
        <f aca="false">COUNT(U6:U62)</f>
        <v>0</v>
      </c>
      <c r="U67" s="601" t="n">
        <f aca="false">SUM(U6:U62)</f>
        <v>0</v>
      </c>
      <c r="V67" s="593"/>
      <c r="W67" s="599" t="n">
        <f aca="false">COUNT(X6:X62)</f>
        <v>0</v>
      </c>
      <c r="X67" s="601" t="n">
        <f aca="false">SUM(X6:X62)</f>
        <v>0</v>
      </c>
      <c r="Y67" s="593"/>
      <c r="Z67" s="599" t="n">
        <f aca="false">COUNT(AA6:AA62)</f>
        <v>0</v>
      </c>
      <c r="AA67" s="601" t="n">
        <f aca="false">SUM(AA6:AA62)</f>
        <v>0</v>
      </c>
      <c r="AB67" s="593"/>
      <c r="AC67" s="599" t="n">
        <f aca="false">COUNT(AD6:AD62)</f>
        <v>0</v>
      </c>
      <c r="AD67" s="601" t="n">
        <f aca="false">SUM(AD6:AD62)</f>
        <v>0</v>
      </c>
      <c r="AE67" s="593"/>
      <c r="AF67" s="599" t="n">
        <f aca="false">COUNT(AG6:AG62)</f>
        <v>0</v>
      </c>
      <c r="AG67" s="601" t="n">
        <f aca="false">SUM(AG6:AG62)</f>
        <v>0</v>
      </c>
      <c r="AH67" s="595" t="n">
        <f aca="false">COUNTA(AI6:AI62)</f>
        <v>0</v>
      </c>
      <c r="AI67" s="602" t="n">
        <f aca="false">SUM(AI6:AI62)</f>
        <v>0</v>
      </c>
      <c r="AJ67" s="584"/>
      <c r="AK67" s="597" t="n">
        <f aca="false">COUNTA(AN6:AN62)</f>
        <v>0</v>
      </c>
      <c r="AL67" s="603" t="n">
        <f aca="false">SUM(AN6:AN62)</f>
        <v>0</v>
      </c>
    </row>
    <row r="68" customFormat="false" ht="12.75" hidden="false" customHeight="true" outlineLevel="0" collapsed="false">
      <c r="A68" s="477"/>
      <c r="B68" s="471"/>
      <c r="C68" s="589"/>
      <c r="D68" s="471"/>
      <c r="E68" s="471"/>
      <c r="F68" s="604" t="s">
        <v>253</v>
      </c>
      <c r="G68" s="604"/>
      <c r="H68" s="604"/>
      <c r="I68" s="605"/>
      <c r="J68" s="605"/>
      <c r="K68" s="605" t="n">
        <f aca="false">COUNTIF(AJ6:AJ62,"&lt;1250")</f>
        <v>6</v>
      </c>
      <c r="L68" s="605"/>
      <c r="M68" s="605"/>
      <c r="N68" s="605"/>
      <c r="O68" s="605"/>
      <c r="P68" s="605"/>
      <c r="Q68" s="605"/>
      <c r="R68" s="606"/>
      <c r="S68" s="607"/>
      <c r="T68" s="607"/>
      <c r="U68" s="607"/>
      <c r="V68" s="607"/>
      <c r="W68" s="607"/>
      <c r="X68" s="606"/>
      <c r="Y68" s="607"/>
      <c r="Z68" s="607"/>
      <c r="AA68" s="608"/>
      <c r="AB68" s="607"/>
      <c r="AC68" s="607"/>
      <c r="AD68" s="608"/>
      <c r="AE68" s="607"/>
      <c r="AF68" s="607"/>
      <c r="AG68" s="606"/>
      <c r="AH68" s="609"/>
      <c r="AI68" s="610"/>
      <c r="AJ68" s="603" t="n">
        <f aca="false">SUM(AK6:AK62)</f>
        <v>0</v>
      </c>
      <c r="AK68" s="584"/>
      <c r="AL68" s="584"/>
    </row>
    <row r="69" customFormat="false" ht="12.75" hidden="false" customHeight="true" outlineLevel="0" collapsed="false">
      <c r="A69" s="477"/>
      <c r="B69" s="471"/>
      <c r="C69" s="589"/>
      <c r="D69" s="471"/>
      <c r="E69" s="471"/>
      <c r="F69" s="611" t="s">
        <v>254</v>
      </c>
      <c r="G69" s="611"/>
      <c r="H69" s="611"/>
      <c r="I69" s="600"/>
      <c r="J69" s="600"/>
      <c r="K69" s="600" t="n">
        <f aca="false">COUNTIF(AJ6:AJ62,"&gt;1250")</f>
        <v>4</v>
      </c>
      <c r="L69" s="600"/>
      <c r="M69" s="600"/>
      <c r="N69" s="600"/>
      <c r="O69" s="600"/>
      <c r="P69" s="600"/>
      <c r="Q69" s="600"/>
      <c r="R69" s="612"/>
      <c r="S69" s="613"/>
      <c r="T69" s="613"/>
      <c r="U69" s="613"/>
      <c r="V69" s="613"/>
      <c r="W69" s="613"/>
      <c r="X69" s="612"/>
      <c r="Y69" s="613"/>
      <c r="Z69" s="613"/>
      <c r="AA69" s="614"/>
      <c r="AB69" s="613"/>
      <c r="AC69" s="613"/>
      <c r="AD69" s="614"/>
      <c r="AE69" s="613"/>
      <c r="AF69" s="613"/>
      <c r="AG69" s="612"/>
      <c r="AH69" s="609"/>
      <c r="AI69" s="610"/>
      <c r="AJ69" s="603" t="n">
        <f aca="false">SUM(AL6:AL62)</f>
        <v>0</v>
      </c>
      <c r="AK69" s="584"/>
      <c r="AL69" s="584"/>
    </row>
    <row r="72" customFormat="false" ht="12" hidden="false" customHeight="false" outlineLevel="0" collapsed="false">
      <c r="J72" s="615"/>
    </row>
  </sheetData>
  <autoFilter ref="A5:AN59"/>
  <mergeCells count="46">
    <mergeCell ref="A2:K2"/>
    <mergeCell ref="N2:O3"/>
    <mergeCell ref="P2:AI2"/>
    <mergeCell ref="AJ2:AN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P3:AG3"/>
    <mergeCell ref="AH3:AI4"/>
    <mergeCell ref="AJ3:AL3"/>
    <mergeCell ref="AM3:AN4"/>
    <mergeCell ref="N4:N5"/>
    <mergeCell ref="O4:O5"/>
    <mergeCell ref="P4:R4"/>
    <mergeCell ref="S4:U4"/>
    <mergeCell ref="V4:X4"/>
    <mergeCell ref="Y4:AA4"/>
    <mergeCell ref="AB4:AD4"/>
    <mergeCell ref="AE4:AG4"/>
    <mergeCell ref="AJ4:AJ5"/>
    <mergeCell ref="AK4:AL4"/>
    <mergeCell ref="P64:AN64"/>
    <mergeCell ref="P65:R65"/>
    <mergeCell ref="S65:U65"/>
    <mergeCell ref="V65:X65"/>
    <mergeCell ref="Y65:AA65"/>
    <mergeCell ref="AB65:AD65"/>
    <mergeCell ref="AE65:AG65"/>
    <mergeCell ref="AH65:AI65"/>
    <mergeCell ref="AK65:AL65"/>
    <mergeCell ref="F66:H66"/>
    <mergeCell ref="P66:P67"/>
    <mergeCell ref="S66:S67"/>
    <mergeCell ref="V66:V67"/>
    <mergeCell ref="Y66:Y67"/>
    <mergeCell ref="AB66:AB67"/>
    <mergeCell ref="AE66:AE67"/>
    <mergeCell ref="F67:H67"/>
    <mergeCell ref="F68:H68"/>
    <mergeCell ref="F69:H6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5" topLeftCell="BM6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455" width="4.75"/>
    <col collapsed="false" customWidth="true" hidden="false" outlineLevel="0" max="2" min="2" style="456" width="18.62"/>
    <col collapsed="false" customWidth="true" hidden="false" outlineLevel="0" max="3" min="3" style="456" width="9.75"/>
    <col collapsed="false" customWidth="true" hidden="false" outlineLevel="0" max="8" min="4" style="456" width="6.87"/>
    <col collapsed="false" customWidth="true" hidden="false" outlineLevel="0" max="9" min="9" style="456" width="7.99"/>
    <col collapsed="false" customWidth="true" hidden="false" outlineLevel="0" max="10" min="10" style="456" width="7.87"/>
    <col collapsed="false" customWidth="true" hidden="false" outlineLevel="0" max="11" min="11" style="456" width="7.99"/>
    <col collapsed="false" customWidth="true" hidden="true" outlineLevel="0" max="13" min="12" style="456" width="7.99"/>
    <col collapsed="false" customWidth="true" hidden="false" outlineLevel="0" max="17" min="14" style="456" width="7.99"/>
    <col collapsed="false" customWidth="true" hidden="false" outlineLevel="0" max="34" min="18" style="457" width="7.99"/>
    <col collapsed="false" customWidth="true" hidden="false" outlineLevel="0" max="35" min="35" style="456" width="7.99"/>
    <col collapsed="false" customWidth="true" hidden="false" outlineLevel="0" max="40" min="36" style="456" width="8.12"/>
    <col collapsed="false" customWidth="false" hidden="false" outlineLevel="0" max="257" min="41" style="456" width="8.99"/>
  </cols>
  <sheetData>
    <row r="1" customFormat="false" ht="23.25" hidden="false" customHeight="true" outlineLevel="0" collapsed="false">
      <c r="B1" s="458" t="s">
        <v>161</v>
      </c>
    </row>
    <row r="2" customFormat="false" ht="15" hidden="false" customHeight="true" outlineLevel="0" collapsed="false">
      <c r="A2" s="459" t="s">
        <v>162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60"/>
      <c r="M2" s="460"/>
      <c r="N2" s="461" t="s">
        <v>18</v>
      </c>
      <c r="O2" s="461"/>
      <c r="P2" s="462" t="s">
        <v>96</v>
      </c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  <c r="AD2" s="462"/>
      <c r="AE2" s="462"/>
      <c r="AF2" s="462"/>
      <c r="AG2" s="462"/>
      <c r="AH2" s="462"/>
      <c r="AI2" s="462"/>
      <c r="AJ2" s="463" t="s">
        <v>33</v>
      </c>
      <c r="AK2" s="463"/>
      <c r="AL2" s="463"/>
      <c r="AM2" s="463"/>
      <c r="AN2" s="463"/>
    </row>
    <row r="3" customFormat="false" ht="24" hidden="false" customHeight="true" outlineLevel="0" collapsed="false">
      <c r="A3" s="464" t="s">
        <v>163</v>
      </c>
      <c r="B3" s="465" t="s">
        <v>164</v>
      </c>
      <c r="C3" s="466" t="s">
        <v>165</v>
      </c>
      <c r="D3" s="467" t="s">
        <v>166</v>
      </c>
      <c r="E3" s="467" t="s">
        <v>167</v>
      </c>
      <c r="F3" s="467" t="s">
        <v>168</v>
      </c>
      <c r="G3" s="465" t="s">
        <v>169</v>
      </c>
      <c r="H3" s="468" t="s">
        <v>170</v>
      </c>
      <c r="I3" s="469" t="s">
        <v>171</v>
      </c>
      <c r="J3" s="469"/>
      <c r="K3" s="469"/>
      <c r="L3" s="470"/>
      <c r="M3" s="471"/>
      <c r="N3" s="461"/>
      <c r="O3" s="461"/>
      <c r="P3" s="472" t="s">
        <v>28</v>
      </c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  <c r="AE3" s="472"/>
      <c r="AF3" s="472"/>
      <c r="AG3" s="472"/>
      <c r="AH3" s="473" t="s">
        <v>172</v>
      </c>
      <c r="AI3" s="473"/>
      <c r="AJ3" s="474" t="s">
        <v>173</v>
      </c>
      <c r="AK3" s="474"/>
      <c r="AL3" s="474"/>
      <c r="AM3" s="475" t="s">
        <v>172</v>
      </c>
      <c r="AN3" s="475"/>
    </row>
    <row r="4" customFormat="false" ht="24" hidden="false" customHeight="true" outlineLevel="0" collapsed="false">
      <c r="A4" s="464"/>
      <c r="B4" s="465"/>
      <c r="C4" s="466"/>
      <c r="D4" s="467"/>
      <c r="E4" s="467"/>
      <c r="F4" s="467"/>
      <c r="G4" s="465"/>
      <c r="H4" s="468"/>
      <c r="I4" s="476"/>
      <c r="J4" s="477"/>
      <c r="K4" s="478"/>
      <c r="L4" s="477"/>
      <c r="M4" s="477"/>
      <c r="N4" s="479" t="s">
        <v>174</v>
      </c>
      <c r="O4" s="480" t="s">
        <v>175</v>
      </c>
      <c r="P4" s="473" t="s">
        <v>89</v>
      </c>
      <c r="Q4" s="473"/>
      <c r="R4" s="473"/>
      <c r="S4" s="472" t="s">
        <v>91</v>
      </c>
      <c r="T4" s="472"/>
      <c r="U4" s="472"/>
      <c r="V4" s="472" t="s">
        <v>92</v>
      </c>
      <c r="W4" s="472"/>
      <c r="X4" s="472"/>
      <c r="Y4" s="472" t="s">
        <v>85</v>
      </c>
      <c r="Z4" s="472"/>
      <c r="AA4" s="472"/>
      <c r="AB4" s="472" t="s">
        <v>86</v>
      </c>
      <c r="AC4" s="472"/>
      <c r="AD4" s="472"/>
      <c r="AE4" s="472" t="s">
        <v>87</v>
      </c>
      <c r="AF4" s="472"/>
      <c r="AG4" s="472"/>
      <c r="AH4" s="473"/>
      <c r="AI4" s="473"/>
      <c r="AJ4" s="481" t="s">
        <v>176</v>
      </c>
      <c r="AK4" s="474" t="s">
        <v>177</v>
      </c>
      <c r="AL4" s="474"/>
      <c r="AM4" s="475"/>
      <c r="AN4" s="475"/>
    </row>
    <row r="5" s="455" customFormat="true" ht="28.5" hidden="false" customHeight="true" outlineLevel="0" collapsed="false">
      <c r="A5" s="464"/>
      <c r="B5" s="465"/>
      <c r="C5" s="466"/>
      <c r="D5" s="467"/>
      <c r="E5" s="467"/>
      <c r="F5" s="467"/>
      <c r="G5" s="465"/>
      <c r="H5" s="468"/>
      <c r="I5" s="482" t="s">
        <v>178</v>
      </c>
      <c r="J5" s="483" t="s">
        <v>179</v>
      </c>
      <c r="K5" s="484" t="s">
        <v>180</v>
      </c>
      <c r="L5" s="485" t="s">
        <v>181</v>
      </c>
      <c r="M5" s="485" t="s">
        <v>182</v>
      </c>
      <c r="N5" s="479"/>
      <c r="O5" s="480"/>
      <c r="P5" s="486" t="s">
        <v>176</v>
      </c>
      <c r="Q5" s="487" t="s">
        <v>183</v>
      </c>
      <c r="R5" s="488" t="s">
        <v>184</v>
      </c>
      <c r="S5" s="486" t="s">
        <v>176</v>
      </c>
      <c r="T5" s="487" t="s">
        <v>183</v>
      </c>
      <c r="U5" s="488" t="s">
        <v>184</v>
      </c>
      <c r="V5" s="486" t="s">
        <v>176</v>
      </c>
      <c r="W5" s="487" t="s">
        <v>183</v>
      </c>
      <c r="X5" s="488" t="s">
        <v>184</v>
      </c>
      <c r="Y5" s="486" t="s">
        <v>176</v>
      </c>
      <c r="Z5" s="487" t="s">
        <v>183</v>
      </c>
      <c r="AA5" s="488" t="s">
        <v>184</v>
      </c>
      <c r="AB5" s="486" t="s">
        <v>176</v>
      </c>
      <c r="AC5" s="487" t="s">
        <v>183</v>
      </c>
      <c r="AD5" s="488" t="s">
        <v>184</v>
      </c>
      <c r="AE5" s="486" t="s">
        <v>176</v>
      </c>
      <c r="AF5" s="487" t="s">
        <v>183</v>
      </c>
      <c r="AG5" s="488" t="s">
        <v>184</v>
      </c>
      <c r="AH5" s="489" t="s">
        <v>185</v>
      </c>
      <c r="AI5" s="488" t="s">
        <v>184</v>
      </c>
      <c r="AJ5" s="481"/>
      <c r="AK5" s="490" t="s">
        <v>186</v>
      </c>
      <c r="AL5" s="491" t="s">
        <v>187</v>
      </c>
      <c r="AM5" s="489" t="s">
        <v>185</v>
      </c>
      <c r="AN5" s="492" t="s">
        <v>184</v>
      </c>
    </row>
    <row r="6" customFormat="false" ht="25.5" hidden="false" customHeight="true" outlineLevel="0" collapsed="false">
      <c r="A6" s="493" t="n">
        <v>1</v>
      </c>
      <c r="B6" s="494" t="s">
        <v>188</v>
      </c>
      <c r="C6" s="495" t="s">
        <v>189</v>
      </c>
      <c r="D6" s="496" t="n">
        <v>160.5</v>
      </c>
      <c r="E6" s="496" t="n">
        <v>34</v>
      </c>
      <c r="F6" s="497" t="n">
        <v>4.3</v>
      </c>
      <c r="G6" s="498" t="n">
        <v>38.7</v>
      </c>
      <c r="H6" s="499" t="s">
        <v>190</v>
      </c>
      <c r="I6" s="500"/>
      <c r="J6" s="501" t="s">
        <v>191</v>
      </c>
      <c r="K6" s="502"/>
      <c r="L6" s="503" t="str">
        <f aca="false">IF(F6="","",IF(F6&lt;15,"○",""))</f>
        <v>○</v>
      </c>
      <c r="M6" s="503" t="str">
        <f aca="false">IF(B6="","",IF(F6&gt;15,"○",""))</f>
        <v/>
      </c>
      <c r="N6" s="616" t="n">
        <v>0.1</v>
      </c>
      <c r="O6" s="505"/>
      <c r="P6" s="506"/>
      <c r="Q6" s="507"/>
      <c r="R6" s="508"/>
      <c r="S6" s="509"/>
      <c r="T6" s="507"/>
      <c r="U6" s="510"/>
      <c r="V6" s="509"/>
      <c r="W6" s="507"/>
      <c r="X6" s="508"/>
      <c r="Y6" s="509"/>
      <c r="Z6" s="507"/>
      <c r="AA6" s="508"/>
      <c r="AB6" s="509" t="n">
        <v>40.9</v>
      </c>
      <c r="AC6" s="617" t="n">
        <v>0.001</v>
      </c>
      <c r="AD6" s="512"/>
      <c r="AE6" s="509"/>
      <c r="AF6" s="507"/>
      <c r="AG6" s="512"/>
      <c r="AH6" s="513" t="n">
        <v>0.15</v>
      </c>
      <c r="AI6" s="514"/>
      <c r="AJ6" s="515"/>
      <c r="AK6" s="516"/>
      <c r="AL6" s="517"/>
      <c r="AM6" s="518"/>
      <c r="AN6" s="519"/>
    </row>
    <row r="7" customFormat="false" ht="25.5" hidden="false" customHeight="true" outlineLevel="0" collapsed="false">
      <c r="A7" s="493" t="n">
        <v>2</v>
      </c>
      <c r="B7" s="520" t="s">
        <v>192</v>
      </c>
      <c r="C7" s="495" t="s">
        <v>193</v>
      </c>
      <c r="D7" s="521" t="n">
        <v>166.8</v>
      </c>
      <c r="E7" s="521" t="n">
        <v>95</v>
      </c>
      <c r="F7" s="522" t="n">
        <v>52</v>
      </c>
      <c r="G7" s="523" t="n">
        <v>416</v>
      </c>
      <c r="H7" s="524" t="s">
        <v>190</v>
      </c>
      <c r="I7" s="525" t="s">
        <v>191</v>
      </c>
      <c r="J7" s="526" t="s">
        <v>191</v>
      </c>
      <c r="K7" s="527" t="s">
        <v>191</v>
      </c>
      <c r="L7" s="503" t="str">
        <f aca="false">IF(F7="","",IF(F7&lt;15,"○",""))</f>
        <v/>
      </c>
      <c r="M7" s="503" t="str">
        <f aca="false">IF(B7="","",IF(F7&gt;15,"○",""))</f>
        <v>○</v>
      </c>
      <c r="N7" s="528"/>
      <c r="O7" s="618" t="n">
        <v>0.2</v>
      </c>
      <c r="P7" s="506"/>
      <c r="Q7" s="507"/>
      <c r="R7" s="508"/>
      <c r="S7" s="509" t="n">
        <v>416</v>
      </c>
      <c r="T7" s="507"/>
      <c r="U7" s="530" t="n">
        <v>0.367</v>
      </c>
      <c r="V7" s="509"/>
      <c r="W7" s="507"/>
      <c r="X7" s="508"/>
      <c r="Y7" s="509"/>
      <c r="Z7" s="507"/>
      <c r="AA7" s="508"/>
      <c r="AB7" s="509"/>
      <c r="AC7" s="531"/>
      <c r="AD7" s="508"/>
      <c r="AE7" s="509"/>
      <c r="AF7" s="507"/>
      <c r="AG7" s="508"/>
      <c r="AH7" s="532"/>
      <c r="AI7" s="533" t="n">
        <v>1.749</v>
      </c>
      <c r="AJ7" s="534" t="n">
        <v>416</v>
      </c>
      <c r="AK7" s="535" t="n">
        <v>0.672</v>
      </c>
      <c r="AL7" s="536"/>
      <c r="AM7" s="537"/>
      <c r="AN7" s="538" t="n">
        <v>1.749</v>
      </c>
    </row>
    <row r="8" customFormat="false" ht="25.5" hidden="false" customHeight="true" outlineLevel="0" collapsed="false">
      <c r="A8" s="493" t="n">
        <v>3</v>
      </c>
      <c r="B8" s="520" t="s">
        <v>194</v>
      </c>
      <c r="C8" s="495" t="s">
        <v>193</v>
      </c>
      <c r="D8" s="521" t="n">
        <v>166.8</v>
      </c>
      <c r="E8" s="521" t="n">
        <v>95</v>
      </c>
      <c r="F8" s="522" t="n">
        <v>61.6</v>
      </c>
      <c r="G8" s="523" t="n">
        <v>492.8</v>
      </c>
      <c r="H8" s="524" t="s">
        <v>190</v>
      </c>
      <c r="I8" s="525" t="s">
        <v>191</v>
      </c>
      <c r="J8" s="526" t="s">
        <v>191</v>
      </c>
      <c r="K8" s="527" t="s">
        <v>191</v>
      </c>
      <c r="L8" s="503" t="str">
        <f aca="false">IF(F8="","",IF(F8&lt;15,"○",""))</f>
        <v/>
      </c>
      <c r="M8" s="503" t="str">
        <f aca="false">IF(B8="","",IF(F8&gt;15,"○",""))</f>
        <v>○</v>
      </c>
      <c r="N8" s="528"/>
      <c r="O8" s="618" t="n">
        <v>0.2</v>
      </c>
      <c r="P8" s="539"/>
      <c r="Q8" s="540"/>
      <c r="R8" s="508"/>
      <c r="S8" s="541" t="n">
        <v>492.8</v>
      </c>
      <c r="T8" s="540"/>
      <c r="U8" s="542" t="n">
        <v>0.403</v>
      </c>
      <c r="V8" s="541"/>
      <c r="W8" s="540"/>
      <c r="X8" s="508"/>
      <c r="Y8" s="541"/>
      <c r="Z8" s="540"/>
      <c r="AA8" s="508"/>
      <c r="AB8" s="541"/>
      <c r="AC8" s="540"/>
      <c r="AD8" s="508"/>
      <c r="AE8" s="541"/>
      <c r="AF8" s="540"/>
      <c r="AG8" s="508"/>
      <c r="AH8" s="543"/>
      <c r="AI8" s="533" t="n">
        <v>1.864</v>
      </c>
      <c r="AJ8" s="544" t="n">
        <v>492.8</v>
      </c>
      <c r="AK8" s="535" t="n">
        <v>0.743</v>
      </c>
      <c r="AL8" s="536"/>
      <c r="AM8" s="537"/>
      <c r="AN8" s="538" t="n">
        <v>1.864</v>
      </c>
    </row>
    <row r="9" customFormat="false" ht="25.5" hidden="false" customHeight="true" outlineLevel="0" collapsed="false">
      <c r="A9" s="493" t="n">
        <v>4</v>
      </c>
      <c r="B9" s="520" t="s">
        <v>195</v>
      </c>
      <c r="C9" s="495" t="s">
        <v>193</v>
      </c>
      <c r="D9" s="545" t="n">
        <v>168.5</v>
      </c>
      <c r="E9" s="545" t="n">
        <v>0</v>
      </c>
      <c r="F9" s="522" t="n">
        <v>31.5</v>
      </c>
      <c r="G9" s="498" t="n">
        <v>425.3</v>
      </c>
      <c r="H9" s="524" t="s">
        <v>190</v>
      </c>
      <c r="I9" s="546"/>
      <c r="J9" s="547" t="s">
        <v>191</v>
      </c>
      <c r="K9" s="548"/>
      <c r="L9" s="503" t="str">
        <f aca="false">IF(F9="","",IF(F9&lt;15,"○",""))</f>
        <v/>
      </c>
      <c r="M9" s="503" t="str">
        <f aca="false">IF(B9="","",IF(F9&gt;15,"○",""))</f>
        <v>○</v>
      </c>
      <c r="N9" s="619" t="n">
        <v>0.1</v>
      </c>
      <c r="O9" s="550"/>
      <c r="P9" s="539" t="n">
        <v>244.1</v>
      </c>
      <c r="Q9" s="540"/>
      <c r="R9" s="542" t="n">
        <v>0.528</v>
      </c>
      <c r="S9" s="541"/>
      <c r="T9" s="540"/>
      <c r="U9" s="551"/>
      <c r="V9" s="541"/>
      <c r="W9" s="540"/>
      <c r="X9" s="508"/>
      <c r="Y9" s="541" t="n">
        <v>244.1</v>
      </c>
      <c r="Z9" s="552"/>
      <c r="AA9" s="542" t="n">
        <v>0.372</v>
      </c>
      <c r="AB9" s="541"/>
      <c r="AC9" s="540"/>
      <c r="AD9" s="508"/>
      <c r="AE9" s="541"/>
      <c r="AF9" s="540"/>
      <c r="AG9" s="508"/>
      <c r="AH9" s="532"/>
      <c r="AI9" s="533" t="n">
        <v>1.857</v>
      </c>
      <c r="AJ9" s="544"/>
      <c r="AK9" s="553"/>
      <c r="AL9" s="536"/>
      <c r="AM9" s="537"/>
      <c r="AN9" s="519"/>
    </row>
    <row r="10" customFormat="false" ht="25.5" hidden="false" customHeight="true" outlineLevel="0" collapsed="false">
      <c r="A10" s="493" t="n">
        <v>5</v>
      </c>
      <c r="B10" s="520" t="s">
        <v>196</v>
      </c>
      <c r="C10" s="495" t="s">
        <v>193</v>
      </c>
      <c r="D10" s="545" t="n">
        <v>168.5</v>
      </c>
      <c r="E10" s="545" t="n">
        <v>2</v>
      </c>
      <c r="F10" s="522" t="n">
        <v>31.5</v>
      </c>
      <c r="G10" s="498" t="n">
        <v>425.3</v>
      </c>
      <c r="H10" s="524" t="s">
        <v>190</v>
      </c>
      <c r="I10" s="554"/>
      <c r="J10" s="547" t="s">
        <v>191</v>
      </c>
      <c r="K10" s="548"/>
      <c r="L10" s="503" t="str">
        <f aca="false">IF(F10="","",IF(F10&lt;15,"○",""))</f>
        <v/>
      </c>
      <c r="M10" s="503" t="str">
        <f aca="false">IF(B10="","",IF(F10&gt;15,"○",""))</f>
        <v>○</v>
      </c>
      <c r="N10" s="619" t="n">
        <v>0.1</v>
      </c>
      <c r="O10" s="550"/>
      <c r="P10" s="539" t="n">
        <v>244.1</v>
      </c>
      <c r="Q10" s="540"/>
      <c r="R10" s="542" t="n">
        <v>0.528</v>
      </c>
      <c r="S10" s="541"/>
      <c r="T10" s="540"/>
      <c r="U10" s="551"/>
      <c r="V10" s="541"/>
      <c r="W10" s="540"/>
      <c r="X10" s="508"/>
      <c r="Y10" s="541" t="n">
        <v>244.1</v>
      </c>
      <c r="Z10" s="540"/>
      <c r="AA10" s="542" t="n">
        <v>0.372</v>
      </c>
      <c r="AB10" s="541"/>
      <c r="AC10" s="540"/>
      <c r="AD10" s="508"/>
      <c r="AE10" s="541"/>
      <c r="AF10" s="540"/>
      <c r="AG10" s="508"/>
      <c r="AH10" s="543"/>
      <c r="AI10" s="533" t="n">
        <v>1.857</v>
      </c>
      <c r="AJ10" s="544"/>
      <c r="AK10" s="553"/>
      <c r="AL10" s="536"/>
      <c r="AM10" s="537"/>
      <c r="AN10" s="519"/>
    </row>
    <row r="11" customFormat="false" ht="25.5" hidden="false" customHeight="true" outlineLevel="0" collapsed="false">
      <c r="A11" s="493" t="n">
        <v>6</v>
      </c>
      <c r="B11" s="520" t="s">
        <v>197</v>
      </c>
      <c r="C11" s="495" t="s">
        <v>193</v>
      </c>
      <c r="D11" s="545" t="n">
        <v>170.2</v>
      </c>
      <c r="E11" s="545" t="n">
        <v>29</v>
      </c>
      <c r="F11" s="522" t="n">
        <v>75</v>
      </c>
      <c r="G11" s="498" t="n">
        <v>486.9</v>
      </c>
      <c r="H11" s="524" t="s">
        <v>190</v>
      </c>
      <c r="I11" s="554"/>
      <c r="J11" s="547" t="s">
        <v>191</v>
      </c>
      <c r="K11" s="502"/>
      <c r="L11" s="503" t="str">
        <f aca="false">IF(F11="","",IF(F11&lt;15,"○",""))</f>
        <v/>
      </c>
      <c r="M11" s="503" t="str">
        <f aca="false">IF(B11="","",IF(F11&gt;15,"○",""))</f>
        <v>○</v>
      </c>
      <c r="N11" s="619" t="n">
        <v>0.1</v>
      </c>
      <c r="O11" s="550"/>
      <c r="P11" s="539"/>
      <c r="Q11" s="540"/>
      <c r="R11" s="508"/>
      <c r="S11" s="541"/>
      <c r="T11" s="540"/>
      <c r="U11" s="551"/>
      <c r="V11" s="541" t="n">
        <v>487.5</v>
      </c>
      <c r="W11" s="540"/>
      <c r="X11" s="542" t="n">
        <v>0.706</v>
      </c>
      <c r="Y11" s="541"/>
      <c r="Z11" s="552"/>
      <c r="AA11" s="508"/>
      <c r="AB11" s="541"/>
      <c r="AC11" s="540"/>
      <c r="AD11" s="508"/>
      <c r="AE11" s="541"/>
      <c r="AF11" s="540"/>
      <c r="AG11" s="508"/>
      <c r="AH11" s="532"/>
      <c r="AI11" s="533" t="n">
        <v>1.856</v>
      </c>
      <c r="AJ11" s="544"/>
      <c r="AK11" s="553"/>
      <c r="AL11" s="536"/>
      <c r="AM11" s="537"/>
      <c r="AN11" s="519"/>
    </row>
    <row r="12" customFormat="false" ht="25.5" hidden="false" customHeight="true" outlineLevel="0" collapsed="false">
      <c r="A12" s="493" t="n">
        <v>7</v>
      </c>
      <c r="B12" s="520" t="s">
        <v>198</v>
      </c>
      <c r="C12" s="495" t="s">
        <v>193</v>
      </c>
      <c r="D12" s="545" t="n">
        <v>170.2</v>
      </c>
      <c r="E12" s="545" t="n">
        <v>29</v>
      </c>
      <c r="F12" s="522" t="n">
        <v>75</v>
      </c>
      <c r="G12" s="498" t="n">
        <v>486.9</v>
      </c>
      <c r="H12" s="524" t="s">
        <v>190</v>
      </c>
      <c r="I12" s="554"/>
      <c r="J12" s="547" t="s">
        <v>191</v>
      </c>
      <c r="K12" s="502"/>
      <c r="L12" s="503" t="str">
        <f aca="false">IF(F12="","",IF(F12&lt;15,"○",""))</f>
        <v/>
      </c>
      <c r="M12" s="503" t="str">
        <f aca="false">IF(B12="","",IF(F12&gt;15,"○",""))</f>
        <v>○</v>
      </c>
      <c r="N12" s="619" t="n">
        <v>0.1</v>
      </c>
      <c r="O12" s="550"/>
      <c r="P12" s="539"/>
      <c r="Q12" s="540"/>
      <c r="R12" s="508"/>
      <c r="S12" s="541"/>
      <c r="T12" s="540"/>
      <c r="U12" s="551"/>
      <c r="V12" s="541" t="n">
        <v>487.5</v>
      </c>
      <c r="W12" s="540"/>
      <c r="X12" s="542" t="n">
        <v>0.706</v>
      </c>
      <c r="Y12" s="541"/>
      <c r="Z12" s="552"/>
      <c r="AA12" s="508"/>
      <c r="AB12" s="541"/>
      <c r="AC12" s="540"/>
      <c r="AD12" s="508"/>
      <c r="AE12" s="541"/>
      <c r="AF12" s="540"/>
      <c r="AG12" s="508"/>
      <c r="AH12" s="532"/>
      <c r="AI12" s="533" t="n">
        <v>1.856</v>
      </c>
      <c r="AJ12" s="544"/>
      <c r="AK12" s="553"/>
      <c r="AL12" s="536"/>
      <c r="AM12" s="537"/>
      <c r="AN12" s="519"/>
    </row>
    <row r="13" customFormat="false" ht="25.5" hidden="false" customHeight="true" outlineLevel="0" collapsed="false">
      <c r="A13" s="493" t="n">
        <v>8</v>
      </c>
      <c r="B13" s="520" t="s">
        <v>199</v>
      </c>
      <c r="C13" s="495" t="s">
        <v>193</v>
      </c>
      <c r="D13" s="545" t="n">
        <v>170.2</v>
      </c>
      <c r="E13" s="545" t="n">
        <v>29</v>
      </c>
      <c r="F13" s="522" t="n">
        <v>1187.3</v>
      </c>
      <c r="G13" s="498" t="n">
        <v>12093.9</v>
      </c>
      <c r="H13" s="524" t="s">
        <v>190</v>
      </c>
      <c r="I13" s="554"/>
      <c r="J13" s="547" t="s">
        <v>191</v>
      </c>
      <c r="K13" s="502" t="s">
        <v>191</v>
      </c>
      <c r="L13" s="503" t="str">
        <f aca="false">IF(F13="","",IF(F13&lt;15,"○",""))</f>
        <v/>
      </c>
      <c r="M13" s="503" t="str">
        <f aca="false">IF(B13="","",IF(F13&gt;15,"○",""))</f>
        <v>○</v>
      </c>
      <c r="N13" s="528"/>
      <c r="O13" s="618" t="n">
        <v>0.2</v>
      </c>
      <c r="P13" s="539"/>
      <c r="Q13" s="540"/>
      <c r="R13" s="508"/>
      <c r="S13" s="541"/>
      <c r="T13" s="540"/>
      <c r="U13" s="551"/>
      <c r="V13" s="541" t="n">
        <v>11033.1</v>
      </c>
      <c r="W13" s="540"/>
      <c r="X13" s="542" t="n">
        <v>9.911</v>
      </c>
      <c r="Y13" s="541"/>
      <c r="Z13" s="540"/>
      <c r="AA13" s="508"/>
      <c r="AB13" s="541" t="n">
        <v>1060.8</v>
      </c>
      <c r="AC13" s="540"/>
      <c r="AD13" s="542" t="n">
        <v>0.663</v>
      </c>
      <c r="AE13" s="541"/>
      <c r="AF13" s="540"/>
      <c r="AG13" s="508"/>
      <c r="AH13" s="543"/>
      <c r="AI13" s="533" t="n">
        <v>19.265</v>
      </c>
      <c r="AJ13" s="544" t="n">
        <v>6572</v>
      </c>
      <c r="AK13" s="553"/>
      <c r="AL13" s="555" t="n">
        <v>7.664</v>
      </c>
      <c r="AM13" s="537"/>
      <c r="AN13" s="538" t="n">
        <v>10.983</v>
      </c>
    </row>
    <row r="14" customFormat="false" ht="25.5" hidden="false" customHeight="true" outlineLevel="0" collapsed="false">
      <c r="A14" s="493" t="n">
        <v>9</v>
      </c>
      <c r="B14" s="520" t="s">
        <v>200</v>
      </c>
      <c r="C14" s="495" t="s">
        <v>193</v>
      </c>
      <c r="D14" s="545" t="n">
        <v>171.1</v>
      </c>
      <c r="E14" s="545" t="n">
        <v>26</v>
      </c>
      <c r="F14" s="522" t="n">
        <v>13.7</v>
      </c>
      <c r="G14" s="498" t="n">
        <v>111</v>
      </c>
      <c r="H14" s="524" t="s">
        <v>190</v>
      </c>
      <c r="I14" s="546"/>
      <c r="J14" s="547" t="s">
        <v>191</v>
      </c>
      <c r="K14" s="502"/>
      <c r="L14" s="503" t="str">
        <f aca="false">IF(F14="","",IF(F14&lt;15,"○",""))</f>
        <v>○</v>
      </c>
      <c r="M14" s="503" t="str">
        <f aca="false">IF(B14="","",IF(F14&gt;15,"○",""))</f>
        <v/>
      </c>
      <c r="N14" s="619" t="n">
        <v>0.1</v>
      </c>
      <c r="O14" s="550"/>
      <c r="P14" s="539"/>
      <c r="Q14" s="540"/>
      <c r="R14" s="508"/>
      <c r="S14" s="541"/>
      <c r="T14" s="540"/>
      <c r="U14" s="551"/>
      <c r="V14" s="541"/>
      <c r="W14" s="540"/>
      <c r="X14" s="508"/>
      <c r="Y14" s="541" t="n">
        <v>127.4</v>
      </c>
      <c r="Z14" s="620" t="n">
        <v>0.214</v>
      </c>
      <c r="AA14" s="508"/>
      <c r="AB14" s="541"/>
      <c r="AC14" s="540"/>
      <c r="AD14" s="508"/>
      <c r="AE14" s="541"/>
      <c r="AF14" s="540"/>
      <c r="AG14" s="508"/>
      <c r="AH14" s="557" t="n">
        <v>0.15</v>
      </c>
      <c r="AI14" s="514"/>
      <c r="AJ14" s="544"/>
      <c r="AK14" s="553"/>
      <c r="AL14" s="536"/>
      <c r="AM14" s="537"/>
      <c r="AN14" s="519"/>
    </row>
    <row r="15" customFormat="false" ht="25.5" hidden="false" customHeight="true" outlineLevel="0" collapsed="false">
      <c r="A15" s="493" t="n">
        <v>10</v>
      </c>
      <c r="B15" s="520" t="s">
        <v>201</v>
      </c>
      <c r="C15" s="495" t="s">
        <v>193</v>
      </c>
      <c r="D15" s="545" t="n">
        <v>171.1</v>
      </c>
      <c r="E15" s="545" t="n">
        <v>53</v>
      </c>
      <c r="F15" s="522" t="n">
        <v>13.7</v>
      </c>
      <c r="G15" s="498" t="n">
        <v>113.7</v>
      </c>
      <c r="H15" s="524" t="s">
        <v>190</v>
      </c>
      <c r="I15" s="546"/>
      <c r="J15" s="547" t="s">
        <v>191</v>
      </c>
      <c r="K15" s="502"/>
      <c r="L15" s="503" t="str">
        <f aca="false">IF(F15="","",IF(F15&lt;15,"○",""))</f>
        <v>○</v>
      </c>
      <c r="M15" s="503" t="str">
        <f aca="false">IF(B15="","",IF(F15&gt;15,"○",""))</f>
        <v/>
      </c>
      <c r="N15" s="619" t="n">
        <v>0.1</v>
      </c>
      <c r="O15" s="550"/>
      <c r="P15" s="539"/>
      <c r="Q15" s="540"/>
      <c r="R15" s="508"/>
      <c r="S15" s="541"/>
      <c r="T15" s="540"/>
      <c r="U15" s="551"/>
      <c r="V15" s="541"/>
      <c r="W15" s="540"/>
      <c r="X15" s="508"/>
      <c r="Y15" s="541" t="n">
        <v>127.4</v>
      </c>
      <c r="Z15" s="620" t="n">
        <v>0.214</v>
      </c>
      <c r="AA15" s="508"/>
      <c r="AB15" s="541"/>
      <c r="AC15" s="540"/>
      <c r="AD15" s="508"/>
      <c r="AE15" s="541"/>
      <c r="AF15" s="540"/>
      <c r="AG15" s="508"/>
      <c r="AH15" s="557" t="n">
        <v>0.15</v>
      </c>
      <c r="AI15" s="514"/>
      <c r="AJ15" s="544"/>
      <c r="AK15" s="553"/>
      <c r="AL15" s="536"/>
      <c r="AM15" s="537"/>
      <c r="AN15" s="519"/>
    </row>
    <row r="16" customFormat="false" ht="25.5" hidden="false" customHeight="true" outlineLevel="0" collapsed="false">
      <c r="A16" s="493" t="n">
        <v>11</v>
      </c>
      <c r="B16" s="520" t="s">
        <v>202</v>
      </c>
      <c r="C16" s="495" t="s">
        <v>193</v>
      </c>
      <c r="D16" s="545" t="n">
        <v>171.4</v>
      </c>
      <c r="E16" s="545" t="n">
        <v>18</v>
      </c>
      <c r="F16" s="522" t="n">
        <v>307.15</v>
      </c>
      <c r="G16" s="498" t="n">
        <v>4549.3</v>
      </c>
      <c r="H16" s="524" t="s">
        <v>190</v>
      </c>
      <c r="I16" s="546"/>
      <c r="J16" s="547" t="s">
        <v>191</v>
      </c>
      <c r="K16" s="502" t="s">
        <v>191</v>
      </c>
      <c r="L16" s="503" t="str">
        <f aca="false">IF(F16="","",IF(F16&lt;15,"○",""))</f>
        <v/>
      </c>
      <c r="M16" s="503" t="str">
        <f aca="false">IF(B16="","",IF(F16&gt;15,"○",""))</f>
        <v>○</v>
      </c>
      <c r="N16" s="528"/>
      <c r="O16" s="618" t="n">
        <v>0.2</v>
      </c>
      <c r="P16" s="539"/>
      <c r="Q16" s="540"/>
      <c r="R16" s="508"/>
      <c r="S16" s="541"/>
      <c r="T16" s="540"/>
      <c r="U16" s="551"/>
      <c r="V16" s="541" t="n">
        <v>4549.3</v>
      </c>
      <c r="W16" s="540"/>
      <c r="X16" s="542" t="n">
        <v>4.122</v>
      </c>
      <c r="Y16" s="541"/>
      <c r="Z16" s="540"/>
      <c r="AA16" s="508"/>
      <c r="AB16" s="541"/>
      <c r="AC16" s="540"/>
      <c r="AD16" s="508"/>
      <c r="AE16" s="541"/>
      <c r="AF16" s="540"/>
      <c r="AG16" s="508"/>
      <c r="AH16" s="543"/>
      <c r="AI16" s="533" t="n">
        <v>7.948</v>
      </c>
      <c r="AJ16" s="544" t="n">
        <v>2813.7</v>
      </c>
      <c r="AK16" s="553"/>
      <c r="AL16" s="555" t="n">
        <v>3.315</v>
      </c>
      <c r="AM16" s="537"/>
      <c r="AN16" s="538" t="n">
        <v>5.345</v>
      </c>
    </row>
    <row r="17" customFormat="false" ht="25.5" hidden="false" customHeight="true" outlineLevel="0" collapsed="false">
      <c r="A17" s="493" t="n">
        <v>12</v>
      </c>
      <c r="B17" s="520" t="s">
        <v>203</v>
      </c>
      <c r="C17" s="495" t="s">
        <v>193</v>
      </c>
      <c r="D17" s="545" t="n">
        <v>171.6</v>
      </c>
      <c r="E17" s="545" t="n">
        <v>75</v>
      </c>
      <c r="F17" s="522" t="n">
        <v>12.1</v>
      </c>
      <c r="G17" s="498" t="n">
        <v>111.9</v>
      </c>
      <c r="H17" s="524" t="s">
        <v>190</v>
      </c>
      <c r="I17" s="546"/>
      <c r="J17" s="547" t="s">
        <v>191</v>
      </c>
      <c r="K17" s="502"/>
      <c r="L17" s="503" t="str">
        <f aca="false">IF(F17="","",IF(F17&lt;15,"○",""))</f>
        <v>○</v>
      </c>
      <c r="M17" s="503" t="str">
        <f aca="false">IF(B17="","",IF(F17&gt;15,"○",""))</f>
        <v/>
      </c>
      <c r="N17" s="619" t="n">
        <v>0.1</v>
      </c>
      <c r="O17" s="550"/>
      <c r="P17" s="539"/>
      <c r="Q17" s="540"/>
      <c r="R17" s="508"/>
      <c r="S17" s="541"/>
      <c r="T17" s="540"/>
      <c r="U17" s="551"/>
      <c r="V17" s="541"/>
      <c r="W17" s="540"/>
      <c r="X17" s="508"/>
      <c r="Y17" s="541" t="n">
        <v>112.5</v>
      </c>
      <c r="Z17" s="620" t="n">
        <v>0.189</v>
      </c>
      <c r="AA17" s="508"/>
      <c r="AB17" s="541"/>
      <c r="AC17" s="540"/>
      <c r="AD17" s="508"/>
      <c r="AE17" s="541"/>
      <c r="AF17" s="540"/>
      <c r="AG17" s="508"/>
      <c r="AH17" s="557" t="n">
        <v>0.15</v>
      </c>
      <c r="AI17" s="514"/>
      <c r="AJ17" s="544"/>
      <c r="AK17" s="553"/>
      <c r="AL17" s="536"/>
      <c r="AM17" s="537"/>
      <c r="AN17" s="519"/>
    </row>
    <row r="18" customFormat="false" ht="25.5" hidden="false" customHeight="true" outlineLevel="0" collapsed="false">
      <c r="A18" s="493" t="n">
        <v>13</v>
      </c>
      <c r="B18" s="520" t="s">
        <v>204</v>
      </c>
      <c r="C18" s="495" t="s">
        <v>193</v>
      </c>
      <c r="D18" s="545" t="n">
        <v>171.7</v>
      </c>
      <c r="E18" s="545" t="n">
        <v>25</v>
      </c>
      <c r="F18" s="522" t="n">
        <v>907.4</v>
      </c>
      <c r="G18" s="498" t="n">
        <v>9769.5</v>
      </c>
      <c r="H18" s="524" t="s">
        <v>190</v>
      </c>
      <c r="I18" s="546"/>
      <c r="J18" s="547" t="s">
        <v>191</v>
      </c>
      <c r="K18" s="502" t="s">
        <v>191</v>
      </c>
      <c r="L18" s="503" t="str">
        <f aca="false">IF(F18="","",IF(F18&lt;15,"○",""))</f>
        <v/>
      </c>
      <c r="M18" s="503" t="str">
        <f aca="false">IF(B18="","",IF(F18&gt;15,"○",""))</f>
        <v>○</v>
      </c>
      <c r="N18" s="528"/>
      <c r="O18" s="618" t="n">
        <v>0.2</v>
      </c>
      <c r="P18" s="539"/>
      <c r="Q18" s="540"/>
      <c r="R18" s="508"/>
      <c r="S18" s="541"/>
      <c r="T18" s="540"/>
      <c r="U18" s="551"/>
      <c r="V18" s="541" t="n">
        <v>9769.5</v>
      </c>
      <c r="W18" s="540"/>
      <c r="X18" s="542" t="n">
        <v>8.783</v>
      </c>
      <c r="Y18" s="541"/>
      <c r="Z18" s="540"/>
      <c r="AA18" s="508"/>
      <c r="AB18" s="541"/>
      <c r="AC18" s="540"/>
      <c r="AD18" s="508"/>
      <c r="AE18" s="541"/>
      <c r="AF18" s="540"/>
      <c r="AG18" s="508"/>
      <c r="AH18" s="543"/>
      <c r="AI18" s="533" t="n">
        <v>15.779</v>
      </c>
      <c r="AJ18" s="544" t="n">
        <v>6317.6</v>
      </c>
      <c r="AK18" s="553"/>
      <c r="AL18" s="555" t="n">
        <v>7.37</v>
      </c>
      <c r="AM18" s="537"/>
      <c r="AN18" s="538" t="n">
        <v>10.601</v>
      </c>
    </row>
    <row r="19" customFormat="false" ht="25.5" hidden="false" customHeight="true" outlineLevel="0" collapsed="false">
      <c r="A19" s="493" t="n">
        <v>14</v>
      </c>
      <c r="B19" s="520" t="s">
        <v>205</v>
      </c>
      <c r="C19" s="495" t="s">
        <v>193</v>
      </c>
      <c r="D19" s="545" t="n">
        <v>172.4</v>
      </c>
      <c r="E19" s="545" t="n">
        <v>85</v>
      </c>
      <c r="F19" s="522" t="n">
        <v>22.6</v>
      </c>
      <c r="G19" s="498" t="n">
        <v>206.8</v>
      </c>
      <c r="H19" s="524" t="s">
        <v>190</v>
      </c>
      <c r="I19" s="554"/>
      <c r="J19" s="547" t="s">
        <v>191</v>
      </c>
      <c r="K19" s="502"/>
      <c r="L19" s="503" t="str">
        <f aca="false">IF(F19="","",IF(F19&lt;15,"○",""))</f>
        <v/>
      </c>
      <c r="M19" s="503" t="str">
        <f aca="false">IF(B19="","",IF(F19&gt;15,"○",""))</f>
        <v>○</v>
      </c>
      <c r="N19" s="619" t="n">
        <v>0.1</v>
      </c>
      <c r="O19" s="550"/>
      <c r="P19" s="539"/>
      <c r="Q19" s="540"/>
      <c r="R19" s="508"/>
      <c r="S19" s="541"/>
      <c r="T19" s="540"/>
      <c r="U19" s="551"/>
      <c r="V19" s="541"/>
      <c r="W19" s="540"/>
      <c r="X19" s="508"/>
      <c r="Y19" s="541" t="n">
        <v>206.8</v>
      </c>
      <c r="Z19" s="540"/>
      <c r="AA19" s="542" t="n">
        <v>0.351</v>
      </c>
      <c r="AB19" s="541"/>
      <c r="AC19" s="540"/>
      <c r="AD19" s="508"/>
      <c r="AE19" s="541"/>
      <c r="AF19" s="540"/>
      <c r="AG19" s="508"/>
      <c r="AH19" s="543"/>
      <c r="AI19" s="533" t="n">
        <v>1.435</v>
      </c>
      <c r="AJ19" s="544"/>
      <c r="AK19" s="553"/>
      <c r="AL19" s="536"/>
      <c r="AM19" s="537"/>
      <c r="AN19" s="519"/>
    </row>
    <row r="20" customFormat="false" ht="25.5" hidden="false" customHeight="true" outlineLevel="0" collapsed="false">
      <c r="A20" s="493" t="n">
        <v>15</v>
      </c>
      <c r="B20" s="520" t="s">
        <v>206</v>
      </c>
      <c r="C20" s="495" t="s">
        <v>193</v>
      </c>
      <c r="D20" s="545" t="n">
        <v>172.4</v>
      </c>
      <c r="E20" s="545" t="n">
        <v>88</v>
      </c>
      <c r="F20" s="522" t="n">
        <v>22.8</v>
      </c>
      <c r="G20" s="498" t="n">
        <v>208.6</v>
      </c>
      <c r="H20" s="524" t="s">
        <v>190</v>
      </c>
      <c r="I20" s="554"/>
      <c r="J20" s="547" t="s">
        <v>191</v>
      </c>
      <c r="K20" s="502"/>
      <c r="L20" s="503" t="str">
        <f aca="false">IF(F20="","",IF(F20&lt;15,"○",""))</f>
        <v/>
      </c>
      <c r="M20" s="503" t="str">
        <f aca="false">IF(B20="","",IF(F20&gt;15,"○",""))</f>
        <v>○</v>
      </c>
      <c r="N20" s="619" t="n">
        <v>0.1</v>
      </c>
      <c r="O20" s="550"/>
      <c r="P20" s="539"/>
      <c r="Q20" s="540"/>
      <c r="R20" s="508"/>
      <c r="S20" s="541"/>
      <c r="T20" s="540"/>
      <c r="U20" s="551"/>
      <c r="V20" s="541"/>
      <c r="W20" s="540"/>
      <c r="X20" s="508"/>
      <c r="Y20" s="541" t="n">
        <v>208.6</v>
      </c>
      <c r="Z20" s="540"/>
      <c r="AA20" s="542" t="n">
        <v>0.352</v>
      </c>
      <c r="AB20" s="541"/>
      <c r="AC20" s="540"/>
      <c r="AD20" s="508"/>
      <c r="AE20" s="541"/>
      <c r="AF20" s="540"/>
      <c r="AG20" s="508"/>
      <c r="AH20" s="543"/>
      <c r="AI20" s="533" t="n">
        <v>1.437</v>
      </c>
      <c r="AJ20" s="544"/>
      <c r="AK20" s="553"/>
      <c r="AL20" s="536"/>
      <c r="AM20" s="537"/>
      <c r="AN20" s="519"/>
    </row>
    <row r="21" customFormat="false" ht="25.5" hidden="false" customHeight="true" outlineLevel="0" collapsed="false">
      <c r="A21" s="493" t="n">
        <v>16</v>
      </c>
      <c r="B21" s="520" t="s">
        <v>207</v>
      </c>
      <c r="C21" s="495" t="s">
        <v>193</v>
      </c>
      <c r="D21" s="545" t="n">
        <v>172.6</v>
      </c>
      <c r="E21" s="545" t="n">
        <v>32</v>
      </c>
      <c r="F21" s="522" t="n">
        <v>191</v>
      </c>
      <c r="G21" s="498" t="n">
        <v>1942.8</v>
      </c>
      <c r="H21" s="524" t="s">
        <v>190</v>
      </c>
      <c r="I21" s="554"/>
      <c r="J21" s="547" t="s">
        <v>191</v>
      </c>
      <c r="K21" s="502" t="s">
        <v>191</v>
      </c>
      <c r="L21" s="503" t="str">
        <f aca="false">IF(F21="","",IF(F21&lt;15,"○",""))</f>
        <v/>
      </c>
      <c r="M21" s="503" t="str">
        <f aca="false">IF(B21="","",IF(F21&gt;15,"○",""))</f>
        <v>○</v>
      </c>
      <c r="N21" s="528"/>
      <c r="O21" s="618" t="n">
        <v>0.2</v>
      </c>
      <c r="P21" s="539"/>
      <c r="Q21" s="540"/>
      <c r="R21" s="508"/>
      <c r="S21" s="541"/>
      <c r="T21" s="540"/>
      <c r="U21" s="551"/>
      <c r="V21" s="541" t="n">
        <v>1942.8</v>
      </c>
      <c r="W21" s="540"/>
      <c r="X21" s="542" t="n">
        <v>1.795</v>
      </c>
      <c r="Y21" s="541"/>
      <c r="Z21" s="540"/>
      <c r="AA21" s="508" t="n">
        <f aca="false">AA20/Y20</f>
        <v>0.00168744007670182</v>
      </c>
      <c r="AB21" s="541"/>
      <c r="AC21" s="540"/>
      <c r="AD21" s="508"/>
      <c r="AE21" s="541"/>
      <c r="AF21" s="540"/>
      <c r="AG21" s="508"/>
      <c r="AH21" s="543"/>
      <c r="AI21" s="533" t="n">
        <v>4.039</v>
      </c>
      <c r="AJ21" s="544" t="n">
        <v>301.9</v>
      </c>
      <c r="AK21" s="535" t="n">
        <v>0.567</v>
      </c>
      <c r="AL21" s="536"/>
      <c r="AM21" s="537"/>
      <c r="AN21" s="538" t="n">
        <v>1.577</v>
      </c>
    </row>
    <row r="22" customFormat="false" ht="25.5" hidden="false" customHeight="true" outlineLevel="0" collapsed="false">
      <c r="A22" s="493" t="n">
        <v>17</v>
      </c>
      <c r="B22" s="520" t="s">
        <v>208</v>
      </c>
      <c r="C22" s="495" t="s">
        <v>193</v>
      </c>
      <c r="D22" s="545" t="n">
        <v>172.7</v>
      </c>
      <c r="E22" s="545" t="n">
        <v>7</v>
      </c>
      <c r="F22" s="522" t="n">
        <v>134</v>
      </c>
      <c r="G22" s="498" t="n">
        <v>1259.6</v>
      </c>
      <c r="H22" s="524" t="s">
        <v>190</v>
      </c>
      <c r="I22" s="554"/>
      <c r="J22" s="547" t="s">
        <v>191</v>
      </c>
      <c r="K22" s="502"/>
      <c r="L22" s="503" t="str">
        <f aca="false">IF(F22="","",IF(F22&lt;15,"○",""))</f>
        <v/>
      </c>
      <c r="M22" s="503" t="str">
        <f aca="false">IF(B22="","",IF(F22&gt;15,"○",""))</f>
        <v>○</v>
      </c>
      <c r="N22" s="619" t="n">
        <v>0.1</v>
      </c>
      <c r="O22" s="550"/>
      <c r="P22" s="539" t="n">
        <v>1259.6</v>
      </c>
      <c r="Q22" s="540"/>
      <c r="R22" s="542" t="n">
        <v>1.11</v>
      </c>
      <c r="S22" s="541"/>
      <c r="T22" s="540"/>
      <c r="U22" s="551"/>
      <c r="V22" s="541"/>
      <c r="W22" s="540"/>
      <c r="X22" s="508"/>
      <c r="Y22" s="541"/>
      <c r="Z22" s="540"/>
      <c r="AA22" s="508"/>
      <c r="AB22" s="541"/>
      <c r="AC22" s="540"/>
      <c r="AD22" s="508"/>
      <c r="AE22" s="541"/>
      <c r="AF22" s="540"/>
      <c r="AG22" s="508"/>
      <c r="AH22" s="543"/>
      <c r="AI22" s="533" t="n">
        <v>3.014</v>
      </c>
      <c r="AJ22" s="544"/>
      <c r="AK22" s="553"/>
      <c r="AL22" s="536"/>
      <c r="AM22" s="537"/>
      <c r="AN22" s="519"/>
    </row>
    <row r="23" customFormat="false" ht="25.5" hidden="false" customHeight="true" outlineLevel="0" collapsed="false">
      <c r="A23" s="493" t="n">
        <v>18</v>
      </c>
      <c r="B23" s="520" t="s">
        <v>209</v>
      </c>
      <c r="C23" s="495" t="s">
        <v>193</v>
      </c>
      <c r="D23" s="545" t="n">
        <v>173</v>
      </c>
      <c r="E23" s="545" t="n">
        <v>15</v>
      </c>
      <c r="F23" s="522" t="n">
        <v>17.9</v>
      </c>
      <c r="G23" s="498" t="n">
        <v>165.6</v>
      </c>
      <c r="H23" s="524" t="s">
        <v>190</v>
      </c>
      <c r="I23" s="554"/>
      <c r="J23" s="547" t="s">
        <v>191</v>
      </c>
      <c r="K23" s="502"/>
      <c r="L23" s="503" t="str">
        <f aca="false">IF(F23="","",IF(F23&lt;15,"○",""))</f>
        <v/>
      </c>
      <c r="M23" s="503" t="str">
        <f aca="false">IF(B23="","",IF(F23&gt;15,"○",""))</f>
        <v>○</v>
      </c>
      <c r="N23" s="619" t="n">
        <v>0.1</v>
      </c>
      <c r="O23" s="550"/>
      <c r="P23" s="539" t="n">
        <v>165.6</v>
      </c>
      <c r="Q23" s="540"/>
      <c r="R23" s="542" t="n">
        <v>0.45</v>
      </c>
      <c r="S23" s="541"/>
      <c r="T23" s="540"/>
      <c r="U23" s="551"/>
      <c r="V23" s="541"/>
      <c r="W23" s="540"/>
      <c r="X23" s="508"/>
      <c r="Y23" s="541"/>
      <c r="Z23" s="540"/>
      <c r="AA23" s="508"/>
      <c r="AB23" s="541"/>
      <c r="AC23" s="540"/>
      <c r="AD23" s="508"/>
      <c r="AE23" s="541"/>
      <c r="AF23" s="540"/>
      <c r="AG23" s="508"/>
      <c r="AH23" s="543"/>
      <c r="AI23" s="533" t="n">
        <v>1.373</v>
      </c>
      <c r="AJ23" s="544"/>
      <c r="AK23" s="553"/>
      <c r="AL23" s="536"/>
      <c r="AM23" s="537"/>
      <c r="AN23" s="519"/>
    </row>
    <row r="24" customFormat="false" ht="25.5" hidden="false" customHeight="true" outlineLevel="0" collapsed="false">
      <c r="A24" s="493" t="n">
        <v>19</v>
      </c>
      <c r="B24" s="520" t="s">
        <v>210</v>
      </c>
      <c r="C24" s="495" t="s">
        <v>193</v>
      </c>
      <c r="D24" s="545" t="n">
        <v>173</v>
      </c>
      <c r="E24" s="545" t="n">
        <v>27</v>
      </c>
      <c r="F24" s="522" t="n">
        <v>15.9</v>
      </c>
      <c r="G24" s="498" t="n">
        <v>149.7</v>
      </c>
      <c r="H24" s="524" t="s">
        <v>190</v>
      </c>
      <c r="I24" s="554"/>
      <c r="J24" s="547" t="s">
        <v>191</v>
      </c>
      <c r="K24" s="502"/>
      <c r="L24" s="503" t="str">
        <f aca="false">IF(F24="","",IF(F24&lt;15,"○",""))</f>
        <v/>
      </c>
      <c r="M24" s="503" t="str">
        <f aca="false">IF(B24="","",IF(F24&gt;15,"○",""))</f>
        <v>○</v>
      </c>
      <c r="N24" s="619" t="n">
        <v>0.1</v>
      </c>
      <c r="O24" s="550"/>
      <c r="P24" s="539" t="n">
        <v>149.7</v>
      </c>
      <c r="Q24" s="540"/>
      <c r="R24" s="542" t="n">
        <v>0.432</v>
      </c>
      <c r="S24" s="541"/>
      <c r="T24" s="540"/>
      <c r="U24" s="551"/>
      <c r="V24" s="541"/>
      <c r="W24" s="540"/>
      <c r="X24" s="508"/>
      <c r="Y24" s="541"/>
      <c r="Z24" s="540"/>
      <c r="AA24" s="508"/>
      <c r="AB24" s="541"/>
      <c r="AC24" s="540"/>
      <c r="AD24" s="508"/>
      <c r="AE24" s="541"/>
      <c r="AF24" s="540"/>
      <c r="AG24" s="508"/>
      <c r="AH24" s="543"/>
      <c r="AI24" s="533" t="n">
        <v>1.349</v>
      </c>
      <c r="AJ24" s="544"/>
      <c r="AK24" s="553"/>
      <c r="AL24" s="536"/>
      <c r="AM24" s="537"/>
      <c r="AN24" s="519"/>
    </row>
    <row r="25" customFormat="false" ht="25.5" hidden="false" customHeight="true" outlineLevel="0" collapsed="false">
      <c r="A25" s="493" t="n">
        <v>20</v>
      </c>
      <c r="B25" s="520" t="s">
        <v>211</v>
      </c>
      <c r="C25" s="495" t="s">
        <v>193</v>
      </c>
      <c r="D25" s="545" t="n">
        <v>173.1</v>
      </c>
      <c r="E25" s="545" t="n">
        <v>78</v>
      </c>
      <c r="F25" s="522" t="n">
        <v>140</v>
      </c>
      <c r="G25" s="498" t="n">
        <v>910</v>
      </c>
      <c r="H25" s="524" t="s">
        <v>190</v>
      </c>
      <c r="I25" s="558"/>
      <c r="J25" s="547" t="s">
        <v>191</v>
      </c>
      <c r="K25" s="502" t="s">
        <v>191</v>
      </c>
      <c r="L25" s="503" t="str">
        <f aca="false">IF(F25="","",IF(F25&lt;15,"○",""))</f>
        <v/>
      </c>
      <c r="M25" s="503" t="str">
        <f aca="false">IF(B25="","",IF(F25&gt;15,"○",""))</f>
        <v>○</v>
      </c>
      <c r="N25" s="528"/>
      <c r="O25" s="618" t="n">
        <v>0.2</v>
      </c>
      <c r="P25" s="539"/>
      <c r="Q25" s="540"/>
      <c r="R25" s="508"/>
      <c r="S25" s="541"/>
      <c r="T25" s="540"/>
      <c r="U25" s="551"/>
      <c r="V25" s="541" t="n">
        <v>910</v>
      </c>
      <c r="W25" s="540"/>
      <c r="X25" s="542" t="n">
        <v>1.011</v>
      </c>
      <c r="Y25" s="541"/>
      <c r="Z25" s="540"/>
      <c r="AA25" s="508"/>
      <c r="AB25" s="541"/>
      <c r="AC25" s="552"/>
      <c r="AD25" s="508"/>
      <c r="AE25" s="541"/>
      <c r="AF25" s="540"/>
      <c r="AG25" s="508"/>
      <c r="AH25" s="532"/>
      <c r="AI25" s="533" t="n">
        <v>2.49</v>
      </c>
      <c r="AJ25" s="544" t="n">
        <v>790.9</v>
      </c>
      <c r="AK25" s="559" t="n">
        <v>1.028</v>
      </c>
      <c r="AL25" s="514"/>
      <c r="AM25" s="560"/>
      <c r="AN25" s="538" t="n">
        <v>2.311</v>
      </c>
    </row>
    <row r="26" customFormat="false" ht="25.5" hidden="false" customHeight="true" outlineLevel="0" collapsed="false">
      <c r="A26" s="493" t="n">
        <v>21</v>
      </c>
      <c r="B26" s="520" t="s">
        <v>212</v>
      </c>
      <c r="C26" s="495" t="s">
        <v>193</v>
      </c>
      <c r="D26" s="545" t="n">
        <v>173.2</v>
      </c>
      <c r="E26" s="545" t="n">
        <v>13</v>
      </c>
      <c r="F26" s="522" t="n">
        <v>105</v>
      </c>
      <c r="G26" s="498" t="n">
        <v>682.5</v>
      </c>
      <c r="H26" s="524" t="s">
        <v>190</v>
      </c>
      <c r="I26" s="558"/>
      <c r="J26" s="547" t="s">
        <v>191</v>
      </c>
      <c r="K26" s="502" t="s">
        <v>191</v>
      </c>
      <c r="L26" s="503" t="str">
        <f aca="false">IF(F26="","",IF(F26&lt;15,"○",""))</f>
        <v/>
      </c>
      <c r="M26" s="503" t="str">
        <f aca="false">IF(B26="","",IF(F26&gt;15,"○",""))</f>
        <v>○</v>
      </c>
      <c r="N26" s="528"/>
      <c r="O26" s="618" t="n">
        <v>0.2</v>
      </c>
      <c r="P26" s="539"/>
      <c r="Q26" s="540"/>
      <c r="R26" s="508"/>
      <c r="S26" s="541"/>
      <c r="T26" s="540"/>
      <c r="U26" s="551"/>
      <c r="V26" s="541" t="n">
        <v>682.5</v>
      </c>
      <c r="W26" s="540"/>
      <c r="X26" s="542" t="n">
        <v>0.856</v>
      </c>
      <c r="Y26" s="541"/>
      <c r="Z26" s="540"/>
      <c r="AA26" s="508"/>
      <c r="AB26" s="541"/>
      <c r="AC26" s="552"/>
      <c r="AD26" s="508"/>
      <c r="AE26" s="541"/>
      <c r="AF26" s="540"/>
      <c r="AG26" s="508"/>
      <c r="AH26" s="532"/>
      <c r="AI26" s="533" t="n">
        <v>2.148</v>
      </c>
      <c r="AJ26" s="544" t="n">
        <v>840.7</v>
      </c>
      <c r="AK26" s="559" t="n">
        <v>1.077</v>
      </c>
      <c r="AL26" s="514"/>
      <c r="AM26" s="560"/>
      <c r="AN26" s="538" t="n">
        <v>2.386</v>
      </c>
    </row>
    <row r="27" customFormat="false" ht="25.5" hidden="false" customHeight="true" outlineLevel="0" collapsed="false">
      <c r="A27" s="493" t="n">
        <v>22</v>
      </c>
      <c r="B27" s="520" t="s">
        <v>213</v>
      </c>
      <c r="C27" s="495" t="s">
        <v>193</v>
      </c>
      <c r="D27" s="545" t="n">
        <v>173.9</v>
      </c>
      <c r="E27" s="545" t="n">
        <v>85</v>
      </c>
      <c r="F27" s="522" t="n">
        <v>553</v>
      </c>
      <c r="G27" s="498" t="n">
        <v>12221.9</v>
      </c>
      <c r="H27" s="524" t="s">
        <v>190</v>
      </c>
      <c r="I27" s="554"/>
      <c r="J27" s="547" t="s">
        <v>191</v>
      </c>
      <c r="K27" s="502" t="s">
        <v>191</v>
      </c>
      <c r="L27" s="503" t="str">
        <f aca="false">IF(F27="","",IF(F27&lt;15,"○",""))</f>
        <v/>
      </c>
      <c r="M27" s="503" t="str">
        <f aca="false">IF(B27="","",IF(F27&gt;15,"○",""))</f>
        <v>○</v>
      </c>
      <c r="N27" s="528"/>
      <c r="O27" s="618" t="n">
        <v>0.2</v>
      </c>
      <c r="P27" s="539" t="n">
        <v>4071</v>
      </c>
      <c r="Q27" s="540"/>
      <c r="R27" s="542" t="n">
        <v>3.453</v>
      </c>
      <c r="S27" s="541"/>
      <c r="T27" s="540"/>
      <c r="U27" s="551"/>
      <c r="V27" s="541" t="n">
        <v>8742</v>
      </c>
      <c r="W27" s="540"/>
      <c r="X27" s="542" t="n">
        <v>7.865</v>
      </c>
      <c r="Y27" s="541"/>
      <c r="Z27" s="540"/>
      <c r="AA27" s="508"/>
      <c r="AB27" s="541"/>
      <c r="AC27" s="552"/>
      <c r="AD27" s="508"/>
      <c r="AE27" s="541"/>
      <c r="AF27" s="540"/>
      <c r="AG27" s="508"/>
      <c r="AH27" s="532"/>
      <c r="AI27" s="533" t="n">
        <v>20.344</v>
      </c>
      <c r="AJ27" s="544" t="n">
        <v>1093.6</v>
      </c>
      <c r="AK27" s="559" t="n">
        <v>1.336</v>
      </c>
      <c r="AL27" s="514"/>
      <c r="AM27" s="560"/>
      <c r="AN27" s="538" t="n">
        <v>2.765</v>
      </c>
    </row>
    <row r="28" customFormat="false" ht="25.5" hidden="false" customHeight="true" outlineLevel="0" collapsed="false">
      <c r="A28" s="493" t="n">
        <v>23</v>
      </c>
      <c r="B28" s="520" t="s">
        <v>214</v>
      </c>
      <c r="C28" s="495" t="s">
        <v>193</v>
      </c>
      <c r="D28" s="545" t="n">
        <v>175</v>
      </c>
      <c r="E28" s="545" t="n">
        <v>77</v>
      </c>
      <c r="F28" s="522" t="n">
        <v>750</v>
      </c>
      <c r="G28" s="498" t="n">
        <v>6656.3</v>
      </c>
      <c r="H28" s="524" t="s">
        <v>190</v>
      </c>
      <c r="I28" s="554"/>
      <c r="J28" s="547" t="s">
        <v>191</v>
      </c>
      <c r="K28" s="502" t="s">
        <v>191</v>
      </c>
      <c r="L28" s="503"/>
      <c r="M28" s="503"/>
      <c r="N28" s="528"/>
      <c r="O28" s="618" t="n">
        <v>0.2</v>
      </c>
      <c r="P28" s="539"/>
      <c r="Q28" s="540"/>
      <c r="R28" s="508"/>
      <c r="S28" s="541"/>
      <c r="T28" s="540"/>
      <c r="U28" s="551"/>
      <c r="V28" s="541" t="n">
        <v>6656.3</v>
      </c>
      <c r="W28" s="540"/>
      <c r="X28" s="542"/>
      <c r="Y28" s="541"/>
      <c r="Z28" s="540"/>
      <c r="AA28" s="508"/>
      <c r="AB28" s="541"/>
      <c r="AC28" s="552"/>
      <c r="AD28" s="508"/>
      <c r="AE28" s="541"/>
      <c r="AF28" s="540"/>
      <c r="AG28" s="508"/>
      <c r="AH28" s="532"/>
      <c r="AI28" s="533"/>
      <c r="AJ28" s="544" t="n">
        <v>7976.4</v>
      </c>
      <c r="AK28" s="561"/>
      <c r="AL28" s="533" t="n">
        <v>9.305</v>
      </c>
      <c r="AM28" s="560"/>
      <c r="AN28" s="538" t="n">
        <v>13.384</v>
      </c>
    </row>
    <row r="29" customFormat="false" ht="25.5" hidden="false" customHeight="true" outlineLevel="0" collapsed="false">
      <c r="A29" s="493" t="n">
        <v>24</v>
      </c>
      <c r="B29" s="520" t="s">
        <v>215</v>
      </c>
      <c r="C29" s="495" t="s">
        <v>216</v>
      </c>
      <c r="D29" s="545" t="n">
        <v>4</v>
      </c>
      <c r="E29" s="545" t="n">
        <v>76</v>
      </c>
      <c r="F29" s="522" t="n">
        <v>2.95</v>
      </c>
      <c r="G29" s="498" t="n">
        <v>30.3</v>
      </c>
      <c r="H29" s="524" t="s">
        <v>190</v>
      </c>
      <c r="I29" s="554"/>
      <c r="J29" s="547" t="s">
        <v>191</v>
      </c>
      <c r="K29" s="502"/>
      <c r="L29" s="503" t="str">
        <f aca="false">IF(F29="","",IF(F29&lt;15,"○",""))</f>
        <v>○</v>
      </c>
      <c r="M29" s="503" t="str">
        <f aca="false">IF(B29="","",IF(F29&gt;15,"○",""))</f>
        <v/>
      </c>
      <c r="N29" s="619" t="n">
        <v>0.1</v>
      </c>
      <c r="O29" s="550"/>
      <c r="P29" s="539"/>
      <c r="Q29" s="540"/>
      <c r="R29" s="508"/>
      <c r="S29" s="541"/>
      <c r="T29" s="540"/>
      <c r="U29" s="551"/>
      <c r="V29" s="541"/>
      <c r="W29" s="540"/>
      <c r="X29" s="508"/>
      <c r="Y29" s="541"/>
      <c r="Z29" s="540"/>
      <c r="AA29" s="508"/>
      <c r="AB29" s="541" t="n">
        <v>25.3</v>
      </c>
      <c r="AC29" s="620" t="n">
        <v>0.001</v>
      </c>
      <c r="AD29" s="508"/>
      <c r="AE29" s="541"/>
      <c r="AF29" s="540"/>
      <c r="AG29" s="508"/>
      <c r="AH29" s="557" t="n">
        <v>0.15</v>
      </c>
      <c r="AI29" s="514"/>
      <c r="AJ29" s="544"/>
      <c r="AK29" s="561"/>
      <c r="AL29" s="514"/>
      <c r="AM29" s="560"/>
      <c r="AN29" s="519"/>
    </row>
    <row r="30" customFormat="false" ht="25.5" hidden="false" customHeight="true" outlineLevel="0" collapsed="false">
      <c r="A30" s="493" t="n">
        <v>25</v>
      </c>
      <c r="B30" s="520" t="s">
        <v>217</v>
      </c>
      <c r="C30" s="495" t="s">
        <v>216</v>
      </c>
      <c r="D30" s="545" t="n">
        <v>4.5</v>
      </c>
      <c r="E30" s="545" t="n">
        <v>69</v>
      </c>
      <c r="F30" s="522" t="n">
        <v>3</v>
      </c>
      <c r="G30" s="498" t="n">
        <v>30.5</v>
      </c>
      <c r="H30" s="524" t="s">
        <v>190</v>
      </c>
      <c r="I30" s="554"/>
      <c r="J30" s="547" t="s">
        <v>191</v>
      </c>
      <c r="K30" s="502"/>
      <c r="L30" s="503" t="str">
        <f aca="false">IF(F30="","",IF(F30&lt;15,"○",""))</f>
        <v>○</v>
      </c>
      <c r="M30" s="503" t="str">
        <f aca="false">IF(B30="","",IF(F30&gt;15,"○",""))</f>
        <v/>
      </c>
      <c r="N30" s="619" t="n">
        <v>0.1</v>
      </c>
      <c r="O30" s="550"/>
      <c r="P30" s="539"/>
      <c r="Q30" s="540"/>
      <c r="R30" s="508"/>
      <c r="S30" s="541"/>
      <c r="T30" s="540"/>
      <c r="U30" s="551"/>
      <c r="V30" s="541"/>
      <c r="W30" s="540"/>
      <c r="X30" s="508"/>
      <c r="Y30" s="541"/>
      <c r="Z30" s="540"/>
      <c r="AA30" s="508"/>
      <c r="AB30" s="541" t="n">
        <v>31.4</v>
      </c>
      <c r="AC30" s="620" t="n">
        <v>0.001</v>
      </c>
      <c r="AD30" s="508"/>
      <c r="AE30" s="541"/>
      <c r="AF30" s="540"/>
      <c r="AG30" s="508"/>
      <c r="AH30" s="557" t="n">
        <v>0.15</v>
      </c>
      <c r="AI30" s="514"/>
      <c r="AJ30" s="544"/>
      <c r="AK30" s="561"/>
      <c r="AL30" s="514"/>
      <c r="AM30" s="560"/>
      <c r="AN30" s="519"/>
    </row>
    <row r="31" customFormat="false" ht="25.5" hidden="false" customHeight="true" outlineLevel="0" collapsed="false">
      <c r="A31" s="493" t="n">
        <v>26</v>
      </c>
      <c r="B31" s="520" t="s">
        <v>218</v>
      </c>
      <c r="C31" s="495" t="s">
        <v>216</v>
      </c>
      <c r="D31" s="545" t="n">
        <v>5.1</v>
      </c>
      <c r="E31" s="545" t="n">
        <v>30</v>
      </c>
      <c r="F31" s="522" t="n">
        <v>5.8</v>
      </c>
      <c r="G31" s="498" t="n">
        <v>52.7</v>
      </c>
      <c r="H31" s="524" t="s">
        <v>190</v>
      </c>
      <c r="I31" s="554"/>
      <c r="J31" s="547" t="s">
        <v>191</v>
      </c>
      <c r="K31" s="502"/>
      <c r="L31" s="503" t="str">
        <f aca="false">IF(F31="","",IF(F31&lt;15,"○",""))</f>
        <v>○</v>
      </c>
      <c r="M31" s="503" t="str">
        <f aca="false">IF(B31="","",IF(F31&gt;15,"○",""))</f>
        <v/>
      </c>
      <c r="N31" s="619" t="n">
        <v>0.1</v>
      </c>
      <c r="O31" s="550"/>
      <c r="P31" s="539"/>
      <c r="Q31" s="540"/>
      <c r="R31" s="508"/>
      <c r="S31" s="541"/>
      <c r="T31" s="540"/>
      <c r="U31" s="551"/>
      <c r="V31" s="541"/>
      <c r="W31" s="540"/>
      <c r="X31" s="508"/>
      <c r="Y31" s="541"/>
      <c r="Z31" s="540"/>
      <c r="AA31" s="508"/>
      <c r="AB31" s="541" t="n">
        <v>34</v>
      </c>
      <c r="AC31" s="620" t="n">
        <v>0.001</v>
      </c>
      <c r="AD31" s="508"/>
      <c r="AE31" s="541"/>
      <c r="AF31" s="540"/>
      <c r="AG31" s="508"/>
      <c r="AH31" s="557" t="n">
        <v>0.15</v>
      </c>
      <c r="AI31" s="514"/>
      <c r="AJ31" s="544"/>
      <c r="AK31" s="561"/>
      <c r="AL31" s="514"/>
      <c r="AM31" s="560"/>
      <c r="AN31" s="519"/>
    </row>
    <row r="32" customFormat="false" ht="25.5" hidden="false" customHeight="true" outlineLevel="0" collapsed="false">
      <c r="A32" s="493" t="n">
        <v>27</v>
      </c>
      <c r="B32" s="520" t="s">
        <v>219</v>
      </c>
      <c r="C32" s="495" t="s">
        <v>216</v>
      </c>
      <c r="D32" s="545" t="n">
        <v>5.2</v>
      </c>
      <c r="E32" s="545" t="n">
        <v>79</v>
      </c>
      <c r="F32" s="522" t="n">
        <v>3.35</v>
      </c>
      <c r="G32" s="498" t="n">
        <v>28.4</v>
      </c>
      <c r="H32" s="524" t="s">
        <v>190</v>
      </c>
      <c r="I32" s="554"/>
      <c r="J32" s="547" t="s">
        <v>191</v>
      </c>
      <c r="K32" s="502"/>
      <c r="L32" s="503" t="str">
        <f aca="false">IF(F32="","",IF(F32&lt;15,"○",""))</f>
        <v>○</v>
      </c>
      <c r="M32" s="503" t="str">
        <f aca="false">IF(B32="","",IF(F32&gt;15,"○",""))</f>
        <v/>
      </c>
      <c r="N32" s="619" t="n">
        <v>0.1</v>
      </c>
      <c r="O32" s="550"/>
      <c r="P32" s="539"/>
      <c r="Q32" s="540"/>
      <c r="R32" s="508"/>
      <c r="S32" s="541"/>
      <c r="T32" s="540"/>
      <c r="U32" s="551"/>
      <c r="V32" s="541"/>
      <c r="W32" s="540"/>
      <c r="X32" s="508"/>
      <c r="Y32" s="541"/>
      <c r="Z32" s="540"/>
      <c r="AA32" s="508"/>
      <c r="AB32" s="541" t="n">
        <v>29.1</v>
      </c>
      <c r="AC32" s="620" t="n">
        <v>0.001</v>
      </c>
      <c r="AD32" s="508"/>
      <c r="AE32" s="541"/>
      <c r="AF32" s="540"/>
      <c r="AG32" s="508"/>
      <c r="AH32" s="557" t="n">
        <v>0.15</v>
      </c>
      <c r="AI32" s="514"/>
      <c r="AJ32" s="544"/>
      <c r="AK32" s="561"/>
      <c r="AL32" s="514"/>
      <c r="AM32" s="560"/>
      <c r="AN32" s="519"/>
    </row>
    <row r="33" customFormat="false" ht="25.5" hidden="false" customHeight="true" outlineLevel="0" collapsed="false">
      <c r="A33" s="493" t="n">
        <v>28</v>
      </c>
      <c r="B33" s="520" t="s">
        <v>217</v>
      </c>
      <c r="C33" s="495" t="s">
        <v>216</v>
      </c>
      <c r="D33" s="545" t="n">
        <v>5.5</v>
      </c>
      <c r="E33" s="545" t="n">
        <v>20</v>
      </c>
      <c r="F33" s="522" t="n">
        <v>4.43</v>
      </c>
      <c r="G33" s="498" t="n">
        <v>45.1</v>
      </c>
      <c r="H33" s="524" t="s">
        <v>190</v>
      </c>
      <c r="I33" s="554"/>
      <c r="J33" s="547" t="s">
        <v>191</v>
      </c>
      <c r="K33" s="502"/>
      <c r="L33" s="503" t="str">
        <f aca="false">IF(F33="","",IF(F33&lt;15,"○",""))</f>
        <v>○</v>
      </c>
      <c r="M33" s="503" t="str">
        <f aca="false">IF(B33="","",IF(F33&gt;15,"○",""))</f>
        <v/>
      </c>
      <c r="N33" s="619" t="n">
        <v>0.1</v>
      </c>
      <c r="O33" s="550"/>
      <c r="P33" s="539"/>
      <c r="Q33" s="540"/>
      <c r="R33" s="508"/>
      <c r="S33" s="541"/>
      <c r="T33" s="540"/>
      <c r="U33" s="551"/>
      <c r="V33" s="541"/>
      <c r="W33" s="540"/>
      <c r="X33" s="508"/>
      <c r="Y33" s="541"/>
      <c r="Z33" s="540"/>
      <c r="AA33" s="508"/>
      <c r="AB33" s="541" t="n">
        <v>44.7</v>
      </c>
      <c r="AC33" s="620" t="n">
        <v>0.001</v>
      </c>
      <c r="AD33" s="508"/>
      <c r="AE33" s="541"/>
      <c r="AF33" s="540"/>
      <c r="AG33" s="508"/>
      <c r="AH33" s="557" t="n">
        <v>0.15</v>
      </c>
      <c r="AI33" s="514"/>
      <c r="AJ33" s="544"/>
      <c r="AK33" s="561"/>
      <c r="AL33" s="514"/>
      <c r="AM33" s="560"/>
      <c r="AN33" s="519"/>
    </row>
    <row r="34" customFormat="false" ht="25.5" hidden="false" customHeight="true" outlineLevel="0" collapsed="false">
      <c r="A34" s="493" t="n">
        <v>29</v>
      </c>
      <c r="B34" s="520" t="s">
        <v>220</v>
      </c>
      <c r="C34" s="495" t="s">
        <v>216</v>
      </c>
      <c r="D34" s="545" t="n">
        <v>6.2</v>
      </c>
      <c r="E34" s="545" t="n">
        <v>10</v>
      </c>
      <c r="F34" s="545" t="n">
        <v>5.65</v>
      </c>
      <c r="G34" s="498" t="n">
        <v>9.6</v>
      </c>
      <c r="H34" s="524" t="s">
        <v>190</v>
      </c>
      <c r="I34" s="554"/>
      <c r="J34" s="547" t="s">
        <v>191</v>
      </c>
      <c r="K34" s="502"/>
      <c r="L34" s="503" t="str">
        <f aca="false">IF(F34="","",IF(F34&lt;15,"○",""))</f>
        <v>○</v>
      </c>
      <c r="M34" s="503" t="str">
        <f aca="false">IF(B34="","",IF(F34&gt;15,"○",""))</f>
        <v/>
      </c>
      <c r="N34" s="619" t="n">
        <v>0.1</v>
      </c>
      <c r="O34" s="550"/>
      <c r="P34" s="539"/>
      <c r="Q34" s="540"/>
      <c r="R34" s="508"/>
      <c r="S34" s="541"/>
      <c r="T34" s="540"/>
      <c r="U34" s="551"/>
      <c r="V34" s="541"/>
      <c r="W34" s="540"/>
      <c r="X34" s="508"/>
      <c r="Y34" s="541" t="n">
        <v>10.8</v>
      </c>
      <c r="Z34" s="620" t="n">
        <v>0.018</v>
      </c>
      <c r="AA34" s="508"/>
      <c r="AB34" s="541"/>
      <c r="AC34" s="540"/>
      <c r="AD34" s="508"/>
      <c r="AE34" s="541"/>
      <c r="AF34" s="540"/>
      <c r="AG34" s="508"/>
      <c r="AH34" s="557" t="n">
        <v>0.15</v>
      </c>
      <c r="AI34" s="514"/>
      <c r="AJ34" s="544"/>
      <c r="AK34" s="561"/>
      <c r="AL34" s="514"/>
      <c r="AM34" s="560"/>
      <c r="AN34" s="519"/>
    </row>
    <row r="35" customFormat="false" ht="25.5" hidden="false" customHeight="true" outlineLevel="0" collapsed="false">
      <c r="A35" s="493" t="n">
        <v>30</v>
      </c>
      <c r="B35" s="520" t="s">
        <v>221</v>
      </c>
      <c r="C35" s="495" t="s">
        <v>216</v>
      </c>
      <c r="D35" s="545" t="n">
        <v>6.2</v>
      </c>
      <c r="E35" s="545" t="n">
        <v>12</v>
      </c>
      <c r="F35" s="522" t="n">
        <v>5</v>
      </c>
      <c r="G35" s="498" t="n">
        <v>50.7</v>
      </c>
      <c r="H35" s="524" t="s">
        <v>190</v>
      </c>
      <c r="I35" s="554"/>
      <c r="J35" s="547" t="s">
        <v>191</v>
      </c>
      <c r="K35" s="502"/>
      <c r="L35" s="503" t="str">
        <f aca="false">IF(F35="","",IF(F35&lt;15,"○",""))</f>
        <v>○</v>
      </c>
      <c r="M35" s="503" t="str">
        <f aca="false">IF(B35="","",IF(F35&gt;15,"○",""))</f>
        <v/>
      </c>
      <c r="N35" s="619" t="n">
        <v>0.1</v>
      </c>
      <c r="O35" s="550"/>
      <c r="P35" s="539"/>
      <c r="Q35" s="540"/>
      <c r="R35" s="508"/>
      <c r="S35" s="541"/>
      <c r="T35" s="540"/>
      <c r="U35" s="551"/>
      <c r="V35" s="541"/>
      <c r="W35" s="540"/>
      <c r="X35" s="508"/>
      <c r="Y35" s="541" t="n">
        <v>46.6</v>
      </c>
      <c r="Z35" s="620" t="n">
        <v>0.078</v>
      </c>
      <c r="AA35" s="508"/>
      <c r="AB35" s="541"/>
      <c r="AC35" s="540"/>
      <c r="AD35" s="508"/>
      <c r="AE35" s="541"/>
      <c r="AF35" s="540"/>
      <c r="AG35" s="508"/>
      <c r="AH35" s="557" t="n">
        <v>0.15</v>
      </c>
      <c r="AI35" s="514"/>
      <c r="AJ35" s="544"/>
      <c r="AK35" s="561"/>
      <c r="AL35" s="514"/>
      <c r="AM35" s="560"/>
      <c r="AN35" s="519"/>
    </row>
    <row r="36" customFormat="false" ht="25.5" hidden="false" customHeight="true" outlineLevel="0" collapsed="false">
      <c r="A36" s="493" t="n">
        <v>31</v>
      </c>
      <c r="B36" s="520" t="s">
        <v>222</v>
      </c>
      <c r="C36" s="495" t="s">
        <v>216</v>
      </c>
      <c r="D36" s="545" t="n">
        <v>6.2</v>
      </c>
      <c r="E36" s="545" t="n">
        <v>12</v>
      </c>
      <c r="F36" s="545" t="n">
        <v>6.4</v>
      </c>
      <c r="G36" s="498" t="n">
        <v>7.6</v>
      </c>
      <c r="H36" s="524" t="s">
        <v>190</v>
      </c>
      <c r="I36" s="554"/>
      <c r="J36" s="547" t="s">
        <v>191</v>
      </c>
      <c r="K36" s="502"/>
      <c r="L36" s="503" t="str">
        <f aca="false">IF(F36="","",IF(F36&lt;15,"○",""))</f>
        <v>○</v>
      </c>
      <c r="M36" s="503" t="str">
        <f aca="false">IF(B36="","",IF(F36&gt;15,"○",""))</f>
        <v/>
      </c>
      <c r="N36" s="619" t="n">
        <v>0.1</v>
      </c>
      <c r="O36" s="550"/>
      <c r="P36" s="539"/>
      <c r="Q36" s="540"/>
      <c r="R36" s="508"/>
      <c r="S36" s="541"/>
      <c r="T36" s="540"/>
      <c r="U36" s="551"/>
      <c r="V36" s="541"/>
      <c r="W36" s="540"/>
      <c r="X36" s="508"/>
      <c r="Y36" s="541" t="n">
        <v>9.2</v>
      </c>
      <c r="Z36" s="620" t="n">
        <v>0.015</v>
      </c>
      <c r="AA36" s="508"/>
      <c r="AB36" s="541"/>
      <c r="AC36" s="540"/>
      <c r="AD36" s="508"/>
      <c r="AE36" s="541"/>
      <c r="AF36" s="540"/>
      <c r="AG36" s="508"/>
      <c r="AH36" s="557" t="n">
        <v>0.15</v>
      </c>
      <c r="AI36" s="514"/>
      <c r="AJ36" s="544"/>
      <c r="AK36" s="561"/>
      <c r="AL36" s="514"/>
      <c r="AM36" s="560"/>
      <c r="AN36" s="519"/>
    </row>
    <row r="37" customFormat="false" ht="25.5" hidden="false" customHeight="true" outlineLevel="0" collapsed="false">
      <c r="A37" s="493" t="n">
        <v>32</v>
      </c>
      <c r="B37" s="520" t="s">
        <v>223</v>
      </c>
      <c r="C37" s="495" t="s">
        <v>216</v>
      </c>
      <c r="D37" s="545" t="n">
        <v>6.5</v>
      </c>
      <c r="E37" s="545" t="n">
        <v>66</v>
      </c>
      <c r="F37" s="522" t="n">
        <v>29.96</v>
      </c>
      <c r="G37" s="498" t="n">
        <v>233.6</v>
      </c>
      <c r="H37" s="524" t="s">
        <v>190</v>
      </c>
      <c r="I37" s="554"/>
      <c r="J37" s="547" t="s">
        <v>191</v>
      </c>
      <c r="K37" s="502"/>
      <c r="L37" s="503" t="str">
        <f aca="false">IF(F37="","",IF(F37&lt;15,"○",""))</f>
        <v/>
      </c>
      <c r="M37" s="503" t="str">
        <f aca="false">IF(B37="","",IF(F37&gt;15,"○",""))</f>
        <v>○</v>
      </c>
      <c r="N37" s="619" t="n">
        <v>0.1</v>
      </c>
      <c r="O37" s="550"/>
      <c r="P37" s="539" t="n">
        <v>227.7</v>
      </c>
      <c r="Q37" s="540"/>
      <c r="R37" s="542" t="n">
        <v>0.513</v>
      </c>
      <c r="S37" s="541"/>
      <c r="T37" s="540"/>
      <c r="U37" s="551"/>
      <c r="V37" s="541"/>
      <c r="W37" s="540"/>
      <c r="X37" s="508"/>
      <c r="Y37" s="541"/>
      <c r="Z37" s="540"/>
      <c r="AA37" s="508"/>
      <c r="AB37" s="541"/>
      <c r="AC37" s="540"/>
      <c r="AD37" s="508"/>
      <c r="AE37" s="541"/>
      <c r="AF37" s="540"/>
      <c r="AG37" s="508"/>
      <c r="AH37" s="543"/>
      <c r="AI37" s="533" t="n">
        <v>1.466</v>
      </c>
      <c r="AJ37" s="544"/>
      <c r="AK37" s="561"/>
      <c r="AL37" s="514"/>
      <c r="AM37" s="560"/>
      <c r="AN37" s="519"/>
    </row>
    <row r="38" customFormat="false" ht="25.5" hidden="false" customHeight="true" outlineLevel="0" collapsed="false">
      <c r="A38" s="493" t="n">
        <v>33</v>
      </c>
      <c r="B38" s="520" t="s">
        <v>224</v>
      </c>
      <c r="C38" s="495" t="s">
        <v>216</v>
      </c>
      <c r="D38" s="545" t="n">
        <v>6.5</v>
      </c>
      <c r="E38" s="545" t="n">
        <v>66</v>
      </c>
      <c r="F38" s="545" t="n">
        <v>29.96</v>
      </c>
      <c r="G38" s="498" t="n">
        <v>62.9</v>
      </c>
      <c r="H38" s="524" t="s">
        <v>190</v>
      </c>
      <c r="I38" s="554"/>
      <c r="J38" s="547" t="s">
        <v>191</v>
      </c>
      <c r="K38" s="502"/>
      <c r="L38" s="503" t="str">
        <f aca="false">IF(F38="","",IF(F38&lt;15,"○",""))</f>
        <v/>
      </c>
      <c r="M38" s="503" t="str">
        <f aca="false">IF(B38="","",IF(F38&gt;15,"○",""))</f>
        <v>○</v>
      </c>
      <c r="N38" s="619" t="n">
        <v>0.1</v>
      </c>
      <c r="O38" s="550"/>
      <c r="P38" s="539" t="n">
        <v>55.4</v>
      </c>
      <c r="Q38" s="540"/>
      <c r="R38" s="542" t="n">
        <v>0.293</v>
      </c>
      <c r="S38" s="541"/>
      <c r="T38" s="540"/>
      <c r="U38" s="551"/>
      <c r="V38" s="541"/>
      <c r="W38" s="540"/>
      <c r="X38" s="508"/>
      <c r="Y38" s="541"/>
      <c r="Z38" s="540"/>
      <c r="AA38" s="508"/>
      <c r="AB38" s="541"/>
      <c r="AC38" s="540"/>
      <c r="AD38" s="508"/>
      <c r="AE38" s="541"/>
      <c r="AF38" s="540"/>
      <c r="AG38" s="508"/>
      <c r="AH38" s="543"/>
      <c r="AI38" s="533" t="n">
        <v>1.208</v>
      </c>
      <c r="AJ38" s="544"/>
      <c r="AK38" s="561"/>
      <c r="AL38" s="514"/>
      <c r="AM38" s="560"/>
      <c r="AN38" s="519"/>
    </row>
    <row r="39" customFormat="false" ht="25.5" hidden="false" customHeight="true" outlineLevel="0" collapsed="false">
      <c r="A39" s="493" t="n">
        <v>34</v>
      </c>
      <c r="B39" s="520" t="s">
        <v>225</v>
      </c>
      <c r="C39" s="495" t="s">
        <v>216</v>
      </c>
      <c r="D39" s="545" t="n">
        <v>6.5</v>
      </c>
      <c r="E39" s="545" t="n">
        <v>66</v>
      </c>
      <c r="F39" s="545" t="n">
        <v>29.96</v>
      </c>
      <c r="G39" s="498" t="n">
        <v>56.9</v>
      </c>
      <c r="H39" s="524" t="s">
        <v>190</v>
      </c>
      <c r="I39" s="554"/>
      <c r="J39" s="547" t="s">
        <v>191</v>
      </c>
      <c r="K39" s="502"/>
      <c r="L39" s="503" t="str">
        <f aca="false">IF(F39="","",IF(F39&lt;15,"○",""))</f>
        <v/>
      </c>
      <c r="M39" s="503" t="str">
        <f aca="false">IF(B39="","",IF(F39&gt;15,"○",""))</f>
        <v>○</v>
      </c>
      <c r="N39" s="619" t="n">
        <v>0.1</v>
      </c>
      <c r="O39" s="550"/>
      <c r="P39" s="539" t="n">
        <v>50.9</v>
      </c>
      <c r="Q39" s="540"/>
      <c r="R39" s="542" t="n">
        <v>0.284</v>
      </c>
      <c r="S39" s="541"/>
      <c r="T39" s="540"/>
      <c r="U39" s="551"/>
      <c r="V39" s="541"/>
      <c r="W39" s="540"/>
      <c r="X39" s="508"/>
      <c r="Y39" s="541"/>
      <c r="Z39" s="540"/>
      <c r="AA39" s="508"/>
      <c r="AB39" s="541"/>
      <c r="AC39" s="540"/>
      <c r="AD39" s="508"/>
      <c r="AE39" s="541"/>
      <c r="AF39" s="540"/>
      <c r="AG39" s="508"/>
      <c r="AH39" s="543"/>
      <c r="AI39" s="533" t="n">
        <v>1.201</v>
      </c>
      <c r="AJ39" s="544"/>
      <c r="AK39" s="561"/>
      <c r="AL39" s="514"/>
      <c r="AM39" s="560"/>
      <c r="AN39" s="519"/>
    </row>
    <row r="40" customFormat="false" ht="25.5" hidden="false" customHeight="true" outlineLevel="0" collapsed="false">
      <c r="A40" s="493" t="n">
        <v>35</v>
      </c>
      <c r="B40" s="520" t="s">
        <v>226</v>
      </c>
      <c r="C40" s="495" t="s">
        <v>216</v>
      </c>
      <c r="D40" s="545" t="n">
        <v>7</v>
      </c>
      <c r="E40" s="545" t="n">
        <v>78</v>
      </c>
      <c r="F40" s="522" t="n">
        <v>2.5</v>
      </c>
      <c r="G40" s="498" t="n">
        <v>23.5</v>
      </c>
      <c r="H40" s="524" t="s">
        <v>190</v>
      </c>
      <c r="I40" s="554"/>
      <c r="J40" s="547" t="s">
        <v>191</v>
      </c>
      <c r="K40" s="502"/>
      <c r="L40" s="503" t="str">
        <f aca="false">IF(F40="","",IF(F40&lt;15,"○",""))</f>
        <v>○</v>
      </c>
      <c r="M40" s="503" t="str">
        <f aca="false">IF(B40="","",IF(F40&gt;15,"○",""))</f>
        <v/>
      </c>
      <c r="N40" s="619" t="n">
        <v>0.1</v>
      </c>
      <c r="O40" s="550"/>
      <c r="P40" s="539"/>
      <c r="Q40" s="540"/>
      <c r="R40" s="508"/>
      <c r="S40" s="541"/>
      <c r="T40" s="540"/>
      <c r="U40" s="551"/>
      <c r="V40" s="541"/>
      <c r="W40" s="540"/>
      <c r="X40" s="508"/>
      <c r="Y40" s="541"/>
      <c r="Z40" s="540"/>
      <c r="AA40" s="508"/>
      <c r="AB40" s="541" t="n">
        <v>19.3</v>
      </c>
      <c r="AC40" s="620" t="n">
        <v>0.001</v>
      </c>
      <c r="AD40" s="508"/>
      <c r="AE40" s="541"/>
      <c r="AF40" s="540"/>
      <c r="AG40" s="508"/>
      <c r="AH40" s="557" t="n">
        <v>0.15</v>
      </c>
      <c r="AI40" s="514"/>
      <c r="AJ40" s="544"/>
      <c r="AK40" s="561"/>
      <c r="AL40" s="514"/>
      <c r="AM40" s="560"/>
      <c r="AN40" s="519"/>
    </row>
    <row r="41" customFormat="false" ht="25.5" hidden="false" customHeight="true" outlineLevel="0" collapsed="false">
      <c r="A41" s="493" t="n">
        <v>36</v>
      </c>
      <c r="B41" s="520" t="s">
        <v>227</v>
      </c>
      <c r="C41" s="495" t="s">
        <v>216</v>
      </c>
      <c r="D41" s="545" t="n">
        <v>7.4</v>
      </c>
      <c r="E41" s="545" t="n">
        <v>5</v>
      </c>
      <c r="F41" s="522" t="n">
        <v>22.2</v>
      </c>
      <c r="G41" s="498" t="n">
        <v>204.2</v>
      </c>
      <c r="H41" s="524" t="s">
        <v>190</v>
      </c>
      <c r="I41" s="554"/>
      <c r="J41" s="547" t="s">
        <v>191</v>
      </c>
      <c r="K41" s="502"/>
      <c r="L41" s="503" t="str">
        <f aca="false">IF(F41="","",IF(F41&lt;15,"○",""))</f>
        <v/>
      </c>
      <c r="M41" s="503" t="str">
        <f aca="false">IF(B41="","",IF(F41&gt;15,"○",""))</f>
        <v>○</v>
      </c>
      <c r="N41" s="619" t="n">
        <v>0.1</v>
      </c>
      <c r="O41" s="550"/>
      <c r="P41" s="539" t="n">
        <v>204.2</v>
      </c>
      <c r="Q41" s="540"/>
      <c r="R41" s="542" t="n">
        <v>0.49</v>
      </c>
      <c r="S41" s="541"/>
      <c r="T41" s="540"/>
      <c r="U41" s="551"/>
      <c r="V41" s="541"/>
      <c r="W41" s="540"/>
      <c r="X41" s="508"/>
      <c r="Y41" s="541"/>
      <c r="Z41" s="540"/>
      <c r="AA41" s="508"/>
      <c r="AB41" s="541"/>
      <c r="AC41" s="540"/>
      <c r="AD41" s="508"/>
      <c r="AE41" s="541"/>
      <c r="AF41" s="540"/>
      <c r="AG41" s="508"/>
      <c r="AH41" s="543"/>
      <c r="AI41" s="533" t="n">
        <v>1.431</v>
      </c>
      <c r="AJ41" s="544"/>
      <c r="AK41" s="561"/>
      <c r="AL41" s="514"/>
      <c r="AM41" s="560"/>
      <c r="AN41" s="519"/>
    </row>
    <row r="42" customFormat="false" ht="25.5" hidden="false" customHeight="true" outlineLevel="0" collapsed="false">
      <c r="A42" s="493" t="n">
        <v>37</v>
      </c>
      <c r="B42" s="520" t="s">
        <v>228</v>
      </c>
      <c r="C42" s="495" t="s">
        <v>216</v>
      </c>
      <c r="D42" s="545" t="n">
        <v>7.4</v>
      </c>
      <c r="E42" s="545" t="n">
        <v>5</v>
      </c>
      <c r="F42" s="545" t="n">
        <v>25.69</v>
      </c>
      <c r="G42" s="498" t="n">
        <v>47.9</v>
      </c>
      <c r="H42" s="524" t="s">
        <v>190</v>
      </c>
      <c r="I42" s="554"/>
      <c r="J42" s="547" t="s">
        <v>191</v>
      </c>
      <c r="K42" s="502"/>
      <c r="L42" s="503" t="str">
        <f aca="false">IF(F42="","",IF(F42&lt;15,"○",""))</f>
        <v/>
      </c>
      <c r="M42" s="503" t="str">
        <f aca="false">IF(B42="","",IF(F42&gt;15,"○",""))</f>
        <v>○</v>
      </c>
      <c r="N42" s="619" t="n">
        <v>0.1</v>
      </c>
      <c r="O42" s="550"/>
      <c r="P42" s="539" t="n">
        <v>47.5</v>
      </c>
      <c r="Q42" s="540"/>
      <c r="R42" s="542" t="n">
        <v>0.277</v>
      </c>
      <c r="S42" s="541"/>
      <c r="T42" s="540"/>
      <c r="U42" s="551"/>
      <c r="V42" s="541"/>
      <c r="W42" s="540"/>
      <c r="X42" s="508"/>
      <c r="Y42" s="541"/>
      <c r="Z42" s="540"/>
      <c r="AA42" s="508"/>
      <c r="AB42" s="541"/>
      <c r="AC42" s="540"/>
      <c r="AD42" s="508"/>
      <c r="AE42" s="541"/>
      <c r="AF42" s="540"/>
      <c r="AG42" s="508"/>
      <c r="AH42" s="543"/>
      <c r="AI42" s="533" t="n">
        <v>1.196</v>
      </c>
      <c r="AJ42" s="544"/>
      <c r="AK42" s="561"/>
      <c r="AL42" s="514"/>
      <c r="AM42" s="560"/>
      <c r="AN42" s="519"/>
    </row>
    <row r="43" customFormat="false" ht="25.5" hidden="false" customHeight="true" outlineLevel="0" collapsed="false">
      <c r="A43" s="493" t="n">
        <v>38</v>
      </c>
      <c r="B43" s="520" t="s">
        <v>229</v>
      </c>
      <c r="C43" s="495" t="s">
        <v>216</v>
      </c>
      <c r="D43" s="545" t="n">
        <v>7.6</v>
      </c>
      <c r="E43" s="545" t="n">
        <v>82</v>
      </c>
      <c r="F43" s="522" t="n">
        <v>28</v>
      </c>
      <c r="G43" s="498" t="n">
        <v>257.6</v>
      </c>
      <c r="H43" s="524" t="s">
        <v>190</v>
      </c>
      <c r="I43" s="554"/>
      <c r="J43" s="547" t="s">
        <v>191</v>
      </c>
      <c r="K43" s="502"/>
      <c r="L43" s="503" t="str">
        <f aca="false">IF(F43="","",IF(F43&lt;15,"○",""))</f>
        <v/>
      </c>
      <c r="M43" s="503" t="str">
        <f aca="false">IF(B43="","",IF(F43&gt;15,"○",""))</f>
        <v>○</v>
      </c>
      <c r="N43" s="619" t="n">
        <v>0.1</v>
      </c>
      <c r="O43" s="550"/>
      <c r="P43" s="539"/>
      <c r="Q43" s="540"/>
      <c r="R43" s="508"/>
      <c r="S43" s="541"/>
      <c r="T43" s="540"/>
      <c r="U43" s="551"/>
      <c r="V43" s="541"/>
      <c r="W43" s="540"/>
      <c r="X43" s="508"/>
      <c r="Y43" s="541" t="n">
        <v>257.6</v>
      </c>
      <c r="Z43" s="540"/>
      <c r="AA43" s="542" t="n">
        <v>0.379</v>
      </c>
      <c r="AB43" s="541"/>
      <c r="AC43" s="540"/>
      <c r="AD43" s="508"/>
      <c r="AE43" s="541"/>
      <c r="AF43" s="540"/>
      <c r="AG43" s="508"/>
      <c r="AH43" s="543"/>
      <c r="AI43" s="533" t="n">
        <v>1.511</v>
      </c>
      <c r="AJ43" s="544"/>
      <c r="AK43" s="561"/>
      <c r="AL43" s="514"/>
      <c r="AM43" s="560"/>
      <c r="AN43" s="519"/>
    </row>
    <row r="44" customFormat="false" ht="25.5" hidden="false" customHeight="true" outlineLevel="0" collapsed="false">
      <c r="A44" s="493" t="n">
        <v>39</v>
      </c>
      <c r="B44" s="520" t="s">
        <v>230</v>
      </c>
      <c r="C44" s="495" t="s">
        <v>216</v>
      </c>
      <c r="D44" s="545" t="n">
        <v>7.6</v>
      </c>
      <c r="E44" s="545" t="n">
        <v>82</v>
      </c>
      <c r="F44" s="545" t="n">
        <v>31.31</v>
      </c>
      <c r="G44" s="498" t="n">
        <v>59.4</v>
      </c>
      <c r="H44" s="524" t="s">
        <v>190</v>
      </c>
      <c r="I44" s="554"/>
      <c r="J44" s="547" t="s">
        <v>191</v>
      </c>
      <c r="K44" s="502"/>
      <c r="L44" s="503" t="str">
        <f aca="false">IF(F44="","",IF(F44&lt;15,"○",""))</f>
        <v/>
      </c>
      <c r="M44" s="503" t="str">
        <f aca="false">IF(B44="","",IF(F44&gt;15,"○",""))</f>
        <v>○</v>
      </c>
      <c r="N44" s="619" t="n">
        <v>0.1</v>
      </c>
      <c r="O44" s="550"/>
      <c r="P44" s="539"/>
      <c r="Q44" s="540"/>
      <c r="R44" s="508"/>
      <c r="S44" s="541"/>
      <c r="T44" s="540"/>
      <c r="U44" s="551"/>
      <c r="V44" s="541"/>
      <c r="W44" s="540"/>
      <c r="X44" s="508"/>
      <c r="Y44" s="541" t="n">
        <v>57.9</v>
      </c>
      <c r="Z44" s="540"/>
      <c r="AA44" s="542" t="n">
        <v>0.231</v>
      </c>
      <c r="AB44" s="541"/>
      <c r="AC44" s="540"/>
      <c r="AD44" s="508"/>
      <c r="AE44" s="541"/>
      <c r="AF44" s="540"/>
      <c r="AG44" s="508"/>
      <c r="AH44" s="543"/>
      <c r="AI44" s="533" t="n">
        <v>1.211</v>
      </c>
      <c r="AJ44" s="544"/>
      <c r="AK44" s="561"/>
      <c r="AL44" s="514"/>
      <c r="AM44" s="560"/>
      <c r="AN44" s="519"/>
    </row>
    <row r="45" customFormat="false" ht="25.5" hidden="false" customHeight="true" outlineLevel="0" collapsed="false">
      <c r="A45" s="493" t="n">
        <v>40</v>
      </c>
      <c r="B45" s="520" t="s">
        <v>231</v>
      </c>
      <c r="C45" s="495" t="s">
        <v>216</v>
      </c>
      <c r="D45" s="545" t="n">
        <v>7.9</v>
      </c>
      <c r="E45" s="545" t="n">
        <v>52</v>
      </c>
      <c r="F45" s="522" t="n">
        <v>3.7</v>
      </c>
      <c r="G45" s="498" t="n">
        <v>29.2</v>
      </c>
      <c r="H45" s="524" t="s">
        <v>190</v>
      </c>
      <c r="I45" s="554"/>
      <c r="J45" s="547" t="s">
        <v>191</v>
      </c>
      <c r="K45" s="502"/>
      <c r="L45" s="503" t="str">
        <f aca="false">IF(F45="","",IF(F45&lt;15,"○",""))</f>
        <v>○</v>
      </c>
      <c r="M45" s="503" t="str">
        <f aca="false">IF(B45="","",IF(F45&gt;15,"○",""))</f>
        <v/>
      </c>
      <c r="N45" s="619" t="n">
        <v>0.1</v>
      </c>
      <c r="O45" s="550"/>
      <c r="P45" s="539"/>
      <c r="Q45" s="540"/>
      <c r="R45" s="508"/>
      <c r="S45" s="541"/>
      <c r="T45" s="540"/>
      <c r="U45" s="551"/>
      <c r="V45" s="541"/>
      <c r="W45" s="540"/>
      <c r="X45" s="508"/>
      <c r="Y45" s="541"/>
      <c r="Z45" s="540"/>
      <c r="AA45" s="508"/>
      <c r="AB45" s="541" t="n">
        <v>24.3</v>
      </c>
      <c r="AC45" s="620" t="n">
        <v>0.001</v>
      </c>
      <c r="AD45" s="508"/>
      <c r="AE45" s="541"/>
      <c r="AF45" s="540"/>
      <c r="AG45" s="508"/>
      <c r="AH45" s="557" t="n">
        <v>0.15</v>
      </c>
      <c r="AI45" s="514"/>
      <c r="AJ45" s="544"/>
      <c r="AK45" s="561"/>
      <c r="AL45" s="514"/>
      <c r="AM45" s="560"/>
      <c r="AN45" s="519"/>
    </row>
    <row r="46" customFormat="false" ht="25.5" hidden="false" customHeight="true" outlineLevel="0" collapsed="false">
      <c r="A46" s="493" t="n">
        <v>41</v>
      </c>
      <c r="B46" s="520" t="s">
        <v>232</v>
      </c>
      <c r="C46" s="495" t="s">
        <v>216</v>
      </c>
      <c r="D46" s="545" t="n">
        <v>8.3</v>
      </c>
      <c r="E46" s="545" t="n">
        <v>43</v>
      </c>
      <c r="F46" s="545" t="n">
        <v>10</v>
      </c>
      <c r="G46" s="498" t="n">
        <v>14</v>
      </c>
      <c r="H46" s="524" t="s">
        <v>190</v>
      </c>
      <c r="I46" s="554"/>
      <c r="J46" s="547" t="s">
        <v>191</v>
      </c>
      <c r="K46" s="502"/>
      <c r="L46" s="503" t="str">
        <f aca="false">IF(F46="","",IF(F46&lt;15,"○",""))</f>
        <v>○</v>
      </c>
      <c r="M46" s="503" t="str">
        <f aca="false">IF(B46="","",IF(F46&gt;15,"○",""))</f>
        <v/>
      </c>
      <c r="N46" s="619" t="n">
        <v>0.1</v>
      </c>
      <c r="O46" s="550"/>
      <c r="P46" s="539"/>
      <c r="Q46" s="540"/>
      <c r="R46" s="508"/>
      <c r="S46" s="541"/>
      <c r="T46" s="540"/>
      <c r="U46" s="551"/>
      <c r="V46" s="541"/>
      <c r="W46" s="540"/>
      <c r="X46" s="508"/>
      <c r="Y46" s="541" t="n">
        <v>14</v>
      </c>
      <c r="Z46" s="620" t="n">
        <v>0.023</v>
      </c>
      <c r="AA46" s="508"/>
      <c r="AB46" s="541"/>
      <c r="AC46" s="540"/>
      <c r="AD46" s="508"/>
      <c r="AE46" s="541"/>
      <c r="AF46" s="540"/>
      <c r="AG46" s="508"/>
      <c r="AH46" s="557" t="n">
        <v>0.15</v>
      </c>
      <c r="AI46" s="514"/>
      <c r="AJ46" s="544"/>
      <c r="AK46" s="561"/>
      <c r="AL46" s="514"/>
      <c r="AM46" s="560"/>
      <c r="AN46" s="519"/>
    </row>
    <row r="47" customFormat="false" ht="25.5" hidden="false" customHeight="true" outlineLevel="0" collapsed="false">
      <c r="A47" s="493" t="n">
        <v>42</v>
      </c>
      <c r="B47" s="520" t="s">
        <v>233</v>
      </c>
      <c r="C47" s="495" t="s">
        <v>216</v>
      </c>
      <c r="D47" s="545" t="n">
        <v>8.3</v>
      </c>
      <c r="E47" s="545" t="n">
        <v>45</v>
      </c>
      <c r="F47" s="545" t="n">
        <v>7.79</v>
      </c>
      <c r="G47" s="498" t="n">
        <v>10.7</v>
      </c>
      <c r="H47" s="524" t="s">
        <v>190</v>
      </c>
      <c r="I47" s="554"/>
      <c r="J47" s="547" t="s">
        <v>191</v>
      </c>
      <c r="K47" s="502"/>
      <c r="L47" s="503" t="str">
        <f aca="false">IF(F47="","",IF(F47&lt;15,"○",""))</f>
        <v>○</v>
      </c>
      <c r="M47" s="503" t="str">
        <f aca="false">IF(B47="","",IF(F47&gt;15,"○",""))</f>
        <v/>
      </c>
      <c r="N47" s="619" t="n">
        <v>0.1</v>
      </c>
      <c r="O47" s="550"/>
      <c r="P47" s="539"/>
      <c r="Q47" s="540"/>
      <c r="R47" s="508"/>
      <c r="S47" s="541"/>
      <c r="T47" s="540"/>
      <c r="U47" s="551"/>
      <c r="V47" s="541"/>
      <c r="W47" s="540"/>
      <c r="X47" s="508"/>
      <c r="Y47" s="541" t="n">
        <v>13.5</v>
      </c>
      <c r="Z47" s="620" t="n">
        <v>0.022</v>
      </c>
      <c r="AA47" s="508"/>
      <c r="AB47" s="541"/>
      <c r="AC47" s="540"/>
      <c r="AD47" s="508"/>
      <c r="AE47" s="541"/>
      <c r="AF47" s="540"/>
      <c r="AG47" s="508"/>
      <c r="AH47" s="557" t="n">
        <v>0.15</v>
      </c>
      <c r="AI47" s="514"/>
      <c r="AJ47" s="544"/>
      <c r="AK47" s="561"/>
      <c r="AL47" s="514"/>
      <c r="AM47" s="560"/>
      <c r="AN47" s="519"/>
    </row>
    <row r="48" customFormat="false" ht="25.5" hidden="false" customHeight="true" outlineLevel="0" collapsed="false">
      <c r="A48" s="493" t="n">
        <v>43</v>
      </c>
      <c r="B48" s="520" t="s">
        <v>234</v>
      </c>
      <c r="C48" s="495" t="s">
        <v>216</v>
      </c>
      <c r="D48" s="545" t="n">
        <v>8.3</v>
      </c>
      <c r="E48" s="545" t="n">
        <v>46</v>
      </c>
      <c r="F48" s="545" t="n">
        <v>7</v>
      </c>
      <c r="G48" s="498" t="n">
        <v>61.6</v>
      </c>
      <c r="H48" s="524" t="s">
        <v>190</v>
      </c>
      <c r="I48" s="554"/>
      <c r="J48" s="547" t="s">
        <v>191</v>
      </c>
      <c r="K48" s="502"/>
      <c r="L48" s="503"/>
      <c r="M48" s="503"/>
      <c r="N48" s="619" t="n">
        <v>0.1</v>
      </c>
      <c r="O48" s="550"/>
      <c r="P48" s="539"/>
      <c r="Q48" s="540"/>
      <c r="R48" s="508"/>
      <c r="S48" s="541"/>
      <c r="T48" s="540"/>
      <c r="U48" s="551"/>
      <c r="V48" s="541"/>
      <c r="W48" s="540"/>
      <c r="X48" s="508"/>
      <c r="Y48" s="541" t="n">
        <v>61.6</v>
      </c>
      <c r="Z48" s="620" t="n">
        <v>0.103</v>
      </c>
      <c r="AA48" s="508"/>
      <c r="AB48" s="541"/>
      <c r="AC48" s="540"/>
      <c r="AD48" s="508"/>
      <c r="AE48" s="541"/>
      <c r="AF48" s="540"/>
      <c r="AG48" s="508"/>
      <c r="AH48" s="557" t="n">
        <v>0.15</v>
      </c>
      <c r="AI48" s="514"/>
      <c r="AJ48" s="544"/>
      <c r="AK48" s="561"/>
      <c r="AL48" s="514"/>
      <c r="AM48" s="560"/>
      <c r="AN48" s="519"/>
    </row>
    <row r="49" customFormat="false" ht="25.5" hidden="false" customHeight="true" outlineLevel="0" collapsed="false">
      <c r="A49" s="562" t="n">
        <v>44</v>
      </c>
      <c r="B49" s="520" t="s">
        <v>235</v>
      </c>
      <c r="C49" s="495" t="s">
        <v>216</v>
      </c>
      <c r="D49" s="545" t="n">
        <v>9</v>
      </c>
      <c r="E49" s="545" t="n">
        <v>73</v>
      </c>
      <c r="F49" s="545" t="n">
        <v>15.56</v>
      </c>
      <c r="G49" s="498" t="n">
        <v>127.5</v>
      </c>
      <c r="H49" s="524" t="s">
        <v>190</v>
      </c>
      <c r="I49" s="554"/>
      <c r="J49" s="547" t="s">
        <v>191</v>
      </c>
      <c r="K49" s="502"/>
      <c r="L49" s="503"/>
      <c r="M49" s="503"/>
      <c r="N49" s="619" t="n">
        <v>0.1</v>
      </c>
      <c r="O49" s="550"/>
      <c r="P49" s="539"/>
      <c r="Q49" s="540"/>
      <c r="R49" s="508"/>
      <c r="S49" s="541"/>
      <c r="T49" s="540"/>
      <c r="U49" s="551"/>
      <c r="V49" s="541"/>
      <c r="W49" s="540"/>
      <c r="X49" s="508"/>
      <c r="Y49" s="541" t="n">
        <v>127.6</v>
      </c>
      <c r="Z49" s="552"/>
      <c r="AA49" s="542" t="n">
        <v>0.187</v>
      </c>
      <c r="AB49" s="541"/>
      <c r="AC49" s="540"/>
      <c r="AD49" s="508"/>
      <c r="AE49" s="541"/>
      <c r="AF49" s="540"/>
      <c r="AG49" s="508"/>
      <c r="AH49" s="557" t="n">
        <v>0.15</v>
      </c>
      <c r="AI49" s="514"/>
      <c r="AJ49" s="544"/>
      <c r="AK49" s="561"/>
      <c r="AL49" s="514"/>
      <c r="AM49" s="560"/>
      <c r="AN49" s="519"/>
    </row>
    <row r="50" customFormat="false" ht="25.5" hidden="false" customHeight="true" outlineLevel="0" collapsed="false">
      <c r="A50" s="562" t="n">
        <v>45</v>
      </c>
      <c r="B50" s="520" t="s">
        <v>236</v>
      </c>
      <c r="C50" s="495" t="s">
        <v>216</v>
      </c>
      <c r="D50" s="545" t="n">
        <v>9.3</v>
      </c>
      <c r="E50" s="545" t="n">
        <v>30</v>
      </c>
      <c r="F50" s="545" t="n">
        <v>17.06</v>
      </c>
      <c r="G50" s="498" t="n">
        <v>32.4</v>
      </c>
      <c r="H50" s="524" t="s">
        <v>190</v>
      </c>
      <c r="I50" s="554"/>
      <c r="J50" s="547" t="s">
        <v>191</v>
      </c>
      <c r="K50" s="502"/>
      <c r="L50" s="503"/>
      <c r="M50" s="503"/>
      <c r="N50" s="619" t="n">
        <v>0.1</v>
      </c>
      <c r="O50" s="550"/>
      <c r="P50" s="539"/>
      <c r="Q50" s="540"/>
      <c r="R50" s="508"/>
      <c r="S50" s="541"/>
      <c r="T50" s="540"/>
      <c r="U50" s="551"/>
      <c r="V50" s="541"/>
      <c r="W50" s="540"/>
      <c r="X50" s="508"/>
      <c r="Y50" s="541" t="n">
        <v>31.6</v>
      </c>
      <c r="Z50" s="552"/>
      <c r="AA50" s="542" t="n">
        <v>0.046</v>
      </c>
      <c r="AB50" s="541"/>
      <c r="AC50" s="540"/>
      <c r="AD50" s="508"/>
      <c r="AE50" s="541"/>
      <c r="AF50" s="540"/>
      <c r="AG50" s="508"/>
      <c r="AH50" s="557" t="n">
        <v>0.15</v>
      </c>
      <c r="AI50" s="514"/>
      <c r="AJ50" s="544"/>
      <c r="AK50" s="561"/>
      <c r="AL50" s="514"/>
      <c r="AM50" s="560"/>
      <c r="AN50" s="519"/>
    </row>
    <row r="51" customFormat="false" ht="25.5" hidden="false" customHeight="true" outlineLevel="0" collapsed="false">
      <c r="A51" s="562" t="n">
        <v>46</v>
      </c>
      <c r="B51" s="520" t="s">
        <v>237</v>
      </c>
      <c r="C51" s="495" t="s">
        <v>216</v>
      </c>
      <c r="D51" s="545" t="n">
        <v>9.3</v>
      </c>
      <c r="E51" s="545" t="n">
        <v>32</v>
      </c>
      <c r="F51" s="545" t="n">
        <v>16.5</v>
      </c>
      <c r="G51" s="498" t="n">
        <v>136.9</v>
      </c>
      <c r="H51" s="524" t="s">
        <v>190</v>
      </c>
      <c r="I51" s="554"/>
      <c r="J51" s="547" t="s">
        <v>191</v>
      </c>
      <c r="K51" s="502"/>
      <c r="L51" s="503"/>
      <c r="M51" s="503"/>
      <c r="N51" s="619" t="n">
        <v>0.1</v>
      </c>
      <c r="O51" s="550"/>
      <c r="P51" s="539"/>
      <c r="Q51" s="540"/>
      <c r="R51" s="508"/>
      <c r="S51" s="541"/>
      <c r="T51" s="540"/>
      <c r="U51" s="551"/>
      <c r="V51" s="541"/>
      <c r="W51" s="540"/>
      <c r="X51" s="508"/>
      <c r="Y51" s="541" t="n">
        <v>137</v>
      </c>
      <c r="Z51" s="552"/>
      <c r="AA51" s="542" t="n">
        <v>0.201</v>
      </c>
      <c r="AB51" s="541"/>
      <c r="AC51" s="540"/>
      <c r="AD51" s="508"/>
      <c r="AE51" s="541"/>
      <c r="AF51" s="540"/>
      <c r="AG51" s="508"/>
      <c r="AH51" s="557" t="n">
        <v>0.15</v>
      </c>
      <c r="AI51" s="514"/>
      <c r="AJ51" s="544"/>
      <c r="AK51" s="561"/>
      <c r="AL51" s="514"/>
      <c r="AM51" s="560"/>
      <c r="AN51" s="519"/>
    </row>
    <row r="52" customFormat="false" ht="25.5" hidden="false" customHeight="true" outlineLevel="0" collapsed="false">
      <c r="A52" s="562" t="n">
        <v>47</v>
      </c>
      <c r="B52" s="520" t="s">
        <v>238</v>
      </c>
      <c r="C52" s="495" t="s">
        <v>216</v>
      </c>
      <c r="D52" s="545" t="n">
        <v>9.3</v>
      </c>
      <c r="E52" s="545" t="n">
        <v>35</v>
      </c>
      <c r="F52" s="545" t="n">
        <v>17.5</v>
      </c>
      <c r="G52" s="498" t="n">
        <v>34.6</v>
      </c>
      <c r="H52" s="524" t="s">
        <v>190</v>
      </c>
      <c r="I52" s="554"/>
      <c r="J52" s="547" t="s">
        <v>191</v>
      </c>
      <c r="K52" s="502"/>
      <c r="L52" s="503"/>
      <c r="M52" s="503"/>
      <c r="N52" s="619" t="n">
        <v>0.1</v>
      </c>
      <c r="O52" s="550"/>
      <c r="P52" s="539"/>
      <c r="Q52" s="540"/>
      <c r="R52" s="508"/>
      <c r="S52" s="541"/>
      <c r="T52" s="540"/>
      <c r="U52" s="551"/>
      <c r="V52" s="541"/>
      <c r="W52" s="540"/>
      <c r="X52" s="508"/>
      <c r="Y52" s="541" t="n">
        <v>29.8</v>
      </c>
      <c r="Z52" s="552"/>
      <c r="AA52" s="542" t="n">
        <v>0.043</v>
      </c>
      <c r="AB52" s="541"/>
      <c r="AC52" s="540"/>
      <c r="AD52" s="508"/>
      <c r="AE52" s="541"/>
      <c r="AF52" s="540"/>
      <c r="AG52" s="508"/>
      <c r="AH52" s="557" t="n">
        <v>0.15</v>
      </c>
      <c r="AI52" s="514"/>
      <c r="AJ52" s="544"/>
      <c r="AK52" s="561"/>
      <c r="AL52" s="514"/>
      <c r="AM52" s="560"/>
      <c r="AN52" s="519"/>
    </row>
    <row r="53" s="564" customFormat="true" ht="25.5" hidden="false" customHeight="true" outlineLevel="0" collapsed="false">
      <c r="A53" s="563" t="n">
        <v>48</v>
      </c>
      <c r="B53" s="520" t="s">
        <v>239</v>
      </c>
      <c r="C53" s="495" t="s">
        <v>216</v>
      </c>
      <c r="D53" s="545" t="n">
        <v>9.5</v>
      </c>
      <c r="E53" s="545" t="n">
        <v>12</v>
      </c>
      <c r="F53" s="545" t="n">
        <v>5.02</v>
      </c>
      <c r="G53" s="498" t="n">
        <v>41.6</v>
      </c>
      <c r="H53" s="524" t="s">
        <v>190</v>
      </c>
      <c r="I53" s="554"/>
      <c r="J53" s="547" t="s">
        <v>191</v>
      </c>
      <c r="K53" s="502"/>
      <c r="L53" s="503"/>
      <c r="M53" s="503"/>
      <c r="N53" s="619" t="n">
        <v>0.1</v>
      </c>
      <c r="O53" s="550"/>
      <c r="P53" s="539"/>
      <c r="Q53" s="540"/>
      <c r="R53" s="508"/>
      <c r="S53" s="541"/>
      <c r="T53" s="540"/>
      <c r="U53" s="551"/>
      <c r="V53" s="541"/>
      <c r="W53" s="540"/>
      <c r="X53" s="508"/>
      <c r="Y53" s="541" t="n">
        <v>41.7</v>
      </c>
      <c r="Z53" s="620" t="n">
        <v>0.07</v>
      </c>
      <c r="AA53" s="508"/>
      <c r="AB53" s="541"/>
      <c r="AC53" s="540"/>
      <c r="AD53" s="508"/>
      <c r="AE53" s="541"/>
      <c r="AF53" s="540"/>
      <c r="AG53" s="508"/>
      <c r="AH53" s="557" t="n">
        <v>0.15</v>
      </c>
      <c r="AI53" s="514"/>
      <c r="AJ53" s="544"/>
      <c r="AK53" s="561"/>
      <c r="AL53" s="514"/>
      <c r="AM53" s="560"/>
      <c r="AN53" s="519"/>
    </row>
    <row r="54" customFormat="false" ht="25.5" hidden="false" customHeight="true" outlineLevel="0" collapsed="false">
      <c r="A54" s="563" t="n">
        <v>49</v>
      </c>
      <c r="B54" s="520" t="s">
        <v>240</v>
      </c>
      <c r="C54" s="495" t="s">
        <v>216</v>
      </c>
      <c r="D54" s="545" t="n">
        <v>9.7</v>
      </c>
      <c r="E54" s="545" t="n">
        <v>47</v>
      </c>
      <c r="F54" s="545" t="n">
        <v>6.88</v>
      </c>
      <c r="G54" s="498" t="n">
        <v>13.7</v>
      </c>
      <c r="H54" s="524" t="s">
        <v>190</v>
      </c>
      <c r="I54" s="554"/>
      <c r="J54" s="547" t="s">
        <v>191</v>
      </c>
      <c r="K54" s="502"/>
      <c r="L54" s="503"/>
      <c r="M54" s="503"/>
      <c r="N54" s="619" t="n">
        <v>0.1</v>
      </c>
      <c r="O54" s="550"/>
      <c r="P54" s="539"/>
      <c r="Q54" s="540"/>
      <c r="R54" s="508"/>
      <c r="S54" s="541"/>
      <c r="T54" s="540"/>
      <c r="U54" s="551"/>
      <c r="V54" s="541"/>
      <c r="W54" s="540"/>
      <c r="X54" s="508"/>
      <c r="Y54" s="541"/>
      <c r="Z54" s="552"/>
      <c r="AA54" s="508"/>
      <c r="AB54" s="541" t="n">
        <v>8.8</v>
      </c>
      <c r="AC54" s="620" t="n">
        <v>0.001</v>
      </c>
      <c r="AD54" s="508"/>
      <c r="AE54" s="541"/>
      <c r="AF54" s="540"/>
      <c r="AG54" s="508"/>
      <c r="AH54" s="557" t="n">
        <v>0.15</v>
      </c>
      <c r="AI54" s="514"/>
      <c r="AJ54" s="544"/>
      <c r="AK54" s="561"/>
      <c r="AL54" s="514"/>
      <c r="AM54" s="560"/>
      <c r="AN54" s="519"/>
    </row>
    <row r="55" customFormat="false" ht="25.5" hidden="false" customHeight="true" outlineLevel="0" collapsed="false">
      <c r="A55" s="563" t="n">
        <v>50</v>
      </c>
      <c r="B55" s="520" t="s">
        <v>241</v>
      </c>
      <c r="C55" s="495" t="s">
        <v>216</v>
      </c>
      <c r="D55" s="545" t="n">
        <v>9.7</v>
      </c>
      <c r="E55" s="545" t="n">
        <v>50</v>
      </c>
      <c r="F55" s="545" t="n">
        <v>7.83</v>
      </c>
      <c r="G55" s="498" t="n">
        <v>19.5</v>
      </c>
      <c r="H55" s="524" t="s">
        <v>190</v>
      </c>
      <c r="I55" s="554"/>
      <c r="J55" s="547" t="s">
        <v>191</v>
      </c>
      <c r="K55" s="502"/>
      <c r="L55" s="503"/>
      <c r="M55" s="503"/>
      <c r="N55" s="619" t="n">
        <v>0.1</v>
      </c>
      <c r="O55" s="550"/>
      <c r="P55" s="539"/>
      <c r="Q55" s="540"/>
      <c r="R55" s="508"/>
      <c r="S55" s="541"/>
      <c r="T55" s="540"/>
      <c r="U55" s="551"/>
      <c r="V55" s="541"/>
      <c r="W55" s="540"/>
      <c r="X55" s="508"/>
      <c r="Y55" s="541"/>
      <c r="Z55" s="552"/>
      <c r="AA55" s="508"/>
      <c r="AB55" s="541" t="n">
        <v>13.3</v>
      </c>
      <c r="AC55" s="620" t="n">
        <v>0.001</v>
      </c>
      <c r="AD55" s="508"/>
      <c r="AE55" s="541"/>
      <c r="AF55" s="540"/>
      <c r="AG55" s="508"/>
      <c r="AH55" s="557" t="n">
        <v>0.15</v>
      </c>
      <c r="AI55" s="514"/>
      <c r="AJ55" s="544"/>
      <c r="AK55" s="561"/>
      <c r="AL55" s="514"/>
      <c r="AM55" s="560"/>
      <c r="AN55" s="519"/>
    </row>
    <row r="56" customFormat="false" ht="25.5" hidden="false" customHeight="true" outlineLevel="0" collapsed="false">
      <c r="A56" s="563" t="n">
        <v>51</v>
      </c>
      <c r="B56" s="520" t="s">
        <v>242</v>
      </c>
      <c r="C56" s="495" t="s">
        <v>216</v>
      </c>
      <c r="D56" s="545" t="n">
        <v>9.9</v>
      </c>
      <c r="E56" s="545" t="n">
        <v>52</v>
      </c>
      <c r="F56" s="545" t="n">
        <v>5</v>
      </c>
      <c r="G56" s="498" t="n">
        <v>41.5</v>
      </c>
      <c r="H56" s="524" t="s">
        <v>190</v>
      </c>
      <c r="I56" s="554"/>
      <c r="J56" s="547" t="s">
        <v>191</v>
      </c>
      <c r="K56" s="502"/>
      <c r="L56" s="503"/>
      <c r="M56" s="503"/>
      <c r="N56" s="619" t="n">
        <v>0.1</v>
      </c>
      <c r="O56" s="550"/>
      <c r="P56" s="539"/>
      <c r="Q56" s="540"/>
      <c r="R56" s="508"/>
      <c r="S56" s="541"/>
      <c r="T56" s="540"/>
      <c r="U56" s="551"/>
      <c r="V56" s="541"/>
      <c r="W56" s="540"/>
      <c r="X56" s="508"/>
      <c r="Y56" s="541"/>
      <c r="Z56" s="552"/>
      <c r="AA56" s="508"/>
      <c r="AB56" s="541" t="n">
        <v>41.5</v>
      </c>
      <c r="AC56" s="620" t="n">
        <v>0.001</v>
      </c>
      <c r="AD56" s="508"/>
      <c r="AE56" s="541"/>
      <c r="AF56" s="540"/>
      <c r="AG56" s="508"/>
      <c r="AH56" s="557" t="n">
        <v>0.15</v>
      </c>
      <c r="AI56" s="514"/>
      <c r="AJ56" s="544"/>
      <c r="AK56" s="561"/>
      <c r="AL56" s="514"/>
      <c r="AM56" s="560"/>
      <c r="AN56" s="519"/>
    </row>
    <row r="57" customFormat="false" ht="25.5" hidden="false" customHeight="true" outlineLevel="0" collapsed="false">
      <c r="A57" s="563" t="n">
        <v>52</v>
      </c>
      <c r="B57" s="520" t="s">
        <v>243</v>
      </c>
      <c r="C57" s="495" t="s">
        <v>216</v>
      </c>
      <c r="D57" s="545" t="n">
        <v>10.1</v>
      </c>
      <c r="E57" s="545" t="n">
        <v>1</v>
      </c>
      <c r="F57" s="545" t="n">
        <v>25.5</v>
      </c>
      <c r="G57" s="498" t="n">
        <v>53.5</v>
      </c>
      <c r="H57" s="524" t="s">
        <v>190</v>
      </c>
      <c r="I57" s="554"/>
      <c r="J57" s="547" t="s">
        <v>191</v>
      </c>
      <c r="K57" s="502"/>
      <c r="L57" s="503"/>
      <c r="M57" s="503"/>
      <c r="N57" s="619" t="n">
        <v>0.1</v>
      </c>
      <c r="O57" s="550"/>
      <c r="P57" s="539"/>
      <c r="Q57" s="540"/>
      <c r="R57" s="508"/>
      <c r="S57" s="541"/>
      <c r="T57" s="540"/>
      <c r="U57" s="551"/>
      <c r="V57" s="541"/>
      <c r="W57" s="540"/>
      <c r="X57" s="508"/>
      <c r="Y57" s="541" t="n">
        <v>48.1</v>
      </c>
      <c r="Z57" s="552"/>
      <c r="AA57" s="542" t="n">
        <v>0.07</v>
      </c>
      <c r="AB57" s="541"/>
      <c r="AC57" s="540"/>
      <c r="AD57" s="508"/>
      <c r="AE57" s="541"/>
      <c r="AF57" s="540"/>
      <c r="AG57" s="508"/>
      <c r="AH57" s="557" t="n">
        <v>0.15</v>
      </c>
      <c r="AI57" s="514"/>
      <c r="AJ57" s="544"/>
      <c r="AK57" s="561"/>
      <c r="AL57" s="514"/>
      <c r="AM57" s="560"/>
      <c r="AN57" s="519"/>
    </row>
    <row r="58" customFormat="false" ht="25.5" hidden="false" customHeight="true" outlineLevel="0" collapsed="false">
      <c r="A58" s="563" t="n">
        <v>53</v>
      </c>
      <c r="B58" s="520" t="s">
        <v>244</v>
      </c>
      <c r="C58" s="495" t="s">
        <v>216</v>
      </c>
      <c r="D58" s="545" t="n">
        <v>10.1</v>
      </c>
      <c r="E58" s="545" t="n">
        <v>6</v>
      </c>
      <c r="F58" s="545" t="n">
        <v>19</v>
      </c>
      <c r="G58" s="498" t="n">
        <v>157.7</v>
      </c>
      <c r="H58" s="524" t="s">
        <v>190</v>
      </c>
      <c r="I58" s="554"/>
      <c r="J58" s="547" t="s">
        <v>191</v>
      </c>
      <c r="K58" s="502"/>
      <c r="L58" s="503"/>
      <c r="M58" s="503"/>
      <c r="N58" s="619" t="n">
        <v>0.1</v>
      </c>
      <c r="O58" s="550"/>
      <c r="P58" s="539"/>
      <c r="Q58" s="540"/>
      <c r="R58" s="508"/>
      <c r="S58" s="541"/>
      <c r="T58" s="540"/>
      <c r="U58" s="551"/>
      <c r="V58" s="541"/>
      <c r="W58" s="540"/>
      <c r="X58" s="508"/>
      <c r="Y58" s="541" t="n">
        <v>157.7</v>
      </c>
      <c r="Z58" s="620" t="n">
        <v>0.264</v>
      </c>
      <c r="AA58" s="508"/>
      <c r="AB58" s="541"/>
      <c r="AC58" s="540"/>
      <c r="AD58" s="508"/>
      <c r="AE58" s="541"/>
      <c r="AF58" s="540"/>
      <c r="AG58" s="508"/>
      <c r="AH58" s="557" t="n">
        <v>0.15</v>
      </c>
      <c r="AI58" s="514"/>
      <c r="AJ58" s="544"/>
      <c r="AK58" s="561"/>
      <c r="AL58" s="514"/>
      <c r="AM58" s="560"/>
      <c r="AN58" s="519"/>
    </row>
    <row r="59" customFormat="false" ht="25.5" hidden="false" customHeight="true" outlineLevel="0" collapsed="false">
      <c r="A59" s="563" t="n">
        <v>54</v>
      </c>
      <c r="B59" s="520" t="s">
        <v>245</v>
      </c>
      <c r="C59" s="495" t="s">
        <v>216</v>
      </c>
      <c r="D59" s="545" t="n">
        <v>10.1</v>
      </c>
      <c r="E59" s="545" t="n">
        <v>9</v>
      </c>
      <c r="F59" s="545" t="n">
        <v>21.8</v>
      </c>
      <c r="G59" s="498" t="n">
        <v>37</v>
      </c>
      <c r="H59" s="524" t="s">
        <v>190</v>
      </c>
      <c r="I59" s="554"/>
      <c r="J59" s="547" t="s">
        <v>191</v>
      </c>
      <c r="K59" s="502"/>
      <c r="L59" s="503"/>
      <c r="M59" s="503"/>
      <c r="N59" s="619" t="n">
        <v>0.1</v>
      </c>
      <c r="O59" s="550"/>
      <c r="P59" s="539"/>
      <c r="Q59" s="540"/>
      <c r="R59" s="508"/>
      <c r="S59" s="541"/>
      <c r="T59" s="540"/>
      <c r="U59" s="551"/>
      <c r="V59" s="541"/>
      <c r="W59" s="540"/>
      <c r="X59" s="508"/>
      <c r="Y59" s="541" t="n">
        <v>36.9</v>
      </c>
      <c r="Z59" s="552"/>
      <c r="AA59" s="542" t="n">
        <v>0.054</v>
      </c>
      <c r="AB59" s="541"/>
      <c r="AC59" s="540"/>
      <c r="AD59" s="508"/>
      <c r="AE59" s="541"/>
      <c r="AF59" s="540"/>
      <c r="AG59" s="508"/>
      <c r="AH59" s="557" t="n">
        <v>0.15</v>
      </c>
      <c r="AI59" s="514"/>
      <c r="AJ59" s="544"/>
      <c r="AK59" s="561"/>
      <c r="AL59" s="514"/>
      <c r="AM59" s="560"/>
      <c r="AN59" s="519"/>
    </row>
    <row r="60" customFormat="false" ht="25.5" hidden="false" customHeight="true" outlineLevel="0" collapsed="false">
      <c r="A60" s="563" t="n">
        <v>55</v>
      </c>
      <c r="B60" s="520" t="s">
        <v>246</v>
      </c>
      <c r="C60" s="495" t="s">
        <v>216</v>
      </c>
      <c r="D60" s="545" t="n">
        <v>10.3</v>
      </c>
      <c r="E60" s="545" t="n">
        <v>66</v>
      </c>
      <c r="F60" s="545" t="n">
        <v>12</v>
      </c>
      <c r="G60" s="498" t="n">
        <v>99.6</v>
      </c>
      <c r="H60" s="524" t="s">
        <v>190</v>
      </c>
      <c r="I60" s="554"/>
      <c r="J60" s="547" t="s">
        <v>191</v>
      </c>
      <c r="K60" s="502"/>
      <c r="L60" s="503"/>
      <c r="M60" s="503"/>
      <c r="N60" s="619" t="n">
        <v>0.1</v>
      </c>
      <c r="O60" s="550"/>
      <c r="P60" s="539"/>
      <c r="Q60" s="540"/>
      <c r="R60" s="508"/>
      <c r="S60" s="541"/>
      <c r="T60" s="540"/>
      <c r="U60" s="551"/>
      <c r="V60" s="541"/>
      <c r="W60" s="540"/>
      <c r="X60" s="508"/>
      <c r="Y60" s="541" t="n">
        <v>103.2</v>
      </c>
      <c r="Z60" s="620" t="n">
        <v>0.173</v>
      </c>
      <c r="AA60" s="508"/>
      <c r="AB60" s="541"/>
      <c r="AC60" s="540"/>
      <c r="AD60" s="508"/>
      <c r="AE60" s="541"/>
      <c r="AF60" s="540"/>
      <c r="AG60" s="508"/>
      <c r="AH60" s="557" t="n">
        <v>0.15</v>
      </c>
      <c r="AI60" s="514"/>
      <c r="AJ60" s="544"/>
      <c r="AK60" s="561"/>
      <c r="AL60" s="514"/>
      <c r="AM60" s="560"/>
      <c r="AN60" s="519"/>
    </row>
    <row r="61" customFormat="false" ht="25.5" hidden="false" customHeight="true" outlineLevel="0" collapsed="false">
      <c r="A61" s="563" t="n">
        <v>56</v>
      </c>
      <c r="B61" s="520" t="s">
        <v>247</v>
      </c>
      <c r="C61" s="495" t="s">
        <v>189</v>
      </c>
      <c r="D61" s="545" t="n">
        <v>148.1</v>
      </c>
      <c r="E61" s="545" t="n">
        <v>67</v>
      </c>
      <c r="F61" s="522" t="n">
        <v>16.96</v>
      </c>
      <c r="G61" s="498" t="n">
        <v>254.4</v>
      </c>
      <c r="H61" s="524" t="s">
        <v>190</v>
      </c>
      <c r="I61" s="554"/>
      <c r="J61" s="547" t="s">
        <v>191</v>
      </c>
      <c r="K61" s="548"/>
      <c r="L61" s="503" t="str">
        <f aca="false">IF(F61="","",IF(F61&lt;15,"○",""))</f>
        <v/>
      </c>
      <c r="M61" s="503" t="str">
        <f aca="false">IF(B61="","",IF(F61&gt;15,"○",""))</f>
        <v>○</v>
      </c>
      <c r="N61" s="619" t="n">
        <v>0.1</v>
      </c>
      <c r="O61" s="550"/>
      <c r="P61" s="539"/>
      <c r="Q61" s="540"/>
      <c r="R61" s="508"/>
      <c r="S61" s="541"/>
      <c r="T61" s="540"/>
      <c r="U61" s="551"/>
      <c r="V61" s="541"/>
      <c r="W61" s="540"/>
      <c r="X61" s="508"/>
      <c r="Y61" s="541"/>
      <c r="Z61" s="540"/>
      <c r="AA61" s="508"/>
      <c r="AB61" s="541"/>
      <c r="AC61" s="540"/>
      <c r="AD61" s="508"/>
      <c r="AE61" s="541" t="n">
        <v>271.4</v>
      </c>
      <c r="AF61" s="540"/>
      <c r="AG61" s="542" t="n">
        <v>0.417</v>
      </c>
      <c r="AH61" s="543"/>
      <c r="AI61" s="533" t="n">
        <v>1.125</v>
      </c>
      <c r="AJ61" s="544"/>
      <c r="AK61" s="561"/>
      <c r="AL61" s="514"/>
      <c r="AM61" s="560"/>
      <c r="AN61" s="519"/>
    </row>
    <row r="62" customFormat="false" ht="25.5" hidden="false" customHeight="true" outlineLevel="0" collapsed="false">
      <c r="A62" s="563" t="n">
        <v>57</v>
      </c>
      <c r="B62" s="520" t="s">
        <v>248</v>
      </c>
      <c r="C62" s="495" t="s">
        <v>189</v>
      </c>
      <c r="D62" s="545" t="n">
        <v>148.1</v>
      </c>
      <c r="E62" s="545" t="n">
        <v>70</v>
      </c>
      <c r="F62" s="522" t="n">
        <v>16.96</v>
      </c>
      <c r="G62" s="498" t="n">
        <v>254.4</v>
      </c>
      <c r="H62" s="524" t="s">
        <v>190</v>
      </c>
      <c r="I62" s="554"/>
      <c r="J62" s="547" t="s">
        <v>191</v>
      </c>
      <c r="K62" s="548"/>
      <c r="L62" s="503" t="str">
        <f aca="false">IF(F62="","",IF(F62&lt;15,"○",""))</f>
        <v/>
      </c>
      <c r="M62" s="503" t="str">
        <f aca="false">IF(B62="","",IF(F62&gt;15,"○",""))</f>
        <v>○</v>
      </c>
      <c r="N62" s="619" t="n">
        <v>0.1</v>
      </c>
      <c r="O62" s="550"/>
      <c r="P62" s="539"/>
      <c r="Q62" s="540"/>
      <c r="R62" s="508"/>
      <c r="S62" s="541"/>
      <c r="T62" s="540"/>
      <c r="U62" s="551"/>
      <c r="V62" s="541"/>
      <c r="W62" s="540"/>
      <c r="X62" s="508"/>
      <c r="Y62" s="541"/>
      <c r="Z62" s="540"/>
      <c r="AA62" s="508"/>
      <c r="AB62" s="541"/>
      <c r="AC62" s="540"/>
      <c r="AD62" s="508"/>
      <c r="AE62" s="541" t="n">
        <v>271.4</v>
      </c>
      <c r="AF62" s="540"/>
      <c r="AG62" s="542" t="n">
        <v>0.417</v>
      </c>
      <c r="AH62" s="543"/>
      <c r="AI62" s="533" t="n">
        <v>1.125</v>
      </c>
      <c r="AJ62" s="544"/>
      <c r="AK62" s="561"/>
      <c r="AL62" s="514"/>
      <c r="AM62" s="560"/>
      <c r="AN62" s="519"/>
    </row>
    <row r="63" customFormat="false" ht="25.5" hidden="false" customHeight="true" outlineLevel="0" collapsed="false">
      <c r="A63" s="566"/>
      <c r="B63" s="567"/>
      <c r="C63" s="568"/>
      <c r="D63" s="569"/>
      <c r="E63" s="569"/>
      <c r="F63" s="569"/>
      <c r="G63" s="567"/>
      <c r="H63" s="570" t="n">
        <f aca="false">COUNTA(H6:H62)</f>
        <v>57</v>
      </c>
      <c r="I63" s="571" t="n">
        <f aca="false">COUNTA(I6:I62)</f>
        <v>2</v>
      </c>
      <c r="J63" s="569" t="n">
        <f aca="false">COUNTA(J6:J62)</f>
        <v>57</v>
      </c>
      <c r="K63" s="572" t="n">
        <f aca="false">COUNTA(K6:K62)</f>
        <v>10</v>
      </c>
      <c r="L63" s="573"/>
      <c r="M63" s="573"/>
      <c r="N63" s="574" t="n">
        <f aca="false">SUM(N6:N62)</f>
        <v>4.7</v>
      </c>
      <c r="O63" s="575" t="n">
        <f aca="false">SUM(O6:O62)</f>
        <v>2</v>
      </c>
      <c r="P63" s="576"/>
      <c r="Q63" s="577" t="n">
        <f aca="false">SUM(Q23:Q62)</f>
        <v>0</v>
      </c>
      <c r="R63" s="575" t="n">
        <f aca="false">SUM(R23:R62)</f>
        <v>6.192</v>
      </c>
      <c r="S63" s="576"/>
      <c r="T63" s="577" t="n">
        <f aca="false">SUM(T23:T62)</f>
        <v>0</v>
      </c>
      <c r="U63" s="575" t="n">
        <f aca="false">SUM(U23:U62)</f>
        <v>0</v>
      </c>
      <c r="V63" s="576"/>
      <c r="W63" s="577" t="n">
        <f aca="false">SUM(W23:W62)</f>
        <v>0</v>
      </c>
      <c r="X63" s="575" t="n">
        <f aca="false">SUM(X23:X62)</f>
        <v>9.732</v>
      </c>
      <c r="Y63" s="576"/>
      <c r="Z63" s="577" t="n">
        <f aca="false">SUM(Z23:Z62)</f>
        <v>0.766</v>
      </c>
      <c r="AA63" s="575" t="n">
        <f aca="false">SUM(AA23:AA62)</f>
        <v>1.211</v>
      </c>
      <c r="AB63" s="576"/>
      <c r="AC63" s="577" t="n">
        <f aca="false">SUM(AC23:AC62)</f>
        <v>0.01</v>
      </c>
      <c r="AD63" s="575" t="n">
        <f aca="false">SUM(AD23:AD62)</f>
        <v>0</v>
      </c>
      <c r="AE63" s="576"/>
      <c r="AF63" s="577" t="n">
        <f aca="false">SUM(AF23:AF62)</f>
        <v>0</v>
      </c>
      <c r="AG63" s="575" t="n">
        <f aca="false">SUM(AG23:AG62)</f>
        <v>0.834</v>
      </c>
      <c r="AH63" s="574" t="n">
        <f aca="false">SUM(AH23:AH62)</f>
        <v>3.75</v>
      </c>
      <c r="AI63" s="575" t="n">
        <f aca="false">SUM(AI23:AI62)</f>
        <v>39.178</v>
      </c>
      <c r="AJ63" s="578"/>
      <c r="AK63" s="579" t="n">
        <f aca="false">SUM(AK6:AK62)</f>
        <v>5.423</v>
      </c>
      <c r="AL63" s="575" t="n">
        <f aca="false">SUM(AL6:AL62)</f>
        <v>27.654</v>
      </c>
      <c r="AM63" s="578" t="n">
        <f aca="false">COUNTA(AM6:AM62)</f>
        <v>0</v>
      </c>
      <c r="AN63" s="580" t="n">
        <f aca="false">SUM(AN6:AN62)</f>
        <v>52.965</v>
      </c>
    </row>
    <row r="64" customFormat="false" ht="50.1" hidden="false" customHeight="true" outlineLevel="0" collapsed="false">
      <c r="P64" s="581" t="s">
        <v>249</v>
      </c>
      <c r="Q64" s="581"/>
      <c r="R64" s="581"/>
      <c r="S64" s="581"/>
      <c r="T64" s="581"/>
      <c r="U64" s="581"/>
      <c r="V64" s="581"/>
      <c r="W64" s="581"/>
      <c r="X64" s="581"/>
      <c r="Y64" s="581"/>
      <c r="Z64" s="581"/>
      <c r="AA64" s="581"/>
      <c r="AB64" s="581"/>
      <c r="AC64" s="581"/>
      <c r="AD64" s="581"/>
      <c r="AE64" s="581"/>
      <c r="AF64" s="581"/>
      <c r="AG64" s="581"/>
      <c r="AH64" s="581"/>
      <c r="AI64" s="581"/>
      <c r="AJ64" s="581"/>
      <c r="AK64" s="581"/>
      <c r="AL64" s="581"/>
      <c r="AM64" s="581"/>
      <c r="AN64" s="581"/>
    </row>
    <row r="66" customFormat="false" ht="12" hidden="false" customHeight="false" outlineLevel="0" collapsed="false">
      <c r="J66" s="615"/>
    </row>
  </sheetData>
  <autoFilter ref="A5:AN59"/>
  <mergeCells count="28">
    <mergeCell ref="A2:K2"/>
    <mergeCell ref="N2:O3"/>
    <mergeCell ref="P2:AI2"/>
    <mergeCell ref="AJ2:AN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P3:AG3"/>
    <mergeCell ref="AH3:AI4"/>
    <mergeCell ref="AJ3:AL3"/>
    <mergeCell ref="AM3:AN4"/>
    <mergeCell ref="N4:N5"/>
    <mergeCell ref="O4:O5"/>
    <mergeCell ref="P4:R4"/>
    <mergeCell ref="S4:U4"/>
    <mergeCell ref="V4:X4"/>
    <mergeCell ref="Y4:AA4"/>
    <mergeCell ref="AB4:AD4"/>
    <mergeCell ref="AE4:AG4"/>
    <mergeCell ref="AJ4:AJ5"/>
    <mergeCell ref="AK4:AL4"/>
    <mergeCell ref="P64:AN6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5-16T23:34:46Z</cp:lastPrinted>
  <dcterms:modified xsi:type="dcterms:W3CDTF">2012-05-16T23:42:02Z</dcterms:modified>
  <cp:revision>0</cp:revision>
  <dc:subject/>
  <dc:title/>
</cp:coreProperties>
</file>