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総括表" sheetId="1" state="visible" r:id="rId2"/>
    <sheet name="内訳書" sheetId="2" state="visible" r:id="rId3"/>
    <sheet name="単価表" sheetId="3" state="visible" r:id="rId4"/>
    <sheet name="橋梁一覧" sheetId="4" state="visible" r:id="rId5"/>
    <sheet name="記入例" sheetId="5" state="visible" r:id="rId6"/>
  </sheets>
  <definedNames>
    <definedName function="false" hidden="false" localSheetId="1" name="_xlnm.Print_Area" vbProcedure="false">内訳書!$A$1:$J$209</definedName>
    <definedName function="false" hidden="false" localSheetId="2" name="_xlnm.Print_Area" vbProcedure="false">単価表!$A$1:$L$300</definedName>
    <definedName function="false" hidden="false" localSheetId="3" name="_xlnm.Print_Area" vbProcedure="false">橋梁一覧!$A$1:$AL$47</definedName>
    <definedName function="false" hidden="false" localSheetId="3" name="_xlnm.Print_Titles" vbProcedure="false">橋梁一覧!$2:$5</definedName>
    <definedName function="false" hidden="true" localSheetId="3" name="_xlnm._FilterDatabase" vbProcedure="false">橋梁一覧!$A$5:$AL$52</definedName>
    <definedName function="false" hidden="false" localSheetId="0" name="_xlnm.Print_Area" vbProcedure="false">総括表!$A$1:$L$116</definedName>
    <definedName function="false" hidden="false" localSheetId="0" name="_xlnm.Print_Titles" vbProcedure="false">総括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12"/>
            <color rgb="FFFF0000"/>
            <rFont val="Noto Sans"/>
            <family val="2"/>
          </rPr>
          <t xml:space="preserve">着色セルに任意の金額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2</xdr:row>
                <xdr:rowOff>20</xdr:rowOff>
              </xdr:from>
              <xdr:to>
                <xdr:col>9</xdr:col>
                <xdr:colOff>112</xdr:colOff>
                <xdr:row>55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39</xdr:rowOff>
              </xdr:from>
              <xdr:to>
                <xdr:col>10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4" authorId="0">
      <text>
        <r>
          <rPr>
            <b val="true"/>
            <sz val="12"/>
            <color rgb="FFFF0000"/>
            <rFont val="Noto Sans"/>
            <family val="2"/>
          </rPr>
          <t xml:space="preserve">点検履歴版の単価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90</xdr:row>
                <xdr:rowOff>29</xdr:rowOff>
              </xdr:from>
              <xdr:to>
                <xdr:col>7</xdr:col>
                <xdr:colOff>106</xdr:colOff>
                <xdr:row>194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29</xdr:rowOff>
              </xdr:from>
              <xdr:to>
                <xdr:col>8</xdr:col>
                <xdr:colOff>6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着色セルに任意の数値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1</xdr:rowOff>
              </xdr:from>
              <xdr:to>
                <xdr:col>3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7</xdr:rowOff>
              </xdr:from>
              <xdr:to>
                <xdr:col>12</xdr:col>
                <xdr:colOff>-11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1"/>
            <color rgb="FFFF0000"/>
            <rFont val="Noto Sans"/>
            <family val="2"/>
          </rPr>
          <t xml:space="preserve">橋長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5m</t>
        </r>
        <r>
          <rPr>
            <b val="true"/>
            <sz val="11"/>
            <color rgb="FFFF0000"/>
            <rFont val="Noto Sans"/>
            <family val="2"/>
          </rPr>
          <t xml:space="preserve">以上の橋梁は点検必要日数を小数第３位で記入してください（着色セル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5</xdr:colOff>
                <xdr:row>0</xdr:row>
                <xdr:rowOff>7</xdr:rowOff>
              </xdr:from>
              <xdr:to>
                <xdr:col>30</xdr:col>
                <xdr:colOff>48</xdr:colOff>
                <xdr:row>2</xdr:row>
                <xdr:rowOff>30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11"/>
            <color rgb="FFFF0000"/>
            <rFont val="Noto Sans"/>
            <family val="2"/>
          </rPr>
          <t xml:space="preserve">打音検査必要日数を小数第３位で記入してください（着色セ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5</xdr:row>
                <xdr:rowOff>20</xdr:rowOff>
              </xdr:from>
              <xdr:to>
                <xdr:col>40</xdr:col>
                <xdr:colOff>3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176">
  <si>
    <t xml:space="preserve">数量総括表</t>
  </si>
  <si>
    <t xml:space="preserve">業務名</t>
  </si>
  <si>
    <t xml:space="preserve">平成２４年度富士維持管内橋梁点検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橋梁点検</t>
  </si>
  <si>
    <t xml:space="preserve">式</t>
  </si>
  <si>
    <t xml:space="preserve">計画準備</t>
  </si>
  <si>
    <r>
      <rPr>
        <sz val="11"/>
        <rFont val="Noto Sans"/>
        <family val="2"/>
      </rPr>
      <t xml:space="preserve">部材番号図作成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　内訳書</t>
    </r>
  </si>
  <si>
    <t xml:space="preserve">業務計画書作成</t>
  </si>
  <si>
    <t xml:space="preserve">業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　内訳書</t>
    </r>
  </si>
  <si>
    <t xml:space="preserve">現地踏査</t>
  </si>
  <si>
    <t xml:space="preserve">現地踏査　定期点検のみ</t>
  </si>
  <si>
    <t xml:space="preserve">橋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単価表</t>
    </r>
  </si>
  <si>
    <t xml:space="preserve">現地踏査　定期点検及び第三者被害</t>
  </si>
  <si>
    <t xml:space="preserve">予防措置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単価表</t>
    </r>
  </si>
  <si>
    <t xml:space="preserve">関係機関協議</t>
  </si>
  <si>
    <t xml:space="preserve">機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単価表</t>
    </r>
  </si>
  <si>
    <t xml:space="preserve">定期点検（近傍）</t>
  </si>
  <si>
    <r>
      <rPr>
        <sz val="11"/>
        <rFont val="Noto Sans"/>
        <family val="2"/>
      </rPr>
      <t xml:space="preserve">定期点検（昼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定期点検（夜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内訳書</t>
    </r>
  </si>
  <si>
    <t xml:space="preserve">第三者被害予防措置</t>
  </si>
  <si>
    <r>
      <rPr>
        <sz val="11"/>
        <rFont val="Noto Sans"/>
        <family val="2"/>
      </rPr>
      <t xml:space="preserve">打音調査（昼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打音調査（夜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打音調査（昼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号　内訳書</t>
    </r>
  </si>
  <si>
    <t xml:space="preserve">点検調書作成</t>
  </si>
  <si>
    <r>
      <rPr>
        <sz val="11"/>
        <rFont val="Noto Sans"/>
        <family val="2"/>
      </rPr>
      <t xml:space="preserve">定期点検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第三者被害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　内訳書</t>
    </r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　内訳書</t>
    </r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直接往復費</t>
  </si>
  <si>
    <t xml:space="preserve">機械器具費等</t>
  </si>
  <si>
    <t xml:space="preserve">機械器具費</t>
  </si>
  <si>
    <t xml:space="preserve">高所作業車運転</t>
  </si>
  <si>
    <t xml:space="preserve">橋梁点検車運転</t>
  </si>
  <si>
    <t xml:space="preserve">点検履歴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号　内訳書</t>
    </r>
  </si>
  <si>
    <t xml:space="preserve">安全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内　訳　書</t>
  </si>
  <si>
    <t xml:space="preserve">業　務　名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富士維持管内橋梁点検業務</t>
    </r>
  </si>
  <si>
    <t xml:space="preserve">項目</t>
  </si>
  <si>
    <t xml:space="preserve">名称規格</t>
  </si>
  <si>
    <t xml:space="preserve">条件</t>
  </si>
  <si>
    <t xml:space="preserve">計</t>
  </si>
  <si>
    <r>
      <rPr>
        <sz val="11"/>
        <rFont val="Noto Sans"/>
        <family val="2"/>
      </rPr>
      <t xml:space="preserve">定期点検（昼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橋梁点検車</t>
  </si>
  <si>
    <t xml:space="preserve">日</t>
  </si>
  <si>
    <t xml:space="preserve">足場</t>
  </si>
  <si>
    <t xml:space="preserve">リフト車</t>
  </si>
  <si>
    <r>
      <rPr>
        <sz val="11"/>
        <rFont val="Noto Sans"/>
        <family val="2"/>
      </rPr>
      <t xml:space="preserve">定期点検（夜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打音調査（昼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t xml:space="preserve">打音調査（昼間）</t>
  </si>
  <si>
    <r>
      <rPr>
        <sz val="11"/>
        <rFont val="Noto Sans"/>
        <family val="2"/>
      </rPr>
      <t xml:space="preserve">打音調査（夜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t xml:space="preserve">打音調査（夜間）</t>
  </si>
  <si>
    <r>
      <rPr>
        <sz val="11"/>
        <rFont val="Noto Sans"/>
        <family val="2"/>
      </rPr>
      <t xml:space="preserve">打音調査（夜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t xml:space="preserve">定期点検</t>
  </si>
  <si>
    <r>
      <rPr>
        <sz val="11"/>
        <rFont val="明朝"/>
        <family val="1"/>
        <charset val="128"/>
      </rPr>
      <t xml:space="preserve">※15m</t>
    </r>
    <r>
      <rPr>
        <sz val="11"/>
        <rFont val="Noto Sans"/>
        <family val="2"/>
      </rPr>
      <t xml:space="preserve">以上の点検調書作成日数</t>
    </r>
  </si>
  <si>
    <t xml:space="preserve">※第三者被害予防措置の調書作成日数</t>
  </si>
  <si>
    <t xml:space="preserve">枚</t>
  </si>
  <si>
    <t xml:space="preserve">第</t>
  </si>
  <si>
    <t xml:space="preserve">号単価表</t>
  </si>
  <si>
    <t xml:space="preserve">部材番号図作成</t>
  </si>
  <si>
    <t xml:space="preserve">職種</t>
  </si>
  <si>
    <t xml:space="preserve">直接人件費（人）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  <si>
    <t xml:space="preserve">主任技術者</t>
  </si>
  <si>
    <t xml:space="preserve">合計</t>
  </si>
  <si>
    <t xml:space="preserve">備考</t>
  </si>
  <si>
    <t xml:space="preserve">区分</t>
  </si>
  <si>
    <r>
      <rPr>
        <sz val="11"/>
        <rFont val="Noto Sans"/>
        <family val="2"/>
      </rPr>
      <t xml:space="preserve">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人</t>
  </si>
  <si>
    <t xml:space="preserve">※必要な直接経費は適宜追加記載するものとする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橋未満</t>
    </r>
  </si>
  <si>
    <t xml:space="preserve">定期点検のみ</t>
  </si>
  <si>
    <t xml:space="preserve">（内業・外業）</t>
  </si>
  <si>
    <t xml:space="preserve">定期点検および</t>
  </si>
  <si>
    <r>
      <rPr>
        <sz val="11"/>
        <rFont val="Noto Sans"/>
        <family val="2"/>
      </rPr>
      <t xml:space="preserve">定期点検（昼間）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定期点検（夜間）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以上</t>
    </r>
  </si>
  <si>
    <t xml:space="preserve">※１編成の標準構成を記入する</t>
  </si>
  <si>
    <t xml:space="preserve">打音調査（昼間）　</t>
  </si>
  <si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t xml:space="preserve">打音調査（夜間）　</t>
  </si>
  <si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t xml:space="preserve">定期点検調書作成</t>
  </si>
  <si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第三者被害調書作成</t>
  </si>
  <si>
    <t xml:space="preserve">【対象橋梁一覧表】</t>
  </si>
  <si>
    <t xml:space="preserve">番号</t>
  </si>
  <si>
    <t xml:space="preserve">名称</t>
  </si>
  <si>
    <t xml:space="preserve">路線名称</t>
  </si>
  <si>
    <t xml:space="preserve">百米標示</t>
  </si>
  <si>
    <t xml:space="preserve">距離自</t>
  </si>
  <si>
    <t xml:space="preserve">橋長</t>
  </si>
  <si>
    <t xml:space="preserve">橋面積</t>
  </si>
  <si>
    <t xml:space="preserve">作業区分</t>
  </si>
  <si>
    <t xml:space="preserve">業務内容</t>
  </si>
  <si>
    <t xml:space="preserve">調書作成</t>
  </si>
  <si>
    <t xml:space="preserve">打音検査</t>
  </si>
  <si>
    <t xml:space="preserve">梯子</t>
  </si>
  <si>
    <t xml:space="preserve">地上</t>
  </si>
  <si>
    <t xml:space="preserve">船上</t>
  </si>
  <si>
    <t xml:space="preserve">対象面積</t>
  </si>
  <si>
    <t xml:space="preserve">必要日数</t>
  </si>
  <si>
    <t xml:space="preserve">部材番号
図作成</t>
  </si>
  <si>
    <t xml:space="preserve">定期
点検</t>
  </si>
  <si>
    <t xml:space="preserve">第３者被害
予防措置</t>
  </si>
  <si>
    <r>
      <rPr>
        <sz val="8"/>
        <rFont val="ＭＳ Ｐゴシック"/>
        <family val="3"/>
        <charset val="128"/>
      </rPr>
      <t xml:space="preserve">15m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5m</t>
    </r>
    <r>
      <rPr>
        <sz val="8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未満
</t>
    </r>
    <r>
      <rPr>
        <sz val="8"/>
        <rFont val="Noto Sans"/>
        <family val="2"/>
      </rPr>
      <t xml:space="preserve">（ ● ）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以上
</t>
    </r>
    <r>
      <rPr>
        <sz val="8"/>
        <rFont val="Noto Sans"/>
        <family val="2"/>
      </rPr>
      <t xml:space="preserve">（必要日数）</t>
    </r>
  </si>
  <si>
    <r>
      <rPr>
        <sz val="10"/>
        <rFont val="ＭＳ Ｐゴシック"/>
        <family val="3"/>
        <charset val="128"/>
      </rPr>
      <t xml:space="preserve">1250m2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250m2</t>
    </r>
    <r>
      <rPr>
        <sz val="10"/>
        <rFont val="Noto Sans"/>
        <family val="2"/>
      </rPr>
      <t xml:space="preserve">以上</t>
    </r>
  </si>
  <si>
    <t xml:space="preserve">沼津高架橋長泉町下り</t>
  </si>
  <si>
    <t xml:space="preserve">国道１号</t>
  </si>
  <si>
    <t xml:space="preserve">昼間</t>
  </si>
  <si>
    <t xml:space="preserve">○</t>
  </si>
  <si>
    <t xml:space="preserve">沼津高架橋長泉町上り</t>
  </si>
  <si>
    <t xml:space="preserve">沼津高架橋沼津市下り</t>
  </si>
  <si>
    <t xml:space="preserve">沼津高架橋沼津市上り</t>
  </si>
  <si>
    <t xml:space="preserve">沖田大通跨道橋上り</t>
  </si>
  <si>
    <t xml:space="preserve">沖田大通跨道橋下り</t>
  </si>
  <si>
    <t xml:space="preserve">小潤井川橋下り</t>
  </si>
  <si>
    <t xml:space="preserve">小潤井川橋上り</t>
  </si>
  <si>
    <t xml:space="preserve">岳南鉄道跨道橋上り</t>
  </si>
  <si>
    <t xml:space="preserve">夜間</t>
  </si>
  <si>
    <t xml:space="preserve">岳南鉄道跨道橋下り</t>
  </si>
  <si>
    <t xml:space="preserve">東海道跨線橋１下り</t>
  </si>
  <si>
    <t xml:space="preserve">東海道跨線橋１上り</t>
  </si>
  <si>
    <t xml:space="preserve">潤井川橋上り</t>
  </si>
  <si>
    <t xml:space="preserve">潤井川橋下り</t>
  </si>
  <si>
    <t xml:space="preserve">田子ノ浦高架橋５上り</t>
  </si>
  <si>
    <t xml:space="preserve">田子の浦高架橋５下り</t>
  </si>
  <si>
    <t xml:space="preserve">田子ノ浦ＯＮランプ下</t>
  </si>
  <si>
    <t xml:space="preserve">大沢大橋</t>
  </si>
  <si>
    <t xml:space="preserve">国道１３９号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5m</t>
    </r>
    <r>
      <rPr>
        <sz val="11"/>
        <rFont val="Noto Sans"/>
        <family val="2"/>
      </rPr>
      <t xml:space="preserve">未満の橋梁で橋梁毎に歩掛りが異なる場合は、</t>
    </r>
    <r>
      <rPr>
        <sz val="11"/>
        <rFont val="ＭＳ Ｐゴシック"/>
        <family val="3"/>
        <charset val="128"/>
      </rPr>
      <t xml:space="preserve">15m</t>
    </r>
    <r>
      <rPr>
        <sz val="11"/>
        <rFont val="Noto Sans"/>
        <family val="2"/>
      </rPr>
      <t xml:space="preserve">以上の橋梁と同様に日当りの歩掛りを作成し、各橋梁毎の必要日数を計上すること。その場合、日当りの構成人員を作成してください。</t>
    </r>
  </si>
  <si>
    <r>
      <rPr>
        <sz val="10"/>
        <color rgb="FF0000FF"/>
        <rFont val="Noto Sans"/>
        <family val="2"/>
      </rPr>
      <t xml:space="preserve">定期点検
</t>
    </r>
    <r>
      <rPr>
        <sz val="10"/>
        <color rgb="FF0000FF"/>
        <rFont val="ＭＳ Ｐゴシック"/>
        <family val="3"/>
        <charset val="128"/>
      </rPr>
      <t xml:space="preserve">15m</t>
    </r>
    <r>
      <rPr>
        <sz val="10"/>
        <color rgb="FF0000FF"/>
        <rFont val="Noto Sans"/>
        <family val="2"/>
      </rPr>
      <t xml:space="preserve">未満の橋梁</t>
    </r>
  </si>
  <si>
    <t xml:space="preserve">－</t>
  </si>
  <si>
    <r>
      <rPr>
        <sz val="10"/>
        <color rgb="FF0000FF"/>
        <rFont val="Noto Sans"/>
        <family val="2"/>
      </rPr>
      <t xml:space="preserve">定期点検
</t>
    </r>
    <r>
      <rPr>
        <sz val="10"/>
        <color rgb="FF0000FF"/>
        <rFont val="ＭＳ Ｐゴシック"/>
        <family val="3"/>
        <charset val="128"/>
      </rPr>
      <t xml:space="preserve">15m</t>
    </r>
    <r>
      <rPr>
        <sz val="10"/>
        <color rgb="FF0000FF"/>
        <rFont val="Noto Sans"/>
        <family val="2"/>
      </rPr>
      <t xml:space="preserve">以上の橋梁</t>
    </r>
  </si>
  <si>
    <r>
      <rPr>
        <sz val="10"/>
        <color rgb="FF0000FF"/>
        <rFont val="Noto Sans"/>
        <family val="2"/>
      </rPr>
      <t xml:space="preserve">第三者点検
</t>
    </r>
    <r>
      <rPr>
        <sz val="10"/>
        <color rgb="FF0000FF"/>
        <rFont val="ＭＳ Ｐゴシック"/>
        <family val="3"/>
        <charset val="128"/>
      </rPr>
      <t xml:space="preserve">1250m2</t>
    </r>
    <r>
      <rPr>
        <sz val="10"/>
        <color rgb="FF0000FF"/>
        <rFont val="Noto Sans"/>
        <family val="2"/>
      </rPr>
      <t xml:space="preserve">未満の橋梁</t>
    </r>
  </si>
  <si>
    <r>
      <rPr>
        <sz val="10"/>
        <color rgb="FF0000FF"/>
        <rFont val="Noto Sans"/>
        <family val="2"/>
      </rPr>
      <t xml:space="preserve">第三者点検
</t>
    </r>
    <r>
      <rPr>
        <sz val="10"/>
        <color rgb="FF0000FF"/>
        <rFont val="ＭＳ Ｐゴシック"/>
        <family val="3"/>
        <charset val="128"/>
      </rPr>
      <t xml:space="preserve">1250m2</t>
    </r>
    <r>
      <rPr>
        <sz val="10"/>
        <color rgb="FF0000FF"/>
        <rFont val="Noto Sans"/>
        <family val="2"/>
      </rPr>
      <t xml:space="preserve">以上の橋梁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"/>
    <numFmt numFmtId="166" formatCode="#,##0"/>
    <numFmt numFmtId="167" formatCode="&quot;第  &quot;000&quot;  号&quot;"/>
    <numFmt numFmtId="168" formatCode="0_);[RED]\(0\)"/>
    <numFmt numFmtId="169" formatCode="#,##0_);[RED]\(#,##0\)"/>
    <numFmt numFmtId="170" formatCode="[$-409]#,##0_);\(#,##0\)"/>
    <numFmt numFmtId="171" formatCode="#,##0_ "/>
    <numFmt numFmtId="172" formatCode="0"/>
    <numFmt numFmtId="173" formatCode="\第0&quot;号 内訳書&quot;"/>
    <numFmt numFmtId="174" formatCode="@&quot; 当り&quot;"/>
    <numFmt numFmtId="175" formatCode="\第0&quot;号 単価表&quot;"/>
    <numFmt numFmtId="176" formatCode="0_ "/>
    <numFmt numFmtId="177" formatCode="0.0_ "/>
    <numFmt numFmtId="178" formatCode="0.000_ "/>
    <numFmt numFmtId="179" formatCode="0.000_);[RED]\(0.000\)"/>
    <numFmt numFmtId="180" formatCode="[$-409]#,##0_);[RED]\(#,##0\)"/>
    <numFmt numFmtId="181" formatCode="#,##0.0;[RED]\-#,##0.0"/>
    <numFmt numFmtId="182" formatCode="0.0;_鐀"/>
    <numFmt numFmtId="183" formatCode="0.00_ "/>
    <numFmt numFmtId="184" formatCode="0.00_);[RED]\(0.00\)"/>
    <numFmt numFmtId="185" formatCode="0.0_);[RED]\(0.0\)"/>
    <numFmt numFmtId="186" formatCode="General"/>
    <numFmt numFmtId="187" formatCode="0&quot; 橋&quot;"/>
    <numFmt numFmtId="188" formatCode="0.000&quot; 日&quot;"/>
    <numFmt numFmtId="189" formatCode="0.0&quot; 日&quot;"/>
  </numFmts>
  <fonts count="5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1"/>
      <color rgb="FF0000FF"/>
      <name val="明朝"/>
      <family val="1"/>
      <charset val="128"/>
    </font>
    <font>
      <sz val="9"/>
      <name val="明朝"/>
      <family val="1"/>
      <charset val="128"/>
    </font>
    <font>
      <sz val="9"/>
      <color rgb="FFFF0000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26"/>
      <color rgb="FFFF0000"/>
      <name val="DejaVu Sans"/>
      <family val="2"/>
    </font>
    <font>
      <sz val="11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hair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hair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hair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hair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9" fontId="26" fillId="16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6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5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6" borderId="4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6" borderId="7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6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6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81" fontId="0" fillId="16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16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0" fillId="16" borderId="7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16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16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16" borderId="7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16" borderId="4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6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3" fillId="16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3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3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3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99600</xdr:colOff>
      <xdr:row>1</xdr:row>
      <xdr:rowOff>66960</xdr:rowOff>
    </xdr:from>
    <xdr:to>
      <xdr:col>37</xdr:col>
      <xdr:colOff>600120</xdr:colOff>
      <xdr:row>3</xdr:row>
      <xdr:rowOff>47520</xdr:rowOff>
    </xdr:to>
    <xdr:sp>
      <xdr:nvSpPr>
        <xdr:cNvPr id="0" name="Text 1"/>
        <xdr:cNvSpPr/>
      </xdr:nvSpPr>
      <xdr:spPr>
        <a:xfrm>
          <a:off x="21791520" y="362160"/>
          <a:ext cx="1499760" cy="47592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39</xdr:row>
      <xdr:rowOff>0</xdr:rowOff>
    </xdr:from>
    <xdr:to>
      <xdr:col>20</xdr:col>
      <xdr:colOff>150480</xdr:colOff>
      <xdr:row>43</xdr:row>
      <xdr:rowOff>57960</xdr:rowOff>
    </xdr:to>
    <xdr:sp>
      <xdr:nvSpPr>
        <xdr:cNvPr id="1" name="Text 2"/>
        <xdr:cNvSpPr/>
      </xdr:nvSpPr>
      <xdr:spPr>
        <a:xfrm>
          <a:off x="3927600" y="12468240"/>
          <a:ext cx="8002800" cy="135324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着色セル部分を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記入要領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　　　１）　対象橋梁一覧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　　　２）　第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号～第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5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号単価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　　　３）　第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号内訳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　　　４）　数量総括表（設計協議・旅費交通費・機械器具費・安全費・電子成果品作成費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100" zoomScalePageLayoutView="70" workbookViewId="0">
      <selection pane="topLeft" activeCell="J72" activeCellId="0" sqref="J7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2" width="2.99"/>
    <col collapsed="false" customWidth="true" hidden="false" outlineLevel="0" max="5" min="5" style="1" width="33.12"/>
    <col collapsed="false" customWidth="true" hidden="false" outlineLevel="0" max="6" min="6" style="1" width="29.12"/>
    <col collapsed="false" customWidth="true" hidden="false" outlineLevel="0" max="7" min="7" style="3" width="6.62"/>
    <col collapsed="false" customWidth="true" hidden="false" outlineLevel="0" max="8" min="8" style="4" width="8.62"/>
    <col collapsed="false" customWidth="true" hidden="false" outlineLevel="0" max="9" min="9" style="1" width="16.25"/>
    <col collapsed="false" customWidth="true" hidden="false" outlineLevel="0" max="10" min="10" style="5" width="16.25"/>
    <col collapsed="false" customWidth="true" hidden="false" outlineLevel="0" max="11" min="11" style="1" width="25.62"/>
    <col collapsed="false" customWidth="true" hidden="false" outlineLevel="0" max="12" min="12" style="1" width="3.62"/>
    <col collapsed="false" customWidth="false" hidden="false" outlineLevel="0" max="257" min="13" style="1" width="10.62"/>
  </cols>
  <sheetData>
    <row r="1" customFormat="false" ht="3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6" customFormat="true" ht="18.75" hidden="false" customHeight="true" outlineLevel="0" collapsed="false">
      <c r="B2" s="9" t="s">
        <v>1</v>
      </c>
      <c r="C2" s="9"/>
      <c r="D2" s="9"/>
      <c r="E2" s="10" t="s">
        <v>2</v>
      </c>
      <c r="F2" s="11"/>
      <c r="G2" s="12"/>
      <c r="H2" s="13"/>
      <c r="I2" s="11"/>
      <c r="J2" s="14"/>
      <c r="K2" s="15"/>
      <c r="L2" s="16"/>
    </row>
    <row r="3" s="6" customFormat="true" ht="18.75" hidden="false" customHeight="true" outlineLevel="0" collapsed="false">
      <c r="B3" s="17"/>
      <c r="C3" s="18"/>
      <c r="D3" s="19"/>
      <c r="E3" s="20"/>
      <c r="F3" s="21"/>
      <c r="G3" s="22"/>
      <c r="H3" s="23"/>
      <c r="I3" s="21"/>
      <c r="J3" s="24"/>
      <c r="K3" s="25"/>
      <c r="L3" s="16"/>
    </row>
    <row r="4" s="6" customFormat="true" ht="19.5" hidden="false" customHeight="true" outlineLevel="0" collapsed="false">
      <c r="B4" s="26" t="s">
        <v>3</v>
      </c>
      <c r="C4" s="26"/>
      <c r="D4" s="26"/>
      <c r="E4" s="26"/>
      <c r="F4" s="27" t="s">
        <v>4</v>
      </c>
      <c r="G4" s="28" t="s">
        <v>5</v>
      </c>
      <c r="H4" s="29" t="s">
        <v>6</v>
      </c>
      <c r="I4" s="28" t="s">
        <v>7</v>
      </c>
      <c r="J4" s="30" t="s">
        <v>8</v>
      </c>
      <c r="K4" s="31" t="s">
        <v>9</v>
      </c>
      <c r="L4" s="32"/>
    </row>
    <row r="5" s="6" customFormat="true" ht="22.5" hidden="false" customHeight="true" outlineLevel="0" collapsed="false">
      <c r="B5" s="33" t="s">
        <v>10</v>
      </c>
      <c r="C5" s="34"/>
      <c r="D5" s="34"/>
      <c r="E5" s="35"/>
      <c r="F5" s="36"/>
      <c r="G5" s="37"/>
      <c r="H5" s="38"/>
      <c r="I5" s="39"/>
      <c r="J5" s="40"/>
      <c r="K5" s="41"/>
      <c r="L5" s="42"/>
    </row>
    <row r="6" s="6" customFormat="true" ht="22.5" hidden="false" customHeight="true" outlineLevel="0" collapsed="false">
      <c r="B6" s="17"/>
      <c r="C6" s="18"/>
      <c r="D6" s="16"/>
      <c r="E6" s="16"/>
      <c r="F6" s="36"/>
      <c r="G6" s="43" t="s">
        <v>11</v>
      </c>
      <c r="H6" s="44" t="n">
        <v>1</v>
      </c>
      <c r="I6" s="45"/>
      <c r="J6" s="46" t="n">
        <f aca="false">J8</f>
        <v>0</v>
      </c>
      <c r="K6" s="41"/>
      <c r="L6" s="42"/>
    </row>
    <row r="7" s="6" customFormat="true" ht="22.5" hidden="false" customHeight="true" outlineLevel="0" collapsed="false">
      <c r="B7" s="33"/>
      <c r="C7" s="47" t="s">
        <v>10</v>
      </c>
      <c r="D7" s="35"/>
      <c r="E7" s="35"/>
      <c r="F7" s="48"/>
      <c r="G7" s="49"/>
      <c r="H7" s="50"/>
      <c r="I7" s="51"/>
      <c r="J7" s="52"/>
      <c r="K7" s="53"/>
      <c r="L7" s="42"/>
    </row>
    <row r="8" s="6" customFormat="true" ht="22.5" hidden="false" customHeight="true" outlineLevel="0" collapsed="false">
      <c r="B8" s="54"/>
      <c r="C8" s="19"/>
      <c r="D8" s="55"/>
      <c r="E8" s="55"/>
      <c r="F8" s="56"/>
      <c r="G8" s="57" t="s">
        <v>11</v>
      </c>
      <c r="H8" s="58" t="n">
        <v>1</v>
      </c>
      <c r="I8" s="59"/>
      <c r="J8" s="60" t="n">
        <f aca="false">SUM(J10,J16,J22,J26,J32,J40,J46)</f>
        <v>0</v>
      </c>
      <c r="K8" s="61"/>
      <c r="L8" s="42"/>
    </row>
    <row r="9" s="6" customFormat="true" ht="22.5" hidden="false" customHeight="true" outlineLevel="0" collapsed="false">
      <c r="B9" s="17"/>
      <c r="C9" s="18"/>
      <c r="D9" s="62" t="s">
        <v>12</v>
      </c>
      <c r="E9" s="16"/>
      <c r="F9" s="36"/>
      <c r="G9" s="37"/>
      <c r="H9" s="63"/>
      <c r="I9" s="45"/>
      <c r="J9" s="64"/>
      <c r="K9" s="41"/>
      <c r="L9" s="42"/>
    </row>
    <row r="10" s="6" customFormat="true" ht="22.5" hidden="false" customHeight="true" outlineLevel="0" collapsed="false">
      <c r="B10" s="17"/>
      <c r="C10" s="18"/>
      <c r="D10" s="16"/>
      <c r="E10" s="16"/>
      <c r="F10" s="36"/>
      <c r="G10" s="43" t="s">
        <v>11</v>
      </c>
      <c r="H10" s="44" t="n">
        <v>1</v>
      </c>
      <c r="I10" s="45"/>
      <c r="J10" s="46" t="n">
        <f aca="false">SUM(J12,J14)</f>
        <v>0</v>
      </c>
      <c r="K10" s="41"/>
      <c r="L10" s="42"/>
    </row>
    <row r="11" s="6" customFormat="true" ht="22.5" hidden="false" customHeight="true" outlineLevel="0" collapsed="false">
      <c r="B11" s="33"/>
      <c r="C11" s="34"/>
      <c r="D11" s="34"/>
      <c r="E11" s="65" t="s">
        <v>13</v>
      </c>
      <c r="F11" s="48"/>
      <c r="G11" s="66"/>
      <c r="H11" s="67"/>
      <c r="I11" s="51"/>
      <c r="J11" s="68"/>
      <c r="K11" s="53"/>
      <c r="L11" s="42"/>
    </row>
    <row r="12" s="6" customFormat="true" ht="22.5" hidden="false" customHeight="true" outlineLevel="0" collapsed="false">
      <c r="B12" s="54"/>
      <c r="C12" s="19"/>
      <c r="D12" s="55"/>
      <c r="E12" s="55"/>
      <c r="F12" s="56"/>
      <c r="G12" s="57" t="s">
        <v>11</v>
      </c>
      <c r="H12" s="58" t="n">
        <v>1</v>
      </c>
      <c r="I12" s="69"/>
      <c r="J12" s="69" t="n">
        <f aca="false">内訳書!H18</f>
        <v>0</v>
      </c>
      <c r="K12" s="70" t="s">
        <v>14</v>
      </c>
      <c r="L12" s="42"/>
    </row>
    <row r="13" s="6" customFormat="true" ht="22.5" hidden="false" customHeight="true" outlineLevel="0" collapsed="false">
      <c r="B13" s="33"/>
      <c r="C13" s="34"/>
      <c r="D13" s="34"/>
      <c r="E13" s="65" t="s">
        <v>15</v>
      </c>
      <c r="F13" s="48"/>
      <c r="G13" s="66"/>
      <c r="H13" s="67"/>
      <c r="I13" s="51"/>
      <c r="J13" s="68"/>
      <c r="K13" s="53"/>
      <c r="L13" s="42"/>
    </row>
    <row r="14" s="6" customFormat="true" ht="22.5" hidden="false" customHeight="true" outlineLevel="0" collapsed="false">
      <c r="B14" s="54"/>
      <c r="C14" s="19"/>
      <c r="D14" s="55"/>
      <c r="E14" s="55"/>
      <c r="F14" s="56"/>
      <c r="G14" s="57" t="s">
        <v>16</v>
      </c>
      <c r="H14" s="58" t="n">
        <v>1</v>
      </c>
      <c r="I14" s="69"/>
      <c r="J14" s="69" t="n">
        <f aca="false">内訳書!H37</f>
        <v>0</v>
      </c>
      <c r="K14" s="70" t="s">
        <v>17</v>
      </c>
      <c r="L14" s="42"/>
    </row>
    <row r="15" s="6" customFormat="true" ht="22.5" hidden="false" customHeight="true" outlineLevel="0" collapsed="false">
      <c r="B15" s="17"/>
      <c r="C15" s="18"/>
      <c r="D15" s="62" t="s">
        <v>18</v>
      </c>
      <c r="E15" s="16"/>
      <c r="F15" s="36"/>
      <c r="G15" s="37"/>
      <c r="H15" s="71"/>
      <c r="I15" s="45"/>
      <c r="J15" s="64"/>
      <c r="K15" s="41"/>
      <c r="L15" s="42"/>
    </row>
    <row r="16" s="6" customFormat="true" ht="22.5" hidden="false" customHeight="true" outlineLevel="0" collapsed="false">
      <c r="B16" s="17"/>
      <c r="C16" s="18"/>
      <c r="D16" s="16"/>
      <c r="E16" s="16"/>
      <c r="F16" s="36"/>
      <c r="G16" s="43" t="s">
        <v>11</v>
      </c>
      <c r="H16" s="44" t="n">
        <v>1</v>
      </c>
      <c r="I16" s="45"/>
      <c r="J16" s="46" t="n">
        <f aca="false">SUM(J18,J20)</f>
        <v>0</v>
      </c>
      <c r="K16" s="72"/>
      <c r="L16" s="42"/>
    </row>
    <row r="17" s="6" customFormat="true" ht="22.5" hidden="false" customHeight="true" outlineLevel="0" collapsed="false">
      <c r="B17" s="33"/>
      <c r="C17" s="34"/>
      <c r="D17" s="34"/>
      <c r="E17" s="65" t="s">
        <v>19</v>
      </c>
      <c r="F17" s="48"/>
      <c r="G17" s="66"/>
      <c r="H17" s="73"/>
      <c r="I17" s="51"/>
      <c r="J17" s="68"/>
      <c r="K17" s="53"/>
      <c r="L17" s="42"/>
    </row>
    <row r="18" s="6" customFormat="true" ht="22.5" hidden="false" customHeight="true" outlineLevel="0" collapsed="false">
      <c r="B18" s="54"/>
      <c r="C18" s="19"/>
      <c r="D18" s="55"/>
      <c r="E18" s="55"/>
      <c r="F18" s="56"/>
      <c r="G18" s="57" t="s">
        <v>20</v>
      </c>
      <c r="H18" s="74" t="n">
        <f aca="false">橋梁一覧!J49+橋梁一覧!J50-橋梁一覧!K50</f>
        <v>4</v>
      </c>
      <c r="I18" s="75" t="n">
        <f aca="false">単価表!K59/10</f>
        <v>0</v>
      </c>
      <c r="J18" s="60" t="n">
        <f aca="false">H18*I18</f>
        <v>0</v>
      </c>
      <c r="K18" s="70" t="s">
        <v>21</v>
      </c>
      <c r="L18" s="42"/>
    </row>
    <row r="19" s="6" customFormat="true" ht="22.5" hidden="false" customHeight="true" outlineLevel="0" collapsed="false">
      <c r="B19" s="17"/>
      <c r="C19" s="18"/>
      <c r="D19" s="18"/>
      <c r="E19" s="76" t="s">
        <v>22</v>
      </c>
      <c r="F19" s="36"/>
      <c r="G19" s="37"/>
      <c r="H19" s="46"/>
      <c r="I19" s="45"/>
      <c r="J19" s="64"/>
      <c r="K19" s="41"/>
      <c r="L19" s="42"/>
    </row>
    <row r="20" s="6" customFormat="true" ht="22.5" hidden="false" customHeight="true" outlineLevel="0" collapsed="false">
      <c r="B20" s="17"/>
      <c r="C20" s="18"/>
      <c r="D20" s="16"/>
      <c r="E20" s="76" t="s">
        <v>23</v>
      </c>
      <c r="F20" s="77"/>
      <c r="G20" s="43" t="s">
        <v>20</v>
      </c>
      <c r="H20" s="78" t="n">
        <f aca="false">橋梁一覧!K49+橋梁一覧!K50</f>
        <v>14</v>
      </c>
      <c r="I20" s="64" t="n">
        <f aca="false">単価表!K79/10</f>
        <v>0</v>
      </c>
      <c r="J20" s="46" t="n">
        <f aca="false">H20*I20</f>
        <v>0</v>
      </c>
      <c r="K20" s="70" t="s">
        <v>24</v>
      </c>
      <c r="L20" s="42"/>
    </row>
    <row r="21" s="6" customFormat="true" ht="22.5" hidden="false" customHeight="true" outlineLevel="0" collapsed="false">
      <c r="B21" s="33"/>
      <c r="C21" s="34"/>
      <c r="D21" s="47" t="s">
        <v>25</v>
      </c>
      <c r="E21" s="35"/>
      <c r="F21" s="48"/>
      <c r="G21" s="66"/>
      <c r="H21" s="79"/>
      <c r="I21" s="51"/>
      <c r="J21" s="68"/>
      <c r="K21" s="53"/>
      <c r="L21" s="42"/>
    </row>
    <row r="22" s="6" customFormat="true" ht="22.5" hidden="false" customHeight="true" outlineLevel="0" collapsed="false">
      <c r="B22" s="54"/>
      <c r="C22" s="19"/>
      <c r="D22" s="55"/>
      <c r="E22" s="55"/>
      <c r="F22" s="56"/>
      <c r="G22" s="57" t="s">
        <v>11</v>
      </c>
      <c r="H22" s="58" t="n">
        <v>1</v>
      </c>
      <c r="I22" s="59"/>
      <c r="J22" s="60" t="n">
        <f aca="false">SUM(J24)</f>
        <v>0</v>
      </c>
      <c r="K22" s="70"/>
      <c r="L22" s="42"/>
    </row>
    <row r="23" s="6" customFormat="true" ht="22.5" hidden="false" customHeight="true" outlineLevel="0" collapsed="false">
      <c r="B23" s="17"/>
      <c r="C23" s="18"/>
      <c r="D23" s="18"/>
      <c r="E23" s="76" t="s">
        <v>25</v>
      </c>
      <c r="F23" s="36"/>
      <c r="G23" s="37"/>
      <c r="H23" s="63"/>
      <c r="I23" s="45"/>
      <c r="J23" s="64"/>
      <c r="K23" s="41"/>
      <c r="L23" s="42"/>
    </row>
    <row r="24" s="6" customFormat="true" ht="22.5" hidden="false" customHeight="true" outlineLevel="0" collapsed="false">
      <c r="B24" s="17"/>
      <c r="C24" s="18"/>
      <c r="D24" s="16"/>
      <c r="E24" s="16"/>
      <c r="F24" s="36"/>
      <c r="G24" s="43" t="s">
        <v>26</v>
      </c>
      <c r="H24" s="44" t="n">
        <v>3</v>
      </c>
      <c r="I24" s="64" t="n">
        <f aca="false">単価表!K99/10</f>
        <v>0</v>
      </c>
      <c r="J24" s="46" t="n">
        <f aca="false">H24*I24</f>
        <v>0</v>
      </c>
      <c r="K24" s="80" t="s">
        <v>27</v>
      </c>
      <c r="L24" s="42"/>
    </row>
    <row r="25" s="6" customFormat="true" ht="22.5" hidden="false" customHeight="true" outlineLevel="0" collapsed="false">
      <c r="B25" s="33"/>
      <c r="C25" s="34"/>
      <c r="D25" s="47" t="s">
        <v>28</v>
      </c>
      <c r="E25" s="35"/>
      <c r="F25" s="48"/>
      <c r="G25" s="66"/>
      <c r="H25" s="79"/>
      <c r="I25" s="51"/>
      <c r="J25" s="68"/>
      <c r="K25" s="53"/>
      <c r="L25" s="42"/>
    </row>
    <row r="26" s="6" customFormat="true" ht="22.5" hidden="false" customHeight="true" outlineLevel="0" collapsed="false">
      <c r="B26" s="54"/>
      <c r="C26" s="19"/>
      <c r="D26" s="55"/>
      <c r="E26" s="55"/>
      <c r="F26" s="56"/>
      <c r="G26" s="57" t="s">
        <v>11</v>
      </c>
      <c r="H26" s="58" t="n">
        <v>1</v>
      </c>
      <c r="I26" s="59"/>
      <c r="J26" s="60" t="n">
        <f aca="false">SUM(J28,J30)</f>
        <v>0</v>
      </c>
      <c r="K26" s="61"/>
      <c r="L26" s="42"/>
    </row>
    <row r="27" s="6" customFormat="true" ht="22.5" hidden="false" customHeight="true" outlineLevel="0" collapsed="false">
      <c r="B27" s="33"/>
      <c r="C27" s="34"/>
      <c r="D27" s="34"/>
      <c r="E27" s="81" t="s">
        <v>29</v>
      </c>
      <c r="F27" s="82"/>
      <c r="G27" s="66"/>
      <c r="H27" s="79"/>
      <c r="I27" s="51"/>
      <c r="J27" s="68"/>
      <c r="K27" s="83"/>
      <c r="L27" s="42"/>
    </row>
    <row r="28" s="6" customFormat="true" ht="22.5" hidden="false" customHeight="true" outlineLevel="0" collapsed="false">
      <c r="B28" s="84"/>
      <c r="C28" s="85"/>
      <c r="D28" s="18"/>
      <c r="E28" s="21"/>
      <c r="F28" s="86"/>
      <c r="G28" s="87" t="s">
        <v>11</v>
      </c>
      <c r="H28" s="44" t="n">
        <v>1</v>
      </c>
      <c r="I28" s="64"/>
      <c r="J28" s="64" t="n">
        <f aca="false">内訳書!H56</f>
        <v>0</v>
      </c>
      <c r="K28" s="80" t="s">
        <v>30</v>
      </c>
      <c r="L28" s="42"/>
    </row>
    <row r="29" s="6" customFormat="true" ht="22.5" hidden="false" customHeight="true" outlineLevel="0" collapsed="false">
      <c r="B29" s="33"/>
      <c r="C29" s="34"/>
      <c r="D29" s="34"/>
      <c r="E29" s="81" t="s">
        <v>31</v>
      </c>
      <c r="F29" s="82"/>
      <c r="G29" s="66"/>
      <c r="H29" s="79"/>
      <c r="I29" s="51"/>
      <c r="J29" s="51"/>
      <c r="K29" s="83"/>
      <c r="L29" s="42"/>
    </row>
    <row r="30" s="6" customFormat="true" ht="22.5" hidden="false" customHeight="true" outlineLevel="0" collapsed="false">
      <c r="B30" s="54"/>
      <c r="C30" s="19"/>
      <c r="D30" s="19"/>
      <c r="E30" s="88"/>
      <c r="F30" s="89"/>
      <c r="G30" s="57" t="s">
        <v>11</v>
      </c>
      <c r="H30" s="58" t="n">
        <v>1</v>
      </c>
      <c r="I30" s="75"/>
      <c r="J30" s="75" t="n">
        <f aca="false">内訳書!H75</f>
        <v>0</v>
      </c>
      <c r="K30" s="70" t="s">
        <v>32</v>
      </c>
      <c r="L30" s="42"/>
    </row>
    <row r="31" s="6" customFormat="true" ht="22.5" hidden="false" customHeight="true" outlineLevel="0" collapsed="false">
      <c r="B31" s="17"/>
      <c r="C31" s="18"/>
      <c r="D31" s="62" t="s">
        <v>33</v>
      </c>
      <c r="E31" s="21"/>
      <c r="F31" s="86"/>
      <c r="G31" s="37"/>
      <c r="H31" s="63"/>
      <c r="I31" s="45"/>
      <c r="J31" s="64"/>
      <c r="K31" s="90"/>
      <c r="L31" s="42"/>
    </row>
    <row r="32" s="6" customFormat="true" ht="22.5" hidden="false" customHeight="true" outlineLevel="0" collapsed="false">
      <c r="B32" s="17"/>
      <c r="C32" s="18"/>
      <c r="D32" s="18"/>
      <c r="E32" s="21"/>
      <c r="F32" s="86"/>
      <c r="G32" s="43" t="s">
        <v>11</v>
      </c>
      <c r="H32" s="44" t="n">
        <v>1</v>
      </c>
      <c r="I32" s="45"/>
      <c r="J32" s="64" t="n">
        <f aca="false">SUM(J34,J36,J38)</f>
        <v>0</v>
      </c>
      <c r="K32" s="72"/>
      <c r="L32" s="42"/>
    </row>
    <row r="33" s="6" customFormat="true" ht="22.5" hidden="false" customHeight="true" outlineLevel="0" collapsed="false">
      <c r="B33" s="33"/>
      <c r="C33" s="34"/>
      <c r="D33" s="34"/>
      <c r="E33" s="81" t="s">
        <v>34</v>
      </c>
      <c r="F33" s="82"/>
      <c r="G33" s="66"/>
      <c r="H33" s="79"/>
      <c r="I33" s="51"/>
      <c r="J33" s="68"/>
      <c r="K33" s="83"/>
      <c r="L33" s="42"/>
    </row>
    <row r="34" s="6" customFormat="true" ht="22.5" hidden="false" customHeight="true" outlineLevel="0" collapsed="false">
      <c r="B34" s="54"/>
      <c r="C34" s="19"/>
      <c r="D34" s="19"/>
      <c r="E34" s="91"/>
      <c r="F34" s="92"/>
      <c r="G34" s="57" t="s">
        <v>11</v>
      </c>
      <c r="H34" s="58" t="n">
        <v>1</v>
      </c>
      <c r="I34" s="75"/>
      <c r="J34" s="75" t="n">
        <f aca="false">内訳書!H94</f>
        <v>0</v>
      </c>
      <c r="K34" s="70" t="s">
        <v>35</v>
      </c>
      <c r="L34" s="42"/>
    </row>
    <row r="35" s="6" customFormat="true" ht="22.5" hidden="false" customHeight="true" outlineLevel="0" collapsed="false">
      <c r="B35" s="33"/>
      <c r="C35" s="34"/>
      <c r="D35" s="34"/>
      <c r="E35" s="81" t="s">
        <v>36</v>
      </c>
      <c r="F35" s="82"/>
      <c r="G35" s="66"/>
      <c r="H35" s="79"/>
      <c r="I35" s="51"/>
      <c r="J35" s="51"/>
      <c r="K35" s="83"/>
      <c r="L35" s="42"/>
    </row>
    <row r="36" s="6" customFormat="true" ht="22.5" hidden="false" customHeight="true" outlineLevel="0" collapsed="false">
      <c r="B36" s="54"/>
      <c r="C36" s="19"/>
      <c r="D36" s="19"/>
      <c r="E36" s="91"/>
      <c r="F36" s="92"/>
      <c r="G36" s="57" t="s">
        <v>11</v>
      </c>
      <c r="H36" s="58" t="n">
        <v>1</v>
      </c>
      <c r="I36" s="75"/>
      <c r="J36" s="75" t="n">
        <f aca="false">内訳書!H113</f>
        <v>0</v>
      </c>
      <c r="K36" s="70" t="s">
        <v>37</v>
      </c>
      <c r="L36" s="42"/>
    </row>
    <row r="37" s="6" customFormat="true" ht="22.5" hidden="false" customHeight="true" outlineLevel="0" collapsed="false">
      <c r="B37" s="33"/>
      <c r="C37" s="34"/>
      <c r="D37" s="34"/>
      <c r="E37" s="81" t="s">
        <v>38</v>
      </c>
      <c r="F37" s="82"/>
      <c r="G37" s="66"/>
      <c r="H37" s="79"/>
      <c r="I37" s="51"/>
      <c r="J37" s="51"/>
      <c r="K37" s="83"/>
      <c r="L37" s="42"/>
    </row>
    <row r="38" s="6" customFormat="true" ht="22.5" hidden="false" customHeight="true" outlineLevel="0" collapsed="false">
      <c r="B38" s="54"/>
      <c r="C38" s="19"/>
      <c r="D38" s="19"/>
      <c r="E38" s="91"/>
      <c r="F38" s="92"/>
      <c r="G38" s="57" t="s">
        <v>11</v>
      </c>
      <c r="H38" s="58" t="n">
        <v>1</v>
      </c>
      <c r="I38" s="75"/>
      <c r="J38" s="75" t="n">
        <f aca="false">内訳書!H132</f>
        <v>0</v>
      </c>
      <c r="K38" s="70" t="s">
        <v>39</v>
      </c>
      <c r="L38" s="42"/>
    </row>
    <row r="39" s="6" customFormat="true" ht="22.5" hidden="false" customHeight="true" outlineLevel="0" collapsed="false">
      <c r="B39" s="33"/>
      <c r="C39" s="34"/>
      <c r="D39" s="47" t="s">
        <v>40</v>
      </c>
      <c r="E39" s="81"/>
      <c r="F39" s="82"/>
      <c r="G39" s="66"/>
      <c r="H39" s="79"/>
      <c r="I39" s="51"/>
      <c r="J39" s="68"/>
      <c r="K39" s="83"/>
      <c r="L39" s="42"/>
    </row>
    <row r="40" s="6" customFormat="true" ht="22.5" hidden="false" customHeight="true" outlineLevel="0" collapsed="false">
      <c r="B40" s="54"/>
      <c r="C40" s="19"/>
      <c r="D40" s="19"/>
      <c r="E40" s="88"/>
      <c r="F40" s="89"/>
      <c r="G40" s="57" t="s">
        <v>11</v>
      </c>
      <c r="H40" s="58" t="n">
        <v>1</v>
      </c>
      <c r="I40" s="59"/>
      <c r="J40" s="75" t="n">
        <f aca="false">SUM(J42,J44)</f>
        <v>0</v>
      </c>
      <c r="K40" s="70"/>
      <c r="L40" s="42"/>
    </row>
    <row r="41" s="6" customFormat="true" ht="22.5" hidden="false" customHeight="true" outlineLevel="0" collapsed="false">
      <c r="B41" s="33"/>
      <c r="C41" s="34"/>
      <c r="D41" s="34"/>
      <c r="E41" s="65" t="s">
        <v>41</v>
      </c>
      <c r="F41" s="48"/>
      <c r="G41" s="66"/>
      <c r="H41" s="79"/>
      <c r="I41" s="51"/>
      <c r="J41" s="68"/>
      <c r="K41" s="83"/>
      <c r="L41" s="42"/>
    </row>
    <row r="42" s="6" customFormat="true" ht="22.5" hidden="false" customHeight="true" outlineLevel="0" collapsed="false">
      <c r="B42" s="93"/>
      <c r="C42" s="94"/>
      <c r="D42" s="19"/>
      <c r="E42" s="55"/>
      <c r="F42" s="56"/>
      <c r="G42" s="57" t="s">
        <v>11</v>
      </c>
      <c r="H42" s="58" t="n">
        <v>1</v>
      </c>
      <c r="I42" s="75"/>
      <c r="J42" s="75" t="n">
        <f aca="false">内訳書!H151</f>
        <v>0</v>
      </c>
      <c r="K42" s="70" t="s">
        <v>42</v>
      </c>
      <c r="L42" s="42"/>
    </row>
    <row r="43" s="6" customFormat="true" ht="22.5" hidden="false" customHeight="true" outlineLevel="0" collapsed="false">
      <c r="B43" s="33"/>
      <c r="C43" s="34"/>
      <c r="D43" s="35"/>
      <c r="E43" s="81" t="s">
        <v>43</v>
      </c>
      <c r="F43" s="82"/>
      <c r="G43" s="66"/>
      <c r="H43" s="79"/>
      <c r="I43" s="79"/>
      <c r="J43" s="79"/>
      <c r="K43" s="83"/>
      <c r="L43" s="42"/>
    </row>
    <row r="44" s="6" customFormat="true" ht="22.5" hidden="false" customHeight="true" outlineLevel="0" collapsed="false">
      <c r="B44" s="54"/>
      <c r="C44" s="19"/>
      <c r="D44" s="55"/>
      <c r="E44" s="55"/>
      <c r="F44" s="56"/>
      <c r="G44" s="57" t="s">
        <v>11</v>
      </c>
      <c r="H44" s="58" t="n">
        <v>1</v>
      </c>
      <c r="I44" s="60"/>
      <c r="J44" s="60" t="n">
        <f aca="false">内訳書!H170</f>
        <v>0</v>
      </c>
      <c r="K44" s="70" t="s">
        <v>44</v>
      </c>
      <c r="L44" s="42"/>
    </row>
    <row r="45" s="6" customFormat="true" ht="22.5" hidden="false" customHeight="true" outlineLevel="0" collapsed="false">
      <c r="B45" s="33"/>
      <c r="C45" s="34"/>
      <c r="D45" s="47" t="s">
        <v>45</v>
      </c>
      <c r="E45" s="81"/>
      <c r="F45" s="82"/>
      <c r="G45" s="66"/>
      <c r="H45" s="79"/>
      <c r="I45" s="51"/>
      <c r="J45" s="68"/>
      <c r="K45" s="83"/>
      <c r="L45" s="42"/>
    </row>
    <row r="46" s="6" customFormat="true" ht="22.5" hidden="false" customHeight="true" outlineLevel="0" collapsed="false">
      <c r="B46" s="54"/>
      <c r="C46" s="19"/>
      <c r="D46" s="19"/>
      <c r="E46" s="55"/>
      <c r="F46" s="56"/>
      <c r="G46" s="57" t="s">
        <v>11</v>
      </c>
      <c r="H46" s="58" t="n">
        <v>1</v>
      </c>
      <c r="I46" s="59"/>
      <c r="J46" s="75" t="n">
        <f aca="false">SUM(J48)</f>
        <v>0</v>
      </c>
      <c r="K46" s="70"/>
      <c r="L46" s="42"/>
    </row>
    <row r="47" s="6" customFormat="true" ht="22.5" hidden="false" customHeight="true" outlineLevel="0" collapsed="false">
      <c r="B47" s="17"/>
      <c r="C47" s="18"/>
      <c r="D47" s="18"/>
      <c r="E47" s="95" t="s">
        <v>45</v>
      </c>
      <c r="F47" s="96"/>
      <c r="G47" s="37"/>
      <c r="H47" s="63"/>
      <c r="I47" s="45"/>
      <c r="J47" s="64"/>
      <c r="K47" s="90"/>
      <c r="L47" s="42"/>
    </row>
    <row r="48" s="6" customFormat="true" ht="22.5" hidden="false" customHeight="true" outlineLevel="0" collapsed="false">
      <c r="B48" s="54"/>
      <c r="C48" s="19"/>
      <c r="D48" s="19"/>
      <c r="E48" s="91"/>
      <c r="F48" s="92"/>
      <c r="G48" s="57" t="s">
        <v>11</v>
      </c>
      <c r="H48" s="58" t="n">
        <v>1</v>
      </c>
      <c r="I48" s="75"/>
      <c r="J48" s="75" t="n">
        <f aca="false">内訳書!H189</f>
        <v>0</v>
      </c>
      <c r="K48" s="70" t="s">
        <v>46</v>
      </c>
      <c r="L48" s="42"/>
    </row>
    <row r="49" s="6" customFormat="true" ht="22.5" hidden="false" customHeight="true" outlineLevel="0" collapsed="false">
      <c r="B49" s="97" t="s">
        <v>47</v>
      </c>
      <c r="C49" s="18"/>
      <c r="D49" s="18"/>
      <c r="E49" s="95"/>
      <c r="F49" s="96"/>
      <c r="G49" s="43"/>
      <c r="H49" s="44"/>
      <c r="I49" s="64"/>
      <c r="J49" s="64"/>
      <c r="K49" s="72"/>
      <c r="L49" s="42"/>
    </row>
    <row r="50" s="6" customFormat="true" ht="22.5" hidden="false" customHeight="true" outlineLevel="0" collapsed="false">
      <c r="B50" s="17"/>
      <c r="C50" s="18"/>
      <c r="D50" s="18"/>
      <c r="E50" s="95"/>
      <c r="F50" s="96"/>
      <c r="G50" s="43" t="s">
        <v>11</v>
      </c>
      <c r="H50" s="44" t="n">
        <v>1</v>
      </c>
      <c r="I50" s="64"/>
      <c r="J50" s="64" t="n">
        <f aca="false">J52</f>
        <v>0</v>
      </c>
      <c r="K50" s="72"/>
      <c r="L50" s="42"/>
    </row>
    <row r="51" s="6" customFormat="true" ht="22.5" hidden="false" customHeight="true" outlineLevel="0" collapsed="false">
      <c r="A51" s="98"/>
      <c r="B51" s="33"/>
      <c r="C51" s="47" t="s">
        <v>47</v>
      </c>
      <c r="D51" s="35"/>
      <c r="E51" s="35"/>
      <c r="F51" s="48"/>
      <c r="G51" s="66"/>
      <c r="H51" s="79"/>
      <c r="I51" s="79"/>
      <c r="J51" s="52"/>
      <c r="K51" s="53"/>
      <c r="L51" s="42"/>
    </row>
    <row r="52" s="6" customFormat="true" ht="22.5" hidden="false" customHeight="true" outlineLevel="0" collapsed="false">
      <c r="B52" s="17"/>
      <c r="C52" s="18"/>
      <c r="D52" s="16"/>
      <c r="E52" s="16"/>
      <c r="F52" s="36"/>
      <c r="G52" s="43" t="s">
        <v>11</v>
      </c>
      <c r="H52" s="44" t="n">
        <v>1</v>
      </c>
      <c r="I52" s="63"/>
      <c r="J52" s="46" t="n">
        <f aca="false">SUM(J54)</f>
        <v>0</v>
      </c>
      <c r="K52" s="72"/>
      <c r="L52" s="42"/>
    </row>
    <row r="53" s="6" customFormat="true" ht="22.5" hidden="false" customHeight="true" outlineLevel="0" collapsed="false">
      <c r="B53" s="33"/>
      <c r="C53" s="34"/>
      <c r="D53" s="47" t="s">
        <v>48</v>
      </c>
      <c r="E53" s="35"/>
      <c r="F53" s="48"/>
      <c r="G53" s="66"/>
      <c r="H53" s="79"/>
      <c r="I53" s="79"/>
      <c r="J53" s="52"/>
      <c r="K53" s="83"/>
      <c r="L53" s="42"/>
    </row>
    <row r="54" s="6" customFormat="true" ht="22.5" hidden="false" customHeight="true" outlineLevel="0" collapsed="false">
      <c r="B54" s="17"/>
      <c r="C54" s="18"/>
      <c r="D54" s="16"/>
      <c r="E54" s="16"/>
      <c r="F54" s="36"/>
      <c r="G54" s="43" t="s">
        <v>11</v>
      </c>
      <c r="H54" s="45" t="n">
        <v>1</v>
      </c>
      <c r="I54" s="63"/>
      <c r="J54" s="46" t="n">
        <f aca="false">SUM(J56)</f>
        <v>0</v>
      </c>
      <c r="K54" s="41"/>
      <c r="L54" s="42"/>
    </row>
    <row r="55" s="6" customFormat="true" ht="22.5" hidden="false" customHeight="true" outlineLevel="0" collapsed="false">
      <c r="B55" s="33"/>
      <c r="C55" s="34"/>
      <c r="D55" s="34"/>
      <c r="E55" s="65" t="s">
        <v>49</v>
      </c>
      <c r="F55" s="48"/>
      <c r="G55" s="66"/>
      <c r="H55" s="79"/>
      <c r="I55" s="51"/>
      <c r="J55" s="68"/>
      <c r="K55" s="83"/>
      <c r="L55" s="42"/>
    </row>
    <row r="56" s="6" customFormat="true" ht="22.5" hidden="false" customHeight="true" outlineLevel="0" collapsed="false">
      <c r="B56" s="54"/>
      <c r="C56" s="19"/>
      <c r="D56" s="55"/>
      <c r="E56" s="55"/>
      <c r="F56" s="56"/>
      <c r="G56" s="57" t="s">
        <v>11</v>
      </c>
      <c r="H56" s="59" t="n">
        <v>1</v>
      </c>
      <c r="I56" s="69"/>
      <c r="J56" s="99"/>
      <c r="K56" s="70"/>
      <c r="L56" s="42"/>
    </row>
    <row r="57" s="6" customFormat="true" ht="22.5" hidden="false" customHeight="true" outlineLevel="0" collapsed="false">
      <c r="B57" s="97" t="s">
        <v>50</v>
      </c>
      <c r="C57" s="18"/>
      <c r="D57" s="16"/>
      <c r="E57" s="16"/>
      <c r="F57" s="36"/>
      <c r="G57" s="43"/>
      <c r="H57" s="45"/>
      <c r="I57" s="100"/>
      <c r="J57" s="64"/>
      <c r="K57" s="72"/>
      <c r="L57" s="42"/>
    </row>
    <row r="58" s="6" customFormat="true" ht="22.5" hidden="false" customHeight="true" outlineLevel="0" collapsed="false">
      <c r="B58" s="17"/>
      <c r="C58" s="18"/>
      <c r="D58" s="16"/>
      <c r="E58" s="16"/>
      <c r="F58" s="36"/>
      <c r="G58" s="43"/>
      <c r="H58" s="45"/>
      <c r="I58" s="100"/>
      <c r="J58" s="64" t="n">
        <f aca="false">J60</f>
        <v>0</v>
      </c>
      <c r="K58" s="72"/>
      <c r="L58" s="42"/>
    </row>
    <row r="59" s="6" customFormat="true" ht="22.5" hidden="false" customHeight="true" outlineLevel="0" collapsed="false">
      <c r="B59" s="33"/>
      <c r="C59" s="47" t="s">
        <v>50</v>
      </c>
      <c r="D59" s="35"/>
      <c r="E59" s="35"/>
      <c r="F59" s="48"/>
      <c r="G59" s="49"/>
      <c r="H59" s="51"/>
      <c r="I59" s="51"/>
      <c r="J59" s="68"/>
      <c r="K59" s="101"/>
      <c r="L59" s="42"/>
    </row>
    <row r="60" s="6" customFormat="true" ht="22.5" hidden="false" customHeight="true" outlineLevel="0" collapsed="false">
      <c r="B60" s="17"/>
      <c r="C60" s="18"/>
      <c r="D60" s="16"/>
      <c r="E60" s="16"/>
      <c r="F60" s="36"/>
      <c r="G60" s="102" t="s">
        <v>11</v>
      </c>
      <c r="H60" s="63" t="n">
        <v>1</v>
      </c>
      <c r="I60" s="45"/>
      <c r="J60" s="64" t="n">
        <f aca="false">SUM(J62,J68,J76,J80)</f>
        <v>0</v>
      </c>
      <c r="K60" s="72"/>
      <c r="L60" s="42"/>
    </row>
    <row r="61" s="6" customFormat="true" ht="22.5" hidden="false" customHeight="true" outlineLevel="0" collapsed="false">
      <c r="B61" s="33"/>
      <c r="C61" s="34"/>
      <c r="D61" s="47" t="s">
        <v>51</v>
      </c>
      <c r="E61" s="35"/>
      <c r="F61" s="48"/>
      <c r="G61" s="66"/>
      <c r="H61" s="79"/>
      <c r="I61" s="79"/>
      <c r="J61" s="79"/>
      <c r="K61" s="83"/>
      <c r="L61" s="42"/>
    </row>
    <row r="62" s="6" customFormat="true" ht="22.5" hidden="false" customHeight="true" outlineLevel="0" collapsed="false">
      <c r="B62" s="54"/>
      <c r="C62" s="19"/>
      <c r="D62" s="55"/>
      <c r="E62" s="55"/>
      <c r="F62" s="56"/>
      <c r="G62" s="57" t="s">
        <v>11</v>
      </c>
      <c r="H62" s="59" t="n">
        <v>1</v>
      </c>
      <c r="I62" s="103"/>
      <c r="J62" s="60" t="n">
        <f aca="false">SUM(J64,J66)</f>
        <v>0</v>
      </c>
      <c r="K62" s="61"/>
      <c r="L62" s="42"/>
    </row>
    <row r="63" s="6" customFormat="true" ht="22.5" hidden="false" customHeight="true" outlineLevel="0" collapsed="false">
      <c r="B63" s="17"/>
      <c r="C63" s="18"/>
      <c r="D63" s="18"/>
      <c r="E63" s="76" t="s">
        <v>51</v>
      </c>
      <c r="F63" s="104" t="s">
        <v>18</v>
      </c>
      <c r="G63" s="37"/>
      <c r="H63" s="63"/>
      <c r="I63" s="45"/>
      <c r="J63" s="45"/>
      <c r="K63" s="72"/>
      <c r="L63" s="42"/>
    </row>
    <row r="64" s="6" customFormat="true" ht="22.5" hidden="false" customHeight="true" outlineLevel="0" collapsed="false">
      <c r="B64" s="17"/>
      <c r="C64" s="18"/>
      <c r="D64" s="16"/>
      <c r="E64" s="16"/>
      <c r="F64" s="36"/>
      <c r="G64" s="43" t="s">
        <v>11</v>
      </c>
      <c r="H64" s="45" t="n">
        <v>1</v>
      </c>
      <c r="I64" s="105"/>
      <c r="J64" s="106"/>
      <c r="K64" s="72"/>
      <c r="L64" s="42"/>
    </row>
    <row r="65" s="6" customFormat="true" ht="22.5" hidden="false" customHeight="true" outlineLevel="0" collapsed="false">
      <c r="B65" s="33"/>
      <c r="C65" s="34"/>
      <c r="D65" s="35"/>
      <c r="E65" s="65" t="s">
        <v>51</v>
      </c>
      <c r="F65" s="107" t="s">
        <v>52</v>
      </c>
      <c r="G65" s="49"/>
      <c r="H65" s="51"/>
      <c r="I65" s="108"/>
      <c r="J65" s="109"/>
      <c r="K65" s="101"/>
      <c r="L65" s="42"/>
    </row>
    <row r="66" s="6" customFormat="true" ht="22.5" hidden="false" customHeight="true" outlineLevel="0" collapsed="false">
      <c r="B66" s="54"/>
      <c r="C66" s="19"/>
      <c r="D66" s="55"/>
      <c r="E66" s="55"/>
      <c r="F66" s="56"/>
      <c r="G66" s="110" t="s">
        <v>11</v>
      </c>
      <c r="H66" s="103" t="n">
        <v>1</v>
      </c>
      <c r="I66" s="111"/>
      <c r="J66" s="99"/>
      <c r="K66" s="70"/>
      <c r="L66" s="42"/>
    </row>
    <row r="67" s="6" customFormat="true" ht="22.5" hidden="false" customHeight="true" outlineLevel="0" collapsed="false">
      <c r="B67" s="17"/>
      <c r="C67" s="18"/>
      <c r="D67" s="62" t="s">
        <v>53</v>
      </c>
      <c r="E67" s="16"/>
      <c r="F67" s="36"/>
      <c r="G67" s="37"/>
      <c r="H67" s="63"/>
      <c r="I67" s="112"/>
      <c r="J67" s="112"/>
      <c r="K67" s="113"/>
      <c r="L67" s="42"/>
    </row>
    <row r="68" s="6" customFormat="true" ht="22.5" hidden="false" customHeight="true" outlineLevel="0" collapsed="false">
      <c r="B68" s="17"/>
      <c r="C68" s="18"/>
      <c r="D68" s="16"/>
      <c r="E68" s="16"/>
      <c r="F68" s="36"/>
      <c r="G68" s="43" t="s">
        <v>11</v>
      </c>
      <c r="H68" s="45" t="n">
        <v>1</v>
      </c>
      <c r="I68" s="112"/>
      <c r="J68" s="114" t="n">
        <f aca="false">SUM(J70,J72,J74)</f>
        <v>0</v>
      </c>
      <c r="K68" s="72"/>
      <c r="L68" s="42"/>
    </row>
    <row r="69" s="6" customFormat="true" ht="22.5" hidden="false" customHeight="true" outlineLevel="0" collapsed="false">
      <c r="B69" s="33"/>
      <c r="C69" s="34"/>
      <c r="D69" s="34"/>
      <c r="E69" s="65" t="s">
        <v>54</v>
      </c>
      <c r="F69" s="107" t="s">
        <v>55</v>
      </c>
      <c r="G69" s="66"/>
      <c r="H69" s="79"/>
      <c r="I69" s="108"/>
      <c r="J69" s="108"/>
      <c r="K69" s="115"/>
      <c r="L69" s="42"/>
    </row>
    <row r="70" s="6" customFormat="true" ht="22.5" hidden="false" customHeight="true" outlineLevel="0" collapsed="false">
      <c r="B70" s="54"/>
      <c r="C70" s="19"/>
      <c r="D70" s="55"/>
      <c r="E70" s="55"/>
      <c r="F70" s="56"/>
      <c r="G70" s="57" t="s">
        <v>11</v>
      </c>
      <c r="H70" s="59" t="n">
        <v>1</v>
      </c>
      <c r="I70" s="111"/>
      <c r="J70" s="99"/>
      <c r="K70" s="70"/>
      <c r="L70" s="42"/>
    </row>
    <row r="71" s="6" customFormat="true" ht="22.5" hidden="false" customHeight="true" outlineLevel="0" collapsed="false">
      <c r="B71" s="33"/>
      <c r="C71" s="34"/>
      <c r="D71" s="34"/>
      <c r="E71" s="65" t="s">
        <v>54</v>
      </c>
      <c r="F71" s="107" t="s">
        <v>56</v>
      </c>
      <c r="G71" s="66"/>
      <c r="H71" s="79"/>
      <c r="I71" s="108"/>
      <c r="J71" s="109"/>
      <c r="K71" s="115"/>
      <c r="L71" s="42"/>
    </row>
    <row r="72" s="6" customFormat="true" ht="22.5" hidden="false" customHeight="true" outlineLevel="0" collapsed="false">
      <c r="B72" s="54"/>
      <c r="C72" s="19"/>
      <c r="D72" s="55"/>
      <c r="E72" s="55"/>
      <c r="F72" s="56"/>
      <c r="G72" s="57" t="s">
        <v>11</v>
      </c>
      <c r="H72" s="59" t="n">
        <v>1</v>
      </c>
      <c r="I72" s="111"/>
      <c r="J72" s="99"/>
      <c r="K72" s="70"/>
      <c r="L72" s="42"/>
    </row>
    <row r="73" s="6" customFormat="true" ht="22.5" hidden="false" customHeight="true" outlineLevel="0" collapsed="false">
      <c r="B73" s="33"/>
      <c r="C73" s="34"/>
      <c r="D73" s="35"/>
      <c r="E73" s="65" t="s">
        <v>57</v>
      </c>
      <c r="F73" s="48"/>
      <c r="G73" s="49"/>
      <c r="H73" s="51"/>
      <c r="I73" s="51"/>
      <c r="J73" s="51"/>
      <c r="K73" s="101"/>
      <c r="L73" s="42"/>
    </row>
    <row r="74" s="6" customFormat="true" ht="22.5" hidden="false" customHeight="true" outlineLevel="0" collapsed="false">
      <c r="B74" s="54"/>
      <c r="C74" s="19"/>
      <c r="D74" s="55"/>
      <c r="E74" s="55"/>
      <c r="F74" s="56"/>
      <c r="G74" s="110" t="s">
        <v>11</v>
      </c>
      <c r="H74" s="103" t="n">
        <v>1</v>
      </c>
      <c r="I74" s="75"/>
      <c r="J74" s="75" t="n">
        <f aca="false">内訳書!H208</f>
        <v>0</v>
      </c>
      <c r="K74" s="70" t="s">
        <v>58</v>
      </c>
      <c r="L74" s="42"/>
    </row>
    <row r="75" s="6" customFormat="true" ht="22.5" hidden="false" customHeight="true" outlineLevel="0" collapsed="false">
      <c r="B75" s="33"/>
      <c r="C75" s="34"/>
      <c r="D75" s="47" t="s">
        <v>59</v>
      </c>
      <c r="E75" s="35"/>
      <c r="F75" s="48"/>
      <c r="G75" s="66"/>
      <c r="H75" s="116"/>
      <c r="I75" s="117"/>
      <c r="J75" s="118"/>
      <c r="K75" s="101"/>
      <c r="L75" s="42"/>
    </row>
    <row r="76" s="6" customFormat="true" ht="22.5" hidden="false" customHeight="true" outlineLevel="0" collapsed="false">
      <c r="B76" s="54"/>
      <c r="C76" s="19"/>
      <c r="D76" s="55"/>
      <c r="E76" s="55"/>
      <c r="F76" s="56"/>
      <c r="G76" s="110" t="s">
        <v>11</v>
      </c>
      <c r="H76" s="119" t="n">
        <v>1</v>
      </c>
      <c r="I76" s="120"/>
      <c r="J76" s="121" t="n">
        <f aca="false">J78</f>
        <v>0</v>
      </c>
      <c r="K76" s="70"/>
      <c r="L76" s="42"/>
    </row>
    <row r="77" s="6" customFormat="true" ht="22.5" hidden="false" customHeight="true" outlineLevel="0" collapsed="false">
      <c r="B77" s="33"/>
      <c r="C77" s="34"/>
      <c r="D77" s="34"/>
      <c r="E77" s="65" t="s">
        <v>59</v>
      </c>
      <c r="F77" s="48"/>
      <c r="G77" s="66"/>
      <c r="H77" s="116"/>
      <c r="I77" s="117"/>
      <c r="J77" s="122"/>
      <c r="K77" s="101"/>
      <c r="L77" s="42"/>
    </row>
    <row r="78" s="6" customFormat="true" ht="22.5" hidden="false" customHeight="true" outlineLevel="0" collapsed="false">
      <c r="B78" s="54"/>
      <c r="C78" s="19"/>
      <c r="D78" s="55"/>
      <c r="E78" s="55"/>
      <c r="F78" s="56"/>
      <c r="G78" s="110" t="s">
        <v>11</v>
      </c>
      <c r="H78" s="119" t="n">
        <v>1</v>
      </c>
      <c r="I78" s="123"/>
      <c r="J78" s="124"/>
      <c r="K78" s="70"/>
      <c r="L78" s="42"/>
    </row>
    <row r="79" s="6" customFormat="true" ht="22.5" hidden="false" customHeight="true" outlineLevel="0" collapsed="false">
      <c r="B79" s="33"/>
      <c r="C79" s="34"/>
      <c r="D79" s="65" t="s">
        <v>60</v>
      </c>
      <c r="E79" s="35"/>
      <c r="F79" s="48"/>
      <c r="G79" s="66"/>
      <c r="H79" s="116"/>
      <c r="I79" s="125"/>
      <c r="J79" s="122"/>
      <c r="K79" s="101"/>
      <c r="L79" s="42"/>
    </row>
    <row r="80" s="6" customFormat="true" ht="22.5" hidden="false" customHeight="true" outlineLevel="0" collapsed="false">
      <c r="B80" s="54"/>
      <c r="C80" s="19"/>
      <c r="D80" s="55"/>
      <c r="E80" s="55"/>
      <c r="F80" s="56"/>
      <c r="G80" s="110" t="s">
        <v>11</v>
      </c>
      <c r="H80" s="119" t="n">
        <v>1</v>
      </c>
      <c r="I80" s="123"/>
      <c r="J80" s="121" t="n">
        <f aca="false">J82</f>
        <v>0</v>
      </c>
      <c r="K80" s="70"/>
      <c r="L80" s="42"/>
    </row>
    <row r="81" s="6" customFormat="true" ht="22.5" hidden="false" customHeight="true" outlineLevel="0" collapsed="false">
      <c r="B81" s="33"/>
      <c r="C81" s="34"/>
      <c r="D81" s="35"/>
      <c r="E81" s="65" t="s">
        <v>60</v>
      </c>
      <c r="F81" s="48"/>
      <c r="G81" s="66"/>
      <c r="H81" s="116"/>
      <c r="I81" s="125"/>
      <c r="J81" s="122"/>
      <c r="K81" s="101"/>
      <c r="L81" s="42"/>
    </row>
    <row r="82" s="6" customFormat="true" ht="22.5" hidden="false" customHeight="true" outlineLevel="0" collapsed="false">
      <c r="B82" s="54"/>
      <c r="C82" s="19"/>
      <c r="D82" s="55"/>
      <c r="E82" s="55"/>
      <c r="F82" s="56"/>
      <c r="G82" s="110" t="s">
        <v>11</v>
      </c>
      <c r="H82" s="119" t="n">
        <v>1</v>
      </c>
      <c r="I82" s="123"/>
      <c r="J82" s="124"/>
      <c r="K82" s="70"/>
      <c r="L82" s="42"/>
    </row>
    <row r="83" s="6" customFormat="true" ht="22.5" hidden="false" customHeight="true" outlineLevel="0" collapsed="false">
      <c r="B83" s="33" t="s">
        <v>61</v>
      </c>
      <c r="C83" s="34"/>
      <c r="D83" s="35"/>
      <c r="E83" s="35"/>
      <c r="F83" s="48"/>
      <c r="G83" s="66"/>
      <c r="H83" s="116"/>
      <c r="I83" s="117"/>
      <c r="J83" s="126"/>
      <c r="K83" s="101"/>
      <c r="L83" s="42"/>
    </row>
    <row r="84" s="6" customFormat="true" ht="22.5" hidden="false" customHeight="true" outlineLevel="0" collapsed="false">
      <c r="B84" s="54"/>
      <c r="C84" s="19"/>
      <c r="D84" s="55"/>
      <c r="E84" s="55"/>
      <c r="F84" s="56"/>
      <c r="G84" s="110" t="s">
        <v>11</v>
      </c>
      <c r="H84" s="119" t="n">
        <v>1</v>
      </c>
      <c r="I84" s="120"/>
      <c r="J84" s="121" t="n">
        <f aca="false">SUM(J6,J50,J58)</f>
        <v>0</v>
      </c>
      <c r="K84" s="70"/>
      <c r="L84" s="42"/>
    </row>
    <row r="85" s="6" customFormat="true" ht="22.5" hidden="false" customHeight="true" outlineLevel="0" collapsed="false">
      <c r="B85" s="33" t="s">
        <v>62</v>
      </c>
      <c r="C85" s="34"/>
      <c r="D85" s="35"/>
      <c r="E85" s="35"/>
      <c r="F85" s="48"/>
      <c r="G85" s="66"/>
      <c r="H85" s="116"/>
      <c r="I85" s="117"/>
      <c r="J85" s="118"/>
      <c r="K85" s="101"/>
      <c r="L85" s="42"/>
    </row>
    <row r="86" s="6" customFormat="true" ht="22.5" hidden="false" customHeight="true" outlineLevel="0" collapsed="false">
      <c r="B86" s="54"/>
      <c r="C86" s="19"/>
      <c r="D86" s="55"/>
      <c r="E86" s="55"/>
      <c r="F86" s="56"/>
      <c r="G86" s="110" t="s">
        <v>11</v>
      </c>
      <c r="H86" s="119" t="n">
        <v>1</v>
      </c>
      <c r="I86" s="120"/>
      <c r="J86" s="127"/>
      <c r="K86" s="70"/>
      <c r="L86" s="42"/>
    </row>
    <row r="87" s="6" customFormat="true" ht="22.5" hidden="false" customHeight="true" outlineLevel="0" collapsed="false">
      <c r="B87" s="33" t="s">
        <v>63</v>
      </c>
      <c r="C87" s="34"/>
      <c r="D87" s="35"/>
      <c r="E87" s="35"/>
      <c r="F87" s="48"/>
      <c r="G87" s="66"/>
      <c r="H87" s="116"/>
      <c r="I87" s="117"/>
      <c r="J87" s="118"/>
      <c r="K87" s="101"/>
      <c r="L87" s="42"/>
    </row>
    <row r="88" s="6" customFormat="true" ht="22.5" hidden="false" customHeight="true" outlineLevel="0" collapsed="false">
      <c r="B88" s="54"/>
      <c r="C88" s="19"/>
      <c r="D88" s="55"/>
      <c r="E88" s="55"/>
      <c r="F88" s="56"/>
      <c r="G88" s="110" t="s">
        <v>11</v>
      </c>
      <c r="H88" s="119" t="n">
        <v>1</v>
      </c>
      <c r="I88" s="120"/>
      <c r="J88" s="127"/>
      <c r="K88" s="70"/>
      <c r="L88" s="42"/>
    </row>
    <row r="89" s="6" customFormat="true" ht="22.5" hidden="false" customHeight="true" outlineLevel="0" collapsed="false">
      <c r="B89" s="33" t="s">
        <v>64</v>
      </c>
      <c r="C89" s="34"/>
      <c r="D89" s="35"/>
      <c r="E89" s="35"/>
      <c r="F89" s="48"/>
      <c r="G89" s="66"/>
      <c r="H89" s="116"/>
      <c r="I89" s="117"/>
      <c r="J89" s="118"/>
      <c r="K89" s="101"/>
      <c r="L89" s="42"/>
    </row>
    <row r="90" s="6" customFormat="true" ht="22.5" hidden="false" customHeight="true" outlineLevel="0" collapsed="false">
      <c r="B90" s="54"/>
      <c r="C90" s="19"/>
      <c r="D90" s="55"/>
      <c r="E90" s="55"/>
      <c r="F90" s="56"/>
      <c r="G90" s="110" t="s">
        <v>11</v>
      </c>
      <c r="H90" s="119" t="n">
        <v>1</v>
      </c>
      <c r="I90" s="120"/>
      <c r="J90" s="127"/>
      <c r="K90" s="70"/>
      <c r="L90" s="42"/>
    </row>
    <row r="91" s="6" customFormat="true" ht="22.5" hidden="false" customHeight="true" outlineLevel="0" collapsed="false">
      <c r="B91" s="33" t="s">
        <v>65</v>
      </c>
      <c r="C91" s="34"/>
      <c r="D91" s="35"/>
      <c r="E91" s="34"/>
      <c r="F91" s="82"/>
      <c r="G91" s="66"/>
      <c r="H91" s="116"/>
      <c r="I91" s="117"/>
      <c r="J91" s="118"/>
      <c r="K91" s="101"/>
      <c r="L91" s="42"/>
    </row>
    <row r="92" s="6" customFormat="true" ht="22.5" hidden="false" customHeight="true" outlineLevel="0" collapsed="false">
      <c r="B92" s="54"/>
      <c r="C92" s="19"/>
      <c r="D92" s="55"/>
      <c r="E92" s="55"/>
      <c r="F92" s="56"/>
      <c r="G92" s="110" t="s">
        <v>11</v>
      </c>
      <c r="H92" s="119" t="n">
        <v>1</v>
      </c>
      <c r="I92" s="120"/>
      <c r="J92" s="128"/>
      <c r="K92" s="70"/>
      <c r="L92" s="42"/>
    </row>
    <row r="93" s="6" customFormat="true" ht="22.5" hidden="false" customHeight="true" outlineLevel="0" collapsed="false">
      <c r="B93" s="33" t="s">
        <v>66</v>
      </c>
      <c r="C93" s="34"/>
      <c r="D93" s="35"/>
      <c r="E93" s="35"/>
      <c r="F93" s="48"/>
      <c r="G93" s="66"/>
      <c r="H93" s="116"/>
      <c r="I93" s="117"/>
      <c r="J93" s="129"/>
      <c r="K93" s="101"/>
      <c r="L93" s="42"/>
    </row>
    <row r="94" s="6" customFormat="true" ht="22.5" hidden="false" customHeight="true" outlineLevel="0" collapsed="false">
      <c r="B94" s="54"/>
      <c r="C94" s="19"/>
      <c r="D94" s="55"/>
      <c r="E94" s="55"/>
      <c r="F94" s="56"/>
      <c r="G94" s="110" t="s">
        <v>11</v>
      </c>
      <c r="H94" s="119" t="n">
        <v>1</v>
      </c>
      <c r="I94" s="120"/>
      <c r="J94" s="128"/>
      <c r="K94" s="70"/>
      <c r="L94" s="42"/>
    </row>
    <row r="95" customFormat="false" ht="22.5" hidden="false" customHeight="true" outlineLevel="0" collapsed="false">
      <c r="A95" s="6"/>
      <c r="B95" s="130"/>
      <c r="C95" s="131"/>
      <c r="D95" s="131"/>
      <c r="E95" s="132"/>
      <c r="F95" s="133"/>
      <c r="G95" s="134"/>
      <c r="H95" s="135"/>
      <c r="I95" s="136"/>
      <c r="J95" s="137"/>
      <c r="K95" s="138"/>
      <c r="L95" s="139"/>
    </row>
    <row r="96" customFormat="false" ht="22.5" hidden="false" customHeight="true" outlineLevel="0" collapsed="false">
      <c r="A96" s="6"/>
      <c r="B96" s="140"/>
      <c r="C96" s="141"/>
      <c r="D96" s="141"/>
      <c r="E96" s="142"/>
      <c r="F96" s="143"/>
      <c r="G96" s="144"/>
      <c r="H96" s="145"/>
      <c r="I96" s="146"/>
      <c r="J96" s="147"/>
      <c r="K96" s="148"/>
      <c r="L96" s="139"/>
    </row>
    <row r="97" customFormat="false" ht="22.5" hidden="false" customHeight="true" outlineLevel="0" collapsed="false">
      <c r="A97" s="6"/>
      <c r="B97" s="130"/>
      <c r="C97" s="131"/>
      <c r="D97" s="131"/>
      <c r="E97" s="132"/>
      <c r="F97" s="133"/>
      <c r="G97" s="134"/>
      <c r="H97" s="135"/>
      <c r="I97" s="133"/>
      <c r="J97" s="149"/>
      <c r="K97" s="138"/>
      <c r="L97" s="139"/>
    </row>
    <row r="98" customFormat="false" ht="22.5" hidden="false" customHeight="true" outlineLevel="0" collapsed="false">
      <c r="A98" s="6"/>
      <c r="B98" s="150"/>
      <c r="C98" s="151"/>
      <c r="D98" s="151"/>
      <c r="E98" s="152"/>
      <c r="F98" s="153"/>
      <c r="G98" s="154"/>
      <c r="H98" s="155"/>
      <c r="I98" s="153"/>
      <c r="J98" s="156"/>
      <c r="K98" s="157"/>
      <c r="L98" s="8"/>
    </row>
    <row r="99" customFormat="false" ht="22.5" hidden="false" customHeight="true" outlineLevel="0" collapsed="false">
      <c r="A99" s="6"/>
      <c r="B99" s="130"/>
      <c r="C99" s="131"/>
      <c r="D99" s="131"/>
      <c r="E99" s="158"/>
      <c r="F99" s="159"/>
      <c r="G99" s="134"/>
      <c r="H99" s="160"/>
      <c r="I99" s="136"/>
      <c r="J99" s="137"/>
      <c r="K99" s="161"/>
      <c r="L99" s="139"/>
    </row>
    <row r="100" customFormat="false" ht="22.5" hidden="false" customHeight="true" outlineLevel="0" collapsed="false">
      <c r="A100" s="6"/>
      <c r="B100" s="140"/>
      <c r="C100" s="141"/>
      <c r="D100" s="141"/>
      <c r="E100" s="142"/>
      <c r="F100" s="143"/>
      <c r="G100" s="144"/>
      <c r="H100" s="145"/>
      <c r="I100" s="143"/>
      <c r="J100" s="147"/>
      <c r="K100" s="162"/>
      <c r="L100" s="139"/>
    </row>
    <row r="101" customFormat="false" ht="22.5" hidden="false" customHeight="true" outlineLevel="0" collapsed="false">
      <c r="A101" s="6"/>
      <c r="B101" s="150"/>
      <c r="C101" s="151"/>
      <c r="D101" s="151"/>
      <c r="E101" s="163"/>
      <c r="F101" s="164"/>
      <c r="G101" s="154"/>
      <c r="H101" s="165"/>
      <c r="I101" s="153"/>
      <c r="J101" s="156"/>
      <c r="K101" s="166"/>
      <c r="L101" s="139"/>
    </row>
    <row r="102" customFormat="false" ht="22.5" hidden="false" customHeight="true" outlineLevel="0" collapsed="false">
      <c r="A102" s="6"/>
      <c r="B102" s="140"/>
      <c r="C102" s="141"/>
      <c r="D102" s="167"/>
      <c r="E102" s="168"/>
      <c r="F102" s="143"/>
      <c r="G102" s="169"/>
      <c r="H102" s="170"/>
      <c r="I102" s="143"/>
      <c r="J102" s="147"/>
      <c r="K102" s="162"/>
      <c r="L102" s="139"/>
    </row>
    <row r="103" customFormat="false" ht="22.5" hidden="false" customHeight="true" outlineLevel="0" collapsed="false">
      <c r="A103" s="6"/>
      <c r="B103" s="150"/>
      <c r="C103" s="151"/>
      <c r="D103" s="131"/>
      <c r="E103" s="163"/>
      <c r="F103" s="164"/>
      <c r="G103" s="154"/>
      <c r="H103" s="165"/>
      <c r="I103" s="171"/>
      <c r="J103" s="172"/>
      <c r="K103" s="166"/>
      <c r="L103" s="139"/>
    </row>
    <row r="104" customFormat="false" ht="22.5" hidden="false" customHeight="true" outlineLevel="0" collapsed="false">
      <c r="A104" s="6"/>
      <c r="B104" s="150"/>
      <c r="C104" s="151"/>
      <c r="D104" s="163"/>
      <c r="E104" s="163"/>
      <c r="F104" s="164"/>
      <c r="G104" s="173"/>
      <c r="H104" s="174"/>
      <c r="I104" s="171"/>
      <c r="J104" s="172"/>
      <c r="K104" s="166"/>
      <c r="L104" s="139"/>
    </row>
    <row r="105" customFormat="false" ht="22.5" hidden="false" customHeight="true" outlineLevel="0" collapsed="false">
      <c r="A105" s="6"/>
      <c r="B105" s="130"/>
      <c r="C105" s="131"/>
      <c r="D105" s="131"/>
      <c r="E105" s="158"/>
      <c r="F105" s="159"/>
      <c r="G105" s="134"/>
      <c r="H105" s="160"/>
      <c r="I105" s="136"/>
      <c r="J105" s="137"/>
      <c r="K105" s="161"/>
      <c r="L105" s="139"/>
    </row>
    <row r="106" customFormat="false" ht="18.75" hidden="false" customHeight="true" outlineLevel="0" collapsed="false">
      <c r="A106" s="6"/>
      <c r="B106" s="140"/>
      <c r="C106" s="141"/>
      <c r="D106" s="167"/>
      <c r="E106" s="167"/>
      <c r="F106" s="175"/>
      <c r="G106" s="169"/>
      <c r="H106" s="170"/>
      <c r="I106" s="146"/>
      <c r="J106" s="176"/>
      <c r="K106" s="162"/>
      <c r="L106" s="139"/>
    </row>
    <row r="107" customFormat="false" ht="18.75" hidden="false" customHeight="true" outlineLevel="0" collapsed="false">
      <c r="A107" s="6"/>
      <c r="B107" s="150"/>
      <c r="C107" s="151"/>
      <c r="D107" s="177"/>
      <c r="E107" s="178"/>
      <c r="F107" s="164"/>
      <c r="G107" s="154"/>
      <c r="H107" s="155"/>
      <c r="I107" s="171"/>
      <c r="J107" s="179"/>
      <c r="K107" s="157"/>
      <c r="L107" s="139"/>
    </row>
    <row r="108" customFormat="false" ht="18.75" hidden="false" customHeight="true" outlineLevel="0" collapsed="false">
      <c r="A108" s="6"/>
      <c r="B108" s="150"/>
      <c r="C108" s="151"/>
      <c r="D108" s="163"/>
      <c r="E108" s="178"/>
      <c r="F108" s="164"/>
      <c r="G108" s="154"/>
      <c r="H108" s="155"/>
      <c r="I108" s="171"/>
      <c r="J108" s="172"/>
      <c r="K108" s="157"/>
      <c r="L108" s="139"/>
    </row>
    <row r="109" customFormat="false" ht="18.75" hidden="false" customHeight="true" outlineLevel="0" collapsed="false">
      <c r="A109" s="6"/>
      <c r="B109" s="130"/>
      <c r="C109" s="131"/>
      <c r="D109" s="158"/>
      <c r="E109" s="180"/>
      <c r="F109" s="159"/>
      <c r="G109" s="181"/>
      <c r="H109" s="182"/>
      <c r="I109" s="136"/>
      <c r="J109" s="137"/>
      <c r="K109" s="138"/>
      <c r="L109" s="139"/>
    </row>
    <row r="110" customFormat="false" ht="18.75" hidden="false" customHeight="true" outlineLevel="0" collapsed="false">
      <c r="A110" s="6"/>
      <c r="B110" s="140"/>
      <c r="C110" s="141"/>
      <c r="D110" s="167"/>
      <c r="E110" s="167"/>
      <c r="F110" s="183"/>
      <c r="G110" s="144"/>
      <c r="H110" s="184"/>
      <c r="I110" s="146"/>
      <c r="J110" s="176"/>
      <c r="K110" s="148"/>
      <c r="L110" s="139"/>
    </row>
    <row r="111" customFormat="false" ht="18.75" hidden="false" customHeight="true" outlineLevel="0" collapsed="false">
      <c r="A111" s="6"/>
      <c r="B111" s="150"/>
      <c r="C111" s="151"/>
      <c r="D111" s="151"/>
      <c r="E111" s="163"/>
      <c r="F111" s="185"/>
      <c r="G111" s="154"/>
      <c r="H111" s="165"/>
      <c r="I111" s="153"/>
      <c r="J111" s="156"/>
      <c r="K111" s="186"/>
      <c r="L111" s="139"/>
    </row>
    <row r="112" customFormat="false" ht="18.75" hidden="false" customHeight="true" outlineLevel="0" collapsed="false">
      <c r="A112" s="6"/>
      <c r="B112" s="150"/>
      <c r="C112" s="151"/>
      <c r="D112" s="163"/>
      <c r="E112" s="163"/>
      <c r="F112" s="185"/>
      <c r="G112" s="173"/>
      <c r="H112" s="187"/>
      <c r="I112" s="153"/>
      <c r="J112" s="156"/>
      <c r="K112" s="166"/>
      <c r="L112" s="139"/>
    </row>
    <row r="113" customFormat="false" ht="18.75" hidden="false" customHeight="true" outlineLevel="0" collapsed="false">
      <c r="A113" s="6"/>
      <c r="B113" s="130"/>
      <c r="C113" s="131"/>
      <c r="D113" s="131"/>
      <c r="E113" s="158"/>
      <c r="F113" s="188"/>
      <c r="G113" s="134"/>
      <c r="H113" s="160"/>
      <c r="I113" s="136"/>
      <c r="J113" s="137"/>
      <c r="K113" s="138"/>
      <c r="L113" s="139"/>
    </row>
    <row r="114" customFormat="false" ht="18.75" hidden="false" customHeight="true" outlineLevel="0" collapsed="false">
      <c r="A114" s="6"/>
      <c r="B114" s="140"/>
      <c r="C114" s="141"/>
      <c r="D114" s="167"/>
      <c r="E114" s="167"/>
      <c r="F114" s="183"/>
      <c r="G114" s="169"/>
      <c r="H114" s="189"/>
      <c r="I114" s="146"/>
      <c r="J114" s="176"/>
      <c r="K114" s="148"/>
      <c r="L114" s="139"/>
    </row>
    <row r="115" customFormat="false" ht="18.75" hidden="false" customHeight="true" outlineLevel="0" collapsed="false">
      <c r="A115" s="6"/>
      <c r="B115" s="150"/>
      <c r="C115" s="151"/>
      <c r="D115" s="163"/>
      <c r="E115" s="163"/>
      <c r="F115" s="185"/>
      <c r="G115" s="173"/>
      <c r="H115" s="187"/>
      <c r="I115" s="171"/>
      <c r="J115" s="172"/>
      <c r="K115" s="157"/>
      <c r="L115" s="139"/>
    </row>
    <row r="116" customFormat="false" ht="18.75" hidden="false" customHeight="true" outlineLevel="0" collapsed="false">
      <c r="A116" s="6"/>
      <c r="B116" s="140"/>
      <c r="C116" s="141"/>
      <c r="D116" s="167"/>
      <c r="E116" s="167"/>
      <c r="F116" s="183"/>
      <c r="G116" s="144"/>
      <c r="H116" s="184"/>
      <c r="I116" s="146"/>
      <c r="J116" s="176"/>
      <c r="K116" s="148"/>
      <c r="L116" s="139"/>
    </row>
    <row r="117" customFormat="false" ht="18.75" hidden="false" customHeight="true" outlineLevel="0" collapsed="false">
      <c r="A117" s="6"/>
      <c r="B117" s="190"/>
      <c r="C117" s="151"/>
      <c r="D117" s="151"/>
      <c r="E117" s="163"/>
      <c r="F117" s="164"/>
      <c r="G117" s="154"/>
      <c r="H117" s="165"/>
      <c r="I117" s="153"/>
      <c r="J117" s="156"/>
      <c r="K117" s="191"/>
      <c r="L117" s="139"/>
    </row>
    <row r="118" customFormat="false" ht="18.75" hidden="false" customHeight="true" outlineLevel="0" collapsed="false">
      <c r="A118" s="6"/>
      <c r="B118" s="192"/>
      <c r="C118" s="193"/>
      <c r="D118" s="194"/>
      <c r="E118" s="194"/>
      <c r="F118" s="195"/>
      <c r="G118" s="196"/>
      <c r="H118" s="197"/>
      <c r="I118" s="198"/>
      <c r="J118" s="199"/>
      <c r="K118" s="200"/>
      <c r="L118" s="139"/>
    </row>
    <row r="119" customFormat="false" ht="18.75" hidden="false" customHeight="true" outlineLevel="0" collapsed="false">
      <c r="A119" s="6"/>
      <c r="B119" s="190"/>
      <c r="C119" s="151"/>
      <c r="D119" s="151"/>
      <c r="E119" s="163"/>
      <c r="F119" s="164"/>
      <c r="G119" s="154"/>
      <c r="H119" s="165"/>
      <c r="I119" s="171"/>
      <c r="J119" s="172"/>
      <c r="K119" s="191"/>
      <c r="L119" s="139"/>
    </row>
    <row r="120" customFormat="false" ht="18.75" hidden="false" customHeight="true" outlineLevel="0" collapsed="false">
      <c r="A120" s="6"/>
      <c r="B120" s="192"/>
      <c r="C120" s="193"/>
      <c r="D120" s="194"/>
      <c r="E120" s="194"/>
      <c r="F120" s="195"/>
      <c r="G120" s="196"/>
      <c r="H120" s="197"/>
      <c r="I120" s="201"/>
      <c r="J120" s="202"/>
      <c r="K120" s="200"/>
      <c r="L120" s="139"/>
    </row>
    <row r="121" customFormat="false" ht="18.75" hidden="false" customHeight="true" outlineLevel="0" collapsed="false">
      <c r="A121" s="6"/>
      <c r="B121" s="203"/>
      <c r="C121" s="204"/>
      <c r="D121" s="204"/>
      <c r="E121" s="205"/>
      <c r="F121" s="206"/>
      <c r="G121" s="207"/>
      <c r="H121" s="208"/>
      <c r="I121" s="209"/>
      <c r="J121" s="210"/>
      <c r="K121" s="211"/>
      <c r="L121" s="139"/>
    </row>
    <row r="122" customFormat="false" ht="18.75" hidden="false" customHeight="true" outlineLevel="0" collapsed="false">
      <c r="A122" s="6"/>
      <c r="B122" s="192"/>
      <c r="C122" s="193"/>
      <c r="D122" s="194"/>
      <c r="E122" s="194"/>
      <c r="F122" s="195"/>
      <c r="G122" s="196"/>
      <c r="H122" s="197"/>
      <c r="I122" s="201"/>
      <c r="J122" s="202"/>
      <c r="K122" s="200"/>
      <c r="L122" s="139"/>
    </row>
    <row r="123" customFormat="false" ht="18.75" hidden="false" customHeight="true" outlineLevel="0" collapsed="false">
      <c r="A123" s="6"/>
      <c r="B123" s="190"/>
      <c r="C123" s="151"/>
      <c r="D123" s="205"/>
      <c r="E123" s="212"/>
      <c r="F123" s="164"/>
      <c r="G123" s="173"/>
      <c r="H123" s="187"/>
      <c r="I123" s="171"/>
      <c r="J123" s="172"/>
      <c r="K123" s="213"/>
      <c r="L123" s="139"/>
    </row>
    <row r="124" customFormat="false" ht="18.75" hidden="false" customHeight="true" outlineLevel="0" collapsed="false">
      <c r="A124" s="6"/>
      <c r="B124" s="192"/>
      <c r="C124" s="193"/>
      <c r="D124" s="194"/>
      <c r="E124" s="194"/>
      <c r="F124" s="194"/>
      <c r="G124" s="214"/>
      <c r="H124" s="215"/>
      <c r="I124" s="201"/>
      <c r="J124" s="202"/>
      <c r="K124" s="200"/>
      <c r="L124" s="139"/>
    </row>
    <row r="125" customFormat="false" ht="18.75" hidden="false" customHeight="true" outlineLevel="0" collapsed="false">
      <c r="A125" s="6"/>
      <c r="B125" s="190"/>
      <c r="C125" s="151"/>
      <c r="D125" s="151"/>
      <c r="E125" s="163"/>
      <c r="F125" s="164"/>
      <c r="G125" s="154"/>
      <c r="H125" s="216"/>
      <c r="I125" s="171"/>
      <c r="J125" s="172"/>
      <c r="K125" s="217"/>
      <c r="L125" s="139"/>
    </row>
    <row r="126" customFormat="false" ht="18.75" hidden="false" customHeight="true" outlineLevel="0" collapsed="false">
      <c r="A126" s="6"/>
      <c r="B126" s="192"/>
      <c r="C126" s="193"/>
      <c r="D126" s="194"/>
      <c r="E126" s="194"/>
      <c r="F126" s="195"/>
      <c r="G126" s="214"/>
      <c r="H126" s="218"/>
      <c r="I126" s="201"/>
      <c r="J126" s="202"/>
      <c r="K126" s="200"/>
      <c r="L126" s="139"/>
    </row>
    <row r="127" customFormat="false" ht="18.75" hidden="false" customHeight="true" outlineLevel="0" collapsed="false">
      <c r="A127" s="6"/>
      <c r="B127" s="190"/>
      <c r="C127" s="151"/>
      <c r="D127" s="151"/>
      <c r="E127" s="163"/>
      <c r="F127" s="164"/>
      <c r="G127" s="154"/>
      <c r="H127" s="216"/>
      <c r="I127" s="171"/>
      <c r="J127" s="172"/>
      <c r="K127" s="217"/>
      <c r="L127" s="139"/>
    </row>
    <row r="128" customFormat="false" ht="18.75" hidden="false" customHeight="true" outlineLevel="0" collapsed="false">
      <c r="A128" s="6"/>
      <c r="B128" s="192"/>
      <c r="C128" s="193"/>
      <c r="D128" s="194"/>
      <c r="E128" s="194"/>
      <c r="F128" s="195"/>
      <c r="G128" s="214"/>
      <c r="H128" s="218"/>
      <c r="I128" s="201"/>
      <c r="J128" s="202"/>
      <c r="K128" s="200"/>
      <c r="L128" s="139"/>
    </row>
    <row r="129" customFormat="false" ht="18.75" hidden="false" customHeight="true" outlineLevel="0" collapsed="false">
      <c r="A129" s="6"/>
      <c r="B129" s="190"/>
      <c r="C129" s="151"/>
      <c r="D129" s="205"/>
      <c r="E129" s="152"/>
      <c r="F129" s="152"/>
      <c r="G129" s="154"/>
      <c r="H129" s="216"/>
      <c r="I129" s="171"/>
      <c r="J129" s="172"/>
      <c r="K129" s="217"/>
      <c r="L129" s="139"/>
    </row>
    <row r="130" customFormat="false" ht="18.75" hidden="false" customHeight="true" outlineLevel="0" collapsed="false">
      <c r="A130" s="6"/>
      <c r="B130" s="192"/>
      <c r="C130" s="193"/>
      <c r="D130" s="194"/>
      <c r="E130" s="194"/>
      <c r="F130" s="194"/>
      <c r="G130" s="214"/>
      <c r="H130" s="218"/>
      <c r="I130" s="201"/>
      <c r="J130" s="199"/>
      <c r="K130" s="200"/>
      <c r="L130" s="139"/>
    </row>
    <row r="131" customFormat="false" ht="18.75" hidden="false" customHeight="true" outlineLevel="0" collapsed="false">
      <c r="A131" s="6"/>
      <c r="B131" s="190"/>
      <c r="C131" s="151"/>
      <c r="D131" s="151"/>
      <c r="E131" s="152"/>
      <c r="F131" s="153"/>
      <c r="G131" s="154"/>
      <c r="H131" s="216"/>
      <c r="I131" s="171"/>
      <c r="J131" s="172"/>
      <c r="K131" s="217"/>
      <c r="L131" s="139"/>
    </row>
    <row r="132" customFormat="false" ht="18.75" hidden="false" customHeight="true" outlineLevel="0" collapsed="false">
      <c r="A132" s="6"/>
      <c r="B132" s="192"/>
      <c r="C132" s="193"/>
      <c r="D132" s="193"/>
      <c r="E132" s="219"/>
      <c r="F132" s="198"/>
      <c r="G132" s="214"/>
      <c r="H132" s="218"/>
      <c r="I132" s="201"/>
      <c r="J132" s="199"/>
      <c r="K132" s="200"/>
      <c r="L132" s="139"/>
    </row>
    <row r="133" customFormat="false" ht="18.75" hidden="false" customHeight="true" outlineLevel="0" collapsed="false">
      <c r="A133" s="6"/>
      <c r="B133" s="203"/>
      <c r="C133" s="204"/>
      <c r="D133" s="204"/>
      <c r="E133" s="220"/>
      <c r="F133" s="221"/>
      <c r="G133" s="207"/>
      <c r="H133" s="222"/>
      <c r="I133" s="153"/>
      <c r="J133" s="156"/>
      <c r="K133" s="217"/>
      <c r="L133" s="139"/>
    </row>
    <row r="134" customFormat="false" ht="18.75" hidden="false" customHeight="true" outlineLevel="0" collapsed="false">
      <c r="A134" s="6"/>
      <c r="B134" s="192"/>
      <c r="C134" s="193"/>
      <c r="D134" s="193"/>
      <c r="E134" s="219"/>
      <c r="F134" s="198"/>
      <c r="G134" s="214"/>
      <c r="H134" s="218"/>
      <c r="I134" s="198"/>
      <c r="J134" s="199"/>
      <c r="K134" s="200"/>
      <c r="L134" s="8"/>
    </row>
    <row r="135" customFormat="false" ht="18.75" hidden="false" customHeight="true" outlineLevel="0" collapsed="false">
      <c r="A135" s="6"/>
      <c r="B135" s="190"/>
      <c r="C135" s="151"/>
      <c r="D135" s="151"/>
      <c r="E135" s="163"/>
      <c r="F135" s="164"/>
      <c r="G135" s="154"/>
      <c r="H135" s="165"/>
      <c r="I135" s="171"/>
      <c r="J135" s="172"/>
      <c r="K135" s="223"/>
      <c r="L135" s="139"/>
    </row>
    <row r="136" customFormat="false" ht="18.75" hidden="false" customHeight="true" outlineLevel="0" collapsed="false">
      <c r="A136" s="6"/>
      <c r="B136" s="192"/>
      <c r="C136" s="193"/>
      <c r="D136" s="193"/>
      <c r="E136" s="219"/>
      <c r="F136" s="198"/>
      <c r="G136" s="214"/>
      <c r="H136" s="218"/>
      <c r="I136" s="198"/>
      <c r="J136" s="199"/>
      <c r="K136" s="224"/>
      <c r="L136" s="139"/>
    </row>
    <row r="137" customFormat="false" ht="18.75" hidden="false" customHeight="true" outlineLevel="0" collapsed="false">
      <c r="A137" s="6"/>
      <c r="B137" s="190"/>
      <c r="C137" s="151"/>
      <c r="D137" s="151"/>
      <c r="E137" s="163"/>
      <c r="F137" s="164"/>
      <c r="G137" s="154"/>
      <c r="H137" s="165"/>
      <c r="I137" s="153"/>
      <c r="J137" s="156"/>
      <c r="K137" s="223"/>
      <c r="L137" s="139"/>
    </row>
    <row r="138" customFormat="false" ht="16.5" hidden="false" customHeight="true" outlineLevel="0" collapsed="false">
      <c r="A138" s="6"/>
      <c r="B138" s="192"/>
      <c r="C138" s="193"/>
      <c r="D138" s="194"/>
      <c r="E138" s="225"/>
      <c r="F138" s="198"/>
      <c r="G138" s="196"/>
      <c r="H138" s="226"/>
      <c r="I138" s="198"/>
      <c r="J138" s="199"/>
      <c r="K138" s="224"/>
      <c r="L138" s="139"/>
    </row>
    <row r="139" customFormat="false" ht="16.5" hidden="false" customHeight="true" outlineLevel="0" collapsed="false">
      <c r="A139" s="6"/>
      <c r="B139" s="190"/>
      <c r="C139" s="151"/>
      <c r="D139" s="151"/>
      <c r="E139" s="163"/>
      <c r="F139" s="164"/>
      <c r="G139" s="154"/>
      <c r="H139" s="165"/>
      <c r="I139" s="171"/>
      <c r="J139" s="172"/>
      <c r="K139" s="223"/>
      <c r="L139" s="139"/>
    </row>
    <row r="140" customFormat="false" ht="16.5" hidden="false" customHeight="true" outlineLevel="0" collapsed="false">
      <c r="A140" s="6"/>
      <c r="B140" s="190"/>
      <c r="C140" s="151"/>
      <c r="D140" s="163"/>
      <c r="E140" s="163"/>
      <c r="F140" s="164"/>
      <c r="G140" s="173"/>
      <c r="H140" s="174"/>
      <c r="I140" s="171"/>
      <c r="J140" s="172"/>
      <c r="K140" s="223"/>
      <c r="L140" s="139"/>
    </row>
    <row r="141" customFormat="false" ht="16.5" hidden="false" customHeight="true" outlineLevel="0" collapsed="false">
      <c r="A141" s="6"/>
      <c r="B141" s="203"/>
      <c r="C141" s="204"/>
      <c r="D141" s="204"/>
      <c r="E141" s="205"/>
      <c r="F141" s="206"/>
      <c r="G141" s="207"/>
      <c r="H141" s="208"/>
      <c r="I141" s="209"/>
      <c r="J141" s="210"/>
      <c r="K141" s="227"/>
      <c r="L141" s="139"/>
    </row>
    <row r="142" customFormat="false" ht="16.5" hidden="false" customHeight="true" outlineLevel="0" collapsed="false">
      <c r="A142" s="6"/>
      <c r="B142" s="190"/>
      <c r="C142" s="151"/>
      <c r="D142" s="163"/>
      <c r="E142" s="163"/>
      <c r="F142" s="164"/>
      <c r="G142" s="173"/>
      <c r="H142" s="174"/>
      <c r="I142" s="171"/>
      <c r="J142" s="172"/>
      <c r="K142" s="223"/>
      <c r="L142" s="139"/>
    </row>
    <row r="143" customFormat="false" ht="16.5" hidden="false" customHeight="true" outlineLevel="0" collapsed="false">
      <c r="A143" s="6"/>
      <c r="B143" s="203"/>
      <c r="C143" s="204"/>
      <c r="D143" s="228"/>
      <c r="E143" s="212"/>
      <c r="F143" s="206"/>
      <c r="G143" s="207"/>
      <c r="H143" s="229"/>
      <c r="I143" s="209"/>
      <c r="J143" s="230"/>
      <c r="K143" s="213"/>
      <c r="L143" s="139"/>
    </row>
    <row r="144" customFormat="false" ht="16.5" hidden="false" customHeight="true" outlineLevel="0" collapsed="false">
      <c r="A144" s="6"/>
      <c r="B144" s="231"/>
      <c r="C144" s="141"/>
      <c r="D144" s="167"/>
      <c r="E144" s="232"/>
      <c r="F144" s="175"/>
      <c r="G144" s="144"/>
      <c r="H144" s="145"/>
      <c r="I144" s="146"/>
      <c r="J144" s="176"/>
      <c r="K144" s="233"/>
      <c r="L144" s="139"/>
    </row>
    <row r="145" s="239" customFormat="true" ht="16.5" hidden="false" customHeight="true" outlineLevel="0" collapsed="false">
      <c r="A145" s="234"/>
      <c r="B145" s="151"/>
      <c r="C145" s="151"/>
      <c r="D145" s="151"/>
      <c r="E145" s="163"/>
      <c r="F145" s="163"/>
      <c r="G145" s="235"/>
      <c r="H145" s="236"/>
      <c r="I145" s="237"/>
      <c r="J145" s="238"/>
      <c r="K145" s="139"/>
      <c r="L145" s="139"/>
    </row>
    <row r="146" s="239" customFormat="true" ht="16.5" hidden="false" customHeight="true" outlineLevel="0" collapsed="false">
      <c r="A146" s="234"/>
      <c r="B146" s="151"/>
      <c r="C146" s="151"/>
      <c r="D146" s="163"/>
      <c r="E146" s="163"/>
      <c r="F146" s="163"/>
      <c r="G146" s="240"/>
      <c r="H146" s="241"/>
      <c r="I146" s="237"/>
      <c r="J146" s="238"/>
      <c r="K146" s="139"/>
      <c r="L146" s="139"/>
    </row>
    <row r="147" s="239" customFormat="true" ht="16.5" hidden="false" customHeight="true" outlineLevel="0" collapsed="false">
      <c r="A147" s="234"/>
      <c r="B147" s="151"/>
      <c r="C147" s="151"/>
      <c r="D147" s="151"/>
      <c r="E147" s="163"/>
      <c r="F147" s="163"/>
      <c r="G147" s="235"/>
      <c r="H147" s="236"/>
      <c r="I147" s="237"/>
      <c r="J147" s="238"/>
      <c r="K147" s="139"/>
      <c r="L147" s="139"/>
    </row>
    <row r="148" s="239" customFormat="true" ht="16.5" hidden="false" customHeight="true" outlineLevel="0" collapsed="false">
      <c r="A148" s="234"/>
      <c r="B148" s="151"/>
      <c r="C148" s="151"/>
      <c r="D148" s="163"/>
      <c r="E148" s="163"/>
      <c r="F148" s="163"/>
      <c r="G148" s="240"/>
      <c r="H148" s="241"/>
      <c r="I148" s="237"/>
      <c r="J148" s="238"/>
      <c r="K148" s="139"/>
      <c r="L148" s="139"/>
    </row>
    <row r="149" s="239" customFormat="true" ht="16.5" hidden="false" customHeight="true" outlineLevel="0" collapsed="false">
      <c r="A149" s="234"/>
      <c r="B149" s="151"/>
      <c r="C149" s="151"/>
      <c r="D149" s="151"/>
      <c r="E149" s="163"/>
      <c r="F149" s="163"/>
      <c r="G149" s="235"/>
      <c r="H149" s="236"/>
      <c r="I149" s="237"/>
      <c r="J149" s="238"/>
      <c r="K149" s="139"/>
      <c r="L149" s="139"/>
    </row>
    <row r="150" s="239" customFormat="true" ht="16.5" hidden="false" customHeight="true" outlineLevel="0" collapsed="false">
      <c r="A150" s="234"/>
      <c r="B150" s="151"/>
      <c r="C150" s="151"/>
      <c r="D150" s="163"/>
      <c r="E150" s="163"/>
      <c r="F150" s="163"/>
      <c r="G150" s="240"/>
      <c r="H150" s="241"/>
      <c r="I150" s="237"/>
      <c r="J150" s="238"/>
      <c r="K150" s="139"/>
      <c r="L150" s="139"/>
    </row>
    <row r="151" s="239" customFormat="true" ht="16.5" hidden="false" customHeight="true" outlineLevel="0" collapsed="false">
      <c r="A151" s="234"/>
      <c r="B151" s="151"/>
      <c r="C151" s="151"/>
      <c r="D151" s="151"/>
      <c r="E151" s="163"/>
      <c r="F151" s="163"/>
      <c r="G151" s="235"/>
      <c r="H151" s="236"/>
      <c r="I151" s="237"/>
      <c r="J151" s="238"/>
      <c r="K151" s="139"/>
      <c r="L151" s="139"/>
    </row>
    <row r="152" s="239" customFormat="true" ht="16.5" hidden="false" customHeight="true" outlineLevel="0" collapsed="false">
      <c r="A152" s="234"/>
      <c r="B152" s="151"/>
      <c r="C152" s="151"/>
      <c r="D152" s="163"/>
      <c r="E152" s="163"/>
      <c r="F152" s="163"/>
      <c r="G152" s="240"/>
      <c r="H152" s="241"/>
      <c r="I152" s="237"/>
      <c r="J152" s="238"/>
      <c r="K152" s="139"/>
      <c r="L152" s="139"/>
    </row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</sheetData>
  <mergeCells count="3">
    <mergeCell ref="B1:K1"/>
    <mergeCell ref="B2:D2"/>
    <mergeCell ref="B4:E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8" man="true" max="16383" min="0"/>
    <brk id="7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5"/>
  <sheetViews>
    <sheetView showFormulas="false" showGridLines="true" showRowColHeaders="true" showZeros="true" rightToLeft="false" tabSelected="false" showOutlineSymbols="true" defaultGridColor="true" view="pageBreakPreview" topLeftCell="A190" colorId="64" zoomScale="70" zoomScaleNormal="100" zoomScalePageLayoutView="70" workbookViewId="0">
      <selection pane="topLeft" activeCell="B58" activeCellId="0" sqref="B58:I5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3" width="13.75"/>
    <col collapsed="false" customWidth="true" hidden="false" outlineLevel="0" max="4" min="3" style="1" width="29.36"/>
    <col collapsed="false" customWidth="true" hidden="false" outlineLevel="0" max="5" min="5" style="3" width="8.75"/>
    <col collapsed="false" customWidth="true" hidden="false" outlineLevel="0" max="6" min="6" style="4" width="14.99"/>
    <col collapsed="false" customWidth="true" hidden="false" outlineLevel="0" max="7" min="7" style="1" width="14.99"/>
    <col collapsed="false" customWidth="true" hidden="false" outlineLevel="0" max="8" min="8" style="5" width="16.99"/>
    <col collapsed="false" customWidth="true" hidden="false" outlineLevel="0" max="9" min="9" style="1" width="29.87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35.25" hidden="false" customHeight="true" outlineLevel="0" collapsed="false">
      <c r="A1" s="6"/>
      <c r="B1" s="7" t="s">
        <v>67</v>
      </c>
      <c r="C1" s="7"/>
      <c r="D1" s="7"/>
      <c r="E1" s="7"/>
      <c r="F1" s="7"/>
      <c r="G1" s="7"/>
      <c r="H1" s="7"/>
      <c r="I1" s="7"/>
      <c r="J1" s="8"/>
    </row>
    <row r="2" s="6" customFormat="true" ht="15.75" hidden="false" customHeight="true" outlineLevel="0" collapsed="false">
      <c r="B2" s="9" t="s">
        <v>68</v>
      </c>
      <c r="C2" s="242" t="s">
        <v>69</v>
      </c>
      <c r="D2" s="11"/>
      <c r="E2" s="12"/>
      <c r="F2" s="13"/>
      <c r="G2" s="11"/>
      <c r="H2" s="14"/>
      <c r="I2" s="15"/>
      <c r="J2" s="16"/>
    </row>
    <row r="3" s="6" customFormat="true" ht="15.75" hidden="false" customHeight="true" outlineLevel="0" collapsed="false">
      <c r="B3" s="243" t="n">
        <v>1</v>
      </c>
      <c r="C3" s="244" t="s">
        <v>13</v>
      </c>
      <c r="D3" s="163"/>
      <c r="E3" s="22"/>
      <c r="F3" s="23"/>
      <c r="G3" s="21"/>
      <c r="H3" s="245"/>
      <c r="I3" s="25"/>
      <c r="J3" s="16"/>
    </row>
    <row r="4" s="6" customFormat="true" ht="15.75" hidden="false" customHeight="true" outlineLevel="0" collapsed="false">
      <c r="B4" s="26" t="s">
        <v>70</v>
      </c>
      <c r="C4" s="28" t="s">
        <v>71</v>
      </c>
      <c r="D4" s="28" t="s">
        <v>72</v>
      </c>
      <c r="E4" s="28" t="s">
        <v>5</v>
      </c>
      <c r="F4" s="29" t="s">
        <v>6</v>
      </c>
      <c r="G4" s="28" t="s">
        <v>7</v>
      </c>
      <c r="H4" s="30" t="s">
        <v>8</v>
      </c>
      <c r="I4" s="31" t="s">
        <v>9</v>
      </c>
      <c r="J4" s="32"/>
    </row>
    <row r="5" customFormat="false" ht="16.5" hidden="false" customHeight="true" outlineLevel="0" collapsed="false">
      <c r="A5" s="6"/>
      <c r="B5" s="246"/>
      <c r="C5" s="247" t="s">
        <v>13</v>
      </c>
      <c r="D5" s="164"/>
      <c r="E5" s="154"/>
      <c r="F5" s="165"/>
      <c r="G5" s="171"/>
      <c r="H5" s="172"/>
      <c r="I5" s="248" t="n">
        <v>1</v>
      </c>
      <c r="J5" s="139"/>
    </row>
    <row r="6" customFormat="false" ht="16.5" hidden="false" customHeight="true" outlineLevel="0" collapsed="false">
      <c r="A6" s="6"/>
      <c r="B6" s="249"/>
      <c r="C6" s="195"/>
      <c r="D6" s="195"/>
      <c r="E6" s="250" t="s">
        <v>20</v>
      </c>
      <c r="F6" s="251" t="n">
        <f aca="false">橋梁一覧!I50</f>
        <v>4</v>
      </c>
      <c r="G6" s="252" t="n">
        <f aca="false">単価表!K19</f>
        <v>0</v>
      </c>
      <c r="H6" s="253" t="n">
        <f aca="false">F6*G6</f>
        <v>0</v>
      </c>
      <c r="I6" s="254"/>
      <c r="J6" s="139"/>
    </row>
    <row r="7" customFormat="false" ht="16.5" hidden="false" customHeight="true" outlineLevel="0" collapsed="false">
      <c r="A7" s="6"/>
      <c r="B7" s="246"/>
      <c r="C7" s="247"/>
      <c r="D7" s="164"/>
      <c r="E7" s="154"/>
      <c r="F7" s="165"/>
      <c r="G7" s="171"/>
      <c r="H7" s="172"/>
      <c r="I7" s="166"/>
      <c r="J7" s="139"/>
    </row>
    <row r="8" customFormat="false" ht="16.5" hidden="false" customHeight="true" outlineLevel="0" collapsed="false">
      <c r="A8" s="6"/>
      <c r="B8" s="255"/>
      <c r="C8" s="195"/>
      <c r="D8" s="195"/>
      <c r="E8" s="196"/>
      <c r="F8" s="226"/>
      <c r="G8" s="201"/>
      <c r="H8" s="199"/>
      <c r="I8" s="254"/>
      <c r="J8" s="139"/>
    </row>
    <row r="9" customFormat="false" ht="16.5" hidden="false" customHeight="true" outlineLevel="0" collapsed="false">
      <c r="A9" s="6"/>
      <c r="B9" s="246"/>
      <c r="C9" s="247"/>
      <c r="D9" s="164"/>
      <c r="E9" s="154"/>
      <c r="F9" s="256"/>
      <c r="G9" s="171"/>
      <c r="H9" s="172"/>
      <c r="I9" s="166"/>
      <c r="J9" s="139"/>
    </row>
    <row r="10" customFormat="false" ht="16.5" hidden="false" customHeight="true" outlineLevel="0" collapsed="false">
      <c r="A10" s="6"/>
      <c r="B10" s="257"/>
      <c r="C10" s="195"/>
      <c r="D10" s="195"/>
      <c r="E10" s="196"/>
      <c r="F10" s="258"/>
      <c r="G10" s="201"/>
      <c r="H10" s="199"/>
      <c r="I10" s="259"/>
      <c r="J10" s="139"/>
    </row>
    <row r="11" customFormat="false" ht="16.5" hidden="false" customHeight="true" outlineLevel="0" collapsed="false">
      <c r="A11" s="6"/>
      <c r="B11" s="246"/>
      <c r="C11" s="247"/>
      <c r="D11" s="164"/>
      <c r="E11" s="154"/>
      <c r="F11" s="256"/>
      <c r="G11" s="171"/>
      <c r="H11" s="172"/>
      <c r="I11" s="166"/>
      <c r="J11" s="139"/>
    </row>
    <row r="12" customFormat="false" ht="16.5" hidden="false" customHeight="true" outlineLevel="0" collapsed="false">
      <c r="A12" s="6"/>
      <c r="B12" s="257"/>
      <c r="C12" s="195"/>
      <c r="D12" s="195"/>
      <c r="E12" s="196"/>
      <c r="F12" s="258"/>
      <c r="G12" s="201"/>
      <c r="H12" s="199"/>
      <c r="I12" s="259"/>
      <c r="J12" s="139"/>
    </row>
    <row r="13" customFormat="false" ht="16.5" hidden="false" customHeight="true" outlineLevel="0" collapsed="false">
      <c r="A13" s="6"/>
      <c r="B13" s="150"/>
      <c r="C13" s="164"/>
      <c r="D13" s="164"/>
      <c r="E13" s="173"/>
      <c r="F13" s="260"/>
      <c r="G13" s="171"/>
      <c r="H13" s="156"/>
      <c r="I13" s="157"/>
      <c r="J13" s="139"/>
    </row>
    <row r="14" customFormat="false" ht="16.5" hidden="false" customHeight="true" outlineLevel="0" collapsed="false">
      <c r="A14" s="6"/>
      <c r="B14" s="257"/>
      <c r="C14" s="195"/>
      <c r="D14" s="195"/>
      <c r="E14" s="196"/>
      <c r="F14" s="258"/>
      <c r="G14" s="201"/>
      <c r="H14" s="199"/>
      <c r="I14" s="259"/>
      <c r="J14" s="139"/>
    </row>
    <row r="15" customFormat="false" ht="16.5" hidden="false" customHeight="true" outlineLevel="0" collapsed="false">
      <c r="A15" s="6"/>
      <c r="B15" s="246"/>
      <c r="C15" s="247"/>
      <c r="D15" s="164"/>
      <c r="E15" s="154"/>
      <c r="F15" s="256"/>
      <c r="G15" s="171"/>
      <c r="H15" s="172"/>
      <c r="I15" s="166"/>
      <c r="J15" s="139"/>
    </row>
    <row r="16" customFormat="false" ht="16.5" hidden="false" customHeight="true" outlineLevel="0" collapsed="false">
      <c r="A16" s="6"/>
      <c r="B16" s="257"/>
      <c r="C16" s="195"/>
      <c r="D16" s="195"/>
      <c r="E16" s="196"/>
      <c r="F16" s="258"/>
      <c r="G16" s="201"/>
      <c r="H16" s="199"/>
      <c r="I16" s="259"/>
      <c r="J16" s="139"/>
    </row>
    <row r="17" customFormat="false" ht="16.5" hidden="false" customHeight="true" outlineLevel="0" collapsed="false">
      <c r="A17" s="6"/>
      <c r="B17" s="261" t="s">
        <v>73</v>
      </c>
      <c r="C17" s="262"/>
      <c r="D17" s="206"/>
      <c r="E17" s="207"/>
      <c r="F17" s="263"/>
      <c r="G17" s="209"/>
      <c r="H17" s="210"/>
      <c r="I17" s="264"/>
      <c r="J17" s="139"/>
    </row>
    <row r="18" customFormat="false" ht="16.5" hidden="false" customHeight="true" outlineLevel="0" collapsed="false">
      <c r="A18" s="6"/>
      <c r="B18" s="265"/>
      <c r="C18" s="266"/>
      <c r="D18" s="266"/>
      <c r="E18" s="267"/>
      <c r="F18" s="268"/>
      <c r="G18" s="269"/>
      <c r="H18" s="270" t="n">
        <f aca="false">SUM(H6,H8,H10,H12,H14,H16)</f>
        <v>0</v>
      </c>
      <c r="I18" s="271"/>
      <c r="J18" s="139"/>
    </row>
    <row r="19" s="272" customFormat="true" ht="16.5" hidden="false" customHeight="true" outlineLevel="0" collapsed="false">
      <c r="B19" s="273"/>
      <c r="C19" s="274"/>
      <c r="D19" s="274"/>
      <c r="E19" s="275"/>
      <c r="F19" s="276"/>
      <c r="G19" s="277"/>
      <c r="H19" s="278"/>
      <c r="I19" s="279"/>
      <c r="J19" s="280"/>
    </row>
    <row r="20" customFormat="false" ht="35.25" hidden="false" customHeight="true" outlineLevel="0" collapsed="false">
      <c r="A20" s="6"/>
      <c r="B20" s="7" t="s">
        <v>67</v>
      </c>
      <c r="C20" s="7"/>
      <c r="D20" s="7"/>
      <c r="E20" s="7"/>
      <c r="F20" s="7"/>
      <c r="G20" s="7"/>
      <c r="H20" s="7"/>
      <c r="I20" s="7"/>
      <c r="J20" s="8"/>
    </row>
    <row r="21" s="6" customFormat="true" ht="15.75" hidden="false" customHeight="true" outlineLevel="0" collapsed="false">
      <c r="B21" s="9" t="s">
        <v>68</v>
      </c>
      <c r="C21" s="242" t="s">
        <v>69</v>
      </c>
      <c r="D21" s="11"/>
      <c r="E21" s="12"/>
      <c r="F21" s="13"/>
      <c r="G21" s="11"/>
      <c r="H21" s="14"/>
      <c r="I21" s="15"/>
      <c r="J21" s="16"/>
    </row>
    <row r="22" s="6" customFormat="true" ht="15.75" hidden="false" customHeight="true" outlineLevel="0" collapsed="false">
      <c r="B22" s="243" t="n">
        <v>2</v>
      </c>
      <c r="C22" s="244" t="s">
        <v>15</v>
      </c>
      <c r="D22" s="163"/>
      <c r="E22" s="22"/>
      <c r="F22" s="23"/>
      <c r="G22" s="21"/>
      <c r="H22" s="245"/>
      <c r="I22" s="25"/>
      <c r="J22" s="16"/>
    </row>
    <row r="23" s="6" customFormat="true" ht="15.75" hidden="false" customHeight="true" outlineLevel="0" collapsed="false">
      <c r="B23" s="26" t="s">
        <v>70</v>
      </c>
      <c r="C23" s="28" t="s">
        <v>71</v>
      </c>
      <c r="D23" s="28" t="s">
        <v>72</v>
      </c>
      <c r="E23" s="28" t="s">
        <v>5</v>
      </c>
      <c r="F23" s="29" t="s">
        <v>6</v>
      </c>
      <c r="G23" s="28" t="s">
        <v>7</v>
      </c>
      <c r="H23" s="30" t="s">
        <v>8</v>
      </c>
      <c r="I23" s="31" t="s">
        <v>9</v>
      </c>
      <c r="J23" s="32"/>
    </row>
    <row r="24" customFormat="false" ht="16.5" hidden="false" customHeight="true" outlineLevel="0" collapsed="false">
      <c r="A24" s="6"/>
      <c r="B24" s="246"/>
      <c r="C24" s="247" t="s">
        <v>15</v>
      </c>
      <c r="D24" s="164"/>
      <c r="E24" s="154"/>
      <c r="F24" s="165"/>
      <c r="G24" s="171"/>
      <c r="H24" s="172"/>
      <c r="I24" s="248" t="n">
        <v>2</v>
      </c>
      <c r="J24" s="139"/>
    </row>
    <row r="25" customFormat="false" ht="16.5" hidden="false" customHeight="true" outlineLevel="0" collapsed="false">
      <c r="A25" s="6"/>
      <c r="B25" s="249"/>
      <c r="C25" s="195"/>
      <c r="D25" s="195"/>
      <c r="E25" s="250" t="s">
        <v>16</v>
      </c>
      <c r="F25" s="281" t="n">
        <v>1</v>
      </c>
      <c r="G25" s="252" t="n">
        <f aca="false">単価表!K39</f>
        <v>0</v>
      </c>
      <c r="H25" s="253" t="n">
        <f aca="false">F25*G25</f>
        <v>0</v>
      </c>
      <c r="I25" s="254"/>
      <c r="J25" s="139"/>
    </row>
    <row r="26" customFormat="false" ht="16.5" hidden="false" customHeight="true" outlineLevel="0" collapsed="false">
      <c r="A26" s="6"/>
      <c r="B26" s="246"/>
      <c r="C26" s="247"/>
      <c r="D26" s="164"/>
      <c r="E26" s="154"/>
      <c r="F26" s="165"/>
      <c r="G26" s="171"/>
      <c r="H26" s="172"/>
      <c r="I26" s="166"/>
      <c r="J26" s="139"/>
    </row>
    <row r="27" customFormat="false" ht="16.5" hidden="false" customHeight="true" outlineLevel="0" collapsed="false">
      <c r="A27" s="6"/>
      <c r="B27" s="255"/>
      <c r="C27" s="195"/>
      <c r="D27" s="195"/>
      <c r="E27" s="196"/>
      <c r="F27" s="226"/>
      <c r="G27" s="201"/>
      <c r="H27" s="199"/>
      <c r="I27" s="254"/>
      <c r="J27" s="139"/>
    </row>
    <row r="28" customFormat="false" ht="16.5" hidden="false" customHeight="true" outlineLevel="0" collapsed="false">
      <c r="A28" s="6"/>
      <c r="B28" s="246"/>
      <c r="C28" s="247"/>
      <c r="D28" s="164"/>
      <c r="E28" s="154"/>
      <c r="F28" s="256"/>
      <c r="G28" s="171"/>
      <c r="H28" s="172"/>
      <c r="I28" s="166"/>
      <c r="J28" s="139"/>
    </row>
    <row r="29" customFormat="false" ht="16.5" hidden="false" customHeight="true" outlineLevel="0" collapsed="false">
      <c r="A29" s="6"/>
      <c r="B29" s="257"/>
      <c r="C29" s="195"/>
      <c r="D29" s="195"/>
      <c r="E29" s="196"/>
      <c r="F29" s="258"/>
      <c r="G29" s="201"/>
      <c r="H29" s="199"/>
      <c r="I29" s="259"/>
      <c r="J29" s="139"/>
    </row>
    <row r="30" customFormat="false" ht="16.5" hidden="false" customHeight="true" outlineLevel="0" collapsed="false">
      <c r="A30" s="6"/>
      <c r="B30" s="246"/>
      <c r="C30" s="247"/>
      <c r="D30" s="164"/>
      <c r="E30" s="154"/>
      <c r="F30" s="256"/>
      <c r="G30" s="171"/>
      <c r="H30" s="172"/>
      <c r="I30" s="166"/>
      <c r="J30" s="139"/>
    </row>
    <row r="31" customFormat="false" ht="16.5" hidden="false" customHeight="true" outlineLevel="0" collapsed="false">
      <c r="A31" s="6"/>
      <c r="B31" s="257"/>
      <c r="C31" s="195"/>
      <c r="D31" s="195"/>
      <c r="E31" s="196"/>
      <c r="F31" s="258"/>
      <c r="G31" s="201"/>
      <c r="H31" s="199"/>
      <c r="I31" s="259"/>
      <c r="J31" s="139"/>
    </row>
    <row r="32" customFormat="false" ht="16.5" hidden="false" customHeight="true" outlineLevel="0" collapsed="false">
      <c r="A32" s="6"/>
      <c r="B32" s="150"/>
      <c r="C32" s="164"/>
      <c r="D32" s="164"/>
      <c r="E32" s="173"/>
      <c r="F32" s="260"/>
      <c r="G32" s="171"/>
      <c r="H32" s="156"/>
      <c r="I32" s="157"/>
      <c r="J32" s="139"/>
    </row>
    <row r="33" customFormat="false" ht="16.5" hidden="false" customHeight="true" outlineLevel="0" collapsed="false">
      <c r="A33" s="6"/>
      <c r="B33" s="257"/>
      <c r="C33" s="195"/>
      <c r="D33" s="195"/>
      <c r="E33" s="196"/>
      <c r="F33" s="258"/>
      <c r="G33" s="201"/>
      <c r="H33" s="199"/>
      <c r="I33" s="259"/>
      <c r="J33" s="139"/>
    </row>
    <row r="34" customFormat="false" ht="16.5" hidden="false" customHeight="true" outlineLevel="0" collapsed="false">
      <c r="A34" s="6"/>
      <c r="B34" s="246"/>
      <c r="C34" s="247"/>
      <c r="D34" s="164"/>
      <c r="E34" s="154"/>
      <c r="F34" s="256"/>
      <c r="G34" s="171"/>
      <c r="H34" s="172"/>
      <c r="I34" s="166"/>
      <c r="J34" s="139"/>
    </row>
    <row r="35" customFormat="false" ht="16.5" hidden="false" customHeight="true" outlineLevel="0" collapsed="false">
      <c r="A35" s="6"/>
      <c r="B35" s="257"/>
      <c r="C35" s="195"/>
      <c r="D35" s="195"/>
      <c r="E35" s="196"/>
      <c r="F35" s="258"/>
      <c r="G35" s="201"/>
      <c r="H35" s="199"/>
      <c r="I35" s="259"/>
      <c r="J35" s="139"/>
    </row>
    <row r="36" customFormat="false" ht="16.5" hidden="false" customHeight="true" outlineLevel="0" collapsed="false">
      <c r="A36" s="6"/>
      <c r="B36" s="261" t="s">
        <v>73</v>
      </c>
      <c r="C36" s="262"/>
      <c r="D36" s="206"/>
      <c r="E36" s="207"/>
      <c r="F36" s="263"/>
      <c r="G36" s="209"/>
      <c r="H36" s="210"/>
      <c r="I36" s="264"/>
      <c r="J36" s="139"/>
    </row>
    <row r="37" customFormat="false" ht="16.5" hidden="false" customHeight="true" outlineLevel="0" collapsed="false">
      <c r="A37" s="6"/>
      <c r="B37" s="265"/>
      <c r="C37" s="266"/>
      <c r="D37" s="266"/>
      <c r="E37" s="267"/>
      <c r="F37" s="268"/>
      <c r="G37" s="269"/>
      <c r="H37" s="270" t="n">
        <f aca="false">SUM(H25,H27,H29,H31,H33,H35)</f>
        <v>0</v>
      </c>
      <c r="I37" s="271"/>
      <c r="J37" s="139"/>
    </row>
    <row r="38" s="272" customFormat="true" ht="16.5" hidden="false" customHeight="true" outlineLevel="0" collapsed="false">
      <c r="B38" s="273"/>
      <c r="C38" s="274"/>
      <c r="D38" s="274"/>
      <c r="E38" s="275"/>
      <c r="F38" s="276"/>
      <c r="G38" s="277"/>
      <c r="H38" s="278"/>
      <c r="I38" s="279"/>
      <c r="J38" s="280"/>
    </row>
    <row r="39" customFormat="false" ht="38.25" hidden="false" customHeight="true" outlineLevel="0" collapsed="false">
      <c r="A39" s="6"/>
      <c r="B39" s="7" t="s">
        <v>67</v>
      </c>
      <c r="C39" s="7"/>
      <c r="D39" s="7"/>
      <c r="E39" s="7"/>
      <c r="F39" s="7"/>
      <c r="G39" s="7"/>
      <c r="H39" s="7"/>
      <c r="I39" s="7"/>
      <c r="J39" s="8"/>
    </row>
    <row r="40" s="6" customFormat="true" ht="15.75" hidden="false" customHeight="true" outlineLevel="0" collapsed="false">
      <c r="B40" s="9" t="s">
        <v>68</v>
      </c>
      <c r="C40" s="242" t="s">
        <v>69</v>
      </c>
      <c r="D40" s="11"/>
      <c r="E40" s="12"/>
      <c r="F40" s="13"/>
      <c r="G40" s="11"/>
      <c r="H40" s="14"/>
      <c r="I40" s="15"/>
      <c r="J40" s="16"/>
    </row>
    <row r="41" s="6" customFormat="true" ht="15.75" hidden="false" customHeight="true" outlineLevel="0" collapsed="false">
      <c r="B41" s="243" t="n">
        <v>3</v>
      </c>
      <c r="C41" s="244" t="s">
        <v>74</v>
      </c>
      <c r="D41" s="163"/>
      <c r="E41" s="22"/>
      <c r="F41" s="23"/>
      <c r="G41" s="21"/>
      <c r="H41" s="245"/>
      <c r="I41" s="25"/>
      <c r="J41" s="16"/>
    </row>
    <row r="42" s="6" customFormat="true" ht="15.75" hidden="false" customHeight="true" outlineLevel="0" collapsed="false">
      <c r="B42" s="26" t="s">
        <v>70</v>
      </c>
      <c r="C42" s="28" t="s">
        <v>71</v>
      </c>
      <c r="D42" s="28" t="s">
        <v>72</v>
      </c>
      <c r="E42" s="28" t="s">
        <v>5</v>
      </c>
      <c r="F42" s="29" t="s">
        <v>6</v>
      </c>
      <c r="G42" s="28" t="s">
        <v>7</v>
      </c>
      <c r="H42" s="30" t="s">
        <v>8</v>
      </c>
      <c r="I42" s="31" t="s">
        <v>9</v>
      </c>
      <c r="J42" s="32"/>
    </row>
    <row r="43" customFormat="false" ht="16.5" hidden="false" customHeight="true" outlineLevel="0" collapsed="false">
      <c r="A43" s="6"/>
      <c r="B43" s="246"/>
      <c r="C43" s="247" t="s">
        <v>75</v>
      </c>
      <c r="D43" s="164"/>
      <c r="E43" s="154"/>
      <c r="F43" s="282"/>
      <c r="G43" s="283"/>
      <c r="H43" s="284"/>
      <c r="I43" s="248" t="n">
        <v>6</v>
      </c>
      <c r="J43" s="139"/>
    </row>
    <row r="44" customFormat="false" ht="16.5" hidden="false" customHeight="true" outlineLevel="0" collapsed="false">
      <c r="A44" s="6"/>
      <c r="B44" s="249"/>
      <c r="C44" s="195"/>
      <c r="D44" s="195"/>
      <c r="E44" s="250" t="s">
        <v>76</v>
      </c>
      <c r="F44" s="285" t="n">
        <f aca="false">橋梁一覧!P50</f>
        <v>0</v>
      </c>
      <c r="G44" s="286" t="n">
        <f aca="false">単価表!K119</f>
        <v>0</v>
      </c>
      <c r="H44" s="253" t="n">
        <f aca="false">F44*G44</f>
        <v>0</v>
      </c>
      <c r="I44" s="254"/>
      <c r="J44" s="139"/>
    </row>
    <row r="45" customFormat="false" ht="16.5" hidden="false" customHeight="true" outlineLevel="0" collapsed="false">
      <c r="A45" s="6"/>
      <c r="B45" s="246"/>
      <c r="C45" s="247" t="s">
        <v>77</v>
      </c>
      <c r="D45" s="164"/>
      <c r="E45" s="154"/>
      <c r="F45" s="287"/>
      <c r="G45" s="288"/>
      <c r="H45" s="284"/>
      <c r="I45" s="248" t="n">
        <v>7</v>
      </c>
      <c r="J45" s="139"/>
    </row>
    <row r="46" customFormat="false" ht="16.5" hidden="false" customHeight="true" outlineLevel="0" collapsed="false">
      <c r="A46" s="6"/>
      <c r="B46" s="255"/>
      <c r="C46" s="195"/>
      <c r="D46" s="195"/>
      <c r="E46" s="250" t="s">
        <v>76</v>
      </c>
      <c r="F46" s="285" t="n">
        <f aca="false">橋梁一覧!S50</f>
        <v>0</v>
      </c>
      <c r="G46" s="286" t="n">
        <f aca="false">単価表!K139</f>
        <v>0</v>
      </c>
      <c r="H46" s="253" t="n">
        <f aca="false">F46*G46</f>
        <v>0</v>
      </c>
      <c r="I46" s="254"/>
      <c r="J46" s="139"/>
    </row>
    <row r="47" customFormat="false" ht="16.5" hidden="false" customHeight="true" outlineLevel="0" collapsed="false">
      <c r="A47" s="6"/>
      <c r="B47" s="246"/>
      <c r="C47" s="247" t="s">
        <v>78</v>
      </c>
      <c r="D47" s="164"/>
      <c r="E47" s="154"/>
      <c r="F47" s="289"/>
      <c r="G47" s="283"/>
      <c r="H47" s="284"/>
      <c r="I47" s="248" t="n">
        <v>8</v>
      </c>
      <c r="J47" s="139"/>
    </row>
    <row r="48" customFormat="false" ht="16.5" hidden="false" customHeight="true" outlineLevel="0" collapsed="false">
      <c r="A48" s="6"/>
      <c r="B48" s="257"/>
      <c r="C48" s="195"/>
      <c r="D48" s="195"/>
      <c r="E48" s="250" t="s">
        <v>76</v>
      </c>
      <c r="F48" s="285" t="n">
        <f aca="false">橋梁一覧!V50-橋梁一覧!V14-橋梁一覧!V15</f>
        <v>0</v>
      </c>
      <c r="G48" s="286" t="n">
        <f aca="false">単価表!K159</f>
        <v>0</v>
      </c>
      <c r="H48" s="253" t="n">
        <f aca="false">F48*G48</f>
        <v>0</v>
      </c>
      <c r="I48" s="259"/>
      <c r="J48" s="139"/>
    </row>
    <row r="49" customFormat="false" ht="16.5" hidden="false" customHeight="true" outlineLevel="0" collapsed="false">
      <c r="A49" s="6"/>
      <c r="B49" s="246"/>
      <c r="C49" s="247"/>
      <c r="D49" s="164"/>
      <c r="E49" s="154"/>
      <c r="F49" s="289"/>
      <c r="G49" s="283"/>
      <c r="H49" s="284"/>
      <c r="I49" s="166"/>
      <c r="J49" s="139"/>
    </row>
    <row r="50" customFormat="false" ht="16.5" hidden="false" customHeight="true" outlineLevel="0" collapsed="false">
      <c r="A50" s="6"/>
      <c r="B50" s="257"/>
      <c r="C50" s="195"/>
      <c r="D50" s="195"/>
      <c r="E50" s="196"/>
      <c r="F50" s="290"/>
      <c r="G50" s="291"/>
      <c r="H50" s="253"/>
      <c r="I50" s="259"/>
      <c r="J50" s="139"/>
    </row>
    <row r="51" customFormat="false" ht="16.5" hidden="false" customHeight="true" outlineLevel="0" collapsed="false">
      <c r="A51" s="6"/>
      <c r="B51" s="246"/>
      <c r="C51" s="247"/>
      <c r="D51" s="164"/>
      <c r="E51" s="154"/>
      <c r="F51" s="289"/>
      <c r="G51" s="283"/>
      <c r="H51" s="284"/>
      <c r="I51" s="166"/>
      <c r="J51" s="139"/>
    </row>
    <row r="52" customFormat="false" ht="16.5" hidden="false" customHeight="true" outlineLevel="0" collapsed="false">
      <c r="A52" s="6"/>
      <c r="B52" s="257"/>
      <c r="C52" s="195"/>
      <c r="D52" s="195"/>
      <c r="E52" s="196"/>
      <c r="F52" s="290"/>
      <c r="G52" s="291"/>
      <c r="H52" s="253"/>
      <c r="I52" s="259"/>
      <c r="J52" s="139"/>
    </row>
    <row r="53" customFormat="false" ht="16.5" hidden="false" customHeight="true" outlineLevel="0" collapsed="false">
      <c r="A53" s="6"/>
      <c r="B53" s="246"/>
      <c r="C53" s="247"/>
      <c r="D53" s="164"/>
      <c r="E53" s="154"/>
      <c r="F53" s="289"/>
      <c r="G53" s="283"/>
      <c r="H53" s="284"/>
      <c r="I53" s="166"/>
      <c r="J53" s="139"/>
    </row>
    <row r="54" customFormat="false" ht="16.5" hidden="false" customHeight="true" outlineLevel="0" collapsed="false">
      <c r="A54" s="6"/>
      <c r="B54" s="150"/>
      <c r="C54" s="164"/>
      <c r="D54" s="164"/>
      <c r="E54" s="173"/>
      <c r="F54" s="292"/>
      <c r="G54" s="283"/>
      <c r="H54" s="253"/>
      <c r="I54" s="157"/>
      <c r="J54" s="139"/>
    </row>
    <row r="55" customFormat="false" ht="16.5" hidden="false" customHeight="true" outlineLevel="0" collapsed="false">
      <c r="A55" s="6"/>
      <c r="B55" s="261" t="s">
        <v>73</v>
      </c>
      <c r="C55" s="262"/>
      <c r="D55" s="206"/>
      <c r="E55" s="207"/>
      <c r="F55" s="263"/>
      <c r="G55" s="293"/>
      <c r="H55" s="294"/>
      <c r="I55" s="264"/>
      <c r="J55" s="139"/>
    </row>
    <row r="56" customFormat="false" ht="16.5" hidden="false" customHeight="true" outlineLevel="0" collapsed="false">
      <c r="A56" s="6"/>
      <c r="B56" s="265"/>
      <c r="C56" s="266"/>
      <c r="D56" s="266"/>
      <c r="E56" s="267"/>
      <c r="F56" s="268"/>
      <c r="G56" s="295"/>
      <c r="H56" s="270" t="n">
        <f aca="false">SUM(H44,H46,H48,H50,H52,H54)</f>
        <v>0</v>
      </c>
      <c r="I56" s="271"/>
      <c r="J56" s="139"/>
    </row>
    <row r="57" s="272" customFormat="true" ht="16.5" hidden="false" customHeight="true" outlineLevel="0" collapsed="false">
      <c r="B57" s="273"/>
      <c r="C57" s="274"/>
      <c r="D57" s="274"/>
      <c r="E57" s="275"/>
      <c r="F57" s="276"/>
      <c r="G57" s="296"/>
      <c r="H57" s="278"/>
      <c r="I57" s="279"/>
      <c r="J57" s="280"/>
    </row>
    <row r="58" customFormat="false" ht="35.25" hidden="false" customHeight="true" outlineLevel="0" collapsed="false">
      <c r="A58" s="6"/>
      <c r="B58" s="7" t="s">
        <v>67</v>
      </c>
      <c r="C58" s="7"/>
      <c r="D58" s="7"/>
      <c r="E58" s="7"/>
      <c r="F58" s="7"/>
      <c r="G58" s="7"/>
      <c r="H58" s="7"/>
      <c r="I58" s="7"/>
      <c r="J58" s="8"/>
    </row>
    <row r="59" s="6" customFormat="true" ht="15.75" hidden="false" customHeight="true" outlineLevel="0" collapsed="false">
      <c r="B59" s="9" t="s">
        <v>68</v>
      </c>
      <c r="C59" s="242" t="s">
        <v>69</v>
      </c>
      <c r="D59" s="11"/>
      <c r="E59" s="12"/>
      <c r="F59" s="13"/>
      <c r="G59" s="11"/>
      <c r="H59" s="14"/>
      <c r="I59" s="15"/>
      <c r="J59" s="16"/>
    </row>
    <row r="60" s="6" customFormat="true" ht="15.75" hidden="false" customHeight="true" outlineLevel="0" collapsed="false">
      <c r="B60" s="243" t="n">
        <v>4</v>
      </c>
      <c r="C60" s="244" t="s">
        <v>79</v>
      </c>
      <c r="D60" s="163"/>
      <c r="E60" s="22"/>
      <c r="F60" s="23"/>
      <c r="G60" s="21"/>
      <c r="H60" s="245"/>
      <c r="I60" s="25"/>
      <c r="J60" s="16"/>
    </row>
    <row r="61" s="6" customFormat="true" ht="15.75" hidden="false" customHeight="true" outlineLevel="0" collapsed="false">
      <c r="B61" s="26" t="s">
        <v>70</v>
      </c>
      <c r="C61" s="28" t="s">
        <v>71</v>
      </c>
      <c r="D61" s="28" t="s">
        <v>72</v>
      </c>
      <c r="E61" s="28" t="s">
        <v>5</v>
      </c>
      <c r="F61" s="29" t="s">
        <v>6</v>
      </c>
      <c r="G61" s="28" t="s">
        <v>7</v>
      </c>
      <c r="H61" s="30" t="s">
        <v>8</v>
      </c>
      <c r="I61" s="31" t="s">
        <v>9</v>
      </c>
      <c r="J61" s="32"/>
    </row>
    <row r="62" customFormat="false" ht="16.5" hidden="false" customHeight="true" outlineLevel="0" collapsed="false">
      <c r="A62" s="6"/>
      <c r="B62" s="246"/>
      <c r="C62" s="247" t="s">
        <v>78</v>
      </c>
      <c r="D62" s="164"/>
      <c r="E62" s="154"/>
      <c r="F62" s="297"/>
      <c r="G62" s="298"/>
      <c r="H62" s="284"/>
      <c r="I62" s="248" t="n">
        <v>9</v>
      </c>
      <c r="J62" s="139"/>
    </row>
    <row r="63" customFormat="false" ht="16.5" hidden="false" customHeight="true" outlineLevel="0" collapsed="false">
      <c r="A63" s="6"/>
      <c r="B63" s="249"/>
      <c r="C63" s="195"/>
      <c r="D63" s="195"/>
      <c r="E63" s="250" t="s">
        <v>76</v>
      </c>
      <c r="F63" s="299" t="n">
        <f aca="false">橋梁一覧!V14+橋梁一覧!V15</f>
        <v>0</v>
      </c>
      <c r="G63" s="252" t="n">
        <f aca="false">単価表!K179</f>
        <v>0</v>
      </c>
      <c r="H63" s="253" t="n">
        <f aca="false">F63*G63</f>
        <v>0</v>
      </c>
      <c r="I63" s="254"/>
      <c r="J63" s="139"/>
    </row>
    <row r="64" customFormat="false" ht="16.5" hidden="false" customHeight="true" outlineLevel="0" collapsed="false">
      <c r="A64" s="6"/>
      <c r="B64" s="246"/>
      <c r="C64" s="247"/>
      <c r="D64" s="164"/>
      <c r="E64" s="154"/>
      <c r="F64" s="300"/>
      <c r="G64" s="298"/>
      <c r="H64" s="284"/>
      <c r="I64" s="248"/>
      <c r="J64" s="139"/>
    </row>
    <row r="65" customFormat="false" ht="16.5" hidden="false" customHeight="true" outlineLevel="0" collapsed="false">
      <c r="A65" s="6"/>
      <c r="B65" s="255"/>
      <c r="C65" s="195"/>
      <c r="D65" s="195"/>
      <c r="E65" s="196"/>
      <c r="F65" s="299"/>
      <c r="G65" s="252"/>
      <c r="H65" s="253"/>
      <c r="I65" s="259"/>
      <c r="J65" s="139"/>
    </row>
    <row r="66" customFormat="false" ht="16.5" hidden="false" customHeight="true" outlineLevel="0" collapsed="false">
      <c r="A66" s="6"/>
      <c r="B66" s="246"/>
      <c r="C66" s="247"/>
      <c r="D66" s="164"/>
      <c r="E66" s="154"/>
      <c r="F66" s="300"/>
      <c r="G66" s="298"/>
      <c r="H66" s="284"/>
      <c r="I66" s="248"/>
      <c r="J66" s="139"/>
    </row>
    <row r="67" customFormat="false" ht="16.5" hidden="false" customHeight="true" outlineLevel="0" collapsed="false">
      <c r="A67" s="6"/>
      <c r="B67" s="257"/>
      <c r="C67" s="195"/>
      <c r="D67" s="195"/>
      <c r="E67" s="196"/>
      <c r="F67" s="299"/>
      <c r="G67" s="252"/>
      <c r="H67" s="253"/>
      <c r="I67" s="259"/>
      <c r="J67" s="139"/>
    </row>
    <row r="68" customFormat="false" ht="16.5" hidden="false" customHeight="true" outlineLevel="0" collapsed="false">
      <c r="A68" s="6"/>
      <c r="B68" s="246"/>
      <c r="C68" s="247"/>
      <c r="D68" s="164"/>
      <c r="E68" s="154"/>
      <c r="F68" s="300"/>
      <c r="G68" s="298"/>
      <c r="H68" s="284"/>
      <c r="I68" s="248"/>
      <c r="J68" s="139"/>
    </row>
    <row r="69" customFormat="false" ht="16.5" hidden="false" customHeight="true" outlineLevel="0" collapsed="false">
      <c r="A69" s="6"/>
      <c r="B69" s="257"/>
      <c r="C69" s="195"/>
      <c r="D69" s="195"/>
      <c r="E69" s="196"/>
      <c r="F69" s="299"/>
      <c r="G69" s="252"/>
      <c r="H69" s="253"/>
      <c r="I69" s="259"/>
      <c r="J69" s="139"/>
    </row>
    <row r="70" customFormat="false" ht="16.5" hidden="false" customHeight="true" outlineLevel="0" collapsed="false">
      <c r="A70" s="6"/>
      <c r="B70" s="246"/>
      <c r="C70" s="262"/>
      <c r="D70" s="206"/>
      <c r="E70" s="207"/>
      <c r="F70" s="301"/>
      <c r="G70" s="293"/>
      <c r="H70" s="294"/>
      <c r="I70" s="248"/>
      <c r="J70" s="139"/>
    </row>
    <row r="71" customFormat="false" ht="16.5" hidden="false" customHeight="true" outlineLevel="0" collapsed="false">
      <c r="A71" s="6"/>
      <c r="B71" s="257"/>
      <c r="C71" s="195"/>
      <c r="D71" s="195"/>
      <c r="E71" s="196"/>
      <c r="F71" s="299"/>
      <c r="G71" s="252"/>
      <c r="H71" s="253"/>
      <c r="I71" s="259"/>
      <c r="J71" s="139"/>
    </row>
    <row r="72" customFormat="false" ht="16.5" hidden="false" customHeight="true" outlineLevel="0" collapsed="false">
      <c r="A72" s="6"/>
      <c r="B72" s="246"/>
      <c r="C72" s="247"/>
      <c r="D72" s="164"/>
      <c r="E72" s="154"/>
      <c r="F72" s="300"/>
      <c r="G72" s="298"/>
      <c r="H72" s="284"/>
      <c r="I72" s="248"/>
      <c r="J72" s="139"/>
    </row>
    <row r="73" customFormat="false" ht="16.5" hidden="false" customHeight="true" outlineLevel="0" collapsed="false">
      <c r="A73" s="6"/>
      <c r="B73" s="150"/>
      <c r="C73" s="164"/>
      <c r="D73" s="164"/>
      <c r="E73" s="196"/>
      <c r="F73" s="302"/>
      <c r="G73" s="298"/>
      <c r="H73" s="253"/>
      <c r="I73" s="157"/>
      <c r="J73" s="139"/>
    </row>
    <row r="74" customFormat="false" ht="16.5" hidden="false" customHeight="true" outlineLevel="0" collapsed="false">
      <c r="A74" s="6"/>
      <c r="B74" s="261" t="s">
        <v>73</v>
      </c>
      <c r="C74" s="262"/>
      <c r="D74" s="206"/>
      <c r="E74" s="207"/>
      <c r="F74" s="303"/>
      <c r="G74" s="293"/>
      <c r="H74" s="294"/>
      <c r="I74" s="264"/>
      <c r="J74" s="139"/>
    </row>
    <row r="75" customFormat="false" ht="16.5" hidden="false" customHeight="true" outlineLevel="0" collapsed="false">
      <c r="A75" s="6"/>
      <c r="B75" s="265"/>
      <c r="C75" s="266"/>
      <c r="D75" s="266"/>
      <c r="E75" s="267"/>
      <c r="F75" s="268"/>
      <c r="G75" s="295"/>
      <c r="H75" s="270" t="n">
        <f aca="false">SUM(H63,H65,H67,H69,H71,H73)</f>
        <v>0</v>
      </c>
      <c r="I75" s="271"/>
      <c r="J75" s="139"/>
    </row>
    <row r="76" s="272" customFormat="true" ht="16.5" hidden="false" customHeight="true" outlineLevel="0" collapsed="false">
      <c r="B76" s="273"/>
      <c r="C76" s="274"/>
      <c r="D76" s="274"/>
      <c r="E76" s="275"/>
      <c r="F76" s="276"/>
      <c r="G76" s="296"/>
      <c r="H76" s="278"/>
      <c r="I76" s="279"/>
      <c r="J76" s="280"/>
    </row>
    <row r="77" customFormat="false" ht="37.5" hidden="false" customHeight="true" outlineLevel="0" collapsed="false">
      <c r="A77" s="6"/>
      <c r="B77" s="7" t="s">
        <v>67</v>
      </c>
      <c r="C77" s="7"/>
      <c r="D77" s="7"/>
      <c r="E77" s="7"/>
      <c r="F77" s="7"/>
      <c r="G77" s="7"/>
      <c r="H77" s="7"/>
      <c r="I77" s="7"/>
      <c r="J77" s="8"/>
    </row>
    <row r="78" s="6" customFormat="true" ht="15.75" hidden="false" customHeight="true" outlineLevel="0" collapsed="false">
      <c r="B78" s="9" t="s">
        <v>68</v>
      </c>
      <c r="C78" s="242" t="s">
        <v>69</v>
      </c>
      <c r="D78" s="11"/>
      <c r="E78" s="12"/>
      <c r="F78" s="13"/>
      <c r="G78" s="11"/>
      <c r="H78" s="14"/>
      <c r="I78" s="15"/>
      <c r="J78" s="16"/>
    </row>
    <row r="79" s="6" customFormat="true" ht="15.75" hidden="false" customHeight="true" outlineLevel="0" collapsed="false">
      <c r="B79" s="243" t="n">
        <v>5</v>
      </c>
      <c r="C79" s="244" t="s">
        <v>80</v>
      </c>
      <c r="D79" s="163"/>
      <c r="E79" s="22"/>
      <c r="F79" s="23"/>
      <c r="G79" s="21"/>
      <c r="H79" s="245"/>
      <c r="I79" s="25"/>
      <c r="J79" s="16"/>
    </row>
    <row r="80" s="6" customFormat="true" ht="15.75" hidden="false" customHeight="true" outlineLevel="0" collapsed="false">
      <c r="B80" s="26" t="s">
        <v>70</v>
      </c>
      <c r="C80" s="28" t="s">
        <v>71</v>
      </c>
      <c r="D80" s="28" t="s">
        <v>72</v>
      </c>
      <c r="E80" s="28" t="s">
        <v>5</v>
      </c>
      <c r="F80" s="29" t="s">
        <v>6</v>
      </c>
      <c r="G80" s="28" t="s">
        <v>7</v>
      </c>
      <c r="H80" s="30" t="s">
        <v>8</v>
      </c>
      <c r="I80" s="31" t="s">
        <v>9</v>
      </c>
      <c r="J80" s="32"/>
    </row>
    <row r="81" customFormat="false" ht="16.5" hidden="false" customHeight="true" outlineLevel="0" collapsed="false">
      <c r="A81" s="6"/>
      <c r="B81" s="246"/>
      <c r="C81" s="247" t="s">
        <v>81</v>
      </c>
      <c r="D81" s="164"/>
      <c r="E81" s="154"/>
      <c r="F81" s="297"/>
      <c r="G81" s="171"/>
      <c r="H81" s="172"/>
      <c r="I81" s="248" t="n">
        <v>10</v>
      </c>
      <c r="J81" s="139"/>
    </row>
    <row r="82" customFormat="false" ht="16.5" hidden="false" customHeight="true" outlineLevel="0" collapsed="false">
      <c r="A82" s="6"/>
      <c r="B82" s="249"/>
      <c r="C82" s="195"/>
      <c r="D82" s="195"/>
      <c r="E82" s="250" t="s">
        <v>76</v>
      </c>
      <c r="F82" s="299" t="n">
        <f aca="false">橋梁一覧!AH51-橋梁一覧!AI14-橋梁一覧!AI15</f>
        <v>0</v>
      </c>
      <c r="G82" s="252" t="n">
        <f aca="false">単価表!K199</f>
        <v>0</v>
      </c>
      <c r="H82" s="253" t="n">
        <f aca="false">F82*G82</f>
        <v>0</v>
      </c>
      <c r="I82" s="254"/>
      <c r="J82" s="139"/>
    </row>
    <row r="83" customFormat="false" ht="16.5" hidden="false" customHeight="true" outlineLevel="0" collapsed="false">
      <c r="A83" s="6"/>
      <c r="B83" s="246"/>
      <c r="C83" s="247"/>
      <c r="D83" s="164"/>
      <c r="E83" s="154"/>
      <c r="F83" s="297"/>
      <c r="G83" s="298"/>
      <c r="H83" s="284"/>
      <c r="I83" s="166"/>
      <c r="J83" s="139"/>
    </row>
    <row r="84" customFormat="false" ht="16.5" hidden="false" customHeight="true" outlineLevel="0" collapsed="false">
      <c r="A84" s="6"/>
      <c r="B84" s="255"/>
      <c r="C84" s="195"/>
      <c r="D84" s="195"/>
      <c r="E84" s="196"/>
      <c r="F84" s="299"/>
      <c r="G84" s="252"/>
      <c r="H84" s="253"/>
      <c r="I84" s="254"/>
      <c r="J84" s="139"/>
    </row>
    <row r="85" customFormat="false" ht="16.5" hidden="false" customHeight="true" outlineLevel="0" collapsed="false">
      <c r="A85" s="6"/>
      <c r="B85" s="246"/>
      <c r="C85" s="247"/>
      <c r="D85" s="164"/>
      <c r="E85" s="154"/>
      <c r="F85" s="300"/>
      <c r="G85" s="298"/>
      <c r="H85" s="284"/>
      <c r="I85" s="166"/>
      <c r="J85" s="139"/>
    </row>
    <row r="86" customFormat="false" ht="16.5" hidden="false" customHeight="true" outlineLevel="0" collapsed="false">
      <c r="A86" s="6"/>
      <c r="B86" s="257"/>
      <c r="C86" s="195"/>
      <c r="D86" s="195"/>
      <c r="E86" s="196"/>
      <c r="F86" s="299"/>
      <c r="G86" s="252"/>
      <c r="H86" s="253"/>
      <c r="I86" s="259"/>
      <c r="J86" s="139"/>
    </row>
    <row r="87" customFormat="false" ht="16.5" hidden="false" customHeight="true" outlineLevel="0" collapsed="false">
      <c r="A87" s="6"/>
      <c r="B87" s="246"/>
      <c r="C87" s="247"/>
      <c r="D87" s="164"/>
      <c r="E87" s="154"/>
      <c r="F87" s="300"/>
      <c r="G87" s="298"/>
      <c r="H87" s="284"/>
      <c r="I87" s="166"/>
      <c r="J87" s="139"/>
    </row>
    <row r="88" customFormat="false" ht="16.5" hidden="false" customHeight="true" outlineLevel="0" collapsed="false">
      <c r="A88" s="6"/>
      <c r="B88" s="257"/>
      <c r="C88" s="195"/>
      <c r="D88" s="195"/>
      <c r="E88" s="196"/>
      <c r="F88" s="299"/>
      <c r="G88" s="252"/>
      <c r="H88" s="253"/>
      <c r="I88" s="259"/>
      <c r="J88" s="139"/>
    </row>
    <row r="89" customFormat="false" ht="16.5" hidden="false" customHeight="true" outlineLevel="0" collapsed="false">
      <c r="A89" s="6"/>
      <c r="B89" s="246"/>
      <c r="C89" s="247"/>
      <c r="D89" s="164"/>
      <c r="E89" s="154"/>
      <c r="F89" s="300"/>
      <c r="G89" s="298"/>
      <c r="H89" s="284"/>
      <c r="I89" s="166"/>
      <c r="J89" s="139"/>
    </row>
    <row r="90" customFormat="false" ht="16.5" hidden="false" customHeight="true" outlineLevel="0" collapsed="false">
      <c r="A90" s="6"/>
      <c r="B90" s="257"/>
      <c r="C90" s="195"/>
      <c r="D90" s="195"/>
      <c r="E90" s="196"/>
      <c r="F90" s="299"/>
      <c r="G90" s="252"/>
      <c r="H90" s="253"/>
      <c r="I90" s="259"/>
      <c r="J90" s="139"/>
    </row>
    <row r="91" customFormat="false" ht="16.5" hidden="false" customHeight="true" outlineLevel="0" collapsed="false">
      <c r="A91" s="6"/>
      <c r="B91" s="246"/>
      <c r="C91" s="247"/>
      <c r="D91" s="164"/>
      <c r="E91" s="154"/>
      <c r="F91" s="300"/>
      <c r="G91" s="298"/>
      <c r="H91" s="284"/>
      <c r="I91" s="166"/>
      <c r="J91" s="139"/>
    </row>
    <row r="92" customFormat="false" ht="16.5" hidden="false" customHeight="true" outlineLevel="0" collapsed="false">
      <c r="A92" s="6"/>
      <c r="B92" s="150"/>
      <c r="C92" s="164"/>
      <c r="D92" s="164"/>
      <c r="E92" s="173"/>
      <c r="F92" s="302"/>
      <c r="G92" s="298"/>
      <c r="H92" s="253"/>
      <c r="I92" s="157"/>
      <c r="J92" s="139"/>
    </row>
    <row r="93" customFormat="false" ht="16.5" hidden="false" customHeight="true" outlineLevel="0" collapsed="false">
      <c r="A93" s="6"/>
      <c r="B93" s="261" t="s">
        <v>73</v>
      </c>
      <c r="C93" s="262"/>
      <c r="D93" s="206"/>
      <c r="E93" s="207"/>
      <c r="F93" s="303"/>
      <c r="G93" s="293"/>
      <c r="H93" s="294"/>
      <c r="I93" s="264"/>
      <c r="J93" s="139"/>
    </row>
    <row r="94" customFormat="false" ht="16.5" hidden="false" customHeight="true" outlineLevel="0" collapsed="false">
      <c r="A94" s="6"/>
      <c r="B94" s="265"/>
      <c r="C94" s="266"/>
      <c r="D94" s="266"/>
      <c r="E94" s="267"/>
      <c r="F94" s="268"/>
      <c r="G94" s="295"/>
      <c r="H94" s="270" t="n">
        <f aca="false">SUM(H82,H84,H86,H88,H90,H92)</f>
        <v>0</v>
      </c>
      <c r="I94" s="271"/>
      <c r="J94" s="139"/>
    </row>
    <row r="95" s="272" customFormat="true" ht="16.5" hidden="false" customHeight="true" outlineLevel="0" collapsed="false">
      <c r="B95" s="273"/>
      <c r="C95" s="274"/>
      <c r="D95" s="274"/>
      <c r="E95" s="275"/>
      <c r="F95" s="276"/>
      <c r="G95" s="296"/>
      <c r="H95" s="278"/>
      <c r="I95" s="279"/>
      <c r="J95" s="280"/>
    </row>
    <row r="96" customFormat="false" ht="35.25" hidden="false" customHeight="true" outlineLevel="0" collapsed="false">
      <c r="A96" s="6"/>
      <c r="B96" s="7" t="s">
        <v>67</v>
      </c>
      <c r="C96" s="7"/>
      <c r="D96" s="7"/>
      <c r="E96" s="7"/>
      <c r="F96" s="7"/>
      <c r="G96" s="7"/>
      <c r="H96" s="7"/>
      <c r="I96" s="7"/>
      <c r="J96" s="8"/>
    </row>
    <row r="97" s="6" customFormat="true" ht="15.75" hidden="false" customHeight="true" outlineLevel="0" collapsed="false">
      <c r="B97" s="9" t="s">
        <v>68</v>
      </c>
      <c r="C97" s="242" t="s">
        <v>69</v>
      </c>
      <c r="D97" s="11"/>
      <c r="E97" s="12"/>
      <c r="F97" s="13"/>
      <c r="G97" s="11"/>
      <c r="H97" s="14"/>
      <c r="I97" s="15"/>
      <c r="J97" s="16"/>
    </row>
    <row r="98" s="6" customFormat="true" ht="15.75" hidden="false" customHeight="true" outlineLevel="0" collapsed="false">
      <c r="B98" s="243" t="n">
        <v>6</v>
      </c>
      <c r="C98" s="244" t="s">
        <v>82</v>
      </c>
      <c r="D98" s="163"/>
      <c r="E98" s="22"/>
      <c r="F98" s="23"/>
      <c r="G98" s="21"/>
      <c r="H98" s="245"/>
      <c r="I98" s="25"/>
      <c r="J98" s="16"/>
    </row>
    <row r="99" s="6" customFormat="true" ht="15.75" hidden="false" customHeight="true" outlineLevel="0" collapsed="false">
      <c r="B99" s="26" t="s">
        <v>70</v>
      </c>
      <c r="C99" s="28" t="s">
        <v>71</v>
      </c>
      <c r="D99" s="28" t="s">
        <v>72</v>
      </c>
      <c r="E99" s="28" t="s">
        <v>5</v>
      </c>
      <c r="F99" s="29" t="s">
        <v>6</v>
      </c>
      <c r="G99" s="28" t="s">
        <v>7</v>
      </c>
      <c r="H99" s="30" t="s">
        <v>8</v>
      </c>
      <c r="I99" s="31" t="s">
        <v>9</v>
      </c>
      <c r="J99" s="32"/>
    </row>
    <row r="100" customFormat="false" ht="16.5" hidden="false" customHeight="true" outlineLevel="0" collapsed="false">
      <c r="A100" s="6"/>
      <c r="B100" s="246"/>
      <c r="C100" s="247" t="s">
        <v>83</v>
      </c>
      <c r="D100" s="164"/>
      <c r="E100" s="154"/>
      <c r="F100" s="297"/>
      <c r="G100" s="171"/>
      <c r="H100" s="172"/>
      <c r="I100" s="248" t="n">
        <v>11</v>
      </c>
      <c r="J100" s="139"/>
    </row>
    <row r="101" customFormat="false" ht="16.5" hidden="false" customHeight="true" outlineLevel="0" collapsed="false">
      <c r="A101" s="6"/>
      <c r="B101" s="249"/>
      <c r="C101" s="195"/>
      <c r="D101" s="195"/>
      <c r="E101" s="250" t="s">
        <v>76</v>
      </c>
      <c r="F101" s="299" t="n">
        <f aca="false">橋梁一覧!AI14+橋梁一覧!AI15</f>
        <v>0</v>
      </c>
      <c r="G101" s="252" t="n">
        <f aca="false">単価表!K219</f>
        <v>0</v>
      </c>
      <c r="H101" s="253" t="n">
        <f aca="false">F101*G101</f>
        <v>0</v>
      </c>
      <c r="I101" s="254"/>
      <c r="J101" s="139"/>
    </row>
    <row r="102" customFormat="false" ht="16.5" hidden="false" customHeight="true" outlineLevel="0" collapsed="false">
      <c r="A102" s="6"/>
      <c r="B102" s="246"/>
      <c r="C102" s="247"/>
      <c r="D102" s="164"/>
      <c r="E102" s="154"/>
      <c r="F102" s="297"/>
      <c r="G102" s="298"/>
      <c r="H102" s="284"/>
      <c r="I102" s="166"/>
      <c r="J102" s="139"/>
    </row>
    <row r="103" customFormat="false" ht="16.5" hidden="false" customHeight="true" outlineLevel="0" collapsed="false">
      <c r="A103" s="6"/>
      <c r="B103" s="255"/>
      <c r="C103" s="195"/>
      <c r="D103" s="195"/>
      <c r="E103" s="196"/>
      <c r="F103" s="299"/>
      <c r="G103" s="252"/>
      <c r="H103" s="253"/>
      <c r="I103" s="254"/>
      <c r="J103" s="139"/>
    </row>
    <row r="104" customFormat="false" ht="16.5" hidden="false" customHeight="true" outlineLevel="0" collapsed="false">
      <c r="A104" s="6"/>
      <c r="B104" s="246"/>
      <c r="C104" s="247"/>
      <c r="D104" s="164"/>
      <c r="E104" s="154"/>
      <c r="F104" s="300"/>
      <c r="G104" s="298"/>
      <c r="H104" s="284"/>
      <c r="I104" s="166"/>
      <c r="J104" s="139"/>
    </row>
    <row r="105" customFormat="false" ht="16.5" hidden="false" customHeight="true" outlineLevel="0" collapsed="false">
      <c r="A105" s="6"/>
      <c r="B105" s="257"/>
      <c r="C105" s="195"/>
      <c r="D105" s="195"/>
      <c r="E105" s="196"/>
      <c r="F105" s="299"/>
      <c r="G105" s="252"/>
      <c r="H105" s="253"/>
      <c r="I105" s="259"/>
      <c r="J105" s="139"/>
    </row>
    <row r="106" customFormat="false" ht="16.5" hidden="false" customHeight="true" outlineLevel="0" collapsed="false">
      <c r="A106" s="6"/>
      <c r="B106" s="246"/>
      <c r="C106" s="247"/>
      <c r="D106" s="164"/>
      <c r="E106" s="154"/>
      <c r="F106" s="300"/>
      <c r="G106" s="298"/>
      <c r="H106" s="284"/>
      <c r="I106" s="166"/>
      <c r="J106" s="139"/>
    </row>
    <row r="107" customFormat="false" ht="16.5" hidden="false" customHeight="true" outlineLevel="0" collapsed="false">
      <c r="A107" s="6"/>
      <c r="B107" s="257"/>
      <c r="C107" s="195"/>
      <c r="D107" s="195"/>
      <c r="E107" s="196"/>
      <c r="F107" s="299"/>
      <c r="G107" s="252"/>
      <c r="H107" s="253"/>
      <c r="I107" s="259"/>
      <c r="J107" s="139"/>
    </row>
    <row r="108" customFormat="false" ht="16.5" hidden="false" customHeight="true" outlineLevel="0" collapsed="false">
      <c r="A108" s="6"/>
      <c r="B108" s="246"/>
      <c r="C108" s="247"/>
      <c r="D108" s="164"/>
      <c r="E108" s="154"/>
      <c r="F108" s="300"/>
      <c r="G108" s="298"/>
      <c r="H108" s="284"/>
      <c r="I108" s="166"/>
      <c r="J108" s="139"/>
    </row>
    <row r="109" customFormat="false" ht="16.5" hidden="false" customHeight="true" outlineLevel="0" collapsed="false">
      <c r="A109" s="6"/>
      <c r="B109" s="257"/>
      <c r="C109" s="195"/>
      <c r="D109" s="195"/>
      <c r="E109" s="196"/>
      <c r="F109" s="299"/>
      <c r="G109" s="252"/>
      <c r="H109" s="253"/>
      <c r="I109" s="259"/>
      <c r="J109" s="139"/>
    </row>
    <row r="110" customFormat="false" ht="16.5" hidden="false" customHeight="true" outlineLevel="0" collapsed="false">
      <c r="A110" s="6"/>
      <c r="B110" s="246"/>
      <c r="C110" s="247"/>
      <c r="D110" s="164"/>
      <c r="E110" s="154"/>
      <c r="F110" s="300"/>
      <c r="G110" s="298"/>
      <c r="H110" s="284"/>
      <c r="I110" s="166"/>
      <c r="J110" s="139"/>
    </row>
    <row r="111" customFormat="false" ht="16.5" hidden="false" customHeight="true" outlineLevel="0" collapsed="false">
      <c r="A111" s="6"/>
      <c r="B111" s="150"/>
      <c r="C111" s="164"/>
      <c r="D111" s="164"/>
      <c r="E111" s="173"/>
      <c r="F111" s="302"/>
      <c r="G111" s="298"/>
      <c r="H111" s="253"/>
      <c r="I111" s="157"/>
      <c r="J111" s="139"/>
    </row>
    <row r="112" customFormat="false" ht="16.5" hidden="false" customHeight="true" outlineLevel="0" collapsed="false">
      <c r="A112" s="6"/>
      <c r="B112" s="261" t="s">
        <v>73</v>
      </c>
      <c r="C112" s="262"/>
      <c r="D112" s="206"/>
      <c r="E112" s="207"/>
      <c r="F112" s="303"/>
      <c r="G112" s="293"/>
      <c r="H112" s="294"/>
      <c r="I112" s="264"/>
      <c r="J112" s="139"/>
    </row>
    <row r="113" customFormat="false" ht="16.5" hidden="false" customHeight="true" outlineLevel="0" collapsed="false">
      <c r="A113" s="6"/>
      <c r="B113" s="265"/>
      <c r="C113" s="266"/>
      <c r="D113" s="266"/>
      <c r="E113" s="267"/>
      <c r="F113" s="268"/>
      <c r="G113" s="295"/>
      <c r="H113" s="270" t="n">
        <f aca="false">SUM(H101,H103,H105,H107,H109,H111)</f>
        <v>0</v>
      </c>
      <c r="I113" s="271"/>
      <c r="J113" s="139"/>
    </row>
    <row r="114" s="272" customFormat="true" ht="16.5" hidden="false" customHeight="true" outlineLevel="0" collapsed="false">
      <c r="B114" s="273"/>
      <c r="C114" s="274"/>
      <c r="D114" s="274"/>
      <c r="E114" s="275"/>
      <c r="F114" s="276"/>
      <c r="G114" s="296"/>
      <c r="H114" s="278"/>
      <c r="I114" s="279"/>
      <c r="J114" s="280"/>
    </row>
    <row r="115" customFormat="false" ht="35.25" hidden="false" customHeight="true" outlineLevel="0" collapsed="false">
      <c r="A115" s="6"/>
      <c r="B115" s="7" t="s">
        <v>67</v>
      </c>
      <c r="C115" s="7"/>
      <c r="D115" s="7"/>
      <c r="E115" s="7"/>
      <c r="F115" s="7"/>
      <c r="G115" s="7"/>
      <c r="H115" s="7"/>
      <c r="I115" s="7"/>
      <c r="J115" s="8"/>
    </row>
    <row r="116" s="6" customFormat="true" ht="15.75" hidden="false" customHeight="true" outlineLevel="0" collapsed="false">
      <c r="B116" s="9" t="s">
        <v>68</v>
      </c>
      <c r="C116" s="242" t="s">
        <v>69</v>
      </c>
      <c r="D116" s="11"/>
      <c r="E116" s="12"/>
      <c r="F116" s="13"/>
      <c r="G116" s="11"/>
      <c r="H116" s="14"/>
      <c r="I116" s="15"/>
      <c r="J116" s="16"/>
    </row>
    <row r="117" s="6" customFormat="true" ht="15.75" hidden="false" customHeight="true" outlineLevel="0" collapsed="false">
      <c r="B117" s="243" t="n">
        <v>7</v>
      </c>
      <c r="C117" s="244" t="s">
        <v>84</v>
      </c>
      <c r="D117" s="163"/>
      <c r="E117" s="22"/>
      <c r="F117" s="23"/>
      <c r="G117" s="21"/>
      <c r="H117" s="245"/>
      <c r="I117" s="25"/>
      <c r="J117" s="16"/>
    </row>
    <row r="118" s="6" customFormat="true" ht="15.75" hidden="false" customHeight="true" outlineLevel="0" collapsed="false">
      <c r="B118" s="26" t="s">
        <v>70</v>
      </c>
      <c r="C118" s="28" t="s">
        <v>71</v>
      </c>
      <c r="D118" s="28" t="s">
        <v>72</v>
      </c>
      <c r="E118" s="28" t="s">
        <v>5</v>
      </c>
      <c r="F118" s="29" t="s">
        <v>6</v>
      </c>
      <c r="G118" s="28" t="s">
        <v>7</v>
      </c>
      <c r="H118" s="30" t="s">
        <v>8</v>
      </c>
      <c r="I118" s="31" t="s">
        <v>9</v>
      </c>
      <c r="J118" s="32"/>
    </row>
    <row r="119" customFormat="false" ht="16.5" hidden="false" customHeight="true" outlineLevel="0" collapsed="false">
      <c r="A119" s="6"/>
      <c r="B119" s="246"/>
      <c r="C119" s="247" t="s">
        <v>81</v>
      </c>
      <c r="D119" s="164"/>
      <c r="E119" s="154"/>
      <c r="F119" s="297"/>
      <c r="G119" s="171"/>
      <c r="H119" s="172"/>
      <c r="I119" s="248" t="n">
        <v>12</v>
      </c>
      <c r="J119" s="139"/>
    </row>
    <row r="120" customFormat="false" ht="16.5" hidden="false" customHeight="true" outlineLevel="0" collapsed="false">
      <c r="A120" s="6"/>
      <c r="B120" s="249"/>
      <c r="C120" s="195"/>
      <c r="D120" s="195"/>
      <c r="E120" s="250" t="s">
        <v>76</v>
      </c>
      <c r="F120" s="299" t="n">
        <f aca="false">橋梁一覧!AH52</f>
        <v>0</v>
      </c>
      <c r="G120" s="252" t="n">
        <f aca="false">単価表!K239</f>
        <v>0</v>
      </c>
      <c r="H120" s="253" t="n">
        <f aca="false">F120*G120</f>
        <v>0</v>
      </c>
      <c r="I120" s="254"/>
      <c r="J120" s="139"/>
    </row>
    <row r="121" customFormat="false" ht="16.5" hidden="false" customHeight="true" outlineLevel="0" collapsed="false">
      <c r="A121" s="6"/>
      <c r="B121" s="246"/>
      <c r="C121" s="247"/>
      <c r="D121" s="164"/>
      <c r="E121" s="154"/>
      <c r="F121" s="297"/>
      <c r="G121" s="298"/>
      <c r="H121" s="284"/>
      <c r="I121" s="166"/>
      <c r="J121" s="139"/>
    </row>
    <row r="122" customFormat="false" ht="16.5" hidden="false" customHeight="true" outlineLevel="0" collapsed="false">
      <c r="A122" s="6"/>
      <c r="B122" s="255"/>
      <c r="C122" s="195"/>
      <c r="D122" s="195"/>
      <c r="E122" s="196"/>
      <c r="F122" s="299"/>
      <c r="G122" s="252"/>
      <c r="H122" s="253"/>
      <c r="I122" s="254"/>
      <c r="J122" s="139"/>
    </row>
    <row r="123" customFormat="false" ht="16.5" hidden="false" customHeight="true" outlineLevel="0" collapsed="false">
      <c r="A123" s="6"/>
      <c r="B123" s="246"/>
      <c r="C123" s="247"/>
      <c r="D123" s="164"/>
      <c r="E123" s="154"/>
      <c r="F123" s="300"/>
      <c r="G123" s="298"/>
      <c r="H123" s="284"/>
      <c r="I123" s="166"/>
      <c r="J123" s="139"/>
    </row>
    <row r="124" customFormat="false" ht="16.5" hidden="false" customHeight="true" outlineLevel="0" collapsed="false">
      <c r="A124" s="6"/>
      <c r="B124" s="257"/>
      <c r="C124" s="195"/>
      <c r="D124" s="195"/>
      <c r="E124" s="196"/>
      <c r="F124" s="299"/>
      <c r="G124" s="252"/>
      <c r="H124" s="253"/>
      <c r="I124" s="259"/>
      <c r="J124" s="139"/>
    </row>
    <row r="125" customFormat="false" ht="16.5" hidden="false" customHeight="true" outlineLevel="0" collapsed="false">
      <c r="A125" s="6"/>
      <c r="B125" s="246"/>
      <c r="C125" s="247"/>
      <c r="D125" s="164"/>
      <c r="E125" s="154"/>
      <c r="F125" s="300"/>
      <c r="G125" s="298"/>
      <c r="H125" s="284"/>
      <c r="I125" s="166"/>
      <c r="J125" s="139"/>
    </row>
    <row r="126" customFormat="false" ht="16.5" hidden="false" customHeight="true" outlineLevel="0" collapsed="false">
      <c r="A126" s="6"/>
      <c r="B126" s="257"/>
      <c r="C126" s="195"/>
      <c r="D126" s="195"/>
      <c r="E126" s="196"/>
      <c r="F126" s="299"/>
      <c r="G126" s="252"/>
      <c r="H126" s="253"/>
      <c r="I126" s="259"/>
      <c r="J126" s="139"/>
    </row>
    <row r="127" customFormat="false" ht="16.5" hidden="false" customHeight="true" outlineLevel="0" collapsed="false">
      <c r="A127" s="6"/>
      <c r="B127" s="246"/>
      <c r="C127" s="247"/>
      <c r="D127" s="164"/>
      <c r="E127" s="154"/>
      <c r="F127" s="300"/>
      <c r="G127" s="298"/>
      <c r="H127" s="284"/>
      <c r="I127" s="166"/>
      <c r="J127" s="139"/>
    </row>
    <row r="128" customFormat="false" ht="16.5" hidden="false" customHeight="true" outlineLevel="0" collapsed="false">
      <c r="A128" s="6"/>
      <c r="B128" s="257"/>
      <c r="C128" s="195"/>
      <c r="D128" s="195"/>
      <c r="E128" s="196"/>
      <c r="F128" s="299"/>
      <c r="G128" s="252"/>
      <c r="H128" s="253"/>
      <c r="I128" s="259"/>
      <c r="J128" s="139"/>
    </row>
    <row r="129" customFormat="false" ht="16.5" hidden="false" customHeight="true" outlineLevel="0" collapsed="false">
      <c r="A129" s="6"/>
      <c r="B129" s="246"/>
      <c r="C129" s="247"/>
      <c r="D129" s="164"/>
      <c r="E129" s="154"/>
      <c r="F129" s="300"/>
      <c r="G129" s="298"/>
      <c r="H129" s="284"/>
      <c r="I129" s="166"/>
      <c r="J129" s="139"/>
    </row>
    <row r="130" customFormat="false" ht="16.5" hidden="false" customHeight="true" outlineLevel="0" collapsed="false">
      <c r="A130" s="6"/>
      <c r="B130" s="150"/>
      <c r="C130" s="164"/>
      <c r="D130" s="164"/>
      <c r="E130" s="173"/>
      <c r="F130" s="302"/>
      <c r="G130" s="298"/>
      <c r="H130" s="253"/>
      <c r="I130" s="157"/>
      <c r="J130" s="139"/>
    </row>
    <row r="131" customFormat="false" ht="16.5" hidden="false" customHeight="true" outlineLevel="0" collapsed="false">
      <c r="A131" s="6"/>
      <c r="B131" s="261" t="s">
        <v>73</v>
      </c>
      <c r="C131" s="262"/>
      <c r="D131" s="206"/>
      <c r="E131" s="207"/>
      <c r="F131" s="303"/>
      <c r="G131" s="293"/>
      <c r="H131" s="294"/>
      <c r="I131" s="264"/>
      <c r="J131" s="139"/>
    </row>
    <row r="132" customFormat="false" ht="16.5" hidden="false" customHeight="true" outlineLevel="0" collapsed="false">
      <c r="A132" s="6"/>
      <c r="B132" s="265"/>
      <c r="C132" s="266"/>
      <c r="D132" s="266"/>
      <c r="E132" s="267"/>
      <c r="F132" s="268"/>
      <c r="G132" s="295"/>
      <c r="H132" s="270" t="n">
        <f aca="false">SUM(H120,H122,H124,H126,H128,H130)</f>
        <v>0</v>
      </c>
      <c r="I132" s="271"/>
      <c r="J132" s="139"/>
    </row>
    <row r="133" s="272" customFormat="true" ht="16.5" hidden="false" customHeight="true" outlineLevel="0" collapsed="false">
      <c r="B133" s="273"/>
      <c r="C133" s="274"/>
      <c r="D133" s="274"/>
      <c r="E133" s="275"/>
      <c r="F133" s="276"/>
      <c r="G133" s="296"/>
      <c r="H133" s="278"/>
      <c r="I133" s="279"/>
      <c r="J133" s="280"/>
    </row>
    <row r="134" customFormat="false" ht="35.25" hidden="false" customHeight="true" outlineLevel="0" collapsed="false">
      <c r="A134" s="6"/>
      <c r="B134" s="7" t="s">
        <v>67</v>
      </c>
      <c r="C134" s="7"/>
      <c r="D134" s="7"/>
      <c r="E134" s="7"/>
      <c r="F134" s="7"/>
      <c r="G134" s="7"/>
      <c r="H134" s="7"/>
      <c r="I134" s="7"/>
      <c r="J134" s="8"/>
    </row>
    <row r="135" s="6" customFormat="true" ht="15.75" hidden="false" customHeight="true" outlineLevel="0" collapsed="false">
      <c r="B135" s="9" t="s">
        <v>68</v>
      </c>
      <c r="C135" s="242" t="s">
        <v>69</v>
      </c>
      <c r="D135" s="11"/>
      <c r="E135" s="12"/>
      <c r="F135" s="13"/>
      <c r="G135" s="11"/>
      <c r="H135" s="14"/>
      <c r="I135" s="15"/>
      <c r="J135" s="16"/>
    </row>
    <row r="136" s="6" customFormat="true" ht="15.75" hidden="false" customHeight="true" outlineLevel="0" collapsed="false">
      <c r="B136" s="243" t="n">
        <v>8</v>
      </c>
      <c r="C136" s="244" t="s">
        <v>41</v>
      </c>
      <c r="D136" s="163"/>
      <c r="E136" s="22"/>
      <c r="F136" s="23"/>
      <c r="G136" s="21"/>
      <c r="H136" s="245"/>
      <c r="I136" s="25"/>
      <c r="J136" s="16"/>
    </row>
    <row r="137" s="6" customFormat="true" ht="15.75" hidden="false" customHeight="true" outlineLevel="0" collapsed="false">
      <c r="B137" s="26" t="s">
        <v>70</v>
      </c>
      <c r="C137" s="28" t="s">
        <v>71</v>
      </c>
      <c r="D137" s="28" t="s">
        <v>72</v>
      </c>
      <c r="E137" s="28" t="s">
        <v>5</v>
      </c>
      <c r="F137" s="29" t="s">
        <v>6</v>
      </c>
      <c r="G137" s="28" t="s">
        <v>7</v>
      </c>
      <c r="H137" s="30" t="s">
        <v>8</v>
      </c>
      <c r="I137" s="31" t="s">
        <v>9</v>
      </c>
      <c r="J137" s="32"/>
    </row>
    <row r="138" customFormat="false" ht="16.5" hidden="false" customHeight="true" outlineLevel="0" collapsed="false">
      <c r="A138" s="6"/>
      <c r="B138" s="246"/>
      <c r="C138" s="247" t="s">
        <v>85</v>
      </c>
      <c r="D138" s="164"/>
      <c r="E138" s="154"/>
      <c r="F138" s="297"/>
      <c r="G138" s="171"/>
      <c r="H138" s="172"/>
      <c r="I138" s="248" t="n">
        <v>13</v>
      </c>
      <c r="J138" s="139"/>
    </row>
    <row r="139" customFormat="false" ht="16.5" hidden="false" customHeight="true" outlineLevel="0" collapsed="false">
      <c r="A139" s="6"/>
      <c r="B139" s="249"/>
      <c r="C139" s="195"/>
      <c r="D139" s="195"/>
      <c r="E139" s="250" t="s">
        <v>76</v>
      </c>
      <c r="F139" s="299" t="n">
        <f aca="false">橋梁一覧!AG50</f>
        <v>0</v>
      </c>
      <c r="G139" s="252" t="n">
        <f aca="false">単価表!K259</f>
        <v>0</v>
      </c>
      <c r="H139" s="253" t="n">
        <f aca="false">F139*G139</f>
        <v>0</v>
      </c>
      <c r="I139" s="254"/>
      <c r="J139" s="139"/>
    </row>
    <row r="140" customFormat="false" ht="16.5" hidden="false" customHeight="true" outlineLevel="0" collapsed="false">
      <c r="A140" s="6"/>
      <c r="B140" s="246"/>
      <c r="C140" s="247"/>
      <c r="D140" s="164"/>
      <c r="E140" s="154"/>
      <c r="F140" s="297"/>
      <c r="G140" s="171"/>
      <c r="H140" s="172"/>
      <c r="I140" s="166"/>
      <c r="J140" s="139"/>
    </row>
    <row r="141" customFormat="false" ht="16.5" hidden="false" customHeight="true" outlineLevel="0" collapsed="false">
      <c r="A141" s="6"/>
      <c r="B141" s="255"/>
      <c r="C141" s="195"/>
      <c r="D141" s="195"/>
      <c r="E141" s="196"/>
      <c r="F141" s="299"/>
      <c r="G141" s="201"/>
      <c r="H141" s="199"/>
      <c r="I141" s="254"/>
      <c r="J141" s="139"/>
    </row>
    <row r="142" customFormat="false" ht="16.5" hidden="false" customHeight="true" outlineLevel="0" collapsed="false">
      <c r="A142" s="6"/>
      <c r="B142" s="246"/>
      <c r="C142" s="247"/>
      <c r="D142" s="164"/>
      <c r="E142" s="154"/>
      <c r="F142" s="300"/>
      <c r="G142" s="171"/>
      <c r="H142" s="172"/>
      <c r="I142" s="166"/>
      <c r="J142" s="139"/>
    </row>
    <row r="143" customFormat="false" ht="16.5" hidden="false" customHeight="true" outlineLevel="0" collapsed="false">
      <c r="A143" s="6"/>
      <c r="B143" s="257"/>
      <c r="C143" s="195"/>
      <c r="D143" s="195"/>
      <c r="E143" s="196"/>
      <c r="F143" s="299"/>
      <c r="G143" s="201"/>
      <c r="H143" s="199"/>
      <c r="I143" s="259"/>
      <c r="J143" s="139"/>
    </row>
    <row r="144" customFormat="false" ht="16.5" hidden="false" customHeight="true" outlineLevel="0" collapsed="false">
      <c r="A144" s="6"/>
      <c r="B144" s="246"/>
      <c r="C144" s="247"/>
      <c r="D144" s="164"/>
      <c r="E144" s="154"/>
      <c r="F144" s="300"/>
      <c r="G144" s="171"/>
      <c r="H144" s="172"/>
      <c r="I144" s="166"/>
      <c r="J144" s="139"/>
    </row>
    <row r="145" customFormat="false" ht="16.5" hidden="false" customHeight="true" outlineLevel="0" collapsed="false">
      <c r="A145" s="6"/>
      <c r="B145" s="257"/>
      <c r="C145" s="195"/>
      <c r="D145" s="195"/>
      <c r="E145" s="196"/>
      <c r="F145" s="299"/>
      <c r="G145" s="201"/>
      <c r="H145" s="199"/>
      <c r="I145" s="259"/>
      <c r="J145" s="139"/>
    </row>
    <row r="146" customFormat="false" ht="16.5" hidden="false" customHeight="true" outlineLevel="0" collapsed="false">
      <c r="A146" s="6"/>
      <c r="B146" s="246"/>
      <c r="C146" s="247"/>
      <c r="D146" s="164"/>
      <c r="E146" s="154"/>
      <c r="F146" s="300"/>
      <c r="G146" s="171"/>
      <c r="H146" s="172"/>
      <c r="I146" s="166"/>
      <c r="J146" s="139"/>
    </row>
    <row r="147" customFormat="false" ht="16.5" hidden="false" customHeight="true" outlineLevel="0" collapsed="false">
      <c r="A147" s="6"/>
      <c r="B147" s="257"/>
      <c r="C147" s="195"/>
      <c r="D147" s="195"/>
      <c r="E147" s="196"/>
      <c r="F147" s="299"/>
      <c r="G147" s="201"/>
      <c r="H147" s="199"/>
      <c r="I147" s="259"/>
      <c r="J147" s="139"/>
    </row>
    <row r="148" customFormat="false" ht="16.5" hidden="false" customHeight="true" outlineLevel="0" collapsed="false">
      <c r="A148" s="6"/>
      <c r="B148" s="246"/>
      <c r="C148" s="247"/>
      <c r="D148" s="164"/>
      <c r="E148" s="154"/>
      <c r="F148" s="300"/>
      <c r="G148" s="171"/>
      <c r="H148" s="172"/>
      <c r="I148" s="166"/>
      <c r="J148" s="139"/>
    </row>
    <row r="149" customFormat="false" ht="16.5" hidden="false" customHeight="true" outlineLevel="0" collapsed="false">
      <c r="A149" s="6"/>
      <c r="B149" s="150"/>
      <c r="C149" s="164"/>
      <c r="D149" s="164"/>
      <c r="E149" s="173"/>
      <c r="F149" s="302"/>
      <c r="G149" s="171"/>
      <c r="H149" s="199"/>
      <c r="I149" s="157"/>
      <c r="J149" s="139"/>
    </row>
    <row r="150" customFormat="false" ht="16.5" hidden="false" customHeight="true" outlineLevel="0" collapsed="false">
      <c r="A150" s="6"/>
      <c r="B150" s="261" t="s">
        <v>73</v>
      </c>
      <c r="C150" s="262"/>
      <c r="D150" s="206"/>
      <c r="E150" s="207"/>
      <c r="F150" s="303"/>
      <c r="G150" s="209"/>
      <c r="H150" s="210"/>
      <c r="I150" s="264"/>
      <c r="J150" s="139"/>
    </row>
    <row r="151" customFormat="false" ht="16.5" hidden="false" customHeight="true" outlineLevel="0" collapsed="false">
      <c r="A151" s="6"/>
      <c r="B151" s="265"/>
      <c r="C151" s="266"/>
      <c r="D151" s="266"/>
      <c r="E151" s="267"/>
      <c r="F151" s="268"/>
      <c r="G151" s="269"/>
      <c r="H151" s="270" t="n">
        <f aca="false">SUM(H139,H141,H143,H145,H147,H149)</f>
        <v>0</v>
      </c>
      <c r="I151" s="271"/>
      <c r="J151" s="139"/>
    </row>
    <row r="152" s="272" customFormat="true" ht="16.5" hidden="false" customHeight="true" outlineLevel="0" collapsed="false">
      <c r="B152" s="273"/>
      <c r="C152" s="274" t="s">
        <v>86</v>
      </c>
      <c r="D152" s="274"/>
      <c r="E152" s="275"/>
      <c r="F152" s="276"/>
      <c r="G152" s="277"/>
      <c r="H152" s="278"/>
      <c r="I152" s="279"/>
      <c r="J152" s="280"/>
    </row>
    <row r="153" customFormat="false" ht="37.5" hidden="false" customHeight="true" outlineLevel="0" collapsed="false">
      <c r="A153" s="6"/>
      <c r="B153" s="7" t="s">
        <v>67</v>
      </c>
      <c r="C153" s="7"/>
      <c r="D153" s="7"/>
      <c r="E153" s="7"/>
      <c r="F153" s="7"/>
      <c r="G153" s="7"/>
      <c r="H153" s="7"/>
      <c r="I153" s="7"/>
      <c r="J153" s="8"/>
    </row>
    <row r="154" s="6" customFormat="true" ht="15.75" hidden="false" customHeight="true" outlineLevel="0" collapsed="false">
      <c r="B154" s="9" t="s">
        <v>68</v>
      </c>
      <c r="C154" s="242" t="s">
        <v>69</v>
      </c>
      <c r="D154" s="11"/>
      <c r="E154" s="12"/>
      <c r="F154" s="13"/>
      <c r="G154" s="11"/>
      <c r="H154" s="14"/>
      <c r="I154" s="15"/>
      <c r="J154" s="16"/>
    </row>
    <row r="155" s="6" customFormat="true" ht="15.75" hidden="false" customHeight="true" outlineLevel="0" collapsed="false">
      <c r="B155" s="243" t="n">
        <v>9</v>
      </c>
      <c r="C155" s="244" t="s">
        <v>43</v>
      </c>
      <c r="D155" s="163"/>
      <c r="E155" s="22"/>
      <c r="F155" s="23"/>
      <c r="G155" s="21"/>
      <c r="H155" s="245"/>
      <c r="I155" s="25"/>
      <c r="J155" s="16"/>
    </row>
    <row r="156" s="6" customFormat="true" ht="15.75" hidden="false" customHeight="true" outlineLevel="0" collapsed="false">
      <c r="B156" s="26" t="s">
        <v>70</v>
      </c>
      <c r="C156" s="28" t="s">
        <v>71</v>
      </c>
      <c r="D156" s="28" t="s">
        <v>72</v>
      </c>
      <c r="E156" s="28" t="s">
        <v>5</v>
      </c>
      <c r="F156" s="29" t="s">
        <v>6</v>
      </c>
      <c r="G156" s="28" t="s">
        <v>7</v>
      </c>
      <c r="H156" s="30" t="s">
        <v>8</v>
      </c>
      <c r="I156" s="31" t="s">
        <v>9</v>
      </c>
      <c r="J156" s="32"/>
    </row>
    <row r="157" customFormat="false" ht="16.5" hidden="false" customHeight="true" outlineLevel="0" collapsed="false">
      <c r="A157" s="6"/>
      <c r="B157" s="246"/>
      <c r="C157" s="247" t="s">
        <v>33</v>
      </c>
      <c r="D157" s="164"/>
      <c r="E157" s="154"/>
      <c r="F157" s="297"/>
      <c r="G157" s="171"/>
      <c r="H157" s="172"/>
      <c r="I157" s="248" t="n">
        <v>14</v>
      </c>
      <c r="J157" s="139"/>
    </row>
    <row r="158" customFormat="false" ht="16.5" hidden="false" customHeight="true" outlineLevel="0" collapsed="false">
      <c r="A158" s="6"/>
      <c r="B158" s="249"/>
      <c r="C158" s="195"/>
      <c r="D158" s="195"/>
      <c r="E158" s="250" t="s">
        <v>76</v>
      </c>
      <c r="F158" s="299" t="n">
        <f aca="false">橋梁一覧!AJ50</f>
        <v>0</v>
      </c>
      <c r="G158" s="252" t="n">
        <f aca="false">単価表!K279</f>
        <v>0</v>
      </c>
      <c r="H158" s="253" t="n">
        <f aca="false">F158*G158</f>
        <v>0</v>
      </c>
      <c r="I158" s="254"/>
      <c r="J158" s="139"/>
    </row>
    <row r="159" customFormat="false" ht="16.5" hidden="false" customHeight="true" outlineLevel="0" collapsed="false">
      <c r="A159" s="6"/>
      <c r="B159" s="246"/>
      <c r="C159" s="247"/>
      <c r="D159" s="164"/>
      <c r="E159" s="154"/>
      <c r="F159" s="297"/>
      <c r="G159" s="171"/>
      <c r="H159" s="172"/>
      <c r="I159" s="166"/>
      <c r="J159" s="139"/>
    </row>
    <row r="160" customFormat="false" ht="16.5" hidden="false" customHeight="true" outlineLevel="0" collapsed="false">
      <c r="A160" s="6"/>
      <c r="B160" s="255"/>
      <c r="C160" s="195"/>
      <c r="D160" s="195"/>
      <c r="E160" s="196"/>
      <c r="F160" s="299"/>
      <c r="G160" s="201"/>
      <c r="H160" s="199"/>
      <c r="I160" s="254"/>
      <c r="J160" s="139"/>
    </row>
    <row r="161" customFormat="false" ht="16.5" hidden="false" customHeight="true" outlineLevel="0" collapsed="false">
      <c r="A161" s="6"/>
      <c r="B161" s="246"/>
      <c r="C161" s="247"/>
      <c r="D161" s="164"/>
      <c r="E161" s="154"/>
      <c r="F161" s="300"/>
      <c r="G161" s="171"/>
      <c r="H161" s="172"/>
      <c r="I161" s="166"/>
      <c r="J161" s="139"/>
    </row>
    <row r="162" customFormat="false" ht="16.5" hidden="false" customHeight="true" outlineLevel="0" collapsed="false">
      <c r="A162" s="6"/>
      <c r="B162" s="257"/>
      <c r="C162" s="195"/>
      <c r="D162" s="195"/>
      <c r="E162" s="196"/>
      <c r="F162" s="299"/>
      <c r="G162" s="201"/>
      <c r="H162" s="199"/>
      <c r="I162" s="259"/>
      <c r="J162" s="139"/>
    </row>
    <row r="163" customFormat="false" ht="16.5" hidden="false" customHeight="true" outlineLevel="0" collapsed="false">
      <c r="A163" s="6"/>
      <c r="B163" s="246"/>
      <c r="C163" s="247"/>
      <c r="D163" s="164"/>
      <c r="E163" s="154"/>
      <c r="F163" s="300"/>
      <c r="G163" s="171"/>
      <c r="H163" s="172"/>
      <c r="I163" s="166"/>
      <c r="J163" s="139"/>
    </row>
    <row r="164" customFormat="false" ht="16.5" hidden="false" customHeight="true" outlineLevel="0" collapsed="false">
      <c r="A164" s="6"/>
      <c r="B164" s="257"/>
      <c r="C164" s="195"/>
      <c r="D164" s="195"/>
      <c r="E164" s="196"/>
      <c r="F164" s="299"/>
      <c r="G164" s="201"/>
      <c r="H164" s="199"/>
      <c r="I164" s="259"/>
      <c r="J164" s="139"/>
    </row>
    <row r="165" customFormat="false" ht="16.5" hidden="false" customHeight="true" outlineLevel="0" collapsed="false">
      <c r="A165" s="6"/>
      <c r="B165" s="246"/>
      <c r="C165" s="247"/>
      <c r="D165" s="164"/>
      <c r="E165" s="154"/>
      <c r="F165" s="300"/>
      <c r="G165" s="171"/>
      <c r="H165" s="172"/>
      <c r="I165" s="166"/>
      <c r="J165" s="139"/>
    </row>
    <row r="166" customFormat="false" ht="16.5" hidden="false" customHeight="true" outlineLevel="0" collapsed="false">
      <c r="A166" s="6"/>
      <c r="B166" s="257"/>
      <c r="C166" s="195"/>
      <c r="D166" s="195"/>
      <c r="E166" s="196"/>
      <c r="F166" s="299"/>
      <c r="G166" s="201"/>
      <c r="H166" s="199"/>
      <c r="I166" s="259"/>
      <c r="J166" s="139"/>
    </row>
    <row r="167" customFormat="false" ht="16.5" hidden="false" customHeight="true" outlineLevel="0" collapsed="false">
      <c r="A167" s="6"/>
      <c r="B167" s="246"/>
      <c r="C167" s="247"/>
      <c r="D167" s="164"/>
      <c r="E167" s="154"/>
      <c r="F167" s="300"/>
      <c r="G167" s="171"/>
      <c r="H167" s="172"/>
      <c r="I167" s="166"/>
      <c r="J167" s="139"/>
    </row>
    <row r="168" customFormat="false" ht="16.5" hidden="false" customHeight="true" outlineLevel="0" collapsed="false">
      <c r="A168" s="6"/>
      <c r="B168" s="150"/>
      <c r="C168" s="164"/>
      <c r="D168" s="164"/>
      <c r="E168" s="173"/>
      <c r="F168" s="302"/>
      <c r="G168" s="171"/>
      <c r="H168" s="199"/>
      <c r="I168" s="157"/>
      <c r="J168" s="139"/>
    </row>
    <row r="169" customFormat="false" ht="16.5" hidden="false" customHeight="true" outlineLevel="0" collapsed="false">
      <c r="A169" s="6"/>
      <c r="B169" s="261" t="s">
        <v>73</v>
      </c>
      <c r="C169" s="262"/>
      <c r="D169" s="206"/>
      <c r="E169" s="207"/>
      <c r="F169" s="303"/>
      <c r="G169" s="209"/>
      <c r="H169" s="210"/>
      <c r="I169" s="264"/>
      <c r="J169" s="139"/>
    </row>
    <row r="170" customFormat="false" ht="16.5" hidden="false" customHeight="true" outlineLevel="0" collapsed="false">
      <c r="A170" s="6"/>
      <c r="B170" s="265"/>
      <c r="C170" s="266"/>
      <c r="D170" s="266"/>
      <c r="E170" s="267"/>
      <c r="F170" s="268"/>
      <c r="G170" s="269"/>
      <c r="H170" s="270" t="n">
        <f aca="false">SUM(H158,H160,H162,H164,H166,H168)</f>
        <v>0</v>
      </c>
      <c r="I170" s="271"/>
      <c r="J170" s="139"/>
    </row>
    <row r="171" s="272" customFormat="true" ht="16.5" hidden="false" customHeight="true" outlineLevel="0" collapsed="false">
      <c r="B171" s="273"/>
      <c r="C171" s="304" t="s">
        <v>87</v>
      </c>
      <c r="D171" s="274"/>
      <c r="E171" s="275"/>
      <c r="F171" s="276"/>
      <c r="G171" s="277"/>
      <c r="H171" s="278"/>
      <c r="I171" s="279"/>
      <c r="J171" s="280"/>
    </row>
    <row r="172" customFormat="false" ht="35.25" hidden="false" customHeight="true" outlineLevel="0" collapsed="false">
      <c r="A172" s="6"/>
      <c r="B172" s="7" t="s">
        <v>67</v>
      </c>
      <c r="C172" s="7"/>
      <c r="D172" s="7"/>
      <c r="E172" s="7"/>
      <c r="F172" s="7"/>
      <c r="G172" s="7"/>
      <c r="H172" s="7"/>
      <c r="I172" s="7"/>
      <c r="J172" s="8"/>
    </row>
    <row r="173" s="6" customFormat="true" ht="15.75" hidden="false" customHeight="true" outlineLevel="0" collapsed="false">
      <c r="B173" s="9" t="s">
        <v>68</v>
      </c>
      <c r="C173" s="242" t="s">
        <v>69</v>
      </c>
      <c r="D173" s="11"/>
      <c r="E173" s="12"/>
      <c r="F173" s="13"/>
      <c r="G173" s="11"/>
      <c r="H173" s="14"/>
      <c r="I173" s="15"/>
      <c r="J173" s="16"/>
    </row>
    <row r="174" s="6" customFormat="true" ht="15.75" hidden="false" customHeight="true" outlineLevel="0" collapsed="false">
      <c r="B174" s="243" t="n">
        <v>10</v>
      </c>
      <c r="C174" s="244" t="s">
        <v>45</v>
      </c>
      <c r="D174" s="163"/>
      <c r="E174" s="22"/>
      <c r="F174" s="23"/>
      <c r="G174" s="21"/>
      <c r="H174" s="245"/>
      <c r="I174" s="25"/>
      <c r="J174" s="16"/>
    </row>
    <row r="175" s="6" customFormat="true" ht="15.75" hidden="false" customHeight="true" outlineLevel="0" collapsed="false">
      <c r="B175" s="26" t="s">
        <v>70</v>
      </c>
      <c r="C175" s="28" t="s">
        <v>71</v>
      </c>
      <c r="D175" s="28" t="s">
        <v>72</v>
      </c>
      <c r="E175" s="28" t="s">
        <v>5</v>
      </c>
      <c r="F175" s="29" t="s">
        <v>6</v>
      </c>
      <c r="G175" s="28" t="s">
        <v>7</v>
      </c>
      <c r="H175" s="30" t="s">
        <v>8</v>
      </c>
      <c r="I175" s="31" t="s">
        <v>9</v>
      </c>
      <c r="J175" s="32"/>
    </row>
    <row r="176" customFormat="false" ht="16.5" hidden="false" customHeight="true" outlineLevel="0" collapsed="false">
      <c r="A176" s="6"/>
      <c r="B176" s="246"/>
      <c r="C176" s="247" t="s">
        <v>45</v>
      </c>
      <c r="D176" s="164"/>
      <c r="E176" s="154"/>
      <c r="F176" s="297"/>
      <c r="G176" s="171"/>
      <c r="H176" s="172"/>
      <c r="I176" s="248" t="n">
        <v>15</v>
      </c>
      <c r="J176" s="139"/>
    </row>
    <row r="177" customFormat="false" ht="16.5" hidden="false" customHeight="true" outlineLevel="0" collapsed="false">
      <c r="A177" s="6"/>
      <c r="B177" s="249"/>
      <c r="C177" s="195"/>
      <c r="D177" s="195"/>
      <c r="E177" s="250" t="s">
        <v>20</v>
      </c>
      <c r="F177" s="305" t="n">
        <f aca="false">橋梁一覧!J49+橋梁一覧!J50+橋梁一覧!K49+橋梁一覧!K50</f>
        <v>32</v>
      </c>
      <c r="G177" s="252" t="n">
        <f aca="false">単価表!K299/10</f>
        <v>0</v>
      </c>
      <c r="H177" s="253" t="n">
        <f aca="false">F177*G177</f>
        <v>0</v>
      </c>
      <c r="I177" s="254"/>
      <c r="J177" s="139"/>
    </row>
    <row r="178" customFormat="false" ht="16.5" hidden="false" customHeight="true" outlineLevel="0" collapsed="false">
      <c r="A178" s="6"/>
      <c r="B178" s="246"/>
      <c r="C178" s="247"/>
      <c r="D178" s="164"/>
      <c r="E178" s="154"/>
      <c r="F178" s="297"/>
      <c r="G178" s="171"/>
      <c r="H178" s="172"/>
      <c r="I178" s="166"/>
      <c r="J178" s="139"/>
    </row>
    <row r="179" customFormat="false" ht="16.5" hidden="false" customHeight="true" outlineLevel="0" collapsed="false">
      <c r="A179" s="6"/>
      <c r="B179" s="255"/>
      <c r="C179" s="195"/>
      <c r="D179" s="195"/>
      <c r="E179" s="196"/>
      <c r="F179" s="299"/>
      <c r="G179" s="201"/>
      <c r="H179" s="199"/>
      <c r="I179" s="254"/>
      <c r="J179" s="139"/>
    </row>
    <row r="180" customFormat="false" ht="16.5" hidden="false" customHeight="true" outlineLevel="0" collapsed="false">
      <c r="A180" s="6"/>
      <c r="B180" s="246"/>
      <c r="C180" s="247"/>
      <c r="D180" s="164"/>
      <c r="E180" s="154"/>
      <c r="F180" s="300"/>
      <c r="G180" s="171"/>
      <c r="H180" s="172"/>
      <c r="I180" s="166"/>
      <c r="J180" s="139"/>
    </row>
    <row r="181" customFormat="false" ht="16.5" hidden="false" customHeight="true" outlineLevel="0" collapsed="false">
      <c r="A181" s="6"/>
      <c r="B181" s="257"/>
      <c r="C181" s="195"/>
      <c r="D181" s="195"/>
      <c r="E181" s="196"/>
      <c r="F181" s="299"/>
      <c r="G181" s="201"/>
      <c r="H181" s="199"/>
      <c r="I181" s="259"/>
      <c r="J181" s="139"/>
    </row>
    <row r="182" customFormat="false" ht="16.5" hidden="false" customHeight="true" outlineLevel="0" collapsed="false">
      <c r="A182" s="6"/>
      <c r="B182" s="246"/>
      <c r="C182" s="247"/>
      <c r="D182" s="164"/>
      <c r="E182" s="154"/>
      <c r="F182" s="300"/>
      <c r="G182" s="171"/>
      <c r="H182" s="172"/>
      <c r="I182" s="166"/>
      <c r="J182" s="139"/>
    </row>
    <row r="183" customFormat="false" ht="16.5" hidden="false" customHeight="true" outlineLevel="0" collapsed="false">
      <c r="A183" s="6"/>
      <c r="B183" s="257"/>
      <c r="C183" s="195"/>
      <c r="D183" s="195"/>
      <c r="E183" s="196"/>
      <c r="F183" s="299"/>
      <c r="G183" s="201"/>
      <c r="H183" s="199"/>
      <c r="I183" s="259"/>
      <c r="J183" s="139"/>
    </row>
    <row r="184" customFormat="false" ht="16.5" hidden="false" customHeight="true" outlineLevel="0" collapsed="false">
      <c r="A184" s="6"/>
      <c r="B184" s="246"/>
      <c r="C184" s="247"/>
      <c r="D184" s="164"/>
      <c r="E184" s="154"/>
      <c r="F184" s="300"/>
      <c r="G184" s="171"/>
      <c r="H184" s="172"/>
      <c r="I184" s="166"/>
      <c r="J184" s="139"/>
    </row>
    <row r="185" customFormat="false" ht="16.5" hidden="false" customHeight="true" outlineLevel="0" collapsed="false">
      <c r="A185" s="6"/>
      <c r="B185" s="257"/>
      <c r="C185" s="195"/>
      <c r="D185" s="195"/>
      <c r="E185" s="196"/>
      <c r="F185" s="299"/>
      <c r="G185" s="201"/>
      <c r="H185" s="199"/>
      <c r="I185" s="259"/>
      <c r="J185" s="139"/>
    </row>
    <row r="186" customFormat="false" ht="16.5" hidden="false" customHeight="true" outlineLevel="0" collapsed="false">
      <c r="A186" s="6"/>
      <c r="B186" s="246"/>
      <c r="C186" s="247"/>
      <c r="D186" s="164"/>
      <c r="E186" s="154"/>
      <c r="F186" s="300"/>
      <c r="G186" s="171"/>
      <c r="H186" s="172"/>
      <c r="I186" s="166"/>
      <c r="J186" s="139"/>
    </row>
    <row r="187" customFormat="false" ht="16.5" hidden="false" customHeight="true" outlineLevel="0" collapsed="false">
      <c r="A187" s="6"/>
      <c r="B187" s="150"/>
      <c r="C187" s="164"/>
      <c r="D187" s="164"/>
      <c r="E187" s="173"/>
      <c r="F187" s="302"/>
      <c r="G187" s="171"/>
      <c r="H187" s="199"/>
      <c r="I187" s="157"/>
      <c r="J187" s="139"/>
    </row>
    <row r="188" customFormat="false" ht="16.5" hidden="false" customHeight="true" outlineLevel="0" collapsed="false">
      <c r="A188" s="6"/>
      <c r="B188" s="261" t="s">
        <v>73</v>
      </c>
      <c r="C188" s="262"/>
      <c r="D188" s="206"/>
      <c r="E188" s="207"/>
      <c r="F188" s="303"/>
      <c r="G188" s="209"/>
      <c r="H188" s="210"/>
      <c r="I188" s="264"/>
      <c r="J188" s="139"/>
    </row>
    <row r="189" customFormat="false" ht="16.5" hidden="false" customHeight="true" outlineLevel="0" collapsed="false">
      <c r="A189" s="6"/>
      <c r="B189" s="265"/>
      <c r="C189" s="266"/>
      <c r="D189" s="266"/>
      <c r="E189" s="267"/>
      <c r="F189" s="268"/>
      <c r="G189" s="269"/>
      <c r="H189" s="270" t="n">
        <f aca="false">SUM(H177,H179,H181,H183,H185,H187)</f>
        <v>0</v>
      </c>
      <c r="I189" s="271"/>
      <c r="J189" s="139"/>
    </row>
    <row r="190" s="272" customFormat="true" ht="16.5" hidden="false" customHeight="true" outlineLevel="0" collapsed="false">
      <c r="B190" s="273"/>
      <c r="C190" s="274"/>
      <c r="D190" s="274"/>
      <c r="E190" s="275"/>
      <c r="F190" s="276"/>
      <c r="G190" s="277"/>
      <c r="H190" s="278"/>
      <c r="I190" s="279"/>
      <c r="J190" s="280"/>
    </row>
    <row r="191" customFormat="false" ht="35.25" hidden="false" customHeight="true" outlineLevel="0" collapsed="false">
      <c r="A191" s="6"/>
      <c r="B191" s="7" t="s">
        <v>67</v>
      </c>
      <c r="C191" s="7"/>
      <c r="D191" s="7"/>
      <c r="E191" s="7"/>
      <c r="F191" s="7"/>
      <c r="G191" s="7"/>
      <c r="H191" s="7"/>
      <c r="I191" s="7"/>
      <c r="J191" s="8"/>
    </row>
    <row r="192" s="6" customFormat="true" ht="15.75" hidden="false" customHeight="true" outlineLevel="0" collapsed="false">
      <c r="B192" s="9" t="s">
        <v>68</v>
      </c>
      <c r="C192" s="242" t="s">
        <v>69</v>
      </c>
      <c r="D192" s="11"/>
      <c r="E192" s="12"/>
      <c r="F192" s="13"/>
      <c r="G192" s="11"/>
      <c r="H192" s="14"/>
      <c r="I192" s="15"/>
      <c r="J192" s="16"/>
    </row>
    <row r="193" s="6" customFormat="true" ht="15.75" hidden="false" customHeight="true" outlineLevel="0" collapsed="false">
      <c r="B193" s="243" t="n">
        <v>11</v>
      </c>
      <c r="C193" s="244" t="s">
        <v>57</v>
      </c>
      <c r="D193" s="163"/>
      <c r="E193" s="22"/>
      <c r="F193" s="23"/>
      <c r="G193" s="21"/>
      <c r="H193" s="245"/>
      <c r="I193" s="25"/>
      <c r="J193" s="16"/>
    </row>
    <row r="194" s="6" customFormat="true" ht="15.75" hidden="false" customHeight="true" outlineLevel="0" collapsed="false">
      <c r="B194" s="26" t="s">
        <v>70</v>
      </c>
      <c r="C194" s="28" t="s">
        <v>71</v>
      </c>
      <c r="D194" s="28" t="s">
        <v>72</v>
      </c>
      <c r="E194" s="28" t="s">
        <v>5</v>
      </c>
      <c r="F194" s="29" t="s">
        <v>6</v>
      </c>
      <c r="G194" s="28" t="s">
        <v>7</v>
      </c>
      <c r="H194" s="30" t="s">
        <v>8</v>
      </c>
      <c r="I194" s="31" t="s">
        <v>9</v>
      </c>
      <c r="J194" s="32"/>
    </row>
    <row r="195" customFormat="false" ht="16.5" hidden="false" customHeight="true" outlineLevel="0" collapsed="false">
      <c r="A195" s="6"/>
      <c r="B195" s="246"/>
      <c r="C195" s="247" t="s">
        <v>57</v>
      </c>
      <c r="D195" s="164"/>
      <c r="E195" s="154"/>
      <c r="F195" s="297"/>
      <c r="G195" s="171"/>
      <c r="H195" s="172"/>
      <c r="I195" s="166"/>
      <c r="J195" s="139"/>
    </row>
    <row r="196" customFormat="false" ht="16.5" hidden="false" customHeight="true" outlineLevel="0" collapsed="false">
      <c r="A196" s="6"/>
      <c r="B196" s="249"/>
      <c r="C196" s="195"/>
      <c r="D196" s="195"/>
      <c r="E196" s="250" t="s">
        <v>88</v>
      </c>
      <c r="F196" s="305" t="n">
        <f aca="false">橋梁一覧!H46</f>
        <v>18</v>
      </c>
      <c r="G196" s="306"/>
      <c r="H196" s="253" t="n">
        <f aca="false">F196*G196</f>
        <v>0</v>
      </c>
      <c r="I196" s="254"/>
      <c r="J196" s="139"/>
    </row>
    <row r="197" customFormat="false" ht="16.5" hidden="false" customHeight="true" outlineLevel="0" collapsed="false">
      <c r="A197" s="6"/>
      <c r="B197" s="246"/>
      <c r="C197" s="247"/>
      <c r="D197" s="164"/>
      <c r="E197" s="154"/>
      <c r="F197" s="297"/>
      <c r="G197" s="171"/>
      <c r="H197" s="172"/>
      <c r="I197" s="166"/>
      <c r="J197" s="139"/>
    </row>
    <row r="198" customFormat="false" ht="16.5" hidden="false" customHeight="true" outlineLevel="0" collapsed="false">
      <c r="A198" s="6"/>
      <c r="B198" s="255"/>
      <c r="C198" s="195"/>
      <c r="D198" s="195"/>
      <c r="E198" s="196"/>
      <c r="F198" s="299"/>
      <c r="G198" s="201"/>
      <c r="H198" s="199"/>
      <c r="I198" s="254"/>
      <c r="J198" s="139"/>
    </row>
    <row r="199" customFormat="false" ht="16.5" hidden="false" customHeight="true" outlineLevel="0" collapsed="false">
      <c r="A199" s="6"/>
      <c r="B199" s="246"/>
      <c r="C199" s="247"/>
      <c r="D199" s="164"/>
      <c r="E199" s="154"/>
      <c r="F199" s="300"/>
      <c r="G199" s="171"/>
      <c r="H199" s="172"/>
      <c r="I199" s="166"/>
      <c r="J199" s="139"/>
    </row>
    <row r="200" customFormat="false" ht="16.5" hidden="false" customHeight="true" outlineLevel="0" collapsed="false">
      <c r="A200" s="6"/>
      <c r="B200" s="257"/>
      <c r="C200" s="195"/>
      <c r="D200" s="195"/>
      <c r="E200" s="196"/>
      <c r="F200" s="299"/>
      <c r="G200" s="201"/>
      <c r="H200" s="199"/>
      <c r="I200" s="259"/>
      <c r="J200" s="139"/>
    </row>
    <row r="201" customFormat="false" ht="16.5" hidden="false" customHeight="true" outlineLevel="0" collapsed="false">
      <c r="A201" s="6"/>
      <c r="B201" s="246"/>
      <c r="C201" s="247"/>
      <c r="D201" s="164"/>
      <c r="E201" s="154"/>
      <c r="F201" s="300"/>
      <c r="G201" s="171"/>
      <c r="H201" s="172"/>
      <c r="I201" s="166"/>
      <c r="J201" s="139"/>
    </row>
    <row r="202" customFormat="false" ht="16.5" hidden="false" customHeight="true" outlineLevel="0" collapsed="false">
      <c r="A202" s="6"/>
      <c r="B202" s="257"/>
      <c r="C202" s="195"/>
      <c r="D202" s="195"/>
      <c r="E202" s="196"/>
      <c r="F202" s="299"/>
      <c r="G202" s="201"/>
      <c r="H202" s="199"/>
      <c r="I202" s="259"/>
      <c r="J202" s="139"/>
    </row>
    <row r="203" customFormat="false" ht="16.5" hidden="false" customHeight="true" outlineLevel="0" collapsed="false">
      <c r="A203" s="6"/>
      <c r="B203" s="246"/>
      <c r="C203" s="247"/>
      <c r="D203" s="164"/>
      <c r="E203" s="154"/>
      <c r="F203" s="300"/>
      <c r="G203" s="171"/>
      <c r="H203" s="172"/>
      <c r="I203" s="166"/>
      <c r="J203" s="139"/>
    </row>
    <row r="204" customFormat="false" ht="16.5" hidden="false" customHeight="true" outlineLevel="0" collapsed="false">
      <c r="A204" s="6"/>
      <c r="B204" s="257"/>
      <c r="C204" s="195"/>
      <c r="D204" s="195"/>
      <c r="E204" s="196"/>
      <c r="F204" s="299"/>
      <c r="G204" s="201"/>
      <c r="H204" s="199"/>
      <c r="I204" s="259"/>
      <c r="J204" s="139"/>
    </row>
    <row r="205" customFormat="false" ht="16.5" hidden="false" customHeight="true" outlineLevel="0" collapsed="false">
      <c r="A205" s="6"/>
      <c r="B205" s="246"/>
      <c r="C205" s="247"/>
      <c r="D205" s="164"/>
      <c r="E205" s="154"/>
      <c r="F205" s="300"/>
      <c r="G205" s="171"/>
      <c r="H205" s="172"/>
      <c r="I205" s="166"/>
      <c r="J205" s="139"/>
    </row>
    <row r="206" customFormat="false" ht="16.5" hidden="false" customHeight="true" outlineLevel="0" collapsed="false">
      <c r="A206" s="6"/>
      <c r="B206" s="150"/>
      <c r="C206" s="164"/>
      <c r="D206" s="164"/>
      <c r="E206" s="173"/>
      <c r="F206" s="302"/>
      <c r="G206" s="171"/>
      <c r="H206" s="199"/>
      <c r="I206" s="157"/>
      <c r="J206" s="139"/>
    </row>
    <row r="207" customFormat="false" ht="16.5" hidden="false" customHeight="true" outlineLevel="0" collapsed="false">
      <c r="A207" s="6"/>
      <c r="B207" s="261" t="s">
        <v>73</v>
      </c>
      <c r="C207" s="262"/>
      <c r="D207" s="206"/>
      <c r="E207" s="207"/>
      <c r="F207" s="303"/>
      <c r="G207" s="209"/>
      <c r="H207" s="210"/>
      <c r="I207" s="264"/>
      <c r="J207" s="139"/>
    </row>
    <row r="208" customFormat="false" ht="16.5" hidden="false" customHeight="true" outlineLevel="0" collapsed="false">
      <c r="A208" s="6"/>
      <c r="B208" s="265"/>
      <c r="C208" s="266"/>
      <c r="D208" s="266"/>
      <c r="E208" s="267"/>
      <c r="F208" s="268"/>
      <c r="G208" s="269"/>
      <c r="H208" s="270" t="n">
        <f aca="false">SUM(H196)</f>
        <v>0</v>
      </c>
      <c r="I208" s="271"/>
      <c r="J208" s="139"/>
    </row>
    <row r="209" s="272" customFormat="true" ht="16.5" hidden="false" customHeight="true" outlineLevel="0" collapsed="false">
      <c r="B209" s="273"/>
      <c r="C209" s="274"/>
      <c r="D209" s="274"/>
      <c r="E209" s="275"/>
      <c r="F209" s="276"/>
      <c r="G209" s="277"/>
      <c r="H209" s="278"/>
      <c r="I209" s="279"/>
      <c r="J209" s="280"/>
    </row>
    <row r="210" customFormat="false" ht="37.5" hidden="false" customHeight="true" outlineLevel="0" collapsed="false">
      <c r="A210" s="6"/>
      <c r="B210" s="7" t="s">
        <v>67</v>
      </c>
      <c r="C210" s="7"/>
      <c r="D210" s="7"/>
      <c r="E210" s="7"/>
      <c r="F210" s="7"/>
      <c r="G210" s="7"/>
      <c r="H210" s="7"/>
      <c r="I210" s="7"/>
      <c r="J210" s="8"/>
    </row>
    <row r="211" s="6" customFormat="true" ht="15.75" hidden="false" customHeight="true" outlineLevel="0" collapsed="false">
      <c r="B211" s="9" t="s">
        <v>68</v>
      </c>
      <c r="C211" s="242" t="s">
        <v>69</v>
      </c>
      <c r="D211" s="11"/>
      <c r="E211" s="12"/>
      <c r="F211" s="13"/>
      <c r="G211" s="11"/>
      <c r="H211" s="14"/>
      <c r="I211" s="15"/>
      <c r="J211" s="16"/>
    </row>
    <row r="212" s="6" customFormat="true" ht="15.75" hidden="false" customHeight="true" outlineLevel="0" collapsed="false">
      <c r="B212" s="307"/>
      <c r="C212" s="21"/>
      <c r="D212" s="163"/>
      <c r="E212" s="22"/>
      <c r="F212" s="23"/>
      <c r="G212" s="21"/>
      <c r="H212" s="245"/>
      <c r="I212" s="25"/>
      <c r="J212" s="16"/>
    </row>
    <row r="213" s="6" customFormat="true" ht="15.75" hidden="false" customHeight="true" outlineLevel="0" collapsed="false">
      <c r="B213" s="26" t="s">
        <v>70</v>
      </c>
      <c r="C213" s="28" t="s">
        <v>71</v>
      </c>
      <c r="D213" s="28" t="s">
        <v>72</v>
      </c>
      <c r="E213" s="28" t="s">
        <v>5</v>
      </c>
      <c r="F213" s="29" t="s">
        <v>6</v>
      </c>
      <c r="G213" s="28" t="s">
        <v>7</v>
      </c>
      <c r="H213" s="30" t="s">
        <v>8</v>
      </c>
      <c r="I213" s="31" t="s">
        <v>9</v>
      </c>
      <c r="J213" s="32"/>
    </row>
    <row r="214" customFormat="false" ht="16.5" hidden="false" customHeight="true" outlineLevel="0" collapsed="false">
      <c r="A214" s="6"/>
      <c r="B214" s="246"/>
      <c r="C214" s="247" t="s">
        <v>85</v>
      </c>
      <c r="D214" s="164"/>
      <c r="E214" s="154"/>
      <c r="F214" s="297"/>
      <c r="G214" s="171"/>
      <c r="H214" s="172"/>
      <c r="I214" s="166"/>
      <c r="J214" s="139"/>
    </row>
    <row r="215" customFormat="false" ht="16.5" hidden="false" customHeight="true" outlineLevel="0" collapsed="false">
      <c r="A215" s="6"/>
      <c r="B215" s="249"/>
      <c r="C215" s="195"/>
      <c r="D215" s="195"/>
      <c r="E215" s="250" t="s">
        <v>20</v>
      </c>
      <c r="F215" s="299"/>
      <c r="G215" s="201"/>
      <c r="H215" s="199" t="n">
        <f aca="false">F215*G215</f>
        <v>0</v>
      </c>
      <c r="I215" s="254"/>
      <c r="J215" s="139"/>
    </row>
    <row r="216" customFormat="false" ht="16.5" hidden="false" customHeight="true" outlineLevel="0" collapsed="false">
      <c r="A216" s="6"/>
      <c r="B216" s="246"/>
      <c r="C216" s="247"/>
      <c r="D216" s="164"/>
      <c r="E216" s="154"/>
      <c r="F216" s="297"/>
      <c r="G216" s="171"/>
      <c r="H216" s="172"/>
      <c r="I216" s="166"/>
      <c r="J216" s="139"/>
    </row>
    <row r="217" customFormat="false" ht="16.5" hidden="false" customHeight="true" outlineLevel="0" collapsed="false">
      <c r="A217" s="6"/>
      <c r="B217" s="255"/>
      <c r="C217" s="195"/>
      <c r="D217" s="195"/>
      <c r="E217" s="196"/>
      <c r="F217" s="299"/>
      <c r="G217" s="201"/>
      <c r="H217" s="199"/>
      <c r="I217" s="254"/>
      <c r="J217" s="139"/>
    </row>
    <row r="218" customFormat="false" ht="16.5" hidden="false" customHeight="true" outlineLevel="0" collapsed="false">
      <c r="A218" s="6"/>
      <c r="B218" s="246"/>
      <c r="C218" s="247"/>
      <c r="D218" s="164"/>
      <c r="E218" s="154"/>
      <c r="F218" s="300"/>
      <c r="G218" s="171"/>
      <c r="H218" s="172"/>
      <c r="I218" s="166"/>
      <c r="J218" s="139"/>
    </row>
    <row r="219" customFormat="false" ht="16.5" hidden="false" customHeight="true" outlineLevel="0" collapsed="false">
      <c r="A219" s="6"/>
      <c r="B219" s="257"/>
      <c r="C219" s="195"/>
      <c r="D219" s="195"/>
      <c r="E219" s="196"/>
      <c r="F219" s="299"/>
      <c r="G219" s="201"/>
      <c r="H219" s="199"/>
      <c r="I219" s="259"/>
      <c r="J219" s="139"/>
    </row>
    <row r="220" customFormat="false" ht="16.5" hidden="false" customHeight="true" outlineLevel="0" collapsed="false">
      <c r="A220" s="6"/>
      <c r="B220" s="246"/>
      <c r="C220" s="247"/>
      <c r="D220" s="164"/>
      <c r="E220" s="154"/>
      <c r="F220" s="300"/>
      <c r="G220" s="171"/>
      <c r="H220" s="172"/>
      <c r="I220" s="166"/>
      <c r="J220" s="139"/>
    </row>
    <row r="221" customFormat="false" ht="16.5" hidden="false" customHeight="true" outlineLevel="0" collapsed="false">
      <c r="A221" s="6"/>
      <c r="B221" s="257"/>
      <c r="C221" s="195"/>
      <c r="D221" s="195"/>
      <c r="E221" s="196"/>
      <c r="F221" s="299"/>
      <c r="G221" s="201"/>
      <c r="H221" s="199"/>
      <c r="I221" s="259"/>
      <c r="J221" s="139"/>
    </row>
    <row r="222" customFormat="false" ht="16.5" hidden="false" customHeight="true" outlineLevel="0" collapsed="false">
      <c r="A222" s="6"/>
      <c r="B222" s="246"/>
      <c r="C222" s="247"/>
      <c r="D222" s="164"/>
      <c r="E222" s="154"/>
      <c r="F222" s="300"/>
      <c r="G222" s="171"/>
      <c r="H222" s="172"/>
      <c r="I222" s="166"/>
      <c r="J222" s="139"/>
    </row>
    <row r="223" customFormat="false" ht="16.5" hidden="false" customHeight="true" outlineLevel="0" collapsed="false">
      <c r="A223" s="6"/>
      <c r="B223" s="257"/>
      <c r="C223" s="195"/>
      <c r="D223" s="195"/>
      <c r="E223" s="196"/>
      <c r="F223" s="299"/>
      <c r="G223" s="201"/>
      <c r="H223" s="199"/>
      <c r="I223" s="259"/>
      <c r="J223" s="139"/>
    </row>
    <row r="224" customFormat="false" ht="16.5" hidden="false" customHeight="true" outlineLevel="0" collapsed="false">
      <c r="A224" s="6"/>
      <c r="B224" s="246"/>
      <c r="C224" s="247"/>
      <c r="D224" s="164"/>
      <c r="E224" s="154"/>
      <c r="F224" s="300"/>
      <c r="G224" s="171"/>
      <c r="H224" s="172"/>
      <c r="I224" s="166"/>
      <c r="J224" s="139"/>
    </row>
    <row r="225" customFormat="false" ht="16.5" hidden="false" customHeight="true" outlineLevel="0" collapsed="false">
      <c r="A225" s="6"/>
      <c r="B225" s="150"/>
      <c r="C225" s="164"/>
      <c r="D225" s="164"/>
      <c r="E225" s="173"/>
      <c r="F225" s="302"/>
      <c r="G225" s="171"/>
      <c r="H225" s="199"/>
      <c r="I225" s="157"/>
      <c r="J225" s="139"/>
    </row>
    <row r="226" customFormat="false" ht="16.5" hidden="false" customHeight="true" outlineLevel="0" collapsed="false">
      <c r="A226" s="6"/>
      <c r="B226" s="261" t="s">
        <v>73</v>
      </c>
      <c r="C226" s="262"/>
      <c r="D226" s="206"/>
      <c r="E226" s="207"/>
      <c r="F226" s="303"/>
      <c r="G226" s="209"/>
      <c r="H226" s="210"/>
      <c r="I226" s="264"/>
      <c r="J226" s="139"/>
    </row>
    <row r="227" customFormat="false" ht="16.5" hidden="false" customHeight="true" outlineLevel="0" collapsed="false">
      <c r="A227" s="6"/>
      <c r="B227" s="265"/>
      <c r="C227" s="266"/>
      <c r="D227" s="266"/>
      <c r="E227" s="267"/>
      <c r="F227" s="268"/>
      <c r="G227" s="269"/>
      <c r="H227" s="308" t="n">
        <f aca="false">SUM(H215,H217,H219,H221,H223,H225)</f>
        <v>0</v>
      </c>
      <c r="I227" s="271"/>
      <c r="J227" s="139"/>
    </row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</sheetData>
  <mergeCells count="12">
    <mergeCell ref="B1:I1"/>
    <mergeCell ref="B20:I20"/>
    <mergeCell ref="B39:I39"/>
    <mergeCell ref="B58:I58"/>
    <mergeCell ref="B77:I77"/>
    <mergeCell ref="B96:I96"/>
    <mergeCell ref="B115:I115"/>
    <mergeCell ref="B134:I134"/>
    <mergeCell ref="B153:I153"/>
    <mergeCell ref="B172:I172"/>
    <mergeCell ref="B191:I191"/>
    <mergeCell ref="B210:I21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38" activeCellId="0" sqref="L38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309" width="2.37"/>
    <col collapsed="false" customWidth="true" hidden="false" outlineLevel="0" max="2" min="2" style="310" width="16.99"/>
    <col collapsed="false" customWidth="true" hidden="false" outlineLevel="0" max="4" min="3" style="309" width="14.87"/>
    <col collapsed="false" customWidth="true" hidden="false" outlineLevel="0" max="5" min="5" style="310" width="14.87"/>
    <col collapsed="false" customWidth="true" hidden="false" outlineLevel="0" max="8" min="6" style="311" width="14.87"/>
    <col collapsed="false" customWidth="true" hidden="true" outlineLevel="0" max="9" min="9" style="311" width="14.87"/>
    <col collapsed="false" customWidth="true" hidden="false" outlineLevel="0" max="10" min="10" style="311" width="7.87"/>
    <col collapsed="false" customWidth="true" hidden="false" outlineLevel="0" max="11" min="11" style="309" width="14.87"/>
    <col collapsed="false" customWidth="true" hidden="false" outlineLevel="0" max="12" min="12" style="312" width="31.24"/>
    <col collapsed="false" customWidth="true" hidden="false" outlineLevel="0" max="13" min="13" style="309" width="25.62"/>
    <col collapsed="false" customWidth="true" hidden="false" outlineLevel="0" max="14" min="14" style="309" width="3.62"/>
    <col collapsed="false" customWidth="false" hidden="false" outlineLevel="0" max="257" min="15" style="309" width="10.62"/>
  </cols>
  <sheetData>
    <row r="1" customFormat="false" ht="15.75" hidden="false" customHeight="true" outlineLevel="0" collapsed="false">
      <c r="A1" s="313"/>
      <c r="B1" s="151"/>
      <c r="C1" s="152"/>
      <c r="D1" s="152"/>
      <c r="E1" s="235"/>
      <c r="F1" s="314"/>
      <c r="G1" s="314"/>
      <c r="H1" s="314"/>
      <c r="I1" s="314"/>
      <c r="J1" s="314"/>
      <c r="K1" s="237"/>
      <c r="L1" s="238"/>
      <c r="M1" s="152"/>
      <c r="N1" s="315"/>
    </row>
    <row r="2" s="313" customFormat="true" ht="15.75" hidden="false" customHeight="true" outlineLevel="0" collapsed="false">
      <c r="B2" s="316" t="s">
        <v>89</v>
      </c>
      <c r="C2" s="317" t="n">
        <v>1</v>
      </c>
      <c r="D2" s="318" t="s">
        <v>90</v>
      </c>
      <c r="E2" s="319" t="s">
        <v>91</v>
      </c>
      <c r="F2" s="319"/>
      <c r="G2" s="319"/>
      <c r="H2" s="319"/>
      <c r="I2" s="319"/>
      <c r="J2" s="319"/>
      <c r="K2" s="11" t="n">
        <v>1</v>
      </c>
      <c r="L2" s="320" t="s">
        <v>20</v>
      </c>
      <c r="M2" s="321"/>
      <c r="N2" s="16"/>
    </row>
    <row r="3" s="313" customFormat="true" ht="15.75" hidden="false" customHeight="true" outlineLevel="0" collapsed="false">
      <c r="B3" s="322" t="s">
        <v>92</v>
      </c>
      <c r="C3" s="323" t="s">
        <v>93</v>
      </c>
      <c r="D3" s="323"/>
      <c r="E3" s="323"/>
      <c r="F3" s="323"/>
      <c r="G3" s="323"/>
      <c r="H3" s="323"/>
      <c r="I3" s="323"/>
      <c r="J3" s="323"/>
      <c r="K3" s="324"/>
      <c r="L3" s="325"/>
      <c r="M3" s="16"/>
      <c r="N3" s="16"/>
    </row>
    <row r="4" s="313" customFormat="true" ht="15.75" hidden="false" customHeight="true" outlineLevel="0" collapsed="false">
      <c r="B4" s="17"/>
      <c r="C4" s="326" t="s">
        <v>94</v>
      </c>
      <c r="D4" s="327" t="s">
        <v>95</v>
      </c>
      <c r="E4" s="327" t="s">
        <v>96</v>
      </c>
      <c r="F4" s="328" t="s">
        <v>97</v>
      </c>
      <c r="G4" s="328" t="s">
        <v>98</v>
      </c>
      <c r="H4" s="328" t="s">
        <v>99</v>
      </c>
      <c r="I4" s="329" t="s">
        <v>100</v>
      </c>
      <c r="J4" s="330" t="s">
        <v>5</v>
      </c>
      <c r="K4" s="331" t="s">
        <v>101</v>
      </c>
      <c r="L4" s="332" t="s">
        <v>102</v>
      </c>
      <c r="M4" s="16"/>
      <c r="N4" s="16"/>
    </row>
    <row r="5" s="313" customFormat="true" ht="15.75" hidden="false" customHeight="true" outlineLevel="0" collapsed="false">
      <c r="B5" s="333" t="s">
        <v>103</v>
      </c>
      <c r="C5" s="334" t="n">
        <v>50900</v>
      </c>
      <c r="D5" s="335" t="n">
        <v>44800</v>
      </c>
      <c r="E5" s="335" t="n">
        <v>38500</v>
      </c>
      <c r="F5" s="335" t="n">
        <v>31300</v>
      </c>
      <c r="G5" s="335" t="n">
        <v>25700</v>
      </c>
      <c r="H5" s="335" t="n">
        <v>22200</v>
      </c>
      <c r="I5" s="336" t="n">
        <v>0</v>
      </c>
      <c r="J5" s="337"/>
      <c r="K5" s="338"/>
      <c r="L5" s="339"/>
      <c r="M5" s="16"/>
      <c r="N5" s="16"/>
    </row>
    <row r="6" customFormat="false" ht="15.75" hidden="false" customHeight="true" outlineLevel="0" collapsed="false">
      <c r="A6" s="313"/>
      <c r="B6" s="340" t="s">
        <v>91</v>
      </c>
      <c r="C6" s="341"/>
      <c r="D6" s="164"/>
      <c r="E6" s="154"/>
      <c r="F6" s="165"/>
      <c r="G6" s="165"/>
      <c r="H6" s="165"/>
      <c r="I6" s="165"/>
      <c r="J6" s="342"/>
      <c r="K6" s="171"/>
      <c r="L6" s="343"/>
      <c r="M6" s="152"/>
      <c r="N6" s="152"/>
    </row>
    <row r="7" customFormat="false" ht="15.75" hidden="false" customHeight="true" outlineLevel="0" collapsed="false">
      <c r="A7" s="313"/>
      <c r="B7" s="344" t="s">
        <v>104</v>
      </c>
      <c r="C7" s="345"/>
      <c r="D7" s="346"/>
      <c r="E7" s="347"/>
      <c r="F7" s="347"/>
      <c r="G7" s="347"/>
      <c r="H7" s="347"/>
      <c r="I7" s="348"/>
      <c r="J7" s="349" t="s">
        <v>105</v>
      </c>
      <c r="K7" s="286" t="n">
        <f aca="false">C7*C5+D7*D5+E7*E5+F7*F5+G7*G5+H7*H5+I7*I5</f>
        <v>0</v>
      </c>
      <c r="L7" s="350"/>
      <c r="M7" s="152"/>
      <c r="N7" s="152"/>
    </row>
    <row r="8" customFormat="false" ht="15.75" hidden="false" customHeight="true" outlineLevel="0" collapsed="false">
      <c r="A8" s="313"/>
      <c r="B8" s="150"/>
      <c r="C8" s="351"/>
      <c r="D8" s="153"/>
      <c r="E8" s="154"/>
      <c r="F8" s="155"/>
      <c r="G8" s="155"/>
      <c r="H8" s="155"/>
      <c r="I8" s="155"/>
      <c r="J8" s="352"/>
      <c r="K8" s="171"/>
      <c r="L8" s="353"/>
      <c r="M8" s="152"/>
      <c r="N8" s="152"/>
    </row>
    <row r="9" customFormat="false" ht="15.75" hidden="false" customHeight="true" outlineLevel="0" collapsed="false">
      <c r="A9" s="313"/>
      <c r="B9" s="257"/>
      <c r="C9" s="354"/>
      <c r="D9" s="198"/>
      <c r="E9" s="214"/>
      <c r="F9" s="218"/>
      <c r="G9" s="218"/>
      <c r="H9" s="218"/>
      <c r="I9" s="218"/>
      <c r="J9" s="349"/>
      <c r="K9" s="201"/>
      <c r="L9" s="350"/>
      <c r="M9" s="152"/>
      <c r="N9" s="152"/>
    </row>
    <row r="10" customFormat="false" ht="15.75" hidden="false" customHeight="true" outlineLevel="0" collapsed="false">
      <c r="A10" s="313"/>
      <c r="B10" s="150"/>
      <c r="C10" s="351"/>
      <c r="D10" s="153"/>
      <c r="E10" s="154"/>
      <c r="F10" s="216"/>
      <c r="G10" s="216"/>
      <c r="H10" s="216"/>
      <c r="I10" s="216"/>
      <c r="J10" s="355"/>
      <c r="K10" s="171"/>
      <c r="L10" s="353"/>
      <c r="M10" s="152"/>
      <c r="N10" s="152"/>
    </row>
    <row r="11" customFormat="false" ht="15.75" hidden="false" customHeight="true" outlineLevel="0" collapsed="false">
      <c r="A11" s="313"/>
      <c r="B11" s="257"/>
      <c r="C11" s="354"/>
      <c r="D11" s="198"/>
      <c r="E11" s="214"/>
      <c r="F11" s="356"/>
      <c r="G11" s="356"/>
      <c r="H11" s="356"/>
      <c r="I11" s="356"/>
      <c r="J11" s="349"/>
      <c r="K11" s="201"/>
      <c r="L11" s="350"/>
      <c r="M11" s="152"/>
      <c r="N11" s="152"/>
    </row>
    <row r="12" customFormat="false" ht="15.75" hidden="false" customHeight="true" outlineLevel="0" collapsed="false">
      <c r="A12" s="313"/>
      <c r="B12" s="150"/>
      <c r="C12" s="351"/>
      <c r="D12" s="153"/>
      <c r="E12" s="154"/>
      <c r="F12" s="216"/>
      <c r="G12" s="216"/>
      <c r="H12" s="216"/>
      <c r="I12" s="216"/>
      <c r="J12" s="355"/>
      <c r="K12" s="171"/>
      <c r="L12" s="353"/>
      <c r="M12" s="152"/>
      <c r="N12" s="152"/>
    </row>
    <row r="13" customFormat="false" ht="15.75" hidden="false" customHeight="true" outlineLevel="0" collapsed="false">
      <c r="A13" s="313"/>
      <c r="B13" s="257"/>
      <c r="C13" s="354"/>
      <c r="D13" s="198"/>
      <c r="E13" s="214"/>
      <c r="F13" s="356"/>
      <c r="G13" s="356"/>
      <c r="H13" s="356"/>
      <c r="I13" s="356"/>
      <c r="J13" s="349"/>
      <c r="K13" s="201"/>
      <c r="L13" s="350"/>
      <c r="M13" s="152"/>
      <c r="N13" s="152"/>
    </row>
    <row r="14" customFormat="false" ht="15.75" hidden="false" customHeight="true" outlineLevel="0" collapsed="false">
      <c r="A14" s="313"/>
      <c r="B14" s="150"/>
      <c r="C14" s="351"/>
      <c r="D14" s="153"/>
      <c r="E14" s="154"/>
      <c r="F14" s="216"/>
      <c r="G14" s="216"/>
      <c r="H14" s="216"/>
      <c r="I14" s="216"/>
      <c r="J14" s="355"/>
      <c r="K14" s="171"/>
      <c r="L14" s="353"/>
      <c r="M14" s="152"/>
      <c r="N14" s="152"/>
    </row>
    <row r="15" customFormat="false" ht="15.75" hidden="false" customHeight="true" outlineLevel="0" collapsed="false">
      <c r="A15" s="313"/>
      <c r="B15" s="257"/>
      <c r="C15" s="354"/>
      <c r="D15" s="198"/>
      <c r="E15" s="214"/>
      <c r="F15" s="356"/>
      <c r="G15" s="356"/>
      <c r="H15" s="356"/>
      <c r="I15" s="356"/>
      <c r="J15" s="349"/>
      <c r="K15" s="201"/>
      <c r="L15" s="350"/>
      <c r="M15" s="152"/>
      <c r="N15" s="152"/>
    </row>
    <row r="16" customFormat="false" ht="15.75" hidden="false" customHeight="true" outlineLevel="0" collapsed="false">
      <c r="A16" s="313"/>
      <c r="B16" s="150"/>
      <c r="C16" s="351"/>
      <c r="D16" s="153"/>
      <c r="E16" s="154"/>
      <c r="F16" s="216"/>
      <c r="G16" s="216"/>
      <c r="H16" s="216"/>
      <c r="I16" s="216"/>
      <c r="J16" s="355"/>
      <c r="K16" s="171"/>
      <c r="L16" s="353"/>
      <c r="M16" s="152"/>
      <c r="N16" s="152"/>
    </row>
    <row r="17" customFormat="false" ht="15.75" hidden="false" customHeight="true" outlineLevel="0" collapsed="false">
      <c r="A17" s="313"/>
      <c r="B17" s="257"/>
      <c r="C17" s="354"/>
      <c r="D17" s="198"/>
      <c r="E17" s="214"/>
      <c r="F17" s="356"/>
      <c r="G17" s="356"/>
      <c r="H17" s="356"/>
      <c r="I17" s="356"/>
      <c r="J17" s="349"/>
      <c r="K17" s="201"/>
      <c r="L17" s="350"/>
      <c r="M17" s="152"/>
      <c r="N17" s="152"/>
    </row>
    <row r="18" customFormat="false" ht="15.75" hidden="false" customHeight="true" outlineLevel="0" collapsed="false">
      <c r="A18" s="313"/>
      <c r="B18" s="150"/>
      <c r="C18" s="351"/>
      <c r="D18" s="153"/>
      <c r="E18" s="154"/>
      <c r="F18" s="216"/>
      <c r="G18" s="216"/>
      <c r="H18" s="216"/>
      <c r="I18" s="216"/>
      <c r="J18" s="355"/>
      <c r="K18" s="153"/>
      <c r="L18" s="357"/>
      <c r="M18" s="152"/>
      <c r="N18" s="152"/>
    </row>
    <row r="19" customFormat="false" ht="15.75" hidden="false" customHeight="true" outlineLevel="0" collapsed="false">
      <c r="A19" s="313"/>
      <c r="B19" s="358" t="s">
        <v>101</v>
      </c>
      <c r="C19" s="359"/>
      <c r="D19" s="360"/>
      <c r="E19" s="361"/>
      <c r="F19" s="362"/>
      <c r="G19" s="362"/>
      <c r="H19" s="362"/>
      <c r="I19" s="362"/>
      <c r="J19" s="363"/>
      <c r="K19" s="295" t="n">
        <f aca="false">SUM(K6:K17)</f>
        <v>0</v>
      </c>
      <c r="L19" s="364"/>
      <c r="M19" s="152"/>
      <c r="N19" s="152"/>
    </row>
    <row r="20" s="365" customFormat="true" ht="15.75" hidden="false" customHeight="true" outlineLevel="0" collapsed="false">
      <c r="B20" s="366" t="s">
        <v>106</v>
      </c>
      <c r="C20" s="274"/>
      <c r="D20" s="279"/>
      <c r="E20" s="367"/>
      <c r="F20" s="368"/>
      <c r="G20" s="368"/>
      <c r="H20" s="368"/>
      <c r="I20" s="368"/>
      <c r="J20" s="368"/>
      <c r="K20" s="279"/>
      <c r="L20" s="369"/>
      <c r="M20" s="279"/>
      <c r="N20" s="279"/>
    </row>
    <row r="21" customFormat="false" ht="15.75" hidden="false" customHeight="true" outlineLevel="0" collapsed="false">
      <c r="A21" s="313"/>
      <c r="B21" s="151"/>
      <c r="C21" s="152"/>
      <c r="D21" s="152"/>
      <c r="E21" s="235"/>
      <c r="F21" s="314"/>
      <c r="G21" s="314"/>
      <c r="H21" s="314"/>
      <c r="I21" s="314"/>
      <c r="J21" s="314"/>
      <c r="K21" s="237"/>
      <c r="L21" s="238"/>
      <c r="M21" s="152"/>
      <c r="N21" s="315"/>
    </row>
    <row r="22" s="313" customFormat="true" ht="15.75" hidden="false" customHeight="true" outlineLevel="0" collapsed="false">
      <c r="B22" s="316" t="s">
        <v>89</v>
      </c>
      <c r="C22" s="317" t="n">
        <v>2</v>
      </c>
      <c r="D22" s="318" t="s">
        <v>90</v>
      </c>
      <c r="E22" s="319" t="s">
        <v>15</v>
      </c>
      <c r="F22" s="319"/>
      <c r="G22" s="319"/>
      <c r="H22" s="319"/>
      <c r="I22" s="319"/>
      <c r="J22" s="319"/>
      <c r="K22" s="11" t="n">
        <v>1</v>
      </c>
      <c r="L22" s="320" t="s">
        <v>16</v>
      </c>
      <c r="M22" s="321"/>
      <c r="N22" s="16"/>
    </row>
    <row r="23" s="313" customFormat="true" ht="15.75" hidden="false" customHeight="true" outlineLevel="0" collapsed="false">
      <c r="B23" s="322" t="s">
        <v>92</v>
      </c>
      <c r="C23" s="323" t="s">
        <v>93</v>
      </c>
      <c r="D23" s="323"/>
      <c r="E23" s="323"/>
      <c r="F23" s="323"/>
      <c r="G23" s="323"/>
      <c r="H23" s="323"/>
      <c r="I23" s="323"/>
      <c r="J23" s="323"/>
      <c r="K23" s="324"/>
      <c r="L23" s="325"/>
      <c r="M23" s="16"/>
      <c r="N23" s="16"/>
    </row>
    <row r="24" s="313" customFormat="true" ht="15.75" hidden="false" customHeight="true" outlineLevel="0" collapsed="false">
      <c r="B24" s="17"/>
      <c r="C24" s="326" t="s">
        <v>94</v>
      </c>
      <c r="D24" s="327" t="s">
        <v>95</v>
      </c>
      <c r="E24" s="327" t="s">
        <v>96</v>
      </c>
      <c r="F24" s="328" t="s">
        <v>97</v>
      </c>
      <c r="G24" s="328" t="s">
        <v>98</v>
      </c>
      <c r="H24" s="328" t="s">
        <v>99</v>
      </c>
      <c r="I24" s="329" t="s">
        <v>100</v>
      </c>
      <c r="J24" s="330" t="s">
        <v>5</v>
      </c>
      <c r="K24" s="331" t="s">
        <v>101</v>
      </c>
      <c r="L24" s="332" t="s">
        <v>102</v>
      </c>
      <c r="M24" s="16"/>
      <c r="N24" s="16"/>
    </row>
    <row r="25" s="313" customFormat="true" ht="15.75" hidden="false" customHeight="true" outlineLevel="0" collapsed="false">
      <c r="B25" s="333" t="s">
        <v>103</v>
      </c>
      <c r="C25" s="334" t="n">
        <v>50900</v>
      </c>
      <c r="D25" s="335" t="n">
        <v>44800</v>
      </c>
      <c r="E25" s="335" t="n">
        <v>38500</v>
      </c>
      <c r="F25" s="335" t="n">
        <v>31300</v>
      </c>
      <c r="G25" s="335" t="n">
        <v>25700</v>
      </c>
      <c r="H25" s="335" t="n">
        <v>22200</v>
      </c>
      <c r="I25" s="336" t="n">
        <v>0</v>
      </c>
      <c r="J25" s="337"/>
      <c r="K25" s="338"/>
      <c r="L25" s="339"/>
      <c r="M25" s="16"/>
      <c r="N25" s="16"/>
    </row>
    <row r="26" customFormat="false" ht="15.75" hidden="false" customHeight="true" outlineLevel="0" collapsed="false">
      <c r="A26" s="313"/>
      <c r="B26" s="340" t="s">
        <v>15</v>
      </c>
      <c r="C26" s="341"/>
      <c r="D26" s="164"/>
      <c r="E26" s="154"/>
      <c r="F26" s="165"/>
      <c r="G26" s="165"/>
      <c r="H26" s="165"/>
      <c r="I26" s="165"/>
      <c r="J26" s="342"/>
      <c r="K26" s="171"/>
      <c r="L26" s="343"/>
      <c r="M26" s="152"/>
      <c r="N26" s="152"/>
    </row>
    <row r="27" customFormat="false" ht="15.75" hidden="false" customHeight="true" outlineLevel="0" collapsed="false">
      <c r="A27" s="313"/>
      <c r="B27" s="257" t="s">
        <v>107</v>
      </c>
      <c r="C27" s="345"/>
      <c r="D27" s="346"/>
      <c r="E27" s="347"/>
      <c r="F27" s="347"/>
      <c r="G27" s="347"/>
      <c r="H27" s="347"/>
      <c r="I27" s="348"/>
      <c r="J27" s="349" t="s">
        <v>105</v>
      </c>
      <c r="K27" s="286" t="n">
        <f aca="false">C27*C25+D27*D25+E27*E25+F27*F25+G27*G25+H27*H25+I27*I25</f>
        <v>0</v>
      </c>
      <c r="L27" s="350"/>
      <c r="M27" s="152"/>
      <c r="N27" s="152"/>
    </row>
    <row r="28" customFormat="false" ht="15.75" hidden="false" customHeight="true" outlineLevel="0" collapsed="false">
      <c r="A28" s="313"/>
      <c r="B28" s="150"/>
      <c r="C28" s="351"/>
      <c r="D28" s="153"/>
      <c r="E28" s="154"/>
      <c r="F28" s="155"/>
      <c r="G28" s="155"/>
      <c r="H28" s="155"/>
      <c r="I28" s="155"/>
      <c r="J28" s="352"/>
      <c r="K28" s="171"/>
      <c r="L28" s="353"/>
      <c r="M28" s="152"/>
      <c r="N28" s="152"/>
    </row>
    <row r="29" customFormat="false" ht="15.75" hidden="false" customHeight="true" outlineLevel="0" collapsed="false">
      <c r="A29" s="313"/>
      <c r="B29" s="257"/>
      <c r="C29" s="354"/>
      <c r="D29" s="198"/>
      <c r="E29" s="214"/>
      <c r="F29" s="218"/>
      <c r="G29" s="218"/>
      <c r="H29" s="218"/>
      <c r="I29" s="218"/>
      <c r="J29" s="349"/>
      <c r="K29" s="201"/>
      <c r="L29" s="350"/>
      <c r="M29" s="152"/>
      <c r="N29" s="152"/>
    </row>
    <row r="30" customFormat="false" ht="15.75" hidden="false" customHeight="true" outlineLevel="0" collapsed="false">
      <c r="A30" s="313"/>
      <c r="B30" s="150"/>
      <c r="C30" s="351"/>
      <c r="D30" s="153"/>
      <c r="E30" s="154"/>
      <c r="F30" s="216"/>
      <c r="G30" s="216"/>
      <c r="H30" s="216"/>
      <c r="I30" s="216"/>
      <c r="J30" s="355"/>
      <c r="K30" s="171"/>
      <c r="L30" s="353"/>
      <c r="M30" s="152"/>
      <c r="N30" s="152"/>
    </row>
    <row r="31" customFormat="false" ht="15.75" hidden="false" customHeight="true" outlineLevel="0" collapsed="false">
      <c r="A31" s="313"/>
      <c r="B31" s="257"/>
      <c r="C31" s="354"/>
      <c r="D31" s="198"/>
      <c r="E31" s="214"/>
      <c r="F31" s="356"/>
      <c r="G31" s="356"/>
      <c r="H31" s="356"/>
      <c r="I31" s="356"/>
      <c r="J31" s="349"/>
      <c r="K31" s="201"/>
      <c r="L31" s="350"/>
      <c r="M31" s="152"/>
      <c r="N31" s="152"/>
    </row>
    <row r="32" customFormat="false" ht="15.75" hidden="false" customHeight="true" outlineLevel="0" collapsed="false">
      <c r="A32" s="313"/>
      <c r="B32" s="150"/>
      <c r="C32" s="351"/>
      <c r="D32" s="153"/>
      <c r="E32" s="154"/>
      <c r="F32" s="216"/>
      <c r="G32" s="216"/>
      <c r="H32" s="216"/>
      <c r="I32" s="216"/>
      <c r="J32" s="355"/>
      <c r="K32" s="171"/>
      <c r="L32" s="353"/>
      <c r="M32" s="152"/>
      <c r="N32" s="152"/>
    </row>
    <row r="33" customFormat="false" ht="15.75" hidden="false" customHeight="true" outlineLevel="0" collapsed="false">
      <c r="A33" s="313"/>
      <c r="B33" s="257"/>
      <c r="C33" s="354"/>
      <c r="D33" s="198"/>
      <c r="E33" s="214"/>
      <c r="F33" s="356"/>
      <c r="G33" s="356"/>
      <c r="H33" s="356"/>
      <c r="I33" s="356"/>
      <c r="J33" s="349"/>
      <c r="K33" s="201"/>
      <c r="L33" s="350"/>
      <c r="M33" s="152"/>
      <c r="N33" s="152"/>
    </row>
    <row r="34" customFormat="false" ht="15.75" hidden="false" customHeight="true" outlineLevel="0" collapsed="false">
      <c r="A34" s="313"/>
      <c r="B34" s="150"/>
      <c r="C34" s="351"/>
      <c r="D34" s="153"/>
      <c r="E34" s="154"/>
      <c r="F34" s="216"/>
      <c r="G34" s="216"/>
      <c r="H34" s="216"/>
      <c r="I34" s="216"/>
      <c r="J34" s="355"/>
      <c r="K34" s="171"/>
      <c r="L34" s="353"/>
      <c r="M34" s="152"/>
      <c r="N34" s="152"/>
    </row>
    <row r="35" customFormat="false" ht="15.75" hidden="false" customHeight="true" outlineLevel="0" collapsed="false">
      <c r="A35" s="313"/>
      <c r="B35" s="257"/>
      <c r="C35" s="354"/>
      <c r="D35" s="198"/>
      <c r="E35" s="214"/>
      <c r="F35" s="356"/>
      <c r="G35" s="356"/>
      <c r="H35" s="356"/>
      <c r="I35" s="356"/>
      <c r="J35" s="349"/>
      <c r="K35" s="201"/>
      <c r="L35" s="350"/>
      <c r="M35" s="152"/>
      <c r="N35" s="152"/>
    </row>
    <row r="36" customFormat="false" ht="15.75" hidden="false" customHeight="true" outlineLevel="0" collapsed="false">
      <c r="A36" s="313"/>
      <c r="B36" s="150"/>
      <c r="C36" s="351"/>
      <c r="D36" s="153"/>
      <c r="E36" s="154"/>
      <c r="F36" s="216"/>
      <c r="G36" s="216"/>
      <c r="H36" s="216"/>
      <c r="I36" s="216"/>
      <c r="J36" s="355"/>
      <c r="K36" s="171"/>
      <c r="L36" s="353"/>
      <c r="M36" s="152"/>
      <c r="N36" s="152"/>
    </row>
    <row r="37" customFormat="false" ht="15.75" hidden="false" customHeight="true" outlineLevel="0" collapsed="false">
      <c r="A37" s="313"/>
      <c r="B37" s="257"/>
      <c r="C37" s="354"/>
      <c r="D37" s="198"/>
      <c r="E37" s="214"/>
      <c r="F37" s="356"/>
      <c r="G37" s="356"/>
      <c r="H37" s="356"/>
      <c r="I37" s="356"/>
      <c r="J37" s="349"/>
      <c r="K37" s="201"/>
      <c r="L37" s="350"/>
      <c r="M37" s="152"/>
      <c r="N37" s="152"/>
    </row>
    <row r="38" customFormat="false" ht="15.75" hidden="false" customHeight="true" outlineLevel="0" collapsed="false">
      <c r="A38" s="313"/>
      <c r="B38" s="150"/>
      <c r="C38" s="351"/>
      <c r="D38" s="153"/>
      <c r="E38" s="154"/>
      <c r="F38" s="216"/>
      <c r="G38" s="216"/>
      <c r="H38" s="216"/>
      <c r="I38" s="216"/>
      <c r="J38" s="355"/>
      <c r="K38" s="153"/>
      <c r="L38" s="357"/>
      <c r="M38" s="152"/>
      <c r="N38" s="152"/>
    </row>
    <row r="39" customFormat="false" ht="15.75" hidden="false" customHeight="true" outlineLevel="0" collapsed="false">
      <c r="A39" s="313"/>
      <c r="B39" s="358" t="s">
        <v>101</v>
      </c>
      <c r="C39" s="359"/>
      <c r="D39" s="360"/>
      <c r="E39" s="361"/>
      <c r="F39" s="362"/>
      <c r="G39" s="362"/>
      <c r="H39" s="362"/>
      <c r="I39" s="362"/>
      <c r="J39" s="363"/>
      <c r="K39" s="295" t="n">
        <f aca="false">SUM(K26:K37)</f>
        <v>0</v>
      </c>
      <c r="L39" s="364"/>
      <c r="M39" s="152"/>
      <c r="N39" s="152"/>
    </row>
    <row r="40" s="365" customFormat="true" ht="15.75" hidden="false" customHeight="true" outlineLevel="0" collapsed="false">
      <c r="B40" s="366" t="s">
        <v>106</v>
      </c>
      <c r="C40" s="274"/>
      <c r="D40" s="279"/>
      <c r="E40" s="367"/>
      <c r="F40" s="368"/>
      <c r="G40" s="368"/>
      <c r="H40" s="368"/>
      <c r="I40" s="368"/>
      <c r="J40" s="368"/>
      <c r="K40" s="279"/>
      <c r="L40" s="369"/>
      <c r="M40" s="279"/>
      <c r="N40" s="279"/>
    </row>
    <row r="41" customFormat="false" ht="15.75" hidden="false" customHeight="true" outlineLevel="0" collapsed="false">
      <c r="A41" s="313"/>
      <c r="B41" s="151"/>
      <c r="C41" s="152"/>
      <c r="D41" s="152"/>
      <c r="E41" s="235"/>
      <c r="F41" s="314"/>
      <c r="G41" s="314"/>
      <c r="H41" s="314"/>
      <c r="I41" s="314"/>
      <c r="J41" s="314"/>
      <c r="K41" s="237"/>
      <c r="L41" s="238"/>
      <c r="M41" s="152"/>
      <c r="N41" s="315"/>
    </row>
    <row r="42" s="313" customFormat="true" ht="15.75" hidden="false" customHeight="true" outlineLevel="0" collapsed="false">
      <c r="B42" s="316" t="s">
        <v>89</v>
      </c>
      <c r="C42" s="317" t="n">
        <v>3</v>
      </c>
      <c r="D42" s="318" t="s">
        <v>90</v>
      </c>
      <c r="E42" s="319" t="s">
        <v>18</v>
      </c>
      <c r="F42" s="319"/>
      <c r="G42" s="319"/>
      <c r="H42" s="319"/>
      <c r="I42" s="319"/>
      <c r="J42" s="319"/>
      <c r="K42" s="11" t="n">
        <v>10</v>
      </c>
      <c r="L42" s="320" t="s">
        <v>20</v>
      </c>
      <c r="M42" s="321"/>
      <c r="N42" s="16"/>
    </row>
    <row r="43" s="313" customFormat="true" ht="15.75" hidden="false" customHeight="true" outlineLevel="0" collapsed="false">
      <c r="B43" s="322" t="s">
        <v>92</v>
      </c>
      <c r="C43" s="323" t="s">
        <v>93</v>
      </c>
      <c r="D43" s="323"/>
      <c r="E43" s="323"/>
      <c r="F43" s="323"/>
      <c r="G43" s="323"/>
      <c r="H43" s="323"/>
      <c r="I43" s="323"/>
      <c r="J43" s="323"/>
      <c r="K43" s="324"/>
      <c r="L43" s="325"/>
      <c r="M43" s="16"/>
      <c r="N43" s="16"/>
    </row>
    <row r="44" s="313" customFormat="true" ht="15.75" hidden="false" customHeight="true" outlineLevel="0" collapsed="false">
      <c r="B44" s="17"/>
      <c r="C44" s="326" t="s">
        <v>94</v>
      </c>
      <c r="D44" s="327" t="s">
        <v>95</v>
      </c>
      <c r="E44" s="327" t="s">
        <v>96</v>
      </c>
      <c r="F44" s="328" t="s">
        <v>97</v>
      </c>
      <c r="G44" s="328" t="s">
        <v>98</v>
      </c>
      <c r="H44" s="328" t="s">
        <v>99</v>
      </c>
      <c r="I44" s="329" t="s">
        <v>100</v>
      </c>
      <c r="J44" s="330" t="s">
        <v>5</v>
      </c>
      <c r="K44" s="331" t="s">
        <v>101</v>
      </c>
      <c r="L44" s="332" t="s">
        <v>102</v>
      </c>
      <c r="M44" s="16"/>
      <c r="N44" s="16"/>
    </row>
    <row r="45" s="313" customFormat="true" ht="15.75" hidden="false" customHeight="true" outlineLevel="0" collapsed="false">
      <c r="B45" s="333" t="s">
        <v>103</v>
      </c>
      <c r="C45" s="370" t="n">
        <f aca="false">C5</f>
        <v>50900</v>
      </c>
      <c r="D45" s="371" t="n">
        <f aca="false">D5</f>
        <v>44800</v>
      </c>
      <c r="E45" s="371" t="n">
        <f aca="false">E5</f>
        <v>38500</v>
      </c>
      <c r="F45" s="371" t="n">
        <f aca="false">F5</f>
        <v>31300</v>
      </c>
      <c r="G45" s="371" t="n">
        <f aca="false">G5</f>
        <v>25700</v>
      </c>
      <c r="H45" s="371" t="n">
        <f aca="false">H5</f>
        <v>22200</v>
      </c>
      <c r="I45" s="372" t="n">
        <f aca="false">I5</f>
        <v>0</v>
      </c>
      <c r="J45" s="337"/>
      <c r="K45" s="338"/>
      <c r="L45" s="339"/>
      <c r="M45" s="16"/>
      <c r="N45" s="16"/>
    </row>
    <row r="46" customFormat="false" ht="15.75" hidden="false" customHeight="true" outlineLevel="0" collapsed="false">
      <c r="A46" s="313"/>
      <c r="B46" s="340" t="s">
        <v>108</v>
      </c>
      <c r="C46" s="341"/>
      <c r="D46" s="164"/>
      <c r="E46" s="154"/>
      <c r="F46" s="165"/>
      <c r="G46" s="165"/>
      <c r="H46" s="165"/>
      <c r="I46" s="165"/>
      <c r="J46" s="342"/>
      <c r="K46" s="171"/>
      <c r="L46" s="343"/>
      <c r="M46" s="152"/>
      <c r="N46" s="152"/>
    </row>
    <row r="47" customFormat="false" ht="15.75" hidden="false" customHeight="true" outlineLevel="0" collapsed="false">
      <c r="A47" s="313"/>
      <c r="B47" s="344" t="s">
        <v>109</v>
      </c>
      <c r="C47" s="345"/>
      <c r="D47" s="346"/>
      <c r="E47" s="347"/>
      <c r="F47" s="347"/>
      <c r="G47" s="347"/>
      <c r="H47" s="347"/>
      <c r="I47" s="348"/>
      <c r="J47" s="349" t="s">
        <v>105</v>
      </c>
      <c r="K47" s="252" t="n">
        <f aca="false">C47*C45+D47*D45+E47*E45+F47*F45+G47*G45+H47*H45+I47*I45</f>
        <v>0</v>
      </c>
      <c r="L47" s="350"/>
      <c r="M47" s="152"/>
      <c r="N47" s="152"/>
    </row>
    <row r="48" customFormat="false" ht="15.75" hidden="false" customHeight="true" outlineLevel="0" collapsed="false">
      <c r="A48" s="313"/>
      <c r="B48" s="373"/>
      <c r="C48" s="374"/>
      <c r="D48" s="375"/>
      <c r="E48" s="376"/>
      <c r="F48" s="377"/>
      <c r="G48" s="377"/>
      <c r="H48" s="377"/>
      <c r="I48" s="377"/>
      <c r="J48" s="378"/>
      <c r="K48" s="283"/>
      <c r="L48" s="353"/>
      <c r="M48" s="152"/>
      <c r="N48" s="152"/>
    </row>
    <row r="49" customFormat="false" ht="15.75" hidden="false" customHeight="true" outlineLevel="0" collapsed="false">
      <c r="A49" s="313"/>
      <c r="B49" s="379"/>
      <c r="C49" s="380"/>
      <c r="D49" s="381"/>
      <c r="E49" s="381"/>
      <c r="F49" s="382"/>
      <c r="G49" s="382"/>
      <c r="H49" s="382"/>
      <c r="I49" s="382"/>
      <c r="J49" s="383"/>
      <c r="K49" s="291"/>
      <c r="L49" s="350"/>
      <c r="M49" s="152"/>
      <c r="N49" s="152"/>
    </row>
    <row r="50" customFormat="false" ht="15.75" hidden="false" customHeight="true" outlineLevel="0" collapsed="false">
      <c r="A50" s="313"/>
      <c r="B50" s="17"/>
      <c r="C50" s="384"/>
      <c r="D50" s="163"/>
      <c r="E50" s="154"/>
      <c r="F50" s="165"/>
      <c r="G50" s="165"/>
      <c r="H50" s="165"/>
      <c r="I50" s="165"/>
      <c r="J50" s="342"/>
      <c r="K50" s="153"/>
      <c r="L50" s="357"/>
      <c r="M50" s="152"/>
      <c r="N50" s="152"/>
    </row>
    <row r="51" customFormat="false" ht="15.75" hidden="false" customHeight="true" outlineLevel="0" collapsed="false">
      <c r="A51" s="313"/>
      <c r="B51" s="385"/>
      <c r="C51" s="386"/>
      <c r="D51" s="194"/>
      <c r="E51" s="214"/>
      <c r="F51" s="215"/>
      <c r="G51" s="215"/>
      <c r="H51" s="215"/>
      <c r="I51" s="215"/>
      <c r="J51" s="349"/>
      <c r="K51" s="201"/>
      <c r="L51" s="350"/>
      <c r="M51" s="152"/>
      <c r="N51" s="152"/>
    </row>
    <row r="52" customFormat="false" ht="15.75" hidden="false" customHeight="true" outlineLevel="0" collapsed="false">
      <c r="A52" s="313"/>
      <c r="B52" s="150"/>
      <c r="C52" s="351"/>
      <c r="D52" s="153"/>
      <c r="E52" s="154"/>
      <c r="F52" s="216"/>
      <c r="G52" s="216"/>
      <c r="H52" s="216"/>
      <c r="I52" s="216"/>
      <c r="J52" s="355"/>
      <c r="K52" s="171"/>
      <c r="L52" s="353"/>
      <c r="M52" s="152"/>
      <c r="N52" s="152"/>
    </row>
    <row r="53" customFormat="false" ht="15.75" hidden="false" customHeight="true" outlineLevel="0" collapsed="false">
      <c r="A53" s="313"/>
      <c r="B53" s="257"/>
      <c r="C53" s="354"/>
      <c r="D53" s="198"/>
      <c r="E53" s="214"/>
      <c r="F53" s="356"/>
      <c r="G53" s="356"/>
      <c r="H53" s="356"/>
      <c r="I53" s="356"/>
      <c r="J53" s="349"/>
      <c r="K53" s="201"/>
      <c r="L53" s="350"/>
      <c r="M53" s="152"/>
      <c r="N53" s="152"/>
    </row>
    <row r="54" customFormat="false" ht="15.75" hidden="false" customHeight="true" outlineLevel="0" collapsed="false">
      <c r="A54" s="313"/>
      <c r="B54" s="150"/>
      <c r="C54" s="351"/>
      <c r="D54" s="153"/>
      <c r="E54" s="154"/>
      <c r="F54" s="216"/>
      <c r="G54" s="216"/>
      <c r="H54" s="216"/>
      <c r="I54" s="216"/>
      <c r="J54" s="355"/>
      <c r="K54" s="171"/>
      <c r="L54" s="353"/>
      <c r="M54" s="152"/>
      <c r="N54" s="152"/>
    </row>
    <row r="55" customFormat="false" ht="15.75" hidden="false" customHeight="true" outlineLevel="0" collapsed="false">
      <c r="A55" s="313"/>
      <c r="B55" s="257"/>
      <c r="C55" s="354"/>
      <c r="D55" s="198"/>
      <c r="E55" s="214"/>
      <c r="F55" s="356"/>
      <c r="G55" s="356"/>
      <c r="H55" s="356"/>
      <c r="I55" s="356"/>
      <c r="J55" s="349"/>
      <c r="K55" s="201"/>
      <c r="L55" s="350"/>
      <c r="M55" s="152"/>
      <c r="N55" s="152"/>
    </row>
    <row r="56" customFormat="false" ht="15.75" hidden="false" customHeight="true" outlineLevel="0" collapsed="false">
      <c r="A56" s="313"/>
      <c r="B56" s="150"/>
      <c r="C56" s="351"/>
      <c r="D56" s="153"/>
      <c r="E56" s="154"/>
      <c r="F56" s="216"/>
      <c r="G56" s="216"/>
      <c r="H56" s="216"/>
      <c r="I56" s="216"/>
      <c r="J56" s="355"/>
      <c r="K56" s="171"/>
      <c r="L56" s="353"/>
      <c r="M56" s="152"/>
      <c r="N56" s="152"/>
    </row>
    <row r="57" customFormat="false" ht="15.75" hidden="false" customHeight="true" outlineLevel="0" collapsed="false">
      <c r="A57" s="313"/>
      <c r="B57" s="257"/>
      <c r="C57" s="354"/>
      <c r="D57" s="198"/>
      <c r="E57" s="214"/>
      <c r="F57" s="356"/>
      <c r="G57" s="356"/>
      <c r="H57" s="356"/>
      <c r="I57" s="356"/>
      <c r="J57" s="349"/>
      <c r="K57" s="201"/>
      <c r="L57" s="350"/>
      <c r="M57" s="152"/>
      <c r="N57" s="152"/>
    </row>
    <row r="58" customFormat="false" ht="15.75" hidden="false" customHeight="true" outlineLevel="0" collapsed="false">
      <c r="A58" s="313"/>
      <c r="B58" s="150"/>
      <c r="C58" s="351"/>
      <c r="D58" s="153"/>
      <c r="E58" s="154"/>
      <c r="F58" s="216"/>
      <c r="G58" s="216"/>
      <c r="H58" s="216"/>
      <c r="I58" s="216"/>
      <c r="J58" s="355"/>
      <c r="K58" s="153"/>
      <c r="L58" s="357"/>
      <c r="M58" s="152"/>
      <c r="N58" s="152"/>
    </row>
    <row r="59" customFormat="false" ht="15.75" hidden="false" customHeight="true" outlineLevel="0" collapsed="false">
      <c r="A59" s="313"/>
      <c r="B59" s="358" t="s">
        <v>101</v>
      </c>
      <c r="C59" s="359"/>
      <c r="D59" s="360"/>
      <c r="E59" s="361"/>
      <c r="F59" s="362"/>
      <c r="G59" s="362"/>
      <c r="H59" s="362"/>
      <c r="I59" s="362"/>
      <c r="J59" s="363"/>
      <c r="K59" s="295" t="n">
        <f aca="false">SUM(K46:K57)</f>
        <v>0</v>
      </c>
      <c r="L59" s="364"/>
      <c r="M59" s="152"/>
      <c r="N59" s="152"/>
    </row>
    <row r="60" s="365" customFormat="true" ht="15.75" hidden="false" customHeight="true" outlineLevel="0" collapsed="false">
      <c r="B60" s="366" t="s">
        <v>106</v>
      </c>
      <c r="C60" s="274"/>
      <c r="D60" s="279"/>
      <c r="E60" s="367"/>
      <c r="F60" s="368"/>
      <c r="G60" s="368"/>
      <c r="H60" s="368"/>
      <c r="I60" s="368"/>
      <c r="J60" s="368"/>
      <c r="K60" s="279"/>
      <c r="L60" s="369"/>
      <c r="M60" s="279"/>
      <c r="N60" s="279"/>
    </row>
    <row r="61" customFormat="false" ht="15.75" hidden="false" customHeight="true" outlineLevel="0" collapsed="false">
      <c r="A61" s="313"/>
      <c r="B61" s="151"/>
      <c r="C61" s="152"/>
      <c r="D61" s="152"/>
      <c r="E61" s="235"/>
      <c r="F61" s="314"/>
      <c r="G61" s="314"/>
      <c r="H61" s="314"/>
      <c r="I61" s="314"/>
      <c r="J61" s="314"/>
      <c r="K61" s="237"/>
      <c r="L61" s="238"/>
      <c r="M61" s="152"/>
      <c r="N61" s="315"/>
    </row>
    <row r="62" s="313" customFormat="true" ht="15.75" hidden="false" customHeight="true" outlineLevel="0" collapsed="false">
      <c r="B62" s="316" t="s">
        <v>89</v>
      </c>
      <c r="C62" s="317" t="n">
        <v>4</v>
      </c>
      <c r="D62" s="318" t="s">
        <v>90</v>
      </c>
      <c r="E62" s="319" t="s">
        <v>18</v>
      </c>
      <c r="F62" s="319"/>
      <c r="G62" s="319"/>
      <c r="H62" s="319"/>
      <c r="I62" s="319"/>
      <c r="J62" s="319"/>
      <c r="K62" s="11" t="n">
        <v>10</v>
      </c>
      <c r="L62" s="320" t="s">
        <v>20</v>
      </c>
      <c r="M62" s="321"/>
      <c r="N62" s="16"/>
    </row>
    <row r="63" s="313" customFormat="true" ht="15.75" hidden="false" customHeight="true" outlineLevel="0" collapsed="false">
      <c r="B63" s="322" t="s">
        <v>92</v>
      </c>
      <c r="C63" s="323" t="s">
        <v>93</v>
      </c>
      <c r="D63" s="323"/>
      <c r="E63" s="323"/>
      <c r="F63" s="323"/>
      <c r="G63" s="323"/>
      <c r="H63" s="323"/>
      <c r="I63" s="323"/>
      <c r="J63" s="323"/>
      <c r="K63" s="324"/>
      <c r="L63" s="325"/>
      <c r="M63" s="16"/>
      <c r="N63" s="16"/>
    </row>
    <row r="64" s="313" customFormat="true" ht="15.75" hidden="false" customHeight="true" outlineLevel="0" collapsed="false">
      <c r="B64" s="17"/>
      <c r="C64" s="326" t="s">
        <v>94</v>
      </c>
      <c r="D64" s="327" t="s">
        <v>95</v>
      </c>
      <c r="E64" s="327" t="s">
        <v>96</v>
      </c>
      <c r="F64" s="328" t="s">
        <v>97</v>
      </c>
      <c r="G64" s="328" t="s">
        <v>98</v>
      </c>
      <c r="H64" s="328" t="s">
        <v>99</v>
      </c>
      <c r="I64" s="329" t="s">
        <v>100</v>
      </c>
      <c r="J64" s="330" t="s">
        <v>5</v>
      </c>
      <c r="K64" s="331" t="s">
        <v>101</v>
      </c>
      <c r="L64" s="332" t="s">
        <v>102</v>
      </c>
      <c r="M64" s="16"/>
      <c r="N64" s="16"/>
    </row>
    <row r="65" s="313" customFormat="true" ht="15.75" hidden="false" customHeight="true" outlineLevel="0" collapsed="false">
      <c r="B65" s="333" t="s">
        <v>103</v>
      </c>
      <c r="C65" s="370" t="n">
        <f aca="false">C45</f>
        <v>50900</v>
      </c>
      <c r="D65" s="371" t="n">
        <f aca="false">D45</f>
        <v>44800</v>
      </c>
      <c r="E65" s="371" t="n">
        <f aca="false">E45</f>
        <v>38500</v>
      </c>
      <c r="F65" s="371" t="n">
        <f aca="false">F45</f>
        <v>31300</v>
      </c>
      <c r="G65" s="371" t="n">
        <f aca="false">G45</f>
        <v>25700</v>
      </c>
      <c r="H65" s="371" t="n">
        <f aca="false">H45</f>
        <v>22200</v>
      </c>
      <c r="I65" s="372" t="n">
        <f aca="false">I45</f>
        <v>0</v>
      </c>
      <c r="J65" s="337"/>
      <c r="K65" s="338"/>
      <c r="L65" s="339"/>
      <c r="M65" s="16"/>
      <c r="N65" s="16"/>
    </row>
    <row r="66" customFormat="false" ht="15.75" hidden="false" customHeight="true" outlineLevel="0" collapsed="false">
      <c r="A66" s="313"/>
      <c r="B66" s="340" t="s">
        <v>110</v>
      </c>
      <c r="C66" s="341"/>
      <c r="D66" s="164"/>
      <c r="E66" s="154"/>
      <c r="F66" s="165"/>
      <c r="G66" s="165"/>
      <c r="H66" s="165"/>
      <c r="I66" s="165"/>
      <c r="J66" s="342"/>
      <c r="K66" s="171"/>
      <c r="L66" s="343"/>
      <c r="M66" s="152"/>
      <c r="N66" s="152"/>
    </row>
    <row r="67" customFormat="false" ht="15.75" hidden="false" customHeight="true" outlineLevel="0" collapsed="false">
      <c r="A67" s="313"/>
      <c r="B67" s="344" t="s">
        <v>33</v>
      </c>
      <c r="C67" s="345"/>
      <c r="D67" s="346"/>
      <c r="E67" s="347"/>
      <c r="F67" s="347"/>
      <c r="G67" s="347"/>
      <c r="H67" s="347"/>
      <c r="I67" s="348"/>
      <c r="J67" s="349" t="s">
        <v>105</v>
      </c>
      <c r="K67" s="252" t="n">
        <f aca="false">C67*C65+D67*D65+E67*E65+F67*F65+G67*G65+H67*H65+I67*I65</f>
        <v>0</v>
      </c>
      <c r="L67" s="350"/>
      <c r="M67" s="152"/>
      <c r="N67" s="152"/>
    </row>
    <row r="68" customFormat="false" ht="15.75" hidden="false" customHeight="true" outlineLevel="0" collapsed="false">
      <c r="A68" s="313"/>
      <c r="B68" s="387" t="s">
        <v>109</v>
      </c>
      <c r="C68" s="374"/>
      <c r="D68" s="375"/>
      <c r="E68" s="376"/>
      <c r="F68" s="377"/>
      <c r="G68" s="377"/>
      <c r="H68" s="377"/>
      <c r="I68" s="377"/>
      <c r="J68" s="378"/>
      <c r="K68" s="283"/>
      <c r="L68" s="353"/>
      <c r="M68" s="152"/>
      <c r="N68" s="152"/>
    </row>
    <row r="69" customFormat="false" ht="15.75" hidden="false" customHeight="true" outlineLevel="0" collapsed="false">
      <c r="A69" s="313"/>
      <c r="B69" s="379"/>
      <c r="C69" s="380"/>
      <c r="D69" s="381"/>
      <c r="E69" s="381"/>
      <c r="F69" s="382"/>
      <c r="G69" s="382"/>
      <c r="H69" s="382"/>
      <c r="I69" s="382"/>
      <c r="J69" s="383"/>
      <c r="K69" s="291"/>
      <c r="L69" s="350"/>
      <c r="M69" s="152"/>
      <c r="N69" s="152"/>
    </row>
    <row r="70" customFormat="false" ht="15.75" hidden="false" customHeight="true" outlineLevel="0" collapsed="false">
      <c r="A70" s="313"/>
      <c r="B70" s="17"/>
      <c r="C70" s="384"/>
      <c r="D70" s="163"/>
      <c r="E70" s="154"/>
      <c r="F70" s="165"/>
      <c r="G70" s="165"/>
      <c r="H70" s="165"/>
      <c r="I70" s="165"/>
      <c r="J70" s="342"/>
      <c r="K70" s="153"/>
      <c r="L70" s="357"/>
      <c r="M70" s="152"/>
      <c r="N70" s="152"/>
    </row>
    <row r="71" customFormat="false" ht="15.75" hidden="false" customHeight="true" outlineLevel="0" collapsed="false">
      <c r="A71" s="313"/>
      <c r="B71" s="385"/>
      <c r="C71" s="386"/>
      <c r="D71" s="194"/>
      <c r="E71" s="214"/>
      <c r="F71" s="215"/>
      <c r="G71" s="215"/>
      <c r="H71" s="215"/>
      <c r="I71" s="215"/>
      <c r="J71" s="349"/>
      <c r="K71" s="201"/>
      <c r="L71" s="350"/>
      <c r="M71" s="152"/>
      <c r="N71" s="152"/>
    </row>
    <row r="72" customFormat="false" ht="15.75" hidden="false" customHeight="true" outlineLevel="0" collapsed="false">
      <c r="A72" s="313"/>
      <c r="B72" s="150"/>
      <c r="C72" s="351"/>
      <c r="D72" s="153"/>
      <c r="E72" s="154"/>
      <c r="F72" s="216"/>
      <c r="G72" s="216"/>
      <c r="H72" s="216"/>
      <c r="I72" s="216"/>
      <c r="J72" s="355"/>
      <c r="K72" s="171"/>
      <c r="L72" s="353"/>
      <c r="M72" s="152"/>
      <c r="N72" s="152"/>
    </row>
    <row r="73" customFormat="false" ht="15.75" hidden="false" customHeight="true" outlineLevel="0" collapsed="false">
      <c r="A73" s="313"/>
      <c r="B73" s="257"/>
      <c r="C73" s="354"/>
      <c r="D73" s="198"/>
      <c r="E73" s="214"/>
      <c r="F73" s="356"/>
      <c r="G73" s="356"/>
      <c r="H73" s="356"/>
      <c r="I73" s="356"/>
      <c r="J73" s="349"/>
      <c r="K73" s="201"/>
      <c r="L73" s="350"/>
      <c r="M73" s="152"/>
      <c r="N73" s="152"/>
    </row>
    <row r="74" customFormat="false" ht="15.75" hidden="false" customHeight="true" outlineLevel="0" collapsed="false">
      <c r="A74" s="313"/>
      <c r="B74" s="150"/>
      <c r="C74" s="351"/>
      <c r="D74" s="153"/>
      <c r="E74" s="154"/>
      <c r="F74" s="216"/>
      <c r="G74" s="216"/>
      <c r="H74" s="216"/>
      <c r="I74" s="216"/>
      <c r="J74" s="355"/>
      <c r="K74" s="171"/>
      <c r="L74" s="353"/>
      <c r="M74" s="152"/>
      <c r="N74" s="152"/>
    </row>
    <row r="75" customFormat="false" ht="15.75" hidden="false" customHeight="true" outlineLevel="0" collapsed="false">
      <c r="A75" s="313"/>
      <c r="B75" s="257"/>
      <c r="C75" s="354"/>
      <c r="D75" s="198"/>
      <c r="E75" s="214"/>
      <c r="F75" s="356"/>
      <c r="G75" s="356"/>
      <c r="H75" s="356"/>
      <c r="I75" s="356"/>
      <c r="J75" s="349"/>
      <c r="K75" s="201"/>
      <c r="L75" s="350"/>
      <c r="M75" s="152"/>
      <c r="N75" s="152"/>
    </row>
    <row r="76" customFormat="false" ht="15.75" hidden="false" customHeight="true" outlineLevel="0" collapsed="false">
      <c r="A76" s="313"/>
      <c r="B76" s="150"/>
      <c r="C76" s="351"/>
      <c r="D76" s="153"/>
      <c r="E76" s="154"/>
      <c r="F76" s="216"/>
      <c r="G76" s="216"/>
      <c r="H76" s="216"/>
      <c r="I76" s="216"/>
      <c r="J76" s="355"/>
      <c r="K76" s="171"/>
      <c r="L76" s="353"/>
      <c r="M76" s="152"/>
      <c r="N76" s="152"/>
    </row>
    <row r="77" customFormat="false" ht="15.75" hidden="false" customHeight="true" outlineLevel="0" collapsed="false">
      <c r="A77" s="313"/>
      <c r="B77" s="257"/>
      <c r="C77" s="354"/>
      <c r="D77" s="198"/>
      <c r="E77" s="214"/>
      <c r="F77" s="356"/>
      <c r="G77" s="356"/>
      <c r="H77" s="356"/>
      <c r="I77" s="356"/>
      <c r="J77" s="349"/>
      <c r="K77" s="201"/>
      <c r="L77" s="350"/>
      <c r="M77" s="152"/>
      <c r="N77" s="152"/>
    </row>
    <row r="78" customFormat="false" ht="15.75" hidden="false" customHeight="true" outlineLevel="0" collapsed="false">
      <c r="A78" s="313"/>
      <c r="B78" s="150"/>
      <c r="C78" s="351"/>
      <c r="D78" s="153"/>
      <c r="E78" s="154"/>
      <c r="F78" s="216"/>
      <c r="G78" s="216"/>
      <c r="H78" s="216"/>
      <c r="I78" s="216"/>
      <c r="J78" s="355"/>
      <c r="K78" s="153"/>
      <c r="L78" s="357"/>
      <c r="M78" s="152"/>
      <c r="N78" s="152"/>
    </row>
    <row r="79" customFormat="false" ht="15.75" hidden="false" customHeight="true" outlineLevel="0" collapsed="false">
      <c r="A79" s="313"/>
      <c r="B79" s="358" t="s">
        <v>101</v>
      </c>
      <c r="C79" s="359"/>
      <c r="D79" s="360"/>
      <c r="E79" s="361"/>
      <c r="F79" s="362"/>
      <c r="G79" s="362"/>
      <c r="H79" s="362"/>
      <c r="I79" s="362"/>
      <c r="J79" s="363"/>
      <c r="K79" s="295" t="n">
        <f aca="false">SUM(K66:K77)</f>
        <v>0</v>
      </c>
      <c r="L79" s="364"/>
      <c r="M79" s="152"/>
      <c r="N79" s="152"/>
    </row>
    <row r="80" s="365" customFormat="true" ht="15.75" hidden="false" customHeight="true" outlineLevel="0" collapsed="false">
      <c r="B80" s="366" t="s">
        <v>106</v>
      </c>
      <c r="C80" s="274"/>
      <c r="D80" s="279"/>
      <c r="E80" s="367"/>
      <c r="F80" s="368"/>
      <c r="G80" s="368"/>
      <c r="H80" s="368"/>
      <c r="I80" s="368"/>
      <c r="J80" s="368"/>
      <c r="K80" s="279"/>
      <c r="L80" s="369"/>
      <c r="M80" s="279"/>
      <c r="N80" s="279"/>
    </row>
    <row r="81" customFormat="false" ht="15.75" hidden="false" customHeight="true" outlineLevel="0" collapsed="false">
      <c r="A81" s="313"/>
      <c r="B81" s="279"/>
      <c r="C81" s="163"/>
      <c r="D81" s="152"/>
      <c r="E81" s="235"/>
      <c r="F81" s="388"/>
      <c r="G81" s="388"/>
      <c r="H81" s="388"/>
      <c r="I81" s="388"/>
      <c r="J81" s="388"/>
      <c r="K81" s="152"/>
      <c r="L81" s="389"/>
      <c r="M81" s="152"/>
      <c r="N81" s="152"/>
    </row>
    <row r="82" s="313" customFormat="true" ht="15.75" hidden="false" customHeight="true" outlineLevel="0" collapsed="false">
      <c r="B82" s="316" t="s">
        <v>89</v>
      </c>
      <c r="C82" s="317" t="n">
        <v>5</v>
      </c>
      <c r="D82" s="318" t="s">
        <v>90</v>
      </c>
      <c r="E82" s="319" t="s">
        <v>25</v>
      </c>
      <c r="F82" s="319"/>
      <c r="G82" s="319"/>
      <c r="H82" s="319"/>
      <c r="I82" s="319"/>
      <c r="J82" s="319"/>
      <c r="K82" s="11" t="n">
        <v>10</v>
      </c>
      <c r="L82" s="320" t="s">
        <v>26</v>
      </c>
      <c r="M82" s="321"/>
      <c r="N82" s="16"/>
    </row>
    <row r="83" s="313" customFormat="true" ht="15.75" hidden="false" customHeight="true" outlineLevel="0" collapsed="false">
      <c r="B83" s="322" t="s">
        <v>92</v>
      </c>
      <c r="C83" s="323" t="s">
        <v>93</v>
      </c>
      <c r="D83" s="323"/>
      <c r="E83" s="323"/>
      <c r="F83" s="323"/>
      <c r="G83" s="323"/>
      <c r="H83" s="323"/>
      <c r="I83" s="323"/>
      <c r="J83" s="323"/>
      <c r="K83" s="324"/>
      <c r="L83" s="325"/>
      <c r="M83" s="16"/>
      <c r="N83" s="16"/>
    </row>
    <row r="84" s="313" customFormat="true" ht="15.75" hidden="false" customHeight="true" outlineLevel="0" collapsed="false">
      <c r="B84" s="17"/>
      <c r="C84" s="326" t="s">
        <v>94</v>
      </c>
      <c r="D84" s="327" t="s">
        <v>95</v>
      </c>
      <c r="E84" s="327" t="s">
        <v>96</v>
      </c>
      <c r="F84" s="328" t="s">
        <v>97</v>
      </c>
      <c r="G84" s="328" t="s">
        <v>98</v>
      </c>
      <c r="H84" s="328" t="s">
        <v>99</v>
      </c>
      <c r="I84" s="329" t="s">
        <v>100</v>
      </c>
      <c r="J84" s="330" t="s">
        <v>5</v>
      </c>
      <c r="K84" s="331" t="s">
        <v>101</v>
      </c>
      <c r="L84" s="332" t="s">
        <v>102</v>
      </c>
      <c r="M84" s="16"/>
      <c r="N84" s="16"/>
    </row>
    <row r="85" s="313" customFormat="true" ht="15.75" hidden="false" customHeight="true" outlineLevel="0" collapsed="false">
      <c r="B85" s="333" t="s">
        <v>103</v>
      </c>
      <c r="C85" s="370" t="n">
        <f aca="false">C45</f>
        <v>50900</v>
      </c>
      <c r="D85" s="371" t="n">
        <f aca="false">D45</f>
        <v>44800</v>
      </c>
      <c r="E85" s="371" t="n">
        <f aca="false">E45</f>
        <v>38500</v>
      </c>
      <c r="F85" s="371" t="n">
        <f aca="false">F45</f>
        <v>31300</v>
      </c>
      <c r="G85" s="371" t="n">
        <f aca="false">G45</f>
        <v>25700</v>
      </c>
      <c r="H85" s="371" t="n">
        <f aca="false">H45</f>
        <v>22200</v>
      </c>
      <c r="I85" s="372" t="n">
        <f aca="false">I45</f>
        <v>0</v>
      </c>
      <c r="J85" s="337"/>
      <c r="K85" s="338"/>
      <c r="L85" s="339"/>
      <c r="M85" s="16"/>
      <c r="N85" s="16"/>
    </row>
    <row r="86" customFormat="false" ht="15.75" hidden="false" customHeight="true" outlineLevel="0" collapsed="false">
      <c r="A86" s="313"/>
      <c r="B86" s="340" t="s">
        <v>25</v>
      </c>
      <c r="C86" s="341"/>
      <c r="D86" s="164"/>
      <c r="E86" s="154"/>
      <c r="F86" s="165"/>
      <c r="G86" s="165"/>
      <c r="H86" s="165"/>
      <c r="I86" s="165"/>
      <c r="J86" s="342"/>
      <c r="K86" s="171"/>
      <c r="L86" s="343"/>
      <c r="M86" s="152"/>
      <c r="N86" s="152"/>
    </row>
    <row r="87" customFormat="false" ht="15.75" hidden="false" customHeight="true" outlineLevel="0" collapsed="false">
      <c r="A87" s="313"/>
      <c r="B87" s="344" t="s">
        <v>109</v>
      </c>
      <c r="C87" s="345"/>
      <c r="D87" s="346"/>
      <c r="E87" s="347"/>
      <c r="F87" s="347"/>
      <c r="G87" s="347"/>
      <c r="H87" s="347"/>
      <c r="I87" s="348"/>
      <c r="J87" s="349" t="s">
        <v>105</v>
      </c>
      <c r="K87" s="252" t="n">
        <f aca="false">C87*C85+D87*D85+E87*E85+F87*F85+G87*G85+H87*H85+I87*I85</f>
        <v>0</v>
      </c>
      <c r="L87" s="350"/>
      <c r="M87" s="152"/>
      <c r="N87" s="152"/>
    </row>
    <row r="88" customFormat="false" ht="15.75" hidden="false" customHeight="true" outlineLevel="0" collapsed="false">
      <c r="A88" s="313"/>
      <c r="B88" s="150"/>
      <c r="C88" s="351"/>
      <c r="D88" s="153"/>
      <c r="E88" s="154"/>
      <c r="F88" s="155"/>
      <c r="G88" s="155"/>
      <c r="H88" s="155"/>
      <c r="I88" s="155"/>
      <c r="J88" s="352"/>
      <c r="K88" s="171"/>
      <c r="L88" s="353"/>
      <c r="M88" s="152"/>
      <c r="N88" s="152"/>
    </row>
    <row r="89" customFormat="false" ht="15.75" hidden="false" customHeight="true" outlineLevel="0" collapsed="false">
      <c r="A89" s="313"/>
      <c r="B89" s="257"/>
      <c r="C89" s="354"/>
      <c r="D89" s="198"/>
      <c r="E89" s="214"/>
      <c r="F89" s="218"/>
      <c r="G89" s="218"/>
      <c r="H89" s="218"/>
      <c r="I89" s="218"/>
      <c r="J89" s="349"/>
      <c r="K89" s="201"/>
      <c r="L89" s="350"/>
      <c r="M89" s="152"/>
      <c r="N89" s="152"/>
    </row>
    <row r="90" customFormat="false" ht="15.75" hidden="false" customHeight="true" outlineLevel="0" collapsed="false">
      <c r="A90" s="313"/>
      <c r="B90" s="150"/>
      <c r="C90" s="351"/>
      <c r="D90" s="153"/>
      <c r="E90" s="154"/>
      <c r="F90" s="216"/>
      <c r="G90" s="216"/>
      <c r="H90" s="216"/>
      <c r="I90" s="216"/>
      <c r="J90" s="355"/>
      <c r="K90" s="171"/>
      <c r="L90" s="353"/>
      <c r="M90" s="152"/>
      <c r="N90" s="152"/>
    </row>
    <row r="91" customFormat="false" ht="15.75" hidden="false" customHeight="true" outlineLevel="0" collapsed="false">
      <c r="A91" s="313"/>
      <c r="B91" s="257"/>
      <c r="C91" s="354"/>
      <c r="D91" s="198"/>
      <c r="E91" s="214"/>
      <c r="F91" s="356"/>
      <c r="G91" s="356"/>
      <c r="H91" s="356"/>
      <c r="I91" s="356"/>
      <c r="J91" s="349"/>
      <c r="K91" s="201"/>
      <c r="L91" s="350"/>
      <c r="M91" s="152"/>
      <c r="N91" s="152"/>
    </row>
    <row r="92" customFormat="false" ht="15.75" hidden="false" customHeight="true" outlineLevel="0" collapsed="false">
      <c r="A92" s="313"/>
      <c r="B92" s="150"/>
      <c r="C92" s="351"/>
      <c r="D92" s="153"/>
      <c r="E92" s="154"/>
      <c r="F92" s="216"/>
      <c r="G92" s="216"/>
      <c r="H92" s="216"/>
      <c r="I92" s="216"/>
      <c r="J92" s="355"/>
      <c r="K92" s="171"/>
      <c r="L92" s="353"/>
      <c r="M92" s="152"/>
      <c r="N92" s="152"/>
    </row>
    <row r="93" customFormat="false" ht="15.75" hidden="false" customHeight="true" outlineLevel="0" collapsed="false">
      <c r="A93" s="313"/>
      <c r="B93" s="257"/>
      <c r="C93" s="354"/>
      <c r="D93" s="198"/>
      <c r="E93" s="214"/>
      <c r="F93" s="356"/>
      <c r="G93" s="356"/>
      <c r="H93" s="356"/>
      <c r="I93" s="356"/>
      <c r="J93" s="349"/>
      <c r="K93" s="201"/>
      <c r="L93" s="350"/>
      <c r="M93" s="152"/>
      <c r="N93" s="152"/>
    </row>
    <row r="94" customFormat="false" ht="15.75" hidden="false" customHeight="true" outlineLevel="0" collapsed="false">
      <c r="A94" s="313"/>
      <c r="B94" s="150"/>
      <c r="C94" s="351"/>
      <c r="D94" s="153"/>
      <c r="E94" s="154"/>
      <c r="F94" s="216"/>
      <c r="G94" s="216"/>
      <c r="H94" s="216"/>
      <c r="I94" s="216"/>
      <c r="J94" s="355"/>
      <c r="K94" s="171"/>
      <c r="L94" s="353"/>
      <c r="M94" s="152"/>
      <c r="N94" s="152"/>
    </row>
    <row r="95" customFormat="false" ht="15.75" hidden="false" customHeight="true" outlineLevel="0" collapsed="false">
      <c r="A95" s="313"/>
      <c r="B95" s="257"/>
      <c r="C95" s="354"/>
      <c r="D95" s="198"/>
      <c r="E95" s="214"/>
      <c r="F95" s="356"/>
      <c r="G95" s="356"/>
      <c r="H95" s="356"/>
      <c r="I95" s="356"/>
      <c r="J95" s="349"/>
      <c r="K95" s="201"/>
      <c r="L95" s="350"/>
      <c r="M95" s="152"/>
      <c r="N95" s="152"/>
    </row>
    <row r="96" customFormat="false" ht="15.75" hidden="false" customHeight="true" outlineLevel="0" collapsed="false">
      <c r="A96" s="313"/>
      <c r="B96" s="150"/>
      <c r="C96" s="351"/>
      <c r="D96" s="153"/>
      <c r="E96" s="154"/>
      <c r="F96" s="216"/>
      <c r="G96" s="216"/>
      <c r="H96" s="216"/>
      <c r="I96" s="216"/>
      <c r="J96" s="355"/>
      <c r="K96" s="171"/>
      <c r="L96" s="353"/>
      <c r="M96" s="152"/>
      <c r="N96" s="152"/>
    </row>
    <row r="97" customFormat="false" ht="15.75" hidden="false" customHeight="true" outlineLevel="0" collapsed="false">
      <c r="A97" s="313"/>
      <c r="B97" s="257"/>
      <c r="C97" s="354"/>
      <c r="D97" s="198"/>
      <c r="E97" s="214"/>
      <c r="F97" s="356"/>
      <c r="G97" s="356"/>
      <c r="H97" s="356"/>
      <c r="I97" s="356"/>
      <c r="J97" s="349"/>
      <c r="K97" s="201"/>
      <c r="L97" s="350"/>
      <c r="M97" s="152"/>
      <c r="N97" s="152"/>
    </row>
    <row r="98" customFormat="false" ht="15.75" hidden="false" customHeight="true" outlineLevel="0" collapsed="false">
      <c r="A98" s="313"/>
      <c r="B98" s="150"/>
      <c r="C98" s="351"/>
      <c r="D98" s="153"/>
      <c r="E98" s="154"/>
      <c r="F98" s="216"/>
      <c r="G98" s="216"/>
      <c r="H98" s="216"/>
      <c r="I98" s="216"/>
      <c r="J98" s="355"/>
      <c r="K98" s="390"/>
      <c r="L98" s="357"/>
      <c r="M98" s="152"/>
      <c r="N98" s="152"/>
    </row>
    <row r="99" customFormat="false" ht="15.75" hidden="false" customHeight="true" outlineLevel="0" collapsed="false">
      <c r="A99" s="313"/>
      <c r="B99" s="358" t="s">
        <v>101</v>
      </c>
      <c r="C99" s="359"/>
      <c r="D99" s="360"/>
      <c r="E99" s="361"/>
      <c r="F99" s="362"/>
      <c r="G99" s="362"/>
      <c r="H99" s="362"/>
      <c r="I99" s="362"/>
      <c r="J99" s="363"/>
      <c r="K99" s="295" t="n">
        <f aca="false">SUM(K86:K97)</f>
        <v>0</v>
      </c>
      <c r="L99" s="364"/>
      <c r="M99" s="152"/>
      <c r="N99" s="152"/>
    </row>
    <row r="100" s="365" customFormat="true" ht="15.75" hidden="false" customHeight="true" outlineLevel="0" collapsed="false">
      <c r="B100" s="366" t="s">
        <v>106</v>
      </c>
      <c r="C100" s="274"/>
      <c r="D100" s="279"/>
      <c r="E100" s="367"/>
      <c r="F100" s="368"/>
      <c r="G100" s="368"/>
      <c r="H100" s="368"/>
      <c r="I100" s="368"/>
      <c r="J100" s="368"/>
      <c r="K100" s="279"/>
      <c r="L100" s="369"/>
      <c r="M100" s="279"/>
      <c r="N100" s="279"/>
    </row>
    <row r="101" customFormat="false" ht="15.75" hidden="false" customHeight="true" outlineLevel="0" collapsed="false">
      <c r="A101" s="313"/>
      <c r="B101" s="151"/>
      <c r="C101" s="152"/>
      <c r="D101" s="152"/>
      <c r="E101" s="235"/>
      <c r="F101" s="314"/>
      <c r="G101" s="314"/>
      <c r="H101" s="314"/>
      <c r="I101" s="314"/>
      <c r="J101" s="314"/>
      <c r="K101" s="237"/>
      <c r="L101" s="238"/>
      <c r="M101" s="152"/>
      <c r="N101" s="315"/>
    </row>
    <row r="102" s="313" customFormat="true" ht="15.75" hidden="false" customHeight="true" outlineLevel="0" collapsed="false">
      <c r="B102" s="316" t="s">
        <v>89</v>
      </c>
      <c r="C102" s="317" t="n">
        <v>6</v>
      </c>
      <c r="D102" s="318" t="s">
        <v>90</v>
      </c>
      <c r="E102" s="319" t="s">
        <v>111</v>
      </c>
      <c r="F102" s="319"/>
      <c r="G102" s="319"/>
      <c r="H102" s="319"/>
      <c r="I102" s="319"/>
      <c r="J102" s="319"/>
      <c r="K102" s="11" t="n">
        <v>1</v>
      </c>
      <c r="L102" s="320" t="s">
        <v>76</v>
      </c>
      <c r="M102" s="321"/>
      <c r="N102" s="16"/>
    </row>
    <row r="103" s="313" customFormat="true" ht="15.75" hidden="false" customHeight="true" outlineLevel="0" collapsed="false">
      <c r="B103" s="322" t="s">
        <v>92</v>
      </c>
      <c r="C103" s="323" t="s">
        <v>93</v>
      </c>
      <c r="D103" s="323"/>
      <c r="E103" s="323"/>
      <c r="F103" s="323"/>
      <c r="G103" s="323"/>
      <c r="H103" s="323"/>
      <c r="I103" s="323"/>
      <c r="J103" s="323"/>
      <c r="K103" s="324"/>
      <c r="L103" s="325"/>
      <c r="M103" s="16"/>
      <c r="N103" s="16"/>
    </row>
    <row r="104" s="313" customFormat="true" ht="15.75" hidden="false" customHeight="true" outlineLevel="0" collapsed="false">
      <c r="B104" s="17"/>
      <c r="C104" s="326" t="s">
        <v>94</v>
      </c>
      <c r="D104" s="327" t="s">
        <v>95</v>
      </c>
      <c r="E104" s="327" t="s">
        <v>96</v>
      </c>
      <c r="F104" s="328" t="s">
        <v>97</v>
      </c>
      <c r="G104" s="328" t="s">
        <v>98</v>
      </c>
      <c r="H104" s="328" t="s">
        <v>99</v>
      </c>
      <c r="I104" s="329" t="s">
        <v>100</v>
      </c>
      <c r="J104" s="330" t="s">
        <v>5</v>
      </c>
      <c r="K104" s="331" t="s">
        <v>101</v>
      </c>
      <c r="L104" s="332" t="s">
        <v>102</v>
      </c>
      <c r="M104" s="16"/>
      <c r="N104" s="16"/>
    </row>
    <row r="105" s="313" customFormat="true" ht="15.75" hidden="false" customHeight="true" outlineLevel="0" collapsed="false">
      <c r="B105" s="333" t="s">
        <v>103</v>
      </c>
      <c r="C105" s="370" t="n">
        <f aca="false">C85</f>
        <v>50900</v>
      </c>
      <c r="D105" s="371" t="n">
        <f aca="false">D85</f>
        <v>44800</v>
      </c>
      <c r="E105" s="371" t="n">
        <f aca="false">E85</f>
        <v>38500</v>
      </c>
      <c r="F105" s="371" t="n">
        <f aca="false">F85</f>
        <v>31300</v>
      </c>
      <c r="G105" s="371" t="n">
        <f aca="false">G85</f>
        <v>25700</v>
      </c>
      <c r="H105" s="371" t="n">
        <f aca="false">H85</f>
        <v>22200</v>
      </c>
      <c r="I105" s="372" t="n">
        <f aca="false">I85</f>
        <v>0</v>
      </c>
      <c r="J105" s="337"/>
      <c r="K105" s="338"/>
      <c r="L105" s="339"/>
      <c r="M105" s="16"/>
      <c r="N105" s="16"/>
    </row>
    <row r="106" customFormat="false" ht="15.75" hidden="false" customHeight="true" outlineLevel="0" collapsed="false">
      <c r="A106" s="313"/>
      <c r="B106" s="150"/>
      <c r="C106" s="391"/>
      <c r="D106" s="392"/>
      <c r="E106" s="393"/>
      <c r="F106" s="256"/>
      <c r="G106" s="256"/>
      <c r="H106" s="256"/>
      <c r="I106" s="256"/>
      <c r="J106" s="342"/>
      <c r="K106" s="171"/>
      <c r="L106" s="343"/>
      <c r="M106" s="152"/>
      <c r="N106" s="152"/>
    </row>
    <row r="107" customFormat="false" ht="15.75" hidden="false" customHeight="true" outlineLevel="0" collapsed="false">
      <c r="A107" s="313"/>
      <c r="B107" s="344" t="s">
        <v>75</v>
      </c>
      <c r="C107" s="345"/>
      <c r="D107" s="346"/>
      <c r="E107" s="347"/>
      <c r="F107" s="347"/>
      <c r="G107" s="347"/>
      <c r="H107" s="347"/>
      <c r="I107" s="348"/>
      <c r="J107" s="349" t="s">
        <v>105</v>
      </c>
      <c r="K107" s="252" t="n">
        <f aca="false">C107*$C$105+D107*D105+E107*E105+F107*F105+G107*G105+H107*H105+I107*I105</f>
        <v>0</v>
      </c>
      <c r="L107" s="350"/>
      <c r="M107" s="152"/>
      <c r="N107" s="152"/>
    </row>
    <row r="108" customFormat="false" ht="15.75" hidden="false" customHeight="true" outlineLevel="0" collapsed="false">
      <c r="A108" s="313"/>
      <c r="B108" s="150"/>
      <c r="C108" s="391"/>
      <c r="D108" s="392"/>
      <c r="E108" s="393"/>
      <c r="F108" s="256"/>
      <c r="G108" s="256"/>
      <c r="H108" s="256"/>
      <c r="I108" s="256"/>
      <c r="J108" s="342"/>
      <c r="K108" s="171"/>
      <c r="L108" s="353"/>
      <c r="M108" s="152"/>
      <c r="N108" s="152"/>
    </row>
    <row r="109" customFormat="false" ht="15.75" hidden="false" customHeight="true" outlineLevel="0" collapsed="false">
      <c r="A109" s="313"/>
      <c r="B109" s="257"/>
      <c r="C109" s="380"/>
      <c r="D109" s="381"/>
      <c r="E109" s="381"/>
      <c r="F109" s="382"/>
      <c r="G109" s="382"/>
      <c r="H109" s="382"/>
      <c r="I109" s="382"/>
      <c r="J109" s="349"/>
      <c r="K109" s="201"/>
      <c r="L109" s="350"/>
      <c r="M109" s="152"/>
      <c r="N109" s="152"/>
    </row>
    <row r="110" customFormat="false" ht="15.75" hidden="false" customHeight="true" outlineLevel="0" collapsed="false">
      <c r="A110" s="313"/>
      <c r="B110" s="17"/>
      <c r="C110" s="394"/>
      <c r="D110" s="395"/>
      <c r="E110" s="376"/>
      <c r="F110" s="377"/>
      <c r="G110" s="377"/>
      <c r="H110" s="377"/>
      <c r="I110" s="377"/>
      <c r="J110" s="342"/>
      <c r="K110" s="153"/>
      <c r="L110" s="357"/>
      <c r="M110" s="152"/>
      <c r="N110" s="152"/>
    </row>
    <row r="111" customFormat="false" ht="15.75" hidden="false" customHeight="true" outlineLevel="0" collapsed="false">
      <c r="A111" s="313"/>
      <c r="B111" s="385"/>
      <c r="C111" s="396"/>
      <c r="D111" s="397"/>
      <c r="E111" s="398"/>
      <c r="F111" s="399"/>
      <c r="G111" s="399"/>
      <c r="H111" s="399"/>
      <c r="I111" s="399"/>
      <c r="J111" s="349"/>
      <c r="K111" s="201"/>
      <c r="L111" s="350"/>
      <c r="M111" s="152"/>
      <c r="N111" s="152"/>
    </row>
    <row r="112" customFormat="false" ht="15.75" hidden="false" customHeight="true" outlineLevel="0" collapsed="false">
      <c r="A112" s="313"/>
      <c r="B112" s="400"/>
      <c r="C112" s="394"/>
      <c r="D112" s="395"/>
      <c r="E112" s="376"/>
      <c r="F112" s="377"/>
      <c r="G112" s="377"/>
      <c r="H112" s="377"/>
      <c r="I112" s="377"/>
      <c r="J112" s="342"/>
      <c r="K112" s="153"/>
      <c r="L112" s="357"/>
      <c r="M112" s="151"/>
      <c r="N112" s="151"/>
    </row>
    <row r="113" customFormat="false" ht="15.75" hidden="false" customHeight="true" outlineLevel="0" collapsed="false">
      <c r="A113" s="313"/>
      <c r="B113" s="257"/>
      <c r="C113" s="396"/>
      <c r="D113" s="397"/>
      <c r="E113" s="398"/>
      <c r="F113" s="399"/>
      <c r="G113" s="399"/>
      <c r="H113" s="399"/>
      <c r="I113" s="399"/>
      <c r="J113" s="349"/>
      <c r="K113" s="201"/>
      <c r="L113" s="350"/>
      <c r="M113" s="152"/>
      <c r="N113" s="152"/>
    </row>
    <row r="114" customFormat="false" ht="15.75" hidden="false" customHeight="true" outlineLevel="0" collapsed="false">
      <c r="A114" s="313"/>
      <c r="B114" s="150"/>
      <c r="C114" s="374"/>
      <c r="D114" s="375"/>
      <c r="E114" s="376"/>
      <c r="F114" s="377"/>
      <c r="G114" s="377"/>
      <c r="H114" s="377"/>
      <c r="I114" s="377"/>
      <c r="J114" s="342"/>
      <c r="K114" s="171"/>
      <c r="L114" s="353"/>
      <c r="M114" s="152"/>
      <c r="N114" s="152"/>
    </row>
    <row r="115" customFormat="false" ht="15.75" hidden="false" customHeight="true" outlineLevel="0" collapsed="false">
      <c r="A115" s="313"/>
      <c r="B115" s="257"/>
      <c r="C115" s="380"/>
      <c r="D115" s="381"/>
      <c r="E115" s="381"/>
      <c r="F115" s="382"/>
      <c r="G115" s="382"/>
      <c r="H115" s="382"/>
      <c r="I115" s="382"/>
      <c r="J115" s="349"/>
      <c r="K115" s="201"/>
      <c r="L115" s="350"/>
      <c r="M115" s="152"/>
      <c r="N115" s="152"/>
    </row>
    <row r="116" customFormat="false" ht="15.75" hidden="false" customHeight="true" outlineLevel="0" collapsed="false">
      <c r="A116" s="401"/>
      <c r="B116" s="150"/>
      <c r="C116" s="374"/>
      <c r="D116" s="375"/>
      <c r="E116" s="376"/>
      <c r="F116" s="377"/>
      <c r="G116" s="377"/>
      <c r="H116" s="377"/>
      <c r="I116" s="377"/>
      <c r="J116" s="342"/>
      <c r="K116" s="171"/>
      <c r="L116" s="353"/>
      <c r="M116" s="152"/>
      <c r="N116" s="152"/>
    </row>
    <row r="117" customFormat="false" ht="15.75" hidden="false" customHeight="true" outlineLevel="0" collapsed="false">
      <c r="A117" s="313"/>
      <c r="B117" s="257"/>
      <c r="C117" s="396"/>
      <c r="D117" s="381"/>
      <c r="E117" s="381"/>
      <c r="F117" s="382"/>
      <c r="G117" s="382"/>
      <c r="H117" s="382"/>
      <c r="I117" s="382"/>
      <c r="J117" s="349"/>
      <c r="K117" s="201"/>
      <c r="L117" s="350"/>
      <c r="M117" s="152"/>
      <c r="N117" s="152"/>
    </row>
    <row r="118" customFormat="false" ht="15.75" hidden="false" customHeight="true" outlineLevel="0" collapsed="false">
      <c r="A118" s="313"/>
      <c r="B118" s="150"/>
      <c r="C118" s="351"/>
      <c r="D118" s="153"/>
      <c r="E118" s="154"/>
      <c r="F118" s="216"/>
      <c r="G118" s="216"/>
      <c r="H118" s="216"/>
      <c r="I118" s="216"/>
      <c r="J118" s="355"/>
      <c r="K118" s="153"/>
      <c r="L118" s="357"/>
      <c r="M118" s="152"/>
      <c r="N118" s="152"/>
    </row>
    <row r="119" customFormat="false" ht="15.75" hidden="false" customHeight="true" outlineLevel="0" collapsed="false">
      <c r="A119" s="313"/>
      <c r="B119" s="358" t="s">
        <v>101</v>
      </c>
      <c r="C119" s="359"/>
      <c r="D119" s="360"/>
      <c r="E119" s="361"/>
      <c r="F119" s="362"/>
      <c r="G119" s="362"/>
      <c r="H119" s="362"/>
      <c r="I119" s="362"/>
      <c r="J119" s="363"/>
      <c r="K119" s="295" t="n">
        <f aca="false">SUM(K106:K117)</f>
        <v>0</v>
      </c>
      <c r="L119" s="364"/>
      <c r="M119" s="152"/>
      <c r="N119" s="152"/>
    </row>
    <row r="120" s="365" customFormat="true" ht="15.75" hidden="false" customHeight="true" outlineLevel="0" collapsed="false">
      <c r="B120" s="366" t="s">
        <v>106</v>
      </c>
      <c r="C120" s="274"/>
      <c r="D120" s="279"/>
      <c r="E120" s="367"/>
      <c r="F120" s="368"/>
      <c r="G120" s="368"/>
      <c r="H120" s="368"/>
      <c r="I120" s="368"/>
      <c r="J120" s="368"/>
      <c r="K120" s="279"/>
      <c r="L120" s="369"/>
      <c r="M120" s="279"/>
      <c r="N120" s="279"/>
    </row>
    <row r="121" customFormat="false" ht="15.75" hidden="false" customHeight="true" outlineLevel="0" collapsed="false">
      <c r="A121" s="313"/>
      <c r="B121" s="151"/>
      <c r="C121" s="152"/>
      <c r="D121" s="152"/>
      <c r="E121" s="235"/>
      <c r="F121" s="314"/>
      <c r="G121" s="314"/>
      <c r="H121" s="314"/>
      <c r="I121" s="314"/>
      <c r="J121" s="314"/>
      <c r="K121" s="237"/>
      <c r="L121" s="238"/>
      <c r="M121" s="152"/>
      <c r="N121" s="315"/>
    </row>
    <row r="122" s="313" customFormat="true" ht="15.75" hidden="false" customHeight="true" outlineLevel="0" collapsed="false">
      <c r="B122" s="316" t="s">
        <v>89</v>
      </c>
      <c r="C122" s="317" t="n">
        <v>7</v>
      </c>
      <c r="D122" s="318" t="s">
        <v>90</v>
      </c>
      <c r="E122" s="319" t="s">
        <v>111</v>
      </c>
      <c r="F122" s="319"/>
      <c r="G122" s="319"/>
      <c r="H122" s="319"/>
      <c r="I122" s="319"/>
      <c r="J122" s="319"/>
      <c r="K122" s="11" t="n">
        <v>1</v>
      </c>
      <c r="L122" s="320" t="s">
        <v>76</v>
      </c>
      <c r="M122" s="321"/>
      <c r="N122" s="16"/>
    </row>
    <row r="123" s="313" customFormat="true" ht="15.75" hidden="false" customHeight="true" outlineLevel="0" collapsed="false">
      <c r="B123" s="322" t="s">
        <v>92</v>
      </c>
      <c r="C123" s="323" t="s">
        <v>93</v>
      </c>
      <c r="D123" s="323"/>
      <c r="E123" s="323"/>
      <c r="F123" s="323"/>
      <c r="G123" s="323"/>
      <c r="H123" s="323"/>
      <c r="I123" s="323"/>
      <c r="J123" s="323"/>
      <c r="K123" s="324"/>
      <c r="L123" s="325"/>
      <c r="M123" s="16"/>
      <c r="N123" s="16"/>
    </row>
    <row r="124" s="313" customFormat="true" ht="15.75" hidden="false" customHeight="true" outlineLevel="0" collapsed="false">
      <c r="B124" s="17"/>
      <c r="C124" s="326" t="s">
        <v>94</v>
      </c>
      <c r="D124" s="327" t="s">
        <v>95</v>
      </c>
      <c r="E124" s="327" t="s">
        <v>96</v>
      </c>
      <c r="F124" s="328" t="s">
        <v>97</v>
      </c>
      <c r="G124" s="328" t="s">
        <v>98</v>
      </c>
      <c r="H124" s="328" t="s">
        <v>99</v>
      </c>
      <c r="I124" s="329" t="s">
        <v>100</v>
      </c>
      <c r="J124" s="330" t="s">
        <v>5</v>
      </c>
      <c r="K124" s="331" t="s">
        <v>101</v>
      </c>
      <c r="L124" s="332" t="s">
        <v>102</v>
      </c>
      <c r="M124" s="16"/>
      <c r="N124" s="16"/>
    </row>
    <row r="125" s="313" customFormat="true" ht="15.75" hidden="false" customHeight="true" outlineLevel="0" collapsed="false">
      <c r="B125" s="333" t="s">
        <v>103</v>
      </c>
      <c r="C125" s="370" t="n">
        <f aca="false">C105</f>
        <v>50900</v>
      </c>
      <c r="D125" s="371" t="n">
        <f aca="false">D105</f>
        <v>44800</v>
      </c>
      <c r="E125" s="371" t="n">
        <f aca="false">E105</f>
        <v>38500</v>
      </c>
      <c r="F125" s="371" t="n">
        <f aca="false">F105</f>
        <v>31300</v>
      </c>
      <c r="G125" s="371" t="n">
        <f aca="false">G105</f>
        <v>25700</v>
      </c>
      <c r="H125" s="371" t="n">
        <f aca="false">H105</f>
        <v>22200</v>
      </c>
      <c r="I125" s="372" t="n">
        <f aca="false">I105</f>
        <v>0</v>
      </c>
      <c r="J125" s="337"/>
      <c r="K125" s="338"/>
      <c r="L125" s="339"/>
      <c r="M125" s="16"/>
      <c r="N125" s="16"/>
    </row>
    <row r="126" customFormat="false" ht="15.75" hidden="false" customHeight="true" outlineLevel="0" collapsed="false">
      <c r="A126" s="313"/>
      <c r="B126" s="150"/>
      <c r="C126" s="391"/>
      <c r="D126" s="392"/>
      <c r="E126" s="393"/>
      <c r="F126" s="256"/>
      <c r="G126" s="256"/>
      <c r="H126" s="256"/>
      <c r="I126" s="256"/>
      <c r="J126" s="342"/>
      <c r="K126" s="171"/>
      <c r="L126" s="343"/>
      <c r="M126" s="152"/>
      <c r="N126" s="152"/>
    </row>
    <row r="127" customFormat="false" ht="15.75" hidden="false" customHeight="true" outlineLevel="0" collapsed="false">
      <c r="A127" s="313"/>
      <c r="B127" s="344" t="s">
        <v>77</v>
      </c>
      <c r="C127" s="345"/>
      <c r="D127" s="346"/>
      <c r="E127" s="347"/>
      <c r="F127" s="347"/>
      <c r="G127" s="347"/>
      <c r="H127" s="347"/>
      <c r="I127" s="348"/>
      <c r="J127" s="349" t="s">
        <v>105</v>
      </c>
      <c r="K127" s="252" t="n">
        <f aca="false">C127*$C$105+D127*D125+E127*E125+F127*F125+G127*G125+H127*H125+I127*I125</f>
        <v>0</v>
      </c>
      <c r="L127" s="350"/>
      <c r="M127" s="152"/>
      <c r="N127" s="152"/>
    </row>
    <row r="128" customFormat="false" ht="15.75" hidden="false" customHeight="true" outlineLevel="0" collapsed="false">
      <c r="A128" s="313"/>
      <c r="B128" s="150"/>
      <c r="C128" s="391"/>
      <c r="D128" s="392"/>
      <c r="E128" s="393"/>
      <c r="F128" s="256"/>
      <c r="G128" s="256"/>
      <c r="H128" s="256"/>
      <c r="I128" s="256"/>
      <c r="J128" s="342"/>
      <c r="K128" s="171"/>
      <c r="L128" s="353"/>
      <c r="M128" s="152"/>
      <c r="N128" s="152"/>
    </row>
    <row r="129" customFormat="false" ht="15.75" hidden="false" customHeight="true" outlineLevel="0" collapsed="false">
      <c r="A129" s="313"/>
      <c r="B129" s="257"/>
      <c r="C129" s="380"/>
      <c r="D129" s="381"/>
      <c r="E129" s="381"/>
      <c r="F129" s="382"/>
      <c r="G129" s="382"/>
      <c r="H129" s="382"/>
      <c r="I129" s="382"/>
      <c r="J129" s="349"/>
      <c r="K129" s="201"/>
      <c r="L129" s="350"/>
      <c r="M129" s="152"/>
      <c r="N129" s="152"/>
    </row>
    <row r="130" customFormat="false" ht="15.75" hidden="false" customHeight="true" outlineLevel="0" collapsed="false">
      <c r="A130" s="313"/>
      <c r="B130" s="17"/>
      <c r="C130" s="394"/>
      <c r="D130" s="395"/>
      <c r="E130" s="376"/>
      <c r="F130" s="377"/>
      <c r="G130" s="377"/>
      <c r="H130" s="377"/>
      <c r="I130" s="377"/>
      <c r="J130" s="342"/>
      <c r="K130" s="153"/>
      <c r="L130" s="357"/>
      <c r="M130" s="152"/>
      <c r="N130" s="152"/>
    </row>
    <row r="131" customFormat="false" ht="15.75" hidden="false" customHeight="true" outlineLevel="0" collapsed="false">
      <c r="A131" s="313"/>
      <c r="B131" s="385"/>
      <c r="C131" s="396"/>
      <c r="D131" s="397"/>
      <c r="E131" s="398"/>
      <c r="F131" s="399"/>
      <c r="G131" s="399"/>
      <c r="H131" s="399"/>
      <c r="I131" s="399"/>
      <c r="J131" s="349"/>
      <c r="K131" s="201"/>
      <c r="L131" s="350"/>
      <c r="M131" s="152"/>
      <c r="N131" s="152"/>
    </row>
    <row r="132" customFormat="false" ht="15.75" hidden="false" customHeight="true" outlineLevel="0" collapsed="false">
      <c r="A132" s="313"/>
      <c r="B132" s="400"/>
      <c r="C132" s="394"/>
      <c r="D132" s="395"/>
      <c r="E132" s="376"/>
      <c r="F132" s="377"/>
      <c r="G132" s="377"/>
      <c r="H132" s="377"/>
      <c r="I132" s="377"/>
      <c r="J132" s="342"/>
      <c r="K132" s="153"/>
      <c r="L132" s="357"/>
      <c r="M132" s="151"/>
      <c r="N132" s="151"/>
    </row>
    <row r="133" customFormat="false" ht="15.75" hidden="false" customHeight="true" outlineLevel="0" collapsed="false">
      <c r="A133" s="313"/>
      <c r="B133" s="257"/>
      <c r="C133" s="396"/>
      <c r="D133" s="397"/>
      <c r="E133" s="398"/>
      <c r="F133" s="399"/>
      <c r="G133" s="399"/>
      <c r="H133" s="399"/>
      <c r="I133" s="399"/>
      <c r="J133" s="349"/>
      <c r="K133" s="201"/>
      <c r="L133" s="350"/>
      <c r="M133" s="152"/>
      <c r="N133" s="152"/>
    </row>
    <row r="134" customFormat="false" ht="15.75" hidden="false" customHeight="true" outlineLevel="0" collapsed="false">
      <c r="A134" s="313"/>
      <c r="B134" s="150"/>
      <c r="C134" s="374"/>
      <c r="D134" s="375"/>
      <c r="E134" s="376"/>
      <c r="F134" s="377"/>
      <c r="G134" s="377"/>
      <c r="H134" s="377"/>
      <c r="I134" s="377"/>
      <c r="J134" s="342"/>
      <c r="K134" s="171"/>
      <c r="L134" s="353"/>
      <c r="M134" s="152"/>
      <c r="N134" s="152"/>
    </row>
    <row r="135" customFormat="false" ht="15.75" hidden="false" customHeight="true" outlineLevel="0" collapsed="false">
      <c r="A135" s="313"/>
      <c r="B135" s="257"/>
      <c r="C135" s="380"/>
      <c r="D135" s="381"/>
      <c r="E135" s="381"/>
      <c r="F135" s="382"/>
      <c r="G135" s="382"/>
      <c r="H135" s="382"/>
      <c r="I135" s="382"/>
      <c r="J135" s="349"/>
      <c r="K135" s="201"/>
      <c r="L135" s="350"/>
      <c r="M135" s="152"/>
      <c r="N135" s="152"/>
    </row>
    <row r="136" customFormat="false" ht="15.75" hidden="false" customHeight="true" outlineLevel="0" collapsed="false">
      <c r="A136" s="401"/>
      <c r="B136" s="150"/>
      <c r="C136" s="374"/>
      <c r="D136" s="375"/>
      <c r="E136" s="376"/>
      <c r="F136" s="377"/>
      <c r="G136" s="377"/>
      <c r="H136" s="377"/>
      <c r="I136" s="377"/>
      <c r="J136" s="342"/>
      <c r="K136" s="171"/>
      <c r="L136" s="353"/>
      <c r="M136" s="152"/>
      <c r="N136" s="152"/>
    </row>
    <row r="137" customFormat="false" ht="15.75" hidden="false" customHeight="true" outlineLevel="0" collapsed="false">
      <c r="A137" s="313"/>
      <c r="B137" s="257"/>
      <c r="C137" s="396"/>
      <c r="D137" s="381"/>
      <c r="E137" s="381"/>
      <c r="F137" s="382"/>
      <c r="G137" s="382"/>
      <c r="H137" s="382"/>
      <c r="I137" s="382"/>
      <c r="J137" s="349"/>
      <c r="K137" s="201"/>
      <c r="L137" s="350"/>
      <c r="M137" s="152"/>
      <c r="N137" s="152"/>
    </row>
    <row r="138" customFormat="false" ht="15.75" hidden="false" customHeight="true" outlineLevel="0" collapsed="false">
      <c r="A138" s="313"/>
      <c r="B138" s="150"/>
      <c r="C138" s="351"/>
      <c r="D138" s="153"/>
      <c r="E138" s="154"/>
      <c r="F138" s="216"/>
      <c r="G138" s="216"/>
      <c r="H138" s="216"/>
      <c r="I138" s="216"/>
      <c r="J138" s="355"/>
      <c r="K138" s="153"/>
      <c r="L138" s="357"/>
      <c r="M138" s="152"/>
      <c r="N138" s="152"/>
    </row>
    <row r="139" customFormat="false" ht="15.75" hidden="false" customHeight="true" outlineLevel="0" collapsed="false">
      <c r="A139" s="313"/>
      <c r="B139" s="358" t="s">
        <v>101</v>
      </c>
      <c r="C139" s="359"/>
      <c r="D139" s="360"/>
      <c r="E139" s="361"/>
      <c r="F139" s="362"/>
      <c r="G139" s="362"/>
      <c r="H139" s="362"/>
      <c r="I139" s="362"/>
      <c r="J139" s="363"/>
      <c r="K139" s="295" t="n">
        <f aca="false">SUM(K126:K137)</f>
        <v>0</v>
      </c>
      <c r="L139" s="364"/>
      <c r="M139" s="152"/>
      <c r="N139" s="152"/>
    </row>
    <row r="140" s="365" customFormat="true" ht="15.75" hidden="false" customHeight="true" outlineLevel="0" collapsed="false">
      <c r="B140" s="366" t="s">
        <v>106</v>
      </c>
      <c r="C140" s="274"/>
      <c r="D140" s="279"/>
      <c r="E140" s="367"/>
      <c r="F140" s="368"/>
      <c r="G140" s="368"/>
      <c r="H140" s="368"/>
      <c r="I140" s="368"/>
      <c r="J140" s="368"/>
      <c r="K140" s="279"/>
      <c r="L140" s="369"/>
      <c r="M140" s="279"/>
      <c r="N140" s="279"/>
    </row>
    <row r="141" customFormat="false" ht="15.75" hidden="false" customHeight="true" outlineLevel="0" collapsed="false">
      <c r="A141" s="313"/>
      <c r="B141" s="151"/>
      <c r="C141" s="152"/>
      <c r="D141" s="152"/>
      <c r="E141" s="235"/>
      <c r="F141" s="314"/>
      <c r="G141" s="314"/>
      <c r="H141" s="314"/>
      <c r="I141" s="314"/>
      <c r="J141" s="314"/>
      <c r="K141" s="237"/>
      <c r="L141" s="238"/>
      <c r="M141" s="152"/>
      <c r="N141" s="315"/>
    </row>
    <row r="142" s="313" customFormat="true" ht="15.75" hidden="false" customHeight="true" outlineLevel="0" collapsed="false">
      <c r="B142" s="316" t="s">
        <v>89</v>
      </c>
      <c r="C142" s="317" t="n">
        <v>8</v>
      </c>
      <c r="D142" s="318" t="s">
        <v>90</v>
      </c>
      <c r="E142" s="319" t="s">
        <v>111</v>
      </c>
      <c r="F142" s="319"/>
      <c r="G142" s="319"/>
      <c r="H142" s="319"/>
      <c r="I142" s="319"/>
      <c r="J142" s="319"/>
      <c r="K142" s="11" t="n">
        <v>1</v>
      </c>
      <c r="L142" s="320" t="s">
        <v>76</v>
      </c>
      <c r="M142" s="321"/>
      <c r="N142" s="16"/>
    </row>
    <row r="143" s="313" customFormat="true" ht="15.75" hidden="false" customHeight="true" outlineLevel="0" collapsed="false">
      <c r="B143" s="322" t="s">
        <v>92</v>
      </c>
      <c r="C143" s="323" t="s">
        <v>93</v>
      </c>
      <c r="D143" s="323"/>
      <c r="E143" s="323"/>
      <c r="F143" s="323"/>
      <c r="G143" s="323"/>
      <c r="H143" s="323"/>
      <c r="I143" s="323"/>
      <c r="J143" s="323"/>
      <c r="K143" s="324"/>
      <c r="L143" s="325"/>
      <c r="M143" s="16"/>
      <c r="N143" s="16"/>
    </row>
    <row r="144" s="313" customFormat="true" ht="15.75" hidden="false" customHeight="true" outlineLevel="0" collapsed="false">
      <c r="B144" s="17"/>
      <c r="C144" s="326" t="s">
        <v>94</v>
      </c>
      <c r="D144" s="327" t="s">
        <v>95</v>
      </c>
      <c r="E144" s="327" t="s">
        <v>96</v>
      </c>
      <c r="F144" s="328" t="s">
        <v>97</v>
      </c>
      <c r="G144" s="328" t="s">
        <v>98</v>
      </c>
      <c r="H144" s="328" t="s">
        <v>99</v>
      </c>
      <c r="I144" s="329" t="s">
        <v>100</v>
      </c>
      <c r="J144" s="330" t="s">
        <v>5</v>
      </c>
      <c r="K144" s="331" t="s">
        <v>101</v>
      </c>
      <c r="L144" s="332" t="s">
        <v>102</v>
      </c>
      <c r="M144" s="16"/>
      <c r="N144" s="16"/>
    </row>
    <row r="145" s="313" customFormat="true" ht="15.75" hidden="false" customHeight="true" outlineLevel="0" collapsed="false">
      <c r="B145" s="333" t="s">
        <v>103</v>
      </c>
      <c r="C145" s="370" t="n">
        <f aca="false">C125</f>
        <v>50900</v>
      </c>
      <c r="D145" s="371" t="n">
        <f aca="false">D125</f>
        <v>44800</v>
      </c>
      <c r="E145" s="371" t="n">
        <f aca="false">E125</f>
        <v>38500</v>
      </c>
      <c r="F145" s="371" t="n">
        <f aca="false">F125</f>
        <v>31300</v>
      </c>
      <c r="G145" s="371" t="n">
        <f aca="false">G125</f>
        <v>25700</v>
      </c>
      <c r="H145" s="371" t="n">
        <f aca="false">H125</f>
        <v>22200</v>
      </c>
      <c r="I145" s="372" t="n">
        <v>0</v>
      </c>
      <c r="J145" s="337"/>
      <c r="K145" s="338"/>
      <c r="L145" s="339"/>
      <c r="M145" s="16"/>
      <c r="N145" s="16"/>
    </row>
    <row r="146" customFormat="false" ht="15.75" hidden="false" customHeight="true" outlineLevel="0" collapsed="false">
      <c r="A146" s="313"/>
      <c r="B146" s="150"/>
      <c r="C146" s="391"/>
      <c r="D146" s="392"/>
      <c r="E146" s="393"/>
      <c r="F146" s="256"/>
      <c r="G146" s="256"/>
      <c r="H146" s="256"/>
      <c r="I146" s="256"/>
      <c r="J146" s="342"/>
      <c r="K146" s="171"/>
      <c r="L146" s="343"/>
      <c r="M146" s="152"/>
      <c r="N146" s="152"/>
    </row>
    <row r="147" customFormat="false" ht="15.75" hidden="false" customHeight="true" outlineLevel="0" collapsed="false">
      <c r="A147" s="313"/>
      <c r="B147" s="344" t="s">
        <v>78</v>
      </c>
      <c r="C147" s="345"/>
      <c r="D147" s="346"/>
      <c r="E147" s="347"/>
      <c r="F147" s="347"/>
      <c r="G147" s="347"/>
      <c r="H147" s="347"/>
      <c r="I147" s="348"/>
      <c r="J147" s="349" t="s">
        <v>105</v>
      </c>
      <c r="K147" s="252" t="n">
        <f aca="false">C147*$C$105+D147*D145+E147*E145+F147*F145+G147*G145+H147*H145+I147*I145</f>
        <v>0</v>
      </c>
      <c r="L147" s="350"/>
      <c r="M147" s="152"/>
      <c r="N147" s="152"/>
    </row>
    <row r="148" customFormat="false" ht="15.75" hidden="false" customHeight="true" outlineLevel="0" collapsed="false">
      <c r="A148" s="313"/>
      <c r="B148" s="150"/>
      <c r="C148" s="391"/>
      <c r="D148" s="392"/>
      <c r="E148" s="393"/>
      <c r="F148" s="256"/>
      <c r="G148" s="256"/>
      <c r="H148" s="256"/>
      <c r="I148" s="256"/>
      <c r="J148" s="342"/>
      <c r="K148" s="171"/>
      <c r="L148" s="353"/>
      <c r="M148" s="152"/>
      <c r="N148" s="152"/>
    </row>
    <row r="149" customFormat="false" ht="15.75" hidden="false" customHeight="true" outlineLevel="0" collapsed="false">
      <c r="A149" s="313"/>
      <c r="B149" s="257"/>
      <c r="C149" s="380"/>
      <c r="D149" s="381"/>
      <c r="E149" s="381"/>
      <c r="F149" s="382"/>
      <c r="G149" s="382"/>
      <c r="H149" s="382"/>
      <c r="I149" s="382"/>
      <c r="J149" s="349"/>
      <c r="K149" s="201"/>
      <c r="L149" s="350"/>
      <c r="M149" s="152"/>
      <c r="N149" s="152"/>
    </row>
    <row r="150" customFormat="false" ht="15.75" hidden="false" customHeight="true" outlineLevel="0" collapsed="false">
      <c r="A150" s="313"/>
      <c r="B150" s="17"/>
      <c r="C150" s="394"/>
      <c r="D150" s="395"/>
      <c r="E150" s="376"/>
      <c r="F150" s="377"/>
      <c r="G150" s="377"/>
      <c r="H150" s="377"/>
      <c r="I150" s="377"/>
      <c r="J150" s="342"/>
      <c r="K150" s="153"/>
      <c r="L150" s="357"/>
      <c r="M150" s="152"/>
      <c r="N150" s="152"/>
    </row>
    <row r="151" customFormat="false" ht="15.75" hidden="false" customHeight="true" outlineLevel="0" collapsed="false">
      <c r="A151" s="313"/>
      <c r="B151" s="385"/>
      <c r="C151" s="396"/>
      <c r="D151" s="397"/>
      <c r="E151" s="398"/>
      <c r="F151" s="399"/>
      <c r="G151" s="399"/>
      <c r="H151" s="399"/>
      <c r="I151" s="399"/>
      <c r="J151" s="349"/>
      <c r="K151" s="201"/>
      <c r="L151" s="350"/>
      <c r="M151" s="152"/>
      <c r="N151" s="152"/>
    </row>
    <row r="152" customFormat="false" ht="15.75" hidden="false" customHeight="true" outlineLevel="0" collapsed="false">
      <c r="A152" s="313"/>
      <c r="B152" s="400"/>
      <c r="C152" s="394"/>
      <c r="D152" s="395"/>
      <c r="E152" s="376"/>
      <c r="F152" s="377"/>
      <c r="G152" s="377"/>
      <c r="H152" s="377"/>
      <c r="I152" s="377"/>
      <c r="J152" s="342"/>
      <c r="K152" s="153"/>
      <c r="L152" s="357"/>
      <c r="M152" s="151"/>
      <c r="N152" s="151"/>
    </row>
    <row r="153" customFormat="false" ht="15.75" hidden="false" customHeight="true" outlineLevel="0" collapsed="false">
      <c r="A153" s="313"/>
      <c r="B153" s="257"/>
      <c r="C153" s="396"/>
      <c r="D153" s="397"/>
      <c r="E153" s="398"/>
      <c r="F153" s="399"/>
      <c r="G153" s="399"/>
      <c r="H153" s="399"/>
      <c r="I153" s="399"/>
      <c r="J153" s="349"/>
      <c r="K153" s="201"/>
      <c r="L153" s="350"/>
      <c r="M153" s="152"/>
      <c r="N153" s="152"/>
    </row>
    <row r="154" customFormat="false" ht="15.75" hidden="false" customHeight="true" outlineLevel="0" collapsed="false">
      <c r="A154" s="313"/>
      <c r="B154" s="150"/>
      <c r="C154" s="374"/>
      <c r="D154" s="375"/>
      <c r="E154" s="376"/>
      <c r="F154" s="377"/>
      <c r="G154" s="377"/>
      <c r="H154" s="377"/>
      <c r="I154" s="377"/>
      <c r="J154" s="342"/>
      <c r="K154" s="171"/>
      <c r="L154" s="353"/>
      <c r="M154" s="152"/>
      <c r="N154" s="152"/>
    </row>
    <row r="155" customFormat="false" ht="15.75" hidden="false" customHeight="true" outlineLevel="0" collapsed="false">
      <c r="A155" s="313"/>
      <c r="B155" s="257"/>
      <c r="C155" s="380"/>
      <c r="D155" s="381"/>
      <c r="E155" s="381"/>
      <c r="F155" s="382"/>
      <c r="G155" s="382"/>
      <c r="H155" s="382"/>
      <c r="I155" s="382"/>
      <c r="J155" s="349"/>
      <c r="K155" s="201"/>
      <c r="L155" s="350"/>
      <c r="M155" s="152"/>
      <c r="N155" s="152"/>
    </row>
    <row r="156" customFormat="false" ht="15.75" hidden="false" customHeight="true" outlineLevel="0" collapsed="false">
      <c r="A156" s="401"/>
      <c r="B156" s="150"/>
      <c r="C156" s="374"/>
      <c r="D156" s="375"/>
      <c r="E156" s="376"/>
      <c r="F156" s="377"/>
      <c r="G156" s="377"/>
      <c r="H156" s="377"/>
      <c r="I156" s="377"/>
      <c r="J156" s="342"/>
      <c r="K156" s="171"/>
      <c r="L156" s="353"/>
      <c r="M156" s="152"/>
      <c r="N156" s="152"/>
    </row>
    <row r="157" customFormat="false" ht="15.75" hidden="false" customHeight="true" outlineLevel="0" collapsed="false">
      <c r="A157" s="313"/>
      <c r="B157" s="257"/>
      <c r="C157" s="396"/>
      <c r="D157" s="381"/>
      <c r="E157" s="381"/>
      <c r="F157" s="382"/>
      <c r="G157" s="382"/>
      <c r="H157" s="382"/>
      <c r="I157" s="382"/>
      <c r="J157" s="349"/>
      <c r="K157" s="201"/>
      <c r="L157" s="350"/>
      <c r="M157" s="152"/>
      <c r="N157" s="152"/>
    </row>
    <row r="158" customFormat="false" ht="15.75" hidden="false" customHeight="true" outlineLevel="0" collapsed="false">
      <c r="A158" s="313"/>
      <c r="B158" s="150"/>
      <c r="C158" s="351"/>
      <c r="D158" s="153"/>
      <c r="E158" s="154"/>
      <c r="F158" s="216"/>
      <c r="G158" s="216"/>
      <c r="H158" s="216"/>
      <c r="I158" s="216"/>
      <c r="J158" s="355"/>
      <c r="K158" s="153"/>
      <c r="L158" s="357"/>
      <c r="M158" s="152"/>
      <c r="N158" s="152"/>
    </row>
    <row r="159" customFormat="false" ht="15.75" hidden="false" customHeight="true" outlineLevel="0" collapsed="false">
      <c r="A159" s="313"/>
      <c r="B159" s="358" t="s">
        <v>101</v>
      </c>
      <c r="C159" s="359"/>
      <c r="D159" s="360"/>
      <c r="E159" s="361"/>
      <c r="F159" s="362"/>
      <c r="G159" s="362"/>
      <c r="H159" s="362"/>
      <c r="I159" s="362"/>
      <c r="J159" s="363"/>
      <c r="K159" s="295" t="n">
        <f aca="false">SUM(K146:K157)</f>
        <v>0</v>
      </c>
      <c r="L159" s="364"/>
      <c r="M159" s="152"/>
      <c r="N159" s="152"/>
    </row>
    <row r="160" s="365" customFormat="true" ht="15.75" hidden="false" customHeight="true" outlineLevel="0" collapsed="false">
      <c r="B160" s="366" t="s">
        <v>106</v>
      </c>
      <c r="C160" s="274"/>
      <c r="D160" s="279"/>
      <c r="E160" s="367"/>
      <c r="F160" s="368"/>
      <c r="G160" s="368"/>
      <c r="H160" s="368"/>
      <c r="I160" s="368"/>
      <c r="J160" s="368"/>
      <c r="K160" s="279"/>
      <c r="L160" s="369"/>
      <c r="M160" s="279"/>
      <c r="N160" s="279"/>
    </row>
    <row r="161" customFormat="false" ht="15.75" hidden="false" customHeight="true" outlineLevel="0" collapsed="false">
      <c r="A161" s="313"/>
      <c r="B161" s="279"/>
      <c r="C161" s="163"/>
      <c r="D161" s="152"/>
      <c r="E161" s="235"/>
      <c r="F161" s="388"/>
      <c r="G161" s="388"/>
      <c r="H161" s="388"/>
      <c r="I161" s="388"/>
      <c r="J161" s="388"/>
      <c r="K161" s="152"/>
      <c r="L161" s="389"/>
      <c r="M161" s="152"/>
      <c r="N161" s="152"/>
    </row>
    <row r="162" s="313" customFormat="true" ht="15.75" hidden="false" customHeight="true" outlineLevel="0" collapsed="false">
      <c r="B162" s="316" t="s">
        <v>89</v>
      </c>
      <c r="C162" s="317" t="n">
        <v>9</v>
      </c>
      <c r="D162" s="318" t="s">
        <v>90</v>
      </c>
      <c r="E162" s="319" t="s">
        <v>112</v>
      </c>
      <c r="F162" s="319"/>
      <c r="G162" s="319"/>
      <c r="H162" s="319"/>
      <c r="I162" s="319"/>
      <c r="J162" s="319"/>
      <c r="K162" s="11" t="n">
        <v>1</v>
      </c>
      <c r="L162" s="320" t="s">
        <v>76</v>
      </c>
      <c r="M162" s="321"/>
      <c r="N162" s="16"/>
    </row>
    <row r="163" s="313" customFormat="true" ht="15.75" hidden="false" customHeight="true" outlineLevel="0" collapsed="false">
      <c r="B163" s="322" t="s">
        <v>92</v>
      </c>
      <c r="C163" s="323" t="s">
        <v>93</v>
      </c>
      <c r="D163" s="323"/>
      <c r="E163" s="323"/>
      <c r="F163" s="323"/>
      <c r="G163" s="323"/>
      <c r="H163" s="323"/>
      <c r="I163" s="323"/>
      <c r="J163" s="323"/>
      <c r="K163" s="324"/>
      <c r="L163" s="325"/>
      <c r="M163" s="16"/>
      <c r="N163" s="16"/>
    </row>
    <row r="164" s="313" customFormat="true" ht="15.75" hidden="false" customHeight="true" outlineLevel="0" collapsed="false">
      <c r="B164" s="17"/>
      <c r="C164" s="326" t="s">
        <v>94</v>
      </c>
      <c r="D164" s="327" t="s">
        <v>95</v>
      </c>
      <c r="E164" s="327" t="s">
        <v>96</v>
      </c>
      <c r="F164" s="328" t="s">
        <v>97</v>
      </c>
      <c r="G164" s="328" t="s">
        <v>98</v>
      </c>
      <c r="H164" s="328" t="s">
        <v>99</v>
      </c>
      <c r="I164" s="329" t="s">
        <v>100</v>
      </c>
      <c r="J164" s="330" t="s">
        <v>5</v>
      </c>
      <c r="K164" s="331" t="s">
        <v>101</v>
      </c>
      <c r="L164" s="332" t="s">
        <v>102</v>
      </c>
      <c r="M164" s="16"/>
      <c r="N164" s="16"/>
    </row>
    <row r="165" s="313" customFormat="true" ht="15.75" hidden="false" customHeight="true" outlineLevel="0" collapsed="false">
      <c r="B165" s="333" t="s">
        <v>103</v>
      </c>
      <c r="C165" s="370" t="n">
        <f aca="false">C105</f>
        <v>50900</v>
      </c>
      <c r="D165" s="371" t="n">
        <f aca="false">D105</f>
        <v>44800</v>
      </c>
      <c r="E165" s="371" t="n">
        <f aca="false">E105</f>
        <v>38500</v>
      </c>
      <c r="F165" s="371" t="n">
        <f aca="false">F105</f>
        <v>31300</v>
      </c>
      <c r="G165" s="371" t="n">
        <f aca="false">G105</f>
        <v>25700</v>
      </c>
      <c r="H165" s="371" t="n">
        <f aca="false">H105</f>
        <v>22200</v>
      </c>
      <c r="I165" s="372" t="n">
        <f aca="false">I105</f>
        <v>0</v>
      </c>
      <c r="J165" s="337"/>
      <c r="K165" s="338"/>
      <c r="L165" s="339"/>
      <c r="M165" s="16"/>
      <c r="N165" s="16"/>
    </row>
    <row r="166" customFormat="false" ht="15.75" hidden="false" customHeight="true" outlineLevel="0" collapsed="false">
      <c r="A166" s="313"/>
      <c r="B166" s="150"/>
      <c r="C166" s="391"/>
      <c r="D166" s="392"/>
      <c r="E166" s="393"/>
      <c r="F166" s="256"/>
      <c r="G166" s="256"/>
      <c r="H166" s="256"/>
      <c r="I166" s="256"/>
      <c r="J166" s="342"/>
      <c r="K166" s="171"/>
      <c r="L166" s="343"/>
      <c r="M166" s="152"/>
      <c r="N166" s="152"/>
    </row>
    <row r="167" customFormat="false" ht="15.75" hidden="false" customHeight="true" outlineLevel="0" collapsed="false">
      <c r="A167" s="313"/>
      <c r="B167" s="344" t="s">
        <v>78</v>
      </c>
      <c r="C167" s="402"/>
      <c r="D167" s="403"/>
      <c r="E167" s="403"/>
      <c r="F167" s="403"/>
      <c r="G167" s="403"/>
      <c r="H167" s="403"/>
      <c r="I167" s="348"/>
      <c r="J167" s="349" t="s">
        <v>105</v>
      </c>
      <c r="K167" s="252" t="n">
        <f aca="false">C167*$C$105+D167*D165+E167*E165+F167*F165+G167*G165+H167*H165+I167*I165</f>
        <v>0</v>
      </c>
      <c r="L167" s="350"/>
      <c r="M167" s="152"/>
      <c r="N167" s="152"/>
    </row>
    <row r="168" customFormat="false" ht="15.75" hidden="false" customHeight="true" outlineLevel="0" collapsed="false">
      <c r="A168" s="313"/>
      <c r="B168" s="373"/>
      <c r="C168" s="374"/>
      <c r="D168" s="375"/>
      <c r="E168" s="376"/>
      <c r="F168" s="377"/>
      <c r="G168" s="377"/>
      <c r="H168" s="377"/>
      <c r="I168" s="377"/>
      <c r="J168" s="378"/>
      <c r="K168" s="283"/>
      <c r="L168" s="353"/>
      <c r="M168" s="152"/>
      <c r="N168" s="152"/>
    </row>
    <row r="169" customFormat="false" ht="15.75" hidden="false" customHeight="true" outlineLevel="0" collapsed="false">
      <c r="A169" s="313"/>
      <c r="B169" s="379"/>
      <c r="C169" s="380"/>
      <c r="D169" s="381"/>
      <c r="E169" s="381"/>
      <c r="F169" s="382"/>
      <c r="G169" s="382"/>
      <c r="H169" s="382"/>
      <c r="I169" s="382"/>
      <c r="J169" s="383"/>
      <c r="K169" s="291"/>
      <c r="L169" s="350"/>
      <c r="M169" s="152"/>
      <c r="N169" s="152"/>
    </row>
    <row r="170" customFormat="false" ht="15.75" hidden="false" customHeight="true" outlineLevel="0" collapsed="false">
      <c r="A170" s="313"/>
      <c r="B170" s="404"/>
      <c r="C170" s="394"/>
      <c r="D170" s="395"/>
      <c r="E170" s="376"/>
      <c r="F170" s="377"/>
      <c r="G170" s="377"/>
      <c r="H170" s="377"/>
      <c r="I170" s="377"/>
      <c r="J170" s="378"/>
      <c r="K170" s="405"/>
      <c r="L170" s="357"/>
      <c r="M170" s="152"/>
      <c r="N170" s="152"/>
    </row>
    <row r="171" customFormat="false" ht="15.75" hidden="false" customHeight="true" outlineLevel="0" collapsed="false">
      <c r="A171" s="313"/>
      <c r="B171" s="406"/>
      <c r="C171" s="396"/>
      <c r="D171" s="397"/>
      <c r="E171" s="398"/>
      <c r="F171" s="399"/>
      <c r="G171" s="399"/>
      <c r="H171" s="399"/>
      <c r="I171" s="399"/>
      <c r="J171" s="383"/>
      <c r="K171" s="291"/>
      <c r="L171" s="350"/>
      <c r="M171" s="152"/>
      <c r="N171" s="152"/>
    </row>
    <row r="172" customFormat="false" ht="15.75" hidden="false" customHeight="true" outlineLevel="0" collapsed="false">
      <c r="A172" s="313"/>
      <c r="B172" s="407"/>
      <c r="C172" s="394"/>
      <c r="D172" s="395"/>
      <c r="E172" s="376"/>
      <c r="F172" s="377"/>
      <c r="G172" s="377"/>
      <c r="H172" s="377"/>
      <c r="I172" s="377"/>
      <c r="J172" s="378"/>
      <c r="K172" s="405"/>
      <c r="L172" s="357"/>
      <c r="M172" s="151"/>
      <c r="N172" s="151"/>
    </row>
    <row r="173" customFormat="false" ht="15.75" hidden="false" customHeight="true" outlineLevel="0" collapsed="false">
      <c r="A173" s="313"/>
      <c r="B173" s="379"/>
      <c r="C173" s="396"/>
      <c r="D173" s="397"/>
      <c r="E173" s="398"/>
      <c r="F173" s="399"/>
      <c r="G173" s="399"/>
      <c r="H173" s="399"/>
      <c r="I173" s="399"/>
      <c r="J173" s="383"/>
      <c r="K173" s="291"/>
      <c r="L173" s="350"/>
      <c r="M173" s="152"/>
      <c r="N173" s="152"/>
    </row>
    <row r="174" customFormat="false" ht="15.75" hidden="false" customHeight="true" outlineLevel="0" collapsed="false">
      <c r="A174" s="313"/>
      <c r="B174" s="373"/>
      <c r="C174" s="374"/>
      <c r="D174" s="375"/>
      <c r="E174" s="376"/>
      <c r="F174" s="377"/>
      <c r="G174" s="377"/>
      <c r="H174" s="377"/>
      <c r="I174" s="377"/>
      <c r="J174" s="378"/>
      <c r="K174" s="283"/>
      <c r="L174" s="353"/>
      <c r="M174" s="152"/>
      <c r="N174" s="152"/>
    </row>
    <row r="175" customFormat="false" ht="15.75" hidden="false" customHeight="true" outlineLevel="0" collapsed="false">
      <c r="A175" s="313"/>
      <c r="B175" s="379"/>
      <c r="C175" s="380"/>
      <c r="D175" s="381"/>
      <c r="E175" s="381"/>
      <c r="F175" s="382"/>
      <c r="G175" s="382"/>
      <c r="H175" s="382"/>
      <c r="I175" s="382"/>
      <c r="J175" s="383"/>
      <c r="K175" s="291"/>
      <c r="L175" s="350"/>
      <c r="M175" s="152"/>
      <c r="N175" s="152"/>
    </row>
    <row r="176" customFormat="false" ht="15.75" hidden="false" customHeight="true" outlineLevel="0" collapsed="false">
      <c r="A176" s="401"/>
      <c r="B176" s="373"/>
      <c r="C176" s="374"/>
      <c r="D176" s="375"/>
      <c r="E176" s="376"/>
      <c r="F176" s="377"/>
      <c r="G176" s="377"/>
      <c r="H176" s="377"/>
      <c r="I176" s="377"/>
      <c r="J176" s="378"/>
      <c r="K176" s="283"/>
      <c r="L176" s="353"/>
      <c r="M176" s="152"/>
      <c r="N176" s="152"/>
    </row>
    <row r="177" customFormat="false" ht="15.75" hidden="false" customHeight="true" outlineLevel="0" collapsed="false">
      <c r="A177" s="313"/>
      <c r="B177" s="379"/>
      <c r="C177" s="396"/>
      <c r="D177" s="381"/>
      <c r="E177" s="381"/>
      <c r="F177" s="382"/>
      <c r="G177" s="382"/>
      <c r="H177" s="382"/>
      <c r="I177" s="382"/>
      <c r="J177" s="383"/>
      <c r="K177" s="291"/>
      <c r="L177" s="350"/>
      <c r="M177" s="152"/>
      <c r="N177" s="152"/>
    </row>
    <row r="178" customFormat="false" ht="15.75" hidden="false" customHeight="true" outlineLevel="0" collapsed="false">
      <c r="A178" s="313"/>
      <c r="B178" s="150"/>
      <c r="C178" s="351"/>
      <c r="D178" s="153"/>
      <c r="E178" s="154"/>
      <c r="F178" s="216"/>
      <c r="G178" s="216"/>
      <c r="H178" s="216"/>
      <c r="I178" s="216"/>
      <c r="J178" s="355"/>
      <c r="K178" s="153"/>
      <c r="L178" s="357"/>
      <c r="M178" s="152"/>
      <c r="N178" s="152"/>
    </row>
    <row r="179" customFormat="false" ht="15.75" hidden="false" customHeight="true" outlineLevel="0" collapsed="false">
      <c r="A179" s="313"/>
      <c r="B179" s="358" t="s">
        <v>101</v>
      </c>
      <c r="C179" s="359"/>
      <c r="D179" s="360"/>
      <c r="E179" s="361"/>
      <c r="F179" s="362"/>
      <c r="G179" s="362"/>
      <c r="H179" s="362"/>
      <c r="I179" s="362"/>
      <c r="J179" s="363"/>
      <c r="K179" s="295" t="n">
        <f aca="false">SUM(K166:K177)</f>
        <v>0</v>
      </c>
      <c r="L179" s="364"/>
      <c r="M179" s="152"/>
      <c r="N179" s="152"/>
    </row>
    <row r="180" s="365" customFormat="true" ht="15.75" hidden="false" customHeight="true" outlineLevel="0" collapsed="false">
      <c r="B180" s="366" t="s">
        <v>106</v>
      </c>
      <c r="C180" s="274"/>
      <c r="D180" s="279"/>
      <c r="E180" s="408" t="s">
        <v>113</v>
      </c>
      <c r="F180" s="368"/>
      <c r="G180" s="368"/>
      <c r="H180" s="368"/>
      <c r="I180" s="368"/>
      <c r="J180" s="368"/>
      <c r="K180" s="279"/>
      <c r="L180" s="369"/>
      <c r="M180" s="279"/>
      <c r="N180" s="279"/>
    </row>
    <row r="181" customFormat="false" ht="15.75" hidden="false" customHeight="true" outlineLevel="0" collapsed="false">
      <c r="A181" s="313"/>
      <c r="B181" s="279"/>
      <c r="C181" s="163"/>
      <c r="D181" s="152"/>
      <c r="E181" s="235"/>
      <c r="F181" s="388"/>
      <c r="G181" s="388"/>
      <c r="H181" s="388"/>
      <c r="I181" s="388"/>
      <c r="J181" s="388"/>
      <c r="K181" s="152"/>
      <c r="L181" s="389"/>
      <c r="M181" s="152"/>
      <c r="N181" s="152"/>
    </row>
    <row r="182" s="313" customFormat="true" ht="15.75" hidden="false" customHeight="true" outlineLevel="0" collapsed="false">
      <c r="B182" s="316" t="s">
        <v>89</v>
      </c>
      <c r="C182" s="317" t="n">
        <v>10</v>
      </c>
      <c r="D182" s="318" t="s">
        <v>90</v>
      </c>
      <c r="E182" s="319" t="s">
        <v>114</v>
      </c>
      <c r="F182" s="319"/>
      <c r="G182" s="319"/>
      <c r="H182" s="319"/>
      <c r="I182" s="319"/>
      <c r="J182" s="319"/>
      <c r="K182" s="11" t="n">
        <v>1</v>
      </c>
      <c r="L182" s="320" t="s">
        <v>76</v>
      </c>
      <c r="M182" s="321"/>
      <c r="N182" s="16"/>
    </row>
    <row r="183" s="313" customFormat="true" ht="15.75" hidden="false" customHeight="true" outlineLevel="0" collapsed="false">
      <c r="B183" s="322" t="s">
        <v>92</v>
      </c>
      <c r="C183" s="323" t="s">
        <v>93</v>
      </c>
      <c r="D183" s="323"/>
      <c r="E183" s="323"/>
      <c r="F183" s="323"/>
      <c r="G183" s="323"/>
      <c r="H183" s="323"/>
      <c r="I183" s="323"/>
      <c r="J183" s="323"/>
      <c r="K183" s="324"/>
      <c r="L183" s="325"/>
      <c r="M183" s="16"/>
      <c r="N183" s="16"/>
    </row>
    <row r="184" s="313" customFormat="true" ht="15.75" hidden="false" customHeight="true" outlineLevel="0" collapsed="false">
      <c r="B184" s="17"/>
      <c r="C184" s="326" t="s">
        <v>94</v>
      </c>
      <c r="D184" s="327" t="s">
        <v>95</v>
      </c>
      <c r="E184" s="327" t="s">
        <v>96</v>
      </c>
      <c r="F184" s="328" t="s">
        <v>97</v>
      </c>
      <c r="G184" s="328" t="s">
        <v>98</v>
      </c>
      <c r="H184" s="328" t="s">
        <v>99</v>
      </c>
      <c r="I184" s="329" t="s">
        <v>100</v>
      </c>
      <c r="J184" s="330" t="s">
        <v>5</v>
      </c>
      <c r="K184" s="331" t="s">
        <v>101</v>
      </c>
      <c r="L184" s="332" t="s">
        <v>102</v>
      </c>
      <c r="M184" s="16"/>
      <c r="N184" s="16"/>
    </row>
    <row r="185" s="313" customFormat="true" ht="15.75" hidden="false" customHeight="true" outlineLevel="0" collapsed="false">
      <c r="B185" s="333" t="s">
        <v>103</v>
      </c>
      <c r="C185" s="370" t="n">
        <f aca="false">C125</f>
        <v>50900</v>
      </c>
      <c r="D185" s="371" t="n">
        <f aca="false">D125</f>
        <v>44800</v>
      </c>
      <c r="E185" s="371" t="n">
        <f aca="false">E125</f>
        <v>38500</v>
      </c>
      <c r="F185" s="371" t="n">
        <f aca="false">F125</f>
        <v>31300</v>
      </c>
      <c r="G185" s="371" t="n">
        <f aca="false">G125</f>
        <v>25700</v>
      </c>
      <c r="H185" s="371" t="n">
        <f aca="false">H125</f>
        <v>22200</v>
      </c>
      <c r="I185" s="372" t="n">
        <v>0</v>
      </c>
      <c r="J185" s="337"/>
      <c r="K185" s="338"/>
      <c r="L185" s="339"/>
      <c r="M185" s="16"/>
      <c r="N185" s="16"/>
    </row>
    <row r="186" customFormat="false" ht="15.75" hidden="false" customHeight="true" outlineLevel="0" collapsed="false">
      <c r="A186" s="313"/>
      <c r="B186" s="340" t="s">
        <v>81</v>
      </c>
      <c r="C186" s="341"/>
      <c r="D186" s="164"/>
      <c r="E186" s="154"/>
      <c r="F186" s="165"/>
      <c r="G186" s="165"/>
      <c r="H186" s="165"/>
      <c r="I186" s="165"/>
      <c r="J186" s="342"/>
      <c r="K186" s="171"/>
      <c r="L186" s="343"/>
      <c r="M186" s="152"/>
      <c r="N186" s="152"/>
    </row>
    <row r="187" customFormat="false" ht="15.75" hidden="false" customHeight="true" outlineLevel="0" collapsed="false">
      <c r="A187" s="313"/>
      <c r="B187" s="257" t="s">
        <v>115</v>
      </c>
      <c r="C187" s="409"/>
      <c r="D187" s="410"/>
      <c r="E187" s="411"/>
      <c r="F187" s="411"/>
      <c r="G187" s="411"/>
      <c r="H187" s="411"/>
      <c r="I187" s="348"/>
      <c r="J187" s="349" t="s">
        <v>105</v>
      </c>
      <c r="K187" s="252" t="n">
        <f aca="false">C187*$C$105+D187*D185+E187*E185+F187*F185+G187*G185+H187*H185+I187*I185</f>
        <v>0</v>
      </c>
      <c r="L187" s="350"/>
      <c r="M187" s="152"/>
      <c r="N187" s="152"/>
    </row>
    <row r="188" customFormat="false" ht="15.75" hidden="false" customHeight="true" outlineLevel="0" collapsed="false">
      <c r="A188" s="313"/>
      <c r="B188" s="150"/>
      <c r="C188" s="341"/>
      <c r="D188" s="164"/>
      <c r="E188" s="154"/>
      <c r="F188" s="165"/>
      <c r="G188" s="165"/>
      <c r="H188" s="165"/>
      <c r="I188" s="165"/>
      <c r="J188" s="342"/>
      <c r="K188" s="171"/>
      <c r="L188" s="353"/>
      <c r="M188" s="152"/>
      <c r="N188" s="152"/>
    </row>
    <row r="189" customFormat="false" ht="15.75" hidden="false" customHeight="true" outlineLevel="0" collapsed="false">
      <c r="A189" s="313"/>
      <c r="B189" s="379"/>
      <c r="C189" s="380"/>
      <c r="D189" s="381"/>
      <c r="E189" s="381"/>
      <c r="F189" s="382"/>
      <c r="G189" s="382"/>
      <c r="H189" s="382"/>
      <c r="I189" s="382"/>
      <c r="J189" s="383"/>
      <c r="K189" s="291"/>
      <c r="L189" s="350"/>
      <c r="M189" s="152"/>
      <c r="N189" s="152"/>
    </row>
    <row r="190" customFormat="false" ht="15.75" hidden="false" customHeight="true" outlineLevel="0" collapsed="false">
      <c r="A190" s="313"/>
      <c r="B190" s="150"/>
      <c r="C190" s="351"/>
      <c r="D190" s="153"/>
      <c r="E190" s="154"/>
      <c r="F190" s="216"/>
      <c r="G190" s="216"/>
      <c r="H190" s="216"/>
      <c r="I190" s="216"/>
      <c r="J190" s="355"/>
      <c r="K190" s="171"/>
      <c r="L190" s="353"/>
      <c r="M190" s="152"/>
      <c r="N190" s="152"/>
    </row>
    <row r="191" customFormat="false" ht="15.75" hidden="false" customHeight="true" outlineLevel="0" collapsed="false">
      <c r="A191" s="313"/>
      <c r="B191" s="257"/>
      <c r="C191" s="354"/>
      <c r="D191" s="198"/>
      <c r="E191" s="214"/>
      <c r="F191" s="356"/>
      <c r="G191" s="356"/>
      <c r="H191" s="356"/>
      <c r="I191" s="356"/>
      <c r="J191" s="349"/>
      <c r="K191" s="201"/>
      <c r="L191" s="350"/>
      <c r="M191" s="152"/>
      <c r="N191" s="152"/>
    </row>
    <row r="192" customFormat="false" ht="15.75" hidden="false" customHeight="true" outlineLevel="0" collapsed="false">
      <c r="A192" s="313"/>
      <c r="B192" s="150"/>
      <c r="C192" s="351"/>
      <c r="D192" s="153"/>
      <c r="E192" s="154"/>
      <c r="F192" s="216"/>
      <c r="G192" s="216"/>
      <c r="H192" s="216"/>
      <c r="I192" s="216"/>
      <c r="J192" s="355"/>
      <c r="K192" s="171"/>
      <c r="L192" s="353"/>
      <c r="M192" s="152"/>
      <c r="N192" s="152"/>
    </row>
    <row r="193" customFormat="false" ht="15.75" hidden="false" customHeight="true" outlineLevel="0" collapsed="false">
      <c r="A193" s="313"/>
      <c r="B193" s="257"/>
      <c r="C193" s="354"/>
      <c r="D193" s="198"/>
      <c r="E193" s="214"/>
      <c r="F193" s="356"/>
      <c r="G193" s="356"/>
      <c r="H193" s="356"/>
      <c r="I193" s="356"/>
      <c r="J193" s="349"/>
      <c r="K193" s="201"/>
      <c r="L193" s="350"/>
      <c r="M193" s="152"/>
      <c r="N193" s="152"/>
    </row>
    <row r="194" customFormat="false" ht="15.75" hidden="false" customHeight="true" outlineLevel="0" collapsed="false">
      <c r="A194" s="313"/>
      <c r="B194" s="150"/>
      <c r="C194" s="351"/>
      <c r="D194" s="153"/>
      <c r="E194" s="154"/>
      <c r="F194" s="216"/>
      <c r="G194" s="216"/>
      <c r="H194" s="216"/>
      <c r="I194" s="216"/>
      <c r="J194" s="355"/>
      <c r="K194" s="171"/>
      <c r="L194" s="353"/>
      <c r="M194" s="152"/>
      <c r="N194" s="152"/>
    </row>
    <row r="195" customFormat="false" ht="15.75" hidden="false" customHeight="true" outlineLevel="0" collapsed="false">
      <c r="A195" s="313"/>
      <c r="B195" s="257"/>
      <c r="C195" s="354"/>
      <c r="D195" s="198"/>
      <c r="E195" s="214"/>
      <c r="F195" s="356"/>
      <c r="G195" s="356"/>
      <c r="H195" s="356"/>
      <c r="I195" s="356"/>
      <c r="J195" s="349"/>
      <c r="K195" s="201"/>
      <c r="L195" s="350"/>
      <c r="M195" s="152"/>
      <c r="N195" s="152"/>
    </row>
    <row r="196" customFormat="false" ht="15.75" hidden="false" customHeight="true" outlineLevel="0" collapsed="false">
      <c r="A196" s="313"/>
      <c r="B196" s="150"/>
      <c r="C196" s="351"/>
      <c r="D196" s="153"/>
      <c r="E196" s="154"/>
      <c r="F196" s="216"/>
      <c r="G196" s="216"/>
      <c r="H196" s="216"/>
      <c r="I196" s="216"/>
      <c r="J196" s="355"/>
      <c r="K196" s="171"/>
      <c r="L196" s="353"/>
      <c r="M196" s="152"/>
      <c r="N196" s="152"/>
    </row>
    <row r="197" customFormat="false" ht="15.75" hidden="false" customHeight="true" outlineLevel="0" collapsed="false">
      <c r="A197" s="313"/>
      <c r="B197" s="257"/>
      <c r="C197" s="354"/>
      <c r="D197" s="198"/>
      <c r="E197" s="214"/>
      <c r="F197" s="356"/>
      <c r="G197" s="356"/>
      <c r="H197" s="356"/>
      <c r="I197" s="356"/>
      <c r="J197" s="349"/>
      <c r="K197" s="201"/>
      <c r="L197" s="350"/>
      <c r="M197" s="152"/>
      <c r="N197" s="152"/>
    </row>
    <row r="198" customFormat="false" ht="15.75" hidden="false" customHeight="true" outlineLevel="0" collapsed="false">
      <c r="A198" s="313"/>
      <c r="B198" s="150"/>
      <c r="C198" s="351"/>
      <c r="D198" s="153"/>
      <c r="E198" s="154"/>
      <c r="F198" s="216"/>
      <c r="G198" s="216"/>
      <c r="H198" s="216"/>
      <c r="I198" s="216"/>
      <c r="J198" s="355"/>
      <c r="K198" s="153"/>
      <c r="L198" s="357"/>
      <c r="M198" s="152"/>
      <c r="N198" s="152"/>
    </row>
    <row r="199" customFormat="false" ht="15.75" hidden="false" customHeight="true" outlineLevel="0" collapsed="false">
      <c r="A199" s="313"/>
      <c r="B199" s="358" t="s">
        <v>101</v>
      </c>
      <c r="C199" s="359"/>
      <c r="D199" s="360"/>
      <c r="E199" s="361"/>
      <c r="F199" s="362"/>
      <c r="G199" s="362"/>
      <c r="H199" s="362"/>
      <c r="I199" s="362"/>
      <c r="J199" s="363"/>
      <c r="K199" s="295" t="n">
        <f aca="false">SUM(K186:K197)</f>
        <v>0</v>
      </c>
      <c r="L199" s="364"/>
      <c r="M199" s="152"/>
      <c r="N199" s="152"/>
    </row>
    <row r="200" s="365" customFormat="true" ht="15.75" hidden="false" customHeight="true" outlineLevel="0" collapsed="false">
      <c r="B200" s="366" t="s">
        <v>106</v>
      </c>
      <c r="C200" s="274"/>
      <c r="D200" s="279"/>
      <c r="E200" s="408" t="s">
        <v>113</v>
      </c>
      <c r="F200" s="368"/>
      <c r="G200" s="368"/>
      <c r="H200" s="368"/>
      <c r="I200" s="368"/>
      <c r="J200" s="368"/>
      <c r="K200" s="279"/>
      <c r="L200" s="369"/>
      <c r="M200" s="279"/>
      <c r="N200" s="279"/>
    </row>
    <row r="201" customFormat="false" ht="15.75" hidden="false" customHeight="true" outlineLevel="0" collapsed="false">
      <c r="A201" s="313"/>
      <c r="B201" s="151"/>
      <c r="C201" s="152"/>
      <c r="D201" s="152"/>
      <c r="E201" s="235"/>
      <c r="F201" s="314"/>
      <c r="G201" s="314"/>
      <c r="H201" s="314"/>
      <c r="I201" s="314"/>
      <c r="J201" s="314"/>
      <c r="K201" s="237"/>
      <c r="L201" s="238"/>
      <c r="M201" s="152"/>
      <c r="N201" s="315"/>
    </row>
    <row r="202" s="313" customFormat="true" ht="15.75" hidden="false" customHeight="true" outlineLevel="0" collapsed="false">
      <c r="B202" s="316" t="s">
        <v>89</v>
      </c>
      <c r="C202" s="317" t="n">
        <v>11</v>
      </c>
      <c r="D202" s="318" t="s">
        <v>90</v>
      </c>
      <c r="E202" s="319" t="s">
        <v>116</v>
      </c>
      <c r="F202" s="319"/>
      <c r="G202" s="319"/>
      <c r="H202" s="319"/>
      <c r="I202" s="319"/>
      <c r="J202" s="319"/>
      <c r="K202" s="11" t="n">
        <v>1</v>
      </c>
      <c r="L202" s="320" t="s">
        <v>76</v>
      </c>
      <c r="M202" s="321"/>
      <c r="N202" s="16"/>
    </row>
    <row r="203" s="313" customFormat="true" ht="15.75" hidden="false" customHeight="true" outlineLevel="0" collapsed="false">
      <c r="B203" s="322" t="s">
        <v>92</v>
      </c>
      <c r="C203" s="323" t="s">
        <v>93</v>
      </c>
      <c r="D203" s="323"/>
      <c r="E203" s="323"/>
      <c r="F203" s="323"/>
      <c r="G203" s="323"/>
      <c r="H203" s="323"/>
      <c r="I203" s="323"/>
      <c r="J203" s="323"/>
      <c r="K203" s="324"/>
      <c r="L203" s="325"/>
      <c r="M203" s="16"/>
      <c r="N203" s="16"/>
    </row>
    <row r="204" s="313" customFormat="true" ht="15.75" hidden="false" customHeight="true" outlineLevel="0" collapsed="false">
      <c r="B204" s="17"/>
      <c r="C204" s="326" t="s">
        <v>94</v>
      </c>
      <c r="D204" s="327" t="s">
        <v>95</v>
      </c>
      <c r="E204" s="327" t="s">
        <v>96</v>
      </c>
      <c r="F204" s="328" t="s">
        <v>97</v>
      </c>
      <c r="G204" s="328" t="s">
        <v>98</v>
      </c>
      <c r="H204" s="328" t="s">
        <v>99</v>
      </c>
      <c r="I204" s="329" t="s">
        <v>100</v>
      </c>
      <c r="J204" s="330" t="s">
        <v>5</v>
      </c>
      <c r="K204" s="331" t="s">
        <v>101</v>
      </c>
      <c r="L204" s="332" t="s">
        <v>102</v>
      </c>
      <c r="M204" s="16"/>
      <c r="N204" s="16"/>
    </row>
    <row r="205" s="313" customFormat="true" ht="15.75" hidden="false" customHeight="true" outlineLevel="0" collapsed="false">
      <c r="B205" s="333" t="s">
        <v>103</v>
      </c>
      <c r="C205" s="370" t="n">
        <f aca="false">C145</f>
        <v>50900</v>
      </c>
      <c r="D205" s="371" t="n">
        <f aca="false">D145</f>
        <v>44800</v>
      </c>
      <c r="E205" s="371" t="n">
        <f aca="false">E145</f>
        <v>38500</v>
      </c>
      <c r="F205" s="371" t="n">
        <f aca="false">F145</f>
        <v>31300</v>
      </c>
      <c r="G205" s="371" t="n">
        <f aca="false">G145</f>
        <v>25700</v>
      </c>
      <c r="H205" s="371" t="n">
        <f aca="false">H145</f>
        <v>22200</v>
      </c>
      <c r="I205" s="372" t="n">
        <v>0</v>
      </c>
      <c r="J205" s="337"/>
      <c r="K205" s="338"/>
      <c r="L205" s="339"/>
      <c r="M205" s="16"/>
      <c r="N205" s="16"/>
    </row>
    <row r="206" customFormat="false" ht="15.75" hidden="false" customHeight="true" outlineLevel="0" collapsed="false">
      <c r="A206" s="313"/>
      <c r="B206" s="340" t="s">
        <v>83</v>
      </c>
      <c r="C206" s="341"/>
      <c r="D206" s="164"/>
      <c r="E206" s="154"/>
      <c r="F206" s="165"/>
      <c r="G206" s="165"/>
      <c r="H206" s="165"/>
      <c r="I206" s="165"/>
      <c r="J206" s="342"/>
      <c r="K206" s="171"/>
      <c r="L206" s="343"/>
      <c r="M206" s="152"/>
      <c r="N206" s="152"/>
    </row>
    <row r="207" customFormat="false" ht="15.75" hidden="false" customHeight="true" outlineLevel="0" collapsed="false">
      <c r="A207" s="313"/>
      <c r="B207" s="257" t="s">
        <v>115</v>
      </c>
      <c r="C207" s="409"/>
      <c r="D207" s="410"/>
      <c r="E207" s="411"/>
      <c r="F207" s="411"/>
      <c r="G207" s="411"/>
      <c r="H207" s="411"/>
      <c r="I207" s="348"/>
      <c r="J207" s="349" t="s">
        <v>105</v>
      </c>
      <c r="K207" s="252" t="n">
        <f aca="false">C207*$C$205+D207*$D$205+E207*$E$205+F207*$F$205+G207*$G$205+H207*$H$205+I207*$I$205</f>
        <v>0</v>
      </c>
      <c r="L207" s="350"/>
      <c r="M207" s="152"/>
      <c r="N207" s="152"/>
    </row>
    <row r="208" customFormat="false" ht="15.75" hidden="false" customHeight="true" outlineLevel="0" collapsed="false">
      <c r="A208" s="313"/>
      <c r="B208" s="150"/>
      <c r="C208" s="351"/>
      <c r="D208" s="153"/>
      <c r="E208" s="154"/>
      <c r="F208" s="155"/>
      <c r="G208" s="155"/>
      <c r="H208" s="155"/>
      <c r="I208" s="155"/>
      <c r="J208" s="352"/>
      <c r="K208" s="171"/>
      <c r="L208" s="353"/>
      <c r="M208" s="152"/>
      <c r="N208" s="152"/>
    </row>
    <row r="209" customFormat="false" ht="15.75" hidden="false" customHeight="true" outlineLevel="0" collapsed="false">
      <c r="A209" s="313"/>
      <c r="B209" s="257"/>
      <c r="C209" s="354"/>
      <c r="D209" s="198"/>
      <c r="E209" s="214"/>
      <c r="F209" s="218"/>
      <c r="G209" s="218"/>
      <c r="H209" s="218"/>
      <c r="I209" s="218"/>
      <c r="J209" s="349"/>
      <c r="K209" s="201"/>
      <c r="L209" s="350"/>
      <c r="M209" s="152"/>
      <c r="N209" s="152"/>
    </row>
    <row r="210" customFormat="false" ht="15.75" hidden="false" customHeight="true" outlineLevel="0" collapsed="false">
      <c r="A210" s="313"/>
      <c r="B210" s="150"/>
      <c r="C210" s="351"/>
      <c r="D210" s="153"/>
      <c r="E210" s="154"/>
      <c r="F210" s="216"/>
      <c r="G210" s="216"/>
      <c r="H210" s="216"/>
      <c r="I210" s="216"/>
      <c r="J210" s="355"/>
      <c r="K210" s="171"/>
      <c r="L210" s="353"/>
      <c r="M210" s="152"/>
      <c r="N210" s="152"/>
    </row>
    <row r="211" customFormat="false" ht="15.75" hidden="false" customHeight="true" outlineLevel="0" collapsed="false">
      <c r="A211" s="313"/>
      <c r="B211" s="257"/>
      <c r="C211" s="354"/>
      <c r="D211" s="198"/>
      <c r="E211" s="214"/>
      <c r="F211" s="356"/>
      <c r="G211" s="356"/>
      <c r="H211" s="356"/>
      <c r="I211" s="356"/>
      <c r="J211" s="349"/>
      <c r="K211" s="201"/>
      <c r="L211" s="350"/>
      <c r="M211" s="152"/>
      <c r="N211" s="152"/>
    </row>
    <row r="212" customFormat="false" ht="15.75" hidden="false" customHeight="true" outlineLevel="0" collapsed="false">
      <c r="A212" s="313"/>
      <c r="B212" s="150"/>
      <c r="C212" s="351"/>
      <c r="D212" s="153"/>
      <c r="E212" s="154"/>
      <c r="F212" s="216"/>
      <c r="G212" s="216"/>
      <c r="H212" s="216"/>
      <c r="I212" s="216"/>
      <c r="J212" s="355"/>
      <c r="K212" s="171"/>
      <c r="L212" s="353"/>
      <c r="M212" s="152"/>
      <c r="N212" s="152"/>
    </row>
    <row r="213" customFormat="false" ht="15.75" hidden="false" customHeight="true" outlineLevel="0" collapsed="false">
      <c r="A213" s="313"/>
      <c r="B213" s="257"/>
      <c r="C213" s="354"/>
      <c r="D213" s="198"/>
      <c r="E213" s="214"/>
      <c r="F213" s="356"/>
      <c r="G213" s="356"/>
      <c r="H213" s="356"/>
      <c r="I213" s="356"/>
      <c r="J213" s="349"/>
      <c r="K213" s="201"/>
      <c r="L213" s="350"/>
      <c r="M213" s="152"/>
      <c r="N213" s="152"/>
    </row>
    <row r="214" customFormat="false" ht="15.75" hidden="false" customHeight="true" outlineLevel="0" collapsed="false">
      <c r="A214" s="313"/>
      <c r="B214" s="150"/>
      <c r="C214" s="351"/>
      <c r="D214" s="153"/>
      <c r="E214" s="154"/>
      <c r="F214" s="216"/>
      <c r="G214" s="216"/>
      <c r="H214" s="216"/>
      <c r="I214" s="216"/>
      <c r="J214" s="355"/>
      <c r="K214" s="171"/>
      <c r="L214" s="353"/>
      <c r="M214" s="152"/>
      <c r="N214" s="152"/>
    </row>
    <row r="215" customFormat="false" ht="15.75" hidden="false" customHeight="true" outlineLevel="0" collapsed="false">
      <c r="A215" s="313"/>
      <c r="B215" s="257"/>
      <c r="C215" s="354"/>
      <c r="D215" s="198"/>
      <c r="E215" s="214"/>
      <c r="F215" s="356"/>
      <c r="G215" s="356"/>
      <c r="H215" s="356"/>
      <c r="I215" s="356"/>
      <c r="J215" s="349"/>
      <c r="K215" s="201"/>
      <c r="L215" s="350"/>
      <c r="M215" s="152"/>
      <c r="N215" s="152"/>
    </row>
    <row r="216" customFormat="false" ht="15.75" hidden="false" customHeight="true" outlineLevel="0" collapsed="false">
      <c r="A216" s="313"/>
      <c r="B216" s="150"/>
      <c r="C216" s="351"/>
      <c r="D216" s="153"/>
      <c r="E216" s="154"/>
      <c r="F216" s="216"/>
      <c r="G216" s="216"/>
      <c r="H216" s="216"/>
      <c r="I216" s="216"/>
      <c r="J216" s="355"/>
      <c r="K216" s="171"/>
      <c r="L216" s="353"/>
      <c r="M216" s="152"/>
      <c r="N216" s="152"/>
    </row>
    <row r="217" customFormat="false" ht="15.75" hidden="false" customHeight="true" outlineLevel="0" collapsed="false">
      <c r="A217" s="313"/>
      <c r="B217" s="257"/>
      <c r="C217" s="354"/>
      <c r="D217" s="198"/>
      <c r="E217" s="214"/>
      <c r="F217" s="356"/>
      <c r="G217" s="356"/>
      <c r="H217" s="356"/>
      <c r="I217" s="356"/>
      <c r="J217" s="349"/>
      <c r="K217" s="201"/>
      <c r="L217" s="350"/>
      <c r="M217" s="152"/>
      <c r="N217" s="152"/>
    </row>
    <row r="218" customFormat="false" ht="15.75" hidden="false" customHeight="true" outlineLevel="0" collapsed="false">
      <c r="A218" s="313"/>
      <c r="B218" s="150"/>
      <c r="C218" s="351"/>
      <c r="D218" s="153"/>
      <c r="E218" s="154"/>
      <c r="F218" s="216"/>
      <c r="G218" s="216"/>
      <c r="H218" s="216"/>
      <c r="I218" s="216"/>
      <c r="J218" s="355"/>
      <c r="K218" s="153"/>
      <c r="L218" s="357"/>
      <c r="M218" s="152"/>
      <c r="N218" s="152"/>
    </row>
    <row r="219" customFormat="false" ht="15.75" hidden="false" customHeight="true" outlineLevel="0" collapsed="false">
      <c r="A219" s="313"/>
      <c r="B219" s="358" t="s">
        <v>101</v>
      </c>
      <c r="C219" s="359"/>
      <c r="D219" s="360"/>
      <c r="E219" s="361"/>
      <c r="F219" s="362"/>
      <c r="G219" s="362"/>
      <c r="H219" s="362"/>
      <c r="I219" s="362"/>
      <c r="J219" s="363"/>
      <c r="K219" s="295" t="n">
        <f aca="false">SUM(K206:K217)</f>
        <v>0</v>
      </c>
      <c r="L219" s="364"/>
      <c r="M219" s="152"/>
      <c r="N219" s="152"/>
    </row>
    <row r="220" s="365" customFormat="true" ht="15.75" hidden="false" customHeight="true" outlineLevel="0" collapsed="false">
      <c r="B220" s="366" t="s">
        <v>106</v>
      </c>
      <c r="C220" s="274"/>
      <c r="D220" s="279"/>
      <c r="E220" s="408" t="s">
        <v>113</v>
      </c>
      <c r="F220" s="368"/>
      <c r="G220" s="368"/>
      <c r="H220" s="368"/>
      <c r="I220" s="368"/>
      <c r="J220" s="368"/>
      <c r="K220" s="279"/>
      <c r="L220" s="369"/>
      <c r="M220" s="279"/>
      <c r="N220" s="279"/>
    </row>
    <row r="221" customFormat="false" ht="15.75" hidden="false" customHeight="true" outlineLevel="0" collapsed="false">
      <c r="A221" s="313"/>
      <c r="B221" s="151"/>
      <c r="C221" s="152"/>
      <c r="D221" s="152"/>
      <c r="E221" s="235"/>
      <c r="F221" s="314"/>
      <c r="G221" s="314"/>
      <c r="H221" s="314"/>
      <c r="I221" s="314"/>
      <c r="J221" s="314"/>
      <c r="K221" s="237"/>
      <c r="L221" s="238"/>
      <c r="M221" s="152"/>
      <c r="N221" s="315"/>
    </row>
    <row r="222" s="313" customFormat="true" ht="15.75" hidden="false" customHeight="true" outlineLevel="0" collapsed="false">
      <c r="B222" s="316" t="s">
        <v>89</v>
      </c>
      <c r="C222" s="317" t="n">
        <v>12</v>
      </c>
      <c r="D222" s="318" t="s">
        <v>90</v>
      </c>
      <c r="E222" s="319" t="s">
        <v>114</v>
      </c>
      <c r="F222" s="319"/>
      <c r="G222" s="319"/>
      <c r="H222" s="319"/>
      <c r="I222" s="319"/>
      <c r="J222" s="319"/>
      <c r="K222" s="11" t="n">
        <v>1</v>
      </c>
      <c r="L222" s="320" t="s">
        <v>76</v>
      </c>
      <c r="M222" s="321"/>
      <c r="N222" s="16"/>
    </row>
    <row r="223" s="313" customFormat="true" ht="15.75" hidden="false" customHeight="true" outlineLevel="0" collapsed="false">
      <c r="B223" s="322" t="s">
        <v>92</v>
      </c>
      <c r="C223" s="323" t="s">
        <v>93</v>
      </c>
      <c r="D223" s="323"/>
      <c r="E223" s="323"/>
      <c r="F223" s="323"/>
      <c r="G223" s="323"/>
      <c r="H223" s="323"/>
      <c r="I223" s="323"/>
      <c r="J223" s="323"/>
      <c r="K223" s="324"/>
      <c r="L223" s="325"/>
      <c r="M223" s="16"/>
      <c r="N223" s="16"/>
    </row>
    <row r="224" s="313" customFormat="true" ht="15.75" hidden="false" customHeight="true" outlineLevel="0" collapsed="false">
      <c r="B224" s="17"/>
      <c r="C224" s="326" t="s">
        <v>94</v>
      </c>
      <c r="D224" s="327" t="s">
        <v>95</v>
      </c>
      <c r="E224" s="327" t="s">
        <v>96</v>
      </c>
      <c r="F224" s="328" t="s">
        <v>97</v>
      </c>
      <c r="G224" s="328" t="s">
        <v>98</v>
      </c>
      <c r="H224" s="328" t="s">
        <v>99</v>
      </c>
      <c r="I224" s="329" t="s">
        <v>100</v>
      </c>
      <c r="J224" s="330" t="s">
        <v>5</v>
      </c>
      <c r="K224" s="331" t="s">
        <v>101</v>
      </c>
      <c r="L224" s="332" t="s">
        <v>102</v>
      </c>
      <c r="M224" s="16"/>
      <c r="N224" s="16"/>
    </row>
    <row r="225" s="313" customFormat="true" ht="15.75" hidden="false" customHeight="true" outlineLevel="0" collapsed="false">
      <c r="B225" s="333" t="s">
        <v>103</v>
      </c>
      <c r="C225" s="370" t="n">
        <f aca="false">C165</f>
        <v>50900</v>
      </c>
      <c r="D225" s="371" t="n">
        <f aca="false">D165</f>
        <v>44800</v>
      </c>
      <c r="E225" s="371" t="n">
        <f aca="false">E165</f>
        <v>38500</v>
      </c>
      <c r="F225" s="371" t="n">
        <f aca="false">F165</f>
        <v>31300</v>
      </c>
      <c r="G225" s="371" t="n">
        <f aca="false">G165</f>
        <v>25700</v>
      </c>
      <c r="H225" s="371" t="n">
        <f aca="false">H165</f>
        <v>22200</v>
      </c>
      <c r="I225" s="372" t="n">
        <v>0</v>
      </c>
      <c r="J225" s="337"/>
      <c r="K225" s="338"/>
      <c r="L225" s="339"/>
      <c r="M225" s="16"/>
      <c r="N225" s="16"/>
    </row>
    <row r="226" customFormat="false" ht="15.75" hidden="false" customHeight="true" outlineLevel="0" collapsed="false">
      <c r="A226" s="313"/>
      <c r="B226" s="340" t="s">
        <v>81</v>
      </c>
      <c r="C226" s="341"/>
      <c r="D226" s="164"/>
      <c r="E226" s="154"/>
      <c r="F226" s="165"/>
      <c r="G226" s="165"/>
      <c r="H226" s="165"/>
      <c r="I226" s="165"/>
      <c r="J226" s="342"/>
      <c r="K226" s="171"/>
      <c r="L226" s="343"/>
      <c r="M226" s="152"/>
      <c r="N226" s="152"/>
    </row>
    <row r="227" customFormat="false" ht="15.75" hidden="false" customHeight="true" outlineLevel="0" collapsed="false">
      <c r="A227" s="313"/>
      <c r="B227" s="257" t="s">
        <v>117</v>
      </c>
      <c r="C227" s="409"/>
      <c r="D227" s="410"/>
      <c r="E227" s="411"/>
      <c r="F227" s="411"/>
      <c r="G227" s="411"/>
      <c r="H227" s="411"/>
      <c r="I227" s="348"/>
      <c r="J227" s="349" t="s">
        <v>105</v>
      </c>
      <c r="K227" s="252" t="n">
        <f aca="false">C227*$C$205+D227*$D$205+E227*$E$205+F227*$F$205+G227*$G$205+H227*$H$205+I227*$I$205</f>
        <v>0</v>
      </c>
      <c r="L227" s="350"/>
      <c r="M227" s="152"/>
      <c r="N227" s="152"/>
    </row>
    <row r="228" customFormat="false" ht="15.75" hidden="false" customHeight="true" outlineLevel="0" collapsed="false">
      <c r="A228" s="313"/>
      <c r="B228" s="150"/>
      <c r="C228" s="351"/>
      <c r="D228" s="153"/>
      <c r="E228" s="154"/>
      <c r="F228" s="155"/>
      <c r="G228" s="155"/>
      <c r="H228" s="155"/>
      <c r="I228" s="155"/>
      <c r="J228" s="352"/>
      <c r="K228" s="171"/>
      <c r="L228" s="353"/>
      <c r="M228" s="152"/>
      <c r="N228" s="152"/>
    </row>
    <row r="229" customFormat="false" ht="15.75" hidden="false" customHeight="true" outlineLevel="0" collapsed="false">
      <c r="A229" s="313"/>
      <c r="B229" s="257"/>
      <c r="C229" s="354"/>
      <c r="D229" s="198"/>
      <c r="E229" s="214"/>
      <c r="F229" s="218"/>
      <c r="G229" s="218"/>
      <c r="H229" s="218"/>
      <c r="I229" s="218"/>
      <c r="J229" s="349"/>
      <c r="K229" s="201"/>
      <c r="L229" s="350"/>
      <c r="M229" s="152"/>
      <c r="N229" s="152"/>
    </row>
    <row r="230" customFormat="false" ht="15.75" hidden="false" customHeight="true" outlineLevel="0" collapsed="false">
      <c r="A230" s="313"/>
      <c r="B230" s="150"/>
      <c r="C230" s="351"/>
      <c r="D230" s="153"/>
      <c r="E230" s="154"/>
      <c r="F230" s="216"/>
      <c r="G230" s="216"/>
      <c r="H230" s="216"/>
      <c r="I230" s="216"/>
      <c r="J230" s="355"/>
      <c r="K230" s="171"/>
      <c r="L230" s="353"/>
      <c r="M230" s="152"/>
      <c r="N230" s="152"/>
    </row>
    <row r="231" customFormat="false" ht="15.75" hidden="false" customHeight="true" outlineLevel="0" collapsed="false">
      <c r="A231" s="313"/>
      <c r="B231" s="257"/>
      <c r="C231" s="354"/>
      <c r="D231" s="198"/>
      <c r="E231" s="214"/>
      <c r="F231" s="356"/>
      <c r="G231" s="356"/>
      <c r="H231" s="356"/>
      <c r="I231" s="356"/>
      <c r="J231" s="349"/>
      <c r="K231" s="201"/>
      <c r="L231" s="350"/>
      <c r="M231" s="152"/>
      <c r="N231" s="152"/>
    </row>
    <row r="232" customFormat="false" ht="15.75" hidden="false" customHeight="true" outlineLevel="0" collapsed="false">
      <c r="A232" s="313"/>
      <c r="B232" s="150"/>
      <c r="C232" s="351"/>
      <c r="D232" s="153"/>
      <c r="E232" s="154"/>
      <c r="F232" s="216"/>
      <c r="G232" s="216"/>
      <c r="H232" s="216"/>
      <c r="I232" s="216"/>
      <c r="J232" s="355"/>
      <c r="K232" s="171"/>
      <c r="L232" s="353"/>
      <c r="M232" s="152"/>
      <c r="N232" s="152"/>
    </row>
    <row r="233" customFormat="false" ht="15.75" hidden="false" customHeight="true" outlineLevel="0" collapsed="false">
      <c r="A233" s="313"/>
      <c r="B233" s="257"/>
      <c r="C233" s="354"/>
      <c r="D233" s="198"/>
      <c r="E233" s="214"/>
      <c r="F233" s="356"/>
      <c r="G233" s="356"/>
      <c r="H233" s="356"/>
      <c r="I233" s="356"/>
      <c r="J233" s="349"/>
      <c r="K233" s="201"/>
      <c r="L233" s="350"/>
      <c r="M233" s="152"/>
      <c r="N233" s="152"/>
    </row>
    <row r="234" customFormat="false" ht="15.75" hidden="false" customHeight="true" outlineLevel="0" collapsed="false">
      <c r="A234" s="313"/>
      <c r="B234" s="150"/>
      <c r="C234" s="351"/>
      <c r="D234" s="153"/>
      <c r="E234" s="154"/>
      <c r="F234" s="216"/>
      <c r="G234" s="216"/>
      <c r="H234" s="216"/>
      <c r="I234" s="216"/>
      <c r="J234" s="355"/>
      <c r="K234" s="171"/>
      <c r="L234" s="353"/>
      <c r="M234" s="152"/>
      <c r="N234" s="152"/>
    </row>
    <row r="235" customFormat="false" ht="15.75" hidden="false" customHeight="true" outlineLevel="0" collapsed="false">
      <c r="A235" s="313"/>
      <c r="B235" s="257"/>
      <c r="C235" s="354"/>
      <c r="D235" s="198"/>
      <c r="E235" s="214"/>
      <c r="F235" s="356"/>
      <c r="G235" s="356"/>
      <c r="H235" s="356"/>
      <c r="I235" s="356"/>
      <c r="J235" s="349"/>
      <c r="K235" s="201"/>
      <c r="L235" s="350"/>
      <c r="M235" s="152"/>
      <c r="N235" s="152"/>
    </row>
    <row r="236" customFormat="false" ht="15.75" hidden="false" customHeight="true" outlineLevel="0" collapsed="false">
      <c r="A236" s="313"/>
      <c r="B236" s="150"/>
      <c r="C236" s="351"/>
      <c r="D236" s="153"/>
      <c r="E236" s="154"/>
      <c r="F236" s="216"/>
      <c r="G236" s="216"/>
      <c r="H236" s="216"/>
      <c r="I236" s="216"/>
      <c r="J236" s="355"/>
      <c r="K236" s="171"/>
      <c r="L236" s="353"/>
      <c r="M236" s="152"/>
      <c r="N236" s="152"/>
    </row>
    <row r="237" customFormat="false" ht="15.75" hidden="false" customHeight="true" outlineLevel="0" collapsed="false">
      <c r="A237" s="313"/>
      <c r="B237" s="257"/>
      <c r="C237" s="354"/>
      <c r="D237" s="198"/>
      <c r="E237" s="214"/>
      <c r="F237" s="356"/>
      <c r="G237" s="356"/>
      <c r="H237" s="356"/>
      <c r="I237" s="356"/>
      <c r="J237" s="349"/>
      <c r="K237" s="201"/>
      <c r="L237" s="350"/>
      <c r="M237" s="152"/>
      <c r="N237" s="152"/>
    </row>
    <row r="238" customFormat="false" ht="15.75" hidden="false" customHeight="true" outlineLevel="0" collapsed="false">
      <c r="A238" s="313"/>
      <c r="B238" s="150"/>
      <c r="C238" s="351"/>
      <c r="D238" s="153"/>
      <c r="E238" s="154"/>
      <c r="F238" s="216"/>
      <c r="G238" s="216"/>
      <c r="H238" s="216"/>
      <c r="I238" s="216"/>
      <c r="J238" s="355"/>
      <c r="K238" s="153"/>
      <c r="L238" s="357"/>
      <c r="M238" s="152"/>
      <c r="N238" s="152"/>
    </row>
    <row r="239" customFormat="false" ht="15.75" hidden="false" customHeight="true" outlineLevel="0" collapsed="false">
      <c r="A239" s="313"/>
      <c r="B239" s="358" t="s">
        <v>101</v>
      </c>
      <c r="C239" s="359"/>
      <c r="D239" s="360"/>
      <c r="E239" s="361"/>
      <c r="F239" s="362"/>
      <c r="G239" s="362"/>
      <c r="H239" s="362"/>
      <c r="I239" s="362"/>
      <c r="J239" s="363"/>
      <c r="K239" s="295" t="n">
        <f aca="false">SUM(K226:K237)</f>
        <v>0</v>
      </c>
      <c r="L239" s="364"/>
      <c r="M239" s="152"/>
      <c r="N239" s="152"/>
    </row>
    <row r="240" s="365" customFormat="true" ht="15.75" hidden="false" customHeight="true" outlineLevel="0" collapsed="false">
      <c r="B240" s="366" t="s">
        <v>106</v>
      </c>
      <c r="C240" s="274"/>
      <c r="D240" s="279"/>
      <c r="E240" s="408" t="s">
        <v>113</v>
      </c>
      <c r="F240" s="368"/>
      <c r="G240" s="368"/>
      <c r="H240" s="368"/>
      <c r="I240" s="368"/>
      <c r="J240" s="368"/>
      <c r="K240" s="279"/>
      <c r="L240" s="369"/>
      <c r="M240" s="279"/>
      <c r="N240" s="279"/>
    </row>
    <row r="241" customFormat="false" ht="15.75" hidden="false" customHeight="true" outlineLevel="0" collapsed="false">
      <c r="A241" s="313"/>
      <c r="B241" s="151"/>
      <c r="C241" s="152"/>
      <c r="D241" s="152"/>
      <c r="E241" s="235"/>
      <c r="F241" s="314"/>
      <c r="G241" s="314"/>
      <c r="H241" s="314"/>
      <c r="I241" s="314"/>
      <c r="J241" s="314"/>
      <c r="K241" s="237"/>
      <c r="L241" s="238"/>
      <c r="M241" s="152"/>
      <c r="N241" s="315"/>
    </row>
    <row r="242" s="313" customFormat="true" ht="15.75" hidden="false" customHeight="true" outlineLevel="0" collapsed="false">
      <c r="B242" s="316" t="s">
        <v>89</v>
      </c>
      <c r="C242" s="317" t="n">
        <v>13</v>
      </c>
      <c r="D242" s="318" t="s">
        <v>90</v>
      </c>
      <c r="E242" s="319" t="s">
        <v>41</v>
      </c>
      <c r="F242" s="319"/>
      <c r="G242" s="319"/>
      <c r="H242" s="319"/>
      <c r="I242" s="319"/>
      <c r="J242" s="319"/>
      <c r="K242" s="11" t="n">
        <v>1</v>
      </c>
      <c r="L242" s="320" t="s">
        <v>76</v>
      </c>
      <c r="M242" s="321"/>
      <c r="N242" s="16"/>
    </row>
    <row r="243" s="313" customFormat="true" ht="15.75" hidden="false" customHeight="true" outlineLevel="0" collapsed="false">
      <c r="B243" s="322" t="s">
        <v>92</v>
      </c>
      <c r="C243" s="323" t="s">
        <v>93</v>
      </c>
      <c r="D243" s="323"/>
      <c r="E243" s="323"/>
      <c r="F243" s="323"/>
      <c r="G243" s="323"/>
      <c r="H243" s="323"/>
      <c r="I243" s="323"/>
      <c r="J243" s="323"/>
      <c r="K243" s="324"/>
      <c r="L243" s="325"/>
      <c r="M243" s="16"/>
      <c r="N243" s="16"/>
    </row>
    <row r="244" s="313" customFormat="true" ht="15.75" hidden="false" customHeight="true" outlineLevel="0" collapsed="false">
      <c r="B244" s="17"/>
      <c r="C244" s="326" t="s">
        <v>94</v>
      </c>
      <c r="D244" s="327" t="s">
        <v>95</v>
      </c>
      <c r="E244" s="327" t="s">
        <v>96</v>
      </c>
      <c r="F244" s="328" t="s">
        <v>97</v>
      </c>
      <c r="G244" s="328" t="s">
        <v>98</v>
      </c>
      <c r="H244" s="328" t="s">
        <v>99</v>
      </c>
      <c r="I244" s="329" t="s">
        <v>100</v>
      </c>
      <c r="J244" s="330" t="s">
        <v>5</v>
      </c>
      <c r="K244" s="331" t="s">
        <v>101</v>
      </c>
      <c r="L244" s="332" t="s">
        <v>102</v>
      </c>
      <c r="M244" s="16"/>
      <c r="N244" s="16"/>
    </row>
    <row r="245" s="313" customFormat="true" ht="15.75" hidden="false" customHeight="true" outlineLevel="0" collapsed="false">
      <c r="B245" s="333" t="s">
        <v>103</v>
      </c>
      <c r="C245" s="370" t="n">
        <f aca="false">C225</f>
        <v>50900</v>
      </c>
      <c r="D245" s="370" t="n">
        <f aca="false">D225</f>
        <v>44800</v>
      </c>
      <c r="E245" s="370" t="n">
        <f aca="false">E225</f>
        <v>38500</v>
      </c>
      <c r="F245" s="370" t="n">
        <f aca="false">F225</f>
        <v>31300</v>
      </c>
      <c r="G245" s="370" t="n">
        <f aca="false">G225</f>
        <v>25700</v>
      </c>
      <c r="H245" s="370" t="n">
        <f aca="false">H225</f>
        <v>22200</v>
      </c>
      <c r="I245" s="372" t="n">
        <v>0</v>
      </c>
      <c r="J245" s="337"/>
      <c r="K245" s="338"/>
      <c r="L245" s="339"/>
      <c r="M245" s="16"/>
      <c r="N245" s="16"/>
    </row>
    <row r="246" customFormat="false" ht="15.75" hidden="false" customHeight="true" outlineLevel="0" collapsed="false">
      <c r="A246" s="313"/>
      <c r="B246" s="340" t="s">
        <v>118</v>
      </c>
      <c r="C246" s="341"/>
      <c r="D246" s="164"/>
      <c r="E246" s="154"/>
      <c r="F246" s="165"/>
      <c r="G246" s="165"/>
      <c r="H246" s="165"/>
      <c r="I246" s="165"/>
      <c r="J246" s="342"/>
      <c r="K246" s="171"/>
      <c r="L246" s="343"/>
      <c r="M246" s="152"/>
      <c r="N246" s="152"/>
    </row>
    <row r="247" customFormat="false" ht="15.75" hidden="false" customHeight="true" outlineLevel="0" collapsed="false">
      <c r="A247" s="313"/>
      <c r="B247" s="257" t="s">
        <v>119</v>
      </c>
      <c r="C247" s="402"/>
      <c r="D247" s="403"/>
      <c r="E247" s="403"/>
      <c r="F247" s="403"/>
      <c r="G247" s="403"/>
      <c r="H247" s="403"/>
      <c r="I247" s="348"/>
      <c r="J247" s="349" t="s">
        <v>105</v>
      </c>
      <c r="K247" s="252" t="n">
        <f aca="false">C247*$C$245+D247*$D$245+E247*$E$245+F247*$F$245+G247*$G$245+H247*$H$245+I247*$I$245</f>
        <v>0</v>
      </c>
      <c r="L247" s="350"/>
      <c r="M247" s="152"/>
      <c r="N247" s="152"/>
    </row>
    <row r="248" customFormat="false" ht="15.75" hidden="false" customHeight="true" outlineLevel="0" collapsed="false">
      <c r="A248" s="313"/>
      <c r="B248" s="150"/>
      <c r="C248" s="341"/>
      <c r="D248" s="164"/>
      <c r="E248" s="154"/>
      <c r="F248" s="165"/>
      <c r="G248" s="165"/>
      <c r="H248" s="165"/>
      <c r="I248" s="165"/>
      <c r="J248" s="342"/>
      <c r="K248" s="171"/>
      <c r="L248" s="353"/>
      <c r="M248" s="152"/>
      <c r="N248" s="152"/>
    </row>
    <row r="249" customFormat="false" ht="15.75" hidden="false" customHeight="true" outlineLevel="0" collapsed="false">
      <c r="A249" s="313"/>
      <c r="B249" s="257"/>
      <c r="C249" s="412"/>
      <c r="D249" s="195"/>
      <c r="E249" s="196"/>
      <c r="F249" s="197"/>
      <c r="G249" s="197"/>
      <c r="H249" s="197"/>
      <c r="I249" s="197"/>
      <c r="J249" s="349"/>
      <c r="K249" s="201"/>
      <c r="L249" s="350"/>
      <c r="M249" s="152"/>
      <c r="N249" s="152"/>
    </row>
    <row r="250" customFormat="false" ht="15.75" hidden="false" customHeight="true" outlineLevel="0" collapsed="false">
      <c r="A250" s="313"/>
      <c r="B250" s="150"/>
      <c r="C250" s="351"/>
      <c r="D250" s="153"/>
      <c r="E250" s="154"/>
      <c r="F250" s="216"/>
      <c r="G250" s="216"/>
      <c r="H250" s="216"/>
      <c r="I250" s="216"/>
      <c r="J250" s="355"/>
      <c r="K250" s="171"/>
      <c r="L250" s="353"/>
      <c r="M250" s="152"/>
      <c r="N250" s="152"/>
    </row>
    <row r="251" customFormat="false" ht="15.75" hidden="false" customHeight="true" outlineLevel="0" collapsed="false">
      <c r="A251" s="313"/>
      <c r="B251" s="257"/>
      <c r="C251" s="354"/>
      <c r="D251" s="198"/>
      <c r="E251" s="214"/>
      <c r="F251" s="356"/>
      <c r="G251" s="356"/>
      <c r="H251" s="356"/>
      <c r="I251" s="356"/>
      <c r="J251" s="349"/>
      <c r="K251" s="201"/>
      <c r="L251" s="350"/>
      <c r="M251" s="152"/>
      <c r="N251" s="152"/>
    </row>
    <row r="252" customFormat="false" ht="15.75" hidden="false" customHeight="true" outlineLevel="0" collapsed="false">
      <c r="A252" s="313"/>
      <c r="B252" s="150"/>
      <c r="C252" s="351"/>
      <c r="D252" s="153"/>
      <c r="E252" s="154"/>
      <c r="F252" s="216"/>
      <c r="G252" s="216"/>
      <c r="H252" s="216"/>
      <c r="I252" s="216"/>
      <c r="J252" s="355"/>
      <c r="K252" s="171"/>
      <c r="L252" s="353"/>
      <c r="M252" s="152"/>
      <c r="N252" s="152"/>
    </row>
    <row r="253" customFormat="false" ht="15.75" hidden="false" customHeight="true" outlineLevel="0" collapsed="false">
      <c r="A253" s="313"/>
      <c r="B253" s="257"/>
      <c r="C253" s="354"/>
      <c r="D253" s="198"/>
      <c r="E253" s="214"/>
      <c r="F253" s="356"/>
      <c r="G253" s="356"/>
      <c r="H253" s="356"/>
      <c r="I253" s="356"/>
      <c r="J253" s="349"/>
      <c r="K253" s="201"/>
      <c r="L253" s="350"/>
      <c r="M253" s="152"/>
      <c r="N253" s="152"/>
    </row>
    <row r="254" customFormat="false" ht="15.75" hidden="false" customHeight="true" outlineLevel="0" collapsed="false">
      <c r="A254" s="313"/>
      <c r="B254" s="150"/>
      <c r="C254" s="351"/>
      <c r="D254" s="153"/>
      <c r="E254" s="154"/>
      <c r="F254" s="216"/>
      <c r="G254" s="216"/>
      <c r="H254" s="216"/>
      <c r="I254" s="216"/>
      <c r="J254" s="355"/>
      <c r="K254" s="171"/>
      <c r="L254" s="353"/>
      <c r="M254" s="152"/>
      <c r="N254" s="152"/>
    </row>
    <row r="255" customFormat="false" ht="15.75" hidden="false" customHeight="true" outlineLevel="0" collapsed="false">
      <c r="A255" s="313"/>
      <c r="B255" s="257"/>
      <c r="C255" s="354"/>
      <c r="D255" s="198"/>
      <c r="E255" s="214"/>
      <c r="F255" s="356"/>
      <c r="G255" s="356"/>
      <c r="H255" s="356"/>
      <c r="I255" s="356"/>
      <c r="J255" s="349"/>
      <c r="K255" s="201"/>
      <c r="L255" s="350"/>
      <c r="M255" s="152"/>
      <c r="N255" s="152"/>
    </row>
    <row r="256" customFormat="false" ht="15.75" hidden="false" customHeight="true" outlineLevel="0" collapsed="false">
      <c r="A256" s="313"/>
      <c r="B256" s="150"/>
      <c r="C256" s="351"/>
      <c r="D256" s="153"/>
      <c r="E256" s="154"/>
      <c r="F256" s="216"/>
      <c r="G256" s="216"/>
      <c r="H256" s="216"/>
      <c r="I256" s="216"/>
      <c r="J256" s="355"/>
      <c r="K256" s="171"/>
      <c r="L256" s="353"/>
      <c r="M256" s="152"/>
      <c r="N256" s="152"/>
    </row>
    <row r="257" customFormat="false" ht="15.75" hidden="false" customHeight="true" outlineLevel="0" collapsed="false">
      <c r="A257" s="313"/>
      <c r="B257" s="257"/>
      <c r="C257" s="354"/>
      <c r="D257" s="198"/>
      <c r="E257" s="214"/>
      <c r="F257" s="356"/>
      <c r="G257" s="356"/>
      <c r="H257" s="356"/>
      <c r="I257" s="356"/>
      <c r="J257" s="349"/>
      <c r="K257" s="201"/>
      <c r="L257" s="350"/>
      <c r="M257" s="152"/>
      <c r="N257" s="152"/>
    </row>
    <row r="258" customFormat="false" ht="15.75" hidden="false" customHeight="true" outlineLevel="0" collapsed="false">
      <c r="A258" s="313"/>
      <c r="B258" s="150"/>
      <c r="C258" s="351"/>
      <c r="D258" s="153"/>
      <c r="E258" s="154"/>
      <c r="F258" s="216"/>
      <c r="G258" s="216"/>
      <c r="H258" s="216"/>
      <c r="I258" s="216"/>
      <c r="J258" s="355"/>
      <c r="K258" s="153"/>
      <c r="L258" s="357"/>
      <c r="M258" s="152"/>
      <c r="N258" s="152"/>
    </row>
    <row r="259" customFormat="false" ht="15.75" hidden="false" customHeight="true" outlineLevel="0" collapsed="false">
      <c r="A259" s="313"/>
      <c r="B259" s="358" t="s">
        <v>101</v>
      </c>
      <c r="C259" s="359"/>
      <c r="D259" s="360"/>
      <c r="E259" s="361"/>
      <c r="F259" s="362"/>
      <c r="G259" s="362"/>
      <c r="H259" s="362"/>
      <c r="I259" s="362"/>
      <c r="J259" s="363"/>
      <c r="K259" s="295" t="n">
        <f aca="false">SUM(K246:K257)</f>
        <v>0</v>
      </c>
      <c r="L259" s="364"/>
      <c r="M259" s="152"/>
      <c r="N259" s="152"/>
    </row>
    <row r="260" s="365" customFormat="true" ht="15.75" hidden="false" customHeight="true" outlineLevel="0" collapsed="false">
      <c r="B260" s="366" t="s">
        <v>106</v>
      </c>
      <c r="C260" s="274"/>
      <c r="D260" s="279"/>
      <c r="E260" s="367"/>
      <c r="F260" s="368"/>
      <c r="G260" s="368"/>
      <c r="H260" s="368"/>
      <c r="I260" s="368"/>
      <c r="J260" s="368"/>
      <c r="K260" s="279"/>
      <c r="L260" s="369"/>
      <c r="M260" s="279"/>
      <c r="N260" s="279"/>
    </row>
    <row r="261" customFormat="false" ht="15.75" hidden="false" customHeight="true" outlineLevel="0" collapsed="false">
      <c r="A261" s="313"/>
      <c r="B261" s="151"/>
      <c r="C261" s="152"/>
      <c r="D261" s="152"/>
      <c r="E261" s="235"/>
      <c r="F261" s="314"/>
      <c r="G261" s="314"/>
      <c r="H261" s="314"/>
      <c r="I261" s="314"/>
      <c r="J261" s="314"/>
      <c r="K261" s="237"/>
      <c r="L261" s="238"/>
      <c r="M261" s="152"/>
      <c r="N261" s="315"/>
    </row>
    <row r="262" s="313" customFormat="true" ht="15.75" hidden="false" customHeight="true" outlineLevel="0" collapsed="false">
      <c r="B262" s="316" t="s">
        <v>89</v>
      </c>
      <c r="C262" s="317" t="n">
        <v>14</v>
      </c>
      <c r="D262" s="318" t="s">
        <v>90</v>
      </c>
      <c r="E262" s="319" t="s">
        <v>43</v>
      </c>
      <c r="F262" s="319"/>
      <c r="G262" s="319"/>
      <c r="H262" s="319"/>
      <c r="I262" s="319"/>
      <c r="J262" s="319"/>
      <c r="K262" s="11" t="n">
        <v>1</v>
      </c>
      <c r="L262" s="320" t="s">
        <v>76</v>
      </c>
      <c r="M262" s="321"/>
      <c r="N262" s="16"/>
    </row>
    <row r="263" s="313" customFormat="true" ht="15.75" hidden="false" customHeight="true" outlineLevel="0" collapsed="false">
      <c r="B263" s="322" t="s">
        <v>92</v>
      </c>
      <c r="C263" s="323" t="s">
        <v>93</v>
      </c>
      <c r="D263" s="323"/>
      <c r="E263" s="323"/>
      <c r="F263" s="323"/>
      <c r="G263" s="323"/>
      <c r="H263" s="323"/>
      <c r="I263" s="323"/>
      <c r="J263" s="323"/>
      <c r="K263" s="324"/>
      <c r="L263" s="325"/>
      <c r="M263" s="16"/>
      <c r="N263" s="16"/>
    </row>
    <row r="264" s="313" customFormat="true" ht="15.75" hidden="false" customHeight="true" outlineLevel="0" collapsed="false">
      <c r="B264" s="17"/>
      <c r="C264" s="326" t="s">
        <v>94</v>
      </c>
      <c r="D264" s="327" t="s">
        <v>95</v>
      </c>
      <c r="E264" s="327" t="s">
        <v>96</v>
      </c>
      <c r="F264" s="328" t="s">
        <v>97</v>
      </c>
      <c r="G264" s="328" t="s">
        <v>98</v>
      </c>
      <c r="H264" s="328" t="s">
        <v>99</v>
      </c>
      <c r="I264" s="329" t="s">
        <v>100</v>
      </c>
      <c r="J264" s="330" t="s">
        <v>5</v>
      </c>
      <c r="K264" s="331" t="s">
        <v>101</v>
      </c>
      <c r="L264" s="332" t="s">
        <v>102</v>
      </c>
      <c r="M264" s="16"/>
      <c r="N264" s="16"/>
    </row>
    <row r="265" s="313" customFormat="true" ht="15.75" hidden="false" customHeight="true" outlineLevel="0" collapsed="false">
      <c r="B265" s="333" t="s">
        <v>103</v>
      </c>
      <c r="C265" s="370" t="n">
        <f aca="false">C245</f>
        <v>50900</v>
      </c>
      <c r="D265" s="371" t="n">
        <f aca="false">D245</f>
        <v>44800</v>
      </c>
      <c r="E265" s="371" t="n">
        <f aca="false">E245</f>
        <v>38500</v>
      </c>
      <c r="F265" s="371" t="n">
        <f aca="false">F245</f>
        <v>31300</v>
      </c>
      <c r="G265" s="371" t="n">
        <f aca="false">G245</f>
        <v>25700</v>
      </c>
      <c r="H265" s="371" t="n">
        <f aca="false">H245</f>
        <v>22200</v>
      </c>
      <c r="I265" s="372" t="n">
        <f aca="false">I245</f>
        <v>0</v>
      </c>
      <c r="J265" s="337"/>
      <c r="K265" s="338"/>
      <c r="L265" s="339"/>
      <c r="M265" s="16"/>
      <c r="N265" s="16"/>
    </row>
    <row r="266" customFormat="false" ht="15.75" hidden="false" customHeight="true" outlineLevel="0" collapsed="false">
      <c r="A266" s="313"/>
      <c r="B266" s="340" t="s">
        <v>120</v>
      </c>
      <c r="C266" s="341"/>
      <c r="D266" s="164"/>
      <c r="E266" s="154"/>
      <c r="F266" s="165"/>
      <c r="G266" s="165"/>
      <c r="H266" s="165"/>
      <c r="I266" s="165"/>
      <c r="J266" s="342"/>
      <c r="K266" s="171"/>
      <c r="L266" s="343"/>
      <c r="M266" s="152"/>
      <c r="N266" s="152"/>
    </row>
    <row r="267" customFormat="false" ht="15.75" hidden="false" customHeight="true" outlineLevel="0" collapsed="false">
      <c r="A267" s="313"/>
      <c r="B267" s="257" t="s">
        <v>119</v>
      </c>
      <c r="C267" s="413"/>
      <c r="D267" s="414"/>
      <c r="E267" s="415"/>
      <c r="F267" s="415"/>
      <c r="G267" s="415"/>
      <c r="H267" s="415"/>
      <c r="I267" s="348"/>
      <c r="J267" s="349" t="s">
        <v>105</v>
      </c>
      <c r="K267" s="252" t="n">
        <f aca="false">C267*C265+D267*D265+E267*E265+F267*F265+G267*G265+H267*H265+I267*I265</f>
        <v>0</v>
      </c>
      <c r="L267" s="350"/>
      <c r="M267" s="152"/>
      <c r="N267" s="152"/>
    </row>
    <row r="268" customFormat="false" ht="15.75" hidden="false" customHeight="true" outlineLevel="0" collapsed="false">
      <c r="A268" s="313"/>
      <c r="B268" s="150"/>
      <c r="C268" s="341"/>
      <c r="D268" s="164"/>
      <c r="E268" s="154"/>
      <c r="F268" s="165"/>
      <c r="G268" s="165"/>
      <c r="H268" s="165"/>
      <c r="I268" s="165"/>
      <c r="J268" s="342"/>
      <c r="K268" s="171"/>
      <c r="L268" s="353"/>
      <c r="M268" s="152"/>
      <c r="N268" s="152"/>
    </row>
    <row r="269" customFormat="false" ht="15.75" hidden="false" customHeight="true" outlineLevel="0" collapsed="false">
      <c r="A269" s="313"/>
      <c r="B269" s="257"/>
      <c r="C269" s="412"/>
      <c r="D269" s="195"/>
      <c r="E269" s="196"/>
      <c r="F269" s="197"/>
      <c r="G269" s="197"/>
      <c r="H269" s="197"/>
      <c r="I269" s="197"/>
      <c r="J269" s="349"/>
      <c r="K269" s="201"/>
      <c r="L269" s="350"/>
      <c r="M269" s="152"/>
      <c r="N269" s="152"/>
    </row>
    <row r="270" customFormat="false" ht="15.75" hidden="false" customHeight="true" outlineLevel="0" collapsed="false">
      <c r="A270" s="313"/>
      <c r="B270" s="150"/>
      <c r="C270" s="351"/>
      <c r="D270" s="153"/>
      <c r="E270" s="154"/>
      <c r="F270" s="216"/>
      <c r="G270" s="216"/>
      <c r="H270" s="216"/>
      <c r="I270" s="216"/>
      <c r="J270" s="355"/>
      <c r="K270" s="171"/>
      <c r="L270" s="353"/>
      <c r="M270" s="152"/>
      <c r="N270" s="152"/>
    </row>
    <row r="271" customFormat="false" ht="15.75" hidden="false" customHeight="true" outlineLevel="0" collapsed="false">
      <c r="A271" s="313"/>
      <c r="B271" s="257"/>
      <c r="C271" s="354"/>
      <c r="D271" s="198"/>
      <c r="E271" s="214"/>
      <c r="F271" s="356"/>
      <c r="G271" s="356"/>
      <c r="H271" s="356"/>
      <c r="I271" s="356"/>
      <c r="J271" s="349"/>
      <c r="K271" s="201"/>
      <c r="L271" s="350"/>
      <c r="M271" s="152"/>
      <c r="N271" s="152"/>
    </row>
    <row r="272" customFormat="false" ht="15.75" hidden="false" customHeight="true" outlineLevel="0" collapsed="false">
      <c r="A272" s="313"/>
      <c r="B272" s="150"/>
      <c r="C272" s="351"/>
      <c r="D272" s="153"/>
      <c r="E272" s="154"/>
      <c r="F272" s="216"/>
      <c r="G272" s="216"/>
      <c r="H272" s="216"/>
      <c r="I272" s="216"/>
      <c r="J272" s="355"/>
      <c r="K272" s="171"/>
      <c r="L272" s="353"/>
      <c r="M272" s="152"/>
      <c r="N272" s="152"/>
    </row>
    <row r="273" customFormat="false" ht="15.75" hidden="false" customHeight="true" outlineLevel="0" collapsed="false">
      <c r="A273" s="313"/>
      <c r="B273" s="257"/>
      <c r="C273" s="354"/>
      <c r="D273" s="198"/>
      <c r="E273" s="214"/>
      <c r="F273" s="356"/>
      <c r="G273" s="356"/>
      <c r="H273" s="356"/>
      <c r="I273" s="356"/>
      <c r="J273" s="349"/>
      <c r="K273" s="201"/>
      <c r="L273" s="350"/>
      <c r="M273" s="152"/>
      <c r="N273" s="152"/>
    </row>
    <row r="274" customFormat="false" ht="15.75" hidden="false" customHeight="true" outlineLevel="0" collapsed="false">
      <c r="A274" s="313"/>
      <c r="B274" s="150"/>
      <c r="C274" s="351"/>
      <c r="D274" s="153"/>
      <c r="E274" s="154"/>
      <c r="F274" s="216"/>
      <c r="G274" s="216"/>
      <c r="H274" s="216"/>
      <c r="I274" s="216"/>
      <c r="J274" s="355"/>
      <c r="K274" s="171"/>
      <c r="L274" s="353"/>
      <c r="M274" s="152"/>
      <c r="N274" s="152"/>
    </row>
    <row r="275" customFormat="false" ht="15.75" hidden="false" customHeight="true" outlineLevel="0" collapsed="false">
      <c r="A275" s="313"/>
      <c r="B275" s="257"/>
      <c r="C275" s="354"/>
      <c r="D275" s="198"/>
      <c r="E275" s="214"/>
      <c r="F275" s="356"/>
      <c r="G275" s="356"/>
      <c r="H275" s="356"/>
      <c r="I275" s="356"/>
      <c r="J275" s="349"/>
      <c r="K275" s="201"/>
      <c r="L275" s="350"/>
      <c r="M275" s="152"/>
      <c r="N275" s="152"/>
    </row>
    <row r="276" customFormat="false" ht="15.75" hidden="false" customHeight="true" outlineLevel="0" collapsed="false">
      <c r="A276" s="313"/>
      <c r="B276" s="150"/>
      <c r="C276" s="351"/>
      <c r="D276" s="153"/>
      <c r="E276" s="154"/>
      <c r="F276" s="216"/>
      <c r="G276" s="216"/>
      <c r="H276" s="216"/>
      <c r="I276" s="216"/>
      <c r="J276" s="355"/>
      <c r="K276" s="171"/>
      <c r="L276" s="353"/>
      <c r="M276" s="152"/>
      <c r="N276" s="152"/>
    </row>
    <row r="277" customFormat="false" ht="15.75" hidden="false" customHeight="true" outlineLevel="0" collapsed="false">
      <c r="A277" s="313"/>
      <c r="B277" s="257"/>
      <c r="C277" s="354"/>
      <c r="D277" s="198"/>
      <c r="E277" s="214"/>
      <c r="F277" s="356"/>
      <c r="G277" s="356"/>
      <c r="H277" s="356"/>
      <c r="I277" s="356"/>
      <c r="J277" s="349"/>
      <c r="K277" s="201"/>
      <c r="L277" s="350"/>
      <c r="M277" s="152"/>
      <c r="N277" s="152"/>
    </row>
    <row r="278" customFormat="false" ht="15.75" hidden="false" customHeight="true" outlineLevel="0" collapsed="false">
      <c r="A278" s="313"/>
      <c r="B278" s="150"/>
      <c r="C278" s="351"/>
      <c r="D278" s="153"/>
      <c r="E278" s="154"/>
      <c r="F278" s="216"/>
      <c r="G278" s="216"/>
      <c r="H278" s="216"/>
      <c r="I278" s="216"/>
      <c r="J278" s="355"/>
      <c r="K278" s="153"/>
      <c r="L278" s="357"/>
      <c r="M278" s="152"/>
      <c r="N278" s="152"/>
    </row>
    <row r="279" customFormat="false" ht="15.75" hidden="false" customHeight="true" outlineLevel="0" collapsed="false">
      <c r="A279" s="313"/>
      <c r="B279" s="358" t="s">
        <v>101</v>
      </c>
      <c r="C279" s="359"/>
      <c r="D279" s="360"/>
      <c r="E279" s="361"/>
      <c r="F279" s="362"/>
      <c r="G279" s="362"/>
      <c r="H279" s="362"/>
      <c r="I279" s="362"/>
      <c r="J279" s="363"/>
      <c r="K279" s="295" t="n">
        <f aca="false">SUM(K266:K277)</f>
        <v>0</v>
      </c>
      <c r="L279" s="364"/>
      <c r="M279" s="152"/>
      <c r="N279" s="152"/>
    </row>
    <row r="280" s="365" customFormat="true" ht="15.75" hidden="false" customHeight="true" outlineLevel="0" collapsed="false">
      <c r="B280" s="366" t="s">
        <v>106</v>
      </c>
      <c r="C280" s="274"/>
      <c r="D280" s="279"/>
      <c r="E280" s="367"/>
      <c r="F280" s="368"/>
      <c r="G280" s="368"/>
      <c r="H280" s="368"/>
      <c r="I280" s="368"/>
      <c r="J280" s="368"/>
      <c r="K280" s="279"/>
      <c r="L280" s="369"/>
      <c r="M280" s="279"/>
      <c r="N280" s="279"/>
    </row>
    <row r="281" customFormat="false" ht="15.75" hidden="false" customHeight="true" outlineLevel="0" collapsed="false">
      <c r="A281" s="313"/>
      <c r="B281" s="151"/>
      <c r="C281" s="152"/>
      <c r="D281" s="152"/>
      <c r="E281" s="235"/>
      <c r="F281" s="314"/>
      <c r="G281" s="314"/>
      <c r="H281" s="314"/>
      <c r="I281" s="314"/>
      <c r="J281" s="314"/>
      <c r="K281" s="237"/>
      <c r="L281" s="238"/>
      <c r="M281" s="152"/>
      <c r="N281" s="315"/>
    </row>
    <row r="282" s="313" customFormat="true" ht="15.75" hidden="false" customHeight="true" outlineLevel="0" collapsed="false">
      <c r="B282" s="316" t="s">
        <v>89</v>
      </c>
      <c r="C282" s="317" t="n">
        <v>15</v>
      </c>
      <c r="D282" s="318" t="s">
        <v>90</v>
      </c>
      <c r="E282" s="319" t="s">
        <v>45</v>
      </c>
      <c r="F282" s="319"/>
      <c r="G282" s="319"/>
      <c r="H282" s="319"/>
      <c r="I282" s="319"/>
      <c r="J282" s="319"/>
      <c r="K282" s="11" t="n">
        <v>10</v>
      </c>
      <c r="L282" s="320" t="s">
        <v>20</v>
      </c>
      <c r="M282" s="321"/>
      <c r="N282" s="16"/>
    </row>
    <row r="283" s="313" customFormat="true" ht="15.75" hidden="false" customHeight="true" outlineLevel="0" collapsed="false">
      <c r="B283" s="322" t="s">
        <v>92</v>
      </c>
      <c r="C283" s="323" t="s">
        <v>93</v>
      </c>
      <c r="D283" s="323"/>
      <c r="E283" s="323"/>
      <c r="F283" s="323"/>
      <c r="G283" s="323"/>
      <c r="H283" s="323"/>
      <c r="I283" s="323"/>
      <c r="J283" s="323"/>
      <c r="K283" s="324"/>
      <c r="L283" s="325"/>
      <c r="M283" s="16"/>
      <c r="N283" s="16"/>
    </row>
    <row r="284" s="313" customFormat="true" ht="15.75" hidden="false" customHeight="true" outlineLevel="0" collapsed="false">
      <c r="B284" s="17"/>
      <c r="C284" s="326" t="s">
        <v>94</v>
      </c>
      <c r="D284" s="327" t="s">
        <v>95</v>
      </c>
      <c r="E284" s="327" t="s">
        <v>96</v>
      </c>
      <c r="F284" s="328" t="s">
        <v>97</v>
      </c>
      <c r="G284" s="328" t="s">
        <v>98</v>
      </c>
      <c r="H284" s="328" t="s">
        <v>99</v>
      </c>
      <c r="I284" s="329" t="s">
        <v>100</v>
      </c>
      <c r="J284" s="330" t="s">
        <v>5</v>
      </c>
      <c r="K284" s="331" t="s">
        <v>101</v>
      </c>
      <c r="L284" s="332" t="s">
        <v>102</v>
      </c>
      <c r="M284" s="16"/>
      <c r="N284" s="16"/>
    </row>
    <row r="285" s="313" customFormat="true" ht="15.75" hidden="false" customHeight="true" outlineLevel="0" collapsed="false">
      <c r="B285" s="333" t="s">
        <v>103</v>
      </c>
      <c r="C285" s="370" t="n">
        <f aca="false">C265</f>
        <v>50900</v>
      </c>
      <c r="D285" s="371" t="n">
        <f aca="false">D265</f>
        <v>44800</v>
      </c>
      <c r="E285" s="371" t="n">
        <f aca="false">E265</f>
        <v>38500</v>
      </c>
      <c r="F285" s="371" t="n">
        <f aca="false">F265</f>
        <v>31300</v>
      </c>
      <c r="G285" s="371" t="n">
        <f aca="false">G265</f>
        <v>25700</v>
      </c>
      <c r="H285" s="371" t="n">
        <f aca="false">H265</f>
        <v>22200</v>
      </c>
      <c r="I285" s="372" t="n">
        <f aca="false">I265</f>
        <v>0</v>
      </c>
      <c r="J285" s="337"/>
      <c r="K285" s="338"/>
      <c r="L285" s="339"/>
      <c r="M285" s="16"/>
      <c r="N285" s="16"/>
    </row>
    <row r="286" customFormat="false" ht="15.75" hidden="false" customHeight="true" outlineLevel="0" collapsed="false">
      <c r="A286" s="313"/>
      <c r="B286" s="150"/>
      <c r="C286" s="416"/>
      <c r="D286" s="417"/>
      <c r="E286" s="418"/>
      <c r="F286" s="282"/>
      <c r="G286" s="282"/>
      <c r="H286" s="282"/>
      <c r="I286" s="165"/>
      <c r="J286" s="342"/>
      <c r="K286" s="171"/>
      <c r="L286" s="343"/>
      <c r="M286" s="152"/>
      <c r="N286" s="152"/>
    </row>
    <row r="287" customFormat="false" ht="15.75" hidden="false" customHeight="true" outlineLevel="0" collapsed="false">
      <c r="A287" s="313"/>
      <c r="B287" s="344" t="s">
        <v>45</v>
      </c>
      <c r="C287" s="345"/>
      <c r="D287" s="346"/>
      <c r="E287" s="347"/>
      <c r="F287" s="347"/>
      <c r="G287" s="347"/>
      <c r="H287" s="347"/>
      <c r="I287" s="348"/>
      <c r="J287" s="349" t="s">
        <v>105</v>
      </c>
      <c r="K287" s="201" t="n">
        <f aca="false">C287*C285+D287*D285+E287*E285+F287*F285+G287*G285+H287*H285+I287*I285</f>
        <v>0</v>
      </c>
      <c r="L287" s="350"/>
      <c r="M287" s="152"/>
      <c r="N287" s="152"/>
    </row>
    <row r="288" customFormat="false" ht="15.75" hidden="false" customHeight="true" outlineLevel="0" collapsed="false">
      <c r="A288" s="313"/>
      <c r="B288" s="150"/>
      <c r="C288" s="341"/>
      <c r="D288" s="164"/>
      <c r="E288" s="154"/>
      <c r="F288" s="165"/>
      <c r="G288" s="165"/>
      <c r="H288" s="165"/>
      <c r="I288" s="165"/>
      <c r="J288" s="342"/>
      <c r="K288" s="171"/>
      <c r="L288" s="353"/>
      <c r="M288" s="152"/>
      <c r="N288" s="152"/>
    </row>
    <row r="289" customFormat="false" ht="15.75" hidden="false" customHeight="true" outlineLevel="0" collapsed="false">
      <c r="A289" s="313"/>
      <c r="B289" s="257"/>
      <c r="C289" s="412"/>
      <c r="D289" s="195"/>
      <c r="E289" s="196"/>
      <c r="F289" s="197"/>
      <c r="G289" s="197"/>
      <c r="H289" s="197"/>
      <c r="I289" s="197"/>
      <c r="J289" s="349"/>
      <c r="K289" s="201"/>
      <c r="L289" s="350"/>
      <c r="M289" s="152"/>
      <c r="N289" s="152"/>
    </row>
    <row r="290" customFormat="false" ht="15.75" hidden="false" customHeight="true" outlineLevel="0" collapsed="false">
      <c r="A290" s="313"/>
      <c r="B290" s="150"/>
      <c r="C290" s="351"/>
      <c r="D290" s="153"/>
      <c r="E290" s="154"/>
      <c r="F290" s="216"/>
      <c r="G290" s="216"/>
      <c r="H290" s="216"/>
      <c r="I290" s="216"/>
      <c r="J290" s="355"/>
      <c r="K290" s="171"/>
      <c r="L290" s="353"/>
      <c r="M290" s="152"/>
      <c r="N290" s="152"/>
    </row>
    <row r="291" customFormat="false" ht="15.75" hidden="false" customHeight="true" outlineLevel="0" collapsed="false">
      <c r="A291" s="313"/>
      <c r="B291" s="257"/>
      <c r="C291" s="354"/>
      <c r="D291" s="198"/>
      <c r="E291" s="214"/>
      <c r="F291" s="356"/>
      <c r="G291" s="356"/>
      <c r="H291" s="356"/>
      <c r="I291" s="356"/>
      <c r="J291" s="349"/>
      <c r="K291" s="201"/>
      <c r="L291" s="350"/>
      <c r="M291" s="152"/>
      <c r="N291" s="152"/>
    </row>
    <row r="292" customFormat="false" ht="15.75" hidden="false" customHeight="true" outlineLevel="0" collapsed="false">
      <c r="A292" s="313"/>
      <c r="B292" s="150"/>
      <c r="C292" s="351"/>
      <c r="D292" s="153"/>
      <c r="E292" s="154"/>
      <c r="F292" s="216"/>
      <c r="G292" s="216"/>
      <c r="H292" s="216"/>
      <c r="I292" s="216"/>
      <c r="J292" s="355"/>
      <c r="K292" s="171"/>
      <c r="L292" s="353"/>
      <c r="M292" s="152"/>
      <c r="N292" s="152"/>
    </row>
    <row r="293" customFormat="false" ht="15.75" hidden="false" customHeight="true" outlineLevel="0" collapsed="false">
      <c r="A293" s="313"/>
      <c r="B293" s="257"/>
      <c r="C293" s="354"/>
      <c r="D293" s="198"/>
      <c r="E293" s="214"/>
      <c r="F293" s="356"/>
      <c r="G293" s="356"/>
      <c r="H293" s="356"/>
      <c r="I293" s="356"/>
      <c r="J293" s="349"/>
      <c r="K293" s="201"/>
      <c r="L293" s="350"/>
      <c r="M293" s="152"/>
      <c r="N293" s="152"/>
    </row>
    <row r="294" customFormat="false" ht="15.75" hidden="false" customHeight="true" outlineLevel="0" collapsed="false">
      <c r="A294" s="313"/>
      <c r="B294" s="150"/>
      <c r="C294" s="351"/>
      <c r="D294" s="153"/>
      <c r="E294" s="154"/>
      <c r="F294" s="216"/>
      <c r="G294" s="216"/>
      <c r="H294" s="216"/>
      <c r="I294" s="216"/>
      <c r="J294" s="355"/>
      <c r="K294" s="171"/>
      <c r="L294" s="353"/>
      <c r="M294" s="152"/>
      <c r="N294" s="152"/>
    </row>
    <row r="295" customFormat="false" ht="15.75" hidden="false" customHeight="true" outlineLevel="0" collapsed="false">
      <c r="A295" s="313"/>
      <c r="B295" s="257"/>
      <c r="C295" s="354"/>
      <c r="D295" s="198"/>
      <c r="E295" s="214"/>
      <c r="F295" s="356"/>
      <c r="G295" s="356"/>
      <c r="H295" s="356"/>
      <c r="I295" s="356"/>
      <c r="J295" s="349"/>
      <c r="K295" s="201"/>
      <c r="L295" s="350"/>
      <c r="M295" s="152"/>
      <c r="N295" s="152"/>
    </row>
    <row r="296" customFormat="false" ht="15.75" hidden="false" customHeight="true" outlineLevel="0" collapsed="false">
      <c r="A296" s="313"/>
      <c r="B296" s="150"/>
      <c r="C296" s="351"/>
      <c r="D296" s="153"/>
      <c r="E296" s="154"/>
      <c r="F296" s="216"/>
      <c r="G296" s="216"/>
      <c r="H296" s="216"/>
      <c r="I296" s="216"/>
      <c r="J296" s="355"/>
      <c r="K296" s="171"/>
      <c r="L296" s="353"/>
      <c r="M296" s="152"/>
      <c r="N296" s="152"/>
    </row>
    <row r="297" customFormat="false" ht="15.75" hidden="false" customHeight="true" outlineLevel="0" collapsed="false">
      <c r="A297" s="313"/>
      <c r="B297" s="257"/>
      <c r="C297" s="354"/>
      <c r="D297" s="198"/>
      <c r="E297" s="214"/>
      <c r="F297" s="356"/>
      <c r="G297" s="356"/>
      <c r="H297" s="356"/>
      <c r="I297" s="356"/>
      <c r="J297" s="349"/>
      <c r="K297" s="201"/>
      <c r="L297" s="350"/>
      <c r="M297" s="152"/>
      <c r="N297" s="152"/>
    </row>
    <row r="298" customFormat="false" ht="15.75" hidden="false" customHeight="true" outlineLevel="0" collapsed="false">
      <c r="A298" s="313"/>
      <c r="B298" s="150"/>
      <c r="C298" s="351"/>
      <c r="D298" s="153"/>
      <c r="E298" s="154"/>
      <c r="F298" s="216"/>
      <c r="G298" s="216"/>
      <c r="H298" s="216"/>
      <c r="I298" s="216"/>
      <c r="J298" s="355"/>
      <c r="K298" s="153"/>
      <c r="L298" s="357"/>
      <c r="M298" s="152"/>
      <c r="N298" s="152"/>
    </row>
    <row r="299" customFormat="false" ht="15.75" hidden="false" customHeight="true" outlineLevel="0" collapsed="false">
      <c r="A299" s="313"/>
      <c r="B299" s="358" t="s">
        <v>101</v>
      </c>
      <c r="C299" s="359"/>
      <c r="D299" s="360"/>
      <c r="E299" s="361"/>
      <c r="F299" s="362"/>
      <c r="G299" s="362"/>
      <c r="H299" s="362"/>
      <c r="I299" s="362"/>
      <c r="J299" s="363"/>
      <c r="K299" s="269" t="n">
        <f aca="false">SUM(K286:K297)</f>
        <v>0</v>
      </c>
      <c r="L299" s="364"/>
      <c r="M299" s="152"/>
      <c r="N299" s="152"/>
    </row>
    <row r="300" s="365" customFormat="true" ht="15.75" hidden="false" customHeight="true" outlineLevel="0" collapsed="false">
      <c r="B300" s="366" t="s">
        <v>106</v>
      </c>
      <c r="C300" s="274"/>
      <c r="D300" s="279"/>
      <c r="E300" s="367"/>
      <c r="F300" s="368"/>
      <c r="G300" s="368"/>
      <c r="H300" s="368"/>
      <c r="I300" s="368"/>
      <c r="J300" s="368"/>
      <c r="K300" s="279"/>
      <c r="L300" s="369"/>
      <c r="M300" s="279"/>
      <c r="N300" s="279"/>
    </row>
  </sheetData>
  <mergeCells count="30">
    <mergeCell ref="E2:J2"/>
    <mergeCell ref="C3:J3"/>
    <mergeCell ref="E22:J22"/>
    <mergeCell ref="C23:J23"/>
    <mergeCell ref="E42:J42"/>
    <mergeCell ref="C43:J43"/>
    <mergeCell ref="E62:J62"/>
    <mergeCell ref="C63:J63"/>
    <mergeCell ref="E82:J82"/>
    <mergeCell ref="C83:J83"/>
    <mergeCell ref="E102:J102"/>
    <mergeCell ref="C103:J103"/>
    <mergeCell ref="E122:J122"/>
    <mergeCell ref="C123:J123"/>
    <mergeCell ref="E142:J142"/>
    <mergeCell ref="C143:J143"/>
    <mergeCell ref="E162:J162"/>
    <mergeCell ref="C163:J163"/>
    <mergeCell ref="E182:J182"/>
    <mergeCell ref="C183:J183"/>
    <mergeCell ref="E202:J202"/>
    <mergeCell ref="C203:J203"/>
    <mergeCell ref="E222:J222"/>
    <mergeCell ref="C223:J223"/>
    <mergeCell ref="E242:J242"/>
    <mergeCell ref="C243:J243"/>
    <mergeCell ref="E262:J262"/>
    <mergeCell ref="C263:J263"/>
    <mergeCell ref="E282:J282"/>
    <mergeCell ref="C283:J283"/>
  </mergeCells>
  <printOptions headings="false" gridLines="false" gridLinesSet="true" horizontalCentered="false" verticalCentered="false"/>
  <pageMargins left="0.315277777777778" right="0.196527777777778" top="0.7875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pageBreakPreview" topLeftCell="AA1" colorId="64" zoomScale="70" zoomScaleNormal="85" zoomScalePageLayoutView="70" workbookViewId="0">
      <pane xSplit="0" ySplit="5" topLeftCell="BM15" activePane="bottomLeft" state="frozen"/>
      <selection pane="topLeft" activeCell="AA1" activeCellId="0" sqref="AA1"/>
      <selection pane="bottomLeft" activeCell="Z48" activeCellId="0" sqref="A48:IV52"/>
    </sheetView>
  </sheetViews>
  <sheetFormatPr defaultColWidth="8.9921875" defaultRowHeight="12" zeroHeight="false" outlineLevelRow="0" outlineLevelCol="0"/>
  <cols>
    <col collapsed="false" customWidth="true" hidden="false" outlineLevel="0" max="1" min="1" style="419" width="4.75"/>
    <col collapsed="false" customWidth="true" hidden="false" outlineLevel="0" max="2" min="2" style="420" width="18.62"/>
    <col collapsed="false" customWidth="true" hidden="false" outlineLevel="0" max="3" min="3" style="420" width="9.75"/>
    <col collapsed="false" customWidth="true" hidden="false" outlineLevel="0" max="8" min="4" style="420" width="6.87"/>
    <col collapsed="false" customWidth="true" hidden="false" outlineLevel="0" max="9" min="9" style="420" width="7.99"/>
    <col collapsed="false" customWidth="true" hidden="false" outlineLevel="0" max="10" min="10" style="420" width="7.87"/>
    <col collapsed="false" customWidth="true" hidden="false" outlineLevel="0" max="11" min="11" style="420" width="7.99"/>
    <col collapsed="false" customWidth="true" hidden="true" outlineLevel="0" max="13" min="12" style="420" width="7.99"/>
    <col collapsed="false" customWidth="true" hidden="false" outlineLevel="0" max="15" min="14" style="420" width="7.99"/>
    <col collapsed="false" customWidth="true" hidden="false" outlineLevel="0" max="32" min="16" style="421" width="7.99"/>
    <col collapsed="false" customWidth="true" hidden="false" outlineLevel="0" max="33" min="33" style="420" width="7.99"/>
    <col collapsed="false" customWidth="true" hidden="false" outlineLevel="0" max="38" min="34" style="420" width="8.12"/>
    <col collapsed="false" customWidth="false" hidden="false" outlineLevel="0" max="257" min="39" style="420" width="8.99"/>
  </cols>
  <sheetData>
    <row r="1" customFormat="false" ht="23.25" hidden="false" customHeight="true" outlineLevel="0" collapsed="false">
      <c r="B1" s="422" t="s">
        <v>121</v>
      </c>
    </row>
    <row r="2" customFormat="false" ht="15" hidden="false" customHeight="true" outlineLevel="0" collapsed="false">
      <c r="A2" s="423" t="s">
        <v>2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4"/>
      <c r="M2" s="424"/>
      <c r="N2" s="425" t="s">
        <v>85</v>
      </c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6" t="s">
        <v>33</v>
      </c>
      <c r="AI2" s="426"/>
      <c r="AJ2" s="426"/>
      <c r="AK2" s="426"/>
      <c r="AL2" s="426"/>
    </row>
    <row r="3" customFormat="false" ht="24" hidden="false" customHeight="true" outlineLevel="0" collapsed="false">
      <c r="A3" s="427" t="s">
        <v>122</v>
      </c>
      <c r="B3" s="428" t="s">
        <v>123</v>
      </c>
      <c r="C3" s="429" t="s">
        <v>124</v>
      </c>
      <c r="D3" s="430" t="s">
        <v>125</v>
      </c>
      <c r="E3" s="430" t="s">
        <v>126</v>
      </c>
      <c r="F3" s="430" t="s">
        <v>127</v>
      </c>
      <c r="G3" s="428" t="s">
        <v>128</v>
      </c>
      <c r="H3" s="431" t="s">
        <v>129</v>
      </c>
      <c r="I3" s="432" t="s">
        <v>130</v>
      </c>
      <c r="J3" s="432"/>
      <c r="K3" s="432"/>
      <c r="L3" s="433" t="s">
        <v>28</v>
      </c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3"/>
      <c r="AE3" s="433"/>
      <c r="AF3" s="434" t="s">
        <v>131</v>
      </c>
      <c r="AG3" s="434"/>
      <c r="AH3" s="435" t="s">
        <v>132</v>
      </c>
      <c r="AI3" s="435"/>
      <c r="AJ3" s="435"/>
      <c r="AK3" s="436" t="s">
        <v>131</v>
      </c>
      <c r="AL3" s="436"/>
    </row>
    <row r="4" customFormat="false" ht="24" hidden="false" customHeight="true" outlineLevel="0" collapsed="false">
      <c r="A4" s="427"/>
      <c r="B4" s="428"/>
      <c r="C4" s="429"/>
      <c r="D4" s="430"/>
      <c r="E4" s="430"/>
      <c r="F4" s="430"/>
      <c r="G4" s="428"/>
      <c r="H4" s="431"/>
      <c r="I4" s="437"/>
      <c r="J4" s="438"/>
      <c r="K4" s="439"/>
      <c r="L4" s="438"/>
      <c r="M4" s="438"/>
      <c r="N4" s="434" t="s">
        <v>75</v>
      </c>
      <c r="O4" s="434"/>
      <c r="P4" s="434"/>
      <c r="Q4" s="440" t="s">
        <v>77</v>
      </c>
      <c r="R4" s="440"/>
      <c r="S4" s="440"/>
      <c r="T4" s="440" t="s">
        <v>78</v>
      </c>
      <c r="U4" s="440"/>
      <c r="V4" s="440"/>
      <c r="W4" s="440" t="s">
        <v>133</v>
      </c>
      <c r="X4" s="440"/>
      <c r="Y4" s="440"/>
      <c r="Z4" s="440" t="s">
        <v>134</v>
      </c>
      <c r="AA4" s="440"/>
      <c r="AB4" s="440"/>
      <c r="AC4" s="440" t="s">
        <v>135</v>
      </c>
      <c r="AD4" s="440"/>
      <c r="AE4" s="440"/>
      <c r="AF4" s="434"/>
      <c r="AG4" s="434"/>
      <c r="AH4" s="441" t="s">
        <v>136</v>
      </c>
      <c r="AI4" s="435" t="s">
        <v>137</v>
      </c>
      <c r="AJ4" s="435"/>
      <c r="AK4" s="436"/>
      <c r="AL4" s="436"/>
    </row>
    <row r="5" s="419" customFormat="true" ht="28.5" hidden="false" customHeight="true" outlineLevel="0" collapsed="false">
      <c r="A5" s="427"/>
      <c r="B5" s="428"/>
      <c r="C5" s="429"/>
      <c r="D5" s="430"/>
      <c r="E5" s="430"/>
      <c r="F5" s="430"/>
      <c r="G5" s="428"/>
      <c r="H5" s="431"/>
      <c r="I5" s="442" t="s">
        <v>138</v>
      </c>
      <c r="J5" s="443" t="s">
        <v>139</v>
      </c>
      <c r="K5" s="444" t="s">
        <v>140</v>
      </c>
      <c r="L5" s="445" t="s">
        <v>141</v>
      </c>
      <c r="M5" s="445" t="s">
        <v>142</v>
      </c>
      <c r="N5" s="446" t="s">
        <v>136</v>
      </c>
      <c r="O5" s="447" t="s">
        <v>143</v>
      </c>
      <c r="P5" s="448" t="s">
        <v>144</v>
      </c>
      <c r="Q5" s="446" t="s">
        <v>136</v>
      </c>
      <c r="R5" s="447" t="s">
        <v>143</v>
      </c>
      <c r="S5" s="448" t="s">
        <v>144</v>
      </c>
      <c r="T5" s="446" t="s">
        <v>136</v>
      </c>
      <c r="U5" s="447" t="s">
        <v>143</v>
      </c>
      <c r="V5" s="448" t="s">
        <v>144</v>
      </c>
      <c r="W5" s="446" t="s">
        <v>136</v>
      </c>
      <c r="X5" s="447" t="s">
        <v>143</v>
      </c>
      <c r="Y5" s="448" t="s">
        <v>144</v>
      </c>
      <c r="Z5" s="446" t="s">
        <v>136</v>
      </c>
      <c r="AA5" s="447" t="s">
        <v>143</v>
      </c>
      <c r="AB5" s="448" t="s">
        <v>144</v>
      </c>
      <c r="AC5" s="446" t="s">
        <v>136</v>
      </c>
      <c r="AD5" s="447" t="s">
        <v>143</v>
      </c>
      <c r="AE5" s="448" t="s">
        <v>144</v>
      </c>
      <c r="AF5" s="449" t="s">
        <v>143</v>
      </c>
      <c r="AG5" s="448" t="s">
        <v>144</v>
      </c>
      <c r="AH5" s="441"/>
      <c r="AI5" s="450" t="s">
        <v>145</v>
      </c>
      <c r="AJ5" s="451" t="s">
        <v>146</v>
      </c>
      <c r="AK5" s="449" t="s">
        <v>143</v>
      </c>
      <c r="AL5" s="452" t="s">
        <v>144</v>
      </c>
    </row>
    <row r="6" customFormat="false" ht="25.5" hidden="false" customHeight="true" outlineLevel="0" collapsed="false">
      <c r="A6" s="453" t="n">
        <v>1</v>
      </c>
      <c r="B6" s="454" t="s">
        <v>147</v>
      </c>
      <c r="C6" s="455" t="s">
        <v>148</v>
      </c>
      <c r="D6" s="456" t="n">
        <v>1989</v>
      </c>
      <c r="E6" s="456" t="n">
        <v>123.1</v>
      </c>
      <c r="F6" s="457" t="n">
        <v>399.75</v>
      </c>
      <c r="G6" s="458" t="n">
        <v>4157.4</v>
      </c>
      <c r="H6" s="459" t="s">
        <v>149</v>
      </c>
      <c r="I6" s="460" t="s">
        <v>150</v>
      </c>
      <c r="J6" s="461" t="s">
        <v>150</v>
      </c>
      <c r="K6" s="462" t="s">
        <v>150</v>
      </c>
      <c r="L6" s="463" t="str">
        <f aca="false">IF(F6="","",IF(F6&lt;15,"○",""))</f>
        <v/>
      </c>
      <c r="M6" s="463" t="str">
        <f aca="false">IF(B6="","",IF(F6&gt;15,"○",""))</f>
        <v>○</v>
      </c>
      <c r="N6" s="464"/>
      <c r="O6" s="465"/>
      <c r="P6" s="466"/>
      <c r="Q6" s="464" t="n">
        <v>557.4</v>
      </c>
      <c r="R6" s="465"/>
      <c r="S6" s="467"/>
      <c r="T6" s="464" t="n">
        <v>3600</v>
      </c>
      <c r="U6" s="465"/>
      <c r="V6" s="468"/>
      <c r="W6" s="464"/>
      <c r="X6" s="465"/>
      <c r="Y6" s="466"/>
      <c r="Z6" s="469"/>
      <c r="AA6" s="470"/>
      <c r="AB6" s="471"/>
      <c r="AC6" s="464"/>
      <c r="AD6" s="465"/>
      <c r="AE6" s="471"/>
      <c r="AF6" s="472"/>
      <c r="AG6" s="473"/>
      <c r="AH6" s="474" t="n">
        <v>4157.4</v>
      </c>
      <c r="AI6" s="475"/>
      <c r="AJ6" s="476"/>
      <c r="AK6" s="477"/>
      <c r="AL6" s="478"/>
    </row>
    <row r="7" customFormat="false" ht="25.5" hidden="false" customHeight="true" outlineLevel="0" collapsed="false">
      <c r="A7" s="453" t="n">
        <v>2</v>
      </c>
      <c r="B7" s="454" t="s">
        <v>151</v>
      </c>
      <c r="C7" s="455" t="s">
        <v>148</v>
      </c>
      <c r="D7" s="456" t="n">
        <v>1968</v>
      </c>
      <c r="E7" s="456" t="n">
        <v>123.2</v>
      </c>
      <c r="F7" s="457" t="n">
        <v>454.75</v>
      </c>
      <c r="G7" s="458" t="n">
        <v>4661.2</v>
      </c>
      <c r="H7" s="459" t="s">
        <v>149</v>
      </c>
      <c r="I7" s="460" t="s">
        <v>150</v>
      </c>
      <c r="J7" s="461" t="s">
        <v>150</v>
      </c>
      <c r="K7" s="462" t="s">
        <v>150</v>
      </c>
      <c r="L7" s="463" t="str">
        <f aca="false">IF(F7="","",IF(F7&lt;15,"○",""))</f>
        <v/>
      </c>
      <c r="M7" s="463" t="str">
        <f aca="false">IF(B7="","",IF(F7&gt;15,"○",""))</f>
        <v>○</v>
      </c>
      <c r="N7" s="464"/>
      <c r="O7" s="465"/>
      <c r="P7" s="466"/>
      <c r="Q7" s="464" t="n">
        <v>461.2</v>
      </c>
      <c r="R7" s="465"/>
      <c r="S7" s="467"/>
      <c r="T7" s="464" t="n">
        <v>4200</v>
      </c>
      <c r="U7" s="465"/>
      <c r="V7" s="468"/>
      <c r="W7" s="464"/>
      <c r="X7" s="465"/>
      <c r="Y7" s="466"/>
      <c r="Z7" s="479"/>
      <c r="AA7" s="470"/>
      <c r="AB7" s="466"/>
      <c r="AC7" s="464"/>
      <c r="AD7" s="465"/>
      <c r="AE7" s="466"/>
      <c r="AF7" s="480"/>
      <c r="AG7" s="473"/>
      <c r="AH7" s="481" t="n">
        <v>4661.2</v>
      </c>
      <c r="AI7" s="482"/>
      <c r="AJ7" s="483"/>
      <c r="AK7" s="484"/>
      <c r="AL7" s="478"/>
    </row>
    <row r="8" customFormat="false" ht="25.5" hidden="false" customHeight="true" outlineLevel="0" collapsed="false">
      <c r="A8" s="453" t="n">
        <v>3</v>
      </c>
      <c r="B8" s="454" t="s">
        <v>152</v>
      </c>
      <c r="C8" s="455" t="s">
        <v>148</v>
      </c>
      <c r="D8" s="485" t="n">
        <v>123.1</v>
      </c>
      <c r="E8" s="485" t="n">
        <v>48</v>
      </c>
      <c r="F8" s="457" t="n">
        <v>221.06</v>
      </c>
      <c r="G8" s="486" t="n">
        <v>2299</v>
      </c>
      <c r="H8" s="459" t="s">
        <v>149</v>
      </c>
      <c r="I8" s="487"/>
      <c r="J8" s="488" t="s">
        <v>150</v>
      </c>
      <c r="K8" s="489" t="s">
        <v>150</v>
      </c>
      <c r="L8" s="463" t="str">
        <f aca="false">IF(F8="","",IF(F8&lt;15,"○",""))</f>
        <v/>
      </c>
      <c r="M8" s="463" t="str">
        <f aca="false">IF(B8="","",IF(F8&gt;15,"○",""))</f>
        <v>○</v>
      </c>
      <c r="N8" s="490" t="n">
        <v>1351.6</v>
      </c>
      <c r="O8" s="491"/>
      <c r="P8" s="468"/>
      <c r="Q8" s="490"/>
      <c r="R8" s="491"/>
      <c r="S8" s="492"/>
      <c r="T8" s="490" t="n">
        <v>1131.4</v>
      </c>
      <c r="U8" s="491"/>
      <c r="V8" s="468"/>
      <c r="W8" s="490"/>
      <c r="X8" s="491"/>
      <c r="Y8" s="466"/>
      <c r="Z8" s="479"/>
      <c r="AA8" s="491"/>
      <c r="AB8" s="466"/>
      <c r="AC8" s="490"/>
      <c r="AD8" s="491"/>
      <c r="AE8" s="466"/>
      <c r="AF8" s="480"/>
      <c r="AG8" s="473"/>
      <c r="AH8" s="493" t="n">
        <v>1131</v>
      </c>
      <c r="AI8" s="494"/>
      <c r="AJ8" s="495"/>
      <c r="AK8" s="484"/>
      <c r="AL8" s="478"/>
    </row>
    <row r="9" customFormat="false" ht="25.5" hidden="false" customHeight="true" outlineLevel="0" collapsed="false">
      <c r="A9" s="453" t="n">
        <v>4</v>
      </c>
      <c r="B9" s="454" t="s">
        <v>153</v>
      </c>
      <c r="C9" s="455" t="s">
        <v>148</v>
      </c>
      <c r="D9" s="485" t="n">
        <v>123.2</v>
      </c>
      <c r="E9" s="485" t="n">
        <v>4</v>
      </c>
      <c r="F9" s="457" t="n">
        <v>166.02</v>
      </c>
      <c r="G9" s="486" t="n">
        <v>1701.7</v>
      </c>
      <c r="H9" s="459" t="s">
        <v>149</v>
      </c>
      <c r="I9" s="487"/>
      <c r="J9" s="488" t="s">
        <v>150</v>
      </c>
      <c r="K9" s="489" t="s">
        <v>150</v>
      </c>
      <c r="L9" s="463" t="str">
        <f aca="false">IF(F9="","",IF(F9&lt;15,"○",""))</f>
        <v/>
      </c>
      <c r="M9" s="463" t="str">
        <f aca="false">IF(B9="","",IF(F9&gt;15,"○",""))</f>
        <v>○</v>
      </c>
      <c r="N9" s="490" t="n">
        <v>1048.6</v>
      </c>
      <c r="O9" s="491"/>
      <c r="P9" s="468"/>
      <c r="Q9" s="490"/>
      <c r="R9" s="491"/>
      <c r="S9" s="492"/>
      <c r="T9" s="490" t="n">
        <v>1168.4</v>
      </c>
      <c r="U9" s="491"/>
      <c r="V9" s="468"/>
      <c r="W9" s="490"/>
      <c r="X9" s="496"/>
      <c r="Y9" s="466"/>
      <c r="Z9" s="479"/>
      <c r="AA9" s="491"/>
      <c r="AB9" s="466"/>
      <c r="AC9" s="490"/>
      <c r="AD9" s="491"/>
      <c r="AE9" s="466"/>
      <c r="AF9" s="480"/>
      <c r="AG9" s="473"/>
      <c r="AH9" s="493" t="n">
        <v>516</v>
      </c>
      <c r="AI9" s="494"/>
      <c r="AJ9" s="495"/>
      <c r="AK9" s="484"/>
      <c r="AL9" s="478"/>
    </row>
    <row r="10" customFormat="false" ht="25.5" hidden="false" customHeight="true" outlineLevel="0" collapsed="false">
      <c r="A10" s="453" t="n">
        <v>5</v>
      </c>
      <c r="B10" s="454" t="s">
        <v>154</v>
      </c>
      <c r="C10" s="455" t="s">
        <v>148</v>
      </c>
      <c r="D10" s="485" t="n">
        <v>143.1</v>
      </c>
      <c r="E10" s="485" t="n">
        <v>72</v>
      </c>
      <c r="F10" s="457" t="n">
        <v>29.5</v>
      </c>
      <c r="G10" s="486" t="n">
        <v>258.1</v>
      </c>
      <c r="H10" s="459" t="s">
        <v>149</v>
      </c>
      <c r="I10" s="487"/>
      <c r="J10" s="488" t="s">
        <v>150</v>
      </c>
      <c r="K10" s="489" t="s">
        <v>150</v>
      </c>
      <c r="L10" s="463" t="str">
        <f aca="false">IF(F10="","",IF(F10&lt;15,"○",""))</f>
        <v/>
      </c>
      <c r="M10" s="463" t="str">
        <f aca="false">IF(B10="","",IF(F10&gt;15,"○",""))</f>
        <v>○</v>
      </c>
      <c r="N10" s="490"/>
      <c r="O10" s="491"/>
      <c r="P10" s="466"/>
      <c r="Q10" s="490"/>
      <c r="R10" s="491"/>
      <c r="S10" s="492"/>
      <c r="T10" s="490" t="n">
        <v>277.3</v>
      </c>
      <c r="U10" s="491"/>
      <c r="V10" s="468"/>
      <c r="W10" s="490"/>
      <c r="X10" s="491"/>
      <c r="Y10" s="466"/>
      <c r="Z10" s="479"/>
      <c r="AA10" s="491"/>
      <c r="AB10" s="466"/>
      <c r="AC10" s="490"/>
      <c r="AD10" s="491"/>
      <c r="AE10" s="466"/>
      <c r="AF10" s="480"/>
      <c r="AG10" s="473"/>
      <c r="AH10" s="493" t="n">
        <v>344.8</v>
      </c>
      <c r="AI10" s="494"/>
      <c r="AJ10" s="495"/>
      <c r="AK10" s="484"/>
      <c r="AL10" s="478"/>
    </row>
    <row r="11" customFormat="false" ht="25.5" hidden="false" customHeight="true" outlineLevel="0" collapsed="false">
      <c r="A11" s="453" t="n">
        <v>6</v>
      </c>
      <c r="B11" s="454" t="s">
        <v>155</v>
      </c>
      <c r="C11" s="455" t="s">
        <v>148</v>
      </c>
      <c r="D11" s="485" t="n">
        <v>143.1</v>
      </c>
      <c r="E11" s="485" t="n">
        <v>72</v>
      </c>
      <c r="F11" s="457" t="n">
        <v>29.5</v>
      </c>
      <c r="G11" s="486" t="n">
        <v>258.1</v>
      </c>
      <c r="H11" s="459" t="s">
        <v>149</v>
      </c>
      <c r="I11" s="487"/>
      <c r="J11" s="488" t="s">
        <v>150</v>
      </c>
      <c r="K11" s="489" t="s">
        <v>150</v>
      </c>
      <c r="L11" s="463" t="str">
        <f aca="false">IF(F11="","",IF(F11&lt;15,"○",""))</f>
        <v/>
      </c>
      <c r="M11" s="463" t="str">
        <f aca="false">IF(B11="","",IF(F11&gt;15,"○",""))</f>
        <v>○</v>
      </c>
      <c r="N11" s="490"/>
      <c r="O11" s="491"/>
      <c r="P11" s="466"/>
      <c r="Q11" s="490"/>
      <c r="R11" s="491"/>
      <c r="S11" s="492"/>
      <c r="T11" s="490" t="n">
        <v>285.7</v>
      </c>
      <c r="U11" s="491"/>
      <c r="V11" s="468"/>
      <c r="W11" s="490"/>
      <c r="X11" s="496"/>
      <c r="Y11" s="466"/>
      <c r="Z11" s="479"/>
      <c r="AA11" s="470"/>
      <c r="AB11" s="466"/>
      <c r="AC11" s="490"/>
      <c r="AD11" s="491"/>
      <c r="AE11" s="466"/>
      <c r="AF11" s="480"/>
      <c r="AG11" s="473"/>
      <c r="AH11" s="493" t="n">
        <v>344.2</v>
      </c>
      <c r="AI11" s="494"/>
      <c r="AJ11" s="495"/>
      <c r="AK11" s="484"/>
      <c r="AL11" s="478"/>
    </row>
    <row r="12" customFormat="false" ht="25.5" hidden="false" customHeight="true" outlineLevel="0" collapsed="false">
      <c r="A12" s="453" t="n">
        <v>7</v>
      </c>
      <c r="B12" s="497" t="s">
        <v>156</v>
      </c>
      <c r="C12" s="455" t="s">
        <v>148</v>
      </c>
      <c r="D12" s="498" t="n">
        <v>144.2</v>
      </c>
      <c r="E12" s="498" t="n">
        <v>43</v>
      </c>
      <c r="F12" s="499" t="n">
        <v>44</v>
      </c>
      <c r="G12" s="486" t="n">
        <v>385</v>
      </c>
      <c r="H12" s="459" t="s">
        <v>149</v>
      </c>
      <c r="I12" s="460"/>
      <c r="J12" s="488" t="s">
        <v>150</v>
      </c>
      <c r="K12" s="500"/>
      <c r="L12" s="463" t="str">
        <f aca="false">IF(F12="","",IF(F12&lt;15,"○",""))</f>
        <v/>
      </c>
      <c r="M12" s="463" t="str">
        <f aca="false">IF(B12="","",IF(F12&gt;15,"○",""))</f>
        <v>○</v>
      </c>
      <c r="N12" s="490" t="n">
        <v>431.2</v>
      </c>
      <c r="O12" s="491"/>
      <c r="P12" s="468"/>
      <c r="Q12" s="490"/>
      <c r="R12" s="491"/>
      <c r="S12" s="492"/>
      <c r="T12" s="490"/>
      <c r="U12" s="491"/>
      <c r="V12" s="466"/>
      <c r="W12" s="490"/>
      <c r="X12" s="496"/>
      <c r="Y12" s="466"/>
      <c r="Z12" s="479"/>
      <c r="AA12" s="470"/>
      <c r="AB12" s="466"/>
      <c r="AC12" s="490"/>
      <c r="AD12" s="491"/>
      <c r="AE12" s="466"/>
      <c r="AF12" s="480"/>
      <c r="AG12" s="473"/>
      <c r="AH12" s="493"/>
      <c r="AI12" s="482"/>
      <c r="AJ12" s="495"/>
      <c r="AK12" s="484"/>
      <c r="AL12" s="501"/>
    </row>
    <row r="13" customFormat="false" ht="25.5" hidden="false" customHeight="true" outlineLevel="0" collapsed="false">
      <c r="A13" s="453" t="n">
        <v>8</v>
      </c>
      <c r="B13" s="497" t="s">
        <v>157</v>
      </c>
      <c r="C13" s="455" t="s">
        <v>148</v>
      </c>
      <c r="D13" s="498" t="n">
        <v>144.2</v>
      </c>
      <c r="E13" s="498" t="n">
        <v>45</v>
      </c>
      <c r="F13" s="499" t="n">
        <v>44</v>
      </c>
      <c r="G13" s="486" t="n">
        <v>431.2</v>
      </c>
      <c r="H13" s="459" t="s">
        <v>149</v>
      </c>
      <c r="I13" s="460"/>
      <c r="J13" s="488" t="s">
        <v>150</v>
      </c>
      <c r="K13" s="500"/>
      <c r="L13" s="463" t="str">
        <f aca="false">IF(F13="","",IF(F13&lt;15,"○",""))</f>
        <v/>
      </c>
      <c r="M13" s="463" t="str">
        <f aca="false">IF(B13="","",IF(F13&gt;15,"○",""))</f>
        <v>○</v>
      </c>
      <c r="N13" s="490" t="n">
        <v>413.6</v>
      </c>
      <c r="O13" s="491"/>
      <c r="P13" s="468"/>
      <c r="Q13" s="490"/>
      <c r="R13" s="491"/>
      <c r="S13" s="492"/>
      <c r="T13" s="490"/>
      <c r="U13" s="491"/>
      <c r="V13" s="466"/>
      <c r="W13" s="490"/>
      <c r="X13" s="491"/>
      <c r="Y13" s="466"/>
      <c r="Z13" s="479"/>
      <c r="AA13" s="470"/>
      <c r="AB13" s="466"/>
      <c r="AC13" s="490"/>
      <c r="AD13" s="491"/>
      <c r="AE13" s="466"/>
      <c r="AF13" s="480"/>
      <c r="AG13" s="473"/>
      <c r="AH13" s="493"/>
      <c r="AI13" s="482"/>
      <c r="AJ13" s="495"/>
      <c r="AK13" s="484"/>
      <c r="AL13" s="501"/>
    </row>
    <row r="14" customFormat="false" ht="25.5" hidden="false" customHeight="true" outlineLevel="0" collapsed="false">
      <c r="A14" s="453" t="n">
        <v>9</v>
      </c>
      <c r="B14" s="497" t="s">
        <v>158</v>
      </c>
      <c r="C14" s="455" t="s">
        <v>148</v>
      </c>
      <c r="D14" s="498" t="n">
        <v>144.3</v>
      </c>
      <c r="E14" s="498" t="n">
        <v>63</v>
      </c>
      <c r="F14" s="499" t="n">
        <v>42.6</v>
      </c>
      <c r="G14" s="486" t="n">
        <v>340.8</v>
      </c>
      <c r="H14" s="459" t="s">
        <v>159</v>
      </c>
      <c r="I14" s="460"/>
      <c r="J14" s="488" t="s">
        <v>150</v>
      </c>
      <c r="K14" s="489" t="s">
        <v>150</v>
      </c>
      <c r="L14" s="463" t="str">
        <f aca="false">IF(F14="","",IF(F14&lt;15,"○",""))</f>
        <v/>
      </c>
      <c r="M14" s="463" t="str">
        <f aca="false">IF(B14="","",IF(F14&gt;15,"○",""))</f>
        <v>○</v>
      </c>
      <c r="N14" s="490"/>
      <c r="O14" s="491"/>
      <c r="P14" s="466"/>
      <c r="Q14" s="490"/>
      <c r="R14" s="491"/>
      <c r="S14" s="492"/>
      <c r="T14" s="490" t="n">
        <v>400.4</v>
      </c>
      <c r="U14" s="491"/>
      <c r="V14" s="468"/>
      <c r="W14" s="490"/>
      <c r="X14" s="496"/>
      <c r="Y14" s="466"/>
      <c r="Z14" s="479"/>
      <c r="AA14" s="470"/>
      <c r="AB14" s="466"/>
      <c r="AC14" s="490"/>
      <c r="AD14" s="491"/>
      <c r="AE14" s="466"/>
      <c r="AF14" s="480"/>
      <c r="AG14" s="473"/>
      <c r="AH14" s="493" t="n">
        <v>401</v>
      </c>
      <c r="AI14" s="494"/>
      <c r="AJ14" s="495"/>
      <c r="AK14" s="484"/>
      <c r="AL14" s="478"/>
    </row>
    <row r="15" customFormat="false" ht="25.5" hidden="false" customHeight="true" outlineLevel="0" collapsed="false">
      <c r="A15" s="453" t="n">
        <v>10</v>
      </c>
      <c r="B15" s="497" t="s">
        <v>160</v>
      </c>
      <c r="C15" s="455" t="s">
        <v>148</v>
      </c>
      <c r="D15" s="498" t="n">
        <v>144.3</v>
      </c>
      <c r="E15" s="498" t="n">
        <v>64</v>
      </c>
      <c r="F15" s="499" t="n">
        <v>42.6</v>
      </c>
      <c r="G15" s="486" t="n">
        <v>372.8</v>
      </c>
      <c r="H15" s="459" t="s">
        <v>159</v>
      </c>
      <c r="I15" s="460"/>
      <c r="J15" s="488" t="s">
        <v>150</v>
      </c>
      <c r="K15" s="489" t="s">
        <v>150</v>
      </c>
      <c r="L15" s="463" t="str">
        <f aca="false">IF(F15="","",IF(F15&lt;15,"○",""))</f>
        <v/>
      </c>
      <c r="M15" s="463" t="str">
        <f aca="false">IF(B15="","",IF(F15&gt;15,"○",""))</f>
        <v>○</v>
      </c>
      <c r="N15" s="490"/>
      <c r="O15" s="491"/>
      <c r="P15" s="466"/>
      <c r="Q15" s="490"/>
      <c r="R15" s="491"/>
      <c r="S15" s="492"/>
      <c r="T15" s="490" t="n">
        <v>417.5</v>
      </c>
      <c r="U15" s="491"/>
      <c r="V15" s="468"/>
      <c r="W15" s="490"/>
      <c r="X15" s="496"/>
      <c r="Y15" s="466"/>
      <c r="Z15" s="479"/>
      <c r="AA15" s="491"/>
      <c r="AB15" s="466"/>
      <c r="AC15" s="490"/>
      <c r="AD15" s="491"/>
      <c r="AE15" s="466"/>
      <c r="AF15" s="480"/>
      <c r="AG15" s="473"/>
      <c r="AH15" s="493" t="n">
        <v>462</v>
      </c>
      <c r="AI15" s="494"/>
      <c r="AJ15" s="495"/>
      <c r="AK15" s="484"/>
      <c r="AL15" s="478"/>
    </row>
    <row r="16" customFormat="false" ht="25.5" hidden="false" customHeight="true" outlineLevel="0" collapsed="false">
      <c r="A16" s="453" t="n">
        <v>11</v>
      </c>
      <c r="B16" s="497" t="s">
        <v>161</v>
      </c>
      <c r="C16" s="455" t="s">
        <v>148</v>
      </c>
      <c r="D16" s="456" t="n">
        <v>1970</v>
      </c>
      <c r="E16" s="456" t="n">
        <v>144.8</v>
      </c>
      <c r="F16" s="499" t="n">
        <v>27.09</v>
      </c>
      <c r="G16" s="502" t="n">
        <v>216.7</v>
      </c>
      <c r="H16" s="459" t="s">
        <v>149</v>
      </c>
      <c r="I16" s="460" t="s">
        <v>150</v>
      </c>
      <c r="J16" s="488" t="s">
        <v>150</v>
      </c>
      <c r="K16" s="489" t="s">
        <v>150</v>
      </c>
      <c r="L16" s="463" t="str">
        <f aca="false">IF(F16="","",IF(F16&lt;15,"○",""))</f>
        <v/>
      </c>
      <c r="M16" s="463" t="str">
        <f aca="false">IF(B16="","",IF(F16&gt;15,"○",""))</f>
        <v>○</v>
      </c>
      <c r="N16" s="490"/>
      <c r="O16" s="491"/>
      <c r="P16" s="466"/>
      <c r="Q16" s="490" t="n">
        <v>216.7</v>
      </c>
      <c r="R16" s="491"/>
      <c r="S16" s="503"/>
      <c r="T16" s="490"/>
      <c r="U16" s="491"/>
      <c r="V16" s="466"/>
      <c r="W16" s="490"/>
      <c r="X16" s="496"/>
      <c r="Y16" s="466"/>
      <c r="Z16" s="479"/>
      <c r="AA16" s="491"/>
      <c r="AB16" s="466"/>
      <c r="AC16" s="490"/>
      <c r="AD16" s="491"/>
      <c r="AE16" s="466"/>
      <c r="AF16" s="480"/>
      <c r="AG16" s="473"/>
      <c r="AH16" s="493" t="n">
        <v>216.7</v>
      </c>
      <c r="AI16" s="494"/>
      <c r="AJ16" s="495"/>
      <c r="AK16" s="484"/>
      <c r="AL16" s="478"/>
    </row>
    <row r="17" customFormat="false" ht="25.5" hidden="false" customHeight="true" outlineLevel="0" collapsed="false">
      <c r="A17" s="453" t="n">
        <v>12</v>
      </c>
      <c r="B17" s="497" t="s">
        <v>162</v>
      </c>
      <c r="C17" s="455" t="s">
        <v>148</v>
      </c>
      <c r="D17" s="456" t="n">
        <v>1971</v>
      </c>
      <c r="E17" s="456" t="n">
        <v>144.8</v>
      </c>
      <c r="F17" s="499" t="n">
        <v>27.07</v>
      </c>
      <c r="G17" s="502" t="n">
        <v>216.6</v>
      </c>
      <c r="H17" s="459" t="s">
        <v>149</v>
      </c>
      <c r="I17" s="460" t="s">
        <v>150</v>
      </c>
      <c r="J17" s="488" t="s">
        <v>150</v>
      </c>
      <c r="K17" s="489" t="s">
        <v>150</v>
      </c>
      <c r="L17" s="463" t="str">
        <f aca="false">IF(F17="","",IF(F17&lt;15,"○",""))</f>
        <v/>
      </c>
      <c r="M17" s="463" t="str">
        <f aca="false">IF(B17="","",IF(F17&gt;15,"○",""))</f>
        <v>○</v>
      </c>
      <c r="N17" s="490"/>
      <c r="O17" s="491"/>
      <c r="P17" s="466"/>
      <c r="Q17" s="490" t="n">
        <v>216.6</v>
      </c>
      <c r="R17" s="491"/>
      <c r="S17" s="503"/>
      <c r="T17" s="490"/>
      <c r="U17" s="491"/>
      <c r="V17" s="466"/>
      <c r="W17" s="490"/>
      <c r="X17" s="496"/>
      <c r="Y17" s="466"/>
      <c r="Z17" s="479"/>
      <c r="AA17" s="491"/>
      <c r="AB17" s="466"/>
      <c r="AC17" s="490"/>
      <c r="AD17" s="491"/>
      <c r="AE17" s="466"/>
      <c r="AF17" s="480"/>
      <c r="AG17" s="473"/>
      <c r="AH17" s="493" t="n">
        <v>216.6</v>
      </c>
      <c r="AI17" s="494"/>
      <c r="AJ17" s="495"/>
      <c r="AK17" s="484"/>
      <c r="AL17" s="478"/>
    </row>
    <row r="18" customFormat="false" ht="25.5" hidden="false" customHeight="true" outlineLevel="0" collapsed="false">
      <c r="A18" s="453" t="n">
        <v>13</v>
      </c>
      <c r="B18" s="497" t="s">
        <v>163</v>
      </c>
      <c r="C18" s="455" t="s">
        <v>148</v>
      </c>
      <c r="D18" s="498" t="n">
        <v>144.9</v>
      </c>
      <c r="E18" s="498" t="n">
        <v>69</v>
      </c>
      <c r="F18" s="499" t="n">
        <v>156</v>
      </c>
      <c r="G18" s="486" t="n">
        <v>1248</v>
      </c>
      <c r="H18" s="459" t="s">
        <v>149</v>
      </c>
      <c r="I18" s="504"/>
      <c r="J18" s="488" t="s">
        <v>150</v>
      </c>
      <c r="K18" s="489" t="s">
        <v>150</v>
      </c>
      <c r="L18" s="463" t="str">
        <f aca="false">IF(F18="","",IF(F18&lt;15,"○",""))</f>
        <v/>
      </c>
      <c r="M18" s="463" t="str">
        <f aca="false">IF(B18="","",IF(F18&gt;15,"○",""))</f>
        <v>○</v>
      </c>
      <c r="N18" s="490" t="n">
        <v>648.6</v>
      </c>
      <c r="O18" s="491"/>
      <c r="P18" s="468"/>
      <c r="Q18" s="490"/>
      <c r="R18" s="491"/>
      <c r="S18" s="492"/>
      <c r="T18" s="490" t="n">
        <v>446.5</v>
      </c>
      <c r="U18" s="491"/>
      <c r="V18" s="468"/>
      <c r="W18" s="490"/>
      <c r="X18" s="491"/>
      <c r="Y18" s="466"/>
      <c r="Z18" s="479"/>
      <c r="AA18" s="491"/>
      <c r="AB18" s="466"/>
      <c r="AC18" s="490"/>
      <c r="AD18" s="491"/>
      <c r="AE18" s="466"/>
      <c r="AF18" s="480"/>
      <c r="AG18" s="473"/>
      <c r="AH18" s="493" t="n">
        <v>1069</v>
      </c>
      <c r="AI18" s="494"/>
      <c r="AJ18" s="495"/>
      <c r="AK18" s="484"/>
      <c r="AL18" s="478"/>
    </row>
    <row r="19" customFormat="false" ht="25.5" hidden="false" customHeight="true" outlineLevel="0" collapsed="false">
      <c r="A19" s="453" t="n">
        <v>14</v>
      </c>
      <c r="B19" s="497" t="s">
        <v>164</v>
      </c>
      <c r="C19" s="455" t="s">
        <v>148</v>
      </c>
      <c r="D19" s="498" t="n">
        <v>144.9</v>
      </c>
      <c r="E19" s="498" t="n">
        <v>73</v>
      </c>
      <c r="F19" s="499" t="n">
        <v>156.65</v>
      </c>
      <c r="G19" s="486" t="n">
        <v>1253.2</v>
      </c>
      <c r="H19" s="459" t="s">
        <v>149</v>
      </c>
      <c r="I19" s="504"/>
      <c r="J19" s="488" t="s">
        <v>150</v>
      </c>
      <c r="K19" s="489" t="s">
        <v>150</v>
      </c>
      <c r="L19" s="463" t="str">
        <f aca="false">IF(F19="","",IF(F19&lt;15,"○",""))</f>
        <v/>
      </c>
      <c r="M19" s="463" t="str">
        <f aca="false">IF(B19="","",IF(F19&gt;15,"○",""))</f>
        <v>○</v>
      </c>
      <c r="N19" s="490" t="n">
        <v>648.6</v>
      </c>
      <c r="O19" s="491"/>
      <c r="P19" s="468"/>
      <c r="Q19" s="490"/>
      <c r="R19" s="491"/>
      <c r="S19" s="492"/>
      <c r="T19" s="490" t="n">
        <v>446.5</v>
      </c>
      <c r="U19" s="491"/>
      <c r="V19" s="468"/>
      <c r="W19" s="490"/>
      <c r="X19" s="496"/>
      <c r="Y19" s="466"/>
      <c r="Z19" s="479"/>
      <c r="AA19" s="491"/>
      <c r="AB19" s="466"/>
      <c r="AC19" s="490"/>
      <c r="AD19" s="491"/>
      <c r="AE19" s="466"/>
      <c r="AF19" s="480"/>
      <c r="AG19" s="473"/>
      <c r="AH19" s="493" t="n">
        <v>1173</v>
      </c>
      <c r="AI19" s="494"/>
      <c r="AJ19" s="495"/>
      <c r="AK19" s="484"/>
      <c r="AL19" s="478"/>
    </row>
    <row r="20" customFormat="false" ht="25.5" hidden="false" customHeight="true" outlineLevel="0" collapsed="false">
      <c r="A20" s="453" t="n">
        <v>15</v>
      </c>
      <c r="B20" s="497" t="s">
        <v>165</v>
      </c>
      <c r="C20" s="455" t="s">
        <v>148</v>
      </c>
      <c r="D20" s="498" t="n">
        <v>145.1</v>
      </c>
      <c r="E20" s="498" t="n">
        <v>32</v>
      </c>
      <c r="F20" s="499" t="n">
        <v>266.2</v>
      </c>
      <c r="G20" s="486" t="n">
        <v>2528.9</v>
      </c>
      <c r="H20" s="459" t="s">
        <v>149</v>
      </c>
      <c r="I20" s="504"/>
      <c r="J20" s="488" t="s">
        <v>150</v>
      </c>
      <c r="K20" s="489" t="s">
        <v>150</v>
      </c>
      <c r="L20" s="463" t="str">
        <f aca="false">IF(F20="","",IF(F20&lt;15,"○",""))</f>
        <v/>
      </c>
      <c r="M20" s="463" t="str">
        <f aca="false">IF(B20="","",IF(F20&gt;15,"○",""))</f>
        <v>○</v>
      </c>
      <c r="N20" s="490"/>
      <c r="O20" s="491"/>
      <c r="P20" s="466"/>
      <c r="Q20" s="490"/>
      <c r="R20" s="491"/>
      <c r="S20" s="492"/>
      <c r="T20" s="490" t="n">
        <v>2555.5</v>
      </c>
      <c r="U20" s="491"/>
      <c r="V20" s="468"/>
      <c r="W20" s="490"/>
      <c r="X20" s="496"/>
      <c r="Y20" s="466"/>
      <c r="Z20" s="479"/>
      <c r="AA20" s="491"/>
      <c r="AB20" s="466"/>
      <c r="AC20" s="490"/>
      <c r="AD20" s="491"/>
      <c r="AE20" s="466"/>
      <c r="AF20" s="480"/>
      <c r="AG20" s="473"/>
      <c r="AH20" s="493" t="n">
        <v>1535</v>
      </c>
      <c r="AI20" s="482"/>
      <c r="AJ20" s="483"/>
      <c r="AK20" s="484"/>
      <c r="AL20" s="478"/>
    </row>
    <row r="21" customFormat="false" ht="25.5" hidden="false" customHeight="true" outlineLevel="0" collapsed="false">
      <c r="A21" s="453" t="n">
        <v>16</v>
      </c>
      <c r="B21" s="497" t="s">
        <v>166</v>
      </c>
      <c r="C21" s="455" t="s">
        <v>148</v>
      </c>
      <c r="D21" s="498" t="n">
        <v>145.1</v>
      </c>
      <c r="E21" s="498" t="n">
        <v>36</v>
      </c>
      <c r="F21" s="499" t="n">
        <v>266.24</v>
      </c>
      <c r="G21" s="486" t="n">
        <v>2129.9</v>
      </c>
      <c r="H21" s="459" t="s">
        <v>149</v>
      </c>
      <c r="I21" s="504"/>
      <c r="J21" s="488" t="s">
        <v>150</v>
      </c>
      <c r="K21" s="489" t="s">
        <v>150</v>
      </c>
      <c r="L21" s="463" t="str">
        <f aca="false">IF(F21="","",IF(F21&lt;15,"○",""))</f>
        <v/>
      </c>
      <c r="M21" s="463" t="str">
        <f aca="false">IF(B21="","",IF(F21&gt;15,"○",""))</f>
        <v>○</v>
      </c>
      <c r="N21" s="490"/>
      <c r="O21" s="491"/>
      <c r="P21" s="466"/>
      <c r="Q21" s="490"/>
      <c r="R21" s="491"/>
      <c r="S21" s="492"/>
      <c r="T21" s="490" t="n">
        <v>2555.9</v>
      </c>
      <c r="U21" s="491"/>
      <c r="V21" s="468"/>
      <c r="W21" s="490"/>
      <c r="X21" s="491"/>
      <c r="Y21" s="466"/>
      <c r="Z21" s="479"/>
      <c r="AA21" s="491"/>
      <c r="AB21" s="466"/>
      <c r="AC21" s="490"/>
      <c r="AD21" s="491"/>
      <c r="AE21" s="466"/>
      <c r="AF21" s="480"/>
      <c r="AG21" s="473"/>
      <c r="AH21" s="493" t="n">
        <v>1924</v>
      </c>
      <c r="AI21" s="482"/>
      <c r="AJ21" s="483"/>
      <c r="AK21" s="484"/>
      <c r="AL21" s="478"/>
    </row>
    <row r="22" customFormat="false" ht="25.5" hidden="false" customHeight="true" outlineLevel="0" collapsed="false">
      <c r="A22" s="453" t="n">
        <v>17</v>
      </c>
      <c r="B22" s="497" t="s">
        <v>167</v>
      </c>
      <c r="C22" s="455" t="s">
        <v>148</v>
      </c>
      <c r="D22" s="498" t="n">
        <v>145.3</v>
      </c>
      <c r="E22" s="498" t="n">
        <v>2</v>
      </c>
      <c r="F22" s="499" t="n">
        <v>91.31</v>
      </c>
      <c r="G22" s="486" t="n">
        <v>494.5</v>
      </c>
      <c r="H22" s="459" t="s">
        <v>149</v>
      </c>
      <c r="I22" s="504"/>
      <c r="J22" s="488" t="s">
        <v>150</v>
      </c>
      <c r="K22" s="500"/>
      <c r="L22" s="463" t="str">
        <f aca="false">IF(F22="","",IF(F22&lt;15,"○",""))</f>
        <v/>
      </c>
      <c r="M22" s="463" t="str">
        <f aca="false">IF(B22="","",IF(F22&gt;15,"○",""))</f>
        <v>○</v>
      </c>
      <c r="N22" s="490"/>
      <c r="O22" s="491"/>
      <c r="P22" s="466"/>
      <c r="Q22" s="490"/>
      <c r="R22" s="491"/>
      <c r="S22" s="492"/>
      <c r="T22" s="490" t="n">
        <v>509.8</v>
      </c>
      <c r="U22" s="491"/>
      <c r="V22" s="468"/>
      <c r="W22" s="490"/>
      <c r="X22" s="491"/>
      <c r="Y22" s="466"/>
      <c r="Z22" s="479"/>
      <c r="AA22" s="491"/>
      <c r="AB22" s="466"/>
      <c r="AC22" s="490"/>
      <c r="AD22" s="491"/>
      <c r="AE22" s="466"/>
      <c r="AF22" s="480"/>
      <c r="AG22" s="473"/>
      <c r="AH22" s="493"/>
      <c r="AI22" s="482"/>
      <c r="AJ22" s="495"/>
      <c r="AK22" s="484"/>
      <c r="AL22" s="501"/>
    </row>
    <row r="23" customFormat="false" ht="25.5" hidden="false" customHeight="true" outlineLevel="0" collapsed="false">
      <c r="A23" s="453" t="n">
        <v>18</v>
      </c>
      <c r="B23" s="497" t="s">
        <v>168</v>
      </c>
      <c r="C23" s="455" t="s">
        <v>169</v>
      </c>
      <c r="D23" s="498" t="n">
        <v>20.7</v>
      </c>
      <c r="E23" s="498" t="n">
        <v>63</v>
      </c>
      <c r="F23" s="499" t="n">
        <v>100.5</v>
      </c>
      <c r="G23" s="486" t="n">
        <v>854.3</v>
      </c>
      <c r="H23" s="459" t="s">
        <v>149</v>
      </c>
      <c r="I23" s="504"/>
      <c r="J23" s="488" t="s">
        <v>150</v>
      </c>
      <c r="K23" s="500"/>
      <c r="L23" s="463" t="str">
        <f aca="false">IF(F23="","",IF(F23&lt;15,"○",""))</f>
        <v/>
      </c>
      <c r="M23" s="463" t="str">
        <f aca="false">IF(B23="","",IF(F23&gt;15,"○",""))</f>
        <v>○</v>
      </c>
      <c r="N23" s="490" t="n">
        <v>995</v>
      </c>
      <c r="O23" s="491"/>
      <c r="P23" s="468"/>
      <c r="Q23" s="490"/>
      <c r="R23" s="491"/>
      <c r="S23" s="492"/>
      <c r="T23" s="490"/>
      <c r="U23" s="491"/>
      <c r="V23" s="466"/>
      <c r="W23" s="490"/>
      <c r="X23" s="491"/>
      <c r="Y23" s="466"/>
      <c r="Z23" s="479"/>
      <c r="AA23" s="491"/>
      <c r="AB23" s="466"/>
      <c r="AC23" s="490"/>
      <c r="AD23" s="491"/>
      <c r="AE23" s="466"/>
      <c r="AF23" s="480"/>
      <c r="AG23" s="473"/>
      <c r="AH23" s="493"/>
      <c r="AI23" s="482"/>
      <c r="AJ23" s="495"/>
      <c r="AK23" s="484"/>
      <c r="AL23" s="501"/>
    </row>
    <row r="24" customFormat="false" ht="25.5" hidden="false" customHeight="true" outlineLevel="0" collapsed="false">
      <c r="A24" s="453"/>
      <c r="B24" s="497"/>
      <c r="C24" s="505"/>
      <c r="D24" s="498"/>
      <c r="E24" s="498"/>
      <c r="F24" s="499"/>
      <c r="G24" s="506"/>
      <c r="H24" s="507"/>
      <c r="I24" s="508"/>
      <c r="J24" s="488"/>
      <c r="K24" s="500"/>
      <c r="L24" s="463"/>
      <c r="M24" s="463"/>
      <c r="N24" s="490"/>
      <c r="O24" s="491"/>
      <c r="P24" s="466"/>
      <c r="Q24" s="490"/>
      <c r="R24" s="491"/>
      <c r="S24" s="492"/>
      <c r="T24" s="490"/>
      <c r="U24" s="491"/>
      <c r="V24" s="466"/>
      <c r="W24" s="490"/>
      <c r="X24" s="491"/>
      <c r="Y24" s="466"/>
      <c r="Z24" s="479"/>
      <c r="AA24" s="491"/>
      <c r="AB24" s="466"/>
      <c r="AC24" s="490"/>
      <c r="AD24" s="491"/>
      <c r="AE24" s="466"/>
      <c r="AF24" s="480"/>
      <c r="AG24" s="509"/>
      <c r="AH24" s="493"/>
      <c r="AI24" s="482"/>
      <c r="AJ24" s="495"/>
      <c r="AK24" s="484"/>
      <c r="AL24" s="501"/>
    </row>
    <row r="25" customFormat="false" ht="25.5" hidden="false" customHeight="true" outlineLevel="0" collapsed="false">
      <c r="A25" s="453"/>
      <c r="B25" s="497"/>
      <c r="C25" s="505"/>
      <c r="D25" s="498"/>
      <c r="E25" s="498"/>
      <c r="F25" s="499"/>
      <c r="G25" s="506"/>
      <c r="H25" s="507"/>
      <c r="I25" s="508"/>
      <c r="J25" s="488"/>
      <c r="K25" s="489"/>
      <c r="L25" s="463"/>
      <c r="M25" s="463"/>
      <c r="N25" s="490"/>
      <c r="O25" s="491"/>
      <c r="P25" s="466"/>
      <c r="Q25" s="490"/>
      <c r="R25" s="491"/>
      <c r="S25" s="492"/>
      <c r="T25" s="490"/>
      <c r="U25" s="491"/>
      <c r="V25" s="466"/>
      <c r="W25" s="490"/>
      <c r="X25" s="491"/>
      <c r="Y25" s="466"/>
      <c r="Z25" s="479"/>
      <c r="AA25" s="496"/>
      <c r="AB25" s="466"/>
      <c r="AC25" s="490"/>
      <c r="AD25" s="491"/>
      <c r="AE25" s="466"/>
      <c r="AF25" s="480"/>
      <c r="AG25" s="509"/>
      <c r="AH25" s="493"/>
      <c r="AI25" s="510"/>
      <c r="AJ25" s="509"/>
      <c r="AK25" s="511"/>
      <c r="AL25" s="501"/>
    </row>
    <row r="26" customFormat="false" ht="25.5" hidden="false" customHeight="true" outlineLevel="0" collapsed="false">
      <c r="A26" s="453"/>
      <c r="B26" s="497"/>
      <c r="C26" s="505"/>
      <c r="D26" s="498"/>
      <c r="E26" s="498"/>
      <c r="F26" s="499"/>
      <c r="G26" s="506"/>
      <c r="H26" s="507"/>
      <c r="I26" s="508"/>
      <c r="J26" s="488"/>
      <c r="K26" s="500"/>
      <c r="L26" s="463"/>
      <c r="M26" s="463"/>
      <c r="N26" s="490"/>
      <c r="O26" s="491"/>
      <c r="P26" s="466"/>
      <c r="Q26" s="490"/>
      <c r="R26" s="491"/>
      <c r="S26" s="492"/>
      <c r="T26" s="490"/>
      <c r="U26" s="491"/>
      <c r="V26" s="466"/>
      <c r="W26" s="490"/>
      <c r="X26" s="491"/>
      <c r="Y26" s="466"/>
      <c r="Z26" s="479"/>
      <c r="AA26" s="496"/>
      <c r="AB26" s="466"/>
      <c r="AC26" s="490"/>
      <c r="AD26" s="491"/>
      <c r="AE26" s="466"/>
      <c r="AF26" s="480"/>
      <c r="AG26" s="509"/>
      <c r="AH26" s="493"/>
      <c r="AI26" s="510"/>
      <c r="AJ26" s="509"/>
      <c r="AK26" s="511"/>
      <c r="AL26" s="501"/>
    </row>
    <row r="27" customFormat="false" ht="25.5" hidden="false" customHeight="true" outlineLevel="0" collapsed="false">
      <c r="A27" s="453"/>
      <c r="B27" s="497"/>
      <c r="C27" s="505"/>
      <c r="D27" s="498"/>
      <c r="E27" s="498"/>
      <c r="F27" s="499"/>
      <c r="G27" s="506"/>
      <c r="H27" s="507"/>
      <c r="I27" s="508"/>
      <c r="J27" s="488"/>
      <c r="K27" s="489"/>
      <c r="L27" s="463"/>
      <c r="M27" s="463"/>
      <c r="N27" s="490"/>
      <c r="O27" s="491"/>
      <c r="P27" s="466"/>
      <c r="Q27" s="490"/>
      <c r="R27" s="491"/>
      <c r="S27" s="492"/>
      <c r="T27" s="490"/>
      <c r="U27" s="491"/>
      <c r="V27" s="466"/>
      <c r="W27" s="490"/>
      <c r="X27" s="491"/>
      <c r="Y27" s="466"/>
      <c r="Z27" s="479"/>
      <c r="AA27" s="496"/>
      <c r="AB27" s="466"/>
      <c r="AC27" s="490"/>
      <c r="AD27" s="491"/>
      <c r="AE27" s="466"/>
      <c r="AF27" s="480"/>
      <c r="AG27" s="509"/>
      <c r="AH27" s="493"/>
      <c r="AI27" s="510"/>
      <c r="AJ27" s="509"/>
      <c r="AK27" s="511"/>
      <c r="AL27" s="501"/>
    </row>
    <row r="28" customFormat="false" ht="25.5" hidden="false" customHeight="true" outlineLevel="0" collapsed="false">
      <c r="A28" s="453"/>
      <c r="B28" s="497"/>
      <c r="C28" s="505"/>
      <c r="D28" s="498"/>
      <c r="E28" s="498"/>
      <c r="F28" s="498"/>
      <c r="G28" s="506"/>
      <c r="H28" s="507"/>
      <c r="I28" s="508"/>
      <c r="J28" s="488"/>
      <c r="K28" s="500"/>
      <c r="L28" s="463"/>
      <c r="M28" s="463"/>
      <c r="N28" s="490"/>
      <c r="O28" s="491"/>
      <c r="P28" s="466"/>
      <c r="Q28" s="490"/>
      <c r="R28" s="491"/>
      <c r="S28" s="492"/>
      <c r="T28" s="490"/>
      <c r="U28" s="491"/>
      <c r="V28" s="466"/>
      <c r="W28" s="490"/>
      <c r="X28" s="496"/>
      <c r="Y28" s="466"/>
      <c r="Z28" s="479"/>
      <c r="AA28" s="496"/>
      <c r="AB28" s="466"/>
      <c r="AC28" s="490"/>
      <c r="AD28" s="491"/>
      <c r="AE28" s="466"/>
      <c r="AF28" s="480"/>
      <c r="AG28" s="509"/>
      <c r="AH28" s="493"/>
      <c r="AI28" s="510"/>
      <c r="AJ28" s="509"/>
      <c r="AK28" s="511"/>
      <c r="AL28" s="501"/>
    </row>
    <row r="29" customFormat="false" ht="25.5" hidden="false" customHeight="true" outlineLevel="0" collapsed="false">
      <c r="A29" s="453"/>
      <c r="B29" s="497"/>
      <c r="C29" s="505"/>
      <c r="D29" s="498"/>
      <c r="E29" s="498"/>
      <c r="F29" s="498"/>
      <c r="G29" s="506"/>
      <c r="H29" s="507"/>
      <c r="I29" s="508"/>
      <c r="J29" s="488"/>
      <c r="K29" s="500"/>
      <c r="L29" s="463"/>
      <c r="M29" s="463"/>
      <c r="N29" s="490"/>
      <c r="O29" s="491"/>
      <c r="P29" s="466"/>
      <c r="Q29" s="490"/>
      <c r="R29" s="491"/>
      <c r="S29" s="492"/>
      <c r="T29" s="490"/>
      <c r="U29" s="491"/>
      <c r="V29" s="466"/>
      <c r="W29" s="490"/>
      <c r="X29" s="491"/>
      <c r="Y29" s="466"/>
      <c r="Z29" s="479"/>
      <c r="AA29" s="496"/>
      <c r="AB29" s="466"/>
      <c r="AC29" s="490"/>
      <c r="AD29" s="491"/>
      <c r="AE29" s="466"/>
      <c r="AF29" s="480"/>
      <c r="AG29" s="509"/>
      <c r="AH29" s="493"/>
      <c r="AI29" s="510"/>
      <c r="AJ29" s="509"/>
      <c r="AK29" s="511"/>
      <c r="AL29" s="501"/>
    </row>
    <row r="30" customFormat="false" ht="25.5" hidden="false" customHeight="true" outlineLevel="0" collapsed="false">
      <c r="A30" s="453"/>
      <c r="B30" s="497"/>
      <c r="C30" s="505"/>
      <c r="D30" s="498"/>
      <c r="E30" s="498"/>
      <c r="F30" s="499"/>
      <c r="G30" s="506"/>
      <c r="H30" s="507"/>
      <c r="I30" s="508"/>
      <c r="J30" s="488"/>
      <c r="K30" s="500"/>
      <c r="L30" s="463"/>
      <c r="M30" s="463"/>
      <c r="N30" s="490"/>
      <c r="O30" s="491"/>
      <c r="P30" s="466"/>
      <c r="Q30" s="490"/>
      <c r="R30" s="491"/>
      <c r="S30" s="492"/>
      <c r="T30" s="490"/>
      <c r="U30" s="491"/>
      <c r="V30" s="466"/>
      <c r="W30" s="490"/>
      <c r="X30" s="491"/>
      <c r="Y30" s="466"/>
      <c r="Z30" s="479"/>
      <c r="AA30" s="496"/>
      <c r="AB30" s="466"/>
      <c r="AC30" s="490"/>
      <c r="AD30" s="491"/>
      <c r="AE30" s="466"/>
      <c r="AF30" s="480"/>
      <c r="AG30" s="509"/>
      <c r="AH30" s="493"/>
      <c r="AI30" s="510"/>
      <c r="AJ30" s="509"/>
      <c r="AK30" s="511"/>
      <c r="AL30" s="501"/>
    </row>
    <row r="31" customFormat="false" ht="25.5" hidden="false" customHeight="true" outlineLevel="0" collapsed="false">
      <c r="A31" s="453"/>
      <c r="B31" s="497"/>
      <c r="C31" s="505"/>
      <c r="D31" s="498"/>
      <c r="E31" s="498"/>
      <c r="F31" s="499"/>
      <c r="G31" s="506"/>
      <c r="H31" s="507"/>
      <c r="I31" s="508"/>
      <c r="J31" s="488"/>
      <c r="K31" s="500"/>
      <c r="L31" s="463"/>
      <c r="M31" s="463"/>
      <c r="N31" s="490"/>
      <c r="O31" s="491"/>
      <c r="P31" s="466"/>
      <c r="Q31" s="490"/>
      <c r="R31" s="491"/>
      <c r="S31" s="492"/>
      <c r="T31" s="490"/>
      <c r="U31" s="491"/>
      <c r="V31" s="466"/>
      <c r="W31" s="490"/>
      <c r="X31" s="496"/>
      <c r="Y31" s="466"/>
      <c r="Z31" s="479"/>
      <c r="AA31" s="496"/>
      <c r="AB31" s="466"/>
      <c r="AC31" s="490"/>
      <c r="AD31" s="491"/>
      <c r="AE31" s="466"/>
      <c r="AF31" s="480"/>
      <c r="AG31" s="509"/>
      <c r="AH31" s="493"/>
      <c r="AI31" s="510"/>
      <c r="AJ31" s="509"/>
      <c r="AK31" s="511"/>
      <c r="AL31" s="501"/>
    </row>
    <row r="32" customFormat="false" ht="25.5" hidden="false" customHeight="true" outlineLevel="0" collapsed="false">
      <c r="A32" s="453"/>
      <c r="B32" s="497"/>
      <c r="C32" s="505"/>
      <c r="D32" s="498"/>
      <c r="E32" s="498"/>
      <c r="F32" s="499"/>
      <c r="G32" s="506"/>
      <c r="H32" s="507"/>
      <c r="I32" s="508"/>
      <c r="J32" s="488"/>
      <c r="K32" s="500"/>
      <c r="L32" s="463"/>
      <c r="M32" s="463"/>
      <c r="N32" s="490"/>
      <c r="O32" s="491"/>
      <c r="P32" s="466"/>
      <c r="Q32" s="490"/>
      <c r="R32" s="491"/>
      <c r="S32" s="492"/>
      <c r="T32" s="490"/>
      <c r="U32" s="491"/>
      <c r="V32" s="466"/>
      <c r="W32" s="490"/>
      <c r="X32" s="496"/>
      <c r="Y32" s="466"/>
      <c r="Z32" s="479"/>
      <c r="AA32" s="496"/>
      <c r="AB32" s="466"/>
      <c r="AC32" s="490"/>
      <c r="AD32" s="491"/>
      <c r="AE32" s="466"/>
      <c r="AF32" s="480"/>
      <c r="AG32" s="509"/>
      <c r="AH32" s="493"/>
      <c r="AI32" s="510"/>
      <c r="AJ32" s="509"/>
      <c r="AK32" s="511"/>
      <c r="AL32" s="501"/>
    </row>
    <row r="33" customFormat="false" ht="25.5" hidden="false" customHeight="true" outlineLevel="0" collapsed="false">
      <c r="A33" s="453"/>
      <c r="B33" s="497"/>
      <c r="C33" s="505"/>
      <c r="D33" s="498"/>
      <c r="E33" s="498"/>
      <c r="F33" s="499"/>
      <c r="G33" s="506"/>
      <c r="H33" s="507"/>
      <c r="I33" s="508"/>
      <c r="J33" s="488"/>
      <c r="K33" s="500"/>
      <c r="L33" s="463"/>
      <c r="M33" s="463"/>
      <c r="N33" s="490"/>
      <c r="O33" s="491"/>
      <c r="P33" s="466"/>
      <c r="Q33" s="490"/>
      <c r="R33" s="491"/>
      <c r="S33" s="492"/>
      <c r="T33" s="490"/>
      <c r="U33" s="491"/>
      <c r="V33" s="466"/>
      <c r="W33" s="490"/>
      <c r="X33" s="496"/>
      <c r="Y33" s="466"/>
      <c r="Z33" s="479"/>
      <c r="AA33" s="491"/>
      <c r="AB33" s="466"/>
      <c r="AC33" s="490"/>
      <c r="AD33" s="491"/>
      <c r="AE33" s="466"/>
      <c r="AF33" s="480"/>
      <c r="AG33" s="509"/>
      <c r="AH33" s="493"/>
      <c r="AI33" s="510"/>
      <c r="AJ33" s="509"/>
      <c r="AK33" s="511"/>
      <c r="AL33" s="501"/>
    </row>
    <row r="34" customFormat="false" ht="25.5" hidden="false" customHeight="true" outlineLevel="0" collapsed="false">
      <c r="A34" s="453"/>
      <c r="B34" s="497"/>
      <c r="C34" s="505"/>
      <c r="D34" s="498"/>
      <c r="E34" s="498"/>
      <c r="F34" s="498"/>
      <c r="G34" s="506"/>
      <c r="H34" s="507"/>
      <c r="I34" s="508"/>
      <c r="J34" s="488"/>
      <c r="K34" s="500"/>
      <c r="L34" s="463"/>
      <c r="M34" s="463"/>
      <c r="N34" s="490"/>
      <c r="O34" s="491"/>
      <c r="P34" s="466"/>
      <c r="Q34" s="490"/>
      <c r="R34" s="491"/>
      <c r="S34" s="492"/>
      <c r="T34" s="490"/>
      <c r="U34" s="491"/>
      <c r="V34" s="466"/>
      <c r="W34" s="490"/>
      <c r="X34" s="496"/>
      <c r="Y34" s="466"/>
      <c r="Z34" s="479"/>
      <c r="AA34" s="470"/>
      <c r="AB34" s="466"/>
      <c r="AC34" s="490"/>
      <c r="AD34" s="491"/>
      <c r="AE34" s="466"/>
      <c r="AF34" s="480"/>
      <c r="AG34" s="509"/>
      <c r="AH34" s="493"/>
      <c r="AI34" s="510"/>
      <c r="AJ34" s="509"/>
      <c r="AK34" s="511"/>
      <c r="AL34" s="501"/>
    </row>
    <row r="35" customFormat="false" ht="25.5" hidden="false" customHeight="true" outlineLevel="0" collapsed="false">
      <c r="A35" s="453"/>
      <c r="B35" s="497"/>
      <c r="C35" s="505"/>
      <c r="D35" s="498"/>
      <c r="E35" s="498"/>
      <c r="F35" s="499"/>
      <c r="G35" s="506"/>
      <c r="H35" s="507"/>
      <c r="I35" s="508"/>
      <c r="J35" s="488"/>
      <c r="K35" s="500"/>
      <c r="L35" s="463"/>
      <c r="M35" s="463"/>
      <c r="N35" s="490"/>
      <c r="O35" s="491"/>
      <c r="P35" s="466"/>
      <c r="Q35" s="490"/>
      <c r="R35" s="491"/>
      <c r="S35" s="492"/>
      <c r="T35" s="490"/>
      <c r="U35" s="491"/>
      <c r="V35" s="466"/>
      <c r="W35" s="490"/>
      <c r="X35" s="496"/>
      <c r="Y35" s="466"/>
      <c r="Z35" s="479"/>
      <c r="AA35" s="491"/>
      <c r="AB35" s="466"/>
      <c r="AC35" s="490"/>
      <c r="AD35" s="491"/>
      <c r="AE35" s="466"/>
      <c r="AF35" s="480"/>
      <c r="AG35" s="509"/>
      <c r="AH35" s="493"/>
      <c r="AI35" s="510"/>
      <c r="AJ35" s="509"/>
      <c r="AK35" s="511"/>
      <c r="AL35" s="501"/>
    </row>
    <row r="36" customFormat="false" ht="25.5" hidden="false" customHeight="true" outlineLevel="0" collapsed="false">
      <c r="A36" s="453"/>
      <c r="B36" s="497"/>
      <c r="C36" s="505"/>
      <c r="D36" s="498"/>
      <c r="E36" s="498"/>
      <c r="F36" s="498"/>
      <c r="G36" s="506"/>
      <c r="H36" s="507"/>
      <c r="I36" s="508"/>
      <c r="J36" s="488"/>
      <c r="K36" s="500"/>
      <c r="L36" s="463"/>
      <c r="M36" s="463"/>
      <c r="N36" s="490"/>
      <c r="O36" s="491"/>
      <c r="P36" s="466"/>
      <c r="Q36" s="490"/>
      <c r="R36" s="491"/>
      <c r="S36" s="492"/>
      <c r="T36" s="490"/>
      <c r="U36" s="491"/>
      <c r="V36" s="466"/>
      <c r="W36" s="490"/>
      <c r="X36" s="491"/>
      <c r="Y36" s="466"/>
      <c r="Z36" s="479"/>
      <c r="AA36" s="470"/>
      <c r="AB36" s="466"/>
      <c r="AC36" s="490"/>
      <c r="AD36" s="491"/>
      <c r="AE36" s="466"/>
      <c r="AF36" s="480"/>
      <c r="AG36" s="509"/>
      <c r="AH36" s="493"/>
      <c r="AI36" s="510"/>
      <c r="AJ36" s="509"/>
      <c r="AK36" s="511"/>
      <c r="AL36" s="501"/>
    </row>
    <row r="37" customFormat="false" ht="25.5" hidden="false" customHeight="true" outlineLevel="0" collapsed="false">
      <c r="A37" s="453"/>
      <c r="B37" s="497"/>
      <c r="C37" s="505"/>
      <c r="D37" s="498"/>
      <c r="E37" s="498"/>
      <c r="F37" s="499"/>
      <c r="G37" s="506"/>
      <c r="H37" s="507"/>
      <c r="I37" s="508"/>
      <c r="J37" s="488"/>
      <c r="K37" s="500"/>
      <c r="L37" s="463"/>
      <c r="M37" s="463"/>
      <c r="N37" s="490"/>
      <c r="O37" s="491"/>
      <c r="P37" s="466"/>
      <c r="Q37" s="490"/>
      <c r="R37" s="491"/>
      <c r="S37" s="492"/>
      <c r="T37" s="490"/>
      <c r="U37" s="491"/>
      <c r="V37" s="466"/>
      <c r="W37" s="490"/>
      <c r="X37" s="496"/>
      <c r="Y37" s="466"/>
      <c r="Z37" s="479"/>
      <c r="AA37" s="491"/>
      <c r="AB37" s="466"/>
      <c r="AC37" s="490"/>
      <c r="AD37" s="491"/>
      <c r="AE37" s="466"/>
      <c r="AF37" s="480"/>
      <c r="AG37" s="509"/>
      <c r="AH37" s="493"/>
      <c r="AI37" s="510"/>
      <c r="AJ37" s="509"/>
      <c r="AK37" s="511"/>
      <c r="AL37" s="501"/>
    </row>
    <row r="38" customFormat="false" ht="25.5" hidden="false" customHeight="true" outlineLevel="0" collapsed="false">
      <c r="A38" s="453"/>
      <c r="B38" s="497"/>
      <c r="C38" s="505"/>
      <c r="D38" s="498"/>
      <c r="E38" s="498"/>
      <c r="F38" s="498"/>
      <c r="G38" s="506"/>
      <c r="H38" s="507"/>
      <c r="I38" s="508"/>
      <c r="J38" s="488"/>
      <c r="K38" s="500"/>
      <c r="L38" s="463"/>
      <c r="M38" s="463"/>
      <c r="N38" s="490"/>
      <c r="O38" s="491"/>
      <c r="P38" s="466"/>
      <c r="Q38" s="490"/>
      <c r="R38" s="491"/>
      <c r="S38" s="492"/>
      <c r="T38" s="490"/>
      <c r="U38" s="491"/>
      <c r="V38" s="466"/>
      <c r="W38" s="490"/>
      <c r="X38" s="491"/>
      <c r="Y38" s="466"/>
      <c r="Z38" s="479"/>
      <c r="AA38" s="491"/>
      <c r="AB38" s="466"/>
      <c r="AC38" s="490"/>
      <c r="AD38" s="491"/>
      <c r="AE38" s="466"/>
      <c r="AF38" s="480"/>
      <c r="AG38" s="509"/>
      <c r="AH38" s="493"/>
      <c r="AI38" s="510"/>
      <c r="AJ38" s="509"/>
      <c r="AK38" s="511"/>
      <c r="AL38" s="501"/>
    </row>
    <row r="39" customFormat="false" ht="25.5" hidden="false" customHeight="true" outlineLevel="0" collapsed="false">
      <c r="A39" s="453"/>
      <c r="B39" s="497"/>
      <c r="C39" s="505"/>
      <c r="D39" s="498"/>
      <c r="E39" s="498"/>
      <c r="F39" s="499"/>
      <c r="G39" s="506"/>
      <c r="H39" s="507"/>
      <c r="I39" s="508"/>
      <c r="J39" s="488"/>
      <c r="K39" s="500"/>
      <c r="L39" s="463"/>
      <c r="M39" s="463"/>
      <c r="N39" s="490"/>
      <c r="O39" s="491"/>
      <c r="P39" s="466"/>
      <c r="Q39" s="490"/>
      <c r="R39" s="491"/>
      <c r="S39" s="492"/>
      <c r="T39" s="490"/>
      <c r="U39" s="491"/>
      <c r="V39" s="466"/>
      <c r="W39" s="490"/>
      <c r="X39" s="496"/>
      <c r="Y39" s="466"/>
      <c r="Z39" s="479"/>
      <c r="AA39" s="496"/>
      <c r="AB39" s="466"/>
      <c r="AC39" s="490"/>
      <c r="AD39" s="491"/>
      <c r="AE39" s="466"/>
      <c r="AF39" s="480"/>
      <c r="AG39" s="509"/>
      <c r="AH39" s="493"/>
      <c r="AI39" s="510"/>
      <c r="AJ39" s="509"/>
      <c r="AK39" s="511"/>
      <c r="AL39" s="501"/>
    </row>
    <row r="40" customFormat="false" ht="25.5" hidden="false" customHeight="true" outlineLevel="0" collapsed="false">
      <c r="A40" s="453"/>
      <c r="B40" s="497"/>
      <c r="C40" s="505"/>
      <c r="D40" s="498"/>
      <c r="E40" s="498"/>
      <c r="F40" s="498"/>
      <c r="G40" s="506"/>
      <c r="H40" s="507"/>
      <c r="I40" s="508"/>
      <c r="J40" s="488"/>
      <c r="K40" s="500"/>
      <c r="L40" s="463"/>
      <c r="M40" s="463"/>
      <c r="N40" s="490"/>
      <c r="O40" s="491"/>
      <c r="P40" s="466"/>
      <c r="Q40" s="490"/>
      <c r="R40" s="491"/>
      <c r="S40" s="492"/>
      <c r="T40" s="490"/>
      <c r="U40" s="491"/>
      <c r="V40" s="466"/>
      <c r="W40" s="490"/>
      <c r="X40" s="491"/>
      <c r="Y40" s="466"/>
      <c r="Z40" s="479"/>
      <c r="AA40" s="491"/>
      <c r="AB40" s="466"/>
      <c r="AC40" s="490"/>
      <c r="AD40" s="491"/>
      <c r="AE40" s="466"/>
      <c r="AF40" s="480"/>
      <c r="AG40" s="509"/>
      <c r="AH40" s="493"/>
      <c r="AI40" s="510"/>
      <c r="AJ40" s="509"/>
      <c r="AK40" s="511"/>
      <c r="AL40" s="501"/>
    </row>
    <row r="41" customFormat="false" ht="25.5" hidden="false" customHeight="true" outlineLevel="0" collapsed="false">
      <c r="A41" s="453"/>
      <c r="B41" s="497"/>
      <c r="C41" s="505"/>
      <c r="D41" s="498"/>
      <c r="E41" s="498"/>
      <c r="F41" s="499"/>
      <c r="G41" s="506"/>
      <c r="H41" s="507"/>
      <c r="I41" s="508"/>
      <c r="J41" s="488"/>
      <c r="K41" s="500"/>
      <c r="L41" s="463"/>
      <c r="M41" s="463"/>
      <c r="N41" s="490"/>
      <c r="O41" s="491"/>
      <c r="P41" s="466"/>
      <c r="Q41" s="490"/>
      <c r="R41" s="491"/>
      <c r="S41" s="492"/>
      <c r="T41" s="490"/>
      <c r="U41" s="491"/>
      <c r="V41" s="466"/>
      <c r="W41" s="490"/>
      <c r="X41" s="496"/>
      <c r="Y41" s="466"/>
      <c r="Z41" s="479"/>
      <c r="AA41" s="491"/>
      <c r="AB41" s="466"/>
      <c r="AC41" s="490"/>
      <c r="AD41" s="491"/>
      <c r="AE41" s="466"/>
      <c r="AF41" s="480"/>
      <c r="AG41" s="509"/>
      <c r="AH41" s="493"/>
      <c r="AI41" s="510"/>
      <c r="AJ41" s="509"/>
      <c r="AK41" s="511"/>
      <c r="AL41" s="501"/>
    </row>
    <row r="42" customFormat="false" ht="25.5" hidden="false" customHeight="true" outlineLevel="0" collapsed="false">
      <c r="A42" s="453"/>
      <c r="B42" s="497"/>
      <c r="C42" s="505"/>
      <c r="D42" s="498"/>
      <c r="E42" s="498"/>
      <c r="F42" s="499"/>
      <c r="G42" s="506"/>
      <c r="H42" s="507"/>
      <c r="I42" s="508"/>
      <c r="J42" s="488"/>
      <c r="K42" s="500"/>
      <c r="L42" s="463"/>
      <c r="M42" s="463"/>
      <c r="N42" s="490"/>
      <c r="O42" s="491"/>
      <c r="P42" s="466"/>
      <c r="Q42" s="490"/>
      <c r="R42" s="491"/>
      <c r="S42" s="492"/>
      <c r="T42" s="490"/>
      <c r="U42" s="491"/>
      <c r="V42" s="466"/>
      <c r="W42" s="490"/>
      <c r="X42" s="491"/>
      <c r="Y42" s="466"/>
      <c r="Z42" s="479"/>
      <c r="AA42" s="491"/>
      <c r="AB42" s="466"/>
      <c r="AC42" s="490"/>
      <c r="AD42" s="491"/>
      <c r="AE42" s="466"/>
      <c r="AF42" s="512"/>
      <c r="AG42" s="509"/>
      <c r="AH42" s="493"/>
      <c r="AI42" s="510"/>
      <c r="AJ42" s="509"/>
      <c r="AK42" s="511"/>
      <c r="AL42" s="501"/>
    </row>
    <row r="43" customFormat="false" ht="25.5" hidden="false" customHeight="true" outlineLevel="0" collapsed="false">
      <c r="A43" s="453"/>
      <c r="B43" s="497"/>
      <c r="C43" s="505"/>
      <c r="D43" s="498"/>
      <c r="E43" s="498"/>
      <c r="F43" s="499"/>
      <c r="G43" s="506"/>
      <c r="H43" s="507"/>
      <c r="I43" s="508"/>
      <c r="J43" s="488"/>
      <c r="K43" s="500"/>
      <c r="L43" s="463"/>
      <c r="M43" s="463"/>
      <c r="N43" s="490"/>
      <c r="O43" s="491"/>
      <c r="P43" s="466"/>
      <c r="Q43" s="490"/>
      <c r="R43" s="491"/>
      <c r="S43" s="492"/>
      <c r="T43" s="490"/>
      <c r="U43" s="491"/>
      <c r="V43" s="466"/>
      <c r="W43" s="490"/>
      <c r="X43" s="491"/>
      <c r="Y43" s="466"/>
      <c r="Z43" s="479"/>
      <c r="AA43" s="491"/>
      <c r="AB43" s="466"/>
      <c r="AC43" s="490"/>
      <c r="AD43" s="491"/>
      <c r="AE43" s="466"/>
      <c r="AF43" s="480"/>
      <c r="AG43" s="509"/>
      <c r="AH43" s="493"/>
      <c r="AI43" s="510"/>
      <c r="AJ43" s="509"/>
      <c r="AK43" s="511"/>
      <c r="AL43" s="501"/>
    </row>
    <row r="44" customFormat="false" ht="25.5" hidden="false" customHeight="true" outlineLevel="0" collapsed="false">
      <c r="A44" s="453"/>
      <c r="B44" s="497"/>
      <c r="C44" s="505"/>
      <c r="D44" s="498"/>
      <c r="E44" s="498"/>
      <c r="F44" s="499"/>
      <c r="G44" s="506"/>
      <c r="H44" s="507"/>
      <c r="I44" s="508"/>
      <c r="J44" s="488"/>
      <c r="K44" s="500"/>
      <c r="L44" s="463"/>
      <c r="M44" s="463"/>
      <c r="N44" s="490"/>
      <c r="O44" s="491"/>
      <c r="P44" s="466"/>
      <c r="Q44" s="490"/>
      <c r="R44" s="491"/>
      <c r="S44" s="492"/>
      <c r="T44" s="490"/>
      <c r="U44" s="491"/>
      <c r="V44" s="466"/>
      <c r="W44" s="490"/>
      <c r="X44" s="491"/>
      <c r="Y44" s="466"/>
      <c r="Z44" s="479"/>
      <c r="AA44" s="496"/>
      <c r="AB44" s="466"/>
      <c r="AC44" s="490"/>
      <c r="AD44" s="491"/>
      <c r="AE44" s="466"/>
      <c r="AF44" s="480"/>
      <c r="AG44" s="509"/>
      <c r="AH44" s="493"/>
      <c r="AI44" s="510"/>
      <c r="AJ44" s="509"/>
      <c r="AK44" s="511"/>
      <c r="AL44" s="501"/>
    </row>
    <row r="45" customFormat="false" ht="25.5" hidden="false" customHeight="true" outlineLevel="0" collapsed="false">
      <c r="A45" s="453"/>
      <c r="B45" s="497"/>
      <c r="C45" s="505"/>
      <c r="D45" s="498"/>
      <c r="E45" s="498"/>
      <c r="F45" s="499"/>
      <c r="G45" s="506"/>
      <c r="H45" s="507"/>
      <c r="I45" s="508"/>
      <c r="J45" s="488"/>
      <c r="K45" s="500"/>
      <c r="L45" s="463"/>
      <c r="M45" s="463"/>
      <c r="N45" s="490"/>
      <c r="O45" s="491"/>
      <c r="P45" s="466"/>
      <c r="Q45" s="490"/>
      <c r="R45" s="491"/>
      <c r="S45" s="492"/>
      <c r="T45" s="490"/>
      <c r="U45" s="491"/>
      <c r="V45" s="466"/>
      <c r="W45" s="490"/>
      <c r="X45" s="496"/>
      <c r="Y45" s="466"/>
      <c r="Z45" s="479"/>
      <c r="AA45" s="491"/>
      <c r="AB45" s="466"/>
      <c r="AC45" s="490"/>
      <c r="AD45" s="491"/>
      <c r="AE45" s="466"/>
      <c r="AF45" s="480"/>
      <c r="AG45" s="509"/>
      <c r="AH45" s="493"/>
      <c r="AI45" s="510"/>
      <c r="AJ45" s="509"/>
      <c r="AK45" s="511"/>
      <c r="AL45" s="501"/>
    </row>
    <row r="46" s="528" customFormat="true" ht="25.5" hidden="false" customHeight="true" outlineLevel="0" collapsed="false">
      <c r="A46" s="513"/>
      <c r="B46" s="514"/>
      <c r="C46" s="515"/>
      <c r="D46" s="516"/>
      <c r="E46" s="516"/>
      <c r="F46" s="516"/>
      <c r="G46" s="514"/>
      <c r="H46" s="517" t="n">
        <f aca="false">COUNTA(H6:H45)</f>
        <v>18</v>
      </c>
      <c r="I46" s="518" t="n">
        <f aca="false">COUNTA(I6:I45)</f>
        <v>4</v>
      </c>
      <c r="J46" s="516" t="n">
        <f aca="false">COUNTA(J6:J45)</f>
        <v>18</v>
      </c>
      <c r="K46" s="519" t="n">
        <f aca="false">COUNTA(K6:K45)</f>
        <v>14</v>
      </c>
      <c r="L46" s="520"/>
      <c r="M46" s="520"/>
      <c r="N46" s="521"/>
      <c r="O46" s="522" t="n">
        <f aca="false">COUNTA(O6:O45)</f>
        <v>0</v>
      </c>
      <c r="P46" s="523" t="n">
        <f aca="false">SUM(P6:P45)</f>
        <v>0</v>
      </c>
      <c r="Q46" s="521"/>
      <c r="R46" s="522" t="n">
        <f aca="false">COUNTA(R6:R45)</f>
        <v>0</v>
      </c>
      <c r="S46" s="523" t="n">
        <f aca="false">SUM(S6:S45)</f>
        <v>0</v>
      </c>
      <c r="T46" s="521"/>
      <c r="U46" s="522" t="n">
        <f aca="false">COUNTA(U6:U45)</f>
        <v>0</v>
      </c>
      <c r="V46" s="523" t="n">
        <f aca="false">SUM(V6:V45)</f>
        <v>0</v>
      </c>
      <c r="W46" s="521"/>
      <c r="X46" s="522" t="n">
        <f aca="false">COUNTA(X6:X45)</f>
        <v>0</v>
      </c>
      <c r="Y46" s="523" t="n">
        <f aca="false">SUM(Y6:Y45)</f>
        <v>0</v>
      </c>
      <c r="Z46" s="521"/>
      <c r="AA46" s="522" t="n">
        <f aca="false">COUNTA(AA6:AA45)</f>
        <v>0</v>
      </c>
      <c r="AB46" s="523" t="n">
        <f aca="false">SUM(AB6:AB45)</f>
        <v>0</v>
      </c>
      <c r="AC46" s="521"/>
      <c r="AD46" s="522" t="n">
        <f aca="false">COUNTA(AD6:AD45)</f>
        <v>0</v>
      </c>
      <c r="AE46" s="523" t="n">
        <f aca="false">SUM(AE6:AE45)</f>
        <v>0</v>
      </c>
      <c r="AF46" s="522" t="n">
        <f aca="false">COUNTA(AF6:AF45)</f>
        <v>0</v>
      </c>
      <c r="AG46" s="524" t="n">
        <f aca="false">SUM(AG6:AG45)</f>
        <v>0</v>
      </c>
      <c r="AH46" s="525"/>
      <c r="AI46" s="526" t="n">
        <f aca="false">SUM(AI6:AI45)</f>
        <v>0</v>
      </c>
      <c r="AJ46" s="523" t="n">
        <f aca="false">SUM(AJ6:AJ45)</f>
        <v>0</v>
      </c>
      <c r="AK46" s="525" t="n">
        <f aca="false">COUNTA(AK6:AK45)</f>
        <v>0</v>
      </c>
      <c r="AL46" s="527" t="n">
        <f aca="false">SUM(AL6:AL45)</f>
        <v>0</v>
      </c>
    </row>
    <row r="47" s="530" customFormat="true" ht="50.25" hidden="false" customHeight="true" outlineLevel="0" collapsed="false">
      <c r="A47" s="529"/>
      <c r="N47" s="531" t="s">
        <v>170</v>
      </c>
      <c r="P47" s="532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2"/>
      <c r="AB47" s="532"/>
      <c r="AC47" s="532"/>
      <c r="AD47" s="532"/>
      <c r="AE47" s="532"/>
      <c r="AF47" s="532"/>
    </row>
    <row r="48" customFormat="false" ht="24" hidden="true" customHeight="true" outlineLevel="0" collapsed="false">
      <c r="F48" s="533"/>
      <c r="G48" s="533"/>
      <c r="H48" s="533"/>
      <c r="I48" s="534" t="s">
        <v>138</v>
      </c>
      <c r="J48" s="534" t="s">
        <v>139</v>
      </c>
      <c r="K48" s="534" t="s">
        <v>140</v>
      </c>
      <c r="L48" s="535"/>
      <c r="M48" s="535"/>
      <c r="N48" s="536" t="s">
        <v>75</v>
      </c>
      <c r="O48" s="536"/>
      <c r="P48" s="536"/>
      <c r="Q48" s="537" t="s">
        <v>77</v>
      </c>
      <c r="R48" s="537"/>
      <c r="S48" s="537"/>
      <c r="T48" s="537" t="s">
        <v>78</v>
      </c>
      <c r="U48" s="537"/>
      <c r="V48" s="537"/>
      <c r="W48" s="537" t="s">
        <v>133</v>
      </c>
      <c r="X48" s="537"/>
      <c r="Y48" s="537"/>
      <c r="Z48" s="537" t="s">
        <v>134</v>
      </c>
      <c r="AA48" s="537"/>
      <c r="AB48" s="537"/>
      <c r="AC48" s="537" t="s">
        <v>135</v>
      </c>
      <c r="AD48" s="537"/>
      <c r="AE48" s="537"/>
      <c r="AF48" s="536" t="s">
        <v>131</v>
      </c>
      <c r="AG48" s="536"/>
      <c r="AH48" s="538" t="s">
        <v>132</v>
      </c>
      <c r="AI48" s="536" t="s">
        <v>131</v>
      </c>
      <c r="AJ48" s="536"/>
    </row>
    <row r="49" customFormat="false" ht="25.5" hidden="true" customHeight="true" outlineLevel="0" collapsed="false">
      <c r="A49" s="438"/>
      <c r="B49" s="539"/>
      <c r="C49" s="540"/>
      <c r="D49" s="539"/>
      <c r="E49" s="539"/>
      <c r="F49" s="541" t="s">
        <v>171</v>
      </c>
      <c r="G49" s="541"/>
      <c r="H49" s="541"/>
      <c r="I49" s="542" t="n">
        <v>0</v>
      </c>
      <c r="J49" s="542" t="n">
        <f aca="false">COUNTIF(F6:F45,"&lt;15")</f>
        <v>0</v>
      </c>
      <c r="K49" s="542" t="n">
        <v>0</v>
      </c>
      <c r="L49" s="543"/>
      <c r="M49" s="543"/>
      <c r="N49" s="544" t="n">
        <f aca="false">SUM(O49:O50)</f>
        <v>0</v>
      </c>
      <c r="O49" s="542" t="n">
        <f aca="false">COUNTA(O6:O45)</f>
        <v>0</v>
      </c>
      <c r="P49" s="545" t="s">
        <v>172</v>
      </c>
      <c r="Q49" s="544" t="n">
        <f aca="false">SUM(R49:R50)</f>
        <v>0</v>
      </c>
      <c r="R49" s="542" t="n">
        <f aca="false">COUNTA(R6:R45)</f>
        <v>0</v>
      </c>
      <c r="S49" s="545" t="s">
        <v>172</v>
      </c>
      <c r="T49" s="544" t="n">
        <f aca="false">SUM(U49:U50)</f>
        <v>0</v>
      </c>
      <c r="U49" s="542" t="n">
        <f aca="false">COUNTA(U6:U45)</f>
        <v>0</v>
      </c>
      <c r="V49" s="545" t="s">
        <v>172</v>
      </c>
      <c r="W49" s="544" t="n">
        <f aca="false">SUM(X49:X50)</f>
        <v>0</v>
      </c>
      <c r="X49" s="542" t="n">
        <f aca="false">COUNTA(X6:X45)</f>
        <v>0</v>
      </c>
      <c r="Y49" s="545" t="s">
        <v>172</v>
      </c>
      <c r="Z49" s="544" t="n">
        <f aca="false">SUM(AA49:AA50)</f>
        <v>0</v>
      </c>
      <c r="AA49" s="542" t="n">
        <f aca="false">COUNTA(AA6:AA45)</f>
        <v>0</v>
      </c>
      <c r="AB49" s="545" t="s">
        <v>172</v>
      </c>
      <c r="AC49" s="544" t="n">
        <f aca="false">SUM(AD49:AD50)</f>
        <v>0</v>
      </c>
      <c r="AD49" s="542" t="n">
        <f aca="false">COUNTA(AD6:AD45)</f>
        <v>0</v>
      </c>
      <c r="AE49" s="545" t="s">
        <v>172</v>
      </c>
      <c r="AF49" s="546" t="n">
        <f aca="false">COUNTA(AF6:AF45)</f>
        <v>0</v>
      </c>
      <c r="AG49" s="547"/>
      <c r="AH49" s="535"/>
      <c r="AI49" s="548" t="n">
        <f aca="false">COUNTA(AK6:AK45)</f>
        <v>0</v>
      </c>
      <c r="AJ49" s="535"/>
    </row>
    <row r="50" customFormat="false" ht="25.5" hidden="true" customHeight="true" outlineLevel="0" collapsed="false">
      <c r="A50" s="438"/>
      <c r="B50" s="539"/>
      <c r="C50" s="540"/>
      <c r="D50" s="539"/>
      <c r="E50" s="539"/>
      <c r="F50" s="549" t="s">
        <v>173</v>
      </c>
      <c r="G50" s="549"/>
      <c r="H50" s="549"/>
      <c r="I50" s="550" t="n">
        <f aca="false">I46-I49</f>
        <v>4</v>
      </c>
      <c r="J50" s="550" t="n">
        <f aca="false">COUNTIF(F6:F45,"&gt;15")</f>
        <v>18</v>
      </c>
      <c r="K50" s="550" t="n">
        <f aca="false">COUNTA(K6:K45)</f>
        <v>14</v>
      </c>
      <c r="L50" s="550" t="n">
        <f aca="false">COUNTIF(L6:L47,"○")</f>
        <v>0</v>
      </c>
      <c r="M50" s="550" t="n">
        <f aca="false">COUNTIF(M6:M47,"○")</f>
        <v>18</v>
      </c>
      <c r="N50" s="544"/>
      <c r="O50" s="550" t="n">
        <f aca="false">COUNT(P6:P45)</f>
        <v>0</v>
      </c>
      <c r="P50" s="551" t="n">
        <f aca="false">SUM(P6:P45)</f>
        <v>0</v>
      </c>
      <c r="Q50" s="544"/>
      <c r="R50" s="550" t="n">
        <f aca="false">COUNT(S6:S45)</f>
        <v>0</v>
      </c>
      <c r="S50" s="551" t="n">
        <f aca="false">SUM(S6:S45)</f>
        <v>0</v>
      </c>
      <c r="T50" s="544"/>
      <c r="U50" s="550" t="n">
        <f aca="false">COUNT(V6:V45)</f>
        <v>0</v>
      </c>
      <c r="V50" s="551" t="n">
        <f aca="false">SUM(V6:V45)</f>
        <v>0</v>
      </c>
      <c r="W50" s="544"/>
      <c r="X50" s="550" t="n">
        <f aca="false">COUNT(Y6:Y45)</f>
        <v>0</v>
      </c>
      <c r="Y50" s="551" t="n">
        <f aca="false">SUM(Y6:Y45)</f>
        <v>0</v>
      </c>
      <c r="Z50" s="544"/>
      <c r="AA50" s="550" t="n">
        <f aca="false">COUNT(AB6:AB45)</f>
        <v>0</v>
      </c>
      <c r="AB50" s="551" t="n">
        <f aca="false">SUM(AB6:AB45)</f>
        <v>0</v>
      </c>
      <c r="AC50" s="544"/>
      <c r="AD50" s="550" t="n">
        <f aca="false">COUNT(AE6:AE45)</f>
        <v>0</v>
      </c>
      <c r="AE50" s="551" t="n">
        <f aca="false">SUM(AE6:AE45)</f>
        <v>0</v>
      </c>
      <c r="AF50" s="546" t="n">
        <f aca="false">COUNTA(AG6:AG45)</f>
        <v>0</v>
      </c>
      <c r="AG50" s="552" t="n">
        <f aca="false">SUM(AG6:AG45)</f>
        <v>0</v>
      </c>
      <c r="AH50" s="535"/>
      <c r="AI50" s="548" t="n">
        <f aca="false">COUNTA(AL6:AL45)</f>
        <v>0</v>
      </c>
      <c r="AJ50" s="553" t="n">
        <f aca="false">SUM(AL6:AL45)</f>
        <v>0</v>
      </c>
    </row>
    <row r="51" customFormat="false" ht="25.5" hidden="true" customHeight="true" outlineLevel="0" collapsed="false">
      <c r="A51" s="438"/>
      <c r="B51" s="539"/>
      <c r="C51" s="540"/>
      <c r="D51" s="539"/>
      <c r="E51" s="539"/>
      <c r="F51" s="554" t="s">
        <v>174</v>
      </c>
      <c r="G51" s="554"/>
      <c r="H51" s="554"/>
      <c r="I51" s="555"/>
      <c r="J51" s="555"/>
      <c r="K51" s="555" t="n">
        <f aca="false">COUNTIF(AH6:AH45,"&lt;1250")</f>
        <v>10</v>
      </c>
      <c r="L51" s="555"/>
      <c r="M51" s="555"/>
      <c r="N51" s="555"/>
      <c r="O51" s="555"/>
      <c r="P51" s="556"/>
      <c r="Q51" s="557"/>
      <c r="R51" s="557"/>
      <c r="S51" s="557"/>
      <c r="T51" s="557"/>
      <c r="U51" s="557"/>
      <c r="V51" s="556"/>
      <c r="W51" s="557"/>
      <c r="X51" s="557"/>
      <c r="Y51" s="558"/>
      <c r="Z51" s="557"/>
      <c r="AA51" s="557"/>
      <c r="AB51" s="558"/>
      <c r="AC51" s="557"/>
      <c r="AD51" s="557"/>
      <c r="AE51" s="556"/>
      <c r="AF51" s="559"/>
      <c r="AG51" s="560"/>
      <c r="AH51" s="553" t="n">
        <f aca="false">SUM(AI6:AI45)</f>
        <v>0</v>
      </c>
      <c r="AI51" s="535"/>
      <c r="AJ51" s="535"/>
    </row>
    <row r="52" customFormat="false" ht="25.5" hidden="true" customHeight="true" outlineLevel="0" collapsed="false">
      <c r="A52" s="438"/>
      <c r="B52" s="539"/>
      <c r="C52" s="540"/>
      <c r="D52" s="539"/>
      <c r="E52" s="539"/>
      <c r="F52" s="561" t="s">
        <v>175</v>
      </c>
      <c r="G52" s="561"/>
      <c r="H52" s="561"/>
      <c r="I52" s="562"/>
      <c r="J52" s="562"/>
      <c r="K52" s="562" t="n">
        <f aca="false">COUNTIF(AH6:AH45,"&gt;1250")</f>
        <v>4</v>
      </c>
      <c r="L52" s="562"/>
      <c r="M52" s="562"/>
      <c r="N52" s="562"/>
      <c r="O52" s="562"/>
      <c r="P52" s="563"/>
      <c r="Q52" s="564"/>
      <c r="R52" s="564"/>
      <c r="S52" s="564"/>
      <c r="T52" s="564"/>
      <c r="U52" s="564"/>
      <c r="V52" s="563"/>
      <c r="W52" s="564"/>
      <c r="X52" s="564"/>
      <c r="Y52" s="565"/>
      <c r="Z52" s="564"/>
      <c r="AA52" s="564"/>
      <c r="AB52" s="565"/>
      <c r="AC52" s="564"/>
      <c r="AD52" s="564"/>
      <c r="AE52" s="563"/>
      <c r="AF52" s="559"/>
      <c r="AG52" s="560"/>
      <c r="AH52" s="553" t="n">
        <f aca="false">SUM(AJ6:AJ45)</f>
        <v>0</v>
      </c>
      <c r="AI52" s="535"/>
      <c r="AJ52" s="535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J55" s="566"/>
    </row>
    <row r="56" customFormat="false" ht="24" hidden="false" customHeight="true" outlineLevel="0" collapsed="false"/>
  </sheetData>
  <autoFilter ref="A5:AL52"/>
  <mergeCells count="42">
    <mergeCell ref="A2:K2"/>
    <mergeCell ref="N2:AG2"/>
    <mergeCell ref="AH2:AL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AE3"/>
    <mergeCell ref="AF3:AG4"/>
    <mergeCell ref="AH3:AJ3"/>
    <mergeCell ref="AK3:AL4"/>
    <mergeCell ref="N4:P4"/>
    <mergeCell ref="Q4:S4"/>
    <mergeCell ref="T4:V4"/>
    <mergeCell ref="W4:Y4"/>
    <mergeCell ref="Z4:AB4"/>
    <mergeCell ref="AC4:AE4"/>
    <mergeCell ref="AH4:AH5"/>
    <mergeCell ref="AI4:AJ4"/>
    <mergeCell ref="N48:P48"/>
    <mergeCell ref="Q48:S48"/>
    <mergeCell ref="T48:V48"/>
    <mergeCell ref="W48:Y48"/>
    <mergeCell ref="Z48:AB48"/>
    <mergeCell ref="AC48:AE48"/>
    <mergeCell ref="AF48:AG48"/>
    <mergeCell ref="AI48:AJ48"/>
    <mergeCell ref="F49:H49"/>
    <mergeCell ref="N49:N50"/>
    <mergeCell ref="Q49:Q50"/>
    <mergeCell ref="T49:T50"/>
    <mergeCell ref="W49:W50"/>
    <mergeCell ref="Z49:Z50"/>
    <mergeCell ref="AC49:AC50"/>
    <mergeCell ref="F50:H50"/>
    <mergeCell ref="F51:H51"/>
    <mergeCell ref="F52:H5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70" zoomScalePageLayoutView="55" workbookViewId="0">
      <selection pane="topLeft" activeCell="AE21" activeCellId="0" sqref="AE21"/>
    </sheetView>
  </sheetViews>
  <sheetFormatPr defaultColWidth="8.9921875" defaultRowHeight="12" zeroHeight="false" outlineLevelRow="0" outlineLevelCol="0"/>
  <cols>
    <col collapsed="false" customWidth="true" hidden="false" outlineLevel="0" max="1" min="1" style="419" width="4.75"/>
    <col collapsed="false" customWidth="true" hidden="false" outlineLevel="0" max="2" min="2" style="420" width="18.62"/>
    <col collapsed="false" customWidth="true" hidden="false" outlineLevel="0" max="3" min="3" style="420" width="9.75"/>
    <col collapsed="false" customWidth="true" hidden="false" outlineLevel="0" max="8" min="4" style="420" width="6.87"/>
    <col collapsed="false" customWidth="true" hidden="false" outlineLevel="0" max="9" min="9" style="420" width="7.99"/>
    <col collapsed="false" customWidth="true" hidden="false" outlineLevel="0" max="10" min="10" style="420" width="7.87"/>
    <col collapsed="false" customWidth="true" hidden="false" outlineLevel="0" max="11" min="11" style="420" width="7.99"/>
    <col collapsed="false" customWidth="true" hidden="true" outlineLevel="0" max="13" min="12" style="420" width="7.99"/>
    <col collapsed="false" customWidth="true" hidden="false" outlineLevel="0" max="15" min="14" style="420" width="7.99"/>
    <col collapsed="false" customWidth="true" hidden="false" outlineLevel="0" max="32" min="16" style="421" width="7.99"/>
    <col collapsed="false" customWidth="true" hidden="false" outlineLevel="0" max="33" min="33" style="420" width="7.99"/>
    <col collapsed="false" customWidth="true" hidden="false" outlineLevel="0" max="38" min="34" style="420" width="8.12"/>
    <col collapsed="false" customWidth="false" hidden="false" outlineLevel="0" max="257" min="39" style="420" width="8.99"/>
  </cols>
  <sheetData>
    <row r="1" customFormat="false" ht="23.25" hidden="false" customHeight="true" outlineLevel="0" collapsed="false">
      <c r="B1" s="422" t="s">
        <v>121</v>
      </c>
    </row>
    <row r="2" customFormat="false" ht="15" hidden="false" customHeight="true" outlineLevel="0" collapsed="false">
      <c r="A2" s="423" t="s">
        <v>2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4"/>
      <c r="M2" s="424"/>
      <c r="N2" s="425" t="s">
        <v>85</v>
      </c>
      <c r="O2" s="425"/>
      <c r="P2" s="425"/>
      <c r="Q2" s="425"/>
      <c r="R2" s="425"/>
      <c r="S2" s="425"/>
      <c r="T2" s="425"/>
      <c r="U2" s="425"/>
      <c r="V2" s="425"/>
      <c r="W2" s="425"/>
      <c r="X2" s="425"/>
      <c r="Y2" s="425"/>
      <c r="Z2" s="425"/>
      <c r="AA2" s="425"/>
      <c r="AB2" s="425"/>
      <c r="AC2" s="425"/>
      <c r="AD2" s="425"/>
      <c r="AE2" s="425"/>
      <c r="AF2" s="425"/>
      <c r="AG2" s="425"/>
      <c r="AH2" s="426" t="s">
        <v>33</v>
      </c>
      <c r="AI2" s="426"/>
      <c r="AJ2" s="426"/>
      <c r="AK2" s="426"/>
      <c r="AL2" s="426"/>
    </row>
    <row r="3" customFormat="false" ht="24" hidden="false" customHeight="true" outlineLevel="0" collapsed="false">
      <c r="A3" s="427" t="s">
        <v>122</v>
      </c>
      <c r="B3" s="428" t="s">
        <v>123</v>
      </c>
      <c r="C3" s="429" t="s">
        <v>124</v>
      </c>
      <c r="D3" s="430" t="s">
        <v>125</v>
      </c>
      <c r="E3" s="430" t="s">
        <v>126</v>
      </c>
      <c r="F3" s="430" t="s">
        <v>127</v>
      </c>
      <c r="G3" s="428" t="s">
        <v>128</v>
      </c>
      <c r="H3" s="431" t="s">
        <v>129</v>
      </c>
      <c r="I3" s="432" t="s">
        <v>130</v>
      </c>
      <c r="J3" s="432"/>
      <c r="K3" s="432"/>
      <c r="L3" s="433" t="s">
        <v>28</v>
      </c>
      <c r="M3" s="433"/>
      <c r="N3" s="433"/>
      <c r="O3" s="433"/>
      <c r="P3" s="433"/>
      <c r="Q3" s="433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  <c r="AC3" s="433"/>
      <c r="AD3" s="433"/>
      <c r="AE3" s="433"/>
      <c r="AF3" s="434" t="s">
        <v>131</v>
      </c>
      <c r="AG3" s="434"/>
      <c r="AH3" s="435" t="s">
        <v>132</v>
      </c>
      <c r="AI3" s="435"/>
      <c r="AJ3" s="435"/>
      <c r="AK3" s="436" t="s">
        <v>131</v>
      </c>
      <c r="AL3" s="436"/>
    </row>
    <row r="4" customFormat="false" ht="24" hidden="false" customHeight="true" outlineLevel="0" collapsed="false">
      <c r="A4" s="427"/>
      <c r="B4" s="428"/>
      <c r="C4" s="429"/>
      <c r="D4" s="430"/>
      <c r="E4" s="430"/>
      <c r="F4" s="430"/>
      <c r="G4" s="428"/>
      <c r="H4" s="431"/>
      <c r="I4" s="437"/>
      <c r="J4" s="438"/>
      <c r="K4" s="439"/>
      <c r="L4" s="438"/>
      <c r="M4" s="438"/>
      <c r="N4" s="434" t="s">
        <v>75</v>
      </c>
      <c r="O4" s="434"/>
      <c r="P4" s="434"/>
      <c r="Q4" s="440" t="s">
        <v>77</v>
      </c>
      <c r="R4" s="440"/>
      <c r="S4" s="440"/>
      <c r="T4" s="440" t="s">
        <v>78</v>
      </c>
      <c r="U4" s="440"/>
      <c r="V4" s="440"/>
      <c r="W4" s="440" t="s">
        <v>133</v>
      </c>
      <c r="X4" s="440"/>
      <c r="Y4" s="440"/>
      <c r="Z4" s="440" t="s">
        <v>134</v>
      </c>
      <c r="AA4" s="440"/>
      <c r="AB4" s="440"/>
      <c r="AC4" s="440" t="s">
        <v>135</v>
      </c>
      <c r="AD4" s="440"/>
      <c r="AE4" s="440"/>
      <c r="AF4" s="434"/>
      <c r="AG4" s="434"/>
      <c r="AH4" s="441" t="s">
        <v>136</v>
      </c>
      <c r="AI4" s="435" t="s">
        <v>137</v>
      </c>
      <c r="AJ4" s="435"/>
      <c r="AK4" s="436"/>
      <c r="AL4" s="436"/>
    </row>
    <row r="5" s="419" customFormat="true" ht="28.5" hidden="false" customHeight="true" outlineLevel="0" collapsed="false">
      <c r="A5" s="427"/>
      <c r="B5" s="428"/>
      <c r="C5" s="429"/>
      <c r="D5" s="430"/>
      <c r="E5" s="430"/>
      <c r="F5" s="430"/>
      <c r="G5" s="428"/>
      <c r="H5" s="431"/>
      <c r="I5" s="442" t="s">
        <v>138</v>
      </c>
      <c r="J5" s="443" t="s">
        <v>139</v>
      </c>
      <c r="K5" s="444" t="s">
        <v>140</v>
      </c>
      <c r="L5" s="445" t="s">
        <v>141</v>
      </c>
      <c r="M5" s="445" t="s">
        <v>142</v>
      </c>
      <c r="N5" s="446" t="s">
        <v>136</v>
      </c>
      <c r="O5" s="447" t="s">
        <v>143</v>
      </c>
      <c r="P5" s="448" t="s">
        <v>144</v>
      </c>
      <c r="Q5" s="446" t="s">
        <v>136</v>
      </c>
      <c r="R5" s="447" t="s">
        <v>143</v>
      </c>
      <c r="S5" s="448" t="s">
        <v>144</v>
      </c>
      <c r="T5" s="446" t="s">
        <v>136</v>
      </c>
      <c r="U5" s="447" t="s">
        <v>143</v>
      </c>
      <c r="V5" s="448" t="s">
        <v>144</v>
      </c>
      <c r="W5" s="446" t="s">
        <v>136</v>
      </c>
      <c r="X5" s="447" t="s">
        <v>143</v>
      </c>
      <c r="Y5" s="448" t="s">
        <v>144</v>
      </c>
      <c r="Z5" s="446" t="s">
        <v>136</v>
      </c>
      <c r="AA5" s="447" t="s">
        <v>143</v>
      </c>
      <c r="AB5" s="448" t="s">
        <v>144</v>
      </c>
      <c r="AC5" s="446" t="s">
        <v>136</v>
      </c>
      <c r="AD5" s="447" t="s">
        <v>143</v>
      </c>
      <c r="AE5" s="448" t="s">
        <v>144</v>
      </c>
      <c r="AF5" s="449" t="s">
        <v>143</v>
      </c>
      <c r="AG5" s="448" t="s">
        <v>144</v>
      </c>
      <c r="AH5" s="441"/>
      <c r="AI5" s="450" t="s">
        <v>145</v>
      </c>
      <c r="AJ5" s="451" t="s">
        <v>146</v>
      </c>
      <c r="AK5" s="449" t="s">
        <v>143</v>
      </c>
      <c r="AL5" s="452" t="s">
        <v>144</v>
      </c>
    </row>
    <row r="6" customFormat="false" ht="25.5" hidden="false" customHeight="true" outlineLevel="0" collapsed="false">
      <c r="A6" s="453" t="n">
        <v>1</v>
      </c>
      <c r="B6" s="454" t="s">
        <v>147</v>
      </c>
      <c r="C6" s="455" t="s">
        <v>148</v>
      </c>
      <c r="D6" s="456" t="n">
        <v>1989</v>
      </c>
      <c r="E6" s="456" t="n">
        <v>123.1</v>
      </c>
      <c r="F6" s="457" t="n">
        <v>399.75</v>
      </c>
      <c r="G6" s="458" t="n">
        <v>4157.4</v>
      </c>
      <c r="H6" s="459" t="s">
        <v>149</v>
      </c>
      <c r="I6" s="460" t="s">
        <v>150</v>
      </c>
      <c r="J6" s="461" t="s">
        <v>150</v>
      </c>
      <c r="K6" s="462" t="s">
        <v>150</v>
      </c>
      <c r="L6" s="463" t="str">
        <f aca="false">IF(F6="","",IF(F6&lt;15,"○",""))</f>
        <v/>
      </c>
      <c r="M6" s="463" t="str">
        <f aca="false">IF(B6="","",IF(F6&gt;15,"○",""))</f>
        <v>○</v>
      </c>
      <c r="N6" s="464"/>
      <c r="O6" s="465"/>
      <c r="P6" s="466"/>
      <c r="Q6" s="464" t="n">
        <v>557.4</v>
      </c>
      <c r="R6" s="465"/>
      <c r="S6" s="567" t="n">
        <v>0.432</v>
      </c>
      <c r="T6" s="464" t="n">
        <v>3600</v>
      </c>
      <c r="U6" s="465"/>
      <c r="V6" s="468" t="n">
        <v>3.274</v>
      </c>
      <c r="W6" s="464"/>
      <c r="X6" s="465"/>
      <c r="Y6" s="466"/>
      <c r="Z6" s="469"/>
      <c r="AA6" s="470"/>
      <c r="AB6" s="471"/>
      <c r="AC6" s="464"/>
      <c r="AD6" s="465"/>
      <c r="AE6" s="471"/>
      <c r="AF6" s="472"/>
      <c r="AG6" s="473" t="n">
        <v>7.361</v>
      </c>
      <c r="AH6" s="474" t="n">
        <v>4157.4</v>
      </c>
      <c r="AI6" s="475"/>
      <c r="AJ6" s="476" t="n">
        <v>4.87</v>
      </c>
      <c r="AK6" s="477"/>
      <c r="AL6" s="478" t="n">
        <v>7.361</v>
      </c>
    </row>
    <row r="7" customFormat="false" ht="25.5" hidden="false" customHeight="true" outlineLevel="0" collapsed="false">
      <c r="A7" s="453" t="n">
        <v>2</v>
      </c>
      <c r="B7" s="454" t="s">
        <v>151</v>
      </c>
      <c r="C7" s="455" t="s">
        <v>148</v>
      </c>
      <c r="D7" s="456" t="n">
        <v>1968</v>
      </c>
      <c r="E7" s="456" t="n">
        <v>123.2</v>
      </c>
      <c r="F7" s="457" t="n">
        <v>454.75</v>
      </c>
      <c r="G7" s="458" t="n">
        <v>4661.2</v>
      </c>
      <c r="H7" s="459" t="s">
        <v>149</v>
      </c>
      <c r="I7" s="460" t="s">
        <v>150</v>
      </c>
      <c r="J7" s="461" t="s">
        <v>150</v>
      </c>
      <c r="K7" s="462" t="s">
        <v>150</v>
      </c>
      <c r="L7" s="463" t="str">
        <f aca="false">IF(F7="","",IF(F7&lt;15,"○",""))</f>
        <v/>
      </c>
      <c r="M7" s="463" t="str">
        <f aca="false">IF(B7="","",IF(F7&gt;15,"○",""))</f>
        <v>○</v>
      </c>
      <c r="N7" s="464"/>
      <c r="O7" s="465"/>
      <c r="P7" s="466"/>
      <c r="Q7" s="464" t="n">
        <v>461.2</v>
      </c>
      <c r="R7" s="465"/>
      <c r="S7" s="567" t="n">
        <v>0.389</v>
      </c>
      <c r="T7" s="464" t="n">
        <v>4200</v>
      </c>
      <c r="U7" s="465"/>
      <c r="V7" s="468" t="n">
        <v>3.81</v>
      </c>
      <c r="W7" s="464"/>
      <c r="X7" s="465"/>
      <c r="Y7" s="466"/>
      <c r="Z7" s="479"/>
      <c r="AA7" s="470"/>
      <c r="AB7" s="466"/>
      <c r="AC7" s="464"/>
      <c r="AD7" s="465"/>
      <c r="AE7" s="466"/>
      <c r="AF7" s="480"/>
      <c r="AG7" s="473" t="n">
        <v>8.116</v>
      </c>
      <c r="AH7" s="481" t="n">
        <v>4661.2</v>
      </c>
      <c r="AI7" s="482"/>
      <c r="AJ7" s="483" t="n">
        <v>5.453</v>
      </c>
      <c r="AK7" s="484"/>
      <c r="AL7" s="478" t="n">
        <v>8.116</v>
      </c>
    </row>
    <row r="8" customFormat="false" ht="25.5" hidden="false" customHeight="true" outlineLevel="0" collapsed="false">
      <c r="A8" s="453" t="n">
        <v>3</v>
      </c>
      <c r="B8" s="454" t="s">
        <v>152</v>
      </c>
      <c r="C8" s="455" t="s">
        <v>148</v>
      </c>
      <c r="D8" s="485" t="n">
        <v>123.1</v>
      </c>
      <c r="E8" s="485" t="n">
        <v>48</v>
      </c>
      <c r="F8" s="457" t="n">
        <v>221.06</v>
      </c>
      <c r="G8" s="486" t="n">
        <v>2299</v>
      </c>
      <c r="H8" s="459" t="s">
        <v>149</v>
      </c>
      <c r="I8" s="487"/>
      <c r="J8" s="488" t="s">
        <v>150</v>
      </c>
      <c r="K8" s="489" t="s">
        <v>150</v>
      </c>
      <c r="L8" s="463" t="str">
        <f aca="false">IF(F8="","",IF(F8&lt;15,"○",""))</f>
        <v/>
      </c>
      <c r="M8" s="463" t="str">
        <f aca="false">IF(B8="","",IF(F8&gt;15,"○",""))</f>
        <v>○</v>
      </c>
      <c r="N8" s="490" t="n">
        <v>1351.6</v>
      </c>
      <c r="O8" s="491"/>
      <c r="P8" s="468" t="n">
        <v>1.186</v>
      </c>
      <c r="Q8" s="490"/>
      <c r="R8" s="491"/>
      <c r="S8" s="492"/>
      <c r="T8" s="490" t="n">
        <v>1131.4</v>
      </c>
      <c r="U8" s="491"/>
      <c r="V8" s="468" t="n">
        <v>1.149</v>
      </c>
      <c r="W8" s="490"/>
      <c r="X8" s="491"/>
      <c r="Y8" s="466"/>
      <c r="Z8" s="479"/>
      <c r="AA8" s="491"/>
      <c r="AB8" s="466"/>
      <c r="AC8" s="490"/>
      <c r="AD8" s="491"/>
      <c r="AE8" s="466"/>
      <c r="AF8" s="480"/>
      <c r="AG8" s="473" t="n">
        <v>4.849</v>
      </c>
      <c r="AH8" s="493" t="n">
        <v>1131</v>
      </c>
      <c r="AI8" s="494" t="n">
        <v>1.376</v>
      </c>
      <c r="AJ8" s="495"/>
      <c r="AK8" s="484"/>
      <c r="AL8" s="478" t="n">
        <v>2.821</v>
      </c>
    </row>
    <row r="9" customFormat="false" ht="25.5" hidden="false" customHeight="true" outlineLevel="0" collapsed="false">
      <c r="A9" s="453" t="n">
        <v>4</v>
      </c>
      <c r="B9" s="454" t="s">
        <v>153</v>
      </c>
      <c r="C9" s="455" t="s">
        <v>148</v>
      </c>
      <c r="D9" s="485" t="n">
        <v>123.2</v>
      </c>
      <c r="E9" s="485" t="n">
        <v>4</v>
      </c>
      <c r="F9" s="457" t="n">
        <v>166.02</v>
      </c>
      <c r="G9" s="486" t="n">
        <v>1701.7</v>
      </c>
      <c r="H9" s="459" t="s">
        <v>149</v>
      </c>
      <c r="I9" s="487"/>
      <c r="J9" s="488" t="s">
        <v>150</v>
      </c>
      <c r="K9" s="489" t="s">
        <v>150</v>
      </c>
      <c r="L9" s="463" t="str">
        <f aca="false">IF(F9="","",IF(F9&lt;15,"○",""))</f>
        <v/>
      </c>
      <c r="M9" s="463" t="str">
        <f aca="false">IF(B9="","",IF(F9&gt;15,"○",""))</f>
        <v>○</v>
      </c>
      <c r="N9" s="490" t="n">
        <v>1048.6</v>
      </c>
      <c r="O9" s="491"/>
      <c r="P9" s="468" t="n">
        <v>0.988</v>
      </c>
      <c r="Q9" s="490"/>
      <c r="R9" s="491"/>
      <c r="S9" s="492"/>
      <c r="T9" s="490" t="n">
        <v>1168.4</v>
      </c>
      <c r="U9" s="491"/>
      <c r="V9" s="468" t="n">
        <v>1.171</v>
      </c>
      <c r="W9" s="490"/>
      <c r="X9" s="496"/>
      <c r="Y9" s="466"/>
      <c r="Z9" s="479"/>
      <c r="AA9" s="491"/>
      <c r="AB9" s="466"/>
      <c r="AC9" s="490"/>
      <c r="AD9" s="491"/>
      <c r="AE9" s="466"/>
      <c r="AF9" s="480"/>
      <c r="AG9" s="473" t="n">
        <v>4.45</v>
      </c>
      <c r="AH9" s="493" t="n">
        <v>516</v>
      </c>
      <c r="AI9" s="494" t="n">
        <v>0.765</v>
      </c>
      <c r="AJ9" s="495"/>
      <c r="AK9" s="484"/>
      <c r="AL9" s="478" t="n">
        <v>1.899</v>
      </c>
    </row>
    <row r="10" customFormat="false" ht="25.5" hidden="false" customHeight="true" outlineLevel="0" collapsed="false">
      <c r="A10" s="453" t="n">
        <v>5</v>
      </c>
      <c r="B10" s="454" t="s">
        <v>154</v>
      </c>
      <c r="C10" s="455" t="s">
        <v>148</v>
      </c>
      <c r="D10" s="485" t="n">
        <v>143.1</v>
      </c>
      <c r="E10" s="485" t="n">
        <v>72</v>
      </c>
      <c r="F10" s="457" t="n">
        <v>29.5</v>
      </c>
      <c r="G10" s="486" t="n">
        <v>258.1</v>
      </c>
      <c r="H10" s="459" t="s">
        <v>149</v>
      </c>
      <c r="I10" s="487"/>
      <c r="J10" s="488" t="s">
        <v>150</v>
      </c>
      <c r="K10" s="489" t="s">
        <v>150</v>
      </c>
      <c r="L10" s="463" t="str">
        <f aca="false">IF(F10="","",IF(F10&lt;15,"○",""))</f>
        <v/>
      </c>
      <c r="M10" s="463" t="str">
        <f aca="false">IF(B10="","",IF(F10&gt;15,"○",""))</f>
        <v>○</v>
      </c>
      <c r="N10" s="490"/>
      <c r="O10" s="491"/>
      <c r="P10" s="466"/>
      <c r="Q10" s="490"/>
      <c r="R10" s="491"/>
      <c r="S10" s="492"/>
      <c r="T10" s="490" t="n">
        <v>277.3</v>
      </c>
      <c r="U10" s="491"/>
      <c r="V10" s="468" t="n">
        <v>0.515</v>
      </c>
      <c r="W10" s="490"/>
      <c r="X10" s="491"/>
      <c r="Y10" s="466"/>
      <c r="Z10" s="479"/>
      <c r="AA10" s="491"/>
      <c r="AB10" s="466"/>
      <c r="AC10" s="490"/>
      <c r="AD10" s="491"/>
      <c r="AE10" s="466"/>
      <c r="AF10" s="480"/>
      <c r="AG10" s="473" t="n">
        <v>1.54</v>
      </c>
      <c r="AH10" s="493" t="n">
        <v>344.8</v>
      </c>
      <c r="AI10" s="494" t="n">
        <v>0.606</v>
      </c>
      <c r="AJ10" s="495"/>
      <c r="AK10" s="484"/>
      <c r="AL10" s="478" t="n">
        <v>1.642</v>
      </c>
    </row>
    <row r="11" customFormat="false" ht="25.5" hidden="false" customHeight="true" outlineLevel="0" collapsed="false">
      <c r="A11" s="453" t="n">
        <v>6</v>
      </c>
      <c r="B11" s="454" t="s">
        <v>155</v>
      </c>
      <c r="C11" s="455" t="s">
        <v>148</v>
      </c>
      <c r="D11" s="485" t="n">
        <v>143.1</v>
      </c>
      <c r="E11" s="485" t="n">
        <v>72</v>
      </c>
      <c r="F11" s="457" t="n">
        <v>29.5</v>
      </c>
      <c r="G11" s="486" t="n">
        <v>258.1</v>
      </c>
      <c r="H11" s="459" t="s">
        <v>149</v>
      </c>
      <c r="I11" s="487"/>
      <c r="J11" s="488" t="s">
        <v>150</v>
      </c>
      <c r="K11" s="489" t="s">
        <v>150</v>
      </c>
      <c r="L11" s="463" t="str">
        <f aca="false">IF(F11="","",IF(F11&lt;15,"○",""))</f>
        <v/>
      </c>
      <c r="M11" s="463" t="str">
        <f aca="false">IF(B11="","",IF(F11&gt;15,"○",""))</f>
        <v>○</v>
      </c>
      <c r="N11" s="490"/>
      <c r="O11" s="491"/>
      <c r="P11" s="466"/>
      <c r="Q11" s="490"/>
      <c r="R11" s="491"/>
      <c r="S11" s="492"/>
      <c r="T11" s="490" t="n">
        <v>285.7</v>
      </c>
      <c r="U11" s="491"/>
      <c r="V11" s="468" t="n">
        <v>0.524</v>
      </c>
      <c r="W11" s="490"/>
      <c r="X11" s="496"/>
      <c r="Y11" s="466"/>
      <c r="Z11" s="479"/>
      <c r="AA11" s="470"/>
      <c r="AB11" s="466"/>
      <c r="AC11" s="490"/>
      <c r="AD11" s="491"/>
      <c r="AE11" s="466"/>
      <c r="AF11" s="480"/>
      <c r="AG11" s="473" t="n">
        <v>1.553</v>
      </c>
      <c r="AH11" s="493" t="n">
        <v>344.2</v>
      </c>
      <c r="AI11" s="494" t="n">
        <v>0.606</v>
      </c>
      <c r="AJ11" s="495"/>
      <c r="AK11" s="484"/>
      <c r="AL11" s="478" t="n">
        <v>1.641</v>
      </c>
    </row>
    <row r="12" customFormat="false" ht="25.5" hidden="false" customHeight="true" outlineLevel="0" collapsed="false">
      <c r="A12" s="453" t="n">
        <v>7</v>
      </c>
      <c r="B12" s="497" t="s">
        <v>156</v>
      </c>
      <c r="C12" s="455" t="s">
        <v>148</v>
      </c>
      <c r="D12" s="498" t="n">
        <v>144.2</v>
      </c>
      <c r="E12" s="498" t="n">
        <v>43</v>
      </c>
      <c r="F12" s="499" t="n">
        <v>44</v>
      </c>
      <c r="G12" s="486" t="n">
        <v>385</v>
      </c>
      <c r="H12" s="459" t="s">
        <v>149</v>
      </c>
      <c r="I12" s="460"/>
      <c r="J12" s="488" t="s">
        <v>150</v>
      </c>
      <c r="K12" s="500"/>
      <c r="L12" s="463" t="str">
        <f aca="false">IF(F12="","",IF(F12&lt;15,"○",""))</f>
        <v/>
      </c>
      <c r="M12" s="463" t="str">
        <f aca="false">IF(B12="","",IF(F12&gt;15,"○",""))</f>
        <v>○</v>
      </c>
      <c r="N12" s="490" t="n">
        <v>431.2</v>
      </c>
      <c r="O12" s="491"/>
      <c r="P12" s="468" t="n">
        <v>0.671</v>
      </c>
      <c r="Q12" s="490"/>
      <c r="R12" s="491"/>
      <c r="S12" s="492"/>
      <c r="T12" s="490"/>
      <c r="U12" s="491"/>
      <c r="V12" s="466"/>
      <c r="W12" s="490"/>
      <c r="X12" s="496"/>
      <c r="Y12" s="466"/>
      <c r="Z12" s="479"/>
      <c r="AA12" s="470"/>
      <c r="AB12" s="466"/>
      <c r="AC12" s="490"/>
      <c r="AD12" s="491"/>
      <c r="AE12" s="466"/>
      <c r="AF12" s="480"/>
      <c r="AG12" s="473" t="n">
        <v>1.771</v>
      </c>
      <c r="AH12" s="493"/>
      <c r="AI12" s="482"/>
      <c r="AJ12" s="495"/>
      <c r="AK12" s="484"/>
      <c r="AL12" s="501"/>
    </row>
    <row r="13" customFormat="false" ht="25.5" hidden="false" customHeight="true" outlineLevel="0" collapsed="false">
      <c r="A13" s="453" t="n">
        <v>8</v>
      </c>
      <c r="B13" s="497" t="s">
        <v>157</v>
      </c>
      <c r="C13" s="455" t="s">
        <v>148</v>
      </c>
      <c r="D13" s="498" t="n">
        <v>144.2</v>
      </c>
      <c r="E13" s="498" t="n">
        <v>45</v>
      </c>
      <c r="F13" s="499" t="n">
        <v>44</v>
      </c>
      <c r="G13" s="486" t="n">
        <v>431.2</v>
      </c>
      <c r="H13" s="459" t="s">
        <v>149</v>
      </c>
      <c r="I13" s="460"/>
      <c r="J13" s="488" t="s">
        <v>150</v>
      </c>
      <c r="K13" s="500"/>
      <c r="L13" s="463" t="str">
        <f aca="false">IF(F13="","",IF(F13&lt;15,"○",""))</f>
        <v/>
      </c>
      <c r="M13" s="463" t="str">
        <f aca="false">IF(B13="","",IF(F13&gt;15,"○",""))</f>
        <v>○</v>
      </c>
      <c r="N13" s="490" t="n">
        <v>413.6</v>
      </c>
      <c r="O13" s="491"/>
      <c r="P13" s="468" t="n">
        <v>0.659</v>
      </c>
      <c r="Q13" s="490"/>
      <c r="R13" s="491"/>
      <c r="S13" s="492"/>
      <c r="T13" s="490"/>
      <c r="U13" s="491"/>
      <c r="V13" s="466"/>
      <c r="W13" s="490"/>
      <c r="X13" s="491"/>
      <c r="Y13" s="466"/>
      <c r="Z13" s="479"/>
      <c r="AA13" s="470"/>
      <c r="AB13" s="466"/>
      <c r="AC13" s="490"/>
      <c r="AD13" s="491"/>
      <c r="AE13" s="466"/>
      <c r="AF13" s="480"/>
      <c r="AG13" s="473" t="n">
        <v>1.745</v>
      </c>
      <c r="AH13" s="493"/>
      <c r="AI13" s="482"/>
      <c r="AJ13" s="495"/>
      <c r="AK13" s="484"/>
      <c r="AL13" s="501"/>
    </row>
    <row r="14" customFormat="false" ht="25.5" hidden="false" customHeight="true" outlineLevel="0" collapsed="false">
      <c r="A14" s="453" t="n">
        <v>9</v>
      </c>
      <c r="B14" s="497" t="s">
        <v>158</v>
      </c>
      <c r="C14" s="455" t="s">
        <v>148</v>
      </c>
      <c r="D14" s="498" t="n">
        <v>144.3</v>
      </c>
      <c r="E14" s="498" t="n">
        <v>63</v>
      </c>
      <c r="F14" s="499" t="n">
        <v>42.6</v>
      </c>
      <c r="G14" s="486" t="n">
        <v>340.8</v>
      </c>
      <c r="H14" s="459" t="s">
        <v>159</v>
      </c>
      <c r="I14" s="460"/>
      <c r="J14" s="488" t="s">
        <v>150</v>
      </c>
      <c r="K14" s="489" t="s">
        <v>150</v>
      </c>
      <c r="L14" s="463" t="str">
        <f aca="false">IF(F14="","",IF(F14&lt;15,"○",""))</f>
        <v/>
      </c>
      <c r="M14" s="463" t="str">
        <f aca="false">IF(B14="","",IF(F14&gt;15,"○",""))</f>
        <v>○</v>
      </c>
      <c r="N14" s="490"/>
      <c r="O14" s="491"/>
      <c r="P14" s="466"/>
      <c r="Q14" s="490"/>
      <c r="R14" s="491"/>
      <c r="S14" s="492"/>
      <c r="T14" s="490" t="n">
        <v>400.4</v>
      </c>
      <c r="U14" s="491"/>
      <c r="V14" s="468" t="n">
        <v>0.632</v>
      </c>
      <c r="W14" s="490"/>
      <c r="X14" s="496"/>
      <c r="Y14" s="466"/>
      <c r="Z14" s="479"/>
      <c r="AA14" s="470"/>
      <c r="AB14" s="466"/>
      <c r="AC14" s="490"/>
      <c r="AD14" s="491"/>
      <c r="AE14" s="466"/>
      <c r="AF14" s="480"/>
      <c r="AG14" s="473" t="n">
        <v>1.725</v>
      </c>
      <c r="AH14" s="493" t="n">
        <v>401</v>
      </c>
      <c r="AI14" s="494" t="n">
        <v>0.658</v>
      </c>
      <c r="AJ14" s="495"/>
      <c r="AK14" s="484"/>
      <c r="AL14" s="478" t="n">
        <v>1.726</v>
      </c>
    </row>
    <row r="15" customFormat="false" ht="25.5" hidden="false" customHeight="true" outlineLevel="0" collapsed="false">
      <c r="A15" s="453" t="n">
        <v>10</v>
      </c>
      <c r="B15" s="497" t="s">
        <v>160</v>
      </c>
      <c r="C15" s="455" t="s">
        <v>148</v>
      </c>
      <c r="D15" s="498" t="n">
        <v>144.3</v>
      </c>
      <c r="E15" s="498" t="n">
        <v>64</v>
      </c>
      <c r="F15" s="499" t="n">
        <v>42.6</v>
      </c>
      <c r="G15" s="486" t="n">
        <v>372.8</v>
      </c>
      <c r="H15" s="459" t="s">
        <v>159</v>
      </c>
      <c r="I15" s="460"/>
      <c r="J15" s="488" t="s">
        <v>150</v>
      </c>
      <c r="K15" s="489" t="s">
        <v>150</v>
      </c>
      <c r="L15" s="463" t="str">
        <f aca="false">IF(F15="","",IF(F15&lt;15,"○",""))</f>
        <v/>
      </c>
      <c r="M15" s="463" t="str">
        <f aca="false">IF(B15="","",IF(F15&gt;15,"○",""))</f>
        <v>○</v>
      </c>
      <c r="N15" s="490"/>
      <c r="O15" s="491"/>
      <c r="P15" s="466"/>
      <c r="Q15" s="490"/>
      <c r="R15" s="491"/>
      <c r="S15" s="492"/>
      <c r="T15" s="490" t="n">
        <v>417.5</v>
      </c>
      <c r="U15" s="491"/>
      <c r="V15" s="468" t="n">
        <v>0.647</v>
      </c>
      <c r="W15" s="490"/>
      <c r="X15" s="496"/>
      <c r="Y15" s="466"/>
      <c r="Z15" s="479"/>
      <c r="AA15" s="491"/>
      <c r="AB15" s="466"/>
      <c r="AC15" s="490"/>
      <c r="AD15" s="491"/>
      <c r="AE15" s="466"/>
      <c r="AF15" s="480"/>
      <c r="AG15" s="473" t="n">
        <v>1.751</v>
      </c>
      <c r="AH15" s="493" t="n">
        <v>462</v>
      </c>
      <c r="AI15" s="494" t="n">
        <v>0.715</v>
      </c>
      <c r="AJ15" s="495"/>
      <c r="AK15" s="484"/>
      <c r="AL15" s="478" t="n">
        <v>1.818</v>
      </c>
    </row>
    <row r="16" customFormat="false" ht="25.5" hidden="false" customHeight="true" outlineLevel="0" collapsed="false">
      <c r="A16" s="453" t="n">
        <v>11</v>
      </c>
      <c r="B16" s="497" t="s">
        <v>161</v>
      </c>
      <c r="C16" s="455" t="s">
        <v>148</v>
      </c>
      <c r="D16" s="456" t="n">
        <v>1970</v>
      </c>
      <c r="E16" s="456" t="n">
        <v>144.8</v>
      </c>
      <c r="F16" s="499" t="n">
        <v>27.09</v>
      </c>
      <c r="G16" s="502" t="n">
        <v>216.7</v>
      </c>
      <c r="H16" s="459" t="s">
        <v>149</v>
      </c>
      <c r="I16" s="460" t="s">
        <v>150</v>
      </c>
      <c r="J16" s="488" t="s">
        <v>150</v>
      </c>
      <c r="K16" s="489" t="s">
        <v>150</v>
      </c>
      <c r="L16" s="463" t="str">
        <f aca="false">IF(F16="","",IF(F16&lt;15,"○",""))</f>
        <v/>
      </c>
      <c r="M16" s="463" t="str">
        <f aca="false">IF(B16="","",IF(F16&gt;15,"○",""))</f>
        <v>○</v>
      </c>
      <c r="N16" s="490"/>
      <c r="O16" s="491"/>
      <c r="P16" s="466"/>
      <c r="Q16" s="490" t="n">
        <v>216.7</v>
      </c>
      <c r="R16" s="491"/>
      <c r="S16" s="503" t="n">
        <v>0.261</v>
      </c>
      <c r="T16" s="490"/>
      <c r="U16" s="491"/>
      <c r="V16" s="466"/>
      <c r="W16" s="490"/>
      <c r="X16" s="496"/>
      <c r="Y16" s="466"/>
      <c r="Z16" s="479"/>
      <c r="AA16" s="491"/>
      <c r="AB16" s="466"/>
      <c r="AC16" s="490"/>
      <c r="AD16" s="491"/>
      <c r="AE16" s="466"/>
      <c r="AF16" s="480"/>
      <c r="AG16" s="473" t="n">
        <v>1.45</v>
      </c>
      <c r="AH16" s="493" t="n">
        <v>216.7</v>
      </c>
      <c r="AI16" s="494" t="n">
        <v>0.49</v>
      </c>
      <c r="AJ16" s="495"/>
      <c r="AK16" s="484"/>
      <c r="AL16" s="478" t="n">
        <v>1.45</v>
      </c>
    </row>
    <row r="17" customFormat="false" ht="25.5" hidden="false" customHeight="true" outlineLevel="0" collapsed="false">
      <c r="A17" s="453" t="n">
        <v>12</v>
      </c>
      <c r="B17" s="497" t="s">
        <v>162</v>
      </c>
      <c r="C17" s="455" t="s">
        <v>148</v>
      </c>
      <c r="D17" s="456" t="n">
        <v>1971</v>
      </c>
      <c r="E17" s="456" t="n">
        <v>144.8</v>
      </c>
      <c r="F17" s="499" t="n">
        <v>27.07</v>
      </c>
      <c r="G17" s="502" t="n">
        <v>216.6</v>
      </c>
      <c r="H17" s="459" t="s">
        <v>149</v>
      </c>
      <c r="I17" s="460" t="s">
        <v>150</v>
      </c>
      <c r="J17" s="488" t="s">
        <v>150</v>
      </c>
      <c r="K17" s="489" t="s">
        <v>150</v>
      </c>
      <c r="L17" s="463" t="str">
        <f aca="false">IF(F17="","",IF(F17&lt;15,"○",""))</f>
        <v/>
      </c>
      <c r="M17" s="463" t="str">
        <f aca="false">IF(B17="","",IF(F17&gt;15,"○",""))</f>
        <v>○</v>
      </c>
      <c r="N17" s="490"/>
      <c r="O17" s="491"/>
      <c r="P17" s="466"/>
      <c r="Q17" s="490" t="n">
        <v>216.6</v>
      </c>
      <c r="R17" s="491"/>
      <c r="S17" s="503" t="n">
        <v>0.261</v>
      </c>
      <c r="T17" s="490"/>
      <c r="U17" s="491"/>
      <c r="V17" s="466"/>
      <c r="W17" s="490"/>
      <c r="X17" s="496"/>
      <c r="Y17" s="466"/>
      <c r="Z17" s="479"/>
      <c r="AA17" s="491"/>
      <c r="AB17" s="466"/>
      <c r="AC17" s="490"/>
      <c r="AD17" s="491"/>
      <c r="AE17" s="466"/>
      <c r="AF17" s="480"/>
      <c r="AG17" s="473" t="n">
        <v>1.449</v>
      </c>
      <c r="AH17" s="493" t="n">
        <v>216.6</v>
      </c>
      <c r="AI17" s="494" t="n">
        <v>0.49</v>
      </c>
      <c r="AJ17" s="495"/>
      <c r="AK17" s="484"/>
      <c r="AL17" s="478" t="n">
        <v>1.449</v>
      </c>
    </row>
    <row r="18" customFormat="false" ht="25.5" hidden="false" customHeight="true" outlineLevel="0" collapsed="false">
      <c r="A18" s="453" t="n">
        <v>13</v>
      </c>
      <c r="B18" s="497" t="s">
        <v>163</v>
      </c>
      <c r="C18" s="455" t="s">
        <v>148</v>
      </c>
      <c r="D18" s="498" t="n">
        <v>144.9</v>
      </c>
      <c r="E18" s="498" t="n">
        <v>69</v>
      </c>
      <c r="F18" s="499" t="n">
        <v>156</v>
      </c>
      <c r="G18" s="486" t="n">
        <v>1248</v>
      </c>
      <c r="H18" s="459" t="s">
        <v>149</v>
      </c>
      <c r="I18" s="504"/>
      <c r="J18" s="488" t="s">
        <v>150</v>
      </c>
      <c r="K18" s="489" t="s">
        <v>150</v>
      </c>
      <c r="L18" s="463" t="str">
        <f aca="false">IF(F18="","",IF(F18&lt;15,"○",""))</f>
        <v/>
      </c>
      <c r="M18" s="463" t="str">
        <f aca="false">IF(B18="","",IF(F18&gt;15,"○",""))</f>
        <v>○</v>
      </c>
      <c r="N18" s="490" t="n">
        <v>648.6</v>
      </c>
      <c r="O18" s="491"/>
      <c r="P18" s="468" t="n">
        <v>0.801</v>
      </c>
      <c r="Q18" s="490"/>
      <c r="R18" s="491"/>
      <c r="S18" s="492"/>
      <c r="T18" s="490" t="n">
        <v>446.5</v>
      </c>
      <c r="U18" s="491"/>
      <c r="V18" s="468" t="n">
        <v>0.672</v>
      </c>
      <c r="W18" s="490"/>
      <c r="X18" s="491"/>
      <c r="Y18" s="466"/>
      <c r="Z18" s="479"/>
      <c r="AA18" s="491"/>
      <c r="AB18" s="466"/>
      <c r="AC18" s="490"/>
      <c r="AD18" s="491"/>
      <c r="AE18" s="466"/>
      <c r="AF18" s="480"/>
      <c r="AG18" s="473" t="n">
        <v>2.767</v>
      </c>
      <c r="AH18" s="493" t="n">
        <v>1069</v>
      </c>
      <c r="AI18" s="494" t="n">
        <v>1.31</v>
      </c>
      <c r="AJ18" s="495"/>
      <c r="AK18" s="484"/>
      <c r="AL18" s="478" t="n">
        <v>2.728</v>
      </c>
    </row>
    <row r="19" customFormat="false" ht="25.5" hidden="false" customHeight="true" outlineLevel="0" collapsed="false">
      <c r="A19" s="453" t="n">
        <v>14</v>
      </c>
      <c r="B19" s="497" t="s">
        <v>164</v>
      </c>
      <c r="C19" s="455" t="s">
        <v>148</v>
      </c>
      <c r="D19" s="498" t="n">
        <v>144.9</v>
      </c>
      <c r="E19" s="498" t="n">
        <v>73</v>
      </c>
      <c r="F19" s="499" t="n">
        <v>156.65</v>
      </c>
      <c r="G19" s="486" t="n">
        <v>1253.2</v>
      </c>
      <c r="H19" s="459" t="s">
        <v>149</v>
      </c>
      <c r="I19" s="504"/>
      <c r="J19" s="488" t="s">
        <v>150</v>
      </c>
      <c r="K19" s="489" t="s">
        <v>150</v>
      </c>
      <c r="L19" s="463" t="str">
        <f aca="false">IF(F19="","",IF(F19&lt;15,"○",""))</f>
        <v/>
      </c>
      <c r="M19" s="463" t="str">
        <f aca="false">IF(B19="","",IF(F19&gt;15,"○",""))</f>
        <v>○</v>
      </c>
      <c r="N19" s="490" t="n">
        <v>648.6</v>
      </c>
      <c r="O19" s="491"/>
      <c r="P19" s="468" t="n">
        <v>0.801</v>
      </c>
      <c r="Q19" s="490"/>
      <c r="R19" s="491"/>
      <c r="S19" s="492"/>
      <c r="T19" s="490" t="n">
        <v>446.5</v>
      </c>
      <c r="U19" s="491"/>
      <c r="V19" s="468" t="n">
        <v>0.672</v>
      </c>
      <c r="W19" s="490"/>
      <c r="X19" s="496"/>
      <c r="Y19" s="466"/>
      <c r="Z19" s="479"/>
      <c r="AA19" s="491"/>
      <c r="AB19" s="466"/>
      <c r="AC19" s="490"/>
      <c r="AD19" s="491"/>
      <c r="AE19" s="466"/>
      <c r="AF19" s="480"/>
      <c r="AG19" s="473" t="n">
        <v>2.767</v>
      </c>
      <c r="AH19" s="493" t="n">
        <v>1173</v>
      </c>
      <c r="AI19" s="494" t="n">
        <v>1.421</v>
      </c>
      <c r="AJ19" s="495"/>
      <c r="AK19" s="484"/>
      <c r="AL19" s="478" t="n">
        <v>2.884</v>
      </c>
    </row>
    <row r="20" customFormat="false" ht="25.5" hidden="false" customHeight="true" outlineLevel="0" collapsed="false">
      <c r="A20" s="453" t="n">
        <v>15</v>
      </c>
      <c r="B20" s="497" t="s">
        <v>165</v>
      </c>
      <c r="C20" s="455" t="s">
        <v>148</v>
      </c>
      <c r="D20" s="498" t="n">
        <v>145.1</v>
      </c>
      <c r="E20" s="498" t="n">
        <v>32</v>
      </c>
      <c r="F20" s="499" t="n">
        <v>266.2</v>
      </c>
      <c r="G20" s="486" t="n">
        <v>2528.9</v>
      </c>
      <c r="H20" s="459" t="s">
        <v>149</v>
      </c>
      <c r="I20" s="504"/>
      <c r="J20" s="488" t="s">
        <v>150</v>
      </c>
      <c r="K20" s="489" t="s">
        <v>150</v>
      </c>
      <c r="L20" s="463" t="str">
        <f aca="false">IF(F20="","",IF(F20&lt;15,"○",""))</f>
        <v/>
      </c>
      <c r="M20" s="463" t="str">
        <f aca="false">IF(B20="","",IF(F20&gt;15,"○",""))</f>
        <v>○</v>
      </c>
      <c r="N20" s="490"/>
      <c r="O20" s="491"/>
      <c r="P20" s="466"/>
      <c r="Q20" s="490"/>
      <c r="R20" s="491"/>
      <c r="S20" s="492"/>
      <c r="T20" s="490" t="n">
        <v>2555.5</v>
      </c>
      <c r="U20" s="491"/>
      <c r="V20" s="468" t="n">
        <v>2.342</v>
      </c>
      <c r="W20" s="490"/>
      <c r="X20" s="496"/>
      <c r="Y20" s="466"/>
      <c r="Z20" s="479"/>
      <c r="AA20" s="491"/>
      <c r="AB20" s="466"/>
      <c r="AC20" s="490"/>
      <c r="AD20" s="491"/>
      <c r="AE20" s="466"/>
      <c r="AF20" s="480"/>
      <c r="AG20" s="473" t="n">
        <v>4.958</v>
      </c>
      <c r="AH20" s="493" t="n">
        <v>1535</v>
      </c>
      <c r="AI20" s="482"/>
      <c r="AJ20" s="483" t="n">
        <v>1.836</v>
      </c>
      <c r="AK20" s="484"/>
      <c r="AL20" s="478" t="n">
        <v>3.427</v>
      </c>
    </row>
    <row r="21" customFormat="false" ht="25.5" hidden="false" customHeight="true" outlineLevel="0" collapsed="false">
      <c r="A21" s="453" t="n">
        <v>16</v>
      </c>
      <c r="B21" s="497" t="s">
        <v>166</v>
      </c>
      <c r="C21" s="455" t="s">
        <v>148</v>
      </c>
      <c r="D21" s="498" t="n">
        <v>145.1</v>
      </c>
      <c r="E21" s="498" t="n">
        <v>36</v>
      </c>
      <c r="F21" s="499" t="n">
        <v>266.24</v>
      </c>
      <c r="G21" s="486" t="n">
        <v>2129.9</v>
      </c>
      <c r="H21" s="459" t="s">
        <v>149</v>
      </c>
      <c r="I21" s="504"/>
      <c r="J21" s="488" t="s">
        <v>150</v>
      </c>
      <c r="K21" s="489" t="s">
        <v>150</v>
      </c>
      <c r="L21" s="463" t="str">
        <f aca="false">IF(F21="","",IF(F21&lt;15,"○",""))</f>
        <v/>
      </c>
      <c r="M21" s="463" t="str">
        <f aca="false">IF(B21="","",IF(F21&gt;15,"○",""))</f>
        <v>○</v>
      </c>
      <c r="N21" s="490"/>
      <c r="O21" s="491"/>
      <c r="P21" s="466"/>
      <c r="Q21" s="490"/>
      <c r="R21" s="491"/>
      <c r="S21" s="492"/>
      <c r="T21" s="490" t="n">
        <v>2555.9</v>
      </c>
      <c r="U21" s="491"/>
      <c r="V21" s="468" t="n">
        <v>2.342</v>
      </c>
      <c r="W21" s="490"/>
      <c r="X21" s="491"/>
      <c r="Y21" s="466"/>
      <c r="Z21" s="479"/>
      <c r="AA21" s="491"/>
      <c r="AB21" s="466"/>
      <c r="AC21" s="490"/>
      <c r="AD21" s="491"/>
      <c r="AE21" s="466"/>
      <c r="AF21" s="480"/>
      <c r="AG21" s="473" t="n">
        <v>4.958</v>
      </c>
      <c r="AH21" s="493" t="n">
        <v>1924</v>
      </c>
      <c r="AI21" s="482"/>
      <c r="AJ21" s="483" t="n">
        <v>2.286</v>
      </c>
      <c r="AK21" s="484"/>
      <c r="AL21" s="478" t="n">
        <v>4.011</v>
      </c>
    </row>
    <row r="22" customFormat="false" ht="25.5" hidden="false" customHeight="true" outlineLevel="0" collapsed="false">
      <c r="A22" s="453" t="n">
        <v>17</v>
      </c>
      <c r="B22" s="497" t="s">
        <v>167</v>
      </c>
      <c r="C22" s="455" t="s">
        <v>148</v>
      </c>
      <c r="D22" s="498" t="n">
        <v>145.3</v>
      </c>
      <c r="E22" s="498" t="n">
        <v>2</v>
      </c>
      <c r="F22" s="499" t="n">
        <v>91.31</v>
      </c>
      <c r="G22" s="486" t="n">
        <v>494.5</v>
      </c>
      <c r="H22" s="459" t="s">
        <v>149</v>
      </c>
      <c r="I22" s="504"/>
      <c r="J22" s="488" t="s">
        <v>150</v>
      </c>
      <c r="K22" s="500"/>
      <c r="L22" s="463" t="str">
        <f aca="false">IF(F22="","",IF(F22&lt;15,"○",""))</f>
        <v/>
      </c>
      <c r="M22" s="463" t="str">
        <f aca="false">IF(B22="","",IF(F22&gt;15,"○",""))</f>
        <v>○</v>
      </c>
      <c r="N22" s="490"/>
      <c r="O22" s="491"/>
      <c r="P22" s="466"/>
      <c r="Q22" s="490"/>
      <c r="R22" s="491"/>
      <c r="S22" s="492"/>
      <c r="T22" s="490" t="n">
        <v>509.8</v>
      </c>
      <c r="U22" s="491"/>
      <c r="V22" s="468" t="n">
        <v>0.724</v>
      </c>
      <c r="W22" s="490"/>
      <c r="X22" s="491"/>
      <c r="Y22" s="466"/>
      <c r="Z22" s="479"/>
      <c r="AA22" s="491"/>
      <c r="AB22" s="466"/>
      <c r="AC22" s="490"/>
      <c r="AD22" s="491"/>
      <c r="AE22" s="466"/>
      <c r="AF22" s="480"/>
      <c r="AG22" s="473" t="n">
        <v>1.889</v>
      </c>
      <c r="AH22" s="493"/>
      <c r="AI22" s="482"/>
      <c r="AJ22" s="495"/>
      <c r="AK22" s="484"/>
      <c r="AL22" s="501"/>
    </row>
    <row r="23" customFormat="false" ht="25.5" hidden="false" customHeight="true" outlineLevel="0" collapsed="false">
      <c r="A23" s="453" t="n">
        <v>18</v>
      </c>
      <c r="B23" s="497" t="s">
        <v>168</v>
      </c>
      <c r="C23" s="455" t="s">
        <v>169</v>
      </c>
      <c r="D23" s="498" t="n">
        <v>20.7</v>
      </c>
      <c r="E23" s="498" t="n">
        <v>63</v>
      </c>
      <c r="F23" s="499" t="n">
        <v>100.5</v>
      </c>
      <c r="G23" s="486" t="n">
        <v>854.3</v>
      </c>
      <c r="H23" s="459" t="s">
        <v>149</v>
      </c>
      <c r="I23" s="504"/>
      <c r="J23" s="488" t="s">
        <v>150</v>
      </c>
      <c r="K23" s="500"/>
      <c r="L23" s="463" t="str">
        <f aca="false">IF(F23="","",IF(F23&lt;15,"○",""))</f>
        <v/>
      </c>
      <c r="M23" s="463" t="str">
        <f aca="false">IF(B23="","",IF(F23&gt;15,"○",""))</f>
        <v>○</v>
      </c>
      <c r="N23" s="490" t="n">
        <v>995</v>
      </c>
      <c r="O23" s="491"/>
      <c r="P23" s="468" t="n">
        <v>0.965</v>
      </c>
      <c r="Q23" s="490"/>
      <c r="R23" s="491"/>
      <c r="S23" s="492"/>
      <c r="T23" s="490"/>
      <c r="U23" s="491"/>
      <c r="V23" s="466"/>
      <c r="W23" s="490"/>
      <c r="X23" s="491"/>
      <c r="Y23" s="466"/>
      <c r="Z23" s="479"/>
      <c r="AA23" s="491"/>
      <c r="AB23" s="466"/>
      <c r="AC23" s="490"/>
      <c r="AD23" s="491"/>
      <c r="AE23" s="466"/>
      <c r="AF23" s="480"/>
      <c r="AG23" s="473" t="n">
        <v>2.617</v>
      </c>
      <c r="AH23" s="493"/>
      <c r="AI23" s="482"/>
      <c r="AJ23" s="495"/>
      <c r="AK23" s="484"/>
      <c r="AL23" s="501"/>
    </row>
    <row r="24" customFormat="false" ht="25.5" hidden="false" customHeight="true" outlineLevel="0" collapsed="false">
      <c r="A24" s="453"/>
      <c r="B24" s="497"/>
      <c r="C24" s="505"/>
      <c r="D24" s="498"/>
      <c r="E24" s="498"/>
      <c r="F24" s="499"/>
      <c r="G24" s="506"/>
      <c r="H24" s="507"/>
      <c r="I24" s="508"/>
      <c r="J24" s="488"/>
      <c r="K24" s="500"/>
      <c r="L24" s="463"/>
      <c r="M24" s="463"/>
      <c r="N24" s="490"/>
      <c r="O24" s="491"/>
      <c r="P24" s="466"/>
      <c r="Q24" s="490"/>
      <c r="R24" s="491"/>
      <c r="S24" s="492"/>
      <c r="T24" s="490"/>
      <c r="U24" s="491"/>
      <c r="V24" s="466"/>
      <c r="W24" s="490"/>
      <c r="X24" s="491"/>
      <c r="Y24" s="466"/>
      <c r="Z24" s="479"/>
      <c r="AA24" s="491"/>
      <c r="AB24" s="466"/>
      <c r="AC24" s="490"/>
      <c r="AD24" s="491"/>
      <c r="AE24" s="466"/>
      <c r="AF24" s="480"/>
      <c r="AG24" s="509"/>
      <c r="AH24" s="493"/>
      <c r="AI24" s="482"/>
      <c r="AJ24" s="495"/>
      <c r="AK24" s="484"/>
      <c r="AL24" s="501"/>
    </row>
    <row r="25" customFormat="false" ht="25.5" hidden="false" customHeight="true" outlineLevel="0" collapsed="false">
      <c r="A25" s="453"/>
      <c r="B25" s="497"/>
      <c r="C25" s="505"/>
      <c r="D25" s="498"/>
      <c r="E25" s="498"/>
      <c r="F25" s="499"/>
      <c r="G25" s="506"/>
      <c r="H25" s="507"/>
      <c r="I25" s="508"/>
      <c r="J25" s="488"/>
      <c r="K25" s="489"/>
      <c r="L25" s="463"/>
      <c r="M25" s="463"/>
      <c r="N25" s="490"/>
      <c r="O25" s="491"/>
      <c r="P25" s="466"/>
      <c r="Q25" s="490"/>
      <c r="R25" s="491"/>
      <c r="S25" s="492"/>
      <c r="T25" s="490"/>
      <c r="U25" s="491"/>
      <c r="V25" s="466"/>
      <c r="W25" s="490"/>
      <c r="X25" s="491"/>
      <c r="Y25" s="466"/>
      <c r="Z25" s="479"/>
      <c r="AA25" s="496"/>
      <c r="AB25" s="466"/>
      <c r="AC25" s="490"/>
      <c r="AD25" s="491"/>
      <c r="AE25" s="466"/>
      <c r="AF25" s="480"/>
      <c r="AG25" s="509"/>
      <c r="AH25" s="493"/>
      <c r="AI25" s="510"/>
      <c r="AJ25" s="509"/>
      <c r="AK25" s="511"/>
      <c r="AL25" s="501"/>
    </row>
    <row r="26" customFormat="false" ht="25.5" hidden="false" customHeight="true" outlineLevel="0" collapsed="false">
      <c r="A26" s="453"/>
      <c r="B26" s="497"/>
      <c r="C26" s="505"/>
      <c r="D26" s="498"/>
      <c r="E26" s="498"/>
      <c r="F26" s="499"/>
      <c r="G26" s="506"/>
      <c r="H26" s="507"/>
      <c r="I26" s="508"/>
      <c r="J26" s="488"/>
      <c r="K26" s="500"/>
      <c r="L26" s="463"/>
      <c r="M26" s="463"/>
      <c r="N26" s="490"/>
      <c r="O26" s="491"/>
      <c r="P26" s="466"/>
      <c r="Q26" s="490"/>
      <c r="R26" s="491"/>
      <c r="S26" s="492"/>
      <c r="T26" s="490"/>
      <c r="U26" s="491"/>
      <c r="V26" s="466"/>
      <c r="W26" s="490"/>
      <c r="X26" s="491"/>
      <c r="Y26" s="466"/>
      <c r="Z26" s="479"/>
      <c r="AA26" s="496"/>
      <c r="AB26" s="466"/>
      <c r="AC26" s="490"/>
      <c r="AD26" s="491"/>
      <c r="AE26" s="466"/>
      <c r="AF26" s="480"/>
      <c r="AG26" s="509"/>
      <c r="AH26" s="493"/>
      <c r="AI26" s="510"/>
      <c r="AJ26" s="509"/>
      <c r="AK26" s="511"/>
      <c r="AL26" s="501"/>
    </row>
    <row r="27" customFormat="false" ht="25.5" hidden="false" customHeight="true" outlineLevel="0" collapsed="false">
      <c r="A27" s="453"/>
      <c r="B27" s="497"/>
      <c r="C27" s="505"/>
      <c r="D27" s="498"/>
      <c r="E27" s="498"/>
      <c r="F27" s="499"/>
      <c r="G27" s="506"/>
      <c r="H27" s="507"/>
      <c r="I27" s="508"/>
      <c r="J27" s="488"/>
      <c r="K27" s="489"/>
      <c r="L27" s="463"/>
      <c r="M27" s="463"/>
      <c r="N27" s="490"/>
      <c r="O27" s="491"/>
      <c r="P27" s="466"/>
      <c r="Q27" s="490"/>
      <c r="R27" s="491"/>
      <c r="S27" s="492"/>
      <c r="T27" s="490"/>
      <c r="U27" s="491"/>
      <c r="V27" s="466"/>
      <c r="W27" s="490"/>
      <c r="X27" s="491"/>
      <c r="Y27" s="466"/>
      <c r="Z27" s="479"/>
      <c r="AA27" s="496"/>
      <c r="AB27" s="466"/>
      <c r="AC27" s="490"/>
      <c r="AD27" s="491"/>
      <c r="AE27" s="466"/>
      <c r="AF27" s="480"/>
      <c r="AG27" s="509"/>
      <c r="AH27" s="493"/>
      <c r="AI27" s="510"/>
      <c r="AJ27" s="509"/>
      <c r="AK27" s="511"/>
      <c r="AL27" s="501"/>
    </row>
    <row r="28" customFormat="false" ht="25.5" hidden="false" customHeight="true" outlineLevel="0" collapsed="false">
      <c r="A28" s="453"/>
      <c r="B28" s="497"/>
      <c r="C28" s="505"/>
      <c r="D28" s="498"/>
      <c r="E28" s="498"/>
      <c r="F28" s="498"/>
      <c r="G28" s="506"/>
      <c r="H28" s="507"/>
      <c r="I28" s="508"/>
      <c r="J28" s="488"/>
      <c r="K28" s="500"/>
      <c r="L28" s="463"/>
      <c r="M28" s="463"/>
      <c r="N28" s="490"/>
      <c r="O28" s="491"/>
      <c r="P28" s="466"/>
      <c r="Q28" s="490"/>
      <c r="R28" s="491"/>
      <c r="S28" s="492"/>
      <c r="T28" s="490"/>
      <c r="U28" s="491"/>
      <c r="V28" s="466"/>
      <c r="W28" s="490"/>
      <c r="X28" s="496"/>
      <c r="Y28" s="466"/>
      <c r="Z28" s="479"/>
      <c r="AA28" s="496"/>
      <c r="AB28" s="466"/>
      <c r="AC28" s="490"/>
      <c r="AD28" s="491"/>
      <c r="AE28" s="466"/>
      <c r="AF28" s="480"/>
      <c r="AG28" s="509"/>
      <c r="AH28" s="493"/>
      <c r="AI28" s="510"/>
      <c r="AJ28" s="509"/>
      <c r="AK28" s="511"/>
      <c r="AL28" s="501"/>
    </row>
    <row r="29" customFormat="false" ht="25.5" hidden="false" customHeight="true" outlineLevel="0" collapsed="false">
      <c r="A29" s="453"/>
      <c r="B29" s="497"/>
      <c r="C29" s="505"/>
      <c r="D29" s="498"/>
      <c r="E29" s="498"/>
      <c r="F29" s="498"/>
      <c r="G29" s="506"/>
      <c r="H29" s="507"/>
      <c r="I29" s="508"/>
      <c r="J29" s="488"/>
      <c r="K29" s="500"/>
      <c r="L29" s="463"/>
      <c r="M29" s="463"/>
      <c r="N29" s="490"/>
      <c r="O29" s="491"/>
      <c r="P29" s="466"/>
      <c r="Q29" s="490"/>
      <c r="R29" s="491"/>
      <c r="S29" s="492"/>
      <c r="T29" s="490"/>
      <c r="U29" s="491"/>
      <c r="V29" s="466"/>
      <c r="W29" s="490"/>
      <c r="X29" s="491"/>
      <c r="Y29" s="466"/>
      <c r="Z29" s="479"/>
      <c r="AA29" s="496"/>
      <c r="AB29" s="466"/>
      <c r="AC29" s="490"/>
      <c r="AD29" s="491"/>
      <c r="AE29" s="466"/>
      <c r="AF29" s="480"/>
      <c r="AG29" s="509"/>
      <c r="AH29" s="493"/>
      <c r="AI29" s="510"/>
      <c r="AJ29" s="509"/>
      <c r="AK29" s="511"/>
      <c r="AL29" s="501"/>
    </row>
    <row r="30" customFormat="false" ht="25.5" hidden="false" customHeight="true" outlineLevel="0" collapsed="false">
      <c r="A30" s="453"/>
      <c r="B30" s="497"/>
      <c r="C30" s="505"/>
      <c r="D30" s="498"/>
      <c r="E30" s="498"/>
      <c r="F30" s="499"/>
      <c r="G30" s="506"/>
      <c r="H30" s="507"/>
      <c r="I30" s="508"/>
      <c r="J30" s="488"/>
      <c r="K30" s="500"/>
      <c r="L30" s="463"/>
      <c r="M30" s="463"/>
      <c r="N30" s="490"/>
      <c r="O30" s="491"/>
      <c r="P30" s="466"/>
      <c r="Q30" s="490"/>
      <c r="R30" s="491"/>
      <c r="S30" s="492"/>
      <c r="T30" s="490"/>
      <c r="U30" s="491"/>
      <c r="V30" s="466"/>
      <c r="W30" s="490"/>
      <c r="X30" s="491"/>
      <c r="Y30" s="466"/>
      <c r="Z30" s="479"/>
      <c r="AA30" s="496"/>
      <c r="AB30" s="466"/>
      <c r="AC30" s="490"/>
      <c r="AD30" s="491"/>
      <c r="AE30" s="466"/>
      <c r="AF30" s="480"/>
      <c r="AG30" s="509"/>
      <c r="AH30" s="493"/>
      <c r="AI30" s="510"/>
      <c r="AJ30" s="509"/>
      <c r="AK30" s="511"/>
      <c r="AL30" s="501"/>
    </row>
    <row r="31" customFormat="false" ht="25.5" hidden="false" customHeight="true" outlineLevel="0" collapsed="false">
      <c r="A31" s="453"/>
      <c r="B31" s="497"/>
      <c r="C31" s="505"/>
      <c r="D31" s="498"/>
      <c r="E31" s="498"/>
      <c r="F31" s="499"/>
      <c r="G31" s="506"/>
      <c r="H31" s="507"/>
      <c r="I31" s="508"/>
      <c r="J31" s="488"/>
      <c r="K31" s="500"/>
      <c r="L31" s="463"/>
      <c r="M31" s="463"/>
      <c r="N31" s="490"/>
      <c r="O31" s="491"/>
      <c r="P31" s="466"/>
      <c r="Q31" s="490"/>
      <c r="R31" s="491"/>
      <c r="S31" s="492"/>
      <c r="T31" s="490"/>
      <c r="U31" s="491"/>
      <c r="V31" s="466"/>
      <c r="W31" s="490"/>
      <c r="X31" s="496"/>
      <c r="Y31" s="466"/>
      <c r="Z31" s="479"/>
      <c r="AA31" s="496"/>
      <c r="AB31" s="466"/>
      <c r="AC31" s="490"/>
      <c r="AD31" s="491"/>
      <c r="AE31" s="466"/>
      <c r="AF31" s="480"/>
      <c r="AG31" s="509"/>
      <c r="AH31" s="493"/>
      <c r="AI31" s="510"/>
      <c r="AJ31" s="509"/>
      <c r="AK31" s="511"/>
      <c r="AL31" s="501"/>
    </row>
    <row r="32" customFormat="false" ht="25.5" hidden="false" customHeight="true" outlineLevel="0" collapsed="false">
      <c r="A32" s="453"/>
      <c r="B32" s="497"/>
      <c r="C32" s="505"/>
      <c r="D32" s="498"/>
      <c r="E32" s="498"/>
      <c r="F32" s="499"/>
      <c r="G32" s="506"/>
      <c r="H32" s="507"/>
      <c r="I32" s="508"/>
      <c r="J32" s="488"/>
      <c r="K32" s="500"/>
      <c r="L32" s="463"/>
      <c r="M32" s="463"/>
      <c r="N32" s="490"/>
      <c r="O32" s="491"/>
      <c r="P32" s="466"/>
      <c r="Q32" s="490"/>
      <c r="R32" s="491"/>
      <c r="S32" s="492"/>
      <c r="T32" s="490"/>
      <c r="U32" s="491"/>
      <c r="V32" s="466"/>
      <c r="W32" s="490"/>
      <c r="X32" s="496"/>
      <c r="Y32" s="466"/>
      <c r="Z32" s="479"/>
      <c r="AA32" s="496"/>
      <c r="AB32" s="466"/>
      <c r="AC32" s="490"/>
      <c r="AD32" s="491"/>
      <c r="AE32" s="466"/>
      <c r="AF32" s="480"/>
      <c r="AG32" s="509"/>
      <c r="AH32" s="493"/>
      <c r="AI32" s="510"/>
      <c r="AJ32" s="509"/>
      <c r="AK32" s="511"/>
      <c r="AL32" s="501"/>
    </row>
    <row r="33" customFormat="false" ht="25.5" hidden="false" customHeight="true" outlineLevel="0" collapsed="false">
      <c r="A33" s="453"/>
      <c r="B33" s="497"/>
      <c r="C33" s="505"/>
      <c r="D33" s="498"/>
      <c r="E33" s="498"/>
      <c r="F33" s="499"/>
      <c r="G33" s="506"/>
      <c r="H33" s="507"/>
      <c r="I33" s="508"/>
      <c r="J33" s="488"/>
      <c r="K33" s="500"/>
      <c r="L33" s="463"/>
      <c r="M33" s="463"/>
      <c r="N33" s="490"/>
      <c r="O33" s="491"/>
      <c r="P33" s="466"/>
      <c r="Q33" s="490"/>
      <c r="R33" s="491"/>
      <c r="S33" s="492"/>
      <c r="T33" s="490"/>
      <c r="U33" s="491"/>
      <c r="V33" s="466"/>
      <c r="W33" s="490"/>
      <c r="X33" s="496"/>
      <c r="Y33" s="466"/>
      <c r="Z33" s="479"/>
      <c r="AA33" s="491"/>
      <c r="AB33" s="466"/>
      <c r="AC33" s="490"/>
      <c r="AD33" s="491"/>
      <c r="AE33" s="466"/>
      <c r="AF33" s="480"/>
      <c r="AG33" s="509"/>
      <c r="AH33" s="493"/>
      <c r="AI33" s="510"/>
      <c r="AJ33" s="509"/>
      <c r="AK33" s="511"/>
      <c r="AL33" s="501"/>
    </row>
    <row r="34" customFormat="false" ht="25.5" hidden="false" customHeight="true" outlineLevel="0" collapsed="false">
      <c r="A34" s="453"/>
      <c r="B34" s="497"/>
      <c r="C34" s="505"/>
      <c r="D34" s="498"/>
      <c r="E34" s="498"/>
      <c r="F34" s="498"/>
      <c r="G34" s="506"/>
      <c r="H34" s="507"/>
      <c r="I34" s="508"/>
      <c r="J34" s="488"/>
      <c r="K34" s="500"/>
      <c r="L34" s="463"/>
      <c r="M34" s="463"/>
      <c r="N34" s="490"/>
      <c r="O34" s="491"/>
      <c r="P34" s="466"/>
      <c r="Q34" s="490"/>
      <c r="R34" s="491"/>
      <c r="S34" s="492"/>
      <c r="T34" s="490"/>
      <c r="U34" s="491"/>
      <c r="V34" s="466"/>
      <c r="W34" s="490"/>
      <c r="X34" s="496"/>
      <c r="Y34" s="466"/>
      <c r="Z34" s="479"/>
      <c r="AA34" s="470"/>
      <c r="AB34" s="466"/>
      <c r="AC34" s="490"/>
      <c r="AD34" s="491"/>
      <c r="AE34" s="466"/>
      <c r="AF34" s="480"/>
      <c r="AG34" s="509"/>
      <c r="AH34" s="493"/>
      <c r="AI34" s="510"/>
      <c r="AJ34" s="509"/>
      <c r="AK34" s="511"/>
      <c r="AL34" s="501"/>
    </row>
    <row r="35" customFormat="false" ht="25.5" hidden="false" customHeight="true" outlineLevel="0" collapsed="false">
      <c r="A35" s="453"/>
      <c r="B35" s="497"/>
      <c r="C35" s="505"/>
      <c r="D35" s="498"/>
      <c r="E35" s="498"/>
      <c r="F35" s="499"/>
      <c r="G35" s="506"/>
      <c r="H35" s="507"/>
      <c r="I35" s="508"/>
      <c r="J35" s="488"/>
      <c r="K35" s="500"/>
      <c r="L35" s="463"/>
      <c r="M35" s="463"/>
      <c r="N35" s="490"/>
      <c r="O35" s="491"/>
      <c r="P35" s="466"/>
      <c r="Q35" s="490"/>
      <c r="R35" s="491"/>
      <c r="S35" s="492"/>
      <c r="T35" s="490"/>
      <c r="U35" s="491"/>
      <c r="V35" s="466"/>
      <c r="W35" s="490"/>
      <c r="X35" s="496"/>
      <c r="Y35" s="466"/>
      <c r="Z35" s="479"/>
      <c r="AA35" s="491"/>
      <c r="AB35" s="466"/>
      <c r="AC35" s="490"/>
      <c r="AD35" s="491"/>
      <c r="AE35" s="466"/>
      <c r="AF35" s="480"/>
      <c r="AG35" s="509"/>
      <c r="AH35" s="493"/>
      <c r="AI35" s="510"/>
      <c r="AJ35" s="509"/>
      <c r="AK35" s="511"/>
      <c r="AL35" s="501"/>
    </row>
    <row r="36" customFormat="false" ht="25.5" hidden="false" customHeight="true" outlineLevel="0" collapsed="false">
      <c r="A36" s="453"/>
      <c r="B36" s="497"/>
      <c r="C36" s="505"/>
      <c r="D36" s="498"/>
      <c r="E36" s="498"/>
      <c r="F36" s="498"/>
      <c r="G36" s="506"/>
      <c r="H36" s="507"/>
      <c r="I36" s="508"/>
      <c r="J36" s="488"/>
      <c r="K36" s="500"/>
      <c r="L36" s="463"/>
      <c r="M36" s="463"/>
      <c r="N36" s="490"/>
      <c r="O36" s="491"/>
      <c r="P36" s="466"/>
      <c r="Q36" s="490"/>
      <c r="R36" s="491"/>
      <c r="S36" s="492"/>
      <c r="T36" s="490"/>
      <c r="U36" s="491"/>
      <c r="V36" s="466"/>
      <c r="W36" s="490"/>
      <c r="X36" s="491"/>
      <c r="Y36" s="466"/>
      <c r="Z36" s="479"/>
      <c r="AA36" s="470"/>
      <c r="AB36" s="466"/>
      <c r="AC36" s="490"/>
      <c r="AD36" s="491"/>
      <c r="AE36" s="466"/>
      <c r="AF36" s="480"/>
      <c r="AG36" s="509"/>
      <c r="AH36" s="493"/>
      <c r="AI36" s="510"/>
      <c r="AJ36" s="509"/>
      <c r="AK36" s="511"/>
      <c r="AL36" s="501"/>
    </row>
    <row r="37" customFormat="false" ht="25.5" hidden="false" customHeight="true" outlineLevel="0" collapsed="false">
      <c r="A37" s="453"/>
      <c r="B37" s="497"/>
      <c r="C37" s="505"/>
      <c r="D37" s="498"/>
      <c r="E37" s="498"/>
      <c r="F37" s="499"/>
      <c r="G37" s="506"/>
      <c r="H37" s="507"/>
      <c r="I37" s="508"/>
      <c r="J37" s="488"/>
      <c r="K37" s="500"/>
      <c r="L37" s="463"/>
      <c r="M37" s="463"/>
      <c r="N37" s="490"/>
      <c r="O37" s="491"/>
      <c r="P37" s="466"/>
      <c r="Q37" s="490"/>
      <c r="R37" s="491"/>
      <c r="S37" s="492"/>
      <c r="T37" s="490"/>
      <c r="U37" s="491"/>
      <c r="V37" s="466"/>
      <c r="W37" s="490"/>
      <c r="X37" s="496"/>
      <c r="Y37" s="466"/>
      <c r="Z37" s="479"/>
      <c r="AA37" s="491"/>
      <c r="AB37" s="466"/>
      <c r="AC37" s="490"/>
      <c r="AD37" s="491"/>
      <c r="AE37" s="466"/>
      <c r="AF37" s="480"/>
      <c r="AG37" s="509"/>
      <c r="AH37" s="493"/>
      <c r="AI37" s="510"/>
      <c r="AJ37" s="509"/>
      <c r="AK37" s="511"/>
      <c r="AL37" s="501"/>
    </row>
    <row r="38" customFormat="false" ht="25.5" hidden="false" customHeight="true" outlineLevel="0" collapsed="false">
      <c r="A38" s="453"/>
      <c r="B38" s="497"/>
      <c r="C38" s="505"/>
      <c r="D38" s="498"/>
      <c r="E38" s="498"/>
      <c r="F38" s="498"/>
      <c r="G38" s="506"/>
      <c r="H38" s="507"/>
      <c r="I38" s="508"/>
      <c r="J38" s="488"/>
      <c r="K38" s="500"/>
      <c r="L38" s="463"/>
      <c r="M38" s="463"/>
      <c r="N38" s="490"/>
      <c r="O38" s="491"/>
      <c r="P38" s="466"/>
      <c r="Q38" s="490"/>
      <c r="R38" s="491"/>
      <c r="S38" s="492"/>
      <c r="T38" s="490"/>
      <c r="U38" s="491"/>
      <c r="V38" s="466"/>
      <c r="W38" s="490"/>
      <c r="X38" s="491"/>
      <c r="Y38" s="466"/>
      <c r="Z38" s="479"/>
      <c r="AA38" s="491"/>
      <c r="AB38" s="466"/>
      <c r="AC38" s="490"/>
      <c r="AD38" s="491"/>
      <c r="AE38" s="466"/>
      <c r="AF38" s="480"/>
      <c r="AG38" s="509"/>
      <c r="AH38" s="493"/>
      <c r="AI38" s="510"/>
      <c r="AJ38" s="509"/>
      <c r="AK38" s="511"/>
      <c r="AL38" s="501"/>
    </row>
    <row r="39" customFormat="false" ht="25.5" hidden="false" customHeight="true" outlineLevel="0" collapsed="false">
      <c r="A39" s="453"/>
      <c r="B39" s="497"/>
      <c r="C39" s="505"/>
      <c r="D39" s="498"/>
      <c r="E39" s="498"/>
      <c r="F39" s="499"/>
      <c r="G39" s="506"/>
      <c r="H39" s="507"/>
      <c r="I39" s="508"/>
      <c r="J39" s="488"/>
      <c r="K39" s="500"/>
      <c r="L39" s="463"/>
      <c r="M39" s="463"/>
      <c r="N39" s="490"/>
      <c r="O39" s="491"/>
      <c r="P39" s="466"/>
      <c r="Q39" s="490"/>
      <c r="R39" s="491"/>
      <c r="S39" s="492"/>
      <c r="T39" s="490"/>
      <c r="U39" s="491"/>
      <c r="V39" s="466"/>
      <c r="W39" s="490"/>
      <c r="X39" s="496"/>
      <c r="Y39" s="466"/>
      <c r="Z39" s="479"/>
      <c r="AA39" s="496"/>
      <c r="AB39" s="466"/>
      <c r="AC39" s="490"/>
      <c r="AD39" s="491"/>
      <c r="AE39" s="466"/>
      <c r="AF39" s="480"/>
      <c r="AG39" s="509"/>
      <c r="AH39" s="493"/>
      <c r="AI39" s="510"/>
      <c r="AJ39" s="509"/>
      <c r="AK39" s="511"/>
      <c r="AL39" s="501"/>
    </row>
    <row r="40" customFormat="false" ht="25.5" hidden="false" customHeight="true" outlineLevel="0" collapsed="false">
      <c r="A40" s="453"/>
      <c r="B40" s="497"/>
      <c r="C40" s="505"/>
      <c r="D40" s="498"/>
      <c r="E40" s="498"/>
      <c r="F40" s="498"/>
      <c r="G40" s="506"/>
      <c r="H40" s="507"/>
      <c r="I40" s="508"/>
      <c r="J40" s="488"/>
      <c r="K40" s="500"/>
      <c r="L40" s="463"/>
      <c r="M40" s="463"/>
      <c r="N40" s="490"/>
      <c r="O40" s="491"/>
      <c r="P40" s="466"/>
      <c r="Q40" s="490"/>
      <c r="R40" s="491"/>
      <c r="S40" s="492"/>
      <c r="T40" s="490"/>
      <c r="U40" s="491"/>
      <c r="V40" s="466"/>
      <c r="W40" s="490"/>
      <c r="X40" s="491"/>
      <c r="Y40" s="466"/>
      <c r="Z40" s="479"/>
      <c r="AA40" s="491"/>
      <c r="AB40" s="466"/>
      <c r="AC40" s="490"/>
      <c r="AD40" s="491"/>
      <c r="AE40" s="466"/>
      <c r="AF40" s="480"/>
      <c r="AG40" s="509"/>
      <c r="AH40" s="493"/>
      <c r="AI40" s="510"/>
      <c r="AJ40" s="509"/>
      <c r="AK40" s="511"/>
      <c r="AL40" s="501"/>
    </row>
    <row r="41" customFormat="false" ht="25.5" hidden="false" customHeight="true" outlineLevel="0" collapsed="false">
      <c r="A41" s="453"/>
      <c r="B41" s="497"/>
      <c r="C41" s="505"/>
      <c r="D41" s="498"/>
      <c r="E41" s="498"/>
      <c r="F41" s="499"/>
      <c r="G41" s="506"/>
      <c r="H41" s="507"/>
      <c r="I41" s="508"/>
      <c r="J41" s="488"/>
      <c r="K41" s="500"/>
      <c r="L41" s="463"/>
      <c r="M41" s="463"/>
      <c r="N41" s="490"/>
      <c r="O41" s="491"/>
      <c r="P41" s="466"/>
      <c r="Q41" s="490"/>
      <c r="R41" s="491"/>
      <c r="S41" s="492"/>
      <c r="T41" s="490"/>
      <c r="U41" s="491"/>
      <c r="V41" s="466"/>
      <c r="W41" s="490"/>
      <c r="X41" s="496"/>
      <c r="Y41" s="466"/>
      <c r="Z41" s="479"/>
      <c r="AA41" s="491"/>
      <c r="AB41" s="466"/>
      <c r="AC41" s="490"/>
      <c r="AD41" s="491"/>
      <c r="AE41" s="466"/>
      <c r="AF41" s="480"/>
      <c r="AG41" s="509"/>
      <c r="AH41" s="493"/>
      <c r="AI41" s="510"/>
      <c r="AJ41" s="509"/>
      <c r="AK41" s="511"/>
      <c r="AL41" s="501"/>
    </row>
    <row r="42" customFormat="false" ht="25.5" hidden="false" customHeight="true" outlineLevel="0" collapsed="false">
      <c r="A42" s="453"/>
      <c r="B42" s="497"/>
      <c r="C42" s="505"/>
      <c r="D42" s="498"/>
      <c r="E42" s="498"/>
      <c r="F42" s="499"/>
      <c r="G42" s="506"/>
      <c r="H42" s="507"/>
      <c r="I42" s="508"/>
      <c r="J42" s="488"/>
      <c r="K42" s="500"/>
      <c r="L42" s="463"/>
      <c r="M42" s="463"/>
      <c r="N42" s="490"/>
      <c r="O42" s="491"/>
      <c r="P42" s="466"/>
      <c r="Q42" s="490"/>
      <c r="R42" s="491"/>
      <c r="S42" s="492"/>
      <c r="T42" s="490"/>
      <c r="U42" s="491"/>
      <c r="V42" s="466"/>
      <c r="W42" s="490"/>
      <c r="X42" s="491"/>
      <c r="Y42" s="466"/>
      <c r="Z42" s="479"/>
      <c r="AA42" s="491"/>
      <c r="AB42" s="466"/>
      <c r="AC42" s="490"/>
      <c r="AD42" s="491"/>
      <c r="AE42" s="466"/>
      <c r="AF42" s="512"/>
      <c r="AG42" s="509"/>
      <c r="AH42" s="493"/>
      <c r="AI42" s="510"/>
      <c r="AJ42" s="509"/>
      <c r="AK42" s="511"/>
      <c r="AL42" s="501"/>
    </row>
    <row r="43" customFormat="false" ht="25.5" hidden="false" customHeight="true" outlineLevel="0" collapsed="false">
      <c r="A43" s="453"/>
      <c r="B43" s="497"/>
      <c r="C43" s="505"/>
      <c r="D43" s="498"/>
      <c r="E43" s="498"/>
      <c r="F43" s="499"/>
      <c r="G43" s="506"/>
      <c r="H43" s="507"/>
      <c r="I43" s="508"/>
      <c r="J43" s="488"/>
      <c r="K43" s="500"/>
      <c r="L43" s="463"/>
      <c r="M43" s="463"/>
      <c r="N43" s="490"/>
      <c r="O43" s="491"/>
      <c r="P43" s="466"/>
      <c r="Q43" s="490"/>
      <c r="R43" s="491"/>
      <c r="S43" s="492"/>
      <c r="T43" s="490"/>
      <c r="U43" s="491"/>
      <c r="V43" s="466"/>
      <c r="W43" s="490"/>
      <c r="X43" s="491"/>
      <c r="Y43" s="466"/>
      <c r="Z43" s="479"/>
      <c r="AA43" s="491"/>
      <c r="AB43" s="466"/>
      <c r="AC43" s="490"/>
      <c r="AD43" s="491"/>
      <c r="AE43" s="466"/>
      <c r="AF43" s="480"/>
      <c r="AG43" s="509"/>
      <c r="AH43" s="493"/>
      <c r="AI43" s="510"/>
      <c r="AJ43" s="509"/>
      <c r="AK43" s="511"/>
      <c r="AL43" s="501"/>
    </row>
    <row r="44" customFormat="false" ht="25.5" hidden="false" customHeight="true" outlineLevel="0" collapsed="false">
      <c r="A44" s="453"/>
      <c r="B44" s="497"/>
      <c r="C44" s="505"/>
      <c r="D44" s="498"/>
      <c r="E44" s="498"/>
      <c r="F44" s="499"/>
      <c r="G44" s="506"/>
      <c r="H44" s="507"/>
      <c r="I44" s="508"/>
      <c r="J44" s="488"/>
      <c r="K44" s="500"/>
      <c r="L44" s="463"/>
      <c r="M44" s="463"/>
      <c r="N44" s="490"/>
      <c r="O44" s="491"/>
      <c r="P44" s="466"/>
      <c r="Q44" s="490"/>
      <c r="R44" s="491"/>
      <c r="S44" s="492"/>
      <c r="T44" s="490"/>
      <c r="U44" s="491"/>
      <c r="V44" s="466"/>
      <c r="W44" s="490"/>
      <c r="X44" s="491"/>
      <c r="Y44" s="466"/>
      <c r="Z44" s="479"/>
      <c r="AA44" s="496"/>
      <c r="AB44" s="466"/>
      <c r="AC44" s="490"/>
      <c r="AD44" s="491"/>
      <c r="AE44" s="466"/>
      <c r="AF44" s="480"/>
      <c r="AG44" s="509"/>
      <c r="AH44" s="493"/>
      <c r="AI44" s="510"/>
      <c r="AJ44" s="509"/>
      <c r="AK44" s="511"/>
      <c r="AL44" s="501"/>
    </row>
    <row r="45" customFormat="false" ht="25.5" hidden="false" customHeight="true" outlineLevel="0" collapsed="false">
      <c r="A45" s="453"/>
      <c r="B45" s="497"/>
      <c r="C45" s="505"/>
      <c r="D45" s="498"/>
      <c r="E45" s="498"/>
      <c r="F45" s="499"/>
      <c r="G45" s="506"/>
      <c r="H45" s="507"/>
      <c r="I45" s="508"/>
      <c r="J45" s="488"/>
      <c r="K45" s="500"/>
      <c r="L45" s="463"/>
      <c r="M45" s="463"/>
      <c r="N45" s="490"/>
      <c r="O45" s="491"/>
      <c r="P45" s="466"/>
      <c r="Q45" s="490"/>
      <c r="R45" s="491"/>
      <c r="S45" s="492"/>
      <c r="T45" s="490"/>
      <c r="U45" s="491"/>
      <c r="V45" s="466"/>
      <c r="W45" s="490"/>
      <c r="X45" s="496"/>
      <c r="Y45" s="466"/>
      <c r="Z45" s="479"/>
      <c r="AA45" s="491"/>
      <c r="AB45" s="466"/>
      <c r="AC45" s="490"/>
      <c r="AD45" s="491"/>
      <c r="AE45" s="466"/>
      <c r="AF45" s="480"/>
      <c r="AG45" s="509"/>
      <c r="AH45" s="493"/>
      <c r="AI45" s="510"/>
      <c r="AJ45" s="509"/>
      <c r="AK45" s="511"/>
      <c r="AL45" s="501"/>
    </row>
    <row r="46" s="528" customFormat="true" ht="25.5" hidden="false" customHeight="true" outlineLevel="0" collapsed="false">
      <c r="A46" s="513"/>
      <c r="B46" s="514"/>
      <c r="C46" s="515"/>
      <c r="D46" s="516"/>
      <c r="E46" s="516"/>
      <c r="F46" s="516"/>
      <c r="G46" s="514"/>
      <c r="H46" s="517" t="n">
        <f aca="false">COUNTA(H6:H45)</f>
        <v>18</v>
      </c>
      <c r="I46" s="518" t="n">
        <f aca="false">COUNTA(I6:I45)</f>
        <v>4</v>
      </c>
      <c r="J46" s="516" t="n">
        <f aca="false">COUNTA(J6:J45)</f>
        <v>18</v>
      </c>
      <c r="K46" s="519" t="n">
        <f aca="false">COUNTA(K6:K45)</f>
        <v>14</v>
      </c>
      <c r="L46" s="520"/>
      <c r="M46" s="520"/>
      <c r="N46" s="521"/>
      <c r="O46" s="522" t="n">
        <f aca="false">COUNTA(O6:O45)</f>
        <v>0</v>
      </c>
      <c r="P46" s="523" t="n">
        <f aca="false">SUM(P6:P45)</f>
        <v>6.071</v>
      </c>
      <c r="Q46" s="521"/>
      <c r="R46" s="522" t="n">
        <f aca="false">COUNTA(R6:R45)</f>
        <v>0</v>
      </c>
      <c r="S46" s="523" t="n">
        <f aca="false">SUM(S6:S45)</f>
        <v>1.343</v>
      </c>
      <c r="T46" s="521"/>
      <c r="U46" s="522" t="n">
        <f aca="false">COUNTA(U6:U45)</f>
        <v>0</v>
      </c>
      <c r="V46" s="523" t="n">
        <f aca="false">SUM(V6:V45)</f>
        <v>18.474</v>
      </c>
      <c r="W46" s="521"/>
      <c r="X46" s="522" t="n">
        <f aca="false">COUNTA(X6:X45)</f>
        <v>0</v>
      </c>
      <c r="Y46" s="523" t="n">
        <f aca="false">SUM(Y6:Y45)</f>
        <v>0</v>
      </c>
      <c r="Z46" s="521"/>
      <c r="AA46" s="522" t="n">
        <f aca="false">COUNTA(AA6:AA45)</f>
        <v>0</v>
      </c>
      <c r="AB46" s="523" t="n">
        <f aca="false">SUM(AB6:AB45)</f>
        <v>0</v>
      </c>
      <c r="AC46" s="521"/>
      <c r="AD46" s="522" t="n">
        <f aca="false">COUNTA(AD6:AD45)</f>
        <v>0</v>
      </c>
      <c r="AE46" s="523" t="n">
        <f aca="false">SUM(AE6:AE45)</f>
        <v>0</v>
      </c>
      <c r="AF46" s="522" t="n">
        <f aca="false">COUNTA(AF6:AF45)</f>
        <v>0</v>
      </c>
      <c r="AG46" s="524" t="n">
        <f aca="false">SUM(AG6:AG45)</f>
        <v>57.716</v>
      </c>
      <c r="AH46" s="525"/>
      <c r="AI46" s="526" t="n">
        <f aca="false">SUM(AI6:AI45)</f>
        <v>8.437</v>
      </c>
      <c r="AJ46" s="523" t="n">
        <f aca="false">SUM(AJ6:AJ45)</f>
        <v>14.445</v>
      </c>
      <c r="AK46" s="525" t="n">
        <f aca="false">COUNTA(AK6:AK45)</f>
        <v>0</v>
      </c>
      <c r="AL46" s="527" t="n">
        <f aca="false">SUM(AL6:AL45)</f>
        <v>42.973</v>
      </c>
    </row>
    <row r="47" s="530" customFormat="true" ht="50.25" hidden="false" customHeight="true" outlineLevel="0" collapsed="false">
      <c r="A47" s="529"/>
      <c r="N47" s="531" t="s">
        <v>170</v>
      </c>
      <c r="P47" s="532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2"/>
      <c r="AB47" s="532"/>
      <c r="AC47" s="532"/>
      <c r="AD47" s="532"/>
      <c r="AE47" s="532"/>
      <c r="AF47" s="532"/>
    </row>
    <row r="48" customFormat="false" ht="24" hidden="true" customHeight="true" outlineLevel="0" collapsed="false">
      <c r="F48" s="533"/>
      <c r="G48" s="533"/>
      <c r="H48" s="533"/>
      <c r="I48" s="534" t="s">
        <v>138</v>
      </c>
      <c r="J48" s="534" t="s">
        <v>139</v>
      </c>
      <c r="K48" s="534" t="s">
        <v>140</v>
      </c>
      <c r="L48" s="535"/>
      <c r="M48" s="535"/>
      <c r="N48" s="536" t="s">
        <v>75</v>
      </c>
      <c r="O48" s="536"/>
      <c r="P48" s="536"/>
      <c r="Q48" s="537" t="s">
        <v>77</v>
      </c>
      <c r="R48" s="537"/>
      <c r="S48" s="537"/>
      <c r="T48" s="537" t="s">
        <v>78</v>
      </c>
      <c r="U48" s="537"/>
      <c r="V48" s="537"/>
      <c r="W48" s="537" t="s">
        <v>133</v>
      </c>
      <c r="X48" s="537"/>
      <c r="Y48" s="537"/>
      <c r="Z48" s="537" t="s">
        <v>134</v>
      </c>
      <c r="AA48" s="537"/>
      <c r="AB48" s="537"/>
      <c r="AC48" s="537" t="s">
        <v>135</v>
      </c>
      <c r="AD48" s="537"/>
      <c r="AE48" s="537"/>
      <c r="AF48" s="536" t="s">
        <v>131</v>
      </c>
      <c r="AG48" s="536"/>
      <c r="AH48" s="538" t="s">
        <v>132</v>
      </c>
      <c r="AI48" s="536" t="s">
        <v>131</v>
      </c>
      <c r="AJ48" s="536"/>
    </row>
    <row r="49" customFormat="false" ht="25.5" hidden="true" customHeight="true" outlineLevel="0" collapsed="false">
      <c r="A49" s="438"/>
      <c r="B49" s="539"/>
      <c r="C49" s="540"/>
      <c r="D49" s="539"/>
      <c r="E49" s="539"/>
      <c r="F49" s="541" t="s">
        <v>171</v>
      </c>
      <c r="G49" s="541"/>
      <c r="H49" s="541"/>
      <c r="I49" s="542" t="n">
        <v>0</v>
      </c>
      <c r="J49" s="542" t="n">
        <f aca="false">COUNTIF(F6:F45,"&lt;15")</f>
        <v>0</v>
      </c>
      <c r="K49" s="542" t="n">
        <v>0</v>
      </c>
      <c r="L49" s="543"/>
      <c r="M49" s="543"/>
      <c r="N49" s="544" t="n">
        <f aca="false">SUM(O49:O50)</f>
        <v>7</v>
      </c>
      <c r="O49" s="542" t="n">
        <f aca="false">COUNTA(O6:O45)</f>
        <v>0</v>
      </c>
      <c r="P49" s="545" t="s">
        <v>172</v>
      </c>
      <c r="Q49" s="544" t="n">
        <f aca="false">SUM(R49:R50)</f>
        <v>4</v>
      </c>
      <c r="R49" s="542" t="n">
        <f aca="false">COUNTA(R6:R45)</f>
        <v>0</v>
      </c>
      <c r="S49" s="545" t="s">
        <v>172</v>
      </c>
      <c r="T49" s="544" t="n">
        <f aca="false">SUM(U49:U50)</f>
        <v>13</v>
      </c>
      <c r="U49" s="542" t="n">
        <f aca="false">COUNTA(U6:U45)</f>
        <v>0</v>
      </c>
      <c r="V49" s="545" t="s">
        <v>172</v>
      </c>
      <c r="W49" s="544" t="n">
        <f aca="false">SUM(X49:X50)</f>
        <v>0</v>
      </c>
      <c r="X49" s="542" t="n">
        <f aca="false">COUNTA(X6:X45)</f>
        <v>0</v>
      </c>
      <c r="Y49" s="545" t="s">
        <v>172</v>
      </c>
      <c r="Z49" s="544" t="n">
        <f aca="false">SUM(AA49:AA50)</f>
        <v>0</v>
      </c>
      <c r="AA49" s="542" t="n">
        <f aca="false">COUNTA(AA6:AA45)</f>
        <v>0</v>
      </c>
      <c r="AB49" s="545" t="s">
        <v>172</v>
      </c>
      <c r="AC49" s="544" t="n">
        <f aca="false">SUM(AD49:AD50)</f>
        <v>0</v>
      </c>
      <c r="AD49" s="542" t="n">
        <f aca="false">COUNTA(AD6:AD45)</f>
        <v>0</v>
      </c>
      <c r="AE49" s="545" t="s">
        <v>172</v>
      </c>
      <c r="AF49" s="546" t="n">
        <f aca="false">COUNTA(AF6:AF45)</f>
        <v>0</v>
      </c>
      <c r="AG49" s="547"/>
      <c r="AH49" s="535"/>
      <c r="AI49" s="548" t="n">
        <f aca="false">COUNTA(AK6:AK45)</f>
        <v>0</v>
      </c>
      <c r="AJ49" s="535"/>
    </row>
    <row r="50" customFormat="false" ht="25.5" hidden="true" customHeight="true" outlineLevel="0" collapsed="false">
      <c r="A50" s="438"/>
      <c r="B50" s="539"/>
      <c r="C50" s="540"/>
      <c r="D50" s="539"/>
      <c r="E50" s="539"/>
      <c r="F50" s="549" t="s">
        <v>173</v>
      </c>
      <c r="G50" s="549"/>
      <c r="H50" s="549"/>
      <c r="I50" s="550" t="n">
        <f aca="false">I46-I49</f>
        <v>4</v>
      </c>
      <c r="J50" s="550" t="n">
        <f aca="false">COUNTIF(F6:F45,"&gt;15")</f>
        <v>18</v>
      </c>
      <c r="K50" s="550" t="n">
        <f aca="false">COUNTA(K6:K45)</f>
        <v>14</v>
      </c>
      <c r="L50" s="550" t="n">
        <f aca="false">COUNTIF(L6:L47,"○")</f>
        <v>0</v>
      </c>
      <c r="M50" s="550" t="n">
        <f aca="false">COUNTIF(M6:M47,"○")</f>
        <v>18</v>
      </c>
      <c r="N50" s="544"/>
      <c r="O50" s="550" t="n">
        <f aca="false">COUNT(P6:P45)</f>
        <v>7</v>
      </c>
      <c r="P50" s="551" t="n">
        <f aca="false">SUM(P6:P45)</f>
        <v>6.071</v>
      </c>
      <c r="Q50" s="544"/>
      <c r="R50" s="550" t="n">
        <f aca="false">COUNT(S6:S45)</f>
        <v>4</v>
      </c>
      <c r="S50" s="551" t="n">
        <f aca="false">SUM(S6:S45)</f>
        <v>1.343</v>
      </c>
      <c r="T50" s="544"/>
      <c r="U50" s="550" t="n">
        <f aca="false">COUNT(V6:V45)</f>
        <v>13</v>
      </c>
      <c r="V50" s="551" t="n">
        <f aca="false">SUM(V6:V45)</f>
        <v>18.474</v>
      </c>
      <c r="W50" s="544"/>
      <c r="X50" s="550" t="n">
        <f aca="false">COUNT(Y6:Y45)</f>
        <v>0</v>
      </c>
      <c r="Y50" s="551" t="n">
        <f aca="false">SUM(Y6:Y45)</f>
        <v>0</v>
      </c>
      <c r="Z50" s="544"/>
      <c r="AA50" s="550" t="n">
        <f aca="false">COUNT(AB6:AB45)</f>
        <v>0</v>
      </c>
      <c r="AB50" s="551" t="n">
        <f aca="false">SUM(AB6:AB45)</f>
        <v>0</v>
      </c>
      <c r="AC50" s="544"/>
      <c r="AD50" s="550" t="n">
        <f aca="false">COUNT(AE6:AE45)</f>
        <v>0</v>
      </c>
      <c r="AE50" s="551" t="n">
        <f aca="false">SUM(AE6:AE45)</f>
        <v>0</v>
      </c>
      <c r="AF50" s="546" t="n">
        <f aca="false">COUNTA(AG6:AG45)</f>
        <v>18</v>
      </c>
      <c r="AG50" s="552" t="n">
        <f aca="false">SUM(AG6:AG45)</f>
        <v>57.716</v>
      </c>
      <c r="AH50" s="535"/>
      <c r="AI50" s="548" t="n">
        <f aca="false">COUNTA(AL6:AL45)</f>
        <v>14</v>
      </c>
      <c r="AJ50" s="553" t="n">
        <f aca="false">SUM(AL6:AL45)</f>
        <v>42.973</v>
      </c>
    </row>
    <row r="51" customFormat="false" ht="25.5" hidden="true" customHeight="true" outlineLevel="0" collapsed="false">
      <c r="A51" s="438"/>
      <c r="B51" s="539"/>
      <c r="C51" s="540"/>
      <c r="D51" s="539"/>
      <c r="E51" s="539"/>
      <c r="F51" s="554" t="s">
        <v>174</v>
      </c>
      <c r="G51" s="554"/>
      <c r="H51" s="554"/>
      <c r="I51" s="555"/>
      <c r="J51" s="555"/>
      <c r="K51" s="555" t="n">
        <f aca="false">COUNTIF(AH6:AH45,"&lt;1250")</f>
        <v>10</v>
      </c>
      <c r="L51" s="555"/>
      <c r="M51" s="555"/>
      <c r="N51" s="555"/>
      <c r="O51" s="555"/>
      <c r="P51" s="556"/>
      <c r="Q51" s="557"/>
      <c r="R51" s="557"/>
      <c r="S51" s="557"/>
      <c r="T51" s="557"/>
      <c r="U51" s="557"/>
      <c r="V51" s="556"/>
      <c r="W51" s="557"/>
      <c r="X51" s="557"/>
      <c r="Y51" s="558"/>
      <c r="Z51" s="557"/>
      <c r="AA51" s="557"/>
      <c r="AB51" s="558"/>
      <c r="AC51" s="557"/>
      <c r="AD51" s="557"/>
      <c r="AE51" s="556"/>
      <c r="AF51" s="559"/>
      <c r="AG51" s="560"/>
      <c r="AH51" s="553" t="n">
        <f aca="false">SUM(AI6:AI45)</f>
        <v>8.437</v>
      </c>
      <c r="AI51" s="535"/>
      <c r="AJ51" s="535"/>
    </row>
    <row r="52" customFormat="false" ht="25.5" hidden="true" customHeight="true" outlineLevel="0" collapsed="false">
      <c r="A52" s="438"/>
      <c r="B52" s="539"/>
      <c r="C52" s="540"/>
      <c r="D52" s="539"/>
      <c r="E52" s="539"/>
      <c r="F52" s="561" t="s">
        <v>175</v>
      </c>
      <c r="G52" s="561"/>
      <c r="H52" s="561"/>
      <c r="I52" s="562"/>
      <c r="J52" s="562"/>
      <c r="K52" s="562" t="n">
        <f aca="false">COUNTIF(AH6:AH45,"&gt;1250")</f>
        <v>4</v>
      </c>
      <c r="L52" s="562"/>
      <c r="M52" s="562"/>
      <c r="N52" s="562"/>
      <c r="O52" s="562"/>
      <c r="P52" s="563"/>
      <c r="Q52" s="564"/>
      <c r="R52" s="564"/>
      <c r="S52" s="564"/>
      <c r="T52" s="564"/>
      <c r="U52" s="564"/>
      <c r="V52" s="563"/>
      <c r="W52" s="564"/>
      <c r="X52" s="564"/>
      <c r="Y52" s="565"/>
      <c r="Z52" s="564"/>
      <c r="AA52" s="564"/>
      <c r="AB52" s="565"/>
      <c r="AC52" s="564"/>
      <c r="AD52" s="564"/>
      <c r="AE52" s="563"/>
      <c r="AF52" s="559"/>
      <c r="AG52" s="560"/>
      <c r="AH52" s="553" t="n">
        <f aca="false">SUM(AJ6:AJ45)</f>
        <v>14.445</v>
      </c>
      <c r="AI52" s="535"/>
      <c r="AJ52" s="535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J55" s="566"/>
    </row>
    <row r="56" customFormat="false" ht="24" hidden="false" customHeight="true" outlineLevel="0" collapsed="false"/>
  </sheetData>
  <mergeCells count="42">
    <mergeCell ref="A2:K2"/>
    <mergeCell ref="N2:AG2"/>
    <mergeCell ref="AH2:AL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AE3"/>
    <mergeCell ref="AF3:AG4"/>
    <mergeCell ref="AH3:AJ3"/>
    <mergeCell ref="AK3:AL4"/>
    <mergeCell ref="N4:P4"/>
    <mergeCell ref="Q4:S4"/>
    <mergeCell ref="T4:V4"/>
    <mergeCell ref="W4:Y4"/>
    <mergeCell ref="Z4:AB4"/>
    <mergeCell ref="AC4:AE4"/>
    <mergeCell ref="AH4:AH5"/>
    <mergeCell ref="AI4:AJ4"/>
    <mergeCell ref="N48:P48"/>
    <mergeCell ref="Q48:S48"/>
    <mergeCell ref="T48:V48"/>
    <mergeCell ref="W48:Y48"/>
    <mergeCell ref="Z48:AB48"/>
    <mergeCell ref="AC48:AE48"/>
    <mergeCell ref="AF48:AG48"/>
    <mergeCell ref="AI48:AJ48"/>
    <mergeCell ref="F49:H49"/>
    <mergeCell ref="N49:N50"/>
    <mergeCell ref="Q49:Q50"/>
    <mergeCell ref="T49:T50"/>
    <mergeCell ref="W49:W50"/>
    <mergeCell ref="Z49:Z50"/>
    <mergeCell ref="AC49:AC50"/>
    <mergeCell ref="F50:H50"/>
    <mergeCell ref="F51:H51"/>
    <mergeCell ref="F52:H5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3-08T05:40:08Z</cp:lastPrinted>
  <dcterms:modified xsi:type="dcterms:W3CDTF">2012-03-08T05:40:50Z</dcterms:modified>
  <cp:revision>0</cp:revision>
  <dc:subject/>
  <dc:title/>
</cp:coreProperties>
</file>