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190</definedName>
    <definedName function="false" hidden="false" localSheetId="2" name="_xlnm.Print_Area" vbProcedure="false">単価表!$A$1:$L$320</definedName>
    <definedName function="false" hidden="false" localSheetId="3" name="_xlnm.Print_Area" vbProcedure="false">橋梁一覧!$A$1:$AL$37</definedName>
    <definedName function="false" hidden="true" localSheetId="3" name="_xlnm._FilterDatabase" vbProcedure="false">橋梁一覧!$A$5:$AL$42</definedName>
    <definedName function="false" hidden="false" localSheetId="0" name="_xlnm.Print_Area" vbProcedure="false">総括表!$A$1:$L$92</definedName>
    <definedName function="false" hidden="false" localSheetId="0" name="_xlnm.Print_Titles" vbProcedure="false">総括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金額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4</xdr:colOff>
                <xdr:row>50</xdr:row>
                <xdr:rowOff>20</xdr:rowOff>
              </xdr:from>
              <xdr:to>
                <xdr:col>9</xdr:col>
                <xdr:colOff>112</xdr:colOff>
                <xdr:row>5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5" authorId="0">
      <text>
        <r>
          <rPr>
            <b val="true"/>
            <sz val="12"/>
            <color rgb="FFFF0000"/>
            <rFont val="Noto Sans"/>
            <family val="2"/>
          </rPr>
          <t xml:space="preserve">点検履歴版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71</xdr:row>
                <xdr:rowOff>37</xdr:rowOff>
              </xdr:from>
              <xdr:to>
                <xdr:col>7</xdr:col>
                <xdr:colOff>107</xdr:colOff>
                <xdr:row>17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橋長</t>
        </r>
        <r>
          <rPr>
            <b val="true"/>
            <sz val="11"/>
            <color rgb="FFFF0000"/>
            <rFont val="ＭＳ Ｐゴシック"/>
            <family val="3"/>
            <charset val="128"/>
          </rPr>
          <t xml:space="preserve">15m</t>
        </r>
        <r>
          <rPr>
            <b val="true"/>
            <sz val="11"/>
            <color rgb="FFFF0000"/>
            <rFont val="Noto Sans"/>
            <family val="2"/>
          </rPr>
          <t xml:space="preserve">以上の橋梁は点検必要日数を小数第３位で記入してください（着色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15</xdr:rowOff>
              </xdr:from>
              <xdr:to>
                <xdr:col>3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5</xdr:row>
                <xdr:rowOff>16</xdr:rowOff>
              </xdr:from>
              <xdr:to>
                <xdr:col>40</xdr:col>
                <xdr:colOff>26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4" uniqueCount="201">
  <si>
    <t xml:space="preserve">数量総括表</t>
  </si>
  <si>
    <t xml:space="preserve">業務名</t>
  </si>
  <si>
    <t xml:space="preserve">平成２４年度静清維持管内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直接往復費</t>
  </si>
  <si>
    <t xml:space="preserve">機械器具費等</t>
  </si>
  <si>
    <t xml:space="preserve">機械器具費</t>
  </si>
  <si>
    <t xml:space="preserve">高所作業車運転</t>
  </si>
  <si>
    <t xml:space="preserve">橋梁点検車運転</t>
  </si>
  <si>
    <t xml:space="preserve">点検履歴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t xml:space="preserve">安全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</t>
  </si>
  <si>
    <t xml:space="preserve">業務価格</t>
  </si>
  <si>
    <t xml:space="preserve">消費税相当額</t>
  </si>
  <si>
    <t xml:space="preserve">業務委託料</t>
  </si>
  <si>
    <t xml:space="preserve">工    種</t>
  </si>
  <si>
    <t xml:space="preserve">種    別</t>
  </si>
  <si>
    <t xml:space="preserve">細    別</t>
  </si>
  <si>
    <t xml:space="preserve">現地点検</t>
  </si>
  <si>
    <t xml:space="preserve">点検車、リフト車</t>
  </si>
  <si>
    <t xml:space="preserve">交通誘導員</t>
  </si>
  <si>
    <t xml:space="preserve">一般管理費等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静清維持管内橋梁点検業務</t>
    </r>
  </si>
  <si>
    <t xml:space="preserve">項目</t>
  </si>
  <si>
    <t xml:space="preserve">名称規格</t>
  </si>
  <si>
    <t xml:space="preserve">条件</t>
  </si>
  <si>
    <t xml:space="preserve">第１号単価表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t xml:space="preserve">梯子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5</t>
    </r>
    <r>
      <rPr>
        <sz val="9"/>
        <rFont val="Noto Sans"/>
        <family val="2"/>
      </rPr>
      <t xml:space="preserve">号単価表</t>
    </r>
  </si>
  <si>
    <t xml:space="preserve">地上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6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7</t>
    </r>
    <r>
      <rPr>
        <sz val="9"/>
        <rFont val="Noto Sans"/>
        <family val="2"/>
      </rPr>
      <t xml:space="preserve">号単価表</t>
    </r>
  </si>
  <si>
    <t xml:space="preserve">日</t>
  </si>
  <si>
    <t xml:space="preserve">リフト車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8</t>
    </r>
    <r>
      <rPr>
        <sz val="9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9</t>
    </r>
    <r>
      <rPr>
        <sz val="9"/>
        <rFont val="Noto Sans"/>
        <family val="2"/>
      </rPr>
      <t xml:space="preserve">号単価表</t>
    </r>
  </si>
  <si>
    <t xml:space="preserve">船上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0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1</t>
    </r>
    <r>
      <rPr>
        <sz val="9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2</t>
    </r>
    <r>
      <rPr>
        <sz val="9"/>
        <rFont val="Noto Sans"/>
        <family val="2"/>
      </rPr>
      <t xml:space="preserve">号単価表</t>
    </r>
  </si>
  <si>
    <t xml:space="preserve">定期点検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3</t>
    </r>
    <r>
      <rPr>
        <sz val="9"/>
        <rFont val="Noto Sans"/>
        <family val="2"/>
      </rPr>
      <t xml:space="preserve">号単価表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4</t>
    </r>
    <r>
      <rPr>
        <sz val="9"/>
        <rFont val="Noto Sans"/>
        <family val="2"/>
      </rPr>
      <t xml:space="preserve">号単価表</t>
    </r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5</t>
    </r>
    <r>
      <rPr>
        <sz val="9"/>
        <rFont val="Noto Sans"/>
        <family val="2"/>
      </rPr>
      <t xml:space="preserve">号単価表</t>
    </r>
  </si>
  <si>
    <t xml:space="preserve">※第三者被害予防措置の調書作成日数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16</t>
    </r>
    <r>
      <rPr>
        <sz val="9"/>
        <rFont val="Noto Sans"/>
        <family val="2"/>
      </rPr>
      <t xml:space="preserve">号単価表</t>
    </r>
  </si>
  <si>
    <t xml:space="preserve">枚</t>
  </si>
  <si>
    <t xml:space="preserve">第</t>
  </si>
  <si>
    <t xml:space="preserve">号単価表</t>
  </si>
  <si>
    <t xml:space="preserve">部材番号図作成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人</t>
  </si>
  <si>
    <t xml:space="preserve">※必要な直接経費は適宜追加記載するものとする</t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定期点検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※１編成の標準構成を記入する</t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【対象橋梁一覧表】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足場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 ● 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t xml:space="preserve">愛染橋</t>
  </si>
  <si>
    <t xml:space="preserve">国道１号旧道</t>
  </si>
  <si>
    <t xml:space="preserve">昼間</t>
  </si>
  <si>
    <t xml:space="preserve">○</t>
  </si>
  <si>
    <t xml:space="preserve">●</t>
  </si>
  <si>
    <t xml:space="preserve">片側橋</t>
  </si>
  <si>
    <t xml:space="preserve">巴川橋</t>
  </si>
  <si>
    <t xml:space="preserve">草薙橋</t>
  </si>
  <si>
    <t xml:space="preserve">瀬名高架橋１上</t>
  </si>
  <si>
    <t xml:space="preserve">国道１号（静清ＢＰ）</t>
  </si>
  <si>
    <t xml:space="preserve">吉田橋橋側歩道橋下り</t>
  </si>
  <si>
    <t xml:space="preserve">吉田橋橋側歩道橋上り</t>
  </si>
  <si>
    <t xml:space="preserve">瀬名高架橋３上</t>
  </si>
  <si>
    <t xml:space="preserve">長尾川側道橋</t>
  </si>
  <si>
    <t xml:space="preserve">巴川歩道橋下り起点側</t>
  </si>
  <si>
    <t xml:space="preserve">巴川歩道橋上り起点側</t>
  </si>
  <si>
    <t xml:space="preserve">岳美高架橋</t>
  </si>
  <si>
    <t xml:space="preserve">城北唐瀬オンランプ上</t>
  </si>
  <si>
    <t xml:space="preserve">城北唐瀬オフランプ下</t>
  </si>
  <si>
    <t xml:space="preserve">城北高架橋１上</t>
  </si>
  <si>
    <t xml:space="preserve">城北高架橋１下</t>
  </si>
  <si>
    <t xml:space="preserve">昭府オンランプ上</t>
  </si>
  <si>
    <t xml:space="preserve">美川町オンランプ下り</t>
  </si>
  <si>
    <t xml:space="preserve">桜町オフランプ上り</t>
  </si>
  <si>
    <t xml:space="preserve">第３号溝橋</t>
  </si>
  <si>
    <t xml:space="preserve">第５号溝橋</t>
  </si>
  <si>
    <t xml:space="preserve">大谷川橋</t>
  </si>
  <si>
    <t xml:space="preserve">弁天橋</t>
  </si>
  <si>
    <t xml:space="preserve">第８号溝橋</t>
  </si>
  <si>
    <t xml:space="preserve">第９号溝橋</t>
  </si>
  <si>
    <t xml:space="preserve">無名橋</t>
  </si>
  <si>
    <t xml:space="preserve">瀬戸川橋</t>
  </si>
  <si>
    <t xml:space="preserve">国道１号（藤枝ＢＰ）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未満の橋梁で橋梁毎に歩掛りが異なる場合は、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以上の橋梁と同様に日当りの歩掛りを作成し、各橋梁毎の必要日数を計上すること。その場合、日当りの構成人員を作成してください。</t>
    </r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0"/>
    <numFmt numFmtId="172" formatCode="@&quot; 当り&quot;"/>
    <numFmt numFmtId="173" formatCode="\第0&quot;号 内訳書&quot;"/>
    <numFmt numFmtId="174" formatCode="0_ "/>
    <numFmt numFmtId="175" formatCode="0.0_ "/>
    <numFmt numFmtId="176" formatCode="0.000_);[RED]\(0.000\)"/>
    <numFmt numFmtId="177" formatCode="[$-409]#,##0_);[RED]\(#,##0\)"/>
    <numFmt numFmtId="178" formatCode="#,##0.0;[RED]\-#,##0.0"/>
    <numFmt numFmtId="179" formatCode="0.0;_氀"/>
    <numFmt numFmtId="180" formatCode="0.0;_鐀"/>
    <numFmt numFmtId="181" formatCode="0.00_ "/>
    <numFmt numFmtId="182" formatCode="0.00_);[RED]\(0.00\)"/>
    <numFmt numFmtId="183" formatCode="0.0_);[RED]\(0.0\)"/>
    <numFmt numFmtId="184" formatCode="General"/>
    <numFmt numFmtId="185" formatCode="0&quot; 橋&quot;"/>
    <numFmt numFmtId="186" formatCode="0.000&quot; 日&quot;"/>
    <numFmt numFmtId="187" formatCode="0.0&quot; 日&quot;"/>
  </numFmts>
  <fonts count="5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26"/>
      <color rgb="FFFF0000"/>
      <name val="DejaVu Sans"/>
      <family val="2"/>
    </font>
    <font>
      <sz val="11"/>
      <name val="DejaVu Sans"/>
      <family val="2"/>
    </font>
    <font>
      <sz val="16"/>
      <color rgb="FFFF0000"/>
      <name val="DejaVu Sans"/>
      <family val="2"/>
    </font>
    <font>
      <sz val="16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16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5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5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0" fillId="16" borderId="5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16" borderId="7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16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16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78" fontId="0" fillId="16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16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0" fillId="16" borderId="7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16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16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16" borderId="7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16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16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16" borderId="7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5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16" borderId="5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16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09600</xdr:colOff>
      <xdr:row>0</xdr:row>
      <xdr:rowOff>266400</xdr:rowOff>
    </xdr:from>
    <xdr:to>
      <xdr:col>37</xdr:col>
      <xdr:colOff>510120</xdr:colOff>
      <xdr:row>2</xdr:row>
      <xdr:rowOff>257400</xdr:rowOff>
    </xdr:to>
    <xdr:sp>
      <xdr:nvSpPr>
        <xdr:cNvPr id="0" name="Text 1"/>
        <xdr:cNvSpPr/>
      </xdr:nvSpPr>
      <xdr:spPr>
        <a:xfrm>
          <a:off x="21701520" y="266400"/>
          <a:ext cx="1499760" cy="47664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00</xdr:colOff>
      <xdr:row>36</xdr:row>
      <xdr:rowOff>618480</xdr:rowOff>
    </xdr:from>
    <xdr:to>
      <xdr:col>26</xdr:col>
      <xdr:colOff>60840</xdr:colOff>
      <xdr:row>47</xdr:row>
      <xdr:rowOff>146880</xdr:rowOff>
    </xdr:to>
    <xdr:sp>
      <xdr:nvSpPr>
        <xdr:cNvPr id="1" name="Text 4"/>
        <xdr:cNvSpPr/>
      </xdr:nvSpPr>
      <xdr:spPr>
        <a:xfrm>
          <a:off x="6105240" y="12115080"/>
          <a:ext cx="9572040" cy="153828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6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600" spc="-1" strike="noStrike">
              <a:solidFill>
                <a:srgbClr val="ff0000"/>
              </a:solidFill>
              <a:latin typeface="ＭＳ ゴシック"/>
            </a:rPr>
            <a:t>10</a:t>
          </a:r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　　　　４）　数量総括表（設計協議・旅費交通費・機械器具費・安全費・電子成果品作成費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J73" activeCellId="0" sqref="J7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4,J20,J24,J30,J36,J44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4</v>
      </c>
      <c r="H12" s="58" t="n">
        <v>1</v>
      </c>
      <c r="I12" s="69"/>
      <c r="J12" s="69" t="n">
        <f aca="false">内訳書!H18</f>
        <v>0</v>
      </c>
      <c r="K12" s="70" t="s">
        <v>15</v>
      </c>
      <c r="L12" s="42"/>
    </row>
    <row r="13" s="6" customFormat="true" ht="22.5" hidden="false" customHeight="true" outlineLevel="0" collapsed="false">
      <c r="B13" s="17"/>
      <c r="C13" s="18"/>
      <c r="D13" s="62" t="s">
        <v>16</v>
      </c>
      <c r="E13" s="16"/>
      <c r="F13" s="36"/>
      <c r="G13" s="37"/>
      <c r="H13" s="71"/>
      <c r="I13" s="45"/>
      <c r="J13" s="64"/>
      <c r="K13" s="41"/>
      <c r="L13" s="42"/>
    </row>
    <row r="14" s="6" customFormat="true" ht="22.5" hidden="false" customHeight="true" outlineLevel="0" collapsed="false">
      <c r="B14" s="17"/>
      <c r="C14" s="18"/>
      <c r="D14" s="16"/>
      <c r="E14" s="16"/>
      <c r="F14" s="36"/>
      <c r="G14" s="43" t="s">
        <v>11</v>
      </c>
      <c r="H14" s="44" t="n">
        <v>1</v>
      </c>
      <c r="I14" s="45"/>
      <c r="J14" s="46" t="n">
        <f aca="false">SUM(J16,J18)</f>
        <v>0</v>
      </c>
      <c r="K14" s="72"/>
      <c r="L14" s="42"/>
    </row>
    <row r="15" s="6" customFormat="true" ht="22.5" hidden="false" customHeight="true" outlineLevel="0" collapsed="false">
      <c r="B15" s="33"/>
      <c r="C15" s="34"/>
      <c r="D15" s="34"/>
      <c r="E15" s="65" t="s">
        <v>17</v>
      </c>
      <c r="F15" s="48"/>
      <c r="G15" s="66"/>
      <c r="H15" s="73"/>
      <c r="I15" s="51"/>
      <c r="J15" s="68"/>
      <c r="K15" s="53"/>
      <c r="L15" s="42"/>
    </row>
    <row r="16" s="6" customFormat="true" ht="22.5" hidden="false" customHeight="true" outlineLevel="0" collapsed="false">
      <c r="B16" s="54"/>
      <c r="C16" s="19"/>
      <c r="D16" s="55"/>
      <c r="E16" s="55"/>
      <c r="F16" s="56"/>
      <c r="G16" s="57" t="s">
        <v>18</v>
      </c>
      <c r="H16" s="74" t="n">
        <f aca="false">橋梁一覧!J39+橋梁一覧!J40-橋梁一覧!K40</f>
        <v>17</v>
      </c>
      <c r="I16" s="75" t="n">
        <f aca="false">単価表!K39/10</f>
        <v>0</v>
      </c>
      <c r="J16" s="60" t="n">
        <f aca="false">H16*I16</f>
        <v>0</v>
      </c>
      <c r="K16" s="70" t="s">
        <v>19</v>
      </c>
      <c r="L16" s="42"/>
    </row>
    <row r="17" s="6" customFormat="true" ht="22.5" hidden="false" customHeight="true" outlineLevel="0" collapsed="false">
      <c r="B17" s="17"/>
      <c r="C17" s="18"/>
      <c r="D17" s="18"/>
      <c r="E17" s="76" t="s">
        <v>20</v>
      </c>
      <c r="F17" s="36"/>
      <c r="G17" s="37"/>
      <c r="H17" s="46"/>
      <c r="I17" s="45"/>
      <c r="J17" s="64"/>
      <c r="K17" s="41"/>
      <c r="L17" s="42"/>
    </row>
    <row r="18" s="6" customFormat="true" ht="22.5" hidden="false" customHeight="true" outlineLevel="0" collapsed="false">
      <c r="B18" s="17"/>
      <c r="C18" s="18"/>
      <c r="D18" s="16"/>
      <c r="E18" s="76" t="s">
        <v>21</v>
      </c>
      <c r="F18" s="77"/>
      <c r="G18" s="43" t="s">
        <v>18</v>
      </c>
      <c r="H18" s="78" t="n">
        <f aca="false">橋梁一覧!K39+橋梁一覧!K40</f>
        <v>11</v>
      </c>
      <c r="I18" s="64" t="n">
        <f aca="false">単価表!K59/10</f>
        <v>0</v>
      </c>
      <c r="J18" s="46" t="n">
        <f aca="false">H18*I18</f>
        <v>0</v>
      </c>
      <c r="K18" s="70" t="s">
        <v>22</v>
      </c>
      <c r="L18" s="42"/>
    </row>
    <row r="19" s="6" customFormat="true" ht="22.5" hidden="false" customHeight="true" outlineLevel="0" collapsed="false">
      <c r="B19" s="33"/>
      <c r="C19" s="34"/>
      <c r="D19" s="47" t="s">
        <v>23</v>
      </c>
      <c r="E19" s="35"/>
      <c r="F19" s="48"/>
      <c r="G19" s="66"/>
      <c r="H19" s="79"/>
      <c r="I19" s="51"/>
      <c r="J19" s="68"/>
      <c r="K19" s="53"/>
      <c r="L19" s="42"/>
    </row>
    <row r="20" s="6" customFormat="true" ht="22.5" hidden="false" customHeight="true" outlineLevel="0" collapsed="false">
      <c r="B20" s="54"/>
      <c r="C20" s="19"/>
      <c r="D20" s="55"/>
      <c r="E20" s="55"/>
      <c r="F20" s="56"/>
      <c r="G20" s="57" t="s">
        <v>11</v>
      </c>
      <c r="H20" s="58" t="n">
        <v>1</v>
      </c>
      <c r="I20" s="59"/>
      <c r="J20" s="60" t="n">
        <f aca="false">SUM(J22)</f>
        <v>0</v>
      </c>
      <c r="K20" s="70"/>
      <c r="L20" s="42"/>
    </row>
    <row r="21" s="6" customFormat="true" ht="22.5" hidden="false" customHeight="true" outlineLevel="0" collapsed="false">
      <c r="B21" s="17"/>
      <c r="C21" s="18"/>
      <c r="D21" s="18"/>
      <c r="E21" s="76" t="s">
        <v>23</v>
      </c>
      <c r="F21" s="36"/>
      <c r="G21" s="37"/>
      <c r="H21" s="63"/>
      <c r="I21" s="45"/>
      <c r="J21" s="64"/>
      <c r="K21" s="41"/>
      <c r="L21" s="42"/>
    </row>
    <row r="22" s="6" customFormat="true" ht="22.5" hidden="false" customHeight="true" outlineLevel="0" collapsed="false">
      <c r="B22" s="17"/>
      <c r="C22" s="18"/>
      <c r="D22" s="16"/>
      <c r="E22" s="16"/>
      <c r="F22" s="36"/>
      <c r="G22" s="43" t="s">
        <v>24</v>
      </c>
      <c r="H22" s="44" t="n">
        <v>3</v>
      </c>
      <c r="I22" s="64" t="n">
        <f aca="false">単価表!K79/10</f>
        <v>0</v>
      </c>
      <c r="J22" s="46" t="n">
        <f aca="false">H22*I22</f>
        <v>0</v>
      </c>
      <c r="K22" s="80" t="s">
        <v>25</v>
      </c>
      <c r="L22" s="42"/>
    </row>
    <row r="23" s="6" customFormat="true" ht="22.5" hidden="false" customHeight="true" outlineLevel="0" collapsed="false">
      <c r="B23" s="33"/>
      <c r="C23" s="34"/>
      <c r="D23" s="47" t="s">
        <v>26</v>
      </c>
      <c r="E23" s="35"/>
      <c r="F23" s="48"/>
      <c r="G23" s="66"/>
      <c r="H23" s="79"/>
      <c r="I23" s="51"/>
      <c r="J23" s="68"/>
      <c r="K23" s="53"/>
      <c r="L23" s="42"/>
    </row>
    <row r="24" s="6" customFormat="true" ht="22.5" hidden="false" customHeight="true" outlineLevel="0" collapsed="false">
      <c r="B24" s="54"/>
      <c r="C24" s="19"/>
      <c r="D24" s="55"/>
      <c r="E24" s="55"/>
      <c r="F24" s="56"/>
      <c r="G24" s="57" t="s">
        <v>11</v>
      </c>
      <c r="H24" s="58" t="n">
        <v>1</v>
      </c>
      <c r="I24" s="59"/>
      <c r="J24" s="60" t="n">
        <f aca="false">SUM(J26,J28)</f>
        <v>0</v>
      </c>
      <c r="K24" s="61"/>
      <c r="L24" s="42"/>
    </row>
    <row r="25" s="6" customFormat="true" ht="22.5" hidden="false" customHeight="true" outlineLevel="0" collapsed="false">
      <c r="B25" s="17"/>
      <c r="C25" s="18"/>
      <c r="D25" s="18"/>
      <c r="E25" s="81" t="s">
        <v>27</v>
      </c>
      <c r="F25" s="82"/>
      <c r="G25" s="37"/>
      <c r="H25" s="63"/>
      <c r="I25" s="45"/>
      <c r="J25" s="64"/>
      <c r="K25" s="83"/>
      <c r="L25" s="42"/>
    </row>
    <row r="26" s="6" customFormat="true" ht="22.5" hidden="false" customHeight="true" outlineLevel="0" collapsed="false">
      <c r="B26" s="84"/>
      <c r="C26" s="85"/>
      <c r="D26" s="86"/>
      <c r="E26" s="87"/>
      <c r="F26" s="88"/>
      <c r="G26" s="89" t="s">
        <v>11</v>
      </c>
      <c r="H26" s="90" t="n">
        <v>1</v>
      </c>
      <c r="I26" s="91"/>
      <c r="J26" s="91" t="n">
        <f aca="false">内訳書!H37</f>
        <v>0</v>
      </c>
      <c r="K26" s="92" t="s">
        <v>28</v>
      </c>
      <c r="L26" s="42"/>
    </row>
    <row r="27" s="6" customFormat="true" ht="22.5" hidden="false" customHeight="true" outlineLevel="0" collapsed="false">
      <c r="B27" s="93"/>
      <c r="C27" s="94"/>
      <c r="D27" s="94"/>
      <c r="E27" s="95" t="s">
        <v>29</v>
      </c>
      <c r="F27" s="96"/>
      <c r="G27" s="97"/>
      <c r="H27" s="98"/>
      <c r="I27" s="99"/>
      <c r="J27" s="99"/>
      <c r="K27" s="100"/>
      <c r="L27" s="42"/>
    </row>
    <row r="28" s="6" customFormat="true" ht="22.5" hidden="false" customHeight="true" outlineLevel="0" collapsed="false">
      <c r="B28" s="54"/>
      <c r="C28" s="19"/>
      <c r="D28" s="19"/>
      <c r="E28" s="101"/>
      <c r="F28" s="102"/>
      <c r="G28" s="57" t="s">
        <v>11</v>
      </c>
      <c r="H28" s="58" t="n">
        <v>1</v>
      </c>
      <c r="I28" s="75"/>
      <c r="J28" s="75" t="n">
        <f aca="false">内訳書!H56</f>
        <v>0</v>
      </c>
      <c r="K28" s="70" t="s">
        <v>30</v>
      </c>
      <c r="L28" s="42"/>
    </row>
    <row r="29" s="6" customFormat="true" ht="22.5" hidden="false" customHeight="true" outlineLevel="0" collapsed="false">
      <c r="B29" s="17"/>
      <c r="C29" s="18"/>
      <c r="D29" s="62" t="s">
        <v>31</v>
      </c>
      <c r="E29" s="21"/>
      <c r="F29" s="82"/>
      <c r="G29" s="37"/>
      <c r="H29" s="63"/>
      <c r="I29" s="45"/>
      <c r="J29" s="64"/>
      <c r="K29" s="83"/>
      <c r="L29" s="42"/>
    </row>
    <row r="30" s="6" customFormat="true" ht="22.5" hidden="false" customHeight="true" outlineLevel="0" collapsed="false">
      <c r="B30" s="17"/>
      <c r="C30" s="18"/>
      <c r="D30" s="18"/>
      <c r="E30" s="21"/>
      <c r="F30" s="82"/>
      <c r="G30" s="43" t="s">
        <v>11</v>
      </c>
      <c r="H30" s="44" t="n">
        <v>1</v>
      </c>
      <c r="I30" s="45"/>
      <c r="J30" s="64" t="n">
        <f aca="false">SUM(J32,J34)</f>
        <v>0</v>
      </c>
      <c r="K30" s="72"/>
      <c r="L30" s="42"/>
    </row>
    <row r="31" s="6" customFormat="true" ht="22.5" hidden="false" customHeight="true" outlineLevel="0" collapsed="false">
      <c r="B31" s="33"/>
      <c r="C31" s="34"/>
      <c r="D31" s="34"/>
      <c r="E31" s="103" t="s">
        <v>32</v>
      </c>
      <c r="F31" s="104"/>
      <c r="G31" s="66"/>
      <c r="H31" s="79"/>
      <c r="I31" s="51"/>
      <c r="J31" s="68"/>
      <c r="K31" s="105"/>
      <c r="L31" s="42"/>
    </row>
    <row r="32" s="6" customFormat="true" ht="22.5" hidden="false" customHeight="true" outlineLevel="0" collapsed="false">
      <c r="B32" s="54"/>
      <c r="C32" s="19"/>
      <c r="D32" s="19"/>
      <c r="E32" s="106"/>
      <c r="F32" s="107"/>
      <c r="G32" s="57" t="s">
        <v>11</v>
      </c>
      <c r="H32" s="58" t="n">
        <v>1</v>
      </c>
      <c r="I32" s="75"/>
      <c r="J32" s="75" t="n">
        <f aca="false">内訳書!H75</f>
        <v>0</v>
      </c>
      <c r="K32" s="70" t="s">
        <v>33</v>
      </c>
      <c r="L32" s="42"/>
    </row>
    <row r="33" s="6" customFormat="true" ht="22.5" hidden="false" customHeight="true" outlineLevel="0" collapsed="false">
      <c r="B33" s="33"/>
      <c r="C33" s="34"/>
      <c r="D33" s="34"/>
      <c r="E33" s="103" t="s">
        <v>34</v>
      </c>
      <c r="F33" s="104"/>
      <c r="G33" s="66"/>
      <c r="H33" s="79"/>
      <c r="I33" s="51"/>
      <c r="J33" s="51"/>
      <c r="K33" s="105"/>
      <c r="L33" s="42"/>
    </row>
    <row r="34" s="6" customFormat="true" ht="22.5" hidden="false" customHeight="true" outlineLevel="0" collapsed="false">
      <c r="B34" s="54"/>
      <c r="C34" s="19"/>
      <c r="D34" s="19"/>
      <c r="E34" s="106"/>
      <c r="F34" s="107"/>
      <c r="G34" s="57" t="s">
        <v>11</v>
      </c>
      <c r="H34" s="58" t="n">
        <v>1</v>
      </c>
      <c r="I34" s="75"/>
      <c r="J34" s="75" t="n">
        <f aca="false">内訳書!H94</f>
        <v>0</v>
      </c>
      <c r="K34" s="70" t="s">
        <v>35</v>
      </c>
      <c r="L34" s="42"/>
    </row>
    <row r="35" s="6" customFormat="true" ht="22.5" hidden="false" customHeight="true" outlineLevel="0" collapsed="false">
      <c r="B35" s="33"/>
      <c r="C35" s="34"/>
      <c r="D35" s="47" t="s">
        <v>36</v>
      </c>
      <c r="E35" s="103"/>
      <c r="F35" s="104"/>
      <c r="G35" s="66"/>
      <c r="H35" s="79"/>
      <c r="I35" s="51"/>
      <c r="J35" s="68"/>
      <c r="K35" s="105"/>
      <c r="L35" s="42"/>
    </row>
    <row r="36" s="6" customFormat="true" ht="22.5" hidden="false" customHeight="true" outlineLevel="0" collapsed="false">
      <c r="B36" s="54"/>
      <c r="C36" s="19"/>
      <c r="D36" s="19"/>
      <c r="E36" s="101"/>
      <c r="F36" s="102"/>
      <c r="G36" s="57" t="s">
        <v>11</v>
      </c>
      <c r="H36" s="58" t="n">
        <v>1</v>
      </c>
      <c r="I36" s="59"/>
      <c r="J36" s="75" t="n">
        <f aca="false">SUM(J38,J40,J42)</f>
        <v>0</v>
      </c>
      <c r="K36" s="70"/>
      <c r="L36" s="42"/>
    </row>
    <row r="37" s="6" customFormat="true" ht="22.5" hidden="false" customHeight="true" outlineLevel="0" collapsed="false">
      <c r="A37" s="108"/>
      <c r="B37" s="17"/>
      <c r="C37" s="18"/>
      <c r="D37" s="16"/>
      <c r="E37" s="76" t="s">
        <v>37</v>
      </c>
      <c r="F37" s="36"/>
      <c r="G37" s="37"/>
      <c r="H37" s="63"/>
      <c r="I37" s="63"/>
      <c r="J37" s="46"/>
      <c r="K37" s="41"/>
      <c r="L37" s="42"/>
    </row>
    <row r="38" s="6" customFormat="true" ht="22.5" hidden="false" customHeight="true" outlineLevel="0" collapsed="false">
      <c r="B38" s="17"/>
      <c r="C38" s="18"/>
      <c r="D38" s="16"/>
      <c r="E38" s="16"/>
      <c r="F38" s="36"/>
      <c r="G38" s="43" t="s">
        <v>11</v>
      </c>
      <c r="H38" s="44" t="n">
        <v>1</v>
      </c>
      <c r="I38" s="46"/>
      <c r="J38" s="46" t="n">
        <f aca="false">内訳書!H113</f>
        <v>0</v>
      </c>
      <c r="K38" s="80" t="s">
        <v>38</v>
      </c>
      <c r="L38" s="42"/>
    </row>
    <row r="39" s="6" customFormat="true" ht="22.5" hidden="false" customHeight="true" outlineLevel="0" collapsed="false">
      <c r="B39" s="33"/>
      <c r="C39" s="34"/>
      <c r="D39" s="34"/>
      <c r="E39" s="65" t="s">
        <v>39</v>
      </c>
      <c r="F39" s="48"/>
      <c r="G39" s="66"/>
      <c r="H39" s="79"/>
      <c r="I39" s="51"/>
      <c r="J39" s="51"/>
      <c r="K39" s="105"/>
      <c r="L39" s="42"/>
    </row>
    <row r="40" s="6" customFormat="true" ht="22.5" hidden="false" customHeight="true" outlineLevel="0" collapsed="false">
      <c r="B40" s="109"/>
      <c r="C40" s="110"/>
      <c r="D40" s="19"/>
      <c r="E40" s="55"/>
      <c r="F40" s="56"/>
      <c r="G40" s="57" t="s">
        <v>11</v>
      </c>
      <c r="H40" s="58" t="n">
        <v>1</v>
      </c>
      <c r="I40" s="75"/>
      <c r="J40" s="75" t="n">
        <f aca="false">内訳書!H132</f>
        <v>0</v>
      </c>
      <c r="K40" s="70" t="s">
        <v>40</v>
      </c>
      <c r="L40" s="42"/>
    </row>
    <row r="41" s="6" customFormat="true" ht="22.5" hidden="false" customHeight="true" outlineLevel="0" collapsed="false">
      <c r="B41" s="17"/>
      <c r="C41" s="18"/>
      <c r="D41" s="16"/>
      <c r="E41" s="81" t="s">
        <v>41</v>
      </c>
      <c r="F41" s="82"/>
      <c r="G41" s="37"/>
      <c r="H41" s="63"/>
      <c r="I41" s="63"/>
      <c r="J41" s="63"/>
      <c r="K41" s="83"/>
      <c r="L41" s="42"/>
    </row>
    <row r="42" s="6" customFormat="true" ht="22.5" hidden="false" customHeight="true" outlineLevel="0" collapsed="false">
      <c r="B42" s="17"/>
      <c r="C42" s="18"/>
      <c r="D42" s="16"/>
      <c r="E42" s="16"/>
      <c r="F42" s="36"/>
      <c r="G42" s="43" t="s">
        <v>11</v>
      </c>
      <c r="H42" s="44" t="n">
        <v>1</v>
      </c>
      <c r="I42" s="46"/>
      <c r="J42" s="46" t="n">
        <f aca="false">内訳書!H151</f>
        <v>0</v>
      </c>
      <c r="K42" s="80" t="s">
        <v>42</v>
      </c>
      <c r="L42" s="42"/>
    </row>
    <row r="43" s="6" customFormat="true" ht="22.5" hidden="false" customHeight="true" outlineLevel="0" collapsed="false">
      <c r="B43" s="33"/>
      <c r="C43" s="34"/>
      <c r="D43" s="47" t="s">
        <v>43</v>
      </c>
      <c r="E43" s="103"/>
      <c r="F43" s="104"/>
      <c r="G43" s="66"/>
      <c r="H43" s="79"/>
      <c r="I43" s="51"/>
      <c r="J43" s="68"/>
      <c r="K43" s="105"/>
      <c r="L43" s="42"/>
    </row>
    <row r="44" s="6" customFormat="true" ht="22.5" hidden="false" customHeight="true" outlineLevel="0" collapsed="false">
      <c r="B44" s="54"/>
      <c r="C44" s="19"/>
      <c r="D44" s="19"/>
      <c r="E44" s="55"/>
      <c r="F44" s="56"/>
      <c r="G44" s="57" t="s">
        <v>11</v>
      </c>
      <c r="H44" s="58" t="n">
        <v>1</v>
      </c>
      <c r="I44" s="59"/>
      <c r="J44" s="75" t="n">
        <f aca="false">SUM(J46)</f>
        <v>0</v>
      </c>
      <c r="K44" s="70"/>
      <c r="L44" s="42"/>
    </row>
    <row r="45" s="6" customFormat="true" ht="22.5" hidden="false" customHeight="true" outlineLevel="0" collapsed="false">
      <c r="B45" s="17"/>
      <c r="C45" s="18"/>
      <c r="D45" s="18"/>
      <c r="E45" s="111" t="s">
        <v>43</v>
      </c>
      <c r="F45" s="112"/>
      <c r="G45" s="37"/>
      <c r="H45" s="63"/>
      <c r="I45" s="45"/>
      <c r="J45" s="64"/>
      <c r="K45" s="83"/>
      <c r="L45" s="42"/>
    </row>
    <row r="46" s="6" customFormat="true" ht="22.5" hidden="false" customHeight="true" outlineLevel="0" collapsed="false">
      <c r="B46" s="17"/>
      <c r="C46" s="18"/>
      <c r="D46" s="18"/>
      <c r="E46" s="111"/>
      <c r="F46" s="112"/>
      <c r="G46" s="43" t="s">
        <v>11</v>
      </c>
      <c r="H46" s="44" t="n">
        <v>1</v>
      </c>
      <c r="I46" s="64"/>
      <c r="J46" s="64" t="n">
        <f aca="false">内訳書!H170</f>
        <v>0</v>
      </c>
      <c r="K46" s="80" t="s">
        <v>44</v>
      </c>
      <c r="L46" s="42"/>
    </row>
    <row r="47" s="6" customFormat="true" ht="22.5" hidden="false" customHeight="true" outlineLevel="0" collapsed="false">
      <c r="B47" s="33" t="s">
        <v>45</v>
      </c>
      <c r="C47" s="34"/>
      <c r="D47" s="34"/>
      <c r="E47" s="113"/>
      <c r="F47" s="114"/>
      <c r="G47" s="49"/>
      <c r="H47" s="50"/>
      <c r="I47" s="68"/>
      <c r="J47" s="68"/>
      <c r="K47" s="115"/>
      <c r="L47" s="42"/>
    </row>
    <row r="48" s="6" customFormat="true" ht="22.5" hidden="false" customHeight="true" outlineLevel="0" collapsed="false">
      <c r="B48" s="54"/>
      <c r="C48" s="19"/>
      <c r="D48" s="19"/>
      <c r="E48" s="106"/>
      <c r="F48" s="107"/>
      <c r="G48" s="57" t="s">
        <v>11</v>
      </c>
      <c r="H48" s="58" t="n">
        <v>1</v>
      </c>
      <c r="I48" s="75"/>
      <c r="J48" s="75" t="n">
        <f aca="false">J50</f>
        <v>0</v>
      </c>
      <c r="K48" s="70"/>
      <c r="L48" s="42"/>
    </row>
    <row r="49" s="6" customFormat="true" ht="22.5" hidden="false" customHeight="true" outlineLevel="0" collapsed="false">
      <c r="A49" s="108"/>
      <c r="B49" s="33"/>
      <c r="C49" s="47" t="s">
        <v>45</v>
      </c>
      <c r="D49" s="35"/>
      <c r="E49" s="35"/>
      <c r="F49" s="48"/>
      <c r="G49" s="66"/>
      <c r="H49" s="79"/>
      <c r="I49" s="79"/>
      <c r="J49" s="52"/>
      <c r="K49" s="53"/>
      <c r="L49" s="42"/>
    </row>
    <row r="50" s="6" customFormat="true" ht="22.5" hidden="false" customHeight="true" outlineLevel="0" collapsed="false">
      <c r="B50" s="54"/>
      <c r="C50" s="19"/>
      <c r="D50" s="55"/>
      <c r="E50" s="55"/>
      <c r="F50" s="56"/>
      <c r="G50" s="57" t="s">
        <v>11</v>
      </c>
      <c r="H50" s="58" t="n">
        <v>1</v>
      </c>
      <c r="I50" s="116"/>
      <c r="J50" s="60" t="n">
        <f aca="false">SUM(J52)</f>
        <v>0</v>
      </c>
      <c r="K50" s="70"/>
      <c r="L50" s="42"/>
    </row>
    <row r="51" s="6" customFormat="true" ht="22.5" hidden="false" customHeight="true" outlineLevel="0" collapsed="false">
      <c r="B51" s="17"/>
      <c r="C51" s="18"/>
      <c r="D51" s="62" t="s">
        <v>46</v>
      </c>
      <c r="E51" s="16"/>
      <c r="F51" s="36"/>
      <c r="G51" s="37"/>
      <c r="H51" s="63"/>
      <c r="I51" s="63"/>
      <c r="J51" s="46"/>
      <c r="K51" s="83"/>
      <c r="L51" s="42"/>
    </row>
    <row r="52" s="6" customFormat="true" ht="22.5" hidden="false" customHeight="true" outlineLevel="0" collapsed="false">
      <c r="B52" s="17"/>
      <c r="C52" s="18"/>
      <c r="D52" s="16"/>
      <c r="E52" s="16"/>
      <c r="F52" s="36"/>
      <c r="G52" s="43" t="s">
        <v>11</v>
      </c>
      <c r="H52" s="45" t="n">
        <v>1</v>
      </c>
      <c r="I52" s="63"/>
      <c r="J52" s="46" t="n">
        <f aca="false">SUM(J54)</f>
        <v>0</v>
      </c>
      <c r="K52" s="41"/>
      <c r="L52" s="42"/>
    </row>
    <row r="53" s="6" customFormat="true" ht="22.5" hidden="false" customHeight="true" outlineLevel="0" collapsed="false">
      <c r="B53" s="33"/>
      <c r="C53" s="34"/>
      <c r="D53" s="34"/>
      <c r="E53" s="65" t="s">
        <v>47</v>
      </c>
      <c r="F53" s="48"/>
      <c r="G53" s="66"/>
      <c r="H53" s="79"/>
      <c r="I53" s="51"/>
      <c r="J53" s="68"/>
      <c r="K53" s="105"/>
      <c r="L53" s="42"/>
    </row>
    <row r="54" s="6" customFormat="true" ht="22.5" hidden="false" customHeight="true" outlineLevel="0" collapsed="false">
      <c r="B54" s="54"/>
      <c r="C54" s="19"/>
      <c r="D54" s="55"/>
      <c r="E54" s="55"/>
      <c r="F54" s="56"/>
      <c r="G54" s="57" t="s">
        <v>11</v>
      </c>
      <c r="H54" s="59" t="n">
        <v>1</v>
      </c>
      <c r="I54" s="69"/>
      <c r="J54" s="117"/>
      <c r="K54" s="70"/>
      <c r="L54" s="42"/>
    </row>
    <row r="55" s="6" customFormat="true" ht="22.5" hidden="false" customHeight="true" outlineLevel="0" collapsed="false">
      <c r="B55" s="33" t="s">
        <v>48</v>
      </c>
      <c r="C55" s="34"/>
      <c r="D55" s="35"/>
      <c r="E55" s="35"/>
      <c r="F55" s="48"/>
      <c r="G55" s="49"/>
      <c r="H55" s="51"/>
      <c r="I55" s="118"/>
      <c r="J55" s="68"/>
      <c r="K55" s="115"/>
      <c r="L55" s="42"/>
    </row>
    <row r="56" s="6" customFormat="true" ht="22.5" hidden="false" customHeight="true" outlineLevel="0" collapsed="false">
      <c r="B56" s="54"/>
      <c r="C56" s="19"/>
      <c r="D56" s="55"/>
      <c r="E56" s="55"/>
      <c r="F56" s="56"/>
      <c r="G56" s="57" t="s">
        <v>11</v>
      </c>
      <c r="H56" s="59" t="n">
        <v>1</v>
      </c>
      <c r="I56" s="69"/>
      <c r="J56" s="75" t="n">
        <f aca="false">J58</f>
        <v>0</v>
      </c>
      <c r="K56" s="70"/>
      <c r="L56" s="42"/>
    </row>
    <row r="57" s="6" customFormat="true" ht="22.5" hidden="false" customHeight="true" outlineLevel="0" collapsed="false">
      <c r="B57" s="17"/>
      <c r="C57" s="62" t="s">
        <v>48</v>
      </c>
      <c r="D57" s="16"/>
      <c r="E57" s="16"/>
      <c r="F57" s="36"/>
      <c r="G57" s="43"/>
      <c r="H57" s="45"/>
      <c r="I57" s="119"/>
      <c r="J57" s="64"/>
      <c r="K57" s="72"/>
      <c r="L57" s="42"/>
    </row>
    <row r="58" s="6" customFormat="true" ht="22.5" hidden="false" customHeight="true" outlineLevel="0" collapsed="false">
      <c r="B58" s="17"/>
      <c r="C58" s="18"/>
      <c r="D58" s="16"/>
      <c r="E58" s="16"/>
      <c r="F58" s="36"/>
      <c r="G58" s="120" t="s">
        <v>11</v>
      </c>
      <c r="H58" s="63" t="n">
        <v>1</v>
      </c>
      <c r="I58" s="119"/>
      <c r="J58" s="64" t="n">
        <f aca="false">SUM(J60,J66,J74,J78)</f>
        <v>0</v>
      </c>
      <c r="K58" s="72"/>
      <c r="L58" s="42"/>
    </row>
    <row r="59" s="6" customFormat="true" ht="22.5" hidden="false" customHeight="true" outlineLevel="0" collapsed="false">
      <c r="B59" s="33"/>
      <c r="C59" s="34"/>
      <c r="D59" s="47" t="s">
        <v>49</v>
      </c>
      <c r="E59" s="35"/>
      <c r="F59" s="48"/>
      <c r="G59" s="66"/>
      <c r="H59" s="79"/>
      <c r="I59" s="121"/>
      <c r="J59" s="79"/>
      <c r="K59" s="105"/>
      <c r="L59" s="42"/>
    </row>
    <row r="60" s="6" customFormat="true" ht="22.5" hidden="false" customHeight="true" outlineLevel="0" collapsed="false">
      <c r="B60" s="54"/>
      <c r="C60" s="19"/>
      <c r="D60" s="55"/>
      <c r="E60" s="55"/>
      <c r="F60" s="56"/>
      <c r="G60" s="57" t="s">
        <v>11</v>
      </c>
      <c r="H60" s="59" t="n">
        <v>1</v>
      </c>
      <c r="I60" s="122"/>
      <c r="J60" s="60" t="n">
        <f aca="false">SUM(J62,J64)</f>
        <v>0</v>
      </c>
      <c r="K60" s="61"/>
      <c r="L60" s="42"/>
    </row>
    <row r="61" s="6" customFormat="true" ht="22.5" hidden="false" customHeight="true" outlineLevel="0" collapsed="false">
      <c r="B61" s="17"/>
      <c r="C61" s="18"/>
      <c r="D61" s="18"/>
      <c r="E61" s="76" t="s">
        <v>49</v>
      </c>
      <c r="F61" s="123" t="s">
        <v>16</v>
      </c>
      <c r="G61" s="37"/>
      <c r="H61" s="63"/>
      <c r="I61" s="119"/>
      <c r="J61" s="45"/>
      <c r="K61" s="72"/>
      <c r="L61" s="42"/>
    </row>
    <row r="62" s="6" customFormat="true" ht="22.5" hidden="false" customHeight="true" outlineLevel="0" collapsed="false">
      <c r="B62" s="17"/>
      <c r="C62" s="18"/>
      <c r="D62" s="16"/>
      <c r="E62" s="16"/>
      <c r="F62" s="36"/>
      <c r="G62" s="43" t="s">
        <v>11</v>
      </c>
      <c r="H62" s="45" t="n">
        <v>1</v>
      </c>
      <c r="I62" s="119"/>
      <c r="J62" s="124"/>
      <c r="K62" s="72"/>
      <c r="L62" s="42"/>
    </row>
    <row r="63" s="6" customFormat="true" ht="22.5" hidden="false" customHeight="true" outlineLevel="0" collapsed="false">
      <c r="B63" s="33"/>
      <c r="C63" s="34"/>
      <c r="D63" s="35"/>
      <c r="E63" s="65" t="s">
        <v>49</v>
      </c>
      <c r="F63" s="125" t="s">
        <v>50</v>
      </c>
      <c r="G63" s="49"/>
      <c r="H63" s="51"/>
      <c r="I63" s="126"/>
      <c r="J63" s="118"/>
      <c r="K63" s="115"/>
      <c r="L63" s="42"/>
    </row>
    <row r="64" s="6" customFormat="true" ht="22.5" hidden="false" customHeight="true" outlineLevel="0" collapsed="false">
      <c r="B64" s="54"/>
      <c r="C64" s="19"/>
      <c r="D64" s="55"/>
      <c r="E64" s="55"/>
      <c r="F64" s="56"/>
      <c r="G64" s="127" t="s">
        <v>11</v>
      </c>
      <c r="H64" s="116" t="n">
        <v>1</v>
      </c>
      <c r="I64" s="128"/>
      <c r="J64" s="117"/>
      <c r="K64" s="70"/>
      <c r="L64" s="42"/>
    </row>
    <row r="65" s="6" customFormat="true" ht="22.5" hidden="false" customHeight="true" outlineLevel="0" collapsed="false">
      <c r="B65" s="17"/>
      <c r="C65" s="18"/>
      <c r="D65" s="62" t="s">
        <v>51</v>
      </c>
      <c r="E65" s="16"/>
      <c r="F65" s="36"/>
      <c r="G65" s="37"/>
      <c r="H65" s="63"/>
      <c r="I65" s="129"/>
      <c r="J65" s="129"/>
      <c r="K65" s="130"/>
      <c r="L65" s="42"/>
    </row>
    <row r="66" s="6" customFormat="true" ht="22.5" hidden="false" customHeight="true" outlineLevel="0" collapsed="false">
      <c r="B66" s="17"/>
      <c r="C66" s="18"/>
      <c r="D66" s="16"/>
      <c r="E66" s="16"/>
      <c r="F66" s="36"/>
      <c r="G66" s="43" t="s">
        <v>11</v>
      </c>
      <c r="H66" s="45" t="n">
        <v>1</v>
      </c>
      <c r="I66" s="129"/>
      <c r="J66" s="131" t="n">
        <f aca="false">SUM(J68,J70,J72)</f>
        <v>0</v>
      </c>
      <c r="K66" s="72"/>
      <c r="L66" s="42"/>
    </row>
    <row r="67" s="6" customFormat="true" ht="22.5" hidden="false" customHeight="true" outlineLevel="0" collapsed="false">
      <c r="B67" s="33"/>
      <c r="C67" s="34"/>
      <c r="D67" s="34"/>
      <c r="E67" s="65" t="s">
        <v>52</v>
      </c>
      <c r="F67" s="125" t="s">
        <v>53</v>
      </c>
      <c r="G67" s="66"/>
      <c r="H67" s="79"/>
      <c r="I67" s="126"/>
      <c r="J67" s="126"/>
      <c r="K67" s="132"/>
      <c r="L67" s="42"/>
    </row>
    <row r="68" s="6" customFormat="true" ht="22.5" hidden="false" customHeight="true" outlineLevel="0" collapsed="false">
      <c r="B68" s="54"/>
      <c r="C68" s="19"/>
      <c r="D68" s="55"/>
      <c r="E68" s="55"/>
      <c r="F68" s="56"/>
      <c r="G68" s="57" t="s">
        <v>11</v>
      </c>
      <c r="H68" s="59" t="n">
        <v>1</v>
      </c>
      <c r="I68" s="128"/>
      <c r="J68" s="117"/>
      <c r="K68" s="70"/>
      <c r="L68" s="42"/>
    </row>
    <row r="69" s="6" customFormat="true" ht="22.5" hidden="false" customHeight="true" outlineLevel="0" collapsed="false">
      <c r="B69" s="17"/>
      <c r="C69" s="18"/>
      <c r="D69" s="18"/>
      <c r="E69" s="76" t="s">
        <v>52</v>
      </c>
      <c r="F69" s="123" t="s">
        <v>54</v>
      </c>
      <c r="G69" s="37"/>
      <c r="H69" s="63"/>
      <c r="I69" s="119"/>
      <c r="J69" s="133"/>
      <c r="K69" s="130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57" t="s">
        <v>11</v>
      </c>
      <c r="H70" s="59" t="n">
        <v>1</v>
      </c>
      <c r="I70" s="128"/>
      <c r="J70" s="117"/>
      <c r="K70" s="70"/>
      <c r="L70" s="42"/>
    </row>
    <row r="71" s="6" customFormat="true" ht="22.5" hidden="false" customHeight="true" outlineLevel="0" collapsed="false">
      <c r="B71" s="33"/>
      <c r="C71" s="34"/>
      <c r="D71" s="35"/>
      <c r="E71" s="65" t="s">
        <v>55</v>
      </c>
      <c r="F71" s="48"/>
      <c r="G71" s="49"/>
      <c r="H71" s="51"/>
      <c r="I71" s="126"/>
      <c r="J71" s="51"/>
      <c r="K71" s="115"/>
      <c r="L71" s="42"/>
    </row>
    <row r="72" s="6" customFormat="true" ht="22.5" hidden="false" customHeight="true" outlineLevel="0" collapsed="false">
      <c r="B72" s="54"/>
      <c r="C72" s="19"/>
      <c r="D72" s="55"/>
      <c r="E72" s="55"/>
      <c r="F72" s="56"/>
      <c r="G72" s="127" t="s">
        <v>11</v>
      </c>
      <c r="H72" s="116" t="n">
        <v>1</v>
      </c>
      <c r="I72" s="69"/>
      <c r="J72" s="69" t="n">
        <f aca="false">内訳書!H189</f>
        <v>0</v>
      </c>
      <c r="K72" s="70" t="s">
        <v>56</v>
      </c>
      <c r="L72" s="42"/>
    </row>
    <row r="73" s="6" customFormat="true" ht="22.5" hidden="false" customHeight="true" outlineLevel="0" collapsed="false">
      <c r="B73" s="33"/>
      <c r="C73" s="34"/>
      <c r="D73" s="47" t="s">
        <v>57</v>
      </c>
      <c r="E73" s="35"/>
      <c r="F73" s="48"/>
      <c r="G73" s="66"/>
      <c r="H73" s="134"/>
      <c r="I73" s="135"/>
      <c r="J73" s="136"/>
      <c r="K73" s="115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127" t="s">
        <v>11</v>
      </c>
      <c r="H74" s="137" t="n">
        <v>1</v>
      </c>
      <c r="I74" s="138"/>
      <c r="J74" s="139" t="n">
        <f aca="false">J76</f>
        <v>0</v>
      </c>
      <c r="K74" s="70"/>
      <c r="L74" s="42"/>
    </row>
    <row r="75" s="6" customFormat="true" ht="22.5" hidden="false" customHeight="true" outlineLevel="0" collapsed="false">
      <c r="B75" s="33"/>
      <c r="C75" s="34"/>
      <c r="D75" s="34"/>
      <c r="E75" s="65" t="s">
        <v>57</v>
      </c>
      <c r="F75" s="48"/>
      <c r="G75" s="66"/>
      <c r="H75" s="134"/>
      <c r="I75" s="135"/>
      <c r="J75" s="140"/>
      <c r="K75" s="115"/>
      <c r="L75" s="42"/>
    </row>
    <row r="76" s="6" customFormat="true" ht="22.5" hidden="false" customHeight="true" outlineLevel="0" collapsed="false">
      <c r="B76" s="54"/>
      <c r="C76" s="19"/>
      <c r="D76" s="55"/>
      <c r="E76" s="55"/>
      <c r="F76" s="56"/>
      <c r="G76" s="127" t="s">
        <v>11</v>
      </c>
      <c r="H76" s="137" t="n">
        <v>1</v>
      </c>
      <c r="I76" s="138"/>
      <c r="J76" s="141"/>
      <c r="K76" s="70"/>
      <c r="L76" s="42"/>
    </row>
    <row r="77" s="6" customFormat="true" ht="22.5" hidden="false" customHeight="true" outlineLevel="0" collapsed="false">
      <c r="B77" s="17"/>
      <c r="C77" s="18"/>
      <c r="D77" s="76" t="s">
        <v>58</v>
      </c>
      <c r="E77" s="16"/>
      <c r="F77" s="36"/>
      <c r="G77" s="37"/>
      <c r="H77" s="38"/>
      <c r="I77" s="142"/>
      <c r="J77" s="143"/>
      <c r="K77" s="72"/>
      <c r="L77" s="42"/>
    </row>
    <row r="78" s="6" customFormat="true" ht="22.5" hidden="false" customHeight="true" outlineLevel="0" collapsed="false">
      <c r="B78" s="17"/>
      <c r="C78" s="18"/>
      <c r="D78" s="16"/>
      <c r="E78" s="16"/>
      <c r="F78" s="36"/>
      <c r="G78" s="120" t="s">
        <v>11</v>
      </c>
      <c r="H78" s="38" t="n">
        <v>1</v>
      </c>
      <c r="I78" s="142"/>
      <c r="J78" s="143" t="n">
        <f aca="false">J80</f>
        <v>0</v>
      </c>
      <c r="K78" s="72"/>
      <c r="L78" s="42"/>
    </row>
    <row r="79" s="6" customFormat="true" ht="22.5" hidden="false" customHeight="true" outlineLevel="0" collapsed="false">
      <c r="B79" s="33"/>
      <c r="C79" s="34"/>
      <c r="D79" s="35"/>
      <c r="E79" s="65" t="s">
        <v>58</v>
      </c>
      <c r="F79" s="48"/>
      <c r="G79" s="66"/>
      <c r="H79" s="134"/>
      <c r="I79" s="135"/>
      <c r="J79" s="136"/>
      <c r="K79" s="115"/>
      <c r="L79" s="42"/>
    </row>
    <row r="80" s="6" customFormat="true" ht="22.5" hidden="false" customHeight="true" outlineLevel="0" collapsed="false">
      <c r="B80" s="54"/>
      <c r="C80" s="19"/>
      <c r="D80" s="55"/>
      <c r="E80" s="55"/>
      <c r="F80" s="56"/>
      <c r="G80" s="127" t="s">
        <v>11</v>
      </c>
      <c r="H80" s="137" t="n">
        <v>1</v>
      </c>
      <c r="I80" s="138"/>
      <c r="J80" s="141"/>
      <c r="K80" s="70"/>
      <c r="L80" s="42"/>
    </row>
    <row r="81" s="6" customFormat="true" ht="22.5" hidden="false" customHeight="true" outlineLevel="0" collapsed="false">
      <c r="B81" s="144" t="s">
        <v>59</v>
      </c>
      <c r="C81" s="18"/>
      <c r="D81" s="16"/>
      <c r="E81" s="16"/>
      <c r="F81" s="36"/>
      <c r="G81" s="37"/>
      <c r="H81" s="38"/>
      <c r="I81" s="145"/>
      <c r="J81" s="146"/>
      <c r="K81" s="72"/>
      <c r="L81" s="42"/>
    </row>
    <row r="82" s="6" customFormat="true" ht="22.5" hidden="false" customHeight="true" outlineLevel="0" collapsed="false">
      <c r="B82" s="17"/>
      <c r="C82" s="18"/>
      <c r="D82" s="16"/>
      <c r="E82" s="16"/>
      <c r="F82" s="36"/>
      <c r="G82" s="120" t="s">
        <v>11</v>
      </c>
      <c r="H82" s="38" t="n">
        <v>1</v>
      </c>
      <c r="I82" s="145"/>
      <c r="J82" s="143" t="n">
        <f aca="false">SUM(J6,J48,J56)</f>
        <v>0</v>
      </c>
      <c r="K82" s="72"/>
      <c r="L82" s="42"/>
    </row>
    <row r="83" s="6" customFormat="true" ht="22.5" hidden="false" customHeight="true" outlineLevel="0" collapsed="false">
      <c r="B83" s="33" t="s">
        <v>60</v>
      </c>
      <c r="C83" s="34"/>
      <c r="D83" s="35"/>
      <c r="E83" s="35"/>
      <c r="F83" s="48"/>
      <c r="G83" s="66"/>
      <c r="H83" s="134"/>
      <c r="I83" s="147"/>
      <c r="J83" s="136"/>
      <c r="K83" s="115"/>
      <c r="L83" s="42"/>
    </row>
    <row r="84" s="6" customFormat="true" ht="22.5" hidden="false" customHeight="true" outlineLevel="0" collapsed="false">
      <c r="B84" s="54"/>
      <c r="C84" s="19"/>
      <c r="D84" s="55"/>
      <c r="E84" s="55"/>
      <c r="F84" s="56"/>
      <c r="G84" s="127" t="s">
        <v>11</v>
      </c>
      <c r="H84" s="137" t="n">
        <v>1</v>
      </c>
      <c r="I84" s="148"/>
      <c r="J84" s="149"/>
      <c r="K84" s="70"/>
      <c r="L84" s="42"/>
    </row>
    <row r="85" s="6" customFormat="true" ht="22.5" hidden="false" customHeight="true" outlineLevel="0" collapsed="false">
      <c r="B85" s="144" t="s">
        <v>61</v>
      </c>
      <c r="C85" s="18"/>
      <c r="D85" s="16"/>
      <c r="E85" s="16"/>
      <c r="F85" s="36"/>
      <c r="G85" s="37"/>
      <c r="H85" s="38"/>
      <c r="I85" s="145"/>
      <c r="J85" s="146"/>
      <c r="K85" s="72"/>
      <c r="L85" s="42"/>
    </row>
    <row r="86" s="6" customFormat="true" ht="22.5" hidden="false" customHeight="true" outlineLevel="0" collapsed="false">
      <c r="B86" s="17"/>
      <c r="C86" s="18"/>
      <c r="D86" s="16"/>
      <c r="E86" s="16"/>
      <c r="F86" s="36"/>
      <c r="G86" s="120" t="s">
        <v>11</v>
      </c>
      <c r="H86" s="38" t="n">
        <v>1</v>
      </c>
      <c r="I86" s="145"/>
      <c r="J86" s="146"/>
      <c r="K86" s="72"/>
      <c r="L86" s="42"/>
    </row>
    <row r="87" s="6" customFormat="true" ht="22.5" hidden="false" customHeight="true" outlineLevel="0" collapsed="false">
      <c r="B87" s="33" t="s">
        <v>62</v>
      </c>
      <c r="C87" s="34"/>
      <c r="D87" s="35"/>
      <c r="E87" s="35"/>
      <c r="F87" s="48"/>
      <c r="G87" s="66"/>
      <c r="H87" s="134"/>
      <c r="I87" s="147"/>
      <c r="J87" s="136"/>
      <c r="K87" s="115"/>
      <c r="L87" s="42"/>
    </row>
    <row r="88" s="6" customFormat="true" ht="22.5" hidden="false" customHeight="true" outlineLevel="0" collapsed="false">
      <c r="B88" s="54"/>
      <c r="C88" s="19"/>
      <c r="D88" s="55"/>
      <c r="E88" s="55"/>
      <c r="F88" s="56"/>
      <c r="G88" s="127" t="s">
        <v>11</v>
      </c>
      <c r="H88" s="137" t="n">
        <v>1</v>
      </c>
      <c r="I88" s="148"/>
      <c r="J88" s="149"/>
      <c r="K88" s="70"/>
      <c r="L88" s="42"/>
    </row>
    <row r="89" s="6" customFormat="true" ht="22.5" hidden="false" customHeight="true" outlineLevel="0" collapsed="false">
      <c r="B89" s="144" t="s">
        <v>63</v>
      </c>
      <c r="C89" s="18"/>
      <c r="D89" s="16"/>
      <c r="E89" s="21"/>
      <c r="F89" s="82"/>
      <c r="G89" s="37"/>
      <c r="H89" s="38"/>
      <c r="I89" s="145"/>
      <c r="J89" s="146"/>
      <c r="K89" s="72"/>
      <c r="L89" s="42"/>
    </row>
    <row r="90" s="6" customFormat="true" ht="22.5" hidden="false" customHeight="true" outlineLevel="0" collapsed="false">
      <c r="B90" s="17"/>
      <c r="C90" s="18"/>
      <c r="D90" s="16"/>
      <c r="E90" s="16"/>
      <c r="F90" s="36"/>
      <c r="G90" s="120" t="s">
        <v>11</v>
      </c>
      <c r="H90" s="38" t="n">
        <v>1</v>
      </c>
      <c r="I90" s="145"/>
      <c r="J90" s="150"/>
      <c r="K90" s="72"/>
      <c r="L90" s="42"/>
    </row>
    <row r="91" s="6" customFormat="true" ht="22.5" hidden="false" customHeight="true" outlineLevel="0" collapsed="false">
      <c r="B91" s="33" t="s">
        <v>64</v>
      </c>
      <c r="C91" s="34"/>
      <c r="D91" s="35"/>
      <c r="E91" s="35"/>
      <c r="F91" s="48"/>
      <c r="G91" s="66"/>
      <c r="H91" s="134"/>
      <c r="I91" s="147"/>
      <c r="J91" s="151"/>
      <c r="K91" s="115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27" t="s">
        <v>11</v>
      </c>
      <c r="H92" s="137" t="n">
        <v>1</v>
      </c>
      <c r="I92" s="148"/>
      <c r="J92" s="152"/>
      <c r="K92" s="70"/>
      <c r="L92" s="42"/>
    </row>
    <row r="93" customFormat="false" ht="22.5" hidden="false" customHeight="true" outlineLevel="0" collapsed="false">
      <c r="A93" s="6"/>
      <c r="B93" s="153"/>
      <c r="C93" s="154"/>
      <c r="D93" s="154"/>
      <c r="E93" s="155"/>
      <c r="F93" s="156"/>
      <c r="G93" s="157"/>
      <c r="H93" s="158"/>
      <c r="I93" s="159"/>
      <c r="J93" s="160"/>
      <c r="K93" s="161"/>
      <c r="L93" s="162"/>
    </row>
    <row r="94" customFormat="false" ht="22.5" hidden="false" customHeight="true" outlineLevel="0" collapsed="false">
      <c r="A94" s="6"/>
      <c r="B94" s="163"/>
      <c r="C94" s="164"/>
      <c r="D94" s="164"/>
      <c r="E94" s="165"/>
      <c r="F94" s="166"/>
      <c r="G94" s="167"/>
      <c r="H94" s="168"/>
      <c r="I94" s="169"/>
      <c r="J94" s="170"/>
      <c r="K94" s="171"/>
      <c r="L94" s="162"/>
    </row>
    <row r="95" customFormat="false" ht="22.5" hidden="false" customHeight="true" outlineLevel="0" collapsed="false">
      <c r="A95" s="6"/>
      <c r="B95" s="172"/>
      <c r="C95" s="173"/>
      <c r="D95" s="173"/>
      <c r="E95" s="174"/>
      <c r="F95" s="175"/>
      <c r="G95" s="176"/>
      <c r="H95" s="177"/>
      <c r="I95" s="175"/>
      <c r="J95" s="178"/>
      <c r="K95" s="179"/>
      <c r="L95" s="162"/>
    </row>
    <row r="96" customFormat="false" ht="22.5" hidden="false" customHeight="true" outlineLevel="0" collapsed="false">
      <c r="A96" s="6"/>
      <c r="B96" s="180"/>
      <c r="C96" s="181"/>
      <c r="D96" s="181"/>
      <c r="E96" s="182"/>
      <c r="F96" s="183"/>
      <c r="G96" s="184"/>
      <c r="H96" s="185"/>
      <c r="I96" s="183"/>
      <c r="J96" s="186"/>
      <c r="K96" s="187"/>
      <c r="L96" s="8"/>
    </row>
    <row r="97" customFormat="false" ht="22.5" hidden="false" customHeight="true" outlineLevel="0" collapsed="false">
      <c r="A97" s="6"/>
      <c r="B97" s="188"/>
      <c r="C97" s="173"/>
      <c r="D97" s="173"/>
      <c r="E97" s="189"/>
      <c r="F97" s="190"/>
      <c r="G97" s="176"/>
      <c r="H97" s="191"/>
      <c r="I97" s="192"/>
      <c r="J97" s="193"/>
      <c r="K97" s="194"/>
      <c r="L97" s="162"/>
    </row>
    <row r="98" customFormat="false" ht="22.5" hidden="false" customHeight="true" outlineLevel="0" collapsed="false">
      <c r="A98" s="6"/>
      <c r="B98" s="195"/>
      <c r="C98" s="164"/>
      <c r="D98" s="164"/>
      <c r="E98" s="165"/>
      <c r="F98" s="166"/>
      <c r="G98" s="167"/>
      <c r="H98" s="168"/>
      <c r="I98" s="166"/>
      <c r="J98" s="170"/>
      <c r="K98" s="196"/>
      <c r="L98" s="162"/>
    </row>
    <row r="99" customFormat="false" ht="22.5" hidden="false" customHeight="true" outlineLevel="0" collapsed="false">
      <c r="A99" s="6"/>
      <c r="B99" s="188"/>
      <c r="C99" s="173"/>
      <c r="D99" s="173"/>
      <c r="E99" s="189"/>
      <c r="F99" s="190"/>
      <c r="G99" s="176"/>
      <c r="H99" s="191"/>
      <c r="I99" s="175"/>
      <c r="J99" s="178"/>
      <c r="K99" s="194"/>
      <c r="L99" s="162"/>
    </row>
    <row r="100" customFormat="false" ht="22.5" hidden="false" customHeight="true" outlineLevel="0" collapsed="false">
      <c r="A100" s="6"/>
      <c r="B100" s="195"/>
      <c r="C100" s="164"/>
      <c r="D100" s="197"/>
      <c r="E100" s="198"/>
      <c r="F100" s="166"/>
      <c r="G100" s="199"/>
      <c r="H100" s="200"/>
      <c r="I100" s="166"/>
      <c r="J100" s="170"/>
      <c r="K100" s="196"/>
      <c r="L100" s="162"/>
    </row>
    <row r="101" s="206" customFormat="true" ht="22.5" hidden="false" customHeight="true" outlineLevel="0" collapsed="false">
      <c r="A101" s="201"/>
      <c r="B101" s="173"/>
      <c r="C101" s="173"/>
      <c r="D101" s="173"/>
      <c r="E101" s="189"/>
      <c r="F101" s="189"/>
      <c r="G101" s="202"/>
      <c r="H101" s="203"/>
      <c r="I101" s="204"/>
      <c r="J101" s="205"/>
      <c r="K101" s="162"/>
      <c r="L101" s="162"/>
    </row>
    <row r="102" customFormat="false" ht="22.5" hidden="false" customHeight="true" outlineLevel="0" collapsed="false">
      <c r="A102" s="6"/>
      <c r="B102" s="207"/>
      <c r="C102" s="207"/>
      <c r="D102" s="208"/>
      <c r="E102" s="206"/>
      <c r="F102" s="206"/>
      <c r="G102" s="209"/>
      <c r="H102" s="210"/>
      <c r="I102" s="206"/>
      <c r="J102" s="211"/>
      <c r="K102" s="8"/>
      <c r="L102" s="8"/>
    </row>
    <row r="103" s="6" customFormat="true" ht="22.5" hidden="false" customHeight="true" outlineLevel="0" collapsed="false">
      <c r="B103" s="212"/>
      <c r="C103" s="213"/>
      <c r="D103" s="34"/>
      <c r="E103" s="103"/>
      <c r="F103" s="103"/>
      <c r="G103" s="214"/>
      <c r="H103" s="215"/>
      <c r="I103" s="103"/>
      <c r="J103" s="216"/>
      <c r="K103" s="217"/>
      <c r="L103" s="16"/>
    </row>
    <row r="104" s="6" customFormat="true" ht="22.5" hidden="false" customHeight="true" outlineLevel="0" collapsed="false">
      <c r="B104" s="218"/>
      <c r="C104" s="219"/>
      <c r="D104" s="18" t="e">
        <f aca="false">#REF!</f>
        <v>#REF!</v>
      </c>
      <c r="E104" s="189"/>
      <c r="F104" s="189"/>
      <c r="G104" s="22"/>
      <c r="H104" s="23"/>
      <c r="I104" s="21"/>
      <c r="J104" s="220"/>
      <c r="K104" s="221"/>
      <c r="L104" s="16"/>
    </row>
    <row r="105" s="6" customFormat="true" ht="22.5" hidden="false" customHeight="true" outlineLevel="0" collapsed="false">
      <c r="B105" s="222"/>
      <c r="C105" s="223"/>
      <c r="D105" s="223"/>
      <c r="E105" s="224"/>
      <c r="F105" s="224"/>
      <c r="G105" s="225"/>
      <c r="H105" s="226"/>
      <c r="I105" s="224"/>
      <c r="J105" s="227"/>
      <c r="K105" s="228"/>
      <c r="L105" s="16"/>
    </row>
    <row r="106" s="6" customFormat="true" ht="22.5" hidden="false" customHeight="true" outlineLevel="0" collapsed="false">
      <c r="B106" s="229" t="s">
        <v>65</v>
      </c>
      <c r="C106" s="55"/>
      <c r="D106" s="230" t="s">
        <v>66</v>
      </c>
      <c r="E106" s="57" t="s">
        <v>67</v>
      </c>
      <c r="F106" s="57"/>
      <c r="G106" s="57" t="s">
        <v>5</v>
      </c>
      <c r="H106" s="231" t="s">
        <v>6</v>
      </c>
      <c r="I106" s="57" t="s">
        <v>7</v>
      </c>
      <c r="J106" s="232" t="s">
        <v>8</v>
      </c>
      <c r="K106" s="233" t="s">
        <v>9</v>
      </c>
      <c r="L106" s="32"/>
    </row>
    <row r="107" customFormat="false" ht="22.5" hidden="false" customHeight="true" outlineLevel="0" collapsed="false">
      <c r="A107" s="6"/>
      <c r="B107" s="188"/>
      <c r="C107" s="173"/>
      <c r="D107" s="234"/>
      <c r="E107" s="190"/>
      <c r="F107" s="190"/>
      <c r="G107" s="176"/>
      <c r="H107" s="191"/>
      <c r="I107" s="192"/>
      <c r="J107" s="193"/>
      <c r="K107" s="194"/>
      <c r="L107" s="162"/>
    </row>
    <row r="108" customFormat="false" ht="22.5" hidden="false" customHeight="true" outlineLevel="0" collapsed="false">
      <c r="A108" s="6"/>
      <c r="B108" s="235" t="s">
        <v>64</v>
      </c>
      <c r="C108" s="173"/>
      <c r="D108" s="190"/>
      <c r="E108" s="190"/>
      <c r="F108" s="190"/>
      <c r="G108" s="236"/>
      <c r="H108" s="237"/>
      <c r="I108" s="192"/>
      <c r="J108" s="193"/>
      <c r="K108" s="194"/>
      <c r="L108" s="162"/>
    </row>
    <row r="109" customFormat="false" ht="22.5" hidden="false" customHeight="true" outlineLevel="0" collapsed="false">
      <c r="A109" s="6"/>
      <c r="B109" s="238"/>
      <c r="C109" s="239"/>
      <c r="D109" s="240"/>
      <c r="E109" s="241"/>
      <c r="F109" s="241"/>
      <c r="G109" s="242"/>
      <c r="H109" s="243"/>
      <c r="I109" s="244"/>
      <c r="J109" s="245"/>
      <c r="K109" s="246"/>
      <c r="L109" s="162"/>
    </row>
    <row r="110" customFormat="false" ht="18.75" hidden="false" customHeight="true" outlineLevel="0" collapsed="false">
      <c r="A110" s="6"/>
      <c r="B110" s="188"/>
      <c r="C110" s="173"/>
      <c r="D110" s="190"/>
      <c r="E110" s="190"/>
      <c r="F110" s="190"/>
      <c r="G110" s="236"/>
      <c r="H110" s="237"/>
      <c r="I110" s="192"/>
      <c r="J110" s="193"/>
      <c r="K110" s="194"/>
      <c r="L110" s="162"/>
    </row>
    <row r="111" customFormat="false" ht="18.75" hidden="false" customHeight="true" outlineLevel="0" collapsed="false">
      <c r="A111" s="6"/>
      <c r="B111" s="238"/>
      <c r="C111" s="239"/>
      <c r="D111" s="247"/>
      <c r="E111" s="248"/>
      <c r="F111" s="241"/>
      <c r="G111" s="242"/>
      <c r="H111" s="249"/>
      <c r="I111" s="244"/>
      <c r="J111" s="250"/>
      <c r="K111" s="251"/>
      <c r="L111" s="162"/>
    </row>
    <row r="112" customFormat="false" ht="18.75" hidden="false" customHeight="true" outlineLevel="0" collapsed="false">
      <c r="A112" s="6"/>
      <c r="B112" s="252"/>
      <c r="C112" s="253"/>
      <c r="D112" s="254"/>
      <c r="E112" s="255"/>
      <c r="F112" s="254"/>
      <c r="G112" s="256"/>
      <c r="H112" s="257"/>
      <c r="I112" s="258"/>
      <c r="J112" s="259"/>
      <c r="K112" s="260"/>
      <c r="L112" s="162"/>
    </row>
    <row r="113" customFormat="false" ht="18.75" hidden="false" customHeight="true" outlineLevel="0" collapsed="false">
      <c r="A113" s="6"/>
      <c r="B113" s="188"/>
      <c r="C113" s="173"/>
      <c r="D113" s="190"/>
      <c r="E113" s="261"/>
      <c r="F113" s="190"/>
      <c r="G113" s="236"/>
      <c r="H113" s="262"/>
      <c r="I113" s="192"/>
      <c r="J113" s="193"/>
      <c r="K113" s="263"/>
      <c r="L113" s="162"/>
    </row>
    <row r="114" customFormat="false" ht="18.75" hidden="false" customHeight="true" outlineLevel="0" collapsed="false">
      <c r="A114" s="6"/>
      <c r="B114" s="264" t="s">
        <v>48</v>
      </c>
      <c r="C114" s="253"/>
      <c r="D114" s="255"/>
      <c r="E114" s="265"/>
      <c r="F114" s="265"/>
      <c r="G114" s="266" t="s">
        <v>11</v>
      </c>
      <c r="H114" s="267" t="n">
        <v>1</v>
      </c>
      <c r="I114" s="258"/>
      <c r="J114" s="259"/>
      <c r="K114" s="260"/>
      <c r="L114" s="162"/>
    </row>
    <row r="115" customFormat="false" ht="18.75" hidden="false" customHeight="true" outlineLevel="0" collapsed="false">
      <c r="A115" s="6"/>
      <c r="B115" s="188"/>
      <c r="C115" s="173"/>
      <c r="D115" s="234"/>
      <c r="E115" s="190"/>
      <c r="F115" s="190"/>
      <c r="G115" s="176"/>
      <c r="H115" s="191"/>
      <c r="I115" s="175"/>
      <c r="J115" s="178"/>
      <c r="K115" s="268"/>
      <c r="L115" s="162"/>
    </row>
    <row r="116" customFormat="false" ht="18.75" hidden="false" customHeight="true" outlineLevel="0" collapsed="false">
      <c r="A116" s="6"/>
      <c r="B116" s="252"/>
      <c r="C116" s="253"/>
      <c r="D116" s="269" t="s">
        <v>49</v>
      </c>
      <c r="E116" s="254"/>
      <c r="F116" s="254"/>
      <c r="G116" s="270" t="s">
        <v>11</v>
      </c>
      <c r="H116" s="271" t="n">
        <v>1</v>
      </c>
      <c r="I116" s="272"/>
      <c r="J116" s="273"/>
      <c r="K116" s="274"/>
      <c r="L116" s="162"/>
    </row>
    <row r="117" customFormat="false" ht="18.75" hidden="false" customHeight="true" outlineLevel="0" collapsed="false">
      <c r="A117" s="6"/>
      <c r="B117" s="188"/>
      <c r="C117" s="173"/>
      <c r="D117" s="234"/>
      <c r="E117" s="190"/>
      <c r="F117" s="190"/>
      <c r="G117" s="176"/>
      <c r="H117" s="191"/>
      <c r="I117" s="192"/>
      <c r="J117" s="193"/>
      <c r="K117" s="275" t="s">
        <v>16</v>
      </c>
      <c r="L117" s="162"/>
    </row>
    <row r="118" customFormat="false" ht="18.75" hidden="false" customHeight="true" outlineLevel="0" collapsed="false">
      <c r="A118" s="6"/>
      <c r="B118" s="252"/>
      <c r="C118" s="253"/>
      <c r="D118" s="254"/>
      <c r="E118" s="269" t="s">
        <v>49</v>
      </c>
      <c r="F118" s="254"/>
      <c r="G118" s="270" t="s">
        <v>11</v>
      </c>
      <c r="H118" s="271" t="n">
        <v>1</v>
      </c>
      <c r="I118" s="258"/>
      <c r="J118" s="259"/>
      <c r="K118" s="260"/>
      <c r="L118" s="162"/>
    </row>
    <row r="119" customFormat="false" ht="18.75" hidden="false" customHeight="true" outlineLevel="0" collapsed="false">
      <c r="A119" s="6"/>
      <c r="B119" s="188"/>
      <c r="C119" s="173"/>
      <c r="D119" s="190"/>
      <c r="E119" s="261"/>
      <c r="F119" s="190"/>
      <c r="G119" s="236"/>
      <c r="H119" s="262"/>
      <c r="I119" s="192"/>
      <c r="J119" s="193"/>
      <c r="K119" s="276" t="s">
        <v>68</v>
      </c>
      <c r="L119" s="162"/>
    </row>
    <row r="120" customFormat="false" ht="18.75" hidden="false" customHeight="true" outlineLevel="0" collapsed="false">
      <c r="A120" s="6"/>
      <c r="B120" s="188"/>
      <c r="C120" s="173"/>
      <c r="D120" s="261"/>
      <c r="E120" s="277" t="s">
        <v>49</v>
      </c>
      <c r="F120" s="189"/>
      <c r="G120" s="278" t="s">
        <v>11</v>
      </c>
      <c r="H120" s="191" t="n">
        <v>1</v>
      </c>
      <c r="I120" s="192"/>
      <c r="J120" s="193"/>
      <c r="K120" s="263"/>
      <c r="L120" s="162"/>
    </row>
    <row r="121" customFormat="false" ht="18.75" hidden="false" customHeight="true" outlineLevel="0" collapsed="false">
      <c r="A121" s="6"/>
      <c r="B121" s="238"/>
      <c r="C121" s="239"/>
      <c r="D121" s="240"/>
      <c r="E121" s="241"/>
      <c r="F121" s="241"/>
      <c r="G121" s="242"/>
      <c r="H121" s="243"/>
      <c r="I121" s="279"/>
      <c r="J121" s="280"/>
      <c r="K121" s="281"/>
      <c r="L121" s="162"/>
    </row>
    <row r="122" customFormat="false" ht="18.75" hidden="false" customHeight="true" outlineLevel="0" collapsed="false">
      <c r="A122" s="6"/>
      <c r="B122" s="252"/>
      <c r="C122" s="253"/>
      <c r="D122" s="269" t="s">
        <v>52</v>
      </c>
      <c r="E122" s="254"/>
      <c r="F122" s="254"/>
      <c r="G122" s="270" t="s">
        <v>11</v>
      </c>
      <c r="H122" s="271" t="n">
        <v>1</v>
      </c>
      <c r="I122" s="272"/>
      <c r="J122" s="273"/>
      <c r="K122" s="260"/>
      <c r="L122" s="162"/>
    </row>
    <row r="123" customFormat="false" ht="18.75" hidden="false" customHeight="true" outlineLevel="0" collapsed="false">
      <c r="A123" s="6"/>
      <c r="B123" s="188"/>
      <c r="C123" s="173"/>
      <c r="D123" s="234"/>
      <c r="E123" s="190"/>
      <c r="F123" s="190"/>
      <c r="G123" s="176"/>
      <c r="H123" s="191"/>
      <c r="I123" s="192"/>
      <c r="J123" s="193"/>
      <c r="K123" s="282"/>
      <c r="L123" s="162"/>
    </row>
    <row r="124" customFormat="false" ht="18.75" hidden="false" customHeight="true" outlineLevel="0" collapsed="false">
      <c r="A124" s="6"/>
      <c r="B124" s="252"/>
      <c r="C124" s="253"/>
      <c r="D124" s="254"/>
      <c r="E124" s="269" t="s">
        <v>52</v>
      </c>
      <c r="F124" s="254"/>
      <c r="G124" s="270" t="s">
        <v>11</v>
      </c>
      <c r="H124" s="271" t="n">
        <v>1</v>
      </c>
      <c r="I124" s="258"/>
      <c r="J124" s="259"/>
      <c r="K124" s="283" t="s">
        <v>69</v>
      </c>
      <c r="L124" s="162"/>
    </row>
    <row r="125" customFormat="false" ht="18.75" hidden="false" customHeight="true" outlineLevel="0" collapsed="false">
      <c r="A125" s="6"/>
      <c r="B125" s="238"/>
      <c r="C125" s="239"/>
      <c r="D125" s="240"/>
      <c r="E125" s="241"/>
      <c r="F125" s="241"/>
      <c r="G125" s="242"/>
      <c r="H125" s="243"/>
      <c r="I125" s="244"/>
      <c r="J125" s="245"/>
      <c r="K125" s="281"/>
      <c r="L125" s="162"/>
    </row>
    <row r="126" customFormat="false" ht="18.75" hidden="false" customHeight="true" outlineLevel="0" collapsed="false">
      <c r="A126" s="6"/>
      <c r="B126" s="252"/>
      <c r="C126" s="253"/>
      <c r="D126" s="269" t="s">
        <v>57</v>
      </c>
      <c r="E126" s="254"/>
      <c r="F126" s="254"/>
      <c r="G126" s="270" t="s">
        <v>11</v>
      </c>
      <c r="H126" s="271" t="n">
        <v>1</v>
      </c>
      <c r="I126" s="258"/>
      <c r="J126" s="259"/>
      <c r="K126" s="260"/>
      <c r="L126" s="162"/>
    </row>
    <row r="127" customFormat="false" ht="18.75" hidden="false" customHeight="true" outlineLevel="0" collapsed="false">
      <c r="A127" s="6"/>
      <c r="B127" s="188"/>
      <c r="C127" s="173"/>
      <c r="D127" s="241"/>
      <c r="E127" s="248"/>
      <c r="F127" s="190"/>
      <c r="G127" s="236"/>
      <c r="H127" s="262"/>
      <c r="I127" s="192"/>
      <c r="J127" s="193"/>
      <c r="K127" s="251"/>
      <c r="L127" s="162"/>
    </row>
    <row r="128" customFormat="false" ht="18.75" hidden="false" customHeight="true" outlineLevel="0" collapsed="false">
      <c r="A128" s="6"/>
      <c r="B128" s="252"/>
      <c r="C128" s="253"/>
      <c r="D128" s="255"/>
      <c r="E128" s="284" t="s">
        <v>70</v>
      </c>
      <c r="F128" s="265"/>
      <c r="G128" s="266" t="s">
        <v>11</v>
      </c>
      <c r="H128" s="267" t="n">
        <v>1</v>
      </c>
      <c r="I128" s="258"/>
      <c r="J128" s="259"/>
      <c r="K128" s="260"/>
      <c r="L128" s="162"/>
    </row>
    <row r="129" customFormat="false" ht="18.75" hidden="false" customHeight="true" outlineLevel="0" collapsed="false">
      <c r="A129" s="6"/>
      <c r="B129" s="188"/>
      <c r="C129" s="173"/>
      <c r="D129" s="234"/>
      <c r="E129" s="190"/>
      <c r="F129" s="190"/>
      <c r="G129" s="176"/>
      <c r="H129" s="177"/>
      <c r="I129" s="192"/>
      <c r="J129" s="193"/>
      <c r="K129" s="263"/>
      <c r="L129" s="162"/>
    </row>
    <row r="130" customFormat="false" ht="18.75" hidden="false" customHeight="true" outlineLevel="0" collapsed="false">
      <c r="A130" s="6"/>
      <c r="B130" s="252"/>
      <c r="C130" s="253"/>
      <c r="D130" s="269" t="s">
        <v>58</v>
      </c>
      <c r="E130" s="254"/>
      <c r="F130" s="254"/>
      <c r="G130" s="266" t="s">
        <v>11</v>
      </c>
      <c r="H130" s="257" t="n">
        <v>1</v>
      </c>
      <c r="I130" s="258"/>
      <c r="J130" s="259"/>
      <c r="K130" s="260"/>
      <c r="L130" s="162"/>
    </row>
    <row r="131" customFormat="false" ht="18.75" hidden="false" customHeight="true" outlineLevel="0" collapsed="false">
      <c r="A131" s="6"/>
      <c r="B131" s="188"/>
      <c r="C131" s="173"/>
      <c r="D131" s="234"/>
      <c r="E131" s="190"/>
      <c r="F131" s="190"/>
      <c r="G131" s="176"/>
      <c r="H131" s="177"/>
      <c r="I131" s="192"/>
      <c r="J131" s="193"/>
      <c r="K131" s="263"/>
      <c r="L131" s="162"/>
    </row>
    <row r="132" customFormat="false" ht="18.75" hidden="false" customHeight="true" outlineLevel="0" collapsed="false">
      <c r="A132" s="6"/>
      <c r="B132" s="252"/>
      <c r="C132" s="253"/>
      <c r="D132" s="254"/>
      <c r="E132" s="269" t="s">
        <v>58</v>
      </c>
      <c r="F132" s="254"/>
      <c r="G132" s="266" t="s">
        <v>11</v>
      </c>
      <c r="H132" s="257" t="n">
        <v>1</v>
      </c>
      <c r="I132" s="258"/>
      <c r="J132" s="259"/>
      <c r="K132" s="260"/>
      <c r="L132" s="162"/>
    </row>
    <row r="133" customFormat="false" ht="18.75" hidden="false" customHeight="true" outlineLevel="0" collapsed="false">
      <c r="A133" s="6"/>
      <c r="B133" s="188"/>
      <c r="C133" s="173"/>
      <c r="D133" s="248"/>
      <c r="E133" s="174"/>
      <c r="F133" s="174"/>
      <c r="G133" s="176"/>
      <c r="H133" s="177"/>
      <c r="I133" s="192"/>
      <c r="J133" s="193"/>
      <c r="K133" s="263"/>
      <c r="L133" s="162"/>
    </row>
    <row r="134" customFormat="false" ht="18.75" hidden="false" customHeight="true" outlineLevel="0" collapsed="false">
      <c r="A134" s="6"/>
      <c r="B134" s="264" t="s">
        <v>59</v>
      </c>
      <c r="C134" s="253"/>
      <c r="D134" s="255"/>
      <c r="E134" s="265"/>
      <c r="F134" s="265"/>
      <c r="G134" s="266" t="s">
        <v>11</v>
      </c>
      <c r="H134" s="257" t="n">
        <v>1</v>
      </c>
      <c r="I134" s="258"/>
      <c r="J134" s="273"/>
      <c r="K134" s="260"/>
      <c r="L134" s="162"/>
    </row>
    <row r="135" customFormat="false" ht="18.75" hidden="false" customHeight="true" outlineLevel="0" collapsed="false">
      <c r="A135" s="6"/>
      <c r="B135" s="188"/>
      <c r="C135" s="173"/>
      <c r="D135" s="234"/>
      <c r="E135" s="175"/>
      <c r="F135" s="175"/>
      <c r="G135" s="176"/>
      <c r="H135" s="177"/>
      <c r="I135" s="192"/>
      <c r="J135" s="193"/>
      <c r="K135" s="263"/>
      <c r="L135" s="162"/>
    </row>
    <row r="136" customFormat="false" ht="18.75" hidden="false" customHeight="true" outlineLevel="0" collapsed="false">
      <c r="A136" s="6"/>
      <c r="B136" s="264" t="s">
        <v>60</v>
      </c>
      <c r="C136" s="253"/>
      <c r="D136" s="285"/>
      <c r="E136" s="272"/>
      <c r="F136" s="272"/>
      <c r="G136" s="266" t="s">
        <v>11</v>
      </c>
      <c r="H136" s="257" t="n">
        <v>1</v>
      </c>
      <c r="I136" s="258"/>
      <c r="J136" s="273"/>
      <c r="K136" s="260"/>
      <c r="L136" s="162"/>
    </row>
    <row r="137" customFormat="false" ht="18.75" hidden="false" customHeight="true" outlineLevel="0" collapsed="false">
      <c r="A137" s="6"/>
      <c r="B137" s="238"/>
      <c r="C137" s="239"/>
      <c r="D137" s="240"/>
      <c r="E137" s="279"/>
      <c r="F137" s="279"/>
      <c r="G137" s="242"/>
      <c r="H137" s="286"/>
      <c r="I137" s="175"/>
      <c r="J137" s="178"/>
      <c r="K137" s="263"/>
      <c r="L137" s="162"/>
    </row>
    <row r="138" customFormat="false" ht="18.75" hidden="false" customHeight="true" outlineLevel="0" collapsed="false">
      <c r="A138" s="6"/>
      <c r="B138" s="264" t="s">
        <v>71</v>
      </c>
      <c r="C138" s="253"/>
      <c r="D138" s="285"/>
      <c r="E138" s="272"/>
      <c r="F138" s="272"/>
      <c r="G138" s="266" t="s">
        <v>11</v>
      </c>
      <c r="H138" s="257" t="n">
        <v>1</v>
      </c>
      <c r="I138" s="272"/>
      <c r="J138" s="273"/>
      <c r="K138" s="260"/>
      <c r="L138" s="8"/>
    </row>
    <row r="139" customFormat="false" ht="18.75" hidden="false" customHeight="true" outlineLevel="0" collapsed="false">
      <c r="A139" s="6"/>
      <c r="B139" s="188"/>
      <c r="C139" s="173"/>
      <c r="D139" s="234"/>
      <c r="E139" s="190"/>
      <c r="F139" s="190"/>
      <c r="G139" s="176"/>
      <c r="H139" s="191"/>
      <c r="I139" s="192"/>
      <c r="J139" s="193"/>
      <c r="K139" s="194"/>
      <c r="L139" s="162"/>
    </row>
    <row r="140" customFormat="false" ht="18.75" hidden="false" customHeight="true" outlineLevel="0" collapsed="false">
      <c r="A140" s="6"/>
      <c r="B140" s="264" t="s">
        <v>62</v>
      </c>
      <c r="C140" s="253"/>
      <c r="D140" s="285"/>
      <c r="E140" s="272"/>
      <c r="F140" s="272"/>
      <c r="G140" s="256"/>
      <c r="H140" s="257"/>
      <c r="I140" s="272"/>
      <c r="J140" s="273"/>
      <c r="K140" s="274"/>
      <c r="L140" s="162"/>
    </row>
    <row r="141" customFormat="false" ht="18.75" hidden="false" customHeight="true" outlineLevel="0" collapsed="false">
      <c r="A141" s="6"/>
      <c r="B141" s="188"/>
      <c r="C141" s="173"/>
      <c r="D141" s="234"/>
      <c r="E141" s="190"/>
      <c r="F141" s="190"/>
      <c r="G141" s="176"/>
      <c r="H141" s="191"/>
      <c r="I141" s="175"/>
      <c r="J141" s="178"/>
      <c r="K141" s="194"/>
      <c r="L141" s="162"/>
    </row>
    <row r="142" customFormat="false" ht="16.5" hidden="false" customHeight="true" outlineLevel="0" collapsed="false">
      <c r="A142" s="6"/>
      <c r="B142" s="264" t="s">
        <v>63</v>
      </c>
      <c r="C142" s="253"/>
      <c r="D142" s="254"/>
      <c r="E142" s="287"/>
      <c r="F142" s="272"/>
      <c r="G142" s="270"/>
      <c r="H142" s="288"/>
      <c r="I142" s="272"/>
      <c r="J142" s="273"/>
      <c r="K142" s="274"/>
      <c r="L142" s="162"/>
    </row>
    <row r="143" customFormat="false" ht="16.5" hidden="false" customHeight="true" outlineLevel="0" collapsed="false">
      <c r="A143" s="6"/>
      <c r="B143" s="188"/>
      <c r="C143" s="173"/>
      <c r="D143" s="234"/>
      <c r="E143" s="190"/>
      <c r="F143" s="190"/>
      <c r="G143" s="176"/>
      <c r="H143" s="191"/>
      <c r="I143" s="192"/>
      <c r="J143" s="193"/>
      <c r="K143" s="194"/>
      <c r="L143" s="162"/>
    </row>
    <row r="144" customFormat="false" ht="16.5" hidden="false" customHeight="true" outlineLevel="0" collapsed="false">
      <c r="A144" s="6"/>
      <c r="B144" s="235" t="s">
        <v>64</v>
      </c>
      <c r="C144" s="173"/>
      <c r="D144" s="190"/>
      <c r="E144" s="190"/>
      <c r="F144" s="190"/>
      <c r="G144" s="236"/>
      <c r="H144" s="237"/>
      <c r="I144" s="192"/>
      <c r="J144" s="193"/>
      <c r="K144" s="194"/>
      <c r="L144" s="162"/>
    </row>
    <row r="145" customFormat="false" ht="16.5" hidden="false" customHeight="true" outlineLevel="0" collapsed="false">
      <c r="A145" s="6"/>
      <c r="B145" s="238"/>
      <c r="C145" s="239"/>
      <c r="D145" s="240"/>
      <c r="E145" s="241"/>
      <c r="F145" s="241"/>
      <c r="G145" s="242"/>
      <c r="H145" s="243"/>
      <c r="I145" s="244"/>
      <c r="J145" s="245"/>
      <c r="K145" s="246"/>
      <c r="L145" s="162"/>
    </row>
    <row r="146" customFormat="false" ht="16.5" hidden="false" customHeight="true" outlineLevel="0" collapsed="false">
      <c r="A146" s="6"/>
      <c r="B146" s="188"/>
      <c r="C146" s="173"/>
      <c r="D146" s="190"/>
      <c r="E146" s="190"/>
      <c r="F146" s="190"/>
      <c r="G146" s="236"/>
      <c r="H146" s="237"/>
      <c r="I146" s="192"/>
      <c r="J146" s="193"/>
      <c r="K146" s="194"/>
      <c r="L146" s="162"/>
    </row>
    <row r="147" customFormat="false" ht="16.5" hidden="false" customHeight="true" outlineLevel="0" collapsed="false">
      <c r="A147" s="6"/>
      <c r="B147" s="238"/>
      <c r="C147" s="239"/>
      <c r="D147" s="247"/>
      <c r="E147" s="248"/>
      <c r="F147" s="241"/>
      <c r="G147" s="242"/>
      <c r="H147" s="249"/>
      <c r="I147" s="244"/>
      <c r="J147" s="250"/>
      <c r="K147" s="251"/>
      <c r="L147" s="162"/>
    </row>
    <row r="148" customFormat="false" ht="16.5" hidden="false" customHeight="true" outlineLevel="0" collapsed="false">
      <c r="A148" s="6"/>
      <c r="B148" s="195"/>
      <c r="C148" s="164"/>
      <c r="D148" s="289"/>
      <c r="E148" s="290"/>
      <c r="F148" s="289"/>
      <c r="G148" s="167"/>
      <c r="H148" s="168"/>
      <c r="I148" s="169"/>
      <c r="J148" s="291"/>
      <c r="K148" s="292"/>
      <c r="L148" s="162"/>
    </row>
    <row r="149" s="206" customFormat="true" ht="16.5" hidden="false" customHeight="true" outlineLevel="0" collapsed="false">
      <c r="A149" s="201"/>
      <c r="B149" s="173"/>
      <c r="C149" s="173"/>
      <c r="D149" s="173"/>
      <c r="E149" s="189"/>
      <c r="F149" s="189"/>
      <c r="G149" s="202"/>
      <c r="H149" s="203"/>
      <c r="I149" s="204"/>
      <c r="J149" s="205"/>
      <c r="K149" s="162"/>
      <c r="L149" s="162"/>
    </row>
    <row r="150" s="206" customFormat="true" ht="16.5" hidden="false" customHeight="true" outlineLevel="0" collapsed="false">
      <c r="A150" s="201"/>
      <c r="B150" s="173"/>
      <c r="C150" s="173"/>
      <c r="D150" s="189"/>
      <c r="E150" s="189"/>
      <c r="F150" s="189"/>
      <c r="G150" s="293"/>
      <c r="H150" s="294"/>
      <c r="I150" s="204"/>
      <c r="J150" s="205"/>
      <c r="K150" s="162"/>
      <c r="L150" s="162"/>
    </row>
    <row r="151" s="206" customFormat="true" ht="16.5" hidden="false" customHeight="true" outlineLevel="0" collapsed="false">
      <c r="A151" s="201"/>
      <c r="B151" s="173"/>
      <c r="C151" s="173"/>
      <c r="D151" s="173"/>
      <c r="E151" s="189"/>
      <c r="F151" s="189"/>
      <c r="G151" s="202"/>
      <c r="H151" s="203"/>
      <c r="I151" s="204"/>
      <c r="J151" s="205"/>
      <c r="K151" s="162"/>
      <c r="L151" s="162"/>
    </row>
    <row r="152" s="206" customFormat="true" ht="16.5" hidden="false" customHeight="true" outlineLevel="0" collapsed="false">
      <c r="A152" s="201"/>
      <c r="B152" s="173"/>
      <c r="C152" s="173"/>
      <c r="D152" s="189"/>
      <c r="E152" s="189"/>
      <c r="F152" s="189"/>
      <c r="G152" s="293"/>
      <c r="H152" s="294"/>
      <c r="I152" s="204"/>
      <c r="J152" s="205"/>
      <c r="K152" s="162"/>
      <c r="L152" s="162"/>
    </row>
    <row r="153" s="206" customFormat="true" ht="16.5" hidden="false" customHeight="true" outlineLevel="0" collapsed="false">
      <c r="A153" s="201"/>
      <c r="B153" s="173"/>
      <c r="C153" s="173"/>
      <c r="D153" s="173"/>
      <c r="E153" s="189"/>
      <c r="F153" s="189"/>
      <c r="G153" s="202"/>
      <c r="H153" s="203"/>
      <c r="I153" s="204"/>
      <c r="J153" s="205"/>
      <c r="K153" s="162"/>
      <c r="L153" s="162"/>
    </row>
    <row r="154" s="206" customFormat="true" ht="16.5" hidden="false" customHeight="true" outlineLevel="0" collapsed="false">
      <c r="A154" s="201"/>
      <c r="B154" s="173"/>
      <c r="C154" s="173"/>
      <c r="D154" s="189"/>
      <c r="E154" s="189"/>
      <c r="F154" s="189"/>
      <c r="G154" s="293"/>
      <c r="H154" s="294"/>
      <c r="I154" s="204"/>
      <c r="J154" s="205"/>
      <c r="K154" s="162"/>
      <c r="L154" s="162"/>
    </row>
    <row r="155" s="206" customFormat="true" ht="16.5" hidden="false" customHeight="true" outlineLevel="0" collapsed="false">
      <c r="A155" s="201"/>
      <c r="B155" s="173"/>
      <c r="C155" s="173"/>
      <c r="D155" s="173"/>
      <c r="E155" s="189"/>
      <c r="F155" s="189"/>
      <c r="G155" s="202"/>
      <c r="H155" s="203"/>
      <c r="I155" s="204"/>
      <c r="J155" s="205"/>
      <c r="K155" s="162"/>
      <c r="L155" s="162"/>
    </row>
    <row r="156" s="206" customFormat="true" ht="16.5" hidden="false" customHeight="true" outlineLevel="0" collapsed="false">
      <c r="A156" s="201"/>
      <c r="B156" s="173"/>
      <c r="C156" s="173"/>
      <c r="D156" s="189"/>
      <c r="E156" s="189"/>
      <c r="F156" s="189"/>
      <c r="G156" s="293"/>
      <c r="H156" s="294"/>
      <c r="I156" s="204"/>
      <c r="J156" s="205"/>
      <c r="K156" s="162"/>
      <c r="L156" s="162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48" man="true" max="16383" min="0"/>
    <brk id="70" man="true" max="16383" min="0"/>
    <brk id="1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6"/>
  <sheetViews>
    <sheetView showFormulas="false" showGridLines="true" showRowColHeaders="true" showZeros="true" rightToLeft="false" tabSelected="false" showOutlineSymbols="true" defaultGridColor="true" view="pageBreakPreview" topLeftCell="A172" colorId="64" zoomScale="70" zoomScaleNormal="100" zoomScalePageLayoutView="70" workbookViewId="0">
      <selection pane="topLeft" activeCell="J73" activeCellId="0" sqref="J7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7" t="s">
        <v>72</v>
      </c>
      <c r="C1" s="7"/>
      <c r="D1" s="7"/>
      <c r="E1" s="7"/>
      <c r="F1" s="7"/>
      <c r="G1" s="7"/>
      <c r="H1" s="7"/>
      <c r="I1" s="7"/>
      <c r="J1" s="8"/>
    </row>
    <row r="2" s="6" customFormat="true" ht="15.75" hidden="false" customHeight="true" outlineLevel="0" collapsed="false">
      <c r="B2" s="9" t="s">
        <v>73</v>
      </c>
      <c r="C2" s="95" t="s">
        <v>74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95" t="n">
        <v>1</v>
      </c>
      <c r="C3" s="81" t="s">
        <v>13</v>
      </c>
      <c r="D3" s="189"/>
      <c r="E3" s="22"/>
      <c r="F3" s="23"/>
      <c r="G3" s="21"/>
      <c r="H3" s="220"/>
      <c r="I3" s="25"/>
      <c r="J3" s="16"/>
    </row>
    <row r="4" s="6" customFormat="true" ht="15.75" hidden="false" customHeight="true" outlineLevel="0" collapsed="false">
      <c r="B4" s="26" t="s">
        <v>75</v>
      </c>
      <c r="C4" s="28" t="s">
        <v>76</v>
      </c>
      <c r="D4" s="28" t="s">
        <v>77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96"/>
      <c r="C5" s="297" t="s">
        <v>13</v>
      </c>
      <c r="D5" s="190"/>
      <c r="E5" s="176"/>
      <c r="F5" s="191"/>
      <c r="G5" s="192"/>
      <c r="H5" s="193"/>
      <c r="I5" s="298" t="s">
        <v>78</v>
      </c>
      <c r="J5" s="162"/>
    </row>
    <row r="6" customFormat="false" ht="16.5" hidden="false" customHeight="true" outlineLevel="0" collapsed="false">
      <c r="A6" s="6"/>
      <c r="B6" s="299"/>
      <c r="C6" s="254"/>
      <c r="D6" s="254"/>
      <c r="E6" s="270" t="s">
        <v>14</v>
      </c>
      <c r="F6" s="300" t="n">
        <v>1</v>
      </c>
      <c r="G6" s="301" t="n">
        <f aca="false">単価表!K19</f>
        <v>0</v>
      </c>
      <c r="H6" s="302" t="n">
        <f aca="false">F6*G6</f>
        <v>0</v>
      </c>
      <c r="I6" s="303"/>
      <c r="J6" s="162"/>
    </row>
    <row r="7" customFormat="false" ht="16.5" hidden="false" customHeight="true" outlineLevel="0" collapsed="false">
      <c r="A7" s="6"/>
      <c r="B7" s="296"/>
      <c r="C7" s="297"/>
      <c r="D7" s="190"/>
      <c r="E7" s="176"/>
      <c r="F7" s="191"/>
      <c r="G7" s="192"/>
      <c r="H7" s="193"/>
      <c r="I7" s="298"/>
      <c r="J7" s="162"/>
    </row>
    <row r="8" customFormat="false" ht="16.5" hidden="false" customHeight="true" outlineLevel="0" collapsed="false">
      <c r="A8" s="6"/>
      <c r="B8" s="304"/>
      <c r="C8" s="254"/>
      <c r="D8" s="254"/>
      <c r="E8" s="270"/>
      <c r="F8" s="288"/>
      <c r="G8" s="258"/>
      <c r="H8" s="273"/>
      <c r="I8" s="303"/>
      <c r="J8" s="162"/>
    </row>
    <row r="9" customFormat="false" ht="16.5" hidden="false" customHeight="true" outlineLevel="0" collapsed="false">
      <c r="A9" s="6"/>
      <c r="B9" s="296"/>
      <c r="C9" s="297"/>
      <c r="D9" s="190"/>
      <c r="E9" s="176"/>
      <c r="F9" s="305"/>
      <c r="G9" s="192"/>
      <c r="H9" s="193"/>
      <c r="I9" s="298"/>
      <c r="J9" s="162"/>
    </row>
    <row r="10" customFormat="false" ht="16.5" hidden="false" customHeight="true" outlineLevel="0" collapsed="false">
      <c r="A10" s="6"/>
      <c r="B10" s="306"/>
      <c r="C10" s="254"/>
      <c r="D10" s="254"/>
      <c r="E10" s="270"/>
      <c r="F10" s="307"/>
      <c r="G10" s="258"/>
      <c r="H10" s="273"/>
      <c r="I10" s="308"/>
      <c r="J10" s="162"/>
    </row>
    <row r="11" customFormat="false" ht="16.5" hidden="false" customHeight="true" outlineLevel="0" collapsed="false">
      <c r="A11" s="6"/>
      <c r="B11" s="296"/>
      <c r="C11" s="297"/>
      <c r="D11" s="190"/>
      <c r="E11" s="176"/>
      <c r="F11" s="305"/>
      <c r="G11" s="192"/>
      <c r="H11" s="193"/>
      <c r="I11" s="298"/>
      <c r="J11" s="162"/>
    </row>
    <row r="12" customFormat="false" ht="16.5" hidden="false" customHeight="true" outlineLevel="0" collapsed="false">
      <c r="A12" s="6"/>
      <c r="B12" s="306"/>
      <c r="C12" s="254"/>
      <c r="D12" s="254"/>
      <c r="E12" s="270"/>
      <c r="F12" s="307"/>
      <c r="G12" s="258"/>
      <c r="H12" s="273"/>
      <c r="I12" s="308"/>
      <c r="J12" s="162"/>
    </row>
    <row r="13" customFormat="false" ht="16.5" hidden="false" customHeight="true" outlineLevel="0" collapsed="false">
      <c r="A13" s="6"/>
      <c r="B13" s="172"/>
      <c r="C13" s="190"/>
      <c r="D13" s="190"/>
      <c r="E13" s="236"/>
      <c r="F13" s="309"/>
      <c r="G13" s="192"/>
      <c r="H13" s="178"/>
      <c r="I13" s="179"/>
      <c r="J13" s="162"/>
    </row>
    <row r="14" customFormat="false" ht="16.5" hidden="false" customHeight="true" outlineLevel="0" collapsed="false">
      <c r="A14" s="6"/>
      <c r="B14" s="306"/>
      <c r="C14" s="254"/>
      <c r="D14" s="254"/>
      <c r="E14" s="270"/>
      <c r="F14" s="307"/>
      <c r="G14" s="258"/>
      <c r="H14" s="273"/>
      <c r="I14" s="308"/>
      <c r="J14" s="162"/>
    </row>
    <row r="15" customFormat="false" ht="16.5" hidden="false" customHeight="true" outlineLevel="0" collapsed="false">
      <c r="A15" s="6"/>
      <c r="B15" s="296"/>
      <c r="C15" s="297"/>
      <c r="D15" s="190"/>
      <c r="E15" s="176"/>
      <c r="F15" s="305"/>
      <c r="G15" s="192"/>
      <c r="H15" s="193"/>
      <c r="I15" s="298"/>
      <c r="J15" s="162"/>
    </row>
    <row r="16" customFormat="false" ht="16.5" hidden="false" customHeight="true" outlineLevel="0" collapsed="false">
      <c r="A16" s="6"/>
      <c r="B16" s="306"/>
      <c r="C16" s="254"/>
      <c r="D16" s="254"/>
      <c r="E16" s="270"/>
      <c r="F16" s="307"/>
      <c r="G16" s="258"/>
      <c r="H16" s="273"/>
      <c r="I16" s="308"/>
      <c r="J16" s="162"/>
    </row>
    <row r="17" customFormat="false" ht="16.5" hidden="false" customHeight="true" outlineLevel="0" collapsed="false">
      <c r="A17" s="6"/>
      <c r="B17" s="310" t="s">
        <v>79</v>
      </c>
      <c r="C17" s="311"/>
      <c r="D17" s="241"/>
      <c r="E17" s="242"/>
      <c r="F17" s="312"/>
      <c r="G17" s="244"/>
      <c r="H17" s="245"/>
      <c r="I17" s="313"/>
      <c r="J17" s="162"/>
    </row>
    <row r="18" customFormat="false" ht="16.5" hidden="false" customHeight="true" outlineLevel="0" collapsed="false">
      <c r="A18" s="6"/>
      <c r="B18" s="180"/>
      <c r="C18" s="314"/>
      <c r="D18" s="314"/>
      <c r="E18" s="315"/>
      <c r="F18" s="316"/>
      <c r="G18" s="317"/>
      <c r="H18" s="318" t="n">
        <f aca="false">SUM(H6,H8,H10,H12,H14,H16)</f>
        <v>0</v>
      </c>
      <c r="I18" s="187"/>
      <c r="J18" s="162"/>
    </row>
    <row r="19" s="319" customFormat="true" ht="16.5" hidden="false" customHeight="true" outlineLevel="0" collapsed="false">
      <c r="B19" s="320"/>
      <c r="C19" s="321"/>
      <c r="D19" s="321"/>
      <c r="E19" s="322"/>
      <c r="F19" s="323"/>
      <c r="G19" s="324"/>
      <c r="H19" s="325"/>
      <c r="I19" s="326"/>
      <c r="J19" s="327"/>
    </row>
    <row r="20" customFormat="false" ht="38.25" hidden="false" customHeight="true" outlineLevel="0" collapsed="false">
      <c r="A20" s="6"/>
      <c r="B20" s="7" t="s">
        <v>72</v>
      </c>
      <c r="C20" s="7"/>
      <c r="D20" s="7"/>
      <c r="E20" s="7"/>
      <c r="F20" s="7"/>
      <c r="G20" s="7"/>
      <c r="H20" s="7"/>
      <c r="I20" s="7"/>
      <c r="J20" s="8"/>
    </row>
    <row r="21" s="6" customFormat="true" ht="15.75" hidden="false" customHeight="true" outlineLevel="0" collapsed="false">
      <c r="B21" s="9" t="s">
        <v>73</v>
      </c>
      <c r="C21" s="95" t="s">
        <v>74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95" t="n">
        <v>2</v>
      </c>
      <c r="C22" s="81" t="s">
        <v>80</v>
      </c>
      <c r="D22" s="189"/>
      <c r="E22" s="22"/>
      <c r="F22" s="23"/>
      <c r="G22" s="21"/>
      <c r="H22" s="220"/>
      <c r="I22" s="25"/>
      <c r="J22" s="16"/>
    </row>
    <row r="23" s="6" customFormat="true" ht="15.75" hidden="false" customHeight="true" outlineLevel="0" collapsed="false">
      <c r="B23" s="26" t="s">
        <v>75</v>
      </c>
      <c r="C23" s="28" t="s">
        <v>76</v>
      </c>
      <c r="D23" s="28" t="s">
        <v>77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96"/>
      <c r="C24" s="297" t="s">
        <v>81</v>
      </c>
      <c r="D24" s="190"/>
      <c r="E24" s="176"/>
      <c r="F24" s="328"/>
      <c r="G24" s="329"/>
      <c r="H24" s="330"/>
      <c r="I24" s="298" t="s">
        <v>82</v>
      </c>
      <c r="J24" s="162"/>
    </row>
    <row r="25" customFormat="false" ht="16.5" hidden="false" customHeight="true" outlineLevel="0" collapsed="false">
      <c r="A25" s="6"/>
      <c r="B25" s="299"/>
      <c r="C25" s="254"/>
      <c r="D25" s="254"/>
      <c r="E25" s="270" t="s">
        <v>18</v>
      </c>
      <c r="F25" s="331" t="n">
        <f aca="false">橋梁一覧!X39</f>
        <v>3</v>
      </c>
      <c r="G25" s="332" t="n">
        <f aca="false">単価表!K99/10</f>
        <v>0</v>
      </c>
      <c r="H25" s="302" t="n">
        <f aca="false">F25*G25</f>
        <v>0</v>
      </c>
      <c r="I25" s="303"/>
      <c r="J25" s="162"/>
    </row>
    <row r="26" customFormat="false" ht="16.5" hidden="false" customHeight="true" outlineLevel="0" collapsed="false">
      <c r="A26" s="6"/>
      <c r="B26" s="296"/>
      <c r="C26" s="297" t="s">
        <v>83</v>
      </c>
      <c r="D26" s="190"/>
      <c r="E26" s="176"/>
      <c r="F26" s="333"/>
      <c r="G26" s="334"/>
      <c r="H26" s="330"/>
      <c r="I26" s="298" t="s">
        <v>84</v>
      </c>
      <c r="J26" s="162"/>
    </row>
    <row r="27" customFormat="false" ht="16.5" hidden="false" customHeight="true" outlineLevel="0" collapsed="false">
      <c r="A27" s="6"/>
      <c r="B27" s="304"/>
      <c r="C27" s="254"/>
      <c r="D27" s="254"/>
      <c r="E27" s="270" t="s">
        <v>18</v>
      </c>
      <c r="F27" s="331" t="n">
        <f aca="false">橋梁一覧!AA39</f>
        <v>9</v>
      </c>
      <c r="G27" s="332" t="n">
        <f aca="false">単価表!K119/10</f>
        <v>0</v>
      </c>
      <c r="H27" s="302" t="n">
        <f aca="false">F27*G27</f>
        <v>0</v>
      </c>
      <c r="I27" s="303"/>
      <c r="J27" s="162"/>
    </row>
    <row r="28" customFormat="false" ht="16.5" hidden="false" customHeight="true" outlineLevel="0" collapsed="false">
      <c r="A28" s="6"/>
      <c r="B28" s="296"/>
      <c r="C28" s="297"/>
      <c r="D28" s="190"/>
      <c r="E28" s="176"/>
      <c r="F28" s="335"/>
      <c r="G28" s="329"/>
      <c r="H28" s="330"/>
      <c r="I28" s="298"/>
      <c r="J28" s="162"/>
    </row>
    <row r="29" customFormat="false" ht="16.5" hidden="false" customHeight="true" outlineLevel="0" collapsed="false">
      <c r="A29" s="6"/>
      <c r="B29" s="306"/>
      <c r="C29" s="254"/>
      <c r="D29" s="254"/>
      <c r="E29" s="270"/>
      <c r="F29" s="336"/>
      <c r="G29" s="337"/>
      <c r="H29" s="302"/>
      <c r="I29" s="308"/>
      <c r="J29" s="162"/>
    </row>
    <row r="30" customFormat="false" ht="16.5" hidden="false" customHeight="true" outlineLevel="0" collapsed="false">
      <c r="A30" s="6"/>
      <c r="B30" s="296"/>
      <c r="C30" s="297"/>
      <c r="D30" s="190"/>
      <c r="E30" s="176"/>
      <c r="F30" s="335"/>
      <c r="G30" s="329"/>
      <c r="H30" s="330"/>
      <c r="I30" s="298"/>
      <c r="J30" s="162"/>
    </row>
    <row r="31" customFormat="false" ht="16.5" hidden="false" customHeight="true" outlineLevel="0" collapsed="false">
      <c r="A31" s="6"/>
      <c r="B31" s="306"/>
      <c r="C31" s="254"/>
      <c r="D31" s="254"/>
      <c r="E31" s="270"/>
      <c r="F31" s="336"/>
      <c r="G31" s="337"/>
      <c r="H31" s="302"/>
      <c r="I31" s="308"/>
      <c r="J31" s="162"/>
    </row>
    <row r="32" customFormat="false" ht="16.5" hidden="false" customHeight="true" outlineLevel="0" collapsed="false">
      <c r="A32" s="6"/>
      <c r="B32" s="296"/>
      <c r="C32" s="297"/>
      <c r="D32" s="190"/>
      <c r="E32" s="176"/>
      <c r="F32" s="335"/>
      <c r="G32" s="329"/>
      <c r="H32" s="330"/>
      <c r="I32" s="298"/>
      <c r="J32" s="162"/>
    </row>
    <row r="33" customFormat="false" ht="16.5" hidden="false" customHeight="true" outlineLevel="0" collapsed="false">
      <c r="A33" s="6"/>
      <c r="B33" s="306"/>
      <c r="C33" s="254"/>
      <c r="D33" s="254"/>
      <c r="E33" s="270"/>
      <c r="F33" s="336"/>
      <c r="G33" s="337"/>
      <c r="H33" s="302"/>
      <c r="I33" s="308"/>
      <c r="J33" s="162"/>
    </row>
    <row r="34" customFormat="false" ht="16.5" hidden="false" customHeight="true" outlineLevel="0" collapsed="false">
      <c r="A34" s="6"/>
      <c r="B34" s="296"/>
      <c r="C34" s="297"/>
      <c r="D34" s="190"/>
      <c r="E34" s="176"/>
      <c r="F34" s="335"/>
      <c r="G34" s="329"/>
      <c r="H34" s="330"/>
      <c r="I34" s="298"/>
      <c r="J34" s="162"/>
    </row>
    <row r="35" customFormat="false" ht="16.5" hidden="false" customHeight="true" outlineLevel="0" collapsed="false">
      <c r="A35" s="6"/>
      <c r="B35" s="172"/>
      <c r="C35" s="190"/>
      <c r="D35" s="190"/>
      <c r="E35" s="236"/>
      <c r="F35" s="338"/>
      <c r="G35" s="329"/>
      <c r="H35" s="302"/>
      <c r="I35" s="179"/>
      <c r="J35" s="162"/>
    </row>
    <row r="36" customFormat="false" ht="16.5" hidden="false" customHeight="true" outlineLevel="0" collapsed="false">
      <c r="A36" s="6"/>
      <c r="B36" s="310" t="s">
        <v>79</v>
      </c>
      <c r="C36" s="311"/>
      <c r="D36" s="241"/>
      <c r="E36" s="242"/>
      <c r="F36" s="312"/>
      <c r="G36" s="339"/>
      <c r="H36" s="340"/>
      <c r="I36" s="313"/>
      <c r="J36" s="162"/>
    </row>
    <row r="37" customFormat="false" ht="16.5" hidden="false" customHeight="true" outlineLevel="0" collapsed="false">
      <c r="A37" s="6"/>
      <c r="B37" s="180"/>
      <c r="C37" s="314"/>
      <c r="D37" s="314"/>
      <c r="E37" s="315"/>
      <c r="F37" s="316"/>
      <c r="G37" s="341"/>
      <c r="H37" s="318" t="n">
        <f aca="false">SUM(H25,H27,H29,H31,H33,H35)</f>
        <v>0</v>
      </c>
      <c r="I37" s="187"/>
      <c r="J37" s="162"/>
    </row>
    <row r="38" s="319" customFormat="true" ht="16.5" hidden="false" customHeight="true" outlineLevel="0" collapsed="false">
      <c r="B38" s="320"/>
      <c r="C38" s="321"/>
      <c r="D38" s="321"/>
      <c r="E38" s="322"/>
      <c r="F38" s="323"/>
      <c r="G38" s="342"/>
      <c r="H38" s="325"/>
      <c r="I38" s="326"/>
      <c r="J38" s="327"/>
    </row>
    <row r="39" customFormat="false" ht="35.25" hidden="false" customHeight="true" outlineLevel="0" collapsed="false">
      <c r="A39" s="6"/>
      <c r="B39" s="7" t="s">
        <v>72</v>
      </c>
      <c r="C39" s="7"/>
      <c r="D39" s="7"/>
      <c r="E39" s="7"/>
      <c r="F39" s="7"/>
      <c r="G39" s="7"/>
      <c r="H39" s="7"/>
      <c r="I39" s="7"/>
      <c r="J39" s="8"/>
    </row>
    <row r="40" s="6" customFormat="true" ht="15.75" hidden="false" customHeight="true" outlineLevel="0" collapsed="false">
      <c r="B40" s="9" t="s">
        <v>73</v>
      </c>
      <c r="C40" s="95" t="s">
        <v>74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95" t="n">
        <v>3</v>
      </c>
      <c r="C41" s="81" t="s">
        <v>85</v>
      </c>
      <c r="D41" s="189"/>
      <c r="E41" s="22"/>
      <c r="F41" s="23"/>
      <c r="G41" s="21"/>
      <c r="H41" s="220"/>
      <c r="I41" s="25"/>
      <c r="J41" s="16"/>
    </row>
    <row r="42" s="6" customFormat="true" ht="15.75" hidden="false" customHeight="true" outlineLevel="0" collapsed="false">
      <c r="B42" s="26" t="s">
        <v>75</v>
      </c>
      <c r="C42" s="28" t="s">
        <v>76</v>
      </c>
      <c r="D42" s="28" t="s">
        <v>77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96"/>
      <c r="C43" s="297" t="s">
        <v>86</v>
      </c>
      <c r="D43" s="190"/>
      <c r="E43" s="176"/>
      <c r="F43" s="343"/>
      <c r="G43" s="344"/>
      <c r="H43" s="330"/>
      <c r="I43" s="298" t="s">
        <v>87</v>
      </c>
      <c r="J43" s="162"/>
    </row>
    <row r="44" customFormat="false" ht="16.5" hidden="false" customHeight="true" outlineLevel="0" collapsed="false">
      <c r="A44" s="6"/>
      <c r="B44" s="299"/>
      <c r="C44" s="254"/>
      <c r="D44" s="254"/>
      <c r="E44" s="270" t="s">
        <v>88</v>
      </c>
      <c r="F44" s="345" t="n">
        <f aca="false">橋梁一覧!P40</f>
        <v>0</v>
      </c>
      <c r="G44" s="301" t="n">
        <f aca="false">単価表!K139</f>
        <v>0</v>
      </c>
      <c r="H44" s="302" t="n">
        <f aca="false">F44*G44</f>
        <v>0</v>
      </c>
      <c r="I44" s="303"/>
      <c r="J44" s="162"/>
    </row>
    <row r="45" customFormat="false" ht="16.5" hidden="false" customHeight="true" outlineLevel="0" collapsed="false">
      <c r="A45" s="6"/>
      <c r="B45" s="296"/>
      <c r="C45" s="297" t="s">
        <v>89</v>
      </c>
      <c r="D45" s="190"/>
      <c r="E45" s="176"/>
      <c r="F45" s="346"/>
      <c r="G45" s="344"/>
      <c r="H45" s="330"/>
      <c r="I45" s="298" t="s">
        <v>90</v>
      </c>
      <c r="J45" s="162"/>
    </row>
    <row r="46" customFormat="false" ht="16.5" hidden="false" customHeight="true" outlineLevel="0" collapsed="false">
      <c r="A46" s="6"/>
      <c r="B46" s="304"/>
      <c r="C46" s="254"/>
      <c r="D46" s="254"/>
      <c r="E46" s="270" t="s">
        <v>88</v>
      </c>
      <c r="F46" s="345" t="n">
        <f aca="false">橋梁一覧!V40</f>
        <v>0</v>
      </c>
      <c r="G46" s="301" t="n">
        <f aca="false">単価表!K159</f>
        <v>0</v>
      </c>
      <c r="H46" s="302" t="n">
        <f aca="false">F46*G46</f>
        <v>0</v>
      </c>
      <c r="I46" s="308"/>
      <c r="J46" s="162"/>
    </row>
    <row r="47" customFormat="false" ht="16.5" hidden="false" customHeight="true" outlineLevel="0" collapsed="false">
      <c r="A47" s="6"/>
      <c r="B47" s="296"/>
      <c r="C47" s="297" t="s">
        <v>81</v>
      </c>
      <c r="D47" s="190"/>
      <c r="E47" s="176"/>
      <c r="F47" s="346"/>
      <c r="G47" s="344"/>
      <c r="H47" s="330"/>
      <c r="I47" s="298" t="s">
        <v>91</v>
      </c>
      <c r="J47" s="162"/>
    </row>
    <row r="48" customFormat="false" ht="16.5" hidden="false" customHeight="true" outlineLevel="0" collapsed="false">
      <c r="A48" s="6"/>
      <c r="B48" s="306"/>
      <c r="C48" s="254"/>
      <c r="D48" s="254"/>
      <c r="E48" s="270" t="s">
        <v>88</v>
      </c>
      <c r="F48" s="345" t="n">
        <f aca="false">橋梁一覧!Y40</f>
        <v>0</v>
      </c>
      <c r="G48" s="301" t="n">
        <f aca="false">単価表!K179</f>
        <v>0</v>
      </c>
      <c r="H48" s="302" t="n">
        <f aca="false">F48*G48</f>
        <v>0</v>
      </c>
      <c r="I48" s="308"/>
      <c r="J48" s="162"/>
    </row>
    <row r="49" customFormat="false" ht="16.5" hidden="false" customHeight="true" outlineLevel="0" collapsed="false">
      <c r="A49" s="6"/>
      <c r="B49" s="296"/>
      <c r="C49" s="297" t="s">
        <v>92</v>
      </c>
      <c r="D49" s="190"/>
      <c r="E49" s="176"/>
      <c r="F49" s="346"/>
      <c r="G49" s="344"/>
      <c r="H49" s="330"/>
      <c r="I49" s="298" t="s">
        <v>93</v>
      </c>
      <c r="J49" s="162"/>
    </row>
    <row r="50" customFormat="false" ht="16.5" hidden="false" customHeight="true" outlineLevel="0" collapsed="false">
      <c r="A50" s="6"/>
      <c r="B50" s="306"/>
      <c r="C50" s="254"/>
      <c r="D50" s="254"/>
      <c r="E50" s="270" t="s">
        <v>88</v>
      </c>
      <c r="F50" s="345" t="n">
        <f aca="false">橋梁一覧!AE40</f>
        <v>0</v>
      </c>
      <c r="G50" s="301" t="n">
        <f aca="false">単価表!K199</f>
        <v>0</v>
      </c>
      <c r="H50" s="302" t="n">
        <f aca="false">F50*G50</f>
        <v>0</v>
      </c>
      <c r="I50" s="308"/>
      <c r="J50" s="162"/>
    </row>
    <row r="51" customFormat="false" ht="16.5" hidden="false" customHeight="true" outlineLevel="0" collapsed="false">
      <c r="A51" s="6"/>
      <c r="B51" s="296"/>
      <c r="C51" s="311"/>
      <c r="D51" s="241"/>
      <c r="E51" s="242"/>
      <c r="F51" s="347"/>
      <c r="G51" s="339"/>
      <c r="H51" s="340"/>
      <c r="I51" s="313"/>
      <c r="J51" s="162"/>
    </row>
    <row r="52" customFormat="false" ht="16.5" hidden="false" customHeight="true" outlineLevel="0" collapsed="false">
      <c r="A52" s="6"/>
      <c r="B52" s="306"/>
      <c r="C52" s="254"/>
      <c r="D52" s="254"/>
      <c r="E52" s="270"/>
      <c r="F52" s="345"/>
      <c r="G52" s="301"/>
      <c r="H52" s="302"/>
      <c r="I52" s="308"/>
      <c r="J52" s="162"/>
    </row>
    <row r="53" customFormat="false" ht="16.5" hidden="false" customHeight="true" outlineLevel="0" collapsed="false">
      <c r="A53" s="6"/>
      <c r="B53" s="296"/>
      <c r="C53" s="297"/>
      <c r="D53" s="190"/>
      <c r="E53" s="176"/>
      <c r="F53" s="346"/>
      <c r="G53" s="344"/>
      <c r="H53" s="330"/>
      <c r="I53" s="298"/>
      <c r="J53" s="162"/>
    </row>
    <row r="54" customFormat="false" ht="16.5" hidden="false" customHeight="true" outlineLevel="0" collapsed="false">
      <c r="A54" s="6"/>
      <c r="B54" s="172"/>
      <c r="C54" s="190"/>
      <c r="D54" s="190"/>
      <c r="E54" s="236"/>
      <c r="F54" s="348"/>
      <c r="G54" s="344"/>
      <c r="H54" s="302"/>
      <c r="I54" s="179"/>
      <c r="J54" s="162"/>
    </row>
    <row r="55" customFormat="false" ht="16.5" hidden="false" customHeight="true" outlineLevel="0" collapsed="false">
      <c r="A55" s="6"/>
      <c r="B55" s="310" t="s">
        <v>79</v>
      </c>
      <c r="C55" s="311"/>
      <c r="D55" s="241"/>
      <c r="E55" s="242"/>
      <c r="F55" s="349"/>
      <c r="G55" s="339"/>
      <c r="H55" s="340"/>
      <c r="I55" s="313"/>
      <c r="J55" s="162"/>
    </row>
    <row r="56" customFormat="false" ht="16.5" hidden="false" customHeight="true" outlineLevel="0" collapsed="false">
      <c r="A56" s="6"/>
      <c r="B56" s="180"/>
      <c r="C56" s="314"/>
      <c r="D56" s="314"/>
      <c r="E56" s="315"/>
      <c r="F56" s="316"/>
      <c r="G56" s="341"/>
      <c r="H56" s="318" t="n">
        <f aca="false">SUM(H44,H46,H48,H50,H52,H54)</f>
        <v>0</v>
      </c>
      <c r="I56" s="187"/>
      <c r="J56" s="162"/>
    </row>
    <row r="57" s="319" customFormat="true" ht="16.5" hidden="false" customHeight="true" outlineLevel="0" collapsed="false">
      <c r="B57" s="320"/>
      <c r="C57" s="321"/>
      <c r="D57" s="321"/>
      <c r="E57" s="322"/>
      <c r="F57" s="323"/>
      <c r="G57" s="342"/>
      <c r="H57" s="325"/>
      <c r="I57" s="326"/>
      <c r="J57" s="327"/>
    </row>
    <row r="58" customFormat="false" ht="37.5" hidden="false" customHeight="true" outlineLevel="0" collapsed="false">
      <c r="A58" s="6"/>
      <c r="B58" s="7" t="s">
        <v>72</v>
      </c>
      <c r="C58" s="7"/>
      <c r="D58" s="7"/>
      <c r="E58" s="7"/>
      <c r="F58" s="7"/>
      <c r="G58" s="7"/>
      <c r="H58" s="7"/>
      <c r="I58" s="7"/>
      <c r="J58" s="8"/>
    </row>
    <row r="59" s="6" customFormat="true" ht="15.75" hidden="false" customHeight="true" outlineLevel="0" collapsed="false">
      <c r="B59" s="9" t="s">
        <v>73</v>
      </c>
      <c r="C59" s="95" t="s">
        <v>74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95" t="n">
        <v>4</v>
      </c>
      <c r="C60" s="81" t="s">
        <v>94</v>
      </c>
      <c r="D60" s="189"/>
      <c r="E60" s="22"/>
      <c r="F60" s="23"/>
      <c r="G60" s="21"/>
      <c r="H60" s="220"/>
      <c r="I60" s="25"/>
      <c r="J60" s="16"/>
    </row>
    <row r="61" s="6" customFormat="true" ht="15.75" hidden="false" customHeight="true" outlineLevel="0" collapsed="false">
      <c r="B61" s="26" t="s">
        <v>75</v>
      </c>
      <c r="C61" s="28" t="s">
        <v>76</v>
      </c>
      <c r="D61" s="28" t="s">
        <v>77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96"/>
      <c r="C62" s="297" t="s">
        <v>95</v>
      </c>
      <c r="D62" s="190"/>
      <c r="E62" s="176"/>
      <c r="F62" s="343"/>
      <c r="G62" s="192"/>
      <c r="H62" s="193"/>
      <c r="I62" s="298" t="s">
        <v>96</v>
      </c>
      <c r="J62" s="162"/>
    </row>
    <row r="63" customFormat="false" ht="16.5" hidden="false" customHeight="true" outlineLevel="0" collapsed="false">
      <c r="A63" s="6"/>
      <c r="B63" s="299"/>
      <c r="C63" s="254"/>
      <c r="D63" s="254"/>
      <c r="E63" s="270" t="s">
        <v>88</v>
      </c>
      <c r="F63" s="345" t="n">
        <f aca="false">橋梁一覧!AH41</f>
        <v>0</v>
      </c>
      <c r="G63" s="301" t="n">
        <f aca="false">単価表!K219</f>
        <v>0</v>
      </c>
      <c r="H63" s="302" t="n">
        <f aca="false">F63*G63</f>
        <v>0</v>
      </c>
      <c r="I63" s="303"/>
      <c r="J63" s="162"/>
    </row>
    <row r="64" customFormat="false" ht="16.5" hidden="false" customHeight="true" outlineLevel="0" collapsed="false">
      <c r="A64" s="6"/>
      <c r="B64" s="296"/>
      <c r="C64" s="297"/>
      <c r="D64" s="190"/>
      <c r="E64" s="176"/>
      <c r="F64" s="343"/>
      <c r="G64" s="344"/>
      <c r="H64" s="330"/>
      <c r="I64" s="298"/>
      <c r="J64" s="162"/>
    </row>
    <row r="65" customFormat="false" ht="16.5" hidden="false" customHeight="true" outlineLevel="0" collapsed="false">
      <c r="A65" s="6"/>
      <c r="B65" s="304"/>
      <c r="C65" s="254"/>
      <c r="D65" s="254"/>
      <c r="E65" s="270"/>
      <c r="F65" s="345"/>
      <c r="G65" s="301"/>
      <c r="H65" s="302"/>
      <c r="I65" s="303"/>
      <c r="J65" s="162"/>
    </row>
    <row r="66" customFormat="false" ht="16.5" hidden="false" customHeight="true" outlineLevel="0" collapsed="false">
      <c r="A66" s="6"/>
      <c r="B66" s="296"/>
      <c r="C66" s="297"/>
      <c r="D66" s="190"/>
      <c r="E66" s="176"/>
      <c r="F66" s="346"/>
      <c r="G66" s="344"/>
      <c r="H66" s="330"/>
      <c r="I66" s="298"/>
      <c r="J66" s="162"/>
    </row>
    <row r="67" customFormat="false" ht="16.5" hidden="false" customHeight="true" outlineLevel="0" collapsed="false">
      <c r="A67" s="6"/>
      <c r="B67" s="306"/>
      <c r="C67" s="254"/>
      <c r="D67" s="254"/>
      <c r="E67" s="270"/>
      <c r="F67" s="345"/>
      <c r="G67" s="301"/>
      <c r="H67" s="302"/>
      <c r="I67" s="308"/>
      <c r="J67" s="162"/>
    </row>
    <row r="68" customFormat="false" ht="16.5" hidden="false" customHeight="true" outlineLevel="0" collapsed="false">
      <c r="A68" s="6"/>
      <c r="B68" s="296"/>
      <c r="C68" s="297"/>
      <c r="D68" s="190"/>
      <c r="E68" s="176"/>
      <c r="F68" s="346"/>
      <c r="G68" s="344"/>
      <c r="H68" s="330"/>
      <c r="I68" s="298"/>
      <c r="J68" s="162"/>
    </row>
    <row r="69" customFormat="false" ht="16.5" hidden="false" customHeight="true" outlineLevel="0" collapsed="false">
      <c r="A69" s="6"/>
      <c r="B69" s="306"/>
      <c r="C69" s="254"/>
      <c r="D69" s="254"/>
      <c r="E69" s="270"/>
      <c r="F69" s="345"/>
      <c r="G69" s="301"/>
      <c r="H69" s="302"/>
      <c r="I69" s="308"/>
      <c r="J69" s="162"/>
    </row>
    <row r="70" customFormat="false" ht="16.5" hidden="false" customHeight="true" outlineLevel="0" collapsed="false">
      <c r="A70" s="6"/>
      <c r="B70" s="296"/>
      <c r="C70" s="297"/>
      <c r="D70" s="190"/>
      <c r="E70" s="176"/>
      <c r="F70" s="346"/>
      <c r="G70" s="344"/>
      <c r="H70" s="330"/>
      <c r="I70" s="298"/>
      <c r="J70" s="162"/>
    </row>
    <row r="71" customFormat="false" ht="16.5" hidden="false" customHeight="true" outlineLevel="0" collapsed="false">
      <c r="A71" s="6"/>
      <c r="B71" s="306"/>
      <c r="C71" s="254"/>
      <c r="D71" s="254"/>
      <c r="E71" s="270"/>
      <c r="F71" s="345"/>
      <c r="G71" s="301"/>
      <c r="H71" s="302"/>
      <c r="I71" s="308"/>
      <c r="J71" s="162"/>
    </row>
    <row r="72" customFormat="false" ht="16.5" hidden="false" customHeight="true" outlineLevel="0" collapsed="false">
      <c r="A72" s="6"/>
      <c r="B72" s="296"/>
      <c r="C72" s="297"/>
      <c r="D72" s="190"/>
      <c r="E72" s="176"/>
      <c r="F72" s="346"/>
      <c r="G72" s="344"/>
      <c r="H72" s="330"/>
      <c r="I72" s="298"/>
      <c r="J72" s="162"/>
    </row>
    <row r="73" customFormat="false" ht="16.5" hidden="false" customHeight="true" outlineLevel="0" collapsed="false">
      <c r="A73" s="6"/>
      <c r="B73" s="172"/>
      <c r="C73" s="190"/>
      <c r="D73" s="190"/>
      <c r="E73" s="236"/>
      <c r="F73" s="348"/>
      <c r="G73" s="344"/>
      <c r="H73" s="302"/>
      <c r="I73" s="179"/>
      <c r="J73" s="162"/>
    </row>
    <row r="74" customFormat="false" ht="16.5" hidden="false" customHeight="true" outlineLevel="0" collapsed="false">
      <c r="A74" s="6"/>
      <c r="B74" s="310" t="s">
        <v>79</v>
      </c>
      <c r="C74" s="311"/>
      <c r="D74" s="241"/>
      <c r="E74" s="242"/>
      <c r="F74" s="349"/>
      <c r="G74" s="339"/>
      <c r="H74" s="340"/>
      <c r="I74" s="313"/>
      <c r="J74" s="162"/>
    </row>
    <row r="75" customFormat="false" ht="16.5" hidden="false" customHeight="true" outlineLevel="0" collapsed="false">
      <c r="A75" s="6"/>
      <c r="B75" s="180"/>
      <c r="C75" s="314"/>
      <c r="D75" s="314"/>
      <c r="E75" s="315"/>
      <c r="F75" s="316"/>
      <c r="G75" s="341"/>
      <c r="H75" s="318" t="n">
        <f aca="false">SUM(H63,H65,H67,H69,H71,H73)</f>
        <v>0</v>
      </c>
      <c r="I75" s="187"/>
      <c r="J75" s="162"/>
    </row>
    <row r="76" s="319" customFormat="true" ht="16.5" hidden="false" customHeight="true" outlineLevel="0" collapsed="false">
      <c r="B76" s="320"/>
      <c r="C76" s="321"/>
      <c r="D76" s="321"/>
      <c r="E76" s="322"/>
      <c r="F76" s="323"/>
      <c r="G76" s="342"/>
      <c r="H76" s="325"/>
      <c r="I76" s="326"/>
      <c r="J76" s="327"/>
    </row>
    <row r="77" customFormat="false" ht="35.25" hidden="false" customHeight="true" outlineLevel="0" collapsed="false">
      <c r="A77" s="6"/>
      <c r="B77" s="7" t="s">
        <v>72</v>
      </c>
      <c r="C77" s="7"/>
      <c r="D77" s="7"/>
      <c r="E77" s="7"/>
      <c r="F77" s="7"/>
      <c r="G77" s="7"/>
      <c r="H77" s="7"/>
      <c r="I77" s="7"/>
      <c r="J77" s="8"/>
    </row>
    <row r="78" s="6" customFormat="true" ht="15.75" hidden="false" customHeight="true" outlineLevel="0" collapsed="false">
      <c r="B78" s="9" t="s">
        <v>73</v>
      </c>
      <c r="C78" s="95" t="s">
        <v>74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95" t="n">
        <v>5</v>
      </c>
      <c r="C79" s="81" t="s">
        <v>97</v>
      </c>
      <c r="D79" s="189"/>
      <c r="E79" s="22"/>
      <c r="F79" s="23"/>
      <c r="G79" s="21"/>
      <c r="H79" s="220"/>
      <c r="I79" s="25"/>
      <c r="J79" s="16"/>
    </row>
    <row r="80" s="6" customFormat="true" ht="15.75" hidden="false" customHeight="true" outlineLevel="0" collapsed="false">
      <c r="B80" s="26" t="s">
        <v>75</v>
      </c>
      <c r="C80" s="28" t="s">
        <v>76</v>
      </c>
      <c r="D80" s="28" t="s">
        <v>77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96"/>
      <c r="C81" s="297" t="s">
        <v>95</v>
      </c>
      <c r="D81" s="190"/>
      <c r="E81" s="176"/>
      <c r="F81" s="343"/>
      <c r="G81" s="192"/>
      <c r="H81" s="193"/>
      <c r="I81" s="298" t="s">
        <v>98</v>
      </c>
      <c r="J81" s="162"/>
    </row>
    <row r="82" customFormat="false" ht="16.5" hidden="false" customHeight="true" outlineLevel="0" collapsed="false">
      <c r="A82" s="6"/>
      <c r="B82" s="299"/>
      <c r="C82" s="254"/>
      <c r="D82" s="254"/>
      <c r="E82" s="270" t="s">
        <v>88</v>
      </c>
      <c r="F82" s="345" t="n">
        <f aca="false">橋梁一覧!AH42</f>
        <v>0</v>
      </c>
      <c r="G82" s="301" t="n">
        <f aca="false">単価表!K239</f>
        <v>0</v>
      </c>
      <c r="H82" s="302" t="n">
        <f aca="false">F82*G82</f>
        <v>0</v>
      </c>
      <c r="I82" s="303"/>
      <c r="J82" s="162"/>
    </row>
    <row r="83" customFormat="false" ht="16.5" hidden="false" customHeight="true" outlineLevel="0" collapsed="false">
      <c r="A83" s="6"/>
      <c r="B83" s="296"/>
      <c r="C83" s="297"/>
      <c r="D83" s="190"/>
      <c r="E83" s="176"/>
      <c r="F83" s="343"/>
      <c r="G83" s="344"/>
      <c r="H83" s="330"/>
      <c r="I83" s="298"/>
      <c r="J83" s="162"/>
    </row>
    <row r="84" customFormat="false" ht="16.5" hidden="false" customHeight="true" outlineLevel="0" collapsed="false">
      <c r="A84" s="6"/>
      <c r="B84" s="304"/>
      <c r="C84" s="254"/>
      <c r="D84" s="254"/>
      <c r="E84" s="270"/>
      <c r="F84" s="345"/>
      <c r="G84" s="301"/>
      <c r="H84" s="302"/>
      <c r="I84" s="303"/>
      <c r="J84" s="162"/>
    </row>
    <row r="85" customFormat="false" ht="16.5" hidden="false" customHeight="true" outlineLevel="0" collapsed="false">
      <c r="A85" s="6"/>
      <c r="B85" s="296"/>
      <c r="C85" s="297"/>
      <c r="D85" s="190"/>
      <c r="E85" s="176"/>
      <c r="F85" s="346"/>
      <c r="G85" s="344"/>
      <c r="H85" s="330"/>
      <c r="I85" s="298"/>
      <c r="J85" s="162"/>
    </row>
    <row r="86" customFormat="false" ht="16.5" hidden="false" customHeight="true" outlineLevel="0" collapsed="false">
      <c r="A86" s="6"/>
      <c r="B86" s="306"/>
      <c r="C86" s="254"/>
      <c r="D86" s="254"/>
      <c r="E86" s="270"/>
      <c r="F86" s="345"/>
      <c r="G86" s="301"/>
      <c r="H86" s="302"/>
      <c r="I86" s="308"/>
      <c r="J86" s="162"/>
    </row>
    <row r="87" customFormat="false" ht="16.5" hidden="false" customHeight="true" outlineLevel="0" collapsed="false">
      <c r="A87" s="6"/>
      <c r="B87" s="296"/>
      <c r="C87" s="297"/>
      <c r="D87" s="190"/>
      <c r="E87" s="176"/>
      <c r="F87" s="346"/>
      <c r="G87" s="344"/>
      <c r="H87" s="330"/>
      <c r="I87" s="298"/>
      <c r="J87" s="162"/>
    </row>
    <row r="88" customFormat="false" ht="16.5" hidden="false" customHeight="true" outlineLevel="0" collapsed="false">
      <c r="A88" s="6"/>
      <c r="B88" s="306"/>
      <c r="C88" s="254"/>
      <c r="D88" s="254"/>
      <c r="E88" s="270"/>
      <c r="F88" s="345"/>
      <c r="G88" s="301"/>
      <c r="H88" s="302"/>
      <c r="I88" s="308"/>
      <c r="J88" s="162"/>
    </row>
    <row r="89" customFormat="false" ht="16.5" hidden="false" customHeight="true" outlineLevel="0" collapsed="false">
      <c r="A89" s="6"/>
      <c r="B89" s="296"/>
      <c r="C89" s="297"/>
      <c r="D89" s="190"/>
      <c r="E89" s="176"/>
      <c r="F89" s="346"/>
      <c r="G89" s="344"/>
      <c r="H89" s="330"/>
      <c r="I89" s="298"/>
      <c r="J89" s="162"/>
    </row>
    <row r="90" customFormat="false" ht="16.5" hidden="false" customHeight="true" outlineLevel="0" collapsed="false">
      <c r="A90" s="6"/>
      <c r="B90" s="306"/>
      <c r="C90" s="254"/>
      <c r="D90" s="254"/>
      <c r="E90" s="270"/>
      <c r="F90" s="345"/>
      <c r="G90" s="301"/>
      <c r="H90" s="302"/>
      <c r="I90" s="308"/>
      <c r="J90" s="162"/>
    </row>
    <row r="91" customFormat="false" ht="16.5" hidden="false" customHeight="true" outlineLevel="0" collapsed="false">
      <c r="A91" s="6"/>
      <c r="B91" s="296"/>
      <c r="C91" s="297"/>
      <c r="D91" s="190"/>
      <c r="E91" s="176"/>
      <c r="F91" s="346"/>
      <c r="G91" s="344"/>
      <c r="H91" s="330"/>
      <c r="I91" s="298"/>
      <c r="J91" s="162"/>
    </row>
    <row r="92" customFormat="false" ht="16.5" hidden="false" customHeight="true" outlineLevel="0" collapsed="false">
      <c r="A92" s="6"/>
      <c r="B92" s="172"/>
      <c r="C92" s="190"/>
      <c r="D92" s="190"/>
      <c r="E92" s="236"/>
      <c r="F92" s="348"/>
      <c r="G92" s="344"/>
      <c r="H92" s="302"/>
      <c r="I92" s="179"/>
      <c r="J92" s="162"/>
    </row>
    <row r="93" customFormat="false" ht="16.5" hidden="false" customHeight="true" outlineLevel="0" collapsed="false">
      <c r="A93" s="6"/>
      <c r="B93" s="310" t="s">
        <v>79</v>
      </c>
      <c r="C93" s="311"/>
      <c r="D93" s="241"/>
      <c r="E93" s="242"/>
      <c r="F93" s="349"/>
      <c r="G93" s="339"/>
      <c r="H93" s="340"/>
      <c r="I93" s="313"/>
      <c r="J93" s="162"/>
    </row>
    <row r="94" customFormat="false" ht="16.5" hidden="false" customHeight="true" outlineLevel="0" collapsed="false">
      <c r="A94" s="6"/>
      <c r="B94" s="180"/>
      <c r="C94" s="314"/>
      <c r="D94" s="314"/>
      <c r="E94" s="315"/>
      <c r="F94" s="316"/>
      <c r="G94" s="341"/>
      <c r="H94" s="318" t="n">
        <f aca="false">SUM(H82,H84,H86,H88,H90,H92)</f>
        <v>0</v>
      </c>
      <c r="I94" s="187"/>
      <c r="J94" s="162"/>
    </row>
    <row r="95" s="319" customFormat="true" ht="16.5" hidden="false" customHeight="true" outlineLevel="0" collapsed="false">
      <c r="B95" s="320"/>
      <c r="C95" s="321"/>
      <c r="D95" s="321"/>
      <c r="E95" s="322"/>
      <c r="F95" s="323"/>
      <c r="G95" s="342"/>
      <c r="H95" s="325"/>
      <c r="I95" s="326"/>
      <c r="J95" s="327"/>
    </row>
    <row r="96" customFormat="false" ht="37.5" hidden="false" customHeight="true" outlineLevel="0" collapsed="false">
      <c r="A96" s="6"/>
      <c r="B96" s="7" t="s">
        <v>72</v>
      </c>
      <c r="C96" s="7"/>
      <c r="D96" s="7"/>
      <c r="E96" s="7"/>
      <c r="F96" s="7"/>
      <c r="G96" s="7"/>
      <c r="H96" s="7"/>
      <c r="I96" s="7"/>
      <c r="J96" s="8"/>
    </row>
    <row r="97" s="6" customFormat="true" ht="15.75" hidden="false" customHeight="true" outlineLevel="0" collapsed="false">
      <c r="B97" s="9" t="s">
        <v>73</v>
      </c>
      <c r="C97" s="95" t="s">
        <v>74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95" t="n">
        <v>6</v>
      </c>
      <c r="C98" s="81" t="s">
        <v>37</v>
      </c>
      <c r="D98" s="189"/>
      <c r="E98" s="22"/>
      <c r="F98" s="23"/>
      <c r="G98" s="21"/>
      <c r="H98" s="220"/>
      <c r="I98" s="25"/>
      <c r="J98" s="16"/>
    </row>
    <row r="99" s="6" customFormat="true" ht="15.75" hidden="false" customHeight="true" outlineLevel="0" collapsed="false">
      <c r="B99" s="26" t="s">
        <v>75</v>
      </c>
      <c r="C99" s="28" t="s">
        <v>76</v>
      </c>
      <c r="D99" s="28" t="s">
        <v>77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96"/>
      <c r="C100" s="297" t="s">
        <v>99</v>
      </c>
      <c r="D100" s="190"/>
      <c r="E100" s="176"/>
      <c r="F100" s="343"/>
      <c r="G100" s="192"/>
      <c r="H100" s="193"/>
      <c r="I100" s="298" t="s">
        <v>100</v>
      </c>
      <c r="J100" s="162"/>
    </row>
    <row r="101" customFormat="false" ht="16.5" hidden="false" customHeight="true" outlineLevel="0" collapsed="false">
      <c r="A101" s="6"/>
      <c r="B101" s="299"/>
      <c r="C101" s="254"/>
      <c r="D101" s="254"/>
      <c r="E101" s="270" t="s">
        <v>18</v>
      </c>
      <c r="F101" s="350" t="n">
        <f aca="false">橋梁一覧!J39</f>
        <v>12</v>
      </c>
      <c r="G101" s="301" t="n">
        <f aca="false">単価表!K247/10</f>
        <v>0</v>
      </c>
      <c r="H101" s="302" t="n">
        <f aca="false">F101*G101</f>
        <v>0</v>
      </c>
      <c r="I101" s="303"/>
      <c r="J101" s="162"/>
    </row>
    <row r="102" customFormat="false" ht="16.5" hidden="false" customHeight="true" outlineLevel="0" collapsed="false">
      <c r="A102" s="6"/>
      <c r="B102" s="296"/>
      <c r="C102" s="297"/>
      <c r="D102" s="190"/>
      <c r="E102" s="176"/>
      <c r="F102" s="343"/>
      <c r="G102" s="192"/>
      <c r="H102" s="193"/>
      <c r="I102" s="298"/>
      <c r="J102" s="162"/>
    </row>
    <row r="103" customFormat="false" ht="16.5" hidden="false" customHeight="true" outlineLevel="0" collapsed="false">
      <c r="A103" s="6"/>
      <c r="B103" s="304"/>
      <c r="C103" s="254"/>
      <c r="D103" s="254"/>
      <c r="E103" s="270"/>
      <c r="F103" s="345"/>
      <c r="G103" s="258"/>
      <c r="H103" s="273"/>
      <c r="I103" s="303"/>
      <c r="J103" s="162"/>
    </row>
    <row r="104" customFormat="false" ht="16.5" hidden="false" customHeight="true" outlineLevel="0" collapsed="false">
      <c r="A104" s="6"/>
      <c r="B104" s="296"/>
      <c r="C104" s="297"/>
      <c r="D104" s="190"/>
      <c r="E104" s="176"/>
      <c r="F104" s="346"/>
      <c r="G104" s="192"/>
      <c r="H104" s="193"/>
      <c r="I104" s="298"/>
      <c r="J104" s="162"/>
    </row>
    <row r="105" customFormat="false" ht="16.5" hidden="false" customHeight="true" outlineLevel="0" collapsed="false">
      <c r="A105" s="6"/>
      <c r="B105" s="306"/>
      <c r="C105" s="254"/>
      <c r="D105" s="254"/>
      <c r="E105" s="270"/>
      <c r="F105" s="345"/>
      <c r="G105" s="258"/>
      <c r="H105" s="273"/>
      <c r="I105" s="308"/>
      <c r="J105" s="162"/>
    </row>
    <row r="106" customFormat="false" ht="16.5" hidden="false" customHeight="true" outlineLevel="0" collapsed="false">
      <c r="A106" s="6"/>
      <c r="B106" s="296"/>
      <c r="C106" s="297"/>
      <c r="D106" s="190"/>
      <c r="E106" s="176"/>
      <c r="F106" s="346"/>
      <c r="G106" s="192"/>
      <c r="H106" s="193"/>
      <c r="I106" s="298"/>
      <c r="J106" s="162"/>
    </row>
    <row r="107" customFormat="false" ht="16.5" hidden="false" customHeight="true" outlineLevel="0" collapsed="false">
      <c r="A107" s="6"/>
      <c r="B107" s="306"/>
      <c r="C107" s="254"/>
      <c r="D107" s="254"/>
      <c r="E107" s="270"/>
      <c r="F107" s="345"/>
      <c r="G107" s="258"/>
      <c r="H107" s="273"/>
      <c r="I107" s="308"/>
      <c r="J107" s="162"/>
    </row>
    <row r="108" customFormat="false" ht="16.5" hidden="false" customHeight="true" outlineLevel="0" collapsed="false">
      <c r="A108" s="6"/>
      <c r="B108" s="296"/>
      <c r="C108" s="297"/>
      <c r="D108" s="190"/>
      <c r="E108" s="176"/>
      <c r="F108" s="346"/>
      <c r="G108" s="192"/>
      <c r="H108" s="193"/>
      <c r="I108" s="298"/>
      <c r="J108" s="162"/>
    </row>
    <row r="109" customFormat="false" ht="16.5" hidden="false" customHeight="true" outlineLevel="0" collapsed="false">
      <c r="A109" s="6"/>
      <c r="B109" s="306"/>
      <c r="C109" s="254"/>
      <c r="D109" s="254"/>
      <c r="E109" s="270"/>
      <c r="F109" s="345"/>
      <c r="G109" s="258"/>
      <c r="H109" s="273"/>
      <c r="I109" s="308"/>
      <c r="J109" s="162"/>
    </row>
    <row r="110" customFormat="false" ht="16.5" hidden="false" customHeight="true" outlineLevel="0" collapsed="false">
      <c r="A110" s="6"/>
      <c r="B110" s="296"/>
      <c r="C110" s="297"/>
      <c r="D110" s="190"/>
      <c r="E110" s="176"/>
      <c r="F110" s="346"/>
      <c r="G110" s="192"/>
      <c r="H110" s="193"/>
      <c r="I110" s="298"/>
      <c r="J110" s="162"/>
    </row>
    <row r="111" customFormat="false" ht="16.5" hidden="false" customHeight="true" outlineLevel="0" collapsed="false">
      <c r="A111" s="6"/>
      <c r="B111" s="172"/>
      <c r="C111" s="190"/>
      <c r="D111" s="190"/>
      <c r="E111" s="236"/>
      <c r="F111" s="348"/>
      <c r="G111" s="192"/>
      <c r="H111" s="273"/>
      <c r="I111" s="179"/>
      <c r="J111" s="162"/>
    </row>
    <row r="112" customFormat="false" ht="16.5" hidden="false" customHeight="true" outlineLevel="0" collapsed="false">
      <c r="A112" s="6"/>
      <c r="B112" s="310" t="s">
        <v>79</v>
      </c>
      <c r="C112" s="311"/>
      <c r="D112" s="241"/>
      <c r="E112" s="242"/>
      <c r="F112" s="349"/>
      <c r="G112" s="244"/>
      <c r="H112" s="245"/>
      <c r="I112" s="313"/>
      <c r="J112" s="162"/>
    </row>
    <row r="113" customFormat="false" ht="16.5" hidden="false" customHeight="true" outlineLevel="0" collapsed="false">
      <c r="A113" s="6"/>
      <c r="B113" s="180"/>
      <c r="C113" s="314"/>
      <c r="D113" s="314"/>
      <c r="E113" s="315"/>
      <c r="F113" s="316"/>
      <c r="G113" s="317"/>
      <c r="H113" s="318" t="n">
        <f aca="false">SUM(H101,H103,H105,H107,H109,H111)</f>
        <v>0</v>
      </c>
      <c r="I113" s="187"/>
      <c r="J113" s="162"/>
    </row>
    <row r="114" s="319" customFormat="true" ht="16.5" hidden="false" customHeight="true" outlineLevel="0" collapsed="false">
      <c r="B114" s="320"/>
      <c r="C114" s="321"/>
      <c r="D114" s="321"/>
      <c r="E114" s="322"/>
      <c r="F114" s="323"/>
      <c r="G114" s="324"/>
      <c r="H114" s="325"/>
      <c r="I114" s="326"/>
      <c r="J114" s="327"/>
    </row>
    <row r="115" customFormat="false" ht="35.25" hidden="false" customHeight="true" outlineLevel="0" collapsed="false">
      <c r="A115" s="6"/>
      <c r="B115" s="7" t="s">
        <v>72</v>
      </c>
      <c r="C115" s="7"/>
      <c r="D115" s="7"/>
      <c r="E115" s="7"/>
      <c r="F115" s="7"/>
      <c r="G115" s="7"/>
      <c r="H115" s="7"/>
      <c r="I115" s="7"/>
      <c r="J115" s="8"/>
    </row>
    <row r="116" s="6" customFormat="true" ht="15.75" hidden="false" customHeight="true" outlineLevel="0" collapsed="false">
      <c r="B116" s="9" t="s">
        <v>73</v>
      </c>
      <c r="C116" s="95" t="s">
        <v>74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95" t="n">
        <v>7</v>
      </c>
      <c r="C117" s="81" t="s">
        <v>39</v>
      </c>
      <c r="D117" s="189"/>
      <c r="E117" s="22"/>
      <c r="F117" s="23"/>
      <c r="G117" s="21"/>
      <c r="H117" s="220"/>
      <c r="I117" s="25"/>
      <c r="J117" s="16"/>
    </row>
    <row r="118" s="6" customFormat="true" ht="15.75" hidden="false" customHeight="true" outlineLevel="0" collapsed="false">
      <c r="B118" s="26" t="s">
        <v>75</v>
      </c>
      <c r="C118" s="28" t="s">
        <v>76</v>
      </c>
      <c r="D118" s="28" t="s">
        <v>77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96"/>
      <c r="C119" s="297" t="s">
        <v>99</v>
      </c>
      <c r="D119" s="190"/>
      <c r="E119" s="176"/>
      <c r="F119" s="343"/>
      <c r="G119" s="192"/>
      <c r="H119" s="193"/>
      <c r="I119" s="298" t="s">
        <v>101</v>
      </c>
      <c r="J119" s="162"/>
    </row>
    <row r="120" customFormat="false" ht="16.5" hidden="false" customHeight="true" outlineLevel="0" collapsed="false">
      <c r="A120" s="6"/>
      <c r="B120" s="299"/>
      <c r="C120" s="254"/>
      <c r="D120" s="254"/>
      <c r="E120" s="270" t="s">
        <v>88</v>
      </c>
      <c r="F120" s="345" t="n">
        <f aca="false">橋梁一覧!AG40</f>
        <v>0</v>
      </c>
      <c r="G120" s="301" t="n">
        <f aca="false">単価表!K267</f>
        <v>0</v>
      </c>
      <c r="H120" s="302" t="n">
        <f aca="false">F120*G120</f>
        <v>0</v>
      </c>
      <c r="I120" s="303"/>
      <c r="J120" s="162"/>
    </row>
    <row r="121" customFormat="false" ht="16.5" hidden="false" customHeight="true" outlineLevel="0" collapsed="false">
      <c r="A121" s="6"/>
      <c r="B121" s="296"/>
      <c r="C121" s="297"/>
      <c r="D121" s="190"/>
      <c r="E121" s="176"/>
      <c r="F121" s="343"/>
      <c r="G121" s="192"/>
      <c r="H121" s="193"/>
      <c r="I121" s="298"/>
      <c r="J121" s="162"/>
    </row>
    <row r="122" customFormat="false" ht="16.5" hidden="false" customHeight="true" outlineLevel="0" collapsed="false">
      <c r="A122" s="6"/>
      <c r="B122" s="304"/>
      <c r="C122" s="254"/>
      <c r="D122" s="254"/>
      <c r="E122" s="270"/>
      <c r="F122" s="345"/>
      <c r="G122" s="258"/>
      <c r="H122" s="273"/>
      <c r="I122" s="303"/>
      <c r="J122" s="162"/>
    </row>
    <row r="123" customFormat="false" ht="16.5" hidden="false" customHeight="true" outlineLevel="0" collapsed="false">
      <c r="A123" s="6"/>
      <c r="B123" s="296"/>
      <c r="C123" s="297"/>
      <c r="D123" s="190"/>
      <c r="E123" s="176"/>
      <c r="F123" s="346"/>
      <c r="G123" s="192"/>
      <c r="H123" s="193"/>
      <c r="I123" s="298"/>
      <c r="J123" s="162"/>
    </row>
    <row r="124" customFormat="false" ht="16.5" hidden="false" customHeight="true" outlineLevel="0" collapsed="false">
      <c r="A124" s="6"/>
      <c r="B124" s="306"/>
      <c r="C124" s="254"/>
      <c r="D124" s="254"/>
      <c r="E124" s="270"/>
      <c r="F124" s="345"/>
      <c r="G124" s="258"/>
      <c r="H124" s="273"/>
      <c r="I124" s="308"/>
      <c r="J124" s="162"/>
    </row>
    <row r="125" customFormat="false" ht="16.5" hidden="false" customHeight="true" outlineLevel="0" collapsed="false">
      <c r="A125" s="6"/>
      <c r="B125" s="296"/>
      <c r="C125" s="297"/>
      <c r="D125" s="190"/>
      <c r="E125" s="176"/>
      <c r="F125" s="346"/>
      <c r="G125" s="192"/>
      <c r="H125" s="193"/>
      <c r="I125" s="298"/>
      <c r="J125" s="162"/>
    </row>
    <row r="126" customFormat="false" ht="16.5" hidden="false" customHeight="true" outlineLevel="0" collapsed="false">
      <c r="A126" s="6"/>
      <c r="B126" s="306"/>
      <c r="C126" s="254"/>
      <c r="D126" s="254"/>
      <c r="E126" s="270"/>
      <c r="F126" s="345"/>
      <c r="G126" s="258"/>
      <c r="H126" s="273"/>
      <c r="I126" s="308"/>
      <c r="J126" s="162"/>
    </row>
    <row r="127" customFormat="false" ht="16.5" hidden="false" customHeight="true" outlineLevel="0" collapsed="false">
      <c r="A127" s="6"/>
      <c r="B127" s="296"/>
      <c r="C127" s="297"/>
      <c r="D127" s="190"/>
      <c r="E127" s="176"/>
      <c r="F127" s="346"/>
      <c r="G127" s="192"/>
      <c r="H127" s="193"/>
      <c r="I127" s="298"/>
      <c r="J127" s="162"/>
    </row>
    <row r="128" customFormat="false" ht="16.5" hidden="false" customHeight="true" outlineLevel="0" collapsed="false">
      <c r="A128" s="6"/>
      <c r="B128" s="306"/>
      <c r="C128" s="254"/>
      <c r="D128" s="254"/>
      <c r="E128" s="270"/>
      <c r="F128" s="345"/>
      <c r="G128" s="258"/>
      <c r="H128" s="273"/>
      <c r="I128" s="308"/>
      <c r="J128" s="162"/>
    </row>
    <row r="129" customFormat="false" ht="16.5" hidden="false" customHeight="true" outlineLevel="0" collapsed="false">
      <c r="A129" s="6"/>
      <c r="B129" s="296"/>
      <c r="C129" s="297"/>
      <c r="D129" s="190"/>
      <c r="E129" s="176"/>
      <c r="F129" s="346"/>
      <c r="G129" s="192"/>
      <c r="H129" s="193"/>
      <c r="I129" s="298"/>
      <c r="J129" s="162"/>
    </row>
    <row r="130" customFormat="false" ht="16.5" hidden="false" customHeight="true" outlineLevel="0" collapsed="false">
      <c r="A130" s="6"/>
      <c r="B130" s="172"/>
      <c r="C130" s="190"/>
      <c r="D130" s="190"/>
      <c r="E130" s="236"/>
      <c r="F130" s="348"/>
      <c r="G130" s="192"/>
      <c r="H130" s="273"/>
      <c r="I130" s="179"/>
      <c r="J130" s="162"/>
    </row>
    <row r="131" customFormat="false" ht="16.5" hidden="false" customHeight="true" outlineLevel="0" collapsed="false">
      <c r="A131" s="6"/>
      <c r="B131" s="310" t="s">
        <v>79</v>
      </c>
      <c r="C131" s="311"/>
      <c r="D131" s="241"/>
      <c r="E131" s="242"/>
      <c r="F131" s="349"/>
      <c r="G131" s="244"/>
      <c r="H131" s="245"/>
      <c r="I131" s="313"/>
      <c r="J131" s="162"/>
    </row>
    <row r="132" customFormat="false" ht="16.5" hidden="false" customHeight="true" outlineLevel="0" collapsed="false">
      <c r="A132" s="6"/>
      <c r="B132" s="180"/>
      <c r="C132" s="314"/>
      <c r="D132" s="314"/>
      <c r="E132" s="315"/>
      <c r="F132" s="316"/>
      <c r="G132" s="317"/>
      <c r="H132" s="318" t="n">
        <f aca="false">SUM(H120,H122,H124,H126,H128,H130)</f>
        <v>0</v>
      </c>
      <c r="I132" s="187"/>
      <c r="J132" s="162"/>
    </row>
    <row r="133" s="319" customFormat="true" ht="16.5" hidden="false" customHeight="true" outlineLevel="0" collapsed="false">
      <c r="B133" s="320"/>
      <c r="C133" s="321" t="s">
        <v>102</v>
      </c>
      <c r="D133" s="321"/>
      <c r="E133" s="322"/>
      <c r="F133" s="323"/>
      <c r="G133" s="324"/>
      <c r="H133" s="325"/>
      <c r="I133" s="326"/>
      <c r="J133" s="327"/>
    </row>
    <row r="134" customFormat="false" ht="37.5" hidden="false" customHeight="true" outlineLevel="0" collapsed="false">
      <c r="A134" s="6"/>
      <c r="B134" s="7" t="s">
        <v>72</v>
      </c>
      <c r="C134" s="7"/>
      <c r="D134" s="7"/>
      <c r="E134" s="7"/>
      <c r="F134" s="7"/>
      <c r="G134" s="7"/>
      <c r="H134" s="7"/>
      <c r="I134" s="7"/>
      <c r="J134" s="8"/>
    </row>
    <row r="135" s="6" customFormat="true" ht="15.75" hidden="false" customHeight="true" outlineLevel="0" collapsed="false">
      <c r="B135" s="9" t="s">
        <v>73</v>
      </c>
      <c r="C135" s="95" t="s">
        <v>74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95" t="n">
        <v>8</v>
      </c>
      <c r="C136" s="81" t="s">
        <v>41</v>
      </c>
      <c r="D136" s="189"/>
      <c r="E136" s="22"/>
      <c r="F136" s="23"/>
      <c r="G136" s="21"/>
      <c r="H136" s="220"/>
      <c r="I136" s="25"/>
      <c r="J136" s="16"/>
    </row>
    <row r="137" s="6" customFormat="true" ht="15.75" hidden="false" customHeight="true" outlineLevel="0" collapsed="false">
      <c r="B137" s="26" t="s">
        <v>75</v>
      </c>
      <c r="C137" s="28" t="s">
        <v>76</v>
      </c>
      <c r="D137" s="28" t="s">
        <v>77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96"/>
      <c r="C138" s="297" t="s">
        <v>31</v>
      </c>
      <c r="D138" s="190"/>
      <c r="E138" s="176"/>
      <c r="F138" s="343"/>
      <c r="G138" s="192"/>
      <c r="H138" s="193"/>
      <c r="I138" s="298" t="s">
        <v>103</v>
      </c>
      <c r="J138" s="162"/>
    </row>
    <row r="139" customFormat="false" ht="16.5" hidden="false" customHeight="true" outlineLevel="0" collapsed="false">
      <c r="A139" s="6"/>
      <c r="B139" s="299"/>
      <c r="C139" s="254"/>
      <c r="D139" s="254"/>
      <c r="E139" s="270" t="s">
        <v>88</v>
      </c>
      <c r="F139" s="345" t="n">
        <f aca="false">橋梁一覧!AJ40</f>
        <v>0</v>
      </c>
      <c r="G139" s="301" t="n">
        <f aca="false">単価表!K299</f>
        <v>0</v>
      </c>
      <c r="H139" s="302" t="n">
        <f aca="false">F139*G139</f>
        <v>0</v>
      </c>
      <c r="I139" s="303"/>
      <c r="J139" s="162"/>
    </row>
    <row r="140" customFormat="false" ht="16.5" hidden="false" customHeight="true" outlineLevel="0" collapsed="false">
      <c r="A140" s="6"/>
      <c r="B140" s="296"/>
      <c r="C140" s="297"/>
      <c r="D140" s="190"/>
      <c r="E140" s="176"/>
      <c r="F140" s="343"/>
      <c r="G140" s="192"/>
      <c r="H140" s="193"/>
      <c r="I140" s="298"/>
      <c r="J140" s="162"/>
    </row>
    <row r="141" customFormat="false" ht="16.5" hidden="false" customHeight="true" outlineLevel="0" collapsed="false">
      <c r="A141" s="6"/>
      <c r="B141" s="304"/>
      <c r="C141" s="254"/>
      <c r="D141" s="254"/>
      <c r="E141" s="270"/>
      <c r="F141" s="345"/>
      <c r="G141" s="258"/>
      <c r="H141" s="273"/>
      <c r="I141" s="303"/>
      <c r="J141" s="162"/>
    </row>
    <row r="142" customFormat="false" ht="16.5" hidden="false" customHeight="true" outlineLevel="0" collapsed="false">
      <c r="A142" s="6"/>
      <c r="B142" s="296"/>
      <c r="C142" s="297"/>
      <c r="D142" s="190"/>
      <c r="E142" s="176"/>
      <c r="F142" s="346"/>
      <c r="G142" s="192"/>
      <c r="H142" s="193"/>
      <c r="I142" s="298"/>
      <c r="J142" s="162"/>
    </row>
    <row r="143" customFormat="false" ht="16.5" hidden="false" customHeight="true" outlineLevel="0" collapsed="false">
      <c r="A143" s="6"/>
      <c r="B143" s="306"/>
      <c r="C143" s="254"/>
      <c r="D143" s="254"/>
      <c r="E143" s="270"/>
      <c r="F143" s="345"/>
      <c r="G143" s="258"/>
      <c r="H143" s="273"/>
      <c r="I143" s="308"/>
      <c r="J143" s="162"/>
    </row>
    <row r="144" customFormat="false" ht="16.5" hidden="false" customHeight="true" outlineLevel="0" collapsed="false">
      <c r="A144" s="6"/>
      <c r="B144" s="296"/>
      <c r="C144" s="297"/>
      <c r="D144" s="190"/>
      <c r="E144" s="176"/>
      <c r="F144" s="346"/>
      <c r="G144" s="192"/>
      <c r="H144" s="193"/>
      <c r="I144" s="298"/>
      <c r="J144" s="162"/>
    </row>
    <row r="145" customFormat="false" ht="16.5" hidden="false" customHeight="true" outlineLevel="0" collapsed="false">
      <c r="A145" s="6"/>
      <c r="B145" s="306"/>
      <c r="C145" s="254"/>
      <c r="D145" s="254"/>
      <c r="E145" s="270"/>
      <c r="F145" s="345"/>
      <c r="G145" s="258"/>
      <c r="H145" s="273"/>
      <c r="I145" s="308"/>
      <c r="J145" s="162"/>
    </row>
    <row r="146" customFormat="false" ht="16.5" hidden="false" customHeight="true" outlineLevel="0" collapsed="false">
      <c r="A146" s="6"/>
      <c r="B146" s="296"/>
      <c r="C146" s="297"/>
      <c r="D146" s="190"/>
      <c r="E146" s="176"/>
      <c r="F146" s="346"/>
      <c r="G146" s="192"/>
      <c r="H146" s="193"/>
      <c r="I146" s="298"/>
      <c r="J146" s="162"/>
    </row>
    <row r="147" customFormat="false" ht="16.5" hidden="false" customHeight="true" outlineLevel="0" collapsed="false">
      <c r="A147" s="6"/>
      <c r="B147" s="306"/>
      <c r="C147" s="254"/>
      <c r="D147" s="254"/>
      <c r="E147" s="270"/>
      <c r="F147" s="345"/>
      <c r="G147" s="258"/>
      <c r="H147" s="273"/>
      <c r="I147" s="308"/>
      <c r="J147" s="162"/>
    </row>
    <row r="148" customFormat="false" ht="16.5" hidden="false" customHeight="true" outlineLevel="0" collapsed="false">
      <c r="A148" s="6"/>
      <c r="B148" s="296"/>
      <c r="C148" s="297"/>
      <c r="D148" s="190"/>
      <c r="E148" s="176"/>
      <c r="F148" s="346"/>
      <c r="G148" s="192"/>
      <c r="H148" s="193"/>
      <c r="I148" s="298"/>
      <c r="J148" s="162"/>
    </row>
    <row r="149" customFormat="false" ht="16.5" hidden="false" customHeight="true" outlineLevel="0" collapsed="false">
      <c r="A149" s="6"/>
      <c r="B149" s="172"/>
      <c r="C149" s="190"/>
      <c r="D149" s="190"/>
      <c r="E149" s="236"/>
      <c r="F149" s="348"/>
      <c r="G149" s="192"/>
      <c r="H149" s="273"/>
      <c r="I149" s="179"/>
      <c r="J149" s="162"/>
    </row>
    <row r="150" customFormat="false" ht="16.5" hidden="false" customHeight="true" outlineLevel="0" collapsed="false">
      <c r="A150" s="6"/>
      <c r="B150" s="310" t="s">
        <v>79</v>
      </c>
      <c r="C150" s="311"/>
      <c r="D150" s="241"/>
      <c r="E150" s="242"/>
      <c r="F150" s="349"/>
      <c r="G150" s="244"/>
      <c r="H150" s="245"/>
      <c r="I150" s="313"/>
      <c r="J150" s="162"/>
    </row>
    <row r="151" customFormat="false" ht="16.5" hidden="false" customHeight="true" outlineLevel="0" collapsed="false">
      <c r="A151" s="6"/>
      <c r="B151" s="180"/>
      <c r="C151" s="314"/>
      <c r="D151" s="314"/>
      <c r="E151" s="315"/>
      <c r="F151" s="316"/>
      <c r="G151" s="317"/>
      <c r="H151" s="318" t="n">
        <f aca="false">SUM(H139,H141,H143,H145,H147,H149)</f>
        <v>0</v>
      </c>
      <c r="I151" s="187"/>
      <c r="J151" s="162"/>
    </row>
    <row r="152" s="319" customFormat="true" ht="16.5" hidden="false" customHeight="true" outlineLevel="0" collapsed="false">
      <c r="B152" s="320"/>
      <c r="C152" s="351" t="s">
        <v>104</v>
      </c>
      <c r="D152" s="321"/>
      <c r="E152" s="322"/>
      <c r="F152" s="323"/>
      <c r="G152" s="324"/>
      <c r="H152" s="325"/>
      <c r="I152" s="326"/>
      <c r="J152" s="327"/>
    </row>
    <row r="153" customFormat="false" ht="35.25" hidden="false" customHeight="true" outlineLevel="0" collapsed="false">
      <c r="A153" s="6"/>
      <c r="B153" s="7" t="s">
        <v>72</v>
      </c>
      <c r="C153" s="7"/>
      <c r="D153" s="7"/>
      <c r="E153" s="7"/>
      <c r="F153" s="7"/>
      <c r="G153" s="7"/>
      <c r="H153" s="7"/>
      <c r="I153" s="7"/>
      <c r="J153" s="8"/>
    </row>
    <row r="154" s="6" customFormat="true" ht="15.75" hidden="false" customHeight="true" outlineLevel="0" collapsed="false">
      <c r="B154" s="9" t="s">
        <v>73</v>
      </c>
      <c r="C154" s="95" t="s">
        <v>74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95" t="n">
        <v>9</v>
      </c>
      <c r="C155" s="81" t="s">
        <v>43</v>
      </c>
      <c r="D155" s="189"/>
      <c r="E155" s="22"/>
      <c r="F155" s="23"/>
      <c r="G155" s="21"/>
      <c r="H155" s="220"/>
      <c r="I155" s="25"/>
      <c r="J155" s="16"/>
    </row>
    <row r="156" s="6" customFormat="true" ht="15.75" hidden="false" customHeight="true" outlineLevel="0" collapsed="false">
      <c r="B156" s="26" t="s">
        <v>75</v>
      </c>
      <c r="C156" s="28" t="s">
        <v>76</v>
      </c>
      <c r="D156" s="28" t="s">
        <v>77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96"/>
      <c r="C157" s="297" t="s">
        <v>43</v>
      </c>
      <c r="D157" s="190"/>
      <c r="E157" s="176"/>
      <c r="F157" s="343"/>
      <c r="G157" s="192"/>
      <c r="H157" s="193"/>
      <c r="I157" s="298" t="s">
        <v>105</v>
      </c>
      <c r="J157" s="162"/>
    </row>
    <row r="158" customFormat="false" ht="16.5" hidden="false" customHeight="true" outlineLevel="0" collapsed="false">
      <c r="A158" s="6"/>
      <c r="B158" s="299"/>
      <c r="C158" s="254"/>
      <c r="D158" s="254"/>
      <c r="E158" s="270" t="s">
        <v>18</v>
      </c>
      <c r="F158" s="350" t="n">
        <f aca="false">橋梁一覧!J39+橋梁一覧!J40+橋梁一覧!K39+橋梁一覧!K40</f>
        <v>39</v>
      </c>
      <c r="G158" s="301" t="n">
        <f aca="false">単価表!K319/10</f>
        <v>0</v>
      </c>
      <c r="H158" s="302" t="n">
        <f aca="false">F158*G158</f>
        <v>0</v>
      </c>
      <c r="I158" s="303"/>
      <c r="J158" s="162"/>
    </row>
    <row r="159" customFormat="false" ht="16.5" hidden="false" customHeight="true" outlineLevel="0" collapsed="false">
      <c r="A159" s="6"/>
      <c r="B159" s="296"/>
      <c r="C159" s="297"/>
      <c r="D159" s="190"/>
      <c r="E159" s="176"/>
      <c r="F159" s="343"/>
      <c r="G159" s="192"/>
      <c r="H159" s="193"/>
      <c r="I159" s="298"/>
      <c r="J159" s="162"/>
    </row>
    <row r="160" customFormat="false" ht="16.5" hidden="false" customHeight="true" outlineLevel="0" collapsed="false">
      <c r="A160" s="6"/>
      <c r="B160" s="304"/>
      <c r="C160" s="254"/>
      <c r="D160" s="254"/>
      <c r="E160" s="270"/>
      <c r="F160" s="345"/>
      <c r="G160" s="258"/>
      <c r="H160" s="273"/>
      <c r="I160" s="303"/>
      <c r="J160" s="162"/>
    </row>
    <row r="161" customFormat="false" ht="16.5" hidden="false" customHeight="true" outlineLevel="0" collapsed="false">
      <c r="A161" s="6"/>
      <c r="B161" s="296"/>
      <c r="C161" s="297"/>
      <c r="D161" s="190"/>
      <c r="E161" s="176"/>
      <c r="F161" s="346"/>
      <c r="G161" s="192"/>
      <c r="H161" s="193"/>
      <c r="I161" s="298"/>
      <c r="J161" s="162"/>
    </row>
    <row r="162" customFormat="false" ht="16.5" hidden="false" customHeight="true" outlineLevel="0" collapsed="false">
      <c r="A162" s="6"/>
      <c r="B162" s="306"/>
      <c r="C162" s="254"/>
      <c r="D162" s="254"/>
      <c r="E162" s="270"/>
      <c r="F162" s="345"/>
      <c r="G162" s="258"/>
      <c r="H162" s="273"/>
      <c r="I162" s="308"/>
      <c r="J162" s="162"/>
    </row>
    <row r="163" customFormat="false" ht="16.5" hidden="false" customHeight="true" outlineLevel="0" collapsed="false">
      <c r="A163" s="6"/>
      <c r="B163" s="296"/>
      <c r="C163" s="297"/>
      <c r="D163" s="190"/>
      <c r="E163" s="176"/>
      <c r="F163" s="346"/>
      <c r="G163" s="192"/>
      <c r="H163" s="193"/>
      <c r="I163" s="298"/>
      <c r="J163" s="162"/>
    </row>
    <row r="164" customFormat="false" ht="16.5" hidden="false" customHeight="true" outlineLevel="0" collapsed="false">
      <c r="A164" s="6"/>
      <c r="B164" s="306"/>
      <c r="C164" s="254"/>
      <c r="D164" s="254"/>
      <c r="E164" s="270"/>
      <c r="F164" s="345"/>
      <c r="G164" s="258"/>
      <c r="H164" s="273"/>
      <c r="I164" s="308"/>
      <c r="J164" s="162"/>
    </row>
    <row r="165" customFormat="false" ht="16.5" hidden="false" customHeight="true" outlineLevel="0" collapsed="false">
      <c r="A165" s="6"/>
      <c r="B165" s="296"/>
      <c r="C165" s="297"/>
      <c r="D165" s="190"/>
      <c r="E165" s="176"/>
      <c r="F165" s="346"/>
      <c r="G165" s="192"/>
      <c r="H165" s="193"/>
      <c r="I165" s="298"/>
      <c r="J165" s="162"/>
    </row>
    <row r="166" customFormat="false" ht="16.5" hidden="false" customHeight="true" outlineLevel="0" collapsed="false">
      <c r="A166" s="6"/>
      <c r="B166" s="306"/>
      <c r="C166" s="254"/>
      <c r="D166" s="254"/>
      <c r="E166" s="270"/>
      <c r="F166" s="345"/>
      <c r="G166" s="258"/>
      <c r="H166" s="273"/>
      <c r="I166" s="308"/>
      <c r="J166" s="162"/>
    </row>
    <row r="167" customFormat="false" ht="16.5" hidden="false" customHeight="true" outlineLevel="0" collapsed="false">
      <c r="A167" s="6"/>
      <c r="B167" s="296"/>
      <c r="C167" s="297"/>
      <c r="D167" s="190"/>
      <c r="E167" s="176"/>
      <c r="F167" s="346"/>
      <c r="G167" s="192"/>
      <c r="H167" s="193"/>
      <c r="I167" s="298"/>
      <c r="J167" s="162"/>
    </row>
    <row r="168" customFormat="false" ht="16.5" hidden="false" customHeight="true" outlineLevel="0" collapsed="false">
      <c r="A168" s="6"/>
      <c r="B168" s="172"/>
      <c r="C168" s="190"/>
      <c r="D168" s="190"/>
      <c r="E168" s="236"/>
      <c r="F168" s="348"/>
      <c r="G168" s="192"/>
      <c r="H168" s="273"/>
      <c r="I168" s="179"/>
      <c r="J168" s="162"/>
    </row>
    <row r="169" customFormat="false" ht="16.5" hidden="false" customHeight="true" outlineLevel="0" collapsed="false">
      <c r="A169" s="6"/>
      <c r="B169" s="310" t="s">
        <v>79</v>
      </c>
      <c r="C169" s="311"/>
      <c r="D169" s="241"/>
      <c r="E169" s="242"/>
      <c r="F169" s="349"/>
      <c r="G169" s="244"/>
      <c r="H169" s="245"/>
      <c r="I169" s="313"/>
      <c r="J169" s="162"/>
    </row>
    <row r="170" customFormat="false" ht="16.5" hidden="false" customHeight="true" outlineLevel="0" collapsed="false">
      <c r="A170" s="6"/>
      <c r="B170" s="180"/>
      <c r="C170" s="314"/>
      <c r="D170" s="314"/>
      <c r="E170" s="315"/>
      <c r="F170" s="316"/>
      <c r="G170" s="317"/>
      <c r="H170" s="318" t="n">
        <f aca="false">SUM(H158,H160,H162,H164,H166,H168)</f>
        <v>0</v>
      </c>
      <c r="I170" s="187"/>
      <c r="J170" s="162"/>
    </row>
    <row r="171" s="319" customFormat="true" ht="16.5" hidden="false" customHeight="true" outlineLevel="0" collapsed="false">
      <c r="B171" s="320"/>
      <c r="C171" s="321"/>
      <c r="D171" s="321"/>
      <c r="E171" s="322"/>
      <c r="F171" s="323"/>
      <c r="G171" s="324"/>
      <c r="H171" s="325"/>
      <c r="I171" s="326"/>
      <c r="J171" s="327"/>
    </row>
    <row r="172" customFormat="false" ht="35.25" hidden="false" customHeight="true" outlineLevel="0" collapsed="false">
      <c r="A172" s="6"/>
      <c r="B172" s="7" t="s">
        <v>72</v>
      </c>
      <c r="C172" s="7"/>
      <c r="D172" s="7"/>
      <c r="E172" s="7"/>
      <c r="F172" s="7"/>
      <c r="G172" s="7"/>
      <c r="H172" s="7"/>
      <c r="I172" s="7"/>
      <c r="J172" s="8"/>
    </row>
    <row r="173" s="6" customFormat="true" ht="15.75" hidden="false" customHeight="true" outlineLevel="0" collapsed="false">
      <c r="B173" s="9" t="s">
        <v>73</v>
      </c>
      <c r="C173" s="95" t="s">
        <v>74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95" t="n">
        <v>10</v>
      </c>
      <c r="C174" s="81" t="s">
        <v>55</v>
      </c>
      <c r="D174" s="189"/>
      <c r="E174" s="22"/>
      <c r="F174" s="23"/>
      <c r="G174" s="21"/>
      <c r="H174" s="220"/>
      <c r="I174" s="25"/>
      <c r="J174" s="16"/>
    </row>
    <row r="175" s="6" customFormat="true" ht="15.75" hidden="false" customHeight="true" outlineLevel="0" collapsed="false">
      <c r="B175" s="26" t="s">
        <v>75</v>
      </c>
      <c r="C175" s="28" t="s">
        <v>76</v>
      </c>
      <c r="D175" s="28" t="s">
        <v>77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96"/>
      <c r="C176" s="297" t="s">
        <v>55</v>
      </c>
      <c r="D176" s="190"/>
      <c r="E176" s="176"/>
      <c r="F176" s="343"/>
      <c r="G176" s="192"/>
      <c r="H176" s="193"/>
      <c r="I176" s="298"/>
      <c r="J176" s="162"/>
    </row>
    <row r="177" customFormat="false" ht="16.5" hidden="false" customHeight="true" outlineLevel="0" collapsed="false">
      <c r="A177" s="6"/>
      <c r="B177" s="299"/>
      <c r="C177" s="254"/>
      <c r="D177" s="254"/>
      <c r="E177" s="270" t="s">
        <v>106</v>
      </c>
      <c r="F177" s="350" t="n">
        <f aca="false">橋梁一覧!H36</f>
        <v>28</v>
      </c>
      <c r="G177" s="352"/>
      <c r="H177" s="302" t="n">
        <f aca="false">F177*G177</f>
        <v>0</v>
      </c>
      <c r="I177" s="303"/>
      <c r="J177" s="162"/>
    </row>
    <row r="178" customFormat="false" ht="16.5" hidden="false" customHeight="true" outlineLevel="0" collapsed="false">
      <c r="A178" s="6"/>
      <c r="B178" s="296"/>
      <c r="C178" s="297"/>
      <c r="D178" s="190"/>
      <c r="E178" s="176"/>
      <c r="F178" s="343"/>
      <c r="G178" s="192"/>
      <c r="H178" s="193"/>
      <c r="I178" s="298"/>
      <c r="J178" s="162"/>
    </row>
    <row r="179" customFormat="false" ht="16.5" hidden="false" customHeight="true" outlineLevel="0" collapsed="false">
      <c r="A179" s="6"/>
      <c r="B179" s="304"/>
      <c r="C179" s="254"/>
      <c r="D179" s="254"/>
      <c r="E179" s="270"/>
      <c r="F179" s="345"/>
      <c r="G179" s="258"/>
      <c r="H179" s="273"/>
      <c r="I179" s="303"/>
      <c r="J179" s="162"/>
    </row>
    <row r="180" customFormat="false" ht="16.5" hidden="false" customHeight="true" outlineLevel="0" collapsed="false">
      <c r="A180" s="6"/>
      <c r="B180" s="296"/>
      <c r="C180" s="297"/>
      <c r="D180" s="190"/>
      <c r="E180" s="176"/>
      <c r="F180" s="346"/>
      <c r="G180" s="192"/>
      <c r="H180" s="193"/>
      <c r="I180" s="298"/>
      <c r="J180" s="162"/>
    </row>
    <row r="181" customFormat="false" ht="16.5" hidden="false" customHeight="true" outlineLevel="0" collapsed="false">
      <c r="A181" s="6"/>
      <c r="B181" s="306"/>
      <c r="C181" s="254"/>
      <c r="D181" s="254"/>
      <c r="E181" s="270"/>
      <c r="F181" s="345"/>
      <c r="G181" s="258"/>
      <c r="H181" s="273"/>
      <c r="I181" s="308"/>
      <c r="J181" s="162"/>
    </row>
    <row r="182" customFormat="false" ht="16.5" hidden="false" customHeight="true" outlineLevel="0" collapsed="false">
      <c r="A182" s="6"/>
      <c r="B182" s="296"/>
      <c r="C182" s="297"/>
      <c r="D182" s="190"/>
      <c r="E182" s="176"/>
      <c r="F182" s="346"/>
      <c r="G182" s="192"/>
      <c r="H182" s="193"/>
      <c r="I182" s="298"/>
      <c r="J182" s="162"/>
    </row>
    <row r="183" customFormat="false" ht="16.5" hidden="false" customHeight="true" outlineLevel="0" collapsed="false">
      <c r="A183" s="6"/>
      <c r="B183" s="306"/>
      <c r="C183" s="254"/>
      <c r="D183" s="254"/>
      <c r="E183" s="270"/>
      <c r="F183" s="345"/>
      <c r="G183" s="258"/>
      <c r="H183" s="273"/>
      <c r="I183" s="308"/>
      <c r="J183" s="162"/>
    </row>
    <row r="184" customFormat="false" ht="16.5" hidden="false" customHeight="true" outlineLevel="0" collapsed="false">
      <c r="A184" s="6"/>
      <c r="B184" s="296"/>
      <c r="C184" s="297"/>
      <c r="D184" s="190"/>
      <c r="E184" s="176"/>
      <c r="F184" s="346"/>
      <c r="G184" s="192"/>
      <c r="H184" s="193"/>
      <c r="I184" s="298"/>
      <c r="J184" s="162"/>
    </row>
    <row r="185" customFormat="false" ht="16.5" hidden="false" customHeight="true" outlineLevel="0" collapsed="false">
      <c r="A185" s="6"/>
      <c r="B185" s="306"/>
      <c r="C185" s="254"/>
      <c r="D185" s="254"/>
      <c r="E185" s="270"/>
      <c r="F185" s="345"/>
      <c r="G185" s="258"/>
      <c r="H185" s="273"/>
      <c r="I185" s="308"/>
      <c r="J185" s="162"/>
    </row>
    <row r="186" customFormat="false" ht="16.5" hidden="false" customHeight="true" outlineLevel="0" collapsed="false">
      <c r="A186" s="6"/>
      <c r="B186" s="296"/>
      <c r="C186" s="297"/>
      <c r="D186" s="190"/>
      <c r="E186" s="176"/>
      <c r="F186" s="346"/>
      <c r="G186" s="192"/>
      <c r="H186" s="193"/>
      <c r="I186" s="298"/>
      <c r="J186" s="162"/>
    </row>
    <row r="187" customFormat="false" ht="16.5" hidden="false" customHeight="true" outlineLevel="0" collapsed="false">
      <c r="A187" s="6"/>
      <c r="B187" s="172"/>
      <c r="C187" s="190"/>
      <c r="D187" s="190"/>
      <c r="E187" s="236"/>
      <c r="F187" s="348"/>
      <c r="G187" s="192"/>
      <c r="H187" s="273"/>
      <c r="I187" s="179"/>
      <c r="J187" s="162"/>
    </row>
    <row r="188" customFormat="false" ht="16.5" hidden="false" customHeight="true" outlineLevel="0" collapsed="false">
      <c r="A188" s="6"/>
      <c r="B188" s="310" t="s">
        <v>79</v>
      </c>
      <c r="C188" s="311"/>
      <c r="D188" s="241"/>
      <c r="E188" s="242"/>
      <c r="F188" s="349"/>
      <c r="G188" s="244"/>
      <c r="H188" s="245"/>
      <c r="I188" s="313"/>
      <c r="J188" s="162"/>
    </row>
    <row r="189" customFormat="false" ht="16.5" hidden="false" customHeight="true" outlineLevel="0" collapsed="false">
      <c r="A189" s="6"/>
      <c r="B189" s="180"/>
      <c r="C189" s="314"/>
      <c r="D189" s="314"/>
      <c r="E189" s="315"/>
      <c r="F189" s="316"/>
      <c r="G189" s="317"/>
      <c r="H189" s="318" t="n">
        <f aca="false">SUM(H177)</f>
        <v>0</v>
      </c>
      <c r="I189" s="187"/>
      <c r="J189" s="162"/>
    </row>
    <row r="190" s="319" customFormat="true" ht="16.5" hidden="false" customHeight="true" outlineLevel="0" collapsed="false">
      <c r="B190" s="320"/>
      <c r="C190" s="321"/>
      <c r="D190" s="321"/>
      <c r="E190" s="322"/>
      <c r="F190" s="323"/>
      <c r="G190" s="324"/>
      <c r="H190" s="325"/>
      <c r="I190" s="326"/>
      <c r="J190" s="327"/>
    </row>
    <row r="191" customFormat="false" ht="37.5" hidden="false" customHeight="true" outlineLevel="0" collapsed="false">
      <c r="A191" s="6"/>
      <c r="B191" s="7" t="s">
        <v>72</v>
      </c>
      <c r="C191" s="7"/>
      <c r="D191" s="7"/>
      <c r="E191" s="7"/>
      <c r="F191" s="7"/>
      <c r="G191" s="7"/>
      <c r="H191" s="7"/>
      <c r="I191" s="7"/>
      <c r="J191" s="8"/>
    </row>
    <row r="192" s="6" customFormat="true" ht="15.75" hidden="false" customHeight="true" outlineLevel="0" collapsed="false">
      <c r="B192" s="9" t="s">
        <v>73</v>
      </c>
      <c r="C192" s="95" t="s">
        <v>74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353"/>
      <c r="C193" s="21"/>
      <c r="D193" s="189"/>
      <c r="E193" s="22"/>
      <c r="F193" s="23"/>
      <c r="G193" s="21"/>
      <c r="H193" s="220"/>
      <c r="I193" s="25"/>
      <c r="J193" s="16"/>
    </row>
    <row r="194" s="6" customFormat="true" ht="15.75" hidden="false" customHeight="true" outlineLevel="0" collapsed="false">
      <c r="B194" s="26" t="s">
        <v>75</v>
      </c>
      <c r="C194" s="28" t="s">
        <v>76</v>
      </c>
      <c r="D194" s="28" t="s">
        <v>77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96"/>
      <c r="C195" s="297" t="s">
        <v>99</v>
      </c>
      <c r="D195" s="190"/>
      <c r="E195" s="176"/>
      <c r="F195" s="343"/>
      <c r="G195" s="192"/>
      <c r="H195" s="193"/>
      <c r="I195" s="298"/>
      <c r="J195" s="162"/>
    </row>
    <row r="196" customFormat="false" ht="16.5" hidden="false" customHeight="true" outlineLevel="0" collapsed="false">
      <c r="A196" s="6"/>
      <c r="B196" s="299"/>
      <c r="C196" s="254"/>
      <c r="D196" s="254"/>
      <c r="E196" s="270" t="s">
        <v>18</v>
      </c>
      <c r="F196" s="345"/>
      <c r="G196" s="258"/>
      <c r="H196" s="273" t="n">
        <f aca="false">F196*G196</f>
        <v>0</v>
      </c>
      <c r="I196" s="303"/>
      <c r="J196" s="162"/>
    </row>
    <row r="197" customFormat="false" ht="16.5" hidden="false" customHeight="true" outlineLevel="0" collapsed="false">
      <c r="A197" s="6"/>
      <c r="B197" s="296"/>
      <c r="C197" s="297"/>
      <c r="D197" s="190"/>
      <c r="E197" s="176"/>
      <c r="F197" s="343"/>
      <c r="G197" s="192"/>
      <c r="H197" s="193"/>
      <c r="I197" s="298"/>
      <c r="J197" s="162"/>
    </row>
    <row r="198" customFormat="false" ht="16.5" hidden="false" customHeight="true" outlineLevel="0" collapsed="false">
      <c r="A198" s="6"/>
      <c r="B198" s="304"/>
      <c r="C198" s="254"/>
      <c r="D198" s="254"/>
      <c r="E198" s="270"/>
      <c r="F198" s="345"/>
      <c r="G198" s="258"/>
      <c r="H198" s="273"/>
      <c r="I198" s="303"/>
      <c r="J198" s="162"/>
    </row>
    <row r="199" customFormat="false" ht="16.5" hidden="false" customHeight="true" outlineLevel="0" collapsed="false">
      <c r="A199" s="6"/>
      <c r="B199" s="296"/>
      <c r="C199" s="297"/>
      <c r="D199" s="190"/>
      <c r="E199" s="176"/>
      <c r="F199" s="346"/>
      <c r="G199" s="192"/>
      <c r="H199" s="193"/>
      <c r="I199" s="298"/>
      <c r="J199" s="162"/>
    </row>
    <row r="200" customFormat="false" ht="16.5" hidden="false" customHeight="true" outlineLevel="0" collapsed="false">
      <c r="A200" s="6"/>
      <c r="B200" s="306"/>
      <c r="C200" s="254"/>
      <c r="D200" s="254"/>
      <c r="E200" s="270"/>
      <c r="F200" s="345"/>
      <c r="G200" s="258"/>
      <c r="H200" s="273"/>
      <c r="I200" s="308"/>
      <c r="J200" s="162"/>
    </row>
    <row r="201" customFormat="false" ht="16.5" hidden="false" customHeight="true" outlineLevel="0" collapsed="false">
      <c r="A201" s="6"/>
      <c r="B201" s="296"/>
      <c r="C201" s="297"/>
      <c r="D201" s="190"/>
      <c r="E201" s="176"/>
      <c r="F201" s="346"/>
      <c r="G201" s="192"/>
      <c r="H201" s="193"/>
      <c r="I201" s="298"/>
      <c r="J201" s="162"/>
    </row>
    <row r="202" customFormat="false" ht="16.5" hidden="false" customHeight="true" outlineLevel="0" collapsed="false">
      <c r="A202" s="6"/>
      <c r="B202" s="306"/>
      <c r="C202" s="254"/>
      <c r="D202" s="254"/>
      <c r="E202" s="270"/>
      <c r="F202" s="345"/>
      <c r="G202" s="258"/>
      <c r="H202" s="273"/>
      <c r="I202" s="308"/>
      <c r="J202" s="162"/>
    </row>
    <row r="203" customFormat="false" ht="16.5" hidden="false" customHeight="true" outlineLevel="0" collapsed="false">
      <c r="A203" s="6"/>
      <c r="B203" s="296"/>
      <c r="C203" s="297"/>
      <c r="D203" s="190"/>
      <c r="E203" s="176"/>
      <c r="F203" s="346"/>
      <c r="G203" s="192"/>
      <c r="H203" s="193"/>
      <c r="I203" s="298"/>
      <c r="J203" s="162"/>
    </row>
    <row r="204" customFormat="false" ht="16.5" hidden="false" customHeight="true" outlineLevel="0" collapsed="false">
      <c r="A204" s="6"/>
      <c r="B204" s="306"/>
      <c r="C204" s="254"/>
      <c r="D204" s="254"/>
      <c r="E204" s="270"/>
      <c r="F204" s="345"/>
      <c r="G204" s="258"/>
      <c r="H204" s="273"/>
      <c r="I204" s="308"/>
      <c r="J204" s="162"/>
    </row>
    <row r="205" customFormat="false" ht="16.5" hidden="false" customHeight="true" outlineLevel="0" collapsed="false">
      <c r="A205" s="6"/>
      <c r="B205" s="296"/>
      <c r="C205" s="297"/>
      <c r="D205" s="190"/>
      <c r="E205" s="176"/>
      <c r="F205" s="346"/>
      <c r="G205" s="192"/>
      <c r="H205" s="193"/>
      <c r="I205" s="298"/>
      <c r="J205" s="162"/>
    </row>
    <row r="206" customFormat="false" ht="16.5" hidden="false" customHeight="true" outlineLevel="0" collapsed="false">
      <c r="A206" s="6"/>
      <c r="B206" s="172"/>
      <c r="C206" s="190"/>
      <c r="D206" s="190"/>
      <c r="E206" s="236"/>
      <c r="F206" s="348"/>
      <c r="G206" s="192"/>
      <c r="H206" s="273"/>
      <c r="I206" s="179"/>
      <c r="J206" s="162"/>
    </row>
    <row r="207" customFormat="false" ht="16.5" hidden="false" customHeight="true" outlineLevel="0" collapsed="false">
      <c r="A207" s="6"/>
      <c r="B207" s="310" t="s">
        <v>79</v>
      </c>
      <c r="C207" s="311"/>
      <c r="D207" s="241"/>
      <c r="E207" s="242"/>
      <c r="F207" s="349"/>
      <c r="G207" s="244"/>
      <c r="H207" s="245"/>
      <c r="I207" s="313"/>
      <c r="J207" s="162"/>
    </row>
    <row r="208" customFormat="false" ht="16.5" hidden="false" customHeight="true" outlineLevel="0" collapsed="false">
      <c r="A208" s="6"/>
      <c r="B208" s="180"/>
      <c r="C208" s="314"/>
      <c r="D208" s="314"/>
      <c r="E208" s="315"/>
      <c r="F208" s="316"/>
      <c r="G208" s="317"/>
      <c r="H208" s="186" t="n">
        <f aca="false">SUM(H196,H198,H200,H202,H204,H206)</f>
        <v>0</v>
      </c>
      <c r="I208" s="187"/>
      <c r="J208" s="162"/>
    </row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</sheetData>
  <mergeCells count="11">
    <mergeCell ref="B1:I1"/>
    <mergeCell ref="B20:I20"/>
    <mergeCell ref="B39:I39"/>
    <mergeCell ref="B58:I58"/>
    <mergeCell ref="B77:I77"/>
    <mergeCell ref="B96:I96"/>
    <mergeCell ref="B115:I115"/>
    <mergeCell ref="B134:I134"/>
    <mergeCell ref="B153:I153"/>
    <mergeCell ref="B172:I172"/>
    <mergeCell ref="B191:I191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false" showOutlineSymbols="true" defaultGridColor="true" view="pageBreakPreview" topLeftCell="A214" colorId="64" zoomScale="70" zoomScaleNormal="100" zoomScalePageLayoutView="70" workbookViewId="0">
      <selection pane="topLeft" activeCell="J73" activeCellId="0" sqref="J73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54" width="2.37"/>
    <col collapsed="false" customWidth="true" hidden="false" outlineLevel="0" max="2" min="2" style="355" width="16.99"/>
    <col collapsed="false" customWidth="true" hidden="false" outlineLevel="0" max="4" min="3" style="354" width="14.87"/>
    <col collapsed="false" customWidth="true" hidden="false" outlineLevel="0" max="5" min="5" style="355" width="14.87"/>
    <col collapsed="false" customWidth="true" hidden="false" outlineLevel="0" max="8" min="6" style="356" width="14.87"/>
    <col collapsed="false" customWidth="true" hidden="true" outlineLevel="0" max="9" min="9" style="356" width="14.87"/>
    <col collapsed="false" customWidth="true" hidden="false" outlineLevel="0" max="10" min="10" style="356" width="7.87"/>
    <col collapsed="false" customWidth="true" hidden="false" outlineLevel="0" max="11" min="11" style="354" width="14.87"/>
    <col collapsed="false" customWidth="true" hidden="false" outlineLevel="0" max="12" min="12" style="357" width="31.24"/>
    <col collapsed="false" customWidth="true" hidden="false" outlineLevel="0" max="13" min="13" style="354" width="25.62"/>
    <col collapsed="false" customWidth="true" hidden="false" outlineLevel="0" max="14" min="14" style="354" width="3.62"/>
    <col collapsed="false" customWidth="false" hidden="false" outlineLevel="0" max="257" min="15" style="354" width="10.62"/>
  </cols>
  <sheetData>
    <row r="1" customFormat="false" ht="15.75" hidden="false" customHeight="true" outlineLevel="0" collapsed="false">
      <c r="A1" s="358"/>
      <c r="B1" s="173"/>
      <c r="C1" s="174"/>
      <c r="D1" s="174"/>
      <c r="E1" s="202"/>
      <c r="F1" s="359"/>
      <c r="G1" s="359"/>
      <c r="H1" s="359"/>
      <c r="I1" s="359"/>
      <c r="J1" s="359"/>
      <c r="K1" s="204"/>
      <c r="L1" s="205"/>
      <c r="M1" s="174"/>
      <c r="N1" s="360"/>
    </row>
    <row r="2" s="358" customFormat="true" ht="15.75" hidden="false" customHeight="true" outlineLevel="0" collapsed="false">
      <c r="B2" s="361" t="s">
        <v>107</v>
      </c>
      <c r="C2" s="362" t="n">
        <v>1</v>
      </c>
      <c r="D2" s="363" t="s">
        <v>108</v>
      </c>
      <c r="E2" s="364" t="s">
        <v>109</v>
      </c>
      <c r="F2" s="364"/>
      <c r="G2" s="364"/>
      <c r="H2" s="364"/>
      <c r="I2" s="364"/>
      <c r="J2" s="364"/>
      <c r="K2" s="11" t="n">
        <v>1</v>
      </c>
      <c r="L2" s="365" t="s">
        <v>14</v>
      </c>
      <c r="M2" s="366"/>
      <c r="N2" s="16"/>
    </row>
    <row r="3" s="358" customFormat="true" ht="15.75" hidden="false" customHeight="true" outlineLevel="0" collapsed="false">
      <c r="B3" s="367" t="s">
        <v>110</v>
      </c>
      <c r="C3" s="368" t="s">
        <v>111</v>
      </c>
      <c r="D3" s="368"/>
      <c r="E3" s="368"/>
      <c r="F3" s="368"/>
      <c r="G3" s="368"/>
      <c r="H3" s="368"/>
      <c r="I3" s="368"/>
      <c r="J3" s="368"/>
      <c r="K3" s="369"/>
      <c r="L3" s="370"/>
      <c r="M3" s="16"/>
      <c r="N3" s="16"/>
    </row>
    <row r="4" s="358" customFormat="true" ht="15.75" hidden="false" customHeight="true" outlineLevel="0" collapsed="false">
      <c r="B4" s="17"/>
      <c r="C4" s="371" t="s">
        <v>112</v>
      </c>
      <c r="D4" s="372" t="s">
        <v>113</v>
      </c>
      <c r="E4" s="372" t="s">
        <v>114</v>
      </c>
      <c r="F4" s="373" t="s">
        <v>115</v>
      </c>
      <c r="G4" s="373" t="s">
        <v>116</v>
      </c>
      <c r="H4" s="373" t="s">
        <v>117</v>
      </c>
      <c r="I4" s="374" t="s">
        <v>118</v>
      </c>
      <c r="J4" s="375" t="s">
        <v>5</v>
      </c>
      <c r="K4" s="376" t="s">
        <v>119</v>
      </c>
      <c r="L4" s="377" t="s">
        <v>120</v>
      </c>
      <c r="M4" s="16"/>
      <c r="N4" s="16"/>
    </row>
    <row r="5" s="358" customFormat="true" ht="15.75" hidden="false" customHeight="true" outlineLevel="0" collapsed="false">
      <c r="B5" s="378" t="s">
        <v>121</v>
      </c>
      <c r="C5" s="379" t="n">
        <v>50900</v>
      </c>
      <c r="D5" s="380" t="n">
        <v>44800</v>
      </c>
      <c r="E5" s="380" t="n">
        <v>38500</v>
      </c>
      <c r="F5" s="380" t="n">
        <v>31300</v>
      </c>
      <c r="G5" s="380" t="n">
        <v>25700</v>
      </c>
      <c r="H5" s="380" t="n">
        <v>22200</v>
      </c>
      <c r="I5" s="381" t="n">
        <v>56600</v>
      </c>
      <c r="J5" s="382"/>
      <c r="K5" s="383"/>
      <c r="L5" s="384"/>
      <c r="M5" s="16"/>
      <c r="N5" s="16"/>
    </row>
    <row r="6" customFormat="false" ht="15.75" hidden="false" customHeight="true" outlineLevel="0" collapsed="false">
      <c r="A6" s="358"/>
      <c r="B6" s="385" t="s">
        <v>13</v>
      </c>
      <c r="C6" s="386"/>
      <c r="D6" s="190"/>
      <c r="E6" s="176"/>
      <c r="F6" s="191"/>
      <c r="G6" s="191"/>
      <c r="H6" s="191"/>
      <c r="I6" s="191"/>
      <c r="J6" s="387"/>
      <c r="K6" s="192"/>
      <c r="L6" s="388"/>
      <c r="M6" s="174"/>
      <c r="N6" s="174"/>
    </row>
    <row r="7" customFormat="false" ht="15.75" hidden="false" customHeight="true" outlineLevel="0" collapsed="false">
      <c r="A7" s="358"/>
      <c r="B7" s="306" t="s">
        <v>122</v>
      </c>
      <c r="C7" s="389"/>
      <c r="D7" s="390"/>
      <c r="E7" s="391"/>
      <c r="F7" s="391"/>
      <c r="G7" s="391"/>
      <c r="H7" s="391"/>
      <c r="I7" s="392"/>
      <c r="J7" s="393" t="s">
        <v>123</v>
      </c>
      <c r="K7" s="332" t="n">
        <f aca="false">C7*C5+D7*D5+E7*E5+F7*F5+G7*G5+H7*H5+I7*I5</f>
        <v>0</v>
      </c>
      <c r="L7" s="394"/>
      <c r="M7" s="174"/>
      <c r="N7" s="174"/>
    </row>
    <row r="8" customFormat="false" ht="15.75" hidden="false" customHeight="true" outlineLevel="0" collapsed="false">
      <c r="A8" s="358"/>
      <c r="B8" s="172"/>
      <c r="C8" s="395"/>
      <c r="D8" s="175"/>
      <c r="E8" s="176"/>
      <c r="F8" s="396"/>
      <c r="G8" s="396"/>
      <c r="H8" s="396"/>
      <c r="I8" s="396"/>
      <c r="J8" s="397"/>
      <c r="K8" s="192"/>
      <c r="L8" s="398"/>
      <c r="M8" s="174"/>
      <c r="N8" s="174"/>
    </row>
    <row r="9" customFormat="false" ht="15.75" hidden="false" customHeight="true" outlineLevel="0" collapsed="false">
      <c r="A9" s="358"/>
      <c r="B9" s="306"/>
      <c r="C9" s="399"/>
      <c r="D9" s="272"/>
      <c r="E9" s="256"/>
      <c r="F9" s="257"/>
      <c r="G9" s="257"/>
      <c r="H9" s="257"/>
      <c r="I9" s="257"/>
      <c r="J9" s="393"/>
      <c r="K9" s="258"/>
      <c r="L9" s="394"/>
      <c r="M9" s="174"/>
      <c r="N9" s="174"/>
    </row>
    <row r="10" customFormat="false" ht="15.75" hidden="false" customHeight="true" outlineLevel="0" collapsed="false">
      <c r="A10" s="358"/>
      <c r="B10" s="172"/>
      <c r="C10" s="395"/>
      <c r="D10" s="175"/>
      <c r="E10" s="176"/>
      <c r="F10" s="177"/>
      <c r="G10" s="177"/>
      <c r="H10" s="177"/>
      <c r="I10" s="177"/>
      <c r="J10" s="400"/>
      <c r="K10" s="192"/>
      <c r="L10" s="398"/>
      <c r="M10" s="174"/>
      <c r="N10" s="174"/>
    </row>
    <row r="11" customFormat="false" ht="15.75" hidden="false" customHeight="true" outlineLevel="0" collapsed="false">
      <c r="A11" s="358"/>
      <c r="B11" s="306"/>
      <c r="C11" s="399"/>
      <c r="D11" s="272"/>
      <c r="E11" s="256"/>
      <c r="F11" s="401"/>
      <c r="G11" s="401"/>
      <c r="H11" s="401"/>
      <c r="I11" s="401"/>
      <c r="J11" s="393"/>
      <c r="K11" s="258"/>
      <c r="L11" s="394"/>
      <c r="M11" s="174"/>
      <c r="N11" s="174"/>
    </row>
    <row r="12" customFormat="false" ht="15.75" hidden="false" customHeight="true" outlineLevel="0" collapsed="false">
      <c r="A12" s="358"/>
      <c r="B12" s="172"/>
      <c r="C12" s="395"/>
      <c r="D12" s="175"/>
      <c r="E12" s="176"/>
      <c r="F12" s="177"/>
      <c r="G12" s="177"/>
      <c r="H12" s="177"/>
      <c r="I12" s="177"/>
      <c r="J12" s="400"/>
      <c r="K12" s="192"/>
      <c r="L12" s="398"/>
      <c r="M12" s="174"/>
      <c r="N12" s="174"/>
    </row>
    <row r="13" customFormat="false" ht="15.75" hidden="false" customHeight="true" outlineLevel="0" collapsed="false">
      <c r="A13" s="358"/>
      <c r="B13" s="306"/>
      <c r="C13" s="399"/>
      <c r="D13" s="272"/>
      <c r="E13" s="256"/>
      <c r="F13" s="401"/>
      <c r="G13" s="401"/>
      <c r="H13" s="401"/>
      <c r="I13" s="401"/>
      <c r="J13" s="393"/>
      <c r="K13" s="258"/>
      <c r="L13" s="394"/>
      <c r="M13" s="174"/>
      <c r="N13" s="174"/>
    </row>
    <row r="14" customFormat="false" ht="15.75" hidden="false" customHeight="true" outlineLevel="0" collapsed="false">
      <c r="A14" s="358"/>
      <c r="B14" s="172"/>
      <c r="C14" s="395"/>
      <c r="D14" s="175"/>
      <c r="E14" s="176"/>
      <c r="F14" s="177"/>
      <c r="G14" s="177"/>
      <c r="H14" s="177"/>
      <c r="I14" s="177"/>
      <c r="J14" s="400"/>
      <c r="K14" s="192"/>
      <c r="L14" s="398"/>
      <c r="M14" s="174"/>
      <c r="N14" s="174"/>
    </row>
    <row r="15" customFormat="false" ht="15.75" hidden="false" customHeight="true" outlineLevel="0" collapsed="false">
      <c r="A15" s="358"/>
      <c r="B15" s="306"/>
      <c r="C15" s="399"/>
      <c r="D15" s="272"/>
      <c r="E15" s="256"/>
      <c r="F15" s="401"/>
      <c r="G15" s="401"/>
      <c r="H15" s="401"/>
      <c r="I15" s="401"/>
      <c r="J15" s="393"/>
      <c r="K15" s="258"/>
      <c r="L15" s="394"/>
      <c r="M15" s="174"/>
      <c r="N15" s="174"/>
    </row>
    <row r="16" customFormat="false" ht="15.75" hidden="false" customHeight="true" outlineLevel="0" collapsed="false">
      <c r="A16" s="358"/>
      <c r="B16" s="172"/>
      <c r="C16" s="395"/>
      <c r="D16" s="175"/>
      <c r="E16" s="176"/>
      <c r="F16" s="177"/>
      <c r="G16" s="177"/>
      <c r="H16" s="177"/>
      <c r="I16" s="177"/>
      <c r="J16" s="400"/>
      <c r="K16" s="192"/>
      <c r="L16" s="398"/>
      <c r="M16" s="174"/>
      <c r="N16" s="174"/>
    </row>
    <row r="17" customFormat="false" ht="15.75" hidden="false" customHeight="true" outlineLevel="0" collapsed="false">
      <c r="A17" s="358"/>
      <c r="B17" s="306"/>
      <c r="C17" s="399"/>
      <c r="D17" s="272"/>
      <c r="E17" s="256"/>
      <c r="F17" s="401"/>
      <c r="G17" s="401"/>
      <c r="H17" s="401"/>
      <c r="I17" s="401"/>
      <c r="J17" s="393"/>
      <c r="K17" s="258"/>
      <c r="L17" s="394"/>
      <c r="M17" s="174"/>
      <c r="N17" s="174"/>
    </row>
    <row r="18" customFormat="false" ht="15.75" hidden="false" customHeight="true" outlineLevel="0" collapsed="false">
      <c r="A18" s="358"/>
      <c r="B18" s="172"/>
      <c r="C18" s="395"/>
      <c r="D18" s="175"/>
      <c r="E18" s="176"/>
      <c r="F18" s="177"/>
      <c r="G18" s="177"/>
      <c r="H18" s="177"/>
      <c r="I18" s="177"/>
      <c r="J18" s="400"/>
      <c r="K18" s="175"/>
      <c r="L18" s="402"/>
      <c r="M18" s="174"/>
      <c r="N18" s="174"/>
    </row>
    <row r="19" customFormat="false" ht="15.75" hidden="false" customHeight="true" outlineLevel="0" collapsed="false">
      <c r="A19" s="358"/>
      <c r="B19" s="403" t="s">
        <v>119</v>
      </c>
      <c r="C19" s="404"/>
      <c r="D19" s="183"/>
      <c r="E19" s="184"/>
      <c r="F19" s="405"/>
      <c r="G19" s="405"/>
      <c r="H19" s="405"/>
      <c r="I19" s="405"/>
      <c r="J19" s="406"/>
      <c r="K19" s="341" t="n">
        <f aca="false">SUM(K6:K17)</f>
        <v>0</v>
      </c>
      <c r="L19" s="407"/>
      <c r="M19" s="174"/>
      <c r="N19" s="174"/>
    </row>
    <row r="20" s="408" customFormat="true" ht="15.75" hidden="false" customHeight="true" outlineLevel="0" collapsed="false">
      <c r="B20" s="409" t="s">
        <v>124</v>
      </c>
      <c r="C20" s="321"/>
      <c r="D20" s="326"/>
      <c r="E20" s="410"/>
      <c r="F20" s="411"/>
      <c r="G20" s="411"/>
      <c r="H20" s="411"/>
      <c r="I20" s="411"/>
      <c r="J20" s="411"/>
      <c r="K20" s="326"/>
      <c r="L20" s="412"/>
      <c r="M20" s="326"/>
      <c r="N20" s="326"/>
    </row>
    <row r="21" customFormat="false" ht="15.75" hidden="false" customHeight="true" outlineLevel="0" collapsed="false">
      <c r="A21" s="358"/>
      <c r="B21" s="173"/>
      <c r="C21" s="174"/>
      <c r="D21" s="174"/>
      <c r="E21" s="202"/>
      <c r="F21" s="359"/>
      <c r="G21" s="359"/>
      <c r="H21" s="359"/>
      <c r="I21" s="359"/>
      <c r="J21" s="359"/>
      <c r="K21" s="204"/>
      <c r="L21" s="205"/>
      <c r="M21" s="174"/>
      <c r="N21" s="360"/>
    </row>
    <row r="22" s="358" customFormat="true" ht="15.75" hidden="false" customHeight="true" outlineLevel="0" collapsed="false">
      <c r="B22" s="361" t="s">
        <v>107</v>
      </c>
      <c r="C22" s="362" t="n">
        <v>2</v>
      </c>
      <c r="D22" s="363" t="s">
        <v>108</v>
      </c>
      <c r="E22" s="364" t="s">
        <v>16</v>
      </c>
      <c r="F22" s="364"/>
      <c r="G22" s="364"/>
      <c r="H22" s="364"/>
      <c r="I22" s="364"/>
      <c r="J22" s="364"/>
      <c r="K22" s="11" t="n">
        <v>10</v>
      </c>
      <c r="L22" s="365" t="s">
        <v>18</v>
      </c>
      <c r="M22" s="366"/>
      <c r="N22" s="16"/>
    </row>
    <row r="23" s="358" customFormat="true" ht="15.75" hidden="false" customHeight="true" outlineLevel="0" collapsed="false">
      <c r="B23" s="367" t="s">
        <v>110</v>
      </c>
      <c r="C23" s="368" t="s">
        <v>111</v>
      </c>
      <c r="D23" s="368"/>
      <c r="E23" s="368"/>
      <c r="F23" s="368"/>
      <c r="G23" s="368"/>
      <c r="H23" s="368"/>
      <c r="I23" s="368"/>
      <c r="J23" s="368"/>
      <c r="K23" s="369"/>
      <c r="L23" s="370"/>
      <c r="M23" s="16"/>
      <c r="N23" s="16"/>
    </row>
    <row r="24" s="358" customFormat="true" ht="15.75" hidden="false" customHeight="true" outlineLevel="0" collapsed="false">
      <c r="B24" s="17"/>
      <c r="C24" s="371" t="s">
        <v>112</v>
      </c>
      <c r="D24" s="372" t="s">
        <v>113</v>
      </c>
      <c r="E24" s="372" t="s">
        <v>114</v>
      </c>
      <c r="F24" s="373" t="s">
        <v>115</v>
      </c>
      <c r="G24" s="373" t="s">
        <v>116</v>
      </c>
      <c r="H24" s="373" t="s">
        <v>117</v>
      </c>
      <c r="I24" s="374" t="s">
        <v>118</v>
      </c>
      <c r="J24" s="375" t="s">
        <v>5</v>
      </c>
      <c r="K24" s="376" t="s">
        <v>119</v>
      </c>
      <c r="L24" s="377" t="s">
        <v>120</v>
      </c>
      <c r="M24" s="16"/>
      <c r="N24" s="16"/>
    </row>
    <row r="25" s="358" customFormat="true" ht="15.75" hidden="false" customHeight="true" outlineLevel="0" collapsed="false">
      <c r="B25" s="378" t="s">
        <v>121</v>
      </c>
      <c r="C25" s="413" t="n">
        <f aca="false">C5</f>
        <v>50900</v>
      </c>
      <c r="D25" s="414" t="n">
        <f aca="false">D5</f>
        <v>44800</v>
      </c>
      <c r="E25" s="414" t="n">
        <f aca="false">E5</f>
        <v>38500</v>
      </c>
      <c r="F25" s="414" t="n">
        <f aca="false">F5</f>
        <v>31300</v>
      </c>
      <c r="G25" s="414" t="n">
        <f aca="false">G5</f>
        <v>25700</v>
      </c>
      <c r="H25" s="414" t="n">
        <f aca="false">H5</f>
        <v>22200</v>
      </c>
      <c r="I25" s="415" t="n">
        <f aca="false">I5</f>
        <v>56600</v>
      </c>
      <c r="J25" s="382"/>
      <c r="K25" s="383"/>
      <c r="L25" s="384"/>
      <c r="M25" s="16"/>
      <c r="N25" s="16"/>
    </row>
    <row r="26" customFormat="false" ht="15.75" hidden="false" customHeight="true" outlineLevel="0" collapsed="false">
      <c r="A26" s="358"/>
      <c r="B26" s="385" t="s">
        <v>125</v>
      </c>
      <c r="C26" s="386"/>
      <c r="D26" s="190"/>
      <c r="E26" s="176"/>
      <c r="F26" s="191"/>
      <c r="G26" s="191"/>
      <c r="H26" s="191"/>
      <c r="I26" s="191"/>
      <c r="J26" s="387"/>
      <c r="K26" s="192"/>
      <c r="L26" s="388"/>
      <c r="M26" s="174"/>
      <c r="N26" s="174"/>
    </row>
    <row r="27" customFormat="false" ht="15.75" hidden="false" customHeight="true" outlineLevel="0" collapsed="false">
      <c r="A27" s="358"/>
      <c r="B27" s="416" t="s">
        <v>126</v>
      </c>
      <c r="C27" s="389"/>
      <c r="D27" s="390"/>
      <c r="E27" s="391"/>
      <c r="F27" s="391"/>
      <c r="G27" s="391"/>
      <c r="H27" s="391"/>
      <c r="I27" s="392"/>
      <c r="J27" s="393" t="s">
        <v>123</v>
      </c>
      <c r="K27" s="301" t="n">
        <f aca="false">C27*C25+D27*D25+E27*E25+F27*F25+G27*G25+H27*H25+I27*I25</f>
        <v>0</v>
      </c>
      <c r="L27" s="394"/>
      <c r="M27" s="174"/>
      <c r="N27" s="174"/>
    </row>
    <row r="28" customFormat="false" ht="15.75" hidden="false" customHeight="true" outlineLevel="0" collapsed="false">
      <c r="A28" s="358"/>
      <c r="B28" s="417"/>
      <c r="C28" s="418"/>
      <c r="D28" s="419"/>
      <c r="E28" s="420"/>
      <c r="F28" s="421"/>
      <c r="G28" s="421"/>
      <c r="H28" s="421"/>
      <c r="I28" s="421"/>
      <c r="J28" s="422"/>
      <c r="K28" s="329"/>
      <c r="L28" s="398"/>
      <c r="M28" s="174"/>
      <c r="N28" s="174"/>
    </row>
    <row r="29" customFormat="false" ht="15.75" hidden="false" customHeight="true" outlineLevel="0" collapsed="false">
      <c r="A29" s="358"/>
      <c r="B29" s="423"/>
      <c r="C29" s="424"/>
      <c r="D29" s="425"/>
      <c r="E29" s="425"/>
      <c r="F29" s="426"/>
      <c r="G29" s="426"/>
      <c r="H29" s="426"/>
      <c r="I29" s="426"/>
      <c r="J29" s="427"/>
      <c r="K29" s="337"/>
      <c r="L29" s="394"/>
      <c r="M29" s="174"/>
      <c r="N29" s="174"/>
    </row>
    <row r="30" customFormat="false" ht="15.75" hidden="false" customHeight="true" outlineLevel="0" collapsed="false">
      <c r="A30" s="358"/>
      <c r="B30" s="17"/>
      <c r="C30" s="428"/>
      <c r="D30" s="189"/>
      <c r="E30" s="176"/>
      <c r="F30" s="191"/>
      <c r="G30" s="191"/>
      <c r="H30" s="191"/>
      <c r="I30" s="191"/>
      <c r="J30" s="387"/>
      <c r="K30" s="175"/>
      <c r="L30" s="402"/>
      <c r="M30" s="174"/>
      <c r="N30" s="174"/>
    </row>
    <row r="31" customFormat="false" ht="15.75" hidden="false" customHeight="true" outlineLevel="0" collapsed="false">
      <c r="A31" s="358"/>
      <c r="B31" s="429"/>
      <c r="C31" s="430"/>
      <c r="D31" s="265"/>
      <c r="E31" s="256"/>
      <c r="F31" s="267"/>
      <c r="G31" s="267"/>
      <c r="H31" s="267"/>
      <c r="I31" s="267"/>
      <c r="J31" s="393"/>
      <c r="K31" s="258"/>
      <c r="L31" s="394"/>
      <c r="M31" s="174"/>
      <c r="N31" s="174"/>
    </row>
    <row r="32" customFormat="false" ht="15.75" hidden="false" customHeight="true" outlineLevel="0" collapsed="false">
      <c r="A32" s="358"/>
      <c r="B32" s="172"/>
      <c r="C32" s="395"/>
      <c r="D32" s="175"/>
      <c r="E32" s="176"/>
      <c r="F32" s="177"/>
      <c r="G32" s="177"/>
      <c r="H32" s="177"/>
      <c r="I32" s="177"/>
      <c r="J32" s="400"/>
      <c r="K32" s="192"/>
      <c r="L32" s="398"/>
      <c r="M32" s="174"/>
      <c r="N32" s="174"/>
    </row>
    <row r="33" customFormat="false" ht="15.75" hidden="false" customHeight="true" outlineLevel="0" collapsed="false">
      <c r="A33" s="358"/>
      <c r="B33" s="306"/>
      <c r="C33" s="399"/>
      <c r="D33" s="272"/>
      <c r="E33" s="256"/>
      <c r="F33" s="401"/>
      <c r="G33" s="401"/>
      <c r="H33" s="401"/>
      <c r="I33" s="401"/>
      <c r="J33" s="393"/>
      <c r="K33" s="258"/>
      <c r="L33" s="394"/>
      <c r="M33" s="174"/>
      <c r="N33" s="174"/>
    </row>
    <row r="34" customFormat="false" ht="15.75" hidden="false" customHeight="true" outlineLevel="0" collapsed="false">
      <c r="A34" s="358"/>
      <c r="B34" s="172"/>
      <c r="C34" s="395"/>
      <c r="D34" s="175"/>
      <c r="E34" s="176"/>
      <c r="F34" s="177"/>
      <c r="G34" s="177"/>
      <c r="H34" s="177"/>
      <c r="I34" s="177"/>
      <c r="J34" s="400"/>
      <c r="K34" s="192"/>
      <c r="L34" s="398"/>
      <c r="M34" s="174"/>
      <c r="N34" s="174"/>
    </row>
    <row r="35" customFormat="false" ht="15.75" hidden="false" customHeight="true" outlineLevel="0" collapsed="false">
      <c r="A35" s="358"/>
      <c r="B35" s="306"/>
      <c r="C35" s="399"/>
      <c r="D35" s="272"/>
      <c r="E35" s="256"/>
      <c r="F35" s="401"/>
      <c r="G35" s="401"/>
      <c r="H35" s="401"/>
      <c r="I35" s="401"/>
      <c r="J35" s="393"/>
      <c r="K35" s="258"/>
      <c r="L35" s="394"/>
      <c r="M35" s="174"/>
      <c r="N35" s="174"/>
    </row>
    <row r="36" customFormat="false" ht="15.75" hidden="false" customHeight="true" outlineLevel="0" collapsed="false">
      <c r="A36" s="358"/>
      <c r="B36" s="172"/>
      <c r="C36" s="395"/>
      <c r="D36" s="175"/>
      <c r="E36" s="176"/>
      <c r="F36" s="177"/>
      <c r="G36" s="177"/>
      <c r="H36" s="177"/>
      <c r="I36" s="177"/>
      <c r="J36" s="400"/>
      <c r="K36" s="192"/>
      <c r="L36" s="398"/>
      <c r="M36" s="174"/>
      <c r="N36" s="174"/>
    </row>
    <row r="37" customFormat="false" ht="15.75" hidden="false" customHeight="true" outlineLevel="0" collapsed="false">
      <c r="A37" s="358"/>
      <c r="B37" s="306"/>
      <c r="C37" s="399"/>
      <c r="D37" s="272"/>
      <c r="E37" s="256"/>
      <c r="F37" s="401"/>
      <c r="G37" s="401"/>
      <c r="H37" s="401"/>
      <c r="I37" s="401"/>
      <c r="J37" s="393"/>
      <c r="K37" s="258"/>
      <c r="L37" s="394"/>
      <c r="M37" s="174"/>
      <c r="N37" s="174"/>
    </row>
    <row r="38" customFormat="false" ht="15.75" hidden="false" customHeight="true" outlineLevel="0" collapsed="false">
      <c r="A38" s="358"/>
      <c r="B38" s="172"/>
      <c r="C38" s="395"/>
      <c r="D38" s="175"/>
      <c r="E38" s="176"/>
      <c r="F38" s="177"/>
      <c r="G38" s="177"/>
      <c r="H38" s="177"/>
      <c r="I38" s="177"/>
      <c r="J38" s="400"/>
      <c r="K38" s="175"/>
      <c r="L38" s="402"/>
      <c r="M38" s="174"/>
      <c r="N38" s="174"/>
    </row>
    <row r="39" customFormat="false" ht="15.75" hidden="false" customHeight="true" outlineLevel="0" collapsed="false">
      <c r="A39" s="358"/>
      <c r="B39" s="403" t="s">
        <v>119</v>
      </c>
      <c r="C39" s="404"/>
      <c r="D39" s="183"/>
      <c r="E39" s="184"/>
      <c r="F39" s="405"/>
      <c r="G39" s="405"/>
      <c r="H39" s="405"/>
      <c r="I39" s="405"/>
      <c r="J39" s="406"/>
      <c r="K39" s="341" t="n">
        <f aca="false">SUM(K26:K37)</f>
        <v>0</v>
      </c>
      <c r="L39" s="407"/>
      <c r="M39" s="174"/>
      <c r="N39" s="174"/>
    </row>
    <row r="40" s="408" customFormat="true" ht="15.75" hidden="false" customHeight="true" outlineLevel="0" collapsed="false">
      <c r="B40" s="409" t="s">
        <v>124</v>
      </c>
      <c r="C40" s="321"/>
      <c r="D40" s="326"/>
      <c r="E40" s="410"/>
      <c r="F40" s="411"/>
      <c r="G40" s="411"/>
      <c r="H40" s="411"/>
      <c r="I40" s="411"/>
      <c r="J40" s="411"/>
      <c r="K40" s="326"/>
      <c r="L40" s="412"/>
      <c r="M40" s="326"/>
      <c r="N40" s="326"/>
    </row>
    <row r="41" customFormat="false" ht="15.75" hidden="false" customHeight="true" outlineLevel="0" collapsed="false">
      <c r="A41" s="358"/>
      <c r="B41" s="173"/>
      <c r="C41" s="174"/>
      <c r="D41" s="174"/>
      <c r="E41" s="202"/>
      <c r="F41" s="359"/>
      <c r="G41" s="359"/>
      <c r="H41" s="359"/>
      <c r="I41" s="359"/>
      <c r="J41" s="359"/>
      <c r="K41" s="204"/>
      <c r="L41" s="205"/>
      <c r="M41" s="174"/>
      <c r="N41" s="360"/>
    </row>
    <row r="42" s="358" customFormat="true" ht="15.75" hidden="false" customHeight="true" outlineLevel="0" collapsed="false">
      <c r="B42" s="361" t="s">
        <v>107</v>
      </c>
      <c r="C42" s="362" t="n">
        <v>3</v>
      </c>
      <c r="D42" s="363" t="s">
        <v>108</v>
      </c>
      <c r="E42" s="364" t="s">
        <v>16</v>
      </c>
      <c r="F42" s="364"/>
      <c r="G42" s="364"/>
      <c r="H42" s="364"/>
      <c r="I42" s="364"/>
      <c r="J42" s="364"/>
      <c r="K42" s="11" t="n">
        <v>10</v>
      </c>
      <c r="L42" s="365" t="s">
        <v>18</v>
      </c>
      <c r="M42" s="366"/>
      <c r="N42" s="16"/>
    </row>
    <row r="43" s="358" customFormat="true" ht="15.75" hidden="false" customHeight="true" outlineLevel="0" collapsed="false">
      <c r="B43" s="367" t="s">
        <v>110</v>
      </c>
      <c r="C43" s="368" t="s">
        <v>111</v>
      </c>
      <c r="D43" s="368"/>
      <c r="E43" s="368"/>
      <c r="F43" s="368"/>
      <c r="G43" s="368"/>
      <c r="H43" s="368"/>
      <c r="I43" s="368"/>
      <c r="J43" s="368"/>
      <c r="K43" s="369"/>
      <c r="L43" s="370"/>
      <c r="M43" s="16"/>
      <c r="N43" s="16"/>
    </row>
    <row r="44" s="358" customFormat="true" ht="15.75" hidden="false" customHeight="true" outlineLevel="0" collapsed="false">
      <c r="B44" s="17"/>
      <c r="C44" s="371" t="s">
        <v>112</v>
      </c>
      <c r="D44" s="372" t="s">
        <v>113</v>
      </c>
      <c r="E44" s="372" t="s">
        <v>114</v>
      </c>
      <c r="F44" s="373" t="s">
        <v>115</v>
      </c>
      <c r="G44" s="373" t="s">
        <v>116</v>
      </c>
      <c r="H44" s="373" t="s">
        <v>117</v>
      </c>
      <c r="I44" s="374" t="s">
        <v>118</v>
      </c>
      <c r="J44" s="375" t="s">
        <v>5</v>
      </c>
      <c r="K44" s="376" t="s">
        <v>119</v>
      </c>
      <c r="L44" s="377" t="s">
        <v>120</v>
      </c>
      <c r="M44" s="16"/>
      <c r="N44" s="16"/>
    </row>
    <row r="45" s="358" customFormat="true" ht="15.75" hidden="false" customHeight="true" outlineLevel="0" collapsed="false">
      <c r="B45" s="378" t="s">
        <v>121</v>
      </c>
      <c r="C45" s="413" t="n">
        <f aca="false">C25</f>
        <v>50900</v>
      </c>
      <c r="D45" s="414" t="n">
        <f aca="false">D25</f>
        <v>44800</v>
      </c>
      <c r="E45" s="414" t="n">
        <f aca="false">E25</f>
        <v>38500</v>
      </c>
      <c r="F45" s="414" t="n">
        <f aca="false">F25</f>
        <v>31300</v>
      </c>
      <c r="G45" s="414" t="n">
        <f aca="false">G25</f>
        <v>25700</v>
      </c>
      <c r="H45" s="414" t="n">
        <f aca="false">H25</f>
        <v>22200</v>
      </c>
      <c r="I45" s="415" t="n">
        <f aca="false">I25</f>
        <v>56600</v>
      </c>
      <c r="J45" s="382"/>
      <c r="K45" s="383"/>
      <c r="L45" s="384"/>
      <c r="M45" s="16"/>
      <c r="N45" s="16"/>
    </row>
    <row r="46" customFormat="false" ht="15.75" hidden="false" customHeight="true" outlineLevel="0" collapsed="false">
      <c r="A46" s="358"/>
      <c r="B46" s="385" t="s">
        <v>127</v>
      </c>
      <c r="C46" s="386"/>
      <c r="D46" s="190"/>
      <c r="E46" s="176"/>
      <c r="F46" s="191"/>
      <c r="G46" s="191"/>
      <c r="H46" s="191"/>
      <c r="I46" s="191"/>
      <c r="J46" s="387"/>
      <c r="K46" s="192"/>
      <c r="L46" s="388"/>
      <c r="M46" s="174"/>
      <c r="N46" s="174"/>
    </row>
    <row r="47" customFormat="false" ht="15.75" hidden="false" customHeight="true" outlineLevel="0" collapsed="false">
      <c r="A47" s="358"/>
      <c r="B47" s="416" t="s">
        <v>31</v>
      </c>
      <c r="C47" s="389"/>
      <c r="D47" s="390"/>
      <c r="E47" s="391"/>
      <c r="F47" s="391"/>
      <c r="G47" s="391"/>
      <c r="H47" s="391"/>
      <c r="I47" s="392"/>
      <c r="J47" s="393" t="s">
        <v>123</v>
      </c>
      <c r="K47" s="301" t="n">
        <f aca="false">C47*C45+D47*D45+E47*E45+F47*F45+G47*G45+H47*H45+I47*I45</f>
        <v>0</v>
      </c>
      <c r="L47" s="394"/>
      <c r="M47" s="174"/>
      <c r="N47" s="174"/>
    </row>
    <row r="48" customFormat="false" ht="15.75" hidden="false" customHeight="true" outlineLevel="0" collapsed="false">
      <c r="A48" s="358"/>
      <c r="B48" s="431" t="s">
        <v>126</v>
      </c>
      <c r="C48" s="418"/>
      <c r="D48" s="419"/>
      <c r="E48" s="420"/>
      <c r="F48" s="421"/>
      <c r="G48" s="421"/>
      <c r="H48" s="421"/>
      <c r="I48" s="421"/>
      <c r="J48" s="422"/>
      <c r="K48" s="329"/>
      <c r="L48" s="398"/>
      <c r="M48" s="174"/>
      <c r="N48" s="174"/>
    </row>
    <row r="49" customFormat="false" ht="15.75" hidden="false" customHeight="true" outlineLevel="0" collapsed="false">
      <c r="A49" s="358"/>
      <c r="B49" s="423"/>
      <c r="C49" s="424"/>
      <c r="D49" s="425"/>
      <c r="E49" s="425"/>
      <c r="F49" s="426"/>
      <c r="G49" s="426"/>
      <c r="H49" s="426"/>
      <c r="I49" s="426"/>
      <c r="J49" s="427"/>
      <c r="K49" s="337"/>
      <c r="L49" s="394"/>
      <c r="M49" s="174"/>
      <c r="N49" s="174"/>
    </row>
    <row r="50" customFormat="false" ht="15.75" hidden="false" customHeight="true" outlineLevel="0" collapsed="false">
      <c r="A50" s="358"/>
      <c r="B50" s="17"/>
      <c r="C50" s="428"/>
      <c r="D50" s="189"/>
      <c r="E50" s="176"/>
      <c r="F50" s="191"/>
      <c r="G50" s="191"/>
      <c r="H50" s="191"/>
      <c r="I50" s="191"/>
      <c r="J50" s="387"/>
      <c r="K50" s="175"/>
      <c r="L50" s="402"/>
      <c r="M50" s="174"/>
      <c r="N50" s="174"/>
    </row>
    <row r="51" customFormat="false" ht="15.75" hidden="false" customHeight="true" outlineLevel="0" collapsed="false">
      <c r="A51" s="358"/>
      <c r="B51" s="429"/>
      <c r="C51" s="430"/>
      <c r="D51" s="265"/>
      <c r="E51" s="256"/>
      <c r="F51" s="267"/>
      <c r="G51" s="267"/>
      <c r="H51" s="267"/>
      <c r="I51" s="267"/>
      <c r="J51" s="393"/>
      <c r="K51" s="258"/>
      <c r="L51" s="394"/>
      <c r="M51" s="174"/>
      <c r="N51" s="174"/>
    </row>
    <row r="52" customFormat="false" ht="15.75" hidden="false" customHeight="true" outlineLevel="0" collapsed="false">
      <c r="A52" s="358"/>
      <c r="B52" s="172"/>
      <c r="C52" s="395"/>
      <c r="D52" s="175"/>
      <c r="E52" s="176"/>
      <c r="F52" s="177"/>
      <c r="G52" s="177"/>
      <c r="H52" s="177"/>
      <c r="I52" s="177"/>
      <c r="J52" s="400"/>
      <c r="K52" s="192"/>
      <c r="L52" s="398"/>
      <c r="M52" s="174"/>
      <c r="N52" s="174"/>
    </row>
    <row r="53" customFormat="false" ht="15.75" hidden="false" customHeight="true" outlineLevel="0" collapsed="false">
      <c r="A53" s="358"/>
      <c r="B53" s="306"/>
      <c r="C53" s="399"/>
      <c r="D53" s="272"/>
      <c r="E53" s="256"/>
      <c r="F53" s="401"/>
      <c r="G53" s="401"/>
      <c r="H53" s="401"/>
      <c r="I53" s="401"/>
      <c r="J53" s="393"/>
      <c r="K53" s="258"/>
      <c r="L53" s="394"/>
      <c r="M53" s="174"/>
      <c r="N53" s="174"/>
    </row>
    <row r="54" customFormat="false" ht="15.75" hidden="false" customHeight="true" outlineLevel="0" collapsed="false">
      <c r="A54" s="358"/>
      <c r="B54" s="172"/>
      <c r="C54" s="395"/>
      <c r="D54" s="175"/>
      <c r="E54" s="176"/>
      <c r="F54" s="177"/>
      <c r="G54" s="177"/>
      <c r="H54" s="177"/>
      <c r="I54" s="177"/>
      <c r="J54" s="400"/>
      <c r="K54" s="192"/>
      <c r="L54" s="398"/>
      <c r="M54" s="174"/>
      <c r="N54" s="174"/>
    </row>
    <row r="55" customFormat="false" ht="15.75" hidden="false" customHeight="true" outlineLevel="0" collapsed="false">
      <c r="A55" s="358"/>
      <c r="B55" s="306"/>
      <c r="C55" s="399"/>
      <c r="D55" s="272"/>
      <c r="E55" s="256"/>
      <c r="F55" s="401"/>
      <c r="G55" s="401"/>
      <c r="H55" s="401"/>
      <c r="I55" s="401"/>
      <c r="J55" s="393"/>
      <c r="K55" s="258"/>
      <c r="L55" s="394"/>
      <c r="M55" s="174"/>
      <c r="N55" s="174"/>
    </row>
    <row r="56" customFormat="false" ht="15.75" hidden="false" customHeight="true" outlineLevel="0" collapsed="false">
      <c r="A56" s="358"/>
      <c r="B56" s="172"/>
      <c r="C56" s="395"/>
      <c r="D56" s="175"/>
      <c r="E56" s="176"/>
      <c r="F56" s="177"/>
      <c r="G56" s="177"/>
      <c r="H56" s="177"/>
      <c r="I56" s="177"/>
      <c r="J56" s="400"/>
      <c r="K56" s="192"/>
      <c r="L56" s="398"/>
      <c r="M56" s="174"/>
      <c r="N56" s="174"/>
    </row>
    <row r="57" customFormat="false" ht="15.75" hidden="false" customHeight="true" outlineLevel="0" collapsed="false">
      <c r="A57" s="358"/>
      <c r="B57" s="306"/>
      <c r="C57" s="399"/>
      <c r="D57" s="272"/>
      <c r="E57" s="256"/>
      <c r="F57" s="401"/>
      <c r="G57" s="401"/>
      <c r="H57" s="401"/>
      <c r="I57" s="401"/>
      <c r="J57" s="393"/>
      <c r="K57" s="258"/>
      <c r="L57" s="394"/>
      <c r="M57" s="174"/>
      <c r="N57" s="174"/>
    </row>
    <row r="58" customFormat="false" ht="15.75" hidden="false" customHeight="true" outlineLevel="0" collapsed="false">
      <c r="A58" s="358"/>
      <c r="B58" s="172"/>
      <c r="C58" s="395"/>
      <c r="D58" s="175"/>
      <c r="E58" s="176"/>
      <c r="F58" s="177"/>
      <c r="G58" s="177"/>
      <c r="H58" s="177"/>
      <c r="I58" s="177"/>
      <c r="J58" s="400"/>
      <c r="K58" s="175"/>
      <c r="L58" s="402"/>
      <c r="M58" s="174"/>
      <c r="N58" s="174"/>
    </row>
    <row r="59" customFormat="false" ht="15.75" hidden="false" customHeight="true" outlineLevel="0" collapsed="false">
      <c r="A59" s="358"/>
      <c r="B59" s="403" t="s">
        <v>119</v>
      </c>
      <c r="C59" s="404"/>
      <c r="D59" s="183"/>
      <c r="E59" s="184"/>
      <c r="F59" s="405"/>
      <c r="G59" s="405"/>
      <c r="H59" s="405"/>
      <c r="I59" s="405"/>
      <c r="J59" s="406"/>
      <c r="K59" s="341" t="n">
        <f aca="false">SUM(K46:K57)</f>
        <v>0</v>
      </c>
      <c r="L59" s="407"/>
      <c r="M59" s="174"/>
      <c r="N59" s="174"/>
    </row>
    <row r="60" s="408" customFormat="true" ht="15.75" hidden="false" customHeight="true" outlineLevel="0" collapsed="false">
      <c r="B60" s="409" t="s">
        <v>124</v>
      </c>
      <c r="C60" s="321"/>
      <c r="D60" s="326"/>
      <c r="E60" s="410"/>
      <c r="F60" s="411"/>
      <c r="G60" s="411"/>
      <c r="H60" s="411"/>
      <c r="I60" s="411"/>
      <c r="J60" s="411"/>
      <c r="K60" s="326"/>
      <c r="L60" s="412"/>
      <c r="M60" s="326"/>
      <c r="N60" s="326"/>
    </row>
    <row r="61" customFormat="false" ht="15.75" hidden="false" customHeight="true" outlineLevel="0" collapsed="false">
      <c r="A61" s="358"/>
      <c r="B61" s="326"/>
      <c r="C61" s="189"/>
      <c r="D61" s="174"/>
      <c r="E61" s="202"/>
      <c r="F61" s="432"/>
      <c r="G61" s="432"/>
      <c r="H61" s="432"/>
      <c r="I61" s="432"/>
      <c r="J61" s="432"/>
      <c r="K61" s="174"/>
      <c r="L61" s="433"/>
      <c r="M61" s="174"/>
      <c r="N61" s="174"/>
    </row>
    <row r="62" s="358" customFormat="true" ht="15.75" hidden="false" customHeight="true" outlineLevel="0" collapsed="false">
      <c r="B62" s="361" t="s">
        <v>107</v>
      </c>
      <c r="C62" s="362" t="n">
        <v>4</v>
      </c>
      <c r="D62" s="363" t="s">
        <v>108</v>
      </c>
      <c r="E62" s="364" t="s">
        <v>23</v>
      </c>
      <c r="F62" s="364"/>
      <c r="G62" s="364"/>
      <c r="H62" s="364"/>
      <c r="I62" s="364"/>
      <c r="J62" s="364"/>
      <c r="K62" s="11" t="n">
        <v>10</v>
      </c>
      <c r="L62" s="365" t="s">
        <v>24</v>
      </c>
      <c r="M62" s="366"/>
      <c r="N62" s="16"/>
    </row>
    <row r="63" s="358" customFormat="true" ht="15.75" hidden="false" customHeight="true" outlineLevel="0" collapsed="false">
      <c r="B63" s="367" t="s">
        <v>110</v>
      </c>
      <c r="C63" s="368" t="s">
        <v>111</v>
      </c>
      <c r="D63" s="368"/>
      <c r="E63" s="368"/>
      <c r="F63" s="368"/>
      <c r="G63" s="368"/>
      <c r="H63" s="368"/>
      <c r="I63" s="368"/>
      <c r="J63" s="368"/>
      <c r="K63" s="369"/>
      <c r="L63" s="370"/>
      <c r="M63" s="16"/>
      <c r="N63" s="16"/>
    </row>
    <row r="64" s="358" customFormat="true" ht="15.75" hidden="false" customHeight="true" outlineLevel="0" collapsed="false">
      <c r="B64" s="17"/>
      <c r="C64" s="371" t="s">
        <v>112</v>
      </c>
      <c r="D64" s="372" t="s">
        <v>113</v>
      </c>
      <c r="E64" s="372" t="s">
        <v>114</v>
      </c>
      <c r="F64" s="373" t="s">
        <v>115</v>
      </c>
      <c r="G64" s="373" t="s">
        <v>116</v>
      </c>
      <c r="H64" s="373" t="s">
        <v>117</v>
      </c>
      <c r="I64" s="374" t="s">
        <v>118</v>
      </c>
      <c r="J64" s="375" t="s">
        <v>5</v>
      </c>
      <c r="K64" s="376" t="s">
        <v>119</v>
      </c>
      <c r="L64" s="377" t="s">
        <v>120</v>
      </c>
      <c r="M64" s="16"/>
      <c r="N64" s="16"/>
    </row>
    <row r="65" s="358" customFormat="true" ht="15.75" hidden="false" customHeight="true" outlineLevel="0" collapsed="false">
      <c r="B65" s="378" t="s">
        <v>121</v>
      </c>
      <c r="C65" s="413" t="n">
        <f aca="false">C25</f>
        <v>50900</v>
      </c>
      <c r="D65" s="414" t="n">
        <f aca="false">D25</f>
        <v>44800</v>
      </c>
      <c r="E65" s="414" t="n">
        <f aca="false">E25</f>
        <v>38500</v>
      </c>
      <c r="F65" s="414" t="n">
        <f aca="false">F25</f>
        <v>31300</v>
      </c>
      <c r="G65" s="414" t="n">
        <f aca="false">G25</f>
        <v>25700</v>
      </c>
      <c r="H65" s="414" t="n">
        <f aca="false">H25</f>
        <v>22200</v>
      </c>
      <c r="I65" s="415" t="n">
        <f aca="false">I25</f>
        <v>56600</v>
      </c>
      <c r="J65" s="382"/>
      <c r="K65" s="383"/>
      <c r="L65" s="384"/>
      <c r="M65" s="16"/>
      <c r="N65" s="16"/>
    </row>
    <row r="66" customFormat="false" ht="15.75" hidden="false" customHeight="true" outlineLevel="0" collapsed="false">
      <c r="A66" s="358"/>
      <c r="B66" s="385" t="s">
        <v>23</v>
      </c>
      <c r="C66" s="386"/>
      <c r="D66" s="190"/>
      <c r="E66" s="176"/>
      <c r="F66" s="191"/>
      <c r="G66" s="191"/>
      <c r="H66" s="191"/>
      <c r="I66" s="191"/>
      <c r="J66" s="387"/>
      <c r="K66" s="192"/>
      <c r="L66" s="388"/>
      <c r="M66" s="174"/>
      <c r="N66" s="174"/>
    </row>
    <row r="67" customFormat="false" ht="15.75" hidden="false" customHeight="true" outlineLevel="0" collapsed="false">
      <c r="A67" s="358"/>
      <c r="B67" s="416" t="s">
        <v>126</v>
      </c>
      <c r="C67" s="389"/>
      <c r="D67" s="390"/>
      <c r="E67" s="391"/>
      <c r="F67" s="391"/>
      <c r="G67" s="391"/>
      <c r="H67" s="391"/>
      <c r="I67" s="392"/>
      <c r="J67" s="393" t="s">
        <v>123</v>
      </c>
      <c r="K67" s="258" t="n">
        <f aca="false">C67*C65+D67*D65+E67*E65+F67*F65+G67*G65+H67*H65+I67*I65</f>
        <v>0</v>
      </c>
      <c r="L67" s="394"/>
      <c r="M67" s="174"/>
      <c r="N67" s="174"/>
    </row>
    <row r="68" customFormat="false" ht="15.75" hidden="false" customHeight="true" outlineLevel="0" collapsed="false">
      <c r="A68" s="358"/>
      <c r="B68" s="172"/>
      <c r="C68" s="395"/>
      <c r="D68" s="175"/>
      <c r="E68" s="176"/>
      <c r="F68" s="396"/>
      <c r="G68" s="396"/>
      <c r="H68" s="396"/>
      <c r="I68" s="396"/>
      <c r="J68" s="397"/>
      <c r="K68" s="192"/>
      <c r="L68" s="398"/>
      <c r="M68" s="174"/>
      <c r="N68" s="174"/>
    </row>
    <row r="69" customFormat="false" ht="15.75" hidden="false" customHeight="true" outlineLevel="0" collapsed="false">
      <c r="A69" s="358"/>
      <c r="B69" s="306"/>
      <c r="C69" s="399"/>
      <c r="D69" s="272"/>
      <c r="E69" s="256"/>
      <c r="F69" s="257"/>
      <c r="G69" s="257"/>
      <c r="H69" s="257"/>
      <c r="I69" s="257"/>
      <c r="J69" s="393"/>
      <c r="K69" s="258"/>
      <c r="L69" s="394"/>
      <c r="M69" s="174"/>
      <c r="N69" s="174"/>
    </row>
    <row r="70" customFormat="false" ht="15.75" hidden="false" customHeight="true" outlineLevel="0" collapsed="false">
      <c r="A70" s="358"/>
      <c r="B70" s="172"/>
      <c r="C70" s="395"/>
      <c r="D70" s="175"/>
      <c r="E70" s="176"/>
      <c r="F70" s="177"/>
      <c r="G70" s="177"/>
      <c r="H70" s="177"/>
      <c r="I70" s="177"/>
      <c r="J70" s="400"/>
      <c r="K70" s="192"/>
      <c r="L70" s="398"/>
      <c r="M70" s="174"/>
      <c r="N70" s="174"/>
    </row>
    <row r="71" customFormat="false" ht="15.75" hidden="false" customHeight="true" outlineLevel="0" collapsed="false">
      <c r="A71" s="358"/>
      <c r="B71" s="306"/>
      <c r="C71" s="399"/>
      <c r="D71" s="272"/>
      <c r="E71" s="256"/>
      <c r="F71" s="401"/>
      <c r="G71" s="401"/>
      <c r="H71" s="401"/>
      <c r="I71" s="401"/>
      <c r="J71" s="393"/>
      <c r="K71" s="258"/>
      <c r="L71" s="394"/>
      <c r="M71" s="174"/>
      <c r="N71" s="174"/>
    </row>
    <row r="72" customFormat="false" ht="15.75" hidden="false" customHeight="true" outlineLevel="0" collapsed="false">
      <c r="A72" s="358"/>
      <c r="B72" s="172"/>
      <c r="C72" s="395"/>
      <c r="D72" s="175"/>
      <c r="E72" s="176"/>
      <c r="F72" s="177"/>
      <c r="G72" s="177"/>
      <c r="H72" s="177"/>
      <c r="I72" s="177"/>
      <c r="J72" s="400"/>
      <c r="K72" s="192"/>
      <c r="L72" s="398"/>
      <c r="M72" s="174"/>
      <c r="N72" s="174"/>
    </row>
    <row r="73" customFormat="false" ht="15.75" hidden="false" customHeight="true" outlineLevel="0" collapsed="false">
      <c r="A73" s="358"/>
      <c r="B73" s="306"/>
      <c r="C73" s="399"/>
      <c r="D73" s="272"/>
      <c r="E73" s="256"/>
      <c r="F73" s="401"/>
      <c r="G73" s="401"/>
      <c r="H73" s="401"/>
      <c r="I73" s="401"/>
      <c r="J73" s="393"/>
      <c r="K73" s="258"/>
      <c r="L73" s="394"/>
      <c r="M73" s="174"/>
      <c r="N73" s="174"/>
    </row>
    <row r="74" customFormat="false" ht="15.75" hidden="false" customHeight="true" outlineLevel="0" collapsed="false">
      <c r="A74" s="358"/>
      <c r="B74" s="172"/>
      <c r="C74" s="395"/>
      <c r="D74" s="175"/>
      <c r="E74" s="176"/>
      <c r="F74" s="177"/>
      <c r="G74" s="177"/>
      <c r="H74" s="177"/>
      <c r="I74" s="177"/>
      <c r="J74" s="400"/>
      <c r="K74" s="192"/>
      <c r="L74" s="398"/>
      <c r="M74" s="174"/>
      <c r="N74" s="174"/>
    </row>
    <row r="75" customFormat="false" ht="15.75" hidden="false" customHeight="true" outlineLevel="0" collapsed="false">
      <c r="A75" s="358"/>
      <c r="B75" s="306"/>
      <c r="C75" s="399"/>
      <c r="D75" s="272"/>
      <c r="E75" s="256"/>
      <c r="F75" s="401"/>
      <c r="G75" s="401"/>
      <c r="H75" s="401"/>
      <c r="I75" s="401"/>
      <c r="J75" s="393"/>
      <c r="K75" s="258"/>
      <c r="L75" s="394"/>
      <c r="M75" s="174"/>
      <c r="N75" s="174"/>
    </row>
    <row r="76" customFormat="false" ht="15.75" hidden="false" customHeight="true" outlineLevel="0" collapsed="false">
      <c r="A76" s="358"/>
      <c r="B76" s="172"/>
      <c r="C76" s="395"/>
      <c r="D76" s="175"/>
      <c r="E76" s="176"/>
      <c r="F76" s="177"/>
      <c r="G76" s="177"/>
      <c r="H76" s="177"/>
      <c r="I76" s="177"/>
      <c r="J76" s="400"/>
      <c r="K76" s="192"/>
      <c r="L76" s="398"/>
      <c r="M76" s="174"/>
      <c r="N76" s="174"/>
    </row>
    <row r="77" customFormat="false" ht="15.75" hidden="false" customHeight="true" outlineLevel="0" collapsed="false">
      <c r="A77" s="358"/>
      <c r="B77" s="306"/>
      <c r="C77" s="399"/>
      <c r="D77" s="272"/>
      <c r="E77" s="256"/>
      <c r="F77" s="401"/>
      <c r="G77" s="401"/>
      <c r="H77" s="401"/>
      <c r="I77" s="401"/>
      <c r="J77" s="393"/>
      <c r="K77" s="258"/>
      <c r="L77" s="394"/>
      <c r="M77" s="174"/>
      <c r="N77" s="174"/>
    </row>
    <row r="78" customFormat="false" ht="15.75" hidden="false" customHeight="true" outlineLevel="0" collapsed="false">
      <c r="A78" s="358"/>
      <c r="B78" s="172"/>
      <c r="C78" s="395"/>
      <c r="D78" s="175"/>
      <c r="E78" s="176"/>
      <c r="F78" s="177"/>
      <c r="G78" s="177"/>
      <c r="H78" s="177"/>
      <c r="I78" s="177"/>
      <c r="J78" s="400"/>
      <c r="K78" s="175"/>
      <c r="L78" s="402"/>
      <c r="M78" s="174"/>
      <c r="N78" s="174"/>
    </row>
    <row r="79" customFormat="false" ht="15.75" hidden="false" customHeight="true" outlineLevel="0" collapsed="false">
      <c r="A79" s="358"/>
      <c r="B79" s="403" t="s">
        <v>119</v>
      </c>
      <c r="C79" s="404"/>
      <c r="D79" s="183"/>
      <c r="E79" s="184"/>
      <c r="F79" s="405"/>
      <c r="G79" s="405"/>
      <c r="H79" s="405"/>
      <c r="I79" s="405"/>
      <c r="J79" s="406"/>
      <c r="K79" s="317" t="n">
        <f aca="false">SUM(K66:K77)</f>
        <v>0</v>
      </c>
      <c r="L79" s="407"/>
      <c r="M79" s="174"/>
      <c r="N79" s="174"/>
    </row>
    <row r="80" s="408" customFormat="true" ht="15.75" hidden="false" customHeight="true" outlineLevel="0" collapsed="false">
      <c r="B80" s="409" t="s">
        <v>124</v>
      </c>
      <c r="C80" s="321"/>
      <c r="D80" s="326"/>
      <c r="E80" s="410"/>
      <c r="F80" s="411"/>
      <c r="G80" s="411"/>
      <c r="H80" s="411"/>
      <c r="I80" s="411"/>
      <c r="J80" s="411"/>
      <c r="K80" s="326"/>
      <c r="L80" s="412"/>
      <c r="M80" s="326"/>
      <c r="N80" s="326"/>
    </row>
    <row r="81" customFormat="false" ht="15.75" hidden="false" customHeight="true" outlineLevel="0" collapsed="false">
      <c r="A81" s="358"/>
      <c r="B81" s="173"/>
      <c r="C81" s="174"/>
      <c r="D81" s="174"/>
      <c r="E81" s="202"/>
      <c r="F81" s="359"/>
      <c r="G81" s="359"/>
      <c r="H81" s="359"/>
      <c r="I81" s="359"/>
      <c r="J81" s="359"/>
      <c r="K81" s="204"/>
      <c r="L81" s="205"/>
      <c r="M81" s="174"/>
      <c r="N81" s="360"/>
    </row>
    <row r="82" s="358" customFormat="true" ht="15.75" hidden="false" customHeight="true" outlineLevel="0" collapsed="false">
      <c r="B82" s="361" t="s">
        <v>107</v>
      </c>
      <c r="C82" s="362" t="n">
        <v>5</v>
      </c>
      <c r="D82" s="363" t="s">
        <v>108</v>
      </c>
      <c r="E82" s="364" t="s">
        <v>128</v>
      </c>
      <c r="F82" s="364"/>
      <c r="G82" s="364"/>
      <c r="H82" s="364"/>
      <c r="I82" s="364"/>
      <c r="J82" s="364"/>
      <c r="K82" s="11" t="n">
        <v>10</v>
      </c>
      <c r="L82" s="365" t="s">
        <v>18</v>
      </c>
      <c r="M82" s="366"/>
      <c r="N82" s="16"/>
    </row>
    <row r="83" s="358" customFormat="true" ht="15.75" hidden="false" customHeight="true" outlineLevel="0" collapsed="false">
      <c r="B83" s="367" t="s">
        <v>110</v>
      </c>
      <c r="C83" s="368" t="s">
        <v>111</v>
      </c>
      <c r="D83" s="368"/>
      <c r="E83" s="368"/>
      <c r="F83" s="368"/>
      <c r="G83" s="368"/>
      <c r="H83" s="368"/>
      <c r="I83" s="368"/>
      <c r="J83" s="368"/>
      <c r="K83" s="369"/>
      <c r="L83" s="370"/>
      <c r="M83" s="16"/>
      <c r="N83" s="16"/>
    </row>
    <row r="84" s="358" customFormat="true" ht="15.75" hidden="false" customHeight="true" outlineLevel="0" collapsed="false">
      <c r="B84" s="17"/>
      <c r="C84" s="371" t="s">
        <v>112</v>
      </c>
      <c r="D84" s="372" t="s">
        <v>113</v>
      </c>
      <c r="E84" s="372" t="s">
        <v>114</v>
      </c>
      <c r="F84" s="373" t="s">
        <v>115</v>
      </c>
      <c r="G84" s="373" t="s">
        <v>116</v>
      </c>
      <c r="H84" s="373" t="s">
        <v>117</v>
      </c>
      <c r="I84" s="374" t="s">
        <v>118</v>
      </c>
      <c r="J84" s="375" t="s">
        <v>5</v>
      </c>
      <c r="K84" s="376" t="s">
        <v>119</v>
      </c>
      <c r="L84" s="377" t="s">
        <v>120</v>
      </c>
      <c r="M84" s="16"/>
      <c r="N84" s="16"/>
    </row>
    <row r="85" s="358" customFormat="true" ht="15.75" hidden="false" customHeight="true" outlineLevel="0" collapsed="false">
      <c r="B85" s="378" t="s">
        <v>121</v>
      </c>
      <c r="C85" s="413" t="n">
        <f aca="false">C65</f>
        <v>50900</v>
      </c>
      <c r="D85" s="414" t="n">
        <f aca="false">D65</f>
        <v>44800</v>
      </c>
      <c r="E85" s="414" t="n">
        <f aca="false">E65</f>
        <v>38500</v>
      </c>
      <c r="F85" s="414" t="n">
        <f aca="false">F65</f>
        <v>31300</v>
      </c>
      <c r="G85" s="414" t="n">
        <f aca="false">G65</f>
        <v>25700</v>
      </c>
      <c r="H85" s="414" t="n">
        <f aca="false">H65</f>
        <v>22200</v>
      </c>
      <c r="I85" s="415" t="n">
        <f aca="false">I65</f>
        <v>56600</v>
      </c>
      <c r="J85" s="382"/>
      <c r="K85" s="383"/>
      <c r="L85" s="384"/>
      <c r="M85" s="16"/>
      <c r="N85" s="16"/>
    </row>
    <row r="86" customFormat="false" ht="15.75" hidden="false" customHeight="true" outlineLevel="0" collapsed="false">
      <c r="A86" s="358"/>
      <c r="B86" s="172"/>
      <c r="C86" s="434"/>
      <c r="D86" s="435"/>
      <c r="E86" s="436"/>
      <c r="F86" s="305"/>
      <c r="G86" s="305"/>
      <c r="H86" s="305"/>
      <c r="I86" s="305"/>
      <c r="J86" s="387"/>
      <c r="K86" s="192"/>
      <c r="L86" s="388"/>
      <c r="M86" s="174"/>
      <c r="N86" s="174"/>
    </row>
    <row r="87" customFormat="false" ht="15.75" hidden="false" customHeight="true" outlineLevel="0" collapsed="false">
      <c r="A87" s="358"/>
      <c r="B87" s="416" t="s">
        <v>81</v>
      </c>
      <c r="C87" s="389"/>
      <c r="D87" s="390"/>
      <c r="E87" s="391"/>
      <c r="F87" s="391"/>
      <c r="G87" s="391"/>
      <c r="H87" s="391"/>
      <c r="I87" s="392"/>
      <c r="J87" s="393" t="s">
        <v>123</v>
      </c>
      <c r="K87" s="301" t="n">
        <f aca="false">C87*$C$85+D87*D85+E87*E85+F87*F85+G87*G85+H87*H85+I87*I85</f>
        <v>0</v>
      </c>
      <c r="L87" s="394"/>
      <c r="M87" s="174"/>
      <c r="N87" s="174"/>
    </row>
    <row r="88" customFormat="false" ht="15.75" hidden="false" customHeight="true" outlineLevel="0" collapsed="false">
      <c r="A88" s="358"/>
      <c r="B88" s="172"/>
      <c r="C88" s="434"/>
      <c r="D88" s="435"/>
      <c r="E88" s="436"/>
      <c r="F88" s="305"/>
      <c r="G88" s="305"/>
      <c r="H88" s="305"/>
      <c r="I88" s="305"/>
      <c r="J88" s="387"/>
      <c r="K88" s="192"/>
      <c r="L88" s="398"/>
      <c r="M88" s="174"/>
      <c r="N88" s="174"/>
    </row>
    <row r="89" customFormat="false" ht="15.75" hidden="false" customHeight="true" outlineLevel="0" collapsed="false">
      <c r="A89" s="358"/>
      <c r="B89" s="306"/>
      <c r="C89" s="424"/>
      <c r="D89" s="425"/>
      <c r="E89" s="425"/>
      <c r="F89" s="426"/>
      <c r="G89" s="426"/>
      <c r="H89" s="426"/>
      <c r="I89" s="426"/>
      <c r="J89" s="393"/>
      <c r="K89" s="258"/>
      <c r="L89" s="394"/>
      <c r="M89" s="174"/>
      <c r="N89" s="174"/>
    </row>
    <row r="90" customFormat="false" ht="15.75" hidden="false" customHeight="true" outlineLevel="0" collapsed="false">
      <c r="A90" s="358"/>
      <c r="B90" s="17"/>
      <c r="C90" s="437"/>
      <c r="D90" s="438"/>
      <c r="E90" s="420"/>
      <c r="F90" s="421"/>
      <c r="G90" s="421"/>
      <c r="H90" s="421"/>
      <c r="I90" s="421"/>
      <c r="J90" s="387"/>
      <c r="K90" s="175"/>
      <c r="L90" s="402"/>
      <c r="M90" s="174"/>
      <c r="N90" s="174"/>
    </row>
    <row r="91" customFormat="false" ht="15.75" hidden="false" customHeight="true" outlineLevel="0" collapsed="false">
      <c r="A91" s="358"/>
      <c r="B91" s="429"/>
      <c r="C91" s="439"/>
      <c r="D91" s="440"/>
      <c r="E91" s="441"/>
      <c r="F91" s="442"/>
      <c r="G91" s="442"/>
      <c r="H91" s="442"/>
      <c r="I91" s="442"/>
      <c r="J91" s="393"/>
      <c r="K91" s="258"/>
      <c r="L91" s="394"/>
      <c r="M91" s="174"/>
      <c r="N91" s="174"/>
    </row>
    <row r="92" customFormat="false" ht="15.75" hidden="false" customHeight="true" outlineLevel="0" collapsed="false">
      <c r="A92" s="358"/>
      <c r="B92" s="443"/>
      <c r="C92" s="437"/>
      <c r="D92" s="438"/>
      <c r="E92" s="420"/>
      <c r="F92" s="421"/>
      <c r="G92" s="421"/>
      <c r="H92" s="421"/>
      <c r="I92" s="421"/>
      <c r="J92" s="387"/>
      <c r="K92" s="175"/>
      <c r="L92" s="402"/>
      <c r="M92" s="173"/>
      <c r="N92" s="173"/>
    </row>
    <row r="93" customFormat="false" ht="15.75" hidden="false" customHeight="true" outlineLevel="0" collapsed="false">
      <c r="A93" s="358"/>
      <c r="B93" s="306"/>
      <c r="C93" s="439"/>
      <c r="D93" s="440"/>
      <c r="E93" s="441"/>
      <c r="F93" s="442"/>
      <c r="G93" s="442"/>
      <c r="H93" s="442"/>
      <c r="I93" s="442"/>
      <c r="J93" s="393"/>
      <c r="K93" s="258"/>
      <c r="L93" s="394"/>
      <c r="M93" s="174"/>
      <c r="N93" s="174"/>
    </row>
    <row r="94" customFormat="false" ht="15.75" hidden="false" customHeight="true" outlineLevel="0" collapsed="false">
      <c r="A94" s="358"/>
      <c r="B94" s="172"/>
      <c r="C94" s="418"/>
      <c r="D94" s="419"/>
      <c r="E94" s="420"/>
      <c r="F94" s="421"/>
      <c r="G94" s="421"/>
      <c r="H94" s="421"/>
      <c r="I94" s="421"/>
      <c r="J94" s="387"/>
      <c r="K94" s="192"/>
      <c r="L94" s="398"/>
      <c r="M94" s="174"/>
      <c r="N94" s="174"/>
    </row>
    <row r="95" customFormat="false" ht="15.75" hidden="false" customHeight="true" outlineLevel="0" collapsed="false">
      <c r="A95" s="358"/>
      <c r="B95" s="306"/>
      <c r="C95" s="424"/>
      <c r="D95" s="425"/>
      <c r="E95" s="425"/>
      <c r="F95" s="426"/>
      <c r="G95" s="426"/>
      <c r="H95" s="426"/>
      <c r="I95" s="426"/>
      <c r="J95" s="393"/>
      <c r="K95" s="258"/>
      <c r="L95" s="394"/>
      <c r="M95" s="174"/>
      <c r="N95" s="174"/>
    </row>
    <row r="96" customFormat="false" ht="15.75" hidden="false" customHeight="true" outlineLevel="0" collapsed="false">
      <c r="A96" s="444"/>
      <c r="B96" s="172"/>
      <c r="C96" s="418"/>
      <c r="D96" s="419"/>
      <c r="E96" s="420"/>
      <c r="F96" s="421"/>
      <c r="G96" s="421"/>
      <c r="H96" s="421"/>
      <c r="I96" s="421"/>
      <c r="J96" s="387"/>
      <c r="K96" s="192"/>
      <c r="L96" s="398"/>
      <c r="M96" s="174"/>
      <c r="N96" s="174"/>
    </row>
    <row r="97" customFormat="false" ht="15.75" hidden="false" customHeight="true" outlineLevel="0" collapsed="false">
      <c r="A97" s="358"/>
      <c r="B97" s="306"/>
      <c r="C97" s="439"/>
      <c r="D97" s="425"/>
      <c r="E97" s="425"/>
      <c r="F97" s="426"/>
      <c r="G97" s="426"/>
      <c r="H97" s="426"/>
      <c r="I97" s="426"/>
      <c r="J97" s="393"/>
      <c r="K97" s="258"/>
      <c r="L97" s="394"/>
      <c r="M97" s="174"/>
      <c r="N97" s="174"/>
    </row>
    <row r="98" customFormat="false" ht="15.75" hidden="false" customHeight="true" outlineLevel="0" collapsed="false">
      <c r="A98" s="358"/>
      <c r="B98" s="172"/>
      <c r="C98" s="395"/>
      <c r="D98" s="175"/>
      <c r="E98" s="176"/>
      <c r="F98" s="177"/>
      <c r="G98" s="177"/>
      <c r="H98" s="177"/>
      <c r="I98" s="177"/>
      <c r="J98" s="400"/>
      <c r="K98" s="175"/>
      <c r="L98" s="402"/>
      <c r="M98" s="174"/>
      <c r="N98" s="174"/>
    </row>
    <row r="99" customFormat="false" ht="15.75" hidden="false" customHeight="true" outlineLevel="0" collapsed="false">
      <c r="A99" s="358"/>
      <c r="B99" s="403" t="s">
        <v>119</v>
      </c>
      <c r="C99" s="404"/>
      <c r="D99" s="183"/>
      <c r="E99" s="184"/>
      <c r="F99" s="405"/>
      <c r="G99" s="405"/>
      <c r="H99" s="405"/>
      <c r="I99" s="405"/>
      <c r="J99" s="406"/>
      <c r="K99" s="341" t="n">
        <f aca="false">SUM(K86:K97)</f>
        <v>0</v>
      </c>
      <c r="L99" s="407"/>
      <c r="M99" s="174"/>
      <c r="N99" s="174"/>
    </row>
    <row r="100" s="408" customFormat="true" ht="15.75" hidden="false" customHeight="true" outlineLevel="0" collapsed="false">
      <c r="B100" s="409" t="s">
        <v>124</v>
      </c>
      <c r="C100" s="321"/>
      <c r="D100" s="326"/>
      <c r="E100" s="410"/>
      <c r="F100" s="411"/>
      <c r="G100" s="411"/>
      <c r="H100" s="411"/>
      <c r="I100" s="411"/>
      <c r="J100" s="411"/>
      <c r="K100" s="326"/>
      <c r="L100" s="412"/>
      <c r="M100" s="326"/>
      <c r="N100" s="326"/>
    </row>
    <row r="101" customFormat="false" ht="15.75" hidden="false" customHeight="true" outlineLevel="0" collapsed="false">
      <c r="A101" s="358"/>
      <c r="B101" s="173"/>
      <c r="C101" s="174"/>
      <c r="D101" s="174"/>
      <c r="E101" s="202"/>
      <c r="F101" s="359"/>
      <c r="G101" s="359"/>
      <c r="H101" s="359"/>
      <c r="I101" s="359"/>
      <c r="J101" s="359"/>
      <c r="K101" s="204"/>
      <c r="L101" s="205"/>
      <c r="M101" s="174"/>
      <c r="N101" s="360"/>
    </row>
    <row r="102" s="358" customFormat="true" ht="15.75" hidden="false" customHeight="true" outlineLevel="0" collapsed="false">
      <c r="B102" s="361" t="s">
        <v>107</v>
      </c>
      <c r="C102" s="362" t="n">
        <v>6</v>
      </c>
      <c r="D102" s="363" t="s">
        <v>108</v>
      </c>
      <c r="E102" s="364" t="s">
        <v>128</v>
      </c>
      <c r="F102" s="364"/>
      <c r="G102" s="364"/>
      <c r="H102" s="364"/>
      <c r="I102" s="364"/>
      <c r="J102" s="364"/>
      <c r="K102" s="11" t="n">
        <v>10</v>
      </c>
      <c r="L102" s="365" t="s">
        <v>18</v>
      </c>
      <c r="M102" s="366"/>
      <c r="N102" s="16"/>
    </row>
    <row r="103" s="358" customFormat="true" ht="15.75" hidden="false" customHeight="true" outlineLevel="0" collapsed="false">
      <c r="B103" s="367" t="s">
        <v>110</v>
      </c>
      <c r="C103" s="368" t="s">
        <v>111</v>
      </c>
      <c r="D103" s="368"/>
      <c r="E103" s="368"/>
      <c r="F103" s="368"/>
      <c r="G103" s="368"/>
      <c r="H103" s="368"/>
      <c r="I103" s="368"/>
      <c r="J103" s="368"/>
      <c r="K103" s="369"/>
      <c r="L103" s="370"/>
      <c r="M103" s="16"/>
      <c r="N103" s="16"/>
    </row>
    <row r="104" s="358" customFormat="true" ht="15.75" hidden="false" customHeight="true" outlineLevel="0" collapsed="false">
      <c r="B104" s="17"/>
      <c r="C104" s="371" t="s">
        <v>112</v>
      </c>
      <c r="D104" s="372" t="s">
        <v>113</v>
      </c>
      <c r="E104" s="372" t="s">
        <v>114</v>
      </c>
      <c r="F104" s="373" t="s">
        <v>115</v>
      </c>
      <c r="G104" s="373" t="s">
        <v>116</v>
      </c>
      <c r="H104" s="373" t="s">
        <v>117</v>
      </c>
      <c r="I104" s="374" t="s">
        <v>118</v>
      </c>
      <c r="J104" s="375" t="s">
        <v>5</v>
      </c>
      <c r="K104" s="376" t="s">
        <v>119</v>
      </c>
      <c r="L104" s="377" t="s">
        <v>120</v>
      </c>
      <c r="M104" s="16"/>
      <c r="N104" s="16"/>
    </row>
    <row r="105" s="358" customFormat="true" ht="15.75" hidden="false" customHeight="true" outlineLevel="0" collapsed="false">
      <c r="B105" s="378" t="s">
        <v>121</v>
      </c>
      <c r="C105" s="413" t="n">
        <f aca="false">C85</f>
        <v>50900</v>
      </c>
      <c r="D105" s="414" t="n">
        <f aca="false">D85</f>
        <v>44800</v>
      </c>
      <c r="E105" s="414" t="n">
        <f aca="false">E85</f>
        <v>38500</v>
      </c>
      <c r="F105" s="414" t="n">
        <f aca="false">F85</f>
        <v>31300</v>
      </c>
      <c r="G105" s="414" t="n">
        <f aca="false">G85</f>
        <v>25700</v>
      </c>
      <c r="H105" s="414" t="n">
        <f aca="false">H85</f>
        <v>22200</v>
      </c>
      <c r="I105" s="415" t="n">
        <f aca="false">I85</f>
        <v>56600</v>
      </c>
      <c r="J105" s="382"/>
      <c r="K105" s="383"/>
      <c r="L105" s="384"/>
      <c r="M105" s="16"/>
      <c r="N105" s="16"/>
    </row>
    <row r="106" customFormat="false" ht="15.75" hidden="false" customHeight="true" outlineLevel="0" collapsed="false">
      <c r="A106" s="358"/>
      <c r="B106" s="172"/>
      <c r="C106" s="434"/>
      <c r="D106" s="435"/>
      <c r="E106" s="436"/>
      <c r="F106" s="305"/>
      <c r="G106" s="305"/>
      <c r="H106" s="305"/>
      <c r="I106" s="305"/>
      <c r="J106" s="387"/>
      <c r="K106" s="192"/>
      <c r="L106" s="388"/>
      <c r="M106" s="174"/>
      <c r="N106" s="174"/>
    </row>
    <row r="107" customFormat="false" ht="15.75" hidden="false" customHeight="true" outlineLevel="0" collapsed="false">
      <c r="A107" s="358"/>
      <c r="B107" s="416" t="s">
        <v>83</v>
      </c>
      <c r="C107" s="389"/>
      <c r="D107" s="390"/>
      <c r="E107" s="391"/>
      <c r="F107" s="391"/>
      <c r="G107" s="391"/>
      <c r="H107" s="391"/>
      <c r="I107" s="392"/>
      <c r="J107" s="393" t="s">
        <v>123</v>
      </c>
      <c r="K107" s="301" t="n">
        <f aca="false">C107*$C$85+D107*D105+E107*E105+F107*F105+G107*G105+H107*H105+I107*I105</f>
        <v>0</v>
      </c>
      <c r="L107" s="394"/>
      <c r="M107" s="174"/>
      <c r="N107" s="174"/>
    </row>
    <row r="108" customFormat="false" ht="15.75" hidden="false" customHeight="true" outlineLevel="0" collapsed="false">
      <c r="A108" s="358"/>
      <c r="B108" s="172"/>
      <c r="C108" s="434"/>
      <c r="D108" s="435"/>
      <c r="E108" s="436"/>
      <c r="F108" s="305"/>
      <c r="G108" s="305"/>
      <c r="H108" s="305"/>
      <c r="I108" s="305"/>
      <c r="J108" s="387"/>
      <c r="K108" s="192"/>
      <c r="L108" s="398"/>
      <c r="M108" s="174"/>
      <c r="N108" s="174"/>
    </row>
    <row r="109" customFormat="false" ht="15.75" hidden="false" customHeight="true" outlineLevel="0" collapsed="false">
      <c r="A109" s="358"/>
      <c r="B109" s="306"/>
      <c r="C109" s="424"/>
      <c r="D109" s="425"/>
      <c r="E109" s="425"/>
      <c r="F109" s="426"/>
      <c r="G109" s="426"/>
      <c r="H109" s="426"/>
      <c r="I109" s="426"/>
      <c r="J109" s="393"/>
      <c r="K109" s="258"/>
      <c r="L109" s="394"/>
      <c r="M109" s="174"/>
      <c r="N109" s="174"/>
    </row>
    <row r="110" customFormat="false" ht="15.75" hidden="false" customHeight="true" outlineLevel="0" collapsed="false">
      <c r="A110" s="358"/>
      <c r="B110" s="17"/>
      <c r="C110" s="437"/>
      <c r="D110" s="438"/>
      <c r="E110" s="420"/>
      <c r="F110" s="421"/>
      <c r="G110" s="421"/>
      <c r="H110" s="421"/>
      <c r="I110" s="421"/>
      <c r="J110" s="387"/>
      <c r="K110" s="175"/>
      <c r="L110" s="402"/>
      <c r="M110" s="174"/>
      <c r="N110" s="174"/>
    </row>
    <row r="111" customFormat="false" ht="15.75" hidden="false" customHeight="true" outlineLevel="0" collapsed="false">
      <c r="A111" s="358"/>
      <c r="B111" s="429"/>
      <c r="C111" s="439"/>
      <c r="D111" s="440"/>
      <c r="E111" s="441"/>
      <c r="F111" s="442"/>
      <c r="G111" s="442"/>
      <c r="H111" s="442"/>
      <c r="I111" s="442"/>
      <c r="J111" s="393"/>
      <c r="K111" s="258"/>
      <c r="L111" s="394"/>
      <c r="M111" s="174"/>
      <c r="N111" s="174"/>
    </row>
    <row r="112" customFormat="false" ht="15.75" hidden="false" customHeight="true" outlineLevel="0" collapsed="false">
      <c r="A112" s="358"/>
      <c r="B112" s="443"/>
      <c r="C112" s="437"/>
      <c r="D112" s="438"/>
      <c r="E112" s="420"/>
      <c r="F112" s="421"/>
      <c r="G112" s="421"/>
      <c r="H112" s="421"/>
      <c r="I112" s="421"/>
      <c r="J112" s="387"/>
      <c r="K112" s="175"/>
      <c r="L112" s="402"/>
      <c r="M112" s="173"/>
      <c r="N112" s="173"/>
    </row>
    <row r="113" customFormat="false" ht="15.75" hidden="false" customHeight="true" outlineLevel="0" collapsed="false">
      <c r="A113" s="358"/>
      <c r="B113" s="306"/>
      <c r="C113" s="439"/>
      <c r="D113" s="440"/>
      <c r="E113" s="441"/>
      <c r="F113" s="442"/>
      <c r="G113" s="442"/>
      <c r="H113" s="442"/>
      <c r="I113" s="442"/>
      <c r="J113" s="393"/>
      <c r="K113" s="258"/>
      <c r="L113" s="394"/>
      <c r="M113" s="174"/>
      <c r="N113" s="174"/>
    </row>
    <row r="114" customFormat="false" ht="15.75" hidden="false" customHeight="true" outlineLevel="0" collapsed="false">
      <c r="A114" s="358"/>
      <c r="B114" s="172"/>
      <c r="C114" s="418"/>
      <c r="D114" s="419"/>
      <c r="E114" s="420"/>
      <c r="F114" s="421"/>
      <c r="G114" s="421"/>
      <c r="H114" s="421"/>
      <c r="I114" s="421"/>
      <c r="J114" s="387"/>
      <c r="K114" s="192"/>
      <c r="L114" s="398"/>
      <c r="M114" s="174"/>
      <c r="N114" s="174"/>
    </row>
    <row r="115" customFormat="false" ht="15.75" hidden="false" customHeight="true" outlineLevel="0" collapsed="false">
      <c r="A115" s="358"/>
      <c r="B115" s="306"/>
      <c r="C115" s="424"/>
      <c r="D115" s="425"/>
      <c r="E115" s="425"/>
      <c r="F115" s="426"/>
      <c r="G115" s="426"/>
      <c r="H115" s="426"/>
      <c r="I115" s="426"/>
      <c r="J115" s="393"/>
      <c r="K115" s="258"/>
      <c r="L115" s="394"/>
      <c r="M115" s="174"/>
      <c r="N115" s="174"/>
    </row>
    <row r="116" customFormat="false" ht="15.75" hidden="false" customHeight="true" outlineLevel="0" collapsed="false">
      <c r="A116" s="444"/>
      <c r="B116" s="172"/>
      <c r="C116" s="418"/>
      <c r="D116" s="419"/>
      <c r="E116" s="420"/>
      <c r="F116" s="421"/>
      <c r="G116" s="421"/>
      <c r="H116" s="421"/>
      <c r="I116" s="421"/>
      <c r="J116" s="387"/>
      <c r="K116" s="192"/>
      <c r="L116" s="398"/>
      <c r="M116" s="174"/>
      <c r="N116" s="174"/>
    </row>
    <row r="117" customFormat="false" ht="15.75" hidden="false" customHeight="true" outlineLevel="0" collapsed="false">
      <c r="A117" s="358"/>
      <c r="B117" s="306"/>
      <c r="C117" s="439"/>
      <c r="D117" s="425"/>
      <c r="E117" s="425"/>
      <c r="F117" s="426"/>
      <c r="G117" s="426"/>
      <c r="H117" s="426"/>
      <c r="I117" s="426"/>
      <c r="J117" s="393"/>
      <c r="K117" s="258"/>
      <c r="L117" s="394"/>
      <c r="M117" s="174"/>
      <c r="N117" s="174"/>
    </row>
    <row r="118" customFormat="false" ht="15.75" hidden="false" customHeight="true" outlineLevel="0" collapsed="false">
      <c r="A118" s="358"/>
      <c r="B118" s="172"/>
      <c r="C118" s="395"/>
      <c r="D118" s="175"/>
      <c r="E118" s="176"/>
      <c r="F118" s="177"/>
      <c r="G118" s="177"/>
      <c r="H118" s="177"/>
      <c r="I118" s="177"/>
      <c r="J118" s="400"/>
      <c r="K118" s="175"/>
      <c r="L118" s="402"/>
      <c r="M118" s="174"/>
      <c r="N118" s="174"/>
    </row>
    <row r="119" customFormat="false" ht="15.75" hidden="false" customHeight="true" outlineLevel="0" collapsed="false">
      <c r="A119" s="358"/>
      <c r="B119" s="403" t="s">
        <v>119</v>
      </c>
      <c r="C119" s="404"/>
      <c r="D119" s="183"/>
      <c r="E119" s="184"/>
      <c r="F119" s="405"/>
      <c r="G119" s="405"/>
      <c r="H119" s="405"/>
      <c r="I119" s="405"/>
      <c r="J119" s="406"/>
      <c r="K119" s="341" t="n">
        <f aca="false">SUM(K106:K117)</f>
        <v>0</v>
      </c>
      <c r="L119" s="407"/>
      <c r="M119" s="174"/>
      <c r="N119" s="174"/>
    </row>
    <row r="120" s="408" customFormat="true" ht="15.75" hidden="false" customHeight="true" outlineLevel="0" collapsed="false">
      <c r="B120" s="409" t="s">
        <v>124</v>
      </c>
      <c r="C120" s="321"/>
      <c r="D120" s="326"/>
      <c r="E120" s="410"/>
      <c r="F120" s="411"/>
      <c r="G120" s="411"/>
      <c r="H120" s="411"/>
      <c r="I120" s="411"/>
      <c r="J120" s="411"/>
      <c r="K120" s="326"/>
      <c r="L120" s="412"/>
      <c r="M120" s="326"/>
      <c r="N120" s="326"/>
    </row>
    <row r="121" customFormat="false" ht="15.75" hidden="false" customHeight="true" outlineLevel="0" collapsed="false">
      <c r="A121" s="358"/>
      <c r="B121" s="326"/>
      <c r="C121" s="189"/>
      <c r="D121" s="174"/>
      <c r="E121" s="202"/>
      <c r="F121" s="432"/>
      <c r="G121" s="432"/>
      <c r="H121" s="432"/>
      <c r="I121" s="432"/>
      <c r="J121" s="432"/>
      <c r="K121" s="174"/>
      <c r="L121" s="433"/>
      <c r="M121" s="174"/>
      <c r="N121" s="174"/>
    </row>
    <row r="122" s="358" customFormat="true" ht="15.75" hidden="false" customHeight="true" outlineLevel="0" collapsed="false">
      <c r="B122" s="361" t="s">
        <v>107</v>
      </c>
      <c r="C122" s="362" t="n">
        <v>7</v>
      </c>
      <c r="D122" s="363" t="s">
        <v>108</v>
      </c>
      <c r="E122" s="364" t="s">
        <v>129</v>
      </c>
      <c r="F122" s="364"/>
      <c r="G122" s="364"/>
      <c r="H122" s="364"/>
      <c r="I122" s="364"/>
      <c r="J122" s="364"/>
      <c r="K122" s="11" t="n">
        <v>1</v>
      </c>
      <c r="L122" s="365" t="s">
        <v>88</v>
      </c>
      <c r="M122" s="366"/>
      <c r="N122" s="16"/>
    </row>
    <row r="123" s="358" customFormat="true" ht="15.75" hidden="false" customHeight="true" outlineLevel="0" collapsed="false">
      <c r="B123" s="367" t="s">
        <v>110</v>
      </c>
      <c r="C123" s="368" t="s">
        <v>111</v>
      </c>
      <c r="D123" s="368"/>
      <c r="E123" s="368"/>
      <c r="F123" s="368"/>
      <c r="G123" s="368"/>
      <c r="H123" s="368"/>
      <c r="I123" s="368"/>
      <c r="J123" s="368"/>
      <c r="K123" s="369"/>
      <c r="L123" s="370"/>
      <c r="M123" s="16"/>
      <c r="N123" s="16"/>
    </row>
    <row r="124" s="358" customFormat="true" ht="15.75" hidden="false" customHeight="true" outlineLevel="0" collapsed="false">
      <c r="B124" s="17"/>
      <c r="C124" s="371" t="s">
        <v>112</v>
      </c>
      <c r="D124" s="372" t="s">
        <v>113</v>
      </c>
      <c r="E124" s="372" t="s">
        <v>114</v>
      </c>
      <c r="F124" s="373" t="s">
        <v>115</v>
      </c>
      <c r="G124" s="373" t="s">
        <v>116</v>
      </c>
      <c r="H124" s="373" t="s">
        <v>117</v>
      </c>
      <c r="I124" s="374" t="s">
        <v>118</v>
      </c>
      <c r="J124" s="375" t="s">
        <v>5</v>
      </c>
      <c r="K124" s="376" t="s">
        <v>119</v>
      </c>
      <c r="L124" s="377" t="s">
        <v>120</v>
      </c>
      <c r="M124" s="16"/>
      <c r="N124" s="16"/>
    </row>
    <row r="125" s="358" customFormat="true" ht="15.75" hidden="false" customHeight="true" outlineLevel="0" collapsed="false">
      <c r="B125" s="378" t="s">
        <v>121</v>
      </c>
      <c r="C125" s="413" t="n">
        <f aca="false">C85</f>
        <v>50900</v>
      </c>
      <c r="D125" s="414" t="n">
        <f aca="false">D85</f>
        <v>44800</v>
      </c>
      <c r="E125" s="414" t="n">
        <f aca="false">E85</f>
        <v>38500</v>
      </c>
      <c r="F125" s="414" t="n">
        <f aca="false">F85</f>
        <v>31300</v>
      </c>
      <c r="G125" s="414" t="n">
        <f aca="false">G85</f>
        <v>25700</v>
      </c>
      <c r="H125" s="414" t="n">
        <f aca="false">H85</f>
        <v>22200</v>
      </c>
      <c r="I125" s="415" t="n">
        <f aca="false">I85</f>
        <v>56600</v>
      </c>
      <c r="J125" s="382"/>
      <c r="K125" s="383"/>
      <c r="L125" s="384"/>
      <c r="M125" s="16"/>
      <c r="N125" s="16"/>
    </row>
    <row r="126" customFormat="false" ht="15.75" hidden="false" customHeight="true" outlineLevel="0" collapsed="false">
      <c r="A126" s="358"/>
      <c r="B126" s="172"/>
      <c r="C126" s="434"/>
      <c r="D126" s="435"/>
      <c r="E126" s="436"/>
      <c r="F126" s="305"/>
      <c r="G126" s="305"/>
      <c r="H126" s="305"/>
      <c r="I126" s="305"/>
      <c r="J126" s="387"/>
      <c r="K126" s="192"/>
      <c r="L126" s="388"/>
      <c r="M126" s="174"/>
      <c r="N126" s="174"/>
    </row>
    <row r="127" customFormat="false" ht="15.75" hidden="false" customHeight="true" outlineLevel="0" collapsed="false">
      <c r="A127" s="358"/>
      <c r="B127" s="416" t="s">
        <v>86</v>
      </c>
      <c r="C127" s="445"/>
      <c r="D127" s="446"/>
      <c r="E127" s="446"/>
      <c r="F127" s="446"/>
      <c r="G127" s="446"/>
      <c r="H127" s="446"/>
      <c r="I127" s="392"/>
      <c r="J127" s="393" t="s">
        <v>123</v>
      </c>
      <c r="K127" s="301" t="n">
        <f aca="false">C127*$C$85+D127*D125+E127*E125+F127*F125+G127*G125+H127*H125+I127*I125</f>
        <v>0</v>
      </c>
      <c r="L127" s="394"/>
      <c r="M127" s="174"/>
      <c r="N127" s="174"/>
    </row>
    <row r="128" customFormat="false" ht="15.75" hidden="false" customHeight="true" outlineLevel="0" collapsed="false">
      <c r="A128" s="358"/>
      <c r="B128" s="417"/>
      <c r="C128" s="418"/>
      <c r="D128" s="419"/>
      <c r="E128" s="420"/>
      <c r="F128" s="421"/>
      <c r="G128" s="421"/>
      <c r="H128" s="421"/>
      <c r="I128" s="421"/>
      <c r="J128" s="422"/>
      <c r="K128" s="329"/>
      <c r="L128" s="398"/>
      <c r="M128" s="174"/>
      <c r="N128" s="174"/>
    </row>
    <row r="129" customFormat="false" ht="15.75" hidden="false" customHeight="true" outlineLevel="0" collapsed="false">
      <c r="A129" s="358"/>
      <c r="B129" s="423"/>
      <c r="C129" s="424"/>
      <c r="D129" s="425"/>
      <c r="E129" s="425"/>
      <c r="F129" s="426"/>
      <c r="G129" s="426"/>
      <c r="H129" s="426"/>
      <c r="I129" s="426"/>
      <c r="J129" s="427"/>
      <c r="K129" s="337"/>
      <c r="L129" s="394"/>
      <c r="M129" s="174"/>
      <c r="N129" s="174"/>
    </row>
    <row r="130" customFormat="false" ht="15.75" hidden="false" customHeight="true" outlineLevel="0" collapsed="false">
      <c r="A130" s="358"/>
      <c r="B130" s="447"/>
      <c r="C130" s="437"/>
      <c r="D130" s="438"/>
      <c r="E130" s="420"/>
      <c r="F130" s="421"/>
      <c r="G130" s="421"/>
      <c r="H130" s="421"/>
      <c r="I130" s="421"/>
      <c r="J130" s="422"/>
      <c r="K130" s="448"/>
      <c r="L130" s="402"/>
      <c r="M130" s="174"/>
      <c r="N130" s="174"/>
    </row>
    <row r="131" customFormat="false" ht="15.75" hidden="false" customHeight="true" outlineLevel="0" collapsed="false">
      <c r="A131" s="358"/>
      <c r="B131" s="449"/>
      <c r="C131" s="439"/>
      <c r="D131" s="440"/>
      <c r="E131" s="441"/>
      <c r="F131" s="442"/>
      <c r="G131" s="442"/>
      <c r="H131" s="442"/>
      <c r="I131" s="442"/>
      <c r="J131" s="427"/>
      <c r="K131" s="337"/>
      <c r="L131" s="394"/>
      <c r="M131" s="174"/>
      <c r="N131" s="174"/>
    </row>
    <row r="132" customFormat="false" ht="15.75" hidden="false" customHeight="true" outlineLevel="0" collapsed="false">
      <c r="A132" s="358"/>
      <c r="B132" s="450"/>
      <c r="C132" s="437"/>
      <c r="D132" s="438"/>
      <c r="E132" s="420"/>
      <c r="F132" s="421"/>
      <c r="G132" s="421"/>
      <c r="H132" s="421"/>
      <c r="I132" s="421"/>
      <c r="J132" s="422"/>
      <c r="K132" s="448"/>
      <c r="L132" s="402"/>
      <c r="M132" s="173"/>
      <c r="N132" s="173"/>
    </row>
    <row r="133" customFormat="false" ht="15.75" hidden="false" customHeight="true" outlineLevel="0" collapsed="false">
      <c r="A133" s="358"/>
      <c r="B133" s="423"/>
      <c r="C133" s="439"/>
      <c r="D133" s="440"/>
      <c r="E133" s="441"/>
      <c r="F133" s="442"/>
      <c r="G133" s="442"/>
      <c r="H133" s="442"/>
      <c r="I133" s="442"/>
      <c r="J133" s="427"/>
      <c r="K133" s="337"/>
      <c r="L133" s="394"/>
      <c r="M133" s="174"/>
      <c r="N133" s="174"/>
    </row>
    <row r="134" customFormat="false" ht="15.75" hidden="false" customHeight="true" outlineLevel="0" collapsed="false">
      <c r="A134" s="358"/>
      <c r="B134" s="417"/>
      <c r="C134" s="418"/>
      <c r="D134" s="419"/>
      <c r="E134" s="420"/>
      <c r="F134" s="421"/>
      <c r="G134" s="421"/>
      <c r="H134" s="421"/>
      <c r="I134" s="421"/>
      <c r="J134" s="422"/>
      <c r="K134" s="329"/>
      <c r="L134" s="398"/>
      <c r="M134" s="174"/>
      <c r="N134" s="174"/>
    </row>
    <row r="135" customFormat="false" ht="15.75" hidden="false" customHeight="true" outlineLevel="0" collapsed="false">
      <c r="A135" s="358"/>
      <c r="B135" s="423"/>
      <c r="C135" s="424"/>
      <c r="D135" s="425"/>
      <c r="E135" s="425"/>
      <c r="F135" s="426"/>
      <c r="G135" s="426"/>
      <c r="H135" s="426"/>
      <c r="I135" s="426"/>
      <c r="J135" s="427"/>
      <c r="K135" s="337"/>
      <c r="L135" s="394"/>
      <c r="M135" s="174"/>
      <c r="N135" s="174"/>
    </row>
    <row r="136" customFormat="false" ht="15.75" hidden="false" customHeight="true" outlineLevel="0" collapsed="false">
      <c r="A136" s="444"/>
      <c r="B136" s="417"/>
      <c r="C136" s="418"/>
      <c r="D136" s="419"/>
      <c r="E136" s="420"/>
      <c r="F136" s="421"/>
      <c r="G136" s="421"/>
      <c r="H136" s="421"/>
      <c r="I136" s="421"/>
      <c r="J136" s="422"/>
      <c r="K136" s="329"/>
      <c r="L136" s="398"/>
      <c r="M136" s="174"/>
      <c r="N136" s="174"/>
    </row>
    <row r="137" customFormat="false" ht="15.75" hidden="false" customHeight="true" outlineLevel="0" collapsed="false">
      <c r="A137" s="358"/>
      <c r="B137" s="423"/>
      <c r="C137" s="439"/>
      <c r="D137" s="425"/>
      <c r="E137" s="425"/>
      <c r="F137" s="426"/>
      <c r="G137" s="426"/>
      <c r="H137" s="426"/>
      <c r="I137" s="426"/>
      <c r="J137" s="427"/>
      <c r="K137" s="337"/>
      <c r="L137" s="394"/>
      <c r="M137" s="174"/>
      <c r="N137" s="174"/>
    </row>
    <row r="138" customFormat="false" ht="15.75" hidden="false" customHeight="true" outlineLevel="0" collapsed="false">
      <c r="A138" s="358"/>
      <c r="B138" s="172"/>
      <c r="C138" s="395"/>
      <c r="D138" s="175"/>
      <c r="E138" s="176"/>
      <c r="F138" s="177"/>
      <c r="G138" s="177"/>
      <c r="H138" s="177"/>
      <c r="I138" s="177"/>
      <c r="J138" s="400"/>
      <c r="K138" s="175"/>
      <c r="L138" s="402"/>
      <c r="M138" s="174"/>
      <c r="N138" s="174"/>
    </row>
    <row r="139" customFormat="false" ht="15.75" hidden="false" customHeight="true" outlineLevel="0" collapsed="false">
      <c r="A139" s="358"/>
      <c r="B139" s="403" t="s">
        <v>119</v>
      </c>
      <c r="C139" s="404"/>
      <c r="D139" s="183"/>
      <c r="E139" s="184"/>
      <c r="F139" s="405"/>
      <c r="G139" s="405"/>
      <c r="H139" s="405"/>
      <c r="I139" s="405"/>
      <c r="J139" s="406"/>
      <c r="K139" s="341" t="n">
        <f aca="false">SUM(K126:K137)</f>
        <v>0</v>
      </c>
      <c r="L139" s="407"/>
      <c r="M139" s="174"/>
      <c r="N139" s="174"/>
    </row>
    <row r="140" s="408" customFormat="true" ht="15.75" hidden="false" customHeight="true" outlineLevel="0" collapsed="false">
      <c r="B140" s="409" t="s">
        <v>124</v>
      </c>
      <c r="C140" s="321"/>
      <c r="D140" s="326"/>
      <c r="E140" s="451" t="s">
        <v>130</v>
      </c>
      <c r="F140" s="411"/>
      <c r="G140" s="411"/>
      <c r="H140" s="411"/>
      <c r="I140" s="411"/>
      <c r="J140" s="411"/>
      <c r="K140" s="326"/>
      <c r="L140" s="412"/>
      <c r="M140" s="326"/>
      <c r="N140" s="326"/>
    </row>
    <row r="141" customFormat="false" ht="15.75" hidden="false" customHeight="true" outlineLevel="0" collapsed="false">
      <c r="A141" s="358"/>
      <c r="B141" s="173"/>
      <c r="C141" s="174"/>
      <c r="D141" s="174"/>
      <c r="E141" s="202"/>
      <c r="F141" s="359"/>
      <c r="G141" s="359"/>
      <c r="H141" s="359"/>
      <c r="I141" s="359"/>
      <c r="J141" s="359"/>
      <c r="K141" s="204"/>
      <c r="L141" s="205"/>
      <c r="M141" s="174"/>
      <c r="N141" s="360"/>
    </row>
    <row r="142" s="358" customFormat="true" ht="15.75" hidden="false" customHeight="true" outlineLevel="0" collapsed="false">
      <c r="B142" s="361" t="s">
        <v>107</v>
      </c>
      <c r="C142" s="362" t="n">
        <v>8</v>
      </c>
      <c r="D142" s="363" t="s">
        <v>108</v>
      </c>
      <c r="E142" s="364" t="s">
        <v>129</v>
      </c>
      <c r="F142" s="364"/>
      <c r="G142" s="364"/>
      <c r="H142" s="364"/>
      <c r="I142" s="364"/>
      <c r="J142" s="364"/>
      <c r="K142" s="11" t="n">
        <v>1</v>
      </c>
      <c r="L142" s="365" t="s">
        <v>88</v>
      </c>
      <c r="M142" s="366"/>
      <c r="N142" s="16"/>
    </row>
    <row r="143" s="358" customFormat="true" ht="15.75" hidden="false" customHeight="true" outlineLevel="0" collapsed="false">
      <c r="B143" s="367" t="s">
        <v>110</v>
      </c>
      <c r="C143" s="368" t="s">
        <v>111</v>
      </c>
      <c r="D143" s="368"/>
      <c r="E143" s="368"/>
      <c r="F143" s="368"/>
      <c r="G143" s="368"/>
      <c r="H143" s="368"/>
      <c r="I143" s="368"/>
      <c r="J143" s="368"/>
      <c r="K143" s="369"/>
      <c r="L143" s="370"/>
      <c r="M143" s="16"/>
      <c r="N143" s="16"/>
    </row>
    <row r="144" s="358" customFormat="true" ht="15.75" hidden="false" customHeight="true" outlineLevel="0" collapsed="false">
      <c r="B144" s="17"/>
      <c r="C144" s="371" t="s">
        <v>112</v>
      </c>
      <c r="D144" s="372" t="s">
        <v>113</v>
      </c>
      <c r="E144" s="372" t="s">
        <v>114</v>
      </c>
      <c r="F144" s="373" t="s">
        <v>115</v>
      </c>
      <c r="G144" s="373" t="s">
        <v>116</v>
      </c>
      <c r="H144" s="373" t="s">
        <v>117</v>
      </c>
      <c r="I144" s="374" t="s">
        <v>118</v>
      </c>
      <c r="J144" s="375" t="s">
        <v>5</v>
      </c>
      <c r="K144" s="376" t="s">
        <v>119</v>
      </c>
      <c r="L144" s="377" t="s">
        <v>120</v>
      </c>
      <c r="M144" s="16"/>
      <c r="N144" s="16"/>
    </row>
    <row r="145" s="358" customFormat="true" ht="15.75" hidden="false" customHeight="true" outlineLevel="0" collapsed="false">
      <c r="B145" s="378" t="s">
        <v>121</v>
      </c>
      <c r="C145" s="413" t="n">
        <f aca="false">C125</f>
        <v>50900</v>
      </c>
      <c r="D145" s="414" t="n">
        <f aca="false">D125</f>
        <v>44800</v>
      </c>
      <c r="E145" s="414" t="n">
        <f aca="false">E125</f>
        <v>38500</v>
      </c>
      <c r="F145" s="414" t="n">
        <f aca="false">F125</f>
        <v>31300</v>
      </c>
      <c r="G145" s="414" t="n">
        <f aca="false">G125</f>
        <v>25700</v>
      </c>
      <c r="H145" s="414" t="n">
        <f aca="false">H125</f>
        <v>22200</v>
      </c>
      <c r="I145" s="415" t="n">
        <f aca="false">I125</f>
        <v>56600</v>
      </c>
      <c r="J145" s="382"/>
      <c r="K145" s="383"/>
      <c r="L145" s="384"/>
      <c r="M145" s="16"/>
      <c r="N145" s="16"/>
    </row>
    <row r="146" customFormat="false" ht="15.75" hidden="false" customHeight="true" outlineLevel="0" collapsed="false">
      <c r="A146" s="358"/>
      <c r="B146" s="172"/>
      <c r="C146" s="386"/>
      <c r="D146" s="190"/>
      <c r="E146" s="176"/>
      <c r="F146" s="191"/>
      <c r="G146" s="191"/>
      <c r="H146" s="191"/>
      <c r="I146" s="191"/>
      <c r="J146" s="387"/>
      <c r="K146" s="192"/>
      <c r="L146" s="388"/>
      <c r="M146" s="174"/>
      <c r="N146" s="174"/>
    </row>
    <row r="147" customFormat="false" ht="15.75" hidden="false" customHeight="true" outlineLevel="0" collapsed="false">
      <c r="A147" s="358"/>
      <c r="B147" s="416" t="s">
        <v>89</v>
      </c>
      <c r="C147" s="452"/>
      <c r="D147" s="453"/>
      <c r="E147" s="454"/>
      <c r="F147" s="454"/>
      <c r="G147" s="454"/>
      <c r="H147" s="454"/>
      <c r="I147" s="392"/>
      <c r="J147" s="393" t="s">
        <v>123</v>
      </c>
      <c r="K147" s="301" t="n">
        <f aca="false">C147*C145+D147*D145+E147*E145+F147*F145+G147*G145+H147*H145+I147*I145</f>
        <v>0</v>
      </c>
      <c r="L147" s="394"/>
      <c r="M147" s="174"/>
      <c r="N147" s="174"/>
    </row>
    <row r="148" customFormat="false" ht="15.75" hidden="false" customHeight="true" outlineLevel="0" collapsed="false">
      <c r="A148" s="358"/>
      <c r="B148" s="172"/>
      <c r="C148" s="386"/>
      <c r="D148" s="190"/>
      <c r="E148" s="176"/>
      <c r="F148" s="191"/>
      <c r="G148" s="191"/>
      <c r="H148" s="191"/>
      <c r="I148" s="191"/>
      <c r="J148" s="387"/>
      <c r="K148" s="192"/>
      <c r="L148" s="398"/>
      <c r="M148" s="174"/>
      <c r="N148" s="174"/>
    </row>
    <row r="149" customFormat="false" ht="15.75" hidden="false" customHeight="true" outlineLevel="0" collapsed="false">
      <c r="A149" s="358"/>
      <c r="B149" s="423"/>
      <c r="C149" s="424"/>
      <c r="D149" s="425"/>
      <c r="E149" s="425"/>
      <c r="F149" s="426"/>
      <c r="G149" s="426"/>
      <c r="H149" s="426"/>
      <c r="I149" s="426"/>
      <c r="J149" s="427"/>
      <c r="K149" s="337"/>
      <c r="L149" s="394"/>
      <c r="M149" s="174"/>
      <c r="N149" s="174"/>
    </row>
    <row r="150" customFormat="false" ht="15.75" hidden="false" customHeight="true" outlineLevel="0" collapsed="false">
      <c r="A150" s="358"/>
      <c r="B150" s="172"/>
      <c r="C150" s="395"/>
      <c r="D150" s="175"/>
      <c r="E150" s="176"/>
      <c r="F150" s="177"/>
      <c r="G150" s="177"/>
      <c r="H150" s="177"/>
      <c r="I150" s="177"/>
      <c r="J150" s="400"/>
      <c r="K150" s="192"/>
      <c r="L150" s="398"/>
      <c r="M150" s="174"/>
      <c r="N150" s="174"/>
    </row>
    <row r="151" customFormat="false" ht="15.75" hidden="false" customHeight="true" outlineLevel="0" collapsed="false">
      <c r="A151" s="358"/>
      <c r="B151" s="306"/>
      <c r="C151" s="399"/>
      <c r="D151" s="272"/>
      <c r="E151" s="256"/>
      <c r="F151" s="401"/>
      <c r="G151" s="401"/>
      <c r="H151" s="401"/>
      <c r="I151" s="401"/>
      <c r="J151" s="393"/>
      <c r="K151" s="258"/>
      <c r="L151" s="394"/>
      <c r="M151" s="174"/>
      <c r="N151" s="174"/>
    </row>
    <row r="152" customFormat="false" ht="15.75" hidden="false" customHeight="true" outlineLevel="0" collapsed="false">
      <c r="A152" s="358"/>
      <c r="B152" s="172"/>
      <c r="C152" s="395"/>
      <c r="D152" s="175"/>
      <c r="E152" s="176"/>
      <c r="F152" s="177"/>
      <c r="G152" s="177"/>
      <c r="H152" s="177"/>
      <c r="I152" s="177"/>
      <c r="J152" s="400"/>
      <c r="K152" s="192"/>
      <c r="L152" s="398"/>
      <c r="M152" s="174"/>
      <c r="N152" s="174"/>
    </row>
    <row r="153" customFormat="false" ht="15.75" hidden="false" customHeight="true" outlineLevel="0" collapsed="false">
      <c r="A153" s="358"/>
      <c r="B153" s="306"/>
      <c r="C153" s="399"/>
      <c r="D153" s="272"/>
      <c r="E153" s="256"/>
      <c r="F153" s="401"/>
      <c r="G153" s="401"/>
      <c r="H153" s="401"/>
      <c r="I153" s="401"/>
      <c r="J153" s="393"/>
      <c r="K153" s="258"/>
      <c r="L153" s="394"/>
      <c r="M153" s="174"/>
      <c r="N153" s="174"/>
    </row>
    <row r="154" customFormat="false" ht="15.75" hidden="false" customHeight="true" outlineLevel="0" collapsed="false">
      <c r="A154" s="358"/>
      <c r="B154" s="172"/>
      <c r="C154" s="395"/>
      <c r="D154" s="175"/>
      <c r="E154" s="176"/>
      <c r="F154" s="177"/>
      <c r="G154" s="177"/>
      <c r="H154" s="177"/>
      <c r="I154" s="177"/>
      <c r="J154" s="400"/>
      <c r="K154" s="192"/>
      <c r="L154" s="398"/>
      <c r="M154" s="174"/>
      <c r="N154" s="174"/>
    </row>
    <row r="155" customFormat="false" ht="15.75" hidden="false" customHeight="true" outlineLevel="0" collapsed="false">
      <c r="A155" s="358"/>
      <c r="B155" s="306"/>
      <c r="C155" s="399"/>
      <c r="D155" s="272"/>
      <c r="E155" s="256"/>
      <c r="F155" s="401"/>
      <c r="G155" s="401"/>
      <c r="H155" s="401"/>
      <c r="I155" s="401"/>
      <c r="J155" s="393"/>
      <c r="K155" s="258"/>
      <c r="L155" s="394"/>
      <c r="M155" s="174"/>
      <c r="N155" s="174"/>
    </row>
    <row r="156" customFormat="false" ht="15.75" hidden="false" customHeight="true" outlineLevel="0" collapsed="false">
      <c r="A156" s="358"/>
      <c r="B156" s="172"/>
      <c r="C156" s="395"/>
      <c r="D156" s="175"/>
      <c r="E156" s="176"/>
      <c r="F156" s="177"/>
      <c r="G156" s="177"/>
      <c r="H156" s="177"/>
      <c r="I156" s="177"/>
      <c r="J156" s="400"/>
      <c r="K156" s="192"/>
      <c r="L156" s="398"/>
      <c r="M156" s="174"/>
      <c r="N156" s="174"/>
    </row>
    <row r="157" customFormat="false" ht="15.75" hidden="false" customHeight="true" outlineLevel="0" collapsed="false">
      <c r="A157" s="358"/>
      <c r="B157" s="306"/>
      <c r="C157" s="399"/>
      <c r="D157" s="272"/>
      <c r="E157" s="256"/>
      <c r="F157" s="401"/>
      <c r="G157" s="401"/>
      <c r="H157" s="401"/>
      <c r="I157" s="401"/>
      <c r="J157" s="393"/>
      <c r="K157" s="258"/>
      <c r="L157" s="394"/>
      <c r="M157" s="174"/>
      <c r="N157" s="174"/>
    </row>
    <row r="158" customFormat="false" ht="15.75" hidden="false" customHeight="true" outlineLevel="0" collapsed="false">
      <c r="A158" s="358"/>
      <c r="B158" s="172"/>
      <c r="C158" s="395"/>
      <c r="D158" s="175"/>
      <c r="E158" s="176"/>
      <c r="F158" s="177"/>
      <c r="G158" s="177"/>
      <c r="H158" s="177"/>
      <c r="I158" s="177"/>
      <c r="J158" s="400"/>
      <c r="K158" s="175"/>
      <c r="L158" s="402"/>
      <c r="M158" s="174"/>
      <c r="N158" s="174"/>
    </row>
    <row r="159" customFormat="false" ht="15.75" hidden="false" customHeight="true" outlineLevel="0" collapsed="false">
      <c r="A159" s="358"/>
      <c r="B159" s="403" t="s">
        <v>119</v>
      </c>
      <c r="C159" s="404"/>
      <c r="D159" s="183"/>
      <c r="E159" s="184"/>
      <c r="F159" s="405"/>
      <c r="G159" s="405"/>
      <c r="H159" s="405"/>
      <c r="I159" s="405"/>
      <c r="J159" s="406"/>
      <c r="K159" s="341" t="n">
        <f aca="false">SUM(K146:K157)</f>
        <v>0</v>
      </c>
      <c r="L159" s="407"/>
      <c r="M159" s="174"/>
      <c r="N159" s="174"/>
    </row>
    <row r="160" s="408" customFormat="true" ht="15.75" hidden="false" customHeight="true" outlineLevel="0" collapsed="false">
      <c r="B160" s="409" t="s">
        <v>124</v>
      </c>
      <c r="C160" s="321"/>
      <c r="D160" s="326"/>
      <c r="E160" s="451" t="s">
        <v>130</v>
      </c>
      <c r="F160" s="411"/>
      <c r="G160" s="411"/>
      <c r="H160" s="411"/>
      <c r="I160" s="411"/>
      <c r="J160" s="411"/>
      <c r="K160" s="326"/>
      <c r="L160" s="412"/>
      <c r="M160" s="326"/>
      <c r="N160" s="326"/>
    </row>
    <row r="161" customFormat="false" ht="15.75" hidden="false" customHeight="true" outlineLevel="0" collapsed="false">
      <c r="A161" s="358"/>
      <c r="B161" s="326"/>
      <c r="C161" s="189"/>
      <c r="D161" s="174"/>
      <c r="E161" s="202"/>
      <c r="F161" s="432"/>
      <c r="G161" s="432"/>
      <c r="H161" s="432"/>
      <c r="I161" s="432"/>
      <c r="J161" s="432"/>
      <c r="K161" s="174"/>
      <c r="L161" s="433"/>
      <c r="M161" s="174"/>
      <c r="N161" s="174"/>
    </row>
    <row r="162" s="358" customFormat="true" ht="15.75" hidden="false" customHeight="true" outlineLevel="0" collapsed="false">
      <c r="B162" s="361" t="s">
        <v>107</v>
      </c>
      <c r="C162" s="362" t="n">
        <v>9</v>
      </c>
      <c r="D162" s="363" t="s">
        <v>108</v>
      </c>
      <c r="E162" s="364" t="s">
        <v>129</v>
      </c>
      <c r="F162" s="364"/>
      <c r="G162" s="364"/>
      <c r="H162" s="364"/>
      <c r="I162" s="364"/>
      <c r="J162" s="364"/>
      <c r="K162" s="11" t="n">
        <v>1</v>
      </c>
      <c r="L162" s="365" t="s">
        <v>88</v>
      </c>
      <c r="M162" s="366"/>
      <c r="N162" s="16"/>
    </row>
    <row r="163" s="358" customFormat="true" ht="15.75" hidden="false" customHeight="true" outlineLevel="0" collapsed="false">
      <c r="B163" s="367" t="s">
        <v>110</v>
      </c>
      <c r="C163" s="368" t="s">
        <v>111</v>
      </c>
      <c r="D163" s="368"/>
      <c r="E163" s="368"/>
      <c r="F163" s="368"/>
      <c r="G163" s="368"/>
      <c r="H163" s="368"/>
      <c r="I163" s="368"/>
      <c r="J163" s="368"/>
      <c r="K163" s="369"/>
      <c r="L163" s="370"/>
      <c r="M163" s="16"/>
      <c r="N163" s="16"/>
    </row>
    <row r="164" s="358" customFormat="true" ht="15.75" hidden="false" customHeight="true" outlineLevel="0" collapsed="false">
      <c r="B164" s="17"/>
      <c r="C164" s="371" t="s">
        <v>112</v>
      </c>
      <c r="D164" s="372" t="s">
        <v>113</v>
      </c>
      <c r="E164" s="372" t="s">
        <v>114</v>
      </c>
      <c r="F164" s="373" t="s">
        <v>115</v>
      </c>
      <c r="G164" s="373" t="s">
        <v>116</v>
      </c>
      <c r="H164" s="373" t="s">
        <v>117</v>
      </c>
      <c r="I164" s="374" t="s">
        <v>118</v>
      </c>
      <c r="J164" s="375" t="s">
        <v>5</v>
      </c>
      <c r="K164" s="376" t="s">
        <v>119</v>
      </c>
      <c r="L164" s="377" t="s">
        <v>120</v>
      </c>
      <c r="M164" s="16"/>
      <c r="N164" s="16"/>
    </row>
    <row r="165" s="358" customFormat="true" ht="15.75" hidden="false" customHeight="true" outlineLevel="0" collapsed="false">
      <c r="B165" s="378" t="s">
        <v>121</v>
      </c>
      <c r="C165" s="413" t="n">
        <f aca="false">C125</f>
        <v>50900</v>
      </c>
      <c r="D165" s="414" t="n">
        <f aca="false">D125</f>
        <v>44800</v>
      </c>
      <c r="E165" s="414" t="n">
        <f aca="false">E125</f>
        <v>38500</v>
      </c>
      <c r="F165" s="414" t="n">
        <f aca="false">F125</f>
        <v>31300</v>
      </c>
      <c r="G165" s="414" t="n">
        <f aca="false">G125</f>
        <v>25700</v>
      </c>
      <c r="H165" s="414" t="n">
        <f aca="false">H125</f>
        <v>22200</v>
      </c>
      <c r="I165" s="415" t="n">
        <f aca="false">I125</f>
        <v>56600</v>
      </c>
      <c r="J165" s="382"/>
      <c r="K165" s="383"/>
      <c r="L165" s="384"/>
      <c r="M165" s="16"/>
      <c r="N165" s="16"/>
    </row>
    <row r="166" customFormat="false" ht="15.75" hidden="false" customHeight="true" outlineLevel="0" collapsed="false">
      <c r="A166" s="358"/>
      <c r="B166" s="172"/>
      <c r="C166" s="434"/>
      <c r="D166" s="435"/>
      <c r="E166" s="436"/>
      <c r="F166" s="305"/>
      <c r="G166" s="305"/>
      <c r="H166" s="305"/>
      <c r="I166" s="305"/>
      <c r="J166" s="387"/>
      <c r="K166" s="192"/>
      <c r="L166" s="388"/>
      <c r="M166" s="174"/>
      <c r="N166" s="174"/>
    </row>
    <row r="167" customFormat="false" ht="15.75" hidden="false" customHeight="true" outlineLevel="0" collapsed="false">
      <c r="A167" s="358"/>
      <c r="B167" s="416" t="s">
        <v>81</v>
      </c>
      <c r="C167" s="389"/>
      <c r="D167" s="390"/>
      <c r="E167" s="391"/>
      <c r="F167" s="391"/>
      <c r="G167" s="391"/>
      <c r="H167" s="391"/>
      <c r="I167" s="392"/>
      <c r="J167" s="393" t="s">
        <v>123</v>
      </c>
      <c r="K167" s="301" t="n">
        <f aca="false">C167*$C$85+D167*D165+E167*E165+F167*F165+G167*G165+H167*H165+I167*I165</f>
        <v>0</v>
      </c>
      <c r="L167" s="394"/>
      <c r="M167" s="174"/>
      <c r="N167" s="174"/>
    </row>
    <row r="168" customFormat="false" ht="15.75" hidden="false" customHeight="true" outlineLevel="0" collapsed="false">
      <c r="A168" s="358"/>
      <c r="B168" s="417"/>
      <c r="C168" s="418"/>
      <c r="D168" s="419"/>
      <c r="E168" s="420"/>
      <c r="F168" s="421"/>
      <c r="G168" s="421"/>
      <c r="H168" s="421"/>
      <c r="I168" s="421"/>
      <c r="J168" s="422"/>
      <c r="K168" s="329"/>
      <c r="L168" s="398"/>
      <c r="M168" s="174"/>
      <c r="N168" s="174"/>
    </row>
    <row r="169" customFormat="false" ht="15.75" hidden="false" customHeight="true" outlineLevel="0" collapsed="false">
      <c r="A169" s="358"/>
      <c r="B169" s="423"/>
      <c r="C169" s="424"/>
      <c r="D169" s="425"/>
      <c r="E169" s="425"/>
      <c r="F169" s="426"/>
      <c r="G169" s="426"/>
      <c r="H169" s="426"/>
      <c r="I169" s="426"/>
      <c r="J169" s="427"/>
      <c r="K169" s="337"/>
      <c r="L169" s="394"/>
      <c r="M169" s="174"/>
      <c r="N169" s="174"/>
    </row>
    <row r="170" customFormat="false" ht="15.75" hidden="false" customHeight="true" outlineLevel="0" collapsed="false">
      <c r="A170" s="358"/>
      <c r="B170" s="447"/>
      <c r="C170" s="437"/>
      <c r="D170" s="438"/>
      <c r="E170" s="420"/>
      <c r="F170" s="421"/>
      <c r="G170" s="421"/>
      <c r="H170" s="421"/>
      <c r="I170" s="421"/>
      <c r="J170" s="422"/>
      <c r="K170" s="448"/>
      <c r="L170" s="402"/>
      <c r="M170" s="174"/>
      <c r="N170" s="174"/>
    </row>
    <row r="171" customFormat="false" ht="15.75" hidden="false" customHeight="true" outlineLevel="0" collapsed="false">
      <c r="A171" s="358"/>
      <c r="B171" s="449"/>
      <c r="C171" s="439"/>
      <c r="D171" s="440"/>
      <c r="E171" s="441"/>
      <c r="F171" s="442"/>
      <c r="G171" s="442"/>
      <c r="H171" s="442"/>
      <c r="I171" s="442"/>
      <c r="J171" s="427"/>
      <c r="K171" s="337"/>
      <c r="L171" s="394"/>
      <c r="M171" s="174"/>
      <c r="N171" s="174"/>
    </row>
    <row r="172" customFormat="false" ht="15.75" hidden="false" customHeight="true" outlineLevel="0" collapsed="false">
      <c r="A172" s="358"/>
      <c r="B172" s="450"/>
      <c r="C172" s="437"/>
      <c r="D172" s="438"/>
      <c r="E172" s="420"/>
      <c r="F172" s="421"/>
      <c r="G172" s="421"/>
      <c r="H172" s="421"/>
      <c r="I172" s="421"/>
      <c r="J172" s="422"/>
      <c r="K172" s="448"/>
      <c r="L172" s="402"/>
      <c r="M172" s="173"/>
      <c r="N172" s="173"/>
    </row>
    <row r="173" customFormat="false" ht="15.75" hidden="false" customHeight="true" outlineLevel="0" collapsed="false">
      <c r="A173" s="358"/>
      <c r="B173" s="423"/>
      <c r="C173" s="439"/>
      <c r="D173" s="440"/>
      <c r="E173" s="441"/>
      <c r="F173" s="442"/>
      <c r="G173" s="442"/>
      <c r="H173" s="442"/>
      <c r="I173" s="442"/>
      <c r="J173" s="427"/>
      <c r="K173" s="337"/>
      <c r="L173" s="394"/>
      <c r="M173" s="174"/>
      <c r="N173" s="174"/>
    </row>
    <row r="174" customFormat="false" ht="15.75" hidden="false" customHeight="true" outlineLevel="0" collapsed="false">
      <c r="A174" s="358"/>
      <c r="B174" s="417"/>
      <c r="C174" s="418"/>
      <c r="D174" s="419"/>
      <c r="E174" s="420"/>
      <c r="F174" s="421"/>
      <c r="G174" s="421"/>
      <c r="H174" s="421"/>
      <c r="I174" s="421"/>
      <c r="J174" s="422"/>
      <c r="K174" s="329"/>
      <c r="L174" s="398"/>
      <c r="M174" s="174"/>
      <c r="N174" s="174"/>
    </row>
    <row r="175" customFormat="false" ht="15.75" hidden="false" customHeight="true" outlineLevel="0" collapsed="false">
      <c r="A175" s="358"/>
      <c r="B175" s="423"/>
      <c r="C175" s="424"/>
      <c r="D175" s="425"/>
      <c r="E175" s="425"/>
      <c r="F175" s="426"/>
      <c r="G175" s="426"/>
      <c r="H175" s="426"/>
      <c r="I175" s="426"/>
      <c r="J175" s="427"/>
      <c r="K175" s="337"/>
      <c r="L175" s="394"/>
      <c r="M175" s="174"/>
      <c r="N175" s="174"/>
    </row>
    <row r="176" customFormat="false" ht="15.75" hidden="false" customHeight="true" outlineLevel="0" collapsed="false">
      <c r="A176" s="444"/>
      <c r="B176" s="417"/>
      <c r="C176" s="418"/>
      <c r="D176" s="419"/>
      <c r="E176" s="420"/>
      <c r="F176" s="421"/>
      <c r="G176" s="421"/>
      <c r="H176" s="421"/>
      <c r="I176" s="421"/>
      <c r="J176" s="422"/>
      <c r="K176" s="329"/>
      <c r="L176" s="398"/>
      <c r="M176" s="174"/>
      <c r="N176" s="174"/>
    </row>
    <row r="177" customFormat="false" ht="15.75" hidden="false" customHeight="true" outlineLevel="0" collapsed="false">
      <c r="A177" s="358"/>
      <c r="B177" s="423"/>
      <c r="C177" s="439"/>
      <c r="D177" s="425"/>
      <c r="E177" s="425"/>
      <c r="F177" s="426"/>
      <c r="G177" s="426"/>
      <c r="H177" s="426"/>
      <c r="I177" s="426"/>
      <c r="J177" s="427"/>
      <c r="K177" s="337"/>
      <c r="L177" s="394"/>
      <c r="M177" s="174"/>
      <c r="N177" s="174"/>
    </row>
    <row r="178" customFormat="false" ht="15.75" hidden="false" customHeight="true" outlineLevel="0" collapsed="false">
      <c r="A178" s="358"/>
      <c r="B178" s="172"/>
      <c r="C178" s="395"/>
      <c r="D178" s="175"/>
      <c r="E178" s="176"/>
      <c r="F178" s="177"/>
      <c r="G178" s="177"/>
      <c r="H178" s="177"/>
      <c r="I178" s="177"/>
      <c r="J178" s="400"/>
      <c r="K178" s="175"/>
      <c r="L178" s="402"/>
      <c r="M178" s="174"/>
      <c r="N178" s="174"/>
    </row>
    <row r="179" customFormat="false" ht="15.75" hidden="false" customHeight="true" outlineLevel="0" collapsed="false">
      <c r="A179" s="358"/>
      <c r="B179" s="403" t="s">
        <v>119</v>
      </c>
      <c r="C179" s="404"/>
      <c r="D179" s="183"/>
      <c r="E179" s="184"/>
      <c r="F179" s="405"/>
      <c r="G179" s="405"/>
      <c r="H179" s="405"/>
      <c r="I179" s="405"/>
      <c r="J179" s="406"/>
      <c r="K179" s="341" t="n">
        <f aca="false">SUM(K166:K177)</f>
        <v>0</v>
      </c>
      <c r="L179" s="407"/>
      <c r="M179" s="174"/>
      <c r="N179" s="174"/>
    </row>
    <row r="180" s="408" customFormat="true" ht="15.75" hidden="false" customHeight="true" outlineLevel="0" collapsed="false">
      <c r="B180" s="409" t="s">
        <v>124</v>
      </c>
      <c r="C180" s="321"/>
      <c r="D180" s="326"/>
      <c r="E180" s="451" t="s">
        <v>130</v>
      </c>
      <c r="F180" s="411"/>
      <c r="G180" s="411"/>
      <c r="H180" s="411"/>
      <c r="I180" s="411"/>
      <c r="J180" s="411"/>
      <c r="K180" s="326"/>
      <c r="L180" s="412"/>
      <c r="M180" s="326"/>
      <c r="N180" s="326"/>
    </row>
    <row r="181" customFormat="false" ht="15.75" hidden="false" customHeight="true" outlineLevel="0" collapsed="false">
      <c r="A181" s="358"/>
      <c r="B181" s="173"/>
      <c r="C181" s="174"/>
      <c r="D181" s="174"/>
      <c r="E181" s="202"/>
      <c r="F181" s="359"/>
      <c r="G181" s="359"/>
      <c r="H181" s="359"/>
      <c r="I181" s="359"/>
      <c r="J181" s="359"/>
      <c r="K181" s="204"/>
      <c r="L181" s="205"/>
      <c r="M181" s="174"/>
      <c r="N181" s="360"/>
    </row>
    <row r="182" s="358" customFormat="true" ht="15.75" hidden="false" customHeight="true" outlineLevel="0" collapsed="false">
      <c r="B182" s="361" t="s">
        <v>107</v>
      </c>
      <c r="C182" s="362" t="n">
        <v>10</v>
      </c>
      <c r="D182" s="363" t="s">
        <v>108</v>
      </c>
      <c r="E182" s="364" t="s">
        <v>129</v>
      </c>
      <c r="F182" s="364"/>
      <c r="G182" s="364"/>
      <c r="H182" s="364"/>
      <c r="I182" s="364"/>
      <c r="J182" s="364"/>
      <c r="K182" s="11" t="n">
        <v>1</v>
      </c>
      <c r="L182" s="365" t="s">
        <v>88</v>
      </c>
      <c r="M182" s="366"/>
      <c r="N182" s="16"/>
    </row>
    <row r="183" s="358" customFormat="true" ht="15.75" hidden="false" customHeight="true" outlineLevel="0" collapsed="false">
      <c r="B183" s="367" t="s">
        <v>110</v>
      </c>
      <c r="C183" s="368" t="s">
        <v>111</v>
      </c>
      <c r="D183" s="368"/>
      <c r="E183" s="368"/>
      <c r="F183" s="368"/>
      <c r="G183" s="368"/>
      <c r="H183" s="368"/>
      <c r="I183" s="368"/>
      <c r="J183" s="368"/>
      <c r="K183" s="369"/>
      <c r="L183" s="370"/>
      <c r="M183" s="16"/>
      <c r="N183" s="16"/>
    </row>
    <row r="184" s="358" customFormat="true" ht="15.75" hidden="false" customHeight="true" outlineLevel="0" collapsed="false">
      <c r="B184" s="17"/>
      <c r="C184" s="371" t="s">
        <v>112</v>
      </c>
      <c r="D184" s="372" t="s">
        <v>113</v>
      </c>
      <c r="E184" s="372" t="s">
        <v>114</v>
      </c>
      <c r="F184" s="373" t="s">
        <v>115</v>
      </c>
      <c r="G184" s="373" t="s">
        <v>116</v>
      </c>
      <c r="H184" s="373" t="s">
        <v>117</v>
      </c>
      <c r="I184" s="374" t="s">
        <v>118</v>
      </c>
      <c r="J184" s="375" t="s">
        <v>5</v>
      </c>
      <c r="K184" s="376" t="s">
        <v>119</v>
      </c>
      <c r="L184" s="377" t="s">
        <v>120</v>
      </c>
      <c r="M184" s="16"/>
      <c r="N184" s="16"/>
    </row>
    <row r="185" s="358" customFormat="true" ht="15.75" hidden="false" customHeight="true" outlineLevel="0" collapsed="false">
      <c r="B185" s="378" t="s">
        <v>121</v>
      </c>
      <c r="C185" s="413" t="n">
        <f aca="false">C145</f>
        <v>50900</v>
      </c>
      <c r="D185" s="414" t="n">
        <f aca="false">D145</f>
        <v>44800</v>
      </c>
      <c r="E185" s="414" t="n">
        <f aca="false">E145</f>
        <v>38500</v>
      </c>
      <c r="F185" s="414" t="n">
        <f aca="false">F145</f>
        <v>31300</v>
      </c>
      <c r="G185" s="414" t="n">
        <f aca="false">G145</f>
        <v>25700</v>
      </c>
      <c r="H185" s="414" t="n">
        <f aca="false">H145</f>
        <v>22200</v>
      </c>
      <c r="I185" s="415" t="n">
        <f aca="false">I145</f>
        <v>56600</v>
      </c>
      <c r="J185" s="382"/>
      <c r="K185" s="383"/>
      <c r="L185" s="384"/>
      <c r="M185" s="16"/>
      <c r="N185" s="16"/>
    </row>
    <row r="186" customFormat="false" ht="15.75" hidden="false" customHeight="true" outlineLevel="0" collapsed="false">
      <c r="A186" s="358"/>
      <c r="B186" s="172"/>
      <c r="C186" s="434"/>
      <c r="D186" s="435"/>
      <c r="E186" s="436"/>
      <c r="F186" s="305"/>
      <c r="G186" s="305"/>
      <c r="H186" s="305"/>
      <c r="I186" s="305"/>
      <c r="J186" s="387"/>
      <c r="K186" s="192"/>
      <c r="L186" s="388"/>
      <c r="M186" s="174"/>
      <c r="N186" s="174"/>
    </row>
    <row r="187" customFormat="false" ht="15.75" hidden="false" customHeight="true" outlineLevel="0" collapsed="false">
      <c r="A187" s="358"/>
      <c r="B187" s="416" t="s">
        <v>92</v>
      </c>
      <c r="C187" s="452"/>
      <c r="D187" s="453"/>
      <c r="E187" s="454"/>
      <c r="F187" s="454"/>
      <c r="G187" s="454"/>
      <c r="H187" s="454"/>
      <c r="I187" s="392"/>
      <c r="J187" s="393" t="s">
        <v>123</v>
      </c>
      <c r="K187" s="301" t="n">
        <f aca="false">C187*$C$85+D187*D185+E187*E185+F187*F185+G187*G185+H187*H185+I187*I185</f>
        <v>0</v>
      </c>
      <c r="L187" s="394"/>
      <c r="M187" s="174"/>
      <c r="N187" s="174"/>
    </row>
    <row r="188" customFormat="false" ht="15.75" hidden="false" customHeight="true" outlineLevel="0" collapsed="false">
      <c r="A188" s="358"/>
      <c r="B188" s="417"/>
      <c r="C188" s="418"/>
      <c r="D188" s="419"/>
      <c r="E188" s="420"/>
      <c r="F188" s="421"/>
      <c r="G188" s="421"/>
      <c r="H188" s="421"/>
      <c r="I188" s="421"/>
      <c r="J188" s="422"/>
      <c r="K188" s="329"/>
      <c r="L188" s="398"/>
      <c r="M188" s="174"/>
      <c r="N188" s="174"/>
    </row>
    <row r="189" customFormat="false" ht="15.75" hidden="false" customHeight="true" outlineLevel="0" collapsed="false">
      <c r="A189" s="358"/>
      <c r="B189" s="423"/>
      <c r="C189" s="424"/>
      <c r="D189" s="425"/>
      <c r="E189" s="425"/>
      <c r="F189" s="426"/>
      <c r="G189" s="426"/>
      <c r="H189" s="426"/>
      <c r="I189" s="426"/>
      <c r="J189" s="427"/>
      <c r="K189" s="337"/>
      <c r="L189" s="394"/>
      <c r="M189" s="174"/>
      <c r="N189" s="174"/>
    </row>
    <row r="190" customFormat="false" ht="15.75" hidden="false" customHeight="true" outlineLevel="0" collapsed="false">
      <c r="A190" s="358"/>
      <c r="B190" s="447"/>
      <c r="C190" s="437"/>
      <c r="D190" s="438"/>
      <c r="E190" s="420"/>
      <c r="F190" s="421"/>
      <c r="G190" s="421"/>
      <c r="H190" s="421"/>
      <c r="I190" s="421"/>
      <c r="J190" s="422"/>
      <c r="K190" s="448"/>
      <c r="L190" s="402"/>
      <c r="M190" s="174"/>
      <c r="N190" s="174"/>
    </row>
    <row r="191" customFormat="false" ht="15.75" hidden="false" customHeight="true" outlineLevel="0" collapsed="false">
      <c r="A191" s="358"/>
      <c r="B191" s="449"/>
      <c r="C191" s="439"/>
      <c r="D191" s="440"/>
      <c r="E191" s="441"/>
      <c r="F191" s="442"/>
      <c r="G191" s="442"/>
      <c r="H191" s="442"/>
      <c r="I191" s="442"/>
      <c r="J191" s="427"/>
      <c r="K191" s="337"/>
      <c r="L191" s="394"/>
      <c r="M191" s="174"/>
      <c r="N191" s="174"/>
    </row>
    <row r="192" customFormat="false" ht="15.75" hidden="false" customHeight="true" outlineLevel="0" collapsed="false">
      <c r="A192" s="358"/>
      <c r="B192" s="450"/>
      <c r="C192" s="437"/>
      <c r="D192" s="438"/>
      <c r="E192" s="420"/>
      <c r="F192" s="421"/>
      <c r="G192" s="421"/>
      <c r="H192" s="421"/>
      <c r="I192" s="421"/>
      <c r="J192" s="422"/>
      <c r="K192" s="448"/>
      <c r="L192" s="402"/>
      <c r="M192" s="173"/>
      <c r="N192" s="173"/>
    </row>
    <row r="193" customFormat="false" ht="15.75" hidden="false" customHeight="true" outlineLevel="0" collapsed="false">
      <c r="A193" s="358"/>
      <c r="B193" s="423"/>
      <c r="C193" s="439"/>
      <c r="D193" s="440"/>
      <c r="E193" s="441"/>
      <c r="F193" s="442"/>
      <c r="G193" s="442"/>
      <c r="H193" s="442"/>
      <c r="I193" s="442"/>
      <c r="J193" s="427"/>
      <c r="K193" s="337"/>
      <c r="L193" s="394"/>
      <c r="M193" s="174"/>
      <c r="N193" s="174"/>
    </row>
    <row r="194" customFormat="false" ht="15.75" hidden="false" customHeight="true" outlineLevel="0" collapsed="false">
      <c r="A194" s="358"/>
      <c r="B194" s="417"/>
      <c r="C194" s="418"/>
      <c r="D194" s="419"/>
      <c r="E194" s="420"/>
      <c r="F194" s="421"/>
      <c r="G194" s="421"/>
      <c r="H194" s="421"/>
      <c r="I194" s="421"/>
      <c r="J194" s="422"/>
      <c r="K194" s="329"/>
      <c r="L194" s="398"/>
      <c r="M194" s="174"/>
      <c r="N194" s="174"/>
    </row>
    <row r="195" customFormat="false" ht="15.75" hidden="false" customHeight="true" outlineLevel="0" collapsed="false">
      <c r="A195" s="358"/>
      <c r="B195" s="423"/>
      <c r="C195" s="424"/>
      <c r="D195" s="425"/>
      <c r="E195" s="425"/>
      <c r="F195" s="426"/>
      <c r="G195" s="426"/>
      <c r="H195" s="426"/>
      <c r="I195" s="426"/>
      <c r="J195" s="427"/>
      <c r="K195" s="337"/>
      <c r="L195" s="394"/>
      <c r="M195" s="174"/>
      <c r="N195" s="174"/>
    </row>
    <row r="196" customFormat="false" ht="15.75" hidden="false" customHeight="true" outlineLevel="0" collapsed="false">
      <c r="A196" s="444"/>
      <c r="B196" s="417"/>
      <c r="C196" s="418"/>
      <c r="D196" s="419"/>
      <c r="E196" s="420"/>
      <c r="F196" s="421"/>
      <c r="G196" s="421"/>
      <c r="H196" s="421"/>
      <c r="I196" s="421"/>
      <c r="J196" s="422"/>
      <c r="K196" s="329"/>
      <c r="L196" s="398"/>
      <c r="M196" s="174"/>
      <c r="N196" s="174"/>
    </row>
    <row r="197" customFormat="false" ht="15.75" hidden="false" customHeight="true" outlineLevel="0" collapsed="false">
      <c r="A197" s="358"/>
      <c r="B197" s="423"/>
      <c r="C197" s="439"/>
      <c r="D197" s="425"/>
      <c r="E197" s="425"/>
      <c r="F197" s="426"/>
      <c r="G197" s="426"/>
      <c r="H197" s="426"/>
      <c r="I197" s="426"/>
      <c r="J197" s="427"/>
      <c r="K197" s="337"/>
      <c r="L197" s="394"/>
      <c r="M197" s="174"/>
      <c r="N197" s="174"/>
    </row>
    <row r="198" customFormat="false" ht="15.75" hidden="false" customHeight="true" outlineLevel="0" collapsed="false">
      <c r="A198" s="358"/>
      <c r="B198" s="172"/>
      <c r="C198" s="395"/>
      <c r="D198" s="175"/>
      <c r="E198" s="176"/>
      <c r="F198" s="177"/>
      <c r="G198" s="177"/>
      <c r="H198" s="177"/>
      <c r="I198" s="177"/>
      <c r="J198" s="400"/>
      <c r="K198" s="175"/>
      <c r="L198" s="402"/>
      <c r="M198" s="174"/>
      <c r="N198" s="174"/>
    </row>
    <row r="199" customFormat="false" ht="15.75" hidden="false" customHeight="true" outlineLevel="0" collapsed="false">
      <c r="A199" s="358"/>
      <c r="B199" s="403" t="s">
        <v>119</v>
      </c>
      <c r="C199" s="404"/>
      <c r="D199" s="183"/>
      <c r="E199" s="184"/>
      <c r="F199" s="405"/>
      <c r="G199" s="405"/>
      <c r="H199" s="405"/>
      <c r="I199" s="405"/>
      <c r="J199" s="406"/>
      <c r="K199" s="341" t="n">
        <f aca="false">SUM(K186:K197)</f>
        <v>0</v>
      </c>
      <c r="L199" s="407"/>
      <c r="M199" s="174"/>
      <c r="N199" s="174"/>
    </row>
    <row r="200" s="408" customFormat="true" ht="15.75" hidden="false" customHeight="true" outlineLevel="0" collapsed="false">
      <c r="B200" s="409" t="s">
        <v>124</v>
      </c>
      <c r="C200" s="321"/>
      <c r="D200" s="326"/>
      <c r="E200" s="451" t="s">
        <v>130</v>
      </c>
      <c r="F200" s="411"/>
      <c r="G200" s="411"/>
      <c r="H200" s="411"/>
      <c r="I200" s="411"/>
      <c r="J200" s="411"/>
      <c r="K200" s="326"/>
      <c r="L200" s="412"/>
      <c r="M200" s="326"/>
      <c r="N200" s="326"/>
    </row>
    <row r="201" customFormat="false" ht="15.75" hidden="false" customHeight="true" outlineLevel="0" collapsed="false">
      <c r="A201" s="358"/>
      <c r="B201" s="326"/>
      <c r="C201" s="189"/>
      <c r="D201" s="174"/>
      <c r="E201" s="202"/>
      <c r="F201" s="432"/>
      <c r="G201" s="432"/>
      <c r="H201" s="432"/>
      <c r="I201" s="432"/>
      <c r="J201" s="432"/>
      <c r="K201" s="174"/>
      <c r="L201" s="433"/>
      <c r="M201" s="174"/>
      <c r="N201" s="174"/>
    </row>
    <row r="202" s="358" customFormat="true" ht="15.75" hidden="false" customHeight="true" outlineLevel="0" collapsed="false">
      <c r="B202" s="361" t="s">
        <v>107</v>
      </c>
      <c r="C202" s="362" t="n">
        <v>11</v>
      </c>
      <c r="D202" s="363" t="s">
        <v>108</v>
      </c>
      <c r="E202" s="364" t="s">
        <v>131</v>
      </c>
      <c r="F202" s="364"/>
      <c r="G202" s="364"/>
      <c r="H202" s="364"/>
      <c r="I202" s="364"/>
      <c r="J202" s="364"/>
      <c r="K202" s="11" t="n">
        <v>1</v>
      </c>
      <c r="L202" s="365" t="s">
        <v>88</v>
      </c>
      <c r="M202" s="366"/>
      <c r="N202" s="16"/>
    </row>
    <row r="203" s="358" customFormat="true" ht="15.75" hidden="false" customHeight="true" outlineLevel="0" collapsed="false">
      <c r="B203" s="367" t="s">
        <v>110</v>
      </c>
      <c r="C203" s="368" t="s">
        <v>111</v>
      </c>
      <c r="D203" s="368"/>
      <c r="E203" s="368"/>
      <c r="F203" s="368"/>
      <c r="G203" s="368"/>
      <c r="H203" s="368"/>
      <c r="I203" s="368"/>
      <c r="J203" s="368"/>
      <c r="K203" s="369"/>
      <c r="L203" s="370"/>
      <c r="M203" s="16"/>
      <c r="N203" s="16"/>
    </row>
    <row r="204" s="358" customFormat="true" ht="15.75" hidden="false" customHeight="true" outlineLevel="0" collapsed="false">
      <c r="B204" s="17"/>
      <c r="C204" s="371" t="s">
        <v>112</v>
      </c>
      <c r="D204" s="372" t="s">
        <v>113</v>
      </c>
      <c r="E204" s="372" t="s">
        <v>114</v>
      </c>
      <c r="F204" s="373" t="s">
        <v>115</v>
      </c>
      <c r="G204" s="373" t="s">
        <v>116</v>
      </c>
      <c r="H204" s="373" t="s">
        <v>117</v>
      </c>
      <c r="I204" s="374" t="s">
        <v>118</v>
      </c>
      <c r="J204" s="375" t="s">
        <v>5</v>
      </c>
      <c r="K204" s="376" t="s">
        <v>119</v>
      </c>
      <c r="L204" s="377" t="s">
        <v>120</v>
      </c>
      <c r="M204" s="16"/>
      <c r="N204" s="16"/>
    </row>
    <row r="205" s="358" customFormat="true" ht="15.75" hidden="false" customHeight="true" outlineLevel="0" collapsed="false">
      <c r="B205" s="378" t="s">
        <v>121</v>
      </c>
      <c r="C205" s="413" t="n">
        <f aca="false">C165</f>
        <v>50900</v>
      </c>
      <c r="D205" s="414" t="n">
        <f aca="false">D165</f>
        <v>44800</v>
      </c>
      <c r="E205" s="414" t="n">
        <f aca="false">E165</f>
        <v>38500</v>
      </c>
      <c r="F205" s="414" t="n">
        <f aca="false">F165</f>
        <v>31300</v>
      </c>
      <c r="G205" s="414" t="n">
        <f aca="false">G165</f>
        <v>25700</v>
      </c>
      <c r="H205" s="414" t="n">
        <f aca="false">H165</f>
        <v>22200</v>
      </c>
      <c r="I205" s="415" t="n">
        <f aca="false">I165</f>
        <v>56600</v>
      </c>
      <c r="J205" s="382"/>
      <c r="K205" s="383"/>
      <c r="L205" s="384"/>
      <c r="M205" s="16"/>
      <c r="N205" s="16"/>
    </row>
    <row r="206" customFormat="false" ht="15.75" hidden="false" customHeight="true" outlineLevel="0" collapsed="false">
      <c r="A206" s="358"/>
      <c r="B206" s="385" t="s">
        <v>95</v>
      </c>
      <c r="C206" s="386"/>
      <c r="D206" s="190"/>
      <c r="E206" s="176"/>
      <c r="F206" s="191"/>
      <c r="G206" s="191"/>
      <c r="H206" s="191"/>
      <c r="I206" s="191"/>
      <c r="J206" s="387"/>
      <c r="K206" s="192"/>
      <c r="L206" s="388"/>
      <c r="M206" s="174"/>
      <c r="N206" s="174"/>
    </row>
    <row r="207" customFormat="false" ht="15.75" hidden="false" customHeight="true" outlineLevel="0" collapsed="false">
      <c r="A207" s="358"/>
      <c r="B207" s="306" t="s">
        <v>132</v>
      </c>
      <c r="C207" s="455"/>
      <c r="D207" s="456"/>
      <c r="E207" s="457"/>
      <c r="F207" s="457"/>
      <c r="G207" s="457"/>
      <c r="H207" s="457"/>
      <c r="I207" s="392"/>
      <c r="J207" s="393" t="s">
        <v>123</v>
      </c>
      <c r="K207" s="301" t="n">
        <f aca="false">C207*C205+D207*D205+E207*E205+F207*F205+G207*G205+H207*H205+I207*I205</f>
        <v>0</v>
      </c>
      <c r="L207" s="394"/>
      <c r="M207" s="174"/>
      <c r="N207" s="174"/>
    </row>
    <row r="208" customFormat="false" ht="15.75" hidden="false" customHeight="true" outlineLevel="0" collapsed="false">
      <c r="A208" s="358"/>
      <c r="B208" s="172"/>
      <c r="C208" s="386"/>
      <c r="D208" s="190"/>
      <c r="E208" s="176"/>
      <c r="F208" s="191"/>
      <c r="G208" s="191"/>
      <c r="H208" s="191"/>
      <c r="I208" s="191"/>
      <c r="J208" s="387"/>
      <c r="K208" s="192"/>
      <c r="L208" s="398"/>
      <c r="M208" s="174"/>
      <c r="N208" s="174"/>
    </row>
    <row r="209" customFormat="false" ht="15.75" hidden="false" customHeight="true" outlineLevel="0" collapsed="false">
      <c r="A209" s="358"/>
      <c r="B209" s="423"/>
      <c r="C209" s="424"/>
      <c r="D209" s="425"/>
      <c r="E209" s="425"/>
      <c r="F209" s="426"/>
      <c r="G209" s="426"/>
      <c r="H209" s="426"/>
      <c r="I209" s="426"/>
      <c r="J209" s="427"/>
      <c r="K209" s="337"/>
      <c r="L209" s="394"/>
      <c r="M209" s="174"/>
      <c r="N209" s="174"/>
    </row>
    <row r="210" customFormat="false" ht="15.75" hidden="false" customHeight="true" outlineLevel="0" collapsed="false">
      <c r="A210" s="358"/>
      <c r="B210" s="172"/>
      <c r="C210" s="395"/>
      <c r="D210" s="175"/>
      <c r="E210" s="176"/>
      <c r="F210" s="177"/>
      <c r="G210" s="177"/>
      <c r="H210" s="177"/>
      <c r="I210" s="177"/>
      <c r="J210" s="400"/>
      <c r="K210" s="192"/>
      <c r="L210" s="398"/>
      <c r="M210" s="174"/>
      <c r="N210" s="174"/>
    </row>
    <row r="211" customFormat="false" ht="15.75" hidden="false" customHeight="true" outlineLevel="0" collapsed="false">
      <c r="A211" s="358"/>
      <c r="B211" s="306"/>
      <c r="C211" s="399"/>
      <c r="D211" s="272"/>
      <c r="E211" s="256"/>
      <c r="F211" s="401"/>
      <c r="G211" s="401"/>
      <c r="H211" s="401"/>
      <c r="I211" s="401"/>
      <c r="J211" s="393"/>
      <c r="K211" s="258"/>
      <c r="L211" s="394"/>
      <c r="M211" s="174"/>
      <c r="N211" s="174"/>
    </row>
    <row r="212" customFormat="false" ht="15.75" hidden="false" customHeight="true" outlineLevel="0" collapsed="false">
      <c r="A212" s="358"/>
      <c r="B212" s="172"/>
      <c r="C212" s="395"/>
      <c r="D212" s="175"/>
      <c r="E212" s="176"/>
      <c r="F212" s="177"/>
      <c r="G212" s="177"/>
      <c r="H212" s="177"/>
      <c r="I212" s="177"/>
      <c r="J212" s="400"/>
      <c r="K212" s="192"/>
      <c r="L212" s="398"/>
      <c r="M212" s="174"/>
      <c r="N212" s="174"/>
    </row>
    <row r="213" customFormat="false" ht="15.75" hidden="false" customHeight="true" outlineLevel="0" collapsed="false">
      <c r="A213" s="358"/>
      <c r="B213" s="306"/>
      <c r="C213" s="399"/>
      <c r="D213" s="272"/>
      <c r="E213" s="256"/>
      <c r="F213" s="401"/>
      <c r="G213" s="401"/>
      <c r="H213" s="401"/>
      <c r="I213" s="401"/>
      <c r="J213" s="393"/>
      <c r="K213" s="258"/>
      <c r="L213" s="394"/>
      <c r="M213" s="174"/>
      <c r="N213" s="174"/>
    </row>
    <row r="214" customFormat="false" ht="15.75" hidden="false" customHeight="true" outlineLevel="0" collapsed="false">
      <c r="A214" s="358"/>
      <c r="B214" s="172"/>
      <c r="C214" s="395"/>
      <c r="D214" s="175"/>
      <c r="E214" s="176"/>
      <c r="F214" s="177"/>
      <c r="G214" s="177"/>
      <c r="H214" s="177"/>
      <c r="I214" s="177"/>
      <c r="J214" s="400"/>
      <c r="K214" s="192"/>
      <c r="L214" s="398"/>
      <c r="M214" s="174"/>
      <c r="N214" s="174"/>
    </row>
    <row r="215" customFormat="false" ht="15.75" hidden="false" customHeight="true" outlineLevel="0" collapsed="false">
      <c r="A215" s="358"/>
      <c r="B215" s="306"/>
      <c r="C215" s="399"/>
      <c r="D215" s="272"/>
      <c r="E215" s="256"/>
      <c r="F215" s="401"/>
      <c r="G215" s="401"/>
      <c r="H215" s="401"/>
      <c r="I215" s="401"/>
      <c r="J215" s="393"/>
      <c r="K215" s="258"/>
      <c r="L215" s="394"/>
      <c r="M215" s="174"/>
      <c r="N215" s="174"/>
    </row>
    <row r="216" customFormat="false" ht="15.75" hidden="false" customHeight="true" outlineLevel="0" collapsed="false">
      <c r="A216" s="358"/>
      <c r="B216" s="172"/>
      <c r="C216" s="395"/>
      <c r="D216" s="175"/>
      <c r="E216" s="176"/>
      <c r="F216" s="177"/>
      <c r="G216" s="177"/>
      <c r="H216" s="177"/>
      <c r="I216" s="177"/>
      <c r="J216" s="400"/>
      <c r="K216" s="192"/>
      <c r="L216" s="398"/>
      <c r="M216" s="174"/>
      <c r="N216" s="174"/>
    </row>
    <row r="217" customFormat="false" ht="15.75" hidden="false" customHeight="true" outlineLevel="0" collapsed="false">
      <c r="A217" s="358"/>
      <c r="B217" s="306"/>
      <c r="C217" s="399"/>
      <c r="D217" s="272"/>
      <c r="E217" s="256"/>
      <c r="F217" s="401"/>
      <c r="G217" s="401"/>
      <c r="H217" s="401"/>
      <c r="I217" s="401"/>
      <c r="J217" s="393"/>
      <c r="K217" s="258"/>
      <c r="L217" s="394"/>
      <c r="M217" s="174"/>
      <c r="N217" s="174"/>
    </row>
    <row r="218" customFormat="false" ht="15.75" hidden="false" customHeight="true" outlineLevel="0" collapsed="false">
      <c r="A218" s="358"/>
      <c r="B218" s="172"/>
      <c r="C218" s="395"/>
      <c r="D218" s="175"/>
      <c r="E218" s="176"/>
      <c r="F218" s="177"/>
      <c r="G218" s="177"/>
      <c r="H218" s="177"/>
      <c r="I218" s="177"/>
      <c r="J218" s="400"/>
      <c r="K218" s="175"/>
      <c r="L218" s="402"/>
      <c r="M218" s="174"/>
      <c r="N218" s="174"/>
    </row>
    <row r="219" customFormat="false" ht="15.75" hidden="false" customHeight="true" outlineLevel="0" collapsed="false">
      <c r="A219" s="358"/>
      <c r="B219" s="403" t="s">
        <v>119</v>
      </c>
      <c r="C219" s="404"/>
      <c r="D219" s="183"/>
      <c r="E219" s="184"/>
      <c r="F219" s="405"/>
      <c r="G219" s="405"/>
      <c r="H219" s="405"/>
      <c r="I219" s="405"/>
      <c r="J219" s="406"/>
      <c r="K219" s="341" t="n">
        <f aca="false">SUM(K206:K217)</f>
        <v>0</v>
      </c>
      <c r="L219" s="407"/>
      <c r="M219" s="174"/>
      <c r="N219" s="174"/>
    </row>
    <row r="220" s="408" customFormat="true" ht="15.75" hidden="false" customHeight="true" outlineLevel="0" collapsed="false">
      <c r="B220" s="409" t="s">
        <v>124</v>
      </c>
      <c r="C220" s="321"/>
      <c r="D220" s="326"/>
      <c r="E220" s="451" t="s">
        <v>130</v>
      </c>
      <c r="F220" s="411"/>
      <c r="G220" s="411"/>
      <c r="H220" s="411"/>
      <c r="I220" s="411"/>
      <c r="J220" s="411"/>
      <c r="K220" s="326"/>
      <c r="L220" s="412"/>
      <c r="M220" s="326"/>
      <c r="N220" s="326"/>
    </row>
    <row r="221" customFormat="false" ht="15.75" hidden="false" customHeight="true" outlineLevel="0" collapsed="false">
      <c r="A221" s="358"/>
      <c r="B221" s="173"/>
      <c r="C221" s="174"/>
      <c r="D221" s="174"/>
      <c r="E221" s="202"/>
      <c r="F221" s="359"/>
      <c r="G221" s="359"/>
      <c r="H221" s="359"/>
      <c r="I221" s="359"/>
      <c r="J221" s="359"/>
      <c r="K221" s="204"/>
      <c r="L221" s="205"/>
      <c r="M221" s="174"/>
      <c r="N221" s="360"/>
    </row>
    <row r="222" s="358" customFormat="true" ht="15.75" hidden="false" customHeight="true" outlineLevel="0" collapsed="false">
      <c r="B222" s="361" t="s">
        <v>107</v>
      </c>
      <c r="C222" s="362" t="n">
        <v>12</v>
      </c>
      <c r="D222" s="363" t="s">
        <v>108</v>
      </c>
      <c r="E222" s="364" t="s">
        <v>131</v>
      </c>
      <c r="F222" s="364"/>
      <c r="G222" s="364"/>
      <c r="H222" s="364"/>
      <c r="I222" s="364"/>
      <c r="J222" s="364"/>
      <c r="K222" s="11" t="n">
        <v>1</v>
      </c>
      <c r="L222" s="365" t="s">
        <v>88</v>
      </c>
      <c r="M222" s="366"/>
      <c r="N222" s="16"/>
    </row>
    <row r="223" s="358" customFormat="true" ht="15.75" hidden="false" customHeight="true" outlineLevel="0" collapsed="false">
      <c r="B223" s="367" t="s">
        <v>110</v>
      </c>
      <c r="C223" s="368" t="s">
        <v>111</v>
      </c>
      <c r="D223" s="368"/>
      <c r="E223" s="368"/>
      <c r="F223" s="368"/>
      <c r="G223" s="368"/>
      <c r="H223" s="368"/>
      <c r="I223" s="368"/>
      <c r="J223" s="368"/>
      <c r="K223" s="369"/>
      <c r="L223" s="370"/>
      <c r="M223" s="16"/>
      <c r="N223" s="16"/>
    </row>
    <row r="224" s="358" customFormat="true" ht="15.75" hidden="false" customHeight="true" outlineLevel="0" collapsed="false">
      <c r="B224" s="17"/>
      <c r="C224" s="371" t="s">
        <v>112</v>
      </c>
      <c r="D224" s="372" t="s">
        <v>113</v>
      </c>
      <c r="E224" s="372" t="s">
        <v>114</v>
      </c>
      <c r="F224" s="373" t="s">
        <v>115</v>
      </c>
      <c r="G224" s="373" t="s">
        <v>116</v>
      </c>
      <c r="H224" s="373" t="s">
        <v>117</v>
      </c>
      <c r="I224" s="374" t="s">
        <v>118</v>
      </c>
      <c r="J224" s="375" t="s">
        <v>5</v>
      </c>
      <c r="K224" s="376" t="s">
        <v>119</v>
      </c>
      <c r="L224" s="377" t="s">
        <v>120</v>
      </c>
      <c r="M224" s="16"/>
      <c r="N224" s="16"/>
    </row>
    <row r="225" s="358" customFormat="true" ht="15.75" hidden="false" customHeight="true" outlineLevel="0" collapsed="false">
      <c r="B225" s="378" t="s">
        <v>121</v>
      </c>
      <c r="C225" s="413" t="n">
        <f aca="false">C145</f>
        <v>50900</v>
      </c>
      <c r="D225" s="414" t="n">
        <f aca="false">D145</f>
        <v>44800</v>
      </c>
      <c r="E225" s="414" t="n">
        <f aca="false">E145</f>
        <v>38500</v>
      </c>
      <c r="F225" s="414" t="n">
        <f aca="false">F145</f>
        <v>31300</v>
      </c>
      <c r="G225" s="414" t="n">
        <f aca="false">G145</f>
        <v>25700</v>
      </c>
      <c r="H225" s="414" t="n">
        <f aca="false">H145</f>
        <v>22200</v>
      </c>
      <c r="I225" s="415" t="n">
        <f aca="false">I145</f>
        <v>56600</v>
      </c>
      <c r="J225" s="382"/>
      <c r="K225" s="383"/>
      <c r="L225" s="384"/>
      <c r="M225" s="16"/>
      <c r="N225" s="16"/>
    </row>
    <row r="226" customFormat="false" ht="15.75" hidden="false" customHeight="true" outlineLevel="0" collapsed="false">
      <c r="A226" s="358"/>
      <c r="B226" s="385" t="s">
        <v>95</v>
      </c>
      <c r="C226" s="386"/>
      <c r="D226" s="190"/>
      <c r="E226" s="176"/>
      <c r="F226" s="191"/>
      <c r="G226" s="191"/>
      <c r="H226" s="191"/>
      <c r="I226" s="191"/>
      <c r="J226" s="387"/>
      <c r="K226" s="192"/>
      <c r="L226" s="388"/>
      <c r="M226" s="174"/>
      <c r="N226" s="174"/>
    </row>
    <row r="227" customFormat="false" ht="15.75" hidden="false" customHeight="true" outlineLevel="0" collapsed="false">
      <c r="A227" s="358"/>
      <c r="B227" s="306" t="s">
        <v>133</v>
      </c>
      <c r="C227" s="455"/>
      <c r="D227" s="456"/>
      <c r="E227" s="457"/>
      <c r="F227" s="457"/>
      <c r="G227" s="457"/>
      <c r="H227" s="457"/>
      <c r="I227" s="392"/>
      <c r="J227" s="393" t="s">
        <v>123</v>
      </c>
      <c r="K227" s="301" t="n">
        <f aca="false">C227*$C$225+D227*$D$225+E227*$E$225+F227*$F$225+G227*$G$225+H227*$H$225+I227*$I$225</f>
        <v>0</v>
      </c>
      <c r="L227" s="394"/>
      <c r="M227" s="174"/>
      <c r="N227" s="174"/>
    </row>
    <row r="228" customFormat="false" ht="15.75" hidden="false" customHeight="true" outlineLevel="0" collapsed="false">
      <c r="A228" s="358"/>
      <c r="B228" s="172"/>
      <c r="C228" s="395"/>
      <c r="D228" s="175"/>
      <c r="E228" s="176"/>
      <c r="F228" s="396"/>
      <c r="G228" s="396"/>
      <c r="H228" s="396"/>
      <c r="I228" s="396"/>
      <c r="J228" s="397"/>
      <c r="K228" s="192"/>
      <c r="L228" s="398"/>
      <c r="M228" s="174"/>
      <c r="N228" s="174"/>
    </row>
    <row r="229" customFormat="false" ht="15.75" hidden="false" customHeight="true" outlineLevel="0" collapsed="false">
      <c r="A229" s="358"/>
      <c r="B229" s="306"/>
      <c r="C229" s="399"/>
      <c r="D229" s="272"/>
      <c r="E229" s="256"/>
      <c r="F229" s="257"/>
      <c r="G229" s="257"/>
      <c r="H229" s="257"/>
      <c r="I229" s="257"/>
      <c r="J229" s="393"/>
      <c r="K229" s="258"/>
      <c r="L229" s="394"/>
      <c r="M229" s="174"/>
      <c r="N229" s="174"/>
    </row>
    <row r="230" customFormat="false" ht="15.75" hidden="false" customHeight="true" outlineLevel="0" collapsed="false">
      <c r="A230" s="358"/>
      <c r="B230" s="172"/>
      <c r="C230" s="395"/>
      <c r="D230" s="175"/>
      <c r="E230" s="176"/>
      <c r="F230" s="177"/>
      <c r="G230" s="177"/>
      <c r="H230" s="177"/>
      <c r="I230" s="177"/>
      <c r="J230" s="400"/>
      <c r="K230" s="192"/>
      <c r="L230" s="398"/>
      <c r="M230" s="174"/>
      <c r="N230" s="174"/>
    </row>
    <row r="231" customFormat="false" ht="15.75" hidden="false" customHeight="true" outlineLevel="0" collapsed="false">
      <c r="A231" s="358"/>
      <c r="B231" s="306"/>
      <c r="C231" s="399"/>
      <c r="D231" s="272"/>
      <c r="E231" s="256"/>
      <c r="F231" s="401"/>
      <c r="G231" s="401"/>
      <c r="H231" s="401"/>
      <c r="I231" s="401"/>
      <c r="J231" s="393"/>
      <c r="K231" s="258"/>
      <c r="L231" s="394"/>
      <c r="M231" s="174"/>
      <c r="N231" s="174"/>
    </row>
    <row r="232" customFormat="false" ht="15.75" hidden="false" customHeight="true" outlineLevel="0" collapsed="false">
      <c r="A232" s="358"/>
      <c r="B232" s="172"/>
      <c r="C232" s="395"/>
      <c r="D232" s="175"/>
      <c r="E232" s="176"/>
      <c r="F232" s="177"/>
      <c r="G232" s="177"/>
      <c r="H232" s="177"/>
      <c r="I232" s="177"/>
      <c r="J232" s="400"/>
      <c r="K232" s="192"/>
      <c r="L232" s="398"/>
      <c r="M232" s="174"/>
      <c r="N232" s="174"/>
    </row>
    <row r="233" customFormat="false" ht="15.75" hidden="false" customHeight="true" outlineLevel="0" collapsed="false">
      <c r="A233" s="358"/>
      <c r="B233" s="306"/>
      <c r="C233" s="399"/>
      <c r="D233" s="272"/>
      <c r="E233" s="256"/>
      <c r="F233" s="401"/>
      <c r="G233" s="401"/>
      <c r="H233" s="401"/>
      <c r="I233" s="401"/>
      <c r="J233" s="393"/>
      <c r="K233" s="258"/>
      <c r="L233" s="394"/>
      <c r="M233" s="174"/>
      <c r="N233" s="174"/>
    </row>
    <row r="234" customFormat="false" ht="15.75" hidden="false" customHeight="true" outlineLevel="0" collapsed="false">
      <c r="A234" s="358"/>
      <c r="B234" s="172"/>
      <c r="C234" s="395"/>
      <c r="D234" s="175"/>
      <c r="E234" s="176"/>
      <c r="F234" s="177"/>
      <c r="G234" s="177"/>
      <c r="H234" s="177"/>
      <c r="I234" s="177"/>
      <c r="J234" s="400"/>
      <c r="K234" s="192"/>
      <c r="L234" s="398"/>
      <c r="M234" s="174"/>
      <c r="N234" s="174"/>
    </row>
    <row r="235" customFormat="false" ht="15.75" hidden="false" customHeight="true" outlineLevel="0" collapsed="false">
      <c r="A235" s="358"/>
      <c r="B235" s="306"/>
      <c r="C235" s="399"/>
      <c r="D235" s="272"/>
      <c r="E235" s="256"/>
      <c r="F235" s="401"/>
      <c r="G235" s="401"/>
      <c r="H235" s="401"/>
      <c r="I235" s="401"/>
      <c r="J235" s="393"/>
      <c r="K235" s="258"/>
      <c r="L235" s="394"/>
      <c r="M235" s="174"/>
      <c r="N235" s="174"/>
    </row>
    <row r="236" customFormat="false" ht="15.75" hidden="false" customHeight="true" outlineLevel="0" collapsed="false">
      <c r="A236" s="358"/>
      <c r="B236" s="172"/>
      <c r="C236" s="395"/>
      <c r="D236" s="175"/>
      <c r="E236" s="176"/>
      <c r="F236" s="177"/>
      <c r="G236" s="177"/>
      <c r="H236" s="177"/>
      <c r="I236" s="177"/>
      <c r="J236" s="400"/>
      <c r="K236" s="192"/>
      <c r="L236" s="398"/>
      <c r="M236" s="174"/>
      <c r="N236" s="174"/>
    </row>
    <row r="237" customFormat="false" ht="15.75" hidden="false" customHeight="true" outlineLevel="0" collapsed="false">
      <c r="A237" s="358"/>
      <c r="B237" s="306"/>
      <c r="C237" s="399"/>
      <c r="D237" s="272"/>
      <c r="E237" s="256"/>
      <c r="F237" s="401"/>
      <c r="G237" s="401"/>
      <c r="H237" s="401"/>
      <c r="I237" s="401"/>
      <c r="J237" s="393"/>
      <c r="K237" s="258"/>
      <c r="L237" s="394"/>
      <c r="M237" s="174"/>
      <c r="N237" s="174"/>
    </row>
    <row r="238" customFormat="false" ht="15.75" hidden="false" customHeight="true" outlineLevel="0" collapsed="false">
      <c r="A238" s="358"/>
      <c r="B238" s="172"/>
      <c r="C238" s="395"/>
      <c r="D238" s="175"/>
      <c r="E238" s="176"/>
      <c r="F238" s="177"/>
      <c r="G238" s="177"/>
      <c r="H238" s="177"/>
      <c r="I238" s="177"/>
      <c r="J238" s="400"/>
      <c r="K238" s="175"/>
      <c r="L238" s="402"/>
      <c r="M238" s="174"/>
      <c r="N238" s="174"/>
    </row>
    <row r="239" customFormat="false" ht="15.75" hidden="false" customHeight="true" outlineLevel="0" collapsed="false">
      <c r="A239" s="358"/>
      <c r="B239" s="403" t="s">
        <v>119</v>
      </c>
      <c r="C239" s="404"/>
      <c r="D239" s="183"/>
      <c r="E239" s="184"/>
      <c r="F239" s="405"/>
      <c r="G239" s="405"/>
      <c r="H239" s="405"/>
      <c r="I239" s="405"/>
      <c r="J239" s="406"/>
      <c r="K239" s="341" t="n">
        <f aca="false">SUM(K226:K237)</f>
        <v>0</v>
      </c>
      <c r="L239" s="407"/>
      <c r="M239" s="174"/>
      <c r="N239" s="174"/>
    </row>
    <row r="240" s="408" customFormat="true" ht="15.75" hidden="false" customHeight="true" outlineLevel="0" collapsed="false">
      <c r="B240" s="409" t="s">
        <v>124</v>
      </c>
      <c r="C240" s="321"/>
      <c r="D240" s="326"/>
      <c r="E240" s="451" t="s">
        <v>130</v>
      </c>
      <c r="F240" s="411"/>
      <c r="G240" s="411"/>
      <c r="H240" s="411"/>
      <c r="I240" s="411"/>
      <c r="J240" s="411"/>
      <c r="K240" s="326"/>
      <c r="L240" s="412"/>
      <c r="M240" s="326"/>
      <c r="N240" s="326"/>
    </row>
    <row r="241" customFormat="false" ht="15.75" hidden="false" customHeight="true" outlineLevel="0" collapsed="false">
      <c r="A241" s="358"/>
      <c r="B241" s="173"/>
      <c r="C241" s="174"/>
      <c r="D241" s="174"/>
      <c r="E241" s="202"/>
      <c r="F241" s="359"/>
      <c r="G241" s="359"/>
      <c r="H241" s="359"/>
      <c r="I241" s="359"/>
      <c r="J241" s="359"/>
      <c r="K241" s="204"/>
      <c r="L241" s="205"/>
      <c r="M241" s="174"/>
      <c r="N241" s="360"/>
    </row>
    <row r="242" s="358" customFormat="true" ht="15.75" hidden="false" customHeight="true" outlineLevel="0" collapsed="false">
      <c r="B242" s="361" t="s">
        <v>107</v>
      </c>
      <c r="C242" s="362" t="n">
        <v>13</v>
      </c>
      <c r="D242" s="363" t="s">
        <v>108</v>
      </c>
      <c r="E242" s="364" t="s">
        <v>37</v>
      </c>
      <c r="F242" s="364"/>
      <c r="G242" s="364"/>
      <c r="H242" s="364"/>
      <c r="I242" s="364"/>
      <c r="J242" s="364"/>
      <c r="K242" s="11" t="n">
        <v>10</v>
      </c>
      <c r="L242" s="365" t="s">
        <v>18</v>
      </c>
      <c r="M242" s="366"/>
      <c r="N242" s="16"/>
    </row>
    <row r="243" s="358" customFormat="true" ht="15.75" hidden="false" customHeight="true" outlineLevel="0" collapsed="false">
      <c r="B243" s="367" t="s">
        <v>110</v>
      </c>
      <c r="C243" s="368" t="s">
        <v>111</v>
      </c>
      <c r="D243" s="368"/>
      <c r="E243" s="368"/>
      <c r="F243" s="368"/>
      <c r="G243" s="368"/>
      <c r="H243" s="368"/>
      <c r="I243" s="368"/>
      <c r="J243" s="368"/>
      <c r="K243" s="369"/>
      <c r="L243" s="370"/>
      <c r="M243" s="16"/>
      <c r="N243" s="16"/>
    </row>
    <row r="244" s="358" customFormat="true" ht="15.75" hidden="false" customHeight="true" outlineLevel="0" collapsed="false">
      <c r="B244" s="17"/>
      <c r="C244" s="371" t="s">
        <v>112</v>
      </c>
      <c r="D244" s="372" t="s">
        <v>113</v>
      </c>
      <c r="E244" s="372" t="s">
        <v>114</v>
      </c>
      <c r="F244" s="373" t="s">
        <v>115</v>
      </c>
      <c r="G244" s="373" t="s">
        <v>116</v>
      </c>
      <c r="H244" s="373" t="s">
        <v>117</v>
      </c>
      <c r="I244" s="374" t="s">
        <v>118</v>
      </c>
      <c r="J244" s="375" t="s">
        <v>5</v>
      </c>
      <c r="K244" s="376" t="s">
        <v>119</v>
      </c>
      <c r="L244" s="377" t="s">
        <v>120</v>
      </c>
      <c r="M244" s="16"/>
      <c r="N244" s="16"/>
    </row>
    <row r="245" s="358" customFormat="true" ht="15.75" hidden="false" customHeight="true" outlineLevel="0" collapsed="false">
      <c r="B245" s="378" t="s">
        <v>121</v>
      </c>
      <c r="C245" s="413" t="n">
        <f aca="false">C225</f>
        <v>50900</v>
      </c>
      <c r="D245" s="414" t="n">
        <f aca="false">D225</f>
        <v>44800</v>
      </c>
      <c r="E245" s="414" t="n">
        <f aca="false">E225</f>
        <v>38500</v>
      </c>
      <c r="F245" s="414" t="n">
        <f aca="false">F225</f>
        <v>31300</v>
      </c>
      <c r="G245" s="414" t="n">
        <f aca="false">G225</f>
        <v>25700</v>
      </c>
      <c r="H245" s="414" t="n">
        <f aca="false">H225</f>
        <v>22200</v>
      </c>
      <c r="I245" s="415" t="n">
        <f aca="false">I225</f>
        <v>56600</v>
      </c>
      <c r="J245" s="382"/>
      <c r="K245" s="383"/>
      <c r="L245" s="384"/>
      <c r="M245" s="16"/>
      <c r="N245" s="16"/>
    </row>
    <row r="246" customFormat="false" ht="15.75" hidden="false" customHeight="true" outlineLevel="0" collapsed="false">
      <c r="A246" s="358"/>
      <c r="B246" s="385" t="s">
        <v>134</v>
      </c>
      <c r="C246" s="386"/>
      <c r="D246" s="190"/>
      <c r="E246" s="176"/>
      <c r="F246" s="191"/>
      <c r="G246" s="191"/>
      <c r="H246" s="191"/>
      <c r="I246" s="191"/>
      <c r="J246" s="387"/>
      <c r="K246" s="192"/>
      <c r="L246" s="388"/>
      <c r="M246" s="174"/>
      <c r="N246" s="174"/>
    </row>
    <row r="247" customFormat="false" ht="15.75" hidden="false" customHeight="true" outlineLevel="0" collapsed="false">
      <c r="A247" s="358"/>
      <c r="B247" s="306" t="s">
        <v>135</v>
      </c>
      <c r="C247" s="389"/>
      <c r="D247" s="390"/>
      <c r="E247" s="391"/>
      <c r="F247" s="391"/>
      <c r="G247" s="391"/>
      <c r="H247" s="391"/>
      <c r="I247" s="392"/>
      <c r="J247" s="393" t="s">
        <v>123</v>
      </c>
      <c r="K247" s="301" t="n">
        <f aca="false">C247*$C$225+D247*$D$225+E247*$E$225+F247*$F$225+G247*$G$225+H247*$H$225+I247*$I$225</f>
        <v>0</v>
      </c>
      <c r="L247" s="394"/>
      <c r="M247" s="174"/>
      <c r="N247" s="174"/>
    </row>
    <row r="248" customFormat="false" ht="15.75" hidden="false" customHeight="true" outlineLevel="0" collapsed="false">
      <c r="A248" s="358"/>
      <c r="B248" s="172"/>
      <c r="C248" s="386"/>
      <c r="D248" s="190"/>
      <c r="E248" s="176"/>
      <c r="F248" s="191"/>
      <c r="G248" s="191"/>
      <c r="H248" s="191"/>
      <c r="I248" s="191"/>
      <c r="J248" s="387"/>
      <c r="K248" s="192"/>
      <c r="L248" s="398"/>
      <c r="M248" s="174"/>
      <c r="N248" s="174"/>
    </row>
    <row r="249" customFormat="false" ht="15.75" hidden="false" customHeight="true" outlineLevel="0" collapsed="false">
      <c r="A249" s="358"/>
      <c r="B249" s="306"/>
      <c r="C249" s="399"/>
      <c r="D249" s="272"/>
      <c r="E249" s="256"/>
      <c r="F249" s="257"/>
      <c r="G249" s="257"/>
      <c r="H249" s="257"/>
      <c r="I249" s="257"/>
      <c r="J249" s="393"/>
      <c r="K249" s="258"/>
      <c r="L249" s="394"/>
      <c r="M249" s="174"/>
      <c r="N249" s="174"/>
    </row>
    <row r="250" customFormat="false" ht="15.75" hidden="false" customHeight="true" outlineLevel="0" collapsed="false">
      <c r="A250" s="358"/>
      <c r="B250" s="172"/>
      <c r="C250" s="395"/>
      <c r="D250" s="175"/>
      <c r="E250" s="176"/>
      <c r="F250" s="177"/>
      <c r="G250" s="177"/>
      <c r="H250" s="177"/>
      <c r="I250" s="177"/>
      <c r="J250" s="400"/>
      <c r="K250" s="192"/>
      <c r="L250" s="398"/>
      <c r="M250" s="174"/>
      <c r="N250" s="174"/>
    </row>
    <row r="251" customFormat="false" ht="15.75" hidden="false" customHeight="true" outlineLevel="0" collapsed="false">
      <c r="A251" s="358"/>
      <c r="B251" s="306"/>
      <c r="C251" s="399"/>
      <c r="D251" s="272"/>
      <c r="E251" s="256"/>
      <c r="F251" s="401"/>
      <c r="G251" s="401"/>
      <c r="H251" s="401"/>
      <c r="I251" s="401"/>
      <c r="J251" s="393"/>
      <c r="K251" s="258"/>
      <c r="L251" s="394"/>
      <c r="M251" s="174"/>
      <c r="N251" s="174"/>
    </row>
    <row r="252" customFormat="false" ht="15.75" hidden="false" customHeight="true" outlineLevel="0" collapsed="false">
      <c r="A252" s="358"/>
      <c r="B252" s="172"/>
      <c r="C252" s="395"/>
      <c r="D252" s="175"/>
      <c r="E252" s="176"/>
      <c r="F252" s="177"/>
      <c r="G252" s="177"/>
      <c r="H252" s="177"/>
      <c r="I252" s="177"/>
      <c r="J252" s="400"/>
      <c r="K252" s="192"/>
      <c r="L252" s="398"/>
      <c r="M252" s="174"/>
      <c r="N252" s="174"/>
    </row>
    <row r="253" customFormat="false" ht="15.75" hidden="false" customHeight="true" outlineLevel="0" collapsed="false">
      <c r="A253" s="358"/>
      <c r="B253" s="306"/>
      <c r="C253" s="399"/>
      <c r="D253" s="272"/>
      <c r="E253" s="256"/>
      <c r="F253" s="401"/>
      <c r="G253" s="401"/>
      <c r="H253" s="401"/>
      <c r="I253" s="401"/>
      <c r="J253" s="393"/>
      <c r="K253" s="258"/>
      <c r="L253" s="394"/>
      <c r="M253" s="174"/>
      <c r="N253" s="174"/>
    </row>
    <row r="254" customFormat="false" ht="15.75" hidden="false" customHeight="true" outlineLevel="0" collapsed="false">
      <c r="A254" s="358"/>
      <c r="B254" s="172"/>
      <c r="C254" s="395"/>
      <c r="D254" s="175"/>
      <c r="E254" s="176"/>
      <c r="F254" s="177"/>
      <c r="G254" s="177"/>
      <c r="H254" s="177"/>
      <c r="I254" s="177"/>
      <c r="J254" s="400"/>
      <c r="K254" s="192"/>
      <c r="L254" s="398"/>
      <c r="M254" s="174"/>
      <c r="N254" s="174"/>
    </row>
    <row r="255" customFormat="false" ht="15.75" hidden="false" customHeight="true" outlineLevel="0" collapsed="false">
      <c r="A255" s="358"/>
      <c r="B255" s="306"/>
      <c r="C255" s="399"/>
      <c r="D255" s="272"/>
      <c r="E255" s="256"/>
      <c r="F255" s="401"/>
      <c r="G255" s="401"/>
      <c r="H255" s="401"/>
      <c r="I255" s="401"/>
      <c r="J255" s="393"/>
      <c r="K255" s="258"/>
      <c r="L255" s="394"/>
      <c r="M255" s="174"/>
      <c r="N255" s="174"/>
    </row>
    <row r="256" customFormat="false" ht="15.75" hidden="false" customHeight="true" outlineLevel="0" collapsed="false">
      <c r="A256" s="358"/>
      <c r="B256" s="172"/>
      <c r="C256" s="395"/>
      <c r="D256" s="175"/>
      <c r="E256" s="176"/>
      <c r="F256" s="177"/>
      <c r="G256" s="177"/>
      <c r="H256" s="177"/>
      <c r="I256" s="177"/>
      <c r="J256" s="400"/>
      <c r="K256" s="192"/>
      <c r="L256" s="398"/>
      <c r="M256" s="174"/>
      <c r="N256" s="174"/>
    </row>
    <row r="257" customFormat="false" ht="15.75" hidden="false" customHeight="true" outlineLevel="0" collapsed="false">
      <c r="A257" s="358"/>
      <c r="B257" s="306"/>
      <c r="C257" s="399"/>
      <c r="D257" s="272"/>
      <c r="E257" s="256"/>
      <c r="F257" s="401"/>
      <c r="G257" s="401"/>
      <c r="H257" s="401"/>
      <c r="I257" s="401"/>
      <c r="J257" s="393"/>
      <c r="K257" s="258"/>
      <c r="L257" s="394"/>
      <c r="M257" s="174"/>
      <c r="N257" s="174"/>
    </row>
    <row r="258" customFormat="false" ht="15.75" hidden="false" customHeight="true" outlineLevel="0" collapsed="false">
      <c r="A258" s="358"/>
      <c r="B258" s="172"/>
      <c r="C258" s="395"/>
      <c r="D258" s="175"/>
      <c r="E258" s="176"/>
      <c r="F258" s="177"/>
      <c r="G258" s="177"/>
      <c r="H258" s="177"/>
      <c r="I258" s="177"/>
      <c r="J258" s="400"/>
      <c r="K258" s="175"/>
      <c r="L258" s="402"/>
      <c r="M258" s="174"/>
      <c r="N258" s="174"/>
    </row>
    <row r="259" customFormat="false" ht="15.75" hidden="false" customHeight="true" outlineLevel="0" collapsed="false">
      <c r="A259" s="358"/>
      <c r="B259" s="403" t="s">
        <v>119</v>
      </c>
      <c r="C259" s="404"/>
      <c r="D259" s="183"/>
      <c r="E259" s="184"/>
      <c r="F259" s="405"/>
      <c r="G259" s="405"/>
      <c r="H259" s="405"/>
      <c r="I259" s="405"/>
      <c r="J259" s="406"/>
      <c r="K259" s="341" t="n">
        <f aca="false">SUM(K246:K257)</f>
        <v>0</v>
      </c>
      <c r="L259" s="407"/>
      <c r="M259" s="174"/>
      <c r="N259" s="174"/>
    </row>
    <row r="260" s="408" customFormat="true" ht="15.75" hidden="false" customHeight="true" outlineLevel="0" collapsed="false">
      <c r="B260" s="409" t="s">
        <v>124</v>
      </c>
      <c r="C260" s="321"/>
      <c r="D260" s="326"/>
      <c r="E260" s="410"/>
      <c r="F260" s="411"/>
      <c r="G260" s="411"/>
      <c r="H260" s="411"/>
      <c r="I260" s="411"/>
      <c r="J260" s="411"/>
      <c r="K260" s="326"/>
      <c r="L260" s="412"/>
      <c r="M260" s="326"/>
      <c r="N260" s="326"/>
    </row>
    <row r="261" customFormat="false" ht="15.75" hidden="false" customHeight="true" outlineLevel="0" collapsed="false">
      <c r="A261" s="358"/>
      <c r="B261" s="173"/>
      <c r="C261" s="174"/>
      <c r="D261" s="174"/>
      <c r="E261" s="202"/>
      <c r="F261" s="359"/>
      <c r="G261" s="359"/>
      <c r="H261" s="359"/>
      <c r="I261" s="359"/>
      <c r="J261" s="359"/>
      <c r="K261" s="204"/>
      <c r="L261" s="205"/>
      <c r="M261" s="174"/>
      <c r="N261" s="360"/>
    </row>
    <row r="262" s="358" customFormat="true" ht="15.75" hidden="false" customHeight="true" outlineLevel="0" collapsed="false">
      <c r="B262" s="361" t="s">
        <v>107</v>
      </c>
      <c r="C262" s="362" t="n">
        <v>14</v>
      </c>
      <c r="D262" s="363" t="s">
        <v>108</v>
      </c>
      <c r="E262" s="364" t="s">
        <v>39</v>
      </c>
      <c r="F262" s="364"/>
      <c r="G262" s="364"/>
      <c r="H262" s="364"/>
      <c r="I262" s="364"/>
      <c r="J262" s="364"/>
      <c r="K262" s="11" t="n">
        <v>1</v>
      </c>
      <c r="L262" s="365" t="s">
        <v>88</v>
      </c>
      <c r="M262" s="366"/>
      <c r="N262" s="16"/>
    </row>
    <row r="263" s="358" customFormat="true" ht="15.75" hidden="false" customHeight="true" outlineLevel="0" collapsed="false">
      <c r="B263" s="367" t="s">
        <v>110</v>
      </c>
      <c r="C263" s="368" t="s">
        <v>111</v>
      </c>
      <c r="D263" s="368"/>
      <c r="E263" s="368"/>
      <c r="F263" s="368"/>
      <c r="G263" s="368"/>
      <c r="H263" s="368"/>
      <c r="I263" s="368"/>
      <c r="J263" s="368"/>
      <c r="K263" s="369"/>
      <c r="L263" s="370"/>
      <c r="M263" s="16"/>
      <c r="N263" s="16"/>
    </row>
    <row r="264" s="358" customFormat="true" ht="15.75" hidden="false" customHeight="true" outlineLevel="0" collapsed="false">
      <c r="B264" s="17"/>
      <c r="C264" s="371" t="s">
        <v>112</v>
      </c>
      <c r="D264" s="372" t="s">
        <v>113</v>
      </c>
      <c r="E264" s="372" t="s">
        <v>114</v>
      </c>
      <c r="F264" s="373" t="s">
        <v>115</v>
      </c>
      <c r="G264" s="373" t="s">
        <v>116</v>
      </c>
      <c r="H264" s="373" t="s">
        <v>117</v>
      </c>
      <c r="I264" s="374" t="s">
        <v>118</v>
      </c>
      <c r="J264" s="375" t="s">
        <v>5</v>
      </c>
      <c r="K264" s="376" t="s">
        <v>119</v>
      </c>
      <c r="L264" s="377" t="s">
        <v>120</v>
      </c>
      <c r="M264" s="16"/>
      <c r="N264" s="16"/>
    </row>
    <row r="265" s="358" customFormat="true" ht="15.75" hidden="false" customHeight="true" outlineLevel="0" collapsed="false">
      <c r="B265" s="378" t="s">
        <v>121</v>
      </c>
      <c r="C265" s="413" t="n">
        <f aca="false">C245</f>
        <v>50900</v>
      </c>
      <c r="D265" s="414" t="n">
        <f aca="false">D245</f>
        <v>44800</v>
      </c>
      <c r="E265" s="414" t="n">
        <f aca="false">E245</f>
        <v>38500</v>
      </c>
      <c r="F265" s="414" t="n">
        <f aca="false">F245</f>
        <v>31300</v>
      </c>
      <c r="G265" s="414" t="n">
        <f aca="false">G245</f>
        <v>25700</v>
      </c>
      <c r="H265" s="414" t="n">
        <f aca="false">H245</f>
        <v>22200</v>
      </c>
      <c r="I265" s="415" t="n">
        <f aca="false">I245</f>
        <v>56600</v>
      </c>
      <c r="J265" s="382"/>
      <c r="K265" s="383"/>
      <c r="L265" s="384"/>
      <c r="M265" s="16"/>
      <c r="N265" s="16"/>
    </row>
    <row r="266" customFormat="false" ht="15.75" hidden="false" customHeight="true" outlineLevel="0" collapsed="false">
      <c r="A266" s="358"/>
      <c r="B266" s="385" t="s">
        <v>134</v>
      </c>
      <c r="C266" s="386"/>
      <c r="D266" s="190"/>
      <c r="E266" s="176"/>
      <c r="F266" s="191"/>
      <c r="G266" s="191"/>
      <c r="H266" s="191"/>
      <c r="I266" s="191"/>
      <c r="J266" s="387"/>
      <c r="K266" s="192"/>
      <c r="L266" s="388"/>
      <c r="M266" s="174"/>
      <c r="N266" s="174"/>
    </row>
    <row r="267" customFormat="false" ht="15.75" hidden="false" customHeight="true" outlineLevel="0" collapsed="false">
      <c r="A267" s="358"/>
      <c r="B267" s="306" t="s">
        <v>136</v>
      </c>
      <c r="C267" s="445"/>
      <c r="D267" s="446"/>
      <c r="E267" s="446"/>
      <c r="F267" s="446"/>
      <c r="G267" s="446"/>
      <c r="H267" s="446"/>
      <c r="I267" s="392"/>
      <c r="J267" s="393" t="s">
        <v>123</v>
      </c>
      <c r="K267" s="301" t="n">
        <f aca="false">C267*$C$265+D267*$D$265+E267*$E$265+F267*$F$265+G267*$G$265+H267*$H$265+I267*$I$265</f>
        <v>0</v>
      </c>
      <c r="L267" s="394"/>
      <c r="M267" s="174"/>
      <c r="N267" s="174"/>
    </row>
    <row r="268" customFormat="false" ht="15.75" hidden="false" customHeight="true" outlineLevel="0" collapsed="false">
      <c r="A268" s="358"/>
      <c r="B268" s="172"/>
      <c r="C268" s="386"/>
      <c r="D268" s="190"/>
      <c r="E268" s="176"/>
      <c r="F268" s="191"/>
      <c r="G268" s="191"/>
      <c r="H268" s="191"/>
      <c r="I268" s="191"/>
      <c r="J268" s="387"/>
      <c r="K268" s="192"/>
      <c r="L268" s="398"/>
      <c r="M268" s="174"/>
      <c r="N268" s="174"/>
    </row>
    <row r="269" customFormat="false" ht="15.75" hidden="false" customHeight="true" outlineLevel="0" collapsed="false">
      <c r="A269" s="358"/>
      <c r="B269" s="306"/>
      <c r="C269" s="458"/>
      <c r="D269" s="254"/>
      <c r="E269" s="270"/>
      <c r="F269" s="271"/>
      <c r="G269" s="271"/>
      <c r="H269" s="271"/>
      <c r="I269" s="271"/>
      <c r="J269" s="393"/>
      <c r="K269" s="258"/>
      <c r="L269" s="394"/>
      <c r="M269" s="174"/>
      <c r="N269" s="174"/>
    </row>
    <row r="270" customFormat="false" ht="15.75" hidden="false" customHeight="true" outlineLevel="0" collapsed="false">
      <c r="A270" s="358"/>
      <c r="B270" s="172"/>
      <c r="C270" s="395"/>
      <c r="D270" s="175"/>
      <c r="E270" s="176"/>
      <c r="F270" s="177"/>
      <c r="G270" s="177"/>
      <c r="H270" s="177"/>
      <c r="I270" s="177"/>
      <c r="J270" s="400"/>
      <c r="K270" s="192"/>
      <c r="L270" s="398"/>
      <c r="M270" s="174"/>
      <c r="N270" s="174"/>
    </row>
    <row r="271" customFormat="false" ht="15.75" hidden="false" customHeight="true" outlineLevel="0" collapsed="false">
      <c r="A271" s="358"/>
      <c r="B271" s="306"/>
      <c r="C271" s="399"/>
      <c r="D271" s="272"/>
      <c r="E271" s="256"/>
      <c r="F271" s="401"/>
      <c r="G271" s="401"/>
      <c r="H271" s="401"/>
      <c r="I271" s="401"/>
      <c r="J271" s="393"/>
      <c r="K271" s="258"/>
      <c r="L271" s="394"/>
      <c r="M271" s="174"/>
      <c r="N271" s="174"/>
    </row>
    <row r="272" customFormat="false" ht="15.75" hidden="false" customHeight="true" outlineLevel="0" collapsed="false">
      <c r="A272" s="358"/>
      <c r="B272" s="172"/>
      <c r="C272" s="395"/>
      <c r="D272" s="175"/>
      <c r="E272" s="176"/>
      <c r="F272" s="177"/>
      <c r="G272" s="177"/>
      <c r="H272" s="177"/>
      <c r="I272" s="177"/>
      <c r="J272" s="400"/>
      <c r="K272" s="192"/>
      <c r="L272" s="398"/>
      <c r="M272" s="174"/>
      <c r="N272" s="174"/>
    </row>
    <row r="273" customFormat="false" ht="15.75" hidden="false" customHeight="true" outlineLevel="0" collapsed="false">
      <c r="A273" s="358"/>
      <c r="B273" s="306"/>
      <c r="C273" s="399"/>
      <c r="D273" s="272"/>
      <c r="E273" s="256"/>
      <c r="F273" s="401"/>
      <c r="G273" s="401"/>
      <c r="H273" s="401"/>
      <c r="I273" s="401"/>
      <c r="J273" s="393"/>
      <c r="K273" s="258"/>
      <c r="L273" s="394"/>
      <c r="M273" s="174"/>
      <c r="N273" s="174"/>
    </row>
    <row r="274" customFormat="false" ht="15.75" hidden="false" customHeight="true" outlineLevel="0" collapsed="false">
      <c r="A274" s="358"/>
      <c r="B274" s="172"/>
      <c r="C274" s="395"/>
      <c r="D274" s="175"/>
      <c r="E274" s="176"/>
      <c r="F274" s="177"/>
      <c r="G274" s="177"/>
      <c r="H274" s="177"/>
      <c r="I274" s="177"/>
      <c r="J274" s="400"/>
      <c r="K274" s="192"/>
      <c r="L274" s="398"/>
      <c r="M274" s="174"/>
      <c r="N274" s="174"/>
    </row>
    <row r="275" customFormat="false" ht="15.75" hidden="false" customHeight="true" outlineLevel="0" collapsed="false">
      <c r="A275" s="358"/>
      <c r="B275" s="306"/>
      <c r="C275" s="399"/>
      <c r="D275" s="272"/>
      <c r="E275" s="256"/>
      <c r="F275" s="401"/>
      <c r="G275" s="401"/>
      <c r="H275" s="401"/>
      <c r="I275" s="401"/>
      <c r="J275" s="393"/>
      <c r="K275" s="258"/>
      <c r="L275" s="394"/>
      <c r="M275" s="174"/>
      <c r="N275" s="174"/>
    </row>
    <row r="276" customFormat="false" ht="15.75" hidden="false" customHeight="true" outlineLevel="0" collapsed="false">
      <c r="A276" s="358"/>
      <c r="B276" s="172"/>
      <c r="C276" s="395"/>
      <c r="D276" s="175"/>
      <c r="E276" s="176"/>
      <c r="F276" s="177"/>
      <c r="G276" s="177"/>
      <c r="H276" s="177"/>
      <c r="I276" s="177"/>
      <c r="J276" s="400"/>
      <c r="K276" s="192"/>
      <c r="L276" s="398"/>
      <c r="M276" s="174"/>
      <c r="N276" s="174"/>
    </row>
    <row r="277" customFormat="false" ht="15.75" hidden="false" customHeight="true" outlineLevel="0" collapsed="false">
      <c r="A277" s="358"/>
      <c r="B277" s="306"/>
      <c r="C277" s="399"/>
      <c r="D277" s="272"/>
      <c r="E277" s="256"/>
      <c r="F277" s="401"/>
      <c r="G277" s="401"/>
      <c r="H277" s="401"/>
      <c r="I277" s="401"/>
      <c r="J277" s="393"/>
      <c r="K277" s="258"/>
      <c r="L277" s="394"/>
      <c r="M277" s="174"/>
      <c r="N277" s="174"/>
    </row>
    <row r="278" customFormat="false" ht="15.75" hidden="false" customHeight="true" outlineLevel="0" collapsed="false">
      <c r="A278" s="358"/>
      <c r="B278" s="172"/>
      <c r="C278" s="395"/>
      <c r="D278" s="175"/>
      <c r="E278" s="176"/>
      <c r="F278" s="177"/>
      <c r="G278" s="177"/>
      <c r="H278" s="177"/>
      <c r="I278" s="177"/>
      <c r="J278" s="400"/>
      <c r="K278" s="175"/>
      <c r="L278" s="402"/>
      <c r="M278" s="174"/>
      <c r="N278" s="174"/>
    </row>
    <row r="279" customFormat="false" ht="15.75" hidden="false" customHeight="true" outlineLevel="0" collapsed="false">
      <c r="A279" s="358"/>
      <c r="B279" s="403" t="s">
        <v>119</v>
      </c>
      <c r="C279" s="404"/>
      <c r="D279" s="183"/>
      <c r="E279" s="184"/>
      <c r="F279" s="405"/>
      <c r="G279" s="405"/>
      <c r="H279" s="405"/>
      <c r="I279" s="405"/>
      <c r="J279" s="406"/>
      <c r="K279" s="341" t="n">
        <f aca="false">SUM(K266:K277)</f>
        <v>0</v>
      </c>
      <c r="L279" s="407"/>
      <c r="M279" s="174"/>
      <c r="N279" s="174"/>
    </row>
    <row r="280" s="408" customFormat="true" ht="15.75" hidden="false" customHeight="true" outlineLevel="0" collapsed="false">
      <c r="B280" s="409" t="s">
        <v>124</v>
      </c>
      <c r="C280" s="321"/>
      <c r="D280" s="326"/>
      <c r="E280" s="410"/>
      <c r="F280" s="411"/>
      <c r="G280" s="411"/>
      <c r="H280" s="411"/>
      <c r="I280" s="411"/>
      <c r="J280" s="411"/>
      <c r="K280" s="326"/>
      <c r="L280" s="412"/>
      <c r="M280" s="326"/>
      <c r="N280" s="326"/>
    </row>
    <row r="281" customFormat="false" ht="15.75" hidden="false" customHeight="true" outlineLevel="0" collapsed="false">
      <c r="A281" s="358"/>
      <c r="B281" s="173"/>
      <c r="C281" s="174"/>
      <c r="D281" s="174"/>
      <c r="E281" s="202"/>
      <c r="F281" s="359"/>
      <c r="G281" s="359"/>
      <c r="H281" s="359"/>
      <c r="I281" s="359"/>
      <c r="J281" s="359"/>
      <c r="K281" s="204"/>
      <c r="L281" s="205"/>
      <c r="M281" s="174"/>
      <c r="N281" s="360"/>
    </row>
    <row r="282" s="358" customFormat="true" ht="15.75" hidden="false" customHeight="true" outlineLevel="0" collapsed="false">
      <c r="B282" s="361" t="s">
        <v>107</v>
      </c>
      <c r="C282" s="362" t="n">
        <v>15</v>
      </c>
      <c r="D282" s="363" t="s">
        <v>108</v>
      </c>
      <c r="E282" s="364" t="s">
        <v>41</v>
      </c>
      <c r="F282" s="364"/>
      <c r="G282" s="364"/>
      <c r="H282" s="364"/>
      <c r="I282" s="364"/>
      <c r="J282" s="364"/>
      <c r="K282" s="11" t="n">
        <v>1</v>
      </c>
      <c r="L282" s="365" t="s">
        <v>88</v>
      </c>
      <c r="M282" s="366"/>
      <c r="N282" s="16"/>
    </row>
    <row r="283" s="358" customFormat="true" ht="15.75" hidden="false" customHeight="true" outlineLevel="0" collapsed="false">
      <c r="B283" s="367" t="s">
        <v>110</v>
      </c>
      <c r="C283" s="368" t="s">
        <v>111</v>
      </c>
      <c r="D283" s="368"/>
      <c r="E283" s="368"/>
      <c r="F283" s="368"/>
      <c r="G283" s="368"/>
      <c r="H283" s="368"/>
      <c r="I283" s="368"/>
      <c r="J283" s="368"/>
      <c r="K283" s="369"/>
      <c r="L283" s="370"/>
      <c r="M283" s="16"/>
      <c r="N283" s="16"/>
    </row>
    <row r="284" s="358" customFormat="true" ht="15.75" hidden="false" customHeight="true" outlineLevel="0" collapsed="false">
      <c r="B284" s="17"/>
      <c r="C284" s="371" t="s">
        <v>112</v>
      </c>
      <c r="D284" s="372" t="s">
        <v>113</v>
      </c>
      <c r="E284" s="372" t="s">
        <v>114</v>
      </c>
      <c r="F284" s="373" t="s">
        <v>115</v>
      </c>
      <c r="G284" s="373" t="s">
        <v>116</v>
      </c>
      <c r="H284" s="373" t="s">
        <v>117</v>
      </c>
      <c r="I284" s="374" t="s">
        <v>118</v>
      </c>
      <c r="J284" s="375" t="s">
        <v>5</v>
      </c>
      <c r="K284" s="376" t="s">
        <v>119</v>
      </c>
      <c r="L284" s="377" t="s">
        <v>120</v>
      </c>
      <c r="M284" s="16"/>
      <c r="N284" s="16"/>
    </row>
    <row r="285" s="358" customFormat="true" ht="15.75" hidden="false" customHeight="true" outlineLevel="0" collapsed="false">
      <c r="B285" s="378" t="s">
        <v>121</v>
      </c>
      <c r="C285" s="413" t="n">
        <f aca="false">C265</f>
        <v>50900</v>
      </c>
      <c r="D285" s="414" t="n">
        <f aca="false">D265</f>
        <v>44800</v>
      </c>
      <c r="E285" s="414" t="n">
        <f aca="false">E265</f>
        <v>38500</v>
      </c>
      <c r="F285" s="414" t="n">
        <f aca="false">F265</f>
        <v>31300</v>
      </c>
      <c r="G285" s="414" t="n">
        <f aca="false">G265</f>
        <v>25700</v>
      </c>
      <c r="H285" s="414" t="n">
        <f aca="false">H265</f>
        <v>22200</v>
      </c>
      <c r="I285" s="415" t="n">
        <f aca="false">I265</f>
        <v>56600</v>
      </c>
      <c r="J285" s="382"/>
      <c r="K285" s="383"/>
      <c r="L285" s="384"/>
      <c r="M285" s="16"/>
      <c r="N285" s="16"/>
    </row>
    <row r="286" customFormat="false" ht="15.75" hidden="false" customHeight="true" outlineLevel="0" collapsed="false">
      <c r="A286" s="358"/>
      <c r="B286" s="385" t="s">
        <v>137</v>
      </c>
      <c r="C286" s="386"/>
      <c r="D286" s="190"/>
      <c r="E286" s="176"/>
      <c r="F286" s="191"/>
      <c r="G286" s="191"/>
      <c r="H286" s="191"/>
      <c r="I286" s="191"/>
      <c r="J286" s="387"/>
      <c r="K286" s="192"/>
      <c r="L286" s="388"/>
      <c r="M286" s="174"/>
      <c r="N286" s="174"/>
    </row>
    <row r="287" customFormat="false" ht="15.75" hidden="false" customHeight="true" outlineLevel="0" collapsed="false">
      <c r="A287" s="358"/>
      <c r="B287" s="306" t="s">
        <v>136</v>
      </c>
      <c r="C287" s="459"/>
      <c r="D287" s="460"/>
      <c r="E287" s="461"/>
      <c r="F287" s="461"/>
      <c r="G287" s="461"/>
      <c r="H287" s="461"/>
      <c r="I287" s="392"/>
      <c r="J287" s="393" t="s">
        <v>123</v>
      </c>
      <c r="K287" s="301" t="n">
        <f aca="false">C287*C285+D287*D285+E287*E285+F287*F285+G287*G285+H287*H285+I287*I285</f>
        <v>0</v>
      </c>
      <c r="L287" s="394"/>
      <c r="M287" s="174"/>
      <c r="N287" s="174"/>
    </row>
    <row r="288" customFormat="false" ht="15.75" hidden="false" customHeight="true" outlineLevel="0" collapsed="false">
      <c r="A288" s="358"/>
      <c r="B288" s="172"/>
      <c r="C288" s="386"/>
      <c r="D288" s="190"/>
      <c r="E288" s="176"/>
      <c r="F288" s="191"/>
      <c r="G288" s="191"/>
      <c r="H288" s="191"/>
      <c r="I288" s="191"/>
      <c r="J288" s="387"/>
      <c r="K288" s="192"/>
      <c r="L288" s="398"/>
      <c r="M288" s="174"/>
      <c r="N288" s="174"/>
    </row>
    <row r="289" customFormat="false" ht="15.75" hidden="false" customHeight="true" outlineLevel="0" collapsed="false">
      <c r="A289" s="358"/>
      <c r="B289" s="306"/>
      <c r="C289" s="458"/>
      <c r="D289" s="254"/>
      <c r="E289" s="270"/>
      <c r="F289" s="271"/>
      <c r="G289" s="271"/>
      <c r="H289" s="271"/>
      <c r="I289" s="271"/>
      <c r="J289" s="393"/>
      <c r="K289" s="258"/>
      <c r="L289" s="394"/>
      <c r="M289" s="174"/>
      <c r="N289" s="174"/>
    </row>
    <row r="290" customFormat="false" ht="15.75" hidden="false" customHeight="true" outlineLevel="0" collapsed="false">
      <c r="A290" s="358"/>
      <c r="B290" s="172"/>
      <c r="C290" s="395"/>
      <c r="D290" s="175"/>
      <c r="E290" s="176"/>
      <c r="F290" s="177"/>
      <c r="G290" s="177"/>
      <c r="H290" s="177"/>
      <c r="I290" s="177"/>
      <c r="J290" s="400"/>
      <c r="K290" s="192"/>
      <c r="L290" s="398"/>
      <c r="M290" s="174"/>
      <c r="N290" s="174"/>
    </row>
    <row r="291" customFormat="false" ht="15.75" hidden="false" customHeight="true" outlineLevel="0" collapsed="false">
      <c r="A291" s="358"/>
      <c r="B291" s="306"/>
      <c r="C291" s="399"/>
      <c r="D291" s="272"/>
      <c r="E291" s="256"/>
      <c r="F291" s="401"/>
      <c r="G291" s="401"/>
      <c r="H291" s="401"/>
      <c r="I291" s="401"/>
      <c r="J291" s="393"/>
      <c r="K291" s="258"/>
      <c r="L291" s="394"/>
      <c r="M291" s="174"/>
      <c r="N291" s="174"/>
    </row>
    <row r="292" customFormat="false" ht="15.75" hidden="false" customHeight="true" outlineLevel="0" collapsed="false">
      <c r="A292" s="358"/>
      <c r="B292" s="172"/>
      <c r="C292" s="395"/>
      <c r="D292" s="175"/>
      <c r="E292" s="176"/>
      <c r="F292" s="177"/>
      <c r="G292" s="177"/>
      <c r="H292" s="177"/>
      <c r="I292" s="177"/>
      <c r="J292" s="400"/>
      <c r="K292" s="192"/>
      <c r="L292" s="398"/>
      <c r="M292" s="174"/>
      <c r="N292" s="174"/>
    </row>
    <row r="293" customFormat="false" ht="15.75" hidden="false" customHeight="true" outlineLevel="0" collapsed="false">
      <c r="A293" s="358"/>
      <c r="B293" s="306"/>
      <c r="C293" s="399"/>
      <c r="D293" s="272"/>
      <c r="E293" s="256"/>
      <c r="F293" s="401"/>
      <c r="G293" s="401"/>
      <c r="H293" s="401"/>
      <c r="I293" s="401"/>
      <c r="J293" s="393"/>
      <c r="K293" s="258"/>
      <c r="L293" s="394"/>
      <c r="M293" s="174"/>
      <c r="N293" s="174"/>
    </row>
    <row r="294" customFormat="false" ht="15.75" hidden="false" customHeight="true" outlineLevel="0" collapsed="false">
      <c r="A294" s="358"/>
      <c r="B294" s="172"/>
      <c r="C294" s="395"/>
      <c r="D294" s="175"/>
      <c r="E294" s="176"/>
      <c r="F294" s="177"/>
      <c r="G294" s="177"/>
      <c r="H294" s="177"/>
      <c r="I294" s="177"/>
      <c r="J294" s="400"/>
      <c r="K294" s="192"/>
      <c r="L294" s="398"/>
      <c r="M294" s="174"/>
      <c r="N294" s="174"/>
    </row>
    <row r="295" customFormat="false" ht="15.75" hidden="false" customHeight="true" outlineLevel="0" collapsed="false">
      <c r="A295" s="358"/>
      <c r="B295" s="306"/>
      <c r="C295" s="399"/>
      <c r="D295" s="272"/>
      <c r="E295" s="256"/>
      <c r="F295" s="401"/>
      <c r="G295" s="401"/>
      <c r="H295" s="401"/>
      <c r="I295" s="401"/>
      <c r="J295" s="393"/>
      <c r="K295" s="258"/>
      <c r="L295" s="394"/>
      <c r="M295" s="174"/>
      <c r="N295" s="174"/>
    </row>
    <row r="296" customFormat="false" ht="15.75" hidden="false" customHeight="true" outlineLevel="0" collapsed="false">
      <c r="A296" s="358"/>
      <c r="B296" s="172"/>
      <c r="C296" s="395"/>
      <c r="D296" s="175"/>
      <c r="E296" s="176"/>
      <c r="F296" s="177"/>
      <c r="G296" s="177"/>
      <c r="H296" s="177"/>
      <c r="I296" s="177"/>
      <c r="J296" s="400"/>
      <c r="K296" s="192"/>
      <c r="L296" s="398"/>
      <c r="M296" s="174"/>
      <c r="N296" s="174"/>
    </row>
    <row r="297" customFormat="false" ht="15.75" hidden="false" customHeight="true" outlineLevel="0" collapsed="false">
      <c r="A297" s="358"/>
      <c r="B297" s="306"/>
      <c r="C297" s="399"/>
      <c r="D297" s="272"/>
      <c r="E297" s="256"/>
      <c r="F297" s="401"/>
      <c r="G297" s="401"/>
      <c r="H297" s="401"/>
      <c r="I297" s="401"/>
      <c r="J297" s="393"/>
      <c r="K297" s="258"/>
      <c r="L297" s="394"/>
      <c r="M297" s="174"/>
      <c r="N297" s="174"/>
    </row>
    <row r="298" customFormat="false" ht="15.75" hidden="false" customHeight="true" outlineLevel="0" collapsed="false">
      <c r="A298" s="358"/>
      <c r="B298" s="172"/>
      <c r="C298" s="395"/>
      <c r="D298" s="175"/>
      <c r="E298" s="176"/>
      <c r="F298" s="177"/>
      <c r="G298" s="177"/>
      <c r="H298" s="177"/>
      <c r="I298" s="177"/>
      <c r="J298" s="400"/>
      <c r="K298" s="175"/>
      <c r="L298" s="402"/>
      <c r="M298" s="174"/>
      <c r="N298" s="174"/>
    </row>
    <row r="299" customFormat="false" ht="15.75" hidden="false" customHeight="true" outlineLevel="0" collapsed="false">
      <c r="A299" s="358"/>
      <c r="B299" s="403" t="s">
        <v>119</v>
      </c>
      <c r="C299" s="404"/>
      <c r="D299" s="183"/>
      <c r="E299" s="184"/>
      <c r="F299" s="405"/>
      <c r="G299" s="405"/>
      <c r="H299" s="405"/>
      <c r="I299" s="405"/>
      <c r="J299" s="406"/>
      <c r="K299" s="341" t="n">
        <f aca="false">SUM(K286:K297)</f>
        <v>0</v>
      </c>
      <c r="L299" s="407"/>
      <c r="M299" s="174"/>
      <c r="N299" s="174"/>
    </row>
    <row r="300" s="408" customFormat="true" ht="15.75" hidden="false" customHeight="true" outlineLevel="0" collapsed="false">
      <c r="B300" s="409" t="s">
        <v>124</v>
      </c>
      <c r="C300" s="321"/>
      <c r="D300" s="326"/>
      <c r="E300" s="410"/>
      <c r="F300" s="411"/>
      <c r="G300" s="411"/>
      <c r="H300" s="411"/>
      <c r="I300" s="411"/>
      <c r="J300" s="411"/>
      <c r="K300" s="326"/>
      <c r="L300" s="412"/>
      <c r="M300" s="326"/>
      <c r="N300" s="326"/>
    </row>
    <row r="301" customFormat="false" ht="15.75" hidden="false" customHeight="true" outlineLevel="0" collapsed="false">
      <c r="A301" s="358"/>
      <c r="B301" s="173"/>
      <c r="C301" s="174"/>
      <c r="D301" s="174"/>
      <c r="E301" s="202"/>
      <c r="F301" s="359"/>
      <c r="G301" s="359"/>
      <c r="H301" s="359"/>
      <c r="I301" s="359"/>
      <c r="J301" s="359"/>
      <c r="K301" s="204"/>
      <c r="L301" s="205"/>
      <c r="M301" s="174"/>
      <c r="N301" s="360"/>
    </row>
    <row r="302" s="358" customFormat="true" ht="15.75" hidden="false" customHeight="true" outlineLevel="0" collapsed="false">
      <c r="B302" s="361" t="s">
        <v>107</v>
      </c>
      <c r="C302" s="362" t="n">
        <v>16</v>
      </c>
      <c r="D302" s="363" t="s">
        <v>108</v>
      </c>
      <c r="E302" s="364" t="s">
        <v>43</v>
      </c>
      <c r="F302" s="364"/>
      <c r="G302" s="364"/>
      <c r="H302" s="364"/>
      <c r="I302" s="364"/>
      <c r="J302" s="364"/>
      <c r="K302" s="11" t="n">
        <v>10</v>
      </c>
      <c r="L302" s="365" t="s">
        <v>18</v>
      </c>
      <c r="M302" s="366"/>
      <c r="N302" s="16"/>
    </row>
    <row r="303" s="358" customFormat="true" ht="15.75" hidden="false" customHeight="true" outlineLevel="0" collapsed="false">
      <c r="B303" s="367" t="s">
        <v>110</v>
      </c>
      <c r="C303" s="368" t="s">
        <v>111</v>
      </c>
      <c r="D303" s="368"/>
      <c r="E303" s="368"/>
      <c r="F303" s="368"/>
      <c r="G303" s="368"/>
      <c r="H303" s="368"/>
      <c r="I303" s="368"/>
      <c r="J303" s="368"/>
      <c r="K303" s="369"/>
      <c r="L303" s="370"/>
      <c r="M303" s="16"/>
      <c r="N303" s="16"/>
    </row>
    <row r="304" s="358" customFormat="true" ht="15.75" hidden="false" customHeight="true" outlineLevel="0" collapsed="false">
      <c r="B304" s="17"/>
      <c r="C304" s="371" t="s">
        <v>112</v>
      </c>
      <c r="D304" s="372" t="s">
        <v>113</v>
      </c>
      <c r="E304" s="372" t="s">
        <v>114</v>
      </c>
      <c r="F304" s="373" t="s">
        <v>115</v>
      </c>
      <c r="G304" s="373" t="s">
        <v>116</v>
      </c>
      <c r="H304" s="373" t="s">
        <v>117</v>
      </c>
      <c r="I304" s="374" t="s">
        <v>118</v>
      </c>
      <c r="J304" s="375" t="s">
        <v>5</v>
      </c>
      <c r="K304" s="376" t="s">
        <v>119</v>
      </c>
      <c r="L304" s="377" t="s">
        <v>120</v>
      </c>
      <c r="M304" s="16"/>
      <c r="N304" s="16"/>
    </row>
    <row r="305" s="358" customFormat="true" ht="15.75" hidden="false" customHeight="true" outlineLevel="0" collapsed="false">
      <c r="B305" s="378" t="s">
        <v>121</v>
      </c>
      <c r="C305" s="413" t="n">
        <f aca="false">C285</f>
        <v>50900</v>
      </c>
      <c r="D305" s="414" t="n">
        <f aca="false">D285</f>
        <v>44800</v>
      </c>
      <c r="E305" s="414" t="n">
        <f aca="false">E285</f>
        <v>38500</v>
      </c>
      <c r="F305" s="414" t="n">
        <f aca="false">F285</f>
        <v>31300</v>
      </c>
      <c r="G305" s="414" t="n">
        <f aca="false">G285</f>
        <v>25700</v>
      </c>
      <c r="H305" s="414" t="n">
        <f aca="false">H285</f>
        <v>22200</v>
      </c>
      <c r="I305" s="415" t="n">
        <f aca="false">I285</f>
        <v>56600</v>
      </c>
      <c r="J305" s="382"/>
      <c r="K305" s="383"/>
      <c r="L305" s="384"/>
      <c r="M305" s="16"/>
      <c r="N305" s="16"/>
    </row>
    <row r="306" customFormat="false" ht="15.75" hidden="false" customHeight="true" outlineLevel="0" collapsed="false">
      <c r="A306" s="358"/>
      <c r="B306" s="172"/>
      <c r="C306" s="462"/>
      <c r="D306" s="463"/>
      <c r="E306" s="464"/>
      <c r="F306" s="328"/>
      <c r="G306" s="328"/>
      <c r="H306" s="328"/>
      <c r="I306" s="191"/>
      <c r="J306" s="387"/>
      <c r="K306" s="192"/>
      <c r="L306" s="388"/>
      <c r="M306" s="174"/>
      <c r="N306" s="174"/>
    </row>
    <row r="307" customFormat="false" ht="15.75" hidden="false" customHeight="true" outlineLevel="0" collapsed="false">
      <c r="A307" s="358"/>
      <c r="B307" s="416" t="s">
        <v>43</v>
      </c>
      <c r="C307" s="389"/>
      <c r="D307" s="390"/>
      <c r="E307" s="391"/>
      <c r="F307" s="391"/>
      <c r="G307" s="391"/>
      <c r="H307" s="391"/>
      <c r="I307" s="392"/>
      <c r="J307" s="393" t="s">
        <v>123</v>
      </c>
      <c r="K307" s="258" t="n">
        <f aca="false">C307*C305+D307*D305+E307*E305+F307*F305+G307*G305+H307*H305+I307*I305</f>
        <v>0</v>
      </c>
      <c r="L307" s="394"/>
      <c r="M307" s="174"/>
      <c r="N307" s="174"/>
    </row>
    <row r="308" customFormat="false" ht="15.75" hidden="false" customHeight="true" outlineLevel="0" collapsed="false">
      <c r="A308" s="358"/>
      <c r="B308" s="172"/>
      <c r="C308" s="386"/>
      <c r="D308" s="190"/>
      <c r="E308" s="176"/>
      <c r="F308" s="191"/>
      <c r="G308" s="191"/>
      <c r="H308" s="191"/>
      <c r="I308" s="191"/>
      <c r="J308" s="387"/>
      <c r="K308" s="192"/>
      <c r="L308" s="398"/>
      <c r="M308" s="174"/>
      <c r="N308" s="174"/>
    </row>
    <row r="309" customFormat="false" ht="15.75" hidden="false" customHeight="true" outlineLevel="0" collapsed="false">
      <c r="A309" s="358"/>
      <c r="B309" s="306"/>
      <c r="C309" s="458"/>
      <c r="D309" s="254"/>
      <c r="E309" s="270"/>
      <c r="F309" s="271"/>
      <c r="G309" s="271"/>
      <c r="H309" s="271"/>
      <c r="I309" s="271"/>
      <c r="J309" s="393"/>
      <c r="K309" s="258"/>
      <c r="L309" s="394"/>
      <c r="M309" s="174"/>
      <c r="N309" s="174"/>
    </row>
    <row r="310" customFormat="false" ht="15.75" hidden="false" customHeight="true" outlineLevel="0" collapsed="false">
      <c r="A310" s="358"/>
      <c r="B310" s="172"/>
      <c r="C310" s="395"/>
      <c r="D310" s="175"/>
      <c r="E310" s="176"/>
      <c r="F310" s="177"/>
      <c r="G310" s="177"/>
      <c r="H310" s="177"/>
      <c r="I310" s="177"/>
      <c r="J310" s="400"/>
      <c r="K310" s="192"/>
      <c r="L310" s="398"/>
      <c r="M310" s="174"/>
      <c r="N310" s="174"/>
    </row>
    <row r="311" customFormat="false" ht="15.75" hidden="false" customHeight="true" outlineLevel="0" collapsed="false">
      <c r="A311" s="358"/>
      <c r="B311" s="306"/>
      <c r="C311" s="399"/>
      <c r="D311" s="272"/>
      <c r="E311" s="256"/>
      <c r="F311" s="401"/>
      <c r="G311" s="401"/>
      <c r="H311" s="401"/>
      <c r="I311" s="401"/>
      <c r="J311" s="393"/>
      <c r="K311" s="258"/>
      <c r="L311" s="394"/>
      <c r="M311" s="174"/>
      <c r="N311" s="174"/>
    </row>
    <row r="312" customFormat="false" ht="15.75" hidden="false" customHeight="true" outlineLevel="0" collapsed="false">
      <c r="A312" s="358"/>
      <c r="B312" s="172"/>
      <c r="C312" s="395"/>
      <c r="D312" s="175"/>
      <c r="E312" s="176"/>
      <c r="F312" s="177"/>
      <c r="G312" s="177"/>
      <c r="H312" s="177"/>
      <c r="I312" s="177"/>
      <c r="J312" s="400"/>
      <c r="K312" s="192"/>
      <c r="L312" s="398"/>
      <c r="M312" s="174"/>
      <c r="N312" s="174"/>
    </row>
    <row r="313" customFormat="false" ht="15.75" hidden="false" customHeight="true" outlineLevel="0" collapsed="false">
      <c r="A313" s="358"/>
      <c r="B313" s="306"/>
      <c r="C313" s="399"/>
      <c r="D313" s="272"/>
      <c r="E313" s="256"/>
      <c r="F313" s="401"/>
      <c r="G313" s="401"/>
      <c r="H313" s="401"/>
      <c r="I313" s="401"/>
      <c r="J313" s="393"/>
      <c r="K313" s="258"/>
      <c r="L313" s="394"/>
      <c r="M313" s="174"/>
      <c r="N313" s="174"/>
    </row>
    <row r="314" customFormat="false" ht="15.75" hidden="false" customHeight="true" outlineLevel="0" collapsed="false">
      <c r="A314" s="358"/>
      <c r="B314" s="172"/>
      <c r="C314" s="395"/>
      <c r="D314" s="175"/>
      <c r="E314" s="176"/>
      <c r="F314" s="177"/>
      <c r="G314" s="177"/>
      <c r="H314" s="177"/>
      <c r="I314" s="177"/>
      <c r="J314" s="400"/>
      <c r="K314" s="192"/>
      <c r="L314" s="398"/>
      <c r="M314" s="174"/>
      <c r="N314" s="174"/>
    </row>
    <row r="315" customFormat="false" ht="15.75" hidden="false" customHeight="true" outlineLevel="0" collapsed="false">
      <c r="A315" s="358"/>
      <c r="B315" s="306"/>
      <c r="C315" s="399"/>
      <c r="D315" s="272"/>
      <c r="E315" s="256"/>
      <c r="F315" s="401"/>
      <c r="G315" s="401"/>
      <c r="H315" s="401"/>
      <c r="I315" s="401"/>
      <c r="J315" s="393"/>
      <c r="K315" s="258"/>
      <c r="L315" s="394"/>
      <c r="M315" s="174"/>
      <c r="N315" s="174"/>
    </row>
    <row r="316" customFormat="false" ht="15.75" hidden="false" customHeight="true" outlineLevel="0" collapsed="false">
      <c r="A316" s="358"/>
      <c r="B316" s="172"/>
      <c r="C316" s="395"/>
      <c r="D316" s="175"/>
      <c r="E316" s="176"/>
      <c r="F316" s="177"/>
      <c r="G316" s="177"/>
      <c r="H316" s="177"/>
      <c r="I316" s="177"/>
      <c r="J316" s="400"/>
      <c r="K316" s="192"/>
      <c r="L316" s="398"/>
      <c r="M316" s="174"/>
      <c r="N316" s="174"/>
    </row>
    <row r="317" customFormat="false" ht="15.75" hidden="false" customHeight="true" outlineLevel="0" collapsed="false">
      <c r="A317" s="358"/>
      <c r="B317" s="306"/>
      <c r="C317" s="399"/>
      <c r="D317" s="272"/>
      <c r="E317" s="256"/>
      <c r="F317" s="401"/>
      <c r="G317" s="401"/>
      <c r="H317" s="401"/>
      <c r="I317" s="401"/>
      <c r="J317" s="393"/>
      <c r="K317" s="258"/>
      <c r="L317" s="394"/>
      <c r="M317" s="174"/>
      <c r="N317" s="174"/>
    </row>
    <row r="318" customFormat="false" ht="15.75" hidden="false" customHeight="true" outlineLevel="0" collapsed="false">
      <c r="A318" s="358"/>
      <c r="B318" s="172"/>
      <c r="C318" s="395"/>
      <c r="D318" s="175"/>
      <c r="E318" s="176"/>
      <c r="F318" s="177"/>
      <c r="G318" s="177"/>
      <c r="H318" s="177"/>
      <c r="I318" s="177"/>
      <c r="J318" s="400"/>
      <c r="K318" s="175"/>
      <c r="L318" s="402"/>
      <c r="M318" s="174"/>
      <c r="N318" s="174"/>
    </row>
    <row r="319" customFormat="false" ht="15.75" hidden="false" customHeight="true" outlineLevel="0" collapsed="false">
      <c r="A319" s="358"/>
      <c r="B319" s="403" t="s">
        <v>119</v>
      </c>
      <c r="C319" s="404"/>
      <c r="D319" s="183"/>
      <c r="E319" s="184"/>
      <c r="F319" s="405"/>
      <c r="G319" s="405"/>
      <c r="H319" s="405"/>
      <c r="I319" s="405"/>
      <c r="J319" s="406"/>
      <c r="K319" s="317" t="n">
        <f aca="false">SUM(K306:K317)</f>
        <v>0</v>
      </c>
      <c r="L319" s="407"/>
      <c r="M319" s="174"/>
      <c r="N319" s="174"/>
    </row>
    <row r="320" s="408" customFormat="true" ht="15.75" hidden="false" customHeight="true" outlineLevel="0" collapsed="false">
      <c r="B320" s="409" t="s">
        <v>124</v>
      </c>
      <c r="C320" s="321"/>
      <c r="D320" s="326"/>
      <c r="E320" s="410"/>
      <c r="F320" s="411"/>
      <c r="G320" s="411"/>
      <c r="H320" s="411"/>
      <c r="I320" s="411"/>
      <c r="J320" s="411"/>
      <c r="K320" s="326"/>
      <c r="L320" s="412"/>
      <c r="M320" s="326"/>
      <c r="N320" s="326"/>
    </row>
  </sheetData>
  <mergeCells count="32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  <mergeCell ref="E302:J302"/>
    <mergeCell ref="C303:J303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Q1" colorId="64" zoomScale="40" zoomScaleNormal="85" zoomScalePageLayoutView="40" workbookViewId="0">
      <pane xSplit="0" ySplit="5" topLeftCell="BM6" activePane="bottomLeft" state="frozen"/>
      <selection pane="topLeft" activeCell="Q1" activeCellId="0" sqref="Q1"/>
      <selection pane="bottomLeft" activeCell="W45" activeCellId="0" sqref="W45"/>
    </sheetView>
  </sheetViews>
  <sheetFormatPr defaultColWidth="8.9921875" defaultRowHeight="12" zeroHeight="false" outlineLevelRow="0" outlineLevelCol="0"/>
  <cols>
    <col collapsed="false" customWidth="true" hidden="false" outlineLevel="0" max="1" min="1" style="465" width="4.75"/>
    <col collapsed="false" customWidth="true" hidden="false" outlineLevel="0" max="2" min="2" style="466" width="18.62"/>
    <col collapsed="false" customWidth="true" hidden="false" outlineLevel="0" max="3" min="3" style="466" width="9.75"/>
    <col collapsed="false" customWidth="true" hidden="false" outlineLevel="0" max="8" min="4" style="466" width="6.87"/>
    <col collapsed="false" customWidth="true" hidden="false" outlineLevel="0" max="9" min="9" style="466" width="7.99"/>
    <col collapsed="false" customWidth="true" hidden="false" outlineLevel="0" max="10" min="10" style="466" width="7.87"/>
    <col collapsed="false" customWidth="true" hidden="false" outlineLevel="0" max="11" min="11" style="466" width="7.99"/>
    <col collapsed="false" customWidth="true" hidden="true" outlineLevel="0" max="13" min="12" style="466" width="7.99"/>
    <col collapsed="false" customWidth="true" hidden="false" outlineLevel="0" max="15" min="14" style="466" width="7.99"/>
    <col collapsed="false" customWidth="true" hidden="false" outlineLevel="0" max="32" min="16" style="467" width="7.99"/>
    <col collapsed="false" customWidth="true" hidden="false" outlineLevel="0" max="33" min="33" style="466" width="7.99"/>
    <col collapsed="false" customWidth="true" hidden="false" outlineLevel="0" max="38" min="34" style="466" width="8.12"/>
    <col collapsed="false" customWidth="false" hidden="false" outlineLevel="0" max="257" min="39" style="466" width="8.99"/>
  </cols>
  <sheetData>
    <row r="1" customFormat="false" ht="23.25" hidden="false" customHeight="true" outlineLevel="0" collapsed="false">
      <c r="B1" s="468" t="s">
        <v>138</v>
      </c>
    </row>
    <row r="2" customFormat="false" ht="15" hidden="false" customHeight="true" outlineLevel="0" collapsed="false">
      <c r="A2" s="469" t="s">
        <v>2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70"/>
      <c r="M2" s="470"/>
      <c r="N2" s="471" t="s">
        <v>99</v>
      </c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2" t="s">
        <v>31</v>
      </c>
      <c r="AI2" s="472"/>
      <c r="AJ2" s="472"/>
      <c r="AK2" s="472"/>
      <c r="AL2" s="472"/>
    </row>
    <row r="3" customFormat="false" ht="24" hidden="false" customHeight="true" outlineLevel="0" collapsed="false">
      <c r="A3" s="473" t="s">
        <v>139</v>
      </c>
      <c r="B3" s="474" t="s">
        <v>140</v>
      </c>
      <c r="C3" s="475" t="s">
        <v>141</v>
      </c>
      <c r="D3" s="476" t="s">
        <v>142</v>
      </c>
      <c r="E3" s="476" t="s">
        <v>143</v>
      </c>
      <c r="F3" s="476" t="s">
        <v>144</v>
      </c>
      <c r="G3" s="474" t="s">
        <v>145</v>
      </c>
      <c r="H3" s="477" t="s">
        <v>146</v>
      </c>
      <c r="I3" s="478" t="s">
        <v>147</v>
      </c>
      <c r="J3" s="478"/>
      <c r="K3" s="478"/>
      <c r="L3" s="479" t="s">
        <v>26</v>
      </c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80" t="s">
        <v>148</v>
      </c>
      <c r="AG3" s="480"/>
      <c r="AH3" s="481" t="s">
        <v>149</v>
      </c>
      <c r="AI3" s="481"/>
      <c r="AJ3" s="481"/>
      <c r="AK3" s="482" t="s">
        <v>148</v>
      </c>
      <c r="AL3" s="482"/>
    </row>
    <row r="4" customFormat="false" ht="24" hidden="false" customHeight="true" outlineLevel="0" collapsed="false">
      <c r="A4" s="473"/>
      <c r="B4" s="474"/>
      <c r="C4" s="475"/>
      <c r="D4" s="476"/>
      <c r="E4" s="476"/>
      <c r="F4" s="476"/>
      <c r="G4" s="474"/>
      <c r="H4" s="477"/>
      <c r="I4" s="483"/>
      <c r="J4" s="484"/>
      <c r="K4" s="485"/>
      <c r="L4" s="484"/>
      <c r="M4" s="484"/>
      <c r="N4" s="480" t="s">
        <v>86</v>
      </c>
      <c r="O4" s="480"/>
      <c r="P4" s="480"/>
      <c r="Q4" s="486" t="s">
        <v>150</v>
      </c>
      <c r="R4" s="486"/>
      <c r="S4" s="486"/>
      <c r="T4" s="486" t="s">
        <v>89</v>
      </c>
      <c r="U4" s="486"/>
      <c r="V4" s="486"/>
      <c r="W4" s="486" t="s">
        <v>81</v>
      </c>
      <c r="X4" s="486"/>
      <c r="Y4" s="486"/>
      <c r="Z4" s="486" t="s">
        <v>83</v>
      </c>
      <c r="AA4" s="486"/>
      <c r="AB4" s="486"/>
      <c r="AC4" s="486" t="s">
        <v>92</v>
      </c>
      <c r="AD4" s="486"/>
      <c r="AE4" s="486"/>
      <c r="AF4" s="480"/>
      <c r="AG4" s="480"/>
      <c r="AH4" s="487" t="s">
        <v>151</v>
      </c>
      <c r="AI4" s="481" t="s">
        <v>152</v>
      </c>
      <c r="AJ4" s="481"/>
      <c r="AK4" s="482"/>
      <c r="AL4" s="482"/>
    </row>
    <row r="5" s="465" customFormat="true" ht="28.5" hidden="false" customHeight="true" outlineLevel="0" collapsed="false">
      <c r="A5" s="473"/>
      <c r="B5" s="474"/>
      <c r="C5" s="475"/>
      <c r="D5" s="476"/>
      <c r="E5" s="476"/>
      <c r="F5" s="476"/>
      <c r="G5" s="474"/>
      <c r="H5" s="477"/>
      <c r="I5" s="488" t="s">
        <v>153</v>
      </c>
      <c r="J5" s="489" t="s">
        <v>154</v>
      </c>
      <c r="K5" s="490" t="s">
        <v>155</v>
      </c>
      <c r="L5" s="491" t="s">
        <v>156</v>
      </c>
      <c r="M5" s="491" t="s">
        <v>157</v>
      </c>
      <c r="N5" s="492" t="s">
        <v>151</v>
      </c>
      <c r="O5" s="493" t="s">
        <v>158</v>
      </c>
      <c r="P5" s="494" t="s">
        <v>159</v>
      </c>
      <c r="Q5" s="492" t="s">
        <v>151</v>
      </c>
      <c r="R5" s="493" t="s">
        <v>158</v>
      </c>
      <c r="S5" s="494" t="s">
        <v>159</v>
      </c>
      <c r="T5" s="492" t="s">
        <v>151</v>
      </c>
      <c r="U5" s="493" t="s">
        <v>158</v>
      </c>
      <c r="V5" s="494" t="s">
        <v>159</v>
      </c>
      <c r="W5" s="492" t="s">
        <v>151</v>
      </c>
      <c r="X5" s="493" t="s">
        <v>158</v>
      </c>
      <c r="Y5" s="494" t="s">
        <v>159</v>
      </c>
      <c r="Z5" s="492" t="s">
        <v>151</v>
      </c>
      <c r="AA5" s="493" t="s">
        <v>158</v>
      </c>
      <c r="AB5" s="494" t="s">
        <v>159</v>
      </c>
      <c r="AC5" s="492" t="s">
        <v>151</v>
      </c>
      <c r="AD5" s="493" t="s">
        <v>158</v>
      </c>
      <c r="AE5" s="494" t="s">
        <v>159</v>
      </c>
      <c r="AF5" s="495" t="s">
        <v>158</v>
      </c>
      <c r="AG5" s="494" t="s">
        <v>159</v>
      </c>
      <c r="AH5" s="487"/>
      <c r="AI5" s="496" t="s">
        <v>160</v>
      </c>
      <c r="AJ5" s="497" t="s">
        <v>161</v>
      </c>
      <c r="AK5" s="495" t="s">
        <v>158</v>
      </c>
      <c r="AL5" s="498" t="s">
        <v>159</v>
      </c>
    </row>
    <row r="6" customFormat="false" ht="25.5" hidden="false" customHeight="true" outlineLevel="0" collapsed="false">
      <c r="A6" s="499" t="n">
        <v>1</v>
      </c>
      <c r="B6" s="500" t="s">
        <v>162</v>
      </c>
      <c r="C6" s="501" t="s">
        <v>163</v>
      </c>
      <c r="D6" s="502" t="n">
        <v>168.7</v>
      </c>
      <c r="E6" s="502" t="n">
        <v>90</v>
      </c>
      <c r="F6" s="503" t="n">
        <v>4.8</v>
      </c>
      <c r="G6" s="504" t="n">
        <v>73.9</v>
      </c>
      <c r="H6" s="505" t="s">
        <v>164</v>
      </c>
      <c r="I6" s="506"/>
      <c r="J6" s="507" t="s">
        <v>165</v>
      </c>
      <c r="K6" s="508"/>
      <c r="L6" s="509" t="str">
        <f aca="false">IF(F6="","",IF(F6&lt;15,"○",""))</f>
        <v>○</v>
      </c>
      <c r="M6" s="509" t="str">
        <f aca="false">IF(B6="","",IF(F6&gt;15,"○",""))</f>
        <v/>
      </c>
      <c r="N6" s="510"/>
      <c r="O6" s="511"/>
      <c r="P6" s="512"/>
      <c r="Q6" s="513"/>
      <c r="R6" s="514"/>
      <c r="S6" s="515"/>
      <c r="T6" s="513"/>
      <c r="U6" s="514"/>
      <c r="V6" s="512"/>
      <c r="W6" s="513"/>
      <c r="X6" s="514"/>
      <c r="Y6" s="512"/>
      <c r="Z6" s="513" t="n">
        <v>73.9</v>
      </c>
      <c r="AA6" s="516" t="s">
        <v>166</v>
      </c>
      <c r="AB6" s="517"/>
      <c r="AC6" s="513"/>
      <c r="AD6" s="514"/>
      <c r="AE6" s="517"/>
      <c r="AF6" s="518" t="s">
        <v>166</v>
      </c>
      <c r="AG6" s="519"/>
      <c r="AH6" s="520"/>
      <c r="AI6" s="521"/>
      <c r="AJ6" s="522"/>
      <c r="AK6" s="523"/>
      <c r="AL6" s="524"/>
    </row>
    <row r="7" customFormat="false" ht="25.5" hidden="false" customHeight="true" outlineLevel="0" collapsed="false">
      <c r="A7" s="499" t="n">
        <v>2</v>
      </c>
      <c r="B7" s="525" t="s">
        <v>167</v>
      </c>
      <c r="C7" s="501" t="s">
        <v>163</v>
      </c>
      <c r="D7" s="526" t="n">
        <v>168.9</v>
      </c>
      <c r="E7" s="526" t="n">
        <v>10</v>
      </c>
      <c r="F7" s="526" t="n">
        <v>5.3</v>
      </c>
      <c r="G7" s="504" t="n">
        <v>82.2</v>
      </c>
      <c r="H7" s="505" t="s">
        <v>164</v>
      </c>
      <c r="I7" s="527"/>
      <c r="J7" s="528" t="s">
        <v>165</v>
      </c>
      <c r="K7" s="508"/>
      <c r="L7" s="509" t="str">
        <f aca="false">IF(F7="","",IF(F7&lt;15,"○",""))</f>
        <v>○</v>
      </c>
      <c r="M7" s="509" t="str">
        <f aca="false">IF(B7="","",IF(F7&gt;15,"○",""))</f>
        <v/>
      </c>
      <c r="N7" s="510"/>
      <c r="O7" s="511"/>
      <c r="P7" s="512"/>
      <c r="Q7" s="513"/>
      <c r="R7" s="514"/>
      <c r="S7" s="515"/>
      <c r="T7" s="513"/>
      <c r="U7" s="514"/>
      <c r="V7" s="512"/>
      <c r="W7" s="513"/>
      <c r="X7" s="514"/>
      <c r="Y7" s="512"/>
      <c r="Z7" s="513" t="n">
        <v>31.8</v>
      </c>
      <c r="AA7" s="516" t="s">
        <v>166</v>
      </c>
      <c r="AB7" s="512"/>
      <c r="AC7" s="513"/>
      <c r="AD7" s="514"/>
      <c r="AE7" s="512"/>
      <c r="AF7" s="529" t="s">
        <v>166</v>
      </c>
      <c r="AG7" s="519"/>
      <c r="AH7" s="530"/>
      <c r="AI7" s="531"/>
      <c r="AJ7" s="532"/>
      <c r="AK7" s="533"/>
      <c r="AL7" s="524"/>
    </row>
    <row r="8" customFormat="false" ht="25.5" hidden="false" customHeight="true" outlineLevel="0" collapsed="false">
      <c r="A8" s="499" t="n">
        <v>3</v>
      </c>
      <c r="B8" s="525" t="s">
        <v>168</v>
      </c>
      <c r="C8" s="501" t="s">
        <v>163</v>
      </c>
      <c r="D8" s="526" t="n">
        <v>171</v>
      </c>
      <c r="E8" s="526" t="n">
        <v>45</v>
      </c>
      <c r="F8" s="526" t="n">
        <v>41.5</v>
      </c>
      <c r="G8" s="504" t="n">
        <v>975.3</v>
      </c>
      <c r="H8" s="505" t="s">
        <v>164</v>
      </c>
      <c r="I8" s="527"/>
      <c r="J8" s="528" t="s">
        <v>165</v>
      </c>
      <c r="K8" s="508"/>
      <c r="L8" s="509" t="str">
        <f aca="false">IF(F8="","",IF(F8&lt;15,"○",""))</f>
        <v/>
      </c>
      <c r="M8" s="509" t="str">
        <f aca="false">IF(B8="","",IF(F8&gt;15,"○",""))</f>
        <v>○</v>
      </c>
      <c r="N8" s="534"/>
      <c r="O8" s="535"/>
      <c r="P8" s="512"/>
      <c r="Q8" s="536"/>
      <c r="R8" s="537"/>
      <c r="S8" s="538"/>
      <c r="T8" s="536"/>
      <c r="U8" s="537"/>
      <c r="V8" s="512"/>
      <c r="W8" s="536"/>
      <c r="X8" s="537"/>
      <c r="Y8" s="512"/>
      <c r="Z8" s="536"/>
      <c r="AA8" s="537"/>
      <c r="AB8" s="512"/>
      <c r="AC8" s="536" t="n">
        <v>975.3</v>
      </c>
      <c r="AD8" s="537"/>
      <c r="AE8" s="539"/>
      <c r="AF8" s="540"/>
      <c r="AG8" s="541"/>
      <c r="AH8" s="542"/>
      <c r="AI8" s="531"/>
      <c r="AJ8" s="532"/>
      <c r="AK8" s="533"/>
      <c r="AL8" s="524"/>
    </row>
    <row r="9" customFormat="false" ht="25.5" hidden="false" customHeight="true" outlineLevel="0" collapsed="false">
      <c r="A9" s="499" t="n">
        <v>4</v>
      </c>
      <c r="B9" s="525" t="s">
        <v>169</v>
      </c>
      <c r="C9" s="501" t="s">
        <v>163</v>
      </c>
      <c r="D9" s="526" t="n">
        <v>174.8</v>
      </c>
      <c r="E9" s="526" t="n">
        <v>8</v>
      </c>
      <c r="F9" s="526" t="n">
        <v>7</v>
      </c>
      <c r="G9" s="504" t="n">
        <v>140</v>
      </c>
      <c r="H9" s="505" t="s">
        <v>164</v>
      </c>
      <c r="I9" s="527"/>
      <c r="J9" s="528" t="s">
        <v>165</v>
      </c>
      <c r="K9" s="508"/>
      <c r="L9" s="509" t="str">
        <f aca="false">IF(F9="","",IF(F9&lt;15,"○",""))</f>
        <v>○</v>
      </c>
      <c r="M9" s="509" t="str">
        <f aca="false">IF(B9="","",IF(F9&gt;15,"○",""))</f>
        <v/>
      </c>
      <c r="N9" s="534"/>
      <c r="O9" s="535"/>
      <c r="P9" s="512"/>
      <c r="Q9" s="536"/>
      <c r="R9" s="537"/>
      <c r="S9" s="538"/>
      <c r="T9" s="536"/>
      <c r="U9" s="537"/>
      <c r="V9" s="512"/>
      <c r="W9" s="536" t="n">
        <v>140</v>
      </c>
      <c r="X9" s="543" t="s">
        <v>166</v>
      </c>
      <c r="Y9" s="512"/>
      <c r="Z9" s="536"/>
      <c r="AA9" s="537"/>
      <c r="AB9" s="512"/>
      <c r="AC9" s="536"/>
      <c r="AD9" s="537"/>
      <c r="AE9" s="512"/>
      <c r="AF9" s="529" t="s">
        <v>166</v>
      </c>
      <c r="AG9" s="519"/>
      <c r="AH9" s="542"/>
      <c r="AI9" s="531"/>
      <c r="AJ9" s="532"/>
      <c r="AK9" s="533"/>
      <c r="AL9" s="524"/>
    </row>
    <row r="10" customFormat="false" ht="25.5" hidden="false" customHeight="true" outlineLevel="0" collapsed="false">
      <c r="A10" s="499" t="n">
        <v>5</v>
      </c>
      <c r="B10" s="525" t="s">
        <v>170</v>
      </c>
      <c r="C10" s="501" t="s">
        <v>171</v>
      </c>
      <c r="D10" s="526" t="n">
        <v>175</v>
      </c>
      <c r="E10" s="526" t="n">
        <v>77</v>
      </c>
      <c r="F10" s="544" t="n">
        <v>750</v>
      </c>
      <c r="G10" s="504" t="n">
        <v>6656.3</v>
      </c>
      <c r="H10" s="505" t="s">
        <v>164</v>
      </c>
      <c r="I10" s="527"/>
      <c r="J10" s="528" t="s">
        <v>165</v>
      </c>
      <c r="K10" s="508" t="s">
        <v>165</v>
      </c>
      <c r="L10" s="509" t="str">
        <f aca="false">IF(F10="","",IF(F10&lt;15,"○",""))</f>
        <v/>
      </c>
      <c r="M10" s="509" t="str">
        <f aca="false">IF(B10="","",IF(F10&gt;15,"○",""))</f>
        <v>○</v>
      </c>
      <c r="N10" s="534"/>
      <c r="O10" s="535"/>
      <c r="P10" s="512"/>
      <c r="Q10" s="536"/>
      <c r="R10" s="537"/>
      <c r="S10" s="538"/>
      <c r="T10" s="536" t="n">
        <v>6656.3</v>
      </c>
      <c r="U10" s="537"/>
      <c r="V10" s="539"/>
      <c r="W10" s="536"/>
      <c r="X10" s="537"/>
      <c r="Y10" s="512"/>
      <c r="Z10" s="536"/>
      <c r="AA10" s="537"/>
      <c r="AB10" s="512"/>
      <c r="AC10" s="536"/>
      <c r="AD10" s="537"/>
      <c r="AE10" s="512"/>
      <c r="AF10" s="540"/>
      <c r="AG10" s="541"/>
      <c r="AH10" s="542" t="n">
        <v>7976.4</v>
      </c>
      <c r="AI10" s="531"/>
      <c r="AJ10" s="545"/>
      <c r="AK10" s="533"/>
      <c r="AL10" s="546"/>
    </row>
    <row r="11" customFormat="false" ht="25.5" hidden="false" customHeight="true" outlineLevel="0" collapsed="false">
      <c r="A11" s="499" t="n">
        <v>6</v>
      </c>
      <c r="B11" s="525" t="s">
        <v>172</v>
      </c>
      <c r="C11" s="501" t="s">
        <v>163</v>
      </c>
      <c r="D11" s="526" t="n">
        <v>175.9</v>
      </c>
      <c r="E11" s="526" t="n">
        <v>29</v>
      </c>
      <c r="F11" s="526" t="n">
        <v>10.1</v>
      </c>
      <c r="G11" s="504" t="n">
        <v>21.2</v>
      </c>
      <c r="H11" s="505" t="s">
        <v>164</v>
      </c>
      <c r="I11" s="527"/>
      <c r="J11" s="528" t="s">
        <v>165</v>
      </c>
      <c r="K11" s="508"/>
      <c r="L11" s="509" t="str">
        <f aca="false">IF(F11="","",IF(F11&lt;15,"○",""))</f>
        <v>○</v>
      </c>
      <c r="M11" s="509" t="str">
        <f aca="false">IF(B11="","",IF(F11&gt;15,"○",""))</f>
        <v/>
      </c>
      <c r="N11" s="534"/>
      <c r="O11" s="535"/>
      <c r="P11" s="512"/>
      <c r="Q11" s="536"/>
      <c r="R11" s="537"/>
      <c r="S11" s="538"/>
      <c r="T11" s="536"/>
      <c r="U11" s="537"/>
      <c r="V11" s="512"/>
      <c r="W11" s="536" t="n">
        <v>21.2</v>
      </c>
      <c r="X11" s="543" t="s">
        <v>166</v>
      </c>
      <c r="Y11" s="512"/>
      <c r="Z11" s="536"/>
      <c r="AA11" s="537"/>
      <c r="AB11" s="512"/>
      <c r="AC11" s="536"/>
      <c r="AD11" s="537"/>
      <c r="AE11" s="512"/>
      <c r="AF11" s="529" t="s">
        <v>166</v>
      </c>
      <c r="AG11" s="519"/>
      <c r="AH11" s="542"/>
      <c r="AI11" s="531"/>
      <c r="AJ11" s="532"/>
      <c r="AK11" s="533"/>
      <c r="AL11" s="524"/>
    </row>
    <row r="12" customFormat="false" ht="25.5" hidden="false" customHeight="true" outlineLevel="0" collapsed="false">
      <c r="A12" s="499" t="n">
        <v>7</v>
      </c>
      <c r="B12" s="525" t="s">
        <v>173</v>
      </c>
      <c r="C12" s="501" t="s">
        <v>163</v>
      </c>
      <c r="D12" s="526" t="n">
        <v>175.9</v>
      </c>
      <c r="E12" s="526" t="n">
        <v>29</v>
      </c>
      <c r="F12" s="544" t="n">
        <v>10.64</v>
      </c>
      <c r="G12" s="504" t="n">
        <v>21.2</v>
      </c>
      <c r="H12" s="505" t="s">
        <v>164</v>
      </c>
      <c r="I12" s="527"/>
      <c r="J12" s="528" t="s">
        <v>165</v>
      </c>
      <c r="K12" s="508"/>
      <c r="L12" s="509" t="str">
        <f aca="false">IF(F12="","",IF(F12&lt;15,"○",""))</f>
        <v>○</v>
      </c>
      <c r="M12" s="509" t="str">
        <f aca="false">IF(B12="","",IF(F12&gt;15,"○",""))</f>
        <v/>
      </c>
      <c r="N12" s="534"/>
      <c r="O12" s="535"/>
      <c r="P12" s="512"/>
      <c r="Q12" s="536"/>
      <c r="R12" s="537"/>
      <c r="S12" s="538"/>
      <c r="T12" s="536"/>
      <c r="U12" s="537"/>
      <c r="V12" s="512"/>
      <c r="W12" s="536" t="n">
        <v>21.2</v>
      </c>
      <c r="X12" s="543" t="s">
        <v>166</v>
      </c>
      <c r="Y12" s="512"/>
      <c r="Z12" s="536"/>
      <c r="AA12" s="537"/>
      <c r="AB12" s="512"/>
      <c r="AC12" s="536"/>
      <c r="AD12" s="537"/>
      <c r="AE12" s="512"/>
      <c r="AF12" s="529" t="s">
        <v>166</v>
      </c>
      <c r="AG12" s="519"/>
      <c r="AH12" s="542"/>
      <c r="AI12" s="531"/>
      <c r="AJ12" s="532"/>
      <c r="AK12" s="533"/>
      <c r="AL12" s="524"/>
    </row>
    <row r="13" customFormat="false" ht="25.5" hidden="false" customHeight="true" outlineLevel="0" collapsed="false">
      <c r="A13" s="499" t="n">
        <v>8</v>
      </c>
      <c r="B13" s="525" t="s">
        <v>174</v>
      </c>
      <c r="C13" s="501" t="s">
        <v>171</v>
      </c>
      <c r="D13" s="526" t="n">
        <v>176</v>
      </c>
      <c r="E13" s="526" t="n">
        <v>72</v>
      </c>
      <c r="F13" s="544" t="n">
        <v>208</v>
      </c>
      <c r="G13" s="504" t="n">
        <v>1846</v>
      </c>
      <c r="H13" s="505" t="s">
        <v>164</v>
      </c>
      <c r="I13" s="527"/>
      <c r="J13" s="528" t="s">
        <v>165</v>
      </c>
      <c r="K13" s="508" t="s">
        <v>165</v>
      </c>
      <c r="L13" s="509" t="str">
        <f aca="false">IF(F13="","",IF(F13&lt;15,"○",""))</f>
        <v/>
      </c>
      <c r="M13" s="509" t="str">
        <f aca="false">IF(B13="","",IF(F13&gt;15,"○",""))</f>
        <v>○</v>
      </c>
      <c r="N13" s="534"/>
      <c r="O13" s="535"/>
      <c r="P13" s="512"/>
      <c r="Q13" s="536"/>
      <c r="R13" s="537"/>
      <c r="S13" s="538"/>
      <c r="T13" s="536" t="n">
        <v>1846</v>
      </c>
      <c r="U13" s="537"/>
      <c r="V13" s="539"/>
      <c r="W13" s="536"/>
      <c r="X13" s="537"/>
      <c r="Y13" s="512"/>
      <c r="Z13" s="536"/>
      <c r="AA13" s="537"/>
      <c r="AB13" s="512"/>
      <c r="AC13" s="536"/>
      <c r="AD13" s="537"/>
      <c r="AE13" s="512"/>
      <c r="AF13" s="540"/>
      <c r="AG13" s="541"/>
      <c r="AH13" s="542" t="n">
        <v>1861.7</v>
      </c>
      <c r="AI13" s="531"/>
      <c r="AJ13" s="545"/>
      <c r="AK13" s="533"/>
      <c r="AL13" s="546"/>
    </row>
    <row r="14" customFormat="false" ht="25.5" hidden="false" customHeight="true" outlineLevel="0" collapsed="false">
      <c r="A14" s="499" t="n">
        <v>9</v>
      </c>
      <c r="B14" s="525" t="s">
        <v>175</v>
      </c>
      <c r="C14" s="501" t="s">
        <v>171</v>
      </c>
      <c r="D14" s="526" t="n">
        <v>176.2</v>
      </c>
      <c r="E14" s="526" t="n">
        <v>6</v>
      </c>
      <c r="F14" s="544" t="n">
        <v>342.2</v>
      </c>
      <c r="G14" s="504" t="n">
        <v>2908.7</v>
      </c>
      <c r="H14" s="505" t="s">
        <v>164</v>
      </c>
      <c r="I14" s="527"/>
      <c r="J14" s="528" t="s">
        <v>165</v>
      </c>
      <c r="K14" s="508" t="s">
        <v>165</v>
      </c>
      <c r="L14" s="509" t="str">
        <f aca="false">IF(F14="","",IF(F14&lt;15,"○",""))</f>
        <v/>
      </c>
      <c r="M14" s="509" t="str">
        <f aca="false">IF(B14="","",IF(F14&gt;15,"○",""))</f>
        <v>○</v>
      </c>
      <c r="N14" s="534" t="n">
        <v>445.9</v>
      </c>
      <c r="O14" s="535"/>
      <c r="P14" s="539"/>
      <c r="Q14" s="536"/>
      <c r="R14" s="537"/>
      <c r="S14" s="538"/>
      <c r="T14" s="536" t="n">
        <v>2462.8</v>
      </c>
      <c r="U14" s="537"/>
      <c r="V14" s="539"/>
      <c r="W14" s="536"/>
      <c r="X14" s="537"/>
      <c r="Y14" s="512"/>
      <c r="Z14" s="536"/>
      <c r="AA14" s="537"/>
      <c r="AB14" s="512"/>
      <c r="AC14" s="536"/>
      <c r="AD14" s="537"/>
      <c r="AE14" s="512"/>
      <c r="AF14" s="540"/>
      <c r="AG14" s="541"/>
      <c r="AH14" s="542" t="n">
        <v>1343.3</v>
      </c>
      <c r="AI14" s="531"/>
      <c r="AJ14" s="545"/>
      <c r="AK14" s="533"/>
      <c r="AL14" s="546"/>
    </row>
    <row r="15" customFormat="false" ht="25.5" hidden="false" customHeight="true" outlineLevel="0" collapsed="false">
      <c r="A15" s="499" t="n">
        <v>10</v>
      </c>
      <c r="B15" s="525" t="s">
        <v>176</v>
      </c>
      <c r="C15" s="501" t="s">
        <v>171</v>
      </c>
      <c r="D15" s="526" t="n">
        <v>177.3</v>
      </c>
      <c r="E15" s="526" t="n">
        <v>33</v>
      </c>
      <c r="F15" s="544" t="n">
        <v>72</v>
      </c>
      <c r="G15" s="504" t="n">
        <v>144</v>
      </c>
      <c r="H15" s="505" t="s">
        <v>164</v>
      </c>
      <c r="I15" s="527"/>
      <c r="J15" s="528" t="s">
        <v>165</v>
      </c>
      <c r="K15" s="508"/>
      <c r="L15" s="509" t="str">
        <f aca="false">IF(F15="","",IF(F15&lt;15,"○",""))</f>
        <v/>
      </c>
      <c r="M15" s="509" t="str">
        <f aca="false">IF(B15="","",IF(F15&gt;15,"○",""))</f>
        <v>○</v>
      </c>
      <c r="N15" s="534"/>
      <c r="O15" s="535"/>
      <c r="P15" s="512"/>
      <c r="Q15" s="536"/>
      <c r="R15" s="537"/>
      <c r="S15" s="538"/>
      <c r="T15" s="536" t="n">
        <v>144</v>
      </c>
      <c r="U15" s="537"/>
      <c r="V15" s="539"/>
      <c r="W15" s="536"/>
      <c r="X15" s="537"/>
      <c r="Y15" s="512"/>
      <c r="Z15" s="536"/>
      <c r="AA15" s="537"/>
      <c r="AB15" s="512"/>
      <c r="AC15" s="536"/>
      <c r="AD15" s="537"/>
      <c r="AE15" s="512"/>
      <c r="AF15" s="540"/>
      <c r="AG15" s="541"/>
      <c r="AH15" s="542"/>
      <c r="AI15" s="531"/>
      <c r="AJ15" s="532"/>
      <c r="AK15" s="533"/>
      <c r="AL15" s="524"/>
    </row>
    <row r="16" customFormat="false" ht="25.5" hidden="false" customHeight="true" outlineLevel="0" collapsed="false">
      <c r="A16" s="499" t="n">
        <v>11</v>
      </c>
      <c r="B16" s="525" t="s">
        <v>177</v>
      </c>
      <c r="C16" s="501" t="s">
        <v>171</v>
      </c>
      <c r="D16" s="526" t="n">
        <v>177.3</v>
      </c>
      <c r="E16" s="526" t="n">
        <v>58</v>
      </c>
      <c r="F16" s="544" t="n">
        <v>72</v>
      </c>
      <c r="G16" s="504" t="n">
        <v>144</v>
      </c>
      <c r="H16" s="505" t="s">
        <v>164</v>
      </c>
      <c r="I16" s="527"/>
      <c r="J16" s="528" t="s">
        <v>165</v>
      </c>
      <c r="K16" s="508"/>
      <c r="L16" s="509" t="str">
        <f aca="false">IF(F16="","",IF(F16&lt;15,"○",""))</f>
        <v/>
      </c>
      <c r="M16" s="509" t="str">
        <f aca="false">IF(B16="","",IF(F16&gt;15,"○",""))</f>
        <v>○</v>
      </c>
      <c r="N16" s="534"/>
      <c r="O16" s="535"/>
      <c r="P16" s="512"/>
      <c r="Q16" s="536"/>
      <c r="R16" s="537"/>
      <c r="S16" s="538"/>
      <c r="T16" s="536" t="n">
        <v>144</v>
      </c>
      <c r="U16" s="537"/>
      <c r="V16" s="539"/>
      <c r="W16" s="536"/>
      <c r="X16" s="537"/>
      <c r="Y16" s="512"/>
      <c r="Z16" s="536"/>
      <c r="AA16" s="537"/>
      <c r="AB16" s="512"/>
      <c r="AC16" s="536"/>
      <c r="AD16" s="537"/>
      <c r="AE16" s="512"/>
      <c r="AF16" s="540"/>
      <c r="AG16" s="541"/>
      <c r="AH16" s="542"/>
      <c r="AI16" s="531"/>
      <c r="AJ16" s="532"/>
      <c r="AK16" s="533"/>
      <c r="AL16" s="524"/>
    </row>
    <row r="17" customFormat="false" ht="25.5" hidden="false" customHeight="true" outlineLevel="0" collapsed="false">
      <c r="A17" s="499" t="n">
        <v>12</v>
      </c>
      <c r="B17" s="525" t="s">
        <v>178</v>
      </c>
      <c r="C17" s="501" t="s">
        <v>171</v>
      </c>
      <c r="D17" s="526" t="n">
        <v>178</v>
      </c>
      <c r="E17" s="526" t="n">
        <v>65</v>
      </c>
      <c r="F17" s="544" t="n">
        <v>522.5</v>
      </c>
      <c r="G17" s="504" t="n">
        <v>12868.9</v>
      </c>
      <c r="H17" s="505" t="s">
        <v>164</v>
      </c>
      <c r="I17" s="527"/>
      <c r="J17" s="528" t="s">
        <v>165</v>
      </c>
      <c r="K17" s="508" t="s">
        <v>165</v>
      </c>
      <c r="L17" s="509" t="str">
        <f aca="false">IF(F17="","",IF(F17&lt;15,"○",""))</f>
        <v/>
      </c>
      <c r="M17" s="509" t="str">
        <f aca="false">IF(B17="","",IF(F17&gt;15,"○",""))</f>
        <v>○</v>
      </c>
      <c r="N17" s="534"/>
      <c r="O17" s="535"/>
      <c r="P17" s="512"/>
      <c r="Q17" s="536"/>
      <c r="R17" s="537"/>
      <c r="S17" s="538"/>
      <c r="T17" s="536" t="n">
        <v>12868.9</v>
      </c>
      <c r="U17" s="537"/>
      <c r="V17" s="539"/>
      <c r="W17" s="536"/>
      <c r="X17" s="537"/>
      <c r="Y17" s="512"/>
      <c r="Z17" s="536"/>
      <c r="AA17" s="537"/>
      <c r="AB17" s="512"/>
      <c r="AC17" s="536"/>
      <c r="AD17" s="537"/>
      <c r="AE17" s="512"/>
      <c r="AF17" s="540"/>
      <c r="AG17" s="541"/>
      <c r="AH17" s="542" t="n">
        <v>10431.6</v>
      </c>
      <c r="AI17" s="531"/>
      <c r="AJ17" s="545"/>
      <c r="AK17" s="533"/>
      <c r="AL17" s="546"/>
    </row>
    <row r="18" customFormat="false" ht="25.5" hidden="false" customHeight="true" outlineLevel="0" collapsed="false">
      <c r="A18" s="499" t="n">
        <v>13</v>
      </c>
      <c r="B18" s="525" t="s">
        <v>179</v>
      </c>
      <c r="C18" s="501" t="s">
        <v>171</v>
      </c>
      <c r="D18" s="526" t="n">
        <v>178.5</v>
      </c>
      <c r="E18" s="526" t="n">
        <v>88</v>
      </c>
      <c r="F18" s="544" t="n">
        <v>105</v>
      </c>
      <c r="G18" s="504" t="n">
        <v>577.5</v>
      </c>
      <c r="H18" s="505" t="s">
        <v>164</v>
      </c>
      <c r="I18" s="527"/>
      <c r="J18" s="528" t="s">
        <v>165</v>
      </c>
      <c r="K18" s="508" t="s">
        <v>165</v>
      </c>
      <c r="L18" s="509" t="str">
        <f aca="false">IF(F18="","",IF(F18&lt;15,"○",""))</f>
        <v/>
      </c>
      <c r="M18" s="509" t="str">
        <f aca="false">IF(B18="","",IF(F18&gt;15,"○",""))</f>
        <v>○</v>
      </c>
      <c r="N18" s="534"/>
      <c r="O18" s="535"/>
      <c r="P18" s="512"/>
      <c r="Q18" s="536"/>
      <c r="R18" s="537"/>
      <c r="S18" s="538"/>
      <c r="T18" s="536" t="n">
        <v>458.5</v>
      </c>
      <c r="U18" s="537"/>
      <c r="V18" s="539"/>
      <c r="W18" s="536" t="n">
        <v>229.3</v>
      </c>
      <c r="X18" s="537"/>
      <c r="Y18" s="539"/>
      <c r="Z18" s="536"/>
      <c r="AA18" s="537"/>
      <c r="AB18" s="512"/>
      <c r="AC18" s="536"/>
      <c r="AD18" s="537"/>
      <c r="AE18" s="512"/>
      <c r="AF18" s="540"/>
      <c r="AG18" s="541"/>
      <c r="AH18" s="542" t="n">
        <v>1112.7</v>
      </c>
      <c r="AI18" s="547"/>
      <c r="AJ18" s="532"/>
      <c r="AK18" s="533"/>
      <c r="AL18" s="546"/>
    </row>
    <row r="19" customFormat="false" ht="25.5" hidden="false" customHeight="true" outlineLevel="0" collapsed="false">
      <c r="A19" s="499" t="n">
        <v>14</v>
      </c>
      <c r="B19" s="525" t="s">
        <v>180</v>
      </c>
      <c r="C19" s="501" t="s">
        <v>171</v>
      </c>
      <c r="D19" s="526" t="n">
        <v>178.5</v>
      </c>
      <c r="E19" s="526" t="n">
        <v>88</v>
      </c>
      <c r="F19" s="544" t="n">
        <v>105</v>
      </c>
      <c r="G19" s="504" t="n">
        <v>577.5</v>
      </c>
      <c r="H19" s="505" t="s">
        <v>164</v>
      </c>
      <c r="I19" s="527"/>
      <c r="J19" s="528" t="s">
        <v>165</v>
      </c>
      <c r="K19" s="508" t="s">
        <v>165</v>
      </c>
      <c r="L19" s="509" t="str">
        <f aca="false">IF(F19="","",IF(F19&lt;15,"○",""))</f>
        <v/>
      </c>
      <c r="M19" s="509" t="str">
        <f aca="false">IF(B19="","",IF(F19&gt;15,"○",""))</f>
        <v>○</v>
      </c>
      <c r="N19" s="534"/>
      <c r="O19" s="535"/>
      <c r="P19" s="512"/>
      <c r="Q19" s="536"/>
      <c r="R19" s="537"/>
      <c r="S19" s="538"/>
      <c r="T19" s="536" t="n">
        <v>458.5</v>
      </c>
      <c r="U19" s="537"/>
      <c r="V19" s="539"/>
      <c r="W19" s="536" t="n">
        <v>229.3</v>
      </c>
      <c r="X19" s="537"/>
      <c r="Y19" s="539"/>
      <c r="Z19" s="536"/>
      <c r="AA19" s="537"/>
      <c r="AB19" s="512"/>
      <c r="AC19" s="536"/>
      <c r="AD19" s="537"/>
      <c r="AE19" s="512"/>
      <c r="AF19" s="540"/>
      <c r="AG19" s="541"/>
      <c r="AH19" s="542" t="n">
        <v>1112.7</v>
      </c>
      <c r="AI19" s="547"/>
      <c r="AJ19" s="532"/>
      <c r="AK19" s="533"/>
      <c r="AL19" s="546"/>
    </row>
    <row r="20" customFormat="false" ht="25.5" hidden="false" customHeight="true" outlineLevel="0" collapsed="false">
      <c r="A20" s="499" t="n">
        <v>15</v>
      </c>
      <c r="B20" s="525" t="s">
        <v>181</v>
      </c>
      <c r="C20" s="501" t="s">
        <v>171</v>
      </c>
      <c r="D20" s="526" t="n">
        <v>178.5</v>
      </c>
      <c r="E20" s="526" t="n">
        <v>88</v>
      </c>
      <c r="F20" s="544" t="n">
        <v>565</v>
      </c>
      <c r="G20" s="504" t="n">
        <v>5014.4</v>
      </c>
      <c r="H20" s="505" t="s">
        <v>164</v>
      </c>
      <c r="I20" s="527"/>
      <c r="J20" s="528" t="s">
        <v>165</v>
      </c>
      <c r="K20" s="508" t="s">
        <v>165</v>
      </c>
      <c r="L20" s="509" t="str">
        <f aca="false">IF(F20="","",IF(F20&lt;15,"○",""))</f>
        <v/>
      </c>
      <c r="M20" s="509" t="str">
        <f aca="false">IF(B20="","",IF(F20&gt;15,"○",""))</f>
        <v>○</v>
      </c>
      <c r="N20" s="534"/>
      <c r="O20" s="535"/>
      <c r="P20" s="512"/>
      <c r="Q20" s="536"/>
      <c r="R20" s="537"/>
      <c r="S20" s="538"/>
      <c r="T20" s="536" t="n">
        <v>5765.1</v>
      </c>
      <c r="U20" s="537"/>
      <c r="V20" s="539"/>
      <c r="W20" s="536"/>
      <c r="X20" s="537"/>
      <c r="Y20" s="512"/>
      <c r="Z20" s="536"/>
      <c r="AA20" s="537"/>
      <c r="AB20" s="512"/>
      <c r="AC20" s="536"/>
      <c r="AD20" s="537"/>
      <c r="AE20" s="512"/>
      <c r="AF20" s="540"/>
      <c r="AG20" s="541"/>
      <c r="AH20" s="542" t="n">
        <v>9255.6</v>
      </c>
      <c r="AI20" s="531"/>
      <c r="AJ20" s="545"/>
      <c r="AK20" s="533"/>
      <c r="AL20" s="546"/>
    </row>
    <row r="21" customFormat="false" ht="25.5" hidden="false" customHeight="true" outlineLevel="0" collapsed="false">
      <c r="A21" s="499" t="n">
        <v>16</v>
      </c>
      <c r="B21" s="525" t="s">
        <v>182</v>
      </c>
      <c r="C21" s="501" t="s">
        <v>171</v>
      </c>
      <c r="D21" s="526" t="n">
        <v>178.5</v>
      </c>
      <c r="E21" s="526" t="n">
        <v>88</v>
      </c>
      <c r="F21" s="544" t="n">
        <v>565</v>
      </c>
      <c r="G21" s="504" t="n">
        <v>5014.4</v>
      </c>
      <c r="H21" s="505" t="s">
        <v>164</v>
      </c>
      <c r="I21" s="527"/>
      <c r="J21" s="528" t="s">
        <v>165</v>
      </c>
      <c r="K21" s="508" t="s">
        <v>165</v>
      </c>
      <c r="L21" s="509" t="str">
        <f aca="false">IF(F21="","",IF(F21&lt;15,"○",""))</f>
        <v/>
      </c>
      <c r="M21" s="509" t="str">
        <f aca="false">IF(B21="","",IF(F21&gt;15,"○",""))</f>
        <v>○</v>
      </c>
      <c r="N21" s="534"/>
      <c r="O21" s="535"/>
      <c r="P21" s="512"/>
      <c r="Q21" s="536"/>
      <c r="R21" s="537"/>
      <c r="S21" s="538"/>
      <c r="T21" s="536" t="n">
        <v>5612.6</v>
      </c>
      <c r="U21" s="537"/>
      <c r="V21" s="539"/>
      <c r="W21" s="536"/>
      <c r="X21" s="537"/>
      <c r="Y21" s="512"/>
      <c r="Z21" s="536"/>
      <c r="AA21" s="537"/>
      <c r="AB21" s="512"/>
      <c r="AC21" s="536"/>
      <c r="AD21" s="537"/>
      <c r="AE21" s="512"/>
      <c r="AF21" s="540"/>
      <c r="AG21" s="541"/>
      <c r="AH21" s="542" t="n">
        <v>9108.2</v>
      </c>
      <c r="AI21" s="531"/>
      <c r="AJ21" s="545"/>
      <c r="AK21" s="533"/>
      <c r="AL21" s="546"/>
    </row>
    <row r="22" customFormat="false" ht="25.5" hidden="false" customHeight="true" outlineLevel="0" collapsed="false">
      <c r="A22" s="499" t="n">
        <v>17</v>
      </c>
      <c r="B22" s="525" t="s">
        <v>183</v>
      </c>
      <c r="C22" s="501" t="s">
        <v>171</v>
      </c>
      <c r="D22" s="526" t="n">
        <v>181</v>
      </c>
      <c r="E22" s="526" t="n">
        <v>0</v>
      </c>
      <c r="F22" s="544" t="n">
        <v>140</v>
      </c>
      <c r="G22" s="504" t="n">
        <v>903</v>
      </c>
      <c r="H22" s="505" t="s">
        <v>164</v>
      </c>
      <c r="I22" s="527"/>
      <c r="J22" s="528" t="s">
        <v>165</v>
      </c>
      <c r="K22" s="508" t="s">
        <v>165</v>
      </c>
      <c r="L22" s="509" t="str">
        <f aca="false">IF(F22="","",IF(F22&lt;15,"○",""))</f>
        <v/>
      </c>
      <c r="M22" s="509" t="str">
        <f aca="false">IF(B22="","",IF(F22&gt;15,"○",""))</f>
        <v>○</v>
      </c>
      <c r="N22" s="534"/>
      <c r="O22" s="535"/>
      <c r="P22" s="512"/>
      <c r="Q22" s="536"/>
      <c r="R22" s="537"/>
      <c r="S22" s="538"/>
      <c r="T22" s="536" t="n">
        <v>903</v>
      </c>
      <c r="U22" s="537"/>
      <c r="V22" s="539"/>
      <c r="W22" s="536"/>
      <c r="X22" s="537"/>
      <c r="Y22" s="512"/>
      <c r="Z22" s="536"/>
      <c r="AA22" s="537"/>
      <c r="AB22" s="512"/>
      <c r="AC22" s="536"/>
      <c r="AD22" s="537"/>
      <c r="AE22" s="512"/>
      <c r="AF22" s="540"/>
      <c r="AG22" s="541"/>
      <c r="AH22" s="542" t="n">
        <v>487.4</v>
      </c>
      <c r="AI22" s="547"/>
      <c r="AJ22" s="532"/>
      <c r="AK22" s="548"/>
      <c r="AL22" s="546"/>
    </row>
    <row r="23" customFormat="false" ht="25.5" hidden="false" customHeight="true" outlineLevel="0" collapsed="false">
      <c r="A23" s="499" t="n">
        <v>18</v>
      </c>
      <c r="B23" s="525" t="s">
        <v>184</v>
      </c>
      <c r="C23" s="501" t="s">
        <v>171</v>
      </c>
      <c r="D23" s="526" t="n">
        <v>181.9</v>
      </c>
      <c r="E23" s="526" t="n">
        <v>22</v>
      </c>
      <c r="F23" s="544" t="n">
        <v>163.9</v>
      </c>
      <c r="G23" s="504" t="n">
        <v>901.5</v>
      </c>
      <c r="H23" s="505" t="s">
        <v>164</v>
      </c>
      <c r="I23" s="527"/>
      <c r="J23" s="528" t="s">
        <v>165</v>
      </c>
      <c r="K23" s="508" t="s">
        <v>165</v>
      </c>
      <c r="L23" s="509" t="str">
        <f aca="false">IF(F23="","",IF(F23&lt;15,"○",""))</f>
        <v/>
      </c>
      <c r="M23" s="509" t="str">
        <f aca="false">IF(B23="","",IF(F23&gt;15,"○",""))</f>
        <v>○</v>
      </c>
      <c r="N23" s="534"/>
      <c r="O23" s="535"/>
      <c r="P23" s="512"/>
      <c r="Q23" s="536"/>
      <c r="R23" s="537"/>
      <c r="S23" s="538"/>
      <c r="T23" s="536" t="n">
        <v>1065.4</v>
      </c>
      <c r="U23" s="537"/>
      <c r="V23" s="539"/>
      <c r="W23" s="536"/>
      <c r="X23" s="537"/>
      <c r="Y23" s="512"/>
      <c r="Z23" s="536"/>
      <c r="AA23" s="537"/>
      <c r="AB23" s="512"/>
      <c r="AC23" s="536"/>
      <c r="AD23" s="537"/>
      <c r="AE23" s="512"/>
      <c r="AF23" s="540"/>
      <c r="AG23" s="541"/>
      <c r="AH23" s="542" t="n">
        <v>421.3</v>
      </c>
      <c r="AI23" s="547"/>
      <c r="AJ23" s="532"/>
      <c r="AK23" s="548"/>
      <c r="AL23" s="546"/>
    </row>
    <row r="24" customFormat="false" ht="25.5" hidden="false" customHeight="true" outlineLevel="0" collapsed="false">
      <c r="A24" s="499" t="n">
        <v>19</v>
      </c>
      <c r="B24" s="525" t="s">
        <v>185</v>
      </c>
      <c r="C24" s="501" t="s">
        <v>171</v>
      </c>
      <c r="D24" s="526" t="n">
        <v>181.9</v>
      </c>
      <c r="E24" s="526" t="n">
        <v>42</v>
      </c>
      <c r="F24" s="544" t="n">
        <v>145.89</v>
      </c>
      <c r="G24" s="504" t="n">
        <v>802.4</v>
      </c>
      <c r="H24" s="505" t="s">
        <v>164</v>
      </c>
      <c r="I24" s="527"/>
      <c r="J24" s="528" t="s">
        <v>165</v>
      </c>
      <c r="K24" s="508" t="s">
        <v>165</v>
      </c>
      <c r="L24" s="509" t="str">
        <f aca="false">IF(F24="","",IF(F24&lt;15,"○",""))</f>
        <v/>
      </c>
      <c r="M24" s="509" t="str">
        <f aca="false">IF(B24="","",IF(F24&gt;15,"○",""))</f>
        <v>○</v>
      </c>
      <c r="N24" s="534"/>
      <c r="O24" s="535"/>
      <c r="P24" s="512"/>
      <c r="Q24" s="536"/>
      <c r="R24" s="537"/>
      <c r="S24" s="538"/>
      <c r="T24" s="536" t="n">
        <v>948.3</v>
      </c>
      <c r="U24" s="537"/>
      <c r="V24" s="539"/>
      <c r="W24" s="536"/>
      <c r="X24" s="537"/>
      <c r="Y24" s="512"/>
      <c r="Z24" s="536"/>
      <c r="AA24" s="537"/>
      <c r="AB24" s="512"/>
      <c r="AC24" s="536"/>
      <c r="AD24" s="537"/>
      <c r="AE24" s="512"/>
      <c r="AF24" s="540"/>
      <c r="AG24" s="541"/>
      <c r="AH24" s="542" t="n">
        <v>733.2</v>
      </c>
      <c r="AI24" s="547"/>
      <c r="AJ24" s="532"/>
      <c r="AK24" s="548"/>
      <c r="AL24" s="546"/>
    </row>
    <row r="25" customFormat="false" ht="25.5" hidden="false" customHeight="true" outlineLevel="0" collapsed="false">
      <c r="A25" s="499" t="n">
        <v>20</v>
      </c>
      <c r="B25" s="525" t="s">
        <v>186</v>
      </c>
      <c r="C25" s="501" t="s">
        <v>163</v>
      </c>
      <c r="D25" s="526" t="n">
        <v>198.7</v>
      </c>
      <c r="E25" s="526" t="n">
        <v>94</v>
      </c>
      <c r="F25" s="544" t="n">
        <v>2.5</v>
      </c>
      <c r="G25" s="504" t="n">
        <v>31.2</v>
      </c>
      <c r="H25" s="505" t="s">
        <v>164</v>
      </c>
      <c r="I25" s="527"/>
      <c r="J25" s="528" t="s">
        <v>165</v>
      </c>
      <c r="K25" s="549"/>
      <c r="L25" s="509" t="str">
        <f aca="false">IF(F25="","",IF(F25&lt;15,"○",""))</f>
        <v>○</v>
      </c>
      <c r="M25" s="509" t="str">
        <f aca="false">IF(B25="","",IF(F25&gt;15,"○",""))</f>
        <v/>
      </c>
      <c r="N25" s="534"/>
      <c r="O25" s="535"/>
      <c r="P25" s="512"/>
      <c r="Q25" s="536"/>
      <c r="R25" s="537"/>
      <c r="S25" s="538"/>
      <c r="T25" s="536"/>
      <c r="U25" s="537"/>
      <c r="V25" s="512"/>
      <c r="W25" s="536"/>
      <c r="X25" s="537"/>
      <c r="Y25" s="512"/>
      <c r="Z25" s="536" t="n">
        <v>31.2</v>
      </c>
      <c r="AA25" s="543" t="s">
        <v>166</v>
      </c>
      <c r="AB25" s="512"/>
      <c r="AC25" s="536"/>
      <c r="AD25" s="537"/>
      <c r="AE25" s="512"/>
      <c r="AF25" s="529" t="s">
        <v>166</v>
      </c>
      <c r="AG25" s="519"/>
      <c r="AH25" s="542"/>
      <c r="AI25" s="550"/>
      <c r="AJ25" s="519"/>
      <c r="AK25" s="551"/>
      <c r="AL25" s="524"/>
    </row>
    <row r="26" customFormat="false" ht="25.5" hidden="false" customHeight="true" outlineLevel="0" collapsed="false">
      <c r="A26" s="499" t="n">
        <v>21</v>
      </c>
      <c r="B26" s="525" t="s">
        <v>187</v>
      </c>
      <c r="C26" s="501" t="s">
        <v>163</v>
      </c>
      <c r="D26" s="526" t="n">
        <v>199.5</v>
      </c>
      <c r="E26" s="526" t="n">
        <v>69</v>
      </c>
      <c r="F26" s="544" t="n">
        <v>2.5</v>
      </c>
      <c r="G26" s="504" t="n">
        <v>32.5</v>
      </c>
      <c r="H26" s="505" t="s">
        <v>164</v>
      </c>
      <c r="I26" s="527"/>
      <c r="J26" s="528" t="s">
        <v>165</v>
      </c>
      <c r="K26" s="508"/>
      <c r="L26" s="509" t="str">
        <f aca="false">IF(F26="","",IF(F26&lt;15,"○",""))</f>
        <v>○</v>
      </c>
      <c r="M26" s="509" t="str">
        <f aca="false">IF(B26="","",IF(F26&gt;15,"○",""))</f>
        <v/>
      </c>
      <c r="N26" s="534"/>
      <c r="O26" s="535"/>
      <c r="P26" s="512"/>
      <c r="Q26" s="536"/>
      <c r="R26" s="537"/>
      <c r="S26" s="538"/>
      <c r="T26" s="536"/>
      <c r="U26" s="537"/>
      <c r="V26" s="512"/>
      <c r="W26" s="536"/>
      <c r="X26" s="537"/>
      <c r="Y26" s="512"/>
      <c r="Z26" s="536" t="n">
        <v>32</v>
      </c>
      <c r="AA26" s="543" t="s">
        <v>166</v>
      </c>
      <c r="AB26" s="512"/>
      <c r="AC26" s="536"/>
      <c r="AD26" s="537"/>
      <c r="AE26" s="512"/>
      <c r="AF26" s="529" t="s">
        <v>166</v>
      </c>
      <c r="AG26" s="519"/>
      <c r="AH26" s="542"/>
      <c r="AI26" s="550"/>
      <c r="AJ26" s="519"/>
      <c r="AK26" s="551"/>
      <c r="AL26" s="524"/>
    </row>
    <row r="27" customFormat="false" ht="25.5" hidden="false" customHeight="true" outlineLevel="0" collapsed="false">
      <c r="A27" s="499" t="n">
        <v>22</v>
      </c>
      <c r="B27" s="525" t="s">
        <v>188</v>
      </c>
      <c r="C27" s="501" t="s">
        <v>163</v>
      </c>
      <c r="D27" s="526" t="n">
        <v>199.9</v>
      </c>
      <c r="E27" s="526" t="n">
        <v>79</v>
      </c>
      <c r="F27" s="544" t="n">
        <v>5.4</v>
      </c>
      <c r="G27" s="504" t="n">
        <v>86.4</v>
      </c>
      <c r="H27" s="505" t="s">
        <v>164</v>
      </c>
      <c r="I27" s="527"/>
      <c r="J27" s="528" t="s">
        <v>165</v>
      </c>
      <c r="K27" s="508"/>
      <c r="L27" s="509" t="str">
        <f aca="false">IF(F27="","",IF(F27&lt;15,"○",""))</f>
        <v>○</v>
      </c>
      <c r="M27" s="509" t="str">
        <f aca="false">IF(B27="","",IF(F27&gt;15,"○",""))</f>
        <v/>
      </c>
      <c r="N27" s="534"/>
      <c r="O27" s="535"/>
      <c r="P27" s="512"/>
      <c r="Q27" s="536"/>
      <c r="R27" s="537"/>
      <c r="S27" s="538"/>
      <c r="T27" s="536"/>
      <c r="U27" s="537"/>
      <c r="V27" s="512"/>
      <c r="W27" s="536"/>
      <c r="X27" s="537"/>
      <c r="Y27" s="512"/>
      <c r="Z27" s="536" t="n">
        <v>71.2</v>
      </c>
      <c r="AA27" s="543" t="s">
        <v>166</v>
      </c>
      <c r="AB27" s="512"/>
      <c r="AC27" s="536"/>
      <c r="AD27" s="537"/>
      <c r="AE27" s="512"/>
      <c r="AF27" s="529" t="s">
        <v>166</v>
      </c>
      <c r="AG27" s="519"/>
      <c r="AH27" s="542"/>
      <c r="AI27" s="550"/>
      <c r="AJ27" s="519"/>
      <c r="AK27" s="551"/>
      <c r="AL27" s="524"/>
    </row>
    <row r="28" customFormat="false" ht="25.5" hidden="false" customHeight="true" outlineLevel="0" collapsed="false">
      <c r="A28" s="499" t="n">
        <v>23</v>
      </c>
      <c r="B28" s="525" t="s">
        <v>189</v>
      </c>
      <c r="C28" s="501" t="s">
        <v>163</v>
      </c>
      <c r="D28" s="526" t="n">
        <v>200</v>
      </c>
      <c r="E28" s="526" t="n">
        <v>52</v>
      </c>
      <c r="F28" s="544" t="n">
        <v>4.1</v>
      </c>
      <c r="G28" s="504" t="n">
        <v>73.8</v>
      </c>
      <c r="H28" s="505" t="s">
        <v>164</v>
      </c>
      <c r="I28" s="527"/>
      <c r="J28" s="528" t="s">
        <v>165</v>
      </c>
      <c r="K28" s="508"/>
      <c r="L28" s="509" t="str">
        <f aca="false">IF(F28="","",IF(F28&lt;15,"○",""))</f>
        <v>○</v>
      </c>
      <c r="M28" s="509" t="str">
        <f aca="false">IF(B28="","",IF(F28&gt;15,"○",""))</f>
        <v/>
      </c>
      <c r="N28" s="534"/>
      <c r="O28" s="535"/>
      <c r="P28" s="512"/>
      <c r="Q28" s="536"/>
      <c r="R28" s="537"/>
      <c r="S28" s="538"/>
      <c r="T28" s="536"/>
      <c r="U28" s="537"/>
      <c r="V28" s="512"/>
      <c r="W28" s="536"/>
      <c r="X28" s="537"/>
      <c r="Y28" s="512"/>
      <c r="Z28" s="536" t="n">
        <v>58.6</v>
      </c>
      <c r="AA28" s="543" t="s">
        <v>166</v>
      </c>
      <c r="AB28" s="512"/>
      <c r="AC28" s="536"/>
      <c r="AD28" s="537"/>
      <c r="AE28" s="512"/>
      <c r="AF28" s="529" t="s">
        <v>166</v>
      </c>
      <c r="AG28" s="519"/>
      <c r="AH28" s="542"/>
      <c r="AI28" s="550"/>
      <c r="AJ28" s="519"/>
      <c r="AK28" s="551"/>
      <c r="AL28" s="524"/>
    </row>
    <row r="29" customFormat="false" ht="25.5" hidden="false" customHeight="true" outlineLevel="0" collapsed="false">
      <c r="A29" s="499" t="n">
        <v>24</v>
      </c>
      <c r="B29" s="525" t="s">
        <v>190</v>
      </c>
      <c r="C29" s="501" t="s">
        <v>163</v>
      </c>
      <c r="D29" s="526" t="n">
        <v>200.2</v>
      </c>
      <c r="E29" s="526" t="n">
        <v>46</v>
      </c>
      <c r="F29" s="544" t="n">
        <v>3.5</v>
      </c>
      <c r="G29" s="504" t="n">
        <v>49</v>
      </c>
      <c r="H29" s="505" t="s">
        <v>164</v>
      </c>
      <c r="I29" s="527"/>
      <c r="J29" s="528" t="s">
        <v>165</v>
      </c>
      <c r="K29" s="508"/>
      <c r="L29" s="509" t="str">
        <f aca="false">IF(F29="","",IF(F29&lt;15,"○",""))</f>
        <v>○</v>
      </c>
      <c r="M29" s="509" t="str">
        <f aca="false">IF(B29="","",IF(F29&gt;15,"○",""))</f>
        <v/>
      </c>
      <c r="N29" s="534"/>
      <c r="O29" s="535"/>
      <c r="P29" s="512"/>
      <c r="Q29" s="536"/>
      <c r="R29" s="537"/>
      <c r="S29" s="538"/>
      <c r="T29" s="536"/>
      <c r="U29" s="537"/>
      <c r="V29" s="512"/>
      <c r="W29" s="536"/>
      <c r="X29" s="537"/>
      <c r="Y29" s="512"/>
      <c r="Z29" s="536" t="n">
        <v>49</v>
      </c>
      <c r="AA29" s="543" t="s">
        <v>166</v>
      </c>
      <c r="AB29" s="512"/>
      <c r="AC29" s="536"/>
      <c r="AD29" s="537"/>
      <c r="AE29" s="512"/>
      <c r="AF29" s="529" t="s">
        <v>166</v>
      </c>
      <c r="AG29" s="519"/>
      <c r="AH29" s="542"/>
      <c r="AI29" s="550"/>
      <c r="AJ29" s="519"/>
      <c r="AK29" s="551"/>
      <c r="AL29" s="524"/>
    </row>
    <row r="30" customFormat="false" ht="25.5" hidden="false" customHeight="true" outlineLevel="0" collapsed="false">
      <c r="A30" s="499" t="n">
        <v>25</v>
      </c>
      <c r="B30" s="525" t="s">
        <v>191</v>
      </c>
      <c r="C30" s="501" t="s">
        <v>163</v>
      </c>
      <c r="D30" s="526" t="n">
        <v>200.5</v>
      </c>
      <c r="E30" s="526" t="n">
        <v>65</v>
      </c>
      <c r="F30" s="544" t="n">
        <v>7</v>
      </c>
      <c r="G30" s="504" t="n">
        <v>87.5</v>
      </c>
      <c r="H30" s="505" t="s">
        <v>164</v>
      </c>
      <c r="I30" s="527"/>
      <c r="J30" s="528" t="s">
        <v>165</v>
      </c>
      <c r="K30" s="508"/>
      <c r="L30" s="509" t="str">
        <f aca="false">IF(F30="","",IF(F30&lt;15,"○",""))</f>
        <v>○</v>
      </c>
      <c r="M30" s="509" t="str">
        <f aca="false">IF(B30="","",IF(F30&gt;15,"○",""))</f>
        <v/>
      </c>
      <c r="N30" s="534"/>
      <c r="O30" s="535"/>
      <c r="P30" s="512"/>
      <c r="Q30" s="536"/>
      <c r="R30" s="537"/>
      <c r="S30" s="538"/>
      <c r="T30" s="536"/>
      <c r="U30" s="537"/>
      <c r="V30" s="512"/>
      <c r="W30" s="536"/>
      <c r="X30" s="537"/>
      <c r="Y30" s="512"/>
      <c r="Z30" s="536" t="n">
        <v>105.6</v>
      </c>
      <c r="AA30" s="543" t="s">
        <v>166</v>
      </c>
      <c r="AB30" s="512"/>
      <c r="AC30" s="536"/>
      <c r="AD30" s="537"/>
      <c r="AE30" s="512"/>
      <c r="AF30" s="529" t="s">
        <v>166</v>
      </c>
      <c r="AG30" s="519"/>
      <c r="AH30" s="542"/>
      <c r="AI30" s="550"/>
      <c r="AJ30" s="519"/>
      <c r="AK30" s="551"/>
      <c r="AL30" s="524"/>
    </row>
    <row r="31" customFormat="false" ht="25.5" hidden="false" customHeight="true" outlineLevel="0" collapsed="false">
      <c r="A31" s="499" t="n">
        <v>26</v>
      </c>
      <c r="B31" s="525" t="s">
        <v>192</v>
      </c>
      <c r="C31" s="501" t="s">
        <v>163</v>
      </c>
      <c r="D31" s="526" t="n">
        <v>200.7</v>
      </c>
      <c r="E31" s="526" t="n">
        <v>0</v>
      </c>
      <c r="F31" s="544" t="n">
        <v>3.5</v>
      </c>
      <c r="G31" s="504" t="n">
        <v>49</v>
      </c>
      <c r="H31" s="505" t="s">
        <v>164</v>
      </c>
      <c r="I31" s="527"/>
      <c r="J31" s="528" t="s">
        <v>165</v>
      </c>
      <c r="K31" s="508"/>
      <c r="L31" s="509" t="str">
        <f aca="false">IF(F31="","",IF(F31&lt;15,"○",""))</f>
        <v>○</v>
      </c>
      <c r="M31" s="509" t="str">
        <f aca="false">IF(B31="","",IF(F31&gt;15,"○",""))</f>
        <v/>
      </c>
      <c r="N31" s="534"/>
      <c r="O31" s="535"/>
      <c r="P31" s="512"/>
      <c r="Q31" s="536"/>
      <c r="R31" s="537"/>
      <c r="S31" s="538"/>
      <c r="T31" s="536"/>
      <c r="U31" s="537"/>
      <c r="V31" s="512"/>
      <c r="W31" s="536"/>
      <c r="X31" s="537"/>
      <c r="Y31" s="512"/>
      <c r="Z31" s="536" t="n">
        <v>57.1</v>
      </c>
      <c r="AA31" s="543" t="s">
        <v>166</v>
      </c>
      <c r="AB31" s="512"/>
      <c r="AC31" s="536"/>
      <c r="AD31" s="537"/>
      <c r="AE31" s="512"/>
      <c r="AF31" s="529" t="s">
        <v>166</v>
      </c>
      <c r="AG31" s="519"/>
      <c r="AH31" s="542"/>
      <c r="AI31" s="550"/>
      <c r="AJ31" s="519"/>
      <c r="AK31" s="551"/>
      <c r="AL31" s="524"/>
    </row>
    <row r="32" customFormat="false" ht="25.5" hidden="false" customHeight="true" outlineLevel="0" collapsed="false">
      <c r="A32" s="499" t="n">
        <v>27</v>
      </c>
      <c r="B32" s="525" t="s">
        <v>193</v>
      </c>
      <c r="C32" s="501" t="s">
        <v>194</v>
      </c>
      <c r="D32" s="526" t="n">
        <v>200.7</v>
      </c>
      <c r="E32" s="526" t="n">
        <v>5</v>
      </c>
      <c r="F32" s="544" t="n">
        <v>127.88</v>
      </c>
      <c r="G32" s="504" t="n">
        <v>1150.9</v>
      </c>
      <c r="H32" s="505" t="s">
        <v>164</v>
      </c>
      <c r="I32" s="527"/>
      <c r="J32" s="528" t="s">
        <v>165</v>
      </c>
      <c r="K32" s="508"/>
      <c r="L32" s="509" t="str">
        <f aca="false">IF(F32="","",IF(F32&lt;15,"○",""))</f>
        <v/>
      </c>
      <c r="M32" s="509" t="str">
        <f aca="false">IF(B32="","",IF(F32&gt;15,"○",""))</f>
        <v>○</v>
      </c>
      <c r="N32" s="534" t="n">
        <v>1266</v>
      </c>
      <c r="O32" s="535"/>
      <c r="P32" s="539"/>
      <c r="Q32" s="536"/>
      <c r="R32" s="537"/>
      <c r="S32" s="538"/>
      <c r="T32" s="536"/>
      <c r="U32" s="537"/>
      <c r="V32" s="512"/>
      <c r="W32" s="536"/>
      <c r="X32" s="537"/>
      <c r="Y32" s="512"/>
      <c r="Z32" s="536"/>
      <c r="AA32" s="537"/>
      <c r="AB32" s="512"/>
      <c r="AC32" s="536"/>
      <c r="AD32" s="537"/>
      <c r="AE32" s="512"/>
      <c r="AF32" s="540"/>
      <c r="AG32" s="541"/>
      <c r="AH32" s="542"/>
      <c r="AI32" s="550"/>
      <c r="AJ32" s="519"/>
      <c r="AK32" s="551"/>
      <c r="AL32" s="524"/>
    </row>
    <row r="33" customFormat="false" ht="25.5" hidden="false" customHeight="true" outlineLevel="0" collapsed="false">
      <c r="A33" s="499" t="n">
        <v>28</v>
      </c>
      <c r="B33" s="525" t="s">
        <v>193</v>
      </c>
      <c r="C33" s="501" t="s">
        <v>163</v>
      </c>
      <c r="D33" s="526" t="n">
        <v>200.9</v>
      </c>
      <c r="E33" s="526" t="n">
        <v>17</v>
      </c>
      <c r="F33" s="544" t="n">
        <v>170.3</v>
      </c>
      <c r="G33" s="504" t="n">
        <v>1703</v>
      </c>
      <c r="H33" s="505" t="s">
        <v>164</v>
      </c>
      <c r="I33" s="527"/>
      <c r="J33" s="528" t="s">
        <v>165</v>
      </c>
      <c r="K33" s="508"/>
      <c r="L33" s="509" t="str">
        <f aca="false">IF(F33="","",IF(F33&lt;15,"○",""))</f>
        <v/>
      </c>
      <c r="M33" s="509" t="str">
        <f aca="false">IF(B33="","",IF(F33&gt;15,"○",""))</f>
        <v>○</v>
      </c>
      <c r="N33" s="534"/>
      <c r="O33" s="535"/>
      <c r="P33" s="512"/>
      <c r="Q33" s="536"/>
      <c r="R33" s="537"/>
      <c r="S33" s="538"/>
      <c r="T33" s="536"/>
      <c r="U33" s="537"/>
      <c r="V33" s="512"/>
      <c r="W33" s="536" t="n">
        <v>1703</v>
      </c>
      <c r="X33" s="537"/>
      <c r="Y33" s="539"/>
      <c r="Z33" s="536"/>
      <c r="AA33" s="537"/>
      <c r="AB33" s="512"/>
      <c r="AC33" s="536"/>
      <c r="AD33" s="537"/>
      <c r="AE33" s="512"/>
      <c r="AF33" s="540"/>
      <c r="AG33" s="541"/>
      <c r="AH33" s="542"/>
      <c r="AI33" s="550"/>
      <c r="AJ33" s="519"/>
      <c r="AK33" s="551"/>
      <c r="AL33" s="524"/>
    </row>
    <row r="34" customFormat="false" ht="25.5" hidden="false" customHeight="true" outlineLevel="0" collapsed="false">
      <c r="A34" s="499" t="n">
        <v>29</v>
      </c>
      <c r="B34" s="552"/>
      <c r="C34" s="553"/>
      <c r="D34" s="554"/>
      <c r="E34" s="554"/>
      <c r="F34" s="554"/>
      <c r="G34" s="552"/>
      <c r="H34" s="555"/>
      <c r="I34" s="550"/>
      <c r="J34" s="554"/>
      <c r="K34" s="519"/>
      <c r="L34" s="509" t="str">
        <f aca="false">IF(F34="","",IF(F34&lt;15,"○",""))</f>
        <v/>
      </c>
      <c r="M34" s="509" t="str">
        <f aca="false">IF(B34="","",IF(F34&gt;15,"○",""))</f>
        <v/>
      </c>
      <c r="N34" s="556"/>
      <c r="O34" s="557"/>
      <c r="P34" s="512"/>
      <c r="Q34" s="558"/>
      <c r="R34" s="559"/>
      <c r="S34" s="560"/>
      <c r="T34" s="558"/>
      <c r="U34" s="559"/>
      <c r="V34" s="512"/>
      <c r="W34" s="558"/>
      <c r="X34" s="559"/>
      <c r="Y34" s="512"/>
      <c r="Z34" s="558"/>
      <c r="AA34" s="559"/>
      <c r="AB34" s="512"/>
      <c r="AC34" s="558"/>
      <c r="AD34" s="559"/>
      <c r="AE34" s="512"/>
      <c r="AF34" s="540"/>
      <c r="AG34" s="519"/>
      <c r="AH34" s="551"/>
      <c r="AI34" s="550"/>
      <c r="AJ34" s="519"/>
      <c r="AK34" s="551"/>
      <c r="AL34" s="524"/>
    </row>
    <row r="35" customFormat="false" ht="25.5" hidden="false" customHeight="true" outlineLevel="0" collapsed="false">
      <c r="A35" s="499" t="n">
        <v>30</v>
      </c>
      <c r="B35" s="552"/>
      <c r="C35" s="553"/>
      <c r="D35" s="554"/>
      <c r="E35" s="554"/>
      <c r="F35" s="554"/>
      <c r="G35" s="552"/>
      <c r="H35" s="555"/>
      <c r="I35" s="550"/>
      <c r="J35" s="554"/>
      <c r="K35" s="519"/>
      <c r="L35" s="509" t="str">
        <f aca="false">IF(F35="","",IF(F35&lt;15,"○",""))</f>
        <v/>
      </c>
      <c r="M35" s="509" t="str">
        <f aca="false">IF(B35="","",IF(F35&gt;15,"○",""))</f>
        <v/>
      </c>
      <c r="N35" s="556"/>
      <c r="O35" s="557"/>
      <c r="P35" s="512"/>
      <c r="Q35" s="558"/>
      <c r="R35" s="559"/>
      <c r="S35" s="560"/>
      <c r="T35" s="558"/>
      <c r="U35" s="559"/>
      <c r="V35" s="512"/>
      <c r="W35" s="558"/>
      <c r="X35" s="559"/>
      <c r="Y35" s="512"/>
      <c r="Z35" s="558"/>
      <c r="AA35" s="559"/>
      <c r="AB35" s="512"/>
      <c r="AC35" s="558"/>
      <c r="AD35" s="559"/>
      <c r="AE35" s="512"/>
      <c r="AF35" s="540"/>
      <c r="AG35" s="519"/>
      <c r="AH35" s="551"/>
      <c r="AI35" s="550"/>
      <c r="AJ35" s="519"/>
      <c r="AK35" s="551"/>
      <c r="AL35" s="524"/>
    </row>
    <row r="36" s="575" customFormat="true" ht="25.5" hidden="false" customHeight="true" outlineLevel="0" collapsed="false">
      <c r="A36" s="561"/>
      <c r="B36" s="562"/>
      <c r="C36" s="563"/>
      <c r="D36" s="564"/>
      <c r="E36" s="564"/>
      <c r="F36" s="564"/>
      <c r="G36" s="562"/>
      <c r="H36" s="565" t="n">
        <f aca="false">COUNTA(H6:H35)</f>
        <v>28</v>
      </c>
      <c r="I36" s="566" t="n">
        <f aca="false">COUNTA(I6:I35)</f>
        <v>0</v>
      </c>
      <c r="J36" s="564" t="n">
        <f aca="false">COUNTA(J6:J35)</f>
        <v>28</v>
      </c>
      <c r="K36" s="567" t="n">
        <f aca="false">COUNTA(K6:K35)</f>
        <v>11</v>
      </c>
      <c r="L36" s="568"/>
      <c r="M36" s="568"/>
      <c r="N36" s="569"/>
      <c r="O36" s="570" t="n">
        <f aca="false">COUNTA(O6:O35)</f>
        <v>0</v>
      </c>
      <c r="P36" s="571" t="n">
        <f aca="false">SUM(P6:P35)</f>
        <v>0</v>
      </c>
      <c r="Q36" s="569"/>
      <c r="R36" s="570" t="n">
        <f aca="false">COUNTA(R6:R35)</f>
        <v>0</v>
      </c>
      <c r="S36" s="571" t="n">
        <f aca="false">SUM(S6:S35)</f>
        <v>0</v>
      </c>
      <c r="T36" s="569"/>
      <c r="U36" s="570" t="n">
        <f aca="false">COUNTA(U6:U35)</f>
        <v>0</v>
      </c>
      <c r="V36" s="571" t="n">
        <f aca="false">SUM(V6:V35)</f>
        <v>0</v>
      </c>
      <c r="W36" s="569"/>
      <c r="X36" s="570" t="n">
        <f aca="false">COUNTA(X6:X35)</f>
        <v>3</v>
      </c>
      <c r="Y36" s="571" t="n">
        <f aca="false">SUM(Y6:Y35)</f>
        <v>0</v>
      </c>
      <c r="Z36" s="569"/>
      <c r="AA36" s="570" t="n">
        <f aca="false">COUNTA(AA6:AA35)</f>
        <v>9</v>
      </c>
      <c r="AB36" s="571" t="n">
        <f aca="false">SUM(AB6:AB35)</f>
        <v>0</v>
      </c>
      <c r="AC36" s="569"/>
      <c r="AD36" s="570" t="n">
        <f aca="false">COUNTA(AD6:AD35)</f>
        <v>0</v>
      </c>
      <c r="AE36" s="571" t="n">
        <f aca="false">SUM(AE6:AE35)</f>
        <v>0</v>
      </c>
      <c r="AF36" s="572" t="n">
        <f aca="false">COUNTA(AF6:AF35)</f>
        <v>12</v>
      </c>
      <c r="AG36" s="571" t="n">
        <f aca="false">SUM(AG6:AG35)</f>
        <v>0</v>
      </c>
      <c r="AH36" s="572"/>
      <c r="AI36" s="573" t="n">
        <f aca="false">SUM(AI6:AI35)</f>
        <v>0</v>
      </c>
      <c r="AJ36" s="571" t="n">
        <f aca="false">SUM(AJ6:AJ35)</f>
        <v>0</v>
      </c>
      <c r="AK36" s="572" t="n">
        <f aca="false">COUNTA(AK6:AK35)</f>
        <v>0</v>
      </c>
      <c r="AL36" s="574" t="n">
        <f aca="false">SUM(AL6:AL35)</f>
        <v>0</v>
      </c>
    </row>
    <row r="37" customFormat="false" ht="50.25" hidden="false" customHeight="true" outlineLevel="0" collapsed="false">
      <c r="N37" s="576" t="s">
        <v>195</v>
      </c>
    </row>
    <row r="38" customFormat="false" ht="24" hidden="true" customHeight="true" outlineLevel="0" collapsed="false">
      <c r="F38" s="577"/>
      <c r="G38" s="577"/>
      <c r="H38" s="577"/>
      <c r="I38" s="578" t="s">
        <v>153</v>
      </c>
      <c r="J38" s="578" t="s">
        <v>154</v>
      </c>
      <c r="K38" s="578" t="s">
        <v>155</v>
      </c>
      <c r="L38" s="579"/>
      <c r="M38" s="579"/>
      <c r="N38" s="580" t="s">
        <v>86</v>
      </c>
      <c r="O38" s="580"/>
      <c r="P38" s="580"/>
      <c r="Q38" s="581" t="s">
        <v>150</v>
      </c>
      <c r="R38" s="581"/>
      <c r="S38" s="581"/>
      <c r="T38" s="581" t="s">
        <v>89</v>
      </c>
      <c r="U38" s="581"/>
      <c r="V38" s="581"/>
      <c r="W38" s="581" t="s">
        <v>81</v>
      </c>
      <c r="X38" s="581"/>
      <c r="Y38" s="581"/>
      <c r="Z38" s="581" t="s">
        <v>83</v>
      </c>
      <c r="AA38" s="581"/>
      <c r="AB38" s="581"/>
      <c r="AC38" s="581" t="s">
        <v>92</v>
      </c>
      <c r="AD38" s="581"/>
      <c r="AE38" s="581"/>
      <c r="AF38" s="580" t="s">
        <v>148</v>
      </c>
      <c r="AG38" s="580"/>
      <c r="AH38" s="582" t="s">
        <v>149</v>
      </c>
      <c r="AI38" s="580" t="s">
        <v>148</v>
      </c>
      <c r="AJ38" s="580"/>
    </row>
    <row r="39" customFormat="false" ht="25.5" hidden="true" customHeight="true" outlineLevel="0" collapsed="false">
      <c r="A39" s="484"/>
      <c r="B39" s="583"/>
      <c r="C39" s="584"/>
      <c r="D39" s="583"/>
      <c r="E39" s="583"/>
      <c r="F39" s="585" t="s">
        <v>196</v>
      </c>
      <c r="G39" s="585"/>
      <c r="H39" s="585"/>
      <c r="I39" s="586" t="n">
        <v>0</v>
      </c>
      <c r="J39" s="586" t="n">
        <f aca="false">COUNTIF(F6:F35,"&lt;15")</f>
        <v>12</v>
      </c>
      <c r="K39" s="586" t="n">
        <v>0</v>
      </c>
      <c r="L39" s="587"/>
      <c r="M39" s="587"/>
      <c r="N39" s="588" t="n">
        <f aca="false">SUM(O39:O40)</f>
        <v>0</v>
      </c>
      <c r="O39" s="586" t="n">
        <f aca="false">COUNTA(O6:O35)</f>
        <v>0</v>
      </c>
      <c r="P39" s="589" t="s">
        <v>197</v>
      </c>
      <c r="Q39" s="588" t="n">
        <f aca="false">SUM(R39:R40)</f>
        <v>0</v>
      </c>
      <c r="R39" s="586" t="n">
        <f aca="false">COUNTA(R6:R35)</f>
        <v>0</v>
      </c>
      <c r="S39" s="589" t="s">
        <v>197</v>
      </c>
      <c r="T39" s="588" t="n">
        <f aca="false">SUM(U39:U40)</f>
        <v>0</v>
      </c>
      <c r="U39" s="586" t="n">
        <f aca="false">COUNTA(U6:U35)</f>
        <v>0</v>
      </c>
      <c r="V39" s="589" t="s">
        <v>197</v>
      </c>
      <c r="W39" s="588" t="n">
        <f aca="false">SUM(X39:X40)</f>
        <v>3</v>
      </c>
      <c r="X39" s="586" t="n">
        <f aca="false">COUNTA(X6:X35)</f>
        <v>3</v>
      </c>
      <c r="Y39" s="589" t="s">
        <v>197</v>
      </c>
      <c r="Z39" s="588" t="n">
        <f aca="false">SUM(AA39:AA40)</f>
        <v>9</v>
      </c>
      <c r="AA39" s="586" t="n">
        <f aca="false">COUNTA(AA6:AA35)</f>
        <v>9</v>
      </c>
      <c r="AB39" s="589" t="s">
        <v>197</v>
      </c>
      <c r="AC39" s="588" t="n">
        <f aca="false">SUM(AD39:AD40)</f>
        <v>0</v>
      </c>
      <c r="AD39" s="586" t="n">
        <f aca="false">COUNTA(AD6:AD35)</f>
        <v>0</v>
      </c>
      <c r="AE39" s="589" t="s">
        <v>197</v>
      </c>
      <c r="AF39" s="590" t="n">
        <f aca="false">COUNTIF(J6:J35,"○")-AF40</f>
        <v>28</v>
      </c>
      <c r="AG39" s="591"/>
      <c r="AH39" s="579"/>
      <c r="AI39" s="592" t="n">
        <f aca="false">COUNTA(AK6:AK35)</f>
        <v>0</v>
      </c>
      <c r="AJ39" s="579"/>
    </row>
    <row r="40" customFormat="false" ht="25.5" hidden="true" customHeight="true" outlineLevel="0" collapsed="false">
      <c r="A40" s="484"/>
      <c r="B40" s="583"/>
      <c r="C40" s="584"/>
      <c r="D40" s="583"/>
      <c r="E40" s="583"/>
      <c r="F40" s="593" t="s">
        <v>198</v>
      </c>
      <c r="G40" s="593"/>
      <c r="H40" s="593"/>
      <c r="I40" s="594" t="n">
        <v>0</v>
      </c>
      <c r="J40" s="594" t="n">
        <f aca="false">COUNTIF(F6:F35,"&gt;15")</f>
        <v>16</v>
      </c>
      <c r="K40" s="594" t="n">
        <f aca="false">COUNTA(K6:K35)</f>
        <v>11</v>
      </c>
      <c r="L40" s="594" t="n">
        <f aca="false">COUNTIF(L6:L37,"○")</f>
        <v>12</v>
      </c>
      <c r="M40" s="594" t="n">
        <f aca="false">COUNTIF(M6:M37,"○")</f>
        <v>16</v>
      </c>
      <c r="N40" s="588"/>
      <c r="O40" s="594" t="n">
        <f aca="false">COUNT(P6:P35)</f>
        <v>0</v>
      </c>
      <c r="P40" s="595" t="n">
        <f aca="false">SUM(P6:P35)</f>
        <v>0</v>
      </c>
      <c r="Q40" s="588"/>
      <c r="R40" s="594" t="n">
        <f aca="false">COUNT(S6:S35)</f>
        <v>0</v>
      </c>
      <c r="S40" s="595" t="n">
        <f aca="false">SUM(S6:S35)</f>
        <v>0</v>
      </c>
      <c r="T40" s="588"/>
      <c r="U40" s="594" t="n">
        <f aca="false">COUNT(V6:V35)</f>
        <v>0</v>
      </c>
      <c r="V40" s="595" t="n">
        <f aca="false">SUM(V6:V35)</f>
        <v>0</v>
      </c>
      <c r="W40" s="588"/>
      <c r="X40" s="594" t="n">
        <f aca="false">COUNT(Y6:Y35)</f>
        <v>0</v>
      </c>
      <c r="Y40" s="595" t="n">
        <f aca="false">SUM(Y6:Y35)</f>
        <v>0</v>
      </c>
      <c r="Z40" s="588"/>
      <c r="AA40" s="594" t="n">
        <f aca="false">COUNT(AB6:AB35)</f>
        <v>0</v>
      </c>
      <c r="AB40" s="595" t="n">
        <f aca="false">SUM(AB6:AB35)</f>
        <v>0</v>
      </c>
      <c r="AC40" s="588"/>
      <c r="AD40" s="594" t="n">
        <f aca="false">COUNT(AE6:AE35)</f>
        <v>0</v>
      </c>
      <c r="AE40" s="595" t="n">
        <f aca="false">SUM(AE6:AE35)</f>
        <v>0</v>
      </c>
      <c r="AF40" s="590" t="n">
        <f aca="false">COUNTA(AG6:AG35)</f>
        <v>0</v>
      </c>
      <c r="AG40" s="596" t="n">
        <f aca="false">SUM(AG6:AG35)</f>
        <v>0</v>
      </c>
      <c r="AH40" s="579"/>
      <c r="AI40" s="592" t="n">
        <f aca="false">COUNTA(AL6:AL35)</f>
        <v>0</v>
      </c>
      <c r="AJ40" s="597" t="n">
        <f aca="false">SUM(AL6:AL35)</f>
        <v>0</v>
      </c>
    </row>
    <row r="41" customFormat="false" ht="25.5" hidden="true" customHeight="true" outlineLevel="0" collapsed="false">
      <c r="A41" s="484"/>
      <c r="B41" s="583"/>
      <c r="C41" s="584"/>
      <c r="D41" s="583"/>
      <c r="E41" s="583"/>
      <c r="F41" s="598" t="s">
        <v>199</v>
      </c>
      <c r="G41" s="598"/>
      <c r="H41" s="598"/>
      <c r="I41" s="599"/>
      <c r="J41" s="599"/>
      <c r="K41" s="599" t="n">
        <f aca="false">COUNTIF(AH6:AH35,"&lt;1250")</f>
        <v>5</v>
      </c>
      <c r="L41" s="599"/>
      <c r="M41" s="599"/>
      <c r="N41" s="599"/>
      <c r="O41" s="599"/>
      <c r="P41" s="600"/>
      <c r="Q41" s="601"/>
      <c r="R41" s="601"/>
      <c r="S41" s="601"/>
      <c r="T41" s="601"/>
      <c r="U41" s="601"/>
      <c r="V41" s="600"/>
      <c r="W41" s="601"/>
      <c r="X41" s="601"/>
      <c r="Y41" s="602"/>
      <c r="Z41" s="601"/>
      <c r="AA41" s="601"/>
      <c r="AB41" s="602"/>
      <c r="AC41" s="601"/>
      <c r="AD41" s="601"/>
      <c r="AE41" s="600"/>
      <c r="AF41" s="603"/>
      <c r="AG41" s="604"/>
      <c r="AH41" s="597" t="n">
        <f aca="false">SUM(AI6:AI35)</f>
        <v>0</v>
      </c>
      <c r="AI41" s="579"/>
      <c r="AJ41" s="579"/>
    </row>
    <row r="42" customFormat="false" ht="25.5" hidden="true" customHeight="true" outlineLevel="0" collapsed="false">
      <c r="A42" s="484"/>
      <c r="B42" s="583"/>
      <c r="C42" s="584"/>
      <c r="D42" s="583"/>
      <c r="E42" s="583"/>
      <c r="F42" s="605" t="s">
        <v>200</v>
      </c>
      <c r="G42" s="605"/>
      <c r="H42" s="605"/>
      <c r="I42" s="606"/>
      <c r="J42" s="606"/>
      <c r="K42" s="606" t="n">
        <f aca="false">COUNTIF(AH6:AH35,"&gt;1250")</f>
        <v>6</v>
      </c>
      <c r="L42" s="606"/>
      <c r="M42" s="606"/>
      <c r="N42" s="606"/>
      <c r="O42" s="606"/>
      <c r="P42" s="607"/>
      <c r="Q42" s="608"/>
      <c r="R42" s="608"/>
      <c r="S42" s="608"/>
      <c r="T42" s="608"/>
      <c r="U42" s="608"/>
      <c r="V42" s="607"/>
      <c r="W42" s="608"/>
      <c r="X42" s="608"/>
      <c r="Y42" s="609"/>
      <c r="Z42" s="608"/>
      <c r="AA42" s="608"/>
      <c r="AB42" s="609"/>
      <c r="AC42" s="608"/>
      <c r="AD42" s="608"/>
      <c r="AE42" s="607"/>
      <c r="AF42" s="603"/>
      <c r="AG42" s="604"/>
      <c r="AH42" s="597" t="n">
        <f aca="false">SUM(AJ6:AJ35)</f>
        <v>0</v>
      </c>
      <c r="AI42" s="579"/>
      <c r="AJ42" s="579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J45" s="610"/>
    </row>
    <row r="46" customFormat="false" ht="24" hidden="false" customHeight="true" outlineLevel="0" collapsed="false"/>
  </sheetData>
  <autoFilter ref="A5:AL42"/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38:P38"/>
    <mergeCell ref="Q38:S38"/>
    <mergeCell ref="T38:V38"/>
    <mergeCell ref="W38:Y38"/>
    <mergeCell ref="Z38:AB38"/>
    <mergeCell ref="AC38:AE38"/>
    <mergeCell ref="AF38:AG38"/>
    <mergeCell ref="AI38:AJ38"/>
    <mergeCell ref="F39:H39"/>
    <mergeCell ref="N39:N40"/>
    <mergeCell ref="Q39:Q40"/>
    <mergeCell ref="T39:T40"/>
    <mergeCell ref="W39:W40"/>
    <mergeCell ref="Z39:Z40"/>
    <mergeCell ref="AC39:AC40"/>
    <mergeCell ref="F40:H40"/>
    <mergeCell ref="F41:H41"/>
    <mergeCell ref="F42:H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E19" colorId="64" zoomScale="55" zoomScaleNormal="40" zoomScalePageLayoutView="55" workbookViewId="0">
      <selection pane="topLeft" activeCell="AC54" activeCellId="0" sqref="AC54"/>
    </sheetView>
  </sheetViews>
  <sheetFormatPr defaultColWidth="8.9921875" defaultRowHeight="12" zeroHeight="false" outlineLevelRow="0" outlineLevelCol="0"/>
  <cols>
    <col collapsed="false" customWidth="true" hidden="false" outlineLevel="0" max="1" min="1" style="465" width="4.75"/>
    <col collapsed="false" customWidth="true" hidden="false" outlineLevel="0" max="2" min="2" style="466" width="18.62"/>
    <col collapsed="false" customWidth="true" hidden="false" outlineLevel="0" max="3" min="3" style="466" width="9.75"/>
    <col collapsed="false" customWidth="true" hidden="false" outlineLevel="0" max="8" min="4" style="466" width="6.87"/>
    <col collapsed="false" customWidth="true" hidden="false" outlineLevel="0" max="9" min="9" style="466" width="7.99"/>
    <col collapsed="false" customWidth="true" hidden="false" outlineLevel="0" max="10" min="10" style="466" width="7.87"/>
    <col collapsed="false" customWidth="true" hidden="false" outlineLevel="0" max="11" min="11" style="466" width="7.99"/>
    <col collapsed="false" customWidth="true" hidden="true" outlineLevel="0" max="13" min="12" style="466" width="7.99"/>
    <col collapsed="false" customWidth="true" hidden="false" outlineLevel="0" max="15" min="14" style="466" width="7.99"/>
    <col collapsed="false" customWidth="true" hidden="false" outlineLevel="0" max="32" min="16" style="467" width="7.99"/>
    <col collapsed="false" customWidth="true" hidden="false" outlineLevel="0" max="33" min="33" style="466" width="7.99"/>
    <col collapsed="false" customWidth="true" hidden="false" outlineLevel="0" max="38" min="34" style="466" width="8.12"/>
    <col collapsed="false" customWidth="false" hidden="false" outlineLevel="0" max="257" min="39" style="466" width="8.99"/>
  </cols>
  <sheetData>
    <row r="1" customFormat="false" ht="23.25" hidden="false" customHeight="true" outlineLevel="0" collapsed="false">
      <c r="B1" s="468" t="s">
        <v>138</v>
      </c>
    </row>
    <row r="2" customFormat="false" ht="15" hidden="false" customHeight="true" outlineLevel="0" collapsed="false">
      <c r="A2" s="469" t="s">
        <v>2</v>
      </c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70"/>
      <c r="M2" s="470"/>
      <c r="N2" s="471" t="s">
        <v>99</v>
      </c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2" t="s">
        <v>31</v>
      </c>
      <c r="AI2" s="472"/>
      <c r="AJ2" s="472"/>
      <c r="AK2" s="472"/>
      <c r="AL2" s="472"/>
    </row>
    <row r="3" customFormat="false" ht="24" hidden="false" customHeight="true" outlineLevel="0" collapsed="false">
      <c r="A3" s="473" t="s">
        <v>139</v>
      </c>
      <c r="B3" s="474" t="s">
        <v>140</v>
      </c>
      <c r="C3" s="475" t="s">
        <v>141</v>
      </c>
      <c r="D3" s="476" t="s">
        <v>142</v>
      </c>
      <c r="E3" s="476" t="s">
        <v>143</v>
      </c>
      <c r="F3" s="476" t="s">
        <v>144</v>
      </c>
      <c r="G3" s="474" t="s">
        <v>145</v>
      </c>
      <c r="H3" s="477" t="s">
        <v>146</v>
      </c>
      <c r="I3" s="478" t="s">
        <v>147</v>
      </c>
      <c r="J3" s="478"/>
      <c r="K3" s="478"/>
      <c r="L3" s="479" t="s">
        <v>26</v>
      </c>
      <c r="M3" s="479"/>
      <c r="N3" s="479"/>
      <c r="O3" s="479"/>
      <c r="P3" s="479"/>
      <c r="Q3" s="479"/>
      <c r="R3" s="479"/>
      <c r="S3" s="479"/>
      <c r="T3" s="479"/>
      <c r="U3" s="479"/>
      <c r="V3" s="479"/>
      <c r="W3" s="479"/>
      <c r="X3" s="479"/>
      <c r="Y3" s="479"/>
      <c r="Z3" s="479"/>
      <c r="AA3" s="479"/>
      <c r="AB3" s="479"/>
      <c r="AC3" s="479"/>
      <c r="AD3" s="479"/>
      <c r="AE3" s="479"/>
      <c r="AF3" s="480" t="s">
        <v>148</v>
      </c>
      <c r="AG3" s="480"/>
      <c r="AH3" s="481" t="s">
        <v>149</v>
      </c>
      <c r="AI3" s="481"/>
      <c r="AJ3" s="481"/>
      <c r="AK3" s="482" t="s">
        <v>148</v>
      </c>
      <c r="AL3" s="482"/>
    </row>
    <row r="4" customFormat="false" ht="24" hidden="false" customHeight="true" outlineLevel="0" collapsed="false">
      <c r="A4" s="473"/>
      <c r="B4" s="474"/>
      <c r="C4" s="475"/>
      <c r="D4" s="476"/>
      <c r="E4" s="476"/>
      <c r="F4" s="476"/>
      <c r="G4" s="474"/>
      <c r="H4" s="477"/>
      <c r="I4" s="483"/>
      <c r="J4" s="484"/>
      <c r="K4" s="485"/>
      <c r="L4" s="484"/>
      <c r="M4" s="484"/>
      <c r="N4" s="480" t="s">
        <v>86</v>
      </c>
      <c r="O4" s="480"/>
      <c r="P4" s="480"/>
      <c r="Q4" s="486" t="s">
        <v>150</v>
      </c>
      <c r="R4" s="486"/>
      <c r="S4" s="486"/>
      <c r="T4" s="486" t="s">
        <v>89</v>
      </c>
      <c r="U4" s="486"/>
      <c r="V4" s="486"/>
      <c r="W4" s="486" t="s">
        <v>81</v>
      </c>
      <c r="X4" s="486"/>
      <c r="Y4" s="486"/>
      <c r="Z4" s="486" t="s">
        <v>83</v>
      </c>
      <c r="AA4" s="486"/>
      <c r="AB4" s="486"/>
      <c r="AC4" s="486" t="s">
        <v>92</v>
      </c>
      <c r="AD4" s="486"/>
      <c r="AE4" s="486"/>
      <c r="AF4" s="480"/>
      <c r="AG4" s="480"/>
      <c r="AH4" s="487" t="s">
        <v>151</v>
      </c>
      <c r="AI4" s="481" t="s">
        <v>152</v>
      </c>
      <c r="AJ4" s="481"/>
      <c r="AK4" s="482"/>
      <c r="AL4" s="482"/>
    </row>
    <row r="5" s="465" customFormat="true" ht="28.5" hidden="false" customHeight="true" outlineLevel="0" collapsed="false">
      <c r="A5" s="473"/>
      <c r="B5" s="474"/>
      <c r="C5" s="475"/>
      <c r="D5" s="476"/>
      <c r="E5" s="476"/>
      <c r="F5" s="476"/>
      <c r="G5" s="474"/>
      <c r="H5" s="477"/>
      <c r="I5" s="488" t="s">
        <v>153</v>
      </c>
      <c r="J5" s="489" t="s">
        <v>154</v>
      </c>
      <c r="K5" s="490" t="s">
        <v>155</v>
      </c>
      <c r="L5" s="491" t="s">
        <v>156</v>
      </c>
      <c r="M5" s="491" t="s">
        <v>157</v>
      </c>
      <c r="N5" s="492" t="s">
        <v>151</v>
      </c>
      <c r="O5" s="493" t="s">
        <v>158</v>
      </c>
      <c r="P5" s="494" t="s">
        <v>159</v>
      </c>
      <c r="Q5" s="492" t="s">
        <v>151</v>
      </c>
      <c r="R5" s="493" t="s">
        <v>158</v>
      </c>
      <c r="S5" s="494" t="s">
        <v>159</v>
      </c>
      <c r="T5" s="492" t="s">
        <v>151</v>
      </c>
      <c r="U5" s="493" t="s">
        <v>158</v>
      </c>
      <c r="V5" s="494" t="s">
        <v>159</v>
      </c>
      <c r="W5" s="492" t="s">
        <v>151</v>
      </c>
      <c r="X5" s="493" t="s">
        <v>158</v>
      </c>
      <c r="Y5" s="494" t="s">
        <v>159</v>
      </c>
      <c r="Z5" s="492" t="s">
        <v>151</v>
      </c>
      <c r="AA5" s="493" t="s">
        <v>158</v>
      </c>
      <c r="AB5" s="494" t="s">
        <v>159</v>
      </c>
      <c r="AC5" s="492" t="s">
        <v>151</v>
      </c>
      <c r="AD5" s="493" t="s">
        <v>158</v>
      </c>
      <c r="AE5" s="494" t="s">
        <v>159</v>
      </c>
      <c r="AF5" s="495" t="s">
        <v>158</v>
      </c>
      <c r="AG5" s="494" t="s">
        <v>159</v>
      </c>
      <c r="AH5" s="487"/>
      <c r="AI5" s="496" t="s">
        <v>160</v>
      </c>
      <c r="AJ5" s="497" t="s">
        <v>161</v>
      </c>
      <c r="AK5" s="495" t="s">
        <v>158</v>
      </c>
      <c r="AL5" s="498" t="s">
        <v>159</v>
      </c>
    </row>
    <row r="6" customFormat="false" ht="25.5" hidden="false" customHeight="true" outlineLevel="0" collapsed="false">
      <c r="A6" s="499" t="n">
        <v>1</v>
      </c>
      <c r="B6" s="500" t="s">
        <v>162</v>
      </c>
      <c r="C6" s="501" t="s">
        <v>163</v>
      </c>
      <c r="D6" s="502" t="n">
        <v>168.7</v>
      </c>
      <c r="E6" s="502" t="n">
        <v>90</v>
      </c>
      <c r="F6" s="503" t="n">
        <v>4.8</v>
      </c>
      <c r="G6" s="504" t="n">
        <v>73.9</v>
      </c>
      <c r="H6" s="505" t="s">
        <v>164</v>
      </c>
      <c r="I6" s="506"/>
      <c r="J6" s="507" t="s">
        <v>165</v>
      </c>
      <c r="K6" s="508"/>
      <c r="L6" s="509" t="str">
        <f aca="false">IF(F6="","",IF(F6&lt;15,"○",""))</f>
        <v>○</v>
      </c>
      <c r="M6" s="509" t="str">
        <f aca="false">IF(B6="","",IF(F6&gt;15,"○",""))</f>
        <v/>
      </c>
      <c r="N6" s="510"/>
      <c r="O6" s="511"/>
      <c r="P6" s="512"/>
      <c r="Q6" s="513"/>
      <c r="R6" s="514"/>
      <c r="S6" s="515"/>
      <c r="T6" s="513"/>
      <c r="U6" s="514"/>
      <c r="V6" s="512"/>
      <c r="W6" s="513"/>
      <c r="X6" s="514"/>
      <c r="Y6" s="512"/>
      <c r="Z6" s="513" t="n">
        <v>73.9</v>
      </c>
      <c r="AA6" s="516" t="s">
        <v>166</v>
      </c>
      <c r="AB6" s="517"/>
      <c r="AC6" s="513"/>
      <c r="AD6" s="514"/>
      <c r="AE6" s="517"/>
      <c r="AF6" s="518" t="s">
        <v>166</v>
      </c>
      <c r="AG6" s="519"/>
      <c r="AH6" s="520"/>
      <c r="AI6" s="521"/>
      <c r="AJ6" s="522"/>
      <c r="AK6" s="523"/>
      <c r="AL6" s="524"/>
    </row>
    <row r="7" customFormat="false" ht="25.5" hidden="false" customHeight="true" outlineLevel="0" collapsed="false">
      <c r="A7" s="499" t="n">
        <v>2</v>
      </c>
      <c r="B7" s="525" t="s">
        <v>167</v>
      </c>
      <c r="C7" s="501" t="s">
        <v>163</v>
      </c>
      <c r="D7" s="526" t="n">
        <v>168.9</v>
      </c>
      <c r="E7" s="526" t="n">
        <v>10</v>
      </c>
      <c r="F7" s="526" t="n">
        <v>5.3</v>
      </c>
      <c r="G7" s="504" t="n">
        <v>82.2</v>
      </c>
      <c r="H7" s="505" t="s">
        <v>164</v>
      </c>
      <c r="I7" s="527"/>
      <c r="J7" s="528" t="s">
        <v>165</v>
      </c>
      <c r="K7" s="508"/>
      <c r="L7" s="509" t="str">
        <f aca="false">IF(F7="","",IF(F7&lt;15,"○",""))</f>
        <v>○</v>
      </c>
      <c r="M7" s="509" t="str">
        <f aca="false">IF(B7="","",IF(F7&gt;15,"○",""))</f>
        <v/>
      </c>
      <c r="N7" s="510"/>
      <c r="O7" s="511"/>
      <c r="P7" s="512"/>
      <c r="Q7" s="513"/>
      <c r="R7" s="514"/>
      <c r="S7" s="515"/>
      <c r="T7" s="513"/>
      <c r="U7" s="514"/>
      <c r="V7" s="512"/>
      <c r="W7" s="513"/>
      <c r="X7" s="514"/>
      <c r="Y7" s="512"/>
      <c r="Z7" s="513" t="n">
        <v>31.8</v>
      </c>
      <c r="AA7" s="516" t="s">
        <v>166</v>
      </c>
      <c r="AB7" s="512"/>
      <c r="AC7" s="513"/>
      <c r="AD7" s="514"/>
      <c r="AE7" s="512"/>
      <c r="AF7" s="529" t="s">
        <v>166</v>
      </c>
      <c r="AG7" s="519"/>
      <c r="AH7" s="530"/>
      <c r="AI7" s="531"/>
      <c r="AJ7" s="532"/>
      <c r="AK7" s="533"/>
      <c r="AL7" s="524"/>
    </row>
    <row r="8" customFormat="false" ht="25.5" hidden="false" customHeight="true" outlineLevel="0" collapsed="false">
      <c r="A8" s="499" t="n">
        <v>3</v>
      </c>
      <c r="B8" s="525" t="s">
        <v>168</v>
      </c>
      <c r="C8" s="501" t="s">
        <v>163</v>
      </c>
      <c r="D8" s="526" t="n">
        <v>171</v>
      </c>
      <c r="E8" s="526" t="n">
        <v>45</v>
      </c>
      <c r="F8" s="526" t="n">
        <v>41.5</v>
      </c>
      <c r="G8" s="504" t="n">
        <v>975.3</v>
      </c>
      <c r="H8" s="505" t="s">
        <v>164</v>
      </c>
      <c r="I8" s="527"/>
      <c r="J8" s="528" t="s">
        <v>165</v>
      </c>
      <c r="K8" s="508"/>
      <c r="L8" s="509" t="str">
        <f aca="false">IF(F8="","",IF(F8&lt;15,"○",""))</f>
        <v/>
      </c>
      <c r="M8" s="509" t="str">
        <f aca="false">IF(B8="","",IF(F8&gt;15,"○",""))</f>
        <v>○</v>
      </c>
      <c r="N8" s="534"/>
      <c r="O8" s="535"/>
      <c r="P8" s="512"/>
      <c r="Q8" s="536"/>
      <c r="R8" s="537"/>
      <c r="S8" s="538"/>
      <c r="T8" s="536"/>
      <c r="U8" s="537"/>
      <c r="V8" s="512"/>
      <c r="W8" s="536"/>
      <c r="X8" s="537"/>
      <c r="Y8" s="512"/>
      <c r="Z8" s="536"/>
      <c r="AA8" s="537"/>
      <c r="AB8" s="512"/>
      <c r="AC8" s="536" t="n">
        <v>975.3</v>
      </c>
      <c r="AD8" s="537"/>
      <c r="AE8" s="539" t="n">
        <v>0.829</v>
      </c>
      <c r="AF8" s="540"/>
      <c r="AG8" s="541" t="n">
        <v>1.125</v>
      </c>
      <c r="AH8" s="542"/>
      <c r="AI8" s="531"/>
      <c r="AJ8" s="532"/>
      <c r="AK8" s="533"/>
      <c r="AL8" s="524"/>
    </row>
    <row r="9" customFormat="false" ht="25.5" hidden="false" customHeight="true" outlineLevel="0" collapsed="false">
      <c r="A9" s="499" t="n">
        <v>4</v>
      </c>
      <c r="B9" s="525" t="s">
        <v>169</v>
      </c>
      <c r="C9" s="501" t="s">
        <v>163</v>
      </c>
      <c r="D9" s="526" t="n">
        <v>174.8</v>
      </c>
      <c r="E9" s="526" t="n">
        <v>8</v>
      </c>
      <c r="F9" s="526" t="n">
        <v>7</v>
      </c>
      <c r="G9" s="504" t="n">
        <v>140</v>
      </c>
      <c r="H9" s="505" t="s">
        <v>164</v>
      </c>
      <c r="I9" s="527"/>
      <c r="J9" s="528" t="s">
        <v>165</v>
      </c>
      <c r="K9" s="508"/>
      <c r="L9" s="509" t="str">
        <f aca="false">IF(F9="","",IF(F9&lt;15,"○",""))</f>
        <v>○</v>
      </c>
      <c r="M9" s="509" t="str">
        <f aca="false">IF(B9="","",IF(F9&gt;15,"○",""))</f>
        <v/>
      </c>
      <c r="N9" s="534"/>
      <c r="O9" s="535"/>
      <c r="P9" s="512"/>
      <c r="Q9" s="536"/>
      <c r="R9" s="537"/>
      <c r="S9" s="538"/>
      <c r="T9" s="536"/>
      <c r="U9" s="537"/>
      <c r="V9" s="512"/>
      <c r="W9" s="536" t="n">
        <v>140</v>
      </c>
      <c r="X9" s="543" t="s">
        <v>166</v>
      </c>
      <c r="Y9" s="512"/>
      <c r="Z9" s="536"/>
      <c r="AA9" s="537"/>
      <c r="AB9" s="512"/>
      <c r="AC9" s="536"/>
      <c r="AD9" s="537"/>
      <c r="AE9" s="512"/>
      <c r="AF9" s="529" t="s">
        <v>166</v>
      </c>
      <c r="AG9" s="519"/>
      <c r="AH9" s="542"/>
      <c r="AI9" s="531"/>
      <c r="AJ9" s="532"/>
      <c r="AK9" s="533"/>
      <c r="AL9" s="524"/>
    </row>
    <row r="10" customFormat="false" ht="25.5" hidden="false" customHeight="true" outlineLevel="0" collapsed="false">
      <c r="A10" s="499" t="n">
        <v>5</v>
      </c>
      <c r="B10" s="525" t="s">
        <v>170</v>
      </c>
      <c r="C10" s="501" t="s">
        <v>171</v>
      </c>
      <c r="D10" s="526" t="n">
        <v>175</v>
      </c>
      <c r="E10" s="526" t="n">
        <v>77</v>
      </c>
      <c r="F10" s="544" t="n">
        <v>750</v>
      </c>
      <c r="G10" s="504" t="n">
        <v>6656.3</v>
      </c>
      <c r="H10" s="505" t="s">
        <v>164</v>
      </c>
      <c r="I10" s="527"/>
      <c r="J10" s="528" t="s">
        <v>165</v>
      </c>
      <c r="K10" s="508" t="s">
        <v>165</v>
      </c>
      <c r="L10" s="509" t="str">
        <f aca="false">IF(F10="","",IF(F10&lt;15,"○",""))</f>
        <v/>
      </c>
      <c r="M10" s="509" t="str">
        <f aca="false">IF(B10="","",IF(F10&gt;15,"○",""))</f>
        <v>○</v>
      </c>
      <c r="N10" s="534"/>
      <c r="O10" s="535"/>
      <c r="P10" s="512"/>
      <c r="Q10" s="536"/>
      <c r="R10" s="537"/>
      <c r="S10" s="538"/>
      <c r="T10" s="536" t="n">
        <v>6656.3</v>
      </c>
      <c r="U10" s="537"/>
      <c r="V10" s="539" t="n">
        <v>6.003</v>
      </c>
      <c r="W10" s="536"/>
      <c r="X10" s="537"/>
      <c r="Y10" s="512"/>
      <c r="Z10" s="536"/>
      <c r="AA10" s="537"/>
      <c r="AB10" s="512"/>
      <c r="AC10" s="536"/>
      <c r="AD10" s="537"/>
      <c r="AE10" s="512"/>
      <c r="AF10" s="540"/>
      <c r="AG10" s="541" t="n">
        <v>11.109</v>
      </c>
      <c r="AH10" s="542" t="n">
        <v>7976.4</v>
      </c>
      <c r="AI10" s="531"/>
      <c r="AJ10" s="545" t="n">
        <v>9.289</v>
      </c>
      <c r="AK10" s="533"/>
      <c r="AL10" s="546" t="n">
        <v>13.089</v>
      </c>
    </row>
    <row r="11" customFormat="false" ht="25.5" hidden="false" customHeight="true" outlineLevel="0" collapsed="false">
      <c r="A11" s="499" t="n">
        <v>6</v>
      </c>
      <c r="B11" s="525" t="s">
        <v>172</v>
      </c>
      <c r="C11" s="501" t="s">
        <v>163</v>
      </c>
      <c r="D11" s="526" t="n">
        <v>175.9</v>
      </c>
      <c r="E11" s="526" t="n">
        <v>29</v>
      </c>
      <c r="F11" s="526" t="n">
        <v>10.1</v>
      </c>
      <c r="G11" s="504" t="n">
        <v>21.2</v>
      </c>
      <c r="H11" s="505" t="s">
        <v>164</v>
      </c>
      <c r="I11" s="527"/>
      <c r="J11" s="528" t="s">
        <v>165</v>
      </c>
      <c r="K11" s="508"/>
      <c r="L11" s="509" t="str">
        <f aca="false">IF(F11="","",IF(F11&lt;15,"○",""))</f>
        <v>○</v>
      </c>
      <c r="M11" s="509" t="str">
        <f aca="false">IF(B11="","",IF(F11&gt;15,"○",""))</f>
        <v/>
      </c>
      <c r="N11" s="534"/>
      <c r="O11" s="535"/>
      <c r="P11" s="512"/>
      <c r="Q11" s="536"/>
      <c r="R11" s="537"/>
      <c r="S11" s="538"/>
      <c r="T11" s="536"/>
      <c r="U11" s="537"/>
      <c r="V11" s="512"/>
      <c r="W11" s="536" t="n">
        <v>21.2</v>
      </c>
      <c r="X11" s="543" t="s">
        <v>166</v>
      </c>
      <c r="Y11" s="512"/>
      <c r="Z11" s="536"/>
      <c r="AA11" s="537"/>
      <c r="AB11" s="512"/>
      <c r="AC11" s="536"/>
      <c r="AD11" s="537"/>
      <c r="AE11" s="512"/>
      <c r="AF11" s="529" t="s">
        <v>166</v>
      </c>
      <c r="AG11" s="519"/>
      <c r="AH11" s="542"/>
      <c r="AI11" s="531"/>
      <c r="AJ11" s="532"/>
      <c r="AK11" s="533"/>
      <c r="AL11" s="524"/>
    </row>
    <row r="12" customFormat="false" ht="25.5" hidden="false" customHeight="true" outlineLevel="0" collapsed="false">
      <c r="A12" s="499" t="n">
        <v>7</v>
      </c>
      <c r="B12" s="525" t="s">
        <v>173</v>
      </c>
      <c r="C12" s="501" t="s">
        <v>163</v>
      </c>
      <c r="D12" s="526" t="n">
        <v>175.9</v>
      </c>
      <c r="E12" s="526" t="n">
        <v>29</v>
      </c>
      <c r="F12" s="544" t="n">
        <v>10.64</v>
      </c>
      <c r="G12" s="504" t="n">
        <v>21.2</v>
      </c>
      <c r="H12" s="505" t="s">
        <v>164</v>
      </c>
      <c r="I12" s="527"/>
      <c r="J12" s="528" t="s">
        <v>165</v>
      </c>
      <c r="K12" s="508"/>
      <c r="L12" s="509" t="str">
        <f aca="false">IF(F12="","",IF(F12&lt;15,"○",""))</f>
        <v>○</v>
      </c>
      <c r="M12" s="509" t="str">
        <f aca="false">IF(B12="","",IF(F12&gt;15,"○",""))</f>
        <v/>
      </c>
      <c r="N12" s="534"/>
      <c r="O12" s="535"/>
      <c r="P12" s="512"/>
      <c r="Q12" s="536"/>
      <c r="R12" s="537"/>
      <c r="S12" s="538"/>
      <c r="T12" s="536"/>
      <c r="U12" s="537"/>
      <c r="V12" s="512"/>
      <c r="W12" s="536" t="n">
        <v>21.2</v>
      </c>
      <c r="X12" s="543" t="s">
        <v>166</v>
      </c>
      <c r="Y12" s="512"/>
      <c r="Z12" s="536"/>
      <c r="AA12" s="537"/>
      <c r="AB12" s="512"/>
      <c r="AC12" s="536"/>
      <c r="AD12" s="537"/>
      <c r="AE12" s="512"/>
      <c r="AF12" s="529" t="s">
        <v>166</v>
      </c>
      <c r="AG12" s="519"/>
      <c r="AH12" s="542"/>
      <c r="AI12" s="531"/>
      <c r="AJ12" s="532"/>
      <c r="AK12" s="533"/>
      <c r="AL12" s="524"/>
    </row>
    <row r="13" customFormat="false" ht="25.5" hidden="false" customHeight="true" outlineLevel="0" collapsed="false">
      <c r="A13" s="499" t="n">
        <v>8</v>
      </c>
      <c r="B13" s="525" t="s">
        <v>174</v>
      </c>
      <c r="C13" s="501" t="s">
        <v>171</v>
      </c>
      <c r="D13" s="526" t="n">
        <v>176</v>
      </c>
      <c r="E13" s="526" t="n">
        <v>72</v>
      </c>
      <c r="F13" s="544" t="n">
        <v>208</v>
      </c>
      <c r="G13" s="504" t="n">
        <v>1846</v>
      </c>
      <c r="H13" s="505" t="s">
        <v>164</v>
      </c>
      <c r="I13" s="527"/>
      <c r="J13" s="528" t="s">
        <v>165</v>
      </c>
      <c r="K13" s="508" t="s">
        <v>165</v>
      </c>
      <c r="L13" s="509" t="str">
        <f aca="false">IF(F13="","",IF(F13&lt;15,"○",""))</f>
        <v/>
      </c>
      <c r="M13" s="509" t="str">
        <f aca="false">IF(B13="","",IF(F13&gt;15,"○",""))</f>
        <v>○</v>
      </c>
      <c r="N13" s="534"/>
      <c r="O13" s="535"/>
      <c r="P13" s="512"/>
      <c r="Q13" s="536"/>
      <c r="R13" s="537"/>
      <c r="S13" s="538"/>
      <c r="T13" s="536" t="n">
        <v>1846</v>
      </c>
      <c r="U13" s="537"/>
      <c r="V13" s="539" t="n">
        <v>1.708</v>
      </c>
      <c r="W13" s="536"/>
      <c r="X13" s="537"/>
      <c r="Y13" s="512"/>
      <c r="Z13" s="536"/>
      <c r="AA13" s="537"/>
      <c r="AB13" s="512"/>
      <c r="AC13" s="536"/>
      <c r="AD13" s="537"/>
      <c r="AE13" s="512"/>
      <c r="AF13" s="540"/>
      <c r="AG13" s="541" t="n">
        <v>3.894</v>
      </c>
      <c r="AH13" s="542" t="n">
        <v>1861.7</v>
      </c>
      <c r="AI13" s="531"/>
      <c r="AJ13" s="545" t="n">
        <v>2.214</v>
      </c>
      <c r="AK13" s="533"/>
      <c r="AL13" s="546" t="n">
        <v>3.917</v>
      </c>
    </row>
    <row r="14" customFormat="false" ht="25.5" hidden="false" customHeight="true" outlineLevel="0" collapsed="false">
      <c r="A14" s="499" t="n">
        <v>9</v>
      </c>
      <c r="B14" s="525" t="s">
        <v>175</v>
      </c>
      <c r="C14" s="501" t="s">
        <v>171</v>
      </c>
      <c r="D14" s="526" t="n">
        <v>176.2</v>
      </c>
      <c r="E14" s="526" t="n">
        <v>6</v>
      </c>
      <c r="F14" s="544" t="n">
        <v>342.2</v>
      </c>
      <c r="G14" s="504" t="n">
        <v>2908.7</v>
      </c>
      <c r="H14" s="505" t="s">
        <v>164</v>
      </c>
      <c r="I14" s="527"/>
      <c r="J14" s="528" t="s">
        <v>165</v>
      </c>
      <c r="K14" s="508" t="s">
        <v>165</v>
      </c>
      <c r="L14" s="509" t="str">
        <f aca="false">IF(F14="","",IF(F14&lt;15,"○",""))</f>
        <v/>
      </c>
      <c r="M14" s="509" t="str">
        <f aca="false">IF(B14="","",IF(F14&gt;15,"○",""))</f>
        <v>○</v>
      </c>
      <c r="N14" s="534" t="n">
        <v>445.9</v>
      </c>
      <c r="O14" s="535"/>
      <c r="P14" s="539" t="n">
        <v>0.681</v>
      </c>
      <c r="Q14" s="536"/>
      <c r="R14" s="537"/>
      <c r="S14" s="538"/>
      <c r="T14" s="536" t="n">
        <v>2462.8</v>
      </c>
      <c r="U14" s="537"/>
      <c r="V14" s="539" t="n">
        <v>2.259</v>
      </c>
      <c r="W14" s="536"/>
      <c r="X14" s="537"/>
      <c r="Y14" s="512"/>
      <c r="Z14" s="536"/>
      <c r="AA14" s="537"/>
      <c r="AB14" s="512"/>
      <c r="AC14" s="536"/>
      <c r="AD14" s="537"/>
      <c r="AE14" s="512"/>
      <c r="AF14" s="540"/>
      <c r="AG14" s="541" t="n">
        <v>5.488</v>
      </c>
      <c r="AH14" s="542" t="n">
        <v>1343.3</v>
      </c>
      <c r="AI14" s="531"/>
      <c r="AJ14" s="545" t="n">
        <v>1.614</v>
      </c>
      <c r="AK14" s="533"/>
      <c r="AL14" s="546" t="n">
        <v>3.139</v>
      </c>
    </row>
    <row r="15" customFormat="false" ht="25.5" hidden="false" customHeight="true" outlineLevel="0" collapsed="false">
      <c r="A15" s="499" t="n">
        <v>10</v>
      </c>
      <c r="B15" s="525" t="s">
        <v>176</v>
      </c>
      <c r="C15" s="501" t="s">
        <v>171</v>
      </c>
      <c r="D15" s="526" t="n">
        <v>177.3</v>
      </c>
      <c r="E15" s="526" t="n">
        <v>33</v>
      </c>
      <c r="F15" s="544" t="n">
        <v>72</v>
      </c>
      <c r="G15" s="504" t="n">
        <v>144</v>
      </c>
      <c r="H15" s="505" t="s">
        <v>164</v>
      </c>
      <c r="I15" s="527"/>
      <c r="J15" s="528" t="s">
        <v>165</v>
      </c>
      <c r="K15" s="508"/>
      <c r="L15" s="509" t="str">
        <f aca="false">IF(F15="","",IF(F15&lt;15,"○",""))</f>
        <v/>
      </c>
      <c r="M15" s="509" t="str">
        <f aca="false">IF(B15="","",IF(F15&gt;15,"○",""))</f>
        <v>○</v>
      </c>
      <c r="N15" s="534"/>
      <c r="O15" s="535"/>
      <c r="P15" s="512"/>
      <c r="Q15" s="536"/>
      <c r="R15" s="537"/>
      <c r="S15" s="538"/>
      <c r="T15" s="536" t="n">
        <v>144</v>
      </c>
      <c r="U15" s="537"/>
      <c r="V15" s="539" t="n">
        <v>0.363</v>
      </c>
      <c r="W15" s="536"/>
      <c r="X15" s="537"/>
      <c r="Y15" s="512"/>
      <c r="Z15" s="536"/>
      <c r="AA15" s="537"/>
      <c r="AB15" s="512"/>
      <c r="AC15" s="536"/>
      <c r="AD15" s="537"/>
      <c r="AE15" s="512"/>
      <c r="AF15" s="540"/>
      <c r="AG15" s="541" t="n">
        <v>1.341</v>
      </c>
      <c r="AH15" s="542"/>
      <c r="AI15" s="531"/>
      <c r="AJ15" s="532"/>
      <c r="AK15" s="533"/>
      <c r="AL15" s="524"/>
    </row>
    <row r="16" customFormat="false" ht="25.5" hidden="false" customHeight="true" outlineLevel="0" collapsed="false">
      <c r="A16" s="499" t="n">
        <v>11</v>
      </c>
      <c r="B16" s="525" t="s">
        <v>177</v>
      </c>
      <c r="C16" s="501" t="s">
        <v>171</v>
      </c>
      <c r="D16" s="526" t="n">
        <v>177.3</v>
      </c>
      <c r="E16" s="526" t="n">
        <v>58</v>
      </c>
      <c r="F16" s="544" t="n">
        <v>72</v>
      </c>
      <c r="G16" s="504" t="n">
        <v>144</v>
      </c>
      <c r="H16" s="505" t="s">
        <v>164</v>
      </c>
      <c r="I16" s="527"/>
      <c r="J16" s="528" t="s">
        <v>165</v>
      </c>
      <c r="K16" s="508"/>
      <c r="L16" s="509" t="str">
        <f aca="false">IF(F16="","",IF(F16&lt;15,"○",""))</f>
        <v/>
      </c>
      <c r="M16" s="509" t="str">
        <f aca="false">IF(B16="","",IF(F16&gt;15,"○",""))</f>
        <v>○</v>
      </c>
      <c r="N16" s="534"/>
      <c r="O16" s="535"/>
      <c r="P16" s="512"/>
      <c r="Q16" s="536"/>
      <c r="R16" s="537"/>
      <c r="S16" s="538"/>
      <c r="T16" s="536" t="n">
        <v>144</v>
      </c>
      <c r="U16" s="537"/>
      <c r="V16" s="539" t="n">
        <v>0.363</v>
      </c>
      <c r="W16" s="536"/>
      <c r="X16" s="537"/>
      <c r="Y16" s="512"/>
      <c r="Z16" s="536"/>
      <c r="AA16" s="537"/>
      <c r="AB16" s="512"/>
      <c r="AC16" s="536"/>
      <c r="AD16" s="537"/>
      <c r="AE16" s="512"/>
      <c r="AF16" s="540"/>
      <c r="AG16" s="541" t="n">
        <v>1.341</v>
      </c>
      <c r="AH16" s="542"/>
      <c r="AI16" s="531"/>
      <c r="AJ16" s="532"/>
      <c r="AK16" s="533"/>
      <c r="AL16" s="524"/>
    </row>
    <row r="17" customFormat="false" ht="25.5" hidden="false" customHeight="true" outlineLevel="0" collapsed="false">
      <c r="A17" s="499" t="n">
        <v>12</v>
      </c>
      <c r="B17" s="525" t="s">
        <v>178</v>
      </c>
      <c r="C17" s="501" t="s">
        <v>171</v>
      </c>
      <c r="D17" s="526" t="n">
        <v>178</v>
      </c>
      <c r="E17" s="526" t="n">
        <v>65</v>
      </c>
      <c r="F17" s="544" t="n">
        <v>522.5</v>
      </c>
      <c r="G17" s="504" t="n">
        <v>12868.9</v>
      </c>
      <c r="H17" s="505" t="s">
        <v>164</v>
      </c>
      <c r="I17" s="527"/>
      <c r="J17" s="528" t="s">
        <v>165</v>
      </c>
      <c r="K17" s="508" t="s">
        <v>165</v>
      </c>
      <c r="L17" s="509" t="str">
        <f aca="false">IF(F17="","",IF(F17&lt;15,"○",""))</f>
        <v/>
      </c>
      <c r="M17" s="509" t="str">
        <f aca="false">IF(B17="","",IF(F17&gt;15,"○",""))</f>
        <v>○</v>
      </c>
      <c r="N17" s="534"/>
      <c r="O17" s="535"/>
      <c r="P17" s="512"/>
      <c r="Q17" s="536"/>
      <c r="R17" s="537"/>
      <c r="S17" s="538"/>
      <c r="T17" s="536" t="n">
        <v>12868.9</v>
      </c>
      <c r="U17" s="537"/>
      <c r="V17" s="539" t="n">
        <v>11.55</v>
      </c>
      <c r="W17" s="536"/>
      <c r="X17" s="537"/>
      <c r="Y17" s="512"/>
      <c r="Z17" s="536"/>
      <c r="AA17" s="537"/>
      <c r="AB17" s="512"/>
      <c r="AC17" s="536"/>
      <c r="AD17" s="537"/>
      <c r="AE17" s="512"/>
      <c r="AF17" s="540"/>
      <c r="AG17" s="541" t="n">
        <v>20.428</v>
      </c>
      <c r="AH17" s="542" t="n">
        <v>10431.6</v>
      </c>
      <c r="AI17" s="531"/>
      <c r="AJ17" s="545" t="n">
        <v>12.13</v>
      </c>
      <c r="AK17" s="533"/>
      <c r="AL17" s="546" t="n">
        <v>16.772</v>
      </c>
    </row>
    <row r="18" customFormat="false" ht="25.5" hidden="false" customHeight="true" outlineLevel="0" collapsed="false">
      <c r="A18" s="499" t="n">
        <v>13</v>
      </c>
      <c r="B18" s="525" t="s">
        <v>179</v>
      </c>
      <c r="C18" s="501" t="s">
        <v>171</v>
      </c>
      <c r="D18" s="526" t="n">
        <v>178.5</v>
      </c>
      <c r="E18" s="526" t="n">
        <v>88</v>
      </c>
      <c r="F18" s="544" t="n">
        <v>105</v>
      </c>
      <c r="G18" s="504" t="n">
        <v>577.5</v>
      </c>
      <c r="H18" s="505" t="s">
        <v>164</v>
      </c>
      <c r="I18" s="527"/>
      <c r="J18" s="528" t="s">
        <v>165</v>
      </c>
      <c r="K18" s="508" t="s">
        <v>165</v>
      </c>
      <c r="L18" s="509" t="str">
        <f aca="false">IF(F18="","",IF(F18&lt;15,"○",""))</f>
        <v/>
      </c>
      <c r="M18" s="509" t="str">
        <f aca="false">IF(B18="","",IF(F18&gt;15,"○",""))</f>
        <v>○</v>
      </c>
      <c r="N18" s="534"/>
      <c r="O18" s="535"/>
      <c r="P18" s="512"/>
      <c r="Q18" s="536"/>
      <c r="R18" s="537"/>
      <c r="S18" s="538"/>
      <c r="T18" s="536" t="n">
        <v>458.5</v>
      </c>
      <c r="U18" s="537"/>
      <c r="V18" s="539" t="n">
        <v>0.682</v>
      </c>
      <c r="W18" s="536" t="n">
        <v>229.3</v>
      </c>
      <c r="X18" s="537"/>
      <c r="Y18" s="539" t="n">
        <v>0.364</v>
      </c>
      <c r="Z18" s="536"/>
      <c r="AA18" s="537"/>
      <c r="AB18" s="512"/>
      <c r="AC18" s="536"/>
      <c r="AD18" s="537"/>
      <c r="AE18" s="512"/>
      <c r="AF18" s="540"/>
      <c r="AG18" s="541" t="n">
        <v>2.156</v>
      </c>
      <c r="AH18" s="542" t="n">
        <v>1112.7</v>
      </c>
      <c r="AI18" s="547" t="n">
        <v>1.356</v>
      </c>
      <c r="AJ18" s="532"/>
      <c r="AK18" s="533"/>
      <c r="AL18" s="546" t="n">
        <v>2.794</v>
      </c>
    </row>
    <row r="19" customFormat="false" ht="25.5" hidden="false" customHeight="true" outlineLevel="0" collapsed="false">
      <c r="A19" s="499" t="n">
        <v>14</v>
      </c>
      <c r="B19" s="525" t="s">
        <v>180</v>
      </c>
      <c r="C19" s="501" t="s">
        <v>171</v>
      </c>
      <c r="D19" s="526" t="n">
        <v>178.5</v>
      </c>
      <c r="E19" s="526" t="n">
        <v>88</v>
      </c>
      <c r="F19" s="544" t="n">
        <v>105</v>
      </c>
      <c r="G19" s="504" t="n">
        <v>577.5</v>
      </c>
      <c r="H19" s="505" t="s">
        <v>164</v>
      </c>
      <c r="I19" s="527"/>
      <c r="J19" s="528" t="s">
        <v>165</v>
      </c>
      <c r="K19" s="508" t="s">
        <v>165</v>
      </c>
      <c r="L19" s="509" t="str">
        <f aca="false">IF(F19="","",IF(F19&lt;15,"○",""))</f>
        <v/>
      </c>
      <c r="M19" s="509" t="str">
        <f aca="false">IF(B19="","",IF(F19&gt;15,"○",""))</f>
        <v>○</v>
      </c>
      <c r="N19" s="534"/>
      <c r="O19" s="535"/>
      <c r="P19" s="512"/>
      <c r="Q19" s="536"/>
      <c r="R19" s="537"/>
      <c r="S19" s="538"/>
      <c r="T19" s="536" t="n">
        <v>458.5</v>
      </c>
      <c r="U19" s="537"/>
      <c r="V19" s="539" t="n">
        <v>0.682</v>
      </c>
      <c r="W19" s="536" t="n">
        <v>229.3</v>
      </c>
      <c r="X19" s="537"/>
      <c r="Y19" s="539" t="n">
        <v>0.364</v>
      </c>
      <c r="Z19" s="536"/>
      <c r="AA19" s="537"/>
      <c r="AB19" s="512"/>
      <c r="AC19" s="536"/>
      <c r="AD19" s="537"/>
      <c r="AE19" s="512"/>
      <c r="AF19" s="540"/>
      <c r="AG19" s="541" t="n">
        <v>2.156</v>
      </c>
      <c r="AH19" s="542" t="n">
        <v>1112.7</v>
      </c>
      <c r="AI19" s="547" t="n">
        <v>1.356</v>
      </c>
      <c r="AJ19" s="532"/>
      <c r="AK19" s="533"/>
      <c r="AL19" s="546" t="n">
        <v>2.794</v>
      </c>
    </row>
    <row r="20" customFormat="false" ht="25.5" hidden="false" customHeight="true" outlineLevel="0" collapsed="false">
      <c r="A20" s="499" t="n">
        <v>15</v>
      </c>
      <c r="B20" s="525" t="s">
        <v>181</v>
      </c>
      <c r="C20" s="501" t="s">
        <v>171</v>
      </c>
      <c r="D20" s="526" t="n">
        <v>178.5</v>
      </c>
      <c r="E20" s="526" t="n">
        <v>88</v>
      </c>
      <c r="F20" s="544" t="n">
        <v>565</v>
      </c>
      <c r="G20" s="504" t="n">
        <v>5014.4</v>
      </c>
      <c r="H20" s="505" t="s">
        <v>164</v>
      </c>
      <c r="I20" s="527"/>
      <c r="J20" s="528" t="s">
        <v>165</v>
      </c>
      <c r="K20" s="508" t="s">
        <v>165</v>
      </c>
      <c r="L20" s="509" t="str">
        <f aca="false">IF(F20="","",IF(F20&lt;15,"○",""))</f>
        <v/>
      </c>
      <c r="M20" s="509" t="str">
        <f aca="false">IF(B20="","",IF(F20&gt;15,"○",""))</f>
        <v>○</v>
      </c>
      <c r="N20" s="534"/>
      <c r="O20" s="535"/>
      <c r="P20" s="512"/>
      <c r="Q20" s="536"/>
      <c r="R20" s="537"/>
      <c r="S20" s="538"/>
      <c r="T20" s="536" t="n">
        <v>5765.1</v>
      </c>
      <c r="U20" s="537"/>
      <c r="V20" s="539" t="n">
        <v>5.207</v>
      </c>
      <c r="W20" s="536"/>
      <c r="X20" s="537"/>
      <c r="Y20" s="512"/>
      <c r="Z20" s="536"/>
      <c r="AA20" s="537"/>
      <c r="AB20" s="512"/>
      <c r="AC20" s="536"/>
      <c r="AD20" s="537"/>
      <c r="AE20" s="512"/>
      <c r="AF20" s="540"/>
      <c r="AG20" s="541" t="n">
        <v>9.772</v>
      </c>
      <c r="AH20" s="542" t="n">
        <v>9255.6</v>
      </c>
      <c r="AI20" s="531"/>
      <c r="AJ20" s="545" t="n">
        <v>10.77</v>
      </c>
      <c r="AK20" s="533"/>
      <c r="AL20" s="546" t="n">
        <v>15.008</v>
      </c>
    </row>
    <row r="21" customFormat="false" ht="25.5" hidden="false" customHeight="true" outlineLevel="0" collapsed="false">
      <c r="A21" s="499" t="n">
        <v>16</v>
      </c>
      <c r="B21" s="525" t="s">
        <v>182</v>
      </c>
      <c r="C21" s="501" t="s">
        <v>171</v>
      </c>
      <c r="D21" s="526" t="n">
        <v>178.5</v>
      </c>
      <c r="E21" s="526" t="n">
        <v>88</v>
      </c>
      <c r="F21" s="544" t="n">
        <v>565</v>
      </c>
      <c r="G21" s="504" t="n">
        <v>5014.4</v>
      </c>
      <c r="H21" s="505" t="s">
        <v>164</v>
      </c>
      <c r="I21" s="527"/>
      <c r="J21" s="528" t="s">
        <v>165</v>
      </c>
      <c r="K21" s="508" t="s">
        <v>165</v>
      </c>
      <c r="L21" s="509" t="str">
        <f aca="false">IF(F21="","",IF(F21&lt;15,"○",""))</f>
        <v/>
      </c>
      <c r="M21" s="509" t="str">
        <f aca="false">IF(B21="","",IF(F21&gt;15,"○",""))</f>
        <v>○</v>
      </c>
      <c r="N21" s="534"/>
      <c r="O21" s="535"/>
      <c r="P21" s="512"/>
      <c r="Q21" s="536"/>
      <c r="R21" s="537"/>
      <c r="S21" s="538"/>
      <c r="T21" s="536" t="n">
        <v>5612.6</v>
      </c>
      <c r="U21" s="537"/>
      <c r="V21" s="539" t="n">
        <v>5.071</v>
      </c>
      <c r="W21" s="536"/>
      <c r="X21" s="537"/>
      <c r="Y21" s="512"/>
      <c r="Z21" s="536"/>
      <c r="AA21" s="537"/>
      <c r="AB21" s="512"/>
      <c r="AC21" s="536"/>
      <c r="AD21" s="537"/>
      <c r="AE21" s="512"/>
      <c r="AF21" s="540"/>
      <c r="AG21" s="541" t="n">
        <v>9.543</v>
      </c>
      <c r="AH21" s="542" t="n">
        <v>9108.2</v>
      </c>
      <c r="AI21" s="531"/>
      <c r="AJ21" s="545" t="n">
        <v>10.599</v>
      </c>
      <c r="AK21" s="533"/>
      <c r="AL21" s="546" t="n">
        <v>14.787</v>
      </c>
    </row>
    <row r="22" customFormat="false" ht="25.5" hidden="false" customHeight="true" outlineLevel="0" collapsed="false">
      <c r="A22" s="499" t="n">
        <v>17</v>
      </c>
      <c r="B22" s="525" t="s">
        <v>183</v>
      </c>
      <c r="C22" s="501" t="s">
        <v>171</v>
      </c>
      <c r="D22" s="526" t="n">
        <v>181</v>
      </c>
      <c r="E22" s="526" t="n">
        <v>0</v>
      </c>
      <c r="F22" s="544" t="n">
        <v>140</v>
      </c>
      <c r="G22" s="504" t="n">
        <v>903</v>
      </c>
      <c r="H22" s="505" t="s">
        <v>164</v>
      </c>
      <c r="I22" s="527"/>
      <c r="J22" s="528" t="s">
        <v>165</v>
      </c>
      <c r="K22" s="508" t="s">
        <v>165</v>
      </c>
      <c r="L22" s="509" t="str">
        <f aca="false">IF(F22="","",IF(F22&lt;15,"○",""))</f>
        <v/>
      </c>
      <c r="M22" s="509" t="str">
        <f aca="false">IF(B22="","",IF(F22&gt;15,"○",""))</f>
        <v>○</v>
      </c>
      <c r="N22" s="534"/>
      <c r="O22" s="535"/>
      <c r="P22" s="512"/>
      <c r="Q22" s="536"/>
      <c r="R22" s="537"/>
      <c r="S22" s="538"/>
      <c r="T22" s="536" t="n">
        <v>903</v>
      </c>
      <c r="U22" s="537"/>
      <c r="V22" s="539" t="n">
        <v>1.007</v>
      </c>
      <c r="W22" s="536"/>
      <c r="X22" s="537"/>
      <c r="Y22" s="512"/>
      <c r="Z22" s="536"/>
      <c r="AA22" s="537"/>
      <c r="AB22" s="512"/>
      <c r="AC22" s="536"/>
      <c r="AD22" s="537"/>
      <c r="AE22" s="512"/>
      <c r="AF22" s="540"/>
      <c r="AG22" s="541" t="n">
        <v>2.479</v>
      </c>
      <c r="AH22" s="542" t="n">
        <v>487.4</v>
      </c>
      <c r="AI22" s="547" t="n">
        <v>0.738</v>
      </c>
      <c r="AJ22" s="532"/>
      <c r="AK22" s="548"/>
      <c r="AL22" s="546" t="n">
        <v>1.856</v>
      </c>
    </row>
    <row r="23" customFormat="false" ht="25.5" hidden="false" customHeight="true" outlineLevel="0" collapsed="false">
      <c r="A23" s="499" t="n">
        <v>18</v>
      </c>
      <c r="B23" s="525" t="s">
        <v>184</v>
      </c>
      <c r="C23" s="501" t="s">
        <v>171</v>
      </c>
      <c r="D23" s="526" t="n">
        <v>181.9</v>
      </c>
      <c r="E23" s="526" t="n">
        <v>22</v>
      </c>
      <c r="F23" s="544" t="n">
        <v>163.9</v>
      </c>
      <c r="G23" s="504" t="n">
        <v>901.5</v>
      </c>
      <c r="H23" s="505" t="s">
        <v>164</v>
      </c>
      <c r="I23" s="527"/>
      <c r="J23" s="528" t="s">
        <v>165</v>
      </c>
      <c r="K23" s="508" t="s">
        <v>165</v>
      </c>
      <c r="L23" s="509" t="str">
        <f aca="false">IF(F23="","",IF(F23&lt;15,"○",""))</f>
        <v/>
      </c>
      <c r="M23" s="509" t="str">
        <f aca="false">IF(B23="","",IF(F23&gt;15,"○",""))</f>
        <v>○</v>
      </c>
      <c r="N23" s="534"/>
      <c r="O23" s="535"/>
      <c r="P23" s="512"/>
      <c r="Q23" s="536"/>
      <c r="R23" s="537"/>
      <c r="S23" s="538"/>
      <c r="T23" s="536" t="n">
        <v>1065.4</v>
      </c>
      <c r="U23" s="537"/>
      <c r="V23" s="539" t="n">
        <v>1.109</v>
      </c>
      <c r="W23" s="536"/>
      <c r="X23" s="537"/>
      <c r="Y23" s="512"/>
      <c r="Z23" s="536"/>
      <c r="AA23" s="537"/>
      <c r="AB23" s="512"/>
      <c r="AC23" s="536"/>
      <c r="AD23" s="537"/>
      <c r="AE23" s="512"/>
      <c r="AF23" s="540"/>
      <c r="AG23" s="541" t="n">
        <v>2.723</v>
      </c>
      <c r="AH23" s="542" t="n">
        <v>421.3</v>
      </c>
      <c r="AI23" s="547" t="n">
        <v>0.677</v>
      </c>
      <c r="AJ23" s="532"/>
      <c r="AK23" s="548"/>
      <c r="AL23" s="546" t="n">
        <v>1.756</v>
      </c>
    </row>
    <row r="24" customFormat="false" ht="25.5" hidden="false" customHeight="true" outlineLevel="0" collapsed="false">
      <c r="A24" s="499" t="n">
        <v>19</v>
      </c>
      <c r="B24" s="525" t="s">
        <v>185</v>
      </c>
      <c r="C24" s="501" t="s">
        <v>171</v>
      </c>
      <c r="D24" s="526" t="n">
        <v>181.9</v>
      </c>
      <c r="E24" s="526" t="n">
        <v>42</v>
      </c>
      <c r="F24" s="544" t="n">
        <v>145.89</v>
      </c>
      <c r="G24" s="504" t="n">
        <v>802.4</v>
      </c>
      <c r="H24" s="505" t="s">
        <v>164</v>
      </c>
      <c r="I24" s="527"/>
      <c r="J24" s="528" t="s">
        <v>165</v>
      </c>
      <c r="K24" s="508" t="s">
        <v>165</v>
      </c>
      <c r="L24" s="509" t="str">
        <f aca="false">IF(F24="","",IF(F24&lt;15,"○",""))</f>
        <v/>
      </c>
      <c r="M24" s="509" t="str">
        <f aca="false">IF(B24="","",IF(F24&gt;15,"○",""))</f>
        <v>○</v>
      </c>
      <c r="N24" s="534"/>
      <c r="O24" s="535"/>
      <c r="P24" s="512"/>
      <c r="Q24" s="536"/>
      <c r="R24" s="537"/>
      <c r="S24" s="538"/>
      <c r="T24" s="536" t="n">
        <v>948.3</v>
      </c>
      <c r="U24" s="537"/>
      <c r="V24" s="539" t="n">
        <v>1.036</v>
      </c>
      <c r="W24" s="536"/>
      <c r="X24" s="537"/>
      <c r="Y24" s="512"/>
      <c r="Z24" s="536"/>
      <c r="AA24" s="537"/>
      <c r="AB24" s="512"/>
      <c r="AC24" s="536"/>
      <c r="AD24" s="537"/>
      <c r="AE24" s="512"/>
      <c r="AF24" s="540"/>
      <c r="AG24" s="541" t="n">
        <v>2.547</v>
      </c>
      <c r="AH24" s="542" t="n">
        <v>733.2</v>
      </c>
      <c r="AI24" s="547" t="n">
        <v>0.972</v>
      </c>
      <c r="AJ24" s="532"/>
      <c r="AK24" s="548"/>
      <c r="AL24" s="546" t="n">
        <v>2.224</v>
      </c>
    </row>
    <row r="25" customFormat="false" ht="25.5" hidden="false" customHeight="true" outlineLevel="0" collapsed="false">
      <c r="A25" s="499" t="n">
        <v>20</v>
      </c>
      <c r="B25" s="525" t="s">
        <v>186</v>
      </c>
      <c r="C25" s="501" t="s">
        <v>163</v>
      </c>
      <c r="D25" s="526" t="n">
        <v>198.7</v>
      </c>
      <c r="E25" s="526" t="n">
        <v>94</v>
      </c>
      <c r="F25" s="544" t="n">
        <v>2.5</v>
      </c>
      <c r="G25" s="504" t="n">
        <v>31.2</v>
      </c>
      <c r="H25" s="505" t="s">
        <v>164</v>
      </c>
      <c r="I25" s="527"/>
      <c r="J25" s="528" t="s">
        <v>165</v>
      </c>
      <c r="K25" s="549"/>
      <c r="L25" s="509" t="str">
        <f aca="false">IF(F25="","",IF(F25&lt;15,"○",""))</f>
        <v>○</v>
      </c>
      <c r="M25" s="509" t="str">
        <f aca="false">IF(B25="","",IF(F25&gt;15,"○",""))</f>
        <v/>
      </c>
      <c r="N25" s="534"/>
      <c r="O25" s="535"/>
      <c r="P25" s="512"/>
      <c r="Q25" s="536"/>
      <c r="R25" s="537"/>
      <c r="S25" s="538"/>
      <c r="T25" s="536"/>
      <c r="U25" s="537"/>
      <c r="V25" s="512"/>
      <c r="W25" s="536"/>
      <c r="X25" s="537"/>
      <c r="Y25" s="512"/>
      <c r="Z25" s="536" t="n">
        <v>31.2</v>
      </c>
      <c r="AA25" s="543" t="s">
        <v>166</v>
      </c>
      <c r="AB25" s="512"/>
      <c r="AC25" s="536"/>
      <c r="AD25" s="537"/>
      <c r="AE25" s="512"/>
      <c r="AF25" s="529" t="s">
        <v>166</v>
      </c>
      <c r="AG25" s="519"/>
      <c r="AH25" s="542"/>
      <c r="AI25" s="550"/>
      <c r="AJ25" s="519"/>
      <c r="AK25" s="551"/>
      <c r="AL25" s="524"/>
    </row>
    <row r="26" customFormat="false" ht="25.5" hidden="false" customHeight="true" outlineLevel="0" collapsed="false">
      <c r="A26" s="499" t="n">
        <v>21</v>
      </c>
      <c r="B26" s="525" t="s">
        <v>187</v>
      </c>
      <c r="C26" s="501" t="s">
        <v>163</v>
      </c>
      <c r="D26" s="526" t="n">
        <v>199.5</v>
      </c>
      <c r="E26" s="526" t="n">
        <v>69</v>
      </c>
      <c r="F26" s="544" t="n">
        <v>2.5</v>
      </c>
      <c r="G26" s="504" t="n">
        <v>32.5</v>
      </c>
      <c r="H26" s="505" t="s">
        <v>164</v>
      </c>
      <c r="I26" s="527"/>
      <c r="J26" s="528" t="s">
        <v>165</v>
      </c>
      <c r="K26" s="508"/>
      <c r="L26" s="509" t="str">
        <f aca="false">IF(F26="","",IF(F26&lt;15,"○",""))</f>
        <v>○</v>
      </c>
      <c r="M26" s="509" t="str">
        <f aca="false">IF(B26="","",IF(F26&gt;15,"○",""))</f>
        <v/>
      </c>
      <c r="N26" s="534"/>
      <c r="O26" s="535"/>
      <c r="P26" s="512"/>
      <c r="Q26" s="536"/>
      <c r="R26" s="537"/>
      <c r="S26" s="538"/>
      <c r="T26" s="536"/>
      <c r="U26" s="537"/>
      <c r="V26" s="512"/>
      <c r="W26" s="536"/>
      <c r="X26" s="537"/>
      <c r="Y26" s="512"/>
      <c r="Z26" s="536" t="n">
        <v>32</v>
      </c>
      <c r="AA26" s="543" t="s">
        <v>166</v>
      </c>
      <c r="AB26" s="512"/>
      <c r="AC26" s="536"/>
      <c r="AD26" s="537"/>
      <c r="AE26" s="512"/>
      <c r="AF26" s="529" t="s">
        <v>166</v>
      </c>
      <c r="AG26" s="519"/>
      <c r="AH26" s="542"/>
      <c r="AI26" s="550"/>
      <c r="AJ26" s="519"/>
      <c r="AK26" s="551"/>
      <c r="AL26" s="524"/>
    </row>
    <row r="27" customFormat="false" ht="25.5" hidden="false" customHeight="true" outlineLevel="0" collapsed="false">
      <c r="A27" s="499" t="n">
        <v>22</v>
      </c>
      <c r="B27" s="525" t="s">
        <v>188</v>
      </c>
      <c r="C27" s="501" t="s">
        <v>163</v>
      </c>
      <c r="D27" s="526" t="n">
        <v>199.9</v>
      </c>
      <c r="E27" s="526" t="n">
        <v>79</v>
      </c>
      <c r="F27" s="544" t="n">
        <v>5.4</v>
      </c>
      <c r="G27" s="504" t="n">
        <v>86.4</v>
      </c>
      <c r="H27" s="505" t="s">
        <v>164</v>
      </c>
      <c r="I27" s="527"/>
      <c r="J27" s="528" t="s">
        <v>165</v>
      </c>
      <c r="K27" s="508"/>
      <c r="L27" s="509" t="str">
        <f aca="false">IF(F27="","",IF(F27&lt;15,"○",""))</f>
        <v>○</v>
      </c>
      <c r="M27" s="509" t="str">
        <f aca="false">IF(B27="","",IF(F27&gt;15,"○",""))</f>
        <v/>
      </c>
      <c r="N27" s="534"/>
      <c r="O27" s="535"/>
      <c r="P27" s="512"/>
      <c r="Q27" s="536"/>
      <c r="R27" s="537"/>
      <c r="S27" s="538"/>
      <c r="T27" s="536"/>
      <c r="U27" s="537"/>
      <c r="V27" s="512"/>
      <c r="W27" s="536"/>
      <c r="X27" s="537"/>
      <c r="Y27" s="512"/>
      <c r="Z27" s="536" t="n">
        <v>71.2</v>
      </c>
      <c r="AA27" s="543" t="s">
        <v>166</v>
      </c>
      <c r="AB27" s="512"/>
      <c r="AC27" s="536"/>
      <c r="AD27" s="537"/>
      <c r="AE27" s="512"/>
      <c r="AF27" s="529" t="s">
        <v>166</v>
      </c>
      <c r="AG27" s="519"/>
      <c r="AH27" s="542"/>
      <c r="AI27" s="550"/>
      <c r="AJ27" s="519"/>
      <c r="AK27" s="551"/>
      <c r="AL27" s="524"/>
    </row>
    <row r="28" customFormat="false" ht="25.5" hidden="false" customHeight="true" outlineLevel="0" collapsed="false">
      <c r="A28" s="499" t="n">
        <v>23</v>
      </c>
      <c r="B28" s="525" t="s">
        <v>189</v>
      </c>
      <c r="C28" s="501" t="s">
        <v>163</v>
      </c>
      <c r="D28" s="526" t="n">
        <v>200</v>
      </c>
      <c r="E28" s="526" t="n">
        <v>52</v>
      </c>
      <c r="F28" s="544" t="n">
        <v>4.1</v>
      </c>
      <c r="G28" s="504" t="n">
        <v>73.8</v>
      </c>
      <c r="H28" s="505" t="s">
        <v>164</v>
      </c>
      <c r="I28" s="527"/>
      <c r="J28" s="528" t="s">
        <v>165</v>
      </c>
      <c r="K28" s="508"/>
      <c r="L28" s="509" t="str">
        <f aca="false">IF(F28="","",IF(F28&lt;15,"○",""))</f>
        <v>○</v>
      </c>
      <c r="M28" s="509" t="str">
        <f aca="false">IF(B28="","",IF(F28&gt;15,"○",""))</f>
        <v/>
      </c>
      <c r="N28" s="534"/>
      <c r="O28" s="535"/>
      <c r="P28" s="512"/>
      <c r="Q28" s="536"/>
      <c r="R28" s="537"/>
      <c r="S28" s="538"/>
      <c r="T28" s="536"/>
      <c r="U28" s="537"/>
      <c r="V28" s="512"/>
      <c r="W28" s="536"/>
      <c r="X28" s="537"/>
      <c r="Y28" s="512"/>
      <c r="Z28" s="536" t="n">
        <v>58.6</v>
      </c>
      <c r="AA28" s="543" t="s">
        <v>166</v>
      </c>
      <c r="AB28" s="512"/>
      <c r="AC28" s="536"/>
      <c r="AD28" s="537"/>
      <c r="AE28" s="512"/>
      <c r="AF28" s="529" t="s">
        <v>166</v>
      </c>
      <c r="AG28" s="519"/>
      <c r="AH28" s="542"/>
      <c r="AI28" s="550"/>
      <c r="AJ28" s="519"/>
      <c r="AK28" s="551"/>
      <c r="AL28" s="524"/>
    </row>
    <row r="29" customFormat="false" ht="25.5" hidden="false" customHeight="true" outlineLevel="0" collapsed="false">
      <c r="A29" s="499" t="n">
        <v>24</v>
      </c>
      <c r="B29" s="525" t="s">
        <v>190</v>
      </c>
      <c r="C29" s="501" t="s">
        <v>163</v>
      </c>
      <c r="D29" s="526" t="n">
        <v>200.2</v>
      </c>
      <c r="E29" s="526" t="n">
        <v>46</v>
      </c>
      <c r="F29" s="544" t="n">
        <v>3.5</v>
      </c>
      <c r="G29" s="504" t="n">
        <v>49</v>
      </c>
      <c r="H29" s="505" t="s">
        <v>164</v>
      </c>
      <c r="I29" s="527"/>
      <c r="J29" s="528" t="s">
        <v>165</v>
      </c>
      <c r="K29" s="508"/>
      <c r="L29" s="509" t="str">
        <f aca="false">IF(F29="","",IF(F29&lt;15,"○",""))</f>
        <v>○</v>
      </c>
      <c r="M29" s="509" t="str">
        <f aca="false">IF(B29="","",IF(F29&gt;15,"○",""))</f>
        <v/>
      </c>
      <c r="N29" s="534"/>
      <c r="O29" s="535"/>
      <c r="P29" s="512"/>
      <c r="Q29" s="536"/>
      <c r="R29" s="537"/>
      <c r="S29" s="538"/>
      <c r="T29" s="536"/>
      <c r="U29" s="537"/>
      <c r="V29" s="512"/>
      <c r="W29" s="536"/>
      <c r="X29" s="537"/>
      <c r="Y29" s="512"/>
      <c r="Z29" s="536" t="n">
        <v>49</v>
      </c>
      <c r="AA29" s="543" t="s">
        <v>166</v>
      </c>
      <c r="AB29" s="512"/>
      <c r="AC29" s="536"/>
      <c r="AD29" s="537"/>
      <c r="AE29" s="512"/>
      <c r="AF29" s="529" t="s">
        <v>166</v>
      </c>
      <c r="AG29" s="519"/>
      <c r="AH29" s="542"/>
      <c r="AI29" s="550"/>
      <c r="AJ29" s="519"/>
      <c r="AK29" s="551"/>
      <c r="AL29" s="524"/>
    </row>
    <row r="30" customFormat="false" ht="25.5" hidden="false" customHeight="true" outlineLevel="0" collapsed="false">
      <c r="A30" s="499" t="n">
        <v>25</v>
      </c>
      <c r="B30" s="525" t="s">
        <v>191</v>
      </c>
      <c r="C30" s="501" t="s">
        <v>163</v>
      </c>
      <c r="D30" s="526" t="n">
        <v>200.5</v>
      </c>
      <c r="E30" s="526" t="n">
        <v>65</v>
      </c>
      <c r="F30" s="544" t="n">
        <v>7</v>
      </c>
      <c r="G30" s="504" t="n">
        <v>87.5</v>
      </c>
      <c r="H30" s="505" t="s">
        <v>164</v>
      </c>
      <c r="I30" s="527"/>
      <c r="J30" s="528" t="s">
        <v>165</v>
      </c>
      <c r="K30" s="508"/>
      <c r="L30" s="509" t="str">
        <f aca="false">IF(F30="","",IF(F30&lt;15,"○",""))</f>
        <v>○</v>
      </c>
      <c r="M30" s="509" t="str">
        <f aca="false">IF(B30="","",IF(F30&gt;15,"○",""))</f>
        <v/>
      </c>
      <c r="N30" s="534"/>
      <c r="O30" s="535"/>
      <c r="P30" s="512"/>
      <c r="Q30" s="536"/>
      <c r="R30" s="537"/>
      <c r="S30" s="538"/>
      <c r="T30" s="536"/>
      <c r="U30" s="537"/>
      <c r="V30" s="512"/>
      <c r="W30" s="536"/>
      <c r="X30" s="537"/>
      <c r="Y30" s="512"/>
      <c r="Z30" s="536" t="n">
        <v>105.6</v>
      </c>
      <c r="AA30" s="543" t="s">
        <v>166</v>
      </c>
      <c r="AB30" s="512"/>
      <c r="AC30" s="536"/>
      <c r="AD30" s="537"/>
      <c r="AE30" s="512"/>
      <c r="AF30" s="529" t="s">
        <v>166</v>
      </c>
      <c r="AG30" s="519"/>
      <c r="AH30" s="542"/>
      <c r="AI30" s="550"/>
      <c r="AJ30" s="519"/>
      <c r="AK30" s="551"/>
      <c r="AL30" s="524"/>
    </row>
    <row r="31" customFormat="false" ht="25.5" hidden="false" customHeight="true" outlineLevel="0" collapsed="false">
      <c r="A31" s="499" t="n">
        <v>26</v>
      </c>
      <c r="B31" s="525" t="s">
        <v>192</v>
      </c>
      <c r="C31" s="501" t="s">
        <v>163</v>
      </c>
      <c r="D31" s="526" t="n">
        <v>200.7</v>
      </c>
      <c r="E31" s="526" t="n">
        <v>0</v>
      </c>
      <c r="F31" s="544" t="n">
        <v>3.5</v>
      </c>
      <c r="G31" s="504" t="n">
        <v>49</v>
      </c>
      <c r="H31" s="505" t="s">
        <v>164</v>
      </c>
      <c r="I31" s="527"/>
      <c r="J31" s="528" t="s">
        <v>165</v>
      </c>
      <c r="K31" s="508"/>
      <c r="L31" s="509" t="str">
        <f aca="false">IF(F31="","",IF(F31&lt;15,"○",""))</f>
        <v>○</v>
      </c>
      <c r="M31" s="509" t="str">
        <f aca="false">IF(B31="","",IF(F31&gt;15,"○",""))</f>
        <v/>
      </c>
      <c r="N31" s="534"/>
      <c r="O31" s="535"/>
      <c r="P31" s="512"/>
      <c r="Q31" s="536"/>
      <c r="R31" s="537"/>
      <c r="S31" s="538"/>
      <c r="T31" s="536"/>
      <c r="U31" s="537"/>
      <c r="V31" s="512"/>
      <c r="W31" s="536"/>
      <c r="X31" s="537"/>
      <c r="Y31" s="512"/>
      <c r="Z31" s="536" t="n">
        <v>57.1</v>
      </c>
      <c r="AA31" s="543" t="s">
        <v>166</v>
      </c>
      <c r="AB31" s="512"/>
      <c r="AC31" s="536"/>
      <c r="AD31" s="537"/>
      <c r="AE31" s="512"/>
      <c r="AF31" s="529" t="s">
        <v>166</v>
      </c>
      <c r="AG31" s="519"/>
      <c r="AH31" s="542"/>
      <c r="AI31" s="550"/>
      <c r="AJ31" s="519"/>
      <c r="AK31" s="551"/>
      <c r="AL31" s="524"/>
    </row>
    <row r="32" customFormat="false" ht="25.5" hidden="false" customHeight="true" outlineLevel="0" collapsed="false">
      <c r="A32" s="499" t="n">
        <v>27</v>
      </c>
      <c r="B32" s="525" t="s">
        <v>193</v>
      </c>
      <c r="C32" s="501" t="s">
        <v>194</v>
      </c>
      <c r="D32" s="526" t="n">
        <v>200.7</v>
      </c>
      <c r="E32" s="526" t="n">
        <v>5</v>
      </c>
      <c r="F32" s="544" t="n">
        <v>127.88</v>
      </c>
      <c r="G32" s="504" t="n">
        <v>1150.9</v>
      </c>
      <c r="H32" s="505" t="s">
        <v>164</v>
      </c>
      <c r="I32" s="527"/>
      <c r="J32" s="528" t="s">
        <v>165</v>
      </c>
      <c r="K32" s="508"/>
      <c r="L32" s="509" t="str">
        <f aca="false">IF(F32="","",IF(F32&lt;15,"○",""))</f>
        <v/>
      </c>
      <c r="M32" s="509" t="str">
        <f aca="false">IF(B32="","",IF(F32&gt;15,"○",""))</f>
        <v>○</v>
      </c>
      <c r="N32" s="534" t="n">
        <v>1266</v>
      </c>
      <c r="O32" s="535"/>
      <c r="P32" s="539" t="n">
        <v>1.115</v>
      </c>
      <c r="Q32" s="536"/>
      <c r="R32" s="537"/>
      <c r="S32" s="538"/>
      <c r="T32" s="536"/>
      <c r="U32" s="537"/>
      <c r="V32" s="512"/>
      <c r="W32" s="536"/>
      <c r="X32" s="537"/>
      <c r="Y32" s="512"/>
      <c r="Z32" s="536"/>
      <c r="AA32" s="537"/>
      <c r="AB32" s="512"/>
      <c r="AC32" s="536"/>
      <c r="AD32" s="537"/>
      <c r="AE32" s="512"/>
      <c r="AF32" s="540"/>
      <c r="AG32" s="541" t="n">
        <v>3.024</v>
      </c>
      <c r="AH32" s="542"/>
      <c r="AI32" s="550"/>
      <c r="AJ32" s="519"/>
      <c r="AK32" s="551"/>
      <c r="AL32" s="524"/>
    </row>
    <row r="33" customFormat="false" ht="25.5" hidden="false" customHeight="true" outlineLevel="0" collapsed="false">
      <c r="A33" s="499" t="n">
        <v>28</v>
      </c>
      <c r="B33" s="525" t="s">
        <v>193</v>
      </c>
      <c r="C33" s="501" t="s">
        <v>163</v>
      </c>
      <c r="D33" s="526" t="n">
        <v>200.9</v>
      </c>
      <c r="E33" s="526" t="n">
        <v>17</v>
      </c>
      <c r="F33" s="544" t="n">
        <v>170.3</v>
      </c>
      <c r="G33" s="504" t="n">
        <v>1703</v>
      </c>
      <c r="H33" s="505" t="s">
        <v>164</v>
      </c>
      <c r="I33" s="527"/>
      <c r="J33" s="528" t="s">
        <v>165</v>
      </c>
      <c r="K33" s="508"/>
      <c r="L33" s="509" t="str">
        <f aca="false">IF(F33="","",IF(F33&lt;15,"○",""))</f>
        <v/>
      </c>
      <c r="M33" s="509" t="str">
        <f aca="false">IF(B33="","",IF(F33&gt;15,"○",""))</f>
        <v>○</v>
      </c>
      <c r="N33" s="534"/>
      <c r="O33" s="535"/>
      <c r="P33" s="512"/>
      <c r="Q33" s="536"/>
      <c r="R33" s="537"/>
      <c r="S33" s="538"/>
      <c r="T33" s="536"/>
      <c r="U33" s="537"/>
      <c r="V33" s="512"/>
      <c r="W33" s="536" t="n">
        <v>1703</v>
      </c>
      <c r="X33" s="537"/>
      <c r="Y33" s="539" t="n">
        <v>1.074</v>
      </c>
      <c r="Z33" s="536"/>
      <c r="AA33" s="537"/>
      <c r="AB33" s="512"/>
      <c r="AC33" s="536"/>
      <c r="AD33" s="537"/>
      <c r="AE33" s="512"/>
      <c r="AF33" s="540"/>
      <c r="AG33" s="541" t="n">
        <v>3.679</v>
      </c>
      <c r="AH33" s="542"/>
      <c r="AI33" s="550"/>
      <c r="AJ33" s="519"/>
      <c r="AK33" s="551"/>
      <c r="AL33" s="524"/>
    </row>
    <row r="34" customFormat="false" ht="25.5" hidden="false" customHeight="true" outlineLevel="0" collapsed="false">
      <c r="A34" s="499" t="n">
        <v>29</v>
      </c>
      <c r="B34" s="552"/>
      <c r="C34" s="553"/>
      <c r="D34" s="554"/>
      <c r="E34" s="554"/>
      <c r="F34" s="554"/>
      <c r="G34" s="552"/>
      <c r="H34" s="555"/>
      <c r="I34" s="550"/>
      <c r="J34" s="554"/>
      <c r="K34" s="519"/>
      <c r="L34" s="509" t="str">
        <f aca="false">IF(F34="","",IF(F34&lt;15,"○",""))</f>
        <v/>
      </c>
      <c r="M34" s="509" t="str">
        <f aca="false">IF(B34="","",IF(F34&gt;15,"○",""))</f>
        <v/>
      </c>
      <c r="N34" s="556"/>
      <c r="O34" s="557"/>
      <c r="P34" s="512"/>
      <c r="Q34" s="558"/>
      <c r="R34" s="559"/>
      <c r="S34" s="560"/>
      <c r="T34" s="558"/>
      <c r="U34" s="559"/>
      <c r="V34" s="512"/>
      <c r="W34" s="558"/>
      <c r="X34" s="559"/>
      <c r="Y34" s="512"/>
      <c r="Z34" s="558"/>
      <c r="AA34" s="559"/>
      <c r="AB34" s="512"/>
      <c r="AC34" s="558"/>
      <c r="AD34" s="559"/>
      <c r="AE34" s="512"/>
      <c r="AF34" s="540"/>
      <c r="AG34" s="519"/>
      <c r="AH34" s="551"/>
      <c r="AI34" s="550"/>
      <c r="AJ34" s="519"/>
      <c r="AK34" s="551"/>
      <c r="AL34" s="524"/>
    </row>
    <row r="35" customFormat="false" ht="25.5" hidden="false" customHeight="true" outlineLevel="0" collapsed="false">
      <c r="A35" s="499" t="n">
        <v>30</v>
      </c>
      <c r="B35" s="552"/>
      <c r="C35" s="553"/>
      <c r="D35" s="554"/>
      <c r="E35" s="554"/>
      <c r="F35" s="554"/>
      <c r="G35" s="552"/>
      <c r="H35" s="555"/>
      <c r="I35" s="550"/>
      <c r="J35" s="554"/>
      <c r="K35" s="519"/>
      <c r="L35" s="509" t="str">
        <f aca="false">IF(F35="","",IF(F35&lt;15,"○",""))</f>
        <v/>
      </c>
      <c r="M35" s="509" t="str">
        <f aca="false">IF(B35="","",IF(F35&gt;15,"○",""))</f>
        <v/>
      </c>
      <c r="N35" s="556"/>
      <c r="O35" s="557"/>
      <c r="P35" s="512"/>
      <c r="Q35" s="558"/>
      <c r="R35" s="559"/>
      <c r="S35" s="560"/>
      <c r="T35" s="558"/>
      <c r="U35" s="559"/>
      <c r="V35" s="512"/>
      <c r="W35" s="558"/>
      <c r="X35" s="559"/>
      <c r="Y35" s="512"/>
      <c r="Z35" s="558"/>
      <c r="AA35" s="559"/>
      <c r="AB35" s="512"/>
      <c r="AC35" s="558"/>
      <c r="AD35" s="559"/>
      <c r="AE35" s="512"/>
      <c r="AF35" s="540"/>
      <c r="AG35" s="519"/>
      <c r="AH35" s="551"/>
      <c r="AI35" s="550"/>
      <c r="AJ35" s="519"/>
      <c r="AK35" s="551"/>
      <c r="AL35" s="524"/>
    </row>
    <row r="36" s="575" customFormat="true" ht="25.5" hidden="false" customHeight="true" outlineLevel="0" collapsed="false">
      <c r="A36" s="561"/>
      <c r="B36" s="562"/>
      <c r="C36" s="563"/>
      <c r="D36" s="564"/>
      <c r="E36" s="564"/>
      <c r="F36" s="564"/>
      <c r="G36" s="562"/>
      <c r="H36" s="565" t="n">
        <f aca="false">COUNTA(H6:H35)</f>
        <v>28</v>
      </c>
      <c r="I36" s="566" t="n">
        <f aca="false">COUNTA(I6:I35)</f>
        <v>0</v>
      </c>
      <c r="J36" s="564" t="n">
        <f aca="false">COUNTA(J6:J35)</f>
        <v>28</v>
      </c>
      <c r="K36" s="567" t="n">
        <f aca="false">COUNTA(K6:K35)</f>
        <v>11</v>
      </c>
      <c r="L36" s="568"/>
      <c r="M36" s="568"/>
      <c r="N36" s="569"/>
      <c r="O36" s="570" t="n">
        <f aca="false">COUNTA(O6:O35)</f>
        <v>0</v>
      </c>
      <c r="P36" s="571" t="n">
        <f aca="false">SUM(P6:P35)</f>
        <v>1.796</v>
      </c>
      <c r="Q36" s="569"/>
      <c r="R36" s="570" t="n">
        <f aca="false">COUNTA(R6:R35)</f>
        <v>0</v>
      </c>
      <c r="S36" s="571" t="n">
        <f aca="false">SUM(S6:S35)</f>
        <v>0</v>
      </c>
      <c r="T36" s="569"/>
      <c r="U36" s="570" t="n">
        <f aca="false">COUNTA(U6:U35)</f>
        <v>0</v>
      </c>
      <c r="V36" s="571" t="n">
        <f aca="false">SUM(V6:V35)</f>
        <v>37.04</v>
      </c>
      <c r="W36" s="569"/>
      <c r="X36" s="570" t="n">
        <f aca="false">COUNTA(X6:X35)</f>
        <v>3</v>
      </c>
      <c r="Y36" s="571" t="n">
        <f aca="false">SUM(Y6:Y35)</f>
        <v>1.802</v>
      </c>
      <c r="Z36" s="569"/>
      <c r="AA36" s="570" t="n">
        <f aca="false">COUNTA(AA6:AA35)</f>
        <v>9</v>
      </c>
      <c r="AB36" s="571" t="n">
        <f aca="false">SUM(AB6:AB35)</f>
        <v>0</v>
      </c>
      <c r="AC36" s="569"/>
      <c r="AD36" s="570" t="n">
        <f aca="false">COUNTA(AD6:AD35)</f>
        <v>0</v>
      </c>
      <c r="AE36" s="571" t="n">
        <f aca="false">SUM(AE6:AE35)</f>
        <v>0.829</v>
      </c>
      <c r="AF36" s="572" t="n">
        <f aca="false">COUNTA(AF6:AF35)</f>
        <v>12</v>
      </c>
      <c r="AG36" s="571" t="n">
        <f aca="false">SUM(AG6:AG35)</f>
        <v>82.805</v>
      </c>
      <c r="AH36" s="572"/>
      <c r="AI36" s="573" t="n">
        <f aca="false">SUM(AI6:AI35)</f>
        <v>5.099</v>
      </c>
      <c r="AJ36" s="571" t="n">
        <f aca="false">SUM(AJ6:AJ35)</f>
        <v>46.616</v>
      </c>
      <c r="AK36" s="572" t="n">
        <f aca="false">COUNTA(AK6:AK35)</f>
        <v>0</v>
      </c>
      <c r="AL36" s="574" t="n">
        <f aca="false">SUM(AL6:AL35)</f>
        <v>78.136</v>
      </c>
    </row>
    <row r="37" customFormat="false" ht="50.25" hidden="false" customHeight="true" outlineLevel="0" collapsed="false">
      <c r="N37" s="576" t="s">
        <v>195</v>
      </c>
    </row>
    <row r="38" customFormat="false" ht="24" hidden="true" customHeight="true" outlineLevel="0" collapsed="false">
      <c r="F38" s="577"/>
      <c r="G38" s="577"/>
      <c r="H38" s="577"/>
      <c r="I38" s="578" t="s">
        <v>153</v>
      </c>
      <c r="J38" s="578" t="s">
        <v>154</v>
      </c>
      <c r="K38" s="578" t="s">
        <v>155</v>
      </c>
      <c r="L38" s="579"/>
      <c r="M38" s="579"/>
      <c r="N38" s="580" t="s">
        <v>86</v>
      </c>
      <c r="O38" s="580"/>
      <c r="P38" s="580"/>
      <c r="Q38" s="581" t="s">
        <v>150</v>
      </c>
      <c r="R38" s="581"/>
      <c r="S38" s="581"/>
      <c r="T38" s="581" t="s">
        <v>89</v>
      </c>
      <c r="U38" s="581"/>
      <c r="V38" s="581"/>
      <c r="W38" s="581" t="s">
        <v>81</v>
      </c>
      <c r="X38" s="581"/>
      <c r="Y38" s="581"/>
      <c r="Z38" s="581" t="s">
        <v>83</v>
      </c>
      <c r="AA38" s="581"/>
      <c r="AB38" s="581"/>
      <c r="AC38" s="581" t="s">
        <v>92</v>
      </c>
      <c r="AD38" s="581"/>
      <c r="AE38" s="581"/>
      <c r="AF38" s="580" t="s">
        <v>148</v>
      </c>
      <c r="AG38" s="580"/>
      <c r="AH38" s="582" t="s">
        <v>149</v>
      </c>
      <c r="AI38" s="580" t="s">
        <v>148</v>
      </c>
      <c r="AJ38" s="580"/>
    </row>
    <row r="39" customFormat="false" ht="25.5" hidden="true" customHeight="true" outlineLevel="0" collapsed="false">
      <c r="A39" s="484"/>
      <c r="B39" s="583"/>
      <c r="C39" s="584"/>
      <c r="D39" s="583"/>
      <c r="E39" s="583"/>
      <c r="F39" s="585" t="s">
        <v>196</v>
      </c>
      <c r="G39" s="585"/>
      <c r="H39" s="585"/>
      <c r="I39" s="586" t="n">
        <v>0</v>
      </c>
      <c r="J39" s="586" t="n">
        <f aca="false">COUNTIF(F6:F35,"&lt;15")</f>
        <v>12</v>
      </c>
      <c r="K39" s="586" t="n">
        <v>0</v>
      </c>
      <c r="L39" s="587"/>
      <c r="M39" s="587"/>
      <c r="N39" s="588" t="n">
        <f aca="false">SUM(O39:O40)</f>
        <v>2</v>
      </c>
      <c r="O39" s="586" t="n">
        <f aca="false">COUNTA(O6:O35)</f>
        <v>0</v>
      </c>
      <c r="P39" s="589" t="s">
        <v>197</v>
      </c>
      <c r="Q39" s="588" t="n">
        <f aca="false">SUM(R39:R40)</f>
        <v>0</v>
      </c>
      <c r="R39" s="586" t="n">
        <f aca="false">COUNTA(R6:R35)</f>
        <v>0</v>
      </c>
      <c r="S39" s="589" t="s">
        <v>197</v>
      </c>
      <c r="T39" s="588" t="n">
        <f aca="false">SUM(U39:U40)</f>
        <v>13</v>
      </c>
      <c r="U39" s="586" t="n">
        <f aca="false">COUNTA(U6:U35)</f>
        <v>0</v>
      </c>
      <c r="V39" s="589" t="s">
        <v>197</v>
      </c>
      <c r="W39" s="588" t="n">
        <f aca="false">SUM(X39:X40)</f>
        <v>6</v>
      </c>
      <c r="X39" s="586" t="n">
        <f aca="false">COUNTA(X6:X35)</f>
        <v>3</v>
      </c>
      <c r="Y39" s="589" t="s">
        <v>197</v>
      </c>
      <c r="Z39" s="588" t="n">
        <f aca="false">SUM(AA39:AA40)</f>
        <v>9</v>
      </c>
      <c r="AA39" s="586" t="n">
        <f aca="false">COUNTA(AA6:AA35)</f>
        <v>9</v>
      </c>
      <c r="AB39" s="589" t="s">
        <v>197</v>
      </c>
      <c r="AC39" s="588" t="n">
        <f aca="false">SUM(AD39:AD40)</f>
        <v>1</v>
      </c>
      <c r="AD39" s="586" t="n">
        <f aca="false">COUNTA(AD6:AD35)</f>
        <v>0</v>
      </c>
      <c r="AE39" s="589" t="s">
        <v>197</v>
      </c>
      <c r="AF39" s="590" t="n">
        <f aca="false">COUNTIF(J6:J35,"○")-AF40</f>
        <v>12</v>
      </c>
      <c r="AG39" s="591"/>
      <c r="AH39" s="579"/>
      <c r="AI39" s="592" t="n">
        <f aca="false">COUNTA(AK6:AK35)</f>
        <v>0</v>
      </c>
      <c r="AJ39" s="579"/>
    </row>
    <row r="40" customFormat="false" ht="25.5" hidden="true" customHeight="true" outlineLevel="0" collapsed="false">
      <c r="A40" s="484"/>
      <c r="B40" s="583"/>
      <c r="C40" s="584"/>
      <c r="D40" s="583"/>
      <c r="E40" s="583"/>
      <c r="F40" s="593" t="s">
        <v>198</v>
      </c>
      <c r="G40" s="593"/>
      <c r="H40" s="593"/>
      <c r="I40" s="594" t="n">
        <v>0</v>
      </c>
      <c r="J40" s="594" t="n">
        <f aca="false">COUNTIF(F6:F35,"&gt;15")</f>
        <v>16</v>
      </c>
      <c r="K40" s="594" t="n">
        <f aca="false">COUNTA(K6:K35)</f>
        <v>11</v>
      </c>
      <c r="L40" s="594" t="n">
        <f aca="false">COUNTIF(L6:L37,"○")</f>
        <v>12</v>
      </c>
      <c r="M40" s="594" t="n">
        <f aca="false">COUNTIF(M6:M37,"○")</f>
        <v>16</v>
      </c>
      <c r="N40" s="588"/>
      <c r="O40" s="594" t="n">
        <f aca="false">COUNT(P6:P35)</f>
        <v>2</v>
      </c>
      <c r="P40" s="595" t="n">
        <f aca="false">SUM(P6:P35)</f>
        <v>1.796</v>
      </c>
      <c r="Q40" s="588"/>
      <c r="R40" s="594" t="n">
        <f aca="false">COUNT(S6:S35)</f>
        <v>0</v>
      </c>
      <c r="S40" s="595" t="n">
        <f aca="false">SUM(S6:S35)</f>
        <v>0</v>
      </c>
      <c r="T40" s="588"/>
      <c r="U40" s="594" t="n">
        <f aca="false">COUNT(V6:V35)</f>
        <v>13</v>
      </c>
      <c r="V40" s="595" t="n">
        <f aca="false">SUM(V6:V35)</f>
        <v>37.04</v>
      </c>
      <c r="W40" s="588"/>
      <c r="X40" s="594" t="n">
        <f aca="false">COUNT(Y6:Y35)</f>
        <v>3</v>
      </c>
      <c r="Y40" s="595" t="n">
        <f aca="false">SUM(Y6:Y35)</f>
        <v>1.802</v>
      </c>
      <c r="Z40" s="588"/>
      <c r="AA40" s="594" t="n">
        <f aca="false">COUNT(AB6:AB35)</f>
        <v>0</v>
      </c>
      <c r="AB40" s="595" t="n">
        <f aca="false">SUM(AB6:AB35)</f>
        <v>0</v>
      </c>
      <c r="AC40" s="588"/>
      <c r="AD40" s="594" t="n">
        <f aca="false">COUNT(AE6:AE35)</f>
        <v>1</v>
      </c>
      <c r="AE40" s="595" t="n">
        <f aca="false">SUM(AE6:AE35)</f>
        <v>0.829</v>
      </c>
      <c r="AF40" s="590" t="n">
        <f aca="false">COUNTA(AG6:AG35)</f>
        <v>16</v>
      </c>
      <c r="AG40" s="596" t="n">
        <f aca="false">SUM(AG6:AG35)</f>
        <v>82.805</v>
      </c>
      <c r="AH40" s="579"/>
      <c r="AI40" s="592" t="n">
        <f aca="false">COUNTA(AL6:AL35)</f>
        <v>11</v>
      </c>
      <c r="AJ40" s="597" t="n">
        <f aca="false">SUM(AL6:AL35)</f>
        <v>78.136</v>
      </c>
    </row>
    <row r="41" customFormat="false" ht="25.5" hidden="true" customHeight="true" outlineLevel="0" collapsed="false">
      <c r="A41" s="484"/>
      <c r="B41" s="583"/>
      <c r="C41" s="584"/>
      <c r="D41" s="583"/>
      <c r="E41" s="583"/>
      <c r="F41" s="598" t="s">
        <v>199</v>
      </c>
      <c r="G41" s="598"/>
      <c r="H41" s="598"/>
      <c r="I41" s="599"/>
      <c r="J41" s="599"/>
      <c r="K41" s="599" t="n">
        <f aca="false">COUNTIF(AH6:AH35,"&lt;1250")</f>
        <v>5</v>
      </c>
      <c r="L41" s="599"/>
      <c r="M41" s="599"/>
      <c r="N41" s="599"/>
      <c r="O41" s="599"/>
      <c r="P41" s="600"/>
      <c r="Q41" s="601"/>
      <c r="R41" s="601"/>
      <c r="S41" s="601"/>
      <c r="T41" s="601"/>
      <c r="U41" s="601"/>
      <c r="V41" s="600"/>
      <c r="W41" s="601"/>
      <c r="X41" s="601"/>
      <c r="Y41" s="602"/>
      <c r="Z41" s="601"/>
      <c r="AA41" s="601"/>
      <c r="AB41" s="602"/>
      <c r="AC41" s="601"/>
      <c r="AD41" s="601"/>
      <c r="AE41" s="600"/>
      <c r="AF41" s="603"/>
      <c r="AG41" s="604"/>
      <c r="AH41" s="597" t="n">
        <f aca="false">SUM(AI6:AI35)</f>
        <v>5.099</v>
      </c>
      <c r="AI41" s="579"/>
      <c r="AJ41" s="579"/>
    </row>
    <row r="42" customFormat="false" ht="25.5" hidden="true" customHeight="true" outlineLevel="0" collapsed="false">
      <c r="A42" s="484"/>
      <c r="B42" s="583"/>
      <c r="C42" s="584"/>
      <c r="D42" s="583"/>
      <c r="E42" s="583"/>
      <c r="F42" s="605" t="s">
        <v>200</v>
      </c>
      <c r="G42" s="605"/>
      <c r="H42" s="605"/>
      <c r="I42" s="606"/>
      <c r="J42" s="606"/>
      <c r="K42" s="606" t="n">
        <f aca="false">COUNTIF(AH6:AH35,"&gt;1250")</f>
        <v>6</v>
      </c>
      <c r="L42" s="606"/>
      <c r="M42" s="606"/>
      <c r="N42" s="606"/>
      <c r="O42" s="606"/>
      <c r="P42" s="607"/>
      <c r="Q42" s="608"/>
      <c r="R42" s="608"/>
      <c r="S42" s="608"/>
      <c r="T42" s="608"/>
      <c r="U42" s="608"/>
      <c r="V42" s="607"/>
      <c r="W42" s="608"/>
      <c r="X42" s="608"/>
      <c r="Y42" s="609"/>
      <c r="Z42" s="608"/>
      <c r="AA42" s="608"/>
      <c r="AB42" s="609"/>
      <c r="AC42" s="608"/>
      <c r="AD42" s="608"/>
      <c r="AE42" s="607"/>
      <c r="AF42" s="603"/>
      <c r="AG42" s="604"/>
      <c r="AH42" s="597" t="n">
        <f aca="false">SUM(AJ6:AJ35)</f>
        <v>46.616</v>
      </c>
      <c r="AI42" s="579"/>
      <c r="AJ42" s="579"/>
    </row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>
      <c r="J45" s="610"/>
    </row>
    <row r="46" customFormat="false" ht="24" hidden="false" customHeight="true" outlineLevel="0" collapsed="false"/>
  </sheetData>
  <mergeCells count="42">
    <mergeCell ref="A2:K2"/>
    <mergeCell ref="N2:AG2"/>
    <mergeCell ref="AH2:AL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AE3"/>
    <mergeCell ref="AF3:AG4"/>
    <mergeCell ref="AH3:AJ3"/>
    <mergeCell ref="AK3:AL4"/>
    <mergeCell ref="N4:P4"/>
    <mergeCell ref="Q4:S4"/>
    <mergeCell ref="T4:V4"/>
    <mergeCell ref="W4:Y4"/>
    <mergeCell ref="Z4:AB4"/>
    <mergeCell ref="AC4:AE4"/>
    <mergeCell ref="AH4:AH5"/>
    <mergeCell ref="AI4:AJ4"/>
    <mergeCell ref="N38:P38"/>
    <mergeCell ref="Q38:S38"/>
    <mergeCell ref="T38:V38"/>
    <mergeCell ref="W38:Y38"/>
    <mergeCell ref="Z38:AB38"/>
    <mergeCell ref="AC38:AE38"/>
    <mergeCell ref="AF38:AG38"/>
    <mergeCell ref="AI38:AJ38"/>
    <mergeCell ref="F39:H39"/>
    <mergeCell ref="N39:N40"/>
    <mergeCell ref="Q39:Q40"/>
    <mergeCell ref="T39:T40"/>
    <mergeCell ref="W39:W40"/>
    <mergeCell ref="Z39:Z40"/>
    <mergeCell ref="AC39:AC40"/>
    <mergeCell ref="F40:H40"/>
    <mergeCell ref="F41:H41"/>
    <mergeCell ref="F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3-08T05:30:59Z</cp:lastPrinted>
  <dcterms:modified xsi:type="dcterms:W3CDTF">2012-03-08T05:31:45Z</dcterms:modified>
  <cp:revision>0</cp:revision>
  <dc:subject/>
  <dc:title/>
</cp:coreProperties>
</file>