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-11" sheetId="1" state="visible" r:id="rId2"/>
    <sheet name="様式-11(内訳書)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様式-11(内訳書)'!$A$1:$K$870</definedName>
    <definedName function="false" hidden="false" name="主任技師" vbProcedure="false">#REF!</definedName>
    <definedName function="false" hidden="false" name="年度" vbProcedure="false">[1]設計書入力!$C$3</definedName>
    <definedName function="false" hidden="false" name="技師Ａ" vbProcedure="false">#REF!</definedName>
    <definedName function="false" hidden="false" name="技師Ｂ" vbProcedure="false">#REF!</definedName>
    <definedName function="false" hidden="false" name="技師Ｃ" vbProcedure="false">#REF!</definedName>
    <definedName function="false" hidden="false" name="技術員" vbProcedure="false">#REF!</definedName>
    <definedName function="false" hidden="false" name="設計書名" vbProcedure="false">[1]設計書入力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119">
  <si>
    <t xml:space="preserve">様式１号</t>
  </si>
  <si>
    <t xml:space="preserve">１／１</t>
  </si>
  <si>
    <t xml:space="preserve">工　種</t>
  </si>
  <si>
    <t xml:space="preserve">種　別</t>
  </si>
  <si>
    <t xml:space="preserve">細　別</t>
  </si>
  <si>
    <t xml:space="preserve">名　称</t>
  </si>
  <si>
    <t xml:space="preserve">規　格</t>
  </si>
  <si>
    <t xml:space="preserve">単 位</t>
  </si>
  <si>
    <t xml:space="preserve">員 数</t>
  </si>
  <si>
    <t xml:space="preserve">単　価</t>
  </si>
  <si>
    <t xml:space="preserve">金　額</t>
  </si>
  <si>
    <t xml:space="preserve">適用</t>
  </si>
  <si>
    <t xml:space="preserve">平成２３年度</t>
  </si>
  <si>
    <t xml:space="preserve">単価契約静岡国道建設資材価格等調査業務</t>
  </si>
  <si>
    <t xml:space="preserve">市場価格調査</t>
  </si>
  <si>
    <t xml:space="preserve">式</t>
  </si>
  <si>
    <t xml:space="preserve">第１号　内訳書</t>
  </si>
  <si>
    <t xml:space="preserve">資材Ａ－①</t>
  </si>
  <si>
    <t xml:space="preserve">品目</t>
  </si>
  <si>
    <t xml:space="preserve">第２号　内訳書</t>
  </si>
  <si>
    <t xml:space="preserve">資材Ａ－②</t>
  </si>
  <si>
    <t xml:space="preserve">第３号　内訳書</t>
  </si>
  <si>
    <t xml:space="preserve">資材Ａ－③</t>
  </si>
  <si>
    <t xml:space="preserve">第４号　内訳書</t>
  </si>
  <si>
    <t xml:space="preserve">資材Ａ－④</t>
  </si>
  <si>
    <t xml:space="preserve">第５号　内訳書</t>
  </si>
  <si>
    <t xml:space="preserve">資材Ａ－⑤</t>
  </si>
  <si>
    <t xml:space="preserve">第６号　内訳書</t>
  </si>
  <si>
    <t xml:space="preserve">資材Ａ－⑥</t>
  </si>
  <si>
    <t xml:space="preserve">第７号　内訳書</t>
  </si>
  <si>
    <t xml:space="preserve">資材Ａ－⑦</t>
  </si>
  <si>
    <t xml:space="preserve">第８号　内訳書</t>
  </si>
  <si>
    <t xml:space="preserve">資材Ａ－⑧</t>
  </si>
  <si>
    <t xml:space="preserve">第９号　内訳書</t>
  </si>
  <si>
    <t xml:space="preserve">資材Ａ－⑨</t>
  </si>
  <si>
    <t xml:space="preserve">第１０号　内訳書</t>
  </si>
  <si>
    <t xml:space="preserve">資材Ａ－⑩</t>
  </si>
  <si>
    <t xml:space="preserve">第１１号　内訳書</t>
  </si>
  <si>
    <t xml:space="preserve">資材Ａ－⑪</t>
  </si>
  <si>
    <t xml:space="preserve">第１２号　内訳書</t>
  </si>
  <si>
    <t xml:space="preserve">資材Ｂ－①</t>
  </si>
  <si>
    <t xml:space="preserve">第１３号　内訳書</t>
  </si>
  <si>
    <t xml:space="preserve">資材Ｂ－②</t>
  </si>
  <si>
    <t xml:space="preserve">第１４号　内訳書</t>
  </si>
  <si>
    <t xml:space="preserve">資材Ｂ－③</t>
  </si>
  <si>
    <t xml:space="preserve">第１５号　内訳書</t>
  </si>
  <si>
    <t xml:space="preserve">資材Ｂ－④</t>
  </si>
  <si>
    <t xml:space="preserve">第１６号　内訳書</t>
  </si>
  <si>
    <t xml:space="preserve">資材Ｂ－⑤</t>
  </si>
  <si>
    <t xml:space="preserve">第１７号　内訳書</t>
  </si>
  <si>
    <t xml:space="preserve">資材Ｂ－⑥</t>
  </si>
  <si>
    <t xml:space="preserve">第１８号　内訳書</t>
  </si>
  <si>
    <t xml:space="preserve">資材Ｃ－①</t>
  </si>
  <si>
    <t xml:space="preserve">第１９号　内訳書</t>
  </si>
  <si>
    <t xml:space="preserve">資材Ｃ－②</t>
  </si>
  <si>
    <t xml:space="preserve">第２０号　内訳書</t>
  </si>
  <si>
    <t xml:space="preserve">資材Ｃ－③</t>
  </si>
  <si>
    <t xml:space="preserve">第２１号　内訳書</t>
  </si>
  <si>
    <t xml:space="preserve">工事費Ｄ－①</t>
  </si>
  <si>
    <t xml:space="preserve">件</t>
  </si>
  <si>
    <t xml:space="preserve">第２２号　内訳書</t>
  </si>
  <si>
    <t xml:space="preserve">工事費Ｄ－②</t>
  </si>
  <si>
    <t xml:space="preserve">第２３号　内訳書</t>
  </si>
  <si>
    <t xml:space="preserve">工事費Ｄ－③</t>
  </si>
  <si>
    <t xml:space="preserve">第２４号　内訳書</t>
  </si>
  <si>
    <t xml:space="preserve">工事費Ｄ－④</t>
  </si>
  <si>
    <t xml:space="preserve">第２５号　内訳書</t>
  </si>
  <si>
    <t xml:space="preserve">工事費Ｅ－①</t>
  </si>
  <si>
    <t xml:space="preserve">第２６号　内訳書</t>
  </si>
  <si>
    <t xml:space="preserve">工事費Ｅ－②</t>
  </si>
  <si>
    <t xml:space="preserve">第２７号　内訳書</t>
  </si>
  <si>
    <t xml:space="preserve">工事費Ｅ－③</t>
  </si>
  <si>
    <t xml:space="preserve">第２８号　内訳書</t>
  </si>
  <si>
    <t xml:space="preserve">工事費Ｅ－④</t>
  </si>
  <si>
    <t xml:space="preserve">第２９号　内訳書</t>
  </si>
  <si>
    <t xml:space="preserve">工事費Ｆ－①</t>
  </si>
  <si>
    <t xml:space="preserve">第３０号　内訳書</t>
  </si>
  <si>
    <t xml:space="preserve">工事費Ｆ－②</t>
  </si>
  <si>
    <t xml:space="preserve">第３１号　内訳書</t>
  </si>
  <si>
    <t xml:space="preserve">工事費Ｆ－③</t>
  </si>
  <si>
    <t xml:space="preserve">第３２号　内訳書</t>
  </si>
  <si>
    <t xml:space="preserve">工事費Ｆ－④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</t>
  </si>
  <si>
    <t xml:space="preserve">１品目当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単位</t>
  </si>
  <si>
    <t xml:space="preserve">数　量</t>
  </si>
  <si>
    <t xml:space="preserve">摘　　要</t>
  </si>
  <si>
    <t xml:space="preserve">直接費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t xml:space="preserve">人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t xml:space="preserve">旅費交通費</t>
  </si>
  <si>
    <t xml:space="preserve">間接費</t>
  </si>
  <si>
    <t xml:space="preserve">諸経費</t>
  </si>
  <si>
    <t xml:space="preserve">合計</t>
  </si>
  <si>
    <t xml:space="preserve">工事費調査Ｄ－①</t>
  </si>
  <si>
    <t xml:space="preserve">１件当り</t>
  </si>
  <si>
    <t xml:space="preserve">主任技師</t>
  </si>
  <si>
    <t xml:space="preserve">工事費調査Ｄ－②</t>
  </si>
  <si>
    <t xml:space="preserve">工事費調査Ｄ－③</t>
  </si>
  <si>
    <t xml:space="preserve">工事費調査Ｄ－④</t>
  </si>
  <si>
    <t xml:space="preserve">工事費調査Ｅ－①</t>
  </si>
  <si>
    <t xml:space="preserve">工事費調査Ｅ－②</t>
  </si>
  <si>
    <t xml:space="preserve">工事費調査Ｅ－③</t>
  </si>
  <si>
    <t xml:space="preserve">工事費調査Ｅ－④</t>
  </si>
  <si>
    <t xml:space="preserve">工事費調査Ｆ－①</t>
  </si>
  <si>
    <t xml:space="preserve">工事費調査Ｆ－②</t>
  </si>
  <si>
    <t xml:space="preserve">工事費調査Ｆ－③</t>
  </si>
  <si>
    <t xml:space="preserve">工事費調査Ｆ－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0;_쀀"/>
    <numFmt numFmtId="168" formatCode="0%"/>
    <numFmt numFmtId="169" formatCode="0.0000%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FF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1172;&#20685;&#36039;&#26448;&#20849;&#26377;/&#36039;&#26448;&#20385;&#26684;&#35519;&#26619;/H20&#36039;&#26448;&#21336;&#22865;&#38306;&#20418;/H19&#21336;&#228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5373;&#35336;&#26360;&#38306;&#20418;/&#65320;&#65298;&#65299;&#20104;&#23450;&#25968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入力"/>
      <sheetName val="予定価格"/>
      <sheetName val="予定価格下調"/>
      <sheetName val="ｱﾛｹ設計額"/>
      <sheetName val="ｱﾛｹ契約額"/>
      <sheetName val="設計書甲"/>
      <sheetName val="決裁文書"/>
      <sheetName val="数量総括表"/>
      <sheetName val="設計書乙"/>
      <sheetName val="内訳書"/>
      <sheetName val="積算資料１"/>
      <sheetName val="H19人件費集計表"/>
      <sheetName val="懸案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Ｈ２０(1)"/>
      <sheetName val="Ｈ２０(2)"/>
      <sheetName val="Ｈ２１"/>
      <sheetName val="Ｈ２２(1)"/>
      <sheetName val="Ｈ２２(2)"/>
      <sheetName val="集計(1段)"/>
      <sheetName val="集計 (2段)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O11">
            <v>390</v>
          </cell>
        </row>
        <row r="13">
          <cell r="O13">
            <v>170</v>
          </cell>
        </row>
        <row r="15">
          <cell r="O15">
            <v>100</v>
          </cell>
        </row>
        <row r="17">
          <cell r="O17">
            <v>30</v>
          </cell>
        </row>
        <row r="19">
          <cell r="O19">
            <v>10</v>
          </cell>
        </row>
        <row r="21">
          <cell r="O21">
            <v>5</v>
          </cell>
        </row>
        <row r="23">
          <cell r="O23">
            <v>5</v>
          </cell>
        </row>
        <row r="25">
          <cell r="O25">
            <v>3</v>
          </cell>
        </row>
        <row r="27">
          <cell r="O27">
            <v>1</v>
          </cell>
        </row>
        <row r="29">
          <cell r="O29">
            <v>1</v>
          </cell>
        </row>
        <row r="31">
          <cell r="O31">
            <v>1</v>
          </cell>
        </row>
        <row r="33">
          <cell r="O33">
            <v>15</v>
          </cell>
        </row>
        <row r="35">
          <cell r="O35">
            <v>5</v>
          </cell>
        </row>
        <row r="37">
          <cell r="O37">
            <v>1</v>
          </cell>
        </row>
        <row r="39">
          <cell r="O39">
            <v>1</v>
          </cell>
        </row>
        <row r="41">
          <cell r="O41">
            <v>1</v>
          </cell>
        </row>
        <row r="43">
          <cell r="O43">
            <v>1</v>
          </cell>
        </row>
        <row r="45">
          <cell r="O45">
            <v>1</v>
          </cell>
        </row>
        <row r="47">
          <cell r="O47">
            <v>1</v>
          </cell>
        </row>
        <row r="49">
          <cell r="O49">
            <v>1</v>
          </cell>
        </row>
        <row r="51">
          <cell r="O51">
            <v>150</v>
          </cell>
        </row>
        <row r="53">
          <cell r="O53">
            <v>1</v>
          </cell>
        </row>
        <row r="55">
          <cell r="O55">
            <v>25</v>
          </cell>
        </row>
        <row r="57">
          <cell r="O57">
            <v>1</v>
          </cell>
        </row>
        <row r="59">
          <cell r="O59">
            <v>200</v>
          </cell>
        </row>
        <row r="61">
          <cell r="O61">
            <v>30</v>
          </cell>
        </row>
        <row r="63">
          <cell r="O63">
            <v>5</v>
          </cell>
        </row>
        <row r="65">
          <cell r="O65">
            <v>1</v>
          </cell>
        </row>
        <row r="67">
          <cell r="O67">
            <v>1</v>
          </cell>
        </row>
        <row r="69">
          <cell r="O69">
            <v>1</v>
          </cell>
        </row>
        <row r="71">
          <cell r="O71">
            <v>1</v>
          </cell>
        </row>
        <row r="73">
          <cell r="O73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7"/>
    <col collapsed="false" customWidth="true" hidden="false" outlineLevel="0" max="4" min="2" style="1" width="8.87"/>
    <col collapsed="false" customWidth="true" hidden="false" outlineLevel="0" max="5" min="5" style="1" width="8.12"/>
    <col collapsed="false" customWidth="true" hidden="false" outlineLevel="0" max="6" min="6" style="2" width="6.87"/>
    <col collapsed="false" customWidth="true" hidden="false" outlineLevel="0" max="7" min="7" style="1" width="7.12"/>
    <col collapsed="false" customWidth="true" hidden="false" outlineLevel="0" max="8" min="8" style="3" width="12.12"/>
    <col collapsed="false" customWidth="true" hidden="false" outlineLevel="0" max="9" min="9" style="3" width="12.62"/>
    <col collapsed="false" customWidth="true" hidden="false" outlineLevel="0" max="10" min="10" style="1" width="23.62"/>
    <col collapsed="false" customWidth="false" hidden="false" outlineLevel="0" max="257" min="11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4" t="s">
        <v>0</v>
      </c>
      <c r="J2" s="5" t="s">
        <v>1</v>
      </c>
    </row>
    <row r="3" s="4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10" t="s">
        <v>9</v>
      </c>
      <c r="I3" s="11" t="s">
        <v>10</v>
      </c>
      <c r="J3" s="12" t="s">
        <v>11</v>
      </c>
    </row>
    <row r="4" s="20" customFormat="true" ht="13.5" hidden="false" customHeight="true" outlineLevel="0" collapsed="false">
      <c r="A4" s="13" t="s">
        <v>12</v>
      </c>
      <c r="B4" s="14"/>
      <c r="C4" s="14"/>
      <c r="D4" s="14"/>
      <c r="E4" s="14"/>
      <c r="F4" s="15"/>
      <c r="G4" s="16"/>
      <c r="H4" s="17"/>
      <c r="I4" s="18"/>
      <c r="J4" s="19"/>
    </row>
    <row r="5" s="20" customFormat="true" ht="13.5" hidden="false" customHeight="true" outlineLevel="0" collapsed="false">
      <c r="A5" s="21" t="s">
        <v>13</v>
      </c>
      <c r="B5" s="22"/>
      <c r="C5" s="22"/>
      <c r="D5" s="22"/>
      <c r="E5" s="22"/>
      <c r="F5" s="23"/>
      <c r="G5" s="24"/>
      <c r="H5" s="25"/>
      <c r="I5" s="26"/>
      <c r="J5" s="27"/>
    </row>
    <row r="6" s="20" customFormat="true" ht="13.5" hidden="false" customHeight="true" outlineLevel="0" collapsed="false">
      <c r="A6" s="28"/>
      <c r="B6" s="29"/>
      <c r="C6" s="29"/>
      <c r="D6" s="29"/>
      <c r="E6" s="29"/>
      <c r="F6" s="30"/>
      <c r="G6" s="31"/>
      <c r="H6" s="32"/>
      <c r="I6" s="33"/>
      <c r="J6" s="34"/>
    </row>
    <row r="7" s="20" customFormat="true" ht="13.5" hidden="false" customHeight="true" outlineLevel="0" collapsed="false">
      <c r="A7" s="35" t="s">
        <v>14</v>
      </c>
      <c r="B7" s="36"/>
      <c r="C7" s="29"/>
      <c r="D7" s="29"/>
      <c r="E7" s="29"/>
      <c r="F7" s="37" t="s">
        <v>15</v>
      </c>
      <c r="G7" s="38" t="n">
        <v>1</v>
      </c>
      <c r="H7" s="39"/>
      <c r="I7" s="40"/>
      <c r="J7" s="41"/>
    </row>
    <row r="8" s="48" customFormat="true" ht="13.5" hidden="false" customHeight="true" outlineLevel="0" collapsed="false">
      <c r="A8" s="28"/>
      <c r="B8" s="42"/>
      <c r="C8" s="42"/>
      <c r="D8" s="42"/>
      <c r="E8" s="42"/>
      <c r="F8" s="43"/>
      <c r="G8" s="44"/>
      <c r="H8" s="45"/>
      <c r="I8" s="46"/>
      <c r="J8" s="47" t="s">
        <v>16</v>
      </c>
      <c r="M8" s="49"/>
    </row>
    <row r="9" s="48" customFormat="true" ht="13.5" hidden="false" customHeight="true" outlineLevel="0" collapsed="false">
      <c r="A9" s="35"/>
      <c r="B9" s="50" t="s">
        <v>17</v>
      </c>
      <c r="C9" s="50"/>
      <c r="D9" s="50"/>
      <c r="E9" s="50"/>
      <c r="F9" s="37" t="s">
        <v>18</v>
      </c>
      <c r="G9" s="51" t="n">
        <f aca="false">'[2]集計 (2段)'!O11</f>
        <v>390</v>
      </c>
      <c r="H9" s="39"/>
      <c r="I9" s="40"/>
      <c r="J9" s="52"/>
      <c r="M9" s="49"/>
      <c r="N9" s="49"/>
    </row>
    <row r="10" s="48" customFormat="true" ht="13.5" hidden="false" customHeight="true" outlineLevel="0" collapsed="false">
      <c r="A10" s="28"/>
      <c r="B10" s="42"/>
      <c r="C10" s="42"/>
      <c r="D10" s="42"/>
      <c r="E10" s="42"/>
      <c r="F10" s="43"/>
      <c r="G10" s="44"/>
      <c r="H10" s="45"/>
      <c r="I10" s="46"/>
      <c r="J10" s="47" t="s">
        <v>19</v>
      </c>
      <c r="M10" s="49"/>
      <c r="N10" s="49"/>
    </row>
    <row r="11" s="48" customFormat="true" ht="13.5" hidden="false" customHeight="true" outlineLevel="0" collapsed="false">
      <c r="A11" s="35"/>
      <c r="B11" s="50" t="s">
        <v>20</v>
      </c>
      <c r="C11" s="50"/>
      <c r="D11" s="50"/>
      <c r="E11" s="50"/>
      <c r="F11" s="37" t="s">
        <v>18</v>
      </c>
      <c r="G11" s="51" t="n">
        <f aca="false">'[2]集計 (2段)'!O13</f>
        <v>170</v>
      </c>
      <c r="H11" s="39"/>
      <c r="I11" s="40"/>
      <c r="J11" s="52"/>
      <c r="M11" s="49"/>
      <c r="N11" s="53"/>
    </row>
    <row r="12" s="48" customFormat="true" ht="13.5" hidden="false" customHeight="true" outlineLevel="0" collapsed="false">
      <c r="A12" s="28"/>
      <c r="B12" s="42"/>
      <c r="C12" s="42"/>
      <c r="D12" s="42"/>
      <c r="E12" s="42"/>
      <c r="F12" s="43"/>
      <c r="G12" s="44"/>
      <c r="H12" s="45"/>
      <c r="I12" s="46"/>
      <c r="J12" s="47" t="s">
        <v>21</v>
      </c>
      <c r="M12" s="49"/>
      <c r="N12" s="49"/>
    </row>
    <row r="13" s="48" customFormat="true" ht="13.5" hidden="false" customHeight="true" outlineLevel="0" collapsed="false">
      <c r="A13" s="35"/>
      <c r="B13" s="50" t="s">
        <v>22</v>
      </c>
      <c r="C13" s="50"/>
      <c r="D13" s="50"/>
      <c r="E13" s="50"/>
      <c r="F13" s="37" t="s">
        <v>18</v>
      </c>
      <c r="G13" s="51" t="n">
        <f aca="false">'[2]集計 (2段)'!O15</f>
        <v>100</v>
      </c>
      <c r="H13" s="39"/>
      <c r="I13" s="40"/>
      <c r="J13" s="52"/>
      <c r="M13" s="49"/>
      <c r="N13" s="49"/>
    </row>
    <row r="14" s="48" customFormat="true" ht="13.5" hidden="false" customHeight="true" outlineLevel="0" collapsed="false">
      <c r="A14" s="28"/>
      <c r="B14" s="42"/>
      <c r="C14" s="42"/>
      <c r="D14" s="42"/>
      <c r="E14" s="42"/>
      <c r="F14" s="43"/>
      <c r="G14" s="44"/>
      <c r="H14" s="45"/>
      <c r="I14" s="46"/>
      <c r="J14" s="47" t="s">
        <v>23</v>
      </c>
      <c r="M14" s="49"/>
      <c r="N14" s="49"/>
    </row>
    <row r="15" s="48" customFormat="true" ht="13.5" hidden="false" customHeight="true" outlineLevel="0" collapsed="false">
      <c r="A15" s="35"/>
      <c r="B15" s="50" t="s">
        <v>24</v>
      </c>
      <c r="C15" s="50"/>
      <c r="D15" s="50"/>
      <c r="E15" s="50"/>
      <c r="F15" s="37" t="s">
        <v>18</v>
      </c>
      <c r="G15" s="51" t="n">
        <f aca="false">'[2]集計 (2段)'!O17</f>
        <v>30</v>
      </c>
      <c r="H15" s="39"/>
      <c r="I15" s="40"/>
      <c r="J15" s="52"/>
      <c r="M15" s="49"/>
      <c r="N15" s="54"/>
    </row>
    <row r="16" s="48" customFormat="true" ht="13.5" hidden="false" customHeight="true" outlineLevel="0" collapsed="false">
      <c r="A16" s="28"/>
      <c r="B16" s="42"/>
      <c r="C16" s="42"/>
      <c r="D16" s="42"/>
      <c r="E16" s="42"/>
      <c r="F16" s="43"/>
      <c r="G16" s="44"/>
      <c r="H16" s="45"/>
      <c r="I16" s="46"/>
      <c r="J16" s="47" t="s">
        <v>25</v>
      </c>
      <c r="M16" s="49"/>
      <c r="N16" s="49"/>
    </row>
    <row r="17" s="48" customFormat="true" ht="13.5" hidden="false" customHeight="true" outlineLevel="0" collapsed="false">
      <c r="A17" s="35"/>
      <c r="B17" s="50" t="s">
        <v>26</v>
      </c>
      <c r="C17" s="50"/>
      <c r="D17" s="50"/>
      <c r="E17" s="50"/>
      <c r="F17" s="37" t="s">
        <v>18</v>
      </c>
      <c r="G17" s="51" t="n">
        <f aca="false">'[2]集計 (2段)'!O19</f>
        <v>10</v>
      </c>
      <c r="H17" s="39"/>
      <c r="I17" s="40"/>
      <c r="J17" s="52"/>
      <c r="M17" s="49"/>
      <c r="N17" s="49"/>
    </row>
    <row r="18" s="48" customFormat="true" ht="13.5" hidden="false" customHeight="true" outlineLevel="0" collapsed="false">
      <c r="A18" s="28"/>
      <c r="B18" s="42"/>
      <c r="C18" s="42"/>
      <c r="D18" s="42"/>
      <c r="E18" s="42"/>
      <c r="F18" s="43"/>
      <c r="G18" s="44"/>
      <c r="H18" s="45"/>
      <c r="I18" s="46"/>
      <c r="J18" s="47" t="s">
        <v>27</v>
      </c>
      <c r="M18" s="49"/>
      <c r="N18" s="49"/>
    </row>
    <row r="19" s="48" customFormat="true" ht="13.5" hidden="false" customHeight="true" outlineLevel="0" collapsed="false">
      <c r="A19" s="35"/>
      <c r="B19" s="50" t="s">
        <v>28</v>
      </c>
      <c r="C19" s="50"/>
      <c r="D19" s="50"/>
      <c r="E19" s="50"/>
      <c r="F19" s="37" t="s">
        <v>18</v>
      </c>
      <c r="G19" s="51" t="n">
        <f aca="false">'[2]集計 (2段)'!O21</f>
        <v>5</v>
      </c>
      <c r="H19" s="39"/>
      <c r="I19" s="40"/>
      <c r="J19" s="52"/>
      <c r="M19" s="49"/>
      <c r="N19" s="49"/>
    </row>
    <row r="20" s="48" customFormat="true" ht="13.5" hidden="false" customHeight="true" outlineLevel="0" collapsed="false">
      <c r="A20" s="28"/>
      <c r="B20" s="42"/>
      <c r="C20" s="42"/>
      <c r="D20" s="42"/>
      <c r="E20" s="42"/>
      <c r="F20" s="43"/>
      <c r="G20" s="44"/>
      <c r="H20" s="45"/>
      <c r="I20" s="46"/>
      <c r="J20" s="47" t="s">
        <v>29</v>
      </c>
      <c r="M20" s="49"/>
      <c r="N20" s="49"/>
    </row>
    <row r="21" s="48" customFormat="true" ht="13.5" hidden="false" customHeight="true" outlineLevel="0" collapsed="false">
      <c r="A21" s="35"/>
      <c r="B21" s="50" t="s">
        <v>30</v>
      </c>
      <c r="C21" s="50"/>
      <c r="D21" s="50"/>
      <c r="E21" s="50"/>
      <c r="F21" s="37" t="s">
        <v>18</v>
      </c>
      <c r="G21" s="51" t="n">
        <f aca="false">'[2]集計 (2段)'!O23</f>
        <v>5</v>
      </c>
      <c r="H21" s="39"/>
      <c r="I21" s="40"/>
      <c r="J21" s="52"/>
      <c r="M21" s="49"/>
      <c r="N21" s="49"/>
    </row>
    <row r="22" s="48" customFormat="true" ht="13.5" hidden="false" customHeight="true" outlineLevel="0" collapsed="false">
      <c r="A22" s="28"/>
      <c r="B22" s="42"/>
      <c r="C22" s="42"/>
      <c r="D22" s="42"/>
      <c r="E22" s="42"/>
      <c r="F22" s="43"/>
      <c r="G22" s="44"/>
      <c r="H22" s="45"/>
      <c r="I22" s="46"/>
      <c r="J22" s="47" t="s">
        <v>31</v>
      </c>
      <c r="M22" s="49"/>
      <c r="N22" s="49"/>
    </row>
    <row r="23" s="48" customFormat="true" ht="13.5" hidden="false" customHeight="true" outlineLevel="0" collapsed="false">
      <c r="A23" s="35"/>
      <c r="B23" s="50" t="s">
        <v>32</v>
      </c>
      <c r="C23" s="50"/>
      <c r="D23" s="50"/>
      <c r="E23" s="50"/>
      <c r="F23" s="37" t="s">
        <v>18</v>
      </c>
      <c r="G23" s="51" t="n">
        <f aca="false">'[2]集計 (2段)'!O25</f>
        <v>3</v>
      </c>
      <c r="H23" s="39"/>
      <c r="I23" s="40"/>
      <c r="J23" s="52"/>
      <c r="M23" s="49"/>
      <c r="N23" s="49"/>
    </row>
    <row r="24" s="48" customFormat="true" ht="13.5" hidden="false" customHeight="true" outlineLevel="0" collapsed="false">
      <c r="A24" s="28"/>
      <c r="B24" s="42"/>
      <c r="C24" s="42"/>
      <c r="D24" s="42"/>
      <c r="E24" s="42"/>
      <c r="F24" s="43"/>
      <c r="G24" s="44"/>
      <c r="H24" s="45"/>
      <c r="I24" s="46"/>
      <c r="J24" s="47" t="s">
        <v>33</v>
      </c>
      <c r="M24" s="49"/>
      <c r="N24" s="49"/>
    </row>
    <row r="25" s="48" customFormat="true" ht="13.5" hidden="false" customHeight="true" outlineLevel="0" collapsed="false">
      <c r="A25" s="35"/>
      <c r="B25" s="50" t="s">
        <v>34</v>
      </c>
      <c r="C25" s="50"/>
      <c r="D25" s="50"/>
      <c r="E25" s="50"/>
      <c r="F25" s="37" t="s">
        <v>18</v>
      </c>
      <c r="G25" s="51" t="n">
        <f aca="false">'[2]集計 (2段)'!O27</f>
        <v>1</v>
      </c>
      <c r="H25" s="39"/>
      <c r="I25" s="40"/>
      <c r="J25" s="52"/>
      <c r="M25" s="49"/>
      <c r="N25" s="49"/>
    </row>
    <row r="26" s="48" customFormat="true" ht="13.5" hidden="false" customHeight="true" outlineLevel="0" collapsed="false">
      <c r="A26" s="28"/>
      <c r="B26" s="42"/>
      <c r="C26" s="42"/>
      <c r="D26" s="42"/>
      <c r="E26" s="42"/>
      <c r="F26" s="43"/>
      <c r="G26" s="44"/>
      <c r="H26" s="45"/>
      <c r="I26" s="46"/>
      <c r="J26" s="47" t="s">
        <v>35</v>
      </c>
      <c r="M26" s="49"/>
      <c r="N26" s="49"/>
    </row>
    <row r="27" s="48" customFormat="true" ht="13.5" hidden="false" customHeight="true" outlineLevel="0" collapsed="false">
      <c r="A27" s="35"/>
      <c r="B27" s="50" t="s">
        <v>36</v>
      </c>
      <c r="C27" s="50"/>
      <c r="D27" s="50"/>
      <c r="E27" s="50"/>
      <c r="F27" s="37" t="s">
        <v>18</v>
      </c>
      <c r="G27" s="51" t="n">
        <f aca="false">'[2]集計 (2段)'!O29</f>
        <v>1</v>
      </c>
      <c r="H27" s="39"/>
      <c r="I27" s="40"/>
      <c r="J27" s="52"/>
      <c r="M27" s="49"/>
      <c r="N27" s="49"/>
    </row>
    <row r="28" s="48" customFormat="true" ht="13.5" hidden="false" customHeight="true" outlineLevel="0" collapsed="false">
      <c r="A28" s="28"/>
      <c r="B28" s="42"/>
      <c r="C28" s="42"/>
      <c r="D28" s="42"/>
      <c r="E28" s="42"/>
      <c r="F28" s="43"/>
      <c r="G28" s="44"/>
      <c r="H28" s="45"/>
      <c r="I28" s="46"/>
      <c r="J28" s="47" t="s">
        <v>37</v>
      </c>
      <c r="M28" s="49"/>
      <c r="N28" s="49"/>
    </row>
    <row r="29" s="48" customFormat="true" ht="13.5" hidden="false" customHeight="true" outlineLevel="0" collapsed="false">
      <c r="A29" s="35"/>
      <c r="B29" s="50" t="s">
        <v>38</v>
      </c>
      <c r="C29" s="50"/>
      <c r="D29" s="50"/>
      <c r="E29" s="50"/>
      <c r="F29" s="37" t="s">
        <v>18</v>
      </c>
      <c r="G29" s="51" t="n">
        <f aca="false">'[2]集計 (2段)'!O31</f>
        <v>1</v>
      </c>
      <c r="H29" s="39"/>
      <c r="I29" s="40"/>
      <c r="J29" s="52"/>
      <c r="M29" s="49"/>
      <c r="N29" s="49"/>
    </row>
    <row r="30" s="48" customFormat="true" ht="13.5" hidden="false" customHeight="true" outlineLevel="0" collapsed="false">
      <c r="A30" s="28"/>
      <c r="B30" s="42"/>
      <c r="C30" s="42"/>
      <c r="D30" s="42"/>
      <c r="E30" s="42"/>
      <c r="F30" s="43"/>
      <c r="G30" s="44"/>
      <c r="H30" s="45"/>
      <c r="I30" s="46"/>
      <c r="J30" s="47" t="s">
        <v>39</v>
      </c>
      <c r="M30" s="49"/>
      <c r="N30" s="49"/>
    </row>
    <row r="31" s="48" customFormat="true" ht="13.5" hidden="false" customHeight="true" outlineLevel="0" collapsed="false">
      <c r="A31" s="35"/>
      <c r="B31" s="50" t="s">
        <v>40</v>
      </c>
      <c r="C31" s="50"/>
      <c r="D31" s="50"/>
      <c r="E31" s="50"/>
      <c r="F31" s="37" t="s">
        <v>18</v>
      </c>
      <c r="G31" s="51" t="n">
        <f aca="false">'[2]集計 (2段)'!O33</f>
        <v>15</v>
      </c>
      <c r="H31" s="55"/>
      <c r="I31" s="56"/>
      <c r="J31" s="52"/>
      <c r="M31" s="49"/>
      <c r="N31" s="49"/>
    </row>
    <row r="32" s="48" customFormat="true" ht="13.5" hidden="false" customHeight="true" outlineLevel="0" collapsed="false">
      <c r="A32" s="28"/>
      <c r="B32" s="42"/>
      <c r="C32" s="42"/>
      <c r="D32" s="42"/>
      <c r="E32" s="42"/>
      <c r="F32" s="43"/>
      <c r="G32" s="44"/>
      <c r="H32" s="45"/>
      <c r="I32" s="46"/>
      <c r="J32" s="47" t="s">
        <v>41</v>
      </c>
      <c r="M32" s="49"/>
      <c r="N32" s="49"/>
    </row>
    <row r="33" s="48" customFormat="true" ht="13.5" hidden="false" customHeight="true" outlineLevel="0" collapsed="false">
      <c r="A33" s="35"/>
      <c r="B33" s="50" t="s">
        <v>42</v>
      </c>
      <c r="C33" s="50"/>
      <c r="D33" s="50"/>
      <c r="E33" s="50"/>
      <c r="F33" s="37" t="s">
        <v>18</v>
      </c>
      <c r="G33" s="51" t="n">
        <f aca="false">'[2]集計 (2段)'!O35</f>
        <v>5</v>
      </c>
      <c r="H33" s="39"/>
      <c r="I33" s="40"/>
      <c r="J33" s="52"/>
      <c r="M33" s="49"/>
      <c r="N33" s="49"/>
    </row>
    <row r="34" s="48" customFormat="true" ht="13.5" hidden="false" customHeight="true" outlineLevel="0" collapsed="false">
      <c r="A34" s="28"/>
      <c r="B34" s="42"/>
      <c r="C34" s="42"/>
      <c r="D34" s="42"/>
      <c r="E34" s="42"/>
      <c r="F34" s="43"/>
      <c r="G34" s="44"/>
      <c r="H34" s="45"/>
      <c r="I34" s="46"/>
      <c r="J34" s="47" t="s">
        <v>43</v>
      </c>
      <c r="M34" s="49"/>
      <c r="N34" s="49"/>
    </row>
    <row r="35" s="57" customFormat="true" ht="13.5" hidden="false" customHeight="true" outlineLevel="0" collapsed="false">
      <c r="A35" s="35"/>
      <c r="B35" s="50" t="s">
        <v>44</v>
      </c>
      <c r="C35" s="50"/>
      <c r="D35" s="50"/>
      <c r="E35" s="50"/>
      <c r="F35" s="37" t="s">
        <v>18</v>
      </c>
      <c r="G35" s="51" t="n">
        <f aca="false">'[2]集計 (2段)'!O37</f>
        <v>1</v>
      </c>
      <c r="H35" s="39"/>
      <c r="I35" s="40"/>
      <c r="J35" s="52"/>
      <c r="M35" s="49"/>
      <c r="N35" s="49"/>
    </row>
    <row r="36" s="48" customFormat="true" ht="13.5" hidden="false" customHeight="true" outlineLevel="0" collapsed="false">
      <c r="A36" s="28"/>
      <c r="B36" s="42"/>
      <c r="C36" s="42"/>
      <c r="D36" s="42"/>
      <c r="E36" s="42"/>
      <c r="F36" s="43"/>
      <c r="G36" s="44"/>
      <c r="H36" s="45"/>
      <c r="I36" s="46"/>
      <c r="J36" s="47" t="s">
        <v>45</v>
      </c>
      <c r="M36" s="49"/>
      <c r="N36" s="49"/>
    </row>
    <row r="37" s="48" customFormat="true" ht="13.5" hidden="false" customHeight="true" outlineLevel="0" collapsed="false">
      <c r="A37" s="35"/>
      <c r="B37" s="50" t="s">
        <v>46</v>
      </c>
      <c r="C37" s="50"/>
      <c r="D37" s="50"/>
      <c r="E37" s="50"/>
      <c r="F37" s="37" t="s">
        <v>18</v>
      </c>
      <c r="G37" s="51" t="n">
        <f aca="false">'[2]集計 (2段)'!O39</f>
        <v>1</v>
      </c>
      <c r="H37" s="55"/>
      <c r="I37" s="56"/>
      <c r="J37" s="52"/>
      <c r="M37" s="49"/>
      <c r="N37" s="49"/>
    </row>
    <row r="38" s="48" customFormat="true" ht="13.5" hidden="false" customHeight="true" outlineLevel="0" collapsed="false">
      <c r="A38" s="28"/>
      <c r="B38" s="42"/>
      <c r="C38" s="42"/>
      <c r="D38" s="42"/>
      <c r="E38" s="42"/>
      <c r="F38" s="43"/>
      <c r="G38" s="44"/>
      <c r="H38" s="45"/>
      <c r="I38" s="46"/>
      <c r="J38" s="47" t="s">
        <v>47</v>
      </c>
      <c r="M38" s="49"/>
      <c r="N38" s="49"/>
    </row>
    <row r="39" s="48" customFormat="true" ht="13.5" hidden="false" customHeight="true" outlineLevel="0" collapsed="false">
      <c r="A39" s="35"/>
      <c r="B39" s="50" t="s">
        <v>48</v>
      </c>
      <c r="C39" s="50"/>
      <c r="D39" s="50"/>
      <c r="E39" s="50"/>
      <c r="F39" s="37" t="s">
        <v>18</v>
      </c>
      <c r="G39" s="51" t="n">
        <f aca="false">'[2]集計 (2段)'!O41</f>
        <v>1</v>
      </c>
      <c r="H39" s="39"/>
      <c r="I39" s="40"/>
      <c r="J39" s="52"/>
      <c r="M39" s="49"/>
      <c r="N39" s="49"/>
    </row>
    <row r="40" s="48" customFormat="true" ht="13.5" hidden="false" customHeight="true" outlineLevel="0" collapsed="false">
      <c r="A40" s="28"/>
      <c r="B40" s="42"/>
      <c r="C40" s="42"/>
      <c r="D40" s="42"/>
      <c r="E40" s="42"/>
      <c r="F40" s="43"/>
      <c r="G40" s="44"/>
      <c r="H40" s="45"/>
      <c r="I40" s="46"/>
      <c r="J40" s="47" t="s">
        <v>49</v>
      </c>
      <c r="M40" s="49"/>
      <c r="N40" s="49"/>
    </row>
    <row r="41" s="48" customFormat="true" ht="13.5" hidden="false" customHeight="true" outlineLevel="0" collapsed="false">
      <c r="A41" s="35"/>
      <c r="B41" s="50" t="s">
        <v>50</v>
      </c>
      <c r="C41" s="50"/>
      <c r="D41" s="50"/>
      <c r="E41" s="50"/>
      <c r="F41" s="37" t="s">
        <v>18</v>
      </c>
      <c r="G41" s="51" t="n">
        <f aca="false">'[2]集計 (2段)'!O43</f>
        <v>1</v>
      </c>
      <c r="H41" s="39"/>
      <c r="I41" s="40"/>
      <c r="J41" s="52"/>
      <c r="M41" s="49"/>
      <c r="N41" s="49"/>
    </row>
    <row r="42" s="48" customFormat="true" ht="13.5" hidden="false" customHeight="true" outlineLevel="0" collapsed="false">
      <c r="A42" s="28"/>
      <c r="B42" s="42"/>
      <c r="C42" s="42"/>
      <c r="D42" s="42"/>
      <c r="E42" s="42"/>
      <c r="F42" s="43"/>
      <c r="G42" s="44"/>
      <c r="H42" s="45"/>
      <c r="I42" s="46"/>
      <c r="J42" s="47" t="s">
        <v>51</v>
      </c>
      <c r="N42" s="49"/>
    </row>
    <row r="43" s="57" customFormat="true" ht="13.5" hidden="false" customHeight="true" outlineLevel="0" collapsed="false">
      <c r="A43" s="35"/>
      <c r="B43" s="50" t="s">
        <v>52</v>
      </c>
      <c r="C43" s="50"/>
      <c r="D43" s="50"/>
      <c r="E43" s="50"/>
      <c r="F43" s="37" t="s">
        <v>18</v>
      </c>
      <c r="G43" s="51" t="n">
        <f aca="false">'[2]集計 (2段)'!O45</f>
        <v>1</v>
      </c>
      <c r="H43" s="39"/>
      <c r="I43" s="40"/>
      <c r="J43" s="58"/>
      <c r="M43" s="59"/>
      <c r="N43" s="49"/>
    </row>
    <row r="44" s="57" customFormat="true" ht="13.5" hidden="false" customHeight="true" outlineLevel="0" collapsed="false">
      <c r="A44" s="28"/>
      <c r="B44" s="42"/>
      <c r="C44" s="42"/>
      <c r="D44" s="42"/>
      <c r="E44" s="42"/>
      <c r="F44" s="43"/>
      <c r="G44" s="44"/>
      <c r="H44" s="45"/>
      <c r="I44" s="46"/>
      <c r="J44" s="47" t="s">
        <v>53</v>
      </c>
      <c r="N44" s="49"/>
    </row>
    <row r="45" s="57" customFormat="true" ht="13.5" hidden="false" customHeight="true" outlineLevel="0" collapsed="false">
      <c r="A45" s="35"/>
      <c r="B45" s="50" t="s">
        <v>54</v>
      </c>
      <c r="C45" s="50"/>
      <c r="D45" s="50"/>
      <c r="E45" s="50"/>
      <c r="F45" s="37" t="s">
        <v>18</v>
      </c>
      <c r="G45" s="51" t="n">
        <f aca="false">'[2]集計 (2段)'!O47</f>
        <v>1</v>
      </c>
      <c r="H45" s="39"/>
      <c r="I45" s="40"/>
      <c r="J45" s="58"/>
      <c r="N45" s="49"/>
    </row>
    <row r="46" s="57" customFormat="true" ht="13.5" hidden="false" customHeight="true" outlineLevel="0" collapsed="false">
      <c r="A46" s="28"/>
      <c r="B46" s="42"/>
      <c r="C46" s="42"/>
      <c r="D46" s="42"/>
      <c r="E46" s="42"/>
      <c r="F46" s="43"/>
      <c r="G46" s="44"/>
      <c r="H46" s="45"/>
      <c r="I46" s="46"/>
      <c r="J46" s="47" t="s">
        <v>55</v>
      </c>
      <c r="N46" s="49"/>
    </row>
    <row r="47" s="57" customFormat="true" ht="13.5" hidden="false" customHeight="true" outlineLevel="0" collapsed="false">
      <c r="A47" s="35"/>
      <c r="B47" s="50" t="s">
        <v>56</v>
      </c>
      <c r="C47" s="50"/>
      <c r="D47" s="50"/>
      <c r="E47" s="50"/>
      <c r="F47" s="37" t="s">
        <v>18</v>
      </c>
      <c r="G47" s="51" t="n">
        <f aca="false">'[2]集計 (2段)'!O49</f>
        <v>1</v>
      </c>
      <c r="H47" s="39"/>
      <c r="I47" s="40"/>
      <c r="J47" s="58"/>
      <c r="N47" s="49"/>
    </row>
    <row r="48" s="57" customFormat="true" ht="13.5" hidden="false" customHeight="true" outlineLevel="0" collapsed="false">
      <c r="A48" s="28"/>
      <c r="B48" s="42"/>
      <c r="C48" s="42"/>
      <c r="D48" s="42"/>
      <c r="E48" s="42"/>
      <c r="F48" s="43"/>
      <c r="G48" s="44"/>
      <c r="H48" s="45"/>
      <c r="I48" s="46"/>
      <c r="J48" s="47" t="s">
        <v>57</v>
      </c>
    </row>
    <row r="49" s="57" customFormat="true" ht="13.5" hidden="false" customHeight="true" outlineLevel="0" collapsed="false">
      <c r="A49" s="35"/>
      <c r="B49" s="50" t="s">
        <v>58</v>
      </c>
      <c r="C49" s="50"/>
      <c r="D49" s="50"/>
      <c r="E49" s="50"/>
      <c r="F49" s="37" t="s">
        <v>59</v>
      </c>
      <c r="G49" s="51" t="n">
        <f aca="false">'[2]集計 (2段)'!O51</f>
        <v>150</v>
      </c>
      <c r="H49" s="39"/>
      <c r="I49" s="40"/>
      <c r="J49" s="58"/>
    </row>
    <row r="50" s="48" customFormat="true" ht="13.5" hidden="false" customHeight="true" outlineLevel="0" collapsed="false">
      <c r="A50" s="28"/>
      <c r="B50" s="42"/>
      <c r="C50" s="42"/>
      <c r="D50" s="42"/>
      <c r="E50" s="42"/>
      <c r="F50" s="43"/>
      <c r="G50" s="44"/>
      <c r="H50" s="45"/>
      <c r="I50" s="46"/>
      <c r="J50" s="47" t="s">
        <v>60</v>
      </c>
    </row>
    <row r="51" s="48" customFormat="true" ht="13.5" hidden="false" customHeight="true" outlineLevel="0" collapsed="false">
      <c r="A51" s="35"/>
      <c r="B51" s="50" t="s">
        <v>61</v>
      </c>
      <c r="C51" s="50"/>
      <c r="D51" s="50"/>
      <c r="E51" s="50"/>
      <c r="F51" s="37" t="s">
        <v>59</v>
      </c>
      <c r="G51" s="51" t="n">
        <f aca="false">'[2]集計 (2段)'!O53</f>
        <v>1</v>
      </c>
      <c r="H51" s="39"/>
      <c r="I51" s="40"/>
      <c r="J51" s="58"/>
    </row>
    <row r="52" s="48" customFormat="true" ht="13.5" hidden="false" customHeight="true" outlineLevel="0" collapsed="false">
      <c r="A52" s="28"/>
      <c r="B52" s="42"/>
      <c r="C52" s="42"/>
      <c r="D52" s="42"/>
      <c r="E52" s="42"/>
      <c r="F52" s="43"/>
      <c r="G52" s="44"/>
      <c r="H52" s="45"/>
      <c r="I52" s="46"/>
      <c r="J52" s="47" t="s">
        <v>62</v>
      </c>
    </row>
    <row r="53" s="48" customFormat="true" ht="13.5" hidden="false" customHeight="true" outlineLevel="0" collapsed="false">
      <c r="A53" s="35"/>
      <c r="B53" s="50" t="s">
        <v>63</v>
      </c>
      <c r="C53" s="50"/>
      <c r="D53" s="50"/>
      <c r="E53" s="50"/>
      <c r="F53" s="37" t="s">
        <v>59</v>
      </c>
      <c r="G53" s="51" t="n">
        <f aca="false">'[2]集計 (2段)'!O55</f>
        <v>25</v>
      </c>
      <c r="H53" s="39"/>
      <c r="I53" s="40"/>
      <c r="J53" s="58"/>
    </row>
    <row r="54" s="48" customFormat="true" ht="13.5" hidden="false" customHeight="true" outlineLevel="0" collapsed="false">
      <c r="A54" s="28"/>
      <c r="B54" s="42"/>
      <c r="C54" s="42"/>
      <c r="D54" s="42"/>
      <c r="E54" s="42"/>
      <c r="F54" s="43"/>
      <c r="G54" s="44"/>
      <c r="H54" s="45"/>
      <c r="I54" s="46"/>
      <c r="J54" s="47" t="s">
        <v>64</v>
      </c>
    </row>
    <row r="55" s="48" customFormat="true" ht="13.5" hidden="false" customHeight="true" outlineLevel="0" collapsed="false">
      <c r="A55" s="35"/>
      <c r="B55" s="50" t="s">
        <v>65</v>
      </c>
      <c r="C55" s="50"/>
      <c r="D55" s="50"/>
      <c r="E55" s="50"/>
      <c r="F55" s="37" t="s">
        <v>59</v>
      </c>
      <c r="G55" s="51" t="n">
        <f aca="false">'[2]集計 (2段)'!O57</f>
        <v>1</v>
      </c>
      <c r="H55" s="39"/>
      <c r="I55" s="40"/>
      <c r="J55" s="58"/>
    </row>
    <row r="56" s="48" customFormat="true" ht="13.5" hidden="false" customHeight="true" outlineLevel="0" collapsed="false">
      <c r="A56" s="28"/>
      <c r="B56" s="42"/>
      <c r="C56" s="42"/>
      <c r="D56" s="42"/>
      <c r="E56" s="42"/>
      <c r="F56" s="43"/>
      <c r="G56" s="44"/>
      <c r="H56" s="45"/>
      <c r="I56" s="46"/>
      <c r="J56" s="47" t="s">
        <v>66</v>
      </c>
    </row>
    <row r="57" s="48" customFormat="true" ht="13.5" hidden="false" customHeight="true" outlineLevel="0" collapsed="false">
      <c r="A57" s="35"/>
      <c r="B57" s="50" t="s">
        <v>67</v>
      </c>
      <c r="C57" s="50"/>
      <c r="D57" s="50"/>
      <c r="E57" s="50"/>
      <c r="F57" s="37" t="s">
        <v>59</v>
      </c>
      <c r="G57" s="51" t="n">
        <f aca="false">'[2]集計 (2段)'!O59</f>
        <v>200</v>
      </c>
      <c r="H57" s="39"/>
      <c r="I57" s="40"/>
      <c r="J57" s="60"/>
    </row>
    <row r="58" s="48" customFormat="true" ht="13.5" hidden="false" customHeight="true" outlineLevel="0" collapsed="false">
      <c r="A58" s="28"/>
      <c r="B58" s="42"/>
      <c r="C58" s="42"/>
      <c r="D58" s="42"/>
      <c r="E58" s="42"/>
      <c r="F58" s="43"/>
      <c r="G58" s="44"/>
      <c r="H58" s="45"/>
      <c r="I58" s="46"/>
      <c r="J58" s="47" t="s">
        <v>68</v>
      </c>
    </row>
    <row r="59" s="48" customFormat="true" ht="13.5" hidden="false" customHeight="true" outlineLevel="0" collapsed="false">
      <c r="A59" s="35"/>
      <c r="B59" s="50" t="s">
        <v>69</v>
      </c>
      <c r="C59" s="50"/>
      <c r="D59" s="50"/>
      <c r="E59" s="50"/>
      <c r="F59" s="37" t="s">
        <v>59</v>
      </c>
      <c r="G59" s="51" t="n">
        <f aca="false">'[2]集計 (2段)'!O61</f>
        <v>30</v>
      </c>
      <c r="H59" s="39"/>
      <c r="I59" s="40"/>
      <c r="J59" s="58"/>
    </row>
    <row r="60" s="48" customFormat="true" ht="13.5" hidden="false" customHeight="true" outlineLevel="0" collapsed="false">
      <c r="A60" s="28"/>
      <c r="B60" s="42"/>
      <c r="C60" s="42"/>
      <c r="D60" s="42"/>
      <c r="E60" s="42"/>
      <c r="F60" s="43"/>
      <c r="G60" s="44"/>
      <c r="H60" s="45"/>
      <c r="I60" s="46"/>
      <c r="J60" s="47" t="s">
        <v>70</v>
      </c>
    </row>
    <row r="61" s="48" customFormat="true" ht="13.5" hidden="false" customHeight="true" outlineLevel="0" collapsed="false">
      <c r="A61" s="35"/>
      <c r="B61" s="50" t="s">
        <v>71</v>
      </c>
      <c r="C61" s="50"/>
      <c r="D61" s="50"/>
      <c r="E61" s="50"/>
      <c r="F61" s="37" t="s">
        <v>59</v>
      </c>
      <c r="G61" s="51" t="n">
        <f aca="false">'[2]集計 (2段)'!O63</f>
        <v>5</v>
      </c>
      <c r="H61" s="39"/>
      <c r="I61" s="40"/>
      <c r="J61" s="58"/>
    </row>
    <row r="62" s="48" customFormat="true" ht="13.5" hidden="false" customHeight="true" outlineLevel="0" collapsed="false">
      <c r="A62" s="28"/>
      <c r="B62" s="42"/>
      <c r="C62" s="42"/>
      <c r="D62" s="42"/>
      <c r="E62" s="42"/>
      <c r="F62" s="43"/>
      <c r="G62" s="44"/>
      <c r="H62" s="45"/>
      <c r="I62" s="46"/>
      <c r="J62" s="47" t="s">
        <v>72</v>
      </c>
    </row>
    <row r="63" s="48" customFormat="true" ht="13.5" hidden="false" customHeight="true" outlineLevel="0" collapsed="false">
      <c r="A63" s="35"/>
      <c r="B63" s="50" t="s">
        <v>73</v>
      </c>
      <c r="C63" s="50"/>
      <c r="D63" s="50"/>
      <c r="E63" s="50"/>
      <c r="F63" s="37" t="s">
        <v>59</v>
      </c>
      <c r="G63" s="51" t="n">
        <f aca="false">'[2]集計 (2段)'!O65</f>
        <v>1</v>
      </c>
      <c r="H63" s="39"/>
      <c r="I63" s="40"/>
      <c r="J63" s="58"/>
    </row>
    <row r="64" s="48" customFormat="true" ht="13.5" hidden="false" customHeight="true" outlineLevel="0" collapsed="false">
      <c r="A64" s="28"/>
      <c r="B64" s="42"/>
      <c r="C64" s="61"/>
      <c r="D64" s="42"/>
      <c r="E64" s="42"/>
      <c r="F64" s="43"/>
      <c r="G64" s="44"/>
      <c r="H64" s="45"/>
      <c r="I64" s="46"/>
      <c r="J64" s="47" t="s">
        <v>74</v>
      </c>
    </row>
    <row r="65" s="48" customFormat="true" ht="13.5" hidden="false" customHeight="true" outlineLevel="0" collapsed="false">
      <c r="A65" s="35"/>
      <c r="B65" s="50" t="s">
        <v>75</v>
      </c>
      <c r="C65" s="50"/>
      <c r="D65" s="50"/>
      <c r="E65" s="50"/>
      <c r="F65" s="37" t="s">
        <v>59</v>
      </c>
      <c r="G65" s="51" t="n">
        <f aca="false">'[2]集計 (2段)'!O67</f>
        <v>1</v>
      </c>
      <c r="H65" s="39"/>
      <c r="I65" s="40"/>
      <c r="J65" s="58"/>
    </row>
    <row r="66" s="48" customFormat="true" ht="13.5" hidden="false" customHeight="true" outlineLevel="0" collapsed="false">
      <c r="A66" s="28"/>
      <c r="B66" s="42"/>
      <c r="C66" s="42"/>
      <c r="D66" s="42"/>
      <c r="E66" s="42"/>
      <c r="F66" s="43"/>
      <c r="G66" s="44"/>
      <c r="H66" s="45"/>
      <c r="I66" s="46"/>
      <c r="J66" s="47" t="s">
        <v>76</v>
      </c>
    </row>
    <row r="67" s="48" customFormat="true" ht="13.5" hidden="false" customHeight="true" outlineLevel="0" collapsed="false">
      <c r="A67" s="35"/>
      <c r="B67" s="50" t="s">
        <v>77</v>
      </c>
      <c r="C67" s="50"/>
      <c r="D67" s="50"/>
      <c r="E67" s="50"/>
      <c r="F67" s="37" t="s">
        <v>59</v>
      </c>
      <c r="G67" s="51" t="n">
        <f aca="false">'[2]集計 (2段)'!O69</f>
        <v>1</v>
      </c>
      <c r="H67" s="39"/>
      <c r="I67" s="40"/>
      <c r="J67" s="58"/>
    </row>
    <row r="68" s="48" customFormat="true" ht="13.5" hidden="false" customHeight="true" outlineLevel="0" collapsed="false">
      <c r="A68" s="28"/>
      <c r="B68" s="42"/>
      <c r="C68" s="42"/>
      <c r="D68" s="42"/>
      <c r="E68" s="42"/>
      <c r="F68" s="43"/>
      <c r="G68" s="44"/>
      <c r="H68" s="45"/>
      <c r="I68" s="46"/>
      <c r="J68" s="47" t="s">
        <v>78</v>
      </c>
    </row>
    <row r="69" s="48" customFormat="true" ht="13.5" hidden="false" customHeight="true" outlineLevel="0" collapsed="false">
      <c r="A69" s="35"/>
      <c r="B69" s="50" t="s">
        <v>79</v>
      </c>
      <c r="C69" s="50"/>
      <c r="D69" s="50"/>
      <c r="E69" s="50"/>
      <c r="F69" s="37" t="s">
        <v>59</v>
      </c>
      <c r="G69" s="51" t="n">
        <f aca="false">'[2]集計 (2段)'!O71</f>
        <v>1</v>
      </c>
      <c r="H69" s="39"/>
      <c r="I69" s="40"/>
      <c r="J69" s="58"/>
    </row>
    <row r="70" s="48" customFormat="true" ht="13.5" hidden="false" customHeight="true" outlineLevel="0" collapsed="false">
      <c r="A70" s="28"/>
      <c r="B70" s="42"/>
      <c r="C70" s="42"/>
      <c r="D70" s="42"/>
      <c r="E70" s="42"/>
      <c r="F70" s="43"/>
      <c r="G70" s="44"/>
      <c r="H70" s="45"/>
      <c r="I70" s="46"/>
      <c r="J70" s="47" t="s">
        <v>80</v>
      </c>
    </row>
    <row r="71" s="48" customFormat="true" ht="13.5" hidden="false" customHeight="true" outlineLevel="0" collapsed="false">
      <c r="A71" s="35"/>
      <c r="B71" s="50" t="s">
        <v>81</v>
      </c>
      <c r="C71" s="50"/>
      <c r="D71" s="50"/>
      <c r="E71" s="50"/>
      <c r="F71" s="37" t="s">
        <v>59</v>
      </c>
      <c r="G71" s="51" t="n">
        <f aca="false">'[2]集計 (2段)'!O73</f>
        <v>1</v>
      </c>
      <c r="H71" s="39"/>
      <c r="I71" s="40"/>
      <c r="J71" s="58"/>
    </row>
    <row r="72" s="48" customFormat="true" ht="13.5" hidden="false" customHeight="true" outlineLevel="0" collapsed="false">
      <c r="A72" s="62"/>
      <c r="B72" s="63"/>
      <c r="C72" s="63"/>
      <c r="D72" s="63"/>
      <c r="E72" s="63"/>
      <c r="F72" s="64"/>
      <c r="G72" s="65"/>
      <c r="H72" s="66"/>
      <c r="I72" s="67"/>
      <c r="J72" s="68"/>
    </row>
    <row r="73" s="48" customFormat="true" ht="13.5" hidden="false" customHeight="true" outlineLevel="0" collapsed="false">
      <c r="A73" s="62"/>
      <c r="B73" s="63"/>
      <c r="C73" s="63"/>
      <c r="D73" s="63"/>
      <c r="E73" s="63"/>
      <c r="F73" s="64"/>
      <c r="G73" s="65"/>
      <c r="H73" s="66"/>
      <c r="I73" s="67"/>
      <c r="J73" s="68"/>
    </row>
    <row r="74" s="48" customFormat="true" ht="13.5" hidden="false" customHeight="true" outlineLevel="0" collapsed="false">
      <c r="A74" s="28"/>
      <c r="B74" s="42"/>
      <c r="C74" s="42"/>
      <c r="D74" s="42"/>
      <c r="E74" s="42"/>
      <c r="F74" s="43"/>
      <c r="G74" s="44"/>
      <c r="H74" s="45"/>
      <c r="I74" s="46"/>
      <c r="J74" s="69"/>
    </row>
    <row r="75" s="48" customFormat="true" ht="13.5" hidden="false" customHeight="true" outlineLevel="0" collapsed="false">
      <c r="A75" s="35" t="s">
        <v>82</v>
      </c>
      <c r="B75" s="50"/>
      <c r="C75" s="50"/>
      <c r="D75" s="50"/>
      <c r="E75" s="50"/>
      <c r="F75" s="37"/>
      <c r="G75" s="38"/>
      <c r="H75" s="39"/>
      <c r="I75" s="40"/>
      <c r="J75" s="70"/>
    </row>
    <row r="76" s="48" customFormat="true" ht="13.5" hidden="false" customHeight="true" outlineLevel="0" collapsed="false">
      <c r="A76" s="28"/>
      <c r="B76" s="42"/>
      <c r="C76" s="42"/>
      <c r="D76" s="42"/>
      <c r="E76" s="42"/>
      <c r="F76" s="43"/>
      <c r="G76" s="44"/>
      <c r="H76" s="45"/>
      <c r="I76" s="46"/>
      <c r="J76" s="69"/>
    </row>
    <row r="77" s="48" customFormat="true" ht="13.5" hidden="false" customHeight="true" outlineLevel="0" collapsed="false">
      <c r="A77" s="35" t="s">
        <v>83</v>
      </c>
      <c r="B77" s="50"/>
      <c r="C77" s="50"/>
      <c r="D77" s="50"/>
      <c r="E77" s="50"/>
      <c r="F77" s="37"/>
      <c r="G77" s="38"/>
      <c r="H77" s="39"/>
      <c r="I77" s="40"/>
      <c r="J77" s="70"/>
    </row>
    <row r="78" s="48" customFormat="true" ht="13.5" hidden="false" customHeight="true" outlineLevel="0" collapsed="false">
      <c r="A78" s="28"/>
      <c r="B78" s="42"/>
      <c r="C78" s="42"/>
      <c r="D78" s="42"/>
      <c r="E78" s="42"/>
      <c r="F78" s="43"/>
      <c r="G78" s="44"/>
      <c r="H78" s="45"/>
      <c r="I78" s="46"/>
      <c r="J78" s="69"/>
    </row>
    <row r="79" s="48" customFormat="true" ht="13.5" hidden="false" customHeight="true" outlineLevel="0" collapsed="false">
      <c r="A79" s="71" t="s">
        <v>84</v>
      </c>
      <c r="B79" s="72"/>
      <c r="C79" s="72"/>
      <c r="D79" s="72"/>
      <c r="E79" s="72"/>
      <c r="F79" s="73"/>
      <c r="G79" s="74"/>
      <c r="H79" s="75"/>
      <c r="I79" s="76"/>
      <c r="J79" s="77"/>
    </row>
    <row r="80" s="48" customFormat="true" ht="14.25" hidden="false" customHeight="false" outlineLevel="0" collapsed="false">
      <c r="F80" s="78"/>
      <c r="H80" s="79"/>
      <c r="I80" s="79"/>
    </row>
    <row r="81" s="48" customFormat="true" ht="14.25" hidden="false" customHeight="false" outlineLevel="0" collapsed="false">
      <c r="F81" s="78"/>
      <c r="H81" s="79"/>
      <c r="I81" s="79"/>
    </row>
  </sheetData>
  <printOptions headings="false" gridLines="false" gridLinesSet="true" horizontalCentered="false" verticalCentered="false"/>
  <pageMargins left="0.7875" right="0.409722222222222" top="0.629861111111111" bottom="0.570138888888889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49"/>
    <col collapsed="false" customWidth="true" hidden="false" outlineLevel="0" max="3" min="3" style="0" width="5.86"/>
    <col collapsed="false" customWidth="true" hidden="false" outlineLevel="0" max="4" min="4" style="0" width="3.62"/>
    <col collapsed="false" customWidth="true" hidden="false" outlineLevel="0" max="5" min="5" style="0" width="4.75"/>
    <col collapsed="false" customWidth="true" hidden="false" outlineLevel="0" max="6" min="6" style="0" width="12.37"/>
    <col collapsed="false" customWidth="true" hidden="false" outlineLevel="0" max="7" min="7" style="80" width="4.87"/>
    <col collapsed="false" customWidth="true" hidden="false" outlineLevel="0" max="8" min="8" style="81" width="8.99"/>
    <col collapsed="false" customWidth="true" hidden="false" outlineLevel="0" max="10" min="9" style="0" width="10.86"/>
    <col collapsed="false" customWidth="true" hidden="false" outlineLevel="0" max="11" min="11" style="0" width="13.99"/>
  </cols>
  <sheetData>
    <row r="1" customFormat="false" ht="14.1" hidden="false" customHeight="true" outlineLevel="0" collapsed="false">
      <c r="A1" s="82"/>
      <c r="B1" s="83"/>
      <c r="C1" s="83"/>
      <c r="D1" s="83"/>
      <c r="E1" s="83"/>
      <c r="F1" s="83"/>
      <c r="G1" s="84"/>
      <c r="H1" s="85"/>
      <c r="I1" s="83"/>
      <c r="J1" s="83"/>
      <c r="K1" s="86"/>
    </row>
    <row r="2" customFormat="false" ht="14.1" hidden="false" customHeight="true" outlineLevel="0" collapsed="false">
      <c r="A2" s="87" t="s">
        <v>85</v>
      </c>
      <c r="B2" s="88" t="n">
        <v>1</v>
      </c>
      <c r="C2" s="89" t="s">
        <v>86</v>
      </c>
      <c r="D2" s="90" t="s">
        <v>17</v>
      </c>
      <c r="E2" s="91"/>
      <c r="F2" s="91"/>
      <c r="G2" s="92"/>
      <c r="H2" s="93"/>
      <c r="I2" s="94" t="s">
        <v>87</v>
      </c>
      <c r="J2" s="95" t="s">
        <v>88</v>
      </c>
      <c r="K2" s="96"/>
    </row>
    <row r="3" customFormat="false" ht="14.1" hidden="false" customHeight="true" outlineLevel="0" collapsed="false">
      <c r="A3" s="97" t="s">
        <v>89</v>
      </c>
      <c r="B3" s="98" t="s">
        <v>90</v>
      </c>
      <c r="C3" s="98"/>
      <c r="D3" s="98"/>
      <c r="E3" s="98" t="s">
        <v>91</v>
      </c>
      <c r="F3" s="98"/>
      <c r="G3" s="98" t="s">
        <v>92</v>
      </c>
      <c r="H3" s="99" t="s">
        <v>93</v>
      </c>
      <c r="I3" s="98" t="s">
        <v>9</v>
      </c>
      <c r="J3" s="100" t="s">
        <v>10</v>
      </c>
      <c r="K3" s="101" t="s">
        <v>94</v>
      </c>
    </row>
    <row r="4" customFormat="false" ht="14.1" hidden="false" customHeight="true" outlineLevel="0" collapsed="false">
      <c r="A4" s="102" t="s">
        <v>95</v>
      </c>
      <c r="B4" s="103"/>
      <c r="C4" s="104"/>
      <c r="D4" s="104"/>
      <c r="E4" s="103"/>
      <c r="F4" s="105"/>
      <c r="G4" s="106"/>
      <c r="H4" s="107"/>
      <c r="I4" s="108"/>
      <c r="J4" s="108"/>
      <c r="K4" s="109"/>
      <c r="L4" s="110"/>
    </row>
    <row r="5" customFormat="false" ht="14.1" hidden="false" customHeight="true" outlineLevel="0" collapsed="false">
      <c r="A5" s="102"/>
      <c r="B5" s="111"/>
      <c r="C5" s="112"/>
      <c r="D5" s="112"/>
      <c r="E5" s="111"/>
      <c r="F5" s="113"/>
      <c r="G5" s="114"/>
      <c r="H5" s="115"/>
      <c r="I5" s="116"/>
      <c r="J5" s="116"/>
      <c r="K5" s="117"/>
      <c r="L5" s="110"/>
    </row>
    <row r="6" customFormat="false" ht="14.1" hidden="false" customHeight="true" outlineLevel="0" collapsed="false">
      <c r="A6" s="118"/>
      <c r="B6" s="119"/>
      <c r="C6" s="88"/>
      <c r="D6" s="88"/>
      <c r="E6" s="119"/>
      <c r="F6" s="120"/>
      <c r="G6" s="121"/>
      <c r="H6" s="122"/>
      <c r="I6" s="123"/>
      <c r="J6" s="123"/>
      <c r="K6" s="96"/>
      <c r="L6" s="110"/>
    </row>
    <row r="7" customFormat="false" ht="14.1" hidden="false" customHeight="true" outlineLevel="0" collapsed="false">
      <c r="A7" s="124"/>
      <c r="B7" s="125" t="s">
        <v>96</v>
      </c>
      <c r="C7" s="112"/>
      <c r="D7" s="112"/>
      <c r="E7" s="111"/>
      <c r="F7" s="113"/>
      <c r="G7" s="126" t="s">
        <v>97</v>
      </c>
      <c r="H7" s="115"/>
      <c r="I7" s="116"/>
      <c r="J7" s="127"/>
      <c r="K7" s="117"/>
      <c r="L7" s="110"/>
    </row>
    <row r="8" customFormat="false" ht="14.1" hidden="false" customHeight="true" outlineLevel="0" collapsed="false">
      <c r="A8" s="118"/>
      <c r="B8" s="119"/>
      <c r="C8" s="88"/>
      <c r="D8" s="88"/>
      <c r="E8" s="119"/>
      <c r="F8" s="120"/>
      <c r="G8" s="121"/>
      <c r="H8" s="122"/>
      <c r="I8" s="123"/>
      <c r="J8" s="128"/>
      <c r="K8" s="96"/>
      <c r="L8" s="110"/>
    </row>
    <row r="9" customFormat="false" ht="14.1" hidden="false" customHeight="true" outlineLevel="0" collapsed="false">
      <c r="A9" s="129"/>
      <c r="B9" s="125" t="s">
        <v>98</v>
      </c>
      <c r="C9" s="112"/>
      <c r="D9" s="112"/>
      <c r="E9" s="111"/>
      <c r="F9" s="113"/>
      <c r="G9" s="126" t="s">
        <v>97</v>
      </c>
      <c r="H9" s="115"/>
      <c r="I9" s="116"/>
      <c r="J9" s="127"/>
      <c r="K9" s="96"/>
      <c r="L9" s="110"/>
    </row>
    <row r="10" customFormat="false" ht="14.1" hidden="false" customHeight="true" outlineLevel="0" collapsed="false">
      <c r="A10" s="118"/>
      <c r="B10" s="119"/>
      <c r="C10" s="88"/>
      <c r="D10" s="88"/>
      <c r="E10" s="119"/>
      <c r="F10" s="120"/>
      <c r="G10" s="121"/>
      <c r="H10" s="122"/>
      <c r="I10" s="123"/>
      <c r="J10" s="128"/>
      <c r="K10" s="109"/>
      <c r="L10" s="110"/>
    </row>
    <row r="11" customFormat="false" ht="14.1" hidden="false" customHeight="true" outlineLevel="0" collapsed="false">
      <c r="A11" s="118"/>
      <c r="B11" s="130" t="s">
        <v>99</v>
      </c>
      <c r="C11" s="88"/>
      <c r="D11" s="88"/>
      <c r="E11" s="119"/>
      <c r="F11" s="120"/>
      <c r="G11" s="131" t="s">
        <v>97</v>
      </c>
      <c r="H11" s="122"/>
      <c r="I11" s="123"/>
      <c r="J11" s="127"/>
      <c r="K11" s="117"/>
      <c r="L11" s="110"/>
    </row>
    <row r="12" customFormat="false" ht="14.1" hidden="false" customHeight="true" outlineLevel="0" collapsed="false">
      <c r="A12" s="132"/>
      <c r="B12" s="103"/>
      <c r="C12" s="104"/>
      <c r="D12" s="104"/>
      <c r="E12" s="103"/>
      <c r="F12" s="105"/>
      <c r="G12" s="106"/>
      <c r="H12" s="107"/>
      <c r="I12" s="108"/>
      <c r="J12" s="108"/>
      <c r="K12" s="109"/>
      <c r="L12" s="110"/>
    </row>
    <row r="13" customFormat="false" ht="14.1" hidden="false" customHeight="true" outlineLevel="0" collapsed="false">
      <c r="A13" s="118"/>
      <c r="B13" s="125" t="s">
        <v>100</v>
      </c>
      <c r="C13" s="112"/>
      <c r="D13" s="112"/>
      <c r="E13" s="111"/>
      <c r="F13" s="113"/>
      <c r="G13" s="126" t="s">
        <v>97</v>
      </c>
      <c r="H13" s="115"/>
      <c r="I13" s="123"/>
      <c r="J13" s="116"/>
      <c r="K13" s="117"/>
      <c r="L13" s="110"/>
    </row>
    <row r="14" customFormat="false" ht="14.1" hidden="false" customHeight="true" outlineLevel="0" collapsed="false">
      <c r="A14" s="132"/>
      <c r="B14" s="103"/>
      <c r="C14" s="104"/>
      <c r="D14" s="104"/>
      <c r="E14" s="103"/>
      <c r="F14" s="105"/>
      <c r="G14" s="106"/>
      <c r="H14" s="107"/>
      <c r="I14" s="108"/>
      <c r="J14" s="108"/>
      <c r="K14" s="96"/>
      <c r="L14" s="110"/>
    </row>
    <row r="15" customFormat="false" ht="14.1" hidden="false" customHeight="true" outlineLevel="0" collapsed="false">
      <c r="A15" s="129"/>
      <c r="B15" s="111"/>
      <c r="C15" s="112"/>
      <c r="D15" s="112"/>
      <c r="E15" s="111"/>
      <c r="F15" s="113"/>
      <c r="G15" s="114"/>
      <c r="H15" s="115"/>
      <c r="I15" s="116"/>
      <c r="J15" s="116"/>
      <c r="K15" s="96"/>
      <c r="L15" s="110"/>
    </row>
    <row r="16" customFormat="false" ht="14.1" hidden="false" customHeight="true" outlineLevel="0" collapsed="false">
      <c r="A16" s="118"/>
      <c r="B16" s="133"/>
      <c r="C16" s="134"/>
      <c r="D16" s="134"/>
      <c r="E16" s="133"/>
      <c r="F16" s="135"/>
      <c r="G16" s="136"/>
      <c r="I16" s="123"/>
      <c r="J16" s="123"/>
      <c r="K16" s="137"/>
      <c r="L16" s="110"/>
    </row>
    <row r="17" customFormat="false" ht="14.1" hidden="false" customHeight="true" outlineLevel="0" collapsed="false">
      <c r="A17" s="118"/>
      <c r="B17" s="130" t="s">
        <v>101</v>
      </c>
      <c r="C17" s="88"/>
      <c r="D17" s="88"/>
      <c r="E17" s="119"/>
      <c r="F17" s="120"/>
      <c r="G17" s="131" t="s">
        <v>15</v>
      </c>
      <c r="H17" s="122" t="n">
        <v>1</v>
      </c>
      <c r="I17" s="123"/>
      <c r="J17" s="116"/>
      <c r="K17" s="138"/>
      <c r="L17" s="110"/>
    </row>
    <row r="18" customFormat="false" ht="14.1" hidden="false" customHeight="true" outlineLevel="0" collapsed="false">
      <c r="A18" s="102" t="s">
        <v>102</v>
      </c>
      <c r="B18" s="103"/>
      <c r="C18" s="104"/>
      <c r="D18" s="104"/>
      <c r="E18" s="103"/>
      <c r="F18" s="105"/>
      <c r="G18" s="106"/>
      <c r="H18" s="107"/>
      <c r="I18" s="108"/>
      <c r="J18" s="108"/>
      <c r="K18" s="109"/>
      <c r="L18" s="110"/>
    </row>
    <row r="19" customFormat="false" ht="14.1" hidden="false" customHeight="true" outlineLevel="0" collapsed="false">
      <c r="A19" s="102"/>
      <c r="B19" s="111"/>
      <c r="C19" s="112"/>
      <c r="D19" s="112"/>
      <c r="E19" s="111"/>
      <c r="F19" s="113"/>
      <c r="G19" s="114"/>
      <c r="H19" s="115"/>
      <c r="I19" s="116"/>
      <c r="J19" s="116"/>
      <c r="K19" s="117"/>
      <c r="L19" s="110"/>
    </row>
    <row r="20" customFormat="false" ht="14.1" hidden="false" customHeight="true" outlineLevel="0" collapsed="false">
      <c r="A20" s="132"/>
      <c r="B20" s="103"/>
      <c r="C20" s="104"/>
      <c r="D20" s="104"/>
      <c r="E20" s="103"/>
      <c r="F20" s="105"/>
      <c r="G20" s="106"/>
      <c r="H20" s="107"/>
      <c r="I20" s="108"/>
      <c r="J20" s="108"/>
      <c r="K20" s="109"/>
      <c r="L20" s="110"/>
    </row>
    <row r="21" customFormat="false" ht="14.1" hidden="false" customHeight="true" outlineLevel="0" collapsed="false">
      <c r="A21" s="129"/>
      <c r="B21" s="125" t="s">
        <v>103</v>
      </c>
      <c r="C21" s="112"/>
      <c r="D21" s="112"/>
      <c r="E21" s="111"/>
      <c r="F21" s="113"/>
      <c r="G21" s="126" t="s">
        <v>15</v>
      </c>
      <c r="H21" s="115" t="n">
        <v>1</v>
      </c>
      <c r="I21" s="116"/>
      <c r="J21" s="116"/>
      <c r="K21" s="117"/>
      <c r="L21" s="110"/>
    </row>
    <row r="22" customFormat="false" ht="14.1" hidden="false" customHeight="true" outlineLevel="0" collapsed="false">
      <c r="A22" s="118"/>
      <c r="B22" s="119"/>
      <c r="C22" s="88"/>
      <c r="D22" s="88"/>
      <c r="E22" s="119"/>
      <c r="F22" s="120"/>
      <c r="G22" s="121"/>
      <c r="H22" s="122"/>
      <c r="I22" s="123"/>
      <c r="J22" s="123"/>
      <c r="K22" s="96"/>
    </row>
    <row r="23" customFormat="false" ht="14.1" hidden="false" customHeight="true" outlineLevel="0" collapsed="false">
      <c r="A23" s="139" t="s">
        <v>104</v>
      </c>
      <c r="B23" s="140"/>
      <c r="C23" s="141"/>
      <c r="D23" s="141"/>
      <c r="E23" s="140"/>
      <c r="F23" s="142"/>
      <c r="G23" s="143"/>
      <c r="H23" s="144"/>
      <c r="I23" s="145"/>
      <c r="J23" s="145"/>
      <c r="K23" s="146"/>
    </row>
    <row r="24" customFormat="false" ht="14.1" hidden="false" customHeight="true" outlineLevel="0" collapsed="false">
      <c r="I24" s="147"/>
      <c r="J24" s="147"/>
    </row>
    <row r="25" customFormat="false" ht="14.1" hidden="false" customHeight="true" outlineLevel="0" collapsed="false">
      <c r="I25" s="147"/>
      <c r="J25" s="147"/>
    </row>
    <row r="26" customFormat="false" ht="14.1" hidden="false" customHeight="true" outlineLevel="0" collapsed="false">
      <c r="I26" s="147"/>
      <c r="J26" s="147"/>
    </row>
    <row r="27" customFormat="false" ht="14.1" hidden="false" customHeight="true" outlineLevel="0" collapsed="false">
      <c r="I27" s="147"/>
      <c r="J27" s="147"/>
    </row>
    <row r="28" customFormat="false" ht="14.1" hidden="false" customHeight="true" outlineLevel="0" collapsed="false"/>
    <row r="29" customFormat="false" ht="14.1" hidden="false" customHeight="true" outlineLevel="0" collapsed="false">
      <c r="A29" s="82"/>
      <c r="B29" s="83"/>
      <c r="C29" s="83"/>
      <c r="D29" s="83"/>
      <c r="E29" s="83"/>
      <c r="F29" s="83"/>
      <c r="G29" s="84"/>
      <c r="H29" s="85"/>
      <c r="I29" s="83"/>
      <c r="J29" s="83"/>
      <c r="K29" s="86"/>
    </row>
    <row r="30" customFormat="false" ht="14.1" hidden="false" customHeight="true" outlineLevel="0" collapsed="false">
      <c r="A30" s="87" t="s">
        <v>85</v>
      </c>
      <c r="B30" s="88" t="n">
        <v>2</v>
      </c>
      <c r="C30" s="89" t="s">
        <v>86</v>
      </c>
      <c r="D30" s="90" t="s">
        <v>20</v>
      </c>
      <c r="E30" s="91"/>
      <c r="F30" s="91"/>
      <c r="G30" s="92"/>
      <c r="H30" s="93"/>
      <c r="I30" s="94" t="s">
        <v>87</v>
      </c>
      <c r="J30" s="95" t="s">
        <v>88</v>
      </c>
      <c r="K30" s="148"/>
    </row>
    <row r="31" customFormat="false" ht="14.1" hidden="false" customHeight="true" outlineLevel="0" collapsed="false">
      <c r="A31" s="97" t="s">
        <v>89</v>
      </c>
      <c r="B31" s="98" t="s">
        <v>90</v>
      </c>
      <c r="C31" s="98"/>
      <c r="D31" s="98"/>
      <c r="E31" s="98" t="s">
        <v>91</v>
      </c>
      <c r="F31" s="98"/>
      <c r="G31" s="98" t="s">
        <v>92</v>
      </c>
      <c r="H31" s="99" t="s">
        <v>93</v>
      </c>
      <c r="I31" s="98" t="s">
        <v>9</v>
      </c>
      <c r="J31" s="98" t="s">
        <v>10</v>
      </c>
      <c r="K31" s="101" t="s">
        <v>94</v>
      </c>
    </row>
    <row r="32" customFormat="false" ht="14.1" hidden="false" customHeight="true" outlineLevel="0" collapsed="false">
      <c r="A32" s="102" t="s">
        <v>95</v>
      </c>
      <c r="B32" s="103"/>
      <c r="C32" s="104"/>
      <c r="D32" s="104"/>
      <c r="E32" s="103"/>
      <c r="F32" s="105"/>
      <c r="G32" s="106"/>
      <c r="H32" s="107"/>
      <c r="I32" s="108"/>
      <c r="J32" s="108"/>
      <c r="K32" s="109"/>
      <c r="L32" s="110"/>
    </row>
    <row r="33" customFormat="false" ht="14.1" hidden="false" customHeight="true" outlineLevel="0" collapsed="false">
      <c r="A33" s="102"/>
      <c r="B33" s="111"/>
      <c r="C33" s="112"/>
      <c r="D33" s="112"/>
      <c r="E33" s="111"/>
      <c r="F33" s="113"/>
      <c r="G33" s="114"/>
      <c r="H33" s="115"/>
      <c r="I33" s="116"/>
      <c r="J33" s="116"/>
      <c r="K33" s="117"/>
      <c r="L33" s="110"/>
    </row>
    <row r="34" customFormat="false" ht="14.1" hidden="false" customHeight="true" outlineLevel="0" collapsed="false">
      <c r="A34" s="118"/>
      <c r="B34" s="119"/>
      <c r="C34" s="88"/>
      <c r="D34" s="88"/>
      <c r="E34" s="119"/>
      <c r="F34" s="120"/>
      <c r="G34" s="121"/>
      <c r="H34" s="122"/>
      <c r="I34" s="123"/>
      <c r="J34" s="123"/>
      <c r="K34" s="96"/>
      <c r="L34" s="110"/>
    </row>
    <row r="35" customFormat="false" ht="14.1" hidden="false" customHeight="true" outlineLevel="0" collapsed="false">
      <c r="A35" s="124"/>
      <c r="B35" s="125" t="s">
        <v>96</v>
      </c>
      <c r="C35" s="112"/>
      <c r="D35" s="112"/>
      <c r="E35" s="111"/>
      <c r="F35" s="113"/>
      <c r="G35" s="126" t="s">
        <v>97</v>
      </c>
      <c r="H35" s="115"/>
      <c r="I35" s="116"/>
      <c r="J35" s="116"/>
      <c r="K35" s="96"/>
      <c r="L35" s="110"/>
    </row>
    <row r="36" customFormat="false" ht="14.1" hidden="false" customHeight="true" outlineLevel="0" collapsed="false">
      <c r="A36" s="118"/>
      <c r="B36" s="119"/>
      <c r="C36" s="88"/>
      <c r="D36" s="88"/>
      <c r="E36" s="119"/>
      <c r="F36" s="120"/>
      <c r="G36" s="121"/>
      <c r="H36" s="122"/>
      <c r="I36" s="123"/>
      <c r="J36" s="123"/>
      <c r="K36" s="109"/>
      <c r="L36" s="110"/>
    </row>
    <row r="37" customFormat="false" ht="14.1" hidden="false" customHeight="true" outlineLevel="0" collapsed="false">
      <c r="A37" s="129"/>
      <c r="B37" s="125" t="s">
        <v>98</v>
      </c>
      <c r="C37" s="112"/>
      <c r="D37" s="112"/>
      <c r="E37" s="111"/>
      <c r="F37" s="113"/>
      <c r="G37" s="126" t="s">
        <v>97</v>
      </c>
      <c r="H37" s="115"/>
      <c r="I37" s="116"/>
      <c r="J37" s="116"/>
      <c r="K37" s="117"/>
      <c r="L37" s="110"/>
    </row>
    <row r="38" customFormat="false" ht="14.1" hidden="false" customHeight="true" outlineLevel="0" collapsed="false">
      <c r="A38" s="118"/>
      <c r="B38" s="119"/>
      <c r="C38" s="88"/>
      <c r="D38" s="88"/>
      <c r="E38" s="119"/>
      <c r="F38" s="120"/>
      <c r="G38" s="121"/>
      <c r="H38" s="122"/>
      <c r="I38" s="123"/>
      <c r="J38" s="123"/>
      <c r="K38" s="96"/>
      <c r="L38" s="110"/>
    </row>
    <row r="39" customFormat="false" ht="14.1" hidden="false" customHeight="true" outlineLevel="0" collapsed="false">
      <c r="A39" s="118"/>
      <c r="B39" s="130" t="s">
        <v>99</v>
      </c>
      <c r="C39" s="88"/>
      <c r="D39" s="88"/>
      <c r="E39" s="119"/>
      <c r="F39" s="120"/>
      <c r="G39" s="126" t="s">
        <v>97</v>
      </c>
      <c r="H39" s="122"/>
      <c r="I39" s="123"/>
      <c r="J39" s="116"/>
      <c r="K39" s="117"/>
      <c r="L39" s="110"/>
    </row>
    <row r="40" customFormat="false" ht="14.1" hidden="false" customHeight="true" outlineLevel="0" collapsed="false">
      <c r="A40" s="132"/>
      <c r="B40" s="103"/>
      <c r="C40" s="104"/>
      <c r="D40" s="104"/>
      <c r="E40" s="103"/>
      <c r="F40" s="105"/>
      <c r="G40" s="106"/>
      <c r="H40" s="107"/>
      <c r="I40" s="108"/>
      <c r="J40" s="108"/>
      <c r="K40" s="109"/>
      <c r="L40" s="110"/>
    </row>
    <row r="41" customFormat="false" ht="14.1" hidden="false" customHeight="true" outlineLevel="0" collapsed="false">
      <c r="A41" s="118"/>
      <c r="B41" s="125" t="s">
        <v>100</v>
      </c>
      <c r="C41" s="112"/>
      <c r="D41" s="112"/>
      <c r="E41" s="111"/>
      <c r="F41" s="113"/>
      <c r="G41" s="126" t="s">
        <v>97</v>
      </c>
      <c r="H41" s="115"/>
      <c r="I41" s="123"/>
      <c r="J41" s="116"/>
      <c r="K41" s="117"/>
      <c r="L41" s="110"/>
    </row>
    <row r="42" customFormat="false" ht="14.1" hidden="false" customHeight="true" outlineLevel="0" collapsed="false">
      <c r="A42" s="132"/>
      <c r="B42" s="103"/>
      <c r="C42" s="104"/>
      <c r="D42" s="104"/>
      <c r="E42" s="103"/>
      <c r="F42" s="105"/>
      <c r="G42" s="106"/>
      <c r="H42" s="107"/>
      <c r="I42" s="108"/>
      <c r="J42" s="108"/>
      <c r="K42" s="96"/>
      <c r="L42" s="110"/>
    </row>
    <row r="43" customFormat="false" ht="14.1" hidden="false" customHeight="true" outlineLevel="0" collapsed="false">
      <c r="A43" s="129"/>
      <c r="B43" s="111"/>
      <c r="C43" s="112"/>
      <c r="D43" s="112"/>
      <c r="E43" s="111"/>
      <c r="F43" s="113"/>
      <c r="G43" s="114"/>
      <c r="H43" s="115"/>
      <c r="I43" s="116"/>
      <c r="J43" s="116"/>
      <c r="K43" s="96"/>
      <c r="L43" s="110"/>
    </row>
    <row r="44" customFormat="false" ht="14.1" hidden="false" customHeight="true" outlineLevel="0" collapsed="false">
      <c r="A44" s="118"/>
      <c r="B44" s="133"/>
      <c r="C44" s="134"/>
      <c r="D44" s="134"/>
      <c r="E44" s="133"/>
      <c r="F44" s="135"/>
      <c r="G44" s="136"/>
      <c r="I44" s="123"/>
      <c r="J44" s="123"/>
      <c r="K44" s="137"/>
      <c r="L44" s="110"/>
    </row>
    <row r="45" customFormat="false" ht="14.1" hidden="false" customHeight="true" outlineLevel="0" collapsed="false">
      <c r="A45" s="118"/>
      <c r="B45" s="130" t="s">
        <v>101</v>
      </c>
      <c r="C45" s="88"/>
      <c r="D45" s="88"/>
      <c r="E45" s="119"/>
      <c r="F45" s="120"/>
      <c r="G45" s="131" t="s">
        <v>15</v>
      </c>
      <c r="H45" s="122" t="n">
        <v>1</v>
      </c>
      <c r="I45" s="123"/>
      <c r="J45" s="116"/>
      <c r="K45" s="138"/>
      <c r="L45" s="110"/>
    </row>
    <row r="46" customFormat="false" ht="14.1" hidden="false" customHeight="true" outlineLevel="0" collapsed="false">
      <c r="A46" s="102" t="s">
        <v>102</v>
      </c>
      <c r="B46" s="103"/>
      <c r="C46" s="104"/>
      <c r="D46" s="104"/>
      <c r="E46" s="103"/>
      <c r="F46" s="105"/>
      <c r="G46" s="106"/>
      <c r="H46" s="107"/>
      <c r="I46" s="108"/>
      <c r="J46" s="108"/>
      <c r="K46" s="109"/>
      <c r="L46" s="110"/>
    </row>
    <row r="47" customFormat="false" ht="14.1" hidden="false" customHeight="true" outlineLevel="0" collapsed="false">
      <c r="A47" s="102"/>
      <c r="B47" s="111"/>
      <c r="C47" s="112"/>
      <c r="D47" s="112"/>
      <c r="E47" s="111"/>
      <c r="F47" s="113"/>
      <c r="G47" s="114"/>
      <c r="H47" s="115"/>
      <c r="I47" s="116"/>
      <c r="J47" s="116"/>
      <c r="K47" s="117"/>
      <c r="L47" s="110"/>
    </row>
    <row r="48" customFormat="false" ht="14.1" hidden="false" customHeight="true" outlineLevel="0" collapsed="false">
      <c r="A48" s="132"/>
      <c r="B48" s="103"/>
      <c r="C48" s="104"/>
      <c r="D48" s="104"/>
      <c r="E48" s="103"/>
      <c r="F48" s="105"/>
      <c r="G48" s="106"/>
      <c r="H48" s="107"/>
      <c r="I48" s="108"/>
      <c r="J48" s="108"/>
      <c r="K48" s="109"/>
      <c r="L48" s="110"/>
    </row>
    <row r="49" customFormat="false" ht="14.1" hidden="false" customHeight="true" outlineLevel="0" collapsed="false">
      <c r="A49" s="129"/>
      <c r="B49" s="125" t="s">
        <v>103</v>
      </c>
      <c r="C49" s="112"/>
      <c r="D49" s="112"/>
      <c r="E49" s="111"/>
      <c r="F49" s="113"/>
      <c r="G49" s="126" t="s">
        <v>15</v>
      </c>
      <c r="H49" s="115" t="n">
        <v>1</v>
      </c>
      <c r="I49" s="116"/>
      <c r="J49" s="116"/>
      <c r="K49" s="117"/>
      <c r="L49" s="110"/>
    </row>
    <row r="50" customFormat="false" ht="14.1" hidden="false" customHeight="true" outlineLevel="0" collapsed="false">
      <c r="A50" s="118"/>
      <c r="B50" s="119"/>
      <c r="C50" s="88"/>
      <c r="D50" s="88"/>
      <c r="E50" s="119"/>
      <c r="F50" s="120"/>
      <c r="G50" s="121"/>
      <c r="H50" s="122"/>
      <c r="I50" s="123"/>
      <c r="J50" s="123"/>
      <c r="K50" s="96"/>
    </row>
    <row r="51" customFormat="false" ht="14.1" hidden="false" customHeight="true" outlineLevel="0" collapsed="false">
      <c r="A51" s="139" t="s">
        <v>104</v>
      </c>
      <c r="B51" s="140"/>
      <c r="C51" s="141"/>
      <c r="D51" s="141"/>
      <c r="E51" s="140"/>
      <c r="F51" s="142"/>
      <c r="G51" s="143"/>
      <c r="H51" s="144"/>
      <c r="I51" s="145"/>
      <c r="J51" s="145"/>
      <c r="K51" s="146"/>
    </row>
    <row r="52" customFormat="false" ht="14.1" hidden="false" customHeight="true" outlineLevel="0" collapsed="false">
      <c r="A52" s="88"/>
      <c r="B52" s="88"/>
      <c r="C52" s="88"/>
      <c r="D52" s="88"/>
      <c r="E52" s="88"/>
      <c r="F52" s="88"/>
      <c r="G52" s="149"/>
      <c r="H52" s="93"/>
      <c r="I52" s="150"/>
      <c r="J52" s="150"/>
      <c r="K52" s="88"/>
    </row>
    <row r="53" customFormat="false" ht="14.1" hidden="false" customHeight="true" outlineLevel="0" collapsed="false">
      <c r="I53" s="147"/>
      <c r="J53" s="147"/>
    </row>
    <row r="54" customFormat="false" ht="14.1" hidden="false" customHeight="true" outlineLevel="0" collapsed="false">
      <c r="A54" s="82"/>
      <c r="B54" s="83"/>
      <c r="C54" s="83"/>
      <c r="D54" s="83"/>
      <c r="E54" s="83"/>
      <c r="F54" s="83"/>
      <c r="G54" s="84"/>
      <c r="H54" s="85"/>
      <c r="I54" s="151"/>
      <c r="J54" s="151"/>
      <c r="K54" s="86"/>
    </row>
    <row r="55" customFormat="false" ht="14.1" hidden="false" customHeight="true" outlineLevel="0" collapsed="false">
      <c r="A55" s="87" t="s">
        <v>85</v>
      </c>
      <c r="B55" s="88" t="n">
        <v>3</v>
      </c>
      <c r="C55" s="89" t="s">
        <v>86</v>
      </c>
      <c r="D55" s="90" t="s">
        <v>22</v>
      </c>
      <c r="E55" s="91"/>
      <c r="F55" s="91"/>
      <c r="G55" s="92"/>
      <c r="H55" s="93"/>
      <c r="I55" s="94" t="s">
        <v>87</v>
      </c>
      <c r="J55" s="95" t="s">
        <v>88</v>
      </c>
      <c r="K55" s="96"/>
    </row>
    <row r="56" customFormat="false" ht="14.1" hidden="false" customHeight="true" outlineLevel="0" collapsed="false">
      <c r="A56" s="97" t="s">
        <v>89</v>
      </c>
      <c r="B56" s="98" t="s">
        <v>90</v>
      </c>
      <c r="C56" s="98"/>
      <c r="D56" s="98"/>
      <c r="E56" s="98" t="s">
        <v>91</v>
      </c>
      <c r="F56" s="98"/>
      <c r="G56" s="98" t="s">
        <v>92</v>
      </c>
      <c r="H56" s="99" t="s">
        <v>93</v>
      </c>
      <c r="I56" s="98" t="s">
        <v>9</v>
      </c>
      <c r="J56" s="100" t="s">
        <v>10</v>
      </c>
      <c r="K56" s="101" t="s">
        <v>94</v>
      </c>
    </row>
    <row r="57" customFormat="false" ht="14.1" hidden="false" customHeight="true" outlineLevel="0" collapsed="false">
      <c r="A57" s="102" t="s">
        <v>95</v>
      </c>
      <c r="B57" s="103"/>
      <c r="C57" s="104"/>
      <c r="D57" s="104"/>
      <c r="E57" s="103"/>
      <c r="F57" s="105"/>
      <c r="G57" s="106"/>
      <c r="H57" s="107"/>
      <c r="I57" s="108"/>
      <c r="J57" s="108"/>
      <c r="K57" s="109"/>
      <c r="L57" s="110"/>
    </row>
    <row r="58" customFormat="false" ht="14.1" hidden="false" customHeight="true" outlineLevel="0" collapsed="false">
      <c r="A58" s="102"/>
      <c r="B58" s="111"/>
      <c r="C58" s="112"/>
      <c r="D58" s="112"/>
      <c r="E58" s="111"/>
      <c r="F58" s="113"/>
      <c r="G58" s="114"/>
      <c r="H58" s="115"/>
      <c r="I58" s="116"/>
      <c r="J58" s="116"/>
      <c r="K58" s="117"/>
      <c r="L58" s="110"/>
    </row>
    <row r="59" customFormat="false" ht="14.1" hidden="false" customHeight="true" outlineLevel="0" collapsed="false">
      <c r="A59" s="118"/>
      <c r="B59" s="119"/>
      <c r="C59" s="88"/>
      <c r="D59" s="88"/>
      <c r="E59" s="119"/>
      <c r="F59" s="120"/>
      <c r="G59" s="121"/>
      <c r="H59" s="122"/>
      <c r="I59" s="123"/>
      <c r="J59" s="123"/>
      <c r="K59" s="96"/>
      <c r="L59" s="110"/>
    </row>
    <row r="60" customFormat="false" ht="14.1" hidden="false" customHeight="true" outlineLevel="0" collapsed="false">
      <c r="A60" s="124"/>
      <c r="B60" s="125" t="s">
        <v>96</v>
      </c>
      <c r="C60" s="112"/>
      <c r="D60" s="112"/>
      <c r="E60" s="111"/>
      <c r="F60" s="113"/>
      <c r="G60" s="126" t="s">
        <v>97</v>
      </c>
      <c r="H60" s="115"/>
      <c r="I60" s="116"/>
      <c r="J60" s="116"/>
      <c r="K60" s="96"/>
      <c r="L60" s="110"/>
    </row>
    <row r="61" customFormat="false" ht="14.1" hidden="false" customHeight="true" outlineLevel="0" collapsed="false">
      <c r="A61" s="118"/>
      <c r="B61" s="119"/>
      <c r="C61" s="88"/>
      <c r="D61" s="88"/>
      <c r="E61" s="119"/>
      <c r="F61" s="120"/>
      <c r="G61" s="121"/>
      <c r="H61" s="122"/>
      <c r="I61" s="123"/>
      <c r="J61" s="123"/>
      <c r="K61" s="109"/>
      <c r="L61" s="110"/>
    </row>
    <row r="62" customFormat="false" ht="14.1" hidden="false" customHeight="true" outlineLevel="0" collapsed="false">
      <c r="A62" s="129"/>
      <c r="B62" s="125" t="s">
        <v>98</v>
      </c>
      <c r="C62" s="112"/>
      <c r="D62" s="112"/>
      <c r="E62" s="111"/>
      <c r="F62" s="113"/>
      <c r="G62" s="126" t="s">
        <v>97</v>
      </c>
      <c r="H62" s="115"/>
      <c r="I62" s="116"/>
      <c r="J62" s="116"/>
      <c r="K62" s="117"/>
      <c r="L62" s="110"/>
    </row>
    <row r="63" customFormat="false" ht="14.1" hidden="false" customHeight="true" outlineLevel="0" collapsed="false">
      <c r="A63" s="118"/>
      <c r="B63" s="119"/>
      <c r="C63" s="88"/>
      <c r="D63" s="88"/>
      <c r="E63" s="119"/>
      <c r="F63" s="120"/>
      <c r="G63" s="121"/>
      <c r="H63" s="122"/>
      <c r="I63" s="123"/>
      <c r="J63" s="123"/>
      <c r="K63" s="96"/>
      <c r="L63" s="110"/>
    </row>
    <row r="64" customFormat="false" ht="14.1" hidden="false" customHeight="true" outlineLevel="0" collapsed="false">
      <c r="A64" s="118"/>
      <c r="B64" s="130" t="s">
        <v>99</v>
      </c>
      <c r="C64" s="88"/>
      <c r="D64" s="88"/>
      <c r="E64" s="119"/>
      <c r="F64" s="120"/>
      <c r="G64" s="126" t="s">
        <v>97</v>
      </c>
      <c r="H64" s="122"/>
      <c r="I64" s="123"/>
      <c r="J64" s="116"/>
      <c r="K64" s="117"/>
      <c r="L64" s="110"/>
    </row>
    <row r="65" customFormat="false" ht="14.1" hidden="false" customHeight="true" outlineLevel="0" collapsed="false">
      <c r="A65" s="132"/>
      <c r="B65" s="103"/>
      <c r="C65" s="104"/>
      <c r="D65" s="104"/>
      <c r="E65" s="103"/>
      <c r="F65" s="105"/>
      <c r="G65" s="106"/>
      <c r="H65" s="107"/>
      <c r="I65" s="108"/>
      <c r="J65" s="108"/>
      <c r="K65" s="109"/>
      <c r="L65" s="110"/>
    </row>
    <row r="66" customFormat="false" ht="14.1" hidden="false" customHeight="true" outlineLevel="0" collapsed="false">
      <c r="A66" s="118"/>
      <c r="B66" s="125" t="s">
        <v>100</v>
      </c>
      <c r="C66" s="112"/>
      <c r="D66" s="112"/>
      <c r="E66" s="111"/>
      <c r="F66" s="113"/>
      <c r="G66" s="126" t="s">
        <v>97</v>
      </c>
      <c r="H66" s="115"/>
      <c r="I66" s="123"/>
      <c r="J66" s="116"/>
      <c r="K66" s="117"/>
      <c r="L66" s="110"/>
    </row>
    <row r="67" customFormat="false" ht="14.1" hidden="false" customHeight="true" outlineLevel="0" collapsed="false">
      <c r="A67" s="132"/>
      <c r="B67" s="103"/>
      <c r="C67" s="104"/>
      <c r="D67" s="104"/>
      <c r="E67" s="103"/>
      <c r="F67" s="105"/>
      <c r="G67" s="106"/>
      <c r="H67" s="107"/>
      <c r="I67" s="108"/>
      <c r="J67" s="108"/>
      <c r="K67" s="96"/>
      <c r="L67" s="110"/>
    </row>
    <row r="68" customFormat="false" ht="14.1" hidden="false" customHeight="true" outlineLevel="0" collapsed="false">
      <c r="A68" s="129"/>
      <c r="B68" s="111"/>
      <c r="C68" s="112"/>
      <c r="D68" s="112"/>
      <c r="E68" s="111"/>
      <c r="F68" s="113"/>
      <c r="G68" s="114"/>
      <c r="H68" s="115"/>
      <c r="I68" s="116"/>
      <c r="J68" s="116"/>
      <c r="K68" s="96"/>
      <c r="L68" s="110"/>
    </row>
    <row r="69" customFormat="false" ht="14.1" hidden="false" customHeight="true" outlineLevel="0" collapsed="false">
      <c r="A69" s="118"/>
      <c r="B69" s="133"/>
      <c r="C69" s="134"/>
      <c r="D69" s="134"/>
      <c r="E69" s="133"/>
      <c r="F69" s="135"/>
      <c r="G69" s="136"/>
      <c r="I69" s="123"/>
      <c r="J69" s="123"/>
      <c r="K69" s="137"/>
      <c r="L69" s="110"/>
    </row>
    <row r="70" customFormat="false" ht="14.1" hidden="false" customHeight="true" outlineLevel="0" collapsed="false">
      <c r="A70" s="118"/>
      <c r="B70" s="130" t="s">
        <v>101</v>
      </c>
      <c r="C70" s="88"/>
      <c r="D70" s="88"/>
      <c r="E70" s="119"/>
      <c r="F70" s="120"/>
      <c r="G70" s="131" t="s">
        <v>15</v>
      </c>
      <c r="H70" s="122" t="n">
        <v>1</v>
      </c>
      <c r="I70" s="123"/>
      <c r="J70" s="116"/>
      <c r="K70" s="138"/>
      <c r="L70" s="110"/>
    </row>
    <row r="71" customFormat="false" ht="14.1" hidden="false" customHeight="true" outlineLevel="0" collapsed="false">
      <c r="A71" s="102" t="s">
        <v>102</v>
      </c>
      <c r="B71" s="103"/>
      <c r="C71" s="104"/>
      <c r="D71" s="104"/>
      <c r="E71" s="103"/>
      <c r="F71" s="105"/>
      <c r="G71" s="106"/>
      <c r="H71" s="107"/>
      <c r="I71" s="108"/>
      <c r="J71" s="108"/>
      <c r="K71" s="109"/>
      <c r="L71" s="110"/>
    </row>
    <row r="72" customFormat="false" ht="14.1" hidden="false" customHeight="true" outlineLevel="0" collapsed="false">
      <c r="A72" s="102"/>
      <c r="B72" s="111"/>
      <c r="C72" s="112"/>
      <c r="D72" s="112"/>
      <c r="E72" s="111"/>
      <c r="F72" s="113"/>
      <c r="G72" s="114"/>
      <c r="H72" s="115"/>
      <c r="I72" s="116"/>
      <c r="J72" s="116"/>
      <c r="K72" s="117"/>
      <c r="L72" s="110"/>
    </row>
    <row r="73" customFormat="false" ht="14.1" hidden="false" customHeight="true" outlineLevel="0" collapsed="false">
      <c r="A73" s="132"/>
      <c r="B73" s="103"/>
      <c r="C73" s="104"/>
      <c r="D73" s="104"/>
      <c r="E73" s="103"/>
      <c r="F73" s="105"/>
      <c r="G73" s="106"/>
      <c r="H73" s="107"/>
      <c r="I73" s="108"/>
      <c r="J73" s="108"/>
      <c r="K73" s="109"/>
      <c r="L73" s="110"/>
    </row>
    <row r="74" customFormat="false" ht="14.1" hidden="false" customHeight="true" outlineLevel="0" collapsed="false">
      <c r="A74" s="129"/>
      <c r="B74" s="125" t="s">
        <v>103</v>
      </c>
      <c r="C74" s="112"/>
      <c r="D74" s="112"/>
      <c r="E74" s="111"/>
      <c r="F74" s="113"/>
      <c r="G74" s="126" t="s">
        <v>15</v>
      </c>
      <c r="H74" s="115" t="n">
        <v>1</v>
      </c>
      <c r="I74" s="116"/>
      <c r="J74" s="116"/>
      <c r="K74" s="117"/>
      <c r="L74" s="110"/>
    </row>
    <row r="75" customFormat="false" ht="14.1" hidden="false" customHeight="true" outlineLevel="0" collapsed="false">
      <c r="A75" s="118"/>
      <c r="B75" s="119"/>
      <c r="C75" s="88"/>
      <c r="D75" s="88"/>
      <c r="E75" s="119"/>
      <c r="F75" s="120"/>
      <c r="G75" s="121"/>
      <c r="H75" s="122"/>
      <c r="I75" s="123"/>
      <c r="J75" s="123"/>
      <c r="K75" s="96"/>
    </row>
    <row r="76" customFormat="false" ht="14.1" hidden="false" customHeight="true" outlineLevel="0" collapsed="false">
      <c r="A76" s="139" t="s">
        <v>104</v>
      </c>
      <c r="B76" s="140"/>
      <c r="C76" s="141"/>
      <c r="D76" s="141"/>
      <c r="E76" s="140"/>
      <c r="F76" s="142"/>
      <c r="G76" s="143"/>
      <c r="H76" s="144"/>
      <c r="I76" s="145"/>
      <c r="J76" s="145"/>
      <c r="K76" s="146"/>
    </row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>
      <c r="A82" s="82"/>
      <c r="B82" s="83"/>
      <c r="C82" s="83"/>
      <c r="D82" s="83"/>
      <c r="E82" s="83"/>
      <c r="F82" s="83"/>
      <c r="G82" s="84"/>
      <c r="H82" s="85"/>
      <c r="I82" s="83"/>
      <c r="J82" s="83"/>
      <c r="K82" s="86"/>
    </row>
    <row r="83" customFormat="false" ht="14.1" hidden="false" customHeight="true" outlineLevel="0" collapsed="false">
      <c r="A83" s="87" t="s">
        <v>85</v>
      </c>
      <c r="B83" s="88" t="n">
        <v>4</v>
      </c>
      <c r="C83" s="89" t="s">
        <v>86</v>
      </c>
      <c r="D83" s="90" t="s">
        <v>24</v>
      </c>
      <c r="E83" s="91"/>
      <c r="F83" s="91"/>
      <c r="G83" s="92"/>
      <c r="H83" s="93"/>
      <c r="I83" s="94" t="s">
        <v>87</v>
      </c>
      <c r="J83" s="95" t="s">
        <v>88</v>
      </c>
      <c r="K83" s="96"/>
    </row>
    <row r="84" customFormat="false" ht="14.1" hidden="false" customHeight="true" outlineLevel="0" collapsed="false">
      <c r="A84" s="97" t="s">
        <v>89</v>
      </c>
      <c r="B84" s="98" t="s">
        <v>90</v>
      </c>
      <c r="C84" s="98"/>
      <c r="D84" s="98"/>
      <c r="E84" s="98" t="s">
        <v>91</v>
      </c>
      <c r="F84" s="98"/>
      <c r="G84" s="98" t="s">
        <v>92</v>
      </c>
      <c r="H84" s="99" t="s">
        <v>93</v>
      </c>
      <c r="I84" s="98" t="s">
        <v>9</v>
      </c>
      <c r="J84" s="98" t="s">
        <v>10</v>
      </c>
      <c r="K84" s="101" t="s">
        <v>94</v>
      </c>
    </row>
    <row r="85" customFormat="false" ht="14.1" hidden="false" customHeight="true" outlineLevel="0" collapsed="false">
      <c r="A85" s="102" t="s">
        <v>95</v>
      </c>
      <c r="B85" s="103"/>
      <c r="C85" s="104"/>
      <c r="D85" s="104"/>
      <c r="E85" s="103"/>
      <c r="F85" s="105"/>
      <c r="G85" s="106"/>
      <c r="H85" s="107"/>
      <c r="I85" s="108"/>
      <c r="J85" s="108"/>
      <c r="K85" s="109"/>
      <c r="L85" s="110"/>
    </row>
    <row r="86" customFormat="false" ht="14.1" hidden="false" customHeight="true" outlineLevel="0" collapsed="false">
      <c r="A86" s="102"/>
      <c r="B86" s="111"/>
      <c r="C86" s="112"/>
      <c r="D86" s="112"/>
      <c r="E86" s="111"/>
      <c r="F86" s="113"/>
      <c r="G86" s="114"/>
      <c r="H86" s="115"/>
      <c r="I86" s="116"/>
      <c r="J86" s="116"/>
      <c r="K86" s="117"/>
      <c r="L86" s="110"/>
    </row>
    <row r="87" customFormat="false" ht="14.1" hidden="false" customHeight="true" outlineLevel="0" collapsed="false">
      <c r="A87" s="118"/>
      <c r="B87" s="119"/>
      <c r="C87" s="88"/>
      <c r="D87" s="88"/>
      <c r="E87" s="119"/>
      <c r="F87" s="120"/>
      <c r="G87" s="121"/>
      <c r="H87" s="122"/>
      <c r="I87" s="123"/>
      <c r="J87" s="123"/>
      <c r="K87" s="96"/>
      <c r="L87" s="110"/>
    </row>
    <row r="88" customFormat="false" ht="14.1" hidden="false" customHeight="true" outlineLevel="0" collapsed="false">
      <c r="A88" s="124"/>
      <c r="B88" s="125" t="s">
        <v>96</v>
      </c>
      <c r="C88" s="112"/>
      <c r="D88" s="112"/>
      <c r="E88" s="111"/>
      <c r="F88" s="113"/>
      <c r="G88" s="126" t="s">
        <v>97</v>
      </c>
      <c r="H88" s="115"/>
      <c r="I88" s="116"/>
      <c r="J88" s="116"/>
      <c r="K88" s="96"/>
      <c r="L88" s="110"/>
    </row>
    <row r="89" customFormat="false" ht="14.1" hidden="false" customHeight="true" outlineLevel="0" collapsed="false">
      <c r="A89" s="118"/>
      <c r="B89" s="119"/>
      <c r="C89" s="88"/>
      <c r="D89" s="88"/>
      <c r="E89" s="119"/>
      <c r="F89" s="120"/>
      <c r="G89" s="121"/>
      <c r="H89" s="122"/>
      <c r="I89" s="123"/>
      <c r="J89" s="123"/>
      <c r="K89" s="109"/>
      <c r="L89" s="110"/>
    </row>
    <row r="90" customFormat="false" ht="14.1" hidden="false" customHeight="true" outlineLevel="0" collapsed="false">
      <c r="A90" s="129"/>
      <c r="B90" s="125" t="s">
        <v>98</v>
      </c>
      <c r="C90" s="112"/>
      <c r="D90" s="112"/>
      <c r="E90" s="111"/>
      <c r="F90" s="113"/>
      <c r="G90" s="126" t="s">
        <v>97</v>
      </c>
      <c r="H90" s="115"/>
      <c r="I90" s="116"/>
      <c r="J90" s="116"/>
      <c r="K90" s="117"/>
      <c r="L90" s="110"/>
    </row>
    <row r="91" customFormat="false" ht="14.1" hidden="false" customHeight="true" outlineLevel="0" collapsed="false">
      <c r="A91" s="118"/>
      <c r="B91" s="119"/>
      <c r="C91" s="88"/>
      <c r="D91" s="88"/>
      <c r="E91" s="119"/>
      <c r="F91" s="120"/>
      <c r="G91" s="121"/>
      <c r="H91" s="122"/>
      <c r="I91" s="123"/>
      <c r="J91" s="123"/>
      <c r="K91" s="96"/>
      <c r="L91" s="110"/>
    </row>
    <row r="92" customFormat="false" ht="14.1" hidden="false" customHeight="true" outlineLevel="0" collapsed="false">
      <c r="A92" s="118"/>
      <c r="B92" s="130" t="s">
        <v>99</v>
      </c>
      <c r="C92" s="88"/>
      <c r="D92" s="88"/>
      <c r="E92" s="119"/>
      <c r="F92" s="120"/>
      <c r="G92" s="126" t="s">
        <v>97</v>
      </c>
      <c r="H92" s="122"/>
      <c r="I92" s="123"/>
      <c r="J92" s="116"/>
      <c r="K92" s="117"/>
      <c r="L92" s="110"/>
    </row>
    <row r="93" customFormat="false" ht="14.1" hidden="false" customHeight="true" outlineLevel="0" collapsed="false">
      <c r="A93" s="132"/>
      <c r="B93" s="103"/>
      <c r="C93" s="104"/>
      <c r="D93" s="104"/>
      <c r="E93" s="103"/>
      <c r="F93" s="105"/>
      <c r="G93" s="106"/>
      <c r="H93" s="107"/>
      <c r="I93" s="108"/>
      <c r="J93" s="108"/>
      <c r="K93" s="109"/>
      <c r="L93" s="110"/>
    </row>
    <row r="94" customFormat="false" ht="14.1" hidden="false" customHeight="true" outlineLevel="0" collapsed="false">
      <c r="A94" s="118"/>
      <c r="B94" s="125" t="s">
        <v>100</v>
      </c>
      <c r="C94" s="112"/>
      <c r="D94" s="112"/>
      <c r="E94" s="111"/>
      <c r="F94" s="113"/>
      <c r="G94" s="126" t="s">
        <v>97</v>
      </c>
      <c r="H94" s="115"/>
      <c r="I94" s="123"/>
      <c r="J94" s="116"/>
      <c r="K94" s="117"/>
      <c r="L94" s="110"/>
    </row>
    <row r="95" customFormat="false" ht="14.1" hidden="false" customHeight="true" outlineLevel="0" collapsed="false">
      <c r="A95" s="132"/>
      <c r="B95" s="103"/>
      <c r="C95" s="104"/>
      <c r="D95" s="104"/>
      <c r="E95" s="103"/>
      <c r="F95" s="105"/>
      <c r="G95" s="106"/>
      <c r="H95" s="107"/>
      <c r="I95" s="108"/>
      <c r="J95" s="108"/>
      <c r="K95" s="96"/>
      <c r="L95" s="110"/>
    </row>
    <row r="96" customFormat="false" ht="14.1" hidden="false" customHeight="true" outlineLevel="0" collapsed="false">
      <c r="A96" s="129"/>
      <c r="B96" s="111"/>
      <c r="C96" s="112"/>
      <c r="D96" s="112"/>
      <c r="E96" s="111"/>
      <c r="F96" s="113"/>
      <c r="G96" s="114"/>
      <c r="H96" s="115"/>
      <c r="I96" s="116"/>
      <c r="J96" s="116"/>
      <c r="K96" s="96"/>
      <c r="L96" s="110"/>
    </row>
    <row r="97" customFormat="false" ht="14.1" hidden="false" customHeight="true" outlineLevel="0" collapsed="false">
      <c r="A97" s="118"/>
      <c r="B97" s="133"/>
      <c r="C97" s="134"/>
      <c r="D97" s="134"/>
      <c r="E97" s="133"/>
      <c r="F97" s="135"/>
      <c r="G97" s="136"/>
      <c r="I97" s="123"/>
      <c r="J97" s="123"/>
      <c r="K97" s="137"/>
      <c r="L97" s="110"/>
    </row>
    <row r="98" customFormat="false" ht="14.1" hidden="false" customHeight="true" outlineLevel="0" collapsed="false">
      <c r="A98" s="118"/>
      <c r="B98" s="130" t="s">
        <v>101</v>
      </c>
      <c r="C98" s="88"/>
      <c r="D98" s="88"/>
      <c r="E98" s="119"/>
      <c r="F98" s="120"/>
      <c r="G98" s="131" t="s">
        <v>15</v>
      </c>
      <c r="H98" s="122" t="n">
        <v>1</v>
      </c>
      <c r="I98" s="123"/>
      <c r="J98" s="116"/>
      <c r="K98" s="138"/>
      <c r="L98" s="110"/>
    </row>
    <row r="99" customFormat="false" ht="14.1" hidden="false" customHeight="true" outlineLevel="0" collapsed="false">
      <c r="A99" s="102" t="s">
        <v>102</v>
      </c>
      <c r="B99" s="103"/>
      <c r="C99" s="104"/>
      <c r="D99" s="104"/>
      <c r="E99" s="103"/>
      <c r="F99" s="105"/>
      <c r="G99" s="106"/>
      <c r="H99" s="107"/>
      <c r="I99" s="108"/>
      <c r="J99" s="108"/>
      <c r="K99" s="96"/>
      <c r="L99" s="110"/>
    </row>
    <row r="100" customFormat="false" ht="14.1" hidden="false" customHeight="true" outlineLevel="0" collapsed="false">
      <c r="A100" s="102"/>
      <c r="B100" s="111"/>
      <c r="C100" s="112"/>
      <c r="D100" s="112"/>
      <c r="E100" s="111"/>
      <c r="F100" s="113"/>
      <c r="G100" s="114"/>
      <c r="H100" s="115"/>
      <c r="I100" s="116"/>
      <c r="J100" s="116"/>
      <c r="K100" s="96"/>
      <c r="L100" s="110"/>
    </row>
    <row r="101" customFormat="false" ht="14.1" hidden="false" customHeight="true" outlineLevel="0" collapsed="false">
      <c r="A101" s="132"/>
      <c r="B101" s="103"/>
      <c r="C101" s="104"/>
      <c r="D101" s="104"/>
      <c r="E101" s="103"/>
      <c r="F101" s="105"/>
      <c r="G101" s="106"/>
      <c r="H101" s="107"/>
      <c r="I101" s="108"/>
      <c r="J101" s="108"/>
      <c r="K101" s="109"/>
      <c r="L101" s="110"/>
    </row>
    <row r="102" customFormat="false" ht="14.1" hidden="false" customHeight="true" outlineLevel="0" collapsed="false">
      <c r="A102" s="129"/>
      <c r="B102" s="125" t="s">
        <v>103</v>
      </c>
      <c r="C102" s="112"/>
      <c r="D102" s="112"/>
      <c r="E102" s="111"/>
      <c r="F102" s="113"/>
      <c r="G102" s="126" t="s">
        <v>15</v>
      </c>
      <c r="H102" s="115" t="n">
        <v>1</v>
      </c>
      <c r="I102" s="116"/>
      <c r="J102" s="116"/>
      <c r="K102" s="117"/>
      <c r="L102" s="110"/>
    </row>
    <row r="103" customFormat="false" ht="14.1" hidden="false" customHeight="true" outlineLevel="0" collapsed="false">
      <c r="A103" s="118"/>
      <c r="B103" s="119"/>
      <c r="C103" s="88"/>
      <c r="D103" s="88"/>
      <c r="E103" s="119"/>
      <c r="F103" s="120"/>
      <c r="G103" s="121"/>
      <c r="H103" s="122"/>
      <c r="I103" s="123"/>
      <c r="J103" s="123"/>
      <c r="K103" s="96"/>
    </row>
    <row r="104" customFormat="false" ht="14.1" hidden="false" customHeight="true" outlineLevel="0" collapsed="false">
      <c r="A104" s="139" t="s">
        <v>104</v>
      </c>
      <c r="B104" s="140"/>
      <c r="C104" s="141"/>
      <c r="D104" s="141"/>
      <c r="E104" s="140"/>
      <c r="F104" s="142"/>
      <c r="G104" s="143"/>
      <c r="H104" s="144"/>
      <c r="I104" s="145"/>
      <c r="J104" s="145"/>
      <c r="K104" s="146"/>
    </row>
    <row r="105" customFormat="false" ht="14.1" hidden="false" customHeight="true" outlineLevel="0" collapsed="false">
      <c r="I105" s="147"/>
      <c r="J105" s="147"/>
    </row>
    <row r="106" customFormat="false" ht="14.1" hidden="false" customHeight="true" outlineLevel="0" collapsed="false">
      <c r="I106" s="147"/>
      <c r="J106" s="147"/>
    </row>
    <row r="107" customFormat="false" ht="14.1" hidden="false" customHeight="true" outlineLevel="0" collapsed="false">
      <c r="A107" s="82"/>
      <c r="B107" s="83"/>
      <c r="C107" s="83"/>
      <c r="D107" s="83"/>
      <c r="E107" s="83"/>
      <c r="F107" s="83"/>
      <c r="G107" s="84"/>
      <c r="H107" s="85"/>
      <c r="I107" s="151"/>
      <c r="J107" s="151"/>
      <c r="K107" s="86"/>
    </row>
    <row r="108" customFormat="false" ht="14.1" hidden="false" customHeight="true" outlineLevel="0" collapsed="false">
      <c r="A108" s="87" t="s">
        <v>85</v>
      </c>
      <c r="B108" s="88" t="n">
        <v>5</v>
      </c>
      <c r="C108" s="89" t="s">
        <v>86</v>
      </c>
      <c r="D108" s="90" t="s">
        <v>26</v>
      </c>
      <c r="E108" s="91"/>
      <c r="F108" s="91"/>
      <c r="G108" s="92"/>
      <c r="H108" s="93"/>
      <c r="I108" s="94" t="s">
        <v>87</v>
      </c>
      <c r="J108" s="95" t="s">
        <v>88</v>
      </c>
      <c r="K108" s="96"/>
    </row>
    <row r="109" customFormat="false" ht="14.1" hidden="false" customHeight="true" outlineLevel="0" collapsed="false">
      <c r="A109" s="97" t="s">
        <v>89</v>
      </c>
      <c r="B109" s="98" t="s">
        <v>90</v>
      </c>
      <c r="C109" s="98"/>
      <c r="D109" s="98"/>
      <c r="E109" s="98" t="s">
        <v>91</v>
      </c>
      <c r="F109" s="98"/>
      <c r="G109" s="98" t="s">
        <v>92</v>
      </c>
      <c r="H109" s="99" t="s">
        <v>93</v>
      </c>
      <c r="I109" s="98" t="s">
        <v>9</v>
      </c>
      <c r="J109" s="100" t="s">
        <v>10</v>
      </c>
      <c r="K109" s="101" t="s">
        <v>94</v>
      </c>
    </row>
    <row r="110" customFormat="false" ht="14.1" hidden="false" customHeight="true" outlineLevel="0" collapsed="false">
      <c r="A110" s="102" t="s">
        <v>95</v>
      </c>
      <c r="B110" s="103"/>
      <c r="C110" s="104"/>
      <c r="D110" s="104"/>
      <c r="E110" s="103"/>
      <c r="F110" s="105"/>
      <c r="G110" s="106"/>
      <c r="H110" s="107"/>
      <c r="I110" s="108"/>
      <c r="J110" s="108"/>
      <c r="K110" s="109"/>
      <c r="L110" s="110"/>
    </row>
    <row r="111" customFormat="false" ht="14.1" hidden="false" customHeight="true" outlineLevel="0" collapsed="false">
      <c r="A111" s="102"/>
      <c r="B111" s="111"/>
      <c r="C111" s="112"/>
      <c r="D111" s="112"/>
      <c r="E111" s="111"/>
      <c r="F111" s="113"/>
      <c r="G111" s="114"/>
      <c r="H111" s="115"/>
      <c r="I111" s="116"/>
      <c r="J111" s="116"/>
      <c r="K111" s="117"/>
      <c r="L111" s="110"/>
    </row>
    <row r="112" customFormat="false" ht="14.1" hidden="false" customHeight="true" outlineLevel="0" collapsed="false">
      <c r="A112" s="118"/>
      <c r="B112" s="119"/>
      <c r="C112" s="88"/>
      <c r="D112" s="88"/>
      <c r="E112" s="119"/>
      <c r="F112" s="120"/>
      <c r="G112" s="121"/>
      <c r="H112" s="122"/>
      <c r="I112" s="123"/>
      <c r="J112" s="123"/>
      <c r="K112" s="96"/>
      <c r="L112" s="110"/>
    </row>
    <row r="113" customFormat="false" ht="14.1" hidden="false" customHeight="true" outlineLevel="0" collapsed="false">
      <c r="A113" s="124"/>
      <c r="B113" s="125" t="s">
        <v>96</v>
      </c>
      <c r="C113" s="112"/>
      <c r="D113" s="112"/>
      <c r="E113" s="111"/>
      <c r="F113" s="113"/>
      <c r="G113" s="126" t="s">
        <v>97</v>
      </c>
      <c r="H113" s="115"/>
      <c r="I113" s="116"/>
      <c r="J113" s="116"/>
      <c r="K113" s="96"/>
      <c r="L113" s="110"/>
    </row>
    <row r="114" customFormat="false" ht="14.1" hidden="false" customHeight="true" outlineLevel="0" collapsed="false">
      <c r="A114" s="118"/>
      <c r="B114" s="119"/>
      <c r="C114" s="88"/>
      <c r="D114" s="88"/>
      <c r="E114" s="119"/>
      <c r="F114" s="120"/>
      <c r="G114" s="121"/>
      <c r="H114" s="122"/>
      <c r="I114" s="123"/>
      <c r="J114" s="123"/>
      <c r="K114" s="109"/>
      <c r="L114" s="110"/>
    </row>
    <row r="115" customFormat="false" ht="14.1" hidden="false" customHeight="true" outlineLevel="0" collapsed="false">
      <c r="A115" s="129"/>
      <c r="B115" s="125" t="s">
        <v>98</v>
      </c>
      <c r="C115" s="112"/>
      <c r="D115" s="112"/>
      <c r="E115" s="111"/>
      <c r="F115" s="113"/>
      <c r="G115" s="126" t="s">
        <v>97</v>
      </c>
      <c r="H115" s="115"/>
      <c r="I115" s="116"/>
      <c r="J115" s="116"/>
      <c r="K115" s="117"/>
      <c r="L115" s="110"/>
    </row>
    <row r="116" customFormat="false" ht="14.1" hidden="false" customHeight="true" outlineLevel="0" collapsed="false">
      <c r="A116" s="132"/>
      <c r="B116" s="103"/>
      <c r="C116" s="104"/>
      <c r="D116" s="104"/>
      <c r="E116" s="103"/>
      <c r="F116" s="105"/>
      <c r="G116" s="106"/>
      <c r="H116" s="107"/>
      <c r="I116" s="123"/>
      <c r="J116" s="123"/>
      <c r="K116" s="96"/>
      <c r="L116" s="110"/>
    </row>
    <row r="117" customFormat="false" ht="14.1" hidden="false" customHeight="true" outlineLevel="0" collapsed="false">
      <c r="A117" s="129"/>
      <c r="B117" s="125" t="s">
        <v>99</v>
      </c>
      <c r="C117" s="112"/>
      <c r="D117" s="112"/>
      <c r="E117" s="111"/>
      <c r="F117" s="113"/>
      <c r="G117" s="126" t="s">
        <v>97</v>
      </c>
      <c r="H117" s="115"/>
      <c r="I117" s="123"/>
      <c r="J117" s="116"/>
      <c r="K117" s="117"/>
      <c r="L117" s="110"/>
    </row>
    <row r="118" customFormat="false" ht="14.1" hidden="false" customHeight="true" outlineLevel="0" collapsed="false">
      <c r="A118" s="118"/>
      <c r="B118" s="103"/>
      <c r="C118" s="104"/>
      <c r="D118" s="104"/>
      <c r="E118" s="103"/>
      <c r="F118" s="105"/>
      <c r="G118" s="106"/>
      <c r="H118" s="107"/>
      <c r="I118" s="108"/>
      <c r="J118" s="108"/>
      <c r="K118" s="96"/>
      <c r="L118" s="110"/>
    </row>
    <row r="119" customFormat="false" ht="14.1" hidden="false" customHeight="true" outlineLevel="0" collapsed="false">
      <c r="A119" s="118"/>
      <c r="B119" s="125" t="s">
        <v>100</v>
      </c>
      <c r="C119" s="112"/>
      <c r="D119" s="112"/>
      <c r="E119" s="111"/>
      <c r="F119" s="113"/>
      <c r="G119" s="126" t="s">
        <v>97</v>
      </c>
      <c r="H119" s="115"/>
      <c r="I119" s="123"/>
      <c r="J119" s="116"/>
      <c r="K119" s="117"/>
      <c r="L119" s="110"/>
    </row>
    <row r="120" customFormat="false" ht="14.1" hidden="false" customHeight="true" outlineLevel="0" collapsed="false">
      <c r="A120" s="132"/>
      <c r="B120" s="103"/>
      <c r="C120" s="104"/>
      <c r="D120" s="104"/>
      <c r="E120" s="103"/>
      <c r="F120" s="105"/>
      <c r="G120" s="106"/>
      <c r="H120" s="107"/>
      <c r="I120" s="108"/>
      <c r="J120" s="108"/>
      <c r="K120" s="96"/>
      <c r="L120" s="110"/>
    </row>
    <row r="121" customFormat="false" ht="14.1" hidden="false" customHeight="true" outlineLevel="0" collapsed="false">
      <c r="A121" s="129"/>
      <c r="B121" s="111"/>
      <c r="C121" s="112"/>
      <c r="D121" s="112"/>
      <c r="E121" s="111"/>
      <c r="F121" s="113"/>
      <c r="G121" s="114"/>
      <c r="H121" s="115"/>
      <c r="I121" s="116"/>
      <c r="J121" s="116"/>
      <c r="K121" s="96"/>
      <c r="L121" s="110"/>
    </row>
    <row r="122" customFormat="false" ht="14.1" hidden="false" customHeight="true" outlineLevel="0" collapsed="false">
      <c r="A122" s="118"/>
      <c r="B122" s="133"/>
      <c r="C122" s="134"/>
      <c r="D122" s="134"/>
      <c r="E122" s="133"/>
      <c r="F122" s="135"/>
      <c r="G122" s="136"/>
      <c r="I122" s="123"/>
      <c r="J122" s="123"/>
      <c r="K122" s="137"/>
      <c r="L122" s="110"/>
    </row>
    <row r="123" customFormat="false" ht="14.1" hidden="false" customHeight="true" outlineLevel="0" collapsed="false">
      <c r="A123" s="118"/>
      <c r="B123" s="130" t="s">
        <v>101</v>
      </c>
      <c r="C123" s="88"/>
      <c r="D123" s="88"/>
      <c r="E123" s="119"/>
      <c r="F123" s="120"/>
      <c r="G123" s="131" t="s">
        <v>15</v>
      </c>
      <c r="H123" s="122" t="n">
        <v>1</v>
      </c>
      <c r="I123" s="123"/>
      <c r="J123" s="116"/>
      <c r="K123" s="138"/>
      <c r="L123" s="110"/>
    </row>
    <row r="124" customFormat="false" ht="14.1" hidden="false" customHeight="true" outlineLevel="0" collapsed="false">
      <c r="A124" s="102" t="s">
        <v>102</v>
      </c>
      <c r="B124" s="103"/>
      <c r="C124" s="104"/>
      <c r="D124" s="104"/>
      <c r="E124" s="103"/>
      <c r="F124" s="105"/>
      <c r="G124" s="106"/>
      <c r="H124" s="107"/>
      <c r="I124" s="108"/>
      <c r="J124" s="108"/>
      <c r="K124" s="109"/>
      <c r="L124" s="110"/>
    </row>
    <row r="125" customFormat="false" ht="14.1" hidden="false" customHeight="true" outlineLevel="0" collapsed="false">
      <c r="A125" s="102"/>
      <c r="B125" s="111"/>
      <c r="C125" s="112"/>
      <c r="D125" s="112"/>
      <c r="E125" s="111"/>
      <c r="F125" s="113"/>
      <c r="G125" s="114"/>
      <c r="H125" s="115"/>
      <c r="I125" s="116"/>
      <c r="J125" s="116"/>
      <c r="K125" s="117"/>
      <c r="L125" s="110"/>
    </row>
    <row r="126" customFormat="false" ht="14.1" hidden="false" customHeight="true" outlineLevel="0" collapsed="false">
      <c r="A126" s="132"/>
      <c r="B126" s="103"/>
      <c r="C126" s="104"/>
      <c r="D126" s="104"/>
      <c r="E126" s="103"/>
      <c r="F126" s="105"/>
      <c r="G126" s="106"/>
      <c r="H126" s="107"/>
      <c r="I126" s="108"/>
      <c r="J126" s="108"/>
      <c r="K126" s="109"/>
      <c r="L126" s="110"/>
    </row>
    <row r="127" customFormat="false" ht="14.1" hidden="false" customHeight="true" outlineLevel="0" collapsed="false">
      <c r="A127" s="129"/>
      <c r="B127" s="125" t="s">
        <v>103</v>
      </c>
      <c r="C127" s="112"/>
      <c r="D127" s="112"/>
      <c r="E127" s="111"/>
      <c r="F127" s="113"/>
      <c r="G127" s="126" t="s">
        <v>15</v>
      </c>
      <c r="H127" s="115" t="n">
        <v>1</v>
      </c>
      <c r="I127" s="116"/>
      <c r="J127" s="116"/>
      <c r="K127" s="117"/>
      <c r="L127" s="110"/>
    </row>
    <row r="128" customFormat="false" ht="14.1" hidden="false" customHeight="true" outlineLevel="0" collapsed="false">
      <c r="A128" s="118"/>
      <c r="B128" s="119"/>
      <c r="C128" s="88"/>
      <c r="D128" s="88"/>
      <c r="E128" s="119"/>
      <c r="F128" s="120"/>
      <c r="G128" s="121"/>
      <c r="H128" s="122"/>
      <c r="I128" s="123"/>
      <c r="J128" s="123"/>
      <c r="K128" s="96"/>
    </row>
    <row r="129" customFormat="false" ht="14.1" hidden="false" customHeight="true" outlineLevel="0" collapsed="false">
      <c r="A129" s="139" t="s">
        <v>104</v>
      </c>
      <c r="B129" s="140"/>
      <c r="C129" s="141"/>
      <c r="D129" s="141"/>
      <c r="E129" s="140"/>
      <c r="F129" s="142"/>
      <c r="G129" s="143"/>
      <c r="H129" s="144"/>
      <c r="I129" s="145"/>
      <c r="J129" s="145"/>
      <c r="K129" s="146"/>
    </row>
    <row r="130" customFormat="false" ht="14.1" hidden="false" customHeight="true" outlineLevel="0" collapsed="false">
      <c r="A130" s="88"/>
      <c r="B130" s="88"/>
      <c r="C130" s="88"/>
      <c r="D130" s="88"/>
      <c r="E130" s="88"/>
      <c r="F130" s="88"/>
      <c r="G130" s="149"/>
      <c r="H130" s="93"/>
      <c r="I130" s="150"/>
      <c r="J130" s="150"/>
      <c r="K130" s="88"/>
    </row>
    <row r="131" customFormat="false" ht="14.1" hidden="false" customHeight="true" outlineLevel="0" collapsed="false">
      <c r="A131" s="88"/>
      <c r="B131" s="88"/>
      <c r="C131" s="88"/>
      <c r="D131" s="88"/>
      <c r="E131" s="88"/>
      <c r="F131" s="88"/>
      <c r="G131" s="149"/>
      <c r="H131" s="93"/>
      <c r="I131" s="150"/>
      <c r="J131" s="150"/>
      <c r="K131" s="88"/>
    </row>
    <row r="132" customFormat="false" ht="14.1" hidden="false" customHeight="true" outlineLevel="0" collapsed="false">
      <c r="A132" s="88"/>
      <c r="B132" s="88"/>
      <c r="C132" s="88"/>
      <c r="D132" s="88"/>
      <c r="E132" s="88"/>
      <c r="F132" s="88"/>
      <c r="G132" s="149"/>
      <c r="H132" s="93"/>
      <c r="I132" s="150"/>
      <c r="J132" s="150"/>
      <c r="K132" s="88"/>
    </row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>
      <c r="A135" s="82"/>
      <c r="B135" s="83"/>
      <c r="C135" s="83"/>
      <c r="D135" s="83"/>
      <c r="E135" s="83"/>
      <c r="F135" s="83"/>
      <c r="G135" s="84"/>
      <c r="H135" s="85"/>
      <c r="I135" s="83"/>
      <c r="J135" s="83"/>
      <c r="K135" s="86"/>
    </row>
    <row r="136" customFormat="false" ht="14.1" hidden="false" customHeight="true" outlineLevel="0" collapsed="false">
      <c r="A136" s="87" t="s">
        <v>85</v>
      </c>
      <c r="B136" s="88" t="n">
        <v>6</v>
      </c>
      <c r="C136" s="89" t="s">
        <v>86</v>
      </c>
      <c r="D136" s="90" t="s">
        <v>28</v>
      </c>
      <c r="E136" s="91"/>
      <c r="F136" s="91"/>
      <c r="G136" s="92"/>
      <c r="H136" s="93"/>
      <c r="I136" s="94" t="s">
        <v>87</v>
      </c>
      <c r="J136" s="95" t="s">
        <v>88</v>
      </c>
      <c r="K136" s="96"/>
    </row>
    <row r="137" customFormat="false" ht="14.1" hidden="false" customHeight="true" outlineLevel="0" collapsed="false">
      <c r="A137" s="97" t="s">
        <v>89</v>
      </c>
      <c r="B137" s="98" t="s">
        <v>90</v>
      </c>
      <c r="C137" s="98"/>
      <c r="D137" s="98"/>
      <c r="E137" s="98" t="s">
        <v>91</v>
      </c>
      <c r="F137" s="98"/>
      <c r="G137" s="98" t="s">
        <v>92</v>
      </c>
      <c r="H137" s="99" t="s">
        <v>93</v>
      </c>
      <c r="I137" s="98" t="s">
        <v>9</v>
      </c>
      <c r="J137" s="98" t="s">
        <v>10</v>
      </c>
      <c r="K137" s="101" t="s">
        <v>94</v>
      </c>
    </row>
    <row r="138" customFormat="false" ht="14.1" hidden="false" customHeight="true" outlineLevel="0" collapsed="false">
      <c r="A138" s="102" t="s">
        <v>95</v>
      </c>
      <c r="B138" s="103"/>
      <c r="C138" s="104"/>
      <c r="D138" s="104"/>
      <c r="E138" s="103"/>
      <c r="F138" s="105"/>
      <c r="G138" s="106"/>
      <c r="H138" s="107"/>
      <c r="I138" s="108"/>
      <c r="J138" s="108"/>
      <c r="K138" s="109"/>
      <c r="L138" s="110"/>
    </row>
    <row r="139" customFormat="false" ht="14.1" hidden="false" customHeight="true" outlineLevel="0" collapsed="false">
      <c r="A139" s="102"/>
      <c r="B139" s="111"/>
      <c r="C139" s="112"/>
      <c r="D139" s="112"/>
      <c r="E139" s="111"/>
      <c r="F139" s="113"/>
      <c r="G139" s="114"/>
      <c r="H139" s="115"/>
      <c r="I139" s="116"/>
      <c r="J139" s="116"/>
      <c r="K139" s="117"/>
      <c r="L139" s="110"/>
    </row>
    <row r="140" customFormat="false" ht="14.1" hidden="false" customHeight="true" outlineLevel="0" collapsed="false">
      <c r="A140" s="118"/>
      <c r="B140" s="119"/>
      <c r="C140" s="88"/>
      <c r="D140" s="88"/>
      <c r="E140" s="119"/>
      <c r="F140" s="120"/>
      <c r="G140" s="121"/>
      <c r="H140" s="122"/>
      <c r="I140" s="123"/>
      <c r="J140" s="123"/>
      <c r="K140" s="96"/>
      <c r="L140" s="110"/>
    </row>
    <row r="141" customFormat="false" ht="14.1" hidden="false" customHeight="true" outlineLevel="0" collapsed="false">
      <c r="A141" s="124"/>
      <c r="B141" s="125" t="s">
        <v>96</v>
      </c>
      <c r="C141" s="112"/>
      <c r="D141" s="112"/>
      <c r="E141" s="111"/>
      <c r="F141" s="113"/>
      <c r="G141" s="126" t="s">
        <v>97</v>
      </c>
      <c r="H141" s="115"/>
      <c r="I141" s="116"/>
      <c r="J141" s="116"/>
      <c r="K141" s="96"/>
      <c r="L141" s="110"/>
    </row>
    <row r="142" customFormat="false" ht="14.1" hidden="false" customHeight="true" outlineLevel="0" collapsed="false">
      <c r="A142" s="118"/>
      <c r="B142" s="119"/>
      <c r="C142" s="88"/>
      <c r="D142" s="88"/>
      <c r="E142" s="119"/>
      <c r="F142" s="120"/>
      <c r="G142" s="121"/>
      <c r="H142" s="122"/>
      <c r="I142" s="123"/>
      <c r="J142" s="123"/>
      <c r="K142" s="109"/>
      <c r="L142" s="110"/>
    </row>
    <row r="143" customFormat="false" ht="14.1" hidden="false" customHeight="true" outlineLevel="0" collapsed="false">
      <c r="A143" s="129"/>
      <c r="B143" s="125" t="s">
        <v>98</v>
      </c>
      <c r="C143" s="112"/>
      <c r="D143" s="112"/>
      <c r="E143" s="111"/>
      <c r="F143" s="113"/>
      <c r="G143" s="126" t="s">
        <v>97</v>
      </c>
      <c r="H143" s="115"/>
      <c r="I143" s="116"/>
      <c r="J143" s="116"/>
      <c r="K143" s="117"/>
      <c r="L143" s="110"/>
    </row>
    <row r="144" customFormat="false" ht="14.1" hidden="false" customHeight="true" outlineLevel="0" collapsed="false">
      <c r="A144" s="118"/>
      <c r="B144" s="119"/>
      <c r="C144" s="88"/>
      <c r="D144" s="88"/>
      <c r="E144" s="119"/>
      <c r="F144" s="120"/>
      <c r="G144" s="121"/>
      <c r="H144" s="122"/>
      <c r="I144" s="123"/>
      <c r="J144" s="123"/>
      <c r="K144" s="96"/>
      <c r="L144" s="110"/>
    </row>
    <row r="145" customFormat="false" ht="14.1" hidden="false" customHeight="true" outlineLevel="0" collapsed="false">
      <c r="A145" s="118"/>
      <c r="B145" s="130" t="s">
        <v>99</v>
      </c>
      <c r="C145" s="88"/>
      <c r="D145" s="88"/>
      <c r="E145" s="119"/>
      <c r="F145" s="120"/>
      <c r="G145" s="131" t="s">
        <v>97</v>
      </c>
      <c r="H145" s="122"/>
      <c r="I145" s="123"/>
      <c r="J145" s="123"/>
      <c r="K145" s="96"/>
      <c r="L145" s="110"/>
    </row>
    <row r="146" customFormat="false" ht="14.1" hidden="false" customHeight="true" outlineLevel="0" collapsed="false">
      <c r="A146" s="132"/>
      <c r="B146" s="103"/>
      <c r="C146" s="104"/>
      <c r="D146" s="104"/>
      <c r="E146" s="103"/>
      <c r="F146" s="105"/>
      <c r="G146" s="106"/>
      <c r="H146" s="107"/>
      <c r="I146" s="108"/>
      <c r="J146" s="108"/>
      <c r="K146" s="109"/>
      <c r="L146" s="110"/>
    </row>
    <row r="147" customFormat="false" ht="14.1" hidden="false" customHeight="true" outlineLevel="0" collapsed="false">
      <c r="A147" s="129"/>
      <c r="B147" s="125" t="s">
        <v>100</v>
      </c>
      <c r="C147" s="112"/>
      <c r="D147" s="112"/>
      <c r="E147" s="111"/>
      <c r="F147" s="113"/>
      <c r="G147" s="126" t="s">
        <v>97</v>
      </c>
      <c r="H147" s="115"/>
      <c r="I147" s="123"/>
      <c r="J147" s="116"/>
      <c r="K147" s="117"/>
      <c r="L147" s="110"/>
    </row>
    <row r="148" customFormat="false" ht="14.1" hidden="false" customHeight="true" outlineLevel="0" collapsed="false">
      <c r="A148" s="132"/>
      <c r="B148" s="103"/>
      <c r="C148" s="104"/>
      <c r="D148" s="104"/>
      <c r="E148" s="103"/>
      <c r="F148" s="105"/>
      <c r="G148" s="106"/>
      <c r="H148" s="107"/>
      <c r="I148" s="108"/>
      <c r="J148" s="108"/>
      <c r="K148" s="96"/>
      <c r="L148" s="110"/>
    </row>
    <row r="149" customFormat="false" ht="14.1" hidden="false" customHeight="true" outlineLevel="0" collapsed="false">
      <c r="A149" s="129"/>
      <c r="B149" s="111"/>
      <c r="C149" s="112"/>
      <c r="D149" s="112"/>
      <c r="E149" s="111"/>
      <c r="F149" s="113"/>
      <c r="G149" s="114"/>
      <c r="H149" s="115"/>
      <c r="I149" s="116"/>
      <c r="J149" s="116"/>
      <c r="K149" s="96"/>
      <c r="L149" s="110"/>
    </row>
    <row r="150" customFormat="false" ht="14.1" hidden="false" customHeight="true" outlineLevel="0" collapsed="false">
      <c r="A150" s="118"/>
      <c r="B150" s="133"/>
      <c r="C150" s="134"/>
      <c r="D150" s="134"/>
      <c r="E150" s="133"/>
      <c r="F150" s="135"/>
      <c r="G150" s="136"/>
      <c r="I150" s="123"/>
      <c r="J150" s="123"/>
      <c r="K150" s="137"/>
      <c r="L150" s="110"/>
    </row>
    <row r="151" customFormat="false" ht="14.1" hidden="false" customHeight="true" outlineLevel="0" collapsed="false">
      <c r="A151" s="118"/>
      <c r="B151" s="130" t="s">
        <v>101</v>
      </c>
      <c r="C151" s="88"/>
      <c r="D151" s="88"/>
      <c r="E151" s="119"/>
      <c r="F151" s="120"/>
      <c r="G151" s="131" t="s">
        <v>15</v>
      </c>
      <c r="H151" s="122" t="n">
        <v>1</v>
      </c>
      <c r="I151" s="123"/>
      <c r="J151" s="116"/>
      <c r="K151" s="138"/>
      <c r="L151" s="110"/>
    </row>
    <row r="152" customFormat="false" ht="14.1" hidden="false" customHeight="true" outlineLevel="0" collapsed="false">
      <c r="A152" s="102" t="s">
        <v>102</v>
      </c>
      <c r="B152" s="103"/>
      <c r="C152" s="104"/>
      <c r="D152" s="104"/>
      <c r="E152" s="103"/>
      <c r="F152" s="105"/>
      <c r="G152" s="106"/>
      <c r="H152" s="107"/>
      <c r="I152" s="108"/>
      <c r="J152" s="108"/>
      <c r="K152" s="96"/>
      <c r="L152" s="110"/>
    </row>
    <row r="153" customFormat="false" ht="14.1" hidden="false" customHeight="true" outlineLevel="0" collapsed="false">
      <c r="A153" s="102"/>
      <c r="B153" s="111"/>
      <c r="C153" s="112"/>
      <c r="D153" s="112"/>
      <c r="E153" s="111"/>
      <c r="F153" s="113"/>
      <c r="G153" s="114"/>
      <c r="H153" s="115"/>
      <c r="I153" s="116"/>
      <c r="J153" s="116"/>
      <c r="K153" s="96"/>
      <c r="L153" s="110"/>
    </row>
    <row r="154" customFormat="false" ht="14.1" hidden="false" customHeight="true" outlineLevel="0" collapsed="false">
      <c r="A154" s="132"/>
      <c r="B154" s="103"/>
      <c r="C154" s="104"/>
      <c r="D154" s="104"/>
      <c r="E154" s="103"/>
      <c r="F154" s="105"/>
      <c r="G154" s="106"/>
      <c r="H154" s="107"/>
      <c r="I154" s="108"/>
      <c r="J154" s="108"/>
      <c r="K154" s="109"/>
      <c r="L154" s="110"/>
    </row>
    <row r="155" customFormat="false" ht="14.1" hidden="false" customHeight="true" outlineLevel="0" collapsed="false">
      <c r="A155" s="129"/>
      <c r="B155" s="125" t="s">
        <v>103</v>
      </c>
      <c r="C155" s="112"/>
      <c r="D155" s="112"/>
      <c r="E155" s="111"/>
      <c r="F155" s="113"/>
      <c r="G155" s="126" t="s">
        <v>15</v>
      </c>
      <c r="H155" s="115" t="n">
        <v>1</v>
      </c>
      <c r="I155" s="116"/>
      <c r="J155" s="116"/>
      <c r="K155" s="117"/>
      <c r="L155" s="110"/>
    </row>
    <row r="156" customFormat="false" ht="14.1" hidden="false" customHeight="true" outlineLevel="0" collapsed="false">
      <c r="A156" s="118"/>
      <c r="B156" s="119"/>
      <c r="C156" s="88"/>
      <c r="D156" s="88"/>
      <c r="E156" s="119"/>
      <c r="F156" s="120"/>
      <c r="G156" s="121"/>
      <c r="H156" s="122"/>
      <c r="I156" s="123"/>
      <c r="J156" s="123"/>
      <c r="K156" s="96"/>
    </row>
    <row r="157" customFormat="false" ht="14.1" hidden="false" customHeight="true" outlineLevel="0" collapsed="false">
      <c r="A157" s="139" t="s">
        <v>104</v>
      </c>
      <c r="B157" s="140"/>
      <c r="C157" s="141"/>
      <c r="D157" s="141"/>
      <c r="E157" s="140"/>
      <c r="F157" s="142"/>
      <c r="G157" s="143"/>
      <c r="H157" s="144"/>
      <c r="I157" s="145"/>
      <c r="J157" s="145"/>
      <c r="K157" s="146"/>
    </row>
    <row r="158" customFormat="false" ht="14.1" hidden="false" customHeight="true" outlineLevel="0" collapsed="false">
      <c r="A158" s="88"/>
      <c r="B158" s="88"/>
      <c r="C158" s="88"/>
      <c r="D158" s="88"/>
      <c r="E158" s="88"/>
      <c r="F158" s="88"/>
      <c r="G158" s="149"/>
      <c r="H158" s="93"/>
      <c r="I158" s="150"/>
      <c r="J158" s="150"/>
      <c r="K158" s="88"/>
    </row>
    <row r="159" customFormat="false" ht="14.1" hidden="false" customHeight="true" outlineLevel="0" collapsed="false">
      <c r="I159" s="147"/>
      <c r="J159" s="147"/>
    </row>
    <row r="160" customFormat="false" ht="14.1" hidden="false" customHeight="true" outlineLevel="0" collapsed="false">
      <c r="A160" s="82"/>
      <c r="B160" s="83"/>
      <c r="C160" s="83"/>
      <c r="D160" s="83"/>
      <c r="E160" s="83"/>
      <c r="F160" s="83"/>
      <c r="G160" s="84"/>
      <c r="H160" s="85"/>
      <c r="I160" s="151"/>
      <c r="J160" s="151"/>
      <c r="K160" s="86"/>
    </row>
    <row r="161" customFormat="false" ht="14.1" hidden="false" customHeight="true" outlineLevel="0" collapsed="false">
      <c r="A161" s="87" t="s">
        <v>85</v>
      </c>
      <c r="B161" s="88" t="n">
        <v>7</v>
      </c>
      <c r="C161" s="89" t="s">
        <v>86</v>
      </c>
      <c r="D161" s="90" t="s">
        <v>30</v>
      </c>
      <c r="E161" s="91"/>
      <c r="F161" s="91"/>
      <c r="G161" s="92"/>
      <c r="H161" s="93"/>
      <c r="I161" s="94" t="s">
        <v>87</v>
      </c>
      <c r="J161" s="95" t="s">
        <v>88</v>
      </c>
      <c r="K161" s="96"/>
    </row>
    <row r="162" customFormat="false" ht="14.1" hidden="false" customHeight="true" outlineLevel="0" collapsed="false">
      <c r="A162" s="97" t="s">
        <v>89</v>
      </c>
      <c r="B162" s="98" t="s">
        <v>90</v>
      </c>
      <c r="C162" s="98"/>
      <c r="D162" s="98"/>
      <c r="E162" s="98" t="s">
        <v>91</v>
      </c>
      <c r="F162" s="98"/>
      <c r="G162" s="98" t="s">
        <v>92</v>
      </c>
      <c r="H162" s="99" t="s">
        <v>93</v>
      </c>
      <c r="I162" s="98" t="s">
        <v>9</v>
      </c>
      <c r="J162" s="100" t="s">
        <v>10</v>
      </c>
      <c r="K162" s="101" t="s">
        <v>94</v>
      </c>
    </row>
    <row r="163" customFormat="false" ht="14.1" hidden="false" customHeight="true" outlineLevel="0" collapsed="false">
      <c r="A163" s="102" t="s">
        <v>95</v>
      </c>
      <c r="B163" s="103"/>
      <c r="C163" s="104"/>
      <c r="D163" s="104"/>
      <c r="E163" s="103"/>
      <c r="F163" s="105"/>
      <c r="G163" s="106"/>
      <c r="H163" s="107"/>
      <c r="I163" s="108"/>
      <c r="J163" s="108"/>
      <c r="K163" s="109"/>
      <c r="L163" s="110"/>
    </row>
    <row r="164" customFormat="false" ht="14.1" hidden="false" customHeight="true" outlineLevel="0" collapsed="false">
      <c r="A164" s="102"/>
      <c r="B164" s="111"/>
      <c r="C164" s="112"/>
      <c r="D164" s="112"/>
      <c r="E164" s="111"/>
      <c r="F164" s="113"/>
      <c r="G164" s="114"/>
      <c r="H164" s="115"/>
      <c r="I164" s="116"/>
      <c r="J164" s="116"/>
      <c r="K164" s="117"/>
      <c r="L164" s="110"/>
    </row>
    <row r="165" customFormat="false" ht="14.1" hidden="false" customHeight="true" outlineLevel="0" collapsed="false">
      <c r="A165" s="118"/>
      <c r="B165" s="119"/>
      <c r="C165" s="88"/>
      <c r="D165" s="88"/>
      <c r="E165" s="119"/>
      <c r="F165" s="120"/>
      <c r="G165" s="121"/>
      <c r="H165" s="122"/>
      <c r="I165" s="123"/>
      <c r="J165" s="123"/>
      <c r="K165" s="96"/>
      <c r="L165" s="110"/>
    </row>
    <row r="166" customFormat="false" ht="14.1" hidden="false" customHeight="true" outlineLevel="0" collapsed="false">
      <c r="A166" s="124"/>
      <c r="B166" s="125" t="s">
        <v>96</v>
      </c>
      <c r="C166" s="112"/>
      <c r="D166" s="112"/>
      <c r="E166" s="111"/>
      <c r="F166" s="113"/>
      <c r="G166" s="126" t="s">
        <v>97</v>
      </c>
      <c r="H166" s="115"/>
      <c r="I166" s="116"/>
      <c r="J166" s="116"/>
      <c r="K166" s="96"/>
      <c r="L166" s="110"/>
    </row>
    <row r="167" customFormat="false" ht="14.1" hidden="false" customHeight="true" outlineLevel="0" collapsed="false">
      <c r="A167" s="118"/>
      <c r="B167" s="119"/>
      <c r="C167" s="88"/>
      <c r="D167" s="88"/>
      <c r="E167" s="119"/>
      <c r="F167" s="120"/>
      <c r="G167" s="121"/>
      <c r="H167" s="122"/>
      <c r="I167" s="123"/>
      <c r="J167" s="123"/>
      <c r="K167" s="109"/>
      <c r="L167" s="110"/>
    </row>
    <row r="168" customFormat="false" ht="14.1" hidden="false" customHeight="true" outlineLevel="0" collapsed="false">
      <c r="A168" s="129"/>
      <c r="B168" s="125" t="s">
        <v>98</v>
      </c>
      <c r="C168" s="112"/>
      <c r="D168" s="112"/>
      <c r="E168" s="111"/>
      <c r="F168" s="113"/>
      <c r="G168" s="126" t="s">
        <v>97</v>
      </c>
      <c r="H168" s="115"/>
      <c r="I168" s="116"/>
      <c r="J168" s="116"/>
      <c r="K168" s="117"/>
      <c r="L168" s="110"/>
    </row>
    <row r="169" customFormat="false" ht="14.1" hidden="false" customHeight="true" outlineLevel="0" collapsed="false">
      <c r="A169" s="118"/>
      <c r="B169" s="119"/>
      <c r="C169" s="88"/>
      <c r="D169" s="88"/>
      <c r="E169" s="119"/>
      <c r="F169" s="120"/>
      <c r="G169" s="121"/>
      <c r="H169" s="122"/>
      <c r="I169" s="123"/>
      <c r="J169" s="123"/>
      <c r="K169" s="96"/>
      <c r="L169" s="110"/>
    </row>
    <row r="170" customFormat="false" ht="14.1" hidden="false" customHeight="true" outlineLevel="0" collapsed="false">
      <c r="A170" s="118"/>
      <c r="B170" s="130" t="s">
        <v>99</v>
      </c>
      <c r="C170" s="88"/>
      <c r="D170" s="88"/>
      <c r="E170" s="119"/>
      <c r="F170" s="120"/>
      <c r="G170" s="131" t="s">
        <v>97</v>
      </c>
      <c r="H170" s="122"/>
      <c r="I170" s="123"/>
      <c r="J170" s="123"/>
      <c r="K170" s="117"/>
      <c r="L170" s="110"/>
    </row>
    <row r="171" customFormat="false" ht="14.1" hidden="false" customHeight="true" outlineLevel="0" collapsed="false">
      <c r="A171" s="132"/>
      <c r="B171" s="103"/>
      <c r="C171" s="104"/>
      <c r="D171" s="104"/>
      <c r="E171" s="103"/>
      <c r="F171" s="105"/>
      <c r="G171" s="106"/>
      <c r="H171" s="107"/>
      <c r="I171" s="108"/>
      <c r="J171" s="108"/>
      <c r="K171" s="109"/>
      <c r="L171" s="110"/>
    </row>
    <row r="172" customFormat="false" ht="14.1" hidden="false" customHeight="true" outlineLevel="0" collapsed="false">
      <c r="A172" s="129"/>
      <c r="B172" s="125" t="s">
        <v>100</v>
      </c>
      <c r="C172" s="112"/>
      <c r="D172" s="112"/>
      <c r="E172" s="111"/>
      <c r="F172" s="113"/>
      <c r="G172" s="126" t="s">
        <v>97</v>
      </c>
      <c r="H172" s="115"/>
      <c r="I172" s="123"/>
      <c r="J172" s="116"/>
      <c r="K172" s="117"/>
      <c r="L172" s="110"/>
    </row>
    <row r="173" customFormat="false" ht="14.1" hidden="false" customHeight="true" outlineLevel="0" collapsed="false">
      <c r="A173" s="132"/>
      <c r="B173" s="103"/>
      <c r="C173" s="104"/>
      <c r="D173" s="104"/>
      <c r="E173" s="103"/>
      <c r="F173" s="105"/>
      <c r="G173" s="106"/>
      <c r="H173" s="107"/>
      <c r="I173" s="108"/>
      <c r="J173" s="108"/>
      <c r="K173" s="96"/>
      <c r="L173" s="110"/>
    </row>
    <row r="174" customFormat="false" ht="14.1" hidden="false" customHeight="true" outlineLevel="0" collapsed="false">
      <c r="A174" s="129"/>
      <c r="B174" s="111"/>
      <c r="C174" s="112"/>
      <c r="D174" s="112"/>
      <c r="E174" s="111"/>
      <c r="F174" s="113"/>
      <c r="G174" s="114"/>
      <c r="H174" s="115"/>
      <c r="I174" s="116"/>
      <c r="J174" s="116"/>
      <c r="K174" s="96"/>
      <c r="L174" s="110"/>
    </row>
    <row r="175" customFormat="false" ht="14.1" hidden="false" customHeight="true" outlineLevel="0" collapsed="false">
      <c r="A175" s="118"/>
      <c r="B175" s="133"/>
      <c r="C175" s="134"/>
      <c r="D175" s="134"/>
      <c r="E175" s="133"/>
      <c r="F175" s="135"/>
      <c r="G175" s="136"/>
      <c r="I175" s="123"/>
      <c r="J175" s="123"/>
      <c r="K175" s="137"/>
      <c r="L175" s="110"/>
    </row>
    <row r="176" customFormat="false" ht="14.1" hidden="false" customHeight="true" outlineLevel="0" collapsed="false">
      <c r="A176" s="118"/>
      <c r="B176" s="130" t="s">
        <v>101</v>
      </c>
      <c r="C176" s="88"/>
      <c r="D176" s="88"/>
      <c r="E176" s="119"/>
      <c r="F176" s="120"/>
      <c r="G176" s="131" t="s">
        <v>15</v>
      </c>
      <c r="H176" s="122" t="n">
        <v>1</v>
      </c>
      <c r="I176" s="123"/>
      <c r="J176" s="116"/>
      <c r="K176" s="138"/>
      <c r="L176" s="110"/>
    </row>
    <row r="177" customFormat="false" ht="14.1" hidden="false" customHeight="true" outlineLevel="0" collapsed="false">
      <c r="A177" s="102" t="s">
        <v>102</v>
      </c>
      <c r="B177" s="103"/>
      <c r="C177" s="104"/>
      <c r="D177" s="104"/>
      <c r="E177" s="103"/>
      <c r="F177" s="105"/>
      <c r="G177" s="106"/>
      <c r="H177" s="107"/>
      <c r="I177" s="108"/>
      <c r="J177" s="108"/>
      <c r="K177" s="109"/>
      <c r="L177" s="110"/>
    </row>
    <row r="178" customFormat="false" ht="14.1" hidden="false" customHeight="true" outlineLevel="0" collapsed="false">
      <c r="A178" s="102"/>
      <c r="B178" s="111"/>
      <c r="C178" s="112"/>
      <c r="D178" s="112"/>
      <c r="E178" s="111"/>
      <c r="F178" s="113"/>
      <c r="G178" s="114"/>
      <c r="H178" s="115"/>
      <c r="I178" s="116"/>
      <c r="J178" s="116"/>
      <c r="K178" s="117"/>
      <c r="L178" s="110"/>
    </row>
    <row r="179" customFormat="false" ht="14.1" hidden="false" customHeight="true" outlineLevel="0" collapsed="false">
      <c r="A179" s="132"/>
      <c r="B179" s="103"/>
      <c r="C179" s="104"/>
      <c r="D179" s="104"/>
      <c r="E179" s="103"/>
      <c r="F179" s="105"/>
      <c r="G179" s="106"/>
      <c r="H179" s="107"/>
      <c r="I179" s="108"/>
      <c r="J179" s="108"/>
      <c r="K179" s="109"/>
      <c r="L179" s="110"/>
    </row>
    <row r="180" customFormat="false" ht="14.1" hidden="false" customHeight="true" outlineLevel="0" collapsed="false">
      <c r="A180" s="129"/>
      <c r="B180" s="125" t="s">
        <v>103</v>
      </c>
      <c r="C180" s="112"/>
      <c r="D180" s="112"/>
      <c r="E180" s="111"/>
      <c r="F180" s="113"/>
      <c r="G180" s="126" t="s">
        <v>15</v>
      </c>
      <c r="H180" s="115" t="n">
        <v>1</v>
      </c>
      <c r="I180" s="116"/>
      <c r="J180" s="116"/>
      <c r="K180" s="117"/>
      <c r="L180" s="110"/>
    </row>
    <row r="181" customFormat="false" ht="14.1" hidden="false" customHeight="true" outlineLevel="0" collapsed="false">
      <c r="A181" s="118"/>
      <c r="B181" s="119"/>
      <c r="C181" s="88"/>
      <c r="D181" s="88"/>
      <c r="E181" s="119"/>
      <c r="F181" s="120"/>
      <c r="G181" s="121"/>
      <c r="H181" s="122"/>
      <c r="I181" s="123"/>
      <c r="J181" s="123"/>
      <c r="K181" s="96"/>
    </row>
    <row r="182" customFormat="false" ht="14.1" hidden="false" customHeight="true" outlineLevel="0" collapsed="false">
      <c r="A182" s="139" t="s">
        <v>104</v>
      </c>
      <c r="B182" s="140"/>
      <c r="C182" s="141"/>
      <c r="D182" s="141"/>
      <c r="E182" s="140"/>
      <c r="F182" s="142"/>
      <c r="G182" s="143"/>
      <c r="H182" s="144"/>
      <c r="I182" s="145"/>
      <c r="J182" s="145"/>
      <c r="K182" s="146"/>
    </row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>
      <c r="I186" s="147"/>
      <c r="J186" s="147"/>
    </row>
    <row r="187" customFormat="false" ht="14.1" hidden="false" customHeight="true" outlineLevel="0" collapsed="false"/>
    <row r="188" customFormat="false" ht="14.1" hidden="false" customHeight="true" outlineLevel="0" collapsed="false">
      <c r="A188" s="82"/>
      <c r="B188" s="83"/>
      <c r="C188" s="83"/>
      <c r="D188" s="83"/>
      <c r="E188" s="83"/>
      <c r="F188" s="83"/>
      <c r="G188" s="84"/>
      <c r="H188" s="85"/>
      <c r="I188" s="83"/>
      <c r="J188" s="83"/>
      <c r="K188" s="86"/>
    </row>
    <row r="189" customFormat="false" ht="14.1" hidden="false" customHeight="true" outlineLevel="0" collapsed="false">
      <c r="A189" s="87" t="s">
        <v>85</v>
      </c>
      <c r="B189" s="88" t="n">
        <v>8</v>
      </c>
      <c r="C189" s="89" t="s">
        <v>86</v>
      </c>
      <c r="D189" s="90" t="s">
        <v>32</v>
      </c>
      <c r="E189" s="91"/>
      <c r="F189" s="91"/>
      <c r="G189" s="92"/>
      <c r="H189" s="93"/>
      <c r="I189" s="94" t="s">
        <v>87</v>
      </c>
      <c r="J189" s="95" t="s">
        <v>88</v>
      </c>
      <c r="K189" s="96"/>
    </row>
    <row r="190" customFormat="false" ht="14.1" hidden="false" customHeight="true" outlineLevel="0" collapsed="false">
      <c r="A190" s="97" t="s">
        <v>89</v>
      </c>
      <c r="B190" s="98" t="s">
        <v>90</v>
      </c>
      <c r="C190" s="98"/>
      <c r="D190" s="98"/>
      <c r="E190" s="98" t="s">
        <v>91</v>
      </c>
      <c r="F190" s="98"/>
      <c r="G190" s="98" t="s">
        <v>92</v>
      </c>
      <c r="H190" s="99" t="s">
        <v>93</v>
      </c>
      <c r="I190" s="98" t="s">
        <v>9</v>
      </c>
      <c r="J190" s="98" t="s">
        <v>10</v>
      </c>
      <c r="K190" s="101" t="s">
        <v>94</v>
      </c>
    </row>
    <row r="191" customFormat="false" ht="14.1" hidden="false" customHeight="true" outlineLevel="0" collapsed="false">
      <c r="A191" s="102" t="s">
        <v>95</v>
      </c>
      <c r="B191" s="103"/>
      <c r="C191" s="104"/>
      <c r="D191" s="104"/>
      <c r="E191" s="103"/>
      <c r="F191" s="105"/>
      <c r="G191" s="106"/>
      <c r="H191" s="107"/>
      <c r="I191" s="108"/>
      <c r="J191" s="108"/>
      <c r="K191" s="109"/>
      <c r="L191" s="110"/>
    </row>
    <row r="192" customFormat="false" ht="14.1" hidden="false" customHeight="true" outlineLevel="0" collapsed="false">
      <c r="A192" s="102"/>
      <c r="B192" s="111"/>
      <c r="C192" s="112"/>
      <c r="D192" s="112"/>
      <c r="E192" s="111"/>
      <c r="F192" s="113"/>
      <c r="G192" s="114"/>
      <c r="H192" s="115"/>
      <c r="I192" s="116"/>
      <c r="J192" s="116"/>
      <c r="K192" s="117"/>
      <c r="L192" s="110"/>
    </row>
    <row r="193" customFormat="false" ht="14.1" hidden="false" customHeight="true" outlineLevel="0" collapsed="false">
      <c r="A193" s="118"/>
      <c r="B193" s="119"/>
      <c r="C193" s="88"/>
      <c r="D193" s="88"/>
      <c r="E193" s="119"/>
      <c r="F193" s="120"/>
      <c r="G193" s="121"/>
      <c r="H193" s="122"/>
      <c r="I193" s="123"/>
      <c r="J193" s="123"/>
      <c r="K193" s="96"/>
      <c r="L193" s="110"/>
    </row>
    <row r="194" customFormat="false" ht="14.1" hidden="false" customHeight="true" outlineLevel="0" collapsed="false">
      <c r="A194" s="124"/>
      <c r="B194" s="125" t="s">
        <v>96</v>
      </c>
      <c r="C194" s="112"/>
      <c r="D194" s="112"/>
      <c r="E194" s="111"/>
      <c r="F194" s="113"/>
      <c r="G194" s="126" t="s">
        <v>97</v>
      </c>
      <c r="H194" s="115"/>
      <c r="I194" s="116"/>
      <c r="J194" s="116"/>
      <c r="K194" s="96"/>
      <c r="L194" s="110"/>
    </row>
    <row r="195" customFormat="false" ht="14.1" hidden="false" customHeight="true" outlineLevel="0" collapsed="false">
      <c r="A195" s="118"/>
      <c r="B195" s="119"/>
      <c r="C195" s="88"/>
      <c r="D195" s="88"/>
      <c r="E195" s="119"/>
      <c r="F195" s="120"/>
      <c r="G195" s="121"/>
      <c r="H195" s="122"/>
      <c r="I195" s="123"/>
      <c r="J195" s="123"/>
      <c r="K195" s="109"/>
      <c r="L195" s="110"/>
    </row>
    <row r="196" customFormat="false" ht="14.1" hidden="false" customHeight="true" outlineLevel="0" collapsed="false">
      <c r="A196" s="129"/>
      <c r="B196" s="125" t="s">
        <v>98</v>
      </c>
      <c r="C196" s="112"/>
      <c r="D196" s="112"/>
      <c r="E196" s="111"/>
      <c r="F196" s="113"/>
      <c r="G196" s="126" t="s">
        <v>97</v>
      </c>
      <c r="H196" s="115"/>
      <c r="I196" s="116"/>
      <c r="J196" s="116"/>
      <c r="K196" s="117"/>
      <c r="L196" s="110"/>
    </row>
    <row r="197" customFormat="false" ht="14.1" hidden="false" customHeight="true" outlineLevel="0" collapsed="false">
      <c r="A197" s="118"/>
      <c r="B197" s="119"/>
      <c r="C197" s="88"/>
      <c r="D197" s="88"/>
      <c r="E197" s="119"/>
      <c r="F197" s="120"/>
      <c r="G197" s="121"/>
      <c r="H197" s="122"/>
      <c r="I197" s="123"/>
      <c r="J197" s="123"/>
      <c r="K197" s="96"/>
      <c r="L197" s="110"/>
    </row>
    <row r="198" customFormat="false" ht="14.1" hidden="false" customHeight="true" outlineLevel="0" collapsed="false">
      <c r="A198" s="118"/>
      <c r="B198" s="130" t="s">
        <v>99</v>
      </c>
      <c r="C198" s="88"/>
      <c r="D198" s="88"/>
      <c r="E198" s="119"/>
      <c r="F198" s="120"/>
      <c r="G198" s="131" t="s">
        <v>97</v>
      </c>
      <c r="H198" s="122"/>
      <c r="I198" s="123"/>
      <c r="J198" s="123"/>
      <c r="K198" s="117"/>
      <c r="L198" s="110"/>
    </row>
    <row r="199" customFormat="false" ht="14.1" hidden="false" customHeight="true" outlineLevel="0" collapsed="false">
      <c r="A199" s="132"/>
      <c r="B199" s="103"/>
      <c r="C199" s="104"/>
      <c r="D199" s="104"/>
      <c r="E199" s="103"/>
      <c r="F199" s="105"/>
      <c r="G199" s="106"/>
      <c r="H199" s="107"/>
      <c r="I199" s="108"/>
      <c r="J199" s="108"/>
      <c r="K199" s="109"/>
      <c r="L199" s="110"/>
    </row>
    <row r="200" customFormat="false" ht="14.1" hidden="false" customHeight="true" outlineLevel="0" collapsed="false">
      <c r="A200" s="129"/>
      <c r="B200" s="125" t="s">
        <v>100</v>
      </c>
      <c r="C200" s="112"/>
      <c r="D200" s="112"/>
      <c r="E200" s="111"/>
      <c r="F200" s="113"/>
      <c r="G200" s="126" t="s">
        <v>97</v>
      </c>
      <c r="H200" s="115"/>
      <c r="I200" s="123"/>
      <c r="J200" s="116"/>
      <c r="K200" s="117"/>
      <c r="L200" s="110"/>
    </row>
    <row r="201" customFormat="false" ht="14.1" hidden="false" customHeight="true" outlineLevel="0" collapsed="false">
      <c r="A201" s="132"/>
      <c r="B201" s="103"/>
      <c r="C201" s="104"/>
      <c r="D201" s="104"/>
      <c r="E201" s="103"/>
      <c r="F201" s="105"/>
      <c r="G201" s="106"/>
      <c r="H201" s="107"/>
      <c r="I201" s="108"/>
      <c r="J201" s="108"/>
      <c r="K201" s="96"/>
      <c r="L201" s="110"/>
    </row>
    <row r="202" customFormat="false" ht="14.1" hidden="false" customHeight="true" outlineLevel="0" collapsed="false">
      <c r="A202" s="129"/>
      <c r="B202" s="111"/>
      <c r="C202" s="112"/>
      <c r="D202" s="112"/>
      <c r="E202" s="111"/>
      <c r="F202" s="113"/>
      <c r="G202" s="114"/>
      <c r="H202" s="115"/>
      <c r="I202" s="116"/>
      <c r="J202" s="116"/>
      <c r="K202" s="96"/>
      <c r="L202" s="110"/>
    </row>
    <row r="203" customFormat="false" ht="14.1" hidden="false" customHeight="true" outlineLevel="0" collapsed="false">
      <c r="A203" s="118"/>
      <c r="B203" s="133"/>
      <c r="C203" s="134"/>
      <c r="D203" s="134"/>
      <c r="E203" s="133"/>
      <c r="F203" s="135"/>
      <c r="G203" s="136"/>
      <c r="I203" s="123"/>
      <c r="J203" s="123"/>
      <c r="K203" s="137"/>
      <c r="L203" s="110"/>
    </row>
    <row r="204" customFormat="false" ht="14.1" hidden="false" customHeight="true" outlineLevel="0" collapsed="false">
      <c r="A204" s="118"/>
      <c r="B204" s="130" t="s">
        <v>101</v>
      </c>
      <c r="C204" s="88"/>
      <c r="D204" s="88"/>
      <c r="E204" s="119"/>
      <c r="F204" s="120"/>
      <c r="G204" s="131" t="s">
        <v>15</v>
      </c>
      <c r="H204" s="122" t="n">
        <v>1</v>
      </c>
      <c r="I204" s="123"/>
      <c r="J204" s="116"/>
      <c r="K204" s="138"/>
      <c r="L204" s="110"/>
    </row>
    <row r="205" customFormat="false" ht="14.1" hidden="false" customHeight="true" outlineLevel="0" collapsed="false">
      <c r="A205" s="102" t="s">
        <v>102</v>
      </c>
      <c r="B205" s="103"/>
      <c r="C205" s="104"/>
      <c r="D205" s="104"/>
      <c r="E205" s="103"/>
      <c r="F205" s="105"/>
      <c r="G205" s="106"/>
      <c r="H205" s="107"/>
      <c r="I205" s="108"/>
      <c r="J205" s="108"/>
      <c r="K205" s="96"/>
      <c r="L205" s="110"/>
    </row>
    <row r="206" customFormat="false" ht="14.1" hidden="false" customHeight="true" outlineLevel="0" collapsed="false">
      <c r="A206" s="102"/>
      <c r="B206" s="111"/>
      <c r="C206" s="112"/>
      <c r="D206" s="112"/>
      <c r="E206" s="111"/>
      <c r="F206" s="113"/>
      <c r="G206" s="114"/>
      <c r="H206" s="115"/>
      <c r="I206" s="116"/>
      <c r="J206" s="116"/>
      <c r="K206" s="96"/>
      <c r="L206" s="110"/>
    </row>
    <row r="207" customFormat="false" ht="14.1" hidden="false" customHeight="true" outlineLevel="0" collapsed="false">
      <c r="A207" s="132"/>
      <c r="B207" s="103"/>
      <c r="C207" s="104"/>
      <c r="D207" s="104"/>
      <c r="E207" s="103"/>
      <c r="F207" s="105"/>
      <c r="G207" s="106"/>
      <c r="H207" s="107"/>
      <c r="I207" s="108"/>
      <c r="J207" s="108"/>
      <c r="K207" s="109"/>
      <c r="L207" s="110"/>
    </row>
    <row r="208" customFormat="false" ht="14.1" hidden="false" customHeight="true" outlineLevel="0" collapsed="false">
      <c r="A208" s="129"/>
      <c r="B208" s="125" t="s">
        <v>103</v>
      </c>
      <c r="C208" s="112"/>
      <c r="D208" s="112"/>
      <c r="E208" s="111"/>
      <c r="F208" s="113"/>
      <c r="G208" s="126" t="s">
        <v>15</v>
      </c>
      <c r="H208" s="115" t="n">
        <v>1</v>
      </c>
      <c r="I208" s="116"/>
      <c r="J208" s="116"/>
      <c r="K208" s="117"/>
      <c r="L208" s="110"/>
    </row>
    <row r="209" customFormat="false" ht="14.1" hidden="false" customHeight="true" outlineLevel="0" collapsed="false">
      <c r="A209" s="118"/>
      <c r="B209" s="119"/>
      <c r="C209" s="88"/>
      <c r="D209" s="88"/>
      <c r="E209" s="119"/>
      <c r="F209" s="120"/>
      <c r="G209" s="121"/>
      <c r="H209" s="122"/>
      <c r="I209" s="123"/>
      <c r="J209" s="123"/>
      <c r="K209" s="96"/>
    </row>
    <row r="210" customFormat="false" ht="14.1" hidden="false" customHeight="true" outlineLevel="0" collapsed="false">
      <c r="A210" s="139" t="s">
        <v>104</v>
      </c>
      <c r="B210" s="140"/>
      <c r="C210" s="141"/>
      <c r="D210" s="141"/>
      <c r="E210" s="140"/>
      <c r="F210" s="142"/>
      <c r="G210" s="143"/>
      <c r="H210" s="144"/>
      <c r="I210" s="145"/>
      <c r="J210" s="145"/>
      <c r="K210" s="146"/>
    </row>
    <row r="211" customFormat="false" ht="14.1" hidden="false" customHeight="true" outlineLevel="0" collapsed="false">
      <c r="I211" s="147"/>
      <c r="J211" s="147"/>
    </row>
    <row r="212" customFormat="false" ht="14.1" hidden="false" customHeight="true" outlineLevel="0" collapsed="false">
      <c r="I212" s="147"/>
      <c r="J212" s="147"/>
    </row>
    <row r="213" customFormat="false" ht="14.1" hidden="false" customHeight="true" outlineLevel="0" collapsed="false">
      <c r="A213" s="82"/>
      <c r="B213" s="83"/>
      <c r="C213" s="83"/>
      <c r="D213" s="83"/>
      <c r="E213" s="83"/>
      <c r="F213" s="83"/>
      <c r="G213" s="84"/>
      <c r="H213" s="85"/>
      <c r="I213" s="151"/>
      <c r="J213" s="151"/>
      <c r="K213" s="86"/>
    </row>
    <row r="214" customFormat="false" ht="14.1" hidden="false" customHeight="true" outlineLevel="0" collapsed="false">
      <c r="A214" s="87" t="s">
        <v>85</v>
      </c>
      <c r="B214" s="88" t="n">
        <v>9</v>
      </c>
      <c r="C214" s="89" t="s">
        <v>86</v>
      </c>
      <c r="D214" s="90" t="s">
        <v>34</v>
      </c>
      <c r="E214" s="91"/>
      <c r="F214" s="91"/>
      <c r="G214" s="92"/>
      <c r="H214" s="93"/>
      <c r="I214" s="94" t="s">
        <v>87</v>
      </c>
      <c r="J214" s="95" t="s">
        <v>88</v>
      </c>
      <c r="K214" s="96"/>
    </row>
    <row r="215" customFormat="false" ht="14.1" hidden="false" customHeight="true" outlineLevel="0" collapsed="false">
      <c r="A215" s="97" t="s">
        <v>89</v>
      </c>
      <c r="B215" s="98" t="s">
        <v>90</v>
      </c>
      <c r="C215" s="98"/>
      <c r="D215" s="98"/>
      <c r="E215" s="98" t="s">
        <v>91</v>
      </c>
      <c r="F215" s="98"/>
      <c r="G215" s="98" t="s">
        <v>92</v>
      </c>
      <c r="H215" s="99" t="s">
        <v>93</v>
      </c>
      <c r="I215" s="98" t="s">
        <v>9</v>
      </c>
      <c r="J215" s="100" t="s">
        <v>10</v>
      </c>
      <c r="K215" s="101" t="s">
        <v>94</v>
      </c>
    </row>
    <row r="216" customFormat="false" ht="14.1" hidden="false" customHeight="true" outlineLevel="0" collapsed="false">
      <c r="A216" s="102" t="s">
        <v>95</v>
      </c>
      <c r="B216" s="103"/>
      <c r="C216" s="104"/>
      <c r="D216" s="104"/>
      <c r="E216" s="103"/>
      <c r="F216" s="105"/>
      <c r="G216" s="106"/>
      <c r="H216" s="107"/>
      <c r="I216" s="108"/>
      <c r="J216" s="108"/>
      <c r="K216" s="109"/>
      <c r="L216" s="110"/>
    </row>
    <row r="217" customFormat="false" ht="14.1" hidden="false" customHeight="true" outlineLevel="0" collapsed="false">
      <c r="A217" s="102"/>
      <c r="B217" s="111"/>
      <c r="C217" s="112"/>
      <c r="D217" s="112"/>
      <c r="E217" s="111"/>
      <c r="F217" s="113"/>
      <c r="G217" s="114"/>
      <c r="H217" s="115"/>
      <c r="I217" s="116"/>
      <c r="J217" s="116"/>
      <c r="K217" s="117"/>
      <c r="L217" s="110"/>
    </row>
    <row r="218" customFormat="false" ht="14.1" hidden="false" customHeight="true" outlineLevel="0" collapsed="false">
      <c r="A218" s="118"/>
      <c r="B218" s="119"/>
      <c r="C218" s="88"/>
      <c r="D218" s="88"/>
      <c r="E218" s="119"/>
      <c r="F218" s="120"/>
      <c r="G218" s="121"/>
      <c r="H218" s="122"/>
      <c r="I218" s="123"/>
      <c r="J218" s="123"/>
      <c r="K218" s="96"/>
      <c r="L218" s="110"/>
    </row>
    <row r="219" customFormat="false" ht="14.1" hidden="false" customHeight="true" outlineLevel="0" collapsed="false">
      <c r="A219" s="124"/>
      <c r="B219" s="125" t="s">
        <v>96</v>
      </c>
      <c r="C219" s="112"/>
      <c r="D219" s="112"/>
      <c r="E219" s="111"/>
      <c r="F219" s="113"/>
      <c r="G219" s="126" t="s">
        <v>97</v>
      </c>
      <c r="H219" s="115"/>
      <c r="I219" s="116"/>
      <c r="J219" s="116"/>
      <c r="K219" s="96"/>
      <c r="L219" s="110"/>
    </row>
    <row r="220" customFormat="false" ht="14.1" hidden="false" customHeight="true" outlineLevel="0" collapsed="false">
      <c r="A220" s="118"/>
      <c r="B220" s="119"/>
      <c r="C220" s="88"/>
      <c r="D220" s="88"/>
      <c r="E220" s="119"/>
      <c r="F220" s="120"/>
      <c r="G220" s="121"/>
      <c r="H220" s="122"/>
      <c r="I220" s="123"/>
      <c r="J220" s="123"/>
      <c r="K220" s="109"/>
      <c r="L220" s="110"/>
    </row>
    <row r="221" customFormat="false" ht="14.1" hidden="false" customHeight="true" outlineLevel="0" collapsed="false">
      <c r="A221" s="129"/>
      <c r="B221" s="125" t="s">
        <v>98</v>
      </c>
      <c r="C221" s="112"/>
      <c r="D221" s="112"/>
      <c r="E221" s="111"/>
      <c r="F221" s="113"/>
      <c r="G221" s="126" t="s">
        <v>97</v>
      </c>
      <c r="H221" s="115"/>
      <c r="I221" s="116"/>
      <c r="J221" s="116"/>
      <c r="K221" s="117"/>
      <c r="L221" s="110"/>
    </row>
    <row r="222" customFormat="false" ht="14.1" hidden="false" customHeight="true" outlineLevel="0" collapsed="false">
      <c r="A222" s="132"/>
      <c r="B222" s="119"/>
      <c r="C222" s="88"/>
      <c r="D222" s="88"/>
      <c r="E222" s="119"/>
      <c r="F222" s="120"/>
      <c r="G222" s="121"/>
      <c r="H222" s="122"/>
      <c r="I222" s="123"/>
      <c r="J222" s="123"/>
      <c r="K222" s="96"/>
      <c r="L222" s="110"/>
    </row>
    <row r="223" customFormat="false" ht="14.1" hidden="false" customHeight="true" outlineLevel="0" collapsed="false">
      <c r="A223" s="129"/>
      <c r="B223" s="130" t="s">
        <v>99</v>
      </c>
      <c r="C223" s="88"/>
      <c r="D223" s="88"/>
      <c r="E223" s="119"/>
      <c r="F223" s="120"/>
      <c r="G223" s="131" t="s">
        <v>97</v>
      </c>
      <c r="H223" s="122"/>
      <c r="I223" s="123"/>
      <c r="J223" s="123"/>
      <c r="K223" s="117"/>
      <c r="L223" s="110"/>
    </row>
    <row r="224" customFormat="false" ht="14.1" hidden="false" customHeight="true" outlineLevel="0" collapsed="false">
      <c r="A224" s="118"/>
      <c r="B224" s="103"/>
      <c r="C224" s="104"/>
      <c r="D224" s="104"/>
      <c r="E224" s="103"/>
      <c r="F224" s="105"/>
      <c r="G224" s="106"/>
      <c r="H224" s="107"/>
      <c r="I224" s="108"/>
      <c r="J224" s="108"/>
      <c r="K224" s="96"/>
      <c r="L224" s="110"/>
    </row>
    <row r="225" customFormat="false" ht="14.1" hidden="false" customHeight="true" outlineLevel="0" collapsed="false">
      <c r="A225" s="118"/>
      <c r="B225" s="125" t="s">
        <v>100</v>
      </c>
      <c r="C225" s="112"/>
      <c r="D225" s="112"/>
      <c r="E225" s="111"/>
      <c r="F225" s="113"/>
      <c r="G225" s="126" t="s">
        <v>97</v>
      </c>
      <c r="H225" s="115"/>
      <c r="I225" s="123"/>
      <c r="J225" s="116"/>
      <c r="K225" s="117"/>
      <c r="L225" s="110"/>
    </row>
    <row r="226" customFormat="false" ht="14.1" hidden="false" customHeight="true" outlineLevel="0" collapsed="false">
      <c r="A226" s="132"/>
      <c r="B226" s="103"/>
      <c r="C226" s="104"/>
      <c r="D226" s="104"/>
      <c r="E226" s="103"/>
      <c r="F226" s="105"/>
      <c r="G226" s="106"/>
      <c r="H226" s="107"/>
      <c r="I226" s="108"/>
      <c r="J226" s="108"/>
      <c r="K226" s="96"/>
      <c r="L226" s="110"/>
    </row>
    <row r="227" customFormat="false" ht="14.1" hidden="false" customHeight="true" outlineLevel="0" collapsed="false">
      <c r="A227" s="129"/>
      <c r="B227" s="111"/>
      <c r="C227" s="112"/>
      <c r="D227" s="112"/>
      <c r="E227" s="111"/>
      <c r="F227" s="113"/>
      <c r="G227" s="114"/>
      <c r="H227" s="115"/>
      <c r="I227" s="116"/>
      <c r="J227" s="116"/>
      <c r="K227" s="96"/>
      <c r="L227" s="110"/>
    </row>
    <row r="228" customFormat="false" ht="14.1" hidden="false" customHeight="true" outlineLevel="0" collapsed="false">
      <c r="A228" s="118"/>
      <c r="B228" s="133"/>
      <c r="C228" s="134"/>
      <c r="D228" s="134"/>
      <c r="E228" s="133"/>
      <c r="F228" s="135"/>
      <c r="G228" s="136"/>
      <c r="I228" s="123"/>
      <c r="J228" s="123"/>
      <c r="K228" s="137"/>
      <c r="L228" s="110"/>
    </row>
    <row r="229" customFormat="false" ht="14.1" hidden="false" customHeight="true" outlineLevel="0" collapsed="false">
      <c r="A229" s="118"/>
      <c r="B229" s="130" t="s">
        <v>101</v>
      </c>
      <c r="C229" s="88"/>
      <c r="D229" s="88"/>
      <c r="E229" s="119"/>
      <c r="F229" s="120"/>
      <c r="G229" s="131" t="s">
        <v>15</v>
      </c>
      <c r="H229" s="122" t="n">
        <v>1</v>
      </c>
      <c r="I229" s="123"/>
      <c r="J229" s="116"/>
      <c r="K229" s="138"/>
      <c r="L229" s="110"/>
    </row>
    <row r="230" customFormat="false" ht="14.1" hidden="false" customHeight="true" outlineLevel="0" collapsed="false">
      <c r="A230" s="102" t="s">
        <v>102</v>
      </c>
      <c r="B230" s="103"/>
      <c r="C230" s="104"/>
      <c r="D230" s="104"/>
      <c r="E230" s="103"/>
      <c r="F230" s="105"/>
      <c r="G230" s="106"/>
      <c r="H230" s="107"/>
      <c r="I230" s="108"/>
      <c r="J230" s="108"/>
      <c r="K230" s="109"/>
      <c r="L230" s="110"/>
    </row>
    <row r="231" customFormat="false" ht="14.1" hidden="false" customHeight="true" outlineLevel="0" collapsed="false">
      <c r="A231" s="102"/>
      <c r="B231" s="111"/>
      <c r="C231" s="112"/>
      <c r="D231" s="112"/>
      <c r="E231" s="111"/>
      <c r="F231" s="113"/>
      <c r="G231" s="114"/>
      <c r="H231" s="115"/>
      <c r="I231" s="116"/>
      <c r="J231" s="116"/>
      <c r="K231" s="117"/>
      <c r="L231" s="110"/>
    </row>
    <row r="232" customFormat="false" ht="14.1" hidden="false" customHeight="true" outlineLevel="0" collapsed="false">
      <c r="A232" s="132"/>
      <c r="B232" s="103"/>
      <c r="C232" s="104"/>
      <c r="D232" s="104"/>
      <c r="E232" s="103"/>
      <c r="F232" s="105"/>
      <c r="G232" s="106"/>
      <c r="H232" s="107"/>
      <c r="I232" s="108"/>
      <c r="J232" s="108"/>
      <c r="K232" s="109"/>
      <c r="L232" s="110"/>
    </row>
    <row r="233" customFormat="false" ht="14.1" hidden="false" customHeight="true" outlineLevel="0" collapsed="false">
      <c r="A233" s="129"/>
      <c r="B233" s="125" t="s">
        <v>103</v>
      </c>
      <c r="C233" s="112"/>
      <c r="D233" s="112"/>
      <c r="E233" s="111"/>
      <c r="F233" s="113"/>
      <c r="G233" s="126" t="s">
        <v>15</v>
      </c>
      <c r="H233" s="115" t="n">
        <v>1</v>
      </c>
      <c r="I233" s="116"/>
      <c r="J233" s="116"/>
      <c r="K233" s="117"/>
      <c r="L233" s="110"/>
    </row>
    <row r="234" customFormat="false" ht="14.1" hidden="false" customHeight="true" outlineLevel="0" collapsed="false">
      <c r="A234" s="118"/>
      <c r="B234" s="119"/>
      <c r="C234" s="88"/>
      <c r="D234" s="88"/>
      <c r="E234" s="119"/>
      <c r="F234" s="120"/>
      <c r="G234" s="121"/>
      <c r="H234" s="122"/>
      <c r="I234" s="123"/>
      <c r="J234" s="123"/>
      <c r="K234" s="96"/>
    </row>
    <row r="235" customFormat="false" ht="14.1" hidden="false" customHeight="true" outlineLevel="0" collapsed="false">
      <c r="A235" s="139" t="s">
        <v>104</v>
      </c>
      <c r="B235" s="140"/>
      <c r="C235" s="141"/>
      <c r="D235" s="141"/>
      <c r="E235" s="140"/>
      <c r="F235" s="142"/>
      <c r="G235" s="143"/>
      <c r="H235" s="144"/>
      <c r="I235" s="145"/>
      <c r="J235" s="145"/>
      <c r="K235" s="146"/>
    </row>
    <row r="236" customFormat="false" ht="14.1" hidden="false" customHeight="true" outlineLevel="0" collapsed="false">
      <c r="A236" s="88"/>
      <c r="B236" s="88"/>
      <c r="C236" s="88"/>
      <c r="D236" s="88"/>
      <c r="E236" s="88"/>
      <c r="F236" s="88"/>
      <c r="G236" s="149"/>
      <c r="H236" s="93"/>
      <c r="I236" s="150"/>
      <c r="J236" s="150"/>
      <c r="K236" s="88"/>
    </row>
    <row r="237" customFormat="false" ht="14.1" hidden="false" customHeight="true" outlineLevel="0" collapsed="false">
      <c r="A237" s="88"/>
      <c r="B237" s="88"/>
      <c r="C237" s="88"/>
      <c r="D237" s="88"/>
      <c r="E237" s="88"/>
      <c r="F237" s="88"/>
      <c r="G237" s="149"/>
      <c r="H237" s="93"/>
      <c r="I237" s="150"/>
      <c r="J237" s="150"/>
      <c r="K237" s="88"/>
    </row>
    <row r="238" customFormat="false" ht="14.1" hidden="false" customHeight="true" outlineLevel="0" collapsed="false">
      <c r="A238" s="88"/>
      <c r="B238" s="88"/>
      <c r="C238" s="88"/>
      <c r="D238" s="88"/>
      <c r="E238" s="88"/>
      <c r="F238" s="88"/>
      <c r="G238" s="149"/>
      <c r="H238" s="93"/>
      <c r="I238" s="150"/>
      <c r="J238" s="150"/>
      <c r="K238" s="88"/>
    </row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>
      <c r="A241" s="82"/>
      <c r="B241" s="83"/>
      <c r="C241" s="83"/>
      <c r="D241" s="83"/>
      <c r="E241" s="83"/>
      <c r="F241" s="83"/>
      <c r="G241" s="84"/>
      <c r="H241" s="85"/>
      <c r="I241" s="83"/>
      <c r="J241" s="83"/>
      <c r="K241" s="86"/>
    </row>
    <row r="242" customFormat="false" ht="14.1" hidden="false" customHeight="true" outlineLevel="0" collapsed="false">
      <c r="A242" s="87" t="s">
        <v>85</v>
      </c>
      <c r="B242" s="88" t="n">
        <v>10</v>
      </c>
      <c r="C242" s="89" t="s">
        <v>86</v>
      </c>
      <c r="D242" s="90" t="s">
        <v>36</v>
      </c>
      <c r="E242" s="91"/>
      <c r="F242" s="91"/>
      <c r="G242" s="92"/>
      <c r="H242" s="93"/>
      <c r="I242" s="94" t="s">
        <v>87</v>
      </c>
      <c r="J242" s="95" t="s">
        <v>88</v>
      </c>
      <c r="K242" s="96"/>
    </row>
    <row r="243" customFormat="false" ht="14.1" hidden="false" customHeight="true" outlineLevel="0" collapsed="false">
      <c r="A243" s="97" t="s">
        <v>89</v>
      </c>
      <c r="B243" s="98" t="s">
        <v>90</v>
      </c>
      <c r="C243" s="98"/>
      <c r="D243" s="98"/>
      <c r="E243" s="98" t="s">
        <v>91</v>
      </c>
      <c r="F243" s="98"/>
      <c r="G243" s="98" t="s">
        <v>92</v>
      </c>
      <c r="H243" s="99" t="s">
        <v>93</v>
      </c>
      <c r="I243" s="98" t="s">
        <v>9</v>
      </c>
      <c r="J243" s="98" t="s">
        <v>10</v>
      </c>
      <c r="K243" s="101" t="s">
        <v>94</v>
      </c>
    </row>
    <row r="244" customFormat="false" ht="14.1" hidden="false" customHeight="true" outlineLevel="0" collapsed="false">
      <c r="A244" s="102" t="s">
        <v>95</v>
      </c>
      <c r="B244" s="103"/>
      <c r="C244" s="104"/>
      <c r="D244" s="104"/>
      <c r="E244" s="103"/>
      <c r="F244" s="105"/>
      <c r="G244" s="106"/>
      <c r="H244" s="107"/>
      <c r="I244" s="108"/>
      <c r="J244" s="108"/>
      <c r="K244" s="109"/>
      <c r="L244" s="110"/>
    </row>
    <row r="245" customFormat="false" ht="14.1" hidden="false" customHeight="true" outlineLevel="0" collapsed="false">
      <c r="A245" s="102"/>
      <c r="B245" s="111"/>
      <c r="C245" s="112"/>
      <c r="D245" s="112"/>
      <c r="E245" s="111"/>
      <c r="F245" s="113"/>
      <c r="G245" s="114"/>
      <c r="H245" s="115"/>
      <c r="I245" s="116"/>
      <c r="J245" s="116"/>
      <c r="K245" s="117"/>
      <c r="L245" s="110"/>
    </row>
    <row r="246" customFormat="false" ht="14.1" hidden="false" customHeight="true" outlineLevel="0" collapsed="false">
      <c r="A246" s="118"/>
      <c r="B246" s="119"/>
      <c r="C246" s="88"/>
      <c r="D246" s="88"/>
      <c r="E246" s="119"/>
      <c r="F246" s="120"/>
      <c r="G246" s="121"/>
      <c r="H246" s="122"/>
      <c r="I246" s="123"/>
      <c r="J246" s="123"/>
      <c r="K246" s="96"/>
      <c r="L246" s="110"/>
    </row>
    <row r="247" customFormat="false" ht="14.1" hidden="false" customHeight="true" outlineLevel="0" collapsed="false">
      <c r="A247" s="124"/>
      <c r="B247" s="125" t="s">
        <v>96</v>
      </c>
      <c r="C247" s="112"/>
      <c r="D247" s="112"/>
      <c r="E247" s="111"/>
      <c r="F247" s="113"/>
      <c r="G247" s="126" t="s">
        <v>97</v>
      </c>
      <c r="H247" s="115"/>
      <c r="I247" s="116"/>
      <c r="J247" s="116"/>
      <c r="K247" s="96"/>
      <c r="L247" s="110"/>
    </row>
    <row r="248" customFormat="false" ht="14.1" hidden="false" customHeight="true" outlineLevel="0" collapsed="false">
      <c r="A248" s="118"/>
      <c r="B248" s="119"/>
      <c r="C248" s="88"/>
      <c r="D248" s="88"/>
      <c r="E248" s="119"/>
      <c r="F248" s="120"/>
      <c r="G248" s="121"/>
      <c r="H248" s="122"/>
      <c r="I248" s="123"/>
      <c r="J248" s="123"/>
      <c r="K248" s="109"/>
      <c r="L248" s="110"/>
    </row>
    <row r="249" customFormat="false" ht="14.1" hidden="false" customHeight="true" outlineLevel="0" collapsed="false">
      <c r="A249" s="129"/>
      <c r="B249" s="125" t="s">
        <v>98</v>
      </c>
      <c r="C249" s="112"/>
      <c r="D249" s="112"/>
      <c r="E249" s="111"/>
      <c r="F249" s="113"/>
      <c r="G249" s="126" t="s">
        <v>97</v>
      </c>
      <c r="H249" s="115"/>
      <c r="I249" s="116"/>
      <c r="J249" s="116"/>
      <c r="K249" s="117"/>
      <c r="L249" s="110"/>
    </row>
    <row r="250" customFormat="false" ht="14.1" hidden="false" customHeight="true" outlineLevel="0" collapsed="false">
      <c r="A250" s="118"/>
      <c r="B250" s="119"/>
      <c r="C250" s="88"/>
      <c r="D250" s="88"/>
      <c r="E250" s="119"/>
      <c r="F250" s="120"/>
      <c r="G250" s="121"/>
      <c r="H250" s="122"/>
      <c r="I250" s="123"/>
      <c r="J250" s="123"/>
      <c r="K250" s="96"/>
      <c r="L250" s="110"/>
    </row>
    <row r="251" customFormat="false" ht="14.1" hidden="false" customHeight="true" outlineLevel="0" collapsed="false">
      <c r="A251" s="118"/>
      <c r="B251" s="130" t="s">
        <v>99</v>
      </c>
      <c r="C251" s="88"/>
      <c r="D251" s="88"/>
      <c r="E251" s="119"/>
      <c r="F251" s="120"/>
      <c r="G251" s="131" t="s">
        <v>97</v>
      </c>
      <c r="H251" s="122"/>
      <c r="I251" s="123"/>
      <c r="J251" s="123"/>
      <c r="K251" s="96"/>
      <c r="L251" s="110"/>
    </row>
    <row r="252" customFormat="false" ht="14.1" hidden="false" customHeight="true" outlineLevel="0" collapsed="false">
      <c r="A252" s="132"/>
      <c r="B252" s="103"/>
      <c r="C252" s="104"/>
      <c r="D252" s="104"/>
      <c r="E252" s="103"/>
      <c r="F252" s="105"/>
      <c r="G252" s="106"/>
      <c r="H252" s="107"/>
      <c r="I252" s="108"/>
      <c r="J252" s="108"/>
      <c r="K252" s="109"/>
      <c r="L252" s="110"/>
    </row>
    <row r="253" customFormat="false" ht="14.1" hidden="false" customHeight="true" outlineLevel="0" collapsed="false">
      <c r="A253" s="129"/>
      <c r="B253" s="125" t="s">
        <v>100</v>
      </c>
      <c r="C253" s="112"/>
      <c r="D253" s="112"/>
      <c r="E253" s="111"/>
      <c r="F253" s="113"/>
      <c r="G253" s="126" t="s">
        <v>97</v>
      </c>
      <c r="H253" s="115"/>
      <c r="I253" s="123"/>
      <c r="J253" s="116"/>
      <c r="K253" s="117"/>
      <c r="L253" s="110"/>
    </row>
    <row r="254" customFormat="false" ht="14.1" hidden="false" customHeight="true" outlineLevel="0" collapsed="false">
      <c r="A254" s="132"/>
      <c r="B254" s="103"/>
      <c r="C254" s="104"/>
      <c r="D254" s="104"/>
      <c r="E254" s="103"/>
      <c r="F254" s="105"/>
      <c r="G254" s="106"/>
      <c r="H254" s="107"/>
      <c r="I254" s="108"/>
      <c r="J254" s="108"/>
      <c r="K254" s="96"/>
      <c r="L254" s="110"/>
    </row>
    <row r="255" customFormat="false" ht="14.1" hidden="false" customHeight="true" outlineLevel="0" collapsed="false">
      <c r="A255" s="129"/>
      <c r="B255" s="111"/>
      <c r="C255" s="112"/>
      <c r="D255" s="112"/>
      <c r="E255" s="111"/>
      <c r="F255" s="113"/>
      <c r="G255" s="114"/>
      <c r="H255" s="115"/>
      <c r="I255" s="116"/>
      <c r="J255" s="116"/>
      <c r="K255" s="96"/>
      <c r="L255" s="110"/>
    </row>
    <row r="256" customFormat="false" ht="14.1" hidden="false" customHeight="true" outlineLevel="0" collapsed="false">
      <c r="A256" s="118"/>
      <c r="B256" s="133"/>
      <c r="C256" s="134"/>
      <c r="D256" s="134"/>
      <c r="E256" s="133"/>
      <c r="F256" s="135"/>
      <c r="G256" s="136"/>
      <c r="I256" s="123"/>
      <c r="J256" s="123"/>
      <c r="K256" s="137"/>
      <c r="L256" s="110"/>
    </row>
    <row r="257" customFormat="false" ht="14.1" hidden="false" customHeight="true" outlineLevel="0" collapsed="false">
      <c r="A257" s="118"/>
      <c r="B257" s="130" t="s">
        <v>101</v>
      </c>
      <c r="C257" s="88"/>
      <c r="D257" s="88"/>
      <c r="E257" s="119"/>
      <c r="F257" s="120"/>
      <c r="G257" s="131" t="s">
        <v>15</v>
      </c>
      <c r="H257" s="122" t="n">
        <v>1</v>
      </c>
      <c r="I257" s="123"/>
      <c r="J257" s="116"/>
      <c r="K257" s="138"/>
      <c r="L257" s="110"/>
    </row>
    <row r="258" customFormat="false" ht="14.1" hidden="false" customHeight="true" outlineLevel="0" collapsed="false">
      <c r="A258" s="102" t="s">
        <v>102</v>
      </c>
      <c r="B258" s="103"/>
      <c r="C258" s="104"/>
      <c r="D258" s="104"/>
      <c r="E258" s="103"/>
      <c r="F258" s="105"/>
      <c r="G258" s="106"/>
      <c r="H258" s="107"/>
      <c r="I258" s="108"/>
      <c r="J258" s="108"/>
      <c r="K258" s="96"/>
      <c r="L258" s="110"/>
    </row>
    <row r="259" customFormat="false" ht="14.1" hidden="false" customHeight="true" outlineLevel="0" collapsed="false">
      <c r="A259" s="102"/>
      <c r="B259" s="111"/>
      <c r="C259" s="112"/>
      <c r="D259" s="112"/>
      <c r="E259" s="111"/>
      <c r="F259" s="113"/>
      <c r="G259" s="114"/>
      <c r="H259" s="115"/>
      <c r="I259" s="116"/>
      <c r="J259" s="116"/>
      <c r="K259" s="96"/>
      <c r="L259" s="110"/>
    </row>
    <row r="260" customFormat="false" ht="14.1" hidden="false" customHeight="true" outlineLevel="0" collapsed="false">
      <c r="A260" s="132"/>
      <c r="B260" s="103"/>
      <c r="C260" s="104"/>
      <c r="D260" s="104"/>
      <c r="E260" s="103"/>
      <c r="F260" s="105"/>
      <c r="G260" s="106"/>
      <c r="H260" s="107"/>
      <c r="I260" s="108"/>
      <c r="J260" s="108"/>
      <c r="K260" s="109"/>
      <c r="L260" s="110"/>
    </row>
    <row r="261" customFormat="false" ht="14.1" hidden="false" customHeight="true" outlineLevel="0" collapsed="false">
      <c r="A261" s="129"/>
      <c r="B261" s="125" t="s">
        <v>103</v>
      </c>
      <c r="C261" s="112"/>
      <c r="D261" s="112"/>
      <c r="E261" s="111"/>
      <c r="F261" s="113"/>
      <c r="G261" s="126" t="s">
        <v>15</v>
      </c>
      <c r="H261" s="115" t="n">
        <v>1</v>
      </c>
      <c r="I261" s="116"/>
      <c r="J261" s="116"/>
      <c r="K261" s="117"/>
      <c r="L261" s="110"/>
    </row>
    <row r="262" customFormat="false" ht="14.1" hidden="false" customHeight="true" outlineLevel="0" collapsed="false">
      <c r="A262" s="118"/>
      <c r="B262" s="119"/>
      <c r="C262" s="88"/>
      <c r="D262" s="88"/>
      <c r="E262" s="119"/>
      <c r="F262" s="120"/>
      <c r="G262" s="121"/>
      <c r="H262" s="122"/>
      <c r="I262" s="123"/>
      <c r="J262" s="123"/>
      <c r="K262" s="96"/>
    </row>
    <row r="263" customFormat="false" ht="14.1" hidden="false" customHeight="true" outlineLevel="0" collapsed="false">
      <c r="A263" s="139" t="s">
        <v>104</v>
      </c>
      <c r="B263" s="140"/>
      <c r="C263" s="141"/>
      <c r="D263" s="141"/>
      <c r="E263" s="140"/>
      <c r="F263" s="142"/>
      <c r="G263" s="143"/>
      <c r="H263" s="144"/>
      <c r="I263" s="145"/>
      <c r="J263" s="145"/>
      <c r="K263" s="146"/>
    </row>
    <row r="264" customFormat="false" ht="14.1" hidden="false" customHeight="true" outlineLevel="0" collapsed="false">
      <c r="A264" s="88"/>
      <c r="B264" s="88"/>
      <c r="C264" s="88"/>
      <c r="D264" s="88"/>
      <c r="E264" s="88"/>
      <c r="F264" s="88"/>
      <c r="G264" s="149"/>
      <c r="H264" s="93"/>
      <c r="I264" s="150"/>
      <c r="J264" s="150"/>
      <c r="K264" s="88"/>
    </row>
    <row r="265" customFormat="false" ht="14.1" hidden="false" customHeight="true" outlineLevel="0" collapsed="false">
      <c r="I265" s="147"/>
      <c r="J265" s="147"/>
    </row>
    <row r="266" customFormat="false" ht="14.1" hidden="false" customHeight="true" outlineLevel="0" collapsed="false">
      <c r="A266" s="82"/>
      <c r="B266" s="83"/>
      <c r="C266" s="83"/>
      <c r="D266" s="83"/>
      <c r="E266" s="83"/>
      <c r="F266" s="83"/>
      <c r="G266" s="84"/>
      <c r="H266" s="85"/>
      <c r="I266" s="151"/>
      <c r="J266" s="151"/>
      <c r="K266" s="86"/>
    </row>
    <row r="267" customFormat="false" ht="14.1" hidden="false" customHeight="true" outlineLevel="0" collapsed="false">
      <c r="A267" s="87" t="s">
        <v>85</v>
      </c>
      <c r="B267" s="88" t="n">
        <v>11</v>
      </c>
      <c r="C267" s="89" t="s">
        <v>86</v>
      </c>
      <c r="D267" s="90" t="s">
        <v>38</v>
      </c>
      <c r="E267" s="91"/>
      <c r="F267" s="91"/>
      <c r="G267" s="92"/>
      <c r="H267" s="93"/>
      <c r="I267" s="94" t="s">
        <v>87</v>
      </c>
      <c r="J267" s="95" t="s">
        <v>88</v>
      </c>
      <c r="K267" s="96"/>
    </row>
    <row r="268" customFormat="false" ht="14.1" hidden="false" customHeight="true" outlineLevel="0" collapsed="false">
      <c r="A268" s="97" t="s">
        <v>89</v>
      </c>
      <c r="B268" s="98" t="s">
        <v>90</v>
      </c>
      <c r="C268" s="98"/>
      <c r="D268" s="98"/>
      <c r="E268" s="98" t="s">
        <v>91</v>
      </c>
      <c r="F268" s="98"/>
      <c r="G268" s="98" t="s">
        <v>92</v>
      </c>
      <c r="H268" s="99" t="s">
        <v>93</v>
      </c>
      <c r="I268" s="98" t="s">
        <v>9</v>
      </c>
      <c r="J268" s="100" t="s">
        <v>10</v>
      </c>
      <c r="K268" s="101" t="s">
        <v>94</v>
      </c>
    </row>
    <row r="269" customFormat="false" ht="14.1" hidden="false" customHeight="true" outlineLevel="0" collapsed="false">
      <c r="A269" s="102" t="s">
        <v>95</v>
      </c>
      <c r="B269" s="103"/>
      <c r="C269" s="104"/>
      <c r="D269" s="104"/>
      <c r="E269" s="103"/>
      <c r="F269" s="105"/>
      <c r="G269" s="106"/>
      <c r="H269" s="107"/>
      <c r="I269" s="108"/>
      <c r="J269" s="108"/>
      <c r="K269" s="109"/>
      <c r="L269" s="110"/>
    </row>
    <row r="270" customFormat="false" ht="14.1" hidden="false" customHeight="true" outlineLevel="0" collapsed="false">
      <c r="A270" s="102"/>
      <c r="B270" s="111"/>
      <c r="C270" s="112"/>
      <c r="D270" s="112"/>
      <c r="E270" s="111"/>
      <c r="F270" s="113"/>
      <c r="G270" s="114"/>
      <c r="H270" s="115"/>
      <c r="I270" s="116"/>
      <c r="J270" s="116"/>
      <c r="K270" s="117"/>
      <c r="L270" s="110"/>
    </row>
    <row r="271" customFormat="false" ht="14.1" hidden="false" customHeight="true" outlineLevel="0" collapsed="false">
      <c r="A271" s="118"/>
      <c r="B271" s="119"/>
      <c r="C271" s="88"/>
      <c r="D271" s="88"/>
      <c r="E271" s="119"/>
      <c r="F271" s="120"/>
      <c r="G271" s="121"/>
      <c r="H271" s="122"/>
      <c r="I271" s="123"/>
      <c r="J271" s="123"/>
      <c r="K271" s="96"/>
      <c r="L271" s="110"/>
    </row>
    <row r="272" customFormat="false" ht="14.1" hidden="false" customHeight="true" outlineLevel="0" collapsed="false">
      <c r="A272" s="124"/>
      <c r="B272" s="125" t="s">
        <v>96</v>
      </c>
      <c r="C272" s="112"/>
      <c r="D272" s="112"/>
      <c r="E272" s="111"/>
      <c r="F272" s="113"/>
      <c r="G272" s="126" t="s">
        <v>97</v>
      </c>
      <c r="H272" s="115"/>
      <c r="I272" s="116"/>
      <c r="J272" s="116"/>
      <c r="K272" s="96"/>
      <c r="L272" s="110"/>
    </row>
    <row r="273" customFormat="false" ht="14.1" hidden="false" customHeight="true" outlineLevel="0" collapsed="false">
      <c r="A273" s="118"/>
      <c r="B273" s="119"/>
      <c r="C273" s="88"/>
      <c r="D273" s="88"/>
      <c r="E273" s="119"/>
      <c r="F273" s="120"/>
      <c r="G273" s="121"/>
      <c r="H273" s="122"/>
      <c r="I273" s="123"/>
      <c r="J273" s="123"/>
      <c r="K273" s="109"/>
      <c r="L273" s="110"/>
    </row>
    <row r="274" customFormat="false" ht="14.1" hidden="false" customHeight="true" outlineLevel="0" collapsed="false">
      <c r="A274" s="129"/>
      <c r="B274" s="125" t="s">
        <v>98</v>
      </c>
      <c r="C274" s="112"/>
      <c r="D274" s="112"/>
      <c r="E274" s="111"/>
      <c r="F274" s="113"/>
      <c r="G274" s="126" t="s">
        <v>97</v>
      </c>
      <c r="H274" s="115"/>
      <c r="I274" s="116"/>
      <c r="J274" s="116"/>
      <c r="K274" s="117"/>
      <c r="L274" s="110"/>
    </row>
    <row r="275" customFormat="false" ht="14.1" hidden="false" customHeight="true" outlineLevel="0" collapsed="false">
      <c r="A275" s="118"/>
      <c r="B275" s="119"/>
      <c r="C275" s="88"/>
      <c r="D275" s="88"/>
      <c r="E275" s="119"/>
      <c r="F275" s="120"/>
      <c r="G275" s="121"/>
      <c r="H275" s="122"/>
      <c r="I275" s="123"/>
      <c r="J275" s="123"/>
      <c r="K275" s="96"/>
      <c r="L275" s="110"/>
    </row>
    <row r="276" customFormat="false" ht="14.1" hidden="false" customHeight="true" outlineLevel="0" collapsed="false">
      <c r="A276" s="118"/>
      <c r="B276" s="130" t="s">
        <v>99</v>
      </c>
      <c r="C276" s="88"/>
      <c r="D276" s="88"/>
      <c r="E276" s="119"/>
      <c r="F276" s="120"/>
      <c r="G276" s="131" t="s">
        <v>97</v>
      </c>
      <c r="H276" s="122"/>
      <c r="I276" s="123"/>
      <c r="J276" s="123"/>
      <c r="K276" s="117"/>
      <c r="L276" s="110"/>
    </row>
    <row r="277" customFormat="false" ht="14.1" hidden="false" customHeight="true" outlineLevel="0" collapsed="false">
      <c r="A277" s="132"/>
      <c r="B277" s="103"/>
      <c r="C277" s="104"/>
      <c r="D277" s="104"/>
      <c r="E277" s="103"/>
      <c r="F277" s="105"/>
      <c r="G277" s="106"/>
      <c r="H277" s="107"/>
      <c r="I277" s="108"/>
      <c r="J277" s="108"/>
      <c r="K277" s="109"/>
      <c r="L277" s="110"/>
    </row>
    <row r="278" customFormat="false" ht="14.1" hidden="false" customHeight="true" outlineLevel="0" collapsed="false">
      <c r="A278" s="129"/>
      <c r="B278" s="125" t="s">
        <v>100</v>
      </c>
      <c r="C278" s="112"/>
      <c r="D278" s="112"/>
      <c r="E278" s="111"/>
      <c r="F278" s="113"/>
      <c r="G278" s="126" t="s">
        <v>97</v>
      </c>
      <c r="H278" s="115"/>
      <c r="I278" s="123"/>
      <c r="J278" s="116"/>
      <c r="K278" s="117"/>
      <c r="L278" s="110"/>
    </row>
    <row r="279" customFormat="false" ht="14.1" hidden="false" customHeight="true" outlineLevel="0" collapsed="false">
      <c r="A279" s="132"/>
      <c r="B279" s="103"/>
      <c r="C279" s="104"/>
      <c r="D279" s="104"/>
      <c r="E279" s="103"/>
      <c r="F279" s="105"/>
      <c r="G279" s="106"/>
      <c r="H279" s="107"/>
      <c r="I279" s="108"/>
      <c r="J279" s="108"/>
      <c r="K279" s="96"/>
      <c r="L279" s="110"/>
    </row>
    <row r="280" customFormat="false" ht="14.1" hidden="false" customHeight="true" outlineLevel="0" collapsed="false">
      <c r="A280" s="129"/>
      <c r="B280" s="111"/>
      <c r="C280" s="112"/>
      <c r="D280" s="112"/>
      <c r="E280" s="111"/>
      <c r="F280" s="113"/>
      <c r="G280" s="114"/>
      <c r="H280" s="115"/>
      <c r="I280" s="116"/>
      <c r="J280" s="116"/>
      <c r="K280" s="96"/>
      <c r="L280" s="110"/>
    </row>
    <row r="281" customFormat="false" ht="14.1" hidden="false" customHeight="true" outlineLevel="0" collapsed="false">
      <c r="A281" s="118"/>
      <c r="B281" s="133"/>
      <c r="C281" s="134"/>
      <c r="D281" s="134"/>
      <c r="E281" s="133"/>
      <c r="F281" s="135"/>
      <c r="G281" s="136"/>
      <c r="I281" s="123"/>
      <c r="J281" s="123"/>
      <c r="K281" s="137"/>
      <c r="L281" s="110"/>
    </row>
    <row r="282" customFormat="false" ht="14.1" hidden="false" customHeight="true" outlineLevel="0" collapsed="false">
      <c r="A282" s="118"/>
      <c r="B282" s="130" t="s">
        <v>101</v>
      </c>
      <c r="C282" s="88"/>
      <c r="D282" s="88"/>
      <c r="E282" s="119"/>
      <c r="F282" s="120"/>
      <c r="G282" s="131" t="s">
        <v>15</v>
      </c>
      <c r="H282" s="122" t="n">
        <v>1</v>
      </c>
      <c r="I282" s="123"/>
      <c r="J282" s="116"/>
      <c r="K282" s="138"/>
      <c r="L282" s="110"/>
    </row>
    <row r="283" customFormat="false" ht="14.1" hidden="false" customHeight="true" outlineLevel="0" collapsed="false">
      <c r="A283" s="102" t="s">
        <v>102</v>
      </c>
      <c r="B283" s="103"/>
      <c r="C283" s="104"/>
      <c r="D283" s="104"/>
      <c r="E283" s="103"/>
      <c r="F283" s="105"/>
      <c r="G283" s="106"/>
      <c r="H283" s="107"/>
      <c r="I283" s="108"/>
      <c r="J283" s="108"/>
      <c r="K283" s="109"/>
      <c r="L283" s="110"/>
    </row>
    <row r="284" customFormat="false" ht="14.1" hidden="false" customHeight="true" outlineLevel="0" collapsed="false">
      <c r="A284" s="102"/>
      <c r="B284" s="111"/>
      <c r="C284" s="112"/>
      <c r="D284" s="112"/>
      <c r="E284" s="111"/>
      <c r="F284" s="113"/>
      <c r="G284" s="114"/>
      <c r="H284" s="115"/>
      <c r="I284" s="116"/>
      <c r="J284" s="116"/>
      <c r="K284" s="117"/>
      <c r="L284" s="110"/>
    </row>
    <row r="285" customFormat="false" ht="14.1" hidden="false" customHeight="true" outlineLevel="0" collapsed="false">
      <c r="A285" s="132"/>
      <c r="B285" s="103"/>
      <c r="C285" s="104"/>
      <c r="D285" s="104"/>
      <c r="E285" s="103"/>
      <c r="F285" s="105"/>
      <c r="G285" s="106"/>
      <c r="H285" s="107"/>
      <c r="I285" s="108"/>
      <c r="J285" s="108"/>
      <c r="K285" s="109"/>
      <c r="L285" s="110"/>
    </row>
    <row r="286" customFormat="false" ht="14.1" hidden="false" customHeight="true" outlineLevel="0" collapsed="false">
      <c r="A286" s="129"/>
      <c r="B286" s="125" t="s">
        <v>103</v>
      </c>
      <c r="C286" s="112"/>
      <c r="D286" s="112"/>
      <c r="E286" s="111"/>
      <c r="F286" s="113"/>
      <c r="G286" s="126" t="s">
        <v>15</v>
      </c>
      <c r="H286" s="115" t="n">
        <v>1</v>
      </c>
      <c r="I286" s="116"/>
      <c r="J286" s="116"/>
      <c r="K286" s="117"/>
      <c r="L286" s="110"/>
    </row>
    <row r="287" customFormat="false" ht="14.1" hidden="false" customHeight="true" outlineLevel="0" collapsed="false">
      <c r="A287" s="118"/>
      <c r="B287" s="119"/>
      <c r="C287" s="88"/>
      <c r="D287" s="88"/>
      <c r="E287" s="119"/>
      <c r="F287" s="120"/>
      <c r="G287" s="121"/>
      <c r="H287" s="122"/>
      <c r="I287" s="123"/>
      <c r="J287" s="123"/>
      <c r="K287" s="96"/>
    </row>
    <row r="288" customFormat="false" ht="14.1" hidden="false" customHeight="true" outlineLevel="0" collapsed="false">
      <c r="A288" s="139" t="s">
        <v>104</v>
      </c>
      <c r="B288" s="140"/>
      <c r="C288" s="141"/>
      <c r="D288" s="141"/>
      <c r="E288" s="140"/>
      <c r="F288" s="142"/>
      <c r="G288" s="143"/>
      <c r="H288" s="144"/>
      <c r="I288" s="145"/>
      <c r="J288" s="145"/>
      <c r="K288" s="146"/>
    </row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>
      <c r="I292" s="147"/>
      <c r="J292" s="147"/>
    </row>
    <row r="293" customFormat="false" ht="14.1" hidden="false" customHeight="true" outlineLevel="0" collapsed="false"/>
    <row r="294" customFormat="false" ht="14.1" hidden="false" customHeight="true" outlineLevel="0" collapsed="false">
      <c r="A294" s="82"/>
      <c r="B294" s="83"/>
      <c r="C294" s="83"/>
      <c r="D294" s="83"/>
      <c r="E294" s="83"/>
      <c r="F294" s="83"/>
      <c r="G294" s="84"/>
      <c r="H294" s="85"/>
      <c r="I294" s="83"/>
      <c r="J294" s="83"/>
      <c r="K294" s="86"/>
    </row>
    <row r="295" customFormat="false" ht="14.1" hidden="false" customHeight="true" outlineLevel="0" collapsed="false">
      <c r="A295" s="87" t="s">
        <v>85</v>
      </c>
      <c r="B295" s="88" t="n">
        <v>12</v>
      </c>
      <c r="C295" s="89" t="s">
        <v>86</v>
      </c>
      <c r="D295" s="90" t="s">
        <v>40</v>
      </c>
      <c r="E295" s="91"/>
      <c r="F295" s="91"/>
      <c r="G295" s="92"/>
      <c r="H295" s="93"/>
      <c r="I295" s="94" t="s">
        <v>87</v>
      </c>
      <c r="J295" s="95" t="s">
        <v>88</v>
      </c>
      <c r="K295" s="96"/>
    </row>
    <row r="296" customFormat="false" ht="14.1" hidden="false" customHeight="true" outlineLevel="0" collapsed="false">
      <c r="A296" s="97" t="s">
        <v>89</v>
      </c>
      <c r="B296" s="98" t="s">
        <v>90</v>
      </c>
      <c r="C296" s="98"/>
      <c r="D296" s="98"/>
      <c r="E296" s="98" t="s">
        <v>91</v>
      </c>
      <c r="F296" s="98"/>
      <c r="G296" s="98" t="s">
        <v>92</v>
      </c>
      <c r="H296" s="99" t="s">
        <v>93</v>
      </c>
      <c r="I296" s="98" t="s">
        <v>9</v>
      </c>
      <c r="J296" s="98" t="s">
        <v>10</v>
      </c>
      <c r="K296" s="101" t="s">
        <v>94</v>
      </c>
    </row>
    <row r="297" customFormat="false" ht="14.1" hidden="false" customHeight="true" outlineLevel="0" collapsed="false">
      <c r="A297" s="102" t="s">
        <v>95</v>
      </c>
      <c r="B297" s="103"/>
      <c r="C297" s="104"/>
      <c r="D297" s="104"/>
      <c r="E297" s="103"/>
      <c r="F297" s="105"/>
      <c r="G297" s="106"/>
      <c r="H297" s="107"/>
      <c r="I297" s="108"/>
      <c r="J297" s="108"/>
      <c r="K297" s="109"/>
      <c r="L297" s="110"/>
    </row>
    <row r="298" customFormat="false" ht="14.1" hidden="false" customHeight="true" outlineLevel="0" collapsed="false">
      <c r="A298" s="102"/>
      <c r="B298" s="111"/>
      <c r="C298" s="112"/>
      <c r="D298" s="112"/>
      <c r="E298" s="111"/>
      <c r="F298" s="113"/>
      <c r="G298" s="114"/>
      <c r="H298" s="115"/>
      <c r="I298" s="116"/>
      <c r="J298" s="116"/>
      <c r="K298" s="117"/>
      <c r="L298" s="110"/>
    </row>
    <row r="299" customFormat="false" ht="14.1" hidden="false" customHeight="true" outlineLevel="0" collapsed="false">
      <c r="A299" s="118"/>
      <c r="B299" s="119"/>
      <c r="C299" s="88"/>
      <c r="D299" s="88"/>
      <c r="E299" s="119"/>
      <c r="F299" s="120"/>
      <c r="G299" s="121"/>
      <c r="H299" s="122"/>
      <c r="I299" s="123"/>
      <c r="J299" s="123"/>
      <c r="K299" s="96"/>
      <c r="L299" s="110"/>
    </row>
    <row r="300" customFormat="false" ht="14.1" hidden="false" customHeight="true" outlineLevel="0" collapsed="false">
      <c r="A300" s="124"/>
      <c r="B300" s="125" t="s">
        <v>96</v>
      </c>
      <c r="C300" s="112"/>
      <c r="D300" s="112"/>
      <c r="E300" s="111"/>
      <c r="F300" s="113"/>
      <c r="G300" s="126" t="s">
        <v>97</v>
      </c>
      <c r="H300" s="115"/>
      <c r="I300" s="116"/>
      <c r="J300" s="116"/>
      <c r="K300" s="96"/>
      <c r="L300" s="110"/>
    </row>
    <row r="301" customFormat="false" ht="14.1" hidden="false" customHeight="true" outlineLevel="0" collapsed="false">
      <c r="A301" s="118"/>
      <c r="B301" s="119"/>
      <c r="C301" s="88"/>
      <c r="D301" s="88"/>
      <c r="E301" s="119"/>
      <c r="F301" s="120"/>
      <c r="G301" s="121"/>
      <c r="H301" s="122"/>
      <c r="I301" s="123"/>
      <c r="J301" s="123"/>
      <c r="K301" s="109"/>
      <c r="L301" s="110"/>
    </row>
    <row r="302" customFormat="false" ht="14.1" hidden="false" customHeight="true" outlineLevel="0" collapsed="false">
      <c r="A302" s="129"/>
      <c r="B302" s="125" t="s">
        <v>98</v>
      </c>
      <c r="C302" s="112"/>
      <c r="D302" s="112"/>
      <c r="E302" s="111"/>
      <c r="F302" s="113"/>
      <c r="G302" s="126" t="s">
        <v>97</v>
      </c>
      <c r="H302" s="115"/>
      <c r="I302" s="116"/>
      <c r="J302" s="116"/>
      <c r="K302" s="117"/>
      <c r="L302" s="110"/>
    </row>
    <row r="303" customFormat="false" ht="14.1" hidden="false" customHeight="true" outlineLevel="0" collapsed="false">
      <c r="A303" s="118"/>
      <c r="B303" s="119"/>
      <c r="C303" s="88"/>
      <c r="D303" s="88"/>
      <c r="E303" s="119"/>
      <c r="F303" s="120"/>
      <c r="G303" s="121"/>
      <c r="H303" s="122"/>
      <c r="I303" s="123"/>
      <c r="J303" s="123"/>
      <c r="K303" s="96"/>
      <c r="L303" s="110"/>
    </row>
    <row r="304" customFormat="false" ht="14.1" hidden="false" customHeight="true" outlineLevel="0" collapsed="false">
      <c r="A304" s="118"/>
      <c r="B304" s="130" t="s">
        <v>99</v>
      </c>
      <c r="C304" s="88"/>
      <c r="D304" s="88"/>
      <c r="E304" s="119"/>
      <c r="F304" s="120"/>
      <c r="G304" s="131" t="s">
        <v>97</v>
      </c>
      <c r="H304" s="122"/>
      <c r="I304" s="123"/>
      <c r="J304" s="123"/>
      <c r="K304" s="152"/>
      <c r="L304" s="110"/>
    </row>
    <row r="305" customFormat="false" ht="14.1" hidden="false" customHeight="true" outlineLevel="0" collapsed="false">
      <c r="A305" s="132"/>
      <c r="B305" s="103"/>
      <c r="C305" s="104"/>
      <c r="D305" s="104"/>
      <c r="E305" s="103"/>
      <c r="F305" s="105"/>
      <c r="G305" s="106"/>
      <c r="H305" s="107"/>
      <c r="I305" s="108"/>
      <c r="J305" s="108"/>
      <c r="K305" s="109"/>
      <c r="L305" s="110"/>
    </row>
    <row r="306" customFormat="false" ht="14.1" hidden="false" customHeight="true" outlineLevel="0" collapsed="false">
      <c r="A306" s="129"/>
      <c r="B306" s="125" t="s">
        <v>100</v>
      </c>
      <c r="C306" s="112"/>
      <c r="D306" s="112"/>
      <c r="E306" s="111"/>
      <c r="F306" s="113"/>
      <c r="G306" s="126" t="s">
        <v>97</v>
      </c>
      <c r="H306" s="115"/>
      <c r="I306" s="123"/>
      <c r="J306" s="116"/>
      <c r="K306" s="117"/>
      <c r="L306" s="110"/>
    </row>
    <row r="307" customFormat="false" ht="14.1" hidden="false" customHeight="true" outlineLevel="0" collapsed="false">
      <c r="A307" s="132"/>
      <c r="B307" s="103"/>
      <c r="C307" s="104"/>
      <c r="D307" s="104"/>
      <c r="E307" s="103"/>
      <c r="F307" s="105"/>
      <c r="G307" s="106"/>
      <c r="H307" s="107"/>
      <c r="I307" s="108"/>
      <c r="J307" s="108"/>
      <c r="K307" s="96"/>
      <c r="L307" s="110"/>
    </row>
    <row r="308" customFormat="false" ht="14.1" hidden="false" customHeight="true" outlineLevel="0" collapsed="false">
      <c r="A308" s="129"/>
      <c r="B308" s="111"/>
      <c r="C308" s="112"/>
      <c r="D308" s="112"/>
      <c r="E308" s="111"/>
      <c r="F308" s="113"/>
      <c r="G308" s="114"/>
      <c r="H308" s="115"/>
      <c r="I308" s="116"/>
      <c r="J308" s="116"/>
      <c r="K308" s="96"/>
      <c r="L308" s="110"/>
    </row>
    <row r="309" customFormat="false" ht="14.1" hidden="false" customHeight="true" outlineLevel="0" collapsed="false">
      <c r="A309" s="118"/>
      <c r="B309" s="133"/>
      <c r="C309" s="134"/>
      <c r="D309" s="134"/>
      <c r="E309" s="133"/>
      <c r="F309" s="135"/>
      <c r="G309" s="136"/>
      <c r="I309" s="123"/>
      <c r="J309" s="123"/>
      <c r="K309" s="137"/>
      <c r="L309" s="110"/>
    </row>
    <row r="310" customFormat="false" ht="14.1" hidden="false" customHeight="true" outlineLevel="0" collapsed="false">
      <c r="A310" s="118"/>
      <c r="B310" s="130" t="s">
        <v>101</v>
      </c>
      <c r="C310" s="88"/>
      <c r="D310" s="88"/>
      <c r="E310" s="119"/>
      <c r="F310" s="120"/>
      <c r="G310" s="131" t="s">
        <v>15</v>
      </c>
      <c r="H310" s="122" t="n">
        <v>1</v>
      </c>
      <c r="I310" s="123"/>
      <c r="J310" s="116"/>
      <c r="K310" s="138"/>
      <c r="L310" s="110"/>
    </row>
    <row r="311" customFormat="false" ht="14.1" hidden="false" customHeight="true" outlineLevel="0" collapsed="false">
      <c r="A311" s="102" t="s">
        <v>102</v>
      </c>
      <c r="B311" s="103"/>
      <c r="C311" s="104"/>
      <c r="D311" s="104"/>
      <c r="E311" s="103"/>
      <c r="F311" s="105"/>
      <c r="G311" s="106"/>
      <c r="H311" s="107"/>
      <c r="I311" s="108"/>
      <c r="J311" s="108"/>
      <c r="K311" s="96"/>
      <c r="L311" s="110"/>
    </row>
    <row r="312" customFormat="false" ht="14.1" hidden="false" customHeight="true" outlineLevel="0" collapsed="false">
      <c r="A312" s="102"/>
      <c r="B312" s="111"/>
      <c r="C312" s="112"/>
      <c r="D312" s="112"/>
      <c r="E312" s="111"/>
      <c r="F312" s="113"/>
      <c r="G312" s="114"/>
      <c r="H312" s="115"/>
      <c r="I312" s="116"/>
      <c r="J312" s="116"/>
      <c r="K312" s="96"/>
      <c r="L312" s="110"/>
    </row>
    <row r="313" customFormat="false" ht="14.1" hidden="false" customHeight="true" outlineLevel="0" collapsed="false">
      <c r="A313" s="132"/>
      <c r="B313" s="103"/>
      <c r="C313" s="104"/>
      <c r="D313" s="104"/>
      <c r="E313" s="103"/>
      <c r="F313" s="105"/>
      <c r="G313" s="106"/>
      <c r="H313" s="107"/>
      <c r="I313" s="108"/>
      <c r="J313" s="108"/>
      <c r="K313" s="109"/>
      <c r="L313" s="110"/>
    </row>
    <row r="314" customFormat="false" ht="14.1" hidden="false" customHeight="true" outlineLevel="0" collapsed="false">
      <c r="A314" s="129"/>
      <c r="B314" s="125" t="s">
        <v>103</v>
      </c>
      <c r="C314" s="112"/>
      <c r="D314" s="112"/>
      <c r="E314" s="111"/>
      <c r="F314" s="113"/>
      <c r="G314" s="126" t="s">
        <v>15</v>
      </c>
      <c r="H314" s="115" t="n">
        <v>1</v>
      </c>
      <c r="I314" s="116"/>
      <c r="J314" s="116"/>
      <c r="K314" s="117"/>
      <c r="L314" s="110"/>
    </row>
    <row r="315" customFormat="false" ht="14.1" hidden="false" customHeight="true" outlineLevel="0" collapsed="false">
      <c r="A315" s="118"/>
      <c r="B315" s="119"/>
      <c r="C315" s="88"/>
      <c r="D315" s="88"/>
      <c r="E315" s="119"/>
      <c r="F315" s="120"/>
      <c r="G315" s="121"/>
      <c r="H315" s="122"/>
      <c r="I315" s="123"/>
      <c r="J315" s="123"/>
      <c r="K315" s="96"/>
    </row>
    <row r="316" customFormat="false" ht="14.1" hidden="false" customHeight="true" outlineLevel="0" collapsed="false">
      <c r="A316" s="139" t="s">
        <v>104</v>
      </c>
      <c r="B316" s="140"/>
      <c r="C316" s="141"/>
      <c r="D316" s="141"/>
      <c r="E316" s="140"/>
      <c r="F316" s="142"/>
      <c r="G316" s="143"/>
      <c r="H316" s="144"/>
      <c r="I316" s="145"/>
      <c r="J316" s="145"/>
      <c r="K316" s="146"/>
    </row>
    <row r="317" customFormat="false" ht="14.1" hidden="false" customHeight="true" outlineLevel="0" collapsed="false">
      <c r="I317" s="147"/>
      <c r="J317" s="147"/>
    </row>
    <row r="318" customFormat="false" ht="14.1" hidden="false" customHeight="true" outlineLevel="0" collapsed="false">
      <c r="I318" s="147"/>
      <c r="J318" s="147"/>
    </row>
    <row r="319" customFormat="false" ht="14.1" hidden="false" customHeight="true" outlineLevel="0" collapsed="false">
      <c r="A319" s="82"/>
      <c r="B319" s="83"/>
      <c r="C319" s="83"/>
      <c r="D319" s="83"/>
      <c r="E319" s="83"/>
      <c r="F319" s="83"/>
      <c r="G319" s="84"/>
      <c r="H319" s="85"/>
      <c r="I319" s="151"/>
      <c r="J319" s="151"/>
      <c r="K319" s="86"/>
    </row>
    <row r="320" customFormat="false" ht="14.1" hidden="false" customHeight="true" outlineLevel="0" collapsed="false">
      <c r="A320" s="87" t="s">
        <v>85</v>
      </c>
      <c r="B320" s="88" t="n">
        <v>13</v>
      </c>
      <c r="C320" s="89" t="s">
        <v>86</v>
      </c>
      <c r="D320" s="90" t="s">
        <v>42</v>
      </c>
      <c r="E320" s="91"/>
      <c r="F320" s="91"/>
      <c r="G320" s="92"/>
      <c r="H320" s="93"/>
      <c r="I320" s="153" t="s">
        <v>87</v>
      </c>
      <c r="J320" s="95" t="s">
        <v>88</v>
      </c>
      <c r="K320" s="96"/>
    </row>
    <row r="321" customFormat="false" ht="14.1" hidden="false" customHeight="true" outlineLevel="0" collapsed="false">
      <c r="A321" s="97" t="s">
        <v>89</v>
      </c>
      <c r="B321" s="98" t="s">
        <v>90</v>
      </c>
      <c r="C321" s="98"/>
      <c r="D321" s="98"/>
      <c r="E321" s="98" t="s">
        <v>91</v>
      </c>
      <c r="F321" s="98"/>
      <c r="G321" s="98" t="s">
        <v>92</v>
      </c>
      <c r="H321" s="99" t="s">
        <v>93</v>
      </c>
      <c r="I321" s="100" t="s">
        <v>9</v>
      </c>
      <c r="J321" s="100" t="s">
        <v>10</v>
      </c>
      <c r="K321" s="101" t="s">
        <v>94</v>
      </c>
    </row>
    <row r="322" customFormat="false" ht="14.1" hidden="false" customHeight="true" outlineLevel="0" collapsed="false">
      <c r="A322" s="102" t="s">
        <v>95</v>
      </c>
      <c r="B322" s="103"/>
      <c r="C322" s="104"/>
      <c r="D322" s="104"/>
      <c r="E322" s="103"/>
      <c r="F322" s="105"/>
      <c r="G322" s="106"/>
      <c r="H322" s="107"/>
      <c r="I322" s="108"/>
      <c r="J322" s="108"/>
      <c r="K322" s="109"/>
      <c r="L322" s="110"/>
    </row>
    <row r="323" customFormat="false" ht="14.1" hidden="false" customHeight="true" outlineLevel="0" collapsed="false">
      <c r="A323" s="102"/>
      <c r="B323" s="111"/>
      <c r="C323" s="112"/>
      <c r="D323" s="112"/>
      <c r="E323" s="111"/>
      <c r="F323" s="113"/>
      <c r="G323" s="114"/>
      <c r="H323" s="115"/>
      <c r="I323" s="116"/>
      <c r="J323" s="116"/>
      <c r="K323" s="117"/>
      <c r="L323" s="110"/>
    </row>
    <row r="324" customFormat="false" ht="14.1" hidden="false" customHeight="true" outlineLevel="0" collapsed="false">
      <c r="A324" s="118"/>
      <c r="B324" s="119"/>
      <c r="C324" s="88"/>
      <c r="D324" s="88"/>
      <c r="E324" s="119"/>
      <c r="F324" s="120"/>
      <c r="G324" s="121"/>
      <c r="H324" s="122"/>
      <c r="I324" s="123"/>
      <c r="J324" s="123"/>
      <c r="K324" s="96"/>
      <c r="L324" s="110"/>
    </row>
    <row r="325" customFormat="false" ht="14.1" hidden="false" customHeight="true" outlineLevel="0" collapsed="false">
      <c r="A325" s="124"/>
      <c r="B325" s="125" t="s">
        <v>96</v>
      </c>
      <c r="C325" s="112"/>
      <c r="D325" s="112"/>
      <c r="E325" s="111"/>
      <c r="F325" s="113"/>
      <c r="G325" s="126" t="s">
        <v>97</v>
      </c>
      <c r="H325" s="115"/>
      <c r="I325" s="116"/>
      <c r="J325" s="116"/>
      <c r="K325" s="96"/>
      <c r="L325" s="110"/>
    </row>
    <row r="326" customFormat="false" ht="14.1" hidden="false" customHeight="true" outlineLevel="0" collapsed="false">
      <c r="A326" s="118"/>
      <c r="B326" s="119"/>
      <c r="C326" s="88"/>
      <c r="D326" s="88"/>
      <c r="E326" s="119"/>
      <c r="F326" s="120"/>
      <c r="G326" s="121"/>
      <c r="H326" s="122"/>
      <c r="I326" s="123"/>
      <c r="J326" s="123"/>
      <c r="K326" s="109"/>
      <c r="L326" s="110"/>
    </row>
    <row r="327" customFormat="false" ht="14.1" hidden="false" customHeight="true" outlineLevel="0" collapsed="false">
      <c r="A327" s="129"/>
      <c r="B327" s="125" t="s">
        <v>98</v>
      </c>
      <c r="C327" s="112"/>
      <c r="D327" s="112"/>
      <c r="E327" s="111"/>
      <c r="F327" s="113"/>
      <c r="G327" s="126" t="s">
        <v>97</v>
      </c>
      <c r="H327" s="115"/>
      <c r="I327" s="116"/>
      <c r="J327" s="116"/>
      <c r="K327" s="117"/>
      <c r="L327" s="110"/>
    </row>
    <row r="328" customFormat="false" ht="14.1" hidden="false" customHeight="true" outlineLevel="0" collapsed="false">
      <c r="A328" s="118"/>
      <c r="B328" s="119"/>
      <c r="C328" s="88"/>
      <c r="D328" s="88"/>
      <c r="E328" s="119"/>
      <c r="F328" s="120"/>
      <c r="G328" s="121"/>
      <c r="H328" s="122"/>
      <c r="I328" s="123"/>
      <c r="J328" s="123"/>
      <c r="K328" s="96"/>
      <c r="L328" s="110"/>
    </row>
    <row r="329" customFormat="false" ht="14.1" hidden="false" customHeight="true" outlineLevel="0" collapsed="false">
      <c r="A329" s="118"/>
      <c r="B329" s="130" t="s">
        <v>99</v>
      </c>
      <c r="C329" s="88"/>
      <c r="D329" s="88"/>
      <c r="E329" s="119"/>
      <c r="F329" s="120"/>
      <c r="G329" s="131" t="s">
        <v>97</v>
      </c>
      <c r="H329" s="122"/>
      <c r="I329" s="123"/>
      <c r="J329" s="123"/>
      <c r="K329" s="152"/>
      <c r="L329" s="110"/>
    </row>
    <row r="330" customFormat="false" ht="14.1" hidden="false" customHeight="true" outlineLevel="0" collapsed="false">
      <c r="A330" s="132"/>
      <c r="B330" s="103"/>
      <c r="C330" s="104"/>
      <c r="D330" s="104"/>
      <c r="E330" s="103"/>
      <c r="F330" s="105"/>
      <c r="G330" s="106"/>
      <c r="H330" s="107"/>
      <c r="I330" s="108"/>
      <c r="J330" s="108"/>
      <c r="K330" s="109"/>
      <c r="L330" s="110"/>
    </row>
    <row r="331" customFormat="false" ht="14.1" hidden="false" customHeight="true" outlineLevel="0" collapsed="false">
      <c r="A331" s="129"/>
      <c r="B331" s="125" t="s">
        <v>100</v>
      </c>
      <c r="C331" s="112"/>
      <c r="D331" s="112"/>
      <c r="E331" s="111"/>
      <c r="F331" s="113"/>
      <c r="G331" s="126" t="s">
        <v>97</v>
      </c>
      <c r="H331" s="115"/>
      <c r="I331" s="123"/>
      <c r="J331" s="116"/>
      <c r="K331" s="117"/>
      <c r="L331" s="110"/>
    </row>
    <row r="332" customFormat="false" ht="14.1" hidden="false" customHeight="true" outlineLevel="0" collapsed="false">
      <c r="A332" s="132"/>
      <c r="B332" s="103"/>
      <c r="C332" s="104"/>
      <c r="D332" s="104"/>
      <c r="E332" s="103"/>
      <c r="F332" s="105"/>
      <c r="G332" s="106"/>
      <c r="H332" s="107"/>
      <c r="I332" s="108"/>
      <c r="J332" s="108"/>
      <c r="K332" s="96"/>
      <c r="L332" s="110"/>
    </row>
    <row r="333" customFormat="false" ht="14.1" hidden="false" customHeight="true" outlineLevel="0" collapsed="false">
      <c r="A333" s="129"/>
      <c r="B333" s="111"/>
      <c r="C333" s="112"/>
      <c r="D333" s="112"/>
      <c r="E333" s="111"/>
      <c r="F333" s="113"/>
      <c r="G333" s="114"/>
      <c r="H333" s="115"/>
      <c r="I333" s="116"/>
      <c r="J333" s="116"/>
      <c r="K333" s="96"/>
      <c r="L333" s="110"/>
    </row>
    <row r="334" customFormat="false" ht="14.1" hidden="false" customHeight="true" outlineLevel="0" collapsed="false">
      <c r="A334" s="118"/>
      <c r="B334" s="133"/>
      <c r="C334" s="134"/>
      <c r="D334" s="134"/>
      <c r="E334" s="133"/>
      <c r="F334" s="135"/>
      <c r="G334" s="136"/>
      <c r="I334" s="123"/>
      <c r="J334" s="123"/>
      <c r="K334" s="137"/>
      <c r="L334" s="110"/>
    </row>
    <row r="335" customFormat="false" ht="14.1" hidden="false" customHeight="true" outlineLevel="0" collapsed="false">
      <c r="A335" s="118"/>
      <c r="B335" s="130" t="s">
        <v>101</v>
      </c>
      <c r="C335" s="88"/>
      <c r="D335" s="88"/>
      <c r="E335" s="119"/>
      <c r="F335" s="120"/>
      <c r="G335" s="131" t="s">
        <v>15</v>
      </c>
      <c r="H335" s="122" t="n">
        <v>1</v>
      </c>
      <c r="I335" s="123"/>
      <c r="J335" s="116"/>
      <c r="K335" s="138"/>
      <c r="L335" s="110"/>
    </row>
    <row r="336" customFormat="false" ht="14.1" hidden="false" customHeight="true" outlineLevel="0" collapsed="false">
      <c r="A336" s="102" t="s">
        <v>102</v>
      </c>
      <c r="B336" s="103"/>
      <c r="C336" s="104"/>
      <c r="D336" s="104"/>
      <c r="E336" s="103"/>
      <c r="F336" s="105"/>
      <c r="G336" s="106"/>
      <c r="H336" s="107"/>
      <c r="I336" s="108"/>
      <c r="J336" s="108"/>
      <c r="K336" s="109"/>
      <c r="L336" s="110"/>
    </row>
    <row r="337" customFormat="false" ht="14.1" hidden="false" customHeight="true" outlineLevel="0" collapsed="false">
      <c r="A337" s="102"/>
      <c r="B337" s="111"/>
      <c r="C337" s="112"/>
      <c r="D337" s="112"/>
      <c r="E337" s="111"/>
      <c r="F337" s="113"/>
      <c r="G337" s="114"/>
      <c r="H337" s="115"/>
      <c r="I337" s="116"/>
      <c r="J337" s="116"/>
      <c r="K337" s="117"/>
      <c r="L337" s="110"/>
    </row>
    <row r="338" customFormat="false" ht="14.1" hidden="false" customHeight="true" outlineLevel="0" collapsed="false">
      <c r="A338" s="132"/>
      <c r="B338" s="103"/>
      <c r="C338" s="104"/>
      <c r="D338" s="104"/>
      <c r="E338" s="103"/>
      <c r="F338" s="105"/>
      <c r="G338" s="106"/>
      <c r="H338" s="107"/>
      <c r="I338" s="108"/>
      <c r="J338" s="108"/>
      <c r="K338" s="109"/>
      <c r="L338" s="110"/>
    </row>
    <row r="339" customFormat="false" ht="14.1" hidden="false" customHeight="true" outlineLevel="0" collapsed="false">
      <c r="A339" s="129"/>
      <c r="B339" s="125" t="s">
        <v>103</v>
      </c>
      <c r="C339" s="112"/>
      <c r="D339" s="112"/>
      <c r="E339" s="111"/>
      <c r="F339" s="113"/>
      <c r="G339" s="126" t="s">
        <v>15</v>
      </c>
      <c r="H339" s="115" t="n">
        <v>1</v>
      </c>
      <c r="I339" s="116"/>
      <c r="J339" s="116"/>
      <c r="K339" s="117"/>
      <c r="L339" s="110"/>
    </row>
    <row r="340" customFormat="false" ht="14.1" hidden="false" customHeight="true" outlineLevel="0" collapsed="false">
      <c r="A340" s="118"/>
      <c r="B340" s="119"/>
      <c r="C340" s="88"/>
      <c r="D340" s="88"/>
      <c r="E340" s="119"/>
      <c r="F340" s="120"/>
      <c r="G340" s="121"/>
      <c r="H340" s="122"/>
      <c r="I340" s="123"/>
      <c r="J340" s="123"/>
      <c r="K340" s="96"/>
    </row>
    <row r="341" customFormat="false" ht="14.1" hidden="false" customHeight="true" outlineLevel="0" collapsed="false">
      <c r="A341" s="139" t="s">
        <v>104</v>
      </c>
      <c r="B341" s="140"/>
      <c r="C341" s="141"/>
      <c r="D341" s="141"/>
      <c r="E341" s="140"/>
      <c r="F341" s="142"/>
      <c r="G341" s="143"/>
      <c r="H341" s="144"/>
      <c r="I341" s="145"/>
      <c r="J341" s="145"/>
      <c r="K341" s="146"/>
    </row>
    <row r="342" customFormat="false" ht="14.1" hidden="false" customHeight="true" outlineLevel="0" collapsed="false">
      <c r="A342" s="88"/>
      <c r="B342" s="88"/>
      <c r="C342" s="88"/>
      <c r="D342" s="88"/>
      <c r="E342" s="88"/>
      <c r="F342" s="88"/>
      <c r="G342" s="149"/>
      <c r="H342" s="93"/>
      <c r="I342" s="150"/>
      <c r="J342" s="150"/>
      <c r="K342" s="88"/>
    </row>
    <row r="343" customFormat="false" ht="14.1" hidden="false" customHeight="true" outlineLevel="0" collapsed="false">
      <c r="A343" s="88"/>
      <c r="B343" s="88"/>
      <c r="C343" s="88"/>
      <c r="D343" s="88"/>
      <c r="E343" s="88"/>
      <c r="F343" s="88"/>
      <c r="G343" s="149"/>
      <c r="H343" s="93"/>
      <c r="I343" s="150"/>
      <c r="J343" s="150"/>
      <c r="K343" s="88"/>
    </row>
    <row r="344" customFormat="false" ht="14.1" hidden="false" customHeight="true" outlineLevel="0" collapsed="false">
      <c r="A344" s="88"/>
      <c r="B344" s="88"/>
      <c r="C344" s="88"/>
      <c r="D344" s="88"/>
      <c r="E344" s="88"/>
      <c r="F344" s="88"/>
      <c r="G344" s="149"/>
      <c r="H344" s="93"/>
      <c r="I344" s="150"/>
      <c r="J344" s="150"/>
      <c r="K344" s="88"/>
    </row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>
      <c r="A347" s="82"/>
      <c r="B347" s="83"/>
      <c r="C347" s="83"/>
      <c r="D347" s="83"/>
      <c r="E347" s="83"/>
      <c r="F347" s="83"/>
      <c r="G347" s="84"/>
      <c r="H347" s="85"/>
      <c r="I347" s="83"/>
      <c r="J347" s="83"/>
      <c r="K347" s="86"/>
    </row>
    <row r="348" customFormat="false" ht="14.1" hidden="false" customHeight="true" outlineLevel="0" collapsed="false">
      <c r="A348" s="87" t="s">
        <v>85</v>
      </c>
      <c r="B348" s="88" t="n">
        <v>14</v>
      </c>
      <c r="C348" s="89" t="s">
        <v>86</v>
      </c>
      <c r="D348" s="90" t="s">
        <v>44</v>
      </c>
      <c r="E348" s="91"/>
      <c r="F348" s="91"/>
      <c r="G348" s="92"/>
      <c r="H348" s="93"/>
      <c r="I348" s="94" t="s">
        <v>87</v>
      </c>
      <c r="J348" s="95" t="s">
        <v>88</v>
      </c>
      <c r="K348" s="96"/>
    </row>
    <row r="349" customFormat="false" ht="14.1" hidden="false" customHeight="true" outlineLevel="0" collapsed="false">
      <c r="A349" s="97" t="s">
        <v>89</v>
      </c>
      <c r="B349" s="98" t="s">
        <v>90</v>
      </c>
      <c r="C349" s="98"/>
      <c r="D349" s="98"/>
      <c r="E349" s="98" t="s">
        <v>91</v>
      </c>
      <c r="F349" s="98"/>
      <c r="G349" s="98" t="s">
        <v>92</v>
      </c>
      <c r="H349" s="99" t="s">
        <v>93</v>
      </c>
      <c r="I349" s="98" t="s">
        <v>9</v>
      </c>
      <c r="J349" s="98" t="s">
        <v>10</v>
      </c>
      <c r="K349" s="101" t="s">
        <v>94</v>
      </c>
    </row>
    <row r="350" customFormat="false" ht="14.1" hidden="false" customHeight="true" outlineLevel="0" collapsed="false">
      <c r="A350" s="102" t="s">
        <v>95</v>
      </c>
      <c r="B350" s="103"/>
      <c r="C350" s="104"/>
      <c r="D350" s="104"/>
      <c r="E350" s="103"/>
      <c r="F350" s="105"/>
      <c r="G350" s="106"/>
      <c r="H350" s="107"/>
      <c r="I350" s="108"/>
      <c r="J350" s="108"/>
      <c r="K350" s="109"/>
      <c r="L350" s="110"/>
    </row>
    <row r="351" customFormat="false" ht="14.1" hidden="false" customHeight="true" outlineLevel="0" collapsed="false">
      <c r="A351" s="102"/>
      <c r="B351" s="111"/>
      <c r="C351" s="112"/>
      <c r="D351" s="112"/>
      <c r="E351" s="111"/>
      <c r="F351" s="113"/>
      <c r="G351" s="114"/>
      <c r="H351" s="115"/>
      <c r="I351" s="116"/>
      <c r="J351" s="116"/>
      <c r="K351" s="117"/>
      <c r="L351" s="110"/>
    </row>
    <row r="352" customFormat="false" ht="14.1" hidden="false" customHeight="true" outlineLevel="0" collapsed="false">
      <c r="A352" s="118"/>
      <c r="B352" s="119"/>
      <c r="C352" s="88"/>
      <c r="D352" s="88"/>
      <c r="E352" s="119"/>
      <c r="F352" s="120"/>
      <c r="G352" s="121"/>
      <c r="H352" s="122"/>
      <c r="I352" s="123"/>
      <c r="J352" s="123"/>
      <c r="K352" s="96"/>
      <c r="L352" s="110"/>
    </row>
    <row r="353" customFormat="false" ht="14.1" hidden="false" customHeight="true" outlineLevel="0" collapsed="false">
      <c r="A353" s="124"/>
      <c r="B353" s="125" t="s">
        <v>96</v>
      </c>
      <c r="C353" s="112"/>
      <c r="D353" s="112"/>
      <c r="E353" s="111"/>
      <c r="F353" s="113"/>
      <c r="G353" s="126" t="s">
        <v>97</v>
      </c>
      <c r="H353" s="115"/>
      <c r="I353" s="116"/>
      <c r="J353" s="116"/>
      <c r="K353" s="96"/>
      <c r="L353" s="110"/>
    </row>
    <row r="354" customFormat="false" ht="14.1" hidden="false" customHeight="true" outlineLevel="0" collapsed="false">
      <c r="A354" s="118"/>
      <c r="B354" s="119"/>
      <c r="C354" s="88"/>
      <c r="D354" s="88"/>
      <c r="E354" s="119"/>
      <c r="F354" s="120"/>
      <c r="G354" s="121"/>
      <c r="H354" s="122"/>
      <c r="I354" s="123"/>
      <c r="J354" s="123"/>
      <c r="K354" s="109"/>
      <c r="L354" s="110"/>
    </row>
    <row r="355" customFormat="false" ht="14.1" hidden="false" customHeight="true" outlineLevel="0" collapsed="false">
      <c r="A355" s="129"/>
      <c r="B355" s="125" t="s">
        <v>98</v>
      </c>
      <c r="C355" s="112"/>
      <c r="D355" s="112"/>
      <c r="E355" s="111"/>
      <c r="F355" s="113"/>
      <c r="G355" s="126" t="s">
        <v>97</v>
      </c>
      <c r="H355" s="115"/>
      <c r="I355" s="116"/>
      <c r="J355" s="116"/>
      <c r="K355" s="117"/>
      <c r="L355" s="110"/>
    </row>
    <row r="356" customFormat="false" ht="14.1" hidden="false" customHeight="true" outlineLevel="0" collapsed="false">
      <c r="A356" s="118"/>
      <c r="B356" s="119"/>
      <c r="C356" s="88"/>
      <c r="D356" s="88"/>
      <c r="E356" s="119"/>
      <c r="F356" s="120"/>
      <c r="G356" s="121"/>
      <c r="H356" s="122"/>
      <c r="I356" s="123"/>
      <c r="J356" s="123"/>
      <c r="K356" s="96"/>
      <c r="L356" s="110"/>
    </row>
    <row r="357" customFormat="false" ht="14.1" hidden="false" customHeight="true" outlineLevel="0" collapsed="false">
      <c r="A357" s="118"/>
      <c r="B357" s="130" t="s">
        <v>99</v>
      </c>
      <c r="C357" s="88"/>
      <c r="D357" s="88"/>
      <c r="E357" s="119"/>
      <c r="F357" s="120"/>
      <c r="G357" s="131" t="s">
        <v>97</v>
      </c>
      <c r="H357" s="122"/>
      <c r="I357" s="123"/>
      <c r="J357" s="123"/>
      <c r="K357" s="152"/>
      <c r="L357" s="110"/>
    </row>
    <row r="358" customFormat="false" ht="14.1" hidden="false" customHeight="true" outlineLevel="0" collapsed="false">
      <c r="A358" s="132"/>
      <c r="B358" s="103"/>
      <c r="C358" s="104"/>
      <c r="D358" s="104"/>
      <c r="E358" s="103"/>
      <c r="F358" s="105"/>
      <c r="G358" s="106"/>
      <c r="H358" s="107"/>
      <c r="I358" s="108"/>
      <c r="J358" s="108"/>
      <c r="K358" s="109"/>
      <c r="L358" s="110"/>
    </row>
    <row r="359" customFormat="false" ht="14.1" hidden="false" customHeight="true" outlineLevel="0" collapsed="false">
      <c r="A359" s="129"/>
      <c r="B359" s="125" t="s">
        <v>100</v>
      </c>
      <c r="C359" s="112"/>
      <c r="D359" s="112"/>
      <c r="E359" s="111"/>
      <c r="F359" s="113"/>
      <c r="G359" s="126" t="s">
        <v>97</v>
      </c>
      <c r="H359" s="115"/>
      <c r="I359" s="123"/>
      <c r="J359" s="116"/>
      <c r="K359" s="117"/>
      <c r="L359" s="110"/>
    </row>
    <row r="360" customFormat="false" ht="14.1" hidden="false" customHeight="true" outlineLevel="0" collapsed="false">
      <c r="A360" s="132"/>
      <c r="B360" s="103"/>
      <c r="C360" s="104"/>
      <c r="D360" s="104"/>
      <c r="E360" s="103"/>
      <c r="F360" s="105"/>
      <c r="G360" s="106"/>
      <c r="H360" s="107"/>
      <c r="I360" s="108"/>
      <c r="J360" s="108"/>
      <c r="K360" s="96"/>
      <c r="L360" s="110"/>
    </row>
    <row r="361" customFormat="false" ht="14.1" hidden="false" customHeight="true" outlineLevel="0" collapsed="false">
      <c r="A361" s="129"/>
      <c r="B361" s="111"/>
      <c r="C361" s="112"/>
      <c r="D361" s="112"/>
      <c r="E361" s="111"/>
      <c r="F361" s="113"/>
      <c r="G361" s="114"/>
      <c r="H361" s="115"/>
      <c r="I361" s="116"/>
      <c r="J361" s="116"/>
      <c r="K361" s="96"/>
      <c r="L361" s="110"/>
    </row>
    <row r="362" customFormat="false" ht="14.1" hidden="false" customHeight="true" outlineLevel="0" collapsed="false">
      <c r="A362" s="118"/>
      <c r="B362" s="133"/>
      <c r="C362" s="134"/>
      <c r="D362" s="134"/>
      <c r="E362" s="133"/>
      <c r="F362" s="135"/>
      <c r="G362" s="136"/>
      <c r="I362" s="123"/>
      <c r="J362" s="123"/>
      <c r="K362" s="137"/>
      <c r="L362" s="110"/>
    </row>
    <row r="363" customFormat="false" ht="14.1" hidden="false" customHeight="true" outlineLevel="0" collapsed="false">
      <c r="A363" s="118"/>
      <c r="B363" s="130" t="s">
        <v>101</v>
      </c>
      <c r="C363" s="88"/>
      <c r="D363" s="88"/>
      <c r="E363" s="119"/>
      <c r="F363" s="120"/>
      <c r="G363" s="131" t="s">
        <v>15</v>
      </c>
      <c r="H363" s="122" t="n">
        <v>1</v>
      </c>
      <c r="I363" s="123"/>
      <c r="J363" s="116"/>
      <c r="K363" s="138"/>
      <c r="L363" s="110"/>
    </row>
    <row r="364" customFormat="false" ht="14.1" hidden="false" customHeight="true" outlineLevel="0" collapsed="false">
      <c r="A364" s="102" t="s">
        <v>102</v>
      </c>
      <c r="B364" s="103"/>
      <c r="C364" s="104"/>
      <c r="D364" s="104"/>
      <c r="E364" s="103"/>
      <c r="F364" s="105"/>
      <c r="G364" s="106"/>
      <c r="H364" s="107"/>
      <c r="I364" s="108"/>
      <c r="J364" s="108"/>
      <c r="K364" s="96"/>
      <c r="L364" s="110"/>
    </row>
    <row r="365" customFormat="false" ht="14.1" hidden="false" customHeight="true" outlineLevel="0" collapsed="false">
      <c r="A365" s="102"/>
      <c r="B365" s="111"/>
      <c r="C365" s="112"/>
      <c r="D365" s="112"/>
      <c r="E365" s="111"/>
      <c r="F365" s="113"/>
      <c r="G365" s="114"/>
      <c r="H365" s="115"/>
      <c r="I365" s="116"/>
      <c r="J365" s="116"/>
      <c r="K365" s="96"/>
      <c r="L365" s="110"/>
    </row>
    <row r="366" customFormat="false" ht="14.1" hidden="false" customHeight="true" outlineLevel="0" collapsed="false">
      <c r="A366" s="132"/>
      <c r="B366" s="103"/>
      <c r="C366" s="104"/>
      <c r="D366" s="104"/>
      <c r="E366" s="103"/>
      <c r="F366" s="105"/>
      <c r="G366" s="106"/>
      <c r="H366" s="107"/>
      <c r="I366" s="108"/>
      <c r="J366" s="108"/>
      <c r="K366" s="109"/>
      <c r="L366" s="110"/>
    </row>
    <row r="367" customFormat="false" ht="14.1" hidden="false" customHeight="true" outlineLevel="0" collapsed="false">
      <c r="A367" s="129"/>
      <c r="B367" s="125" t="s">
        <v>103</v>
      </c>
      <c r="C367" s="112"/>
      <c r="D367" s="112"/>
      <c r="E367" s="111"/>
      <c r="F367" s="113"/>
      <c r="G367" s="126" t="s">
        <v>15</v>
      </c>
      <c r="H367" s="115" t="n">
        <v>1</v>
      </c>
      <c r="I367" s="116"/>
      <c r="J367" s="116"/>
      <c r="K367" s="117"/>
      <c r="L367" s="110"/>
    </row>
    <row r="368" customFormat="false" ht="14.1" hidden="false" customHeight="true" outlineLevel="0" collapsed="false">
      <c r="A368" s="118"/>
      <c r="B368" s="119"/>
      <c r="C368" s="88"/>
      <c r="D368" s="88"/>
      <c r="E368" s="119"/>
      <c r="F368" s="120"/>
      <c r="G368" s="121"/>
      <c r="H368" s="122"/>
      <c r="I368" s="123"/>
      <c r="J368" s="123"/>
      <c r="K368" s="96"/>
    </row>
    <row r="369" customFormat="false" ht="14.1" hidden="false" customHeight="true" outlineLevel="0" collapsed="false">
      <c r="A369" s="139" t="s">
        <v>104</v>
      </c>
      <c r="B369" s="140"/>
      <c r="C369" s="141"/>
      <c r="D369" s="141"/>
      <c r="E369" s="140"/>
      <c r="F369" s="142"/>
      <c r="G369" s="143"/>
      <c r="H369" s="144"/>
      <c r="I369" s="145"/>
      <c r="J369" s="145"/>
      <c r="K369" s="146"/>
    </row>
    <row r="370" customFormat="false" ht="14.1" hidden="false" customHeight="true" outlineLevel="0" collapsed="false">
      <c r="I370" s="147"/>
      <c r="J370" s="147"/>
    </row>
    <row r="371" customFormat="false" ht="14.1" hidden="false" customHeight="true" outlineLevel="0" collapsed="false"/>
    <row r="372" customFormat="false" ht="14.1" hidden="false" customHeight="true" outlineLevel="0" collapsed="false">
      <c r="A372" s="82"/>
      <c r="B372" s="83"/>
      <c r="C372" s="83"/>
      <c r="D372" s="83"/>
      <c r="E372" s="83"/>
      <c r="F372" s="83"/>
      <c r="G372" s="84"/>
      <c r="H372" s="85"/>
      <c r="I372" s="151"/>
      <c r="J372" s="151"/>
      <c r="K372" s="86"/>
    </row>
    <row r="373" customFormat="false" ht="14.1" hidden="false" customHeight="true" outlineLevel="0" collapsed="false">
      <c r="A373" s="87" t="s">
        <v>85</v>
      </c>
      <c r="B373" s="88" t="n">
        <v>15</v>
      </c>
      <c r="C373" s="89" t="s">
        <v>86</v>
      </c>
      <c r="D373" s="90" t="s">
        <v>46</v>
      </c>
      <c r="E373" s="91"/>
      <c r="F373" s="91"/>
      <c r="G373" s="92"/>
      <c r="H373" s="93"/>
      <c r="I373" s="153" t="s">
        <v>87</v>
      </c>
      <c r="J373" s="95" t="s">
        <v>88</v>
      </c>
      <c r="K373" s="96"/>
    </row>
    <row r="374" customFormat="false" ht="14.1" hidden="false" customHeight="true" outlineLevel="0" collapsed="false">
      <c r="A374" s="97" t="s">
        <v>89</v>
      </c>
      <c r="B374" s="98" t="s">
        <v>90</v>
      </c>
      <c r="C374" s="98"/>
      <c r="D374" s="98"/>
      <c r="E374" s="98" t="s">
        <v>91</v>
      </c>
      <c r="F374" s="98"/>
      <c r="G374" s="98" t="s">
        <v>92</v>
      </c>
      <c r="H374" s="99" t="s">
        <v>93</v>
      </c>
      <c r="I374" s="100" t="s">
        <v>9</v>
      </c>
      <c r="J374" s="100" t="s">
        <v>10</v>
      </c>
      <c r="K374" s="101" t="s">
        <v>94</v>
      </c>
    </row>
    <row r="375" customFormat="false" ht="14.1" hidden="false" customHeight="true" outlineLevel="0" collapsed="false">
      <c r="A375" s="102" t="s">
        <v>95</v>
      </c>
      <c r="B375" s="103"/>
      <c r="C375" s="104"/>
      <c r="D375" s="104"/>
      <c r="E375" s="103"/>
      <c r="F375" s="105"/>
      <c r="G375" s="106"/>
      <c r="H375" s="107"/>
      <c r="I375" s="108"/>
      <c r="J375" s="108"/>
      <c r="K375" s="109"/>
      <c r="L375" s="110"/>
    </row>
    <row r="376" customFormat="false" ht="14.1" hidden="false" customHeight="true" outlineLevel="0" collapsed="false">
      <c r="A376" s="102"/>
      <c r="B376" s="111"/>
      <c r="C376" s="112"/>
      <c r="D376" s="112"/>
      <c r="E376" s="111"/>
      <c r="F376" s="113"/>
      <c r="G376" s="114"/>
      <c r="H376" s="115"/>
      <c r="I376" s="116"/>
      <c r="J376" s="116"/>
      <c r="K376" s="117"/>
      <c r="L376" s="110"/>
    </row>
    <row r="377" customFormat="false" ht="14.1" hidden="false" customHeight="true" outlineLevel="0" collapsed="false">
      <c r="A377" s="118"/>
      <c r="B377" s="119"/>
      <c r="C377" s="88"/>
      <c r="D377" s="88"/>
      <c r="E377" s="119"/>
      <c r="F377" s="120"/>
      <c r="G377" s="121"/>
      <c r="H377" s="122"/>
      <c r="I377" s="123"/>
      <c r="J377" s="123"/>
      <c r="K377" s="96"/>
      <c r="L377" s="110"/>
    </row>
    <row r="378" customFormat="false" ht="14.1" hidden="false" customHeight="true" outlineLevel="0" collapsed="false">
      <c r="A378" s="124"/>
      <c r="B378" s="125" t="s">
        <v>96</v>
      </c>
      <c r="C378" s="112"/>
      <c r="D378" s="112"/>
      <c r="E378" s="111"/>
      <c r="F378" s="113"/>
      <c r="G378" s="126" t="s">
        <v>97</v>
      </c>
      <c r="H378" s="115"/>
      <c r="I378" s="116"/>
      <c r="J378" s="116"/>
      <c r="K378" s="96"/>
      <c r="L378" s="110"/>
    </row>
    <row r="379" customFormat="false" ht="14.1" hidden="false" customHeight="true" outlineLevel="0" collapsed="false">
      <c r="A379" s="118"/>
      <c r="B379" s="119"/>
      <c r="C379" s="88"/>
      <c r="D379" s="88"/>
      <c r="E379" s="119"/>
      <c r="F379" s="120"/>
      <c r="G379" s="121"/>
      <c r="H379" s="122"/>
      <c r="I379" s="123"/>
      <c r="J379" s="123"/>
      <c r="K379" s="109"/>
      <c r="L379" s="110"/>
    </row>
    <row r="380" customFormat="false" ht="14.1" hidden="false" customHeight="true" outlineLevel="0" collapsed="false">
      <c r="A380" s="129"/>
      <c r="B380" s="125" t="s">
        <v>98</v>
      </c>
      <c r="C380" s="112"/>
      <c r="D380" s="112"/>
      <c r="E380" s="111"/>
      <c r="F380" s="113"/>
      <c r="G380" s="126" t="s">
        <v>97</v>
      </c>
      <c r="H380" s="115"/>
      <c r="I380" s="116"/>
      <c r="J380" s="116"/>
      <c r="K380" s="117"/>
      <c r="L380" s="110"/>
    </row>
    <row r="381" customFormat="false" ht="14.1" hidden="false" customHeight="true" outlineLevel="0" collapsed="false">
      <c r="A381" s="118"/>
      <c r="B381" s="119"/>
      <c r="C381" s="88"/>
      <c r="D381" s="88"/>
      <c r="E381" s="119"/>
      <c r="F381" s="120"/>
      <c r="G381" s="121"/>
      <c r="H381" s="122"/>
      <c r="I381" s="123"/>
      <c r="J381" s="123"/>
      <c r="K381" s="96"/>
      <c r="L381" s="110"/>
    </row>
    <row r="382" customFormat="false" ht="14.1" hidden="false" customHeight="true" outlineLevel="0" collapsed="false">
      <c r="A382" s="118"/>
      <c r="B382" s="130" t="s">
        <v>99</v>
      </c>
      <c r="C382" s="88"/>
      <c r="D382" s="88"/>
      <c r="E382" s="119"/>
      <c r="F382" s="120"/>
      <c r="G382" s="131" t="s">
        <v>97</v>
      </c>
      <c r="H382" s="122"/>
      <c r="I382" s="123"/>
      <c r="J382" s="123"/>
      <c r="K382" s="152"/>
      <c r="L382" s="110"/>
    </row>
    <row r="383" customFormat="false" ht="14.1" hidden="false" customHeight="true" outlineLevel="0" collapsed="false">
      <c r="A383" s="132"/>
      <c r="B383" s="103"/>
      <c r="C383" s="104"/>
      <c r="D383" s="104"/>
      <c r="E383" s="103"/>
      <c r="F383" s="105"/>
      <c r="G383" s="106"/>
      <c r="H383" s="107"/>
      <c r="I383" s="108"/>
      <c r="J383" s="108"/>
      <c r="K383" s="109"/>
      <c r="L383" s="110"/>
    </row>
    <row r="384" customFormat="false" ht="14.1" hidden="false" customHeight="true" outlineLevel="0" collapsed="false">
      <c r="A384" s="129"/>
      <c r="B384" s="125" t="s">
        <v>100</v>
      </c>
      <c r="C384" s="112"/>
      <c r="D384" s="112"/>
      <c r="E384" s="111"/>
      <c r="F384" s="113"/>
      <c r="G384" s="126" t="s">
        <v>97</v>
      </c>
      <c r="H384" s="115"/>
      <c r="I384" s="123"/>
      <c r="J384" s="116"/>
      <c r="K384" s="117"/>
      <c r="L384" s="110"/>
    </row>
    <row r="385" customFormat="false" ht="14.1" hidden="false" customHeight="true" outlineLevel="0" collapsed="false">
      <c r="A385" s="132"/>
      <c r="B385" s="103"/>
      <c r="C385" s="104"/>
      <c r="D385" s="104"/>
      <c r="E385" s="103"/>
      <c r="F385" s="105"/>
      <c r="G385" s="106"/>
      <c r="H385" s="107"/>
      <c r="I385" s="108"/>
      <c r="J385" s="108"/>
      <c r="K385" s="96"/>
      <c r="L385" s="110"/>
    </row>
    <row r="386" customFormat="false" ht="14.1" hidden="false" customHeight="true" outlineLevel="0" collapsed="false">
      <c r="A386" s="129"/>
      <c r="B386" s="111"/>
      <c r="C386" s="112"/>
      <c r="D386" s="112"/>
      <c r="E386" s="111"/>
      <c r="F386" s="113"/>
      <c r="G386" s="114"/>
      <c r="H386" s="115"/>
      <c r="I386" s="116"/>
      <c r="J386" s="116"/>
      <c r="K386" s="96"/>
      <c r="L386" s="110"/>
    </row>
    <row r="387" customFormat="false" ht="14.1" hidden="false" customHeight="true" outlineLevel="0" collapsed="false">
      <c r="A387" s="118"/>
      <c r="B387" s="133"/>
      <c r="C387" s="134"/>
      <c r="D387" s="134"/>
      <c r="E387" s="133"/>
      <c r="F387" s="135"/>
      <c r="G387" s="136"/>
      <c r="I387" s="123"/>
      <c r="J387" s="123"/>
      <c r="K387" s="137"/>
      <c r="L387" s="110"/>
    </row>
    <row r="388" customFormat="false" ht="14.1" hidden="false" customHeight="true" outlineLevel="0" collapsed="false">
      <c r="A388" s="118"/>
      <c r="B388" s="130" t="s">
        <v>101</v>
      </c>
      <c r="C388" s="88"/>
      <c r="D388" s="88"/>
      <c r="E388" s="119"/>
      <c r="F388" s="120"/>
      <c r="G388" s="131" t="s">
        <v>15</v>
      </c>
      <c r="H388" s="122" t="n">
        <v>1</v>
      </c>
      <c r="I388" s="123"/>
      <c r="J388" s="116"/>
      <c r="K388" s="138"/>
      <c r="L388" s="110"/>
    </row>
    <row r="389" customFormat="false" ht="14.1" hidden="false" customHeight="true" outlineLevel="0" collapsed="false">
      <c r="A389" s="102" t="s">
        <v>102</v>
      </c>
      <c r="B389" s="103"/>
      <c r="C389" s="104"/>
      <c r="D389" s="104"/>
      <c r="E389" s="103"/>
      <c r="F389" s="105"/>
      <c r="G389" s="106"/>
      <c r="H389" s="107"/>
      <c r="I389" s="108"/>
      <c r="J389" s="108"/>
      <c r="K389" s="109"/>
      <c r="L389" s="110"/>
    </row>
    <row r="390" customFormat="false" ht="14.1" hidden="false" customHeight="true" outlineLevel="0" collapsed="false">
      <c r="A390" s="102"/>
      <c r="B390" s="111"/>
      <c r="C390" s="112"/>
      <c r="D390" s="112"/>
      <c r="E390" s="111"/>
      <c r="F390" s="113"/>
      <c r="G390" s="114"/>
      <c r="H390" s="115"/>
      <c r="I390" s="116"/>
      <c r="J390" s="116"/>
      <c r="K390" s="117"/>
      <c r="L390" s="110"/>
    </row>
    <row r="391" customFormat="false" ht="14.1" hidden="false" customHeight="true" outlineLevel="0" collapsed="false">
      <c r="A391" s="132"/>
      <c r="B391" s="103"/>
      <c r="C391" s="104"/>
      <c r="D391" s="104"/>
      <c r="E391" s="103"/>
      <c r="F391" s="105"/>
      <c r="G391" s="106"/>
      <c r="H391" s="107"/>
      <c r="I391" s="108"/>
      <c r="J391" s="108"/>
      <c r="K391" s="109"/>
      <c r="L391" s="110"/>
    </row>
    <row r="392" customFormat="false" ht="14.1" hidden="false" customHeight="true" outlineLevel="0" collapsed="false">
      <c r="A392" s="129"/>
      <c r="B392" s="125" t="s">
        <v>103</v>
      </c>
      <c r="C392" s="112"/>
      <c r="D392" s="112"/>
      <c r="E392" s="111"/>
      <c r="F392" s="113"/>
      <c r="G392" s="126" t="s">
        <v>15</v>
      </c>
      <c r="H392" s="115" t="n">
        <v>1</v>
      </c>
      <c r="I392" s="116"/>
      <c r="J392" s="116"/>
      <c r="K392" s="117"/>
      <c r="L392" s="110"/>
    </row>
    <row r="393" customFormat="false" ht="14.1" hidden="false" customHeight="true" outlineLevel="0" collapsed="false">
      <c r="A393" s="118"/>
      <c r="B393" s="119"/>
      <c r="C393" s="88"/>
      <c r="D393" s="88"/>
      <c r="E393" s="119"/>
      <c r="F393" s="120"/>
      <c r="G393" s="121"/>
      <c r="H393" s="122"/>
      <c r="I393" s="123"/>
      <c r="J393" s="123"/>
      <c r="K393" s="96"/>
    </row>
    <row r="394" customFormat="false" ht="14.1" hidden="false" customHeight="true" outlineLevel="0" collapsed="false">
      <c r="A394" s="139" t="s">
        <v>104</v>
      </c>
      <c r="B394" s="140"/>
      <c r="C394" s="141"/>
      <c r="D394" s="141"/>
      <c r="E394" s="140"/>
      <c r="F394" s="142"/>
      <c r="G394" s="143"/>
      <c r="H394" s="144"/>
      <c r="I394" s="145"/>
      <c r="J394" s="145"/>
      <c r="K394" s="146"/>
    </row>
    <row r="395" customFormat="false" ht="14.1" hidden="false" customHeight="true" outlineLevel="0" collapsed="false">
      <c r="A395" s="88"/>
      <c r="B395" s="88"/>
      <c r="C395" s="88"/>
      <c r="D395" s="88"/>
      <c r="E395" s="88"/>
      <c r="F395" s="88"/>
      <c r="G395" s="149"/>
      <c r="H395" s="93"/>
      <c r="I395" s="150"/>
      <c r="J395" s="150"/>
      <c r="K395" s="88"/>
    </row>
    <row r="396" customFormat="false" ht="14.1" hidden="false" customHeight="true" outlineLevel="0" collapsed="false">
      <c r="A396" s="88"/>
      <c r="B396" s="88"/>
      <c r="C396" s="88"/>
      <c r="D396" s="88"/>
      <c r="E396" s="88"/>
      <c r="F396" s="88"/>
      <c r="G396" s="149"/>
      <c r="H396" s="93"/>
      <c r="I396" s="150"/>
      <c r="J396" s="150"/>
      <c r="K396" s="88"/>
    </row>
    <row r="397" customFormat="false" ht="14.1" hidden="false" customHeight="true" outlineLevel="0" collapsed="false">
      <c r="A397" s="88"/>
      <c r="B397" s="88"/>
      <c r="C397" s="88"/>
      <c r="D397" s="88"/>
      <c r="E397" s="88"/>
      <c r="F397" s="88"/>
      <c r="G397" s="149"/>
      <c r="H397" s="93"/>
      <c r="I397" s="150"/>
      <c r="J397" s="150"/>
      <c r="K397" s="88"/>
    </row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>
      <c r="A400" s="82"/>
      <c r="B400" s="83"/>
      <c r="C400" s="83"/>
      <c r="D400" s="83"/>
      <c r="E400" s="83"/>
      <c r="F400" s="83"/>
      <c r="G400" s="84"/>
      <c r="H400" s="85"/>
      <c r="I400" s="83"/>
      <c r="J400" s="83"/>
      <c r="K400" s="86"/>
    </row>
    <row r="401" customFormat="false" ht="14.1" hidden="false" customHeight="true" outlineLevel="0" collapsed="false">
      <c r="A401" s="87" t="s">
        <v>85</v>
      </c>
      <c r="B401" s="88" t="n">
        <v>16</v>
      </c>
      <c r="C401" s="89" t="s">
        <v>86</v>
      </c>
      <c r="D401" s="90" t="s">
        <v>48</v>
      </c>
      <c r="E401" s="91"/>
      <c r="F401" s="91"/>
      <c r="G401" s="92"/>
      <c r="H401" s="93"/>
      <c r="I401" s="94" t="s">
        <v>87</v>
      </c>
      <c r="J401" s="95" t="s">
        <v>88</v>
      </c>
      <c r="K401" s="96"/>
    </row>
    <row r="402" customFormat="false" ht="14.1" hidden="false" customHeight="true" outlineLevel="0" collapsed="false">
      <c r="A402" s="97" t="s">
        <v>89</v>
      </c>
      <c r="B402" s="98" t="s">
        <v>90</v>
      </c>
      <c r="C402" s="98"/>
      <c r="D402" s="98"/>
      <c r="E402" s="98" t="s">
        <v>91</v>
      </c>
      <c r="F402" s="98"/>
      <c r="G402" s="98" t="s">
        <v>92</v>
      </c>
      <c r="H402" s="99" t="s">
        <v>93</v>
      </c>
      <c r="I402" s="98" t="s">
        <v>9</v>
      </c>
      <c r="J402" s="98" t="s">
        <v>10</v>
      </c>
      <c r="K402" s="101" t="s">
        <v>94</v>
      </c>
    </row>
    <row r="403" customFormat="false" ht="14.1" hidden="false" customHeight="true" outlineLevel="0" collapsed="false">
      <c r="A403" s="102" t="s">
        <v>95</v>
      </c>
      <c r="B403" s="103"/>
      <c r="C403" s="104"/>
      <c r="D403" s="104"/>
      <c r="E403" s="103"/>
      <c r="F403" s="105"/>
      <c r="G403" s="106"/>
      <c r="H403" s="107"/>
      <c r="I403" s="108"/>
      <c r="J403" s="108"/>
      <c r="K403" s="109"/>
      <c r="L403" s="110"/>
    </row>
    <row r="404" customFormat="false" ht="14.1" hidden="false" customHeight="true" outlineLevel="0" collapsed="false">
      <c r="A404" s="102"/>
      <c r="B404" s="111"/>
      <c r="C404" s="112"/>
      <c r="D404" s="112"/>
      <c r="E404" s="111"/>
      <c r="F404" s="113"/>
      <c r="G404" s="114"/>
      <c r="H404" s="115"/>
      <c r="I404" s="116"/>
      <c r="J404" s="116"/>
      <c r="K404" s="117"/>
      <c r="L404" s="110"/>
    </row>
    <row r="405" customFormat="false" ht="14.1" hidden="false" customHeight="true" outlineLevel="0" collapsed="false">
      <c r="A405" s="118"/>
      <c r="B405" s="119"/>
      <c r="C405" s="88"/>
      <c r="D405" s="88"/>
      <c r="E405" s="119"/>
      <c r="F405" s="120"/>
      <c r="G405" s="121"/>
      <c r="H405" s="122"/>
      <c r="I405" s="123"/>
      <c r="J405" s="123"/>
      <c r="K405" s="96"/>
      <c r="L405" s="110"/>
    </row>
    <row r="406" customFormat="false" ht="14.1" hidden="false" customHeight="true" outlineLevel="0" collapsed="false">
      <c r="A406" s="124"/>
      <c r="B406" s="125" t="s">
        <v>96</v>
      </c>
      <c r="C406" s="112"/>
      <c r="D406" s="112"/>
      <c r="E406" s="111"/>
      <c r="F406" s="113"/>
      <c r="G406" s="126" t="s">
        <v>97</v>
      </c>
      <c r="H406" s="115"/>
      <c r="I406" s="116"/>
      <c r="J406" s="116"/>
      <c r="K406" s="96"/>
      <c r="L406" s="110"/>
    </row>
    <row r="407" customFormat="false" ht="14.1" hidden="false" customHeight="true" outlineLevel="0" collapsed="false">
      <c r="A407" s="118"/>
      <c r="B407" s="119"/>
      <c r="C407" s="88"/>
      <c r="D407" s="88"/>
      <c r="E407" s="119"/>
      <c r="F407" s="120"/>
      <c r="G407" s="121"/>
      <c r="H407" s="122"/>
      <c r="I407" s="123"/>
      <c r="J407" s="123"/>
      <c r="K407" s="109"/>
      <c r="L407" s="110"/>
    </row>
    <row r="408" customFormat="false" ht="14.1" hidden="false" customHeight="true" outlineLevel="0" collapsed="false">
      <c r="A408" s="129"/>
      <c r="B408" s="125" t="s">
        <v>98</v>
      </c>
      <c r="C408" s="112"/>
      <c r="D408" s="112"/>
      <c r="E408" s="111"/>
      <c r="F408" s="113"/>
      <c r="G408" s="126" t="s">
        <v>97</v>
      </c>
      <c r="H408" s="115"/>
      <c r="I408" s="116"/>
      <c r="J408" s="116"/>
      <c r="K408" s="117"/>
      <c r="L408" s="110"/>
    </row>
    <row r="409" customFormat="false" ht="14.1" hidden="false" customHeight="true" outlineLevel="0" collapsed="false">
      <c r="A409" s="118"/>
      <c r="B409" s="119"/>
      <c r="C409" s="88"/>
      <c r="D409" s="88"/>
      <c r="E409" s="119"/>
      <c r="F409" s="120"/>
      <c r="G409" s="121"/>
      <c r="H409" s="122"/>
      <c r="I409" s="123"/>
      <c r="J409" s="123"/>
      <c r="K409" s="96"/>
      <c r="L409" s="110"/>
    </row>
    <row r="410" customFormat="false" ht="14.1" hidden="false" customHeight="true" outlineLevel="0" collapsed="false">
      <c r="A410" s="118"/>
      <c r="B410" s="130" t="s">
        <v>99</v>
      </c>
      <c r="C410" s="88"/>
      <c r="D410" s="88"/>
      <c r="E410" s="119"/>
      <c r="F410" s="120"/>
      <c r="G410" s="126" t="s">
        <v>97</v>
      </c>
      <c r="H410" s="122"/>
      <c r="I410" s="123"/>
      <c r="J410" s="116"/>
      <c r="K410" s="152"/>
      <c r="L410" s="110"/>
    </row>
    <row r="411" customFormat="false" ht="14.1" hidden="false" customHeight="true" outlineLevel="0" collapsed="false">
      <c r="A411" s="132"/>
      <c r="B411" s="103"/>
      <c r="C411" s="104"/>
      <c r="D411" s="104"/>
      <c r="E411" s="103"/>
      <c r="F411" s="105"/>
      <c r="G411" s="106"/>
      <c r="H411" s="107"/>
      <c r="I411" s="108"/>
      <c r="J411" s="108"/>
      <c r="K411" s="109"/>
      <c r="L411" s="110"/>
    </row>
    <row r="412" customFormat="false" ht="14.1" hidden="false" customHeight="true" outlineLevel="0" collapsed="false">
      <c r="A412" s="129"/>
      <c r="B412" s="125" t="s">
        <v>100</v>
      </c>
      <c r="C412" s="112"/>
      <c r="D412" s="112"/>
      <c r="E412" s="111"/>
      <c r="F412" s="113"/>
      <c r="G412" s="126" t="s">
        <v>97</v>
      </c>
      <c r="H412" s="115"/>
      <c r="I412" s="123"/>
      <c r="J412" s="116"/>
      <c r="K412" s="117"/>
      <c r="L412" s="110"/>
    </row>
    <row r="413" customFormat="false" ht="14.1" hidden="false" customHeight="true" outlineLevel="0" collapsed="false">
      <c r="A413" s="132"/>
      <c r="B413" s="103"/>
      <c r="C413" s="104"/>
      <c r="D413" s="104"/>
      <c r="E413" s="103"/>
      <c r="F413" s="105"/>
      <c r="G413" s="106"/>
      <c r="H413" s="107"/>
      <c r="I413" s="108"/>
      <c r="J413" s="108"/>
      <c r="K413" s="96"/>
      <c r="L413" s="110"/>
    </row>
    <row r="414" customFormat="false" ht="14.1" hidden="false" customHeight="true" outlineLevel="0" collapsed="false">
      <c r="A414" s="129"/>
      <c r="B414" s="111"/>
      <c r="C414" s="112"/>
      <c r="D414" s="112"/>
      <c r="E414" s="111"/>
      <c r="F414" s="113"/>
      <c r="G414" s="114"/>
      <c r="H414" s="115"/>
      <c r="I414" s="116"/>
      <c r="J414" s="116"/>
      <c r="K414" s="96"/>
      <c r="L414" s="110"/>
    </row>
    <row r="415" customFormat="false" ht="14.1" hidden="false" customHeight="true" outlineLevel="0" collapsed="false">
      <c r="A415" s="118"/>
      <c r="B415" s="133"/>
      <c r="C415" s="134"/>
      <c r="D415" s="134"/>
      <c r="E415" s="133"/>
      <c r="F415" s="135"/>
      <c r="G415" s="136"/>
      <c r="I415" s="123"/>
      <c r="J415" s="123"/>
      <c r="K415" s="137"/>
      <c r="L415" s="110"/>
    </row>
    <row r="416" customFormat="false" ht="14.1" hidden="false" customHeight="true" outlineLevel="0" collapsed="false">
      <c r="A416" s="118"/>
      <c r="B416" s="130" t="s">
        <v>101</v>
      </c>
      <c r="C416" s="88"/>
      <c r="D416" s="88"/>
      <c r="E416" s="119"/>
      <c r="F416" s="120"/>
      <c r="G416" s="131" t="s">
        <v>15</v>
      </c>
      <c r="H416" s="122" t="n">
        <v>1</v>
      </c>
      <c r="I416" s="123"/>
      <c r="J416" s="116"/>
      <c r="K416" s="138"/>
      <c r="L416" s="110"/>
    </row>
    <row r="417" customFormat="false" ht="14.1" hidden="false" customHeight="true" outlineLevel="0" collapsed="false">
      <c r="A417" s="102" t="s">
        <v>102</v>
      </c>
      <c r="B417" s="103"/>
      <c r="C417" s="104"/>
      <c r="D417" s="104"/>
      <c r="E417" s="103"/>
      <c r="F417" s="105"/>
      <c r="G417" s="106"/>
      <c r="H417" s="107"/>
      <c r="I417" s="108"/>
      <c r="J417" s="108"/>
      <c r="K417" s="96"/>
      <c r="L417" s="110"/>
    </row>
    <row r="418" customFormat="false" ht="14.1" hidden="false" customHeight="true" outlineLevel="0" collapsed="false">
      <c r="A418" s="102"/>
      <c r="B418" s="111"/>
      <c r="C418" s="112"/>
      <c r="D418" s="112"/>
      <c r="E418" s="111"/>
      <c r="F418" s="113"/>
      <c r="G418" s="114"/>
      <c r="H418" s="115"/>
      <c r="I418" s="116"/>
      <c r="J418" s="116"/>
      <c r="K418" s="96"/>
      <c r="L418" s="110"/>
    </row>
    <row r="419" customFormat="false" ht="14.1" hidden="false" customHeight="true" outlineLevel="0" collapsed="false">
      <c r="A419" s="132"/>
      <c r="B419" s="103"/>
      <c r="C419" s="104"/>
      <c r="D419" s="104"/>
      <c r="E419" s="103"/>
      <c r="F419" s="105"/>
      <c r="G419" s="106"/>
      <c r="H419" s="107"/>
      <c r="I419" s="108"/>
      <c r="J419" s="108"/>
      <c r="K419" s="109"/>
      <c r="L419" s="110"/>
    </row>
    <row r="420" customFormat="false" ht="14.1" hidden="false" customHeight="true" outlineLevel="0" collapsed="false">
      <c r="A420" s="129"/>
      <c r="B420" s="125" t="s">
        <v>103</v>
      </c>
      <c r="C420" s="112"/>
      <c r="D420" s="112"/>
      <c r="E420" s="111"/>
      <c r="F420" s="113"/>
      <c r="G420" s="126" t="s">
        <v>15</v>
      </c>
      <c r="H420" s="115" t="n">
        <v>1</v>
      </c>
      <c r="I420" s="116"/>
      <c r="J420" s="116"/>
      <c r="K420" s="117"/>
      <c r="L420" s="110"/>
    </row>
    <row r="421" customFormat="false" ht="14.1" hidden="false" customHeight="true" outlineLevel="0" collapsed="false">
      <c r="A421" s="118"/>
      <c r="B421" s="119"/>
      <c r="C421" s="88"/>
      <c r="D421" s="88"/>
      <c r="E421" s="119"/>
      <c r="F421" s="120"/>
      <c r="G421" s="121"/>
      <c r="H421" s="122"/>
      <c r="I421" s="123"/>
      <c r="J421" s="123"/>
      <c r="K421" s="96"/>
    </row>
    <row r="422" customFormat="false" ht="14.1" hidden="false" customHeight="true" outlineLevel="0" collapsed="false">
      <c r="A422" s="139" t="s">
        <v>104</v>
      </c>
      <c r="B422" s="140"/>
      <c r="C422" s="141"/>
      <c r="D422" s="141"/>
      <c r="E422" s="140"/>
      <c r="F422" s="142"/>
      <c r="G422" s="143"/>
      <c r="H422" s="144"/>
      <c r="I422" s="145"/>
      <c r="J422" s="145"/>
      <c r="K422" s="146"/>
    </row>
    <row r="423" customFormat="false" ht="14.1" hidden="false" customHeight="true" outlineLevel="0" collapsed="false">
      <c r="I423" s="147"/>
      <c r="J423" s="147"/>
    </row>
    <row r="424" customFormat="false" ht="14.1" hidden="false" customHeight="true" outlineLevel="0" collapsed="false"/>
    <row r="425" customFormat="false" ht="14.1" hidden="false" customHeight="true" outlineLevel="0" collapsed="false">
      <c r="A425" s="82"/>
      <c r="B425" s="83"/>
      <c r="C425" s="83"/>
      <c r="D425" s="83"/>
      <c r="E425" s="83"/>
      <c r="F425" s="83"/>
      <c r="G425" s="84"/>
      <c r="H425" s="85"/>
      <c r="I425" s="151"/>
      <c r="J425" s="151"/>
      <c r="K425" s="86"/>
    </row>
    <row r="426" customFormat="false" ht="14.1" hidden="false" customHeight="true" outlineLevel="0" collapsed="false">
      <c r="A426" s="87" t="s">
        <v>85</v>
      </c>
      <c r="B426" s="88" t="n">
        <v>17</v>
      </c>
      <c r="C426" s="89" t="s">
        <v>86</v>
      </c>
      <c r="D426" s="90" t="s">
        <v>50</v>
      </c>
      <c r="E426" s="91"/>
      <c r="F426" s="91"/>
      <c r="G426" s="92"/>
      <c r="H426" s="93"/>
      <c r="I426" s="153" t="s">
        <v>87</v>
      </c>
      <c r="J426" s="95" t="s">
        <v>88</v>
      </c>
      <c r="K426" s="96"/>
    </row>
    <row r="427" customFormat="false" ht="14.1" hidden="false" customHeight="true" outlineLevel="0" collapsed="false">
      <c r="A427" s="97" t="s">
        <v>89</v>
      </c>
      <c r="B427" s="98" t="s">
        <v>90</v>
      </c>
      <c r="C427" s="98"/>
      <c r="D427" s="98"/>
      <c r="E427" s="98" t="s">
        <v>91</v>
      </c>
      <c r="F427" s="98"/>
      <c r="G427" s="98" t="s">
        <v>92</v>
      </c>
      <c r="H427" s="99" t="s">
        <v>93</v>
      </c>
      <c r="I427" s="100" t="s">
        <v>9</v>
      </c>
      <c r="J427" s="100" t="s">
        <v>10</v>
      </c>
      <c r="K427" s="101" t="s">
        <v>94</v>
      </c>
    </row>
    <row r="428" customFormat="false" ht="14.1" hidden="false" customHeight="true" outlineLevel="0" collapsed="false">
      <c r="A428" s="102" t="s">
        <v>95</v>
      </c>
      <c r="B428" s="103"/>
      <c r="C428" s="104"/>
      <c r="D428" s="104"/>
      <c r="E428" s="103"/>
      <c r="F428" s="105"/>
      <c r="G428" s="106"/>
      <c r="H428" s="107"/>
      <c r="I428" s="108"/>
      <c r="J428" s="108"/>
      <c r="K428" s="109"/>
      <c r="L428" s="110"/>
    </row>
    <row r="429" customFormat="false" ht="14.1" hidden="false" customHeight="true" outlineLevel="0" collapsed="false">
      <c r="A429" s="102"/>
      <c r="B429" s="111"/>
      <c r="C429" s="112"/>
      <c r="D429" s="112"/>
      <c r="E429" s="111"/>
      <c r="F429" s="113"/>
      <c r="G429" s="114"/>
      <c r="H429" s="115"/>
      <c r="I429" s="116"/>
      <c r="J429" s="116"/>
      <c r="K429" s="117"/>
      <c r="L429" s="110"/>
    </row>
    <row r="430" customFormat="false" ht="14.1" hidden="false" customHeight="true" outlineLevel="0" collapsed="false">
      <c r="A430" s="118"/>
      <c r="B430" s="119"/>
      <c r="C430" s="88"/>
      <c r="D430" s="88"/>
      <c r="E430" s="119"/>
      <c r="F430" s="120"/>
      <c r="G430" s="121"/>
      <c r="H430" s="122"/>
      <c r="I430" s="123"/>
      <c r="J430" s="123"/>
      <c r="K430" s="96"/>
      <c r="L430" s="110"/>
    </row>
    <row r="431" customFormat="false" ht="14.1" hidden="false" customHeight="true" outlineLevel="0" collapsed="false">
      <c r="A431" s="124"/>
      <c r="B431" s="125" t="s">
        <v>96</v>
      </c>
      <c r="C431" s="112"/>
      <c r="D431" s="112"/>
      <c r="E431" s="111"/>
      <c r="F431" s="113"/>
      <c r="G431" s="126" t="s">
        <v>97</v>
      </c>
      <c r="H431" s="115"/>
      <c r="I431" s="116"/>
      <c r="J431" s="116"/>
      <c r="K431" s="96"/>
      <c r="L431" s="110"/>
    </row>
    <row r="432" customFormat="false" ht="14.1" hidden="false" customHeight="true" outlineLevel="0" collapsed="false">
      <c r="A432" s="118"/>
      <c r="B432" s="119"/>
      <c r="C432" s="88"/>
      <c r="D432" s="88"/>
      <c r="E432" s="119"/>
      <c r="F432" s="120"/>
      <c r="G432" s="121"/>
      <c r="H432" s="122"/>
      <c r="I432" s="123"/>
      <c r="J432" s="123"/>
      <c r="K432" s="109"/>
      <c r="L432" s="110"/>
    </row>
    <row r="433" customFormat="false" ht="14.1" hidden="false" customHeight="true" outlineLevel="0" collapsed="false">
      <c r="A433" s="129"/>
      <c r="B433" s="125" t="s">
        <v>98</v>
      </c>
      <c r="C433" s="112"/>
      <c r="D433" s="112"/>
      <c r="E433" s="111"/>
      <c r="F433" s="113"/>
      <c r="G433" s="126" t="s">
        <v>97</v>
      </c>
      <c r="H433" s="115"/>
      <c r="I433" s="116"/>
      <c r="J433" s="116"/>
      <c r="K433" s="117"/>
      <c r="L433" s="110"/>
    </row>
    <row r="434" customFormat="false" ht="14.1" hidden="false" customHeight="true" outlineLevel="0" collapsed="false">
      <c r="A434" s="118"/>
      <c r="B434" s="119"/>
      <c r="C434" s="88"/>
      <c r="D434" s="88"/>
      <c r="E434" s="119"/>
      <c r="F434" s="120"/>
      <c r="G434" s="121"/>
      <c r="H434" s="122"/>
      <c r="I434" s="123"/>
      <c r="J434" s="123"/>
      <c r="K434" s="96"/>
      <c r="L434" s="110"/>
    </row>
    <row r="435" customFormat="false" ht="14.1" hidden="false" customHeight="true" outlineLevel="0" collapsed="false">
      <c r="A435" s="118"/>
      <c r="B435" s="130" t="s">
        <v>99</v>
      </c>
      <c r="C435" s="88"/>
      <c r="D435" s="88"/>
      <c r="E435" s="119"/>
      <c r="F435" s="120"/>
      <c r="G435" s="126" t="s">
        <v>97</v>
      </c>
      <c r="H435" s="122"/>
      <c r="I435" s="123"/>
      <c r="J435" s="116"/>
      <c r="K435" s="152"/>
      <c r="L435" s="110"/>
    </row>
    <row r="436" customFormat="false" ht="14.1" hidden="false" customHeight="true" outlineLevel="0" collapsed="false">
      <c r="A436" s="132"/>
      <c r="B436" s="103"/>
      <c r="C436" s="104"/>
      <c r="D436" s="104"/>
      <c r="E436" s="103"/>
      <c r="F436" s="105"/>
      <c r="G436" s="106"/>
      <c r="H436" s="107"/>
      <c r="I436" s="108"/>
      <c r="J436" s="108"/>
      <c r="K436" s="109"/>
      <c r="L436" s="110"/>
    </row>
    <row r="437" customFormat="false" ht="14.1" hidden="false" customHeight="true" outlineLevel="0" collapsed="false">
      <c r="A437" s="129"/>
      <c r="B437" s="125" t="s">
        <v>100</v>
      </c>
      <c r="C437" s="112"/>
      <c r="D437" s="112"/>
      <c r="E437" s="111"/>
      <c r="F437" s="113"/>
      <c r="G437" s="126" t="s">
        <v>97</v>
      </c>
      <c r="H437" s="115"/>
      <c r="I437" s="123"/>
      <c r="J437" s="116"/>
      <c r="K437" s="117"/>
      <c r="L437" s="110"/>
    </row>
    <row r="438" customFormat="false" ht="14.1" hidden="false" customHeight="true" outlineLevel="0" collapsed="false">
      <c r="A438" s="132"/>
      <c r="B438" s="103"/>
      <c r="C438" s="104"/>
      <c r="D438" s="104"/>
      <c r="E438" s="103"/>
      <c r="F438" s="105"/>
      <c r="G438" s="106"/>
      <c r="H438" s="107"/>
      <c r="I438" s="108"/>
      <c r="J438" s="108"/>
      <c r="K438" s="96"/>
      <c r="L438" s="110"/>
    </row>
    <row r="439" customFormat="false" ht="14.1" hidden="false" customHeight="true" outlineLevel="0" collapsed="false">
      <c r="A439" s="129"/>
      <c r="B439" s="111"/>
      <c r="C439" s="112"/>
      <c r="D439" s="112"/>
      <c r="E439" s="111"/>
      <c r="F439" s="113"/>
      <c r="G439" s="114"/>
      <c r="H439" s="115"/>
      <c r="I439" s="116"/>
      <c r="J439" s="116"/>
      <c r="K439" s="96"/>
      <c r="L439" s="110"/>
    </row>
    <row r="440" customFormat="false" ht="14.1" hidden="false" customHeight="true" outlineLevel="0" collapsed="false">
      <c r="A440" s="118"/>
      <c r="B440" s="133"/>
      <c r="C440" s="134"/>
      <c r="D440" s="134"/>
      <c r="E440" s="133"/>
      <c r="F440" s="135"/>
      <c r="G440" s="136"/>
      <c r="I440" s="123"/>
      <c r="J440" s="123"/>
      <c r="K440" s="137"/>
      <c r="L440" s="110"/>
    </row>
    <row r="441" customFormat="false" ht="14.1" hidden="false" customHeight="true" outlineLevel="0" collapsed="false">
      <c r="A441" s="118"/>
      <c r="B441" s="130" t="s">
        <v>101</v>
      </c>
      <c r="C441" s="88"/>
      <c r="D441" s="88"/>
      <c r="E441" s="119"/>
      <c r="F441" s="120"/>
      <c r="G441" s="131" t="s">
        <v>15</v>
      </c>
      <c r="H441" s="122" t="n">
        <v>1</v>
      </c>
      <c r="I441" s="123"/>
      <c r="J441" s="116"/>
      <c r="K441" s="138"/>
      <c r="L441" s="110"/>
    </row>
    <row r="442" customFormat="false" ht="14.1" hidden="false" customHeight="true" outlineLevel="0" collapsed="false">
      <c r="A442" s="102" t="s">
        <v>102</v>
      </c>
      <c r="B442" s="103"/>
      <c r="C442" s="104"/>
      <c r="D442" s="104"/>
      <c r="E442" s="103"/>
      <c r="F442" s="105"/>
      <c r="G442" s="106"/>
      <c r="H442" s="107"/>
      <c r="I442" s="108"/>
      <c r="J442" s="108"/>
      <c r="K442" s="109"/>
      <c r="L442" s="110"/>
    </row>
    <row r="443" customFormat="false" ht="14.1" hidden="false" customHeight="true" outlineLevel="0" collapsed="false">
      <c r="A443" s="102"/>
      <c r="B443" s="111"/>
      <c r="C443" s="112"/>
      <c r="D443" s="112"/>
      <c r="E443" s="111"/>
      <c r="F443" s="113"/>
      <c r="G443" s="114"/>
      <c r="H443" s="115"/>
      <c r="I443" s="116"/>
      <c r="J443" s="116"/>
      <c r="K443" s="117"/>
      <c r="L443" s="110"/>
    </row>
    <row r="444" customFormat="false" ht="14.1" hidden="false" customHeight="true" outlineLevel="0" collapsed="false">
      <c r="A444" s="132"/>
      <c r="B444" s="103"/>
      <c r="C444" s="104"/>
      <c r="D444" s="104"/>
      <c r="E444" s="103"/>
      <c r="F444" s="105"/>
      <c r="G444" s="106"/>
      <c r="H444" s="107"/>
      <c r="I444" s="108"/>
      <c r="J444" s="108"/>
      <c r="K444" s="109"/>
      <c r="L444" s="110"/>
    </row>
    <row r="445" customFormat="false" ht="14.1" hidden="false" customHeight="true" outlineLevel="0" collapsed="false">
      <c r="A445" s="129"/>
      <c r="B445" s="125" t="s">
        <v>103</v>
      </c>
      <c r="C445" s="112"/>
      <c r="D445" s="112"/>
      <c r="E445" s="111"/>
      <c r="F445" s="113"/>
      <c r="G445" s="126" t="s">
        <v>15</v>
      </c>
      <c r="H445" s="115" t="n">
        <v>1</v>
      </c>
      <c r="I445" s="116"/>
      <c r="J445" s="116"/>
      <c r="K445" s="117"/>
      <c r="L445" s="110"/>
    </row>
    <row r="446" customFormat="false" ht="14.1" hidden="false" customHeight="true" outlineLevel="0" collapsed="false">
      <c r="A446" s="118"/>
      <c r="B446" s="119"/>
      <c r="C446" s="88"/>
      <c r="D446" s="88"/>
      <c r="E446" s="119"/>
      <c r="F446" s="120"/>
      <c r="G446" s="121"/>
      <c r="H446" s="122"/>
      <c r="I446" s="123"/>
      <c r="J446" s="123"/>
      <c r="K446" s="96"/>
    </row>
    <row r="447" customFormat="false" ht="14.1" hidden="false" customHeight="true" outlineLevel="0" collapsed="false">
      <c r="A447" s="139" t="s">
        <v>104</v>
      </c>
      <c r="B447" s="140"/>
      <c r="C447" s="141"/>
      <c r="D447" s="141"/>
      <c r="E447" s="140"/>
      <c r="F447" s="142"/>
      <c r="G447" s="143"/>
      <c r="H447" s="144"/>
      <c r="I447" s="145"/>
      <c r="J447" s="145"/>
      <c r="K447" s="146"/>
    </row>
    <row r="448" customFormat="false" ht="14.1" hidden="false" customHeight="true" outlineLevel="0" collapsed="false">
      <c r="A448" s="88"/>
      <c r="B448" s="88"/>
      <c r="C448" s="88"/>
      <c r="D448" s="88"/>
      <c r="E448" s="88"/>
      <c r="F448" s="88"/>
      <c r="G448" s="149"/>
      <c r="H448" s="93"/>
      <c r="I448" s="150"/>
      <c r="J448" s="150"/>
      <c r="K448" s="88"/>
    </row>
    <row r="449" customFormat="false" ht="14.1" hidden="false" customHeight="true" outlineLevel="0" collapsed="false">
      <c r="A449" s="88"/>
      <c r="B449" s="88"/>
      <c r="C449" s="88"/>
      <c r="D449" s="88"/>
      <c r="E449" s="88"/>
      <c r="F449" s="88"/>
      <c r="G449" s="149"/>
      <c r="H449" s="93"/>
      <c r="I449" s="150"/>
      <c r="J449" s="150"/>
      <c r="K449" s="88"/>
    </row>
    <row r="450" customFormat="false" ht="14.1" hidden="false" customHeight="true" outlineLevel="0" collapsed="false">
      <c r="A450" s="88"/>
      <c r="B450" s="88"/>
      <c r="C450" s="88"/>
      <c r="D450" s="88"/>
      <c r="E450" s="88"/>
      <c r="F450" s="88"/>
      <c r="G450" s="149"/>
      <c r="H450" s="93"/>
      <c r="I450" s="150"/>
      <c r="J450" s="150"/>
      <c r="K450" s="88"/>
    </row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>
      <c r="A453" s="82"/>
      <c r="B453" s="83"/>
      <c r="C453" s="83"/>
      <c r="D453" s="83"/>
      <c r="E453" s="83"/>
      <c r="F453" s="83"/>
      <c r="G453" s="84"/>
      <c r="H453" s="85"/>
      <c r="I453" s="83"/>
      <c r="J453" s="83"/>
      <c r="K453" s="86"/>
    </row>
    <row r="454" customFormat="false" ht="14.1" hidden="false" customHeight="true" outlineLevel="0" collapsed="false">
      <c r="A454" s="87" t="s">
        <v>85</v>
      </c>
      <c r="B454" s="88" t="n">
        <v>18</v>
      </c>
      <c r="C454" s="89" t="s">
        <v>86</v>
      </c>
      <c r="D454" s="90" t="s">
        <v>52</v>
      </c>
      <c r="E454" s="91"/>
      <c r="F454" s="91"/>
      <c r="G454" s="92"/>
      <c r="H454" s="93"/>
      <c r="I454" s="94" t="s">
        <v>87</v>
      </c>
      <c r="J454" s="95" t="s">
        <v>88</v>
      </c>
      <c r="K454" s="96"/>
    </row>
    <row r="455" customFormat="false" ht="14.1" hidden="false" customHeight="true" outlineLevel="0" collapsed="false">
      <c r="A455" s="97" t="s">
        <v>89</v>
      </c>
      <c r="B455" s="98" t="s">
        <v>90</v>
      </c>
      <c r="C455" s="98"/>
      <c r="D455" s="98"/>
      <c r="E455" s="98" t="s">
        <v>91</v>
      </c>
      <c r="F455" s="98"/>
      <c r="G455" s="98" t="s">
        <v>92</v>
      </c>
      <c r="H455" s="99" t="s">
        <v>93</v>
      </c>
      <c r="I455" s="98" t="s">
        <v>9</v>
      </c>
      <c r="J455" s="98" t="s">
        <v>10</v>
      </c>
      <c r="K455" s="101" t="s">
        <v>94</v>
      </c>
    </row>
    <row r="456" customFormat="false" ht="14.1" hidden="false" customHeight="true" outlineLevel="0" collapsed="false">
      <c r="A456" s="102" t="s">
        <v>95</v>
      </c>
      <c r="B456" s="103"/>
      <c r="C456" s="104"/>
      <c r="D456" s="104"/>
      <c r="E456" s="103"/>
      <c r="F456" s="105"/>
      <c r="G456" s="106"/>
      <c r="H456" s="107"/>
      <c r="I456" s="108"/>
      <c r="J456" s="108"/>
      <c r="K456" s="109"/>
      <c r="L456" s="110"/>
    </row>
    <row r="457" customFormat="false" ht="14.1" hidden="false" customHeight="true" outlineLevel="0" collapsed="false">
      <c r="A457" s="102"/>
      <c r="B457" s="111"/>
      <c r="C457" s="112"/>
      <c r="D457" s="112"/>
      <c r="E457" s="111"/>
      <c r="F457" s="113"/>
      <c r="G457" s="114"/>
      <c r="H457" s="115"/>
      <c r="I457" s="116"/>
      <c r="J457" s="116"/>
      <c r="K457" s="117"/>
      <c r="L457" s="110"/>
    </row>
    <row r="458" customFormat="false" ht="14.1" hidden="false" customHeight="true" outlineLevel="0" collapsed="false">
      <c r="A458" s="118"/>
      <c r="B458" s="119"/>
      <c r="C458" s="88"/>
      <c r="D458" s="88"/>
      <c r="E458" s="119"/>
      <c r="F458" s="120"/>
      <c r="G458" s="121"/>
      <c r="H458" s="122"/>
      <c r="I458" s="123"/>
      <c r="J458" s="123"/>
      <c r="K458" s="96"/>
      <c r="L458" s="110"/>
    </row>
    <row r="459" customFormat="false" ht="14.1" hidden="false" customHeight="true" outlineLevel="0" collapsed="false">
      <c r="A459" s="124"/>
      <c r="B459" s="125" t="s">
        <v>96</v>
      </c>
      <c r="C459" s="112"/>
      <c r="D459" s="112"/>
      <c r="E459" s="111"/>
      <c r="F459" s="113"/>
      <c r="G459" s="126" t="s">
        <v>97</v>
      </c>
      <c r="H459" s="115"/>
      <c r="I459" s="116"/>
      <c r="J459" s="116"/>
      <c r="K459" s="96"/>
      <c r="L459" s="110"/>
    </row>
    <row r="460" customFormat="false" ht="14.1" hidden="false" customHeight="true" outlineLevel="0" collapsed="false">
      <c r="A460" s="118"/>
      <c r="B460" s="119"/>
      <c r="C460" s="88"/>
      <c r="D460" s="88"/>
      <c r="E460" s="119"/>
      <c r="F460" s="120"/>
      <c r="G460" s="121"/>
      <c r="H460" s="122"/>
      <c r="I460" s="123"/>
      <c r="J460" s="123"/>
      <c r="K460" s="109"/>
      <c r="L460" s="110"/>
    </row>
    <row r="461" customFormat="false" ht="14.1" hidden="false" customHeight="true" outlineLevel="0" collapsed="false">
      <c r="A461" s="129"/>
      <c r="B461" s="125" t="s">
        <v>98</v>
      </c>
      <c r="C461" s="112"/>
      <c r="D461" s="112"/>
      <c r="E461" s="111"/>
      <c r="F461" s="113"/>
      <c r="G461" s="126" t="s">
        <v>97</v>
      </c>
      <c r="H461" s="115"/>
      <c r="I461" s="116"/>
      <c r="J461" s="116"/>
      <c r="K461" s="117"/>
      <c r="L461" s="110"/>
    </row>
    <row r="462" customFormat="false" ht="14.1" hidden="false" customHeight="true" outlineLevel="0" collapsed="false">
      <c r="A462" s="118"/>
      <c r="B462" s="119"/>
      <c r="C462" s="88"/>
      <c r="D462" s="88"/>
      <c r="E462" s="119"/>
      <c r="F462" s="120"/>
      <c r="G462" s="121"/>
      <c r="H462" s="122"/>
      <c r="I462" s="123"/>
      <c r="J462" s="123"/>
      <c r="K462" s="96"/>
      <c r="L462" s="110"/>
    </row>
    <row r="463" customFormat="false" ht="14.1" hidden="false" customHeight="true" outlineLevel="0" collapsed="false">
      <c r="A463" s="118"/>
      <c r="B463" s="130" t="s">
        <v>99</v>
      </c>
      <c r="C463" s="88"/>
      <c r="D463" s="88"/>
      <c r="E463" s="119"/>
      <c r="F463" s="120"/>
      <c r="G463" s="126" t="s">
        <v>97</v>
      </c>
      <c r="H463" s="122"/>
      <c r="I463" s="123"/>
      <c r="J463" s="116"/>
      <c r="K463" s="152"/>
      <c r="L463" s="110"/>
    </row>
    <row r="464" customFormat="false" ht="14.1" hidden="false" customHeight="true" outlineLevel="0" collapsed="false">
      <c r="A464" s="132"/>
      <c r="B464" s="103"/>
      <c r="C464" s="104"/>
      <c r="D464" s="104"/>
      <c r="E464" s="103"/>
      <c r="F464" s="105"/>
      <c r="G464" s="106"/>
      <c r="H464" s="107"/>
      <c r="I464" s="108"/>
      <c r="J464" s="108"/>
      <c r="K464" s="109"/>
      <c r="L464" s="110"/>
    </row>
    <row r="465" customFormat="false" ht="14.1" hidden="false" customHeight="true" outlineLevel="0" collapsed="false">
      <c r="A465" s="129"/>
      <c r="B465" s="125" t="s">
        <v>100</v>
      </c>
      <c r="C465" s="112"/>
      <c r="D465" s="112"/>
      <c r="E465" s="111"/>
      <c r="F465" s="113"/>
      <c r="G465" s="126" t="s">
        <v>97</v>
      </c>
      <c r="H465" s="115"/>
      <c r="I465" s="123"/>
      <c r="J465" s="116"/>
      <c r="K465" s="117"/>
      <c r="L465" s="110"/>
    </row>
    <row r="466" customFormat="false" ht="14.1" hidden="false" customHeight="true" outlineLevel="0" collapsed="false">
      <c r="A466" s="132"/>
      <c r="B466" s="103"/>
      <c r="C466" s="104"/>
      <c r="D466" s="104"/>
      <c r="E466" s="103"/>
      <c r="F466" s="105"/>
      <c r="G466" s="106"/>
      <c r="H466" s="107"/>
      <c r="I466" s="108"/>
      <c r="J466" s="108"/>
      <c r="K466" s="96"/>
      <c r="L466" s="110"/>
    </row>
    <row r="467" customFormat="false" ht="14.1" hidden="false" customHeight="true" outlineLevel="0" collapsed="false">
      <c r="A467" s="129"/>
      <c r="B467" s="111"/>
      <c r="C467" s="112"/>
      <c r="D467" s="112"/>
      <c r="E467" s="111"/>
      <c r="F467" s="113"/>
      <c r="G467" s="114"/>
      <c r="H467" s="115"/>
      <c r="I467" s="116"/>
      <c r="J467" s="116"/>
      <c r="K467" s="96"/>
      <c r="L467" s="110"/>
    </row>
    <row r="468" customFormat="false" ht="14.1" hidden="false" customHeight="true" outlineLevel="0" collapsed="false">
      <c r="A468" s="118"/>
      <c r="B468" s="133"/>
      <c r="C468" s="134"/>
      <c r="D468" s="134"/>
      <c r="E468" s="133"/>
      <c r="F468" s="135"/>
      <c r="G468" s="136"/>
      <c r="I468" s="123"/>
      <c r="J468" s="123"/>
      <c r="K468" s="137"/>
      <c r="L468" s="110"/>
    </row>
    <row r="469" customFormat="false" ht="14.1" hidden="false" customHeight="true" outlineLevel="0" collapsed="false">
      <c r="A469" s="118"/>
      <c r="B469" s="130" t="s">
        <v>101</v>
      </c>
      <c r="C469" s="88"/>
      <c r="D469" s="88"/>
      <c r="E469" s="119"/>
      <c r="F469" s="120"/>
      <c r="G469" s="131" t="s">
        <v>15</v>
      </c>
      <c r="H469" s="122" t="n">
        <v>1</v>
      </c>
      <c r="I469" s="123"/>
      <c r="J469" s="116"/>
      <c r="K469" s="138"/>
      <c r="L469" s="110"/>
    </row>
    <row r="470" customFormat="false" ht="14.1" hidden="false" customHeight="true" outlineLevel="0" collapsed="false">
      <c r="A470" s="102" t="s">
        <v>102</v>
      </c>
      <c r="B470" s="103"/>
      <c r="C470" s="104"/>
      <c r="D470" s="104"/>
      <c r="E470" s="103"/>
      <c r="F470" s="105"/>
      <c r="G470" s="106"/>
      <c r="H470" s="107"/>
      <c r="I470" s="108"/>
      <c r="J470" s="108"/>
      <c r="K470" s="96"/>
      <c r="L470" s="110"/>
    </row>
    <row r="471" customFormat="false" ht="14.1" hidden="false" customHeight="true" outlineLevel="0" collapsed="false">
      <c r="A471" s="102"/>
      <c r="B471" s="111"/>
      <c r="C471" s="112"/>
      <c r="D471" s="112"/>
      <c r="E471" s="111"/>
      <c r="F471" s="113"/>
      <c r="G471" s="114"/>
      <c r="H471" s="115"/>
      <c r="I471" s="116"/>
      <c r="J471" s="116"/>
      <c r="K471" s="96"/>
      <c r="L471" s="110"/>
    </row>
    <row r="472" customFormat="false" ht="14.1" hidden="false" customHeight="true" outlineLevel="0" collapsed="false">
      <c r="A472" s="132"/>
      <c r="B472" s="103"/>
      <c r="C472" s="104"/>
      <c r="D472" s="104"/>
      <c r="E472" s="103"/>
      <c r="F472" s="105"/>
      <c r="G472" s="106"/>
      <c r="H472" s="107"/>
      <c r="I472" s="108"/>
      <c r="J472" s="108"/>
      <c r="K472" s="109"/>
      <c r="L472" s="110"/>
    </row>
    <row r="473" customFormat="false" ht="14.1" hidden="false" customHeight="true" outlineLevel="0" collapsed="false">
      <c r="A473" s="129"/>
      <c r="B473" s="125" t="s">
        <v>103</v>
      </c>
      <c r="C473" s="112"/>
      <c r="D473" s="112"/>
      <c r="E473" s="111"/>
      <c r="F473" s="113"/>
      <c r="G473" s="126" t="s">
        <v>15</v>
      </c>
      <c r="H473" s="115" t="n">
        <v>1</v>
      </c>
      <c r="I473" s="116"/>
      <c r="J473" s="116"/>
      <c r="K473" s="117"/>
      <c r="L473" s="110"/>
    </row>
    <row r="474" customFormat="false" ht="14.1" hidden="false" customHeight="true" outlineLevel="0" collapsed="false">
      <c r="A474" s="118"/>
      <c r="B474" s="119"/>
      <c r="C474" s="88"/>
      <c r="D474" s="88"/>
      <c r="E474" s="119"/>
      <c r="F474" s="120"/>
      <c r="G474" s="121"/>
      <c r="H474" s="122"/>
      <c r="I474" s="123"/>
      <c r="J474" s="123"/>
      <c r="K474" s="96"/>
    </row>
    <row r="475" customFormat="false" ht="14.1" hidden="false" customHeight="true" outlineLevel="0" collapsed="false">
      <c r="A475" s="139" t="s">
        <v>104</v>
      </c>
      <c r="B475" s="140"/>
      <c r="C475" s="141"/>
      <c r="D475" s="141"/>
      <c r="E475" s="140"/>
      <c r="F475" s="142"/>
      <c r="G475" s="143"/>
      <c r="H475" s="144"/>
      <c r="I475" s="145"/>
      <c r="J475" s="145"/>
      <c r="K475" s="146"/>
    </row>
    <row r="476" customFormat="false" ht="14.1" hidden="false" customHeight="true" outlineLevel="0" collapsed="false">
      <c r="I476" s="147"/>
      <c r="J476" s="147"/>
    </row>
    <row r="477" customFormat="false" ht="14.1" hidden="false" customHeight="true" outlineLevel="0" collapsed="false"/>
    <row r="478" customFormat="false" ht="14.1" hidden="false" customHeight="true" outlineLevel="0" collapsed="false">
      <c r="A478" s="82"/>
      <c r="B478" s="83"/>
      <c r="C478" s="83"/>
      <c r="D478" s="83"/>
      <c r="E478" s="83"/>
      <c r="F478" s="83"/>
      <c r="G478" s="84"/>
      <c r="H478" s="85"/>
      <c r="I478" s="151"/>
      <c r="J478" s="151"/>
      <c r="K478" s="86"/>
    </row>
    <row r="479" customFormat="false" ht="14.1" hidden="false" customHeight="true" outlineLevel="0" collapsed="false">
      <c r="A479" s="87" t="s">
        <v>85</v>
      </c>
      <c r="B479" s="88" t="n">
        <v>19</v>
      </c>
      <c r="C479" s="89" t="s">
        <v>86</v>
      </c>
      <c r="D479" s="90" t="s">
        <v>54</v>
      </c>
      <c r="E479" s="91"/>
      <c r="F479" s="91"/>
      <c r="G479" s="92"/>
      <c r="H479" s="93"/>
      <c r="I479" s="94" t="s">
        <v>87</v>
      </c>
      <c r="J479" s="95" t="s">
        <v>88</v>
      </c>
      <c r="K479" s="96"/>
    </row>
    <row r="480" customFormat="false" ht="14.1" hidden="false" customHeight="true" outlineLevel="0" collapsed="false">
      <c r="A480" s="97" t="s">
        <v>89</v>
      </c>
      <c r="B480" s="98" t="s">
        <v>90</v>
      </c>
      <c r="C480" s="98"/>
      <c r="D480" s="98"/>
      <c r="E480" s="98" t="s">
        <v>91</v>
      </c>
      <c r="F480" s="98"/>
      <c r="G480" s="98" t="s">
        <v>92</v>
      </c>
      <c r="H480" s="99" t="s">
        <v>93</v>
      </c>
      <c r="I480" s="98" t="s">
        <v>9</v>
      </c>
      <c r="J480" s="100" t="s">
        <v>10</v>
      </c>
      <c r="K480" s="101" t="s">
        <v>94</v>
      </c>
    </row>
    <row r="481" customFormat="false" ht="14.1" hidden="false" customHeight="true" outlineLevel="0" collapsed="false">
      <c r="A481" s="102" t="s">
        <v>95</v>
      </c>
      <c r="B481" s="103"/>
      <c r="C481" s="104"/>
      <c r="D481" s="104"/>
      <c r="E481" s="103"/>
      <c r="F481" s="105"/>
      <c r="G481" s="106"/>
      <c r="H481" s="107"/>
      <c r="I481" s="108"/>
      <c r="J481" s="108"/>
      <c r="K481" s="109"/>
      <c r="L481" s="110"/>
    </row>
    <row r="482" customFormat="false" ht="14.1" hidden="false" customHeight="true" outlineLevel="0" collapsed="false">
      <c r="A482" s="102"/>
      <c r="B482" s="111"/>
      <c r="C482" s="112"/>
      <c r="D482" s="112"/>
      <c r="E482" s="111"/>
      <c r="F482" s="113"/>
      <c r="G482" s="114"/>
      <c r="H482" s="115"/>
      <c r="I482" s="116"/>
      <c r="J482" s="116"/>
      <c r="K482" s="117"/>
      <c r="L482" s="110"/>
    </row>
    <row r="483" customFormat="false" ht="14.1" hidden="false" customHeight="true" outlineLevel="0" collapsed="false">
      <c r="A483" s="118"/>
      <c r="B483" s="119"/>
      <c r="C483" s="88"/>
      <c r="D483" s="88"/>
      <c r="E483" s="119"/>
      <c r="F483" s="120"/>
      <c r="G483" s="121"/>
      <c r="H483" s="122"/>
      <c r="I483" s="123"/>
      <c r="J483" s="123"/>
      <c r="K483" s="96"/>
      <c r="L483" s="110"/>
    </row>
    <row r="484" customFormat="false" ht="14.1" hidden="false" customHeight="true" outlineLevel="0" collapsed="false">
      <c r="A484" s="124"/>
      <c r="B484" s="125" t="s">
        <v>96</v>
      </c>
      <c r="C484" s="112"/>
      <c r="D484" s="112"/>
      <c r="E484" s="111"/>
      <c r="F484" s="113"/>
      <c r="G484" s="126" t="s">
        <v>97</v>
      </c>
      <c r="H484" s="115"/>
      <c r="I484" s="116"/>
      <c r="J484" s="116"/>
      <c r="K484" s="96"/>
      <c r="L484" s="110"/>
    </row>
    <row r="485" customFormat="false" ht="14.1" hidden="false" customHeight="true" outlineLevel="0" collapsed="false">
      <c r="A485" s="118"/>
      <c r="B485" s="119"/>
      <c r="C485" s="88"/>
      <c r="D485" s="88"/>
      <c r="E485" s="119"/>
      <c r="F485" s="120"/>
      <c r="G485" s="121"/>
      <c r="H485" s="122"/>
      <c r="I485" s="123"/>
      <c r="J485" s="123"/>
      <c r="K485" s="109"/>
      <c r="L485" s="110"/>
    </row>
    <row r="486" customFormat="false" ht="14.1" hidden="false" customHeight="true" outlineLevel="0" collapsed="false">
      <c r="A486" s="129"/>
      <c r="B486" s="125" t="s">
        <v>98</v>
      </c>
      <c r="C486" s="112"/>
      <c r="D486" s="112"/>
      <c r="E486" s="111"/>
      <c r="F486" s="113"/>
      <c r="G486" s="126" t="s">
        <v>97</v>
      </c>
      <c r="H486" s="115"/>
      <c r="I486" s="116"/>
      <c r="J486" s="116"/>
      <c r="K486" s="117"/>
      <c r="L486" s="110"/>
    </row>
    <row r="487" customFormat="false" ht="14.1" hidden="false" customHeight="true" outlineLevel="0" collapsed="false">
      <c r="A487" s="118"/>
      <c r="B487" s="119"/>
      <c r="C487" s="88"/>
      <c r="D487" s="88"/>
      <c r="E487" s="119"/>
      <c r="F487" s="120"/>
      <c r="G487" s="121"/>
      <c r="H487" s="122"/>
      <c r="I487" s="123"/>
      <c r="J487" s="123"/>
      <c r="K487" s="96"/>
      <c r="L487" s="110"/>
    </row>
    <row r="488" customFormat="false" ht="14.1" hidden="false" customHeight="true" outlineLevel="0" collapsed="false">
      <c r="A488" s="118"/>
      <c r="B488" s="130" t="s">
        <v>99</v>
      </c>
      <c r="C488" s="88"/>
      <c r="D488" s="88"/>
      <c r="E488" s="119"/>
      <c r="F488" s="120"/>
      <c r="G488" s="126" t="s">
        <v>97</v>
      </c>
      <c r="H488" s="122"/>
      <c r="I488" s="123"/>
      <c r="J488" s="116"/>
      <c r="K488" s="152"/>
      <c r="L488" s="110"/>
    </row>
    <row r="489" customFormat="false" ht="14.1" hidden="false" customHeight="true" outlineLevel="0" collapsed="false">
      <c r="A489" s="132"/>
      <c r="B489" s="103"/>
      <c r="C489" s="104"/>
      <c r="D489" s="104"/>
      <c r="E489" s="103"/>
      <c r="F489" s="105"/>
      <c r="G489" s="106"/>
      <c r="H489" s="107"/>
      <c r="I489" s="108"/>
      <c r="J489" s="108"/>
      <c r="K489" s="109"/>
      <c r="L489" s="110"/>
    </row>
    <row r="490" customFormat="false" ht="14.1" hidden="false" customHeight="true" outlineLevel="0" collapsed="false">
      <c r="A490" s="129"/>
      <c r="B490" s="125" t="s">
        <v>100</v>
      </c>
      <c r="C490" s="112"/>
      <c r="D490" s="112"/>
      <c r="E490" s="111"/>
      <c r="F490" s="113"/>
      <c r="G490" s="126" t="s">
        <v>97</v>
      </c>
      <c r="H490" s="115"/>
      <c r="I490" s="123"/>
      <c r="J490" s="116"/>
      <c r="K490" s="117"/>
      <c r="L490" s="110"/>
    </row>
    <row r="491" customFormat="false" ht="14.1" hidden="false" customHeight="true" outlineLevel="0" collapsed="false">
      <c r="A491" s="132"/>
      <c r="B491" s="103"/>
      <c r="C491" s="104"/>
      <c r="D491" s="104"/>
      <c r="E491" s="103"/>
      <c r="F491" s="105"/>
      <c r="G491" s="106"/>
      <c r="H491" s="107"/>
      <c r="I491" s="108"/>
      <c r="J491" s="108"/>
      <c r="K491" s="96"/>
      <c r="L491" s="110"/>
    </row>
    <row r="492" customFormat="false" ht="14.1" hidden="false" customHeight="true" outlineLevel="0" collapsed="false">
      <c r="A492" s="129"/>
      <c r="B492" s="111"/>
      <c r="C492" s="112"/>
      <c r="D492" s="112"/>
      <c r="E492" s="111"/>
      <c r="F492" s="113"/>
      <c r="G492" s="114"/>
      <c r="H492" s="115"/>
      <c r="I492" s="116"/>
      <c r="J492" s="116"/>
      <c r="K492" s="96"/>
      <c r="L492" s="110"/>
    </row>
    <row r="493" customFormat="false" ht="14.1" hidden="false" customHeight="true" outlineLevel="0" collapsed="false">
      <c r="A493" s="118"/>
      <c r="B493" s="133"/>
      <c r="C493" s="134"/>
      <c r="D493" s="134"/>
      <c r="E493" s="133"/>
      <c r="F493" s="135"/>
      <c r="G493" s="136"/>
      <c r="I493" s="123"/>
      <c r="J493" s="123"/>
      <c r="K493" s="137"/>
      <c r="L493" s="110"/>
    </row>
    <row r="494" customFormat="false" ht="14.1" hidden="false" customHeight="true" outlineLevel="0" collapsed="false">
      <c r="A494" s="118"/>
      <c r="B494" s="130" t="s">
        <v>101</v>
      </c>
      <c r="C494" s="88"/>
      <c r="D494" s="88"/>
      <c r="E494" s="119"/>
      <c r="F494" s="120"/>
      <c r="G494" s="131" t="s">
        <v>15</v>
      </c>
      <c r="H494" s="122" t="n">
        <v>1</v>
      </c>
      <c r="I494" s="123"/>
      <c r="J494" s="116"/>
      <c r="K494" s="138"/>
      <c r="L494" s="110"/>
    </row>
    <row r="495" customFormat="false" ht="14.1" hidden="false" customHeight="true" outlineLevel="0" collapsed="false">
      <c r="A495" s="102" t="s">
        <v>102</v>
      </c>
      <c r="B495" s="103"/>
      <c r="C495" s="104"/>
      <c r="D495" s="104"/>
      <c r="E495" s="103"/>
      <c r="F495" s="105"/>
      <c r="G495" s="106"/>
      <c r="H495" s="107"/>
      <c r="I495" s="108"/>
      <c r="J495" s="108"/>
      <c r="K495" s="109"/>
      <c r="L495" s="110"/>
    </row>
    <row r="496" customFormat="false" ht="14.1" hidden="false" customHeight="true" outlineLevel="0" collapsed="false">
      <c r="A496" s="102"/>
      <c r="B496" s="111"/>
      <c r="C496" s="112"/>
      <c r="D496" s="112"/>
      <c r="E496" s="111"/>
      <c r="F496" s="113"/>
      <c r="G496" s="114"/>
      <c r="H496" s="115"/>
      <c r="I496" s="116"/>
      <c r="J496" s="116"/>
      <c r="K496" s="117"/>
      <c r="L496" s="110"/>
    </row>
    <row r="497" customFormat="false" ht="14.1" hidden="false" customHeight="true" outlineLevel="0" collapsed="false">
      <c r="A497" s="132"/>
      <c r="B497" s="103"/>
      <c r="C497" s="104"/>
      <c r="D497" s="104"/>
      <c r="E497" s="103"/>
      <c r="F497" s="105"/>
      <c r="G497" s="106"/>
      <c r="H497" s="107"/>
      <c r="I497" s="108"/>
      <c r="J497" s="108"/>
      <c r="K497" s="109"/>
      <c r="L497" s="110"/>
    </row>
    <row r="498" customFormat="false" ht="14.1" hidden="false" customHeight="true" outlineLevel="0" collapsed="false">
      <c r="A498" s="129"/>
      <c r="B498" s="125" t="s">
        <v>103</v>
      </c>
      <c r="C498" s="112"/>
      <c r="D498" s="112"/>
      <c r="E498" s="111"/>
      <c r="F498" s="113"/>
      <c r="G498" s="126" t="s">
        <v>15</v>
      </c>
      <c r="H498" s="115" t="n">
        <v>1</v>
      </c>
      <c r="I498" s="116"/>
      <c r="J498" s="116"/>
      <c r="K498" s="117"/>
      <c r="L498" s="110"/>
    </row>
    <row r="499" customFormat="false" ht="14.1" hidden="false" customHeight="true" outlineLevel="0" collapsed="false">
      <c r="A499" s="118"/>
      <c r="B499" s="119"/>
      <c r="C499" s="88"/>
      <c r="D499" s="88"/>
      <c r="E499" s="119"/>
      <c r="F499" s="120"/>
      <c r="G499" s="121"/>
      <c r="H499" s="122"/>
      <c r="I499" s="123"/>
      <c r="J499" s="123"/>
      <c r="K499" s="96"/>
    </row>
    <row r="500" customFormat="false" ht="14.1" hidden="false" customHeight="true" outlineLevel="0" collapsed="false">
      <c r="A500" s="139" t="s">
        <v>104</v>
      </c>
      <c r="B500" s="140"/>
      <c r="C500" s="141"/>
      <c r="D500" s="141"/>
      <c r="E500" s="140"/>
      <c r="F500" s="142"/>
      <c r="G500" s="143"/>
      <c r="H500" s="144"/>
      <c r="I500" s="145"/>
      <c r="J500" s="145"/>
      <c r="K500" s="146"/>
    </row>
    <row r="501" customFormat="false" ht="14.1" hidden="false" customHeight="true" outlineLevel="0" collapsed="false">
      <c r="A501" s="88"/>
      <c r="B501" s="88"/>
      <c r="C501" s="88"/>
      <c r="D501" s="88"/>
      <c r="E501" s="88"/>
      <c r="F501" s="88"/>
      <c r="G501" s="149"/>
      <c r="H501" s="93"/>
      <c r="I501" s="150"/>
      <c r="J501" s="150"/>
      <c r="K501" s="88"/>
    </row>
    <row r="502" customFormat="false" ht="14.1" hidden="false" customHeight="true" outlineLevel="0" collapsed="false">
      <c r="A502" s="88"/>
      <c r="B502" s="88"/>
      <c r="C502" s="88"/>
      <c r="D502" s="88"/>
      <c r="E502" s="88"/>
      <c r="F502" s="88"/>
      <c r="G502" s="149"/>
      <c r="H502" s="93"/>
      <c r="I502" s="150"/>
      <c r="J502" s="150"/>
      <c r="K502" s="88"/>
    </row>
    <row r="503" customFormat="false" ht="14.1" hidden="false" customHeight="true" outlineLevel="0" collapsed="false">
      <c r="A503" s="88"/>
      <c r="B503" s="88"/>
      <c r="C503" s="88"/>
      <c r="D503" s="88"/>
      <c r="E503" s="88"/>
      <c r="F503" s="88"/>
      <c r="G503" s="149"/>
      <c r="H503" s="93"/>
      <c r="I503" s="150"/>
      <c r="J503" s="150"/>
      <c r="K503" s="88"/>
    </row>
    <row r="504" customFormat="false" ht="14.1" hidden="false" customHeight="true" outlineLevel="0" collapsed="false">
      <c r="I504" s="147"/>
      <c r="J504" s="147"/>
    </row>
    <row r="505" customFormat="false" ht="14.1" hidden="false" customHeight="true" outlineLevel="0" collapsed="false">
      <c r="I505" s="147"/>
      <c r="J505" s="147"/>
    </row>
    <row r="506" customFormat="false" ht="14.1" hidden="false" customHeight="true" outlineLevel="0" collapsed="false">
      <c r="A506" s="82"/>
      <c r="B506" s="83"/>
      <c r="C506" s="83"/>
      <c r="D506" s="83"/>
      <c r="E506" s="83"/>
      <c r="F506" s="83"/>
      <c r="G506" s="84"/>
      <c r="H506" s="85"/>
      <c r="I506" s="83"/>
      <c r="J506" s="83"/>
      <c r="K506" s="86"/>
    </row>
    <row r="507" customFormat="false" ht="14.1" hidden="false" customHeight="true" outlineLevel="0" collapsed="false">
      <c r="A507" s="87" t="s">
        <v>85</v>
      </c>
      <c r="B507" s="88" t="n">
        <v>20</v>
      </c>
      <c r="C507" s="89" t="s">
        <v>86</v>
      </c>
      <c r="D507" s="90" t="s">
        <v>56</v>
      </c>
      <c r="E507" s="91"/>
      <c r="F507" s="91"/>
      <c r="G507" s="92"/>
      <c r="H507" s="93"/>
      <c r="I507" s="94" t="s">
        <v>87</v>
      </c>
      <c r="J507" s="95" t="s">
        <v>88</v>
      </c>
      <c r="K507" s="96"/>
    </row>
    <row r="508" customFormat="false" ht="14.1" hidden="false" customHeight="true" outlineLevel="0" collapsed="false">
      <c r="A508" s="97" t="s">
        <v>89</v>
      </c>
      <c r="B508" s="98" t="s">
        <v>90</v>
      </c>
      <c r="C508" s="98"/>
      <c r="D508" s="98"/>
      <c r="E508" s="98" t="s">
        <v>91</v>
      </c>
      <c r="F508" s="98"/>
      <c r="G508" s="98" t="s">
        <v>92</v>
      </c>
      <c r="H508" s="99" t="s">
        <v>93</v>
      </c>
      <c r="I508" s="98" t="s">
        <v>9</v>
      </c>
      <c r="J508" s="98" t="s">
        <v>10</v>
      </c>
      <c r="K508" s="101" t="s">
        <v>94</v>
      </c>
    </row>
    <row r="509" customFormat="false" ht="14.1" hidden="false" customHeight="true" outlineLevel="0" collapsed="false">
      <c r="A509" s="102" t="s">
        <v>95</v>
      </c>
      <c r="B509" s="103"/>
      <c r="C509" s="104"/>
      <c r="D509" s="104"/>
      <c r="E509" s="103"/>
      <c r="F509" s="105"/>
      <c r="G509" s="106"/>
      <c r="H509" s="107"/>
      <c r="I509" s="108"/>
      <c r="J509" s="108"/>
      <c r="K509" s="109"/>
      <c r="L509" s="110"/>
    </row>
    <row r="510" customFormat="false" ht="14.1" hidden="false" customHeight="true" outlineLevel="0" collapsed="false">
      <c r="A510" s="102"/>
      <c r="B510" s="111"/>
      <c r="C510" s="112"/>
      <c r="D510" s="112"/>
      <c r="E510" s="111"/>
      <c r="F510" s="113"/>
      <c r="G510" s="114"/>
      <c r="H510" s="115"/>
      <c r="I510" s="116"/>
      <c r="J510" s="116"/>
      <c r="K510" s="117"/>
      <c r="L510" s="110"/>
    </row>
    <row r="511" customFormat="false" ht="14.1" hidden="false" customHeight="true" outlineLevel="0" collapsed="false">
      <c r="A511" s="118"/>
      <c r="B511" s="119"/>
      <c r="C511" s="88"/>
      <c r="D511" s="88"/>
      <c r="E511" s="119"/>
      <c r="F511" s="120"/>
      <c r="G511" s="121"/>
      <c r="H511" s="122"/>
      <c r="I511" s="123"/>
      <c r="J511" s="123"/>
      <c r="K511" s="96"/>
      <c r="L511" s="110"/>
    </row>
    <row r="512" customFormat="false" ht="14.1" hidden="false" customHeight="true" outlineLevel="0" collapsed="false">
      <c r="A512" s="124"/>
      <c r="B512" s="125" t="s">
        <v>96</v>
      </c>
      <c r="C512" s="112"/>
      <c r="D512" s="112"/>
      <c r="E512" s="111"/>
      <c r="F512" s="113"/>
      <c r="G512" s="126" t="s">
        <v>97</v>
      </c>
      <c r="H512" s="115"/>
      <c r="I512" s="116"/>
      <c r="J512" s="116"/>
      <c r="K512" s="96"/>
      <c r="L512" s="110"/>
    </row>
    <row r="513" customFormat="false" ht="14.1" hidden="false" customHeight="true" outlineLevel="0" collapsed="false">
      <c r="A513" s="118"/>
      <c r="B513" s="119"/>
      <c r="C513" s="88"/>
      <c r="D513" s="88"/>
      <c r="E513" s="119"/>
      <c r="F513" s="120"/>
      <c r="G513" s="121"/>
      <c r="H513" s="122"/>
      <c r="I513" s="123"/>
      <c r="J513" s="123"/>
      <c r="K513" s="109"/>
      <c r="L513" s="110"/>
    </row>
    <row r="514" customFormat="false" ht="14.1" hidden="false" customHeight="true" outlineLevel="0" collapsed="false">
      <c r="A514" s="129"/>
      <c r="B514" s="125" t="s">
        <v>98</v>
      </c>
      <c r="C514" s="112"/>
      <c r="D514" s="112"/>
      <c r="E514" s="111"/>
      <c r="F514" s="113"/>
      <c r="G514" s="126" t="s">
        <v>97</v>
      </c>
      <c r="H514" s="115"/>
      <c r="I514" s="116"/>
      <c r="J514" s="116"/>
      <c r="K514" s="117"/>
      <c r="L514" s="110"/>
    </row>
    <row r="515" customFormat="false" ht="14.1" hidden="false" customHeight="true" outlineLevel="0" collapsed="false">
      <c r="A515" s="118"/>
      <c r="B515" s="119"/>
      <c r="C515" s="88"/>
      <c r="D515" s="88"/>
      <c r="E515" s="119"/>
      <c r="F515" s="120"/>
      <c r="G515" s="121"/>
      <c r="H515" s="122"/>
      <c r="I515" s="123"/>
      <c r="J515" s="123"/>
      <c r="K515" s="96"/>
      <c r="L515" s="110"/>
    </row>
    <row r="516" customFormat="false" ht="14.1" hidden="false" customHeight="true" outlineLevel="0" collapsed="false">
      <c r="A516" s="118"/>
      <c r="B516" s="130" t="s">
        <v>99</v>
      </c>
      <c r="C516" s="88"/>
      <c r="D516" s="88"/>
      <c r="E516" s="119"/>
      <c r="F516" s="120"/>
      <c r="G516" s="126" t="s">
        <v>97</v>
      </c>
      <c r="H516" s="122"/>
      <c r="I516" s="123"/>
      <c r="J516" s="116"/>
      <c r="K516" s="152"/>
      <c r="L516" s="110"/>
    </row>
    <row r="517" customFormat="false" ht="14.1" hidden="false" customHeight="true" outlineLevel="0" collapsed="false">
      <c r="A517" s="132"/>
      <c r="B517" s="103"/>
      <c r="C517" s="104"/>
      <c r="D517" s="104"/>
      <c r="E517" s="103"/>
      <c r="F517" s="105"/>
      <c r="G517" s="106"/>
      <c r="H517" s="107"/>
      <c r="I517" s="108"/>
      <c r="J517" s="108"/>
      <c r="K517" s="109"/>
      <c r="L517" s="110"/>
    </row>
    <row r="518" customFormat="false" ht="14.1" hidden="false" customHeight="true" outlineLevel="0" collapsed="false">
      <c r="A518" s="129"/>
      <c r="B518" s="125" t="s">
        <v>100</v>
      </c>
      <c r="C518" s="112"/>
      <c r="D518" s="112"/>
      <c r="E518" s="111"/>
      <c r="F518" s="113"/>
      <c r="G518" s="126" t="s">
        <v>97</v>
      </c>
      <c r="H518" s="115"/>
      <c r="I518" s="123"/>
      <c r="J518" s="116"/>
      <c r="K518" s="117"/>
      <c r="L518" s="110"/>
    </row>
    <row r="519" customFormat="false" ht="14.1" hidden="false" customHeight="true" outlineLevel="0" collapsed="false">
      <c r="A519" s="132"/>
      <c r="B519" s="103"/>
      <c r="C519" s="104"/>
      <c r="D519" s="104"/>
      <c r="E519" s="103"/>
      <c r="F519" s="105"/>
      <c r="G519" s="106"/>
      <c r="H519" s="107"/>
      <c r="I519" s="108"/>
      <c r="J519" s="108"/>
      <c r="K519" s="96"/>
      <c r="L519" s="110"/>
    </row>
    <row r="520" customFormat="false" ht="13.5" hidden="false" customHeight="true" outlineLevel="0" collapsed="false">
      <c r="A520" s="129"/>
      <c r="B520" s="111"/>
      <c r="C520" s="112"/>
      <c r="D520" s="112"/>
      <c r="E520" s="111"/>
      <c r="F520" s="113"/>
      <c r="G520" s="114"/>
      <c r="H520" s="115"/>
      <c r="I520" s="116"/>
      <c r="J520" s="116"/>
      <c r="K520" s="96"/>
      <c r="L520" s="110"/>
    </row>
    <row r="521" customFormat="false" ht="14.1" hidden="false" customHeight="true" outlineLevel="0" collapsed="false">
      <c r="A521" s="118"/>
      <c r="B521" s="133"/>
      <c r="C521" s="134"/>
      <c r="D521" s="134"/>
      <c r="E521" s="133"/>
      <c r="F521" s="135"/>
      <c r="G521" s="136"/>
      <c r="I521" s="123"/>
      <c r="J521" s="123"/>
      <c r="K521" s="137"/>
      <c r="L521" s="110"/>
    </row>
    <row r="522" customFormat="false" ht="14.1" hidden="false" customHeight="true" outlineLevel="0" collapsed="false">
      <c r="A522" s="118"/>
      <c r="B522" s="130" t="s">
        <v>101</v>
      </c>
      <c r="C522" s="88"/>
      <c r="D522" s="88"/>
      <c r="E522" s="119"/>
      <c r="F522" s="120"/>
      <c r="G522" s="131" t="s">
        <v>15</v>
      </c>
      <c r="H522" s="122" t="n">
        <v>1</v>
      </c>
      <c r="I522" s="123"/>
      <c r="J522" s="116"/>
      <c r="K522" s="138"/>
      <c r="L522" s="110"/>
    </row>
    <row r="523" customFormat="false" ht="14.1" hidden="false" customHeight="true" outlineLevel="0" collapsed="false">
      <c r="A523" s="102" t="s">
        <v>102</v>
      </c>
      <c r="B523" s="103"/>
      <c r="C523" s="104"/>
      <c r="D523" s="104"/>
      <c r="E523" s="103"/>
      <c r="F523" s="105"/>
      <c r="G523" s="106"/>
      <c r="H523" s="107"/>
      <c r="I523" s="108"/>
      <c r="J523" s="108"/>
      <c r="K523" s="96"/>
      <c r="L523" s="110"/>
    </row>
    <row r="524" customFormat="false" ht="14.1" hidden="false" customHeight="true" outlineLevel="0" collapsed="false">
      <c r="A524" s="102"/>
      <c r="B524" s="111"/>
      <c r="C524" s="112"/>
      <c r="D524" s="112"/>
      <c r="E524" s="111"/>
      <c r="F524" s="113"/>
      <c r="G524" s="114"/>
      <c r="H524" s="115"/>
      <c r="I524" s="116"/>
      <c r="J524" s="116"/>
      <c r="K524" s="96"/>
      <c r="L524" s="110"/>
    </row>
    <row r="525" customFormat="false" ht="14.1" hidden="false" customHeight="true" outlineLevel="0" collapsed="false">
      <c r="A525" s="132"/>
      <c r="B525" s="103"/>
      <c r="C525" s="104"/>
      <c r="D525" s="104"/>
      <c r="E525" s="103"/>
      <c r="F525" s="105"/>
      <c r="G525" s="106"/>
      <c r="H525" s="107"/>
      <c r="I525" s="108"/>
      <c r="J525" s="108"/>
      <c r="K525" s="109"/>
      <c r="L525" s="110"/>
    </row>
    <row r="526" customFormat="false" ht="14.1" hidden="false" customHeight="true" outlineLevel="0" collapsed="false">
      <c r="A526" s="129"/>
      <c r="B526" s="125" t="s">
        <v>103</v>
      </c>
      <c r="C526" s="112"/>
      <c r="D526" s="112"/>
      <c r="E526" s="111"/>
      <c r="F526" s="113"/>
      <c r="G526" s="126" t="s">
        <v>15</v>
      </c>
      <c r="H526" s="115" t="n">
        <v>1</v>
      </c>
      <c r="I526" s="116"/>
      <c r="J526" s="116"/>
      <c r="K526" s="117"/>
      <c r="L526" s="110"/>
    </row>
    <row r="527" customFormat="false" ht="14.1" hidden="false" customHeight="true" outlineLevel="0" collapsed="false">
      <c r="A527" s="118"/>
      <c r="B527" s="119"/>
      <c r="C527" s="88"/>
      <c r="D527" s="88"/>
      <c r="E527" s="119"/>
      <c r="F527" s="120"/>
      <c r="G527" s="121"/>
      <c r="H527" s="122"/>
      <c r="I527" s="123"/>
      <c r="J527" s="123"/>
      <c r="K527" s="96"/>
    </row>
    <row r="528" customFormat="false" ht="14.1" hidden="false" customHeight="true" outlineLevel="0" collapsed="false">
      <c r="A528" s="139" t="s">
        <v>104</v>
      </c>
      <c r="B528" s="140"/>
      <c r="C528" s="141"/>
      <c r="D528" s="141"/>
      <c r="E528" s="140"/>
      <c r="F528" s="142"/>
      <c r="G528" s="143"/>
      <c r="H528" s="144"/>
      <c r="I528" s="145"/>
      <c r="J528" s="145"/>
      <c r="K528" s="146"/>
    </row>
    <row r="529" customFormat="false" ht="14.1" hidden="false" customHeight="true" outlineLevel="0" collapsed="false">
      <c r="A529" s="88"/>
      <c r="B529" s="88"/>
      <c r="C529" s="88"/>
      <c r="D529" s="88"/>
      <c r="E529" s="88"/>
      <c r="F529" s="88"/>
      <c r="G529" s="149"/>
      <c r="H529" s="93"/>
      <c r="I529" s="150"/>
      <c r="J529" s="150"/>
      <c r="K529" s="88"/>
    </row>
    <row r="530" customFormat="false" ht="14.1" hidden="false" customHeight="true" outlineLevel="0" collapsed="false"/>
    <row r="531" customFormat="false" ht="14.1" hidden="false" customHeight="true" outlineLevel="0" collapsed="false">
      <c r="A531" s="82"/>
      <c r="B531" s="83"/>
      <c r="C531" s="83"/>
      <c r="D531" s="83"/>
      <c r="E531" s="83"/>
      <c r="F531" s="83"/>
      <c r="G531" s="84"/>
      <c r="H531" s="85"/>
      <c r="I531" s="151"/>
      <c r="J531" s="151"/>
      <c r="K531" s="86"/>
    </row>
    <row r="532" customFormat="false" ht="14.1" hidden="false" customHeight="true" outlineLevel="0" collapsed="false">
      <c r="A532" s="87" t="s">
        <v>85</v>
      </c>
      <c r="B532" s="88" t="n">
        <v>21</v>
      </c>
      <c r="C532" s="89" t="s">
        <v>86</v>
      </c>
      <c r="D532" s="90" t="s">
        <v>105</v>
      </c>
      <c r="E532" s="91"/>
      <c r="F532" s="91"/>
      <c r="G532" s="92"/>
      <c r="H532" s="93"/>
      <c r="I532" s="94" t="s">
        <v>106</v>
      </c>
      <c r="J532" s="95" t="s">
        <v>88</v>
      </c>
      <c r="K532" s="96"/>
    </row>
    <row r="533" customFormat="false" ht="14.1" hidden="false" customHeight="true" outlineLevel="0" collapsed="false">
      <c r="A533" s="97" t="s">
        <v>89</v>
      </c>
      <c r="B533" s="98" t="s">
        <v>90</v>
      </c>
      <c r="C533" s="98"/>
      <c r="D533" s="98"/>
      <c r="E533" s="98" t="s">
        <v>91</v>
      </c>
      <c r="F533" s="98"/>
      <c r="G533" s="98" t="s">
        <v>92</v>
      </c>
      <c r="H533" s="99" t="s">
        <v>93</v>
      </c>
      <c r="I533" s="98" t="s">
        <v>9</v>
      </c>
      <c r="J533" s="100" t="s">
        <v>10</v>
      </c>
      <c r="K533" s="101" t="s">
        <v>94</v>
      </c>
    </row>
    <row r="534" customFormat="false" ht="14.1" hidden="false" customHeight="true" outlineLevel="0" collapsed="false">
      <c r="A534" s="102" t="s">
        <v>95</v>
      </c>
      <c r="B534" s="103"/>
      <c r="C534" s="104"/>
      <c r="D534" s="104"/>
      <c r="E534" s="103"/>
      <c r="F534" s="105"/>
      <c r="G534" s="106"/>
      <c r="H534" s="107"/>
      <c r="I534" s="108"/>
      <c r="J534" s="108"/>
      <c r="K534" s="109"/>
      <c r="L534" s="110"/>
    </row>
    <row r="535" customFormat="false" ht="14.1" hidden="false" customHeight="true" outlineLevel="0" collapsed="false">
      <c r="A535" s="102"/>
      <c r="B535" s="111"/>
      <c r="C535" s="112"/>
      <c r="D535" s="112"/>
      <c r="E535" s="111"/>
      <c r="F535" s="113"/>
      <c r="G535" s="114"/>
      <c r="H535" s="115"/>
      <c r="I535" s="116"/>
      <c r="J535" s="116"/>
      <c r="K535" s="117"/>
      <c r="L535" s="110"/>
    </row>
    <row r="536" customFormat="false" ht="14.1" hidden="false" customHeight="true" outlineLevel="0" collapsed="false">
      <c r="A536" s="118"/>
      <c r="B536" s="119"/>
      <c r="C536" s="88"/>
      <c r="D536" s="88"/>
      <c r="E536" s="119"/>
      <c r="F536" s="120"/>
      <c r="G536" s="121"/>
      <c r="H536" s="122"/>
      <c r="I536" s="123"/>
      <c r="J536" s="123"/>
      <c r="K536" s="96"/>
      <c r="L536" s="110"/>
    </row>
    <row r="537" customFormat="false" ht="14.1" hidden="false" customHeight="true" outlineLevel="0" collapsed="false">
      <c r="A537" s="124"/>
      <c r="B537" s="125" t="s">
        <v>107</v>
      </c>
      <c r="C537" s="112"/>
      <c r="D537" s="112"/>
      <c r="E537" s="111"/>
      <c r="F537" s="113"/>
      <c r="G537" s="126" t="s">
        <v>97</v>
      </c>
      <c r="H537" s="115"/>
      <c r="I537" s="116"/>
      <c r="J537" s="116"/>
      <c r="K537" s="96"/>
      <c r="L537" s="110"/>
    </row>
    <row r="538" customFormat="false" ht="14.1" hidden="false" customHeight="true" outlineLevel="0" collapsed="false">
      <c r="A538" s="118"/>
      <c r="B538" s="119"/>
      <c r="C538" s="88"/>
      <c r="D538" s="88"/>
      <c r="E538" s="119"/>
      <c r="F538" s="120"/>
      <c r="G538" s="121"/>
      <c r="H538" s="122"/>
      <c r="I538" s="123"/>
      <c r="J538" s="123"/>
      <c r="K538" s="109"/>
      <c r="L538" s="110"/>
    </row>
    <row r="539" customFormat="false" ht="14.1" hidden="false" customHeight="true" outlineLevel="0" collapsed="false">
      <c r="A539" s="129"/>
      <c r="B539" s="125" t="s">
        <v>96</v>
      </c>
      <c r="C539" s="112"/>
      <c r="D539" s="112"/>
      <c r="E539" s="111"/>
      <c r="F539" s="113"/>
      <c r="G539" s="126" t="s">
        <v>97</v>
      </c>
      <c r="H539" s="115"/>
      <c r="I539" s="116"/>
      <c r="J539" s="116"/>
      <c r="K539" s="117"/>
      <c r="L539" s="110"/>
    </row>
    <row r="540" customFormat="false" ht="14.1" hidden="false" customHeight="true" outlineLevel="0" collapsed="false">
      <c r="A540" s="118"/>
      <c r="B540" s="119"/>
      <c r="C540" s="88"/>
      <c r="D540" s="88"/>
      <c r="E540" s="119"/>
      <c r="F540" s="120"/>
      <c r="G540" s="121"/>
      <c r="H540" s="122"/>
      <c r="I540" s="123"/>
      <c r="J540" s="123"/>
      <c r="K540" s="96"/>
      <c r="L540" s="110"/>
    </row>
    <row r="541" customFormat="false" ht="14.1" hidden="false" customHeight="true" outlineLevel="0" collapsed="false">
      <c r="A541" s="118"/>
      <c r="B541" s="125" t="s">
        <v>98</v>
      </c>
      <c r="C541" s="112"/>
      <c r="D541" s="112"/>
      <c r="E541" s="111"/>
      <c r="F541" s="113"/>
      <c r="G541" s="126" t="s">
        <v>97</v>
      </c>
      <c r="H541" s="115"/>
      <c r="I541" s="116"/>
      <c r="J541" s="116"/>
      <c r="K541" s="117"/>
      <c r="L541" s="110"/>
    </row>
    <row r="542" customFormat="false" ht="14.1" hidden="false" customHeight="true" outlineLevel="0" collapsed="false">
      <c r="A542" s="132"/>
      <c r="B542" s="119"/>
      <c r="C542" s="88"/>
      <c r="D542" s="88"/>
      <c r="E542" s="119"/>
      <c r="F542" s="120"/>
      <c r="G542" s="121"/>
      <c r="H542" s="122"/>
      <c r="I542" s="123"/>
      <c r="J542" s="123"/>
      <c r="K542" s="109"/>
      <c r="L542" s="110"/>
    </row>
    <row r="543" customFormat="false" ht="14.1" hidden="false" customHeight="true" outlineLevel="0" collapsed="false">
      <c r="A543" s="129"/>
      <c r="B543" s="130" t="s">
        <v>99</v>
      </c>
      <c r="C543" s="88"/>
      <c r="D543" s="88"/>
      <c r="E543" s="119"/>
      <c r="F543" s="120"/>
      <c r="G543" s="126" t="s">
        <v>97</v>
      </c>
      <c r="H543" s="122"/>
      <c r="I543" s="123"/>
      <c r="J543" s="116"/>
      <c r="K543" s="117"/>
      <c r="L543" s="110"/>
    </row>
    <row r="544" customFormat="false" ht="14.1" hidden="false" customHeight="true" outlineLevel="0" collapsed="false">
      <c r="A544" s="132"/>
      <c r="B544" s="103"/>
      <c r="C544" s="104"/>
      <c r="D544" s="104"/>
      <c r="E544" s="103"/>
      <c r="F544" s="105"/>
      <c r="G544" s="106"/>
      <c r="H544" s="107"/>
      <c r="I544" s="108"/>
      <c r="J544" s="108"/>
      <c r="K544" s="96"/>
      <c r="L544" s="110"/>
    </row>
    <row r="545" customFormat="false" ht="14.1" hidden="false" customHeight="true" outlineLevel="0" collapsed="false">
      <c r="A545" s="129"/>
      <c r="B545" s="125" t="s">
        <v>100</v>
      </c>
      <c r="C545" s="112"/>
      <c r="D545" s="112"/>
      <c r="E545" s="111"/>
      <c r="F545" s="113"/>
      <c r="G545" s="126" t="s">
        <v>97</v>
      </c>
      <c r="H545" s="115"/>
      <c r="I545" s="116"/>
      <c r="J545" s="116"/>
      <c r="K545" s="96"/>
      <c r="L545" s="110"/>
    </row>
    <row r="546" customFormat="false" ht="14.1" hidden="false" customHeight="true" outlineLevel="0" collapsed="false">
      <c r="A546" s="118"/>
      <c r="B546" s="119"/>
      <c r="C546" s="88"/>
      <c r="D546" s="88"/>
      <c r="E546" s="119"/>
      <c r="F546" s="120"/>
      <c r="G546" s="121"/>
      <c r="H546" s="122"/>
      <c r="I546" s="123"/>
      <c r="J546" s="123"/>
      <c r="K546" s="109"/>
      <c r="L546" s="110"/>
    </row>
    <row r="547" customFormat="false" ht="14.1" hidden="false" customHeight="true" outlineLevel="0" collapsed="false">
      <c r="A547" s="118"/>
      <c r="B547" s="119"/>
      <c r="C547" s="88"/>
      <c r="D547" s="88"/>
      <c r="E547" s="119"/>
      <c r="F547" s="120"/>
      <c r="G547" s="121"/>
      <c r="H547" s="122"/>
      <c r="I547" s="123"/>
      <c r="J547" s="116"/>
      <c r="K547" s="117"/>
      <c r="L547" s="110"/>
    </row>
    <row r="548" customFormat="false" ht="14.1" hidden="false" customHeight="true" outlineLevel="0" collapsed="false">
      <c r="A548" s="132"/>
      <c r="B548" s="133"/>
      <c r="C548" s="134"/>
      <c r="D548" s="134"/>
      <c r="E548" s="133"/>
      <c r="F548" s="135"/>
      <c r="G548" s="136"/>
      <c r="H548" s="154"/>
      <c r="I548" s="108"/>
      <c r="J548" s="123"/>
      <c r="K548" s="137"/>
      <c r="L548" s="110"/>
    </row>
    <row r="549" customFormat="false" ht="14.1" hidden="false" customHeight="true" outlineLevel="0" collapsed="false">
      <c r="A549" s="129"/>
      <c r="B549" s="125" t="s">
        <v>101</v>
      </c>
      <c r="C549" s="112"/>
      <c r="D549" s="112"/>
      <c r="E549" s="111"/>
      <c r="F549" s="113"/>
      <c r="G549" s="126" t="s">
        <v>15</v>
      </c>
      <c r="H549" s="115" t="n">
        <v>1</v>
      </c>
      <c r="I549" s="116"/>
      <c r="J549" s="116"/>
      <c r="K549" s="138"/>
      <c r="L549" s="110"/>
    </row>
    <row r="550" customFormat="false" ht="14.1" hidden="false" customHeight="true" outlineLevel="0" collapsed="false">
      <c r="A550" s="102" t="s">
        <v>102</v>
      </c>
      <c r="B550" s="103"/>
      <c r="C550" s="104"/>
      <c r="D550" s="104"/>
      <c r="E550" s="103"/>
      <c r="F550" s="105"/>
      <c r="G550" s="106"/>
      <c r="H550" s="107"/>
      <c r="I550" s="108"/>
      <c r="J550" s="108"/>
      <c r="K550" s="109"/>
      <c r="L550" s="110"/>
    </row>
    <row r="551" customFormat="false" ht="14.1" hidden="false" customHeight="true" outlineLevel="0" collapsed="false">
      <c r="A551" s="102"/>
      <c r="B551" s="111"/>
      <c r="C551" s="112"/>
      <c r="D551" s="112"/>
      <c r="E551" s="111"/>
      <c r="F551" s="113"/>
      <c r="G551" s="114"/>
      <c r="H551" s="115"/>
      <c r="I551" s="116"/>
      <c r="J551" s="116"/>
      <c r="K551" s="117"/>
      <c r="L551" s="110"/>
    </row>
    <row r="552" customFormat="false" ht="14.1" hidden="false" customHeight="true" outlineLevel="0" collapsed="false">
      <c r="A552" s="132"/>
      <c r="B552" s="103"/>
      <c r="C552" s="104"/>
      <c r="D552" s="104"/>
      <c r="E552" s="103"/>
      <c r="F552" s="105"/>
      <c r="G552" s="106"/>
      <c r="H552" s="107"/>
      <c r="I552" s="108"/>
      <c r="J552" s="108"/>
      <c r="K552" s="109"/>
      <c r="L552" s="110"/>
    </row>
    <row r="553" customFormat="false" ht="14.1" hidden="false" customHeight="true" outlineLevel="0" collapsed="false">
      <c r="A553" s="129"/>
      <c r="B553" s="125" t="s">
        <v>103</v>
      </c>
      <c r="C553" s="112"/>
      <c r="D553" s="112"/>
      <c r="E553" s="111"/>
      <c r="F553" s="113"/>
      <c r="G553" s="126" t="s">
        <v>15</v>
      </c>
      <c r="H553" s="115" t="n">
        <v>1</v>
      </c>
      <c r="I553" s="116"/>
      <c r="J553" s="116"/>
      <c r="K553" s="117"/>
      <c r="L553" s="110"/>
    </row>
    <row r="554" customFormat="false" ht="14.1" hidden="false" customHeight="true" outlineLevel="0" collapsed="false">
      <c r="A554" s="118"/>
      <c r="B554" s="119"/>
      <c r="C554" s="88"/>
      <c r="D554" s="88"/>
      <c r="E554" s="119"/>
      <c r="F554" s="120"/>
      <c r="G554" s="121"/>
      <c r="H554" s="122"/>
      <c r="I554" s="123"/>
      <c r="J554" s="123"/>
      <c r="K554" s="96"/>
    </row>
    <row r="555" customFormat="false" ht="14.1" hidden="false" customHeight="true" outlineLevel="0" collapsed="false">
      <c r="A555" s="139" t="s">
        <v>104</v>
      </c>
      <c r="B555" s="140"/>
      <c r="C555" s="141"/>
      <c r="D555" s="141"/>
      <c r="E555" s="140"/>
      <c r="F555" s="142"/>
      <c r="G555" s="143"/>
      <c r="H555" s="144"/>
      <c r="I555" s="145"/>
      <c r="J555" s="145"/>
      <c r="K555" s="146"/>
    </row>
    <row r="556" customFormat="false" ht="14.1" hidden="false" customHeight="true" outlineLevel="0" collapsed="false">
      <c r="I556" s="147"/>
      <c r="J556" s="147"/>
    </row>
    <row r="557" customFormat="false" ht="14.1" hidden="false" customHeight="true" outlineLevel="0" collapsed="false">
      <c r="I557" s="147"/>
      <c r="J557" s="147"/>
    </row>
    <row r="558" customFormat="false" ht="14.1" hidden="false" customHeight="true" outlineLevel="0" collapsed="false">
      <c r="I558" s="147"/>
      <c r="J558" s="147"/>
    </row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>
      <c r="A561" s="82"/>
      <c r="B561" s="83"/>
      <c r="C561" s="83"/>
      <c r="D561" s="83"/>
      <c r="E561" s="83"/>
      <c r="F561" s="83"/>
      <c r="G561" s="84"/>
      <c r="H561" s="85"/>
      <c r="I561" s="83"/>
      <c r="J561" s="83"/>
      <c r="K561" s="86"/>
    </row>
    <row r="562" customFormat="false" ht="14.1" hidden="false" customHeight="true" outlineLevel="0" collapsed="false">
      <c r="A562" s="87" t="s">
        <v>85</v>
      </c>
      <c r="B562" s="88" t="n">
        <v>22</v>
      </c>
      <c r="C562" s="89" t="s">
        <v>86</v>
      </c>
      <c r="D562" s="90" t="s">
        <v>108</v>
      </c>
      <c r="E562" s="91"/>
      <c r="F562" s="91"/>
      <c r="G562" s="92"/>
      <c r="H562" s="93"/>
      <c r="I562" s="94" t="s">
        <v>106</v>
      </c>
      <c r="J562" s="95" t="s">
        <v>88</v>
      </c>
      <c r="K562" s="96"/>
    </row>
    <row r="563" customFormat="false" ht="14.1" hidden="false" customHeight="true" outlineLevel="0" collapsed="false">
      <c r="A563" s="97" t="s">
        <v>89</v>
      </c>
      <c r="B563" s="98" t="s">
        <v>90</v>
      </c>
      <c r="C563" s="98"/>
      <c r="D563" s="98"/>
      <c r="E563" s="98" t="s">
        <v>91</v>
      </c>
      <c r="F563" s="98"/>
      <c r="G563" s="98" t="s">
        <v>92</v>
      </c>
      <c r="H563" s="99" t="s">
        <v>93</v>
      </c>
      <c r="I563" s="98" t="s">
        <v>9</v>
      </c>
      <c r="J563" s="98" t="s">
        <v>10</v>
      </c>
      <c r="K563" s="101" t="s">
        <v>94</v>
      </c>
    </row>
    <row r="564" customFormat="false" ht="14.1" hidden="false" customHeight="true" outlineLevel="0" collapsed="false">
      <c r="A564" s="102" t="s">
        <v>95</v>
      </c>
      <c r="B564" s="103"/>
      <c r="C564" s="104"/>
      <c r="D564" s="104"/>
      <c r="E564" s="103"/>
      <c r="F564" s="105"/>
      <c r="G564" s="106"/>
      <c r="H564" s="107"/>
      <c r="I564" s="108"/>
      <c r="J564" s="108"/>
      <c r="K564" s="109"/>
      <c r="L564" s="110"/>
    </row>
    <row r="565" customFormat="false" ht="14.1" hidden="false" customHeight="true" outlineLevel="0" collapsed="false">
      <c r="A565" s="102"/>
      <c r="B565" s="111"/>
      <c r="C565" s="112"/>
      <c r="D565" s="112"/>
      <c r="E565" s="111"/>
      <c r="F565" s="113"/>
      <c r="G565" s="114"/>
      <c r="H565" s="115"/>
      <c r="I565" s="116"/>
      <c r="J565" s="116"/>
      <c r="K565" s="117"/>
      <c r="L565" s="110"/>
    </row>
    <row r="566" customFormat="false" ht="14.1" hidden="false" customHeight="true" outlineLevel="0" collapsed="false">
      <c r="A566" s="118"/>
      <c r="B566" s="119"/>
      <c r="C566" s="88"/>
      <c r="D566" s="88"/>
      <c r="E566" s="119"/>
      <c r="F566" s="120"/>
      <c r="G566" s="121"/>
      <c r="H566" s="122"/>
      <c r="I566" s="123"/>
      <c r="J566" s="123"/>
      <c r="K566" s="96"/>
      <c r="L566" s="110"/>
    </row>
    <row r="567" customFormat="false" ht="14.1" hidden="false" customHeight="true" outlineLevel="0" collapsed="false">
      <c r="A567" s="124"/>
      <c r="B567" s="125" t="s">
        <v>107</v>
      </c>
      <c r="C567" s="112"/>
      <c r="D567" s="112"/>
      <c r="E567" s="111"/>
      <c r="F567" s="113"/>
      <c r="G567" s="126" t="s">
        <v>97</v>
      </c>
      <c r="H567" s="115"/>
      <c r="I567" s="116"/>
      <c r="J567" s="116"/>
      <c r="K567" s="96"/>
      <c r="L567" s="110"/>
    </row>
    <row r="568" customFormat="false" ht="14.1" hidden="false" customHeight="true" outlineLevel="0" collapsed="false">
      <c r="A568" s="118"/>
      <c r="B568" s="119"/>
      <c r="C568" s="88"/>
      <c r="D568" s="88"/>
      <c r="E568" s="119"/>
      <c r="F568" s="120"/>
      <c r="G568" s="121"/>
      <c r="H568" s="122"/>
      <c r="I568" s="123"/>
      <c r="J568" s="123"/>
      <c r="K568" s="109"/>
      <c r="L568" s="110"/>
    </row>
    <row r="569" customFormat="false" ht="14.1" hidden="false" customHeight="true" outlineLevel="0" collapsed="false">
      <c r="A569" s="129"/>
      <c r="B569" s="125" t="s">
        <v>96</v>
      </c>
      <c r="C569" s="112"/>
      <c r="D569" s="112"/>
      <c r="E569" s="111"/>
      <c r="F569" s="113"/>
      <c r="G569" s="126" t="s">
        <v>97</v>
      </c>
      <c r="H569" s="115"/>
      <c r="I569" s="116"/>
      <c r="J569" s="116"/>
      <c r="K569" s="117"/>
      <c r="L569" s="110"/>
    </row>
    <row r="570" customFormat="false" ht="14.1" hidden="false" customHeight="true" outlineLevel="0" collapsed="false">
      <c r="A570" s="118"/>
      <c r="B570" s="119"/>
      <c r="C570" s="88"/>
      <c r="D570" s="88"/>
      <c r="E570" s="119"/>
      <c r="F570" s="120"/>
      <c r="G570" s="121"/>
      <c r="H570" s="122"/>
      <c r="I570" s="123"/>
      <c r="J570" s="123"/>
      <c r="K570" s="96"/>
      <c r="L570" s="110"/>
    </row>
    <row r="571" customFormat="false" ht="14.1" hidden="false" customHeight="true" outlineLevel="0" collapsed="false">
      <c r="A571" s="118"/>
      <c r="B571" s="125" t="s">
        <v>98</v>
      </c>
      <c r="C571" s="112"/>
      <c r="D571" s="112"/>
      <c r="E571" s="111"/>
      <c r="F571" s="113"/>
      <c r="G571" s="126" t="s">
        <v>97</v>
      </c>
      <c r="H571" s="115"/>
      <c r="I571" s="116"/>
      <c r="J571" s="116"/>
      <c r="K571" s="117"/>
      <c r="L571" s="110"/>
    </row>
    <row r="572" customFormat="false" ht="14.1" hidden="false" customHeight="true" outlineLevel="0" collapsed="false">
      <c r="A572" s="132"/>
      <c r="B572" s="119"/>
      <c r="C572" s="88"/>
      <c r="D572" s="88"/>
      <c r="E572" s="119"/>
      <c r="F572" s="120"/>
      <c r="G572" s="121"/>
      <c r="H572" s="122"/>
      <c r="I572" s="123"/>
      <c r="J572" s="123"/>
      <c r="K572" s="109"/>
      <c r="L572" s="110"/>
    </row>
    <row r="573" customFormat="false" ht="14.1" hidden="false" customHeight="true" outlineLevel="0" collapsed="false">
      <c r="A573" s="129"/>
      <c r="B573" s="130" t="s">
        <v>99</v>
      </c>
      <c r="C573" s="88"/>
      <c r="D573" s="88"/>
      <c r="E573" s="119"/>
      <c r="F573" s="120"/>
      <c r="G573" s="126" t="s">
        <v>97</v>
      </c>
      <c r="H573" s="122"/>
      <c r="I573" s="123"/>
      <c r="J573" s="116"/>
      <c r="K573" s="117"/>
      <c r="L573" s="110"/>
    </row>
    <row r="574" customFormat="false" ht="14.1" hidden="false" customHeight="true" outlineLevel="0" collapsed="false">
      <c r="A574" s="132"/>
      <c r="B574" s="103"/>
      <c r="C574" s="104"/>
      <c r="D574" s="104"/>
      <c r="E574" s="103"/>
      <c r="F574" s="105"/>
      <c r="G574" s="106"/>
      <c r="H574" s="107"/>
      <c r="I574" s="108"/>
      <c r="J574" s="108"/>
      <c r="K574" s="96"/>
      <c r="L574" s="110"/>
    </row>
    <row r="575" customFormat="false" ht="14.1" hidden="false" customHeight="true" outlineLevel="0" collapsed="false">
      <c r="A575" s="129"/>
      <c r="B575" s="125" t="s">
        <v>100</v>
      </c>
      <c r="C575" s="112"/>
      <c r="D575" s="112"/>
      <c r="E575" s="111"/>
      <c r="F575" s="113"/>
      <c r="G575" s="126" t="s">
        <v>97</v>
      </c>
      <c r="H575" s="115"/>
      <c r="I575" s="116"/>
      <c r="J575" s="116"/>
      <c r="K575" s="96"/>
      <c r="L575" s="110"/>
    </row>
    <row r="576" customFormat="false" ht="14.1" hidden="false" customHeight="true" outlineLevel="0" collapsed="false">
      <c r="A576" s="118"/>
      <c r="B576" s="119"/>
      <c r="C576" s="88"/>
      <c r="D576" s="88"/>
      <c r="E576" s="119"/>
      <c r="F576" s="120"/>
      <c r="G576" s="121"/>
      <c r="H576" s="122"/>
      <c r="I576" s="123"/>
      <c r="J576" s="123"/>
      <c r="K576" s="137"/>
      <c r="L576" s="110"/>
    </row>
    <row r="577" customFormat="false" ht="14.1" hidden="false" customHeight="true" outlineLevel="0" collapsed="false">
      <c r="A577" s="118"/>
      <c r="B577" s="119"/>
      <c r="C577" s="88"/>
      <c r="D577" s="88"/>
      <c r="E577" s="119"/>
      <c r="F577" s="120"/>
      <c r="G577" s="114"/>
      <c r="H577" s="122"/>
      <c r="I577" s="123"/>
      <c r="J577" s="116"/>
      <c r="K577" s="138"/>
      <c r="L577" s="110"/>
    </row>
    <row r="578" customFormat="false" ht="14.1" hidden="false" customHeight="true" outlineLevel="0" collapsed="false">
      <c r="A578" s="132"/>
      <c r="B578" s="133"/>
      <c r="C578" s="134"/>
      <c r="D578" s="134"/>
      <c r="E578" s="133"/>
      <c r="F578" s="135"/>
      <c r="G578" s="136"/>
      <c r="H578" s="154"/>
      <c r="I578" s="108"/>
      <c r="J578" s="108"/>
      <c r="K578" s="137"/>
      <c r="L578" s="110"/>
    </row>
    <row r="579" customFormat="false" ht="14.1" hidden="false" customHeight="true" outlineLevel="0" collapsed="false">
      <c r="A579" s="129"/>
      <c r="B579" s="125" t="s">
        <v>101</v>
      </c>
      <c r="C579" s="112"/>
      <c r="D579" s="112"/>
      <c r="E579" s="111"/>
      <c r="F579" s="113"/>
      <c r="G579" s="126" t="s">
        <v>15</v>
      </c>
      <c r="H579" s="115" t="n">
        <v>1</v>
      </c>
      <c r="I579" s="116"/>
      <c r="J579" s="116"/>
      <c r="K579" s="138"/>
      <c r="L579" s="110"/>
    </row>
    <row r="580" customFormat="false" ht="14.1" hidden="false" customHeight="true" outlineLevel="0" collapsed="false">
      <c r="A580" s="102" t="s">
        <v>102</v>
      </c>
      <c r="B580" s="103"/>
      <c r="C580" s="104"/>
      <c r="D580" s="104"/>
      <c r="E580" s="103"/>
      <c r="F580" s="105"/>
      <c r="G580" s="106"/>
      <c r="H580" s="107"/>
      <c r="I580" s="108"/>
      <c r="J580" s="108"/>
      <c r="K580" s="96"/>
      <c r="L580" s="110"/>
    </row>
    <row r="581" customFormat="false" ht="14.1" hidden="false" customHeight="true" outlineLevel="0" collapsed="false">
      <c r="A581" s="102"/>
      <c r="B581" s="111"/>
      <c r="C581" s="112"/>
      <c r="D581" s="112"/>
      <c r="E581" s="111"/>
      <c r="F581" s="113"/>
      <c r="G581" s="114"/>
      <c r="H581" s="115"/>
      <c r="I581" s="116"/>
      <c r="J581" s="116"/>
      <c r="K581" s="96"/>
      <c r="L581" s="110"/>
    </row>
    <row r="582" customFormat="false" ht="14.1" hidden="false" customHeight="true" outlineLevel="0" collapsed="false">
      <c r="A582" s="132"/>
      <c r="B582" s="103"/>
      <c r="C582" s="104"/>
      <c r="D582" s="104"/>
      <c r="E582" s="103"/>
      <c r="F582" s="105"/>
      <c r="G582" s="106"/>
      <c r="H582" s="107"/>
      <c r="I582" s="108"/>
      <c r="J582" s="108"/>
      <c r="K582" s="109"/>
      <c r="L582" s="110"/>
    </row>
    <row r="583" customFormat="false" ht="14.1" hidden="false" customHeight="true" outlineLevel="0" collapsed="false">
      <c r="A583" s="129"/>
      <c r="B583" s="125" t="s">
        <v>103</v>
      </c>
      <c r="C583" s="112"/>
      <c r="D583" s="112"/>
      <c r="E583" s="111"/>
      <c r="F583" s="113"/>
      <c r="G583" s="126" t="s">
        <v>15</v>
      </c>
      <c r="H583" s="115" t="n">
        <v>1</v>
      </c>
      <c r="I583" s="116"/>
      <c r="J583" s="116"/>
      <c r="K583" s="117"/>
      <c r="L583" s="110"/>
    </row>
    <row r="584" customFormat="false" ht="14.1" hidden="false" customHeight="true" outlineLevel="0" collapsed="false">
      <c r="A584" s="118"/>
      <c r="B584" s="119"/>
      <c r="C584" s="88"/>
      <c r="D584" s="88"/>
      <c r="E584" s="119"/>
      <c r="F584" s="120"/>
      <c r="G584" s="121"/>
      <c r="H584" s="122"/>
      <c r="I584" s="123"/>
      <c r="J584" s="123"/>
      <c r="K584" s="96"/>
    </row>
    <row r="585" customFormat="false" ht="14.1" hidden="false" customHeight="true" outlineLevel="0" collapsed="false">
      <c r="A585" s="139" t="s">
        <v>104</v>
      </c>
      <c r="B585" s="140"/>
      <c r="C585" s="141"/>
      <c r="D585" s="141"/>
      <c r="E585" s="140"/>
      <c r="F585" s="142"/>
      <c r="G585" s="143"/>
      <c r="H585" s="144"/>
      <c r="I585" s="145"/>
      <c r="J585" s="145"/>
      <c r="K585" s="146"/>
    </row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>
      <c r="A588" s="82"/>
      <c r="B588" s="83"/>
      <c r="C588" s="83"/>
      <c r="D588" s="83"/>
      <c r="E588" s="83"/>
      <c r="F588" s="83"/>
      <c r="G588" s="84"/>
      <c r="H588" s="85"/>
      <c r="I588" s="151"/>
      <c r="J588" s="151"/>
      <c r="K588" s="86"/>
    </row>
    <row r="589" customFormat="false" ht="14.1" hidden="false" customHeight="true" outlineLevel="0" collapsed="false">
      <c r="A589" s="87" t="s">
        <v>85</v>
      </c>
      <c r="B589" s="88" t="n">
        <v>23</v>
      </c>
      <c r="C589" s="89" t="s">
        <v>86</v>
      </c>
      <c r="D589" s="90" t="s">
        <v>109</v>
      </c>
      <c r="E589" s="91"/>
      <c r="F589" s="91"/>
      <c r="G589" s="92"/>
      <c r="H589" s="93"/>
      <c r="I589" s="94" t="s">
        <v>106</v>
      </c>
      <c r="J589" s="95" t="s">
        <v>88</v>
      </c>
      <c r="K589" s="96"/>
    </row>
    <row r="590" customFormat="false" ht="14.1" hidden="false" customHeight="true" outlineLevel="0" collapsed="false">
      <c r="A590" s="97" t="s">
        <v>89</v>
      </c>
      <c r="B590" s="98" t="s">
        <v>90</v>
      </c>
      <c r="C590" s="98"/>
      <c r="D590" s="98"/>
      <c r="E590" s="98" t="s">
        <v>91</v>
      </c>
      <c r="F590" s="98"/>
      <c r="G590" s="98" t="s">
        <v>92</v>
      </c>
      <c r="H590" s="99" t="s">
        <v>93</v>
      </c>
      <c r="I590" s="98" t="s">
        <v>9</v>
      </c>
      <c r="J590" s="100" t="s">
        <v>10</v>
      </c>
      <c r="K590" s="101" t="s">
        <v>94</v>
      </c>
    </row>
    <row r="591" customFormat="false" ht="14.1" hidden="false" customHeight="true" outlineLevel="0" collapsed="false">
      <c r="A591" s="102" t="s">
        <v>95</v>
      </c>
      <c r="B591" s="103"/>
      <c r="C591" s="104"/>
      <c r="D591" s="104"/>
      <c r="E591" s="103"/>
      <c r="F591" s="105"/>
      <c r="G591" s="106"/>
      <c r="H591" s="107"/>
      <c r="I591" s="108"/>
      <c r="J591" s="108"/>
      <c r="K591" s="109"/>
      <c r="L591" s="110"/>
    </row>
    <row r="592" customFormat="false" ht="14.1" hidden="false" customHeight="true" outlineLevel="0" collapsed="false">
      <c r="A592" s="102"/>
      <c r="B592" s="111"/>
      <c r="C592" s="112"/>
      <c r="D592" s="112"/>
      <c r="E592" s="111"/>
      <c r="F592" s="113"/>
      <c r="G592" s="114"/>
      <c r="H592" s="115"/>
      <c r="I592" s="116"/>
      <c r="J592" s="116"/>
      <c r="K592" s="117"/>
      <c r="L592" s="110"/>
    </row>
    <row r="593" customFormat="false" ht="14.1" hidden="false" customHeight="true" outlineLevel="0" collapsed="false">
      <c r="A593" s="118"/>
      <c r="B593" s="119"/>
      <c r="C593" s="88"/>
      <c r="D593" s="88"/>
      <c r="E593" s="119"/>
      <c r="F593" s="120"/>
      <c r="G593" s="121"/>
      <c r="H593" s="122"/>
      <c r="I593" s="123"/>
      <c r="J593" s="123"/>
      <c r="K593" s="96"/>
      <c r="L593" s="110"/>
    </row>
    <row r="594" customFormat="false" ht="14.1" hidden="false" customHeight="true" outlineLevel="0" collapsed="false">
      <c r="A594" s="124"/>
      <c r="B594" s="125" t="s">
        <v>107</v>
      </c>
      <c r="C594" s="112"/>
      <c r="D594" s="112"/>
      <c r="E594" s="111"/>
      <c r="F594" s="113"/>
      <c r="G594" s="126" t="s">
        <v>97</v>
      </c>
      <c r="H594" s="115"/>
      <c r="I594" s="116"/>
      <c r="J594" s="116"/>
      <c r="K594" s="96"/>
      <c r="L594" s="110"/>
    </row>
    <row r="595" customFormat="false" ht="14.1" hidden="false" customHeight="true" outlineLevel="0" collapsed="false">
      <c r="A595" s="118"/>
      <c r="B595" s="119"/>
      <c r="C595" s="88"/>
      <c r="D595" s="88"/>
      <c r="E595" s="119"/>
      <c r="F595" s="120"/>
      <c r="G595" s="121"/>
      <c r="H595" s="122"/>
      <c r="I595" s="123"/>
      <c r="J595" s="123"/>
      <c r="K595" s="109"/>
      <c r="L595" s="110"/>
    </row>
    <row r="596" customFormat="false" ht="14.1" hidden="false" customHeight="true" outlineLevel="0" collapsed="false">
      <c r="A596" s="129"/>
      <c r="B596" s="125" t="s">
        <v>96</v>
      </c>
      <c r="C596" s="112"/>
      <c r="D596" s="112"/>
      <c r="E596" s="111"/>
      <c r="F596" s="113"/>
      <c r="G596" s="126" t="s">
        <v>97</v>
      </c>
      <c r="H596" s="115"/>
      <c r="I596" s="116"/>
      <c r="J596" s="116"/>
      <c r="K596" s="117"/>
      <c r="L596" s="110"/>
    </row>
    <row r="597" customFormat="false" ht="14.1" hidden="false" customHeight="true" outlineLevel="0" collapsed="false">
      <c r="A597" s="118"/>
      <c r="B597" s="119"/>
      <c r="C597" s="88"/>
      <c r="D597" s="88"/>
      <c r="E597" s="119"/>
      <c r="F597" s="120"/>
      <c r="G597" s="121"/>
      <c r="H597" s="122"/>
      <c r="I597" s="123"/>
      <c r="J597" s="123"/>
      <c r="K597" s="96"/>
      <c r="L597" s="110"/>
    </row>
    <row r="598" customFormat="false" ht="14.1" hidden="false" customHeight="true" outlineLevel="0" collapsed="false">
      <c r="A598" s="118"/>
      <c r="B598" s="125" t="s">
        <v>98</v>
      </c>
      <c r="C598" s="112"/>
      <c r="D598" s="112"/>
      <c r="E598" s="111"/>
      <c r="F598" s="113"/>
      <c r="G598" s="126" t="s">
        <v>97</v>
      </c>
      <c r="H598" s="115"/>
      <c r="I598" s="116"/>
      <c r="J598" s="116"/>
      <c r="K598" s="117"/>
      <c r="L598" s="110"/>
    </row>
    <row r="599" customFormat="false" ht="14.1" hidden="false" customHeight="true" outlineLevel="0" collapsed="false">
      <c r="A599" s="132"/>
      <c r="B599" s="119"/>
      <c r="C599" s="88"/>
      <c r="D599" s="88"/>
      <c r="E599" s="119"/>
      <c r="F599" s="120"/>
      <c r="G599" s="121"/>
      <c r="H599" s="122"/>
      <c r="I599" s="123"/>
      <c r="J599" s="123"/>
      <c r="K599" s="109"/>
      <c r="L599" s="110"/>
    </row>
    <row r="600" customFormat="false" ht="14.1" hidden="false" customHeight="true" outlineLevel="0" collapsed="false">
      <c r="A600" s="129"/>
      <c r="B600" s="130" t="s">
        <v>99</v>
      </c>
      <c r="C600" s="88"/>
      <c r="D600" s="88"/>
      <c r="E600" s="119"/>
      <c r="F600" s="120"/>
      <c r="G600" s="126" t="s">
        <v>97</v>
      </c>
      <c r="H600" s="122"/>
      <c r="I600" s="123"/>
      <c r="J600" s="116"/>
      <c r="K600" s="117"/>
      <c r="L600" s="110"/>
    </row>
    <row r="601" customFormat="false" ht="14.1" hidden="false" customHeight="true" outlineLevel="0" collapsed="false">
      <c r="A601" s="132"/>
      <c r="B601" s="103"/>
      <c r="C601" s="104"/>
      <c r="D601" s="104"/>
      <c r="E601" s="103"/>
      <c r="F601" s="105"/>
      <c r="G601" s="106"/>
      <c r="H601" s="107"/>
      <c r="I601" s="108"/>
      <c r="J601" s="108"/>
      <c r="K601" s="96"/>
      <c r="L601" s="110"/>
    </row>
    <row r="602" customFormat="false" ht="14.1" hidden="false" customHeight="true" outlineLevel="0" collapsed="false">
      <c r="A602" s="129"/>
      <c r="B602" s="125" t="s">
        <v>100</v>
      </c>
      <c r="C602" s="112"/>
      <c r="D602" s="112"/>
      <c r="E602" s="111"/>
      <c r="F602" s="113"/>
      <c r="G602" s="126" t="s">
        <v>97</v>
      </c>
      <c r="H602" s="115"/>
      <c r="I602" s="116"/>
      <c r="J602" s="116"/>
      <c r="K602" s="96"/>
      <c r="L602" s="110"/>
    </row>
    <row r="603" customFormat="false" ht="14.1" hidden="false" customHeight="true" outlineLevel="0" collapsed="false">
      <c r="A603" s="118"/>
      <c r="B603" s="119"/>
      <c r="C603" s="88"/>
      <c r="D603" s="88"/>
      <c r="E603" s="119"/>
      <c r="F603" s="120"/>
      <c r="G603" s="121"/>
      <c r="H603" s="122"/>
      <c r="I603" s="123"/>
      <c r="J603" s="123"/>
      <c r="K603" s="109"/>
      <c r="L603" s="110"/>
    </row>
    <row r="604" customFormat="false" ht="14.1" hidden="false" customHeight="true" outlineLevel="0" collapsed="false">
      <c r="A604" s="118"/>
      <c r="B604" s="119"/>
      <c r="C604" s="88"/>
      <c r="D604" s="88"/>
      <c r="E604" s="119"/>
      <c r="F604" s="120"/>
      <c r="G604" s="114"/>
      <c r="H604" s="122"/>
      <c r="I604" s="123"/>
      <c r="J604" s="116"/>
      <c r="K604" s="117"/>
      <c r="L604" s="110"/>
    </row>
    <row r="605" customFormat="false" ht="14.1" hidden="false" customHeight="true" outlineLevel="0" collapsed="false">
      <c r="A605" s="132"/>
      <c r="B605" s="133"/>
      <c r="C605" s="134"/>
      <c r="D605" s="134"/>
      <c r="E605" s="133"/>
      <c r="F605" s="135"/>
      <c r="G605" s="136"/>
      <c r="H605" s="154"/>
      <c r="I605" s="108"/>
      <c r="J605" s="108"/>
      <c r="K605" s="137"/>
      <c r="L605" s="110"/>
    </row>
    <row r="606" customFormat="false" ht="14.1" hidden="false" customHeight="true" outlineLevel="0" collapsed="false">
      <c r="A606" s="129"/>
      <c r="B606" s="125" t="s">
        <v>101</v>
      </c>
      <c r="C606" s="112"/>
      <c r="D606" s="112"/>
      <c r="E606" s="111"/>
      <c r="F606" s="113"/>
      <c r="G606" s="126" t="s">
        <v>15</v>
      </c>
      <c r="H606" s="115" t="n">
        <v>1</v>
      </c>
      <c r="I606" s="116"/>
      <c r="J606" s="116"/>
      <c r="K606" s="138"/>
      <c r="L606" s="110"/>
    </row>
    <row r="607" customFormat="false" ht="14.1" hidden="false" customHeight="true" outlineLevel="0" collapsed="false">
      <c r="A607" s="102" t="s">
        <v>102</v>
      </c>
      <c r="B607" s="103"/>
      <c r="C607" s="104"/>
      <c r="D607" s="104"/>
      <c r="E607" s="103"/>
      <c r="F607" s="105"/>
      <c r="G607" s="106"/>
      <c r="H607" s="107"/>
      <c r="I607" s="108"/>
      <c r="J607" s="108"/>
      <c r="K607" s="109"/>
      <c r="L607" s="110"/>
    </row>
    <row r="608" customFormat="false" ht="14.1" hidden="false" customHeight="true" outlineLevel="0" collapsed="false">
      <c r="A608" s="102"/>
      <c r="B608" s="111"/>
      <c r="C608" s="112"/>
      <c r="D608" s="112"/>
      <c r="E608" s="111"/>
      <c r="F608" s="113"/>
      <c r="G608" s="114"/>
      <c r="H608" s="115"/>
      <c r="I608" s="116"/>
      <c r="J608" s="116"/>
      <c r="K608" s="117"/>
      <c r="L608" s="110"/>
    </row>
    <row r="609" customFormat="false" ht="14.1" hidden="false" customHeight="true" outlineLevel="0" collapsed="false">
      <c r="A609" s="132"/>
      <c r="B609" s="103"/>
      <c r="C609" s="104"/>
      <c r="D609" s="104"/>
      <c r="E609" s="103"/>
      <c r="F609" s="105"/>
      <c r="G609" s="106"/>
      <c r="H609" s="107"/>
      <c r="I609" s="108"/>
      <c r="J609" s="108"/>
      <c r="K609" s="109"/>
      <c r="L609" s="110"/>
    </row>
    <row r="610" customFormat="false" ht="14.1" hidden="false" customHeight="true" outlineLevel="0" collapsed="false">
      <c r="A610" s="129"/>
      <c r="B610" s="125" t="s">
        <v>103</v>
      </c>
      <c r="C610" s="112"/>
      <c r="D610" s="112"/>
      <c r="E610" s="111"/>
      <c r="F610" s="113"/>
      <c r="G610" s="126" t="s">
        <v>15</v>
      </c>
      <c r="H610" s="115" t="n">
        <v>1</v>
      </c>
      <c r="I610" s="116"/>
      <c r="J610" s="116"/>
      <c r="K610" s="117"/>
      <c r="L610" s="110"/>
    </row>
    <row r="611" customFormat="false" ht="14.1" hidden="false" customHeight="true" outlineLevel="0" collapsed="false">
      <c r="A611" s="118"/>
      <c r="B611" s="119"/>
      <c r="C611" s="88"/>
      <c r="D611" s="88"/>
      <c r="E611" s="119"/>
      <c r="F611" s="120"/>
      <c r="G611" s="121"/>
      <c r="H611" s="122"/>
      <c r="I611" s="123"/>
      <c r="J611" s="123"/>
      <c r="K611" s="96"/>
    </row>
    <row r="612" customFormat="false" ht="14.1" hidden="false" customHeight="true" outlineLevel="0" collapsed="false">
      <c r="A612" s="139" t="s">
        <v>104</v>
      </c>
      <c r="B612" s="140"/>
      <c r="C612" s="141"/>
      <c r="D612" s="141"/>
      <c r="E612" s="140"/>
      <c r="F612" s="142"/>
      <c r="G612" s="143"/>
      <c r="H612" s="144"/>
      <c r="I612" s="145"/>
      <c r="J612" s="145"/>
      <c r="K612" s="146"/>
    </row>
    <row r="613" customFormat="false" ht="14.1" hidden="false" customHeight="true" outlineLevel="0" collapsed="false">
      <c r="I613" s="147"/>
      <c r="J613" s="147"/>
    </row>
    <row r="614" customFormat="false" ht="14.1" hidden="false" customHeight="true" outlineLevel="0" collapsed="false">
      <c r="I614" s="147"/>
      <c r="J614" s="147"/>
    </row>
    <row r="615" customFormat="false" ht="14.1" hidden="false" customHeight="true" outlineLevel="0" collapsed="false">
      <c r="I615" s="147"/>
      <c r="J615" s="147"/>
    </row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>
      <c r="A618" s="82"/>
      <c r="B618" s="83"/>
      <c r="C618" s="83"/>
      <c r="D618" s="83"/>
      <c r="E618" s="83"/>
      <c r="F618" s="83"/>
      <c r="G618" s="84"/>
      <c r="H618" s="85"/>
      <c r="I618" s="83"/>
      <c r="J618" s="83"/>
      <c r="K618" s="86"/>
    </row>
    <row r="619" customFormat="false" ht="14.1" hidden="false" customHeight="true" outlineLevel="0" collapsed="false">
      <c r="A619" s="87" t="s">
        <v>85</v>
      </c>
      <c r="B619" s="88" t="n">
        <v>24</v>
      </c>
      <c r="C619" s="89" t="s">
        <v>86</v>
      </c>
      <c r="D619" s="90" t="s">
        <v>110</v>
      </c>
      <c r="E619" s="91"/>
      <c r="F619" s="91"/>
      <c r="G619" s="92"/>
      <c r="H619" s="93"/>
      <c r="I619" s="94" t="s">
        <v>106</v>
      </c>
      <c r="J619" s="95" t="s">
        <v>88</v>
      </c>
      <c r="K619" s="96"/>
    </row>
    <row r="620" customFormat="false" ht="14.1" hidden="false" customHeight="true" outlineLevel="0" collapsed="false">
      <c r="A620" s="97" t="s">
        <v>89</v>
      </c>
      <c r="B620" s="98" t="s">
        <v>90</v>
      </c>
      <c r="C620" s="98"/>
      <c r="D620" s="98"/>
      <c r="E620" s="98" t="s">
        <v>91</v>
      </c>
      <c r="F620" s="98"/>
      <c r="G620" s="98" t="s">
        <v>92</v>
      </c>
      <c r="H620" s="99" t="s">
        <v>93</v>
      </c>
      <c r="I620" s="98" t="s">
        <v>9</v>
      </c>
      <c r="J620" s="98" t="s">
        <v>10</v>
      </c>
      <c r="K620" s="101" t="s">
        <v>94</v>
      </c>
    </row>
    <row r="621" customFormat="false" ht="14.1" hidden="false" customHeight="true" outlineLevel="0" collapsed="false">
      <c r="A621" s="102" t="s">
        <v>95</v>
      </c>
      <c r="B621" s="103"/>
      <c r="C621" s="104"/>
      <c r="D621" s="104"/>
      <c r="E621" s="103"/>
      <c r="F621" s="105"/>
      <c r="G621" s="106"/>
      <c r="H621" s="107"/>
      <c r="I621" s="108"/>
      <c r="J621" s="108"/>
      <c r="K621" s="109"/>
      <c r="L621" s="110"/>
    </row>
    <row r="622" customFormat="false" ht="14.1" hidden="false" customHeight="true" outlineLevel="0" collapsed="false">
      <c r="A622" s="102"/>
      <c r="B622" s="111"/>
      <c r="C622" s="112"/>
      <c r="D622" s="112"/>
      <c r="E622" s="111"/>
      <c r="F622" s="113"/>
      <c r="G622" s="114"/>
      <c r="H622" s="115"/>
      <c r="I622" s="116"/>
      <c r="J622" s="116"/>
      <c r="K622" s="117"/>
      <c r="L622" s="110"/>
    </row>
    <row r="623" customFormat="false" ht="14.1" hidden="false" customHeight="true" outlineLevel="0" collapsed="false">
      <c r="A623" s="118"/>
      <c r="B623" s="119"/>
      <c r="C623" s="88"/>
      <c r="D623" s="88"/>
      <c r="E623" s="119"/>
      <c r="F623" s="120"/>
      <c r="G623" s="121"/>
      <c r="H623" s="122"/>
      <c r="I623" s="123"/>
      <c r="J623" s="123"/>
      <c r="K623" s="96"/>
      <c r="L623" s="110"/>
    </row>
    <row r="624" customFormat="false" ht="14.1" hidden="false" customHeight="true" outlineLevel="0" collapsed="false">
      <c r="A624" s="124"/>
      <c r="B624" s="125" t="s">
        <v>107</v>
      </c>
      <c r="C624" s="112"/>
      <c r="D624" s="112"/>
      <c r="E624" s="111"/>
      <c r="F624" s="113"/>
      <c r="G624" s="126" t="s">
        <v>97</v>
      </c>
      <c r="H624" s="115"/>
      <c r="I624" s="116"/>
      <c r="J624" s="116"/>
      <c r="K624" s="96"/>
      <c r="L624" s="110"/>
    </row>
    <row r="625" customFormat="false" ht="14.1" hidden="false" customHeight="true" outlineLevel="0" collapsed="false">
      <c r="A625" s="118"/>
      <c r="B625" s="119"/>
      <c r="C625" s="88"/>
      <c r="D625" s="88"/>
      <c r="E625" s="119"/>
      <c r="F625" s="120"/>
      <c r="G625" s="121"/>
      <c r="H625" s="122"/>
      <c r="I625" s="123"/>
      <c r="J625" s="123"/>
      <c r="K625" s="109"/>
      <c r="L625" s="110"/>
    </row>
    <row r="626" customFormat="false" ht="14.1" hidden="false" customHeight="true" outlineLevel="0" collapsed="false">
      <c r="A626" s="129"/>
      <c r="B626" s="125" t="s">
        <v>96</v>
      </c>
      <c r="C626" s="112"/>
      <c r="D626" s="112"/>
      <c r="E626" s="111"/>
      <c r="F626" s="113"/>
      <c r="G626" s="126" t="s">
        <v>97</v>
      </c>
      <c r="H626" s="115"/>
      <c r="I626" s="116"/>
      <c r="J626" s="116"/>
      <c r="K626" s="117"/>
      <c r="L626" s="110"/>
    </row>
    <row r="627" customFormat="false" ht="14.1" hidden="false" customHeight="true" outlineLevel="0" collapsed="false">
      <c r="A627" s="118"/>
      <c r="B627" s="119"/>
      <c r="C627" s="88"/>
      <c r="D627" s="88"/>
      <c r="E627" s="119"/>
      <c r="F627" s="120"/>
      <c r="G627" s="121"/>
      <c r="H627" s="122"/>
      <c r="I627" s="123"/>
      <c r="J627" s="123"/>
      <c r="K627" s="96"/>
      <c r="L627" s="110"/>
    </row>
    <row r="628" customFormat="false" ht="14.1" hidden="false" customHeight="true" outlineLevel="0" collapsed="false">
      <c r="A628" s="118"/>
      <c r="B628" s="125" t="s">
        <v>98</v>
      </c>
      <c r="C628" s="112"/>
      <c r="D628" s="112"/>
      <c r="E628" s="111"/>
      <c r="F628" s="113"/>
      <c r="G628" s="126" t="s">
        <v>97</v>
      </c>
      <c r="H628" s="115"/>
      <c r="I628" s="116"/>
      <c r="J628" s="116"/>
      <c r="K628" s="117"/>
      <c r="L628" s="110"/>
    </row>
    <row r="629" customFormat="false" ht="14.1" hidden="false" customHeight="true" outlineLevel="0" collapsed="false">
      <c r="A629" s="132"/>
      <c r="B629" s="119"/>
      <c r="C629" s="88"/>
      <c r="D629" s="88"/>
      <c r="E629" s="119"/>
      <c r="F629" s="120"/>
      <c r="G629" s="121"/>
      <c r="H629" s="122"/>
      <c r="I629" s="123"/>
      <c r="J629" s="123"/>
      <c r="K629" s="109"/>
      <c r="L629" s="110"/>
    </row>
    <row r="630" customFormat="false" ht="14.1" hidden="false" customHeight="true" outlineLevel="0" collapsed="false">
      <c r="A630" s="129"/>
      <c r="B630" s="130" t="s">
        <v>99</v>
      </c>
      <c r="C630" s="88"/>
      <c r="D630" s="88"/>
      <c r="E630" s="119"/>
      <c r="F630" s="120"/>
      <c r="G630" s="126" t="s">
        <v>97</v>
      </c>
      <c r="H630" s="122"/>
      <c r="I630" s="123"/>
      <c r="J630" s="116"/>
      <c r="K630" s="152"/>
      <c r="L630" s="110"/>
    </row>
    <row r="631" customFormat="false" ht="14.1" hidden="false" customHeight="true" outlineLevel="0" collapsed="false">
      <c r="A631" s="132"/>
      <c r="B631" s="103"/>
      <c r="C631" s="104"/>
      <c r="D631" s="104"/>
      <c r="E631" s="103"/>
      <c r="F631" s="105"/>
      <c r="G631" s="106"/>
      <c r="H631" s="107"/>
      <c r="I631" s="108"/>
      <c r="J631" s="108"/>
      <c r="K631" s="96"/>
      <c r="L631" s="110"/>
    </row>
    <row r="632" customFormat="false" ht="14.1" hidden="false" customHeight="true" outlineLevel="0" collapsed="false">
      <c r="A632" s="118"/>
      <c r="B632" s="130" t="s">
        <v>100</v>
      </c>
      <c r="C632" s="88"/>
      <c r="D632" s="88"/>
      <c r="E632" s="119"/>
      <c r="F632" s="120"/>
      <c r="G632" s="131" t="s">
        <v>97</v>
      </c>
      <c r="H632" s="122"/>
      <c r="I632" s="116"/>
      <c r="J632" s="123"/>
      <c r="K632" s="96"/>
      <c r="L632" s="110"/>
    </row>
    <row r="633" customFormat="false" ht="14.1" hidden="false" customHeight="true" outlineLevel="0" collapsed="false">
      <c r="A633" s="132"/>
      <c r="B633" s="103"/>
      <c r="C633" s="104"/>
      <c r="D633" s="104"/>
      <c r="E633" s="103"/>
      <c r="F633" s="105"/>
      <c r="G633" s="106"/>
      <c r="H633" s="107"/>
      <c r="I633" s="123"/>
      <c r="J633" s="108"/>
      <c r="K633" s="109"/>
      <c r="L633" s="110"/>
    </row>
    <row r="634" customFormat="false" ht="14.1" hidden="false" customHeight="true" outlineLevel="0" collapsed="false">
      <c r="A634" s="129"/>
      <c r="B634" s="111"/>
      <c r="C634" s="112"/>
      <c r="D634" s="112"/>
      <c r="E634" s="111"/>
      <c r="F634" s="113"/>
      <c r="G634" s="114"/>
      <c r="H634" s="115"/>
      <c r="I634" s="123"/>
      <c r="J634" s="116"/>
      <c r="K634" s="117"/>
      <c r="L634" s="110"/>
    </row>
    <row r="635" customFormat="false" ht="14.1" hidden="false" customHeight="true" outlineLevel="0" collapsed="false">
      <c r="A635" s="118"/>
      <c r="B635" s="133"/>
      <c r="C635" s="104"/>
      <c r="D635" s="104"/>
      <c r="E635" s="103"/>
      <c r="F635" s="105"/>
      <c r="G635" s="136"/>
      <c r="I635" s="108"/>
      <c r="J635" s="123"/>
      <c r="K635" s="155"/>
      <c r="L635" s="110"/>
    </row>
    <row r="636" customFormat="false" ht="14.1" hidden="false" customHeight="true" outlineLevel="0" collapsed="false">
      <c r="A636" s="118"/>
      <c r="B636" s="130" t="s">
        <v>101</v>
      </c>
      <c r="C636" s="88"/>
      <c r="D636" s="88"/>
      <c r="E636" s="119"/>
      <c r="F636" s="120"/>
      <c r="G636" s="131" t="s">
        <v>15</v>
      </c>
      <c r="H636" s="122" t="n">
        <v>1</v>
      </c>
      <c r="I636" s="116"/>
      <c r="J636" s="116"/>
      <c r="K636" s="138"/>
      <c r="L636" s="110"/>
    </row>
    <row r="637" customFormat="false" ht="14.1" hidden="false" customHeight="true" outlineLevel="0" collapsed="false">
      <c r="A637" s="102" t="s">
        <v>102</v>
      </c>
      <c r="B637" s="103"/>
      <c r="C637" s="104"/>
      <c r="D637" s="104"/>
      <c r="E637" s="103"/>
      <c r="F637" s="105"/>
      <c r="G637" s="106"/>
      <c r="H637" s="107"/>
      <c r="I637" s="108"/>
      <c r="J637" s="108"/>
      <c r="K637" s="96"/>
      <c r="L637" s="110"/>
    </row>
    <row r="638" customFormat="false" ht="14.1" hidden="false" customHeight="true" outlineLevel="0" collapsed="false">
      <c r="A638" s="102"/>
      <c r="B638" s="111"/>
      <c r="C638" s="112"/>
      <c r="D638" s="112"/>
      <c r="E638" s="111"/>
      <c r="F638" s="113"/>
      <c r="G638" s="114"/>
      <c r="H638" s="115"/>
      <c r="I638" s="116"/>
      <c r="J638" s="116"/>
      <c r="K638" s="96"/>
      <c r="L638" s="110"/>
    </row>
    <row r="639" customFormat="false" ht="14.1" hidden="false" customHeight="true" outlineLevel="0" collapsed="false">
      <c r="A639" s="132"/>
      <c r="B639" s="103"/>
      <c r="C639" s="104"/>
      <c r="D639" s="104"/>
      <c r="E639" s="103"/>
      <c r="F639" s="105"/>
      <c r="G639" s="106"/>
      <c r="H639" s="107"/>
      <c r="I639" s="108"/>
      <c r="J639" s="108"/>
      <c r="K639" s="109"/>
      <c r="L639" s="110"/>
    </row>
    <row r="640" customFormat="false" ht="14.1" hidden="false" customHeight="true" outlineLevel="0" collapsed="false">
      <c r="A640" s="129"/>
      <c r="B640" s="125" t="s">
        <v>103</v>
      </c>
      <c r="C640" s="112"/>
      <c r="D640" s="112"/>
      <c r="E640" s="111"/>
      <c r="F640" s="113"/>
      <c r="G640" s="126" t="s">
        <v>15</v>
      </c>
      <c r="H640" s="115" t="n">
        <v>1</v>
      </c>
      <c r="I640" s="116"/>
      <c r="J640" s="116"/>
      <c r="K640" s="117"/>
      <c r="L640" s="110"/>
    </row>
    <row r="641" customFormat="false" ht="14.1" hidden="false" customHeight="true" outlineLevel="0" collapsed="false">
      <c r="A641" s="118"/>
      <c r="B641" s="119"/>
      <c r="C641" s="88"/>
      <c r="D641" s="88"/>
      <c r="E641" s="119"/>
      <c r="F641" s="120"/>
      <c r="G641" s="121"/>
      <c r="H641" s="122"/>
      <c r="I641" s="123"/>
      <c r="J641" s="123"/>
      <c r="K641" s="96"/>
    </row>
    <row r="642" customFormat="false" ht="14.1" hidden="false" customHeight="true" outlineLevel="0" collapsed="false">
      <c r="A642" s="139" t="s">
        <v>104</v>
      </c>
      <c r="B642" s="140"/>
      <c r="C642" s="141"/>
      <c r="D642" s="141"/>
      <c r="E642" s="140"/>
      <c r="F642" s="142"/>
      <c r="G642" s="143"/>
      <c r="H642" s="144"/>
      <c r="I642" s="145"/>
      <c r="J642" s="145"/>
      <c r="K642" s="146"/>
    </row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>
      <c r="A645" s="82"/>
      <c r="B645" s="83"/>
      <c r="C645" s="83"/>
      <c r="D645" s="83"/>
      <c r="E645" s="83"/>
      <c r="F645" s="83"/>
      <c r="G645" s="84"/>
      <c r="H645" s="85"/>
      <c r="I645" s="151"/>
      <c r="J645" s="151"/>
      <c r="K645" s="86"/>
    </row>
    <row r="646" customFormat="false" ht="14.1" hidden="false" customHeight="true" outlineLevel="0" collapsed="false">
      <c r="A646" s="87" t="s">
        <v>85</v>
      </c>
      <c r="B646" s="88" t="n">
        <v>25</v>
      </c>
      <c r="C646" s="89" t="s">
        <v>86</v>
      </c>
      <c r="D646" s="90" t="s">
        <v>111</v>
      </c>
      <c r="E646" s="91"/>
      <c r="F646" s="91"/>
      <c r="G646" s="92"/>
      <c r="H646" s="93"/>
      <c r="I646" s="94" t="s">
        <v>106</v>
      </c>
      <c r="J646" s="95" t="s">
        <v>88</v>
      </c>
      <c r="K646" s="96"/>
    </row>
    <row r="647" customFormat="false" ht="14.1" hidden="false" customHeight="true" outlineLevel="0" collapsed="false">
      <c r="A647" s="97" t="s">
        <v>89</v>
      </c>
      <c r="B647" s="98" t="s">
        <v>90</v>
      </c>
      <c r="C647" s="98"/>
      <c r="D647" s="98"/>
      <c r="E647" s="98" t="s">
        <v>91</v>
      </c>
      <c r="F647" s="98"/>
      <c r="G647" s="98" t="s">
        <v>92</v>
      </c>
      <c r="H647" s="99" t="s">
        <v>93</v>
      </c>
      <c r="I647" s="98" t="s">
        <v>9</v>
      </c>
      <c r="J647" s="100" t="s">
        <v>10</v>
      </c>
      <c r="K647" s="101" t="s">
        <v>94</v>
      </c>
    </row>
    <row r="648" customFormat="false" ht="14.1" hidden="false" customHeight="true" outlineLevel="0" collapsed="false">
      <c r="A648" s="102" t="s">
        <v>95</v>
      </c>
      <c r="B648" s="103"/>
      <c r="C648" s="104"/>
      <c r="D648" s="104"/>
      <c r="E648" s="103"/>
      <c r="F648" s="105"/>
      <c r="G648" s="106"/>
      <c r="H648" s="107"/>
      <c r="I648" s="108"/>
      <c r="J648" s="108"/>
      <c r="K648" s="109"/>
      <c r="L648" s="110"/>
    </row>
    <row r="649" customFormat="false" ht="14.1" hidden="false" customHeight="true" outlineLevel="0" collapsed="false">
      <c r="A649" s="102"/>
      <c r="B649" s="111"/>
      <c r="C649" s="112"/>
      <c r="D649" s="112"/>
      <c r="E649" s="111"/>
      <c r="F649" s="113"/>
      <c r="G649" s="114"/>
      <c r="H649" s="115"/>
      <c r="I649" s="116"/>
      <c r="J649" s="116"/>
      <c r="K649" s="117"/>
      <c r="L649" s="110"/>
    </row>
    <row r="650" customFormat="false" ht="14.1" hidden="false" customHeight="true" outlineLevel="0" collapsed="false">
      <c r="A650" s="118"/>
      <c r="B650" s="119"/>
      <c r="C650" s="88"/>
      <c r="D650" s="88"/>
      <c r="E650" s="119"/>
      <c r="F650" s="120"/>
      <c r="G650" s="121"/>
      <c r="H650" s="122"/>
      <c r="I650" s="123"/>
      <c r="J650" s="123"/>
      <c r="K650" s="96"/>
      <c r="L650" s="110"/>
    </row>
    <row r="651" customFormat="false" ht="14.1" hidden="false" customHeight="true" outlineLevel="0" collapsed="false">
      <c r="A651" s="124"/>
      <c r="B651" s="125" t="s">
        <v>107</v>
      </c>
      <c r="C651" s="112"/>
      <c r="D651" s="112"/>
      <c r="E651" s="111"/>
      <c r="F651" s="113"/>
      <c r="G651" s="126" t="s">
        <v>97</v>
      </c>
      <c r="H651" s="115"/>
      <c r="I651" s="116"/>
      <c r="J651" s="116"/>
      <c r="K651" s="96"/>
      <c r="L651" s="110"/>
    </row>
    <row r="652" customFormat="false" ht="14.1" hidden="false" customHeight="true" outlineLevel="0" collapsed="false">
      <c r="A652" s="118"/>
      <c r="B652" s="119"/>
      <c r="C652" s="88"/>
      <c r="D652" s="88"/>
      <c r="E652" s="119"/>
      <c r="F652" s="120"/>
      <c r="G652" s="121"/>
      <c r="H652" s="122"/>
      <c r="I652" s="123"/>
      <c r="J652" s="123"/>
      <c r="K652" s="109"/>
      <c r="L652" s="110"/>
    </row>
    <row r="653" customFormat="false" ht="14.1" hidden="false" customHeight="true" outlineLevel="0" collapsed="false">
      <c r="A653" s="129"/>
      <c r="B653" s="125" t="s">
        <v>96</v>
      </c>
      <c r="C653" s="112"/>
      <c r="D653" s="112"/>
      <c r="E653" s="111"/>
      <c r="F653" s="113"/>
      <c r="G653" s="126" t="s">
        <v>97</v>
      </c>
      <c r="H653" s="115"/>
      <c r="I653" s="116"/>
      <c r="J653" s="116"/>
      <c r="K653" s="117"/>
      <c r="L653" s="110"/>
    </row>
    <row r="654" customFormat="false" ht="14.1" hidden="false" customHeight="true" outlineLevel="0" collapsed="false">
      <c r="A654" s="118"/>
      <c r="B654" s="119"/>
      <c r="C654" s="88"/>
      <c r="D654" s="88"/>
      <c r="E654" s="119"/>
      <c r="F654" s="120"/>
      <c r="G654" s="121"/>
      <c r="H654" s="122"/>
      <c r="I654" s="123"/>
      <c r="J654" s="123"/>
      <c r="K654" s="96"/>
      <c r="L654" s="110"/>
    </row>
    <row r="655" customFormat="false" ht="14.1" hidden="false" customHeight="true" outlineLevel="0" collapsed="false">
      <c r="A655" s="118"/>
      <c r="B655" s="125" t="s">
        <v>98</v>
      </c>
      <c r="C655" s="112"/>
      <c r="D655" s="112"/>
      <c r="E655" s="111"/>
      <c r="F655" s="113"/>
      <c r="G655" s="126" t="s">
        <v>97</v>
      </c>
      <c r="H655" s="115"/>
      <c r="I655" s="116"/>
      <c r="J655" s="116"/>
      <c r="K655" s="117"/>
      <c r="L655" s="110"/>
    </row>
    <row r="656" customFormat="false" ht="14.1" hidden="false" customHeight="true" outlineLevel="0" collapsed="false">
      <c r="A656" s="132"/>
      <c r="B656" s="119"/>
      <c r="C656" s="88"/>
      <c r="D656" s="88"/>
      <c r="E656" s="119"/>
      <c r="F656" s="120"/>
      <c r="G656" s="121"/>
      <c r="H656" s="122"/>
      <c r="I656" s="123"/>
      <c r="J656" s="123"/>
      <c r="K656" s="109"/>
      <c r="L656" s="110"/>
    </row>
    <row r="657" customFormat="false" ht="14.1" hidden="false" customHeight="true" outlineLevel="0" collapsed="false">
      <c r="A657" s="129"/>
      <c r="B657" s="130" t="s">
        <v>99</v>
      </c>
      <c r="C657" s="88"/>
      <c r="D657" s="88"/>
      <c r="E657" s="119"/>
      <c r="F657" s="120"/>
      <c r="G657" s="126" t="s">
        <v>97</v>
      </c>
      <c r="H657" s="122"/>
      <c r="I657" s="123"/>
      <c r="J657" s="116"/>
      <c r="K657" s="117"/>
      <c r="L657" s="110"/>
    </row>
    <row r="658" customFormat="false" ht="14.1" hidden="false" customHeight="true" outlineLevel="0" collapsed="false">
      <c r="A658" s="132"/>
      <c r="B658" s="103"/>
      <c r="C658" s="104"/>
      <c r="D658" s="104"/>
      <c r="E658" s="103"/>
      <c r="F658" s="105"/>
      <c r="G658" s="106"/>
      <c r="H658" s="107"/>
      <c r="I658" s="108"/>
      <c r="J658" s="108"/>
      <c r="K658" s="96"/>
      <c r="L658" s="110"/>
    </row>
    <row r="659" customFormat="false" ht="14.1" hidden="false" customHeight="true" outlineLevel="0" collapsed="false">
      <c r="A659" s="129"/>
      <c r="B659" s="125" t="s">
        <v>100</v>
      </c>
      <c r="C659" s="112"/>
      <c r="D659" s="112"/>
      <c r="E659" s="111"/>
      <c r="F659" s="113"/>
      <c r="G659" s="126" t="s">
        <v>97</v>
      </c>
      <c r="H659" s="115"/>
      <c r="I659" s="116"/>
      <c r="J659" s="116"/>
      <c r="K659" s="96"/>
      <c r="L659" s="110"/>
    </row>
    <row r="660" customFormat="false" ht="14.1" hidden="false" customHeight="true" outlineLevel="0" collapsed="false">
      <c r="A660" s="118"/>
      <c r="B660" s="119"/>
      <c r="C660" s="88"/>
      <c r="D660" s="88"/>
      <c r="E660" s="119"/>
      <c r="F660" s="120"/>
      <c r="G660" s="121"/>
      <c r="H660" s="122"/>
      <c r="I660" s="123"/>
      <c r="J660" s="123"/>
      <c r="K660" s="109"/>
      <c r="L660" s="110"/>
    </row>
    <row r="661" customFormat="false" ht="14.1" hidden="false" customHeight="true" outlineLevel="0" collapsed="false">
      <c r="A661" s="118"/>
      <c r="B661" s="119"/>
      <c r="C661" s="88"/>
      <c r="D661" s="88"/>
      <c r="E661" s="119"/>
      <c r="F661" s="120"/>
      <c r="G661" s="121"/>
      <c r="H661" s="122"/>
      <c r="I661" s="123"/>
      <c r="J661" s="116"/>
      <c r="K661" s="117"/>
      <c r="L661" s="110"/>
    </row>
    <row r="662" customFormat="false" ht="14.1" hidden="false" customHeight="true" outlineLevel="0" collapsed="false">
      <c r="A662" s="132"/>
      <c r="B662" s="133"/>
      <c r="C662" s="104"/>
      <c r="D662" s="104"/>
      <c r="E662" s="103"/>
      <c r="F662" s="105"/>
      <c r="G662" s="136"/>
      <c r="H662" s="154"/>
      <c r="I662" s="108"/>
      <c r="J662" s="123"/>
      <c r="K662" s="155"/>
      <c r="L662" s="110"/>
    </row>
    <row r="663" customFormat="false" ht="14.1" hidden="false" customHeight="true" outlineLevel="0" collapsed="false">
      <c r="A663" s="129"/>
      <c r="B663" s="125" t="s">
        <v>101</v>
      </c>
      <c r="C663" s="112"/>
      <c r="D663" s="112"/>
      <c r="E663" s="111"/>
      <c r="F663" s="113"/>
      <c r="G663" s="126" t="s">
        <v>15</v>
      </c>
      <c r="H663" s="115" t="n">
        <v>1</v>
      </c>
      <c r="I663" s="116"/>
      <c r="J663" s="116"/>
      <c r="K663" s="138"/>
      <c r="L663" s="110"/>
    </row>
    <row r="664" customFormat="false" ht="14.1" hidden="false" customHeight="true" outlineLevel="0" collapsed="false">
      <c r="A664" s="102" t="s">
        <v>102</v>
      </c>
      <c r="B664" s="103"/>
      <c r="C664" s="104"/>
      <c r="D664" s="104"/>
      <c r="E664" s="103"/>
      <c r="F664" s="105"/>
      <c r="G664" s="106"/>
      <c r="H664" s="107"/>
      <c r="I664" s="108"/>
      <c r="J664" s="108"/>
      <c r="K664" s="109"/>
      <c r="L664" s="110"/>
    </row>
    <row r="665" customFormat="false" ht="14.1" hidden="false" customHeight="true" outlineLevel="0" collapsed="false">
      <c r="A665" s="102"/>
      <c r="B665" s="111"/>
      <c r="C665" s="112"/>
      <c r="D665" s="112"/>
      <c r="E665" s="111"/>
      <c r="F665" s="113"/>
      <c r="G665" s="114"/>
      <c r="H665" s="115"/>
      <c r="I665" s="116"/>
      <c r="J665" s="116"/>
      <c r="K665" s="117"/>
      <c r="L665" s="110"/>
    </row>
    <row r="666" customFormat="false" ht="14.1" hidden="false" customHeight="true" outlineLevel="0" collapsed="false">
      <c r="A666" s="132"/>
      <c r="B666" s="103"/>
      <c r="C666" s="104"/>
      <c r="D666" s="104"/>
      <c r="E666" s="103"/>
      <c r="F666" s="105"/>
      <c r="G666" s="106"/>
      <c r="H666" s="107"/>
      <c r="I666" s="108"/>
      <c r="J666" s="108"/>
      <c r="K666" s="109"/>
      <c r="L666" s="110"/>
    </row>
    <row r="667" customFormat="false" ht="14.1" hidden="false" customHeight="true" outlineLevel="0" collapsed="false">
      <c r="A667" s="129"/>
      <c r="B667" s="125" t="s">
        <v>103</v>
      </c>
      <c r="C667" s="112"/>
      <c r="D667" s="112"/>
      <c r="E667" s="111"/>
      <c r="F667" s="113"/>
      <c r="G667" s="126" t="s">
        <v>15</v>
      </c>
      <c r="H667" s="115" t="n">
        <v>1</v>
      </c>
      <c r="I667" s="116"/>
      <c r="J667" s="116"/>
      <c r="K667" s="117"/>
      <c r="L667" s="110"/>
    </row>
    <row r="668" customFormat="false" ht="14.1" hidden="false" customHeight="true" outlineLevel="0" collapsed="false">
      <c r="A668" s="118"/>
      <c r="B668" s="119"/>
      <c r="C668" s="88"/>
      <c r="D668" s="88"/>
      <c r="E668" s="119"/>
      <c r="F668" s="120"/>
      <c r="G668" s="121"/>
      <c r="H668" s="122"/>
      <c r="I668" s="123"/>
      <c r="J668" s="123"/>
      <c r="K668" s="96"/>
    </row>
    <row r="669" customFormat="false" ht="14.1" hidden="false" customHeight="true" outlineLevel="0" collapsed="false">
      <c r="A669" s="139" t="s">
        <v>104</v>
      </c>
      <c r="B669" s="140"/>
      <c r="C669" s="141"/>
      <c r="D669" s="141"/>
      <c r="E669" s="140"/>
      <c r="F669" s="142"/>
      <c r="G669" s="143"/>
      <c r="H669" s="144"/>
      <c r="I669" s="145"/>
      <c r="J669" s="145"/>
      <c r="K669" s="146"/>
    </row>
    <row r="670" customFormat="false" ht="14.1" hidden="false" customHeight="true" outlineLevel="0" collapsed="false">
      <c r="I670" s="147"/>
      <c r="J670" s="147"/>
    </row>
    <row r="671" customFormat="false" ht="14.1" hidden="false" customHeight="true" outlineLevel="0" collapsed="false">
      <c r="I671" s="147"/>
      <c r="J671" s="147"/>
    </row>
    <row r="672" customFormat="false" ht="14.1" hidden="false" customHeight="true" outlineLevel="0" collapsed="false">
      <c r="I672" s="147"/>
      <c r="J672" s="147"/>
    </row>
    <row r="673" customFormat="false" ht="14.1" hidden="false" customHeight="true" outlineLevel="0" collapsed="false"/>
    <row r="674" customFormat="false" ht="14.1" hidden="false" customHeight="true" outlineLevel="0" collapsed="false"/>
    <row r="675" customFormat="false" ht="14.1" hidden="false" customHeight="true" outlineLevel="0" collapsed="false">
      <c r="A675" s="82"/>
      <c r="B675" s="83"/>
      <c r="C675" s="83"/>
      <c r="D675" s="83"/>
      <c r="E675" s="83"/>
      <c r="F675" s="83"/>
      <c r="G675" s="84"/>
      <c r="H675" s="85"/>
      <c r="I675" s="83"/>
      <c r="J675" s="83"/>
      <c r="K675" s="86"/>
    </row>
    <row r="676" customFormat="false" ht="14.1" hidden="false" customHeight="true" outlineLevel="0" collapsed="false">
      <c r="A676" s="87" t="s">
        <v>85</v>
      </c>
      <c r="B676" s="88" t="n">
        <v>26</v>
      </c>
      <c r="C676" s="89" t="s">
        <v>86</v>
      </c>
      <c r="D676" s="90" t="s">
        <v>112</v>
      </c>
      <c r="E676" s="91"/>
      <c r="F676" s="91"/>
      <c r="G676" s="92"/>
      <c r="H676" s="93"/>
      <c r="I676" s="94" t="s">
        <v>106</v>
      </c>
      <c r="J676" s="95" t="s">
        <v>88</v>
      </c>
      <c r="K676" s="96"/>
    </row>
    <row r="677" customFormat="false" ht="14.1" hidden="false" customHeight="true" outlineLevel="0" collapsed="false">
      <c r="A677" s="97" t="s">
        <v>89</v>
      </c>
      <c r="B677" s="98" t="s">
        <v>90</v>
      </c>
      <c r="C677" s="98"/>
      <c r="D677" s="98"/>
      <c r="E677" s="98" t="s">
        <v>91</v>
      </c>
      <c r="F677" s="98"/>
      <c r="G677" s="98" t="s">
        <v>92</v>
      </c>
      <c r="H677" s="99" t="s">
        <v>93</v>
      </c>
      <c r="I677" s="98" t="s">
        <v>9</v>
      </c>
      <c r="J677" s="98" t="s">
        <v>10</v>
      </c>
      <c r="K677" s="101" t="s">
        <v>94</v>
      </c>
    </row>
    <row r="678" customFormat="false" ht="14.1" hidden="false" customHeight="true" outlineLevel="0" collapsed="false">
      <c r="A678" s="102" t="s">
        <v>95</v>
      </c>
      <c r="B678" s="103"/>
      <c r="C678" s="104"/>
      <c r="D678" s="104"/>
      <c r="E678" s="103"/>
      <c r="F678" s="105"/>
      <c r="G678" s="106"/>
      <c r="H678" s="107"/>
      <c r="I678" s="108"/>
      <c r="J678" s="108"/>
      <c r="K678" s="109"/>
      <c r="L678" s="110"/>
    </row>
    <row r="679" customFormat="false" ht="14.1" hidden="false" customHeight="true" outlineLevel="0" collapsed="false">
      <c r="A679" s="102"/>
      <c r="B679" s="111"/>
      <c r="C679" s="112"/>
      <c r="D679" s="112"/>
      <c r="E679" s="111"/>
      <c r="F679" s="113"/>
      <c r="G679" s="114"/>
      <c r="H679" s="115"/>
      <c r="I679" s="116"/>
      <c r="J679" s="116"/>
      <c r="K679" s="117"/>
      <c r="L679" s="110"/>
    </row>
    <row r="680" customFormat="false" ht="14.1" hidden="false" customHeight="true" outlineLevel="0" collapsed="false">
      <c r="A680" s="118"/>
      <c r="B680" s="119"/>
      <c r="C680" s="88"/>
      <c r="D680" s="88"/>
      <c r="E680" s="119"/>
      <c r="F680" s="120"/>
      <c r="G680" s="121"/>
      <c r="H680" s="122"/>
      <c r="I680" s="123"/>
      <c r="J680" s="123"/>
      <c r="K680" s="96"/>
      <c r="L680" s="110"/>
    </row>
    <row r="681" customFormat="false" ht="14.1" hidden="false" customHeight="true" outlineLevel="0" collapsed="false">
      <c r="A681" s="124"/>
      <c r="B681" s="125" t="s">
        <v>107</v>
      </c>
      <c r="C681" s="112"/>
      <c r="D681" s="112"/>
      <c r="E681" s="111"/>
      <c r="F681" s="113"/>
      <c r="G681" s="126" t="s">
        <v>97</v>
      </c>
      <c r="H681" s="115"/>
      <c r="I681" s="116"/>
      <c r="J681" s="116"/>
      <c r="K681" s="96"/>
      <c r="L681" s="110"/>
    </row>
    <row r="682" customFormat="false" ht="14.1" hidden="false" customHeight="true" outlineLevel="0" collapsed="false">
      <c r="A682" s="118"/>
      <c r="B682" s="119"/>
      <c r="C682" s="88"/>
      <c r="D682" s="88"/>
      <c r="E682" s="119"/>
      <c r="F682" s="120"/>
      <c r="G682" s="121"/>
      <c r="H682" s="122"/>
      <c r="I682" s="123"/>
      <c r="J682" s="123"/>
      <c r="K682" s="109"/>
      <c r="L682" s="110"/>
    </row>
    <row r="683" customFormat="false" ht="14.1" hidden="false" customHeight="true" outlineLevel="0" collapsed="false">
      <c r="A683" s="129"/>
      <c r="B683" s="125" t="s">
        <v>96</v>
      </c>
      <c r="C683" s="112"/>
      <c r="D683" s="112"/>
      <c r="E683" s="111"/>
      <c r="F683" s="113"/>
      <c r="G683" s="126" t="s">
        <v>97</v>
      </c>
      <c r="H683" s="115"/>
      <c r="I683" s="116"/>
      <c r="J683" s="116"/>
      <c r="K683" s="117"/>
      <c r="L683" s="110"/>
    </row>
    <row r="684" customFormat="false" ht="14.1" hidden="false" customHeight="true" outlineLevel="0" collapsed="false">
      <c r="A684" s="118"/>
      <c r="B684" s="119"/>
      <c r="C684" s="88"/>
      <c r="D684" s="88"/>
      <c r="E684" s="119"/>
      <c r="F684" s="120"/>
      <c r="G684" s="121"/>
      <c r="H684" s="122"/>
      <c r="I684" s="123"/>
      <c r="J684" s="123"/>
      <c r="K684" s="96"/>
      <c r="L684" s="110"/>
    </row>
    <row r="685" customFormat="false" ht="14.1" hidden="false" customHeight="true" outlineLevel="0" collapsed="false">
      <c r="A685" s="118"/>
      <c r="B685" s="125" t="s">
        <v>98</v>
      </c>
      <c r="C685" s="112"/>
      <c r="D685" s="112"/>
      <c r="E685" s="111"/>
      <c r="F685" s="113"/>
      <c r="G685" s="126" t="s">
        <v>97</v>
      </c>
      <c r="H685" s="115"/>
      <c r="I685" s="116"/>
      <c r="J685" s="116"/>
      <c r="K685" s="117"/>
      <c r="L685" s="110"/>
    </row>
    <row r="686" customFormat="false" ht="14.1" hidden="false" customHeight="true" outlineLevel="0" collapsed="false">
      <c r="A686" s="132"/>
      <c r="B686" s="119"/>
      <c r="C686" s="88"/>
      <c r="D686" s="88"/>
      <c r="E686" s="119"/>
      <c r="F686" s="120"/>
      <c r="G686" s="121"/>
      <c r="H686" s="122"/>
      <c r="I686" s="123"/>
      <c r="J686" s="123"/>
      <c r="K686" s="109"/>
      <c r="L686" s="110"/>
    </row>
    <row r="687" customFormat="false" ht="14.1" hidden="false" customHeight="true" outlineLevel="0" collapsed="false">
      <c r="A687" s="129"/>
      <c r="B687" s="130" t="s">
        <v>99</v>
      </c>
      <c r="C687" s="88"/>
      <c r="D687" s="88"/>
      <c r="E687" s="119"/>
      <c r="F687" s="120"/>
      <c r="G687" s="126" t="s">
        <v>97</v>
      </c>
      <c r="H687" s="122"/>
      <c r="I687" s="123"/>
      <c r="J687" s="116"/>
      <c r="K687" s="117"/>
      <c r="L687" s="110"/>
    </row>
    <row r="688" customFormat="false" ht="14.1" hidden="false" customHeight="true" outlineLevel="0" collapsed="false">
      <c r="A688" s="132"/>
      <c r="B688" s="103"/>
      <c r="C688" s="104"/>
      <c r="D688" s="104"/>
      <c r="E688" s="103"/>
      <c r="F688" s="105"/>
      <c r="G688" s="106"/>
      <c r="H688" s="107"/>
      <c r="I688" s="108"/>
      <c r="J688" s="108"/>
      <c r="K688" s="96"/>
      <c r="L688" s="110"/>
    </row>
    <row r="689" customFormat="false" ht="14.1" hidden="false" customHeight="true" outlineLevel="0" collapsed="false">
      <c r="A689" s="129"/>
      <c r="B689" s="125" t="s">
        <v>100</v>
      </c>
      <c r="C689" s="112"/>
      <c r="D689" s="112"/>
      <c r="E689" s="111"/>
      <c r="F689" s="113"/>
      <c r="G689" s="126" t="s">
        <v>97</v>
      </c>
      <c r="H689" s="115"/>
      <c r="I689" s="116"/>
      <c r="J689" s="116"/>
      <c r="K689" s="96"/>
      <c r="L689" s="110"/>
    </row>
    <row r="690" customFormat="false" ht="14.1" hidden="false" customHeight="true" outlineLevel="0" collapsed="false">
      <c r="A690" s="118"/>
      <c r="B690" s="119"/>
      <c r="C690" s="88"/>
      <c r="D690" s="88"/>
      <c r="E690" s="119"/>
      <c r="F690" s="120"/>
      <c r="G690" s="121"/>
      <c r="H690" s="122"/>
      <c r="I690" s="123"/>
      <c r="J690" s="123"/>
      <c r="K690" s="137"/>
      <c r="L690" s="110"/>
    </row>
    <row r="691" customFormat="false" ht="14.1" hidden="false" customHeight="true" outlineLevel="0" collapsed="false">
      <c r="A691" s="118"/>
      <c r="B691" s="119"/>
      <c r="C691" s="88"/>
      <c r="D691" s="88"/>
      <c r="E691" s="119"/>
      <c r="F691" s="120"/>
      <c r="G691" s="114"/>
      <c r="H691" s="122"/>
      <c r="I691" s="123"/>
      <c r="J691" s="116"/>
      <c r="K691" s="138"/>
      <c r="L691" s="110"/>
    </row>
    <row r="692" customFormat="false" ht="14.1" hidden="false" customHeight="true" outlineLevel="0" collapsed="false">
      <c r="A692" s="132"/>
      <c r="B692" s="133"/>
      <c r="C692" s="104"/>
      <c r="D692" s="104"/>
      <c r="E692" s="103"/>
      <c r="F692" s="105"/>
      <c r="G692" s="136"/>
      <c r="H692" s="154"/>
      <c r="I692" s="108"/>
      <c r="J692" s="123"/>
      <c r="K692" s="155"/>
      <c r="L692" s="110"/>
    </row>
    <row r="693" customFormat="false" ht="14.1" hidden="false" customHeight="true" outlineLevel="0" collapsed="false">
      <c r="A693" s="129"/>
      <c r="B693" s="125" t="s">
        <v>101</v>
      </c>
      <c r="C693" s="112"/>
      <c r="D693" s="112"/>
      <c r="E693" s="111"/>
      <c r="F693" s="113"/>
      <c r="G693" s="126" t="s">
        <v>15</v>
      </c>
      <c r="H693" s="115" t="n">
        <v>1</v>
      </c>
      <c r="I693" s="116"/>
      <c r="J693" s="116"/>
      <c r="K693" s="138"/>
      <c r="L693" s="110"/>
    </row>
    <row r="694" customFormat="false" ht="14.1" hidden="false" customHeight="true" outlineLevel="0" collapsed="false">
      <c r="A694" s="102" t="s">
        <v>102</v>
      </c>
      <c r="B694" s="103"/>
      <c r="C694" s="104"/>
      <c r="D694" s="104"/>
      <c r="E694" s="103"/>
      <c r="F694" s="105"/>
      <c r="G694" s="106"/>
      <c r="H694" s="107"/>
      <c r="I694" s="108"/>
      <c r="J694" s="108"/>
      <c r="K694" s="96"/>
      <c r="L694" s="110"/>
    </row>
    <row r="695" customFormat="false" ht="14.1" hidden="false" customHeight="true" outlineLevel="0" collapsed="false">
      <c r="A695" s="102"/>
      <c r="B695" s="111"/>
      <c r="C695" s="112"/>
      <c r="D695" s="112"/>
      <c r="E695" s="111"/>
      <c r="F695" s="113"/>
      <c r="G695" s="114"/>
      <c r="H695" s="115"/>
      <c r="I695" s="116"/>
      <c r="J695" s="116"/>
      <c r="K695" s="96"/>
      <c r="L695" s="110"/>
    </row>
    <row r="696" customFormat="false" ht="14.1" hidden="false" customHeight="true" outlineLevel="0" collapsed="false">
      <c r="A696" s="132"/>
      <c r="B696" s="103"/>
      <c r="C696" s="104"/>
      <c r="D696" s="104"/>
      <c r="E696" s="103"/>
      <c r="F696" s="105"/>
      <c r="G696" s="106"/>
      <c r="H696" s="107"/>
      <c r="I696" s="108"/>
      <c r="J696" s="108"/>
      <c r="K696" s="109"/>
      <c r="L696" s="110"/>
    </row>
    <row r="697" customFormat="false" ht="14.1" hidden="false" customHeight="true" outlineLevel="0" collapsed="false">
      <c r="A697" s="129"/>
      <c r="B697" s="125" t="s">
        <v>103</v>
      </c>
      <c r="C697" s="112"/>
      <c r="D697" s="112"/>
      <c r="E697" s="111"/>
      <c r="F697" s="113"/>
      <c r="G697" s="126" t="s">
        <v>15</v>
      </c>
      <c r="H697" s="115" t="n">
        <v>1</v>
      </c>
      <c r="I697" s="116"/>
      <c r="J697" s="116"/>
      <c r="K697" s="117"/>
      <c r="L697" s="110"/>
    </row>
    <row r="698" customFormat="false" ht="14.1" hidden="false" customHeight="true" outlineLevel="0" collapsed="false">
      <c r="A698" s="118"/>
      <c r="B698" s="119"/>
      <c r="C698" s="88"/>
      <c r="D698" s="88"/>
      <c r="E698" s="119"/>
      <c r="F698" s="120"/>
      <c r="G698" s="121"/>
      <c r="H698" s="122"/>
      <c r="I698" s="123"/>
      <c r="J698" s="123"/>
      <c r="K698" s="96"/>
    </row>
    <row r="699" customFormat="false" ht="14.1" hidden="false" customHeight="true" outlineLevel="0" collapsed="false">
      <c r="A699" s="139" t="s">
        <v>104</v>
      </c>
      <c r="B699" s="140"/>
      <c r="C699" s="141"/>
      <c r="D699" s="141"/>
      <c r="E699" s="140"/>
      <c r="F699" s="142"/>
      <c r="G699" s="143"/>
      <c r="H699" s="144"/>
      <c r="I699" s="145"/>
      <c r="J699" s="145"/>
      <c r="K699" s="146"/>
    </row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>
      <c r="A702" s="82"/>
      <c r="B702" s="83"/>
      <c r="C702" s="83"/>
      <c r="D702" s="83"/>
      <c r="E702" s="83"/>
      <c r="F702" s="83"/>
      <c r="G702" s="84"/>
      <c r="H702" s="85"/>
      <c r="I702" s="151"/>
      <c r="J702" s="151"/>
      <c r="K702" s="86"/>
    </row>
    <row r="703" customFormat="false" ht="14.1" hidden="false" customHeight="true" outlineLevel="0" collapsed="false">
      <c r="A703" s="87" t="s">
        <v>85</v>
      </c>
      <c r="B703" s="88" t="n">
        <v>27</v>
      </c>
      <c r="C703" s="89" t="s">
        <v>86</v>
      </c>
      <c r="D703" s="90" t="s">
        <v>113</v>
      </c>
      <c r="E703" s="91"/>
      <c r="F703" s="91"/>
      <c r="G703" s="92"/>
      <c r="H703" s="93"/>
      <c r="I703" s="94" t="s">
        <v>106</v>
      </c>
      <c r="J703" s="95" t="s">
        <v>88</v>
      </c>
      <c r="K703" s="96"/>
    </row>
    <row r="704" customFormat="false" ht="14.1" hidden="false" customHeight="true" outlineLevel="0" collapsed="false">
      <c r="A704" s="97" t="s">
        <v>89</v>
      </c>
      <c r="B704" s="98" t="s">
        <v>90</v>
      </c>
      <c r="C704" s="98"/>
      <c r="D704" s="98"/>
      <c r="E704" s="98" t="s">
        <v>91</v>
      </c>
      <c r="F704" s="98"/>
      <c r="G704" s="98" t="s">
        <v>92</v>
      </c>
      <c r="H704" s="99" t="s">
        <v>93</v>
      </c>
      <c r="I704" s="98" t="s">
        <v>9</v>
      </c>
      <c r="J704" s="100" t="s">
        <v>10</v>
      </c>
      <c r="K704" s="101" t="s">
        <v>94</v>
      </c>
    </row>
    <row r="705" customFormat="false" ht="14.1" hidden="false" customHeight="true" outlineLevel="0" collapsed="false">
      <c r="A705" s="102" t="s">
        <v>95</v>
      </c>
      <c r="B705" s="103"/>
      <c r="C705" s="104"/>
      <c r="D705" s="104"/>
      <c r="E705" s="103"/>
      <c r="F705" s="105"/>
      <c r="G705" s="106"/>
      <c r="H705" s="107"/>
      <c r="I705" s="108"/>
      <c r="J705" s="108"/>
      <c r="K705" s="109"/>
      <c r="L705" s="110"/>
    </row>
    <row r="706" customFormat="false" ht="14.1" hidden="false" customHeight="true" outlineLevel="0" collapsed="false">
      <c r="A706" s="102"/>
      <c r="B706" s="111"/>
      <c r="C706" s="112"/>
      <c r="D706" s="112"/>
      <c r="E706" s="111"/>
      <c r="F706" s="113"/>
      <c r="G706" s="114"/>
      <c r="H706" s="115"/>
      <c r="I706" s="116"/>
      <c r="J706" s="116"/>
      <c r="K706" s="117"/>
      <c r="L706" s="110"/>
    </row>
    <row r="707" customFormat="false" ht="14.1" hidden="false" customHeight="true" outlineLevel="0" collapsed="false">
      <c r="A707" s="118"/>
      <c r="B707" s="119"/>
      <c r="C707" s="88"/>
      <c r="D707" s="88"/>
      <c r="E707" s="119"/>
      <c r="F707" s="120"/>
      <c r="G707" s="121"/>
      <c r="H707" s="122"/>
      <c r="I707" s="123"/>
      <c r="J707" s="123"/>
      <c r="K707" s="96"/>
      <c r="L707" s="110"/>
    </row>
    <row r="708" customFormat="false" ht="14.1" hidden="false" customHeight="true" outlineLevel="0" collapsed="false">
      <c r="A708" s="124"/>
      <c r="B708" s="125" t="s">
        <v>107</v>
      </c>
      <c r="C708" s="112"/>
      <c r="D708" s="112"/>
      <c r="E708" s="111"/>
      <c r="F708" s="113"/>
      <c r="G708" s="126" t="s">
        <v>97</v>
      </c>
      <c r="H708" s="115"/>
      <c r="I708" s="116"/>
      <c r="J708" s="116"/>
      <c r="K708" s="96"/>
      <c r="L708" s="110"/>
    </row>
    <row r="709" customFormat="false" ht="14.1" hidden="false" customHeight="true" outlineLevel="0" collapsed="false">
      <c r="A709" s="118"/>
      <c r="B709" s="119"/>
      <c r="C709" s="88"/>
      <c r="D709" s="88"/>
      <c r="E709" s="119"/>
      <c r="F709" s="120"/>
      <c r="G709" s="121"/>
      <c r="H709" s="122"/>
      <c r="I709" s="123"/>
      <c r="J709" s="123"/>
      <c r="K709" s="109"/>
      <c r="L709" s="110"/>
    </row>
    <row r="710" customFormat="false" ht="14.1" hidden="false" customHeight="true" outlineLevel="0" collapsed="false">
      <c r="A710" s="129"/>
      <c r="B710" s="125" t="s">
        <v>96</v>
      </c>
      <c r="C710" s="112"/>
      <c r="D710" s="112"/>
      <c r="E710" s="111"/>
      <c r="F710" s="113"/>
      <c r="G710" s="126" t="s">
        <v>97</v>
      </c>
      <c r="H710" s="115"/>
      <c r="I710" s="116"/>
      <c r="J710" s="116"/>
      <c r="K710" s="117"/>
      <c r="L710" s="110"/>
    </row>
    <row r="711" customFormat="false" ht="14.1" hidden="false" customHeight="true" outlineLevel="0" collapsed="false">
      <c r="A711" s="118"/>
      <c r="B711" s="119"/>
      <c r="C711" s="88"/>
      <c r="D711" s="88"/>
      <c r="E711" s="119"/>
      <c r="F711" s="120"/>
      <c r="G711" s="121"/>
      <c r="H711" s="122"/>
      <c r="I711" s="123"/>
      <c r="J711" s="123"/>
      <c r="K711" s="96"/>
      <c r="L711" s="110"/>
    </row>
    <row r="712" customFormat="false" ht="14.1" hidden="false" customHeight="true" outlineLevel="0" collapsed="false">
      <c r="A712" s="118"/>
      <c r="B712" s="125" t="s">
        <v>98</v>
      </c>
      <c r="C712" s="112"/>
      <c r="D712" s="112"/>
      <c r="E712" s="111"/>
      <c r="F712" s="113"/>
      <c r="G712" s="126" t="s">
        <v>97</v>
      </c>
      <c r="H712" s="115"/>
      <c r="I712" s="116"/>
      <c r="J712" s="116"/>
      <c r="K712" s="117"/>
      <c r="L712" s="110"/>
    </row>
    <row r="713" customFormat="false" ht="14.1" hidden="false" customHeight="true" outlineLevel="0" collapsed="false">
      <c r="A713" s="132"/>
      <c r="B713" s="119"/>
      <c r="C713" s="88"/>
      <c r="D713" s="88"/>
      <c r="E713" s="119"/>
      <c r="F713" s="120"/>
      <c r="G713" s="121"/>
      <c r="H713" s="122"/>
      <c r="I713" s="123"/>
      <c r="J713" s="123"/>
      <c r="K713" s="109"/>
      <c r="L713" s="110"/>
    </row>
    <row r="714" customFormat="false" ht="14.1" hidden="false" customHeight="true" outlineLevel="0" collapsed="false">
      <c r="A714" s="129"/>
      <c r="B714" s="130" t="s">
        <v>99</v>
      </c>
      <c r="C714" s="88"/>
      <c r="D714" s="88"/>
      <c r="E714" s="119"/>
      <c r="F714" s="120"/>
      <c r="G714" s="126" t="s">
        <v>97</v>
      </c>
      <c r="H714" s="122"/>
      <c r="I714" s="123"/>
      <c r="J714" s="116"/>
      <c r="K714" s="117"/>
      <c r="L714" s="110"/>
    </row>
    <row r="715" customFormat="false" ht="14.1" hidden="false" customHeight="true" outlineLevel="0" collapsed="false">
      <c r="A715" s="132"/>
      <c r="B715" s="103"/>
      <c r="C715" s="104"/>
      <c r="D715" s="104"/>
      <c r="E715" s="103"/>
      <c r="F715" s="105"/>
      <c r="G715" s="106"/>
      <c r="H715" s="107"/>
      <c r="I715" s="108"/>
      <c r="J715" s="108"/>
      <c r="K715" s="96"/>
      <c r="L715" s="110"/>
    </row>
    <row r="716" customFormat="false" ht="14.1" hidden="false" customHeight="true" outlineLevel="0" collapsed="false">
      <c r="A716" s="129"/>
      <c r="B716" s="125" t="s">
        <v>100</v>
      </c>
      <c r="C716" s="112"/>
      <c r="D716" s="112"/>
      <c r="E716" s="111"/>
      <c r="F716" s="113"/>
      <c r="G716" s="126" t="s">
        <v>97</v>
      </c>
      <c r="H716" s="115"/>
      <c r="I716" s="116"/>
      <c r="J716" s="116"/>
      <c r="K716" s="96"/>
      <c r="L716" s="110"/>
    </row>
    <row r="717" customFormat="false" ht="14.1" hidden="false" customHeight="true" outlineLevel="0" collapsed="false">
      <c r="A717" s="118"/>
      <c r="B717" s="119"/>
      <c r="C717" s="88"/>
      <c r="D717" s="88"/>
      <c r="E717" s="119"/>
      <c r="F717" s="120"/>
      <c r="G717" s="121"/>
      <c r="H717" s="122"/>
      <c r="I717" s="123"/>
      <c r="J717" s="123"/>
      <c r="K717" s="109"/>
      <c r="L717" s="110"/>
    </row>
    <row r="718" customFormat="false" ht="14.1" hidden="false" customHeight="true" outlineLevel="0" collapsed="false">
      <c r="A718" s="118"/>
      <c r="B718" s="119"/>
      <c r="C718" s="88"/>
      <c r="D718" s="88"/>
      <c r="E718" s="119"/>
      <c r="F718" s="120"/>
      <c r="G718" s="114"/>
      <c r="H718" s="122"/>
      <c r="I718" s="123"/>
      <c r="J718" s="116"/>
      <c r="K718" s="117"/>
      <c r="L718" s="110"/>
    </row>
    <row r="719" customFormat="false" ht="14.1" hidden="false" customHeight="true" outlineLevel="0" collapsed="false">
      <c r="A719" s="132"/>
      <c r="B719" s="133"/>
      <c r="C719" s="104"/>
      <c r="D719" s="104"/>
      <c r="E719" s="103"/>
      <c r="F719" s="105"/>
      <c r="G719" s="136"/>
      <c r="H719" s="154"/>
      <c r="I719" s="108"/>
      <c r="J719" s="123"/>
      <c r="K719" s="155"/>
      <c r="L719" s="110"/>
    </row>
    <row r="720" customFormat="false" ht="14.1" hidden="false" customHeight="true" outlineLevel="0" collapsed="false">
      <c r="A720" s="129"/>
      <c r="B720" s="125" t="s">
        <v>101</v>
      </c>
      <c r="C720" s="112"/>
      <c r="D720" s="112"/>
      <c r="E720" s="111"/>
      <c r="F720" s="113"/>
      <c r="G720" s="126" t="s">
        <v>15</v>
      </c>
      <c r="H720" s="115" t="n">
        <v>1</v>
      </c>
      <c r="I720" s="116"/>
      <c r="J720" s="116"/>
      <c r="K720" s="138"/>
      <c r="L720" s="110"/>
    </row>
    <row r="721" customFormat="false" ht="14.1" hidden="false" customHeight="true" outlineLevel="0" collapsed="false">
      <c r="A721" s="102" t="s">
        <v>102</v>
      </c>
      <c r="B721" s="103"/>
      <c r="C721" s="104"/>
      <c r="D721" s="104"/>
      <c r="E721" s="103"/>
      <c r="F721" s="105"/>
      <c r="G721" s="106"/>
      <c r="H721" s="107"/>
      <c r="I721" s="108"/>
      <c r="J721" s="108"/>
      <c r="K721" s="109"/>
      <c r="L721" s="110"/>
    </row>
    <row r="722" customFormat="false" ht="14.1" hidden="false" customHeight="true" outlineLevel="0" collapsed="false">
      <c r="A722" s="102"/>
      <c r="B722" s="111"/>
      <c r="C722" s="112"/>
      <c r="D722" s="112"/>
      <c r="E722" s="111"/>
      <c r="F722" s="113"/>
      <c r="G722" s="114"/>
      <c r="H722" s="115"/>
      <c r="I722" s="116"/>
      <c r="J722" s="116"/>
      <c r="K722" s="117"/>
      <c r="L722" s="110"/>
    </row>
    <row r="723" customFormat="false" ht="14.1" hidden="false" customHeight="true" outlineLevel="0" collapsed="false">
      <c r="A723" s="132"/>
      <c r="B723" s="103"/>
      <c r="C723" s="104"/>
      <c r="D723" s="104"/>
      <c r="E723" s="103"/>
      <c r="F723" s="105"/>
      <c r="G723" s="106"/>
      <c r="H723" s="107"/>
      <c r="I723" s="108"/>
      <c r="J723" s="108"/>
      <c r="K723" s="109"/>
      <c r="L723" s="110"/>
    </row>
    <row r="724" customFormat="false" ht="14.1" hidden="false" customHeight="true" outlineLevel="0" collapsed="false">
      <c r="A724" s="129"/>
      <c r="B724" s="125" t="s">
        <v>103</v>
      </c>
      <c r="C724" s="112"/>
      <c r="D724" s="112"/>
      <c r="E724" s="111"/>
      <c r="F724" s="113"/>
      <c r="G724" s="126" t="s">
        <v>15</v>
      </c>
      <c r="H724" s="115" t="n">
        <v>1</v>
      </c>
      <c r="I724" s="116"/>
      <c r="J724" s="116"/>
      <c r="K724" s="117"/>
      <c r="L724" s="110"/>
    </row>
    <row r="725" customFormat="false" ht="14.1" hidden="false" customHeight="true" outlineLevel="0" collapsed="false">
      <c r="A725" s="118"/>
      <c r="B725" s="119"/>
      <c r="C725" s="88"/>
      <c r="D725" s="88"/>
      <c r="E725" s="119"/>
      <c r="F725" s="120"/>
      <c r="G725" s="121"/>
      <c r="H725" s="122"/>
      <c r="I725" s="123"/>
      <c r="J725" s="123"/>
      <c r="K725" s="96"/>
    </row>
    <row r="726" customFormat="false" ht="14.1" hidden="false" customHeight="true" outlineLevel="0" collapsed="false">
      <c r="A726" s="139" t="s">
        <v>104</v>
      </c>
      <c r="B726" s="140"/>
      <c r="C726" s="141"/>
      <c r="D726" s="141"/>
      <c r="E726" s="140"/>
      <c r="F726" s="142"/>
      <c r="G726" s="143"/>
      <c r="H726" s="144"/>
      <c r="I726" s="145"/>
      <c r="J726" s="145"/>
      <c r="K726" s="146"/>
    </row>
    <row r="727" customFormat="false" ht="14.1" hidden="false" customHeight="true" outlineLevel="0" collapsed="false">
      <c r="I727" s="147"/>
      <c r="J727" s="147"/>
    </row>
    <row r="728" customFormat="false" ht="14.1" hidden="false" customHeight="true" outlineLevel="0" collapsed="false">
      <c r="I728" s="147"/>
      <c r="J728" s="147"/>
    </row>
    <row r="729" customFormat="false" ht="14.1" hidden="false" customHeight="true" outlineLevel="0" collapsed="false">
      <c r="I729" s="147"/>
      <c r="J729" s="147"/>
    </row>
    <row r="730" customFormat="false" ht="14.1" hidden="false" customHeight="true" outlineLevel="0" collapsed="false"/>
    <row r="731" customFormat="false" ht="14.1" hidden="false" customHeight="true" outlineLevel="0" collapsed="false"/>
    <row r="732" customFormat="false" ht="14.1" hidden="false" customHeight="true" outlineLevel="0" collapsed="false">
      <c r="A732" s="82"/>
      <c r="B732" s="83"/>
      <c r="C732" s="83"/>
      <c r="D732" s="83"/>
      <c r="E732" s="83"/>
      <c r="F732" s="83"/>
      <c r="G732" s="84"/>
      <c r="H732" s="85"/>
      <c r="I732" s="83"/>
      <c r="J732" s="83"/>
      <c r="K732" s="86"/>
    </row>
    <row r="733" customFormat="false" ht="14.1" hidden="false" customHeight="true" outlineLevel="0" collapsed="false">
      <c r="A733" s="87" t="s">
        <v>85</v>
      </c>
      <c r="B733" s="88" t="n">
        <v>28</v>
      </c>
      <c r="C733" s="89" t="s">
        <v>86</v>
      </c>
      <c r="D733" s="90" t="s">
        <v>114</v>
      </c>
      <c r="E733" s="91"/>
      <c r="F733" s="91"/>
      <c r="G733" s="92"/>
      <c r="H733" s="93"/>
      <c r="I733" s="94" t="s">
        <v>106</v>
      </c>
      <c r="J733" s="95" t="s">
        <v>88</v>
      </c>
      <c r="K733" s="96"/>
    </row>
    <row r="734" customFormat="false" ht="14.1" hidden="false" customHeight="true" outlineLevel="0" collapsed="false">
      <c r="A734" s="97" t="s">
        <v>89</v>
      </c>
      <c r="B734" s="98" t="s">
        <v>90</v>
      </c>
      <c r="C734" s="98"/>
      <c r="D734" s="98"/>
      <c r="E734" s="98" t="s">
        <v>91</v>
      </c>
      <c r="F734" s="98"/>
      <c r="G734" s="98" t="s">
        <v>92</v>
      </c>
      <c r="H734" s="99" t="s">
        <v>93</v>
      </c>
      <c r="I734" s="98" t="s">
        <v>9</v>
      </c>
      <c r="J734" s="98" t="s">
        <v>10</v>
      </c>
      <c r="K734" s="101" t="s">
        <v>94</v>
      </c>
    </row>
    <row r="735" customFormat="false" ht="14.1" hidden="false" customHeight="true" outlineLevel="0" collapsed="false">
      <c r="A735" s="102" t="s">
        <v>95</v>
      </c>
      <c r="B735" s="103"/>
      <c r="C735" s="104"/>
      <c r="D735" s="104"/>
      <c r="E735" s="103"/>
      <c r="F735" s="105"/>
      <c r="G735" s="106"/>
      <c r="H735" s="107"/>
      <c r="I735" s="108"/>
      <c r="J735" s="108"/>
      <c r="K735" s="109"/>
      <c r="L735" s="110"/>
    </row>
    <row r="736" customFormat="false" ht="14.1" hidden="false" customHeight="true" outlineLevel="0" collapsed="false">
      <c r="A736" s="102"/>
      <c r="B736" s="111"/>
      <c r="C736" s="112"/>
      <c r="D736" s="112"/>
      <c r="E736" s="111"/>
      <c r="F736" s="113"/>
      <c r="G736" s="114"/>
      <c r="H736" s="115"/>
      <c r="I736" s="116"/>
      <c r="J736" s="116"/>
      <c r="K736" s="117"/>
      <c r="L736" s="110"/>
    </row>
    <row r="737" customFormat="false" ht="14.1" hidden="false" customHeight="true" outlineLevel="0" collapsed="false">
      <c r="A737" s="118"/>
      <c r="B737" s="119"/>
      <c r="C737" s="88"/>
      <c r="D737" s="88"/>
      <c r="E737" s="119"/>
      <c r="F737" s="120"/>
      <c r="G737" s="121"/>
      <c r="H737" s="122"/>
      <c r="I737" s="123"/>
      <c r="J737" s="123"/>
      <c r="K737" s="96"/>
      <c r="L737" s="110"/>
    </row>
    <row r="738" customFormat="false" ht="14.1" hidden="false" customHeight="true" outlineLevel="0" collapsed="false">
      <c r="A738" s="124"/>
      <c r="B738" s="125" t="s">
        <v>107</v>
      </c>
      <c r="C738" s="112"/>
      <c r="D738" s="112"/>
      <c r="E738" s="111"/>
      <c r="F738" s="113"/>
      <c r="G738" s="126" t="s">
        <v>97</v>
      </c>
      <c r="H738" s="115"/>
      <c r="I738" s="116"/>
      <c r="J738" s="116"/>
      <c r="K738" s="96"/>
      <c r="L738" s="110"/>
    </row>
    <row r="739" customFormat="false" ht="14.1" hidden="false" customHeight="true" outlineLevel="0" collapsed="false">
      <c r="A739" s="118"/>
      <c r="B739" s="119"/>
      <c r="C739" s="88"/>
      <c r="D739" s="88"/>
      <c r="E739" s="119"/>
      <c r="F739" s="120"/>
      <c r="G739" s="121"/>
      <c r="H739" s="122"/>
      <c r="I739" s="123"/>
      <c r="J739" s="123"/>
      <c r="K739" s="109"/>
      <c r="L739" s="110"/>
    </row>
    <row r="740" customFormat="false" ht="14.1" hidden="false" customHeight="true" outlineLevel="0" collapsed="false">
      <c r="A740" s="129"/>
      <c r="B740" s="125" t="s">
        <v>96</v>
      </c>
      <c r="C740" s="112"/>
      <c r="D740" s="112"/>
      <c r="E740" s="111"/>
      <c r="F740" s="113"/>
      <c r="G740" s="126" t="s">
        <v>97</v>
      </c>
      <c r="H740" s="115"/>
      <c r="I740" s="116"/>
      <c r="J740" s="116"/>
      <c r="K740" s="117"/>
      <c r="L740" s="110"/>
    </row>
    <row r="741" customFormat="false" ht="14.1" hidden="false" customHeight="true" outlineLevel="0" collapsed="false">
      <c r="A741" s="118"/>
      <c r="B741" s="119"/>
      <c r="C741" s="88"/>
      <c r="D741" s="88"/>
      <c r="E741" s="119"/>
      <c r="F741" s="120"/>
      <c r="G741" s="121"/>
      <c r="H741" s="122"/>
      <c r="I741" s="123"/>
      <c r="J741" s="123"/>
      <c r="K741" s="96"/>
      <c r="L741" s="110"/>
    </row>
    <row r="742" customFormat="false" ht="14.1" hidden="false" customHeight="true" outlineLevel="0" collapsed="false">
      <c r="A742" s="118"/>
      <c r="B742" s="125" t="s">
        <v>98</v>
      </c>
      <c r="C742" s="112"/>
      <c r="D742" s="112"/>
      <c r="E742" s="111"/>
      <c r="F742" s="113"/>
      <c r="G742" s="126" t="s">
        <v>97</v>
      </c>
      <c r="H742" s="115"/>
      <c r="I742" s="116"/>
      <c r="J742" s="116"/>
      <c r="K742" s="117"/>
      <c r="L742" s="110"/>
    </row>
    <row r="743" customFormat="false" ht="14.1" hidden="false" customHeight="true" outlineLevel="0" collapsed="false">
      <c r="A743" s="132"/>
      <c r="B743" s="119"/>
      <c r="C743" s="88"/>
      <c r="D743" s="88"/>
      <c r="E743" s="119"/>
      <c r="F743" s="120"/>
      <c r="G743" s="121"/>
      <c r="H743" s="122"/>
      <c r="I743" s="123"/>
      <c r="J743" s="123"/>
      <c r="K743" s="109"/>
      <c r="L743" s="110"/>
    </row>
    <row r="744" customFormat="false" ht="14.1" hidden="false" customHeight="true" outlineLevel="0" collapsed="false">
      <c r="A744" s="129"/>
      <c r="B744" s="130" t="s">
        <v>99</v>
      </c>
      <c r="C744" s="88"/>
      <c r="D744" s="88"/>
      <c r="E744" s="119"/>
      <c r="F744" s="120"/>
      <c r="G744" s="126" t="s">
        <v>97</v>
      </c>
      <c r="H744" s="122"/>
      <c r="I744" s="123"/>
      <c r="J744" s="116"/>
      <c r="K744" s="152"/>
      <c r="L744" s="110"/>
    </row>
    <row r="745" customFormat="false" ht="14.1" hidden="false" customHeight="true" outlineLevel="0" collapsed="false">
      <c r="A745" s="132"/>
      <c r="B745" s="103"/>
      <c r="C745" s="104"/>
      <c r="D745" s="104"/>
      <c r="E745" s="103"/>
      <c r="F745" s="105"/>
      <c r="G745" s="106"/>
      <c r="H745" s="107"/>
      <c r="I745" s="108"/>
      <c r="J745" s="108"/>
      <c r="K745" s="96"/>
      <c r="L745" s="110"/>
    </row>
    <row r="746" customFormat="false" ht="14.1" hidden="false" customHeight="true" outlineLevel="0" collapsed="false">
      <c r="A746" s="129"/>
      <c r="B746" s="125" t="s">
        <v>100</v>
      </c>
      <c r="C746" s="112"/>
      <c r="D746" s="112"/>
      <c r="E746" s="111"/>
      <c r="F746" s="113"/>
      <c r="G746" s="126" t="s">
        <v>97</v>
      </c>
      <c r="H746" s="115"/>
      <c r="I746" s="116"/>
      <c r="J746" s="116"/>
      <c r="K746" s="96"/>
      <c r="L746" s="110"/>
    </row>
    <row r="747" customFormat="false" ht="14.1" hidden="false" customHeight="true" outlineLevel="0" collapsed="false">
      <c r="A747" s="118"/>
      <c r="B747" s="119"/>
      <c r="C747" s="88"/>
      <c r="D747" s="88"/>
      <c r="E747" s="119"/>
      <c r="F747" s="120"/>
      <c r="G747" s="121"/>
      <c r="H747" s="122"/>
      <c r="I747" s="123"/>
      <c r="J747" s="123"/>
      <c r="K747" s="137"/>
      <c r="L747" s="110"/>
    </row>
    <row r="748" customFormat="false" ht="14.1" hidden="false" customHeight="true" outlineLevel="0" collapsed="false">
      <c r="A748" s="129"/>
      <c r="B748" s="111"/>
      <c r="C748" s="112"/>
      <c r="D748" s="112"/>
      <c r="E748" s="111"/>
      <c r="F748" s="113"/>
      <c r="G748" s="114"/>
      <c r="H748" s="115"/>
      <c r="I748" s="123"/>
      <c r="J748" s="116"/>
      <c r="K748" s="138"/>
      <c r="L748" s="110"/>
    </row>
    <row r="749" customFormat="false" ht="14.1" hidden="false" customHeight="true" outlineLevel="0" collapsed="false">
      <c r="A749" s="118"/>
      <c r="B749" s="156"/>
      <c r="C749" s="157"/>
      <c r="D749" s="157"/>
      <c r="E749" s="156"/>
      <c r="F749" s="158"/>
      <c r="G749" s="159"/>
      <c r="I749" s="108"/>
      <c r="J749" s="123"/>
      <c r="K749" s="137"/>
      <c r="L749" s="110"/>
    </row>
    <row r="750" customFormat="false" ht="14.1" hidden="false" customHeight="true" outlineLevel="0" collapsed="false">
      <c r="A750" s="118"/>
      <c r="B750" s="130" t="s">
        <v>101</v>
      </c>
      <c r="C750" s="88"/>
      <c r="D750" s="88"/>
      <c r="E750" s="119"/>
      <c r="F750" s="120"/>
      <c r="G750" s="131" t="s">
        <v>15</v>
      </c>
      <c r="H750" s="122" t="n">
        <v>1</v>
      </c>
      <c r="I750" s="116"/>
      <c r="J750" s="116"/>
      <c r="K750" s="138"/>
      <c r="L750" s="110"/>
    </row>
    <row r="751" customFormat="false" ht="14.1" hidden="false" customHeight="true" outlineLevel="0" collapsed="false">
      <c r="A751" s="102" t="s">
        <v>102</v>
      </c>
      <c r="B751" s="103"/>
      <c r="C751" s="104"/>
      <c r="D751" s="104"/>
      <c r="E751" s="103"/>
      <c r="F751" s="105"/>
      <c r="G751" s="106"/>
      <c r="H751" s="107"/>
      <c r="I751" s="108"/>
      <c r="J751" s="108"/>
      <c r="K751" s="96"/>
      <c r="L751" s="110"/>
    </row>
    <row r="752" customFormat="false" ht="14.1" hidden="false" customHeight="true" outlineLevel="0" collapsed="false">
      <c r="A752" s="102"/>
      <c r="B752" s="111"/>
      <c r="C752" s="112"/>
      <c r="D752" s="112"/>
      <c r="E752" s="111"/>
      <c r="F752" s="113"/>
      <c r="G752" s="114"/>
      <c r="H752" s="115"/>
      <c r="I752" s="116"/>
      <c r="J752" s="116"/>
      <c r="K752" s="96"/>
      <c r="L752" s="110"/>
    </row>
    <row r="753" customFormat="false" ht="14.1" hidden="false" customHeight="true" outlineLevel="0" collapsed="false">
      <c r="A753" s="132"/>
      <c r="B753" s="103"/>
      <c r="C753" s="104"/>
      <c r="D753" s="104"/>
      <c r="E753" s="103"/>
      <c r="F753" s="105"/>
      <c r="G753" s="106"/>
      <c r="H753" s="107"/>
      <c r="I753" s="108"/>
      <c r="J753" s="108"/>
      <c r="K753" s="109"/>
      <c r="L753" s="110"/>
    </row>
    <row r="754" customFormat="false" ht="14.1" hidden="false" customHeight="true" outlineLevel="0" collapsed="false">
      <c r="A754" s="129"/>
      <c r="B754" s="125" t="s">
        <v>103</v>
      </c>
      <c r="C754" s="112"/>
      <c r="D754" s="112"/>
      <c r="E754" s="111"/>
      <c r="F754" s="113"/>
      <c r="G754" s="126" t="s">
        <v>15</v>
      </c>
      <c r="H754" s="115" t="n">
        <v>1</v>
      </c>
      <c r="I754" s="116"/>
      <c r="J754" s="116"/>
      <c r="K754" s="117"/>
      <c r="L754" s="110"/>
    </row>
    <row r="755" customFormat="false" ht="14.1" hidden="false" customHeight="true" outlineLevel="0" collapsed="false">
      <c r="A755" s="118"/>
      <c r="B755" s="119"/>
      <c r="C755" s="88"/>
      <c r="D755" s="88"/>
      <c r="E755" s="119"/>
      <c r="F755" s="120"/>
      <c r="G755" s="121"/>
      <c r="H755" s="122"/>
      <c r="I755" s="123"/>
      <c r="J755" s="123"/>
      <c r="K755" s="96"/>
    </row>
    <row r="756" customFormat="false" ht="14.1" hidden="false" customHeight="true" outlineLevel="0" collapsed="false">
      <c r="A756" s="139" t="s">
        <v>104</v>
      </c>
      <c r="B756" s="140"/>
      <c r="C756" s="141"/>
      <c r="D756" s="141"/>
      <c r="E756" s="140"/>
      <c r="F756" s="142"/>
      <c r="G756" s="143"/>
      <c r="H756" s="144"/>
      <c r="I756" s="145"/>
      <c r="J756" s="145"/>
      <c r="K756" s="146"/>
    </row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>
      <c r="A759" s="82"/>
      <c r="B759" s="83"/>
      <c r="C759" s="83"/>
      <c r="D759" s="83"/>
      <c r="E759" s="83"/>
      <c r="F759" s="83"/>
      <c r="G759" s="84"/>
      <c r="H759" s="85"/>
      <c r="I759" s="151"/>
      <c r="J759" s="151"/>
      <c r="K759" s="86"/>
    </row>
    <row r="760" customFormat="false" ht="14.1" hidden="false" customHeight="true" outlineLevel="0" collapsed="false">
      <c r="A760" s="87" t="s">
        <v>85</v>
      </c>
      <c r="B760" s="88" t="n">
        <v>29</v>
      </c>
      <c r="C760" s="89" t="s">
        <v>86</v>
      </c>
      <c r="D760" s="90" t="s">
        <v>115</v>
      </c>
      <c r="E760" s="91"/>
      <c r="F760" s="91"/>
      <c r="G760" s="92"/>
      <c r="H760" s="93"/>
      <c r="I760" s="94" t="s">
        <v>106</v>
      </c>
      <c r="J760" s="95" t="s">
        <v>88</v>
      </c>
      <c r="K760" s="96"/>
    </row>
    <row r="761" customFormat="false" ht="14.1" hidden="false" customHeight="true" outlineLevel="0" collapsed="false">
      <c r="A761" s="97" t="s">
        <v>89</v>
      </c>
      <c r="B761" s="98" t="s">
        <v>90</v>
      </c>
      <c r="C761" s="98"/>
      <c r="D761" s="98"/>
      <c r="E761" s="98" t="s">
        <v>91</v>
      </c>
      <c r="F761" s="98"/>
      <c r="G761" s="98" t="s">
        <v>92</v>
      </c>
      <c r="H761" s="99" t="s">
        <v>93</v>
      </c>
      <c r="I761" s="98" t="s">
        <v>9</v>
      </c>
      <c r="J761" s="100" t="s">
        <v>10</v>
      </c>
      <c r="K761" s="101" t="s">
        <v>94</v>
      </c>
    </row>
    <row r="762" customFormat="false" ht="14.1" hidden="false" customHeight="true" outlineLevel="0" collapsed="false">
      <c r="A762" s="102" t="s">
        <v>95</v>
      </c>
      <c r="B762" s="103"/>
      <c r="C762" s="104"/>
      <c r="D762" s="104"/>
      <c r="E762" s="103"/>
      <c r="F762" s="105"/>
      <c r="G762" s="106"/>
      <c r="H762" s="107"/>
      <c r="I762" s="108"/>
      <c r="J762" s="108"/>
      <c r="K762" s="109"/>
      <c r="L762" s="110"/>
    </row>
    <row r="763" customFormat="false" ht="14.1" hidden="false" customHeight="true" outlineLevel="0" collapsed="false">
      <c r="A763" s="102"/>
      <c r="B763" s="111"/>
      <c r="C763" s="112"/>
      <c r="D763" s="112"/>
      <c r="E763" s="111"/>
      <c r="F763" s="113"/>
      <c r="G763" s="114"/>
      <c r="H763" s="115"/>
      <c r="I763" s="116"/>
      <c r="J763" s="116"/>
      <c r="K763" s="117"/>
      <c r="L763" s="110"/>
    </row>
    <row r="764" customFormat="false" ht="14.1" hidden="false" customHeight="true" outlineLevel="0" collapsed="false">
      <c r="A764" s="118"/>
      <c r="B764" s="119"/>
      <c r="C764" s="88"/>
      <c r="D764" s="88"/>
      <c r="E764" s="119"/>
      <c r="F764" s="120"/>
      <c r="G764" s="121"/>
      <c r="H764" s="122"/>
      <c r="I764" s="123"/>
      <c r="J764" s="123"/>
      <c r="K764" s="96"/>
      <c r="L764" s="110"/>
    </row>
    <row r="765" customFormat="false" ht="14.1" hidden="false" customHeight="true" outlineLevel="0" collapsed="false">
      <c r="A765" s="124"/>
      <c r="B765" s="125" t="s">
        <v>107</v>
      </c>
      <c r="C765" s="112"/>
      <c r="D765" s="112"/>
      <c r="E765" s="111"/>
      <c r="F765" s="113"/>
      <c r="G765" s="126" t="s">
        <v>97</v>
      </c>
      <c r="H765" s="115"/>
      <c r="I765" s="116"/>
      <c r="J765" s="116"/>
      <c r="K765" s="96"/>
      <c r="L765" s="110"/>
    </row>
    <row r="766" customFormat="false" ht="14.1" hidden="false" customHeight="true" outlineLevel="0" collapsed="false">
      <c r="A766" s="118"/>
      <c r="B766" s="119"/>
      <c r="C766" s="88"/>
      <c r="D766" s="88"/>
      <c r="E766" s="119"/>
      <c r="F766" s="120"/>
      <c r="G766" s="121"/>
      <c r="H766" s="122"/>
      <c r="I766" s="123"/>
      <c r="J766" s="123"/>
      <c r="K766" s="109"/>
      <c r="L766" s="110"/>
    </row>
    <row r="767" customFormat="false" ht="14.1" hidden="false" customHeight="true" outlineLevel="0" collapsed="false">
      <c r="A767" s="129"/>
      <c r="B767" s="125" t="s">
        <v>96</v>
      </c>
      <c r="C767" s="112"/>
      <c r="D767" s="112"/>
      <c r="E767" s="111"/>
      <c r="F767" s="113"/>
      <c r="G767" s="126" t="s">
        <v>97</v>
      </c>
      <c r="H767" s="115"/>
      <c r="I767" s="116"/>
      <c r="J767" s="116"/>
      <c r="K767" s="117"/>
      <c r="L767" s="110"/>
    </row>
    <row r="768" customFormat="false" ht="14.1" hidden="false" customHeight="true" outlineLevel="0" collapsed="false">
      <c r="A768" s="118"/>
      <c r="B768" s="119"/>
      <c r="C768" s="88"/>
      <c r="D768" s="88"/>
      <c r="E768" s="119"/>
      <c r="F768" s="120"/>
      <c r="G768" s="121"/>
      <c r="H768" s="122"/>
      <c r="I768" s="123"/>
      <c r="J768" s="123"/>
      <c r="K768" s="96"/>
      <c r="L768" s="110"/>
    </row>
    <row r="769" customFormat="false" ht="14.1" hidden="false" customHeight="true" outlineLevel="0" collapsed="false">
      <c r="A769" s="118"/>
      <c r="B769" s="125" t="s">
        <v>98</v>
      </c>
      <c r="C769" s="112"/>
      <c r="D769" s="112"/>
      <c r="E769" s="111"/>
      <c r="F769" s="113"/>
      <c r="G769" s="126" t="s">
        <v>97</v>
      </c>
      <c r="H769" s="115"/>
      <c r="I769" s="116"/>
      <c r="J769" s="116"/>
      <c r="K769" s="117"/>
      <c r="L769" s="110"/>
    </row>
    <row r="770" customFormat="false" ht="14.1" hidden="false" customHeight="true" outlineLevel="0" collapsed="false">
      <c r="A770" s="132"/>
      <c r="B770" s="119"/>
      <c r="C770" s="88"/>
      <c r="D770" s="88"/>
      <c r="E770" s="119"/>
      <c r="F770" s="120"/>
      <c r="G770" s="121"/>
      <c r="H770" s="122"/>
      <c r="I770" s="123"/>
      <c r="J770" s="123"/>
      <c r="K770" s="109"/>
      <c r="L770" s="110"/>
    </row>
    <row r="771" customFormat="false" ht="14.1" hidden="false" customHeight="true" outlineLevel="0" collapsed="false">
      <c r="A771" s="129"/>
      <c r="B771" s="130" t="s">
        <v>99</v>
      </c>
      <c r="C771" s="88"/>
      <c r="D771" s="88"/>
      <c r="E771" s="119"/>
      <c r="F771" s="120"/>
      <c r="G771" s="126" t="s">
        <v>97</v>
      </c>
      <c r="H771" s="122"/>
      <c r="I771" s="123"/>
      <c r="J771" s="116"/>
      <c r="K771" s="152"/>
      <c r="L771" s="110"/>
    </row>
    <row r="772" customFormat="false" ht="14.1" hidden="false" customHeight="true" outlineLevel="0" collapsed="false">
      <c r="A772" s="132"/>
      <c r="B772" s="103"/>
      <c r="C772" s="104"/>
      <c r="D772" s="104"/>
      <c r="E772" s="103"/>
      <c r="F772" s="105"/>
      <c r="G772" s="106"/>
      <c r="H772" s="107"/>
      <c r="I772" s="108"/>
      <c r="J772" s="108"/>
      <c r="K772" s="96"/>
      <c r="L772" s="110"/>
    </row>
    <row r="773" customFormat="false" ht="14.1" hidden="false" customHeight="true" outlineLevel="0" collapsed="false">
      <c r="A773" s="129"/>
      <c r="B773" s="125" t="s">
        <v>100</v>
      </c>
      <c r="C773" s="112"/>
      <c r="D773" s="112"/>
      <c r="E773" s="111"/>
      <c r="F773" s="113"/>
      <c r="G773" s="126" t="s">
        <v>97</v>
      </c>
      <c r="H773" s="115"/>
      <c r="I773" s="116"/>
      <c r="J773" s="116"/>
      <c r="K773" s="96"/>
      <c r="L773" s="110"/>
    </row>
    <row r="774" customFormat="false" ht="14.1" hidden="false" customHeight="true" outlineLevel="0" collapsed="false">
      <c r="A774" s="118"/>
      <c r="B774" s="119"/>
      <c r="C774" s="88"/>
      <c r="D774" s="88"/>
      <c r="E774" s="119"/>
      <c r="F774" s="120"/>
      <c r="G774" s="121"/>
      <c r="H774" s="122"/>
      <c r="I774" s="123"/>
      <c r="J774" s="123"/>
      <c r="K774" s="109"/>
      <c r="L774" s="110"/>
    </row>
    <row r="775" customFormat="false" ht="14.1" hidden="false" customHeight="true" outlineLevel="0" collapsed="false">
      <c r="A775" s="129"/>
      <c r="B775" s="111"/>
      <c r="C775" s="112"/>
      <c r="D775" s="112"/>
      <c r="E775" s="111"/>
      <c r="F775" s="113"/>
      <c r="G775" s="114"/>
      <c r="H775" s="115"/>
      <c r="I775" s="123"/>
      <c r="J775" s="116"/>
      <c r="K775" s="117"/>
      <c r="L775" s="110"/>
    </row>
    <row r="776" customFormat="false" ht="14.1" hidden="false" customHeight="true" outlineLevel="0" collapsed="false">
      <c r="A776" s="118"/>
      <c r="B776" s="156"/>
      <c r="C776" s="157"/>
      <c r="D776" s="157"/>
      <c r="E776" s="156"/>
      <c r="F776" s="158"/>
      <c r="G776" s="159"/>
      <c r="I776" s="108"/>
      <c r="J776" s="123"/>
      <c r="K776" s="137"/>
      <c r="L776" s="110"/>
    </row>
    <row r="777" customFormat="false" ht="14.1" hidden="false" customHeight="true" outlineLevel="0" collapsed="false">
      <c r="A777" s="118"/>
      <c r="B777" s="130" t="s">
        <v>101</v>
      </c>
      <c r="C777" s="88"/>
      <c r="D777" s="88"/>
      <c r="E777" s="119"/>
      <c r="F777" s="120"/>
      <c r="G777" s="131" t="s">
        <v>15</v>
      </c>
      <c r="H777" s="122" t="n">
        <v>1</v>
      </c>
      <c r="I777" s="116"/>
      <c r="J777" s="116"/>
      <c r="K777" s="138"/>
      <c r="L777" s="110"/>
    </row>
    <row r="778" customFormat="false" ht="14.1" hidden="false" customHeight="true" outlineLevel="0" collapsed="false">
      <c r="A778" s="102" t="s">
        <v>102</v>
      </c>
      <c r="B778" s="103"/>
      <c r="C778" s="104"/>
      <c r="D778" s="104"/>
      <c r="E778" s="103"/>
      <c r="F778" s="105"/>
      <c r="G778" s="106"/>
      <c r="H778" s="107"/>
      <c r="I778" s="108"/>
      <c r="J778" s="108"/>
      <c r="K778" s="109"/>
      <c r="L778" s="110"/>
    </row>
    <row r="779" customFormat="false" ht="14.1" hidden="false" customHeight="true" outlineLevel="0" collapsed="false">
      <c r="A779" s="102"/>
      <c r="B779" s="111"/>
      <c r="C779" s="112"/>
      <c r="D779" s="112"/>
      <c r="E779" s="111"/>
      <c r="F779" s="113"/>
      <c r="G779" s="114"/>
      <c r="H779" s="115"/>
      <c r="I779" s="116"/>
      <c r="J779" s="116"/>
      <c r="K779" s="117"/>
      <c r="L779" s="110"/>
    </row>
    <row r="780" customFormat="false" ht="14.1" hidden="false" customHeight="true" outlineLevel="0" collapsed="false">
      <c r="A780" s="132"/>
      <c r="B780" s="103"/>
      <c r="C780" s="104"/>
      <c r="D780" s="104"/>
      <c r="E780" s="103"/>
      <c r="F780" s="105"/>
      <c r="G780" s="106"/>
      <c r="H780" s="107"/>
      <c r="I780" s="108"/>
      <c r="J780" s="108"/>
      <c r="K780" s="109"/>
      <c r="L780" s="110"/>
    </row>
    <row r="781" customFormat="false" ht="14.1" hidden="false" customHeight="true" outlineLevel="0" collapsed="false">
      <c r="A781" s="129"/>
      <c r="B781" s="125" t="s">
        <v>103</v>
      </c>
      <c r="C781" s="112"/>
      <c r="D781" s="112"/>
      <c r="E781" s="111"/>
      <c r="F781" s="113"/>
      <c r="G781" s="126" t="s">
        <v>15</v>
      </c>
      <c r="H781" s="115" t="n">
        <v>1</v>
      </c>
      <c r="I781" s="116"/>
      <c r="J781" s="116"/>
      <c r="K781" s="117"/>
      <c r="L781" s="110"/>
    </row>
    <row r="782" customFormat="false" ht="14.1" hidden="false" customHeight="true" outlineLevel="0" collapsed="false">
      <c r="A782" s="118"/>
      <c r="B782" s="119"/>
      <c r="C782" s="88"/>
      <c r="D782" s="88"/>
      <c r="E782" s="119"/>
      <c r="F782" s="120"/>
      <c r="G782" s="121"/>
      <c r="H782" s="122"/>
      <c r="I782" s="123"/>
      <c r="J782" s="123"/>
      <c r="K782" s="96"/>
    </row>
    <row r="783" customFormat="false" ht="14.1" hidden="false" customHeight="true" outlineLevel="0" collapsed="false">
      <c r="A783" s="139" t="s">
        <v>104</v>
      </c>
      <c r="B783" s="140"/>
      <c r="C783" s="141"/>
      <c r="D783" s="141"/>
      <c r="E783" s="140"/>
      <c r="F783" s="142"/>
      <c r="G783" s="143"/>
      <c r="H783" s="144"/>
      <c r="I783" s="145"/>
      <c r="J783" s="145"/>
      <c r="K783" s="146"/>
    </row>
    <row r="784" customFormat="false" ht="14.1" hidden="false" customHeight="true" outlineLevel="0" collapsed="false">
      <c r="I784" s="147"/>
      <c r="J784" s="147"/>
    </row>
    <row r="785" customFormat="false" ht="14.1" hidden="false" customHeight="true" outlineLevel="0" collapsed="false">
      <c r="I785" s="147"/>
      <c r="J785" s="147"/>
    </row>
    <row r="786" customFormat="false" ht="14.1" hidden="false" customHeight="true" outlineLevel="0" collapsed="false">
      <c r="I786" s="147"/>
      <c r="J786" s="147"/>
    </row>
    <row r="787" customFormat="false" ht="14.1" hidden="false" customHeight="true" outlineLevel="0" collapsed="false"/>
    <row r="788" customFormat="false" ht="14.1" hidden="false" customHeight="true" outlineLevel="0" collapsed="false"/>
    <row r="789" customFormat="false" ht="14.1" hidden="false" customHeight="true" outlineLevel="0" collapsed="false">
      <c r="A789" s="82"/>
      <c r="B789" s="83"/>
      <c r="C789" s="83"/>
      <c r="D789" s="83"/>
      <c r="E789" s="83"/>
      <c r="F789" s="83"/>
      <c r="G789" s="84"/>
      <c r="H789" s="85"/>
      <c r="I789" s="83"/>
      <c r="J789" s="83"/>
      <c r="K789" s="86"/>
    </row>
    <row r="790" customFormat="false" ht="14.1" hidden="false" customHeight="true" outlineLevel="0" collapsed="false">
      <c r="A790" s="87" t="s">
        <v>85</v>
      </c>
      <c r="B790" s="88" t="n">
        <v>30</v>
      </c>
      <c r="C790" s="89" t="s">
        <v>86</v>
      </c>
      <c r="D790" s="90" t="s">
        <v>116</v>
      </c>
      <c r="E790" s="91"/>
      <c r="F790" s="91"/>
      <c r="G790" s="92"/>
      <c r="H790" s="93"/>
      <c r="I790" s="94" t="s">
        <v>106</v>
      </c>
      <c r="J790" s="95" t="s">
        <v>88</v>
      </c>
      <c r="K790" s="96"/>
    </row>
    <row r="791" customFormat="false" ht="14.1" hidden="false" customHeight="true" outlineLevel="0" collapsed="false">
      <c r="A791" s="97" t="s">
        <v>89</v>
      </c>
      <c r="B791" s="98" t="s">
        <v>90</v>
      </c>
      <c r="C791" s="98"/>
      <c r="D791" s="98"/>
      <c r="E791" s="98" t="s">
        <v>91</v>
      </c>
      <c r="F791" s="98"/>
      <c r="G791" s="98" t="s">
        <v>92</v>
      </c>
      <c r="H791" s="99" t="s">
        <v>93</v>
      </c>
      <c r="I791" s="98" t="s">
        <v>9</v>
      </c>
      <c r="J791" s="98" t="s">
        <v>10</v>
      </c>
      <c r="K791" s="101" t="s">
        <v>94</v>
      </c>
    </row>
    <row r="792" customFormat="false" ht="14.1" hidden="false" customHeight="true" outlineLevel="0" collapsed="false">
      <c r="A792" s="102" t="s">
        <v>95</v>
      </c>
      <c r="B792" s="103"/>
      <c r="C792" s="104"/>
      <c r="D792" s="104"/>
      <c r="E792" s="103"/>
      <c r="F792" s="105"/>
      <c r="G792" s="106"/>
      <c r="H792" s="107"/>
      <c r="I792" s="108"/>
      <c r="J792" s="108"/>
      <c r="K792" s="109"/>
      <c r="L792" s="110"/>
    </row>
    <row r="793" customFormat="false" ht="14.1" hidden="false" customHeight="true" outlineLevel="0" collapsed="false">
      <c r="A793" s="102"/>
      <c r="B793" s="111"/>
      <c r="C793" s="112"/>
      <c r="D793" s="112"/>
      <c r="E793" s="111"/>
      <c r="F793" s="113"/>
      <c r="G793" s="114"/>
      <c r="H793" s="115"/>
      <c r="I793" s="116"/>
      <c r="J793" s="116"/>
      <c r="K793" s="117"/>
      <c r="L793" s="110"/>
    </row>
    <row r="794" customFormat="false" ht="14.1" hidden="false" customHeight="true" outlineLevel="0" collapsed="false">
      <c r="A794" s="118"/>
      <c r="B794" s="119"/>
      <c r="C794" s="88"/>
      <c r="D794" s="88"/>
      <c r="E794" s="119"/>
      <c r="F794" s="120"/>
      <c r="G794" s="121"/>
      <c r="H794" s="122"/>
      <c r="I794" s="123"/>
      <c r="J794" s="123"/>
      <c r="K794" s="96"/>
      <c r="L794" s="110"/>
    </row>
    <row r="795" customFormat="false" ht="14.1" hidden="false" customHeight="true" outlineLevel="0" collapsed="false">
      <c r="A795" s="124"/>
      <c r="B795" s="125" t="s">
        <v>107</v>
      </c>
      <c r="C795" s="112"/>
      <c r="D795" s="112"/>
      <c r="E795" s="111"/>
      <c r="F795" s="113"/>
      <c r="G795" s="126" t="s">
        <v>97</v>
      </c>
      <c r="H795" s="115"/>
      <c r="I795" s="116"/>
      <c r="J795" s="116"/>
      <c r="K795" s="96"/>
      <c r="L795" s="110"/>
    </row>
    <row r="796" customFormat="false" ht="14.1" hidden="false" customHeight="true" outlineLevel="0" collapsed="false">
      <c r="A796" s="118"/>
      <c r="B796" s="119"/>
      <c r="C796" s="88"/>
      <c r="D796" s="88"/>
      <c r="E796" s="119"/>
      <c r="F796" s="120"/>
      <c r="G796" s="121"/>
      <c r="H796" s="122"/>
      <c r="I796" s="123"/>
      <c r="J796" s="123"/>
      <c r="K796" s="109"/>
      <c r="L796" s="110"/>
    </row>
    <row r="797" customFormat="false" ht="14.1" hidden="false" customHeight="true" outlineLevel="0" collapsed="false">
      <c r="A797" s="129"/>
      <c r="B797" s="125" t="s">
        <v>96</v>
      </c>
      <c r="C797" s="112"/>
      <c r="D797" s="112"/>
      <c r="E797" s="111"/>
      <c r="F797" s="113"/>
      <c r="G797" s="126" t="s">
        <v>97</v>
      </c>
      <c r="H797" s="115"/>
      <c r="I797" s="116"/>
      <c r="J797" s="116"/>
      <c r="K797" s="117"/>
      <c r="L797" s="110"/>
    </row>
    <row r="798" customFormat="false" ht="14.1" hidden="false" customHeight="true" outlineLevel="0" collapsed="false">
      <c r="A798" s="118"/>
      <c r="B798" s="119"/>
      <c r="C798" s="88"/>
      <c r="D798" s="88"/>
      <c r="E798" s="119"/>
      <c r="F798" s="120"/>
      <c r="G798" s="121"/>
      <c r="H798" s="122"/>
      <c r="I798" s="123"/>
      <c r="J798" s="123"/>
      <c r="K798" s="96"/>
      <c r="L798" s="110"/>
    </row>
    <row r="799" customFormat="false" ht="14.1" hidden="false" customHeight="true" outlineLevel="0" collapsed="false">
      <c r="A799" s="118"/>
      <c r="B799" s="125" t="s">
        <v>98</v>
      </c>
      <c r="C799" s="112"/>
      <c r="D799" s="112"/>
      <c r="E799" s="111"/>
      <c r="F799" s="113"/>
      <c r="G799" s="126" t="s">
        <v>97</v>
      </c>
      <c r="H799" s="115"/>
      <c r="I799" s="116"/>
      <c r="J799" s="116"/>
      <c r="K799" s="117"/>
      <c r="L799" s="110"/>
    </row>
    <row r="800" customFormat="false" ht="14.1" hidden="false" customHeight="true" outlineLevel="0" collapsed="false">
      <c r="A800" s="132"/>
      <c r="B800" s="119"/>
      <c r="C800" s="88"/>
      <c r="D800" s="88"/>
      <c r="E800" s="119"/>
      <c r="F800" s="120"/>
      <c r="G800" s="121"/>
      <c r="H800" s="122"/>
      <c r="I800" s="123"/>
      <c r="J800" s="123"/>
      <c r="K800" s="109"/>
      <c r="L800" s="110"/>
    </row>
    <row r="801" customFormat="false" ht="14.1" hidden="false" customHeight="true" outlineLevel="0" collapsed="false">
      <c r="A801" s="129"/>
      <c r="B801" s="130" t="s">
        <v>99</v>
      </c>
      <c r="C801" s="88"/>
      <c r="D801" s="88"/>
      <c r="E801" s="119"/>
      <c r="F801" s="120"/>
      <c r="G801" s="126" t="s">
        <v>97</v>
      </c>
      <c r="H801" s="122"/>
      <c r="I801" s="123"/>
      <c r="J801" s="116"/>
      <c r="K801" s="152"/>
      <c r="L801" s="110"/>
    </row>
    <row r="802" customFormat="false" ht="14.1" hidden="false" customHeight="true" outlineLevel="0" collapsed="false">
      <c r="A802" s="132"/>
      <c r="B802" s="103"/>
      <c r="C802" s="104"/>
      <c r="D802" s="104"/>
      <c r="E802" s="103"/>
      <c r="F802" s="105"/>
      <c r="G802" s="106"/>
      <c r="H802" s="107"/>
      <c r="I802" s="108"/>
      <c r="J802" s="108"/>
      <c r="K802" s="96"/>
      <c r="L802" s="110"/>
    </row>
    <row r="803" customFormat="false" ht="14.1" hidden="false" customHeight="true" outlineLevel="0" collapsed="false">
      <c r="A803" s="129"/>
      <c r="B803" s="125" t="s">
        <v>100</v>
      </c>
      <c r="C803" s="112"/>
      <c r="D803" s="112"/>
      <c r="E803" s="111"/>
      <c r="F803" s="113"/>
      <c r="G803" s="126" t="s">
        <v>97</v>
      </c>
      <c r="H803" s="115"/>
      <c r="I803" s="116"/>
      <c r="J803" s="116"/>
      <c r="K803" s="96"/>
      <c r="L803" s="110"/>
    </row>
    <row r="804" customFormat="false" ht="14.1" hidden="false" customHeight="true" outlineLevel="0" collapsed="false">
      <c r="A804" s="118"/>
      <c r="B804" s="119"/>
      <c r="C804" s="88"/>
      <c r="D804" s="88"/>
      <c r="E804" s="119"/>
      <c r="F804" s="120"/>
      <c r="G804" s="121"/>
      <c r="H804" s="122"/>
      <c r="I804" s="123"/>
      <c r="J804" s="123"/>
      <c r="K804" s="137"/>
      <c r="L804" s="110"/>
    </row>
    <row r="805" customFormat="false" ht="14.1" hidden="false" customHeight="true" outlineLevel="0" collapsed="false">
      <c r="A805" s="129"/>
      <c r="B805" s="111"/>
      <c r="C805" s="112"/>
      <c r="D805" s="112"/>
      <c r="E805" s="111"/>
      <c r="F805" s="113"/>
      <c r="G805" s="114"/>
      <c r="H805" s="115"/>
      <c r="I805" s="123"/>
      <c r="J805" s="116"/>
      <c r="K805" s="138"/>
      <c r="L805" s="110"/>
    </row>
    <row r="806" customFormat="false" ht="14.1" hidden="false" customHeight="true" outlineLevel="0" collapsed="false">
      <c r="A806" s="118"/>
      <c r="B806" s="156"/>
      <c r="C806" s="157"/>
      <c r="D806" s="157"/>
      <c r="E806" s="156"/>
      <c r="F806" s="158"/>
      <c r="G806" s="159"/>
      <c r="I806" s="108"/>
      <c r="J806" s="123"/>
      <c r="K806" s="137"/>
      <c r="L806" s="110"/>
    </row>
    <row r="807" customFormat="false" ht="14.1" hidden="false" customHeight="true" outlineLevel="0" collapsed="false">
      <c r="A807" s="118"/>
      <c r="B807" s="130" t="s">
        <v>101</v>
      </c>
      <c r="C807" s="88"/>
      <c r="D807" s="88"/>
      <c r="E807" s="119"/>
      <c r="F807" s="120"/>
      <c r="G807" s="131" t="s">
        <v>15</v>
      </c>
      <c r="H807" s="122" t="n">
        <v>1</v>
      </c>
      <c r="I807" s="116"/>
      <c r="J807" s="116"/>
      <c r="K807" s="138"/>
      <c r="L807" s="110"/>
    </row>
    <row r="808" customFormat="false" ht="14.1" hidden="false" customHeight="true" outlineLevel="0" collapsed="false">
      <c r="A808" s="102" t="s">
        <v>102</v>
      </c>
      <c r="B808" s="103"/>
      <c r="C808" s="104"/>
      <c r="D808" s="104"/>
      <c r="E808" s="103"/>
      <c r="F808" s="105"/>
      <c r="G808" s="106"/>
      <c r="H808" s="107"/>
      <c r="I808" s="108"/>
      <c r="J808" s="108"/>
      <c r="K808" s="96"/>
      <c r="L808" s="110"/>
    </row>
    <row r="809" customFormat="false" ht="14.1" hidden="false" customHeight="true" outlineLevel="0" collapsed="false">
      <c r="A809" s="102"/>
      <c r="B809" s="111"/>
      <c r="C809" s="112"/>
      <c r="D809" s="112"/>
      <c r="E809" s="111"/>
      <c r="F809" s="113"/>
      <c r="G809" s="114"/>
      <c r="H809" s="115"/>
      <c r="I809" s="116"/>
      <c r="J809" s="116"/>
      <c r="K809" s="96"/>
      <c r="L809" s="110"/>
    </row>
    <row r="810" customFormat="false" ht="14.1" hidden="false" customHeight="true" outlineLevel="0" collapsed="false">
      <c r="A810" s="132"/>
      <c r="B810" s="103"/>
      <c r="C810" s="104"/>
      <c r="D810" s="104"/>
      <c r="E810" s="103"/>
      <c r="F810" s="105"/>
      <c r="G810" s="106"/>
      <c r="H810" s="107"/>
      <c r="I810" s="108"/>
      <c r="J810" s="108"/>
      <c r="K810" s="109"/>
      <c r="L810" s="110"/>
    </row>
    <row r="811" customFormat="false" ht="14.1" hidden="false" customHeight="true" outlineLevel="0" collapsed="false">
      <c r="A811" s="129"/>
      <c r="B811" s="125" t="s">
        <v>103</v>
      </c>
      <c r="C811" s="112"/>
      <c r="D811" s="112"/>
      <c r="E811" s="111"/>
      <c r="F811" s="113"/>
      <c r="G811" s="126" t="s">
        <v>15</v>
      </c>
      <c r="H811" s="115" t="n">
        <v>1</v>
      </c>
      <c r="I811" s="116"/>
      <c r="J811" s="116"/>
      <c r="K811" s="117"/>
      <c r="L811" s="110"/>
    </row>
    <row r="812" customFormat="false" ht="14.1" hidden="false" customHeight="true" outlineLevel="0" collapsed="false">
      <c r="A812" s="118"/>
      <c r="B812" s="119"/>
      <c r="C812" s="88"/>
      <c r="D812" s="88"/>
      <c r="E812" s="119"/>
      <c r="F812" s="120"/>
      <c r="G812" s="121"/>
      <c r="H812" s="122"/>
      <c r="I812" s="123"/>
      <c r="J812" s="123"/>
      <c r="K812" s="96"/>
    </row>
    <row r="813" customFormat="false" ht="14.1" hidden="false" customHeight="true" outlineLevel="0" collapsed="false">
      <c r="A813" s="139" t="s">
        <v>104</v>
      </c>
      <c r="B813" s="140"/>
      <c r="C813" s="141"/>
      <c r="D813" s="141"/>
      <c r="E813" s="140"/>
      <c r="F813" s="142"/>
      <c r="G813" s="143"/>
      <c r="H813" s="144"/>
      <c r="I813" s="145"/>
      <c r="J813" s="145"/>
      <c r="K813" s="146"/>
    </row>
    <row r="814" customFormat="false" ht="14.1" hidden="false" customHeight="true" outlineLevel="0" collapsed="false"/>
    <row r="815" customFormat="false" ht="14.1" hidden="false" customHeight="true" outlineLevel="0" collapsed="false"/>
    <row r="816" customFormat="false" ht="14.1" hidden="false" customHeight="true" outlineLevel="0" collapsed="false">
      <c r="A816" s="82"/>
      <c r="B816" s="83"/>
      <c r="C816" s="83"/>
      <c r="D816" s="83"/>
      <c r="E816" s="83"/>
      <c r="F816" s="83"/>
      <c r="G816" s="84"/>
      <c r="H816" s="85"/>
      <c r="I816" s="151"/>
      <c r="J816" s="151"/>
      <c r="K816" s="86"/>
    </row>
    <row r="817" customFormat="false" ht="14.1" hidden="false" customHeight="true" outlineLevel="0" collapsed="false">
      <c r="A817" s="87" t="s">
        <v>85</v>
      </c>
      <c r="B817" s="88" t="n">
        <v>31</v>
      </c>
      <c r="C817" s="89" t="s">
        <v>86</v>
      </c>
      <c r="D817" s="90" t="s">
        <v>117</v>
      </c>
      <c r="E817" s="91"/>
      <c r="F817" s="91"/>
      <c r="G817" s="92"/>
      <c r="H817" s="93"/>
      <c r="I817" s="94" t="s">
        <v>106</v>
      </c>
      <c r="J817" s="95" t="s">
        <v>88</v>
      </c>
      <c r="K817" s="96"/>
    </row>
    <row r="818" customFormat="false" ht="14.1" hidden="false" customHeight="true" outlineLevel="0" collapsed="false">
      <c r="A818" s="97" t="s">
        <v>89</v>
      </c>
      <c r="B818" s="98" t="s">
        <v>90</v>
      </c>
      <c r="C818" s="98"/>
      <c r="D818" s="98"/>
      <c r="E818" s="98" t="s">
        <v>91</v>
      </c>
      <c r="F818" s="98"/>
      <c r="G818" s="98" t="s">
        <v>92</v>
      </c>
      <c r="H818" s="99" t="s">
        <v>93</v>
      </c>
      <c r="I818" s="98" t="s">
        <v>9</v>
      </c>
      <c r="J818" s="100" t="s">
        <v>10</v>
      </c>
      <c r="K818" s="101" t="s">
        <v>94</v>
      </c>
    </row>
    <row r="819" customFormat="false" ht="14.1" hidden="false" customHeight="true" outlineLevel="0" collapsed="false">
      <c r="A819" s="102" t="s">
        <v>95</v>
      </c>
      <c r="B819" s="103"/>
      <c r="C819" s="104"/>
      <c r="D819" s="104"/>
      <c r="E819" s="103"/>
      <c r="F819" s="105"/>
      <c r="G819" s="106"/>
      <c r="H819" s="107"/>
      <c r="I819" s="108"/>
      <c r="J819" s="108"/>
      <c r="K819" s="109"/>
      <c r="L819" s="110"/>
    </row>
    <row r="820" customFormat="false" ht="14.1" hidden="false" customHeight="true" outlineLevel="0" collapsed="false">
      <c r="A820" s="102"/>
      <c r="B820" s="111"/>
      <c r="C820" s="112"/>
      <c r="D820" s="112"/>
      <c r="E820" s="111"/>
      <c r="F820" s="113"/>
      <c r="G820" s="114"/>
      <c r="H820" s="115"/>
      <c r="I820" s="116"/>
      <c r="J820" s="116"/>
      <c r="K820" s="117"/>
      <c r="L820" s="110"/>
    </row>
    <row r="821" customFormat="false" ht="14.1" hidden="false" customHeight="true" outlineLevel="0" collapsed="false">
      <c r="A821" s="118"/>
      <c r="B821" s="119"/>
      <c r="C821" s="88"/>
      <c r="D821" s="88"/>
      <c r="E821" s="119"/>
      <c r="F821" s="120"/>
      <c r="G821" s="121"/>
      <c r="H821" s="122"/>
      <c r="I821" s="123"/>
      <c r="J821" s="123"/>
      <c r="K821" s="96"/>
      <c r="L821" s="110"/>
    </row>
    <row r="822" customFormat="false" ht="14.1" hidden="false" customHeight="true" outlineLevel="0" collapsed="false">
      <c r="A822" s="124"/>
      <c r="B822" s="125" t="s">
        <v>107</v>
      </c>
      <c r="C822" s="112"/>
      <c r="D822" s="112"/>
      <c r="E822" s="111"/>
      <c r="F822" s="113"/>
      <c r="G822" s="126" t="s">
        <v>97</v>
      </c>
      <c r="H822" s="115"/>
      <c r="I822" s="116"/>
      <c r="J822" s="116"/>
      <c r="K822" s="96"/>
      <c r="L822" s="110"/>
    </row>
    <row r="823" customFormat="false" ht="14.1" hidden="false" customHeight="true" outlineLevel="0" collapsed="false">
      <c r="A823" s="118"/>
      <c r="B823" s="119"/>
      <c r="C823" s="88"/>
      <c r="D823" s="88"/>
      <c r="E823" s="119"/>
      <c r="F823" s="120"/>
      <c r="G823" s="121"/>
      <c r="H823" s="122"/>
      <c r="I823" s="123"/>
      <c r="J823" s="123"/>
      <c r="K823" s="109"/>
      <c r="L823" s="110"/>
    </row>
    <row r="824" customFormat="false" ht="14.1" hidden="false" customHeight="true" outlineLevel="0" collapsed="false">
      <c r="A824" s="129"/>
      <c r="B824" s="125" t="s">
        <v>96</v>
      </c>
      <c r="C824" s="112"/>
      <c r="D824" s="112"/>
      <c r="E824" s="111"/>
      <c r="F824" s="113"/>
      <c r="G824" s="126" t="s">
        <v>97</v>
      </c>
      <c r="H824" s="115"/>
      <c r="I824" s="116"/>
      <c r="J824" s="116"/>
      <c r="K824" s="117"/>
      <c r="L824" s="110"/>
    </row>
    <row r="825" customFormat="false" ht="14.1" hidden="false" customHeight="true" outlineLevel="0" collapsed="false">
      <c r="A825" s="118"/>
      <c r="B825" s="119"/>
      <c r="C825" s="88"/>
      <c r="D825" s="88"/>
      <c r="E825" s="119"/>
      <c r="F825" s="120"/>
      <c r="G825" s="121"/>
      <c r="H825" s="122"/>
      <c r="I825" s="123"/>
      <c r="J825" s="123"/>
      <c r="K825" s="96"/>
      <c r="L825" s="110"/>
    </row>
    <row r="826" customFormat="false" ht="14.1" hidden="false" customHeight="true" outlineLevel="0" collapsed="false">
      <c r="A826" s="118"/>
      <c r="B826" s="125" t="s">
        <v>98</v>
      </c>
      <c r="C826" s="112"/>
      <c r="D826" s="112"/>
      <c r="E826" s="111"/>
      <c r="F826" s="113"/>
      <c r="G826" s="126" t="s">
        <v>97</v>
      </c>
      <c r="H826" s="115"/>
      <c r="I826" s="116"/>
      <c r="J826" s="116"/>
      <c r="K826" s="117"/>
      <c r="L826" s="110"/>
    </row>
    <row r="827" customFormat="false" ht="14.1" hidden="false" customHeight="true" outlineLevel="0" collapsed="false">
      <c r="A827" s="132"/>
      <c r="B827" s="119"/>
      <c r="C827" s="88"/>
      <c r="D827" s="88"/>
      <c r="E827" s="119"/>
      <c r="F827" s="120"/>
      <c r="G827" s="121"/>
      <c r="H827" s="122"/>
      <c r="I827" s="123"/>
      <c r="J827" s="123"/>
      <c r="K827" s="109"/>
      <c r="L827" s="110"/>
    </row>
    <row r="828" customFormat="false" ht="14.1" hidden="false" customHeight="true" outlineLevel="0" collapsed="false">
      <c r="A828" s="129"/>
      <c r="B828" s="130" t="s">
        <v>99</v>
      </c>
      <c r="C828" s="88"/>
      <c r="D828" s="88"/>
      <c r="E828" s="119"/>
      <c r="F828" s="120"/>
      <c r="G828" s="126" t="s">
        <v>97</v>
      </c>
      <c r="H828" s="122"/>
      <c r="I828" s="123"/>
      <c r="J828" s="116"/>
      <c r="K828" s="152"/>
      <c r="L828" s="110"/>
    </row>
    <row r="829" customFormat="false" ht="14.1" hidden="false" customHeight="true" outlineLevel="0" collapsed="false">
      <c r="A829" s="132"/>
      <c r="B829" s="103"/>
      <c r="C829" s="104"/>
      <c r="D829" s="104"/>
      <c r="E829" s="103"/>
      <c r="F829" s="105"/>
      <c r="G829" s="106"/>
      <c r="H829" s="107"/>
      <c r="I829" s="108"/>
      <c r="J829" s="108"/>
      <c r="K829" s="96"/>
      <c r="L829" s="110"/>
    </row>
    <row r="830" customFormat="false" ht="14.1" hidden="false" customHeight="true" outlineLevel="0" collapsed="false">
      <c r="A830" s="129"/>
      <c r="B830" s="125" t="s">
        <v>100</v>
      </c>
      <c r="C830" s="112"/>
      <c r="D830" s="112"/>
      <c r="E830" s="111"/>
      <c r="F830" s="113"/>
      <c r="G830" s="126" t="s">
        <v>97</v>
      </c>
      <c r="H830" s="115"/>
      <c r="I830" s="116"/>
      <c r="J830" s="116"/>
      <c r="K830" s="96"/>
      <c r="L830" s="110"/>
    </row>
    <row r="831" customFormat="false" ht="14.1" hidden="false" customHeight="true" outlineLevel="0" collapsed="false">
      <c r="A831" s="118"/>
      <c r="B831" s="119"/>
      <c r="C831" s="88"/>
      <c r="D831" s="88"/>
      <c r="E831" s="119"/>
      <c r="F831" s="120"/>
      <c r="G831" s="121"/>
      <c r="H831" s="122"/>
      <c r="I831" s="123"/>
      <c r="J831" s="123"/>
      <c r="K831" s="109"/>
      <c r="L831" s="110"/>
    </row>
    <row r="832" customFormat="false" ht="14.1" hidden="false" customHeight="true" outlineLevel="0" collapsed="false">
      <c r="A832" s="129"/>
      <c r="B832" s="111"/>
      <c r="C832" s="112"/>
      <c r="D832" s="112"/>
      <c r="E832" s="111"/>
      <c r="F832" s="113"/>
      <c r="G832" s="114"/>
      <c r="H832" s="115"/>
      <c r="I832" s="123"/>
      <c r="J832" s="116"/>
      <c r="K832" s="117"/>
      <c r="L832" s="110"/>
    </row>
    <row r="833" customFormat="false" ht="14.1" hidden="false" customHeight="true" outlineLevel="0" collapsed="false">
      <c r="A833" s="118"/>
      <c r="B833" s="156"/>
      <c r="C833" s="157"/>
      <c r="D833" s="157"/>
      <c r="E833" s="156"/>
      <c r="F833" s="158"/>
      <c r="G833" s="159"/>
      <c r="I833" s="108"/>
      <c r="J833" s="123"/>
      <c r="K833" s="137"/>
      <c r="L833" s="110"/>
    </row>
    <row r="834" customFormat="false" ht="14.1" hidden="false" customHeight="true" outlineLevel="0" collapsed="false">
      <c r="A834" s="118"/>
      <c r="B834" s="130" t="s">
        <v>101</v>
      </c>
      <c r="C834" s="88"/>
      <c r="D834" s="88"/>
      <c r="E834" s="119"/>
      <c r="F834" s="120"/>
      <c r="G834" s="131" t="s">
        <v>15</v>
      </c>
      <c r="H834" s="122" t="n">
        <v>1</v>
      </c>
      <c r="I834" s="116"/>
      <c r="J834" s="116"/>
      <c r="K834" s="138"/>
      <c r="L834" s="110"/>
    </row>
    <row r="835" customFormat="false" ht="14.1" hidden="false" customHeight="true" outlineLevel="0" collapsed="false">
      <c r="A835" s="102" t="s">
        <v>102</v>
      </c>
      <c r="B835" s="103"/>
      <c r="C835" s="104"/>
      <c r="D835" s="104"/>
      <c r="E835" s="103"/>
      <c r="F835" s="105"/>
      <c r="G835" s="106"/>
      <c r="H835" s="107"/>
      <c r="I835" s="108"/>
      <c r="J835" s="108"/>
      <c r="K835" s="109"/>
      <c r="L835" s="110"/>
    </row>
    <row r="836" customFormat="false" ht="14.1" hidden="false" customHeight="true" outlineLevel="0" collapsed="false">
      <c r="A836" s="102"/>
      <c r="B836" s="111"/>
      <c r="C836" s="112"/>
      <c r="D836" s="112"/>
      <c r="E836" s="111"/>
      <c r="F836" s="113"/>
      <c r="G836" s="114"/>
      <c r="H836" s="115"/>
      <c r="I836" s="116"/>
      <c r="J836" s="116"/>
      <c r="K836" s="117"/>
      <c r="L836" s="110"/>
    </row>
    <row r="837" customFormat="false" ht="14.1" hidden="false" customHeight="true" outlineLevel="0" collapsed="false">
      <c r="A837" s="132"/>
      <c r="B837" s="103"/>
      <c r="C837" s="104"/>
      <c r="D837" s="104"/>
      <c r="E837" s="103"/>
      <c r="F837" s="105"/>
      <c r="G837" s="106"/>
      <c r="H837" s="107"/>
      <c r="I837" s="108"/>
      <c r="J837" s="108"/>
      <c r="K837" s="109"/>
      <c r="L837" s="110"/>
    </row>
    <row r="838" customFormat="false" ht="14.1" hidden="false" customHeight="true" outlineLevel="0" collapsed="false">
      <c r="A838" s="129"/>
      <c r="B838" s="125" t="s">
        <v>103</v>
      </c>
      <c r="C838" s="112"/>
      <c r="D838" s="112"/>
      <c r="E838" s="111"/>
      <c r="F838" s="113"/>
      <c r="G838" s="126" t="s">
        <v>15</v>
      </c>
      <c r="H838" s="115" t="n">
        <v>1</v>
      </c>
      <c r="I838" s="116"/>
      <c r="J838" s="116"/>
      <c r="K838" s="117"/>
      <c r="L838" s="110"/>
    </row>
    <row r="839" customFormat="false" ht="14.1" hidden="false" customHeight="true" outlineLevel="0" collapsed="false">
      <c r="A839" s="118"/>
      <c r="B839" s="119"/>
      <c r="C839" s="88"/>
      <c r="D839" s="88"/>
      <c r="E839" s="119"/>
      <c r="F839" s="120"/>
      <c r="G839" s="121"/>
      <c r="H839" s="122"/>
      <c r="I839" s="123"/>
      <c r="J839" s="123"/>
      <c r="K839" s="96"/>
    </row>
    <row r="840" customFormat="false" ht="14.1" hidden="false" customHeight="true" outlineLevel="0" collapsed="false">
      <c r="A840" s="139" t="s">
        <v>104</v>
      </c>
      <c r="B840" s="140"/>
      <c r="C840" s="141"/>
      <c r="D840" s="141"/>
      <c r="E840" s="140"/>
      <c r="F840" s="142"/>
      <c r="G840" s="143"/>
      <c r="H840" s="144"/>
      <c r="I840" s="145"/>
      <c r="J840" s="145"/>
      <c r="K840" s="146"/>
    </row>
    <row r="841" customFormat="false" ht="14.1" hidden="false" customHeight="true" outlineLevel="0" collapsed="false">
      <c r="I841" s="147"/>
      <c r="J841" s="147"/>
    </row>
    <row r="842" customFormat="false" ht="14.1" hidden="false" customHeight="true" outlineLevel="0" collapsed="false">
      <c r="I842" s="147"/>
      <c r="J842" s="147"/>
    </row>
    <row r="843" customFormat="false" ht="14.1" hidden="false" customHeight="true" outlineLevel="0" collapsed="false">
      <c r="I843" s="147"/>
      <c r="J843" s="147"/>
    </row>
    <row r="844" customFormat="false" ht="14.1" hidden="false" customHeight="true" outlineLevel="0" collapsed="false"/>
    <row r="845" customFormat="false" ht="14.1" hidden="false" customHeight="true" outlineLevel="0" collapsed="false"/>
    <row r="846" customFormat="false" ht="14.1" hidden="false" customHeight="true" outlineLevel="0" collapsed="false">
      <c r="A846" s="82"/>
      <c r="B846" s="83"/>
      <c r="C846" s="83"/>
      <c r="D846" s="83"/>
      <c r="E846" s="83"/>
      <c r="F846" s="83"/>
      <c r="G846" s="84"/>
      <c r="H846" s="85"/>
      <c r="I846" s="83"/>
      <c r="J846" s="83"/>
      <c r="K846" s="86"/>
    </row>
    <row r="847" customFormat="false" ht="14.1" hidden="false" customHeight="true" outlineLevel="0" collapsed="false">
      <c r="A847" s="87" t="s">
        <v>85</v>
      </c>
      <c r="B847" s="88" t="n">
        <v>32</v>
      </c>
      <c r="C847" s="89" t="s">
        <v>86</v>
      </c>
      <c r="D847" s="90" t="s">
        <v>118</v>
      </c>
      <c r="E847" s="91"/>
      <c r="F847" s="91"/>
      <c r="G847" s="92"/>
      <c r="H847" s="93"/>
      <c r="I847" s="94" t="s">
        <v>106</v>
      </c>
      <c r="J847" s="95" t="s">
        <v>88</v>
      </c>
      <c r="K847" s="96"/>
    </row>
    <row r="848" customFormat="false" ht="14.1" hidden="false" customHeight="true" outlineLevel="0" collapsed="false">
      <c r="A848" s="97" t="s">
        <v>89</v>
      </c>
      <c r="B848" s="98" t="s">
        <v>90</v>
      </c>
      <c r="C848" s="98"/>
      <c r="D848" s="98"/>
      <c r="E848" s="98" t="s">
        <v>91</v>
      </c>
      <c r="F848" s="98"/>
      <c r="G848" s="98" t="s">
        <v>92</v>
      </c>
      <c r="H848" s="99" t="s">
        <v>93</v>
      </c>
      <c r="I848" s="98" t="s">
        <v>9</v>
      </c>
      <c r="J848" s="98" t="s">
        <v>10</v>
      </c>
      <c r="K848" s="101" t="s">
        <v>94</v>
      </c>
    </row>
    <row r="849" customFormat="false" ht="14.1" hidden="false" customHeight="true" outlineLevel="0" collapsed="false">
      <c r="A849" s="102" t="s">
        <v>95</v>
      </c>
      <c r="B849" s="103"/>
      <c r="C849" s="104"/>
      <c r="D849" s="104"/>
      <c r="E849" s="103"/>
      <c r="F849" s="105"/>
      <c r="G849" s="106"/>
      <c r="H849" s="107"/>
      <c r="I849" s="108"/>
      <c r="J849" s="108"/>
      <c r="K849" s="109"/>
      <c r="L849" s="110"/>
    </row>
    <row r="850" customFormat="false" ht="14.1" hidden="false" customHeight="true" outlineLevel="0" collapsed="false">
      <c r="A850" s="102"/>
      <c r="B850" s="111"/>
      <c r="C850" s="112"/>
      <c r="D850" s="112"/>
      <c r="E850" s="111"/>
      <c r="F850" s="113"/>
      <c r="G850" s="114"/>
      <c r="H850" s="115"/>
      <c r="I850" s="116"/>
      <c r="J850" s="116"/>
      <c r="K850" s="117"/>
      <c r="L850" s="110"/>
    </row>
    <row r="851" customFormat="false" ht="14.1" hidden="false" customHeight="true" outlineLevel="0" collapsed="false">
      <c r="A851" s="118"/>
      <c r="B851" s="119"/>
      <c r="C851" s="88"/>
      <c r="D851" s="88"/>
      <c r="E851" s="119"/>
      <c r="F851" s="120"/>
      <c r="G851" s="121"/>
      <c r="H851" s="122"/>
      <c r="I851" s="123"/>
      <c r="J851" s="123"/>
      <c r="K851" s="96"/>
      <c r="L851" s="110"/>
    </row>
    <row r="852" customFormat="false" ht="14.1" hidden="false" customHeight="true" outlineLevel="0" collapsed="false">
      <c r="A852" s="124"/>
      <c r="B852" s="125" t="s">
        <v>107</v>
      </c>
      <c r="C852" s="112"/>
      <c r="D852" s="112"/>
      <c r="E852" s="111"/>
      <c r="F852" s="113"/>
      <c r="G852" s="126" t="s">
        <v>97</v>
      </c>
      <c r="H852" s="115"/>
      <c r="I852" s="116"/>
      <c r="J852" s="116"/>
      <c r="K852" s="96"/>
      <c r="L852" s="110"/>
    </row>
    <row r="853" customFormat="false" ht="14.1" hidden="false" customHeight="true" outlineLevel="0" collapsed="false">
      <c r="A853" s="118"/>
      <c r="B853" s="119"/>
      <c r="C853" s="88"/>
      <c r="D853" s="88"/>
      <c r="E853" s="119"/>
      <c r="F853" s="120"/>
      <c r="G853" s="121"/>
      <c r="H853" s="122"/>
      <c r="I853" s="123"/>
      <c r="J853" s="123"/>
      <c r="K853" s="109"/>
      <c r="L853" s="110"/>
    </row>
    <row r="854" customFormat="false" ht="14.1" hidden="false" customHeight="true" outlineLevel="0" collapsed="false">
      <c r="A854" s="129"/>
      <c r="B854" s="125" t="s">
        <v>96</v>
      </c>
      <c r="C854" s="112"/>
      <c r="D854" s="112"/>
      <c r="E854" s="111"/>
      <c r="F854" s="113"/>
      <c r="G854" s="126" t="s">
        <v>97</v>
      </c>
      <c r="H854" s="115"/>
      <c r="I854" s="116"/>
      <c r="J854" s="116"/>
      <c r="K854" s="117"/>
      <c r="L854" s="110"/>
    </row>
    <row r="855" customFormat="false" ht="14.1" hidden="false" customHeight="true" outlineLevel="0" collapsed="false">
      <c r="A855" s="118"/>
      <c r="B855" s="119"/>
      <c r="C855" s="88"/>
      <c r="D855" s="88"/>
      <c r="E855" s="119"/>
      <c r="F855" s="120"/>
      <c r="G855" s="121"/>
      <c r="H855" s="122"/>
      <c r="I855" s="123"/>
      <c r="J855" s="123"/>
      <c r="K855" s="96"/>
      <c r="L855" s="110"/>
    </row>
    <row r="856" customFormat="false" ht="14.1" hidden="false" customHeight="true" outlineLevel="0" collapsed="false">
      <c r="A856" s="118"/>
      <c r="B856" s="125" t="s">
        <v>98</v>
      </c>
      <c r="C856" s="112"/>
      <c r="D856" s="112"/>
      <c r="E856" s="111"/>
      <c r="F856" s="113"/>
      <c r="G856" s="126" t="s">
        <v>97</v>
      </c>
      <c r="H856" s="115"/>
      <c r="I856" s="116"/>
      <c r="J856" s="116"/>
      <c r="K856" s="117"/>
      <c r="L856" s="110"/>
    </row>
    <row r="857" customFormat="false" ht="14.1" hidden="false" customHeight="true" outlineLevel="0" collapsed="false">
      <c r="A857" s="132"/>
      <c r="B857" s="119"/>
      <c r="C857" s="88"/>
      <c r="D857" s="88"/>
      <c r="E857" s="119"/>
      <c r="F857" s="120"/>
      <c r="G857" s="121"/>
      <c r="H857" s="122"/>
      <c r="I857" s="123"/>
      <c r="J857" s="123"/>
      <c r="K857" s="109"/>
      <c r="L857" s="110"/>
    </row>
    <row r="858" customFormat="false" ht="14.1" hidden="false" customHeight="true" outlineLevel="0" collapsed="false">
      <c r="A858" s="129"/>
      <c r="B858" s="130" t="s">
        <v>99</v>
      </c>
      <c r="C858" s="88"/>
      <c r="D858" s="88"/>
      <c r="E858" s="119"/>
      <c r="F858" s="120"/>
      <c r="G858" s="126" t="s">
        <v>97</v>
      </c>
      <c r="H858" s="122"/>
      <c r="I858" s="123"/>
      <c r="J858" s="116"/>
      <c r="K858" s="152"/>
      <c r="L858" s="110"/>
    </row>
    <row r="859" customFormat="false" ht="14.1" hidden="false" customHeight="true" outlineLevel="0" collapsed="false">
      <c r="A859" s="132"/>
      <c r="B859" s="103"/>
      <c r="C859" s="104"/>
      <c r="D859" s="104"/>
      <c r="E859" s="103"/>
      <c r="F859" s="105"/>
      <c r="G859" s="106"/>
      <c r="H859" s="107"/>
      <c r="I859" s="108"/>
      <c r="J859" s="108"/>
      <c r="K859" s="96"/>
      <c r="L859" s="110"/>
    </row>
    <row r="860" customFormat="false" ht="14.1" hidden="false" customHeight="true" outlineLevel="0" collapsed="false">
      <c r="A860" s="129"/>
      <c r="B860" s="125" t="s">
        <v>100</v>
      </c>
      <c r="C860" s="112"/>
      <c r="D860" s="112"/>
      <c r="E860" s="111"/>
      <c r="F860" s="113"/>
      <c r="G860" s="126" t="s">
        <v>97</v>
      </c>
      <c r="H860" s="115"/>
      <c r="I860" s="116"/>
      <c r="J860" s="116"/>
      <c r="K860" s="96"/>
      <c r="L860" s="110"/>
    </row>
    <row r="861" customFormat="false" ht="14.1" hidden="false" customHeight="true" outlineLevel="0" collapsed="false">
      <c r="A861" s="118"/>
      <c r="B861" s="119"/>
      <c r="C861" s="88"/>
      <c r="D861" s="88"/>
      <c r="E861" s="119"/>
      <c r="F861" s="120"/>
      <c r="G861" s="121"/>
      <c r="H861" s="122"/>
      <c r="I861" s="123"/>
      <c r="J861" s="123"/>
      <c r="K861" s="137"/>
      <c r="L861" s="110"/>
    </row>
    <row r="862" customFormat="false" ht="14.1" hidden="false" customHeight="true" outlineLevel="0" collapsed="false">
      <c r="A862" s="129"/>
      <c r="B862" s="111"/>
      <c r="C862" s="112"/>
      <c r="D862" s="112"/>
      <c r="E862" s="111"/>
      <c r="F862" s="113"/>
      <c r="G862" s="114"/>
      <c r="H862" s="115"/>
      <c r="I862" s="123"/>
      <c r="J862" s="116"/>
      <c r="K862" s="138"/>
      <c r="L862" s="110"/>
    </row>
    <row r="863" customFormat="false" ht="14.1" hidden="false" customHeight="true" outlineLevel="0" collapsed="false">
      <c r="A863" s="118"/>
      <c r="B863" s="156"/>
      <c r="C863" s="157"/>
      <c r="D863" s="157"/>
      <c r="E863" s="156"/>
      <c r="F863" s="158"/>
      <c r="G863" s="159"/>
      <c r="I863" s="108"/>
      <c r="J863" s="123"/>
      <c r="K863" s="155"/>
      <c r="L863" s="110"/>
    </row>
    <row r="864" customFormat="false" ht="14.1" hidden="false" customHeight="true" outlineLevel="0" collapsed="false">
      <c r="A864" s="118"/>
      <c r="B864" s="130" t="s">
        <v>101</v>
      </c>
      <c r="C864" s="88"/>
      <c r="D864" s="88"/>
      <c r="E864" s="119"/>
      <c r="F864" s="120"/>
      <c r="G864" s="131" t="s">
        <v>15</v>
      </c>
      <c r="H864" s="122" t="n">
        <v>1</v>
      </c>
      <c r="I864" s="116"/>
      <c r="J864" s="116"/>
      <c r="K864" s="138"/>
      <c r="L864" s="110"/>
    </row>
    <row r="865" customFormat="false" ht="14.1" hidden="false" customHeight="true" outlineLevel="0" collapsed="false">
      <c r="A865" s="102" t="s">
        <v>102</v>
      </c>
      <c r="B865" s="103"/>
      <c r="C865" s="104"/>
      <c r="D865" s="104"/>
      <c r="E865" s="103"/>
      <c r="F865" s="105"/>
      <c r="G865" s="106"/>
      <c r="H865" s="107"/>
      <c r="I865" s="108"/>
      <c r="J865" s="108"/>
      <c r="K865" s="96"/>
      <c r="L865" s="110"/>
    </row>
    <row r="866" customFormat="false" ht="14.1" hidden="false" customHeight="true" outlineLevel="0" collapsed="false">
      <c r="A866" s="102"/>
      <c r="B866" s="111"/>
      <c r="C866" s="112"/>
      <c r="D866" s="112"/>
      <c r="E866" s="111"/>
      <c r="F866" s="113"/>
      <c r="G866" s="114"/>
      <c r="H866" s="115"/>
      <c r="I866" s="116"/>
      <c r="J866" s="116"/>
      <c r="K866" s="96"/>
      <c r="L866" s="110"/>
    </row>
    <row r="867" customFormat="false" ht="14.1" hidden="false" customHeight="true" outlineLevel="0" collapsed="false">
      <c r="A867" s="132"/>
      <c r="B867" s="103"/>
      <c r="C867" s="104"/>
      <c r="D867" s="104"/>
      <c r="E867" s="103"/>
      <c r="F867" s="105"/>
      <c r="G867" s="106"/>
      <c r="H867" s="107"/>
      <c r="I867" s="108"/>
      <c r="J867" s="108"/>
      <c r="K867" s="109"/>
      <c r="L867" s="110"/>
    </row>
    <row r="868" customFormat="false" ht="14.1" hidden="false" customHeight="true" outlineLevel="0" collapsed="false">
      <c r="A868" s="129"/>
      <c r="B868" s="125" t="s">
        <v>103</v>
      </c>
      <c r="C868" s="112"/>
      <c r="D868" s="112"/>
      <c r="E868" s="111"/>
      <c r="F868" s="113"/>
      <c r="G868" s="126" t="s">
        <v>15</v>
      </c>
      <c r="H868" s="115" t="n">
        <v>1</v>
      </c>
      <c r="I868" s="116"/>
      <c r="J868" s="116"/>
      <c r="K868" s="117"/>
      <c r="L868" s="110"/>
    </row>
    <row r="869" customFormat="false" ht="14.1" hidden="false" customHeight="true" outlineLevel="0" collapsed="false">
      <c r="A869" s="118"/>
      <c r="B869" s="119"/>
      <c r="C869" s="88"/>
      <c r="D869" s="88"/>
      <c r="E869" s="119"/>
      <c r="F869" s="120"/>
      <c r="G869" s="121"/>
      <c r="H869" s="122"/>
      <c r="I869" s="123"/>
      <c r="J869" s="123"/>
      <c r="K869" s="96"/>
    </row>
    <row r="870" customFormat="false" ht="14.1" hidden="false" customHeight="true" outlineLevel="0" collapsed="false">
      <c r="A870" s="139" t="s">
        <v>104</v>
      </c>
      <c r="B870" s="140"/>
      <c r="C870" s="141"/>
      <c r="D870" s="141"/>
      <c r="E870" s="140"/>
      <c r="F870" s="142"/>
      <c r="G870" s="143"/>
      <c r="H870" s="144"/>
      <c r="I870" s="145"/>
      <c r="J870" s="145"/>
      <c r="K870" s="146"/>
    </row>
    <row r="871" customFormat="false" ht="14.1" hidden="false" customHeight="true" outlineLevel="0" collapsed="false"/>
    <row r="872" customFormat="false" ht="14.1" hidden="false" customHeight="true" outlineLevel="0" collapsed="false"/>
    <row r="873" customFormat="false" ht="14.1" hidden="false" customHeight="true" outlineLevel="0" collapsed="false"/>
    <row r="874" customFormat="false" ht="14.1" hidden="false" customHeight="true" outlineLevel="0" collapsed="false"/>
    <row r="875" customFormat="false" ht="14.1" hidden="false" customHeight="true" outlineLevel="0" collapsed="false"/>
    <row r="876" customFormat="false" ht="14.1" hidden="false" customHeight="true" outlineLevel="0" collapsed="false"/>
    <row r="877" customFormat="false" ht="14.1" hidden="false" customHeight="true" outlineLevel="0" collapsed="false"/>
    <row r="878" customFormat="false" ht="14.1" hidden="false" customHeight="true" outlineLevel="0" collapsed="false"/>
    <row r="879" customFormat="false" ht="14.1" hidden="false" customHeight="true" outlineLevel="0" collapsed="false"/>
    <row r="880" customFormat="false" ht="14.1" hidden="false" customHeight="true" outlineLevel="0" collapsed="false"/>
    <row r="881" customFormat="false" ht="14.1" hidden="false" customHeight="true" outlineLevel="0" collapsed="false"/>
  </sheetData>
  <mergeCells count="128">
    <mergeCell ref="B3:D3"/>
    <mergeCell ref="E3:F3"/>
    <mergeCell ref="A4:A5"/>
    <mergeCell ref="A18:A19"/>
    <mergeCell ref="B31:D31"/>
    <mergeCell ref="E31:F31"/>
    <mergeCell ref="A32:A33"/>
    <mergeCell ref="A46:A47"/>
    <mergeCell ref="B56:D56"/>
    <mergeCell ref="E56:F56"/>
    <mergeCell ref="A57:A58"/>
    <mergeCell ref="A71:A72"/>
    <mergeCell ref="B84:D84"/>
    <mergeCell ref="E84:F84"/>
    <mergeCell ref="A85:A86"/>
    <mergeCell ref="A99:A100"/>
    <mergeCell ref="B109:D109"/>
    <mergeCell ref="E109:F109"/>
    <mergeCell ref="A110:A111"/>
    <mergeCell ref="A124:A125"/>
    <mergeCell ref="B137:D137"/>
    <mergeCell ref="E137:F137"/>
    <mergeCell ref="A138:A139"/>
    <mergeCell ref="A152:A153"/>
    <mergeCell ref="B162:D162"/>
    <mergeCell ref="E162:F162"/>
    <mergeCell ref="A163:A164"/>
    <mergeCell ref="A177:A178"/>
    <mergeCell ref="B190:D190"/>
    <mergeCell ref="E190:F190"/>
    <mergeCell ref="A191:A192"/>
    <mergeCell ref="A205:A206"/>
    <mergeCell ref="B215:D215"/>
    <mergeCell ref="E215:F215"/>
    <mergeCell ref="A216:A217"/>
    <mergeCell ref="A230:A231"/>
    <mergeCell ref="B243:D243"/>
    <mergeCell ref="E243:F243"/>
    <mergeCell ref="A244:A245"/>
    <mergeCell ref="A258:A259"/>
    <mergeCell ref="B268:D268"/>
    <mergeCell ref="E268:F268"/>
    <mergeCell ref="A269:A270"/>
    <mergeCell ref="A283:A284"/>
    <mergeCell ref="B296:D296"/>
    <mergeCell ref="E296:F296"/>
    <mergeCell ref="A297:A298"/>
    <mergeCell ref="A311:A312"/>
    <mergeCell ref="B321:D321"/>
    <mergeCell ref="E321:F321"/>
    <mergeCell ref="A322:A323"/>
    <mergeCell ref="A336:A337"/>
    <mergeCell ref="B349:D349"/>
    <mergeCell ref="E349:F349"/>
    <mergeCell ref="A350:A351"/>
    <mergeCell ref="A364:A365"/>
    <mergeCell ref="B374:D374"/>
    <mergeCell ref="E374:F374"/>
    <mergeCell ref="A375:A376"/>
    <mergeCell ref="A389:A390"/>
    <mergeCell ref="B402:D402"/>
    <mergeCell ref="E402:F402"/>
    <mergeCell ref="A403:A404"/>
    <mergeCell ref="A417:A418"/>
    <mergeCell ref="B427:D427"/>
    <mergeCell ref="E427:F427"/>
    <mergeCell ref="A428:A429"/>
    <mergeCell ref="A442:A443"/>
    <mergeCell ref="B455:D455"/>
    <mergeCell ref="E455:F455"/>
    <mergeCell ref="A456:A457"/>
    <mergeCell ref="A470:A471"/>
    <mergeCell ref="B480:D480"/>
    <mergeCell ref="E480:F480"/>
    <mergeCell ref="A481:A482"/>
    <mergeCell ref="A495:A496"/>
    <mergeCell ref="B508:D508"/>
    <mergeCell ref="E508:F508"/>
    <mergeCell ref="A509:A510"/>
    <mergeCell ref="A523:A524"/>
    <mergeCell ref="B533:D533"/>
    <mergeCell ref="E533:F533"/>
    <mergeCell ref="A534:A535"/>
    <mergeCell ref="A550:A551"/>
    <mergeCell ref="B563:D563"/>
    <mergeCell ref="E563:F563"/>
    <mergeCell ref="A564:A565"/>
    <mergeCell ref="A580:A581"/>
    <mergeCell ref="B590:D590"/>
    <mergeCell ref="E590:F590"/>
    <mergeCell ref="A591:A592"/>
    <mergeCell ref="A607:A608"/>
    <mergeCell ref="B620:D620"/>
    <mergeCell ref="E620:F620"/>
    <mergeCell ref="A621:A622"/>
    <mergeCell ref="A637:A638"/>
    <mergeCell ref="B647:D647"/>
    <mergeCell ref="E647:F647"/>
    <mergeCell ref="A648:A649"/>
    <mergeCell ref="A664:A665"/>
    <mergeCell ref="B677:D677"/>
    <mergeCell ref="E677:F677"/>
    <mergeCell ref="A678:A679"/>
    <mergeCell ref="A694:A695"/>
    <mergeCell ref="B704:D704"/>
    <mergeCell ref="E704:F704"/>
    <mergeCell ref="A705:A706"/>
    <mergeCell ref="A721:A722"/>
    <mergeCell ref="B734:D734"/>
    <mergeCell ref="E734:F734"/>
    <mergeCell ref="A735:A736"/>
    <mergeCell ref="A751:A752"/>
    <mergeCell ref="B761:D761"/>
    <mergeCell ref="E761:F761"/>
    <mergeCell ref="A762:A763"/>
    <mergeCell ref="A778:A779"/>
    <mergeCell ref="B791:D791"/>
    <mergeCell ref="E791:F791"/>
    <mergeCell ref="A792:A793"/>
    <mergeCell ref="A808:A809"/>
    <mergeCell ref="B818:D818"/>
    <mergeCell ref="E818:F818"/>
    <mergeCell ref="A819:A820"/>
    <mergeCell ref="A835:A836"/>
    <mergeCell ref="B848:D848"/>
    <mergeCell ref="E848:F848"/>
    <mergeCell ref="A849:A850"/>
    <mergeCell ref="A865:A866"/>
  </mergeCells>
  <printOptions headings="false" gridLines="false" gridLinesSet="true" horizontalCentered="false" verticalCentered="false"/>
  <pageMargins left="0.609722222222222" right="0" top="0.909722222222222" bottom="0.809722222222222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  <rowBreaks count="15" manualBreakCount="15">
    <brk id="53" man="true" max="16383" min="0"/>
    <brk id="106" man="true" max="16383" min="0"/>
    <brk id="159" man="true" max="16383" min="0"/>
    <brk id="212" man="true" max="16383" min="0"/>
    <brk id="265" man="true" max="16383" min="0"/>
    <brk id="318" man="true" max="16383" min="0"/>
    <brk id="371" man="true" max="16383" min="0"/>
    <brk id="424" man="true" max="16383" min="0"/>
    <brk id="477" man="true" max="16383" min="0"/>
    <brk id="530" man="true" max="16383" min="0"/>
    <brk id="587" man="true" max="16383" min="0"/>
    <brk id="644" man="true" max="16383" min="0"/>
    <brk id="701" man="true" max="16383" min="0"/>
    <brk id="758" man="true" max="16383" min="0"/>
    <brk id="8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1:21:34Z</dcterms:created>
  <dc:creator>CsUser0</dc:creator>
  <dc:description/>
  <dc:language>en-US</dc:language>
  <cp:lastModifiedBy>CsUser0</cp:lastModifiedBy>
  <cp:lastPrinted>2009-12-24T08:24:47Z</cp:lastPrinted>
  <dcterms:modified xsi:type="dcterms:W3CDTF">2011-01-28T06:13:45Z</dcterms:modified>
  <cp:revision>0</cp:revision>
  <dc:subject/>
  <dc:title/>
</cp:coreProperties>
</file>