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351</definedName>
    <definedName function="false" hidden="false" localSheetId="0" name="_xlnm.Print_Area" vbProcedure="false">設計書!$A$1:$K$80</definedName>
    <definedName function="false" hidden="false" localSheetId="0" name="_xlnm.Print_Titles" vbProcedure="false">設計書!$1:$4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13">
  <si>
    <t xml:space="preserve">見　積　書</t>
  </si>
  <si>
    <t xml:space="preserve">業務名</t>
  </si>
  <si>
    <t xml:space="preserve">平成２４年度  静国管内交通状況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通量調査</t>
  </si>
  <si>
    <t xml:space="preserve">式</t>
  </si>
  <si>
    <t xml:space="preserve">作業計画</t>
  </si>
  <si>
    <t xml:space="preserve">準備費</t>
  </si>
  <si>
    <t xml:space="preserve">手観測</t>
  </si>
  <si>
    <t xml:space="preserve">簡易機器観測</t>
  </si>
  <si>
    <t xml:space="preserve">機器設置（２車線）</t>
  </si>
  <si>
    <t xml:space="preserve">箇所・回</t>
  </si>
  <si>
    <t xml:space="preserve">第１号単価表</t>
  </si>
  <si>
    <t xml:space="preserve">機器設置（４車線）</t>
  </si>
  <si>
    <t xml:space="preserve">第２号単価表</t>
  </si>
  <si>
    <t xml:space="preserve">巡回</t>
  </si>
  <si>
    <t xml:space="preserve">機器撤去（２車線）</t>
  </si>
  <si>
    <t xml:space="preserve">第３号単価表</t>
  </si>
  <si>
    <t xml:space="preserve">機器撤去（４車線）</t>
  </si>
  <si>
    <t xml:space="preserve">第４号単価表</t>
  </si>
  <si>
    <t xml:space="preserve">資料整理</t>
  </si>
  <si>
    <t xml:space="preserve">資料整理（手観測）</t>
  </si>
  <si>
    <t xml:space="preserve">資料整理（２車線）</t>
  </si>
  <si>
    <t xml:space="preserve">第５号単価表</t>
  </si>
  <si>
    <t xml:space="preserve">資料整理（４車線）</t>
  </si>
  <si>
    <t xml:space="preserve">第６号単価表</t>
  </si>
  <si>
    <t xml:space="preserve">交差点部交通量調査</t>
  </si>
  <si>
    <r>
      <rPr>
        <sz val="12"/>
        <rFont val="Noto Sans"/>
        <family val="2"/>
      </rPr>
      <t xml:space="preserve">交差点部交通量調査（４差路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）</t>
    </r>
  </si>
  <si>
    <t xml:space="preserve">第７号単価表</t>
  </si>
  <si>
    <r>
      <rPr>
        <sz val="12"/>
        <rFont val="Noto Sans"/>
        <family val="2"/>
      </rPr>
      <t xml:space="preserve">交差点部交通量調査（４差路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第８号単価表</t>
  </si>
  <si>
    <t xml:space="preserve">交差点部交通量調査（５差路）</t>
  </si>
  <si>
    <t xml:space="preserve">第９号単価表</t>
  </si>
  <si>
    <r>
      <rPr>
        <sz val="12"/>
        <rFont val="Noto Sans"/>
        <family val="2"/>
      </rPr>
      <t xml:space="preserve">資料整理（４差路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）</t>
    </r>
  </si>
  <si>
    <t xml:space="preserve">第１０号単価表</t>
  </si>
  <si>
    <r>
      <rPr>
        <sz val="12"/>
        <rFont val="Noto Sans"/>
        <family val="2"/>
      </rPr>
      <t xml:space="preserve">資料整理（４差路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第１１号単価表</t>
  </si>
  <si>
    <t xml:space="preserve">資料整理（５差路）</t>
  </si>
  <si>
    <t xml:space="preserve">第１２号単価表</t>
  </si>
  <si>
    <t xml:space="preserve">交通渋滞調査</t>
  </si>
  <si>
    <t xml:space="preserve">第１号内訳書</t>
  </si>
  <si>
    <t xml:space="preserve">第２号内訳書</t>
  </si>
  <si>
    <t xml:space="preserve">渋滞長調査</t>
  </si>
  <si>
    <t xml:space="preserve">渋滞長調査（４差路　平日）</t>
  </si>
  <si>
    <t xml:space="preserve">第１３号単価表</t>
  </si>
  <si>
    <t xml:space="preserve">渋滞長調査（４差路　休日）</t>
  </si>
  <si>
    <t xml:space="preserve">第１４号単価表</t>
  </si>
  <si>
    <t xml:space="preserve">渋滞長調査（５差路　平日）</t>
  </si>
  <si>
    <t xml:space="preserve">第１５号単価表</t>
  </si>
  <si>
    <t xml:space="preserve">渋滞長調査（５差路　休日）</t>
  </si>
  <si>
    <t xml:space="preserve">第１６号単価表</t>
  </si>
  <si>
    <t xml:space="preserve">資料整理（４差路　平日）</t>
  </si>
  <si>
    <t xml:space="preserve">第１７号単価表</t>
  </si>
  <si>
    <t xml:space="preserve">資料整理（４差路　休日）</t>
  </si>
  <si>
    <t xml:space="preserve">第１８号単価表</t>
  </si>
  <si>
    <t xml:space="preserve">資料整理（５差路  平日）</t>
  </si>
  <si>
    <t xml:space="preserve">第１９号単価表</t>
  </si>
  <si>
    <t xml:space="preserve">資料整理（５差路  休日）</t>
  </si>
  <si>
    <t xml:space="preserve">第２０号単価表</t>
  </si>
  <si>
    <t xml:space="preserve">旅行速度調査（プローブカー調査）</t>
  </si>
  <si>
    <t xml:space="preserve">第３号内訳書</t>
  </si>
  <si>
    <t xml:space="preserve">事前調査</t>
  </si>
  <si>
    <t xml:space="preserve">100km</t>
  </si>
  <si>
    <t xml:space="preserve">第２１号単価表</t>
  </si>
  <si>
    <t xml:space="preserve">実査</t>
  </si>
  <si>
    <t xml:space="preserve">第２２号単価表</t>
  </si>
  <si>
    <t xml:space="preserve">調査結果確認整理</t>
  </si>
  <si>
    <t xml:space="preserve">第２３号単価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第４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</t>
  </si>
  <si>
    <t xml:space="preserve">号</t>
  </si>
  <si>
    <t xml:space="preserve">１式</t>
  </si>
  <si>
    <t xml:space="preserve">当り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監督員</t>
  </si>
  <si>
    <t xml:space="preserve">人</t>
  </si>
  <si>
    <t xml:space="preserve">監督員</t>
  </si>
  <si>
    <t xml:space="preserve">調査員</t>
  </si>
  <si>
    <t xml:space="preserve">軽作業員</t>
  </si>
  <si>
    <t xml:space="preserve">計</t>
  </si>
  <si>
    <t xml:space="preserve">　　なお、適宜項目を追加・削除して作成すること。</t>
  </si>
  <si>
    <t xml:space="preserve">測量技師</t>
  </si>
  <si>
    <t xml:space="preserve">測量技師補</t>
  </si>
  <si>
    <t xml:space="preserve">ライトバン運転費</t>
  </si>
  <si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小型トラック運転費</t>
    </r>
  </si>
  <si>
    <t xml:space="preserve">雑品</t>
  </si>
  <si>
    <t xml:space="preserve">労務費の○○％</t>
  </si>
  <si>
    <t xml:space="preserve">単価表</t>
  </si>
  <si>
    <t xml:space="preserve">１箇所・回</t>
  </si>
  <si>
    <t xml:space="preserve">交通量調査員</t>
  </si>
  <si>
    <t xml:space="preserve">資料整理（５差路　平日）</t>
  </si>
  <si>
    <t xml:space="preserve">資料整理（５差路　休日）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ｋ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#,##0.000"/>
    <numFmt numFmtId="182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22静岡県内OD調査_見積書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60" activeCellId="0" sqref="P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B3" s="8" t="s">
        <v>1</v>
      </c>
      <c r="C3" s="8"/>
      <c r="D3" s="8"/>
      <c r="E3" s="9" t="s">
        <v>2</v>
      </c>
      <c r="F3" s="10"/>
      <c r="G3" s="10"/>
      <c r="H3" s="11"/>
      <c r="I3" s="10"/>
      <c r="J3" s="10"/>
      <c r="K3" s="12"/>
    </row>
    <row r="4" s="7" customFormat="true" ht="24" hidden="false" customHeight="true" outlineLevel="0" collapsed="false">
      <c r="B4" s="8" t="s">
        <v>3</v>
      </c>
      <c r="C4" s="8"/>
      <c r="D4" s="8"/>
      <c r="E4" s="8"/>
      <c r="F4" s="8"/>
      <c r="G4" s="8" t="s">
        <v>4</v>
      </c>
      <c r="H4" s="13" t="s">
        <v>5</v>
      </c>
      <c r="I4" s="8" t="s">
        <v>6</v>
      </c>
      <c r="J4" s="8" t="s">
        <v>7</v>
      </c>
      <c r="K4" s="8" t="s">
        <v>8</v>
      </c>
    </row>
    <row r="5" s="7" customFormat="true" ht="24" hidden="false" customHeight="true" outlineLevel="0" collapsed="false">
      <c r="B5" s="9" t="s">
        <v>9</v>
      </c>
      <c r="C5" s="14"/>
      <c r="D5" s="14"/>
      <c r="E5" s="14"/>
      <c r="F5" s="15"/>
      <c r="G5" s="8" t="s">
        <v>10</v>
      </c>
      <c r="H5" s="16" t="n">
        <v>1</v>
      </c>
      <c r="I5" s="8"/>
      <c r="J5" s="8"/>
      <c r="K5" s="8"/>
    </row>
    <row r="6" s="7" customFormat="true" ht="24" hidden="false" customHeight="true" outlineLevel="0" collapsed="false">
      <c r="B6" s="17"/>
      <c r="C6" s="18" t="s">
        <v>11</v>
      </c>
      <c r="D6" s="10"/>
      <c r="E6" s="10"/>
      <c r="F6" s="19"/>
      <c r="G6" s="20" t="s">
        <v>10</v>
      </c>
      <c r="H6" s="16" t="n">
        <v>1</v>
      </c>
      <c r="I6" s="21"/>
      <c r="J6" s="22"/>
      <c r="K6" s="23"/>
    </row>
    <row r="7" s="7" customFormat="true" ht="24" hidden="false" customHeight="true" outlineLevel="0" collapsed="false">
      <c r="B7" s="9"/>
      <c r="C7" s="10"/>
      <c r="D7" s="24" t="s">
        <v>11</v>
      </c>
      <c r="E7" s="25"/>
      <c r="F7" s="19"/>
      <c r="G7" s="20" t="s">
        <v>10</v>
      </c>
      <c r="H7" s="16" t="n">
        <v>1</v>
      </c>
      <c r="I7" s="21"/>
      <c r="J7" s="22"/>
      <c r="K7" s="23"/>
    </row>
    <row r="8" s="7" customFormat="true" ht="24" hidden="false" customHeight="true" outlineLevel="0" collapsed="false">
      <c r="B8" s="17"/>
      <c r="C8" s="10"/>
      <c r="D8" s="26"/>
      <c r="E8" s="18" t="s">
        <v>11</v>
      </c>
      <c r="F8" s="19"/>
      <c r="G8" s="20" t="s">
        <v>10</v>
      </c>
      <c r="H8" s="16" t="n">
        <v>1</v>
      </c>
      <c r="I8" s="21"/>
      <c r="J8" s="22"/>
      <c r="K8" s="27"/>
    </row>
    <row r="9" s="7" customFormat="true" ht="24" hidden="false" customHeight="true" outlineLevel="0" collapsed="false">
      <c r="B9" s="17"/>
      <c r="C9" s="18" t="s">
        <v>12</v>
      </c>
      <c r="D9" s="26"/>
      <c r="E9" s="10"/>
      <c r="F9" s="19"/>
      <c r="G9" s="20" t="s">
        <v>10</v>
      </c>
      <c r="H9" s="16" t="n">
        <v>1</v>
      </c>
      <c r="I9" s="21"/>
      <c r="J9" s="22"/>
      <c r="K9" s="27"/>
    </row>
    <row r="10" s="7" customFormat="true" ht="24" hidden="false" customHeight="true" outlineLevel="0" collapsed="false">
      <c r="B10" s="9"/>
      <c r="C10" s="10"/>
      <c r="D10" s="24" t="s">
        <v>12</v>
      </c>
      <c r="E10" s="25"/>
      <c r="F10" s="19"/>
      <c r="G10" s="20" t="s">
        <v>10</v>
      </c>
      <c r="H10" s="16" t="n">
        <v>1</v>
      </c>
      <c r="I10" s="21"/>
      <c r="J10" s="22"/>
      <c r="K10" s="23"/>
    </row>
    <row r="11" s="7" customFormat="true" ht="24" hidden="false" customHeight="true" outlineLevel="0" collapsed="false">
      <c r="B11" s="9"/>
      <c r="C11" s="10"/>
      <c r="D11" s="24"/>
      <c r="E11" s="28" t="s">
        <v>12</v>
      </c>
      <c r="F11" s="19"/>
      <c r="G11" s="20" t="s">
        <v>10</v>
      </c>
      <c r="H11" s="16" t="n">
        <v>1</v>
      </c>
      <c r="I11" s="21"/>
      <c r="J11" s="22"/>
      <c r="K11" s="27"/>
    </row>
    <row r="12" s="7" customFormat="true" ht="24" hidden="false" customHeight="true" outlineLevel="0" collapsed="false">
      <c r="B12" s="9"/>
      <c r="C12" s="18" t="s">
        <v>9</v>
      </c>
      <c r="D12" s="24"/>
      <c r="E12" s="25"/>
      <c r="F12" s="19"/>
      <c r="G12" s="20" t="s">
        <v>10</v>
      </c>
      <c r="H12" s="16" t="n">
        <v>1</v>
      </c>
      <c r="I12" s="21"/>
      <c r="J12" s="22"/>
      <c r="K12" s="23"/>
    </row>
    <row r="13" s="7" customFormat="true" ht="24" hidden="false" customHeight="true" outlineLevel="0" collapsed="false">
      <c r="B13" s="9"/>
      <c r="C13" s="10"/>
      <c r="D13" s="24" t="s">
        <v>13</v>
      </c>
      <c r="E13" s="25"/>
      <c r="F13" s="19"/>
      <c r="G13" s="20" t="s">
        <v>10</v>
      </c>
      <c r="H13" s="16" t="n">
        <v>1</v>
      </c>
      <c r="I13" s="21"/>
      <c r="J13" s="22"/>
      <c r="K13" s="23"/>
    </row>
    <row r="14" s="7" customFormat="true" ht="24" hidden="false" customHeight="true" outlineLevel="0" collapsed="false">
      <c r="B14" s="17"/>
      <c r="C14" s="10"/>
      <c r="D14" s="26"/>
      <c r="E14" s="18" t="s">
        <v>13</v>
      </c>
      <c r="F14" s="19"/>
      <c r="G14" s="20" t="s">
        <v>10</v>
      </c>
      <c r="H14" s="16" t="n">
        <v>1</v>
      </c>
      <c r="I14" s="21"/>
      <c r="J14" s="22"/>
      <c r="K14" s="27"/>
    </row>
    <row r="15" s="7" customFormat="true" ht="24" hidden="false" customHeight="true" outlineLevel="0" collapsed="false">
      <c r="B15" s="17"/>
      <c r="C15" s="10"/>
      <c r="D15" s="29" t="s">
        <v>14</v>
      </c>
      <c r="E15" s="10"/>
      <c r="F15" s="19"/>
      <c r="G15" s="20" t="s">
        <v>10</v>
      </c>
      <c r="H15" s="16" t="n">
        <v>1</v>
      </c>
      <c r="I15" s="21"/>
      <c r="J15" s="22"/>
      <c r="K15" s="27"/>
    </row>
    <row r="16" s="7" customFormat="true" ht="24" hidden="false" customHeight="true" outlineLevel="0" collapsed="false">
      <c r="B16" s="9"/>
      <c r="C16" s="10"/>
      <c r="D16" s="24"/>
      <c r="E16" s="28" t="s">
        <v>15</v>
      </c>
      <c r="F16" s="19"/>
      <c r="G16" s="20" t="s">
        <v>16</v>
      </c>
      <c r="H16" s="16" t="n">
        <v>18</v>
      </c>
      <c r="I16" s="21"/>
      <c r="J16" s="22"/>
      <c r="K16" s="30" t="s">
        <v>17</v>
      </c>
    </row>
    <row r="17" s="7" customFormat="true" ht="24" hidden="false" customHeight="true" outlineLevel="0" collapsed="false">
      <c r="B17" s="9"/>
      <c r="C17" s="10"/>
      <c r="D17" s="24"/>
      <c r="E17" s="28" t="s">
        <v>18</v>
      </c>
      <c r="F17" s="19"/>
      <c r="G17" s="20" t="s">
        <v>16</v>
      </c>
      <c r="H17" s="16" t="n">
        <v>2</v>
      </c>
      <c r="I17" s="21"/>
      <c r="J17" s="22"/>
      <c r="K17" s="30" t="s">
        <v>19</v>
      </c>
    </row>
    <row r="18" s="7" customFormat="true" ht="24" hidden="false" customHeight="true" outlineLevel="0" collapsed="false">
      <c r="B18" s="9"/>
      <c r="C18" s="10"/>
      <c r="D18" s="24"/>
      <c r="E18" s="28" t="s">
        <v>20</v>
      </c>
      <c r="F18" s="19"/>
      <c r="G18" s="20" t="s">
        <v>16</v>
      </c>
      <c r="H18" s="16" t="n">
        <v>40</v>
      </c>
      <c r="I18" s="21"/>
      <c r="J18" s="22"/>
      <c r="K18" s="27"/>
    </row>
    <row r="19" s="7" customFormat="true" ht="24" hidden="false" customHeight="true" outlineLevel="0" collapsed="false">
      <c r="B19" s="9"/>
      <c r="C19" s="10"/>
      <c r="D19" s="24"/>
      <c r="E19" s="28" t="s">
        <v>21</v>
      </c>
      <c r="F19" s="19"/>
      <c r="G19" s="20" t="s">
        <v>16</v>
      </c>
      <c r="H19" s="16" t="n">
        <v>18</v>
      </c>
      <c r="I19" s="21"/>
      <c r="J19" s="22"/>
      <c r="K19" s="30" t="s">
        <v>22</v>
      </c>
    </row>
    <row r="20" s="7" customFormat="true" ht="24" hidden="false" customHeight="true" outlineLevel="0" collapsed="false">
      <c r="B20" s="9"/>
      <c r="C20" s="10"/>
      <c r="D20" s="24"/>
      <c r="E20" s="28" t="s">
        <v>23</v>
      </c>
      <c r="F20" s="31"/>
      <c r="G20" s="20" t="s">
        <v>16</v>
      </c>
      <c r="H20" s="32" t="n">
        <v>2</v>
      </c>
      <c r="I20" s="33"/>
      <c r="J20" s="34"/>
      <c r="K20" s="30" t="s">
        <v>24</v>
      </c>
    </row>
    <row r="21" s="7" customFormat="true" ht="24" hidden="false" customHeight="true" outlineLevel="0" collapsed="false">
      <c r="B21" s="35"/>
      <c r="C21" s="36"/>
      <c r="D21" s="37" t="s">
        <v>25</v>
      </c>
      <c r="E21" s="36"/>
      <c r="F21" s="31"/>
      <c r="G21" s="20" t="s">
        <v>10</v>
      </c>
      <c r="H21" s="32" t="n">
        <v>1</v>
      </c>
      <c r="I21" s="33"/>
      <c r="J21" s="34"/>
      <c r="K21" s="27"/>
    </row>
    <row r="22" s="7" customFormat="true" ht="24" hidden="false" customHeight="true" outlineLevel="0" collapsed="false">
      <c r="B22" s="17"/>
      <c r="C22" s="10"/>
      <c r="D22" s="26"/>
      <c r="E22" s="18" t="s">
        <v>26</v>
      </c>
      <c r="F22" s="19"/>
      <c r="G22" s="20" t="s">
        <v>10</v>
      </c>
      <c r="H22" s="16" t="n">
        <v>1</v>
      </c>
      <c r="I22" s="21"/>
      <c r="J22" s="22"/>
      <c r="K22" s="27"/>
    </row>
    <row r="23" s="7" customFormat="true" ht="24" hidden="false" customHeight="true" outlineLevel="0" collapsed="false">
      <c r="B23" s="9"/>
      <c r="C23" s="10"/>
      <c r="D23" s="24"/>
      <c r="E23" s="28" t="s">
        <v>27</v>
      </c>
      <c r="F23" s="19"/>
      <c r="G23" s="20" t="s">
        <v>16</v>
      </c>
      <c r="H23" s="16" t="n">
        <v>18</v>
      </c>
      <c r="I23" s="21"/>
      <c r="J23" s="22"/>
      <c r="K23" s="30" t="s">
        <v>28</v>
      </c>
    </row>
    <row r="24" s="7" customFormat="true" ht="24" hidden="false" customHeight="true" outlineLevel="0" collapsed="false">
      <c r="B24" s="9"/>
      <c r="C24" s="10"/>
      <c r="D24" s="24"/>
      <c r="E24" s="28" t="s">
        <v>29</v>
      </c>
      <c r="F24" s="19"/>
      <c r="G24" s="20" t="s">
        <v>16</v>
      </c>
      <c r="H24" s="32" t="n">
        <v>2</v>
      </c>
      <c r="I24" s="21"/>
      <c r="J24" s="22"/>
      <c r="K24" s="30" t="s">
        <v>30</v>
      </c>
    </row>
    <row r="25" s="7" customFormat="true" ht="24" hidden="false" customHeight="true" outlineLevel="0" collapsed="false">
      <c r="B25" s="9"/>
      <c r="C25" s="18" t="s">
        <v>31</v>
      </c>
      <c r="D25" s="24"/>
      <c r="E25" s="25"/>
      <c r="F25" s="19"/>
      <c r="G25" s="20" t="s">
        <v>10</v>
      </c>
      <c r="H25" s="16" t="n">
        <v>1</v>
      </c>
      <c r="I25" s="21"/>
      <c r="J25" s="22"/>
      <c r="K25" s="27"/>
    </row>
    <row r="26" s="7" customFormat="true" ht="24" hidden="false" customHeight="true" outlineLevel="0" collapsed="false">
      <c r="B26" s="9"/>
      <c r="C26" s="10"/>
      <c r="D26" s="24" t="s">
        <v>31</v>
      </c>
      <c r="E26" s="25"/>
      <c r="F26" s="19"/>
      <c r="G26" s="20" t="s">
        <v>10</v>
      </c>
      <c r="H26" s="16" t="n">
        <v>1</v>
      </c>
      <c r="I26" s="21"/>
      <c r="J26" s="22"/>
      <c r="K26" s="27"/>
    </row>
    <row r="27" s="7" customFormat="true" ht="24" hidden="false" customHeight="true" outlineLevel="0" collapsed="false">
      <c r="B27" s="9"/>
      <c r="C27" s="10"/>
      <c r="D27" s="26"/>
      <c r="E27" s="18" t="s">
        <v>32</v>
      </c>
      <c r="F27" s="31"/>
      <c r="G27" s="20" t="s">
        <v>16</v>
      </c>
      <c r="H27" s="16" t="n">
        <v>4</v>
      </c>
      <c r="I27" s="21"/>
      <c r="J27" s="22"/>
      <c r="K27" s="30" t="s">
        <v>33</v>
      </c>
    </row>
    <row r="28" s="7" customFormat="true" ht="24" hidden="false" customHeight="true" outlineLevel="0" collapsed="false">
      <c r="B28" s="9"/>
      <c r="C28" s="10"/>
      <c r="D28" s="26"/>
      <c r="E28" s="18" t="s">
        <v>34</v>
      </c>
      <c r="F28" s="31"/>
      <c r="G28" s="20" t="s">
        <v>16</v>
      </c>
      <c r="H28" s="16" t="n">
        <v>12</v>
      </c>
      <c r="I28" s="21"/>
      <c r="J28" s="22"/>
      <c r="K28" s="30" t="s">
        <v>35</v>
      </c>
    </row>
    <row r="29" s="7" customFormat="true" ht="24" hidden="false" customHeight="true" outlineLevel="0" collapsed="false">
      <c r="B29" s="9"/>
      <c r="C29" s="10"/>
      <c r="D29" s="26"/>
      <c r="E29" s="18" t="s">
        <v>36</v>
      </c>
      <c r="F29" s="19"/>
      <c r="G29" s="20" t="s">
        <v>16</v>
      </c>
      <c r="H29" s="16" t="n">
        <v>4</v>
      </c>
      <c r="I29" s="21"/>
      <c r="J29" s="22"/>
      <c r="K29" s="30" t="s">
        <v>37</v>
      </c>
    </row>
    <row r="30" s="7" customFormat="true" ht="24" hidden="false" customHeight="true" outlineLevel="0" collapsed="false">
      <c r="B30" s="9"/>
      <c r="C30" s="10"/>
      <c r="D30" s="29" t="s">
        <v>25</v>
      </c>
      <c r="E30" s="10"/>
      <c r="F30" s="19"/>
      <c r="G30" s="20" t="s">
        <v>10</v>
      </c>
      <c r="H30" s="16" t="n">
        <v>1</v>
      </c>
      <c r="I30" s="21"/>
      <c r="J30" s="22"/>
      <c r="K30" s="27"/>
    </row>
    <row r="31" s="7" customFormat="true" ht="24" hidden="false" customHeight="true" outlineLevel="0" collapsed="false">
      <c r="B31" s="9"/>
      <c r="C31" s="38"/>
      <c r="D31" s="26"/>
      <c r="E31" s="18" t="s">
        <v>38</v>
      </c>
      <c r="F31" s="19"/>
      <c r="G31" s="20" t="s">
        <v>16</v>
      </c>
      <c r="H31" s="16" t="n">
        <v>4</v>
      </c>
      <c r="I31" s="21"/>
      <c r="J31" s="22"/>
      <c r="K31" s="30" t="s">
        <v>39</v>
      </c>
    </row>
    <row r="32" s="7" customFormat="true" ht="24" hidden="false" customHeight="true" outlineLevel="0" collapsed="false">
      <c r="B32" s="9"/>
      <c r="C32" s="38"/>
      <c r="E32" s="39" t="s">
        <v>40</v>
      </c>
      <c r="F32" s="40"/>
      <c r="G32" s="41" t="s">
        <v>16</v>
      </c>
      <c r="H32" s="16" t="n">
        <v>12</v>
      </c>
      <c r="I32" s="21"/>
      <c r="J32" s="22"/>
      <c r="K32" s="30" t="s">
        <v>41</v>
      </c>
    </row>
    <row r="33" s="7" customFormat="true" ht="24" hidden="false" customHeight="true" outlineLevel="0" collapsed="false">
      <c r="B33" s="9"/>
      <c r="C33" s="10"/>
      <c r="D33" s="26"/>
      <c r="E33" s="18" t="s">
        <v>42</v>
      </c>
      <c r="F33" s="19"/>
      <c r="G33" s="20" t="s">
        <v>16</v>
      </c>
      <c r="H33" s="16" t="n">
        <v>4</v>
      </c>
      <c r="I33" s="21"/>
      <c r="J33" s="22"/>
      <c r="K33" s="30" t="s">
        <v>43</v>
      </c>
    </row>
    <row r="34" s="7" customFormat="true" ht="24" hidden="false" customHeight="true" outlineLevel="0" collapsed="false">
      <c r="B34" s="42" t="s">
        <v>44</v>
      </c>
      <c r="C34" s="10"/>
      <c r="D34" s="10"/>
      <c r="E34" s="43"/>
      <c r="F34" s="19"/>
      <c r="G34" s="20" t="s">
        <v>10</v>
      </c>
      <c r="H34" s="16" t="n">
        <v>1</v>
      </c>
      <c r="I34" s="21"/>
      <c r="J34" s="22"/>
      <c r="K34" s="27"/>
    </row>
    <row r="35" s="7" customFormat="true" ht="24" hidden="false" customHeight="true" outlineLevel="0" collapsed="false">
      <c r="B35" s="17"/>
      <c r="C35" s="18" t="s">
        <v>11</v>
      </c>
      <c r="D35" s="10"/>
      <c r="E35" s="43"/>
      <c r="F35" s="19"/>
      <c r="G35" s="20" t="s">
        <v>10</v>
      </c>
      <c r="H35" s="16" t="n">
        <v>1</v>
      </c>
      <c r="I35" s="21"/>
      <c r="J35" s="22"/>
      <c r="K35" s="27"/>
    </row>
    <row r="36" s="7" customFormat="true" ht="24" hidden="false" customHeight="true" outlineLevel="0" collapsed="false">
      <c r="B36" s="17"/>
      <c r="C36" s="10"/>
      <c r="D36" s="18" t="s">
        <v>11</v>
      </c>
      <c r="E36" s="10"/>
      <c r="F36" s="19"/>
      <c r="G36" s="20" t="s">
        <v>10</v>
      </c>
      <c r="H36" s="16" t="n">
        <v>1</v>
      </c>
      <c r="I36" s="21"/>
      <c r="J36" s="22"/>
      <c r="K36" s="27"/>
    </row>
    <row r="37" s="7" customFormat="true" ht="24" hidden="false" customHeight="true" outlineLevel="0" collapsed="false">
      <c r="B37" s="17"/>
      <c r="C37" s="10"/>
      <c r="D37" s="10"/>
      <c r="E37" s="44" t="s">
        <v>11</v>
      </c>
      <c r="F37" s="19"/>
      <c r="G37" s="20" t="s">
        <v>10</v>
      </c>
      <c r="H37" s="16" t="n">
        <v>1</v>
      </c>
      <c r="I37" s="21"/>
      <c r="J37" s="22"/>
      <c r="K37" s="30" t="s">
        <v>45</v>
      </c>
    </row>
    <row r="38" s="7" customFormat="true" ht="24" hidden="false" customHeight="true" outlineLevel="0" collapsed="false">
      <c r="B38" s="17"/>
      <c r="C38" s="18" t="s">
        <v>12</v>
      </c>
      <c r="D38" s="10"/>
      <c r="E38" s="43"/>
      <c r="F38" s="19"/>
      <c r="G38" s="20" t="s">
        <v>10</v>
      </c>
      <c r="H38" s="16" t="n">
        <v>1</v>
      </c>
      <c r="I38" s="21"/>
      <c r="J38" s="22"/>
      <c r="K38" s="27"/>
    </row>
    <row r="39" s="7" customFormat="true" ht="24" hidden="false" customHeight="true" outlineLevel="0" collapsed="false">
      <c r="B39" s="17"/>
      <c r="C39" s="10"/>
      <c r="D39" s="24" t="s">
        <v>12</v>
      </c>
      <c r="E39" s="10"/>
      <c r="F39" s="19"/>
      <c r="G39" s="20" t="s">
        <v>10</v>
      </c>
      <c r="H39" s="16" t="n">
        <v>1</v>
      </c>
      <c r="I39" s="21"/>
      <c r="J39" s="22"/>
      <c r="K39" s="27"/>
    </row>
    <row r="40" s="7" customFormat="true" ht="24" hidden="false" customHeight="true" outlineLevel="0" collapsed="false">
      <c r="B40" s="17"/>
      <c r="C40" s="10"/>
      <c r="D40" s="10"/>
      <c r="E40" s="45" t="s">
        <v>12</v>
      </c>
      <c r="F40" s="45"/>
      <c r="G40" s="20" t="s">
        <v>10</v>
      </c>
      <c r="H40" s="16" t="n">
        <v>1</v>
      </c>
      <c r="I40" s="21"/>
      <c r="J40" s="22"/>
      <c r="K40" s="30" t="s">
        <v>46</v>
      </c>
    </row>
    <row r="41" s="7" customFormat="true" ht="24" hidden="false" customHeight="true" outlineLevel="0" collapsed="false">
      <c r="B41" s="17"/>
      <c r="C41" s="18" t="s">
        <v>47</v>
      </c>
      <c r="D41" s="10"/>
      <c r="E41" s="46"/>
      <c r="F41" s="47"/>
      <c r="G41" s="20" t="s">
        <v>10</v>
      </c>
      <c r="H41" s="16" t="n">
        <v>1</v>
      </c>
      <c r="I41" s="21"/>
      <c r="J41" s="22"/>
      <c r="K41" s="27"/>
    </row>
    <row r="42" s="7" customFormat="true" ht="24" hidden="false" customHeight="true" outlineLevel="0" collapsed="false">
      <c r="B42" s="17"/>
      <c r="C42" s="10"/>
      <c r="D42" s="18" t="s">
        <v>47</v>
      </c>
      <c r="E42" s="46"/>
      <c r="F42" s="47"/>
      <c r="G42" s="20" t="s">
        <v>10</v>
      </c>
      <c r="H42" s="16" t="n">
        <v>1</v>
      </c>
      <c r="I42" s="21"/>
      <c r="J42" s="22"/>
      <c r="K42" s="27"/>
    </row>
    <row r="43" s="7" customFormat="true" ht="24" hidden="false" customHeight="true" outlineLevel="0" collapsed="false">
      <c r="B43" s="17"/>
      <c r="C43" s="10"/>
      <c r="D43" s="10"/>
      <c r="E43" s="45" t="s">
        <v>48</v>
      </c>
      <c r="F43" s="45"/>
      <c r="G43" s="20" t="s">
        <v>16</v>
      </c>
      <c r="H43" s="16" t="n">
        <v>3</v>
      </c>
      <c r="I43" s="21"/>
      <c r="J43" s="22"/>
      <c r="K43" s="30" t="s">
        <v>49</v>
      </c>
    </row>
    <row r="44" s="7" customFormat="true" ht="24" hidden="false" customHeight="true" outlineLevel="0" collapsed="false">
      <c r="B44" s="17"/>
      <c r="C44" s="10"/>
      <c r="D44" s="10"/>
      <c r="E44" s="45" t="s">
        <v>50</v>
      </c>
      <c r="F44" s="45"/>
      <c r="G44" s="20" t="s">
        <v>16</v>
      </c>
      <c r="H44" s="16" t="n">
        <v>3</v>
      </c>
      <c r="I44" s="21"/>
      <c r="J44" s="22"/>
      <c r="K44" s="30" t="s">
        <v>51</v>
      </c>
    </row>
    <row r="45" s="7" customFormat="true" ht="24" hidden="false" customHeight="true" outlineLevel="0" collapsed="false">
      <c r="B45" s="17"/>
      <c r="C45" s="10"/>
      <c r="D45" s="10"/>
      <c r="E45" s="45" t="s">
        <v>52</v>
      </c>
      <c r="F45" s="45"/>
      <c r="G45" s="20" t="s">
        <v>16</v>
      </c>
      <c r="H45" s="16" t="n">
        <v>1</v>
      </c>
      <c r="I45" s="21"/>
      <c r="J45" s="22"/>
      <c r="K45" s="30" t="s">
        <v>53</v>
      </c>
    </row>
    <row r="46" s="7" customFormat="true" ht="24" hidden="false" customHeight="true" outlineLevel="0" collapsed="false">
      <c r="B46" s="17"/>
      <c r="C46" s="10"/>
      <c r="D46" s="10"/>
      <c r="E46" s="45" t="s">
        <v>54</v>
      </c>
      <c r="F46" s="45"/>
      <c r="G46" s="20" t="s">
        <v>16</v>
      </c>
      <c r="H46" s="16" t="n">
        <v>1</v>
      </c>
      <c r="I46" s="21"/>
      <c r="J46" s="22"/>
      <c r="K46" s="30" t="s">
        <v>55</v>
      </c>
    </row>
    <row r="47" s="7" customFormat="true" ht="24" hidden="false" customHeight="true" outlineLevel="0" collapsed="false">
      <c r="B47" s="17"/>
      <c r="C47" s="18" t="s">
        <v>25</v>
      </c>
      <c r="D47" s="10"/>
      <c r="E47" s="46"/>
      <c r="F47" s="47"/>
      <c r="G47" s="20" t="s">
        <v>10</v>
      </c>
      <c r="H47" s="16" t="n">
        <v>1</v>
      </c>
      <c r="I47" s="21"/>
      <c r="J47" s="22"/>
      <c r="K47" s="27"/>
    </row>
    <row r="48" s="7" customFormat="true" ht="24" hidden="false" customHeight="true" outlineLevel="0" collapsed="false">
      <c r="B48" s="17"/>
      <c r="C48" s="10"/>
      <c r="D48" s="18" t="s">
        <v>25</v>
      </c>
      <c r="E48" s="10"/>
      <c r="F48" s="47"/>
      <c r="G48" s="20" t="s">
        <v>10</v>
      </c>
      <c r="H48" s="16" t="n">
        <v>1</v>
      </c>
      <c r="I48" s="21"/>
      <c r="J48" s="22"/>
      <c r="K48" s="27"/>
    </row>
    <row r="49" s="7" customFormat="true" ht="24" hidden="false" customHeight="true" outlineLevel="0" collapsed="false">
      <c r="B49" s="17"/>
      <c r="C49" s="10"/>
      <c r="D49" s="10"/>
      <c r="E49" s="18" t="s">
        <v>56</v>
      </c>
      <c r="F49" s="47"/>
      <c r="G49" s="20" t="s">
        <v>16</v>
      </c>
      <c r="H49" s="16" t="n">
        <v>3</v>
      </c>
      <c r="I49" s="21"/>
      <c r="J49" s="22"/>
      <c r="K49" s="30" t="s">
        <v>57</v>
      </c>
    </row>
    <row r="50" s="7" customFormat="true" ht="24" hidden="false" customHeight="true" outlineLevel="0" collapsed="false">
      <c r="B50" s="17"/>
      <c r="C50" s="10"/>
      <c r="D50" s="10"/>
      <c r="E50" s="18" t="s">
        <v>58</v>
      </c>
      <c r="F50" s="47"/>
      <c r="G50" s="20" t="s">
        <v>16</v>
      </c>
      <c r="H50" s="16" t="n">
        <v>3</v>
      </c>
      <c r="I50" s="33"/>
      <c r="J50" s="34"/>
      <c r="K50" s="30" t="s">
        <v>59</v>
      </c>
    </row>
    <row r="51" s="7" customFormat="true" ht="24" hidden="false" customHeight="true" outlineLevel="0" collapsed="false">
      <c r="B51" s="17"/>
      <c r="C51" s="10"/>
      <c r="D51" s="10"/>
      <c r="E51" s="18" t="s">
        <v>60</v>
      </c>
      <c r="F51" s="47"/>
      <c r="G51" s="20" t="s">
        <v>16</v>
      </c>
      <c r="H51" s="16" t="n">
        <v>1</v>
      </c>
      <c r="I51" s="33"/>
      <c r="J51" s="34"/>
      <c r="K51" s="30" t="s">
        <v>61</v>
      </c>
    </row>
    <row r="52" s="7" customFormat="true" ht="24" hidden="false" customHeight="true" outlineLevel="0" collapsed="false">
      <c r="B52" s="17"/>
      <c r="C52" s="10"/>
      <c r="D52" s="10"/>
      <c r="E52" s="18" t="s">
        <v>62</v>
      </c>
      <c r="F52" s="47"/>
      <c r="G52" s="20" t="s">
        <v>16</v>
      </c>
      <c r="H52" s="16" t="n">
        <v>1</v>
      </c>
      <c r="I52" s="33"/>
      <c r="J52" s="34"/>
      <c r="K52" s="30" t="s">
        <v>63</v>
      </c>
    </row>
    <row r="53" s="7" customFormat="true" ht="24" hidden="false" customHeight="true" outlineLevel="0" collapsed="false">
      <c r="B53" s="42" t="s">
        <v>64</v>
      </c>
      <c r="C53" s="10"/>
      <c r="D53" s="26"/>
      <c r="E53" s="43"/>
      <c r="F53" s="31"/>
      <c r="G53" s="20" t="s">
        <v>10</v>
      </c>
      <c r="H53" s="16" t="n">
        <v>1</v>
      </c>
      <c r="I53" s="33"/>
      <c r="J53" s="34"/>
      <c r="K53" s="27"/>
    </row>
    <row r="54" s="7" customFormat="true" ht="24" hidden="false" customHeight="true" outlineLevel="0" collapsed="false">
      <c r="B54" s="17"/>
      <c r="C54" s="18" t="s">
        <v>11</v>
      </c>
      <c r="D54" s="10"/>
      <c r="E54" s="43"/>
      <c r="F54" s="19"/>
      <c r="G54" s="20" t="s">
        <v>10</v>
      </c>
      <c r="H54" s="16" t="n">
        <v>1</v>
      </c>
      <c r="I54" s="33"/>
      <c r="J54" s="34"/>
      <c r="K54" s="48"/>
    </row>
    <row r="55" s="7" customFormat="true" ht="24" hidden="false" customHeight="true" outlineLevel="0" collapsed="false">
      <c r="B55" s="17"/>
      <c r="C55" s="10"/>
      <c r="D55" s="18" t="s">
        <v>11</v>
      </c>
      <c r="E55" s="10"/>
      <c r="F55" s="19"/>
      <c r="G55" s="20" t="s">
        <v>10</v>
      </c>
      <c r="H55" s="16" t="n">
        <v>1</v>
      </c>
      <c r="I55" s="21"/>
      <c r="J55" s="22"/>
      <c r="K55" s="27"/>
    </row>
    <row r="56" s="7" customFormat="true" ht="24" hidden="false" customHeight="true" outlineLevel="0" collapsed="false">
      <c r="B56" s="17"/>
      <c r="C56" s="10"/>
      <c r="D56" s="10"/>
      <c r="E56" s="44" t="s">
        <v>11</v>
      </c>
      <c r="F56" s="19"/>
      <c r="G56" s="20" t="s">
        <v>10</v>
      </c>
      <c r="H56" s="16" t="n">
        <v>1</v>
      </c>
      <c r="I56" s="33"/>
      <c r="J56" s="34"/>
      <c r="K56" s="30" t="s">
        <v>65</v>
      </c>
    </row>
    <row r="57" s="7" customFormat="true" ht="24" hidden="false" customHeight="true" outlineLevel="0" collapsed="false">
      <c r="B57" s="17"/>
      <c r="C57" s="18" t="s">
        <v>66</v>
      </c>
      <c r="D57" s="10"/>
      <c r="E57" s="43"/>
      <c r="F57" s="19"/>
      <c r="G57" s="20" t="s">
        <v>10</v>
      </c>
      <c r="H57" s="16" t="n">
        <v>1</v>
      </c>
      <c r="I57" s="33"/>
      <c r="J57" s="34"/>
      <c r="K57" s="27"/>
    </row>
    <row r="58" s="7" customFormat="true" ht="24" hidden="false" customHeight="true" outlineLevel="0" collapsed="false">
      <c r="B58" s="17"/>
      <c r="C58" s="10"/>
      <c r="D58" s="24" t="s">
        <v>66</v>
      </c>
      <c r="E58" s="10"/>
      <c r="F58" s="19"/>
      <c r="G58" s="20" t="s">
        <v>10</v>
      </c>
      <c r="H58" s="16" t="n">
        <v>1</v>
      </c>
      <c r="I58" s="21"/>
      <c r="J58" s="22"/>
      <c r="K58" s="27"/>
    </row>
    <row r="59" s="7" customFormat="true" ht="24" hidden="false" customHeight="true" outlineLevel="0" collapsed="false">
      <c r="B59" s="17"/>
      <c r="C59" s="10"/>
      <c r="D59" s="10"/>
      <c r="E59" s="18" t="s">
        <v>66</v>
      </c>
      <c r="F59" s="19"/>
      <c r="G59" s="49" t="s">
        <v>67</v>
      </c>
      <c r="H59" s="50" t="n">
        <v>2.048</v>
      </c>
      <c r="I59" s="21"/>
      <c r="J59" s="22"/>
      <c r="K59" s="30" t="s">
        <v>68</v>
      </c>
    </row>
    <row r="60" s="7" customFormat="true" ht="24" hidden="false" customHeight="true" outlineLevel="0" collapsed="false">
      <c r="B60" s="17"/>
      <c r="C60" s="18" t="s">
        <v>69</v>
      </c>
      <c r="D60" s="10"/>
      <c r="E60" s="43"/>
      <c r="F60" s="19"/>
      <c r="G60" s="20" t="s">
        <v>10</v>
      </c>
      <c r="H60" s="16" t="n">
        <v>1</v>
      </c>
      <c r="I60" s="21"/>
      <c r="J60" s="22"/>
      <c r="K60" s="27"/>
    </row>
    <row r="61" s="7" customFormat="true" ht="24" hidden="false" customHeight="true" outlineLevel="0" collapsed="false">
      <c r="B61" s="17"/>
      <c r="C61" s="10"/>
      <c r="D61" s="18" t="s">
        <v>69</v>
      </c>
      <c r="E61" s="10"/>
      <c r="F61" s="19"/>
      <c r="G61" s="20" t="s">
        <v>10</v>
      </c>
      <c r="H61" s="16" t="n">
        <v>1</v>
      </c>
      <c r="I61" s="21"/>
      <c r="J61" s="22"/>
      <c r="K61" s="27"/>
    </row>
    <row r="62" s="7" customFormat="true" ht="24" hidden="false" customHeight="true" outlineLevel="0" collapsed="false">
      <c r="B62" s="17"/>
      <c r="C62" s="10"/>
      <c r="D62" s="10"/>
      <c r="E62" s="18" t="s">
        <v>69</v>
      </c>
      <c r="F62" s="19"/>
      <c r="G62" s="49" t="s">
        <v>67</v>
      </c>
      <c r="H62" s="51" t="n">
        <v>210.6</v>
      </c>
      <c r="I62" s="21"/>
      <c r="J62" s="22"/>
      <c r="K62" s="30" t="s">
        <v>70</v>
      </c>
    </row>
    <row r="63" s="7" customFormat="true" ht="24" hidden="false" customHeight="true" outlineLevel="0" collapsed="false">
      <c r="B63" s="17"/>
      <c r="C63" s="18" t="s">
        <v>71</v>
      </c>
      <c r="D63" s="10"/>
      <c r="E63" s="43"/>
      <c r="F63" s="19"/>
      <c r="G63" s="20" t="s">
        <v>10</v>
      </c>
      <c r="H63" s="16" t="n">
        <v>1</v>
      </c>
      <c r="I63" s="21"/>
      <c r="J63" s="22"/>
      <c r="K63" s="27"/>
    </row>
    <row r="64" s="7" customFormat="true" ht="24" hidden="false" customHeight="true" outlineLevel="0" collapsed="false">
      <c r="B64" s="17"/>
      <c r="C64" s="10"/>
      <c r="D64" s="18" t="s">
        <v>71</v>
      </c>
      <c r="E64" s="43"/>
      <c r="F64" s="19"/>
      <c r="G64" s="20" t="s">
        <v>10</v>
      </c>
      <c r="H64" s="16" t="n">
        <v>1</v>
      </c>
      <c r="I64" s="21"/>
      <c r="J64" s="22"/>
      <c r="K64" s="27"/>
    </row>
    <row r="65" s="7" customFormat="true" ht="24" hidden="false" customHeight="true" outlineLevel="0" collapsed="false">
      <c r="B65" s="17"/>
      <c r="C65" s="10"/>
      <c r="D65" s="10"/>
      <c r="E65" s="44" t="s">
        <v>71</v>
      </c>
      <c r="F65" s="19"/>
      <c r="G65" s="49" t="s">
        <v>67</v>
      </c>
      <c r="H65" s="51" t="n">
        <v>210.6</v>
      </c>
      <c r="I65" s="21"/>
      <c r="J65" s="22"/>
      <c r="K65" s="30" t="s">
        <v>72</v>
      </c>
    </row>
    <row r="66" s="7" customFormat="true" ht="24" hidden="false" customHeight="true" outlineLevel="0" collapsed="false">
      <c r="B66" s="42" t="s">
        <v>73</v>
      </c>
      <c r="C66" s="10"/>
      <c r="D66" s="10"/>
      <c r="E66" s="10"/>
      <c r="F66" s="19"/>
      <c r="G66" s="20" t="s">
        <v>10</v>
      </c>
      <c r="H66" s="16" t="n">
        <v>1</v>
      </c>
      <c r="I66" s="21"/>
      <c r="J66" s="22"/>
      <c r="K66" s="27"/>
    </row>
    <row r="67" s="7" customFormat="true" ht="24" hidden="false" customHeight="true" outlineLevel="0" collapsed="false">
      <c r="B67" s="17"/>
      <c r="C67" s="18" t="s">
        <v>73</v>
      </c>
      <c r="D67" s="10"/>
      <c r="E67" s="10"/>
      <c r="F67" s="19"/>
      <c r="G67" s="20" t="s">
        <v>10</v>
      </c>
      <c r="H67" s="16" t="n">
        <v>1</v>
      </c>
      <c r="I67" s="21"/>
      <c r="J67" s="22"/>
      <c r="K67" s="27"/>
    </row>
    <row r="68" s="7" customFormat="true" ht="24" hidden="false" customHeight="true" outlineLevel="0" collapsed="false">
      <c r="B68" s="9"/>
      <c r="C68" s="10"/>
      <c r="D68" s="24" t="s">
        <v>74</v>
      </c>
      <c r="E68" s="25"/>
      <c r="F68" s="19"/>
      <c r="G68" s="20" t="s">
        <v>10</v>
      </c>
      <c r="H68" s="16" t="n">
        <v>1</v>
      </c>
      <c r="I68" s="21"/>
      <c r="J68" s="22"/>
      <c r="K68" s="27"/>
    </row>
    <row r="69" s="7" customFormat="true" ht="24" hidden="false" customHeight="true" outlineLevel="0" collapsed="false">
      <c r="B69" s="17"/>
      <c r="C69" s="10"/>
      <c r="D69" s="26"/>
      <c r="E69" s="24" t="s">
        <v>73</v>
      </c>
      <c r="F69" s="19"/>
      <c r="G69" s="20" t="s">
        <v>10</v>
      </c>
      <c r="H69" s="16" t="n">
        <v>1</v>
      </c>
      <c r="I69" s="21"/>
      <c r="J69" s="22"/>
      <c r="K69" s="27"/>
    </row>
    <row r="70" s="7" customFormat="true" ht="24" hidden="false" customHeight="true" outlineLevel="0" collapsed="false">
      <c r="B70" s="9" t="s">
        <v>75</v>
      </c>
      <c r="C70" s="10"/>
      <c r="D70" s="24"/>
      <c r="E70" s="25"/>
      <c r="F70" s="19"/>
      <c r="G70" s="20" t="s">
        <v>10</v>
      </c>
      <c r="H70" s="52" t="n">
        <v>1</v>
      </c>
      <c r="I70" s="21"/>
      <c r="J70" s="22"/>
      <c r="K70" s="27"/>
    </row>
    <row r="71" s="7" customFormat="true" ht="24" hidden="false" customHeight="true" outlineLevel="0" collapsed="false">
      <c r="B71" s="9"/>
      <c r="C71" s="18" t="s">
        <v>75</v>
      </c>
      <c r="D71" s="24"/>
      <c r="E71" s="25"/>
      <c r="F71" s="19"/>
      <c r="G71" s="20" t="s">
        <v>10</v>
      </c>
      <c r="H71" s="52" t="n">
        <v>1</v>
      </c>
      <c r="I71" s="21"/>
      <c r="J71" s="22"/>
      <c r="K71" s="27"/>
    </row>
    <row r="72" s="7" customFormat="true" ht="24" hidden="false" customHeight="true" outlineLevel="0" collapsed="false">
      <c r="B72" s="9"/>
      <c r="C72" s="10"/>
      <c r="D72" s="24" t="s">
        <v>76</v>
      </c>
      <c r="E72" s="25"/>
      <c r="F72" s="26"/>
      <c r="G72" s="20" t="s">
        <v>10</v>
      </c>
      <c r="H72" s="52" t="n">
        <v>1</v>
      </c>
      <c r="I72" s="21"/>
      <c r="J72" s="22"/>
      <c r="K72" s="27"/>
    </row>
    <row r="73" s="7" customFormat="true" ht="24" hidden="false" customHeight="true" outlineLevel="0" collapsed="false">
      <c r="B73" s="9"/>
      <c r="C73" s="10"/>
      <c r="D73" s="24"/>
      <c r="E73" s="24" t="s">
        <v>76</v>
      </c>
      <c r="F73" s="19"/>
      <c r="G73" s="20" t="s">
        <v>10</v>
      </c>
      <c r="H73" s="52" t="n">
        <v>1</v>
      </c>
      <c r="I73" s="21"/>
      <c r="J73" s="22"/>
      <c r="K73" s="30" t="s">
        <v>77</v>
      </c>
    </row>
    <row r="74" s="7" customFormat="true" ht="24" hidden="false" customHeight="true" outlineLevel="0" collapsed="false">
      <c r="B74" s="9" t="s">
        <v>78</v>
      </c>
      <c r="C74" s="24"/>
      <c r="D74" s="26"/>
      <c r="E74" s="25"/>
      <c r="F74" s="19"/>
      <c r="G74" s="20" t="s">
        <v>10</v>
      </c>
      <c r="H74" s="52" t="n">
        <v>1</v>
      </c>
      <c r="I74" s="21"/>
      <c r="J74" s="22"/>
      <c r="K74" s="27"/>
    </row>
    <row r="75" s="7" customFormat="true" ht="24" hidden="false" customHeight="true" outlineLevel="0" collapsed="false">
      <c r="B75" s="9" t="s">
        <v>79</v>
      </c>
      <c r="C75" s="10"/>
      <c r="D75" s="10"/>
      <c r="E75" s="10"/>
      <c r="F75" s="19"/>
      <c r="G75" s="20" t="s">
        <v>10</v>
      </c>
      <c r="H75" s="52" t="n">
        <v>1</v>
      </c>
      <c r="I75" s="21"/>
      <c r="J75" s="22"/>
      <c r="K75" s="27"/>
    </row>
    <row r="76" s="7" customFormat="true" ht="24" hidden="false" customHeight="true" outlineLevel="0" collapsed="false">
      <c r="B76" s="9"/>
      <c r="C76" s="18" t="s">
        <v>80</v>
      </c>
      <c r="D76" s="10"/>
      <c r="E76" s="10"/>
      <c r="F76" s="19"/>
      <c r="G76" s="20" t="s">
        <v>10</v>
      </c>
      <c r="H76" s="52" t="n">
        <v>1</v>
      </c>
      <c r="I76" s="21"/>
      <c r="J76" s="22"/>
      <c r="K76" s="27"/>
    </row>
    <row r="77" s="7" customFormat="true" ht="24" hidden="false" customHeight="true" outlineLevel="0" collapsed="false">
      <c r="B77" s="9" t="s">
        <v>81</v>
      </c>
      <c r="C77" s="10"/>
      <c r="D77" s="10"/>
      <c r="E77" s="10"/>
      <c r="F77" s="19"/>
      <c r="G77" s="20" t="s">
        <v>10</v>
      </c>
      <c r="H77" s="52" t="n">
        <v>1</v>
      </c>
      <c r="I77" s="21"/>
      <c r="J77" s="22"/>
      <c r="K77" s="27"/>
    </row>
    <row r="78" s="7" customFormat="true" ht="24" hidden="false" customHeight="true" outlineLevel="0" collapsed="false">
      <c r="B78" s="9" t="s">
        <v>82</v>
      </c>
      <c r="C78" s="10"/>
      <c r="D78" s="10"/>
      <c r="E78" s="10"/>
      <c r="F78" s="19"/>
      <c r="G78" s="20" t="s">
        <v>10</v>
      </c>
      <c r="H78" s="52" t="n">
        <v>1</v>
      </c>
      <c r="I78" s="21"/>
      <c r="J78" s="22"/>
      <c r="K78" s="27"/>
    </row>
    <row r="79" s="7" customFormat="true" ht="24" hidden="false" customHeight="true" outlineLevel="0" collapsed="false">
      <c r="B79" s="9" t="s">
        <v>83</v>
      </c>
      <c r="C79" s="10"/>
      <c r="D79" s="10"/>
      <c r="E79" s="10"/>
      <c r="F79" s="19"/>
      <c r="G79" s="20" t="s">
        <v>10</v>
      </c>
      <c r="H79" s="52" t="n">
        <v>1</v>
      </c>
      <c r="I79" s="21"/>
      <c r="J79" s="22"/>
      <c r="K79" s="27"/>
    </row>
    <row r="80" customFormat="false" ht="24" hidden="false" customHeight="true" outlineLevel="0" collapsed="false">
      <c r="B80" s="53"/>
      <c r="C80" s="54"/>
      <c r="D80" s="55"/>
      <c r="E80" s="56"/>
      <c r="F80" s="57"/>
      <c r="G80" s="58"/>
      <c r="H80" s="59"/>
      <c r="I80" s="60"/>
      <c r="J80" s="61"/>
      <c r="K80" s="62"/>
    </row>
    <row r="81" customFormat="false" ht="24" hidden="false" customHeight="true" outlineLevel="0" collapsed="false">
      <c r="B81" s="63"/>
      <c r="C81" s="63"/>
      <c r="D81" s="64"/>
      <c r="E81" s="65"/>
      <c r="F81" s="63"/>
      <c r="G81" s="66"/>
      <c r="H81" s="67"/>
      <c r="I81" s="68"/>
      <c r="J81" s="69"/>
      <c r="K81" s="63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  <row r="285" customFormat="false" ht="24" hidden="false" customHeight="true" outlineLevel="0" collapsed="false">
      <c r="E285" s="2"/>
    </row>
    <row r="286" customFormat="false" ht="24" hidden="false" customHeight="true" outlineLevel="0" collapsed="false">
      <c r="E286" s="2"/>
    </row>
    <row r="287" customFormat="false" ht="24" hidden="false" customHeight="true" outlineLevel="0" collapsed="false">
      <c r="E287" s="2"/>
    </row>
    <row r="288" customFormat="false" ht="24" hidden="false" customHeight="true" outlineLevel="0" collapsed="false">
      <c r="E288" s="2"/>
    </row>
    <row r="289" customFormat="false" ht="24" hidden="false" customHeight="true" outlineLevel="0" collapsed="false">
      <c r="E289" s="2"/>
    </row>
    <row r="290" customFormat="false" ht="24" hidden="false" customHeight="true" outlineLevel="0" collapsed="false">
      <c r="E290" s="2"/>
    </row>
    <row r="291" customFormat="false" ht="24" hidden="false" customHeight="true" outlineLevel="0" collapsed="false">
      <c r="E291" s="2"/>
    </row>
    <row r="292" customFormat="false" ht="24" hidden="false" customHeight="true" outlineLevel="0" collapsed="false">
      <c r="E292" s="2"/>
    </row>
    <row r="293" customFormat="false" ht="24" hidden="false" customHeight="true" outlineLevel="0" collapsed="false">
      <c r="E293" s="2"/>
    </row>
    <row r="294" customFormat="false" ht="24" hidden="false" customHeight="true" outlineLevel="0" collapsed="false">
      <c r="E294" s="2"/>
    </row>
    <row r="295" customFormat="false" ht="24" hidden="false" customHeight="true" outlineLevel="0" collapsed="false">
      <c r="E295" s="2"/>
    </row>
    <row r="296" customFormat="false" ht="24" hidden="false" customHeight="true" outlineLevel="0" collapsed="false">
      <c r="E296" s="2"/>
    </row>
    <row r="297" customFormat="false" ht="24" hidden="false" customHeight="true" outlineLevel="0" collapsed="false">
      <c r="E297" s="2"/>
    </row>
    <row r="298" customFormat="false" ht="24" hidden="false" customHeight="true" outlineLevel="0" collapsed="false">
      <c r="E298" s="2"/>
    </row>
    <row r="299" customFormat="false" ht="24" hidden="false" customHeight="true" outlineLevel="0" collapsed="false">
      <c r="E299" s="2"/>
    </row>
    <row r="300" customFormat="false" ht="24" hidden="false" customHeight="true" outlineLevel="0" collapsed="false">
      <c r="E300" s="2"/>
    </row>
    <row r="301" customFormat="false" ht="24" hidden="false" customHeight="true" outlineLevel="0" collapsed="false">
      <c r="E301" s="2"/>
    </row>
    <row r="302" customFormat="false" ht="24" hidden="false" customHeight="true" outlineLevel="0" collapsed="false">
      <c r="E302" s="2"/>
    </row>
    <row r="303" customFormat="false" ht="24" hidden="false" customHeight="true" outlineLevel="0" collapsed="false">
      <c r="E303" s="2"/>
    </row>
    <row r="304" customFormat="false" ht="24" hidden="false" customHeight="true" outlineLevel="0" collapsed="false">
      <c r="E304" s="2"/>
    </row>
    <row r="305" customFormat="false" ht="24" hidden="false" customHeight="true" outlineLevel="0" collapsed="false">
      <c r="E305" s="2"/>
    </row>
    <row r="306" customFormat="false" ht="24" hidden="false" customHeight="true" outlineLevel="0" collapsed="false">
      <c r="E306" s="2"/>
    </row>
    <row r="307" customFormat="false" ht="24" hidden="false" customHeight="true" outlineLevel="0" collapsed="false">
      <c r="E307" s="2"/>
    </row>
    <row r="308" customFormat="false" ht="24" hidden="false" customHeight="true" outlineLevel="0" collapsed="false">
      <c r="E308" s="2"/>
    </row>
    <row r="309" customFormat="false" ht="24" hidden="false" customHeight="true" outlineLevel="0" collapsed="false">
      <c r="E309" s="2"/>
    </row>
    <row r="310" customFormat="false" ht="24" hidden="false" customHeight="true" outlineLevel="0" collapsed="false">
      <c r="E310" s="2"/>
    </row>
    <row r="311" customFormat="false" ht="24" hidden="false" customHeight="true" outlineLevel="0" collapsed="false">
      <c r="E311" s="2"/>
    </row>
    <row r="312" customFormat="false" ht="24" hidden="false" customHeight="true" outlineLevel="0" collapsed="false">
      <c r="E312" s="2"/>
    </row>
    <row r="313" customFormat="false" ht="24" hidden="false" customHeight="true" outlineLevel="0" collapsed="false">
      <c r="E313" s="2"/>
    </row>
    <row r="314" customFormat="false" ht="24" hidden="false" customHeight="true" outlineLevel="0" collapsed="false">
      <c r="E314" s="2"/>
    </row>
    <row r="315" customFormat="false" ht="24" hidden="false" customHeight="true" outlineLevel="0" collapsed="false">
      <c r="E315" s="2"/>
    </row>
    <row r="316" customFormat="false" ht="24" hidden="false" customHeight="true" outlineLevel="0" collapsed="false">
      <c r="E316" s="2"/>
    </row>
    <row r="317" customFormat="false" ht="24" hidden="false" customHeight="true" outlineLevel="0" collapsed="false">
      <c r="E317" s="2"/>
    </row>
    <row r="318" customFormat="false" ht="24" hidden="false" customHeight="true" outlineLevel="0" collapsed="false">
      <c r="E318" s="2"/>
    </row>
    <row r="319" customFormat="false" ht="24" hidden="false" customHeight="true" outlineLevel="0" collapsed="false">
      <c r="E319" s="2"/>
    </row>
    <row r="320" customFormat="false" ht="24" hidden="false" customHeight="true" outlineLevel="0" collapsed="false">
      <c r="E320" s="2"/>
    </row>
    <row r="321" customFormat="false" ht="24" hidden="false" customHeight="true" outlineLevel="0" collapsed="false">
      <c r="E321" s="2"/>
    </row>
    <row r="322" customFormat="false" ht="24" hidden="false" customHeight="true" outlineLevel="0" collapsed="false">
      <c r="E322" s="2"/>
    </row>
    <row r="323" customFormat="false" ht="24" hidden="false" customHeight="true" outlineLevel="0" collapsed="false">
      <c r="E323" s="2"/>
    </row>
    <row r="324" customFormat="false" ht="24" hidden="false" customHeight="true" outlineLevel="0" collapsed="false">
      <c r="E324" s="2"/>
    </row>
  </sheetData>
  <mergeCells count="8">
    <mergeCell ref="B1:K1"/>
    <mergeCell ref="B3:D3"/>
    <mergeCell ref="B4:F4"/>
    <mergeCell ref="E40:F40"/>
    <mergeCell ref="E43:F43"/>
    <mergeCell ref="E44:F44"/>
    <mergeCell ref="E45:F45"/>
    <mergeCell ref="E46:F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5"/>
  <sheetViews>
    <sheetView showFormulas="false" showGridLines="true" showRowColHeaders="true" showZeros="true" rightToLeft="false" tabSelected="false" showOutlineSymbols="true" defaultGridColor="true" view="pageBreakPreview" topLeftCell="A295" colorId="64" zoomScale="75" zoomScaleNormal="75" zoomScalePageLayoutView="75" workbookViewId="0">
      <selection pane="topLeft" activeCell="O343" activeCellId="0" sqref="O343"/>
    </sheetView>
  </sheetViews>
  <sheetFormatPr defaultColWidth="8.9921875" defaultRowHeight="21" zeroHeight="false" outlineLevelRow="0" outlineLevelCol="0"/>
  <cols>
    <col collapsed="false" customWidth="true" hidden="false" outlineLevel="0" max="1" min="1" style="70" width="1.62"/>
    <col collapsed="false" customWidth="true" hidden="false" outlineLevel="0" max="2" min="2" style="70" width="10.62"/>
    <col collapsed="false" customWidth="true" hidden="false" outlineLevel="0" max="3" min="3" style="71" width="5.62"/>
    <col collapsed="false" customWidth="true" hidden="false" outlineLevel="0" max="4" min="4" style="71" width="13.12"/>
    <col collapsed="false" customWidth="true" hidden="false" outlineLevel="0" max="5" min="5" style="70" width="17.75"/>
    <col collapsed="false" customWidth="true" hidden="false" outlineLevel="0" max="6" min="6" style="70" width="7.62"/>
    <col collapsed="false" customWidth="true" hidden="false" outlineLevel="0" max="7" min="7" style="72" width="10.62"/>
    <col collapsed="false" customWidth="true" hidden="false" outlineLevel="0" max="8" min="8" style="70" width="10.62"/>
    <col collapsed="false" customWidth="true" hidden="false" outlineLevel="0" max="9" min="9" style="72" width="12.62"/>
    <col collapsed="false" customWidth="true" hidden="false" outlineLevel="0" max="10" min="10" style="73" width="24.62"/>
    <col collapsed="false" customWidth="true" hidden="false" outlineLevel="0" max="12" min="11" style="70" width="1.62"/>
    <col collapsed="false" customWidth="false" hidden="false" outlineLevel="0" max="257" min="13" style="70" width="8.99"/>
  </cols>
  <sheetData>
    <row r="1" s="74" customFormat="true" ht="21" hidden="false" customHeight="true" outlineLevel="0" collapsed="false">
      <c r="C1" s="75"/>
      <c r="D1" s="75"/>
      <c r="G1" s="76"/>
      <c r="I1" s="76"/>
      <c r="J1" s="77"/>
    </row>
    <row r="2" s="74" customFormat="true" ht="21" hidden="false" customHeight="true" outlineLevel="0" collapsed="false">
      <c r="B2" s="78" t="s">
        <v>84</v>
      </c>
      <c r="C2" s="79" t="n">
        <v>1</v>
      </c>
      <c r="D2" s="80" t="s">
        <v>85</v>
      </c>
      <c r="E2" s="81" t="s">
        <v>11</v>
      </c>
      <c r="F2" s="80"/>
      <c r="G2" s="82"/>
      <c r="H2" s="83" t="s">
        <v>86</v>
      </c>
      <c r="I2" s="84" t="s">
        <v>87</v>
      </c>
      <c r="J2" s="85"/>
      <c r="K2" s="75"/>
    </row>
    <row r="3" s="74" customFormat="true" ht="21" hidden="false" customHeight="true" outlineLevel="0" collapsed="false">
      <c r="B3" s="86" t="s">
        <v>88</v>
      </c>
      <c r="C3" s="87" t="s">
        <v>89</v>
      </c>
      <c r="D3" s="87"/>
      <c r="E3" s="87" t="s">
        <v>90</v>
      </c>
      <c r="F3" s="87" t="s">
        <v>4</v>
      </c>
      <c r="G3" s="88" t="s">
        <v>5</v>
      </c>
      <c r="H3" s="87" t="s">
        <v>6</v>
      </c>
      <c r="I3" s="88" t="s">
        <v>91</v>
      </c>
      <c r="J3" s="89" t="s">
        <v>92</v>
      </c>
    </row>
    <row r="4" s="74" customFormat="true" ht="21" hidden="false" customHeight="true" outlineLevel="0" collapsed="false">
      <c r="B4" s="90" t="s">
        <v>93</v>
      </c>
      <c r="C4" s="91"/>
      <c r="D4" s="92"/>
      <c r="E4" s="91"/>
      <c r="F4" s="87" t="s">
        <v>10</v>
      </c>
      <c r="G4" s="93"/>
      <c r="H4" s="93"/>
      <c r="I4" s="93"/>
      <c r="J4" s="94"/>
    </row>
    <row r="5" s="74" customFormat="true" ht="21" hidden="false" customHeight="true" outlineLevel="0" collapsed="false">
      <c r="B5" s="90"/>
      <c r="C5" s="95" t="s">
        <v>94</v>
      </c>
      <c r="D5" s="92"/>
      <c r="E5" s="95" t="s">
        <v>94</v>
      </c>
      <c r="F5" s="87" t="s">
        <v>95</v>
      </c>
      <c r="G5" s="93"/>
      <c r="H5" s="93"/>
      <c r="I5" s="93"/>
      <c r="J5" s="94"/>
    </row>
    <row r="6" s="74" customFormat="true" ht="21" hidden="false" customHeight="true" outlineLevel="0" collapsed="false">
      <c r="B6" s="90"/>
      <c r="C6" s="95" t="s">
        <v>96</v>
      </c>
      <c r="D6" s="96"/>
      <c r="E6" s="95" t="s">
        <v>96</v>
      </c>
      <c r="F6" s="87" t="s">
        <v>95</v>
      </c>
      <c r="G6" s="93"/>
      <c r="H6" s="93"/>
      <c r="I6" s="93"/>
      <c r="J6" s="89"/>
    </row>
    <row r="7" s="74" customFormat="true" ht="21" hidden="false" customHeight="true" outlineLevel="0" collapsed="false">
      <c r="B7" s="90"/>
      <c r="C7" s="95" t="s">
        <v>97</v>
      </c>
      <c r="D7" s="96"/>
      <c r="E7" s="95" t="s">
        <v>98</v>
      </c>
      <c r="F7" s="87" t="s">
        <v>95</v>
      </c>
      <c r="G7" s="93"/>
      <c r="H7" s="93"/>
      <c r="I7" s="93"/>
      <c r="J7" s="94"/>
    </row>
    <row r="8" s="74" customFormat="true" ht="21" hidden="false" customHeight="true" outlineLevel="0" collapsed="false">
      <c r="B8" s="90"/>
      <c r="C8" s="91"/>
      <c r="D8" s="92"/>
      <c r="E8" s="91"/>
      <c r="F8" s="87"/>
      <c r="G8" s="93"/>
      <c r="H8" s="93"/>
      <c r="I8" s="93"/>
      <c r="J8" s="94"/>
    </row>
    <row r="9" s="74" customFormat="true" ht="21" hidden="false" customHeight="true" outlineLevel="0" collapsed="false">
      <c r="B9" s="90"/>
      <c r="C9" s="91"/>
      <c r="D9" s="96"/>
      <c r="E9" s="91"/>
      <c r="F9" s="87"/>
      <c r="G9" s="93"/>
      <c r="H9" s="93"/>
      <c r="I9" s="93"/>
      <c r="J9" s="94"/>
    </row>
    <row r="10" s="74" customFormat="true" ht="21" hidden="false" customHeight="true" outlineLevel="0" collapsed="false">
      <c r="B10" s="90"/>
      <c r="C10" s="91"/>
      <c r="D10" s="92"/>
      <c r="E10" s="91"/>
      <c r="F10" s="87"/>
      <c r="G10" s="93"/>
      <c r="H10" s="93"/>
      <c r="I10" s="93"/>
      <c r="J10" s="94"/>
    </row>
    <row r="11" s="74" customFormat="true" ht="21" hidden="false" customHeight="true" outlineLevel="0" collapsed="false">
      <c r="B11" s="90"/>
      <c r="C11" s="91"/>
      <c r="D11" s="92"/>
      <c r="E11" s="97"/>
      <c r="F11" s="87"/>
      <c r="G11" s="93"/>
      <c r="H11" s="93"/>
      <c r="I11" s="93"/>
      <c r="J11" s="94"/>
    </row>
    <row r="12" s="74" customFormat="true" ht="21" hidden="false" customHeight="true" outlineLevel="0" collapsed="false">
      <c r="B12" s="98"/>
      <c r="C12" s="99" t="s">
        <v>99</v>
      </c>
      <c r="D12" s="100"/>
      <c r="E12" s="101"/>
      <c r="F12" s="101"/>
      <c r="G12" s="102"/>
      <c r="H12" s="101"/>
      <c r="I12" s="102"/>
      <c r="J12" s="103"/>
    </row>
    <row r="13" customFormat="false" ht="21" hidden="false" customHeight="true" outlineLevel="0" collapsed="false">
      <c r="B13" s="104" t="s">
        <v>100</v>
      </c>
    </row>
    <row r="14" s="74" customFormat="true" ht="21" hidden="false" customHeight="true" outlineLevel="0" collapsed="false">
      <c r="C14" s="75"/>
      <c r="D14" s="75"/>
      <c r="G14" s="76"/>
      <c r="I14" s="76"/>
      <c r="J14" s="77"/>
    </row>
    <row r="15" s="74" customFormat="true" ht="21" hidden="false" customHeight="true" outlineLevel="0" collapsed="false">
      <c r="B15" s="78" t="s">
        <v>84</v>
      </c>
      <c r="C15" s="79" t="n">
        <v>2</v>
      </c>
      <c r="D15" s="80" t="s">
        <v>85</v>
      </c>
      <c r="E15" s="81" t="s">
        <v>12</v>
      </c>
      <c r="F15" s="80"/>
      <c r="G15" s="82"/>
      <c r="H15" s="83" t="s">
        <v>86</v>
      </c>
      <c r="I15" s="84" t="s">
        <v>87</v>
      </c>
      <c r="J15" s="85"/>
      <c r="K15" s="75"/>
    </row>
    <row r="16" s="74" customFormat="true" ht="21" hidden="false" customHeight="true" outlineLevel="0" collapsed="false">
      <c r="B16" s="86" t="s">
        <v>88</v>
      </c>
      <c r="C16" s="87" t="s">
        <v>89</v>
      </c>
      <c r="D16" s="87"/>
      <c r="E16" s="87" t="s">
        <v>90</v>
      </c>
      <c r="F16" s="87" t="s">
        <v>4</v>
      </c>
      <c r="G16" s="88" t="s">
        <v>5</v>
      </c>
      <c r="H16" s="87" t="s">
        <v>6</v>
      </c>
      <c r="I16" s="88" t="s">
        <v>91</v>
      </c>
      <c r="J16" s="89" t="s">
        <v>92</v>
      </c>
    </row>
    <row r="17" s="74" customFormat="true" ht="21" hidden="false" customHeight="true" outlineLevel="0" collapsed="false">
      <c r="B17" s="90" t="s">
        <v>93</v>
      </c>
      <c r="C17" s="91"/>
      <c r="D17" s="92"/>
      <c r="E17" s="91"/>
      <c r="F17" s="87" t="s">
        <v>10</v>
      </c>
      <c r="G17" s="93"/>
      <c r="H17" s="93"/>
      <c r="I17" s="93"/>
      <c r="J17" s="94"/>
    </row>
    <row r="18" s="74" customFormat="true" ht="21" hidden="false" customHeight="true" outlineLevel="0" collapsed="false">
      <c r="B18" s="90"/>
      <c r="C18" s="95" t="s">
        <v>94</v>
      </c>
      <c r="D18" s="92"/>
      <c r="E18" s="95" t="s">
        <v>101</v>
      </c>
      <c r="F18" s="87" t="s">
        <v>95</v>
      </c>
      <c r="G18" s="93"/>
      <c r="H18" s="93"/>
      <c r="I18" s="93"/>
      <c r="J18" s="94"/>
    </row>
    <row r="19" s="74" customFormat="true" ht="21" hidden="false" customHeight="true" outlineLevel="0" collapsed="false">
      <c r="B19" s="90"/>
      <c r="C19" s="95" t="s">
        <v>96</v>
      </c>
      <c r="D19" s="96"/>
      <c r="E19" s="95" t="s">
        <v>102</v>
      </c>
      <c r="F19" s="87" t="s">
        <v>95</v>
      </c>
      <c r="G19" s="93"/>
      <c r="H19" s="93"/>
      <c r="I19" s="93"/>
      <c r="J19" s="89"/>
    </row>
    <row r="20" s="74" customFormat="true" ht="21" hidden="false" customHeight="true" outlineLevel="0" collapsed="false">
      <c r="B20" s="90"/>
      <c r="C20" s="95" t="s">
        <v>97</v>
      </c>
      <c r="D20" s="96"/>
      <c r="E20" s="95" t="s">
        <v>98</v>
      </c>
      <c r="F20" s="87" t="s">
        <v>95</v>
      </c>
      <c r="G20" s="93"/>
      <c r="H20" s="93"/>
      <c r="I20" s="93"/>
      <c r="J20" s="94"/>
    </row>
    <row r="21" s="74" customFormat="true" ht="21" hidden="false" customHeight="true" outlineLevel="0" collapsed="false">
      <c r="B21" s="90" t="s">
        <v>75</v>
      </c>
      <c r="C21" s="91"/>
      <c r="D21" s="96"/>
      <c r="E21" s="91"/>
      <c r="F21" s="87" t="s">
        <v>10</v>
      </c>
      <c r="G21" s="93"/>
      <c r="H21" s="93"/>
      <c r="I21" s="93"/>
      <c r="J21" s="94"/>
    </row>
    <row r="22" s="74" customFormat="true" ht="21" hidden="false" customHeight="true" outlineLevel="0" collapsed="false">
      <c r="B22" s="90"/>
      <c r="C22" s="95" t="s">
        <v>103</v>
      </c>
      <c r="D22" s="92"/>
      <c r="E22" s="91"/>
      <c r="F22" s="87" t="s">
        <v>10</v>
      </c>
      <c r="G22" s="93"/>
      <c r="H22" s="93"/>
      <c r="I22" s="93"/>
      <c r="J22" s="94"/>
    </row>
    <row r="23" s="74" customFormat="true" ht="21" hidden="false" customHeight="true" outlineLevel="0" collapsed="false">
      <c r="B23" s="90"/>
      <c r="C23" s="105" t="s">
        <v>104</v>
      </c>
      <c r="D23" s="96"/>
      <c r="E23" s="105"/>
      <c r="F23" s="87" t="s">
        <v>10</v>
      </c>
      <c r="G23" s="93"/>
      <c r="H23" s="93"/>
      <c r="I23" s="93"/>
      <c r="J23" s="94"/>
    </row>
    <row r="24" s="74" customFormat="true" ht="21" hidden="false" customHeight="true" outlineLevel="0" collapsed="false">
      <c r="B24" s="90"/>
      <c r="C24" s="95" t="s">
        <v>105</v>
      </c>
      <c r="D24" s="92"/>
      <c r="E24" s="91"/>
      <c r="F24" s="87" t="s">
        <v>10</v>
      </c>
      <c r="G24" s="93"/>
      <c r="H24" s="93"/>
      <c r="I24" s="93"/>
      <c r="J24" s="106" t="s">
        <v>106</v>
      </c>
    </row>
    <row r="25" s="74" customFormat="true" ht="21" hidden="false" customHeight="true" outlineLevel="0" collapsed="false">
      <c r="B25" s="98"/>
      <c r="C25" s="99" t="s">
        <v>99</v>
      </c>
      <c r="D25" s="100"/>
      <c r="E25" s="101"/>
      <c r="F25" s="101"/>
      <c r="G25" s="102"/>
      <c r="H25" s="101"/>
      <c r="I25" s="102"/>
      <c r="J25" s="103"/>
    </row>
    <row r="26" customFormat="false" ht="21" hidden="false" customHeight="true" outlineLevel="0" collapsed="false">
      <c r="B26" s="104" t="s">
        <v>100</v>
      </c>
    </row>
    <row r="27" s="74" customFormat="true" ht="21" hidden="false" customHeight="true" outlineLevel="0" collapsed="false">
      <c r="C27" s="75"/>
      <c r="D27" s="75"/>
      <c r="G27" s="76"/>
      <c r="I27" s="76"/>
      <c r="J27" s="77"/>
    </row>
    <row r="28" s="74" customFormat="true" ht="21" hidden="false" customHeight="true" outlineLevel="0" collapsed="false">
      <c r="B28" s="78" t="s">
        <v>84</v>
      </c>
      <c r="C28" s="79" t="n">
        <v>3</v>
      </c>
      <c r="D28" s="80" t="s">
        <v>85</v>
      </c>
      <c r="E28" s="81" t="s">
        <v>11</v>
      </c>
      <c r="F28" s="80"/>
      <c r="G28" s="82"/>
      <c r="H28" s="83" t="s">
        <v>86</v>
      </c>
      <c r="I28" s="84" t="s">
        <v>87</v>
      </c>
      <c r="J28" s="85"/>
      <c r="K28" s="75"/>
    </row>
    <row r="29" s="74" customFormat="true" ht="21" hidden="false" customHeight="true" outlineLevel="0" collapsed="false">
      <c r="B29" s="86" t="s">
        <v>88</v>
      </c>
      <c r="C29" s="87" t="s">
        <v>89</v>
      </c>
      <c r="D29" s="87"/>
      <c r="E29" s="87" t="s">
        <v>90</v>
      </c>
      <c r="F29" s="87" t="s">
        <v>4</v>
      </c>
      <c r="G29" s="88" t="s">
        <v>5</v>
      </c>
      <c r="H29" s="87" t="s">
        <v>6</v>
      </c>
      <c r="I29" s="88" t="s">
        <v>91</v>
      </c>
      <c r="J29" s="89" t="s">
        <v>92</v>
      </c>
    </row>
    <row r="30" s="74" customFormat="true" ht="21" hidden="false" customHeight="true" outlineLevel="0" collapsed="false">
      <c r="B30" s="107" t="s">
        <v>93</v>
      </c>
      <c r="C30" s="91"/>
      <c r="D30" s="92"/>
      <c r="E30" s="91"/>
      <c r="F30" s="87" t="s">
        <v>10</v>
      </c>
      <c r="G30" s="93"/>
      <c r="H30" s="93"/>
      <c r="I30" s="93"/>
      <c r="J30" s="94"/>
    </row>
    <row r="31" s="74" customFormat="true" ht="21" hidden="false" customHeight="true" outlineLevel="0" collapsed="false">
      <c r="B31" s="90"/>
      <c r="C31" s="95" t="s">
        <v>94</v>
      </c>
      <c r="D31" s="92"/>
      <c r="E31" s="95" t="s">
        <v>101</v>
      </c>
      <c r="F31" s="87" t="s">
        <v>95</v>
      </c>
      <c r="G31" s="93"/>
      <c r="H31" s="93"/>
      <c r="I31" s="93"/>
      <c r="J31" s="94"/>
    </row>
    <row r="32" s="74" customFormat="true" ht="21" hidden="false" customHeight="true" outlineLevel="0" collapsed="false">
      <c r="B32" s="90"/>
      <c r="C32" s="95" t="s">
        <v>96</v>
      </c>
      <c r="D32" s="96"/>
      <c r="E32" s="95" t="s">
        <v>102</v>
      </c>
      <c r="F32" s="87" t="s">
        <v>95</v>
      </c>
      <c r="G32" s="93"/>
      <c r="H32" s="93"/>
      <c r="I32" s="93"/>
      <c r="J32" s="89"/>
    </row>
    <row r="33" s="74" customFormat="true" ht="21" hidden="false" customHeight="true" outlineLevel="0" collapsed="false">
      <c r="B33" s="90"/>
      <c r="C33" s="95" t="s">
        <v>97</v>
      </c>
      <c r="D33" s="96"/>
      <c r="E33" s="95" t="s">
        <v>98</v>
      </c>
      <c r="F33" s="87" t="s">
        <v>95</v>
      </c>
      <c r="G33" s="93"/>
      <c r="H33" s="93"/>
      <c r="I33" s="93"/>
      <c r="J33" s="94"/>
    </row>
    <row r="34" s="74" customFormat="true" ht="21" hidden="false" customHeight="true" outlineLevel="0" collapsed="false">
      <c r="B34" s="90"/>
      <c r="C34" s="91"/>
      <c r="D34" s="92"/>
      <c r="E34" s="91"/>
      <c r="F34" s="87"/>
      <c r="G34" s="93"/>
      <c r="H34" s="93"/>
      <c r="I34" s="93"/>
      <c r="J34" s="94"/>
    </row>
    <row r="35" s="74" customFormat="true" ht="21" hidden="false" customHeight="true" outlineLevel="0" collapsed="false">
      <c r="B35" s="90"/>
      <c r="C35" s="91"/>
      <c r="D35" s="96"/>
      <c r="E35" s="91"/>
      <c r="F35" s="87"/>
      <c r="G35" s="93"/>
      <c r="H35" s="93"/>
      <c r="I35" s="93"/>
      <c r="J35" s="94"/>
    </row>
    <row r="36" s="74" customFormat="true" ht="21" hidden="false" customHeight="true" outlineLevel="0" collapsed="false">
      <c r="B36" s="90"/>
      <c r="C36" s="91"/>
      <c r="D36" s="92"/>
      <c r="E36" s="91"/>
      <c r="F36" s="87"/>
      <c r="G36" s="93"/>
      <c r="H36" s="93"/>
      <c r="I36" s="93"/>
      <c r="J36" s="94"/>
    </row>
    <row r="37" s="74" customFormat="true" ht="21" hidden="false" customHeight="true" outlineLevel="0" collapsed="false">
      <c r="B37" s="90"/>
      <c r="C37" s="91"/>
      <c r="D37" s="92"/>
      <c r="E37" s="97"/>
      <c r="F37" s="87"/>
      <c r="G37" s="93"/>
      <c r="H37" s="93"/>
      <c r="I37" s="93"/>
      <c r="J37" s="94"/>
    </row>
    <row r="38" s="74" customFormat="true" ht="21" hidden="false" customHeight="true" outlineLevel="0" collapsed="false">
      <c r="B38" s="98"/>
      <c r="C38" s="99" t="s">
        <v>99</v>
      </c>
      <c r="D38" s="100"/>
      <c r="E38" s="101"/>
      <c r="F38" s="101"/>
      <c r="G38" s="102"/>
      <c r="H38" s="101"/>
      <c r="I38" s="102"/>
      <c r="J38" s="103"/>
    </row>
    <row r="39" s="74" customFormat="true" ht="21" hidden="false" customHeight="true" outlineLevel="0" collapsed="false">
      <c r="B39" s="104" t="s">
        <v>100</v>
      </c>
      <c r="C39" s="108"/>
      <c r="D39" s="109"/>
      <c r="E39" s="75"/>
      <c r="F39" s="75"/>
      <c r="G39" s="77"/>
      <c r="H39" s="75"/>
      <c r="I39" s="77"/>
      <c r="J39" s="110"/>
    </row>
    <row r="40" s="74" customFormat="true" ht="21" hidden="false" customHeight="true" outlineLevel="0" collapsed="false">
      <c r="C40" s="75"/>
      <c r="D40" s="75"/>
      <c r="G40" s="76"/>
      <c r="I40" s="76"/>
      <c r="J40" s="77"/>
    </row>
    <row r="41" s="74" customFormat="true" ht="21" hidden="false" customHeight="true" outlineLevel="0" collapsed="false">
      <c r="B41" s="78" t="s">
        <v>84</v>
      </c>
      <c r="C41" s="79" t="n">
        <v>4</v>
      </c>
      <c r="D41" s="80" t="s">
        <v>85</v>
      </c>
      <c r="E41" s="111" t="s">
        <v>76</v>
      </c>
      <c r="F41" s="80"/>
      <c r="G41" s="82"/>
      <c r="H41" s="83" t="s">
        <v>86</v>
      </c>
      <c r="I41" s="84" t="s">
        <v>87</v>
      </c>
      <c r="J41" s="85"/>
      <c r="K41" s="75"/>
    </row>
    <row r="42" s="74" customFormat="true" ht="21" hidden="false" customHeight="true" outlineLevel="0" collapsed="false">
      <c r="B42" s="86" t="s">
        <v>88</v>
      </c>
      <c r="C42" s="87" t="s">
        <v>89</v>
      </c>
      <c r="D42" s="87"/>
      <c r="E42" s="87" t="s">
        <v>90</v>
      </c>
      <c r="F42" s="87" t="s">
        <v>4</v>
      </c>
      <c r="G42" s="88" t="s">
        <v>5</v>
      </c>
      <c r="H42" s="87" t="s">
        <v>6</v>
      </c>
      <c r="I42" s="88" t="s">
        <v>91</v>
      </c>
      <c r="J42" s="89" t="s">
        <v>92</v>
      </c>
    </row>
    <row r="43" s="74" customFormat="true" ht="21" hidden="false" customHeight="true" outlineLevel="0" collapsed="false">
      <c r="B43" s="90"/>
      <c r="C43" s="95" t="s">
        <v>76</v>
      </c>
      <c r="D43" s="92"/>
      <c r="E43" s="91"/>
      <c r="F43" s="87" t="s">
        <v>10</v>
      </c>
      <c r="G43" s="93"/>
      <c r="H43" s="93"/>
      <c r="I43" s="93"/>
      <c r="J43" s="94"/>
    </row>
    <row r="44" s="74" customFormat="true" ht="21" hidden="false" customHeight="true" outlineLevel="0" collapsed="false">
      <c r="B44" s="90"/>
      <c r="C44" s="91"/>
      <c r="D44" s="92"/>
      <c r="E44" s="91"/>
      <c r="F44" s="87"/>
      <c r="G44" s="93"/>
      <c r="H44" s="93"/>
      <c r="I44" s="93"/>
      <c r="J44" s="94"/>
    </row>
    <row r="45" s="74" customFormat="true" ht="21" hidden="false" customHeight="true" outlineLevel="0" collapsed="false">
      <c r="B45" s="90"/>
      <c r="C45" s="91"/>
      <c r="D45" s="96"/>
      <c r="E45" s="91"/>
      <c r="F45" s="87"/>
      <c r="G45" s="93"/>
      <c r="H45" s="93"/>
      <c r="I45" s="93"/>
      <c r="J45" s="89"/>
    </row>
    <row r="46" s="74" customFormat="true" ht="21" hidden="false" customHeight="true" outlineLevel="0" collapsed="false">
      <c r="B46" s="90"/>
      <c r="C46" s="91"/>
      <c r="D46" s="96"/>
      <c r="E46" s="91"/>
      <c r="F46" s="87"/>
      <c r="G46" s="93"/>
      <c r="H46" s="93"/>
      <c r="I46" s="93"/>
      <c r="J46" s="94"/>
    </row>
    <row r="47" s="74" customFormat="true" ht="21" hidden="false" customHeight="true" outlineLevel="0" collapsed="false">
      <c r="B47" s="90"/>
      <c r="C47" s="91"/>
      <c r="D47" s="92"/>
      <c r="E47" s="91"/>
      <c r="F47" s="87"/>
      <c r="G47" s="93"/>
      <c r="H47" s="93"/>
      <c r="I47" s="93"/>
      <c r="J47" s="94"/>
    </row>
    <row r="48" s="74" customFormat="true" ht="21" hidden="false" customHeight="true" outlineLevel="0" collapsed="false">
      <c r="B48" s="90"/>
      <c r="C48" s="91"/>
      <c r="D48" s="96"/>
      <c r="E48" s="91"/>
      <c r="F48" s="87"/>
      <c r="G48" s="93"/>
      <c r="H48" s="93"/>
      <c r="I48" s="93"/>
      <c r="J48" s="94"/>
    </row>
    <row r="49" s="74" customFormat="true" ht="21" hidden="false" customHeight="true" outlineLevel="0" collapsed="false">
      <c r="B49" s="90"/>
      <c r="C49" s="91"/>
      <c r="D49" s="92"/>
      <c r="E49" s="91"/>
      <c r="F49" s="87"/>
      <c r="G49" s="93"/>
      <c r="H49" s="93"/>
      <c r="I49" s="93"/>
      <c r="J49" s="94"/>
    </row>
    <row r="50" s="74" customFormat="true" ht="21" hidden="false" customHeight="true" outlineLevel="0" collapsed="false">
      <c r="B50" s="90"/>
      <c r="C50" s="91"/>
      <c r="D50" s="92"/>
      <c r="E50" s="97"/>
      <c r="F50" s="87"/>
      <c r="G50" s="93"/>
      <c r="H50" s="93"/>
      <c r="I50" s="93"/>
      <c r="J50" s="94"/>
    </row>
    <row r="51" s="74" customFormat="true" ht="21" hidden="false" customHeight="true" outlineLevel="0" collapsed="false">
      <c r="B51" s="98"/>
      <c r="C51" s="99" t="s">
        <v>99</v>
      </c>
      <c r="D51" s="100"/>
      <c r="E51" s="101"/>
      <c r="F51" s="101"/>
      <c r="G51" s="102"/>
      <c r="H51" s="101"/>
      <c r="I51" s="102"/>
      <c r="J51" s="103"/>
    </row>
    <row r="52" s="74" customFormat="true" ht="21" hidden="false" customHeight="true" outlineLevel="0" collapsed="false">
      <c r="B52" s="104" t="s">
        <v>100</v>
      </c>
      <c r="C52" s="75"/>
      <c r="D52" s="75"/>
      <c r="G52" s="82"/>
      <c r="J52" s="77"/>
    </row>
    <row r="54" s="74" customFormat="true" ht="21" hidden="false" customHeight="true" outlineLevel="0" collapsed="false">
      <c r="B54" s="78" t="s">
        <v>107</v>
      </c>
      <c r="C54" s="79" t="n">
        <v>1</v>
      </c>
      <c r="D54" s="80" t="s">
        <v>85</v>
      </c>
      <c r="E54" s="81" t="str">
        <f aca="false">設計書!E16</f>
        <v>機器設置（２車線）</v>
      </c>
      <c r="F54" s="80"/>
      <c r="G54" s="82"/>
      <c r="H54" s="83" t="s">
        <v>108</v>
      </c>
      <c r="I54" s="84" t="s">
        <v>87</v>
      </c>
      <c r="J54" s="85"/>
      <c r="K54" s="75"/>
    </row>
    <row r="55" s="74" customFormat="true" ht="21" hidden="false" customHeight="true" outlineLevel="0" collapsed="false">
      <c r="B55" s="86" t="s">
        <v>88</v>
      </c>
      <c r="C55" s="87" t="s">
        <v>89</v>
      </c>
      <c r="D55" s="87"/>
      <c r="E55" s="87" t="s">
        <v>90</v>
      </c>
      <c r="F55" s="87" t="s">
        <v>4</v>
      </c>
      <c r="G55" s="88" t="s">
        <v>5</v>
      </c>
      <c r="H55" s="87" t="s">
        <v>6</v>
      </c>
      <c r="I55" s="88" t="s">
        <v>91</v>
      </c>
      <c r="J55" s="89" t="s">
        <v>92</v>
      </c>
    </row>
    <row r="56" s="74" customFormat="true" ht="21" hidden="false" customHeight="true" outlineLevel="0" collapsed="false">
      <c r="B56" s="90" t="s">
        <v>93</v>
      </c>
      <c r="C56" s="91"/>
      <c r="D56" s="92"/>
      <c r="E56" s="91"/>
      <c r="F56" s="87" t="s">
        <v>10</v>
      </c>
      <c r="G56" s="93"/>
      <c r="H56" s="93"/>
      <c r="I56" s="93"/>
      <c r="J56" s="94"/>
    </row>
    <row r="57" s="74" customFormat="true" ht="21" hidden="false" customHeight="true" outlineLevel="0" collapsed="false">
      <c r="B57" s="90"/>
      <c r="C57" s="95" t="s">
        <v>94</v>
      </c>
      <c r="D57" s="92"/>
      <c r="E57" s="95" t="s">
        <v>101</v>
      </c>
      <c r="F57" s="87" t="s">
        <v>95</v>
      </c>
      <c r="G57" s="93"/>
      <c r="H57" s="93"/>
      <c r="I57" s="93"/>
      <c r="J57" s="94"/>
    </row>
    <row r="58" s="74" customFormat="true" ht="21" hidden="false" customHeight="true" outlineLevel="0" collapsed="false">
      <c r="B58" s="90"/>
      <c r="C58" s="95" t="s">
        <v>96</v>
      </c>
      <c r="D58" s="96"/>
      <c r="E58" s="95" t="s">
        <v>102</v>
      </c>
      <c r="F58" s="87" t="s">
        <v>95</v>
      </c>
      <c r="G58" s="93"/>
      <c r="H58" s="93"/>
      <c r="I58" s="93"/>
      <c r="J58" s="89"/>
    </row>
    <row r="59" s="74" customFormat="true" ht="21" hidden="false" customHeight="true" outlineLevel="0" collapsed="false">
      <c r="B59" s="90"/>
      <c r="C59" s="95" t="s">
        <v>97</v>
      </c>
      <c r="D59" s="96"/>
      <c r="E59" s="95" t="s">
        <v>98</v>
      </c>
      <c r="F59" s="87" t="s">
        <v>95</v>
      </c>
      <c r="G59" s="93"/>
      <c r="H59" s="93"/>
      <c r="I59" s="93"/>
      <c r="J59" s="94"/>
    </row>
    <row r="60" s="74" customFormat="true" ht="21" hidden="false" customHeight="true" outlineLevel="0" collapsed="false">
      <c r="B60" s="90" t="s">
        <v>75</v>
      </c>
      <c r="C60" s="91"/>
      <c r="D60" s="96"/>
      <c r="E60" s="91"/>
      <c r="F60" s="87" t="s">
        <v>10</v>
      </c>
      <c r="G60" s="93"/>
      <c r="H60" s="93"/>
      <c r="I60" s="93"/>
      <c r="J60" s="94"/>
    </row>
    <row r="61" s="74" customFormat="true" ht="21" hidden="false" customHeight="true" outlineLevel="0" collapsed="false">
      <c r="B61" s="90"/>
      <c r="C61" s="95" t="s">
        <v>103</v>
      </c>
      <c r="D61" s="92"/>
      <c r="E61" s="91"/>
      <c r="F61" s="87" t="s">
        <v>10</v>
      </c>
      <c r="G61" s="93"/>
      <c r="H61" s="93"/>
      <c r="I61" s="93"/>
      <c r="J61" s="94"/>
    </row>
    <row r="62" s="74" customFormat="true" ht="21" hidden="false" customHeight="true" outlineLevel="0" collapsed="false">
      <c r="B62" s="90"/>
      <c r="C62" s="95" t="s">
        <v>105</v>
      </c>
      <c r="D62" s="92"/>
      <c r="E62" s="91"/>
      <c r="F62" s="87" t="s">
        <v>10</v>
      </c>
      <c r="G62" s="93"/>
      <c r="H62" s="93"/>
      <c r="I62" s="93"/>
      <c r="J62" s="106" t="s">
        <v>106</v>
      </c>
    </row>
    <row r="63" s="74" customFormat="true" ht="21" hidden="false" customHeight="true" outlineLevel="0" collapsed="false">
      <c r="B63" s="90"/>
      <c r="C63" s="91"/>
      <c r="D63" s="92"/>
      <c r="E63" s="97"/>
      <c r="F63" s="87"/>
      <c r="G63" s="93"/>
      <c r="H63" s="93"/>
      <c r="I63" s="93"/>
      <c r="J63" s="94"/>
    </row>
    <row r="64" s="74" customFormat="true" ht="21" hidden="false" customHeight="true" outlineLevel="0" collapsed="false">
      <c r="B64" s="98"/>
      <c r="C64" s="99" t="s">
        <v>99</v>
      </c>
      <c r="D64" s="100"/>
      <c r="E64" s="101"/>
      <c r="F64" s="101"/>
      <c r="G64" s="102"/>
      <c r="H64" s="101"/>
      <c r="I64" s="102"/>
      <c r="J64" s="103"/>
    </row>
    <row r="65" customFormat="false" ht="21" hidden="false" customHeight="true" outlineLevel="0" collapsed="false">
      <c r="B65" s="104" t="s">
        <v>100</v>
      </c>
    </row>
    <row r="67" s="74" customFormat="true" ht="21" hidden="false" customHeight="true" outlineLevel="0" collapsed="false">
      <c r="B67" s="78" t="s">
        <v>107</v>
      </c>
      <c r="C67" s="79" t="n">
        <f aca="false">C54+1</f>
        <v>2</v>
      </c>
      <c r="D67" s="80" t="s">
        <v>85</v>
      </c>
      <c r="E67" s="81" t="s">
        <v>18</v>
      </c>
      <c r="F67" s="80"/>
      <c r="G67" s="82"/>
      <c r="H67" s="83" t="s">
        <v>108</v>
      </c>
      <c r="I67" s="84" t="s">
        <v>87</v>
      </c>
      <c r="J67" s="85"/>
      <c r="K67" s="75"/>
    </row>
    <row r="68" s="74" customFormat="true" ht="21" hidden="false" customHeight="true" outlineLevel="0" collapsed="false">
      <c r="B68" s="86" t="s">
        <v>88</v>
      </c>
      <c r="C68" s="87" t="s">
        <v>89</v>
      </c>
      <c r="D68" s="87"/>
      <c r="E68" s="87" t="s">
        <v>90</v>
      </c>
      <c r="F68" s="87" t="s">
        <v>4</v>
      </c>
      <c r="G68" s="88" t="s">
        <v>5</v>
      </c>
      <c r="H68" s="87" t="s">
        <v>6</v>
      </c>
      <c r="I68" s="88" t="s">
        <v>91</v>
      </c>
      <c r="J68" s="89" t="s">
        <v>92</v>
      </c>
    </row>
    <row r="69" s="74" customFormat="true" ht="21" hidden="false" customHeight="true" outlineLevel="0" collapsed="false">
      <c r="B69" s="90" t="s">
        <v>93</v>
      </c>
      <c r="C69" s="91"/>
      <c r="D69" s="92"/>
      <c r="E69" s="91"/>
      <c r="F69" s="87" t="s">
        <v>10</v>
      </c>
      <c r="G69" s="93"/>
      <c r="H69" s="93"/>
      <c r="I69" s="93"/>
      <c r="J69" s="94"/>
    </row>
    <row r="70" s="74" customFormat="true" ht="21" hidden="false" customHeight="true" outlineLevel="0" collapsed="false">
      <c r="B70" s="90"/>
      <c r="C70" s="95" t="s">
        <v>94</v>
      </c>
      <c r="D70" s="92"/>
      <c r="E70" s="95" t="s">
        <v>101</v>
      </c>
      <c r="F70" s="87" t="s">
        <v>95</v>
      </c>
      <c r="G70" s="93"/>
      <c r="H70" s="93"/>
      <c r="I70" s="93"/>
      <c r="J70" s="94"/>
    </row>
    <row r="71" s="74" customFormat="true" ht="21" hidden="false" customHeight="true" outlineLevel="0" collapsed="false">
      <c r="B71" s="90"/>
      <c r="C71" s="95" t="s">
        <v>96</v>
      </c>
      <c r="D71" s="96"/>
      <c r="E71" s="95" t="s">
        <v>102</v>
      </c>
      <c r="F71" s="87" t="s">
        <v>95</v>
      </c>
      <c r="G71" s="93"/>
      <c r="H71" s="93"/>
      <c r="I71" s="93"/>
      <c r="J71" s="89"/>
    </row>
    <row r="72" s="74" customFormat="true" ht="21" hidden="false" customHeight="true" outlineLevel="0" collapsed="false">
      <c r="B72" s="90"/>
      <c r="C72" s="95" t="s">
        <v>97</v>
      </c>
      <c r="D72" s="96"/>
      <c r="E72" s="95" t="s">
        <v>98</v>
      </c>
      <c r="F72" s="87" t="s">
        <v>95</v>
      </c>
      <c r="G72" s="93"/>
      <c r="H72" s="93"/>
      <c r="I72" s="93"/>
      <c r="J72" s="94"/>
    </row>
    <row r="73" s="74" customFormat="true" ht="21" hidden="false" customHeight="true" outlineLevel="0" collapsed="false">
      <c r="B73" s="90" t="s">
        <v>75</v>
      </c>
      <c r="C73" s="91"/>
      <c r="D73" s="96"/>
      <c r="E73" s="91"/>
      <c r="F73" s="87" t="s">
        <v>10</v>
      </c>
      <c r="G73" s="93"/>
      <c r="H73" s="93"/>
      <c r="I73" s="93"/>
      <c r="J73" s="94"/>
    </row>
    <row r="74" s="74" customFormat="true" ht="21" hidden="false" customHeight="true" outlineLevel="0" collapsed="false">
      <c r="B74" s="90"/>
      <c r="C74" s="95" t="s">
        <v>103</v>
      </c>
      <c r="D74" s="92"/>
      <c r="E74" s="91"/>
      <c r="F74" s="87" t="s">
        <v>10</v>
      </c>
      <c r="G74" s="93"/>
      <c r="H74" s="93"/>
      <c r="I74" s="93"/>
      <c r="J74" s="94"/>
    </row>
    <row r="75" s="74" customFormat="true" ht="21" hidden="false" customHeight="true" outlineLevel="0" collapsed="false">
      <c r="B75" s="90"/>
      <c r="C75" s="95" t="s">
        <v>105</v>
      </c>
      <c r="D75" s="92"/>
      <c r="E75" s="91"/>
      <c r="F75" s="87" t="s">
        <v>10</v>
      </c>
      <c r="G75" s="93"/>
      <c r="H75" s="93"/>
      <c r="I75" s="93"/>
      <c r="J75" s="106" t="s">
        <v>106</v>
      </c>
    </row>
    <row r="76" s="74" customFormat="true" ht="21" hidden="false" customHeight="true" outlineLevel="0" collapsed="false">
      <c r="B76" s="90"/>
      <c r="C76" s="91"/>
      <c r="D76" s="92"/>
      <c r="E76" s="97"/>
      <c r="F76" s="87"/>
      <c r="G76" s="93"/>
      <c r="H76" s="93"/>
      <c r="I76" s="93"/>
      <c r="J76" s="94"/>
    </row>
    <row r="77" s="74" customFormat="true" ht="21" hidden="false" customHeight="true" outlineLevel="0" collapsed="false">
      <c r="B77" s="98"/>
      <c r="C77" s="99" t="s">
        <v>99</v>
      </c>
      <c r="D77" s="100"/>
      <c r="E77" s="101"/>
      <c r="F77" s="101"/>
      <c r="G77" s="102"/>
      <c r="H77" s="101"/>
      <c r="I77" s="102"/>
      <c r="J77" s="103"/>
    </row>
    <row r="78" customFormat="false" ht="21" hidden="false" customHeight="true" outlineLevel="0" collapsed="false">
      <c r="B78" s="104" t="s">
        <v>100</v>
      </c>
    </row>
    <row r="79" s="74" customFormat="true" ht="21" hidden="false" customHeight="true" outlineLevel="0" collapsed="false">
      <c r="C79" s="75"/>
      <c r="D79" s="75"/>
      <c r="G79" s="76"/>
      <c r="I79" s="76"/>
      <c r="J79" s="77"/>
    </row>
    <row r="80" s="74" customFormat="true" ht="21" hidden="false" customHeight="true" outlineLevel="0" collapsed="false">
      <c r="B80" s="78" t="s">
        <v>107</v>
      </c>
      <c r="C80" s="79" t="n">
        <f aca="false">C67+1</f>
        <v>3</v>
      </c>
      <c r="D80" s="80" t="s">
        <v>85</v>
      </c>
      <c r="E80" s="81" t="s">
        <v>21</v>
      </c>
      <c r="F80" s="80"/>
      <c r="G80" s="82"/>
      <c r="H80" s="83" t="s">
        <v>108</v>
      </c>
      <c r="I80" s="84" t="s">
        <v>87</v>
      </c>
      <c r="J80" s="85"/>
      <c r="K80" s="75"/>
    </row>
    <row r="81" s="74" customFormat="true" ht="21" hidden="false" customHeight="true" outlineLevel="0" collapsed="false">
      <c r="B81" s="86" t="s">
        <v>88</v>
      </c>
      <c r="C81" s="87" t="s">
        <v>89</v>
      </c>
      <c r="D81" s="87"/>
      <c r="E81" s="87" t="s">
        <v>90</v>
      </c>
      <c r="F81" s="87" t="s">
        <v>4</v>
      </c>
      <c r="G81" s="88" t="s">
        <v>5</v>
      </c>
      <c r="H81" s="87" t="s">
        <v>6</v>
      </c>
      <c r="I81" s="88" t="s">
        <v>91</v>
      </c>
      <c r="J81" s="89" t="s">
        <v>92</v>
      </c>
    </row>
    <row r="82" s="74" customFormat="true" ht="21" hidden="false" customHeight="true" outlineLevel="0" collapsed="false">
      <c r="B82" s="90" t="s">
        <v>93</v>
      </c>
      <c r="C82" s="91"/>
      <c r="D82" s="92"/>
      <c r="E82" s="91"/>
      <c r="F82" s="87" t="s">
        <v>10</v>
      </c>
      <c r="G82" s="93"/>
      <c r="H82" s="93"/>
      <c r="I82" s="93"/>
      <c r="J82" s="94"/>
    </row>
    <row r="83" s="74" customFormat="true" ht="21" hidden="false" customHeight="true" outlineLevel="0" collapsed="false">
      <c r="B83" s="90"/>
      <c r="C83" s="95" t="s">
        <v>94</v>
      </c>
      <c r="D83" s="92"/>
      <c r="E83" s="95" t="s">
        <v>101</v>
      </c>
      <c r="F83" s="87" t="s">
        <v>95</v>
      </c>
      <c r="G83" s="93"/>
      <c r="H83" s="93"/>
      <c r="I83" s="93"/>
      <c r="J83" s="94"/>
    </row>
    <row r="84" s="74" customFormat="true" ht="21" hidden="false" customHeight="true" outlineLevel="0" collapsed="false">
      <c r="B84" s="90"/>
      <c r="C84" s="95" t="s">
        <v>96</v>
      </c>
      <c r="D84" s="96"/>
      <c r="E84" s="95" t="s">
        <v>102</v>
      </c>
      <c r="F84" s="87" t="s">
        <v>95</v>
      </c>
      <c r="G84" s="93"/>
      <c r="H84" s="93"/>
      <c r="I84" s="93"/>
      <c r="J84" s="89"/>
    </row>
    <row r="85" s="74" customFormat="true" ht="21" hidden="false" customHeight="true" outlineLevel="0" collapsed="false">
      <c r="B85" s="90"/>
      <c r="C85" s="95" t="s">
        <v>97</v>
      </c>
      <c r="D85" s="96"/>
      <c r="E85" s="95" t="s">
        <v>98</v>
      </c>
      <c r="F85" s="87" t="s">
        <v>95</v>
      </c>
      <c r="G85" s="93"/>
      <c r="H85" s="93"/>
      <c r="I85" s="93"/>
      <c r="J85" s="94"/>
    </row>
    <row r="86" s="74" customFormat="true" ht="21" hidden="false" customHeight="true" outlineLevel="0" collapsed="false">
      <c r="B86" s="90" t="s">
        <v>75</v>
      </c>
      <c r="C86" s="91"/>
      <c r="D86" s="96"/>
      <c r="E86" s="91"/>
      <c r="F86" s="87" t="s">
        <v>10</v>
      </c>
      <c r="G86" s="93"/>
      <c r="H86" s="93"/>
      <c r="I86" s="93"/>
      <c r="J86" s="94"/>
    </row>
    <row r="87" s="74" customFormat="true" ht="21" hidden="false" customHeight="true" outlineLevel="0" collapsed="false">
      <c r="B87" s="90"/>
      <c r="C87" s="95" t="s">
        <v>103</v>
      </c>
      <c r="D87" s="92"/>
      <c r="E87" s="91"/>
      <c r="F87" s="87" t="s">
        <v>10</v>
      </c>
      <c r="G87" s="93"/>
      <c r="H87" s="93"/>
      <c r="I87" s="93"/>
      <c r="J87" s="94"/>
    </row>
    <row r="88" s="74" customFormat="true" ht="21" hidden="false" customHeight="true" outlineLevel="0" collapsed="false">
      <c r="B88" s="90"/>
      <c r="C88" s="95" t="s">
        <v>105</v>
      </c>
      <c r="D88" s="92"/>
      <c r="E88" s="91"/>
      <c r="F88" s="87" t="s">
        <v>10</v>
      </c>
      <c r="G88" s="93"/>
      <c r="H88" s="93"/>
      <c r="I88" s="93"/>
      <c r="J88" s="106" t="s">
        <v>106</v>
      </c>
    </row>
    <row r="89" s="74" customFormat="true" ht="21" hidden="false" customHeight="true" outlineLevel="0" collapsed="false">
      <c r="B89" s="90"/>
      <c r="C89" s="91"/>
      <c r="D89" s="92"/>
      <c r="E89" s="97"/>
      <c r="F89" s="87"/>
      <c r="G89" s="93"/>
      <c r="H89" s="93"/>
      <c r="I89" s="93"/>
      <c r="J89" s="94"/>
    </row>
    <row r="90" s="74" customFormat="true" ht="21" hidden="false" customHeight="true" outlineLevel="0" collapsed="false">
      <c r="B90" s="98"/>
      <c r="C90" s="99" t="s">
        <v>99</v>
      </c>
      <c r="D90" s="100"/>
      <c r="E90" s="101"/>
      <c r="F90" s="101"/>
      <c r="G90" s="102"/>
      <c r="H90" s="101"/>
      <c r="I90" s="102"/>
      <c r="J90" s="103"/>
    </row>
    <row r="91" s="74" customFormat="true" ht="21" hidden="false" customHeight="true" outlineLevel="0" collapsed="false">
      <c r="B91" s="104" t="s">
        <v>100</v>
      </c>
      <c r="C91" s="75"/>
      <c r="D91" s="75"/>
      <c r="G91" s="76"/>
      <c r="I91" s="76"/>
      <c r="J91" s="77"/>
    </row>
    <row r="92" s="74" customFormat="true" ht="21" hidden="false" customHeight="true" outlineLevel="0" collapsed="false">
      <c r="C92" s="75"/>
      <c r="D92" s="75"/>
      <c r="G92" s="76"/>
      <c r="I92" s="76"/>
      <c r="J92" s="77"/>
    </row>
    <row r="93" s="74" customFormat="true" ht="21" hidden="false" customHeight="true" outlineLevel="0" collapsed="false">
      <c r="B93" s="78" t="s">
        <v>107</v>
      </c>
      <c r="C93" s="79" t="n">
        <f aca="false">C80+1</f>
        <v>4</v>
      </c>
      <c r="D93" s="80" t="s">
        <v>85</v>
      </c>
      <c r="E93" s="81" t="s">
        <v>23</v>
      </c>
      <c r="F93" s="80"/>
      <c r="G93" s="82"/>
      <c r="H93" s="83" t="s">
        <v>108</v>
      </c>
      <c r="I93" s="84" t="s">
        <v>87</v>
      </c>
      <c r="J93" s="85"/>
      <c r="K93" s="75"/>
    </row>
    <row r="94" s="74" customFormat="true" ht="21" hidden="false" customHeight="true" outlineLevel="0" collapsed="false">
      <c r="B94" s="86" t="s">
        <v>88</v>
      </c>
      <c r="C94" s="87" t="s">
        <v>89</v>
      </c>
      <c r="D94" s="87"/>
      <c r="E94" s="87" t="s">
        <v>90</v>
      </c>
      <c r="F94" s="87" t="s">
        <v>4</v>
      </c>
      <c r="G94" s="88" t="s">
        <v>5</v>
      </c>
      <c r="H94" s="87" t="s">
        <v>6</v>
      </c>
      <c r="I94" s="88" t="s">
        <v>91</v>
      </c>
      <c r="J94" s="89" t="s">
        <v>92</v>
      </c>
    </row>
    <row r="95" s="74" customFormat="true" ht="21" hidden="false" customHeight="true" outlineLevel="0" collapsed="false">
      <c r="B95" s="90" t="s">
        <v>93</v>
      </c>
      <c r="C95" s="91"/>
      <c r="D95" s="92"/>
      <c r="E95" s="91"/>
      <c r="F95" s="87" t="s">
        <v>10</v>
      </c>
      <c r="G95" s="93"/>
      <c r="H95" s="93"/>
      <c r="I95" s="93"/>
      <c r="J95" s="94"/>
    </row>
    <row r="96" s="74" customFormat="true" ht="21" hidden="false" customHeight="true" outlineLevel="0" collapsed="false">
      <c r="B96" s="90"/>
      <c r="C96" s="95" t="s">
        <v>94</v>
      </c>
      <c r="D96" s="92"/>
      <c r="E96" s="95" t="s">
        <v>101</v>
      </c>
      <c r="F96" s="87" t="s">
        <v>95</v>
      </c>
      <c r="G96" s="93"/>
      <c r="H96" s="93"/>
      <c r="I96" s="93"/>
      <c r="J96" s="94"/>
    </row>
    <row r="97" s="74" customFormat="true" ht="21" hidden="false" customHeight="true" outlineLevel="0" collapsed="false">
      <c r="B97" s="90"/>
      <c r="C97" s="95" t="s">
        <v>96</v>
      </c>
      <c r="D97" s="96"/>
      <c r="E97" s="95" t="s">
        <v>102</v>
      </c>
      <c r="F97" s="87" t="s">
        <v>95</v>
      </c>
      <c r="G97" s="93"/>
      <c r="H97" s="93"/>
      <c r="I97" s="93"/>
      <c r="J97" s="89"/>
    </row>
    <row r="98" s="74" customFormat="true" ht="21" hidden="false" customHeight="true" outlineLevel="0" collapsed="false">
      <c r="B98" s="90"/>
      <c r="C98" s="95" t="s">
        <v>97</v>
      </c>
      <c r="D98" s="96"/>
      <c r="E98" s="95" t="s">
        <v>98</v>
      </c>
      <c r="F98" s="87" t="s">
        <v>95</v>
      </c>
      <c r="G98" s="93"/>
      <c r="H98" s="93"/>
      <c r="I98" s="93"/>
      <c r="J98" s="94"/>
    </row>
    <row r="99" s="74" customFormat="true" ht="21" hidden="false" customHeight="true" outlineLevel="0" collapsed="false">
      <c r="B99" s="90" t="s">
        <v>75</v>
      </c>
      <c r="C99" s="91"/>
      <c r="D99" s="96"/>
      <c r="E99" s="91"/>
      <c r="F99" s="87" t="s">
        <v>10</v>
      </c>
      <c r="G99" s="93"/>
      <c r="H99" s="93"/>
      <c r="I99" s="93"/>
      <c r="J99" s="94"/>
    </row>
    <row r="100" s="74" customFormat="true" ht="21" hidden="false" customHeight="true" outlineLevel="0" collapsed="false">
      <c r="B100" s="90"/>
      <c r="C100" s="95" t="s">
        <v>103</v>
      </c>
      <c r="D100" s="92"/>
      <c r="E100" s="91"/>
      <c r="F100" s="87" t="s">
        <v>10</v>
      </c>
      <c r="G100" s="93"/>
      <c r="H100" s="93"/>
      <c r="I100" s="93"/>
      <c r="J100" s="94"/>
    </row>
    <row r="101" s="74" customFormat="true" ht="21" hidden="false" customHeight="true" outlineLevel="0" collapsed="false">
      <c r="B101" s="90"/>
      <c r="C101" s="95" t="s">
        <v>105</v>
      </c>
      <c r="D101" s="92"/>
      <c r="E101" s="91"/>
      <c r="F101" s="87" t="s">
        <v>10</v>
      </c>
      <c r="G101" s="93"/>
      <c r="H101" s="93"/>
      <c r="I101" s="93"/>
      <c r="J101" s="106" t="s">
        <v>106</v>
      </c>
    </row>
    <row r="102" s="74" customFormat="true" ht="21" hidden="false" customHeight="true" outlineLevel="0" collapsed="false">
      <c r="B102" s="90"/>
      <c r="C102" s="91"/>
      <c r="D102" s="92"/>
      <c r="E102" s="97"/>
      <c r="F102" s="87"/>
      <c r="G102" s="93"/>
      <c r="H102" s="93"/>
      <c r="I102" s="93"/>
      <c r="J102" s="94"/>
    </row>
    <row r="103" s="74" customFormat="true" ht="21" hidden="false" customHeight="true" outlineLevel="0" collapsed="false">
      <c r="B103" s="98"/>
      <c r="C103" s="99" t="s">
        <v>99</v>
      </c>
      <c r="D103" s="100"/>
      <c r="E103" s="101"/>
      <c r="F103" s="101"/>
      <c r="G103" s="102"/>
      <c r="H103" s="101"/>
      <c r="I103" s="102"/>
      <c r="J103" s="103"/>
    </row>
    <row r="104" s="74" customFormat="true" ht="21" hidden="false" customHeight="true" outlineLevel="0" collapsed="false">
      <c r="B104" s="104" t="s">
        <v>100</v>
      </c>
      <c r="C104" s="75"/>
      <c r="D104" s="75"/>
      <c r="G104" s="76"/>
      <c r="I104" s="76"/>
      <c r="J104" s="77"/>
    </row>
    <row r="105" s="74" customFormat="true" ht="21" hidden="false" customHeight="true" outlineLevel="0" collapsed="false">
      <c r="C105" s="75"/>
      <c r="D105" s="75"/>
      <c r="G105" s="75"/>
      <c r="J105" s="77"/>
    </row>
    <row r="106" s="74" customFormat="true" ht="21" hidden="false" customHeight="true" outlineLevel="0" collapsed="false">
      <c r="B106" s="78" t="s">
        <v>107</v>
      </c>
      <c r="C106" s="79" t="n">
        <f aca="false">C93+1</f>
        <v>5</v>
      </c>
      <c r="D106" s="80" t="s">
        <v>85</v>
      </c>
      <c r="E106" s="81" t="s">
        <v>27</v>
      </c>
      <c r="F106" s="80"/>
      <c r="G106" s="82"/>
      <c r="H106" s="83" t="s">
        <v>108</v>
      </c>
      <c r="I106" s="84" t="s">
        <v>87</v>
      </c>
      <c r="J106" s="85"/>
      <c r="K106" s="75"/>
    </row>
    <row r="107" s="74" customFormat="true" ht="21" hidden="false" customHeight="true" outlineLevel="0" collapsed="false">
      <c r="B107" s="86" t="s">
        <v>88</v>
      </c>
      <c r="C107" s="87" t="s">
        <v>89</v>
      </c>
      <c r="D107" s="87"/>
      <c r="E107" s="87" t="s">
        <v>90</v>
      </c>
      <c r="F107" s="87" t="s">
        <v>4</v>
      </c>
      <c r="G107" s="88" t="s">
        <v>5</v>
      </c>
      <c r="H107" s="87" t="s">
        <v>6</v>
      </c>
      <c r="I107" s="88" t="s">
        <v>91</v>
      </c>
      <c r="J107" s="89" t="s">
        <v>92</v>
      </c>
    </row>
    <row r="108" s="74" customFormat="true" ht="21" hidden="false" customHeight="true" outlineLevel="0" collapsed="false">
      <c r="B108" s="90" t="s">
        <v>93</v>
      </c>
      <c r="C108" s="91"/>
      <c r="D108" s="92"/>
      <c r="E108" s="91"/>
      <c r="F108" s="87" t="s">
        <v>10</v>
      </c>
      <c r="G108" s="93"/>
      <c r="H108" s="93"/>
      <c r="I108" s="93"/>
      <c r="J108" s="94"/>
    </row>
    <row r="109" s="74" customFormat="true" ht="21" hidden="false" customHeight="true" outlineLevel="0" collapsed="false">
      <c r="B109" s="90"/>
      <c r="C109" s="95" t="s">
        <v>94</v>
      </c>
      <c r="D109" s="92"/>
      <c r="E109" s="95" t="s">
        <v>101</v>
      </c>
      <c r="F109" s="87" t="s">
        <v>95</v>
      </c>
      <c r="G109" s="93"/>
      <c r="H109" s="93"/>
      <c r="I109" s="93"/>
      <c r="J109" s="94"/>
    </row>
    <row r="110" s="74" customFormat="true" ht="21" hidden="false" customHeight="true" outlineLevel="0" collapsed="false">
      <c r="B110" s="90"/>
      <c r="C110" s="95" t="s">
        <v>96</v>
      </c>
      <c r="D110" s="96"/>
      <c r="E110" s="95" t="s">
        <v>102</v>
      </c>
      <c r="F110" s="87" t="s">
        <v>95</v>
      </c>
      <c r="G110" s="93"/>
      <c r="H110" s="93"/>
      <c r="I110" s="93"/>
      <c r="J110" s="89"/>
    </row>
    <row r="111" s="74" customFormat="true" ht="21" hidden="false" customHeight="true" outlineLevel="0" collapsed="false">
      <c r="B111" s="90"/>
      <c r="C111" s="95" t="s">
        <v>97</v>
      </c>
      <c r="D111" s="96"/>
      <c r="E111" s="95" t="s">
        <v>98</v>
      </c>
      <c r="F111" s="87" t="s">
        <v>95</v>
      </c>
      <c r="G111" s="93"/>
      <c r="H111" s="93"/>
      <c r="I111" s="93"/>
      <c r="J111" s="94"/>
    </row>
    <row r="112" s="74" customFormat="true" ht="21" hidden="false" customHeight="true" outlineLevel="0" collapsed="false">
      <c r="B112" s="90" t="s">
        <v>75</v>
      </c>
      <c r="C112" s="91"/>
      <c r="D112" s="96"/>
      <c r="E112" s="91"/>
      <c r="F112" s="87" t="s">
        <v>10</v>
      </c>
      <c r="G112" s="93"/>
      <c r="H112" s="93"/>
      <c r="I112" s="93"/>
      <c r="J112" s="94"/>
    </row>
    <row r="113" s="74" customFormat="true" ht="21" hidden="false" customHeight="true" outlineLevel="0" collapsed="false">
      <c r="B113" s="90"/>
      <c r="C113" s="95" t="s">
        <v>105</v>
      </c>
      <c r="D113" s="96"/>
      <c r="E113" s="91"/>
      <c r="F113" s="87" t="s">
        <v>10</v>
      </c>
      <c r="G113" s="93"/>
      <c r="H113" s="93"/>
      <c r="I113" s="93"/>
      <c r="J113" s="106" t="s">
        <v>106</v>
      </c>
    </row>
    <row r="114" s="74" customFormat="true" ht="21" hidden="false" customHeight="true" outlineLevel="0" collapsed="false">
      <c r="B114" s="90"/>
      <c r="C114" s="91"/>
      <c r="D114" s="92"/>
      <c r="E114" s="91"/>
      <c r="F114" s="87"/>
      <c r="G114" s="93"/>
      <c r="H114" s="93"/>
      <c r="I114" s="93"/>
      <c r="J114" s="94"/>
    </row>
    <row r="115" s="74" customFormat="true" ht="21" hidden="false" customHeight="true" outlineLevel="0" collapsed="false">
      <c r="B115" s="90"/>
      <c r="C115" s="91"/>
      <c r="D115" s="92"/>
      <c r="E115" s="97"/>
      <c r="F115" s="87"/>
      <c r="G115" s="93"/>
      <c r="H115" s="93"/>
      <c r="I115" s="93"/>
      <c r="J115" s="94"/>
    </row>
    <row r="116" s="74" customFormat="true" ht="21" hidden="false" customHeight="true" outlineLevel="0" collapsed="false">
      <c r="B116" s="98"/>
      <c r="C116" s="99" t="s">
        <v>99</v>
      </c>
      <c r="D116" s="100"/>
      <c r="E116" s="101"/>
      <c r="F116" s="101"/>
      <c r="G116" s="102"/>
      <c r="H116" s="101"/>
      <c r="I116" s="102"/>
      <c r="J116" s="103"/>
    </row>
    <row r="117" customFormat="false" ht="21" hidden="false" customHeight="true" outlineLevel="0" collapsed="false">
      <c r="B117" s="104" t="s">
        <v>100</v>
      </c>
    </row>
    <row r="118" s="74" customFormat="true" ht="21" hidden="false" customHeight="true" outlineLevel="0" collapsed="false">
      <c r="C118" s="75"/>
      <c r="D118" s="75"/>
      <c r="G118" s="75"/>
      <c r="J118" s="77"/>
    </row>
    <row r="119" s="74" customFormat="true" ht="21" hidden="false" customHeight="true" outlineLevel="0" collapsed="false">
      <c r="B119" s="78" t="s">
        <v>107</v>
      </c>
      <c r="C119" s="79" t="n">
        <f aca="false">C106+1</f>
        <v>6</v>
      </c>
      <c r="D119" s="80" t="s">
        <v>85</v>
      </c>
      <c r="E119" s="81" t="s">
        <v>29</v>
      </c>
      <c r="F119" s="80"/>
      <c r="G119" s="82"/>
      <c r="H119" s="83" t="s">
        <v>108</v>
      </c>
      <c r="I119" s="84" t="s">
        <v>87</v>
      </c>
      <c r="J119" s="85"/>
      <c r="K119" s="75"/>
    </row>
    <row r="120" s="74" customFormat="true" ht="21" hidden="false" customHeight="true" outlineLevel="0" collapsed="false">
      <c r="B120" s="86" t="s">
        <v>88</v>
      </c>
      <c r="C120" s="87" t="s">
        <v>89</v>
      </c>
      <c r="D120" s="87"/>
      <c r="E120" s="87" t="s">
        <v>90</v>
      </c>
      <c r="F120" s="87" t="s">
        <v>4</v>
      </c>
      <c r="G120" s="88" t="s">
        <v>5</v>
      </c>
      <c r="H120" s="87" t="s">
        <v>6</v>
      </c>
      <c r="I120" s="88" t="s">
        <v>91</v>
      </c>
      <c r="J120" s="89" t="s">
        <v>92</v>
      </c>
    </row>
    <row r="121" s="74" customFormat="true" ht="21" hidden="false" customHeight="true" outlineLevel="0" collapsed="false">
      <c r="B121" s="90" t="s">
        <v>93</v>
      </c>
      <c r="C121" s="91"/>
      <c r="D121" s="92"/>
      <c r="E121" s="91"/>
      <c r="F121" s="87" t="s">
        <v>10</v>
      </c>
      <c r="G121" s="93"/>
      <c r="H121" s="93"/>
      <c r="I121" s="93"/>
      <c r="J121" s="94"/>
    </row>
    <row r="122" s="74" customFormat="true" ht="21" hidden="false" customHeight="true" outlineLevel="0" collapsed="false">
      <c r="B122" s="90"/>
      <c r="C122" s="95" t="s">
        <v>94</v>
      </c>
      <c r="D122" s="92"/>
      <c r="E122" s="95" t="s">
        <v>101</v>
      </c>
      <c r="F122" s="87" t="s">
        <v>95</v>
      </c>
      <c r="G122" s="93"/>
      <c r="H122" s="93"/>
      <c r="I122" s="93"/>
      <c r="J122" s="94"/>
    </row>
    <row r="123" s="74" customFormat="true" ht="21" hidden="false" customHeight="true" outlineLevel="0" collapsed="false">
      <c r="B123" s="90"/>
      <c r="C123" s="95" t="s">
        <v>96</v>
      </c>
      <c r="D123" s="96"/>
      <c r="E123" s="95" t="s">
        <v>102</v>
      </c>
      <c r="F123" s="87" t="s">
        <v>95</v>
      </c>
      <c r="G123" s="93"/>
      <c r="H123" s="93"/>
      <c r="I123" s="93"/>
      <c r="J123" s="89"/>
    </row>
    <row r="124" s="74" customFormat="true" ht="21" hidden="false" customHeight="true" outlineLevel="0" collapsed="false">
      <c r="B124" s="90"/>
      <c r="C124" s="95" t="s">
        <v>97</v>
      </c>
      <c r="D124" s="96"/>
      <c r="E124" s="95" t="s">
        <v>98</v>
      </c>
      <c r="F124" s="87" t="s">
        <v>95</v>
      </c>
      <c r="G124" s="93"/>
      <c r="H124" s="93"/>
      <c r="I124" s="93"/>
      <c r="J124" s="94"/>
    </row>
    <row r="125" s="74" customFormat="true" ht="21" hidden="false" customHeight="true" outlineLevel="0" collapsed="false">
      <c r="B125" s="90" t="s">
        <v>75</v>
      </c>
      <c r="C125" s="91"/>
      <c r="D125" s="96"/>
      <c r="E125" s="91"/>
      <c r="F125" s="87" t="s">
        <v>10</v>
      </c>
      <c r="G125" s="93"/>
      <c r="H125" s="93"/>
      <c r="I125" s="93"/>
      <c r="J125" s="94"/>
    </row>
    <row r="126" s="74" customFormat="true" ht="21" hidden="false" customHeight="true" outlineLevel="0" collapsed="false">
      <c r="B126" s="90"/>
      <c r="C126" s="95" t="s">
        <v>105</v>
      </c>
      <c r="D126" s="96"/>
      <c r="E126" s="91"/>
      <c r="F126" s="87" t="s">
        <v>10</v>
      </c>
      <c r="G126" s="93"/>
      <c r="H126" s="93"/>
      <c r="I126" s="93"/>
      <c r="J126" s="106" t="s">
        <v>106</v>
      </c>
    </row>
    <row r="127" s="74" customFormat="true" ht="21" hidden="false" customHeight="true" outlineLevel="0" collapsed="false">
      <c r="B127" s="90"/>
      <c r="C127" s="91"/>
      <c r="D127" s="92"/>
      <c r="E127" s="91"/>
      <c r="F127" s="87"/>
      <c r="G127" s="93"/>
      <c r="H127" s="93"/>
      <c r="I127" s="93"/>
      <c r="J127" s="94"/>
    </row>
    <row r="128" s="74" customFormat="true" ht="21" hidden="false" customHeight="true" outlineLevel="0" collapsed="false">
      <c r="B128" s="90"/>
      <c r="C128" s="91"/>
      <c r="D128" s="92"/>
      <c r="E128" s="97"/>
      <c r="F128" s="87"/>
      <c r="G128" s="93"/>
      <c r="H128" s="93"/>
      <c r="I128" s="93"/>
      <c r="J128" s="94"/>
    </row>
    <row r="129" s="74" customFormat="true" ht="21" hidden="false" customHeight="true" outlineLevel="0" collapsed="false">
      <c r="B129" s="98"/>
      <c r="C129" s="99" t="s">
        <v>99</v>
      </c>
      <c r="D129" s="100"/>
      <c r="E129" s="101"/>
      <c r="F129" s="101"/>
      <c r="G129" s="102"/>
      <c r="H129" s="101"/>
      <c r="I129" s="102"/>
      <c r="J129" s="103"/>
    </row>
    <row r="130" customFormat="false" ht="21" hidden="false" customHeight="true" outlineLevel="0" collapsed="false">
      <c r="B130" s="104" t="s">
        <v>100</v>
      </c>
    </row>
    <row r="132" s="74" customFormat="true" ht="21" hidden="false" customHeight="true" outlineLevel="0" collapsed="false">
      <c r="B132" s="78" t="s">
        <v>107</v>
      </c>
      <c r="C132" s="79" t="n">
        <f aca="false">C119+1</f>
        <v>7</v>
      </c>
      <c r="D132" s="80" t="s">
        <v>85</v>
      </c>
      <c r="E132" s="81" t="s">
        <v>32</v>
      </c>
      <c r="F132" s="80"/>
      <c r="G132" s="82"/>
      <c r="H132" s="83" t="s">
        <v>108</v>
      </c>
      <c r="I132" s="84" t="s">
        <v>87</v>
      </c>
      <c r="J132" s="85"/>
      <c r="K132" s="75"/>
    </row>
    <row r="133" s="74" customFormat="true" ht="21" hidden="false" customHeight="true" outlineLevel="0" collapsed="false">
      <c r="B133" s="86" t="s">
        <v>88</v>
      </c>
      <c r="C133" s="87" t="s">
        <v>89</v>
      </c>
      <c r="D133" s="87"/>
      <c r="E133" s="87" t="s">
        <v>90</v>
      </c>
      <c r="F133" s="87" t="s">
        <v>4</v>
      </c>
      <c r="G133" s="88" t="s">
        <v>5</v>
      </c>
      <c r="H133" s="87" t="s">
        <v>6</v>
      </c>
      <c r="I133" s="88" t="s">
        <v>91</v>
      </c>
      <c r="J133" s="89" t="s">
        <v>92</v>
      </c>
    </row>
    <row r="134" s="74" customFormat="true" ht="21" hidden="false" customHeight="true" outlineLevel="0" collapsed="false">
      <c r="B134" s="90" t="s">
        <v>93</v>
      </c>
      <c r="C134" s="91"/>
      <c r="D134" s="92"/>
      <c r="E134" s="91"/>
      <c r="F134" s="87" t="s">
        <v>10</v>
      </c>
      <c r="G134" s="93"/>
      <c r="H134" s="93"/>
      <c r="I134" s="93"/>
      <c r="J134" s="94"/>
    </row>
    <row r="135" s="74" customFormat="true" ht="21" hidden="false" customHeight="true" outlineLevel="0" collapsed="false">
      <c r="B135" s="90"/>
      <c r="C135" s="95" t="s">
        <v>94</v>
      </c>
      <c r="D135" s="92"/>
      <c r="E135" s="95" t="s">
        <v>101</v>
      </c>
      <c r="F135" s="87" t="s">
        <v>95</v>
      </c>
      <c r="G135" s="93"/>
      <c r="H135" s="93"/>
      <c r="I135" s="93"/>
      <c r="J135" s="94"/>
    </row>
    <row r="136" s="74" customFormat="true" ht="21" hidden="false" customHeight="true" outlineLevel="0" collapsed="false">
      <c r="B136" s="90"/>
      <c r="C136" s="95" t="s">
        <v>96</v>
      </c>
      <c r="D136" s="96"/>
      <c r="E136" s="95" t="s">
        <v>102</v>
      </c>
      <c r="F136" s="87" t="s">
        <v>95</v>
      </c>
      <c r="G136" s="93"/>
      <c r="H136" s="93"/>
      <c r="I136" s="93"/>
      <c r="J136" s="89"/>
    </row>
    <row r="137" s="74" customFormat="true" ht="21" hidden="false" customHeight="true" outlineLevel="0" collapsed="false">
      <c r="B137" s="90"/>
      <c r="C137" s="95" t="s">
        <v>109</v>
      </c>
      <c r="D137" s="96"/>
      <c r="E137" s="95" t="s">
        <v>98</v>
      </c>
      <c r="F137" s="87" t="s">
        <v>95</v>
      </c>
      <c r="G137" s="93"/>
      <c r="H137" s="93"/>
      <c r="I137" s="93"/>
      <c r="J137" s="94"/>
    </row>
    <row r="138" s="74" customFormat="true" ht="21" hidden="false" customHeight="true" outlineLevel="0" collapsed="false">
      <c r="B138" s="90" t="s">
        <v>75</v>
      </c>
      <c r="C138" s="91"/>
      <c r="D138" s="96"/>
      <c r="E138" s="91"/>
      <c r="F138" s="87" t="s">
        <v>10</v>
      </c>
      <c r="G138" s="93"/>
      <c r="H138" s="93"/>
      <c r="I138" s="93"/>
      <c r="J138" s="94"/>
    </row>
    <row r="139" s="74" customFormat="true" ht="21" hidden="false" customHeight="true" outlineLevel="0" collapsed="false">
      <c r="B139" s="90"/>
      <c r="C139" s="95" t="s">
        <v>103</v>
      </c>
      <c r="D139" s="92"/>
      <c r="E139" s="91"/>
      <c r="F139" s="87" t="s">
        <v>10</v>
      </c>
      <c r="G139" s="93"/>
      <c r="H139" s="93"/>
      <c r="I139" s="93"/>
      <c r="J139" s="94"/>
    </row>
    <row r="140" s="74" customFormat="true" ht="21" hidden="false" customHeight="true" outlineLevel="0" collapsed="false">
      <c r="B140" s="90"/>
      <c r="C140" s="95" t="s">
        <v>105</v>
      </c>
      <c r="D140" s="92"/>
      <c r="E140" s="91"/>
      <c r="F140" s="87" t="s">
        <v>10</v>
      </c>
      <c r="G140" s="93"/>
      <c r="H140" s="93"/>
      <c r="I140" s="93"/>
      <c r="J140" s="106" t="s">
        <v>106</v>
      </c>
    </row>
    <row r="141" s="74" customFormat="true" ht="21" hidden="false" customHeight="true" outlineLevel="0" collapsed="false">
      <c r="B141" s="90"/>
      <c r="C141" s="91"/>
      <c r="D141" s="92"/>
      <c r="E141" s="97"/>
      <c r="F141" s="87"/>
      <c r="G141" s="93"/>
      <c r="H141" s="93"/>
      <c r="I141" s="93"/>
      <c r="J141" s="94"/>
    </row>
    <row r="142" s="74" customFormat="true" ht="21" hidden="false" customHeight="true" outlineLevel="0" collapsed="false">
      <c r="B142" s="98"/>
      <c r="C142" s="99" t="s">
        <v>99</v>
      </c>
      <c r="D142" s="100"/>
      <c r="E142" s="101"/>
      <c r="F142" s="101"/>
      <c r="G142" s="102"/>
      <c r="H142" s="101"/>
      <c r="I142" s="102"/>
      <c r="J142" s="103"/>
    </row>
    <row r="143" customFormat="false" ht="21" hidden="false" customHeight="true" outlineLevel="0" collapsed="false">
      <c r="B143" s="104" t="s">
        <v>100</v>
      </c>
    </row>
    <row r="145" s="74" customFormat="true" ht="21" hidden="false" customHeight="true" outlineLevel="0" collapsed="false">
      <c r="B145" s="78" t="s">
        <v>107</v>
      </c>
      <c r="C145" s="79" t="n">
        <f aca="false">C132+1</f>
        <v>8</v>
      </c>
      <c r="D145" s="80" t="s">
        <v>85</v>
      </c>
      <c r="E145" s="81" t="s">
        <v>34</v>
      </c>
      <c r="F145" s="80"/>
      <c r="G145" s="82"/>
      <c r="H145" s="83" t="s">
        <v>108</v>
      </c>
      <c r="I145" s="84" t="s">
        <v>87</v>
      </c>
      <c r="J145" s="85"/>
      <c r="K145" s="75"/>
    </row>
    <row r="146" s="74" customFormat="true" ht="21" hidden="false" customHeight="true" outlineLevel="0" collapsed="false">
      <c r="B146" s="86" t="s">
        <v>88</v>
      </c>
      <c r="C146" s="87" t="s">
        <v>89</v>
      </c>
      <c r="D146" s="87"/>
      <c r="E146" s="87" t="s">
        <v>90</v>
      </c>
      <c r="F146" s="87" t="s">
        <v>4</v>
      </c>
      <c r="G146" s="88" t="s">
        <v>5</v>
      </c>
      <c r="H146" s="87" t="s">
        <v>6</v>
      </c>
      <c r="I146" s="88" t="s">
        <v>91</v>
      </c>
      <c r="J146" s="89" t="s">
        <v>92</v>
      </c>
    </row>
    <row r="147" s="74" customFormat="true" ht="21" hidden="false" customHeight="true" outlineLevel="0" collapsed="false">
      <c r="B147" s="90" t="s">
        <v>93</v>
      </c>
      <c r="C147" s="91"/>
      <c r="D147" s="92"/>
      <c r="E147" s="91"/>
      <c r="F147" s="87" t="s">
        <v>10</v>
      </c>
      <c r="G147" s="93"/>
      <c r="H147" s="93"/>
      <c r="I147" s="93"/>
      <c r="J147" s="94"/>
    </row>
    <row r="148" s="74" customFormat="true" ht="21" hidden="false" customHeight="true" outlineLevel="0" collapsed="false">
      <c r="B148" s="90"/>
      <c r="C148" s="95" t="s">
        <v>94</v>
      </c>
      <c r="D148" s="92"/>
      <c r="E148" s="95" t="s">
        <v>101</v>
      </c>
      <c r="F148" s="87" t="s">
        <v>95</v>
      </c>
      <c r="G148" s="93"/>
      <c r="H148" s="93"/>
      <c r="I148" s="93"/>
      <c r="J148" s="94"/>
    </row>
    <row r="149" s="74" customFormat="true" ht="21" hidden="false" customHeight="true" outlineLevel="0" collapsed="false">
      <c r="B149" s="90"/>
      <c r="C149" s="95" t="s">
        <v>96</v>
      </c>
      <c r="D149" s="96"/>
      <c r="E149" s="95" t="s">
        <v>102</v>
      </c>
      <c r="F149" s="87" t="s">
        <v>95</v>
      </c>
      <c r="G149" s="93"/>
      <c r="H149" s="93"/>
      <c r="I149" s="93"/>
      <c r="J149" s="89"/>
    </row>
    <row r="150" s="74" customFormat="true" ht="21" hidden="false" customHeight="true" outlineLevel="0" collapsed="false">
      <c r="B150" s="90"/>
      <c r="C150" s="95" t="s">
        <v>109</v>
      </c>
      <c r="D150" s="96"/>
      <c r="E150" s="95" t="s">
        <v>98</v>
      </c>
      <c r="F150" s="87" t="s">
        <v>95</v>
      </c>
      <c r="G150" s="93"/>
      <c r="H150" s="93"/>
      <c r="I150" s="93"/>
      <c r="J150" s="94"/>
    </row>
    <row r="151" s="74" customFormat="true" ht="21" hidden="false" customHeight="true" outlineLevel="0" collapsed="false">
      <c r="B151" s="90" t="s">
        <v>75</v>
      </c>
      <c r="C151" s="91"/>
      <c r="D151" s="96"/>
      <c r="E151" s="91"/>
      <c r="F151" s="87" t="s">
        <v>10</v>
      </c>
      <c r="G151" s="93"/>
      <c r="H151" s="93"/>
      <c r="I151" s="93"/>
      <c r="J151" s="94"/>
    </row>
    <row r="152" s="74" customFormat="true" ht="21" hidden="false" customHeight="true" outlineLevel="0" collapsed="false">
      <c r="B152" s="90"/>
      <c r="C152" s="95" t="s">
        <v>103</v>
      </c>
      <c r="D152" s="92"/>
      <c r="E152" s="91"/>
      <c r="F152" s="87" t="s">
        <v>10</v>
      </c>
      <c r="G152" s="93"/>
      <c r="H152" s="93"/>
      <c r="I152" s="93"/>
      <c r="J152" s="94"/>
    </row>
    <row r="153" s="74" customFormat="true" ht="21" hidden="false" customHeight="true" outlineLevel="0" collapsed="false">
      <c r="B153" s="90"/>
      <c r="C153" s="95" t="s">
        <v>105</v>
      </c>
      <c r="D153" s="92"/>
      <c r="E153" s="91"/>
      <c r="F153" s="87" t="s">
        <v>10</v>
      </c>
      <c r="G153" s="93"/>
      <c r="H153" s="93"/>
      <c r="I153" s="93"/>
      <c r="J153" s="106" t="s">
        <v>106</v>
      </c>
    </row>
    <row r="154" s="74" customFormat="true" ht="21" hidden="false" customHeight="true" outlineLevel="0" collapsed="false">
      <c r="B154" s="90"/>
      <c r="C154" s="91"/>
      <c r="D154" s="92"/>
      <c r="E154" s="97"/>
      <c r="F154" s="87"/>
      <c r="G154" s="93"/>
      <c r="H154" s="93"/>
      <c r="I154" s="93"/>
      <c r="J154" s="94"/>
    </row>
    <row r="155" s="74" customFormat="true" ht="21" hidden="false" customHeight="true" outlineLevel="0" collapsed="false">
      <c r="B155" s="98"/>
      <c r="C155" s="99" t="s">
        <v>99</v>
      </c>
      <c r="D155" s="100"/>
      <c r="E155" s="101"/>
      <c r="F155" s="101"/>
      <c r="G155" s="102"/>
      <c r="H155" s="101"/>
      <c r="I155" s="102"/>
      <c r="J155" s="103"/>
    </row>
    <row r="156" customFormat="false" ht="21" hidden="false" customHeight="true" outlineLevel="0" collapsed="false">
      <c r="B156" s="104" t="s">
        <v>100</v>
      </c>
    </row>
    <row r="158" s="74" customFormat="true" ht="21" hidden="false" customHeight="true" outlineLevel="0" collapsed="false">
      <c r="B158" s="78" t="s">
        <v>107</v>
      </c>
      <c r="C158" s="79" t="n">
        <f aca="false">C145+1</f>
        <v>9</v>
      </c>
      <c r="D158" s="80" t="s">
        <v>85</v>
      </c>
      <c r="E158" s="81" t="s">
        <v>36</v>
      </c>
      <c r="F158" s="80"/>
      <c r="G158" s="82"/>
      <c r="H158" s="83" t="s">
        <v>108</v>
      </c>
      <c r="I158" s="84" t="s">
        <v>87</v>
      </c>
      <c r="J158" s="85"/>
      <c r="K158" s="75"/>
    </row>
    <row r="159" s="74" customFormat="true" ht="21" hidden="false" customHeight="true" outlineLevel="0" collapsed="false">
      <c r="B159" s="86" t="s">
        <v>88</v>
      </c>
      <c r="C159" s="87" t="s">
        <v>89</v>
      </c>
      <c r="D159" s="87"/>
      <c r="E159" s="87" t="s">
        <v>90</v>
      </c>
      <c r="F159" s="87" t="s">
        <v>4</v>
      </c>
      <c r="G159" s="88" t="s">
        <v>5</v>
      </c>
      <c r="H159" s="87" t="s">
        <v>6</v>
      </c>
      <c r="I159" s="88" t="s">
        <v>91</v>
      </c>
      <c r="J159" s="89" t="s">
        <v>92</v>
      </c>
    </row>
    <row r="160" s="74" customFormat="true" ht="21" hidden="false" customHeight="true" outlineLevel="0" collapsed="false">
      <c r="B160" s="90" t="s">
        <v>93</v>
      </c>
      <c r="C160" s="91"/>
      <c r="D160" s="92"/>
      <c r="E160" s="91"/>
      <c r="F160" s="87" t="s">
        <v>10</v>
      </c>
      <c r="G160" s="93"/>
      <c r="H160" s="93"/>
      <c r="I160" s="93"/>
      <c r="J160" s="94"/>
    </row>
    <row r="161" s="74" customFormat="true" ht="21" hidden="false" customHeight="true" outlineLevel="0" collapsed="false">
      <c r="B161" s="90"/>
      <c r="C161" s="95" t="s">
        <v>94</v>
      </c>
      <c r="D161" s="92"/>
      <c r="E161" s="95" t="s">
        <v>101</v>
      </c>
      <c r="F161" s="87" t="s">
        <v>95</v>
      </c>
      <c r="G161" s="93"/>
      <c r="H161" s="93"/>
      <c r="I161" s="93"/>
      <c r="J161" s="94"/>
    </row>
    <row r="162" s="74" customFormat="true" ht="21" hidden="false" customHeight="true" outlineLevel="0" collapsed="false">
      <c r="B162" s="90"/>
      <c r="C162" s="95" t="s">
        <v>96</v>
      </c>
      <c r="D162" s="96"/>
      <c r="E162" s="95" t="s">
        <v>102</v>
      </c>
      <c r="F162" s="87" t="s">
        <v>95</v>
      </c>
      <c r="G162" s="93"/>
      <c r="H162" s="93"/>
      <c r="I162" s="93"/>
      <c r="J162" s="89"/>
    </row>
    <row r="163" s="74" customFormat="true" ht="21" hidden="false" customHeight="true" outlineLevel="0" collapsed="false">
      <c r="B163" s="90"/>
      <c r="C163" s="95" t="s">
        <v>109</v>
      </c>
      <c r="D163" s="96"/>
      <c r="E163" s="95" t="s">
        <v>98</v>
      </c>
      <c r="F163" s="87" t="s">
        <v>95</v>
      </c>
      <c r="G163" s="93"/>
      <c r="H163" s="93"/>
      <c r="I163" s="93"/>
      <c r="J163" s="94"/>
    </row>
    <row r="164" s="74" customFormat="true" ht="21" hidden="false" customHeight="true" outlineLevel="0" collapsed="false">
      <c r="B164" s="90" t="s">
        <v>75</v>
      </c>
      <c r="C164" s="91"/>
      <c r="D164" s="96"/>
      <c r="E164" s="91"/>
      <c r="F164" s="87" t="s">
        <v>10</v>
      </c>
      <c r="G164" s="93"/>
      <c r="H164" s="93"/>
      <c r="I164" s="93"/>
      <c r="J164" s="94"/>
    </row>
    <row r="165" s="74" customFormat="true" ht="21" hidden="false" customHeight="true" outlineLevel="0" collapsed="false">
      <c r="B165" s="90"/>
      <c r="C165" s="95" t="s">
        <v>103</v>
      </c>
      <c r="D165" s="92"/>
      <c r="E165" s="91"/>
      <c r="F165" s="87" t="s">
        <v>10</v>
      </c>
      <c r="G165" s="93"/>
      <c r="H165" s="93"/>
      <c r="I165" s="93"/>
      <c r="J165" s="94"/>
    </row>
    <row r="166" s="74" customFormat="true" ht="21" hidden="false" customHeight="true" outlineLevel="0" collapsed="false">
      <c r="B166" s="90"/>
      <c r="C166" s="95" t="s">
        <v>105</v>
      </c>
      <c r="D166" s="92"/>
      <c r="E166" s="91"/>
      <c r="F166" s="87" t="s">
        <v>10</v>
      </c>
      <c r="G166" s="93"/>
      <c r="H166" s="93"/>
      <c r="I166" s="93"/>
      <c r="J166" s="106" t="s">
        <v>106</v>
      </c>
    </row>
    <row r="167" s="74" customFormat="true" ht="21" hidden="false" customHeight="true" outlineLevel="0" collapsed="false">
      <c r="B167" s="90"/>
      <c r="C167" s="91"/>
      <c r="D167" s="92"/>
      <c r="E167" s="97"/>
      <c r="F167" s="87"/>
      <c r="G167" s="93"/>
      <c r="H167" s="93"/>
      <c r="I167" s="93"/>
      <c r="J167" s="94"/>
    </row>
    <row r="168" s="74" customFormat="true" ht="21" hidden="false" customHeight="true" outlineLevel="0" collapsed="false">
      <c r="B168" s="98"/>
      <c r="C168" s="99" t="s">
        <v>99</v>
      </c>
      <c r="D168" s="100"/>
      <c r="E168" s="101"/>
      <c r="F168" s="101"/>
      <c r="G168" s="102"/>
      <c r="H168" s="101"/>
      <c r="I168" s="102"/>
      <c r="J168" s="103"/>
    </row>
    <row r="169" customFormat="false" ht="21" hidden="false" customHeight="true" outlineLevel="0" collapsed="false">
      <c r="B169" s="104" t="s">
        <v>100</v>
      </c>
    </row>
    <row r="170" s="74" customFormat="true" ht="21" hidden="false" customHeight="true" outlineLevel="0" collapsed="false">
      <c r="C170" s="75"/>
      <c r="D170" s="75"/>
      <c r="G170" s="76"/>
      <c r="I170" s="76"/>
      <c r="J170" s="77"/>
    </row>
    <row r="171" s="74" customFormat="true" ht="21" hidden="false" customHeight="true" outlineLevel="0" collapsed="false">
      <c r="B171" s="78" t="s">
        <v>107</v>
      </c>
      <c r="C171" s="79" t="n">
        <f aca="false">C158+1</f>
        <v>10</v>
      </c>
      <c r="D171" s="80" t="s">
        <v>85</v>
      </c>
      <c r="E171" s="81" t="s">
        <v>38</v>
      </c>
      <c r="F171" s="80"/>
      <c r="G171" s="82"/>
      <c r="H171" s="83" t="s">
        <v>108</v>
      </c>
      <c r="I171" s="84" t="s">
        <v>87</v>
      </c>
      <c r="J171" s="85"/>
      <c r="K171" s="75"/>
    </row>
    <row r="172" s="74" customFormat="true" ht="21" hidden="false" customHeight="true" outlineLevel="0" collapsed="false">
      <c r="B172" s="86" t="s">
        <v>88</v>
      </c>
      <c r="C172" s="87" t="s">
        <v>89</v>
      </c>
      <c r="D172" s="87"/>
      <c r="E172" s="87" t="s">
        <v>90</v>
      </c>
      <c r="F172" s="87" t="s">
        <v>4</v>
      </c>
      <c r="G172" s="88" t="s">
        <v>5</v>
      </c>
      <c r="H172" s="87" t="s">
        <v>6</v>
      </c>
      <c r="I172" s="88" t="s">
        <v>91</v>
      </c>
      <c r="J172" s="89" t="s">
        <v>92</v>
      </c>
    </row>
    <row r="173" s="74" customFormat="true" ht="21" hidden="false" customHeight="true" outlineLevel="0" collapsed="false">
      <c r="B173" s="90" t="s">
        <v>93</v>
      </c>
      <c r="C173" s="91"/>
      <c r="D173" s="92"/>
      <c r="E173" s="91"/>
      <c r="F173" s="87" t="s">
        <v>10</v>
      </c>
      <c r="G173" s="93"/>
      <c r="H173" s="93"/>
      <c r="I173" s="93"/>
      <c r="J173" s="94"/>
    </row>
    <row r="174" s="74" customFormat="true" ht="21" hidden="false" customHeight="true" outlineLevel="0" collapsed="false">
      <c r="B174" s="90"/>
      <c r="C174" s="95" t="s">
        <v>94</v>
      </c>
      <c r="D174" s="92"/>
      <c r="E174" s="95" t="s">
        <v>101</v>
      </c>
      <c r="F174" s="87" t="s">
        <v>95</v>
      </c>
      <c r="G174" s="93"/>
      <c r="H174" s="93"/>
      <c r="I174" s="93"/>
      <c r="J174" s="94"/>
    </row>
    <row r="175" s="74" customFormat="true" ht="21" hidden="false" customHeight="true" outlineLevel="0" collapsed="false">
      <c r="B175" s="90"/>
      <c r="C175" s="95" t="s">
        <v>96</v>
      </c>
      <c r="D175" s="96"/>
      <c r="E175" s="95" t="s">
        <v>102</v>
      </c>
      <c r="F175" s="87" t="s">
        <v>95</v>
      </c>
      <c r="G175" s="93"/>
      <c r="H175" s="93"/>
      <c r="I175" s="93"/>
      <c r="J175" s="89"/>
    </row>
    <row r="176" s="74" customFormat="true" ht="21" hidden="false" customHeight="true" outlineLevel="0" collapsed="false">
      <c r="B176" s="90"/>
      <c r="C176" s="95" t="s">
        <v>97</v>
      </c>
      <c r="D176" s="96"/>
      <c r="E176" s="95" t="s">
        <v>98</v>
      </c>
      <c r="F176" s="87" t="s">
        <v>95</v>
      </c>
      <c r="G176" s="93"/>
      <c r="H176" s="93"/>
      <c r="I176" s="93"/>
      <c r="J176" s="94"/>
    </row>
    <row r="177" s="74" customFormat="true" ht="21" hidden="false" customHeight="true" outlineLevel="0" collapsed="false">
      <c r="B177" s="90" t="s">
        <v>75</v>
      </c>
      <c r="C177" s="91"/>
      <c r="D177" s="96"/>
      <c r="E177" s="91"/>
      <c r="F177" s="87" t="s">
        <v>10</v>
      </c>
      <c r="G177" s="93"/>
      <c r="H177" s="93"/>
      <c r="I177" s="93"/>
      <c r="J177" s="94"/>
    </row>
    <row r="178" s="74" customFormat="true" ht="21" hidden="false" customHeight="true" outlineLevel="0" collapsed="false">
      <c r="B178" s="90"/>
      <c r="C178" s="95" t="s">
        <v>105</v>
      </c>
      <c r="D178" s="96"/>
      <c r="E178" s="91"/>
      <c r="F178" s="87" t="s">
        <v>10</v>
      </c>
      <c r="G178" s="93"/>
      <c r="H178" s="93"/>
      <c r="I178" s="93"/>
      <c r="J178" s="106" t="s">
        <v>106</v>
      </c>
    </row>
    <row r="179" s="74" customFormat="true" ht="21" hidden="false" customHeight="true" outlineLevel="0" collapsed="false">
      <c r="B179" s="90"/>
      <c r="C179" s="91"/>
      <c r="D179" s="92"/>
      <c r="E179" s="91"/>
      <c r="F179" s="87"/>
      <c r="G179" s="93"/>
      <c r="H179" s="93"/>
      <c r="I179" s="93"/>
      <c r="J179" s="94"/>
    </row>
    <row r="180" s="74" customFormat="true" ht="21" hidden="false" customHeight="true" outlineLevel="0" collapsed="false">
      <c r="B180" s="90"/>
      <c r="C180" s="91"/>
      <c r="D180" s="92"/>
      <c r="E180" s="97"/>
      <c r="F180" s="87"/>
      <c r="G180" s="93"/>
      <c r="H180" s="93"/>
      <c r="I180" s="93"/>
      <c r="J180" s="94"/>
    </row>
    <row r="181" s="74" customFormat="true" ht="21" hidden="false" customHeight="true" outlineLevel="0" collapsed="false">
      <c r="B181" s="98"/>
      <c r="C181" s="99" t="s">
        <v>99</v>
      </c>
      <c r="D181" s="100"/>
      <c r="E181" s="101"/>
      <c r="F181" s="101"/>
      <c r="G181" s="102"/>
      <c r="H181" s="101"/>
      <c r="I181" s="102"/>
      <c r="J181" s="103"/>
    </row>
    <row r="182" s="74" customFormat="true" ht="21" hidden="false" customHeight="true" outlineLevel="0" collapsed="false">
      <c r="B182" s="104" t="s">
        <v>100</v>
      </c>
      <c r="C182" s="75"/>
      <c r="D182" s="75"/>
      <c r="G182" s="82"/>
      <c r="J182" s="77"/>
    </row>
    <row r="183" s="74" customFormat="true" ht="21" hidden="false" customHeight="true" outlineLevel="0" collapsed="false">
      <c r="C183" s="75"/>
      <c r="D183" s="75"/>
      <c r="G183" s="76"/>
      <c r="I183" s="76"/>
      <c r="J183" s="77"/>
    </row>
    <row r="184" s="74" customFormat="true" ht="21" hidden="false" customHeight="true" outlineLevel="0" collapsed="false">
      <c r="B184" s="78" t="s">
        <v>107</v>
      </c>
      <c r="C184" s="79" t="n">
        <f aca="false">C171+1</f>
        <v>11</v>
      </c>
      <c r="D184" s="80" t="s">
        <v>85</v>
      </c>
      <c r="E184" s="81" t="s">
        <v>40</v>
      </c>
      <c r="F184" s="80"/>
      <c r="G184" s="82"/>
      <c r="H184" s="83" t="s">
        <v>108</v>
      </c>
      <c r="I184" s="84" t="s">
        <v>87</v>
      </c>
      <c r="J184" s="85"/>
      <c r="K184" s="75"/>
    </row>
    <row r="185" s="74" customFormat="true" ht="21" hidden="false" customHeight="true" outlineLevel="0" collapsed="false">
      <c r="B185" s="86" t="s">
        <v>88</v>
      </c>
      <c r="C185" s="87" t="s">
        <v>89</v>
      </c>
      <c r="D185" s="87"/>
      <c r="E185" s="87" t="s">
        <v>90</v>
      </c>
      <c r="F185" s="87" t="s">
        <v>4</v>
      </c>
      <c r="G185" s="88" t="s">
        <v>5</v>
      </c>
      <c r="H185" s="87" t="s">
        <v>6</v>
      </c>
      <c r="I185" s="88" t="s">
        <v>91</v>
      </c>
      <c r="J185" s="89" t="s">
        <v>92</v>
      </c>
    </row>
    <row r="186" s="74" customFormat="true" ht="21" hidden="false" customHeight="true" outlineLevel="0" collapsed="false">
      <c r="B186" s="90" t="s">
        <v>93</v>
      </c>
      <c r="C186" s="91"/>
      <c r="D186" s="92"/>
      <c r="E186" s="91"/>
      <c r="F186" s="87" t="s">
        <v>10</v>
      </c>
      <c r="G186" s="93"/>
      <c r="H186" s="93"/>
      <c r="I186" s="93"/>
      <c r="J186" s="94"/>
    </row>
    <row r="187" s="74" customFormat="true" ht="21" hidden="false" customHeight="true" outlineLevel="0" collapsed="false">
      <c r="B187" s="90"/>
      <c r="C187" s="95" t="s">
        <v>94</v>
      </c>
      <c r="D187" s="92"/>
      <c r="E187" s="95" t="s">
        <v>101</v>
      </c>
      <c r="F187" s="87" t="s">
        <v>95</v>
      </c>
      <c r="G187" s="93"/>
      <c r="H187" s="93"/>
      <c r="I187" s="93"/>
      <c r="J187" s="94"/>
    </row>
    <row r="188" s="74" customFormat="true" ht="21" hidden="false" customHeight="true" outlineLevel="0" collapsed="false">
      <c r="B188" s="90"/>
      <c r="C188" s="95" t="s">
        <v>96</v>
      </c>
      <c r="D188" s="96"/>
      <c r="E188" s="95" t="s">
        <v>102</v>
      </c>
      <c r="F188" s="87" t="s">
        <v>95</v>
      </c>
      <c r="G188" s="93"/>
      <c r="H188" s="93"/>
      <c r="I188" s="93"/>
      <c r="J188" s="89"/>
    </row>
    <row r="189" s="74" customFormat="true" ht="21" hidden="false" customHeight="true" outlineLevel="0" collapsed="false">
      <c r="B189" s="90"/>
      <c r="C189" s="95" t="s">
        <v>97</v>
      </c>
      <c r="D189" s="96"/>
      <c r="E189" s="95" t="s">
        <v>98</v>
      </c>
      <c r="F189" s="87" t="s">
        <v>95</v>
      </c>
      <c r="G189" s="93"/>
      <c r="H189" s="93"/>
      <c r="I189" s="93"/>
      <c r="J189" s="94"/>
    </row>
    <row r="190" s="74" customFormat="true" ht="21" hidden="false" customHeight="true" outlineLevel="0" collapsed="false">
      <c r="B190" s="90" t="s">
        <v>75</v>
      </c>
      <c r="C190" s="91"/>
      <c r="D190" s="96"/>
      <c r="E190" s="91"/>
      <c r="F190" s="87" t="s">
        <v>10</v>
      </c>
      <c r="G190" s="93"/>
      <c r="H190" s="93"/>
      <c r="I190" s="93"/>
      <c r="J190" s="94"/>
    </row>
    <row r="191" s="74" customFormat="true" ht="21" hidden="false" customHeight="true" outlineLevel="0" collapsed="false">
      <c r="B191" s="90"/>
      <c r="C191" s="95" t="s">
        <v>105</v>
      </c>
      <c r="D191" s="96"/>
      <c r="E191" s="91"/>
      <c r="F191" s="87" t="s">
        <v>10</v>
      </c>
      <c r="G191" s="93"/>
      <c r="H191" s="93"/>
      <c r="I191" s="93"/>
      <c r="J191" s="106" t="s">
        <v>106</v>
      </c>
    </row>
    <row r="192" s="74" customFormat="true" ht="21" hidden="false" customHeight="true" outlineLevel="0" collapsed="false">
      <c r="B192" s="90"/>
      <c r="C192" s="91"/>
      <c r="D192" s="92"/>
      <c r="E192" s="91"/>
      <c r="F192" s="87"/>
      <c r="G192" s="93"/>
      <c r="H192" s="93"/>
      <c r="I192" s="93"/>
      <c r="J192" s="94"/>
    </row>
    <row r="193" s="74" customFormat="true" ht="21" hidden="false" customHeight="true" outlineLevel="0" collapsed="false">
      <c r="B193" s="90"/>
      <c r="C193" s="91"/>
      <c r="D193" s="92"/>
      <c r="E193" s="97"/>
      <c r="F193" s="87"/>
      <c r="G193" s="93"/>
      <c r="H193" s="93"/>
      <c r="I193" s="93"/>
      <c r="J193" s="94"/>
    </row>
    <row r="194" s="74" customFormat="true" ht="21" hidden="false" customHeight="true" outlineLevel="0" collapsed="false">
      <c r="B194" s="98"/>
      <c r="C194" s="99" t="s">
        <v>99</v>
      </c>
      <c r="D194" s="100"/>
      <c r="E194" s="101"/>
      <c r="F194" s="101"/>
      <c r="G194" s="102"/>
      <c r="H194" s="101"/>
      <c r="I194" s="102"/>
      <c r="J194" s="103"/>
    </row>
    <row r="195" s="74" customFormat="true" ht="21" hidden="false" customHeight="true" outlineLevel="0" collapsed="false">
      <c r="B195" s="104" t="s">
        <v>100</v>
      </c>
      <c r="C195" s="75"/>
      <c r="D195" s="75"/>
      <c r="G195" s="82"/>
      <c r="J195" s="77"/>
    </row>
    <row r="196" s="74" customFormat="true" ht="21" hidden="false" customHeight="true" outlineLevel="0" collapsed="false">
      <c r="C196" s="75"/>
      <c r="D196" s="75"/>
      <c r="G196" s="75"/>
      <c r="J196" s="77"/>
    </row>
    <row r="197" s="74" customFormat="true" ht="21" hidden="false" customHeight="true" outlineLevel="0" collapsed="false">
      <c r="B197" s="78" t="s">
        <v>107</v>
      </c>
      <c r="C197" s="79" t="n">
        <f aca="false">C184+1</f>
        <v>12</v>
      </c>
      <c r="D197" s="80" t="s">
        <v>85</v>
      </c>
      <c r="E197" s="81" t="s">
        <v>42</v>
      </c>
      <c r="F197" s="80"/>
      <c r="G197" s="82"/>
      <c r="H197" s="83" t="s">
        <v>108</v>
      </c>
      <c r="I197" s="84" t="s">
        <v>87</v>
      </c>
      <c r="J197" s="85"/>
      <c r="K197" s="75"/>
    </row>
    <row r="198" s="74" customFormat="true" ht="21" hidden="false" customHeight="true" outlineLevel="0" collapsed="false">
      <c r="B198" s="86" t="s">
        <v>88</v>
      </c>
      <c r="C198" s="87" t="s">
        <v>89</v>
      </c>
      <c r="D198" s="87"/>
      <c r="E198" s="87" t="s">
        <v>90</v>
      </c>
      <c r="F198" s="87" t="s">
        <v>4</v>
      </c>
      <c r="G198" s="88" t="s">
        <v>5</v>
      </c>
      <c r="H198" s="87" t="s">
        <v>6</v>
      </c>
      <c r="I198" s="88" t="s">
        <v>91</v>
      </c>
      <c r="J198" s="89" t="s">
        <v>92</v>
      </c>
    </row>
    <row r="199" s="74" customFormat="true" ht="21" hidden="false" customHeight="true" outlineLevel="0" collapsed="false">
      <c r="B199" s="90" t="s">
        <v>93</v>
      </c>
      <c r="C199" s="91"/>
      <c r="D199" s="92"/>
      <c r="E199" s="91"/>
      <c r="F199" s="87" t="s">
        <v>10</v>
      </c>
      <c r="G199" s="93"/>
      <c r="H199" s="93"/>
      <c r="I199" s="93"/>
      <c r="J199" s="94"/>
    </row>
    <row r="200" s="74" customFormat="true" ht="21" hidden="false" customHeight="true" outlineLevel="0" collapsed="false">
      <c r="B200" s="90"/>
      <c r="C200" s="95" t="s">
        <v>94</v>
      </c>
      <c r="D200" s="92"/>
      <c r="E200" s="95" t="s">
        <v>101</v>
      </c>
      <c r="F200" s="87" t="s">
        <v>95</v>
      </c>
      <c r="G200" s="93"/>
      <c r="H200" s="93"/>
      <c r="I200" s="93"/>
      <c r="J200" s="94"/>
    </row>
    <row r="201" s="74" customFormat="true" ht="21" hidden="false" customHeight="true" outlineLevel="0" collapsed="false">
      <c r="B201" s="90"/>
      <c r="C201" s="95" t="s">
        <v>96</v>
      </c>
      <c r="D201" s="96"/>
      <c r="E201" s="95" t="s">
        <v>102</v>
      </c>
      <c r="F201" s="87" t="s">
        <v>95</v>
      </c>
      <c r="G201" s="93"/>
      <c r="H201" s="93"/>
      <c r="I201" s="93"/>
      <c r="J201" s="89"/>
    </row>
    <row r="202" s="74" customFormat="true" ht="21" hidden="false" customHeight="true" outlineLevel="0" collapsed="false">
      <c r="B202" s="90"/>
      <c r="C202" s="95" t="s">
        <v>97</v>
      </c>
      <c r="D202" s="96"/>
      <c r="E202" s="95" t="s">
        <v>98</v>
      </c>
      <c r="F202" s="87" t="s">
        <v>95</v>
      </c>
      <c r="G202" s="93"/>
      <c r="H202" s="93"/>
      <c r="I202" s="93"/>
      <c r="J202" s="94"/>
    </row>
    <row r="203" s="74" customFormat="true" ht="21" hidden="false" customHeight="true" outlineLevel="0" collapsed="false">
      <c r="B203" s="90" t="s">
        <v>75</v>
      </c>
      <c r="C203" s="91"/>
      <c r="D203" s="96"/>
      <c r="E203" s="91"/>
      <c r="F203" s="87" t="s">
        <v>10</v>
      </c>
      <c r="G203" s="93"/>
      <c r="H203" s="93"/>
      <c r="I203" s="93"/>
      <c r="J203" s="94"/>
    </row>
    <row r="204" s="74" customFormat="true" ht="21" hidden="false" customHeight="true" outlineLevel="0" collapsed="false">
      <c r="B204" s="90"/>
      <c r="C204" s="95" t="s">
        <v>105</v>
      </c>
      <c r="D204" s="96"/>
      <c r="E204" s="91"/>
      <c r="F204" s="87" t="s">
        <v>10</v>
      </c>
      <c r="G204" s="93"/>
      <c r="H204" s="93"/>
      <c r="I204" s="93"/>
      <c r="J204" s="106" t="s">
        <v>106</v>
      </c>
    </row>
    <row r="205" s="74" customFormat="true" ht="21" hidden="false" customHeight="true" outlineLevel="0" collapsed="false">
      <c r="B205" s="90"/>
      <c r="C205" s="91"/>
      <c r="D205" s="92"/>
      <c r="E205" s="91"/>
      <c r="F205" s="87"/>
      <c r="G205" s="93"/>
      <c r="H205" s="93"/>
      <c r="I205" s="93"/>
      <c r="J205" s="94"/>
    </row>
    <row r="206" s="74" customFormat="true" ht="21" hidden="false" customHeight="true" outlineLevel="0" collapsed="false">
      <c r="B206" s="90"/>
      <c r="C206" s="91"/>
      <c r="D206" s="92"/>
      <c r="E206" s="97"/>
      <c r="F206" s="87"/>
      <c r="G206" s="93"/>
      <c r="H206" s="93"/>
      <c r="I206" s="93"/>
      <c r="J206" s="94"/>
    </row>
    <row r="207" s="74" customFormat="true" ht="21" hidden="false" customHeight="true" outlineLevel="0" collapsed="false">
      <c r="B207" s="98"/>
      <c r="C207" s="99" t="s">
        <v>99</v>
      </c>
      <c r="D207" s="100"/>
      <c r="E207" s="101"/>
      <c r="F207" s="101"/>
      <c r="G207" s="102"/>
      <c r="H207" s="101"/>
      <c r="I207" s="102"/>
      <c r="J207" s="103"/>
    </row>
    <row r="208" customFormat="false" ht="21" hidden="false" customHeight="true" outlineLevel="0" collapsed="false">
      <c r="B208" s="104" t="s">
        <v>100</v>
      </c>
    </row>
    <row r="209" s="74" customFormat="true" ht="21" hidden="false" customHeight="true" outlineLevel="0" collapsed="false">
      <c r="C209" s="75"/>
      <c r="D209" s="75"/>
      <c r="G209" s="76"/>
      <c r="I209" s="76"/>
      <c r="J209" s="77"/>
    </row>
    <row r="210" s="74" customFormat="true" ht="21" hidden="false" customHeight="true" outlineLevel="0" collapsed="false">
      <c r="B210" s="78" t="s">
        <v>107</v>
      </c>
      <c r="C210" s="79" t="n">
        <f aca="false">C197+1</f>
        <v>13</v>
      </c>
      <c r="D210" s="80" t="s">
        <v>85</v>
      </c>
      <c r="E210" s="111" t="s">
        <v>48</v>
      </c>
      <c r="F210" s="80"/>
      <c r="G210" s="82"/>
      <c r="H210" s="83" t="s">
        <v>108</v>
      </c>
      <c r="I210" s="84" t="s">
        <v>87</v>
      </c>
      <c r="J210" s="85"/>
      <c r="K210" s="75"/>
    </row>
    <row r="211" s="74" customFormat="true" ht="21" hidden="false" customHeight="true" outlineLevel="0" collapsed="false">
      <c r="B211" s="86" t="s">
        <v>88</v>
      </c>
      <c r="C211" s="87" t="s">
        <v>89</v>
      </c>
      <c r="D211" s="87"/>
      <c r="E211" s="87" t="s">
        <v>90</v>
      </c>
      <c r="F211" s="87" t="s">
        <v>4</v>
      </c>
      <c r="G211" s="88" t="s">
        <v>5</v>
      </c>
      <c r="H211" s="87" t="s">
        <v>6</v>
      </c>
      <c r="I211" s="88" t="s">
        <v>91</v>
      </c>
      <c r="J211" s="89" t="s">
        <v>92</v>
      </c>
    </row>
    <row r="212" s="74" customFormat="true" ht="21" hidden="false" customHeight="true" outlineLevel="0" collapsed="false">
      <c r="B212" s="90" t="s">
        <v>93</v>
      </c>
      <c r="C212" s="91"/>
      <c r="D212" s="92"/>
      <c r="E212" s="91"/>
      <c r="F212" s="87" t="s">
        <v>10</v>
      </c>
      <c r="G212" s="93"/>
      <c r="H212" s="93"/>
      <c r="I212" s="93"/>
      <c r="J212" s="94"/>
    </row>
    <row r="213" s="74" customFormat="true" ht="21" hidden="false" customHeight="true" outlineLevel="0" collapsed="false">
      <c r="B213" s="90"/>
      <c r="C213" s="95" t="s">
        <v>94</v>
      </c>
      <c r="D213" s="92"/>
      <c r="E213" s="95" t="s">
        <v>101</v>
      </c>
      <c r="F213" s="87" t="s">
        <v>95</v>
      </c>
      <c r="G213" s="93"/>
      <c r="H213" s="93"/>
      <c r="I213" s="93"/>
      <c r="J213" s="94"/>
    </row>
    <row r="214" s="74" customFormat="true" ht="21" hidden="false" customHeight="true" outlineLevel="0" collapsed="false">
      <c r="B214" s="90"/>
      <c r="C214" s="95" t="s">
        <v>96</v>
      </c>
      <c r="D214" s="96"/>
      <c r="E214" s="95" t="s">
        <v>102</v>
      </c>
      <c r="F214" s="87" t="s">
        <v>95</v>
      </c>
      <c r="G214" s="93"/>
      <c r="H214" s="93"/>
      <c r="I214" s="93"/>
      <c r="J214" s="89"/>
    </row>
    <row r="215" s="74" customFormat="true" ht="21" hidden="false" customHeight="true" outlineLevel="0" collapsed="false">
      <c r="B215" s="90"/>
      <c r="C215" s="95" t="s">
        <v>97</v>
      </c>
      <c r="D215" s="96"/>
      <c r="E215" s="95" t="s">
        <v>98</v>
      </c>
      <c r="F215" s="87" t="s">
        <v>95</v>
      </c>
      <c r="G215" s="93"/>
      <c r="H215" s="93"/>
      <c r="I215" s="93"/>
      <c r="J215" s="94"/>
    </row>
    <row r="216" s="74" customFormat="true" ht="21" hidden="false" customHeight="true" outlineLevel="0" collapsed="false">
      <c r="B216" s="90" t="s">
        <v>75</v>
      </c>
      <c r="C216" s="91"/>
      <c r="D216" s="96"/>
      <c r="E216" s="91"/>
      <c r="F216" s="87" t="s">
        <v>10</v>
      </c>
      <c r="G216" s="93"/>
      <c r="H216" s="93"/>
      <c r="I216" s="93"/>
      <c r="J216" s="94"/>
    </row>
    <row r="217" s="74" customFormat="true" ht="21" hidden="false" customHeight="true" outlineLevel="0" collapsed="false">
      <c r="B217" s="90"/>
      <c r="C217" s="95" t="s">
        <v>103</v>
      </c>
      <c r="D217" s="92"/>
      <c r="E217" s="91"/>
      <c r="F217" s="87" t="s">
        <v>10</v>
      </c>
      <c r="G217" s="93"/>
      <c r="H217" s="93"/>
      <c r="I217" s="93"/>
      <c r="J217" s="94"/>
    </row>
    <row r="218" s="74" customFormat="true" ht="21" hidden="false" customHeight="true" outlineLevel="0" collapsed="false">
      <c r="B218" s="90"/>
      <c r="C218" s="95" t="s">
        <v>105</v>
      </c>
      <c r="D218" s="92"/>
      <c r="E218" s="91"/>
      <c r="F218" s="87" t="s">
        <v>10</v>
      </c>
      <c r="G218" s="93"/>
      <c r="H218" s="93"/>
      <c r="I218" s="93"/>
      <c r="J218" s="106" t="s">
        <v>106</v>
      </c>
    </row>
    <row r="219" s="74" customFormat="true" ht="21" hidden="false" customHeight="true" outlineLevel="0" collapsed="false">
      <c r="B219" s="90"/>
      <c r="C219" s="91"/>
      <c r="D219" s="92"/>
      <c r="E219" s="97"/>
      <c r="F219" s="87"/>
      <c r="G219" s="93"/>
      <c r="H219" s="93"/>
      <c r="I219" s="93"/>
      <c r="J219" s="94"/>
    </row>
    <row r="220" s="74" customFormat="true" ht="21" hidden="false" customHeight="true" outlineLevel="0" collapsed="false">
      <c r="B220" s="98"/>
      <c r="C220" s="99" t="s">
        <v>99</v>
      </c>
      <c r="D220" s="100"/>
      <c r="E220" s="101"/>
      <c r="F220" s="101"/>
      <c r="G220" s="102"/>
      <c r="H220" s="101"/>
      <c r="I220" s="102"/>
      <c r="J220" s="103"/>
    </row>
    <row r="221" s="74" customFormat="true" ht="21" hidden="false" customHeight="true" outlineLevel="0" collapsed="false">
      <c r="B221" s="104" t="s">
        <v>100</v>
      </c>
      <c r="C221" s="75"/>
      <c r="D221" s="75"/>
      <c r="G221" s="82"/>
      <c r="J221" s="77"/>
    </row>
    <row r="222" s="74" customFormat="true" ht="21" hidden="false" customHeight="true" outlineLevel="0" collapsed="false">
      <c r="C222" s="75"/>
      <c r="D222" s="75"/>
      <c r="G222" s="76"/>
      <c r="I222" s="76"/>
      <c r="J222" s="77"/>
    </row>
    <row r="223" s="74" customFormat="true" ht="21" hidden="false" customHeight="true" outlineLevel="0" collapsed="false">
      <c r="B223" s="78" t="s">
        <v>107</v>
      </c>
      <c r="C223" s="79" t="n">
        <f aca="false">C210+1</f>
        <v>14</v>
      </c>
      <c r="D223" s="80" t="s">
        <v>85</v>
      </c>
      <c r="E223" s="111" t="s">
        <v>50</v>
      </c>
      <c r="F223" s="80"/>
      <c r="G223" s="82"/>
      <c r="H223" s="83" t="s">
        <v>108</v>
      </c>
      <c r="I223" s="84" t="s">
        <v>87</v>
      </c>
      <c r="J223" s="85"/>
      <c r="K223" s="75"/>
    </row>
    <row r="224" s="74" customFormat="true" ht="21" hidden="false" customHeight="true" outlineLevel="0" collapsed="false">
      <c r="B224" s="86" t="s">
        <v>88</v>
      </c>
      <c r="C224" s="87" t="s">
        <v>89</v>
      </c>
      <c r="D224" s="87"/>
      <c r="E224" s="87" t="s">
        <v>90</v>
      </c>
      <c r="F224" s="87" t="s">
        <v>4</v>
      </c>
      <c r="G224" s="88" t="s">
        <v>5</v>
      </c>
      <c r="H224" s="87" t="s">
        <v>6</v>
      </c>
      <c r="I224" s="88" t="s">
        <v>91</v>
      </c>
      <c r="J224" s="89" t="s">
        <v>92</v>
      </c>
    </row>
    <row r="225" s="74" customFormat="true" ht="21" hidden="false" customHeight="true" outlineLevel="0" collapsed="false">
      <c r="B225" s="90" t="s">
        <v>93</v>
      </c>
      <c r="C225" s="91"/>
      <c r="D225" s="92"/>
      <c r="E225" s="91"/>
      <c r="F225" s="87" t="s">
        <v>10</v>
      </c>
      <c r="G225" s="93"/>
      <c r="H225" s="93"/>
      <c r="I225" s="93"/>
      <c r="J225" s="94"/>
    </row>
    <row r="226" s="74" customFormat="true" ht="21" hidden="false" customHeight="true" outlineLevel="0" collapsed="false">
      <c r="B226" s="90"/>
      <c r="C226" s="95" t="s">
        <v>94</v>
      </c>
      <c r="D226" s="92"/>
      <c r="E226" s="95" t="s">
        <v>101</v>
      </c>
      <c r="F226" s="87" t="s">
        <v>95</v>
      </c>
      <c r="G226" s="93"/>
      <c r="H226" s="93"/>
      <c r="I226" s="93"/>
      <c r="J226" s="94"/>
    </row>
    <row r="227" s="74" customFormat="true" ht="21" hidden="false" customHeight="true" outlineLevel="0" collapsed="false">
      <c r="B227" s="90"/>
      <c r="C227" s="95" t="s">
        <v>96</v>
      </c>
      <c r="D227" s="96"/>
      <c r="E227" s="95" t="s">
        <v>102</v>
      </c>
      <c r="F227" s="87" t="s">
        <v>95</v>
      </c>
      <c r="G227" s="93"/>
      <c r="H227" s="93"/>
      <c r="I227" s="93"/>
      <c r="J227" s="89"/>
    </row>
    <row r="228" s="74" customFormat="true" ht="21" hidden="false" customHeight="true" outlineLevel="0" collapsed="false">
      <c r="B228" s="90"/>
      <c r="C228" s="95" t="s">
        <v>97</v>
      </c>
      <c r="D228" s="96"/>
      <c r="E228" s="95" t="s">
        <v>98</v>
      </c>
      <c r="F228" s="87" t="s">
        <v>95</v>
      </c>
      <c r="G228" s="93"/>
      <c r="H228" s="93"/>
      <c r="I228" s="93"/>
      <c r="J228" s="94"/>
    </row>
    <row r="229" s="74" customFormat="true" ht="21" hidden="false" customHeight="true" outlineLevel="0" collapsed="false">
      <c r="B229" s="90" t="s">
        <v>75</v>
      </c>
      <c r="C229" s="91"/>
      <c r="D229" s="96"/>
      <c r="E229" s="91"/>
      <c r="F229" s="87" t="s">
        <v>10</v>
      </c>
      <c r="G229" s="93"/>
      <c r="H229" s="93"/>
      <c r="I229" s="93"/>
      <c r="J229" s="94"/>
    </row>
    <row r="230" s="74" customFormat="true" ht="21" hidden="false" customHeight="true" outlineLevel="0" collapsed="false">
      <c r="B230" s="90"/>
      <c r="C230" s="95" t="s">
        <v>103</v>
      </c>
      <c r="D230" s="92"/>
      <c r="E230" s="91"/>
      <c r="F230" s="87" t="s">
        <v>10</v>
      </c>
      <c r="G230" s="93"/>
      <c r="H230" s="93"/>
      <c r="I230" s="93"/>
      <c r="J230" s="94"/>
    </row>
    <row r="231" s="74" customFormat="true" ht="21" hidden="false" customHeight="true" outlineLevel="0" collapsed="false">
      <c r="B231" s="90"/>
      <c r="C231" s="95" t="s">
        <v>105</v>
      </c>
      <c r="D231" s="92"/>
      <c r="E231" s="91"/>
      <c r="F231" s="87" t="s">
        <v>10</v>
      </c>
      <c r="G231" s="93"/>
      <c r="H231" s="93"/>
      <c r="I231" s="93"/>
      <c r="J231" s="106" t="s">
        <v>106</v>
      </c>
    </row>
    <row r="232" s="74" customFormat="true" ht="21" hidden="false" customHeight="true" outlineLevel="0" collapsed="false">
      <c r="B232" s="90"/>
      <c r="C232" s="91"/>
      <c r="D232" s="92"/>
      <c r="E232" s="97"/>
      <c r="F232" s="87"/>
      <c r="G232" s="93"/>
      <c r="H232" s="93"/>
      <c r="I232" s="93"/>
      <c r="J232" s="94"/>
    </row>
    <row r="233" s="74" customFormat="true" ht="21" hidden="false" customHeight="true" outlineLevel="0" collapsed="false">
      <c r="B233" s="98"/>
      <c r="C233" s="99" t="s">
        <v>99</v>
      </c>
      <c r="D233" s="100"/>
      <c r="E233" s="101"/>
      <c r="F233" s="101"/>
      <c r="G233" s="102"/>
      <c r="H233" s="101"/>
      <c r="I233" s="102"/>
      <c r="J233" s="103"/>
    </row>
    <row r="234" s="74" customFormat="true" ht="21" hidden="false" customHeight="true" outlineLevel="0" collapsed="false">
      <c r="B234" s="104" t="s">
        <v>100</v>
      </c>
      <c r="C234" s="75"/>
      <c r="D234" s="75"/>
      <c r="G234" s="82"/>
      <c r="J234" s="77"/>
    </row>
    <row r="235" s="74" customFormat="true" ht="21" hidden="false" customHeight="true" outlineLevel="0" collapsed="false">
      <c r="C235" s="75"/>
      <c r="D235" s="75"/>
      <c r="G235" s="76"/>
      <c r="I235" s="76"/>
      <c r="J235" s="77"/>
    </row>
    <row r="236" s="74" customFormat="true" ht="21" hidden="false" customHeight="true" outlineLevel="0" collapsed="false">
      <c r="B236" s="78" t="s">
        <v>107</v>
      </c>
      <c r="C236" s="79" t="n">
        <f aca="false">C223+1</f>
        <v>15</v>
      </c>
      <c r="D236" s="80" t="s">
        <v>85</v>
      </c>
      <c r="E236" s="111" t="s">
        <v>52</v>
      </c>
      <c r="F236" s="80"/>
      <c r="G236" s="82"/>
      <c r="H236" s="83" t="s">
        <v>108</v>
      </c>
      <c r="I236" s="84" t="s">
        <v>87</v>
      </c>
      <c r="J236" s="85"/>
      <c r="K236" s="75"/>
    </row>
    <row r="237" s="74" customFormat="true" ht="21" hidden="false" customHeight="true" outlineLevel="0" collapsed="false">
      <c r="B237" s="86" t="s">
        <v>88</v>
      </c>
      <c r="C237" s="87" t="s">
        <v>89</v>
      </c>
      <c r="D237" s="87"/>
      <c r="E237" s="87" t="s">
        <v>90</v>
      </c>
      <c r="F237" s="87" t="s">
        <v>4</v>
      </c>
      <c r="G237" s="88" t="s">
        <v>5</v>
      </c>
      <c r="H237" s="87" t="s">
        <v>6</v>
      </c>
      <c r="I237" s="88" t="s">
        <v>91</v>
      </c>
      <c r="J237" s="89" t="s">
        <v>92</v>
      </c>
    </row>
    <row r="238" s="74" customFormat="true" ht="21" hidden="false" customHeight="true" outlineLevel="0" collapsed="false">
      <c r="B238" s="90" t="s">
        <v>93</v>
      </c>
      <c r="C238" s="91"/>
      <c r="D238" s="92"/>
      <c r="E238" s="91"/>
      <c r="F238" s="87" t="s">
        <v>10</v>
      </c>
      <c r="G238" s="93"/>
      <c r="H238" s="93"/>
      <c r="I238" s="93"/>
      <c r="J238" s="94"/>
    </row>
    <row r="239" s="74" customFormat="true" ht="21" hidden="false" customHeight="true" outlineLevel="0" collapsed="false">
      <c r="B239" s="90"/>
      <c r="C239" s="95" t="s">
        <v>94</v>
      </c>
      <c r="D239" s="92"/>
      <c r="E239" s="95" t="s">
        <v>101</v>
      </c>
      <c r="F239" s="87" t="s">
        <v>95</v>
      </c>
      <c r="G239" s="93"/>
      <c r="H239" s="93"/>
      <c r="I239" s="93"/>
      <c r="J239" s="94"/>
    </row>
    <row r="240" s="74" customFormat="true" ht="21" hidden="false" customHeight="true" outlineLevel="0" collapsed="false">
      <c r="B240" s="90"/>
      <c r="C240" s="95" t="s">
        <v>96</v>
      </c>
      <c r="D240" s="96"/>
      <c r="E240" s="95" t="s">
        <v>102</v>
      </c>
      <c r="F240" s="87" t="s">
        <v>95</v>
      </c>
      <c r="G240" s="93"/>
      <c r="H240" s="93"/>
      <c r="I240" s="93"/>
      <c r="J240" s="89"/>
    </row>
    <row r="241" s="74" customFormat="true" ht="21" hidden="false" customHeight="true" outlineLevel="0" collapsed="false">
      <c r="B241" s="90"/>
      <c r="C241" s="95" t="s">
        <v>97</v>
      </c>
      <c r="D241" s="96"/>
      <c r="E241" s="95" t="s">
        <v>98</v>
      </c>
      <c r="F241" s="87" t="s">
        <v>95</v>
      </c>
      <c r="G241" s="93"/>
      <c r="H241" s="93"/>
      <c r="I241" s="93"/>
      <c r="J241" s="94"/>
    </row>
    <row r="242" s="74" customFormat="true" ht="21" hidden="false" customHeight="true" outlineLevel="0" collapsed="false">
      <c r="B242" s="90" t="s">
        <v>75</v>
      </c>
      <c r="C242" s="91"/>
      <c r="D242" s="96"/>
      <c r="E242" s="91"/>
      <c r="F242" s="87" t="s">
        <v>10</v>
      </c>
      <c r="G242" s="93"/>
      <c r="H242" s="93"/>
      <c r="I242" s="93"/>
      <c r="J242" s="94"/>
    </row>
    <row r="243" s="74" customFormat="true" ht="21" hidden="false" customHeight="true" outlineLevel="0" collapsed="false">
      <c r="B243" s="90"/>
      <c r="C243" s="95" t="s">
        <v>103</v>
      </c>
      <c r="D243" s="92"/>
      <c r="E243" s="91"/>
      <c r="F243" s="87" t="s">
        <v>10</v>
      </c>
      <c r="G243" s="93"/>
      <c r="H243" s="93"/>
      <c r="I243" s="93"/>
      <c r="J243" s="94"/>
    </row>
    <row r="244" s="74" customFormat="true" ht="21" hidden="false" customHeight="true" outlineLevel="0" collapsed="false">
      <c r="B244" s="90"/>
      <c r="C244" s="95" t="s">
        <v>105</v>
      </c>
      <c r="D244" s="92"/>
      <c r="E244" s="91"/>
      <c r="F244" s="87" t="s">
        <v>10</v>
      </c>
      <c r="G244" s="93"/>
      <c r="H244" s="93"/>
      <c r="I244" s="93"/>
      <c r="J244" s="106" t="s">
        <v>106</v>
      </c>
    </row>
    <row r="245" s="74" customFormat="true" ht="21" hidden="false" customHeight="true" outlineLevel="0" collapsed="false">
      <c r="B245" s="90"/>
      <c r="C245" s="91"/>
      <c r="D245" s="92"/>
      <c r="E245" s="97"/>
      <c r="F245" s="87"/>
      <c r="G245" s="93"/>
      <c r="H245" s="93"/>
      <c r="I245" s="93"/>
      <c r="J245" s="94"/>
    </row>
    <row r="246" s="74" customFormat="true" ht="21" hidden="false" customHeight="true" outlineLevel="0" collapsed="false">
      <c r="B246" s="98"/>
      <c r="C246" s="99" t="s">
        <v>99</v>
      </c>
      <c r="D246" s="100"/>
      <c r="E246" s="101"/>
      <c r="F246" s="101"/>
      <c r="G246" s="102"/>
      <c r="H246" s="101"/>
      <c r="I246" s="102"/>
      <c r="J246" s="103"/>
    </row>
    <row r="247" s="74" customFormat="true" ht="21" hidden="false" customHeight="true" outlineLevel="0" collapsed="false">
      <c r="B247" s="104" t="s">
        <v>100</v>
      </c>
      <c r="C247" s="75"/>
      <c r="D247" s="75"/>
      <c r="G247" s="82"/>
      <c r="J247" s="77"/>
    </row>
    <row r="248" s="74" customFormat="true" ht="21" hidden="false" customHeight="true" outlineLevel="0" collapsed="false">
      <c r="C248" s="75"/>
      <c r="D248" s="75"/>
      <c r="G248" s="76"/>
      <c r="I248" s="76"/>
      <c r="J248" s="77"/>
    </row>
    <row r="249" s="74" customFormat="true" ht="21" hidden="false" customHeight="true" outlineLevel="0" collapsed="false">
      <c r="B249" s="78" t="s">
        <v>107</v>
      </c>
      <c r="C249" s="79" t="n">
        <f aca="false">C236+1</f>
        <v>16</v>
      </c>
      <c r="D249" s="80" t="s">
        <v>85</v>
      </c>
      <c r="E249" s="111" t="s">
        <v>54</v>
      </c>
      <c r="F249" s="80"/>
      <c r="G249" s="82"/>
      <c r="H249" s="83" t="s">
        <v>108</v>
      </c>
      <c r="I249" s="84" t="s">
        <v>87</v>
      </c>
      <c r="J249" s="85"/>
      <c r="K249" s="75"/>
    </row>
    <row r="250" s="74" customFormat="true" ht="21" hidden="false" customHeight="true" outlineLevel="0" collapsed="false">
      <c r="B250" s="86" t="s">
        <v>88</v>
      </c>
      <c r="C250" s="87" t="s">
        <v>89</v>
      </c>
      <c r="D250" s="87"/>
      <c r="E250" s="87" t="s">
        <v>90</v>
      </c>
      <c r="F250" s="87" t="s">
        <v>4</v>
      </c>
      <c r="G250" s="88" t="s">
        <v>5</v>
      </c>
      <c r="H250" s="87" t="s">
        <v>6</v>
      </c>
      <c r="I250" s="88" t="s">
        <v>91</v>
      </c>
      <c r="J250" s="89" t="s">
        <v>92</v>
      </c>
    </row>
    <row r="251" s="74" customFormat="true" ht="21" hidden="false" customHeight="true" outlineLevel="0" collapsed="false">
      <c r="B251" s="90" t="s">
        <v>93</v>
      </c>
      <c r="C251" s="91"/>
      <c r="D251" s="92"/>
      <c r="E251" s="91"/>
      <c r="F251" s="87" t="s">
        <v>10</v>
      </c>
      <c r="G251" s="93"/>
      <c r="H251" s="93"/>
      <c r="I251" s="93"/>
      <c r="J251" s="94"/>
    </row>
    <row r="252" s="74" customFormat="true" ht="21" hidden="false" customHeight="true" outlineLevel="0" collapsed="false">
      <c r="B252" s="90"/>
      <c r="C252" s="95" t="s">
        <v>94</v>
      </c>
      <c r="D252" s="92"/>
      <c r="E252" s="95" t="s">
        <v>101</v>
      </c>
      <c r="F252" s="87" t="s">
        <v>95</v>
      </c>
      <c r="G252" s="93"/>
      <c r="H252" s="93"/>
      <c r="I252" s="93"/>
      <c r="J252" s="94"/>
    </row>
    <row r="253" s="74" customFormat="true" ht="21" hidden="false" customHeight="true" outlineLevel="0" collapsed="false">
      <c r="B253" s="90"/>
      <c r="C253" s="95" t="s">
        <v>96</v>
      </c>
      <c r="D253" s="96"/>
      <c r="E253" s="95" t="s">
        <v>102</v>
      </c>
      <c r="F253" s="87" t="s">
        <v>95</v>
      </c>
      <c r="G253" s="93"/>
      <c r="H253" s="93"/>
      <c r="I253" s="93"/>
      <c r="J253" s="89"/>
    </row>
    <row r="254" s="74" customFormat="true" ht="21" hidden="false" customHeight="true" outlineLevel="0" collapsed="false">
      <c r="B254" s="90"/>
      <c r="C254" s="95" t="s">
        <v>97</v>
      </c>
      <c r="D254" s="96"/>
      <c r="E254" s="95" t="s">
        <v>98</v>
      </c>
      <c r="F254" s="87" t="s">
        <v>95</v>
      </c>
      <c r="G254" s="93"/>
      <c r="H254" s="93"/>
      <c r="I254" s="93"/>
      <c r="J254" s="94"/>
    </row>
    <row r="255" s="74" customFormat="true" ht="21" hidden="false" customHeight="true" outlineLevel="0" collapsed="false">
      <c r="B255" s="90" t="s">
        <v>75</v>
      </c>
      <c r="C255" s="91"/>
      <c r="D255" s="96"/>
      <c r="E255" s="91"/>
      <c r="F255" s="87" t="s">
        <v>10</v>
      </c>
      <c r="G255" s="93"/>
      <c r="H255" s="93"/>
      <c r="I255" s="93"/>
      <c r="J255" s="94"/>
    </row>
    <row r="256" s="74" customFormat="true" ht="21" hidden="false" customHeight="true" outlineLevel="0" collapsed="false">
      <c r="B256" s="90"/>
      <c r="C256" s="95" t="s">
        <v>103</v>
      </c>
      <c r="D256" s="92"/>
      <c r="E256" s="91"/>
      <c r="F256" s="87" t="s">
        <v>10</v>
      </c>
      <c r="G256" s="93"/>
      <c r="H256" s="93"/>
      <c r="I256" s="93"/>
      <c r="J256" s="94"/>
    </row>
    <row r="257" s="74" customFormat="true" ht="21" hidden="false" customHeight="true" outlineLevel="0" collapsed="false">
      <c r="B257" s="90"/>
      <c r="C257" s="95" t="s">
        <v>105</v>
      </c>
      <c r="D257" s="92"/>
      <c r="E257" s="91"/>
      <c r="F257" s="87" t="s">
        <v>10</v>
      </c>
      <c r="G257" s="93"/>
      <c r="H257" s="93"/>
      <c r="I257" s="93"/>
      <c r="J257" s="106" t="s">
        <v>106</v>
      </c>
    </row>
    <row r="258" s="74" customFormat="true" ht="21" hidden="false" customHeight="true" outlineLevel="0" collapsed="false">
      <c r="B258" s="90"/>
      <c r="C258" s="91"/>
      <c r="D258" s="92"/>
      <c r="E258" s="97"/>
      <c r="F258" s="87"/>
      <c r="G258" s="93"/>
      <c r="H258" s="93"/>
      <c r="I258" s="93"/>
      <c r="J258" s="94"/>
    </row>
    <row r="259" s="74" customFormat="true" ht="21" hidden="false" customHeight="true" outlineLevel="0" collapsed="false">
      <c r="B259" s="98"/>
      <c r="C259" s="99" t="s">
        <v>99</v>
      </c>
      <c r="D259" s="100"/>
      <c r="E259" s="101"/>
      <c r="F259" s="101"/>
      <c r="G259" s="102"/>
      <c r="H259" s="101"/>
      <c r="I259" s="102"/>
      <c r="J259" s="103"/>
    </row>
    <row r="260" s="74" customFormat="true" ht="21" hidden="false" customHeight="true" outlineLevel="0" collapsed="false">
      <c r="B260" s="104" t="s">
        <v>100</v>
      </c>
      <c r="C260" s="75"/>
      <c r="D260" s="75"/>
      <c r="G260" s="76"/>
      <c r="I260" s="76"/>
      <c r="J260" s="77"/>
    </row>
    <row r="261" s="74" customFormat="true" ht="21" hidden="false" customHeight="true" outlineLevel="0" collapsed="false">
      <c r="C261" s="75"/>
      <c r="D261" s="75"/>
      <c r="G261" s="76"/>
      <c r="I261" s="76"/>
      <c r="J261" s="77"/>
    </row>
    <row r="262" s="74" customFormat="true" ht="21" hidden="false" customHeight="true" outlineLevel="0" collapsed="false">
      <c r="B262" s="78" t="s">
        <v>107</v>
      </c>
      <c r="C262" s="79" t="n">
        <f aca="false">C249+1</f>
        <v>17</v>
      </c>
      <c r="D262" s="80" t="s">
        <v>85</v>
      </c>
      <c r="E262" s="111" t="s">
        <v>56</v>
      </c>
      <c r="F262" s="80"/>
      <c r="G262" s="82"/>
      <c r="H262" s="83" t="s">
        <v>108</v>
      </c>
      <c r="I262" s="84" t="s">
        <v>87</v>
      </c>
      <c r="J262" s="85"/>
      <c r="K262" s="75"/>
    </row>
    <row r="263" s="74" customFormat="true" ht="21" hidden="false" customHeight="true" outlineLevel="0" collapsed="false">
      <c r="B263" s="86" t="s">
        <v>88</v>
      </c>
      <c r="C263" s="87" t="s">
        <v>89</v>
      </c>
      <c r="D263" s="87"/>
      <c r="E263" s="87" t="s">
        <v>90</v>
      </c>
      <c r="F263" s="87" t="s">
        <v>4</v>
      </c>
      <c r="G263" s="88" t="s">
        <v>5</v>
      </c>
      <c r="H263" s="87" t="s">
        <v>6</v>
      </c>
      <c r="I263" s="88" t="s">
        <v>91</v>
      </c>
      <c r="J263" s="89" t="s">
        <v>92</v>
      </c>
    </row>
    <row r="264" s="74" customFormat="true" ht="21" hidden="false" customHeight="true" outlineLevel="0" collapsed="false">
      <c r="B264" s="90" t="s">
        <v>93</v>
      </c>
      <c r="C264" s="91"/>
      <c r="D264" s="92"/>
      <c r="E264" s="91"/>
      <c r="F264" s="87" t="s">
        <v>10</v>
      </c>
      <c r="G264" s="93"/>
      <c r="H264" s="93"/>
      <c r="I264" s="93"/>
      <c r="J264" s="94"/>
    </row>
    <row r="265" s="74" customFormat="true" ht="21" hidden="false" customHeight="true" outlineLevel="0" collapsed="false">
      <c r="B265" s="90"/>
      <c r="C265" s="95" t="s">
        <v>94</v>
      </c>
      <c r="D265" s="92"/>
      <c r="E265" s="95" t="s">
        <v>101</v>
      </c>
      <c r="F265" s="87" t="s">
        <v>95</v>
      </c>
      <c r="G265" s="93"/>
      <c r="H265" s="93"/>
      <c r="I265" s="93"/>
      <c r="J265" s="94"/>
    </row>
    <row r="266" s="74" customFormat="true" ht="21" hidden="false" customHeight="true" outlineLevel="0" collapsed="false">
      <c r="B266" s="90"/>
      <c r="C266" s="95" t="s">
        <v>96</v>
      </c>
      <c r="D266" s="96"/>
      <c r="E266" s="95" t="s">
        <v>102</v>
      </c>
      <c r="F266" s="87" t="s">
        <v>95</v>
      </c>
      <c r="G266" s="93"/>
      <c r="H266" s="93"/>
      <c r="I266" s="93"/>
      <c r="J266" s="89"/>
    </row>
    <row r="267" s="74" customFormat="true" ht="21" hidden="false" customHeight="true" outlineLevel="0" collapsed="false">
      <c r="B267" s="90"/>
      <c r="C267" s="95" t="s">
        <v>97</v>
      </c>
      <c r="D267" s="96"/>
      <c r="E267" s="95" t="s">
        <v>98</v>
      </c>
      <c r="F267" s="87" t="s">
        <v>95</v>
      </c>
      <c r="G267" s="93"/>
      <c r="H267" s="93"/>
      <c r="I267" s="93"/>
      <c r="J267" s="94"/>
    </row>
    <row r="268" s="74" customFormat="true" ht="21" hidden="false" customHeight="true" outlineLevel="0" collapsed="false">
      <c r="B268" s="90" t="s">
        <v>75</v>
      </c>
      <c r="C268" s="91"/>
      <c r="D268" s="96"/>
      <c r="E268" s="91"/>
      <c r="F268" s="87" t="s">
        <v>10</v>
      </c>
      <c r="G268" s="93"/>
      <c r="H268" s="93"/>
      <c r="I268" s="93"/>
      <c r="J268" s="94"/>
    </row>
    <row r="269" s="74" customFormat="true" ht="21" hidden="false" customHeight="true" outlineLevel="0" collapsed="false">
      <c r="B269" s="90"/>
      <c r="C269" s="95" t="s">
        <v>105</v>
      </c>
      <c r="D269" s="92"/>
      <c r="E269" s="91"/>
      <c r="F269" s="87" t="s">
        <v>10</v>
      </c>
      <c r="G269" s="93"/>
      <c r="H269" s="93"/>
      <c r="I269" s="93"/>
      <c r="J269" s="106" t="s">
        <v>106</v>
      </c>
    </row>
    <row r="270" s="74" customFormat="true" ht="21" hidden="false" customHeight="true" outlineLevel="0" collapsed="false">
      <c r="B270" s="90"/>
      <c r="C270" s="91"/>
      <c r="D270" s="92"/>
      <c r="E270" s="91"/>
      <c r="F270" s="87"/>
      <c r="G270" s="93"/>
      <c r="H270" s="93"/>
      <c r="I270" s="93"/>
      <c r="J270" s="94"/>
    </row>
    <row r="271" s="74" customFormat="true" ht="21" hidden="false" customHeight="true" outlineLevel="0" collapsed="false">
      <c r="B271" s="90"/>
      <c r="C271" s="91"/>
      <c r="D271" s="92"/>
      <c r="E271" s="97"/>
      <c r="F271" s="87"/>
      <c r="G271" s="93"/>
      <c r="H271" s="93"/>
      <c r="I271" s="93"/>
      <c r="J271" s="94"/>
    </row>
    <row r="272" s="74" customFormat="true" ht="21" hidden="false" customHeight="true" outlineLevel="0" collapsed="false">
      <c r="B272" s="98"/>
      <c r="C272" s="99" t="s">
        <v>99</v>
      </c>
      <c r="D272" s="100"/>
      <c r="E272" s="101"/>
      <c r="F272" s="101"/>
      <c r="G272" s="102"/>
      <c r="H272" s="101"/>
      <c r="I272" s="102"/>
      <c r="J272" s="103"/>
    </row>
    <row r="273" s="74" customFormat="true" ht="21" hidden="false" customHeight="true" outlineLevel="0" collapsed="false">
      <c r="B273" s="104" t="s">
        <v>100</v>
      </c>
      <c r="C273" s="75"/>
      <c r="D273" s="75"/>
      <c r="G273" s="82"/>
      <c r="J273" s="77"/>
    </row>
    <row r="274" s="74" customFormat="true" ht="21" hidden="false" customHeight="true" outlineLevel="0" collapsed="false">
      <c r="C274" s="75"/>
      <c r="D274" s="75"/>
      <c r="G274" s="76"/>
      <c r="I274" s="76"/>
      <c r="J274" s="77"/>
    </row>
    <row r="275" s="74" customFormat="true" ht="21" hidden="false" customHeight="true" outlineLevel="0" collapsed="false">
      <c r="B275" s="78" t="s">
        <v>107</v>
      </c>
      <c r="C275" s="79" t="n">
        <f aca="false">C262+1</f>
        <v>18</v>
      </c>
      <c r="D275" s="80" t="s">
        <v>85</v>
      </c>
      <c r="E275" s="111" t="s">
        <v>58</v>
      </c>
      <c r="F275" s="80"/>
      <c r="G275" s="82"/>
      <c r="H275" s="83" t="s">
        <v>108</v>
      </c>
      <c r="I275" s="84" t="s">
        <v>87</v>
      </c>
      <c r="J275" s="85"/>
      <c r="K275" s="75"/>
    </row>
    <row r="276" s="74" customFormat="true" ht="21" hidden="false" customHeight="true" outlineLevel="0" collapsed="false">
      <c r="B276" s="86" t="s">
        <v>88</v>
      </c>
      <c r="C276" s="87" t="s">
        <v>89</v>
      </c>
      <c r="D276" s="87"/>
      <c r="E276" s="87" t="s">
        <v>90</v>
      </c>
      <c r="F276" s="87" t="s">
        <v>4</v>
      </c>
      <c r="G276" s="88" t="s">
        <v>5</v>
      </c>
      <c r="H276" s="87" t="s">
        <v>6</v>
      </c>
      <c r="I276" s="88" t="s">
        <v>91</v>
      </c>
      <c r="J276" s="89" t="s">
        <v>92</v>
      </c>
    </row>
    <row r="277" s="74" customFormat="true" ht="21" hidden="false" customHeight="true" outlineLevel="0" collapsed="false">
      <c r="B277" s="90" t="s">
        <v>93</v>
      </c>
      <c r="C277" s="91"/>
      <c r="D277" s="92"/>
      <c r="E277" s="91"/>
      <c r="F277" s="87" t="s">
        <v>10</v>
      </c>
      <c r="G277" s="93"/>
      <c r="H277" s="93"/>
      <c r="I277" s="93"/>
      <c r="J277" s="94"/>
    </row>
    <row r="278" s="74" customFormat="true" ht="21" hidden="false" customHeight="true" outlineLevel="0" collapsed="false">
      <c r="B278" s="90"/>
      <c r="C278" s="95" t="s">
        <v>94</v>
      </c>
      <c r="D278" s="92"/>
      <c r="E278" s="95" t="s">
        <v>101</v>
      </c>
      <c r="F278" s="87" t="s">
        <v>95</v>
      </c>
      <c r="G278" s="93"/>
      <c r="H278" s="93"/>
      <c r="I278" s="93"/>
      <c r="J278" s="94"/>
    </row>
    <row r="279" s="74" customFormat="true" ht="21" hidden="false" customHeight="true" outlineLevel="0" collapsed="false">
      <c r="B279" s="90"/>
      <c r="C279" s="95" t="s">
        <v>96</v>
      </c>
      <c r="D279" s="96"/>
      <c r="E279" s="95" t="s">
        <v>102</v>
      </c>
      <c r="F279" s="87" t="s">
        <v>95</v>
      </c>
      <c r="G279" s="93"/>
      <c r="H279" s="93"/>
      <c r="I279" s="93"/>
      <c r="J279" s="89"/>
    </row>
    <row r="280" s="74" customFormat="true" ht="21" hidden="false" customHeight="true" outlineLevel="0" collapsed="false">
      <c r="B280" s="90"/>
      <c r="C280" s="95" t="s">
        <v>97</v>
      </c>
      <c r="D280" s="96"/>
      <c r="E280" s="95" t="s">
        <v>98</v>
      </c>
      <c r="F280" s="87" t="s">
        <v>95</v>
      </c>
      <c r="G280" s="93"/>
      <c r="H280" s="93"/>
      <c r="I280" s="93"/>
      <c r="J280" s="94"/>
    </row>
    <row r="281" s="74" customFormat="true" ht="21" hidden="false" customHeight="true" outlineLevel="0" collapsed="false">
      <c r="B281" s="90" t="s">
        <v>75</v>
      </c>
      <c r="C281" s="91"/>
      <c r="D281" s="96"/>
      <c r="E281" s="91"/>
      <c r="F281" s="87" t="s">
        <v>10</v>
      </c>
      <c r="G281" s="93"/>
      <c r="H281" s="93"/>
      <c r="I281" s="93"/>
      <c r="J281" s="94"/>
    </row>
    <row r="282" s="74" customFormat="true" ht="21" hidden="false" customHeight="true" outlineLevel="0" collapsed="false">
      <c r="B282" s="90"/>
      <c r="C282" s="95" t="s">
        <v>105</v>
      </c>
      <c r="D282" s="92"/>
      <c r="E282" s="91"/>
      <c r="F282" s="87" t="s">
        <v>10</v>
      </c>
      <c r="G282" s="93"/>
      <c r="H282" s="93"/>
      <c r="I282" s="93"/>
      <c r="J282" s="106" t="s">
        <v>106</v>
      </c>
    </row>
    <row r="283" s="74" customFormat="true" ht="21" hidden="false" customHeight="true" outlineLevel="0" collapsed="false">
      <c r="B283" s="90"/>
      <c r="C283" s="91"/>
      <c r="D283" s="92"/>
      <c r="E283" s="91"/>
      <c r="F283" s="87"/>
      <c r="G283" s="93"/>
      <c r="H283" s="93"/>
      <c r="I283" s="93"/>
      <c r="J283" s="94"/>
    </row>
    <row r="284" s="74" customFormat="true" ht="21" hidden="false" customHeight="true" outlineLevel="0" collapsed="false">
      <c r="B284" s="90"/>
      <c r="C284" s="91"/>
      <c r="D284" s="92"/>
      <c r="E284" s="97"/>
      <c r="F284" s="87"/>
      <c r="G284" s="93"/>
      <c r="H284" s="93"/>
      <c r="I284" s="93"/>
      <c r="J284" s="94"/>
    </row>
    <row r="285" s="74" customFormat="true" ht="21" hidden="false" customHeight="true" outlineLevel="0" collapsed="false">
      <c r="B285" s="98"/>
      <c r="C285" s="99" t="s">
        <v>99</v>
      </c>
      <c r="D285" s="100"/>
      <c r="E285" s="101"/>
      <c r="F285" s="101"/>
      <c r="G285" s="102"/>
      <c r="H285" s="101"/>
      <c r="I285" s="102"/>
      <c r="J285" s="103"/>
    </row>
    <row r="286" s="74" customFormat="true" ht="21" hidden="false" customHeight="true" outlineLevel="0" collapsed="false">
      <c r="B286" s="104" t="s">
        <v>100</v>
      </c>
      <c r="C286" s="75"/>
      <c r="D286" s="75"/>
      <c r="G286" s="82"/>
      <c r="J286" s="77"/>
    </row>
    <row r="287" s="74" customFormat="true" ht="21" hidden="false" customHeight="true" outlineLevel="0" collapsed="false">
      <c r="C287" s="75"/>
      <c r="D287" s="75"/>
      <c r="G287" s="76"/>
      <c r="I287" s="76"/>
      <c r="J287" s="77"/>
    </row>
    <row r="288" s="74" customFormat="true" ht="21" hidden="false" customHeight="true" outlineLevel="0" collapsed="false">
      <c r="B288" s="78" t="s">
        <v>107</v>
      </c>
      <c r="C288" s="79" t="n">
        <f aca="false">C275+1</f>
        <v>19</v>
      </c>
      <c r="D288" s="80" t="s">
        <v>85</v>
      </c>
      <c r="E288" s="111" t="s">
        <v>110</v>
      </c>
      <c r="F288" s="80"/>
      <c r="G288" s="82"/>
      <c r="H288" s="83" t="s">
        <v>108</v>
      </c>
      <c r="I288" s="84" t="s">
        <v>87</v>
      </c>
      <c r="J288" s="85"/>
      <c r="K288" s="75"/>
    </row>
    <row r="289" s="74" customFormat="true" ht="21" hidden="false" customHeight="true" outlineLevel="0" collapsed="false">
      <c r="B289" s="86" t="s">
        <v>88</v>
      </c>
      <c r="C289" s="87" t="s">
        <v>89</v>
      </c>
      <c r="D289" s="87"/>
      <c r="E289" s="87" t="s">
        <v>90</v>
      </c>
      <c r="F289" s="87" t="s">
        <v>4</v>
      </c>
      <c r="G289" s="88" t="s">
        <v>5</v>
      </c>
      <c r="H289" s="87" t="s">
        <v>6</v>
      </c>
      <c r="I289" s="88" t="s">
        <v>91</v>
      </c>
      <c r="J289" s="89" t="s">
        <v>92</v>
      </c>
    </row>
    <row r="290" s="74" customFormat="true" ht="21" hidden="false" customHeight="true" outlineLevel="0" collapsed="false">
      <c r="B290" s="90" t="s">
        <v>93</v>
      </c>
      <c r="C290" s="91"/>
      <c r="D290" s="92"/>
      <c r="E290" s="91"/>
      <c r="F290" s="87" t="s">
        <v>10</v>
      </c>
      <c r="G290" s="93"/>
      <c r="H290" s="93"/>
      <c r="I290" s="93"/>
      <c r="J290" s="94"/>
    </row>
    <row r="291" s="74" customFormat="true" ht="21" hidden="false" customHeight="true" outlineLevel="0" collapsed="false">
      <c r="B291" s="90"/>
      <c r="C291" s="95" t="s">
        <v>94</v>
      </c>
      <c r="D291" s="92"/>
      <c r="E291" s="95" t="s">
        <v>101</v>
      </c>
      <c r="F291" s="87" t="s">
        <v>95</v>
      </c>
      <c r="G291" s="93"/>
      <c r="H291" s="93"/>
      <c r="I291" s="93"/>
      <c r="J291" s="94"/>
    </row>
    <row r="292" s="74" customFormat="true" ht="21" hidden="false" customHeight="true" outlineLevel="0" collapsed="false">
      <c r="B292" s="90"/>
      <c r="C292" s="95" t="s">
        <v>96</v>
      </c>
      <c r="D292" s="96"/>
      <c r="E292" s="95" t="s">
        <v>102</v>
      </c>
      <c r="F292" s="87" t="s">
        <v>95</v>
      </c>
      <c r="G292" s="93"/>
      <c r="H292" s="93"/>
      <c r="I292" s="93"/>
      <c r="J292" s="89"/>
    </row>
    <row r="293" s="74" customFormat="true" ht="21" hidden="false" customHeight="true" outlineLevel="0" collapsed="false">
      <c r="B293" s="90"/>
      <c r="C293" s="95" t="s">
        <v>97</v>
      </c>
      <c r="D293" s="96"/>
      <c r="E293" s="95" t="s">
        <v>98</v>
      </c>
      <c r="F293" s="87" t="s">
        <v>95</v>
      </c>
      <c r="G293" s="93"/>
      <c r="H293" s="93"/>
      <c r="I293" s="93"/>
      <c r="J293" s="94"/>
    </row>
    <row r="294" s="74" customFormat="true" ht="21" hidden="false" customHeight="true" outlineLevel="0" collapsed="false">
      <c r="B294" s="90" t="s">
        <v>75</v>
      </c>
      <c r="C294" s="91"/>
      <c r="D294" s="96"/>
      <c r="E294" s="91"/>
      <c r="F294" s="87" t="s">
        <v>10</v>
      </c>
      <c r="G294" s="93"/>
      <c r="H294" s="93"/>
      <c r="I294" s="93"/>
      <c r="J294" s="94"/>
    </row>
    <row r="295" s="74" customFormat="true" ht="21" hidden="false" customHeight="true" outlineLevel="0" collapsed="false">
      <c r="B295" s="90"/>
      <c r="C295" s="95" t="s">
        <v>105</v>
      </c>
      <c r="D295" s="92"/>
      <c r="E295" s="91"/>
      <c r="F295" s="87" t="s">
        <v>10</v>
      </c>
      <c r="G295" s="93"/>
      <c r="H295" s="93"/>
      <c r="I295" s="93"/>
      <c r="J295" s="106" t="s">
        <v>106</v>
      </c>
    </row>
    <row r="296" s="74" customFormat="true" ht="21" hidden="false" customHeight="true" outlineLevel="0" collapsed="false">
      <c r="B296" s="90"/>
      <c r="C296" s="91"/>
      <c r="D296" s="92"/>
      <c r="E296" s="91"/>
      <c r="F296" s="87"/>
      <c r="G296" s="93"/>
      <c r="H296" s="93"/>
      <c r="I296" s="93"/>
      <c r="J296" s="94"/>
    </row>
    <row r="297" s="74" customFormat="true" ht="21" hidden="false" customHeight="true" outlineLevel="0" collapsed="false">
      <c r="B297" s="90"/>
      <c r="C297" s="91"/>
      <c r="D297" s="92"/>
      <c r="E297" s="97"/>
      <c r="F297" s="87"/>
      <c r="G297" s="93"/>
      <c r="H297" s="93"/>
      <c r="I297" s="93"/>
      <c r="J297" s="94"/>
    </row>
    <row r="298" s="74" customFormat="true" ht="21" hidden="false" customHeight="true" outlineLevel="0" collapsed="false">
      <c r="B298" s="98"/>
      <c r="C298" s="99" t="s">
        <v>99</v>
      </c>
      <c r="D298" s="100"/>
      <c r="E298" s="101"/>
      <c r="F298" s="101"/>
      <c r="G298" s="102"/>
      <c r="H298" s="101"/>
      <c r="I298" s="102"/>
      <c r="J298" s="103"/>
    </row>
    <row r="299" s="74" customFormat="true" ht="21" hidden="false" customHeight="true" outlineLevel="0" collapsed="false">
      <c r="B299" s="104" t="s">
        <v>100</v>
      </c>
      <c r="C299" s="75"/>
      <c r="D299" s="75"/>
      <c r="G299" s="82"/>
      <c r="J299" s="77"/>
    </row>
    <row r="300" s="74" customFormat="true" ht="21" hidden="false" customHeight="true" outlineLevel="0" collapsed="false">
      <c r="C300" s="75"/>
      <c r="D300" s="75"/>
      <c r="G300" s="76"/>
      <c r="I300" s="76"/>
      <c r="J300" s="77"/>
    </row>
    <row r="301" s="74" customFormat="true" ht="21" hidden="false" customHeight="true" outlineLevel="0" collapsed="false">
      <c r="B301" s="78" t="s">
        <v>107</v>
      </c>
      <c r="C301" s="79" t="n">
        <f aca="false">C288+1</f>
        <v>20</v>
      </c>
      <c r="D301" s="80" t="s">
        <v>85</v>
      </c>
      <c r="E301" s="111" t="s">
        <v>111</v>
      </c>
      <c r="F301" s="80"/>
      <c r="G301" s="82"/>
      <c r="H301" s="83" t="s">
        <v>108</v>
      </c>
      <c r="I301" s="84" t="s">
        <v>87</v>
      </c>
      <c r="J301" s="85"/>
      <c r="K301" s="75"/>
    </row>
    <row r="302" s="74" customFormat="true" ht="21" hidden="false" customHeight="true" outlineLevel="0" collapsed="false">
      <c r="B302" s="86" t="s">
        <v>88</v>
      </c>
      <c r="C302" s="87" t="s">
        <v>89</v>
      </c>
      <c r="D302" s="87"/>
      <c r="E302" s="87" t="s">
        <v>90</v>
      </c>
      <c r="F302" s="87" t="s">
        <v>4</v>
      </c>
      <c r="G302" s="88" t="s">
        <v>5</v>
      </c>
      <c r="H302" s="87" t="s">
        <v>6</v>
      </c>
      <c r="I302" s="88" t="s">
        <v>91</v>
      </c>
      <c r="J302" s="89" t="s">
        <v>92</v>
      </c>
    </row>
    <row r="303" s="74" customFormat="true" ht="21" hidden="false" customHeight="true" outlineLevel="0" collapsed="false">
      <c r="B303" s="90" t="s">
        <v>93</v>
      </c>
      <c r="C303" s="91"/>
      <c r="D303" s="92"/>
      <c r="E303" s="91"/>
      <c r="F303" s="87" t="s">
        <v>10</v>
      </c>
      <c r="G303" s="93"/>
      <c r="H303" s="93"/>
      <c r="I303" s="93"/>
      <c r="J303" s="94"/>
    </row>
    <row r="304" s="74" customFormat="true" ht="21" hidden="false" customHeight="true" outlineLevel="0" collapsed="false">
      <c r="B304" s="90"/>
      <c r="C304" s="95" t="s">
        <v>94</v>
      </c>
      <c r="D304" s="92"/>
      <c r="E304" s="95" t="s">
        <v>101</v>
      </c>
      <c r="F304" s="87" t="s">
        <v>95</v>
      </c>
      <c r="G304" s="93"/>
      <c r="H304" s="93"/>
      <c r="I304" s="93"/>
      <c r="J304" s="94"/>
    </row>
    <row r="305" s="74" customFormat="true" ht="21" hidden="false" customHeight="true" outlineLevel="0" collapsed="false">
      <c r="B305" s="90"/>
      <c r="C305" s="95" t="s">
        <v>96</v>
      </c>
      <c r="D305" s="96"/>
      <c r="E305" s="95" t="s">
        <v>102</v>
      </c>
      <c r="F305" s="87" t="s">
        <v>95</v>
      </c>
      <c r="G305" s="93"/>
      <c r="H305" s="93"/>
      <c r="I305" s="93"/>
      <c r="J305" s="89"/>
    </row>
    <row r="306" s="74" customFormat="true" ht="21" hidden="false" customHeight="true" outlineLevel="0" collapsed="false">
      <c r="B306" s="90"/>
      <c r="C306" s="95" t="s">
        <v>97</v>
      </c>
      <c r="D306" s="96"/>
      <c r="E306" s="95" t="s">
        <v>98</v>
      </c>
      <c r="F306" s="87" t="s">
        <v>95</v>
      </c>
      <c r="G306" s="93"/>
      <c r="H306" s="93"/>
      <c r="I306" s="93"/>
      <c r="J306" s="94"/>
    </row>
    <row r="307" s="74" customFormat="true" ht="21" hidden="false" customHeight="true" outlineLevel="0" collapsed="false">
      <c r="B307" s="90" t="s">
        <v>75</v>
      </c>
      <c r="C307" s="91"/>
      <c r="D307" s="96"/>
      <c r="E307" s="91"/>
      <c r="F307" s="87" t="s">
        <v>10</v>
      </c>
      <c r="G307" s="93"/>
      <c r="H307" s="93"/>
      <c r="I307" s="93"/>
      <c r="J307" s="94"/>
    </row>
    <row r="308" s="74" customFormat="true" ht="21" hidden="false" customHeight="true" outlineLevel="0" collapsed="false">
      <c r="B308" s="90"/>
      <c r="C308" s="95" t="s">
        <v>105</v>
      </c>
      <c r="D308" s="92"/>
      <c r="E308" s="91"/>
      <c r="F308" s="87" t="s">
        <v>10</v>
      </c>
      <c r="G308" s="93"/>
      <c r="H308" s="93"/>
      <c r="I308" s="93"/>
      <c r="J308" s="106" t="s">
        <v>106</v>
      </c>
    </row>
    <row r="309" s="74" customFormat="true" ht="21" hidden="false" customHeight="true" outlineLevel="0" collapsed="false">
      <c r="B309" s="90"/>
      <c r="C309" s="91"/>
      <c r="D309" s="92"/>
      <c r="E309" s="91"/>
      <c r="F309" s="87"/>
      <c r="G309" s="93"/>
      <c r="H309" s="93"/>
      <c r="I309" s="93"/>
      <c r="J309" s="94"/>
    </row>
    <row r="310" s="74" customFormat="true" ht="21" hidden="false" customHeight="true" outlineLevel="0" collapsed="false">
      <c r="B310" s="90"/>
      <c r="C310" s="91"/>
      <c r="D310" s="92"/>
      <c r="E310" s="97"/>
      <c r="F310" s="87"/>
      <c r="G310" s="93"/>
      <c r="H310" s="93"/>
      <c r="I310" s="93"/>
      <c r="J310" s="94"/>
    </row>
    <row r="311" s="74" customFormat="true" ht="21" hidden="false" customHeight="true" outlineLevel="0" collapsed="false">
      <c r="B311" s="98"/>
      <c r="C311" s="99" t="s">
        <v>99</v>
      </c>
      <c r="D311" s="100"/>
      <c r="E311" s="101"/>
      <c r="F311" s="101"/>
      <c r="G311" s="102"/>
      <c r="H311" s="101"/>
      <c r="I311" s="102"/>
      <c r="J311" s="103"/>
    </row>
    <row r="312" s="74" customFormat="true" ht="21" hidden="false" customHeight="true" outlineLevel="0" collapsed="false">
      <c r="B312" s="104" t="s">
        <v>100</v>
      </c>
      <c r="C312" s="75"/>
      <c r="D312" s="75"/>
      <c r="G312" s="76"/>
      <c r="I312" s="76"/>
      <c r="J312" s="77"/>
    </row>
    <row r="313" s="74" customFormat="true" ht="21" hidden="false" customHeight="true" outlineLevel="0" collapsed="false">
      <c r="C313" s="75"/>
      <c r="D313" s="75"/>
      <c r="G313" s="76"/>
      <c r="I313" s="76"/>
      <c r="J313" s="77"/>
    </row>
    <row r="314" s="74" customFormat="true" ht="21" hidden="false" customHeight="true" outlineLevel="0" collapsed="false">
      <c r="B314" s="78" t="s">
        <v>107</v>
      </c>
      <c r="C314" s="79" t="n">
        <f aca="false">C301+1</f>
        <v>21</v>
      </c>
      <c r="D314" s="80" t="s">
        <v>85</v>
      </c>
      <c r="E314" s="111" t="str">
        <f aca="false">設計書!E59</f>
        <v>事前調査</v>
      </c>
      <c r="F314" s="80"/>
      <c r="G314" s="82"/>
      <c r="H314" s="83" t="s">
        <v>112</v>
      </c>
      <c r="I314" s="84" t="s">
        <v>87</v>
      </c>
      <c r="J314" s="85"/>
      <c r="K314" s="75"/>
    </row>
    <row r="315" s="74" customFormat="true" ht="21" hidden="false" customHeight="true" outlineLevel="0" collapsed="false">
      <c r="B315" s="86" t="s">
        <v>88</v>
      </c>
      <c r="C315" s="87" t="s">
        <v>89</v>
      </c>
      <c r="D315" s="87"/>
      <c r="E315" s="87" t="s">
        <v>90</v>
      </c>
      <c r="F315" s="87" t="s">
        <v>4</v>
      </c>
      <c r="G315" s="88" t="s">
        <v>5</v>
      </c>
      <c r="H315" s="87" t="s">
        <v>6</v>
      </c>
      <c r="I315" s="88" t="s">
        <v>91</v>
      </c>
      <c r="J315" s="89" t="s">
        <v>92</v>
      </c>
    </row>
    <row r="316" s="74" customFormat="true" ht="21" hidden="false" customHeight="true" outlineLevel="0" collapsed="false">
      <c r="B316" s="90" t="s">
        <v>93</v>
      </c>
      <c r="C316" s="91"/>
      <c r="D316" s="92"/>
      <c r="E316" s="91"/>
      <c r="F316" s="87" t="s">
        <v>10</v>
      </c>
      <c r="G316" s="93"/>
      <c r="H316" s="93"/>
      <c r="I316" s="93"/>
      <c r="J316" s="94"/>
    </row>
    <row r="317" s="74" customFormat="true" ht="21" hidden="false" customHeight="true" outlineLevel="0" collapsed="false">
      <c r="B317" s="90"/>
      <c r="C317" s="95" t="s">
        <v>94</v>
      </c>
      <c r="D317" s="92"/>
      <c r="E317" s="95" t="s">
        <v>101</v>
      </c>
      <c r="F317" s="87" t="s">
        <v>95</v>
      </c>
      <c r="G317" s="93"/>
      <c r="H317" s="93"/>
      <c r="I317" s="93"/>
      <c r="J317" s="94"/>
    </row>
    <row r="318" s="74" customFormat="true" ht="21" hidden="false" customHeight="true" outlineLevel="0" collapsed="false">
      <c r="B318" s="90"/>
      <c r="C318" s="95" t="s">
        <v>96</v>
      </c>
      <c r="D318" s="96"/>
      <c r="E318" s="95" t="s">
        <v>102</v>
      </c>
      <c r="F318" s="87" t="s">
        <v>95</v>
      </c>
      <c r="G318" s="93"/>
      <c r="H318" s="93"/>
      <c r="I318" s="93"/>
      <c r="J318" s="89"/>
    </row>
    <row r="319" s="74" customFormat="true" ht="21" hidden="false" customHeight="true" outlineLevel="0" collapsed="false">
      <c r="B319" s="90"/>
      <c r="C319" s="95" t="s">
        <v>97</v>
      </c>
      <c r="D319" s="96"/>
      <c r="E319" s="95" t="s">
        <v>98</v>
      </c>
      <c r="F319" s="87" t="s">
        <v>95</v>
      </c>
      <c r="G319" s="93"/>
      <c r="H319" s="93"/>
      <c r="I319" s="93"/>
      <c r="J319" s="94"/>
    </row>
    <row r="320" s="74" customFormat="true" ht="21" hidden="false" customHeight="true" outlineLevel="0" collapsed="false">
      <c r="B320" s="90" t="s">
        <v>75</v>
      </c>
      <c r="C320" s="91"/>
      <c r="D320" s="92"/>
      <c r="E320" s="91"/>
      <c r="F320" s="87" t="s">
        <v>10</v>
      </c>
      <c r="G320" s="93"/>
      <c r="H320" s="93"/>
      <c r="I320" s="93"/>
      <c r="J320" s="94"/>
    </row>
    <row r="321" s="74" customFormat="true" ht="21" hidden="false" customHeight="true" outlineLevel="0" collapsed="false">
      <c r="B321" s="90"/>
      <c r="C321" s="95" t="s">
        <v>103</v>
      </c>
      <c r="D321" s="96"/>
      <c r="E321" s="91"/>
      <c r="F321" s="87" t="s">
        <v>10</v>
      </c>
      <c r="G321" s="93"/>
      <c r="H321" s="93"/>
      <c r="I321" s="93"/>
      <c r="J321" s="94"/>
    </row>
    <row r="322" s="74" customFormat="true" ht="21" hidden="false" customHeight="true" outlineLevel="0" collapsed="false">
      <c r="B322" s="90"/>
      <c r="C322" s="95" t="s">
        <v>105</v>
      </c>
      <c r="D322" s="92"/>
      <c r="E322" s="91"/>
      <c r="F322" s="87" t="s">
        <v>10</v>
      </c>
      <c r="G322" s="93"/>
      <c r="H322" s="93"/>
      <c r="I322" s="93"/>
      <c r="J322" s="106" t="s">
        <v>106</v>
      </c>
    </row>
    <row r="323" s="74" customFormat="true" ht="21" hidden="false" customHeight="true" outlineLevel="0" collapsed="false">
      <c r="B323" s="90"/>
      <c r="C323" s="91"/>
      <c r="D323" s="92"/>
      <c r="E323" s="97"/>
      <c r="F323" s="87"/>
      <c r="G323" s="93"/>
      <c r="H323" s="93"/>
      <c r="I323" s="93"/>
      <c r="J323" s="94"/>
    </row>
    <row r="324" s="74" customFormat="true" ht="21" hidden="false" customHeight="true" outlineLevel="0" collapsed="false">
      <c r="B324" s="98"/>
      <c r="C324" s="99" t="s">
        <v>99</v>
      </c>
      <c r="D324" s="100"/>
      <c r="E324" s="101"/>
      <c r="F324" s="101"/>
      <c r="G324" s="102"/>
      <c r="H324" s="101"/>
      <c r="I324" s="102"/>
      <c r="J324" s="103"/>
    </row>
    <row r="325" s="74" customFormat="true" ht="21" hidden="false" customHeight="true" outlineLevel="0" collapsed="false">
      <c r="B325" s="104" t="s">
        <v>100</v>
      </c>
      <c r="C325" s="75"/>
      <c r="D325" s="75"/>
      <c r="G325" s="82"/>
      <c r="J325" s="77"/>
    </row>
    <row r="326" s="74" customFormat="true" ht="21" hidden="false" customHeight="true" outlineLevel="0" collapsed="false">
      <c r="C326" s="75"/>
      <c r="D326" s="75"/>
      <c r="G326" s="75"/>
      <c r="J326" s="77"/>
    </row>
    <row r="327" s="74" customFormat="true" ht="21" hidden="false" customHeight="true" outlineLevel="0" collapsed="false">
      <c r="B327" s="78" t="s">
        <v>107</v>
      </c>
      <c r="C327" s="79" t="n">
        <f aca="false">C314+1</f>
        <v>22</v>
      </c>
      <c r="D327" s="80" t="s">
        <v>85</v>
      </c>
      <c r="E327" s="111" t="str">
        <f aca="false">設計書!E62</f>
        <v>実査</v>
      </c>
      <c r="F327" s="80"/>
      <c r="G327" s="82"/>
      <c r="H327" s="83" t="s">
        <v>112</v>
      </c>
      <c r="I327" s="84" t="s">
        <v>87</v>
      </c>
      <c r="J327" s="85"/>
      <c r="K327" s="75"/>
    </row>
    <row r="328" s="74" customFormat="true" ht="21" hidden="false" customHeight="true" outlineLevel="0" collapsed="false">
      <c r="B328" s="86" t="s">
        <v>88</v>
      </c>
      <c r="C328" s="87" t="s">
        <v>89</v>
      </c>
      <c r="D328" s="87"/>
      <c r="E328" s="87" t="s">
        <v>90</v>
      </c>
      <c r="F328" s="87" t="s">
        <v>4</v>
      </c>
      <c r="G328" s="88" t="s">
        <v>5</v>
      </c>
      <c r="H328" s="87" t="s">
        <v>6</v>
      </c>
      <c r="I328" s="88" t="s">
        <v>91</v>
      </c>
      <c r="J328" s="89" t="s">
        <v>92</v>
      </c>
    </row>
    <row r="329" s="74" customFormat="true" ht="21" hidden="false" customHeight="true" outlineLevel="0" collapsed="false">
      <c r="B329" s="90" t="s">
        <v>93</v>
      </c>
      <c r="C329" s="91"/>
      <c r="D329" s="92"/>
      <c r="E329" s="91"/>
      <c r="F329" s="87" t="s">
        <v>10</v>
      </c>
      <c r="G329" s="93"/>
      <c r="H329" s="93"/>
      <c r="I329" s="93"/>
      <c r="J329" s="94"/>
    </row>
    <row r="330" s="74" customFormat="true" ht="21" hidden="false" customHeight="true" outlineLevel="0" collapsed="false">
      <c r="B330" s="90"/>
      <c r="C330" s="95" t="s">
        <v>94</v>
      </c>
      <c r="D330" s="92"/>
      <c r="E330" s="95" t="s">
        <v>101</v>
      </c>
      <c r="F330" s="87" t="s">
        <v>95</v>
      </c>
      <c r="G330" s="93"/>
      <c r="H330" s="93"/>
      <c r="I330" s="93"/>
      <c r="J330" s="94"/>
    </row>
    <row r="331" s="74" customFormat="true" ht="21" hidden="false" customHeight="true" outlineLevel="0" collapsed="false">
      <c r="B331" s="90"/>
      <c r="C331" s="95" t="s">
        <v>96</v>
      </c>
      <c r="D331" s="96"/>
      <c r="E331" s="95" t="s">
        <v>102</v>
      </c>
      <c r="F331" s="87" t="s">
        <v>95</v>
      </c>
      <c r="G331" s="93"/>
      <c r="H331" s="93"/>
      <c r="I331" s="93"/>
      <c r="J331" s="89"/>
    </row>
    <row r="332" s="74" customFormat="true" ht="21" hidden="false" customHeight="true" outlineLevel="0" collapsed="false">
      <c r="B332" s="90"/>
      <c r="C332" s="95" t="s">
        <v>97</v>
      </c>
      <c r="D332" s="96"/>
      <c r="E332" s="95" t="s">
        <v>98</v>
      </c>
      <c r="F332" s="87" t="s">
        <v>95</v>
      </c>
      <c r="G332" s="93"/>
      <c r="H332" s="93"/>
      <c r="I332" s="93"/>
      <c r="J332" s="94"/>
    </row>
    <row r="333" s="74" customFormat="true" ht="21" hidden="false" customHeight="true" outlineLevel="0" collapsed="false">
      <c r="B333" s="90" t="s">
        <v>75</v>
      </c>
      <c r="C333" s="91"/>
      <c r="D333" s="92"/>
      <c r="E333" s="91"/>
      <c r="F333" s="87" t="s">
        <v>10</v>
      </c>
      <c r="G333" s="93"/>
      <c r="H333" s="93"/>
      <c r="I333" s="93"/>
      <c r="J333" s="94"/>
    </row>
    <row r="334" s="74" customFormat="true" ht="21" hidden="false" customHeight="true" outlineLevel="0" collapsed="false">
      <c r="B334" s="90"/>
      <c r="C334" s="95" t="s">
        <v>103</v>
      </c>
      <c r="D334" s="96"/>
      <c r="E334" s="91"/>
      <c r="F334" s="87" t="s">
        <v>10</v>
      </c>
      <c r="G334" s="93"/>
      <c r="H334" s="93"/>
      <c r="I334" s="93"/>
      <c r="J334" s="94"/>
    </row>
    <row r="335" s="74" customFormat="true" ht="21" hidden="false" customHeight="true" outlineLevel="0" collapsed="false">
      <c r="B335" s="90"/>
      <c r="C335" s="95" t="s">
        <v>105</v>
      </c>
      <c r="D335" s="92"/>
      <c r="E335" s="91"/>
      <c r="F335" s="87" t="s">
        <v>10</v>
      </c>
      <c r="G335" s="93"/>
      <c r="H335" s="93"/>
      <c r="I335" s="93"/>
      <c r="J335" s="106" t="s">
        <v>106</v>
      </c>
    </row>
    <row r="336" s="74" customFormat="true" ht="21" hidden="false" customHeight="true" outlineLevel="0" collapsed="false">
      <c r="B336" s="90"/>
      <c r="C336" s="91"/>
      <c r="D336" s="92"/>
      <c r="E336" s="97"/>
      <c r="F336" s="87"/>
      <c r="G336" s="93"/>
      <c r="H336" s="93"/>
      <c r="I336" s="93"/>
      <c r="J336" s="94"/>
    </row>
    <row r="337" s="74" customFormat="true" ht="21" hidden="false" customHeight="true" outlineLevel="0" collapsed="false">
      <c r="B337" s="98"/>
      <c r="C337" s="99" t="s">
        <v>99</v>
      </c>
      <c r="D337" s="100"/>
      <c r="E337" s="101"/>
      <c r="F337" s="101"/>
      <c r="G337" s="102"/>
      <c r="H337" s="101"/>
      <c r="I337" s="102"/>
      <c r="J337" s="103"/>
    </row>
    <row r="338" customFormat="false" ht="21" hidden="false" customHeight="true" outlineLevel="0" collapsed="false">
      <c r="B338" s="104" t="s">
        <v>100</v>
      </c>
    </row>
    <row r="340" s="74" customFormat="true" ht="21" hidden="false" customHeight="true" outlineLevel="0" collapsed="false">
      <c r="B340" s="78" t="s">
        <v>107</v>
      </c>
      <c r="C340" s="79" t="n">
        <f aca="false">C327+1</f>
        <v>23</v>
      </c>
      <c r="D340" s="80" t="s">
        <v>85</v>
      </c>
      <c r="E340" s="111" t="str">
        <f aca="false">設計書!E65</f>
        <v>調査結果確認整理</v>
      </c>
      <c r="F340" s="80"/>
      <c r="G340" s="82"/>
      <c r="H340" s="83" t="s">
        <v>112</v>
      </c>
      <c r="I340" s="84" t="s">
        <v>87</v>
      </c>
      <c r="J340" s="85"/>
      <c r="K340" s="75"/>
    </row>
    <row r="341" s="74" customFormat="true" ht="21" hidden="false" customHeight="true" outlineLevel="0" collapsed="false">
      <c r="B341" s="86" t="s">
        <v>88</v>
      </c>
      <c r="C341" s="87" t="s">
        <v>89</v>
      </c>
      <c r="D341" s="87"/>
      <c r="E341" s="87" t="s">
        <v>90</v>
      </c>
      <c r="F341" s="87" t="s">
        <v>4</v>
      </c>
      <c r="G341" s="88" t="s">
        <v>5</v>
      </c>
      <c r="H341" s="87" t="s">
        <v>6</v>
      </c>
      <c r="I341" s="88" t="s">
        <v>91</v>
      </c>
      <c r="J341" s="89" t="s">
        <v>92</v>
      </c>
    </row>
    <row r="342" s="74" customFormat="true" ht="21" hidden="false" customHeight="true" outlineLevel="0" collapsed="false">
      <c r="B342" s="90" t="s">
        <v>93</v>
      </c>
      <c r="C342" s="91"/>
      <c r="D342" s="92"/>
      <c r="E342" s="91"/>
      <c r="F342" s="87" t="s">
        <v>10</v>
      </c>
      <c r="G342" s="93"/>
      <c r="H342" s="93"/>
      <c r="I342" s="93"/>
      <c r="J342" s="94"/>
    </row>
    <row r="343" s="74" customFormat="true" ht="21" hidden="false" customHeight="true" outlineLevel="0" collapsed="false">
      <c r="B343" s="90"/>
      <c r="C343" s="95" t="s">
        <v>94</v>
      </c>
      <c r="D343" s="92"/>
      <c r="E343" s="95" t="s">
        <v>101</v>
      </c>
      <c r="F343" s="87" t="s">
        <v>95</v>
      </c>
      <c r="G343" s="93"/>
      <c r="H343" s="93"/>
      <c r="I343" s="93"/>
      <c r="J343" s="94"/>
    </row>
    <row r="344" s="74" customFormat="true" ht="21" hidden="false" customHeight="true" outlineLevel="0" collapsed="false">
      <c r="B344" s="90"/>
      <c r="C344" s="95" t="s">
        <v>96</v>
      </c>
      <c r="D344" s="96"/>
      <c r="E344" s="95" t="s">
        <v>102</v>
      </c>
      <c r="F344" s="87" t="s">
        <v>95</v>
      </c>
      <c r="G344" s="93"/>
      <c r="H344" s="93"/>
      <c r="I344" s="93"/>
      <c r="J344" s="89"/>
    </row>
    <row r="345" s="74" customFormat="true" ht="21" hidden="false" customHeight="true" outlineLevel="0" collapsed="false">
      <c r="B345" s="90"/>
      <c r="C345" s="95" t="s">
        <v>97</v>
      </c>
      <c r="D345" s="96"/>
      <c r="E345" s="95" t="s">
        <v>98</v>
      </c>
      <c r="F345" s="87" t="s">
        <v>95</v>
      </c>
      <c r="G345" s="93"/>
      <c r="H345" s="93"/>
      <c r="I345" s="93"/>
      <c r="J345" s="94"/>
    </row>
    <row r="346" s="74" customFormat="true" ht="21" hidden="false" customHeight="true" outlineLevel="0" collapsed="false">
      <c r="B346" s="90" t="s">
        <v>75</v>
      </c>
      <c r="C346" s="91"/>
      <c r="D346" s="96"/>
      <c r="E346" s="91"/>
      <c r="F346" s="87" t="s">
        <v>10</v>
      </c>
      <c r="G346" s="93"/>
      <c r="H346" s="93"/>
      <c r="I346" s="93"/>
      <c r="J346" s="94"/>
    </row>
    <row r="347" s="74" customFormat="true" ht="21" hidden="false" customHeight="true" outlineLevel="0" collapsed="false">
      <c r="B347" s="90"/>
      <c r="C347" s="95" t="s">
        <v>105</v>
      </c>
      <c r="D347" s="92"/>
      <c r="E347" s="91"/>
      <c r="F347" s="87" t="s">
        <v>10</v>
      </c>
      <c r="G347" s="93"/>
      <c r="H347" s="93"/>
      <c r="I347" s="93"/>
      <c r="J347" s="106" t="s">
        <v>106</v>
      </c>
    </row>
    <row r="348" s="74" customFormat="true" ht="21" hidden="false" customHeight="true" outlineLevel="0" collapsed="false">
      <c r="B348" s="90"/>
      <c r="C348" s="91"/>
      <c r="D348" s="92"/>
      <c r="E348" s="91"/>
      <c r="F348" s="87"/>
      <c r="G348" s="93"/>
      <c r="H348" s="93"/>
      <c r="I348" s="93"/>
      <c r="J348" s="94"/>
    </row>
    <row r="349" s="74" customFormat="true" ht="21" hidden="false" customHeight="true" outlineLevel="0" collapsed="false">
      <c r="B349" s="90"/>
      <c r="C349" s="91"/>
      <c r="D349" s="92"/>
      <c r="E349" s="97"/>
      <c r="F349" s="87"/>
      <c r="G349" s="93"/>
      <c r="H349" s="93"/>
      <c r="I349" s="93"/>
      <c r="J349" s="94"/>
    </row>
    <row r="350" s="74" customFormat="true" ht="21" hidden="false" customHeight="true" outlineLevel="0" collapsed="false">
      <c r="B350" s="98"/>
      <c r="C350" s="99" t="s">
        <v>99</v>
      </c>
      <c r="D350" s="100"/>
      <c r="E350" s="101"/>
      <c r="F350" s="101"/>
      <c r="G350" s="102"/>
      <c r="H350" s="101"/>
      <c r="I350" s="102"/>
      <c r="J350" s="103"/>
    </row>
    <row r="351" customFormat="false" ht="21" hidden="false" customHeight="true" outlineLevel="0" collapsed="false">
      <c r="B351" s="104" t="s">
        <v>100</v>
      </c>
    </row>
    <row r="352" s="75" customFormat="true" ht="21" hidden="false" customHeight="true" outlineLevel="0" collapsed="false">
      <c r="G352" s="77"/>
      <c r="I352" s="77"/>
      <c r="J352" s="77"/>
    </row>
    <row r="353" s="75" customFormat="true" ht="21" hidden="false" customHeight="true" outlineLevel="0" collapsed="false">
      <c r="B353" s="109"/>
      <c r="C353" s="112"/>
      <c r="E353" s="113"/>
      <c r="H353" s="109"/>
      <c r="I353" s="114"/>
      <c r="J353" s="115"/>
    </row>
    <row r="354" s="75" customFormat="true" ht="21" hidden="false" customHeight="true" outlineLevel="0" collapsed="false">
      <c r="B354" s="112"/>
      <c r="C354" s="112"/>
      <c r="D354" s="112"/>
      <c r="E354" s="112"/>
      <c r="F354" s="112"/>
      <c r="G354" s="115"/>
      <c r="H354" s="112"/>
      <c r="I354" s="115"/>
      <c r="J354" s="115"/>
    </row>
    <row r="355" s="75" customFormat="true" ht="21" hidden="false" customHeight="true" outlineLevel="0" collapsed="false">
      <c r="C355" s="108"/>
      <c r="D355" s="108"/>
      <c r="E355" s="108"/>
      <c r="F355" s="112"/>
      <c r="G355" s="77"/>
      <c r="H355" s="77"/>
      <c r="I355" s="77"/>
      <c r="J355" s="77"/>
    </row>
    <row r="356" s="75" customFormat="true" ht="21" hidden="false" customHeight="true" outlineLevel="0" collapsed="false">
      <c r="C356" s="108"/>
      <c r="D356" s="108"/>
      <c r="E356" s="108"/>
      <c r="F356" s="112"/>
      <c r="G356" s="77"/>
      <c r="H356" s="77"/>
      <c r="I356" s="77"/>
      <c r="J356" s="77"/>
    </row>
    <row r="357" s="75" customFormat="true" ht="21" hidden="false" customHeight="true" outlineLevel="0" collapsed="false">
      <c r="C357" s="108"/>
      <c r="D357" s="116"/>
      <c r="E357" s="108"/>
      <c r="F357" s="112"/>
      <c r="G357" s="77"/>
      <c r="H357" s="77"/>
      <c r="I357" s="77"/>
      <c r="J357" s="115"/>
    </row>
    <row r="358" s="75" customFormat="true" ht="21" hidden="false" customHeight="true" outlineLevel="0" collapsed="false">
      <c r="C358" s="108"/>
      <c r="D358" s="116"/>
      <c r="E358" s="108"/>
      <c r="F358" s="112"/>
      <c r="G358" s="77"/>
      <c r="H358" s="77"/>
      <c r="I358" s="77"/>
      <c r="J358" s="77"/>
    </row>
    <row r="359" s="75" customFormat="true" ht="21" hidden="false" customHeight="true" outlineLevel="0" collapsed="false">
      <c r="C359" s="108"/>
      <c r="D359" s="116"/>
      <c r="E359" s="108"/>
      <c r="F359" s="112"/>
      <c r="G359" s="77"/>
      <c r="H359" s="77"/>
      <c r="I359" s="77"/>
      <c r="J359" s="77"/>
    </row>
    <row r="360" s="75" customFormat="true" ht="21" hidden="false" customHeight="true" outlineLevel="0" collapsed="false">
      <c r="C360" s="108"/>
      <c r="D360" s="116"/>
      <c r="E360" s="108"/>
      <c r="F360" s="112"/>
      <c r="G360" s="77"/>
      <c r="H360" s="77"/>
      <c r="I360" s="77"/>
      <c r="J360" s="77"/>
    </row>
    <row r="361" s="75" customFormat="true" ht="21" hidden="false" customHeight="true" outlineLevel="0" collapsed="false">
      <c r="C361" s="108"/>
      <c r="D361" s="108"/>
      <c r="E361" s="108"/>
      <c r="F361" s="112"/>
      <c r="G361" s="77"/>
      <c r="H361" s="77"/>
      <c r="I361" s="77"/>
      <c r="J361" s="77"/>
    </row>
    <row r="362" s="75" customFormat="true" ht="21" hidden="false" customHeight="true" outlineLevel="0" collapsed="false">
      <c r="C362" s="108"/>
      <c r="D362" s="108"/>
      <c r="E362" s="108"/>
      <c r="F362" s="112"/>
      <c r="G362" s="77"/>
      <c r="H362" s="77"/>
      <c r="I362" s="77"/>
      <c r="J362" s="77"/>
    </row>
    <row r="363" s="75" customFormat="true" ht="21" hidden="false" customHeight="true" outlineLevel="0" collapsed="false">
      <c r="C363" s="108"/>
      <c r="D363" s="109"/>
      <c r="G363" s="77"/>
      <c r="I363" s="77"/>
      <c r="J363" s="110"/>
    </row>
    <row r="364" s="75" customFormat="true" ht="21" hidden="false" customHeight="true" outlineLevel="0" collapsed="false">
      <c r="J364" s="77"/>
    </row>
    <row r="365" s="75" customFormat="true" ht="21" hidden="false" customHeight="true" outlineLevel="0" collapsed="false">
      <c r="G365" s="77"/>
      <c r="I365" s="77"/>
      <c r="J365" s="77"/>
    </row>
    <row r="366" s="75" customFormat="true" ht="21" hidden="false" customHeight="true" outlineLevel="0" collapsed="false">
      <c r="B366" s="109"/>
      <c r="C366" s="112"/>
      <c r="E366" s="108"/>
      <c r="H366" s="109"/>
      <c r="I366" s="114"/>
      <c r="J366" s="115"/>
    </row>
    <row r="367" s="75" customFormat="true" ht="21" hidden="false" customHeight="true" outlineLevel="0" collapsed="false">
      <c r="B367" s="112"/>
      <c r="C367" s="112"/>
      <c r="D367" s="112"/>
      <c r="E367" s="112"/>
      <c r="F367" s="112"/>
      <c r="G367" s="115"/>
      <c r="H367" s="112"/>
      <c r="I367" s="115"/>
      <c r="J367" s="115"/>
    </row>
    <row r="368" s="75" customFormat="true" ht="21" hidden="false" customHeight="true" outlineLevel="0" collapsed="false">
      <c r="C368" s="108"/>
      <c r="D368" s="108"/>
      <c r="E368" s="108"/>
      <c r="F368" s="112"/>
      <c r="G368" s="77"/>
      <c r="H368" s="77"/>
      <c r="I368" s="77"/>
      <c r="J368" s="77"/>
    </row>
    <row r="369" s="75" customFormat="true" ht="21" hidden="false" customHeight="true" outlineLevel="0" collapsed="false">
      <c r="C369" s="108"/>
      <c r="D369" s="108"/>
      <c r="E369" s="108"/>
      <c r="F369" s="112"/>
      <c r="G369" s="77"/>
      <c r="H369" s="77"/>
      <c r="I369" s="77"/>
      <c r="J369" s="77"/>
    </row>
    <row r="370" s="75" customFormat="true" ht="21" hidden="false" customHeight="true" outlineLevel="0" collapsed="false">
      <c r="C370" s="108"/>
      <c r="D370" s="116"/>
      <c r="E370" s="108"/>
      <c r="F370" s="112"/>
      <c r="G370" s="77"/>
      <c r="H370" s="77"/>
      <c r="I370" s="77"/>
      <c r="J370" s="115"/>
    </row>
    <row r="371" s="75" customFormat="true" ht="21" hidden="false" customHeight="true" outlineLevel="0" collapsed="false">
      <c r="C371" s="108"/>
      <c r="D371" s="116"/>
      <c r="E371" s="108"/>
      <c r="F371" s="112"/>
      <c r="G371" s="77"/>
      <c r="H371" s="77"/>
      <c r="I371" s="77"/>
      <c r="J371" s="77"/>
    </row>
    <row r="372" s="75" customFormat="true" ht="21" hidden="false" customHeight="true" outlineLevel="0" collapsed="false">
      <c r="C372" s="108"/>
      <c r="D372" s="116"/>
      <c r="E372" s="108"/>
      <c r="F372" s="112"/>
      <c r="G372" s="77"/>
      <c r="H372" s="77"/>
      <c r="I372" s="77"/>
      <c r="J372" s="77"/>
    </row>
    <row r="373" s="75" customFormat="true" ht="21" hidden="false" customHeight="true" outlineLevel="0" collapsed="false">
      <c r="C373" s="108"/>
      <c r="D373" s="116"/>
      <c r="E373" s="108"/>
      <c r="F373" s="112"/>
      <c r="G373" s="77"/>
      <c r="H373" s="77"/>
      <c r="I373" s="77"/>
      <c r="J373" s="77"/>
    </row>
    <row r="374" s="75" customFormat="true" ht="21" hidden="false" customHeight="true" outlineLevel="0" collapsed="false">
      <c r="C374" s="108"/>
      <c r="D374" s="108"/>
      <c r="E374" s="108"/>
      <c r="F374" s="112"/>
      <c r="G374" s="77"/>
      <c r="H374" s="77"/>
      <c r="I374" s="77"/>
      <c r="J374" s="77"/>
    </row>
    <row r="375" s="75" customFormat="true" ht="21" hidden="false" customHeight="true" outlineLevel="0" collapsed="false">
      <c r="C375" s="108"/>
      <c r="D375" s="108"/>
      <c r="E375" s="108"/>
      <c r="F375" s="112"/>
      <c r="G375" s="77"/>
      <c r="H375" s="77"/>
      <c r="I375" s="77"/>
      <c r="J375" s="77"/>
    </row>
    <row r="376" s="75" customFormat="true" ht="21" hidden="false" customHeight="true" outlineLevel="0" collapsed="false">
      <c r="C376" s="108"/>
      <c r="D376" s="109"/>
      <c r="G376" s="77"/>
      <c r="I376" s="77"/>
      <c r="J376" s="110"/>
    </row>
    <row r="377" s="75" customFormat="true" ht="21" hidden="false" customHeight="true" outlineLevel="0" collapsed="false">
      <c r="J377" s="77"/>
    </row>
    <row r="378" s="75" customFormat="true" ht="21" hidden="false" customHeight="true" outlineLevel="0" collapsed="false">
      <c r="G378" s="77"/>
      <c r="I378" s="77"/>
      <c r="J378" s="77"/>
    </row>
    <row r="379" s="75" customFormat="true" ht="21" hidden="false" customHeight="true" outlineLevel="0" collapsed="false">
      <c r="B379" s="109"/>
      <c r="C379" s="112"/>
      <c r="E379" s="108"/>
      <c r="H379" s="109"/>
      <c r="I379" s="114"/>
      <c r="J379" s="115"/>
    </row>
    <row r="380" s="75" customFormat="true" ht="21" hidden="false" customHeight="true" outlineLevel="0" collapsed="false">
      <c r="B380" s="112"/>
      <c r="C380" s="112"/>
      <c r="D380" s="112"/>
      <c r="E380" s="112"/>
      <c r="F380" s="112"/>
      <c r="G380" s="115"/>
      <c r="H380" s="112"/>
      <c r="I380" s="115"/>
      <c r="J380" s="115"/>
    </row>
    <row r="381" s="75" customFormat="true" ht="21" hidden="false" customHeight="true" outlineLevel="0" collapsed="false">
      <c r="C381" s="108"/>
      <c r="D381" s="108"/>
      <c r="E381" s="108"/>
      <c r="F381" s="112"/>
      <c r="G381" s="77"/>
      <c r="H381" s="77"/>
      <c r="I381" s="77"/>
      <c r="J381" s="77"/>
    </row>
    <row r="382" s="75" customFormat="true" ht="21" hidden="false" customHeight="true" outlineLevel="0" collapsed="false">
      <c r="C382" s="108"/>
      <c r="D382" s="108"/>
      <c r="E382" s="108"/>
      <c r="F382" s="112"/>
      <c r="G382" s="77"/>
      <c r="H382" s="77"/>
      <c r="I382" s="77"/>
      <c r="J382" s="77"/>
    </row>
    <row r="383" s="75" customFormat="true" ht="21" hidden="false" customHeight="true" outlineLevel="0" collapsed="false">
      <c r="C383" s="108"/>
      <c r="D383" s="116"/>
      <c r="E383" s="108"/>
      <c r="F383" s="112"/>
      <c r="G383" s="77"/>
      <c r="H383" s="77"/>
      <c r="I383" s="77"/>
      <c r="J383" s="115"/>
    </row>
    <row r="384" s="75" customFormat="true" ht="21" hidden="false" customHeight="true" outlineLevel="0" collapsed="false">
      <c r="C384" s="108"/>
      <c r="D384" s="116"/>
      <c r="E384" s="108"/>
      <c r="F384" s="112"/>
      <c r="G384" s="77"/>
      <c r="H384" s="77"/>
      <c r="I384" s="77"/>
      <c r="J384" s="77"/>
    </row>
    <row r="385" s="75" customFormat="true" ht="21" hidden="false" customHeight="true" outlineLevel="0" collapsed="false">
      <c r="C385" s="108"/>
      <c r="D385" s="116"/>
      <c r="E385" s="108"/>
      <c r="F385" s="112"/>
      <c r="G385" s="77"/>
      <c r="H385" s="77"/>
      <c r="I385" s="77"/>
      <c r="J385" s="77"/>
    </row>
    <row r="386" s="75" customFormat="true" ht="21" hidden="false" customHeight="true" outlineLevel="0" collapsed="false">
      <c r="C386" s="108"/>
      <c r="D386" s="116"/>
      <c r="E386" s="108"/>
      <c r="F386" s="112"/>
      <c r="G386" s="77"/>
      <c r="H386" s="77"/>
      <c r="I386" s="77"/>
      <c r="J386" s="77"/>
    </row>
    <row r="387" s="75" customFormat="true" ht="21" hidden="false" customHeight="true" outlineLevel="0" collapsed="false">
      <c r="C387" s="108"/>
      <c r="D387" s="108"/>
      <c r="E387" s="108"/>
      <c r="F387" s="112"/>
      <c r="G387" s="77"/>
      <c r="H387" s="77"/>
      <c r="I387" s="77"/>
      <c r="J387" s="77"/>
    </row>
    <row r="388" s="75" customFormat="true" ht="21" hidden="false" customHeight="true" outlineLevel="0" collapsed="false">
      <c r="C388" s="108"/>
      <c r="D388" s="108"/>
      <c r="E388" s="108"/>
      <c r="F388" s="112"/>
      <c r="G388" s="77"/>
      <c r="H388" s="77"/>
      <c r="I388" s="77"/>
      <c r="J388" s="77"/>
    </row>
    <row r="389" s="75" customFormat="true" ht="21" hidden="false" customHeight="true" outlineLevel="0" collapsed="false">
      <c r="C389" s="108"/>
      <c r="D389" s="109"/>
      <c r="G389" s="77"/>
      <c r="I389" s="77"/>
      <c r="J389" s="110"/>
    </row>
    <row r="390" s="75" customFormat="true" ht="21" hidden="false" customHeight="true" outlineLevel="0" collapsed="false">
      <c r="J390" s="77"/>
    </row>
    <row r="391" s="75" customFormat="true" ht="21" hidden="false" customHeight="true" outlineLevel="0" collapsed="false">
      <c r="G391" s="77"/>
      <c r="I391" s="77"/>
      <c r="J391" s="77"/>
    </row>
    <row r="392" s="75" customFormat="true" ht="21" hidden="false" customHeight="true" outlineLevel="0" collapsed="false">
      <c r="B392" s="109"/>
      <c r="C392" s="112"/>
      <c r="E392" s="113"/>
      <c r="H392" s="109"/>
      <c r="I392" s="114"/>
      <c r="J392" s="115"/>
    </row>
    <row r="393" s="75" customFormat="true" ht="21" hidden="false" customHeight="true" outlineLevel="0" collapsed="false">
      <c r="B393" s="112"/>
      <c r="C393" s="112"/>
      <c r="D393" s="112"/>
      <c r="E393" s="112"/>
      <c r="F393" s="112"/>
      <c r="G393" s="115"/>
      <c r="H393" s="112"/>
      <c r="I393" s="115"/>
      <c r="J393" s="115"/>
    </row>
    <row r="394" s="75" customFormat="true" ht="21" hidden="false" customHeight="true" outlineLevel="0" collapsed="false">
      <c r="C394" s="108"/>
      <c r="D394" s="108"/>
      <c r="E394" s="108"/>
      <c r="F394" s="112"/>
      <c r="G394" s="77"/>
      <c r="H394" s="77"/>
      <c r="I394" s="77"/>
      <c r="J394" s="77"/>
    </row>
    <row r="395" s="75" customFormat="true" ht="21" hidden="false" customHeight="true" outlineLevel="0" collapsed="false">
      <c r="C395" s="108"/>
      <c r="D395" s="108"/>
      <c r="E395" s="108"/>
      <c r="F395" s="112"/>
      <c r="G395" s="77"/>
      <c r="H395" s="77"/>
      <c r="I395" s="77"/>
      <c r="J395" s="77"/>
    </row>
    <row r="396" s="75" customFormat="true" ht="21" hidden="false" customHeight="true" outlineLevel="0" collapsed="false">
      <c r="C396" s="108"/>
      <c r="D396" s="116"/>
      <c r="E396" s="108"/>
      <c r="F396" s="112"/>
      <c r="G396" s="77"/>
      <c r="H396" s="77"/>
      <c r="I396" s="77"/>
      <c r="J396" s="115"/>
    </row>
    <row r="397" s="75" customFormat="true" ht="21" hidden="false" customHeight="true" outlineLevel="0" collapsed="false">
      <c r="C397" s="108"/>
      <c r="D397" s="116"/>
      <c r="E397" s="108"/>
      <c r="F397" s="112"/>
      <c r="G397" s="77"/>
      <c r="H397" s="77"/>
      <c r="I397" s="77"/>
      <c r="J397" s="77"/>
    </row>
    <row r="398" s="75" customFormat="true" ht="21" hidden="false" customHeight="true" outlineLevel="0" collapsed="false">
      <c r="C398" s="108"/>
      <c r="D398" s="116"/>
      <c r="E398" s="108"/>
      <c r="F398" s="112"/>
      <c r="G398" s="77"/>
      <c r="H398" s="77"/>
      <c r="I398" s="77"/>
      <c r="J398" s="77"/>
    </row>
    <row r="399" s="75" customFormat="true" ht="21" hidden="false" customHeight="true" outlineLevel="0" collapsed="false">
      <c r="C399" s="108"/>
      <c r="D399" s="116"/>
      <c r="E399" s="108"/>
      <c r="F399" s="112"/>
      <c r="G399" s="77"/>
      <c r="H399" s="77"/>
      <c r="I399" s="77"/>
      <c r="J399" s="77"/>
    </row>
    <row r="400" s="75" customFormat="true" ht="21" hidden="false" customHeight="true" outlineLevel="0" collapsed="false">
      <c r="C400" s="108"/>
      <c r="D400" s="108"/>
      <c r="E400" s="108"/>
      <c r="F400" s="112"/>
      <c r="G400" s="77"/>
      <c r="H400" s="77"/>
      <c r="I400" s="77"/>
      <c r="J400" s="77"/>
    </row>
    <row r="401" s="75" customFormat="true" ht="21" hidden="false" customHeight="true" outlineLevel="0" collapsed="false">
      <c r="C401" s="108"/>
      <c r="D401" s="108"/>
      <c r="E401" s="108"/>
      <c r="F401" s="112"/>
      <c r="G401" s="77"/>
      <c r="H401" s="77"/>
      <c r="I401" s="77"/>
      <c r="J401" s="77"/>
    </row>
    <row r="402" s="75" customFormat="true" ht="21" hidden="false" customHeight="true" outlineLevel="0" collapsed="false">
      <c r="C402" s="108"/>
      <c r="D402" s="109"/>
      <c r="G402" s="77"/>
      <c r="I402" s="77"/>
      <c r="J402" s="110"/>
    </row>
    <row r="403" s="75" customFormat="true" ht="21" hidden="false" customHeight="true" outlineLevel="0" collapsed="false">
      <c r="J403" s="77"/>
    </row>
    <row r="404" s="75" customFormat="true" ht="21" hidden="false" customHeight="true" outlineLevel="0" collapsed="false">
      <c r="G404" s="77"/>
      <c r="I404" s="77"/>
      <c r="J404" s="77"/>
    </row>
    <row r="405" s="75" customFormat="true" ht="21" hidden="false" customHeight="true" outlineLevel="0" collapsed="false">
      <c r="B405" s="109"/>
      <c r="C405" s="112"/>
      <c r="E405" s="108"/>
      <c r="H405" s="109"/>
      <c r="I405" s="114"/>
      <c r="J405" s="115"/>
    </row>
    <row r="406" s="75" customFormat="true" ht="21" hidden="false" customHeight="true" outlineLevel="0" collapsed="false">
      <c r="B406" s="112"/>
      <c r="C406" s="112"/>
      <c r="D406" s="112"/>
      <c r="E406" s="112"/>
      <c r="F406" s="112"/>
      <c r="G406" s="115"/>
      <c r="H406" s="112"/>
      <c r="I406" s="115"/>
      <c r="J406" s="115"/>
    </row>
    <row r="407" s="75" customFormat="true" ht="21" hidden="false" customHeight="true" outlineLevel="0" collapsed="false">
      <c r="C407" s="108"/>
      <c r="D407" s="108"/>
      <c r="E407" s="108"/>
      <c r="F407" s="112"/>
      <c r="G407" s="77"/>
      <c r="H407" s="77"/>
      <c r="I407" s="77"/>
      <c r="J407" s="77"/>
    </row>
    <row r="408" s="75" customFormat="true" ht="21" hidden="false" customHeight="true" outlineLevel="0" collapsed="false">
      <c r="C408" s="108"/>
      <c r="D408" s="108"/>
      <c r="E408" s="108"/>
      <c r="F408" s="112"/>
      <c r="G408" s="77"/>
      <c r="H408" s="77"/>
      <c r="I408" s="77"/>
      <c r="J408" s="77"/>
    </row>
    <row r="409" s="75" customFormat="true" ht="21" hidden="false" customHeight="true" outlineLevel="0" collapsed="false">
      <c r="C409" s="108"/>
      <c r="D409" s="116"/>
      <c r="E409" s="108"/>
      <c r="F409" s="112"/>
      <c r="G409" s="77"/>
      <c r="H409" s="77"/>
      <c r="I409" s="77"/>
      <c r="J409" s="115"/>
    </row>
    <row r="410" s="75" customFormat="true" ht="21" hidden="false" customHeight="true" outlineLevel="0" collapsed="false">
      <c r="C410" s="108"/>
      <c r="D410" s="116"/>
      <c r="E410" s="108"/>
      <c r="F410" s="112"/>
      <c r="G410" s="77"/>
      <c r="H410" s="77"/>
      <c r="I410" s="77"/>
      <c r="J410" s="77"/>
    </row>
    <row r="411" s="75" customFormat="true" ht="21" hidden="false" customHeight="true" outlineLevel="0" collapsed="false">
      <c r="C411" s="108"/>
      <c r="D411" s="116"/>
      <c r="E411" s="108"/>
      <c r="F411" s="112"/>
      <c r="G411" s="77"/>
      <c r="H411" s="77"/>
      <c r="I411" s="77"/>
      <c r="J411" s="77"/>
    </row>
    <row r="412" s="75" customFormat="true" ht="21" hidden="false" customHeight="true" outlineLevel="0" collapsed="false">
      <c r="C412" s="108"/>
      <c r="D412" s="116"/>
      <c r="E412" s="108"/>
      <c r="F412" s="112"/>
      <c r="G412" s="77"/>
      <c r="H412" s="77"/>
      <c r="I412" s="77"/>
      <c r="J412" s="77"/>
    </row>
    <row r="413" s="75" customFormat="true" ht="21" hidden="false" customHeight="true" outlineLevel="0" collapsed="false">
      <c r="C413" s="108"/>
      <c r="D413" s="108"/>
      <c r="E413" s="108"/>
      <c r="F413" s="112"/>
      <c r="G413" s="77"/>
      <c r="H413" s="77"/>
      <c r="I413" s="77"/>
      <c r="J413" s="77"/>
    </row>
    <row r="414" s="75" customFormat="true" ht="21" hidden="false" customHeight="true" outlineLevel="0" collapsed="false">
      <c r="C414" s="108"/>
      <c r="D414" s="108"/>
      <c r="E414" s="108"/>
      <c r="F414" s="112"/>
      <c r="G414" s="77"/>
      <c r="H414" s="77"/>
      <c r="I414" s="77"/>
      <c r="J414" s="77"/>
    </row>
    <row r="415" s="75" customFormat="true" ht="21" hidden="false" customHeight="true" outlineLevel="0" collapsed="false">
      <c r="C415" s="108"/>
      <c r="D415" s="109"/>
      <c r="G415" s="77"/>
      <c r="I415" s="77"/>
      <c r="J415" s="110"/>
    </row>
    <row r="416" s="75" customFormat="true" ht="21" hidden="false" customHeight="true" outlineLevel="0" collapsed="false">
      <c r="J416" s="77"/>
    </row>
    <row r="417" s="75" customFormat="true" ht="21" hidden="false" customHeight="true" outlineLevel="0" collapsed="false">
      <c r="G417" s="77"/>
      <c r="I417" s="77"/>
      <c r="J417" s="77"/>
    </row>
    <row r="418" s="75" customFormat="true" ht="21" hidden="false" customHeight="true" outlineLevel="0" collapsed="false">
      <c r="B418" s="109"/>
      <c r="C418" s="112"/>
      <c r="E418" s="108"/>
      <c r="H418" s="109"/>
      <c r="I418" s="114"/>
      <c r="J418" s="115"/>
    </row>
    <row r="419" s="75" customFormat="true" ht="21" hidden="false" customHeight="true" outlineLevel="0" collapsed="false">
      <c r="B419" s="112"/>
      <c r="C419" s="112"/>
      <c r="D419" s="112"/>
      <c r="E419" s="112"/>
      <c r="F419" s="112"/>
      <c r="G419" s="115"/>
      <c r="H419" s="112"/>
      <c r="I419" s="115"/>
      <c r="J419" s="115"/>
    </row>
    <row r="420" s="75" customFormat="true" ht="21" hidden="false" customHeight="true" outlineLevel="0" collapsed="false">
      <c r="C420" s="108"/>
      <c r="D420" s="108"/>
      <c r="E420" s="108"/>
      <c r="F420" s="112"/>
      <c r="G420" s="77"/>
      <c r="H420" s="77"/>
      <c r="I420" s="77"/>
      <c r="J420" s="77"/>
    </row>
    <row r="421" s="75" customFormat="true" ht="21" hidden="false" customHeight="true" outlineLevel="0" collapsed="false">
      <c r="C421" s="108"/>
      <c r="D421" s="108"/>
      <c r="E421" s="108"/>
      <c r="F421" s="112"/>
      <c r="G421" s="77"/>
      <c r="H421" s="77"/>
      <c r="I421" s="77"/>
      <c r="J421" s="77"/>
    </row>
    <row r="422" s="75" customFormat="true" ht="21" hidden="false" customHeight="true" outlineLevel="0" collapsed="false">
      <c r="C422" s="108"/>
      <c r="D422" s="116"/>
      <c r="E422" s="108"/>
      <c r="F422" s="112"/>
      <c r="G422" s="77"/>
      <c r="H422" s="77"/>
      <c r="I422" s="77"/>
      <c r="J422" s="115"/>
    </row>
    <row r="423" s="75" customFormat="true" ht="21" hidden="false" customHeight="true" outlineLevel="0" collapsed="false">
      <c r="C423" s="108"/>
      <c r="D423" s="116"/>
      <c r="E423" s="108"/>
      <c r="F423" s="112"/>
      <c r="G423" s="77"/>
      <c r="H423" s="77"/>
      <c r="I423" s="77"/>
      <c r="J423" s="77"/>
    </row>
    <row r="424" s="75" customFormat="true" ht="21" hidden="false" customHeight="true" outlineLevel="0" collapsed="false">
      <c r="C424" s="108"/>
      <c r="D424" s="116"/>
      <c r="E424" s="108"/>
      <c r="F424" s="112"/>
      <c r="G424" s="77"/>
      <c r="H424" s="77"/>
      <c r="I424" s="77"/>
      <c r="J424" s="77"/>
    </row>
    <row r="425" s="75" customFormat="true" ht="21" hidden="false" customHeight="true" outlineLevel="0" collapsed="false">
      <c r="C425" s="108"/>
      <c r="D425" s="116"/>
      <c r="E425" s="108"/>
      <c r="F425" s="112"/>
      <c r="G425" s="77"/>
      <c r="H425" s="77"/>
      <c r="I425" s="77"/>
      <c r="J425" s="77"/>
    </row>
    <row r="426" s="75" customFormat="true" ht="21" hidden="false" customHeight="true" outlineLevel="0" collapsed="false">
      <c r="C426" s="108"/>
      <c r="D426" s="108"/>
      <c r="E426" s="108"/>
      <c r="F426" s="112"/>
      <c r="G426" s="77"/>
      <c r="H426" s="77"/>
      <c r="I426" s="77"/>
      <c r="J426" s="77"/>
    </row>
    <row r="427" s="75" customFormat="true" ht="21" hidden="false" customHeight="true" outlineLevel="0" collapsed="false">
      <c r="C427" s="108"/>
      <c r="D427" s="108"/>
      <c r="E427" s="108"/>
      <c r="F427" s="112"/>
      <c r="G427" s="77"/>
      <c r="H427" s="77"/>
      <c r="I427" s="77"/>
      <c r="J427" s="77"/>
    </row>
    <row r="428" s="75" customFormat="true" ht="21" hidden="false" customHeight="true" outlineLevel="0" collapsed="false">
      <c r="C428" s="108"/>
      <c r="D428" s="109"/>
      <c r="G428" s="77"/>
      <c r="I428" s="77"/>
      <c r="J428" s="110"/>
    </row>
    <row r="429" s="75" customFormat="true" ht="21" hidden="false" customHeight="true" outlineLevel="0" collapsed="false">
      <c r="J429" s="77"/>
    </row>
    <row r="430" s="75" customFormat="true" ht="21" hidden="false" customHeight="true" outlineLevel="0" collapsed="false">
      <c r="G430" s="77"/>
      <c r="I430" s="77"/>
      <c r="J430" s="77"/>
    </row>
    <row r="431" s="75" customFormat="true" ht="21" hidden="false" customHeight="true" outlineLevel="0" collapsed="false">
      <c r="B431" s="109"/>
      <c r="C431" s="112"/>
      <c r="E431" s="108"/>
      <c r="H431" s="109"/>
      <c r="I431" s="114"/>
      <c r="J431" s="115"/>
    </row>
    <row r="432" s="75" customFormat="true" ht="21" hidden="false" customHeight="true" outlineLevel="0" collapsed="false">
      <c r="B432" s="112"/>
      <c r="C432" s="112"/>
      <c r="D432" s="112"/>
      <c r="E432" s="112"/>
      <c r="F432" s="112"/>
      <c r="G432" s="115"/>
      <c r="H432" s="112"/>
      <c r="I432" s="115"/>
      <c r="J432" s="115"/>
    </row>
    <row r="433" s="75" customFormat="true" ht="21" hidden="false" customHeight="true" outlineLevel="0" collapsed="false">
      <c r="C433" s="108"/>
      <c r="D433" s="108"/>
      <c r="E433" s="108"/>
      <c r="F433" s="112"/>
      <c r="G433" s="77"/>
      <c r="H433" s="77"/>
      <c r="I433" s="77"/>
      <c r="J433" s="77"/>
    </row>
    <row r="434" s="75" customFormat="true" ht="21" hidden="false" customHeight="true" outlineLevel="0" collapsed="false">
      <c r="C434" s="108"/>
      <c r="D434" s="108"/>
      <c r="E434" s="108"/>
      <c r="F434" s="112"/>
      <c r="G434" s="77"/>
      <c r="H434" s="77"/>
      <c r="I434" s="77"/>
      <c r="J434" s="77"/>
    </row>
    <row r="435" s="75" customFormat="true" ht="21" hidden="false" customHeight="true" outlineLevel="0" collapsed="false">
      <c r="C435" s="108"/>
      <c r="D435" s="116"/>
      <c r="E435" s="108"/>
      <c r="F435" s="112"/>
      <c r="G435" s="77"/>
      <c r="H435" s="77"/>
      <c r="I435" s="77"/>
      <c r="J435" s="115"/>
    </row>
    <row r="436" s="75" customFormat="true" ht="21" hidden="false" customHeight="true" outlineLevel="0" collapsed="false">
      <c r="C436" s="108"/>
      <c r="D436" s="116"/>
      <c r="E436" s="108"/>
      <c r="F436" s="112"/>
      <c r="G436" s="77"/>
      <c r="H436" s="77"/>
      <c r="I436" s="77"/>
      <c r="J436" s="77"/>
    </row>
    <row r="437" s="75" customFormat="true" ht="21" hidden="false" customHeight="true" outlineLevel="0" collapsed="false">
      <c r="C437" s="108"/>
      <c r="D437" s="116"/>
      <c r="E437" s="108"/>
      <c r="F437" s="112"/>
      <c r="G437" s="77"/>
      <c r="H437" s="77"/>
      <c r="I437" s="77"/>
      <c r="J437" s="77"/>
    </row>
    <row r="438" s="75" customFormat="true" ht="21" hidden="false" customHeight="true" outlineLevel="0" collapsed="false">
      <c r="C438" s="108"/>
      <c r="D438" s="116"/>
      <c r="E438" s="108"/>
      <c r="F438" s="112"/>
      <c r="G438" s="77"/>
      <c r="H438" s="77"/>
      <c r="I438" s="77"/>
      <c r="J438" s="77"/>
    </row>
    <row r="439" s="75" customFormat="true" ht="21" hidden="false" customHeight="true" outlineLevel="0" collapsed="false">
      <c r="C439" s="108"/>
      <c r="D439" s="108"/>
      <c r="E439" s="108"/>
      <c r="F439" s="112"/>
      <c r="G439" s="77"/>
      <c r="H439" s="77"/>
      <c r="I439" s="77"/>
      <c r="J439" s="77"/>
    </row>
    <row r="440" s="75" customFormat="true" ht="21" hidden="false" customHeight="true" outlineLevel="0" collapsed="false">
      <c r="C440" s="108"/>
      <c r="D440" s="108"/>
      <c r="E440" s="108"/>
      <c r="F440" s="112"/>
      <c r="G440" s="77"/>
      <c r="H440" s="77"/>
      <c r="I440" s="77"/>
      <c r="J440" s="77"/>
    </row>
    <row r="441" s="75" customFormat="true" ht="21" hidden="false" customHeight="true" outlineLevel="0" collapsed="false">
      <c r="C441" s="108"/>
      <c r="D441" s="109"/>
      <c r="G441" s="77"/>
      <c r="I441" s="77"/>
      <c r="J441" s="110"/>
    </row>
    <row r="442" s="75" customFormat="true" ht="21" hidden="false" customHeight="true" outlineLevel="0" collapsed="false">
      <c r="J442" s="77"/>
    </row>
    <row r="443" s="75" customFormat="true" ht="21" hidden="false" customHeight="true" outlineLevel="0" collapsed="false">
      <c r="G443" s="77"/>
      <c r="I443" s="77"/>
      <c r="J443" s="77"/>
    </row>
    <row r="444" s="75" customFormat="true" ht="21" hidden="false" customHeight="true" outlineLevel="0" collapsed="false">
      <c r="B444" s="109"/>
      <c r="C444" s="112"/>
      <c r="E444" s="108"/>
      <c r="H444" s="109"/>
      <c r="I444" s="114"/>
      <c r="J444" s="115"/>
    </row>
    <row r="445" s="75" customFormat="true" ht="21" hidden="false" customHeight="true" outlineLevel="0" collapsed="false">
      <c r="B445" s="112"/>
      <c r="C445" s="112"/>
      <c r="D445" s="112"/>
      <c r="E445" s="112"/>
      <c r="F445" s="112"/>
      <c r="G445" s="115"/>
      <c r="H445" s="112"/>
      <c r="I445" s="115"/>
      <c r="J445" s="115"/>
    </row>
    <row r="446" s="75" customFormat="true" ht="21" hidden="false" customHeight="true" outlineLevel="0" collapsed="false">
      <c r="C446" s="108"/>
      <c r="D446" s="108"/>
      <c r="E446" s="108"/>
      <c r="F446" s="112"/>
      <c r="G446" s="77"/>
      <c r="H446" s="77"/>
      <c r="I446" s="77"/>
      <c r="J446" s="77"/>
    </row>
    <row r="447" s="75" customFormat="true" ht="21" hidden="false" customHeight="true" outlineLevel="0" collapsed="false">
      <c r="C447" s="108"/>
      <c r="D447" s="108"/>
      <c r="E447" s="108"/>
      <c r="F447" s="112"/>
      <c r="G447" s="77"/>
      <c r="H447" s="77"/>
      <c r="I447" s="77"/>
      <c r="J447" s="77"/>
    </row>
    <row r="448" s="75" customFormat="true" ht="21" hidden="false" customHeight="true" outlineLevel="0" collapsed="false">
      <c r="C448" s="108"/>
      <c r="D448" s="116"/>
      <c r="E448" s="108"/>
      <c r="F448" s="112"/>
      <c r="G448" s="77"/>
      <c r="H448" s="77"/>
      <c r="I448" s="77"/>
      <c r="J448" s="115"/>
    </row>
    <row r="449" s="75" customFormat="true" ht="21" hidden="false" customHeight="true" outlineLevel="0" collapsed="false">
      <c r="C449" s="108"/>
      <c r="D449" s="116"/>
      <c r="E449" s="108"/>
      <c r="F449" s="112"/>
      <c r="G449" s="77"/>
      <c r="H449" s="77"/>
      <c r="I449" s="77"/>
      <c r="J449" s="77"/>
    </row>
    <row r="450" s="75" customFormat="true" ht="21" hidden="false" customHeight="true" outlineLevel="0" collapsed="false">
      <c r="C450" s="108"/>
      <c r="D450" s="116"/>
      <c r="E450" s="108"/>
      <c r="F450" s="112"/>
      <c r="G450" s="77"/>
      <c r="H450" s="77"/>
      <c r="I450" s="77"/>
      <c r="J450" s="77"/>
    </row>
    <row r="451" s="75" customFormat="true" ht="21" hidden="false" customHeight="true" outlineLevel="0" collapsed="false">
      <c r="C451" s="108"/>
      <c r="D451" s="116"/>
      <c r="E451" s="108"/>
      <c r="F451" s="112"/>
      <c r="G451" s="77"/>
      <c r="H451" s="77"/>
      <c r="I451" s="77"/>
      <c r="J451" s="77"/>
    </row>
    <row r="452" s="75" customFormat="true" ht="21" hidden="false" customHeight="true" outlineLevel="0" collapsed="false">
      <c r="C452" s="108"/>
      <c r="D452" s="108"/>
      <c r="E452" s="108"/>
      <c r="F452" s="112"/>
      <c r="G452" s="77"/>
      <c r="H452" s="77"/>
      <c r="I452" s="77"/>
      <c r="J452" s="77"/>
    </row>
    <row r="453" s="75" customFormat="true" ht="21" hidden="false" customHeight="true" outlineLevel="0" collapsed="false">
      <c r="C453" s="108"/>
      <c r="D453" s="108"/>
      <c r="E453" s="108"/>
      <c r="F453" s="112"/>
      <c r="G453" s="77"/>
      <c r="H453" s="77"/>
      <c r="I453" s="77"/>
      <c r="J453" s="77"/>
    </row>
    <row r="454" s="75" customFormat="true" ht="21" hidden="false" customHeight="true" outlineLevel="0" collapsed="false">
      <c r="C454" s="108"/>
      <c r="D454" s="109"/>
      <c r="G454" s="77"/>
      <c r="I454" s="77"/>
      <c r="J454" s="110"/>
    </row>
    <row r="455" s="75" customFormat="true" ht="21" hidden="false" customHeight="true" outlineLevel="0" collapsed="false">
      <c r="J455" s="77"/>
    </row>
  </sheetData>
  <mergeCells count="35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  <mergeCell ref="C172:D172"/>
    <mergeCell ref="C185:D185"/>
    <mergeCell ref="C198:D198"/>
    <mergeCell ref="C211:D211"/>
    <mergeCell ref="C224:D224"/>
    <mergeCell ref="C237:D237"/>
    <mergeCell ref="C250:D250"/>
    <mergeCell ref="C263:D263"/>
    <mergeCell ref="C276:D276"/>
    <mergeCell ref="C289:D289"/>
    <mergeCell ref="C302:D302"/>
    <mergeCell ref="C315:D315"/>
    <mergeCell ref="C328:D328"/>
    <mergeCell ref="C341:D341"/>
    <mergeCell ref="C354:D354"/>
    <mergeCell ref="C367:D367"/>
    <mergeCell ref="C380:D380"/>
    <mergeCell ref="C393:D393"/>
    <mergeCell ref="C406:D406"/>
    <mergeCell ref="C419:D419"/>
    <mergeCell ref="C432:D432"/>
    <mergeCell ref="C445:D4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08T11:47:03Z</cp:lastPrinted>
  <dcterms:modified xsi:type="dcterms:W3CDTF">2012-02-09T10:02:45Z</dcterms:modified>
  <cp:revision>0</cp:revision>
  <dc:subject/>
  <dc:title/>
</cp:coreProperties>
</file>