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平成２１年度　静国管内休憩施設整備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休憩施設整備検討</t>
  </si>
  <si>
    <t xml:space="preserve">業務計画</t>
  </si>
  <si>
    <t xml:space="preserve">式</t>
  </si>
  <si>
    <t xml:space="preserve">第１号内訳書</t>
  </si>
  <si>
    <t xml:space="preserve">施設配置計画の見直し</t>
  </si>
  <si>
    <t xml:space="preserve">第２号内訳書</t>
  </si>
  <si>
    <t xml:space="preserve">施設機能向上整備計画の策定</t>
  </si>
  <si>
    <t xml:space="preserve">（様式－１２）</t>
  </si>
  <si>
    <t xml:space="preserve">第３号内訳書</t>
  </si>
  <si>
    <t xml:space="preserve">標識・看板整備方針の策定</t>
  </si>
  <si>
    <t xml:space="preserve">第４号内訳書</t>
  </si>
  <si>
    <t xml:space="preserve">道の駅防災拠点化の見直し</t>
  </si>
  <si>
    <t xml:space="preserve">道の駅「朝霧高原」防災拠点施設に関する資料作成及び懇談会開催</t>
  </si>
  <si>
    <t xml:space="preserve">第５号内訳書</t>
  </si>
  <si>
    <t xml:space="preserve">道の駅「朝霧高原」防災拠点施設の施設利用検討</t>
  </si>
  <si>
    <t xml:space="preserve">第６号内訳書</t>
  </si>
  <si>
    <t xml:space="preserve">関係資料作成</t>
  </si>
  <si>
    <t xml:space="preserve">第７号内訳書</t>
  </si>
  <si>
    <t xml:space="preserve">打合せ</t>
  </si>
  <si>
    <t xml:space="preserve">打合せ協議</t>
  </si>
  <si>
    <t xml:space="preserve">設計協議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○○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５号内訳書を作成する。内々訳書が必要な場合は、この様式を使用し、単価表が必要な場合は別添を使用し作成する。</t>
  </si>
  <si>
    <t xml:space="preserve">○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14480</xdr:rowOff>
    </xdr:from>
    <xdr:to>
      <xdr:col>1</xdr:col>
      <xdr:colOff>11880</xdr:colOff>
      <xdr:row>14</xdr:row>
      <xdr:rowOff>136080</xdr:rowOff>
    </xdr:to>
    <xdr:sp>
      <xdr:nvSpPr>
        <xdr:cNvPr id="0" name="Text 1"/>
        <xdr:cNvSpPr/>
      </xdr:nvSpPr>
      <xdr:spPr>
        <a:xfrm>
          <a:off x="10080" y="303876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480</xdr:rowOff>
    </xdr:from>
    <xdr:to>
      <xdr:col>1</xdr:col>
      <xdr:colOff>11880</xdr:colOff>
      <xdr:row>44</xdr:row>
      <xdr:rowOff>136080</xdr:rowOff>
    </xdr:to>
    <xdr:sp>
      <xdr:nvSpPr>
        <xdr:cNvPr id="1" name="Text 2"/>
        <xdr:cNvSpPr/>
      </xdr:nvSpPr>
      <xdr:spPr>
        <a:xfrm>
          <a:off x="10080" y="946800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3</xdr:row>
      <xdr:rowOff>9720</xdr:rowOff>
    </xdr:from>
    <xdr:to>
      <xdr:col>1</xdr:col>
      <xdr:colOff>11880</xdr:colOff>
      <xdr:row>104</xdr:row>
      <xdr:rowOff>31320</xdr:rowOff>
    </xdr:to>
    <xdr:sp>
      <xdr:nvSpPr>
        <xdr:cNvPr id="2" name="Text 4"/>
        <xdr:cNvSpPr/>
      </xdr:nvSpPr>
      <xdr:spPr>
        <a:xfrm>
          <a:off x="10080" y="2222208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3</xdr:row>
      <xdr:rowOff>114840</xdr:rowOff>
    </xdr:from>
    <xdr:to>
      <xdr:col>1</xdr:col>
      <xdr:colOff>11880</xdr:colOff>
      <xdr:row>134</xdr:row>
      <xdr:rowOff>136440</xdr:rowOff>
    </xdr:to>
    <xdr:sp>
      <xdr:nvSpPr>
        <xdr:cNvPr id="3" name="Text 6"/>
        <xdr:cNvSpPr/>
      </xdr:nvSpPr>
      <xdr:spPr>
        <a:xfrm>
          <a:off x="10080" y="2875644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6</xdr:row>
      <xdr:rowOff>114480</xdr:rowOff>
    </xdr:from>
    <xdr:to>
      <xdr:col>1</xdr:col>
      <xdr:colOff>11880</xdr:colOff>
      <xdr:row>77</xdr:row>
      <xdr:rowOff>136080</xdr:rowOff>
    </xdr:to>
    <xdr:sp>
      <xdr:nvSpPr>
        <xdr:cNvPr id="4" name="Text 8"/>
        <xdr:cNvSpPr/>
      </xdr:nvSpPr>
      <xdr:spPr>
        <a:xfrm>
          <a:off x="10080" y="1652616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6.99"/>
    <col collapsed="false" customWidth="true" hidden="false" outlineLevel="0" max="3" min="3" style="1" width="17.75"/>
    <col collapsed="false" customWidth="true" hidden="false" outlineLevel="0" max="4" min="4" style="1" width="52.62"/>
    <col collapsed="false" customWidth="true" hidden="false" outlineLevel="0" max="5" min="5" style="2" width="6.62"/>
    <col collapsed="false" customWidth="true" hidden="false" outlineLevel="0" max="6" min="6" style="3" width="6.62"/>
    <col collapsed="false" customWidth="true" hidden="false" outlineLevel="0" max="7" min="7" style="1" width="11.49"/>
    <col collapsed="false" customWidth="true" hidden="false" outlineLevel="0" max="8" min="8" style="4" width="10.87"/>
    <col collapsed="false" customWidth="true" hidden="false" outlineLevel="0" max="9" min="9" style="1" width="20.99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/>
      <c r="F7" s="50"/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47" t="s">
        <v>10</v>
      </c>
      <c r="C9" s="48"/>
      <c r="D9" s="48"/>
      <c r="E9" s="54" t="s">
        <v>11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57" t="s">
        <v>10</v>
      </c>
      <c r="D11" s="48"/>
      <c r="E11" s="54" t="s">
        <v>11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8"/>
      <c r="C13" s="48"/>
      <c r="D13" s="57" t="s">
        <v>10</v>
      </c>
      <c r="E13" s="54" t="s">
        <v>11</v>
      </c>
      <c r="F13" s="59" t="n">
        <v>1</v>
      </c>
      <c r="G13" s="51"/>
      <c r="H13" s="52"/>
      <c r="I13" s="60" t="s">
        <v>12</v>
      </c>
      <c r="J13" s="46"/>
    </row>
    <row r="14" customFormat="false" ht="16.5" hidden="false" customHeight="true" outlineLevel="0" collapsed="false">
      <c r="A14" s="61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61"/>
      <c r="B15" s="47" t="s">
        <v>13</v>
      </c>
      <c r="C15" s="48"/>
      <c r="D15" s="48"/>
      <c r="E15" s="54" t="s">
        <v>11</v>
      </c>
      <c r="F15" s="59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8"/>
      <c r="C17" s="57" t="s">
        <v>13</v>
      </c>
      <c r="D17" s="48"/>
      <c r="E17" s="64" t="s">
        <v>11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7"/>
      <c r="D18" s="21"/>
      <c r="E18" s="41"/>
      <c r="F18" s="68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6"/>
      <c r="C19" s="69"/>
      <c r="D19" s="57" t="s">
        <v>13</v>
      </c>
      <c r="E19" s="64" t="s">
        <v>11</v>
      </c>
      <c r="F19" s="70" t="n">
        <v>1</v>
      </c>
      <c r="G19" s="66"/>
      <c r="H19" s="52"/>
      <c r="I19" s="60" t="s">
        <v>14</v>
      </c>
      <c r="J19" s="46"/>
    </row>
    <row r="20" customFormat="false" ht="16.5" hidden="false" customHeight="true" outlineLevel="0" collapsed="false">
      <c r="A20" s="5"/>
      <c r="B20" s="38"/>
      <c r="C20" s="67"/>
      <c r="D20" s="71"/>
      <c r="E20" s="41"/>
      <c r="F20" s="68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 t="s">
        <v>15</v>
      </c>
      <c r="C21" s="48"/>
      <c r="D21" s="48"/>
      <c r="E21" s="64" t="s">
        <v>11</v>
      </c>
      <c r="F21" s="70" t="n">
        <v>1</v>
      </c>
      <c r="G21" s="51"/>
      <c r="H21" s="72"/>
      <c r="I21" s="53"/>
      <c r="J21" s="46"/>
    </row>
    <row r="22" customFormat="false" ht="16.5" hidden="false" customHeight="true" outlineLevel="0" collapsed="false">
      <c r="A22" s="5"/>
      <c r="B22" s="38"/>
      <c r="C22" s="67"/>
      <c r="D22" s="21"/>
      <c r="E22" s="41"/>
      <c r="F22" s="68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8"/>
      <c r="C23" s="57" t="s">
        <v>15</v>
      </c>
      <c r="D23" s="48"/>
      <c r="E23" s="64" t="s">
        <v>11</v>
      </c>
      <c r="F23" s="70" t="n">
        <v>1</v>
      </c>
      <c r="G23" s="51"/>
      <c r="H23" s="72"/>
      <c r="I23" s="53"/>
      <c r="J23" s="46"/>
      <c r="K23" s="73" t="s">
        <v>16</v>
      </c>
    </row>
    <row r="24" customFormat="false" ht="16.5" hidden="false" customHeight="true" outlineLevel="0" collapsed="false">
      <c r="A24" s="5"/>
      <c r="B24" s="38"/>
      <c r="C24" s="62"/>
      <c r="D24" s="62"/>
      <c r="E24" s="41"/>
      <c r="F24" s="68"/>
      <c r="G24" s="43"/>
      <c r="H24" s="44"/>
      <c r="I24" s="45"/>
      <c r="J24" s="46"/>
      <c r="K24" s="73"/>
    </row>
    <row r="25" customFormat="false" ht="16.5" hidden="false" customHeight="true" outlineLevel="0" collapsed="false">
      <c r="A25" s="5"/>
      <c r="B25" s="47"/>
      <c r="C25" s="74"/>
      <c r="D25" s="57" t="s">
        <v>15</v>
      </c>
      <c r="E25" s="64" t="s">
        <v>11</v>
      </c>
      <c r="F25" s="70" t="n">
        <v>1</v>
      </c>
      <c r="G25" s="51"/>
      <c r="H25" s="72"/>
      <c r="I25" s="60" t="s">
        <v>17</v>
      </c>
      <c r="J25" s="46"/>
      <c r="K25" s="73"/>
    </row>
    <row r="26" customFormat="false" ht="16.5" hidden="false" customHeight="true" outlineLevel="0" collapsed="false">
      <c r="A26" s="5"/>
      <c r="B26" s="38"/>
      <c r="C26" s="62"/>
      <c r="D26" s="62"/>
      <c r="E26" s="41"/>
      <c r="F26" s="68"/>
      <c r="G26" s="43"/>
      <c r="H26" s="44"/>
      <c r="I26" s="45"/>
      <c r="J26" s="46"/>
      <c r="K26" s="73"/>
    </row>
    <row r="27" customFormat="false" ht="16.5" hidden="false" customHeight="true" outlineLevel="0" collapsed="false">
      <c r="A27" s="5"/>
      <c r="B27" s="47" t="s">
        <v>18</v>
      </c>
      <c r="C27" s="66"/>
      <c r="D27" s="66"/>
      <c r="E27" s="64" t="s">
        <v>11</v>
      </c>
      <c r="F27" s="70" t="n">
        <v>1</v>
      </c>
      <c r="G27" s="51"/>
      <c r="H27" s="72"/>
      <c r="I27" s="53"/>
      <c r="J27" s="46"/>
      <c r="K27" s="73"/>
    </row>
    <row r="28" customFormat="false" ht="16.5" hidden="false" customHeight="true" outlineLevel="0" collapsed="false">
      <c r="A28" s="5"/>
      <c r="B28" s="38"/>
      <c r="C28" s="62"/>
      <c r="D28" s="62"/>
      <c r="E28" s="41"/>
      <c r="F28" s="68"/>
      <c r="G28" s="62"/>
      <c r="H28" s="63"/>
      <c r="I28" s="45"/>
      <c r="J28" s="46"/>
      <c r="K28" s="73"/>
    </row>
    <row r="29" customFormat="false" ht="16.5" hidden="false" customHeight="true" outlineLevel="0" collapsed="false">
      <c r="A29" s="5"/>
      <c r="B29" s="75"/>
      <c r="C29" s="76" t="s">
        <v>18</v>
      </c>
      <c r="D29" s="77"/>
      <c r="E29" s="78" t="s">
        <v>11</v>
      </c>
      <c r="F29" s="79" t="n">
        <v>1</v>
      </c>
      <c r="G29" s="80"/>
      <c r="H29" s="81"/>
      <c r="I29" s="82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静国管内休憩施設整備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83"/>
      <c r="D37" s="57" t="s">
        <v>18</v>
      </c>
      <c r="E37" s="54" t="s">
        <v>11</v>
      </c>
      <c r="F37" s="50" t="n">
        <v>1</v>
      </c>
      <c r="G37" s="51"/>
      <c r="H37" s="52"/>
      <c r="I37" s="60" t="s">
        <v>19</v>
      </c>
      <c r="J37" s="46"/>
    </row>
    <row r="38" customFormat="false" ht="16.5" hidden="false" customHeight="true" outlineLevel="0" collapsed="false">
      <c r="A38" s="5"/>
      <c r="B38" s="38"/>
      <c r="C38" s="84"/>
      <c r="D38" s="62"/>
      <c r="E38" s="41"/>
      <c r="F38" s="68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20</v>
      </c>
      <c r="C39" s="66"/>
      <c r="D39" s="66"/>
      <c r="E39" s="64" t="s">
        <v>11</v>
      </c>
      <c r="F39" s="70" t="n">
        <v>1</v>
      </c>
      <c r="G39" s="51"/>
      <c r="H39" s="72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85" t="s">
        <v>21</v>
      </c>
      <c r="D41" s="48"/>
      <c r="E41" s="64" t="s">
        <v>11</v>
      </c>
      <c r="F41" s="7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5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85"/>
      <c r="D43" s="85" t="s">
        <v>21</v>
      </c>
      <c r="E43" s="64" t="s">
        <v>11</v>
      </c>
      <c r="F43" s="70" t="n">
        <v>1</v>
      </c>
      <c r="G43" s="51"/>
      <c r="H43" s="52"/>
      <c r="I43" s="60" t="s">
        <v>22</v>
      </c>
      <c r="J43" s="46"/>
    </row>
    <row r="44" customFormat="false" ht="16.5" hidden="false" customHeight="true" outlineLevel="0" collapsed="false">
      <c r="A44" s="5"/>
      <c r="B44" s="86"/>
      <c r="C44" s="87"/>
      <c r="D44" s="88"/>
      <c r="E44" s="89"/>
      <c r="F44" s="90"/>
      <c r="G44" s="91"/>
      <c r="H44" s="92"/>
      <c r="I44" s="93"/>
      <c r="J44" s="46"/>
    </row>
    <row r="45" customFormat="false" ht="16.5" hidden="false" customHeight="true" outlineLevel="0" collapsed="false">
      <c r="A45" s="5"/>
      <c r="B45" s="47"/>
      <c r="C45" s="85" t="s">
        <v>23</v>
      </c>
      <c r="D45" s="48"/>
      <c r="E45" s="54" t="s">
        <v>11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55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/>
      <c r="C47" s="85"/>
      <c r="D47" s="85" t="s">
        <v>23</v>
      </c>
      <c r="E47" s="54" t="s">
        <v>11</v>
      </c>
      <c r="F47" s="50" t="n">
        <v>1</v>
      </c>
      <c r="G47" s="51"/>
      <c r="H47" s="52"/>
      <c r="I47" s="60" t="s">
        <v>24</v>
      </c>
      <c r="J47" s="46"/>
    </row>
    <row r="48" customFormat="false" ht="16.5" hidden="false" customHeight="true" outlineLevel="0" collapsed="false">
      <c r="A48" s="5"/>
      <c r="B48" s="86"/>
      <c r="C48" s="87"/>
      <c r="D48" s="88"/>
      <c r="E48" s="89"/>
      <c r="F48" s="90"/>
      <c r="G48" s="91"/>
      <c r="H48" s="92"/>
      <c r="I48" s="93"/>
      <c r="J48" s="46"/>
    </row>
    <row r="49" customFormat="false" ht="16.5" hidden="false" customHeight="true" outlineLevel="0" collapsed="false">
      <c r="A49" s="5"/>
      <c r="B49" s="47" t="s">
        <v>25</v>
      </c>
      <c r="C49" s="48"/>
      <c r="D49" s="48"/>
      <c r="E49" s="54" t="s">
        <v>11</v>
      </c>
      <c r="F49" s="50" t="n">
        <v>1</v>
      </c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55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85" t="s">
        <v>25</v>
      </c>
      <c r="D51" s="94"/>
      <c r="E51" s="54" t="s">
        <v>11</v>
      </c>
      <c r="F51" s="50" t="n">
        <v>1</v>
      </c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38"/>
      <c r="C52" s="95"/>
      <c r="D52" s="21"/>
      <c r="E52" s="41"/>
      <c r="F52" s="42"/>
      <c r="G52" s="43"/>
      <c r="H52" s="44"/>
      <c r="I52" s="45"/>
      <c r="J52" s="46"/>
      <c r="K52" s="73" t="s">
        <v>16</v>
      </c>
    </row>
    <row r="53" customFormat="false" ht="16.5" hidden="false" customHeight="true" outlineLevel="0" collapsed="false">
      <c r="A53" s="5"/>
      <c r="B53" s="47"/>
      <c r="C53" s="69"/>
      <c r="D53" s="96" t="s">
        <v>25</v>
      </c>
      <c r="E53" s="54" t="s">
        <v>11</v>
      </c>
      <c r="F53" s="59" t="n">
        <v>1</v>
      </c>
      <c r="G53" s="51"/>
      <c r="H53" s="52"/>
      <c r="I53" s="60" t="s">
        <v>26</v>
      </c>
      <c r="J53" s="46"/>
      <c r="K53" s="73"/>
    </row>
    <row r="54" customFormat="false" ht="16.5" hidden="false" customHeight="true" outlineLevel="0" collapsed="false">
      <c r="A54" s="5"/>
      <c r="B54" s="38"/>
      <c r="C54" s="39"/>
      <c r="D54" s="40"/>
      <c r="E54" s="41"/>
      <c r="F54" s="42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47" t="s">
        <v>27</v>
      </c>
      <c r="C55" s="48"/>
      <c r="D55" s="48"/>
      <c r="E55" s="54" t="s">
        <v>11</v>
      </c>
      <c r="F55" s="50" t="n">
        <v>1</v>
      </c>
      <c r="G55" s="51"/>
      <c r="H55" s="52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47"/>
      <c r="C57" s="57" t="s">
        <v>28</v>
      </c>
      <c r="D57" s="48"/>
      <c r="E57" s="54" t="s">
        <v>11</v>
      </c>
      <c r="F57" s="50" t="n">
        <v>1</v>
      </c>
      <c r="G57" s="51"/>
      <c r="H57" s="52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39"/>
      <c r="D58" s="40"/>
      <c r="E58" s="41"/>
      <c r="F58" s="42"/>
      <c r="G58" s="43"/>
      <c r="H58" s="44"/>
      <c r="I58" s="45"/>
      <c r="J58" s="46"/>
      <c r="K58" s="73"/>
    </row>
    <row r="59" customFormat="false" ht="16.5" hidden="false" customHeight="true" outlineLevel="0" collapsed="false">
      <c r="A59" s="5"/>
      <c r="B59" s="97"/>
      <c r="C59" s="98"/>
      <c r="D59" s="99" t="s">
        <v>29</v>
      </c>
      <c r="E59" s="100" t="s">
        <v>11</v>
      </c>
      <c r="F59" s="101" t="n">
        <v>1</v>
      </c>
      <c r="G59" s="80"/>
      <c r="H59" s="102"/>
      <c r="I59" s="103" t="s">
        <v>30</v>
      </c>
      <c r="J59" s="46"/>
      <c r="K59" s="73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２１年度　静国管内休憩施設整備検討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04" t="s">
        <v>31</v>
      </c>
      <c r="C67" s="48"/>
      <c r="D67" s="48"/>
      <c r="E67" s="54" t="s">
        <v>11</v>
      </c>
      <c r="F67" s="50" t="n">
        <v>1</v>
      </c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67"/>
      <c r="D68" s="21"/>
      <c r="E68" s="41"/>
      <c r="F68" s="42"/>
      <c r="G68" s="62"/>
      <c r="H68" s="63"/>
      <c r="I68" s="45"/>
      <c r="J68" s="46"/>
    </row>
    <row r="69" customFormat="false" ht="16.5" hidden="false" customHeight="true" outlineLevel="0" collapsed="false">
      <c r="A69" s="5"/>
      <c r="B69" s="58"/>
      <c r="C69" s="105" t="s">
        <v>32</v>
      </c>
      <c r="D69" s="94"/>
      <c r="E69" s="54" t="s">
        <v>11</v>
      </c>
      <c r="F69" s="50" t="n">
        <v>1</v>
      </c>
      <c r="G69" s="66"/>
      <c r="H69" s="52"/>
      <c r="I69" s="53"/>
      <c r="J69" s="46"/>
    </row>
    <row r="70" customFormat="false" ht="16.5" hidden="false" customHeight="true" outlineLevel="0" collapsed="false">
      <c r="A70" s="5"/>
      <c r="B70" s="38"/>
      <c r="C70" s="106"/>
      <c r="D70" s="71"/>
      <c r="E70" s="41"/>
      <c r="F70" s="42"/>
      <c r="G70" s="62"/>
      <c r="H70" s="63"/>
      <c r="I70" s="45"/>
      <c r="J70" s="46"/>
    </row>
    <row r="71" customFormat="false" ht="16.5" hidden="false" customHeight="true" outlineLevel="0" collapsed="false">
      <c r="A71" s="5"/>
      <c r="B71" s="58"/>
      <c r="C71" s="69"/>
      <c r="D71" s="107" t="s">
        <v>32</v>
      </c>
      <c r="E71" s="54" t="s">
        <v>11</v>
      </c>
      <c r="F71" s="50" t="n">
        <v>1</v>
      </c>
      <c r="G71" s="66"/>
      <c r="H71" s="52"/>
      <c r="I71" s="60" t="s">
        <v>33</v>
      </c>
      <c r="J71" s="46"/>
    </row>
    <row r="72" customFormat="false" ht="16.5" hidden="false" customHeight="true" outlineLevel="0" collapsed="false">
      <c r="A72" s="5"/>
      <c r="B72" s="108"/>
      <c r="C72" s="62"/>
      <c r="D72" s="62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8"/>
      <c r="C73" s="109" t="s">
        <v>34</v>
      </c>
      <c r="D73" s="66"/>
      <c r="E73" s="54" t="s">
        <v>11</v>
      </c>
      <c r="F73" s="50" t="n">
        <v>1</v>
      </c>
      <c r="G73" s="51"/>
      <c r="H73" s="72"/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8"/>
      <c r="C75" s="66"/>
      <c r="D75" s="109" t="s">
        <v>34</v>
      </c>
      <c r="E75" s="54" t="s">
        <v>11</v>
      </c>
      <c r="F75" s="50" t="n">
        <v>1</v>
      </c>
      <c r="G75" s="51"/>
      <c r="H75" s="72"/>
      <c r="I75" s="60" t="s">
        <v>35</v>
      </c>
      <c r="J75" s="46"/>
    </row>
    <row r="76" customFormat="false" ht="16.5" hidden="false" customHeight="true" outlineLevel="0" collapsed="false">
      <c r="A76" s="5"/>
      <c r="B76" s="108"/>
      <c r="C76" s="62"/>
      <c r="D76" s="62"/>
      <c r="E76" s="110"/>
      <c r="F76" s="111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104" t="s">
        <v>36</v>
      </c>
      <c r="C77" s="66"/>
      <c r="D77" s="66"/>
      <c r="E77" s="54" t="s">
        <v>11</v>
      </c>
      <c r="F77" s="50" t="n">
        <v>1</v>
      </c>
      <c r="G77" s="51"/>
      <c r="H77" s="72"/>
      <c r="I77" s="53"/>
      <c r="J77" s="46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104" t="s">
        <v>37</v>
      </c>
      <c r="C79" s="66"/>
      <c r="D79" s="66"/>
      <c r="E79" s="54" t="s">
        <v>11</v>
      </c>
      <c r="F79" s="50" t="n">
        <v>1</v>
      </c>
      <c r="G79" s="51"/>
      <c r="H79" s="72"/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42"/>
      <c r="G80" s="62"/>
      <c r="H80" s="63"/>
      <c r="I80" s="45"/>
      <c r="J80" s="46"/>
    </row>
    <row r="81" customFormat="false" ht="16.5" hidden="false" customHeight="true" outlineLevel="0" collapsed="false">
      <c r="A81" s="5"/>
      <c r="B81" s="58"/>
      <c r="C81" s="109" t="s">
        <v>38</v>
      </c>
      <c r="D81" s="66"/>
      <c r="E81" s="54" t="s">
        <v>11</v>
      </c>
      <c r="F81" s="112" t="n">
        <v>1</v>
      </c>
      <c r="G81" s="51"/>
      <c r="H81" s="72"/>
      <c r="I81" s="60" t="s">
        <v>39</v>
      </c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  <c r="K82" s="73" t="s">
        <v>16</v>
      </c>
    </row>
    <row r="83" customFormat="false" ht="16.5" hidden="false" customHeight="true" outlineLevel="0" collapsed="false">
      <c r="A83" s="5"/>
      <c r="B83" s="47"/>
      <c r="C83" s="57" t="s">
        <v>40</v>
      </c>
      <c r="D83" s="48"/>
      <c r="E83" s="54" t="s">
        <v>11</v>
      </c>
      <c r="F83" s="50" t="n">
        <v>1</v>
      </c>
      <c r="G83" s="51"/>
      <c r="H83" s="52"/>
      <c r="I83" s="60" t="s">
        <v>41</v>
      </c>
      <c r="J83" s="46"/>
      <c r="K83" s="73"/>
    </row>
    <row r="84" customFormat="false" ht="16.5" hidden="false" customHeight="true" outlineLevel="0" collapsed="false">
      <c r="A84" s="5"/>
      <c r="B84" s="38"/>
      <c r="C84" s="39"/>
      <c r="D84" s="40"/>
      <c r="E84" s="41"/>
      <c r="F84" s="42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47" t="s">
        <v>42</v>
      </c>
      <c r="C85" s="48"/>
      <c r="D85" s="48"/>
      <c r="E85" s="54" t="s">
        <v>11</v>
      </c>
      <c r="F85" s="50" t="n">
        <v>1</v>
      </c>
      <c r="G85" s="51"/>
      <c r="H85" s="52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47" t="s">
        <v>43</v>
      </c>
      <c r="C87" s="48"/>
      <c r="D87" s="48"/>
      <c r="E87" s="54" t="s">
        <v>11</v>
      </c>
      <c r="F87" s="50" t="n">
        <v>1</v>
      </c>
      <c r="G87" s="51"/>
      <c r="H87" s="52"/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39"/>
      <c r="D88" s="40"/>
      <c r="E88" s="41"/>
      <c r="F88" s="42"/>
      <c r="G88" s="43"/>
      <c r="H88" s="44"/>
      <c r="I88" s="45"/>
      <c r="J88" s="46"/>
      <c r="K88" s="73"/>
    </row>
    <row r="89" customFormat="false" ht="16.5" hidden="false" customHeight="true" outlineLevel="0" collapsed="false">
      <c r="A89" s="5"/>
      <c r="B89" s="113" t="s">
        <v>44</v>
      </c>
      <c r="C89" s="98"/>
      <c r="D89" s="98"/>
      <c r="E89" s="100" t="s">
        <v>11</v>
      </c>
      <c r="F89" s="101" t="n">
        <v>1</v>
      </c>
      <c r="G89" s="80"/>
      <c r="H89" s="102"/>
      <c r="I89" s="82"/>
      <c r="J89" s="46"/>
      <c r="K89" s="73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14" t="n">
        <v>1</v>
      </c>
      <c r="C93" s="20"/>
      <c r="D93" s="115" t="s">
        <v>45</v>
      </c>
      <c r="E93" s="22"/>
      <c r="F93" s="23"/>
      <c r="G93" s="20" t="n">
        <v>1</v>
      </c>
      <c r="H93" s="116" t="s">
        <v>11</v>
      </c>
      <c r="I93" s="117" t="s">
        <v>4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7</v>
      </c>
      <c r="C95" s="33" t="s">
        <v>48</v>
      </c>
      <c r="D95" s="33" t="s">
        <v>4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6"/>
      <c r="C97" s="105" t="s">
        <v>50</v>
      </c>
      <c r="D97" s="69"/>
      <c r="E97" s="64" t="s">
        <v>51</v>
      </c>
      <c r="F97" s="65"/>
      <c r="G97" s="52"/>
      <c r="H97" s="72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18" t="s">
        <v>52</v>
      </c>
      <c r="D99" s="69"/>
      <c r="E99" s="64" t="s">
        <v>51</v>
      </c>
      <c r="F99" s="65"/>
      <c r="G99" s="51"/>
      <c r="H99" s="72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19"/>
      <c r="C100" s="120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18" t="s">
        <v>53</v>
      </c>
      <c r="D101" s="69"/>
      <c r="E101" s="64" t="s">
        <v>51</v>
      </c>
      <c r="F101" s="65"/>
      <c r="G101" s="51"/>
      <c r="H101" s="72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86"/>
      <c r="C102" s="120"/>
      <c r="D102" s="40"/>
      <c r="E102" s="41"/>
      <c r="F102" s="42"/>
      <c r="G102" s="43"/>
      <c r="H102" s="44"/>
      <c r="I102" s="121"/>
      <c r="J102" s="122"/>
    </row>
    <row r="103" customFormat="false" ht="16.5" hidden="false" customHeight="true" outlineLevel="0" collapsed="false">
      <c r="A103" s="5"/>
      <c r="B103" s="56"/>
      <c r="C103" s="123" t="s">
        <v>54</v>
      </c>
      <c r="D103" s="48"/>
      <c r="E103" s="64" t="s">
        <v>51</v>
      </c>
      <c r="F103" s="65"/>
      <c r="G103" s="51"/>
      <c r="H103" s="72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6"/>
      <c r="C105" s="57" t="s">
        <v>55</v>
      </c>
      <c r="D105" s="48"/>
      <c r="E105" s="54" t="s">
        <v>51</v>
      </c>
      <c r="F105" s="59"/>
      <c r="G105" s="51"/>
      <c r="H105" s="72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123" t="s">
        <v>56</v>
      </c>
      <c r="D107" s="48"/>
      <c r="E107" s="54" t="s">
        <v>51</v>
      </c>
      <c r="F107" s="59"/>
      <c r="G107" s="51"/>
      <c r="H107" s="72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7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6"/>
      <c r="C109" s="123" t="s">
        <v>57</v>
      </c>
      <c r="D109" s="94"/>
      <c r="E109" s="64"/>
      <c r="F109" s="65"/>
      <c r="G109" s="66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8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6"/>
      <c r="C111" s="66"/>
      <c r="D111" s="66"/>
      <c r="E111" s="64"/>
      <c r="F111" s="124"/>
      <c r="G111" s="51"/>
      <c r="H111" s="72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8"/>
      <c r="G112" s="43"/>
      <c r="H112" s="44"/>
      <c r="I112" s="45"/>
      <c r="J112" s="46"/>
      <c r="K112" s="73" t="s">
        <v>58</v>
      </c>
    </row>
    <row r="113" customFormat="false" ht="16.5" hidden="false" customHeight="true" outlineLevel="0" collapsed="false">
      <c r="A113" s="5"/>
      <c r="B113" s="56"/>
      <c r="C113" s="66"/>
      <c r="D113" s="66"/>
      <c r="E113" s="64"/>
      <c r="F113" s="124"/>
      <c r="G113" s="51"/>
      <c r="H113" s="72"/>
      <c r="I113" s="53"/>
      <c r="J113" s="46"/>
      <c r="K113" s="73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8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A115" s="5"/>
      <c r="B115" s="56"/>
      <c r="C115" s="66"/>
      <c r="D115" s="66"/>
      <c r="E115" s="64"/>
      <c r="F115" s="124"/>
      <c r="G115" s="51"/>
      <c r="H115" s="72"/>
      <c r="I115" s="53"/>
      <c r="J115" s="46"/>
      <c r="K115" s="73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8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A117" s="5"/>
      <c r="B117" s="56"/>
      <c r="C117" s="66"/>
      <c r="D117" s="66"/>
      <c r="E117" s="64"/>
      <c r="F117" s="124"/>
      <c r="G117" s="51"/>
      <c r="H117" s="72"/>
      <c r="I117" s="53"/>
      <c r="J117" s="46"/>
      <c r="K117" s="73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8"/>
      <c r="G118" s="62"/>
      <c r="H118" s="63"/>
      <c r="I118" s="45"/>
      <c r="J118" s="46"/>
      <c r="K118" s="73"/>
    </row>
    <row r="119" customFormat="false" ht="16.5" hidden="false" customHeight="true" outlineLevel="0" collapsed="false">
      <c r="A119" s="5"/>
      <c r="B119" s="125"/>
      <c r="C119" s="76"/>
      <c r="D119" s="76"/>
      <c r="E119" s="78"/>
      <c r="F119" s="126"/>
      <c r="G119" s="80"/>
      <c r="H119" s="81"/>
      <c r="I119" s="82"/>
      <c r="J119" s="46"/>
      <c r="K119" s="73"/>
    </row>
    <row r="120" customFormat="false" ht="12" hidden="false" customHeight="false" outlineLevel="0" collapsed="false">
      <c r="A120" s="5"/>
      <c r="B120" s="127" t="s">
        <v>59</v>
      </c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114" t="n">
        <v>2</v>
      </c>
      <c r="C123" s="20"/>
      <c r="D123" s="115" t="s">
        <v>45</v>
      </c>
      <c r="E123" s="22"/>
      <c r="F123" s="23"/>
      <c r="G123" s="20" t="n">
        <v>1</v>
      </c>
      <c r="H123" s="24" t="s">
        <v>60</v>
      </c>
      <c r="I123" s="117" t="s">
        <v>46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47</v>
      </c>
      <c r="C125" s="33" t="s">
        <v>48</v>
      </c>
      <c r="D125" s="33" t="s">
        <v>4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6"/>
      <c r="C127" s="105" t="s">
        <v>50</v>
      </c>
      <c r="D127" s="69"/>
      <c r="E127" s="64" t="s">
        <v>51</v>
      </c>
      <c r="F127" s="65"/>
      <c r="G127" s="52"/>
      <c r="H127" s="72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6"/>
      <c r="C129" s="118" t="s">
        <v>52</v>
      </c>
      <c r="D129" s="69"/>
      <c r="E129" s="64" t="s">
        <v>51</v>
      </c>
      <c r="F129" s="65"/>
      <c r="G129" s="51"/>
      <c r="H129" s="72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119"/>
      <c r="C130" s="120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18" t="s">
        <v>53</v>
      </c>
      <c r="D131" s="69"/>
      <c r="E131" s="64" t="s">
        <v>51</v>
      </c>
      <c r="F131" s="65"/>
      <c r="G131" s="51"/>
      <c r="H131" s="72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86"/>
      <c r="C132" s="120"/>
      <c r="D132" s="40"/>
      <c r="E132" s="41"/>
      <c r="F132" s="42"/>
      <c r="G132" s="43"/>
      <c r="H132" s="44"/>
      <c r="I132" s="121"/>
      <c r="J132" s="122"/>
    </row>
    <row r="133" customFormat="false" ht="16.5" hidden="false" customHeight="true" outlineLevel="0" collapsed="false">
      <c r="A133" s="5"/>
      <c r="B133" s="56"/>
      <c r="C133" s="123" t="s">
        <v>54</v>
      </c>
      <c r="D133" s="48"/>
      <c r="E133" s="64" t="s">
        <v>51</v>
      </c>
      <c r="F133" s="65"/>
      <c r="G133" s="51"/>
      <c r="H133" s="72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6"/>
      <c r="C135" s="57" t="s">
        <v>55</v>
      </c>
      <c r="D135" s="48"/>
      <c r="E135" s="54" t="s">
        <v>51</v>
      </c>
      <c r="F135" s="59"/>
      <c r="G135" s="51"/>
      <c r="H135" s="72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6"/>
      <c r="C137" s="123" t="s">
        <v>56</v>
      </c>
      <c r="D137" s="48"/>
      <c r="E137" s="54" t="s">
        <v>51</v>
      </c>
      <c r="F137" s="59"/>
      <c r="G137" s="51"/>
      <c r="H137" s="72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67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6"/>
      <c r="C139" s="123" t="s">
        <v>57</v>
      </c>
      <c r="D139" s="94"/>
      <c r="E139" s="64"/>
      <c r="F139" s="65"/>
      <c r="G139" s="66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8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6"/>
      <c r="C141" s="66"/>
      <c r="D141" s="66"/>
      <c r="E141" s="64"/>
      <c r="F141" s="124"/>
      <c r="G141" s="51"/>
      <c r="H141" s="72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8"/>
      <c r="G142" s="43"/>
      <c r="H142" s="44"/>
      <c r="I142" s="45"/>
      <c r="J142" s="46"/>
      <c r="K142" s="128" t="s">
        <v>61</v>
      </c>
    </row>
    <row r="143" customFormat="false" ht="16.5" hidden="false" customHeight="true" outlineLevel="0" collapsed="false">
      <c r="A143" s="5"/>
      <c r="B143" s="56"/>
      <c r="C143" s="66"/>
      <c r="D143" s="66"/>
      <c r="E143" s="64"/>
      <c r="F143" s="124"/>
      <c r="G143" s="51"/>
      <c r="H143" s="72"/>
      <c r="I143" s="53"/>
      <c r="J143" s="46"/>
      <c r="K143" s="128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8"/>
      <c r="G144" s="43"/>
      <c r="H144" s="44"/>
      <c r="I144" s="45"/>
      <c r="J144" s="46"/>
      <c r="K144" s="128"/>
    </row>
    <row r="145" customFormat="false" ht="16.5" hidden="false" customHeight="true" outlineLevel="0" collapsed="false">
      <c r="A145" s="5"/>
      <c r="B145" s="56"/>
      <c r="C145" s="66"/>
      <c r="D145" s="66"/>
      <c r="E145" s="64"/>
      <c r="F145" s="124"/>
      <c r="G145" s="51"/>
      <c r="H145" s="72"/>
      <c r="I145" s="53"/>
      <c r="J145" s="46"/>
      <c r="K145" s="128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8"/>
      <c r="G146" s="43"/>
      <c r="H146" s="44"/>
      <c r="I146" s="45"/>
      <c r="J146" s="46"/>
      <c r="K146" s="128"/>
    </row>
    <row r="147" customFormat="false" ht="16.5" hidden="false" customHeight="true" outlineLevel="0" collapsed="false">
      <c r="A147" s="5"/>
      <c r="B147" s="56"/>
      <c r="C147" s="66"/>
      <c r="D147" s="66"/>
      <c r="E147" s="64"/>
      <c r="F147" s="124"/>
      <c r="G147" s="51"/>
      <c r="H147" s="72"/>
      <c r="I147" s="53"/>
      <c r="J147" s="46"/>
      <c r="K147" s="128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8"/>
      <c r="G148" s="62"/>
      <c r="H148" s="63"/>
      <c r="I148" s="45"/>
      <c r="J148" s="46"/>
      <c r="K148" s="128"/>
    </row>
    <row r="149" customFormat="false" ht="16.5" hidden="false" customHeight="true" outlineLevel="0" collapsed="false">
      <c r="A149" s="5"/>
      <c r="B149" s="125"/>
      <c r="C149" s="76"/>
      <c r="D149" s="76"/>
      <c r="E149" s="78"/>
      <c r="F149" s="126"/>
      <c r="G149" s="80"/>
      <c r="H149" s="81"/>
      <c r="I149" s="82"/>
      <c r="J149" s="46"/>
      <c r="K149" s="128"/>
    </row>
    <row r="150" customFormat="false" ht="12" hidden="false" customHeight="false" outlineLevel="0" collapsed="false">
      <c r="A150" s="5"/>
      <c r="B150" s="127" t="s">
        <v>62</v>
      </c>
      <c r="C150" s="7"/>
      <c r="D150" s="8"/>
      <c r="E150" s="6"/>
      <c r="F150" s="9"/>
      <c r="G150" s="8"/>
      <c r="H150" s="10"/>
      <c r="I150" s="8"/>
      <c r="J150" s="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mergeCells count="6">
    <mergeCell ref="A14:A15"/>
    <mergeCell ref="K23:K29"/>
    <mergeCell ref="K52:K59"/>
    <mergeCell ref="K82:K89"/>
    <mergeCell ref="K112:K119"/>
    <mergeCell ref="K142:K149"/>
  </mergeCells>
  <printOptions headings="false" gridLines="false" gridLinesSet="true" horizontalCentered="false" verticalCentered="false"/>
  <pageMargins left="0.270138888888889" right="0.196527777777778" top="0.94513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9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