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  <sheet name="内訳書 (2)" sheetId="3" state="visible" r:id="rId4"/>
    <sheet name="単価表" sheetId="4" state="visible" r:id="rId5"/>
  </sheets>
  <definedNames>
    <definedName function="false" hidden="false" localSheetId="1" name="_xlnm.Print_Area" vbProcedure="false">内訳書!$A$1:$J$209</definedName>
    <definedName function="false" hidden="false" localSheetId="2" name="_xlnm.Print_Area" vbProcedure="false">'内訳書 (2)'!$A$1:$L$218</definedName>
    <definedName function="false" hidden="false" localSheetId="3" name="_xlnm.Print_Area" vbProcedure="false">単価表!$A$1:$L$114</definedName>
    <definedName function="false" hidden="false" localSheetId="0" name="_xlnm.Print_Area" vbProcedure="false">総括表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8</xdr:row>
                <xdr:rowOff>14</xdr:rowOff>
              </xdr:from>
              <xdr:to>
                <xdr:col>2</xdr:col>
                <xdr:colOff>130</xdr:colOff>
                <xdr:row>12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9</xdr:row>
                <xdr:rowOff>7</xdr:rowOff>
              </xdr:from>
              <xdr:to>
                <xdr:col>3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27">
  <si>
    <t xml:space="preserve">見　積　書</t>
  </si>
  <si>
    <t xml:space="preserve">業務名</t>
  </si>
  <si>
    <t xml:space="preserve">平成２４年度 静岡国道管内構造物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施設点検業務</t>
  </si>
  <si>
    <t xml:space="preserve">式</t>
  </si>
  <si>
    <t xml:space="preserve">計画準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現地踏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定期巡回</t>
  </si>
  <si>
    <t xml:space="preserve">歩道</t>
  </si>
  <si>
    <t xml:space="preserve">km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単価表</t>
    </r>
  </si>
  <si>
    <t xml:space="preserve">構造物簡易点検</t>
  </si>
  <si>
    <t xml:space="preserve">函渠</t>
  </si>
  <si>
    <t xml:space="preserve">基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単価表</t>
    </r>
  </si>
  <si>
    <t xml:space="preserve">点検計画の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t xml:space="preserve">緊急点検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t xml:space="preserve">直接経費</t>
  </si>
  <si>
    <t xml:space="preserve">旅費交通費</t>
  </si>
  <si>
    <r>
      <rPr>
        <sz val="11"/>
        <rFont val="Noto Sans"/>
        <family val="2"/>
      </rPr>
      <t xml:space="preserve">国道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富士川以西、国道</t>
    </r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国道</t>
    </r>
    <r>
      <rPr>
        <sz val="11"/>
        <rFont val="明朝"/>
        <family val="1"/>
        <charset val="128"/>
      </rPr>
      <t xml:space="preserve">138</t>
    </r>
    <r>
      <rPr>
        <sz val="11"/>
        <rFont val="Noto Sans"/>
        <family val="2"/>
      </rPr>
      <t xml:space="preserve">号、国道</t>
    </r>
    <r>
      <rPr>
        <sz val="11"/>
        <rFont val="明朝"/>
        <family val="1"/>
        <charset val="128"/>
      </rPr>
      <t xml:space="preserve">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国道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富士川以東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国道</t>
    </r>
    <r>
      <rPr>
        <sz val="11"/>
        <rFont val="明朝"/>
        <family val="1"/>
        <charset val="128"/>
      </rPr>
      <t xml:space="preserve">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電子成果品作成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直接原価（その他原価除く）</t>
  </si>
  <si>
    <t xml:space="preserve">その他原価</t>
  </si>
  <si>
    <t xml:space="preserve">◎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電子成果品作成費は、以下により算出する。</t>
  </si>
  <si>
    <r>
      <rPr>
        <sz val="11"/>
        <rFont val="Noto Sans"/>
        <family val="2"/>
      </rPr>
      <t xml:space="preserve">・「設計業務等標準積算基準書（参考資料）平成２４年度国土交通省」の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編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章第３節電子成果品作成費</t>
    </r>
  </si>
  <si>
    <t xml:space="preserve">ライトバン運転費、リフト車運転、橋梁点検車運転は、建設機械等損料算定表による。</t>
  </si>
  <si>
    <t xml:space="preserve">◎を付した項目：「その他原価」は３５％、「一般管理費等」は３０％とする。</t>
  </si>
  <si>
    <t xml:space="preserve">工    種</t>
  </si>
  <si>
    <t xml:space="preserve">種    別</t>
  </si>
  <si>
    <t xml:space="preserve">細    別</t>
  </si>
  <si>
    <t xml:space="preserve">現地点検</t>
  </si>
  <si>
    <t xml:space="preserve">機械器具費</t>
  </si>
  <si>
    <t xml:space="preserve">点検車、リフト車</t>
  </si>
  <si>
    <t xml:space="preserve">安全費</t>
  </si>
  <si>
    <t xml:space="preserve">交通誘導員</t>
  </si>
  <si>
    <t xml:space="preserve">一般管理費等</t>
  </si>
  <si>
    <t xml:space="preserve">内　訳　書</t>
  </si>
  <si>
    <t xml:space="preserve">業　務　名</t>
  </si>
  <si>
    <t xml:space="preserve">項目</t>
  </si>
  <si>
    <t xml:space="preserve">名称規格</t>
  </si>
  <si>
    <t xml:space="preserve">条件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　内訳書</t>
    </r>
  </si>
  <si>
    <t xml:space="preserve">計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　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号　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5</t>
    </r>
    <r>
      <rPr>
        <sz val="9"/>
        <rFont val="Noto Sans"/>
        <family val="2"/>
      </rPr>
      <t xml:space="preserve">号　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6</t>
    </r>
    <r>
      <rPr>
        <sz val="9"/>
        <rFont val="Noto Sans"/>
        <family val="2"/>
      </rPr>
      <t xml:space="preserve">号　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号　内訳書</t>
    </r>
  </si>
  <si>
    <t xml:space="preserve">ライトバン運転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日</t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t xml:space="preserve">※第三者被害予防措置の調書作成日数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直接人件費</t>
  </si>
  <si>
    <t xml:space="preserve">第</t>
  </si>
  <si>
    <t xml:space="preserve">号内訳書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t xml:space="preserve">人</t>
  </si>
  <si>
    <t xml:space="preserve">※必要な直接経費は適宜追加記載するものとする</t>
  </si>
  <si>
    <t xml:space="preserve">※１編成の標準構成を記入する</t>
  </si>
  <si>
    <t xml:space="preserve">有料道路料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単価</t>
  </si>
  <si>
    <t xml:space="preserve">有料道路利用料</t>
  </si>
  <si>
    <t xml:space="preserve">回</t>
  </si>
  <si>
    <t xml:space="preserve">号単価表</t>
  </si>
  <si>
    <t xml:space="preserve">定期巡回（歩道）</t>
  </si>
  <si>
    <t xml:space="preserve">ｋｍ</t>
  </si>
  <si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km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　単価表</t>
    </r>
  </si>
  <si>
    <r>
      <rPr>
        <sz val="11"/>
        <rFont val="Noto Sans"/>
        <family val="2"/>
      </rPr>
      <t xml:space="preserve">定期巡回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歩道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　単価表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ライトバン</t>
  </si>
  <si>
    <t xml:space="preserve">１．５Ｌ　運転時間当たり損料</t>
  </si>
  <si>
    <t xml:space="preserve">時間</t>
  </si>
  <si>
    <t xml:space="preserve">１．５Ｌ　供用日当たり損料</t>
  </si>
  <si>
    <t xml:space="preserve">ガソリン</t>
  </si>
  <si>
    <t xml:space="preserve">レギュラー</t>
  </si>
  <si>
    <t xml:space="preserve">Ｌ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号　内訳書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#,##0.00_);[RED]\(#,##0.00\)"/>
    <numFmt numFmtId="171" formatCode="[$-409]#,##0_);\(#,##0\)"/>
    <numFmt numFmtId="172" formatCode="0"/>
    <numFmt numFmtId="173" formatCode="@&quot; 当り&quot;"/>
    <numFmt numFmtId="174" formatCode="\第0&quot;号 内訳書&quot;"/>
    <numFmt numFmtId="175" formatCode="0_ "/>
    <numFmt numFmtId="176" formatCode="0.0_ "/>
    <numFmt numFmtId="177" formatCode="0.000_);[RED]\(0.000\)"/>
    <numFmt numFmtId="178" formatCode="\第0&quot;号 単価表&quot;"/>
    <numFmt numFmtId="179" formatCode="[$-409]#,##0_);[RED]\(#,##0\)"/>
    <numFmt numFmtId="180" formatCode="#,##0.0;[RED]\-#,##0.0"/>
    <numFmt numFmtId="181" formatCode="0.0;_氀"/>
    <numFmt numFmtId="182" formatCode="#,##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1"/>
      <color rgb="FF0000FF"/>
      <name val="明朝"/>
      <family val="1"/>
      <charset val="128"/>
    </font>
    <font>
      <sz val="11"/>
      <color rgb="FF3366FF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name val="DejaVu Sans"/>
      <family val="2"/>
    </font>
    <font>
      <sz val="14"/>
      <name val="DejaVu Sans"/>
      <family val="2"/>
    </font>
    <font>
      <sz val="16"/>
      <color rgb="FFFFFFFF"/>
      <name val="Noto Sans"/>
      <family val="2"/>
    </font>
    <font>
      <sz val="9"/>
      <name val="Noto Sans"/>
      <family val="2"/>
    </font>
    <font>
      <sz val="16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5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16" borderId="7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16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16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16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1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6" fillId="16" borderId="7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6" borderId="5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16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6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6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6" fillId="16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4680</xdr:rowOff>
    </xdr:from>
    <xdr:to>
      <xdr:col>4</xdr:col>
      <xdr:colOff>1311840</xdr:colOff>
      <xdr:row>0</xdr:row>
      <xdr:rowOff>408960</xdr:rowOff>
    </xdr:to>
    <xdr:sp>
      <xdr:nvSpPr>
        <xdr:cNvPr id="0" name="Text 3"/>
        <xdr:cNvSpPr/>
      </xdr:nvSpPr>
      <xdr:spPr>
        <a:xfrm>
          <a:off x="339120" y="94680"/>
          <a:ext cx="2000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様式－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360</xdr:colOff>
      <xdr:row>0</xdr:row>
      <xdr:rowOff>114480</xdr:rowOff>
    </xdr:from>
    <xdr:to>
      <xdr:col>10</xdr:col>
      <xdr:colOff>1361160</xdr:colOff>
      <xdr:row>0</xdr:row>
      <xdr:rowOff>362160</xdr:rowOff>
    </xdr:to>
    <xdr:sp>
      <xdr:nvSpPr>
        <xdr:cNvPr id="1" name="Text 5"/>
        <xdr:cNvSpPr/>
      </xdr:nvSpPr>
      <xdr:spPr>
        <a:xfrm>
          <a:off x="10096200" y="114480"/>
          <a:ext cx="10908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見積もり依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4" min="2" style="2" width="3.4"/>
    <col collapsed="false" customWidth="true" hidden="false" outlineLevel="0" max="5" min="5" style="1" width="37.6"/>
    <col collapsed="false" customWidth="true" hidden="false" outlineLevel="0" max="6" min="6" style="1" width="33.06"/>
    <col collapsed="false" customWidth="true" hidden="false" outlineLevel="0" max="7" min="7" style="3" width="7.51"/>
    <col collapsed="false" customWidth="true" hidden="false" outlineLevel="0" max="8" min="8" style="4" width="9.79"/>
    <col collapsed="false" customWidth="true" hidden="false" outlineLevel="0" max="9" min="9" style="1" width="18.44"/>
    <col collapsed="false" customWidth="true" hidden="false" outlineLevel="0" max="10" min="10" style="5" width="18.44"/>
    <col collapsed="false" customWidth="true" hidden="false" outlineLevel="0" max="11" min="11" style="1" width="29.08"/>
    <col collapsed="false" customWidth="true" hidden="false" outlineLevel="0" max="12" min="12" style="1" width="4.11"/>
    <col collapsed="false" customWidth="false" hidden="false" outlineLevel="0" max="257" min="13" style="1" width="12.05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39"/>
      <c r="K5" s="40"/>
      <c r="L5" s="41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2" t="s">
        <v>11</v>
      </c>
      <c r="H6" s="43" t="n">
        <v>1</v>
      </c>
      <c r="I6" s="44"/>
      <c r="J6" s="45" t="n">
        <f aca="false">J8</f>
        <v>0</v>
      </c>
      <c r="K6" s="40"/>
      <c r="L6" s="41"/>
    </row>
    <row r="7" s="6" customFormat="true" ht="22.5" hidden="false" customHeight="true" outlineLevel="0" collapsed="false">
      <c r="B7" s="33"/>
      <c r="C7" s="46" t="s">
        <v>10</v>
      </c>
      <c r="D7" s="35"/>
      <c r="E7" s="35"/>
      <c r="F7" s="47"/>
      <c r="G7" s="48"/>
      <c r="H7" s="49"/>
      <c r="I7" s="50"/>
      <c r="J7" s="51"/>
      <c r="K7" s="52"/>
      <c r="L7" s="41"/>
    </row>
    <row r="8" s="6" customFormat="true" ht="22.5" hidden="false" customHeight="true" outlineLevel="0" collapsed="false">
      <c r="B8" s="53"/>
      <c r="C8" s="19"/>
      <c r="D8" s="54"/>
      <c r="E8" s="54"/>
      <c r="F8" s="55"/>
      <c r="G8" s="56" t="s">
        <v>11</v>
      </c>
      <c r="H8" s="57" t="n">
        <v>1</v>
      </c>
      <c r="I8" s="58"/>
      <c r="J8" s="59" t="n">
        <f aca="false">SUM(J10,J14,J18,J22,J26,J30,J34)</f>
        <v>0</v>
      </c>
      <c r="K8" s="60"/>
      <c r="L8" s="41"/>
    </row>
    <row r="9" s="6" customFormat="true" ht="22.5" hidden="false" customHeight="true" outlineLevel="0" collapsed="false">
      <c r="B9" s="17"/>
      <c r="C9" s="18"/>
      <c r="D9" s="61" t="s">
        <v>12</v>
      </c>
      <c r="E9" s="16"/>
      <c r="F9" s="36"/>
      <c r="G9" s="37"/>
      <c r="H9" s="62"/>
      <c r="I9" s="44"/>
      <c r="J9" s="63"/>
      <c r="K9" s="40"/>
      <c r="L9" s="41"/>
    </row>
    <row r="10" s="6" customFormat="true" ht="22.5" hidden="false" customHeight="true" outlineLevel="0" collapsed="false">
      <c r="B10" s="17"/>
      <c r="C10" s="61"/>
      <c r="D10" s="16"/>
      <c r="E10" s="16"/>
      <c r="F10" s="36"/>
      <c r="G10" s="42" t="s">
        <v>11</v>
      </c>
      <c r="H10" s="43" t="n">
        <v>1</v>
      </c>
      <c r="I10" s="44"/>
      <c r="J10" s="45" t="n">
        <f aca="false">SUM(J12)</f>
        <v>0</v>
      </c>
      <c r="K10" s="40"/>
      <c r="L10" s="41"/>
    </row>
    <row r="11" s="6" customFormat="true" ht="22.5" hidden="false" customHeight="true" outlineLevel="0" collapsed="false">
      <c r="B11" s="33"/>
      <c r="C11" s="46"/>
      <c r="D11" s="46"/>
      <c r="E11" s="64" t="s">
        <v>12</v>
      </c>
      <c r="F11" s="47"/>
      <c r="G11" s="65"/>
      <c r="H11" s="66"/>
      <c r="I11" s="50"/>
      <c r="J11" s="67"/>
      <c r="K11" s="52"/>
      <c r="L11" s="41"/>
    </row>
    <row r="12" s="6" customFormat="true" ht="22.5" hidden="false" customHeight="true" outlineLevel="0" collapsed="false">
      <c r="B12" s="53"/>
      <c r="C12" s="19"/>
      <c r="D12" s="54"/>
      <c r="E12" s="54"/>
      <c r="F12" s="55"/>
      <c r="G12" s="56" t="s">
        <v>11</v>
      </c>
      <c r="H12" s="57" t="n">
        <v>1</v>
      </c>
      <c r="I12" s="68"/>
      <c r="J12" s="69" t="n">
        <f aca="false">内訳書!H18</f>
        <v>0</v>
      </c>
      <c r="K12" s="70" t="s">
        <v>13</v>
      </c>
      <c r="L12" s="41"/>
    </row>
    <row r="13" s="6" customFormat="true" ht="22.5" hidden="false" customHeight="true" outlineLevel="0" collapsed="false">
      <c r="B13" s="17"/>
      <c r="C13" s="61"/>
      <c r="D13" s="61" t="s">
        <v>14</v>
      </c>
      <c r="E13" s="16"/>
      <c r="F13" s="36"/>
      <c r="G13" s="37"/>
      <c r="H13" s="71"/>
      <c r="I13" s="44"/>
      <c r="J13" s="63"/>
      <c r="K13" s="40"/>
      <c r="L13" s="41"/>
    </row>
    <row r="14" s="6" customFormat="true" ht="22.5" hidden="false" customHeight="true" outlineLevel="0" collapsed="false">
      <c r="B14" s="17"/>
      <c r="C14" s="61"/>
      <c r="D14" s="16"/>
      <c r="E14" s="16"/>
      <c r="F14" s="36"/>
      <c r="G14" s="42" t="s">
        <v>11</v>
      </c>
      <c r="H14" s="43" t="n">
        <v>1</v>
      </c>
      <c r="I14" s="44"/>
      <c r="J14" s="45" t="n">
        <f aca="false">J16</f>
        <v>0</v>
      </c>
      <c r="K14" s="72"/>
      <c r="L14" s="41"/>
    </row>
    <row r="15" s="6" customFormat="true" ht="22.5" hidden="false" customHeight="true" outlineLevel="0" collapsed="false">
      <c r="B15" s="33"/>
      <c r="C15" s="46"/>
      <c r="D15" s="46"/>
      <c r="E15" s="64" t="s">
        <v>14</v>
      </c>
      <c r="F15" s="47"/>
      <c r="G15" s="65"/>
      <c r="H15" s="73"/>
      <c r="I15" s="50"/>
      <c r="J15" s="67"/>
      <c r="K15" s="52"/>
      <c r="L15" s="41"/>
    </row>
    <row r="16" s="6" customFormat="true" ht="22.5" hidden="false" customHeight="true" outlineLevel="0" collapsed="false">
      <c r="B16" s="53"/>
      <c r="C16" s="19"/>
      <c r="D16" s="54"/>
      <c r="E16" s="54"/>
      <c r="F16" s="55"/>
      <c r="G16" s="56" t="s">
        <v>11</v>
      </c>
      <c r="H16" s="57" t="n">
        <v>1</v>
      </c>
      <c r="I16" s="74"/>
      <c r="J16" s="59" t="n">
        <f aca="false">内訳書!H37</f>
        <v>0</v>
      </c>
      <c r="K16" s="70" t="s">
        <v>15</v>
      </c>
      <c r="L16" s="41"/>
    </row>
    <row r="17" s="6" customFormat="true" ht="22.5" hidden="false" customHeight="true" outlineLevel="0" collapsed="false">
      <c r="B17" s="17"/>
      <c r="C17" s="61"/>
      <c r="D17" s="61" t="s">
        <v>16</v>
      </c>
      <c r="E17" s="16"/>
      <c r="F17" s="36"/>
      <c r="G17" s="37"/>
      <c r="H17" s="62"/>
      <c r="I17" s="44"/>
      <c r="J17" s="63"/>
      <c r="K17" s="40"/>
      <c r="L17" s="41"/>
    </row>
    <row r="18" s="6" customFormat="true" ht="22.5" hidden="false" customHeight="true" outlineLevel="0" collapsed="false">
      <c r="B18" s="17"/>
      <c r="C18" s="61"/>
      <c r="D18" s="16"/>
      <c r="E18" s="16"/>
      <c r="F18" s="75"/>
      <c r="G18" s="42" t="s">
        <v>11</v>
      </c>
      <c r="H18" s="43" t="n">
        <v>1</v>
      </c>
      <c r="I18" s="76"/>
      <c r="J18" s="45" t="n">
        <f aca="false">J20</f>
        <v>0</v>
      </c>
      <c r="K18" s="70"/>
      <c r="L18" s="41"/>
    </row>
    <row r="19" s="6" customFormat="true" ht="22.5" hidden="false" customHeight="true" outlineLevel="0" collapsed="false">
      <c r="B19" s="33"/>
      <c r="C19" s="46"/>
      <c r="D19" s="46"/>
      <c r="E19" s="64" t="s">
        <v>16</v>
      </c>
      <c r="F19" s="77" t="s">
        <v>17</v>
      </c>
      <c r="G19" s="65"/>
      <c r="H19" s="78"/>
      <c r="I19" s="50"/>
      <c r="J19" s="67"/>
      <c r="K19" s="52"/>
      <c r="L19" s="41"/>
    </row>
    <row r="20" s="6" customFormat="true" ht="22.5" hidden="false" customHeight="true" outlineLevel="0" collapsed="false">
      <c r="B20" s="53"/>
      <c r="C20" s="19"/>
      <c r="D20" s="54"/>
      <c r="E20" s="54"/>
      <c r="F20" s="55"/>
      <c r="G20" s="79" t="s">
        <v>18</v>
      </c>
      <c r="H20" s="80" t="n">
        <v>293.61</v>
      </c>
      <c r="I20" s="81" t="n">
        <f aca="false">単価表!K18</f>
        <v>0</v>
      </c>
      <c r="J20" s="59" t="n">
        <f aca="false">INT(H20*I20)</f>
        <v>0</v>
      </c>
      <c r="K20" s="70" t="s">
        <v>19</v>
      </c>
      <c r="L20" s="41"/>
    </row>
    <row r="21" s="6" customFormat="true" ht="22.5" hidden="false" customHeight="true" outlineLevel="0" collapsed="false">
      <c r="B21" s="17"/>
      <c r="C21" s="61"/>
      <c r="D21" s="61" t="s">
        <v>20</v>
      </c>
      <c r="E21" s="16"/>
      <c r="F21" s="36"/>
      <c r="G21" s="37"/>
      <c r="H21" s="62"/>
      <c r="I21" s="44"/>
      <c r="J21" s="63"/>
      <c r="K21" s="40"/>
      <c r="L21" s="41"/>
    </row>
    <row r="22" s="6" customFormat="true" ht="22.5" hidden="false" customHeight="true" outlineLevel="0" collapsed="false">
      <c r="B22" s="17"/>
      <c r="C22" s="61"/>
      <c r="D22" s="16"/>
      <c r="E22" s="16"/>
      <c r="F22" s="36"/>
      <c r="G22" s="42" t="s">
        <v>11</v>
      </c>
      <c r="H22" s="43" t="n">
        <v>1</v>
      </c>
      <c r="I22" s="76"/>
      <c r="J22" s="45" t="n">
        <f aca="false">J24</f>
        <v>0</v>
      </c>
      <c r="K22" s="72"/>
      <c r="L22" s="41"/>
    </row>
    <row r="23" s="6" customFormat="true" ht="22.5" hidden="false" customHeight="true" outlineLevel="0" collapsed="false">
      <c r="B23" s="33"/>
      <c r="C23" s="46"/>
      <c r="D23" s="46"/>
      <c r="E23" s="64" t="s">
        <v>21</v>
      </c>
      <c r="F23" s="77"/>
      <c r="G23" s="65"/>
      <c r="H23" s="78"/>
      <c r="I23" s="50"/>
      <c r="J23" s="67"/>
      <c r="K23" s="52"/>
      <c r="L23" s="41"/>
    </row>
    <row r="24" s="6" customFormat="true" ht="22.5" hidden="false" customHeight="true" outlineLevel="0" collapsed="false">
      <c r="B24" s="53"/>
      <c r="C24" s="19"/>
      <c r="D24" s="54"/>
      <c r="E24" s="54"/>
      <c r="F24" s="55"/>
      <c r="G24" s="56" t="s">
        <v>22</v>
      </c>
      <c r="H24" s="57" t="n">
        <v>640</v>
      </c>
      <c r="I24" s="81" t="n">
        <f aca="false">単価表!K37</f>
        <v>0</v>
      </c>
      <c r="J24" s="59" t="n">
        <f aca="false">INT(H24*I24)</f>
        <v>0</v>
      </c>
      <c r="K24" s="70" t="s">
        <v>23</v>
      </c>
      <c r="L24" s="41"/>
    </row>
    <row r="25" s="6" customFormat="true" ht="22.5" hidden="false" customHeight="true" outlineLevel="0" collapsed="false">
      <c r="B25" s="17"/>
      <c r="C25" s="61"/>
      <c r="D25" s="61" t="s">
        <v>24</v>
      </c>
      <c r="E25" s="21"/>
      <c r="F25" s="82"/>
      <c r="G25" s="37"/>
      <c r="H25" s="62"/>
      <c r="I25" s="44"/>
      <c r="J25" s="63"/>
      <c r="K25" s="83"/>
      <c r="L25" s="41"/>
    </row>
    <row r="26" s="6" customFormat="true" ht="22.5" hidden="false" customHeight="true" outlineLevel="0" collapsed="false">
      <c r="B26" s="84"/>
      <c r="C26" s="85"/>
      <c r="D26" s="19"/>
      <c r="E26" s="86"/>
      <c r="F26" s="87"/>
      <c r="G26" s="88" t="s">
        <v>11</v>
      </c>
      <c r="H26" s="57" t="n">
        <v>1</v>
      </c>
      <c r="I26" s="58"/>
      <c r="J26" s="81" t="n">
        <f aca="false">J28</f>
        <v>0</v>
      </c>
      <c r="K26" s="70"/>
      <c r="L26" s="41"/>
    </row>
    <row r="27" s="6" customFormat="true" ht="22.5" hidden="false" customHeight="true" outlineLevel="0" collapsed="false">
      <c r="B27" s="33"/>
      <c r="C27" s="46"/>
      <c r="D27" s="46"/>
      <c r="E27" s="89" t="s">
        <v>24</v>
      </c>
      <c r="F27" s="90"/>
      <c r="G27" s="65"/>
      <c r="H27" s="78"/>
      <c r="I27" s="50"/>
      <c r="J27" s="67"/>
      <c r="K27" s="83"/>
      <c r="L27" s="41"/>
    </row>
    <row r="28" s="6" customFormat="true" ht="22.5" hidden="false" customHeight="true" outlineLevel="0" collapsed="false">
      <c r="B28" s="53"/>
      <c r="C28" s="19"/>
      <c r="D28" s="19"/>
      <c r="E28" s="86"/>
      <c r="F28" s="87"/>
      <c r="G28" s="56" t="s">
        <v>11</v>
      </c>
      <c r="H28" s="57" t="n">
        <v>1</v>
      </c>
      <c r="I28" s="58"/>
      <c r="J28" s="81" t="n">
        <f aca="false">内訳書!H56</f>
        <v>0</v>
      </c>
      <c r="K28" s="70" t="s">
        <v>25</v>
      </c>
      <c r="L28" s="41"/>
    </row>
    <row r="29" s="6" customFormat="true" ht="22.5" hidden="false" customHeight="true" outlineLevel="0" collapsed="false">
      <c r="B29" s="17"/>
      <c r="C29" s="61"/>
      <c r="D29" s="61" t="s">
        <v>26</v>
      </c>
      <c r="E29" s="21"/>
      <c r="F29" s="82"/>
      <c r="G29" s="37"/>
      <c r="H29" s="62"/>
      <c r="I29" s="44"/>
      <c r="J29" s="63"/>
      <c r="K29" s="91"/>
      <c r="L29" s="41"/>
    </row>
    <row r="30" s="6" customFormat="true" ht="22.5" hidden="false" customHeight="true" outlineLevel="0" collapsed="false">
      <c r="B30" s="17"/>
      <c r="C30" s="61"/>
      <c r="D30" s="61"/>
      <c r="E30" s="21"/>
      <c r="F30" s="82"/>
      <c r="G30" s="42" t="s">
        <v>11</v>
      </c>
      <c r="H30" s="43" t="n">
        <v>1</v>
      </c>
      <c r="I30" s="44"/>
      <c r="J30" s="63" t="n">
        <f aca="false">J32</f>
        <v>0</v>
      </c>
      <c r="K30" s="72"/>
      <c r="L30" s="41"/>
    </row>
    <row r="31" s="6" customFormat="true" ht="22.5" hidden="false" customHeight="true" outlineLevel="0" collapsed="false">
      <c r="B31" s="33"/>
      <c r="C31" s="46"/>
      <c r="D31" s="46"/>
      <c r="E31" s="89" t="s">
        <v>26</v>
      </c>
      <c r="F31" s="90"/>
      <c r="G31" s="65"/>
      <c r="H31" s="78"/>
      <c r="I31" s="50"/>
      <c r="J31" s="67"/>
      <c r="K31" s="83"/>
      <c r="L31" s="41"/>
    </row>
    <row r="32" s="6" customFormat="true" ht="22.5" hidden="false" customHeight="true" outlineLevel="0" collapsed="false">
      <c r="B32" s="53"/>
      <c r="C32" s="19"/>
      <c r="D32" s="19"/>
      <c r="E32" s="92"/>
      <c r="F32" s="93"/>
      <c r="G32" s="56" t="s">
        <v>11</v>
      </c>
      <c r="H32" s="57" t="n">
        <v>1</v>
      </c>
      <c r="I32" s="58"/>
      <c r="J32" s="81" t="n">
        <f aca="false">内訳書!H75</f>
        <v>0</v>
      </c>
      <c r="K32" s="70" t="s">
        <v>27</v>
      </c>
      <c r="L32" s="41"/>
    </row>
    <row r="33" s="6" customFormat="true" ht="22.5" hidden="false" customHeight="true" outlineLevel="0" collapsed="false">
      <c r="B33" s="17"/>
      <c r="C33" s="61"/>
      <c r="D33" s="46" t="s">
        <v>28</v>
      </c>
      <c r="E33" s="89"/>
      <c r="F33" s="36"/>
      <c r="G33" s="37"/>
      <c r="H33" s="62"/>
      <c r="I33" s="62"/>
      <c r="J33" s="45"/>
      <c r="K33" s="40"/>
      <c r="L33" s="41"/>
    </row>
    <row r="34" s="6" customFormat="true" ht="22.5" hidden="false" customHeight="true" outlineLevel="0" collapsed="false">
      <c r="B34" s="17"/>
      <c r="C34" s="61"/>
      <c r="D34" s="19"/>
      <c r="E34" s="54"/>
      <c r="F34" s="36"/>
      <c r="G34" s="42" t="s">
        <v>11</v>
      </c>
      <c r="H34" s="43" t="n">
        <v>1</v>
      </c>
      <c r="I34" s="62"/>
      <c r="J34" s="45" t="n">
        <f aca="false">J36</f>
        <v>0</v>
      </c>
      <c r="K34" s="72"/>
      <c r="L34" s="41"/>
    </row>
    <row r="35" s="6" customFormat="true" ht="22.5" hidden="false" customHeight="true" outlineLevel="0" collapsed="false">
      <c r="B35" s="33"/>
      <c r="C35" s="46"/>
      <c r="D35" s="61"/>
      <c r="E35" s="94" t="s">
        <v>28</v>
      </c>
      <c r="F35" s="77"/>
      <c r="G35" s="65"/>
      <c r="H35" s="78"/>
      <c r="I35" s="50"/>
      <c r="J35" s="67"/>
      <c r="K35" s="83"/>
      <c r="L35" s="41"/>
    </row>
    <row r="36" s="6" customFormat="true" ht="22.5" hidden="false" customHeight="true" outlineLevel="0" collapsed="false">
      <c r="B36" s="84"/>
      <c r="C36" s="85"/>
      <c r="D36" s="19"/>
      <c r="E36" s="54"/>
      <c r="F36" s="55"/>
      <c r="G36" s="56" t="s">
        <v>11</v>
      </c>
      <c r="H36" s="57" t="n">
        <v>1</v>
      </c>
      <c r="I36" s="58"/>
      <c r="J36" s="81" t="n">
        <f aca="false">内訳書!H94</f>
        <v>0</v>
      </c>
      <c r="K36" s="70" t="s">
        <v>29</v>
      </c>
      <c r="L36" s="41"/>
    </row>
    <row r="37" s="6" customFormat="true" ht="22.5" hidden="false" customHeight="true" outlineLevel="0" collapsed="false">
      <c r="A37" s="95"/>
      <c r="B37" s="96" t="s">
        <v>30</v>
      </c>
      <c r="C37" s="61"/>
      <c r="D37" s="61"/>
      <c r="E37" s="94"/>
      <c r="F37" s="82"/>
      <c r="G37" s="37"/>
      <c r="H37" s="62"/>
      <c r="I37" s="62"/>
      <c r="J37" s="45"/>
      <c r="K37" s="91"/>
      <c r="L37" s="41"/>
    </row>
    <row r="38" s="6" customFormat="true" ht="22.5" hidden="false" customHeight="true" outlineLevel="0" collapsed="false">
      <c r="B38" s="96"/>
      <c r="C38" s="61"/>
      <c r="D38" s="16"/>
      <c r="E38" s="16"/>
      <c r="F38" s="36"/>
      <c r="G38" s="42" t="s">
        <v>11</v>
      </c>
      <c r="H38" s="43" t="n">
        <v>1</v>
      </c>
      <c r="I38" s="62"/>
      <c r="J38" s="45" t="n">
        <f aca="false">J40</f>
        <v>0</v>
      </c>
      <c r="K38" s="72"/>
      <c r="L38" s="41"/>
    </row>
    <row r="39" s="6" customFormat="true" ht="22.5" hidden="false" customHeight="true" outlineLevel="0" collapsed="false">
      <c r="B39" s="33"/>
      <c r="C39" s="46" t="s">
        <v>30</v>
      </c>
      <c r="D39" s="46"/>
      <c r="E39" s="89"/>
      <c r="F39" s="90"/>
      <c r="G39" s="65"/>
      <c r="H39" s="78"/>
      <c r="I39" s="50"/>
      <c r="J39" s="67"/>
      <c r="K39" s="83"/>
      <c r="L39" s="41"/>
    </row>
    <row r="40" s="6" customFormat="true" ht="22.5" hidden="false" customHeight="true" outlineLevel="0" collapsed="false">
      <c r="B40" s="53"/>
      <c r="C40" s="19"/>
      <c r="D40" s="19"/>
      <c r="E40" s="54"/>
      <c r="F40" s="55"/>
      <c r="G40" s="56" t="s">
        <v>11</v>
      </c>
      <c r="H40" s="57" t="n">
        <v>1</v>
      </c>
      <c r="I40" s="58"/>
      <c r="J40" s="81" t="n">
        <f aca="false">SUM(J42)</f>
        <v>0</v>
      </c>
      <c r="K40" s="70"/>
      <c r="L40" s="41"/>
    </row>
    <row r="41" s="6" customFormat="true" ht="22.5" hidden="false" customHeight="true" outlineLevel="0" collapsed="false">
      <c r="B41" s="96"/>
      <c r="C41" s="61"/>
      <c r="D41" s="61" t="s">
        <v>31</v>
      </c>
      <c r="E41" s="16"/>
      <c r="F41" s="97"/>
      <c r="G41" s="37"/>
      <c r="H41" s="62"/>
      <c r="I41" s="44"/>
      <c r="J41" s="63"/>
      <c r="K41" s="91"/>
      <c r="L41" s="41"/>
    </row>
    <row r="42" s="6" customFormat="true" ht="22.5" hidden="false" customHeight="true" outlineLevel="0" collapsed="false">
      <c r="B42" s="96"/>
      <c r="C42" s="61"/>
      <c r="D42" s="16"/>
      <c r="E42" s="16"/>
      <c r="F42" s="97"/>
      <c r="G42" s="42" t="s">
        <v>11</v>
      </c>
      <c r="H42" s="43" t="n">
        <v>1</v>
      </c>
      <c r="I42" s="44"/>
      <c r="J42" s="63" t="n">
        <f aca="false">J44</f>
        <v>0</v>
      </c>
      <c r="K42" s="72"/>
      <c r="L42" s="41"/>
    </row>
    <row r="43" s="6" customFormat="true" ht="22.5" hidden="false" customHeight="true" outlineLevel="0" collapsed="false">
      <c r="B43" s="33"/>
      <c r="C43" s="46"/>
      <c r="D43" s="46"/>
      <c r="E43" s="64" t="s">
        <v>32</v>
      </c>
      <c r="F43" s="98"/>
      <c r="G43" s="48"/>
      <c r="H43" s="49"/>
      <c r="I43" s="50"/>
      <c r="J43" s="67"/>
      <c r="K43" s="99"/>
      <c r="L43" s="41"/>
    </row>
    <row r="44" s="6" customFormat="true" ht="22.5" hidden="false" customHeight="true" outlineLevel="0" collapsed="false">
      <c r="B44" s="53"/>
      <c r="C44" s="19"/>
      <c r="D44" s="19"/>
      <c r="E44" s="92"/>
      <c r="F44" s="93"/>
      <c r="G44" s="56" t="s">
        <v>11</v>
      </c>
      <c r="H44" s="57" t="n">
        <v>1</v>
      </c>
      <c r="I44" s="58"/>
      <c r="J44" s="81" t="n">
        <f aca="false">内訳書!H113</f>
        <v>0</v>
      </c>
      <c r="K44" s="100" t="s">
        <v>33</v>
      </c>
      <c r="L44" s="41"/>
    </row>
    <row r="45" s="6" customFormat="true" ht="22.5" hidden="false" customHeight="true" outlineLevel="0" collapsed="false">
      <c r="B45" s="33" t="s">
        <v>34</v>
      </c>
      <c r="C45" s="46"/>
      <c r="D45" s="64"/>
      <c r="E45" s="64"/>
      <c r="F45" s="77"/>
      <c r="G45" s="65"/>
      <c r="H45" s="78"/>
      <c r="I45" s="78"/>
      <c r="J45" s="51"/>
      <c r="K45" s="52"/>
      <c r="L45" s="41"/>
    </row>
    <row r="46" s="6" customFormat="true" ht="22.5" hidden="false" customHeight="true" outlineLevel="0" collapsed="false">
      <c r="B46" s="53"/>
      <c r="C46" s="19"/>
      <c r="D46" s="54"/>
      <c r="E46" s="54"/>
      <c r="F46" s="55"/>
      <c r="G46" s="56" t="s">
        <v>11</v>
      </c>
      <c r="H46" s="57" t="n">
        <v>1</v>
      </c>
      <c r="I46" s="101"/>
      <c r="J46" s="59" t="n">
        <f aca="false">SUM(J48)</f>
        <v>0</v>
      </c>
      <c r="K46" s="70"/>
      <c r="L46" s="41"/>
    </row>
    <row r="47" s="6" customFormat="true" ht="22.5" hidden="false" customHeight="true" outlineLevel="0" collapsed="false">
      <c r="B47" s="96"/>
      <c r="C47" s="61" t="s">
        <v>34</v>
      </c>
      <c r="D47" s="16"/>
      <c r="E47" s="16"/>
      <c r="F47" s="36"/>
      <c r="G47" s="37"/>
      <c r="H47" s="62"/>
      <c r="I47" s="62"/>
      <c r="J47" s="45"/>
      <c r="K47" s="91"/>
      <c r="L47" s="41"/>
    </row>
    <row r="48" s="6" customFormat="true" ht="22.5" hidden="false" customHeight="true" outlineLevel="0" collapsed="false">
      <c r="B48" s="96"/>
      <c r="C48" s="61"/>
      <c r="D48" s="16"/>
      <c r="E48" s="16"/>
      <c r="F48" s="36"/>
      <c r="G48" s="42" t="s">
        <v>11</v>
      </c>
      <c r="H48" s="44" t="n">
        <v>1</v>
      </c>
      <c r="I48" s="62"/>
      <c r="J48" s="45" t="n">
        <f aca="false">J50+J60</f>
        <v>0</v>
      </c>
      <c r="K48" s="40"/>
      <c r="L48" s="41"/>
    </row>
    <row r="49" s="6" customFormat="true" ht="22.5" hidden="false" customHeight="true" outlineLevel="0" collapsed="false">
      <c r="A49" s="95"/>
      <c r="B49" s="33"/>
      <c r="C49" s="46"/>
      <c r="D49" s="46" t="s">
        <v>35</v>
      </c>
      <c r="E49" s="64"/>
      <c r="F49" s="77"/>
      <c r="G49" s="65"/>
      <c r="H49" s="78"/>
      <c r="I49" s="50"/>
      <c r="J49" s="67"/>
      <c r="K49" s="83"/>
      <c r="L49" s="41"/>
    </row>
    <row r="50" s="6" customFormat="true" ht="22.5" hidden="false" customHeight="true" outlineLevel="0" collapsed="false">
      <c r="B50" s="53"/>
      <c r="C50" s="19"/>
      <c r="D50" s="54"/>
      <c r="E50" s="54"/>
      <c r="F50" s="55"/>
      <c r="G50" s="56" t="s">
        <v>11</v>
      </c>
      <c r="H50" s="58" t="n">
        <v>1</v>
      </c>
      <c r="I50" s="68"/>
      <c r="J50" s="69" t="n">
        <f aca="false">J52+J54+J56+J58</f>
        <v>0</v>
      </c>
      <c r="K50" s="70"/>
      <c r="L50" s="41"/>
    </row>
    <row r="51" s="6" customFormat="true" ht="22.5" hidden="false" customHeight="true" outlineLevel="0" collapsed="false">
      <c r="B51" s="96"/>
      <c r="C51" s="61"/>
      <c r="D51" s="61"/>
      <c r="E51" s="102" t="s">
        <v>35</v>
      </c>
      <c r="F51" s="103" t="s">
        <v>36</v>
      </c>
      <c r="G51" s="48"/>
      <c r="H51" s="50"/>
      <c r="I51" s="104"/>
      <c r="J51" s="67"/>
      <c r="K51" s="99"/>
      <c r="L51" s="41"/>
    </row>
    <row r="52" s="6" customFormat="true" ht="22.5" hidden="false" customHeight="true" outlineLevel="0" collapsed="false">
      <c r="B52" s="53"/>
      <c r="C52" s="19"/>
      <c r="D52" s="54"/>
      <c r="E52" s="54"/>
      <c r="F52" s="55"/>
      <c r="G52" s="56" t="s">
        <v>11</v>
      </c>
      <c r="H52" s="58" t="n">
        <v>1</v>
      </c>
      <c r="I52" s="68"/>
      <c r="J52" s="81" t="n">
        <f aca="false">内訳書!H132</f>
        <v>0</v>
      </c>
      <c r="K52" s="70" t="s">
        <v>37</v>
      </c>
      <c r="L52" s="41"/>
    </row>
    <row r="53" s="6" customFormat="true" ht="22.5" hidden="false" customHeight="true" outlineLevel="0" collapsed="false">
      <c r="B53" s="33"/>
      <c r="C53" s="46"/>
      <c r="D53" s="64"/>
      <c r="E53" s="64" t="s">
        <v>35</v>
      </c>
      <c r="F53" s="77" t="s">
        <v>38</v>
      </c>
      <c r="G53" s="48"/>
      <c r="H53" s="50"/>
      <c r="I53" s="104"/>
      <c r="J53" s="67"/>
      <c r="K53" s="91"/>
      <c r="L53" s="41"/>
    </row>
    <row r="54" s="6" customFormat="true" ht="22.5" hidden="false" customHeight="true" outlineLevel="0" collapsed="false">
      <c r="B54" s="96"/>
      <c r="C54" s="61"/>
      <c r="D54" s="102"/>
      <c r="E54" s="54"/>
      <c r="F54" s="55"/>
      <c r="G54" s="105" t="s">
        <v>11</v>
      </c>
      <c r="H54" s="62" t="n">
        <v>1</v>
      </c>
      <c r="I54" s="106"/>
      <c r="J54" s="63" t="n">
        <f aca="false">内訳書!H151</f>
        <v>0</v>
      </c>
      <c r="K54" s="100" t="s">
        <v>39</v>
      </c>
      <c r="L54" s="41"/>
    </row>
    <row r="55" s="6" customFormat="true" ht="22.5" hidden="false" customHeight="true" outlineLevel="0" collapsed="false">
      <c r="B55" s="33"/>
      <c r="C55" s="46"/>
      <c r="D55" s="46"/>
      <c r="E55" s="64" t="s">
        <v>35</v>
      </c>
      <c r="F55" s="77" t="s">
        <v>40</v>
      </c>
      <c r="G55" s="65"/>
      <c r="H55" s="78"/>
      <c r="I55" s="107"/>
      <c r="J55" s="51"/>
      <c r="K55" s="83"/>
      <c r="L55" s="41"/>
    </row>
    <row r="56" s="6" customFormat="true" ht="22.5" hidden="false" customHeight="true" outlineLevel="0" collapsed="false">
      <c r="B56" s="53"/>
      <c r="C56" s="19"/>
      <c r="D56" s="54"/>
      <c r="E56" s="54"/>
      <c r="F56" s="55"/>
      <c r="G56" s="56" t="s">
        <v>11</v>
      </c>
      <c r="H56" s="58" t="n">
        <v>1</v>
      </c>
      <c r="I56" s="108"/>
      <c r="J56" s="59" t="n">
        <f aca="false">内訳書!H170</f>
        <v>0</v>
      </c>
      <c r="K56" s="70" t="s">
        <v>41</v>
      </c>
      <c r="L56" s="41"/>
    </row>
    <row r="57" s="6" customFormat="true" ht="22.5" hidden="false" customHeight="true" outlineLevel="0" collapsed="false">
      <c r="B57" s="33"/>
      <c r="C57" s="46"/>
      <c r="D57" s="46"/>
      <c r="E57" s="64" t="s">
        <v>35</v>
      </c>
      <c r="F57" s="77" t="s">
        <v>42</v>
      </c>
      <c r="G57" s="65"/>
      <c r="H57" s="78"/>
      <c r="I57" s="104"/>
      <c r="J57" s="67"/>
      <c r="K57" s="99"/>
      <c r="L57" s="41"/>
    </row>
    <row r="58" s="6" customFormat="true" ht="22.5" hidden="false" customHeight="true" outlineLevel="0" collapsed="false">
      <c r="B58" s="53"/>
      <c r="C58" s="19"/>
      <c r="D58" s="54"/>
      <c r="E58" s="54"/>
      <c r="F58" s="55"/>
      <c r="G58" s="56" t="s">
        <v>11</v>
      </c>
      <c r="H58" s="58" t="n">
        <v>1</v>
      </c>
      <c r="I58" s="68"/>
      <c r="J58" s="109" t="n">
        <f aca="false">内訳書!H189</f>
        <v>0</v>
      </c>
      <c r="K58" s="70" t="s">
        <v>43</v>
      </c>
      <c r="L58" s="41"/>
    </row>
    <row r="59" s="6" customFormat="true" ht="22.5" hidden="false" customHeight="true" outlineLevel="0" collapsed="false">
      <c r="B59" s="33"/>
      <c r="C59" s="46"/>
      <c r="D59" s="64" t="s">
        <v>44</v>
      </c>
      <c r="E59" s="64"/>
      <c r="F59" s="77"/>
      <c r="G59" s="65"/>
      <c r="H59" s="110"/>
      <c r="I59" s="111"/>
      <c r="J59" s="112"/>
      <c r="K59" s="99"/>
      <c r="L59" s="41"/>
    </row>
    <row r="60" s="6" customFormat="true" ht="22.5" hidden="false" customHeight="true" outlineLevel="0" collapsed="false">
      <c r="B60" s="96"/>
      <c r="C60" s="61"/>
      <c r="D60" s="102"/>
      <c r="E60" s="102"/>
      <c r="F60" s="103"/>
      <c r="G60" s="105" t="s">
        <v>11</v>
      </c>
      <c r="H60" s="38" t="n">
        <v>1</v>
      </c>
      <c r="I60" s="113"/>
      <c r="J60" s="114" t="n">
        <f aca="false">J62</f>
        <v>0</v>
      </c>
      <c r="K60" s="70"/>
      <c r="L60" s="41"/>
    </row>
    <row r="61" s="6" customFormat="true" ht="22.5" hidden="false" customHeight="true" outlineLevel="0" collapsed="false">
      <c r="B61" s="33"/>
      <c r="C61" s="46"/>
      <c r="D61" s="64"/>
      <c r="E61" s="64" t="s">
        <v>44</v>
      </c>
      <c r="F61" s="77"/>
      <c r="G61" s="65"/>
      <c r="H61" s="110"/>
      <c r="I61" s="111"/>
      <c r="J61" s="115"/>
      <c r="K61" s="116"/>
      <c r="L61" s="41"/>
    </row>
    <row r="62" s="6" customFormat="true" ht="22.5" hidden="false" customHeight="true" outlineLevel="0" collapsed="false">
      <c r="B62" s="53"/>
      <c r="C62" s="19"/>
      <c r="D62" s="54"/>
      <c r="E62" s="54"/>
      <c r="F62" s="55"/>
      <c r="G62" s="117" t="s">
        <v>11</v>
      </c>
      <c r="H62" s="118" t="n">
        <v>1</v>
      </c>
      <c r="I62" s="119"/>
      <c r="J62" s="120" t="n">
        <f aca="false">内訳書!H208</f>
        <v>0</v>
      </c>
      <c r="K62" s="100" t="s">
        <v>45</v>
      </c>
      <c r="L62" s="41"/>
    </row>
    <row r="63" s="6" customFormat="true" ht="22.5" hidden="false" customHeight="true" outlineLevel="0" collapsed="false">
      <c r="B63" s="96" t="s">
        <v>46</v>
      </c>
      <c r="C63" s="61"/>
      <c r="D63" s="102"/>
      <c r="E63" s="102"/>
      <c r="F63" s="103"/>
      <c r="G63" s="105"/>
      <c r="H63" s="38"/>
      <c r="I63" s="121"/>
      <c r="J63" s="114"/>
      <c r="K63" s="122"/>
      <c r="L63" s="41"/>
    </row>
    <row r="64" s="6" customFormat="true" ht="22.5" hidden="false" customHeight="true" outlineLevel="0" collapsed="false">
      <c r="B64" s="96"/>
      <c r="C64" s="61"/>
      <c r="D64" s="102"/>
      <c r="E64" s="102"/>
      <c r="F64" s="103"/>
      <c r="G64" s="105" t="s">
        <v>11</v>
      </c>
      <c r="H64" s="38" t="n">
        <v>1</v>
      </c>
      <c r="I64" s="121"/>
      <c r="J64" s="114" t="n">
        <f aca="false">J6+J38+J46</f>
        <v>0</v>
      </c>
      <c r="K64" s="70"/>
      <c r="L64" s="21"/>
    </row>
    <row r="65" s="6" customFormat="true" ht="22.5" hidden="false" customHeight="true" outlineLevel="0" collapsed="false">
      <c r="B65" s="33" t="s">
        <v>47</v>
      </c>
      <c r="C65" s="46"/>
      <c r="D65" s="64"/>
      <c r="E65" s="64"/>
      <c r="F65" s="77"/>
      <c r="G65" s="65"/>
      <c r="H65" s="110"/>
      <c r="I65" s="123"/>
      <c r="J65" s="115"/>
      <c r="K65" s="116"/>
      <c r="L65" s="41"/>
    </row>
    <row r="66" s="6" customFormat="true" ht="22.5" hidden="false" customHeight="true" outlineLevel="0" collapsed="false">
      <c r="B66" s="53"/>
      <c r="C66" s="19"/>
      <c r="D66" s="54"/>
      <c r="E66" s="54"/>
      <c r="F66" s="55"/>
      <c r="G66" s="117" t="s">
        <v>11</v>
      </c>
      <c r="H66" s="118" t="n">
        <v>1</v>
      </c>
      <c r="I66" s="124"/>
      <c r="J66" s="125" t="n">
        <f aca="false">INT(内訳書!H196*ROUND(0.35/0.65,4))</f>
        <v>0</v>
      </c>
      <c r="K66" s="126"/>
      <c r="L66" s="21" t="s">
        <v>48</v>
      </c>
    </row>
    <row r="67" s="6" customFormat="true" ht="22.5" hidden="false" customHeight="true" outlineLevel="0" collapsed="false">
      <c r="B67" s="96" t="s">
        <v>49</v>
      </c>
      <c r="C67" s="61"/>
      <c r="D67" s="102"/>
      <c r="E67" s="102"/>
      <c r="F67" s="103"/>
      <c r="G67" s="105"/>
      <c r="H67" s="38"/>
      <c r="I67" s="121"/>
      <c r="J67" s="114"/>
      <c r="K67" s="99"/>
      <c r="L67" s="41"/>
    </row>
    <row r="68" s="6" customFormat="true" ht="22.5" hidden="false" customHeight="true" outlineLevel="0" collapsed="false">
      <c r="B68" s="96"/>
      <c r="C68" s="61"/>
      <c r="D68" s="102"/>
      <c r="E68" s="102"/>
      <c r="F68" s="103"/>
      <c r="G68" s="105" t="s">
        <v>11</v>
      </c>
      <c r="H68" s="38" t="n">
        <v>1</v>
      </c>
      <c r="I68" s="121"/>
      <c r="J68" s="114" t="n">
        <f aca="false">INT((J64+J66)*ROUND(0.3/0.7,4))-((J64+J66+INT((J64+J66)*ROUND(0.3/0.7,4)))-ROUNDDOWN((J64+J66+INT((J64+J66)*ROUND(0.3/0.7,4))),-4))</f>
        <v>0</v>
      </c>
      <c r="K68" s="70"/>
      <c r="L68" s="21" t="s">
        <v>48</v>
      </c>
    </row>
    <row r="69" s="6" customFormat="true" ht="22.5" hidden="false" customHeight="true" outlineLevel="0" collapsed="false">
      <c r="B69" s="33" t="s">
        <v>50</v>
      </c>
      <c r="C69" s="46"/>
      <c r="D69" s="64"/>
      <c r="E69" s="64"/>
      <c r="F69" s="77"/>
      <c r="G69" s="65"/>
      <c r="H69" s="110"/>
      <c r="I69" s="123"/>
      <c r="J69" s="115"/>
      <c r="K69" s="99"/>
      <c r="L69" s="41"/>
    </row>
    <row r="70" s="6" customFormat="true" ht="22.5" hidden="false" customHeight="true" outlineLevel="0" collapsed="false">
      <c r="B70" s="53"/>
      <c r="C70" s="19"/>
      <c r="D70" s="54"/>
      <c r="E70" s="54"/>
      <c r="F70" s="55"/>
      <c r="G70" s="117" t="s">
        <v>11</v>
      </c>
      <c r="H70" s="118" t="n">
        <v>1</v>
      </c>
      <c r="I70" s="124"/>
      <c r="J70" s="125" t="n">
        <f aca="false">J64+J66+J68</f>
        <v>0</v>
      </c>
      <c r="K70" s="70"/>
      <c r="L70" s="41"/>
    </row>
    <row r="71" s="6" customFormat="true" ht="22.5" hidden="false" customHeight="true" outlineLevel="0" collapsed="false">
      <c r="B71" s="96" t="s">
        <v>51</v>
      </c>
      <c r="C71" s="61"/>
      <c r="D71" s="102"/>
      <c r="E71" s="21"/>
      <c r="F71" s="82"/>
      <c r="G71" s="105"/>
      <c r="H71" s="38"/>
      <c r="I71" s="121"/>
      <c r="J71" s="114"/>
      <c r="K71" s="99"/>
      <c r="L71" s="41"/>
    </row>
    <row r="72" s="6" customFormat="true" ht="22.5" hidden="false" customHeight="true" outlineLevel="0" collapsed="false">
      <c r="B72" s="96"/>
      <c r="C72" s="61"/>
      <c r="D72" s="102"/>
      <c r="E72" s="102"/>
      <c r="F72" s="103"/>
      <c r="G72" s="105" t="s">
        <v>11</v>
      </c>
      <c r="H72" s="38" t="n">
        <v>1</v>
      </c>
      <c r="I72" s="121"/>
      <c r="J72" s="127" t="n">
        <f aca="false">INT(J70*0.05)</f>
        <v>0</v>
      </c>
      <c r="K72" s="70"/>
      <c r="L72" s="41"/>
    </row>
    <row r="73" s="6" customFormat="true" ht="22.5" hidden="false" customHeight="true" outlineLevel="0" collapsed="false">
      <c r="B73" s="33" t="s">
        <v>52</v>
      </c>
      <c r="C73" s="46"/>
      <c r="D73" s="64"/>
      <c r="E73" s="64"/>
      <c r="F73" s="77"/>
      <c r="G73" s="65"/>
      <c r="H73" s="110"/>
      <c r="I73" s="123"/>
      <c r="J73" s="128"/>
      <c r="K73" s="100"/>
      <c r="L73" s="41"/>
    </row>
    <row r="74" s="6" customFormat="true" ht="22.5" hidden="false" customHeight="true" outlineLevel="0" collapsed="false">
      <c r="B74" s="53"/>
      <c r="C74" s="19"/>
      <c r="D74" s="54"/>
      <c r="E74" s="54"/>
      <c r="F74" s="55"/>
      <c r="G74" s="117" t="s">
        <v>11</v>
      </c>
      <c r="H74" s="118" t="n">
        <v>1</v>
      </c>
      <c r="I74" s="124"/>
      <c r="J74" s="129" t="n">
        <f aca="false">J70+J72</f>
        <v>0</v>
      </c>
      <c r="K74" s="100"/>
      <c r="L74" s="41"/>
    </row>
    <row r="75" s="6" customFormat="true" ht="22.5" hidden="false" customHeight="true" outlineLevel="0" collapsed="false">
      <c r="B75" s="33"/>
      <c r="C75" s="46"/>
      <c r="D75" s="64"/>
      <c r="E75" s="64"/>
      <c r="F75" s="77"/>
      <c r="G75" s="65"/>
      <c r="H75" s="110"/>
      <c r="I75" s="111"/>
      <c r="J75" s="130"/>
      <c r="K75" s="99"/>
      <c r="L75" s="41"/>
    </row>
    <row r="76" s="6" customFormat="true" ht="22.5" hidden="false" customHeight="true" outlineLevel="0" collapsed="false">
      <c r="B76" s="53"/>
      <c r="C76" s="19"/>
      <c r="D76" s="54"/>
      <c r="E76" s="54"/>
      <c r="F76" s="55"/>
      <c r="G76" s="117"/>
      <c r="H76" s="118"/>
      <c r="I76" s="119"/>
      <c r="J76" s="131"/>
      <c r="K76" s="70"/>
      <c r="L76" s="41"/>
    </row>
    <row r="77" s="6" customFormat="true" ht="22.5" hidden="false" customHeight="true" outlineLevel="0" collapsed="false">
      <c r="B77" s="96"/>
      <c r="C77" s="61"/>
      <c r="D77" s="102"/>
      <c r="E77" s="102"/>
      <c r="F77" s="103"/>
      <c r="G77" s="105"/>
      <c r="H77" s="38"/>
      <c r="I77" s="121"/>
      <c r="J77" s="132"/>
      <c r="K77" s="100"/>
      <c r="L77" s="41"/>
    </row>
    <row r="78" s="6" customFormat="true" ht="22.5" hidden="false" customHeight="true" outlineLevel="0" collapsed="false">
      <c r="B78" s="96"/>
      <c r="C78" s="61"/>
      <c r="D78" s="102"/>
      <c r="E78" s="102"/>
      <c r="F78" s="103"/>
      <c r="G78" s="105"/>
      <c r="H78" s="38"/>
      <c r="I78" s="121"/>
      <c r="J78" s="133"/>
      <c r="K78" s="100"/>
      <c r="L78" s="41"/>
    </row>
    <row r="79" s="6" customFormat="true" ht="22.5" hidden="false" customHeight="true" outlineLevel="0" collapsed="false">
      <c r="B79" s="33"/>
      <c r="C79" s="46"/>
      <c r="D79" s="64"/>
      <c r="E79" s="64"/>
      <c r="F79" s="77"/>
      <c r="G79" s="65"/>
      <c r="H79" s="110"/>
      <c r="I79" s="123"/>
      <c r="J79" s="130"/>
      <c r="K79" s="99"/>
      <c r="L79" s="41"/>
    </row>
    <row r="80" s="6" customFormat="true" ht="22.5" hidden="false" customHeight="true" outlineLevel="0" collapsed="false">
      <c r="B80" s="53"/>
      <c r="C80" s="19"/>
      <c r="D80" s="54"/>
      <c r="E80" s="54"/>
      <c r="F80" s="55"/>
      <c r="G80" s="117"/>
      <c r="H80" s="118"/>
      <c r="I80" s="124"/>
      <c r="J80" s="134"/>
      <c r="K80" s="70"/>
      <c r="L80" s="21"/>
    </row>
    <row r="81" s="6" customFormat="true" ht="22.5" hidden="false" customHeight="true" outlineLevel="0" collapsed="false">
      <c r="B81" s="96"/>
      <c r="C81" s="61"/>
      <c r="D81" s="102"/>
      <c r="E81" s="102"/>
      <c r="F81" s="103"/>
      <c r="G81" s="105"/>
      <c r="H81" s="38"/>
      <c r="I81" s="121"/>
      <c r="J81" s="132"/>
      <c r="K81" s="100"/>
      <c r="L81" s="41"/>
    </row>
    <row r="82" s="6" customFormat="true" ht="22.5" hidden="false" customHeight="true" outlineLevel="0" collapsed="false">
      <c r="B82" s="96"/>
      <c r="C82" s="61"/>
      <c r="D82" s="102"/>
      <c r="E82" s="102"/>
      <c r="F82" s="103"/>
      <c r="G82" s="105"/>
      <c r="H82" s="38"/>
      <c r="I82" s="121"/>
      <c r="J82" s="133"/>
      <c r="K82" s="100"/>
      <c r="L82" s="41"/>
    </row>
    <row r="83" s="6" customFormat="true" ht="22.5" hidden="false" customHeight="true" outlineLevel="0" collapsed="false">
      <c r="B83" s="33"/>
      <c r="C83" s="46"/>
      <c r="D83" s="64"/>
      <c r="E83" s="64"/>
      <c r="F83" s="77"/>
      <c r="G83" s="65"/>
      <c r="H83" s="110"/>
      <c r="I83" s="123"/>
      <c r="J83" s="130"/>
      <c r="K83" s="99"/>
      <c r="L83" s="41"/>
    </row>
    <row r="84" s="6" customFormat="true" ht="22.5" hidden="false" customHeight="true" outlineLevel="0" collapsed="false">
      <c r="B84" s="53"/>
      <c r="C84" s="19"/>
      <c r="D84" s="54"/>
      <c r="E84" s="54"/>
      <c r="F84" s="55"/>
      <c r="G84" s="117"/>
      <c r="H84" s="118"/>
      <c r="I84" s="124"/>
      <c r="J84" s="134"/>
      <c r="K84" s="70"/>
      <c r="L84" s="21"/>
    </row>
    <row r="85" s="6" customFormat="true" ht="22.5" hidden="false" customHeight="true" outlineLevel="0" collapsed="false">
      <c r="B85" s="96"/>
      <c r="C85" s="61"/>
      <c r="D85" s="102"/>
      <c r="E85" s="102"/>
      <c r="F85" s="103"/>
      <c r="G85" s="105"/>
      <c r="H85" s="38"/>
      <c r="I85" s="121"/>
      <c r="J85" s="132"/>
      <c r="K85" s="100"/>
      <c r="L85" s="41"/>
    </row>
    <row r="86" s="6" customFormat="true" ht="22.5" hidden="false" customHeight="true" outlineLevel="0" collapsed="false">
      <c r="B86" s="96"/>
      <c r="C86" s="61"/>
      <c r="D86" s="102"/>
      <c r="E86" s="102"/>
      <c r="F86" s="103"/>
      <c r="G86" s="105"/>
      <c r="H86" s="38"/>
      <c r="I86" s="121"/>
      <c r="J86" s="132"/>
      <c r="K86" s="100"/>
      <c r="L86" s="21"/>
    </row>
    <row r="87" s="6" customFormat="true" ht="22.5" hidden="false" customHeight="true" outlineLevel="0" collapsed="false">
      <c r="B87" s="33"/>
      <c r="C87" s="46"/>
      <c r="D87" s="64"/>
      <c r="E87" s="64"/>
      <c r="F87" s="77"/>
      <c r="G87" s="65"/>
      <c r="H87" s="110"/>
      <c r="I87" s="123"/>
      <c r="J87" s="130"/>
      <c r="K87" s="99"/>
      <c r="L87" s="41"/>
    </row>
    <row r="88" s="6" customFormat="true" ht="22.5" hidden="false" customHeight="true" outlineLevel="0" collapsed="false">
      <c r="B88" s="53"/>
      <c r="C88" s="19"/>
      <c r="D88" s="54"/>
      <c r="E88" s="54"/>
      <c r="F88" s="55"/>
      <c r="G88" s="117"/>
      <c r="H88" s="118"/>
      <c r="I88" s="124"/>
      <c r="J88" s="134"/>
      <c r="K88" s="70"/>
      <c r="L88" s="41"/>
    </row>
    <row r="89" s="6" customFormat="true" ht="22.5" hidden="false" customHeight="true" outlineLevel="0" collapsed="false">
      <c r="B89" s="96"/>
      <c r="C89" s="61"/>
      <c r="D89" s="102"/>
      <c r="E89" s="21"/>
      <c r="F89" s="82"/>
      <c r="G89" s="105"/>
      <c r="H89" s="38"/>
      <c r="I89" s="121"/>
      <c r="J89" s="132"/>
      <c r="K89" s="100"/>
      <c r="L89" s="41"/>
    </row>
    <row r="90" s="6" customFormat="true" ht="22.5" hidden="false" customHeight="true" outlineLevel="0" collapsed="false">
      <c r="B90" s="96"/>
      <c r="C90" s="61"/>
      <c r="D90" s="102"/>
      <c r="E90" s="102"/>
      <c r="F90" s="103"/>
      <c r="G90" s="105"/>
      <c r="H90" s="38"/>
      <c r="I90" s="121"/>
      <c r="J90" s="135"/>
      <c r="K90" s="100"/>
      <c r="L90" s="41"/>
    </row>
    <row r="91" s="6" customFormat="true" ht="22.5" hidden="false" customHeight="true" outlineLevel="0" collapsed="false">
      <c r="B91" s="33"/>
      <c r="C91" s="46"/>
      <c r="D91" s="64"/>
      <c r="E91" s="64"/>
      <c r="F91" s="77"/>
      <c r="G91" s="65"/>
      <c r="H91" s="110"/>
      <c r="I91" s="123"/>
      <c r="J91" s="136"/>
      <c r="K91" s="99"/>
      <c r="L91" s="41"/>
    </row>
    <row r="92" s="6" customFormat="true" ht="22.5" hidden="false" customHeight="true" outlineLevel="0" collapsed="false">
      <c r="B92" s="53"/>
      <c r="C92" s="19"/>
      <c r="D92" s="54"/>
      <c r="E92" s="54"/>
      <c r="F92" s="55"/>
      <c r="G92" s="117"/>
      <c r="H92" s="118"/>
      <c r="I92" s="124"/>
      <c r="J92" s="137"/>
      <c r="K92" s="70"/>
      <c r="L92" s="41"/>
    </row>
    <row r="93" customFormat="false" ht="22.5" hidden="false" customHeight="true" outlineLevel="0" collapsed="false">
      <c r="A93" s="6"/>
      <c r="B93" s="138"/>
      <c r="C93" s="139"/>
      <c r="D93" s="139"/>
      <c r="E93" s="140"/>
      <c r="F93" s="141" t="s">
        <v>53</v>
      </c>
      <c r="G93" s="142"/>
      <c r="H93" s="143"/>
      <c r="I93" s="144"/>
      <c r="J93" s="145"/>
      <c r="K93" s="146"/>
      <c r="L93" s="147"/>
    </row>
    <row r="94" customFormat="false" ht="22.5" hidden="false" customHeight="true" outlineLevel="0" collapsed="false">
      <c r="A94" s="6"/>
      <c r="B94" s="148"/>
      <c r="C94" s="149"/>
      <c r="D94" s="149"/>
      <c r="E94" s="150"/>
      <c r="F94" s="151" t="s">
        <v>54</v>
      </c>
      <c r="G94" s="152"/>
      <c r="H94" s="153"/>
      <c r="I94" s="154"/>
      <c r="J94" s="155"/>
      <c r="K94" s="156"/>
      <c r="L94" s="147"/>
    </row>
    <row r="95" customFormat="false" ht="22.5" hidden="false" customHeight="true" outlineLevel="0" collapsed="false">
      <c r="A95" s="6"/>
      <c r="B95" s="157"/>
      <c r="C95" s="158"/>
      <c r="D95" s="158"/>
      <c r="E95" s="159"/>
      <c r="F95" s="160" t="s">
        <v>55</v>
      </c>
      <c r="G95" s="161"/>
      <c r="H95" s="162"/>
      <c r="I95" s="160"/>
      <c r="J95" s="163"/>
      <c r="K95" s="164"/>
      <c r="L95" s="147"/>
    </row>
    <row r="96" customFormat="false" ht="22.5" hidden="false" customHeight="true" outlineLevel="0" collapsed="false">
      <c r="A96" s="6"/>
      <c r="B96" s="165"/>
      <c r="C96" s="166"/>
      <c r="D96" s="166"/>
      <c r="E96" s="167"/>
      <c r="F96" s="168" t="s">
        <v>56</v>
      </c>
      <c r="G96" s="169"/>
      <c r="H96" s="170"/>
      <c r="I96" s="168"/>
      <c r="J96" s="171"/>
      <c r="K96" s="172"/>
      <c r="L96" s="8"/>
    </row>
    <row r="97" customFormat="false" ht="22.5" hidden="false" customHeight="true" outlineLevel="0" collapsed="false">
      <c r="A97" s="6"/>
      <c r="B97" s="173"/>
      <c r="C97" s="158"/>
      <c r="D97" s="158"/>
      <c r="E97" s="174"/>
      <c r="F97" s="175"/>
      <c r="G97" s="161"/>
      <c r="H97" s="176"/>
      <c r="I97" s="177"/>
      <c r="J97" s="178"/>
      <c r="K97" s="179"/>
      <c r="L97" s="147"/>
    </row>
    <row r="98" customFormat="false" ht="22.5" hidden="false" customHeight="true" outlineLevel="0" collapsed="false">
      <c r="A98" s="6"/>
      <c r="B98" s="180"/>
      <c r="C98" s="149"/>
      <c r="D98" s="149"/>
      <c r="E98" s="150"/>
      <c r="F98" s="151"/>
      <c r="G98" s="152"/>
      <c r="H98" s="153"/>
      <c r="I98" s="151"/>
      <c r="J98" s="155"/>
      <c r="K98" s="181"/>
      <c r="L98" s="147"/>
    </row>
    <row r="99" customFormat="false" ht="22.5" hidden="false" customHeight="true" outlineLevel="0" collapsed="false">
      <c r="A99" s="6"/>
      <c r="B99" s="173"/>
      <c r="C99" s="158"/>
      <c r="D99" s="158"/>
      <c r="E99" s="174"/>
      <c r="F99" s="175"/>
      <c r="G99" s="161"/>
      <c r="H99" s="176"/>
      <c r="I99" s="160"/>
      <c r="J99" s="163"/>
      <c r="K99" s="179"/>
      <c r="L99" s="147"/>
    </row>
    <row r="100" customFormat="false" ht="22.5" hidden="false" customHeight="true" outlineLevel="0" collapsed="false">
      <c r="A100" s="6"/>
      <c r="B100" s="180"/>
      <c r="C100" s="149"/>
      <c r="D100" s="182"/>
      <c r="E100" s="183"/>
      <c r="F100" s="151"/>
      <c r="G100" s="184"/>
      <c r="H100" s="185"/>
      <c r="I100" s="151"/>
      <c r="J100" s="155"/>
      <c r="K100" s="181"/>
      <c r="L100" s="147"/>
    </row>
    <row r="101" s="191" customFormat="true" ht="22.5" hidden="false" customHeight="true" outlineLevel="0" collapsed="false">
      <c r="A101" s="186"/>
      <c r="B101" s="158"/>
      <c r="C101" s="158"/>
      <c r="D101" s="158"/>
      <c r="E101" s="174"/>
      <c r="F101" s="174"/>
      <c r="G101" s="187"/>
      <c r="H101" s="188"/>
      <c r="I101" s="189"/>
      <c r="J101" s="190"/>
      <c r="K101" s="147"/>
      <c r="L101" s="147"/>
    </row>
    <row r="102" customFormat="false" ht="22.5" hidden="false" customHeight="true" outlineLevel="0" collapsed="false">
      <c r="A102" s="6"/>
      <c r="B102" s="192"/>
      <c r="C102" s="192"/>
      <c r="D102" s="193"/>
      <c r="E102" s="191"/>
      <c r="F102" s="191"/>
      <c r="G102" s="194"/>
      <c r="H102" s="195"/>
      <c r="I102" s="191"/>
      <c r="J102" s="196"/>
      <c r="K102" s="8"/>
      <c r="L102" s="8"/>
    </row>
    <row r="103" s="6" customFormat="true" ht="22.5" hidden="false" customHeight="true" outlineLevel="0" collapsed="false">
      <c r="B103" s="197"/>
      <c r="C103" s="198"/>
      <c r="D103" s="46"/>
      <c r="E103" s="89"/>
      <c r="F103" s="89"/>
      <c r="G103" s="199"/>
      <c r="H103" s="200"/>
      <c r="I103" s="89"/>
      <c r="J103" s="201"/>
      <c r="K103" s="202"/>
      <c r="L103" s="102"/>
    </row>
    <row r="104" s="6" customFormat="true" ht="22.5" hidden="false" customHeight="true" outlineLevel="0" collapsed="false">
      <c r="B104" s="203"/>
      <c r="C104" s="204"/>
      <c r="D104" s="61" t="e">
        <f aca="false">#REF!</f>
        <v>#REF!</v>
      </c>
      <c r="E104" s="174"/>
      <c r="F104" s="174"/>
      <c r="G104" s="22"/>
      <c r="H104" s="23"/>
      <c r="I104" s="21"/>
      <c r="J104" s="205"/>
      <c r="K104" s="206"/>
      <c r="L104" s="102"/>
    </row>
    <row r="105" s="6" customFormat="true" ht="22.5" hidden="false" customHeight="true" outlineLevel="0" collapsed="false">
      <c r="B105" s="207"/>
      <c r="C105" s="208"/>
      <c r="D105" s="208"/>
      <c r="E105" s="209"/>
      <c r="F105" s="209"/>
      <c r="G105" s="210"/>
      <c r="H105" s="211"/>
      <c r="I105" s="209"/>
      <c r="J105" s="212"/>
      <c r="K105" s="213"/>
      <c r="L105" s="102"/>
    </row>
    <row r="106" s="6" customFormat="true" ht="22.5" hidden="false" customHeight="true" outlineLevel="0" collapsed="false">
      <c r="B106" s="214" t="s">
        <v>57</v>
      </c>
      <c r="C106" s="54"/>
      <c r="D106" s="215" t="s">
        <v>58</v>
      </c>
      <c r="E106" s="56" t="s">
        <v>59</v>
      </c>
      <c r="F106" s="56"/>
      <c r="G106" s="56" t="s">
        <v>5</v>
      </c>
      <c r="H106" s="216" t="s">
        <v>6</v>
      </c>
      <c r="I106" s="56" t="s">
        <v>7</v>
      </c>
      <c r="J106" s="217" t="s">
        <v>8</v>
      </c>
      <c r="K106" s="218" t="s">
        <v>9</v>
      </c>
      <c r="L106" s="32"/>
    </row>
    <row r="107" customFormat="false" ht="22.5" hidden="false" customHeight="true" outlineLevel="0" collapsed="false">
      <c r="A107" s="6"/>
      <c r="B107" s="173"/>
      <c r="C107" s="158"/>
      <c r="D107" s="219"/>
      <c r="E107" s="175"/>
      <c r="F107" s="175"/>
      <c r="G107" s="161"/>
      <c r="H107" s="176"/>
      <c r="I107" s="177"/>
      <c r="J107" s="178"/>
      <c r="K107" s="179"/>
      <c r="L107" s="147"/>
    </row>
    <row r="108" customFormat="false" ht="22.5" hidden="false" customHeight="true" outlineLevel="0" collapsed="false">
      <c r="A108" s="6"/>
      <c r="B108" s="220" t="s">
        <v>52</v>
      </c>
      <c r="C108" s="158"/>
      <c r="D108" s="175"/>
      <c r="E108" s="175"/>
      <c r="F108" s="175"/>
      <c r="G108" s="221"/>
      <c r="H108" s="222"/>
      <c r="I108" s="177"/>
      <c r="J108" s="178"/>
      <c r="K108" s="179"/>
      <c r="L108" s="147"/>
    </row>
    <row r="109" customFormat="false" ht="22.5" hidden="false" customHeight="true" outlineLevel="0" collapsed="false">
      <c r="A109" s="6"/>
      <c r="B109" s="223"/>
      <c r="C109" s="224"/>
      <c r="D109" s="225"/>
      <c r="E109" s="226"/>
      <c r="F109" s="226"/>
      <c r="G109" s="227"/>
      <c r="H109" s="228"/>
      <c r="I109" s="229"/>
      <c r="J109" s="230"/>
      <c r="K109" s="231"/>
      <c r="L109" s="147"/>
    </row>
    <row r="110" customFormat="false" ht="18.75" hidden="false" customHeight="true" outlineLevel="0" collapsed="false">
      <c r="A110" s="6"/>
      <c r="B110" s="220"/>
      <c r="C110" s="158"/>
      <c r="D110" s="175"/>
      <c r="E110" s="175"/>
      <c r="F110" s="175"/>
      <c r="G110" s="221"/>
      <c r="H110" s="222"/>
      <c r="I110" s="177"/>
      <c r="J110" s="178"/>
      <c r="K110" s="179"/>
      <c r="L110" s="147"/>
    </row>
    <row r="111" customFormat="false" ht="18.75" hidden="false" customHeight="true" outlineLevel="0" collapsed="false">
      <c r="A111" s="6"/>
      <c r="B111" s="223"/>
      <c r="C111" s="224"/>
      <c r="D111" s="232"/>
      <c r="E111" s="233"/>
      <c r="F111" s="226"/>
      <c r="G111" s="227"/>
      <c r="H111" s="234"/>
      <c r="I111" s="229"/>
      <c r="J111" s="235"/>
      <c r="K111" s="236"/>
      <c r="L111" s="147"/>
    </row>
    <row r="112" customFormat="false" ht="18.75" hidden="false" customHeight="true" outlineLevel="0" collapsed="false">
      <c r="A112" s="6"/>
      <c r="B112" s="237"/>
      <c r="C112" s="238"/>
      <c r="D112" s="239"/>
      <c r="E112" s="240"/>
      <c r="F112" s="239"/>
      <c r="G112" s="241"/>
      <c r="H112" s="242"/>
      <c r="I112" s="243"/>
      <c r="J112" s="244"/>
      <c r="K112" s="245"/>
      <c r="L112" s="147"/>
    </row>
    <row r="113" customFormat="false" ht="18.75" hidden="false" customHeight="true" outlineLevel="0" collapsed="false">
      <c r="A113" s="6"/>
      <c r="B113" s="220"/>
      <c r="C113" s="158"/>
      <c r="D113" s="175"/>
      <c r="E113" s="246"/>
      <c r="F113" s="175"/>
      <c r="G113" s="221"/>
      <c r="H113" s="247"/>
      <c r="I113" s="177"/>
      <c r="J113" s="178"/>
      <c r="K113" s="248"/>
      <c r="L113" s="147"/>
    </row>
    <row r="114" customFormat="false" ht="18.75" hidden="false" customHeight="true" outlineLevel="0" collapsed="false">
      <c r="A114" s="6"/>
      <c r="B114" s="249" t="s">
        <v>34</v>
      </c>
      <c r="C114" s="238"/>
      <c r="D114" s="240"/>
      <c r="E114" s="250"/>
      <c r="F114" s="250"/>
      <c r="G114" s="251" t="s">
        <v>11</v>
      </c>
      <c r="H114" s="252" t="n">
        <v>1</v>
      </c>
      <c r="I114" s="243"/>
      <c r="J114" s="244"/>
      <c r="K114" s="245"/>
      <c r="L114" s="147"/>
    </row>
    <row r="115" customFormat="false" ht="18.75" hidden="false" customHeight="true" outlineLevel="0" collapsed="false">
      <c r="A115" s="6"/>
      <c r="B115" s="220"/>
      <c r="C115" s="158"/>
      <c r="D115" s="219"/>
      <c r="E115" s="175"/>
      <c r="F115" s="175"/>
      <c r="G115" s="161"/>
      <c r="H115" s="176"/>
      <c r="I115" s="160"/>
      <c r="J115" s="163"/>
      <c r="K115" s="253"/>
      <c r="L115" s="147"/>
    </row>
    <row r="116" customFormat="false" ht="18.75" hidden="false" customHeight="true" outlineLevel="0" collapsed="false">
      <c r="A116" s="6"/>
      <c r="B116" s="249"/>
      <c r="C116" s="238"/>
      <c r="D116" s="254" t="s">
        <v>35</v>
      </c>
      <c r="E116" s="254"/>
      <c r="F116" s="254"/>
      <c r="G116" s="255" t="s">
        <v>11</v>
      </c>
      <c r="H116" s="256" t="n">
        <v>1</v>
      </c>
      <c r="I116" s="257"/>
      <c r="J116" s="258"/>
      <c r="K116" s="259"/>
      <c r="L116" s="147"/>
    </row>
    <row r="117" customFormat="false" ht="18.75" hidden="false" customHeight="true" outlineLevel="0" collapsed="false">
      <c r="A117" s="6"/>
      <c r="B117" s="220"/>
      <c r="C117" s="158"/>
      <c r="D117" s="219"/>
      <c r="E117" s="175"/>
      <c r="F117" s="175"/>
      <c r="G117" s="161"/>
      <c r="H117" s="176"/>
      <c r="I117" s="177"/>
      <c r="J117" s="178"/>
      <c r="K117" s="260" t="s">
        <v>14</v>
      </c>
      <c r="L117" s="147"/>
    </row>
    <row r="118" customFormat="false" ht="18.75" hidden="false" customHeight="true" outlineLevel="0" collapsed="false">
      <c r="A118" s="6"/>
      <c r="B118" s="249"/>
      <c r="C118" s="238"/>
      <c r="D118" s="254"/>
      <c r="E118" s="254" t="s">
        <v>35</v>
      </c>
      <c r="F118" s="254"/>
      <c r="G118" s="255" t="s">
        <v>11</v>
      </c>
      <c r="H118" s="256" t="n">
        <v>1</v>
      </c>
      <c r="I118" s="243"/>
      <c r="J118" s="244"/>
      <c r="K118" s="245"/>
      <c r="L118" s="147"/>
    </row>
    <row r="119" customFormat="false" ht="18.75" hidden="false" customHeight="true" outlineLevel="0" collapsed="false">
      <c r="A119" s="6"/>
      <c r="B119" s="220"/>
      <c r="C119" s="158"/>
      <c r="D119" s="175"/>
      <c r="E119" s="246"/>
      <c r="F119" s="175"/>
      <c r="G119" s="221"/>
      <c r="H119" s="247"/>
      <c r="I119" s="177"/>
      <c r="J119" s="178"/>
      <c r="K119" s="261" t="s">
        <v>60</v>
      </c>
      <c r="L119" s="147"/>
    </row>
    <row r="120" customFormat="false" ht="18.75" hidden="false" customHeight="true" outlineLevel="0" collapsed="false">
      <c r="A120" s="6"/>
      <c r="B120" s="220"/>
      <c r="C120" s="158"/>
      <c r="D120" s="246"/>
      <c r="E120" s="262" t="s">
        <v>35</v>
      </c>
      <c r="F120" s="262"/>
      <c r="G120" s="263" t="s">
        <v>11</v>
      </c>
      <c r="H120" s="176" t="n">
        <v>1</v>
      </c>
      <c r="I120" s="177"/>
      <c r="J120" s="178"/>
      <c r="K120" s="261"/>
      <c r="L120" s="147"/>
    </row>
    <row r="121" customFormat="false" ht="18.75" hidden="false" customHeight="true" outlineLevel="0" collapsed="false">
      <c r="A121" s="6"/>
      <c r="B121" s="223"/>
      <c r="C121" s="224"/>
      <c r="D121" s="225"/>
      <c r="E121" s="226"/>
      <c r="F121" s="226"/>
      <c r="G121" s="227"/>
      <c r="H121" s="228"/>
      <c r="I121" s="264"/>
      <c r="J121" s="265"/>
      <c r="K121" s="266"/>
      <c r="L121" s="147"/>
    </row>
    <row r="122" customFormat="false" ht="18.75" hidden="false" customHeight="true" outlineLevel="0" collapsed="false">
      <c r="A122" s="6"/>
      <c r="B122" s="249"/>
      <c r="C122" s="238"/>
      <c r="D122" s="254" t="s">
        <v>61</v>
      </c>
      <c r="E122" s="254"/>
      <c r="F122" s="254"/>
      <c r="G122" s="255" t="s">
        <v>11</v>
      </c>
      <c r="H122" s="256" t="n">
        <v>1</v>
      </c>
      <c r="I122" s="257"/>
      <c r="J122" s="258"/>
      <c r="K122" s="245"/>
      <c r="L122" s="147"/>
    </row>
    <row r="123" customFormat="false" ht="18.75" hidden="false" customHeight="true" outlineLevel="0" collapsed="false">
      <c r="A123" s="6"/>
      <c r="B123" s="220"/>
      <c r="C123" s="158"/>
      <c r="D123" s="219"/>
      <c r="E123" s="175"/>
      <c r="F123" s="175"/>
      <c r="G123" s="263"/>
      <c r="H123" s="176"/>
      <c r="I123" s="177"/>
      <c r="J123" s="178"/>
      <c r="K123" s="267"/>
      <c r="L123" s="147"/>
    </row>
    <row r="124" customFormat="false" ht="18.75" hidden="false" customHeight="true" outlineLevel="0" collapsed="false">
      <c r="A124" s="6"/>
      <c r="B124" s="249"/>
      <c r="C124" s="238"/>
      <c r="D124" s="254"/>
      <c r="E124" s="254" t="s">
        <v>61</v>
      </c>
      <c r="F124" s="254"/>
      <c r="G124" s="255" t="s">
        <v>11</v>
      </c>
      <c r="H124" s="256" t="n">
        <v>1</v>
      </c>
      <c r="I124" s="243"/>
      <c r="J124" s="244"/>
      <c r="K124" s="268" t="s">
        <v>62</v>
      </c>
      <c r="L124" s="147"/>
    </row>
    <row r="125" customFormat="false" ht="18.75" hidden="false" customHeight="true" outlineLevel="0" collapsed="false">
      <c r="A125" s="6"/>
      <c r="B125" s="223"/>
      <c r="C125" s="224"/>
      <c r="D125" s="225"/>
      <c r="E125" s="226"/>
      <c r="F125" s="226"/>
      <c r="G125" s="227"/>
      <c r="H125" s="228"/>
      <c r="I125" s="229"/>
      <c r="J125" s="230"/>
      <c r="K125" s="266"/>
      <c r="L125" s="147"/>
    </row>
    <row r="126" customFormat="false" ht="18.75" hidden="false" customHeight="true" outlineLevel="0" collapsed="false">
      <c r="A126" s="6"/>
      <c r="B126" s="249"/>
      <c r="C126" s="238"/>
      <c r="D126" s="254" t="s">
        <v>63</v>
      </c>
      <c r="E126" s="254"/>
      <c r="F126" s="254"/>
      <c r="G126" s="255" t="s">
        <v>11</v>
      </c>
      <c r="H126" s="256" t="n">
        <v>1</v>
      </c>
      <c r="I126" s="243"/>
      <c r="J126" s="244"/>
      <c r="K126" s="268"/>
      <c r="L126" s="147"/>
    </row>
    <row r="127" customFormat="false" ht="18.75" hidden="false" customHeight="true" outlineLevel="0" collapsed="false">
      <c r="A127" s="6"/>
      <c r="B127" s="220"/>
      <c r="C127" s="158"/>
      <c r="D127" s="226"/>
      <c r="E127" s="233"/>
      <c r="F127" s="175"/>
      <c r="G127" s="221"/>
      <c r="H127" s="247"/>
      <c r="I127" s="177"/>
      <c r="J127" s="178"/>
      <c r="K127" s="260"/>
      <c r="L127" s="147"/>
    </row>
    <row r="128" customFormat="false" ht="18.75" hidden="false" customHeight="true" outlineLevel="0" collapsed="false">
      <c r="A128" s="6"/>
      <c r="B128" s="249"/>
      <c r="C128" s="238"/>
      <c r="D128" s="240"/>
      <c r="E128" s="269" t="s">
        <v>64</v>
      </c>
      <c r="F128" s="269"/>
      <c r="G128" s="251" t="s">
        <v>11</v>
      </c>
      <c r="H128" s="252" t="n">
        <v>1</v>
      </c>
      <c r="I128" s="243"/>
      <c r="J128" s="244"/>
      <c r="K128" s="268"/>
      <c r="L128" s="147"/>
    </row>
    <row r="129" customFormat="false" ht="18.75" hidden="false" customHeight="true" outlineLevel="0" collapsed="false">
      <c r="A129" s="6"/>
      <c r="B129" s="220"/>
      <c r="C129" s="158"/>
      <c r="D129" s="219"/>
      <c r="E129" s="175"/>
      <c r="F129" s="175"/>
      <c r="G129" s="263"/>
      <c r="H129" s="162"/>
      <c r="I129" s="177"/>
      <c r="J129" s="178"/>
      <c r="K129" s="261"/>
      <c r="L129" s="147"/>
    </row>
    <row r="130" customFormat="false" ht="18.75" hidden="false" customHeight="true" outlineLevel="0" collapsed="false">
      <c r="A130" s="6"/>
      <c r="B130" s="249"/>
      <c r="C130" s="238"/>
      <c r="D130" s="254" t="s">
        <v>44</v>
      </c>
      <c r="E130" s="254"/>
      <c r="F130" s="254"/>
      <c r="G130" s="251" t="s">
        <v>11</v>
      </c>
      <c r="H130" s="242" t="n">
        <v>1</v>
      </c>
      <c r="I130" s="243"/>
      <c r="J130" s="244"/>
      <c r="K130" s="268"/>
      <c r="L130" s="147"/>
    </row>
    <row r="131" customFormat="false" ht="18.75" hidden="false" customHeight="true" outlineLevel="0" collapsed="false">
      <c r="A131" s="6"/>
      <c r="B131" s="220"/>
      <c r="C131" s="158"/>
      <c r="D131" s="219"/>
      <c r="E131" s="175"/>
      <c r="F131" s="175"/>
      <c r="G131" s="263"/>
      <c r="H131" s="162"/>
      <c r="I131" s="177"/>
      <c r="J131" s="178"/>
      <c r="K131" s="261"/>
      <c r="L131" s="147"/>
    </row>
    <row r="132" customFormat="false" ht="18.75" hidden="false" customHeight="true" outlineLevel="0" collapsed="false">
      <c r="A132" s="6"/>
      <c r="B132" s="249"/>
      <c r="C132" s="238"/>
      <c r="D132" s="254"/>
      <c r="E132" s="254" t="s">
        <v>44</v>
      </c>
      <c r="F132" s="254"/>
      <c r="G132" s="251" t="s">
        <v>11</v>
      </c>
      <c r="H132" s="242" t="n">
        <v>1</v>
      </c>
      <c r="I132" s="243"/>
      <c r="J132" s="244"/>
      <c r="K132" s="268"/>
      <c r="L132" s="147"/>
    </row>
    <row r="133" customFormat="false" ht="18.75" hidden="false" customHeight="true" outlineLevel="0" collapsed="false">
      <c r="A133" s="6"/>
      <c r="B133" s="220"/>
      <c r="C133" s="158"/>
      <c r="D133" s="233"/>
      <c r="E133" s="159"/>
      <c r="F133" s="159"/>
      <c r="G133" s="263"/>
      <c r="H133" s="162"/>
      <c r="I133" s="177"/>
      <c r="J133" s="178"/>
      <c r="K133" s="261"/>
      <c r="L133" s="147"/>
    </row>
    <row r="134" customFormat="false" ht="18.75" hidden="false" customHeight="true" outlineLevel="0" collapsed="false">
      <c r="A134" s="6"/>
      <c r="B134" s="249" t="s">
        <v>46</v>
      </c>
      <c r="C134" s="238"/>
      <c r="D134" s="240"/>
      <c r="E134" s="269"/>
      <c r="F134" s="269"/>
      <c r="G134" s="251" t="s">
        <v>11</v>
      </c>
      <c r="H134" s="242" t="n">
        <v>1</v>
      </c>
      <c r="I134" s="243"/>
      <c r="J134" s="258"/>
      <c r="K134" s="268"/>
      <c r="L134" s="147"/>
    </row>
    <row r="135" customFormat="false" ht="18.75" hidden="false" customHeight="true" outlineLevel="0" collapsed="false">
      <c r="A135" s="6"/>
      <c r="B135" s="220"/>
      <c r="C135" s="158"/>
      <c r="D135" s="219"/>
      <c r="E135" s="160"/>
      <c r="F135" s="160"/>
      <c r="G135" s="263"/>
      <c r="H135" s="162"/>
      <c r="I135" s="177"/>
      <c r="J135" s="178"/>
      <c r="K135" s="261"/>
      <c r="L135" s="147"/>
    </row>
    <row r="136" customFormat="false" ht="18.75" hidden="false" customHeight="true" outlineLevel="0" collapsed="false">
      <c r="A136" s="6"/>
      <c r="B136" s="249" t="s">
        <v>47</v>
      </c>
      <c r="C136" s="238"/>
      <c r="D136" s="270"/>
      <c r="E136" s="257"/>
      <c r="F136" s="257"/>
      <c r="G136" s="251" t="s">
        <v>11</v>
      </c>
      <c r="H136" s="242" t="n">
        <v>1</v>
      </c>
      <c r="I136" s="243"/>
      <c r="J136" s="258"/>
      <c r="K136" s="268"/>
      <c r="L136" s="147"/>
    </row>
    <row r="137" customFormat="false" ht="18.75" hidden="false" customHeight="true" outlineLevel="0" collapsed="false">
      <c r="A137" s="6"/>
      <c r="B137" s="223"/>
      <c r="C137" s="224"/>
      <c r="D137" s="225"/>
      <c r="E137" s="264"/>
      <c r="F137" s="264"/>
      <c r="G137" s="227"/>
      <c r="H137" s="271"/>
      <c r="I137" s="160"/>
      <c r="J137" s="163"/>
      <c r="K137" s="261"/>
      <c r="L137" s="147"/>
    </row>
    <row r="138" customFormat="false" ht="18.75" hidden="false" customHeight="true" outlineLevel="0" collapsed="false">
      <c r="A138" s="6"/>
      <c r="B138" s="249" t="s">
        <v>65</v>
      </c>
      <c r="C138" s="238"/>
      <c r="D138" s="270"/>
      <c r="E138" s="257"/>
      <c r="F138" s="257"/>
      <c r="G138" s="251" t="s">
        <v>11</v>
      </c>
      <c r="H138" s="242" t="n">
        <v>1</v>
      </c>
      <c r="I138" s="257"/>
      <c r="J138" s="258"/>
      <c r="K138" s="268"/>
      <c r="L138" s="8"/>
    </row>
    <row r="139" customFormat="false" ht="18.75" hidden="false" customHeight="true" outlineLevel="0" collapsed="false">
      <c r="A139" s="6"/>
      <c r="B139" s="220"/>
      <c r="C139" s="158"/>
      <c r="D139" s="219"/>
      <c r="E139" s="175"/>
      <c r="F139" s="175"/>
      <c r="G139" s="263"/>
      <c r="H139" s="176"/>
      <c r="I139" s="177"/>
      <c r="J139" s="178"/>
      <c r="K139" s="179"/>
      <c r="L139" s="147"/>
    </row>
    <row r="140" customFormat="false" ht="18.75" hidden="false" customHeight="true" outlineLevel="0" collapsed="false">
      <c r="A140" s="6"/>
      <c r="B140" s="249" t="s">
        <v>50</v>
      </c>
      <c r="C140" s="238"/>
      <c r="D140" s="270"/>
      <c r="E140" s="257"/>
      <c r="F140" s="257"/>
      <c r="G140" s="251"/>
      <c r="H140" s="242"/>
      <c r="I140" s="257"/>
      <c r="J140" s="258"/>
      <c r="K140" s="259"/>
      <c r="L140" s="147"/>
    </row>
    <row r="141" customFormat="false" ht="18.75" hidden="false" customHeight="true" outlineLevel="0" collapsed="false">
      <c r="A141" s="6"/>
      <c r="B141" s="220"/>
      <c r="C141" s="158"/>
      <c r="D141" s="219"/>
      <c r="E141" s="175"/>
      <c r="F141" s="175"/>
      <c r="G141" s="263"/>
      <c r="H141" s="176"/>
      <c r="I141" s="160"/>
      <c r="J141" s="163"/>
      <c r="K141" s="179"/>
      <c r="L141" s="147"/>
    </row>
    <row r="142" customFormat="false" ht="16.5" hidden="false" customHeight="true" outlineLevel="0" collapsed="false">
      <c r="A142" s="6"/>
      <c r="B142" s="249" t="s">
        <v>51</v>
      </c>
      <c r="C142" s="238"/>
      <c r="D142" s="254"/>
      <c r="E142" s="272"/>
      <c r="F142" s="257"/>
      <c r="G142" s="255"/>
      <c r="H142" s="273"/>
      <c r="I142" s="257"/>
      <c r="J142" s="258"/>
      <c r="K142" s="259"/>
      <c r="L142" s="147"/>
    </row>
    <row r="143" customFormat="false" ht="16.5" hidden="false" customHeight="true" outlineLevel="0" collapsed="false">
      <c r="A143" s="6"/>
      <c r="B143" s="220"/>
      <c r="C143" s="158"/>
      <c r="D143" s="219"/>
      <c r="E143" s="175"/>
      <c r="F143" s="175"/>
      <c r="G143" s="263"/>
      <c r="H143" s="176"/>
      <c r="I143" s="177"/>
      <c r="J143" s="178"/>
      <c r="K143" s="179"/>
      <c r="L143" s="147"/>
    </row>
    <row r="144" customFormat="false" ht="16.5" hidden="false" customHeight="true" outlineLevel="0" collapsed="false">
      <c r="A144" s="6"/>
      <c r="B144" s="220" t="s">
        <v>52</v>
      </c>
      <c r="C144" s="158"/>
      <c r="D144" s="175"/>
      <c r="E144" s="175"/>
      <c r="F144" s="175"/>
      <c r="G144" s="221"/>
      <c r="H144" s="222"/>
      <c r="I144" s="177"/>
      <c r="J144" s="178"/>
      <c r="K144" s="179"/>
      <c r="L144" s="147"/>
    </row>
    <row r="145" customFormat="false" ht="16.5" hidden="false" customHeight="true" outlineLevel="0" collapsed="false">
      <c r="A145" s="6"/>
      <c r="B145" s="223"/>
      <c r="C145" s="224"/>
      <c r="D145" s="225"/>
      <c r="E145" s="226"/>
      <c r="F145" s="226"/>
      <c r="G145" s="227"/>
      <c r="H145" s="228"/>
      <c r="I145" s="229"/>
      <c r="J145" s="230"/>
      <c r="K145" s="231"/>
      <c r="L145" s="147"/>
    </row>
    <row r="146" customFormat="false" ht="16.5" hidden="false" customHeight="true" outlineLevel="0" collapsed="false">
      <c r="A146" s="6"/>
      <c r="B146" s="220"/>
      <c r="C146" s="158"/>
      <c r="D146" s="175"/>
      <c r="E146" s="175"/>
      <c r="F146" s="175"/>
      <c r="G146" s="221"/>
      <c r="H146" s="222"/>
      <c r="I146" s="177"/>
      <c r="J146" s="178"/>
      <c r="K146" s="179"/>
      <c r="L146" s="147"/>
    </row>
    <row r="147" customFormat="false" ht="16.5" hidden="false" customHeight="true" outlineLevel="0" collapsed="false">
      <c r="A147" s="6"/>
      <c r="B147" s="223"/>
      <c r="C147" s="224"/>
      <c r="D147" s="232"/>
      <c r="E147" s="233"/>
      <c r="F147" s="226"/>
      <c r="G147" s="227"/>
      <c r="H147" s="234"/>
      <c r="I147" s="229"/>
      <c r="J147" s="235"/>
      <c r="K147" s="260"/>
      <c r="L147" s="147"/>
    </row>
    <row r="148" customFormat="false" ht="16.5" hidden="false" customHeight="true" outlineLevel="0" collapsed="false">
      <c r="A148" s="6"/>
      <c r="B148" s="180"/>
      <c r="C148" s="149"/>
      <c r="D148" s="274"/>
      <c r="E148" s="275"/>
      <c r="F148" s="274"/>
      <c r="G148" s="152"/>
      <c r="H148" s="153"/>
      <c r="I148" s="154"/>
      <c r="J148" s="276"/>
      <c r="K148" s="277"/>
      <c r="L148" s="147"/>
    </row>
    <row r="149" s="191" customFormat="true" ht="16.5" hidden="false" customHeight="true" outlineLevel="0" collapsed="false">
      <c r="A149" s="186"/>
      <c r="B149" s="158"/>
      <c r="C149" s="158"/>
      <c r="D149" s="158"/>
      <c r="E149" s="262"/>
      <c r="F149" s="262"/>
      <c r="G149" s="187"/>
      <c r="H149" s="188"/>
      <c r="I149" s="189"/>
      <c r="J149" s="190"/>
      <c r="K149" s="147"/>
      <c r="L149" s="147"/>
    </row>
    <row r="150" s="191" customFormat="true" ht="16.5" hidden="false" customHeight="true" outlineLevel="0" collapsed="false">
      <c r="A150" s="186"/>
      <c r="B150" s="158"/>
      <c r="C150" s="158"/>
      <c r="D150" s="262"/>
      <c r="E150" s="262"/>
      <c r="F150" s="262"/>
      <c r="G150" s="278"/>
      <c r="H150" s="279"/>
      <c r="I150" s="189"/>
      <c r="J150" s="190"/>
      <c r="K150" s="147"/>
      <c r="L150" s="147"/>
    </row>
    <row r="151" s="191" customFormat="true" ht="16.5" hidden="false" customHeight="true" outlineLevel="0" collapsed="false">
      <c r="A151" s="186"/>
      <c r="B151" s="158"/>
      <c r="C151" s="158"/>
      <c r="D151" s="158"/>
      <c r="E151" s="262"/>
      <c r="F151" s="262"/>
      <c r="G151" s="187"/>
      <c r="H151" s="188"/>
      <c r="I151" s="189"/>
      <c r="J151" s="190"/>
      <c r="K151" s="147"/>
      <c r="L151" s="147"/>
    </row>
    <row r="152" s="191" customFormat="true" ht="16.5" hidden="false" customHeight="true" outlineLevel="0" collapsed="false">
      <c r="A152" s="186"/>
      <c r="B152" s="158"/>
      <c r="C152" s="158"/>
      <c r="D152" s="262"/>
      <c r="E152" s="262"/>
      <c r="F152" s="262"/>
      <c r="G152" s="278"/>
      <c r="H152" s="279"/>
      <c r="I152" s="189"/>
      <c r="J152" s="190"/>
      <c r="K152" s="147"/>
      <c r="L152" s="147"/>
    </row>
    <row r="153" s="191" customFormat="true" ht="16.5" hidden="false" customHeight="true" outlineLevel="0" collapsed="false">
      <c r="A153" s="186"/>
      <c r="B153" s="158"/>
      <c r="C153" s="158"/>
      <c r="D153" s="158"/>
      <c r="E153" s="262"/>
      <c r="F153" s="262"/>
      <c r="G153" s="187"/>
      <c r="H153" s="188"/>
      <c r="I153" s="189"/>
      <c r="J153" s="190"/>
      <c r="K153" s="147"/>
      <c r="L153" s="147"/>
    </row>
    <row r="154" s="191" customFormat="true" ht="16.5" hidden="false" customHeight="true" outlineLevel="0" collapsed="false">
      <c r="A154" s="186"/>
      <c r="B154" s="158"/>
      <c r="C154" s="158"/>
      <c r="D154" s="262"/>
      <c r="E154" s="262"/>
      <c r="F154" s="262"/>
      <c r="G154" s="278"/>
      <c r="H154" s="279"/>
      <c r="I154" s="189"/>
      <c r="J154" s="190"/>
      <c r="K154" s="147"/>
      <c r="L154" s="147"/>
    </row>
    <row r="155" s="191" customFormat="true" ht="16.5" hidden="false" customHeight="true" outlineLevel="0" collapsed="false">
      <c r="A155" s="186"/>
      <c r="B155" s="158"/>
      <c r="C155" s="158"/>
      <c r="D155" s="158"/>
      <c r="E155" s="262"/>
      <c r="F155" s="262"/>
      <c r="G155" s="187"/>
      <c r="H155" s="188"/>
      <c r="I155" s="189"/>
      <c r="J155" s="190"/>
      <c r="K155" s="147"/>
      <c r="L155" s="147"/>
    </row>
    <row r="156" s="191" customFormat="true" ht="16.5" hidden="false" customHeight="true" outlineLevel="0" collapsed="false">
      <c r="A156" s="186"/>
      <c r="B156" s="158"/>
      <c r="C156" s="158"/>
      <c r="D156" s="262"/>
      <c r="E156" s="262"/>
      <c r="F156" s="262"/>
      <c r="G156" s="278"/>
      <c r="H156" s="279"/>
      <c r="I156" s="189"/>
      <c r="J156" s="190"/>
      <c r="K156" s="147"/>
      <c r="L156" s="147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70" man="true" max="16383" min="0"/>
    <brk id="10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3" width="15.6"/>
    <col collapsed="false" customWidth="true" hidden="false" outlineLevel="0" max="4" min="3" style="1" width="33.33"/>
    <col collapsed="false" customWidth="true" hidden="false" outlineLevel="0" max="5" min="5" style="3" width="9.93"/>
    <col collapsed="false" customWidth="true" hidden="false" outlineLevel="0" max="6" min="6" style="4" width="17.02"/>
    <col collapsed="false" customWidth="true" hidden="false" outlineLevel="0" max="7" min="7" style="1" width="17.02"/>
    <col collapsed="false" customWidth="true" hidden="false" outlineLevel="0" max="8" min="8" style="5" width="19.29"/>
    <col collapsed="false" customWidth="true" hidden="false" outlineLevel="0" max="9" min="9" style="1" width="33.9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35.25" hidden="false" customHeight="true" outlineLevel="0" collapsed="false">
      <c r="A1" s="6"/>
      <c r="B1" s="280" t="s">
        <v>66</v>
      </c>
      <c r="C1" s="280"/>
      <c r="D1" s="280"/>
      <c r="E1" s="280"/>
      <c r="F1" s="280"/>
      <c r="G1" s="280"/>
      <c r="H1" s="280"/>
      <c r="I1" s="280"/>
      <c r="J1" s="8"/>
    </row>
    <row r="2" s="6" customFormat="true" ht="15.75" hidden="false" customHeight="true" outlineLevel="0" collapsed="false">
      <c r="B2" s="9" t="s">
        <v>67</v>
      </c>
      <c r="C2" s="11" t="str">
        <f aca="false">総括表!$E$2</f>
        <v>平成２４年度 静岡国道管内構造物点検業務</v>
      </c>
      <c r="D2" s="11"/>
      <c r="E2" s="12"/>
      <c r="F2" s="13"/>
      <c r="G2" s="11"/>
      <c r="H2" s="14"/>
      <c r="I2" s="15"/>
      <c r="J2" s="102"/>
    </row>
    <row r="3" s="6" customFormat="true" ht="15.75" hidden="false" customHeight="true" outlineLevel="0" collapsed="false">
      <c r="B3" s="281" t="n">
        <v>1</v>
      </c>
      <c r="C3" s="282" t="s">
        <v>12</v>
      </c>
      <c r="D3" s="262"/>
      <c r="E3" s="22"/>
      <c r="F3" s="23"/>
      <c r="G3" s="282"/>
      <c r="H3" s="205"/>
      <c r="I3" s="25"/>
      <c r="J3" s="102"/>
    </row>
    <row r="4" s="6" customFormat="true" ht="15.75" hidden="false" customHeight="true" outlineLevel="0" collapsed="false">
      <c r="B4" s="26" t="s">
        <v>68</v>
      </c>
      <c r="C4" s="28" t="s">
        <v>69</v>
      </c>
      <c r="D4" s="28" t="s">
        <v>70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83"/>
      <c r="C5" s="284" t="s">
        <v>12</v>
      </c>
      <c r="D5" s="175"/>
      <c r="E5" s="263"/>
      <c r="F5" s="176"/>
      <c r="G5" s="177"/>
      <c r="H5" s="178"/>
      <c r="I5" s="285" t="s">
        <v>71</v>
      </c>
      <c r="J5" s="147"/>
    </row>
    <row r="6" customFormat="false" ht="16.5" hidden="false" customHeight="true" outlineLevel="0" collapsed="false">
      <c r="A6" s="6"/>
      <c r="B6" s="286"/>
      <c r="C6" s="254"/>
      <c r="D6" s="254"/>
      <c r="E6" s="255" t="s">
        <v>11</v>
      </c>
      <c r="F6" s="287" t="n">
        <v>1</v>
      </c>
      <c r="G6" s="288"/>
      <c r="H6" s="289" t="n">
        <f aca="false">'内訳書 (2)'!K19</f>
        <v>0</v>
      </c>
      <c r="I6" s="290"/>
      <c r="J6" s="147"/>
    </row>
    <row r="7" customFormat="false" ht="16.5" hidden="false" customHeight="true" outlineLevel="0" collapsed="false">
      <c r="A7" s="6"/>
      <c r="B7" s="283"/>
      <c r="C7" s="284"/>
      <c r="D7" s="175"/>
      <c r="E7" s="263"/>
      <c r="F7" s="176"/>
      <c r="G7" s="177"/>
      <c r="H7" s="178"/>
      <c r="I7" s="285"/>
      <c r="J7" s="147"/>
    </row>
    <row r="8" customFormat="false" ht="16.5" hidden="false" customHeight="true" outlineLevel="0" collapsed="false">
      <c r="A8" s="6"/>
      <c r="B8" s="291"/>
      <c r="C8" s="254"/>
      <c r="D8" s="254"/>
      <c r="E8" s="255"/>
      <c r="F8" s="273"/>
      <c r="G8" s="243"/>
      <c r="H8" s="258"/>
      <c r="I8" s="290"/>
      <c r="J8" s="147"/>
    </row>
    <row r="9" customFormat="false" ht="16.5" hidden="false" customHeight="true" outlineLevel="0" collapsed="false">
      <c r="A9" s="6"/>
      <c r="B9" s="283"/>
      <c r="C9" s="284"/>
      <c r="D9" s="175"/>
      <c r="E9" s="263"/>
      <c r="F9" s="292"/>
      <c r="G9" s="177"/>
      <c r="H9" s="178"/>
      <c r="I9" s="285"/>
      <c r="J9" s="147"/>
    </row>
    <row r="10" customFormat="false" ht="16.5" hidden="false" customHeight="true" outlineLevel="0" collapsed="false">
      <c r="A10" s="6"/>
      <c r="B10" s="293"/>
      <c r="C10" s="254"/>
      <c r="D10" s="254"/>
      <c r="E10" s="255"/>
      <c r="F10" s="294"/>
      <c r="G10" s="243"/>
      <c r="H10" s="258"/>
      <c r="I10" s="295"/>
      <c r="J10" s="147"/>
    </row>
    <row r="11" customFormat="false" ht="16.5" hidden="false" customHeight="true" outlineLevel="0" collapsed="false">
      <c r="A11" s="6"/>
      <c r="B11" s="283"/>
      <c r="C11" s="284"/>
      <c r="D11" s="175"/>
      <c r="E11" s="263"/>
      <c r="F11" s="292"/>
      <c r="G11" s="177"/>
      <c r="H11" s="178"/>
      <c r="I11" s="285"/>
      <c r="J11" s="147"/>
    </row>
    <row r="12" customFormat="false" ht="16.5" hidden="false" customHeight="true" outlineLevel="0" collapsed="false">
      <c r="A12" s="6"/>
      <c r="B12" s="293"/>
      <c r="C12" s="254"/>
      <c r="D12" s="254"/>
      <c r="E12" s="255"/>
      <c r="F12" s="294"/>
      <c r="G12" s="243"/>
      <c r="H12" s="258"/>
      <c r="I12" s="295"/>
      <c r="J12" s="147"/>
    </row>
    <row r="13" customFormat="false" ht="16.5" hidden="false" customHeight="true" outlineLevel="0" collapsed="false">
      <c r="A13" s="6"/>
      <c r="B13" s="157"/>
      <c r="C13" s="175"/>
      <c r="D13" s="175"/>
      <c r="E13" s="221"/>
      <c r="F13" s="296"/>
      <c r="G13" s="177"/>
      <c r="H13" s="163"/>
      <c r="I13" s="164"/>
      <c r="J13" s="147"/>
    </row>
    <row r="14" customFormat="false" ht="16.5" hidden="false" customHeight="true" outlineLevel="0" collapsed="false">
      <c r="A14" s="6"/>
      <c r="B14" s="293"/>
      <c r="C14" s="254"/>
      <c r="D14" s="254"/>
      <c r="E14" s="255"/>
      <c r="F14" s="294"/>
      <c r="G14" s="243"/>
      <c r="H14" s="258"/>
      <c r="I14" s="295"/>
      <c r="J14" s="147"/>
    </row>
    <row r="15" customFormat="false" ht="16.5" hidden="false" customHeight="true" outlineLevel="0" collapsed="false">
      <c r="A15" s="6"/>
      <c r="B15" s="283"/>
      <c r="C15" s="284"/>
      <c r="D15" s="175"/>
      <c r="E15" s="263"/>
      <c r="F15" s="292"/>
      <c r="G15" s="177"/>
      <c r="H15" s="178"/>
      <c r="I15" s="285"/>
      <c r="J15" s="147"/>
    </row>
    <row r="16" customFormat="false" ht="16.5" hidden="false" customHeight="true" outlineLevel="0" collapsed="false">
      <c r="A16" s="6"/>
      <c r="B16" s="293"/>
      <c r="C16" s="254"/>
      <c r="D16" s="254"/>
      <c r="E16" s="255"/>
      <c r="F16" s="294"/>
      <c r="G16" s="243"/>
      <c r="H16" s="258"/>
      <c r="I16" s="295"/>
      <c r="J16" s="147"/>
    </row>
    <row r="17" customFormat="false" ht="16.5" hidden="false" customHeight="true" outlineLevel="0" collapsed="false">
      <c r="A17" s="6"/>
      <c r="B17" s="297" t="s">
        <v>72</v>
      </c>
      <c r="C17" s="298"/>
      <c r="D17" s="226"/>
      <c r="E17" s="227"/>
      <c r="F17" s="299"/>
      <c r="G17" s="229"/>
      <c r="H17" s="230"/>
      <c r="I17" s="300"/>
      <c r="J17" s="147"/>
    </row>
    <row r="18" customFormat="false" ht="16.5" hidden="false" customHeight="true" outlineLevel="0" collapsed="false">
      <c r="A18" s="6"/>
      <c r="B18" s="165"/>
      <c r="C18" s="301"/>
      <c r="D18" s="301"/>
      <c r="E18" s="302"/>
      <c r="F18" s="303"/>
      <c r="G18" s="304"/>
      <c r="H18" s="305" t="n">
        <f aca="false">SUM(H6,H8,H10,H12,H14,H16)</f>
        <v>0</v>
      </c>
      <c r="I18" s="172"/>
      <c r="J18" s="147"/>
    </row>
    <row r="19" s="306" customFormat="true" ht="16.5" hidden="false" customHeight="true" outlineLevel="0" collapsed="false">
      <c r="B19" s="307"/>
      <c r="C19" s="308"/>
      <c r="D19" s="308"/>
      <c r="E19" s="309"/>
      <c r="F19" s="310"/>
      <c r="G19" s="311"/>
      <c r="H19" s="312"/>
      <c r="I19" s="313"/>
      <c r="J19" s="314"/>
    </row>
    <row r="20" customFormat="false" ht="38.25" hidden="false" customHeight="true" outlineLevel="0" collapsed="false">
      <c r="A20" s="6"/>
      <c r="B20" s="280" t="s">
        <v>66</v>
      </c>
      <c r="C20" s="280"/>
      <c r="D20" s="280"/>
      <c r="E20" s="280"/>
      <c r="F20" s="280"/>
      <c r="G20" s="280"/>
      <c r="H20" s="280"/>
      <c r="I20" s="280"/>
      <c r="J20" s="8"/>
    </row>
    <row r="21" s="6" customFormat="true" ht="15.75" hidden="false" customHeight="true" outlineLevel="0" collapsed="false">
      <c r="B21" s="9" t="s">
        <v>67</v>
      </c>
      <c r="C21" s="11" t="str">
        <f aca="false">総括表!$E$2</f>
        <v>平成２４年度 静岡国道管内構造物点検業務</v>
      </c>
      <c r="D21" s="11"/>
      <c r="E21" s="12"/>
      <c r="F21" s="13"/>
      <c r="G21" s="11"/>
      <c r="H21" s="14"/>
      <c r="I21" s="15"/>
      <c r="J21" s="102"/>
    </row>
    <row r="22" s="6" customFormat="true" ht="15.75" hidden="false" customHeight="true" outlineLevel="0" collapsed="false">
      <c r="B22" s="281" t="n">
        <v>2</v>
      </c>
      <c r="C22" s="282" t="s">
        <v>14</v>
      </c>
      <c r="D22" s="262"/>
      <c r="E22" s="22"/>
      <c r="F22" s="23"/>
      <c r="G22" s="282"/>
      <c r="H22" s="205"/>
      <c r="I22" s="25"/>
      <c r="J22" s="102"/>
    </row>
    <row r="23" s="6" customFormat="true" ht="15.75" hidden="false" customHeight="true" outlineLevel="0" collapsed="false">
      <c r="B23" s="26" t="s">
        <v>68</v>
      </c>
      <c r="C23" s="28" t="s">
        <v>69</v>
      </c>
      <c r="D23" s="28" t="s">
        <v>70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83"/>
      <c r="C24" s="284" t="s">
        <v>14</v>
      </c>
      <c r="D24" s="175"/>
      <c r="E24" s="263"/>
      <c r="F24" s="315"/>
      <c r="G24" s="316"/>
      <c r="H24" s="317"/>
      <c r="I24" s="285" t="s">
        <v>73</v>
      </c>
      <c r="J24" s="147"/>
    </row>
    <row r="25" customFormat="false" ht="16.5" hidden="false" customHeight="true" outlineLevel="0" collapsed="false">
      <c r="A25" s="6"/>
      <c r="B25" s="286"/>
      <c r="C25" s="254"/>
      <c r="D25" s="254"/>
      <c r="E25" s="255" t="s">
        <v>11</v>
      </c>
      <c r="F25" s="287" t="n">
        <v>1</v>
      </c>
      <c r="G25" s="318"/>
      <c r="H25" s="289" t="n">
        <f aca="false">'内訳書 (2)'!K39</f>
        <v>0</v>
      </c>
      <c r="I25" s="290"/>
      <c r="J25" s="147"/>
    </row>
    <row r="26" customFormat="false" ht="16.5" hidden="false" customHeight="true" outlineLevel="0" collapsed="false">
      <c r="A26" s="6"/>
      <c r="B26" s="283"/>
      <c r="C26" s="284"/>
      <c r="D26" s="175"/>
      <c r="E26" s="263"/>
      <c r="F26" s="319"/>
      <c r="G26" s="320"/>
      <c r="H26" s="317"/>
      <c r="I26" s="285"/>
      <c r="J26" s="147"/>
    </row>
    <row r="27" customFormat="false" ht="16.5" hidden="false" customHeight="true" outlineLevel="0" collapsed="false">
      <c r="A27" s="6"/>
      <c r="B27" s="291"/>
      <c r="C27" s="254"/>
      <c r="D27" s="254"/>
      <c r="E27" s="255"/>
      <c r="F27" s="321"/>
      <c r="G27" s="318"/>
      <c r="H27" s="289"/>
      <c r="I27" s="290"/>
      <c r="J27" s="147"/>
    </row>
    <row r="28" customFormat="false" ht="16.5" hidden="false" customHeight="true" outlineLevel="0" collapsed="false">
      <c r="A28" s="6"/>
      <c r="B28" s="283"/>
      <c r="C28" s="284"/>
      <c r="D28" s="175"/>
      <c r="E28" s="263"/>
      <c r="F28" s="322"/>
      <c r="G28" s="316"/>
      <c r="H28" s="317"/>
      <c r="I28" s="285"/>
      <c r="J28" s="147"/>
    </row>
    <row r="29" customFormat="false" ht="16.5" hidden="false" customHeight="true" outlineLevel="0" collapsed="false">
      <c r="A29" s="6"/>
      <c r="B29" s="293"/>
      <c r="C29" s="254"/>
      <c r="D29" s="254"/>
      <c r="E29" s="255"/>
      <c r="F29" s="323"/>
      <c r="G29" s="324"/>
      <c r="H29" s="289"/>
      <c r="I29" s="295"/>
      <c r="J29" s="147"/>
    </row>
    <row r="30" customFormat="false" ht="16.5" hidden="false" customHeight="true" outlineLevel="0" collapsed="false">
      <c r="A30" s="6"/>
      <c r="B30" s="283"/>
      <c r="C30" s="284"/>
      <c r="D30" s="175"/>
      <c r="E30" s="263"/>
      <c r="F30" s="322"/>
      <c r="G30" s="316"/>
      <c r="H30" s="317"/>
      <c r="I30" s="285"/>
      <c r="J30" s="147"/>
    </row>
    <row r="31" customFormat="false" ht="16.5" hidden="false" customHeight="true" outlineLevel="0" collapsed="false">
      <c r="A31" s="6"/>
      <c r="B31" s="293"/>
      <c r="C31" s="254"/>
      <c r="D31" s="254"/>
      <c r="E31" s="255"/>
      <c r="F31" s="323"/>
      <c r="G31" s="324"/>
      <c r="H31" s="289"/>
      <c r="I31" s="295"/>
      <c r="J31" s="147"/>
    </row>
    <row r="32" customFormat="false" ht="16.5" hidden="false" customHeight="true" outlineLevel="0" collapsed="false">
      <c r="A32" s="6"/>
      <c r="B32" s="283"/>
      <c r="C32" s="284"/>
      <c r="D32" s="175"/>
      <c r="E32" s="263"/>
      <c r="F32" s="322"/>
      <c r="G32" s="316"/>
      <c r="H32" s="317"/>
      <c r="I32" s="285"/>
      <c r="J32" s="147"/>
    </row>
    <row r="33" customFormat="false" ht="16.5" hidden="false" customHeight="true" outlineLevel="0" collapsed="false">
      <c r="A33" s="6"/>
      <c r="B33" s="293"/>
      <c r="C33" s="254"/>
      <c r="D33" s="254"/>
      <c r="E33" s="255"/>
      <c r="F33" s="323"/>
      <c r="G33" s="324"/>
      <c r="H33" s="289"/>
      <c r="I33" s="295"/>
      <c r="J33" s="147"/>
    </row>
    <row r="34" customFormat="false" ht="16.5" hidden="false" customHeight="true" outlineLevel="0" collapsed="false">
      <c r="A34" s="6"/>
      <c r="B34" s="283"/>
      <c r="C34" s="284"/>
      <c r="D34" s="175"/>
      <c r="E34" s="263"/>
      <c r="F34" s="322"/>
      <c r="G34" s="316"/>
      <c r="H34" s="317"/>
      <c r="I34" s="285"/>
      <c r="J34" s="147"/>
    </row>
    <row r="35" customFormat="false" ht="16.5" hidden="false" customHeight="true" outlineLevel="0" collapsed="false">
      <c r="A35" s="6"/>
      <c r="B35" s="157"/>
      <c r="C35" s="175"/>
      <c r="D35" s="175"/>
      <c r="E35" s="221"/>
      <c r="F35" s="325"/>
      <c r="G35" s="316"/>
      <c r="H35" s="289"/>
      <c r="I35" s="164"/>
      <c r="J35" s="147"/>
    </row>
    <row r="36" customFormat="false" ht="16.5" hidden="false" customHeight="true" outlineLevel="0" collapsed="false">
      <c r="A36" s="6"/>
      <c r="B36" s="297" t="s">
        <v>72</v>
      </c>
      <c r="C36" s="298"/>
      <c r="D36" s="226"/>
      <c r="E36" s="227"/>
      <c r="F36" s="299"/>
      <c r="G36" s="326"/>
      <c r="H36" s="327"/>
      <c r="I36" s="300"/>
      <c r="J36" s="147"/>
    </row>
    <row r="37" customFormat="false" ht="16.5" hidden="false" customHeight="true" outlineLevel="0" collapsed="false">
      <c r="A37" s="6"/>
      <c r="B37" s="165"/>
      <c r="C37" s="301"/>
      <c r="D37" s="301"/>
      <c r="E37" s="302"/>
      <c r="F37" s="303"/>
      <c r="G37" s="328"/>
      <c r="H37" s="305" t="n">
        <f aca="false">SUM(H25,H27,H29,H31,H33,H35)</f>
        <v>0</v>
      </c>
      <c r="I37" s="172"/>
      <c r="J37" s="147"/>
    </row>
    <row r="38" s="306" customFormat="true" ht="16.5" hidden="false" customHeight="true" outlineLevel="0" collapsed="false">
      <c r="B38" s="307"/>
      <c r="C38" s="308"/>
      <c r="D38" s="308"/>
      <c r="E38" s="309"/>
      <c r="F38" s="310"/>
      <c r="G38" s="329"/>
      <c r="H38" s="312"/>
      <c r="I38" s="313"/>
      <c r="J38" s="314"/>
    </row>
    <row r="39" customFormat="false" ht="35.25" hidden="false" customHeight="true" outlineLevel="0" collapsed="false">
      <c r="A39" s="6"/>
      <c r="B39" s="280" t="s">
        <v>66</v>
      </c>
      <c r="C39" s="280"/>
      <c r="D39" s="280"/>
      <c r="E39" s="280"/>
      <c r="F39" s="280"/>
      <c r="G39" s="280"/>
      <c r="H39" s="280"/>
      <c r="I39" s="280"/>
      <c r="J39" s="8"/>
    </row>
    <row r="40" s="6" customFormat="true" ht="15.75" hidden="false" customHeight="true" outlineLevel="0" collapsed="false">
      <c r="B40" s="9" t="s">
        <v>67</v>
      </c>
      <c r="C40" s="11" t="str">
        <f aca="false">総括表!$E$2</f>
        <v>平成２４年度 静岡国道管内構造物点検業務</v>
      </c>
      <c r="D40" s="11"/>
      <c r="E40" s="12"/>
      <c r="F40" s="13"/>
      <c r="G40" s="11"/>
      <c r="H40" s="14"/>
      <c r="I40" s="15"/>
      <c r="J40" s="102"/>
    </row>
    <row r="41" s="6" customFormat="true" ht="15.75" hidden="false" customHeight="true" outlineLevel="0" collapsed="false">
      <c r="B41" s="281" t="n">
        <v>3</v>
      </c>
      <c r="C41" s="282" t="s">
        <v>24</v>
      </c>
      <c r="D41" s="262"/>
      <c r="E41" s="22"/>
      <c r="F41" s="23"/>
      <c r="G41" s="282"/>
      <c r="H41" s="205"/>
      <c r="I41" s="25"/>
      <c r="J41" s="102"/>
    </row>
    <row r="42" s="6" customFormat="true" ht="15.75" hidden="false" customHeight="true" outlineLevel="0" collapsed="false">
      <c r="B42" s="26" t="s">
        <v>68</v>
      </c>
      <c r="C42" s="28" t="s">
        <v>69</v>
      </c>
      <c r="D42" s="28" t="s">
        <v>70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83"/>
      <c r="C43" s="284" t="s">
        <v>24</v>
      </c>
      <c r="D43" s="175"/>
      <c r="E43" s="263"/>
      <c r="F43" s="330"/>
      <c r="G43" s="331"/>
      <c r="H43" s="317"/>
      <c r="I43" s="285" t="s">
        <v>74</v>
      </c>
      <c r="J43" s="147"/>
    </row>
    <row r="44" customFormat="false" ht="16.5" hidden="false" customHeight="true" outlineLevel="0" collapsed="false">
      <c r="A44" s="6"/>
      <c r="B44" s="286"/>
      <c r="C44" s="254"/>
      <c r="D44" s="254"/>
      <c r="E44" s="255" t="s">
        <v>11</v>
      </c>
      <c r="F44" s="332" t="n">
        <v>1</v>
      </c>
      <c r="G44" s="288"/>
      <c r="H44" s="289" t="n">
        <f aca="false">'内訳書 (2)'!K59</f>
        <v>0</v>
      </c>
      <c r="I44" s="290"/>
      <c r="J44" s="147"/>
    </row>
    <row r="45" customFormat="false" ht="16.5" hidden="false" customHeight="true" outlineLevel="0" collapsed="false">
      <c r="A45" s="6"/>
      <c r="B45" s="283"/>
      <c r="C45" s="284"/>
      <c r="D45" s="175"/>
      <c r="E45" s="263"/>
      <c r="F45" s="333"/>
      <c r="G45" s="331"/>
      <c r="H45" s="317"/>
      <c r="I45" s="285"/>
      <c r="J45" s="147"/>
    </row>
    <row r="46" customFormat="false" ht="16.5" hidden="false" customHeight="true" outlineLevel="0" collapsed="false">
      <c r="A46" s="6"/>
      <c r="B46" s="291"/>
      <c r="C46" s="254"/>
      <c r="D46" s="254"/>
      <c r="E46" s="255"/>
      <c r="F46" s="334"/>
      <c r="G46" s="288"/>
      <c r="H46" s="289"/>
      <c r="I46" s="295"/>
      <c r="J46" s="147"/>
    </row>
    <row r="47" customFormat="false" ht="16.5" hidden="false" customHeight="true" outlineLevel="0" collapsed="false">
      <c r="A47" s="6"/>
      <c r="B47" s="283"/>
      <c r="C47" s="284"/>
      <c r="D47" s="175"/>
      <c r="E47" s="263"/>
      <c r="F47" s="333"/>
      <c r="G47" s="331"/>
      <c r="H47" s="317"/>
      <c r="I47" s="285"/>
      <c r="J47" s="147"/>
    </row>
    <row r="48" customFormat="false" ht="16.5" hidden="false" customHeight="true" outlineLevel="0" collapsed="false">
      <c r="A48" s="6"/>
      <c r="B48" s="293"/>
      <c r="C48" s="254"/>
      <c r="D48" s="254"/>
      <c r="E48" s="255"/>
      <c r="F48" s="334"/>
      <c r="G48" s="288"/>
      <c r="H48" s="289"/>
      <c r="I48" s="295"/>
      <c r="J48" s="147"/>
    </row>
    <row r="49" customFormat="false" ht="16.5" hidden="false" customHeight="true" outlineLevel="0" collapsed="false">
      <c r="A49" s="6"/>
      <c r="B49" s="283"/>
      <c r="C49" s="284"/>
      <c r="D49" s="175"/>
      <c r="E49" s="263"/>
      <c r="F49" s="333"/>
      <c r="G49" s="331"/>
      <c r="H49" s="317"/>
      <c r="I49" s="285"/>
      <c r="J49" s="147"/>
    </row>
    <row r="50" customFormat="false" ht="16.5" hidden="false" customHeight="true" outlineLevel="0" collapsed="false">
      <c r="A50" s="6"/>
      <c r="B50" s="293"/>
      <c r="C50" s="254"/>
      <c r="D50" s="254"/>
      <c r="E50" s="255"/>
      <c r="F50" s="334"/>
      <c r="G50" s="288"/>
      <c r="H50" s="289"/>
      <c r="I50" s="295"/>
      <c r="J50" s="147"/>
    </row>
    <row r="51" customFormat="false" ht="16.5" hidden="false" customHeight="true" outlineLevel="0" collapsed="false">
      <c r="A51" s="6"/>
      <c r="B51" s="283"/>
      <c r="C51" s="298"/>
      <c r="D51" s="226"/>
      <c r="E51" s="227"/>
      <c r="F51" s="335"/>
      <c r="G51" s="326"/>
      <c r="H51" s="327"/>
      <c r="I51" s="300"/>
      <c r="J51" s="147"/>
    </row>
    <row r="52" customFormat="false" ht="16.5" hidden="false" customHeight="true" outlineLevel="0" collapsed="false">
      <c r="A52" s="6"/>
      <c r="B52" s="293"/>
      <c r="C52" s="254"/>
      <c r="D52" s="254"/>
      <c r="E52" s="255"/>
      <c r="F52" s="334"/>
      <c r="G52" s="288"/>
      <c r="H52" s="289"/>
      <c r="I52" s="295"/>
      <c r="J52" s="147"/>
    </row>
    <row r="53" customFormat="false" ht="16.5" hidden="false" customHeight="true" outlineLevel="0" collapsed="false">
      <c r="A53" s="6"/>
      <c r="B53" s="283"/>
      <c r="C53" s="284"/>
      <c r="D53" s="175"/>
      <c r="E53" s="263"/>
      <c r="F53" s="333"/>
      <c r="G53" s="331"/>
      <c r="H53" s="317"/>
      <c r="I53" s="285"/>
      <c r="J53" s="147"/>
    </row>
    <row r="54" customFormat="false" ht="16.5" hidden="false" customHeight="true" outlineLevel="0" collapsed="false">
      <c r="A54" s="6"/>
      <c r="B54" s="157"/>
      <c r="C54" s="175"/>
      <c r="D54" s="175"/>
      <c r="E54" s="221"/>
      <c r="F54" s="336"/>
      <c r="G54" s="331"/>
      <c r="H54" s="289"/>
      <c r="I54" s="164"/>
      <c r="J54" s="147"/>
    </row>
    <row r="55" customFormat="false" ht="16.5" hidden="false" customHeight="true" outlineLevel="0" collapsed="false">
      <c r="A55" s="6"/>
      <c r="B55" s="297" t="s">
        <v>72</v>
      </c>
      <c r="C55" s="298"/>
      <c r="D55" s="226"/>
      <c r="E55" s="227"/>
      <c r="F55" s="337"/>
      <c r="G55" s="326"/>
      <c r="H55" s="327"/>
      <c r="I55" s="300"/>
      <c r="J55" s="147"/>
    </row>
    <row r="56" customFormat="false" ht="16.5" hidden="false" customHeight="true" outlineLevel="0" collapsed="false">
      <c r="A56" s="6"/>
      <c r="B56" s="165"/>
      <c r="C56" s="301"/>
      <c r="D56" s="301"/>
      <c r="E56" s="302"/>
      <c r="F56" s="303"/>
      <c r="G56" s="328"/>
      <c r="H56" s="305" t="n">
        <f aca="false">SUM(H44,H46,H48,H50,H52,H54)</f>
        <v>0</v>
      </c>
      <c r="I56" s="172"/>
      <c r="J56" s="147"/>
    </row>
    <row r="57" s="306" customFormat="true" ht="16.5" hidden="false" customHeight="true" outlineLevel="0" collapsed="false">
      <c r="B57" s="307"/>
      <c r="C57" s="308"/>
      <c r="D57" s="308"/>
      <c r="E57" s="309"/>
      <c r="F57" s="310"/>
      <c r="G57" s="329"/>
      <c r="H57" s="312"/>
      <c r="I57" s="313"/>
      <c r="J57" s="314"/>
    </row>
    <row r="58" customFormat="false" ht="37.5" hidden="false" customHeight="true" outlineLevel="0" collapsed="false">
      <c r="A58" s="6"/>
      <c r="B58" s="280" t="s">
        <v>66</v>
      </c>
      <c r="C58" s="280"/>
      <c r="D58" s="280"/>
      <c r="E58" s="280"/>
      <c r="F58" s="280"/>
      <c r="G58" s="280"/>
      <c r="H58" s="280"/>
      <c r="I58" s="280"/>
      <c r="J58" s="8"/>
    </row>
    <row r="59" s="6" customFormat="true" ht="15.75" hidden="false" customHeight="true" outlineLevel="0" collapsed="false">
      <c r="B59" s="9" t="s">
        <v>67</v>
      </c>
      <c r="C59" s="11" t="str">
        <f aca="false">総括表!$E$2</f>
        <v>平成２４年度 静岡国道管内構造物点検業務</v>
      </c>
      <c r="D59" s="11"/>
      <c r="E59" s="12"/>
      <c r="F59" s="13"/>
      <c r="G59" s="11"/>
      <c r="H59" s="14"/>
      <c r="I59" s="15"/>
      <c r="J59" s="102"/>
    </row>
    <row r="60" s="6" customFormat="true" ht="15.75" hidden="false" customHeight="true" outlineLevel="0" collapsed="false">
      <c r="B60" s="281" t="n">
        <v>4</v>
      </c>
      <c r="C60" s="282" t="s">
        <v>26</v>
      </c>
      <c r="D60" s="262"/>
      <c r="E60" s="22"/>
      <c r="F60" s="23"/>
      <c r="G60" s="282"/>
      <c r="H60" s="205"/>
      <c r="I60" s="25"/>
      <c r="J60" s="102"/>
    </row>
    <row r="61" s="6" customFormat="true" ht="15.75" hidden="false" customHeight="true" outlineLevel="0" collapsed="false">
      <c r="B61" s="26" t="s">
        <v>68</v>
      </c>
      <c r="C61" s="28" t="s">
        <v>69</v>
      </c>
      <c r="D61" s="28" t="s">
        <v>70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83"/>
      <c r="C62" s="284" t="s">
        <v>21</v>
      </c>
      <c r="D62" s="175"/>
      <c r="E62" s="263"/>
      <c r="F62" s="330"/>
      <c r="G62" s="177"/>
      <c r="H62" s="178"/>
      <c r="I62" s="285" t="s">
        <v>75</v>
      </c>
      <c r="J62" s="147"/>
    </row>
    <row r="63" customFormat="false" ht="16.5" hidden="false" customHeight="true" outlineLevel="0" collapsed="false">
      <c r="A63" s="6"/>
      <c r="B63" s="286"/>
      <c r="C63" s="254"/>
      <c r="D63" s="254"/>
      <c r="E63" s="255" t="s">
        <v>11</v>
      </c>
      <c r="F63" s="332" t="n">
        <v>1</v>
      </c>
      <c r="G63" s="288"/>
      <c r="H63" s="289" t="n">
        <f aca="false">'内訳書 (2)'!K79</f>
        <v>0</v>
      </c>
      <c r="I63" s="290"/>
      <c r="J63" s="147"/>
    </row>
    <row r="64" customFormat="false" ht="16.5" hidden="false" customHeight="true" outlineLevel="0" collapsed="false">
      <c r="A64" s="6"/>
      <c r="B64" s="283"/>
      <c r="C64" s="284"/>
      <c r="D64" s="175"/>
      <c r="E64" s="263"/>
      <c r="F64" s="330"/>
      <c r="G64" s="331"/>
      <c r="H64" s="317"/>
      <c r="I64" s="285"/>
      <c r="J64" s="147"/>
    </row>
    <row r="65" customFormat="false" ht="16.5" hidden="false" customHeight="true" outlineLevel="0" collapsed="false">
      <c r="A65" s="6"/>
      <c r="B65" s="291"/>
      <c r="C65" s="254"/>
      <c r="D65" s="254"/>
      <c r="E65" s="255"/>
      <c r="F65" s="334"/>
      <c r="G65" s="288"/>
      <c r="H65" s="289"/>
      <c r="I65" s="290"/>
      <c r="J65" s="147"/>
    </row>
    <row r="66" customFormat="false" ht="16.5" hidden="false" customHeight="true" outlineLevel="0" collapsed="false">
      <c r="A66" s="6"/>
      <c r="B66" s="283"/>
      <c r="C66" s="284"/>
      <c r="D66" s="175"/>
      <c r="E66" s="263"/>
      <c r="F66" s="333"/>
      <c r="G66" s="331"/>
      <c r="H66" s="317"/>
      <c r="I66" s="285"/>
      <c r="J66" s="147"/>
    </row>
    <row r="67" customFormat="false" ht="16.5" hidden="false" customHeight="true" outlineLevel="0" collapsed="false">
      <c r="A67" s="6"/>
      <c r="B67" s="293"/>
      <c r="C67" s="254"/>
      <c r="D67" s="254"/>
      <c r="E67" s="255"/>
      <c r="F67" s="334"/>
      <c r="G67" s="288"/>
      <c r="H67" s="289"/>
      <c r="I67" s="295"/>
      <c r="J67" s="147"/>
    </row>
    <row r="68" customFormat="false" ht="16.5" hidden="false" customHeight="true" outlineLevel="0" collapsed="false">
      <c r="A68" s="6"/>
      <c r="B68" s="283"/>
      <c r="C68" s="284"/>
      <c r="D68" s="175"/>
      <c r="E68" s="263"/>
      <c r="F68" s="333"/>
      <c r="G68" s="331"/>
      <c r="H68" s="317"/>
      <c r="I68" s="285"/>
      <c r="J68" s="147"/>
    </row>
    <row r="69" customFormat="false" ht="16.5" hidden="false" customHeight="true" outlineLevel="0" collapsed="false">
      <c r="A69" s="6"/>
      <c r="B69" s="293"/>
      <c r="C69" s="254"/>
      <c r="D69" s="254"/>
      <c r="E69" s="255"/>
      <c r="F69" s="334"/>
      <c r="G69" s="288"/>
      <c r="H69" s="289"/>
      <c r="I69" s="295"/>
      <c r="J69" s="147"/>
    </row>
    <row r="70" customFormat="false" ht="16.5" hidden="false" customHeight="true" outlineLevel="0" collapsed="false">
      <c r="A70" s="6"/>
      <c r="B70" s="283"/>
      <c r="C70" s="284"/>
      <c r="D70" s="175"/>
      <c r="E70" s="263"/>
      <c r="F70" s="333"/>
      <c r="G70" s="331"/>
      <c r="H70" s="317"/>
      <c r="I70" s="285"/>
      <c r="J70" s="147"/>
    </row>
    <row r="71" customFormat="false" ht="16.5" hidden="false" customHeight="true" outlineLevel="0" collapsed="false">
      <c r="A71" s="6"/>
      <c r="B71" s="293"/>
      <c r="C71" s="254"/>
      <c r="D71" s="254"/>
      <c r="E71" s="255"/>
      <c r="F71" s="334"/>
      <c r="G71" s="288"/>
      <c r="H71" s="289"/>
      <c r="I71" s="295"/>
      <c r="J71" s="147"/>
    </row>
    <row r="72" customFormat="false" ht="16.5" hidden="false" customHeight="true" outlineLevel="0" collapsed="false">
      <c r="A72" s="6"/>
      <c r="B72" s="283"/>
      <c r="C72" s="284"/>
      <c r="D72" s="175"/>
      <c r="E72" s="263"/>
      <c r="F72" s="333"/>
      <c r="G72" s="331"/>
      <c r="H72" s="317"/>
      <c r="I72" s="285"/>
      <c r="J72" s="147"/>
    </row>
    <row r="73" customFormat="false" ht="16.5" hidden="false" customHeight="true" outlineLevel="0" collapsed="false">
      <c r="A73" s="6"/>
      <c r="B73" s="157"/>
      <c r="C73" s="175"/>
      <c r="D73" s="175"/>
      <c r="E73" s="221"/>
      <c r="F73" s="336"/>
      <c r="G73" s="331"/>
      <c r="H73" s="289"/>
      <c r="I73" s="164"/>
      <c r="J73" s="147"/>
    </row>
    <row r="74" customFormat="false" ht="16.5" hidden="false" customHeight="true" outlineLevel="0" collapsed="false">
      <c r="A74" s="6"/>
      <c r="B74" s="297" t="s">
        <v>72</v>
      </c>
      <c r="C74" s="298"/>
      <c r="D74" s="226"/>
      <c r="E74" s="227"/>
      <c r="F74" s="337"/>
      <c r="G74" s="326"/>
      <c r="H74" s="327"/>
      <c r="I74" s="300"/>
      <c r="J74" s="147"/>
    </row>
    <row r="75" customFormat="false" ht="16.5" hidden="false" customHeight="true" outlineLevel="0" collapsed="false">
      <c r="A75" s="6"/>
      <c r="B75" s="165"/>
      <c r="C75" s="301"/>
      <c r="D75" s="301"/>
      <c r="E75" s="302"/>
      <c r="F75" s="303"/>
      <c r="G75" s="328"/>
      <c r="H75" s="305" t="n">
        <f aca="false">SUM(H63,H65,H67,H69,H71,H73)</f>
        <v>0</v>
      </c>
      <c r="I75" s="172"/>
      <c r="J75" s="147"/>
    </row>
    <row r="76" s="306" customFormat="true" ht="16.5" hidden="false" customHeight="true" outlineLevel="0" collapsed="false">
      <c r="B76" s="307"/>
      <c r="C76" s="308"/>
      <c r="D76" s="308"/>
      <c r="E76" s="309"/>
      <c r="F76" s="310"/>
      <c r="G76" s="329"/>
      <c r="H76" s="312"/>
      <c r="I76" s="313"/>
      <c r="J76" s="314"/>
    </row>
    <row r="77" customFormat="false" ht="35.25" hidden="false" customHeight="true" outlineLevel="0" collapsed="false">
      <c r="A77" s="6"/>
      <c r="B77" s="280" t="s">
        <v>66</v>
      </c>
      <c r="C77" s="280"/>
      <c r="D77" s="280"/>
      <c r="E77" s="280"/>
      <c r="F77" s="280"/>
      <c r="G77" s="280"/>
      <c r="H77" s="280"/>
      <c r="I77" s="280"/>
      <c r="J77" s="8"/>
    </row>
    <row r="78" s="6" customFormat="true" ht="15.75" hidden="false" customHeight="true" outlineLevel="0" collapsed="false">
      <c r="B78" s="9" t="s">
        <v>67</v>
      </c>
      <c r="C78" s="11" t="str">
        <f aca="false">総括表!$E$2</f>
        <v>平成２４年度 静岡国道管内構造物点検業務</v>
      </c>
      <c r="D78" s="11"/>
      <c r="E78" s="12"/>
      <c r="F78" s="13"/>
      <c r="G78" s="11"/>
      <c r="H78" s="14"/>
      <c r="I78" s="15"/>
      <c r="J78" s="102"/>
    </row>
    <row r="79" s="6" customFormat="true" ht="15.75" hidden="false" customHeight="true" outlineLevel="0" collapsed="false">
      <c r="B79" s="281" t="n">
        <v>5</v>
      </c>
      <c r="C79" s="282" t="s">
        <v>28</v>
      </c>
      <c r="D79" s="262"/>
      <c r="E79" s="22"/>
      <c r="F79" s="23"/>
      <c r="G79" s="282"/>
      <c r="H79" s="205"/>
      <c r="I79" s="25"/>
      <c r="J79" s="102"/>
    </row>
    <row r="80" s="6" customFormat="true" ht="15.75" hidden="false" customHeight="true" outlineLevel="0" collapsed="false">
      <c r="B80" s="26" t="s">
        <v>68</v>
      </c>
      <c r="C80" s="28" t="s">
        <v>69</v>
      </c>
      <c r="D80" s="28" t="s">
        <v>70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83"/>
      <c r="C81" s="284" t="s">
        <v>28</v>
      </c>
      <c r="D81" s="175"/>
      <c r="E81" s="263"/>
      <c r="F81" s="330"/>
      <c r="G81" s="177"/>
      <c r="H81" s="178"/>
      <c r="I81" s="285" t="s">
        <v>76</v>
      </c>
      <c r="J81" s="147"/>
    </row>
    <row r="82" customFormat="false" ht="16.5" hidden="false" customHeight="true" outlineLevel="0" collapsed="false">
      <c r="A82" s="6"/>
      <c r="B82" s="286"/>
      <c r="C82" s="254"/>
      <c r="D82" s="254"/>
      <c r="E82" s="255" t="s">
        <v>11</v>
      </c>
      <c r="F82" s="332" t="n">
        <v>1</v>
      </c>
      <c r="G82" s="288"/>
      <c r="H82" s="289" t="n">
        <f aca="false">'内訳書 (2)'!K99</f>
        <v>0</v>
      </c>
      <c r="I82" s="290"/>
      <c r="J82" s="147"/>
    </row>
    <row r="83" customFormat="false" ht="16.5" hidden="false" customHeight="true" outlineLevel="0" collapsed="false">
      <c r="A83" s="6"/>
      <c r="B83" s="283"/>
      <c r="C83" s="284"/>
      <c r="D83" s="175"/>
      <c r="E83" s="263"/>
      <c r="F83" s="330"/>
      <c r="G83" s="331"/>
      <c r="H83" s="317"/>
      <c r="I83" s="285"/>
      <c r="J83" s="147"/>
    </row>
    <row r="84" customFormat="false" ht="16.5" hidden="false" customHeight="true" outlineLevel="0" collapsed="false">
      <c r="A84" s="6"/>
      <c r="B84" s="291"/>
      <c r="C84" s="254"/>
      <c r="D84" s="254"/>
      <c r="E84" s="255"/>
      <c r="F84" s="334"/>
      <c r="G84" s="288"/>
      <c r="H84" s="289"/>
      <c r="I84" s="290"/>
      <c r="J84" s="147"/>
    </row>
    <row r="85" customFormat="false" ht="16.5" hidden="false" customHeight="true" outlineLevel="0" collapsed="false">
      <c r="A85" s="6"/>
      <c r="B85" s="283"/>
      <c r="C85" s="284"/>
      <c r="D85" s="175"/>
      <c r="E85" s="263"/>
      <c r="F85" s="333"/>
      <c r="G85" s="331"/>
      <c r="H85" s="317"/>
      <c r="I85" s="285"/>
      <c r="J85" s="147"/>
    </row>
    <row r="86" customFormat="false" ht="16.5" hidden="false" customHeight="true" outlineLevel="0" collapsed="false">
      <c r="A86" s="6"/>
      <c r="B86" s="293"/>
      <c r="C86" s="254"/>
      <c r="D86" s="254"/>
      <c r="E86" s="255"/>
      <c r="F86" s="334"/>
      <c r="G86" s="288"/>
      <c r="H86" s="289"/>
      <c r="I86" s="295"/>
      <c r="J86" s="147"/>
    </row>
    <row r="87" customFormat="false" ht="16.5" hidden="false" customHeight="true" outlineLevel="0" collapsed="false">
      <c r="A87" s="6"/>
      <c r="B87" s="283"/>
      <c r="C87" s="284"/>
      <c r="D87" s="175"/>
      <c r="E87" s="263"/>
      <c r="F87" s="333"/>
      <c r="G87" s="331"/>
      <c r="H87" s="317"/>
      <c r="I87" s="285"/>
      <c r="J87" s="147"/>
    </row>
    <row r="88" customFormat="false" ht="16.5" hidden="false" customHeight="true" outlineLevel="0" collapsed="false">
      <c r="A88" s="6"/>
      <c r="B88" s="293"/>
      <c r="C88" s="254"/>
      <c r="D88" s="254"/>
      <c r="E88" s="255"/>
      <c r="F88" s="334"/>
      <c r="G88" s="288"/>
      <c r="H88" s="289"/>
      <c r="I88" s="295"/>
      <c r="J88" s="147"/>
    </row>
    <row r="89" customFormat="false" ht="16.5" hidden="false" customHeight="true" outlineLevel="0" collapsed="false">
      <c r="A89" s="6"/>
      <c r="B89" s="283"/>
      <c r="C89" s="284"/>
      <c r="D89" s="175"/>
      <c r="E89" s="263"/>
      <c r="F89" s="333"/>
      <c r="G89" s="331"/>
      <c r="H89" s="317"/>
      <c r="I89" s="285"/>
      <c r="J89" s="147"/>
    </row>
    <row r="90" customFormat="false" ht="16.5" hidden="false" customHeight="true" outlineLevel="0" collapsed="false">
      <c r="A90" s="6"/>
      <c r="B90" s="293"/>
      <c r="C90" s="254"/>
      <c r="D90" s="254"/>
      <c r="E90" s="255"/>
      <c r="F90" s="334"/>
      <c r="G90" s="288"/>
      <c r="H90" s="289"/>
      <c r="I90" s="295"/>
      <c r="J90" s="147"/>
    </row>
    <row r="91" customFormat="false" ht="16.5" hidden="false" customHeight="true" outlineLevel="0" collapsed="false">
      <c r="A91" s="6"/>
      <c r="B91" s="283"/>
      <c r="C91" s="284"/>
      <c r="D91" s="175"/>
      <c r="E91" s="263"/>
      <c r="F91" s="333"/>
      <c r="G91" s="331"/>
      <c r="H91" s="317"/>
      <c r="I91" s="285"/>
      <c r="J91" s="147"/>
    </row>
    <row r="92" customFormat="false" ht="16.5" hidden="false" customHeight="true" outlineLevel="0" collapsed="false">
      <c r="A92" s="6"/>
      <c r="B92" s="157"/>
      <c r="C92" s="175"/>
      <c r="D92" s="175"/>
      <c r="E92" s="221"/>
      <c r="F92" s="336"/>
      <c r="G92" s="331"/>
      <c r="H92" s="289"/>
      <c r="I92" s="164"/>
      <c r="J92" s="147"/>
    </row>
    <row r="93" customFormat="false" ht="16.5" hidden="false" customHeight="true" outlineLevel="0" collapsed="false">
      <c r="A93" s="6"/>
      <c r="B93" s="297" t="s">
        <v>72</v>
      </c>
      <c r="C93" s="298"/>
      <c r="D93" s="226"/>
      <c r="E93" s="227"/>
      <c r="F93" s="337"/>
      <c r="G93" s="326"/>
      <c r="H93" s="327"/>
      <c r="I93" s="300"/>
      <c r="J93" s="147"/>
    </row>
    <row r="94" customFormat="false" ht="16.5" hidden="false" customHeight="true" outlineLevel="0" collapsed="false">
      <c r="A94" s="6"/>
      <c r="B94" s="165"/>
      <c r="C94" s="301"/>
      <c r="D94" s="301"/>
      <c r="E94" s="302"/>
      <c r="F94" s="303"/>
      <c r="G94" s="328"/>
      <c r="H94" s="305" t="n">
        <f aca="false">SUM(H82,H84,H86,H88,H90,H92)</f>
        <v>0</v>
      </c>
      <c r="I94" s="172"/>
      <c r="J94" s="147"/>
    </row>
    <row r="95" s="306" customFormat="true" ht="16.5" hidden="false" customHeight="true" outlineLevel="0" collapsed="false">
      <c r="B95" s="307"/>
      <c r="C95" s="308"/>
      <c r="D95" s="308"/>
      <c r="E95" s="309"/>
      <c r="F95" s="310"/>
      <c r="G95" s="329"/>
      <c r="H95" s="312"/>
      <c r="I95" s="313"/>
      <c r="J95" s="314"/>
    </row>
    <row r="96" customFormat="false" ht="37.5" hidden="false" customHeight="true" outlineLevel="0" collapsed="false">
      <c r="A96" s="6"/>
      <c r="B96" s="280" t="s">
        <v>66</v>
      </c>
      <c r="C96" s="280"/>
      <c r="D96" s="280"/>
      <c r="E96" s="280"/>
      <c r="F96" s="280"/>
      <c r="G96" s="280"/>
      <c r="H96" s="280"/>
      <c r="I96" s="280"/>
      <c r="J96" s="8"/>
    </row>
    <row r="97" s="6" customFormat="true" ht="15.75" hidden="false" customHeight="true" outlineLevel="0" collapsed="false">
      <c r="B97" s="9" t="s">
        <v>67</v>
      </c>
      <c r="C97" s="11" t="str">
        <f aca="false">総括表!$E$2</f>
        <v>平成２４年度 静岡国道管内構造物点検業務</v>
      </c>
      <c r="D97" s="11"/>
      <c r="E97" s="12"/>
      <c r="F97" s="13"/>
      <c r="G97" s="11"/>
      <c r="H97" s="14"/>
      <c r="I97" s="15"/>
      <c r="J97" s="102"/>
    </row>
    <row r="98" s="6" customFormat="true" ht="15.75" hidden="false" customHeight="true" outlineLevel="0" collapsed="false">
      <c r="B98" s="281" t="n">
        <v>6</v>
      </c>
      <c r="C98" s="282" t="s">
        <v>32</v>
      </c>
      <c r="D98" s="262"/>
      <c r="E98" s="22"/>
      <c r="F98" s="23"/>
      <c r="G98" s="282"/>
      <c r="H98" s="205"/>
      <c r="I98" s="25"/>
      <c r="J98" s="102"/>
    </row>
    <row r="99" s="6" customFormat="true" ht="15.75" hidden="false" customHeight="true" outlineLevel="0" collapsed="false">
      <c r="B99" s="26" t="s">
        <v>68</v>
      </c>
      <c r="C99" s="28" t="s">
        <v>69</v>
      </c>
      <c r="D99" s="28" t="s">
        <v>70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83"/>
      <c r="C100" s="284" t="s">
        <v>32</v>
      </c>
      <c r="D100" s="175"/>
      <c r="E100" s="263"/>
      <c r="F100" s="330"/>
      <c r="G100" s="177"/>
      <c r="H100" s="178"/>
      <c r="I100" s="285" t="s">
        <v>77</v>
      </c>
      <c r="J100" s="147"/>
    </row>
    <row r="101" customFormat="false" ht="16.5" hidden="false" customHeight="true" outlineLevel="0" collapsed="false">
      <c r="A101" s="6"/>
      <c r="B101" s="286"/>
      <c r="C101" s="254"/>
      <c r="D101" s="254"/>
      <c r="E101" s="255" t="s">
        <v>11</v>
      </c>
      <c r="F101" s="332" t="n">
        <v>1</v>
      </c>
      <c r="G101" s="288"/>
      <c r="H101" s="289" t="n">
        <f aca="false">'内訳書 (2)'!K119</f>
        <v>0</v>
      </c>
      <c r="I101" s="290"/>
      <c r="J101" s="147"/>
    </row>
    <row r="102" customFormat="false" ht="16.5" hidden="false" customHeight="true" outlineLevel="0" collapsed="false">
      <c r="A102" s="6"/>
      <c r="B102" s="283"/>
      <c r="C102" s="284"/>
      <c r="D102" s="175"/>
      <c r="E102" s="263"/>
      <c r="F102" s="330"/>
      <c r="G102" s="177"/>
      <c r="H102" s="178"/>
      <c r="I102" s="285"/>
      <c r="J102" s="147"/>
    </row>
    <row r="103" customFormat="false" ht="16.5" hidden="false" customHeight="true" outlineLevel="0" collapsed="false">
      <c r="A103" s="6"/>
      <c r="B103" s="291"/>
      <c r="C103" s="254"/>
      <c r="D103" s="254"/>
      <c r="E103" s="255"/>
      <c r="F103" s="334"/>
      <c r="G103" s="243"/>
      <c r="H103" s="258"/>
      <c r="I103" s="290"/>
      <c r="J103" s="147"/>
    </row>
    <row r="104" customFormat="false" ht="16.5" hidden="false" customHeight="true" outlineLevel="0" collapsed="false">
      <c r="A104" s="6"/>
      <c r="B104" s="283"/>
      <c r="C104" s="284"/>
      <c r="D104" s="175"/>
      <c r="E104" s="263"/>
      <c r="F104" s="333"/>
      <c r="G104" s="177"/>
      <c r="H104" s="178"/>
      <c r="I104" s="285"/>
      <c r="J104" s="147"/>
    </row>
    <row r="105" customFormat="false" ht="16.5" hidden="false" customHeight="true" outlineLevel="0" collapsed="false">
      <c r="A105" s="6"/>
      <c r="B105" s="293"/>
      <c r="C105" s="254"/>
      <c r="D105" s="254"/>
      <c r="E105" s="255"/>
      <c r="F105" s="334"/>
      <c r="G105" s="243"/>
      <c r="H105" s="258"/>
      <c r="I105" s="295"/>
      <c r="J105" s="147"/>
    </row>
    <row r="106" customFormat="false" ht="16.5" hidden="false" customHeight="true" outlineLevel="0" collapsed="false">
      <c r="A106" s="6"/>
      <c r="B106" s="283"/>
      <c r="C106" s="284"/>
      <c r="D106" s="175"/>
      <c r="E106" s="263"/>
      <c r="F106" s="333"/>
      <c r="G106" s="177"/>
      <c r="H106" s="178"/>
      <c r="I106" s="285"/>
      <c r="J106" s="147"/>
    </row>
    <row r="107" customFormat="false" ht="16.5" hidden="false" customHeight="true" outlineLevel="0" collapsed="false">
      <c r="A107" s="6"/>
      <c r="B107" s="293"/>
      <c r="C107" s="254"/>
      <c r="D107" s="254"/>
      <c r="E107" s="255"/>
      <c r="F107" s="334"/>
      <c r="G107" s="243"/>
      <c r="H107" s="258"/>
      <c r="I107" s="295"/>
      <c r="J107" s="147"/>
    </row>
    <row r="108" customFormat="false" ht="16.5" hidden="false" customHeight="true" outlineLevel="0" collapsed="false">
      <c r="A108" s="6"/>
      <c r="B108" s="283"/>
      <c r="C108" s="284"/>
      <c r="D108" s="175"/>
      <c r="E108" s="263"/>
      <c r="F108" s="333"/>
      <c r="G108" s="177"/>
      <c r="H108" s="178"/>
      <c r="I108" s="285"/>
      <c r="J108" s="147"/>
    </row>
    <row r="109" customFormat="false" ht="16.5" hidden="false" customHeight="true" outlineLevel="0" collapsed="false">
      <c r="A109" s="6"/>
      <c r="B109" s="293"/>
      <c r="C109" s="254"/>
      <c r="D109" s="254"/>
      <c r="E109" s="255"/>
      <c r="F109" s="334"/>
      <c r="G109" s="243"/>
      <c r="H109" s="258"/>
      <c r="I109" s="295"/>
      <c r="J109" s="147"/>
    </row>
    <row r="110" customFormat="false" ht="16.5" hidden="false" customHeight="true" outlineLevel="0" collapsed="false">
      <c r="A110" s="6"/>
      <c r="B110" s="283"/>
      <c r="C110" s="284"/>
      <c r="D110" s="175"/>
      <c r="E110" s="263"/>
      <c r="F110" s="333"/>
      <c r="G110" s="177"/>
      <c r="H110" s="178"/>
      <c r="I110" s="285"/>
      <c r="J110" s="147"/>
    </row>
    <row r="111" customFormat="false" ht="16.5" hidden="false" customHeight="true" outlineLevel="0" collapsed="false">
      <c r="A111" s="6"/>
      <c r="B111" s="157"/>
      <c r="C111" s="175"/>
      <c r="D111" s="175"/>
      <c r="E111" s="221"/>
      <c r="F111" s="336"/>
      <c r="G111" s="177"/>
      <c r="H111" s="258"/>
      <c r="I111" s="164"/>
      <c r="J111" s="147"/>
    </row>
    <row r="112" customFormat="false" ht="16.5" hidden="false" customHeight="true" outlineLevel="0" collapsed="false">
      <c r="A112" s="6"/>
      <c r="B112" s="297" t="s">
        <v>72</v>
      </c>
      <c r="C112" s="298"/>
      <c r="D112" s="226"/>
      <c r="E112" s="227"/>
      <c r="F112" s="337"/>
      <c r="G112" s="229"/>
      <c r="H112" s="230"/>
      <c r="I112" s="300"/>
      <c r="J112" s="147"/>
    </row>
    <row r="113" customFormat="false" ht="16.5" hidden="false" customHeight="true" outlineLevel="0" collapsed="false">
      <c r="A113" s="6"/>
      <c r="B113" s="165"/>
      <c r="C113" s="301"/>
      <c r="D113" s="301"/>
      <c r="E113" s="302"/>
      <c r="F113" s="303"/>
      <c r="G113" s="304"/>
      <c r="H113" s="305" t="n">
        <f aca="false">SUM(H101,H103,H105,H107,H109,H111)</f>
        <v>0</v>
      </c>
      <c r="I113" s="172"/>
      <c r="J113" s="147"/>
    </row>
    <row r="114" s="306" customFormat="true" ht="16.5" hidden="false" customHeight="true" outlineLevel="0" collapsed="false">
      <c r="B114" s="307"/>
      <c r="C114" s="308"/>
      <c r="D114" s="308"/>
      <c r="E114" s="309"/>
      <c r="F114" s="310"/>
      <c r="G114" s="311"/>
      <c r="H114" s="312"/>
      <c r="I114" s="313"/>
      <c r="J114" s="314"/>
    </row>
    <row r="115" customFormat="false" ht="35.25" hidden="false" customHeight="true" outlineLevel="0" collapsed="false">
      <c r="A115" s="6"/>
      <c r="B115" s="280" t="s">
        <v>66</v>
      </c>
      <c r="C115" s="280"/>
      <c r="D115" s="280"/>
      <c r="E115" s="280"/>
      <c r="F115" s="280"/>
      <c r="G115" s="280"/>
      <c r="H115" s="280"/>
      <c r="I115" s="280"/>
      <c r="J115" s="8"/>
    </row>
    <row r="116" s="6" customFormat="true" ht="15.75" hidden="false" customHeight="true" outlineLevel="0" collapsed="false">
      <c r="B116" s="9" t="s">
        <v>67</v>
      </c>
      <c r="C116" s="11" t="str">
        <f aca="false">総括表!$E$2</f>
        <v>平成２４年度 静岡国道管内構造物点検業務</v>
      </c>
      <c r="D116" s="11"/>
      <c r="E116" s="12"/>
      <c r="F116" s="13"/>
      <c r="G116" s="11"/>
      <c r="H116" s="14"/>
      <c r="I116" s="15"/>
      <c r="J116" s="102"/>
    </row>
    <row r="117" s="6" customFormat="true" ht="15.75" hidden="false" customHeight="true" outlineLevel="0" collapsed="false">
      <c r="B117" s="281" t="n">
        <v>7</v>
      </c>
      <c r="C117" s="282" t="s">
        <v>35</v>
      </c>
      <c r="D117" s="262"/>
      <c r="E117" s="22"/>
      <c r="F117" s="23"/>
      <c r="G117" s="282"/>
      <c r="H117" s="205"/>
      <c r="I117" s="25"/>
      <c r="J117" s="102"/>
    </row>
    <row r="118" s="6" customFormat="true" ht="15.75" hidden="false" customHeight="true" outlineLevel="0" collapsed="false">
      <c r="B118" s="26" t="s">
        <v>68</v>
      </c>
      <c r="C118" s="28" t="s">
        <v>69</v>
      </c>
      <c r="D118" s="28" t="s">
        <v>70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83"/>
      <c r="C119" s="284" t="s">
        <v>78</v>
      </c>
      <c r="D119" s="175"/>
      <c r="E119" s="263"/>
      <c r="F119" s="330"/>
      <c r="G119" s="177"/>
      <c r="H119" s="178"/>
      <c r="I119" s="285" t="s">
        <v>79</v>
      </c>
      <c r="J119" s="147"/>
    </row>
    <row r="120" customFormat="false" ht="16.5" hidden="false" customHeight="true" outlineLevel="0" collapsed="false">
      <c r="A120" s="6"/>
      <c r="B120" s="286"/>
      <c r="C120" s="254"/>
      <c r="D120" s="254"/>
      <c r="E120" s="255" t="s">
        <v>80</v>
      </c>
      <c r="F120" s="338"/>
      <c r="G120" s="288" t="n">
        <f aca="false">単価表!K56</f>
        <v>0</v>
      </c>
      <c r="H120" s="289" t="n">
        <f aca="false">INT(F120*G120)</f>
        <v>0</v>
      </c>
      <c r="I120" s="290"/>
      <c r="J120" s="147"/>
    </row>
    <row r="121" customFormat="false" ht="16.5" hidden="false" customHeight="true" outlineLevel="0" collapsed="false">
      <c r="A121" s="6"/>
      <c r="B121" s="283"/>
      <c r="C121" s="284"/>
      <c r="D121" s="175"/>
      <c r="E121" s="263"/>
      <c r="F121" s="330"/>
      <c r="G121" s="177"/>
      <c r="H121" s="178"/>
      <c r="I121" s="285"/>
      <c r="J121" s="147"/>
    </row>
    <row r="122" customFormat="false" ht="16.5" hidden="false" customHeight="true" outlineLevel="0" collapsed="false">
      <c r="A122" s="6"/>
      <c r="B122" s="291"/>
      <c r="C122" s="254"/>
      <c r="D122" s="254"/>
      <c r="E122" s="255"/>
      <c r="F122" s="334"/>
      <c r="G122" s="243"/>
      <c r="H122" s="258"/>
      <c r="I122" s="290"/>
      <c r="J122" s="147"/>
    </row>
    <row r="123" customFormat="false" ht="16.5" hidden="false" customHeight="true" outlineLevel="0" collapsed="false">
      <c r="A123" s="6"/>
      <c r="B123" s="283"/>
      <c r="C123" s="284"/>
      <c r="D123" s="175"/>
      <c r="E123" s="263"/>
      <c r="F123" s="333"/>
      <c r="G123" s="177"/>
      <c r="H123" s="178"/>
      <c r="I123" s="285"/>
      <c r="J123" s="147"/>
    </row>
    <row r="124" customFormat="false" ht="16.5" hidden="false" customHeight="true" outlineLevel="0" collapsed="false">
      <c r="A124" s="6"/>
      <c r="B124" s="293"/>
      <c r="C124" s="254"/>
      <c r="D124" s="254"/>
      <c r="E124" s="255"/>
      <c r="F124" s="334"/>
      <c r="G124" s="243"/>
      <c r="H124" s="258"/>
      <c r="I124" s="295"/>
      <c r="J124" s="147"/>
    </row>
    <row r="125" customFormat="false" ht="16.5" hidden="false" customHeight="true" outlineLevel="0" collapsed="false">
      <c r="A125" s="6"/>
      <c r="B125" s="283"/>
      <c r="C125" s="284"/>
      <c r="D125" s="175"/>
      <c r="E125" s="263"/>
      <c r="F125" s="333"/>
      <c r="G125" s="177"/>
      <c r="H125" s="178"/>
      <c r="I125" s="285"/>
      <c r="J125" s="147"/>
    </row>
    <row r="126" customFormat="false" ht="16.5" hidden="false" customHeight="true" outlineLevel="0" collapsed="false">
      <c r="A126" s="6"/>
      <c r="B126" s="293"/>
      <c r="C126" s="254"/>
      <c r="D126" s="254"/>
      <c r="E126" s="255"/>
      <c r="F126" s="334"/>
      <c r="G126" s="243"/>
      <c r="H126" s="258"/>
      <c r="I126" s="295"/>
      <c r="J126" s="147"/>
    </row>
    <row r="127" customFormat="false" ht="16.5" hidden="false" customHeight="true" outlineLevel="0" collapsed="false">
      <c r="A127" s="6"/>
      <c r="B127" s="283"/>
      <c r="C127" s="284"/>
      <c r="D127" s="175"/>
      <c r="E127" s="263"/>
      <c r="F127" s="333"/>
      <c r="G127" s="177"/>
      <c r="H127" s="178"/>
      <c r="I127" s="285"/>
      <c r="J127" s="147"/>
    </row>
    <row r="128" customFormat="false" ht="16.5" hidden="false" customHeight="true" outlineLevel="0" collapsed="false">
      <c r="A128" s="6"/>
      <c r="B128" s="293"/>
      <c r="C128" s="254"/>
      <c r="D128" s="254"/>
      <c r="E128" s="255"/>
      <c r="F128" s="334"/>
      <c r="G128" s="243"/>
      <c r="H128" s="258"/>
      <c r="I128" s="295"/>
      <c r="J128" s="147"/>
    </row>
    <row r="129" customFormat="false" ht="16.5" hidden="false" customHeight="true" outlineLevel="0" collapsed="false">
      <c r="A129" s="6"/>
      <c r="B129" s="283"/>
      <c r="C129" s="284"/>
      <c r="D129" s="175"/>
      <c r="E129" s="263"/>
      <c r="F129" s="333"/>
      <c r="G129" s="177"/>
      <c r="H129" s="178"/>
      <c r="I129" s="285"/>
      <c r="J129" s="147"/>
    </row>
    <row r="130" customFormat="false" ht="16.5" hidden="false" customHeight="true" outlineLevel="0" collapsed="false">
      <c r="A130" s="6"/>
      <c r="B130" s="157"/>
      <c r="C130" s="175"/>
      <c r="D130" s="175"/>
      <c r="E130" s="221"/>
      <c r="F130" s="336"/>
      <c r="G130" s="177"/>
      <c r="H130" s="258"/>
      <c r="I130" s="164"/>
      <c r="J130" s="147"/>
    </row>
    <row r="131" customFormat="false" ht="16.5" hidden="false" customHeight="true" outlineLevel="0" collapsed="false">
      <c r="A131" s="6"/>
      <c r="B131" s="297" t="s">
        <v>72</v>
      </c>
      <c r="C131" s="298"/>
      <c r="D131" s="226"/>
      <c r="E131" s="227"/>
      <c r="F131" s="337"/>
      <c r="G131" s="229"/>
      <c r="H131" s="230"/>
      <c r="I131" s="300"/>
      <c r="J131" s="147"/>
    </row>
    <row r="132" customFormat="false" ht="16.5" hidden="false" customHeight="true" outlineLevel="0" collapsed="false">
      <c r="A132" s="6"/>
      <c r="B132" s="165"/>
      <c r="C132" s="301"/>
      <c r="D132" s="301"/>
      <c r="E132" s="302"/>
      <c r="F132" s="303"/>
      <c r="G132" s="304"/>
      <c r="H132" s="305" t="n">
        <f aca="false">SUM(H120,H122,H124,H126,H128,H130)</f>
        <v>0</v>
      </c>
      <c r="I132" s="172"/>
      <c r="J132" s="147"/>
    </row>
    <row r="133" s="306" customFormat="true" ht="16.5" hidden="false" customHeight="true" outlineLevel="0" collapsed="false">
      <c r="B133" s="307"/>
      <c r="C133" s="308" t="s">
        <v>81</v>
      </c>
      <c r="D133" s="308"/>
      <c r="E133" s="309"/>
      <c r="F133" s="310"/>
      <c r="G133" s="311"/>
      <c r="H133" s="312"/>
      <c r="I133" s="313"/>
      <c r="J133" s="314"/>
    </row>
    <row r="134" customFormat="false" ht="37.5" hidden="false" customHeight="true" outlineLevel="0" collapsed="false">
      <c r="A134" s="6"/>
      <c r="B134" s="280" t="s">
        <v>66</v>
      </c>
      <c r="C134" s="280"/>
      <c r="D134" s="280"/>
      <c r="E134" s="280"/>
      <c r="F134" s="280"/>
      <c r="G134" s="280"/>
      <c r="H134" s="280"/>
      <c r="I134" s="280"/>
      <c r="J134" s="8"/>
    </row>
    <row r="135" s="6" customFormat="true" ht="15.75" hidden="false" customHeight="true" outlineLevel="0" collapsed="false">
      <c r="B135" s="9" t="s">
        <v>67</v>
      </c>
      <c r="C135" s="11" t="str">
        <f aca="false">総括表!$E$2</f>
        <v>平成２４年度 静岡国道管内構造物点検業務</v>
      </c>
      <c r="D135" s="11"/>
      <c r="E135" s="12"/>
      <c r="F135" s="13"/>
      <c r="G135" s="11"/>
      <c r="H135" s="14"/>
      <c r="I135" s="15"/>
      <c r="J135" s="102"/>
    </row>
    <row r="136" s="6" customFormat="true" ht="15.75" hidden="false" customHeight="true" outlineLevel="0" collapsed="false">
      <c r="B136" s="281" t="n">
        <v>8</v>
      </c>
      <c r="C136" s="282" t="s">
        <v>35</v>
      </c>
      <c r="D136" s="262"/>
      <c r="E136" s="22"/>
      <c r="F136" s="23"/>
      <c r="G136" s="282"/>
      <c r="H136" s="205"/>
      <c r="I136" s="25"/>
      <c r="J136" s="102"/>
    </row>
    <row r="137" s="6" customFormat="true" ht="15.75" hidden="false" customHeight="true" outlineLevel="0" collapsed="false">
      <c r="B137" s="26" t="s">
        <v>68</v>
      </c>
      <c r="C137" s="28" t="s">
        <v>69</v>
      </c>
      <c r="D137" s="28" t="s">
        <v>70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83"/>
      <c r="C138" s="284" t="s">
        <v>78</v>
      </c>
      <c r="D138" s="175"/>
      <c r="E138" s="263"/>
      <c r="F138" s="330"/>
      <c r="G138" s="177"/>
      <c r="H138" s="178"/>
      <c r="I138" s="285" t="s">
        <v>82</v>
      </c>
      <c r="J138" s="147"/>
    </row>
    <row r="139" customFormat="false" ht="16.5" hidden="false" customHeight="true" outlineLevel="0" collapsed="false">
      <c r="A139" s="6"/>
      <c r="B139" s="286"/>
      <c r="C139" s="254"/>
      <c r="D139" s="254"/>
      <c r="E139" s="255" t="s">
        <v>80</v>
      </c>
      <c r="F139" s="338"/>
      <c r="G139" s="288" t="n">
        <f aca="false">単価表!K75</f>
        <v>0</v>
      </c>
      <c r="H139" s="289" t="n">
        <f aca="false">INT(F139*G139)</f>
        <v>0</v>
      </c>
      <c r="I139" s="290"/>
      <c r="J139" s="147"/>
    </row>
    <row r="140" customFormat="false" ht="16.5" hidden="false" customHeight="true" outlineLevel="0" collapsed="false">
      <c r="A140" s="6"/>
      <c r="B140" s="283"/>
      <c r="C140" s="284"/>
      <c r="D140" s="175"/>
      <c r="E140" s="263"/>
      <c r="F140" s="330"/>
      <c r="G140" s="177"/>
      <c r="H140" s="178"/>
      <c r="I140" s="285"/>
      <c r="J140" s="147"/>
    </row>
    <row r="141" customFormat="false" ht="16.5" hidden="false" customHeight="true" outlineLevel="0" collapsed="false">
      <c r="A141" s="6"/>
      <c r="B141" s="291"/>
      <c r="C141" s="254"/>
      <c r="D141" s="254"/>
      <c r="E141" s="255"/>
      <c r="F141" s="334"/>
      <c r="G141" s="243"/>
      <c r="H141" s="258"/>
      <c r="I141" s="290"/>
      <c r="J141" s="147"/>
    </row>
    <row r="142" customFormat="false" ht="16.5" hidden="false" customHeight="true" outlineLevel="0" collapsed="false">
      <c r="A142" s="6"/>
      <c r="B142" s="283"/>
      <c r="C142" s="284"/>
      <c r="D142" s="175"/>
      <c r="E142" s="263"/>
      <c r="F142" s="333"/>
      <c r="G142" s="177"/>
      <c r="H142" s="178"/>
      <c r="I142" s="285"/>
      <c r="J142" s="147"/>
    </row>
    <row r="143" customFormat="false" ht="16.5" hidden="false" customHeight="true" outlineLevel="0" collapsed="false">
      <c r="A143" s="6"/>
      <c r="B143" s="293"/>
      <c r="C143" s="254"/>
      <c r="D143" s="254"/>
      <c r="E143" s="255"/>
      <c r="F143" s="334"/>
      <c r="G143" s="243"/>
      <c r="H143" s="258"/>
      <c r="I143" s="295"/>
      <c r="J143" s="147"/>
    </row>
    <row r="144" customFormat="false" ht="16.5" hidden="false" customHeight="true" outlineLevel="0" collapsed="false">
      <c r="A144" s="6"/>
      <c r="B144" s="283"/>
      <c r="C144" s="284"/>
      <c r="D144" s="175"/>
      <c r="E144" s="263"/>
      <c r="F144" s="333"/>
      <c r="G144" s="177"/>
      <c r="H144" s="178"/>
      <c r="I144" s="285"/>
      <c r="J144" s="147"/>
    </row>
    <row r="145" customFormat="false" ht="16.5" hidden="false" customHeight="true" outlineLevel="0" collapsed="false">
      <c r="A145" s="6"/>
      <c r="B145" s="293"/>
      <c r="C145" s="254"/>
      <c r="D145" s="254"/>
      <c r="E145" s="255"/>
      <c r="F145" s="334"/>
      <c r="G145" s="243"/>
      <c r="H145" s="258"/>
      <c r="I145" s="295"/>
      <c r="J145" s="147"/>
    </row>
    <row r="146" customFormat="false" ht="16.5" hidden="false" customHeight="true" outlineLevel="0" collapsed="false">
      <c r="A146" s="6"/>
      <c r="B146" s="283"/>
      <c r="C146" s="284"/>
      <c r="D146" s="175"/>
      <c r="E146" s="263"/>
      <c r="F146" s="333"/>
      <c r="G146" s="177"/>
      <c r="H146" s="178"/>
      <c r="I146" s="285"/>
      <c r="J146" s="147"/>
    </row>
    <row r="147" customFormat="false" ht="16.5" hidden="false" customHeight="true" outlineLevel="0" collapsed="false">
      <c r="A147" s="6"/>
      <c r="B147" s="293"/>
      <c r="C147" s="254"/>
      <c r="D147" s="254"/>
      <c r="E147" s="255"/>
      <c r="F147" s="334"/>
      <c r="G147" s="243"/>
      <c r="H147" s="258"/>
      <c r="I147" s="295"/>
      <c r="J147" s="147"/>
    </row>
    <row r="148" customFormat="false" ht="16.5" hidden="false" customHeight="true" outlineLevel="0" collapsed="false">
      <c r="A148" s="6"/>
      <c r="B148" s="283"/>
      <c r="C148" s="284"/>
      <c r="D148" s="175"/>
      <c r="E148" s="263"/>
      <c r="F148" s="333"/>
      <c r="G148" s="177"/>
      <c r="H148" s="178"/>
      <c r="I148" s="285"/>
      <c r="J148" s="147"/>
    </row>
    <row r="149" customFormat="false" ht="16.5" hidden="false" customHeight="true" outlineLevel="0" collapsed="false">
      <c r="A149" s="6"/>
      <c r="B149" s="157"/>
      <c r="C149" s="175"/>
      <c r="D149" s="175"/>
      <c r="E149" s="221"/>
      <c r="F149" s="336"/>
      <c r="G149" s="177"/>
      <c r="H149" s="258"/>
      <c r="I149" s="164"/>
      <c r="J149" s="147"/>
    </row>
    <row r="150" customFormat="false" ht="16.5" hidden="false" customHeight="true" outlineLevel="0" collapsed="false">
      <c r="A150" s="6"/>
      <c r="B150" s="297" t="s">
        <v>72</v>
      </c>
      <c r="C150" s="298"/>
      <c r="D150" s="226"/>
      <c r="E150" s="227"/>
      <c r="F150" s="337"/>
      <c r="G150" s="229"/>
      <c r="H150" s="230"/>
      <c r="I150" s="300"/>
      <c r="J150" s="147"/>
    </row>
    <row r="151" customFormat="false" ht="16.5" hidden="false" customHeight="true" outlineLevel="0" collapsed="false">
      <c r="A151" s="6"/>
      <c r="B151" s="165"/>
      <c r="C151" s="301"/>
      <c r="D151" s="301"/>
      <c r="E151" s="302"/>
      <c r="F151" s="303"/>
      <c r="G151" s="304"/>
      <c r="H151" s="305" t="n">
        <f aca="false">SUM(H139,H141,H143,H145,H147,H149)</f>
        <v>0</v>
      </c>
      <c r="I151" s="172"/>
      <c r="J151" s="147"/>
    </row>
    <row r="152" s="306" customFormat="true" ht="16.5" hidden="false" customHeight="true" outlineLevel="0" collapsed="false">
      <c r="B152" s="307"/>
      <c r="C152" s="339" t="s">
        <v>83</v>
      </c>
      <c r="D152" s="339"/>
      <c r="E152" s="309"/>
      <c r="F152" s="310"/>
      <c r="G152" s="311"/>
      <c r="H152" s="312"/>
      <c r="I152" s="313"/>
      <c r="J152" s="314"/>
    </row>
    <row r="153" customFormat="false" ht="35.25" hidden="false" customHeight="true" outlineLevel="0" collapsed="false">
      <c r="A153" s="6"/>
      <c r="B153" s="280" t="s">
        <v>66</v>
      </c>
      <c r="C153" s="280"/>
      <c r="D153" s="280"/>
      <c r="E153" s="280"/>
      <c r="F153" s="280"/>
      <c r="G153" s="280"/>
      <c r="H153" s="280"/>
      <c r="I153" s="280"/>
      <c r="J153" s="8"/>
    </row>
    <row r="154" s="6" customFormat="true" ht="15.75" hidden="false" customHeight="true" outlineLevel="0" collapsed="false">
      <c r="B154" s="9" t="s">
        <v>67</v>
      </c>
      <c r="C154" s="11" t="str">
        <f aca="false">総括表!$E$2</f>
        <v>平成２４年度 静岡国道管内構造物点検業務</v>
      </c>
      <c r="D154" s="11"/>
      <c r="E154" s="12"/>
      <c r="F154" s="13"/>
      <c r="G154" s="11"/>
      <c r="H154" s="14"/>
      <c r="I154" s="15"/>
      <c r="J154" s="102"/>
    </row>
    <row r="155" s="6" customFormat="true" ht="15.75" hidden="false" customHeight="true" outlineLevel="0" collapsed="false">
      <c r="B155" s="281" t="n">
        <v>9</v>
      </c>
      <c r="C155" s="282" t="s">
        <v>35</v>
      </c>
      <c r="D155" s="262"/>
      <c r="E155" s="22"/>
      <c r="F155" s="23"/>
      <c r="G155" s="282"/>
      <c r="H155" s="205"/>
      <c r="I155" s="25"/>
      <c r="J155" s="102"/>
    </row>
    <row r="156" s="6" customFormat="true" ht="15.75" hidden="false" customHeight="true" outlineLevel="0" collapsed="false">
      <c r="B156" s="26" t="s">
        <v>68</v>
      </c>
      <c r="C156" s="28" t="s">
        <v>69</v>
      </c>
      <c r="D156" s="28" t="s">
        <v>70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83"/>
      <c r="C157" s="284" t="s">
        <v>78</v>
      </c>
      <c r="D157" s="175"/>
      <c r="E157" s="263"/>
      <c r="F157" s="330"/>
      <c r="G157" s="177"/>
      <c r="H157" s="178"/>
      <c r="I157" s="285" t="s">
        <v>84</v>
      </c>
      <c r="J157" s="147"/>
    </row>
    <row r="158" customFormat="false" ht="16.5" hidden="false" customHeight="true" outlineLevel="0" collapsed="false">
      <c r="A158" s="6"/>
      <c r="B158" s="286"/>
      <c r="C158" s="254"/>
      <c r="D158" s="254"/>
      <c r="E158" s="255" t="s">
        <v>80</v>
      </c>
      <c r="F158" s="338"/>
      <c r="G158" s="288" t="n">
        <f aca="false">単価表!K94</f>
        <v>0</v>
      </c>
      <c r="H158" s="289" t="n">
        <f aca="false">INT(F158*G158)</f>
        <v>0</v>
      </c>
      <c r="I158" s="290"/>
      <c r="J158" s="147"/>
    </row>
    <row r="159" customFormat="false" ht="16.5" hidden="false" customHeight="true" outlineLevel="0" collapsed="false">
      <c r="A159" s="6"/>
      <c r="B159" s="283"/>
      <c r="C159" s="284"/>
      <c r="D159" s="175"/>
      <c r="E159" s="263"/>
      <c r="F159" s="330"/>
      <c r="G159" s="177"/>
      <c r="H159" s="178"/>
      <c r="I159" s="285"/>
      <c r="J159" s="147"/>
    </row>
    <row r="160" customFormat="false" ht="16.5" hidden="false" customHeight="true" outlineLevel="0" collapsed="false">
      <c r="A160" s="6"/>
      <c r="B160" s="291"/>
      <c r="C160" s="254"/>
      <c r="D160" s="254"/>
      <c r="E160" s="255"/>
      <c r="F160" s="334"/>
      <c r="G160" s="243"/>
      <c r="H160" s="258"/>
      <c r="I160" s="290"/>
      <c r="J160" s="147"/>
    </row>
    <row r="161" customFormat="false" ht="16.5" hidden="false" customHeight="true" outlineLevel="0" collapsed="false">
      <c r="A161" s="6"/>
      <c r="B161" s="283"/>
      <c r="C161" s="284"/>
      <c r="D161" s="175"/>
      <c r="E161" s="263"/>
      <c r="F161" s="333"/>
      <c r="G161" s="177"/>
      <c r="H161" s="178"/>
      <c r="I161" s="285"/>
      <c r="J161" s="147"/>
    </row>
    <row r="162" customFormat="false" ht="16.5" hidden="false" customHeight="true" outlineLevel="0" collapsed="false">
      <c r="A162" s="6"/>
      <c r="B162" s="293"/>
      <c r="C162" s="254"/>
      <c r="D162" s="254"/>
      <c r="E162" s="255"/>
      <c r="F162" s="334"/>
      <c r="G162" s="243"/>
      <c r="H162" s="258"/>
      <c r="I162" s="295"/>
      <c r="J162" s="147"/>
    </row>
    <row r="163" customFormat="false" ht="16.5" hidden="false" customHeight="true" outlineLevel="0" collapsed="false">
      <c r="A163" s="6"/>
      <c r="B163" s="283"/>
      <c r="C163" s="284"/>
      <c r="D163" s="175"/>
      <c r="E163" s="263"/>
      <c r="F163" s="333"/>
      <c r="G163" s="177"/>
      <c r="H163" s="178"/>
      <c r="I163" s="285"/>
      <c r="J163" s="147"/>
    </row>
    <row r="164" customFormat="false" ht="16.5" hidden="false" customHeight="true" outlineLevel="0" collapsed="false">
      <c r="A164" s="6"/>
      <c r="B164" s="293"/>
      <c r="C164" s="254"/>
      <c r="D164" s="254"/>
      <c r="E164" s="255"/>
      <c r="F164" s="334"/>
      <c r="G164" s="243"/>
      <c r="H164" s="258"/>
      <c r="I164" s="295"/>
      <c r="J164" s="147"/>
    </row>
    <row r="165" customFormat="false" ht="16.5" hidden="false" customHeight="true" outlineLevel="0" collapsed="false">
      <c r="A165" s="6"/>
      <c r="B165" s="283"/>
      <c r="C165" s="284"/>
      <c r="D165" s="175"/>
      <c r="E165" s="263"/>
      <c r="F165" s="333"/>
      <c r="G165" s="177"/>
      <c r="H165" s="178"/>
      <c r="I165" s="285"/>
      <c r="J165" s="147"/>
    </row>
    <row r="166" customFormat="false" ht="16.5" hidden="false" customHeight="true" outlineLevel="0" collapsed="false">
      <c r="A166" s="6"/>
      <c r="B166" s="293"/>
      <c r="C166" s="254"/>
      <c r="D166" s="254"/>
      <c r="E166" s="255"/>
      <c r="F166" s="334"/>
      <c r="G166" s="243"/>
      <c r="H166" s="258"/>
      <c r="I166" s="295"/>
      <c r="J166" s="147"/>
    </row>
    <row r="167" customFormat="false" ht="16.5" hidden="false" customHeight="true" outlineLevel="0" collapsed="false">
      <c r="A167" s="6"/>
      <c r="B167" s="283"/>
      <c r="C167" s="284"/>
      <c r="D167" s="175"/>
      <c r="E167" s="263"/>
      <c r="F167" s="333"/>
      <c r="G167" s="177"/>
      <c r="H167" s="178"/>
      <c r="I167" s="285"/>
      <c r="J167" s="147"/>
    </row>
    <row r="168" customFormat="false" ht="16.5" hidden="false" customHeight="true" outlineLevel="0" collapsed="false">
      <c r="A168" s="6"/>
      <c r="B168" s="157"/>
      <c r="C168" s="175"/>
      <c r="D168" s="175"/>
      <c r="E168" s="221"/>
      <c r="F168" s="336"/>
      <c r="G168" s="177"/>
      <c r="H168" s="258"/>
      <c r="I168" s="164"/>
      <c r="J168" s="147"/>
    </row>
    <row r="169" customFormat="false" ht="16.5" hidden="false" customHeight="true" outlineLevel="0" collapsed="false">
      <c r="A169" s="6"/>
      <c r="B169" s="297" t="s">
        <v>72</v>
      </c>
      <c r="C169" s="298"/>
      <c r="D169" s="226"/>
      <c r="E169" s="227"/>
      <c r="F169" s="337"/>
      <c r="G169" s="229"/>
      <c r="H169" s="230"/>
      <c r="I169" s="300"/>
      <c r="J169" s="147"/>
    </row>
    <row r="170" customFormat="false" ht="16.5" hidden="false" customHeight="true" outlineLevel="0" collapsed="false">
      <c r="A170" s="6"/>
      <c r="B170" s="165"/>
      <c r="C170" s="301"/>
      <c r="D170" s="301"/>
      <c r="E170" s="302"/>
      <c r="F170" s="303"/>
      <c r="G170" s="304"/>
      <c r="H170" s="305" t="n">
        <f aca="false">SUM(H158,H160,H162,H164,H166,H168)</f>
        <v>0</v>
      </c>
      <c r="I170" s="172"/>
      <c r="J170" s="147"/>
    </row>
    <row r="171" s="306" customFormat="true" ht="16.5" hidden="false" customHeight="true" outlineLevel="0" collapsed="false">
      <c r="B171" s="307"/>
      <c r="C171" s="339"/>
      <c r="D171" s="339"/>
      <c r="E171" s="309"/>
      <c r="F171" s="310"/>
      <c r="G171" s="311"/>
      <c r="H171" s="312"/>
      <c r="I171" s="313"/>
      <c r="J171" s="314"/>
    </row>
    <row r="172" customFormat="false" ht="35.25" hidden="false" customHeight="true" outlineLevel="0" collapsed="false">
      <c r="A172" s="6"/>
      <c r="B172" s="280" t="s">
        <v>66</v>
      </c>
      <c r="C172" s="280"/>
      <c r="D172" s="280"/>
      <c r="E172" s="280"/>
      <c r="F172" s="280"/>
      <c r="G172" s="280"/>
      <c r="H172" s="280"/>
      <c r="I172" s="280"/>
      <c r="J172" s="8"/>
    </row>
    <row r="173" s="6" customFormat="true" ht="15.75" hidden="false" customHeight="true" outlineLevel="0" collapsed="false">
      <c r="B173" s="9" t="s">
        <v>67</v>
      </c>
      <c r="C173" s="11" t="str">
        <f aca="false">総括表!$E$2</f>
        <v>平成２４年度 静岡国道管内構造物点検業務</v>
      </c>
      <c r="D173" s="11"/>
      <c r="E173" s="12"/>
      <c r="F173" s="13"/>
      <c r="G173" s="11"/>
      <c r="H173" s="14"/>
      <c r="I173" s="15"/>
      <c r="J173" s="102"/>
    </row>
    <row r="174" s="6" customFormat="true" ht="15.75" hidden="false" customHeight="true" outlineLevel="0" collapsed="false">
      <c r="B174" s="281" t="n">
        <v>10</v>
      </c>
      <c r="C174" s="282" t="s">
        <v>35</v>
      </c>
      <c r="D174" s="262"/>
      <c r="E174" s="22"/>
      <c r="F174" s="23"/>
      <c r="G174" s="282"/>
      <c r="H174" s="205"/>
      <c r="I174" s="25"/>
      <c r="J174" s="102"/>
    </row>
    <row r="175" s="6" customFormat="true" ht="15.75" hidden="false" customHeight="true" outlineLevel="0" collapsed="false">
      <c r="B175" s="26" t="s">
        <v>68</v>
      </c>
      <c r="C175" s="28" t="s">
        <v>69</v>
      </c>
      <c r="D175" s="28" t="s">
        <v>70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83"/>
      <c r="C176" s="284" t="s">
        <v>78</v>
      </c>
      <c r="D176" s="175"/>
      <c r="E176" s="263"/>
      <c r="F176" s="330"/>
      <c r="G176" s="177"/>
      <c r="H176" s="178"/>
      <c r="I176" s="340" t="n">
        <v>8</v>
      </c>
      <c r="J176" s="147"/>
    </row>
    <row r="177" customFormat="false" ht="16.5" hidden="false" customHeight="true" outlineLevel="0" collapsed="false">
      <c r="A177" s="6"/>
      <c r="B177" s="286"/>
      <c r="C177" s="254"/>
      <c r="D177" s="254"/>
      <c r="E177" s="255" t="s">
        <v>80</v>
      </c>
      <c r="F177" s="338"/>
      <c r="G177" s="318" t="n">
        <f aca="false">単価表!K113</f>
        <v>0</v>
      </c>
      <c r="H177" s="289" t="n">
        <f aca="false">INT(F177*G177)</f>
        <v>0</v>
      </c>
      <c r="I177" s="290"/>
      <c r="J177" s="147"/>
    </row>
    <row r="178" customFormat="false" ht="16.5" hidden="false" customHeight="true" outlineLevel="0" collapsed="false">
      <c r="A178" s="6"/>
      <c r="B178" s="283"/>
      <c r="C178" s="284"/>
      <c r="D178" s="175"/>
      <c r="E178" s="263"/>
      <c r="F178" s="330"/>
      <c r="G178" s="177"/>
      <c r="H178" s="178"/>
      <c r="I178" s="285"/>
      <c r="J178" s="147"/>
    </row>
    <row r="179" customFormat="false" ht="16.5" hidden="false" customHeight="true" outlineLevel="0" collapsed="false">
      <c r="A179" s="6"/>
      <c r="B179" s="291"/>
      <c r="C179" s="254"/>
      <c r="D179" s="254"/>
      <c r="E179" s="255"/>
      <c r="F179" s="334"/>
      <c r="G179" s="243"/>
      <c r="H179" s="258"/>
      <c r="I179" s="290"/>
      <c r="J179" s="147"/>
    </row>
    <row r="180" customFormat="false" ht="16.5" hidden="false" customHeight="true" outlineLevel="0" collapsed="false">
      <c r="A180" s="6"/>
      <c r="B180" s="283"/>
      <c r="C180" s="284"/>
      <c r="D180" s="175"/>
      <c r="E180" s="263"/>
      <c r="F180" s="333"/>
      <c r="G180" s="177"/>
      <c r="H180" s="178"/>
      <c r="I180" s="285"/>
      <c r="J180" s="147"/>
    </row>
    <row r="181" customFormat="false" ht="16.5" hidden="false" customHeight="true" outlineLevel="0" collapsed="false">
      <c r="A181" s="6"/>
      <c r="B181" s="293"/>
      <c r="C181" s="254"/>
      <c r="D181" s="254"/>
      <c r="E181" s="255"/>
      <c r="F181" s="334"/>
      <c r="G181" s="243"/>
      <c r="H181" s="258"/>
      <c r="I181" s="295"/>
      <c r="J181" s="147"/>
    </row>
    <row r="182" customFormat="false" ht="16.5" hidden="false" customHeight="true" outlineLevel="0" collapsed="false">
      <c r="A182" s="6"/>
      <c r="B182" s="283"/>
      <c r="C182" s="284"/>
      <c r="D182" s="175"/>
      <c r="E182" s="263"/>
      <c r="F182" s="333"/>
      <c r="G182" s="177"/>
      <c r="H182" s="178"/>
      <c r="I182" s="285"/>
      <c r="J182" s="147"/>
    </row>
    <row r="183" customFormat="false" ht="16.5" hidden="false" customHeight="true" outlineLevel="0" collapsed="false">
      <c r="A183" s="6"/>
      <c r="B183" s="293"/>
      <c r="C183" s="254"/>
      <c r="D183" s="254"/>
      <c r="E183" s="255"/>
      <c r="F183" s="334"/>
      <c r="G183" s="243"/>
      <c r="H183" s="258"/>
      <c r="I183" s="295"/>
      <c r="J183" s="147"/>
    </row>
    <row r="184" customFormat="false" ht="16.5" hidden="false" customHeight="true" outlineLevel="0" collapsed="false">
      <c r="A184" s="6"/>
      <c r="B184" s="283"/>
      <c r="C184" s="284"/>
      <c r="D184" s="175"/>
      <c r="E184" s="263"/>
      <c r="F184" s="333"/>
      <c r="G184" s="177"/>
      <c r="H184" s="178"/>
      <c r="I184" s="285"/>
      <c r="J184" s="147"/>
    </row>
    <row r="185" customFormat="false" ht="16.5" hidden="false" customHeight="true" outlineLevel="0" collapsed="false">
      <c r="A185" s="6"/>
      <c r="B185" s="293"/>
      <c r="C185" s="254"/>
      <c r="D185" s="254"/>
      <c r="E185" s="255"/>
      <c r="F185" s="334"/>
      <c r="G185" s="243"/>
      <c r="H185" s="258"/>
      <c r="I185" s="295"/>
      <c r="J185" s="147"/>
    </row>
    <row r="186" customFormat="false" ht="16.5" hidden="false" customHeight="true" outlineLevel="0" collapsed="false">
      <c r="A186" s="6"/>
      <c r="B186" s="283"/>
      <c r="C186" s="284"/>
      <c r="D186" s="175"/>
      <c r="E186" s="263"/>
      <c r="F186" s="333"/>
      <c r="G186" s="177"/>
      <c r="H186" s="178"/>
      <c r="I186" s="285"/>
      <c r="J186" s="147"/>
    </row>
    <row r="187" customFormat="false" ht="16.5" hidden="false" customHeight="true" outlineLevel="0" collapsed="false">
      <c r="A187" s="6"/>
      <c r="B187" s="157"/>
      <c r="C187" s="175"/>
      <c r="D187" s="175"/>
      <c r="E187" s="221"/>
      <c r="F187" s="336"/>
      <c r="G187" s="177"/>
      <c r="H187" s="258"/>
      <c r="I187" s="164"/>
      <c r="J187" s="147"/>
    </row>
    <row r="188" customFormat="false" ht="16.5" hidden="false" customHeight="true" outlineLevel="0" collapsed="false">
      <c r="A188" s="6"/>
      <c r="B188" s="297" t="s">
        <v>72</v>
      </c>
      <c r="C188" s="298"/>
      <c r="D188" s="226"/>
      <c r="E188" s="227"/>
      <c r="F188" s="337"/>
      <c r="G188" s="229"/>
      <c r="H188" s="230"/>
      <c r="I188" s="300"/>
      <c r="J188" s="147"/>
    </row>
    <row r="189" customFormat="false" ht="16.5" hidden="false" customHeight="true" outlineLevel="0" collapsed="false">
      <c r="A189" s="6"/>
      <c r="B189" s="165"/>
      <c r="C189" s="301"/>
      <c r="D189" s="301"/>
      <c r="E189" s="302"/>
      <c r="F189" s="303"/>
      <c r="G189" s="304"/>
      <c r="H189" s="305" t="n">
        <f aca="false">SUM(H177)</f>
        <v>0</v>
      </c>
      <c r="I189" s="172"/>
      <c r="J189" s="147"/>
    </row>
    <row r="190" s="306" customFormat="true" ht="16.5" hidden="false" customHeight="true" outlineLevel="0" collapsed="false">
      <c r="B190" s="307"/>
      <c r="C190" s="339"/>
      <c r="D190" s="339"/>
      <c r="E190" s="309"/>
      <c r="F190" s="310"/>
      <c r="G190" s="311"/>
      <c r="H190" s="312"/>
      <c r="I190" s="313"/>
      <c r="J190" s="314"/>
    </row>
    <row r="191" customFormat="false" ht="37.5" hidden="false" customHeight="true" outlineLevel="0" collapsed="false">
      <c r="A191" s="6"/>
      <c r="B191" s="280" t="s">
        <v>66</v>
      </c>
      <c r="C191" s="280"/>
      <c r="D191" s="280"/>
      <c r="E191" s="280"/>
      <c r="F191" s="280"/>
      <c r="G191" s="280"/>
      <c r="H191" s="280"/>
      <c r="I191" s="280"/>
      <c r="J191" s="8"/>
    </row>
    <row r="192" s="6" customFormat="true" ht="15.75" hidden="false" customHeight="true" outlineLevel="0" collapsed="false">
      <c r="B192" s="9" t="s">
        <v>67</v>
      </c>
      <c r="C192" s="11" t="str">
        <f aca="false">総括表!$E$2</f>
        <v>平成２４年度 静岡国道管内構造物点検業務</v>
      </c>
      <c r="D192" s="11"/>
      <c r="E192" s="12"/>
      <c r="F192" s="13"/>
      <c r="G192" s="11"/>
      <c r="H192" s="14"/>
      <c r="I192" s="15"/>
      <c r="J192" s="102"/>
    </row>
    <row r="193" s="6" customFormat="true" ht="15.75" hidden="false" customHeight="true" outlineLevel="0" collapsed="false">
      <c r="B193" s="281" t="n">
        <v>11</v>
      </c>
      <c r="C193" s="282" t="s">
        <v>44</v>
      </c>
      <c r="D193" s="262"/>
      <c r="E193" s="22"/>
      <c r="F193" s="23"/>
      <c r="G193" s="282"/>
      <c r="H193" s="205"/>
      <c r="I193" s="25"/>
      <c r="J193" s="102"/>
    </row>
    <row r="194" s="6" customFormat="true" ht="15.75" hidden="false" customHeight="true" outlineLevel="0" collapsed="false">
      <c r="B194" s="26" t="s">
        <v>68</v>
      </c>
      <c r="C194" s="28" t="s">
        <v>69</v>
      </c>
      <c r="D194" s="28" t="s">
        <v>70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83"/>
      <c r="C195" s="284" t="s">
        <v>85</v>
      </c>
      <c r="D195" s="175"/>
      <c r="E195" s="263"/>
      <c r="F195" s="330"/>
      <c r="G195" s="177"/>
      <c r="H195" s="178"/>
      <c r="I195" s="340"/>
      <c r="J195" s="147"/>
    </row>
    <row r="196" customFormat="false" ht="16.5" hidden="false" customHeight="true" outlineLevel="0" collapsed="false">
      <c r="A196" s="6"/>
      <c r="B196" s="286"/>
      <c r="C196" s="254"/>
      <c r="D196" s="254"/>
      <c r="E196" s="255" t="s">
        <v>11</v>
      </c>
      <c r="F196" s="341" t="n">
        <v>1</v>
      </c>
      <c r="G196" s="318"/>
      <c r="H196" s="289" t="n">
        <f aca="false">総括表!J6+総括表!J38</f>
        <v>0</v>
      </c>
      <c r="I196" s="290"/>
      <c r="J196" s="147"/>
    </row>
    <row r="197" customFormat="false" ht="16.5" hidden="false" customHeight="true" outlineLevel="0" collapsed="false">
      <c r="A197" s="6"/>
      <c r="B197" s="283"/>
      <c r="C197" s="284" t="s">
        <v>44</v>
      </c>
      <c r="D197" s="175"/>
      <c r="E197" s="263"/>
      <c r="F197" s="330"/>
      <c r="G197" s="177"/>
      <c r="H197" s="178"/>
      <c r="I197" s="285"/>
      <c r="J197" s="147"/>
    </row>
    <row r="198" customFormat="false" ht="16.5" hidden="false" customHeight="true" outlineLevel="0" collapsed="false">
      <c r="A198" s="6"/>
      <c r="B198" s="291"/>
      <c r="C198" s="254"/>
      <c r="D198" s="254"/>
      <c r="E198" s="255" t="s">
        <v>11</v>
      </c>
      <c r="F198" s="341" t="n">
        <v>1</v>
      </c>
      <c r="G198" s="243"/>
      <c r="H198" s="289" t="n">
        <f aca="false">INT(5.1*(H196/1000)^0.38)*1000</f>
        <v>0</v>
      </c>
      <c r="I198" s="290"/>
      <c r="J198" s="147"/>
    </row>
    <row r="199" customFormat="false" ht="16.5" hidden="false" customHeight="true" outlineLevel="0" collapsed="false">
      <c r="A199" s="6"/>
      <c r="B199" s="283"/>
      <c r="C199" s="284"/>
      <c r="D199" s="175"/>
      <c r="E199" s="263"/>
      <c r="F199" s="333"/>
      <c r="G199" s="177"/>
      <c r="H199" s="178"/>
      <c r="I199" s="285"/>
      <c r="J199" s="147"/>
    </row>
    <row r="200" customFormat="false" ht="16.5" hidden="false" customHeight="true" outlineLevel="0" collapsed="false">
      <c r="A200" s="6"/>
      <c r="B200" s="293"/>
      <c r="C200" s="254"/>
      <c r="D200" s="254"/>
      <c r="E200" s="255"/>
      <c r="F200" s="334"/>
      <c r="G200" s="243"/>
      <c r="H200" s="258"/>
      <c r="I200" s="295"/>
      <c r="J200" s="147"/>
    </row>
    <row r="201" customFormat="false" ht="16.5" hidden="false" customHeight="true" outlineLevel="0" collapsed="false">
      <c r="A201" s="6"/>
      <c r="B201" s="283"/>
      <c r="C201" s="284"/>
      <c r="D201" s="175"/>
      <c r="E201" s="263"/>
      <c r="F201" s="333"/>
      <c r="G201" s="177"/>
      <c r="H201" s="178"/>
      <c r="I201" s="285"/>
      <c r="J201" s="147"/>
    </row>
    <row r="202" customFormat="false" ht="16.5" hidden="false" customHeight="true" outlineLevel="0" collapsed="false">
      <c r="A202" s="6"/>
      <c r="B202" s="293"/>
      <c r="C202" s="254"/>
      <c r="D202" s="254"/>
      <c r="E202" s="255"/>
      <c r="F202" s="334"/>
      <c r="G202" s="243"/>
      <c r="H202" s="258"/>
      <c r="I202" s="295"/>
      <c r="J202" s="147"/>
    </row>
    <row r="203" customFormat="false" ht="16.5" hidden="false" customHeight="true" outlineLevel="0" collapsed="false">
      <c r="A203" s="6"/>
      <c r="B203" s="283"/>
      <c r="C203" s="284"/>
      <c r="D203" s="175"/>
      <c r="E203" s="263"/>
      <c r="F203" s="333"/>
      <c r="G203" s="177"/>
      <c r="H203" s="178"/>
      <c r="I203" s="285"/>
      <c r="J203" s="147"/>
    </row>
    <row r="204" customFormat="false" ht="16.5" hidden="false" customHeight="true" outlineLevel="0" collapsed="false">
      <c r="A204" s="6"/>
      <c r="B204" s="293"/>
      <c r="C204" s="254"/>
      <c r="D204" s="254"/>
      <c r="E204" s="255"/>
      <c r="F204" s="334"/>
      <c r="G204" s="243"/>
      <c r="H204" s="258"/>
      <c r="I204" s="295"/>
      <c r="J204" s="147"/>
    </row>
    <row r="205" customFormat="false" ht="16.5" hidden="false" customHeight="true" outlineLevel="0" collapsed="false">
      <c r="A205" s="6"/>
      <c r="B205" s="283"/>
      <c r="C205" s="284"/>
      <c r="D205" s="175"/>
      <c r="E205" s="263"/>
      <c r="F205" s="333"/>
      <c r="G205" s="177"/>
      <c r="H205" s="178"/>
      <c r="I205" s="285"/>
      <c r="J205" s="147"/>
    </row>
    <row r="206" customFormat="false" ht="16.5" hidden="false" customHeight="true" outlineLevel="0" collapsed="false">
      <c r="A206" s="6"/>
      <c r="B206" s="157"/>
      <c r="C206" s="175"/>
      <c r="D206" s="175"/>
      <c r="E206" s="221"/>
      <c r="F206" s="336"/>
      <c r="G206" s="177"/>
      <c r="H206" s="258"/>
      <c r="I206" s="164"/>
      <c r="J206" s="147"/>
    </row>
    <row r="207" customFormat="false" ht="16.5" hidden="false" customHeight="true" outlineLevel="0" collapsed="false">
      <c r="A207" s="6"/>
      <c r="B207" s="297" t="s">
        <v>72</v>
      </c>
      <c r="C207" s="298"/>
      <c r="D207" s="226"/>
      <c r="E207" s="227"/>
      <c r="F207" s="337"/>
      <c r="G207" s="229"/>
      <c r="H207" s="230"/>
      <c r="I207" s="300"/>
      <c r="J207" s="147"/>
    </row>
    <row r="208" customFormat="false" ht="16.5" hidden="false" customHeight="true" outlineLevel="0" collapsed="false">
      <c r="A208" s="6"/>
      <c r="B208" s="165"/>
      <c r="C208" s="301"/>
      <c r="D208" s="301"/>
      <c r="E208" s="302"/>
      <c r="F208" s="303"/>
      <c r="G208" s="304"/>
      <c r="H208" s="305" t="n">
        <f aca="false">H198</f>
        <v>0</v>
      </c>
      <c r="I208" s="172"/>
      <c r="J208" s="147"/>
    </row>
    <row r="209" customFormat="false" ht="15" hidden="false" customHeight="true" outlineLevel="0" collapsed="false"/>
    <row r="210" customFormat="false" ht="37.5" hidden="false" customHeight="true" outlineLevel="0" collapsed="false">
      <c r="A210" s="6"/>
      <c r="B210" s="280" t="s">
        <v>66</v>
      </c>
      <c r="C210" s="280"/>
      <c r="D210" s="280"/>
      <c r="E210" s="280"/>
      <c r="F210" s="280"/>
      <c r="G210" s="280"/>
      <c r="H210" s="280"/>
      <c r="I210" s="280"/>
      <c r="J210" s="8"/>
    </row>
    <row r="211" s="6" customFormat="true" ht="15.75" hidden="false" customHeight="true" outlineLevel="0" collapsed="false">
      <c r="B211" s="9" t="s">
        <v>67</v>
      </c>
      <c r="C211" s="11" t="str">
        <f aca="false">総括表!$E$2</f>
        <v>平成２４年度 静岡国道管内構造物点検業務</v>
      </c>
      <c r="D211" s="11"/>
      <c r="E211" s="12"/>
      <c r="F211" s="13"/>
      <c r="G211" s="11"/>
      <c r="H211" s="14"/>
      <c r="I211" s="15"/>
      <c r="J211" s="102"/>
    </row>
    <row r="212" s="6" customFormat="true" ht="15.75" hidden="false" customHeight="true" outlineLevel="0" collapsed="false">
      <c r="B212" s="281"/>
      <c r="C212" s="282"/>
      <c r="D212" s="262"/>
      <c r="E212" s="22"/>
      <c r="F212" s="23"/>
      <c r="G212" s="282"/>
      <c r="H212" s="205"/>
      <c r="I212" s="25"/>
      <c r="J212" s="102"/>
    </row>
    <row r="213" s="6" customFormat="true" ht="15.75" hidden="false" customHeight="true" outlineLevel="0" collapsed="false">
      <c r="B213" s="26" t="s">
        <v>68</v>
      </c>
      <c r="C213" s="28" t="s">
        <v>69</v>
      </c>
      <c r="D213" s="28" t="s">
        <v>70</v>
      </c>
      <c r="E213" s="28" t="s">
        <v>5</v>
      </c>
      <c r="F213" s="29" t="s">
        <v>6</v>
      </c>
      <c r="G213" s="28" t="s">
        <v>7</v>
      </c>
      <c r="H213" s="30" t="s">
        <v>8</v>
      </c>
      <c r="I213" s="31" t="s">
        <v>9</v>
      </c>
      <c r="J213" s="32"/>
    </row>
    <row r="214" customFormat="false" ht="16.5" hidden="false" customHeight="true" outlineLevel="0" collapsed="false">
      <c r="A214" s="6"/>
      <c r="B214" s="283"/>
      <c r="C214" s="284"/>
      <c r="D214" s="175"/>
      <c r="E214" s="263"/>
      <c r="F214" s="330"/>
      <c r="G214" s="177"/>
      <c r="H214" s="178"/>
      <c r="I214" s="285"/>
      <c r="J214" s="147"/>
    </row>
    <row r="215" customFormat="false" ht="16.5" hidden="false" customHeight="true" outlineLevel="0" collapsed="false">
      <c r="A215" s="6"/>
      <c r="B215" s="286"/>
      <c r="C215" s="254"/>
      <c r="D215" s="254"/>
      <c r="E215" s="255"/>
      <c r="F215" s="334"/>
      <c r="G215" s="243"/>
      <c r="H215" s="258" t="n">
        <f aca="false">F215*G215</f>
        <v>0</v>
      </c>
      <c r="I215" s="290"/>
      <c r="J215" s="147"/>
    </row>
    <row r="216" customFormat="false" ht="16.5" hidden="false" customHeight="true" outlineLevel="0" collapsed="false">
      <c r="A216" s="6"/>
      <c r="B216" s="283"/>
      <c r="C216" s="284"/>
      <c r="D216" s="175"/>
      <c r="E216" s="263"/>
      <c r="F216" s="330"/>
      <c r="G216" s="177"/>
      <c r="H216" s="178"/>
      <c r="I216" s="285"/>
      <c r="J216" s="147"/>
    </row>
    <row r="217" customFormat="false" ht="16.5" hidden="false" customHeight="true" outlineLevel="0" collapsed="false">
      <c r="A217" s="6"/>
      <c r="B217" s="291"/>
      <c r="C217" s="254"/>
      <c r="D217" s="254"/>
      <c r="E217" s="255"/>
      <c r="F217" s="334"/>
      <c r="G217" s="243"/>
      <c r="H217" s="258"/>
      <c r="I217" s="290"/>
      <c r="J217" s="147"/>
    </row>
    <row r="218" customFormat="false" ht="16.5" hidden="false" customHeight="true" outlineLevel="0" collapsed="false">
      <c r="A218" s="6"/>
      <c r="B218" s="283"/>
      <c r="C218" s="284"/>
      <c r="D218" s="175"/>
      <c r="E218" s="263"/>
      <c r="F218" s="333"/>
      <c r="G218" s="177"/>
      <c r="H218" s="178"/>
      <c r="I218" s="285"/>
      <c r="J218" s="147"/>
    </row>
    <row r="219" customFormat="false" ht="16.5" hidden="false" customHeight="true" outlineLevel="0" collapsed="false">
      <c r="A219" s="6"/>
      <c r="B219" s="293"/>
      <c r="C219" s="254"/>
      <c r="D219" s="254"/>
      <c r="E219" s="255"/>
      <c r="F219" s="334"/>
      <c r="G219" s="243"/>
      <c r="H219" s="258"/>
      <c r="I219" s="295"/>
      <c r="J219" s="147"/>
    </row>
    <row r="220" customFormat="false" ht="16.5" hidden="false" customHeight="true" outlineLevel="0" collapsed="false">
      <c r="A220" s="6"/>
      <c r="B220" s="283"/>
      <c r="C220" s="284"/>
      <c r="D220" s="175"/>
      <c r="E220" s="263"/>
      <c r="F220" s="333"/>
      <c r="G220" s="177"/>
      <c r="H220" s="178"/>
      <c r="I220" s="285"/>
      <c r="J220" s="147"/>
    </row>
    <row r="221" customFormat="false" ht="16.5" hidden="false" customHeight="true" outlineLevel="0" collapsed="false">
      <c r="A221" s="6"/>
      <c r="B221" s="293"/>
      <c r="C221" s="254"/>
      <c r="D221" s="254"/>
      <c r="E221" s="255"/>
      <c r="F221" s="334"/>
      <c r="G221" s="243"/>
      <c r="H221" s="258"/>
      <c r="I221" s="295"/>
      <c r="J221" s="147"/>
    </row>
    <row r="222" customFormat="false" ht="16.5" hidden="false" customHeight="true" outlineLevel="0" collapsed="false">
      <c r="A222" s="6"/>
      <c r="B222" s="283"/>
      <c r="C222" s="284"/>
      <c r="D222" s="175"/>
      <c r="E222" s="263"/>
      <c r="F222" s="333"/>
      <c r="G222" s="177"/>
      <c r="H222" s="178"/>
      <c r="I222" s="285"/>
      <c r="J222" s="147"/>
    </row>
    <row r="223" customFormat="false" ht="16.5" hidden="false" customHeight="true" outlineLevel="0" collapsed="false">
      <c r="A223" s="6"/>
      <c r="B223" s="293"/>
      <c r="C223" s="254"/>
      <c r="D223" s="254"/>
      <c r="E223" s="255"/>
      <c r="F223" s="334"/>
      <c r="G223" s="243"/>
      <c r="H223" s="258"/>
      <c r="I223" s="295"/>
      <c r="J223" s="147"/>
    </row>
    <row r="224" customFormat="false" ht="16.5" hidden="false" customHeight="true" outlineLevel="0" collapsed="false">
      <c r="A224" s="6"/>
      <c r="B224" s="283"/>
      <c r="C224" s="284"/>
      <c r="D224" s="175"/>
      <c r="E224" s="263"/>
      <c r="F224" s="333"/>
      <c r="G224" s="177"/>
      <c r="H224" s="178"/>
      <c r="I224" s="285"/>
      <c r="J224" s="147"/>
    </row>
    <row r="225" customFormat="false" ht="16.5" hidden="false" customHeight="true" outlineLevel="0" collapsed="false">
      <c r="A225" s="6"/>
      <c r="B225" s="157"/>
      <c r="C225" s="175"/>
      <c r="D225" s="175"/>
      <c r="E225" s="221"/>
      <c r="F225" s="336"/>
      <c r="G225" s="177"/>
      <c r="H225" s="258"/>
      <c r="I225" s="164"/>
      <c r="J225" s="147"/>
    </row>
    <row r="226" customFormat="false" ht="16.5" hidden="false" customHeight="true" outlineLevel="0" collapsed="false">
      <c r="A226" s="6"/>
      <c r="B226" s="297" t="s">
        <v>72</v>
      </c>
      <c r="C226" s="298"/>
      <c r="D226" s="226"/>
      <c r="E226" s="227"/>
      <c r="F226" s="337"/>
      <c r="G226" s="229"/>
      <c r="H226" s="230"/>
      <c r="I226" s="300"/>
      <c r="J226" s="147"/>
    </row>
    <row r="227" customFormat="false" ht="16.5" hidden="false" customHeight="true" outlineLevel="0" collapsed="false">
      <c r="A227" s="6"/>
      <c r="B227" s="165"/>
      <c r="C227" s="301"/>
      <c r="D227" s="301"/>
      <c r="E227" s="302"/>
      <c r="F227" s="303"/>
      <c r="G227" s="304"/>
      <c r="H227" s="171" t="n">
        <f aca="false">SUM(H215,H217,H219,H221,H223,H225)</f>
        <v>0</v>
      </c>
      <c r="I227" s="172"/>
      <c r="J227" s="147"/>
    </row>
    <row r="228" customFormat="false" ht="15" hidden="false" customHeight="true" outlineLevel="0" collapsed="false"/>
  </sheetData>
  <mergeCells count="12">
    <mergeCell ref="B1:I1"/>
    <mergeCell ref="B20:I20"/>
    <mergeCell ref="B39:I39"/>
    <mergeCell ref="B58:I58"/>
    <mergeCell ref="B77:I77"/>
    <mergeCell ref="B96:I96"/>
    <mergeCell ref="B115:I115"/>
    <mergeCell ref="B134:I134"/>
    <mergeCell ref="B153:I153"/>
    <mergeCell ref="B172:I172"/>
    <mergeCell ref="B191:I191"/>
    <mergeCell ref="B210:I21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0546875" defaultRowHeight="15.75" zeroHeight="false" outlineLevelRow="0" outlineLevelCol="0"/>
  <cols>
    <col collapsed="false" customWidth="true" hidden="false" outlineLevel="0" max="1" min="1" style="342" width="2.69"/>
    <col collapsed="false" customWidth="true" hidden="false" outlineLevel="0" max="2" min="2" style="343" width="19.29"/>
    <col collapsed="false" customWidth="true" hidden="false" outlineLevel="0" max="4" min="3" style="342" width="16.88"/>
    <col collapsed="false" customWidth="true" hidden="false" outlineLevel="0" max="5" min="5" style="343" width="16.88"/>
    <col collapsed="false" customWidth="true" hidden="false" outlineLevel="0" max="8" min="6" style="344" width="16.88"/>
    <col collapsed="false" customWidth="true" hidden="true" outlineLevel="0" max="9" min="9" style="344" width="16.88"/>
    <col collapsed="false" customWidth="true" hidden="false" outlineLevel="0" max="10" min="10" style="344" width="8.93"/>
    <col collapsed="false" customWidth="true" hidden="false" outlineLevel="0" max="11" min="11" style="342" width="16.88"/>
    <col collapsed="false" customWidth="true" hidden="false" outlineLevel="0" max="12" min="12" style="345" width="35.47"/>
    <col collapsed="false" customWidth="true" hidden="false" outlineLevel="0" max="13" min="13" style="342" width="29.08"/>
    <col collapsed="false" customWidth="true" hidden="false" outlineLevel="0" max="14" min="14" style="342" width="4.11"/>
    <col collapsed="false" customWidth="false" hidden="false" outlineLevel="0" max="257" min="15" style="342" width="12.05"/>
  </cols>
  <sheetData>
    <row r="1" customFormat="false" ht="15.75" hidden="false" customHeight="true" outlineLevel="0" collapsed="false">
      <c r="A1" s="346"/>
      <c r="B1" s="158"/>
      <c r="C1" s="159"/>
      <c r="D1" s="159"/>
      <c r="E1" s="187"/>
      <c r="F1" s="347"/>
      <c r="G1" s="347"/>
      <c r="H1" s="347"/>
      <c r="I1" s="347"/>
      <c r="J1" s="347"/>
      <c r="K1" s="189"/>
      <c r="L1" s="190"/>
      <c r="M1" s="159"/>
      <c r="N1" s="348"/>
    </row>
    <row r="2" s="346" customFormat="true" ht="15.75" hidden="false" customHeight="true" outlineLevel="0" collapsed="false">
      <c r="B2" s="349" t="s">
        <v>86</v>
      </c>
      <c r="C2" s="350" t="n">
        <v>12</v>
      </c>
      <c r="D2" s="351" t="s">
        <v>87</v>
      </c>
      <c r="E2" s="352" t="s">
        <v>12</v>
      </c>
      <c r="F2" s="352"/>
      <c r="G2" s="352"/>
      <c r="H2" s="352"/>
      <c r="I2" s="352"/>
      <c r="J2" s="352"/>
      <c r="K2" s="11" t="n">
        <v>1</v>
      </c>
      <c r="L2" s="353" t="s">
        <v>11</v>
      </c>
      <c r="M2" s="354"/>
      <c r="N2" s="102"/>
    </row>
    <row r="3" s="346" customFormat="true" ht="15.75" hidden="false" customHeight="true" outlineLevel="0" collapsed="false">
      <c r="B3" s="355" t="s">
        <v>88</v>
      </c>
      <c r="C3" s="356" t="s">
        <v>89</v>
      </c>
      <c r="D3" s="356"/>
      <c r="E3" s="356"/>
      <c r="F3" s="356"/>
      <c r="G3" s="356"/>
      <c r="H3" s="356"/>
      <c r="I3" s="356"/>
      <c r="J3" s="356"/>
      <c r="K3" s="357"/>
      <c r="L3" s="358"/>
      <c r="M3" s="102"/>
      <c r="N3" s="102"/>
    </row>
    <row r="4" s="346" customFormat="true" ht="15.75" hidden="false" customHeight="true" outlineLevel="0" collapsed="false">
      <c r="B4" s="96"/>
      <c r="C4" s="359" t="s">
        <v>90</v>
      </c>
      <c r="D4" s="360" t="s">
        <v>91</v>
      </c>
      <c r="E4" s="360" t="s">
        <v>92</v>
      </c>
      <c r="F4" s="361" t="s">
        <v>93</v>
      </c>
      <c r="G4" s="361" t="s">
        <v>94</v>
      </c>
      <c r="H4" s="361" t="s">
        <v>95</v>
      </c>
      <c r="I4" s="362" t="s">
        <v>96</v>
      </c>
      <c r="J4" s="363" t="s">
        <v>5</v>
      </c>
      <c r="K4" s="364" t="s">
        <v>97</v>
      </c>
      <c r="L4" s="365" t="s">
        <v>98</v>
      </c>
      <c r="M4" s="102"/>
      <c r="N4" s="102"/>
    </row>
    <row r="5" s="346" customFormat="true" ht="15.75" hidden="false" customHeight="true" outlineLevel="0" collapsed="false">
      <c r="B5" s="366" t="s">
        <v>99</v>
      </c>
      <c r="C5" s="367" t="n">
        <v>50900</v>
      </c>
      <c r="D5" s="368" t="n">
        <v>44800</v>
      </c>
      <c r="E5" s="368" t="n">
        <v>38500</v>
      </c>
      <c r="F5" s="368" t="n">
        <v>31300</v>
      </c>
      <c r="G5" s="368" t="n">
        <v>25700</v>
      </c>
      <c r="H5" s="368" t="n">
        <v>22200</v>
      </c>
      <c r="I5" s="369" t="n">
        <v>56600</v>
      </c>
      <c r="J5" s="370"/>
      <c r="K5" s="371"/>
      <c r="L5" s="372"/>
      <c r="M5" s="102"/>
      <c r="N5" s="102"/>
    </row>
    <row r="6" customFormat="false" ht="15.75" hidden="false" customHeight="true" outlineLevel="0" collapsed="false">
      <c r="A6" s="346"/>
      <c r="B6" s="373" t="s">
        <v>12</v>
      </c>
      <c r="C6" s="374"/>
      <c r="D6" s="175"/>
      <c r="E6" s="263"/>
      <c r="F6" s="176"/>
      <c r="G6" s="176"/>
      <c r="H6" s="176"/>
      <c r="I6" s="176"/>
      <c r="J6" s="375"/>
      <c r="K6" s="177"/>
      <c r="L6" s="376"/>
      <c r="M6" s="159"/>
      <c r="N6" s="159"/>
    </row>
    <row r="7" customFormat="false" ht="15.75" hidden="false" customHeight="true" outlineLevel="0" collapsed="false">
      <c r="A7" s="346"/>
      <c r="B7" s="293"/>
      <c r="C7" s="377"/>
      <c r="D7" s="378"/>
      <c r="E7" s="379"/>
      <c r="F7" s="379"/>
      <c r="G7" s="379"/>
      <c r="H7" s="379"/>
      <c r="I7" s="380"/>
      <c r="J7" s="381" t="s">
        <v>100</v>
      </c>
      <c r="K7" s="318" t="n">
        <f aca="false">C7*C5+D7*D5+E7*E5+F7*F5+G7*G5+H7*H5</f>
        <v>0</v>
      </c>
      <c r="L7" s="382"/>
      <c r="M7" s="159"/>
      <c r="N7" s="159"/>
    </row>
    <row r="8" customFormat="false" ht="15.75" hidden="false" customHeight="true" outlineLevel="0" collapsed="false">
      <c r="A8" s="346"/>
      <c r="B8" s="373"/>
      <c r="C8" s="383"/>
      <c r="D8" s="160"/>
      <c r="E8" s="263"/>
      <c r="F8" s="384"/>
      <c r="G8" s="384"/>
      <c r="H8" s="384"/>
      <c r="I8" s="384"/>
      <c r="J8" s="385"/>
      <c r="K8" s="177"/>
      <c r="L8" s="386"/>
      <c r="M8" s="159"/>
      <c r="N8" s="159"/>
    </row>
    <row r="9" customFormat="false" ht="15.75" hidden="false" customHeight="true" outlineLevel="0" collapsed="false">
      <c r="A9" s="346"/>
      <c r="B9" s="293"/>
      <c r="C9" s="387"/>
      <c r="D9" s="257"/>
      <c r="E9" s="251"/>
      <c r="F9" s="242"/>
      <c r="G9" s="242"/>
      <c r="H9" s="242"/>
      <c r="I9" s="242"/>
      <c r="J9" s="381"/>
      <c r="K9" s="243"/>
      <c r="L9" s="382"/>
      <c r="M9" s="159"/>
      <c r="N9" s="159"/>
    </row>
    <row r="10" customFormat="false" ht="15.75" hidden="false" customHeight="true" outlineLevel="0" collapsed="false">
      <c r="A10" s="346"/>
      <c r="B10" s="373"/>
      <c r="C10" s="383"/>
      <c r="D10" s="160"/>
      <c r="E10" s="263"/>
      <c r="F10" s="162"/>
      <c r="G10" s="162"/>
      <c r="H10" s="162"/>
      <c r="I10" s="162"/>
      <c r="J10" s="388"/>
      <c r="K10" s="177"/>
      <c r="L10" s="386"/>
      <c r="M10" s="159"/>
      <c r="N10" s="159"/>
    </row>
    <row r="11" customFormat="false" ht="15.75" hidden="false" customHeight="true" outlineLevel="0" collapsed="false">
      <c r="A11" s="346"/>
      <c r="B11" s="293"/>
      <c r="C11" s="387"/>
      <c r="D11" s="257"/>
      <c r="E11" s="251"/>
      <c r="F11" s="389"/>
      <c r="G11" s="389"/>
      <c r="H11" s="389"/>
      <c r="I11" s="389"/>
      <c r="J11" s="381"/>
      <c r="K11" s="243"/>
      <c r="L11" s="382"/>
      <c r="M11" s="159"/>
      <c r="N11" s="159"/>
    </row>
    <row r="12" customFormat="false" ht="15.75" hidden="false" customHeight="true" outlineLevel="0" collapsed="false">
      <c r="A12" s="346"/>
      <c r="B12" s="373"/>
      <c r="C12" s="383"/>
      <c r="D12" s="160"/>
      <c r="E12" s="263"/>
      <c r="F12" s="162"/>
      <c r="G12" s="162"/>
      <c r="H12" s="162"/>
      <c r="I12" s="162"/>
      <c r="J12" s="388"/>
      <c r="K12" s="177"/>
      <c r="L12" s="386"/>
      <c r="M12" s="159"/>
      <c r="N12" s="159"/>
    </row>
    <row r="13" customFormat="false" ht="15.75" hidden="false" customHeight="true" outlineLevel="0" collapsed="false">
      <c r="A13" s="346"/>
      <c r="B13" s="293"/>
      <c r="C13" s="387"/>
      <c r="D13" s="257"/>
      <c r="E13" s="251"/>
      <c r="F13" s="389"/>
      <c r="G13" s="389"/>
      <c r="H13" s="389"/>
      <c r="I13" s="389"/>
      <c r="J13" s="381"/>
      <c r="K13" s="243"/>
      <c r="L13" s="382"/>
      <c r="M13" s="159"/>
      <c r="N13" s="159"/>
    </row>
    <row r="14" customFormat="false" ht="15.75" hidden="false" customHeight="true" outlineLevel="0" collapsed="false">
      <c r="A14" s="346"/>
      <c r="B14" s="373"/>
      <c r="C14" s="383"/>
      <c r="D14" s="160"/>
      <c r="E14" s="263"/>
      <c r="F14" s="162"/>
      <c r="G14" s="162"/>
      <c r="H14" s="162"/>
      <c r="I14" s="162"/>
      <c r="J14" s="388"/>
      <c r="K14" s="177"/>
      <c r="L14" s="386"/>
      <c r="M14" s="159"/>
      <c r="N14" s="159"/>
    </row>
    <row r="15" customFormat="false" ht="15.75" hidden="false" customHeight="true" outlineLevel="0" collapsed="false">
      <c r="A15" s="346"/>
      <c r="B15" s="293"/>
      <c r="C15" s="387"/>
      <c r="D15" s="257"/>
      <c r="E15" s="251"/>
      <c r="F15" s="389"/>
      <c r="G15" s="389"/>
      <c r="H15" s="389"/>
      <c r="I15" s="389"/>
      <c r="J15" s="381"/>
      <c r="K15" s="243"/>
      <c r="L15" s="382"/>
      <c r="M15" s="159"/>
      <c r="N15" s="159"/>
    </row>
    <row r="16" customFormat="false" ht="15.75" hidden="false" customHeight="true" outlineLevel="0" collapsed="false">
      <c r="A16" s="346"/>
      <c r="B16" s="373"/>
      <c r="C16" s="383"/>
      <c r="D16" s="160"/>
      <c r="E16" s="263"/>
      <c r="F16" s="162"/>
      <c r="G16" s="162"/>
      <c r="H16" s="162"/>
      <c r="I16" s="162"/>
      <c r="J16" s="388"/>
      <c r="K16" s="177"/>
      <c r="L16" s="386"/>
      <c r="M16" s="159"/>
      <c r="N16" s="159"/>
    </row>
    <row r="17" customFormat="false" ht="15.75" hidden="false" customHeight="true" outlineLevel="0" collapsed="false">
      <c r="A17" s="346"/>
      <c r="B17" s="293"/>
      <c r="C17" s="387"/>
      <c r="D17" s="257"/>
      <c r="E17" s="251"/>
      <c r="F17" s="389"/>
      <c r="G17" s="389"/>
      <c r="H17" s="389"/>
      <c r="I17" s="389"/>
      <c r="J17" s="381"/>
      <c r="K17" s="243"/>
      <c r="L17" s="382"/>
      <c r="M17" s="159"/>
      <c r="N17" s="159"/>
    </row>
    <row r="18" customFormat="false" ht="15.75" hidden="false" customHeight="true" outlineLevel="0" collapsed="false">
      <c r="A18" s="346"/>
      <c r="B18" s="373"/>
      <c r="C18" s="383"/>
      <c r="D18" s="160"/>
      <c r="E18" s="263"/>
      <c r="F18" s="162"/>
      <c r="G18" s="162"/>
      <c r="H18" s="162"/>
      <c r="I18" s="162"/>
      <c r="J18" s="388"/>
      <c r="K18" s="160"/>
      <c r="L18" s="390"/>
      <c r="M18" s="159"/>
      <c r="N18" s="159"/>
    </row>
    <row r="19" customFormat="false" ht="15.75" hidden="false" customHeight="true" outlineLevel="0" collapsed="false">
      <c r="A19" s="346"/>
      <c r="B19" s="391" t="s">
        <v>97</v>
      </c>
      <c r="C19" s="392"/>
      <c r="D19" s="168"/>
      <c r="E19" s="169"/>
      <c r="F19" s="393"/>
      <c r="G19" s="393"/>
      <c r="H19" s="393"/>
      <c r="I19" s="393"/>
      <c r="J19" s="394"/>
      <c r="K19" s="328" t="n">
        <f aca="false">SUM(K6:K17)</f>
        <v>0</v>
      </c>
      <c r="L19" s="395"/>
      <c r="M19" s="159"/>
      <c r="N19" s="159"/>
    </row>
    <row r="20" s="396" customFormat="true" ht="15.75" hidden="false" customHeight="true" outlineLevel="0" collapsed="false">
      <c r="B20" s="397" t="s">
        <v>101</v>
      </c>
      <c r="C20" s="339"/>
      <c r="D20" s="397"/>
      <c r="E20" s="398"/>
      <c r="F20" s="399"/>
      <c r="G20" s="399"/>
      <c r="H20" s="399"/>
      <c r="I20" s="399"/>
      <c r="J20" s="399"/>
      <c r="K20" s="397"/>
      <c r="L20" s="400"/>
      <c r="M20" s="397"/>
      <c r="N20" s="397"/>
    </row>
    <row r="21" customFormat="false" ht="15.75" hidden="false" customHeight="true" outlineLevel="0" collapsed="false">
      <c r="A21" s="346"/>
      <c r="B21" s="158"/>
      <c r="C21" s="159"/>
      <c r="D21" s="159"/>
      <c r="E21" s="187"/>
      <c r="F21" s="347"/>
      <c r="G21" s="347"/>
      <c r="H21" s="347"/>
      <c r="I21" s="347"/>
      <c r="J21" s="347"/>
      <c r="K21" s="189"/>
      <c r="L21" s="190"/>
      <c r="M21" s="159"/>
      <c r="N21" s="348"/>
    </row>
    <row r="22" s="346" customFormat="true" ht="15.75" hidden="false" customHeight="true" outlineLevel="0" collapsed="false">
      <c r="B22" s="349" t="s">
        <v>86</v>
      </c>
      <c r="C22" s="350" t="n">
        <v>13</v>
      </c>
      <c r="D22" s="351" t="s">
        <v>87</v>
      </c>
      <c r="E22" s="352" t="s">
        <v>14</v>
      </c>
      <c r="F22" s="352"/>
      <c r="G22" s="352"/>
      <c r="H22" s="352"/>
      <c r="I22" s="352"/>
      <c r="J22" s="352"/>
      <c r="K22" s="11" t="n">
        <v>1</v>
      </c>
      <c r="L22" s="353" t="s">
        <v>11</v>
      </c>
      <c r="M22" s="354"/>
      <c r="N22" s="102"/>
    </row>
    <row r="23" s="346" customFormat="true" ht="15.75" hidden="false" customHeight="true" outlineLevel="0" collapsed="false">
      <c r="B23" s="355" t="s">
        <v>88</v>
      </c>
      <c r="C23" s="356" t="s">
        <v>89</v>
      </c>
      <c r="D23" s="356"/>
      <c r="E23" s="356"/>
      <c r="F23" s="356"/>
      <c r="G23" s="356"/>
      <c r="H23" s="356"/>
      <c r="I23" s="356"/>
      <c r="J23" s="356"/>
      <c r="K23" s="357"/>
      <c r="L23" s="358"/>
      <c r="M23" s="102"/>
      <c r="N23" s="102"/>
    </row>
    <row r="24" s="346" customFormat="true" ht="15.75" hidden="false" customHeight="true" outlineLevel="0" collapsed="false">
      <c r="B24" s="96"/>
      <c r="C24" s="359" t="s">
        <v>90</v>
      </c>
      <c r="D24" s="360" t="s">
        <v>91</v>
      </c>
      <c r="E24" s="360" t="s">
        <v>92</v>
      </c>
      <c r="F24" s="361" t="s">
        <v>93</v>
      </c>
      <c r="G24" s="361" t="s">
        <v>94</v>
      </c>
      <c r="H24" s="361" t="s">
        <v>95</v>
      </c>
      <c r="I24" s="362" t="s">
        <v>96</v>
      </c>
      <c r="J24" s="363" t="s">
        <v>5</v>
      </c>
      <c r="K24" s="364" t="s">
        <v>97</v>
      </c>
      <c r="L24" s="365" t="s">
        <v>98</v>
      </c>
      <c r="M24" s="102"/>
      <c r="N24" s="102"/>
    </row>
    <row r="25" s="346" customFormat="true" ht="15.75" hidden="false" customHeight="true" outlineLevel="0" collapsed="false">
      <c r="B25" s="366" t="s">
        <v>99</v>
      </c>
      <c r="C25" s="401" t="n">
        <f aca="false">C$5</f>
        <v>50900</v>
      </c>
      <c r="D25" s="402" t="n">
        <f aca="false">D$5</f>
        <v>44800</v>
      </c>
      <c r="E25" s="402" t="n">
        <f aca="false">E$5</f>
        <v>38500</v>
      </c>
      <c r="F25" s="402" t="n">
        <f aca="false">F$5</f>
        <v>31300</v>
      </c>
      <c r="G25" s="402" t="n">
        <f aca="false">G$5</f>
        <v>25700</v>
      </c>
      <c r="H25" s="402" t="n">
        <f aca="false">H$5</f>
        <v>22200</v>
      </c>
      <c r="I25" s="403" t="n">
        <f aca="false">I5</f>
        <v>56600</v>
      </c>
      <c r="J25" s="370"/>
      <c r="K25" s="371"/>
      <c r="L25" s="372"/>
      <c r="M25" s="102"/>
      <c r="N25" s="102"/>
    </row>
    <row r="26" customFormat="false" ht="15.75" hidden="false" customHeight="true" outlineLevel="0" collapsed="false">
      <c r="A26" s="346"/>
      <c r="B26" s="373" t="s">
        <v>14</v>
      </c>
      <c r="C26" s="374"/>
      <c r="D26" s="175"/>
      <c r="E26" s="263"/>
      <c r="F26" s="176"/>
      <c r="G26" s="176"/>
      <c r="H26" s="176"/>
      <c r="I26" s="176"/>
      <c r="J26" s="375"/>
      <c r="K26" s="177"/>
      <c r="L26" s="376"/>
      <c r="M26" s="159"/>
      <c r="N26" s="159"/>
    </row>
    <row r="27" customFormat="false" ht="15.75" hidden="false" customHeight="true" outlineLevel="0" collapsed="false">
      <c r="A27" s="346"/>
      <c r="B27" s="293"/>
      <c r="C27" s="377"/>
      <c r="D27" s="378"/>
      <c r="E27" s="379"/>
      <c r="F27" s="379"/>
      <c r="G27" s="379"/>
      <c r="H27" s="379"/>
      <c r="I27" s="380"/>
      <c r="J27" s="381" t="s">
        <v>100</v>
      </c>
      <c r="K27" s="318" t="n">
        <f aca="false">C27*C25+D27*D25+E27*E25+F27*F25+G27*G25+H27*H25</f>
        <v>0</v>
      </c>
      <c r="L27" s="382"/>
      <c r="M27" s="159"/>
      <c r="N27" s="159"/>
    </row>
    <row r="28" customFormat="false" ht="15.75" hidden="false" customHeight="true" outlineLevel="0" collapsed="false">
      <c r="A28" s="346"/>
      <c r="B28" s="404"/>
      <c r="C28" s="405"/>
      <c r="D28" s="406"/>
      <c r="E28" s="407"/>
      <c r="F28" s="408"/>
      <c r="G28" s="408"/>
      <c r="H28" s="408"/>
      <c r="I28" s="408"/>
      <c r="J28" s="409"/>
      <c r="K28" s="316"/>
      <c r="L28" s="386"/>
      <c r="M28" s="159"/>
      <c r="N28" s="159"/>
    </row>
    <row r="29" customFormat="false" ht="15.75" hidden="false" customHeight="true" outlineLevel="0" collapsed="false">
      <c r="A29" s="346"/>
      <c r="B29" s="410"/>
      <c r="C29" s="411"/>
      <c r="D29" s="412"/>
      <c r="E29" s="412"/>
      <c r="F29" s="413"/>
      <c r="G29" s="413"/>
      <c r="H29" s="413"/>
      <c r="I29" s="413"/>
      <c r="J29" s="414"/>
      <c r="K29" s="324"/>
      <c r="L29" s="382"/>
      <c r="M29" s="159"/>
      <c r="N29" s="159"/>
    </row>
    <row r="30" customFormat="false" ht="15.75" hidden="false" customHeight="true" outlineLevel="0" collapsed="false">
      <c r="A30" s="346"/>
      <c r="B30" s="96"/>
      <c r="C30" s="415"/>
      <c r="D30" s="262"/>
      <c r="E30" s="263"/>
      <c r="F30" s="176"/>
      <c r="G30" s="176"/>
      <c r="H30" s="176"/>
      <c r="I30" s="176"/>
      <c r="J30" s="375"/>
      <c r="K30" s="160"/>
      <c r="L30" s="390"/>
      <c r="M30" s="159"/>
      <c r="N30" s="159"/>
    </row>
    <row r="31" customFormat="false" ht="15.75" hidden="false" customHeight="true" outlineLevel="0" collapsed="false">
      <c r="A31" s="346"/>
      <c r="B31" s="416"/>
      <c r="C31" s="417"/>
      <c r="D31" s="269"/>
      <c r="E31" s="251"/>
      <c r="F31" s="252"/>
      <c r="G31" s="252"/>
      <c r="H31" s="252"/>
      <c r="I31" s="252"/>
      <c r="J31" s="381"/>
      <c r="K31" s="243"/>
      <c r="L31" s="382"/>
      <c r="M31" s="159"/>
      <c r="N31" s="159"/>
    </row>
    <row r="32" customFormat="false" ht="15.75" hidden="false" customHeight="true" outlineLevel="0" collapsed="false">
      <c r="A32" s="346"/>
      <c r="B32" s="373"/>
      <c r="C32" s="383"/>
      <c r="D32" s="160"/>
      <c r="E32" s="263"/>
      <c r="F32" s="162"/>
      <c r="G32" s="162"/>
      <c r="H32" s="162"/>
      <c r="I32" s="162"/>
      <c r="J32" s="388"/>
      <c r="K32" s="177"/>
      <c r="L32" s="386"/>
      <c r="M32" s="159"/>
      <c r="N32" s="159"/>
    </row>
    <row r="33" customFormat="false" ht="15.75" hidden="false" customHeight="true" outlineLevel="0" collapsed="false">
      <c r="A33" s="346"/>
      <c r="B33" s="293"/>
      <c r="C33" s="387"/>
      <c r="D33" s="257"/>
      <c r="E33" s="251"/>
      <c r="F33" s="389"/>
      <c r="G33" s="389"/>
      <c r="H33" s="389"/>
      <c r="I33" s="389"/>
      <c r="J33" s="381"/>
      <c r="K33" s="243"/>
      <c r="L33" s="382"/>
      <c r="M33" s="159"/>
      <c r="N33" s="159"/>
    </row>
    <row r="34" customFormat="false" ht="15.75" hidden="false" customHeight="true" outlineLevel="0" collapsed="false">
      <c r="A34" s="346"/>
      <c r="B34" s="373"/>
      <c r="C34" s="383"/>
      <c r="D34" s="160"/>
      <c r="E34" s="263"/>
      <c r="F34" s="162"/>
      <c r="G34" s="162"/>
      <c r="H34" s="162"/>
      <c r="I34" s="162"/>
      <c r="J34" s="388"/>
      <c r="K34" s="177"/>
      <c r="L34" s="386"/>
      <c r="M34" s="159"/>
      <c r="N34" s="159"/>
    </row>
    <row r="35" customFormat="false" ht="15.75" hidden="false" customHeight="true" outlineLevel="0" collapsed="false">
      <c r="A35" s="346"/>
      <c r="B35" s="293"/>
      <c r="C35" s="387"/>
      <c r="D35" s="257"/>
      <c r="E35" s="251"/>
      <c r="F35" s="389"/>
      <c r="G35" s="389"/>
      <c r="H35" s="389"/>
      <c r="I35" s="389"/>
      <c r="J35" s="381"/>
      <c r="K35" s="243"/>
      <c r="L35" s="382"/>
      <c r="M35" s="159"/>
      <c r="N35" s="159"/>
    </row>
    <row r="36" customFormat="false" ht="15.75" hidden="false" customHeight="true" outlineLevel="0" collapsed="false">
      <c r="A36" s="346"/>
      <c r="B36" s="373"/>
      <c r="C36" s="383"/>
      <c r="D36" s="160"/>
      <c r="E36" s="263"/>
      <c r="F36" s="162"/>
      <c r="G36" s="162"/>
      <c r="H36" s="162"/>
      <c r="I36" s="162"/>
      <c r="J36" s="388"/>
      <c r="K36" s="177"/>
      <c r="L36" s="386"/>
      <c r="M36" s="159"/>
      <c r="N36" s="159"/>
    </row>
    <row r="37" customFormat="false" ht="15.75" hidden="false" customHeight="true" outlineLevel="0" collapsed="false">
      <c r="A37" s="346"/>
      <c r="B37" s="293"/>
      <c r="C37" s="387"/>
      <c r="D37" s="257"/>
      <c r="E37" s="251"/>
      <c r="F37" s="389"/>
      <c r="G37" s="389"/>
      <c r="H37" s="389"/>
      <c r="I37" s="389"/>
      <c r="J37" s="381"/>
      <c r="K37" s="243"/>
      <c r="L37" s="382"/>
      <c r="M37" s="159"/>
      <c r="N37" s="159"/>
    </row>
    <row r="38" customFormat="false" ht="15.75" hidden="false" customHeight="true" outlineLevel="0" collapsed="false">
      <c r="A38" s="346"/>
      <c r="B38" s="373"/>
      <c r="C38" s="383"/>
      <c r="D38" s="160"/>
      <c r="E38" s="263"/>
      <c r="F38" s="162"/>
      <c r="G38" s="162"/>
      <c r="H38" s="162"/>
      <c r="I38" s="162"/>
      <c r="J38" s="388"/>
      <c r="K38" s="160"/>
      <c r="L38" s="390"/>
      <c r="M38" s="159"/>
      <c r="N38" s="159"/>
    </row>
    <row r="39" customFormat="false" ht="15.75" hidden="false" customHeight="true" outlineLevel="0" collapsed="false">
      <c r="A39" s="346"/>
      <c r="B39" s="391" t="s">
        <v>97</v>
      </c>
      <c r="C39" s="392"/>
      <c r="D39" s="168"/>
      <c r="E39" s="169"/>
      <c r="F39" s="393"/>
      <c r="G39" s="393"/>
      <c r="H39" s="393"/>
      <c r="I39" s="393"/>
      <c r="J39" s="394"/>
      <c r="K39" s="328" t="n">
        <f aca="false">SUM(K26:K37)</f>
        <v>0</v>
      </c>
      <c r="L39" s="395"/>
      <c r="M39" s="159"/>
      <c r="N39" s="159"/>
    </row>
    <row r="40" s="396" customFormat="true" ht="15.75" hidden="false" customHeight="true" outlineLevel="0" collapsed="false">
      <c r="B40" s="397" t="s">
        <v>101</v>
      </c>
      <c r="C40" s="339"/>
      <c r="D40" s="397"/>
      <c r="E40" s="398"/>
      <c r="F40" s="399"/>
      <c r="G40" s="399"/>
      <c r="H40" s="399"/>
      <c r="I40" s="399"/>
      <c r="J40" s="399"/>
      <c r="K40" s="397"/>
      <c r="L40" s="400"/>
      <c r="M40" s="397"/>
      <c r="N40" s="397"/>
    </row>
    <row r="41" customFormat="false" ht="15.75" hidden="false" customHeight="true" outlineLevel="0" collapsed="false">
      <c r="A41" s="346"/>
      <c r="B41" s="158"/>
      <c r="C41" s="159"/>
      <c r="D41" s="159"/>
      <c r="E41" s="187"/>
      <c r="F41" s="347"/>
      <c r="G41" s="347"/>
      <c r="H41" s="347"/>
      <c r="I41" s="347"/>
      <c r="J41" s="347"/>
      <c r="K41" s="189"/>
      <c r="L41" s="190"/>
      <c r="M41" s="159"/>
      <c r="N41" s="348"/>
    </row>
    <row r="42" s="346" customFormat="true" ht="15.75" hidden="false" customHeight="true" outlineLevel="0" collapsed="false">
      <c r="B42" s="349" t="s">
        <v>86</v>
      </c>
      <c r="C42" s="350" t="n">
        <v>14</v>
      </c>
      <c r="D42" s="351" t="s">
        <v>87</v>
      </c>
      <c r="E42" s="352" t="s">
        <v>24</v>
      </c>
      <c r="F42" s="352"/>
      <c r="G42" s="352"/>
      <c r="H42" s="352"/>
      <c r="I42" s="352"/>
      <c r="J42" s="352"/>
      <c r="K42" s="11" t="n">
        <v>1</v>
      </c>
      <c r="L42" s="353" t="s">
        <v>11</v>
      </c>
      <c r="M42" s="354"/>
      <c r="N42" s="102"/>
    </row>
    <row r="43" s="346" customFormat="true" ht="15.75" hidden="false" customHeight="true" outlineLevel="0" collapsed="false">
      <c r="B43" s="355" t="s">
        <v>88</v>
      </c>
      <c r="C43" s="356" t="s">
        <v>89</v>
      </c>
      <c r="D43" s="356"/>
      <c r="E43" s="356"/>
      <c r="F43" s="356"/>
      <c r="G43" s="356"/>
      <c r="H43" s="356"/>
      <c r="I43" s="356"/>
      <c r="J43" s="356"/>
      <c r="K43" s="357"/>
      <c r="L43" s="358"/>
      <c r="M43" s="102"/>
      <c r="N43" s="102"/>
    </row>
    <row r="44" s="346" customFormat="true" ht="15.75" hidden="false" customHeight="true" outlineLevel="0" collapsed="false">
      <c r="B44" s="96"/>
      <c r="C44" s="359" t="s">
        <v>90</v>
      </c>
      <c r="D44" s="360" t="s">
        <v>91</v>
      </c>
      <c r="E44" s="360" t="s">
        <v>92</v>
      </c>
      <c r="F44" s="361" t="s">
        <v>93</v>
      </c>
      <c r="G44" s="361" t="s">
        <v>94</v>
      </c>
      <c r="H44" s="361" t="s">
        <v>95</v>
      </c>
      <c r="I44" s="362" t="s">
        <v>96</v>
      </c>
      <c r="J44" s="363" t="s">
        <v>5</v>
      </c>
      <c r="K44" s="364" t="s">
        <v>97</v>
      </c>
      <c r="L44" s="365" t="s">
        <v>98</v>
      </c>
      <c r="M44" s="102"/>
      <c r="N44" s="102"/>
    </row>
    <row r="45" s="346" customFormat="true" ht="15.75" hidden="false" customHeight="true" outlineLevel="0" collapsed="false">
      <c r="B45" s="366" t="s">
        <v>99</v>
      </c>
      <c r="C45" s="401" t="n">
        <f aca="false">C$5</f>
        <v>50900</v>
      </c>
      <c r="D45" s="402" t="n">
        <f aca="false">D$5</f>
        <v>44800</v>
      </c>
      <c r="E45" s="402" t="n">
        <f aca="false">E$5</f>
        <v>38500</v>
      </c>
      <c r="F45" s="402" t="n">
        <f aca="false">F$5</f>
        <v>31300</v>
      </c>
      <c r="G45" s="402" t="n">
        <f aca="false">G$5</f>
        <v>25700</v>
      </c>
      <c r="H45" s="402" t="n">
        <f aca="false">H$5</f>
        <v>22200</v>
      </c>
      <c r="I45" s="403" t="e">
        <f aca="false">#REF!</f>
        <v>#REF!</v>
      </c>
      <c r="J45" s="370"/>
      <c r="K45" s="371"/>
      <c r="L45" s="372"/>
      <c r="M45" s="102"/>
      <c r="N45" s="102"/>
    </row>
    <row r="46" customFormat="false" ht="15.75" hidden="false" customHeight="true" outlineLevel="0" collapsed="false">
      <c r="A46" s="346"/>
      <c r="B46" s="373" t="s">
        <v>24</v>
      </c>
      <c r="C46" s="418"/>
      <c r="D46" s="419"/>
      <c r="E46" s="420"/>
      <c r="F46" s="292"/>
      <c r="G46" s="292"/>
      <c r="H46" s="292"/>
      <c r="I46" s="292"/>
      <c r="J46" s="375"/>
      <c r="K46" s="177"/>
      <c r="L46" s="376"/>
      <c r="M46" s="159"/>
      <c r="N46" s="159"/>
    </row>
    <row r="47" customFormat="false" ht="15.75" hidden="false" customHeight="true" outlineLevel="0" collapsed="false">
      <c r="A47" s="346"/>
      <c r="B47" s="293"/>
      <c r="C47" s="377"/>
      <c r="D47" s="378"/>
      <c r="E47" s="379"/>
      <c r="F47" s="379"/>
      <c r="G47" s="379"/>
      <c r="H47" s="379"/>
      <c r="I47" s="380"/>
      <c r="J47" s="381" t="s">
        <v>100</v>
      </c>
      <c r="K47" s="318" t="n">
        <f aca="false">C47*C45+D47*D45+E47*E45+F47*F45+G47*G45+H47*H45</f>
        <v>0</v>
      </c>
      <c r="L47" s="382"/>
      <c r="M47" s="159"/>
      <c r="N47" s="159"/>
    </row>
    <row r="48" customFormat="false" ht="15.75" hidden="false" customHeight="true" outlineLevel="0" collapsed="false">
      <c r="A48" s="346"/>
      <c r="B48" s="373"/>
      <c r="C48" s="418"/>
      <c r="D48" s="419"/>
      <c r="E48" s="420"/>
      <c r="F48" s="292"/>
      <c r="G48" s="292"/>
      <c r="H48" s="292"/>
      <c r="I48" s="292"/>
      <c r="J48" s="375"/>
      <c r="K48" s="177"/>
      <c r="L48" s="386"/>
      <c r="M48" s="159"/>
      <c r="N48" s="159"/>
    </row>
    <row r="49" customFormat="false" ht="15.75" hidden="false" customHeight="true" outlineLevel="0" collapsed="false">
      <c r="A49" s="346"/>
      <c r="B49" s="293"/>
      <c r="C49" s="411"/>
      <c r="D49" s="412"/>
      <c r="E49" s="412"/>
      <c r="F49" s="413"/>
      <c r="G49" s="413"/>
      <c r="H49" s="413"/>
      <c r="I49" s="413"/>
      <c r="J49" s="381"/>
      <c r="K49" s="243"/>
      <c r="L49" s="382"/>
      <c r="M49" s="159"/>
      <c r="N49" s="159"/>
    </row>
    <row r="50" customFormat="false" ht="15.75" hidden="false" customHeight="true" outlineLevel="0" collapsed="false">
      <c r="A50" s="346"/>
      <c r="B50" s="96"/>
      <c r="C50" s="421"/>
      <c r="D50" s="422"/>
      <c r="E50" s="407"/>
      <c r="F50" s="408"/>
      <c r="G50" s="408"/>
      <c r="H50" s="408"/>
      <c r="I50" s="408"/>
      <c r="J50" s="375"/>
      <c r="K50" s="160"/>
      <c r="L50" s="390"/>
      <c r="M50" s="159"/>
      <c r="N50" s="159"/>
    </row>
    <row r="51" customFormat="false" ht="15.75" hidden="false" customHeight="true" outlineLevel="0" collapsed="false">
      <c r="A51" s="346"/>
      <c r="B51" s="416"/>
      <c r="C51" s="423"/>
      <c r="D51" s="424"/>
      <c r="E51" s="425"/>
      <c r="F51" s="426"/>
      <c r="G51" s="426"/>
      <c r="H51" s="426"/>
      <c r="I51" s="426"/>
      <c r="J51" s="381"/>
      <c r="K51" s="243"/>
      <c r="L51" s="382"/>
      <c r="M51" s="159"/>
      <c r="N51" s="159"/>
    </row>
    <row r="52" customFormat="false" ht="15.75" hidden="false" customHeight="true" outlineLevel="0" collapsed="false">
      <c r="A52" s="346"/>
      <c r="B52" s="427"/>
      <c r="C52" s="421"/>
      <c r="D52" s="422"/>
      <c r="E52" s="407"/>
      <c r="F52" s="408"/>
      <c r="G52" s="408"/>
      <c r="H52" s="408"/>
      <c r="I52" s="408"/>
      <c r="J52" s="375"/>
      <c r="K52" s="160"/>
      <c r="L52" s="390"/>
      <c r="M52" s="158"/>
      <c r="N52" s="158"/>
    </row>
    <row r="53" customFormat="false" ht="15.75" hidden="false" customHeight="true" outlineLevel="0" collapsed="false">
      <c r="A53" s="346"/>
      <c r="B53" s="293"/>
      <c r="C53" s="423"/>
      <c r="D53" s="424"/>
      <c r="E53" s="425"/>
      <c r="F53" s="426"/>
      <c r="G53" s="426"/>
      <c r="H53" s="426"/>
      <c r="I53" s="426"/>
      <c r="J53" s="381"/>
      <c r="K53" s="243"/>
      <c r="L53" s="382"/>
      <c r="M53" s="159"/>
      <c r="N53" s="159"/>
    </row>
    <row r="54" customFormat="false" ht="15.75" hidden="false" customHeight="true" outlineLevel="0" collapsed="false">
      <c r="A54" s="346"/>
      <c r="B54" s="373"/>
      <c r="C54" s="405"/>
      <c r="D54" s="406"/>
      <c r="E54" s="407"/>
      <c r="F54" s="408"/>
      <c r="G54" s="408"/>
      <c r="H54" s="408"/>
      <c r="I54" s="408"/>
      <c r="J54" s="375"/>
      <c r="K54" s="177"/>
      <c r="L54" s="386"/>
      <c r="M54" s="159"/>
      <c r="N54" s="159"/>
    </row>
    <row r="55" customFormat="false" ht="15.75" hidden="false" customHeight="true" outlineLevel="0" collapsed="false">
      <c r="A55" s="346"/>
      <c r="B55" s="293"/>
      <c r="C55" s="411"/>
      <c r="D55" s="412"/>
      <c r="E55" s="412"/>
      <c r="F55" s="413"/>
      <c r="G55" s="413"/>
      <c r="H55" s="413"/>
      <c r="I55" s="413"/>
      <c r="J55" s="381"/>
      <c r="K55" s="243"/>
      <c r="L55" s="382"/>
      <c r="M55" s="159"/>
      <c r="N55" s="159"/>
    </row>
    <row r="56" customFormat="false" ht="15.75" hidden="false" customHeight="true" outlineLevel="0" collapsed="false">
      <c r="A56" s="428"/>
      <c r="B56" s="373"/>
      <c r="C56" s="405"/>
      <c r="D56" s="406"/>
      <c r="E56" s="407"/>
      <c r="F56" s="408"/>
      <c r="G56" s="408"/>
      <c r="H56" s="408"/>
      <c r="I56" s="408"/>
      <c r="J56" s="375"/>
      <c r="K56" s="177"/>
      <c r="L56" s="386"/>
      <c r="M56" s="159"/>
      <c r="N56" s="159"/>
    </row>
    <row r="57" customFormat="false" ht="15.75" hidden="false" customHeight="true" outlineLevel="0" collapsed="false">
      <c r="A57" s="346"/>
      <c r="B57" s="293"/>
      <c r="C57" s="423"/>
      <c r="D57" s="412"/>
      <c r="E57" s="412"/>
      <c r="F57" s="413"/>
      <c r="G57" s="413"/>
      <c r="H57" s="413"/>
      <c r="I57" s="413"/>
      <c r="J57" s="381"/>
      <c r="K57" s="243"/>
      <c r="L57" s="382"/>
      <c r="M57" s="159"/>
      <c r="N57" s="159"/>
    </row>
    <row r="58" customFormat="false" ht="15.75" hidden="false" customHeight="true" outlineLevel="0" collapsed="false">
      <c r="A58" s="346"/>
      <c r="B58" s="373"/>
      <c r="C58" s="383"/>
      <c r="D58" s="160"/>
      <c r="E58" s="263"/>
      <c r="F58" s="162"/>
      <c r="G58" s="162"/>
      <c r="H58" s="162"/>
      <c r="I58" s="162"/>
      <c r="J58" s="388"/>
      <c r="K58" s="160"/>
      <c r="L58" s="390"/>
      <c r="M58" s="159"/>
      <c r="N58" s="159"/>
    </row>
    <row r="59" customFormat="false" ht="15.75" hidden="false" customHeight="true" outlineLevel="0" collapsed="false">
      <c r="A59" s="346"/>
      <c r="B59" s="391" t="s">
        <v>97</v>
      </c>
      <c r="C59" s="392"/>
      <c r="D59" s="168"/>
      <c r="E59" s="169"/>
      <c r="F59" s="393"/>
      <c r="G59" s="393"/>
      <c r="H59" s="393"/>
      <c r="I59" s="393"/>
      <c r="J59" s="394"/>
      <c r="K59" s="328" t="n">
        <f aca="false">SUM(K46:K57)</f>
        <v>0</v>
      </c>
      <c r="L59" s="395"/>
      <c r="M59" s="159"/>
      <c r="N59" s="159"/>
    </row>
    <row r="60" s="396" customFormat="true" ht="15.75" hidden="false" customHeight="true" outlineLevel="0" collapsed="false">
      <c r="B60" s="397" t="s">
        <v>101</v>
      </c>
      <c r="C60" s="339"/>
      <c r="D60" s="397"/>
      <c r="E60" s="398"/>
      <c r="F60" s="399"/>
      <c r="G60" s="399"/>
      <c r="H60" s="399"/>
      <c r="I60" s="399"/>
      <c r="J60" s="399"/>
      <c r="K60" s="397"/>
      <c r="L60" s="400"/>
      <c r="M60" s="397"/>
      <c r="N60" s="397"/>
    </row>
    <row r="61" customFormat="false" ht="15.75" hidden="false" customHeight="true" outlineLevel="0" collapsed="false">
      <c r="A61" s="346"/>
      <c r="B61" s="158"/>
      <c r="C61" s="159"/>
      <c r="D61" s="159"/>
      <c r="E61" s="187"/>
      <c r="F61" s="347"/>
      <c r="G61" s="347"/>
      <c r="H61" s="347"/>
      <c r="I61" s="347"/>
      <c r="J61" s="347"/>
      <c r="K61" s="189"/>
      <c r="L61" s="190"/>
      <c r="M61" s="159"/>
      <c r="N61" s="348"/>
    </row>
    <row r="62" s="346" customFormat="true" ht="15.75" hidden="false" customHeight="true" outlineLevel="0" collapsed="false">
      <c r="B62" s="349" t="s">
        <v>86</v>
      </c>
      <c r="C62" s="350" t="n">
        <v>15</v>
      </c>
      <c r="D62" s="351" t="s">
        <v>87</v>
      </c>
      <c r="E62" s="352" t="s">
        <v>21</v>
      </c>
      <c r="F62" s="352"/>
      <c r="G62" s="352"/>
      <c r="H62" s="352"/>
      <c r="I62" s="352"/>
      <c r="J62" s="352"/>
      <c r="K62" s="11" t="n">
        <v>1</v>
      </c>
      <c r="L62" s="353" t="s">
        <v>11</v>
      </c>
      <c r="M62" s="354"/>
      <c r="N62" s="102"/>
    </row>
    <row r="63" s="346" customFormat="true" ht="15.75" hidden="false" customHeight="true" outlineLevel="0" collapsed="false">
      <c r="B63" s="355" t="s">
        <v>88</v>
      </c>
      <c r="C63" s="356" t="s">
        <v>89</v>
      </c>
      <c r="D63" s="356"/>
      <c r="E63" s="356"/>
      <c r="F63" s="356"/>
      <c r="G63" s="356"/>
      <c r="H63" s="356"/>
      <c r="I63" s="356"/>
      <c r="J63" s="356"/>
      <c r="K63" s="357"/>
      <c r="L63" s="358"/>
      <c r="M63" s="102"/>
      <c r="N63" s="102"/>
    </row>
    <row r="64" s="346" customFormat="true" ht="15.75" hidden="false" customHeight="true" outlineLevel="0" collapsed="false">
      <c r="B64" s="96"/>
      <c r="C64" s="359" t="s">
        <v>90</v>
      </c>
      <c r="D64" s="360" t="s">
        <v>91</v>
      </c>
      <c r="E64" s="360" t="s">
        <v>92</v>
      </c>
      <c r="F64" s="361" t="s">
        <v>93</v>
      </c>
      <c r="G64" s="361" t="s">
        <v>94</v>
      </c>
      <c r="H64" s="361" t="s">
        <v>95</v>
      </c>
      <c r="I64" s="362" t="s">
        <v>96</v>
      </c>
      <c r="J64" s="363" t="s">
        <v>5</v>
      </c>
      <c r="K64" s="364" t="s">
        <v>97</v>
      </c>
      <c r="L64" s="365" t="s">
        <v>98</v>
      </c>
      <c r="M64" s="102"/>
      <c r="N64" s="102"/>
    </row>
    <row r="65" s="346" customFormat="true" ht="15.75" hidden="false" customHeight="true" outlineLevel="0" collapsed="false">
      <c r="B65" s="366" t="s">
        <v>99</v>
      </c>
      <c r="C65" s="401" t="n">
        <f aca="false">C$5</f>
        <v>50900</v>
      </c>
      <c r="D65" s="402" t="n">
        <f aca="false">D$5</f>
        <v>44800</v>
      </c>
      <c r="E65" s="402" t="n">
        <f aca="false">E$5</f>
        <v>38500</v>
      </c>
      <c r="F65" s="402" t="n">
        <f aca="false">F$5</f>
        <v>31300</v>
      </c>
      <c r="G65" s="402" t="n">
        <f aca="false">G$5</f>
        <v>25700</v>
      </c>
      <c r="H65" s="402" t="n">
        <f aca="false">H$5</f>
        <v>22200</v>
      </c>
      <c r="I65" s="403" t="e">
        <f aca="false">I45</f>
        <v>#REF!</v>
      </c>
      <c r="J65" s="370"/>
      <c r="K65" s="371"/>
      <c r="L65" s="372"/>
      <c r="M65" s="102"/>
      <c r="N65" s="102"/>
    </row>
    <row r="66" customFormat="false" ht="15.75" hidden="false" customHeight="true" outlineLevel="0" collapsed="false">
      <c r="A66" s="346"/>
      <c r="B66" s="373"/>
      <c r="C66" s="418"/>
      <c r="D66" s="419"/>
      <c r="E66" s="420"/>
      <c r="F66" s="292"/>
      <c r="G66" s="292"/>
      <c r="H66" s="292"/>
      <c r="I66" s="292"/>
      <c r="J66" s="375"/>
      <c r="K66" s="177"/>
      <c r="L66" s="376"/>
      <c r="M66" s="159"/>
      <c r="N66" s="159"/>
    </row>
    <row r="67" customFormat="false" ht="15.75" hidden="false" customHeight="true" outlineLevel="0" collapsed="false">
      <c r="A67" s="346"/>
      <c r="B67" s="429" t="s">
        <v>21</v>
      </c>
      <c r="C67" s="377"/>
      <c r="D67" s="378"/>
      <c r="E67" s="379"/>
      <c r="F67" s="379"/>
      <c r="G67" s="379"/>
      <c r="H67" s="379"/>
      <c r="I67" s="380"/>
      <c r="J67" s="381" t="s">
        <v>100</v>
      </c>
      <c r="K67" s="318" t="n">
        <f aca="false">C67*C65+D67*D65+E67*E65+F67*F65+G67*G65+H67*H65</f>
        <v>0</v>
      </c>
      <c r="L67" s="382"/>
      <c r="M67" s="159"/>
      <c r="N67" s="159"/>
    </row>
    <row r="68" customFormat="false" ht="15.75" hidden="false" customHeight="true" outlineLevel="0" collapsed="false">
      <c r="A68" s="346"/>
      <c r="B68" s="373"/>
      <c r="C68" s="418"/>
      <c r="D68" s="419"/>
      <c r="E68" s="420"/>
      <c r="F68" s="292"/>
      <c r="G68" s="292"/>
      <c r="H68" s="292"/>
      <c r="I68" s="292"/>
      <c r="J68" s="375"/>
      <c r="K68" s="177"/>
      <c r="L68" s="386"/>
      <c r="M68" s="159"/>
      <c r="N68" s="159"/>
    </row>
    <row r="69" customFormat="false" ht="15.75" hidden="false" customHeight="true" outlineLevel="0" collapsed="false">
      <c r="A69" s="346"/>
      <c r="B69" s="429"/>
      <c r="C69" s="411"/>
      <c r="D69" s="412"/>
      <c r="E69" s="412"/>
      <c r="F69" s="413"/>
      <c r="G69" s="413"/>
      <c r="H69" s="413"/>
      <c r="I69" s="413"/>
      <c r="J69" s="381"/>
      <c r="K69" s="243"/>
      <c r="L69" s="382"/>
      <c r="M69" s="159"/>
      <c r="N69" s="159"/>
    </row>
    <row r="70" customFormat="false" ht="15.75" hidden="false" customHeight="true" outlineLevel="0" collapsed="false">
      <c r="A70" s="346"/>
      <c r="B70" s="96"/>
      <c r="C70" s="421"/>
      <c r="D70" s="422"/>
      <c r="E70" s="407"/>
      <c r="F70" s="408"/>
      <c r="G70" s="408"/>
      <c r="H70" s="408"/>
      <c r="I70" s="408"/>
      <c r="J70" s="375"/>
      <c r="K70" s="160"/>
      <c r="L70" s="390"/>
      <c r="M70" s="159"/>
      <c r="N70" s="159"/>
    </row>
    <row r="71" customFormat="false" ht="15.75" hidden="false" customHeight="true" outlineLevel="0" collapsed="false">
      <c r="A71" s="346"/>
      <c r="B71" s="416"/>
      <c r="C71" s="423"/>
      <c r="D71" s="424"/>
      <c r="E71" s="425"/>
      <c r="F71" s="426"/>
      <c r="G71" s="426"/>
      <c r="H71" s="426"/>
      <c r="I71" s="426"/>
      <c r="J71" s="381"/>
      <c r="K71" s="243"/>
      <c r="L71" s="382"/>
      <c r="M71" s="159"/>
      <c r="N71" s="159"/>
    </row>
    <row r="72" customFormat="false" ht="15.75" hidden="false" customHeight="true" outlineLevel="0" collapsed="false">
      <c r="A72" s="346"/>
      <c r="B72" s="427"/>
      <c r="C72" s="421"/>
      <c r="D72" s="422"/>
      <c r="E72" s="407"/>
      <c r="F72" s="408"/>
      <c r="G72" s="408"/>
      <c r="H72" s="408"/>
      <c r="I72" s="408"/>
      <c r="J72" s="375"/>
      <c r="K72" s="160"/>
      <c r="L72" s="390"/>
      <c r="M72" s="158"/>
      <c r="N72" s="158"/>
    </row>
    <row r="73" customFormat="false" ht="15.75" hidden="false" customHeight="true" outlineLevel="0" collapsed="false">
      <c r="A73" s="346"/>
      <c r="B73" s="429"/>
      <c r="C73" s="423"/>
      <c r="D73" s="424"/>
      <c r="E73" s="425"/>
      <c r="F73" s="426"/>
      <c r="G73" s="426"/>
      <c r="H73" s="426"/>
      <c r="I73" s="426"/>
      <c r="J73" s="381"/>
      <c r="K73" s="243"/>
      <c r="L73" s="382"/>
      <c r="M73" s="159"/>
      <c r="N73" s="159"/>
    </row>
    <row r="74" customFormat="false" ht="15.75" hidden="false" customHeight="true" outlineLevel="0" collapsed="false">
      <c r="A74" s="346"/>
      <c r="B74" s="373"/>
      <c r="C74" s="405"/>
      <c r="D74" s="406"/>
      <c r="E74" s="407"/>
      <c r="F74" s="408"/>
      <c r="G74" s="408"/>
      <c r="H74" s="408"/>
      <c r="I74" s="408"/>
      <c r="J74" s="375"/>
      <c r="K74" s="177"/>
      <c r="L74" s="386"/>
      <c r="M74" s="159"/>
      <c r="N74" s="159"/>
    </row>
    <row r="75" customFormat="false" ht="15.75" hidden="false" customHeight="true" outlineLevel="0" collapsed="false">
      <c r="A75" s="346"/>
      <c r="B75" s="429"/>
      <c r="C75" s="411"/>
      <c r="D75" s="412"/>
      <c r="E75" s="412"/>
      <c r="F75" s="413"/>
      <c r="G75" s="413"/>
      <c r="H75" s="413"/>
      <c r="I75" s="413"/>
      <c r="J75" s="381"/>
      <c r="K75" s="243"/>
      <c r="L75" s="382"/>
      <c r="M75" s="159"/>
      <c r="N75" s="159"/>
    </row>
    <row r="76" customFormat="false" ht="15.75" hidden="false" customHeight="true" outlineLevel="0" collapsed="false">
      <c r="A76" s="428"/>
      <c r="B76" s="373"/>
      <c r="C76" s="405"/>
      <c r="D76" s="406"/>
      <c r="E76" s="407"/>
      <c r="F76" s="408"/>
      <c r="G76" s="408"/>
      <c r="H76" s="408"/>
      <c r="I76" s="408"/>
      <c r="J76" s="375"/>
      <c r="K76" s="177"/>
      <c r="L76" s="386"/>
      <c r="M76" s="159"/>
      <c r="N76" s="159"/>
    </row>
    <row r="77" customFormat="false" ht="15.75" hidden="false" customHeight="true" outlineLevel="0" collapsed="false">
      <c r="A77" s="346"/>
      <c r="B77" s="429"/>
      <c r="C77" s="423"/>
      <c r="D77" s="412"/>
      <c r="E77" s="412"/>
      <c r="F77" s="413"/>
      <c r="G77" s="413"/>
      <c r="H77" s="413"/>
      <c r="I77" s="413"/>
      <c r="J77" s="381"/>
      <c r="K77" s="243"/>
      <c r="L77" s="382"/>
      <c r="M77" s="159"/>
      <c r="N77" s="159"/>
    </row>
    <row r="78" customFormat="false" ht="15.75" hidden="false" customHeight="true" outlineLevel="0" collapsed="false">
      <c r="A78" s="346"/>
      <c r="B78" s="373"/>
      <c r="C78" s="383"/>
      <c r="D78" s="160"/>
      <c r="E78" s="263"/>
      <c r="F78" s="162"/>
      <c r="G78" s="162"/>
      <c r="H78" s="162"/>
      <c r="I78" s="162"/>
      <c r="J78" s="388"/>
      <c r="K78" s="160"/>
      <c r="L78" s="390"/>
      <c r="M78" s="159"/>
      <c r="N78" s="159"/>
    </row>
    <row r="79" customFormat="false" ht="15.75" hidden="false" customHeight="true" outlineLevel="0" collapsed="false">
      <c r="A79" s="346"/>
      <c r="B79" s="391" t="s">
        <v>97</v>
      </c>
      <c r="C79" s="392"/>
      <c r="D79" s="168"/>
      <c r="E79" s="169"/>
      <c r="F79" s="393"/>
      <c r="G79" s="393"/>
      <c r="H79" s="393"/>
      <c r="I79" s="393"/>
      <c r="J79" s="394"/>
      <c r="K79" s="328" t="n">
        <f aca="false">SUM(K66:K77)</f>
        <v>0</v>
      </c>
      <c r="L79" s="395"/>
      <c r="M79" s="159"/>
      <c r="N79" s="159"/>
    </row>
    <row r="80" s="396" customFormat="true" ht="15.75" hidden="false" customHeight="true" outlineLevel="0" collapsed="false">
      <c r="B80" s="397" t="s">
        <v>101</v>
      </c>
      <c r="C80" s="339"/>
      <c r="D80" s="397"/>
      <c r="E80" s="398"/>
      <c r="F80" s="399"/>
      <c r="G80" s="399"/>
      <c r="H80" s="399"/>
      <c r="I80" s="399"/>
      <c r="J80" s="399"/>
      <c r="K80" s="397"/>
      <c r="L80" s="400"/>
      <c r="M80" s="397"/>
      <c r="N80" s="397"/>
    </row>
    <row r="81" customFormat="false" ht="15.75" hidden="false" customHeight="true" outlineLevel="0" collapsed="false">
      <c r="A81" s="346"/>
      <c r="B81" s="397"/>
      <c r="C81" s="262"/>
      <c r="D81" s="159"/>
      <c r="E81" s="187"/>
      <c r="F81" s="430"/>
      <c r="G81" s="430"/>
      <c r="H81" s="430"/>
      <c r="I81" s="430"/>
      <c r="J81" s="430"/>
      <c r="K81" s="159"/>
      <c r="L81" s="431"/>
      <c r="M81" s="159"/>
      <c r="N81" s="159"/>
    </row>
    <row r="82" s="346" customFormat="true" ht="15.75" hidden="false" customHeight="true" outlineLevel="0" collapsed="false">
      <c r="B82" s="349" t="s">
        <v>86</v>
      </c>
      <c r="C82" s="350" t="n">
        <v>16</v>
      </c>
      <c r="D82" s="351" t="s">
        <v>87</v>
      </c>
      <c r="E82" s="352" t="s">
        <v>28</v>
      </c>
      <c r="F82" s="352"/>
      <c r="G82" s="352"/>
      <c r="H82" s="352"/>
      <c r="I82" s="352"/>
      <c r="J82" s="352"/>
      <c r="K82" s="11" t="n">
        <v>1</v>
      </c>
      <c r="L82" s="353" t="s">
        <v>11</v>
      </c>
      <c r="M82" s="354"/>
      <c r="N82" s="102"/>
    </row>
    <row r="83" s="346" customFormat="true" ht="15.75" hidden="false" customHeight="true" outlineLevel="0" collapsed="false">
      <c r="B83" s="355" t="s">
        <v>88</v>
      </c>
      <c r="C83" s="356" t="s">
        <v>89</v>
      </c>
      <c r="D83" s="356"/>
      <c r="E83" s="356"/>
      <c r="F83" s="356"/>
      <c r="G83" s="356"/>
      <c r="H83" s="356"/>
      <c r="I83" s="356"/>
      <c r="J83" s="356"/>
      <c r="K83" s="357"/>
      <c r="L83" s="358"/>
      <c r="M83" s="102"/>
      <c r="N83" s="102"/>
    </row>
    <row r="84" s="346" customFormat="true" ht="15.75" hidden="false" customHeight="true" outlineLevel="0" collapsed="false">
      <c r="B84" s="96"/>
      <c r="C84" s="359" t="s">
        <v>90</v>
      </c>
      <c r="D84" s="360" t="s">
        <v>91</v>
      </c>
      <c r="E84" s="360" t="s">
        <v>92</v>
      </c>
      <c r="F84" s="361" t="s">
        <v>93</v>
      </c>
      <c r="G84" s="361" t="s">
        <v>94</v>
      </c>
      <c r="H84" s="361" t="s">
        <v>95</v>
      </c>
      <c r="I84" s="362" t="s">
        <v>96</v>
      </c>
      <c r="J84" s="363" t="s">
        <v>5</v>
      </c>
      <c r="K84" s="364" t="s">
        <v>97</v>
      </c>
      <c r="L84" s="365" t="s">
        <v>98</v>
      </c>
      <c r="M84" s="102"/>
      <c r="N84" s="102"/>
    </row>
    <row r="85" s="346" customFormat="true" ht="15.75" hidden="false" customHeight="true" outlineLevel="0" collapsed="false">
      <c r="B85" s="366" t="s">
        <v>99</v>
      </c>
      <c r="C85" s="401" t="n">
        <f aca="false">C$5</f>
        <v>50900</v>
      </c>
      <c r="D85" s="402" t="n">
        <f aca="false">D$5</f>
        <v>44800</v>
      </c>
      <c r="E85" s="402" t="n">
        <f aca="false">E$5</f>
        <v>38500</v>
      </c>
      <c r="F85" s="402" t="n">
        <f aca="false">F$5</f>
        <v>31300</v>
      </c>
      <c r="G85" s="402" t="n">
        <f aca="false">G$5</f>
        <v>25700</v>
      </c>
      <c r="H85" s="402" t="n">
        <f aca="false">H$5</f>
        <v>22200</v>
      </c>
      <c r="I85" s="403" t="e">
        <f aca="false">I45</f>
        <v>#REF!</v>
      </c>
      <c r="J85" s="370"/>
      <c r="K85" s="371"/>
      <c r="L85" s="372"/>
      <c r="M85" s="102"/>
      <c r="N85" s="102"/>
    </row>
    <row r="86" customFormat="false" ht="15.75" hidden="false" customHeight="true" outlineLevel="0" collapsed="false">
      <c r="A86" s="346"/>
      <c r="B86" s="373"/>
      <c r="C86" s="418"/>
      <c r="D86" s="419"/>
      <c r="E86" s="420"/>
      <c r="F86" s="292"/>
      <c r="G86" s="292"/>
      <c r="H86" s="292"/>
      <c r="I86" s="292"/>
      <c r="J86" s="375"/>
      <c r="K86" s="177"/>
      <c r="L86" s="376"/>
      <c r="M86" s="159"/>
      <c r="N86" s="159"/>
    </row>
    <row r="87" customFormat="false" ht="15.75" hidden="false" customHeight="true" outlineLevel="0" collapsed="false">
      <c r="A87" s="346"/>
      <c r="B87" s="429" t="s">
        <v>28</v>
      </c>
      <c r="C87" s="432"/>
      <c r="D87" s="433"/>
      <c r="E87" s="433"/>
      <c r="F87" s="433"/>
      <c r="G87" s="433"/>
      <c r="H87" s="433"/>
      <c r="I87" s="380"/>
      <c r="J87" s="381" t="s">
        <v>100</v>
      </c>
      <c r="K87" s="318" t="n">
        <f aca="false">C87*C85+D87*D85+E87*E85+F87*F85+G87*G85+H87*H85</f>
        <v>0</v>
      </c>
      <c r="L87" s="382"/>
      <c r="M87" s="159"/>
      <c r="N87" s="159"/>
    </row>
    <row r="88" customFormat="false" ht="15.75" hidden="false" customHeight="true" outlineLevel="0" collapsed="false">
      <c r="A88" s="346"/>
      <c r="B88" s="404"/>
      <c r="C88" s="405"/>
      <c r="D88" s="406"/>
      <c r="E88" s="407"/>
      <c r="F88" s="408"/>
      <c r="G88" s="408"/>
      <c r="H88" s="408"/>
      <c r="I88" s="408"/>
      <c r="J88" s="409"/>
      <c r="K88" s="316"/>
      <c r="L88" s="386"/>
      <c r="M88" s="159"/>
      <c r="N88" s="159"/>
    </row>
    <row r="89" customFormat="false" ht="15.75" hidden="false" customHeight="true" outlineLevel="0" collapsed="false">
      <c r="A89" s="346"/>
      <c r="B89" s="410"/>
      <c r="C89" s="411"/>
      <c r="D89" s="412"/>
      <c r="E89" s="412"/>
      <c r="F89" s="413"/>
      <c r="G89" s="413"/>
      <c r="H89" s="413"/>
      <c r="I89" s="413"/>
      <c r="J89" s="414"/>
      <c r="K89" s="324"/>
      <c r="L89" s="382"/>
      <c r="M89" s="159"/>
      <c r="N89" s="159"/>
    </row>
    <row r="90" customFormat="false" ht="15.75" hidden="false" customHeight="true" outlineLevel="0" collapsed="false">
      <c r="A90" s="346"/>
      <c r="B90" s="434"/>
      <c r="C90" s="421"/>
      <c r="D90" s="422"/>
      <c r="E90" s="407"/>
      <c r="F90" s="408"/>
      <c r="G90" s="408"/>
      <c r="H90" s="408"/>
      <c r="I90" s="408"/>
      <c r="J90" s="409"/>
      <c r="K90" s="435"/>
      <c r="L90" s="390"/>
      <c r="M90" s="159"/>
      <c r="N90" s="159"/>
    </row>
    <row r="91" customFormat="false" ht="15.75" hidden="false" customHeight="true" outlineLevel="0" collapsed="false">
      <c r="A91" s="346"/>
      <c r="B91" s="436"/>
      <c r="C91" s="423"/>
      <c r="D91" s="424"/>
      <c r="E91" s="425"/>
      <c r="F91" s="426"/>
      <c r="G91" s="426"/>
      <c r="H91" s="426"/>
      <c r="I91" s="426"/>
      <c r="J91" s="414"/>
      <c r="K91" s="324"/>
      <c r="L91" s="382"/>
      <c r="M91" s="159"/>
      <c r="N91" s="159"/>
    </row>
    <row r="92" customFormat="false" ht="15.75" hidden="false" customHeight="true" outlineLevel="0" collapsed="false">
      <c r="A92" s="346"/>
      <c r="B92" s="437"/>
      <c r="C92" s="421"/>
      <c r="D92" s="422"/>
      <c r="E92" s="407"/>
      <c r="F92" s="408"/>
      <c r="G92" s="408"/>
      <c r="H92" s="408"/>
      <c r="I92" s="408"/>
      <c r="J92" s="409"/>
      <c r="K92" s="435"/>
      <c r="L92" s="390"/>
      <c r="M92" s="158"/>
      <c r="N92" s="158"/>
    </row>
    <row r="93" customFormat="false" ht="15.75" hidden="false" customHeight="true" outlineLevel="0" collapsed="false">
      <c r="A93" s="346"/>
      <c r="B93" s="410"/>
      <c r="C93" s="423"/>
      <c r="D93" s="424"/>
      <c r="E93" s="425"/>
      <c r="F93" s="426"/>
      <c r="G93" s="426"/>
      <c r="H93" s="426"/>
      <c r="I93" s="426"/>
      <c r="J93" s="414"/>
      <c r="K93" s="324"/>
      <c r="L93" s="382"/>
      <c r="M93" s="159"/>
      <c r="N93" s="159"/>
    </row>
    <row r="94" customFormat="false" ht="15.75" hidden="false" customHeight="true" outlineLevel="0" collapsed="false">
      <c r="A94" s="346"/>
      <c r="B94" s="404"/>
      <c r="C94" s="405"/>
      <c r="D94" s="406"/>
      <c r="E94" s="407"/>
      <c r="F94" s="408"/>
      <c r="G94" s="408"/>
      <c r="H94" s="408"/>
      <c r="I94" s="408"/>
      <c r="J94" s="409"/>
      <c r="K94" s="316"/>
      <c r="L94" s="386"/>
      <c r="M94" s="159"/>
      <c r="N94" s="159"/>
    </row>
    <row r="95" customFormat="false" ht="15.75" hidden="false" customHeight="true" outlineLevel="0" collapsed="false">
      <c r="A95" s="346"/>
      <c r="B95" s="410"/>
      <c r="C95" s="411"/>
      <c r="D95" s="412"/>
      <c r="E95" s="412"/>
      <c r="F95" s="413"/>
      <c r="G95" s="413"/>
      <c r="H95" s="413"/>
      <c r="I95" s="413"/>
      <c r="J95" s="414"/>
      <c r="K95" s="324"/>
      <c r="L95" s="382"/>
      <c r="M95" s="159"/>
      <c r="N95" s="159"/>
    </row>
    <row r="96" customFormat="false" ht="15.75" hidden="false" customHeight="true" outlineLevel="0" collapsed="false">
      <c r="A96" s="428"/>
      <c r="B96" s="404"/>
      <c r="C96" s="405"/>
      <c r="D96" s="406"/>
      <c r="E96" s="407"/>
      <c r="F96" s="408"/>
      <c r="G96" s="408"/>
      <c r="H96" s="408"/>
      <c r="I96" s="408"/>
      <c r="J96" s="409"/>
      <c r="K96" s="316"/>
      <c r="L96" s="386"/>
      <c r="M96" s="159"/>
      <c r="N96" s="159"/>
    </row>
    <row r="97" customFormat="false" ht="15.75" hidden="false" customHeight="true" outlineLevel="0" collapsed="false">
      <c r="A97" s="346"/>
      <c r="B97" s="410"/>
      <c r="C97" s="423"/>
      <c r="D97" s="412"/>
      <c r="E97" s="412"/>
      <c r="F97" s="413"/>
      <c r="G97" s="413"/>
      <c r="H97" s="413"/>
      <c r="I97" s="413"/>
      <c r="J97" s="414"/>
      <c r="K97" s="324"/>
      <c r="L97" s="382"/>
      <c r="M97" s="159"/>
      <c r="N97" s="159"/>
    </row>
    <row r="98" customFormat="false" ht="15.75" hidden="false" customHeight="true" outlineLevel="0" collapsed="false">
      <c r="A98" s="346"/>
      <c r="B98" s="373"/>
      <c r="C98" s="383"/>
      <c r="D98" s="160"/>
      <c r="E98" s="263"/>
      <c r="F98" s="162"/>
      <c r="G98" s="162"/>
      <c r="H98" s="162"/>
      <c r="I98" s="162"/>
      <c r="J98" s="388"/>
      <c r="K98" s="160"/>
      <c r="L98" s="390"/>
      <c r="M98" s="159"/>
      <c r="N98" s="159"/>
    </row>
    <row r="99" customFormat="false" ht="15.75" hidden="false" customHeight="true" outlineLevel="0" collapsed="false">
      <c r="A99" s="346"/>
      <c r="B99" s="391" t="s">
        <v>97</v>
      </c>
      <c r="C99" s="392"/>
      <c r="D99" s="168"/>
      <c r="E99" s="169"/>
      <c r="F99" s="393"/>
      <c r="G99" s="393"/>
      <c r="H99" s="393"/>
      <c r="I99" s="393"/>
      <c r="J99" s="394"/>
      <c r="K99" s="328" t="n">
        <f aca="false">SUM(K86:K97)</f>
        <v>0</v>
      </c>
      <c r="L99" s="395"/>
      <c r="M99" s="159"/>
      <c r="N99" s="159"/>
    </row>
    <row r="100" s="396" customFormat="true" ht="15.75" hidden="false" customHeight="true" outlineLevel="0" collapsed="false">
      <c r="B100" s="397" t="s">
        <v>101</v>
      </c>
      <c r="C100" s="339"/>
      <c r="D100" s="397"/>
      <c r="E100" s="438" t="s">
        <v>102</v>
      </c>
      <c r="F100" s="399"/>
      <c r="G100" s="399"/>
      <c r="H100" s="399"/>
      <c r="I100" s="399"/>
      <c r="J100" s="399"/>
      <c r="K100" s="397"/>
      <c r="L100" s="400"/>
      <c r="M100" s="397"/>
      <c r="N100" s="397"/>
    </row>
    <row r="101" customFormat="false" ht="15.75" hidden="false" customHeight="true" outlineLevel="0" collapsed="false">
      <c r="A101" s="346"/>
      <c r="B101" s="158"/>
      <c r="C101" s="159"/>
      <c r="D101" s="159"/>
      <c r="E101" s="187"/>
      <c r="F101" s="347"/>
      <c r="G101" s="347"/>
      <c r="H101" s="347"/>
      <c r="I101" s="347"/>
      <c r="J101" s="347"/>
      <c r="K101" s="189"/>
      <c r="L101" s="190"/>
      <c r="M101" s="159"/>
      <c r="N101" s="348"/>
    </row>
    <row r="102" s="346" customFormat="true" ht="15.75" hidden="false" customHeight="true" outlineLevel="0" collapsed="false">
      <c r="B102" s="349" t="s">
        <v>86</v>
      </c>
      <c r="C102" s="350" t="n">
        <v>17</v>
      </c>
      <c r="D102" s="351" t="s">
        <v>87</v>
      </c>
      <c r="E102" s="352" t="s">
        <v>32</v>
      </c>
      <c r="F102" s="352"/>
      <c r="G102" s="352"/>
      <c r="H102" s="352"/>
      <c r="I102" s="352"/>
      <c r="J102" s="352"/>
      <c r="K102" s="11" t="n">
        <v>1</v>
      </c>
      <c r="L102" s="353" t="s">
        <v>11</v>
      </c>
      <c r="M102" s="354"/>
      <c r="N102" s="102"/>
    </row>
    <row r="103" s="346" customFormat="true" ht="15.75" hidden="false" customHeight="true" outlineLevel="0" collapsed="false">
      <c r="B103" s="355" t="s">
        <v>88</v>
      </c>
      <c r="C103" s="356" t="s">
        <v>89</v>
      </c>
      <c r="D103" s="356"/>
      <c r="E103" s="356"/>
      <c r="F103" s="356"/>
      <c r="G103" s="356"/>
      <c r="H103" s="356"/>
      <c r="I103" s="356"/>
      <c r="J103" s="356"/>
      <c r="K103" s="357"/>
      <c r="L103" s="358"/>
      <c r="M103" s="102"/>
      <c r="N103" s="102"/>
    </row>
    <row r="104" s="346" customFormat="true" ht="15.75" hidden="false" customHeight="true" outlineLevel="0" collapsed="false">
      <c r="B104" s="96"/>
      <c r="C104" s="359" t="s">
        <v>90</v>
      </c>
      <c r="D104" s="360" t="s">
        <v>91</v>
      </c>
      <c r="E104" s="360" t="s">
        <v>92</v>
      </c>
      <c r="F104" s="361" t="s">
        <v>93</v>
      </c>
      <c r="G104" s="361" t="s">
        <v>94</v>
      </c>
      <c r="H104" s="361" t="s">
        <v>95</v>
      </c>
      <c r="I104" s="362" t="s">
        <v>96</v>
      </c>
      <c r="J104" s="363" t="s">
        <v>5</v>
      </c>
      <c r="K104" s="364" t="s">
        <v>97</v>
      </c>
      <c r="L104" s="365" t="s">
        <v>98</v>
      </c>
      <c r="M104" s="102"/>
      <c r="N104" s="102"/>
    </row>
    <row r="105" s="346" customFormat="true" ht="15.75" hidden="false" customHeight="true" outlineLevel="0" collapsed="false">
      <c r="B105" s="366" t="s">
        <v>99</v>
      </c>
      <c r="C105" s="401" t="n">
        <f aca="false">C$5</f>
        <v>50900</v>
      </c>
      <c r="D105" s="402" t="n">
        <f aca="false">D$5</f>
        <v>44800</v>
      </c>
      <c r="E105" s="402" t="n">
        <f aca="false">E$5</f>
        <v>38500</v>
      </c>
      <c r="F105" s="402" t="n">
        <f aca="false">F$5</f>
        <v>31300</v>
      </c>
      <c r="G105" s="402" t="n">
        <f aca="false">G$5</f>
        <v>25700</v>
      </c>
      <c r="H105" s="402" t="n">
        <f aca="false">H$5</f>
        <v>22200</v>
      </c>
      <c r="I105" s="403" t="e">
        <f aca="false">I85</f>
        <v>#REF!</v>
      </c>
      <c r="J105" s="370"/>
      <c r="K105" s="371"/>
      <c r="L105" s="372"/>
      <c r="M105" s="102"/>
      <c r="N105" s="102"/>
    </row>
    <row r="106" customFormat="false" ht="15.75" hidden="false" customHeight="true" outlineLevel="0" collapsed="false">
      <c r="A106" s="346"/>
      <c r="B106" s="373"/>
      <c r="C106" s="374"/>
      <c r="D106" s="175"/>
      <c r="E106" s="263"/>
      <c r="F106" s="176"/>
      <c r="G106" s="176"/>
      <c r="H106" s="176"/>
      <c r="I106" s="176"/>
      <c r="J106" s="375"/>
      <c r="K106" s="177"/>
      <c r="L106" s="376"/>
      <c r="M106" s="159"/>
      <c r="N106" s="159"/>
    </row>
    <row r="107" customFormat="false" ht="15.75" hidden="false" customHeight="true" outlineLevel="0" collapsed="false">
      <c r="A107" s="346"/>
      <c r="B107" s="429" t="s">
        <v>32</v>
      </c>
      <c r="C107" s="439"/>
      <c r="D107" s="440"/>
      <c r="E107" s="441"/>
      <c r="F107" s="441"/>
      <c r="G107" s="441"/>
      <c r="H107" s="441"/>
      <c r="I107" s="380"/>
      <c r="J107" s="381" t="s">
        <v>100</v>
      </c>
      <c r="K107" s="318" t="n">
        <f aca="false">C107*C105+D107*D105+E107*E105+F107*F105+G107*G105+H107*H105</f>
        <v>0</v>
      </c>
      <c r="L107" s="382"/>
      <c r="M107" s="159"/>
      <c r="N107" s="159"/>
    </row>
    <row r="108" customFormat="false" ht="15.75" hidden="false" customHeight="true" outlineLevel="0" collapsed="false">
      <c r="A108" s="346"/>
      <c r="B108" s="373"/>
      <c r="C108" s="374"/>
      <c r="D108" s="175"/>
      <c r="E108" s="263"/>
      <c r="F108" s="176"/>
      <c r="G108" s="176"/>
      <c r="H108" s="176"/>
      <c r="I108" s="176"/>
      <c r="J108" s="375"/>
      <c r="K108" s="177"/>
      <c r="L108" s="386"/>
      <c r="M108" s="159"/>
      <c r="N108" s="159"/>
    </row>
    <row r="109" customFormat="false" ht="15.75" hidden="false" customHeight="true" outlineLevel="0" collapsed="false">
      <c r="A109" s="346"/>
      <c r="B109" s="410"/>
      <c r="C109" s="411"/>
      <c r="D109" s="412"/>
      <c r="E109" s="412"/>
      <c r="F109" s="413"/>
      <c r="G109" s="413"/>
      <c r="H109" s="413"/>
      <c r="I109" s="413"/>
      <c r="J109" s="414"/>
      <c r="K109" s="324"/>
      <c r="L109" s="382"/>
      <c r="M109" s="159"/>
      <c r="N109" s="159"/>
    </row>
    <row r="110" customFormat="false" ht="15.75" hidden="false" customHeight="true" outlineLevel="0" collapsed="false">
      <c r="A110" s="346"/>
      <c r="B110" s="373"/>
      <c r="C110" s="383"/>
      <c r="D110" s="160"/>
      <c r="E110" s="263"/>
      <c r="F110" s="162"/>
      <c r="G110" s="162"/>
      <c r="H110" s="162"/>
      <c r="I110" s="162"/>
      <c r="J110" s="388"/>
      <c r="K110" s="177"/>
      <c r="L110" s="386"/>
      <c r="M110" s="159"/>
      <c r="N110" s="159"/>
    </row>
    <row r="111" customFormat="false" ht="15.75" hidden="false" customHeight="true" outlineLevel="0" collapsed="false">
      <c r="A111" s="346"/>
      <c r="B111" s="429"/>
      <c r="C111" s="387"/>
      <c r="D111" s="257"/>
      <c r="E111" s="251"/>
      <c r="F111" s="389"/>
      <c r="G111" s="389"/>
      <c r="H111" s="389"/>
      <c r="I111" s="389"/>
      <c r="J111" s="381"/>
      <c r="K111" s="243"/>
      <c r="L111" s="382"/>
      <c r="M111" s="159"/>
      <c r="N111" s="159"/>
    </row>
    <row r="112" customFormat="false" ht="15.75" hidden="false" customHeight="true" outlineLevel="0" collapsed="false">
      <c r="A112" s="346"/>
      <c r="B112" s="373"/>
      <c r="C112" s="383"/>
      <c r="D112" s="160"/>
      <c r="E112" s="263"/>
      <c r="F112" s="162"/>
      <c r="G112" s="162"/>
      <c r="H112" s="162"/>
      <c r="I112" s="162"/>
      <c r="J112" s="388"/>
      <c r="K112" s="177"/>
      <c r="L112" s="386"/>
      <c r="M112" s="159"/>
      <c r="N112" s="159"/>
    </row>
    <row r="113" customFormat="false" ht="15.75" hidden="false" customHeight="true" outlineLevel="0" collapsed="false">
      <c r="A113" s="346"/>
      <c r="B113" s="429"/>
      <c r="C113" s="387"/>
      <c r="D113" s="257"/>
      <c r="E113" s="251"/>
      <c r="F113" s="389"/>
      <c r="G113" s="389"/>
      <c r="H113" s="389"/>
      <c r="I113" s="389"/>
      <c r="J113" s="381"/>
      <c r="K113" s="243"/>
      <c r="L113" s="382"/>
      <c r="M113" s="159"/>
      <c r="N113" s="159"/>
    </row>
    <row r="114" customFormat="false" ht="15.75" hidden="false" customHeight="true" outlineLevel="0" collapsed="false">
      <c r="A114" s="346"/>
      <c r="B114" s="373"/>
      <c r="C114" s="383"/>
      <c r="D114" s="160"/>
      <c r="E114" s="263"/>
      <c r="F114" s="162"/>
      <c r="G114" s="162"/>
      <c r="H114" s="162"/>
      <c r="I114" s="162"/>
      <c r="J114" s="388"/>
      <c r="K114" s="177"/>
      <c r="L114" s="386"/>
      <c r="M114" s="159"/>
      <c r="N114" s="159"/>
    </row>
    <row r="115" customFormat="false" ht="15.75" hidden="false" customHeight="true" outlineLevel="0" collapsed="false">
      <c r="A115" s="346"/>
      <c r="B115" s="429"/>
      <c r="C115" s="387"/>
      <c r="D115" s="257"/>
      <c r="E115" s="251"/>
      <c r="F115" s="389"/>
      <c r="G115" s="389"/>
      <c r="H115" s="389"/>
      <c r="I115" s="389"/>
      <c r="J115" s="381"/>
      <c r="K115" s="243"/>
      <c r="L115" s="382"/>
      <c r="M115" s="159"/>
      <c r="N115" s="159"/>
    </row>
    <row r="116" customFormat="false" ht="15.75" hidden="false" customHeight="true" outlineLevel="0" collapsed="false">
      <c r="A116" s="346"/>
      <c r="B116" s="373"/>
      <c r="C116" s="383"/>
      <c r="D116" s="160"/>
      <c r="E116" s="263"/>
      <c r="F116" s="162"/>
      <c r="G116" s="162"/>
      <c r="H116" s="162"/>
      <c r="I116" s="162"/>
      <c r="J116" s="388"/>
      <c r="K116" s="177"/>
      <c r="L116" s="386"/>
      <c r="M116" s="159"/>
      <c r="N116" s="159"/>
    </row>
    <row r="117" customFormat="false" ht="15.75" hidden="false" customHeight="true" outlineLevel="0" collapsed="false">
      <c r="A117" s="346"/>
      <c r="B117" s="429"/>
      <c r="C117" s="387"/>
      <c r="D117" s="257"/>
      <c r="E117" s="251"/>
      <c r="F117" s="389"/>
      <c r="G117" s="389"/>
      <c r="H117" s="389"/>
      <c r="I117" s="389"/>
      <c r="J117" s="381"/>
      <c r="K117" s="243"/>
      <c r="L117" s="382"/>
      <c r="M117" s="159"/>
      <c r="N117" s="159"/>
    </row>
    <row r="118" customFormat="false" ht="15.75" hidden="false" customHeight="true" outlineLevel="0" collapsed="false">
      <c r="A118" s="346"/>
      <c r="B118" s="373"/>
      <c r="C118" s="383"/>
      <c r="D118" s="160"/>
      <c r="E118" s="263"/>
      <c r="F118" s="162"/>
      <c r="G118" s="162"/>
      <c r="H118" s="162"/>
      <c r="I118" s="162"/>
      <c r="J118" s="388"/>
      <c r="K118" s="160"/>
      <c r="L118" s="390"/>
      <c r="M118" s="159"/>
      <c r="N118" s="159"/>
    </row>
    <row r="119" customFormat="false" ht="15.75" hidden="false" customHeight="true" outlineLevel="0" collapsed="false">
      <c r="A119" s="346"/>
      <c r="B119" s="391" t="s">
        <v>97</v>
      </c>
      <c r="C119" s="392"/>
      <c r="D119" s="168"/>
      <c r="E119" s="169"/>
      <c r="F119" s="393"/>
      <c r="G119" s="393"/>
      <c r="H119" s="393"/>
      <c r="I119" s="393"/>
      <c r="J119" s="394"/>
      <c r="K119" s="328" t="n">
        <f aca="false">SUM(K106:K117)</f>
        <v>0</v>
      </c>
      <c r="L119" s="395"/>
      <c r="M119" s="159"/>
      <c r="N119" s="159"/>
    </row>
    <row r="120" s="396" customFormat="true" ht="15.75" hidden="false" customHeight="true" outlineLevel="0" collapsed="false">
      <c r="B120" s="397" t="s">
        <v>101</v>
      </c>
      <c r="C120" s="339"/>
      <c r="D120" s="397"/>
      <c r="E120" s="438" t="s">
        <v>102</v>
      </c>
      <c r="F120" s="399"/>
      <c r="G120" s="399"/>
      <c r="H120" s="399"/>
      <c r="I120" s="399"/>
      <c r="J120" s="399"/>
      <c r="K120" s="397"/>
      <c r="L120" s="400"/>
      <c r="M120" s="397"/>
      <c r="N120" s="397"/>
    </row>
    <row r="121" s="396" customFormat="true" ht="15.75" hidden="false" customHeight="true" outlineLevel="0" collapsed="false">
      <c r="B121" s="397"/>
      <c r="C121" s="339"/>
      <c r="D121" s="397"/>
      <c r="E121" s="438"/>
      <c r="F121" s="399"/>
      <c r="G121" s="399"/>
      <c r="H121" s="399"/>
      <c r="I121" s="399"/>
      <c r="J121" s="399"/>
      <c r="K121" s="397"/>
      <c r="L121" s="400"/>
      <c r="M121" s="397"/>
      <c r="N121" s="397"/>
    </row>
    <row r="122" customFormat="false" ht="15.75" hidden="false" customHeight="true" outlineLevel="0" collapsed="false">
      <c r="A122" s="6"/>
      <c r="B122" s="442"/>
      <c r="C122" s="442"/>
      <c r="D122" s="442"/>
      <c r="E122" s="442"/>
      <c r="F122" s="442"/>
      <c r="G122" s="442"/>
      <c r="H122" s="442"/>
      <c r="I122" s="442"/>
      <c r="J122" s="8"/>
      <c r="K122" s="1"/>
      <c r="L122" s="1"/>
    </row>
    <row r="123" customFormat="false" ht="15.75" hidden="false" customHeight="true" outlineLevel="0" collapsed="false">
      <c r="A123" s="6"/>
      <c r="B123" s="9"/>
      <c r="C123" s="11"/>
      <c r="D123" s="11"/>
      <c r="E123" s="12"/>
      <c r="F123" s="13"/>
      <c r="G123" s="11"/>
      <c r="H123" s="14"/>
      <c r="I123" s="15"/>
      <c r="J123" s="14"/>
      <c r="K123" s="14"/>
      <c r="L123" s="15"/>
    </row>
    <row r="124" customFormat="false" ht="15.75" hidden="false" customHeight="true" outlineLevel="0" collapsed="false">
      <c r="A124" s="6"/>
      <c r="B124" s="443" t="n">
        <v>18</v>
      </c>
      <c r="C124" s="443"/>
      <c r="D124" s="443"/>
      <c r="E124" s="22"/>
      <c r="F124" s="282" t="s">
        <v>103</v>
      </c>
      <c r="G124" s="282"/>
      <c r="H124" s="205"/>
      <c r="I124" s="25"/>
      <c r="J124" s="205"/>
      <c r="K124" s="205" t="s">
        <v>104</v>
      </c>
      <c r="L124" s="25"/>
    </row>
    <row r="125" customFormat="false" ht="15.75" hidden="false" customHeight="true" outlineLevel="0" collapsed="false">
      <c r="A125" s="6"/>
      <c r="B125" s="26" t="s">
        <v>68</v>
      </c>
      <c r="C125" s="27" t="s">
        <v>69</v>
      </c>
      <c r="D125" s="27"/>
      <c r="E125" s="27" t="s">
        <v>70</v>
      </c>
      <c r="F125" s="27"/>
      <c r="G125" s="28" t="s">
        <v>5</v>
      </c>
      <c r="H125" s="29" t="s">
        <v>6</v>
      </c>
      <c r="I125" s="28" t="s">
        <v>7</v>
      </c>
      <c r="J125" s="30" t="s">
        <v>105</v>
      </c>
      <c r="K125" s="30" t="s">
        <v>8</v>
      </c>
      <c r="L125" s="31" t="s">
        <v>9</v>
      </c>
    </row>
    <row r="126" customFormat="false" ht="15.75" hidden="false" customHeight="true" outlineLevel="0" collapsed="false">
      <c r="A126" s="6"/>
      <c r="B126" s="283"/>
      <c r="C126" s="444"/>
      <c r="D126" s="444"/>
      <c r="E126" s="444"/>
      <c r="F126" s="444"/>
      <c r="G126" s="177"/>
      <c r="H126" s="178"/>
      <c r="I126" s="340" t="n">
        <v>20</v>
      </c>
      <c r="J126" s="178"/>
      <c r="K126" s="178"/>
      <c r="L126" s="340"/>
    </row>
    <row r="127" customFormat="false" ht="15.75" hidden="false" customHeight="true" outlineLevel="0" collapsed="false">
      <c r="A127" s="6"/>
      <c r="B127" s="286"/>
      <c r="C127" s="445" t="s">
        <v>106</v>
      </c>
      <c r="D127" s="445"/>
      <c r="E127" s="445"/>
      <c r="F127" s="445"/>
      <c r="G127" s="255" t="s">
        <v>107</v>
      </c>
      <c r="H127" s="258" t="n">
        <v>2</v>
      </c>
      <c r="I127" s="290"/>
      <c r="J127" s="446"/>
      <c r="K127" s="289" t="n">
        <f aca="false">H127*J127</f>
        <v>0</v>
      </c>
      <c r="L127" s="290"/>
    </row>
    <row r="128" customFormat="false" ht="15.75" hidden="false" customHeight="true" outlineLevel="0" collapsed="false">
      <c r="A128" s="6"/>
      <c r="B128" s="283"/>
      <c r="C128" s="447"/>
      <c r="D128" s="447"/>
      <c r="E128" s="447"/>
      <c r="F128" s="447"/>
      <c r="G128" s="177"/>
      <c r="H128" s="178"/>
      <c r="I128" s="285"/>
      <c r="J128" s="178"/>
      <c r="K128" s="178"/>
      <c r="L128" s="285"/>
    </row>
    <row r="129" customFormat="false" ht="15.75" hidden="false" customHeight="true" outlineLevel="0" collapsed="false">
      <c r="A129" s="6"/>
      <c r="B129" s="291"/>
      <c r="C129" s="445"/>
      <c r="D129" s="445"/>
      <c r="E129" s="445"/>
      <c r="F129" s="445"/>
      <c r="G129" s="255"/>
      <c r="H129" s="289"/>
      <c r="I129" s="290"/>
      <c r="J129" s="258"/>
      <c r="K129" s="289" t="n">
        <f aca="false">H129*J129</f>
        <v>0</v>
      </c>
      <c r="L129" s="290"/>
    </row>
    <row r="130" customFormat="false" ht="15.75" hidden="false" customHeight="true" outlineLevel="0" collapsed="false">
      <c r="A130" s="6"/>
      <c r="B130" s="283"/>
      <c r="C130" s="447"/>
      <c r="D130" s="447"/>
      <c r="E130" s="447"/>
      <c r="F130" s="447"/>
      <c r="G130" s="177"/>
      <c r="H130" s="178"/>
      <c r="I130" s="285"/>
      <c r="J130" s="178"/>
      <c r="K130" s="178"/>
      <c r="L130" s="285"/>
    </row>
    <row r="131" customFormat="false" ht="15.75" hidden="false" customHeight="true" outlineLevel="0" collapsed="false">
      <c r="A131" s="6"/>
      <c r="B131" s="429"/>
      <c r="C131" s="445"/>
      <c r="D131" s="445"/>
      <c r="E131" s="445"/>
      <c r="F131" s="445"/>
      <c r="G131" s="448"/>
      <c r="H131" s="449"/>
      <c r="I131" s="295"/>
      <c r="J131" s="258"/>
      <c r="K131" s="289" t="n">
        <f aca="false">H131*J131</f>
        <v>0</v>
      </c>
      <c r="L131" s="295"/>
    </row>
    <row r="132" customFormat="false" ht="15.75" hidden="false" customHeight="true" outlineLevel="0" collapsed="false">
      <c r="A132" s="6"/>
      <c r="B132" s="283"/>
      <c r="C132" s="447"/>
      <c r="D132" s="447"/>
      <c r="E132" s="447"/>
      <c r="F132" s="447"/>
      <c r="G132" s="177"/>
      <c r="H132" s="178"/>
      <c r="I132" s="285"/>
      <c r="J132" s="178"/>
      <c r="K132" s="178"/>
      <c r="L132" s="285"/>
    </row>
    <row r="133" customFormat="false" ht="15.75" hidden="false" customHeight="true" outlineLevel="0" collapsed="false">
      <c r="A133" s="6"/>
      <c r="B133" s="429"/>
      <c r="C133" s="445"/>
      <c r="D133" s="445"/>
      <c r="E133" s="445"/>
      <c r="F133" s="445"/>
      <c r="G133" s="243"/>
      <c r="H133" s="258"/>
      <c r="I133" s="295"/>
      <c r="J133" s="258"/>
      <c r="K133" s="258"/>
      <c r="L133" s="295"/>
    </row>
    <row r="134" customFormat="false" ht="15.75" hidden="false" customHeight="true" outlineLevel="0" collapsed="false">
      <c r="A134" s="6"/>
      <c r="B134" s="283"/>
      <c r="C134" s="447"/>
      <c r="D134" s="447"/>
      <c r="E134" s="447"/>
      <c r="F134" s="447"/>
      <c r="G134" s="177"/>
      <c r="H134" s="178"/>
      <c r="I134" s="285"/>
      <c r="J134" s="178"/>
      <c r="K134" s="178"/>
      <c r="L134" s="285"/>
    </row>
    <row r="135" customFormat="false" ht="15.75" hidden="false" customHeight="true" outlineLevel="0" collapsed="false">
      <c r="A135" s="6"/>
      <c r="B135" s="429"/>
      <c r="C135" s="445"/>
      <c r="D135" s="445"/>
      <c r="E135" s="445"/>
      <c r="F135" s="445"/>
      <c r="G135" s="243"/>
      <c r="H135" s="258"/>
      <c r="I135" s="295"/>
      <c r="J135" s="258"/>
      <c r="K135" s="258"/>
      <c r="L135" s="295"/>
    </row>
    <row r="136" customFormat="false" ht="15.75" hidden="false" customHeight="true" outlineLevel="0" collapsed="false">
      <c r="A136" s="6"/>
      <c r="B136" s="283"/>
      <c r="C136" s="450"/>
      <c r="D136" s="450"/>
      <c r="E136" s="450"/>
      <c r="F136" s="450"/>
      <c r="G136" s="177"/>
      <c r="H136" s="178"/>
      <c r="I136" s="285"/>
      <c r="J136" s="178"/>
      <c r="K136" s="178"/>
      <c r="L136" s="285"/>
    </row>
    <row r="137" customFormat="false" ht="15.75" hidden="false" customHeight="true" outlineLevel="0" collapsed="false">
      <c r="A137" s="6"/>
      <c r="B137" s="373"/>
      <c r="C137" s="451"/>
      <c r="D137" s="451"/>
      <c r="E137" s="451"/>
      <c r="F137" s="451"/>
      <c r="G137" s="177"/>
      <c r="H137" s="258"/>
      <c r="I137" s="164"/>
      <c r="J137" s="258"/>
      <c r="K137" s="258"/>
      <c r="L137" s="164"/>
    </row>
    <row r="138" customFormat="false" ht="15.75" hidden="false" customHeight="true" outlineLevel="0" collapsed="false">
      <c r="A138" s="6"/>
      <c r="B138" s="297" t="s">
        <v>72</v>
      </c>
      <c r="C138" s="450"/>
      <c r="D138" s="450"/>
      <c r="E138" s="450"/>
      <c r="F138" s="450"/>
      <c r="G138" s="229"/>
      <c r="H138" s="230"/>
      <c r="I138" s="300"/>
      <c r="J138" s="230"/>
      <c r="K138" s="230"/>
      <c r="L138" s="300"/>
    </row>
    <row r="139" customFormat="false" ht="15.75" hidden="false" customHeight="true" outlineLevel="0" collapsed="false">
      <c r="A139" s="6"/>
      <c r="B139" s="391"/>
      <c r="C139" s="452"/>
      <c r="D139" s="452"/>
      <c r="E139" s="452"/>
      <c r="F139" s="452"/>
      <c r="G139" s="304"/>
      <c r="H139" s="171"/>
      <c r="I139" s="172"/>
      <c r="J139" s="171"/>
      <c r="K139" s="305" t="n">
        <f aca="false">SUM(K127,K129,K131,K133,K135,K137)</f>
        <v>0</v>
      </c>
      <c r="L139" s="172"/>
    </row>
    <row r="140" customFormat="false" ht="15.75" hidden="false" customHeight="true" outlineLevel="0" collapsed="false">
      <c r="A140" s="1"/>
      <c r="B140" s="3"/>
      <c r="C140" s="1"/>
      <c r="D140" s="1"/>
      <c r="E140" s="3"/>
      <c r="F140" s="4"/>
      <c r="G140" s="1"/>
      <c r="H140" s="5"/>
      <c r="I140" s="1"/>
      <c r="J140" s="1"/>
      <c r="K140" s="1"/>
      <c r="L140" s="1"/>
    </row>
    <row r="141" customFormat="false" ht="15.75" hidden="false" customHeight="true" outlineLevel="0" collapsed="false">
      <c r="A141" s="6"/>
      <c r="B141" s="442"/>
      <c r="C141" s="442"/>
      <c r="D141" s="442"/>
      <c r="E141" s="442"/>
      <c r="F141" s="442"/>
      <c r="G141" s="442"/>
      <c r="H141" s="442"/>
      <c r="I141" s="442"/>
      <c r="J141" s="8"/>
      <c r="K141" s="1"/>
      <c r="L141" s="1"/>
    </row>
    <row r="142" customFormat="false" ht="15.75" hidden="false" customHeight="true" outlineLevel="0" collapsed="false">
      <c r="A142" s="6"/>
      <c r="B142" s="9"/>
      <c r="C142" s="11"/>
      <c r="D142" s="11"/>
      <c r="E142" s="12"/>
      <c r="F142" s="13"/>
      <c r="G142" s="11"/>
      <c r="H142" s="14"/>
      <c r="I142" s="15"/>
      <c r="J142" s="14"/>
      <c r="K142" s="14"/>
      <c r="L142" s="15"/>
    </row>
    <row r="143" customFormat="false" ht="15.75" hidden="false" customHeight="true" outlineLevel="0" collapsed="false">
      <c r="A143" s="6"/>
      <c r="B143" s="443" t="n">
        <v>19</v>
      </c>
      <c r="C143" s="443"/>
      <c r="D143" s="443"/>
      <c r="E143" s="22"/>
      <c r="F143" s="282" t="s">
        <v>103</v>
      </c>
      <c r="G143" s="282"/>
      <c r="H143" s="205"/>
      <c r="I143" s="25"/>
      <c r="J143" s="205"/>
      <c r="K143" s="205" t="s">
        <v>104</v>
      </c>
      <c r="L143" s="25"/>
    </row>
    <row r="144" customFormat="false" ht="15.75" hidden="false" customHeight="true" outlineLevel="0" collapsed="false">
      <c r="A144" s="6"/>
      <c r="B144" s="26" t="s">
        <v>68</v>
      </c>
      <c r="C144" s="27" t="s">
        <v>69</v>
      </c>
      <c r="D144" s="27"/>
      <c r="E144" s="27" t="s">
        <v>70</v>
      </c>
      <c r="F144" s="27"/>
      <c r="G144" s="28" t="s">
        <v>5</v>
      </c>
      <c r="H144" s="29" t="s">
        <v>6</v>
      </c>
      <c r="I144" s="28" t="s">
        <v>7</v>
      </c>
      <c r="J144" s="30" t="s">
        <v>105</v>
      </c>
      <c r="K144" s="30" t="s">
        <v>8</v>
      </c>
      <c r="L144" s="31" t="s">
        <v>9</v>
      </c>
    </row>
    <row r="145" customFormat="false" ht="15.75" hidden="false" customHeight="true" outlineLevel="0" collapsed="false">
      <c r="A145" s="6"/>
      <c r="B145" s="283"/>
      <c r="C145" s="444"/>
      <c r="D145" s="444"/>
      <c r="E145" s="444"/>
      <c r="F145" s="444"/>
      <c r="G145" s="177"/>
      <c r="H145" s="178"/>
      <c r="I145" s="340" t="n">
        <v>20</v>
      </c>
      <c r="J145" s="178"/>
      <c r="K145" s="178"/>
      <c r="L145" s="340"/>
    </row>
    <row r="146" customFormat="false" ht="15.75" hidden="false" customHeight="true" outlineLevel="0" collapsed="false">
      <c r="A146" s="6"/>
      <c r="B146" s="286"/>
      <c r="C146" s="445" t="s">
        <v>106</v>
      </c>
      <c r="D146" s="445"/>
      <c r="E146" s="445"/>
      <c r="F146" s="445"/>
      <c r="G146" s="255" t="s">
        <v>107</v>
      </c>
      <c r="H146" s="258" t="n">
        <v>2</v>
      </c>
      <c r="I146" s="290"/>
      <c r="J146" s="446"/>
      <c r="K146" s="289" t="n">
        <f aca="false">H146*J146</f>
        <v>0</v>
      </c>
      <c r="L146" s="290"/>
    </row>
    <row r="147" customFormat="false" ht="15.75" hidden="false" customHeight="true" outlineLevel="0" collapsed="false">
      <c r="A147" s="6"/>
      <c r="B147" s="283"/>
      <c r="C147" s="447"/>
      <c r="D147" s="447"/>
      <c r="E147" s="447"/>
      <c r="F147" s="447"/>
      <c r="G147" s="177"/>
      <c r="H147" s="178"/>
      <c r="I147" s="285"/>
      <c r="J147" s="178"/>
      <c r="K147" s="178"/>
      <c r="L147" s="285"/>
    </row>
    <row r="148" customFormat="false" ht="15.75" hidden="false" customHeight="true" outlineLevel="0" collapsed="false">
      <c r="A148" s="6"/>
      <c r="B148" s="291"/>
      <c r="C148" s="445"/>
      <c r="D148" s="445"/>
      <c r="E148" s="445"/>
      <c r="F148" s="445"/>
      <c r="G148" s="255"/>
      <c r="H148" s="289"/>
      <c r="I148" s="290"/>
      <c r="J148" s="258"/>
      <c r="K148" s="289" t="n">
        <f aca="false">H148*J148</f>
        <v>0</v>
      </c>
      <c r="L148" s="290"/>
    </row>
    <row r="149" customFormat="false" ht="15.75" hidden="false" customHeight="true" outlineLevel="0" collapsed="false">
      <c r="A149" s="6"/>
      <c r="B149" s="283"/>
      <c r="C149" s="447"/>
      <c r="D149" s="447"/>
      <c r="E149" s="447"/>
      <c r="F149" s="447"/>
      <c r="G149" s="177"/>
      <c r="H149" s="178"/>
      <c r="I149" s="285"/>
      <c r="J149" s="178"/>
      <c r="K149" s="178"/>
      <c r="L149" s="285"/>
    </row>
    <row r="150" customFormat="false" ht="15.75" hidden="false" customHeight="true" outlineLevel="0" collapsed="false">
      <c r="A150" s="6"/>
      <c r="B150" s="429"/>
      <c r="C150" s="445"/>
      <c r="D150" s="445"/>
      <c r="E150" s="445"/>
      <c r="F150" s="445"/>
      <c r="G150" s="448"/>
      <c r="H150" s="449"/>
      <c r="I150" s="295"/>
      <c r="J150" s="258"/>
      <c r="K150" s="289" t="n">
        <f aca="false">H150*J150</f>
        <v>0</v>
      </c>
      <c r="L150" s="295"/>
    </row>
    <row r="151" customFormat="false" ht="15.75" hidden="false" customHeight="true" outlineLevel="0" collapsed="false">
      <c r="A151" s="6"/>
      <c r="B151" s="283"/>
      <c r="C151" s="447"/>
      <c r="D151" s="447"/>
      <c r="E151" s="447"/>
      <c r="F151" s="447"/>
      <c r="G151" s="177"/>
      <c r="H151" s="178"/>
      <c r="I151" s="285"/>
      <c r="J151" s="178"/>
      <c r="K151" s="178"/>
      <c r="L151" s="285"/>
    </row>
    <row r="152" customFormat="false" ht="15.75" hidden="false" customHeight="true" outlineLevel="0" collapsed="false">
      <c r="A152" s="6"/>
      <c r="B152" s="429"/>
      <c r="C152" s="445"/>
      <c r="D152" s="445"/>
      <c r="E152" s="445"/>
      <c r="F152" s="445"/>
      <c r="G152" s="243"/>
      <c r="H152" s="258"/>
      <c r="I152" s="295"/>
      <c r="J152" s="258"/>
      <c r="K152" s="258"/>
      <c r="L152" s="295"/>
    </row>
    <row r="153" customFormat="false" ht="15.75" hidden="false" customHeight="true" outlineLevel="0" collapsed="false">
      <c r="A153" s="6"/>
      <c r="B153" s="283"/>
      <c r="C153" s="447"/>
      <c r="D153" s="447"/>
      <c r="E153" s="447"/>
      <c r="F153" s="447"/>
      <c r="G153" s="177"/>
      <c r="H153" s="178"/>
      <c r="I153" s="285"/>
      <c r="J153" s="178"/>
      <c r="K153" s="178"/>
      <c r="L153" s="285"/>
    </row>
    <row r="154" customFormat="false" ht="15.75" hidden="false" customHeight="true" outlineLevel="0" collapsed="false">
      <c r="A154" s="6"/>
      <c r="B154" s="429"/>
      <c r="C154" s="445"/>
      <c r="D154" s="445"/>
      <c r="E154" s="445"/>
      <c r="F154" s="445"/>
      <c r="G154" s="243"/>
      <c r="H154" s="258"/>
      <c r="I154" s="295"/>
      <c r="J154" s="258"/>
      <c r="K154" s="258"/>
      <c r="L154" s="295"/>
    </row>
    <row r="155" customFormat="false" ht="15.75" hidden="false" customHeight="true" outlineLevel="0" collapsed="false">
      <c r="A155" s="6"/>
      <c r="B155" s="283"/>
      <c r="C155" s="450"/>
      <c r="D155" s="450"/>
      <c r="E155" s="450"/>
      <c r="F155" s="450"/>
      <c r="G155" s="177"/>
      <c r="H155" s="178"/>
      <c r="I155" s="285"/>
      <c r="J155" s="178"/>
      <c r="K155" s="178"/>
      <c r="L155" s="285"/>
    </row>
    <row r="156" customFormat="false" ht="15.75" hidden="false" customHeight="true" outlineLevel="0" collapsed="false">
      <c r="A156" s="6"/>
      <c r="B156" s="373"/>
      <c r="C156" s="451"/>
      <c r="D156" s="451"/>
      <c r="E156" s="451"/>
      <c r="F156" s="451"/>
      <c r="G156" s="177"/>
      <c r="H156" s="258"/>
      <c r="I156" s="164"/>
      <c r="J156" s="258"/>
      <c r="K156" s="258"/>
      <c r="L156" s="164"/>
    </row>
    <row r="157" customFormat="false" ht="15.75" hidden="false" customHeight="true" outlineLevel="0" collapsed="false">
      <c r="A157" s="6"/>
      <c r="B157" s="297" t="s">
        <v>72</v>
      </c>
      <c r="C157" s="450"/>
      <c r="D157" s="450"/>
      <c r="E157" s="450"/>
      <c r="F157" s="450"/>
      <c r="G157" s="229"/>
      <c r="H157" s="230"/>
      <c r="I157" s="300"/>
      <c r="J157" s="230"/>
      <c r="K157" s="230"/>
      <c r="L157" s="300"/>
    </row>
    <row r="158" customFormat="false" ht="15.75" hidden="false" customHeight="true" outlineLevel="0" collapsed="false">
      <c r="A158" s="6"/>
      <c r="B158" s="391"/>
      <c r="C158" s="452"/>
      <c r="D158" s="452"/>
      <c r="E158" s="452"/>
      <c r="F158" s="452"/>
      <c r="G158" s="304"/>
      <c r="H158" s="171"/>
      <c r="I158" s="172"/>
      <c r="J158" s="171"/>
      <c r="K158" s="305" t="n">
        <f aca="false">SUM(K146,K148,K150,K152,K154,K156)</f>
        <v>0</v>
      </c>
      <c r="L158" s="172"/>
    </row>
    <row r="159" customFormat="false" ht="15.75" hidden="false" customHeight="true" outlineLevel="0" collapsed="false">
      <c r="A159" s="1"/>
      <c r="B159" s="3"/>
      <c r="C159" s="1"/>
      <c r="D159" s="1"/>
      <c r="E159" s="3"/>
      <c r="F159" s="4"/>
      <c r="G159" s="1"/>
      <c r="H159" s="5"/>
      <c r="I159" s="1"/>
      <c r="J159" s="1"/>
      <c r="K159" s="1"/>
      <c r="L159" s="1"/>
    </row>
    <row r="160" customFormat="false" ht="15.75" hidden="false" customHeight="true" outlineLevel="0" collapsed="false">
      <c r="A160" s="6"/>
      <c r="B160" s="442"/>
      <c r="C160" s="442"/>
      <c r="D160" s="442"/>
      <c r="E160" s="442"/>
      <c r="F160" s="442"/>
      <c r="G160" s="442"/>
      <c r="H160" s="442"/>
      <c r="I160" s="442"/>
      <c r="J160" s="8"/>
      <c r="K160" s="1"/>
      <c r="L160" s="1"/>
    </row>
    <row r="161" customFormat="false" ht="15.75" hidden="false" customHeight="true" outlineLevel="0" collapsed="false">
      <c r="A161" s="6"/>
      <c r="B161" s="9"/>
      <c r="C161" s="11"/>
      <c r="D161" s="11"/>
      <c r="E161" s="12"/>
      <c r="F161" s="13"/>
      <c r="G161" s="11"/>
      <c r="H161" s="14"/>
      <c r="I161" s="15"/>
      <c r="J161" s="14"/>
      <c r="K161" s="14"/>
      <c r="L161" s="15"/>
    </row>
    <row r="162" customFormat="false" ht="15.75" hidden="false" customHeight="true" outlineLevel="0" collapsed="false">
      <c r="A162" s="6"/>
      <c r="B162" s="443" t="n">
        <v>20</v>
      </c>
      <c r="C162" s="443"/>
      <c r="D162" s="443"/>
      <c r="E162" s="22"/>
      <c r="F162" s="282" t="s">
        <v>103</v>
      </c>
      <c r="G162" s="282"/>
      <c r="H162" s="205"/>
      <c r="I162" s="25"/>
      <c r="J162" s="205"/>
      <c r="K162" s="205" t="s">
        <v>104</v>
      </c>
      <c r="L162" s="25"/>
    </row>
    <row r="163" customFormat="false" ht="15.75" hidden="false" customHeight="true" outlineLevel="0" collapsed="false">
      <c r="A163" s="6"/>
      <c r="B163" s="26" t="s">
        <v>68</v>
      </c>
      <c r="C163" s="27" t="s">
        <v>69</v>
      </c>
      <c r="D163" s="27"/>
      <c r="E163" s="27" t="s">
        <v>70</v>
      </c>
      <c r="F163" s="27"/>
      <c r="G163" s="28" t="s">
        <v>5</v>
      </c>
      <c r="H163" s="29" t="s">
        <v>6</v>
      </c>
      <c r="I163" s="28" t="s">
        <v>7</v>
      </c>
      <c r="J163" s="30" t="s">
        <v>105</v>
      </c>
      <c r="K163" s="30" t="s">
        <v>8</v>
      </c>
      <c r="L163" s="31" t="s">
        <v>9</v>
      </c>
    </row>
    <row r="164" customFormat="false" ht="15.75" hidden="false" customHeight="true" outlineLevel="0" collapsed="false">
      <c r="A164" s="6"/>
      <c r="B164" s="283"/>
      <c r="C164" s="444"/>
      <c r="D164" s="444"/>
      <c r="E164" s="444"/>
      <c r="F164" s="444"/>
      <c r="G164" s="177"/>
      <c r="H164" s="178"/>
      <c r="I164" s="340" t="n">
        <v>20</v>
      </c>
      <c r="J164" s="178"/>
      <c r="K164" s="178"/>
      <c r="L164" s="340"/>
    </row>
    <row r="165" customFormat="false" ht="15.75" hidden="false" customHeight="true" outlineLevel="0" collapsed="false">
      <c r="A165" s="6"/>
      <c r="B165" s="286"/>
      <c r="C165" s="445" t="s">
        <v>106</v>
      </c>
      <c r="D165" s="445"/>
      <c r="E165" s="445"/>
      <c r="F165" s="445"/>
      <c r="G165" s="255" t="s">
        <v>107</v>
      </c>
      <c r="H165" s="258" t="n">
        <v>2</v>
      </c>
      <c r="I165" s="290"/>
      <c r="J165" s="446"/>
      <c r="K165" s="289" t="n">
        <f aca="false">H165*J165</f>
        <v>0</v>
      </c>
      <c r="L165" s="290"/>
    </row>
    <row r="166" customFormat="false" ht="15.75" hidden="false" customHeight="true" outlineLevel="0" collapsed="false">
      <c r="A166" s="6"/>
      <c r="B166" s="283"/>
      <c r="C166" s="447"/>
      <c r="D166" s="447"/>
      <c r="E166" s="447"/>
      <c r="F166" s="447"/>
      <c r="G166" s="177"/>
      <c r="H166" s="178"/>
      <c r="I166" s="285"/>
      <c r="J166" s="178"/>
      <c r="K166" s="178"/>
      <c r="L166" s="285"/>
    </row>
    <row r="167" customFormat="false" ht="15.75" hidden="false" customHeight="true" outlineLevel="0" collapsed="false">
      <c r="A167" s="6"/>
      <c r="B167" s="291"/>
      <c r="C167" s="445"/>
      <c r="D167" s="445"/>
      <c r="E167" s="445"/>
      <c r="F167" s="445"/>
      <c r="G167" s="255"/>
      <c r="H167" s="289"/>
      <c r="I167" s="290"/>
      <c r="J167" s="258"/>
      <c r="K167" s="289" t="n">
        <f aca="false">H167*J167</f>
        <v>0</v>
      </c>
      <c r="L167" s="290"/>
    </row>
    <row r="168" customFormat="false" ht="15.75" hidden="false" customHeight="true" outlineLevel="0" collapsed="false">
      <c r="A168" s="6"/>
      <c r="B168" s="283"/>
      <c r="C168" s="447"/>
      <c r="D168" s="447"/>
      <c r="E168" s="447"/>
      <c r="F168" s="447"/>
      <c r="G168" s="177"/>
      <c r="H168" s="178"/>
      <c r="I168" s="285"/>
      <c r="J168" s="178"/>
      <c r="K168" s="178"/>
      <c r="L168" s="285"/>
    </row>
    <row r="169" customFormat="false" ht="15.75" hidden="false" customHeight="true" outlineLevel="0" collapsed="false">
      <c r="A169" s="6"/>
      <c r="B169" s="429"/>
      <c r="C169" s="445"/>
      <c r="D169" s="445"/>
      <c r="E169" s="445"/>
      <c r="F169" s="445"/>
      <c r="G169" s="448"/>
      <c r="H169" s="449"/>
      <c r="I169" s="295"/>
      <c r="J169" s="258"/>
      <c r="K169" s="289" t="n">
        <f aca="false">H169*J169</f>
        <v>0</v>
      </c>
      <c r="L169" s="295"/>
    </row>
    <row r="170" customFormat="false" ht="15.75" hidden="false" customHeight="true" outlineLevel="0" collapsed="false">
      <c r="A170" s="6"/>
      <c r="B170" s="283"/>
      <c r="C170" s="447"/>
      <c r="D170" s="447"/>
      <c r="E170" s="447"/>
      <c r="F170" s="447"/>
      <c r="G170" s="177"/>
      <c r="H170" s="178"/>
      <c r="I170" s="285"/>
      <c r="J170" s="178"/>
      <c r="K170" s="178"/>
      <c r="L170" s="285"/>
    </row>
    <row r="171" customFormat="false" ht="15.75" hidden="false" customHeight="true" outlineLevel="0" collapsed="false">
      <c r="A171" s="6"/>
      <c r="B171" s="429"/>
      <c r="C171" s="445"/>
      <c r="D171" s="445"/>
      <c r="E171" s="445"/>
      <c r="F171" s="445"/>
      <c r="G171" s="243"/>
      <c r="H171" s="258"/>
      <c r="I171" s="295"/>
      <c r="J171" s="258"/>
      <c r="K171" s="258"/>
      <c r="L171" s="295"/>
    </row>
    <row r="172" customFormat="false" ht="15.75" hidden="false" customHeight="true" outlineLevel="0" collapsed="false">
      <c r="A172" s="6"/>
      <c r="B172" s="283"/>
      <c r="C172" s="447"/>
      <c r="D172" s="447"/>
      <c r="E172" s="447"/>
      <c r="F172" s="447"/>
      <c r="G172" s="177"/>
      <c r="H172" s="178"/>
      <c r="I172" s="285"/>
      <c r="J172" s="178"/>
      <c r="K172" s="178"/>
      <c r="L172" s="285"/>
    </row>
    <row r="173" customFormat="false" ht="15.75" hidden="false" customHeight="true" outlineLevel="0" collapsed="false">
      <c r="A173" s="6"/>
      <c r="B173" s="429"/>
      <c r="C173" s="445"/>
      <c r="D173" s="445"/>
      <c r="E173" s="445"/>
      <c r="F173" s="445"/>
      <c r="G173" s="243"/>
      <c r="H173" s="258"/>
      <c r="I173" s="295"/>
      <c r="J173" s="258"/>
      <c r="K173" s="258"/>
      <c r="L173" s="295"/>
    </row>
    <row r="174" customFormat="false" ht="15.75" hidden="false" customHeight="true" outlineLevel="0" collapsed="false">
      <c r="A174" s="6"/>
      <c r="B174" s="283"/>
      <c r="C174" s="450"/>
      <c r="D174" s="450"/>
      <c r="E174" s="450"/>
      <c r="F174" s="450"/>
      <c r="G174" s="177"/>
      <c r="H174" s="178"/>
      <c r="I174" s="285"/>
      <c r="J174" s="178"/>
      <c r="K174" s="178"/>
      <c r="L174" s="285"/>
    </row>
    <row r="175" customFormat="false" ht="15.75" hidden="false" customHeight="true" outlineLevel="0" collapsed="false">
      <c r="A175" s="6"/>
      <c r="B175" s="373"/>
      <c r="C175" s="451"/>
      <c r="D175" s="451"/>
      <c r="E175" s="451"/>
      <c r="F175" s="451"/>
      <c r="G175" s="177"/>
      <c r="H175" s="258"/>
      <c r="I175" s="164"/>
      <c r="J175" s="258"/>
      <c r="K175" s="258"/>
      <c r="L175" s="164"/>
    </row>
    <row r="176" customFormat="false" ht="15.75" hidden="false" customHeight="true" outlineLevel="0" collapsed="false">
      <c r="A176" s="6"/>
      <c r="B176" s="297" t="s">
        <v>72</v>
      </c>
      <c r="C176" s="450"/>
      <c r="D176" s="450"/>
      <c r="E176" s="450"/>
      <c r="F176" s="450"/>
      <c r="G176" s="229"/>
      <c r="H176" s="230"/>
      <c r="I176" s="300"/>
      <c r="J176" s="230"/>
      <c r="K176" s="230"/>
      <c r="L176" s="300"/>
    </row>
    <row r="177" customFormat="false" ht="15.75" hidden="false" customHeight="true" outlineLevel="0" collapsed="false">
      <c r="A177" s="6"/>
      <c r="B177" s="391"/>
      <c r="C177" s="452"/>
      <c r="D177" s="452"/>
      <c r="E177" s="452"/>
      <c r="F177" s="452"/>
      <c r="G177" s="304"/>
      <c r="H177" s="171"/>
      <c r="I177" s="172"/>
      <c r="J177" s="171"/>
      <c r="K177" s="305" t="n">
        <f aca="false">SUM(K165,K167,K169,K171,K173,K175)</f>
        <v>0</v>
      </c>
      <c r="L177" s="172"/>
    </row>
    <row r="178" customFormat="false" ht="15.75" hidden="false" customHeight="true" outlineLevel="0" collapsed="false">
      <c r="A178" s="1"/>
      <c r="B178" s="3"/>
      <c r="C178" s="1"/>
      <c r="D178" s="1"/>
      <c r="E178" s="3"/>
      <c r="F178" s="4"/>
      <c r="G178" s="1"/>
      <c r="H178" s="5"/>
      <c r="I178" s="1"/>
      <c r="J178" s="1"/>
      <c r="K178" s="1"/>
      <c r="L178" s="1"/>
    </row>
    <row r="179" customFormat="false" ht="15.75" hidden="false" customHeight="true" outlineLevel="0" collapsed="false">
      <c r="A179" s="346"/>
      <c r="B179" s="158"/>
      <c r="C179" s="159"/>
      <c r="D179" s="159"/>
      <c r="E179" s="187"/>
      <c r="F179" s="347"/>
      <c r="G179" s="347"/>
      <c r="H179" s="347"/>
      <c r="I179" s="347"/>
      <c r="J179" s="347"/>
      <c r="K179" s="189"/>
      <c r="L179" s="190"/>
      <c r="M179" s="159"/>
      <c r="N179" s="348"/>
    </row>
    <row r="180" s="346" customFormat="true" ht="15.75" hidden="false" customHeight="true" outlineLevel="0" collapsed="false">
      <c r="B180" s="349" t="s">
        <v>86</v>
      </c>
      <c r="C180" s="350" t="n">
        <v>3</v>
      </c>
      <c r="D180" s="351" t="s">
        <v>108</v>
      </c>
      <c r="E180" s="352" t="s">
        <v>109</v>
      </c>
      <c r="F180" s="352"/>
      <c r="G180" s="352"/>
      <c r="H180" s="352"/>
      <c r="I180" s="352"/>
      <c r="J180" s="352"/>
      <c r="K180" s="11" t="n">
        <v>1</v>
      </c>
      <c r="L180" s="353" t="s">
        <v>110</v>
      </c>
      <c r="M180" s="354"/>
      <c r="N180" s="102"/>
    </row>
    <row r="181" s="346" customFormat="true" ht="15.75" hidden="false" customHeight="true" outlineLevel="0" collapsed="false">
      <c r="B181" s="355" t="s">
        <v>88</v>
      </c>
      <c r="C181" s="356" t="s">
        <v>89</v>
      </c>
      <c r="D181" s="356"/>
      <c r="E181" s="356"/>
      <c r="F181" s="356"/>
      <c r="G181" s="356"/>
      <c r="H181" s="356"/>
      <c r="I181" s="356"/>
      <c r="J181" s="356"/>
      <c r="K181" s="357"/>
      <c r="L181" s="358"/>
      <c r="M181" s="102"/>
      <c r="N181" s="102"/>
    </row>
    <row r="182" s="346" customFormat="true" ht="15.75" hidden="false" customHeight="true" outlineLevel="0" collapsed="false">
      <c r="B182" s="96"/>
      <c r="C182" s="359" t="s">
        <v>90</v>
      </c>
      <c r="D182" s="360" t="s">
        <v>91</v>
      </c>
      <c r="E182" s="360" t="s">
        <v>92</v>
      </c>
      <c r="F182" s="361" t="s">
        <v>93</v>
      </c>
      <c r="G182" s="361" t="s">
        <v>94</v>
      </c>
      <c r="H182" s="361" t="s">
        <v>95</v>
      </c>
      <c r="I182" s="362" t="s">
        <v>96</v>
      </c>
      <c r="J182" s="363" t="s">
        <v>5</v>
      </c>
      <c r="K182" s="364" t="s">
        <v>97</v>
      </c>
      <c r="L182" s="365" t="s">
        <v>98</v>
      </c>
      <c r="M182" s="102"/>
      <c r="N182" s="102"/>
    </row>
    <row r="183" s="346" customFormat="true" ht="15.75" hidden="false" customHeight="true" outlineLevel="0" collapsed="false">
      <c r="B183" s="366" t="s">
        <v>99</v>
      </c>
      <c r="C183" s="401" t="n">
        <f aca="false">C$5</f>
        <v>50900</v>
      </c>
      <c r="D183" s="402" t="n">
        <f aca="false">D$5</f>
        <v>44800</v>
      </c>
      <c r="E183" s="402" t="n">
        <f aca="false">E$5</f>
        <v>38500</v>
      </c>
      <c r="F183" s="402" t="n">
        <f aca="false">F$5</f>
        <v>31300</v>
      </c>
      <c r="G183" s="402" t="n">
        <f aca="false">G$5</f>
        <v>25700</v>
      </c>
      <c r="H183" s="402" t="n">
        <f aca="false">H$5</f>
        <v>22200</v>
      </c>
      <c r="I183" s="403" t="str">
        <f aca="false">I163</f>
        <v>単　　　価</v>
      </c>
      <c r="J183" s="370"/>
      <c r="K183" s="371"/>
      <c r="L183" s="372"/>
      <c r="M183" s="102"/>
      <c r="N183" s="102"/>
    </row>
    <row r="184" customFormat="false" ht="15.75" hidden="false" customHeight="true" outlineLevel="0" collapsed="false">
      <c r="A184" s="346"/>
      <c r="B184" s="373" t="s">
        <v>109</v>
      </c>
      <c r="C184" s="374"/>
      <c r="D184" s="175"/>
      <c r="E184" s="263"/>
      <c r="F184" s="176"/>
      <c r="G184" s="176"/>
      <c r="H184" s="176"/>
      <c r="I184" s="176"/>
      <c r="J184" s="375"/>
      <c r="K184" s="177"/>
      <c r="L184" s="376"/>
      <c r="M184" s="159"/>
      <c r="N184" s="159"/>
    </row>
    <row r="185" customFormat="false" ht="15.75" hidden="false" customHeight="true" outlineLevel="0" collapsed="false">
      <c r="A185" s="346"/>
      <c r="B185" s="429"/>
      <c r="C185" s="377"/>
      <c r="D185" s="378"/>
      <c r="E185" s="379"/>
      <c r="F185" s="379"/>
      <c r="G185" s="379"/>
      <c r="H185" s="379"/>
      <c r="I185" s="380"/>
      <c r="J185" s="381" t="s">
        <v>100</v>
      </c>
      <c r="K185" s="318" t="n">
        <f aca="false">C185*C183+D185*D183+E185*E183+F185*F183+G185*G183+H185*H183</f>
        <v>0</v>
      </c>
      <c r="L185" s="382"/>
      <c r="M185" s="159"/>
      <c r="N185" s="159"/>
    </row>
    <row r="186" customFormat="false" ht="15.75" hidden="false" customHeight="true" outlineLevel="0" collapsed="false">
      <c r="A186" s="346"/>
      <c r="B186" s="404"/>
      <c r="C186" s="405"/>
      <c r="D186" s="406"/>
      <c r="E186" s="407"/>
      <c r="F186" s="408"/>
      <c r="G186" s="408"/>
      <c r="H186" s="408"/>
      <c r="I186" s="408"/>
      <c r="J186" s="409"/>
      <c r="K186" s="316"/>
      <c r="L186" s="386"/>
      <c r="M186" s="159"/>
      <c r="N186" s="159"/>
    </row>
    <row r="187" customFormat="false" ht="15.75" hidden="false" customHeight="true" outlineLevel="0" collapsed="false">
      <c r="A187" s="346"/>
      <c r="B187" s="410"/>
      <c r="C187" s="411"/>
      <c r="D187" s="412"/>
      <c r="E187" s="412"/>
      <c r="F187" s="413"/>
      <c r="G187" s="413"/>
      <c r="H187" s="413"/>
      <c r="I187" s="413"/>
      <c r="J187" s="414"/>
      <c r="K187" s="324"/>
      <c r="L187" s="382"/>
      <c r="M187" s="159"/>
      <c r="N187" s="159"/>
    </row>
    <row r="188" customFormat="false" ht="15.75" hidden="false" customHeight="true" outlineLevel="0" collapsed="false">
      <c r="A188" s="346"/>
      <c r="B188" s="96"/>
      <c r="C188" s="415"/>
      <c r="D188" s="262"/>
      <c r="E188" s="263"/>
      <c r="F188" s="176"/>
      <c r="G188" s="176"/>
      <c r="H188" s="176"/>
      <c r="I188" s="176"/>
      <c r="J188" s="375"/>
      <c r="K188" s="160"/>
      <c r="L188" s="390"/>
      <c r="M188" s="159"/>
      <c r="N188" s="159"/>
    </row>
    <row r="189" customFormat="false" ht="15.75" hidden="false" customHeight="true" outlineLevel="0" collapsed="false">
      <c r="A189" s="346"/>
      <c r="B189" s="416"/>
      <c r="C189" s="417"/>
      <c r="D189" s="269"/>
      <c r="E189" s="251"/>
      <c r="F189" s="252"/>
      <c r="G189" s="252"/>
      <c r="H189" s="252"/>
      <c r="I189" s="252"/>
      <c r="J189" s="381"/>
      <c r="K189" s="243"/>
      <c r="L189" s="382"/>
      <c r="M189" s="159"/>
      <c r="N189" s="159"/>
    </row>
    <row r="190" customFormat="false" ht="15.75" hidden="false" customHeight="true" outlineLevel="0" collapsed="false">
      <c r="A190" s="346"/>
      <c r="B190" s="373"/>
      <c r="C190" s="383"/>
      <c r="D190" s="160"/>
      <c r="E190" s="263"/>
      <c r="F190" s="162"/>
      <c r="G190" s="162"/>
      <c r="H190" s="162"/>
      <c r="I190" s="162"/>
      <c r="J190" s="388"/>
      <c r="K190" s="177"/>
      <c r="L190" s="386"/>
      <c r="M190" s="159"/>
      <c r="N190" s="159"/>
    </row>
    <row r="191" customFormat="false" ht="15.75" hidden="false" customHeight="true" outlineLevel="0" collapsed="false">
      <c r="A191" s="346"/>
      <c r="B191" s="429"/>
      <c r="C191" s="387"/>
      <c r="D191" s="257"/>
      <c r="E191" s="251"/>
      <c r="F191" s="389"/>
      <c r="G191" s="389"/>
      <c r="H191" s="389"/>
      <c r="I191" s="389"/>
      <c r="J191" s="381"/>
      <c r="K191" s="243"/>
      <c r="L191" s="382"/>
      <c r="M191" s="159"/>
      <c r="N191" s="159"/>
    </row>
    <row r="192" customFormat="false" ht="15.75" hidden="false" customHeight="true" outlineLevel="0" collapsed="false">
      <c r="A192" s="346"/>
      <c r="B192" s="373"/>
      <c r="C192" s="383"/>
      <c r="D192" s="160"/>
      <c r="E192" s="263"/>
      <c r="F192" s="162"/>
      <c r="G192" s="162"/>
      <c r="H192" s="162"/>
      <c r="I192" s="162"/>
      <c r="J192" s="388"/>
      <c r="K192" s="177"/>
      <c r="L192" s="386"/>
      <c r="M192" s="159"/>
      <c r="N192" s="159"/>
    </row>
    <row r="193" customFormat="false" ht="15.75" hidden="false" customHeight="true" outlineLevel="0" collapsed="false">
      <c r="A193" s="346"/>
      <c r="B193" s="429"/>
      <c r="C193" s="387"/>
      <c r="D193" s="257"/>
      <c r="E193" s="251"/>
      <c r="F193" s="389"/>
      <c r="G193" s="389"/>
      <c r="H193" s="389"/>
      <c r="I193" s="389"/>
      <c r="J193" s="381"/>
      <c r="K193" s="243"/>
      <c r="L193" s="382"/>
      <c r="M193" s="159"/>
      <c r="N193" s="159"/>
    </row>
    <row r="194" customFormat="false" ht="15.75" hidden="false" customHeight="true" outlineLevel="0" collapsed="false">
      <c r="A194" s="346"/>
      <c r="B194" s="373"/>
      <c r="C194" s="383"/>
      <c r="D194" s="160"/>
      <c r="E194" s="263"/>
      <c r="F194" s="162"/>
      <c r="G194" s="162"/>
      <c r="H194" s="162"/>
      <c r="I194" s="162"/>
      <c r="J194" s="388"/>
      <c r="K194" s="177"/>
      <c r="L194" s="386"/>
      <c r="M194" s="159"/>
      <c r="N194" s="159"/>
    </row>
    <row r="195" customFormat="false" ht="15.75" hidden="false" customHeight="true" outlineLevel="0" collapsed="false">
      <c r="A195" s="346"/>
      <c r="B195" s="429"/>
      <c r="C195" s="387"/>
      <c r="D195" s="257"/>
      <c r="E195" s="251"/>
      <c r="F195" s="389"/>
      <c r="G195" s="389"/>
      <c r="H195" s="389"/>
      <c r="I195" s="389"/>
      <c r="J195" s="381"/>
      <c r="K195" s="243"/>
      <c r="L195" s="382"/>
      <c r="M195" s="159"/>
      <c r="N195" s="159"/>
    </row>
    <row r="196" customFormat="false" ht="15.75" hidden="false" customHeight="true" outlineLevel="0" collapsed="false">
      <c r="A196" s="346"/>
      <c r="B196" s="373"/>
      <c r="C196" s="383"/>
      <c r="D196" s="160"/>
      <c r="E196" s="263"/>
      <c r="F196" s="162"/>
      <c r="G196" s="162"/>
      <c r="H196" s="162"/>
      <c r="I196" s="162"/>
      <c r="J196" s="388"/>
      <c r="K196" s="160"/>
      <c r="L196" s="390"/>
      <c r="M196" s="159"/>
      <c r="N196" s="159"/>
    </row>
    <row r="197" customFormat="false" ht="15.75" hidden="false" customHeight="true" outlineLevel="0" collapsed="false">
      <c r="A197" s="346"/>
      <c r="B197" s="391" t="s">
        <v>97</v>
      </c>
      <c r="C197" s="392"/>
      <c r="D197" s="168"/>
      <c r="E197" s="169"/>
      <c r="F197" s="393"/>
      <c r="G197" s="393"/>
      <c r="H197" s="393"/>
      <c r="I197" s="393"/>
      <c r="J197" s="394"/>
      <c r="K197" s="328" t="n">
        <f aca="false">SUM(K184:K195)</f>
        <v>0</v>
      </c>
      <c r="L197" s="395"/>
      <c r="M197" s="159"/>
      <c r="N197" s="159"/>
    </row>
    <row r="198" s="396" customFormat="true" ht="15.75" hidden="false" customHeight="true" outlineLevel="0" collapsed="false">
      <c r="B198" s="397" t="s">
        <v>101</v>
      </c>
      <c r="C198" s="339"/>
      <c r="D198" s="397"/>
      <c r="E198" s="398"/>
      <c r="F198" s="399"/>
      <c r="G198" s="399"/>
      <c r="H198" s="399"/>
      <c r="I198" s="399"/>
      <c r="J198" s="399"/>
      <c r="K198" s="397"/>
      <c r="L198" s="400"/>
      <c r="M198" s="397"/>
      <c r="N198" s="397"/>
    </row>
    <row r="199" customFormat="false" ht="15.75" hidden="false" customHeight="true" outlineLevel="0" collapsed="false">
      <c r="A199" s="346"/>
      <c r="B199" s="397"/>
      <c r="C199" s="262"/>
      <c r="D199" s="159"/>
      <c r="E199" s="187"/>
      <c r="F199" s="430"/>
      <c r="G199" s="430"/>
      <c r="H199" s="430"/>
      <c r="I199" s="430"/>
      <c r="J199" s="430"/>
      <c r="K199" s="159"/>
      <c r="L199" s="431"/>
      <c r="M199" s="159"/>
      <c r="N199" s="159"/>
    </row>
    <row r="200" s="346" customFormat="true" ht="15.75" hidden="false" customHeight="true" outlineLevel="0" collapsed="false">
      <c r="B200" s="349" t="s">
        <v>86</v>
      </c>
      <c r="C200" s="350" t="n">
        <v>4</v>
      </c>
      <c r="D200" s="351" t="s">
        <v>108</v>
      </c>
      <c r="E200" s="352" t="s">
        <v>21</v>
      </c>
      <c r="F200" s="352"/>
      <c r="G200" s="352"/>
      <c r="H200" s="352"/>
      <c r="I200" s="352"/>
      <c r="J200" s="352"/>
      <c r="K200" s="11" t="n">
        <v>100</v>
      </c>
      <c r="L200" s="353" t="s">
        <v>22</v>
      </c>
      <c r="M200" s="354"/>
      <c r="N200" s="102"/>
    </row>
    <row r="201" s="346" customFormat="true" ht="15.75" hidden="false" customHeight="true" outlineLevel="0" collapsed="false">
      <c r="B201" s="355" t="s">
        <v>88</v>
      </c>
      <c r="C201" s="356" t="s">
        <v>89</v>
      </c>
      <c r="D201" s="356"/>
      <c r="E201" s="356"/>
      <c r="F201" s="356"/>
      <c r="G201" s="356"/>
      <c r="H201" s="356"/>
      <c r="I201" s="356"/>
      <c r="J201" s="356"/>
      <c r="K201" s="357"/>
      <c r="L201" s="358"/>
      <c r="M201" s="102"/>
      <c r="N201" s="102"/>
    </row>
    <row r="202" s="346" customFormat="true" ht="15.75" hidden="false" customHeight="true" outlineLevel="0" collapsed="false">
      <c r="B202" s="96"/>
      <c r="C202" s="359" t="s">
        <v>90</v>
      </c>
      <c r="D202" s="360" t="s">
        <v>91</v>
      </c>
      <c r="E202" s="360" t="s">
        <v>92</v>
      </c>
      <c r="F202" s="361" t="s">
        <v>93</v>
      </c>
      <c r="G202" s="361" t="s">
        <v>94</v>
      </c>
      <c r="H202" s="361" t="s">
        <v>95</v>
      </c>
      <c r="I202" s="362" t="s">
        <v>96</v>
      </c>
      <c r="J202" s="363" t="s">
        <v>5</v>
      </c>
      <c r="K202" s="364" t="s">
        <v>97</v>
      </c>
      <c r="L202" s="365" t="s">
        <v>98</v>
      </c>
      <c r="M202" s="102"/>
      <c r="N202" s="102"/>
    </row>
    <row r="203" s="346" customFormat="true" ht="15.75" hidden="false" customHeight="true" outlineLevel="0" collapsed="false">
      <c r="B203" s="366" t="s">
        <v>99</v>
      </c>
      <c r="C203" s="401" t="n">
        <f aca="false">C$5</f>
        <v>50900</v>
      </c>
      <c r="D203" s="402" t="n">
        <f aca="false">D$5</f>
        <v>44800</v>
      </c>
      <c r="E203" s="402" t="n">
        <f aca="false">E$5</f>
        <v>38500</v>
      </c>
      <c r="F203" s="402" t="n">
        <f aca="false">F$5</f>
        <v>31300</v>
      </c>
      <c r="G203" s="402" t="n">
        <f aca="false">G$5</f>
        <v>25700</v>
      </c>
      <c r="H203" s="402" t="n">
        <f aca="false">H$5</f>
        <v>22200</v>
      </c>
      <c r="I203" s="403" t="str">
        <f aca="false">I163</f>
        <v>単　　　価</v>
      </c>
      <c r="J203" s="370"/>
      <c r="K203" s="371"/>
      <c r="L203" s="372"/>
      <c r="M203" s="102"/>
      <c r="N203" s="102"/>
    </row>
    <row r="204" customFormat="false" ht="15.75" hidden="false" customHeight="true" outlineLevel="0" collapsed="false">
      <c r="A204" s="346"/>
      <c r="B204" s="373" t="s">
        <v>21</v>
      </c>
      <c r="C204" s="374"/>
      <c r="D204" s="175"/>
      <c r="E204" s="263"/>
      <c r="F204" s="176"/>
      <c r="G204" s="176"/>
      <c r="H204" s="176"/>
      <c r="I204" s="176"/>
      <c r="J204" s="375"/>
      <c r="K204" s="177"/>
      <c r="L204" s="376"/>
      <c r="M204" s="159"/>
      <c r="N204" s="159"/>
    </row>
    <row r="205" customFormat="false" ht="15.75" hidden="false" customHeight="true" outlineLevel="0" collapsed="false">
      <c r="A205" s="346"/>
      <c r="B205" s="429"/>
      <c r="C205" s="377"/>
      <c r="D205" s="378"/>
      <c r="E205" s="379"/>
      <c r="F205" s="379"/>
      <c r="G205" s="379"/>
      <c r="H205" s="379"/>
      <c r="I205" s="380"/>
      <c r="J205" s="381" t="s">
        <v>100</v>
      </c>
      <c r="K205" s="318" t="n">
        <f aca="false">C205*C203+D205*D203+E205*E203+F205*F203+G205*G203+H205*H203</f>
        <v>0</v>
      </c>
      <c r="L205" s="382"/>
      <c r="M205" s="159"/>
      <c r="N205" s="159"/>
    </row>
    <row r="206" customFormat="false" ht="15.75" hidden="false" customHeight="true" outlineLevel="0" collapsed="false">
      <c r="A206" s="346"/>
      <c r="B206" s="373"/>
      <c r="C206" s="383"/>
      <c r="D206" s="160"/>
      <c r="E206" s="263"/>
      <c r="F206" s="384"/>
      <c r="G206" s="384"/>
      <c r="H206" s="384"/>
      <c r="I206" s="384"/>
      <c r="J206" s="385"/>
      <c r="K206" s="177"/>
      <c r="L206" s="386"/>
      <c r="M206" s="159"/>
      <c r="N206" s="159"/>
    </row>
    <row r="207" customFormat="false" ht="15.75" hidden="false" customHeight="true" outlineLevel="0" collapsed="false">
      <c r="A207" s="346"/>
      <c r="B207" s="429"/>
      <c r="C207" s="387"/>
      <c r="D207" s="257"/>
      <c r="E207" s="251"/>
      <c r="F207" s="242"/>
      <c r="G207" s="242"/>
      <c r="H207" s="242"/>
      <c r="I207" s="242"/>
      <c r="J207" s="381"/>
      <c r="K207" s="243"/>
      <c r="L207" s="382"/>
      <c r="M207" s="159"/>
      <c r="N207" s="159"/>
    </row>
    <row r="208" customFormat="false" ht="15.75" hidden="false" customHeight="true" outlineLevel="0" collapsed="false">
      <c r="A208" s="346"/>
      <c r="B208" s="373"/>
      <c r="C208" s="383"/>
      <c r="D208" s="160"/>
      <c r="E208" s="263"/>
      <c r="F208" s="162"/>
      <c r="G208" s="162"/>
      <c r="H208" s="162"/>
      <c r="I208" s="162"/>
      <c r="J208" s="388"/>
      <c r="K208" s="177"/>
      <c r="L208" s="386"/>
      <c r="M208" s="159"/>
      <c r="N208" s="159"/>
    </row>
    <row r="209" customFormat="false" ht="15.75" hidden="false" customHeight="true" outlineLevel="0" collapsed="false">
      <c r="A209" s="346"/>
      <c r="B209" s="429"/>
      <c r="C209" s="387"/>
      <c r="D209" s="257"/>
      <c r="E209" s="251"/>
      <c r="F209" s="389"/>
      <c r="G209" s="389"/>
      <c r="H209" s="389"/>
      <c r="I209" s="389"/>
      <c r="J209" s="381"/>
      <c r="K209" s="243"/>
      <c r="L209" s="382"/>
      <c r="M209" s="159"/>
      <c r="N209" s="159"/>
    </row>
    <row r="210" customFormat="false" ht="15.75" hidden="false" customHeight="true" outlineLevel="0" collapsed="false">
      <c r="A210" s="346"/>
      <c r="B210" s="373"/>
      <c r="C210" s="383"/>
      <c r="D210" s="160"/>
      <c r="E210" s="263"/>
      <c r="F210" s="162"/>
      <c r="G210" s="162"/>
      <c r="H210" s="162"/>
      <c r="I210" s="162"/>
      <c r="J210" s="388"/>
      <c r="K210" s="177"/>
      <c r="L210" s="386"/>
      <c r="M210" s="159"/>
      <c r="N210" s="159"/>
    </row>
    <row r="211" customFormat="false" ht="15.75" hidden="false" customHeight="true" outlineLevel="0" collapsed="false">
      <c r="A211" s="346"/>
      <c r="B211" s="429"/>
      <c r="C211" s="387"/>
      <c r="D211" s="257"/>
      <c r="E211" s="251"/>
      <c r="F211" s="389"/>
      <c r="G211" s="389"/>
      <c r="H211" s="389"/>
      <c r="I211" s="389"/>
      <c r="J211" s="381"/>
      <c r="K211" s="243"/>
      <c r="L211" s="382"/>
      <c r="M211" s="159"/>
      <c r="N211" s="159"/>
    </row>
    <row r="212" customFormat="false" ht="15.75" hidden="false" customHeight="true" outlineLevel="0" collapsed="false">
      <c r="A212" s="346"/>
      <c r="B212" s="373"/>
      <c r="C212" s="383"/>
      <c r="D212" s="160"/>
      <c r="E212" s="263"/>
      <c r="F212" s="162"/>
      <c r="G212" s="162"/>
      <c r="H212" s="162"/>
      <c r="I212" s="162"/>
      <c r="J212" s="388"/>
      <c r="K212" s="177"/>
      <c r="L212" s="386"/>
      <c r="M212" s="159"/>
      <c r="N212" s="159"/>
    </row>
    <row r="213" customFormat="false" ht="15.75" hidden="false" customHeight="true" outlineLevel="0" collapsed="false">
      <c r="A213" s="346"/>
      <c r="B213" s="429"/>
      <c r="C213" s="387"/>
      <c r="D213" s="257"/>
      <c r="E213" s="251"/>
      <c r="F213" s="389"/>
      <c r="G213" s="389"/>
      <c r="H213" s="389"/>
      <c r="I213" s="389"/>
      <c r="J213" s="381"/>
      <c r="K213" s="243"/>
      <c r="L213" s="382"/>
      <c r="M213" s="159"/>
      <c r="N213" s="159"/>
    </row>
    <row r="214" customFormat="false" ht="15.75" hidden="false" customHeight="true" outlineLevel="0" collapsed="false">
      <c r="A214" s="346"/>
      <c r="B214" s="373"/>
      <c r="C214" s="383"/>
      <c r="D214" s="160"/>
      <c r="E214" s="263"/>
      <c r="F214" s="162"/>
      <c r="G214" s="162"/>
      <c r="H214" s="162"/>
      <c r="I214" s="162"/>
      <c r="J214" s="388"/>
      <c r="K214" s="177"/>
      <c r="L214" s="386"/>
      <c r="M214" s="159"/>
      <c r="N214" s="159"/>
    </row>
    <row r="215" customFormat="false" ht="15.75" hidden="false" customHeight="true" outlineLevel="0" collapsed="false">
      <c r="A215" s="346"/>
      <c r="B215" s="429"/>
      <c r="C215" s="387"/>
      <c r="D215" s="257"/>
      <c r="E215" s="251"/>
      <c r="F215" s="389"/>
      <c r="G215" s="389"/>
      <c r="H215" s="389"/>
      <c r="I215" s="389"/>
      <c r="J215" s="381"/>
      <c r="K215" s="243"/>
      <c r="L215" s="382"/>
      <c r="M215" s="159"/>
      <c r="N215" s="159"/>
    </row>
    <row r="216" customFormat="false" ht="15.75" hidden="false" customHeight="true" outlineLevel="0" collapsed="false">
      <c r="A216" s="346"/>
      <c r="B216" s="373"/>
      <c r="C216" s="383"/>
      <c r="D216" s="160"/>
      <c r="E216" s="263"/>
      <c r="F216" s="162"/>
      <c r="G216" s="162"/>
      <c r="H216" s="162"/>
      <c r="I216" s="162"/>
      <c r="J216" s="388"/>
      <c r="K216" s="160"/>
      <c r="L216" s="390"/>
      <c r="M216" s="159"/>
      <c r="N216" s="159"/>
    </row>
    <row r="217" customFormat="false" ht="15.75" hidden="false" customHeight="true" outlineLevel="0" collapsed="false">
      <c r="A217" s="346"/>
      <c r="B217" s="391" t="s">
        <v>97</v>
      </c>
      <c r="C217" s="392"/>
      <c r="D217" s="168"/>
      <c r="E217" s="169"/>
      <c r="F217" s="393"/>
      <c r="G217" s="393"/>
      <c r="H217" s="393"/>
      <c r="I217" s="393"/>
      <c r="J217" s="394"/>
      <c r="K217" s="328" t="n">
        <f aca="false">SUM(K204:K215)/100</f>
        <v>0</v>
      </c>
      <c r="L217" s="395"/>
      <c r="M217" s="159"/>
      <c r="N217" s="159"/>
    </row>
    <row r="218" s="396" customFormat="true" ht="15.75" hidden="false" customHeight="true" outlineLevel="0" collapsed="false">
      <c r="B218" s="397" t="s">
        <v>101</v>
      </c>
      <c r="C218" s="339"/>
      <c r="D218" s="397"/>
      <c r="E218" s="398"/>
      <c r="F218" s="399"/>
      <c r="G218" s="399"/>
      <c r="H218" s="399"/>
      <c r="I218" s="399"/>
      <c r="J218" s="399"/>
      <c r="K218" s="397"/>
      <c r="L218" s="400"/>
      <c r="M218" s="397"/>
      <c r="N218" s="397"/>
    </row>
    <row r="219" customFormat="false" ht="15.75" hidden="false" customHeight="true" outlineLevel="0" collapsed="false">
      <c r="A219" s="1"/>
      <c r="B219" s="3"/>
      <c r="C219" s="1"/>
      <c r="D219" s="1"/>
      <c r="E219" s="3"/>
      <c r="F219" s="4"/>
      <c r="G219" s="1"/>
      <c r="H219" s="5"/>
      <c r="I219" s="1"/>
      <c r="J219" s="1"/>
      <c r="K219" s="1"/>
      <c r="L219" s="1"/>
    </row>
    <row r="220" customFormat="false" ht="15.75" hidden="false" customHeight="true" outlineLevel="0" collapsed="false">
      <c r="A220" s="1"/>
      <c r="B220" s="3"/>
      <c r="C220" s="1"/>
      <c r="D220" s="1"/>
      <c r="E220" s="3"/>
      <c r="F220" s="4"/>
      <c r="G220" s="1"/>
      <c r="H220" s="5"/>
      <c r="I220" s="1"/>
      <c r="J220" s="1"/>
      <c r="K220" s="1"/>
      <c r="L220" s="1"/>
    </row>
    <row r="221" customFormat="false" ht="15.75" hidden="false" customHeight="true" outlineLevel="0" collapsed="false">
      <c r="A221" s="1"/>
      <c r="B221" s="3"/>
      <c r="C221" s="1"/>
      <c r="D221" s="1"/>
      <c r="E221" s="3"/>
      <c r="F221" s="4"/>
      <c r="G221" s="1"/>
      <c r="H221" s="5"/>
      <c r="I221" s="1"/>
      <c r="J221" s="1"/>
      <c r="K221" s="1"/>
      <c r="L221" s="1"/>
    </row>
    <row r="222" customFormat="false" ht="15.75" hidden="false" customHeight="true" outlineLevel="0" collapsed="false">
      <c r="A222" s="1"/>
      <c r="B222" s="3"/>
      <c r="C222" s="1"/>
      <c r="D222" s="1"/>
      <c r="E222" s="3"/>
      <c r="F222" s="4"/>
      <c r="G222" s="1"/>
      <c r="H222" s="5"/>
      <c r="I222" s="1"/>
      <c r="J222" s="1"/>
      <c r="K222" s="1"/>
      <c r="L222" s="1"/>
    </row>
    <row r="223" customFormat="false" ht="15.75" hidden="false" customHeight="true" outlineLevel="0" collapsed="false">
      <c r="A223" s="1"/>
      <c r="B223" s="3"/>
      <c r="C223" s="1"/>
      <c r="D223" s="1"/>
      <c r="E223" s="3"/>
      <c r="F223" s="4"/>
      <c r="G223" s="1"/>
      <c r="H223" s="5"/>
      <c r="I223" s="1"/>
      <c r="J223" s="1"/>
      <c r="K223" s="1"/>
      <c r="L223" s="1"/>
    </row>
    <row r="224" customFormat="false" ht="15.75" hidden="false" customHeight="true" outlineLevel="0" collapsed="false">
      <c r="A224" s="1"/>
      <c r="B224" s="3"/>
      <c r="C224" s="1"/>
      <c r="D224" s="1"/>
      <c r="E224" s="3"/>
      <c r="F224" s="4"/>
      <c r="G224" s="1"/>
      <c r="H224" s="5"/>
      <c r="I224" s="1"/>
      <c r="J224" s="1"/>
      <c r="K224" s="1"/>
      <c r="L224" s="1"/>
    </row>
    <row r="225" customFormat="false" ht="15.75" hidden="false" customHeight="true" outlineLevel="0" collapsed="false">
      <c r="A225" s="1"/>
      <c r="B225" s="3"/>
      <c r="C225" s="1"/>
      <c r="D225" s="1"/>
      <c r="E225" s="3"/>
      <c r="F225" s="4"/>
      <c r="G225" s="1"/>
      <c r="H225" s="5"/>
      <c r="I225" s="1"/>
      <c r="J225" s="1"/>
      <c r="K225" s="1"/>
      <c r="L225" s="1"/>
    </row>
    <row r="226" customFormat="false" ht="15.75" hidden="false" customHeight="true" outlineLevel="0" collapsed="false">
      <c r="A226" s="6"/>
      <c r="B226" s="442"/>
      <c r="C226" s="442"/>
      <c r="D226" s="442"/>
      <c r="E226" s="442"/>
      <c r="F226" s="442"/>
      <c r="G226" s="442"/>
      <c r="H226" s="442"/>
      <c r="I226" s="442"/>
      <c r="J226" s="8"/>
      <c r="K226" s="1"/>
      <c r="L226" s="1"/>
    </row>
    <row r="227" customFormat="false" ht="15.75" hidden="false" customHeight="true" outlineLevel="0" collapsed="false">
      <c r="A227" s="6"/>
      <c r="B227" s="9"/>
      <c r="C227" s="11"/>
      <c r="D227" s="11"/>
      <c r="E227" s="12"/>
      <c r="F227" s="13"/>
      <c r="G227" s="11"/>
      <c r="H227" s="14"/>
      <c r="I227" s="15"/>
      <c r="J227" s="14"/>
      <c r="K227" s="14"/>
      <c r="L227" s="15"/>
    </row>
    <row r="228" customFormat="false" ht="15.75" hidden="false" customHeight="true" outlineLevel="0" collapsed="false">
      <c r="A228" s="6"/>
      <c r="B228" s="443"/>
      <c r="C228" s="443"/>
      <c r="D228" s="443"/>
      <c r="E228" s="22"/>
      <c r="F228" s="282"/>
      <c r="G228" s="282"/>
      <c r="H228" s="205"/>
      <c r="I228" s="25"/>
      <c r="J228" s="205"/>
      <c r="K228" s="205" t="s">
        <v>104</v>
      </c>
      <c r="L228" s="25"/>
    </row>
    <row r="229" customFormat="false" ht="15.75" hidden="false" customHeight="true" outlineLevel="0" collapsed="false">
      <c r="A229" s="6"/>
      <c r="B229" s="26" t="s">
        <v>68</v>
      </c>
      <c r="C229" s="27" t="s">
        <v>69</v>
      </c>
      <c r="D229" s="27"/>
      <c r="E229" s="27" t="s">
        <v>70</v>
      </c>
      <c r="F229" s="27"/>
      <c r="G229" s="28" t="s">
        <v>5</v>
      </c>
      <c r="H229" s="29" t="s">
        <v>6</v>
      </c>
      <c r="I229" s="28" t="s">
        <v>7</v>
      </c>
      <c r="J229" s="30" t="s">
        <v>105</v>
      </c>
      <c r="K229" s="30" t="s">
        <v>8</v>
      </c>
      <c r="L229" s="31" t="s">
        <v>9</v>
      </c>
    </row>
    <row r="230" customFormat="false" ht="15.75" hidden="false" customHeight="true" outlineLevel="0" collapsed="false">
      <c r="A230" s="6"/>
      <c r="B230" s="283"/>
      <c r="C230" s="444"/>
      <c r="D230" s="444"/>
      <c r="E230" s="444"/>
      <c r="F230" s="444"/>
      <c r="G230" s="177"/>
      <c r="H230" s="178"/>
      <c r="I230" s="340" t="n">
        <v>20</v>
      </c>
      <c r="J230" s="178"/>
      <c r="K230" s="178"/>
      <c r="L230" s="340"/>
    </row>
    <row r="231" customFormat="false" ht="15.75" hidden="false" customHeight="true" outlineLevel="0" collapsed="false">
      <c r="A231" s="6"/>
      <c r="B231" s="286"/>
      <c r="C231" s="445"/>
      <c r="D231" s="445"/>
      <c r="E231" s="445"/>
      <c r="F231" s="445"/>
      <c r="G231" s="255"/>
      <c r="H231" s="289"/>
      <c r="I231" s="290"/>
      <c r="J231" s="453"/>
      <c r="K231" s="289" t="n">
        <f aca="false">H231*J231</f>
        <v>0</v>
      </c>
      <c r="L231" s="290"/>
    </row>
    <row r="232" customFormat="false" ht="15.75" hidden="false" customHeight="true" outlineLevel="0" collapsed="false">
      <c r="A232" s="6"/>
      <c r="B232" s="283"/>
      <c r="C232" s="447"/>
      <c r="D232" s="447"/>
      <c r="E232" s="447"/>
      <c r="F232" s="447"/>
      <c r="G232" s="177"/>
      <c r="H232" s="178"/>
      <c r="I232" s="285"/>
      <c r="J232" s="178"/>
      <c r="K232" s="178"/>
      <c r="L232" s="285"/>
    </row>
    <row r="233" customFormat="false" ht="15.75" hidden="false" customHeight="true" outlineLevel="0" collapsed="false">
      <c r="A233" s="6"/>
      <c r="B233" s="291"/>
      <c r="C233" s="445"/>
      <c r="D233" s="445"/>
      <c r="E233" s="445"/>
      <c r="F233" s="445"/>
      <c r="G233" s="255"/>
      <c r="H233" s="289"/>
      <c r="I233" s="290"/>
      <c r="J233" s="258"/>
      <c r="K233" s="289" t="n">
        <f aca="false">H233*J233</f>
        <v>0</v>
      </c>
      <c r="L233" s="290"/>
    </row>
    <row r="234" customFormat="false" ht="15.75" hidden="false" customHeight="true" outlineLevel="0" collapsed="false">
      <c r="A234" s="6"/>
      <c r="B234" s="283"/>
      <c r="C234" s="447"/>
      <c r="D234" s="447"/>
      <c r="E234" s="447"/>
      <c r="F234" s="447"/>
      <c r="G234" s="177"/>
      <c r="H234" s="178"/>
      <c r="I234" s="285"/>
      <c r="J234" s="178"/>
      <c r="K234" s="178"/>
      <c r="L234" s="285"/>
    </row>
    <row r="235" customFormat="false" ht="15.75" hidden="false" customHeight="true" outlineLevel="0" collapsed="false">
      <c r="A235" s="6"/>
      <c r="B235" s="429"/>
      <c r="C235" s="445"/>
      <c r="D235" s="445"/>
      <c r="E235" s="445"/>
      <c r="F235" s="445"/>
      <c r="G235" s="448"/>
      <c r="H235" s="449"/>
      <c r="I235" s="295"/>
      <c r="J235" s="258"/>
      <c r="K235" s="289" t="n">
        <f aca="false">H235*J235</f>
        <v>0</v>
      </c>
      <c r="L235" s="295"/>
    </row>
    <row r="236" customFormat="false" ht="15.75" hidden="false" customHeight="true" outlineLevel="0" collapsed="false">
      <c r="A236" s="6"/>
      <c r="B236" s="283"/>
      <c r="C236" s="447"/>
      <c r="D236" s="447"/>
      <c r="E236" s="447"/>
      <c r="F236" s="447"/>
      <c r="G236" s="177"/>
      <c r="H236" s="178"/>
      <c r="I236" s="285"/>
      <c r="J236" s="178"/>
      <c r="K236" s="178"/>
      <c r="L236" s="285"/>
    </row>
    <row r="237" customFormat="false" ht="15.75" hidden="false" customHeight="true" outlineLevel="0" collapsed="false">
      <c r="A237" s="6"/>
      <c r="B237" s="429"/>
      <c r="C237" s="445"/>
      <c r="D237" s="445"/>
      <c r="E237" s="445"/>
      <c r="F237" s="445"/>
      <c r="G237" s="243"/>
      <c r="H237" s="258"/>
      <c r="I237" s="295"/>
      <c r="J237" s="258"/>
      <c r="K237" s="258"/>
      <c r="L237" s="295"/>
    </row>
    <row r="238" customFormat="false" ht="15.75" hidden="false" customHeight="true" outlineLevel="0" collapsed="false">
      <c r="A238" s="6"/>
      <c r="B238" s="283"/>
      <c r="C238" s="447"/>
      <c r="D238" s="447"/>
      <c r="E238" s="447"/>
      <c r="F238" s="447"/>
      <c r="G238" s="177"/>
      <c r="H238" s="178"/>
      <c r="I238" s="285"/>
      <c r="J238" s="178"/>
      <c r="K238" s="178"/>
      <c r="L238" s="285"/>
    </row>
    <row r="239" customFormat="false" ht="15.75" hidden="false" customHeight="true" outlineLevel="0" collapsed="false">
      <c r="A239" s="6"/>
      <c r="B239" s="429"/>
      <c r="C239" s="445"/>
      <c r="D239" s="445"/>
      <c r="E239" s="445"/>
      <c r="F239" s="445"/>
      <c r="G239" s="243"/>
      <c r="H239" s="258"/>
      <c r="I239" s="295"/>
      <c r="J239" s="258"/>
      <c r="K239" s="258"/>
      <c r="L239" s="295"/>
    </row>
    <row r="240" customFormat="false" ht="15.75" hidden="false" customHeight="true" outlineLevel="0" collapsed="false">
      <c r="A240" s="6"/>
      <c r="B240" s="283"/>
      <c r="C240" s="450"/>
      <c r="D240" s="450"/>
      <c r="E240" s="450"/>
      <c r="F240" s="450"/>
      <c r="G240" s="177"/>
      <c r="H240" s="178"/>
      <c r="I240" s="285"/>
      <c r="J240" s="178"/>
      <c r="K240" s="178"/>
      <c r="L240" s="285"/>
    </row>
    <row r="241" customFormat="false" ht="15.75" hidden="false" customHeight="true" outlineLevel="0" collapsed="false">
      <c r="A241" s="6"/>
      <c r="B241" s="373"/>
      <c r="C241" s="451"/>
      <c r="D241" s="451"/>
      <c r="E241" s="451"/>
      <c r="F241" s="451"/>
      <c r="G241" s="177"/>
      <c r="H241" s="258"/>
      <c r="I241" s="164"/>
      <c r="J241" s="258"/>
      <c r="K241" s="258"/>
      <c r="L241" s="164"/>
    </row>
    <row r="242" customFormat="false" ht="15.75" hidden="false" customHeight="true" outlineLevel="0" collapsed="false">
      <c r="A242" s="6"/>
      <c r="B242" s="297" t="s">
        <v>72</v>
      </c>
      <c r="C242" s="450"/>
      <c r="D242" s="450"/>
      <c r="E242" s="450"/>
      <c r="F242" s="450"/>
      <c r="G242" s="229"/>
      <c r="H242" s="230"/>
      <c r="I242" s="300"/>
      <c r="J242" s="230"/>
      <c r="K242" s="230"/>
      <c r="L242" s="300"/>
    </row>
    <row r="243" customFormat="false" ht="15.75" hidden="false" customHeight="true" outlineLevel="0" collapsed="false">
      <c r="A243" s="6"/>
      <c r="B243" s="391"/>
      <c r="C243" s="452"/>
      <c r="D243" s="452"/>
      <c r="E243" s="452"/>
      <c r="F243" s="452"/>
      <c r="G243" s="304"/>
      <c r="H243" s="171"/>
      <c r="I243" s="172"/>
      <c r="J243" s="171"/>
      <c r="K243" s="171" t="n">
        <f aca="false">SUM(K231,K233,K235,K237,K239,K241)</f>
        <v>0</v>
      </c>
      <c r="L243" s="172"/>
    </row>
    <row r="244" customFormat="false" ht="15.75" hidden="false" customHeight="true" outlineLevel="0" collapsed="false">
      <c r="A244" s="1"/>
      <c r="B244" s="3"/>
      <c r="C244" s="1"/>
      <c r="D244" s="1"/>
      <c r="E244" s="3"/>
      <c r="F244" s="4"/>
      <c r="G244" s="1"/>
      <c r="H244" s="5"/>
      <c r="I244" s="1"/>
      <c r="J244" s="1"/>
      <c r="K244" s="1"/>
      <c r="L244" s="1"/>
    </row>
  </sheetData>
  <mergeCells count="144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B122:I122"/>
    <mergeCell ref="B124:D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B141:I141"/>
    <mergeCell ref="B143:D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B160:I160"/>
    <mergeCell ref="B162:D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E180:J180"/>
    <mergeCell ref="C181:J181"/>
    <mergeCell ref="E200:J200"/>
    <mergeCell ref="C201:J201"/>
    <mergeCell ref="B226:I226"/>
    <mergeCell ref="B228:D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1" man="true" max="16383" min="0"/>
    <brk id="159" man="true" max="16383" min="0"/>
    <brk id="17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2.0546875" defaultRowHeight="15.75" zeroHeight="false" outlineLevelRow="0" outlineLevelCol="0"/>
  <cols>
    <col collapsed="false" customWidth="true" hidden="false" outlineLevel="0" max="1" min="1" style="342" width="2.69"/>
    <col collapsed="false" customWidth="true" hidden="false" outlineLevel="0" max="2" min="2" style="343" width="19.29"/>
    <col collapsed="false" customWidth="true" hidden="false" outlineLevel="0" max="4" min="3" style="342" width="16.88"/>
    <col collapsed="false" customWidth="true" hidden="false" outlineLevel="0" max="5" min="5" style="343" width="16.88"/>
    <col collapsed="false" customWidth="true" hidden="false" outlineLevel="0" max="8" min="6" style="344" width="16.88"/>
    <col collapsed="false" customWidth="true" hidden="true" outlineLevel="0" max="9" min="9" style="344" width="16.88"/>
    <col collapsed="false" customWidth="true" hidden="false" outlineLevel="0" max="10" min="10" style="344" width="8.93"/>
    <col collapsed="false" customWidth="true" hidden="false" outlineLevel="0" max="11" min="11" style="342" width="16.88"/>
    <col collapsed="false" customWidth="true" hidden="false" outlineLevel="0" max="12" min="12" style="345" width="35.47"/>
    <col collapsed="false" customWidth="true" hidden="false" outlineLevel="0" max="13" min="13" style="342" width="29.08"/>
    <col collapsed="false" customWidth="true" hidden="false" outlineLevel="0" max="14" min="14" style="342" width="4.11"/>
    <col collapsed="false" customWidth="false" hidden="false" outlineLevel="0" max="257" min="15" style="342" width="12.05"/>
  </cols>
  <sheetData>
    <row r="1" customFormat="false" ht="15.75" hidden="false" customHeight="true" outlineLevel="0" collapsed="false">
      <c r="A1" s="6"/>
      <c r="B1" s="442"/>
      <c r="C1" s="442"/>
      <c r="D1" s="442"/>
      <c r="E1" s="442"/>
      <c r="F1" s="442"/>
      <c r="G1" s="442"/>
      <c r="H1" s="442"/>
      <c r="I1" s="442"/>
      <c r="J1" s="8"/>
      <c r="K1" s="1"/>
      <c r="L1" s="1"/>
    </row>
    <row r="2" customFormat="false" ht="15.75" hidden="false" customHeight="true" outlineLevel="0" collapsed="false">
      <c r="A2" s="6"/>
      <c r="B2" s="9"/>
      <c r="C2" s="11"/>
      <c r="D2" s="11"/>
      <c r="E2" s="12"/>
      <c r="F2" s="13"/>
      <c r="G2" s="11"/>
      <c r="H2" s="14"/>
      <c r="I2" s="15"/>
      <c r="J2" s="14"/>
      <c r="K2" s="14"/>
      <c r="L2" s="15"/>
    </row>
    <row r="3" customFormat="false" ht="15.75" hidden="false" customHeight="true" outlineLevel="0" collapsed="false">
      <c r="A3" s="6"/>
      <c r="B3" s="454" t="n">
        <v>1</v>
      </c>
      <c r="C3" s="454"/>
      <c r="D3" s="454"/>
      <c r="E3" s="22"/>
      <c r="F3" s="282" t="s">
        <v>16</v>
      </c>
      <c r="G3" s="282"/>
      <c r="H3" s="205"/>
      <c r="I3" s="25"/>
      <c r="J3" s="205"/>
      <c r="K3" s="455" t="s">
        <v>111</v>
      </c>
      <c r="L3" s="25"/>
    </row>
    <row r="4" customFormat="false" ht="15.75" hidden="false" customHeight="true" outlineLevel="0" collapsed="false">
      <c r="A4" s="6"/>
      <c r="B4" s="26" t="s">
        <v>68</v>
      </c>
      <c r="C4" s="27" t="s">
        <v>69</v>
      </c>
      <c r="D4" s="27"/>
      <c r="E4" s="27" t="s">
        <v>70</v>
      </c>
      <c r="F4" s="27"/>
      <c r="G4" s="28" t="s">
        <v>5</v>
      </c>
      <c r="H4" s="29" t="s">
        <v>6</v>
      </c>
      <c r="I4" s="28" t="s">
        <v>7</v>
      </c>
      <c r="J4" s="30" t="s">
        <v>105</v>
      </c>
      <c r="K4" s="30" t="s">
        <v>8</v>
      </c>
      <c r="L4" s="31" t="s">
        <v>9</v>
      </c>
    </row>
    <row r="5" customFormat="false" ht="15.75" hidden="false" customHeight="true" outlineLevel="0" collapsed="false">
      <c r="A5" s="6"/>
      <c r="B5" s="283"/>
      <c r="C5" s="444"/>
      <c r="D5" s="444"/>
      <c r="E5" s="444"/>
      <c r="F5" s="444"/>
      <c r="G5" s="177"/>
      <c r="H5" s="178"/>
      <c r="I5" s="340" t="n">
        <v>20</v>
      </c>
      <c r="J5" s="178"/>
      <c r="K5" s="178"/>
      <c r="L5" s="456" t="s">
        <v>112</v>
      </c>
    </row>
    <row r="6" customFormat="false" ht="15.75" hidden="false" customHeight="true" outlineLevel="0" collapsed="false">
      <c r="A6" s="6"/>
      <c r="B6" s="286"/>
      <c r="C6" s="445" t="s">
        <v>113</v>
      </c>
      <c r="D6" s="445"/>
      <c r="E6" s="445"/>
      <c r="F6" s="445"/>
      <c r="G6" s="255" t="s">
        <v>110</v>
      </c>
      <c r="H6" s="258" t="n">
        <v>1</v>
      </c>
      <c r="I6" s="290"/>
      <c r="J6" s="289" t="n">
        <f aca="false">'内訳書 (2)'!K197</f>
        <v>0</v>
      </c>
      <c r="K6" s="289" t="n">
        <f aca="false">H6*J6</f>
        <v>0</v>
      </c>
      <c r="L6" s="290"/>
    </row>
    <row r="7" customFormat="false" ht="15.75" hidden="false" customHeight="true" outlineLevel="0" collapsed="false">
      <c r="A7" s="6"/>
      <c r="B7" s="283"/>
      <c r="C7" s="447"/>
      <c r="D7" s="447"/>
      <c r="E7" s="447"/>
      <c r="F7" s="447"/>
      <c r="G7" s="177"/>
      <c r="H7" s="178"/>
      <c r="I7" s="285"/>
      <c r="J7" s="178"/>
      <c r="K7" s="178"/>
      <c r="L7" s="285"/>
    </row>
    <row r="8" customFormat="false" ht="15.75" hidden="false" customHeight="true" outlineLevel="0" collapsed="false">
      <c r="A8" s="6"/>
      <c r="B8" s="291"/>
      <c r="C8" s="445"/>
      <c r="D8" s="445"/>
      <c r="E8" s="445"/>
      <c r="F8" s="445"/>
      <c r="G8" s="255"/>
      <c r="H8" s="289"/>
      <c r="I8" s="290"/>
      <c r="J8" s="258"/>
      <c r="K8" s="289" t="n">
        <f aca="false">H8*J8</f>
        <v>0</v>
      </c>
      <c r="L8" s="290"/>
    </row>
    <row r="9" customFormat="false" ht="15.75" hidden="false" customHeight="true" outlineLevel="0" collapsed="false">
      <c r="A9" s="6"/>
      <c r="B9" s="283"/>
      <c r="C9" s="447"/>
      <c r="D9" s="447"/>
      <c r="E9" s="447"/>
      <c r="F9" s="447"/>
      <c r="G9" s="177"/>
      <c r="H9" s="178"/>
      <c r="I9" s="285"/>
      <c r="J9" s="178"/>
      <c r="K9" s="178"/>
      <c r="L9" s="285"/>
    </row>
    <row r="10" customFormat="false" ht="15.75" hidden="false" customHeight="true" outlineLevel="0" collapsed="false">
      <c r="A10" s="6"/>
      <c r="B10" s="429"/>
      <c r="C10" s="445"/>
      <c r="D10" s="445"/>
      <c r="E10" s="445"/>
      <c r="F10" s="445"/>
      <c r="G10" s="448"/>
      <c r="H10" s="449"/>
      <c r="I10" s="295"/>
      <c r="J10" s="258"/>
      <c r="K10" s="289" t="n">
        <f aca="false">H10*J10</f>
        <v>0</v>
      </c>
      <c r="L10" s="295"/>
    </row>
    <row r="11" customFormat="false" ht="15.75" hidden="false" customHeight="true" outlineLevel="0" collapsed="false">
      <c r="A11" s="6"/>
      <c r="B11" s="283"/>
      <c r="C11" s="447"/>
      <c r="D11" s="447"/>
      <c r="E11" s="447"/>
      <c r="F11" s="447"/>
      <c r="G11" s="177"/>
      <c r="H11" s="178"/>
      <c r="I11" s="285"/>
      <c r="J11" s="178"/>
      <c r="K11" s="178"/>
      <c r="L11" s="285"/>
    </row>
    <row r="12" customFormat="false" ht="15.75" hidden="false" customHeight="true" outlineLevel="0" collapsed="false">
      <c r="A12" s="6"/>
      <c r="B12" s="429"/>
      <c r="C12" s="445"/>
      <c r="D12" s="445"/>
      <c r="E12" s="445"/>
      <c r="F12" s="445"/>
      <c r="G12" s="243"/>
      <c r="H12" s="258"/>
      <c r="I12" s="295"/>
      <c r="J12" s="258"/>
      <c r="K12" s="258"/>
      <c r="L12" s="295"/>
    </row>
    <row r="13" customFormat="false" ht="15.75" hidden="false" customHeight="true" outlineLevel="0" collapsed="false">
      <c r="A13" s="6"/>
      <c r="B13" s="283"/>
      <c r="C13" s="447"/>
      <c r="D13" s="447"/>
      <c r="E13" s="447"/>
      <c r="F13" s="447"/>
      <c r="G13" s="177"/>
      <c r="H13" s="178"/>
      <c r="I13" s="285"/>
      <c r="J13" s="178"/>
      <c r="K13" s="178"/>
      <c r="L13" s="285"/>
    </row>
    <row r="14" customFormat="false" ht="15.75" hidden="false" customHeight="true" outlineLevel="0" collapsed="false">
      <c r="A14" s="6"/>
      <c r="B14" s="429"/>
      <c r="C14" s="445"/>
      <c r="D14" s="445"/>
      <c r="E14" s="445"/>
      <c r="F14" s="445"/>
      <c r="G14" s="243"/>
      <c r="H14" s="258"/>
      <c r="I14" s="295"/>
      <c r="J14" s="258"/>
      <c r="K14" s="258"/>
      <c r="L14" s="295"/>
    </row>
    <row r="15" customFormat="false" ht="15.75" hidden="false" customHeight="true" outlineLevel="0" collapsed="false">
      <c r="A15" s="6"/>
      <c r="B15" s="283"/>
      <c r="C15" s="450"/>
      <c r="D15" s="450"/>
      <c r="E15" s="450"/>
      <c r="F15" s="450"/>
      <c r="G15" s="177"/>
      <c r="H15" s="178"/>
      <c r="I15" s="285"/>
      <c r="J15" s="178"/>
      <c r="K15" s="178"/>
      <c r="L15" s="285"/>
    </row>
    <row r="16" customFormat="false" ht="15.75" hidden="false" customHeight="true" outlineLevel="0" collapsed="false">
      <c r="A16" s="6"/>
      <c r="B16" s="373"/>
      <c r="C16" s="451"/>
      <c r="D16" s="451"/>
      <c r="E16" s="451"/>
      <c r="F16" s="451"/>
      <c r="G16" s="177"/>
      <c r="H16" s="258"/>
      <c r="I16" s="164"/>
      <c r="J16" s="258"/>
      <c r="K16" s="258"/>
      <c r="L16" s="164"/>
    </row>
    <row r="17" customFormat="false" ht="15.75" hidden="false" customHeight="true" outlineLevel="0" collapsed="false">
      <c r="A17" s="6"/>
      <c r="B17" s="297" t="s">
        <v>72</v>
      </c>
      <c r="C17" s="450"/>
      <c r="D17" s="450"/>
      <c r="E17" s="450"/>
      <c r="F17" s="450"/>
      <c r="G17" s="229"/>
      <c r="H17" s="230"/>
      <c r="I17" s="300"/>
      <c r="J17" s="230"/>
      <c r="K17" s="230"/>
      <c r="L17" s="300"/>
    </row>
    <row r="18" customFormat="false" ht="15.75" hidden="false" customHeight="true" outlineLevel="0" collapsed="false">
      <c r="A18" s="6"/>
      <c r="B18" s="391"/>
      <c r="C18" s="452"/>
      <c r="D18" s="452"/>
      <c r="E18" s="452"/>
      <c r="F18" s="452"/>
      <c r="G18" s="304"/>
      <c r="H18" s="171"/>
      <c r="I18" s="172"/>
      <c r="J18" s="171"/>
      <c r="K18" s="305" t="n">
        <f aca="false">SUM(K6,K8,K10,K12,K14,K16)</f>
        <v>0</v>
      </c>
      <c r="L18" s="172"/>
    </row>
    <row r="19" customFormat="false" ht="15.75" hidden="false" customHeight="true" outlineLevel="0" collapsed="false">
      <c r="A19" s="1"/>
      <c r="B19" s="3"/>
      <c r="C19" s="1"/>
      <c r="D19" s="1"/>
      <c r="E19" s="3"/>
      <c r="F19" s="4"/>
      <c r="G19" s="1"/>
      <c r="H19" s="5"/>
      <c r="I19" s="1"/>
      <c r="J19" s="1"/>
      <c r="K19" s="1"/>
      <c r="L19" s="1"/>
    </row>
    <row r="20" customFormat="false" ht="15.75" hidden="false" customHeight="true" outlineLevel="0" collapsed="false">
      <c r="A20" s="6"/>
      <c r="B20" s="442"/>
      <c r="C20" s="442"/>
      <c r="D20" s="442"/>
      <c r="E20" s="442"/>
      <c r="F20" s="442"/>
      <c r="G20" s="442"/>
      <c r="H20" s="442"/>
      <c r="I20" s="442"/>
      <c r="J20" s="8"/>
      <c r="K20" s="1"/>
      <c r="L20" s="1"/>
    </row>
    <row r="21" customFormat="false" ht="15.75" hidden="false" customHeight="true" outlineLevel="0" collapsed="false">
      <c r="A21" s="6"/>
      <c r="B21" s="9"/>
      <c r="C21" s="11"/>
      <c r="D21" s="11"/>
      <c r="E21" s="12"/>
      <c r="F21" s="13"/>
      <c r="G21" s="11"/>
      <c r="H21" s="14"/>
      <c r="I21" s="15"/>
      <c r="J21" s="14"/>
      <c r="K21" s="14"/>
      <c r="L21" s="15"/>
    </row>
    <row r="22" customFormat="false" ht="15.75" hidden="false" customHeight="true" outlineLevel="0" collapsed="false">
      <c r="A22" s="6"/>
      <c r="B22" s="454" t="n">
        <v>2</v>
      </c>
      <c r="C22" s="454"/>
      <c r="D22" s="454"/>
      <c r="E22" s="22"/>
      <c r="F22" s="282" t="s">
        <v>21</v>
      </c>
      <c r="G22" s="282"/>
      <c r="H22" s="455"/>
      <c r="I22" s="25"/>
      <c r="J22" s="455"/>
      <c r="K22" s="205" t="s">
        <v>114</v>
      </c>
      <c r="L22" s="25"/>
    </row>
    <row r="23" customFormat="false" ht="15.75" hidden="false" customHeight="true" outlineLevel="0" collapsed="false">
      <c r="A23" s="6"/>
      <c r="B23" s="26" t="s">
        <v>68</v>
      </c>
      <c r="C23" s="27" t="s">
        <v>69</v>
      </c>
      <c r="D23" s="27"/>
      <c r="E23" s="27" t="s">
        <v>70</v>
      </c>
      <c r="F23" s="27"/>
      <c r="G23" s="28" t="s">
        <v>5</v>
      </c>
      <c r="H23" s="29" t="s">
        <v>6</v>
      </c>
      <c r="I23" s="28" t="s">
        <v>7</v>
      </c>
      <c r="J23" s="30" t="s">
        <v>105</v>
      </c>
      <c r="K23" s="30" t="s">
        <v>8</v>
      </c>
      <c r="L23" s="31" t="s">
        <v>9</v>
      </c>
    </row>
    <row r="24" customFormat="false" ht="15.75" hidden="false" customHeight="true" outlineLevel="0" collapsed="false">
      <c r="A24" s="6"/>
      <c r="B24" s="283"/>
      <c r="C24" s="444"/>
      <c r="D24" s="444"/>
      <c r="E24" s="444"/>
      <c r="F24" s="444"/>
      <c r="G24" s="177"/>
      <c r="H24" s="178"/>
      <c r="I24" s="340" t="n">
        <v>20</v>
      </c>
      <c r="J24" s="178"/>
      <c r="K24" s="178"/>
      <c r="L24" s="456" t="s">
        <v>115</v>
      </c>
    </row>
    <row r="25" customFormat="false" ht="15.75" hidden="false" customHeight="true" outlineLevel="0" collapsed="false">
      <c r="A25" s="6"/>
      <c r="B25" s="286"/>
      <c r="C25" s="445" t="s">
        <v>21</v>
      </c>
      <c r="D25" s="445"/>
      <c r="E25" s="445"/>
      <c r="F25" s="445"/>
      <c r="G25" s="255" t="s">
        <v>22</v>
      </c>
      <c r="H25" s="258" t="n">
        <v>1</v>
      </c>
      <c r="I25" s="290"/>
      <c r="J25" s="289" t="n">
        <f aca="false">'内訳書 (2)'!K217</f>
        <v>0</v>
      </c>
      <c r="K25" s="289" t="n">
        <f aca="false">H25*J25</f>
        <v>0</v>
      </c>
      <c r="L25" s="290"/>
    </row>
    <row r="26" customFormat="false" ht="15.75" hidden="false" customHeight="true" outlineLevel="0" collapsed="false">
      <c r="A26" s="6"/>
      <c r="B26" s="283"/>
      <c r="C26" s="447"/>
      <c r="D26" s="447"/>
      <c r="E26" s="447"/>
      <c r="F26" s="447"/>
      <c r="G26" s="177"/>
      <c r="H26" s="178"/>
      <c r="I26" s="285"/>
      <c r="J26" s="178"/>
      <c r="K26" s="178"/>
      <c r="L26" s="285"/>
    </row>
    <row r="27" customFormat="false" ht="15.75" hidden="false" customHeight="true" outlineLevel="0" collapsed="false">
      <c r="A27" s="6"/>
      <c r="B27" s="291"/>
      <c r="C27" s="445"/>
      <c r="D27" s="445"/>
      <c r="E27" s="445"/>
      <c r="F27" s="445"/>
      <c r="G27" s="255"/>
      <c r="H27" s="289"/>
      <c r="I27" s="290"/>
      <c r="J27" s="258"/>
      <c r="K27" s="289" t="n">
        <f aca="false">H27*J27</f>
        <v>0</v>
      </c>
      <c r="L27" s="290"/>
    </row>
    <row r="28" customFormat="false" ht="15.75" hidden="false" customHeight="true" outlineLevel="0" collapsed="false">
      <c r="A28" s="6"/>
      <c r="B28" s="283"/>
      <c r="C28" s="447"/>
      <c r="D28" s="447"/>
      <c r="E28" s="447"/>
      <c r="F28" s="447"/>
      <c r="G28" s="177"/>
      <c r="H28" s="178"/>
      <c r="I28" s="285"/>
      <c r="J28" s="178"/>
      <c r="K28" s="178"/>
      <c r="L28" s="285"/>
    </row>
    <row r="29" customFormat="false" ht="15.75" hidden="false" customHeight="true" outlineLevel="0" collapsed="false">
      <c r="A29" s="6"/>
      <c r="B29" s="429"/>
      <c r="C29" s="445"/>
      <c r="D29" s="445"/>
      <c r="E29" s="445"/>
      <c r="F29" s="445"/>
      <c r="G29" s="448"/>
      <c r="H29" s="449"/>
      <c r="I29" s="295"/>
      <c r="J29" s="258"/>
      <c r="K29" s="289" t="n">
        <f aca="false">H29*J29</f>
        <v>0</v>
      </c>
      <c r="L29" s="295"/>
    </row>
    <row r="30" customFormat="false" ht="15.75" hidden="false" customHeight="true" outlineLevel="0" collapsed="false">
      <c r="A30" s="6"/>
      <c r="B30" s="283"/>
      <c r="C30" s="447"/>
      <c r="D30" s="447"/>
      <c r="E30" s="447"/>
      <c r="F30" s="447"/>
      <c r="G30" s="177"/>
      <c r="H30" s="178"/>
      <c r="I30" s="285"/>
      <c r="J30" s="178"/>
      <c r="K30" s="178"/>
      <c r="L30" s="285"/>
    </row>
    <row r="31" customFormat="false" ht="15.75" hidden="false" customHeight="true" outlineLevel="0" collapsed="false">
      <c r="A31" s="6"/>
      <c r="B31" s="429"/>
      <c r="C31" s="445"/>
      <c r="D31" s="445"/>
      <c r="E31" s="445"/>
      <c r="F31" s="445"/>
      <c r="G31" s="243"/>
      <c r="H31" s="258"/>
      <c r="I31" s="295"/>
      <c r="J31" s="258"/>
      <c r="K31" s="258"/>
      <c r="L31" s="295"/>
    </row>
    <row r="32" customFormat="false" ht="15.75" hidden="false" customHeight="true" outlineLevel="0" collapsed="false">
      <c r="A32" s="6"/>
      <c r="B32" s="283"/>
      <c r="C32" s="447"/>
      <c r="D32" s="447"/>
      <c r="E32" s="447"/>
      <c r="F32" s="447"/>
      <c r="G32" s="177"/>
      <c r="H32" s="178"/>
      <c r="I32" s="285"/>
      <c r="J32" s="178"/>
      <c r="K32" s="178"/>
      <c r="L32" s="285"/>
    </row>
    <row r="33" customFormat="false" ht="15.75" hidden="false" customHeight="true" outlineLevel="0" collapsed="false">
      <c r="A33" s="6"/>
      <c r="B33" s="429"/>
      <c r="C33" s="445"/>
      <c r="D33" s="445"/>
      <c r="E33" s="445"/>
      <c r="F33" s="445"/>
      <c r="G33" s="243"/>
      <c r="H33" s="258"/>
      <c r="I33" s="295"/>
      <c r="J33" s="258"/>
      <c r="K33" s="258"/>
      <c r="L33" s="295"/>
    </row>
    <row r="34" customFormat="false" ht="15.75" hidden="false" customHeight="true" outlineLevel="0" collapsed="false">
      <c r="A34" s="6"/>
      <c r="B34" s="283"/>
      <c r="C34" s="450"/>
      <c r="D34" s="450"/>
      <c r="E34" s="450"/>
      <c r="F34" s="450"/>
      <c r="G34" s="177"/>
      <c r="H34" s="178"/>
      <c r="I34" s="285"/>
      <c r="J34" s="178"/>
      <c r="K34" s="178"/>
      <c r="L34" s="285"/>
    </row>
    <row r="35" customFormat="false" ht="15.75" hidden="false" customHeight="true" outlineLevel="0" collapsed="false">
      <c r="A35" s="6"/>
      <c r="B35" s="373"/>
      <c r="C35" s="451"/>
      <c r="D35" s="451"/>
      <c r="E35" s="451"/>
      <c r="F35" s="451"/>
      <c r="G35" s="177"/>
      <c r="H35" s="258"/>
      <c r="I35" s="164"/>
      <c r="J35" s="258"/>
      <c r="K35" s="258"/>
      <c r="L35" s="164"/>
    </row>
    <row r="36" customFormat="false" ht="15.75" hidden="false" customHeight="true" outlineLevel="0" collapsed="false">
      <c r="A36" s="6"/>
      <c r="B36" s="297" t="s">
        <v>72</v>
      </c>
      <c r="C36" s="450"/>
      <c r="D36" s="450"/>
      <c r="E36" s="450"/>
      <c r="F36" s="450"/>
      <c r="G36" s="229"/>
      <c r="H36" s="230"/>
      <c r="I36" s="300"/>
      <c r="J36" s="230"/>
      <c r="K36" s="230"/>
      <c r="L36" s="300"/>
    </row>
    <row r="37" customFormat="false" ht="15.75" hidden="false" customHeight="true" outlineLevel="0" collapsed="false">
      <c r="A37" s="6"/>
      <c r="B37" s="391"/>
      <c r="C37" s="452"/>
      <c r="D37" s="452"/>
      <c r="E37" s="452"/>
      <c r="F37" s="452"/>
      <c r="G37" s="304"/>
      <c r="H37" s="171"/>
      <c r="I37" s="172"/>
      <c r="J37" s="171"/>
      <c r="K37" s="305" t="n">
        <f aca="false">SUM(K25,K27,K29,K31,K33,K35)</f>
        <v>0</v>
      </c>
      <c r="L37" s="172"/>
    </row>
    <row r="38" customFormat="false" ht="15.75" hidden="false" customHeight="true" outlineLevel="0" collapsed="false">
      <c r="A38" s="1"/>
      <c r="B38" s="3"/>
      <c r="C38" s="1"/>
      <c r="D38" s="1"/>
      <c r="E38" s="3"/>
      <c r="F38" s="4"/>
      <c r="G38" s="1"/>
      <c r="H38" s="5"/>
      <c r="I38" s="1"/>
      <c r="J38" s="1"/>
      <c r="K38" s="1"/>
      <c r="L38" s="1"/>
    </row>
    <row r="39" customFormat="false" ht="15.75" hidden="false" customHeight="true" outlineLevel="0" collapsed="false">
      <c r="A39" s="6"/>
      <c r="B39" s="442"/>
      <c r="C39" s="442"/>
      <c r="D39" s="442"/>
      <c r="E39" s="442"/>
      <c r="F39" s="442"/>
      <c r="G39" s="442"/>
      <c r="H39" s="442"/>
      <c r="I39" s="442"/>
      <c r="J39" s="8"/>
      <c r="K39" s="1"/>
      <c r="L39" s="1"/>
    </row>
    <row r="40" customFormat="false" ht="15.75" hidden="false" customHeight="true" outlineLevel="0" collapsed="false">
      <c r="A40" s="6"/>
      <c r="B40" s="9"/>
      <c r="C40" s="11"/>
      <c r="D40" s="11"/>
      <c r="E40" s="12"/>
      <c r="F40" s="13"/>
      <c r="G40" s="11"/>
      <c r="H40" s="14"/>
      <c r="I40" s="15"/>
      <c r="J40" s="14"/>
      <c r="K40" s="14"/>
      <c r="L40" s="15"/>
    </row>
    <row r="41" customFormat="false" ht="15.75" hidden="false" customHeight="true" outlineLevel="0" collapsed="false">
      <c r="A41" s="6"/>
      <c r="B41" s="454" t="n">
        <v>5</v>
      </c>
      <c r="C41" s="454"/>
      <c r="D41" s="454"/>
      <c r="E41" s="22"/>
      <c r="F41" s="282" t="s">
        <v>78</v>
      </c>
      <c r="G41" s="282"/>
      <c r="H41" s="455"/>
      <c r="I41" s="25"/>
      <c r="J41" s="455"/>
      <c r="K41" s="205" t="s">
        <v>116</v>
      </c>
      <c r="L41" s="25"/>
    </row>
    <row r="42" customFormat="false" ht="15.75" hidden="false" customHeight="true" outlineLevel="0" collapsed="false">
      <c r="A42" s="6"/>
      <c r="B42" s="26" t="s">
        <v>68</v>
      </c>
      <c r="C42" s="27" t="s">
        <v>69</v>
      </c>
      <c r="D42" s="27"/>
      <c r="E42" s="27" t="s">
        <v>70</v>
      </c>
      <c r="F42" s="27"/>
      <c r="G42" s="28" t="s">
        <v>5</v>
      </c>
      <c r="H42" s="29" t="s">
        <v>6</v>
      </c>
      <c r="I42" s="28" t="s">
        <v>7</v>
      </c>
      <c r="J42" s="30" t="s">
        <v>105</v>
      </c>
      <c r="K42" s="30" t="s">
        <v>8</v>
      </c>
      <c r="L42" s="31" t="s">
        <v>9</v>
      </c>
    </row>
    <row r="43" customFormat="false" ht="15.75" hidden="false" customHeight="true" outlineLevel="0" collapsed="false">
      <c r="A43" s="6"/>
      <c r="B43" s="283"/>
      <c r="C43" s="457" t="s">
        <v>117</v>
      </c>
      <c r="D43" s="457"/>
      <c r="E43" s="457"/>
      <c r="F43" s="457"/>
      <c r="G43" s="177"/>
      <c r="H43" s="178"/>
      <c r="I43" s="340" t="n">
        <v>20</v>
      </c>
      <c r="J43" s="178"/>
      <c r="K43" s="178"/>
      <c r="L43" s="340"/>
    </row>
    <row r="44" customFormat="false" ht="15.75" hidden="false" customHeight="true" outlineLevel="0" collapsed="false">
      <c r="A44" s="6"/>
      <c r="B44" s="286"/>
      <c r="C44" s="445" t="s">
        <v>118</v>
      </c>
      <c r="D44" s="445"/>
      <c r="E44" s="445"/>
      <c r="F44" s="445"/>
      <c r="G44" s="255" t="s">
        <v>119</v>
      </c>
      <c r="H44" s="446"/>
      <c r="I44" s="290"/>
      <c r="J44" s="446"/>
      <c r="K44" s="289" t="n">
        <f aca="false">H44*J44</f>
        <v>0</v>
      </c>
      <c r="L44" s="290"/>
    </row>
    <row r="45" customFormat="false" ht="15.75" hidden="false" customHeight="true" outlineLevel="0" collapsed="false">
      <c r="A45" s="6"/>
      <c r="B45" s="283"/>
      <c r="C45" s="458" t="s">
        <v>117</v>
      </c>
      <c r="D45" s="458"/>
      <c r="E45" s="458"/>
      <c r="F45" s="458"/>
      <c r="G45" s="177"/>
      <c r="H45" s="178"/>
      <c r="I45" s="285"/>
      <c r="J45" s="178"/>
      <c r="K45" s="178"/>
      <c r="L45" s="285"/>
    </row>
    <row r="46" customFormat="false" ht="15.75" hidden="false" customHeight="true" outlineLevel="0" collapsed="false">
      <c r="A46" s="6"/>
      <c r="B46" s="291"/>
      <c r="C46" s="445" t="s">
        <v>120</v>
      </c>
      <c r="D46" s="445"/>
      <c r="E46" s="445"/>
      <c r="F46" s="445"/>
      <c r="G46" s="255" t="s">
        <v>80</v>
      </c>
      <c r="H46" s="258" t="n">
        <v>1</v>
      </c>
      <c r="I46" s="290"/>
      <c r="J46" s="446"/>
      <c r="K46" s="289" t="n">
        <f aca="false">H46*J46</f>
        <v>0</v>
      </c>
      <c r="L46" s="290"/>
    </row>
    <row r="47" customFormat="false" ht="15.75" hidden="false" customHeight="true" outlineLevel="0" collapsed="false">
      <c r="A47" s="6"/>
      <c r="B47" s="283"/>
      <c r="C47" s="458" t="s">
        <v>121</v>
      </c>
      <c r="D47" s="458"/>
      <c r="E47" s="458"/>
      <c r="F47" s="458"/>
      <c r="G47" s="177"/>
      <c r="H47" s="178"/>
      <c r="I47" s="285"/>
      <c r="J47" s="178"/>
      <c r="K47" s="178"/>
      <c r="L47" s="285"/>
    </row>
    <row r="48" customFormat="false" ht="15.75" hidden="false" customHeight="true" outlineLevel="0" collapsed="false">
      <c r="A48" s="6"/>
      <c r="B48" s="429"/>
      <c r="C48" s="445" t="s">
        <v>122</v>
      </c>
      <c r="D48" s="445"/>
      <c r="E48" s="445"/>
      <c r="F48" s="445"/>
      <c r="G48" s="459" t="s">
        <v>123</v>
      </c>
      <c r="H48" s="460"/>
      <c r="I48" s="295"/>
      <c r="J48" s="446"/>
      <c r="K48" s="289" t="n">
        <f aca="false">INT(H48*J48)</f>
        <v>0</v>
      </c>
      <c r="L48" s="295"/>
    </row>
    <row r="49" customFormat="false" ht="15.75" hidden="false" customHeight="true" outlineLevel="0" collapsed="false">
      <c r="A49" s="6"/>
      <c r="B49" s="283"/>
      <c r="C49" s="458"/>
      <c r="D49" s="458"/>
      <c r="E49" s="458"/>
      <c r="F49" s="458"/>
      <c r="G49" s="177"/>
      <c r="H49" s="178"/>
      <c r="I49" s="285"/>
      <c r="J49" s="178"/>
      <c r="K49" s="178"/>
      <c r="L49" s="285"/>
    </row>
    <row r="50" customFormat="false" ht="15.75" hidden="false" customHeight="true" outlineLevel="0" collapsed="false">
      <c r="A50" s="6"/>
      <c r="B50" s="429"/>
      <c r="C50" s="445"/>
      <c r="D50" s="445"/>
      <c r="E50" s="445"/>
      <c r="F50" s="445"/>
      <c r="G50" s="243"/>
      <c r="H50" s="258"/>
      <c r="I50" s="295"/>
      <c r="J50" s="258"/>
      <c r="K50" s="258"/>
      <c r="L50" s="295"/>
    </row>
    <row r="51" customFormat="false" ht="15.75" hidden="false" customHeight="true" outlineLevel="0" collapsed="false">
      <c r="A51" s="6"/>
      <c r="B51" s="283"/>
      <c r="C51" s="458"/>
      <c r="D51" s="458"/>
      <c r="E51" s="458"/>
      <c r="F51" s="458"/>
      <c r="G51" s="177"/>
      <c r="H51" s="178"/>
      <c r="I51" s="285"/>
      <c r="J51" s="178"/>
      <c r="K51" s="178"/>
      <c r="L51" s="285"/>
    </row>
    <row r="52" customFormat="false" ht="15.75" hidden="false" customHeight="true" outlineLevel="0" collapsed="false">
      <c r="A52" s="6"/>
      <c r="B52" s="429"/>
      <c r="C52" s="445"/>
      <c r="D52" s="445"/>
      <c r="E52" s="445"/>
      <c r="F52" s="445"/>
      <c r="G52" s="243"/>
      <c r="H52" s="258"/>
      <c r="I52" s="295"/>
      <c r="J52" s="258"/>
      <c r="K52" s="258"/>
      <c r="L52" s="295"/>
    </row>
    <row r="53" customFormat="false" ht="15.75" hidden="false" customHeight="true" outlineLevel="0" collapsed="false">
      <c r="A53" s="6"/>
      <c r="B53" s="283"/>
      <c r="C53" s="450"/>
      <c r="D53" s="450"/>
      <c r="E53" s="450"/>
      <c r="F53" s="450"/>
      <c r="G53" s="177"/>
      <c r="H53" s="178"/>
      <c r="I53" s="285"/>
      <c r="J53" s="178"/>
      <c r="K53" s="178"/>
      <c r="L53" s="285"/>
    </row>
    <row r="54" customFormat="false" ht="15.75" hidden="false" customHeight="true" outlineLevel="0" collapsed="false">
      <c r="A54" s="6"/>
      <c r="B54" s="373"/>
      <c r="C54" s="451"/>
      <c r="D54" s="451"/>
      <c r="E54" s="451"/>
      <c r="F54" s="451"/>
      <c r="G54" s="177"/>
      <c r="H54" s="258"/>
      <c r="I54" s="164"/>
      <c r="J54" s="258"/>
      <c r="K54" s="258"/>
      <c r="L54" s="164"/>
    </row>
    <row r="55" customFormat="false" ht="15.75" hidden="false" customHeight="true" outlineLevel="0" collapsed="false">
      <c r="A55" s="6"/>
      <c r="B55" s="297" t="s">
        <v>72</v>
      </c>
      <c r="C55" s="450"/>
      <c r="D55" s="450"/>
      <c r="E55" s="450"/>
      <c r="F55" s="450"/>
      <c r="G55" s="229"/>
      <c r="H55" s="230"/>
      <c r="I55" s="300"/>
      <c r="J55" s="230"/>
      <c r="K55" s="230"/>
      <c r="L55" s="300"/>
    </row>
    <row r="56" customFormat="false" ht="15.75" hidden="false" customHeight="true" outlineLevel="0" collapsed="false">
      <c r="A56" s="6"/>
      <c r="B56" s="391"/>
      <c r="C56" s="452"/>
      <c r="D56" s="452"/>
      <c r="E56" s="452"/>
      <c r="F56" s="452"/>
      <c r="G56" s="304"/>
      <c r="H56" s="171"/>
      <c r="I56" s="172"/>
      <c r="J56" s="171"/>
      <c r="K56" s="171" t="n">
        <f aca="false">SUM(K44,K46,K48,K50,K52,K54)</f>
        <v>0</v>
      </c>
      <c r="L56" s="172"/>
    </row>
    <row r="57" customFormat="false" ht="15.75" hidden="false" customHeight="true" outlineLevel="0" collapsed="false">
      <c r="A57" s="1"/>
      <c r="B57" s="3"/>
      <c r="C57" s="1"/>
      <c r="D57" s="1"/>
      <c r="E57" s="3"/>
      <c r="F57" s="4"/>
      <c r="G57" s="1"/>
      <c r="H57" s="5"/>
      <c r="I57" s="1"/>
      <c r="J57" s="1"/>
      <c r="K57" s="1"/>
      <c r="L57" s="1"/>
    </row>
    <row r="58" customFormat="false" ht="15.75" hidden="false" customHeight="true" outlineLevel="0" collapsed="false">
      <c r="A58" s="6"/>
      <c r="B58" s="442"/>
      <c r="C58" s="442"/>
      <c r="D58" s="442"/>
      <c r="E58" s="442"/>
      <c r="F58" s="442"/>
      <c r="G58" s="442"/>
      <c r="H58" s="442"/>
      <c r="I58" s="442"/>
      <c r="J58" s="8"/>
      <c r="K58" s="1"/>
      <c r="L58" s="1"/>
    </row>
    <row r="59" customFormat="false" ht="15.75" hidden="false" customHeight="true" outlineLevel="0" collapsed="false">
      <c r="A59" s="6"/>
      <c r="B59" s="9"/>
      <c r="C59" s="11"/>
      <c r="D59" s="11"/>
      <c r="E59" s="12"/>
      <c r="F59" s="13"/>
      <c r="G59" s="11"/>
      <c r="H59" s="14"/>
      <c r="I59" s="15"/>
      <c r="J59" s="14"/>
      <c r="K59" s="14"/>
      <c r="L59" s="15"/>
    </row>
    <row r="60" customFormat="false" ht="15.75" hidden="false" customHeight="true" outlineLevel="0" collapsed="false">
      <c r="A60" s="6"/>
      <c r="B60" s="454" t="n">
        <v>6</v>
      </c>
      <c r="C60" s="454"/>
      <c r="D60" s="454"/>
      <c r="E60" s="22"/>
      <c r="F60" s="282" t="s">
        <v>78</v>
      </c>
      <c r="G60" s="282"/>
      <c r="H60" s="455"/>
      <c r="I60" s="25"/>
      <c r="J60" s="455"/>
      <c r="K60" s="205" t="s">
        <v>116</v>
      </c>
      <c r="L60" s="25"/>
    </row>
    <row r="61" customFormat="false" ht="15.75" hidden="false" customHeight="true" outlineLevel="0" collapsed="false">
      <c r="A61" s="6"/>
      <c r="B61" s="26" t="s">
        <v>68</v>
      </c>
      <c r="C61" s="27" t="s">
        <v>69</v>
      </c>
      <c r="D61" s="27"/>
      <c r="E61" s="27" t="s">
        <v>70</v>
      </c>
      <c r="F61" s="27"/>
      <c r="G61" s="28" t="s">
        <v>5</v>
      </c>
      <c r="H61" s="29" t="s">
        <v>6</v>
      </c>
      <c r="I61" s="28" t="s">
        <v>7</v>
      </c>
      <c r="J61" s="30" t="s">
        <v>105</v>
      </c>
      <c r="K61" s="30" t="s">
        <v>8</v>
      </c>
      <c r="L61" s="31" t="s">
        <v>9</v>
      </c>
    </row>
    <row r="62" customFormat="false" ht="15.75" hidden="false" customHeight="true" outlineLevel="0" collapsed="false">
      <c r="A62" s="6"/>
      <c r="B62" s="283"/>
      <c r="C62" s="457" t="s">
        <v>117</v>
      </c>
      <c r="D62" s="457"/>
      <c r="E62" s="457"/>
      <c r="F62" s="457"/>
      <c r="G62" s="177"/>
      <c r="H62" s="178"/>
      <c r="I62" s="340" t="n">
        <v>20</v>
      </c>
      <c r="J62" s="178"/>
      <c r="K62" s="178"/>
      <c r="L62" s="340"/>
    </row>
    <row r="63" customFormat="false" ht="15.75" hidden="false" customHeight="true" outlineLevel="0" collapsed="false">
      <c r="A63" s="6"/>
      <c r="B63" s="286"/>
      <c r="C63" s="445" t="s">
        <v>118</v>
      </c>
      <c r="D63" s="445"/>
      <c r="E63" s="445"/>
      <c r="F63" s="445"/>
      <c r="G63" s="255" t="s">
        <v>119</v>
      </c>
      <c r="H63" s="446"/>
      <c r="I63" s="290"/>
      <c r="J63" s="446"/>
      <c r="K63" s="289" t="n">
        <f aca="false">H63*J63</f>
        <v>0</v>
      </c>
      <c r="L63" s="290"/>
    </row>
    <row r="64" customFormat="false" ht="15.75" hidden="false" customHeight="true" outlineLevel="0" collapsed="false">
      <c r="A64" s="6"/>
      <c r="B64" s="283"/>
      <c r="C64" s="458" t="s">
        <v>117</v>
      </c>
      <c r="D64" s="458"/>
      <c r="E64" s="458"/>
      <c r="F64" s="458"/>
      <c r="G64" s="177"/>
      <c r="H64" s="178"/>
      <c r="I64" s="285"/>
      <c r="J64" s="178"/>
      <c r="K64" s="178"/>
      <c r="L64" s="285"/>
    </row>
    <row r="65" customFormat="false" ht="15.75" hidden="false" customHeight="true" outlineLevel="0" collapsed="false">
      <c r="A65" s="6"/>
      <c r="B65" s="291"/>
      <c r="C65" s="445" t="s">
        <v>120</v>
      </c>
      <c r="D65" s="445"/>
      <c r="E65" s="445"/>
      <c r="F65" s="445"/>
      <c r="G65" s="255" t="s">
        <v>80</v>
      </c>
      <c r="H65" s="258" t="n">
        <v>1</v>
      </c>
      <c r="I65" s="290"/>
      <c r="J65" s="446"/>
      <c r="K65" s="289" t="n">
        <f aca="false">H65*J65</f>
        <v>0</v>
      </c>
      <c r="L65" s="290"/>
    </row>
    <row r="66" customFormat="false" ht="15.75" hidden="false" customHeight="true" outlineLevel="0" collapsed="false">
      <c r="A66" s="6"/>
      <c r="B66" s="283"/>
      <c r="C66" s="458" t="s">
        <v>121</v>
      </c>
      <c r="D66" s="458"/>
      <c r="E66" s="458"/>
      <c r="F66" s="458"/>
      <c r="G66" s="177"/>
      <c r="H66" s="178"/>
      <c r="I66" s="285"/>
      <c r="J66" s="178"/>
      <c r="K66" s="178"/>
      <c r="L66" s="285"/>
    </row>
    <row r="67" customFormat="false" ht="15.75" hidden="false" customHeight="true" outlineLevel="0" collapsed="false">
      <c r="A67" s="6"/>
      <c r="B67" s="429"/>
      <c r="C67" s="445" t="s">
        <v>122</v>
      </c>
      <c r="D67" s="445"/>
      <c r="E67" s="445"/>
      <c r="F67" s="445"/>
      <c r="G67" s="459" t="s">
        <v>123</v>
      </c>
      <c r="H67" s="460"/>
      <c r="I67" s="295"/>
      <c r="J67" s="446"/>
      <c r="K67" s="289" t="n">
        <f aca="false">INT(H67*J67)</f>
        <v>0</v>
      </c>
      <c r="L67" s="295"/>
    </row>
    <row r="68" customFormat="false" ht="15.75" hidden="false" customHeight="true" outlineLevel="0" collapsed="false">
      <c r="A68" s="6"/>
      <c r="B68" s="283"/>
      <c r="C68" s="458" t="s">
        <v>103</v>
      </c>
      <c r="D68" s="458"/>
      <c r="E68" s="458"/>
      <c r="F68" s="458"/>
      <c r="G68" s="177"/>
      <c r="H68" s="178"/>
      <c r="I68" s="285"/>
      <c r="J68" s="178"/>
      <c r="K68" s="178"/>
      <c r="L68" s="285"/>
    </row>
    <row r="69" customFormat="false" ht="15.75" hidden="false" customHeight="true" outlineLevel="0" collapsed="false">
      <c r="A69" s="6"/>
      <c r="B69" s="429"/>
      <c r="C69" s="445"/>
      <c r="D69" s="445"/>
      <c r="E69" s="445"/>
      <c r="F69" s="445"/>
      <c r="G69" s="459" t="s">
        <v>11</v>
      </c>
      <c r="H69" s="258" t="n">
        <v>1</v>
      </c>
      <c r="I69" s="295"/>
      <c r="J69" s="258"/>
      <c r="K69" s="289" t="n">
        <f aca="false">'内訳書 (2)'!K139</f>
        <v>0</v>
      </c>
      <c r="L69" s="461" t="s">
        <v>124</v>
      </c>
    </row>
    <row r="70" customFormat="false" ht="15.75" hidden="false" customHeight="true" outlineLevel="0" collapsed="false">
      <c r="A70" s="6"/>
      <c r="B70" s="283"/>
      <c r="C70" s="458"/>
      <c r="D70" s="458"/>
      <c r="E70" s="458"/>
      <c r="F70" s="458"/>
      <c r="G70" s="177"/>
      <c r="H70" s="178"/>
      <c r="I70" s="285"/>
      <c r="J70" s="178"/>
      <c r="K70" s="178"/>
      <c r="L70" s="285"/>
    </row>
    <row r="71" customFormat="false" ht="15.75" hidden="false" customHeight="true" outlineLevel="0" collapsed="false">
      <c r="A71" s="6"/>
      <c r="B71" s="429"/>
      <c r="C71" s="445"/>
      <c r="D71" s="445"/>
      <c r="E71" s="445"/>
      <c r="F71" s="445"/>
      <c r="G71" s="243"/>
      <c r="H71" s="258"/>
      <c r="I71" s="461"/>
      <c r="J71" s="258"/>
      <c r="K71" s="258"/>
      <c r="L71" s="461"/>
    </row>
    <row r="72" customFormat="false" ht="15.75" hidden="false" customHeight="true" outlineLevel="0" collapsed="false">
      <c r="A72" s="6"/>
      <c r="B72" s="283"/>
      <c r="C72" s="450"/>
      <c r="D72" s="450"/>
      <c r="E72" s="450"/>
      <c r="F72" s="450"/>
      <c r="G72" s="177"/>
      <c r="H72" s="178"/>
      <c r="I72" s="285"/>
      <c r="J72" s="178"/>
      <c r="K72" s="178"/>
      <c r="L72" s="285"/>
    </row>
    <row r="73" customFormat="false" ht="15.75" hidden="false" customHeight="true" outlineLevel="0" collapsed="false">
      <c r="A73" s="6"/>
      <c r="B73" s="373"/>
      <c r="C73" s="451"/>
      <c r="D73" s="451"/>
      <c r="E73" s="451"/>
      <c r="F73" s="451"/>
      <c r="G73" s="177"/>
      <c r="H73" s="258"/>
      <c r="I73" s="164"/>
      <c r="J73" s="258"/>
      <c r="K73" s="258"/>
      <c r="L73" s="164"/>
    </row>
    <row r="74" customFormat="false" ht="15.75" hidden="false" customHeight="true" outlineLevel="0" collapsed="false">
      <c r="A74" s="6"/>
      <c r="B74" s="297" t="s">
        <v>72</v>
      </c>
      <c r="C74" s="450"/>
      <c r="D74" s="450"/>
      <c r="E74" s="450"/>
      <c r="F74" s="450"/>
      <c r="G74" s="229"/>
      <c r="H74" s="230"/>
      <c r="I74" s="300"/>
      <c r="J74" s="230"/>
      <c r="K74" s="230"/>
      <c r="L74" s="300"/>
    </row>
    <row r="75" customFormat="false" ht="15.75" hidden="false" customHeight="true" outlineLevel="0" collapsed="false">
      <c r="A75" s="6"/>
      <c r="B75" s="391"/>
      <c r="C75" s="452"/>
      <c r="D75" s="452"/>
      <c r="E75" s="452"/>
      <c r="F75" s="452"/>
      <c r="G75" s="304"/>
      <c r="H75" s="171"/>
      <c r="I75" s="172"/>
      <c r="J75" s="171"/>
      <c r="K75" s="305" t="n">
        <f aca="false">SUM(K63,K65,K67,K69,K71,K73)</f>
        <v>0</v>
      </c>
      <c r="L75" s="172"/>
    </row>
    <row r="76" customFormat="false" ht="15.75" hidden="false" customHeight="true" outlineLevel="0" collapsed="false">
      <c r="A76" s="1"/>
      <c r="B76" s="3"/>
      <c r="C76" s="1"/>
      <c r="D76" s="1"/>
      <c r="E76" s="3"/>
      <c r="F76" s="4"/>
      <c r="G76" s="1"/>
      <c r="H76" s="5"/>
      <c r="I76" s="1"/>
      <c r="J76" s="1"/>
      <c r="K76" s="1"/>
      <c r="L76" s="1"/>
    </row>
    <row r="77" customFormat="false" ht="15.75" hidden="false" customHeight="true" outlineLevel="0" collapsed="false">
      <c r="A77" s="6"/>
      <c r="B77" s="442"/>
      <c r="C77" s="442"/>
      <c r="D77" s="442"/>
      <c r="E77" s="442"/>
      <c r="F77" s="442"/>
      <c r="G77" s="442"/>
      <c r="H77" s="442"/>
      <c r="I77" s="442"/>
      <c r="J77" s="8"/>
      <c r="K77" s="1"/>
      <c r="L77" s="1"/>
    </row>
    <row r="78" customFormat="false" ht="15.75" hidden="false" customHeight="true" outlineLevel="0" collapsed="false">
      <c r="A78" s="6"/>
      <c r="B78" s="9"/>
      <c r="C78" s="11"/>
      <c r="D78" s="11"/>
      <c r="E78" s="12"/>
      <c r="F78" s="13"/>
      <c r="G78" s="11"/>
      <c r="H78" s="14"/>
      <c r="I78" s="15"/>
      <c r="J78" s="14"/>
      <c r="K78" s="14"/>
      <c r="L78" s="15"/>
    </row>
    <row r="79" customFormat="false" ht="15.75" hidden="false" customHeight="true" outlineLevel="0" collapsed="false">
      <c r="A79" s="6"/>
      <c r="B79" s="454" t="n">
        <v>7</v>
      </c>
      <c r="C79" s="454"/>
      <c r="D79" s="454"/>
      <c r="E79" s="22"/>
      <c r="F79" s="282" t="s">
        <v>78</v>
      </c>
      <c r="G79" s="282"/>
      <c r="H79" s="455"/>
      <c r="I79" s="25"/>
      <c r="J79" s="455"/>
      <c r="K79" s="205" t="s">
        <v>116</v>
      </c>
      <c r="L79" s="25"/>
    </row>
    <row r="80" customFormat="false" ht="15.75" hidden="false" customHeight="true" outlineLevel="0" collapsed="false">
      <c r="A80" s="6"/>
      <c r="B80" s="26" t="s">
        <v>68</v>
      </c>
      <c r="C80" s="27" t="s">
        <v>69</v>
      </c>
      <c r="D80" s="27"/>
      <c r="E80" s="27" t="s">
        <v>70</v>
      </c>
      <c r="F80" s="27"/>
      <c r="G80" s="28" t="s">
        <v>5</v>
      </c>
      <c r="H80" s="29" t="s">
        <v>6</v>
      </c>
      <c r="I80" s="28" t="s">
        <v>7</v>
      </c>
      <c r="J80" s="30" t="s">
        <v>105</v>
      </c>
      <c r="K80" s="30" t="s">
        <v>8</v>
      </c>
      <c r="L80" s="31" t="s">
        <v>9</v>
      </c>
    </row>
    <row r="81" customFormat="false" ht="15.75" hidden="false" customHeight="true" outlineLevel="0" collapsed="false">
      <c r="A81" s="6"/>
      <c r="B81" s="283"/>
      <c r="C81" s="457" t="s">
        <v>117</v>
      </c>
      <c r="D81" s="457"/>
      <c r="E81" s="457"/>
      <c r="F81" s="457"/>
      <c r="G81" s="177"/>
      <c r="H81" s="178"/>
      <c r="I81" s="340" t="n">
        <v>20</v>
      </c>
      <c r="J81" s="178"/>
      <c r="K81" s="178"/>
      <c r="L81" s="340"/>
    </row>
    <row r="82" customFormat="false" ht="15.75" hidden="false" customHeight="true" outlineLevel="0" collapsed="false">
      <c r="A82" s="6"/>
      <c r="B82" s="286"/>
      <c r="C82" s="445" t="s">
        <v>118</v>
      </c>
      <c r="D82" s="445"/>
      <c r="E82" s="445"/>
      <c r="F82" s="445"/>
      <c r="G82" s="255" t="s">
        <v>119</v>
      </c>
      <c r="H82" s="446"/>
      <c r="I82" s="290"/>
      <c r="J82" s="446"/>
      <c r="K82" s="289" t="n">
        <f aca="false">H82*J82</f>
        <v>0</v>
      </c>
      <c r="L82" s="290"/>
    </row>
    <row r="83" customFormat="false" ht="15.75" hidden="false" customHeight="true" outlineLevel="0" collapsed="false">
      <c r="A83" s="6"/>
      <c r="B83" s="283"/>
      <c r="C83" s="458" t="s">
        <v>117</v>
      </c>
      <c r="D83" s="458"/>
      <c r="E83" s="458"/>
      <c r="F83" s="458"/>
      <c r="G83" s="177"/>
      <c r="H83" s="178"/>
      <c r="I83" s="285"/>
      <c r="J83" s="178"/>
      <c r="K83" s="178"/>
      <c r="L83" s="285"/>
    </row>
    <row r="84" customFormat="false" ht="15.75" hidden="false" customHeight="true" outlineLevel="0" collapsed="false">
      <c r="A84" s="6"/>
      <c r="B84" s="291"/>
      <c r="C84" s="445" t="s">
        <v>120</v>
      </c>
      <c r="D84" s="445"/>
      <c r="E84" s="445"/>
      <c r="F84" s="445"/>
      <c r="G84" s="255" t="s">
        <v>80</v>
      </c>
      <c r="H84" s="258" t="n">
        <v>1</v>
      </c>
      <c r="I84" s="290"/>
      <c r="J84" s="446"/>
      <c r="K84" s="289" t="n">
        <f aca="false">H84*J84</f>
        <v>0</v>
      </c>
      <c r="L84" s="290"/>
    </row>
    <row r="85" customFormat="false" ht="15.75" hidden="false" customHeight="true" outlineLevel="0" collapsed="false">
      <c r="A85" s="6"/>
      <c r="B85" s="283"/>
      <c r="C85" s="458" t="s">
        <v>121</v>
      </c>
      <c r="D85" s="458"/>
      <c r="E85" s="458"/>
      <c r="F85" s="458"/>
      <c r="G85" s="177"/>
      <c r="H85" s="178"/>
      <c r="I85" s="285"/>
      <c r="J85" s="178"/>
      <c r="K85" s="178"/>
      <c r="L85" s="285"/>
    </row>
    <row r="86" customFormat="false" ht="15.75" hidden="false" customHeight="true" outlineLevel="0" collapsed="false">
      <c r="A86" s="6"/>
      <c r="B86" s="429"/>
      <c r="C86" s="445" t="s">
        <v>122</v>
      </c>
      <c r="D86" s="445"/>
      <c r="E86" s="445"/>
      <c r="F86" s="445"/>
      <c r="G86" s="459" t="s">
        <v>123</v>
      </c>
      <c r="H86" s="460"/>
      <c r="I86" s="461"/>
      <c r="J86" s="446"/>
      <c r="K86" s="289" t="n">
        <f aca="false">INT(H86*J86)</f>
        <v>0</v>
      </c>
      <c r="L86" s="461"/>
    </row>
    <row r="87" customFormat="false" ht="15.75" hidden="false" customHeight="true" outlineLevel="0" collapsed="false">
      <c r="A87" s="6"/>
      <c r="B87" s="283"/>
      <c r="C87" s="458" t="s">
        <v>103</v>
      </c>
      <c r="D87" s="458"/>
      <c r="E87" s="458"/>
      <c r="F87" s="458"/>
      <c r="G87" s="177"/>
      <c r="H87" s="178"/>
      <c r="I87" s="285"/>
      <c r="J87" s="178"/>
      <c r="K87" s="178"/>
      <c r="L87" s="285"/>
    </row>
    <row r="88" customFormat="false" ht="15.75" hidden="false" customHeight="true" outlineLevel="0" collapsed="false">
      <c r="A88" s="6"/>
      <c r="B88" s="429"/>
      <c r="C88" s="445"/>
      <c r="D88" s="445"/>
      <c r="E88" s="445"/>
      <c r="F88" s="445"/>
      <c r="G88" s="459" t="s">
        <v>11</v>
      </c>
      <c r="H88" s="258" t="n">
        <v>1</v>
      </c>
      <c r="I88" s="461"/>
      <c r="J88" s="258"/>
      <c r="K88" s="289" t="n">
        <f aca="false">'内訳書 (2)'!K158</f>
        <v>0</v>
      </c>
      <c r="L88" s="461" t="s">
        <v>125</v>
      </c>
    </row>
    <row r="89" customFormat="false" ht="15.75" hidden="false" customHeight="true" outlineLevel="0" collapsed="false">
      <c r="A89" s="6"/>
      <c r="B89" s="283"/>
      <c r="C89" s="458"/>
      <c r="D89" s="458"/>
      <c r="E89" s="458"/>
      <c r="F89" s="458"/>
      <c r="G89" s="177"/>
      <c r="H89" s="178"/>
      <c r="I89" s="285"/>
      <c r="J89" s="178"/>
      <c r="K89" s="178"/>
      <c r="L89" s="285"/>
    </row>
    <row r="90" customFormat="false" ht="15.75" hidden="false" customHeight="true" outlineLevel="0" collapsed="false">
      <c r="A90" s="6"/>
      <c r="B90" s="429"/>
      <c r="C90" s="445"/>
      <c r="D90" s="445"/>
      <c r="E90" s="445"/>
      <c r="F90" s="445"/>
      <c r="G90" s="243"/>
      <c r="H90" s="258"/>
      <c r="I90" s="461"/>
      <c r="J90" s="258"/>
      <c r="K90" s="258"/>
      <c r="L90" s="461"/>
    </row>
    <row r="91" customFormat="false" ht="15.75" hidden="false" customHeight="true" outlineLevel="0" collapsed="false">
      <c r="A91" s="6"/>
      <c r="B91" s="283"/>
      <c r="C91" s="450"/>
      <c r="D91" s="450"/>
      <c r="E91" s="450"/>
      <c r="F91" s="450"/>
      <c r="G91" s="177"/>
      <c r="H91" s="178"/>
      <c r="I91" s="285"/>
      <c r="J91" s="178"/>
      <c r="K91" s="178"/>
      <c r="L91" s="285"/>
    </row>
    <row r="92" customFormat="false" ht="15.75" hidden="false" customHeight="true" outlineLevel="0" collapsed="false">
      <c r="A92" s="6"/>
      <c r="B92" s="373"/>
      <c r="C92" s="451"/>
      <c r="D92" s="451"/>
      <c r="E92" s="451"/>
      <c r="F92" s="451"/>
      <c r="G92" s="177"/>
      <c r="H92" s="258"/>
      <c r="I92" s="164"/>
      <c r="J92" s="258"/>
      <c r="K92" s="258"/>
      <c r="L92" s="164"/>
    </row>
    <row r="93" customFormat="false" ht="15.75" hidden="false" customHeight="true" outlineLevel="0" collapsed="false">
      <c r="A93" s="6"/>
      <c r="B93" s="297" t="s">
        <v>72</v>
      </c>
      <c r="C93" s="450"/>
      <c r="D93" s="450"/>
      <c r="E93" s="450"/>
      <c r="F93" s="450"/>
      <c r="G93" s="229"/>
      <c r="H93" s="230"/>
      <c r="I93" s="300"/>
      <c r="J93" s="230"/>
      <c r="K93" s="230"/>
      <c r="L93" s="300"/>
    </row>
    <row r="94" customFormat="false" ht="15.75" hidden="false" customHeight="true" outlineLevel="0" collapsed="false">
      <c r="A94" s="6"/>
      <c r="B94" s="391"/>
      <c r="C94" s="452"/>
      <c r="D94" s="452"/>
      <c r="E94" s="452"/>
      <c r="F94" s="452"/>
      <c r="G94" s="304"/>
      <c r="H94" s="171"/>
      <c r="I94" s="172"/>
      <c r="J94" s="171"/>
      <c r="K94" s="305" t="n">
        <f aca="false">SUM(K82,K84,K86,K88,K90,K92)</f>
        <v>0</v>
      </c>
      <c r="L94" s="172"/>
    </row>
    <row r="95" customFormat="false" ht="15.75" hidden="false" customHeight="true" outlineLevel="0" collapsed="false">
      <c r="A95" s="1"/>
      <c r="B95" s="3"/>
      <c r="C95" s="1"/>
      <c r="D95" s="1"/>
      <c r="E95" s="3"/>
      <c r="F95" s="4"/>
      <c r="G95" s="1"/>
      <c r="H95" s="5"/>
      <c r="I95" s="1"/>
      <c r="J95" s="1"/>
      <c r="K95" s="1"/>
      <c r="L95" s="1"/>
    </row>
    <row r="96" customFormat="false" ht="15.75" hidden="false" customHeight="true" outlineLevel="0" collapsed="false">
      <c r="A96" s="6"/>
      <c r="B96" s="442"/>
      <c r="C96" s="442"/>
      <c r="D96" s="442"/>
      <c r="E96" s="442"/>
      <c r="F96" s="442"/>
      <c r="G96" s="442"/>
      <c r="H96" s="442"/>
      <c r="I96" s="442"/>
      <c r="J96" s="8"/>
      <c r="K96" s="1"/>
      <c r="L96" s="1"/>
    </row>
    <row r="97" customFormat="false" ht="15.75" hidden="false" customHeight="true" outlineLevel="0" collapsed="false">
      <c r="A97" s="6"/>
      <c r="B97" s="9"/>
      <c r="C97" s="11"/>
      <c r="D97" s="11"/>
      <c r="E97" s="12"/>
      <c r="F97" s="13"/>
      <c r="G97" s="11"/>
      <c r="H97" s="14"/>
      <c r="I97" s="15"/>
      <c r="J97" s="14"/>
      <c r="K97" s="14"/>
      <c r="L97" s="15"/>
    </row>
    <row r="98" customFormat="false" ht="15.75" hidden="false" customHeight="true" outlineLevel="0" collapsed="false">
      <c r="A98" s="6"/>
      <c r="B98" s="454" t="n">
        <v>8</v>
      </c>
      <c r="C98" s="454"/>
      <c r="D98" s="454"/>
      <c r="E98" s="22"/>
      <c r="F98" s="282" t="s">
        <v>78</v>
      </c>
      <c r="G98" s="282"/>
      <c r="H98" s="455"/>
      <c r="I98" s="25"/>
      <c r="J98" s="455"/>
      <c r="K98" s="205" t="s">
        <v>116</v>
      </c>
      <c r="L98" s="25"/>
    </row>
    <row r="99" customFormat="false" ht="15.75" hidden="false" customHeight="true" outlineLevel="0" collapsed="false">
      <c r="A99" s="6"/>
      <c r="B99" s="26" t="s">
        <v>68</v>
      </c>
      <c r="C99" s="27" t="s">
        <v>69</v>
      </c>
      <c r="D99" s="27"/>
      <c r="E99" s="27" t="s">
        <v>70</v>
      </c>
      <c r="F99" s="27"/>
      <c r="G99" s="28" t="s">
        <v>5</v>
      </c>
      <c r="H99" s="29" t="s">
        <v>6</v>
      </c>
      <c r="I99" s="28" t="s">
        <v>7</v>
      </c>
      <c r="J99" s="30" t="s">
        <v>105</v>
      </c>
      <c r="K99" s="30" t="s">
        <v>8</v>
      </c>
      <c r="L99" s="31" t="s">
        <v>9</v>
      </c>
    </row>
    <row r="100" customFormat="false" ht="15.75" hidden="false" customHeight="true" outlineLevel="0" collapsed="false">
      <c r="A100" s="6"/>
      <c r="B100" s="283"/>
      <c r="C100" s="457" t="s">
        <v>117</v>
      </c>
      <c r="D100" s="457"/>
      <c r="E100" s="457"/>
      <c r="F100" s="457"/>
      <c r="G100" s="177"/>
      <c r="H100" s="178"/>
      <c r="I100" s="340" t="n">
        <v>20</v>
      </c>
      <c r="J100" s="178"/>
      <c r="K100" s="178"/>
      <c r="L100" s="340"/>
    </row>
    <row r="101" customFormat="false" ht="15.75" hidden="false" customHeight="true" outlineLevel="0" collapsed="false">
      <c r="A101" s="6"/>
      <c r="B101" s="286"/>
      <c r="C101" s="445" t="s">
        <v>118</v>
      </c>
      <c r="D101" s="445"/>
      <c r="E101" s="445"/>
      <c r="F101" s="445"/>
      <c r="G101" s="255" t="s">
        <v>119</v>
      </c>
      <c r="H101" s="446"/>
      <c r="I101" s="290"/>
      <c r="J101" s="446"/>
      <c r="K101" s="289" t="n">
        <f aca="false">H101*J101</f>
        <v>0</v>
      </c>
      <c r="L101" s="290"/>
    </row>
    <row r="102" customFormat="false" ht="15.75" hidden="false" customHeight="true" outlineLevel="0" collapsed="false">
      <c r="A102" s="6"/>
      <c r="B102" s="283"/>
      <c r="C102" s="458" t="s">
        <v>117</v>
      </c>
      <c r="D102" s="458"/>
      <c r="E102" s="458"/>
      <c r="F102" s="458"/>
      <c r="G102" s="177"/>
      <c r="H102" s="178"/>
      <c r="I102" s="285"/>
      <c r="J102" s="178"/>
      <c r="K102" s="178"/>
      <c r="L102" s="285"/>
    </row>
    <row r="103" customFormat="false" ht="15.75" hidden="false" customHeight="true" outlineLevel="0" collapsed="false">
      <c r="A103" s="6"/>
      <c r="B103" s="291"/>
      <c r="C103" s="445" t="s">
        <v>120</v>
      </c>
      <c r="D103" s="445"/>
      <c r="E103" s="445"/>
      <c r="F103" s="445"/>
      <c r="G103" s="255" t="s">
        <v>80</v>
      </c>
      <c r="H103" s="258" t="n">
        <v>1</v>
      </c>
      <c r="I103" s="290"/>
      <c r="J103" s="446"/>
      <c r="K103" s="289" t="n">
        <f aca="false">H103*J103</f>
        <v>0</v>
      </c>
      <c r="L103" s="290"/>
    </row>
    <row r="104" customFormat="false" ht="15.75" hidden="false" customHeight="true" outlineLevel="0" collapsed="false">
      <c r="A104" s="6"/>
      <c r="B104" s="283"/>
      <c r="C104" s="458" t="s">
        <v>121</v>
      </c>
      <c r="D104" s="458"/>
      <c r="E104" s="458"/>
      <c r="F104" s="458"/>
      <c r="G104" s="177"/>
      <c r="H104" s="178"/>
      <c r="I104" s="285"/>
      <c r="J104" s="178"/>
      <c r="K104" s="178"/>
      <c r="L104" s="285"/>
    </row>
    <row r="105" customFormat="false" ht="15.75" hidden="false" customHeight="true" outlineLevel="0" collapsed="false">
      <c r="A105" s="6"/>
      <c r="B105" s="429"/>
      <c r="C105" s="445" t="s">
        <v>122</v>
      </c>
      <c r="D105" s="445"/>
      <c r="E105" s="445"/>
      <c r="F105" s="445"/>
      <c r="G105" s="459" t="s">
        <v>123</v>
      </c>
      <c r="H105" s="460"/>
      <c r="I105" s="461"/>
      <c r="J105" s="446"/>
      <c r="K105" s="289" t="n">
        <f aca="false">INT(H105*J105)</f>
        <v>0</v>
      </c>
      <c r="L105" s="461"/>
    </row>
    <row r="106" customFormat="false" ht="15.75" hidden="false" customHeight="true" outlineLevel="0" collapsed="false">
      <c r="A106" s="6"/>
      <c r="B106" s="283"/>
      <c r="C106" s="458" t="s">
        <v>103</v>
      </c>
      <c r="D106" s="458"/>
      <c r="E106" s="458"/>
      <c r="F106" s="458"/>
      <c r="G106" s="177"/>
      <c r="H106" s="178"/>
      <c r="I106" s="285"/>
      <c r="J106" s="178"/>
      <c r="K106" s="178"/>
      <c r="L106" s="285"/>
    </row>
    <row r="107" customFormat="false" ht="15.75" hidden="false" customHeight="true" outlineLevel="0" collapsed="false">
      <c r="A107" s="6"/>
      <c r="B107" s="429"/>
      <c r="C107" s="445"/>
      <c r="D107" s="445"/>
      <c r="E107" s="445"/>
      <c r="F107" s="445"/>
      <c r="G107" s="459" t="s">
        <v>11</v>
      </c>
      <c r="H107" s="258" t="n">
        <v>1</v>
      </c>
      <c r="I107" s="461"/>
      <c r="J107" s="258"/>
      <c r="K107" s="289" t="n">
        <f aca="false">'内訳書 (2)'!K177</f>
        <v>0</v>
      </c>
      <c r="L107" s="461" t="s">
        <v>126</v>
      </c>
    </row>
    <row r="108" customFormat="false" ht="15.75" hidden="false" customHeight="true" outlineLevel="0" collapsed="false">
      <c r="A108" s="6"/>
      <c r="B108" s="283"/>
      <c r="C108" s="458"/>
      <c r="D108" s="458"/>
      <c r="E108" s="458"/>
      <c r="F108" s="458"/>
      <c r="G108" s="177"/>
      <c r="H108" s="178"/>
      <c r="I108" s="285"/>
      <c r="J108" s="178"/>
      <c r="K108" s="178"/>
      <c r="L108" s="285"/>
    </row>
    <row r="109" customFormat="false" ht="15.75" hidden="false" customHeight="true" outlineLevel="0" collapsed="false">
      <c r="A109" s="6"/>
      <c r="B109" s="429"/>
      <c r="C109" s="445"/>
      <c r="D109" s="445"/>
      <c r="E109" s="445"/>
      <c r="F109" s="445"/>
      <c r="G109" s="243"/>
      <c r="H109" s="258"/>
      <c r="I109" s="461"/>
      <c r="J109" s="258"/>
      <c r="K109" s="258"/>
      <c r="L109" s="461"/>
    </row>
    <row r="110" customFormat="false" ht="15.75" hidden="false" customHeight="true" outlineLevel="0" collapsed="false">
      <c r="A110" s="6"/>
      <c r="B110" s="283"/>
      <c r="C110" s="450"/>
      <c r="D110" s="450"/>
      <c r="E110" s="450"/>
      <c r="F110" s="450"/>
      <c r="G110" s="177"/>
      <c r="H110" s="178"/>
      <c r="I110" s="285"/>
      <c r="J110" s="178"/>
      <c r="K110" s="178"/>
      <c r="L110" s="285"/>
    </row>
    <row r="111" customFormat="false" ht="15.75" hidden="false" customHeight="true" outlineLevel="0" collapsed="false">
      <c r="A111" s="6"/>
      <c r="B111" s="373"/>
      <c r="C111" s="451"/>
      <c r="D111" s="451"/>
      <c r="E111" s="451"/>
      <c r="F111" s="451"/>
      <c r="G111" s="177"/>
      <c r="H111" s="258"/>
      <c r="I111" s="164"/>
      <c r="J111" s="258"/>
      <c r="K111" s="258"/>
      <c r="L111" s="164"/>
    </row>
    <row r="112" customFormat="false" ht="15.75" hidden="false" customHeight="true" outlineLevel="0" collapsed="false">
      <c r="A112" s="6"/>
      <c r="B112" s="297" t="s">
        <v>72</v>
      </c>
      <c r="C112" s="450"/>
      <c r="D112" s="450"/>
      <c r="E112" s="450"/>
      <c r="F112" s="450"/>
      <c r="G112" s="229"/>
      <c r="H112" s="230"/>
      <c r="I112" s="300"/>
      <c r="J112" s="230"/>
      <c r="K112" s="230"/>
      <c r="L112" s="300"/>
    </row>
    <row r="113" customFormat="false" ht="15.75" hidden="false" customHeight="true" outlineLevel="0" collapsed="false">
      <c r="A113" s="6"/>
      <c r="B113" s="391"/>
      <c r="C113" s="452"/>
      <c r="D113" s="452"/>
      <c r="E113" s="452"/>
      <c r="F113" s="452"/>
      <c r="G113" s="304"/>
      <c r="H113" s="171"/>
      <c r="I113" s="172"/>
      <c r="J113" s="171"/>
      <c r="K113" s="305" t="n">
        <f aca="false">SUM(K101,K103,K105,K107,K109,K111)</f>
        <v>0</v>
      </c>
      <c r="L113" s="172"/>
    </row>
    <row r="114" customFormat="false" ht="15.75" hidden="false" customHeight="true" outlineLevel="0" collapsed="false">
      <c r="A114" s="1"/>
      <c r="B114" s="3"/>
      <c r="C114" s="1"/>
      <c r="D114" s="1"/>
      <c r="E114" s="3"/>
      <c r="F114" s="4"/>
      <c r="G114" s="1"/>
      <c r="H114" s="5"/>
      <c r="I114" s="1"/>
      <c r="J114" s="1"/>
      <c r="K114" s="1"/>
      <c r="L114" s="1"/>
    </row>
  </sheetData>
  <mergeCells count="192">
    <mergeCell ref="B1:I1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20:I20"/>
    <mergeCell ref="B22:D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B39:I39"/>
    <mergeCell ref="B41:D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B58:I58"/>
    <mergeCell ref="B60:D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B77:I77"/>
    <mergeCell ref="B79:D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B96:I96"/>
    <mergeCell ref="B98:D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7-23T08:26:12Z</cp:lastPrinted>
  <dcterms:modified xsi:type="dcterms:W3CDTF">2012-07-25T23:48:50Z</dcterms:modified>
  <cp:revision>0</cp:revision>
  <dc:subject/>
  <dc:title/>
</cp:coreProperties>
</file>