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見積様式－別紙（調査月あたりの人員構成）" sheetId="2" state="visible" r:id="rId3"/>
  </sheets>
  <definedNames>
    <definedName function="false" hidden="false" localSheetId="0" name="_xlnm.Print_Area" vbProcedure="false">見積様式!$A$1:$K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設楽ダム猛禽類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猛禽類環境調査</t>
  </si>
  <si>
    <t xml:space="preserve">式</t>
  </si>
  <si>
    <t xml:space="preserve">計画準備</t>
  </si>
  <si>
    <t xml:space="preserve">現地調査（定点観察）</t>
  </si>
  <si>
    <t xml:space="preserve">クマタカＡペア</t>
  </si>
  <si>
    <t xml:space="preserve">クマタカＢペア</t>
  </si>
  <si>
    <t xml:space="preserve">クマタカＣペア</t>
  </si>
  <si>
    <t xml:space="preserve">オオタカＡペア</t>
  </si>
  <si>
    <t xml:space="preserve">オオタカ（その他）ペア</t>
  </si>
  <si>
    <t xml:space="preserve">現地調査（ＣＣＤカメラ観察・保守）</t>
  </si>
  <si>
    <t xml:space="preserve">観察</t>
  </si>
  <si>
    <t xml:space="preserve">回</t>
  </si>
  <si>
    <t xml:space="preserve">保守</t>
  </si>
  <si>
    <t xml:space="preserve">調査結果とりまとめ</t>
  </si>
  <si>
    <t xml:space="preserve">報告書作成</t>
  </si>
  <si>
    <t xml:space="preserve">打合せ</t>
  </si>
  <si>
    <t xml:space="preserve">打合せ協議</t>
  </si>
  <si>
    <t xml:space="preserve">設計業務等標準積算基準書を準用する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計</t>
  </si>
  <si>
    <t xml:space="preserve">単価表</t>
  </si>
  <si>
    <t xml:space="preserve">定点観察取りまとめ</t>
  </si>
  <si>
    <t xml:space="preserve">ＣＣＤカメラ観察取りまとめ</t>
  </si>
  <si>
    <t xml:space="preserve">現地調査</t>
  </si>
  <si>
    <t xml:space="preserve">※現地調査（定点観察）時の宿泊の有無を記載して下さい。</t>
  </si>
  <si>
    <t xml:space="preserve">有　・　無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r>
      <rPr>
        <sz val="11"/>
        <rFont val="Noto Sans"/>
        <family val="2"/>
      </rPr>
      <t xml:space="preserve">調査月あたりの詳細な人員構成（内訳書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～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までの歩掛を調査月ごとに区分したもの）を記入して下さい。</t>
    </r>
  </si>
  <si>
    <t xml:space="preserve">区分</t>
  </si>
  <si>
    <t xml:space="preserve">１回あたりの調査日数</t>
  </si>
  <si>
    <t xml:space="preserve">１２月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～２月調査</t>
    </r>
  </si>
  <si>
    <t xml:space="preserve">４日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３月調査</t>
  </si>
  <si>
    <t xml:space="preserve">４月調査</t>
  </si>
  <si>
    <t xml:space="preserve">５～６月調査</t>
  </si>
  <si>
    <t xml:space="preserve">７～８月調査</t>
  </si>
  <si>
    <t xml:space="preserve">オオタカＡペア（※）</t>
  </si>
  <si>
    <t xml:space="preserve">※オオタカＡペアは、５月調査の人員構成を記入して下さい。</t>
  </si>
  <si>
    <t xml:space="preserve">※オオタカＡペアは、６～８月調査の人員構成を記入して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&quot;号内訳書&quot;"/>
    <numFmt numFmtId="171" formatCode="\第0&quot;号単価表&quot;"/>
    <numFmt numFmtId="172" formatCode="&quot;第　&quot;0&quot;　号&quot;"/>
    <numFmt numFmtId="173" formatCode="General"/>
    <numFmt numFmtId="174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b val="true"/>
      <sz val="11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62"/>
    <col collapsed="false" customWidth="true" hidden="false" outlineLevel="0" max="3" min="3" style="1" width="16.12"/>
    <col collapsed="false" customWidth="true" hidden="false" outlineLevel="0" max="4" min="4" style="1" width="23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6.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6.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6.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6.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6"/>
      <c r="C10" s="57"/>
      <c r="D10" s="58"/>
      <c r="E10" s="59"/>
      <c r="F10" s="60"/>
      <c r="G10" s="61"/>
      <c r="H10" s="62"/>
      <c r="I10" s="63"/>
      <c r="J10" s="46"/>
    </row>
    <row r="11" customFormat="false" ht="16.5" hidden="false" customHeight="true" outlineLevel="0" collapsed="false">
      <c r="A11" s="5"/>
      <c r="B11" s="64"/>
      <c r="C11" s="65"/>
      <c r="D11" s="66" t="s">
        <v>11</v>
      </c>
      <c r="E11" s="67" t="s">
        <v>10</v>
      </c>
      <c r="F11" s="68" t="n">
        <v>1</v>
      </c>
      <c r="G11" s="69"/>
      <c r="H11" s="70"/>
      <c r="I11" s="71" t="n">
        <v>1</v>
      </c>
      <c r="J11" s="46"/>
    </row>
    <row r="12" customFormat="false" ht="16.5" hidden="false" customHeight="true" outlineLevel="0" collapsed="false">
      <c r="A12" s="5"/>
      <c r="B12" s="72"/>
      <c r="C12" s="73"/>
      <c r="D12" s="74"/>
      <c r="E12" s="75"/>
      <c r="F12" s="76"/>
      <c r="G12" s="61"/>
      <c r="H12" s="77"/>
      <c r="I12" s="63"/>
      <c r="J12" s="46"/>
    </row>
    <row r="13" customFormat="false" ht="16.5" hidden="false" customHeight="true" outlineLevel="0" collapsed="false">
      <c r="A13" s="5"/>
      <c r="B13" s="64"/>
      <c r="C13" s="78" t="s">
        <v>12</v>
      </c>
      <c r="D13" s="79"/>
      <c r="E13" s="67" t="s">
        <v>10</v>
      </c>
      <c r="F13" s="68" t="n">
        <v>1</v>
      </c>
      <c r="G13" s="69"/>
      <c r="H13" s="70"/>
      <c r="I13" s="80"/>
      <c r="J13" s="46"/>
    </row>
    <row r="14" customFormat="false" ht="16.5" hidden="false" customHeight="true" outlineLevel="0" collapsed="false">
      <c r="A14" s="5"/>
      <c r="B14" s="81"/>
      <c r="C14" s="40"/>
      <c r="D14" s="40"/>
      <c r="E14" s="82"/>
      <c r="F14" s="83"/>
      <c r="G14" s="43"/>
      <c r="H14" s="8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71" t="n">
        <f aca="false">I11+1</f>
        <v>2</v>
      </c>
      <c r="J15" s="46"/>
    </row>
    <row r="16" customFormat="false" ht="16.5" hidden="false" customHeight="true" outlineLevel="0" collapsed="false">
      <c r="A16" s="5"/>
      <c r="B16" s="85"/>
      <c r="C16" s="57"/>
      <c r="D16" s="58"/>
      <c r="E16" s="59"/>
      <c r="F16" s="86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87"/>
      <c r="C17" s="65"/>
      <c r="D17" s="66" t="s">
        <v>14</v>
      </c>
      <c r="E17" s="67" t="s">
        <v>10</v>
      </c>
      <c r="F17" s="68" t="n">
        <v>1</v>
      </c>
      <c r="G17" s="69"/>
      <c r="H17" s="70"/>
      <c r="I17" s="71" t="n">
        <f aca="false">I15+1</f>
        <v>3</v>
      </c>
      <c r="J17" s="46"/>
    </row>
    <row r="18" customFormat="false" ht="16.5" hidden="false" customHeight="true" outlineLevel="0" collapsed="false">
      <c r="A18" s="5"/>
      <c r="B18" s="85"/>
      <c r="C18" s="57"/>
      <c r="D18" s="58"/>
      <c r="E18" s="59"/>
      <c r="F18" s="86"/>
      <c r="G18" s="61"/>
      <c r="H18" s="62"/>
      <c r="I18" s="63"/>
      <c r="J18" s="46"/>
    </row>
    <row r="19" customFormat="false" ht="16.5" hidden="false" customHeight="true" outlineLevel="0" collapsed="false">
      <c r="A19" s="88"/>
      <c r="B19" s="87"/>
      <c r="C19" s="65"/>
      <c r="D19" s="66" t="s">
        <v>15</v>
      </c>
      <c r="E19" s="67" t="s">
        <v>10</v>
      </c>
      <c r="F19" s="68" t="n">
        <v>1</v>
      </c>
      <c r="G19" s="69"/>
      <c r="H19" s="70"/>
      <c r="I19" s="71" t="n">
        <f aca="false">I17+1</f>
        <v>4</v>
      </c>
      <c r="J19" s="46"/>
    </row>
    <row r="20" customFormat="false" ht="16.5" hidden="false" customHeight="true" outlineLevel="0" collapsed="false">
      <c r="A20" s="5"/>
      <c r="B20" s="85"/>
      <c r="C20" s="57"/>
      <c r="D20" s="58"/>
      <c r="E20" s="59"/>
      <c r="F20" s="86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87"/>
      <c r="C21" s="65"/>
      <c r="D21" s="66" t="s">
        <v>16</v>
      </c>
      <c r="E21" s="67" t="s">
        <v>10</v>
      </c>
      <c r="F21" s="68" t="n">
        <v>1</v>
      </c>
      <c r="G21" s="69"/>
      <c r="H21" s="70"/>
      <c r="I21" s="71" t="n">
        <f aca="false">I19+1</f>
        <v>5</v>
      </c>
      <c r="J21" s="46"/>
    </row>
    <row r="22" customFormat="false" ht="16.5" hidden="false" customHeight="true" outlineLevel="0" collapsed="false">
      <c r="A22" s="5"/>
      <c r="B22" s="81"/>
      <c r="C22" s="39"/>
      <c r="D22" s="40"/>
      <c r="E22" s="41"/>
      <c r="F22" s="42"/>
      <c r="G22" s="43"/>
      <c r="H22" s="44"/>
      <c r="I22" s="63"/>
      <c r="J22" s="46"/>
    </row>
    <row r="23" customFormat="false" ht="16.5" hidden="false" customHeight="true" outlineLevel="0" collapsed="false">
      <c r="A23" s="5"/>
      <c r="B23" s="47"/>
      <c r="C23" s="48"/>
      <c r="D23" s="55" t="s">
        <v>17</v>
      </c>
      <c r="E23" s="49" t="s">
        <v>10</v>
      </c>
      <c r="F23" s="50" t="n">
        <v>1</v>
      </c>
      <c r="G23" s="51"/>
      <c r="H23" s="52"/>
      <c r="I23" s="71" t="n">
        <f aca="false">I21+1</f>
        <v>6</v>
      </c>
      <c r="J23" s="46"/>
    </row>
    <row r="24" customFormat="false" ht="16.5" hidden="false" customHeight="true" outlineLevel="0" collapsed="false">
      <c r="A24" s="88"/>
      <c r="B24" s="81"/>
      <c r="C24" s="39"/>
      <c r="D24" s="40"/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47"/>
      <c r="C25" s="89" t="s">
        <v>18</v>
      </c>
      <c r="D25" s="48"/>
      <c r="E25" s="49" t="s">
        <v>10</v>
      </c>
      <c r="F25" s="50" t="n">
        <v>1</v>
      </c>
      <c r="G25" s="51"/>
      <c r="H25" s="52"/>
      <c r="I25" s="71"/>
      <c r="J25" s="46"/>
      <c r="K25" s="90"/>
    </row>
    <row r="26" customFormat="false" ht="16.5" hidden="false" customHeight="true" outlineLevel="0" collapsed="false">
      <c r="A26" s="5"/>
      <c r="B26" s="81"/>
      <c r="C26" s="39"/>
      <c r="D26" s="40"/>
      <c r="E26" s="41"/>
      <c r="F26" s="42"/>
      <c r="G26" s="43"/>
      <c r="H26" s="44"/>
      <c r="I26" s="45"/>
      <c r="J26" s="46"/>
      <c r="K26" s="90"/>
    </row>
    <row r="27" customFormat="false" ht="16.5" hidden="false" customHeight="true" outlineLevel="0" collapsed="false">
      <c r="A27" s="5"/>
      <c r="B27" s="47"/>
      <c r="C27" s="48"/>
      <c r="D27" s="55" t="s">
        <v>19</v>
      </c>
      <c r="E27" s="49" t="s">
        <v>20</v>
      </c>
      <c r="F27" s="50" t="n">
        <v>12</v>
      </c>
      <c r="G27" s="51"/>
      <c r="H27" s="52"/>
      <c r="I27" s="91" t="n">
        <f aca="false">1</f>
        <v>1</v>
      </c>
      <c r="J27" s="46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92"/>
      <c r="H28" s="84"/>
      <c r="I28" s="45"/>
      <c r="J28" s="46"/>
    </row>
    <row r="29" customFormat="false" ht="16.5" hidden="false" customHeight="true" outlineLevel="0" collapsed="false">
      <c r="A29" s="5"/>
      <c r="B29" s="93"/>
      <c r="C29" s="40"/>
      <c r="D29" s="94" t="s">
        <v>21</v>
      </c>
      <c r="E29" s="95" t="s">
        <v>20</v>
      </c>
      <c r="F29" s="96" t="n">
        <v>22</v>
      </c>
      <c r="G29" s="92"/>
      <c r="H29" s="84"/>
      <c r="I29" s="91" t="n">
        <f aca="false">I27+1</f>
        <v>2</v>
      </c>
      <c r="J29" s="46"/>
    </row>
    <row r="30" customFormat="false" ht="16.5" hidden="false" customHeight="true" outlineLevel="0" collapsed="false">
      <c r="A30" s="5"/>
      <c r="B30" s="97"/>
      <c r="C30" s="98"/>
      <c r="D30" s="99"/>
      <c r="E30" s="100"/>
      <c r="F30" s="101"/>
      <c r="G30" s="102"/>
      <c r="H30" s="103"/>
      <c r="I30" s="104"/>
      <c r="J30" s="46"/>
      <c r="K30" s="90"/>
    </row>
    <row r="31" customFormat="false" ht="16.5" hidden="false" customHeight="true" outlineLevel="0" collapsed="false">
      <c r="A31" s="5"/>
      <c r="B31" s="93"/>
      <c r="C31" s="105" t="s">
        <v>22</v>
      </c>
      <c r="D31" s="106"/>
      <c r="E31" s="95" t="s">
        <v>10</v>
      </c>
      <c r="F31" s="96" t="n">
        <v>1</v>
      </c>
      <c r="G31" s="92"/>
      <c r="H31" s="84"/>
      <c r="I31" s="45"/>
      <c r="J31" s="46"/>
      <c r="K31" s="90"/>
    </row>
    <row r="32" customFormat="false" ht="16.5" hidden="false" customHeight="true" outlineLevel="0" collapsed="false">
      <c r="A32" s="5"/>
      <c r="B32" s="107"/>
      <c r="C32" s="108"/>
      <c r="D32" s="109"/>
      <c r="E32" s="110"/>
      <c r="F32" s="111"/>
      <c r="G32" s="112"/>
      <c r="H32" s="113"/>
      <c r="I32" s="114"/>
      <c r="J32" s="46"/>
    </row>
    <row r="33" customFormat="false" ht="16.5" hidden="false" customHeight="true" outlineLevel="0" collapsed="false">
      <c r="A33" s="5"/>
      <c r="B33" s="115"/>
      <c r="C33" s="116"/>
      <c r="D33" s="117" t="s">
        <v>22</v>
      </c>
      <c r="E33" s="118" t="s">
        <v>10</v>
      </c>
      <c r="F33" s="119" t="n">
        <v>1</v>
      </c>
      <c r="G33" s="120"/>
      <c r="H33" s="121"/>
      <c r="I33" s="122" t="n">
        <f aca="false">I23+1</f>
        <v>7</v>
      </c>
      <c r="J33" s="46"/>
    </row>
    <row r="34" customFormat="false" ht="16.5" hidden="false" customHeight="true" outlineLevel="0" collapsed="false">
      <c r="A34" s="5"/>
      <c r="B34" s="123"/>
      <c r="C34" s="124"/>
      <c r="D34" s="124"/>
      <c r="E34" s="125"/>
      <c r="F34" s="126"/>
      <c r="G34" s="127"/>
      <c r="H34" s="128"/>
      <c r="I34" s="46"/>
      <c r="J34" s="46"/>
      <c r="K34" s="90"/>
    </row>
    <row r="35" customFormat="false" ht="16.5" hidden="false" customHeight="true" outlineLevel="0" collapsed="false">
      <c r="A35" s="5"/>
      <c r="B35" s="6"/>
      <c r="C35" s="9"/>
      <c r="D35" s="129"/>
      <c r="E35" s="130"/>
      <c r="F35" s="130"/>
      <c r="G35" s="130"/>
      <c r="H35" s="10"/>
      <c r="I35" s="8"/>
      <c r="J35" s="8"/>
    </row>
    <row r="36" customFormat="false" ht="16.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11"/>
      <c r="J36" s="11"/>
    </row>
    <row r="37" s="5" customFormat="true" ht="16.5" hidden="false" customHeight="true" outlineLevel="0" collapsed="false">
      <c r="B37" s="12"/>
      <c r="C37" s="13"/>
      <c r="D37" s="13"/>
      <c r="E37" s="14"/>
      <c r="F37" s="15"/>
      <c r="G37" s="13"/>
      <c r="H37" s="16"/>
      <c r="I37" s="17"/>
      <c r="J37" s="18"/>
    </row>
    <row r="38" s="5" customFormat="true" ht="16.5" hidden="false" customHeight="true" outlineLevel="0" collapsed="false">
      <c r="B38" s="19"/>
      <c r="C38" s="20" t="str">
        <f aca="false">C3</f>
        <v>平成23年度　設楽ダム猛禽類環境調査業務</v>
      </c>
      <c r="D38" s="21"/>
      <c r="E38" s="22"/>
      <c r="F38" s="23"/>
      <c r="G38" s="20"/>
      <c r="H38" s="24"/>
      <c r="I38" s="25"/>
      <c r="J38" s="18"/>
    </row>
    <row r="39" s="5" customFormat="true" ht="16.5" hidden="false" customHeight="true" outlineLevel="0" collapsed="false">
      <c r="B39" s="26"/>
      <c r="C39" s="27"/>
      <c r="D39" s="27"/>
      <c r="E39" s="28"/>
      <c r="F39" s="29"/>
      <c r="G39" s="27"/>
      <c r="H39" s="30"/>
      <c r="I39" s="31"/>
      <c r="J39" s="18"/>
    </row>
    <row r="40" s="5" customFormat="true" ht="33" hidden="false" customHeight="true" outlineLevel="0" collapsed="false">
      <c r="B40" s="32" t="s">
        <v>1</v>
      </c>
      <c r="C40" s="33" t="s">
        <v>2</v>
      </c>
      <c r="D40" s="33" t="s">
        <v>3</v>
      </c>
      <c r="E40" s="33" t="s">
        <v>4</v>
      </c>
      <c r="F40" s="34" t="s">
        <v>5</v>
      </c>
      <c r="G40" s="33" t="s">
        <v>6</v>
      </c>
      <c r="H40" s="35" t="s">
        <v>7</v>
      </c>
      <c r="I40" s="36" t="s">
        <v>8</v>
      </c>
      <c r="J40" s="37"/>
    </row>
    <row r="41" customFormat="false" ht="16.5" hidden="false" customHeight="true" outlineLevel="0" collapsed="false">
      <c r="A41" s="5"/>
      <c r="B41" s="56"/>
      <c r="C41" s="57"/>
      <c r="D41" s="58"/>
      <c r="E41" s="59"/>
      <c r="F41" s="60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64"/>
      <c r="C42" s="131" t="s">
        <v>23</v>
      </c>
      <c r="D42" s="131"/>
      <c r="E42" s="67" t="s">
        <v>10</v>
      </c>
      <c r="F42" s="68" t="n">
        <v>1</v>
      </c>
      <c r="G42" s="51"/>
      <c r="H42" s="52"/>
      <c r="I42" s="53"/>
      <c r="J42" s="46"/>
    </row>
    <row r="43" customFormat="false" ht="16.5" hidden="false" customHeight="true" outlineLevel="0" collapsed="false">
      <c r="A43" s="5"/>
      <c r="B43" s="38"/>
      <c r="C43" s="39"/>
      <c r="D43" s="40"/>
      <c r="E43" s="41"/>
      <c r="F43" s="132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133"/>
      <c r="C44" s="134"/>
      <c r="D44" s="135" t="s">
        <v>23</v>
      </c>
      <c r="E44" s="49" t="s">
        <v>10</v>
      </c>
      <c r="F44" s="50" t="n">
        <v>1</v>
      </c>
      <c r="G44" s="51"/>
      <c r="H44" s="52"/>
      <c r="I44" s="136" t="n">
        <f aca="false">I33+1</f>
        <v>8</v>
      </c>
      <c r="J44" s="46"/>
    </row>
    <row r="45" customFormat="false" ht="16.5" hidden="false" customHeight="true" outlineLevel="0" collapsed="false">
      <c r="A45" s="5"/>
      <c r="B45" s="72"/>
      <c r="C45" s="58"/>
      <c r="D45" s="58"/>
      <c r="E45" s="75"/>
      <c r="F45" s="76"/>
      <c r="G45" s="61"/>
      <c r="H45" s="77"/>
      <c r="I45" s="137"/>
      <c r="J45" s="46"/>
    </row>
    <row r="46" customFormat="false" ht="16.5" hidden="false" customHeight="true" outlineLevel="0" collapsed="false">
      <c r="A46" s="5"/>
      <c r="B46" s="138" t="s">
        <v>24</v>
      </c>
      <c r="C46" s="65"/>
      <c r="D46" s="65"/>
      <c r="E46" s="67" t="s">
        <v>10</v>
      </c>
      <c r="F46" s="68" t="n">
        <v>1</v>
      </c>
      <c r="G46" s="69"/>
      <c r="H46" s="70"/>
      <c r="I46" s="80"/>
      <c r="J46" s="46"/>
    </row>
    <row r="47" customFormat="false" ht="16.5" hidden="false" customHeight="true" outlineLevel="0" collapsed="false">
      <c r="A47" s="5"/>
      <c r="B47" s="139"/>
      <c r="C47" s="57"/>
      <c r="D47" s="109"/>
      <c r="E47" s="59"/>
      <c r="F47" s="86"/>
      <c r="G47" s="112"/>
      <c r="H47" s="113"/>
      <c r="I47" s="137"/>
      <c r="J47" s="46"/>
    </row>
    <row r="48" customFormat="false" ht="16.5" hidden="false" customHeight="true" outlineLevel="0" collapsed="false">
      <c r="A48" s="5"/>
      <c r="B48" s="87"/>
      <c r="C48" s="140" t="s">
        <v>25</v>
      </c>
      <c r="D48" s="65"/>
      <c r="E48" s="67" t="s">
        <v>10</v>
      </c>
      <c r="F48" s="68" t="n">
        <v>1</v>
      </c>
      <c r="G48" s="69"/>
      <c r="H48" s="70"/>
      <c r="I48" s="71"/>
      <c r="J48" s="46"/>
    </row>
    <row r="49" customFormat="false" ht="16.5" hidden="false" customHeight="true" outlineLevel="0" collapsed="false">
      <c r="A49" s="5"/>
      <c r="B49" s="139"/>
      <c r="C49" s="108"/>
      <c r="D49" s="109"/>
      <c r="E49" s="59"/>
      <c r="F49" s="86"/>
      <c r="G49" s="141"/>
      <c r="H49" s="142"/>
      <c r="I49" s="143" t="s">
        <v>26</v>
      </c>
      <c r="J49" s="46"/>
    </row>
    <row r="50" customFormat="false" ht="16.5" hidden="false" customHeight="true" outlineLevel="0" collapsed="false">
      <c r="A50" s="5"/>
      <c r="B50" s="87"/>
      <c r="C50" s="144"/>
      <c r="D50" s="66" t="s">
        <v>27</v>
      </c>
      <c r="E50" s="67" t="s">
        <v>10</v>
      </c>
      <c r="F50" s="68" t="n">
        <v>1</v>
      </c>
      <c r="G50" s="145"/>
      <c r="H50" s="146"/>
      <c r="I50" s="147"/>
      <c r="J50" s="46"/>
    </row>
    <row r="51" customFormat="false" ht="16.5" hidden="false" customHeight="true" outlineLevel="0" collapsed="false">
      <c r="A51" s="5"/>
      <c r="B51" s="72"/>
      <c r="C51" s="148"/>
      <c r="D51" s="58"/>
      <c r="E51" s="59"/>
      <c r="F51" s="86"/>
      <c r="G51" s="61"/>
      <c r="H51" s="62"/>
      <c r="I51" s="63"/>
      <c r="J51" s="46"/>
    </row>
    <row r="52" customFormat="false" ht="16.5" hidden="false" customHeight="true" outlineLevel="0" collapsed="false">
      <c r="A52" s="5"/>
      <c r="B52" s="138" t="s">
        <v>28</v>
      </c>
      <c r="C52" s="65"/>
      <c r="D52" s="78"/>
      <c r="E52" s="67" t="s">
        <v>10</v>
      </c>
      <c r="F52" s="68" t="n">
        <v>1</v>
      </c>
      <c r="G52" s="69"/>
      <c r="H52" s="70"/>
      <c r="I52" s="80"/>
      <c r="J52" s="46"/>
    </row>
    <row r="53" customFormat="false" ht="16.5" hidden="false" customHeight="true" outlineLevel="0" collapsed="false">
      <c r="A53" s="5"/>
      <c r="B53" s="85"/>
      <c r="C53" s="57"/>
      <c r="D53" s="73"/>
      <c r="E53" s="59"/>
      <c r="F53" s="86"/>
      <c r="G53" s="61"/>
      <c r="H53" s="62"/>
      <c r="I53" s="63"/>
      <c r="J53" s="46"/>
    </row>
    <row r="54" customFormat="false" ht="16.5" hidden="false" customHeight="true" outlineLevel="0" collapsed="false">
      <c r="A54" s="88"/>
      <c r="B54" s="87"/>
      <c r="C54" s="66" t="s">
        <v>29</v>
      </c>
      <c r="D54" s="78"/>
      <c r="E54" s="67" t="s">
        <v>10</v>
      </c>
      <c r="F54" s="68" t="n">
        <v>1</v>
      </c>
      <c r="G54" s="69"/>
      <c r="H54" s="70"/>
      <c r="I54" s="80"/>
      <c r="J54" s="46"/>
    </row>
    <row r="55" customFormat="false" ht="16.5" hidden="false" customHeight="true" outlineLevel="0" collapsed="false">
      <c r="A55" s="5"/>
      <c r="B55" s="139"/>
      <c r="C55" s="108"/>
      <c r="D55" s="109"/>
      <c r="E55" s="110"/>
      <c r="F55" s="149"/>
      <c r="G55" s="150"/>
      <c r="H55" s="77"/>
      <c r="I55" s="63"/>
      <c r="J55" s="46"/>
    </row>
    <row r="56" customFormat="false" ht="16.5" hidden="false" customHeight="true" outlineLevel="0" collapsed="false">
      <c r="A56" s="5"/>
      <c r="B56" s="87"/>
      <c r="C56" s="65"/>
      <c r="D56" s="66" t="s">
        <v>29</v>
      </c>
      <c r="E56" s="67" t="s">
        <v>10</v>
      </c>
      <c r="F56" s="68" t="n">
        <v>1</v>
      </c>
      <c r="G56" s="151"/>
      <c r="H56" s="70"/>
      <c r="I56" s="71" t="n">
        <f aca="false">I44+1</f>
        <v>9</v>
      </c>
      <c r="J56" s="46"/>
    </row>
    <row r="57" customFormat="false" ht="16.5" hidden="false" customHeight="true" outlineLevel="0" collapsed="false">
      <c r="A57" s="5"/>
      <c r="B57" s="139"/>
      <c r="C57" s="108"/>
      <c r="D57" s="109"/>
      <c r="E57" s="110"/>
      <c r="F57" s="149"/>
      <c r="G57" s="61"/>
      <c r="H57" s="62"/>
      <c r="I57" s="63"/>
      <c r="J57" s="46"/>
    </row>
    <row r="58" customFormat="false" ht="16.5" hidden="false" customHeight="true" outlineLevel="0" collapsed="false">
      <c r="A58" s="5"/>
      <c r="B58" s="87"/>
      <c r="C58" s="66" t="s">
        <v>30</v>
      </c>
      <c r="D58" s="65"/>
      <c r="E58" s="67" t="s">
        <v>10</v>
      </c>
      <c r="F58" s="68" t="n">
        <v>1</v>
      </c>
      <c r="G58" s="69"/>
      <c r="H58" s="70"/>
      <c r="I58" s="80"/>
      <c r="J58" s="46"/>
    </row>
    <row r="59" customFormat="false" ht="16.5" hidden="false" customHeight="true" outlineLevel="0" collapsed="false">
      <c r="A59" s="88"/>
      <c r="B59" s="72"/>
      <c r="C59" s="58"/>
      <c r="D59" s="58"/>
      <c r="E59" s="75"/>
      <c r="F59" s="152"/>
      <c r="G59" s="141"/>
      <c r="H59" s="142"/>
      <c r="I59" s="143" t="s">
        <v>26</v>
      </c>
      <c r="J59" s="46"/>
    </row>
    <row r="60" customFormat="false" ht="16.5" hidden="false" customHeight="true" outlineLevel="0" collapsed="false">
      <c r="A60" s="5"/>
      <c r="B60" s="87"/>
      <c r="C60" s="65"/>
      <c r="D60" s="78" t="s">
        <v>30</v>
      </c>
      <c r="E60" s="67" t="s">
        <v>10</v>
      </c>
      <c r="F60" s="68" t="n">
        <v>1</v>
      </c>
      <c r="G60" s="145"/>
      <c r="H60" s="146"/>
      <c r="I60" s="147"/>
      <c r="J60" s="46"/>
      <c r="K60" s="90"/>
    </row>
    <row r="61" customFormat="false" ht="16.5" hidden="false" customHeight="true" outlineLevel="0" collapsed="false">
      <c r="A61" s="5"/>
      <c r="B61" s="85"/>
      <c r="C61" s="57"/>
      <c r="D61" s="73"/>
      <c r="E61" s="59"/>
      <c r="F61" s="86"/>
      <c r="G61" s="61"/>
      <c r="H61" s="62"/>
      <c r="I61" s="63"/>
      <c r="J61" s="46"/>
      <c r="K61" s="90"/>
    </row>
    <row r="62" customFormat="false" ht="16.5" hidden="false" customHeight="true" outlineLevel="0" collapsed="false">
      <c r="A62" s="5"/>
      <c r="B62" s="138" t="s">
        <v>31</v>
      </c>
      <c r="C62" s="65"/>
      <c r="D62" s="78"/>
      <c r="E62" s="67" t="s">
        <v>10</v>
      </c>
      <c r="F62" s="68" t="n">
        <v>1</v>
      </c>
      <c r="G62" s="69"/>
      <c r="H62" s="153"/>
      <c r="I62" s="80"/>
      <c r="J62" s="46"/>
    </row>
    <row r="63" customFormat="false" ht="16.5" hidden="false" customHeight="true" outlineLevel="0" collapsed="false">
      <c r="A63" s="5"/>
      <c r="B63" s="85"/>
      <c r="C63" s="57"/>
      <c r="D63" s="73"/>
      <c r="E63" s="59"/>
      <c r="F63" s="60"/>
      <c r="G63" s="141"/>
      <c r="H63" s="142"/>
      <c r="I63" s="143" t="s">
        <v>26</v>
      </c>
      <c r="J63" s="46"/>
    </row>
    <row r="64" customFormat="false" ht="16.5" hidden="false" customHeight="true" outlineLevel="0" collapsed="false">
      <c r="A64" s="5"/>
      <c r="B64" s="154" t="s">
        <v>32</v>
      </c>
      <c r="C64" s="58"/>
      <c r="D64" s="73"/>
      <c r="E64" s="155" t="s">
        <v>10</v>
      </c>
      <c r="F64" s="156" t="n">
        <v>1</v>
      </c>
      <c r="G64" s="145"/>
      <c r="H64" s="146"/>
      <c r="I64" s="147"/>
      <c r="J64" s="46"/>
    </row>
    <row r="65" customFormat="false" ht="16.5" hidden="false" customHeight="true" outlineLevel="0" collapsed="false">
      <c r="A65" s="5"/>
      <c r="B65" s="139"/>
      <c r="C65" s="108"/>
      <c r="D65" s="157"/>
      <c r="E65" s="110"/>
      <c r="F65" s="149"/>
      <c r="G65" s="141"/>
      <c r="H65" s="142"/>
      <c r="I65" s="143" t="s">
        <v>26</v>
      </c>
      <c r="J65" s="46"/>
      <c r="K65" s="90"/>
    </row>
    <row r="66" customFormat="false" ht="16.5" hidden="false" customHeight="true" outlineLevel="0" collapsed="false">
      <c r="A66" s="5"/>
      <c r="B66" s="154" t="s">
        <v>33</v>
      </c>
      <c r="C66" s="58"/>
      <c r="D66" s="73"/>
      <c r="E66" s="155" t="s">
        <v>10</v>
      </c>
      <c r="F66" s="158" t="n">
        <v>1</v>
      </c>
      <c r="G66" s="145"/>
      <c r="H66" s="146"/>
      <c r="I66" s="147"/>
      <c r="J66" s="46"/>
      <c r="K66" s="90"/>
    </row>
    <row r="67" customFormat="false" ht="16.5" hidden="false" customHeight="true" outlineLevel="0" collapsed="false">
      <c r="A67" s="5"/>
      <c r="B67" s="107"/>
      <c r="C67" s="108"/>
      <c r="D67" s="109"/>
      <c r="E67" s="110"/>
      <c r="F67" s="111"/>
      <c r="G67" s="112"/>
      <c r="H67" s="113"/>
      <c r="I67" s="114"/>
      <c r="J67" s="46"/>
    </row>
    <row r="68" customFormat="false" ht="16.5" hidden="false" customHeight="true" outlineLevel="0" collapsed="false">
      <c r="A68" s="5"/>
      <c r="B68" s="159" t="s">
        <v>34</v>
      </c>
      <c r="C68" s="116"/>
      <c r="D68" s="116"/>
      <c r="E68" s="118" t="s">
        <v>10</v>
      </c>
      <c r="F68" s="119" t="n">
        <v>1</v>
      </c>
      <c r="G68" s="120"/>
      <c r="H68" s="121"/>
      <c r="I68" s="122"/>
      <c r="J68" s="46"/>
    </row>
    <row r="69" customFormat="false" ht="16.5" hidden="false" customHeight="true" outlineLevel="0" collapsed="false">
      <c r="A69" s="5"/>
      <c r="B69" s="6"/>
      <c r="C69" s="9"/>
      <c r="D69" s="8"/>
      <c r="E69" s="6"/>
      <c r="F69" s="9"/>
      <c r="G69" s="8"/>
      <c r="H69" s="10"/>
      <c r="I69" s="8"/>
      <c r="J69" s="8"/>
    </row>
    <row r="70" customFormat="false" ht="16.5" hidden="false" customHeight="true" outlineLevel="0" collapsed="false">
      <c r="A70" s="5"/>
      <c r="B70" s="6"/>
      <c r="C70" s="9"/>
      <c r="D70" s="129"/>
      <c r="E70" s="130"/>
      <c r="F70" s="130"/>
      <c r="G70" s="130"/>
      <c r="H70" s="10"/>
      <c r="I70" s="8"/>
      <c r="J70" s="8"/>
    </row>
    <row r="71" customFormat="false" ht="16.5" hidden="false" customHeight="true" outlineLevel="0" collapsed="false">
      <c r="A71" s="5"/>
      <c r="B71" s="6"/>
      <c r="C71" s="7"/>
      <c r="D71" s="8"/>
      <c r="E71" s="6"/>
      <c r="F71" s="9"/>
      <c r="G71" s="8"/>
      <c r="H71" s="10"/>
      <c r="I71" s="11"/>
      <c r="J71" s="11"/>
    </row>
    <row r="72" s="5" customFormat="true" ht="16.5" hidden="false" customHeight="true" outlineLevel="0" collapsed="false">
      <c r="B72" s="12"/>
      <c r="C72" s="13"/>
      <c r="D72" s="13"/>
      <c r="E72" s="14"/>
      <c r="F72" s="15"/>
      <c r="G72" s="13"/>
      <c r="H72" s="16"/>
      <c r="I72" s="17"/>
      <c r="J72" s="18"/>
    </row>
    <row r="73" s="5" customFormat="true" ht="16.5" hidden="false" customHeight="true" outlineLevel="0" collapsed="false">
      <c r="B73" s="19"/>
      <c r="C73" s="20" t="str">
        <f aca="false">C38</f>
        <v>平成23年度　設楽ダム猛禽類環境調査業務</v>
      </c>
      <c r="D73" s="21"/>
      <c r="E73" s="22"/>
      <c r="F73" s="23"/>
      <c r="G73" s="20"/>
      <c r="H73" s="24"/>
      <c r="I73" s="25"/>
      <c r="J73" s="18"/>
    </row>
    <row r="74" s="5" customFormat="true" ht="16.5" hidden="false" customHeight="true" outlineLevel="0" collapsed="false">
      <c r="B74" s="26"/>
      <c r="C74" s="27"/>
      <c r="D74" s="27"/>
      <c r="E74" s="28"/>
      <c r="F74" s="29"/>
      <c r="G74" s="27"/>
      <c r="H74" s="30"/>
      <c r="I74" s="31"/>
      <c r="J74" s="18"/>
    </row>
    <row r="75" s="5" customFormat="true" ht="33" hidden="false" customHeight="true" outlineLevel="0" collapsed="false">
      <c r="B75" s="32" t="s">
        <v>1</v>
      </c>
      <c r="C75" s="33" t="s">
        <v>2</v>
      </c>
      <c r="D75" s="33" t="s">
        <v>3</v>
      </c>
      <c r="E75" s="33" t="s">
        <v>4</v>
      </c>
      <c r="F75" s="34" t="s">
        <v>5</v>
      </c>
      <c r="G75" s="33" t="s">
        <v>6</v>
      </c>
      <c r="H75" s="35" t="s">
        <v>7</v>
      </c>
      <c r="I75" s="36" t="s">
        <v>8</v>
      </c>
      <c r="J75" s="37"/>
    </row>
    <row r="76" customFormat="false" ht="16.5" hidden="false" customHeight="true" outlineLevel="0" collapsed="false">
      <c r="A76" s="5"/>
      <c r="B76" s="56"/>
      <c r="C76" s="58"/>
      <c r="D76" s="58"/>
      <c r="E76" s="59"/>
      <c r="F76" s="60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160" t="s">
        <v>35</v>
      </c>
      <c r="C77" s="65"/>
      <c r="D77" s="65"/>
      <c r="E77" s="67" t="s">
        <v>10</v>
      </c>
      <c r="F77" s="68" t="n">
        <v>1</v>
      </c>
      <c r="G77" s="51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58"/>
      <c r="E78" s="41"/>
      <c r="F78" s="132"/>
      <c r="G78" s="61"/>
      <c r="H78" s="62"/>
      <c r="I78" s="63"/>
      <c r="J78" s="46"/>
    </row>
    <row r="79" customFormat="false" ht="16.5" hidden="false" customHeight="true" outlineLevel="0" collapsed="false">
      <c r="A79" s="5"/>
      <c r="B79" s="161" t="s">
        <v>36</v>
      </c>
      <c r="C79" s="65"/>
      <c r="D79" s="65"/>
      <c r="E79" s="49" t="s">
        <v>10</v>
      </c>
      <c r="F79" s="50" t="n">
        <v>1</v>
      </c>
      <c r="G79" s="69"/>
      <c r="H79" s="70"/>
      <c r="I79" s="80"/>
      <c r="J79" s="46"/>
    </row>
    <row r="80" customFormat="false" ht="16.5" hidden="false" customHeight="true" outlineLevel="0" collapsed="false">
      <c r="A80" s="5"/>
      <c r="B80" s="72"/>
      <c r="C80" s="58"/>
      <c r="D80" s="58"/>
      <c r="E80" s="75"/>
      <c r="F80" s="76"/>
      <c r="G80" s="61"/>
      <c r="H80" s="77"/>
      <c r="I80" s="137"/>
      <c r="J80" s="46"/>
    </row>
    <row r="81" customFormat="false" ht="16.5" hidden="false" customHeight="true" outlineLevel="0" collapsed="false">
      <c r="A81" s="5"/>
      <c r="B81" s="87"/>
      <c r="C81" s="65"/>
      <c r="D81" s="65"/>
      <c r="E81" s="67"/>
      <c r="F81" s="68"/>
      <c r="G81" s="69"/>
      <c r="H81" s="70"/>
      <c r="I81" s="80"/>
      <c r="J81" s="46"/>
    </row>
    <row r="82" customFormat="false" ht="16.5" hidden="false" customHeight="true" outlineLevel="0" collapsed="false">
      <c r="A82" s="5"/>
      <c r="B82" s="139"/>
      <c r="C82" s="57"/>
      <c r="D82" s="109"/>
      <c r="E82" s="59"/>
      <c r="F82" s="86"/>
      <c r="G82" s="112"/>
      <c r="H82" s="113"/>
      <c r="I82" s="137"/>
      <c r="J82" s="46"/>
    </row>
    <row r="83" customFormat="false" ht="16.5" hidden="false" customHeight="true" outlineLevel="0" collapsed="false">
      <c r="A83" s="5"/>
      <c r="B83" s="87"/>
      <c r="C83" s="144"/>
      <c r="D83" s="65"/>
      <c r="E83" s="67"/>
      <c r="F83" s="68"/>
      <c r="G83" s="69"/>
      <c r="H83" s="70"/>
      <c r="I83" s="71"/>
      <c r="J83" s="46"/>
    </row>
    <row r="84" customFormat="false" ht="16.5" hidden="false" customHeight="true" outlineLevel="0" collapsed="false">
      <c r="A84" s="5"/>
      <c r="B84" s="139"/>
      <c r="C84" s="148"/>
      <c r="D84" s="58"/>
      <c r="E84" s="59"/>
      <c r="F84" s="86"/>
      <c r="G84" s="61"/>
      <c r="H84" s="62"/>
      <c r="I84" s="63"/>
      <c r="J84" s="46"/>
    </row>
    <row r="85" customFormat="false" ht="16.5" hidden="false" customHeight="true" outlineLevel="0" collapsed="false">
      <c r="A85" s="5"/>
      <c r="B85" s="87"/>
      <c r="C85" s="65"/>
      <c r="D85" s="65"/>
      <c r="E85" s="67"/>
      <c r="F85" s="68"/>
      <c r="G85" s="69"/>
      <c r="H85" s="70"/>
      <c r="I85" s="80"/>
      <c r="J85" s="46"/>
    </row>
    <row r="86" customFormat="false" ht="16.5" hidden="false" customHeight="true" outlineLevel="0" collapsed="false">
      <c r="A86" s="5"/>
      <c r="B86" s="72"/>
      <c r="C86" s="58"/>
      <c r="D86" s="58"/>
      <c r="E86" s="59"/>
      <c r="F86" s="86"/>
      <c r="G86" s="61"/>
      <c r="H86" s="62"/>
      <c r="I86" s="63"/>
      <c r="J86" s="46"/>
    </row>
    <row r="87" customFormat="false" ht="16.5" hidden="false" customHeight="true" outlineLevel="0" collapsed="false">
      <c r="A87" s="5"/>
      <c r="B87" s="87"/>
      <c r="C87" s="65"/>
      <c r="D87" s="65"/>
      <c r="E87" s="67"/>
      <c r="F87" s="68"/>
      <c r="G87" s="69"/>
      <c r="H87" s="70"/>
      <c r="I87" s="80"/>
      <c r="J87" s="46"/>
    </row>
    <row r="88" customFormat="false" ht="16.5" hidden="false" customHeight="true" outlineLevel="0" collapsed="false">
      <c r="A88" s="5"/>
      <c r="B88" s="85"/>
      <c r="C88" s="57"/>
      <c r="D88" s="73"/>
      <c r="E88" s="59"/>
      <c r="F88" s="86"/>
      <c r="G88" s="61"/>
      <c r="H88" s="62"/>
      <c r="I88" s="63"/>
      <c r="J88" s="46"/>
    </row>
    <row r="89" customFormat="false" ht="16.5" hidden="false" customHeight="true" outlineLevel="0" collapsed="false">
      <c r="A89" s="88"/>
      <c r="B89" s="87"/>
      <c r="C89" s="65"/>
      <c r="D89" s="78"/>
      <c r="E89" s="67"/>
      <c r="F89" s="68"/>
      <c r="G89" s="69"/>
      <c r="H89" s="70"/>
      <c r="I89" s="80"/>
      <c r="J89" s="46"/>
    </row>
    <row r="90" customFormat="false" ht="16.5" hidden="false" customHeight="true" outlineLevel="0" collapsed="false">
      <c r="A90" s="5"/>
      <c r="B90" s="139"/>
      <c r="C90" s="108"/>
      <c r="D90" s="109"/>
      <c r="E90" s="110"/>
      <c r="F90" s="149"/>
      <c r="G90" s="150"/>
      <c r="H90" s="77"/>
      <c r="I90" s="63"/>
      <c r="J90" s="46"/>
    </row>
    <row r="91" customFormat="false" ht="16.5" hidden="false" customHeight="true" outlineLevel="0" collapsed="false">
      <c r="A91" s="5"/>
      <c r="B91" s="87"/>
      <c r="C91" s="65"/>
      <c r="D91" s="65"/>
      <c r="E91" s="67"/>
      <c r="F91" s="68"/>
      <c r="G91" s="151"/>
      <c r="H91" s="70"/>
      <c r="I91" s="71"/>
      <c r="J91" s="46"/>
    </row>
    <row r="92" customFormat="false" ht="16.5" hidden="false" customHeight="true" outlineLevel="0" collapsed="false">
      <c r="A92" s="5"/>
      <c r="B92" s="139"/>
      <c r="C92" s="108"/>
      <c r="D92" s="109"/>
      <c r="E92" s="110"/>
      <c r="F92" s="149"/>
      <c r="G92" s="61"/>
      <c r="H92" s="62"/>
      <c r="I92" s="63"/>
      <c r="J92" s="46"/>
    </row>
    <row r="93" customFormat="false" ht="16.5" hidden="false" customHeight="true" outlineLevel="0" collapsed="false">
      <c r="A93" s="5"/>
      <c r="B93" s="87"/>
      <c r="C93" s="65"/>
      <c r="D93" s="65"/>
      <c r="E93" s="67"/>
      <c r="F93" s="68"/>
      <c r="G93" s="69"/>
      <c r="H93" s="70"/>
      <c r="I93" s="80"/>
      <c r="J93" s="46"/>
    </row>
    <row r="94" customFormat="false" ht="16.5" hidden="false" customHeight="true" outlineLevel="0" collapsed="false">
      <c r="A94" s="88"/>
      <c r="B94" s="72"/>
      <c r="C94" s="58"/>
      <c r="D94" s="58"/>
      <c r="E94" s="75"/>
      <c r="F94" s="152"/>
      <c r="G94" s="61"/>
      <c r="H94" s="62"/>
      <c r="I94" s="63"/>
      <c r="J94" s="46"/>
    </row>
    <row r="95" customFormat="false" ht="16.5" hidden="false" customHeight="true" outlineLevel="0" collapsed="false">
      <c r="A95" s="5"/>
      <c r="B95" s="87"/>
      <c r="C95" s="65"/>
      <c r="D95" s="78"/>
      <c r="E95" s="67"/>
      <c r="F95" s="68"/>
      <c r="G95" s="69"/>
      <c r="H95" s="70"/>
      <c r="I95" s="80"/>
      <c r="J95" s="46"/>
      <c r="K95" s="90"/>
    </row>
    <row r="96" customFormat="false" ht="16.5" hidden="false" customHeight="true" outlineLevel="0" collapsed="false">
      <c r="A96" s="5"/>
      <c r="B96" s="85"/>
      <c r="C96" s="57"/>
      <c r="D96" s="73"/>
      <c r="E96" s="59"/>
      <c r="F96" s="86"/>
      <c r="G96" s="61"/>
      <c r="H96" s="62"/>
      <c r="I96" s="63"/>
      <c r="J96" s="46"/>
      <c r="K96" s="90"/>
    </row>
    <row r="97" customFormat="false" ht="16.5" hidden="false" customHeight="true" outlineLevel="0" collapsed="false">
      <c r="A97" s="5"/>
      <c r="B97" s="87"/>
      <c r="C97" s="65"/>
      <c r="D97" s="78"/>
      <c r="E97" s="67"/>
      <c r="F97" s="68"/>
      <c r="G97" s="69"/>
      <c r="H97" s="153"/>
      <c r="I97" s="80"/>
      <c r="J97" s="46"/>
    </row>
    <row r="98" customFormat="false" ht="16.5" hidden="false" customHeight="true" outlineLevel="0" collapsed="false">
      <c r="A98" s="5"/>
      <c r="B98" s="85"/>
      <c r="C98" s="57"/>
      <c r="D98" s="73"/>
      <c r="E98" s="59"/>
      <c r="F98" s="86"/>
      <c r="G98" s="61"/>
      <c r="H98" s="62"/>
      <c r="I98" s="63"/>
      <c r="J98" s="46"/>
      <c r="K98" s="90"/>
    </row>
    <row r="99" customFormat="false" ht="16.5" hidden="false" customHeight="true" outlineLevel="0" collapsed="false">
      <c r="A99" s="5"/>
      <c r="B99" s="87"/>
      <c r="C99" s="65"/>
      <c r="D99" s="78"/>
      <c r="E99" s="67"/>
      <c r="F99" s="68"/>
      <c r="G99" s="69"/>
      <c r="H99" s="153"/>
      <c r="I99" s="80"/>
      <c r="J99" s="46"/>
    </row>
    <row r="100" customFormat="false" ht="16.5" hidden="false" customHeight="true" outlineLevel="0" collapsed="false">
      <c r="A100" s="5"/>
      <c r="B100" s="85"/>
      <c r="C100" s="57"/>
      <c r="D100" s="73"/>
      <c r="E100" s="59"/>
      <c r="F100" s="60"/>
      <c r="G100" s="150"/>
      <c r="H100" s="77"/>
      <c r="I100" s="63"/>
      <c r="J100" s="46"/>
    </row>
    <row r="101" customFormat="false" ht="16.5" hidden="false" customHeight="true" outlineLevel="0" collapsed="false">
      <c r="A101" s="5"/>
      <c r="B101" s="85"/>
      <c r="C101" s="58"/>
      <c r="D101" s="73"/>
      <c r="E101" s="75"/>
      <c r="F101" s="156"/>
      <c r="G101" s="150"/>
      <c r="H101" s="77"/>
      <c r="I101" s="63"/>
      <c r="J101" s="46"/>
    </row>
    <row r="102" customFormat="false" ht="16.5" hidden="false" customHeight="true" outlineLevel="0" collapsed="false">
      <c r="A102" s="5"/>
      <c r="B102" s="139"/>
      <c r="C102" s="108"/>
      <c r="D102" s="157"/>
      <c r="E102" s="110"/>
      <c r="F102" s="149"/>
      <c r="G102" s="162"/>
      <c r="H102" s="163"/>
      <c r="I102" s="114"/>
      <c r="J102" s="46"/>
      <c r="K102" s="90"/>
    </row>
    <row r="103" customFormat="false" ht="16.5" hidden="false" customHeight="true" outlineLevel="0" collapsed="false">
      <c r="A103" s="5"/>
      <c r="B103" s="159"/>
      <c r="C103" s="116"/>
      <c r="D103" s="164"/>
      <c r="E103" s="118"/>
      <c r="F103" s="165"/>
      <c r="G103" s="166"/>
      <c r="H103" s="121"/>
      <c r="I103" s="167"/>
      <c r="J103" s="46"/>
      <c r="K103" s="90"/>
    </row>
    <row r="104" customFormat="false" ht="16.5" hidden="false" customHeight="true" outlineLevel="0" collapsed="false">
      <c r="A104" s="5"/>
      <c r="B104" s="6"/>
      <c r="C104" s="9"/>
      <c r="D104" s="8"/>
      <c r="E104" s="6"/>
      <c r="F104" s="9"/>
      <c r="G104" s="8"/>
      <c r="H104" s="10"/>
      <c r="I104" s="8"/>
      <c r="J104" s="8"/>
    </row>
    <row r="105" customFormat="false" ht="16.5" hidden="false" customHeight="true" outlineLevel="0" collapsed="false">
      <c r="A105" s="5"/>
      <c r="B105" s="6"/>
      <c r="C105" s="9"/>
      <c r="D105" s="129"/>
      <c r="E105" s="130"/>
      <c r="F105" s="130"/>
      <c r="G105" s="130"/>
      <c r="H105" s="10"/>
      <c r="I105" s="8"/>
      <c r="J105" s="8"/>
    </row>
    <row r="106" customFormat="false" ht="16.5" hidden="false" customHeight="true" outlineLevel="0" collapsed="false">
      <c r="A106" s="5"/>
      <c r="B106" s="168"/>
      <c r="C106" s="169"/>
      <c r="D106" s="170"/>
      <c r="E106" s="171"/>
      <c r="F106" s="172"/>
      <c r="G106" s="173"/>
      <c r="H106" s="174"/>
      <c r="I106" s="175"/>
      <c r="J106" s="46"/>
    </row>
    <row r="107" customFormat="false" ht="16.5" hidden="false" customHeight="true" outlineLevel="0" collapsed="false">
      <c r="A107" s="5"/>
      <c r="B107" s="19"/>
      <c r="C107" s="20"/>
      <c r="D107" s="20"/>
      <c r="E107" s="22"/>
      <c r="F107" s="23"/>
      <c r="G107" s="20"/>
      <c r="H107" s="176"/>
      <c r="I107" s="25"/>
      <c r="J107" s="46"/>
    </row>
    <row r="108" customFormat="false" ht="16.5" hidden="false" customHeight="true" outlineLevel="0" collapsed="false">
      <c r="A108" s="5"/>
      <c r="B108" s="177" t="n">
        <f aca="false">I11</f>
        <v>1</v>
      </c>
      <c r="C108" s="20"/>
      <c r="D108" s="178" t="str">
        <f aca="false">D11</f>
        <v>計画準備</v>
      </c>
      <c r="E108" s="22"/>
      <c r="F108" s="23"/>
      <c r="G108" s="20" t="n">
        <v>1</v>
      </c>
      <c r="H108" s="179" t="s">
        <v>10</v>
      </c>
      <c r="I108" s="180" t="s">
        <v>37</v>
      </c>
      <c r="J108" s="46"/>
    </row>
    <row r="109" customFormat="false" ht="16.5" hidden="false" customHeight="true" outlineLevel="0" collapsed="false">
      <c r="A109" s="5"/>
      <c r="B109" s="26"/>
      <c r="C109" s="27"/>
      <c r="D109" s="27"/>
      <c r="E109" s="28"/>
      <c r="F109" s="29"/>
      <c r="G109" s="27"/>
      <c r="H109" s="30"/>
      <c r="I109" s="31"/>
      <c r="J109" s="46"/>
    </row>
    <row r="110" customFormat="false" ht="33" hidden="false" customHeight="true" outlineLevel="0" collapsed="false">
      <c r="A110" s="5"/>
      <c r="B110" s="32" t="s">
        <v>38</v>
      </c>
      <c r="C110" s="33" t="s">
        <v>39</v>
      </c>
      <c r="D110" s="33" t="s">
        <v>40</v>
      </c>
      <c r="E110" s="33" t="s">
        <v>4</v>
      </c>
      <c r="F110" s="34" t="s">
        <v>5</v>
      </c>
      <c r="G110" s="33" t="s">
        <v>6</v>
      </c>
      <c r="H110" s="35" t="s">
        <v>7</v>
      </c>
      <c r="I110" s="36" t="s">
        <v>8</v>
      </c>
      <c r="J110" s="46"/>
    </row>
    <row r="111" customFormat="false" ht="16.5" hidden="false" customHeight="true" outlineLevel="0" collapsed="false">
      <c r="A111" s="5"/>
      <c r="B111" s="38"/>
      <c r="C111" s="181"/>
      <c r="D111" s="182"/>
      <c r="E111" s="41"/>
      <c r="F111" s="42"/>
      <c r="G111" s="43"/>
      <c r="H111" s="44"/>
      <c r="I111" s="45"/>
      <c r="J111" s="46"/>
      <c r="K111" s="90"/>
    </row>
    <row r="112" customFormat="false" ht="16.5" hidden="false" customHeight="true" outlineLevel="0" collapsed="false">
      <c r="A112" s="5"/>
      <c r="B112" s="54"/>
      <c r="C112" s="183" t="s">
        <v>11</v>
      </c>
      <c r="D112" s="184"/>
      <c r="E112" s="185" t="s">
        <v>10</v>
      </c>
      <c r="F112" s="186" t="n">
        <v>1</v>
      </c>
      <c r="G112" s="52"/>
      <c r="H112" s="187"/>
      <c r="I112" s="71" t="n">
        <f aca="false">I56+1</f>
        <v>10</v>
      </c>
      <c r="J112" s="46"/>
      <c r="K112" s="90"/>
    </row>
    <row r="113" customFormat="false" ht="16.5" hidden="false" customHeight="true" outlineLevel="0" collapsed="false">
      <c r="B113" s="188"/>
      <c r="C113" s="189"/>
      <c r="D113" s="102"/>
      <c r="E113" s="100"/>
      <c r="F113" s="190"/>
      <c r="G113" s="191"/>
      <c r="H113" s="192"/>
      <c r="I113" s="104"/>
      <c r="J113" s="46"/>
      <c r="K113" s="90"/>
    </row>
    <row r="114" customFormat="false" ht="16.5" hidden="false" customHeight="true" outlineLevel="0" collapsed="false">
      <c r="A114" s="5"/>
      <c r="B114" s="193" t="s">
        <v>41</v>
      </c>
      <c r="C114" s="194"/>
      <c r="D114" s="195"/>
      <c r="E114" s="196"/>
      <c r="F114" s="197"/>
      <c r="G114" s="198"/>
      <c r="H114" s="199"/>
      <c r="I114" s="200"/>
      <c r="J114" s="46"/>
      <c r="K114" s="90"/>
    </row>
    <row r="115" customFormat="false" ht="16.5" hidden="false" customHeight="true" outlineLevel="0" collapsed="false">
      <c r="A115" s="5"/>
      <c r="B115" s="201"/>
      <c r="C115" s="202"/>
      <c r="D115" s="202"/>
      <c r="E115" s="203"/>
      <c r="F115" s="204"/>
      <c r="G115" s="205"/>
      <c r="H115" s="206"/>
      <c r="I115" s="207"/>
      <c r="J115" s="46"/>
      <c r="K115" s="208"/>
    </row>
    <row r="116" customFormat="false" ht="16.5" hidden="false" customHeight="true" outlineLevel="0" collapsed="false">
      <c r="A116" s="5"/>
      <c r="B116" s="12"/>
      <c r="C116" s="13"/>
      <c r="D116" s="13"/>
      <c r="E116" s="14"/>
      <c r="F116" s="15"/>
      <c r="G116" s="13"/>
      <c r="H116" s="16"/>
      <c r="I116" s="17"/>
      <c r="J116" s="46"/>
    </row>
    <row r="117" customFormat="false" ht="16.5" hidden="false" customHeight="true" outlineLevel="0" collapsed="false">
      <c r="A117" s="5"/>
      <c r="B117" s="177" t="n">
        <f aca="false">I15</f>
        <v>2</v>
      </c>
      <c r="C117" s="20"/>
      <c r="D117" s="178" t="str">
        <f aca="false">D15</f>
        <v>クマタカＡペア</v>
      </c>
      <c r="E117" s="22"/>
      <c r="F117" s="23"/>
      <c r="G117" s="20" t="n">
        <v>1</v>
      </c>
      <c r="H117" s="179" t="s">
        <v>10</v>
      </c>
      <c r="I117" s="180" t="s">
        <v>37</v>
      </c>
      <c r="J117" s="46"/>
    </row>
    <row r="118" customFormat="false" ht="16.5" hidden="false" customHeight="true" outlineLevel="0" collapsed="false">
      <c r="A118" s="5"/>
      <c r="B118" s="26"/>
      <c r="C118" s="27"/>
      <c r="D118" s="27"/>
      <c r="E118" s="28"/>
      <c r="F118" s="29"/>
      <c r="G118" s="27"/>
      <c r="H118" s="30"/>
      <c r="I118" s="31"/>
      <c r="J118" s="46"/>
    </row>
    <row r="119" customFormat="false" ht="33" hidden="false" customHeight="true" outlineLevel="0" collapsed="false">
      <c r="A119" s="5"/>
      <c r="B119" s="32" t="s">
        <v>38</v>
      </c>
      <c r="C119" s="33" t="s">
        <v>39</v>
      </c>
      <c r="D119" s="33" t="s">
        <v>40</v>
      </c>
      <c r="E119" s="33" t="s">
        <v>4</v>
      </c>
      <c r="F119" s="34" t="s">
        <v>5</v>
      </c>
      <c r="G119" s="33" t="s">
        <v>6</v>
      </c>
      <c r="H119" s="35" t="s">
        <v>7</v>
      </c>
      <c r="I119" s="36" t="s">
        <v>8</v>
      </c>
      <c r="J119" s="46"/>
    </row>
    <row r="120" customFormat="false" ht="16.5" hidden="false" customHeight="true" outlineLevel="0" collapsed="false">
      <c r="A120" s="5"/>
      <c r="B120" s="38"/>
      <c r="C120" s="181"/>
      <c r="D120" s="182"/>
      <c r="E120" s="41"/>
      <c r="F120" s="42"/>
      <c r="G120" s="43"/>
      <c r="H120" s="44"/>
      <c r="I120" s="45"/>
      <c r="J120" s="46"/>
      <c r="K120" s="90"/>
    </row>
    <row r="121" customFormat="false" ht="16.5" hidden="false" customHeight="true" outlineLevel="0" collapsed="false">
      <c r="A121" s="5"/>
      <c r="B121" s="54"/>
      <c r="C121" s="183" t="s">
        <v>13</v>
      </c>
      <c r="D121" s="184"/>
      <c r="E121" s="185" t="s">
        <v>10</v>
      </c>
      <c r="F121" s="186" t="n">
        <v>1</v>
      </c>
      <c r="G121" s="52"/>
      <c r="H121" s="187"/>
      <c r="I121" s="71" t="n">
        <f aca="false">I112+1</f>
        <v>11</v>
      </c>
      <c r="J121" s="46"/>
      <c r="K121" s="90"/>
    </row>
    <row r="122" customFormat="false" ht="16.5" hidden="false" customHeight="true" outlineLevel="0" collapsed="false">
      <c r="B122" s="188"/>
      <c r="C122" s="189"/>
      <c r="D122" s="102"/>
      <c r="E122" s="100"/>
      <c r="F122" s="190"/>
      <c r="G122" s="191"/>
      <c r="H122" s="192"/>
      <c r="I122" s="104"/>
      <c r="J122" s="46"/>
      <c r="K122" s="90"/>
    </row>
    <row r="123" customFormat="false" ht="16.5" hidden="false" customHeight="true" outlineLevel="0" collapsed="false">
      <c r="A123" s="5"/>
      <c r="B123" s="193" t="s">
        <v>41</v>
      </c>
      <c r="C123" s="194"/>
      <c r="D123" s="195"/>
      <c r="E123" s="196"/>
      <c r="F123" s="197"/>
      <c r="G123" s="198"/>
      <c r="H123" s="199"/>
      <c r="I123" s="200"/>
      <c r="J123" s="46"/>
      <c r="K123" s="90"/>
    </row>
    <row r="124" customFormat="false" ht="16.5" hidden="false" customHeight="true" outlineLevel="0" collapsed="false">
      <c r="A124" s="5"/>
      <c r="B124" s="201"/>
      <c r="C124" s="202"/>
      <c r="D124" s="202"/>
      <c r="E124" s="203"/>
      <c r="F124" s="204"/>
      <c r="G124" s="205"/>
      <c r="H124" s="206"/>
      <c r="I124" s="207"/>
      <c r="J124" s="46"/>
      <c r="K124" s="208"/>
    </row>
    <row r="125" customFormat="false" ht="16.5" hidden="false" customHeight="true" outlineLevel="0" collapsed="false">
      <c r="A125" s="5"/>
      <c r="B125" s="12"/>
      <c r="C125" s="13"/>
      <c r="D125" s="13"/>
      <c r="E125" s="14"/>
      <c r="F125" s="15"/>
      <c r="G125" s="13"/>
      <c r="H125" s="16"/>
      <c r="I125" s="17"/>
      <c r="J125" s="46"/>
    </row>
    <row r="126" customFormat="false" ht="16.5" hidden="false" customHeight="true" outlineLevel="0" collapsed="false">
      <c r="A126" s="5"/>
      <c r="B126" s="177" t="n">
        <f aca="false">I17</f>
        <v>3</v>
      </c>
      <c r="C126" s="20"/>
      <c r="D126" s="178" t="str">
        <f aca="false">D17</f>
        <v>クマタカＢペア</v>
      </c>
      <c r="E126" s="22"/>
      <c r="F126" s="23"/>
      <c r="G126" s="20" t="n">
        <v>1</v>
      </c>
      <c r="H126" s="179" t="s">
        <v>10</v>
      </c>
      <c r="I126" s="180" t="s">
        <v>37</v>
      </c>
      <c r="J126" s="46"/>
    </row>
    <row r="127" customFormat="false" ht="16.5" hidden="false" customHeight="true" outlineLevel="0" collapsed="false">
      <c r="A127" s="5"/>
      <c r="B127" s="26"/>
      <c r="C127" s="27"/>
      <c r="D127" s="27"/>
      <c r="E127" s="28"/>
      <c r="F127" s="29"/>
      <c r="G127" s="27"/>
      <c r="H127" s="30"/>
      <c r="I127" s="31"/>
      <c r="J127" s="46"/>
    </row>
    <row r="128" customFormat="false" ht="33" hidden="false" customHeight="true" outlineLevel="0" collapsed="false">
      <c r="A128" s="5"/>
      <c r="B128" s="32" t="s">
        <v>38</v>
      </c>
      <c r="C128" s="33" t="s">
        <v>39</v>
      </c>
      <c r="D128" s="33" t="s">
        <v>40</v>
      </c>
      <c r="E128" s="33" t="s">
        <v>4</v>
      </c>
      <c r="F128" s="34" t="s">
        <v>5</v>
      </c>
      <c r="G128" s="33" t="s">
        <v>6</v>
      </c>
      <c r="H128" s="35" t="s">
        <v>7</v>
      </c>
      <c r="I128" s="36" t="s">
        <v>8</v>
      </c>
      <c r="J128" s="46"/>
    </row>
    <row r="129" customFormat="false" ht="16.5" hidden="false" customHeight="true" outlineLevel="0" collapsed="false">
      <c r="A129" s="5"/>
      <c r="B129" s="38"/>
      <c r="C129" s="181"/>
      <c r="D129" s="182"/>
      <c r="E129" s="41"/>
      <c r="F129" s="42"/>
      <c r="G129" s="43"/>
      <c r="H129" s="44"/>
      <c r="I129" s="45"/>
      <c r="J129" s="46"/>
      <c r="K129" s="90"/>
    </row>
    <row r="130" customFormat="false" ht="16.5" hidden="false" customHeight="true" outlineLevel="0" collapsed="false">
      <c r="A130" s="5"/>
      <c r="B130" s="54"/>
      <c r="C130" s="183" t="s">
        <v>14</v>
      </c>
      <c r="D130" s="184"/>
      <c r="E130" s="185" t="s">
        <v>10</v>
      </c>
      <c r="F130" s="186" t="n">
        <v>1</v>
      </c>
      <c r="G130" s="52"/>
      <c r="H130" s="187"/>
      <c r="I130" s="71" t="n">
        <f aca="false">I121+1</f>
        <v>12</v>
      </c>
      <c r="J130" s="46"/>
      <c r="K130" s="90"/>
    </row>
    <row r="131" customFormat="false" ht="16.5" hidden="false" customHeight="true" outlineLevel="0" collapsed="false">
      <c r="B131" s="188"/>
      <c r="C131" s="189"/>
      <c r="D131" s="102"/>
      <c r="E131" s="100"/>
      <c r="F131" s="190"/>
      <c r="G131" s="191"/>
      <c r="H131" s="192"/>
      <c r="I131" s="104"/>
      <c r="J131" s="46"/>
      <c r="K131" s="90"/>
    </row>
    <row r="132" customFormat="false" ht="16.5" hidden="false" customHeight="true" outlineLevel="0" collapsed="false">
      <c r="A132" s="5"/>
      <c r="B132" s="193" t="s">
        <v>41</v>
      </c>
      <c r="C132" s="194"/>
      <c r="D132" s="195"/>
      <c r="E132" s="196"/>
      <c r="F132" s="197"/>
      <c r="G132" s="198"/>
      <c r="H132" s="199"/>
      <c r="I132" s="200"/>
      <c r="J132" s="46"/>
      <c r="K132" s="90"/>
    </row>
    <row r="133" customFormat="false" ht="16.5" hidden="false" customHeight="true" outlineLevel="0" collapsed="false">
      <c r="A133" s="5"/>
      <c r="B133" s="201"/>
      <c r="C133" s="202"/>
      <c r="D133" s="202"/>
      <c r="E133" s="203"/>
      <c r="F133" s="204"/>
      <c r="G133" s="205"/>
      <c r="H133" s="206"/>
      <c r="I133" s="207"/>
      <c r="J133" s="46"/>
      <c r="K133" s="208"/>
    </row>
    <row r="134" customFormat="false" ht="16.5" hidden="false" customHeight="true" outlineLevel="0" collapsed="false">
      <c r="A134" s="5"/>
      <c r="B134" s="201"/>
      <c r="C134" s="202"/>
      <c r="D134" s="202"/>
      <c r="E134" s="203"/>
      <c r="F134" s="204"/>
      <c r="G134" s="205"/>
      <c r="H134" s="206"/>
      <c r="I134" s="207"/>
      <c r="J134" s="46"/>
      <c r="K134" s="208"/>
    </row>
    <row r="135" customFormat="false" ht="16.5" hidden="false" customHeight="true" outlineLevel="0" collapsed="false">
      <c r="A135" s="5"/>
      <c r="B135" s="12"/>
      <c r="C135" s="13"/>
      <c r="D135" s="13"/>
      <c r="E135" s="14"/>
      <c r="F135" s="15"/>
      <c r="G135" s="13"/>
      <c r="H135" s="16"/>
      <c r="I135" s="17"/>
      <c r="J135" s="46"/>
    </row>
    <row r="136" customFormat="false" ht="16.5" hidden="false" customHeight="true" outlineLevel="0" collapsed="false">
      <c r="A136" s="5"/>
      <c r="B136" s="177" t="n">
        <f aca="false">I19</f>
        <v>4</v>
      </c>
      <c r="C136" s="20"/>
      <c r="D136" s="178" t="str">
        <f aca="false">D19</f>
        <v>クマタカＣペア</v>
      </c>
      <c r="E136" s="22"/>
      <c r="F136" s="23"/>
      <c r="G136" s="20" t="n">
        <v>1</v>
      </c>
      <c r="H136" s="179" t="s">
        <v>10</v>
      </c>
      <c r="I136" s="180" t="s">
        <v>37</v>
      </c>
      <c r="J136" s="46"/>
    </row>
    <row r="137" customFormat="false" ht="16.5" hidden="false" customHeight="true" outlineLevel="0" collapsed="false">
      <c r="A137" s="5"/>
      <c r="B137" s="26"/>
      <c r="C137" s="27"/>
      <c r="D137" s="27"/>
      <c r="E137" s="28"/>
      <c r="F137" s="29"/>
      <c r="G137" s="27"/>
      <c r="H137" s="30"/>
      <c r="I137" s="31"/>
      <c r="J137" s="46"/>
    </row>
    <row r="138" customFormat="false" ht="33" hidden="false" customHeight="true" outlineLevel="0" collapsed="false">
      <c r="A138" s="5"/>
      <c r="B138" s="32" t="s">
        <v>38</v>
      </c>
      <c r="C138" s="33" t="s">
        <v>39</v>
      </c>
      <c r="D138" s="33" t="s">
        <v>40</v>
      </c>
      <c r="E138" s="33" t="s">
        <v>4</v>
      </c>
      <c r="F138" s="34" t="s">
        <v>5</v>
      </c>
      <c r="G138" s="33" t="s">
        <v>6</v>
      </c>
      <c r="H138" s="35" t="s">
        <v>7</v>
      </c>
      <c r="I138" s="36" t="s">
        <v>8</v>
      </c>
      <c r="J138" s="46"/>
    </row>
    <row r="139" customFormat="false" ht="16.5" hidden="false" customHeight="true" outlineLevel="0" collapsed="false">
      <c r="A139" s="5"/>
      <c r="B139" s="38"/>
      <c r="C139" s="181"/>
      <c r="D139" s="182"/>
      <c r="E139" s="41"/>
      <c r="F139" s="42"/>
      <c r="G139" s="43"/>
      <c r="H139" s="44"/>
      <c r="I139" s="45"/>
      <c r="J139" s="46"/>
      <c r="K139" s="90"/>
    </row>
    <row r="140" customFormat="false" ht="16.5" hidden="false" customHeight="true" outlineLevel="0" collapsed="false">
      <c r="A140" s="5"/>
      <c r="B140" s="54"/>
      <c r="C140" s="183" t="s">
        <v>15</v>
      </c>
      <c r="D140" s="184"/>
      <c r="E140" s="185" t="s">
        <v>10</v>
      </c>
      <c r="F140" s="186" t="n">
        <v>1</v>
      </c>
      <c r="G140" s="52"/>
      <c r="H140" s="187"/>
      <c r="I140" s="71" t="n">
        <f aca="false">I130+1</f>
        <v>13</v>
      </c>
      <c r="J140" s="46"/>
      <c r="K140" s="90"/>
    </row>
    <row r="141" customFormat="false" ht="16.5" hidden="false" customHeight="true" outlineLevel="0" collapsed="false">
      <c r="B141" s="188"/>
      <c r="C141" s="189"/>
      <c r="D141" s="102"/>
      <c r="E141" s="100"/>
      <c r="F141" s="190"/>
      <c r="G141" s="191"/>
      <c r="H141" s="192"/>
      <c r="I141" s="104"/>
      <c r="J141" s="46"/>
      <c r="K141" s="90"/>
    </row>
    <row r="142" customFormat="false" ht="16.5" hidden="false" customHeight="true" outlineLevel="0" collapsed="false">
      <c r="A142" s="5"/>
      <c r="B142" s="193" t="s">
        <v>41</v>
      </c>
      <c r="C142" s="194"/>
      <c r="D142" s="195"/>
      <c r="E142" s="196"/>
      <c r="F142" s="197"/>
      <c r="G142" s="198"/>
      <c r="H142" s="199"/>
      <c r="I142" s="200"/>
      <c r="J142" s="46"/>
      <c r="K142" s="90"/>
    </row>
    <row r="143" customFormat="false" ht="16.5" hidden="false" customHeight="true" outlineLevel="0" collapsed="false">
      <c r="A143" s="5"/>
      <c r="B143" s="201"/>
      <c r="C143" s="202"/>
      <c r="D143" s="202"/>
      <c r="E143" s="203"/>
      <c r="F143" s="204"/>
      <c r="G143" s="205"/>
      <c r="H143" s="206"/>
      <c r="I143" s="207"/>
      <c r="J143" s="46"/>
      <c r="K143" s="208"/>
    </row>
    <row r="144" customFormat="false" ht="16.5" hidden="false" customHeight="true" outlineLevel="0" collapsed="false">
      <c r="A144" s="5"/>
      <c r="B144" s="12"/>
      <c r="C144" s="13"/>
      <c r="D144" s="13"/>
      <c r="E144" s="14"/>
      <c r="F144" s="15"/>
      <c r="G144" s="13"/>
      <c r="H144" s="16"/>
      <c r="I144" s="17"/>
      <c r="J144" s="46"/>
    </row>
    <row r="145" customFormat="false" ht="16.5" hidden="false" customHeight="true" outlineLevel="0" collapsed="false">
      <c r="A145" s="5"/>
      <c r="B145" s="177" t="n">
        <f aca="false">I21</f>
        <v>5</v>
      </c>
      <c r="C145" s="20"/>
      <c r="D145" s="178" t="str">
        <f aca="false">D21</f>
        <v>オオタカＡペア</v>
      </c>
      <c r="E145" s="22"/>
      <c r="F145" s="23"/>
      <c r="G145" s="20" t="n">
        <v>1</v>
      </c>
      <c r="H145" s="179" t="s">
        <v>10</v>
      </c>
      <c r="I145" s="180" t="s">
        <v>37</v>
      </c>
      <c r="J145" s="46"/>
    </row>
    <row r="146" customFormat="false" ht="16.5" hidden="false" customHeight="true" outlineLevel="0" collapsed="false">
      <c r="A146" s="5"/>
      <c r="B146" s="26"/>
      <c r="C146" s="27"/>
      <c r="D146" s="27"/>
      <c r="E146" s="28"/>
      <c r="F146" s="29"/>
      <c r="G146" s="27"/>
      <c r="H146" s="30"/>
      <c r="I146" s="31"/>
      <c r="J146" s="46"/>
    </row>
    <row r="147" customFormat="false" ht="33" hidden="false" customHeight="true" outlineLevel="0" collapsed="false">
      <c r="A147" s="5"/>
      <c r="B147" s="32" t="s">
        <v>38</v>
      </c>
      <c r="C147" s="33" t="s">
        <v>39</v>
      </c>
      <c r="D147" s="33" t="s">
        <v>40</v>
      </c>
      <c r="E147" s="33" t="s">
        <v>4</v>
      </c>
      <c r="F147" s="34" t="s">
        <v>5</v>
      </c>
      <c r="G147" s="33" t="s">
        <v>6</v>
      </c>
      <c r="H147" s="35" t="s">
        <v>7</v>
      </c>
      <c r="I147" s="36" t="s">
        <v>8</v>
      </c>
      <c r="J147" s="46"/>
    </row>
    <row r="148" customFormat="false" ht="16.5" hidden="false" customHeight="true" outlineLevel="0" collapsed="false">
      <c r="A148" s="5"/>
      <c r="B148" s="38"/>
      <c r="C148" s="181"/>
      <c r="D148" s="182"/>
      <c r="E148" s="41"/>
      <c r="F148" s="42"/>
      <c r="G148" s="43"/>
      <c r="H148" s="44"/>
      <c r="I148" s="45"/>
      <c r="J148" s="46"/>
      <c r="K148" s="90"/>
    </row>
    <row r="149" customFormat="false" ht="16.5" hidden="false" customHeight="true" outlineLevel="0" collapsed="false">
      <c r="A149" s="5"/>
      <c r="B149" s="54"/>
      <c r="C149" s="183" t="s">
        <v>16</v>
      </c>
      <c r="D149" s="184"/>
      <c r="E149" s="185" t="s">
        <v>10</v>
      </c>
      <c r="F149" s="186" t="n">
        <v>1</v>
      </c>
      <c r="G149" s="52"/>
      <c r="H149" s="187"/>
      <c r="I149" s="71" t="n">
        <f aca="false">I140+1</f>
        <v>14</v>
      </c>
      <c r="J149" s="46"/>
      <c r="K149" s="90"/>
    </row>
    <row r="150" customFormat="false" ht="16.5" hidden="false" customHeight="true" outlineLevel="0" collapsed="false">
      <c r="A150" s="5"/>
      <c r="B150" s="38"/>
      <c r="C150" s="189"/>
      <c r="D150" s="182"/>
      <c r="E150" s="41"/>
      <c r="F150" s="42"/>
      <c r="G150" s="43"/>
      <c r="H150" s="44"/>
      <c r="I150" s="45"/>
      <c r="J150" s="46"/>
      <c r="K150" s="90"/>
    </row>
    <row r="151" customFormat="false" ht="16.5" hidden="false" customHeight="true" outlineLevel="0" collapsed="false">
      <c r="A151" s="5"/>
      <c r="B151" s="193" t="s">
        <v>41</v>
      </c>
      <c r="C151" s="194"/>
      <c r="D151" s="195"/>
      <c r="E151" s="196"/>
      <c r="F151" s="197"/>
      <c r="G151" s="198"/>
      <c r="H151" s="199"/>
      <c r="I151" s="200"/>
      <c r="J151" s="46"/>
      <c r="K151" s="90"/>
    </row>
    <row r="152" customFormat="false" ht="16.5" hidden="false" customHeight="true" outlineLevel="0" collapsed="false">
      <c r="A152" s="5"/>
      <c r="B152" s="201"/>
      <c r="C152" s="202"/>
      <c r="D152" s="202"/>
      <c r="E152" s="203"/>
      <c r="F152" s="204"/>
      <c r="G152" s="205"/>
      <c r="H152" s="206"/>
      <c r="I152" s="207"/>
      <c r="J152" s="46"/>
      <c r="K152" s="208"/>
    </row>
    <row r="153" customFormat="false" ht="16.5" hidden="false" customHeight="true" outlineLevel="0" collapsed="false">
      <c r="A153" s="5"/>
      <c r="B153" s="12"/>
      <c r="C153" s="13"/>
      <c r="D153" s="13"/>
      <c r="E153" s="14"/>
      <c r="F153" s="15"/>
      <c r="G153" s="13"/>
      <c r="H153" s="16"/>
      <c r="I153" s="17"/>
      <c r="J153" s="46"/>
    </row>
    <row r="154" customFormat="false" ht="16.5" hidden="false" customHeight="true" outlineLevel="0" collapsed="false">
      <c r="A154" s="5"/>
      <c r="B154" s="177" t="n">
        <f aca="false">I23</f>
        <v>6</v>
      </c>
      <c r="C154" s="20"/>
      <c r="D154" s="178" t="str">
        <f aca="false">D23</f>
        <v>オオタカ（その他）ペア</v>
      </c>
      <c r="E154" s="22"/>
      <c r="F154" s="23"/>
      <c r="G154" s="20" t="n">
        <v>1</v>
      </c>
      <c r="H154" s="179" t="s">
        <v>10</v>
      </c>
      <c r="I154" s="180" t="s">
        <v>37</v>
      </c>
      <c r="J154" s="46"/>
    </row>
    <row r="155" customFormat="false" ht="16.5" hidden="false" customHeight="true" outlineLevel="0" collapsed="false">
      <c r="A155" s="5"/>
      <c r="B155" s="26"/>
      <c r="C155" s="27"/>
      <c r="D155" s="27"/>
      <c r="E155" s="28"/>
      <c r="F155" s="29"/>
      <c r="G155" s="27"/>
      <c r="H155" s="30"/>
      <c r="I155" s="31"/>
      <c r="J155" s="46"/>
    </row>
    <row r="156" customFormat="false" ht="33" hidden="false" customHeight="true" outlineLevel="0" collapsed="false">
      <c r="A156" s="5"/>
      <c r="B156" s="32" t="s">
        <v>38</v>
      </c>
      <c r="C156" s="33" t="s">
        <v>39</v>
      </c>
      <c r="D156" s="33" t="s">
        <v>40</v>
      </c>
      <c r="E156" s="33" t="s">
        <v>4</v>
      </c>
      <c r="F156" s="34" t="s">
        <v>5</v>
      </c>
      <c r="G156" s="33" t="s">
        <v>6</v>
      </c>
      <c r="H156" s="35" t="s">
        <v>7</v>
      </c>
      <c r="I156" s="36" t="s">
        <v>8</v>
      </c>
      <c r="J156" s="46"/>
    </row>
    <row r="157" customFormat="false" ht="16.5" hidden="false" customHeight="true" outlineLevel="0" collapsed="false">
      <c r="A157" s="5"/>
      <c r="B157" s="38"/>
      <c r="C157" s="181"/>
      <c r="D157" s="182"/>
      <c r="E157" s="41"/>
      <c r="F157" s="42"/>
      <c r="G157" s="43"/>
      <c r="H157" s="44"/>
      <c r="I157" s="45"/>
      <c r="J157" s="46"/>
      <c r="K157" s="90"/>
    </row>
    <row r="158" customFormat="false" ht="16.5" hidden="false" customHeight="true" outlineLevel="0" collapsed="false">
      <c r="A158" s="5"/>
      <c r="B158" s="54"/>
      <c r="C158" s="183" t="s">
        <v>17</v>
      </c>
      <c r="D158" s="184"/>
      <c r="E158" s="185" t="s">
        <v>10</v>
      </c>
      <c r="F158" s="186" t="n">
        <v>1</v>
      </c>
      <c r="G158" s="52"/>
      <c r="H158" s="187"/>
      <c r="I158" s="71" t="n">
        <f aca="false">I149+1</f>
        <v>15</v>
      </c>
      <c r="J158" s="46"/>
      <c r="K158" s="90"/>
    </row>
    <row r="159" customFormat="false" ht="16.5" hidden="false" customHeight="true" outlineLevel="0" collapsed="false">
      <c r="B159" s="188"/>
      <c r="C159" s="189"/>
      <c r="D159" s="102"/>
      <c r="E159" s="100"/>
      <c r="F159" s="190"/>
      <c r="G159" s="191"/>
      <c r="H159" s="192"/>
      <c r="I159" s="104"/>
      <c r="J159" s="46"/>
      <c r="K159" s="90"/>
    </row>
    <row r="160" customFormat="false" ht="16.5" hidden="false" customHeight="true" outlineLevel="0" collapsed="false">
      <c r="A160" s="5"/>
      <c r="B160" s="193" t="s">
        <v>41</v>
      </c>
      <c r="C160" s="194"/>
      <c r="D160" s="195"/>
      <c r="E160" s="196"/>
      <c r="F160" s="197"/>
      <c r="G160" s="198"/>
      <c r="H160" s="199"/>
      <c r="I160" s="200"/>
      <c r="J160" s="46"/>
      <c r="K160" s="90"/>
    </row>
    <row r="161" customFormat="false" ht="16.5" hidden="false" customHeight="true" outlineLevel="0" collapsed="false">
      <c r="A161" s="5"/>
      <c r="B161" s="123"/>
      <c r="C161" s="209"/>
      <c r="D161" s="178"/>
      <c r="E161" s="125"/>
      <c r="F161" s="210"/>
      <c r="G161" s="127"/>
      <c r="H161" s="128"/>
      <c r="I161" s="46"/>
      <c r="J161" s="46"/>
    </row>
    <row r="162" customFormat="false" ht="16.5" hidden="false" customHeight="true" outlineLevel="0" collapsed="false">
      <c r="A162" s="211"/>
      <c r="B162" s="212"/>
      <c r="C162" s="178"/>
      <c r="D162" s="127"/>
      <c r="E162" s="212"/>
      <c r="F162" s="213"/>
      <c r="G162" s="214"/>
      <c r="H162" s="215"/>
      <c r="I162" s="46"/>
      <c r="J162" s="46"/>
      <c r="K162" s="90"/>
    </row>
    <row r="163" customFormat="false" ht="16.5" hidden="false" customHeight="true" outlineLevel="0" collapsed="false">
      <c r="A163" s="5"/>
      <c r="B163" s="12"/>
      <c r="C163" s="13"/>
      <c r="D163" s="13"/>
      <c r="E163" s="14"/>
      <c r="F163" s="15"/>
      <c r="G163" s="13"/>
      <c r="H163" s="16"/>
      <c r="I163" s="17"/>
      <c r="J163" s="46"/>
    </row>
    <row r="164" customFormat="false" ht="16.5" hidden="false" customHeight="true" outlineLevel="0" collapsed="false">
      <c r="A164" s="5"/>
      <c r="B164" s="177" t="n">
        <f aca="false">I33</f>
        <v>7</v>
      </c>
      <c r="C164" s="20"/>
      <c r="D164" s="178" t="str">
        <f aca="false">D33</f>
        <v>調査結果とりまとめ</v>
      </c>
      <c r="E164" s="22"/>
      <c r="F164" s="23"/>
      <c r="G164" s="20" t="n">
        <v>1</v>
      </c>
      <c r="H164" s="179" t="s">
        <v>10</v>
      </c>
      <c r="I164" s="180" t="s">
        <v>42</v>
      </c>
      <c r="J164" s="46"/>
    </row>
    <row r="165" customFormat="false" ht="16.5" hidden="false" customHeight="true" outlineLevel="0" collapsed="false">
      <c r="A165" s="5"/>
      <c r="B165" s="26"/>
      <c r="C165" s="27"/>
      <c r="D165" s="27"/>
      <c r="E165" s="28"/>
      <c r="F165" s="29"/>
      <c r="G165" s="27"/>
      <c r="H165" s="30"/>
      <c r="I165" s="31"/>
      <c r="J165" s="46"/>
    </row>
    <row r="166" customFormat="false" ht="33" hidden="false" customHeight="true" outlineLevel="0" collapsed="false">
      <c r="A166" s="5"/>
      <c r="B166" s="32" t="s">
        <v>38</v>
      </c>
      <c r="C166" s="33" t="s">
        <v>39</v>
      </c>
      <c r="D166" s="33" t="s">
        <v>40</v>
      </c>
      <c r="E166" s="33" t="s">
        <v>4</v>
      </c>
      <c r="F166" s="34" t="s">
        <v>5</v>
      </c>
      <c r="G166" s="33" t="s">
        <v>6</v>
      </c>
      <c r="H166" s="35" t="s">
        <v>7</v>
      </c>
      <c r="I166" s="36" t="s">
        <v>8</v>
      </c>
      <c r="J166" s="46"/>
    </row>
    <row r="167" customFormat="false" ht="16.5" hidden="false" customHeight="true" outlineLevel="0" collapsed="false">
      <c r="A167" s="5"/>
      <c r="B167" s="38"/>
      <c r="C167" s="181"/>
      <c r="D167" s="182"/>
      <c r="E167" s="41"/>
      <c r="F167" s="42"/>
      <c r="G167" s="43"/>
      <c r="H167" s="44"/>
      <c r="I167" s="45"/>
      <c r="J167" s="46"/>
      <c r="K167" s="90"/>
    </row>
    <row r="168" customFormat="false" ht="16.5" hidden="false" customHeight="true" outlineLevel="0" collapsed="false">
      <c r="A168" s="5"/>
      <c r="B168" s="54"/>
      <c r="C168" s="183" t="s">
        <v>43</v>
      </c>
      <c r="D168" s="184"/>
      <c r="E168" s="185" t="s">
        <v>10</v>
      </c>
      <c r="F168" s="186" t="n">
        <v>1</v>
      </c>
      <c r="G168" s="52"/>
      <c r="H168" s="187"/>
      <c r="I168" s="71" t="n">
        <f aca="false">I209+1</f>
        <v>18</v>
      </c>
      <c r="J168" s="46"/>
      <c r="K168" s="90"/>
    </row>
    <row r="169" customFormat="false" ht="16.5" hidden="false" customHeight="true" outlineLevel="0" collapsed="false">
      <c r="B169" s="188"/>
      <c r="C169" s="216"/>
      <c r="D169" s="102"/>
      <c r="E169" s="100"/>
      <c r="F169" s="190"/>
      <c r="G169" s="191"/>
      <c r="H169" s="192"/>
      <c r="I169" s="104"/>
      <c r="J169" s="46"/>
      <c r="K169" s="90"/>
    </row>
    <row r="170" customFormat="false" ht="16.5" hidden="false" customHeight="true" outlineLevel="0" collapsed="false">
      <c r="A170" s="5"/>
      <c r="B170" s="54"/>
      <c r="C170" s="217" t="s">
        <v>44</v>
      </c>
      <c r="D170" s="184"/>
      <c r="E170" s="185" t="s">
        <v>10</v>
      </c>
      <c r="F170" s="186" t="n">
        <v>1</v>
      </c>
      <c r="G170" s="52"/>
      <c r="H170" s="187"/>
      <c r="I170" s="71" t="n">
        <f aca="false">I168+1</f>
        <v>19</v>
      </c>
      <c r="J170" s="46"/>
      <c r="K170" s="90"/>
    </row>
    <row r="171" customFormat="false" ht="16.5" hidden="false" customHeight="true" outlineLevel="0" collapsed="false">
      <c r="B171" s="188"/>
      <c r="C171" s="189"/>
      <c r="D171" s="102"/>
      <c r="E171" s="100"/>
      <c r="F171" s="190"/>
      <c r="G171" s="191"/>
      <c r="H171" s="192"/>
      <c r="I171" s="104"/>
      <c r="J171" s="46"/>
      <c r="K171" s="90"/>
    </row>
    <row r="172" customFormat="false" ht="16.5" hidden="false" customHeight="true" outlineLevel="0" collapsed="false">
      <c r="A172" s="5"/>
      <c r="B172" s="193" t="s">
        <v>41</v>
      </c>
      <c r="C172" s="194"/>
      <c r="D172" s="195"/>
      <c r="E172" s="196"/>
      <c r="F172" s="197"/>
      <c r="G172" s="198"/>
      <c r="H172" s="199"/>
      <c r="I172" s="200"/>
      <c r="J172" s="46"/>
      <c r="K172" s="90"/>
    </row>
    <row r="173" customFormat="false" ht="16.5" hidden="false" customHeight="true" outlineLevel="0" collapsed="false">
      <c r="A173" s="5"/>
      <c r="B173" s="212"/>
      <c r="C173" s="178"/>
      <c r="D173" s="127"/>
      <c r="E173" s="212"/>
      <c r="F173" s="213"/>
      <c r="G173" s="214"/>
      <c r="H173" s="215"/>
      <c r="I173" s="46"/>
      <c r="J173" s="46"/>
      <c r="K173" s="90"/>
    </row>
    <row r="174" customFormat="false" ht="16.5" hidden="false" customHeight="true" outlineLevel="0" collapsed="false">
      <c r="A174" s="5"/>
      <c r="B174" s="12"/>
      <c r="C174" s="13"/>
      <c r="D174" s="13"/>
      <c r="E174" s="14"/>
      <c r="F174" s="15"/>
      <c r="G174" s="13"/>
      <c r="H174" s="16"/>
      <c r="I174" s="17"/>
      <c r="J174" s="46"/>
    </row>
    <row r="175" s="5" customFormat="true" ht="16.5" hidden="false" customHeight="true" outlineLevel="0" collapsed="false">
      <c r="B175" s="177" t="n">
        <f aca="false">I44</f>
        <v>8</v>
      </c>
      <c r="C175" s="20"/>
      <c r="D175" s="178" t="str">
        <f aca="false">D44</f>
        <v>報告書作成</v>
      </c>
      <c r="E175" s="124"/>
      <c r="F175" s="23"/>
      <c r="G175" s="20" t="n">
        <v>1</v>
      </c>
      <c r="H175" s="179" t="s">
        <v>10</v>
      </c>
      <c r="I175" s="180" t="s">
        <v>37</v>
      </c>
      <c r="J175" s="46"/>
      <c r="K175" s="1"/>
    </row>
    <row r="176" s="5" customFormat="true" ht="16.5" hidden="false" customHeight="true" outlineLevel="0" collapsed="false">
      <c r="B176" s="26"/>
      <c r="C176" s="27"/>
      <c r="D176" s="27"/>
      <c r="E176" s="28"/>
      <c r="F176" s="29"/>
      <c r="G176" s="27"/>
      <c r="H176" s="30"/>
      <c r="I176" s="31"/>
      <c r="J176" s="46"/>
      <c r="K176" s="1"/>
    </row>
    <row r="177" s="5" customFormat="true" ht="33" hidden="false" customHeight="true" outlineLevel="0" collapsed="false">
      <c r="B177" s="32" t="s">
        <v>38</v>
      </c>
      <c r="C177" s="33" t="s">
        <v>39</v>
      </c>
      <c r="D177" s="33" t="s">
        <v>40</v>
      </c>
      <c r="E177" s="33" t="s">
        <v>4</v>
      </c>
      <c r="F177" s="34" t="s">
        <v>5</v>
      </c>
      <c r="G177" s="33" t="s">
        <v>6</v>
      </c>
      <c r="H177" s="35" t="s">
        <v>7</v>
      </c>
      <c r="I177" s="36" t="s">
        <v>8</v>
      </c>
      <c r="J177" s="46"/>
      <c r="K177" s="1"/>
    </row>
    <row r="178" customFormat="false" ht="16.5" hidden="false" customHeight="true" outlineLevel="0" collapsed="false">
      <c r="A178" s="5"/>
      <c r="B178" s="38"/>
      <c r="C178" s="181"/>
      <c r="D178" s="182"/>
      <c r="E178" s="41"/>
      <c r="F178" s="42"/>
      <c r="G178" s="43"/>
      <c r="H178" s="44"/>
      <c r="I178" s="45"/>
      <c r="J178" s="46"/>
      <c r="K178" s="90"/>
    </row>
    <row r="179" customFormat="false" ht="16.5" hidden="false" customHeight="true" outlineLevel="0" collapsed="false">
      <c r="A179" s="5"/>
      <c r="B179" s="54"/>
      <c r="C179" s="183" t="s">
        <v>23</v>
      </c>
      <c r="D179" s="184"/>
      <c r="E179" s="185" t="s">
        <v>10</v>
      </c>
      <c r="F179" s="186" t="n">
        <v>1</v>
      </c>
      <c r="G179" s="52"/>
      <c r="H179" s="187"/>
      <c r="I179" s="136" t="n">
        <f aca="false">I170+1</f>
        <v>20</v>
      </c>
      <c r="J179" s="46"/>
      <c r="K179" s="90"/>
    </row>
    <row r="180" customFormat="false" ht="16.5" hidden="false" customHeight="true" outlineLevel="0" collapsed="false">
      <c r="B180" s="188"/>
      <c r="C180" s="189"/>
      <c r="D180" s="102"/>
      <c r="E180" s="100"/>
      <c r="F180" s="190"/>
      <c r="G180" s="191"/>
      <c r="H180" s="192"/>
      <c r="I180" s="104"/>
      <c r="J180" s="46"/>
      <c r="K180" s="90"/>
    </row>
    <row r="181" customFormat="false" ht="16.5" hidden="false" customHeight="true" outlineLevel="0" collapsed="false">
      <c r="A181" s="5"/>
      <c r="B181" s="193" t="s">
        <v>41</v>
      </c>
      <c r="C181" s="194"/>
      <c r="D181" s="195"/>
      <c r="E181" s="196"/>
      <c r="F181" s="197"/>
      <c r="G181" s="198"/>
      <c r="H181" s="199"/>
      <c r="I181" s="200"/>
      <c r="J181" s="46"/>
      <c r="K181" s="90"/>
    </row>
    <row r="182" customFormat="false" ht="16.5" hidden="false" customHeight="true" outlineLevel="0" collapsed="false">
      <c r="A182" s="211"/>
      <c r="B182" s="212"/>
      <c r="C182" s="178"/>
      <c r="D182" s="127"/>
      <c r="E182" s="212"/>
      <c r="F182" s="213"/>
      <c r="G182" s="214"/>
      <c r="H182" s="215"/>
      <c r="I182" s="46"/>
      <c r="J182" s="46"/>
      <c r="K182" s="90"/>
    </row>
    <row r="183" customFormat="false" ht="16.5" hidden="false" customHeight="true" outlineLevel="0" collapsed="false">
      <c r="A183" s="5"/>
      <c r="B183" s="12"/>
      <c r="C183" s="13"/>
      <c r="D183" s="13"/>
      <c r="E183" s="14"/>
      <c r="F183" s="15"/>
      <c r="G183" s="13"/>
      <c r="H183" s="16"/>
      <c r="I183" s="17"/>
      <c r="J183" s="46"/>
    </row>
    <row r="184" s="5" customFormat="true" ht="16.5" hidden="false" customHeight="true" outlineLevel="0" collapsed="false">
      <c r="B184" s="177" t="n">
        <f aca="false">I56</f>
        <v>9</v>
      </c>
      <c r="C184" s="20"/>
      <c r="D184" s="178" t="str">
        <f aca="false">D56</f>
        <v>旅費交通費</v>
      </c>
      <c r="E184" s="124"/>
      <c r="F184" s="23"/>
      <c r="G184" s="20" t="n">
        <v>1</v>
      </c>
      <c r="H184" s="179" t="s">
        <v>10</v>
      </c>
      <c r="I184" s="180" t="s">
        <v>37</v>
      </c>
      <c r="J184" s="46"/>
      <c r="K184" s="1"/>
    </row>
    <row r="185" s="5" customFormat="true" ht="16.5" hidden="false" customHeight="true" outlineLevel="0" collapsed="false">
      <c r="B185" s="26"/>
      <c r="C185" s="27"/>
      <c r="D185" s="27"/>
      <c r="E185" s="28"/>
      <c r="F185" s="29"/>
      <c r="G185" s="27"/>
      <c r="H185" s="30"/>
      <c r="I185" s="31"/>
      <c r="J185" s="46"/>
      <c r="K185" s="1"/>
    </row>
    <row r="186" s="5" customFormat="true" ht="33" hidden="false" customHeight="true" outlineLevel="0" collapsed="false">
      <c r="B186" s="32" t="s">
        <v>38</v>
      </c>
      <c r="C186" s="33" t="s">
        <v>39</v>
      </c>
      <c r="D186" s="33" t="s">
        <v>40</v>
      </c>
      <c r="E186" s="33" t="s">
        <v>4</v>
      </c>
      <c r="F186" s="34" t="s">
        <v>5</v>
      </c>
      <c r="G186" s="33" t="s">
        <v>6</v>
      </c>
      <c r="H186" s="35" t="s">
        <v>7</v>
      </c>
      <c r="I186" s="36" t="s">
        <v>8</v>
      </c>
      <c r="J186" s="46"/>
      <c r="K186" s="1"/>
    </row>
    <row r="187" customFormat="false" ht="16.5" hidden="false" customHeight="true" outlineLevel="0" collapsed="false">
      <c r="A187" s="5"/>
      <c r="B187" s="38"/>
      <c r="C187" s="181"/>
      <c r="D187" s="182"/>
      <c r="E187" s="41"/>
      <c r="F187" s="42"/>
      <c r="G187" s="141"/>
      <c r="H187" s="142"/>
      <c r="I187" s="143" t="s">
        <v>26</v>
      </c>
      <c r="J187" s="46"/>
      <c r="K187" s="90"/>
    </row>
    <row r="188" customFormat="false" ht="16.5" hidden="false" customHeight="true" outlineLevel="0" collapsed="false">
      <c r="A188" s="5"/>
      <c r="B188" s="54"/>
      <c r="C188" s="183" t="s">
        <v>24</v>
      </c>
      <c r="D188" s="184"/>
      <c r="E188" s="185" t="s">
        <v>10</v>
      </c>
      <c r="F188" s="186" t="n">
        <v>1</v>
      </c>
      <c r="G188" s="145"/>
      <c r="H188" s="146"/>
      <c r="I188" s="147"/>
      <c r="J188" s="46"/>
      <c r="K188" s="90"/>
    </row>
    <row r="189" customFormat="false" ht="16.5" hidden="false" customHeight="true" outlineLevel="0" collapsed="false">
      <c r="B189" s="188"/>
      <c r="C189" s="189"/>
      <c r="D189" s="102"/>
      <c r="E189" s="100"/>
      <c r="F189" s="190"/>
      <c r="G189" s="141"/>
      <c r="H189" s="142"/>
      <c r="I189" s="143" t="s">
        <v>26</v>
      </c>
      <c r="J189" s="46"/>
      <c r="K189" s="90"/>
    </row>
    <row r="190" customFormat="false" ht="16.5" hidden="false" customHeight="true" outlineLevel="0" collapsed="false">
      <c r="A190" s="5"/>
      <c r="B190" s="54"/>
      <c r="C190" s="183" t="s">
        <v>45</v>
      </c>
      <c r="D190" s="184"/>
      <c r="E190" s="185" t="s">
        <v>10</v>
      </c>
      <c r="F190" s="186" t="n">
        <v>1</v>
      </c>
      <c r="G190" s="145"/>
      <c r="H190" s="146"/>
      <c r="I190" s="147"/>
      <c r="J190" s="46"/>
      <c r="K190" s="90"/>
    </row>
    <row r="191" customFormat="false" ht="16.5" hidden="false" customHeight="true" outlineLevel="0" collapsed="false">
      <c r="B191" s="188"/>
      <c r="C191" s="189"/>
      <c r="D191" s="102"/>
      <c r="E191" s="100"/>
      <c r="F191" s="190"/>
      <c r="G191" s="191"/>
      <c r="H191" s="192"/>
      <c r="I191" s="104"/>
      <c r="J191" s="46"/>
      <c r="K191" s="90"/>
    </row>
    <row r="192" customFormat="false" ht="16.5" hidden="false" customHeight="true" outlineLevel="0" collapsed="false">
      <c r="A192" s="5"/>
      <c r="B192" s="193" t="s">
        <v>41</v>
      </c>
      <c r="C192" s="194"/>
      <c r="D192" s="195"/>
      <c r="E192" s="196"/>
      <c r="F192" s="197"/>
      <c r="G192" s="198"/>
      <c r="H192" s="199"/>
      <c r="I192" s="200"/>
      <c r="J192" s="46"/>
      <c r="K192" s="90"/>
    </row>
    <row r="193" customFormat="false" ht="16.5" hidden="false" customHeight="true" outlineLevel="0" collapsed="false">
      <c r="A193" s="211"/>
      <c r="B193" s="212"/>
      <c r="C193" s="178"/>
      <c r="D193" s="127"/>
      <c r="E193" s="212"/>
      <c r="F193" s="213"/>
      <c r="G193" s="214"/>
      <c r="H193" s="218" t="s">
        <v>46</v>
      </c>
      <c r="I193" s="219" t="s">
        <v>47</v>
      </c>
      <c r="J193" s="46"/>
      <c r="K193" s="90"/>
    </row>
    <row r="194" s="8" customFormat="true" ht="16.5" hidden="false" customHeight="true" outlineLevel="0" collapsed="false">
      <c r="A194" s="211"/>
      <c r="B194" s="201"/>
      <c r="C194" s="202"/>
      <c r="D194" s="202"/>
      <c r="E194" s="203"/>
      <c r="F194" s="204"/>
      <c r="G194" s="205"/>
      <c r="H194" s="206"/>
      <c r="I194" s="207"/>
      <c r="J194" s="46"/>
      <c r="K194" s="208"/>
    </row>
    <row r="195" customFormat="false" ht="16.5" hidden="false" customHeight="true" outlineLevel="0" collapsed="false">
      <c r="A195" s="5"/>
      <c r="B195" s="12"/>
      <c r="C195" s="13"/>
      <c r="D195" s="13"/>
      <c r="E195" s="14"/>
      <c r="F195" s="15"/>
      <c r="G195" s="13"/>
      <c r="H195" s="16"/>
      <c r="I195" s="17"/>
      <c r="J195" s="46"/>
    </row>
    <row r="196" customFormat="false" ht="16.5" hidden="false" customHeight="true" outlineLevel="0" collapsed="false">
      <c r="A196" s="5"/>
      <c r="B196" s="177" t="n">
        <f aca="false">I27</f>
        <v>1</v>
      </c>
      <c r="C196" s="20"/>
      <c r="D196" s="178" t="str">
        <f aca="false">D27</f>
        <v>観察</v>
      </c>
      <c r="E196" s="22"/>
      <c r="F196" s="23"/>
      <c r="G196" s="20" t="n">
        <v>1</v>
      </c>
      <c r="H196" s="179" t="s">
        <v>20</v>
      </c>
      <c r="I196" s="180" t="s">
        <v>42</v>
      </c>
      <c r="J196" s="46"/>
    </row>
    <row r="197" customFormat="false" ht="16.5" hidden="false" customHeight="true" outlineLevel="0" collapsed="false">
      <c r="A197" s="5"/>
      <c r="B197" s="26"/>
      <c r="C197" s="27"/>
      <c r="D197" s="27"/>
      <c r="E197" s="28"/>
      <c r="F197" s="29"/>
      <c r="G197" s="27"/>
      <c r="H197" s="30"/>
      <c r="I197" s="31"/>
      <c r="J197" s="46"/>
    </row>
    <row r="198" customFormat="false" ht="33" hidden="false" customHeight="true" outlineLevel="0" collapsed="false">
      <c r="A198" s="5"/>
      <c r="B198" s="32" t="s">
        <v>38</v>
      </c>
      <c r="C198" s="33" t="s">
        <v>39</v>
      </c>
      <c r="D198" s="33" t="s">
        <v>40</v>
      </c>
      <c r="E198" s="33" t="s">
        <v>4</v>
      </c>
      <c r="F198" s="34" t="s">
        <v>5</v>
      </c>
      <c r="G198" s="33" t="s">
        <v>6</v>
      </c>
      <c r="H198" s="35" t="s">
        <v>7</v>
      </c>
      <c r="I198" s="36" t="s">
        <v>8</v>
      </c>
      <c r="J198" s="46"/>
    </row>
    <row r="199" customFormat="false" ht="16.5" hidden="false" customHeight="true" outlineLevel="0" collapsed="false">
      <c r="A199" s="5"/>
      <c r="B199" s="38"/>
      <c r="C199" s="181"/>
      <c r="D199" s="182"/>
      <c r="E199" s="41"/>
      <c r="F199" s="42"/>
      <c r="G199" s="61"/>
      <c r="H199" s="62"/>
      <c r="I199" s="220"/>
      <c r="J199" s="46"/>
      <c r="K199" s="90"/>
    </row>
    <row r="200" customFormat="false" ht="16.5" hidden="false" customHeight="true" outlineLevel="0" collapsed="false">
      <c r="A200" s="5"/>
      <c r="B200" s="54"/>
      <c r="C200" s="183" t="s">
        <v>19</v>
      </c>
      <c r="D200" s="184"/>
      <c r="E200" s="185" t="s">
        <v>10</v>
      </c>
      <c r="F200" s="186" t="n">
        <v>1</v>
      </c>
      <c r="G200" s="69"/>
      <c r="H200" s="153"/>
      <c r="I200" s="71" t="n">
        <f aca="false">I158+1</f>
        <v>16</v>
      </c>
      <c r="J200" s="46"/>
      <c r="K200" s="90"/>
    </row>
    <row r="201" customFormat="false" ht="16.5" hidden="false" customHeight="true" outlineLevel="0" collapsed="false">
      <c r="B201" s="188"/>
      <c r="C201" s="189"/>
      <c r="D201" s="102"/>
      <c r="E201" s="100"/>
      <c r="F201" s="190"/>
      <c r="G201" s="191"/>
      <c r="H201" s="192"/>
      <c r="I201" s="104"/>
      <c r="J201" s="46"/>
      <c r="K201" s="90"/>
    </row>
    <row r="202" customFormat="false" ht="16.5" hidden="false" customHeight="true" outlineLevel="0" collapsed="false">
      <c r="A202" s="5"/>
      <c r="B202" s="193" t="s">
        <v>41</v>
      </c>
      <c r="C202" s="194"/>
      <c r="D202" s="195"/>
      <c r="E202" s="196"/>
      <c r="F202" s="197"/>
      <c r="G202" s="198"/>
      <c r="H202" s="199"/>
      <c r="I202" s="200"/>
      <c r="J202" s="46"/>
      <c r="K202" s="90"/>
    </row>
    <row r="203" customFormat="false" ht="16.5" hidden="false" customHeight="true" outlineLevel="0" collapsed="false">
      <c r="A203" s="5"/>
      <c r="B203" s="201"/>
      <c r="C203" s="202"/>
      <c r="D203" s="202"/>
      <c r="E203" s="203"/>
      <c r="F203" s="204"/>
      <c r="G203" s="205"/>
      <c r="H203" s="206"/>
      <c r="I203" s="207"/>
      <c r="J203" s="46"/>
      <c r="K203" s="208"/>
    </row>
    <row r="204" customFormat="false" ht="16.5" hidden="false" customHeight="true" outlineLevel="0" collapsed="false">
      <c r="A204" s="5"/>
      <c r="B204" s="12"/>
      <c r="C204" s="13"/>
      <c r="D204" s="13"/>
      <c r="E204" s="14"/>
      <c r="F204" s="15"/>
      <c r="G204" s="13"/>
      <c r="H204" s="16"/>
      <c r="I204" s="17"/>
      <c r="J204" s="46"/>
    </row>
    <row r="205" customFormat="false" ht="16.5" hidden="false" customHeight="true" outlineLevel="0" collapsed="false">
      <c r="A205" s="5"/>
      <c r="B205" s="177" t="n">
        <f aca="false">I29</f>
        <v>2</v>
      </c>
      <c r="C205" s="20"/>
      <c r="D205" s="178" t="str">
        <f aca="false">D29</f>
        <v>保守</v>
      </c>
      <c r="E205" s="22"/>
      <c r="F205" s="23"/>
      <c r="G205" s="20" t="n">
        <v>1</v>
      </c>
      <c r="H205" s="179" t="s">
        <v>20</v>
      </c>
      <c r="I205" s="180" t="s">
        <v>42</v>
      </c>
      <c r="J205" s="46"/>
    </row>
    <row r="206" customFormat="false" ht="16.5" hidden="false" customHeight="true" outlineLevel="0" collapsed="false">
      <c r="A206" s="5"/>
      <c r="B206" s="26"/>
      <c r="C206" s="27"/>
      <c r="D206" s="27"/>
      <c r="E206" s="28"/>
      <c r="F206" s="29"/>
      <c r="G206" s="27"/>
      <c r="H206" s="30"/>
      <c r="I206" s="31"/>
      <c r="J206" s="46"/>
    </row>
    <row r="207" customFormat="false" ht="33" hidden="false" customHeight="true" outlineLevel="0" collapsed="false">
      <c r="A207" s="5"/>
      <c r="B207" s="32" t="s">
        <v>38</v>
      </c>
      <c r="C207" s="33" t="s">
        <v>39</v>
      </c>
      <c r="D207" s="33" t="s">
        <v>40</v>
      </c>
      <c r="E207" s="33" t="s">
        <v>4</v>
      </c>
      <c r="F207" s="34" t="s">
        <v>5</v>
      </c>
      <c r="G207" s="33" t="s">
        <v>6</v>
      </c>
      <c r="H207" s="35" t="s">
        <v>7</v>
      </c>
      <c r="I207" s="36" t="s">
        <v>8</v>
      </c>
      <c r="J207" s="46"/>
    </row>
    <row r="208" customFormat="false" ht="16.5" hidden="false" customHeight="true" outlineLevel="0" collapsed="false">
      <c r="A208" s="5"/>
      <c r="B208" s="38"/>
      <c r="C208" s="181"/>
      <c r="D208" s="182"/>
      <c r="E208" s="41"/>
      <c r="F208" s="42"/>
      <c r="G208" s="61"/>
      <c r="H208" s="62"/>
      <c r="I208" s="63"/>
      <c r="J208" s="46"/>
      <c r="K208" s="90"/>
    </row>
    <row r="209" customFormat="false" ht="16.5" hidden="false" customHeight="true" outlineLevel="0" collapsed="false">
      <c r="A209" s="5"/>
      <c r="B209" s="54"/>
      <c r="C209" s="183" t="s">
        <v>21</v>
      </c>
      <c r="D209" s="184"/>
      <c r="E209" s="185" t="s">
        <v>10</v>
      </c>
      <c r="F209" s="186" t="n">
        <v>1</v>
      </c>
      <c r="G209" s="70"/>
      <c r="H209" s="153"/>
      <c r="I209" s="71" t="n">
        <f aca="false">I200+1</f>
        <v>17</v>
      </c>
      <c r="J209" s="46"/>
      <c r="K209" s="90"/>
    </row>
    <row r="210" customFormat="false" ht="16.5" hidden="false" customHeight="true" outlineLevel="0" collapsed="false">
      <c r="B210" s="188"/>
      <c r="C210" s="189"/>
      <c r="D210" s="102"/>
      <c r="E210" s="100"/>
      <c r="F210" s="190"/>
      <c r="G210" s="191"/>
      <c r="H210" s="192"/>
      <c r="I210" s="104"/>
      <c r="J210" s="46"/>
      <c r="K210" s="90"/>
    </row>
    <row r="211" customFormat="false" ht="16.5" hidden="false" customHeight="true" outlineLevel="0" collapsed="false">
      <c r="A211" s="5"/>
      <c r="B211" s="193" t="s">
        <v>41</v>
      </c>
      <c r="C211" s="194"/>
      <c r="D211" s="195"/>
      <c r="E211" s="196"/>
      <c r="F211" s="197"/>
      <c r="G211" s="198"/>
      <c r="H211" s="199"/>
      <c r="I211" s="200"/>
      <c r="J211" s="46"/>
      <c r="K211" s="90"/>
    </row>
    <row r="212" s="8" customFormat="true" ht="16.5" hidden="false" customHeight="true" outlineLevel="0" collapsed="false">
      <c r="A212" s="211"/>
      <c r="B212" s="221"/>
      <c r="C212" s="178"/>
      <c r="D212" s="127"/>
      <c r="E212" s="212"/>
      <c r="F212" s="222"/>
      <c r="G212" s="214"/>
      <c r="H212" s="215"/>
      <c r="I212" s="46"/>
      <c r="J212" s="46"/>
    </row>
    <row r="213" s="8" customFormat="true" ht="16.5" hidden="false" customHeight="true" outlineLevel="0" collapsed="false">
      <c r="A213" s="211"/>
      <c r="B213" s="212"/>
      <c r="C213" s="178"/>
      <c r="D213" s="21"/>
      <c r="E213" s="212"/>
      <c r="F213" s="213"/>
      <c r="G213" s="214"/>
      <c r="H213" s="215"/>
      <c r="I213" s="46"/>
      <c r="J213" s="46"/>
    </row>
    <row r="214" s="8" customFormat="true" ht="16.5" hidden="false" customHeight="true" outlineLevel="0" collapsed="false">
      <c r="B214" s="221"/>
      <c r="C214" s="178"/>
      <c r="D214" s="127"/>
      <c r="E214" s="212"/>
      <c r="F214" s="222"/>
      <c r="G214" s="214"/>
      <c r="H214" s="215"/>
      <c r="I214" s="46"/>
      <c r="J214" s="46"/>
      <c r="K214" s="90"/>
    </row>
    <row r="215" s="8" customFormat="true" ht="16.5" hidden="false" customHeight="true" outlineLevel="0" collapsed="false">
      <c r="A215" s="211"/>
      <c r="B215" s="221"/>
      <c r="C215" s="178"/>
      <c r="D215" s="127"/>
      <c r="E215" s="212"/>
      <c r="F215" s="213"/>
      <c r="G215" s="214"/>
      <c r="H215" s="215"/>
      <c r="I215" s="46"/>
      <c r="J215" s="46"/>
      <c r="K215" s="90"/>
    </row>
    <row r="216" s="8" customFormat="true" ht="16.5" hidden="false" customHeight="true" outlineLevel="0" collapsed="false">
      <c r="A216" s="211"/>
      <c r="B216" s="221"/>
      <c r="C216" s="178"/>
      <c r="D216" s="127"/>
      <c r="E216" s="212"/>
      <c r="F216" s="222"/>
      <c r="G216" s="214"/>
      <c r="H216" s="215"/>
      <c r="I216" s="46"/>
      <c r="J216" s="46"/>
      <c r="K216" s="90"/>
    </row>
    <row r="217" s="8" customFormat="true" ht="16.5" hidden="false" customHeight="true" outlineLevel="0" collapsed="false">
      <c r="A217" s="211"/>
      <c r="B217" s="221"/>
      <c r="C217" s="178"/>
      <c r="D217" s="21"/>
      <c r="E217" s="212"/>
      <c r="F217" s="213"/>
      <c r="G217" s="214"/>
      <c r="H217" s="215"/>
      <c r="I217" s="46"/>
      <c r="J217" s="46"/>
    </row>
    <row r="218" s="8" customFormat="true" ht="16.5" hidden="false" customHeight="true" outlineLevel="0" collapsed="false">
      <c r="A218" s="211"/>
      <c r="B218" s="221"/>
      <c r="C218" s="178"/>
      <c r="D218" s="127"/>
      <c r="E218" s="212"/>
      <c r="F218" s="222"/>
      <c r="G218" s="214"/>
      <c r="H218" s="215"/>
      <c r="I218" s="46"/>
      <c r="J218" s="46"/>
    </row>
    <row r="219" s="8" customFormat="true" ht="16.5" hidden="false" customHeight="true" outlineLevel="0" collapsed="false">
      <c r="A219" s="211"/>
      <c r="B219" s="221"/>
      <c r="C219" s="178"/>
      <c r="D219" s="21"/>
      <c r="E219" s="212"/>
      <c r="F219" s="213"/>
      <c r="G219" s="214"/>
      <c r="H219" s="215"/>
      <c r="I219" s="46"/>
      <c r="J219" s="46"/>
    </row>
    <row r="220" s="8" customFormat="true" ht="16.5" hidden="false" customHeight="true" outlineLevel="0" collapsed="false">
      <c r="B220" s="221"/>
      <c r="C220" s="178"/>
      <c r="D220" s="127"/>
      <c r="E220" s="212"/>
      <c r="F220" s="222"/>
      <c r="G220" s="214"/>
      <c r="H220" s="215"/>
      <c r="I220" s="46"/>
      <c r="J220" s="46"/>
      <c r="K220" s="90"/>
    </row>
    <row r="221" s="8" customFormat="true" ht="16.5" hidden="false" customHeight="true" outlineLevel="0" collapsed="false">
      <c r="A221" s="211"/>
      <c r="B221" s="221"/>
      <c r="C221" s="178"/>
      <c r="D221" s="127"/>
      <c r="E221" s="212"/>
      <c r="F221" s="213"/>
      <c r="G221" s="214"/>
      <c r="H221" s="215"/>
      <c r="I221" s="46"/>
      <c r="J221" s="46"/>
      <c r="K221" s="90"/>
    </row>
    <row r="222" customFormat="false" ht="16.5" hidden="false" customHeight="true" outlineLevel="0" collapsed="false">
      <c r="A222" s="5"/>
      <c r="B222" s="221"/>
      <c r="C222" s="178"/>
      <c r="D222" s="127"/>
      <c r="E222" s="212"/>
      <c r="F222" s="213"/>
      <c r="G222" s="214"/>
      <c r="H222" s="215"/>
      <c r="I222" s="46"/>
      <c r="J222" s="46"/>
      <c r="K222" s="223"/>
    </row>
    <row r="223" customFormat="false" ht="16.5" hidden="false" customHeight="true" outlineLevel="0" collapsed="false">
      <c r="A223" s="5"/>
      <c r="B223" s="201"/>
      <c r="C223" s="202"/>
      <c r="D223" s="202"/>
      <c r="E223" s="203"/>
      <c r="F223" s="204"/>
      <c r="G223" s="205"/>
      <c r="H223" s="206"/>
      <c r="I223" s="207"/>
      <c r="J223" s="46"/>
      <c r="K223" s="208"/>
    </row>
    <row r="224" customFormat="false" ht="16.5" hidden="false" customHeight="true" outlineLevel="0" collapsed="false">
      <c r="A224" s="5"/>
      <c r="B224" s="12"/>
      <c r="C224" s="13"/>
      <c r="D224" s="13"/>
      <c r="E224" s="14"/>
      <c r="F224" s="15"/>
      <c r="G224" s="13"/>
      <c r="H224" s="16"/>
      <c r="I224" s="17"/>
      <c r="J224" s="46"/>
    </row>
    <row r="225" s="5" customFormat="true" ht="16.5" hidden="false" customHeight="true" outlineLevel="0" collapsed="false">
      <c r="B225" s="177" t="n">
        <f aca="false">I112</f>
        <v>10</v>
      </c>
      <c r="C225" s="20"/>
      <c r="D225" s="178" t="str">
        <f aca="false">C112</f>
        <v>計画準備</v>
      </c>
      <c r="E225" s="124"/>
      <c r="F225" s="23"/>
      <c r="G225" s="20" t="n">
        <v>1</v>
      </c>
      <c r="H225" s="179" t="s">
        <v>10</v>
      </c>
      <c r="I225" s="180" t="s">
        <v>37</v>
      </c>
      <c r="J225" s="46"/>
      <c r="K225" s="1"/>
    </row>
    <row r="226" s="5" customFormat="true" ht="16.5" hidden="false" customHeight="true" outlineLevel="0" collapsed="false">
      <c r="B226" s="26"/>
      <c r="C226" s="27"/>
      <c r="D226" s="27"/>
      <c r="E226" s="28"/>
      <c r="F226" s="29"/>
      <c r="G226" s="27"/>
      <c r="H226" s="30"/>
      <c r="I226" s="31"/>
      <c r="J226" s="46"/>
      <c r="K226" s="1"/>
    </row>
    <row r="227" s="5" customFormat="true" ht="33" hidden="false" customHeight="true" outlineLevel="0" collapsed="false">
      <c r="B227" s="32" t="s">
        <v>38</v>
      </c>
      <c r="C227" s="33" t="s">
        <v>39</v>
      </c>
      <c r="D227" s="33" t="s">
        <v>40</v>
      </c>
      <c r="E227" s="33" t="s">
        <v>4</v>
      </c>
      <c r="F227" s="34" t="s">
        <v>5</v>
      </c>
      <c r="G227" s="33" t="s">
        <v>6</v>
      </c>
      <c r="H227" s="35" t="s">
        <v>7</v>
      </c>
      <c r="I227" s="36" t="s">
        <v>8</v>
      </c>
      <c r="J227" s="46"/>
      <c r="K227" s="1"/>
    </row>
    <row r="228" customFormat="false" ht="16.5" hidden="false" customHeight="true" outlineLevel="0" collapsed="false">
      <c r="A228" s="5"/>
      <c r="B228" s="38"/>
      <c r="C228" s="181"/>
      <c r="D228" s="182"/>
      <c r="E228" s="41"/>
      <c r="F228" s="42"/>
      <c r="G228" s="43"/>
      <c r="H228" s="44"/>
      <c r="I228" s="45"/>
      <c r="J228" s="46"/>
      <c r="K228" s="90"/>
    </row>
    <row r="229" customFormat="false" ht="16.5" hidden="false" customHeight="true" outlineLevel="0" collapsed="false">
      <c r="A229" s="5"/>
      <c r="B229" s="224" t="s">
        <v>48</v>
      </c>
      <c r="C229" s="183"/>
      <c r="D229" s="184"/>
      <c r="E229" s="185"/>
      <c r="F229" s="186"/>
      <c r="G229" s="52"/>
      <c r="H229" s="187"/>
      <c r="I229" s="53"/>
      <c r="J229" s="46"/>
      <c r="K229" s="90"/>
    </row>
    <row r="230" customFormat="false" ht="16.5" hidden="false" customHeight="true" outlineLevel="0" collapsed="false">
      <c r="A230" s="5"/>
      <c r="B230" s="38"/>
      <c r="C230" s="225"/>
      <c r="D230" s="182"/>
      <c r="E230" s="41"/>
      <c r="F230" s="42"/>
      <c r="G230" s="43"/>
      <c r="H230" s="44"/>
      <c r="I230" s="45"/>
      <c r="J230" s="46"/>
      <c r="K230" s="90"/>
    </row>
    <row r="231" customFormat="false" ht="16.5" hidden="false" customHeight="true" outlineLevel="0" collapsed="false">
      <c r="A231" s="5"/>
      <c r="B231" s="54"/>
      <c r="C231" s="183" t="s">
        <v>49</v>
      </c>
      <c r="D231" s="184"/>
      <c r="E231" s="185" t="s">
        <v>50</v>
      </c>
      <c r="F231" s="186"/>
      <c r="G231" s="51"/>
      <c r="H231" s="187"/>
      <c r="I231" s="53"/>
      <c r="J231" s="46"/>
      <c r="K231" s="90"/>
    </row>
    <row r="232" customFormat="false" ht="16.5" hidden="false" customHeight="true" outlineLevel="0" collapsed="false">
      <c r="A232" s="5"/>
      <c r="B232" s="226"/>
      <c r="C232" s="225"/>
      <c r="D232" s="182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A233" s="5"/>
      <c r="B233" s="19"/>
      <c r="C233" s="227" t="s">
        <v>51</v>
      </c>
      <c r="D233" s="89"/>
      <c r="E233" s="185" t="s">
        <v>50</v>
      </c>
      <c r="F233" s="186"/>
      <c r="G233" s="51"/>
      <c r="H233" s="187"/>
      <c r="I233" s="53"/>
      <c r="J233" s="46"/>
    </row>
    <row r="234" customFormat="false" ht="16.5" hidden="false" customHeight="true" outlineLevel="0" collapsed="false">
      <c r="A234" s="88"/>
      <c r="B234" s="97"/>
      <c r="C234" s="181"/>
      <c r="D234" s="182"/>
      <c r="E234" s="41"/>
      <c r="F234" s="42"/>
      <c r="G234" s="43"/>
      <c r="H234" s="44"/>
      <c r="I234" s="228"/>
      <c r="J234" s="46"/>
    </row>
    <row r="235" customFormat="false" ht="16.5" hidden="false" customHeight="true" outlineLevel="0" collapsed="false">
      <c r="A235" s="88"/>
      <c r="B235" s="54"/>
      <c r="C235" s="89" t="s">
        <v>52</v>
      </c>
      <c r="D235" s="89"/>
      <c r="E235" s="49" t="s">
        <v>50</v>
      </c>
      <c r="F235" s="186"/>
      <c r="G235" s="51"/>
      <c r="H235" s="187"/>
      <c r="I235" s="53"/>
      <c r="J235" s="46"/>
    </row>
    <row r="236" customFormat="false" ht="16.5" hidden="false" customHeight="true" outlineLevel="0" collapsed="false">
      <c r="A236" s="5"/>
      <c r="B236" s="38"/>
      <c r="C236" s="181"/>
      <c r="D236" s="182"/>
      <c r="E236" s="41"/>
      <c r="F236" s="42"/>
      <c r="G236" s="43"/>
      <c r="H236" s="44"/>
      <c r="I236" s="45"/>
      <c r="J236" s="46"/>
    </row>
    <row r="237" customFormat="false" ht="16.5" hidden="false" customHeight="true" outlineLevel="0" collapsed="false">
      <c r="A237" s="5"/>
      <c r="B237" s="54"/>
      <c r="C237" s="227" t="s">
        <v>53</v>
      </c>
      <c r="D237" s="89"/>
      <c r="E237" s="49" t="s">
        <v>50</v>
      </c>
      <c r="F237" s="229"/>
      <c r="G237" s="51"/>
      <c r="H237" s="187"/>
      <c r="I237" s="53"/>
      <c r="J237" s="46"/>
    </row>
    <row r="238" customFormat="false" ht="16.5" hidden="false" customHeight="true" outlineLevel="0" collapsed="false">
      <c r="A238" s="5"/>
      <c r="B238" s="38"/>
      <c r="C238" s="230"/>
      <c r="D238" s="21"/>
      <c r="E238" s="41"/>
      <c r="F238" s="42"/>
      <c r="G238" s="43"/>
      <c r="H238" s="44"/>
      <c r="I238" s="45"/>
      <c r="J238" s="46"/>
      <c r="K238" s="90"/>
    </row>
    <row r="239" customFormat="false" ht="16.5" hidden="false" customHeight="true" outlineLevel="0" collapsed="false">
      <c r="A239" s="5"/>
      <c r="B239" s="54"/>
      <c r="C239" s="227" t="s">
        <v>54</v>
      </c>
      <c r="D239" s="231"/>
      <c r="E239" s="49" t="s">
        <v>50</v>
      </c>
      <c r="F239" s="229"/>
      <c r="G239" s="51"/>
      <c r="H239" s="187"/>
      <c r="I239" s="53"/>
      <c r="J239" s="46"/>
      <c r="K239" s="90"/>
    </row>
    <row r="240" customFormat="false" ht="16.5" hidden="false" customHeight="true" outlineLevel="0" collapsed="false">
      <c r="A240" s="5"/>
      <c r="B240" s="38"/>
      <c r="C240" s="189"/>
      <c r="D240" s="127"/>
      <c r="E240" s="41"/>
      <c r="F240" s="42"/>
      <c r="G240" s="92"/>
      <c r="H240" s="84"/>
      <c r="I240" s="45"/>
      <c r="J240" s="46"/>
      <c r="K240" s="90"/>
    </row>
    <row r="241" customFormat="false" ht="16.5" hidden="false" customHeight="true" outlineLevel="0" collapsed="false">
      <c r="A241" s="5"/>
      <c r="B241" s="54"/>
      <c r="C241" s="232" t="s">
        <v>55</v>
      </c>
      <c r="D241" s="231"/>
      <c r="E241" s="49" t="s">
        <v>50</v>
      </c>
      <c r="F241" s="186"/>
      <c r="G241" s="233"/>
      <c r="H241" s="52"/>
      <c r="I241" s="53"/>
      <c r="J241" s="46"/>
      <c r="K241" s="90"/>
    </row>
    <row r="242" customFormat="false" ht="16.5" hidden="false" customHeight="true" outlineLevel="0" collapsed="false">
      <c r="A242" s="5"/>
      <c r="B242" s="81"/>
      <c r="C242" s="189"/>
      <c r="D242" s="127"/>
      <c r="E242" s="41"/>
      <c r="F242" s="234"/>
      <c r="G242" s="43"/>
      <c r="H242" s="44"/>
      <c r="I242" s="45"/>
      <c r="J242" s="46"/>
      <c r="K242" s="90"/>
    </row>
    <row r="243" customFormat="false" ht="16.5" hidden="false" customHeight="true" outlineLevel="0" collapsed="false">
      <c r="A243" s="5"/>
      <c r="B243" s="47"/>
      <c r="C243" s="232" t="s">
        <v>56</v>
      </c>
      <c r="D243" s="231"/>
      <c r="E243" s="49" t="s">
        <v>50</v>
      </c>
      <c r="F243" s="235"/>
      <c r="G243" s="51"/>
      <c r="H243" s="187"/>
      <c r="I243" s="53"/>
      <c r="J243" s="46"/>
    </row>
    <row r="244" customFormat="false" ht="16.5" hidden="false" customHeight="true" outlineLevel="0" collapsed="false">
      <c r="A244" s="5"/>
      <c r="B244" s="81"/>
      <c r="C244" s="236"/>
      <c r="D244" s="127"/>
      <c r="E244" s="41"/>
      <c r="F244" s="234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237" t="s">
        <v>41</v>
      </c>
      <c r="C245" s="236"/>
      <c r="D245" s="21"/>
      <c r="E245" s="41"/>
      <c r="F245" s="238"/>
      <c r="G245" s="43"/>
      <c r="H245" s="44"/>
      <c r="I245" s="45"/>
      <c r="J245" s="46"/>
    </row>
    <row r="246" customFormat="false" ht="16.5" hidden="false" customHeight="true" outlineLevel="0" collapsed="false">
      <c r="B246" s="188"/>
      <c r="C246" s="189"/>
      <c r="D246" s="102"/>
      <c r="E246" s="100"/>
      <c r="F246" s="190"/>
      <c r="G246" s="191"/>
      <c r="H246" s="192"/>
      <c r="I246" s="104"/>
      <c r="J246" s="46"/>
      <c r="K246" s="90"/>
    </row>
    <row r="247" customFormat="false" ht="16.5" hidden="false" customHeight="true" outlineLevel="0" collapsed="false">
      <c r="A247" s="5"/>
      <c r="B247" s="47"/>
      <c r="C247" s="232"/>
      <c r="D247" s="233"/>
      <c r="E247" s="185"/>
      <c r="F247" s="235"/>
      <c r="G247" s="51"/>
      <c r="H247" s="187"/>
      <c r="I247" s="53"/>
      <c r="J247" s="46"/>
      <c r="K247" s="90"/>
    </row>
    <row r="248" customFormat="false" ht="16.5" hidden="false" customHeight="true" outlineLevel="0" collapsed="false">
      <c r="A248" s="5"/>
      <c r="B248" s="81"/>
      <c r="C248" s="236"/>
      <c r="D248" s="127"/>
      <c r="E248" s="41"/>
      <c r="F248" s="234"/>
      <c r="G248" s="43"/>
      <c r="H248" s="44"/>
      <c r="I248" s="45"/>
      <c r="J248" s="46"/>
      <c r="K248" s="90"/>
    </row>
    <row r="249" customFormat="false" ht="16.5" hidden="false" customHeight="true" outlineLevel="0" collapsed="false">
      <c r="A249" s="5"/>
      <c r="B249" s="47"/>
      <c r="C249" s="232"/>
      <c r="D249" s="231"/>
      <c r="E249" s="185"/>
      <c r="F249" s="235"/>
      <c r="G249" s="51"/>
      <c r="H249" s="187"/>
      <c r="I249" s="53"/>
      <c r="J249" s="46"/>
    </row>
    <row r="250" customFormat="false" ht="16.5" hidden="false" customHeight="true" outlineLevel="0" collapsed="false">
      <c r="A250" s="5"/>
      <c r="B250" s="81"/>
      <c r="C250" s="236"/>
      <c r="D250" s="127"/>
      <c r="E250" s="41"/>
      <c r="F250" s="234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81"/>
      <c r="C251" s="236"/>
      <c r="D251" s="21"/>
      <c r="E251" s="41"/>
      <c r="F251" s="238"/>
      <c r="G251" s="43"/>
      <c r="H251" s="44"/>
      <c r="I251" s="45"/>
      <c r="J251" s="46"/>
    </row>
    <row r="252" customFormat="false" ht="16.5" hidden="false" customHeight="true" outlineLevel="0" collapsed="false">
      <c r="B252" s="188"/>
      <c r="C252" s="189"/>
      <c r="D252" s="102"/>
      <c r="E252" s="100"/>
      <c r="F252" s="190"/>
      <c r="G252" s="191"/>
      <c r="H252" s="192"/>
      <c r="I252" s="104"/>
      <c r="J252" s="46"/>
      <c r="K252" s="90"/>
    </row>
    <row r="253" customFormat="false" ht="16.5" hidden="false" customHeight="true" outlineLevel="0" collapsed="false">
      <c r="A253" s="5"/>
      <c r="B253" s="239"/>
      <c r="C253" s="194"/>
      <c r="D253" s="195"/>
      <c r="E253" s="196"/>
      <c r="F253" s="197"/>
      <c r="G253" s="198"/>
      <c r="H253" s="199"/>
      <c r="I253" s="200"/>
      <c r="J253" s="46"/>
      <c r="K253" s="90"/>
    </row>
    <row r="254" customFormat="false" ht="16.5" hidden="false" customHeight="true" outlineLevel="0" collapsed="false">
      <c r="A254" s="5"/>
      <c r="B254" s="240"/>
      <c r="C254" s="241"/>
      <c r="D254" s="242"/>
      <c r="E254" s="243"/>
      <c r="F254" s="244"/>
      <c r="G254" s="245"/>
      <c r="H254" s="246"/>
      <c r="I254" s="247"/>
      <c r="J254" s="46"/>
      <c r="K254" s="223"/>
    </row>
    <row r="255" customFormat="false" ht="16.5" hidden="false" customHeight="true" outlineLevel="0" collapsed="false">
      <c r="A255" s="5"/>
      <c r="B255" s="201"/>
      <c r="C255" s="202"/>
      <c r="D255" s="202"/>
      <c r="E255" s="203"/>
      <c r="F255" s="204"/>
      <c r="G255" s="205"/>
      <c r="H255" s="206"/>
      <c r="I255" s="207"/>
      <c r="J255" s="46"/>
      <c r="K255" s="208"/>
    </row>
    <row r="256" customFormat="false" ht="16.5" hidden="false" customHeight="true" outlineLevel="0" collapsed="false">
      <c r="A256" s="5"/>
      <c r="B256" s="12"/>
      <c r="C256" s="13"/>
      <c r="D256" s="13"/>
      <c r="E256" s="14"/>
      <c r="F256" s="15"/>
      <c r="G256" s="13"/>
      <c r="H256" s="16"/>
      <c r="I256" s="17"/>
      <c r="J256" s="46"/>
    </row>
    <row r="257" s="5" customFormat="true" ht="16.5" hidden="false" customHeight="true" outlineLevel="0" collapsed="false">
      <c r="B257" s="177" t="n">
        <f aca="false">I121</f>
        <v>11</v>
      </c>
      <c r="C257" s="20"/>
      <c r="D257" s="178" t="str">
        <f aca="false">C121</f>
        <v>クマタカＡペア</v>
      </c>
      <c r="E257" s="124"/>
      <c r="F257" s="23"/>
      <c r="G257" s="20" t="n">
        <v>1</v>
      </c>
      <c r="H257" s="179" t="s">
        <v>10</v>
      </c>
      <c r="I257" s="180" t="s">
        <v>37</v>
      </c>
      <c r="J257" s="46"/>
      <c r="K257" s="1"/>
    </row>
    <row r="258" s="5" customFormat="true" ht="16.5" hidden="false" customHeight="true" outlineLevel="0" collapsed="false">
      <c r="B258" s="26"/>
      <c r="C258" s="27"/>
      <c r="D258" s="27"/>
      <c r="E258" s="28"/>
      <c r="F258" s="29"/>
      <c r="G258" s="27"/>
      <c r="H258" s="30"/>
      <c r="I258" s="31"/>
      <c r="J258" s="46"/>
      <c r="K258" s="1"/>
    </row>
    <row r="259" s="5" customFormat="true" ht="33" hidden="false" customHeight="true" outlineLevel="0" collapsed="false">
      <c r="B259" s="32" t="s">
        <v>38</v>
      </c>
      <c r="C259" s="33" t="s">
        <v>39</v>
      </c>
      <c r="D259" s="33" t="s">
        <v>40</v>
      </c>
      <c r="E259" s="33" t="s">
        <v>4</v>
      </c>
      <c r="F259" s="34" t="s">
        <v>5</v>
      </c>
      <c r="G259" s="33" t="s">
        <v>6</v>
      </c>
      <c r="H259" s="35" t="s">
        <v>7</v>
      </c>
      <c r="I259" s="36" t="s">
        <v>8</v>
      </c>
      <c r="J259" s="46"/>
      <c r="K259" s="1"/>
    </row>
    <row r="260" customFormat="false" ht="16.5" hidden="false" customHeight="true" outlineLevel="0" collapsed="false">
      <c r="A260" s="5"/>
      <c r="B260" s="38"/>
      <c r="C260" s="181"/>
      <c r="D260" s="182"/>
      <c r="E260" s="41"/>
      <c r="F260" s="42"/>
      <c r="G260" s="43"/>
      <c r="H260" s="44"/>
      <c r="I260" s="45"/>
      <c r="J260" s="46"/>
      <c r="K260" s="90"/>
    </row>
    <row r="261" customFormat="false" ht="16.5" hidden="false" customHeight="true" outlineLevel="0" collapsed="false">
      <c r="A261" s="5"/>
      <c r="B261" s="224" t="s">
        <v>48</v>
      </c>
      <c r="C261" s="183"/>
      <c r="D261" s="184"/>
      <c r="E261" s="185"/>
      <c r="F261" s="186"/>
      <c r="G261" s="52"/>
      <c r="H261" s="187"/>
      <c r="I261" s="53"/>
      <c r="J261" s="46"/>
      <c r="K261" s="90"/>
    </row>
    <row r="262" customFormat="false" ht="16.5" hidden="false" customHeight="true" outlineLevel="0" collapsed="false">
      <c r="A262" s="5"/>
      <c r="B262" s="38"/>
      <c r="C262" s="225"/>
      <c r="D262" s="182"/>
      <c r="E262" s="41"/>
      <c r="F262" s="42"/>
      <c r="G262" s="43"/>
      <c r="H262" s="44"/>
      <c r="I262" s="45"/>
      <c r="J262" s="46"/>
      <c r="K262" s="90"/>
    </row>
    <row r="263" customFormat="false" ht="16.5" hidden="false" customHeight="true" outlineLevel="0" collapsed="false">
      <c r="A263" s="5"/>
      <c r="B263" s="54"/>
      <c r="C263" s="183" t="s">
        <v>49</v>
      </c>
      <c r="D263" s="184"/>
      <c r="E263" s="185" t="s">
        <v>50</v>
      </c>
      <c r="F263" s="186"/>
      <c r="G263" s="51"/>
      <c r="H263" s="187"/>
      <c r="I263" s="53"/>
      <c r="J263" s="46"/>
      <c r="K263" s="90"/>
    </row>
    <row r="264" customFormat="false" ht="16.5" hidden="false" customHeight="true" outlineLevel="0" collapsed="false">
      <c r="A264" s="5"/>
      <c r="B264" s="226"/>
      <c r="C264" s="225"/>
      <c r="D264" s="182"/>
      <c r="E264" s="41"/>
      <c r="F264" s="42"/>
      <c r="G264" s="43"/>
      <c r="H264" s="44"/>
      <c r="I264" s="45"/>
      <c r="J264" s="46"/>
    </row>
    <row r="265" customFormat="false" ht="16.5" hidden="false" customHeight="true" outlineLevel="0" collapsed="false">
      <c r="A265" s="5"/>
      <c r="B265" s="19"/>
      <c r="C265" s="227" t="s">
        <v>51</v>
      </c>
      <c r="D265" s="89"/>
      <c r="E265" s="185" t="s">
        <v>50</v>
      </c>
      <c r="F265" s="186"/>
      <c r="G265" s="51"/>
      <c r="H265" s="187"/>
      <c r="I265" s="53"/>
      <c r="J265" s="46"/>
    </row>
    <row r="266" customFormat="false" ht="16.5" hidden="false" customHeight="true" outlineLevel="0" collapsed="false">
      <c r="A266" s="88"/>
      <c r="B266" s="97"/>
      <c r="C266" s="181"/>
      <c r="D266" s="182"/>
      <c r="E266" s="41"/>
      <c r="F266" s="42"/>
      <c r="G266" s="43"/>
      <c r="H266" s="44"/>
      <c r="I266" s="228"/>
      <c r="J266" s="46"/>
    </row>
    <row r="267" customFormat="false" ht="16.5" hidden="false" customHeight="true" outlineLevel="0" collapsed="false">
      <c r="A267" s="88"/>
      <c r="B267" s="54"/>
      <c r="C267" s="89" t="s">
        <v>52</v>
      </c>
      <c r="D267" s="89"/>
      <c r="E267" s="49" t="s">
        <v>50</v>
      </c>
      <c r="F267" s="186"/>
      <c r="G267" s="51"/>
      <c r="H267" s="187"/>
      <c r="I267" s="53"/>
      <c r="J267" s="46"/>
    </row>
    <row r="268" customFormat="false" ht="16.5" hidden="false" customHeight="true" outlineLevel="0" collapsed="false">
      <c r="A268" s="5"/>
      <c r="B268" s="38"/>
      <c r="C268" s="181"/>
      <c r="D268" s="182"/>
      <c r="E268" s="41"/>
      <c r="F268" s="42"/>
      <c r="G268" s="43"/>
      <c r="H268" s="44"/>
      <c r="I268" s="45"/>
      <c r="J268" s="46"/>
    </row>
    <row r="269" customFormat="false" ht="16.5" hidden="false" customHeight="true" outlineLevel="0" collapsed="false">
      <c r="A269" s="5"/>
      <c r="B269" s="54"/>
      <c r="C269" s="227" t="s">
        <v>53</v>
      </c>
      <c r="D269" s="89"/>
      <c r="E269" s="49" t="s">
        <v>50</v>
      </c>
      <c r="F269" s="229"/>
      <c r="G269" s="51"/>
      <c r="H269" s="187"/>
      <c r="I269" s="53"/>
      <c r="J269" s="46"/>
    </row>
    <row r="270" customFormat="false" ht="16.5" hidden="false" customHeight="true" outlineLevel="0" collapsed="false">
      <c r="A270" s="5"/>
      <c r="B270" s="38"/>
      <c r="C270" s="230"/>
      <c r="D270" s="21"/>
      <c r="E270" s="41"/>
      <c r="F270" s="42"/>
      <c r="G270" s="43"/>
      <c r="H270" s="44"/>
      <c r="I270" s="45"/>
      <c r="J270" s="46"/>
      <c r="K270" s="90"/>
    </row>
    <row r="271" customFormat="false" ht="16.5" hidden="false" customHeight="true" outlineLevel="0" collapsed="false">
      <c r="A271" s="5"/>
      <c r="B271" s="54"/>
      <c r="C271" s="227" t="s">
        <v>54</v>
      </c>
      <c r="D271" s="231"/>
      <c r="E271" s="49" t="s">
        <v>50</v>
      </c>
      <c r="F271" s="229"/>
      <c r="G271" s="51"/>
      <c r="H271" s="187"/>
      <c r="I271" s="53"/>
      <c r="J271" s="46"/>
      <c r="K271" s="90"/>
    </row>
    <row r="272" customFormat="false" ht="16.5" hidden="false" customHeight="true" outlineLevel="0" collapsed="false">
      <c r="A272" s="5"/>
      <c r="B272" s="38"/>
      <c r="C272" s="189"/>
      <c r="D272" s="127"/>
      <c r="E272" s="41"/>
      <c r="F272" s="42"/>
      <c r="G272" s="92"/>
      <c r="H272" s="84"/>
      <c r="I272" s="45"/>
      <c r="J272" s="46"/>
      <c r="K272" s="90"/>
    </row>
    <row r="273" customFormat="false" ht="16.5" hidden="false" customHeight="true" outlineLevel="0" collapsed="false">
      <c r="A273" s="5"/>
      <c r="B273" s="54"/>
      <c r="C273" s="232" t="s">
        <v>55</v>
      </c>
      <c r="D273" s="231"/>
      <c r="E273" s="49" t="s">
        <v>50</v>
      </c>
      <c r="F273" s="186"/>
      <c r="G273" s="233"/>
      <c r="H273" s="52"/>
      <c r="I273" s="53"/>
      <c r="J273" s="46"/>
      <c r="K273" s="90"/>
    </row>
    <row r="274" customFormat="false" ht="16.5" hidden="false" customHeight="true" outlineLevel="0" collapsed="false">
      <c r="A274" s="5"/>
      <c r="B274" s="81"/>
      <c r="C274" s="189"/>
      <c r="D274" s="127"/>
      <c r="E274" s="41"/>
      <c r="F274" s="234"/>
      <c r="G274" s="43"/>
      <c r="H274" s="44"/>
      <c r="I274" s="45"/>
      <c r="J274" s="46"/>
      <c r="K274" s="90"/>
    </row>
    <row r="275" customFormat="false" ht="16.5" hidden="false" customHeight="true" outlineLevel="0" collapsed="false">
      <c r="A275" s="5"/>
      <c r="B275" s="47"/>
      <c r="C275" s="232" t="s">
        <v>56</v>
      </c>
      <c r="D275" s="231"/>
      <c r="E275" s="49" t="s">
        <v>50</v>
      </c>
      <c r="F275" s="235"/>
      <c r="G275" s="51"/>
      <c r="H275" s="187"/>
      <c r="I275" s="53"/>
      <c r="J275" s="46"/>
    </row>
    <row r="276" customFormat="false" ht="16.5" hidden="false" customHeight="true" outlineLevel="0" collapsed="false">
      <c r="A276" s="5"/>
      <c r="B276" s="81"/>
      <c r="C276" s="236"/>
      <c r="D276" s="127"/>
      <c r="E276" s="41"/>
      <c r="F276" s="234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237" t="s">
        <v>41</v>
      </c>
      <c r="C277" s="236"/>
      <c r="D277" s="21"/>
      <c r="E277" s="41"/>
      <c r="F277" s="238"/>
      <c r="G277" s="43"/>
      <c r="H277" s="44"/>
      <c r="I277" s="45"/>
      <c r="J277" s="46"/>
    </row>
    <row r="278" customFormat="false" ht="16.5" hidden="false" customHeight="true" outlineLevel="0" collapsed="false">
      <c r="B278" s="188"/>
      <c r="C278" s="189"/>
      <c r="D278" s="102"/>
      <c r="E278" s="100"/>
      <c r="F278" s="190"/>
      <c r="G278" s="191"/>
      <c r="H278" s="192"/>
      <c r="I278" s="104"/>
      <c r="J278" s="46"/>
      <c r="K278" s="90"/>
    </row>
    <row r="279" customFormat="false" ht="16.5" hidden="false" customHeight="true" outlineLevel="0" collapsed="false">
      <c r="A279" s="5"/>
      <c r="B279" s="47"/>
      <c r="C279" s="232"/>
      <c r="D279" s="233"/>
      <c r="E279" s="185"/>
      <c r="F279" s="235"/>
      <c r="G279" s="51"/>
      <c r="H279" s="187"/>
      <c r="I279" s="53"/>
      <c r="J279" s="46"/>
      <c r="K279" s="90"/>
    </row>
    <row r="280" customFormat="false" ht="16.5" hidden="false" customHeight="true" outlineLevel="0" collapsed="false">
      <c r="A280" s="5"/>
      <c r="B280" s="81"/>
      <c r="C280" s="236"/>
      <c r="D280" s="127"/>
      <c r="E280" s="41"/>
      <c r="F280" s="234"/>
      <c r="G280" s="43"/>
      <c r="H280" s="44"/>
      <c r="I280" s="45"/>
      <c r="J280" s="46"/>
      <c r="K280" s="90"/>
    </row>
    <row r="281" customFormat="false" ht="16.5" hidden="false" customHeight="true" outlineLevel="0" collapsed="false">
      <c r="A281" s="5"/>
      <c r="B281" s="47"/>
      <c r="C281" s="232"/>
      <c r="D281" s="231"/>
      <c r="E281" s="185"/>
      <c r="F281" s="235"/>
      <c r="G281" s="51"/>
      <c r="H281" s="187"/>
      <c r="I281" s="53"/>
      <c r="J281" s="46"/>
    </row>
    <row r="282" customFormat="false" ht="16.5" hidden="false" customHeight="true" outlineLevel="0" collapsed="false">
      <c r="A282" s="5"/>
      <c r="B282" s="81"/>
      <c r="C282" s="236"/>
      <c r="D282" s="127"/>
      <c r="E282" s="41"/>
      <c r="F282" s="234"/>
      <c r="G282" s="43"/>
      <c r="H282" s="44"/>
      <c r="I282" s="45"/>
      <c r="J282" s="46"/>
    </row>
    <row r="283" customFormat="false" ht="16.5" hidden="false" customHeight="true" outlineLevel="0" collapsed="false">
      <c r="A283" s="5"/>
      <c r="B283" s="81"/>
      <c r="C283" s="236"/>
      <c r="D283" s="21"/>
      <c r="E283" s="41"/>
      <c r="F283" s="238"/>
      <c r="G283" s="43"/>
      <c r="H283" s="44"/>
      <c r="I283" s="45"/>
      <c r="J283" s="46"/>
    </row>
    <row r="284" customFormat="false" ht="16.5" hidden="false" customHeight="true" outlineLevel="0" collapsed="false">
      <c r="B284" s="188"/>
      <c r="C284" s="189"/>
      <c r="D284" s="102"/>
      <c r="E284" s="100"/>
      <c r="F284" s="190"/>
      <c r="G284" s="191"/>
      <c r="H284" s="192"/>
      <c r="I284" s="104"/>
      <c r="J284" s="46"/>
      <c r="K284" s="90"/>
    </row>
    <row r="285" customFormat="false" ht="16.5" hidden="false" customHeight="true" outlineLevel="0" collapsed="false">
      <c r="A285" s="5"/>
      <c r="B285" s="239"/>
      <c r="C285" s="194"/>
      <c r="D285" s="195"/>
      <c r="E285" s="196"/>
      <c r="F285" s="197"/>
      <c r="G285" s="198"/>
      <c r="H285" s="199"/>
      <c r="I285" s="200"/>
      <c r="J285" s="46"/>
      <c r="K285" s="90"/>
    </row>
    <row r="286" customFormat="false" ht="16.5" hidden="false" customHeight="true" outlineLevel="0" collapsed="false">
      <c r="A286" s="5"/>
      <c r="B286" s="240"/>
      <c r="C286" s="241"/>
      <c r="D286" s="242"/>
      <c r="E286" s="243"/>
      <c r="F286" s="244"/>
      <c r="G286" s="245"/>
      <c r="H286" s="246"/>
      <c r="I286" s="247"/>
      <c r="J286" s="46"/>
      <c r="K286" s="223"/>
    </row>
    <row r="287" customFormat="false" ht="16.5" hidden="false" customHeight="true" outlineLevel="0" collapsed="false">
      <c r="A287" s="5"/>
      <c r="B287" s="201"/>
      <c r="C287" s="202"/>
      <c r="D287" s="202"/>
      <c r="E287" s="203"/>
      <c r="F287" s="204"/>
      <c r="G287" s="205"/>
      <c r="H287" s="206"/>
      <c r="I287" s="207"/>
      <c r="J287" s="46"/>
      <c r="K287" s="208"/>
    </row>
    <row r="288" customFormat="false" ht="16.5" hidden="false" customHeight="true" outlineLevel="0" collapsed="false">
      <c r="A288" s="5"/>
      <c r="B288" s="12"/>
      <c r="C288" s="13"/>
      <c r="D288" s="13"/>
      <c r="E288" s="14"/>
      <c r="F288" s="15"/>
      <c r="G288" s="13"/>
      <c r="H288" s="16"/>
      <c r="I288" s="17"/>
      <c r="J288" s="46"/>
    </row>
    <row r="289" s="5" customFormat="true" ht="16.5" hidden="false" customHeight="true" outlineLevel="0" collapsed="false">
      <c r="B289" s="177" t="n">
        <f aca="false">I130</f>
        <v>12</v>
      </c>
      <c r="C289" s="20"/>
      <c r="D289" s="178" t="str">
        <f aca="false">C130</f>
        <v>クマタカＢペア</v>
      </c>
      <c r="E289" s="124"/>
      <c r="F289" s="23"/>
      <c r="G289" s="20" t="n">
        <v>1</v>
      </c>
      <c r="H289" s="179" t="s">
        <v>10</v>
      </c>
      <c r="I289" s="180" t="s">
        <v>37</v>
      </c>
      <c r="J289" s="46"/>
      <c r="K289" s="1"/>
    </row>
    <row r="290" s="5" customFormat="true" ht="16.5" hidden="false" customHeight="true" outlineLevel="0" collapsed="false">
      <c r="B290" s="26"/>
      <c r="C290" s="27"/>
      <c r="D290" s="27"/>
      <c r="E290" s="28"/>
      <c r="F290" s="29"/>
      <c r="G290" s="27"/>
      <c r="H290" s="30"/>
      <c r="I290" s="31"/>
      <c r="J290" s="46"/>
      <c r="K290" s="1"/>
    </row>
    <row r="291" s="5" customFormat="true" ht="33" hidden="false" customHeight="true" outlineLevel="0" collapsed="false">
      <c r="B291" s="32" t="s">
        <v>38</v>
      </c>
      <c r="C291" s="33" t="s">
        <v>39</v>
      </c>
      <c r="D291" s="33" t="s">
        <v>40</v>
      </c>
      <c r="E291" s="33" t="s">
        <v>4</v>
      </c>
      <c r="F291" s="34" t="s">
        <v>5</v>
      </c>
      <c r="G291" s="33" t="s">
        <v>6</v>
      </c>
      <c r="H291" s="35" t="s">
        <v>7</v>
      </c>
      <c r="I291" s="36" t="s">
        <v>8</v>
      </c>
      <c r="J291" s="46"/>
      <c r="K291" s="1"/>
    </row>
    <row r="292" customFormat="false" ht="16.5" hidden="false" customHeight="true" outlineLevel="0" collapsed="false">
      <c r="A292" s="5"/>
      <c r="B292" s="38"/>
      <c r="C292" s="181"/>
      <c r="D292" s="182"/>
      <c r="E292" s="41"/>
      <c r="F292" s="42"/>
      <c r="G292" s="43"/>
      <c r="H292" s="44"/>
      <c r="I292" s="45"/>
      <c r="J292" s="46"/>
      <c r="K292" s="90"/>
    </row>
    <row r="293" customFormat="false" ht="16.5" hidden="false" customHeight="true" outlineLevel="0" collapsed="false">
      <c r="A293" s="5"/>
      <c r="B293" s="224" t="s">
        <v>48</v>
      </c>
      <c r="C293" s="183"/>
      <c r="D293" s="184"/>
      <c r="E293" s="185"/>
      <c r="F293" s="186"/>
      <c r="G293" s="52"/>
      <c r="H293" s="187"/>
      <c r="I293" s="53"/>
      <c r="J293" s="46"/>
      <c r="K293" s="90"/>
    </row>
    <row r="294" customFormat="false" ht="16.5" hidden="false" customHeight="true" outlineLevel="0" collapsed="false">
      <c r="A294" s="5"/>
      <c r="B294" s="38"/>
      <c r="C294" s="225"/>
      <c r="D294" s="182"/>
      <c r="E294" s="41"/>
      <c r="F294" s="42"/>
      <c r="G294" s="43"/>
      <c r="H294" s="44"/>
      <c r="I294" s="45"/>
      <c r="J294" s="46"/>
      <c r="K294" s="90"/>
    </row>
    <row r="295" customFormat="false" ht="16.5" hidden="false" customHeight="true" outlineLevel="0" collapsed="false">
      <c r="A295" s="5"/>
      <c r="B295" s="54"/>
      <c r="C295" s="183" t="s">
        <v>49</v>
      </c>
      <c r="D295" s="184"/>
      <c r="E295" s="185" t="s">
        <v>50</v>
      </c>
      <c r="F295" s="186"/>
      <c r="G295" s="51"/>
      <c r="H295" s="187"/>
      <c r="I295" s="53"/>
      <c r="J295" s="46"/>
      <c r="K295" s="90"/>
    </row>
    <row r="296" customFormat="false" ht="16.5" hidden="false" customHeight="true" outlineLevel="0" collapsed="false">
      <c r="A296" s="5"/>
      <c r="B296" s="226"/>
      <c r="C296" s="225"/>
      <c r="D296" s="182"/>
      <c r="E296" s="41"/>
      <c r="F296" s="42"/>
      <c r="G296" s="43"/>
      <c r="H296" s="44"/>
      <c r="I296" s="45"/>
      <c r="J296" s="46"/>
    </row>
    <row r="297" customFormat="false" ht="16.5" hidden="false" customHeight="true" outlineLevel="0" collapsed="false">
      <c r="A297" s="5"/>
      <c r="B297" s="19"/>
      <c r="C297" s="227" t="s">
        <v>51</v>
      </c>
      <c r="D297" s="89"/>
      <c r="E297" s="185" t="s">
        <v>50</v>
      </c>
      <c r="F297" s="186"/>
      <c r="G297" s="51"/>
      <c r="H297" s="187"/>
      <c r="I297" s="53"/>
      <c r="J297" s="46"/>
    </row>
    <row r="298" customFormat="false" ht="16.5" hidden="false" customHeight="true" outlineLevel="0" collapsed="false">
      <c r="A298" s="88"/>
      <c r="B298" s="97"/>
      <c r="C298" s="181"/>
      <c r="D298" s="182"/>
      <c r="E298" s="41"/>
      <c r="F298" s="42"/>
      <c r="G298" s="43"/>
      <c r="H298" s="44"/>
      <c r="I298" s="228"/>
      <c r="J298" s="46"/>
    </row>
    <row r="299" customFormat="false" ht="16.5" hidden="false" customHeight="true" outlineLevel="0" collapsed="false">
      <c r="A299" s="88"/>
      <c r="B299" s="54"/>
      <c r="C299" s="89" t="s">
        <v>52</v>
      </c>
      <c r="D299" s="89"/>
      <c r="E299" s="49" t="s">
        <v>50</v>
      </c>
      <c r="F299" s="186"/>
      <c r="G299" s="51"/>
      <c r="H299" s="187"/>
      <c r="I299" s="53"/>
      <c r="J299" s="46"/>
    </row>
    <row r="300" customFormat="false" ht="16.5" hidden="false" customHeight="true" outlineLevel="0" collapsed="false">
      <c r="A300" s="5"/>
      <c r="B300" s="38"/>
      <c r="C300" s="181"/>
      <c r="D300" s="182"/>
      <c r="E300" s="41"/>
      <c r="F300" s="42"/>
      <c r="G300" s="43"/>
      <c r="H300" s="44"/>
      <c r="I300" s="45"/>
      <c r="J300" s="46"/>
    </row>
    <row r="301" customFormat="false" ht="16.5" hidden="false" customHeight="true" outlineLevel="0" collapsed="false">
      <c r="A301" s="5"/>
      <c r="B301" s="54"/>
      <c r="C301" s="227" t="s">
        <v>53</v>
      </c>
      <c r="D301" s="89"/>
      <c r="E301" s="49" t="s">
        <v>50</v>
      </c>
      <c r="F301" s="229"/>
      <c r="G301" s="51"/>
      <c r="H301" s="187"/>
      <c r="I301" s="53"/>
      <c r="J301" s="46"/>
    </row>
    <row r="302" customFormat="false" ht="16.5" hidden="false" customHeight="true" outlineLevel="0" collapsed="false">
      <c r="A302" s="5"/>
      <c r="B302" s="38"/>
      <c r="C302" s="230"/>
      <c r="D302" s="21"/>
      <c r="E302" s="41"/>
      <c r="F302" s="42"/>
      <c r="G302" s="43"/>
      <c r="H302" s="44"/>
      <c r="I302" s="45"/>
      <c r="J302" s="46"/>
      <c r="K302" s="90"/>
    </row>
    <row r="303" customFormat="false" ht="16.5" hidden="false" customHeight="true" outlineLevel="0" collapsed="false">
      <c r="A303" s="5"/>
      <c r="B303" s="54"/>
      <c r="C303" s="227" t="s">
        <v>54</v>
      </c>
      <c r="D303" s="231"/>
      <c r="E303" s="49" t="s">
        <v>50</v>
      </c>
      <c r="F303" s="229"/>
      <c r="G303" s="51"/>
      <c r="H303" s="187"/>
      <c r="I303" s="53"/>
      <c r="J303" s="46"/>
      <c r="K303" s="90"/>
    </row>
    <row r="304" customFormat="false" ht="16.5" hidden="false" customHeight="true" outlineLevel="0" collapsed="false">
      <c r="A304" s="5"/>
      <c r="B304" s="38"/>
      <c r="C304" s="189"/>
      <c r="D304" s="127"/>
      <c r="E304" s="41"/>
      <c r="F304" s="42"/>
      <c r="G304" s="92"/>
      <c r="H304" s="84"/>
      <c r="I304" s="45"/>
      <c r="J304" s="46"/>
      <c r="K304" s="90"/>
    </row>
    <row r="305" customFormat="false" ht="16.5" hidden="false" customHeight="true" outlineLevel="0" collapsed="false">
      <c r="A305" s="5"/>
      <c r="B305" s="54"/>
      <c r="C305" s="232" t="s">
        <v>55</v>
      </c>
      <c r="D305" s="231"/>
      <c r="E305" s="49" t="s">
        <v>50</v>
      </c>
      <c r="F305" s="186"/>
      <c r="G305" s="233"/>
      <c r="H305" s="52"/>
      <c r="I305" s="53"/>
      <c r="J305" s="46"/>
      <c r="K305" s="90"/>
    </row>
    <row r="306" customFormat="false" ht="16.5" hidden="false" customHeight="true" outlineLevel="0" collapsed="false">
      <c r="A306" s="5"/>
      <c r="B306" s="81"/>
      <c r="C306" s="189"/>
      <c r="D306" s="127"/>
      <c r="E306" s="41"/>
      <c r="F306" s="234"/>
      <c r="G306" s="43"/>
      <c r="H306" s="44"/>
      <c r="I306" s="45"/>
      <c r="J306" s="46"/>
      <c r="K306" s="90"/>
    </row>
    <row r="307" customFormat="false" ht="16.5" hidden="false" customHeight="true" outlineLevel="0" collapsed="false">
      <c r="A307" s="5"/>
      <c r="B307" s="47"/>
      <c r="C307" s="232" t="s">
        <v>56</v>
      </c>
      <c r="D307" s="231"/>
      <c r="E307" s="49" t="s">
        <v>50</v>
      </c>
      <c r="F307" s="235"/>
      <c r="G307" s="51"/>
      <c r="H307" s="187"/>
      <c r="I307" s="53"/>
      <c r="J307" s="46"/>
    </row>
    <row r="308" customFormat="false" ht="16.5" hidden="false" customHeight="true" outlineLevel="0" collapsed="false">
      <c r="A308" s="5"/>
      <c r="B308" s="81"/>
      <c r="C308" s="236"/>
      <c r="D308" s="127"/>
      <c r="E308" s="41"/>
      <c r="F308" s="234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237" t="s">
        <v>41</v>
      </c>
      <c r="C309" s="236"/>
      <c r="D309" s="21"/>
      <c r="E309" s="41"/>
      <c r="F309" s="238"/>
      <c r="G309" s="43"/>
      <c r="H309" s="44"/>
      <c r="I309" s="45"/>
      <c r="J309" s="46"/>
    </row>
    <row r="310" customFormat="false" ht="16.5" hidden="false" customHeight="true" outlineLevel="0" collapsed="false">
      <c r="B310" s="188"/>
      <c r="C310" s="189"/>
      <c r="D310" s="102"/>
      <c r="E310" s="100"/>
      <c r="F310" s="190"/>
      <c r="G310" s="191"/>
      <c r="H310" s="192"/>
      <c r="I310" s="104"/>
      <c r="J310" s="46"/>
      <c r="K310" s="90"/>
    </row>
    <row r="311" customFormat="false" ht="16.5" hidden="false" customHeight="true" outlineLevel="0" collapsed="false">
      <c r="A311" s="5"/>
      <c r="B311" s="47"/>
      <c r="C311" s="232"/>
      <c r="D311" s="233"/>
      <c r="E311" s="185"/>
      <c r="F311" s="235"/>
      <c r="G311" s="51"/>
      <c r="H311" s="187"/>
      <c r="I311" s="53"/>
      <c r="J311" s="46"/>
      <c r="K311" s="90"/>
    </row>
    <row r="312" customFormat="false" ht="16.5" hidden="false" customHeight="true" outlineLevel="0" collapsed="false">
      <c r="A312" s="5"/>
      <c r="B312" s="81"/>
      <c r="C312" s="236"/>
      <c r="D312" s="127"/>
      <c r="E312" s="41"/>
      <c r="F312" s="234"/>
      <c r="G312" s="43"/>
      <c r="H312" s="44"/>
      <c r="I312" s="45"/>
      <c r="J312" s="46"/>
      <c r="K312" s="90"/>
    </row>
    <row r="313" customFormat="false" ht="16.5" hidden="false" customHeight="true" outlineLevel="0" collapsed="false">
      <c r="A313" s="5"/>
      <c r="B313" s="47"/>
      <c r="C313" s="232"/>
      <c r="D313" s="231"/>
      <c r="E313" s="185"/>
      <c r="F313" s="235"/>
      <c r="G313" s="51"/>
      <c r="H313" s="187"/>
      <c r="I313" s="53"/>
      <c r="J313" s="46"/>
    </row>
    <row r="314" customFormat="false" ht="16.5" hidden="false" customHeight="true" outlineLevel="0" collapsed="false">
      <c r="A314" s="5"/>
      <c r="B314" s="81"/>
      <c r="C314" s="236"/>
      <c r="D314" s="127"/>
      <c r="E314" s="41"/>
      <c r="F314" s="234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81"/>
      <c r="C315" s="236"/>
      <c r="D315" s="21"/>
      <c r="E315" s="41"/>
      <c r="F315" s="238"/>
      <c r="G315" s="43"/>
      <c r="H315" s="44"/>
      <c r="I315" s="45"/>
      <c r="J315" s="46"/>
    </row>
    <row r="316" customFormat="false" ht="16.5" hidden="false" customHeight="true" outlineLevel="0" collapsed="false">
      <c r="B316" s="188"/>
      <c r="C316" s="189"/>
      <c r="D316" s="102"/>
      <c r="E316" s="100"/>
      <c r="F316" s="190"/>
      <c r="G316" s="191"/>
      <c r="H316" s="192"/>
      <c r="I316" s="104"/>
      <c r="J316" s="46"/>
      <c r="K316" s="90"/>
    </row>
    <row r="317" customFormat="false" ht="16.5" hidden="false" customHeight="true" outlineLevel="0" collapsed="false">
      <c r="A317" s="5"/>
      <c r="B317" s="239"/>
      <c r="C317" s="194"/>
      <c r="D317" s="195"/>
      <c r="E317" s="196"/>
      <c r="F317" s="197"/>
      <c r="G317" s="198"/>
      <c r="H317" s="199"/>
      <c r="I317" s="200"/>
      <c r="J317" s="46"/>
      <c r="K317" s="90"/>
    </row>
    <row r="318" customFormat="false" ht="16.5" hidden="false" customHeight="true" outlineLevel="0" collapsed="false">
      <c r="A318" s="5"/>
      <c r="B318" s="240"/>
      <c r="C318" s="241"/>
      <c r="D318" s="242"/>
      <c r="E318" s="243"/>
      <c r="F318" s="244"/>
      <c r="G318" s="245"/>
      <c r="H318" s="246"/>
      <c r="I318" s="247"/>
      <c r="J318" s="46"/>
      <c r="K318" s="223"/>
    </row>
    <row r="319" customFormat="false" ht="16.5" hidden="false" customHeight="true" outlineLevel="0" collapsed="false">
      <c r="A319" s="5"/>
      <c r="B319" s="201"/>
      <c r="C319" s="202"/>
      <c r="D319" s="202"/>
      <c r="E319" s="203"/>
      <c r="F319" s="204"/>
      <c r="G319" s="205"/>
      <c r="H319" s="206"/>
      <c r="I319" s="207"/>
      <c r="J319" s="46"/>
      <c r="K319" s="208"/>
    </row>
    <row r="320" customFormat="false" ht="16.5" hidden="false" customHeight="true" outlineLevel="0" collapsed="false">
      <c r="A320" s="5"/>
      <c r="B320" s="12"/>
      <c r="C320" s="13"/>
      <c r="D320" s="13"/>
      <c r="E320" s="14"/>
      <c r="F320" s="15"/>
      <c r="G320" s="13"/>
      <c r="H320" s="16"/>
      <c r="I320" s="17"/>
      <c r="J320" s="46"/>
    </row>
    <row r="321" s="5" customFormat="true" ht="16.5" hidden="false" customHeight="true" outlineLevel="0" collapsed="false">
      <c r="B321" s="177" t="n">
        <f aca="false">I140</f>
        <v>13</v>
      </c>
      <c r="C321" s="20"/>
      <c r="D321" s="178" t="str">
        <f aca="false">C140</f>
        <v>クマタカＣペア</v>
      </c>
      <c r="E321" s="124"/>
      <c r="F321" s="23"/>
      <c r="G321" s="20" t="n">
        <v>1</v>
      </c>
      <c r="H321" s="179" t="s">
        <v>10</v>
      </c>
      <c r="I321" s="180" t="s">
        <v>37</v>
      </c>
      <c r="J321" s="46"/>
      <c r="K321" s="1"/>
    </row>
    <row r="322" s="5" customFormat="true" ht="16.5" hidden="false" customHeight="true" outlineLevel="0" collapsed="false">
      <c r="B322" s="26"/>
      <c r="C322" s="27"/>
      <c r="D322" s="27"/>
      <c r="E322" s="28"/>
      <c r="F322" s="29"/>
      <c r="G322" s="27"/>
      <c r="H322" s="30"/>
      <c r="I322" s="31"/>
      <c r="J322" s="46"/>
      <c r="K322" s="1"/>
    </row>
    <row r="323" s="5" customFormat="true" ht="33" hidden="false" customHeight="true" outlineLevel="0" collapsed="false">
      <c r="B323" s="32" t="s">
        <v>38</v>
      </c>
      <c r="C323" s="33" t="s">
        <v>39</v>
      </c>
      <c r="D323" s="33" t="s">
        <v>40</v>
      </c>
      <c r="E323" s="33" t="s">
        <v>4</v>
      </c>
      <c r="F323" s="34" t="s">
        <v>5</v>
      </c>
      <c r="G323" s="33" t="s">
        <v>6</v>
      </c>
      <c r="H323" s="35" t="s">
        <v>7</v>
      </c>
      <c r="I323" s="36" t="s">
        <v>8</v>
      </c>
      <c r="J323" s="46"/>
      <c r="K323" s="1"/>
    </row>
    <row r="324" customFormat="false" ht="16.5" hidden="false" customHeight="true" outlineLevel="0" collapsed="false">
      <c r="A324" s="5"/>
      <c r="B324" s="38"/>
      <c r="C324" s="181"/>
      <c r="D324" s="182"/>
      <c r="E324" s="41"/>
      <c r="F324" s="42"/>
      <c r="G324" s="43"/>
      <c r="H324" s="44"/>
      <c r="I324" s="45"/>
      <c r="J324" s="46"/>
      <c r="K324" s="90"/>
    </row>
    <row r="325" customFormat="false" ht="16.5" hidden="false" customHeight="true" outlineLevel="0" collapsed="false">
      <c r="A325" s="5"/>
      <c r="B325" s="224" t="s">
        <v>48</v>
      </c>
      <c r="C325" s="183"/>
      <c r="D325" s="184"/>
      <c r="E325" s="185"/>
      <c r="F325" s="186"/>
      <c r="G325" s="52"/>
      <c r="H325" s="187"/>
      <c r="I325" s="53"/>
      <c r="J325" s="46"/>
      <c r="K325" s="90"/>
    </row>
    <row r="326" customFormat="false" ht="16.5" hidden="false" customHeight="true" outlineLevel="0" collapsed="false">
      <c r="A326" s="5"/>
      <c r="B326" s="38"/>
      <c r="C326" s="225"/>
      <c r="D326" s="182"/>
      <c r="E326" s="41"/>
      <c r="F326" s="42"/>
      <c r="G326" s="43"/>
      <c r="H326" s="44"/>
      <c r="I326" s="45"/>
      <c r="J326" s="46"/>
      <c r="K326" s="90"/>
    </row>
    <row r="327" customFormat="false" ht="16.5" hidden="false" customHeight="true" outlineLevel="0" collapsed="false">
      <c r="A327" s="5"/>
      <c r="B327" s="54"/>
      <c r="C327" s="183" t="s">
        <v>49</v>
      </c>
      <c r="D327" s="184"/>
      <c r="E327" s="185" t="s">
        <v>50</v>
      </c>
      <c r="F327" s="186"/>
      <c r="G327" s="51"/>
      <c r="H327" s="187"/>
      <c r="I327" s="53"/>
      <c r="J327" s="46"/>
      <c r="K327" s="90"/>
    </row>
    <row r="328" customFormat="false" ht="16.5" hidden="false" customHeight="true" outlineLevel="0" collapsed="false">
      <c r="A328" s="5"/>
      <c r="B328" s="226"/>
      <c r="C328" s="225"/>
      <c r="D328" s="182"/>
      <c r="E328" s="41"/>
      <c r="F328" s="42"/>
      <c r="G328" s="43"/>
      <c r="H328" s="44"/>
      <c r="I328" s="45"/>
      <c r="J328" s="46"/>
    </row>
    <row r="329" customFormat="false" ht="16.5" hidden="false" customHeight="true" outlineLevel="0" collapsed="false">
      <c r="A329" s="5"/>
      <c r="B329" s="19"/>
      <c r="C329" s="227" t="s">
        <v>51</v>
      </c>
      <c r="D329" s="89"/>
      <c r="E329" s="185" t="s">
        <v>50</v>
      </c>
      <c r="F329" s="186"/>
      <c r="G329" s="51"/>
      <c r="H329" s="187"/>
      <c r="I329" s="53"/>
      <c r="J329" s="46"/>
    </row>
    <row r="330" customFormat="false" ht="16.5" hidden="false" customHeight="true" outlineLevel="0" collapsed="false">
      <c r="A330" s="88"/>
      <c r="B330" s="97"/>
      <c r="C330" s="181"/>
      <c r="D330" s="182"/>
      <c r="E330" s="41"/>
      <c r="F330" s="42"/>
      <c r="G330" s="43"/>
      <c r="H330" s="44"/>
      <c r="I330" s="228"/>
      <c r="J330" s="46"/>
    </row>
    <row r="331" customFormat="false" ht="16.5" hidden="false" customHeight="true" outlineLevel="0" collapsed="false">
      <c r="A331" s="88"/>
      <c r="B331" s="54"/>
      <c r="C331" s="89" t="s">
        <v>52</v>
      </c>
      <c r="D331" s="89"/>
      <c r="E331" s="49" t="s">
        <v>50</v>
      </c>
      <c r="F331" s="186"/>
      <c r="G331" s="51"/>
      <c r="H331" s="187"/>
      <c r="I331" s="53"/>
      <c r="J331" s="46"/>
    </row>
    <row r="332" customFormat="false" ht="16.5" hidden="false" customHeight="true" outlineLevel="0" collapsed="false">
      <c r="A332" s="5"/>
      <c r="B332" s="38"/>
      <c r="C332" s="181"/>
      <c r="D332" s="182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54"/>
      <c r="C333" s="227" t="s">
        <v>53</v>
      </c>
      <c r="D333" s="89"/>
      <c r="E333" s="49" t="s">
        <v>50</v>
      </c>
      <c r="F333" s="229"/>
      <c r="G333" s="51"/>
      <c r="H333" s="187"/>
      <c r="I333" s="53"/>
      <c r="J333" s="46"/>
    </row>
    <row r="334" customFormat="false" ht="16.5" hidden="false" customHeight="true" outlineLevel="0" collapsed="false">
      <c r="A334" s="5"/>
      <c r="B334" s="38"/>
      <c r="C334" s="230"/>
      <c r="D334" s="21"/>
      <c r="E334" s="41"/>
      <c r="F334" s="42"/>
      <c r="G334" s="43"/>
      <c r="H334" s="44"/>
      <c r="I334" s="45"/>
      <c r="J334" s="46"/>
      <c r="K334" s="90"/>
    </row>
    <row r="335" customFormat="false" ht="16.5" hidden="false" customHeight="true" outlineLevel="0" collapsed="false">
      <c r="A335" s="5"/>
      <c r="B335" s="54"/>
      <c r="C335" s="227" t="s">
        <v>54</v>
      </c>
      <c r="D335" s="231"/>
      <c r="E335" s="49" t="s">
        <v>50</v>
      </c>
      <c r="F335" s="229"/>
      <c r="G335" s="51"/>
      <c r="H335" s="187"/>
      <c r="I335" s="53"/>
      <c r="J335" s="46"/>
      <c r="K335" s="90"/>
    </row>
    <row r="336" customFormat="false" ht="16.5" hidden="false" customHeight="true" outlineLevel="0" collapsed="false">
      <c r="A336" s="5"/>
      <c r="B336" s="38"/>
      <c r="C336" s="189"/>
      <c r="D336" s="127"/>
      <c r="E336" s="41"/>
      <c r="F336" s="42"/>
      <c r="G336" s="92"/>
      <c r="H336" s="84"/>
      <c r="I336" s="45"/>
      <c r="J336" s="46"/>
      <c r="K336" s="90"/>
    </row>
    <row r="337" customFormat="false" ht="16.5" hidden="false" customHeight="true" outlineLevel="0" collapsed="false">
      <c r="A337" s="5"/>
      <c r="B337" s="54"/>
      <c r="C337" s="232" t="s">
        <v>55</v>
      </c>
      <c r="D337" s="231"/>
      <c r="E337" s="49" t="s">
        <v>50</v>
      </c>
      <c r="F337" s="186"/>
      <c r="G337" s="233"/>
      <c r="H337" s="52"/>
      <c r="I337" s="53"/>
      <c r="J337" s="46"/>
      <c r="K337" s="90"/>
    </row>
    <row r="338" customFormat="false" ht="16.5" hidden="false" customHeight="true" outlineLevel="0" collapsed="false">
      <c r="A338" s="5"/>
      <c r="B338" s="81"/>
      <c r="C338" s="189"/>
      <c r="D338" s="127"/>
      <c r="E338" s="41"/>
      <c r="F338" s="234"/>
      <c r="G338" s="43"/>
      <c r="H338" s="44"/>
      <c r="I338" s="45"/>
      <c r="J338" s="46"/>
      <c r="K338" s="90"/>
    </row>
    <row r="339" customFormat="false" ht="16.5" hidden="false" customHeight="true" outlineLevel="0" collapsed="false">
      <c r="A339" s="5"/>
      <c r="B339" s="47"/>
      <c r="C339" s="232" t="s">
        <v>56</v>
      </c>
      <c r="D339" s="231"/>
      <c r="E339" s="49" t="s">
        <v>50</v>
      </c>
      <c r="F339" s="235"/>
      <c r="G339" s="51"/>
      <c r="H339" s="187"/>
      <c r="I339" s="53"/>
      <c r="J339" s="46"/>
    </row>
    <row r="340" customFormat="false" ht="16.5" hidden="false" customHeight="true" outlineLevel="0" collapsed="false">
      <c r="A340" s="5"/>
      <c r="B340" s="81"/>
      <c r="C340" s="236"/>
      <c r="D340" s="127"/>
      <c r="E340" s="41"/>
      <c r="F340" s="234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237" t="s">
        <v>41</v>
      </c>
      <c r="C341" s="236"/>
      <c r="D341" s="21"/>
      <c r="E341" s="41"/>
      <c r="F341" s="238"/>
      <c r="G341" s="43"/>
      <c r="H341" s="44"/>
      <c r="I341" s="45"/>
      <c r="J341" s="46"/>
    </row>
    <row r="342" customFormat="false" ht="16.5" hidden="false" customHeight="true" outlineLevel="0" collapsed="false">
      <c r="B342" s="188"/>
      <c r="C342" s="189"/>
      <c r="D342" s="102"/>
      <c r="E342" s="100"/>
      <c r="F342" s="190"/>
      <c r="G342" s="191"/>
      <c r="H342" s="192"/>
      <c r="I342" s="104"/>
      <c r="J342" s="46"/>
      <c r="K342" s="90"/>
    </row>
    <row r="343" customFormat="false" ht="16.5" hidden="false" customHeight="true" outlineLevel="0" collapsed="false">
      <c r="A343" s="5"/>
      <c r="B343" s="47"/>
      <c r="C343" s="232"/>
      <c r="D343" s="233"/>
      <c r="E343" s="185"/>
      <c r="F343" s="235"/>
      <c r="G343" s="51"/>
      <c r="H343" s="187"/>
      <c r="I343" s="53"/>
      <c r="J343" s="46"/>
      <c r="K343" s="90"/>
    </row>
    <row r="344" customFormat="false" ht="16.5" hidden="false" customHeight="true" outlineLevel="0" collapsed="false">
      <c r="A344" s="5"/>
      <c r="B344" s="81"/>
      <c r="C344" s="236"/>
      <c r="D344" s="127"/>
      <c r="E344" s="41"/>
      <c r="F344" s="234"/>
      <c r="G344" s="43"/>
      <c r="H344" s="44"/>
      <c r="I344" s="45"/>
      <c r="J344" s="46"/>
      <c r="K344" s="90"/>
    </row>
    <row r="345" customFormat="false" ht="16.5" hidden="false" customHeight="true" outlineLevel="0" collapsed="false">
      <c r="A345" s="5"/>
      <c r="B345" s="47"/>
      <c r="C345" s="232"/>
      <c r="D345" s="231"/>
      <c r="E345" s="185"/>
      <c r="F345" s="235"/>
      <c r="G345" s="51"/>
      <c r="H345" s="187"/>
      <c r="I345" s="53"/>
      <c r="J345" s="46"/>
    </row>
    <row r="346" customFormat="false" ht="16.5" hidden="false" customHeight="true" outlineLevel="0" collapsed="false">
      <c r="A346" s="5"/>
      <c r="B346" s="81"/>
      <c r="C346" s="236"/>
      <c r="D346" s="127"/>
      <c r="E346" s="41"/>
      <c r="F346" s="234"/>
      <c r="G346" s="43"/>
      <c r="H346" s="44"/>
      <c r="I346" s="45"/>
      <c r="J346" s="46"/>
    </row>
    <row r="347" customFormat="false" ht="16.5" hidden="false" customHeight="true" outlineLevel="0" collapsed="false">
      <c r="A347" s="5"/>
      <c r="B347" s="81"/>
      <c r="C347" s="236"/>
      <c r="D347" s="21"/>
      <c r="E347" s="41"/>
      <c r="F347" s="238"/>
      <c r="G347" s="43"/>
      <c r="H347" s="44"/>
      <c r="I347" s="45"/>
      <c r="J347" s="46"/>
    </row>
    <row r="348" customFormat="false" ht="16.5" hidden="false" customHeight="true" outlineLevel="0" collapsed="false">
      <c r="B348" s="188"/>
      <c r="C348" s="189"/>
      <c r="D348" s="102"/>
      <c r="E348" s="100"/>
      <c r="F348" s="190"/>
      <c r="G348" s="191"/>
      <c r="H348" s="192"/>
      <c r="I348" s="104"/>
      <c r="J348" s="46"/>
      <c r="K348" s="90"/>
    </row>
    <row r="349" customFormat="false" ht="16.5" hidden="false" customHeight="true" outlineLevel="0" collapsed="false">
      <c r="A349" s="5"/>
      <c r="B349" s="239"/>
      <c r="C349" s="194"/>
      <c r="D349" s="195"/>
      <c r="E349" s="196"/>
      <c r="F349" s="197"/>
      <c r="G349" s="198"/>
      <c r="H349" s="199"/>
      <c r="I349" s="200"/>
      <c r="J349" s="46"/>
      <c r="K349" s="90"/>
    </row>
    <row r="350" customFormat="false" ht="16.5" hidden="false" customHeight="true" outlineLevel="0" collapsed="false">
      <c r="A350" s="5"/>
      <c r="B350" s="240"/>
      <c r="C350" s="241"/>
      <c r="D350" s="242"/>
      <c r="E350" s="243"/>
      <c r="F350" s="244"/>
      <c r="G350" s="245"/>
      <c r="H350" s="246"/>
      <c r="I350" s="247"/>
      <c r="J350" s="46"/>
      <c r="K350" s="223"/>
    </row>
    <row r="351" customFormat="false" ht="16.5" hidden="false" customHeight="true" outlineLevel="0" collapsed="false">
      <c r="A351" s="5"/>
      <c r="B351" s="201"/>
      <c r="C351" s="202"/>
      <c r="D351" s="202"/>
      <c r="E351" s="203"/>
      <c r="F351" s="204"/>
      <c r="G351" s="205"/>
      <c r="H351" s="206"/>
      <c r="I351" s="207"/>
      <c r="J351" s="46"/>
      <c r="K351" s="208"/>
    </row>
    <row r="352" customFormat="false" ht="16.5" hidden="false" customHeight="true" outlineLevel="0" collapsed="false">
      <c r="A352" s="5"/>
      <c r="B352" s="12"/>
      <c r="C352" s="13"/>
      <c r="D352" s="13"/>
      <c r="E352" s="14"/>
      <c r="F352" s="15"/>
      <c r="G352" s="13"/>
      <c r="H352" s="16"/>
      <c r="I352" s="17"/>
      <c r="J352" s="46"/>
    </row>
    <row r="353" s="5" customFormat="true" ht="16.5" hidden="false" customHeight="true" outlineLevel="0" collapsed="false">
      <c r="B353" s="177" t="n">
        <f aca="false">I149</f>
        <v>14</v>
      </c>
      <c r="C353" s="20"/>
      <c r="D353" s="178" t="str">
        <f aca="false">C149</f>
        <v>オオタカＡペア</v>
      </c>
      <c r="E353" s="124"/>
      <c r="F353" s="23"/>
      <c r="G353" s="20" t="n">
        <v>1</v>
      </c>
      <c r="H353" s="179" t="s">
        <v>10</v>
      </c>
      <c r="I353" s="180" t="s">
        <v>37</v>
      </c>
      <c r="J353" s="46"/>
      <c r="K353" s="1"/>
    </row>
    <row r="354" s="5" customFormat="true" ht="16.5" hidden="false" customHeight="true" outlineLevel="0" collapsed="false">
      <c r="B354" s="26"/>
      <c r="C354" s="27"/>
      <c r="D354" s="27"/>
      <c r="E354" s="28"/>
      <c r="F354" s="29"/>
      <c r="G354" s="27"/>
      <c r="H354" s="30"/>
      <c r="I354" s="31"/>
      <c r="J354" s="46"/>
      <c r="K354" s="1"/>
    </row>
    <row r="355" s="5" customFormat="true" ht="33" hidden="false" customHeight="true" outlineLevel="0" collapsed="false">
      <c r="B355" s="32" t="s">
        <v>38</v>
      </c>
      <c r="C355" s="33" t="s">
        <v>39</v>
      </c>
      <c r="D355" s="33" t="s">
        <v>40</v>
      </c>
      <c r="E355" s="33" t="s">
        <v>4</v>
      </c>
      <c r="F355" s="34" t="s">
        <v>5</v>
      </c>
      <c r="G355" s="33" t="s">
        <v>6</v>
      </c>
      <c r="H355" s="35" t="s">
        <v>7</v>
      </c>
      <c r="I355" s="36" t="s">
        <v>8</v>
      </c>
      <c r="J355" s="46"/>
      <c r="K355" s="1"/>
    </row>
    <row r="356" customFormat="false" ht="16.5" hidden="false" customHeight="true" outlineLevel="0" collapsed="false">
      <c r="A356" s="5"/>
      <c r="B356" s="38"/>
      <c r="C356" s="181"/>
      <c r="D356" s="182"/>
      <c r="E356" s="41"/>
      <c r="F356" s="42"/>
      <c r="G356" s="43"/>
      <c r="H356" s="44"/>
      <c r="I356" s="45"/>
      <c r="J356" s="46"/>
      <c r="K356" s="90"/>
    </row>
    <row r="357" customFormat="false" ht="16.5" hidden="false" customHeight="true" outlineLevel="0" collapsed="false">
      <c r="A357" s="5"/>
      <c r="B357" s="224" t="s">
        <v>48</v>
      </c>
      <c r="C357" s="183"/>
      <c r="D357" s="184"/>
      <c r="E357" s="185"/>
      <c r="F357" s="186"/>
      <c r="G357" s="52"/>
      <c r="H357" s="187"/>
      <c r="I357" s="53"/>
      <c r="J357" s="46"/>
      <c r="K357" s="90"/>
    </row>
    <row r="358" customFormat="false" ht="16.5" hidden="false" customHeight="true" outlineLevel="0" collapsed="false">
      <c r="A358" s="5"/>
      <c r="B358" s="38"/>
      <c r="C358" s="225"/>
      <c r="D358" s="182"/>
      <c r="E358" s="41"/>
      <c r="F358" s="42"/>
      <c r="G358" s="43"/>
      <c r="H358" s="44"/>
      <c r="I358" s="45"/>
      <c r="J358" s="46"/>
      <c r="K358" s="90"/>
    </row>
    <row r="359" customFormat="false" ht="16.5" hidden="false" customHeight="true" outlineLevel="0" collapsed="false">
      <c r="A359" s="5"/>
      <c r="B359" s="54"/>
      <c r="C359" s="183" t="s">
        <v>49</v>
      </c>
      <c r="D359" s="184"/>
      <c r="E359" s="185" t="s">
        <v>50</v>
      </c>
      <c r="F359" s="186"/>
      <c r="G359" s="51"/>
      <c r="H359" s="187"/>
      <c r="I359" s="53"/>
      <c r="J359" s="46"/>
      <c r="K359" s="90"/>
    </row>
    <row r="360" customFormat="false" ht="16.5" hidden="false" customHeight="true" outlineLevel="0" collapsed="false">
      <c r="A360" s="5"/>
      <c r="B360" s="226"/>
      <c r="C360" s="225"/>
      <c r="D360" s="182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19"/>
      <c r="C361" s="227" t="s">
        <v>51</v>
      </c>
      <c r="D361" s="89"/>
      <c r="E361" s="185" t="s">
        <v>50</v>
      </c>
      <c r="F361" s="186"/>
      <c r="G361" s="51"/>
      <c r="H361" s="187"/>
      <c r="I361" s="53"/>
      <c r="J361" s="46"/>
    </row>
    <row r="362" customFormat="false" ht="16.5" hidden="false" customHeight="true" outlineLevel="0" collapsed="false">
      <c r="A362" s="88"/>
      <c r="B362" s="97"/>
      <c r="C362" s="181"/>
      <c r="D362" s="182"/>
      <c r="E362" s="41"/>
      <c r="F362" s="42"/>
      <c r="G362" s="43"/>
      <c r="H362" s="44"/>
      <c r="I362" s="228"/>
      <c r="J362" s="46"/>
    </row>
    <row r="363" customFormat="false" ht="16.5" hidden="false" customHeight="true" outlineLevel="0" collapsed="false">
      <c r="A363" s="88"/>
      <c r="B363" s="54"/>
      <c r="C363" s="89" t="s">
        <v>52</v>
      </c>
      <c r="D363" s="89"/>
      <c r="E363" s="49" t="s">
        <v>50</v>
      </c>
      <c r="F363" s="186"/>
      <c r="G363" s="51"/>
      <c r="H363" s="187"/>
      <c r="I363" s="53"/>
      <c r="J363" s="46"/>
    </row>
    <row r="364" customFormat="false" ht="16.5" hidden="false" customHeight="true" outlineLevel="0" collapsed="false">
      <c r="A364" s="5"/>
      <c r="B364" s="38"/>
      <c r="C364" s="181"/>
      <c r="D364" s="182"/>
      <c r="E364" s="41"/>
      <c r="F364" s="42"/>
      <c r="G364" s="43"/>
      <c r="H364" s="44"/>
      <c r="I364" s="45"/>
      <c r="J364" s="46"/>
    </row>
    <row r="365" customFormat="false" ht="16.5" hidden="false" customHeight="true" outlineLevel="0" collapsed="false">
      <c r="A365" s="5"/>
      <c r="B365" s="54"/>
      <c r="C365" s="227" t="s">
        <v>53</v>
      </c>
      <c r="D365" s="89"/>
      <c r="E365" s="49" t="s">
        <v>50</v>
      </c>
      <c r="F365" s="229"/>
      <c r="G365" s="51"/>
      <c r="H365" s="187"/>
      <c r="I365" s="53"/>
      <c r="J365" s="46"/>
    </row>
    <row r="366" customFormat="false" ht="16.5" hidden="false" customHeight="true" outlineLevel="0" collapsed="false">
      <c r="A366" s="5"/>
      <c r="B366" s="38"/>
      <c r="C366" s="230"/>
      <c r="D366" s="21"/>
      <c r="E366" s="41"/>
      <c r="F366" s="42"/>
      <c r="G366" s="43"/>
      <c r="H366" s="44"/>
      <c r="I366" s="45"/>
      <c r="J366" s="46"/>
      <c r="K366" s="90"/>
    </row>
    <row r="367" customFormat="false" ht="16.5" hidden="false" customHeight="true" outlineLevel="0" collapsed="false">
      <c r="A367" s="5"/>
      <c r="B367" s="54"/>
      <c r="C367" s="227" t="s">
        <v>54</v>
      </c>
      <c r="D367" s="231"/>
      <c r="E367" s="49" t="s">
        <v>50</v>
      </c>
      <c r="F367" s="229"/>
      <c r="G367" s="51"/>
      <c r="H367" s="187"/>
      <c r="I367" s="53"/>
      <c r="J367" s="46"/>
      <c r="K367" s="90"/>
    </row>
    <row r="368" customFormat="false" ht="16.5" hidden="false" customHeight="true" outlineLevel="0" collapsed="false">
      <c r="A368" s="5"/>
      <c r="B368" s="38"/>
      <c r="C368" s="189"/>
      <c r="D368" s="127"/>
      <c r="E368" s="41"/>
      <c r="F368" s="42"/>
      <c r="G368" s="92"/>
      <c r="H368" s="84"/>
      <c r="I368" s="45"/>
      <c r="J368" s="46"/>
      <c r="K368" s="90"/>
    </row>
    <row r="369" customFormat="false" ht="16.5" hidden="false" customHeight="true" outlineLevel="0" collapsed="false">
      <c r="A369" s="5"/>
      <c r="B369" s="54"/>
      <c r="C369" s="232" t="s">
        <v>55</v>
      </c>
      <c r="D369" s="231"/>
      <c r="E369" s="49" t="s">
        <v>50</v>
      </c>
      <c r="F369" s="186"/>
      <c r="G369" s="233"/>
      <c r="H369" s="52"/>
      <c r="I369" s="53"/>
      <c r="J369" s="46"/>
      <c r="K369" s="90"/>
    </row>
    <row r="370" customFormat="false" ht="16.5" hidden="false" customHeight="true" outlineLevel="0" collapsed="false">
      <c r="A370" s="5"/>
      <c r="B370" s="81"/>
      <c r="C370" s="189"/>
      <c r="D370" s="127"/>
      <c r="E370" s="41"/>
      <c r="F370" s="234"/>
      <c r="G370" s="43"/>
      <c r="H370" s="44"/>
      <c r="I370" s="45"/>
      <c r="J370" s="46"/>
      <c r="K370" s="90"/>
    </row>
    <row r="371" customFormat="false" ht="16.5" hidden="false" customHeight="true" outlineLevel="0" collapsed="false">
      <c r="A371" s="5"/>
      <c r="B371" s="47"/>
      <c r="C371" s="232" t="s">
        <v>56</v>
      </c>
      <c r="D371" s="231"/>
      <c r="E371" s="49" t="s">
        <v>50</v>
      </c>
      <c r="F371" s="235"/>
      <c r="G371" s="51"/>
      <c r="H371" s="187"/>
      <c r="I371" s="53"/>
      <c r="J371" s="46"/>
    </row>
    <row r="372" customFormat="false" ht="16.5" hidden="false" customHeight="true" outlineLevel="0" collapsed="false">
      <c r="A372" s="5"/>
      <c r="B372" s="81"/>
      <c r="C372" s="236"/>
      <c r="D372" s="127"/>
      <c r="E372" s="41"/>
      <c r="F372" s="234"/>
      <c r="G372" s="43"/>
      <c r="H372" s="44"/>
      <c r="I372" s="45"/>
      <c r="J372" s="46"/>
    </row>
    <row r="373" customFormat="false" ht="16.5" hidden="false" customHeight="true" outlineLevel="0" collapsed="false">
      <c r="A373" s="5"/>
      <c r="B373" s="224" t="s">
        <v>41</v>
      </c>
      <c r="C373" s="236"/>
      <c r="D373" s="21"/>
      <c r="E373" s="41"/>
      <c r="F373" s="238"/>
      <c r="G373" s="43"/>
      <c r="H373" s="44"/>
      <c r="I373" s="45"/>
      <c r="J373" s="46"/>
    </row>
    <row r="374" customFormat="false" ht="16.5" hidden="false" customHeight="true" outlineLevel="0" collapsed="false">
      <c r="B374" s="188"/>
      <c r="C374" s="189"/>
      <c r="D374" s="102"/>
      <c r="E374" s="100"/>
      <c r="F374" s="190"/>
      <c r="G374" s="191"/>
      <c r="H374" s="192"/>
      <c r="I374" s="104"/>
      <c r="J374" s="46"/>
      <c r="K374" s="90"/>
    </row>
    <row r="375" customFormat="false" ht="16.5" hidden="false" customHeight="true" outlineLevel="0" collapsed="false">
      <c r="A375" s="5"/>
      <c r="B375" s="47"/>
      <c r="C375" s="232"/>
      <c r="D375" s="233"/>
      <c r="E375" s="185"/>
      <c r="F375" s="235"/>
      <c r="G375" s="51"/>
      <c r="H375" s="187"/>
      <c r="I375" s="53"/>
      <c r="J375" s="46"/>
      <c r="K375" s="90"/>
    </row>
    <row r="376" customFormat="false" ht="16.5" hidden="false" customHeight="true" outlineLevel="0" collapsed="false">
      <c r="A376" s="5"/>
      <c r="B376" s="81"/>
      <c r="C376" s="236"/>
      <c r="D376" s="127"/>
      <c r="E376" s="41"/>
      <c r="F376" s="234"/>
      <c r="G376" s="43"/>
      <c r="H376" s="44"/>
      <c r="I376" s="45"/>
      <c r="J376" s="46"/>
      <c r="K376" s="90"/>
    </row>
    <row r="377" customFormat="false" ht="16.5" hidden="false" customHeight="true" outlineLevel="0" collapsed="false">
      <c r="A377" s="5"/>
      <c r="B377" s="54"/>
      <c r="C377" s="232"/>
      <c r="D377" s="231"/>
      <c r="E377" s="185"/>
      <c r="F377" s="235"/>
      <c r="G377" s="51"/>
      <c r="H377" s="187"/>
      <c r="I377" s="53"/>
      <c r="J377" s="46"/>
    </row>
    <row r="378" customFormat="false" ht="16.5" hidden="false" customHeight="true" outlineLevel="0" collapsed="false">
      <c r="A378" s="5"/>
      <c r="B378" s="81"/>
      <c r="C378" s="236"/>
      <c r="D378" s="127"/>
      <c r="E378" s="41"/>
      <c r="F378" s="234"/>
      <c r="G378" s="43"/>
      <c r="H378" s="44"/>
      <c r="I378" s="45"/>
      <c r="J378" s="46"/>
    </row>
    <row r="379" customFormat="false" ht="16.5" hidden="false" customHeight="true" outlineLevel="0" collapsed="false">
      <c r="A379" s="5"/>
      <c r="B379" s="54"/>
      <c r="C379" s="236"/>
      <c r="D379" s="21"/>
      <c r="E379" s="41"/>
      <c r="F379" s="238"/>
      <c r="G379" s="43"/>
      <c r="H379" s="44"/>
      <c r="I379" s="45"/>
      <c r="J379" s="46"/>
    </row>
    <row r="380" customFormat="false" ht="16.5" hidden="false" customHeight="true" outlineLevel="0" collapsed="false">
      <c r="B380" s="188"/>
      <c r="C380" s="189"/>
      <c r="D380" s="102"/>
      <c r="E380" s="100"/>
      <c r="F380" s="190"/>
      <c r="G380" s="191"/>
      <c r="H380" s="192"/>
      <c r="I380" s="104"/>
      <c r="J380" s="46"/>
      <c r="K380" s="90"/>
    </row>
    <row r="381" customFormat="false" ht="16.5" hidden="false" customHeight="true" outlineLevel="0" collapsed="false">
      <c r="A381" s="5"/>
      <c r="B381" s="239"/>
      <c r="C381" s="194"/>
      <c r="D381" s="195"/>
      <c r="E381" s="196"/>
      <c r="F381" s="197"/>
      <c r="G381" s="198"/>
      <c r="H381" s="199"/>
      <c r="I381" s="200"/>
      <c r="J381" s="46"/>
      <c r="K381" s="90"/>
    </row>
    <row r="382" customFormat="false" ht="16.5" hidden="false" customHeight="true" outlineLevel="0" collapsed="false">
      <c r="A382" s="5"/>
      <c r="B382" s="240"/>
      <c r="C382" s="241"/>
      <c r="D382" s="242"/>
      <c r="E382" s="243"/>
      <c r="F382" s="244"/>
      <c r="G382" s="245"/>
      <c r="H382" s="246"/>
      <c r="I382" s="247"/>
      <c r="J382" s="46"/>
      <c r="K382" s="223"/>
    </row>
    <row r="383" customFormat="false" ht="16.5" hidden="false" customHeight="true" outlineLevel="0" collapsed="false">
      <c r="A383" s="5"/>
      <c r="B383" s="201"/>
      <c r="C383" s="202"/>
      <c r="D383" s="202"/>
      <c r="E383" s="203"/>
      <c r="F383" s="204"/>
      <c r="G383" s="205"/>
      <c r="H383" s="206"/>
      <c r="I383" s="207"/>
      <c r="J383" s="46"/>
      <c r="K383" s="208"/>
    </row>
    <row r="384" customFormat="false" ht="16.5" hidden="false" customHeight="true" outlineLevel="0" collapsed="false">
      <c r="A384" s="5"/>
      <c r="B384" s="12"/>
      <c r="C384" s="13"/>
      <c r="D384" s="13"/>
      <c r="E384" s="14"/>
      <c r="F384" s="15"/>
      <c r="G384" s="13"/>
      <c r="H384" s="16"/>
      <c r="I384" s="17"/>
      <c r="J384" s="46"/>
    </row>
    <row r="385" s="5" customFormat="true" ht="16.5" hidden="false" customHeight="true" outlineLevel="0" collapsed="false">
      <c r="B385" s="177" t="n">
        <f aca="false">I158</f>
        <v>15</v>
      </c>
      <c r="C385" s="20"/>
      <c r="D385" s="178" t="str">
        <f aca="false">C158</f>
        <v>オオタカ（その他）ペア</v>
      </c>
      <c r="E385" s="124"/>
      <c r="F385" s="23"/>
      <c r="G385" s="20" t="n">
        <v>1</v>
      </c>
      <c r="H385" s="179" t="s">
        <v>10</v>
      </c>
      <c r="I385" s="180" t="s">
        <v>37</v>
      </c>
      <c r="J385" s="46"/>
      <c r="K385" s="1"/>
    </row>
    <row r="386" s="5" customFormat="true" ht="16.5" hidden="false" customHeight="true" outlineLevel="0" collapsed="false">
      <c r="B386" s="26"/>
      <c r="C386" s="27"/>
      <c r="D386" s="27"/>
      <c r="E386" s="28"/>
      <c r="F386" s="29"/>
      <c r="G386" s="27"/>
      <c r="H386" s="30"/>
      <c r="I386" s="31"/>
      <c r="J386" s="46"/>
      <c r="K386" s="1"/>
    </row>
    <row r="387" s="5" customFormat="true" ht="33" hidden="false" customHeight="true" outlineLevel="0" collapsed="false">
      <c r="B387" s="32" t="s">
        <v>38</v>
      </c>
      <c r="C387" s="33" t="s">
        <v>39</v>
      </c>
      <c r="D387" s="33" t="s">
        <v>40</v>
      </c>
      <c r="E387" s="33" t="s">
        <v>4</v>
      </c>
      <c r="F387" s="34" t="s">
        <v>5</v>
      </c>
      <c r="G387" s="33" t="s">
        <v>6</v>
      </c>
      <c r="H387" s="35" t="s">
        <v>7</v>
      </c>
      <c r="I387" s="36" t="s">
        <v>8</v>
      </c>
      <c r="J387" s="46"/>
      <c r="K387" s="1"/>
    </row>
    <row r="388" customFormat="false" ht="16.5" hidden="false" customHeight="true" outlineLevel="0" collapsed="false">
      <c r="A388" s="5"/>
      <c r="B388" s="38"/>
      <c r="C388" s="181"/>
      <c r="D388" s="182"/>
      <c r="E388" s="41"/>
      <c r="F388" s="42"/>
      <c r="G388" s="43"/>
      <c r="H388" s="44"/>
      <c r="I388" s="45"/>
      <c r="J388" s="46"/>
      <c r="K388" s="90"/>
    </row>
    <row r="389" customFormat="false" ht="16.5" hidden="false" customHeight="true" outlineLevel="0" collapsed="false">
      <c r="A389" s="5"/>
      <c r="B389" s="224" t="s">
        <v>48</v>
      </c>
      <c r="C389" s="183"/>
      <c r="D389" s="184"/>
      <c r="E389" s="185"/>
      <c r="F389" s="186"/>
      <c r="G389" s="52"/>
      <c r="H389" s="187"/>
      <c r="I389" s="53"/>
      <c r="J389" s="46"/>
      <c r="K389" s="90"/>
    </row>
    <row r="390" customFormat="false" ht="16.5" hidden="false" customHeight="true" outlineLevel="0" collapsed="false">
      <c r="A390" s="5"/>
      <c r="B390" s="38"/>
      <c r="C390" s="225"/>
      <c r="D390" s="182"/>
      <c r="E390" s="41"/>
      <c r="F390" s="42"/>
      <c r="G390" s="43"/>
      <c r="H390" s="44"/>
      <c r="I390" s="45"/>
      <c r="J390" s="46"/>
      <c r="K390" s="90"/>
    </row>
    <row r="391" customFormat="false" ht="16.5" hidden="false" customHeight="true" outlineLevel="0" collapsed="false">
      <c r="A391" s="5"/>
      <c r="B391" s="54"/>
      <c r="C391" s="183" t="s">
        <v>49</v>
      </c>
      <c r="D391" s="184"/>
      <c r="E391" s="185" t="s">
        <v>50</v>
      </c>
      <c r="F391" s="186"/>
      <c r="G391" s="51"/>
      <c r="H391" s="187"/>
      <c r="I391" s="53"/>
      <c r="J391" s="46"/>
      <c r="K391" s="90"/>
    </row>
    <row r="392" customFormat="false" ht="16.5" hidden="false" customHeight="true" outlineLevel="0" collapsed="false">
      <c r="A392" s="5"/>
      <c r="B392" s="226"/>
      <c r="C392" s="225"/>
      <c r="D392" s="182"/>
      <c r="E392" s="41"/>
      <c r="F392" s="42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19"/>
      <c r="C393" s="227" t="s">
        <v>51</v>
      </c>
      <c r="D393" s="89"/>
      <c r="E393" s="185" t="s">
        <v>50</v>
      </c>
      <c r="F393" s="186"/>
      <c r="G393" s="51"/>
      <c r="H393" s="187"/>
      <c r="I393" s="53"/>
      <c r="J393" s="46"/>
    </row>
    <row r="394" customFormat="false" ht="16.5" hidden="false" customHeight="true" outlineLevel="0" collapsed="false">
      <c r="A394" s="88"/>
      <c r="B394" s="97"/>
      <c r="C394" s="181"/>
      <c r="D394" s="182"/>
      <c r="E394" s="41"/>
      <c r="F394" s="42"/>
      <c r="G394" s="43"/>
      <c r="H394" s="44"/>
      <c r="I394" s="228"/>
      <c r="J394" s="46"/>
    </row>
    <row r="395" customFormat="false" ht="16.5" hidden="false" customHeight="true" outlineLevel="0" collapsed="false">
      <c r="A395" s="88"/>
      <c r="B395" s="54"/>
      <c r="C395" s="89" t="s">
        <v>52</v>
      </c>
      <c r="D395" s="89"/>
      <c r="E395" s="49" t="s">
        <v>50</v>
      </c>
      <c r="F395" s="186"/>
      <c r="G395" s="51"/>
      <c r="H395" s="187"/>
      <c r="I395" s="53"/>
      <c r="J395" s="46"/>
    </row>
    <row r="396" customFormat="false" ht="16.5" hidden="false" customHeight="true" outlineLevel="0" collapsed="false">
      <c r="A396" s="5"/>
      <c r="B396" s="38"/>
      <c r="C396" s="181"/>
      <c r="D396" s="182"/>
      <c r="E396" s="41"/>
      <c r="F396" s="42"/>
      <c r="G396" s="43"/>
      <c r="H396" s="44"/>
      <c r="I396" s="45"/>
      <c r="J396" s="46"/>
    </row>
    <row r="397" customFormat="false" ht="16.5" hidden="false" customHeight="true" outlineLevel="0" collapsed="false">
      <c r="A397" s="5"/>
      <c r="B397" s="54"/>
      <c r="C397" s="227" t="s">
        <v>53</v>
      </c>
      <c r="D397" s="89"/>
      <c r="E397" s="49" t="s">
        <v>50</v>
      </c>
      <c r="F397" s="229"/>
      <c r="G397" s="51"/>
      <c r="H397" s="187"/>
      <c r="I397" s="53"/>
      <c r="J397" s="46"/>
    </row>
    <row r="398" customFormat="false" ht="16.5" hidden="false" customHeight="true" outlineLevel="0" collapsed="false">
      <c r="A398" s="5"/>
      <c r="B398" s="38"/>
      <c r="C398" s="230"/>
      <c r="D398" s="21"/>
      <c r="E398" s="41"/>
      <c r="F398" s="42"/>
      <c r="G398" s="43"/>
      <c r="H398" s="44"/>
      <c r="I398" s="45"/>
      <c r="J398" s="46"/>
      <c r="K398" s="90"/>
    </row>
    <row r="399" customFormat="false" ht="16.5" hidden="false" customHeight="true" outlineLevel="0" collapsed="false">
      <c r="A399" s="5"/>
      <c r="B399" s="54"/>
      <c r="C399" s="227" t="s">
        <v>54</v>
      </c>
      <c r="D399" s="231"/>
      <c r="E399" s="49" t="s">
        <v>50</v>
      </c>
      <c r="F399" s="229"/>
      <c r="G399" s="51"/>
      <c r="H399" s="187"/>
      <c r="I399" s="53"/>
      <c r="J399" s="46"/>
      <c r="K399" s="90"/>
    </row>
    <row r="400" customFormat="false" ht="16.5" hidden="false" customHeight="true" outlineLevel="0" collapsed="false">
      <c r="A400" s="5"/>
      <c r="B400" s="38"/>
      <c r="C400" s="189"/>
      <c r="D400" s="127"/>
      <c r="E400" s="41"/>
      <c r="F400" s="42"/>
      <c r="G400" s="92"/>
      <c r="H400" s="84"/>
      <c r="I400" s="45"/>
      <c r="J400" s="46"/>
      <c r="K400" s="90"/>
    </row>
    <row r="401" customFormat="false" ht="16.5" hidden="false" customHeight="true" outlineLevel="0" collapsed="false">
      <c r="A401" s="5"/>
      <c r="B401" s="54"/>
      <c r="C401" s="232" t="s">
        <v>55</v>
      </c>
      <c r="D401" s="231"/>
      <c r="E401" s="49" t="s">
        <v>50</v>
      </c>
      <c r="F401" s="186"/>
      <c r="G401" s="233"/>
      <c r="H401" s="52"/>
      <c r="I401" s="53"/>
      <c r="J401" s="46"/>
      <c r="K401" s="90"/>
    </row>
    <row r="402" customFormat="false" ht="16.5" hidden="false" customHeight="true" outlineLevel="0" collapsed="false">
      <c r="A402" s="5"/>
      <c r="B402" s="81"/>
      <c r="C402" s="189"/>
      <c r="D402" s="127"/>
      <c r="E402" s="41"/>
      <c r="F402" s="234"/>
      <c r="G402" s="43"/>
      <c r="H402" s="44"/>
      <c r="I402" s="45"/>
      <c r="J402" s="46"/>
      <c r="K402" s="90"/>
    </row>
    <row r="403" customFormat="false" ht="16.5" hidden="false" customHeight="true" outlineLevel="0" collapsed="false">
      <c r="A403" s="5"/>
      <c r="B403" s="47"/>
      <c r="C403" s="232" t="s">
        <v>56</v>
      </c>
      <c r="D403" s="231"/>
      <c r="E403" s="49" t="s">
        <v>50</v>
      </c>
      <c r="F403" s="235"/>
      <c r="G403" s="51"/>
      <c r="H403" s="187"/>
      <c r="I403" s="53"/>
      <c r="J403" s="46"/>
    </row>
    <row r="404" customFormat="false" ht="16.5" hidden="false" customHeight="true" outlineLevel="0" collapsed="false">
      <c r="A404" s="5"/>
      <c r="B404" s="81"/>
      <c r="C404" s="236"/>
      <c r="D404" s="127"/>
      <c r="E404" s="41"/>
      <c r="F404" s="234"/>
      <c r="G404" s="43"/>
      <c r="H404" s="44"/>
      <c r="I404" s="45"/>
      <c r="J404" s="46"/>
    </row>
    <row r="405" customFormat="false" ht="16.5" hidden="false" customHeight="true" outlineLevel="0" collapsed="false">
      <c r="A405" s="5"/>
      <c r="B405" s="237" t="s">
        <v>41</v>
      </c>
      <c r="C405" s="236"/>
      <c r="D405" s="21"/>
      <c r="E405" s="41"/>
      <c r="F405" s="238"/>
      <c r="G405" s="43"/>
      <c r="H405" s="44"/>
      <c r="I405" s="45"/>
      <c r="J405" s="46"/>
    </row>
    <row r="406" customFormat="false" ht="16.5" hidden="false" customHeight="true" outlineLevel="0" collapsed="false">
      <c r="B406" s="188"/>
      <c r="C406" s="189"/>
      <c r="D406" s="102"/>
      <c r="E406" s="100"/>
      <c r="F406" s="190"/>
      <c r="G406" s="191"/>
      <c r="H406" s="192"/>
      <c r="I406" s="104"/>
      <c r="J406" s="46"/>
      <c r="K406" s="90"/>
    </row>
    <row r="407" customFormat="false" ht="16.5" hidden="false" customHeight="true" outlineLevel="0" collapsed="false">
      <c r="A407" s="5"/>
      <c r="B407" s="47"/>
      <c r="C407" s="232"/>
      <c r="D407" s="233"/>
      <c r="E407" s="185"/>
      <c r="F407" s="235"/>
      <c r="G407" s="51"/>
      <c r="H407" s="187"/>
      <c r="I407" s="53"/>
      <c r="J407" s="46"/>
      <c r="K407" s="90"/>
    </row>
    <row r="408" customFormat="false" ht="16.5" hidden="false" customHeight="true" outlineLevel="0" collapsed="false">
      <c r="A408" s="5"/>
      <c r="B408" s="81"/>
      <c r="C408" s="236"/>
      <c r="D408" s="127"/>
      <c r="E408" s="41"/>
      <c r="F408" s="234"/>
      <c r="G408" s="43"/>
      <c r="H408" s="44"/>
      <c r="I408" s="45"/>
      <c r="J408" s="46"/>
      <c r="K408" s="90"/>
    </row>
    <row r="409" customFormat="false" ht="16.5" hidden="false" customHeight="true" outlineLevel="0" collapsed="false">
      <c r="A409" s="5"/>
      <c r="B409" s="47"/>
      <c r="C409" s="232"/>
      <c r="D409" s="231"/>
      <c r="E409" s="185"/>
      <c r="F409" s="235"/>
      <c r="G409" s="51"/>
      <c r="H409" s="187"/>
      <c r="I409" s="53"/>
      <c r="J409" s="46"/>
    </row>
    <row r="410" customFormat="false" ht="16.5" hidden="false" customHeight="true" outlineLevel="0" collapsed="false">
      <c r="A410" s="5"/>
      <c r="B410" s="81"/>
      <c r="C410" s="236"/>
      <c r="D410" s="127"/>
      <c r="E410" s="41"/>
      <c r="F410" s="234"/>
      <c r="G410" s="43"/>
      <c r="H410" s="44"/>
      <c r="I410" s="45"/>
      <c r="J410" s="46"/>
    </row>
    <row r="411" customFormat="false" ht="16.5" hidden="false" customHeight="true" outlineLevel="0" collapsed="false">
      <c r="A411" s="5"/>
      <c r="B411" s="81"/>
      <c r="C411" s="236"/>
      <c r="D411" s="21"/>
      <c r="E411" s="41"/>
      <c r="F411" s="238"/>
      <c r="G411" s="43"/>
      <c r="H411" s="44"/>
      <c r="I411" s="45"/>
      <c r="J411" s="46"/>
    </row>
    <row r="412" customFormat="false" ht="16.5" hidden="false" customHeight="true" outlineLevel="0" collapsed="false">
      <c r="B412" s="188"/>
      <c r="C412" s="189"/>
      <c r="D412" s="102"/>
      <c r="E412" s="100"/>
      <c r="F412" s="190"/>
      <c r="G412" s="191"/>
      <c r="H412" s="192"/>
      <c r="I412" s="104"/>
      <c r="J412" s="46"/>
      <c r="K412" s="90"/>
    </row>
    <row r="413" customFormat="false" ht="16.5" hidden="false" customHeight="true" outlineLevel="0" collapsed="false">
      <c r="A413" s="5"/>
      <c r="B413" s="239"/>
      <c r="C413" s="194"/>
      <c r="D413" s="195"/>
      <c r="E413" s="196"/>
      <c r="F413" s="197"/>
      <c r="G413" s="198"/>
      <c r="H413" s="199"/>
      <c r="I413" s="200"/>
      <c r="J413" s="46"/>
      <c r="K413" s="90"/>
    </row>
    <row r="414" customFormat="false" ht="16.5" hidden="false" customHeight="true" outlineLevel="0" collapsed="false">
      <c r="A414" s="5"/>
      <c r="B414" s="240"/>
      <c r="C414" s="241"/>
      <c r="D414" s="242"/>
      <c r="E414" s="243"/>
      <c r="F414" s="244"/>
      <c r="G414" s="245"/>
      <c r="H414" s="246"/>
      <c r="I414" s="247"/>
      <c r="J414" s="46"/>
      <c r="K414" s="223"/>
    </row>
    <row r="415" customFormat="false" ht="16.5" hidden="false" customHeight="true" outlineLevel="0" collapsed="false">
      <c r="A415" s="5"/>
      <c r="B415" s="201"/>
      <c r="C415" s="202"/>
      <c r="D415" s="202"/>
      <c r="E415" s="203"/>
      <c r="F415" s="204"/>
      <c r="G415" s="205"/>
      <c r="H415" s="206"/>
      <c r="I415" s="207"/>
      <c r="J415" s="46"/>
      <c r="K415" s="208"/>
    </row>
    <row r="416" customFormat="false" ht="16.5" hidden="false" customHeight="true" outlineLevel="0" collapsed="false">
      <c r="A416" s="5"/>
      <c r="B416" s="12"/>
      <c r="C416" s="13"/>
      <c r="D416" s="13"/>
      <c r="E416" s="14"/>
      <c r="F416" s="15"/>
      <c r="G416" s="13"/>
      <c r="H416" s="16"/>
      <c r="I416" s="17"/>
      <c r="J416" s="46"/>
    </row>
    <row r="417" s="5" customFormat="true" ht="16.5" hidden="false" customHeight="true" outlineLevel="0" collapsed="false">
      <c r="B417" s="177" t="n">
        <f aca="false">I200</f>
        <v>16</v>
      </c>
      <c r="C417" s="20"/>
      <c r="D417" s="178" t="str">
        <f aca="false">C200</f>
        <v>観察</v>
      </c>
      <c r="E417" s="124"/>
      <c r="F417" s="23"/>
      <c r="G417" s="20" t="n">
        <v>1</v>
      </c>
      <c r="H417" s="179" t="s">
        <v>10</v>
      </c>
      <c r="I417" s="180" t="s">
        <v>37</v>
      </c>
      <c r="J417" s="46"/>
      <c r="K417" s="1"/>
    </row>
    <row r="418" s="5" customFormat="true" ht="16.5" hidden="false" customHeight="true" outlineLevel="0" collapsed="false">
      <c r="B418" s="26"/>
      <c r="C418" s="27"/>
      <c r="D418" s="27"/>
      <c r="E418" s="28"/>
      <c r="F418" s="29"/>
      <c r="G418" s="27"/>
      <c r="H418" s="30"/>
      <c r="I418" s="31"/>
      <c r="J418" s="46"/>
      <c r="K418" s="1"/>
    </row>
    <row r="419" s="5" customFormat="true" ht="33" hidden="false" customHeight="true" outlineLevel="0" collapsed="false">
      <c r="B419" s="32" t="s">
        <v>38</v>
      </c>
      <c r="C419" s="33" t="s">
        <v>39</v>
      </c>
      <c r="D419" s="33" t="s">
        <v>40</v>
      </c>
      <c r="E419" s="33" t="s">
        <v>4</v>
      </c>
      <c r="F419" s="34" t="s">
        <v>5</v>
      </c>
      <c r="G419" s="33" t="s">
        <v>6</v>
      </c>
      <c r="H419" s="35" t="s">
        <v>7</v>
      </c>
      <c r="I419" s="36" t="s">
        <v>8</v>
      </c>
      <c r="J419" s="46"/>
      <c r="K419" s="1"/>
    </row>
    <row r="420" customFormat="false" ht="16.5" hidden="false" customHeight="true" outlineLevel="0" collapsed="false">
      <c r="A420" s="5"/>
      <c r="B420" s="38"/>
      <c r="C420" s="181"/>
      <c r="D420" s="182"/>
      <c r="E420" s="41"/>
      <c r="F420" s="42"/>
      <c r="G420" s="43"/>
      <c r="H420" s="44"/>
      <c r="I420" s="45"/>
      <c r="J420" s="46"/>
      <c r="K420" s="90"/>
    </row>
    <row r="421" customFormat="false" ht="16.5" hidden="false" customHeight="true" outlineLevel="0" collapsed="false">
      <c r="A421" s="5"/>
      <c r="B421" s="224" t="s">
        <v>48</v>
      </c>
      <c r="C421" s="183"/>
      <c r="D421" s="184"/>
      <c r="E421" s="185"/>
      <c r="F421" s="186"/>
      <c r="G421" s="52"/>
      <c r="H421" s="187"/>
      <c r="I421" s="53"/>
      <c r="J421" s="46"/>
      <c r="K421" s="90"/>
    </row>
    <row r="422" customFormat="false" ht="16.5" hidden="false" customHeight="true" outlineLevel="0" collapsed="false">
      <c r="A422" s="5"/>
      <c r="B422" s="38"/>
      <c r="C422" s="225"/>
      <c r="D422" s="182"/>
      <c r="E422" s="41"/>
      <c r="F422" s="42"/>
      <c r="G422" s="43"/>
      <c r="H422" s="44"/>
      <c r="I422" s="45"/>
      <c r="J422" s="46"/>
      <c r="K422" s="90"/>
    </row>
    <row r="423" customFormat="false" ht="16.5" hidden="false" customHeight="true" outlineLevel="0" collapsed="false">
      <c r="A423" s="5"/>
      <c r="B423" s="54"/>
      <c r="C423" s="183" t="s">
        <v>49</v>
      </c>
      <c r="D423" s="184"/>
      <c r="E423" s="185" t="s">
        <v>50</v>
      </c>
      <c r="F423" s="186"/>
      <c r="G423" s="51"/>
      <c r="H423" s="187"/>
      <c r="I423" s="53"/>
      <c r="J423" s="46"/>
      <c r="K423" s="90"/>
    </row>
    <row r="424" customFormat="false" ht="16.5" hidden="false" customHeight="true" outlineLevel="0" collapsed="false">
      <c r="A424" s="5"/>
      <c r="B424" s="226"/>
      <c r="C424" s="225"/>
      <c r="D424" s="182"/>
      <c r="E424" s="41"/>
      <c r="F424" s="42"/>
      <c r="G424" s="43"/>
      <c r="H424" s="44"/>
      <c r="I424" s="45"/>
      <c r="J424" s="46"/>
    </row>
    <row r="425" customFormat="false" ht="16.5" hidden="false" customHeight="true" outlineLevel="0" collapsed="false">
      <c r="A425" s="5"/>
      <c r="B425" s="19"/>
      <c r="C425" s="227" t="s">
        <v>51</v>
      </c>
      <c r="D425" s="89"/>
      <c r="E425" s="185" t="s">
        <v>50</v>
      </c>
      <c r="F425" s="186"/>
      <c r="G425" s="51"/>
      <c r="H425" s="187"/>
      <c r="I425" s="53"/>
      <c r="J425" s="46"/>
    </row>
    <row r="426" customFormat="false" ht="16.5" hidden="false" customHeight="true" outlineLevel="0" collapsed="false">
      <c r="A426" s="88"/>
      <c r="B426" s="97"/>
      <c r="C426" s="181"/>
      <c r="D426" s="182"/>
      <c r="E426" s="41"/>
      <c r="F426" s="42"/>
      <c r="G426" s="43"/>
      <c r="H426" s="44"/>
      <c r="I426" s="228"/>
      <c r="J426" s="46"/>
    </row>
    <row r="427" customFormat="false" ht="16.5" hidden="false" customHeight="true" outlineLevel="0" collapsed="false">
      <c r="A427" s="88"/>
      <c r="B427" s="54"/>
      <c r="C427" s="89" t="s">
        <v>52</v>
      </c>
      <c r="D427" s="89"/>
      <c r="E427" s="49" t="s">
        <v>50</v>
      </c>
      <c r="F427" s="186"/>
      <c r="G427" s="51"/>
      <c r="H427" s="187"/>
      <c r="I427" s="53"/>
      <c r="J427" s="46"/>
    </row>
    <row r="428" customFormat="false" ht="16.5" hidden="false" customHeight="true" outlineLevel="0" collapsed="false">
      <c r="A428" s="5"/>
      <c r="B428" s="38"/>
      <c r="C428" s="181"/>
      <c r="D428" s="182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A429" s="5"/>
      <c r="B429" s="54"/>
      <c r="C429" s="227" t="s">
        <v>53</v>
      </c>
      <c r="D429" s="89"/>
      <c r="E429" s="49" t="s">
        <v>50</v>
      </c>
      <c r="F429" s="229"/>
      <c r="G429" s="51"/>
      <c r="H429" s="187"/>
      <c r="I429" s="53"/>
      <c r="J429" s="46"/>
    </row>
    <row r="430" customFormat="false" ht="16.5" hidden="false" customHeight="true" outlineLevel="0" collapsed="false">
      <c r="A430" s="5"/>
      <c r="B430" s="38"/>
      <c r="C430" s="230"/>
      <c r="D430" s="21"/>
      <c r="E430" s="41"/>
      <c r="F430" s="42"/>
      <c r="G430" s="43"/>
      <c r="H430" s="44"/>
      <c r="I430" s="45"/>
      <c r="J430" s="46"/>
      <c r="K430" s="90"/>
    </row>
    <row r="431" customFormat="false" ht="16.5" hidden="false" customHeight="true" outlineLevel="0" collapsed="false">
      <c r="A431" s="5"/>
      <c r="B431" s="54"/>
      <c r="C431" s="227" t="s">
        <v>54</v>
      </c>
      <c r="D431" s="231"/>
      <c r="E431" s="49" t="s">
        <v>50</v>
      </c>
      <c r="F431" s="229"/>
      <c r="G431" s="51"/>
      <c r="H431" s="187"/>
      <c r="I431" s="53"/>
      <c r="J431" s="46"/>
      <c r="K431" s="90"/>
    </row>
    <row r="432" customFormat="false" ht="16.5" hidden="false" customHeight="true" outlineLevel="0" collapsed="false">
      <c r="A432" s="5"/>
      <c r="B432" s="38"/>
      <c r="C432" s="189"/>
      <c r="D432" s="127"/>
      <c r="E432" s="41"/>
      <c r="F432" s="42"/>
      <c r="G432" s="92"/>
      <c r="H432" s="84"/>
      <c r="I432" s="45"/>
      <c r="J432" s="46"/>
      <c r="K432" s="90"/>
    </row>
    <row r="433" customFormat="false" ht="16.5" hidden="false" customHeight="true" outlineLevel="0" collapsed="false">
      <c r="A433" s="5"/>
      <c r="B433" s="54"/>
      <c r="C433" s="232" t="s">
        <v>55</v>
      </c>
      <c r="D433" s="231"/>
      <c r="E433" s="49" t="s">
        <v>50</v>
      </c>
      <c r="F433" s="186"/>
      <c r="G433" s="233"/>
      <c r="H433" s="52"/>
      <c r="I433" s="53"/>
      <c r="J433" s="46"/>
      <c r="K433" s="90"/>
    </row>
    <row r="434" customFormat="false" ht="16.5" hidden="false" customHeight="true" outlineLevel="0" collapsed="false">
      <c r="A434" s="5"/>
      <c r="B434" s="81"/>
      <c r="C434" s="189"/>
      <c r="D434" s="127"/>
      <c r="E434" s="41"/>
      <c r="F434" s="234"/>
      <c r="G434" s="43"/>
      <c r="H434" s="44"/>
      <c r="I434" s="45"/>
      <c r="J434" s="46"/>
      <c r="K434" s="90"/>
    </row>
    <row r="435" customFormat="false" ht="16.5" hidden="false" customHeight="true" outlineLevel="0" collapsed="false">
      <c r="A435" s="5"/>
      <c r="B435" s="47"/>
      <c r="C435" s="232" t="s">
        <v>56</v>
      </c>
      <c r="D435" s="231"/>
      <c r="E435" s="49" t="s">
        <v>50</v>
      </c>
      <c r="F435" s="235"/>
      <c r="G435" s="51"/>
      <c r="H435" s="187"/>
      <c r="I435" s="53"/>
      <c r="J435" s="46"/>
    </row>
    <row r="436" customFormat="false" ht="16.5" hidden="false" customHeight="true" outlineLevel="0" collapsed="false">
      <c r="A436" s="5"/>
      <c r="B436" s="81"/>
      <c r="C436" s="236"/>
      <c r="D436" s="127"/>
      <c r="E436" s="41"/>
      <c r="F436" s="234"/>
      <c r="G436" s="43"/>
      <c r="H436" s="44"/>
      <c r="I436" s="45"/>
      <c r="J436" s="46"/>
    </row>
    <row r="437" customFormat="false" ht="16.5" hidden="false" customHeight="true" outlineLevel="0" collapsed="false">
      <c r="A437" s="5"/>
      <c r="B437" s="237" t="s">
        <v>41</v>
      </c>
      <c r="C437" s="236"/>
      <c r="D437" s="21"/>
      <c r="E437" s="41"/>
      <c r="F437" s="238"/>
      <c r="G437" s="43"/>
      <c r="H437" s="44"/>
      <c r="I437" s="45"/>
      <c r="J437" s="46"/>
    </row>
    <row r="438" customFormat="false" ht="16.5" hidden="false" customHeight="true" outlineLevel="0" collapsed="false">
      <c r="B438" s="188"/>
      <c r="C438" s="189"/>
      <c r="D438" s="102"/>
      <c r="E438" s="100"/>
      <c r="F438" s="190"/>
      <c r="G438" s="191"/>
      <c r="H438" s="192"/>
      <c r="I438" s="104"/>
      <c r="J438" s="46"/>
      <c r="K438" s="90"/>
    </row>
    <row r="439" customFormat="false" ht="16.5" hidden="false" customHeight="true" outlineLevel="0" collapsed="false">
      <c r="A439" s="5"/>
      <c r="B439" s="47"/>
      <c r="C439" s="232"/>
      <c r="D439" s="233"/>
      <c r="E439" s="185"/>
      <c r="F439" s="235"/>
      <c r="G439" s="51"/>
      <c r="H439" s="187"/>
      <c r="I439" s="53"/>
      <c r="J439" s="46"/>
      <c r="K439" s="90"/>
    </row>
    <row r="440" customFormat="false" ht="16.5" hidden="false" customHeight="true" outlineLevel="0" collapsed="false">
      <c r="A440" s="5"/>
      <c r="B440" s="81"/>
      <c r="C440" s="236"/>
      <c r="D440" s="127"/>
      <c r="E440" s="41"/>
      <c r="F440" s="234"/>
      <c r="G440" s="43"/>
      <c r="H440" s="44"/>
      <c r="I440" s="45"/>
      <c r="J440" s="46"/>
      <c r="K440" s="90"/>
    </row>
    <row r="441" customFormat="false" ht="16.5" hidden="false" customHeight="true" outlineLevel="0" collapsed="false">
      <c r="A441" s="5"/>
      <c r="B441" s="47"/>
      <c r="C441" s="232"/>
      <c r="D441" s="231"/>
      <c r="E441" s="185"/>
      <c r="F441" s="235"/>
      <c r="G441" s="51"/>
      <c r="H441" s="187"/>
      <c r="I441" s="53"/>
      <c r="J441" s="46"/>
    </row>
    <row r="442" customFormat="false" ht="16.5" hidden="false" customHeight="true" outlineLevel="0" collapsed="false">
      <c r="A442" s="5"/>
      <c r="B442" s="81"/>
      <c r="C442" s="236"/>
      <c r="D442" s="127"/>
      <c r="E442" s="41"/>
      <c r="F442" s="234"/>
      <c r="G442" s="43"/>
      <c r="H442" s="44"/>
      <c r="I442" s="45"/>
      <c r="J442" s="46"/>
    </row>
    <row r="443" customFormat="false" ht="16.5" hidden="false" customHeight="true" outlineLevel="0" collapsed="false">
      <c r="A443" s="5"/>
      <c r="B443" s="81"/>
      <c r="C443" s="236"/>
      <c r="D443" s="21"/>
      <c r="E443" s="41"/>
      <c r="F443" s="238"/>
      <c r="G443" s="43"/>
      <c r="H443" s="44"/>
      <c r="I443" s="45"/>
      <c r="J443" s="46"/>
    </row>
    <row r="444" customFormat="false" ht="16.5" hidden="false" customHeight="true" outlineLevel="0" collapsed="false">
      <c r="B444" s="188"/>
      <c r="C444" s="189"/>
      <c r="D444" s="102"/>
      <c r="E444" s="100"/>
      <c r="F444" s="190"/>
      <c r="G444" s="191"/>
      <c r="H444" s="192"/>
      <c r="I444" s="104"/>
      <c r="J444" s="46"/>
      <c r="K444" s="90"/>
    </row>
    <row r="445" customFormat="false" ht="16.5" hidden="false" customHeight="true" outlineLevel="0" collapsed="false">
      <c r="A445" s="5"/>
      <c r="B445" s="239"/>
      <c r="C445" s="194"/>
      <c r="D445" s="195"/>
      <c r="E445" s="196"/>
      <c r="F445" s="197"/>
      <c r="G445" s="198"/>
      <c r="H445" s="199"/>
      <c r="I445" s="200"/>
      <c r="J445" s="46"/>
      <c r="K445" s="90"/>
    </row>
    <row r="446" customFormat="false" ht="16.5" hidden="false" customHeight="true" outlineLevel="0" collapsed="false">
      <c r="A446" s="5"/>
      <c r="B446" s="240"/>
      <c r="C446" s="241"/>
      <c r="D446" s="242"/>
      <c r="E446" s="243"/>
      <c r="F446" s="244"/>
      <c r="G446" s="245"/>
      <c r="H446" s="246"/>
      <c r="I446" s="247"/>
      <c r="J446" s="46"/>
      <c r="K446" s="223"/>
    </row>
    <row r="447" customFormat="false" ht="16.5" hidden="false" customHeight="true" outlineLevel="0" collapsed="false">
      <c r="A447" s="5"/>
      <c r="B447" s="201"/>
      <c r="C447" s="202"/>
      <c r="D447" s="202"/>
      <c r="E447" s="203"/>
      <c r="F447" s="204"/>
      <c r="G447" s="205"/>
      <c r="H447" s="206"/>
      <c r="I447" s="207"/>
      <c r="J447" s="46"/>
      <c r="K447" s="208"/>
    </row>
    <row r="448" customFormat="false" ht="16.5" hidden="false" customHeight="true" outlineLevel="0" collapsed="false">
      <c r="A448" s="5"/>
      <c r="B448" s="12"/>
      <c r="C448" s="13"/>
      <c r="D448" s="13"/>
      <c r="E448" s="14"/>
      <c r="F448" s="15"/>
      <c r="G448" s="13"/>
      <c r="H448" s="16"/>
      <c r="I448" s="17"/>
      <c r="J448" s="46"/>
    </row>
    <row r="449" s="5" customFormat="true" ht="16.5" hidden="false" customHeight="true" outlineLevel="0" collapsed="false">
      <c r="B449" s="177" t="n">
        <f aca="false">I209</f>
        <v>17</v>
      </c>
      <c r="C449" s="20"/>
      <c r="D449" s="178" t="str">
        <f aca="false">C209</f>
        <v>保守</v>
      </c>
      <c r="E449" s="124"/>
      <c r="F449" s="23"/>
      <c r="G449" s="20" t="n">
        <v>1</v>
      </c>
      <c r="H449" s="179" t="s">
        <v>10</v>
      </c>
      <c r="I449" s="180" t="s">
        <v>37</v>
      </c>
      <c r="J449" s="46"/>
      <c r="K449" s="1"/>
    </row>
    <row r="450" s="5" customFormat="true" ht="16.5" hidden="false" customHeight="true" outlineLevel="0" collapsed="false">
      <c r="B450" s="26"/>
      <c r="C450" s="27"/>
      <c r="D450" s="27"/>
      <c r="E450" s="28"/>
      <c r="F450" s="29"/>
      <c r="G450" s="27"/>
      <c r="H450" s="30"/>
      <c r="I450" s="31"/>
      <c r="J450" s="46"/>
      <c r="K450" s="1"/>
    </row>
    <row r="451" s="5" customFormat="true" ht="33" hidden="false" customHeight="true" outlineLevel="0" collapsed="false">
      <c r="B451" s="32" t="s">
        <v>38</v>
      </c>
      <c r="C451" s="33" t="s">
        <v>39</v>
      </c>
      <c r="D451" s="33" t="s">
        <v>40</v>
      </c>
      <c r="E451" s="33" t="s">
        <v>4</v>
      </c>
      <c r="F451" s="34" t="s">
        <v>5</v>
      </c>
      <c r="G451" s="33" t="s">
        <v>6</v>
      </c>
      <c r="H451" s="35" t="s">
        <v>7</v>
      </c>
      <c r="I451" s="36" t="s">
        <v>8</v>
      </c>
      <c r="J451" s="46"/>
      <c r="K451" s="1"/>
    </row>
    <row r="452" customFormat="false" ht="16.5" hidden="false" customHeight="true" outlineLevel="0" collapsed="false">
      <c r="A452" s="5"/>
      <c r="B452" s="38"/>
      <c r="C452" s="181"/>
      <c r="D452" s="182"/>
      <c r="E452" s="41"/>
      <c r="F452" s="42"/>
      <c r="G452" s="43"/>
      <c r="H452" s="44"/>
      <c r="I452" s="45"/>
      <c r="J452" s="46"/>
      <c r="K452" s="90"/>
    </row>
    <row r="453" customFormat="false" ht="16.5" hidden="false" customHeight="true" outlineLevel="0" collapsed="false">
      <c r="A453" s="5"/>
      <c r="B453" s="224" t="s">
        <v>48</v>
      </c>
      <c r="C453" s="183"/>
      <c r="D453" s="184"/>
      <c r="E453" s="185"/>
      <c r="F453" s="186"/>
      <c r="G453" s="52"/>
      <c r="H453" s="187"/>
      <c r="I453" s="53"/>
      <c r="J453" s="46"/>
      <c r="K453" s="90"/>
    </row>
    <row r="454" customFormat="false" ht="16.5" hidden="false" customHeight="true" outlineLevel="0" collapsed="false">
      <c r="A454" s="5"/>
      <c r="B454" s="38"/>
      <c r="C454" s="225"/>
      <c r="D454" s="182"/>
      <c r="E454" s="41"/>
      <c r="F454" s="42"/>
      <c r="G454" s="43"/>
      <c r="H454" s="44"/>
      <c r="I454" s="45"/>
      <c r="J454" s="46"/>
      <c r="K454" s="90"/>
    </row>
    <row r="455" customFormat="false" ht="16.5" hidden="false" customHeight="true" outlineLevel="0" collapsed="false">
      <c r="A455" s="5"/>
      <c r="B455" s="54"/>
      <c r="C455" s="183" t="s">
        <v>49</v>
      </c>
      <c r="D455" s="184"/>
      <c r="E455" s="185" t="s">
        <v>50</v>
      </c>
      <c r="F455" s="186"/>
      <c r="G455" s="51"/>
      <c r="H455" s="187"/>
      <c r="I455" s="53"/>
      <c r="J455" s="46"/>
      <c r="K455" s="90"/>
    </row>
    <row r="456" customFormat="false" ht="16.5" hidden="false" customHeight="true" outlineLevel="0" collapsed="false">
      <c r="A456" s="5"/>
      <c r="B456" s="226"/>
      <c r="C456" s="225"/>
      <c r="D456" s="182"/>
      <c r="E456" s="41"/>
      <c r="F456" s="42"/>
      <c r="G456" s="43"/>
      <c r="H456" s="44"/>
      <c r="I456" s="45"/>
      <c r="J456" s="46"/>
    </row>
    <row r="457" customFormat="false" ht="16.5" hidden="false" customHeight="true" outlineLevel="0" collapsed="false">
      <c r="A457" s="5"/>
      <c r="B457" s="19"/>
      <c r="C457" s="227" t="s">
        <v>51</v>
      </c>
      <c r="D457" s="89"/>
      <c r="E457" s="185" t="s">
        <v>50</v>
      </c>
      <c r="F457" s="186"/>
      <c r="G457" s="51"/>
      <c r="H457" s="187"/>
      <c r="I457" s="53"/>
      <c r="J457" s="46"/>
    </row>
    <row r="458" customFormat="false" ht="16.5" hidden="false" customHeight="true" outlineLevel="0" collapsed="false">
      <c r="A458" s="88"/>
      <c r="B458" s="97"/>
      <c r="C458" s="181"/>
      <c r="D458" s="182"/>
      <c r="E458" s="41"/>
      <c r="F458" s="42"/>
      <c r="G458" s="43"/>
      <c r="H458" s="44"/>
      <c r="I458" s="228"/>
      <c r="J458" s="46"/>
    </row>
    <row r="459" customFormat="false" ht="16.5" hidden="false" customHeight="true" outlineLevel="0" collapsed="false">
      <c r="A459" s="88"/>
      <c r="B459" s="54"/>
      <c r="C459" s="89" t="s">
        <v>52</v>
      </c>
      <c r="D459" s="89"/>
      <c r="E459" s="49" t="s">
        <v>50</v>
      </c>
      <c r="F459" s="186"/>
      <c r="G459" s="51"/>
      <c r="H459" s="187"/>
      <c r="I459" s="53"/>
      <c r="J459" s="46"/>
    </row>
    <row r="460" customFormat="false" ht="16.5" hidden="false" customHeight="true" outlineLevel="0" collapsed="false">
      <c r="A460" s="5"/>
      <c r="B460" s="38"/>
      <c r="C460" s="181"/>
      <c r="D460" s="182"/>
      <c r="E460" s="41"/>
      <c r="F460" s="42"/>
      <c r="G460" s="43"/>
      <c r="H460" s="44"/>
      <c r="I460" s="45"/>
      <c r="J460" s="46"/>
    </row>
    <row r="461" customFormat="false" ht="16.5" hidden="false" customHeight="true" outlineLevel="0" collapsed="false">
      <c r="A461" s="5"/>
      <c r="B461" s="54"/>
      <c r="C461" s="227" t="s">
        <v>53</v>
      </c>
      <c r="D461" s="89"/>
      <c r="E461" s="49" t="s">
        <v>50</v>
      </c>
      <c r="F461" s="229"/>
      <c r="G461" s="51"/>
      <c r="H461" s="187"/>
      <c r="I461" s="53"/>
      <c r="J461" s="46"/>
    </row>
    <row r="462" customFormat="false" ht="16.5" hidden="false" customHeight="true" outlineLevel="0" collapsed="false">
      <c r="A462" s="5"/>
      <c r="B462" s="38"/>
      <c r="C462" s="230"/>
      <c r="D462" s="21"/>
      <c r="E462" s="41"/>
      <c r="F462" s="42"/>
      <c r="G462" s="43"/>
      <c r="H462" s="44"/>
      <c r="I462" s="45"/>
      <c r="J462" s="46"/>
      <c r="K462" s="90"/>
    </row>
    <row r="463" customFormat="false" ht="16.5" hidden="false" customHeight="true" outlineLevel="0" collapsed="false">
      <c r="A463" s="5"/>
      <c r="B463" s="54"/>
      <c r="C463" s="227" t="s">
        <v>54</v>
      </c>
      <c r="D463" s="231"/>
      <c r="E463" s="49" t="s">
        <v>50</v>
      </c>
      <c r="F463" s="229"/>
      <c r="G463" s="51"/>
      <c r="H463" s="187"/>
      <c r="I463" s="53"/>
      <c r="J463" s="46"/>
      <c r="K463" s="90"/>
    </row>
    <row r="464" customFormat="false" ht="16.5" hidden="false" customHeight="true" outlineLevel="0" collapsed="false">
      <c r="A464" s="5"/>
      <c r="B464" s="38"/>
      <c r="C464" s="189"/>
      <c r="D464" s="127"/>
      <c r="E464" s="41"/>
      <c r="F464" s="42"/>
      <c r="G464" s="92"/>
      <c r="H464" s="84"/>
      <c r="I464" s="45"/>
      <c r="J464" s="46"/>
      <c r="K464" s="90"/>
    </row>
    <row r="465" customFormat="false" ht="16.5" hidden="false" customHeight="true" outlineLevel="0" collapsed="false">
      <c r="A465" s="5"/>
      <c r="B465" s="54"/>
      <c r="C465" s="232" t="s">
        <v>55</v>
      </c>
      <c r="D465" s="231"/>
      <c r="E465" s="49" t="s">
        <v>50</v>
      </c>
      <c r="F465" s="186"/>
      <c r="G465" s="233"/>
      <c r="H465" s="52"/>
      <c r="I465" s="53"/>
      <c r="J465" s="46"/>
      <c r="K465" s="90"/>
    </row>
    <row r="466" customFormat="false" ht="16.5" hidden="false" customHeight="true" outlineLevel="0" collapsed="false">
      <c r="A466" s="5"/>
      <c r="B466" s="81"/>
      <c r="C466" s="189"/>
      <c r="D466" s="127"/>
      <c r="E466" s="41"/>
      <c r="F466" s="234"/>
      <c r="G466" s="43"/>
      <c r="H466" s="44"/>
      <c r="I466" s="45"/>
      <c r="J466" s="46"/>
      <c r="K466" s="90"/>
    </row>
    <row r="467" customFormat="false" ht="16.5" hidden="false" customHeight="true" outlineLevel="0" collapsed="false">
      <c r="A467" s="5"/>
      <c r="B467" s="47"/>
      <c r="C467" s="232" t="s">
        <v>56</v>
      </c>
      <c r="D467" s="231"/>
      <c r="E467" s="49" t="s">
        <v>50</v>
      </c>
      <c r="F467" s="235"/>
      <c r="G467" s="51"/>
      <c r="H467" s="187"/>
      <c r="I467" s="53"/>
      <c r="J467" s="46"/>
    </row>
    <row r="468" customFormat="false" ht="16.5" hidden="false" customHeight="true" outlineLevel="0" collapsed="false">
      <c r="A468" s="5"/>
      <c r="B468" s="81"/>
      <c r="C468" s="236"/>
      <c r="D468" s="127"/>
      <c r="E468" s="41"/>
      <c r="F468" s="234"/>
      <c r="G468" s="43"/>
      <c r="H468" s="44"/>
      <c r="I468" s="45"/>
      <c r="J468" s="46"/>
    </row>
    <row r="469" customFormat="false" ht="16.5" hidden="false" customHeight="true" outlineLevel="0" collapsed="false">
      <c r="A469" s="5"/>
      <c r="B469" s="237" t="s">
        <v>41</v>
      </c>
      <c r="C469" s="236"/>
      <c r="D469" s="21"/>
      <c r="E469" s="41"/>
      <c r="F469" s="238"/>
      <c r="G469" s="43"/>
      <c r="H469" s="44"/>
      <c r="I469" s="45"/>
      <c r="J469" s="46"/>
    </row>
    <row r="470" customFormat="false" ht="16.5" hidden="false" customHeight="true" outlineLevel="0" collapsed="false">
      <c r="B470" s="188"/>
      <c r="C470" s="189"/>
      <c r="D470" s="102"/>
      <c r="E470" s="100"/>
      <c r="F470" s="190"/>
      <c r="G470" s="191"/>
      <c r="H470" s="192"/>
      <c r="I470" s="104"/>
      <c r="J470" s="46"/>
      <c r="K470" s="90"/>
    </row>
    <row r="471" customFormat="false" ht="16.5" hidden="false" customHeight="true" outlineLevel="0" collapsed="false">
      <c r="A471" s="5"/>
      <c r="B471" s="47"/>
      <c r="C471" s="232"/>
      <c r="D471" s="233"/>
      <c r="E471" s="185"/>
      <c r="F471" s="235"/>
      <c r="G471" s="51"/>
      <c r="H471" s="187"/>
      <c r="I471" s="53"/>
      <c r="J471" s="46"/>
      <c r="K471" s="90"/>
    </row>
    <row r="472" customFormat="false" ht="16.5" hidden="false" customHeight="true" outlineLevel="0" collapsed="false">
      <c r="A472" s="5"/>
      <c r="B472" s="81"/>
      <c r="C472" s="236"/>
      <c r="D472" s="127"/>
      <c r="E472" s="41"/>
      <c r="F472" s="234"/>
      <c r="G472" s="43"/>
      <c r="H472" s="44"/>
      <c r="I472" s="45"/>
      <c r="J472" s="46"/>
      <c r="K472" s="90"/>
    </row>
    <row r="473" customFormat="false" ht="16.5" hidden="false" customHeight="true" outlineLevel="0" collapsed="false">
      <c r="A473" s="5"/>
      <c r="B473" s="47"/>
      <c r="C473" s="232"/>
      <c r="D473" s="231"/>
      <c r="E473" s="185"/>
      <c r="F473" s="235"/>
      <c r="G473" s="51"/>
      <c r="H473" s="187"/>
      <c r="I473" s="53"/>
      <c r="J473" s="46"/>
    </row>
    <row r="474" customFormat="false" ht="16.5" hidden="false" customHeight="true" outlineLevel="0" collapsed="false">
      <c r="A474" s="5"/>
      <c r="B474" s="81"/>
      <c r="C474" s="236"/>
      <c r="D474" s="127"/>
      <c r="E474" s="41"/>
      <c r="F474" s="234"/>
      <c r="G474" s="43"/>
      <c r="H474" s="44"/>
      <c r="I474" s="45"/>
      <c r="J474" s="46"/>
    </row>
    <row r="475" customFormat="false" ht="16.5" hidden="false" customHeight="true" outlineLevel="0" collapsed="false">
      <c r="A475" s="5"/>
      <c r="B475" s="81"/>
      <c r="C475" s="236"/>
      <c r="D475" s="21"/>
      <c r="E475" s="41"/>
      <c r="F475" s="238"/>
      <c r="G475" s="43"/>
      <c r="H475" s="44"/>
      <c r="I475" s="45"/>
      <c r="J475" s="46"/>
    </row>
    <row r="476" customFormat="false" ht="16.5" hidden="false" customHeight="true" outlineLevel="0" collapsed="false">
      <c r="B476" s="188"/>
      <c r="C476" s="189"/>
      <c r="D476" s="102"/>
      <c r="E476" s="100"/>
      <c r="F476" s="190"/>
      <c r="G476" s="191"/>
      <c r="H476" s="192"/>
      <c r="I476" s="104"/>
      <c r="J476" s="46"/>
      <c r="K476" s="90"/>
    </row>
    <row r="477" customFormat="false" ht="16.5" hidden="false" customHeight="true" outlineLevel="0" collapsed="false">
      <c r="A477" s="5"/>
      <c r="B477" s="239"/>
      <c r="C477" s="194"/>
      <c r="D477" s="195"/>
      <c r="E477" s="196"/>
      <c r="F477" s="197"/>
      <c r="G477" s="198"/>
      <c r="H477" s="199"/>
      <c r="I477" s="200"/>
      <c r="J477" s="46"/>
      <c r="K477" s="90"/>
    </row>
    <row r="478" customFormat="false" ht="16.5" hidden="false" customHeight="true" outlineLevel="0" collapsed="false">
      <c r="A478" s="5"/>
      <c r="B478" s="240"/>
      <c r="C478" s="241"/>
      <c r="D478" s="242"/>
      <c r="E478" s="243"/>
      <c r="F478" s="244"/>
      <c r="G478" s="245"/>
      <c r="H478" s="246"/>
      <c r="I478" s="247"/>
      <c r="J478" s="46"/>
      <c r="K478" s="223"/>
    </row>
    <row r="479" customFormat="false" ht="16.5" hidden="false" customHeight="true" outlineLevel="0" collapsed="false">
      <c r="A479" s="5"/>
      <c r="B479" s="201"/>
      <c r="C479" s="202"/>
      <c r="D479" s="202"/>
      <c r="E479" s="203"/>
      <c r="F479" s="204"/>
      <c r="G479" s="205"/>
      <c r="H479" s="206"/>
      <c r="I479" s="207"/>
      <c r="J479" s="46"/>
      <c r="K479" s="208"/>
    </row>
    <row r="480" customFormat="false" ht="16.5" hidden="false" customHeight="true" outlineLevel="0" collapsed="false">
      <c r="A480" s="5"/>
      <c r="B480" s="12"/>
      <c r="C480" s="13"/>
      <c r="D480" s="13"/>
      <c r="E480" s="14"/>
      <c r="F480" s="15"/>
      <c r="G480" s="13"/>
      <c r="H480" s="16"/>
      <c r="I480" s="17"/>
      <c r="J480" s="46"/>
    </row>
    <row r="481" s="5" customFormat="true" ht="16.5" hidden="false" customHeight="true" outlineLevel="0" collapsed="false">
      <c r="B481" s="177" t="n">
        <f aca="false">I168</f>
        <v>18</v>
      </c>
      <c r="C481" s="20"/>
      <c r="D481" s="178" t="str">
        <f aca="false">C168</f>
        <v>定点観察取りまとめ</v>
      </c>
      <c r="E481" s="124"/>
      <c r="F481" s="23"/>
      <c r="G481" s="20" t="n">
        <v>1</v>
      </c>
      <c r="H481" s="179" t="s">
        <v>10</v>
      </c>
      <c r="I481" s="180" t="s">
        <v>37</v>
      </c>
      <c r="J481" s="46"/>
      <c r="K481" s="1"/>
    </row>
    <row r="482" s="5" customFormat="true" ht="16.5" hidden="false" customHeight="true" outlineLevel="0" collapsed="false">
      <c r="B482" s="26"/>
      <c r="C482" s="27"/>
      <c r="D482" s="27"/>
      <c r="E482" s="28"/>
      <c r="F482" s="29"/>
      <c r="G482" s="27"/>
      <c r="H482" s="30"/>
      <c r="I482" s="31"/>
      <c r="J482" s="46"/>
      <c r="K482" s="1"/>
    </row>
    <row r="483" s="5" customFormat="true" ht="33" hidden="false" customHeight="true" outlineLevel="0" collapsed="false">
      <c r="B483" s="32" t="s">
        <v>38</v>
      </c>
      <c r="C483" s="33" t="s">
        <v>39</v>
      </c>
      <c r="D483" s="33" t="s">
        <v>40</v>
      </c>
      <c r="E483" s="33" t="s">
        <v>4</v>
      </c>
      <c r="F483" s="34" t="s">
        <v>5</v>
      </c>
      <c r="G483" s="33" t="s">
        <v>6</v>
      </c>
      <c r="H483" s="35" t="s">
        <v>7</v>
      </c>
      <c r="I483" s="36" t="s">
        <v>8</v>
      </c>
      <c r="J483" s="46"/>
      <c r="K483" s="1"/>
    </row>
    <row r="484" customFormat="false" ht="16.5" hidden="false" customHeight="true" outlineLevel="0" collapsed="false">
      <c r="A484" s="5"/>
      <c r="B484" s="38"/>
      <c r="C484" s="181"/>
      <c r="D484" s="182"/>
      <c r="E484" s="41"/>
      <c r="F484" s="42"/>
      <c r="G484" s="43"/>
      <c r="H484" s="44"/>
      <c r="I484" s="45"/>
      <c r="J484" s="46"/>
      <c r="K484" s="90"/>
    </row>
    <row r="485" customFormat="false" ht="16.5" hidden="false" customHeight="true" outlineLevel="0" collapsed="false">
      <c r="A485" s="5"/>
      <c r="B485" s="224" t="s">
        <v>48</v>
      </c>
      <c r="C485" s="183"/>
      <c r="D485" s="184"/>
      <c r="E485" s="185"/>
      <c r="F485" s="186"/>
      <c r="G485" s="52"/>
      <c r="H485" s="187"/>
      <c r="I485" s="53"/>
      <c r="J485" s="46"/>
      <c r="K485" s="90"/>
    </row>
    <row r="486" customFormat="false" ht="16.5" hidden="false" customHeight="true" outlineLevel="0" collapsed="false">
      <c r="A486" s="5"/>
      <c r="B486" s="38"/>
      <c r="C486" s="225"/>
      <c r="D486" s="182"/>
      <c r="E486" s="41"/>
      <c r="F486" s="42"/>
      <c r="G486" s="43"/>
      <c r="H486" s="44"/>
      <c r="I486" s="45"/>
      <c r="J486" s="46"/>
      <c r="K486" s="90"/>
    </row>
    <row r="487" customFormat="false" ht="16.5" hidden="false" customHeight="true" outlineLevel="0" collapsed="false">
      <c r="A487" s="5"/>
      <c r="B487" s="54"/>
      <c r="C487" s="183" t="s">
        <v>49</v>
      </c>
      <c r="D487" s="184"/>
      <c r="E487" s="185" t="s">
        <v>50</v>
      </c>
      <c r="F487" s="186"/>
      <c r="G487" s="51"/>
      <c r="H487" s="187"/>
      <c r="I487" s="53"/>
      <c r="J487" s="46"/>
      <c r="K487" s="90"/>
    </row>
    <row r="488" customFormat="false" ht="16.5" hidden="false" customHeight="true" outlineLevel="0" collapsed="false">
      <c r="A488" s="5"/>
      <c r="B488" s="226"/>
      <c r="C488" s="225"/>
      <c r="D488" s="182"/>
      <c r="E488" s="41"/>
      <c r="F488" s="42"/>
      <c r="G488" s="43"/>
      <c r="H488" s="44"/>
      <c r="I488" s="45"/>
      <c r="J488" s="46"/>
    </row>
    <row r="489" customFormat="false" ht="16.5" hidden="false" customHeight="true" outlineLevel="0" collapsed="false">
      <c r="A489" s="5"/>
      <c r="B489" s="19"/>
      <c r="C489" s="227" t="s">
        <v>51</v>
      </c>
      <c r="D489" s="89"/>
      <c r="E489" s="185" t="s">
        <v>50</v>
      </c>
      <c r="F489" s="186"/>
      <c r="G489" s="51"/>
      <c r="H489" s="187"/>
      <c r="I489" s="53"/>
      <c r="J489" s="46"/>
    </row>
    <row r="490" customFormat="false" ht="16.5" hidden="false" customHeight="true" outlineLevel="0" collapsed="false">
      <c r="A490" s="88"/>
      <c r="B490" s="97"/>
      <c r="C490" s="181"/>
      <c r="D490" s="182"/>
      <c r="E490" s="41"/>
      <c r="F490" s="42"/>
      <c r="G490" s="43"/>
      <c r="H490" s="44"/>
      <c r="I490" s="228"/>
      <c r="J490" s="46"/>
    </row>
    <row r="491" customFormat="false" ht="16.5" hidden="false" customHeight="true" outlineLevel="0" collapsed="false">
      <c r="A491" s="88"/>
      <c r="B491" s="54"/>
      <c r="C491" s="89" t="s">
        <v>52</v>
      </c>
      <c r="D491" s="89"/>
      <c r="E491" s="49" t="s">
        <v>50</v>
      </c>
      <c r="F491" s="186"/>
      <c r="G491" s="51"/>
      <c r="H491" s="187"/>
      <c r="I491" s="53"/>
      <c r="J491" s="46"/>
    </row>
    <row r="492" customFormat="false" ht="16.5" hidden="false" customHeight="true" outlineLevel="0" collapsed="false">
      <c r="A492" s="5"/>
      <c r="B492" s="38"/>
      <c r="C492" s="181"/>
      <c r="D492" s="182"/>
      <c r="E492" s="41"/>
      <c r="F492" s="42"/>
      <c r="G492" s="43"/>
      <c r="H492" s="44"/>
      <c r="I492" s="45"/>
      <c r="J492" s="46"/>
    </row>
    <row r="493" customFormat="false" ht="16.5" hidden="false" customHeight="true" outlineLevel="0" collapsed="false">
      <c r="A493" s="5"/>
      <c r="B493" s="54"/>
      <c r="C493" s="227" t="s">
        <v>53</v>
      </c>
      <c r="D493" s="89"/>
      <c r="E493" s="49" t="s">
        <v>50</v>
      </c>
      <c r="F493" s="229"/>
      <c r="G493" s="51"/>
      <c r="H493" s="187"/>
      <c r="I493" s="53"/>
      <c r="J493" s="46"/>
    </row>
    <row r="494" customFormat="false" ht="16.5" hidden="false" customHeight="true" outlineLevel="0" collapsed="false">
      <c r="A494" s="5"/>
      <c r="B494" s="38"/>
      <c r="C494" s="230"/>
      <c r="D494" s="21"/>
      <c r="E494" s="41"/>
      <c r="F494" s="42"/>
      <c r="G494" s="43"/>
      <c r="H494" s="44"/>
      <c r="I494" s="45"/>
      <c r="J494" s="46"/>
      <c r="K494" s="90"/>
    </row>
    <row r="495" customFormat="false" ht="16.5" hidden="false" customHeight="true" outlineLevel="0" collapsed="false">
      <c r="A495" s="5"/>
      <c r="B495" s="54"/>
      <c r="C495" s="227" t="s">
        <v>54</v>
      </c>
      <c r="D495" s="231"/>
      <c r="E495" s="49" t="s">
        <v>50</v>
      </c>
      <c r="F495" s="229"/>
      <c r="G495" s="51"/>
      <c r="H495" s="187"/>
      <c r="I495" s="53"/>
      <c r="J495" s="46"/>
      <c r="K495" s="90"/>
    </row>
    <row r="496" customFormat="false" ht="16.5" hidden="false" customHeight="true" outlineLevel="0" collapsed="false">
      <c r="A496" s="5"/>
      <c r="B496" s="38"/>
      <c r="C496" s="189"/>
      <c r="D496" s="127"/>
      <c r="E496" s="41"/>
      <c r="F496" s="42"/>
      <c r="G496" s="92"/>
      <c r="H496" s="84"/>
      <c r="I496" s="45"/>
      <c r="J496" s="46"/>
      <c r="K496" s="90"/>
    </row>
    <row r="497" customFormat="false" ht="16.5" hidden="false" customHeight="true" outlineLevel="0" collapsed="false">
      <c r="A497" s="5"/>
      <c r="B497" s="54"/>
      <c r="C497" s="232" t="s">
        <v>55</v>
      </c>
      <c r="D497" s="231"/>
      <c r="E497" s="49" t="s">
        <v>50</v>
      </c>
      <c r="F497" s="186"/>
      <c r="G497" s="233"/>
      <c r="H497" s="52"/>
      <c r="I497" s="53"/>
      <c r="J497" s="46"/>
      <c r="K497" s="90"/>
    </row>
    <row r="498" customFormat="false" ht="16.5" hidden="false" customHeight="true" outlineLevel="0" collapsed="false">
      <c r="A498" s="5"/>
      <c r="B498" s="81"/>
      <c r="C498" s="189"/>
      <c r="D498" s="127"/>
      <c r="E498" s="41"/>
      <c r="F498" s="234"/>
      <c r="G498" s="43"/>
      <c r="H498" s="44"/>
      <c r="I498" s="45"/>
      <c r="J498" s="46"/>
      <c r="K498" s="90"/>
    </row>
    <row r="499" customFormat="false" ht="16.5" hidden="false" customHeight="true" outlineLevel="0" collapsed="false">
      <c r="A499" s="5"/>
      <c r="B499" s="47"/>
      <c r="C499" s="232" t="s">
        <v>56</v>
      </c>
      <c r="D499" s="231"/>
      <c r="E499" s="49" t="s">
        <v>50</v>
      </c>
      <c r="F499" s="235"/>
      <c r="G499" s="51"/>
      <c r="H499" s="187"/>
      <c r="I499" s="53"/>
      <c r="J499" s="46"/>
    </row>
    <row r="500" customFormat="false" ht="16.5" hidden="false" customHeight="true" outlineLevel="0" collapsed="false">
      <c r="A500" s="5"/>
      <c r="B500" s="81"/>
      <c r="C500" s="236"/>
      <c r="D500" s="127"/>
      <c r="E500" s="41"/>
      <c r="F500" s="234"/>
      <c r="G500" s="43"/>
      <c r="H500" s="44"/>
      <c r="I500" s="45"/>
      <c r="J500" s="46"/>
    </row>
    <row r="501" customFormat="false" ht="16.5" hidden="false" customHeight="true" outlineLevel="0" collapsed="false">
      <c r="A501" s="5"/>
      <c r="B501" s="237" t="s">
        <v>41</v>
      </c>
      <c r="C501" s="236"/>
      <c r="D501" s="21"/>
      <c r="E501" s="41"/>
      <c r="F501" s="238"/>
      <c r="G501" s="43"/>
      <c r="H501" s="44"/>
      <c r="I501" s="45"/>
      <c r="J501" s="46"/>
    </row>
    <row r="502" customFormat="false" ht="16.5" hidden="false" customHeight="true" outlineLevel="0" collapsed="false">
      <c r="B502" s="188"/>
      <c r="C502" s="189"/>
      <c r="D502" s="102"/>
      <c r="E502" s="100"/>
      <c r="F502" s="190"/>
      <c r="G502" s="191"/>
      <c r="H502" s="192"/>
      <c r="I502" s="104"/>
      <c r="J502" s="46"/>
      <c r="K502" s="90"/>
    </row>
    <row r="503" customFormat="false" ht="16.5" hidden="false" customHeight="true" outlineLevel="0" collapsed="false">
      <c r="A503" s="5"/>
      <c r="B503" s="47"/>
      <c r="C503" s="232"/>
      <c r="D503" s="233"/>
      <c r="E503" s="185"/>
      <c r="F503" s="235"/>
      <c r="G503" s="51"/>
      <c r="H503" s="187"/>
      <c r="I503" s="53"/>
      <c r="J503" s="46"/>
      <c r="K503" s="90"/>
    </row>
    <row r="504" customFormat="false" ht="16.5" hidden="false" customHeight="true" outlineLevel="0" collapsed="false">
      <c r="A504" s="5"/>
      <c r="B504" s="81"/>
      <c r="C504" s="236"/>
      <c r="D504" s="127"/>
      <c r="E504" s="41"/>
      <c r="F504" s="234"/>
      <c r="G504" s="43"/>
      <c r="H504" s="44"/>
      <c r="I504" s="45"/>
      <c r="J504" s="46"/>
      <c r="K504" s="90"/>
    </row>
    <row r="505" customFormat="false" ht="16.5" hidden="false" customHeight="true" outlineLevel="0" collapsed="false">
      <c r="A505" s="5"/>
      <c r="B505" s="47"/>
      <c r="C505" s="232"/>
      <c r="D505" s="231"/>
      <c r="E505" s="185"/>
      <c r="F505" s="235"/>
      <c r="G505" s="51"/>
      <c r="H505" s="187"/>
      <c r="I505" s="53"/>
      <c r="J505" s="46"/>
    </row>
    <row r="506" customFormat="false" ht="16.5" hidden="false" customHeight="true" outlineLevel="0" collapsed="false">
      <c r="A506" s="5"/>
      <c r="B506" s="81"/>
      <c r="C506" s="236"/>
      <c r="D506" s="127"/>
      <c r="E506" s="41"/>
      <c r="F506" s="234"/>
      <c r="G506" s="43"/>
      <c r="H506" s="44"/>
      <c r="I506" s="45"/>
      <c r="J506" s="46"/>
    </row>
    <row r="507" customFormat="false" ht="16.5" hidden="false" customHeight="true" outlineLevel="0" collapsed="false">
      <c r="A507" s="5"/>
      <c r="B507" s="81"/>
      <c r="C507" s="236"/>
      <c r="D507" s="21"/>
      <c r="E507" s="41"/>
      <c r="F507" s="238"/>
      <c r="G507" s="43"/>
      <c r="H507" s="44"/>
      <c r="I507" s="45"/>
      <c r="J507" s="46"/>
    </row>
    <row r="508" customFormat="false" ht="16.5" hidden="false" customHeight="true" outlineLevel="0" collapsed="false">
      <c r="B508" s="188"/>
      <c r="C508" s="189"/>
      <c r="D508" s="102"/>
      <c r="E508" s="100"/>
      <c r="F508" s="190"/>
      <c r="G508" s="191"/>
      <c r="H508" s="192"/>
      <c r="I508" s="104"/>
      <c r="J508" s="46"/>
      <c r="K508" s="90"/>
    </row>
    <row r="509" customFormat="false" ht="16.5" hidden="false" customHeight="true" outlineLevel="0" collapsed="false">
      <c r="A509" s="5"/>
      <c r="B509" s="239"/>
      <c r="C509" s="194"/>
      <c r="D509" s="195"/>
      <c r="E509" s="196"/>
      <c r="F509" s="197"/>
      <c r="G509" s="198"/>
      <c r="H509" s="199"/>
      <c r="I509" s="200"/>
      <c r="J509" s="46"/>
      <c r="K509" s="90"/>
    </row>
    <row r="510" customFormat="false" ht="16.5" hidden="false" customHeight="true" outlineLevel="0" collapsed="false">
      <c r="A510" s="5"/>
      <c r="B510" s="240"/>
      <c r="C510" s="241"/>
      <c r="D510" s="242"/>
      <c r="E510" s="243"/>
      <c r="F510" s="244"/>
      <c r="G510" s="245"/>
      <c r="H510" s="246"/>
      <c r="I510" s="247"/>
      <c r="J510" s="46"/>
      <c r="K510" s="223"/>
    </row>
    <row r="511" customFormat="false" ht="16.5" hidden="false" customHeight="true" outlineLevel="0" collapsed="false">
      <c r="A511" s="5"/>
      <c r="B511" s="201"/>
      <c r="C511" s="202"/>
      <c r="D511" s="202"/>
      <c r="E511" s="203"/>
      <c r="F511" s="204"/>
      <c r="G511" s="205"/>
      <c r="H511" s="206"/>
      <c r="I511" s="207"/>
      <c r="J511" s="46"/>
      <c r="K511" s="208"/>
    </row>
    <row r="512" customFormat="false" ht="16.5" hidden="false" customHeight="true" outlineLevel="0" collapsed="false">
      <c r="A512" s="5"/>
      <c r="B512" s="12"/>
      <c r="C512" s="13"/>
      <c r="D512" s="13"/>
      <c r="E512" s="14"/>
      <c r="F512" s="15"/>
      <c r="G512" s="13"/>
      <c r="H512" s="16"/>
      <c r="I512" s="17"/>
      <c r="J512" s="46"/>
    </row>
    <row r="513" s="5" customFormat="true" ht="16.5" hidden="false" customHeight="true" outlineLevel="0" collapsed="false">
      <c r="B513" s="177" t="n">
        <f aca="false">I170</f>
        <v>19</v>
      </c>
      <c r="C513" s="20"/>
      <c r="D513" s="178" t="str">
        <f aca="false">C170</f>
        <v>ＣＣＤカメラ観察取りまとめ</v>
      </c>
      <c r="E513" s="124"/>
      <c r="F513" s="23"/>
      <c r="G513" s="20" t="n">
        <v>1</v>
      </c>
      <c r="H513" s="179" t="s">
        <v>10</v>
      </c>
      <c r="I513" s="180" t="s">
        <v>37</v>
      </c>
      <c r="J513" s="46"/>
      <c r="K513" s="1"/>
    </row>
    <row r="514" s="5" customFormat="true" ht="16.5" hidden="false" customHeight="true" outlineLevel="0" collapsed="false">
      <c r="B514" s="26"/>
      <c r="C514" s="27"/>
      <c r="D514" s="27"/>
      <c r="E514" s="28"/>
      <c r="F514" s="29"/>
      <c r="G514" s="27"/>
      <c r="H514" s="30"/>
      <c r="I514" s="31"/>
      <c r="J514" s="46"/>
      <c r="K514" s="1"/>
    </row>
    <row r="515" s="5" customFormat="true" ht="33" hidden="false" customHeight="true" outlineLevel="0" collapsed="false">
      <c r="B515" s="32" t="s">
        <v>38</v>
      </c>
      <c r="C515" s="33" t="s">
        <v>39</v>
      </c>
      <c r="D515" s="33" t="s">
        <v>40</v>
      </c>
      <c r="E515" s="33" t="s">
        <v>4</v>
      </c>
      <c r="F515" s="34" t="s">
        <v>5</v>
      </c>
      <c r="G515" s="33" t="s">
        <v>6</v>
      </c>
      <c r="H515" s="35" t="s">
        <v>7</v>
      </c>
      <c r="I515" s="36" t="s">
        <v>8</v>
      </c>
      <c r="J515" s="46"/>
      <c r="K515" s="1"/>
    </row>
    <row r="516" customFormat="false" ht="16.5" hidden="false" customHeight="true" outlineLevel="0" collapsed="false">
      <c r="A516" s="5"/>
      <c r="B516" s="38"/>
      <c r="C516" s="181"/>
      <c r="D516" s="182"/>
      <c r="E516" s="41"/>
      <c r="F516" s="42"/>
      <c r="G516" s="43"/>
      <c r="H516" s="44"/>
      <c r="I516" s="45"/>
      <c r="J516" s="46"/>
      <c r="K516" s="90"/>
    </row>
    <row r="517" customFormat="false" ht="16.5" hidden="false" customHeight="true" outlineLevel="0" collapsed="false">
      <c r="A517" s="5"/>
      <c r="B517" s="224" t="s">
        <v>48</v>
      </c>
      <c r="C517" s="183"/>
      <c r="D517" s="184"/>
      <c r="E517" s="185"/>
      <c r="F517" s="186"/>
      <c r="G517" s="52"/>
      <c r="H517" s="187"/>
      <c r="I517" s="53"/>
      <c r="J517" s="46"/>
      <c r="K517" s="90"/>
    </row>
    <row r="518" customFormat="false" ht="16.5" hidden="false" customHeight="true" outlineLevel="0" collapsed="false">
      <c r="A518" s="5"/>
      <c r="B518" s="38"/>
      <c r="C518" s="225"/>
      <c r="D518" s="182"/>
      <c r="E518" s="41"/>
      <c r="F518" s="42"/>
      <c r="G518" s="43"/>
      <c r="H518" s="44"/>
      <c r="I518" s="45"/>
      <c r="J518" s="46"/>
      <c r="K518" s="90"/>
    </row>
    <row r="519" customFormat="false" ht="16.5" hidden="false" customHeight="true" outlineLevel="0" collapsed="false">
      <c r="A519" s="5"/>
      <c r="B519" s="54"/>
      <c r="C519" s="183" t="s">
        <v>49</v>
      </c>
      <c r="D519" s="184"/>
      <c r="E519" s="185" t="s">
        <v>50</v>
      </c>
      <c r="F519" s="186"/>
      <c r="G519" s="51"/>
      <c r="H519" s="187"/>
      <c r="I519" s="53"/>
      <c r="J519" s="46"/>
      <c r="K519" s="90"/>
    </row>
    <row r="520" customFormat="false" ht="16.5" hidden="false" customHeight="true" outlineLevel="0" collapsed="false">
      <c r="A520" s="5"/>
      <c r="B520" s="226"/>
      <c r="C520" s="225"/>
      <c r="D520" s="182"/>
      <c r="E520" s="41"/>
      <c r="F520" s="42"/>
      <c r="G520" s="43"/>
      <c r="H520" s="44"/>
      <c r="I520" s="45"/>
      <c r="J520" s="46"/>
    </row>
    <row r="521" customFormat="false" ht="16.5" hidden="false" customHeight="true" outlineLevel="0" collapsed="false">
      <c r="A521" s="5"/>
      <c r="B521" s="19"/>
      <c r="C521" s="227" t="s">
        <v>51</v>
      </c>
      <c r="D521" s="89"/>
      <c r="E521" s="185" t="s">
        <v>50</v>
      </c>
      <c r="F521" s="186"/>
      <c r="G521" s="51"/>
      <c r="H521" s="187"/>
      <c r="I521" s="53"/>
      <c r="J521" s="46"/>
    </row>
    <row r="522" customFormat="false" ht="16.5" hidden="false" customHeight="true" outlineLevel="0" collapsed="false">
      <c r="A522" s="88"/>
      <c r="B522" s="97"/>
      <c r="C522" s="181"/>
      <c r="D522" s="182"/>
      <c r="E522" s="41"/>
      <c r="F522" s="42"/>
      <c r="G522" s="43"/>
      <c r="H522" s="44"/>
      <c r="I522" s="228"/>
      <c r="J522" s="46"/>
    </row>
    <row r="523" customFormat="false" ht="16.5" hidden="false" customHeight="true" outlineLevel="0" collapsed="false">
      <c r="A523" s="88"/>
      <c r="B523" s="54"/>
      <c r="C523" s="89" t="s">
        <v>52</v>
      </c>
      <c r="D523" s="89"/>
      <c r="E523" s="49" t="s">
        <v>50</v>
      </c>
      <c r="F523" s="186"/>
      <c r="G523" s="51"/>
      <c r="H523" s="187"/>
      <c r="I523" s="53"/>
      <c r="J523" s="46"/>
    </row>
    <row r="524" customFormat="false" ht="16.5" hidden="false" customHeight="true" outlineLevel="0" collapsed="false">
      <c r="A524" s="5"/>
      <c r="B524" s="38"/>
      <c r="C524" s="181"/>
      <c r="D524" s="182"/>
      <c r="E524" s="41"/>
      <c r="F524" s="42"/>
      <c r="G524" s="43"/>
      <c r="H524" s="44"/>
      <c r="I524" s="45"/>
      <c r="J524" s="46"/>
    </row>
    <row r="525" customFormat="false" ht="16.5" hidden="false" customHeight="true" outlineLevel="0" collapsed="false">
      <c r="A525" s="5"/>
      <c r="B525" s="54"/>
      <c r="C525" s="227" t="s">
        <v>53</v>
      </c>
      <c r="D525" s="89"/>
      <c r="E525" s="49" t="s">
        <v>50</v>
      </c>
      <c r="F525" s="229"/>
      <c r="G525" s="51"/>
      <c r="H525" s="187"/>
      <c r="I525" s="53"/>
      <c r="J525" s="46"/>
    </row>
    <row r="526" customFormat="false" ht="16.5" hidden="false" customHeight="true" outlineLevel="0" collapsed="false">
      <c r="A526" s="5"/>
      <c r="B526" s="38"/>
      <c r="C526" s="230"/>
      <c r="D526" s="21"/>
      <c r="E526" s="41"/>
      <c r="F526" s="42"/>
      <c r="G526" s="43"/>
      <c r="H526" s="44"/>
      <c r="I526" s="45"/>
      <c r="J526" s="46"/>
      <c r="K526" s="90"/>
    </row>
    <row r="527" customFormat="false" ht="16.5" hidden="false" customHeight="true" outlineLevel="0" collapsed="false">
      <c r="A527" s="5"/>
      <c r="B527" s="54"/>
      <c r="C527" s="227" t="s">
        <v>54</v>
      </c>
      <c r="D527" s="231"/>
      <c r="E527" s="49" t="s">
        <v>50</v>
      </c>
      <c r="F527" s="229"/>
      <c r="G527" s="51"/>
      <c r="H527" s="187"/>
      <c r="I527" s="53"/>
      <c r="J527" s="46"/>
      <c r="K527" s="90"/>
    </row>
    <row r="528" customFormat="false" ht="16.5" hidden="false" customHeight="true" outlineLevel="0" collapsed="false">
      <c r="A528" s="5"/>
      <c r="B528" s="38"/>
      <c r="C528" s="189"/>
      <c r="D528" s="127"/>
      <c r="E528" s="41"/>
      <c r="F528" s="42"/>
      <c r="G528" s="92"/>
      <c r="H528" s="84"/>
      <c r="I528" s="45"/>
      <c r="J528" s="46"/>
      <c r="K528" s="90"/>
    </row>
    <row r="529" customFormat="false" ht="16.5" hidden="false" customHeight="true" outlineLevel="0" collapsed="false">
      <c r="A529" s="5"/>
      <c r="B529" s="54"/>
      <c r="C529" s="232" t="s">
        <v>55</v>
      </c>
      <c r="D529" s="231"/>
      <c r="E529" s="49" t="s">
        <v>50</v>
      </c>
      <c r="F529" s="186"/>
      <c r="G529" s="233"/>
      <c r="H529" s="52"/>
      <c r="I529" s="53"/>
      <c r="J529" s="46"/>
      <c r="K529" s="90"/>
    </row>
    <row r="530" customFormat="false" ht="16.5" hidden="false" customHeight="true" outlineLevel="0" collapsed="false">
      <c r="A530" s="5"/>
      <c r="B530" s="81"/>
      <c r="C530" s="189"/>
      <c r="D530" s="127"/>
      <c r="E530" s="41"/>
      <c r="F530" s="234"/>
      <c r="G530" s="43"/>
      <c r="H530" s="44"/>
      <c r="I530" s="45"/>
      <c r="J530" s="46"/>
      <c r="K530" s="90"/>
    </row>
    <row r="531" customFormat="false" ht="16.5" hidden="false" customHeight="true" outlineLevel="0" collapsed="false">
      <c r="A531" s="5"/>
      <c r="B531" s="47"/>
      <c r="C531" s="232" t="s">
        <v>56</v>
      </c>
      <c r="D531" s="231"/>
      <c r="E531" s="49" t="s">
        <v>50</v>
      </c>
      <c r="F531" s="235"/>
      <c r="G531" s="51"/>
      <c r="H531" s="187"/>
      <c r="I531" s="53"/>
      <c r="J531" s="46"/>
    </row>
    <row r="532" customFormat="false" ht="16.5" hidden="false" customHeight="true" outlineLevel="0" collapsed="false">
      <c r="A532" s="5"/>
      <c r="B532" s="81"/>
      <c r="C532" s="236"/>
      <c r="D532" s="127"/>
      <c r="E532" s="41"/>
      <c r="F532" s="234"/>
      <c r="G532" s="43"/>
      <c r="H532" s="44"/>
      <c r="I532" s="45"/>
      <c r="J532" s="46"/>
    </row>
    <row r="533" customFormat="false" ht="16.5" hidden="false" customHeight="true" outlineLevel="0" collapsed="false">
      <c r="A533" s="5"/>
      <c r="B533" s="237" t="s">
        <v>41</v>
      </c>
      <c r="C533" s="236"/>
      <c r="D533" s="21"/>
      <c r="E533" s="41"/>
      <c r="F533" s="238"/>
      <c r="G533" s="43"/>
      <c r="H533" s="44"/>
      <c r="I533" s="45"/>
      <c r="J533" s="46"/>
    </row>
    <row r="534" customFormat="false" ht="16.5" hidden="false" customHeight="true" outlineLevel="0" collapsed="false">
      <c r="B534" s="188"/>
      <c r="C534" s="189"/>
      <c r="D534" s="102"/>
      <c r="E534" s="100"/>
      <c r="F534" s="190"/>
      <c r="G534" s="191"/>
      <c r="H534" s="192"/>
      <c r="I534" s="104"/>
      <c r="J534" s="46"/>
      <c r="K534" s="90"/>
    </row>
    <row r="535" customFormat="false" ht="16.5" hidden="false" customHeight="true" outlineLevel="0" collapsed="false">
      <c r="A535" s="5"/>
      <c r="B535" s="47"/>
      <c r="C535" s="232"/>
      <c r="D535" s="233"/>
      <c r="E535" s="185"/>
      <c r="F535" s="235"/>
      <c r="G535" s="51"/>
      <c r="H535" s="187"/>
      <c r="I535" s="53"/>
      <c r="J535" s="46"/>
      <c r="K535" s="90"/>
    </row>
    <row r="536" customFormat="false" ht="16.5" hidden="false" customHeight="true" outlineLevel="0" collapsed="false">
      <c r="A536" s="5"/>
      <c r="B536" s="81"/>
      <c r="C536" s="236"/>
      <c r="D536" s="127"/>
      <c r="E536" s="41"/>
      <c r="F536" s="234"/>
      <c r="G536" s="43"/>
      <c r="H536" s="44"/>
      <c r="I536" s="45"/>
      <c r="J536" s="46"/>
      <c r="K536" s="90"/>
    </row>
    <row r="537" customFormat="false" ht="16.5" hidden="false" customHeight="true" outlineLevel="0" collapsed="false">
      <c r="A537" s="5"/>
      <c r="B537" s="47"/>
      <c r="C537" s="232"/>
      <c r="D537" s="231"/>
      <c r="E537" s="185"/>
      <c r="F537" s="235"/>
      <c r="G537" s="51"/>
      <c r="H537" s="187"/>
      <c r="I537" s="53"/>
      <c r="J537" s="46"/>
    </row>
    <row r="538" customFormat="false" ht="16.5" hidden="false" customHeight="true" outlineLevel="0" collapsed="false">
      <c r="A538" s="5"/>
      <c r="B538" s="81"/>
      <c r="C538" s="236"/>
      <c r="D538" s="127"/>
      <c r="E538" s="41"/>
      <c r="F538" s="234"/>
      <c r="G538" s="43"/>
      <c r="H538" s="44"/>
      <c r="I538" s="45"/>
      <c r="J538" s="46"/>
    </row>
    <row r="539" customFormat="false" ht="16.5" hidden="false" customHeight="true" outlineLevel="0" collapsed="false">
      <c r="A539" s="5"/>
      <c r="B539" s="81"/>
      <c r="C539" s="236"/>
      <c r="D539" s="21"/>
      <c r="E539" s="41"/>
      <c r="F539" s="238"/>
      <c r="G539" s="43"/>
      <c r="H539" s="44"/>
      <c r="I539" s="45"/>
      <c r="J539" s="46"/>
    </row>
    <row r="540" customFormat="false" ht="16.5" hidden="false" customHeight="true" outlineLevel="0" collapsed="false">
      <c r="B540" s="188"/>
      <c r="C540" s="189"/>
      <c r="D540" s="102"/>
      <c r="E540" s="100"/>
      <c r="F540" s="190"/>
      <c r="G540" s="191"/>
      <c r="H540" s="192"/>
      <c r="I540" s="104"/>
      <c r="J540" s="46"/>
      <c r="K540" s="90"/>
    </row>
    <row r="541" customFormat="false" ht="16.5" hidden="false" customHeight="true" outlineLevel="0" collapsed="false">
      <c r="A541" s="5"/>
      <c r="B541" s="239"/>
      <c r="C541" s="194"/>
      <c r="D541" s="195"/>
      <c r="E541" s="196"/>
      <c r="F541" s="197"/>
      <c r="G541" s="198"/>
      <c r="H541" s="199"/>
      <c r="I541" s="200"/>
      <c r="J541" s="46"/>
      <c r="K541" s="90"/>
    </row>
    <row r="542" customFormat="false" ht="16.5" hidden="false" customHeight="true" outlineLevel="0" collapsed="false">
      <c r="A542" s="5"/>
      <c r="B542" s="240"/>
      <c r="C542" s="241"/>
      <c r="D542" s="242"/>
      <c r="E542" s="243"/>
      <c r="F542" s="244"/>
      <c r="G542" s="245"/>
      <c r="H542" s="246"/>
      <c r="I542" s="247"/>
      <c r="J542" s="46"/>
      <c r="K542" s="223"/>
    </row>
    <row r="543" customFormat="false" ht="16.5" hidden="false" customHeight="true" outlineLevel="0" collapsed="false">
      <c r="A543" s="5"/>
      <c r="B543" s="201"/>
      <c r="C543" s="202"/>
      <c r="D543" s="202"/>
      <c r="E543" s="203"/>
      <c r="F543" s="204"/>
      <c r="G543" s="205"/>
      <c r="H543" s="206"/>
      <c r="I543" s="207"/>
      <c r="J543" s="46"/>
      <c r="K543" s="208"/>
    </row>
    <row r="544" customFormat="false" ht="16.5" hidden="false" customHeight="true" outlineLevel="0" collapsed="false">
      <c r="A544" s="5"/>
      <c r="B544" s="12"/>
      <c r="C544" s="13"/>
      <c r="D544" s="13"/>
      <c r="E544" s="14"/>
      <c r="F544" s="15"/>
      <c r="G544" s="13"/>
      <c r="H544" s="16"/>
      <c r="I544" s="17"/>
      <c r="J544" s="46"/>
    </row>
    <row r="545" s="5" customFormat="true" ht="16.5" hidden="false" customHeight="true" outlineLevel="0" collapsed="false">
      <c r="B545" s="177" t="n">
        <f aca="false">I179</f>
        <v>20</v>
      </c>
      <c r="C545" s="20"/>
      <c r="D545" s="178" t="str">
        <f aca="false">C179</f>
        <v>報告書作成</v>
      </c>
      <c r="E545" s="124"/>
      <c r="F545" s="23"/>
      <c r="G545" s="20" t="n">
        <v>1</v>
      </c>
      <c r="H545" s="179" t="s">
        <v>10</v>
      </c>
      <c r="I545" s="180" t="s">
        <v>37</v>
      </c>
      <c r="J545" s="46"/>
      <c r="K545" s="1"/>
    </row>
    <row r="546" s="5" customFormat="true" ht="16.5" hidden="false" customHeight="true" outlineLevel="0" collapsed="false">
      <c r="B546" s="26"/>
      <c r="C546" s="27"/>
      <c r="D546" s="27"/>
      <c r="E546" s="28"/>
      <c r="F546" s="29"/>
      <c r="G546" s="27"/>
      <c r="H546" s="30"/>
      <c r="I546" s="31"/>
      <c r="J546" s="46"/>
      <c r="K546" s="1"/>
    </row>
    <row r="547" s="5" customFormat="true" ht="33" hidden="false" customHeight="true" outlineLevel="0" collapsed="false">
      <c r="B547" s="32" t="s">
        <v>38</v>
      </c>
      <c r="C547" s="33" t="s">
        <v>39</v>
      </c>
      <c r="D547" s="33" t="s">
        <v>40</v>
      </c>
      <c r="E547" s="33" t="s">
        <v>4</v>
      </c>
      <c r="F547" s="34" t="s">
        <v>5</v>
      </c>
      <c r="G547" s="33" t="s">
        <v>6</v>
      </c>
      <c r="H547" s="35" t="s">
        <v>7</v>
      </c>
      <c r="I547" s="36" t="s">
        <v>8</v>
      </c>
      <c r="J547" s="46"/>
      <c r="K547" s="1"/>
    </row>
    <row r="548" customFormat="false" ht="16.5" hidden="false" customHeight="true" outlineLevel="0" collapsed="false">
      <c r="A548" s="5"/>
      <c r="B548" s="38"/>
      <c r="C548" s="181"/>
      <c r="D548" s="182"/>
      <c r="E548" s="41"/>
      <c r="F548" s="42"/>
      <c r="G548" s="43"/>
      <c r="H548" s="44"/>
      <c r="I548" s="45"/>
      <c r="J548" s="46"/>
      <c r="K548" s="90"/>
    </row>
    <row r="549" customFormat="false" ht="16.5" hidden="false" customHeight="true" outlineLevel="0" collapsed="false">
      <c r="A549" s="5"/>
      <c r="B549" s="224" t="s">
        <v>48</v>
      </c>
      <c r="C549" s="183"/>
      <c r="D549" s="184"/>
      <c r="E549" s="185"/>
      <c r="F549" s="186"/>
      <c r="G549" s="52"/>
      <c r="H549" s="187"/>
      <c r="I549" s="53"/>
      <c r="J549" s="46"/>
      <c r="K549" s="90"/>
    </row>
    <row r="550" customFormat="false" ht="16.5" hidden="false" customHeight="true" outlineLevel="0" collapsed="false">
      <c r="A550" s="5"/>
      <c r="B550" s="38"/>
      <c r="C550" s="225"/>
      <c r="D550" s="182"/>
      <c r="E550" s="41"/>
      <c r="F550" s="42"/>
      <c r="G550" s="43"/>
      <c r="H550" s="44"/>
      <c r="I550" s="45"/>
      <c r="J550" s="46"/>
      <c r="K550" s="90"/>
    </row>
    <row r="551" customFormat="false" ht="16.5" hidden="false" customHeight="true" outlineLevel="0" collapsed="false">
      <c r="A551" s="5"/>
      <c r="B551" s="54"/>
      <c r="C551" s="183" t="s">
        <v>49</v>
      </c>
      <c r="D551" s="184"/>
      <c r="E551" s="185" t="s">
        <v>50</v>
      </c>
      <c r="F551" s="186"/>
      <c r="G551" s="51"/>
      <c r="H551" s="187"/>
      <c r="I551" s="53"/>
      <c r="J551" s="46"/>
      <c r="K551" s="90"/>
    </row>
    <row r="552" customFormat="false" ht="16.5" hidden="false" customHeight="true" outlineLevel="0" collapsed="false">
      <c r="A552" s="5"/>
      <c r="B552" s="226"/>
      <c r="C552" s="225"/>
      <c r="D552" s="182"/>
      <c r="E552" s="41"/>
      <c r="F552" s="42"/>
      <c r="G552" s="43"/>
      <c r="H552" s="44"/>
      <c r="I552" s="45"/>
      <c r="J552" s="46"/>
    </row>
    <row r="553" customFormat="false" ht="16.5" hidden="false" customHeight="true" outlineLevel="0" collapsed="false">
      <c r="A553" s="5"/>
      <c r="B553" s="19"/>
      <c r="C553" s="227" t="s">
        <v>51</v>
      </c>
      <c r="D553" s="89"/>
      <c r="E553" s="185" t="s">
        <v>50</v>
      </c>
      <c r="F553" s="186"/>
      <c r="G553" s="51"/>
      <c r="H553" s="187"/>
      <c r="I553" s="53"/>
      <c r="J553" s="46"/>
    </row>
    <row r="554" customFormat="false" ht="16.5" hidden="false" customHeight="true" outlineLevel="0" collapsed="false">
      <c r="A554" s="88"/>
      <c r="B554" s="97"/>
      <c r="C554" s="181"/>
      <c r="D554" s="182"/>
      <c r="E554" s="41"/>
      <c r="F554" s="42"/>
      <c r="G554" s="43"/>
      <c r="H554" s="44"/>
      <c r="I554" s="228"/>
      <c r="J554" s="46"/>
    </row>
    <row r="555" customFormat="false" ht="16.5" hidden="false" customHeight="true" outlineLevel="0" collapsed="false">
      <c r="A555" s="88"/>
      <c r="B555" s="54"/>
      <c r="C555" s="89" t="s">
        <v>52</v>
      </c>
      <c r="D555" s="89"/>
      <c r="E555" s="49" t="s">
        <v>50</v>
      </c>
      <c r="F555" s="186"/>
      <c r="G555" s="51"/>
      <c r="H555" s="187"/>
      <c r="I555" s="53"/>
      <c r="J555" s="46"/>
    </row>
    <row r="556" customFormat="false" ht="16.5" hidden="false" customHeight="true" outlineLevel="0" collapsed="false">
      <c r="A556" s="5"/>
      <c r="B556" s="38"/>
      <c r="C556" s="181"/>
      <c r="D556" s="182"/>
      <c r="E556" s="41"/>
      <c r="F556" s="42"/>
      <c r="G556" s="43"/>
      <c r="H556" s="44"/>
      <c r="I556" s="45"/>
      <c r="J556" s="46"/>
    </row>
    <row r="557" customFormat="false" ht="16.5" hidden="false" customHeight="true" outlineLevel="0" collapsed="false">
      <c r="A557" s="5"/>
      <c r="B557" s="54"/>
      <c r="C557" s="227" t="s">
        <v>53</v>
      </c>
      <c r="D557" s="89"/>
      <c r="E557" s="49" t="s">
        <v>50</v>
      </c>
      <c r="F557" s="229"/>
      <c r="G557" s="51"/>
      <c r="H557" s="187"/>
      <c r="I557" s="53"/>
      <c r="J557" s="46"/>
    </row>
    <row r="558" customFormat="false" ht="16.5" hidden="false" customHeight="true" outlineLevel="0" collapsed="false">
      <c r="A558" s="5"/>
      <c r="B558" s="38"/>
      <c r="C558" s="230"/>
      <c r="D558" s="21"/>
      <c r="E558" s="41"/>
      <c r="F558" s="42"/>
      <c r="G558" s="43"/>
      <c r="H558" s="44"/>
      <c r="I558" s="45"/>
      <c r="J558" s="46"/>
      <c r="K558" s="90"/>
    </row>
    <row r="559" customFormat="false" ht="16.5" hidden="false" customHeight="true" outlineLevel="0" collapsed="false">
      <c r="A559" s="5"/>
      <c r="B559" s="54"/>
      <c r="C559" s="227" t="s">
        <v>54</v>
      </c>
      <c r="D559" s="231"/>
      <c r="E559" s="49" t="s">
        <v>50</v>
      </c>
      <c r="F559" s="229"/>
      <c r="G559" s="51"/>
      <c r="H559" s="187"/>
      <c r="I559" s="53"/>
      <c r="J559" s="46"/>
      <c r="K559" s="90"/>
    </row>
    <row r="560" customFormat="false" ht="16.5" hidden="false" customHeight="true" outlineLevel="0" collapsed="false">
      <c r="A560" s="5"/>
      <c r="B560" s="38"/>
      <c r="C560" s="189"/>
      <c r="D560" s="127"/>
      <c r="E560" s="41"/>
      <c r="F560" s="42"/>
      <c r="G560" s="92"/>
      <c r="H560" s="84"/>
      <c r="I560" s="45"/>
      <c r="J560" s="46"/>
      <c r="K560" s="90"/>
    </row>
    <row r="561" customFormat="false" ht="16.5" hidden="false" customHeight="true" outlineLevel="0" collapsed="false">
      <c r="A561" s="5"/>
      <c r="B561" s="54"/>
      <c r="C561" s="232" t="s">
        <v>55</v>
      </c>
      <c r="D561" s="231"/>
      <c r="E561" s="49" t="s">
        <v>50</v>
      </c>
      <c r="F561" s="186"/>
      <c r="G561" s="233"/>
      <c r="H561" s="52"/>
      <c r="I561" s="53"/>
      <c r="J561" s="46"/>
      <c r="K561" s="90"/>
    </row>
    <row r="562" customFormat="false" ht="16.5" hidden="false" customHeight="true" outlineLevel="0" collapsed="false">
      <c r="A562" s="5"/>
      <c r="B562" s="81"/>
      <c r="C562" s="189"/>
      <c r="D562" s="127"/>
      <c r="E562" s="41"/>
      <c r="F562" s="234"/>
      <c r="G562" s="43"/>
      <c r="H562" s="44"/>
      <c r="I562" s="45"/>
      <c r="J562" s="46"/>
      <c r="K562" s="90"/>
    </row>
    <row r="563" customFormat="false" ht="16.5" hidden="false" customHeight="true" outlineLevel="0" collapsed="false">
      <c r="A563" s="5"/>
      <c r="B563" s="47"/>
      <c r="C563" s="232" t="s">
        <v>56</v>
      </c>
      <c r="D563" s="231"/>
      <c r="E563" s="49" t="s">
        <v>50</v>
      </c>
      <c r="F563" s="235"/>
      <c r="G563" s="51"/>
      <c r="H563" s="187"/>
      <c r="I563" s="53"/>
      <c r="J563" s="46"/>
    </row>
    <row r="564" customFormat="false" ht="16.5" hidden="false" customHeight="true" outlineLevel="0" collapsed="false">
      <c r="A564" s="5"/>
      <c r="B564" s="81"/>
      <c r="C564" s="236"/>
      <c r="D564" s="127"/>
      <c r="E564" s="41"/>
      <c r="F564" s="234"/>
      <c r="G564" s="43"/>
      <c r="H564" s="44"/>
      <c r="I564" s="45"/>
      <c r="J564" s="46"/>
    </row>
    <row r="565" customFormat="false" ht="16.5" hidden="false" customHeight="true" outlineLevel="0" collapsed="false">
      <c r="A565" s="5"/>
      <c r="B565" s="237" t="s">
        <v>41</v>
      </c>
      <c r="C565" s="236"/>
      <c r="D565" s="21"/>
      <c r="E565" s="41"/>
      <c r="F565" s="238"/>
      <c r="G565" s="43"/>
      <c r="H565" s="44"/>
      <c r="I565" s="45"/>
      <c r="J565" s="46"/>
    </row>
    <row r="566" customFormat="false" ht="16.5" hidden="false" customHeight="true" outlineLevel="0" collapsed="false">
      <c r="B566" s="188"/>
      <c r="C566" s="189"/>
      <c r="D566" s="102"/>
      <c r="E566" s="100"/>
      <c r="F566" s="190"/>
      <c r="G566" s="191"/>
      <c r="H566" s="192"/>
      <c r="I566" s="104"/>
      <c r="J566" s="46"/>
      <c r="K566" s="90"/>
    </row>
    <row r="567" customFormat="false" ht="16.5" hidden="false" customHeight="true" outlineLevel="0" collapsed="false">
      <c r="A567" s="5"/>
      <c r="B567" s="47"/>
      <c r="C567" s="232"/>
      <c r="D567" s="233"/>
      <c r="E567" s="185"/>
      <c r="F567" s="235"/>
      <c r="G567" s="51"/>
      <c r="H567" s="187"/>
      <c r="I567" s="53"/>
      <c r="J567" s="46"/>
      <c r="K567" s="90"/>
    </row>
    <row r="568" customFormat="false" ht="16.5" hidden="false" customHeight="true" outlineLevel="0" collapsed="false">
      <c r="A568" s="5"/>
      <c r="B568" s="81"/>
      <c r="C568" s="236"/>
      <c r="D568" s="127"/>
      <c r="E568" s="41"/>
      <c r="F568" s="234"/>
      <c r="G568" s="43"/>
      <c r="H568" s="44"/>
      <c r="I568" s="45"/>
      <c r="J568" s="46"/>
      <c r="K568" s="90"/>
    </row>
    <row r="569" customFormat="false" ht="16.5" hidden="false" customHeight="true" outlineLevel="0" collapsed="false">
      <c r="A569" s="5"/>
      <c r="B569" s="47"/>
      <c r="C569" s="232"/>
      <c r="D569" s="231"/>
      <c r="E569" s="185"/>
      <c r="F569" s="235"/>
      <c r="G569" s="51"/>
      <c r="H569" s="187"/>
      <c r="I569" s="53"/>
      <c r="J569" s="46"/>
    </row>
    <row r="570" customFormat="false" ht="16.5" hidden="false" customHeight="true" outlineLevel="0" collapsed="false">
      <c r="A570" s="5"/>
      <c r="B570" s="81"/>
      <c r="C570" s="236"/>
      <c r="D570" s="127"/>
      <c r="E570" s="41"/>
      <c r="F570" s="234"/>
      <c r="G570" s="43"/>
      <c r="H570" s="44"/>
      <c r="I570" s="45"/>
      <c r="J570" s="46"/>
    </row>
    <row r="571" customFormat="false" ht="16.5" hidden="false" customHeight="true" outlineLevel="0" collapsed="false">
      <c r="A571" s="5"/>
      <c r="B571" s="81"/>
      <c r="C571" s="236"/>
      <c r="D571" s="21"/>
      <c r="E571" s="41"/>
      <c r="F571" s="238"/>
      <c r="G571" s="43"/>
      <c r="H571" s="44"/>
      <c r="I571" s="45"/>
      <c r="J571" s="46"/>
    </row>
    <row r="572" customFormat="false" ht="16.5" hidden="false" customHeight="true" outlineLevel="0" collapsed="false">
      <c r="B572" s="188"/>
      <c r="C572" s="189"/>
      <c r="D572" s="102"/>
      <c r="E572" s="100"/>
      <c r="F572" s="190"/>
      <c r="G572" s="191"/>
      <c r="H572" s="192"/>
      <c r="I572" s="104"/>
      <c r="J572" s="46"/>
      <c r="K572" s="90"/>
    </row>
    <row r="573" customFormat="false" ht="16.5" hidden="false" customHeight="true" outlineLevel="0" collapsed="false">
      <c r="A573" s="5"/>
      <c r="B573" s="239"/>
      <c r="C573" s="194"/>
      <c r="D573" s="195"/>
      <c r="E573" s="196"/>
      <c r="F573" s="197"/>
      <c r="G573" s="198"/>
      <c r="H573" s="199"/>
      <c r="I573" s="200"/>
      <c r="J573" s="46"/>
      <c r="K573" s="90"/>
    </row>
    <row r="574" customFormat="false" ht="16.5" hidden="false" customHeight="true" outlineLevel="0" collapsed="false">
      <c r="A574" s="5"/>
      <c r="B574" s="240"/>
      <c r="C574" s="241"/>
      <c r="D574" s="242"/>
      <c r="E574" s="243"/>
      <c r="F574" s="244"/>
      <c r="G574" s="245"/>
      <c r="H574" s="246"/>
      <c r="I574" s="247"/>
      <c r="J574" s="46"/>
      <c r="K574" s="223"/>
    </row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747916666666667" bottom="0.354166666666667" header="0.511805555555556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様式</oddHeader>
    <oddFooter>&amp;C&amp;P／&amp;N</oddFooter>
  </headerFooter>
  <rowBreaks count="17" manualBreakCount="17">
    <brk id="35" man="true" max="16383" min="0"/>
    <brk id="70" man="true" max="16383" min="0"/>
    <brk id="105" man="true" max="16383" min="0"/>
    <brk id="133" man="true" max="16383" min="0"/>
    <brk id="161" man="true" max="16383" min="0"/>
    <brk id="193" man="true" max="16383" min="0"/>
    <brk id="222" man="true" max="16383" min="0"/>
    <brk id="254" man="true" max="16383" min="0"/>
    <brk id="286" man="true" max="16383" min="0"/>
    <brk id="318" man="true" max="16383" min="0"/>
    <brk id="350" man="true" max="16383" min="0"/>
    <brk id="382" man="true" max="16383" min="0"/>
    <brk id="414" man="true" max="16383" min="0"/>
    <brk id="446" man="true" max="16383" min="0"/>
    <brk id="478" man="true" max="16383" min="0"/>
    <brk id="510" man="true" max="16383" min="0"/>
    <brk id="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</cols>
  <sheetData>
    <row r="1" s="248" customFormat="true" ht="20.1" hidden="false" customHeight="true" outlineLevel="0" collapsed="false">
      <c r="A1" s="248" t="s">
        <v>57</v>
      </c>
    </row>
    <row r="2" s="248" customFormat="true" ht="20.1" hidden="false" customHeight="true" outlineLevel="0" collapsed="false">
      <c r="A2" s="249" t="s">
        <v>58</v>
      </c>
      <c r="B2" s="250" t="s">
        <v>59</v>
      </c>
      <c r="C2" s="251" t="s">
        <v>60</v>
      </c>
      <c r="D2" s="251"/>
      <c r="E2" s="251"/>
      <c r="F2" s="251"/>
      <c r="G2" s="251"/>
      <c r="H2" s="251"/>
      <c r="I2" s="251"/>
      <c r="J2" s="252" t="s">
        <v>61</v>
      </c>
      <c r="K2" s="252"/>
      <c r="L2" s="252"/>
      <c r="M2" s="252"/>
      <c r="N2" s="252"/>
      <c r="O2" s="252"/>
      <c r="P2" s="252"/>
    </row>
    <row r="3" s="248" customFormat="true" ht="20.1" hidden="false" customHeight="true" outlineLevel="0" collapsed="false">
      <c r="A3" s="249"/>
      <c r="B3" s="250"/>
      <c r="C3" s="253" t="s">
        <v>49</v>
      </c>
      <c r="D3" s="253" t="s">
        <v>51</v>
      </c>
      <c r="E3" s="253" t="s">
        <v>52</v>
      </c>
      <c r="F3" s="253" t="s">
        <v>53</v>
      </c>
      <c r="G3" s="253" t="s">
        <v>54</v>
      </c>
      <c r="H3" s="253" t="s">
        <v>55</v>
      </c>
      <c r="I3" s="254" t="s">
        <v>56</v>
      </c>
      <c r="J3" s="255" t="s">
        <v>49</v>
      </c>
      <c r="K3" s="253" t="s">
        <v>51</v>
      </c>
      <c r="L3" s="253" t="s">
        <v>52</v>
      </c>
      <c r="M3" s="253" t="s">
        <v>53</v>
      </c>
      <c r="N3" s="253" t="s">
        <v>54</v>
      </c>
      <c r="O3" s="253" t="s">
        <v>55</v>
      </c>
      <c r="P3" s="253" t="s">
        <v>56</v>
      </c>
    </row>
    <row r="4" s="248" customFormat="true" ht="20.1" hidden="false" customHeight="true" outlineLevel="0" collapsed="false">
      <c r="A4" s="249" t="s">
        <v>13</v>
      </c>
      <c r="B4" s="256" t="s">
        <v>62</v>
      </c>
      <c r="C4" s="249"/>
      <c r="D4" s="249"/>
      <c r="E4" s="249"/>
      <c r="F4" s="249"/>
      <c r="G4" s="249"/>
      <c r="H4" s="249"/>
      <c r="I4" s="257"/>
      <c r="J4" s="258"/>
      <c r="K4" s="249"/>
      <c r="L4" s="249"/>
      <c r="M4" s="249"/>
      <c r="N4" s="249"/>
      <c r="O4" s="249"/>
      <c r="P4" s="249"/>
    </row>
    <row r="5" s="248" customFormat="true" ht="20.1" hidden="false" customHeight="true" outlineLevel="0" collapsed="false">
      <c r="A5" s="249" t="s">
        <v>14</v>
      </c>
      <c r="B5" s="256" t="s">
        <v>62</v>
      </c>
      <c r="C5" s="249"/>
      <c r="D5" s="249"/>
      <c r="E5" s="249"/>
      <c r="F5" s="249"/>
      <c r="G5" s="249"/>
      <c r="H5" s="249"/>
      <c r="I5" s="257"/>
      <c r="J5" s="258"/>
      <c r="K5" s="249"/>
      <c r="L5" s="249"/>
      <c r="M5" s="249"/>
      <c r="N5" s="249"/>
      <c r="O5" s="249"/>
      <c r="P5" s="249"/>
    </row>
    <row r="6" s="248" customFormat="true" ht="20.1" hidden="false" customHeight="true" outlineLevel="0" collapsed="false">
      <c r="A6" s="249" t="s">
        <v>15</v>
      </c>
      <c r="B6" s="256" t="s">
        <v>62</v>
      </c>
      <c r="C6" s="249"/>
      <c r="D6" s="249"/>
      <c r="E6" s="249"/>
      <c r="F6" s="249"/>
      <c r="G6" s="249"/>
      <c r="H6" s="249"/>
      <c r="I6" s="257"/>
      <c r="J6" s="258"/>
      <c r="K6" s="249"/>
      <c r="L6" s="249"/>
      <c r="M6" s="249"/>
      <c r="N6" s="249"/>
      <c r="O6" s="249"/>
      <c r="P6" s="249"/>
    </row>
    <row r="7" s="248" customFormat="true" ht="20.1" hidden="false" customHeight="true" outlineLevel="0" collapsed="false">
      <c r="A7" s="249" t="s">
        <v>16</v>
      </c>
      <c r="B7" s="259" t="s">
        <v>63</v>
      </c>
      <c r="C7" s="260"/>
      <c r="D7" s="260"/>
      <c r="E7" s="260"/>
      <c r="F7" s="260"/>
      <c r="G7" s="260"/>
      <c r="H7" s="260"/>
      <c r="I7" s="261"/>
      <c r="J7" s="262"/>
      <c r="K7" s="260"/>
      <c r="L7" s="260"/>
      <c r="M7" s="260"/>
      <c r="N7" s="260"/>
      <c r="O7" s="260"/>
      <c r="P7" s="260"/>
    </row>
    <row r="8" s="248" customFormat="true" ht="20.1" hidden="false" customHeight="true" outlineLevel="0" collapsed="false">
      <c r="A8" s="249" t="s">
        <v>17</v>
      </c>
      <c r="B8" s="259" t="s">
        <v>63</v>
      </c>
      <c r="C8" s="260"/>
      <c r="D8" s="260"/>
      <c r="E8" s="260"/>
      <c r="F8" s="260"/>
      <c r="G8" s="260"/>
      <c r="H8" s="260"/>
      <c r="I8" s="261"/>
      <c r="J8" s="262"/>
      <c r="K8" s="260"/>
      <c r="L8" s="260"/>
      <c r="M8" s="260"/>
      <c r="N8" s="260"/>
      <c r="O8" s="260"/>
      <c r="P8" s="260"/>
    </row>
    <row r="11" s="248" customFormat="true" ht="20.1" hidden="false" customHeight="true" outlineLevel="0" collapsed="false">
      <c r="A11" s="249" t="s">
        <v>58</v>
      </c>
      <c r="B11" s="250" t="s">
        <v>59</v>
      </c>
      <c r="C11" s="251" t="s">
        <v>64</v>
      </c>
      <c r="D11" s="251"/>
      <c r="E11" s="251"/>
      <c r="F11" s="251"/>
      <c r="G11" s="251"/>
      <c r="H11" s="251"/>
      <c r="I11" s="251"/>
      <c r="J11" s="263" t="s">
        <v>65</v>
      </c>
      <c r="K11" s="263"/>
      <c r="L11" s="263"/>
      <c r="M11" s="263"/>
      <c r="N11" s="263"/>
      <c r="O11" s="263"/>
      <c r="P11" s="263"/>
    </row>
    <row r="12" s="248" customFormat="true" ht="20.1" hidden="false" customHeight="true" outlineLevel="0" collapsed="false">
      <c r="A12" s="249"/>
      <c r="B12" s="250"/>
      <c r="C12" s="253" t="s">
        <v>49</v>
      </c>
      <c r="D12" s="253" t="s">
        <v>51</v>
      </c>
      <c r="E12" s="253" t="s">
        <v>52</v>
      </c>
      <c r="F12" s="253" t="s">
        <v>53</v>
      </c>
      <c r="G12" s="253" t="s">
        <v>54</v>
      </c>
      <c r="H12" s="253" t="s">
        <v>55</v>
      </c>
      <c r="I12" s="254" t="s">
        <v>56</v>
      </c>
      <c r="J12" s="255" t="s">
        <v>49</v>
      </c>
      <c r="K12" s="253" t="s">
        <v>51</v>
      </c>
      <c r="L12" s="253" t="s">
        <v>52</v>
      </c>
      <c r="M12" s="253" t="s">
        <v>53</v>
      </c>
      <c r="N12" s="253" t="s">
        <v>54</v>
      </c>
      <c r="O12" s="253" t="s">
        <v>55</v>
      </c>
      <c r="P12" s="253" t="s">
        <v>56</v>
      </c>
    </row>
    <row r="13" s="248" customFormat="true" ht="20.1" hidden="false" customHeight="true" outlineLevel="0" collapsed="false">
      <c r="A13" s="249" t="s">
        <v>13</v>
      </c>
      <c r="B13" s="256" t="s">
        <v>62</v>
      </c>
      <c r="C13" s="249"/>
      <c r="D13" s="249"/>
      <c r="E13" s="249"/>
      <c r="F13" s="249"/>
      <c r="G13" s="249"/>
      <c r="H13" s="249"/>
      <c r="I13" s="257"/>
      <c r="J13" s="258"/>
      <c r="K13" s="249"/>
      <c r="L13" s="249"/>
      <c r="M13" s="249"/>
      <c r="N13" s="249"/>
      <c r="O13" s="249"/>
      <c r="P13" s="249"/>
    </row>
    <row r="14" s="248" customFormat="true" ht="20.1" hidden="false" customHeight="true" outlineLevel="0" collapsed="false">
      <c r="A14" s="249" t="s">
        <v>14</v>
      </c>
      <c r="B14" s="256" t="s">
        <v>62</v>
      </c>
      <c r="C14" s="249"/>
      <c r="D14" s="249"/>
      <c r="E14" s="249"/>
      <c r="F14" s="249"/>
      <c r="G14" s="249"/>
      <c r="H14" s="249"/>
      <c r="I14" s="257"/>
      <c r="J14" s="258"/>
      <c r="K14" s="249"/>
      <c r="L14" s="249"/>
      <c r="M14" s="249"/>
      <c r="N14" s="249"/>
      <c r="O14" s="249"/>
      <c r="P14" s="249"/>
    </row>
    <row r="15" s="248" customFormat="true" ht="20.1" hidden="false" customHeight="true" outlineLevel="0" collapsed="false">
      <c r="A15" s="249" t="s">
        <v>15</v>
      </c>
      <c r="B15" s="256" t="s">
        <v>62</v>
      </c>
      <c r="C15" s="249"/>
      <c r="D15" s="249"/>
      <c r="E15" s="249"/>
      <c r="F15" s="249"/>
      <c r="G15" s="249"/>
      <c r="H15" s="249"/>
      <c r="I15" s="257"/>
      <c r="J15" s="258"/>
      <c r="K15" s="249"/>
      <c r="L15" s="249"/>
      <c r="M15" s="249"/>
      <c r="N15" s="249"/>
      <c r="O15" s="249"/>
      <c r="P15" s="249"/>
    </row>
    <row r="16" s="248" customFormat="true" ht="20.1" hidden="false" customHeight="true" outlineLevel="0" collapsed="false">
      <c r="A16" s="249" t="s">
        <v>16</v>
      </c>
      <c r="B16" s="259" t="s">
        <v>63</v>
      </c>
      <c r="C16" s="249"/>
      <c r="D16" s="249"/>
      <c r="E16" s="249"/>
      <c r="F16" s="249"/>
      <c r="G16" s="249"/>
      <c r="H16" s="249"/>
      <c r="I16" s="257"/>
      <c r="J16" s="258"/>
      <c r="K16" s="249"/>
      <c r="L16" s="249"/>
      <c r="M16" s="249"/>
      <c r="N16" s="249"/>
      <c r="O16" s="249"/>
      <c r="P16" s="249"/>
    </row>
    <row r="17" s="248" customFormat="true" ht="20.1" hidden="false" customHeight="true" outlineLevel="0" collapsed="false">
      <c r="A17" s="249" t="s">
        <v>17</v>
      </c>
      <c r="B17" s="259" t="s">
        <v>63</v>
      </c>
      <c r="C17" s="249"/>
      <c r="D17" s="249"/>
      <c r="E17" s="249"/>
      <c r="F17" s="249"/>
      <c r="G17" s="249"/>
      <c r="H17" s="249"/>
      <c r="I17" s="257"/>
      <c r="J17" s="258"/>
      <c r="K17" s="249"/>
      <c r="L17" s="249"/>
      <c r="M17" s="249"/>
      <c r="N17" s="249"/>
      <c r="O17" s="249"/>
      <c r="P17" s="249"/>
    </row>
    <row r="20" s="248" customFormat="true" ht="20.1" hidden="false" customHeight="true" outlineLevel="0" collapsed="false">
      <c r="A20" s="249" t="s">
        <v>58</v>
      </c>
      <c r="B20" s="250" t="s">
        <v>59</v>
      </c>
      <c r="C20" s="251" t="s">
        <v>66</v>
      </c>
      <c r="D20" s="251"/>
      <c r="E20" s="251"/>
      <c r="F20" s="251"/>
      <c r="G20" s="251"/>
      <c r="H20" s="251"/>
      <c r="I20" s="251"/>
      <c r="J20" s="263" t="s">
        <v>67</v>
      </c>
      <c r="K20" s="263"/>
      <c r="L20" s="263"/>
      <c r="M20" s="263"/>
      <c r="N20" s="263"/>
      <c r="O20" s="263"/>
      <c r="P20" s="263"/>
    </row>
    <row r="21" s="248" customFormat="true" ht="20.1" hidden="false" customHeight="true" outlineLevel="0" collapsed="false">
      <c r="A21" s="249"/>
      <c r="B21" s="250"/>
      <c r="C21" s="253" t="s">
        <v>49</v>
      </c>
      <c r="D21" s="253" t="s">
        <v>51</v>
      </c>
      <c r="E21" s="253" t="s">
        <v>52</v>
      </c>
      <c r="F21" s="253" t="s">
        <v>53</v>
      </c>
      <c r="G21" s="253" t="s">
        <v>54</v>
      </c>
      <c r="H21" s="253" t="s">
        <v>55</v>
      </c>
      <c r="I21" s="254" t="s">
        <v>56</v>
      </c>
      <c r="J21" s="255" t="s">
        <v>49</v>
      </c>
      <c r="K21" s="253" t="s">
        <v>51</v>
      </c>
      <c r="L21" s="253" t="s">
        <v>52</v>
      </c>
      <c r="M21" s="253" t="s">
        <v>53</v>
      </c>
      <c r="N21" s="253" t="s">
        <v>54</v>
      </c>
      <c r="O21" s="253" t="s">
        <v>55</v>
      </c>
      <c r="P21" s="253" t="s">
        <v>56</v>
      </c>
    </row>
    <row r="22" s="248" customFormat="true" ht="20.1" hidden="false" customHeight="true" outlineLevel="0" collapsed="false">
      <c r="A22" s="249" t="s">
        <v>13</v>
      </c>
      <c r="B22" s="256" t="s">
        <v>62</v>
      </c>
      <c r="C22" s="249"/>
      <c r="D22" s="249"/>
      <c r="E22" s="249"/>
      <c r="F22" s="249"/>
      <c r="G22" s="249"/>
      <c r="H22" s="249"/>
      <c r="I22" s="257"/>
      <c r="J22" s="258"/>
      <c r="K22" s="249"/>
      <c r="L22" s="249"/>
      <c r="M22" s="249"/>
      <c r="N22" s="249"/>
      <c r="O22" s="249"/>
      <c r="P22" s="249"/>
    </row>
    <row r="23" s="248" customFormat="true" ht="20.1" hidden="false" customHeight="true" outlineLevel="0" collapsed="false">
      <c r="A23" s="249" t="s">
        <v>14</v>
      </c>
      <c r="B23" s="256" t="s">
        <v>62</v>
      </c>
      <c r="C23" s="249"/>
      <c r="D23" s="249"/>
      <c r="E23" s="249"/>
      <c r="F23" s="249"/>
      <c r="G23" s="249"/>
      <c r="H23" s="249"/>
      <c r="I23" s="257"/>
      <c r="J23" s="258"/>
      <c r="K23" s="249"/>
      <c r="L23" s="249"/>
      <c r="M23" s="249"/>
      <c r="N23" s="249"/>
      <c r="O23" s="249"/>
      <c r="P23" s="249"/>
    </row>
    <row r="24" s="248" customFormat="true" ht="20.1" hidden="false" customHeight="true" outlineLevel="0" collapsed="false">
      <c r="A24" s="249" t="s">
        <v>15</v>
      </c>
      <c r="B24" s="256" t="s">
        <v>62</v>
      </c>
      <c r="C24" s="249"/>
      <c r="D24" s="249"/>
      <c r="E24" s="249"/>
      <c r="F24" s="249"/>
      <c r="G24" s="249"/>
      <c r="H24" s="249"/>
      <c r="I24" s="257"/>
      <c r="J24" s="258"/>
      <c r="K24" s="249"/>
      <c r="L24" s="249"/>
      <c r="M24" s="249"/>
      <c r="N24" s="249"/>
      <c r="O24" s="249"/>
      <c r="P24" s="249"/>
    </row>
    <row r="25" s="248" customFormat="true" ht="20.1" hidden="false" customHeight="true" outlineLevel="0" collapsed="false">
      <c r="A25" s="249" t="s">
        <v>68</v>
      </c>
      <c r="B25" s="259" t="s">
        <v>63</v>
      </c>
      <c r="C25" s="249"/>
      <c r="D25" s="249"/>
      <c r="E25" s="249"/>
      <c r="F25" s="249"/>
      <c r="G25" s="249"/>
      <c r="H25" s="249"/>
      <c r="I25" s="257"/>
      <c r="J25" s="258"/>
      <c r="K25" s="249"/>
      <c r="L25" s="249"/>
      <c r="M25" s="249"/>
      <c r="N25" s="249"/>
      <c r="O25" s="249"/>
      <c r="P25" s="249"/>
    </row>
    <row r="26" s="248" customFormat="true" ht="20.1" hidden="false" customHeight="true" outlineLevel="0" collapsed="false">
      <c r="A26" s="249" t="s">
        <v>17</v>
      </c>
      <c r="B26" s="259" t="s">
        <v>63</v>
      </c>
      <c r="C26" s="260"/>
      <c r="D26" s="260"/>
      <c r="E26" s="260"/>
      <c r="F26" s="260"/>
      <c r="G26" s="260"/>
      <c r="H26" s="260"/>
      <c r="I26" s="261"/>
      <c r="J26" s="262"/>
      <c r="K26" s="260"/>
      <c r="L26" s="260"/>
      <c r="M26" s="260"/>
      <c r="N26" s="260"/>
      <c r="O26" s="260"/>
      <c r="P26" s="260"/>
    </row>
    <row r="27" customFormat="false" ht="13.5" hidden="false" customHeight="false" outlineLevel="0" collapsed="false">
      <c r="C27" s="264" t="s">
        <v>69</v>
      </c>
      <c r="J27" s="264" t="s">
        <v>70</v>
      </c>
    </row>
  </sheetData>
  <mergeCells count="12">
    <mergeCell ref="A2:A3"/>
    <mergeCell ref="B2:B3"/>
    <mergeCell ref="C2:I2"/>
    <mergeCell ref="J2:P2"/>
    <mergeCell ref="A11:A12"/>
    <mergeCell ref="B11:B12"/>
    <mergeCell ref="C11:I11"/>
    <mergeCell ref="J11:P11"/>
    <mergeCell ref="A20:A21"/>
    <mergeCell ref="B20:B21"/>
    <mergeCell ref="C20:I20"/>
    <mergeCell ref="J20:P20"/>
  </mergeCells>
  <printOptions headings="false" gridLines="false" gridLinesSet="true" horizontalCentered="false" verticalCentered="true"/>
  <pageMargins left="0.590277777777778" right="0.590277777777778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様式－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27T06:22:20Z</cp:lastPrinted>
  <dcterms:modified xsi:type="dcterms:W3CDTF">2011-07-27T06:23:14Z</dcterms:modified>
  <cp:revision>0</cp:revision>
  <dc:subject/>
  <dc:title/>
</cp:coreProperties>
</file>