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" sheetId="1" state="visible" r:id="rId2"/>
  </sheets>
  <definedNames>
    <definedName function="false" hidden="false" localSheetId="0" name="_xlnm.Print_Area" vbProcedure="false">見積様式!$A$1:$K$8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2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設楽ダム希少魚類飼育繁殖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希少魚類飼育繁殖調査</t>
  </si>
  <si>
    <t xml:space="preserve">式</t>
  </si>
  <si>
    <t xml:space="preserve">計画準備</t>
  </si>
  <si>
    <t xml:space="preserve">採捕</t>
  </si>
  <si>
    <t xml:space="preserve">親魚採捕</t>
  </si>
  <si>
    <t xml:space="preserve">梱包・運搬</t>
  </si>
  <si>
    <t xml:space="preserve">飼育・繁殖</t>
  </si>
  <si>
    <t xml:space="preserve">作業及び観察記録（通常期）</t>
  </si>
  <si>
    <t xml:space="preserve">作業及び観察記録（繁殖期）</t>
  </si>
  <si>
    <t xml:space="preserve">打合せ会議</t>
  </si>
  <si>
    <r>
      <rPr>
        <sz val="11"/>
        <rFont val="Noto Sans"/>
        <family val="2"/>
      </rPr>
      <t xml:space="preserve">放流（稚魚・実験淵）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放流</t>
    </r>
  </si>
  <si>
    <t xml:space="preserve">放流直前状況確認</t>
  </si>
  <si>
    <t xml:space="preserve">放流準備</t>
  </si>
  <si>
    <t xml:space="preserve">河川内馴致</t>
  </si>
  <si>
    <t xml:space="preserve">夜間駆除作業</t>
  </si>
  <si>
    <t xml:space="preserve">日中放流・日中観察</t>
  </si>
  <si>
    <t xml:space="preserve">夜間観察</t>
  </si>
  <si>
    <t xml:space="preserve">梱包・運搬（日中）</t>
  </si>
  <si>
    <t xml:space="preserve">放流直後状況確認</t>
  </si>
  <si>
    <t xml:space="preserve">野帳・写真・データ整理</t>
  </si>
  <si>
    <t xml:space="preserve">報告書作成</t>
  </si>
  <si>
    <t xml:space="preserve">打合せ</t>
  </si>
  <si>
    <t xml:space="preserve">打合せ協議</t>
  </si>
  <si>
    <t xml:space="preserve">設計業務等標準積算基準書を準用する</t>
  </si>
  <si>
    <t xml:space="preserve">設計協議</t>
  </si>
  <si>
    <t xml:space="preserve">直接経費</t>
  </si>
  <si>
    <t xml:space="preserve">旅費交通費</t>
  </si>
  <si>
    <t xml:space="preserve">調査機器損料等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計</t>
  </si>
  <si>
    <t xml:space="preserve">単価表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主任技術者</t>
  </si>
  <si>
    <t xml:space="preserve">賃金</t>
  </si>
  <si>
    <t xml:space="preserve">飼育作業費</t>
  </si>
  <si>
    <t xml:space="preserve">日</t>
  </si>
  <si>
    <t xml:space="preserve">材料費</t>
  </si>
  <si>
    <t xml:space="preserve">採捕作業</t>
  </si>
  <si>
    <t xml:space="preserve">飼育繁殖作業</t>
  </si>
  <si>
    <t xml:space="preserve">放流作業</t>
  </si>
  <si>
    <t xml:space="preserve">機械経費</t>
  </si>
  <si>
    <t xml:space="preserve">潜水器材</t>
  </si>
  <si>
    <t xml:space="preserve">セット日</t>
  </si>
  <si>
    <t xml:space="preserve">流速計</t>
  </si>
  <si>
    <t xml:space="preserve">台日</t>
  </si>
  <si>
    <t xml:space="preserve">その他必要な機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\第0&quot;号内訳書&quot;"/>
    <numFmt numFmtId="171" formatCode="&quot;第　&quot;0&quot;　号&quot;"/>
    <numFmt numFmtId="172" formatCode="General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b val="true"/>
      <sz val="11"/>
      <name val="明朝"/>
      <family val="1"/>
      <charset val="128"/>
    </font>
    <font>
      <sz val="12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9" activeCellId="0" sqref="B25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6.5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6.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6.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6.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6"/>
      <c r="C10" s="57"/>
      <c r="D10" s="58"/>
      <c r="E10" s="59"/>
      <c r="F10" s="60"/>
      <c r="G10" s="61"/>
      <c r="H10" s="62"/>
      <c r="I10" s="63"/>
      <c r="J10" s="46"/>
    </row>
    <row r="11" customFormat="false" ht="16.5" hidden="false" customHeight="true" outlineLevel="0" collapsed="false">
      <c r="A11" s="5"/>
      <c r="B11" s="64"/>
      <c r="C11" s="65"/>
      <c r="D11" s="66" t="s">
        <v>11</v>
      </c>
      <c r="E11" s="67" t="s">
        <v>10</v>
      </c>
      <c r="F11" s="68" t="n">
        <v>1</v>
      </c>
      <c r="G11" s="69"/>
      <c r="H11" s="70"/>
      <c r="I11" s="71" t="n">
        <v>1</v>
      </c>
      <c r="J11" s="46"/>
    </row>
    <row r="12" customFormat="false" ht="16.5" hidden="false" customHeight="true" outlineLevel="0" collapsed="false">
      <c r="A12" s="5"/>
      <c r="B12" s="72"/>
      <c r="C12" s="73"/>
      <c r="D12" s="74"/>
      <c r="E12" s="75"/>
      <c r="F12" s="76"/>
      <c r="G12" s="61"/>
      <c r="H12" s="77"/>
      <c r="I12" s="63"/>
      <c r="J12" s="46"/>
    </row>
    <row r="13" customFormat="false" ht="16.5" hidden="false" customHeight="true" outlineLevel="0" collapsed="false">
      <c r="A13" s="5"/>
      <c r="B13" s="64"/>
      <c r="C13" s="78" t="s">
        <v>12</v>
      </c>
      <c r="D13" s="79"/>
      <c r="E13" s="67" t="s">
        <v>10</v>
      </c>
      <c r="F13" s="68" t="n">
        <v>1</v>
      </c>
      <c r="G13" s="69"/>
      <c r="H13" s="70"/>
      <c r="I13" s="80"/>
      <c r="J13" s="46"/>
    </row>
    <row r="14" customFormat="false" ht="16.5" hidden="false" customHeight="true" outlineLevel="0" collapsed="false">
      <c r="A14" s="5"/>
      <c r="B14" s="81"/>
      <c r="C14" s="40"/>
      <c r="D14" s="40"/>
      <c r="E14" s="82"/>
      <c r="F14" s="83"/>
      <c r="G14" s="43"/>
      <c r="H14" s="8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71" t="n">
        <f aca="false">I11+1</f>
        <v>2</v>
      </c>
      <c r="J15" s="46"/>
    </row>
    <row r="16" customFormat="false" ht="16.5" hidden="false" customHeight="true" outlineLevel="0" collapsed="false">
      <c r="A16" s="5"/>
      <c r="B16" s="85"/>
      <c r="C16" s="57"/>
      <c r="D16" s="58"/>
      <c r="E16" s="59"/>
      <c r="F16" s="86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87"/>
      <c r="C17" s="65"/>
      <c r="D17" s="66" t="s">
        <v>14</v>
      </c>
      <c r="E17" s="67" t="s">
        <v>10</v>
      </c>
      <c r="F17" s="68" t="n">
        <v>1</v>
      </c>
      <c r="G17" s="69"/>
      <c r="H17" s="70"/>
      <c r="I17" s="71" t="n">
        <f aca="false">I15+1</f>
        <v>3</v>
      </c>
      <c r="J17" s="46"/>
    </row>
    <row r="18" customFormat="false" ht="16.5" hidden="false" customHeight="true" outlineLevel="0" collapsed="false">
      <c r="A18" s="5"/>
      <c r="B18" s="85"/>
      <c r="C18" s="57"/>
      <c r="D18" s="58"/>
      <c r="E18" s="59"/>
      <c r="F18" s="86"/>
      <c r="G18" s="61"/>
      <c r="H18" s="62"/>
      <c r="I18" s="63"/>
      <c r="J18" s="46"/>
    </row>
    <row r="19" customFormat="false" ht="16.5" hidden="false" customHeight="true" outlineLevel="0" collapsed="false">
      <c r="A19" s="88"/>
      <c r="B19" s="87"/>
      <c r="C19" s="66" t="s">
        <v>15</v>
      </c>
      <c r="D19" s="65"/>
      <c r="E19" s="67" t="s">
        <v>10</v>
      </c>
      <c r="F19" s="68" t="n">
        <v>1</v>
      </c>
      <c r="G19" s="69"/>
      <c r="H19" s="70"/>
      <c r="I19" s="71"/>
      <c r="J19" s="46"/>
    </row>
    <row r="20" customFormat="false" ht="16.5" hidden="false" customHeight="true" outlineLevel="0" collapsed="false">
      <c r="A20" s="5"/>
      <c r="B20" s="85"/>
      <c r="C20" s="57"/>
      <c r="D20" s="58"/>
      <c r="E20" s="59"/>
      <c r="F20" s="86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87"/>
      <c r="C21" s="65"/>
      <c r="D21" s="66" t="s">
        <v>16</v>
      </c>
      <c r="E21" s="67" t="s">
        <v>10</v>
      </c>
      <c r="F21" s="68" t="n">
        <v>1</v>
      </c>
      <c r="G21" s="69"/>
      <c r="H21" s="70"/>
      <c r="I21" s="71" t="n">
        <f aca="false">I17+1</f>
        <v>4</v>
      </c>
      <c r="J21" s="46"/>
    </row>
    <row r="22" customFormat="false" ht="16.5" hidden="false" customHeight="true" outlineLevel="0" collapsed="false">
      <c r="A22" s="5"/>
      <c r="B22" s="81"/>
      <c r="C22" s="39"/>
      <c r="D22" s="40"/>
      <c r="E22" s="41"/>
      <c r="F22" s="42"/>
      <c r="G22" s="43"/>
      <c r="H22" s="44"/>
      <c r="I22" s="63"/>
      <c r="J22" s="46"/>
    </row>
    <row r="23" customFormat="false" ht="16.5" hidden="false" customHeight="true" outlineLevel="0" collapsed="false">
      <c r="A23" s="5"/>
      <c r="B23" s="47"/>
      <c r="C23" s="48"/>
      <c r="D23" s="66" t="s">
        <v>17</v>
      </c>
      <c r="E23" s="49" t="s">
        <v>10</v>
      </c>
      <c r="F23" s="50" t="n">
        <v>1</v>
      </c>
      <c r="G23" s="51"/>
      <c r="H23" s="52"/>
      <c r="I23" s="71" t="n">
        <f aca="false">I21+1</f>
        <v>5</v>
      </c>
      <c r="J23" s="46"/>
    </row>
    <row r="24" customFormat="false" ht="16.5" hidden="false" customHeight="true" outlineLevel="0" collapsed="false">
      <c r="A24" s="88"/>
      <c r="B24" s="81"/>
      <c r="C24" s="39"/>
      <c r="D24" s="40"/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47"/>
      <c r="C25" s="89"/>
      <c r="D25" s="55" t="s">
        <v>18</v>
      </c>
      <c r="E25" s="49" t="s">
        <v>10</v>
      </c>
      <c r="F25" s="50" t="n">
        <v>1</v>
      </c>
      <c r="G25" s="51"/>
      <c r="H25" s="52"/>
      <c r="I25" s="71" t="n">
        <f aca="false">I23+1</f>
        <v>6</v>
      </c>
      <c r="J25" s="46"/>
      <c r="K25" s="90"/>
    </row>
    <row r="26" customFormat="false" ht="16.5" hidden="false" customHeight="true" outlineLevel="0" collapsed="false">
      <c r="A26" s="5"/>
      <c r="B26" s="81"/>
      <c r="C26" s="39"/>
      <c r="D26" s="40"/>
      <c r="E26" s="41"/>
      <c r="F26" s="42"/>
      <c r="G26" s="43"/>
      <c r="H26" s="44"/>
      <c r="I26" s="45"/>
      <c r="J26" s="46"/>
      <c r="K26" s="90"/>
    </row>
    <row r="27" customFormat="false" ht="16.5" hidden="false" customHeight="true" outlineLevel="0" collapsed="false">
      <c r="A27" s="5"/>
      <c r="B27" s="47"/>
      <c r="C27" s="91" t="s">
        <v>19</v>
      </c>
      <c r="D27" s="48"/>
      <c r="E27" s="49" t="s">
        <v>10</v>
      </c>
      <c r="F27" s="50" t="n">
        <v>1</v>
      </c>
      <c r="G27" s="51"/>
      <c r="H27" s="52"/>
      <c r="I27" s="71"/>
      <c r="J27" s="46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92"/>
      <c r="H28" s="84"/>
      <c r="I28" s="45"/>
      <c r="J28" s="46"/>
    </row>
    <row r="29" customFormat="false" ht="16.5" hidden="false" customHeight="true" outlineLevel="0" collapsed="false">
      <c r="A29" s="5"/>
      <c r="B29" s="93"/>
      <c r="C29" s="40"/>
      <c r="D29" s="55" t="s">
        <v>20</v>
      </c>
      <c r="E29" s="94" t="s">
        <v>10</v>
      </c>
      <c r="F29" s="95" t="n">
        <v>1</v>
      </c>
      <c r="G29" s="92"/>
      <c r="H29" s="84"/>
      <c r="I29" s="71" t="n">
        <f aca="false">I25+1</f>
        <v>7</v>
      </c>
      <c r="J29" s="46"/>
    </row>
    <row r="30" customFormat="false" ht="16.5" hidden="false" customHeight="true" outlineLevel="0" collapsed="false">
      <c r="A30" s="5"/>
      <c r="B30" s="96"/>
      <c r="C30" s="97"/>
      <c r="D30" s="98"/>
      <c r="E30" s="99"/>
      <c r="F30" s="100"/>
      <c r="G30" s="101"/>
      <c r="H30" s="102"/>
      <c r="I30" s="103"/>
      <c r="J30" s="46"/>
      <c r="K30" s="90"/>
    </row>
    <row r="31" customFormat="false" ht="16.5" hidden="false" customHeight="true" outlineLevel="0" collapsed="false">
      <c r="A31" s="5"/>
      <c r="B31" s="93"/>
      <c r="C31" s="104"/>
      <c r="D31" s="105" t="s">
        <v>21</v>
      </c>
      <c r="E31" s="94" t="s">
        <v>10</v>
      </c>
      <c r="F31" s="95" t="n">
        <v>1</v>
      </c>
      <c r="G31" s="92"/>
      <c r="H31" s="84"/>
      <c r="I31" s="106" t="n">
        <f aca="false">I29+1</f>
        <v>8</v>
      </c>
      <c r="J31" s="46"/>
      <c r="K31" s="90"/>
    </row>
    <row r="32" customFormat="false" ht="16.5" hidden="false" customHeight="true" outlineLevel="0" collapsed="false">
      <c r="A32" s="5"/>
      <c r="B32" s="107"/>
      <c r="C32" s="108"/>
      <c r="D32" s="109"/>
      <c r="E32" s="110"/>
      <c r="F32" s="111"/>
      <c r="G32" s="112"/>
      <c r="H32" s="113"/>
      <c r="I32" s="114"/>
      <c r="J32" s="46"/>
    </row>
    <row r="33" customFormat="false" ht="16.5" hidden="false" customHeight="true" outlineLevel="0" collapsed="false">
      <c r="A33" s="5"/>
      <c r="B33" s="115"/>
      <c r="C33" s="116"/>
      <c r="D33" s="117" t="s">
        <v>22</v>
      </c>
      <c r="E33" s="118" t="s">
        <v>10</v>
      </c>
      <c r="F33" s="119" t="n">
        <v>1</v>
      </c>
      <c r="G33" s="120"/>
      <c r="H33" s="121"/>
      <c r="I33" s="122" t="n">
        <f aca="false">I31+1</f>
        <v>9</v>
      </c>
      <c r="J33" s="46"/>
    </row>
    <row r="34" customFormat="false" ht="16.5" hidden="false" customHeight="true" outlineLevel="0" collapsed="false">
      <c r="A34" s="5"/>
      <c r="B34" s="123"/>
      <c r="C34" s="124"/>
      <c r="D34" s="124"/>
      <c r="E34" s="125"/>
      <c r="F34" s="126"/>
      <c r="G34" s="127"/>
      <c r="H34" s="128"/>
      <c r="I34" s="46"/>
      <c r="J34" s="46"/>
      <c r="K34" s="90"/>
    </row>
    <row r="35" customFormat="false" ht="16.5" hidden="false" customHeight="true" outlineLevel="0" collapsed="false">
      <c r="A35" s="5"/>
      <c r="B35" s="6"/>
      <c r="C35" s="9"/>
      <c r="D35" s="129"/>
      <c r="E35" s="130"/>
      <c r="F35" s="130"/>
      <c r="G35" s="130"/>
      <c r="H35" s="10"/>
      <c r="I35" s="8"/>
      <c r="J35" s="8"/>
    </row>
    <row r="36" customFormat="false" ht="16.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11"/>
      <c r="J36" s="11"/>
    </row>
    <row r="37" s="5" customFormat="true" ht="16.5" hidden="false" customHeight="true" outlineLevel="0" collapsed="false">
      <c r="B37" s="12"/>
      <c r="C37" s="13"/>
      <c r="D37" s="13"/>
      <c r="E37" s="14"/>
      <c r="F37" s="15"/>
      <c r="G37" s="13"/>
      <c r="H37" s="16"/>
      <c r="I37" s="17"/>
      <c r="J37" s="18"/>
    </row>
    <row r="38" s="5" customFormat="true" ht="16.5" hidden="false" customHeight="true" outlineLevel="0" collapsed="false">
      <c r="B38" s="19"/>
      <c r="C38" s="20" t="str">
        <f aca="false">C3</f>
        <v>平成24年度　設楽ダム希少魚類飼育繁殖調査業務</v>
      </c>
      <c r="D38" s="21"/>
      <c r="E38" s="22"/>
      <c r="F38" s="23"/>
      <c r="G38" s="20"/>
      <c r="H38" s="24"/>
      <c r="I38" s="25"/>
      <c r="J38" s="18"/>
    </row>
    <row r="39" s="5" customFormat="true" ht="16.5" hidden="false" customHeight="true" outlineLevel="0" collapsed="false">
      <c r="B39" s="26"/>
      <c r="C39" s="27"/>
      <c r="D39" s="27"/>
      <c r="E39" s="28"/>
      <c r="F39" s="29"/>
      <c r="G39" s="27"/>
      <c r="H39" s="30"/>
      <c r="I39" s="31"/>
      <c r="J39" s="18"/>
    </row>
    <row r="40" s="5" customFormat="true" ht="33" hidden="false" customHeight="true" outlineLevel="0" collapsed="false">
      <c r="B40" s="32" t="s">
        <v>1</v>
      </c>
      <c r="C40" s="33" t="s">
        <v>2</v>
      </c>
      <c r="D40" s="33" t="s">
        <v>3</v>
      </c>
      <c r="E40" s="33" t="s">
        <v>4</v>
      </c>
      <c r="F40" s="34" t="s">
        <v>5</v>
      </c>
      <c r="G40" s="33" t="s">
        <v>6</v>
      </c>
      <c r="H40" s="35" t="s">
        <v>7</v>
      </c>
      <c r="I40" s="36" t="s">
        <v>8</v>
      </c>
      <c r="J40" s="37"/>
    </row>
    <row r="41" customFormat="false" ht="16.5" hidden="false" customHeight="true" outlineLevel="0" collapsed="false">
      <c r="A41" s="5"/>
      <c r="B41" s="38"/>
      <c r="C41" s="39"/>
      <c r="D41" s="40"/>
      <c r="E41" s="41"/>
      <c r="F41" s="42"/>
      <c r="G41" s="43"/>
      <c r="H41" s="44"/>
      <c r="I41" s="45"/>
      <c r="J41" s="46"/>
    </row>
    <row r="42" customFormat="false" ht="16.5" hidden="false" customHeight="true" outlineLevel="0" collapsed="false">
      <c r="A42" s="5"/>
      <c r="B42" s="47"/>
      <c r="C42" s="48"/>
      <c r="D42" s="66" t="s">
        <v>23</v>
      </c>
      <c r="E42" s="49" t="s">
        <v>10</v>
      </c>
      <c r="F42" s="50" t="n">
        <v>1</v>
      </c>
      <c r="G42" s="51"/>
      <c r="H42" s="52"/>
      <c r="I42" s="131" t="n">
        <f aca="false">I33+1</f>
        <v>10</v>
      </c>
      <c r="J42" s="46"/>
    </row>
    <row r="43" customFormat="false" ht="16.5" hidden="false" customHeight="true" outlineLevel="0" collapsed="false">
      <c r="A43" s="5"/>
      <c r="B43" s="38"/>
      <c r="C43" s="39"/>
      <c r="D43" s="40"/>
      <c r="E43" s="41"/>
      <c r="F43" s="42"/>
      <c r="G43" s="43"/>
      <c r="H43" s="44"/>
      <c r="I43" s="45"/>
      <c r="J43" s="46"/>
    </row>
    <row r="44" customFormat="false" ht="16.5" hidden="false" customHeight="true" outlineLevel="0" collapsed="false">
      <c r="A44" s="5"/>
      <c r="B44" s="54"/>
      <c r="C44" s="48"/>
      <c r="D44" s="55" t="s">
        <v>24</v>
      </c>
      <c r="E44" s="49" t="s">
        <v>10</v>
      </c>
      <c r="F44" s="50" t="n">
        <v>1</v>
      </c>
      <c r="G44" s="51"/>
      <c r="H44" s="52"/>
      <c r="I44" s="131" t="n">
        <f aca="false">I42+1</f>
        <v>11</v>
      </c>
      <c r="J44" s="46"/>
    </row>
    <row r="45" customFormat="false" ht="16.5" hidden="false" customHeight="true" outlineLevel="0" collapsed="false">
      <c r="A45" s="5"/>
      <c r="B45" s="56"/>
      <c r="C45" s="57"/>
      <c r="D45" s="58"/>
      <c r="E45" s="59"/>
      <c r="F45" s="60"/>
      <c r="G45" s="61"/>
      <c r="H45" s="62"/>
      <c r="I45" s="63"/>
      <c r="J45" s="46"/>
    </row>
    <row r="46" customFormat="false" ht="16.5" hidden="false" customHeight="true" outlineLevel="0" collapsed="false">
      <c r="A46" s="5"/>
      <c r="B46" s="64"/>
      <c r="C46" s="65"/>
      <c r="D46" s="55" t="s">
        <v>25</v>
      </c>
      <c r="E46" s="67" t="s">
        <v>10</v>
      </c>
      <c r="F46" s="68" t="n">
        <v>1</v>
      </c>
      <c r="G46" s="69"/>
      <c r="H46" s="70"/>
      <c r="I46" s="71" t="n">
        <f aca="false">I44+1</f>
        <v>12</v>
      </c>
      <c r="J46" s="46"/>
    </row>
    <row r="47" customFormat="false" ht="16.5" hidden="false" customHeight="true" outlineLevel="0" collapsed="false">
      <c r="A47" s="5"/>
      <c r="B47" s="72"/>
      <c r="C47" s="73"/>
      <c r="D47" s="74"/>
      <c r="E47" s="75"/>
      <c r="F47" s="76"/>
      <c r="G47" s="61"/>
      <c r="H47" s="77"/>
      <c r="I47" s="63"/>
      <c r="J47" s="46"/>
    </row>
    <row r="48" customFormat="false" ht="16.5" hidden="false" customHeight="true" outlineLevel="0" collapsed="false">
      <c r="A48" s="5"/>
      <c r="B48" s="64"/>
      <c r="C48" s="78"/>
      <c r="D48" s="66" t="s">
        <v>26</v>
      </c>
      <c r="E48" s="67" t="s">
        <v>10</v>
      </c>
      <c r="F48" s="68" t="n">
        <v>1</v>
      </c>
      <c r="G48" s="69"/>
      <c r="H48" s="70"/>
      <c r="I48" s="71" t="n">
        <f aca="false">I46+1</f>
        <v>13</v>
      </c>
      <c r="J48" s="46"/>
    </row>
    <row r="49" customFormat="false" ht="16.5" hidden="false" customHeight="true" outlineLevel="0" collapsed="false">
      <c r="A49" s="5"/>
      <c r="B49" s="81"/>
      <c r="C49" s="40"/>
      <c r="D49" s="40"/>
      <c r="E49" s="82"/>
      <c r="F49" s="83"/>
      <c r="G49" s="43"/>
      <c r="H49" s="84"/>
      <c r="I49" s="45"/>
      <c r="J49" s="46"/>
    </row>
    <row r="50" customFormat="false" ht="16.5" hidden="false" customHeight="true" outlineLevel="0" collapsed="false">
      <c r="A50" s="5"/>
      <c r="B50" s="47"/>
      <c r="C50" s="89"/>
      <c r="D50" s="66" t="s">
        <v>27</v>
      </c>
      <c r="E50" s="49" t="s">
        <v>10</v>
      </c>
      <c r="F50" s="50" t="n">
        <v>1</v>
      </c>
      <c r="G50" s="51"/>
      <c r="H50" s="52"/>
      <c r="I50" s="71" t="n">
        <f aca="false">I48+1</f>
        <v>14</v>
      </c>
      <c r="J50" s="46"/>
    </row>
    <row r="51" customFormat="false" ht="16.5" hidden="false" customHeight="true" outlineLevel="0" collapsed="false">
      <c r="A51" s="5"/>
      <c r="B51" s="85"/>
      <c r="C51" s="57"/>
      <c r="D51" s="74"/>
      <c r="E51" s="59"/>
      <c r="F51" s="86"/>
      <c r="G51" s="61"/>
      <c r="H51" s="62"/>
      <c r="I51" s="63"/>
      <c r="J51" s="46"/>
    </row>
    <row r="52" customFormat="false" ht="16.5" hidden="false" customHeight="true" outlineLevel="0" collapsed="false">
      <c r="A52" s="5"/>
      <c r="B52" s="87"/>
      <c r="C52" s="91" t="s">
        <v>28</v>
      </c>
      <c r="D52" s="65"/>
      <c r="E52" s="67" t="s">
        <v>10</v>
      </c>
      <c r="F52" s="68" t="n">
        <v>1</v>
      </c>
      <c r="G52" s="69"/>
      <c r="H52" s="70"/>
      <c r="I52" s="71"/>
      <c r="J52" s="46"/>
    </row>
    <row r="53" customFormat="false" ht="16.5" hidden="false" customHeight="true" outlineLevel="0" collapsed="false">
      <c r="A53" s="5"/>
      <c r="B53" s="85"/>
      <c r="C53" s="40"/>
      <c r="D53" s="40"/>
      <c r="E53" s="59"/>
      <c r="F53" s="86"/>
      <c r="G53" s="61"/>
      <c r="H53" s="62"/>
      <c r="I53" s="63"/>
      <c r="J53" s="46"/>
    </row>
    <row r="54" customFormat="false" ht="16.5" hidden="false" customHeight="true" outlineLevel="0" collapsed="false">
      <c r="A54" s="88"/>
      <c r="B54" s="87"/>
      <c r="C54" s="89"/>
      <c r="D54" s="66" t="s">
        <v>28</v>
      </c>
      <c r="E54" s="67" t="s">
        <v>10</v>
      </c>
      <c r="F54" s="68" t="n">
        <v>1</v>
      </c>
      <c r="G54" s="69"/>
      <c r="H54" s="70"/>
      <c r="I54" s="71" t="n">
        <f aca="false">I50+1</f>
        <v>15</v>
      </c>
      <c r="J54" s="46"/>
    </row>
    <row r="55" customFormat="false" ht="16.5" hidden="false" customHeight="true" outlineLevel="0" collapsed="false">
      <c r="A55" s="5"/>
      <c r="B55" s="85"/>
      <c r="C55" s="57"/>
      <c r="D55" s="58"/>
      <c r="E55" s="59"/>
      <c r="F55" s="86"/>
      <c r="G55" s="61"/>
      <c r="H55" s="62"/>
      <c r="I55" s="63"/>
      <c r="J55" s="46"/>
    </row>
    <row r="56" customFormat="false" ht="16.5" hidden="false" customHeight="true" outlineLevel="0" collapsed="false">
      <c r="A56" s="5"/>
      <c r="B56" s="87"/>
      <c r="C56" s="55" t="s">
        <v>29</v>
      </c>
      <c r="D56" s="65"/>
      <c r="E56" s="67" t="s">
        <v>10</v>
      </c>
      <c r="F56" s="68" t="n">
        <v>1</v>
      </c>
      <c r="G56" s="69"/>
      <c r="H56" s="70"/>
      <c r="I56" s="71"/>
      <c r="J56" s="46"/>
    </row>
    <row r="57" customFormat="false" ht="16.5" hidden="false" customHeight="true" outlineLevel="0" collapsed="false">
      <c r="A57" s="5"/>
      <c r="B57" s="81"/>
      <c r="C57" s="39"/>
      <c r="D57" s="40"/>
      <c r="E57" s="41"/>
      <c r="F57" s="42"/>
      <c r="G57" s="43"/>
      <c r="H57" s="44"/>
      <c r="I57" s="63"/>
      <c r="J57" s="46"/>
    </row>
    <row r="58" customFormat="false" ht="16.5" hidden="false" customHeight="true" outlineLevel="0" collapsed="false">
      <c r="A58" s="5"/>
      <c r="B58" s="47"/>
      <c r="C58" s="48"/>
      <c r="D58" s="55" t="s">
        <v>29</v>
      </c>
      <c r="E58" s="49" t="s">
        <v>10</v>
      </c>
      <c r="F58" s="50" t="n">
        <v>1</v>
      </c>
      <c r="G58" s="51"/>
      <c r="H58" s="52"/>
      <c r="I58" s="71" t="n">
        <f aca="false">I54+1</f>
        <v>16</v>
      </c>
      <c r="J58" s="46"/>
    </row>
    <row r="59" customFormat="false" ht="16.5" hidden="false" customHeight="true" outlineLevel="0" collapsed="false">
      <c r="A59" s="5"/>
      <c r="B59" s="81"/>
      <c r="C59" s="39"/>
      <c r="D59" s="40"/>
      <c r="E59" s="41"/>
      <c r="F59" s="42"/>
      <c r="G59" s="43"/>
      <c r="H59" s="44"/>
      <c r="I59" s="45"/>
      <c r="J59" s="46"/>
      <c r="K59" s="90"/>
    </row>
    <row r="60" customFormat="false" ht="16.5" hidden="false" customHeight="true" outlineLevel="0" collapsed="false">
      <c r="A60" s="5"/>
      <c r="B60" s="132" t="s">
        <v>30</v>
      </c>
      <c r="C60" s="65"/>
      <c r="D60" s="65"/>
      <c r="E60" s="67" t="s">
        <v>10</v>
      </c>
      <c r="F60" s="68" t="n">
        <v>1</v>
      </c>
      <c r="G60" s="69"/>
      <c r="H60" s="70"/>
      <c r="I60" s="80"/>
      <c r="J60" s="46"/>
    </row>
    <row r="61" customFormat="false" ht="16.5" hidden="false" customHeight="true" outlineLevel="0" collapsed="false">
      <c r="A61" s="5"/>
      <c r="B61" s="133"/>
      <c r="C61" s="57"/>
      <c r="D61" s="109"/>
      <c r="E61" s="59"/>
      <c r="F61" s="86"/>
      <c r="G61" s="112"/>
      <c r="H61" s="113"/>
      <c r="I61" s="134"/>
      <c r="J61" s="46"/>
    </row>
    <row r="62" customFormat="false" ht="16.5" hidden="false" customHeight="true" outlineLevel="0" collapsed="false">
      <c r="A62" s="5"/>
      <c r="B62" s="87"/>
      <c r="C62" s="135" t="s">
        <v>31</v>
      </c>
      <c r="D62" s="65"/>
      <c r="E62" s="67" t="s">
        <v>10</v>
      </c>
      <c r="F62" s="68" t="n">
        <v>1</v>
      </c>
      <c r="G62" s="69"/>
      <c r="H62" s="70"/>
      <c r="I62" s="71"/>
      <c r="J62" s="46"/>
    </row>
    <row r="63" customFormat="false" ht="16.5" hidden="false" customHeight="true" outlineLevel="0" collapsed="false">
      <c r="A63" s="5"/>
      <c r="B63" s="133"/>
      <c r="C63" s="108"/>
      <c r="D63" s="109"/>
      <c r="E63" s="59"/>
      <c r="F63" s="86"/>
      <c r="G63" s="136"/>
      <c r="H63" s="137"/>
      <c r="I63" s="138" t="s">
        <v>32</v>
      </c>
      <c r="J63" s="46"/>
      <c r="K63" s="90"/>
    </row>
    <row r="64" customFormat="false" ht="16.5" hidden="false" customHeight="true" outlineLevel="0" collapsed="false">
      <c r="A64" s="5"/>
      <c r="B64" s="87"/>
      <c r="C64" s="139"/>
      <c r="D64" s="66" t="s">
        <v>33</v>
      </c>
      <c r="E64" s="67" t="s">
        <v>10</v>
      </c>
      <c r="F64" s="68" t="n">
        <v>1</v>
      </c>
      <c r="G64" s="140"/>
      <c r="H64" s="141"/>
      <c r="I64" s="142"/>
      <c r="J64" s="46"/>
      <c r="K64" s="90"/>
    </row>
    <row r="65" customFormat="false" ht="16.5" hidden="false" customHeight="true" outlineLevel="0" collapsed="false">
      <c r="A65" s="88"/>
      <c r="B65" s="81"/>
      <c r="C65" s="39"/>
      <c r="D65" s="40"/>
      <c r="E65" s="41"/>
      <c r="F65" s="42"/>
      <c r="G65" s="43"/>
      <c r="H65" s="44"/>
      <c r="I65" s="45"/>
      <c r="J65" s="46"/>
    </row>
    <row r="66" customFormat="false" ht="16.5" hidden="false" customHeight="true" outlineLevel="0" collapsed="false">
      <c r="A66" s="5"/>
      <c r="B66" s="47"/>
      <c r="C66" s="89"/>
      <c r="D66" s="48"/>
      <c r="E66" s="49"/>
      <c r="F66" s="50"/>
      <c r="G66" s="51"/>
      <c r="H66" s="52"/>
      <c r="I66" s="71"/>
      <c r="J66" s="46"/>
      <c r="K66" s="90"/>
    </row>
    <row r="67" customFormat="false" ht="16.5" hidden="false" customHeight="true" outlineLevel="0" collapsed="false">
      <c r="A67" s="5"/>
      <c r="B67" s="107"/>
      <c r="C67" s="108"/>
      <c r="D67" s="109"/>
      <c r="E67" s="110"/>
      <c r="F67" s="111"/>
      <c r="G67" s="112"/>
      <c r="H67" s="113"/>
      <c r="I67" s="114"/>
      <c r="J67" s="46"/>
    </row>
    <row r="68" customFormat="false" ht="16.5" hidden="false" customHeight="true" outlineLevel="0" collapsed="false">
      <c r="A68" s="5"/>
      <c r="B68" s="115"/>
      <c r="C68" s="116"/>
      <c r="D68" s="116"/>
      <c r="E68" s="118"/>
      <c r="F68" s="119"/>
      <c r="G68" s="120"/>
      <c r="H68" s="121"/>
      <c r="I68" s="122"/>
      <c r="J68" s="46"/>
    </row>
    <row r="69" customFormat="false" ht="16.5" hidden="false" customHeight="true" outlineLevel="0" collapsed="false">
      <c r="A69" s="5"/>
      <c r="B69" s="123"/>
      <c r="C69" s="124"/>
      <c r="D69" s="124"/>
      <c r="E69" s="125"/>
      <c r="F69" s="126"/>
      <c r="G69" s="127"/>
      <c r="H69" s="128"/>
      <c r="I69" s="46"/>
      <c r="J69" s="46"/>
      <c r="K69" s="90"/>
    </row>
    <row r="70" customFormat="false" ht="16.5" hidden="false" customHeight="true" outlineLevel="0" collapsed="false">
      <c r="A70" s="5"/>
      <c r="B70" s="6"/>
      <c r="C70" s="9"/>
      <c r="D70" s="129"/>
      <c r="E70" s="130"/>
      <c r="F70" s="130"/>
      <c r="G70" s="130"/>
      <c r="H70" s="10"/>
      <c r="I70" s="8"/>
      <c r="J70" s="8"/>
    </row>
    <row r="71" customFormat="false" ht="16.5" hidden="false" customHeight="true" outlineLevel="0" collapsed="false">
      <c r="A71" s="5"/>
      <c r="B71" s="6"/>
      <c r="C71" s="7"/>
      <c r="D71" s="8"/>
      <c r="E71" s="6"/>
      <c r="F71" s="9"/>
      <c r="G71" s="8"/>
      <c r="H71" s="10"/>
      <c r="I71" s="11"/>
      <c r="J71" s="11"/>
    </row>
    <row r="72" s="5" customFormat="true" ht="16.5" hidden="false" customHeight="true" outlineLevel="0" collapsed="false">
      <c r="B72" s="12"/>
      <c r="C72" s="13"/>
      <c r="D72" s="13"/>
      <c r="E72" s="14"/>
      <c r="F72" s="15"/>
      <c r="G72" s="13"/>
      <c r="H72" s="16"/>
      <c r="I72" s="17"/>
      <c r="J72" s="18"/>
    </row>
    <row r="73" s="5" customFormat="true" ht="16.5" hidden="false" customHeight="true" outlineLevel="0" collapsed="false">
      <c r="B73" s="19"/>
      <c r="C73" s="20" t="str">
        <f aca="false">C3</f>
        <v>平成24年度　設楽ダム希少魚類飼育繁殖調査業務</v>
      </c>
      <c r="D73" s="21"/>
      <c r="E73" s="22"/>
      <c r="F73" s="23"/>
      <c r="G73" s="20"/>
      <c r="H73" s="24"/>
      <c r="I73" s="25"/>
      <c r="J73" s="18"/>
    </row>
    <row r="74" s="5" customFormat="true" ht="16.5" hidden="false" customHeight="true" outlineLevel="0" collapsed="false">
      <c r="B74" s="26"/>
      <c r="C74" s="27"/>
      <c r="D74" s="27"/>
      <c r="E74" s="28"/>
      <c r="F74" s="29"/>
      <c r="G74" s="27"/>
      <c r="H74" s="30"/>
      <c r="I74" s="31"/>
      <c r="J74" s="18"/>
    </row>
    <row r="75" s="5" customFormat="true" ht="33" hidden="false" customHeight="true" outlineLevel="0" collapsed="false">
      <c r="B75" s="32" t="s">
        <v>1</v>
      </c>
      <c r="C75" s="33" t="s">
        <v>2</v>
      </c>
      <c r="D75" s="33" t="s">
        <v>3</v>
      </c>
      <c r="E75" s="33" t="s">
        <v>4</v>
      </c>
      <c r="F75" s="34" t="s">
        <v>5</v>
      </c>
      <c r="G75" s="33" t="s">
        <v>6</v>
      </c>
      <c r="H75" s="35" t="s">
        <v>7</v>
      </c>
      <c r="I75" s="36" t="s">
        <v>8</v>
      </c>
      <c r="J75" s="37"/>
    </row>
    <row r="76" customFormat="false" ht="16.5" hidden="false" customHeight="true" outlineLevel="0" collapsed="false">
      <c r="A76" s="5"/>
      <c r="B76" s="143"/>
      <c r="C76" s="144"/>
      <c r="D76" s="145"/>
      <c r="E76" s="146"/>
      <c r="F76" s="147"/>
      <c r="G76" s="148"/>
      <c r="H76" s="149"/>
      <c r="I76" s="150"/>
      <c r="J76" s="46"/>
    </row>
    <row r="77" customFormat="false" ht="16.5" hidden="false" customHeight="true" outlineLevel="0" collapsed="false">
      <c r="A77" s="5"/>
      <c r="B77" s="132" t="s">
        <v>34</v>
      </c>
      <c r="C77" s="65"/>
      <c r="D77" s="78"/>
      <c r="E77" s="67" t="s">
        <v>10</v>
      </c>
      <c r="F77" s="68" t="n">
        <v>1</v>
      </c>
      <c r="G77" s="69"/>
      <c r="H77" s="70"/>
      <c r="I77" s="80"/>
      <c r="J77" s="46"/>
    </row>
    <row r="78" customFormat="false" ht="16.5" hidden="false" customHeight="true" outlineLevel="0" collapsed="false">
      <c r="A78" s="5"/>
      <c r="B78" s="85"/>
      <c r="C78" s="57"/>
      <c r="D78" s="73"/>
      <c r="E78" s="59"/>
      <c r="F78" s="86"/>
      <c r="G78" s="61"/>
      <c r="H78" s="62"/>
      <c r="I78" s="63"/>
      <c r="J78" s="46"/>
    </row>
    <row r="79" customFormat="false" ht="16.5" hidden="false" customHeight="true" outlineLevel="0" collapsed="false">
      <c r="A79" s="88"/>
      <c r="B79" s="87"/>
      <c r="C79" s="66" t="s">
        <v>35</v>
      </c>
      <c r="D79" s="78"/>
      <c r="E79" s="67" t="s">
        <v>10</v>
      </c>
      <c r="F79" s="68" t="n">
        <v>1</v>
      </c>
      <c r="G79" s="69"/>
      <c r="H79" s="70"/>
      <c r="I79" s="80"/>
      <c r="J79" s="46"/>
    </row>
    <row r="80" customFormat="false" ht="16.5" hidden="false" customHeight="true" outlineLevel="0" collapsed="false">
      <c r="A80" s="5"/>
      <c r="B80" s="133"/>
      <c r="C80" s="108"/>
      <c r="D80" s="109"/>
      <c r="E80" s="110"/>
      <c r="F80" s="151"/>
      <c r="G80" s="136"/>
      <c r="H80" s="137"/>
      <c r="I80" s="138" t="s">
        <v>32</v>
      </c>
      <c r="J80" s="46"/>
    </row>
    <row r="81" customFormat="false" ht="16.5" hidden="false" customHeight="true" outlineLevel="0" collapsed="false">
      <c r="A81" s="5"/>
      <c r="B81" s="87"/>
      <c r="C81" s="65"/>
      <c r="D81" s="66" t="s">
        <v>35</v>
      </c>
      <c r="E81" s="67" t="s">
        <v>10</v>
      </c>
      <c r="F81" s="68" t="n">
        <v>1</v>
      </c>
      <c r="G81" s="140"/>
      <c r="H81" s="141"/>
      <c r="I81" s="142"/>
      <c r="J81" s="46"/>
    </row>
    <row r="82" customFormat="false" ht="16.5" hidden="false" customHeight="true" outlineLevel="0" collapsed="false">
      <c r="A82" s="5"/>
      <c r="B82" s="72"/>
      <c r="C82" s="58"/>
      <c r="D82" s="58"/>
      <c r="E82" s="75"/>
      <c r="F82" s="76"/>
      <c r="G82" s="61"/>
      <c r="H82" s="77"/>
      <c r="I82" s="134"/>
      <c r="J82" s="46"/>
    </row>
    <row r="83" customFormat="false" ht="16.5" hidden="false" customHeight="true" outlineLevel="0" collapsed="false">
      <c r="A83" s="5"/>
      <c r="B83" s="87"/>
      <c r="C83" s="66" t="s">
        <v>36</v>
      </c>
      <c r="D83" s="65"/>
      <c r="E83" s="67" t="s">
        <v>10</v>
      </c>
      <c r="F83" s="68" t="n">
        <v>1</v>
      </c>
      <c r="G83" s="69"/>
      <c r="H83" s="70"/>
      <c r="I83" s="80"/>
      <c r="J83" s="46"/>
    </row>
    <row r="84" customFormat="false" ht="16.5" hidden="false" customHeight="true" outlineLevel="0" collapsed="false">
      <c r="A84" s="5"/>
      <c r="B84" s="133"/>
      <c r="C84" s="57"/>
      <c r="D84" s="109"/>
      <c r="E84" s="59"/>
      <c r="F84" s="86"/>
      <c r="G84" s="112"/>
      <c r="H84" s="113"/>
      <c r="I84" s="134"/>
      <c r="J84" s="46"/>
    </row>
    <row r="85" customFormat="false" ht="16.5" hidden="false" customHeight="true" outlineLevel="0" collapsed="false">
      <c r="A85" s="5"/>
      <c r="B85" s="87"/>
      <c r="C85" s="58"/>
      <c r="D85" s="66" t="s">
        <v>36</v>
      </c>
      <c r="E85" s="67" t="s">
        <v>10</v>
      </c>
      <c r="F85" s="68" t="n">
        <v>1</v>
      </c>
      <c r="G85" s="69"/>
      <c r="H85" s="70"/>
      <c r="I85" s="71" t="n">
        <f aca="false">I58+1</f>
        <v>17</v>
      </c>
      <c r="J85" s="46"/>
    </row>
    <row r="86" customFormat="false" ht="16.5" hidden="false" customHeight="true" outlineLevel="0" collapsed="false">
      <c r="A86" s="5"/>
      <c r="B86" s="133"/>
      <c r="C86" s="108"/>
      <c r="D86" s="109"/>
      <c r="E86" s="110"/>
      <c r="F86" s="151"/>
      <c r="G86" s="61"/>
      <c r="H86" s="62"/>
      <c r="I86" s="63"/>
      <c r="J86" s="46"/>
    </row>
    <row r="87" customFormat="false" ht="16.5" hidden="false" customHeight="true" outlineLevel="0" collapsed="false">
      <c r="A87" s="5"/>
      <c r="B87" s="87"/>
      <c r="C87" s="66" t="s">
        <v>37</v>
      </c>
      <c r="D87" s="65"/>
      <c r="E87" s="67" t="s">
        <v>10</v>
      </c>
      <c r="F87" s="68" t="n">
        <v>1</v>
      </c>
      <c r="G87" s="69"/>
      <c r="H87" s="70"/>
      <c r="I87" s="80"/>
      <c r="J87" s="46"/>
    </row>
    <row r="88" customFormat="false" ht="16.5" hidden="false" customHeight="true" outlineLevel="0" collapsed="false">
      <c r="A88" s="88"/>
      <c r="B88" s="72"/>
      <c r="C88" s="58"/>
      <c r="D88" s="58"/>
      <c r="E88" s="75"/>
      <c r="F88" s="152"/>
      <c r="G88" s="136"/>
      <c r="H88" s="137"/>
      <c r="I88" s="138" t="s">
        <v>32</v>
      </c>
      <c r="J88" s="46"/>
    </row>
    <row r="89" customFormat="false" ht="16.5" hidden="false" customHeight="true" outlineLevel="0" collapsed="false">
      <c r="A89" s="5"/>
      <c r="B89" s="87"/>
      <c r="C89" s="65"/>
      <c r="D89" s="78" t="s">
        <v>37</v>
      </c>
      <c r="E89" s="67" t="s">
        <v>10</v>
      </c>
      <c r="F89" s="68" t="n">
        <v>1</v>
      </c>
      <c r="G89" s="140"/>
      <c r="H89" s="141"/>
      <c r="I89" s="142"/>
      <c r="J89" s="46"/>
      <c r="K89" s="90"/>
    </row>
    <row r="90" customFormat="false" ht="16.5" hidden="false" customHeight="true" outlineLevel="0" collapsed="false">
      <c r="A90" s="5"/>
      <c r="B90" s="85"/>
      <c r="C90" s="57"/>
      <c r="D90" s="73"/>
      <c r="E90" s="59"/>
      <c r="F90" s="86"/>
      <c r="G90" s="61"/>
      <c r="H90" s="62"/>
      <c r="I90" s="63"/>
      <c r="J90" s="46"/>
      <c r="K90" s="90"/>
    </row>
    <row r="91" customFormat="false" ht="16.5" hidden="false" customHeight="true" outlineLevel="0" collapsed="false">
      <c r="A91" s="5"/>
      <c r="B91" s="132" t="s">
        <v>38</v>
      </c>
      <c r="C91" s="65"/>
      <c r="D91" s="78"/>
      <c r="E91" s="67" t="s">
        <v>10</v>
      </c>
      <c r="F91" s="68" t="n">
        <v>1</v>
      </c>
      <c r="G91" s="69"/>
      <c r="H91" s="153"/>
      <c r="I91" s="80"/>
      <c r="J91" s="46"/>
    </row>
    <row r="92" customFormat="false" ht="16.5" hidden="false" customHeight="true" outlineLevel="0" collapsed="false">
      <c r="A92" s="5"/>
      <c r="B92" s="85"/>
      <c r="C92" s="57"/>
      <c r="D92" s="73"/>
      <c r="E92" s="59"/>
      <c r="F92" s="60"/>
      <c r="G92" s="136"/>
      <c r="H92" s="137"/>
      <c r="I92" s="138" t="s">
        <v>32</v>
      </c>
      <c r="J92" s="46"/>
    </row>
    <row r="93" customFormat="false" ht="16.5" hidden="false" customHeight="true" outlineLevel="0" collapsed="false">
      <c r="A93" s="5"/>
      <c r="B93" s="154" t="s">
        <v>39</v>
      </c>
      <c r="C93" s="58"/>
      <c r="D93" s="73"/>
      <c r="E93" s="155" t="s">
        <v>10</v>
      </c>
      <c r="F93" s="156" t="n">
        <v>1</v>
      </c>
      <c r="G93" s="140"/>
      <c r="H93" s="141"/>
      <c r="I93" s="142"/>
      <c r="J93" s="46"/>
    </row>
    <row r="94" customFormat="false" ht="16.5" hidden="false" customHeight="true" outlineLevel="0" collapsed="false">
      <c r="A94" s="5"/>
      <c r="B94" s="133"/>
      <c r="C94" s="108"/>
      <c r="D94" s="157"/>
      <c r="E94" s="110"/>
      <c r="F94" s="151"/>
      <c r="G94" s="136"/>
      <c r="H94" s="137"/>
      <c r="I94" s="138" t="s">
        <v>32</v>
      </c>
      <c r="J94" s="46"/>
      <c r="K94" s="90"/>
    </row>
    <row r="95" customFormat="false" ht="16.5" hidden="false" customHeight="true" outlineLevel="0" collapsed="false">
      <c r="A95" s="5"/>
      <c r="B95" s="154" t="s">
        <v>40</v>
      </c>
      <c r="C95" s="58"/>
      <c r="D95" s="73"/>
      <c r="E95" s="155" t="s">
        <v>10</v>
      </c>
      <c r="F95" s="158" t="n">
        <v>1</v>
      </c>
      <c r="G95" s="140"/>
      <c r="H95" s="141"/>
      <c r="I95" s="142"/>
      <c r="J95" s="46"/>
      <c r="K95" s="90"/>
    </row>
    <row r="96" customFormat="false" ht="16.5" hidden="false" customHeight="true" outlineLevel="0" collapsed="false">
      <c r="A96" s="5"/>
      <c r="B96" s="107"/>
      <c r="C96" s="108"/>
      <c r="D96" s="109"/>
      <c r="E96" s="110"/>
      <c r="F96" s="111"/>
      <c r="G96" s="112"/>
      <c r="H96" s="113"/>
      <c r="I96" s="114"/>
      <c r="J96" s="46"/>
    </row>
    <row r="97" customFormat="false" ht="16.5" hidden="false" customHeight="true" outlineLevel="0" collapsed="false">
      <c r="A97" s="5"/>
      <c r="B97" s="154" t="s">
        <v>41</v>
      </c>
      <c r="C97" s="58"/>
      <c r="D97" s="58"/>
      <c r="E97" s="155" t="s">
        <v>10</v>
      </c>
      <c r="F97" s="76" t="n">
        <v>1</v>
      </c>
      <c r="G97" s="61"/>
      <c r="H97" s="77"/>
      <c r="I97" s="159"/>
      <c r="J97" s="46"/>
    </row>
    <row r="98" customFormat="false" ht="16.5" hidden="false" customHeight="true" outlineLevel="0" collapsed="false">
      <c r="A98" s="5"/>
      <c r="B98" s="56"/>
      <c r="C98" s="57"/>
      <c r="D98" s="58"/>
      <c r="E98" s="59"/>
      <c r="F98" s="60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160" t="s">
        <v>42</v>
      </c>
      <c r="C99" s="65"/>
      <c r="D99" s="65"/>
      <c r="E99" s="67" t="s">
        <v>10</v>
      </c>
      <c r="F99" s="68" t="n">
        <v>1</v>
      </c>
      <c r="G99" s="51"/>
      <c r="H99" s="52"/>
      <c r="I99" s="53"/>
      <c r="J99" s="46"/>
    </row>
    <row r="100" customFormat="false" ht="16.5" hidden="false" customHeight="true" outlineLevel="0" collapsed="false">
      <c r="A100" s="5"/>
      <c r="B100" s="38"/>
      <c r="C100" s="58"/>
      <c r="D100" s="58"/>
      <c r="E100" s="41"/>
      <c r="F100" s="161"/>
      <c r="G100" s="61"/>
      <c r="H100" s="62"/>
      <c r="I100" s="63"/>
      <c r="J100" s="46"/>
    </row>
    <row r="101" customFormat="false" ht="16.5" hidden="false" customHeight="true" outlineLevel="0" collapsed="false">
      <c r="A101" s="5"/>
      <c r="B101" s="162" t="s">
        <v>43</v>
      </c>
      <c r="C101" s="65"/>
      <c r="D101" s="65"/>
      <c r="E101" s="49" t="s">
        <v>10</v>
      </c>
      <c r="F101" s="50" t="n">
        <v>1</v>
      </c>
      <c r="G101" s="69"/>
      <c r="H101" s="70"/>
      <c r="I101" s="80"/>
      <c r="J101" s="46"/>
    </row>
    <row r="102" customFormat="false" ht="16.5" hidden="false" customHeight="true" outlineLevel="0" collapsed="false">
      <c r="A102" s="5"/>
      <c r="B102" s="133"/>
      <c r="C102" s="108"/>
      <c r="D102" s="109"/>
      <c r="E102" s="110"/>
      <c r="F102" s="111"/>
      <c r="G102" s="112"/>
      <c r="H102" s="163"/>
      <c r="I102" s="164"/>
      <c r="J102" s="46"/>
    </row>
    <row r="103" customFormat="false" ht="16.5" hidden="false" customHeight="true" outlineLevel="0" collapsed="false">
      <c r="A103" s="5"/>
      <c r="B103" s="165"/>
      <c r="C103" s="166"/>
      <c r="D103" s="116"/>
      <c r="E103" s="118"/>
      <c r="F103" s="119"/>
      <c r="G103" s="120"/>
      <c r="H103" s="121"/>
      <c r="I103" s="122"/>
      <c r="J103" s="46"/>
    </row>
    <row r="104" customFormat="false" ht="16.5" hidden="false" customHeight="true" outlineLevel="0" collapsed="false">
      <c r="A104" s="5"/>
      <c r="B104" s="6"/>
      <c r="C104" s="9"/>
      <c r="D104" s="8"/>
      <c r="E104" s="6"/>
      <c r="F104" s="9"/>
      <c r="G104" s="8"/>
      <c r="H104" s="10"/>
      <c r="I104" s="8"/>
      <c r="J104" s="8"/>
    </row>
    <row r="105" customFormat="false" ht="16.5" hidden="false" customHeight="true" outlineLevel="0" collapsed="false">
      <c r="A105" s="5"/>
      <c r="B105" s="6"/>
      <c r="C105" s="9"/>
      <c r="D105" s="129"/>
      <c r="E105" s="130"/>
      <c r="F105" s="130"/>
      <c r="G105" s="130"/>
      <c r="H105" s="10"/>
      <c r="I105" s="8"/>
      <c r="J105" s="8"/>
    </row>
    <row r="106" customFormat="false" ht="16.5" hidden="false" customHeight="true" outlineLevel="0" collapsed="false">
      <c r="A106" s="5"/>
      <c r="B106" s="167"/>
      <c r="C106" s="168"/>
      <c r="D106" s="169"/>
      <c r="E106" s="170"/>
      <c r="F106" s="171"/>
      <c r="G106" s="172"/>
      <c r="H106" s="173"/>
      <c r="I106" s="174"/>
      <c r="J106" s="46"/>
    </row>
    <row r="107" customFormat="false" ht="16.5" hidden="false" customHeight="true" outlineLevel="0" collapsed="false">
      <c r="A107" s="5"/>
      <c r="B107" s="19"/>
      <c r="C107" s="20"/>
      <c r="D107" s="20"/>
      <c r="E107" s="22"/>
      <c r="F107" s="23"/>
      <c r="G107" s="20"/>
      <c r="H107" s="175"/>
      <c r="I107" s="25"/>
      <c r="J107" s="46"/>
    </row>
    <row r="108" customFormat="false" ht="16.5" hidden="false" customHeight="true" outlineLevel="0" collapsed="false">
      <c r="A108" s="5"/>
      <c r="B108" s="176" t="n">
        <f aca="false">I11</f>
        <v>1</v>
      </c>
      <c r="C108" s="20"/>
      <c r="D108" s="177" t="str">
        <f aca="false">D11</f>
        <v>計画準備</v>
      </c>
      <c r="E108" s="22"/>
      <c r="F108" s="23"/>
      <c r="G108" s="20" t="n">
        <v>1</v>
      </c>
      <c r="H108" s="178" t="s">
        <v>10</v>
      </c>
      <c r="I108" s="179" t="s">
        <v>44</v>
      </c>
      <c r="J108" s="46"/>
    </row>
    <row r="109" customFormat="false" ht="16.5" hidden="false" customHeight="true" outlineLevel="0" collapsed="false">
      <c r="A109" s="5"/>
      <c r="B109" s="26"/>
      <c r="C109" s="27"/>
      <c r="D109" s="27"/>
      <c r="E109" s="28"/>
      <c r="F109" s="29"/>
      <c r="G109" s="27"/>
      <c r="H109" s="30"/>
      <c r="I109" s="31"/>
      <c r="J109" s="46"/>
    </row>
    <row r="110" customFormat="false" ht="33" hidden="false" customHeight="true" outlineLevel="0" collapsed="false">
      <c r="A110" s="5"/>
      <c r="B110" s="32" t="s">
        <v>45</v>
      </c>
      <c r="C110" s="33" t="s">
        <v>46</v>
      </c>
      <c r="D110" s="33" t="s">
        <v>47</v>
      </c>
      <c r="E110" s="33" t="s">
        <v>4</v>
      </c>
      <c r="F110" s="34" t="s">
        <v>5</v>
      </c>
      <c r="G110" s="33" t="s">
        <v>6</v>
      </c>
      <c r="H110" s="35" t="s">
        <v>7</v>
      </c>
      <c r="I110" s="36" t="s">
        <v>8</v>
      </c>
      <c r="J110" s="46"/>
    </row>
    <row r="111" customFormat="false" ht="16.5" hidden="false" customHeight="true" outlineLevel="0" collapsed="false">
      <c r="A111" s="5"/>
      <c r="B111" s="38"/>
      <c r="C111" s="180"/>
      <c r="D111" s="181"/>
      <c r="E111" s="41"/>
      <c r="F111" s="42"/>
      <c r="G111" s="43"/>
      <c r="H111" s="44"/>
      <c r="I111" s="45"/>
      <c r="J111" s="46"/>
      <c r="K111" s="90"/>
    </row>
    <row r="112" customFormat="false" ht="16.5" hidden="false" customHeight="true" outlineLevel="0" collapsed="false">
      <c r="A112" s="5"/>
      <c r="B112" s="54"/>
      <c r="C112" s="182" t="s">
        <v>11</v>
      </c>
      <c r="D112" s="183"/>
      <c r="E112" s="184" t="s">
        <v>10</v>
      </c>
      <c r="F112" s="185" t="n">
        <v>1</v>
      </c>
      <c r="G112" s="52"/>
      <c r="H112" s="186"/>
      <c r="I112" s="71" t="n">
        <f aca="false">I85+1</f>
        <v>18</v>
      </c>
      <c r="J112" s="46"/>
      <c r="K112" s="90"/>
    </row>
    <row r="113" customFormat="false" ht="16.5" hidden="false" customHeight="true" outlineLevel="0" collapsed="false">
      <c r="B113" s="187"/>
      <c r="C113" s="188"/>
      <c r="D113" s="101"/>
      <c r="E113" s="99"/>
      <c r="F113" s="189"/>
      <c r="G113" s="190"/>
      <c r="H113" s="191"/>
      <c r="I113" s="103"/>
      <c r="J113" s="46"/>
      <c r="K113" s="90"/>
    </row>
    <row r="114" customFormat="false" ht="16.5" hidden="false" customHeight="true" outlineLevel="0" collapsed="false">
      <c r="A114" s="5"/>
      <c r="B114" s="192" t="s">
        <v>48</v>
      </c>
      <c r="C114" s="193"/>
      <c r="D114" s="194"/>
      <c r="E114" s="195"/>
      <c r="F114" s="196"/>
      <c r="G114" s="197"/>
      <c r="H114" s="198"/>
      <c r="I114" s="199"/>
      <c r="J114" s="46"/>
      <c r="K114" s="90"/>
    </row>
    <row r="115" customFormat="false" ht="16.5" hidden="false" customHeight="true" outlineLevel="0" collapsed="false">
      <c r="A115" s="5"/>
      <c r="B115" s="200"/>
      <c r="C115" s="201"/>
      <c r="D115" s="201"/>
      <c r="E115" s="202"/>
      <c r="F115" s="203"/>
      <c r="G115" s="204"/>
      <c r="H115" s="205"/>
      <c r="I115" s="206"/>
      <c r="J115" s="46"/>
      <c r="K115" s="207"/>
    </row>
    <row r="116" customFormat="false" ht="16.5" hidden="false" customHeight="true" outlineLevel="0" collapsed="false">
      <c r="A116" s="5"/>
      <c r="B116" s="12"/>
      <c r="C116" s="13"/>
      <c r="D116" s="13"/>
      <c r="E116" s="14"/>
      <c r="F116" s="15"/>
      <c r="G116" s="13"/>
      <c r="H116" s="16"/>
      <c r="I116" s="17"/>
      <c r="J116" s="46"/>
    </row>
    <row r="117" customFormat="false" ht="16.5" hidden="false" customHeight="true" outlineLevel="0" collapsed="false">
      <c r="A117" s="5"/>
      <c r="B117" s="176" t="n">
        <f aca="false">I15</f>
        <v>2</v>
      </c>
      <c r="C117" s="20"/>
      <c r="D117" s="177" t="str">
        <f aca="false">D15</f>
        <v>親魚採捕</v>
      </c>
      <c r="E117" s="22"/>
      <c r="F117" s="23"/>
      <c r="G117" s="20" t="n">
        <v>1</v>
      </c>
      <c r="H117" s="178" t="s">
        <v>10</v>
      </c>
      <c r="I117" s="179" t="s">
        <v>44</v>
      </c>
      <c r="J117" s="46"/>
    </row>
    <row r="118" customFormat="false" ht="16.5" hidden="false" customHeight="true" outlineLevel="0" collapsed="false">
      <c r="A118" s="5"/>
      <c r="B118" s="26"/>
      <c r="C118" s="27"/>
      <c r="D118" s="27"/>
      <c r="E118" s="28"/>
      <c r="F118" s="29"/>
      <c r="G118" s="27"/>
      <c r="H118" s="30"/>
      <c r="I118" s="31"/>
      <c r="J118" s="46"/>
    </row>
    <row r="119" customFormat="false" ht="33" hidden="false" customHeight="true" outlineLevel="0" collapsed="false">
      <c r="A119" s="5"/>
      <c r="B119" s="32" t="s">
        <v>45</v>
      </c>
      <c r="C119" s="33" t="s">
        <v>46</v>
      </c>
      <c r="D119" s="33" t="s">
        <v>47</v>
      </c>
      <c r="E119" s="33" t="s">
        <v>4</v>
      </c>
      <c r="F119" s="34" t="s">
        <v>5</v>
      </c>
      <c r="G119" s="33" t="s">
        <v>6</v>
      </c>
      <c r="H119" s="35" t="s">
        <v>7</v>
      </c>
      <c r="I119" s="36" t="s">
        <v>8</v>
      </c>
      <c r="J119" s="46"/>
    </row>
    <row r="120" customFormat="false" ht="16.5" hidden="false" customHeight="true" outlineLevel="0" collapsed="false">
      <c r="A120" s="5"/>
      <c r="B120" s="38"/>
      <c r="C120" s="180"/>
      <c r="D120" s="181"/>
      <c r="E120" s="41"/>
      <c r="F120" s="42"/>
      <c r="G120" s="43"/>
      <c r="H120" s="44"/>
      <c r="I120" s="45"/>
      <c r="J120" s="46"/>
      <c r="K120" s="90"/>
    </row>
    <row r="121" customFormat="false" ht="16.5" hidden="false" customHeight="true" outlineLevel="0" collapsed="false">
      <c r="A121" s="5"/>
      <c r="B121" s="54"/>
      <c r="C121" s="182" t="s">
        <v>13</v>
      </c>
      <c r="D121" s="183"/>
      <c r="E121" s="184" t="s">
        <v>10</v>
      </c>
      <c r="F121" s="185" t="n">
        <v>1</v>
      </c>
      <c r="G121" s="52"/>
      <c r="H121" s="186"/>
      <c r="I121" s="71" t="n">
        <f aca="false">I112+1</f>
        <v>19</v>
      </c>
      <c r="J121" s="46"/>
      <c r="K121" s="90"/>
    </row>
    <row r="122" customFormat="false" ht="16.5" hidden="false" customHeight="true" outlineLevel="0" collapsed="false">
      <c r="B122" s="187"/>
      <c r="C122" s="188"/>
      <c r="D122" s="101"/>
      <c r="E122" s="99"/>
      <c r="F122" s="189"/>
      <c r="G122" s="190"/>
      <c r="H122" s="191"/>
      <c r="I122" s="103"/>
      <c r="J122" s="46"/>
      <c r="K122" s="90"/>
    </row>
    <row r="123" customFormat="false" ht="16.5" hidden="false" customHeight="true" outlineLevel="0" collapsed="false">
      <c r="A123" s="5"/>
      <c r="B123" s="192" t="s">
        <v>48</v>
      </c>
      <c r="C123" s="193"/>
      <c r="D123" s="194"/>
      <c r="E123" s="195"/>
      <c r="F123" s="196"/>
      <c r="G123" s="197"/>
      <c r="H123" s="198"/>
      <c r="I123" s="199"/>
      <c r="J123" s="46"/>
      <c r="K123" s="90"/>
    </row>
    <row r="124" customFormat="false" ht="16.5" hidden="false" customHeight="true" outlineLevel="0" collapsed="false">
      <c r="A124" s="5"/>
      <c r="B124" s="200"/>
      <c r="C124" s="201"/>
      <c r="D124" s="201"/>
      <c r="E124" s="202"/>
      <c r="F124" s="203"/>
      <c r="G124" s="204"/>
      <c r="H124" s="205"/>
      <c r="I124" s="206"/>
      <c r="J124" s="46"/>
      <c r="K124" s="207"/>
    </row>
    <row r="125" customFormat="false" ht="16.5" hidden="false" customHeight="true" outlineLevel="0" collapsed="false">
      <c r="A125" s="5"/>
      <c r="B125" s="12"/>
      <c r="C125" s="13"/>
      <c r="D125" s="13"/>
      <c r="E125" s="14"/>
      <c r="F125" s="15"/>
      <c r="G125" s="13"/>
      <c r="H125" s="16"/>
      <c r="I125" s="17"/>
      <c r="J125" s="46"/>
    </row>
    <row r="126" customFormat="false" ht="16.5" hidden="false" customHeight="true" outlineLevel="0" collapsed="false">
      <c r="A126" s="5"/>
      <c r="B126" s="176" t="n">
        <f aca="false">I17</f>
        <v>3</v>
      </c>
      <c r="C126" s="20"/>
      <c r="D126" s="177" t="str">
        <f aca="false">D17</f>
        <v>梱包・運搬</v>
      </c>
      <c r="E126" s="22"/>
      <c r="F126" s="23"/>
      <c r="G126" s="20" t="n">
        <v>1</v>
      </c>
      <c r="H126" s="178" t="s">
        <v>10</v>
      </c>
      <c r="I126" s="179" t="s">
        <v>44</v>
      </c>
      <c r="J126" s="46"/>
    </row>
    <row r="127" customFormat="false" ht="16.5" hidden="false" customHeight="true" outlineLevel="0" collapsed="false">
      <c r="A127" s="5"/>
      <c r="B127" s="26"/>
      <c r="C127" s="27"/>
      <c r="D127" s="27"/>
      <c r="E127" s="28"/>
      <c r="F127" s="29"/>
      <c r="G127" s="27"/>
      <c r="H127" s="30"/>
      <c r="I127" s="31"/>
      <c r="J127" s="46"/>
    </row>
    <row r="128" customFormat="false" ht="33" hidden="false" customHeight="true" outlineLevel="0" collapsed="false">
      <c r="A128" s="5"/>
      <c r="B128" s="32" t="s">
        <v>45</v>
      </c>
      <c r="C128" s="33" t="s">
        <v>46</v>
      </c>
      <c r="D128" s="33" t="s">
        <v>47</v>
      </c>
      <c r="E128" s="33" t="s">
        <v>4</v>
      </c>
      <c r="F128" s="34" t="s">
        <v>5</v>
      </c>
      <c r="G128" s="33" t="s">
        <v>6</v>
      </c>
      <c r="H128" s="35" t="s">
        <v>7</v>
      </c>
      <c r="I128" s="36" t="s">
        <v>8</v>
      </c>
      <c r="J128" s="46"/>
    </row>
    <row r="129" customFormat="false" ht="16.5" hidden="false" customHeight="true" outlineLevel="0" collapsed="false">
      <c r="A129" s="5"/>
      <c r="B129" s="38"/>
      <c r="C129" s="180"/>
      <c r="D129" s="181"/>
      <c r="E129" s="41"/>
      <c r="F129" s="42"/>
      <c r="G129" s="43"/>
      <c r="H129" s="44"/>
      <c r="I129" s="45"/>
      <c r="J129" s="46"/>
      <c r="K129" s="90"/>
    </row>
    <row r="130" customFormat="false" ht="16.5" hidden="false" customHeight="true" outlineLevel="0" collapsed="false">
      <c r="A130" s="5"/>
      <c r="B130" s="54"/>
      <c r="C130" s="182" t="s">
        <v>14</v>
      </c>
      <c r="D130" s="183"/>
      <c r="E130" s="184" t="s">
        <v>10</v>
      </c>
      <c r="F130" s="185" t="n">
        <v>1</v>
      </c>
      <c r="G130" s="52"/>
      <c r="H130" s="186"/>
      <c r="I130" s="71" t="n">
        <f aca="false">I121+1</f>
        <v>20</v>
      </c>
      <c r="J130" s="46"/>
      <c r="K130" s="90"/>
    </row>
    <row r="131" customFormat="false" ht="16.5" hidden="false" customHeight="true" outlineLevel="0" collapsed="false">
      <c r="B131" s="187"/>
      <c r="C131" s="188"/>
      <c r="D131" s="101"/>
      <c r="E131" s="99"/>
      <c r="F131" s="189"/>
      <c r="G131" s="190"/>
      <c r="H131" s="191"/>
      <c r="I131" s="103"/>
      <c r="J131" s="46"/>
      <c r="K131" s="90"/>
    </row>
    <row r="132" customFormat="false" ht="16.5" hidden="false" customHeight="true" outlineLevel="0" collapsed="false">
      <c r="A132" s="5"/>
      <c r="B132" s="192" t="s">
        <v>48</v>
      </c>
      <c r="C132" s="193"/>
      <c r="D132" s="194"/>
      <c r="E132" s="195"/>
      <c r="F132" s="196"/>
      <c r="G132" s="197"/>
      <c r="H132" s="198"/>
      <c r="I132" s="199"/>
      <c r="J132" s="46"/>
      <c r="K132" s="90"/>
    </row>
    <row r="133" customFormat="false" ht="16.5" hidden="false" customHeight="true" outlineLevel="0" collapsed="false">
      <c r="A133" s="5"/>
      <c r="B133" s="200"/>
      <c r="C133" s="201"/>
      <c r="D133" s="201"/>
      <c r="E133" s="202"/>
      <c r="F133" s="203"/>
      <c r="G133" s="204"/>
      <c r="H133" s="205"/>
      <c r="I133" s="206"/>
      <c r="J133" s="46"/>
      <c r="K133" s="207"/>
    </row>
    <row r="134" customFormat="false" ht="16.5" hidden="false" customHeight="true" outlineLevel="0" collapsed="false">
      <c r="A134" s="5"/>
      <c r="B134" s="200"/>
      <c r="C134" s="201"/>
      <c r="D134" s="201"/>
      <c r="E134" s="202"/>
      <c r="F134" s="203"/>
      <c r="G134" s="204"/>
      <c r="H134" s="205"/>
      <c r="I134" s="206"/>
      <c r="J134" s="46"/>
      <c r="K134" s="207"/>
    </row>
    <row r="135" customFormat="false" ht="16.5" hidden="false" customHeight="true" outlineLevel="0" collapsed="false">
      <c r="A135" s="5"/>
      <c r="B135" s="12"/>
      <c r="C135" s="13"/>
      <c r="D135" s="13"/>
      <c r="E135" s="14"/>
      <c r="F135" s="15"/>
      <c r="G135" s="13"/>
      <c r="H135" s="16"/>
      <c r="I135" s="17"/>
      <c r="J135" s="46"/>
    </row>
    <row r="136" customFormat="false" ht="16.5" hidden="false" customHeight="true" outlineLevel="0" collapsed="false">
      <c r="A136" s="5"/>
      <c r="B136" s="176" t="n">
        <f aca="false">I21</f>
        <v>4</v>
      </c>
      <c r="C136" s="20"/>
      <c r="D136" s="21" t="str">
        <f aca="false">D21</f>
        <v>作業及び観察記録（通常期）</v>
      </c>
      <c r="E136" s="22"/>
      <c r="F136" s="23"/>
      <c r="G136" s="20" t="n">
        <v>1</v>
      </c>
      <c r="H136" s="178" t="s">
        <v>10</v>
      </c>
      <c r="I136" s="179" t="s">
        <v>44</v>
      </c>
      <c r="J136" s="46"/>
    </row>
    <row r="137" customFormat="false" ht="16.5" hidden="false" customHeight="true" outlineLevel="0" collapsed="false">
      <c r="A137" s="5"/>
      <c r="B137" s="26"/>
      <c r="C137" s="27"/>
      <c r="D137" s="27"/>
      <c r="E137" s="28"/>
      <c r="F137" s="29"/>
      <c r="G137" s="27"/>
      <c r="H137" s="30"/>
      <c r="I137" s="31"/>
      <c r="J137" s="46"/>
    </row>
    <row r="138" customFormat="false" ht="33" hidden="false" customHeight="true" outlineLevel="0" collapsed="false">
      <c r="A138" s="5"/>
      <c r="B138" s="32" t="s">
        <v>45</v>
      </c>
      <c r="C138" s="33" t="s">
        <v>46</v>
      </c>
      <c r="D138" s="33" t="s">
        <v>47</v>
      </c>
      <c r="E138" s="33" t="s">
        <v>4</v>
      </c>
      <c r="F138" s="34" t="s">
        <v>5</v>
      </c>
      <c r="G138" s="33" t="s">
        <v>6</v>
      </c>
      <c r="H138" s="35" t="s">
        <v>7</v>
      </c>
      <c r="I138" s="36" t="s">
        <v>8</v>
      </c>
      <c r="J138" s="46"/>
    </row>
    <row r="139" customFormat="false" ht="16.5" hidden="false" customHeight="true" outlineLevel="0" collapsed="false">
      <c r="A139" s="5"/>
      <c r="B139" s="38"/>
      <c r="C139" s="180"/>
      <c r="D139" s="181"/>
      <c r="E139" s="41"/>
      <c r="F139" s="42"/>
      <c r="G139" s="43"/>
      <c r="H139" s="44"/>
      <c r="I139" s="45"/>
      <c r="J139" s="46"/>
      <c r="K139" s="90"/>
    </row>
    <row r="140" customFormat="false" ht="16.5" hidden="false" customHeight="true" outlineLevel="0" collapsed="false">
      <c r="A140" s="5"/>
      <c r="B140" s="54"/>
      <c r="C140" s="182" t="s">
        <v>16</v>
      </c>
      <c r="D140" s="183"/>
      <c r="E140" s="184" t="s">
        <v>10</v>
      </c>
      <c r="F140" s="185" t="n">
        <v>1</v>
      </c>
      <c r="G140" s="52"/>
      <c r="H140" s="186"/>
      <c r="I140" s="71" t="n">
        <f aca="false">I130+1</f>
        <v>21</v>
      </c>
      <c r="J140" s="46"/>
      <c r="K140" s="90"/>
    </row>
    <row r="141" customFormat="false" ht="16.5" hidden="false" customHeight="true" outlineLevel="0" collapsed="false">
      <c r="B141" s="187"/>
      <c r="C141" s="188"/>
      <c r="D141" s="101"/>
      <c r="E141" s="99"/>
      <c r="F141" s="189"/>
      <c r="G141" s="190"/>
      <c r="H141" s="191"/>
      <c r="I141" s="103"/>
      <c r="J141" s="46"/>
      <c r="K141" s="90"/>
    </row>
    <row r="142" customFormat="false" ht="16.5" hidden="false" customHeight="true" outlineLevel="0" collapsed="false">
      <c r="A142" s="5"/>
      <c r="B142" s="192" t="s">
        <v>48</v>
      </c>
      <c r="C142" s="193"/>
      <c r="D142" s="194"/>
      <c r="E142" s="195"/>
      <c r="F142" s="196"/>
      <c r="G142" s="197"/>
      <c r="H142" s="198"/>
      <c r="I142" s="199"/>
      <c r="J142" s="46"/>
      <c r="K142" s="90"/>
    </row>
    <row r="143" customFormat="false" ht="16.5" hidden="false" customHeight="true" outlineLevel="0" collapsed="false">
      <c r="A143" s="5"/>
      <c r="B143" s="200"/>
      <c r="C143" s="201"/>
      <c r="D143" s="201"/>
      <c r="E143" s="202"/>
      <c r="F143" s="203"/>
      <c r="G143" s="204"/>
      <c r="H143" s="205"/>
      <c r="I143" s="206"/>
      <c r="J143" s="46"/>
      <c r="K143" s="207"/>
    </row>
    <row r="144" customFormat="false" ht="16.5" hidden="false" customHeight="true" outlineLevel="0" collapsed="false">
      <c r="A144" s="5"/>
      <c r="B144" s="12"/>
      <c r="C144" s="13"/>
      <c r="D144" s="13"/>
      <c r="E144" s="14"/>
      <c r="F144" s="15"/>
      <c r="G144" s="13"/>
      <c r="H144" s="16"/>
      <c r="I144" s="17"/>
      <c r="J144" s="46"/>
    </row>
    <row r="145" customFormat="false" ht="16.5" hidden="false" customHeight="true" outlineLevel="0" collapsed="false">
      <c r="A145" s="5"/>
      <c r="B145" s="176" t="n">
        <f aca="false">I23</f>
        <v>5</v>
      </c>
      <c r="C145" s="20"/>
      <c r="D145" s="21" t="str">
        <f aca="false">D23</f>
        <v>作業及び観察記録（繁殖期）</v>
      </c>
      <c r="E145" s="22"/>
      <c r="F145" s="23"/>
      <c r="G145" s="20" t="n">
        <v>1</v>
      </c>
      <c r="H145" s="178" t="s">
        <v>10</v>
      </c>
      <c r="I145" s="179" t="s">
        <v>44</v>
      </c>
      <c r="J145" s="46"/>
    </row>
    <row r="146" customFormat="false" ht="16.5" hidden="false" customHeight="true" outlineLevel="0" collapsed="false">
      <c r="A146" s="5"/>
      <c r="B146" s="26"/>
      <c r="C146" s="27"/>
      <c r="D146" s="27"/>
      <c r="E146" s="28"/>
      <c r="F146" s="29"/>
      <c r="G146" s="27"/>
      <c r="H146" s="30"/>
      <c r="I146" s="31"/>
      <c r="J146" s="46"/>
    </row>
    <row r="147" customFormat="false" ht="33" hidden="false" customHeight="true" outlineLevel="0" collapsed="false">
      <c r="A147" s="5"/>
      <c r="B147" s="32" t="s">
        <v>45</v>
      </c>
      <c r="C147" s="33" t="s">
        <v>46</v>
      </c>
      <c r="D147" s="33" t="s">
        <v>47</v>
      </c>
      <c r="E147" s="33" t="s">
        <v>4</v>
      </c>
      <c r="F147" s="34" t="s">
        <v>5</v>
      </c>
      <c r="G147" s="33" t="s">
        <v>6</v>
      </c>
      <c r="H147" s="35" t="s">
        <v>7</v>
      </c>
      <c r="I147" s="36" t="s">
        <v>8</v>
      </c>
      <c r="J147" s="46"/>
    </row>
    <row r="148" customFormat="false" ht="16.5" hidden="false" customHeight="true" outlineLevel="0" collapsed="false">
      <c r="A148" s="5"/>
      <c r="B148" s="38"/>
      <c r="C148" s="180"/>
      <c r="D148" s="181"/>
      <c r="E148" s="41"/>
      <c r="F148" s="42"/>
      <c r="G148" s="43"/>
      <c r="H148" s="44"/>
      <c r="I148" s="45"/>
      <c r="J148" s="46"/>
      <c r="K148" s="90"/>
    </row>
    <row r="149" customFormat="false" ht="16.5" hidden="false" customHeight="true" outlineLevel="0" collapsed="false">
      <c r="A149" s="5"/>
      <c r="B149" s="54"/>
      <c r="C149" s="182" t="s">
        <v>17</v>
      </c>
      <c r="D149" s="183"/>
      <c r="E149" s="184" t="s">
        <v>10</v>
      </c>
      <c r="F149" s="185" t="n">
        <v>1</v>
      </c>
      <c r="G149" s="52"/>
      <c r="H149" s="186"/>
      <c r="I149" s="71" t="n">
        <f aca="false">I140+1</f>
        <v>22</v>
      </c>
      <c r="J149" s="46"/>
      <c r="K149" s="90"/>
    </row>
    <row r="150" customFormat="false" ht="16.5" hidden="false" customHeight="true" outlineLevel="0" collapsed="false">
      <c r="A150" s="5"/>
      <c r="B150" s="38"/>
      <c r="C150" s="188"/>
      <c r="D150" s="181"/>
      <c r="E150" s="41"/>
      <c r="F150" s="42"/>
      <c r="G150" s="43"/>
      <c r="H150" s="44"/>
      <c r="I150" s="45"/>
      <c r="J150" s="46"/>
      <c r="K150" s="90"/>
    </row>
    <row r="151" customFormat="false" ht="16.5" hidden="false" customHeight="true" outlineLevel="0" collapsed="false">
      <c r="A151" s="5"/>
      <c r="B151" s="192" t="s">
        <v>48</v>
      </c>
      <c r="C151" s="193"/>
      <c r="D151" s="194"/>
      <c r="E151" s="195"/>
      <c r="F151" s="196"/>
      <c r="G151" s="197"/>
      <c r="H151" s="198"/>
      <c r="I151" s="199"/>
      <c r="J151" s="46"/>
      <c r="K151" s="90"/>
    </row>
    <row r="152" customFormat="false" ht="16.5" hidden="false" customHeight="true" outlineLevel="0" collapsed="false">
      <c r="A152" s="5"/>
      <c r="B152" s="200"/>
      <c r="C152" s="201"/>
      <c r="D152" s="201"/>
      <c r="E152" s="202"/>
      <c r="F152" s="203"/>
      <c r="G152" s="204"/>
      <c r="H152" s="205"/>
      <c r="I152" s="206"/>
      <c r="J152" s="46"/>
      <c r="K152" s="207"/>
    </row>
    <row r="153" customFormat="false" ht="16.5" hidden="false" customHeight="true" outlineLevel="0" collapsed="false">
      <c r="A153" s="5"/>
      <c r="B153" s="12"/>
      <c r="C153" s="13"/>
      <c r="D153" s="13"/>
      <c r="E153" s="14"/>
      <c r="F153" s="15"/>
      <c r="G153" s="13"/>
      <c r="H153" s="16"/>
      <c r="I153" s="17"/>
      <c r="J153" s="46"/>
    </row>
    <row r="154" customFormat="false" ht="16.5" hidden="false" customHeight="true" outlineLevel="0" collapsed="false">
      <c r="A154" s="5"/>
      <c r="B154" s="176" t="n">
        <f aca="false">I25</f>
        <v>6</v>
      </c>
      <c r="C154" s="20"/>
      <c r="D154" s="177" t="str">
        <f aca="false">D25</f>
        <v>打合せ会議</v>
      </c>
      <c r="E154" s="22"/>
      <c r="F154" s="23"/>
      <c r="G154" s="20" t="n">
        <v>1</v>
      </c>
      <c r="H154" s="178" t="s">
        <v>10</v>
      </c>
      <c r="I154" s="179" t="s">
        <v>44</v>
      </c>
      <c r="J154" s="46"/>
    </row>
    <row r="155" customFormat="false" ht="16.5" hidden="false" customHeight="true" outlineLevel="0" collapsed="false">
      <c r="A155" s="5"/>
      <c r="B155" s="26"/>
      <c r="C155" s="27"/>
      <c r="D155" s="27"/>
      <c r="E155" s="28"/>
      <c r="F155" s="29"/>
      <c r="G155" s="27"/>
      <c r="H155" s="30"/>
      <c r="I155" s="31"/>
      <c r="J155" s="46"/>
    </row>
    <row r="156" customFormat="false" ht="33" hidden="false" customHeight="true" outlineLevel="0" collapsed="false">
      <c r="A156" s="5"/>
      <c r="B156" s="32" t="s">
        <v>45</v>
      </c>
      <c r="C156" s="33" t="s">
        <v>46</v>
      </c>
      <c r="D156" s="33" t="s">
        <v>47</v>
      </c>
      <c r="E156" s="33" t="s">
        <v>4</v>
      </c>
      <c r="F156" s="34" t="s">
        <v>5</v>
      </c>
      <c r="G156" s="33" t="s">
        <v>6</v>
      </c>
      <c r="H156" s="35" t="s">
        <v>7</v>
      </c>
      <c r="I156" s="36" t="s">
        <v>8</v>
      </c>
      <c r="J156" s="46"/>
    </row>
    <row r="157" customFormat="false" ht="16.5" hidden="false" customHeight="true" outlineLevel="0" collapsed="false">
      <c r="A157" s="5"/>
      <c r="B157" s="38"/>
      <c r="C157" s="180"/>
      <c r="D157" s="181"/>
      <c r="E157" s="41"/>
      <c r="F157" s="42"/>
      <c r="G157" s="43"/>
      <c r="H157" s="44"/>
      <c r="I157" s="45"/>
      <c r="J157" s="46"/>
      <c r="K157" s="90"/>
    </row>
    <row r="158" customFormat="false" ht="16.5" hidden="false" customHeight="true" outlineLevel="0" collapsed="false">
      <c r="A158" s="5"/>
      <c r="B158" s="54"/>
      <c r="C158" s="182" t="s">
        <v>18</v>
      </c>
      <c r="D158" s="183"/>
      <c r="E158" s="184" t="s">
        <v>10</v>
      </c>
      <c r="F158" s="185" t="n">
        <v>1</v>
      </c>
      <c r="G158" s="52"/>
      <c r="H158" s="186"/>
      <c r="I158" s="71" t="n">
        <f aca="false">I149+1</f>
        <v>23</v>
      </c>
      <c r="J158" s="46"/>
      <c r="K158" s="90"/>
    </row>
    <row r="159" customFormat="false" ht="16.5" hidden="false" customHeight="true" outlineLevel="0" collapsed="false">
      <c r="B159" s="187"/>
      <c r="C159" s="188"/>
      <c r="D159" s="101"/>
      <c r="E159" s="99"/>
      <c r="F159" s="189"/>
      <c r="G159" s="190"/>
      <c r="H159" s="191"/>
      <c r="I159" s="103"/>
      <c r="J159" s="46"/>
      <c r="K159" s="90"/>
    </row>
    <row r="160" customFormat="false" ht="16.5" hidden="false" customHeight="true" outlineLevel="0" collapsed="false">
      <c r="A160" s="5"/>
      <c r="B160" s="192" t="s">
        <v>48</v>
      </c>
      <c r="C160" s="193"/>
      <c r="D160" s="194"/>
      <c r="E160" s="195"/>
      <c r="F160" s="196"/>
      <c r="G160" s="197"/>
      <c r="H160" s="198"/>
      <c r="I160" s="199"/>
      <c r="J160" s="46"/>
      <c r="K160" s="90"/>
    </row>
    <row r="161" customFormat="false" ht="16.5" hidden="false" customHeight="true" outlineLevel="0" collapsed="false">
      <c r="A161" s="5"/>
      <c r="B161" s="123"/>
      <c r="C161" s="208"/>
      <c r="D161" s="177"/>
      <c r="E161" s="125"/>
      <c r="F161" s="209"/>
      <c r="G161" s="127"/>
      <c r="H161" s="128"/>
      <c r="I161" s="46"/>
      <c r="J161" s="46"/>
    </row>
    <row r="162" customFormat="false" ht="16.5" hidden="false" customHeight="true" outlineLevel="0" collapsed="false">
      <c r="A162" s="210"/>
      <c r="B162" s="211"/>
      <c r="C162" s="177"/>
      <c r="D162" s="127"/>
      <c r="E162" s="211"/>
      <c r="F162" s="212"/>
      <c r="G162" s="213"/>
      <c r="H162" s="214"/>
      <c r="I162" s="46"/>
      <c r="J162" s="46"/>
      <c r="K162" s="90"/>
    </row>
    <row r="163" customFormat="false" ht="16.5" hidden="false" customHeight="true" outlineLevel="0" collapsed="false">
      <c r="A163" s="5"/>
      <c r="B163" s="12"/>
      <c r="C163" s="13"/>
      <c r="D163" s="13"/>
      <c r="E163" s="14"/>
      <c r="F163" s="15"/>
      <c r="G163" s="13"/>
      <c r="H163" s="16"/>
      <c r="I163" s="17"/>
      <c r="J163" s="46"/>
    </row>
    <row r="164" customFormat="false" ht="16.5" hidden="false" customHeight="true" outlineLevel="0" collapsed="false">
      <c r="A164" s="5"/>
      <c r="B164" s="176" t="n">
        <f aca="false">I29</f>
        <v>7</v>
      </c>
      <c r="C164" s="20"/>
      <c r="D164" s="177" t="str">
        <f aca="false">D29</f>
        <v>放流直前状況確認</v>
      </c>
      <c r="E164" s="22"/>
      <c r="F164" s="23"/>
      <c r="G164" s="20" t="n">
        <v>1</v>
      </c>
      <c r="H164" s="178" t="s">
        <v>10</v>
      </c>
      <c r="I164" s="179" t="s">
        <v>49</v>
      </c>
      <c r="J164" s="46"/>
    </row>
    <row r="165" customFormat="false" ht="16.5" hidden="false" customHeight="true" outlineLevel="0" collapsed="false">
      <c r="A165" s="5"/>
      <c r="B165" s="26"/>
      <c r="C165" s="27"/>
      <c r="D165" s="27"/>
      <c r="E165" s="28"/>
      <c r="F165" s="29"/>
      <c r="G165" s="27"/>
      <c r="H165" s="30"/>
      <c r="I165" s="31"/>
      <c r="J165" s="46"/>
    </row>
    <row r="166" customFormat="false" ht="33" hidden="false" customHeight="true" outlineLevel="0" collapsed="false">
      <c r="A166" s="5"/>
      <c r="B166" s="32" t="s">
        <v>45</v>
      </c>
      <c r="C166" s="33" t="s">
        <v>46</v>
      </c>
      <c r="D166" s="33" t="s">
        <v>47</v>
      </c>
      <c r="E166" s="33" t="s">
        <v>4</v>
      </c>
      <c r="F166" s="34" t="s">
        <v>5</v>
      </c>
      <c r="G166" s="33" t="s">
        <v>6</v>
      </c>
      <c r="H166" s="35" t="s">
        <v>7</v>
      </c>
      <c r="I166" s="36" t="s">
        <v>8</v>
      </c>
      <c r="J166" s="46"/>
    </row>
    <row r="167" customFormat="false" ht="16.5" hidden="false" customHeight="true" outlineLevel="0" collapsed="false">
      <c r="A167" s="5"/>
      <c r="B167" s="38"/>
      <c r="C167" s="180"/>
      <c r="D167" s="181"/>
      <c r="E167" s="41"/>
      <c r="F167" s="42"/>
      <c r="G167" s="43"/>
      <c r="H167" s="44"/>
      <c r="I167" s="45"/>
      <c r="J167" s="46"/>
      <c r="K167" s="90"/>
    </row>
    <row r="168" customFormat="false" ht="16.5" hidden="false" customHeight="true" outlineLevel="0" collapsed="false">
      <c r="A168" s="5"/>
      <c r="B168" s="54"/>
      <c r="C168" s="182" t="str">
        <f aca="false">D164</f>
        <v>放流直前状況確認</v>
      </c>
      <c r="D168" s="183"/>
      <c r="E168" s="184" t="s">
        <v>10</v>
      </c>
      <c r="F168" s="185" t="n">
        <v>1</v>
      </c>
      <c r="G168" s="52"/>
      <c r="H168" s="186"/>
      <c r="I168" s="71" t="n">
        <f aca="false">I158+1</f>
        <v>24</v>
      </c>
      <c r="J168" s="46"/>
      <c r="K168" s="90"/>
    </row>
    <row r="169" customFormat="false" ht="16.5" hidden="false" customHeight="true" outlineLevel="0" collapsed="false">
      <c r="B169" s="187"/>
      <c r="C169" s="215"/>
      <c r="D169" s="101"/>
      <c r="E169" s="99"/>
      <c r="F169" s="189"/>
      <c r="G169" s="190"/>
      <c r="H169" s="191"/>
      <c r="I169" s="103"/>
      <c r="J169" s="46"/>
      <c r="K169" s="90"/>
    </row>
    <row r="170" customFormat="false" ht="16.5" hidden="false" customHeight="true" outlineLevel="0" collapsed="false">
      <c r="A170" s="5"/>
      <c r="B170" s="192" t="s">
        <v>48</v>
      </c>
      <c r="C170" s="193"/>
      <c r="D170" s="194"/>
      <c r="E170" s="195"/>
      <c r="F170" s="196"/>
      <c r="G170" s="197"/>
      <c r="H170" s="198"/>
      <c r="I170" s="199"/>
      <c r="J170" s="46"/>
      <c r="K170" s="90"/>
    </row>
    <row r="171" customFormat="false" ht="16.5" hidden="false" customHeight="true" outlineLevel="0" collapsed="false">
      <c r="A171" s="5"/>
      <c r="B171" s="211"/>
      <c r="C171" s="177"/>
      <c r="D171" s="127"/>
      <c r="E171" s="211"/>
      <c r="F171" s="212"/>
      <c r="G171" s="213"/>
      <c r="H171" s="214"/>
      <c r="I171" s="46"/>
      <c r="J171" s="46"/>
      <c r="K171" s="90"/>
    </row>
    <row r="172" customFormat="false" ht="16.5" hidden="false" customHeight="true" outlineLevel="0" collapsed="false">
      <c r="A172" s="5"/>
      <c r="B172" s="12"/>
      <c r="C172" s="13"/>
      <c r="D172" s="13"/>
      <c r="E172" s="14"/>
      <c r="F172" s="15"/>
      <c r="G172" s="13"/>
      <c r="H172" s="16"/>
      <c r="I172" s="17"/>
      <c r="J172" s="46"/>
    </row>
    <row r="173" s="5" customFormat="true" ht="16.5" hidden="false" customHeight="true" outlineLevel="0" collapsed="false">
      <c r="B173" s="176" t="n">
        <f aca="false">I31</f>
        <v>8</v>
      </c>
      <c r="C173" s="20"/>
      <c r="D173" s="177" t="str">
        <f aca="false">D31</f>
        <v>放流準備</v>
      </c>
      <c r="E173" s="124"/>
      <c r="F173" s="23"/>
      <c r="G173" s="20" t="n">
        <v>1</v>
      </c>
      <c r="H173" s="178" t="s">
        <v>10</v>
      </c>
      <c r="I173" s="179" t="s">
        <v>44</v>
      </c>
      <c r="J173" s="46"/>
      <c r="K173" s="1"/>
    </row>
    <row r="174" s="5" customFormat="true" ht="16.5" hidden="false" customHeight="true" outlineLevel="0" collapsed="false">
      <c r="B174" s="26"/>
      <c r="C174" s="27"/>
      <c r="D174" s="27"/>
      <c r="E174" s="28"/>
      <c r="F174" s="29"/>
      <c r="G174" s="27"/>
      <c r="H174" s="30"/>
      <c r="I174" s="31"/>
      <c r="J174" s="46"/>
      <c r="K174" s="1"/>
    </row>
    <row r="175" s="5" customFormat="true" ht="33" hidden="false" customHeight="true" outlineLevel="0" collapsed="false">
      <c r="B175" s="32" t="s">
        <v>45</v>
      </c>
      <c r="C175" s="33" t="s">
        <v>46</v>
      </c>
      <c r="D175" s="33" t="s">
        <v>47</v>
      </c>
      <c r="E175" s="33" t="s">
        <v>4</v>
      </c>
      <c r="F175" s="34" t="s">
        <v>5</v>
      </c>
      <c r="G175" s="33" t="s">
        <v>6</v>
      </c>
      <c r="H175" s="35" t="s">
        <v>7</v>
      </c>
      <c r="I175" s="36" t="s">
        <v>8</v>
      </c>
      <c r="J175" s="46"/>
      <c r="K175" s="1"/>
    </row>
    <row r="176" customFormat="false" ht="16.5" hidden="false" customHeight="true" outlineLevel="0" collapsed="false">
      <c r="A176" s="5"/>
      <c r="B176" s="38"/>
      <c r="C176" s="180"/>
      <c r="D176" s="181"/>
      <c r="E176" s="41"/>
      <c r="F176" s="42"/>
      <c r="G176" s="43"/>
      <c r="H176" s="44"/>
      <c r="I176" s="45"/>
      <c r="J176" s="46"/>
      <c r="K176" s="90"/>
    </row>
    <row r="177" customFormat="false" ht="16.5" hidden="false" customHeight="true" outlineLevel="0" collapsed="false">
      <c r="A177" s="5"/>
      <c r="B177" s="54"/>
      <c r="C177" s="182" t="str">
        <f aca="false">D173</f>
        <v>放流準備</v>
      </c>
      <c r="D177" s="183"/>
      <c r="E177" s="184" t="s">
        <v>10</v>
      </c>
      <c r="F177" s="185" t="n">
        <v>1</v>
      </c>
      <c r="G177" s="52"/>
      <c r="H177" s="186"/>
      <c r="I177" s="131" t="n">
        <f aca="false">I168+1</f>
        <v>25</v>
      </c>
      <c r="J177" s="46"/>
      <c r="K177" s="90"/>
    </row>
    <row r="178" customFormat="false" ht="16.5" hidden="false" customHeight="true" outlineLevel="0" collapsed="false">
      <c r="B178" s="187"/>
      <c r="C178" s="188"/>
      <c r="D178" s="101"/>
      <c r="E178" s="99"/>
      <c r="F178" s="189"/>
      <c r="G178" s="190"/>
      <c r="H178" s="191"/>
      <c r="I178" s="103"/>
      <c r="J178" s="46"/>
      <c r="K178" s="90"/>
    </row>
    <row r="179" customFormat="false" ht="16.5" hidden="false" customHeight="true" outlineLevel="0" collapsed="false">
      <c r="A179" s="5"/>
      <c r="B179" s="192" t="s">
        <v>48</v>
      </c>
      <c r="C179" s="193"/>
      <c r="D179" s="194"/>
      <c r="E179" s="195"/>
      <c r="F179" s="196"/>
      <c r="G179" s="197"/>
      <c r="H179" s="198"/>
      <c r="I179" s="199"/>
      <c r="J179" s="46"/>
      <c r="K179" s="90"/>
    </row>
    <row r="180" customFormat="false" ht="16.5" hidden="false" customHeight="true" outlineLevel="0" collapsed="false">
      <c r="A180" s="5"/>
      <c r="B180" s="211"/>
      <c r="C180" s="177"/>
      <c r="D180" s="127"/>
      <c r="E180" s="211"/>
      <c r="F180" s="212"/>
      <c r="G180" s="213"/>
      <c r="H180" s="214"/>
      <c r="I180" s="46"/>
      <c r="J180" s="46"/>
      <c r="K180" s="90"/>
    </row>
    <row r="181" customFormat="false" ht="16.5" hidden="false" customHeight="true" outlineLevel="0" collapsed="false">
      <c r="A181" s="5"/>
      <c r="B181" s="12"/>
      <c r="C181" s="13"/>
      <c r="D181" s="13"/>
      <c r="E181" s="14"/>
      <c r="F181" s="15"/>
      <c r="G181" s="13"/>
      <c r="H181" s="16"/>
      <c r="I181" s="17"/>
      <c r="J181" s="46"/>
    </row>
    <row r="182" s="5" customFormat="true" ht="16.5" hidden="false" customHeight="true" outlineLevel="0" collapsed="false">
      <c r="B182" s="176" t="n">
        <f aca="false">I33</f>
        <v>9</v>
      </c>
      <c r="C182" s="20"/>
      <c r="D182" s="177" t="str">
        <f aca="false">D33</f>
        <v>河川内馴致</v>
      </c>
      <c r="E182" s="124"/>
      <c r="F182" s="23"/>
      <c r="G182" s="20" t="n">
        <v>1</v>
      </c>
      <c r="H182" s="178" t="s">
        <v>10</v>
      </c>
      <c r="I182" s="179" t="s">
        <v>44</v>
      </c>
      <c r="J182" s="46"/>
      <c r="K182" s="1"/>
    </row>
    <row r="183" s="5" customFormat="true" ht="16.5" hidden="false" customHeight="true" outlineLevel="0" collapsed="false">
      <c r="B183" s="26"/>
      <c r="C183" s="27"/>
      <c r="D183" s="27"/>
      <c r="E183" s="28"/>
      <c r="F183" s="29"/>
      <c r="G183" s="27"/>
      <c r="H183" s="30"/>
      <c r="I183" s="31"/>
      <c r="J183" s="46"/>
      <c r="K183" s="1"/>
    </row>
    <row r="184" s="5" customFormat="true" ht="33" hidden="false" customHeight="true" outlineLevel="0" collapsed="false">
      <c r="B184" s="32" t="s">
        <v>45</v>
      </c>
      <c r="C184" s="33" t="s">
        <v>46</v>
      </c>
      <c r="D184" s="33" t="s">
        <v>47</v>
      </c>
      <c r="E184" s="33" t="s">
        <v>4</v>
      </c>
      <c r="F184" s="34" t="s">
        <v>5</v>
      </c>
      <c r="G184" s="33" t="s">
        <v>6</v>
      </c>
      <c r="H184" s="35" t="s">
        <v>7</v>
      </c>
      <c r="I184" s="36" t="s">
        <v>8</v>
      </c>
      <c r="J184" s="46"/>
      <c r="K184" s="1"/>
    </row>
    <row r="185" customFormat="false" ht="16.5" hidden="false" customHeight="true" outlineLevel="0" collapsed="false">
      <c r="A185" s="5"/>
      <c r="B185" s="38"/>
      <c r="C185" s="180"/>
      <c r="D185" s="181"/>
      <c r="E185" s="41"/>
      <c r="F185" s="42"/>
      <c r="G185" s="43"/>
      <c r="H185" s="44"/>
      <c r="I185" s="45"/>
      <c r="J185" s="46"/>
      <c r="K185" s="90"/>
    </row>
    <row r="186" customFormat="false" ht="16.5" hidden="false" customHeight="true" outlineLevel="0" collapsed="false">
      <c r="A186" s="5"/>
      <c r="B186" s="54"/>
      <c r="C186" s="182" t="str">
        <f aca="false">D182</f>
        <v>河川内馴致</v>
      </c>
      <c r="D186" s="183"/>
      <c r="E186" s="184" t="s">
        <v>10</v>
      </c>
      <c r="F186" s="185" t="n">
        <v>1</v>
      </c>
      <c r="G186" s="52"/>
      <c r="H186" s="186"/>
      <c r="I186" s="131" t="n">
        <f aca="false">I177+1</f>
        <v>26</v>
      </c>
      <c r="J186" s="46"/>
      <c r="K186" s="90"/>
    </row>
    <row r="187" customFormat="false" ht="16.5" hidden="false" customHeight="true" outlineLevel="0" collapsed="false">
      <c r="B187" s="187"/>
      <c r="C187" s="188"/>
      <c r="D187" s="101"/>
      <c r="E187" s="99"/>
      <c r="F187" s="189"/>
      <c r="G187" s="190"/>
      <c r="H187" s="191"/>
      <c r="I187" s="103"/>
      <c r="J187" s="46"/>
      <c r="K187" s="90"/>
    </row>
    <row r="188" customFormat="false" ht="16.5" hidden="false" customHeight="true" outlineLevel="0" collapsed="false">
      <c r="A188" s="5"/>
      <c r="B188" s="192" t="s">
        <v>48</v>
      </c>
      <c r="C188" s="193"/>
      <c r="D188" s="194"/>
      <c r="E188" s="195"/>
      <c r="F188" s="196"/>
      <c r="G188" s="197"/>
      <c r="H188" s="198"/>
      <c r="I188" s="199"/>
      <c r="J188" s="46"/>
      <c r="K188" s="90"/>
    </row>
    <row r="189" customFormat="false" ht="16.5" hidden="false" customHeight="true" outlineLevel="0" collapsed="false">
      <c r="A189" s="210"/>
      <c r="B189" s="211"/>
      <c r="C189" s="177"/>
      <c r="D189" s="127"/>
      <c r="E189" s="211"/>
      <c r="F189" s="212"/>
      <c r="G189" s="213"/>
      <c r="H189" s="214"/>
      <c r="I189" s="46"/>
      <c r="J189" s="46"/>
      <c r="K189" s="90"/>
    </row>
    <row r="190" customFormat="false" ht="16.5" hidden="false" customHeight="true" outlineLevel="0" collapsed="false">
      <c r="A190" s="5"/>
      <c r="B190" s="211"/>
      <c r="C190" s="177"/>
      <c r="D190" s="127"/>
      <c r="E190" s="211"/>
      <c r="F190" s="212"/>
      <c r="G190" s="213"/>
      <c r="H190" s="214"/>
      <c r="I190" s="46"/>
      <c r="J190" s="46"/>
      <c r="K190" s="90"/>
    </row>
    <row r="191" customFormat="false" ht="16.5" hidden="false" customHeight="true" outlineLevel="0" collapsed="false">
      <c r="A191" s="5"/>
      <c r="B191" s="12"/>
      <c r="C191" s="13"/>
      <c r="D191" s="13"/>
      <c r="E191" s="14"/>
      <c r="F191" s="15"/>
      <c r="G191" s="13"/>
      <c r="H191" s="16"/>
      <c r="I191" s="17"/>
      <c r="J191" s="46"/>
    </row>
    <row r="192" s="5" customFormat="true" ht="16.5" hidden="false" customHeight="true" outlineLevel="0" collapsed="false">
      <c r="B192" s="176" t="n">
        <f aca="false">I42</f>
        <v>10</v>
      </c>
      <c r="C192" s="20"/>
      <c r="D192" s="177" t="str">
        <f aca="false">D42</f>
        <v>夜間駆除作業</v>
      </c>
      <c r="E192" s="124"/>
      <c r="F192" s="23"/>
      <c r="G192" s="20" t="n">
        <v>1</v>
      </c>
      <c r="H192" s="178" t="s">
        <v>10</v>
      </c>
      <c r="I192" s="179" t="s">
        <v>44</v>
      </c>
      <c r="J192" s="46"/>
      <c r="K192" s="1"/>
    </row>
    <row r="193" s="5" customFormat="true" ht="16.5" hidden="false" customHeight="true" outlineLevel="0" collapsed="false">
      <c r="B193" s="26"/>
      <c r="C193" s="27"/>
      <c r="D193" s="27"/>
      <c r="E193" s="28"/>
      <c r="F193" s="29"/>
      <c r="G193" s="27"/>
      <c r="H193" s="30"/>
      <c r="I193" s="31"/>
      <c r="J193" s="46"/>
      <c r="K193" s="1"/>
    </row>
    <row r="194" s="5" customFormat="true" ht="33" hidden="false" customHeight="true" outlineLevel="0" collapsed="false">
      <c r="B194" s="32" t="s">
        <v>45</v>
      </c>
      <c r="C194" s="33" t="s">
        <v>46</v>
      </c>
      <c r="D194" s="33" t="s">
        <v>47</v>
      </c>
      <c r="E194" s="33" t="s">
        <v>4</v>
      </c>
      <c r="F194" s="34" t="s">
        <v>5</v>
      </c>
      <c r="G194" s="33" t="s">
        <v>6</v>
      </c>
      <c r="H194" s="35" t="s">
        <v>7</v>
      </c>
      <c r="I194" s="36" t="s">
        <v>8</v>
      </c>
      <c r="J194" s="46"/>
      <c r="K194" s="1"/>
    </row>
    <row r="195" customFormat="false" ht="16.5" hidden="false" customHeight="true" outlineLevel="0" collapsed="false">
      <c r="A195" s="5"/>
      <c r="B195" s="38"/>
      <c r="C195" s="180"/>
      <c r="D195" s="181"/>
      <c r="E195" s="41"/>
      <c r="F195" s="42"/>
      <c r="G195" s="43"/>
      <c r="H195" s="44"/>
      <c r="I195" s="45"/>
      <c r="J195" s="46"/>
      <c r="K195" s="90"/>
    </row>
    <row r="196" customFormat="false" ht="16.5" hidden="false" customHeight="true" outlineLevel="0" collapsed="false">
      <c r="A196" s="5"/>
      <c r="B196" s="54"/>
      <c r="C196" s="182" t="str">
        <f aca="false">D192</f>
        <v>夜間駆除作業</v>
      </c>
      <c r="D196" s="183"/>
      <c r="E196" s="184" t="s">
        <v>10</v>
      </c>
      <c r="F196" s="185" t="n">
        <v>1</v>
      </c>
      <c r="G196" s="52"/>
      <c r="H196" s="186"/>
      <c r="I196" s="131" t="n">
        <f aca="false">I186+1</f>
        <v>27</v>
      </c>
      <c r="J196" s="46"/>
      <c r="K196" s="90"/>
    </row>
    <row r="197" customFormat="false" ht="16.5" hidden="false" customHeight="true" outlineLevel="0" collapsed="false">
      <c r="B197" s="187"/>
      <c r="C197" s="188"/>
      <c r="D197" s="101"/>
      <c r="E197" s="99"/>
      <c r="F197" s="189"/>
      <c r="G197" s="190"/>
      <c r="H197" s="191"/>
      <c r="I197" s="103"/>
      <c r="J197" s="46"/>
      <c r="K197" s="90"/>
    </row>
    <row r="198" customFormat="false" ht="16.5" hidden="false" customHeight="true" outlineLevel="0" collapsed="false">
      <c r="A198" s="5"/>
      <c r="B198" s="192" t="s">
        <v>48</v>
      </c>
      <c r="C198" s="193"/>
      <c r="D198" s="194"/>
      <c r="E198" s="195"/>
      <c r="F198" s="196"/>
      <c r="G198" s="197"/>
      <c r="H198" s="198"/>
      <c r="I198" s="199"/>
      <c r="J198" s="46"/>
      <c r="K198" s="90"/>
    </row>
    <row r="199" customFormat="false" ht="16.5" hidden="false" customHeight="true" outlineLevel="0" collapsed="false">
      <c r="A199" s="210"/>
      <c r="B199" s="211"/>
      <c r="C199" s="177"/>
      <c r="D199" s="127"/>
      <c r="E199" s="211"/>
      <c r="F199" s="212"/>
      <c r="G199" s="213"/>
      <c r="H199" s="214"/>
      <c r="I199" s="46"/>
      <c r="J199" s="46"/>
      <c r="K199" s="90"/>
    </row>
    <row r="200" customFormat="false" ht="16.5" hidden="false" customHeight="true" outlineLevel="0" collapsed="false">
      <c r="A200" s="5"/>
      <c r="B200" s="12"/>
      <c r="C200" s="13"/>
      <c r="D200" s="13"/>
      <c r="E200" s="14"/>
      <c r="F200" s="15"/>
      <c r="G200" s="13"/>
      <c r="H200" s="16"/>
      <c r="I200" s="17"/>
      <c r="J200" s="46"/>
    </row>
    <row r="201" s="5" customFormat="true" ht="16.5" hidden="false" customHeight="true" outlineLevel="0" collapsed="false">
      <c r="B201" s="176" t="n">
        <f aca="false">I44</f>
        <v>11</v>
      </c>
      <c r="C201" s="20"/>
      <c r="D201" s="177" t="str">
        <f aca="false">D44</f>
        <v>日中放流・日中観察</v>
      </c>
      <c r="E201" s="124"/>
      <c r="F201" s="23"/>
      <c r="G201" s="20" t="n">
        <v>1</v>
      </c>
      <c r="H201" s="178" t="s">
        <v>10</v>
      </c>
      <c r="I201" s="179" t="s">
        <v>44</v>
      </c>
      <c r="J201" s="46"/>
      <c r="K201" s="1"/>
    </row>
    <row r="202" s="5" customFormat="true" ht="16.5" hidden="false" customHeight="true" outlineLevel="0" collapsed="false">
      <c r="B202" s="26"/>
      <c r="C202" s="27"/>
      <c r="D202" s="27"/>
      <c r="E202" s="28"/>
      <c r="F202" s="29"/>
      <c r="G202" s="27"/>
      <c r="H202" s="30"/>
      <c r="I202" s="31"/>
      <c r="J202" s="46"/>
      <c r="K202" s="1"/>
    </row>
    <row r="203" s="5" customFormat="true" ht="33" hidden="false" customHeight="true" outlineLevel="0" collapsed="false">
      <c r="B203" s="32" t="s">
        <v>45</v>
      </c>
      <c r="C203" s="33" t="s">
        <v>46</v>
      </c>
      <c r="D203" s="33" t="s">
        <v>47</v>
      </c>
      <c r="E203" s="33" t="s">
        <v>4</v>
      </c>
      <c r="F203" s="34" t="s">
        <v>5</v>
      </c>
      <c r="G203" s="33" t="s">
        <v>6</v>
      </c>
      <c r="H203" s="35" t="s">
        <v>7</v>
      </c>
      <c r="I203" s="36" t="s">
        <v>8</v>
      </c>
      <c r="J203" s="46"/>
      <c r="K203" s="1"/>
    </row>
    <row r="204" customFormat="false" ht="16.5" hidden="false" customHeight="true" outlineLevel="0" collapsed="false">
      <c r="A204" s="5"/>
      <c r="B204" s="38"/>
      <c r="C204" s="180"/>
      <c r="D204" s="181"/>
      <c r="E204" s="41"/>
      <c r="F204" s="42"/>
      <c r="G204" s="43"/>
      <c r="H204" s="44"/>
      <c r="I204" s="45"/>
      <c r="J204" s="46"/>
      <c r="K204" s="90"/>
    </row>
    <row r="205" customFormat="false" ht="16.5" hidden="false" customHeight="true" outlineLevel="0" collapsed="false">
      <c r="A205" s="5"/>
      <c r="B205" s="54"/>
      <c r="C205" s="182" t="str">
        <f aca="false">D201</f>
        <v>日中放流・日中観察</v>
      </c>
      <c r="D205" s="183"/>
      <c r="E205" s="184" t="s">
        <v>10</v>
      </c>
      <c r="F205" s="185" t="n">
        <v>1</v>
      </c>
      <c r="G205" s="52"/>
      <c r="H205" s="186"/>
      <c r="I205" s="131" t="n">
        <f aca="false">I196+1</f>
        <v>28</v>
      </c>
      <c r="J205" s="46"/>
      <c r="K205" s="90"/>
    </row>
    <row r="206" customFormat="false" ht="16.5" hidden="false" customHeight="true" outlineLevel="0" collapsed="false">
      <c r="B206" s="187"/>
      <c r="C206" s="188"/>
      <c r="D206" s="101"/>
      <c r="E206" s="99"/>
      <c r="F206" s="189"/>
      <c r="G206" s="190"/>
      <c r="H206" s="191"/>
      <c r="I206" s="103"/>
      <c r="J206" s="46"/>
      <c r="K206" s="90"/>
    </row>
    <row r="207" customFormat="false" ht="16.5" hidden="false" customHeight="true" outlineLevel="0" collapsed="false">
      <c r="A207" s="5"/>
      <c r="B207" s="192" t="s">
        <v>48</v>
      </c>
      <c r="C207" s="193"/>
      <c r="D207" s="194"/>
      <c r="E207" s="195"/>
      <c r="F207" s="196"/>
      <c r="G207" s="197"/>
      <c r="H207" s="198"/>
      <c r="I207" s="199"/>
      <c r="J207" s="46"/>
      <c r="K207" s="90"/>
    </row>
    <row r="208" customFormat="false" ht="16.5" hidden="false" customHeight="true" outlineLevel="0" collapsed="false">
      <c r="A208" s="210"/>
      <c r="B208" s="211"/>
      <c r="C208" s="177"/>
      <c r="D208" s="127"/>
      <c r="E208" s="211"/>
      <c r="F208" s="212"/>
      <c r="G208" s="213"/>
      <c r="H208" s="214"/>
      <c r="I208" s="46"/>
      <c r="J208" s="46"/>
      <c r="K208" s="90"/>
    </row>
    <row r="209" customFormat="false" ht="16.5" hidden="false" customHeight="true" outlineLevel="0" collapsed="false">
      <c r="A209" s="5"/>
      <c r="B209" s="12"/>
      <c r="C209" s="13"/>
      <c r="D209" s="13"/>
      <c r="E209" s="14"/>
      <c r="F209" s="15"/>
      <c r="G209" s="13"/>
      <c r="H209" s="16"/>
      <c r="I209" s="17"/>
      <c r="J209" s="46"/>
    </row>
    <row r="210" s="5" customFormat="true" ht="16.5" hidden="false" customHeight="true" outlineLevel="0" collapsed="false">
      <c r="B210" s="176" t="n">
        <f aca="false">I46</f>
        <v>12</v>
      </c>
      <c r="C210" s="20"/>
      <c r="D210" s="177" t="str">
        <f aca="false">D46</f>
        <v>夜間観察</v>
      </c>
      <c r="E210" s="124"/>
      <c r="F210" s="23"/>
      <c r="G210" s="20" t="n">
        <v>1</v>
      </c>
      <c r="H210" s="178" t="s">
        <v>10</v>
      </c>
      <c r="I210" s="179" t="s">
        <v>44</v>
      </c>
      <c r="J210" s="46"/>
      <c r="K210" s="1"/>
    </row>
    <row r="211" s="5" customFormat="true" ht="16.5" hidden="false" customHeight="true" outlineLevel="0" collapsed="false">
      <c r="B211" s="26"/>
      <c r="C211" s="27"/>
      <c r="D211" s="27"/>
      <c r="E211" s="28"/>
      <c r="F211" s="29"/>
      <c r="G211" s="27"/>
      <c r="H211" s="30"/>
      <c r="I211" s="31"/>
      <c r="J211" s="46"/>
      <c r="K211" s="1"/>
    </row>
    <row r="212" s="5" customFormat="true" ht="33" hidden="false" customHeight="true" outlineLevel="0" collapsed="false">
      <c r="B212" s="32" t="s">
        <v>45</v>
      </c>
      <c r="C212" s="33" t="s">
        <v>46</v>
      </c>
      <c r="D212" s="33" t="s">
        <v>47</v>
      </c>
      <c r="E212" s="33" t="s">
        <v>4</v>
      </c>
      <c r="F212" s="34" t="s">
        <v>5</v>
      </c>
      <c r="G212" s="33" t="s">
        <v>6</v>
      </c>
      <c r="H212" s="35" t="s">
        <v>7</v>
      </c>
      <c r="I212" s="36" t="s">
        <v>8</v>
      </c>
      <c r="J212" s="46"/>
      <c r="K212" s="1"/>
    </row>
    <row r="213" customFormat="false" ht="16.5" hidden="false" customHeight="true" outlineLevel="0" collapsed="false">
      <c r="A213" s="5"/>
      <c r="B213" s="38"/>
      <c r="C213" s="180"/>
      <c r="D213" s="181"/>
      <c r="E213" s="41"/>
      <c r="F213" s="42"/>
      <c r="G213" s="43"/>
      <c r="H213" s="44"/>
      <c r="I213" s="45"/>
      <c r="J213" s="46"/>
      <c r="K213" s="90"/>
    </row>
    <row r="214" customFormat="false" ht="16.5" hidden="false" customHeight="true" outlineLevel="0" collapsed="false">
      <c r="A214" s="5"/>
      <c r="B214" s="54"/>
      <c r="C214" s="182" t="str">
        <f aca="false">D210</f>
        <v>夜間観察</v>
      </c>
      <c r="D214" s="183"/>
      <c r="E214" s="184" t="s">
        <v>10</v>
      </c>
      <c r="F214" s="185" t="n">
        <v>1</v>
      </c>
      <c r="G214" s="52"/>
      <c r="H214" s="186"/>
      <c r="I214" s="131" t="n">
        <f aca="false">I205+1</f>
        <v>29</v>
      </c>
      <c r="J214" s="46"/>
      <c r="K214" s="90"/>
    </row>
    <row r="215" customFormat="false" ht="16.5" hidden="false" customHeight="true" outlineLevel="0" collapsed="false">
      <c r="B215" s="187"/>
      <c r="C215" s="188"/>
      <c r="D215" s="101"/>
      <c r="E215" s="99"/>
      <c r="F215" s="189"/>
      <c r="G215" s="190"/>
      <c r="H215" s="191"/>
      <c r="I215" s="103"/>
      <c r="J215" s="46"/>
      <c r="K215" s="90"/>
    </row>
    <row r="216" customFormat="false" ht="16.5" hidden="false" customHeight="true" outlineLevel="0" collapsed="false">
      <c r="A216" s="5"/>
      <c r="B216" s="192" t="s">
        <v>48</v>
      </c>
      <c r="C216" s="193"/>
      <c r="D216" s="194"/>
      <c r="E216" s="195"/>
      <c r="F216" s="196"/>
      <c r="G216" s="197"/>
      <c r="H216" s="198"/>
      <c r="I216" s="199"/>
      <c r="J216" s="46"/>
      <c r="K216" s="90"/>
    </row>
    <row r="217" customFormat="false" ht="16.5" hidden="false" customHeight="true" outlineLevel="0" collapsed="false">
      <c r="A217" s="210"/>
      <c r="B217" s="211"/>
      <c r="C217" s="177"/>
      <c r="D217" s="127"/>
      <c r="E217" s="211"/>
      <c r="F217" s="212"/>
      <c r="G217" s="213"/>
      <c r="H217" s="214"/>
      <c r="I217" s="46"/>
      <c r="J217" s="46"/>
      <c r="K217" s="90"/>
    </row>
    <row r="218" customFormat="false" ht="16.5" hidden="false" customHeight="true" outlineLevel="0" collapsed="false">
      <c r="A218" s="210"/>
      <c r="B218" s="211"/>
      <c r="C218" s="177"/>
      <c r="D218" s="127"/>
      <c r="E218" s="211"/>
      <c r="F218" s="212"/>
      <c r="G218" s="213"/>
      <c r="H218" s="214"/>
      <c r="I218" s="46"/>
      <c r="J218" s="46"/>
      <c r="K218" s="90"/>
    </row>
    <row r="219" customFormat="false" ht="16.5" hidden="false" customHeight="true" outlineLevel="0" collapsed="false">
      <c r="A219" s="5"/>
      <c r="B219" s="12"/>
      <c r="C219" s="13"/>
      <c r="D219" s="13"/>
      <c r="E219" s="14"/>
      <c r="F219" s="15"/>
      <c r="G219" s="13"/>
      <c r="H219" s="16"/>
      <c r="I219" s="17"/>
      <c r="J219" s="46"/>
    </row>
    <row r="220" s="5" customFormat="true" ht="16.5" hidden="false" customHeight="true" outlineLevel="0" collapsed="false">
      <c r="B220" s="176" t="n">
        <f aca="false">I48</f>
        <v>13</v>
      </c>
      <c r="C220" s="20"/>
      <c r="D220" s="177" t="str">
        <f aca="false">D48</f>
        <v>梱包・運搬（日中）</v>
      </c>
      <c r="E220" s="124"/>
      <c r="F220" s="23"/>
      <c r="G220" s="20" t="n">
        <v>1</v>
      </c>
      <c r="H220" s="178" t="s">
        <v>10</v>
      </c>
      <c r="I220" s="179" t="s">
        <v>44</v>
      </c>
      <c r="J220" s="46"/>
      <c r="K220" s="1"/>
    </row>
    <row r="221" s="5" customFormat="true" ht="16.5" hidden="false" customHeight="true" outlineLevel="0" collapsed="false">
      <c r="B221" s="26"/>
      <c r="C221" s="27"/>
      <c r="D221" s="27"/>
      <c r="E221" s="28"/>
      <c r="F221" s="29"/>
      <c r="G221" s="27"/>
      <c r="H221" s="30"/>
      <c r="I221" s="31"/>
      <c r="J221" s="46"/>
      <c r="K221" s="1"/>
    </row>
    <row r="222" s="5" customFormat="true" ht="33" hidden="false" customHeight="true" outlineLevel="0" collapsed="false">
      <c r="B222" s="32" t="s">
        <v>45</v>
      </c>
      <c r="C222" s="33" t="s">
        <v>46</v>
      </c>
      <c r="D222" s="33" t="s">
        <v>47</v>
      </c>
      <c r="E222" s="33" t="s">
        <v>4</v>
      </c>
      <c r="F222" s="34" t="s">
        <v>5</v>
      </c>
      <c r="G222" s="33" t="s">
        <v>6</v>
      </c>
      <c r="H222" s="35" t="s">
        <v>7</v>
      </c>
      <c r="I222" s="36" t="s">
        <v>8</v>
      </c>
      <c r="J222" s="46"/>
      <c r="K222" s="1"/>
    </row>
    <row r="223" customFormat="false" ht="16.5" hidden="false" customHeight="true" outlineLevel="0" collapsed="false">
      <c r="A223" s="5"/>
      <c r="B223" s="38"/>
      <c r="C223" s="180"/>
      <c r="D223" s="181"/>
      <c r="E223" s="41"/>
      <c r="F223" s="42"/>
      <c r="G223" s="43"/>
      <c r="H223" s="44"/>
      <c r="I223" s="45"/>
      <c r="J223" s="46"/>
      <c r="K223" s="90"/>
    </row>
    <row r="224" customFormat="false" ht="16.5" hidden="false" customHeight="true" outlineLevel="0" collapsed="false">
      <c r="A224" s="5"/>
      <c r="B224" s="54"/>
      <c r="C224" s="182" t="str">
        <f aca="false">D220</f>
        <v>梱包・運搬（日中）</v>
      </c>
      <c r="D224" s="183"/>
      <c r="E224" s="184" t="s">
        <v>10</v>
      </c>
      <c r="F224" s="185" t="n">
        <v>1</v>
      </c>
      <c r="G224" s="52"/>
      <c r="H224" s="186"/>
      <c r="I224" s="131" t="n">
        <f aca="false">I214+1</f>
        <v>30</v>
      </c>
      <c r="J224" s="46"/>
      <c r="K224" s="90"/>
    </row>
    <row r="225" customFormat="false" ht="16.5" hidden="false" customHeight="true" outlineLevel="0" collapsed="false">
      <c r="B225" s="187"/>
      <c r="C225" s="188"/>
      <c r="D225" s="101"/>
      <c r="E225" s="99"/>
      <c r="F225" s="189"/>
      <c r="G225" s="190"/>
      <c r="H225" s="191"/>
      <c r="I225" s="103"/>
      <c r="J225" s="46"/>
      <c r="K225" s="90"/>
    </row>
    <row r="226" customFormat="false" ht="16.5" hidden="false" customHeight="true" outlineLevel="0" collapsed="false">
      <c r="A226" s="5"/>
      <c r="B226" s="192" t="s">
        <v>48</v>
      </c>
      <c r="C226" s="193"/>
      <c r="D226" s="194"/>
      <c r="E226" s="195"/>
      <c r="F226" s="196"/>
      <c r="G226" s="197"/>
      <c r="H226" s="198"/>
      <c r="I226" s="199"/>
      <c r="J226" s="46"/>
      <c r="K226" s="90"/>
    </row>
    <row r="227" customFormat="false" ht="16.5" hidden="false" customHeight="true" outlineLevel="0" collapsed="false">
      <c r="A227" s="210"/>
      <c r="B227" s="211"/>
      <c r="C227" s="177"/>
      <c r="D227" s="127"/>
      <c r="E227" s="211"/>
      <c r="F227" s="212"/>
      <c r="G227" s="213"/>
      <c r="H227" s="214"/>
      <c r="I227" s="46"/>
      <c r="J227" s="46"/>
      <c r="K227" s="90"/>
    </row>
    <row r="228" customFormat="false" ht="16.5" hidden="false" customHeight="true" outlineLevel="0" collapsed="false">
      <c r="A228" s="5"/>
      <c r="B228" s="12"/>
      <c r="C228" s="13"/>
      <c r="D228" s="13"/>
      <c r="E228" s="14"/>
      <c r="F228" s="15"/>
      <c r="G228" s="13"/>
      <c r="H228" s="16"/>
      <c r="I228" s="17"/>
      <c r="J228" s="46"/>
    </row>
    <row r="229" s="5" customFormat="true" ht="16.5" hidden="false" customHeight="true" outlineLevel="0" collapsed="false">
      <c r="B229" s="176" t="n">
        <f aca="false">I50</f>
        <v>14</v>
      </c>
      <c r="C229" s="20"/>
      <c r="D229" s="177" t="str">
        <f aca="false">D50</f>
        <v>放流直後状況確認</v>
      </c>
      <c r="E229" s="124"/>
      <c r="F229" s="23"/>
      <c r="G229" s="20" t="n">
        <v>1</v>
      </c>
      <c r="H229" s="178" t="s">
        <v>10</v>
      </c>
      <c r="I229" s="179" t="s">
        <v>44</v>
      </c>
      <c r="J229" s="46"/>
      <c r="K229" s="1"/>
    </row>
    <row r="230" s="5" customFormat="true" ht="16.5" hidden="false" customHeight="true" outlineLevel="0" collapsed="false">
      <c r="B230" s="26"/>
      <c r="C230" s="27"/>
      <c r="D230" s="27"/>
      <c r="E230" s="28"/>
      <c r="F230" s="29"/>
      <c r="G230" s="27"/>
      <c r="H230" s="30"/>
      <c r="I230" s="31"/>
      <c r="J230" s="46"/>
      <c r="K230" s="1"/>
    </row>
    <row r="231" s="5" customFormat="true" ht="33" hidden="false" customHeight="true" outlineLevel="0" collapsed="false">
      <c r="B231" s="32" t="s">
        <v>45</v>
      </c>
      <c r="C231" s="33" t="s">
        <v>46</v>
      </c>
      <c r="D231" s="33" t="s">
        <v>47</v>
      </c>
      <c r="E231" s="33" t="s">
        <v>4</v>
      </c>
      <c r="F231" s="34" t="s">
        <v>5</v>
      </c>
      <c r="G231" s="33" t="s">
        <v>6</v>
      </c>
      <c r="H231" s="35" t="s">
        <v>7</v>
      </c>
      <c r="I231" s="36" t="s">
        <v>8</v>
      </c>
      <c r="J231" s="46"/>
      <c r="K231" s="1"/>
    </row>
    <row r="232" customFormat="false" ht="16.5" hidden="false" customHeight="true" outlineLevel="0" collapsed="false">
      <c r="A232" s="5"/>
      <c r="B232" s="38"/>
      <c r="C232" s="180"/>
      <c r="D232" s="181"/>
      <c r="E232" s="41"/>
      <c r="F232" s="42"/>
      <c r="G232" s="43"/>
      <c r="H232" s="44"/>
      <c r="I232" s="45"/>
      <c r="J232" s="46"/>
      <c r="K232" s="90"/>
    </row>
    <row r="233" customFormat="false" ht="16.5" hidden="false" customHeight="true" outlineLevel="0" collapsed="false">
      <c r="A233" s="5"/>
      <c r="B233" s="54"/>
      <c r="C233" s="182" t="str">
        <f aca="false">D229</f>
        <v>放流直後状況確認</v>
      </c>
      <c r="D233" s="183"/>
      <c r="E233" s="184" t="s">
        <v>10</v>
      </c>
      <c r="F233" s="185" t="n">
        <v>1</v>
      </c>
      <c r="G233" s="52"/>
      <c r="H233" s="186"/>
      <c r="I233" s="131" t="n">
        <f aca="false">I224+1</f>
        <v>31</v>
      </c>
      <c r="J233" s="46"/>
      <c r="K233" s="90"/>
    </row>
    <row r="234" customFormat="false" ht="16.5" hidden="false" customHeight="true" outlineLevel="0" collapsed="false">
      <c r="B234" s="187"/>
      <c r="C234" s="188"/>
      <c r="D234" s="101"/>
      <c r="E234" s="99"/>
      <c r="F234" s="189"/>
      <c r="G234" s="190"/>
      <c r="H234" s="191"/>
      <c r="I234" s="103"/>
      <c r="J234" s="46"/>
      <c r="K234" s="90"/>
    </row>
    <row r="235" customFormat="false" ht="16.5" hidden="false" customHeight="true" outlineLevel="0" collapsed="false">
      <c r="A235" s="5"/>
      <c r="B235" s="192" t="s">
        <v>48</v>
      </c>
      <c r="C235" s="193"/>
      <c r="D235" s="194"/>
      <c r="E235" s="195"/>
      <c r="F235" s="196"/>
      <c r="G235" s="197"/>
      <c r="H235" s="198"/>
      <c r="I235" s="199"/>
      <c r="J235" s="46"/>
      <c r="K235" s="90"/>
    </row>
    <row r="236" customFormat="false" ht="16.5" hidden="false" customHeight="true" outlineLevel="0" collapsed="false">
      <c r="A236" s="210"/>
      <c r="B236" s="211"/>
      <c r="C236" s="177"/>
      <c r="D236" s="127"/>
      <c r="E236" s="211"/>
      <c r="F236" s="212"/>
      <c r="G236" s="213"/>
      <c r="H236" s="214"/>
      <c r="I236" s="46"/>
      <c r="J236" s="46"/>
      <c r="K236" s="90"/>
    </row>
    <row r="237" customFormat="false" ht="16.5" hidden="false" customHeight="true" outlineLevel="0" collapsed="false">
      <c r="A237" s="5"/>
      <c r="B237" s="12"/>
      <c r="C237" s="13"/>
      <c r="D237" s="13"/>
      <c r="E237" s="14"/>
      <c r="F237" s="15"/>
      <c r="G237" s="13"/>
      <c r="H237" s="16"/>
      <c r="I237" s="17"/>
      <c r="J237" s="46"/>
    </row>
    <row r="238" s="5" customFormat="true" ht="16.5" hidden="false" customHeight="true" outlineLevel="0" collapsed="false">
      <c r="B238" s="176" t="n">
        <f aca="false">I54</f>
        <v>15</v>
      </c>
      <c r="C238" s="20"/>
      <c r="D238" s="177" t="str">
        <f aca="false">D54</f>
        <v>野帳・写真・データ整理</v>
      </c>
      <c r="E238" s="124"/>
      <c r="F238" s="23"/>
      <c r="G238" s="20" t="n">
        <v>1</v>
      </c>
      <c r="H238" s="178" t="s">
        <v>10</v>
      </c>
      <c r="I238" s="179" t="s">
        <v>44</v>
      </c>
      <c r="J238" s="46"/>
      <c r="K238" s="1"/>
    </row>
    <row r="239" s="5" customFormat="true" ht="16.5" hidden="false" customHeight="true" outlineLevel="0" collapsed="false">
      <c r="B239" s="26"/>
      <c r="C239" s="27"/>
      <c r="D239" s="27"/>
      <c r="E239" s="28"/>
      <c r="F239" s="29"/>
      <c r="G239" s="27"/>
      <c r="H239" s="30"/>
      <c r="I239" s="31"/>
      <c r="J239" s="46"/>
      <c r="K239" s="1"/>
    </row>
    <row r="240" s="5" customFormat="true" ht="33" hidden="false" customHeight="true" outlineLevel="0" collapsed="false">
      <c r="B240" s="32" t="s">
        <v>45</v>
      </c>
      <c r="C240" s="33" t="s">
        <v>46</v>
      </c>
      <c r="D240" s="33" t="s">
        <v>47</v>
      </c>
      <c r="E240" s="33" t="s">
        <v>4</v>
      </c>
      <c r="F240" s="34" t="s">
        <v>5</v>
      </c>
      <c r="G240" s="33" t="s">
        <v>6</v>
      </c>
      <c r="H240" s="35" t="s">
        <v>7</v>
      </c>
      <c r="I240" s="36" t="s">
        <v>8</v>
      </c>
      <c r="J240" s="46"/>
      <c r="K240" s="1"/>
    </row>
    <row r="241" customFormat="false" ht="16.5" hidden="false" customHeight="true" outlineLevel="0" collapsed="false">
      <c r="A241" s="5"/>
      <c r="B241" s="38"/>
      <c r="C241" s="180"/>
      <c r="D241" s="181"/>
      <c r="E241" s="41"/>
      <c r="F241" s="42"/>
      <c r="G241" s="43"/>
      <c r="H241" s="44"/>
      <c r="I241" s="45"/>
      <c r="J241" s="46"/>
      <c r="K241" s="90"/>
    </row>
    <row r="242" customFormat="false" ht="16.5" hidden="false" customHeight="true" outlineLevel="0" collapsed="false">
      <c r="A242" s="5"/>
      <c r="B242" s="54"/>
      <c r="C242" s="182" t="str">
        <f aca="false">D238</f>
        <v>野帳・写真・データ整理</v>
      </c>
      <c r="D242" s="183"/>
      <c r="E242" s="184" t="s">
        <v>10</v>
      </c>
      <c r="F242" s="185" t="n">
        <v>1</v>
      </c>
      <c r="G242" s="52"/>
      <c r="H242" s="186"/>
      <c r="I242" s="131" t="n">
        <f aca="false">I233+1</f>
        <v>32</v>
      </c>
      <c r="J242" s="46"/>
      <c r="K242" s="90"/>
    </row>
    <row r="243" customFormat="false" ht="16.5" hidden="false" customHeight="true" outlineLevel="0" collapsed="false">
      <c r="B243" s="187"/>
      <c r="C243" s="188"/>
      <c r="D243" s="101"/>
      <c r="E243" s="99"/>
      <c r="F243" s="189"/>
      <c r="G243" s="190"/>
      <c r="H243" s="191"/>
      <c r="I243" s="103"/>
      <c r="J243" s="46"/>
      <c r="K243" s="90"/>
    </row>
    <row r="244" customFormat="false" ht="16.5" hidden="false" customHeight="true" outlineLevel="0" collapsed="false">
      <c r="A244" s="5"/>
      <c r="B244" s="192" t="s">
        <v>48</v>
      </c>
      <c r="C244" s="193"/>
      <c r="D244" s="194"/>
      <c r="E244" s="195"/>
      <c r="F244" s="196"/>
      <c r="G244" s="197"/>
      <c r="H244" s="198"/>
      <c r="I244" s="199"/>
      <c r="J244" s="46"/>
      <c r="K244" s="90"/>
    </row>
    <row r="245" customFormat="false" ht="16.5" hidden="false" customHeight="true" outlineLevel="0" collapsed="false">
      <c r="A245" s="210"/>
      <c r="B245" s="211"/>
      <c r="C245" s="177"/>
      <c r="D245" s="127"/>
      <c r="E245" s="211"/>
      <c r="F245" s="212"/>
      <c r="G245" s="213"/>
      <c r="H245" s="214"/>
      <c r="I245" s="46"/>
      <c r="J245" s="46"/>
      <c r="K245" s="90"/>
    </row>
    <row r="246" customFormat="false" ht="16.5" hidden="false" customHeight="true" outlineLevel="0" collapsed="false">
      <c r="A246" s="210"/>
      <c r="B246" s="211"/>
      <c r="C246" s="177"/>
      <c r="D246" s="127"/>
      <c r="E246" s="211"/>
      <c r="F246" s="212"/>
      <c r="G246" s="213"/>
      <c r="H246" s="214"/>
      <c r="I246" s="46"/>
      <c r="J246" s="46"/>
      <c r="K246" s="90"/>
    </row>
    <row r="247" customFormat="false" ht="16.5" hidden="false" customHeight="true" outlineLevel="0" collapsed="false">
      <c r="A247" s="5"/>
      <c r="B247" s="12"/>
      <c r="C247" s="13"/>
      <c r="D247" s="13"/>
      <c r="E247" s="14"/>
      <c r="F247" s="15"/>
      <c r="G247" s="13"/>
      <c r="H247" s="16"/>
      <c r="I247" s="17"/>
      <c r="J247" s="46"/>
    </row>
    <row r="248" s="5" customFormat="true" ht="16.5" hidden="false" customHeight="true" outlineLevel="0" collapsed="false">
      <c r="B248" s="176" t="n">
        <f aca="false">I58</f>
        <v>16</v>
      </c>
      <c r="C248" s="20"/>
      <c r="D248" s="177" t="str">
        <f aca="false">D58</f>
        <v>報告書作成</v>
      </c>
      <c r="E248" s="124"/>
      <c r="F248" s="23"/>
      <c r="G248" s="20" t="n">
        <v>1</v>
      </c>
      <c r="H248" s="178" t="s">
        <v>10</v>
      </c>
      <c r="I248" s="179" t="s">
        <v>44</v>
      </c>
      <c r="J248" s="46"/>
      <c r="K248" s="1"/>
    </row>
    <row r="249" s="5" customFormat="true" ht="16.5" hidden="false" customHeight="true" outlineLevel="0" collapsed="false">
      <c r="B249" s="26"/>
      <c r="C249" s="27"/>
      <c r="D249" s="27"/>
      <c r="E249" s="28"/>
      <c r="F249" s="29"/>
      <c r="G249" s="27"/>
      <c r="H249" s="30"/>
      <c r="I249" s="31"/>
      <c r="J249" s="46"/>
      <c r="K249" s="1"/>
    </row>
    <row r="250" s="5" customFormat="true" ht="33" hidden="false" customHeight="true" outlineLevel="0" collapsed="false">
      <c r="B250" s="32" t="s">
        <v>45</v>
      </c>
      <c r="C250" s="33" t="s">
        <v>46</v>
      </c>
      <c r="D250" s="33" t="s">
        <v>47</v>
      </c>
      <c r="E250" s="33" t="s">
        <v>4</v>
      </c>
      <c r="F250" s="34" t="s">
        <v>5</v>
      </c>
      <c r="G250" s="33" t="s">
        <v>6</v>
      </c>
      <c r="H250" s="35" t="s">
        <v>7</v>
      </c>
      <c r="I250" s="36" t="s">
        <v>8</v>
      </c>
      <c r="J250" s="46"/>
      <c r="K250" s="1"/>
    </row>
    <row r="251" customFormat="false" ht="16.5" hidden="false" customHeight="true" outlineLevel="0" collapsed="false">
      <c r="A251" s="5"/>
      <c r="B251" s="38"/>
      <c r="C251" s="180"/>
      <c r="D251" s="181"/>
      <c r="E251" s="41"/>
      <c r="F251" s="42"/>
      <c r="G251" s="43"/>
      <c r="H251" s="44"/>
      <c r="I251" s="45"/>
      <c r="J251" s="46"/>
      <c r="K251" s="90"/>
    </row>
    <row r="252" customFormat="false" ht="16.5" hidden="false" customHeight="true" outlineLevel="0" collapsed="false">
      <c r="A252" s="5"/>
      <c r="B252" s="54"/>
      <c r="C252" s="182" t="str">
        <f aca="false">D248</f>
        <v>報告書作成</v>
      </c>
      <c r="D252" s="183"/>
      <c r="E252" s="184" t="s">
        <v>10</v>
      </c>
      <c r="F252" s="185" t="n">
        <v>1</v>
      </c>
      <c r="G252" s="52"/>
      <c r="H252" s="186"/>
      <c r="I252" s="131" t="n">
        <f aca="false">I242+1</f>
        <v>33</v>
      </c>
      <c r="J252" s="46"/>
      <c r="K252" s="90"/>
    </row>
    <row r="253" customFormat="false" ht="16.5" hidden="false" customHeight="true" outlineLevel="0" collapsed="false">
      <c r="B253" s="187"/>
      <c r="C253" s="188"/>
      <c r="D253" s="101"/>
      <c r="E253" s="99"/>
      <c r="F253" s="189"/>
      <c r="G253" s="190"/>
      <c r="H253" s="191"/>
      <c r="I253" s="103"/>
      <c r="J253" s="46"/>
      <c r="K253" s="90"/>
    </row>
    <row r="254" customFormat="false" ht="16.5" hidden="false" customHeight="true" outlineLevel="0" collapsed="false">
      <c r="A254" s="5"/>
      <c r="B254" s="192" t="s">
        <v>48</v>
      </c>
      <c r="C254" s="193"/>
      <c r="D254" s="194"/>
      <c r="E254" s="195"/>
      <c r="F254" s="196"/>
      <c r="G254" s="197"/>
      <c r="H254" s="198"/>
      <c r="I254" s="199"/>
      <c r="J254" s="46"/>
      <c r="K254" s="90"/>
    </row>
    <row r="255" customFormat="false" ht="16.5" hidden="false" customHeight="true" outlineLevel="0" collapsed="false">
      <c r="A255" s="210"/>
      <c r="B255" s="211"/>
      <c r="C255" s="177"/>
      <c r="D255" s="127"/>
      <c r="E255" s="211"/>
      <c r="F255" s="212"/>
      <c r="G255" s="213"/>
      <c r="H255" s="214"/>
      <c r="I255" s="46"/>
      <c r="J255" s="46"/>
      <c r="K255" s="90"/>
    </row>
    <row r="256" customFormat="false" ht="16.5" hidden="false" customHeight="true" outlineLevel="0" collapsed="false">
      <c r="A256" s="5"/>
      <c r="B256" s="12"/>
      <c r="C256" s="13"/>
      <c r="D256" s="13"/>
      <c r="E256" s="14"/>
      <c r="F256" s="15"/>
      <c r="G256" s="13"/>
      <c r="H256" s="16"/>
      <c r="I256" s="17"/>
      <c r="J256" s="46"/>
    </row>
    <row r="257" s="5" customFormat="true" ht="16.5" hidden="false" customHeight="true" outlineLevel="0" collapsed="false">
      <c r="B257" s="176" t="n">
        <f aca="false">I85</f>
        <v>17</v>
      </c>
      <c r="C257" s="20"/>
      <c r="D257" s="177" t="str">
        <f aca="false">D85</f>
        <v>調査機器損料等</v>
      </c>
      <c r="E257" s="124"/>
      <c r="F257" s="23"/>
      <c r="G257" s="20" t="n">
        <v>1</v>
      </c>
      <c r="H257" s="178" t="s">
        <v>10</v>
      </c>
      <c r="I257" s="179" t="s">
        <v>44</v>
      </c>
      <c r="J257" s="46"/>
      <c r="K257" s="1"/>
    </row>
    <row r="258" s="5" customFormat="true" ht="16.5" hidden="false" customHeight="true" outlineLevel="0" collapsed="false">
      <c r="B258" s="26"/>
      <c r="C258" s="27"/>
      <c r="D258" s="27"/>
      <c r="E258" s="28"/>
      <c r="F258" s="29"/>
      <c r="G258" s="27"/>
      <c r="H258" s="30"/>
      <c r="I258" s="31"/>
      <c r="J258" s="46"/>
      <c r="K258" s="1"/>
    </row>
    <row r="259" s="5" customFormat="true" ht="33" hidden="false" customHeight="true" outlineLevel="0" collapsed="false">
      <c r="B259" s="32" t="s">
        <v>45</v>
      </c>
      <c r="C259" s="33" t="s">
        <v>46</v>
      </c>
      <c r="D259" s="33" t="s">
        <v>47</v>
      </c>
      <c r="E259" s="33" t="s">
        <v>4</v>
      </c>
      <c r="F259" s="34" t="s">
        <v>5</v>
      </c>
      <c r="G259" s="33" t="s">
        <v>6</v>
      </c>
      <c r="H259" s="35" t="s">
        <v>7</v>
      </c>
      <c r="I259" s="36" t="s">
        <v>8</v>
      </c>
      <c r="J259" s="46"/>
      <c r="K259" s="1"/>
    </row>
    <row r="260" customFormat="false" ht="16.5" hidden="false" customHeight="true" outlineLevel="0" collapsed="false">
      <c r="A260" s="5"/>
      <c r="B260" s="38"/>
      <c r="C260" s="180"/>
      <c r="D260" s="181"/>
      <c r="E260" s="41"/>
      <c r="F260" s="42"/>
      <c r="G260" s="61"/>
      <c r="H260" s="77"/>
      <c r="I260" s="134"/>
      <c r="J260" s="46"/>
      <c r="K260" s="90"/>
    </row>
    <row r="261" customFormat="false" ht="16.5" hidden="false" customHeight="true" outlineLevel="0" collapsed="false">
      <c r="A261" s="5"/>
      <c r="B261" s="54"/>
      <c r="C261" s="182" t="s">
        <v>36</v>
      </c>
      <c r="D261" s="183"/>
      <c r="E261" s="184" t="s">
        <v>10</v>
      </c>
      <c r="F261" s="185" t="n">
        <v>1</v>
      </c>
      <c r="G261" s="69"/>
      <c r="H261" s="70"/>
      <c r="I261" s="71" t="n">
        <f aca="false">I252+1</f>
        <v>34</v>
      </c>
      <c r="J261" s="46"/>
      <c r="K261" s="90"/>
    </row>
    <row r="262" customFormat="false" ht="16.5" hidden="false" customHeight="true" outlineLevel="0" collapsed="false">
      <c r="B262" s="187"/>
      <c r="C262" s="188"/>
      <c r="D262" s="101"/>
      <c r="E262" s="99"/>
      <c r="F262" s="189"/>
      <c r="G262" s="190"/>
      <c r="H262" s="191"/>
      <c r="I262" s="103"/>
      <c r="J262" s="46"/>
      <c r="K262" s="90"/>
    </row>
    <row r="263" customFormat="false" ht="16.5" hidden="false" customHeight="true" outlineLevel="0" collapsed="false">
      <c r="A263" s="5"/>
      <c r="B263" s="192" t="s">
        <v>48</v>
      </c>
      <c r="C263" s="193"/>
      <c r="D263" s="194"/>
      <c r="E263" s="195"/>
      <c r="F263" s="196"/>
      <c r="G263" s="197"/>
      <c r="H263" s="198"/>
      <c r="I263" s="199"/>
      <c r="J263" s="46"/>
      <c r="K263" s="90"/>
    </row>
    <row r="264" customFormat="false" ht="16.5" hidden="false" customHeight="true" outlineLevel="0" collapsed="false">
      <c r="A264" s="210"/>
      <c r="B264" s="211"/>
      <c r="C264" s="177"/>
      <c r="D264" s="127"/>
      <c r="E264" s="211"/>
      <c r="F264" s="212"/>
      <c r="G264" s="213"/>
      <c r="H264" s="216"/>
      <c r="I264" s="211"/>
      <c r="J264" s="46"/>
      <c r="K264" s="90"/>
    </row>
    <row r="265" customFormat="false" ht="16.5" hidden="false" customHeight="true" outlineLevel="0" collapsed="false">
      <c r="A265" s="5"/>
      <c r="B265" s="200"/>
      <c r="C265" s="201"/>
      <c r="D265" s="201"/>
      <c r="E265" s="202"/>
      <c r="F265" s="203"/>
      <c r="G265" s="204"/>
      <c r="H265" s="205"/>
      <c r="I265" s="206"/>
      <c r="J265" s="46"/>
      <c r="K265" s="207"/>
    </row>
    <row r="266" customFormat="false" ht="16.5" hidden="false" customHeight="true" outlineLevel="0" collapsed="false">
      <c r="A266" s="5"/>
      <c r="B266" s="12"/>
      <c r="C266" s="13"/>
      <c r="D266" s="13"/>
      <c r="E266" s="14"/>
      <c r="F266" s="15"/>
      <c r="G266" s="13"/>
      <c r="H266" s="16"/>
      <c r="I266" s="17"/>
      <c r="J266" s="46"/>
    </row>
    <row r="267" s="5" customFormat="true" ht="16.5" hidden="false" customHeight="true" outlineLevel="0" collapsed="false">
      <c r="B267" s="176" t="n">
        <f aca="false">I112</f>
        <v>18</v>
      </c>
      <c r="C267" s="20"/>
      <c r="D267" s="177" t="str">
        <f aca="false">C112</f>
        <v>計画準備</v>
      </c>
      <c r="E267" s="124"/>
      <c r="F267" s="23"/>
      <c r="G267" s="20" t="n">
        <v>1</v>
      </c>
      <c r="H267" s="178" t="s">
        <v>10</v>
      </c>
      <c r="I267" s="179" t="s">
        <v>44</v>
      </c>
      <c r="J267" s="46"/>
      <c r="K267" s="1"/>
    </row>
    <row r="268" s="5" customFormat="true" ht="16.5" hidden="false" customHeight="true" outlineLevel="0" collapsed="false">
      <c r="B268" s="26"/>
      <c r="C268" s="27"/>
      <c r="D268" s="27"/>
      <c r="E268" s="28"/>
      <c r="F268" s="29"/>
      <c r="G268" s="27"/>
      <c r="H268" s="30"/>
      <c r="I268" s="31"/>
      <c r="J268" s="46"/>
      <c r="K268" s="1"/>
    </row>
    <row r="269" s="5" customFormat="true" ht="33" hidden="false" customHeight="true" outlineLevel="0" collapsed="false">
      <c r="B269" s="32" t="s">
        <v>45</v>
      </c>
      <c r="C269" s="33" t="s">
        <v>46</v>
      </c>
      <c r="D269" s="33" t="s">
        <v>47</v>
      </c>
      <c r="E269" s="33" t="s">
        <v>4</v>
      </c>
      <c r="F269" s="34" t="s">
        <v>5</v>
      </c>
      <c r="G269" s="33" t="s">
        <v>6</v>
      </c>
      <c r="H269" s="35" t="s">
        <v>7</v>
      </c>
      <c r="I269" s="36" t="s">
        <v>8</v>
      </c>
      <c r="J269" s="46"/>
      <c r="K269" s="1"/>
    </row>
    <row r="270" customFormat="false" ht="16.5" hidden="false" customHeight="true" outlineLevel="0" collapsed="false">
      <c r="A270" s="5"/>
      <c r="B270" s="38"/>
      <c r="C270" s="180"/>
      <c r="D270" s="181"/>
      <c r="E270" s="41"/>
      <c r="F270" s="42"/>
      <c r="G270" s="43"/>
      <c r="H270" s="44"/>
      <c r="I270" s="45"/>
      <c r="J270" s="46"/>
      <c r="K270" s="90"/>
    </row>
    <row r="271" customFormat="false" ht="16.5" hidden="false" customHeight="true" outlineLevel="0" collapsed="false">
      <c r="A271" s="5"/>
      <c r="B271" s="217" t="s">
        <v>50</v>
      </c>
      <c r="C271" s="182"/>
      <c r="D271" s="183"/>
      <c r="E271" s="184"/>
      <c r="F271" s="185"/>
      <c r="G271" s="52"/>
      <c r="H271" s="186"/>
      <c r="I271" s="53"/>
      <c r="J271" s="46"/>
      <c r="K271" s="90"/>
    </row>
    <row r="272" customFormat="false" ht="16.5" hidden="false" customHeight="true" outlineLevel="0" collapsed="false">
      <c r="A272" s="5"/>
      <c r="B272" s="38"/>
      <c r="C272" s="218"/>
      <c r="D272" s="181"/>
      <c r="E272" s="41"/>
      <c r="F272" s="42"/>
      <c r="G272" s="43"/>
      <c r="H272" s="44"/>
      <c r="I272" s="45"/>
      <c r="J272" s="46"/>
      <c r="K272" s="90"/>
    </row>
    <row r="273" customFormat="false" ht="16.5" hidden="false" customHeight="true" outlineLevel="0" collapsed="false">
      <c r="A273" s="5"/>
      <c r="B273" s="54"/>
      <c r="C273" s="182" t="s">
        <v>51</v>
      </c>
      <c r="D273" s="183"/>
      <c r="E273" s="184" t="s">
        <v>52</v>
      </c>
      <c r="F273" s="185"/>
      <c r="G273" s="51"/>
      <c r="H273" s="186"/>
      <c r="I273" s="53"/>
      <c r="J273" s="46"/>
      <c r="K273" s="90"/>
    </row>
    <row r="274" customFormat="false" ht="16.5" hidden="false" customHeight="true" outlineLevel="0" collapsed="false">
      <c r="A274" s="5"/>
      <c r="B274" s="219"/>
      <c r="C274" s="218"/>
      <c r="D274" s="181"/>
      <c r="E274" s="41"/>
      <c r="F274" s="42"/>
      <c r="G274" s="43"/>
      <c r="H274" s="44"/>
      <c r="I274" s="45"/>
      <c r="J274" s="46"/>
    </row>
    <row r="275" customFormat="false" ht="16.5" hidden="false" customHeight="true" outlineLevel="0" collapsed="false">
      <c r="A275" s="5"/>
      <c r="B275" s="19"/>
      <c r="C275" s="220" t="s">
        <v>53</v>
      </c>
      <c r="D275" s="89"/>
      <c r="E275" s="184" t="s">
        <v>52</v>
      </c>
      <c r="F275" s="185"/>
      <c r="G275" s="51"/>
      <c r="H275" s="186"/>
      <c r="I275" s="53"/>
      <c r="J275" s="46"/>
    </row>
    <row r="276" customFormat="false" ht="16.5" hidden="false" customHeight="true" outlineLevel="0" collapsed="false">
      <c r="A276" s="88"/>
      <c r="B276" s="96"/>
      <c r="C276" s="180"/>
      <c r="D276" s="181"/>
      <c r="E276" s="41"/>
      <c r="F276" s="42"/>
      <c r="G276" s="43"/>
      <c r="H276" s="44"/>
      <c r="I276" s="221"/>
      <c r="J276" s="46"/>
    </row>
    <row r="277" customFormat="false" ht="16.5" hidden="false" customHeight="true" outlineLevel="0" collapsed="false">
      <c r="A277" s="88"/>
      <c r="B277" s="54"/>
      <c r="C277" s="91" t="s">
        <v>54</v>
      </c>
      <c r="D277" s="89"/>
      <c r="E277" s="49" t="s">
        <v>52</v>
      </c>
      <c r="F277" s="185"/>
      <c r="G277" s="51"/>
      <c r="H277" s="186"/>
      <c r="I277" s="53"/>
      <c r="J277" s="46"/>
    </row>
    <row r="278" customFormat="false" ht="16.5" hidden="false" customHeight="true" outlineLevel="0" collapsed="false">
      <c r="A278" s="5"/>
      <c r="B278" s="38"/>
      <c r="C278" s="180"/>
      <c r="D278" s="181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220" t="s">
        <v>55</v>
      </c>
      <c r="D279" s="89"/>
      <c r="E279" s="49" t="s">
        <v>52</v>
      </c>
      <c r="F279" s="222"/>
      <c r="G279" s="51"/>
      <c r="H279" s="186"/>
      <c r="I279" s="53"/>
      <c r="J279" s="46"/>
    </row>
    <row r="280" customFormat="false" ht="16.5" hidden="false" customHeight="true" outlineLevel="0" collapsed="false">
      <c r="A280" s="5"/>
      <c r="B280" s="38"/>
      <c r="C280" s="223"/>
      <c r="D280" s="21"/>
      <c r="E280" s="41"/>
      <c r="F280" s="42"/>
      <c r="G280" s="43"/>
      <c r="H280" s="44"/>
      <c r="I280" s="45"/>
      <c r="J280" s="46"/>
      <c r="K280" s="90"/>
    </row>
    <row r="281" customFormat="false" ht="16.5" hidden="false" customHeight="true" outlineLevel="0" collapsed="false">
      <c r="A281" s="5"/>
      <c r="B281" s="54"/>
      <c r="C281" s="220" t="s">
        <v>56</v>
      </c>
      <c r="D281" s="224"/>
      <c r="E281" s="49" t="s">
        <v>52</v>
      </c>
      <c r="F281" s="222"/>
      <c r="G281" s="51"/>
      <c r="H281" s="186"/>
      <c r="I281" s="53"/>
      <c r="J281" s="46"/>
      <c r="K281" s="90"/>
    </row>
    <row r="282" customFormat="false" ht="16.5" hidden="false" customHeight="true" outlineLevel="0" collapsed="false">
      <c r="A282" s="5"/>
      <c r="B282" s="38"/>
      <c r="C282" s="188"/>
      <c r="D282" s="127"/>
      <c r="E282" s="41"/>
      <c r="F282" s="42"/>
      <c r="G282" s="92"/>
      <c r="H282" s="84"/>
      <c r="I282" s="45"/>
      <c r="J282" s="46"/>
      <c r="K282" s="90"/>
    </row>
    <row r="283" customFormat="false" ht="16.5" hidden="false" customHeight="true" outlineLevel="0" collapsed="false">
      <c r="A283" s="5"/>
      <c r="B283" s="54"/>
      <c r="C283" s="225" t="s">
        <v>57</v>
      </c>
      <c r="D283" s="224"/>
      <c r="E283" s="49" t="s">
        <v>52</v>
      </c>
      <c r="F283" s="185"/>
      <c r="G283" s="226"/>
      <c r="H283" s="52"/>
      <c r="I283" s="53"/>
      <c r="J283" s="46"/>
      <c r="K283" s="90"/>
    </row>
    <row r="284" customFormat="false" ht="16.5" hidden="false" customHeight="true" outlineLevel="0" collapsed="false">
      <c r="A284" s="5"/>
      <c r="B284" s="81"/>
      <c r="C284" s="188"/>
      <c r="D284" s="127"/>
      <c r="E284" s="41"/>
      <c r="F284" s="227"/>
      <c r="G284" s="43"/>
      <c r="H284" s="44"/>
      <c r="I284" s="45"/>
      <c r="J284" s="46"/>
      <c r="K284" s="90"/>
    </row>
    <row r="285" customFormat="false" ht="16.5" hidden="false" customHeight="true" outlineLevel="0" collapsed="false">
      <c r="A285" s="5"/>
      <c r="B285" s="47"/>
      <c r="C285" s="225" t="s">
        <v>58</v>
      </c>
      <c r="D285" s="224"/>
      <c r="E285" s="49" t="s">
        <v>52</v>
      </c>
      <c r="F285" s="228"/>
      <c r="G285" s="51"/>
      <c r="H285" s="186"/>
      <c r="I285" s="53"/>
      <c r="J285" s="46"/>
    </row>
    <row r="286" customFormat="false" ht="16.5" hidden="false" customHeight="true" outlineLevel="0" collapsed="false">
      <c r="A286" s="5"/>
      <c r="B286" s="81"/>
      <c r="C286" s="229"/>
      <c r="D286" s="127"/>
      <c r="E286" s="41"/>
      <c r="F286" s="227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230" t="s">
        <v>48</v>
      </c>
      <c r="C287" s="229"/>
      <c r="D287" s="21"/>
      <c r="E287" s="41"/>
      <c r="F287" s="231"/>
      <c r="G287" s="43"/>
      <c r="H287" s="44"/>
      <c r="I287" s="45"/>
      <c r="J287" s="46"/>
    </row>
    <row r="288" customFormat="false" ht="16.5" hidden="false" customHeight="true" outlineLevel="0" collapsed="false">
      <c r="B288" s="187"/>
      <c r="C288" s="188"/>
      <c r="D288" s="101"/>
      <c r="E288" s="99"/>
      <c r="F288" s="189"/>
      <c r="G288" s="190"/>
      <c r="H288" s="191"/>
      <c r="I288" s="103"/>
      <c r="J288" s="46"/>
      <c r="K288" s="90"/>
    </row>
    <row r="289" customFormat="false" ht="16.5" hidden="false" customHeight="true" outlineLevel="0" collapsed="false">
      <c r="A289" s="5"/>
      <c r="B289" s="47"/>
      <c r="C289" s="225"/>
      <c r="D289" s="226"/>
      <c r="E289" s="184"/>
      <c r="F289" s="228"/>
      <c r="G289" s="51"/>
      <c r="H289" s="186"/>
      <c r="I289" s="53"/>
      <c r="J289" s="46"/>
      <c r="K289" s="90"/>
    </row>
    <row r="290" customFormat="false" ht="16.5" hidden="false" customHeight="true" outlineLevel="0" collapsed="false">
      <c r="A290" s="5"/>
      <c r="B290" s="81"/>
      <c r="C290" s="229"/>
      <c r="D290" s="127"/>
      <c r="E290" s="41"/>
      <c r="F290" s="227"/>
      <c r="G290" s="43"/>
      <c r="H290" s="44"/>
      <c r="I290" s="45"/>
      <c r="J290" s="46"/>
      <c r="K290" s="90"/>
    </row>
    <row r="291" customFormat="false" ht="16.5" hidden="false" customHeight="true" outlineLevel="0" collapsed="false">
      <c r="A291" s="5"/>
      <c r="B291" s="47"/>
      <c r="C291" s="225"/>
      <c r="D291" s="224"/>
      <c r="E291" s="184"/>
      <c r="F291" s="228"/>
      <c r="G291" s="51"/>
      <c r="H291" s="186"/>
      <c r="I291" s="53"/>
      <c r="J291" s="46"/>
    </row>
    <row r="292" customFormat="false" ht="16.5" hidden="false" customHeight="true" outlineLevel="0" collapsed="false">
      <c r="A292" s="5"/>
      <c r="B292" s="81"/>
      <c r="C292" s="229"/>
      <c r="D292" s="127"/>
      <c r="E292" s="41"/>
      <c r="F292" s="227"/>
      <c r="G292" s="43"/>
      <c r="H292" s="44"/>
      <c r="I292" s="45"/>
      <c r="J292" s="46"/>
    </row>
    <row r="293" customFormat="false" ht="16.5" hidden="false" customHeight="true" outlineLevel="0" collapsed="false">
      <c r="A293" s="5"/>
      <c r="B293" s="81"/>
      <c r="C293" s="229"/>
      <c r="D293" s="21"/>
      <c r="E293" s="41"/>
      <c r="F293" s="231"/>
      <c r="G293" s="43"/>
      <c r="H293" s="44"/>
      <c r="I293" s="45"/>
      <c r="J293" s="46"/>
    </row>
    <row r="294" customFormat="false" ht="16.5" hidden="false" customHeight="true" outlineLevel="0" collapsed="false">
      <c r="B294" s="187"/>
      <c r="C294" s="188"/>
      <c r="D294" s="101"/>
      <c r="E294" s="99"/>
      <c r="F294" s="189"/>
      <c r="G294" s="190"/>
      <c r="H294" s="191"/>
      <c r="I294" s="103"/>
      <c r="J294" s="46"/>
      <c r="K294" s="90"/>
    </row>
    <row r="295" customFormat="false" ht="16.5" hidden="false" customHeight="true" outlineLevel="0" collapsed="false">
      <c r="A295" s="5"/>
      <c r="B295" s="232"/>
      <c r="C295" s="193"/>
      <c r="D295" s="194"/>
      <c r="E295" s="195"/>
      <c r="F295" s="196"/>
      <c r="G295" s="197"/>
      <c r="H295" s="198"/>
      <c r="I295" s="199"/>
      <c r="J295" s="46"/>
      <c r="K295" s="90"/>
    </row>
    <row r="296" customFormat="false" ht="16.5" hidden="false" customHeight="true" outlineLevel="0" collapsed="false">
      <c r="A296" s="5"/>
      <c r="B296" s="233"/>
      <c r="C296" s="234"/>
      <c r="D296" s="235"/>
      <c r="E296" s="236"/>
      <c r="F296" s="237"/>
      <c r="G296" s="238"/>
      <c r="H296" s="239"/>
      <c r="I296" s="240"/>
      <c r="J296" s="46"/>
      <c r="K296" s="241"/>
    </row>
    <row r="297" customFormat="false" ht="16.5" hidden="false" customHeight="true" outlineLevel="0" collapsed="false">
      <c r="A297" s="5"/>
      <c r="B297" s="200"/>
      <c r="C297" s="201"/>
      <c r="D297" s="201"/>
      <c r="E297" s="202"/>
      <c r="F297" s="203"/>
      <c r="G297" s="204"/>
      <c r="H297" s="205"/>
      <c r="I297" s="206"/>
      <c r="J297" s="46"/>
      <c r="K297" s="207"/>
    </row>
    <row r="298" customFormat="false" ht="16.5" hidden="false" customHeight="true" outlineLevel="0" collapsed="false">
      <c r="A298" s="5"/>
      <c r="B298" s="12"/>
      <c r="C298" s="13"/>
      <c r="D298" s="13"/>
      <c r="E298" s="14"/>
      <c r="F298" s="15"/>
      <c r="G298" s="13"/>
      <c r="H298" s="16"/>
      <c r="I298" s="17"/>
      <c r="J298" s="46"/>
    </row>
    <row r="299" s="5" customFormat="true" ht="16.5" hidden="false" customHeight="true" outlineLevel="0" collapsed="false">
      <c r="B299" s="176" t="n">
        <f aca="false">I121</f>
        <v>19</v>
      </c>
      <c r="C299" s="20"/>
      <c r="D299" s="177" t="str">
        <f aca="false">C121</f>
        <v>親魚採捕</v>
      </c>
      <c r="E299" s="124"/>
      <c r="F299" s="23"/>
      <c r="G299" s="20" t="n">
        <v>1</v>
      </c>
      <c r="H299" s="178" t="s">
        <v>10</v>
      </c>
      <c r="I299" s="179" t="s">
        <v>44</v>
      </c>
      <c r="J299" s="46"/>
      <c r="K299" s="1"/>
    </row>
    <row r="300" s="5" customFormat="true" ht="16.5" hidden="false" customHeight="true" outlineLevel="0" collapsed="false">
      <c r="B300" s="26"/>
      <c r="C300" s="27"/>
      <c r="D300" s="27"/>
      <c r="E300" s="28"/>
      <c r="F300" s="29"/>
      <c r="G300" s="27"/>
      <c r="H300" s="30"/>
      <c r="I300" s="31"/>
      <c r="J300" s="46"/>
      <c r="K300" s="1"/>
    </row>
    <row r="301" s="5" customFormat="true" ht="33" hidden="false" customHeight="true" outlineLevel="0" collapsed="false">
      <c r="B301" s="32" t="s">
        <v>45</v>
      </c>
      <c r="C301" s="33" t="s">
        <v>46</v>
      </c>
      <c r="D301" s="33" t="s">
        <v>47</v>
      </c>
      <c r="E301" s="33" t="s">
        <v>4</v>
      </c>
      <c r="F301" s="34" t="s">
        <v>5</v>
      </c>
      <c r="G301" s="33" t="s">
        <v>6</v>
      </c>
      <c r="H301" s="35" t="s">
        <v>7</v>
      </c>
      <c r="I301" s="36" t="s">
        <v>8</v>
      </c>
      <c r="J301" s="46"/>
      <c r="K301" s="1"/>
    </row>
    <row r="302" customFormat="false" ht="16.5" hidden="false" customHeight="true" outlineLevel="0" collapsed="false">
      <c r="A302" s="5"/>
      <c r="B302" s="38"/>
      <c r="C302" s="180"/>
      <c r="D302" s="181"/>
      <c r="E302" s="41"/>
      <c r="F302" s="42"/>
      <c r="G302" s="43"/>
      <c r="H302" s="44"/>
      <c r="I302" s="45"/>
      <c r="J302" s="46"/>
      <c r="K302" s="90"/>
    </row>
    <row r="303" customFormat="false" ht="16.5" hidden="false" customHeight="true" outlineLevel="0" collapsed="false">
      <c r="A303" s="5"/>
      <c r="B303" s="217" t="s">
        <v>50</v>
      </c>
      <c r="C303" s="182"/>
      <c r="D303" s="183"/>
      <c r="E303" s="184"/>
      <c r="F303" s="185"/>
      <c r="G303" s="52"/>
      <c r="H303" s="186"/>
      <c r="I303" s="53"/>
      <c r="J303" s="46"/>
      <c r="K303" s="90"/>
    </row>
    <row r="304" customFormat="false" ht="16.5" hidden="false" customHeight="true" outlineLevel="0" collapsed="false">
      <c r="A304" s="5"/>
      <c r="B304" s="38"/>
      <c r="C304" s="218"/>
      <c r="D304" s="181"/>
      <c r="E304" s="41"/>
      <c r="F304" s="42"/>
      <c r="G304" s="43"/>
      <c r="H304" s="44"/>
      <c r="I304" s="45"/>
      <c r="J304" s="46"/>
      <c r="K304" s="90"/>
    </row>
    <row r="305" customFormat="false" ht="16.5" hidden="false" customHeight="true" outlineLevel="0" collapsed="false">
      <c r="A305" s="5"/>
      <c r="B305" s="54"/>
      <c r="C305" s="182" t="s">
        <v>51</v>
      </c>
      <c r="D305" s="183"/>
      <c r="E305" s="184" t="s">
        <v>52</v>
      </c>
      <c r="F305" s="185"/>
      <c r="G305" s="51"/>
      <c r="H305" s="186"/>
      <c r="I305" s="53"/>
      <c r="J305" s="46"/>
      <c r="K305" s="90"/>
    </row>
    <row r="306" customFormat="false" ht="16.5" hidden="false" customHeight="true" outlineLevel="0" collapsed="false">
      <c r="A306" s="5"/>
      <c r="B306" s="219"/>
      <c r="C306" s="218"/>
      <c r="D306" s="181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19"/>
      <c r="C307" s="220" t="s">
        <v>53</v>
      </c>
      <c r="D307" s="89"/>
      <c r="E307" s="184" t="s">
        <v>52</v>
      </c>
      <c r="F307" s="185"/>
      <c r="G307" s="51"/>
      <c r="H307" s="186"/>
      <c r="I307" s="53"/>
      <c r="J307" s="46"/>
    </row>
    <row r="308" customFormat="false" ht="16.5" hidden="false" customHeight="true" outlineLevel="0" collapsed="false">
      <c r="A308" s="88"/>
      <c r="B308" s="96"/>
      <c r="C308" s="180"/>
      <c r="D308" s="181"/>
      <c r="E308" s="41"/>
      <c r="F308" s="42"/>
      <c r="G308" s="43"/>
      <c r="H308" s="44"/>
      <c r="I308" s="221"/>
      <c r="J308" s="46"/>
    </row>
    <row r="309" customFormat="false" ht="16.5" hidden="false" customHeight="true" outlineLevel="0" collapsed="false">
      <c r="A309" s="88"/>
      <c r="B309" s="54"/>
      <c r="C309" s="91" t="s">
        <v>54</v>
      </c>
      <c r="D309" s="89"/>
      <c r="E309" s="49" t="s">
        <v>52</v>
      </c>
      <c r="F309" s="185"/>
      <c r="G309" s="51"/>
      <c r="H309" s="186"/>
      <c r="I309" s="53"/>
      <c r="J309" s="46"/>
    </row>
    <row r="310" customFormat="false" ht="16.5" hidden="false" customHeight="true" outlineLevel="0" collapsed="false">
      <c r="A310" s="5"/>
      <c r="B310" s="38"/>
      <c r="C310" s="180"/>
      <c r="D310" s="181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54"/>
      <c r="C311" s="220" t="s">
        <v>55</v>
      </c>
      <c r="D311" s="89"/>
      <c r="E311" s="49" t="s">
        <v>52</v>
      </c>
      <c r="F311" s="222"/>
      <c r="G311" s="51"/>
      <c r="H311" s="186"/>
      <c r="I311" s="53"/>
      <c r="J311" s="46"/>
    </row>
    <row r="312" customFormat="false" ht="16.5" hidden="false" customHeight="true" outlineLevel="0" collapsed="false">
      <c r="A312" s="5"/>
      <c r="B312" s="38"/>
      <c r="C312" s="223"/>
      <c r="D312" s="21"/>
      <c r="E312" s="41"/>
      <c r="F312" s="42"/>
      <c r="G312" s="43"/>
      <c r="H312" s="44"/>
      <c r="I312" s="45"/>
      <c r="J312" s="46"/>
      <c r="K312" s="90"/>
    </row>
    <row r="313" customFormat="false" ht="16.5" hidden="false" customHeight="true" outlineLevel="0" collapsed="false">
      <c r="A313" s="5"/>
      <c r="B313" s="54"/>
      <c r="C313" s="220" t="s">
        <v>56</v>
      </c>
      <c r="D313" s="224"/>
      <c r="E313" s="49" t="s">
        <v>52</v>
      </c>
      <c r="F313" s="222"/>
      <c r="G313" s="51"/>
      <c r="H313" s="186"/>
      <c r="I313" s="53"/>
      <c r="J313" s="46"/>
      <c r="K313" s="90"/>
    </row>
    <row r="314" customFormat="false" ht="16.5" hidden="false" customHeight="true" outlineLevel="0" collapsed="false">
      <c r="A314" s="5"/>
      <c r="B314" s="38"/>
      <c r="C314" s="188"/>
      <c r="D314" s="127"/>
      <c r="E314" s="41"/>
      <c r="F314" s="42"/>
      <c r="G314" s="92"/>
      <c r="H314" s="84"/>
      <c r="I314" s="45"/>
      <c r="J314" s="46"/>
      <c r="K314" s="90"/>
    </row>
    <row r="315" customFormat="false" ht="16.5" hidden="false" customHeight="true" outlineLevel="0" collapsed="false">
      <c r="A315" s="5"/>
      <c r="B315" s="54"/>
      <c r="C315" s="225" t="s">
        <v>57</v>
      </c>
      <c r="D315" s="224"/>
      <c r="E315" s="49" t="s">
        <v>52</v>
      </c>
      <c r="F315" s="185"/>
      <c r="G315" s="226"/>
      <c r="H315" s="52"/>
      <c r="I315" s="53"/>
      <c r="J315" s="46"/>
      <c r="K315" s="90"/>
    </row>
    <row r="316" customFormat="false" ht="16.5" hidden="false" customHeight="true" outlineLevel="0" collapsed="false">
      <c r="A316" s="5"/>
      <c r="B316" s="81"/>
      <c r="C316" s="188"/>
      <c r="D316" s="127"/>
      <c r="E316" s="41"/>
      <c r="F316" s="227"/>
      <c r="G316" s="43"/>
      <c r="H316" s="44"/>
      <c r="I316" s="45"/>
      <c r="J316" s="46"/>
      <c r="K316" s="90"/>
    </row>
    <row r="317" customFormat="false" ht="16.5" hidden="false" customHeight="true" outlineLevel="0" collapsed="false">
      <c r="A317" s="5"/>
      <c r="B317" s="47"/>
      <c r="C317" s="225" t="s">
        <v>58</v>
      </c>
      <c r="D317" s="224"/>
      <c r="E317" s="49" t="s">
        <v>52</v>
      </c>
      <c r="F317" s="228"/>
      <c r="G317" s="51"/>
      <c r="H317" s="186"/>
      <c r="I317" s="53"/>
      <c r="J317" s="46"/>
    </row>
    <row r="318" customFormat="false" ht="16.5" hidden="false" customHeight="true" outlineLevel="0" collapsed="false">
      <c r="A318" s="5"/>
      <c r="B318" s="81"/>
      <c r="C318" s="229"/>
      <c r="D318" s="127"/>
      <c r="E318" s="41"/>
      <c r="F318" s="227"/>
      <c r="G318" s="43"/>
      <c r="H318" s="44"/>
      <c r="I318" s="45"/>
      <c r="J318" s="46"/>
    </row>
    <row r="319" customFormat="false" ht="16.5" hidden="false" customHeight="true" outlineLevel="0" collapsed="false">
      <c r="A319" s="5"/>
      <c r="B319" s="230" t="s">
        <v>48</v>
      </c>
      <c r="C319" s="229"/>
      <c r="D319" s="21"/>
      <c r="E319" s="41"/>
      <c r="F319" s="231"/>
      <c r="G319" s="43"/>
      <c r="H319" s="44"/>
      <c r="I319" s="45"/>
      <c r="J319" s="46"/>
    </row>
    <row r="320" customFormat="false" ht="16.5" hidden="false" customHeight="true" outlineLevel="0" collapsed="false">
      <c r="B320" s="187"/>
      <c r="C320" s="188"/>
      <c r="D320" s="101"/>
      <c r="E320" s="99"/>
      <c r="F320" s="189"/>
      <c r="G320" s="190"/>
      <c r="H320" s="191"/>
      <c r="I320" s="103"/>
      <c r="J320" s="46"/>
      <c r="K320" s="90"/>
    </row>
    <row r="321" customFormat="false" ht="16.5" hidden="false" customHeight="true" outlineLevel="0" collapsed="false">
      <c r="A321" s="5"/>
      <c r="B321" s="47"/>
      <c r="C321" s="225"/>
      <c r="D321" s="226"/>
      <c r="E321" s="184"/>
      <c r="F321" s="228"/>
      <c r="G321" s="51"/>
      <c r="H321" s="186"/>
      <c r="I321" s="53"/>
      <c r="J321" s="46"/>
      <c r="K321" s="90"/>
    </row>
    <row r="322" customFormat="false" ht="16.5" hidden="false" customHeight="true" outlineLevel="0" collapsed="false">
      <c r="A322" s="5"/>
      <c r="B322" s="81"/>
      <c r="C322" s="229"/>
      <c r="D322" s="127"/>
      <c r="E322" s="41"/>
      <c r="F322" s="227"/>
      <c r="G322" s="43"/>
      <c r="H322" s="44"/>
      <c r="I322" s="45"/>
      <c r="J322" s="46"/>
      <c r="K322" s="90"/>
    </row>
    <row r="323" customFormat="false" ht="16.5" hidden="false" customHeight="true" outlineLevel="0" collapsed="false">
      <c r="A323" s="5"/>
      <c r="B323" s="47"/>
      <c r="C323" s="225"/>
      <c r="D323" s="224"/>
      <c r="E323" s="184"/>
      <c r="F323" s="228"/>
      <c r="G323" s="51"/>
      <c r="H323" s="186"/>
      <c r="I323" s="53"/>
      <c r="J323" s="46"/>
    </row>
    <row r="324" customFormat="false" ht="16.5" hidden="false" customHeight="true" outlineLevel="0" collapsed="false">
      <c r="A324" s="5"/>
      <c r="B324" s="81"/>
      <c r="C324" s="229"/>
      <c r="D324" s="127"/>
      <c r="E324" s="41"/>
      <c r="F324" s="227"/>
      <c r="G324" s="43"/>
      <c r="H324" s="44"/>
      <c r="I324" s="45"/>
      <c r="J324" s="46"/>
    </row>
    <row r="325" customFormat="false" ht="16.5" hidden="false" customHeight="true" outlineLevel="0" collapsed="false">
      <c r="A325" s="5"/>
      <c r="B325" s="81"/>
      <c r="C325" s="229"/>
      <c r="D325" s="21"/>
      <c r="E325" s="41"/>
      <c r="F325" s="231"/>
      <c r="G325" s="43"/>
      <c r="H325" s="44"/>
      <c r="I325" s="45"/>
      <c r="J325" s="46"/>
    </row>
    <row r="326" customFormat="false" ht="16.5" hidden="false" customHeight="true" outlineLevel="0" collapsed="false">
      <c r="B326" s="187"/>
      <c r="C326" s="188"/>
      <c r="D326" s="101"/>
      <c r="E326" s="99"/>
      <c r="F326" s="189"/>
      <c r="G326" s="190"/>
      <c r="H326" s="191"/>
      <c r="I326" s="103"/>
      <c r="J326" s="46"/>
      <c r="K326" s="90"/>
    </row>
    <row r="327" customFormat="false" ht="16.5" hidden="false" customHeight="true" outlineLevel="0" collapsed="false">
      <c r="A327" s="5"/>
      <c r="B327" s="232"/>
      <c r="C327" s="193"/>
      <c r="D327" s="194"/>
      <c r="E327" s="195"/>
      <c r="F327" s="196"/>
      <c r="G327" s="197"/>
      <c r="H327" s="198"/>
      <c r="I327" s="199"/>
      <c r="J327" s="46"/>
      <c r="K327" s="90"/>
    </row>
    <row r="328" customFormat="false" ht="16.5" hidden="false" customHeight="true" outlineLevel="0" collapsed="false">
      <c r="A328" s="5"/>
      <c r="B328" s="233"/>
      <c r="C328" s="234"/>
      <c r="D328" s="235"/>
      <c r="E328" s="236"/>
      <c r="F328" s="237"/>
      <c r="G328" s="238"/>
      <c r="H328" s="239"/>
      <c r="I328" s="240"/>
      <c r="J328" s="46"/>
      <c r="K328" s="241"/>
    </row>
    <row r="329" customFormat="false" ht="16.5" hidden="false" customHeight="true" outlineLevel="0" collapsed="false">
      <c r="A329" s="5"/>
      <c r="B329" s="200"/>
      <c r="C329" s="201"/>
      <c r="D329" s="201"/>
      <c r="E329" s="202"/>
      <c r="F329" s="203"/>
      <c r="G329" s="204"/>
      <c r="H329" s="205"/>
      <c r="I329" s="206"/>
      <c r="J329" s="46"/>
      <c r="K329" s="207"/>
    </row>
    <row r="330" customFormat="false" ht="16.5" hidden="false" customHeight="true" outlineLevel="0" collapsed="false">
      <c r="A330" s="5"/>
      <c r="B330" s="12"/>
      <c r="C330" s="13"/>
      <c r="D330" s="13"/>
      <c r="E330" s="14"/>
      <c r="F330" s="15"/>
      <c r="G330" s="13"/>
      <c r="H330" s="16"/>
      <c r="I330" s="17"/>
      <c r="J330" s="46"/>
    </row>
    <row r="331" s="5" customFormat="true" ht="16.5" hidden="false" customHeight="true" outlineLevel="0" collapsed="false">
      <c r="B331" s="176" t="n">
        <f aca="false">I130</f>
        <v>20</v>
      </c>
      <c r="C331" s="20"/>
      <c r="D331" s="177" t="str">
        <f aca="false">C130</f>
        <v>梱包・運搬</v>
      </c>
      <c r="E331" s="124"/>
      <c r="F331" s="23"/>
      <c r="G331" s="20" t="n">
        <v>1</v>
      </c>
      <c r="H331" s="178" t="s">
        <v>10</v>
      </c>
      <c r="I331" s="179" t="s">
        <v>44</v>
      </c>
      <c r="J331" s="46"/>
      <c r="K331" s="1"/>
    </row>
    <row r="332" s="5" customFormat="true" ht="16.5" hidden="false" customHeight="true" outlineLevel="0" collapsed="false">
      <c r="B332" s="26"/>
      <c r="C332" s="27"/>
      <c r="D332" s="27"/>
      <c r="E332" s="28"/>
      <c r="F332" s="29"/>
      <c r="G332" s="27"/>
      <c r="H332" s="30"/>
      <c r="I332" s="31"/>
      <c r="J332" s="46"/>
      <c r="K332" s="1"/>
    </row>
    <row r="333" s="5" customFormat="true" ht="33" hidden="false" customHeight="true" outlineLevel="0" collapsed="false">
      <c r="B333" s="32" t="s">
        <v>45</v>
      </c>
      <c r="C333" s="33" t="s">
        <v>46</v>
      </c>
      <c r="D333" s="33" t="s">
        <v>47</v>
      </c>
      <c r="E333" s="33" t="s">
        <v>4</v>
      </c>
      <c r="F333" s="34" t="s">
        <v>5</v>
      </c>
      <c r="G333" s="33" t="s">
        <v>6</v>
      </c>
      <c r="H333" s="35" t="s">
        <v>7</v>
      </c>
      <c r="I333" s="36" t="s">
        <v>8</v>
      </c>
      <c r="J333" s="46"/>
      <c r="K333" s="1"/>
    </row>
    <row r="334" customFormat="false" ht="16.5" hidden="false" customHeight="true" outlineLevel="0" collapsed="false">
      <c r="A334" s="5"/>
      <c r="B334" s="38"/>
      <c r="C334" s="180"/>
      <c r="D334" s="181"/>
      <c r="E334" s="41"/>
      <c r="F334" s="42"/>
      <c r="G334" s="43"/>
      <c r="H334" s="44"/>
      <c r="I334" s="45"/>
      <c r="J334" s="46"/>
      <c r="K334" s="90"/>
    </row>
    <row r="335" customFormat="false" ht="16.5" hidden="false" customHeight="true" outlineLevel="0" collapsed="false">
      <c r="A335" s="5"/>
      <c r="B335" s="217" t="s">
        <v>50</v>
      </c>
      <c r="C335" s="182"/>
      <c r="D335" s="183"/>
      <c r="E335" s="184"/>
      <c r="F335" s="185"/>
      <c r="G335" s="52"/>
      <c r="H335" s="186"/>
      <c r="I335" s="53"/>
      <c r="J335" s="46"/>
      <c r="K335" s="90"/>
    </row>
    <row r="336" customFormat="false" ht="16.5" hidden="false" customHeight="true" outlineLevel="0" collapsed="false">
      <c r="A336" s="5"/>
      <c r="B336" s="38"/>
      <c r="C336" s="218"/>
      <c r="D336" s="181"/>
      <c r="E336" s="41"/>
      <c r="F336" s="42"/>
      <c r="G336" s="43"/>
      <c r="H336" s="44"/>
      <c r="I336" s="45"/>
      <c r="J336" s="46"/>
      <c r="K336" s="90"/>
    </row>
    <row r="337" customFormat="false" ht="16.5" hidden="false" customHeight="true" outlineLevel="0" collapsed="false">
      <c r="A337" s="5"/>
      <c r="B337" s="54"/>
      <c r="C337" s="182" t="s">
        <v>51</v>
      </c>
      <c r="D337" s="183"/>
      <c r="E337" s="184" t="s">
        <v>52</v>
      </c>
      <c r="F337" s="185"/>
      <c r="G337" s="51"/>
      <c r="H337" s="186"/>
      <c r="I337" s="53"/>
      <c r="J337" s="46"/>
      <c r="K337" s="90"/>
    </row>
    <row r="338" customFormat="false" ht="16.5" hidden="false" customHeight="true" outlineLevel="0" collapsed="false">
      <c r="A338" s="5"/>
      <c r="B338" s="219"/>
      <c r="C338" s="218"/>
      <c r="D338" s="181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19"/>
      <c r="C339" s="220" t="s">
        <v>53</v>
      </c>
      <c r="D339" s="89"/>
      <c r="E339" s="184" t="s">
        <v>52</v>
      </c>
      <c r="F339" s="185"/>
      <c r="G339" s="51"/>
      <c r="H339" s="186"/>
      <c r="I339" s="53"/>
      <c r="J339" s="46"/>
    </row>
    <row r="340" customFormat="false" ht="16.5" hidden="false" customHeight="true" outlineLevel="0" collapsed="false">
      <c r="A340" s="88"/>
      <c r="B340" s="96"/>
      <c r="C340" s="180"/>
      <c r="D340" s="181"/>
      <c r="E340" s="41"/>
      <c r="F340" s="42"/>
      <c r="G340" s="43"/>
      <c r="H340" s="44"/>
      <c r="I340" s="221"/>
      <c r="J340" s="46"/>
    </row>
    <row r="341" customFormat="false" ht="16.5" hidden="false" customHeight="true" outlineLevel="0" collapsed="false">
      <c r="A341" s="88"/>
      <c r="B341" s="54"/>
      <c r="C341" s="91" t="s">
        <v>54</v>
      </c>
      <c r="D341" s="89"/>
      <c r="E341" s="49" t="s">
        <v>52</v>
      </c>
      <c r="F341" s="185"/>
      <c r="G341" s="51"/>
      <c r="H341" s="186"/>
      <c r="I341" s="53"/>
      <c r="J341" s="46"/>
    </row>
    <row r="342" customFormat="false" ht="16.5" hidden="false" customHeight="true" outlineLevel="0" collapsed="false">
      <c r="A342" s="5"/>
      <c r="B342" s="38"/>
      <c r="C342" s="180"/>
      <c r="D342" s="181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A343" s="5"/>
      <c r="B343" s="54"/>
      <c r="C343" s="220" t="s">
        <v>55</v>
      </c>
      <c r="D343" s="89"/>
      <c r="E343" s="49" t="s">
        <v>52</v>
      </c>
      <c r="F343" s="222"/>
      <c r="G343" s="51"/>
      <c r="H343" s="186"/>
      <c r="I343" s="53"/>
      <c r="J343" s="46"/>
    </row>
    <row r="344" customFormat="false" ht="16.5" hidden="false" customHeight="true" outlineLevel="0" collapsed="false">
      <c r="A344" s="5"/>
      <c r="B344" s="38"/>
      <c r="C344" s="223"/>
      <c r="D344" s="21"/>
      <c r="E344" s="41"/>
      <c r="F344" s="42"/>
      <c r="G344" s="43"/>
      <c r="H344" s="44"/>
      <c r="I344" s="45"/>
      <c r="J344" s="46"/>
      <c r="K344" s="90"/>
    </row>
    <row r="345" customFormat="false" ht="16.5" hidden="false" customHeight="true" outlineLevel="0" collapsed="false">
      <c r="A345" s="5"/>
      <c r="B345" s="54"/>
      <c r="C345" s="220" t="s">
        <v>56</v>
      </c>
      <c r="D345" s="224"/>
      <c r="E345" s="49" t="s">
        <v>52</v>
      </c>
      <c r="F345" s="222"/>
      <c r="G345" s="51"/>
      <c r="H345" s="186"/>
      <c r="I345" s="53"/>
      <c r="J345" s="46"/>
      <c r="K345" s="90"/>
    </row>
    <row r="346" customFormat="false" ht="16.5" hidden="false" customHeight="true" outlineLevel="0" collapsed="false">
      <c r="A346" s="5"/>
      <c r="B346" s="38"/>
      <c r="C346" s="188"/>
      <c r="D346" s="127"/>
      <c r="E346" s="41"/>
      <c r="F346" s="42"/>
      <c r="G346" s="92"/>
      <c r="H346" s="84"/>
      <c r="I346" s="45"/>
      <c r="J346" s="46"/>
      <c r="K346" s="90"/>
    </row>
    <row r="347" customFormat="false" ht="16.5" hidden="false" customHeight="true" outlineLevel="0" collapsed="false">
      <c r="A347" s="5"/>
      <c r="B347" s="54"/>
      <c r="C347" s="225" t="s">
        <v>57</v>
      </c>
      <c r="D347" s="224"/>
      <c r="E347" s="49" t="s">
        <v>52</v>
      </c>
      <c r="F347" s="185"/>
      <c r="G347" s="226"/>
      <c r="H347" s="52"/>
      <c r="I347" s="53"/>
      <c r="J347" s="46"/>
      <c r="K347" s="90"/>
    </row>
    <row r="348" customFormat="false" ht="16.5" hidden="false" customHeight="true" outlineLevel="0" collapsed="false">
      <c r="A348" s="5"/>
      <c r="B348" s="81"/>
      <c r="C348" s="188"/>
      <c r="D348" s="127"/>
      <c r="E348" s="41"/>
      <c r="F348" s="227"/>
      <c r="G348" s="43"/>
      <c r="H348" s="44"/>
      <c r="I348" s="45"/>
      <c r="J348" s="46"/>
      <c r="K348" s="90"/>
    </row>
    <row r="349" customFormat="false" ht="16.5" hidden="false" customHeight="true" outlineLevel="0" collapsed="false">
      <c r="A349" s="5"/>
      <c r="B349" s="47"/>
      <c r="C349" s="225" t="s">
        <v>58</v>
      </c>
      <c r="D349" s="224"/>
      <c r="E349" s="49" t="s">
        <v>52</v>
      </c>
      <c r="F349" s="228"/>
      <c r="G349" s="51"/>
      <c r="H349" s="186"/>
      <c r="I349" s="53"/>
      <c r="J349" s="46"/>
    </row>
    <row r="350" customFormat="false" ht="16.5" hidden="false" customHeight="true" outlineLevel="0" collapsed="false">
      <c r="A350" s="5"/>
      <c r="B350" s="81"/>
      <c r="C350" s="229"/>
      <c r="D350" s="127"/>
      <c r="E350" s="41"/>
      <c r="F350" s="227"/>
      <c r="G350" s="43"/>
      <c r="H350" s="44"/>
      <c r="I350" s="45"/>
      <c r="J350" s="46"/>
    </row>
    <row r="351" customFormat="false" ht="16.5" hidden="false" customHeight="true" outlineLevel="0" collapsed="false">
      <c r="A351" s="5"/>
      <c r="B351" s="230" t="s">
        <v>48</v>
      </c>
      <c r="C351" s="229"/>
      <c r="D351" s="21"/>
      <c r="E351" s="41"/>
      <c r="F351" s="231"/>
      <c r="G351" s="43"/>
      <c r="H351" s="44"/>
      <c r="I351" s="45"/>
      <c r="J351" s="46"/>
    </row>
    <row r="352" customFormat="false" ht="16.5" hidden="false" customHeight="true" outlineLevel="0" collapsed="false">
      <c r="B352" s="187"/>
      <c r="C352" s="188"/>
      <c r="D352" s="101"/>
      <c r="E352" s="99"/>
      <c r="F352" s="189"/>
      <c r="G352" s="190"/>
      <c r="H352" s="191"/>
      <c r="I352" s="103"/>
      <c r="J352" s="46"/>
      <c r="K352" s="90"/>
    </row>
    <row r="353" customFormat="false" ht="16.5" hidden="false" customHeight="true" outlineLevel="0" collapsed="false">
      <c r="A353" s="5"/>
      <c r="B353" s="47"/>
      <c r="C353" s="225"/>
      <c r="D353" s="226"/>
      <c r="E353" s="184"/>
      <c r="F353" s="228"/>
      <c r="G353" s="51"/>
      <c r="H353" s="186"/>
      <c r="I353" s="53"/>
      <c r="J353" s="46"/>
      <c r="K353" s="90"/>
    </row>
    <row r="354" customFormat="false" ht="16.5" hidden="false" customHeight="true" outlineLevel="0" collapsed="false">
      <c r="A354" s="5"/>
      <c r="B354" s="81"/>
      <c r="C354" s="229"/>
      <c r="D354" s="127"/>
      <c r="E354" s="41"/>
      <c r="F354" s="227"/>
      <c r="G354" s="43"/>
      <c r="H354" s="44"/>
      <c r="I354" s="45"/>
      <c r="J354" s="46"/>
      <c r="K354" s="90"/>
    </row>
    <row r="355" customFormat="false" ht="16.5" hidden="false" customHeight="true" outlineLevel="0" collapsed="false">
      <c r="A355" s="5"/>
      <c r="B355" s="47"/>
      <c r="C355" s="225"/>
      <c r="D355" s="224"/>
      <c r="E355" s="184"/>
      <c r="F355" s="228"/>
      <c r="G355" s="51"/>
      <c r="H355" s="186"/>
      <c r="I355" s="53"/>
      <c r="J355" s="46"/>
    </row>
    <row r="356" customFormat="false" ht="16.5" hidden="false" customHeight="true" outlineLevel="0" collapsed="false">
      <c r="A356" s="5"/>
      <c r="B356" s="81"/>
      <c r="C356" s="229"/>
      <c r="D356" s="127"/>
      <c r="E356" s="41"/>
      <c r="F356" s="227"/>
      <c r="G356" s="43"/>
      <c r="H356" s="44"/>
      <c r="I356" s="45"/>
      <c r="J356" s="46"/>
    </row>
    <row r="357" customFormat="false" ht="16.5" hidden="false" customHeight="true" outlineLevel="0" collapsed="false">
      <c r="A357" s="5"/>
      <c r="B357" s="81"/>
      <c r="C357" s="229"/>
      <c r="D357" s="21"/>
      <c r="E357" s="41"/>
      <c r="F357" s="231"/>
      <c r="G357" s="43"/>
      <c r="H357" s="44"/>
      <c r="I357" s="45"/>
      <c r="J357" s="46"/>
    </row>
    <row r="358" customFormat="false" ht="16.5" hidden="false" customHeight="true" outlineLevel="0" collapsed="false">
      <c r="B358" s="187"/>
      <c r="C358" s="188"/>
      <c r="D358" s="101"/>
      <c r="E358" s="99"/>
      <c r="F358" s="189"/>
      <c r="G358" s="190"/>
      <c r="H358" s="191"/>
      <c r="I358" s="103"/>
      <c r="J358" s="46"/>
      <c r="K358" s="90"/>
    </row>
    <row r="359" customFormat="false" ht="16.5" hidden="false" customHeight="true" outlineLevel="0" collapsed="false">
      <c r="A359" s="5"/>
      <c r="B359" s="232"/>
      <c r="C359" s="193"/>
      <c r="D359" s="194"/>
      <c r="E359" s="195"/>
      <c r="F359" s="196"/>
      <c r="G359" s="197"/>
      <c r="H359" s="198"/>
      <c r="I359" s="199"/>
      <c r="J359" s="46"/>
      <c r="K359" s="90"/>
    </row>
    <row r="360" customFormat="false" ht="16.5" hidden="false" customHeight="true" outlineLevel="0" collapsed="false">
      <c r="A360" s="5"/>
      <c r="B360" s="233"/>
      <c r="C360" s="234"/>
      <c r="D360" s="235"/>
      <c r="E360" s="236"/>
      <c r="F360" s="237"/>
      <c r="G360" s="238"/>
      <c r="H360" s="239"/>
      <c r="I360" s="240"/>
      <c r="J360" s="46"/>
      <c r="K360" s="241"/>
    </row>
    <row r="361" customFormat="false" ht="16.5" hidden="false" customHeight="true" outlineLevel="0" collapsed="false">
      <c r="A361" s="5"/>
      <c r="B361" s="200"/>
      <c r="C361" s="201"/>
      <c r="D361" s="201"/>
      <c r="E361" s="202"/>
      <c r="F361" s="203"/>
      <c r="G361" s="204"/>
      <c r="H361" s="205"/>
      <c r="I361" s="206"/>
      <c r="J361" s="46"/>
      <c r="K361" s="207"/>
    </row>
    <row r="362" customFormat="false" ht="16.5" hidden="false" customHeight="true" outlineLevel="0" collapsed="false">
      <c r="A362" s="5"/>
      <c r="B362" s="12"/>
      <c r="C362" s="13"/>
      <c r="D362" s="13"/>
      <c r="E362" s="14"/>
      <c r="F362" s="15"/>
      <c r="G362" s="13"/>
      <c r="H362" s="16"/>
      <c r="I362" s="17"/>
      <c r="J362" s="46"/>
    </row>
    <row r="363" s="5" customFormat="true" ht="16.5" hidden="false" customHeight="true" outlineLevel="0" collapsed="false">
      <c r="B363" s="176" t="n">
        <f aca="false">I140</f>
        <v>21</v>
      </c>
      <c r="C363" s="20"/>
      <c r="D363" s="21" t="str">
        <f aca="false">C140</f>
        <v>作業及び観察記録（通常期）</v>
      </c>
      <c r="E363" s="124"/>
      <c r="F363" s="23"/>
      <c r="G363" s="20" t="n">
        <v>1</v>
      </c>
      <c r="H363" s="178" t="s">
        <v>10</v>
      </c>
      <c r="I363" s="179" t="s">
        <v>44</v>
      </c>
      <c r="J363" s="46"/>
      <c r="K363" s="1"/>
    </row>
    <row r="364" s="5" customFormat="true" ht="16.5" hidden="false" customHeight="true" outlineLevel="0" collapsed="false">
      <c r="B364" s="26"/>
      <c r="C364" s="27"/>
      <c r="D364" s="27"/>
      <c r="E364" s="28"/>
      <c r="F364" s="29"/>
      <c r="G364" s="27"/>
      <c r="H364" s="30"/>
      <c r="I364" s="31"/>
      <c r="J364" s="46"/>
      <c r="K364" s="1"/>
    </row>
    <row r="365" s="5" customFormat="true" ht="33" hidden="false" customHeight="true" outlineLevel="0" collapsed="false">
      <c r="B365" s="32" t="s">
        <v>45</v>
      </c>
      <c r="C365" s="33" t="s">
        <v>46</v>
      </c>
      <c r="D365" s="33" t="s">
        <v>47</v>
      </c>
      <c r="E365" s="33" t="s">
        <v>4</v>
      </c>
      <c r="F365" s="34" t="s">
        <v>5</v>
      </c>
      <c r="G365" s="33" t="s">
        <v>6</v>
      </c>
      <c r="H365" s="35" t="s">
        <v>7</v>
      </c>
      <c r="I365" s="36" t="s">
        <v>8</v>
      </c>
      <c r="J365" s="46"/>
      <c r="K365" s="1"/>
    </row>
    <row r="366" customFormat="false" ht="16.5" hidden="false" customHeight="true" outlineLevel="0" collapsed="false">
      <c r="A366" s="5"/>
      <c r="B366" s="38"/>
      <c r="C366" s="180"/>
      <c r="D366" s="181"/>
      <c r="E366" s="41"/>
      <c r="F366" s="42"/>
      <c r="G366" s="43"/>
      <c r="H366" s="44"/>
      <c r="I366" s="45"/>
      <c r="J366" s="46"/>
      <c r="K366" s="90"/>
    </row>
    <row r="367" customFormat="false" ht="16.5" hidden="false" customHeight="true" outlineLevel="0" collapsed="false">
      <c r="A367" s="5"/>
      <c r="B367" s="217" t="s">
        <v>50</v>
      </c>
      <c r="C367" s="182"/>
      <c r="D367" s="183"/>
      <c r="E367" s="184"/>
      <c r="F367" s="185"/>
      <c r="G367" s="52"/>
      <c r="H367" s="186"/>
      <c r="I367" s="53"/>
      <c r="J367" s="46"/>
      <c r="K367" s="90"/>
    </row>
    <row r="368" customFormat="false" ht="16.5" hidden="false" customHeight="true" outlineLevel="0" collapsed="false">
      <c r="A368" s="5"/>
      <c r="B368" s="38"/>
      <c r="C368" s="218"/>
      <c r="D368" s="181"/>
      <c r="E368" s="41"/>
      <c r="F368" s="42"/>
      <c r="G368" s="43"/>
      <c r="H368" s="44"/>
      <c r="I368" s="45"/>
      <c r="J368" s="46"/>
      <c r="K368" s="90"/>
    </row>
    <row r="369" customFormat="false" ht="16.5" hidden="false" customHeight="true" outlineLevel="0" collapsed="false">
      <c r="A369" s="5"/>
      <c r="B369" s="54"/>
      <c r="C369" s="182" t="s">
        <v>51</v>
      </c>
      <c r="D369" s="183"/>
      <c r="E369" s="184" t="s">
        <v>52</v>
      </c>
      <c r="F369" s="185"/>
      <c r="G369" s="51"/>
      <c r="H369" s="186"/>
      <c r="I369" s="53"/>
      <c r="J369" s="46"/>
      <c r="K369" s="90"/>
    </row>
    <row r="370" customFormat="false" ht="16.5" hidden="false" customHeight="true" outlineLevel="0" collapsed="false">
      <c r="A370" s="5"/>
      <c r="B370" s="219"/>
      <c r="C370" s="218"/>
      <c r="D370" s="181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A371" s="5"/>
      <c r="B371" s="19"/>
      <c r="C371" s="220" t="s">
        <v>53</v>
      </c>
      <c r="D371" s="89"/>
      <c r="E371" s="184" t="s">
        <v>52</v>
      </c>
      <c r="F371" s="185"/>
      <c r="G371" s="51"/>
      <c r="H371" s="186"/>
      <c r="I371" s="53"/>
      <c r="J371" s="46"/>
    </row>
    <row r="372" customFormat="false" ht="16.5" hidden="false" customHeight="true" outlineLevel="0" collapsed="false">
      <c r="A372" s="88"/>
      <c r="B372" s="96"/>
      <c r="C372" s="180"/>
      <c r="D372" s="181"/>
      <c r="E372" s="41"/>
      <c r="F372" s="42"/>
      <c r="G372" s="43"/>
      <c r="H372" s="44"/>
      <c r="I372" s="221"/>
      <c r="J372" s="46"/>
    </row>
    <row r="373" customFormat="false" ht="16.5" hidden="false" customHeight="true" outlineLevel="0" collapsed="false">
      <c r="A373" s="88"/>
      <c r="B373" s="54"/>
      <c r="C373" s="91" t="s">
        <v>54</v>
      </c>
      <c r="D373" s="89"/>
      <c r="E373" s="49" t="s">
        <v>52</v>
      </c>
      <c r="F373" s="185"/>
      <c r="G373" s="51"/>
      <c r="H373" s="186"/>
      <c r="I373" s="53"/>
      <c r="J373" s="46"/>
    </row>
    <row r="374" customFormat="false" ht="16.5" hidden="false" customHeight="true" outlineLevel="0" collapsed="false">
      <c r="A374" s="5"/>
      <c r="B374" s="38"/>
      <c r="C374" s="180"/>
      <c r="D374" s="181"/>
      <c r="E374" s="41"/>
      <c r="F374" s="42"/>
      <c r="G374" s="43"/>
      <c r="H374" s="44"/>
      <c r="I374" s="45"/>
      <c r="J374" s="46"/>
    </row>
    <row r="375" customFormat="false" ht="16.5" hidden="false" customHeight="true" outlineLevel="0" collapsed="false">
      <c r="A375" s="5"/>
      <c r="B375" s="54"/>
      <c r="C375" s="220" t="s">
        <v>55</v>
      </c>
      <c r="D375" s="89"/>
      <c r="E375" s="49" t="s">
        <v>52</v>
      </c>
      <c r="F375" s="222"/>
      <c r="G375" s="51"/>
      <c r="H375" s="186"/>
      <c r="I375" s="53"/>
      <c r="J375" s="46"/>
    </row>
    <row r="376" customFormat="false" ht="16.5" hidden="false" customHeight="true" outlineLevel="0" collapsed="false">
      <c r="A376" s="5"/>
      <c r="B376" s="38"/>
      <c r="C376" s="223"/>
      <c r="D376" s="21"/>
      <c r="E376" s="41"/>
      <c r="F376" s="42"/>
      <c r="G376" s="43"/>
      <c r="H376" s="44"/>
      <c r="I376" s="45"/>
      <c r="J376" s="46"/>
      <c r="K376" s="90"/>
    </row>
    <row r="377" customFormat="false" ht="16.5" hidden="false" customHeight="true" outlineLevel="0" collapsed="false">
      <c r="A377" s="5"/>
      <c r="B377" s="54"/>
      <c r="C377" s="220" t="s">
        <v>56</v>
      </c>
      <c r="D377" s="224"/>
      <c r="E377" s="49" t="s">
        <v>52</v>
      </c>
      <c r="F377" s="222"/>
      <c r="G377" s="51"/>
      <c r="H377" s="186"/>
      <c r="I377" s="53"/>
      <c r="J377" s="46"/>
      <c r="K377" s="90"/>
    </row>
    <row r="378" customFormat="false" ht="16.5" hidden="false" customHeight="true" outlineLevel="0" collapsed="false">
      <c r="A378" s="5"/>
      <c r="B378" s="38"/>
      <c r="C378" s="188"/>
      <c r="D378" s="127"/>
      <c r="E378" s="41"/>
      <c r="F378" s="42"/>
      <c r="G378" s="92"/>
      <c r="H378" s="84"/>
      <c r="I378" s="45"/>
      <c r="J378" s="46"/>
      <c r="K378" s="90"/>
    </row>
    <row r="379" customFormat="false" ht="16.5" hidden="false" customHeight="true" outlineLevel="0" collapsed="false">
      <c r="A379" s="5"/>
      <c r="B379" s="54"/>
      <c r="C379" s="225" t="s">
        <v>57</v>
      </c>
      <c r="D379" s="224"/>
      <c r="E379" s="49" t="s">
        <v>52</v>
      </c>
      <c r="F379" s="185"/>
      <c r="G379" s="226"/>
      <c r="H379" s="52"/>
      <c r="I379" s="53"/>
      <c r="J379" s="46"/>
      <c r="K379" s="90"/>
    </row>
    <row r="380" customFormat="false" ht="16.5" hidden="false" customHeight="true" outlineLevel="0" collapsed="false">
      <c r="A380" s="5"/>
      <c r="B380" s="81"/>
      <c r="C380" s="188"/>
      <c r="D380" s="127"/>
      <c r="E380" s="41"/>
      <c r="F380" s="227"/>
      <c r="G380" s="43"/>
      <c r="H380" s="44"/>
      <c r="I380" s="45"/>
      <c r="J380" s="46"/>
      <c r="K380" s="90"/>
    </row>
    <row r="381" customFormat="false" ht="16.5" hidden="false" customHeight="true" outlineLevel="0" collapsed="false">
      <c r="A381" s="5"/>
      <c r="B381" s="47"/>
      <c r="C381" s="225" t="s">
        <v>58</v>
      </c>
      <c r="D381" s="224"/>
      <c r="E381" s="49" t="s">
        <v>52</v>
      </c>
      <c r="F381" s="228"/>
      <c r="G381" s="51"/>
      <c r="H381" s="186"/>
      <c r="I381" s="53"/>
      <c r="J381" s="46"/>
    </row>
    <row r="382" customFormat="false" ht="16.5" hidden="false" customHeight="true" outlineLevel="0" collapsed="false">
      <c r="A382" s="5"/>
      <c r="B382" s="81"/>
      <c r="C382" s="229"/>
      <c r="D382" s="127"/>
      <c r="E382" s="41"/>
      <c r="F382" s="227"/>
      <c r="G382" s="43"/>
      <c r="H382" s="44"/>
      <c r="I382" s="45"/>
      <c r="J382" s="46"/>
    </row>
    <row r="383" customFormat="false" ht="16.5" hidden="false" customHeight="true" outlineLevel="0" collapsed="false">
      <c r="A383" s="5"/>
      <c r="B383" s="230" t="s">
        <v>48</v>
      </c>
      <c r="C383" s="229"/>
      <c r="D383" s="21"/>
      <c r="E383" s="41"/>
      <c r="F383" s="231"/>
      <c r="G383" s="43"/>
      <c r="H383" s="44"/>
      <c r="I383" s="45"/>
      <c r="J383" s="46"/>
    </row>
    <row r="384" customFormat="false" ht="16.5" hidden="false" customHeight="true" outlineLevel="0" collapsed="false">
      <c r="B384" s="187"/>
      <c r="C384" s="188"/>
      <c r="D384" s="101"/>
      <c r="E384" s="99"/>
      <c r="F384" s="189"/>
      <c r="G384" s="190"/>
      <c r="H384" s="191"/>
      <c r="I384" s="103"/>
      <c r="J384" s="46"/>
      <c r="K384" s="90"/>
    </row>
    <row r="385" customFormat="false" ht="16.5" hidden="false" customHeight="true" outlineLevel="0" collapsed="false">
      <c r="A385" s="5"/>
      <c r="B385" s="47"/>
      <c r="C385" s="225"/>
      <c r="D385" s="226"/>
      <c r="E385" s="184"/>
      <c r="F385" s="228"/>
      <c r="G385" s="51"/>
      <c r="H385" s="186"/>
      <c r="I385" s="53"/>
      <c r="J385" s="46"/>
      <c r="K385" s="90"/>
    </row>
    <row r="386" customFormat="false" ht="16.5" hidden="false" customHeight="true" outlineLevel="0" collapsed="false">
      <c r="A386" s="5"/>
      <c r="B386" s="81"/>
      <c r="C386" s="229"/>
      <c r="D386" s="127"/>
      <c r="E386" s="41"/>
      <c r="F386" s="227"/>
      <c r="G386" s="43"/>
      <c r="H386" s="44"/>
      <c r="I386" s="45"/>
      <c r="J386" s="46"/>
      <c r="K386" s="90"/>
    </row>
    <row r="387" customFormat="false" ht="16.5" hidden="false" customHeight="true" outlineLevel="0" collapsed="false">
      <c r="A387" s="5"/>
      <c r="B387" s="47"/>
      <c r="C387" s="225"/>
      <c r="D387" s="224"/>
      <c r="E387" s="184"/>
      <c r="F387" s="228"/>
      <c r="G387" s="51"/>
      <c r="H387" s="186"/>
      <c r="I387" s="53"/>
      <c r="J387" s="46"/>
    </row>
    <row r="388" customFormat="false" ht="16.5" hidden="false" customHeight="true" outlineLevel="0" collapsed="false">
      <c r="A388" s="5"/>
      <c r="B388" s="81"/>
      <c r="C388" s="229"/>
      <c r="D388" s="127"/>
      <c r="E388" s="41"/>
      <c r="F388" s="227"/>
      <c r="G388" s="43"/>
      <c r="H388" s="44"/>
      <c r="I388" s="45"/>
      <c r="J388" s="46"/>
    </row>
    <row r="389" customFormat="false" ht="16.5" hidden="false" customHeight="true" outlineLevel="0" collapsed="false">
      <c r="A389" s="5"/>
      <c r="B389" s="81"/>
      <c r="C389" s="229"/>
      <c r="D389" s="21"/>
      <c r="E389" s="41"/>
      <c r="F389" s="231"/>
      <c r="G389" s="43"/>
      <c r="H389" s="44"/>
      <c r="I389" s="45"/>
      <c r="J389" s="46"/>
    </row>
    <row r="390" customFormat="false" ht="16.5" hidden="false" customHeight="true" outlineLevel="0" collapsed="false">
      <c r="B390" s="187"/>
      <c r="C390" s="188"/>
      <c r="D390" s="101"/>
      <c r="E390" s="99"/>
      <c r="F390" s="189"/>
      <c r="G390" s="190"/>
      <c r="H390" s="191"/>
      <c r="I390" s="103"/>
      <c r="J390" s="46"/>
      <c r="K390" s="90"/>
    </row>
    <row r="391" customFormat="false" ht="16.5" hidden="false" customHeight="true" outlineLevel="0" collapsed="false">
      <c r="A391" s="5"/>
      <c r="B391" s="232"/>
      <c r="C391" s="193"/>
      <c r="D391" s="194"/>
      <c r="E391" s="195"/>
      <c r="F391" s="196"/>
      <c r="G391" s="197"/>
      <c r="H391" s="198"/>
      <c r="I391" s="199"/>
      <c r="J391" s="46"/>
      <c r="K391" s="90"/>
    </row>
    <row r="392" customFormat="false" ht="16.5" hidden="false" customHeight="true" outlineLevel="0" collapsed="false">
      <c r="A392" s="5"/>
      <c r="B392" s="233"/>
      <c r="C392" s="234"/>
      <c r="D392" s="235"/>
      <c r="E392" s="236"/>
      <c r="F392" s="237"/>
      <c r="G392" s="238"/>
      <c r="H392" s="239"/>
      <c r="I392" s="240"/>
      <c r="J392" s="46"/>
      <c r="K392" s="241"/>
    </row>
    <row r="393" customFormat="false" ht="16.5" hidden="false" customHeight="true" outlineLevel="0" collapsed="false">
      <c r="A393" s="5"/>
      <c r="B393" s="200"/>
      <c r="C393" s="201"/>
      <c r="D393" s="201"/>
      <c r="E393" s="202"/>
      <c r="F393" s="203"/>
      <c r="G393" s="204"/>
      <c r="H393" s="205"/>
      <c r="I393" s="206"/>
      <c r="J393" s="46"/>
      <c r="K393" s="207"/>
    </row>
    <row r="394" customFormat="false" ht="16.5" hidden="false" customHeight="true" outlineLevel="0" collapsed="false">
      <c r="A394" s="5"/>
      <c r="B394" s="12"/>
      <c r="C394" s="13"/>
      <c r="D394" s="13"/>
      <c r="E394" s="14"/>
      <c r="F394" s="15"/>
      <c r="G394" s="13"/>
      <c r="H394" s="16"/>
      <c r="I394" s="17"/>
      <c r="J394" s="46"/>
    </row>
    <row r="395" s="5" customFormat="true" ht="16.5" hidden="false" customHeight="true" outlineLevel="0" collapsed="false">
      <c r="B395" s="176" t="n">
        <f aca="false">I149</f>
        <v>22</v>
      </c>
      <c r="C395" s="20"/>
      <c r="D395" s="21" t="str">
        <f aca="false">C149</f>
        <v>作業及び観察記録（繁殖期）</v>
      </c>
      <c r="E395" s="124"/>
      <c r="F395" s="23"/>
      <c r="G395" s="20" t="n">
        <v>1</v>
      </c>
      <c r="H395" s="178" t="s">
        <v>10</v>
      </c>
      <c r="I395" s="179" t="s">
        <v>44</v>
      </c>
      <c r="J395" s="46"/>
      <c r="K395" s="1"/>
    </row>
    <row r="396" s="5" customFormat="true" ht="16.5" hidden="false" customHeight="true" outlineLevel="0" collapsed="false">
      <c r="B396" s="26"/>
      <c r="C396" s="27"/>
      <c r="D396" s="27"/>
      <c r="E396" s="28"/>
      <c r="F396" s="29"/>
      <c r="G396" s="27"/>
      <c r="H396" s="30"/>
      <c r="I396" s="31"/>
      <c r="J396" s="46"/>
      <c r="K396" s="1"/>
    </row>
    <row r="397" s="5" customFormat="true" ht="33" hidden="false" customHeight="true" outlineLevel="0" collapsed="false">
      <c r="B397" s="32" t="s">
        <v>45</v>
      </c>
      <c r="C397" s="33" t="s">
        <v>46</v>
      </c>
      <c r="D397" s="33" t="s">
        <v>47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  <c r="J397" s="46"/>
      <c r="K397" s="1"/>
    </row>
    <row r="398" customFormat="false" ht="16.5" hidden="false" customHeight="true" outlineLevel="0" collapsed="false">
      <c r="A398" s="5"/>
      <c r="B398" s="38"/>
      <c r="C398" s="180"/>
      <c r="D398" s="181"/>
      <c r="E398" s="41"/>
      <c r="F398" s="42"/>
      <c r="G398" s="43"/>
      <c r="H398" s="44"/>
      <c r="I398" s="45"/>
      <c r="J398" s="46"/>
      <c r="K398" s="90"/>
    </row>
    <row r="399" customFormat="false" ht="16.5" hidden="false" customHeight="true" outlineLevel="0" collapsed="false">
      <c r="A399" s="5"/>
      <c r="B399" s="217" t="s">
        <v>50</v>
      </c>
      <c r="C399" s="182"/>
      <c r="D399" s="183"/>
      <c r="E399" s="184"/>
      <c r="F399" s="185"/>
      <c r="G399" s="52"/>
      <c r="H399" s="186"/>
      <c r="I399" s="53"/>
      <c r="J399" s="46"/>
      <c r="K399" s="90"/>
    </row>
    <row r="400" customFormat="false" ht="16.5" hidden="false" customHeight="true" outlineLevel="0" collapsed="false">
      <c r="A400" s="5"/>
      <c r="B400" s="38"/>
      <c r="C400" s="218"/>
      <c r="D400" s="181"/>
      <c r="E400" s="41"/>
      <c r="F400" s="42"/>
      <c r="G400" s="43"/>
      <c r="H400" s="44"/>
      <c r="I400" s="45"/>
      <c r="J400" s="46"/>
      <c r="K400" s="90"/>
    </row>
    <row r="401" customFormat="false" ht="16.5" hidden="false" customHeight="true" outlineLevel="0" collapsed="false">
      <c r="A401" s="5"/>
      <c r="B401" s="54"/>
      <c r="C401" s="182" t="s">
        <v>51</v>
      </c>
      <c r="D401" s="183"/>
      <c r="E401" s="184" t="s">
        <v>52</v>
      </c>
      <c r="F401" s="185"/>
      <c r="G401" s="51"/>
      <c r="H401" s="186"/>
      <c r="I401" s="53"/>
      <c r="J401" s="46"/>
      <c r="K401" s="90"/>
    </row>
    <row r="402" customFormat="false" ht="16.5" hidden="false" customHeight="true" outlineLevel="0" collapsed="false">
      <c r="A402" s="5"/>
      <c r="B402" s="219"/>
      <c r="C402" s="218"/>
      <c r="D402" s="181"/>
      <c r="E402" s="41"/>
      <c r="F402" s="42"/>
      <c r="G402" s="43"/>
      <c r="H402" s="44"/>
      <c r="I402" s="45"/>
      <c r="J402" s="46"/>
    </row>
    <row r="403" customFormat="false" ht="16.5" hidden="false" customHeight="true" outlineLevel="0" collapsed="false">
      <c r="A403" s="5"/>
      <c r="B403" s="19"/>
      <c r="C403" s="220" t="s">
        <v>53</v>
      </c>
      <c r="D403" s="89"/>
      <c r="E403" s="184" t="s">
        <v>52</v>
      </c>
      <c r="F403" s="185"/>
      <c r="G403" s="51"/>
      <c r="H403" s="186"/>
      <c r="I403" s="53"/>
      <c r="J403" s="46"/>
    </row>
    <row r="404" customFormat="false" ht="16.5" hidden="false" customHeight="true" outlineLevel="0" collapsed="false">
      <c r="A404" s="88"/>
      <c r="B404" s="96"/>
      <c r="C404" s="180"/>
      <c r="D404" s="181"/>
      <c r="E404" s="41"/>
      <c r="F404" s="42"/>
      <c r="G404" s="43"/>
      <c r="H404" s="44"/>
      <c r="I404" s="221"/>
      <c r="J404" s="46"/>
    </row>
    <row r="405" customFormat="false" ht="16.5" hidden="false" customHeight="true" outlineLevel="0" collapsed="false">
      <c r="A405" s="88"/>
      <c r="B405" s="54"/>
      <c r="C405" s="91" t="s">
        <v>54</v>
      </c>
      <c r="D405" s="89"/>
      <c r="E405" s="49" t="s">
        <v>52</v>
      </c>
      <c r="F405" s="185"/>
      <c r="G405" s="51"/>
      <c r="H405" s="186"/>
      <c r="I405" s="53"/>
      <c r="J405" s="46"/>
    </row>
    <row r="406" customFormat="false" ht="16.5" hidden="false" customHeight="true" outlineLevel="0" collapsed="false">
      <c r="A406" s="5"/>
      <c r="B406" s="38"/>
      <c r="C406" s="180"/>
      <c r="D406" s="181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A407" s="5"/>
      <c r="B407" s="54"/>
      <c r="C407" s="220" t="s">
        <v>55</v>
      </c>
      <c r="D407" s="89"/>
      <c r="E407" s="49" t="s">
        <v>52</v>
      </c>
      <c r="F407" s="222"/>
      <c r="G407" s="51"/>
      <c r="H407" s="186"/>
      <c r="I407" s="53"/>
      <c r="J407" s="46"/>
    </row>
    <row r="408" customFormat="false" ht="16.5" hidden="false" customHeight="true" outlineLevel="0" collapsed="false">
      <c r="A408" s="5"/>
      <c r="B408" s="38"/>
      <c r="C408" s="223"/>
      <c r="D408" s="21"/>
      <c r="E408" s="41"/>
      <c r="F408" s="42"/>
      <c r="G408" s="43"/>
      <c r="H408" s="44"/>
      <c r="I408" s="45"/>
      <c r="J408" s="46"/>
      <c r="K408" s="90"/>
    </row>
    <row r="409" customFormat="false" ht="16.5" hidden="false" customHeight="true" outlineLevel="0" collapsed="false">
      <c r="A409" s="5"/>
      <c r="B409" s="54"/>
      <c r="C409" s="220" t="s">
        <v>56</v>
      </c>
      <c r="D409" s="224"/>
      <c r="E409" s="49" t="s">
        <v>52</v>
      </c>
      <c r="F409" s="222"/>
      <c r="G409" s="51"/>
      <c r="H409" s="186"/>
      <c r="I409" s="53"/>
      <c r="J409" s="46"/>
      <c r="K409" s="90"/>
    </row>
    <row r="410" customFormat="false" ht="16.5" hidden="false" customHeight="true" outlineLevel="0" collapsed="false">
      <c r="A410" s="5"/>
      <c r="B410" s="38"/>
      <c r="C410" s="188"/>
      <c r="D410" s="127"/>
      <c r="E410" s="41"/>
      <c r="F410" s="42"/>
      <c r="G410" s="92"/>
      <c r="H410" s="84"/>
      <c r="I410" s="45"/>
      <c r="J410" s="46"/>
      <c r="K410" s="90"/>
    </row>
    <row r="411" customFormat="false" ht="16.5" hidden="false" customHeight="true" outlineLevel="0" collapsed="false">
      <c r="A411" s="5"/>
      <c r="B411" s="54"/>
      <c r="C411" s="225" t="s">
        <v>57</v>
      </c>
      <c r="D411" s="224"/>
      <c r="E411" s="49" t="s">
        <v>52</v>
      </c>
      <c r="F411" s="185"/>
      <c r="G411" s="226"/>
      <c r="H411" s="52"/>
      <c r="I411" s="53"/>
      <c r="J411" s="46"/>
      <c r="K411" s="90"/>
    </row>
    <row r="412" customFormat="false" ht="16.5" hidden="false" customHeight="true" outlineLevel="0" collapsed="false">
      <c r="A412" s="5"/>
      <c r="B412" s="81"/>
      <c r="C412" s="188"/>
      <c r="D412" s="127"/>
      <c r="E412" s="41"/>
      <c r="F412" s="227"/>
      <c r="G412" s="43"/>
      <c r="H412" s="44"/>
      <c r="I412" s="45"/>
      <c r="J412" s="46"/>
      <c r="K412" s="90"/>
    </row>
    <row r="413" customFormat="false" ht="16.5" hidden="false" customHeight="true" outlineLevel="0" collapsed="false">
      <c r="A413" s="5"/>
      <c r="B413" s="47"/>
      <c r="C413" s="225" t="s">
        <v>58</v>
      </c>
      <c r="D413" s="224"/>
      <c r="E413" s="49" t="s">
        <v>52</v>
      </c>
      <c r="F413" s="228"/>
      <c r="G413" s="51"/>
      <c r="H413" s="186"/>
      <c r="I413" s="53"/>
      <c r="J413" s="46"/>
    </row>
    <row r="414" customFormat="false" ht="16.5" hidden="false" customHeight="true" outlineLevel="0" collapsed="false">
      <c r="A414" s="5"/>
      <c r="B414" s="81"/>
      <c r="C414" s="229"/>
      <c r="D414" s="127"/>
      <c r="E414" s="41"/>
      <c r="F414" s="227"/>
      <c r="G414" s="43"/>
      <c r="H414" s="44"/>
      <c r="I414" s="45"/>
      <c r="J414" s="46"/>
    </row>
    <row r="415" customFormat="false" ht="16.5" hidden="false" customHeight="true" outlineLevel="0" collapsed="false">
      <c r="A415" s="5"/>
      <c r="B415" s="217" t="s">
        <v>48</v>
      </c>
      <c r="C415" s="229"/>
      <c r="D415" s="21"/>
      <c r="E415" s="41"/>
      <c r="F415" s="231"/>
      <c r="G415" s="43"/>
      <c r="H415" s="44"/>
      <c r="I415" s="45"/>
      <c r="J415" s="46"/>
    </row>
    <row r="416" customFormat="false" ht="16.5" hidden="false" customHeight="true" outlineLevel="0" collapsed="false">
      <c r="B416" s="187"/>
      <c r="C416" s="188"/>
      <c r="D416" s="101"/>
      <c r="E416" s="99"/>
      <c r="F416" s="189"/>
      <c r="G416" s="190"/>
      <c r="H416" s="191"/>
      <c r="I416" s="103"/>
      <c r="J416" s="46"/>
      <c r="K416" s="90"/>
    </row>
    <row r="417" customFormat="false" ht="16.5" hidden="false" customHeight="true" outlineLevel="0" collapsed="false">
      <c r="A417" s="5"/>
      <c r="B417" s="47"/>
      <c r="C417" s="225"/>
      <c r="D417" s="226"/>
      <c r="E417" s="184"/>
      <c r="F417" s="228"/>
      <c r="G417" s="51"/>
      <c r="H417" s="186"/>
      <c r="I417" s="53"/>
      <c r="J417" s="46"/>
      <c r="K417" s="90"/>
    </row>
    <row r="418" customFormat="false" ht="16.5" hidden="false" customHeight="true" outlineLevel="0" collapsed="false">
      <c r="A418" s="5"/>
      <c r="B418" s="81"/>
      <c r="C418" s="229"/>
      <c r="D418" s="127"/>
      <c r="E418" s="41"/>
      <c r="F418" s="227"/>
      <c r="G418" s="43"/>
      <c r="H418" s="44"/>
      <c r="I418" s="45"/>
      <c r="J418" s="46"/>
      <c r="K418" s="90"/>
    </row>
    <row r="419" customFormat="false" ht="16.5" hidden="false" customHeight="true" outlineLevel="0" collapsed="false">
      <c r="A419" s="5"/>
      <c r="B419" s="54"/>
      <c r="C419" s="225"/>
      <c r="D419" s="224"/>
      <c r="E419" s="184"/>
      <c r="F419" s="228"/>
      <c r="G419" s="51"/>
      <c r="H419" s="186"/>
      <c r="I419" s="53"/>
      <c r="J419" s="46"/>
    </row>
    <row r="420" customFormat="false" ht="16.5" hidden="false" customHeight="true" outlineLevel="0" collapsed="false">
      <c r="A420" s="5"/>
      <c r="B420" s="81"/>
      <c r="C420" s="229"/>
      <c r="D420" s="127"/>
      <c r="E420" s="41"/>
      <c r="F420" s="227"/>
      <c r="G420" s="43"/>
      <c r="H420" s="44"/>
      <c r="I420" s="45"/>
      <c r="J420" s="46"/>
    </row>
    <row r="421" customFormat="false" ht="16.5" hidden="false" customHeight="true" outlineLevel="0" collapsed="false">
      <c r="A421" s="5"/>
      <c r="B421" s="54"/>
      <c r="C421" s="229"/>
      <c r="D421" s="21"/>
      <c r="E421" s="41"/>
      <c r="F421" s="231"/>
      <c r="G421" s="43"/>
      <c r="H421" s="44"/>
      <c r="I421" s="45"/>
      <c r="J421" s="46"/>
    </row>
    <row r="422" customFormat="false" ht="16.5" hidden="false" customHeight="true" outlineLevel="0" collapsed="false">
      <c r="B422" s="187"/>
      <c r="C422" s="188"/>
      <c r="D422" s="101"/>
      <c r="E422" s="99"/>
      <c r="F422" s="189"/>
      <c r="G422" s="190"/>
      <c r="H422" s="191"/>
      <c r="I422" s="103"/>
      <c r="J422" s="46"/>
      <c r="K422" s="90"/>
    </row>
    <row r="423" customFormat="false" ht="16.5" hidden="false" customHeight="true" outlineLevel="0" collapsed="false">
      <c r="A423" s="5"/>
      <c r="B423" s="232"/>
      <c r="C423" s="193"/>
      <c r="D423" s="194"/>
      <c r="E423" s="195"/>
      <c r="F423" s="196"/>
      <c r="G423" s="197"/>
      <c r="H423" s="198"/>
      <c r="I423" s="199"/>
      <c r="J423" s="46"/>
      <c r="K423" s="90"/>
    </row>
    <row r="424" customFormat="false" ht="16.5" hidden="false" customHeight="true" outlineLevel="0" collapsed="false">
      <c r="A424" s="5"/>
      <c r="B424" s="233"/>
      <c r="C424" s="234"/>
      <c r="D424" s="235"/>
      <c r="E424" s="236"/>
      <c r="F424" s="237"/>
      <c r="G424" s="238"/>
      <c r="H424" s="239"/>
      <c r="I424" s="240"/>
      <c r="J424" s="46"/>
      <c r="K424" s="241"/>
    </row>
    <row r="425" customFormat="false" ht="16.5" hidden="false" customHeight="true" outlineLevel="0" collapsed="false">
      <c r="A425" s="5"/>
      <c r="B425" s="200"/>
      <c r="C425" s="201"/>
      <c r="D425" s="201"/>
      <c r="E425" s="202"/>
      <c r="F425" s="203"/>
      <c r="G425" s="204"/>
      <c r="H425" s="205"/>
      <c r="I425" s="206"/>
      <c r="J425" s="46"/>
      <c r="K425" s="207"/>
    </row>
    <row r="426" customFormat="false" ht="16.5" hidden="false" customHeight="true" outlineLevel="0" collapsed="false">
      <c r="A426" s="5"/>
      <c r="B426" s="12"/>
      <c r="C426" s="13"/>
      <c r="D426" s="13"/>
      <c r="E426" s="14"/>
      <c r="F426" s="15"/>
      <c r="G426" s="13"/>
      <c r="H426" s="16"/>
      <c r="I426" s="17"/>
      <c r="J426" s="46"/>
    </row>
    <row r="427" s="5" customFormat="true" ht="16.5" hidden="false" customHeight="true" outlineLevel="0" collapsed="false">
      <c r="B427" s="176" t="n">
        <f aca="false">I158</f>
        <v>23</v>
      </c>
      <c r="C427" s="20"/>
      <c r="D427" s="177" t="str">
        <f aca="false">C158</f>
        <v>打合せ会議</v>
      </c>
      <c r="E427" s="124"/>
      <c r="F427" s="23"/>
      <c r="G427" s="20" t="n">
        <v>1</v>
      </c>
      <c r="H427" s="178" t="s">
        <v>10</v>
      </c>
      <c r="I427" s="179" t="s">
        <v>44</v>
      </c>
      <c r="J427" s="46"/>
      <c r="K427" s="1"/>
    </row>
    <row r="428" s="5" customFormat="true" ht="16.5" hidden="false" customHeight="true" outlineLevel="0" collapsed="false">
      <c r="B428" s="26"/>
      <c r="C428" s="27"/>
      <c r="D428" s="27"/>
      <c r="E428" s="28"/>
      <c r="F428" s="29"/>
      <c r="G428" s="27"/>
      <c r="H428" s="30"/>
      <c r="I428" s="31"/>
      <c r="J428" s="46"/>
      <c r="K428" s="1"/>
    </row>
    <row r="429" s="5" customFormat="true" ht="33" hidden="false" customHeight="true" outlineLevel="0" collapsed="false">
      <c r="B429" s="32" t="s">
        <v>45</v>
      </c>
      <c r="C429" s="33" t="s">
        <v>46</v>
      </c>
      <c r="D429" s="33" t="s">
        <v>47</v>
      </c>
      <c r="E429" s="33" t="s">
        <v>4</v>
      </c>
      <c r="F429" s="34" t="s">
        <v>5</v>
      </c>
      <c r="G429" s="33" t="s">
        <v>6</v>
      </c>
      <c r="H429" s="35" t="s">
        <v>7</v>
      </c>
      <c r="I429" s="36" t="s">
        <v>8</v>
      </c>
      <c r="J429" s="46"/>
      <c r="K429" s="1"/>
    </row>
    <row r="430" customFormat="false" ht="16.5" hidden="false" customHeight="true" outlineLevel="0" collapsed="false">
      <c r="A430" s="5"/>
      <c r="B430" s="38"/>
      <c r="C430" s="180"/>
      <c r="D430" s="181"/>
      <c r="E430" s="41"/>
      <c r="F430" s="42"/>
      <c r="G430" s="43"/>
      <c r="H430" s="44"/>
      <c r="I430" s="45"/>
      <c r="J430" s="46"/>
      <c r="K430" s="90"/>
    </row>
    <row r="431" customFormat="false" ht="16.5" hidden="false" customHeight="true" outlineLevel="0" collapsed="false">
      <c r="A431" s="5"/>
      <c r="B431" s="217" t="s">
        <v>50</v>
      </c>
      <c r="C431" s="182"/>
      <c r="D431" s="183"/>
      <c r="E431" s="184"/>
      <c r="F431" s="185"/>
      <c r="G431" s="52"/>
      <c r="H431" s="186"/>
      <c r="I431" s="53"/>
      <c r="J431" s="46"/>
      <c r="K431" s="90"/>
    </row>
    <row r="432" customFormat="false" ht="16.5" hidden="false" customHeight="true" outlineLevel="0" collapsed="false">
      <c r="A432" s="5"/>
      <c r="B432" s="38"/>
      <c r="C432" s="218"/>
      <c r="D432" s="181"/>
      <c r="E432" s="41"/>
      <c r="F432" s="42"/>
      <c r="G432" s="43"/>
      <c r="H432" s="44"/>
      <c r="I432" s="45"/>
      <c r="J432" s="46"/>
      <c r="K432" s="90"/>
    </row>
    <row r="433" customFormat="false" ht="16.5" hidden="false" customHeight="true" outlineLevel="0" collapsed="false">
      <c r="A433" s="5"/>
      <c r="B433" s="54"/>
      <c r="C433" s="182" t="s">
        <v>51</v>
      </c>
      <c r="D433" s="183"/>
      <c r="E433" s="184" t="s">
        <v>52</v>
      </c>
      <c r="F433" s="185"/>
      <c r="G433" s="51"/>
      <c r="H433" s="186"/>
      <c r="I433" s="53"/>
      <c r="J433" s="46"/>
      <c r="K433" s="90"/>
    </row>
    <row r="434" customFormat="false" ht="16.5" hidden="false" customHeight="true" outlineLevel="0" collapsed="false">
      <c r="A434" s="5"/>
      <c r="B434" s="219"/>
      <c r="C434" s="218"/>
      <c r="D434" s="181"/>
      <c r="E434" s="41"/>
      <c r="F434" s="42"/>
      <c r="G434" s="43"/>
      <c r="H434" s="44"/>
      <c r="I434" s="45"/>
      <c r="J434" s="46"/>
    </row>
    <row r="435" customFormat="false" ht="16.5" hidden="false" customHeight="true" outlineLevel="0" collapsed="false">
      <c r="A435" s="5"/>
      <c r="B435" s="19"/>
      <c r="C435" s="220" t="s">
        <v>53</v>
      </c>
      <c r="D435" s="89"/>
      <c r="E435" s="184" t="s">
        <v>52</v>
      </c>
      <c r="F435" s="185"/>
      <c r="G435" s="51"/>
      <c r="H435" s="186"/>
      <c r="I435" s="53"/>
      <c r="J435" s="46"/>
    </row>
    <row r="436" customFormat="false" ht="16.5" hidden="false" customHeight="true" outlineLevel="0" collapsed="false">
      <c r="A436" s="88"/>
      <c r="B436" s="96"/>
      <c r="C436" s="180"/>
      <c r="D436" s="181"/>
      <c r="E436" s="41"/>
      <c r="F436" s="42"/>
      <c r="G436" s="43"/>
      <c r="H436" s="44"/>
      <c r="I436" s="221"/>
      <c r="J436" s="46"/>
    </row>
    <row r="437" customFormat="false" ht="16.5" hidden="false" customHeight="true" outlineLevel="0" collapsed="false">
      <c r="A437" s="88"/>
      <c r="B437" s="54"/>
      <c r="C437" s="91" t="s">
        <v>54</v>
      </c>
      <c r="D437" s="89"/>
      <c r="E437" s="49" t="s">
        <v>52</v>
      </c>
      <c r="F437" s="185"/>
      <c r="G437" s="51"/>
      <c r="H437" s="186"/>
      <c r="I437" s="53"/>
      <c r="J437" s="46"/>
    </row>
    <row r="438" customFormat="false" ht="16.5" hidden="false" customHeight="true" outlineLevel="0" collapsed="false">
      <c r="A438" s="5"/>
      <c r="B438" s="38"/>
      <c r="C438" s="180"/>
      <c r="D438" s="181"/>
      <c r="E438" s="41"/>
      <c r="F438" s="42"/>
      <c r="G438" s="43"/>
      <c r="H438" s="44"/>
      <c r="I438" s="45"/>
      <c r="J438" s="46"/>
    </row>
    <row r="439" customFormat="false" ht="16.5" hidden="false" customHeight="true" outlineLevel="0" collapsed="false">
      <c r="A439" s="5"/>
      <c r="B439" s="54"/>
      <c r="C439" s="220" t="s">
        <v>55</v>
      </c>
      <c r="D439" s="89"/>
      <c r="E439" s="49" t="s">
        <v>52</v>
      </c>
      <c r="F439" s="222"/>
      <c r="G439" s="51"/>
      <c r="H439" s="186"/>
      <c r="I439" s="53"/>
      <c r="J439" s="46"/>
    </row>
    <row r="440" customFormat="false" ht="16.5" hidden="false" customHeight="true" outlineLevel="0" collapsed="false">
      <c r="A440" s="5"/>
      <c r="B440" s="38"/>
      <c r="C440" s="223"/>
      <c r="D440" s="21"/>
      <c r="E440" s="41"/>
      <c r="F440" s="42"/>
      <c r="G440" s="43"/>
      <c r="H440" s="44"/>
      <c r="I440" s="45"/>
      <c r="J440" s="46"/>
      <c r="K440" s="90"/>
    </row>
    <row r="441" customFormat="false" ht="16.5" hidden="false" customHeight="true" outlineLevel="0" collapsed="false">
      <c r="A441" s="5"/>
      <c r="B441" s="54"/>
      <c r="C441" s="220" t="s">
        <v>56</v>
      </c>
      <c r="D441" s="224"/>
      <c r="E441" s="49" t="s">
        <v>52</v>
      </c>
      <c r="F441" s="222"/>
      <c r="G441" s="51"/>
      <c r="H441" s="186"/>
      <c r="I441" s="53"/>
      <c r="J441" s="46"/>
      <c r="K441" s="90"/>
    </row>
    <row r="442" customFormat="false" ht="16.5" hidden="false" customHeight="true" outlineLevel="0" collapsed="false">
      <c r="A442" s="5"/>
      <c r="B442" s="38"/>
      <c r="C442" s="188"/>
      <c r="D442" s="127"/>
      <c r="E442" s="41"/>
      <c r="F442" s="42"/>
      <c r="G442" s="92"/>
      <c r="H442" s="84"/>
      <c r="I442" s="45"/>
      <c r="J442" s="46"/>
      <c r="K442" s="90"/>
    </row>
    <row r="443" customFormat="false" ht="16.5" hidden="false" customHeight="true" outlineLevel="0" collapsed="false">
      <c r="A443" s="5"/>
      <c r="B443" s="54"/>
      <c r="C443" s="225" t="s">
        <v>57</v>
      </c>
      <c r="D443" s="224"/>
      <c r="E443" s="49" t="s">
        <v>52</v>
      </c>
      <c r="F443" s="185"/>
      <c r="G443" s="226"/>
      <c r="H443" s="52"/>
      <c r="I443" s="53"/>
      <c r="J443" s="46"/>
      <c r="K443" s="90"/>
    </row>
    <row r="444" customFormat="false" ht="16.5" hidden="false" customHeight="true" outlineLevel="0" collapsed="false">
      <c r="A444" s="5"/>
      <c r="B444" s="81"/>
      <c r="C444" s="188"/>
      <c r="D444" s="127"/>
      <c r="E444" s="41"/>
      <c r="F444" s="227"/>
      <c r="G444" s="43"/>
      <c r="H444" s="44"/>
      <c r="I444" s="45"/>
      <c r="J444" s="46"/>
      <c r="K444" s="90"/>
    </row>
    <row r="445" customFormat="false" ht="16.5" hidden="false" customHeight="true" outlineLevel="0" collapsed="false">
      <c r="A445" s="5"/>
      <c r="B445" s="47"/>
      <c r="C445" s="225" t="s">
        <v>58</v>
      </c>
      <c r="D445" s="224"/>
      <c r="E445" s="49" t="s">
        <v>52</v>
      </c>
      <c r="F445" s="228"/>
      <c r="G445" s="51"/>
      <c r="H445" s="186"/>
      <c r="I445" s="53"/>
      <c r="J445" s="46"/>
    </row>
    <row r="446" customFormat="false" ht="16.5" hidden="false" customHeight="true" outlineLevel="0" collapsed="false">
      <c r="A446" s="5"/>
      <c r="B446" s="81"/>
      <c r="C446" s="229"/>
      <c r="D446" s="127"/>
      <c r="E446" s="41"/>
      <c r="F446" s="227"/>
      <c r="G446" s="43"/>
      <c r="H446" s="44"/>
      <c r="I446" s="45"/>
      <c r="J446" s="46"/>
    </row>
    <row r="447" customFormat="false" ht="16.5" hidden="false" customHeight="true" outlineLevel="0" collapsed="false">
      <c r="A447" s="5"/>
      <c r="B447" s="230" t="s">
        <v>48</v>
      </c>
      <c r="C447" s="229"/>
      <c r="D447" s="21"/>
      <c r="E447" s="41"/>
      <c r="F447" s="231"/>
      <c r="G447" s="43"/>
      <c r="H447" s="44"/>
      <c r="I447" s="45"/>
      <c r="J447" s="46"/>
    </row>
    <row r="448" customFormat="false" ht="16.5" hidden="false" customHeight="true" outlineLevel="0" collapsed="false">
      <c r="B448" s="187"/>
      <c r="C448" s="188"/>
      <c r="D448" s="101"/>
      <c r="E448" s="99"/>
      <c r="F448" s="189"/>
      <c r="G448" s="190"/>
      <c r="H448" s="191"/>
      <c r="I448" s="103"/>
      <c r="J448" s="46"/>
      <c r="K448" s="90"/>
    </row>
    <row r="449" customFormat="false" ht="16.5" hidden="false" customHeight="true" outlineLevel="0" collapsed="false">
      <c r="A449" s="5"/>
      <c r="B449" s="47"/>
      <c r="C449" s="225"/>
      <c r="D449" s="226"/>
      <c r="E449" s="184"/>
      <c r="F449" s="228"/>
      <c r="G449" s="51"/>
      <c r="H449" s="186"/>
      <c r="I449" s="53"/>
      <c r="J449" s="46"/>
      <c r="K449" s="90"/>
    </row>
    <row r="450" customFormat="false" ht="16.5" hidden="false" customHeight="true" outlineLevel="0" collapsed="false">
      <c r="A450" s="5"/>
      <c r="B450" s="81"/>
      <c r="C450" s="229"/>
      <c r="D450" s="127"/>
      <c r="E450" s="41"/>
      <c r="F450" s="227"/>
      <c r="G450" s="43"/>
      <c r="H450" s="44"/>
      <c r="I450" s="45"/>
      <c r="J450" s="46"/>
      <c r="K450" s="90"/>
    </row>
    <row r="451" customFormat="false" ht="16.5" hidden="false" customHeight="true" outlineLevel="0" collapsed="false">
      <c r="A451" s="5"/>
      <c r="B451" s="47"/>
      <c r="C451" s="225"/>
      <c r="D451" s="224"/>
      <c r="E451" s="184"/>
      <c r="F451" s="228"/>
      <c r="G451" s="51"/>
      <c r="H451" s="186"/>
      <c r="I451" s="53"/>
      <c r="J451" s="46"/>
    </row>
    <row r="452" customFormat="false" ht="16.5" hidden="false" customHeight="true" outlineLevel="0" collapsed="false">
      <c r="A452" s="5"/>
      <c r="B452" s="81"/>
      <c r="C452" s="229"/>
      <c r="D452" s="127"/>
      <c r="E452" s="41"/>
      <c r="F452" s="227"/>
      <c r="G452" s="43"/>
      <c r="H452" s="44"/>
      <c r="I452" s="45"/>
      <c r="J452" s="46"/>
    </row>
    <row r="453" customFormat="false" ht="16.5" hidden="false" customHeight="true" outlineLevel="0" collapsed="false">
      <c r="A453" s="5"/>
      <c r="B453" s="81"/>
      <c r="C453" s="229"/>
      <c r="D453" s="21"/>
      <c r="E453" s="41"/>
      <c r="F453" s="231"/>
      <c r="G453" s="43"/>
      <c r="H453" s="44"/>
      <c r="I453" s="45"/>
      <c r="J453" s="46"/>
    </row>
    <row r="454" customFormat="false" ht="16.5" hidden="false" customHeight="true" outlineLevel="0" collapsed="false">
      <c r="B454" s="187"/>
      <c r="C454" s="188"/>
      <c r="D454" s="101"/>
      <c r="E454" s="99"/>
      <c r="F454" s="189"/>
      <c r="G454" s="190"/>
      <c r="H454" s="191"/>
      <c r="I454" s="103"/>
      <c r="J454" s="46"/>
      <c r="K454" s="90"/>
    </row>
    <row r="455" customFormat="false" ht="16.5" hidden="false" customHeight="true" outlineLevel="0" collapsed="false">
      <c r="A455" s="5"/>
      <c r="B455" s="232"/>
      <c r="C455" s="193"/>
      <c r="D455" s="194"/>
      <c r="E455" s="195"/>
      <c r="F455" s="196"/>
      <c r="G455" s="197"/>
      <c r="H455" s="198"/>
      <c r="I455" s="199"/>
      <c r="J455" s="46"/>
      <c r="K455" s="90"/>
    </row>
    <row r="456" customFormat="false" ht="16.5" hidden="false" customHeight="true" outlineLevel="0" collapsed="false">
      <c r="A456" s="5"/>
      <c r="B456" s="233"/>
      <c r="C456" s="234"/>
      <c r="D456" s="235"/>
      <c r="E456" s="236"/>
      <c r="F456" s="237"/>
      <c r="G456" s="238"/>
      <c r="H456" s="239"/>
      <c r="I456" s="240"/>
      <c r="J456" s="46"/>
      <c r="K456" s="241"/>
    </row>
    <row r="457" customFormat="false" ht="16.5" hidden="false" customHeight="true" outlineLevel="0" collapsed="false">
      <c r="A457" s="5"/>
      <c r="B457" s="200"/>
      <c r="C457" s="201"/>
      <c r="D457" s="201"/>
      <c r="E457" s="202"/>
      <c r="F457" s="203"/>
      <c r="G457" s="204"/>
      <c r="H457" s="205"/>
      <c r="I457" s="206"/>
      <c r="J457" s="46"/>
      <c r="K457" s="207"/>
    </row>
    <row r="458" customFormat="false" ht="16.5" hidden="false" customHeight="true" outlineLevel="0" collapsed="false">
      <c r="A458" s="5"/>
      <c r="B458" s="12"/>
      <c r="C458" s="13"/>
      <c r="D458" s="13"/>
      <c r="E458" s="14"/>
      <c r="F458" s="15"/>
      <c r="G458" s="13"/>
      <c r="H458" s="16"/>
      <c r="I458" s="17"/>
      <c r="J458" s="46"/>
    </row>
    <row r="459" s="5" customFormat="true" ht="16.5" hidden="false" customHeight="true" outlineLevel="0" collapsed="false">
      <c r="B459" s="176" t="n">
        <f aca="false">I168</f>
        <v>24</v>
      </c>
      <c r="C459" s="20"/>
      <c r="D459" s="177" t="str">
        <f aca="false">C168</f>
        <v>放流直前状況確認</v>
      </c>
      <c r="E459" s="124"/>
      <c r="F459" s="23"/>
      <c r="G459" s="20" t="n">
        <v>1</v>
      </c>
      <c r="H459" s="178" t="s">
        <v>10</v>
      </c>
      <c r="I459" s="179" t="s">
        <v>44</v>
      </c>
      <c r="J459" s="46"/>
      <c r="K459" s="1"/>
    </row>
    <row r="460" s="5" customFormat="true" ht="16.5" hidden="false" customHeight="true" outlineLevel="0" collapsed="false">
      <c r="B460" s="26"/>
      <c r="C460" s="27"/>
      <c r="D460" s="27"/>
      <c r="E460" s="28"/>
      <c r="F460" s="29"/>
      <c r="G460" s="27"/>
      <c r="H460" s="30"/>
      <c r="I460" s="31"/>
      <c r="J460" s="46"/>
      <c r="K460" s="1"/>
    </row>
    <row r="461" s="5" customFormat="true" ht="33" hidden="false" customHeight="true" outlineLevel="0" collapsed="false">
      <c r="B461" s="32" t="s">
        <v>45</v>
      </c>
      <c r="C461" s="33" t="s">
        <v>46</v>
      </c>
      <c r="D461" s="33" t="s">
        <v>47</v>
      </c>
      <c r="E461" s="33" t="s">
        <v>4</v>
      </c>
      <c r="F461" s="34" t="s">
        <v>5</v>
      </c>
      <c r="G461" s="33" t="s">
        <v>6</v>
      </c>
      <c r="H461" s="35" t="s">
        <v>7</v>
      </c>
      <c r="I461" s="36" t="s">
        <v>8</v>
      </c>
      <c r="J461" s="46"/>
      <c r="K461" s="1"/>
    </row>
    <row r="462" customFormat="false" ht="16.5" hidden="false" customHeight="true" outlineLevel="0" collapsed="false">
      <c r="A462" s="5"/>
      <c r="B462" s="38"/>
      <c r="C462" s="180"/>
      <c r="D462" s="181"/>
      <c r="E462" s="41"/>
      <c r="F462" s="42"/>
      <c r="G462" s="43"/>
      <c r="H462" s="44"/>
      <c r="I462" s="45"/>
      <c r="J462" s="46"/>
      <c r="K462" s="90"/>
    </row>
    <row r="463" customFormat="false" ht="16.5" hidden="false" customHeight="true" outlineLevel="0" collapsed="false">
      <c r="A463" s="5"/>
      <c r="B463" s="217" t="s">
        <v>50</v>
      </c>
      <c r="C463" s="182"/>
      <c r="D463" s="183"/>
      <c r="E463" s="184"/>
      <c r="F463" s="185"/>
      <c r="G463" s="52"/>
      <c r="H463" s="186"/>
      <c r="I463" s="53"/>
      <c r="J463" s="46"/>
      <c r="K463" s="90"/>
    </row>
    <row r="464" customFormat="false" ht="16.5" hidden="false" customHeight="true" outlineLevel="0" collapsed="false">
      <c r="A464" s="5"/>
      <c r="B464" s="38"/>
      <c r="C464" s="218"/>
      <c r="D464" s="181"/>
      <c r="E464" s="41"/>
      <c r="F464" s="42"/>
      <c r="G464" s="43"/>
      <c r="H464" s="44"/>
      <c r="I464" s="45"/>
      <c r="J464" s="46"/>
      <c r="K464" s="90"/>
    </row>
    <row r="465" customFormat="false" ht="16.5" hidden="false" customHeight="true" outlineLevel="0" collapsed="false">
      <c r="A465" s="5"/>
      <c r="B465" s="54"/>
      <c r="C465" s="182" t="s">
        <v>51</v>
      </c>
      <c r="D465" s="183"/>
      <c r="E465" s="184" t="s">
        <v>52</v>
      </c>
      <c r="F465" s="185"/>
      <c r="G465" s="51"/>
      <c r="H465" s="186"/>
      <c r="I465" s="53"/>
      <c r="J465" s="46"/>
      <c r="K465" s="90"/>
    </row>
    <row r="466" customFormat="false" ht="16.5" hidden="false" customHeight="true" outlineLevel="0" collapsed="false">
      <c r="A466" s="5"/>
      <c r="B466" s="219"/>
      <c r="C466" s="218"/>
      <c r="D466" s="181"/>
      <c r="E466" s="41"/>
      <c r="F466" s="42"/>
      <c r="G466" s="43"/>
      <c r="H466" s="44"/>
      <c r="I466" s="45"/>
      <c r="J466" s="46"/>
    </row>
    <row r="467" customFormat="false" ht="16.5" hidden="false" customHeight="true" outlineLevel="0" collapsed="false">
      <c r="A467" s="5"/>
      <c r="B467" s="19"/>
      <c r="C467" s="220" t="s">
        <v>53</v>
      </c>
      <c r="D467" s="89"/>
      <c r="E467" s="184" t="s">
        <v>52</v>
      </c>
      <c r="F467" s="185"/>
      <c r="G467" s="51"/>
      <c r="H467" s="186"/>
      <c r="I467" s="53"/>
      <c r="J467" s="46"/>
    </row>
    <row r="468" customFormat="false" ht="16.5" hidden="false" customHeight="true" outlineLevel="0" collapsed="false">
      <c r="A468" s="88"/>
      <c r="B468" s="96"/>
      <c r="C468" s="180"/>
      <c r="D468" s="181"/>
      <c r="E468" s="41"/>
      <c r="F468" s="42"/>
      <c r="G468" s="43"/>
      <c r="H468" s="44"/>
      <c r="I468" s="221"/>
      <c r="J468" s="46"/>
    </row>
    <row r="469" customFormat="false" ht="16.5" hidden="false" customHeight="true" outlineLevel="0" collapsed="false">
      <c r="A469" s="88"/>
      <c r="B469" s="54"/>
      <c r="C469" s="91" t="s">
        <v>54</v>
      </c>
      <c r="D469" s="89"/>
      <c r="E469" s="49" t="s">
        <v>52</v>
      </c>
      <c r="F469" s="185"/>
      <c r="G469" s="51"/>
      <c r="H469" s="186"/>
      <c r="I469" s="53"/>
      <c r="J469" s="46"/>
    </row>
    <row r="470" customFormat="false" ht="16.5" hidden="false" customHeight="true" outlineLevel="0" collapsed="false">
      <c r="A470" s="5"/>
      <c r="B470" s="38"/>
      <c r="C470" s="180"/>
      <c r="D470" s="181"/>
      <c r="E470" s="41"/>
      <c r="F470" s="42"/>
      <c r="G470" s="43"/>
      <c r="H470" s="44"/>
      <c r="I470" s="45"/>
      <c r="J470" s="46"/>
    </row>
    <row r="471" customFormat="false" ht="16.5" hidden="false" customHeight="true" outlineLevel="0" collapsed="false">
      <c r="A471" s="5"/>
      <c r="B471" s="54"/>
      <c r="C471" s="220" t="s">
        <v>55</v>
      </c>
      <c r="D471" s="89"/>
      <c r="E471" s="49" t="s">
        <v>52</v>
      </c>
      <c r="F471" s="222"/>
      <c r="G471" s="51"/>
      <c r="H471" s="186"/>
      <c r="I471" s="53"/>
      <c r="J471" s="46"/>
    </row>
    <row r="472" customFormat="false" ht="16.5" hidden="false" customHeight="true" outlineLevel="0" collapsed="false">
      <c r="A472" s="5"/>
      <c r="B472" s="38"/>
      <c r="C472" s="223"/>
      <c r="D472" s="21"/>
      <c r="E472" s="41"/>
      <c r="F472" s="42"/>
      <c r="G472" s="43"/>
      <c r="H472" s="44"/>
      <c r="I472" s="45"/>
      <c r="J472" s="46"/>
      <c r="K472" s="90"/>
    </row>
    <row r="473" customFormat="false" ht="16.5" hidden="false" customHeight="true" outlineLevel="0" collapsed="false">
      <c r="A473" s="5"/>
      <c r="B473" s="54"/>
      <c r="C473" s="220" t="s">
        <v>56</v>
      </c>
      <c r="D473" s="224"/>
      <c r="E473" s="49" t="s">
        <v>52</v>
      </c>
      <c r="F473" s="222"/>
      <c r="G473" s="51"/>
      <c r="H473" s="186"/>
      <c r="I473" s="53"/>
      <c r="J473" s="46"/>
      <c r="K473" s="90"/>
    </row>
    <row r="474" customFormat="false" ht="16.5" hidden="false" customHeight="true" outlineLevel="0" collapsed="false">
      <c r="A474" s="5"/>
      <c r="B474" s="38"/>
      <c r="C474" s="188"/>
      <c r="D474" s="127"/>
      <c r="E474" s="41"/>
      <c r="F474" s="42"/>
      <c r="G474" s="92"/>
      <c r="H474" s="84"/>
      <c r="I474" s="45"/>
      <c r="J474" s="46"/>
      <c r="K474" s="90"/>
    </row>
    <row r="475" customFormat="false" ht="16.5" hidden="false" customHeight="true" outlineLevel="0" collapsed="false">
      <c r="A475" s="5"/>
      <c r="B475" s="54"/>
      <c r="C475" s="225" t="s">
        <v>57</v>
      </c>
      <c r="D475" s="224"/>
      <c r="E475" s="49" t="s">
        <v>52</v>
      </c>
      <c r="F475" s="185"/>
      <c r="G475" s="226"/>
      <c r="H475" s="52"/>
      <c r="I475" s="53"/>
      <c r="J475" s="46"/>
      <c r="K475" s="90"/>
    </row>
    <row r="476" customFormat="false" ht="16.5" hidden="false" customHeight="true" outlineLevel="0" collapsed="false">
      <c r="A476" s="5"/>
      <c r="B476" s="81"/>
      <c r="C476" s="188"/>
      <c r="D476" s="127"/>
      <c r="E476" s="41"/>
      <c r="F476" s="227"/>
      <c r="G476" s="43"/>
      <c r="H476" s="44"/>
      <c r="I476" s="45"/>
      <c r="J476" s="46"/>
      <c r="K476" s="90"/>
    </row>
    <row r="477" customFormat="false" ht="16.5" hidden="false" customHeight="true" outlineLevel="0" collapsed="false">
      <c r="A477" s="5"/>
      <c r="B477" s="47"/>
      <c r="C477" s="225" t="s">
        <v>58</v>
      </c>
      <c r="D477" s="224"/>
      <c r="E477" s="49" t="s">
        <v>52</v>
      </c>
      <c r="F477" s="228"/>
      <c r="G477" s="51"/>
      <c r="H477" s="186"/>
      <c r="I477" s="53"/>
      <c r="J477" s="46"/>
    </row>
    <row r="478" customFormat="false" ht="16.5" hidden="false" customHeight="true" outlineLevel="0" collapsed="false">
      <c r="A478" s="5"/>
      <c r="B478" s="81"/>
      <c r="C478" s="229"/>
      <c r="D478" s="127"/>
      <c r="E478" s="41"/>
      <c r="F478" s="227"/>
      <c r="G478" s="43"/>
      <c r="H478" s="44"/>
      <c r="I478" s="45"/>
      <c r="J478" s="46"/>
    </row>
    <row r="479" customFormat="false" ht="16.5" hidden="false" customHeight="true" outlineLevel="0" collapsed="false">
      <c r="A479" s="5"/>
      <c r="B479" s="230" t="s">
        <v>48</v>
      </c>
      <c r="C479" s="229"/>
      <c r="D479" s="21"/>
      <c r="E479" s="41"/>
      <c r="F479" s="231"/>
      <c r="G479" s="43"/>
      <c r="H479" s="44"/>
      <c r="I479" s="45"/>
      <c r="J479" s="46"/>
    </row>
    <row r="480" customFormat="false" ht="16.5" hidden="false" customHeight="true" outlineLevel="0" collapsed="false">
      <c r="B480" s="187"/>
      <c r="C480" s="188"/>
      <c r="D480" s="101"/>
      <c r="E480" s="99"/>
      <c r="F480" s="189"/>
      <c r="G480" s="190"/>
      <c r="H480" s="191"/>
      <c r="I480" s="103"/>
      <c r="J480" s="46"/>
      <c r="K480" s="90"/>
    </row>
    <row r="481" customFormat="false" ht="16.5" hidden="false" customHeight="true" outlineLevel="0" collapsed="false">
      <c r="A481" s="5"/>
      <c r="B481" s="47"/>
      <c r="C481" s="225"/>
      <c r="D481" s="226"/>
      <c r="E481" s="184"/>
      <c r="F481" s="228"/>
      <c r="G481" s="51"/>
      <c r="H481" s="186"/>
      <c r="I481" s="53"/>
      <c r="J481" s="46"/>
      <c r="K481" s="90"/>
    </row>
    <row r="482" customFormat="false" ht="16.5" hidden="false" customHeight="true" outlineLevel="0" collapsed="false">
      <c r="A482" s="5"/>
      <c r="B482" s="81"/>
      <c r="C482" s="229"/>
      <c r="D482" s="127"/>
      <c r="E482" s="41"/>
      <c r="F482" s="227"/>
      <c r="G482" s="43"/>
      <c r="H482" s="44"/>
      <c r="I482" s="45"/>
      <c r="J482" s="46"/>
      <c r="K482" s="90"/>
    </row>
    <row r="483" customFormat="false" ht="16.5" hidden="false" customHeight="true" outlineLevel="0" collapsed="false">
      <c r="A483" s="5"/>
      <c r="B483" s="47"/>
      <c r="C483" s="225"/>
      <c r="D483" s="224"/>
      <c r="E483" s="184"/>
      <c r="F483" s="228"/>
      <c r="G483" s="51"/>
      <c r="H483" s="186"/>
      <c r="I483" s="53"/>
      <c r="J483" s="46"/>
    </row>
    <row r="484" customFormat="false" ht="16.5" hidden="false" customHeight="true" outlineLevel="0" collapsed="false">
      <c r="A484" s="5"/>
      <c r="B484" s="81"/>
      <c r="C484" s="229"/>
      <c r="D484" s="127"/>
      <c r="E484" s="41"/>
      <c r="F484" s="227"/>
      <c r="G484" s="43"/>
      <c r="H484" s="44"/>
      <c r="I484" s="45"/>
      <c r="J484" s="46"/>
    </row>
    <row r="485" customFormat="false" ht="16.5" hidden="false" customHeight="true" outlineLevel="0" collapsed="false">
      <c r="A485" s="5"/>
      <c r="B485" s="81"/>
      <c r="C485" s="229"/>
      <c r="D485" s="21"/>
      <c r="E485" s="41"/>
      <c r="F485" s="231"/>
      <c r="G485" s="43"/>
      <c r="H485" s="44"/>
      <c r="I485" s="45"/>
      <c r="J485" s="46"/>
    </row>
    <row r="486" customFormat="false" ht="16.5" hidden="false" customHeight="true" outlineLevel="0" collapsed="false">
      <c r="B486" s="187"/>
      <c r="C486" s="188"/>
      <c r="D486" s="101"/>
      <c r="E486" s="99"/>
      <c r="F486" s="189"/>
      <c r="G486" s="190"/>
      <c r="H486" s="191"/>
      <c r="I486" s="103"/>
      <c r="J486" s="46"/>
      <c r="K486" s="90"/>
    </row>
    <row r="487" customFormat="false" ht="16.5" hidden="false" customHeight="true" outlineLevel="0" collapsed="false">
      <c r="A487" s="5"/>
      <c r="B487" s="232"/>
      <c r="C487" s="193"/>
      <c r="D487" s="194"/>
      <c r="E487" s="195"/>
      <c r="F487" s="196"/>
      <c r="G487" s="197"/>
      <c r="H487" s="198"/>
      <c r="I487" s="199"/>
      <c r="J487" s="46"/>
      <c r="K487" s="90"/>
    </row>
    <row r="488" customFormat="false" ht="16.5" hidden="false" customHeight="true" outlineLevel="0" collapsed="false">
      <c r="A488" s="5"/>
      <c r="B488" s="233"/>
      <c r="C488" s="234"/>
      <c r="D488" s="235"/>
      <c r="E488" s="236"/>
      <c r="F488" s="237"/>
      <c r="G488" s="238"/>
      <c r="H488" s="239"/>
      <c r="I488" s="240"/>
      <c r="J488" s="46"/>
      <c r="K488" s="241"/>
    </row>
    <row r="489" customFormat="false" ht="16.5" hidden="false" customHeight="true" outlineLevel="0" collapsed="false">
      <c r="A489" s="5"/>
      <c r="B489" s="200"/>
      <c r="C489" s="201"/>
      <c r="D489" s="201"/>
      <c r="E489" s="202"/>
      <c r="F489" s="203"/>
      <c r="G489" s="204"/>
      <c r="H489" s="205"/>
      <c r="I489" s="206"/>
      <c r="J489" s="46"/>
      <c r="K489" s="207"/>
    </row>
    <row r="490" customFormat="false" ht="16.5" hidden="false" customHeight="true" outlineLevel="0" collapsed="false">
      <c r="A490" s="5"/>
      <c r="B490" s="12"/>
      <c r="C490" s="13"/>
      <c r="D490" s="13"/>
      <c r="E490" s="14"/>
      <c r="F490" s="15"/>
      <c r="G490" s="13"/>
      <c r="H490" s="16"/>
      <c r="I490" s="17"/>
      <c r="J490" s="46"/>
    </row>
    <row r="491" s="5" customFormat="true" ht="16.5" hidden="false" customHeight="true" outlineLevel="0" collapsed="false">
      <c r="B491" s="176" t="n">
        <f aca="false">I177</f>
        <v>25</v>
      </c>
      <c r="C491" s="20"/>
      <c r="D491" s="177" t="str">
        <f aca="false">C177</f>
        <v>放流準備</v>
      </c>
      <c r="E491" s="124"/>
      <c r="F491" s="23"/>
      <c r="G491" s="20" t="n">
        <v>1</v>
      </c>
      <c r="H491" s="178" t="s">
        <v>10</v>
      </c>
      <c r="I491" s="179" t="s">
        <v>44</v>
      </c>
      <c r="J491" s="46"/>
      <c r="K491" s="1"/>
    </row>
    <row r="492" s="5" customFormat="true" ht="16.5" hidden="false" customHeight="true" outlineLevel="0" collapsed="false">
      <c r="B492" s="26"/>
      <c r="C492" s="27"/>
      <c r="D492" s="27"/>
      <c r="E492" s="28"/>
      <c r="F492" s="29"/>
      <c r="G492" s="27"/>
      <c r="H492" s="30"/>
      <c r="I492" s="31"/>
      <c r="J492" s="46"/>
      <c r="K492" s="1"/>
    </row>
    <row r="493" s="5" customFormat="true" ht="33" hidden="false" customHeight="true" outlineLevel="0" collapsed="false">
      <c r="B493" s="32" t="s">
        <v>45</v>
      </c>
      <c r="C493" s="33" t="s">
        <v>46</v>
      </c>
      <c r="D493" s="33" t="s">
        <v>47</v>
      </c>
      <c r="E493" s="33" t="s">
        <v>4</v>
      </c>
      <c r="F493" s="34" t="s">
        <v>5</v>
      </c>
      <c r="G493" s="33" t="s">
        <v>6</v>
      </c>
      <c r="H493" s="35" t="s">
        <v>7</v>
      </c>
      <c r="I493" s="36" t="s">
        <v>8</v>
      </c>
      <c r="J493" s="46"/>
      <c r="K493" s="1"/>
    </row>
    <row r="494" customFormat="false" ht="16.5" hidden="false" customHeight="true" outlineLevel="0" collapsed="false">
      <c r="A494" s="5"/>
      <c r="B494" s="38"/>
      <c r="C494" s="180"/>
      <c r="D494" s="181"/>
      <c r="E494" s="41"/>
      <c r="F494" s="42"/>
      <c r="G494" s="43"/>
      <c r="H494" s="44"/>
      <c r="I494" s="45"/>
      <c r="J494" s="46"/>
      <c r="K494" s="90"/>
    </row>
    <row r="495" customFormat="false" ht="16.5" hidden="false" customHeight="true" outlineLevel="0" collapsed="false">
      <c r="A495" s="5"/>
      <c r="B495" s="217" t="s">
        <v>50</v>
      </c>
      <c r="C495" s="182"/>
      <c r="D495" s="183"/>
      <c r="E495" s="184"/>
      <c r="F495" s="185"/>
      <c r="G495" s="52"/>
      <c r="H495" s="186"/>
      <c r="I495" s="53"/>
      <c r="J495" s="46"/>
      <c r="K495" s="90"/>
    </row>
    <row r="496" customFormat="false" ht="16.5" hidden="false" customHeight="true" outlineLevel="0" collapsed="false">
      <c r="A496" s="5"/>
      <c r="B496" s="38"/>
      <c r="C496" s="218"/>
      <c r="D496" s="181"/>
      <c r="E496" s="41"/>
      <c r="F496" s="42"/>
      <c r="G496" s="43"/>
      <c r="H496" s="44"/>
      <c r="I496" s="45"/>
      <c r="J496" s="46"/>
      <c r="K496" s="90"/>
    </row>
    <row r="497" customFormat="false" ht="16.5" hidden="false" customHeight="true" outlineLevel="0" collapsed="false">
      <c r="A497" s="5"/>
      <c r="B497" s="54"/>
      <c r="C497" s="182" t="s">
        <v>51</v>
      </c>
      <c r="D497" s="183"/>
      <c r="E497" s="184" t="s">
        <v>52</v>
      </c>
      <c r="F497" s="185"/>
      <c r="G497" s="51"/>
      <c r="H497" s="186"/>
      <c r="I497" s="53"/>
      <c r="J497" s="46"/>
      <c r="K497" s="90"/>
    </row>
    <row r="498" customFormat="false" ht="16.5" hidden="false" customHeight="true" outlineLevel="0" collapsed="false">
      <c r="A498" s="5"/>
      <c r="B498" s="219"/>
      <c r="C498" s="218"/>
      <c r="D498" s="181"/>
      <c r="E498" s="41"/>
      <c r="F498" s="42"/>
      <c r="G498" s="43"/>
      <c r="H498" s="44"/>
      <c r="I498" s="45"/>
      <c r="J498" s="46"/>
    </row>
    <row r="499" customFormat="false" ht="16.5" hidden="false" customHeight="true" outlineLevel="0" collapsed="false">
      <c r="A499" s="5"/>
      <c r="B499" s="19"/>
      <c r="C499" s="220" t="s">
        <v>53</v>
      </c>
      <c r="D499" s="89"/>
      <c r="E499" s="184" t="s">
        <v>52</v>
      </c>
      <c r="F499" s="185"/>
      <c r="G499" s="51"/>
      <c r="H499" s="186"/>
      <c r="I499" s="53"/>
      <c r="J499" s="46"/>
    </row>
    <row r="500" customFormat="false" ht="16.5" hidden="false" customHeight="true" outlineLevel="0" collapsed="false">
      <c r="A500" s="88"/>
      <c r="B500" s="96"/>
      <c r="C500" s="180"/>
      <c r="D500" s="181"/>
      <c r="E500" s="41"/>
      <c r="F500" s="42"/>
      <c r="G500" s="43"/>
      <c r="H500" s="44"/>
      <c r="I500" s="221"/>
      <c r="J500" s="46"/>
    </row>
    <row r="501" customFormat="false" ht="16.5" hidden="false" customHeight="true" outlineLevel="0" collapsed="false">
      <c r="A501" s="88"/>
      <c r="B501" s="54"/>
      <c r="C501" s="91" t="s">
        <v>54</v>
      </c>
      <c r="D501" s="89"/>
      <c r="E501" s="49" t="s">
        <v>52</v>
      </c>
      <c r="F501" s="185"/>
      <c r="G501" s="51"/>
      <c r="H501" s="186"/>
      <c r="I501" s="53"/>
      <c r="J501" s="46"/>
    </row>
    <row r="502" customFormat="false" ht="16.5" hidden="false" customHeight="true" outlineLevel="0" collapsed="false">
      <c r="A502" s="5"/>
      <c r="B502" s="38"/>
      <c r="C502" s="180"/>
      <c r="D502" s="181"/>
      <c r="E502" s="41"/>
      <c r="F502" s="42"/>
      <c r="G502" s="43"/>
      <c r="H502" s="44"/>
      <c r="I502" s="45"/>
      <c r="J502" s="46"/>
    </row>
    <row r="503" customFormat="false" ht="16.5" hidden="false" customHeight="true" outlineLevel="0" collapsed="false">
      <c r="A503" s="5"/>
      <c r="B503" s="54"/>
      <c r="C503" s="220" t="s">
        <v>55</v>
      </c>
      <c r="D503" s="89"/>
      <c r="E503" s="49" t="s">
        <v>52</v>
      </c>
      <c r="F503" s="222"/>
      <c r="G503" s="51"/>
      <c r="H503" s="186"/>
      <c r="I503" s="53"/>
      <c r="J503" s="46"/>
    </row>
    <row r="504" customFormat="false" ht="16.5" hidden="false" customHeight="true" outlineLevel="0" collapsed="false">
      <c r="A504" s="5"/>
      <c r="B504" s="38"/>
      <c r="C504" s="223"/>
      <c r="D504" s="21"/>
      <c r="E504" s="41"/>
      <c r="F504" s="42"/>
      <c r="G504" s="43"/>
      <c r="H504" s="44"/>
      <c r="I504" s="45"/>
      <c r="J504" s="46"/>
      <c r="K504" s="90"/>
    </row>
    <row r="505" customFormat="false" ht="16.5" hidden="false" customHeight="true" outlineLevel="0" collapsed="false">
      <c r="A505" s="5"/>
      <c r="B505" s="54"/>
      <c r="C505" s="220" t="s">
        <v>56</v>
      </c>
      <c r="D505" s="224"/>
      <c r="E505" s="49" t="s">
        <v>52</v>
      </c>
      <c r="F505" s="222"/>
      <c r="G505" s="51"/>
      <c r="H505" s="186"/>
      <c r="I505" s="53"/>
      <c r="J505" s="46"/>
      <c r="K505" s="90"/>
    </row>
    <row r="506" customFormat="false" ht="16.5" hidden="false" customHeight="true" outlineLevel="0" collapsed="false">
      <c r="A506" s="5"/>
      <c r="B506" s="38"/>
      <c r="C506" s="188"/>
      <c r="D506" s="127"/>
      <c r="E506" s="41"/>
      <c r="F506" s="42"/>
      <c r="G506" s="92"/>
      <c r="H506" s="84"/>
      <c r="I506" s="45"/>
      <c r="J506" s="46"/>
      <c r="K506" s="90"/>
    </row>
    <row r="507" customFormat="false" ht="16.5" hidden="false" customHeight="true" outlineLevel="0" collapsed="false">
      <c r="A507" s="5"/>
      <c r="B507" s="54"/>
      <c r="C507" s="225" t="s">
        <v>57</v>
      </c>
      <c r="D507" s="224"/>
      <c r="E507" s="49" t="s">
        <v>52</v>
      </c>
      <c r="F507" s="185"/>
      <c r="G507" s="226"/>
      <c r="H507" s="52"/>
      <c r="I507" s="53"/>
      <c r="J507" s="46"/>
      <c r="K507" s="90"/>
    </row>
    <row r="508" customFormat="false" ht="16.5" hidden="false" customHeight="true" outlineLevel="0" collapsed="false">
      <c r="A508" s="5"/>
      <c r="B508" s="81"/>
      <c r="C508" s="188"/>
      <c r="D508" s="127"/>
      <c r="E508" s="41"/>
      <c r="F508" s="227"/>
      <c r="G508" s="43"/>
      <c r="H508" s="44"/>
      <c r="I508" s="45"/>
      <c r="J508" s="46"/>
      <c r="K508" s="90"/>
    </row>
    <row r="509" customFormat="false" ht="16.5" hidden="false" customHeight="true" outlineLevel="0" collapsed="false">
      <c r="A509" s="5"/>
      <c r="B509" s="47"/>
      <c r="C509" s="225" t="s">
        <v>58</v>
      </c>
      <c r="D509" s="224"/>
      <c r="E509" s="49" t="s">
        <v>52</v>
      </c>
      <c r="F509" s="228"/>
      <c r="G509" s="51"/>
      <c r="H509" s="186"/>
      <c r="I509" s="53"/>
      <c r="J509" s="46"/>
    </row>
    <row r="510" customFormat="false" ht="16.5" hidden="false" customHeight="true" outlineLevel="0" collapsed="false">
      <c r="A510" s="5"/>
      <c r="B510" s="81"/>
      <c r="C510" s="229"/>
      <c r="D510" s="127"/>
      <c r="E510" s="41"/>
      <c r="F510" s="227"/>
      <c r="G510" s="43"/>
      <c r="H510" s="44"/>
      <c r="I510" s="45"/>
      <c r="J510" s="46"/>
    </row>
    <row r="511" customFormat="false" ht="16.5" hidden="false" customHeight="true" outlineLevel="0" collapsed="false">
      <c r="A511" s="5"/>
      <c r="B511" s="230" t="s">
        <v>48</v>
      </c>
      <c r="C511" s="229"/>
      <c r="D511" s="21"/>
      <c r="E511" s="41"/>
      <c r="F511" s="231"/>
      <c r="G511" s="43"/>
      <c r="H511" s="44"/>
      <c r="I511" s="45"/>
      <c r="J511" s="46"/>
    </row>
    <row r="512" customFormat="false" ht="16.5" hidden="false" customHeight="true" outlineLevel="0" collapsed="false">
      <c r="B512" s="187"/>
      <c r="C512" s="188"/>
      <c r="D512" s="101"/>
      <c r="E512" s="99"/>
      <c r="F512" s="189"/>
      <c r="G512" s="190"/>
      <c r="H512" s="191"/>
      <c r="I512" s="103"/>
      <c r="J512" s="46"/>
      <c r="K512" s="90"/>
    </row>
    <row r="513" customFormat="false" ht="16.5" hidden="false" customHeight="true" outlineLevel="0" collapsed="false">
      <c r="A513" s="5"/>
      <c r="B513" s="47"/>
      <c r="C513" s="225"/>
      <c r="D513" s="226"/>
      <c r="E513" s="184"/>
      <c r="F513" s="228"/>
      <c r="G513" s="51"/>
      <c r="H513" s="186"/>
      <c r="I513" s="53"/>
      <c r="J513" s="46"/>
      <c r="K513" s="90"/>
    </row>
    <row r="514" customFormat="false" ht="16.5" hidden="false" customHeight="true" outlineLevel="0" collapsed="false">
      <c r="A514" s="5"/>
      <c r="B514" s="81"/>
      <c r="C514" s="229"/>
      <c r="D514" s="127"/>
      <c r="E514" s="41"/>
      <c r="F514" s="227"/>
      <c r="G514" s="43"/>
      <c r="H514" s="44"/>
      <c r="I514" s="45"/>
      <c r="J514" s="46"/>
      <c r="K514" s="90"/>
    </row>
    <row r="515" customFormat="false" ht="16.5" hidden="false" customHeight="true" outlineLevel="0" collapsed="false">
      <c r="A515" s="5"/>
      <c r="B515" s="47"/>
      <c r="C515" s="225"/>
      <c r="D515" s="224"/>
      <c r="E515" s="184"/>
      <c r="F515" s="228"/>
      <c r="G515" s="51"/>
      <c r="H515" s="186"/>
      <c r="I515" s="53"/>
      <c r="J515" s="46"/>
    </row>
    <row r="516" customFormat="false" ht="16.5" hidden="false" customHeight="true" outlineLevel="0" collapsed="false">
      <c r="A516" s="5"/>
      <c r="B516" s="81"/>
      <c r="C516" s="229"/>
      <c r="D516" s="127"/>
      <c r="E516" s="41"/>
      <c r="F516" s="227"/>
      <c r="G516" s="43"/>
      <c r="H516" s="44"/>
      <c r="I516" s="45"/>
      <c r="J516" s="46"/>
    </row>
    <row r="517" customFormat="false" ht="16.5" hidden="false" customHeight="true" outlineLevel="0" collapsed="false">
      <c r="A517" s="5"/>
      <c r="B517" s="81"/>
      <c r="C517" s="229"/>
      <c r="D517" s="21"/>
      <c r="E517" s="41"/>
      <c r="F517" s="231"/>
      <c r="G517" s="43"/>
      <c r="H517" s="44"/>
      <c r="I517" s="45"/>
      <c r="J517" s="46"/>
    </row>
    <row r="518" customFormat="false" ht="16.5" hidden="false" customHeight="true" outlineLevel="0" collapsed="false">
      <c r="B518" s="187"/>
      <c r="C518" s="188"/>
      <c r="D518" s="101"/>
      <c r="E518" s="99"/>
      <c r="F518" s="189"/>
      <c r="G518" s="190"/>
      <c r="H518" s="191"/>
      <c r="I518" s="103"/>
      <c r="J518" s="46"/>
      <c r="K518" s="90"/>
    </row>
    <row r="519" customFormat="false" ht="16.5" hidden="false" customHeight="true" outlineLevel="0" collapsed="false">
      <c r="A519" s="5"/>
      <c r="B519" s="232"/>
      <c r="C519" s="193"/>
      <c r="D519" s="194"/>
      <c r="E519" s="195"/>
      <c r="F519" s="196"/>
      <c r="G519" s="197"/>
      <c r="H519" s="198"/>
      <c r="I519" s="199"/>
      <c r="J519" s="46"/>
      <c r="K519" s="90"/>
    </row>
    <row r="520" customFormat="false" ht="16.5" hidden="false" customHeight="true" outlineLevel="0" collapsed="false">
      <c r="A520" s="5"/>
      <c r="B520" s="233"/>
      <c r="C520" s="234"/>
      <c r="D520" s="235"/>
      <c r="E520" s="236"/>
      <c r="F520" s="237"/>
      <c r="G520" s="238"/>
      <c r="H520" s="239"/>
      <c r="I520" s="240"/>
      <c r="J520" s="46"/>
      <c r="K520" s="241"/>
    </row>
    <row r="521" customFormat="false" ht="16.5" hidden="false" customHeight="true" outlineLevel="0" collapsed="false">
      <c r="A521" s="5"/>
      <c r="B521" s="200"/>
      <c r="C521" s="201"/>
      <c r="D521" s="201"/>
      <c r="E521" s="202"/>
      <c r="F521" s="203"/>
      <c r="G521" s="204"/>
      <c r="H521" s="205"/>
      <c r="I521" s="206"/>
      <c r="J521" s="46"/>
      <c r="K521" s="207"/>
    </row>
    <row r="522" customFormat="false" ht="16.5" hidden="false" customHeight="true" outlineLevel="0" collapsed="false">
      <c r="A522" s="5"/>
      <c r="B522" s="12"/>
      <c r="C522" s="13"/>
      <c r="D522" s="13"/>
      <c r="E522" s="14"/>
      <c r="F522" s="15"/>
      <c r="G522" s="13"/>
      <c r="H522" s="16"/>
      <c r="I522" s="17"/>
      <c r="J522" s="46"/>
    </row>
    <row r="523" s="5" customFormat="true" ht="16.5" hidden="false" customHeight="true" outlineLevel="0" collapsed="false">
      <c r="B523" s="176" t="n">
        <f aca="false">I186</f>
        <v>26</v>
      </c>
      <c r="C523" s="20"/>
      <c r="D523" s="177" t="str">
        <f aca="false">C186</f>
        <v>河川内馴致</v>
      </c>
      <c r="E523" s="124"/>
      <c r="F523" s="23"/>
      <c r="G523" s="20" t="n">
        <v>1</v>
      </c>
      <c r="H523" s="178" t="s">
        <v>10</v>
      </c>
      <c r="I523" s="179" t="s">
        <v>44</v>
      </c>
      <c r="J523" s="46"/>
      <c r="K523" s="1"/>
    </row>
    <row r="524" s="5" customFormat="true" ht="16.5" hidden="false" customHeight="true" outlineLevel="0" collapsed="false">
      <c r="B524" s="26"/>
      <c r="C524" s="27"/>
      <c r="D524" s="27"/>
      <c r="E524" s="28"/>
      <c r="F524" s="29"/>
      <c r="G524" s="27"/>
      <c r="H524" s="30"/>
      <c r="I524" s="31"/>
      <c r="J524" s="46"/>
      <c r="K524" s="1"/>
    </row>
    <row r="525" s="5" customFormat="true" ht="33" hidden="false" customHeight="true" outlineLevel="0" collapsed="false">
      <c r="B525" s="32" t="s">
        <v>45</v>
      </c>
      <c r="C525" s="33" t="s">
        <v>46</v>
      </c>
      <c r="D525" s="33" t="s">
        <v>47</v>
      </c>
      <c r="E525" s="33" t="s">
        <v>4</v>
      </c>
      <c r="F525" s="34" t="s">
        <v>5</v>
      </c>
      <c r="G525" s="33" t="s">
        <v>6</v>
      </c>
      <c r="H525" s="35" t="s">
        <v>7</v>
      </c>
      <c r="I525" s="36" t="s">
        <v>8</v>
      </c>
      <c r="J525" s="46"/>
      <c r="K525" s="1"/>
    </row>
    <row r="526" customFormat="false" ht="16.5" hidden="false" customHeight="true" outlineLevel="0" collapsed="false">
      <c r="A526" s="5"/>
      <c r="B526" s="38"/>
      <c r="C526" s="180"/>
      <c r="D526" s="181"/>
      <c r="E526" s="41"/>
      <c r="F526" s="42"/>
      <c r="G526" s="43"/>
      <c r="H526" s="44"/>
      <c r="I526" s="45"/>
      <c r="J526" s="46"/>
      <c r="K526" s="90"/>
    </row>
    <row r="527" customFormat="false" ht="16.5" hidden="false" customHeight="true" outlineLevel="0" collapsed="false">
      <c r="A527" s="5"/>
      <c r="B527" s="217" t="s">
        <v>50</v>
      </c>
      <c r="C527" s="182"/>
      <c r="D527" s="183"/>
      <c r="E527" s="184"/>
      <c r="F527" s="185"/>
      <c r="G527" s="52"/>
      <c r="H527" s="186"/>
      <c r="I527" s="53"/>
      <c r="J527" s="46"/>
      <c r="K527" s="90"/>
    </row>
    <row r="528" customFormat="false" ht="16.5" hidden="false" customHeight="true" outlineLevel="0" collapsed="false">
      <c r="A528" s="5"/>
      <c r="B528" s="38"/>
      <c r="C528" s="218"/>
      <c r="D528" s="181"/>
      <c r="E528" s="41"/>
      <c r="F528" s="42"/>
      <c r="G528" s="43"/>
      <c r="H528" s="44"/>
      <c r="I528" s="45"/>
      <c r="J528" s="46"/>
      <c r="K528" s="90"/>
    </row>
    <row r="529" customFormat="false" ht="16.5" hidden="false" customHeight="true" outlineLevel="0" collapsed="false">
      <c r="A529" s="5"/>
      <c r="B529" s="54"/>
      <c r="C529" s="182" t="s">
        <v>51</v>
      </c>
      <c r="D529" s="183"/>
      <c r="E529" s="184" t="s">
        <v>52</v>
      </c>
      <c r="F529" s="185"/>
      <c r="G529" s="51"/>
      <c r="H529" s="186"/>
      <c r="I529" s="53"/>
      <c r="J529" s="46"/>
      <c r="K529" s="90"/>
    </row>
    <row r="530" customFormat="false" ht="16.5" hidden="false" customHeight="true" outlineLevel="0" collapsed="false">
      <c r="A530" s="5"/>
      <c r="B530" s="219"/>
      <c r="C530" s="218"/>
      <c r="D530" s="181"/>
      <c r="E530" s="41"/>
      <c r="F530" s="42"/>
      <c r="G530" s="43"/>
      <c r="H530" s="44"/>
      <c r="I530" s="45"/>
      <c r="J530" s="46"/>
    </row>
    <row r="531" customFormat="false" ht="16.5" hidden="false" customHeight="true" outlineLevel="0" collapsed="false">
      <c r="A531" s="5"/>
      <c r="B531" s="19"/>
      <c r="C531" s="220" t="s">
        <v>53</v>
      </c>
      <c r="D531" s="89"/>
      <c r="E531" s="184" t="s">
        <v>52</v>
      </c>
      <c r="F531" s="185"/>
      <c r="G531" s="51"/>
      <c r="H531" s="186"/>
      <c r="I531" s="53"/>
      <c r="J531" s="46"/>
    </row>
    <row r="532" customFormat="false" ht="16.5" hidden="false" customHeight="true" outlineLevel="0" collapsed="false">
      <c r="A532" s="88"/>
      <c r="B532" s="96"/>
      <c r="C532" s="180"/>
      <c r="D532" s="181"/>
      <c r="E532" s="41"/>
      <c r="F532" s="42"/>
      <c r="G532" s="43"/>
      <c r="H532" s="44"/>
      <c r="I532" s="221"/>
      <c r="J532" s="46"/>
    </row>
    <row r="533" customFormat="false" ht="16.5" hidden="false" customHeight="true" outlineLevel="0" collapsed="false">
      <c r="A533" s="88"/>
      <c r="B533" s="54"/>
      <c r="C533" s="91" t="s">
        <v>54</v>
      </c>
      <c r="D533" s="89"/>
      <c r="E533" s="49" t="s">
        <v>52</v>
      </c>
      <c r="F533" s="185"/>
      <c r="G533" s="51"/>
      <c r="H533" s="186"/>
      <c r="I533" s="53"/>
      <c r="J533" s="46"/>
    </row>
    <row r="534" customFormat="false" ht="16.5" hidden="false" customHeight="true" outlineLevel="0" collapsed="false">
      <c r="A534" s="5"/>
      <c r="B534" s="38"/>
      <c r="C534" s="180"/>
      <c r="D534" s="181"/>
      <c r="E534" s="41"/>
      <c r="F534" s="42"/>
      <c r="G534" s="43"/>
      <c r="H534" s="44"/>
      <c r="I534" s="45"/>
      <c r="J534" s="46"/>
    </row>
    <row r="535" customFormat="false" ht="16.5" hidden="false" customHeight="true" outlineLevel="0" collapsed="false">
      <c r="A535" s="5"/>
      <c r="B535" s="54"/>
      <c r="C535" s="220" t="s">
        <v>55</v>
      </c>
      <c r="D535" s="89"/>
      <c r="E535" s="49" t="s">
        <v>52</v>
      </c>
      <c r="F535" s="222"/>
      <c r="G535" s="51"/>
      <c r="H535" s="186"/>
      <c r="I535" s="53"/>
      <c r="J535" s="46"/>
    </row>
    <row r="536" customFormat="false" ht="16.5" hidden="false" customHeight="true" outlineLevel="0" collapsed="false">
      <c r="A536" s="5"/>
      <c r="B536" s="38"/>
      <c r="C536" s="223"/>
      <c r="D536" s="21"/>
      <c r="E536" s="41"/>
      <c r="F536" s="42"/>
      <c r="G536" s="43"/>
      <c r="H536" s="44"/>
      <c r="I536" s="45"/>
      <c r="J536" s="46"/>
      <c r="K536" s="90"/>
    </row>
    <row r="537" customFormat="false" ht="16.5" hidden="false" customHeight="true" outlineLevel="0" collapsed="false">
      <c r="A537" s="5"/>
      <c r="B537" s="54"/>
      <c r="C537" s="220" t="s">
        <v>56</v>
      </c>
      <c r="D537" s="224"/>
      <c r="E537" s="49" t="s">
        <v>52</v>
      </c>
      <c r="F537" s="222"/>
      <c r="G537" s="51"/>
      <c r="H537" s="186"/>
      <c r="I537" s="53"/>
      <c r="J537" s="46"/>
      <c r="K537" s="90"/>
    </row>
    <row r="538" customFormat="false" ht="16.5" hidden="false" customHeight="true" outlineLevel="0" collapsed="false">
      <c r="A538" s="5"/>
      <c r="B538" s="38"/>
      <c r="C538" s="188"/>
      <c r="D538" s="127"/>
      <c r="E538" s="41"/>
      <c r="F538" s="42"/>
      <c r="G538" s="92"/>
      <c r="H538" s="84"/>
      <c r="I538" s="45"/>
      <c r="J538" s="46"/>
      <c r="K538" s="90"/>
    </row>
    <row r="539" customFormat="false" ht="16.5" hidden="false" customHeight="true" outlineLevel="0" collapsed="false">
      <c r="A539" s="5"/>
      <c r="B539" s="54"/>
      <c r="C539" s="225" t="s">
        <v>57</v>
      </c>
      <c r="D539" s="224"/>
      <c r="E539" s="49" t="s">
        <v>52</v>
      </c>
      <c r="F539" s="185"/>
      <c r="G539" s="226"/>
      <c r="H539" s="52"/>
      <c r="I539" s="53"/>
      <c r="J539" s="46"/>
      <c r="K539" s="90"/>
    </row>
    <row r="540" customFormat="false" ht="16.5" hidden="false" customHeight="true" outlineLevel="0" collapsed="false">
      <c r="A540" s="5"/>
      <c r="B540" s="81"/>
      <c r="C540" s="188"/>
      <c r="D540" s="127"/>
      <c r="E540" s="41"/>
      <c r="F540" s="227"/>
      <c r="G540" s="43"/>
      <c r="H540" s="44"/>
      <c r="I540" s="45"/>
      <c r="J540" s="46"/>
      <c r="K540" s="90"/>
    </row>
    <row r="541" customFormat="false" ht="16.5" hidden="false" customHeight="true" outlineLevel="0" collapsed="false">
      <c r="A541" s="5"/>
      <c r="B541" s="47"/>
      <c r="C541" s="225" t="s">
        <v>58</v>
      </c>
      <c r="D541" s="224"/>
      <c r="E541" s="49" t="s">
        <v>52</v>
      </c>
      <c r="F541" s="228"/>
      <c r="G541" s="51"/>
      <c r="H541" s="186"/>
      <c r="I541" s="53"/>
      <c r="J541" s="46"/>
    </row>
    <row r="542" customFormat="false" ht="16.5" hidden="false" customHeight="true" outlineLevel="0" collapsed="false">
      <c r="A542" s="5"/>
      <c r="B542" s="81"/>
      <c r="C542" s="229"/>
      <c r="D542" s="127"/>
      <c r="E542" s="41"/>
      <c r="F542" s="227"/>
      <c r="G542" s="43"/>
      <c r="H542" s="44"/>
      <c r="I542" s="45"/>
      <c r="J542" s="46"/>
    </row>
    <row r="543" customFormat="false" ht="16.5" hidden="false" customHeight="true" outlineLevel="0" collapsed="false">
      <c r="A543" s="5"/>
      <c r="B543" s="230" t="s">
        <v>48</v>
      </c>
      <c r="C543" s="229"/>
      <c r="D543" s="21"/>
      <c r="E543" s="41"/>
      <c r="F543" s="231"/>
      <c r="G543" s="43"/>
      <c r="H543" s="44"/>
      <c r="I543" s="45"/>
      <c r="J543" s="46"/>
    </row>
    <row r="544" customFormat="false" ht="16.5" hidden="false" customHeight="true" outlineLevel="0" collapsed="false">
      <c r="B544" s="187"/>
      <c r="C544" s="188"/>
      <c r="D544" s="101"/>
      <c r="E544" s="99"/>
      <c r="F544" s="189"/>
      <c r="G544" s="190"/>
      <c r="H544" s="191"/>
      <c r="I544" s="103"/>
      <c r="J544" s="46"/>
      <c r="K544" s="90"/>
    </row>
    <row r="545" customFormat="false" ht="16.5" hidden="false" customHeight="true" outlineLevel="0" collapsed="false">
      <c r="A545" s="5"/>
      <c r="B545" s="47"/>
      <c r="C545" s="225"/>
      <c r="D545" s="226"/>
      <c r="E545" s="184"/>
      <c r="F545" s="228"/>
      <c r="G545" s="51"/>
      <c r="H545" s="186"/>
      <c r="I545" s="53"/>
      <c r="J545" s="46"/>
      <c r="K545" s="90"/>
    </row>
    <row r="546" customFormat="false" ht="16.5" hidden="false" customHeight="true" outlineLevel="0" collapsed="false">
      <c r="A546" s="5"/>
      <c r="B546" s="81"/>
      <c r="C546" s="229"/>
      <c r="D546" s="127"/>
      <c r="E546" s="41"/>
      <c r="F546" s="227"/>
      <c r="G546" s="43"/>
      <c r="H546" s="44"/>
      <c r="I546" s="45"/>
      <c r="J546" s="46"/>
      <c r="K546" s="90"/>
    </row>
    <row r="547" customFormat="false" ht="16.5" hidden="false" customHeight="true" outlineLevel="0" collapsed="false">
      <c r="A547" s="5"/>
      <c r="B547" s="47"/>
      <c r="C547" s="225"/>
      <c r="D547" s="224"/>
      <c r="E547" s="184"/>
      <c r="F547" s="228"/>
      <c r="G547" s="51"/>
      <c r="H547" s="186"/>
      <c r="I547" s="53"/>
      <c r="J547" s="46"/>
    </row>
    <row r="548" customFormat="false" ht="16.5" hidden="false" customHeight="true" outlineLevel="0" collapsed="false">
      <c r="A548" s="5"/>
      <c r="B548" s="81"/>
      <c r="C548" s="229"/>
      <c r="D548" s="127"/>
      <c r="E548" s="41"/>
      <c r="F548" s="227"/>
      <c r="G548" s="43"/>
      <c r="H548" s="44"/>
      <c r="I548" s="45"/>
      <c r="J548" s="46"/>
    </row>
    <row r="549" customFormat="false" ht="16.5" hidden="false" customHeight="true" outlineLevel="0" collapsed="false">
      <c r="A549" s="5"/>
      <c r="B549" s="81"/>
      <c r="C549" s="229"/>
      <c r="D549" s="21"/>
      <c r="E549" s="41"/>
      <c r="F549" s="231"/>
      <c r="G549" s="43"/>
      <c r="H549" s="44"/>
      <c r="I549" s="45"/>
      <c r="J549" s="46"/>
    </row>
    <row r="550" customFormat="false" ht="16.5" hidden="false" customHeight="true" outlineLevel="0" collapsed="false">
      <c r="B550" s="187"/>
      <c r="C550" s="188"/>
      <c r="D550" s="101"/>
      <c r="E550" s="99"/>
      <c r="F550" s="189"/>
      <c r="G550" s="190"/>
      <c r="H550" s="191"/>
      <c r="I550" s="103"/>
      <c r="J550" s="46"/>
      <c r="K550" s="90"/>
    </row>
    <row r="551" customFormat="false" ht="16.5" hidden="false" customHeight="true" outlineLevel="0" collapsed="false">
      <c r="A551" s="5"/>
      <c r="B551" s="232"/>
      <c r="C551" s="193"/>
      <c r="D551" s="194"/>
      <c r="E551" s="195"/>
      <c r="F551" s="196"/>
      <c r="G551" s="197"/>
      <c r="H551" s="198"/>
      <c r="I551" s="199"/>
      <c r="J551" s="46"/>
      <c r="K551" s="90"/>
    </row>
    <row r="552" customFormat="false" ht="16.5" hidden="false" customHeight="true" outlineLevel="0" collapsed="false">
      <c r="A552" s="5"/>
      <c r="B552" s="233"/>
      <c r="C552" s="234"/>
      <c r="D552" s="235"/>
      <c r="E552" s="236"/>
      <c r="F552" s="237"/>
      <c r="G552" s="238"/>
      <c r="H552" s="239"/>
      <c r="I552" s="240"/>
      <c r="J552" s="46"/>
      <c r="K552" s="241"/>
    </row>
    <row r="553" customFormat="false" ht="16.5" hidden="false" customHeight="true" outlineLevel="0" collapsed="false">
      <c r="A553" s="5"/>
      <c r="B553" s="200"/>
      <c r="C553" s="201"/>
      <c r="D553" s="201"/>
      <c r="E553" s="202"/>
      <c r="F553" s="203"/>
      <c r="G553" s="204"/>
      <c r="H553" s="205"/>
      <c r="I553" s="206"/>
      <c r="J553" s="46"/>
      <c r="K553" s="207"/>
    </row>
    <row r="554" customFormat="false" ht="16.5" hidden="false" customHeight="true" outlineLevel="0" collapsed="false">
      <c r="A554" s="5"/>
      <c r="B554" s="12"/>
      <c r="C554" s="13"/>
      <c r="D554" s="13"/>
      <c r="E554" s="14"/>
      <c r="F554" s="15"/>
      <c r="G554" s="13"/>
      <c r="H554" s="16"/>
      <c r="I554" s="17"/>
      <c r="J554" s="46"/>
    </row>
    <row r="555" s="5" customFormat="true" ht="16.5" hidden="false" customHeight="true" outlineLevel="0" collapsed="false">
      <c r="B555" s="176" t="n">
        <f aca="false">I196</f>
        <v>27</v>
      </c>
      <c r="C555" s="20"/>
      <c r="D555" s="177" t="str">
        <f aca="false">C196</f>
        <v>夜間駆除作業</v>
      </c>
      <c r="E555" s="124"/>
      <c r="F555" s="23"/>
      <c r="G555" s="20" t="n">
        <v>1</v>
      </c>
      <c r="H555" s="178" t="s">
        <v>10</v>
      </c>
      <c r="I555" s="179" t="s">
        <v>44</v>
      </c>
      <c r="J555" s="46"/>
      <c r="K555" s="1"/>
    </row>
    <row r="556" s="5" customFormat="true" ht="16.5" hidden="false" customHeight="true" outlineLevel="0" collapsed="false">
      <c r="B556" s="26"/>
      <c r="C556" s="27"/>
      <c r="D556" s="27"/>
      <c r="E556" s="28"/>
      <c r="F556" s="29"/>
      <c r="G556" s="27"/>
      <c r="H556" s="30"/>
      <c r="I556" s="31"/>
      <c r="J556" s="46"/>
      <c r="K556" s="1"/>
    </row>
    <row r="557" s="5" customFormat="true" ht="33" hidden="false" customHeight="true" outlineLevel="0" collapsed="false">
      <c r="B557" s="32" t="s">
        <v>45</v>
      </c>
      <c r="C557" s="33" t="s">
        <v>46</v>
      </c>
      <c r="D557" s="33" t="s">
        <v>47</v>
      </c>
      <c r="E557" s="33" t="s">
        <v>4</v>
      </c>
      <c r="F557" s="34" t="s">
        <v>5</v>
      </c>
      <c r="G557" s="33" t="s">
        <v>6</v>
      </c>
      <c r="H557" s="35" t="s">
        <v>7</v>
      </c>
      <c r="I557" s="36" t="s">
        <v>8</v>
      </c>
      <c r="J557" s="46"/>
      <c r="K557" s="1"/>
    </row>
    <row r="558" customFormat="false" ht="16.5" hidden="false" customHeight="true" outlineLevel="0" collapsed="false">
      <c r="A558" s="5"/>
      <c r="B558" s="38"/>
      <c r="C558" s="180"/>
      <c r="D558" s="181"/>
      <c r="E558" s="41"/>
      <c r="F558" s="42"/>
      <c r="G558" s="43"/>
      <c r="H558" s="44"/>
      <c r="I558" s="45"/>
      <c r="J558" s="46"/>
      <c r="K558" s="90"/>
    </row>
    <row r="559" customFormat="false" ht="16.5" hidden="false" customHeight="true" outlineLevel="0" collapsed="false">
      <c r="A559" s="5"/>
      <c r="B559" s="217" t="s">
        <v>50</v>
      </c>
      <c r="C559" s="182"/>
      <c r="D559" s="183"/>
      <c r="E559" s="184"/>
      <c r="F559" s="185"/>
      <c r="G559" s="52"/>
      <c r="H559" s="186"/>
      <c r="I559" s="53"/>
      <c r="J559" s="46"/>
      <c r="K559" s="90"/>
    </row>
    <row r="560" customFormat="false" ht="16.5" hidden="false" customHeight="true" outlineLevel="0" collapsed="false">
      <c r="A560" s="5"/>
      <c r="B560" s="38"/>
      <c r="C560" s="218"/>
      <c r="D560" s="181"/>
      <c r="E560" s="41"/>
      <c r="F560" s="42"/>
      <c r="G560" s="43"/>
      <c r="H560" s="44"/>
      <c r="I560" s="45"/>
      <c r="J560" s="46"/>
      <c r="K560" s="90"/>
    </row>
    <row r="561" customFormat="false" ht="16.5" hidden="false" customHeight="true" outlineLevel="0" collapsed="false">
      <c r="A561" s="5"/>
      <c r="B561" s="54"/>
      <c r="C561" s="182" t="s">
        <v>51</v>
      </c>
      <c r="D561" s="183"/>
      <c r="E561" s="184" t="s">
        <v>52</v>
      </c>
      <c r="F561" s="185"/>
      <c r="G561" s="51"/>
      <c r="H561" s="186"/>
      <c r="I561" s="53"/>
      <c r="J561" s="46"/>
      <c r="K561" s="90"/>
    </row>
    <row r="562" customFormat="false" ht="16.5" hidden="false" customHeight="true" outlineLevel="0" collapsed="false">
      <c r="A562" s="5"/>
      <c r="B562" s="219"/>
      <c r="C562" s="218"/>
      <c r="D562" s="181"/>
      <c r="E562" s="41"/>
      <c r="F562" s="42"/>
      <c r="G562" s="43"/>
      <c r="H562" s="44"/>
      <c r="I562" s="45"/>
      <c r="J562" s="46"/>
    </row>
    <row r="563" customFormat="false" ht="16.5" hidden="false" customHeight="true" outlineLevel="0" collapsed="false">
      <c r="A563" s="5"/>
      <c r="B563" s="19"/>
      <c r="C563" s="220" t="s">
        <v>53</v>
      </c>
      <c r="D563" s="89"/>
      <c r="E563" s="184" t="s">
        <v>52</v>
      </c>
      <c r="F563" s="185"/>
      <c r="G563" s="51"/>
      <c r="H563" s="186"/>
      <c r="I563" s="53"/>
      <c r="J563" s="46"/>
    </row>
    <row r="564" customFormat="false" ht="16.5" hidden="false" customHeight="true" outlineLevel="0" collapsed="false">
      <c r="A564" s="88"/>
      <c r="B564" s="96"/>
      <c r="C564" s="180"/>
      <c r="D564" s="181"/>
      <c r="E564" s="41"/>
      <c r="F564" s="42"/>
      <c r="G564" s="43"/>
      <c r="H564" s="44"/>
      <c r="I564" s="221"/>
      <c r="J564" s="46"/>
    </row>
    <row r="565" customFormat="false" ht="16.5" hidden="false" customHeight="true" outlineLevel="0" collapsed="false">
      <c r="A565" s="88"/>
      <c r="B565" s="54"/>
      <c r="C565" s="91" t="s">
        <v>54</v>
      </c>
      <c r="D565" s="89"/>
      <c r="E565" s="49" t="s">
        <v>52</v>
      </c>
      <c r="F565" s="185"/>
      <c r="G565" s="51"/>
      <c r="H565" s="186"/>
      <c r="I565" s="53"/>
      <c r="J565" s="46"/>
    </row>
    <row r="566" customFormat="false" ht="16.5" hidden="false" customHeight="true" outlineLevel="0" collapsed="false">
      <c r="A566" s="5"/>
      <c r="B566" s="38"/>
      <c r="C566" s="180"/>
      <c r="D566" s="181"/>
      <c r="E566" s="41"/>
      <c r="F566" s="42"/>
      <c r="G566" s="43"/>
      <c r="H566" s="44"/>
      <c r="I566" s="45"/>
      <c r="J566" s="46"/>
    </row>
    <row r="567" customFormat="false" ht="16.5" hidden="false" customHeight="true" outlineLevel="0" collapsed="false">
      <c r="A567" s="5"/>
      <c r="B567" s="54"/>
      <c r="C567" s="220" t="s">
        <v>55</v>
      </c>
      <c r="D567" s="89"/>
      <c r="E567" s="49" t="s">
        <v>52</v>
      </c>
      <c r="F567" s="222"/>
      <c r="G567" s="51"/>
      <c r="H567" s="186"/>
      <c r="I567" s="53"/>
      <c r="J567" s="46"/>
    </row>
    <row r="568" customFormat="false" ht="16.5" hidden="false" customHeight="true" outlineLevel="0" collapsed="false">
      <c r="A568" s="5"/>
      <c r="B568" s="38"/>
      <c r="C568" s="223"/>
      <c r="D568" s="21"/>
      <c r="E568" s="41"/>
      <c r="F568" s="42"/>
      <c r="G568" s="43"/>
      <c r="H568" s="44"/>
      <c r="I568" s="45"/>
      <c r="J568" s="46"/>
      <c r="K568" s="90"/>
    </row>
    <row r="569" customFormat="false" ht="16.5" hidden="false" customHeight="true" outlineLevel="0" collapsed="false">
      <c r="A569" s="5"/>
      <c r="B569" s="54"/>
      <c r="C569" s="220" t="s">
        <v>56</v>
      </c>
      <c r="D569" s="224"/>
      <c r="E569" s="49" t="s">
        <v>52</v>
      </c>
      <c r="F569" s="222"/>
      <c r="G569" s="51"/>
      <c r="H569" s="186"/>
      <c r="I569" s="53"/>
      <c r="J569" s="46"/>
      <c r="K569" s="90"/>
    </row>
    <row r="570" customFormat="false" ht="16.5" hidden="false" customHeight="true" outlineLevel="0" collapsed="false">
      <c r="A570" s="5"/>
      <c r="B570" s="38"/>
      <c r="C570" s="188"/>
      <c r="D570" s="127"/>
      <c r="E570" s="41"/>
      <c r="F570" s="42"/>
      <c r="G570" s="92"/>
      <c r="H570" s="84"/>
      <c r="I570" s="45"/>
      <c r="J570" s="46"/>
      <c r="K570" s="90"/>
    </row>
    <row r="571" customFormat="false" ht="16.5" hidden="false" customHeight="true" outlineLevel="0" collapsed="false">
      <c r="A571" s="5"/>
      <c r="B571" s="54"/>
      <c r="C571" s="225" t="s">
        <v>57</v>
      </c>
      <c r="D571" s="224"/>
      <c r="E571" s="49" t="s">
        <v>52</v>
      </c>
      <c r="F571" s="185"/>
      <c r="G571" s="226"/>
      <c r="H571" s="52"/>
      <c r="I571" s="53"/>
      <c r="J571" s="46"/>
      <c r="K571" s="90"/>
    </row>
    <row r="572" customFormat="false" ht="16.5" hidden="false" customHeight="true" outlineLevel="0" collapsed="false">
      <c r="A572" s="5"/>
      <c r="B572" s="81"/>
      <c r="C572" s="188"/>
      <c r="D572" s="127"/>
      <c r="E572" s="41"/>
      <c r="F572" s="227"/>
      <c r="G572" s="43"/>
      <c r="H572" s="44"/>
      <c r="I572" s="45"/>
      <c r="J572" s="46"/>
      <c r="K572" s="90"/>
    </row>
    <row r="573" customFormat="false" ht="16.5" hidden="false" customHeight="true" outlineLevel="0" collapsed="false">
      <c r="A573" s="5"/>
      <c r="B573" s="47"/>
      <c r="C573" s="225" t="s">
        <v>58</v>
      </c>
      <c r="D573" s="224"/>
      <c r="E573" s="49" t="s">
        <v>52</v>
      </c>
      <c r="F573" s="228"/>
      <c r="G573" s="51"/>
      <c r="H573" s="186"/>
      <c r="I573" s="53"/>
      <c r="J573" s="46"/>
    </row>
    <row r="574" customFormat="false" ht="16.5" hidden="false" customHeight="true" outlineLevel="0" collapsed="false">
      <c r="A574" s="5"/>
      <c r="B574" s="81"/>
      <c r="C574" s="229"/>
      <c r="D574" s="127"/>
      <c r="E574" s="41"/>
      <c r="F574" s="227"/>
      <c r="G574" s="43"/>
      <c r="H574" s="44"/>
      <c r="I574" s="45"/>
      <c r="J574" s="46"/>
    </row>
    <row r="575" customFormat="false" ht="16.5" hidden="false" customHeight="true" outlineLevel="0" collapsed="false">
      <c r="A575" s="5"/>
      <c r="B575" s="230" t="s">
        <v>48</v>
      </c>
      <c r="C575" s="229"/>
      <c r="D575" s="21"/>
      <c r="E575" s="41"/>
      <c r="F575" s="231"/>
      <c r="G575" s="43"/>
      <c r="H575" s="44"/>
      <c r="I575" s="45"/>
      <c r="J575" s="46"/>
    </row>
    <row r="576" customFormat="false" ht="16.5" hidden="false" customHeight="true" outlineLevel="0" collapsed="false">
      <c r="B576" s="187"/>
      <c r="C576" s="188"/>
      <c r="D576" s="101"/>
      <c r="E576" s="99"/>
      <c r="F576" s="189"/>
      <c r="G576" s="190"/>
      <c r="H576" s="191"/>
      <c r="I576" s="103"/>
      <c r="J576" s="46"/>
      <c r="K576" s="90"/>
    </row>
    <row r="577" customFormat="false" ht="16.5" hidden="false" customHeight="true" outlineLevel="0" collapsed="false">
      <c r="A577" s="5"/>
      <c r="B577" s="47"/>
      <c r="C577" s="225"/>
      <c r="D577" s="226"/>
      <c r="E577" s="184"/>
      <c r="F577" s="228"/>
      <c r="G577" s="51"/>
      <c r="H577" s="186"/>
      <c r="I577" s="53"/>
      <c r="J577" s="46"/>
      <c r="K577" s="90"/>
    </row>
    <row r="578" customFormat="false" ht="16.5" hidden="false" customHeight="true" outlineLevel="0" collapsed="false">
      <c r="A578" s="5"/>
      <c r="B578" s="81"/>
      <c r="C578" s="229"/>
      <c r="D578" s="127"/>
      <c r="E578" s="41"/>
      <c r="F578" s="227"/>
      <c r="G578" s="43"/>
      <c r="H578" s="44"/>
      <c r="I578" s="45"/>
      <c r="J578" s="46"/>
      <c r="K578" s="90"/>
    </row>
    <row r="579" customFormat="false" ht="16.5" hidden="false" customHeight="true" outlineLevel="0" collapsed="false">
      <c r="A579" s="5"/>
      <c r="B579" s="47"/>
      <c r="C579" s="225"/>
      <c r="D579" s="224"/>
      <c r="E579" s="184"/>
      <c r="F579" s="228"/>
      <c r="G579" s="51"/>
      <c r="H579" s="186"/>
      <c r="I579" s="53"/>
      <c r="J579" s="46"/>
    </row>
    <row r="580" customFormat="false" ht="16.5" hidden="false" customHeight="true" outlineLevel="0" collapsed="false">
      <c r="A580" s="5"/>
      <c r="B580" s="81"/>
      <c r="C580" s="229"/>
      <c r="D580" s="127"/>
      <c r="E580" s="41"/>
      <c r="F580" s="227"/>
      <c r="G580" s="43"/>
      <c r="H580" s="44"/>
      <c r="I580" s="45"/>
      <c r="J580" s="46"/>
    </row>
    <row r="581" customFormat="false" ht="16.5" hidden="false" customHeight="true" outlineLevel="0" collapsed="false">
      <c r="A581" s="5"/>
      <c r="B581" s="81"/>
      <c r="C581" s="229"/>
      <c r="D581" s="21"/>
      <c r="E581" s="41"/>
      <c r="F581" s="231"/>
      <c r="G581" s="43"/>
      <c r="H581" s="44"/>
      <c r="I581" s="45"/>
      <c r="J581" s="46"/>
    </row>
    <row r="582" customFormat="false" ht="16.5" hidden="false" customHeight="true" outlineLevel="0" collapsed="false">
      <c r="B582" s="187"/>
      <c r="C582" s="188"/>
      <c r="D582" s="101"/>
      <c r="E582" s="99"/>
      <c r="F582" s="189"/>
      <c r="G582" s="190"/>
      <c r="H582" s="191"/>
      <c r="I582" s="103"/>
      <c r="J582" s="46"/>
      <c r="K582" s="90"/>
    </row>
    <row r="583" customFormat="false" ht="16.5" hidden="false" customHeight="true" outlineLevel="0" collapsed="false">
      <c r="A583" s="5"/>
      <c r="B583" s="232"/>
      <c r="C583" s="193"/>
      <c r="D583" s="194"/>
      <c r="E583" s="195"/>
      <c r="F583" s="196"/>
      <c r="G583" s="197"/>
      <c r="H583" s="198"/>
      <c r="I583" s="199"/>
      <c r="J583" s="46"/>
      <c r="K583" s="90"/>
    </row>
    <row r="584" customFormat="false" ht="16.5" hidden="false" customHeight="true" outlineLevel="0" collapsed="false">
      <c r="A584" s="5"/>
      <c r="B584" s="233"/>
      <c r="C584" s="234"/>
      <c r="D584" s="235"/>
      <c r="E584" s="236"/>
      <c r="F584" s="237"/>
      <c r="G584" s="238"/>
      <c r="H584" s="239"/>
      <c r="I584" s="240"/>
      <c r="J584" s="46"/>
      <c r="K584" s="241"/>
    </row>
    <row r="585" customFormat="false" ht="16.5" hidden="false" customHeight="true" outlineLevel="0" collapsed="false">
      <c r="A585" s="5"/>
      <c r="B585" s="200"/>
      <c r="C585" s="201"/>
      <c r="D585" s="201"/>
      <c r="E585" s="202"/>
      <c r="F585" s="203"/>
      <c r="G585" s="204"/>
      <c r="H585" s="205"/>
      <c r="I585" s="206"/>
      <c r="J585" s="46"/>
      <c r="K585" s="207"/>
    </row>
    <row r="586" customFormat="false" ht="16.5" hidden="false" customHeight="true" outlineLevel="0" collapsed="false">
      <c r="A586" s="5"/>
      <c r="B586" s="12"/>
      <c r="C586" s="13"/>
      <c r="D586" s="13"/>
      <c r="E586" s="14"/>
      <c r="F586" s="15"/>
      <c r="G586" s="13"/>
      <c r="H586" s="16"/>
      <c r="I586" s="17"/>
      <c r="J586" s="46"/>
    </row>
    <row r="587" s="5" customFormat="true" ht="16.5" hidden="false" customHeight="true" outlineLevel="0" collapsed="false">
      <c r="B587" s="176" t="n">
        <f aca="false">I205</f>
        <v>28</v>
      </c>
      <c r="C587" s="20"/>
      <c r="D587" s="177" t="str">
        <f aca="false">C205</f>
        <v>日中放流・日中観察</v>
      </c>
      <c r="E587" s="124"/>
      <c r="F587" s="23"/>
      <c r="G587" s="20" t="n">
        <v>1</v>
      </c>
      <c r="H587" s="178" t="s">
        <v>10</v>
      </c>
      <c r="I587" s="179" t="s">
        <v>44</v>
      </c>
      <c r="J587" s="46"/>
      <c r="K587" s="1"/>
    </row>
    <row r="588" s="5" customFormat="true" ht="16.5" hidden="false" customHeight="true" outlineLevel="0" collapsed="false">
      <c r="B588" s="26"/>
      <c r="C588" s="27"/>
      <c r="D588" s="27"/>
      <c r="E588" s="28"/>
      <c r="F588" s="29"/>
      <c r="G588" s="27"/>
      <c r="H588" s="30"/>
      <c r="I588" s="31"/>
      <c r="J588" s="46"/>
      <c r="K588" s="1"/>
    </row>
    <row r="589" s="5" customFormat="true" ht="33" hidden="false" customHeight="true" outlineLevel="0" collapsed="false">
      <c r="B589" s="32" t="s">
        <v>45</v>
      </c>
      <c r="C589" s="33" t="s">
        <v>46</v>
      </c>
      <c r="D589" s="33" t="s">
        <v>47</v>
      </c>
      <c r="E589" s="33" t="s">
        <v>4</v>
      </c>
      <c r="F589" s="34" t="s">
        <v>5</v>
      </c>
      <c r="G589" s="33" t="s">
        <v>6</v>
      </c>
      <c r="H589" s="35" t="s">
        <v>7</v>
      </c>
      <c r="I589" s="36" t="s">
        <v>8</v>
      </c>
      <c r="J589" s="46"/>
      <c r="K589" s="1"/>
    </row>
    <row r="590" customFormat="false" ht="16.5" hidden="false" customHeight="true" outlineLevel="0" collapsed="false">
      <c r="A590" s="5"/>
      <c r="B590" s="38"/>
      <c r="C590" s="180"/>
      <c r="D590" s="181"/>
      <c r="E590" s="41"/>
      <c r="F590" s="42"/>
      <c r="G590" s="43"/>
      <c r="H590" s="44"/>
      <c r="I590" s="45"/>
      <c r="J590" s="46"/>
      <c r="K590" s="90"/>
    </row>
    <row r="591" customFormat="false" ht="16.5" hidden="false" customHeight="true" outlineLevel="0" collapsed="false">
      <c r="A591" s="5"/>
      <c r="B591" s="217" t="s">
        <v>50</v>
      </c>
      <c r="C591" s="182"/>
      <c r="D591" s="183"/>
      <c r="E591" s="184"/>
      <c r="F591" s="185"/>
      <c r="G591" s="52"/>
      <c r="H591" s="186"/>
      <c r="I591" s="53"/>
      <c r="J591" s="46"/>
      <c r="K591" s="90"/>
    </row>
    <row r="592" customFormat="false" ht="16.5" hidden="false" customHeight="true" outlineLevel="0" collapsed="false">
      <c r="A592" s="5"/>
      <c r="B592" s="38"/>
      <c r="C592" s="218"/>
      <c r="D592" s="181"/>
      <c r="E592" s="41"/>
      <c r="F592" s="42"/>
      <c r="G592" s="43"/>
      <c r="H592" s="44"/>
      <c r="I592" s="45"/>
      <c r="J592" s="46"/>
      <c r="K592" s="90"/>
    </row>
    <row r="593" customFormat="false" ht="16.5" hidden="false" customHeight="true" outlineLevel="0" collapsed="false">
      <c r="A593" s="5"/>
      <c r="B593" s="54"/>
      <c r="C593" s="182" t="s">
        <v>51</v>
      </c>
      <c r="D593" s="183"/>
      <c r="E593" s="184" t="s">
        <v>52</v>
      </c>
      <c r="F593" s="185"/>
      <c r="G593" s="51"/>
      <c r="H593" s="186"/>
      <c r="I593" s="53"/>
      <c r="J593" s="46"/>
      <c r="K593" s="90"/>
    </row>
    <row r="594" customFormat="false" ht="16.5" hidden="false" customHeight="true" outlineLevel="0" collapsed="false">
      <c r="A594" s="5"/>
      <c r="B594" s="219"/>
      <c r="C594" s="218"/>
      <c r="D594" s="181"/>
      <c r="E594" s="41"/>
      <c r="F594" s="42"/>
      <c r="G594" s="43"/>
      <c r="H594" s="44"/>
      <c r="I594" s="45"/>
      <c r="J594" s="46"/>
    </row>
    <row r="595" customFormat="false" ht="16.5" hidden="false" customHeight="true" outlineLevel="0" collapsed="false">
      <c r="A595" s="5"/>
      <c r="B595" s="19"/>
      <c r="C595" s="220" t="s">
        <v>53</v>
      </c>
      <c r="D595" s="89"/>
      <c r="E595" s="184" t="s">
        <v>52</v>
      </c>
      <c r="F595" s="185"/>
      <c r="G595" s="51"/>
      <c r="H595" s="186"/>
      <c r="I595" s="53"/>
      <c r="J595" s="46"/>
    </row>
    <row r="596" customFormat="false" ht="16.5" hidden="false" customHeight="true" outlineLevel="0" collapsed="false">
      <c r="A596" s="88"/>
      <c r="B596" s="96"/>
      <c r="C596" s="180"/>
      <c r="D596" s="181"/>
      <c r="E596" s="41"/>
      <c r="F596" s="42"/>
      <c r="G596" s="43"/>
      <c r="H596" s="44"/>
      <c r="I596" s="221"/>
      <c r="J596" s="46"/>
    </row>
    <row r="597" customFormat="false" ht="16.5" hidden="false" customHeight="true" outlineLevel="0" collapsed="false">
      <c r="A597" s="88"/>
      <c r="B597" s="54"/>
      <c r="C597" s="91" t="s">
        <v>54</v>
      </c>
      <c r="D597" s="89"/>
      <c r="E597" s="49" t="s">
        <v>52</v>
      </c>
      <c r="F597" s="185"/>
      <c r="G597" s="51"/>
      <c r="H597" s="186"/>
      <c r="I597" s="53"/>
      <c r="J597" s="46"/>
    </row>
    <row r="598" customFormat="false" ht="16.5" hidden="false" customHeight="true" outlineLevel="0" collapsed="false">
      <c r="A598" s="5"/>
      <c r="B598" s="38"/>
      <c r="C598" s="180"/>
      <c r="D598" s="181"/>
      <c r="E598" s="41"/>
      <c r="F598" s="42"/>
      <c r="G598" s="43"/>
      <c r="H598" s="44"/>
      <c r="I598" s="45"/>
      <c r="J598" s="46"/>
    </row>
    <row r="599" customFormat="false" ht="16.5" hidden="false" customHeight="true" outlineLevel="0" collapsed="false">
      <c r="A599" s="5"/>
      <c r="B599" s="54"/>
      <c r="C599" s="220" t="s">
        <v>55</v>
      </c>
      <c r="D599" s="89"/>
      <c r="E599" s="49" t="s">
        <v>52</v>
      </c>
      <c r="F599" s="222"/>
      <c r="G599" s="51"/>
      <c r="H599" s="186"/>
      <c r="I599" s="53"/>
      <c r="J599" s="46"/>
    </row>
    <row r="600" customFormat="false" ht="16.5" hidden="false" customHeight="true" outlineLevel="0" collapsed="false">
      <c r="A600" s="5"/>
      <c r="B600" s="38"/>
      <c r="C600" s="223"/>
      <c r="D600" s="21"/>
      <c r="E600" s="41"/>
      <c r="F600" s="42"/>
      <c r="G600" s="43"/>
      <c r="H600" s="44"/>
      <c r="I600" s="45"/>
      <c r="J600" s="46"/>
      <c r="K600" s="90"/>
    </row>
    <row r="601" customFormat="false" ht="16.5" hidden="false" customHeight="true" outlineLevel="0" collapsed="false">
      <c r="A601" s="5"/>
      <c r="B601" s="54"/>
      <c r="C601" s="220" t="s">
        <v>56</v>
      </c>
      <c r="D601" s="224"/>
      <c r="E601" s="49" t="s">
        <v>52</v>
      </c>
      <c r="F601" s="222"/>
      <c r="G601" s="51"/>
      <c r="H601" s="186"/>
      <c r="I601" s="53"/>
      <c r="J601" s="46"/>
      <c r="K601" s="90"/>
    </row>
    <row r="602" customFormat="false" ht="16.5" hidden="false" customHeight="true" outlineLevel="0" collapsed="false">
      <c r="A602" s="5"/>
      <c r="B602" s="38"/>
      <c r="C602" s="188"/>
      <c r="D602" s="127"/>
      <c r="E602" s="41"/>
      <c r="F602" s="42"/>
      <c r="G602" s="92"/>
      <c r="H602" s="84"/>
      <c r="I602" s="45"/>
      <c r="J602" s="46"/>
      <c r="K602" s="90"/>
    </row>
    <row r="603" customFormat="false" ht="16.5" hidden="false" customHeight="true" outlineLevel="0" collapsed="false">
      <c r="A603" s="5"/>
      <c r="B603" s="54"/>
      <c r="C603" s="225" t="s">
        <v>57</v>
      </c>
      <c r="D603" s="224"/>
      <c r="E603" s="49" t="s">
        <v>52</v>
      </c>
      <c r="F603" s="185"/>
      <c r="G603" s="226"/>
      <c r="H603" s="52"/>
      <c r="I603" s="53"/>
      <c r="J603" s="46"/>
      <c r="K603" s="90"/>
    </row>
    <row r="604" customFormat="false" ht="16.5" hidden="false" customHeight="true" outlineLevel="0" collapsed="false">
      <c r="A604" s="5"/>
      <c r="B604" s="81"/>
      <c r="C604" s="188"/>
      <c r="D604" s="127"/>
      <c r="E604" s="41"/>
      <c r="F604" s="227"/>
      <c r="G604" s="43"/>
      <c r="H604" s="44"/>
      <c r="I604" s="45"/>
      <c r="J604" s="46"/>
      <c r="K604" s="90"/>
    </row>
    <row r="605" customFormat="false" ht="16.5" hidden="false" customHeight="true" outlineLevel="0" collapsed="false">
      <c r="A605" s="5"/>
      <c r="B605" s="47"/>
      <c r="C605" s="225" t="s">
        <v>58</v>
      </c>
      <c r="D605" s="224"/>
      <c r="E605" s="49" t="s">
        <v>52</v>
      </c>
      <c r="F605" s="228"/>
      <c r="G605" s="51"/>
      <c r="H605" s="186"/>
      <c r="I605" s="53"/>
      <c r="J605" s="46"/>
    </row>
    <row r="606" customFormat="false" ht="16.5" hidden="false" customHeight="true" outlineLevel="0" collapsed="false">
      <c r="A606" s="5"/>
      <c r="B606" s="81"/>
      <c r="C606" s="229"/>
      <c r="D606" s="127"/>
      <c r="E606" s="41"/>
      <c r="F606" s="227"/>
      <c r="G606" s="43"/>
      <c r="H606" s="44"/>
      <c r="I606" s="45"/>
      <c r="J606" s="46"/>
    </row>
    <row r="607" customFormat="false" ht="16.5" hidden="false" customHeight="true" outlineLevel="0" collapsed="false">
      <c r="A607" s="5"/>
      <c r="B607" s="230" t="s">
        <v>48</v>
      </c>
      <c r="C607" s="229"/>
      <c r="D607" s="21"/>
      <c r="E607" s="41"/>
      <c r="F607" s="231"/>
      <c r="G607" s="43"/>
      <c r="H607" s="44"/>
      <c r="I607" s="45"/>
      <c r="J607" s="46"/>
    </row>
    <row r="608" customFormat="false" ht="16.5" hidden="false" customHeight="true" outlineLevel="0" collapsed="false">
      <c r="B608" s="187"/>
      <c r="C608" s="188"/>
      <c r="D608" s="101"/>
      <c r="E608" s="99"/>
      <c r="F608" s="189"/>
      <c r="G608" s="190"/>
      <c r="H608" s="191"/>
      <c r="I608" s="103"/>
      <c r="J608" s="46"/>
      <c r="K608" s="90"/>
    </row>
    <row r="609" customFormat="false" ht="16.5" hidden="false" customHeight="true" outlineLevel="0" collapsed="false">
      <c r="A609" s="5"/>
      <c r="B609" s="47"/>
      <c r="C609" s="225"/>
      <c r="D609" s="226"/>
      <c r="E609" s="184"/>
      <c r="F609" s="228"/>
      <c r="G609" s="51"/>
      <c r="H609" s="186"/>
      <c r="I609" s="53"/>
      <c r="J609" s="46"/>
      <c r="K609" s="90"/>
    </row>
    <row r="610" customFormat="false" ht="16.5" hidden="false" customHeight="true" outlineLevel="0" collapsed="false">
      <c r="A610" s="5"/>
      <c r="B610" s="81"/>
      <c r="C610" s="229"/>
      <c r="D610" s="127"/>
      <c r="E610" s="41"/>
      <c r="F610" s="227"/>
      <c r="G610" s="43"/>
      <c r="H610" s="44"/>
      <c r="I610" s="45"/>
      <c r="J610" s="46"/>
      <c r="K610" s="90"/>
    </row>
    <row r="611" customFormat="false" ht="16.5" hidden="false" customHeight="true" outlineLevel="0" collapsed="false">
      <c r="A611" s="5"/>
      <c r="B611" s="47"/>
      <c r="C611" s="225"/>
      <c r="D611" s="224"/>
      <c r="E611" s="184"/>
      <c r="F611" s="228"/>
      <c r="G611" s="51"/>
      <c r="H611" s="186"/>
      <c r="I611" s="53"/>
      <c r="J611" s="46"/>
    </row>
    <row r="612" customFormat="false" ht="16.5" hidden="false" customHeight="true" outlineLevel="0" collapsed="false">
      <c r="A612" s="5"/>
      <c r="B612" s="81"/>
      <c r="C612" s="229"/>
      <c r="D612" s="127"/>
      <c r="E612" s="41"/>
      <c r="F612" s="227"/>
      <c r="G612" s="43"/>
      <c r="H612" s="44"/>
      <c r="I612" s="45"/>
      <c r="J612" s="46"/>
    </row>
    <row r="613" customFormat="false" ht="16.5" hidden="false" customHeight="true" outlineLevel="0" collapsed="false">
      <c r="A613" s="5"/>
      <c r="B613" s="81"/>
      <c r="C613" s="229"/>
      <c r="D613" s="21"/>
      <c r="E613" s="41"/>
      <c r="F613" s="231"/>
      <c r="G613" s="43"/>
      <c r="H613" s="44"/>
      <c r="I613" s="45"/>
      <c r="J613" s="46"/>
    </row>
    <row r="614" customFormat="false" ht="16.5" hidden="false" customHeight="true" outlineLevel="0" collapsed="false">
      <c r="B614" s="187"/>
      <c r="C614" s="188"/>
      <c r="D614" s="101"/>
      <c r="E614" s="99"/>
      <c r="F614" s="189"/>
      <c r="G614" s="190"/>
      <c r="H614" s="191"/>
      <c r="I614" s="103"/>
      <c r="J614" s="46"/>
      <c r="K614" s="90"/>
    </row>
    <row r="615" customFormat="false" ht="16.5" hidden="false" customHeight="true" outlineLevel="0" collapsed="false">
      <c r="A615" s="5"/>
      <c r="B615" s="232"/>
      <c r="C615" s="193"/>
      <c r="D615" s="194"/>
      <c r="E615" s="195"/>
      <c r="F615" s="196"/>
      <c r="G615" s="197"/>
      <c r="H615" s="198"/>
      <c r="I615" s="199"/>
      <c r="J615" s="46"/>
      <c r="K615" s="90"/>
    </row>
    <row r="616" customFormat="false" ht="16.5" hidden="false" customHeight="true" outlineLevel="0" collapsed="false">
      <c r="A616" s="5"/>
      <c r="B616" s="233"/>
      <c r="C616" s="234"/>
      <c r="D616" s="235"/>
      <c r="E616" s="236"/>
      <c r="F616" s="237"/>
      <c r="G616" s="238"/>
      <c r="H616" s="239"/>
      <c r="I616" s="240"/>
      <c r="J616" s="46"/>
      <c r="K616" s="241"/>
    </row>
    <row r="617" customFormat="false" ht="16.5" hidden="false" customHeight="true" outlineLevel="0" collapsed="false">
      <c r="A617" s="5"/>
      <c r="B617" s="200"/>
      <c r="C617" s="201"/>
      <c r="D617" s="201"/>
      <c r="E617" s="202"/>
      <c r="F617" s="203"/>
      <c r="G617" s="204"/>
      <c r="H617" s="205"/>
      <c r="I617" s="206"/>
      <c r="J617" s="46"/>
      <c r="K617" s="207"/>
    </row>
    <row r="618" customFormat="false" ht="16.5" hidden="false" customHeight="true" outlineLevel="0" collapsed="false">
      <c r="A618" s="5"/>
      <c r="B618" s="12"/>
      <c r="C618" s="13"/>
      <c r="D618" s="13"/>
      <c r="E618" s="14"/>
      <c r="F618" s="15"/>
      <c r="G618" s="13"/>
      <c r="H618" s="16"/>
      <c r="I618" s="17"/>
      <c r="J618" s="46"/>
    </row>
    <row r="619" s="5" customFormat="true" ht="16.5" hidden="false" customHeight="true" outlineLevel="0" collapsed="false">
      <c r="B619" s="176" t="n">
        <f aca="false">I214</f>
        <v>29</v>
      </c>
      <c r="C619" s="20"/>
      <c r="D619" s="177" t="str">
        <f aca="false">C214</f>
        <v>夜間観察</v>
      </c>
      <c r="E619" s="124"/>
      <c r="F619" s="23"/>
      <c r="G619" s="20" t="n">
        <v>1</v>
      </c>
      <c r="H619" s="178" t="s">
        <v>10</v>
      </c>
      <c r="I619" s="179" t="s">
        <v>44</v>
      </c>
      <c r="J619" s="46"/>
      <c r="K619" s="1"/>
    </row>
    <row r="620" s="5" customFormat="true" ht="16.5" hidden="false" customHeight="true" outlineLevel="0" collapsed="false">
      <c r="B620" s="26"/>
      <c r="C620" s="27"/>
      <c r="D620" s="27"/>
      <c r="E620" s="28"/>
      <c r="F620" s="29"/>
      <c r="G620" s="27"/>
      <c r="H620" s="30"/>
      <c r="I620" s="31"/>
      <c r="J620" s="46"/>
      <c r="K620" s="1"/>
    </row>
    <row r="621" s="5" customFormat="true" ht="33" hidden="false" customHeight="true" outlineLevel="0" collapsed="false">
      <c r="B621" s="32" t="s">
        <v>45</v>
      </c>
      <c r="C621" s="33" t="s">
        <v>46</v>
      </c>
      <c r="D621" s="33" t="s">
        <v>47</v>
      </c>
      <c r="E621" s="33" t="s">
        <v>4</v>
      </c>
      <c r="F621" s="34" t="s">
        <v>5</v>
      </c>
      <c r="G621" s="33" t="s">
        <v>6</v>
      </c>
      <c r="H621" s="35" t="s">
        <v>7</v>
      </c>
      <c r="I621" s="36" t="s">
        <v>8</v>
      </c>
      <c r="J621" s="46"/>
      <c r="K621" s="1"/>
    </row>
    <row r="622" customFormat="false" ht="16.5" hidden="false" customHeight="true" outlineLevel="0" collapsed="false">
      <c r="A622" s="5"/>
      <c r="B622" s="38"/>
      <c r="C622" s="180"/>
      <c r="D622" s="181"/>
      <c r="E622" s="41"/>
      <c r="F622" s="42"/>
      <c r="G622" s="43"/>
      <c r="H622" s="44"/>
      <c r="I622" s="45"/>
      <c r="J622" s="46"/>
      <c r="K622" s="90"/>
    </row>
    <row r="623" customFormat="false" ht="16.5" hidden="false" customHeight="true" outlineLevel="0" collapsed="false">
      <c r="A623" s="5"/>
      <c r="B623" s="217" t="s">
        <v>50</v>
      </c>
      <c r="C623" s="182"/>
      <c r="D623" s="183"/>
      <c r="E623" s="184"/>
      <c r="F623" s="185"/>
      <c r="G623" s="52"/>
      <c r="H623" s="186"/>
      <c r="I623" s="53"/>
      <c r="J623" s="46"/>
      <c r="K623" s="90"/>
    </row>
    <row r="624" customFormat="false" ht="16.5" hidden="false" customHeight="true" outlineLevel="0" collapsed="false">
      <c r="A624" s="5"/>
      <c r="B624" s="38"/>
      <c r="C624" s="218"/>
      <c r="D624" s="181"/>
      <c r="E624" s="41"/>
      <c r="F624" s="42"/>
      <c r="G624" s="43"/>
      <c r="H624" s="44"/>
      <c r="I624" s="45"/>
      <c r="J624" s="46"/>
      <c r="K624" s="90"/>
    </row>
    <row r="625" customFormat="false" ht="16.5" hidden="false" customHeight="true" outlineLevel="0" collapsed="false">
      <c r="A625" s="5"/>
      <c r="B625" s="54"/>
      <c r="C625" s="182" t="s">
        <v>51</v>
      </c>
      <c r="D625" s="183"/>
      <c r="E625" s="184" t="s">
        <v>52</v>
      </c>
      <c r="F625" s="185"/>
      <c r="G625" s="51"/>
      <c r="H625" s="186"/>
      <c r="I625" s="53"/>
      <c r="J625" s="46"/>
      <c r="K625" s="90"/>
    </row>
    <row r="626" customFormat="false" ht="16.5" hidden="false" customHeight="true" outlineLevel="0" collapsed="false">
      <c r="A626" s="5"/>
      <c r="B626" s="219"/>
      <c r="C626" s="218"/>
      <c r="D626" s="181"/>
      <c r="E626" s="41"/>
      <c r="F626" s="42"/>
      <c r="G626" s="43"/>
      <c r="H626" s="44"/>
      <c r="I626" s="45"/>
      <c r="J626" s="46"/>
    </row>
    <row r="627" customFormat="false" ht="16.5" hidden="false" customHeight="true" outlineLevel="0" collapsed="false">
      <c r="A627" s="5"/>
      <c r="B627" s="19"/>
      <c r="C627" s="220" t="s">
        <v>53</v>
      </c>
      <c r="D627" s="89"/>
      <c r="E627" s="184" t="s">
        <v>52</v>
      </c>
      <c r="F627" s="185"/>
      <c r="G627" s="51"/>
      <c r="H627" s="186"/>
      <c r="I627" s="53"/>
      <c r="J627" s="46"/>
    </row>
    <row r="628" customFormat="false" ht="16.5" hidden="false" customHeight="true" outlineLevel="0" collapsed="false">
      <c r="A628" s="88"/>
      <c r="B628" s="96"/>
      <c r="C628" s="180"/>
      <c r="D628" s="181"/>
      <c r="E628" s="41"/>
      <c r="F628" s="42"/>
      <c r="G628" s="43"/>
      <c r="H628" s="44"/>
      <c r="I628" s="221"/>
      <c r="J628" s="46"/>
    </row>
    <row r="629" customFormat="false" ht="16.5" hidden="false" customHeight="true" outlineLevel="0" collapsed="false">
      <c r="A629" s="88"/>
      <c r="B629" s="54"/>
      <c r="C629" s="91" t="s">
        <v>54</v>
      </c>
      <c r="D629" s="89"/>
      <c r="E629" s="49" t="s">
        <v>52</v>
      </c>
      <c r="F629" s="185"/>
      <c r="G629" s="51"/>
      <c r="H629" s="186"/>
      <c r="I629" s="53"/>
      <c r="J629" s="46"/>
    </row>
    <row r="630" customFormat="false" ht="16.5" hidden="false" customHeight="true" outlineLevel="0" collapsed="false">
      <c r="A630" s="5"/>
      <c r="B630" s="38"/>
      <c r="C630" s="180"/>
      <c r="D630" s="181"/>
      <c r="E630" s="41"/>
      <c r="F630" s="42"/>
      <c r="G630" s="43"/>
      <c r="H630" s="44"/>
      <c r="I630" s="45"/>
      <c r="J630" s="46"/>
    </row>
    <row r="631" customFormat="false" ht="16.5" hidden="false" customHeight="true" outlineLevel="0" collapsed="false">
      <c r="A631" s="5"/>
      <c r="B631" s="54"/>
      <c r="C631" s="220" t="s">
        <v>55</v>
      </c>
      <c r="D631" s="89"/>
      <c r="E631" s="49" t="s">
        <v>52</v>
      </c>
      <c r="F631" s="222"/>
      <c r="G631" s="51"/>
      <c r="H631" s="186"/>
      <c r="I631" s="53"/>
      <c r="J631" s="46"/>
    </row>
    <row r="632" customFormat="false" ht="16.5" hidden="false" customHeight="true" outlineLevel="0" collapsed="false">
      <c r="A632" s="5"/>
      <c r="B632" s="38"/>
      <c r="C632" s="223"/>
      <c r="D632" s="21"/>
      <c r="E632" s="41"/>
      <c r="F632" s="42"/>
      <c r="G632" s="43"/>
      <c r="H632" s="44"/>
      <c r="I632" s="45"/>
      <c r="J632" s="46"/>
      <c r="K632" s="90"/>
    </row>
    <row r="633" customFormat="false" ht="16.5" hidden="false" customHeight="true" outlineLevel="0" collapsed="false">
      <c r="A633" s="5"/>
      <c r="B633" s="54"/>
      <c r="C633" s="220" t="s">
        <v>56</v>
      </c>
      <c r="D633" s="224"/>
      <c r="E633" s="49" t="s">
        <v>52</v>
      </c>
      <c r="F633" s="222"/>
      <c r="G633" s="51"/>
      <c r="H633" s="186"/>
      <c r="I633" s="53"/>
      <c r="J633" s="46"/>
      <c r="K633" s="90"/>
    </row>
    <row r="634" customFormat="false" ht="16.5" hidden="false" customHeight="true" outlineLevel="0" collapsed="false">
      <c r="A634" s="5"/>
      <c r="B634" s="38"/>
      <c r="C634" s="188"/>
      <c r="D634" s="127"/>
      <c r="E634" s="41"/>
      <c r="F634" s="42"/>
      <c r="G634" s="92"/>
      <c r="H634" s="84"/>
      <c r="I634" s="45"/>
      <c r="J634" s="46"/>
      <c r="K634" s="90"/>
    </row>
    <row r="635" customFormat="false" ht="16.5" hidden="false" customHeight="true" outlineLevel="0" collapsed="false">
      <c r="A635" s="5"/>
      <c r="B635" s="54"/>
      <c r="C635" s="225" t="s">
        <v>57</v>
      </c>
      <c r="D635" s="224"/>
      <c r="E635" s="49" t="s">
        <v>52</v>
      </c>
      <c r="F635" s="185"/>
      <c r="G635" s="226"/>
      <c r="H635" s="52"/>
      <c r="I635" s="53"/>
      <c r="J635" s="46"/>
      <c r="K635" s="90"/>
    </row>
    <row r="636" customFormat="false" ht="16.5" hidden="false" customHeight="true" outlineLevel="0" collapsed="false">
      <c r="A636" s="5"/>
      <c r="B636" s="81"/>
      <c r="C636" s="188"/>
      <c r="D636" s="127"/>
      <c r="E636" s="41"/>
      <c r="F636" s="227"/>
      <c r="G636" s="43"/>
      <c r="H636" s="44"/>
      <c r="I636" s="45"/>
      <c r="J636" s="46"/>
      <c r="K636" s="90"/>
    </row>
    <row r="637" customFormat="false" ht="16.5" hidden="false" customHeight="true" outlineLevel="0" collapsed="false">
      <c r="A637" s="5"/>
      <c r="B637" s="47"/>
      <c r="C637" s="225" t="s">
        <v>58</v>
      </c>
      <c r="D637" s="224"/>
      <c r="E637" s="49" t="s">
        <v>52</v>
      </c>
      <c r="F637" s="228"/>
      <c r="G637" s="51"/>
      <c r="H637" s="186"/>
      <c r="I637" s="53"/>
      <c r="J637" s="46"/>
    </row>
    <row r="638" customFormat="false" ht="16.5" hidden="false" customHeight="true" outlineLevel="0" collapsed="false">
      <c r="A638" s="5"/>
      <c r="B638" s="81"/>
      <c r="C638" s="229"/>
      <c r="D638" s="127"/>
      <c r="E638" s="41"/>
      <c r="F638" s="227"/>
      <c r="G638" s="43"/>
      <c r="H638" s="44"/>
      <c r="I638" s="45"/>
      <c r="J638" s="46"/>
    </row>
    <row r="639" customFormat="false" ht="16.5" hidden="false" customHeight="true" outlineLevel="0" collapsed="false">
      <c r="A639" s="5"/>
      <c r="B639" s="230" t="s">
        <v>48</v>
      </c>
      <c r="C639" s="229"/>
      <c r="D639" s="21"/>
      <c r="E639" s="41"/>
      <c r="F639" s="231"/>
      <c r="G639" s="43"/>
      <c r="H639" s="44"/>
      <c r="I639" s="45"/>
      <c r="J639" s="46"/>
    </row>
    <row r="640" customFormat="false" ht="16.5" hidden="false" customHeight="true" outlineLevel="0" collapsed="false">
      <c r="B640" s="187"/>
      <c r="C640" s="188"/>
      <c r="D640" s="101"/>
      <c r="E640" s="99"/>
      <c r="F640" s="189"/>
      <c r="G640" s="190"/>
      <c r="H640" s="191"/>
      <c r="I640" s="103"/>
      <c r="J640" s="46"/>
      <c r="K640" s="90"/>
    </row>
    <row r="641" customFormat="false" ht="16.5" hidden="false" customHeight="true" outlineLevel="0" collapsed="false">
      <c r="A641" s="5"/>
      <c r="B641" s="47"/>
      <c r="C641" s="225"/>
      <c r="D641" s="226"/>
      <c r="E641" s="184"/>
      <c r="F641" s="228"/>
      <c r="G641" s="51"/>
      <c r="H641" s="186"/>
      <c r="I641" s="53"/>
      <c r="J641" s="46"/>
      <c r="K641" s="90"/>
    </row>
    <row r="642" customFormat="false" ht="16.5" hidden="false" customHeight="true" outlineLevel="0" collapsed="false">
      <c r="A642" s="5"/>
      <c r="B642" s="81"/>
      <c r="C642" s="229"/>
      <c r="D642" s="127"/>
      <c r="E642" s="41"/>
      <c r="F642" s="227"/>
      <c r="G642" s="43"/>
      <c r="H642" s="44"/>
      <c r="I642" s="45"/>
      <c r="J642" s="46"/>
      <c r="K642" s="90"/>
    </row>
    <row r="643" customFormat="false" ht="16.5" hidden="false" customHeight="true" outlineLevel="0" collapsed="false">
      <c r="A643" s="5"/>
      <c r="B643" s="47"/>
      <c r="C643" s="225"/>
      <c r="D643" s="224"/>
      <c r="E643" s="184"/>
      <c r="F643" s="228"/>
      <c r="G643" s="51"/>
      <c r="H643" s="186"/>
      <c r="I643" s="53"/>
      <c r="J643" s="46"/>
    </row>
    <row r="644" customFormat="false" ht="16.5" hidden="false" customHeight="true" outlineLevel="0" collapsed="false">
      <c r="A644" s="5"/>
      <c r="B644" s="81"/>
      <c r="C644" s="229"/>
      <c r="D644" s="127"/>
      <c r="E644" s="41"/>
      <c r="F644" s="227"/>
      <c r="G644" s="43"/>
      <c r="H644" s="44"/>
      <c r="I644" s="45"/>
      <c r="J644" s="46"/>
    </row>
    <row r="645" customFormat="false" ht="16.5" hidden="false" customHeight="true" outlineLevel="0" collapsed="false">
      <c r="A645" s="5"/>
      <c r="B645" s="81"/>
      <c r="C645" s="229"/>
      <c r="D645" s="21"/>
      <c r="E645" s="41"/>
      <c r="F645" s="231"/>
      <c r="G645" s="43"/>
      <c r="H645" s="44"/>
      <c r="I645" s="45"/>
      <c r="J645" s="46"/>
    </row>
    <row r="646" customFormat="false" ht="16.5" hidden="false" customHeight="true" outlineLevel="0" collapsed="false">
      <c r="B646" s="187"/>
      <c r="C646" s="188"/>
      <c r="D646" s="101"/>
      <c r="E646" s="99"/>
      <c r="F646" s="189"/>
      <c r="G646" s="190"/>
      <c r="H646" s="191"/>
      <c r="I646" s="103"/>
      <c r="J646" s="46"/>
      <c r="K646" s="90"/>
    </row>
    <row r="647" customFormat="false" ht="16.5" hidden="false" customHeight="true" outlineLevel="0" collapsed="false">
      <c r="A647" s="5"/>
      <c r="B647" s="232"/>
      <c r="C647" s="193"/>
      <c r="D647" s="194"/>
      <c r="E647" s="195"/>
      <c r="F647" s="196"/>
      <c r="G647" s="197"/>
      <c r="H647" s="198"/>
      <c r="I647" s="199"/>
      <c r="J647" s="46"/>
      <c r="K647" s="90"/>
    </row>
    <row r="648" customFormat="false" ht="16.5" hidden="false" customHeight="true" outlineLevel="0" collapsed="false">
      <c r="A648" s="5"/>
      <c r="B648" s="233"/>
      <c r="C648" s="234"/>
      <c r="D648" s="235"/>
      <c r="E648" s="236"/>
      <c r="F648" s="237"/>
      <c r="G648" s="238"/>
      <c r="H648" s="239"/>
      <c r="I648" s="240"/>
      <c r="J648" s="46"/>
      <c r="K648" s="241"/>
    </row>
    <row r="649" customFormat="false" ht="16.5" hidden="false" customHeight="true" outlineLevel="0" collapsed="false">
      <c r="A649" s="5"/>
      <c r="B649" s="200"/>
      <c r="C649" s="201"/>
      <c r="D649" s="201"/>
      <c r="E649" s="202"/>
      <c r="F649" s="203"/>
      <c r="G649" s="204"/>
      <c r="H649" s="205"/>
      <c r="I649" s="206"/>
      <c r="J649" s="46"/>
      <c r="K649" s="207"/>
    </row>
    <row r="650" customFormat="false" ht="16.5" hidden="false" customHeight="true" outlineLevel="0" collapsed="false">
      <c r="A650" s="5"/>
      <c r="B650" s="12"/>
      <c r="C650" s="13"/>
      <c r="D650" s="13"/>
      <c r="E650" s="14"/>
      <c r="F650" s="15"/>
      <c r="G650" s="13"/>
      <c r="H650" s="16"/>
      <c r="I650" s="17"/>
      <c r="J650" s="46"/>
    </row>
    <row r="651" s="5" customFormat="true" ht="16.5" hidden="false" customHeight="true" outlineLevel="0" collapsed="false">
      <c r="B651" s="176" t="n">
        <f aca="false">I224</f>
        <v>30</v>
      </c>
      <c r="C651" s="20"/>
      <c r="D651" s="177" t="str">
        <f aca="false">C224</f>
        <v>梱包・運搬（日中）</v>
      </c>
      <c r="E651" s="124"/>
      <c r="F651" s="23"/>
      <c r="G651" s="20" t="n">
        <v>1</v>
      </c>
      <c r="H651" s="178" t="s">
        <v>10</v>
      </c>
      <c r="I651" s="179" t="s">
        <v>44</v>
      </c>
      <c r="J651" s="46"/>
      <c r="K651" s="1"/>
    </row>
    <row r="652" s="5" customFormat="true" ht="16.5" hidden="false" customHeight="true" outlineLevel="0" collapsed="false">
      <c r="B652" s="26"/>
      <c r="C652" s="27"/>
      <c r="D652" s="27"/>
      <c r="E652" s="28"/>
      <c r="F652" s="29"/>
      <c r="G652" s="27"/>
      <c r="H652" s="30"/>
      <c r="I652" s="31"/>
      <c r="J652" s="46"/>
      <c r="K652" s="1"/>
    </row>
    <row r="653" s="5" customFormat="true" ht="33" hidden="false" customHeight="true" outlineLevel="0" collapsed="false">
      <c r="B653" s="32" t="s">
        <v>45</v>
      </c>
      <c r="C653" s="33" t="s">
        <v>46</v>
      </c>
      <c r="D653" s="33" t="s">
        <v>47</v>
      </c>
      <c r="E653" s="33" t="s">
        <v>4</v>
      </c>
      <c r="F653" s="34" t="s">
        <v>5</v>
      </c>
      <c r="G653" s="33" t="s">
        <v>6</v>
      </c>
      <c r="H653" s="35" t="s">
        <v>7</v>
      </c>
      <c r="I653" s="36" t="s">
        <v>8</v>
      </c>
      <c r="J653" s="46"/>
      <c r="K653" s="1"/>
    </row>
    <row r="654" customFormat="false" ht="16.5" hidden="false" customHeight="true" outlineLevel="0" collapsed="false">
      <c r="A654" s="5"/>
      <c r="B654" s="38"/>
      <c r="C654" s="180"/>
      <c r="D654" s="181"/>
      <c r="E654" s="41"/>
      <c r="F654" s="42"/>
      <c r="G654" s="43"/>
      <c r="H654" s="44"/>
      <c r="I654" s="45"/>
      <c r="J654" s="46"/>
      <c r="K654" s="90"/>
    </row>
    <row r="655" customFormat="false" ht="16.5" hidden="false" customHeight="true" outlineLevel="0" collapsed="false">
      <c r="A655" s="5"/>
      <c r="B655" s="217" t="s">
        <v>50</v>
      </c>
      <c r="C655" s="182"/>
      <c r="D655" s="183"/>
      <c r="E655" s="184"/>
      <c r="F655" s="185"/>
      <c r="G655" s="52"/>
      <c r="H655" s="186"/>
      <c r="I655" s="53"/>
      <c r="J655" s="46"/>
      <c r="K655" s="90"/>
    </row>
    <row r="656" customFormat="false" ht="16.5" hidden="false" customHeight="true" outlineLevel="0" collapsed="false">
      <c r="A656" s="5"/>
      <c r="B656" s="38"/>
      <c r="C656" s="218"/>
      <c r="D656" s="181"/>
      <c r="E656" s="41"/>
      <c r="F656" s="42"/>
      <c r="G656" s="43"/>
      <c r="H656" s="44"/>
      <c r="I656" s="45"/>
      <c r="J656" s="46"/>
      <c r="K656" s="90"/>
    </row>
    <row r="657" customFormat="false" ht="16.5" hidden="false" customHeight="true" outlineLevel="0" collapsed="false">
      <c r="A657" s="5"/>
      <c r="B657" s="54"/>
      <c r="C657" s="182" t="s">
        <v>51</v>
      </c>
      <c r="D657" s="183"/>
      <c r="E657" s="184" t="s">
        <v>52</v>
      </c>
      <c r="F657" s="185"/>
      <c r="G657" s="51"/>
      <c r="H657" s="186"/>
      <c r="I657" s="53"/>
      <c r="J657" s="46"/>
      <c r="K657" s="90"/>
    </row>
    <row r="658" customFormat="false" ht="16.5" hidden="false" customHeight="true" outlineLevel="0" collapsed="false">
      <c r="A658" s="5"/>
      <c r="B658" s="219"/>
      <c r="C658" s="218"/>
      <c r="D658" s="181"/>
      <c r="E658" s="41"/>
      <c r="F658" s="42"/>
      <c r="G658" s="43"/>
      <c r="H658" s="44"/>
      <c r="I658" s="45"/>
      <c r="J658" s="46"/>
    </row>
    <row r="659" customFormat="false" ht="16.5" hidden="false" customHeight="true" outlineLevel="0" collapsed="false">
      <c r="A659" s="5"/>
      <c r="B659" s="19"/>
      <c r="C659" s="220" t="s">
        <v>53</v>
      </c>
      <c r="D659" s="89"/>
      <c r="E659" s="184" t="s">
        <v>52</v>
      </c>
      <c r="F659" s="185"/>
      <c r="G659" s="51"/>
      <c r="H659" s="186"/>
      <c r="I659" s="53"/>
      <c r="J659" s="46"/>
    </row>
    <row r="660" customFormat="false" ht="16.5" hidden="false" customHeight="true" outlineLevel="0" collapsed="false">
      <c r="A660" s="88"/>
      <c r="B660" s="96"/>
      <c r="C660" s="180"/>
      <c r="D660" s="181"/>
      <c r="E660" s="41"/>
      <c r="F660" s="42"/>
      <c r="G660" s="43"/>
      <c r="H660" s="44"/>
      <c r="I660" s="221"/>
      <c r="J660" s="46"/>
    </row>
    <row r="661" customFormat="false" ht="16.5" hidden="false" customHeight="true" outlineLevel="0" collapsed="false">
      <c r="A661" s="88"/>
      <c r="B661" s="54"/>
      <c r="C661" s="91" t="s">
        <v>54</v>
      </c>
      <c r="D661" s="89"/>
      <c r="E661" s="49" t="s">
        <v>52</v>
      </c>
      <c r="F661" s="185"/>
      <c r="G661" s="51"/>
      <c r="H661" s="186"/>
      <c r="I661" s="53"/>
      <c r="J661" s="46"/>
    </row>
    <row r="662" customFormat="false" ht="16.5" hidden="false" customHeight="true" outlineLevel="0" collapsed="false">
      <c r="A662" s="5"/>
      <c r="B662" s="38"/>
      <c r="C662" s="180"/>
      <c r="D662" s="181"/>
      <c r="E662" s="41"/>
      <c r="F662" s="42"/>
      <c r="G662" s="43"/>
      <c r="H662" s="44"/>
      <c r="I662" s="45"/>
      <c r="J662" s="46"/>
    </row>
    <row r="663" customFormat="false" ht="16.5" hidden="false" customHeight="true" outlineLevel="0" collapsed="false">
      <c r="A663" s="5"/>
      <c r="B663" s="54"/>
      <c r="C663" s="220" t="s">
        <v>55</v>
      </c>
      <c r="D663" s="89"/>
      <c r="E663" s="49" t="s">
        <v>52</v>
      </c>
      <c r="F663" s="222"/>
      <c r="G663" s="51"/>
      <c r="H663" s="186"/>
      <c r="I663" s="53"/>
      <c r="J663" s="46"/>
    </row>
    <row r="664" customFormat="false" ht="16.5" hidden="false" customHeight="true" outlineLevel="0" collapsed="false">
      <c r="A664" s="5"/>
      <c r="B664" s="38"/>
      <c r="C664" s="223"/>
      <c r="D664" s="21"/>
      <c r="E664" s="41"/>
      <c r="F664" s="42"/>
      <c r="G664" s="43"/>
      <c r="H664" s="44"/>
      <c r="I664" s="45"/>
      <c r="J664" s="46"/>
      <c r="K664" s="90"/>
    </row>
    <row r="665" customFormat="false" ht="16.5" hidden="false" customHeight="true" outlineLevel="0" collapsed="false">
      <c r="A665" s="5"/>
      <c r="B665" s="54"/>
      <c r="C665" s="220" t="s">
        <v>56</v>
      </c>
      <c r="D665" s="224"/>
      <c r="E665" s="49" t="s">
        <v>52</v>
      </c>
      <c r="F665" s="222"/>
      <c r="G665" s="51"/>
      <c r="H665" s="186"/>
      <c r="I665" s="53"/>
      <c r="J665" s="46"/>
      <c r="K665" s="90"/>
    </row>
    <row r="666" customFormat="false" ht="16.5" hidden="false" customHeight="true" outlineLevel="0" collapsed="false">
      <c r="A666" s="5"/>
      <c r="B666" s="38"/>
      <c r="C666" s="188"/>
      <c r="D666" s="127"/>
      <c r="E666" s="41"/>
      <c r="F666" s="42"/>
      <c r="G666" s="92"/>
      <c r="H666" s="84"/>
      <c r="I666" s="45"/>
      <c r="J666" s="46"/>
      <c r="K666" s="90"/>
    </row>
    <row r="667" customFormat="false" ht="16.5" hidden="false" customHeight="true" outlineLevel="0" collapsed="false">
      <c r="A667" s="5"/>
      <c r="B667" s="54"/>
      <c r="C667" s="225" t="s">
        <v>57</v>
      </c>
      <c r="D667" s="224"/>
      <c r="E667" s="49" t="s">
        <v>52</v>
      </c>
      <c r="F667" s="185"/>
      <c r="G667" s="226"/>
      <c r="H667" s="52"/>
      <c r="I667" s="53"/>
      <c r="J667" s="46"/>
      <c r="K667" s="90"/>
    </row>
    <row r="668" customFormat="false" ht="16.5" hidden="false" customHeight="true" outlineLevel="0" collapsed="false">
      <c r="A668" s="5"/>
      <c r="B668" s="81"/>
      <c r="C668" s="188"/>
      <c r="D668" s="127"/>
      <c r="E668" s="41"/>
      <c r="F668" s="227"/>
      <c r="G668" s="43"/>
      <c r="H668" s="44"/>
      <c r="I668" s="45"/>
      <c r="J668" s="46"/>
      <c r="K668" s="90"/>
    </row>
    <row r="669" customFormat="false" ht="16.5" hidden="false" customHeight="true" outlineLevel="0" collapsed="false">
      <c r="A669" s="5"/>
      <c r="B669" s="47"/>
      <c r="C669" s="225" t="s">
        <v>58</v>
      </c>
      <c r="D669" s="224"/>
      <c r="E669" s="49" t="s">
        <v>52</v>
      </c>
      <c r="F669" s="228"/>
      <c r="G669" s="51"/>
      <c r="H669" s="186"/>
      <c r="I669" s="53"/>
      <c r="J669" s="46"/>
    </row>
    <row r="670" customFormat="false" ht="16.5" hidden="false" customHeight="true" outlineLevel="0" collapsed="false">
      <c r="A670" s="5"/>
      <c r="B670" s="81"/>
      <c r="C670" s="229"/>
      <c r="D670" s="127"/>
      <c r="E670" s="41"/>
      <c r="F670" s="227"/>
      <c r="G670" s="43"/>
      <c r="H670" s="44"/>
      <c r="I670" s="45"/>
      <c r="J670" s="46"/>
    </row>
    <row r="671" customFormat="false" ht="16.5" hidden="false" customHeight="true" outlineLevel="0" collapsed="false">
      <c r="A671" s="5"/>
      <c r="B671" s="230" t="s">
        <v>48</v>
      </c>
      <c r="C671" s="229"/>
      <c r="D671" s="21"/>
      <c r="E671" s="41"/>
      <c r="F671" s="231"/>
      <c r="G671" s="43"/>
      <c r="H671" s="44"/>
      <c r="I671" s="45"/>
      <c r="J671" s="46"/>
    </row>
    <row r="672" customFormat="false" ht="16.5" hidden="false" customHeight="true" outlineLevel="0" collapsed="false">
      <c r="B672" s="187"/>
      <c r="C672" s="188"/>
      <c r="D672" s="101"/>
      <c r="E672" s="99"/>
      <c r="F672" s="189"/>
      <c r="G672" s="190"/>
      <c r="H672" s="191"/>
      <c r="I672" s="103"/>
      <c r="J672" s="46"/>
      <c r="K672" s="90"/>
    </row>
    <row r="673" customFormat="false" ht="16.5" hidden="false" customHeight="true" outlineLevel="0" collapsed="false">
      <c r="A673" s="5"/>
      <c r="B673" s="47"/>
      <c r="C673" s="225"/>
      <c r="D673" s="226"/>
      <c r="E673" s="184"/>
      <c r="F673" s="228"/>
      <c r="G673" s="51"/>
      <c r="H673" s="186"/>
      <c r="I673" s="53"/>
      <c r="J673" s="46"/>
      <c r="K673" s="90"/>
    </row>
    <row r="674" customFormat="false" ht="16.5" hidden="false" customHeight="true" outlineLevel="0" collapsed="false">
      <c r="A674" s="5"/>
      <c r="B674" s="81"/>
      <c r="C674" s="229"/>
      <c r="D674" s="127"/>
      <c r="E674" s="41"/>
      <c r="F674" s="227"/>
      <c r="G674" s="43"/>
      <c r="H674" s="44"/>
      <c r="I674" s="45"/>
      <c r="J674" s="46"/>
      <c r="K674" s="90"/>
    </row>
    <row r="675" customFormat="false" ht="16.5" hidden="false" customHeight="true" outlineLevel="0" collapsed="false">
      <c r="A675" s="5"/>
      <c r="B675" s="47"/>
      <c r="C675" s="225"/>
      <c r="D675" s="224"/>
      <c r="E675" s="184"/>
      <c r="F675" s="228"/>
      <c r="G675" s="51"/>
      <c r="H675" s="186"/>
      <c r="I675" s="53"/>
      <c r="J675" s="46"/>
    </row>
    <row r="676" customFormat="false" ht="16.5" hidden="false" customHeight="true" outlineLevel="0" collapsed="false">
      <c r="A676" s="5"/>
      <c r="B676" s="81"/>
      <c r="C676" s="229"/>
      <c r="D676" s="127"/>
      <c r="E676" s="41"/>
      <c r="F676" s="227"/>
      <c r="G676" s="43"/>
      <c r="H676" s="44"/>
      <c r="I676" s="45"/>
      <c r="J676" s="46"/>
    </row>
    <row r="677" customFormat="false" ht="16.5" hidden="false" customHeight="true" outlineLevel="0" collapsed="false">
      <c r="A677" s="5"/>
      <c r="B677" s="81"/>
      <c r="C677" s="229"/>
      <c r="D677" s="21"/>
      <c r="E677" s="41"/>
      <c r="F677" s="231"/>
      <c r="G677" s="43"/>
      <c r="H677" s="44"/>
      <c r="I677" s="45"/>
      <c r="J677" s="46"/>
    </row>
    <row r="678" customFormat="false" ht="16.5" hidden="false" customHeight="true" outlineLevel="0" collapsed="false">
      <c r="B678" s="187"/>
      <c r="C678" s="188"/>
      <c r="D678" s="101"/>
      <c r="E678" s="99"/>
      <c r="F678" s="189"/>
      <c r="G678" s="190"/>
      <c r="H678" s="191"/>
      <c r="I678" s="103"/>
      <c r="J678" s="46"/>
      <c r="K678" s="90"/>
    </row>
    <row r="679" customFormat="false" ht="16.5" hidden="false" customHeight="true" outlineLevel="0" collapsed="false">
      <c r="A679" s="5"/>
      <c r="B679" s="232"/>
      <c r="C679" s="193"/>
      <c r="D679" s="194"/>
      <c r="E679" s="195"/>
      <c r="F679" s="196"/>
      <c r="G679" s="197"/>
      <c r="H679" s="198"/>
      <c r="I679" s="199"/>
      <c r="J679" s="46"/>
      <c r="K679" s="90"/>
    </row>
    <row r="680" customFormat="false" ht="16.5" hidden="false" customHeight="true" outlineLevel="0" collapsed="false">
      <c r="A680" s="5"/>
      <c r="B680" s="233"/>
      <c r="C680" s="234"/>
      <c r="D680" s="235"/>
      <c r="E680" s="236"/>
      <c r="F680" s="237"/>
      <c r="G680" s="238"/>
      <c r="H680" s="239"/>
      <c r="I680" s="240"/>
      <c r="J680" s="46"/>
      <c r="K680" s="241"/>
    </row>
    <row r="681" customFormat="false" ht="16.5" hidden="false" customHeight="true" outlineLevel="0" collapsed="false">
      <c r="A681" s="5"/>
      <c r="B681" s="200"/>
      <c r="C681" s="201"/>
      <c r="D681" s="201"/>
      <c r="E681" s="202"/>
      <c r="F681" s="203"/>
      <c r="G681" s="204"/>
      <c r="H681" s="205"/>
      <c r="I681" s="206"/>
      <c r="J681" s="46"/>
      <c r="K681" s="207"/>
    </row>
    <row r="682" customFormat="false" ht="16.5" hidden="false" customHeight="true" outlineLevel="0" collapsed="false">
      <c r="A682" s="5"/>
      <c r="B682" s="12"/>
      <c r="C682" s="13"/>
      <c r="D682" s="13"/>
      <c r="E682" s="14"/>
      <c r="F682" s="15"/>
      <c r="G682" s="13"/>
      <c r="H682" s="16"/>
      <c r="I682" s="17"/>
      <c r="J682" s="46"/>
    </row>
    <row r="683" s="5" customFormat="true" ht="16.5" hidden="false" customHeight="true" outlineLevel="0" collapsed="false">
      <c r="B683" s="176" t="n">
        <f aca="false">I233</f>
        <v>31</v>
      </c>
      <c r="C683" s="20"/>
      <c r="D683" s="177" t="str">
        <f aca="false">C233</f>
        <v>放流直後状況確認</v>
      </c>
      <c r="E683" s="124"/>
      <c r="F683" s="23"/>
      <c r="G683" s="20" t="n">
        <v>1</v>
      </c>
      <c r="H683" s="178" t="s">
        <v>10</v>
      </c>
      <c r="I683" s="179" t="s">
        <v>44</v>
      </c>
      <c r="J683" s="46"/>
      <c r="K683" s="1"/>
    </row>
    <row r="684" s="5" customFormat="true" ht="16.5" hidden="false" customHeight="true" outlineLevel="0" collapsed="false">
      <c r="B684" s="26"/>
      <c r="C684" s="27"/>
      <c r="D684" s="27"/>
      <c r="E684" s="28"/>
      <c r="F684" s="29"/>
      <c r="G684" s="27"/>
      <c r="H684" s="30"/>
      <c r="I684" s="31"/>
      <c r="J684" s="46"/>
      <c r="K684" s="1"/>
    </row>
    <row r="685" s="5" customFormat="true" ht="33" hidden="false" customHeight="true" outlineLevel="0" collapsed="false">
      <c r="B685" s="32" t="s">
        <v>45</v>
      </c>
      <c r="C685" s="33" t="s">
        <v>46</v>
      </c>
      <c r="D685" s="33" t="s">
        <v>47</v>
      </c>
      <c r="E685" s="33" t="s">
        <v>4</v>
      </c>
      <c r="F685" s="34" t="s">
        <v>5</v>
      </c>
      <c r="G685" s="33" t="s">
        <v>6</v>
      </c>
      <c r="H685" s="35" t="s">
        <v>7</v>
      </c>
      <c r="I685" s="36" t="s">
        <v>8</v>
      </c>
      <c r="J685" s="46"/>
      <c r="K685" s="1"/>
    </row>
    <row r="686" customFormat="false" ht="16.5" hidden="false" customHeight="true" outlineLevel="0" collapsed="false">
      <c r="A686" s="5"/>
      <c r="B686" s="38"/>
      <c r="C686" s="180"/>
      <c r="D686" s="181"/>
      <c r="E686" s="41"/>
      <c r="F686" s="42"/>
      <c r="G686" s="43"/>
      <c r="H686" s="44"/>
      <c r="I686" s="45"/>
      <c r="J686" s="46"/>
      <c r="K686" s="90"/>
    </row>
    <row r="687" customFormat="false" ht="16.5" hidden="false" customHeight="true" outlineLevel="0" collapsed="false">
      <c r="A687" s="5"/>
      <c r="B687" s="217" t="s">
        <v>50</v>
      </c>
      <c r="C687" s="182"/>
      <c r="D687" s="183"/>
      <c r="E687" s="184"/>
      <c r="F687" s="185"/>
      <c r="G687" s="52"/>
      <c r="H687" s="186"/>
      <c r="I687" s="53"/>
      <c r="J687" s="46"/>
      <c r="K687" s="90"/>
    </row>
    <row r="688" customFormat="false" ht="16.5" hidden="false" customHeight="true" outlineLevel="0" collapsed="false">
      <c r="A688" s="5"/>
      <c r="B688" s="38"/>
      <c r="C688" s="218"/>
      <c r="D688" s="181"/>
      <c r="E688" s="41"/>
      <c r="F688" s="42"/>
      <c r="G688" s="43"/>
      <c r="H688" s="44"/>
      <c r="I688" s="45"/>
      <c r="J688" s="46"/>
      <c r="K688" s="90"/>
    </row>
    <row r="689" customFormat="false" ht="16.5" hidden="false" customHeight="true" outlineLevel="0" collapsed="false">
      <c r="A689" s="5"/>
      <c r="B689" s="54"/>
      <c r="C689" s="182" t="s">
        <v>51</v>
      </c>
      <c r="D689" s="183"/>
      <c r="E689" s="184" t="s">
        <v>52</v>
      </c>
      <c r="F689" s="185"/>
      <c r="G689" s="51"/>
      <c r="H689" s="186"/>
      <c r="I689" s="53"/>
      <c r="J689" s="46"/>
      <c r="K689" s="90"/>
    </row>
    <row r="690" customFormat="false" ht="16.5" hidden="false" customHeight="true" outlineLevel="0" collapsed="false">
      <c r="A690" s="5"/>
      <c r="B690" s="219"/>
      <c r="C690" s="218"/>
      <c r="D690" s="181"/>
      <c r="E690" s="41"/>
      <c r="F690" s="42"/>
      <c r="G690" s="43"/>
      <c r="H690" s="44"/>
      <c r="I690" s="45"/>
      <c r="J690" s="46"/>
    </row>
    <row r="691" customFormat="false" ht="16.5" hidden="false" customHeight="true" outlineLevel="0" collapsed="false">
      <c r="A691" s="5"/>
      <c r="B691" s="19"/>
      <c r="C691" s="220" t="s">
        <v>53</v>
      </c>
      <c r="D691" s="89"/>
      <c r="E691" s="184" t="s">
        <v>52</v>
      </c>
      <c r="F691" s="185"/>
      <c r="G691" s="51"/>
      <c r="H691" s="186"/>
      <c r="I691" s="53"/>
      <c r="J691" s="46"/>
    </row>
    <row r="692" customFormat="false" ht="16.5" hidden="false" customHeight="true" outlineLevel="0" collapsed="false">
      <c r="A692" s="88"/>
      <c r="B692" s="96"/>
      <c r="C692" s="180"/>
      <c r="D692" s="181"/>
      <c r="E692" s="41"/>
      <c r="F692" s="42"/>
      <c r="G692" s="43"/>
      <c r="H692" s="44"/>
      <c r="I692" s="221"/>
      <c r="J692" s="46"/>
    </row>
    <row r="693" customFormat="false" ht="16.5" hidden="false" customHeight="true" outlineLevel="0" collapsed="false">
      <c r="A693" s="88"/>
      <c r="B693" s="54"/>
      <c r="C693" s="91" t="s">
        <v>54</v>
      </c>
      <c r="D693" s="89"/>
      <c r="E693" s="49" t="s">
        <v>52</v>
      </c>
      <c r="F693" s="185"/>
      <c r="G693" s="51"/>
      <c r="H693" s="186"/>
      <c r="I693" s="53"/>
      <c r="J693" s="46"/>
    </row>
    <row r="694" customFormat="false" ht="16.5" hidden="false" customHeight="true" outlineLevel="0" collapsed="false">
      <c r="A694" s="5"/>
      <c r="B694" s="38"/>
      <c r="C694" s="180"/>
      <c r="D694" s="181"/>
      <c r="E694" s="41"/>
      <c r="F694" s="42"/>
      <c r="G694" s="43"/>
      <c r="H694" s="44"/>
      <c r="I694" s="45"/>
      <c r="J694" s="46"/>
    </row>
    <row r="695" customFormat="false" ht="16.5" hidden="false" customHeight="true" outlineLevel="0" collapsed="false">
      <c r="A695" s="5"/>
      <c r="B695" s="54"/>
      <c r="C695" s="220" t="s">
        <v>55</v>
      </c>
      <c r="D695" s="89"/>
      <c r="E695" s="49" t="s">
        <v>52</v>
      </c>
      <c r="F695" s="222"/>
      <c r="G695" s="51"/>
      <c r="H695" s="186"/>
      <c r="I695" s="53"/>
      <c r="J695" s="46"/>
    </row>
    <row r="696" customFormat="false" ht="16.5" hidden="false" customHeight="true" outlineLevel="0" collapsed="false">
      <c r="A696" s="5"/>
      <c r="B696" s="38"/>
      <c r="C696" s="223"/>
      <c r="D696" s="21"/>
      <c r="E696" s="41"/>
      <c r="F696" s="42"/>
      <c r="G696" s="43"/>
      <c r="H696" s="44"/>
      <c r="I696" s="45"/>
      <c r="J696" s="46"/>
      <c r="K696" s="90"/>
    </row>
    <row r="697" customFormat="false" ht="16.5" hidden="false" customHeight="true" outlineLevel="0" collapsed="false">
      <c r="A697" s="5"/>
      <c r="B697" s="54"/>
      <c r="C697" s="220" t="s">
        <v>56</v>
      </c>
      <c r="D697" s="224"/>
      <c r="E697" s="49" t="s">
        <v>52</v>
      </c>
      <c r="F697" s="222"/>
      <c r="G697" s="51"/>
      <c r="H697" s="186"/>
      <c r="I697" s="53"/>
      <c r="J697" s="46"/>
      <c r="K697" s="90"/>
    </row>
    <row r="698" customFormat="false" ht="16.5" hidden="false" customHeight="true" outlineLevel="0" collapsed="false">
      <c r="A698" s="5"/>
      <c r="B698" s="38"/>
      <c r="C698" s="188"/>
      <c r="D698" s="127"/>
      <c r="E698" s="41"/>
      <c r="F698" s="42"/>
      <c r="G698" s="92"/>
      <c r="H698" s="84"/>
      <c r="I698" s="45"/>
      <c r="J698" s="46"/>
      <c r="K698" s="90"/>
    </row>
    <row r="699" customFormat="false" ht="16.5" hidden="false" customHeight="true" outlineLevel="0" collapsed="false">
      <c r="A699" s="5"/>
      <c r="B699" s="54"/>
      <c r="C699" s="225" t="s">
        <v>57</v>
      </c>
      <c r="D699" s="224"/>
      <c r="E699" s="49" t="s">
        <v>52</v>
      </c>
      <c r="F699" s="185"/>
      <c r="G699" s="226"/>
      <c r="H699" s="52"/>
      <c r="I699" s="53"/>
      <c r="J699" s="46"/>
      <c r="K699" s="90"/>
    </row>
    <row r="700" customFormat="false" ht="16.5" hidden="false" customHeight="true" outlineLevel="0" collapsed="false">
      <c r="A700" s="5"/>
      <c r="B700" s="81"/>
      <c r="C700" s="188"/>
      <c r="D700" s="127"/>
      <c r="E700" s="41"/>
      <c r="F700" s="227"/>
      <c r="G700" s="43"/>
      <c r="H700" s="44"/>
      <c r="I700" s="45"/>
      <c r="J700" s="46"/>
      <c r="K700" s="90"/>
    </row>
    <row r="701" customFormat="false" ht="16.5" hidden="false" customHeight="true" outlineLevel="0" collapsed="false">
      <c r="A701" s="5"/>
      <c r="B701" s="47"/>
      <c r="C701" s="225" t="s">
        <v>58</v>
      </c>
      <c r="D701" s="224"/>
      <c r="E701" s="49" t="s">
        <v>52</v>
      </c>
      <c r="F701" s="228"/>
      <c r="G701" s="51"/>
      <c r="H701" s="186"/>
      <c r="I701" s="53"/>
      <c r="J701" s="46"/>
    </row>
    <row r="702" customFormat="false" ht="16.5" hidden="false" customHeight="true" outlineLevel="0" collapsed="false">
      <c r="A702" s="5"/>
      <c r="B702" s="81"/>
      <c r="C702" s="229"/>
      <c r="D702" s="127"/>
      <c r="E702" s="41"/>
      <c r="F702" s="227"/>
      <c r="G702" s="43"/>
      <c r="H702" s="44"/>
      <c r="I702" s="45"/>
      <c r="J702" s="46"/>
    </row>
    <row r="703" customFormat="false" ht="16.5" hidden="false" customHeight="true" outlineLevel="0" collapsed="false">
      <c r="A703" s="5"/>
      <c r="B703" s="230" t="s">
        <v>48</v>
      </c>
      <c r="C703" s="229"/>
      <c r="D703" s="21"/>
      <c r="E703" s="41"/>
      <c r="F703" s="231"/>
      <c r="G703" s="43"/>
      <c r="H703" s="44"/>
      <c r="I703" s="45"/>
      <c r="J703" s="46"/>
    </row>
    <row r="704" customFormat="false" ht="16.5" hidden="false" customHeight="true" outlineLevel="0" collapsed="false">
      <c r="B704" s="187"/>
      <c r="C704" s="188"/>
      <c r="D704" s="101"/>
      <c r="E704" s="99"/>
      <c r="F704" s="189"/>
      <c r="G704" s="190"/>
      <c r="H704" s="191"/>
      <c r="I704" s="103"/>
      <c r="J704" s="46"/>
      <c r="K704" s="90"/>
    </row>
    <row r="705" customFormat="false" ht="16.5" hidden="false" customHeight="true" outlineLevel="0" collapsed="false">
      <c r="A705" s="5"/>
      <c r="B705" s="47"/>
      <c r="C705" s="225"/>
      <c r="D705" s="226"/>
      <c r="E705" s="184"/>
      <c r="F705" s="228"/>
      <c r="G705" s="51"/>
      <c r="H705" s="186"/>
      <c r="I705" s="53"/>
      <c r="J705" s="46"/>
      <c r="K705" s="90"/>
    </row>
    <row r="706" customFormat="false" ht="16.5" hidden="false" customHeight="true" outlineLevel="0" collapsed="false">
      <c r="A706" s="5"/>
      <c r="B706" s="81"/>
      <c r="C706" s="229"/>
      <c r="D706" s="127"/>
      <c r="E706" s="41"/>
      <c r="F706" s="227"/>
      <c r="G706" s="43"/>
      <c r="H706" s="44"/>
      <c r="I706" s="45"/>
      <c r="J706" s="46"/>
      <c r="K706" s="90"/>
    </row>
    <row r="707" customFormat="false" ht="16.5" hidden="false" customHeight="true" outlineLevel="0" collapsed="false">
      <c r="A707" s="5"/>
      <c r="B707" s="47"/>
      <c r="C707" s="225"/>
      <c r="D707" s="224"/>
      <c r="E707" s="184"/>
      <c r="F707" s="228"/>
      <c r="G707" s="51"/>
      <c r="H707" s="186"/>
      <c r="I707" s="53"/>
      <c r="J707" s="46"/>
    </row>
    <row r="708" customFormat="false" ht="16.5" hidden="false" customHeight="true" outlineLevel="0" collapsed="false">
      <c r="A708" s="5"/>
      <c r="B708" s="81"/>
      <c r="C708" s="229"/>
      <c r="D708" s="127"/>
      <c r="E708" s="41"/>
      <c r="F708" s="227"/>
      <c r="G708" s="43"/>
      <c r="H708" s="44"/>
      <c r="I708" s="45"/>
      <c r="J708" s="46"/>
    </row>
    <row r="709" customFormat="false" ht="16.5" hidden="false" customHeight="true" outlineLevel="0" collapsed="false">
      <c r="A709" s="5"/>
      <c r="B709" s="81"/>
      <c r="C709" s="229"/>
      <c r="D709" s="21"/>
      <c r="E709" s="41"/>
      <c r="F709" s="231"/>
      <c r="G709" s="43"/>
      <c r="H709" s="44"/>
      <c r="I709" s="45"/>
      <c r="J709" s="46"/>
    </row>
    <row r="710" customFormat="false" ht="16.5" hidden="false" customHeight="true" outlineLevel="0" collapsed="false">
      <c r="B710" s="187"/>
      <c r="C710" s="188"/>
      <c r="D710" s="101"/>
      <c r="E710" s="99"/>
      <c r="F710" s="189"/>
      <c r="G710" s="190"/>
      <c r="H710" s="191"/>
      <c r="I710" s="103"/>
      <c r="J710" s="46"/>
      <c r="K710" s="90"/>
    </row>
    <row r="711" customFormat="false" ht="16.5" hidden="false" customHeight="true" outlineLevel="0" collapsed="false">
      <c r="A711" s="5"/>
      <c r="B711" s="232"/>
      <c r="C711" s="193"/>
      <c r="D711" s="194"/>
      <c r="E711" s="195"/>
      <c r="F711" s="196"/>
      <c r="G711" s="197"/>
      <c r="H711" s="198"/>
      <c r="I711" s="199"/>
      <c r="J711" s="46"/>
      <c r="K711" s="90"/>
    </row>
    <row r="712" customFormat="false" ht="16.5" hidden="false" customHeight="true" outlineLevel="0" collapsed="false">
      <c r="A712" s="5"/>
      <c r="B712" s="233"/>
      <c r="C712" s="234"/>
      <c r="D712" s="235"/>
      <c r="E712" s="236"/>
      <c r="F712" s="237"/>
      <c r="G712" s="238"/>
      <c r="H712" s="239"/>
      <c r="I712" s="240"/>
      <c r="J712" s="46"/>
      <c r="K712" s="241"/>
    </row>
    <row r="713" customFormat="false" ht="16.5" hidden="false" customHeight="true" outlineLevel="0" collapsed="false">
      <c r="A713" s="5"/>
      <c r="B713" s="200"/>
      <c r="C713" s="201"/>
      <c r="D713" s="201"/>
      <c r="E713" s="202"/>
      <c r="F713" s="203"/>
      <c r="G713" s="204"/>
      <c r="H713" s="205"/>
      <c r="I713" s="206"/>
      <c r="J713" s="46"/>
      <c r="K713" s="207"/>
    </row>
    <row r="714" customFormat="false" ht="16.5" hidden="false" customHeight="true" outlineLevel="0" collapsed="false">
      <c r="A714" s="5"/>
      <c r="B714" s="12"/>
      <c r="C714" s="13"/>
      <c r="D714" s="13"/>
      <c r="E714" s="14"/>
      <c r="F714" s="15"/>
      <c r="G714" s="13"/>
      <c r="H714" s="16"/>
      <c r="I714" s="17"/>
      <c r="J714" s="46"/>
    </row>
    <row r="715" s="5" customFormat="true" ht="16.5" hidden="false" customHeight="true" outlineLevel="0" collapsed="false">
      <c r="B715" s="176" t="n">
        <f aca="false">I242</f>
        <v>32</v>
      </c>
      <c r="C715" s="20"/>
      <c r="D715" s="177" t="str">
        <f aca="false">C242</f>
        <v>野帳・写真・データ整理</v>
      </c>
      <c r="E715" s="124"/>
      <c r="F715" s="23"/>
      <c r="G715" s="20" t="n">
        <v>1</v>
      </c>
      <c r="H715" s="178" t="s">
        <v>10</v>
      </c>
      <c r="I715" s="179" t="s">
        <v>44</v>
      </c>
      <c r="J715" s="46"/>
      <c r="K715" s="1"/>
    </row>
    <row r="716" s="5" customFormat="true" ht="16.5" hidden="false" customHeight="true" outlineLevel="0" collapsed="false">
      <c r="B716" s="26"/>
      <c r="C716" s="27"/>
      <c r="D716" s="27"/>
      <c r="E716" s="28"/>
      <c r="F716" s="29"/>
      <c r="G716" s="27"/>
      <c r="H716" s="30"/>
      <c r="I716" s="31"/>
      <c r="J716" s="46"/>
      <c r="K716" s="1"/>
    </row>
    <row r="717" s="5" customFormat="true" ht="33" hidden="false" customHeight="true" outlineLevel="0" collapsed="false">
      <c r="B717" s="32" t="s">
        <v>45</v>
      </c>
      <c r="C717" s="33" t="s">
        <v>46</v>
      </c>
      <c r="D717" s="33" t="s">
        <v>47</v>
      </c>
      <c r="E717" s="33" t="s">
        <v>4</v>
      </c>
      <c r="F717" s="34" t="s">
        <v>5</v>
      </c>
      <c r="G717" s="33" t="s">
        <v>6</v>
      </c>
      <c r="H717" s="35" t="s">
        <v>7</v>
      </c>
      <c r="I717" s="36" t="s">
        <v>8</v>
      </c>
      <c r="J717" s="46"/>
      <c r="K717" s="1"/>
    </row>
    <row r="718" customFormat="false" ht="16.5" hidden="false" customHeight="true" outlineLevel="0" collapsed="false">
      <c r="A718" s="5"/>
      <c r="B718" s="38"/>
      <c r="C718" s="180"/>
      <c r="D718" s="181"/>
      <c r="E718" s="41"/>
      <c r="F718" s="42"/>
      <c r="G718" s="43"/>
      <c r="H718" s="44"/>
      <c r="I718" s="45"/>
      <c r="J718" s="46"/>
      <c r="K718" s="90"/>
    </row>
    <row r="719" customFormat="false" ht="16.5" hidden="false" customHeight="true" outlineLevel="0" collapsed="false">
      <c r="A719" s="5"/>
      <c r="B719" s="217" t="s">
        <v>50</v>
      </c>
      <c r="C719" s="182"/>
      <c r="D719" s="183"/>
      <c r="E719" s="184"/>
      <c r="F719" s="185"/>
      <c r="G719" s="52"/>
      <c r="H719" s="186"/>
      <c r="I719" s="53"/>
      <c r="J719" s="46"/>
      <c r="K719" s="90"/>
    </row>
    <row r="720" customFormat="false" ht="16.5" hidden="false" customHeight="true" outlineLevel="0" collapsed="false">
      <c r="A720" s="5"/>
      <c r="B720" s="38"/>
      <c r="C720" s="218"/>
      <c r="D720" s="181"/>
      <c r="E720" s="41"/>
      <c r="F720" s="42"/>
      <c r="G720" s="43"/>
      <c r="H720" s="44"/>
      <c r="I720" s="45"/>
      <c r="J720" s="46"/>
      <c r="K720" s="90"/>
    </row>
    <row r="721" customFormat="false" ht="16.5" hidden="false" customHeight="true" outlineLevel="0" collapsed="false">
      <c r="A721" s="5"/>
      <c r="B721" s="54"/>
      <c r="C721" s="182" t="s">
        <v>51</v>
      </c>
      <c r="D721" s="183"/>
      <c r="E721" s="184" t="s">
        <v>52</v>
      </c>
      <c r="F721" s="185"/>
      <c r="G721" s="51"/>
      <c r="H721" s="186"/>
      <c r="I721" s="53"/>
      <c r="J721" s="46"/>
      <c r="K721" s="90"/>
    </row>
    <row r="722" customFormat="false" ht="16.5" hidden="false" customHeight="true" outlineLevel="0" collapsed="false">
      <c r="A722" s="5"/>
      <c r="B722" s="219"/>
      <c r="C722" s="218"/>
      <c r="D722" s="181"/>
      <c r="E722" s="41"/>
      <c r="F722" s="42"/>
      <c r="G722" s="43"/>
      <c r="H722" s="44"/>
      <c r="I722" s="45"/>
      <c r="J722" s="46"/>
    </row>
    <row r="723" customFormat="false" ht="16.5" hidden="false" customHeight="true" outlineLevel="0" collapsed="false">
      <c r="A723" s="5"/>
      <c r="B723" s="19"/>
      <c r="C723" s="220" t="s">
        <v>53</v>
      </c>
      <c r="D723" s="89"/>
      <c r="E723" s="184" t="s">
        <v>52</v>
      </c>
      <c r="F723" s="185"/>
      <c r="G723" s="51"/>
      <c r="H723" s="186"/>
      <c r="I723" s="53"/>
      <c r="J723" s="46"/>
    </row>
    <row r="724" customFormat="false" ht="16.5" hidden="false" customHeight="true" outlineLevel="0" collapsed="false">
      <c r="A724" s="88"/>
      <c r="B724" s="96"/>
      <c r="C724" s="180"/>
      <c r="D724" s="181"/>
      <c r="E724" s="41"/>
      <c r="F724" s="42"/>
      <c r="G724" s="43"/>
      <c r="H724" s="44"/>
      <c r="I724" s="221"/>
      <c r="J724" s="46"/>
    </row>
    <row r="725" customFormat="false" ht="16.5" hidden="false" customHeight="true" outlineLevel="0" collapsed="false">
      <c r="A725" s="88"/>
      <c r="B725" s="54"/>
      <c r="C725" s="91" t="s">
        <v>54</v>
      </c>
      <c r="D725" s="89"/>
      <c r="E725" s="49" t="s">
        <v>52</v>
      </c>
      <c r="F725" s="185"/>
      <c r="G725" s="51"/>
      <c r="H725" s="186"/>
      <c r="I725" s="53"/>
      <c r="J725" s="46"/>
    </row>
    <row r="726" customFormat="false" ht="16.5" hidden="false" customHeight="true" outlineLevel="0" collapsed="false">
      <c r="A726" s="5"/>
      <c r="B726" s="38"/>
      <c r="C726" s="180"/>
      <c r="D726" s="181"/>
      <c r="E726" s="41"/>
      <c r="F726" s="42"/>
      <c r="G726" s="43"/>
      <c r="H726" s="44"/>
      <c r="I726" s="45"/>
      <c r="J726" s="46"/>
    </row>
    <row r="727" customFormat="false" ht="16.5" hidden="false" customHeight="true" outlineLevel="0" collapsed="false">
      <c r="A727" s="5"/>
      <c r="B727" s="54"/>
      <c r="C727" s="220" t="s">
        <v>55</v>
      </c>
      <c r="D727" s="89"/>
      <c r="E727" s="49" t="s">
        <v>52</v>
      </c>
      <c r="F727" s="222"/>
      <c r="G727" s="51"/>
      <c r="H727" s="186"/>
      <c r="I727" s="53"/>
      <c r="J727" s="46"/>
    </row>
    <row r="728" customFormat="false" ht="16.5" hidden="false" customHeight="true" outlineLevel="0" collapsed="false">
      <c r="A728" s="5"/>
      <c r="B728" s="38"/>
      <c r="C728" s="223"/>
      <c r="D728" s="21"/>
      <c r="E728" s="41"/>
      <c r="F728" s="42"/>
      <c r="G728" s="43"/>
      <c r="H728" s="44"/>
      <c r="I728" s="45"/>
      <c r="J728" s="46"/>
      <c r="K728" s="90"/>
    </row>
    <row r="729" customFormat="false" ht="16.5" hidden="false" customHeight="true" outlineLevel="0" collapsed="false">
      <c r="A729" s="5"/>
      <c r="B729" s="54"/>
      <c r="C729" s="220" t="s">
        <v>56</v>
      </c>
      <c r="D729" s="224"/>
      <c r="E729" s="49" t="s">
        <v>52</v>
      </c>
      <c r="F729" s="222"/>
      <c r="G729" s="51"/>
      <c r="H729" s="186"/>
      <c r="I729" s="53"/>
      <c r="J729" s="46"/>
      <c r="K729" s="90"/>
    </row>
    <row r="730" customFormat="false" ht="16.5" hidden="false" customHeight="true" outlineLevel="0" collapsed="false">
      <c r="A730" s="5"/>
      <c r="B730" s="38"/>
      <c r="C730" s="188"/>
      <c r="D730" s="127"/>
      <c r="E730" s="41"/>
      <c r="F730" s="42"/>
      <c r="G730" s="92"/>
      <c r="H730" s="84"/>
      <c r="I730" s="45"/>
      <c r="J730" s="46"/>
      <c r="K730" s="90"/>
    </row>
    <row r="731" customFormat="false" ht="16.5" hidden="false" customHeight="true" outlineLevel="0" collapsed="false">
      <c r="A731" s="5"/>
      <c r="B731" s="54"/>
      <c r="C731" s="225" t="s">
        <v>57</v>
      </c>
      <c r="D731" s="224"/>
      <c r="E731" s="49" t="s">
        <v>52</v>
      </c>
      <c r="F731" s="185"/>
      <c r="G731" s="226"/>
      <c r="H731" s="52"/>
      <c r="I731" s="53"/>
      <c r="J731" s="46"/>
      <c r="K731" s="90"/>
    </row>
    <row r="732" customFormat="false" ht="16.5" hidden="false" customHeight="true" outlineLevel="0" collapsed="false">
      <c r="A732" s="5"/>
      <c r="B732" s="81"/>
      <c r="C732" s="188"/>
      <c r="D732" s="127"/>
      <c r="E732" s="41"/>
      <c r="F732" s="227"/>
      <c r="G732" s="43"/>
      <c r="H732" s="44"/>
      <c r="I732" s="45"/>
      <c r="J732" s="46"/>
      <c r="K732" s="90"/>
    </row>
    <row r="733" customFormat="false" ht="16.5" hidden="false" customHeight="true" outlineLevel="0" collapsed="false">
      <c r="A733" s="5"/>
      <c r="B733" s="47"/>
      <c r="C733" s="225" t="s">
        <v>58</v>
      </c>
      <c r="D733" s="224"/>
      <c r="E733" s="49" t="s">
        <v>52</v>
      </c>
      <c r="F733" s="228"/>
      <c r="G733" s="51"/>
      <c r="H733" s="186"/>
      <c r="I733" s="53"/>
      <c r="J733" s="46"/>
    </row>
    <row r="734" customFormat="false" ht="16.5" hidden="false" customHeight="true" outlineLevel="0" collapsed="false">
      <c r="A734" s="5"/>
      <c r="B734" s="81"/>
      <c r="C734" s="229"/>
      <c r="D734" s="127"/>
      <c r="E734" s="41"/>
      <c r="F734" s="227"/>
      <c r="G734" s="43"/>
      <c r="H734" s="44"/>
      <c r="I734" s="45"/>
      <c r="J734" s="46"/>
    </row>
    <row r="735" customFormat="false" ht="16.5" hidden="false" customHeight="true" outlineLevel="0" collapsed="false">
      <c r="A735" s="5"/>
      <c r="B735" s="230" t="s">
        <v>48</v>
      </c>
      <c r="C735" s="229"/>
      <c r="D735" s="21"/>
      <c r="E735" s="41"/>
      <c r="F735" s="231"/>
      <c r="G735" s="43"/>
      <c r="H735" s="44"/>
      <c r="I735" s="45"/>
      <c r="J735" s="46"/>
    </row>
    <row r="736" customFormat="false" ht="16.5" hidden="false" customHeight="true" outlineLevel="0" collapsed="false">
      <c r="B736" s="187"/>
      <c r="C736" s="188"/>
      <c r="D736" s="101"/>
      <c r="E736" s="99"/>
      <c r="F736" s="189"/>
      <c r="G736" s="190"/>
      <c r="H736" s="191"/>
      <c r="I736" s="103"/>
      <c r="J736" s="46"/>
      <c r="K736" s="90"/>
    </row>
    <row r="737" customFormat="false" ht="16.5" hidden="false" customHeight="true" outlineLevel="0" collapsed="false">
      <c r="A737" s="5"/>
      <c r="B737" s="47"/>
      <c r="C737" s="225"/>
      <c r="D737" s="226"/>
      <c r="E737" s="184"/>
      <c r="F737" s="228"/>
      <c r="G737" s="51"/>
      <c r="H737" s="186"/>
      <c r="I737" s="53"/>
      <c r="J737" s="46"/>
      <c r="K737" s="90"/>
    </row>
    <row r="738" customFormat="false" ht="16.5" hidden="false" customHeight="true" outlineLevel="0" collapsed="false">
      <c r="A738" s="5"/>
      <c r="B738" s="81"/>
      <c r="C738" s="229"/>
      <c r="D738" s="127"/>
      <c r="E738" s="41"/>
      <c r="F738" s="227"/>
      <c r="G738" s="43"/>
      <c r="H738" s="44"/>
      <c r="I738" s="45"/>
      <c r="J738" s="46"/>
      <c r="K738" s="90"/>
    </row>
    <row r="739" customFormat="false" ht="16.5" hidden="false" customHeight="true" outlineLevel="0" collapsed="false">
      <c r="A739" s="5"/>
      <c r="B739" s="47"/>
      <c r="C739" s="225"/>
      <c r="D739" s="224"/>
      <c r="E739" s="184"/>
      <c r="F739" s="228"/>
      <c r="G739" s="51"/>
      <c r="H739" s="186"/>
      <c r="I739" s="53"/>
      <c r="J739" s="46"/>
    </row>
    <row r="740" customFormat="false" ht="16.5" hidden="false" customHeight="true" outlineLevel="0" collapsed="false">
      <c r="A740" s="5"/>
      <c r="B740" s="81"/>
      <c r="C740" s="229"/>
      <c r="D740" s="127"/>
      <c r="E740" s="41"/>
      <c r="F740" s="227"/>
      <c r="G740" s="43"/>
      <c r="H740" s="44"/>
      <c r="I740" s="45"/>
      <c r="J740" s="46"/>
    </row>
    <row r="741" customFormat="false" ht="16.5" hidden="false" customHeight="true" outlineLevel="0" collapsed="false">
      <c r="A741" s="5"/>
      <c r="B741" s="81"/>
      <c r="C741" s="229"/>
      <c r="D741" s="21"/>
      <c r="E741" s="41"/>
      <c r="F741" s="231"/>
      <c r="G741" s="43"/>
      <c r="H741" s="44"/>
      <c r="I741" s="45"/>
      <c r="J741" s="46"/>
    </row>
    <row r="742" customFormat="false" ht="16.5" hidden="false" customHeight="true" outlineLevel="0" collapsed="false">
      <c r="B742" s="187"/>
      <c r="C742" s="188"/>
      <c r="D742" s="101"/>
      <c r="E742" s="99"/>
      <c r="F742" s="189"/>
      <c r="G742" s="190"/>
      <c r="H742" s="191"/>
      <c r="I742" s="103"/>
      <c r="J742" s="46"/>
      <c r="K742" s="90"/>
    </row>
    <row r="743" customFormat="false" ht="16.5" hidden="false" customHeight="true" outlineLevel="0" collapsed="false">
      <c r="A743" s="5"/>
      <c r="B743" s="232"/>
      <c r="C743" s="193"/>
      <c r="D743" s="194"/>
      <c r="E743" s="195"/>
      <c r="F743" s="196"/>
      <c r="G743" s="197"/>
      <c r="H743" s="198"/>
      <c r="I743" s="199"/>
      <c r="J743" s="46"/>
      <c r="K743" s="90"/>
    </row>
    <row r="744" customFormat="false" ht="16.5" hidden="false" customHeight="true" outlineLevel="0" collapsed="false">
      <c r="A744" s="5"/>
      <c r="B744" s="233"/>
      <c r="C744" s="234"/>
      <c r="D744" s="235"/>
      <c r="E744" s="236"/>
      <c r="F744" s="237"/>
      <c r="G744" s="238"/>
      <c r="H744" s="239"/>
      <c r="I744" s="240"/>
      <c r="J744" s="46"/>
      <c r="K744" s="241"/>
    </row>
    <row r="745" customFormat="false" ht="16.5" hidden="false" customHeight="true" outlineLevel="0" collapsed="false">
      <c r="A745" s="5"/>
      <c r="B745" s="200"/>
      <c r="C745" s="201"/>
      <c r="D745" s="201"/>
      <c r="E745" s="202"/>
      <c r="F745" s="203"/>
      <c r="G745" s="204"/>
      <c r="H745" s="205"/>
      <c r="I745" s="206"/>
      <c r="J745" s="46"/>
      <c r="K745" s="207"/>
    </row>
    <row r="746" customFormat="false" ht="16.5" hidden="false" customHeight="true" outlineLevel="0" collapsed="false">
      <c r="A746" s="5"/>
      <c r="B746" s="12"/>
      <c r="C746" s="13"/>
      <c r="D746" s="13"/>
      <c r="E746" s="14"/>
      <c r="F746" s="15"/>
      <c r="G746" s="13"/>
      <c r="H746" s="16"/>
      <c r="I746" s="17"/>
      <c r="J746" s="46"/>
    </row>
    <row r="747" s="5" customFormat="true" ht="16.5" hidden="false" customHeight="true" outlineLevel="0" collapsed="false">
      <c r="B747" s="176" t="n">
        <f aca="false">I252</f>
        <v>33</v>
      </c>
      <c r="C747" s="20"/>
      <c r="D747" s="177" t="str">
        <f aca="false">C252</f>
        <v>報告書作成</v>
      </c>
      <c r="E747" s="124"/>
      <c r="F747" s="23"/>
      <c r="G747" s="20" t="n">
        <v>1</v>
      </c>
      <c r="H747" s="178" t="s">
        <v>10</v>
      </c>
      <c r="I747" s="179" t="s">
        <v>44</v>
      </c>
      <c r="J747" s="46"/>
      <c r="K747" s="1"/>
    </row>
    <row r="748" s="5" customFormat="true" ht="16.5" hidden="false" customHeight="true" outlineLevel="0" collapsed="false">
      <c r="B748" s="26"/>
      <c r="C748" s="27"/>
      <c r="D748" s="27"/>
      <c r="E748" s="28"/>
      <c r="F748" s="29"/>
      <c r="G748" s="27"/>
      <c r="H748" s="30"/>
      <c r="I748" s="31"/>
      <c r="J748" s="46"/>
      <c r="K748" s="1"/>
    </row>
    <row r="749" s="5" customFormat="true" ht="33" hidden="false" customHeight="true" outlineLevel="0" collapsed="false">
      <c r="B749" s="32" t="s">
        <v>45</v>
      </c>
      <c r="C749" s="33" t="s">
        <v>46</v>
      </c>
      <c r="D749" s="33" t="s">
        <v>47</v>
      </c>
      <c r="E749" s="33" t="s">
        <v>4</v>
      </c>
      <c r="F749" s="34" t="s">
        <v>5</v>
      </c>
      <c r="G749" s="33" t="s">
        <v>6</v>
      </c>
      <c r="H749" s="35" t="s">
        <v>7</v>
      </c>
      <c r="I749" s="36" t="s">
        <v>8</v>
      </c>
      <c r="J749" s="46"/>
      <c r="K749" s="1"/>
    </row>
    <row r="750" customFormat="false" ht="16.5" hidden="false" customHeight="true" outlineLevel="0" collapsed="false">
      <c r="A750" s="5"/>
      <c r="B750" s="38"/>
      <c r="C750" s="180"/>
      <c r="D750" s="181"/>
      <c r="E750" s="41"/>
      <c r="F750" s="42"/>
      <c r="G750" s="43"/>
      <c r="H750" s="44"/>
      <c r="I750" s="45"/>
      <c r="J750" s="46"/>
      <c r="K750" s="90"/>
    </row>
    <row r="751" customFormat="false" ht="16.5" hidden="false" customHeight="true" outlineLevel="0" collapsed="false">
      <c r="A751" s="5"/>
      <c r="B751" s="217" t="s">
        <v>50</v>
      </c>
      <c r="C751" s="182"/>
      <c r="D751" s="183"/>
      <c r="E751" s="184"/>
      <c r="F751" s="185"/>
      <c r="G751" s="52"/>
      <c r="H751" s="186"/>
      <c r="I751" s="53"/>
      <c r="J751" s="46"/>
      <c r="K751" s="90"/>
    </row>
    <row r="752" customFormat="false" ht="16.5" hidden="false" customHeight="true" outlineLevel="0" collapsed="false">
      <c r="A752" s="5"/>
      <c r="B752" s="38"/>
      <c r="C752" s="218"/>
      <c r="D752" s="181"/>
      <c r="E752" s="41"/>
      <c r="F752" s="42"/>
      <c r="G752" s="43"/>
      <c r="H752" s="44"/>
      <c r="I752" s="45"/>
      <c r="J752" s="46"/>
      <c r="K752" s="90"/>
    </row>
    <row r="753" customFormat="false" ht="16.5" hidden="false" customHeight="true" outlineLevel="0" collapsed="false">
      <c r="A753" s="5"/>
      <c r="B753" s="54"/>
      <c r="C753" s="182" t="s">
        <v>51</v>
      </c>
      <c r="D753" s="183"/>
      <c r="E753" s="184" t="s">
        <v>52</v>
      </c>
      <c r="F753" s="185"/>
      <c r="G753" s="51"/>
      <c r="H753" s="186"/>
      <c r="I753" s="53"/>
      <c r="J753" s="46"/>
      <c r="K753" s="90"/>
    </row>
    <row r="754" customFormat="false" ht="16.5" hidden="false" customHeight="true" outlineLevel="0" collapsed="false">
      <c r="A754" s="5"/>
      <c r="B754" s="219"/>
      <c r="C754" s="218"/>
      <c r="D754" s="181"/>
      <c r="E754" s="41"/>
      <c r="F754" s="42"/>
      <c r="G754" s="43"/>
      <c r="H754" s="44"/>
      <c r="I754" s="45"/>
      <c r="J754" s="46"/>
    </row>
    <row r="755" customFormat="false" ht="16.5" hidden="false" customHeight="true" outlineLevel="0" collapsed="false">
      <c r="A755" s="5"/>
      <c r="B755" s="19"/>
      <c r="C755" s="220" t="s">
        <v>53</v>
      </c>
      <c r="D755" s="89"/>
      <c r="E755" s="184" t="s">
        <v>52</v>
      </c>
      <c r="F755" s="185"/>
      <c r="G755" s="51"/>
      <c r="H755" s="186"/>
      <c r="I755" s="53"/>
      <c r="J755" s="46"/>
    </row>
    <row r="756" customFormat="false" ht="16.5" hidden="false" customHeight="true" outlineLevel="0" collapsed="false">
      <c r="A756" s="88"/>
      <c r="B756" s="96"/>
      <c r="C756" s="180"/>
      <c r="D756" s="181"/>
      <c r="E756" s="41"/>
      <c r="F756" s="42"/>
      <c r="G756" s="43"/>
      <c r="H756" s="44"/>
      <c r="I756" s="221"/>
      <c r="J756" s="46"/>
    </row>
    <row r="757" customFormat="false" ht="16.5" hidden="false" customHeight="true" outlineLevel="0" collapsed="false">
      <c r="A757" s="88"/>
      <c r="B757" s="54"/>
      <c r="C757" s="91" t="s">
        <v>54</v>
      </c>
      <c r="D757" s="89"/>
      <c r="E757" s="49" t="s">
        <v>52</v>
      </c>
      <c r="F757" s="185"/>
      <c r="G757" s="51"/>
      <c r="H757" s="186"/>
      <c r="I757" s="53"/>
      <c r="J757" s="46"/>
    </row>
    <row r="758" customFormat="false" ht="16.5" hidden="false" customHeight="true" outlineLevel="0" collapsed="false">
      <c r="A758" s="5"/>
      <c r="B758" s="38"/>
      <c r="C758" s="180"/>
      <c r="D758" s="181"/>
      <c r="E758" s="41"/>
      <c r="F758" s="42"/>
      <c r="G758" s="43"/>
      <c r="H758" s="44"/>
      <c r="I758" s="45"/>
      <c r="J758" s="46"/>
    </row>
    <row r="759" customFormat="false" ht="16.5" hidden="false" customHeight="true" outlineLevel="0" collapsed="false">
      <c r="A759" s="5"/>
      <c r="B759" s="54"/>
      <c r="C759" s="220" t="s">
        <v>55</v>
      </c>
      <c r="D759" s="89"/>
      <c r="E759" s="49" t="s">
        <v>52</v>
      </c>
      <c r="F759" s="222"/>
      <c r="G759" s="51"/>
      <c r="H759" s="186"/>
      <c r="I759" s="53"/>
      <c r="J759" s="46"/>
    </row>
    <row r="760" customFormat="false" ht="16.5" hidden="false" customHeight="true" outlineLevel="0" collapsed="false">
      <c r="A760" s="5"/>
      <c r="B760" s="38"/>
      <c r="C760" s="223"/>
      <c r="D760" s="21"/>
      <c r="E760" s="41"/>
      <c r="F760" s="42"/>
      <c r="G760" s="43"/>
      <c r="H760" s="44"/>
      <c r="I760" s="45"/>
      <c r="J760" s="46"/>
      <c r="K760" s="90"/>
    </row>
    <row r="761" customFormat="false" ht="16.5" hidden="false" customHeight="true" outlineLevel="0" collapsed="false">
      <c r="A761" s="5"/>
      <c r="B761" s="54"/>
      <c r="C761" s="220" t="s">
        <v>56</v>
      </c>
      <c r="D761" s="224"/>
      <c r="E761" s="49" t="s">
        <v>52</v>
      </c>
      <c r="F761" s="222"/>
      <c r="G761" s="51"/>
      <c r="H761" s="186"/>
      <c r="I761" s="53"/>
      <c r="J761" s="46"/>
      <c r="K761" s="90"/>
    </row>
    <row r="762" customFormat="false" ht="16.5" hidden="false" customHeight="true" outlineLevel="0" collapsed="false">
      <c r="A762" s="5"/>
      <c r="B762" s="38"/>
      <c r="C762" s="188"/>
      <c r="D762" s="127"/>
      <c r="E762" s="41"/>
      <c r="F762" s="42"/>
      <c r="G762" s="92"/>
      <c r="H762" s="84"/>
      <c r="I762" s="45"/>
      <c r="J762" s="46"/>
      <c r="K762" s="90"/>
    </row>
    <row r="763" customFormat="false" ht="16.5" hidden="false" customHeight="true" outlineLevel="0" collapsed="false">
      <c r="A763" s="5"/>
      <c r="B763" s="54"/>
      <c r="C763" s="225" t="s">
        <v>57</v>
      </c>
      <c r="D763" s="224"/>
      <c r="E763" s="49" t="s">
        <v>52</v>
      </c>
      <c r="F763" s="185"/>
      <c r="G763" s="226"/>
      <c r="H763" s="52"/>
      <c r="I763" s="53"/>
      <c r="J763" s="46"/>
      <c r="K763" s="90"/>
    </row>
    <row r="764" customFormat="false" ht="16.5" hidden="false" customHeight="true" outlineLevel="0" collapsed="false">
      <c r="A764" s="5"/>
      <c r="B764" s="81"/>
      <c r="C764" s="188"/>
      <c r="D764" s="127"/>
      <c r="E764" s="41"/>
      <c r="F764" s="227"/>
      <c r="G764" s="43"/>
      <c r="H764" s="44"/>
      <c r="I764" s="45"/>
      <c r="J764" s="46"/>
      <c r="K764" s="90"/>
    </row>
    <row r="765" customFormat="false" ht="16.5" hidden="false" customHeight="true" outlineLevel="0" collapsed="false">
      <c r="A765" s="5"/>
      <c r="B765" s="47"/>
      <c r="C765" s="225" t="s">
        <v>58</v>
      </c>
      <c r="D765" s="224"/>
      <c r="E765" s="49" t="s">
        <v>52</v>
      </c>
      <c r="F765" s="228"/>
      <c r="G765" s="51"/>
      <c r="H765" s="186"/>
      <c r="I765" s="53"/>
      <c r="J765" s="46"/>
    </row>
    <row r="766" customFormat="false" ht="16.5" hidden="false" customHeight="true" outlineLevel="0" collapsed="false">
      <c r="A766" s="5"/>
      <c r="B766" s="81"/>
      <c r="C766" s="229"/>
      <c r="D766" s="127"/>
      <c r="E766" s="41"/>
      <c r="F766" s="227"/>
      <c r="G766" s="43"/>
      <c r="H766" s="44"/>
      <c r="I766" s="45"/>
      <c r="J766" s="46"/>
    </row>
    <row r="767" customFormat="false" ht="16.5" hidden="false" customHeight="true" outlineLevel="0" collapsed="false">
      <c r="A767" s="5"/>
      <c r="B767" s="230" t="s">
        <v>48</v>
      </c>
      <c r="C767" s="229"/>
      <c r="D767" s="21"/>
      <c r="E767" s="41"/>
      <c r="F767" s="231"/>
      <c r="G767" s="43"/>
      <c r="H767" s="44"/>
      <c r="I767" s="45"/>
      <c r="J767" s="46"/>
    </row>
    <row r="768" customFormat="false" ht="16.5" hidden="false" customHeight="true" outlineLevel="0" collapsed="false">
      <c r="B768" s="187"/>
      <c r="C768" s="188"/>
      <c r="D768" s="101"/>
      <c r="E768" s="99"/>
      <c r="F768" s="189"/>
      <c r="G768" s="190"/>
      <c r="H768" s="191"/>
      <c r="I768" s="103"/>
      <c r="J768" s="46"/>
      <c r="K768" s="90"/>
    </row>
    <row r="769" customFormat="false" ht="16.5" hidden="false" customHeight="true" outlineLevel="0" collapsed="false">
      <c r="A769" s="5"/>
      <c r="B769" s="47"/>
      <c r="C769" s="225"/>
      <c r="D769" s="226"/>
      <c r="E769" s="184"/>
      <c r="F769" s="228"/>
      <c r="G769" s="51"/>
      <c r="H769" s="186"/>
      <c r="I769" s="53"/>
      <c r="J769" s="46"/>
      <c r="K769" s="90"/>
    </row>
    <row r="770" customFormat="false" ht="16.5" hidden="false" customHeight="true" outlineLevel="0" collapsed="false">
      <c r="A770" s="5"/>
      <c r="B770" s="81"/>
      <c r="C770" s="229"/>
      <c r="D770" s="127"/>
      <c r="E770" s="41"/>
      <c r="F770" s="227"/>
      <c r="G770" s="43"/>
      <c r="H770" s="44"/>
      <c r="I770" s="45"/>
      <c r="J770" s="46"/>
      <c r="K770" s="90"/>
    </row>
    <row r="771" customFormat="false" ht="16.5" hidden="false" customHeight="true" outlineLevel="0" collapsed="false">
      <c r="A771" s="5"/>
      <c r="B771" s="47"/>
      <c r="C771" s="225"/>
      <c r="D771" s="224"/>
      <c r="E771" s="184"/>
      <c r="F771" s="228"/>
      <c r="G771" s="51"/>
      <c r="H771" s="186"/>
      <c r="I771" s="53"/>
      <c r="J771" s="46"/>
    </row>
    <row r="772" customFormat="false" ht="16.5" hidden="false" customHeight="true" outlineLevel="0" collapsed="false">
      <c r="A772" s="5"/>
      <c r="B772" s="81"/>
      <c r="C772" s="229"/>
      <c r="D772" s="127"/>
      <c r="E772" s="41"/>
      <c r="F772" s="227"/>
      <c r="G772" s="43"/>
      <c r="H772" s="44"/>
      <c r="I772" s="45"/>
      <c r="J772" s="46"/>
    </row>
    <row r="773" customFormat="false" ht="16.5" hidden="false" customHeight="true" outlineLevel="0" collapsed="false">
      <c r="A773" s="5"/>
      <c r="B773" s="81"/>
      <c r="C773" s="229"/>
      <c r="D773" s="21"/>
      <c r="E773" s="41"/>
      <c r="F773" s="231"/>
      <c r="G773" s="43"/>
      <c r="H773" s="44"/>
      <c r="I773" s="45"/>
      <c r="J773" s="46"/>
    </row>
    <row r="774" customFormat="false" ht="16.5" hidden="false" customHeight="true" outlineLevel="0" collapsed="false">
      <c r="B774" s="187"/>
      <c r="C774" s="188"/>
      <c r="D774" s="101"/>
      <c r="E774" s="99"/>
      <c r="F774" s="189"/>
      <c r="G774" s="190"/>
      <c r="H774" s="191"/>
      <c r="I774" s="103"/>
      <c r="J774" s="46"/>
      <c r="K774" s="90"/>
    </row>
    <row r="775" customFormat="false" ht="16.5" hidden="false" customHeight="true" outlineLevel="0" collapsed="false">
      <c r="A775" s="5"/>
      <c r="B775" s="232"/>
      <c r="C775" s="193"/>
      <c r="D775" s="194"/>
      <c r="E775" s="195"/>
      <c r="F775" s="196"/>
      <c r="G775" s="197"/>
      <c r="H775" s="198"/>
      <c r="I775" s="199"/>
      <c r="J775" s="46"/>
      <c r="K775" s="90"/>
    </row>
    <row r="776" customFormat="false" ht="16.5" hidden="false" customHeight="true" outlineLevel="0" collapsed="false">
      <c r="A776" s="5"/>
      <c r="B776" s="233"/>
      <c r="C776" s="234"/>
      <c r="D776" s="235"/>
      <c r="E776" s="236"/>
      <c r="F776" s="237"/>
      <c r="G776" s="238"/>
      <c r="H776" s="239"/>
      <c r="I776" s="240"/>
      <c r="J776" s="46"/>
      <c r="K776" s="241"/>
    </row>
    <row r="777" customFormat="false" ht="16.5" hidden="false" customHeight="true" outlineLevel="0" collapsed="false">
      <c r="A777" s="5"/>
      <c r="B777" s="200"/>
      <c r="C777" s="201"/>
      <c r="D777" s="201"/>
      <c r="E777" s="202"/>
      <c r="F777" s="203"/>
      <c r="G777" s="204"/>
      <c r="H777" s="205"/>
      <c r="I777" s="206"/>
      <c r="J777" s="46"/>
      <c r="K777" s="207"/>
    </row>
    <row r="778" customFormat="false" ht="16.5" hidden="false" customHeight="true" outlineLevel="0" collapsed="false">
      <c r="A778" s="5"/>
      <c r="B778" s="12"/>
      <c r="C778" s="13"/>
      <c r="D778" s="13"/>
      <c r="E778" s="14"/>
      <c r="F778" s="15"/>
      <c r="G778" s="13"/>
      <c r="H778" s="16"/>
      <c r="I778" s="17"/>
      <c r="J778" s="46"/>
    </row>
    <row r="779" s="5" customFormat="true" ht="16.5" hidden="false" customHeight="true" outlineLevel="0" collapsed="false">
      <c r="B779" s="176" t="n">
        <f aca="false">I261</f>
        <v>34</v>
      </c>
      <c r="C779" s="20"/>
      <c r="D779" s="177" t="str">
        <f aca="false">D257</f>
        <v>調査機器損料等</v>
      </c>
      <c r="E779" s="124"/>
      <c r="F779" s="23"/>
      <c r="G779" s="20" t="n">
        <v>1</v>
      </c>
      <c r="H779" s="178" t="s">
        <v>10</v>
      </c>
      <c r="I779" s="179" t="s">
        <v>44</v>
      </c>
      <c r="J779" s="46"/>
      <c r="K779" s="1"/>
    </row>
    <row r="780" s="5" customFormat="true" ht="16.5" hidden="false" customHeight="true" outlineLevel="0" collapsed="false">
      <c r="B780" s="26"/>
      <c r="C780" s="27"/>
      <c r="D780" s="27"/>
      <c r="E780" s="28"/>
      <c r="F780" s="29"/>
      <c r="G780" s="27"/>
      <c r="H780" s="30"/>
      <c r="I780" s="31"/>
      <c r="J780" s="46"/>
      <c r="K780" s="1"/>
    </row>
    <row r="781" s="5" customFormat="true" ht="33" hidden="false" customHeight="true" outlineLevel="0" collapsed="false">
      <c r="B781" s="32" t="s">
        <v>45</v>
      </c>
      <c r="C781" s="33" t="s">
        <v>46</v>
      </c>
      <c r="D781" s="33" t="s">
        <v>47</v>
      </c>
      <c r="E781" s="33" t="s">
        <v>4</v>
      </c>
      <c r="F781" s="34" t="s">
        <v>5</v>
      </c>
      <c r="G781" s="33" t="s">
        <v>6</v>
      </c>
      <c r="H781" s="35" t="s">
        <v>7</v>
      </c>
      <c r="I781" s="36" t="s">
        <v>8</v>
      </c>
      <c r="J781" s="46"/>
      <c r="K781" s="1"/>
    </row>
    <row r="782" customFormat="false" ht="16.5" hidden="false" customHeight="true" outlineLevel="0" collapsed="false">
      <c r="A782" s="5"/>
      <c r="B782" s="38"/>
      <c r="C782" s="180"/>
      <c r="D782" s="181"/>
      <c r="E782" s="41"/>
      <c r="F782" s="42"/>
      <c r="G782" s="43"/>
      <c r="H782" s="44"/>
      <c r="I782" s="45"/>
      <c r="J782" s="46"/>
      <c r="K782" s="90"/>
    </row>
    <row r="783" customFormat="false" ht="16.5" hidden="false" customHeight="true" outlineLevel="0" collapsed="false">
      <c r="A783" s="5"/>
      <c r="B783" s="217" t="s">
        <v>59</v>
      </c>
      <c r="C783" s="182"/>
      <c r="D783" s="183"/>
      <c r="E783" s="184"/>
      <c r="F783" s="185"/>
      <c r="G783" s="52"/>
      <c r="H783" s="186"/>
      <c r="I783" s="53"/>
      <c r="J783" s="46"/>
      <c r="K783" s="90"/>
    </row>
    <row r="784" customFormat="false" ht="16.5" hidden="false" customHeight="true" outlineLevel="0" collapsed="false">
      <c r="A784" s="5"/>
      <c r="B784" s="38"/>
      <c r="C784" s="218"/>
      <c r="D784" s="181"/>
      <c r="E784" s="41"/>
      <c r="F784" s="42"/>
      <c r="G784" s="43"/>
      <c r="H784" s="44"/>
      <c r="I784" s="45"/>
      <c r="J784" s="46"/>
      <c r="K784" s="90"/>
    </row>
    <row r="785" customFormat="false" ht="16.5" hidden="false" customHeight="true" outlineLevel="0" collapsed="false">
      <c r="A785" s="5"/>
      <c r="B785" s="54"/>
      <c r="C785" s="182" t="s">
        <v>60</v>
      </c>
      <c r="D785" s="183"/>
      <c r="E785" s="184" t="s">
        <v>61</v>
      </c>
      <c r="F785" s="185"/>
      <c r="G785" s="51"/>
      <c r="H785" s="186"/>
      <c r="I785" s="53"/>
      <c r="J785" s="46"/>
      <c r="K785" s="90"/>
    </row>
    <row r="786" customFormat="false" ht="16.5" hidden="false" customHeight="true" outlineLevel="0" collapsed="false">
      <c r="A786" s="5"/>
      <c r="B786" s="219"/>
      <c r="C786" s="218"/>
      <c r="D786" s="181"/>
      <c r="E786" s="41"/>
      <c r="F786" s="42"/>
      <c r="G786" s="43"/>
      <c r="H786" s="44"/>
      <c r="I786" s="45"/>
      <c r="J786" s="46"/>
    </row>
    <row r="787" customFormat="false" ht="16.5" hidden="false" customHeight="true" outlineLevel="0" collapsed="false">
      <c r="A787" s="5"/>
      <c r="B787" s="242" t="s">
        <v>62</v>
      </c>
      <c r="C787" s="220"/>
      <c r="D787" s="89"/>
      <c r="E787" s="184"/>
      <c r="F787" s="185"/>
      <c r="G787" s="51"/>
      <c r="H787" s="186"/>
      <c r="I787" s="53"/>
      <c r="J787" s="46"/>
    </row>
    <row r="788" customFormat="false" ht="16.5" hidden="false" customHeight="true" outlineLevel="0" collapsed="false">
      <c r="A788" s="88"/>
      <c r="B788" s="96"/>
      <c r="C788" s="180"/>
      <c r="D788" s="181"/>
      <c r="E788" s="41"/>
      <c r="F788" s="42"/>
      <c r="G788" s="43"/>
      <c r="H788" s="44"/>
      <c r="I788" s="221"/>
      <c r="J788" s="46"/>
    </row>
    <row r="789" customFormat="false" ht="16.5" hidden="false" customHeight="true" outlineLevel="0" collapsed="false">
      <c r="A789" s="88"/>
      <c r="B789" s="54"/>
      <c r="C789" s="91" t="s">
        <v>63</v>
      </c>
      <c r="D789" s="89"/>
      <c r="E789" s="49" t="s">
        <v>10</v>
      </c>
      <c r="F789" s="185"/>
      <c r="G789" s="51"/>
      <c r="H789" s="186"/>
      <c r="I789" s="53"/>
      <c r="J789" s="46"/>
    </row>
    <row r="790" customFormat="false" ht="16.5" hidden="false" customHeight="true" outlineLevel="0" collapsed="false">
      <c r="A790" s="5"/>
      <c r="B790" s="38"/>
      <c r="C790" s="180"/>
      <c r="D790" s="181"/>
      <c r="E790" s="41"/>
      <c r="F790" s="42"/>
      <c r="G790" s="43"/>
      <c r="H790" s="44"/>
      <c r="I790" s="45"/>
      <c r="J790" s="46"/>
    </row>
    <row r="791" customFormat="false" ht="16.5" hidden="false" customHeight="true" outlineLevel="0" collapsed="false">
      <c r="A791" s="5"/>
      <c r="B791" s="54"/>
      <c r="C791" s="220" t="s">
        <v>64</v>
      </c>
      <c r="D791" s="89"/>
      <c r="E791" s="49" t="s">
        <v>10</v>
      </c>
      <c r="F791" s="222"/>
      <c r="G791" s="51"/>
      <c r="H791" s="186"/>
      <c r="I791" s="53"/>
      <c r="J791" s="46"/>
    </row>
    <row r="792" customFormat="false" ht="16.5" hidden="false" customHeight="true" outlineLevel="0" collapsed="false">
      <c r="A792" s="5"/>
      <c r="B792" s="38"/>
      <c r="C792" s="223"/>
      <c r="D792" s="21"/>
      <c r="E792" s="41"/>
      <c r="F792" s="42"/>
      <c r="G792" s="43"/>
      <c r="H792" s="44"/>
      <c r="I792" s="45"/>
      <c r="J792" s="46"/>
      <c r="K792" s="90"/>
    </row>
    <row r="793" customFormat="false" ht="16.5" hidden="false" customHeight="true" outlineLevel="0" collapsed="false">
      <c r="A793" s="5"/>
      <c r="B793" s="54"/>
      <c r="C793" s="220" t="s">
        <v>65</v>
      </c>
      <c r="D793" s="224"/>
      <c r="E793" s="49" t="s">
        <v>10</v>
      </c>
      <c r="F793" s="222"/>
      <c r="G793" s="51"/>
      <c r="H793" s="186"/>
      <c r="I793" s="53"/>
      <c r="J793" s="46"/>
      <c r="K793" s="90"/>
    </row>
    <row r="794" customFormat="false" ht="16.5" hidden="false" customHeight="true" outlineLevel="0" collapsed="false">
      <c r="A794" s="5"/>
      <c r="B794" s="38"/>
      <c r="C794" s="188"/>
      <c r="D794" s="127"/>
      <c r="E794" s="41"/>
      <c r="F794" s="42"/>
      <c r="G794" s="92"/>
      <c r="H794" s="84"/>
      <c r="I794" s="45"/>
      <c r="J794" s="46"/>
      <c r="K794" s="90"/>
    </row>
    <row r="795" customFormat="false" ht="16.5" hidden="false" customHeight="true" outlineLevel="0" collapsed="false">
      <c r="A795" s="5"/>
      <c r="B795" s="217" t="s">
        <v>66</v>
      </c>
      <c r="C795" s="225"/>
      <c r="D795" s="224"/>
      <c r="E795" s="49"/>
      <c r="F795" s="185"/>
      <c r="G795" s="226"/>
      <c r="H795" s="52"/>
      <c r="I795" s="53"/>
      <c r="J795" s="46"/>
      <c r="K795" s="90"/>
    </row>
    <row r="796" customFormat="false" ht="16.5" hidden="false" customHeight="true" outlineLevel="0" collapsed="false">
      <c r="A796" s="5"/>
      <c r="B796" s="81"/>
      <c r="C796" s="188"/>
      <c r="D796" s="127"/>
      <c r="E796" s="41"/>
      <c r="F796" s="227"/>
      <c r="G796" s="43"/>
      <c r="H796" s="44"/>
      <c r="I796" s="45"/>
      <c r="J796" s="46"/>
      <c r="K796" s="90"/>
    </row>
    <row r="797" customFormat="false" ht="16.5" hidden="false" customHeight="true" outlineLevel="0" collapsed="false">
      <c r="A797" s="5"/>
      <c r="B797" s="47"/>
      <c r="C797" s="225" t="s">
        <v>67</v>
      </c>
      <c r="D797" s="224"/>
      <c r="E797" s="243" t="s">
        <v>68</v>
      </c>
      <c r="F797" s="228"/>
      <c r="G797" s="51"/>
      <c r="H797" s="186"/>
      <c r="I797" s="53"/>
      <c r="J797" s="46"/>
    </row>
    <row r="798" customFormat="false" ht="16.5" hidden="false" customHeight="true" outlineLevel="0" collapsed="false">
      <c r="A798" s="5"/>
      <c r="B798" s="81"/>
      <c r="C798" s="229"/>
      <c r="D798" s="127"/>
      <c r="E798" s="41"/>
      <c r="F798" s="227"/>
      <c r="G798" s="43"/>
      <c r="H798" s="44"/>
      <c r="I798" s="45"/>
      <c r="J798" s="46"/>
    </row>
    <row r="799" customFormat="false" ht="16.5" hidden="false" customHeight="true" outlineLevel="0" collapsed="false">
      <c r="A799" s="5"/>
      <c r="B799" s="38"/>
      <c r="C799" s="244" t="s">
        <v>69</v>
      </c>
      <c r="D799" s="21"/>
      <c r="E799" s="245" t="s">
        <v>70</v>
      </c>
      <c r="F799" s="231"/>
      <c r="G799" s="43"/>
      <c r="H799" s="44"/>
      <c r="I799" s="45"/>
      <c r="J799" s="46"/>
    </row>
    <row r="800" customFormat="false" ht="16.5" hidden="false" customHeight="true" outlineLevel="0" collapsed="false">
      <c r="B800" s="187"/>
      <c r="C800" s="188"/>
      <c r="D800" s="101"/>
      <c r="E800" s="99"/>
      <c r="F800" s="189"/>
      <c r="G800" s="190"/>
      <c r="H800" s="191"/>
      <c r="I800" s="103"/>
      <c r="J800" s="46"/>
      <c r="K800" s="90"/>
    </row>
    <row r="801" customFormat="false" ht="16.5" hidden="false" customHeight="true" outlineLevel="0" collapsed="false">
      <c r="A801" s="5"/>
      <c r="B801" s="47"/>
      <c r="C801" s="225" t="s">
        <v>71</v>
      </c>
      <c r="D801" s="226"/>
      <c r="E801" s="243" t="s">
        <v>68</v>
      </c>
      <c r="F801" s="228"/>
      <c r="G801" s="51"/>
      <c r="H801" s="186"/>
      <c r="I801" s="53"/>
      <c r="J801" s="46"/>
      <c r="K801" s="90"/>
    </row>
    <row r="802" customFormat="false" ht="16.5" hidden="false" customHeight="true" outlineLevel="0" collapsed="false">
      <c r="A802" s="5"/>
      <c r="B802" s="81"/>
      <c r="C802" s="229"/>
      <c r="D802" s="127"/>
      <c r="E802" s="41"/>
      <c r="F802" s="227"/>
      <c r="G802" s="43"/>
      <c r="H802" s="44"/>
      <c r="I802" s="45"/>
      <c r="J802" s="46"/>
      <c r="K802" s="90"/>
    </row>
    <row r="803" customFormat="false" ht="16.5" hidden="false" customHeight="true" outlineLevel="0" collapsed="false">
      <c r="A803" s="5"/>
      <c r="B803" s="47"/>
      <c r="C803" s="225"/>
      <c r="D803" s="224"/>
      <c r="E803" s="184"/>
      <c r="F803" s="228"/>
      <c r="G803" s="51"/>
      <c r="H803" s="186"/>
      <c r="I803" s="53"/>
      <c r="J803" s="46"/>
    </row>
    <row r="804" customFormat="false" ht="16.5" hidden="false" customHeight="true" outlineLevel="0" collapsed="false">
      <c r="A804" s="5"/>
      <c r="B804" s="81"/>
      <c r="C804" s="229"/>
      <c r="D804" s="127"/>
      <c r="E804" s="41"/>
      <c r="F804" s="227"/>
      <c r="G804" s="43"/>
      <c r="H804" s="44"/>
      <c r="I804" s="45"/>
      <c r="J804" s="46"/>
    </row>
    <row r="805" customFormat="false" ht="16.5" hidden="false" customHeight="true" outlineLevel="0" collapsed="false">
      <c r="A805" s="5"/>
      <c r="B805" s="81"/>
      <c r="C805" s="229"/>
      <c r="D805" s="21"/>
      <c r="E805" s="41"/>
      <c r="F805" s="231"/>
      <c r="G805" s="43"/>
      <c r="H805" s="44"/>
      <c r="I805" s="45"/>
      <c r="J805" s="46"/>
    </row>
    <row r="806" customFormat="false" ht="16.5" hidden="false" customHeight="true" outlineLevel="0" collapsed="false">
      <c r="B806" s="187"/>
      <c r="C806" s="188"/>
      <c r="D806" s="101"/>
      <c r="E806" s="99"/>
      <c r="F806" s="189"/>
      <c r="G806" s="190"/>
      <c r="H806" s="191"/>
      <c r="I806" s="103"/>
      <c r="J806" s="46"/>
      <c r="K806" s="90"/>
    </row>
    <row r="807" customFormat="false" ht="16.5" hidden="false" customHeight="true" outlineLevel="0" collapsed="false">
      <c r="A807" s="5"/>
      <c r="B807" s="232"/>
      <c r="C807" s="193"/>
      <c r="D807" s="194"/>
      <c r="E807" s="195"/>
      <c r="F807" s="196"/>
      <c r="G807" s="197"/>
      <c r="H807" s="198"/>
      <c r="I807" s="199"/>
      <c r="J807" s="46"/>
      <c r="K807" s="90"/>
    </row>
    <row r="808" customFormat="false" ht="16.5" hidden="false" customHeight="true" outlineLevel="0" collapsed="false">
      <c r="A808" s="5"/>
      <c r="B808" s="233"/>
      <c r="C808" s="234"/>
      <c r="D808" s="235"/>
      <c r="E808" s="236"/>
      <c r="F808" s="237"/>
      <c r="G808" s="238"/>
      <c r="H808" s="239"/>
      <c r="I808" s="240"/>
      <c r="J808" s="46"/>
      <c r="K808" s="241"/>
    </row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</sheetData>
  <printOptions headings="false" gridLines="false" gridLinesSet="true" horizontalCentered="true" verticalCentered="false"/>
  <pageMargins left="0.511805555555556" right="0.196527777777778" top="0.747916666666667" bottom="0.354166666666667" header="0.511805555555556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明朝,Regular"&amp;11見積様式</oddHeader>
    <oddFooter>&amp;C&amp;"明朝,Regular"&amp;11&amp;P／&amp;N</oddFooter>
  </headerFooter>
  <rowBreaks count="25" manualBreakCount="25">
    <brk id="35" man="true" max="16383" min="0"/>
    <brk id="70" man="true" max="16383" min="0"/>
    <brk id="105" man="true" max="16383" min="0"/>
    <brk id="133" man="true" max="16383" min="0"/>
    <brk id="161" man="true" max="16383" min="0"/>
    <brk id="189" man="true" max="16383" min="0"/>
    <brk id="217" man="true" max="16383" min="0"/>
    <brk id="245" man="true" max="16383" min="0"/>
    <brk id="264" man="true" max="16383" min="0"/>
    <brk id="296" man="true" max="16383" min="0"/>
    <brk id="328" man="true" max="16383" min="0"/>
    <brk id="360" man="true" max="16383" min="0"/>
    <brk id="392" man="true" max="16383" min="0"/>
    <brk id="424" man="true" max="16383" min="0"/>
    <brk id="456" man="true" max="16383" min="0"/>
    <brk id="488" man="true" max="16383" min="0"/>
    <brk id="520" man="true" max="16383" min="0"/>
    <brk id="552" man="true" max="16383" min="0"/>
    <brk id="584" man="true" max="16383" min="0"/>
    <brk id="616" man="true" max="16383" min="0"/>
    <brk id="648" man="true" max="16383" min="0"/>
    <brk id="680" man="true" max="16383" min="0"/>
    <brk id="712" man="true" max="16383" min="0"/>
    <brk id="744" man="true" max="16383" min="0"/>
    <brk id="7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7-31T01:38:39Z</cp:lastPrinted>
  <dcterms:modified xsi:type="dcterms:W3CDTF">2012-08-16T07:09:17Z</dcterms:modified>
  <cp:revision>0</cp:revision>
  <dc:subject/>
  <dc:title/>
</cp:coreProperties>
</file>