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別紙" sheetId="1" state="visible" r:id="rId2"/>
  </sheets>
  <definedNames>
    <definedName function="false" hidden="false" localSheetId="0" name="_xlnm.Print_Area" vbProcedure="false">見積書別紙!$A$1:$K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74">
  <si>
    <t xml:space="preserve">平成２１年度　新丸山ダム堤体設計修正検討業務</t>
  </si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堤体設計修正検討</t>
  </si>
  <si>
    <t xml:space="preserve">式</t>
  </si>
  <si>
    <t xml:space="preserve">設計計画</t>
  </si>
  <si>
    <t xml:space="preserve">現地調査</t>
  </si>
  <si>
    <t xml:space="preserve">第１号内訳書</t>
  </si>
  <si>
    <t xml:space="preserve">第２号内訳書</t>
  </si>
  <si>
    <t xml:space="preserve">資料整理</t>
  </si>
  <si>
    <t xml:space="preserve">第３号内訳書</t>
  </si>
  <si>
    <t xml:space="preserve">本体修正設計検討</t>
  </si>
  <si>
    <t xml:space="preserve">堤体工</t>
  </si>
  <si>
    <t xml:space="preserve">第４号内訳書</t>
  </si>
  <si>
    <t xml:space="preserve">基礎処理工</t>
  </si>
  <si>
    <t xml:space="preserve">第５号内訳書</t>
  </si>
  <si>
    <t xml:space="preserve">（様式－１２）</t>
  </si>
  <si>
    <t xml:space="preserve">配置設計（レイアウト）</t>
  </si>
  <si>
    <t xml:space="preserve">第６号内訳書</t>
  </si>
  <si>
    <t xml:space="preserve">ダム基本設計会議資料とりまとめ</t>
  </si>
  <si>
    <t xml:space="preserve">座取り部会</t>
  </si>
  <si>
    <t xml:space="preserve">第７号内訳書</t>
  </si>
  <si>
    <t xml:space="preserve">実施設計部会</t>
  </si>
  <si>
    <t xml:space="preserve">第８号内訳書</t>
  </si>
  <si>
    <t xml:space="preserve">図面作成及び</t>
  </si>
  <si>
    <t xml:space="preserve">概算工事費算出</t>
  </si>
  <si>
    <t xml:space="preserve">第９号内訳書</t>
  </si>
  <si>
    <t xml:space="preserve">照査</t>
  </si>
  <si>
    <t xml:space="preserve">第１０号内訳書</t>
  </si>
  <si>
    <t xml:space="preserve">報告書作成</t>
  </si>
  <si>
    <t xml:space="preserve">第１１号内訳書</t>
  </si>
  <si>
    <t xml:space="preserve">打合せ</t>
  </si>
  <si>
    <r>
      <rPr>
        <sz val="12"/>
        <rFont val="Noto Sans"/>
        <family val="2"/>
      </rPr>
      <t xml:space="preserve">（様式－１</t>
    </r>
    <r>
      <rPr>
        <sz val="12"/>
        <rFont val="明朝"/>
        <family val="1"/>
        <charset val="128"/>
      </rPr>
      <t xml:space="preserve">2</t>
    </r>
    <r>
      <rPr>
        <sz val="12"/>
        <rFont val="Noto Sans"/>
        <family val="2"/>
      </rPr>
      <t xml:space="preserve">）</t>
    </r>
  </si>
  <si>
    <t xml:space="preserve">第１２号内訳書</t>
  </si>
  <si>
    <t xml:space="preserve">直接経費</t>
  </si>
  <si>
    <t xml:space="preserve">旅費交通費</t>
  </si>
  <si>
    <t xml:space="preserve">第１３号内訳書</t>
  </si>
  <si>
    <t xml:space="preserve">電子成果品作成費</t>
  </si>
  <si>
    <t xml:space="preserve">第１４号内訳書</t>
  </si>
  <si>
    <t xml:space="preserve">直接業務費</t>
  </si>
  <si>
    <t xml:space="preserve">間接業務費</t>
  </si>
  <si>
    <t xml:space="preserve">諸経費</t>
  </si>
  <si>
    <t xml:space="preserve">第１５号内訳書</t>
  </si>
  <si>
    <t xml:space="preserve">技術経費</t>
  </si>
  <si>
    <t xml:space="preserve">第１６号内訳書</t>
  </si>
  <si>
    <t xml:space="preserve">業務価格</t>
  </si>
  <si>
    <t xml:space="preserve">消費税相当額</t>
  </si>
  <si>
    <t xml:space="preserve">業務委託料</t>
  </si>
  <si>
    <t xml:space="preserve">第　１　号</t>
  </si>
  <si>
    <t xml:space="preserve">内訳書</t>
  </si>
  <si>
    <t xml:space="preserve">項　　　　目</t>
  </si>
  <si>
    <t xml:space="preserve">名　　　　称</t>
  </si>
  <si>
    <t xml:space="preserve">規　　　　格</t>
  </si>
  <si>
    <t xml:space="preserve">技師長</t>
  </si>
  <si>
    <t xml:space="preserve">人</t>
  </si>
  <si>
    <t xml:space="preserve">主任技師</t>
  </si>
  <si>
    <t xml:space="preserve">技師Ａ</t>
  </si>
  <si>
    <t xml:space="preserve">技師Ｂ</t>
  </si>
  <si>
    <t xml:space="preserve">技師Ｃ</t>
  </si>
  <si>
    <t xml:space="preserve">技術員</t>
  </si>
  <si>
    <t xml:space="preserve">　　　計</t>
  </si>
  <si>
    <t xml:space="preserve">（様式－１２①）</t>
  </si>
  <si>
    <t xml:space="preserve">※第１号～第１６号内訳書を作成する。</t>
  </si>
  <si>
    <t xml:space="preserve">現地踏査</t>
  </si>
  <si>
    <t xml:space="preserve">橋</t>
  </si>
  <si>
    <t xml:space="preserve">単価表</t>
  </si>
  <si>
    <t xml:space="preserve">（様式－１２②）</t>
  </si>
  <si>
    <t xml:space="preserve">※第１号～第９号単価表を作成す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"/>
    <numFmt numFmtId="167" formatCode="&quot;第  &quot;000&quot;  号&quot;"/>
    <numFmt numFmtId="168" formatCode="@&quot; 当り&quot;"/>
    <numFmt numFmtId="169" formatCode="[$-409]#,##0_);\(#,##0\)"/>
    <numFmt numFmtId="170" formatCode="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4"/>
      <name val="明朝"/>
      <family val="1"/>
      <charset val="128"/>
    </font>
    <font>
      <sz val="11"/>
      <name val="明朝"/>
      <family val="1"/>
      <charset val="128"/>
    </font>
    <font>
      <sz val="11"/>
      <name val="Noto Sans"/>
      <family val="2"/>
    </font>
    <font>
      <sz val="9"/>
      <name val="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12"/>
      <name val="明朝"/>
      <family val="1"/>
      <charset val="128"/>
    </font>
    <font>
      <sz val="10"/>
      <name val="Noto Sans"/>
      <family val="2"/>
    </font>
    <font>
      <strike val="true"/>
      <sz val="11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7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2.0546875" defaultRowHeight="12" zeroHeight="false" outlineLevelRow="0" outlineLevelCol="0"/>
  <cols>
    <col collapsed="false" customWidth="true" hidden="false" outlineLevel="0" max="1" min="1" style="1" width="4.39"/>
    <col collapsed="false" customWidth="true" hidden="false" outlineLevel="0" max="2" min="2" style="2" width="23.41"/>
    <col collapsed="false" customWidth="true" hidden="false" outlineLevel="0" max="3" min="3" style="1" width="18.29"/>
    <col collapsed="false" customWidth="true" hidden="false" outlineLevel="0" max="4" min="4" style="1" width="27.23"/>
    <col collapsed="false" customWidth="true" hidden="false" outlineLevel="0" max="5" min="5" style="2" width="7.51"/>
    <col collapsed="false" customWidth="true" hidden="false" outlineLevel="0" max="6" min="6" style="3" width="9.79"/>
    <col collapsed="false" customWidth="true" hidden="false" outlineLevel="0" max="7" min="7" style="1" width="14.33"/>
    <col collapsed="false" customWidth="true" hidden="false" outlineLevel="0" max="8" min="8" style="4" width="14.33"/>
    <col collapsed="false" customWidth="true" hidden="false" outlineLevel="0" max="9" min="9" style="1" width="29.08"/>
    <col collapsed="false" customWidth="true" hidden="false" outlineLevel="0" max="10" min="10" style="1" width="4.11"/>
    <col collapsed="false" customWidth="true" hidden="false" outlineLevel="0" max="11" min="11" style="1" width="5.1"/>
    <col collapsed="false" customWidth="false" hidden="false" outlineLevel="0" max="257" min="12" style="1" width="12.05"/>
  </cols>
  <sheetData>
    <row r="1" customFormat="false" ht="18" hidden="false" customHeight="true" outlineLevel="0" collapsed="false">
      <c r="A1" s="5"/>
      <c r="B1" s="6"/>
      <c r="C1" s="7"/>
      <c r="D1" s="8"/>
      <c r="E1" s="6"/>
      <c r="F1" s="9"/>
      <c r="G1" s="8"/>
      <c r="H1" s="10"/>
      <c r="I1" s="11"/>
      <c r="J1" s="11"/>
    </row>
    <row r="2" s="5" customFormat="true" ht="15.75" hidden="false" customHeight="true" outlineLevel="0" collapsed="false">
      <c r="B2" s="12"/>
      <c r="C2" s="13"/>
      <c r="D2" s="13"/>
      <c r="E2" s="14"/>
      <c r="F2" s="15"/>
      <c r="G2" s="13"/>
      <c r="H2" s="16"/>
      <c r="I2" s="17"/>
      <c r="J2" s="18"/>
    </row>
    <row r="3" s="5" customFormat="true" ht="15.75" hidden="false" customHeight="true" outlineLevel="0" collapsed="false">
      <c r="B3" s="19"/>
      <c r="C3" s="20" t="s">
        <v>0</v>
      </c>
      <c r="D3" s="21"/>
      <c r="E3" s="22"/>
      <c r="F3" s="23"/>
      <c r="G3" s="20"/>
      <c r="H3" s="24"/>
      <c r="I3" s="25"/>
      <c r="J3" s="18"/>
    </row>
    <row r="4" s="5" customFormat="true" ht="15.75" hidden="false" customHeight="true" outlineLevel="0" collapsed="false">
      <c r="B4" s="26"/>
      <c r="C4" s="27"/>
      <c r="D4" s="27"/>
      <c r="E4" s="28"/>
      <c r="F4" s="29"/>
      <c r="G4" s="27"/>
      <c r="H4" s="30"/>
      <c r="I4" s="31"/>
      <c r="J4" s="18"/>
    </row>
    <row r="5" s="5" customFormat="true" ht="33" hidden="false" customHeight="true" outlineLevel="0" collapsed="false">
      <c r="B5" s="32" t="s">
        <v>1</v>
      </c>
      <c r="C5" s="33" t="s">
        <v>2</v>
      </c>
      <c r="D5" s="33" t="s">
        <v>3</v>
      </c>
      <c r="E5" s="33" t="s">
        <v>4</v>
      </c>
      <c r="F5" s="34" t="s">
        <v>5</v>
      </c>
      <c r="G5" s="33" t="s">
        <v>6</v>
      </c>
      <c r="H5" s="35" t="s">
        <v>7</v>
      </c>
      <c r="I5" s="36" t="s">
        <v>8</v>
      </c>
      <c r="J5" s="37"/>
    </row>
    <row r="6" customFormat="false" ht="16.5" hidden="false" customHeight="true" outlineLevel="0" collapsed="false">
      <c r="A6" s="5"/>
      <c r="B6" s="38"/>
      <c r="C6" s="39"/>
      <c r="D6" s="40"/>
      <c r="E6" s="41"/>
      <c r="F6" s="42"/>
      <c r="G6" s="43"/>
      <c r="H6" s="44"/>
      <c r="I6" s="45"/>
      <c r="J6" s="46"/>
    </row>
    <row r="7" customFormat="false" ht="16.5" hidden="false" customHeight="true" outlineLevel="0" collapsed="false">
      <c r="A7" s="5"/>
      <c r="B7" s="47" t="s">
        <v>9</v>
      </c>
      <c r="C7" s="48"/>
      <c r="D7" s="48"/>
      <c r="E7" s="49" t="s">
        <v>10</v>
      </c>
      <c r="F7" s="50" t="n">
        <v>1</v>
      </c>
      <c r="G7" s="51"/>
      <c r="H7" s="52"/>
      <c r="I7" s="53"/>
      <c r="J7" s="46"/>
    </row>
    <row r="8" customFormat="false" ht="16.5" hidden="false" customHeight="true" outlineLevel="0" collapsed="false">
      <c r="A8" s="5"/>
      <c r="B8" s="38"/>
      <c r="C8" s="39"/>
      <c r="D8" s="40"/>
      <c r="E8" s="41"/>
      <c r="F8" s="42"/>
      <c r="G8" s="43"/>
      <c r="H8" s="44"/>
      <c r="I8" s="45"/>
      <c r="J8" s="46"/>
    </row>
    <row r="9" customFormat="false" ht="16.5" hidden="false" customHeight="true" outlineLevel="0" collapsed="false">
      <c r="A9" s="5"/>
      <c r="B9" s="54"/>
      <c r="C9" s="55" t="s">
        <v>11</v>
      </c>
      <c r="D9" s="48"/>
      <c r="E9" s="49" t="s">
        <v>10</v>
      </c>
      <c r="F9" s="50" t="n">
        <v>1</v>
      </c>
      <c r="G9" s="51"/>
      <c r="H9" s="52"/>
      <c r="I9" s="53"/>
      <c r="J9" s="46"/>
    </row>
    <row r="10" customFormat="false" ht="16.5" hidden="false" customHeight="true" outlineLevel="0" collapsed="false">
      <c r="A10" s="5"/>
      <c r="B10" s="38"/>
      <c r="C10" s="39"/>
      <c r="D10" s="40"/>
      <c r="E10" s="41"/>
      <c r="F10" s="42"/>
      <c r="G10" s="43"/>
      <c r="H10" s="44"/>
      <c r="I10" s="45"/>
      <c r="J10" s="46"/>
    </row>
    <row r="11" customFormat="false" ht="16.5" hidden="false" customHeight="true" outlineLevel="0" collapsed="false">
      <c r="A11" s="5"/>
      <c r="B11" s="56"/>
      <c r="C11" s="48"/>
      <c r="D11" s="55" t="s">
        <v>12</v>
      </c>
      <c r="E11" s="49" t="s">
        <v>10</v>
      </c>
      <c r="F11" s="50" t="n">
        <v>1</v>
      </c>
      <c r="G11" s="51"/>
      <c r="H11" s="52"/>
      <c r="I11" s="57" t="s">
        <v>13</v>
      </c>
      <c r="J11" s="46"/>
    </row>
    <row r="12" customFormat="false" ht="16.5" hidden="false" customHeight="true" outlineLevel="0" collapsed="false">
      <c r="A12" s="5"/>
      <c r="B12" s="38"/>
      <c r="C12" s="39"/>
      <c r="D12" s="40"/>
      <c r="E12" s="41"/>
      <c r="F12" s="42"/>
      <c r="G12" s="43"/>
      <c r="H12" s="44"/>
      <c r="I12" s="45"/>
      <c r="J12" s="46"/>
    </row>
    <row r="13" customFormat="false" ht="16.5" hidden="false" customHeight="true" outlineLevel="0" collapsed="false">
      <c r="A13" s="5"/>
      <c r="B13" s="47"/>
      <c r="C13" s="48"/>
      <c r="D13" s="55" t="s">
        <v>11</v>
      </c>
      <c r="E13" s="49" t="s">
        <v>10</v>
      </c>
      <c r="F13" s="50" t="n">
        <v>1</v>
      </c>
      <c r="G13" s="51"/>
      <c r="H13" s="52"/>
      <c r="I13" s="57" t="s">
        <v>14</v>
      </c>
      <c r="J13" s="46"/>
    </row>
    <row r="14" customFormat="false" ht="16.5" hidden="false" customHeight="true" outlineLevel="0" collapsed="false">
      <c r="A14" s="5"/>
      <c r="B14" s="38"/>
      <c r="C14" s="39"/>
      <c r="D14" s="40"/>
      <c r="E14" s="41"/>
      <c r="F14" s="42"/>
      <c r="G14" s="43"/>
      <c r="H14" s="44"/>
      <c r="I14" s="45"/>
      <c r="J14" s="46"/>
    </row>
    <row r="15" customFormat="false" ht="16.5" hidden="false" customHeight="true" outlineLevel="0" collapsed="false">
      <c r="A15" s="5"/>
      <c r="B15" s="47"/>
      <c r="C15" s="55" t="s">
        <v>15</v>
      </c>
      <c r="D15" s="48"/>
      <c r="E15" s="49" t="s">
        <v>10</v>
      </c>
      <c r="F15" s="50" t="n">
        <v>1</v>
      </c>
      <c r="G15" s="51"/>
      <c r="H15" s="52"/>
      <c r="I15" s="53"/>
      <c r="J15" s="46"/>
    </row>
    <row r="16" customFormat="false" ht="16.5" hidden="false" customHeight="true" outlineLevel="0" collapsed="false">
      <c r="A16" s="58" t="n">
        <v>30</v>
      </c>
      <c r="B16" s="38"/>
      <c r="C16" s="39"/>
      <c r="D16" s="40"/>
      <c r="E16" s="41"/>
      <c r="F16" s="42"/>
      <c r="G16" s="43"/>
      <c r="H16" s="44"/>
      <c r="I16" s="45"/>
      <c r="J16" s="46"/>
    </row>
    <row r="17" customFormat="false" ht="16.5" hidden="false" customHeight="true" outlineLevel="0" collapsed="false">
      <c r="A17" s="5"/>
      <c r="B17" s="56"/>
      <c r="C17" s="48"/>
      <c r="D17" s="55" t="s">
        <v>15</v>
      </c>
      <c r="E17" s="49" t="s">
        <v>10</v>
      </c>
      <c r="F17" s="50" t="n">
        <v>1</v>
      </c>
      <c r="G17" s="51"/>
      <c r="H17" s="52"/>
      <c r="I17" s="57" t="s">
        <v>16</v>
      </c>
      <c r="J17" s="46"/>
    </row>
    <row r="18" customFormat="false" ht="16.5" hidden="false" customHeight="true" outlineLevel="0" collapsed="false">
      <c r="A18" s="5"/>
      <c r="B18" s="38"/>
      <c r="C18" s="59"/>
      <c r="D18" s="21"/>
      <c r="E18" s="41"/>
      <c r="F18" s="42"/>
      <c r="G18" s="60"/>
      <c r="H18" s="61"/>
      <c r="I18" s="45"/>
      <c r="J18" s="46"/>
    </row>
    <row r="19" customFormat="false" ht="16.5" hidden="false" customHeight="true" outlineLevel="0" collapsed="false">
      <c r="A19" s="5"/>
      <c r="B19" s="54"/>
      <c r="C19" s="62" t="s">
        <v>17</v>
      </c>
      <c r="D19" s="63"/>
      <c r="E19" s="49" t="s">
        <v>10</v>
      </c>
      <c r="F19" s="50" t="n">
        <v>1</v>
      </c>
      <c r="G19" s="64"/>
      <c r="H19" s="52"/>
      <c r="I19" s="53"/>
      <c r="J19" s="46"/>
    </row>
    <row r="20" customFormat="false" ht="16.5" hidden="false" customHeight="true" outlineLevel="0" collapsed="false">
      <c r="A20" s="5"/>
      <c r="B20" s="38"/>
      <c r="C20" s="59"/>
      <c r="D20" s="65"/>
      <c r="E20" s="41"/>
      <c r="F20" s="42"/>
      <c r="G20" s="60"/>
      <c r="H20" s="61"/>
      <c r="I20" s="45"/>
      <c r="J20" s="46"/>
    </row>
    <row r="21" customFormat="false" ht="16.5" hidden="false" customHeight="true" outlineLevel="0" collapsed="false">
      <c r="A21" s="5"/>
      <c r="B21" s="56"/>
      <c r="C21" s="62"/>
      <c r="D21" s="66" t="s">
        <v>18</v>
      </c>
      <c r="E21" s="49" t="s">
        <v>10</v>
      </c>
      <c r="F21" s="50" t="n">
        <v>1</v>
      </c>
      <c r="G21" s="64"/>
      <c r="H21" s="52"/>
      <c r="I21" s="57" t="s">
        <v>19</v>
      </c>
      <c r="J21" s="46"/>
    </row>
    <row r="22" customFormat="false" ht="16.5" hidden="false" customHeight="true" outlineLevel="0" collapsed="false">
      <c r="A22" s="5"/>
      <c r="B22" s="38"/>
      <c r="C22" s="60"/>
      <c r="D22" s="60"/>
      <c r="E22" s="41"/>
      <c r="F22" s="42"/>
      <c r="G22" s="43"/>
      <c r="H22" s="44"/>
      <c r="I22" s="45"/>
      <c r="J22" s="46"/>
    </row>
    <row r="23" customFormat="false" ht="16.5" hidden="false" customHeight="true" outlineLevel="0" collapsed="false">
      <c r="A23" s="5"/>
      <c r="B23" s="56"/>
      <c r="C23" s="64"/>
      <c r="D23" s="67" t="s">
        <v>20</v>
      </c>
      <c r="E23" s="49" t="s">
        <v>10</v>
      </c>
      <c r="F23" s="50" t="n">
        <v>1</v>
      </c>
      <c r="G23" s="51"/>
      <c r="H23" s="68"/>
      <c r="I23" s="57" t="s">
        <v>21</v>
      </c>
      <c r="J23" s="46"/>
      <c r="K23" s="69" t="s">
        <v>22</v>
      </c>
    </row>
    <row r="24" customFormat="false" ht="16.5" hidden="false" customHeight="true" outlineLevel="0" collapsed="false">
      <c r="A24" s="5"/>
      <c r="B24" s="38"/>
      <c r="C24" s="60"/>
      <c r="D24" s="60"/>
      <c r="E24" s="41"/>
      <c r="F24" s="42"/>
      <c r="G24" s="43"/>
      <c r="H24" s="44"/>
      <c r="I24" s="45"/>
      <c r="J24" s="46"/>
      <c r="K24" s="69"/>
    </row>
    <row r="25" customFormat="false" ht="16.5" hidden="false" customHeight="true" outlineLevel="0" collapsed="false">
      <c r="A25" s="5"/>
      <c r="B25" s="70"/>
      <c r="C25" s="64"/>
      <c r="D25" s="67" t="s">
        <v>23</v>
      </c>
      <c r="E25" s="49" t="s">
        <v>10</v>
      </c>
      <c r="F25" s="50" t="n">
        <v>1</v>
      </c>
      <c r="G25" s="51"/>
      <c r="H25" s="68"/>
      <c r="I25" s="57" t="s">
        <v>24</v>
      </c>
      <c r="J25" s="46"/>
      <c r="K25" s="69"/>
    </row>
    <row r="26" customFormat="false" ht="16.5" hidden="false" customHeight="true" outlineLevel="0" collapsed="false">
      <c r="A26" s="5"/>
      <c r="B26" s="38"/>
      <c r="C26" s="60"/>
      <c r="D26" s="60"/>
      <c r="E26" s="41"/>
      <c r="F26" s="42"/>
      <c r="G26" s="43"/>
      <c r="H26" s="44"/>
      <c r="I26" s="45"/>
      <c r="J26" s="46"/>
      <c r="K26" s="69"/>
    </row>
    <row r="27" customFormat="false" ht="16.5" hidden="false" customHeight="true" outlineLevel="0" collapsed="false">
      <c r="A27" s="5"/>
      <c r="B27" s="56"/>
      <c r="C27" s="67" t="s">
        <v>25</v>
      </c>
      <c r="D27" s="64"/>
      <c r="E27" s="49" t="s">
        <v>10</v>
      </c>
      <c r="F27" s="50" t="n">
        <v>1</v>
      </c>
      <c r="G27" s="51"/>
      <c r="H27" s="68"/>
      <c r="I27" s="53"/>
      <c r="J27" s="46"/>
      <c r="K27" s="69"/>
    </row>
    <row r="28" customFormat="false" ht="16.5" hidden="false" customHeight="true" outlineLevel="0" collapsed="false">
      <c r="A28" s="5"/>
      <c r="B28" s="38"/>
      <c r="C28" s="60"/>
      <c r="D28" s="60"/>
      <c r="E28" s="41"/>
      <c r="F28" s="42"/>
      <c r="G28" s="43"/>
      <c r="H28" s="44"/>
      <c r="I28" s="45"/>
      <c r="J28" s="46"/>
      <c r="K28" s="69"/>
    </row>
    <row r="29" customFormat="false" ht="16.5" hidden="false" customHeight="true" outlineLevel="0" collapsed="false">
      <c r="A29" s="5"/>
      <c r="B29" s="71"/>
      <c r="C29" s="72"/>
      <c r="D29" s="73" t="s">
        <v>26</v>
      </c>
      <c r="E29" s="74" t="s">
        <v>10</v>
      </c>
      <c r="F29" s="75" t="n">
        <v>1</v>
      </c>
      <c r="G29" s="76"/>
      <c r="H29" s="77"/>
      <c r="I29" s="78" t="s">
        <v>27</v>
      </c>
      <c r="J29" s="46"/>
      <c r="K29" s="69"/>
    </row>
    <row r="30" customFormat="false" ht="12" hidden="false" customHeight="false" outlineLevel="0" collapsed="false">
      <c r="A30" s="5"/>
      <c r="B30" s="6"/>
      <c r="C30" s="7"/>
      <c r="D30" s="8"/>
      <c r="E30" s="6"/>
      <c r="F30" s="9"/>
      <c r="G30" s="8"/>
      <c r="H30" s="10"/>
      <c r="I30" s="8"/>
      <c r="J30" s="8"/>
    </row>
    <row r="31" customFormat="false" ht="18" hidden="false" customHeight="true" outlineLevel="0" collapsed="false">
      <c r="A31" s="5"/>
      <c r="B31" s="6"/>
      <c r="C31" s="7"/>
      <c r="D31" s="8"/>
      <c r="E31" s="6"/>
      <c r="F31" s="9"/>
      <c r="G31" s="8"/>
      <c r="H31" s="10"/>
      <c r="I31" s="11"/>
      <c r="J31" s="11"/>
    </row>
    <row r="32" s="5" customFormat="true" ht="15.75" hidden="false" customHeight="true" outlineLevel="0" collapsed="false">
      <c r="B32" s="12"/>
      <c r="C32" s="13"/>
      <c r="D32" s="13"/>
      <c r="E32" s="14"/>
      <c r="F32" s="15"/>
      <c r="G32" s="13"/>
      <c r="H32" s="16"/>
      <c r="I32" s="17"/>
      <c r="J32" s="18"/>
    </row>
    <row r="33" s="5" customFormat="true" ht="15.75" hidden="false" customHeight="true" outlineLevel="0" collapsed="false">
      <c r="B33" s="19"/>
      <c r="C33" s="20" t="str">
        <f aca="false">C3</f>
        <v>平成２１年度　新丸山ダム堤体設計修正検討業務</v>
      </c>
      <c r="D33" s="21"/>
      <c r="E33" s="22"/>
      <c r="F33" s="23"/>
      <c r="G33" s="20"/>
      <c r="H33" s="24"/>
      <c r="I33" s="25"/>
      <c r="J33" s="18"/>
    </row>
    <row r="34" s="5" customFormat="true" ht="15.75" hidden="false" customHeight="true" outlineLevel="0" collapsed="false">
      <c r="B34" s="26"/>
      <c r="C34" s="27"/>
      <c r="D34" s="27"/>
      <c r="E34" s="28"/>
      <c r="F34" s="29"/>
      <c r="G34" s="27"/>
      <c r="H34" s="30"/>
      <c r="I34" s="31"/>
      <c r="J34" s="18"/>
    </row>
    <row r="35" s="5" customFormat="true" ht="33" hidden="false" customHeight="true" outlineLevel="0" collapsed="false">
      <c r="B35" s="32" t="s">
        <v>1</v>
      </c>
      <c r="C35" s="33" t="s">
        <v>2</v>
      </c>
      <c r="D35" s="33" t="s">
        <v>3</v>
      </c>
      <c r="E35" s="33" t="s">
        <v>4</v>
      </c>
      <c r="F35" s="34" t="s">
        <v>5</v>
      </c>
      <c r="G35" s="33" t="s">
        <v>6</v>
      </c>
      <c r="H35" s="35" t="s">
        <v>7</v>
      </c>
      <c r="I35" s="36" t="s">
        <v>8</v>
      </c>
      <c r="J35" s="37"/>
    </row>
    <row r="36" customFormat="false" ht="16.5" hidden="false" customHeight="true" outlineLevel="0" collapsed="false">
      <c r="A36" s="5"/>
      <c r="B36" s="38"/>
      <c r="C36" s="39"/>
      <c r="D36" s="40"/>
      <c r="E36" s="41"/>
      <c r="F36" s="42"/>
      <c r="G36" s="43"/>
      <c r="H36" s="44"/>
      <c r="I36" s="45"/>
      <c r="J36" s="46"/>
    </row>
    <row r="37" customFormat="false" ht="16.5" hidden="false" customHeight="true" outlineLevel="0" collapsed="false">
      <c r="A37" s="5"/>
      <c r="B37" s="38"/>
      <c r="C37" s="60"/>
      <c r="D37" s="79" t="s">
        <v>28</v>
      </c>
      <c r="E37" s="80" t="s">
        <v>10</v>
      </c>
      <c r="F37" s="81" t="n">
        <v>1</v>
      </c>
      <c r="G37" s="43"/>
      <c r="H37" s="44"/>
      <c r="I37" s="82" t="s">
        <v>29</v>
      </c>
      <c r="J37" s="46"/>
    </row>
    <row r="38" customFormat="false" ht="16.5" hidden="false" customHeight="true" outlineLevel="0" collapsed="false">
      <c r="A38" s="5"/>
      <c r="B38" s="83"/>
      <c r="C38" s="84" t="s">
        <v>30</v>
      </c>
      <c r="D38" s="85"/>
      <c r="E38" s="86"/>
      <c r="F38" s="87"/>
      <c r="G38" s="88"/>
      <c r="H38" s="89"/>
      <c r="I38" s="90"/>
      <c r="J38" s="46"/>
    </row>
    <row r="39" customFormat="false" ht="16.5" hidden="false" customHeight="true" outlineLevel="0" collapsed="false">
      <c r="A39" s="5"/>
      <c r="B39" s="54"/>
      <c r="C39" s="55" t="s">
        <v>31</v>
      </c>
      <c r="D39" s="48"/>
      <c r="E39" s="49" t="s">
        <v>10</v>
      </c>
      <c r="F39" s="50" t="n">
        <v>1</v>
      </c>
      <c r="G39" s="51"/>
      <c r="H39" s="52"/>
      <c r="I39" s="53"/>
      <c r="J39" s="46"/>
    </row>
    <row r="40" customFormat="false" ht="16.5" hidden="false" customHeight="true" outlineLevel="0" collapsed="false">
      <c r="A40" s="5"/>
      <c r="B40" s="38"/>
      <c r="C40" s="39"/>
      <c r="D40" s="91" t="s">
        <v>30</v>
      </c>
      <c r="E40" s="41"/>
      <c r="F40" s="92"/>
      <c r="G40" s="43"/>
      <c r="H40" s="44"/>
      <c r="I40" s="45"/>
      <c r="J40" s="46"/>
    </row>
    <row r="41" customFormat="false" ht="16.5" hidden="false" customHeight="true" outlineLevel="0" collapsed="false">
      <c r="A41" s="5"/>
      <c r="B41" s="54"/>
      <c r="C41" s="48"/>
      <c r="D41" s="55" t="s">
        <v>31</v>
      </c>
      <c r="E41" s="49" t="s">
        <v>10</v>
      </c>
      <c r="F41" s="50" t="n">
        <v>1</v>
      </c>
      <c r="G41" s="51"/>
      <c r="H41" s="52"/>
      <c r="I41" s="57" t="s">
        <v>32</v>
      </c>
      <c r="J41" s="46"/>
    </row>
    <row r="42" customFormat="false" ht="16.5" hidden="false" customHeight="true" outlineLevel="0" collapsed="false">
      <c r="A42" s="5"/>
      <c r="B42" s="38"/>
      <c r="C42" s="39"/>
      <c r="D42" s="40"/>
      <c r="E42" s="41"/>
      <c r="F42" s="92"/>
      <c r="G42" s="60"/>
      <c r="H42" s="61"/>
      <c r="I42" s="45"/>
      <c r="J42" s="46"/>
    </row>
    <row r="43" customFormat="false" ht="16.5" hidden="false" customHeight="true" outlineLevel="0" collapsed="false">
      <c r="A43" s="5"/>
      <c r="B43" s="54"/>
      <c r="C43" s="55" t="s">
        <v>33</v>
      </c>
      <c r="D43" s="48"/>
      <c r="E43" s="49" t="s">
        <v>10</v>
      </c>
      <c r="F43" s="50" t="n">
        <v>1</v>
      </c>
      <c r="G43" s="64"/>
      <c r="H43" s="52"/>
      <c r="I43" s="53"/>
      <c r="J43" s="46"/>
    </row>
    <row r="44" customFormat="false" ht="16.5" hidden="false" customHeight="true" outlineLevel="0" collapsed="false">
      <c r="A44" s="5"/>
      <c r="B44" s="38"/>
      <c r="C44" s="39"/>
      <c r="D44" s="40"/>
      <c r="E44" s="41"/>
      <c r="F44" s="42"/>
      <c r="G44" s="60"/>
      <c r="H44" s="61"/>
      <c r="I44" s="45"/>
      <c r="J44" s="46"/>
    </row>
    <row r="45" customFormat="false" ht="16.5" hidden="false" customHeight="true" outlineLevel="0" collapsed="false">
      <c r="A45" s="5"/>
      <c r="B45" s="47"/>
      <c r="C45" s="48"/>
      <c r="D45" s="55" t="s">
        <v>33</v>
      </c>
      <c r="E45" s="49" t="s">
        <v>10</v>
      </c>
      <c r="F45" s="93" t="n">
        <v>1</v>
      </c>
      <c r="G45" s="64"/>
      <c r="H45" s="52"/>
      <c r="I45" s="57" t="s">
        <v>34</v>
      </c>
      <c r="J45" s="46"/>
    </row>
    <row r="46" customFormat="false" ht="16.5" hidden="false" customHeight="true" outlineLevel="0" collapsed="false">
      <c r="A46" s="5"/>
      <c r="B46" s="38"/>
      <c r="C46" s="39"/>
      <c r="D46" s="40"/>
      <c r="E46" s="41"/>
      <c r="F46" s="42"/>
      <c r="G46" s="43"/>
      <c r="H46" s="44"/>
      <c r="I46" s="45"/>
      <c r="J46" s="46"/>
    </row>
    <row r="47" customFormat="false" ht="16.5" hidden="false" customHeight="true" outlineLevel="0" collapsed="false">
      <c r="A47" s="5"/>
      <c r="B47" s="56"/>
      <c r="C47" s="55" t="s">
        <v>35</v>
      </c>
      <c r="D47" s="62"/>
      <c r="E47" s="49" t="s">
        <v>10</v>
      </c>
      <c r="F47" s="93" t="n">
        <v>1</v>
      </c>
      <c r="G47" s="51"/>
      <c r="H47" s="68"/>
      <c r="I47" s="53"/>
      <c r="J47" s="46"/>
    </row>
    <row r="48" customFormat="false" ht="16.5" hidden="false" customHeight="true" outlineLevel="0" collapsed="false">
      <c r="A48" s="58" t="n">
        <v>31</v>
      </c>
      <c r="B48" s="38"/>
      <c r="C48" s="85"/>
      <c r="D48" s="94"/>
      <c r="E48" s="41"/>
      <c r="F48" s="42"/>
      <c r="G48" s="43"/>
      <c r="H48" s="44"/>
      <c r="I48" s="45"/>
      <c r="J48" s="46"/>
    </row>
    <row r="49" customFormat="false" ht="16.5" hidden="false" customHeight="true" outlineLevel="0" collapsed="false">
      <c r="A49" s="5"/>
      <c r="B49" s="54"/>
      <c r="C49" s="48"/>
      <c r="D49" s="62" t="s">
        <v>35</v>
      </c>
      <c r="E49" s="95" t="s">
        <v>10</v>
      </c>
      <c r="F49" s="96" t="n">
        <v>1</v>
      </c>
      <c r="G49" s="51"/>
      <c r="H49" s="68"/>
      <c r="I49" s="57" t="s">
        <v>36</v>
      </c>
      <c r="J49" s="46"/>
    </row>
    <row r="50" customFormat="false" ht="16.5" hidden="false" customHeight="true" outlineLevel="0" collapsed="false">
      <c r="A50" s="5"/>
      <c r="B50" s="38"/>
      <c r="C50" s="85"/>
      <c r="D50" s="97"/>
      <c r="E50" s="41"/>
      <c r="F50" s="98"/>
      <c r="G50" s="43"/>
      <c r="H50" s="44"/>
      <c r="I50" s="45"/>
      <c r="J50" s="46"/>
    </row>
    <row r="51" customFormat="false" ht="16.5" hidden="false" customHeight="true" outlineLevel="0" collapsed="false">
      <c r="A51" s="5"/>
      <c r="B51" s="99" t="s">
        <v>37</v>
      </c>
      <c r="C51" s="48"/>
      <c r="D51" s="62"/>
      <c r="E51" s="95" t="s">
        <v>10</v>
      </c>
      <c r="F51" s="100" t="n">
        <v>1</v>
      </c>
      <c r="G51" s="51"/>
      <c r="H51" s="68"/>
      <c r="I51" s="53"/>
      <c r="J51" s="46"/>
    </row>
    <row r="52" customFormat="false" ht="16.5" hidden="false" customHeight="true" outlineLevel="0" collapsed="false">
      <c r="A52" s="5"/>
      <c r="B52" s="38"/>
      <c r="C52" s="39"/>
      <c r="D52" s="97"/>
      <c r="E52" s="41"/>
      <c r="F52" s="98"/>
      <c r="G52" s="43"/>
      <c r="H52" s="44"/>
      <c r="I52" s="45"/>
      <c r="J52" s="46"/>
      <c r="K52" s="69" t="s">
        <v>38</v>
      </c>
    </row>
    <row r="53" customFormat="false" ht="16.5" hidden="false" customHeight="true" outlineLevel="0" collapsed="false">
      <c r="A53" s="5"/>
      <c r="B53" s="54"/>
      <c r="C53" s="55" t="s">
        <v>37</v>
      </c>
      <c r="D53" s="101"/>
      <c r="E53" s="95" t="s">
        <v>10</v>
      </c>
      <c r="F53" s="100" t="n">
        <v>1</v>
      </c>
      <c r="G53" s="51"/>
      <c r="H53" s="68"/>
      <c r="I53" s="57" t="s">
        <v>39</v>
      </c>
      <c r="J53" s="46"/>
      <c r="K53" s="69"/>
    </row>
    <row r="54" customFormat="false" ht="16.5" hidden="false" customHeight="true" outlineLevel="0" collapsed="false">
      <c r="A54" s="5"/>
      <c r="B54" s="38"/>
      <c r="C54" s="60"/>
      <c r="D54" s="97"/>
      <c r="E54" s="41"/>
      <c r="F54" s="98"/>
      <c r="G54" s="43"/>
      <c r="H54" s="44"/>
      <c r="I54" s="45"/>
      <c r="J54" s="46"/>
      <c r="K54" s="69"/>
    </row>
    <row r="55" customFormat="false" ht="16.5" hidden="false" customHeight="true" outlineLevel="0" collapsed="false">
      <c r="A55" s="5"/>
      <c r="B55" s="47" t="s">
        <v>40</v>
      </c>
      <c r="C55" s="48"/>
      <c r="D55" s="101"/>
      <c r="E55" s="95" t="s">
        <v>10</v>
      </c>
      <c r="F55" s="100" t="n">
        <v>1</v>
      </c>
      <c r="G55" s="51"/>
      <c r="H55" s="68"/>
      <c r="I55" s="53"/>
      <c r="J55" s="46"/>
      <c r="K55" s="69"/>
    </row>
    <row r="56" customFormat="false" ht="16.5" hidden="false" customHeight="true" outlineLevel="0" collapsed="false">
      <c r="A56" s="5"/>
      <c r="B56" s="38"/>
      <c r="C56" s="39"/>
      <c r="D56" s="94"/>
      <c r="E56" s="41"/>
      <c r="F56" s="42"/>
      <c r="G56" s="43"/>
      <c r="H56" s="44"/>
      <c r="I56" s="45"/>
      <c r="J56" s="46"/>
      <c r="K56" s="69"/>
    </row>
    <row r="57" customFormat="false" ht="16.5" hidden="false" customHeight="true" outlineLevel="0" collapsed="false">
      <c r="A57" s="5"/>
      <c r="B57" s="38"/>
      <c r="C57" s="91" t="s">
        <v>41</v>
      </c>
      <c r="D57" s="101"/>
      <c r="E57" s="80" t="s">
        <v>10</v>
      </c>
      <c r="F57" s="102" t="n">
        <v>1</v>
      </c>
      <c r="G57" s="43"/>
      <c r="H57" s="44"/>
      <c r="I57" s="82" t="s">
        <v>42</v>
      </c>
      <c r="J57" s="46"/>
      <c r="K57" s="69"/>
    </row>
    <row r="58" customFormat="false" ht="16.5" hidden="false" customHeight="true" outlineLevel="0" collapsed="false">
      <c r="A58" s="5"/>
      <c r="B58" s="83"/>
      <c r="C58" s="84"/>
      <c r="D58" s="85"/>
      <c r="E58" s="86"/>
      <c r="F58" s="103"/>
      <c r="G58" s="88"/>
      <c r="H58" s="89"/>
      <c r="I58" s="90"/>
      <c r="J58" s="46"/>
      <c r="K58" s="69"/>
    </row>
    <row r="59" customFormat="false" ht="16.5" hidden="false" customHeight="true" outlineLevel="0" collapsed="false">
      <c r="A59" s="5"/>
      <c r="B59" s="104"/>
      <c r="C59" s="105" t="s">
        <v>43</v>
      </c>
      <c r="D59" s="105"/>
      <c r="E59" s="74" t="s">
        <v>10</v>
      </c>
      <c r="F59" s="75" t="n">
        <v>1</v>
      </c>
      <c r="G59" s="76"/>
      <c r="H59" s="106"/>
      <c r="I59" s="78" t="s">
        <v>44</v>
      </c>
      <c r="J59" s="46"/>
      <c r="K59" s="69"/>
    </row>
    <row r="60" customFormat="false" ht="16.5" hidden="false" customHeight="true" outlineLevel="0" collapsed="false">
      <c r="A60" s="5"/>
      <c r="B60" s="6"/>
      <c r="C60" s="7"/>
      <c r="D60" s="8"/>
      <c r="E60" s="6"/>
      <c r="F60" s="9"/>
      <c r="G60" s="8"/>
      <c r="H60" s="10"/>
      <c r="I60" s="11"/>
      <c r="J60" s="11"/>
    </row>
    <row r="61" customFormat="false" ht="16.5" hidden="false" customHeight="true" outlineLevel="0" collapsed="false">
      <c r="A61" s="5"/>
      <c r="B61" s="12"/>
      <c r="C61" s="13"/>
      <c r="D61" s="13"/>
      <c r="E61" s="14"/>
      <c r="F61" s="15"/>
      <c r="G61" s="13"/>
      <c r="H61" s="16"/>
      <c r="I61" s="17"/>
      <c r="J61" s="18"/>
      <c r="K61" s="5"/>
    </row>
    <row r="62" customFormat="false" ht="16.5" hidden="false" customHeight="true" outlineLevel="0" collapsed="false">
      <c r="A62" s="5"/>
      <c r="B62" s="19"/>
      <c r="C62" s="20" t="str">
        <f aca="false">C3</f>
        <v>平成２１年度　新丸山ダム堤体設計修正検討業務</v>
      </c>
      <c r="D62" s="21"/>
      <c r="E62" s="22"/>
      <c r="F62" s="23"/>
      <c r="G62" s="20"/>
      <c r="H62" s="24"/>
      <c r="I62" s="25"/>
      <c r="J62" s="18"/>
      <c r="K62" s="5"/>
    </row>
    <row r="63" customFormat="false" ht="16.5" hidden="false" customHeight="true" outlineLevel="0" collapsed="false">
      <c r="A63" s="5"/>
      <c r="B63" s="26"/>
      <c r="C63" s="27"/>
      <c r="D63" s="27"/>
      <c r="E63" s="28"/>
      <c r="F63" s="29"/>
      <c r="G63" s="27"/>
      <c r="H63" s="30"/>
      <c r="I63" s="31"/>
      <c r="J63" s="18"/>
      <c r="K63" s="5"/>
    </row>
    <row r="64" customFormat="false" ht="16.5" hidden="false" customHeight="true" outlineLevel="0" collapsed="false">
      <c r="A64" s="5"/>
      <c r="B64" s="32" t="s">
        <v>1</v>
      </c>
      <c r="C64" s="33" t="s">
        <v>2</v>
      </c>
      <c r="D64" s="33" t="s">
        <v>3</v>
      </c>
      <c r="E64" s="33" t="s">
        <v>4</v>
      </c>
      <c r="F64" s="34" t="s">
        <v>5</v>
      </c>
      <c r="G64" s="33" t="s">
        <v>6</v>
      </c>
      <c r="H64" s="35" t="s">
        <v>7</v>
      </c>
      <c r="I64" s="36" t="s">
        <v>8</v>
      </c>
      <c r="J64" s="37"/>
      <c r="K64" s="5"/>
    </row>
    <row r="65" customFormat="false" ht="16.5" hidden="false" customHeight="true" outlineLevel="0" collapsed="false">
      <c r="A65" s="5"/>
      <c r="B65" s="107"/>
      <c r="C65" s="108"/>
      <c r="D65" s="109"/>
      <c r="E65" s="110"/>
      <c r="F65" s="111"/>
      <c r="G65" s="112"/>
      <c r="H65" s="113"/>
      <c r="I65" s="114"/>
      <c r="J65" s="46"/>
    </row>
    <row r="66" customFormat="false" ht="16.5" hidden="false" customHeight="true" outlineLevel="0" collapsed="false">
      <c r="A66" s="5"/>
      <c r="B66" s="47" t="s">
        <v>45</v>
      </c>
      <c r="C66" s="48"/>
      <c r="D66" s="48"/>
      <c r="E66" s="49" t="s">
        <v>10</v>
      </c>
      <c r="F66" s="50" t="n">
        <v>1</v>
      </c>
      <c r="G66" s="51"/>
      <c r="H66" s="52"/>
      <c r="I66" s="53"/>
      <c r="J66" s="46"/>
    </row>
    <row r="67" customFormat="false" ht="16.5" hidden="false" customHeight="true" outlineLevel="0" collapsed="false">
      <c r="A67" s="5"/>
      <c r="B67" s="38"/>
      <c r="C67" s="39"/>
      <c r="D67" s="40"/>
      <c r="E67" s="41"/>
      <c r="F67" s="42"/>
      <c r="G67" s="43"/>
      <c r="H67" s="44"/>
      <c r="I67" s="45"/>
      <c r="J67" s="46"/>
    </row>
    <row r="68" customFormat="false" ht="16.5" hidden="false" customHeight="true" outlineLevel="0" collapsed="false">
      <c r="A68" s="5"/>
      <c r="B68" s="115" t="s">
        <v>46</v>
      </c>
      <c r="C68" s="48"/>
      <c r="D68" s="48"/>
      <c r="E68" s="49" t="s">
        <v>10</v>
      </c>
      <c r="F68" s="50" t="n">
        <v>1</v>
      </c>
      <c r="G68" s="51"/>
      <c r="H68" s="52"/>
      <c r="I68" s="53"/>
      <c r="J68" s="46"/>
    </row>
    <row r="69" customFormat="false" ht="16.5" hidden="false" customHeight="true" outlineLevel="0" collapsed="false">
      <c r="A69" s="5"/>
      <c r="B69" s="38"/>
      <c r="C69" s="59"/>
      <c r="D69" s="40"/>
      <c r="E69" s="41"/>
      <c r="F69" s="42"/>
      <c r="G69" s="43"/>
      <c r="H69" s="44"/>
      <c r="I69" s="45"/>
      <c r="J69" s="46"/>
    </row>
    <row r="70" customFormat="false" ht="16.5" hidden="false" customHeight="true" outlineLevel="0" collapsed="false">
      <c r="A70" s="5"/>
      <c r="B70" s="54"/>
      <c r="C70" s="62" t="s">
        <v>47</v>
      </c>
      <c r="D70" s="48"/>
      <c r="E70" s="49" t="s">
        <v>10</v>
      </c>
      <c r="F70" s="50" t="n">
        <v>1</v>
      </c>
      <c r="G70" s="51"/>
      <c r="H70" s="52"/>
      <c r="I70" s="57" t="s">
        <v>48</v>
      </c>
      <c r="J70" s="46"/>
    </row>
    <row r="71" customFormat="false" ht="16.5" hidden="false" customHeight="true" outlineLevel="0" collapsed="false">
      <c r="A71" s="5"/>
      <c r="B71" s="38"/>
      <c r="C71" s="59"/>
      <c r="D71" s="40"/>
      <c r="E71" s="41"/>
      <c r="F71" s="92"/>
      <c r="G71" s="60"/>
      <c r="H71" s="61"/>
      <c r="I71" s="45"/>
      <c r="J71" s="46"/>
    </row>
    <row r="72" customFormat="false" ht="16.5" hidden="false" customHeight="true" outlineLevel="0" collapsed="false">
      <c r="A72" s="5"/>
      <c r="B72" s="54"/>
      <c r="C72" s="62" t="s">
        <v>49</v>
      </c>
      <c r="D72" s="48"/>
      <c r="E72" s="49" t="s">
        <v>10</v>
      </c>
      <c r="F72" s="50" t="n">
        <v>1</v>
      </c>
      <c r="G72" s="64"/>
      <c r="H72" s="52"/>
      <c r="I72" s="57" t="s">
        <v>50</v>
      </c>
      <c r="J72" s="46"/>
    </row>
    <row r="73" customFormat="false" ht="16.5" hidden="false" customHeight="true" outlineLevel="0" collapsed="false">
      <c r="A73" s="5"/>
      <c r="B73" s="38"/>
      <c r="C73" s="60"/>
      <c r="D73" s="40"/>
      <c r="E73" s="41"/>
      <c r="F73" s="42"/>
      <c r="G73" s="60"/>
      <c r="H73" s="61"/>
      <c r="I73" s="45"/>
      <c r="J73" s="46"/>
    </row>
    <row r="74" customFormat="false" ht="16.5" hidden="false" customHeight="true" outlineLevel="0" collapsed="false">
      <c r="A74" s="5"/>
      <c r="B74" s="115" t="s">
        <v>51</v>
      </c>
      <c r="C74" s="64"/>
      <c r="D74" s="62"/>
      <c r="E74" s="49" t="s">
        <v>10</v>
      </c>
      <c r="F74" s="93" t="n">
        <v>1</v>
      </c>
      <c r="G74" s="64"/>
      <c r="H74" s="52"/>
      <c r="I74" s="53"/>
      <c r="J74" s="46"/>
    </row>
    <row r="75" customFormat="false" ht="16.5" hidden="false" customHeight="true" outlineLevel="0" collapsed="false">
      <c r="A75" s="5"/>
      <c r="B75" s="38"/>
      <c r="C75" s="60"/>
      <c r="D75" s="94"/>
      <c r="E75" s="41"/>
      <c r="F75" s="42"/>
      <c r="G75" s="43"/>
      <c r="H75" s="44"/>
      <c r="I75" s="45"/>
      <c r="J75" s="46"/>
    </row>
    <row r="76" customFormat="false" ht="16.5" hidden="false" customHeight="true" outlineLevel="0" collapsed="false">
      <c r="A76" s="5"/>
      <c r="B76" s="115" t="s">
        <v>52</v>
      </c>
      <c r="C76" s="64"/>
      <c r="D76" s="62"/>
      <c r="E76" s="49" t="s">
        <v>10</v>
      </c>
      <c r="F76" s="93" t="n">
        <v>1</v>
      </c>
      <c r="G76" s="51"/>
      <c r="H76" s="68"/>
      <c r="I76" s="53"/>
      <c r="J76" s="46"/>
    </row>
    <row r="77" customFormat="false" ht="16.5" hidden="false" customHeight="true" outlineLevel="0" collapsed="false">
      <c r="A77" s="58" t="n">
        <v>32</v>
      </c>
      <c r="B77" s="83"/>
      <c r="C77" s="116"/>
      <c r="D77" s="59"/>
      <c r="E77" s="41"/>
      <c r="F77" s="42"/>
      <c r="G77" s="43"/>
      <c r="H77" s="44"/>
      <c r="I77" s="45"/>
      <c r="J77" s="46"/>
    </row>
    <row r="78" customFormat="false" ht="16.5" hidden="false" customHeight="true" outlineLevel="0" collapsed="false">
      <c r="A78" s="5"/>
      <c r="B78" s="115" t="s">
        <v>53</v>
      </c>
      <c r="C78" s="64"/>
      <c r="D78" s="62"/>
      <c r="E78" s="95" t="s">
        <v>10</v>
      </c>
      <c r="F78" s="96" t="n">
        <v>1</v>
      </c>
      <c r="G78" s="51"/>
      <c r="H78" s="68"/>
      <c r="I78" s="53"/>
      <c r="J78" s="46"/>
    </row>
    <row r="79" customFormat="false" ht="16.5" hidden="false" customHeight="true" outlineLevel="0" collapsed="false">
      <c r="A79" s="5"/>
      <c r="B79" s="83"/>
      <c r="C79" s="116"/>
      <c r="D79" s="59"/>
      <c r="E79" s="41"/>
      <c r="F79" s="42"/>
      <c r="G79" s="43"/>
      <c r="H79" s="44"/>
      <c r="I79" s="45"/>
      <c r="J79" s="46"/>
    </row>
    <row r="80" customFormat="false" ht="16.5" hidden="false" customHeight="true" outlineLevel="0" collapsed="false">
      <c r="A80" s="5"/>
      <c r="B80" s="56"/>
      <c r="C80" s="64"/>
      <c r="D80" s="62"/>
      <c r="E80" s="95"/>
      <c r="F80" s="96"/>
      <c r="G80" s="51"/>
      <c r="H80" s="68"/>
      <c r="I80" s="53"/>
      <c r="J80" s="46"/>
    </row>
    <row r="81" customFormat="false" ht="16.5" hidden="false" customHeight="true" outlineLevel="0" collapsed="false">
      <c r="A81" s="5"/>
      <c r="B81" s="83"/>
      <c r="C81" s="116"/>
      <c r="D81" s="59"/>
      <c r="E81" s="41"/>
      <c r="F81" s="42"/>
      <c r="G81" s="43"/>
      <c r="H81" s="44"/>
      <c r="I81" s="45"/>
      <c r="J81" s="46"/>
      <c r="K81" s="69" t="s">
        <v>38</v>
      </c>
    </row>
    <row r="82" customFormat="false" ht="16.5" hidden="false" customHeight="true" outlineLevel="0" collapsed="false">
      <c r="A82" s="5"/>
      <c r="B82" s="56"/>
      <c r="C82" s="64"/>
      <c r="D82" s="62"/>
      <c r="E82" s="95"/>
      <c r="F82" s="96"/>
      <c r="G82" s="51"/>
      <c r="H82" s="68"/>
      <c r="I82" s="53"/>
      <c r="J82" s="46"/>
      <c r="K82" s="69"/>
    </row>
    <row r="83" customFormat="false" ht="16.5" hidden="false" customHeight="true" outlineLevel="0" collapsed="false">
      <c r="A83" s="5"/>
      <c r="B83" s="38"/>
      <c r="C83" s="40"/>
      <c r="D83" s="97"/>
      <c r="E83" s="41"/>
      <c r="F83" s="98"/>
      <c r="G83" s="43"/>
      <c r="H83" s="44"/>
      <c r="I83" s="45"/>
      <c r="J83" s="46"/>
      <c r="K83" s="69"/>
    </row>
    <row r="84" customFormat="false" ht="16.5" hidden="false" customHeight="true" outlineLevel="0" collapsed="false">
      <c r="A84" s="5"/>
      <c r="B84" s="56"/>
      <c r="C84" s="64"/>
      <c r="D84" s="101"/>
      <c r="E84" s="95"/>
      <c r="F84" s="100"/>
      <c r="G84" s="51"/>
      <c r="H84" s="68"/>
      <c r="I84" s="53"/>
      <c r="J84" s="46"/>
      <c r="K84" s="69"/>
    </row>
    <row r="85" customFormat="false" ht="16.5" hidden="false" customHeight="true" outlineLevel="0" collapsed="false">
      <c r="A85" s="5"/>
      <c r="B85" s="38"/>
      <c r="C85" s="60"/>
      <c r="D85" s="60"/>
      <c r="E85" s="41"/>
      <c r="F85" s="98"/>
      <c r="G85" s="43"/>
      <c r="H85" s="44"/>
      <c r="I85" s="45"/>
      <c r="J85" s="46"/>
      <c r="K85" s="69"/>
    </row>
    <row r="86" customFormat="false" ht="16.5" hidden="false" customHeight="true" outlineLevel="0" collapsed="false">
      <c r="A86" s="5"/>
      <c r="B86" s="56"/>
      <c r="C86" s="64"/>
      <c r="D86" s="64"/>
      <c r="E86" s="95"/>
      <c r="F86" s="100"/>
      <c r="G86" s="51"/>
      <c r="H86" s="68"/>
      <c r="I86" s="53"/>
      <c r="J86" s="46"/>
      <c r="K86" s="69"/>
    </row>
    <row r="87" customFormat="false" ht="16.5" hidden="false" customHeight="true" outlineLevel="0" collapsed="false">
      <c r="A87" s="5"/>
      <c r="B87" s="38"/>
      <c r="C87" s="60"/>
      <c r="D87" s="60"/>
      <c r="E87" s="41"/>
      <c r="F87" s="98"/>
      <c r="G87" s="60"/>
      <c r="H87" s="61"/>
      <c r="I87" s="45"/>
      <c r="J87" s="46"/>
      <c r="K87" s="69"/>
    </row>
    <row r="88" customFormat="false" ht="16.5" hidden="false" customHeight="true" outlineLevel="0" collapsed="false">
      <c r="A88" s="5"/>
      <c r="B88" s="71"/>
      <c r="C88" s="72"/>
      <c r="D88" s="72"/>
      <c r="E88" s="117"/>
      <c r="F88" s="118"/>
      <c r="G88" s="76"/>
      <c r="H88" s="77"/>
      <c r="I88" s="78"/>
      <c r="J88" s="46"/>
      <c r="K88" s="69"/>
    </row>
    <row r="89" s="5" customFormat="true" ht="15.75" hidden="false" customHeight="true" outlineLevel="0" collapsed="false">
      <c r="B89" s="12"/>
      <c r="C89" s="13"/>
      <c r="D89" s="13"/>
      <c r="E89" s="14"/>
      <c r="F89" s="15"/>
      <c r="G89" s="13"/>
      <c r="H89" s="16"/>
      <c r="I89" s="17"/>
      <c r="J89" s="18"/>
    </row>
    <row r="90" s="5" customFormat="true" ht="15.75" hidden="false" customHeight="true" outlineLevel="0" collapsed="false">
      <c r="B90" s="119" t="s">
        <v>54</v>
      </c>
      <c r="C90" s="20"/>
      <c r="D90" s="120" t="s">
        <v>12</v>
      </c>
      <c r="E90" s="22"/>
      <c r="F90" s="23"/>
      <c r="G90" s="20" t="n">
        <v>1</v>
      </c>
      <c r="H90" s="121" t="s">
        <v>10</v>
      </c>
      <c r="I90" s="122" t="s">
        <v>55</v>
      </c>
      <c r="J90" s="18"/>
    </row>
    <row r="91" s="5" customFormat="true" ht="15.75" hidden="false" customHeight="true" outlineLevel="0" collapsed="false">
      <c r="B91" s="26"/>
      <c r="C91" s="27"/>
      <c r="D91" s="27"/>
      <c r="E91" s="28"/>
      <c r="F91" s="29"/>
      <c r="G91" s="27"/>
      <c r="H91" s="30"/>
      <c r="I91" s="31"/>
      <c r="J91" s="18"/>
    </row>
    <row r="92" s="5" customFormat="true" ht="33" hidden="false" customHeight="true" outlineLevel="0" collapsed="false">
      <c r="B92" s="32" t="s">
        <v>56</v>
      </c>
      <c r="C92" s="33" t="s">
        <v>57</v>
      </c>
      <c r="D92" s="33" t="s">
        <v>58</v>
      </c>
      <c r="E92" s="33" t="s">
        <v>4</v>
      </c>
      <c r="F92" s="34" t="s">
        <v>5</v>
      </c>
      <c r="G92" s="33" t="s">
        <v>6</v>
      </c>
      <c r="H92" s="35" t="s">
        <v>7</v>
      </c>
      <c r="I92" s="36" t="s">
        <v>8</v>
      </c>
      <c r="J92" s="37"/>
    </row>
    <row r="93" customFormat="false" ht="16.5" hidden="false" customHeight="true" outlineLevel="0" collapsed="false">
      <c r="A93" s="5"/>
      <c r="B93" s="38"/>
      <c r="C93" s="39"/>
      <c r="D93" s="40"/>
      <c r="E93" s="41"/>
      <c r="F93" s="42"/>
      <c r="G93" s="43"/>
      <c r="H93" s="44"/>
      <c r="I93" s="45"/>
      <c r="J93" s="46"/>
    </row>
    <row r="94" customFormat="false" ht="16.5" hidden="false" customHeight="true" outlineLevel="0" collapsed="false">
      <c r="A94" s="5"/>
      <c r="B94" s="54"/>
      <c r="C94" s="62" t="s">
        <v>59</v>
      </c>
      <c r="D94" s="62"/>
      <c r="E94" s="95" t="s">
        <v>60</v>
      </c>
      <c r="F94" s="96"/>
      <c r="G94" s="52"/>
      <c r="H94" s="68" t="n">
        <f aca="false">F94*G94</f>
        <v>0</v>
      </c>
      <c r="I94" s="53"/>
      <c r="J94" s="46"/>
    </row>
    <row r="95" customFormat="false" ht="16.5" hidden="false" customHeight="true" outlineLevel="0" collapsed="false">
      <c r="A95" s="5"/>
      <c r="B95" s="38"/>
      <c r="C95" s="39"/>
      <c r="D95" s="40"/>
      <c r="E95" s="41"/>
      <c r="F95" s="42"/>
      <c r="G95" s="43"/>
      <c r="H95" s="44"/>
      <c r="I95" s="45"/>
      <c r="J95" s="46"/>
    </row>
    <row r="96" customFormat="false" ht="16.5" hidden="false" customHeight="true" outlineLevel="0" collapsed="false">
      <c r="A96" s="5"/>
      <c r="B96" s="54"/>
      <c r="C96" s="123" t="s">
        <v>61</v>
      </c>
      <c r="D96" s="62"/>
      <c r="E96" s="95" t="s">
        <v>60</v>
      </c>
      <c r="F96" s="96"/>
      <c r="G96" s="51"/>
      <c r="H96" s="68" t="n">
        <f aca="false">F96*G96</f>
        <v>0</v>
      </c>
      <c r="I96" s="53"/>
      <c r="J96" s="46"/>
    </row>
    <row r="97" customFormat="false" ht="16.5" hidden="false" customHeight="true" outlineLevel="0" collapsed="false">
      <c r="A97" s="5"/>
      <c r="B97" s="124"/>
      <c r="C97" s="125"/>
      <c r="D97" s="40"/>
      <c r="E97" s="41"/>
      <c r="F97" s="42"/>
      <c r="G97" s="43"/>
      <c r="H97" s="44"/>
      <c r="I97" s="45"/>
      <c r="J97" s="46"/>
    </row>
    <row r="98" customFormat="false" ht="16.5" hidden="false" customHeight="true" outlineLevel="0" collapsed="false">
      <c r="A98" s="5"/>
      <c r="B98" s="19"/>
      <c r="C98" s="123" t="s">
        <v>62</v>
      </c>
      <c r="D98" s="62"/>
      <c r="E98" s="95" t="s">
        <v>60</v>
      </c>
      <c r="F98" s="96"/>
      <c r="G98" s="51"/>
      <c r="H98" s="68" t="n">
        <f aca="false">F98*G98</f>
        <v>0</v>
      </c>
      <c r="I98" s="53"/>
      <c r="J98" s="46"/>
    </row>
    <row r="99" customFormat="false" ht="16.5" hidden="false" customHeight="true" outlineLevel="0" collapsed="false">
      <c r="A99" s="5"/>
      <c r="B99" s="83"/>
      <c r="C99" s="125"/>
      <c r="D99" s="40"/>
      <c r="E99" s="41"/>
      <c r="F99" s="42"/>
      <c r="G99" s="43"/>
      <c r="H99" s="44"/>
      <c r="I99" s="126"/>
      <c r="J99" s="127"/>
    </row>
    <row r="100" customFormat="false" ht="16.5" hidden="false" customHeight="true" outlineLevel="0" collapsed="false">
      <c r="A100" s="5"/>
      <c r="B100" s="54"/>
      <c r="C100" s="128" t="s">
        <v>63</v>
      </c>
      <c r="D100" s="48"/>
      <c r="E100" s="95" t="s">
        <v>60</v>
      </c>
      <c r="F100" s="96"/>
      <c r="G100" s="51"/>
      <c r="H100" s="68" t="n">
        <f aca="false">F100*G100</f>
        <v>0</v>
      </c>
      <c r="I100" s="53"/>
      <c r="J100" s="46"/>
    </row>
    <row r="101" customFormat="false" ht="16.5" hidden="false" customHeight="true" outlineLevel="0" collapsed="false">
      <c r="A101" s="5"/>
      <c r="B101" s="38"/>
      <c r="C101" s="39"/>
      <c r="D101" s="40"/>
      <c r="E101" s="41"/>
      <c r="F101" s="42"/>
      <c r="G101" s="43"/>
      <c r="H101" s="44"/>
      <c r="I101" s="45"/>
      <c r="J101" s="46"/>
    </row>
    <row r="102" customFormat="false" ht="16.5" hidden="false" customHeight="true" outlineLevel="0" collapsed="false">
      <c r="A102" s="5"/>
      <c r="B102" s="54"/>
      <c r="C102" s="55" t="s">
        <v>64</v>
      </c>
      <c r="D102" s="48"/>
      <c r="E102" s="49" t="s">
        <v>60</v>
      </c>
      <c r="F102" s="93"/>
      <c r="G102" s="51"/>
      <c r="H102" s="68" t="n">
        <f aca="false">F102*G102</f>
        <v>0</v>
      </c>
      <c r="I102" s="53"/>
      <c r="J102" s="46"/>
    </row>
    <row r="103" customFormat="false" ht="16.5" hidden="false" customHeight="true" outlineLevel="0" collapsed="false">
      <c r="A103" s="58" t="n">
        <v>33</v>
      </c>
      <c r="B103" s="38"/>
      <c r="C103" s="39"/>
      <c r="D103" s="40"/>
      <c r="E103" s="41"/>
      <c r="F103" s="42"/>
      <c r="G103" s="43"/>
      <c r="H103" s="44"/>
      <c r="I103" s="45"/>
      <c r="J103" s="46"/>
    </row>
    <row r="104" customFormat="false" ht="16.5" hidden="false" customHeight="true" outlineLevel="0" collapsed="false">
      <c r="A104" s="5"/>
      <c r="B104" s="54"/>
      <c r="C104" s="128" t="s">
        <v>65</v>
      </c>
      <c r="D104" s="48"/>
      <c r="E104" s="49" t="s">
        <v>60</v>
      </c>
      <c r="F104" s="93"/>
      <c r="G104" s="51"/>
      <c r="H104" s="68" t="n">
        <f aca="false">F104*G104</f>
        <v>0</v>
      </c>
      <c r="I104" s="53"/>
      <c r="J104" s="46"/>
    </row>
    <row r="105" customFormat="false" ht="16.5" hidden="false" customHeight="true" outlineLevel="0" collapsed="false">
      <c r="A105" s="5"/>
      <c r="B105" s="38"/>
      <c r="C105" s="59"/>
      <c r="D105" s="21"/>
      <c r="E105" s="41"/>
      <c r="F105" s="42"/>
      <c r="G105" s="60"/>
      <c r="H105" s="61"/>
      <c r="I105" s="45"/>
      <c r="J105" s="46"/>
    </row>
    <row r="106" customFormat="false" ht="16.5" hidden="false" customHeight="true" outlineLevel="0" collapsed="false">
      <c r="A106" s="5"/>
      <c r="B106" s="54"/>
      <c r="C106" s="128" t="s">
        <v>66</v>
      </c>
      <c r="D106" s="63"/>
      <c r="E106" s="95"/>
      <c r="F106" s="96"/>
      <c r="G106" s="64"/>
      <c r="H106" s="52" t="n">
        <f aca="false">SUM(H94:H104)</f>
        <v>0</v>
      </c>
      <c r="I106" s="53"/>
      <c r="J106" s="46"/>
    </row>
    <row r="107" customFormat="false" ht="16.5" hidden="false" customHeight="true" outlineLevel="0" collapsed="false">
      <c r="A107" s="5"/>
      <c r="B107" s="38"/>
      <c r="C107" s="60"/>
      <c r="D107" s="60"/>
      <c r="E107" s="41"/>
      <c r="F107" s="98"/>
      <c r="G107" s="43"/>
      <c r="H107" s="44"/>
      <c r="I107" s="45"/>
      <c r="J107" s="46"/>
    </row>
    <row r="108" customFormat="false" ht="16.5" hidden="false" customHeight="true" outlineLevel="0" collapsed="false">
      <c r="A108" s="5"/>
      <c r="B108" s="54"/>
      <c r="C108" s="64"/>
      <c r="D108" s="64"/>
      <c r="E108" s="95"/>
      <c r="F108" s="129"/>
      <c r="G108" s="51"/>
      <c r="H108" s="68"/>
      <c r="I108" s="53"/>
      <c r="J108" s="46"/>
    </row>
    <row r="109" customFormat="false" ht="16.5" hidden="false" customHeight="true" outlineLevel="0" collapsed="false">
      <c r="A109" s="5"/>
      <c r="B109" s="38"/>
      <c r="C109" s="60"/>
      <c r="D109" s="60"/>
      <c r="E109" s="41"/>
      <c r="F109" s="98"/>
      <c r="G109" s="43"/>
      <c r="H109" s="44"/>
      <c r="I109" s="45"/>
      <c r="J109" s="46"/>
      <c r="K109" s="69" t="s">
        <v>67</v>
      </c>
    </row>
    <row r="110" customFormat="false" ht="16.5" hidden="false" customHeight="true" outlineLevel="0" collapsed="false">
      <c r="A110" s="5"/>
      <c r="B110" s="54"/>
      <c r="C110" s="64"/>
      <c r="D110" s="64"/>
      <c r="E110" s="95"/>
      <c r="F110" s="129"/>
      <c r="G110" s="51"/>
      <c r="H110" s="68"/>
      <c r="I110" s="53"/>
      <c r="J110" s="46"/>
      <c r="K110" s="69"/>
    </row>
    <row r="111" customFormat="false" ht="16.5" hidden="false" customHeight="true" outlineLevel="0" collapsed="false">
      <c r="A111" s="5"/>
      <c r="B111" s="38"/>
      <c r="C111" s="60"/>
      <c r="D111" s="60"/>
      <c r="E111" s="41"/>
      <c r="F111" s="98"/>
      <c r="G111" s="43"/>
      <c r="H111" s="44"/>
      <c r="I111" s="45"/>
      <c r="J111" s="46"/>
      <c r="K111" s="69"/>
    </row>
    <row r="112" customFormat="false" ht="16.5" hidden="false" customHeight="true" outlineLevel="0" collapsed="false">
      <c r="A112" s="5"/>
      <c r="B112" s="54"/>
      <c r="C112" s="64"/>
      <c r="D112" s="64"/>
      <c r="E112" s="95"/>
      <c r="F112" s="129"/>
      <c r="G112" s="51"/>
      <c r="H112" s="68"/>
      <c r="I112" s="53"/>
      <c r="J112" s="46"/>
      <c r="K112" s="69"/>
    </row>
    <row r="113" customFormat="false" ht="16.5" hidden="false" customHeight="true" outlineLevel="0" collapsed="false">
      <c r="A113" s="5"/>
      <c r="B113" s="38"/>
      <c r="C113" s="60"/>
      <c r="D113" s="60"/>
      <c r="E113" s="41"/>
      <c r="F113" s="98"/>
      <c r="G113" s="43"/>
      <c r="H113" s="44"/>
      <c r="I113" s="45"/>
      <c r="J113" s="46"/>
      <c r="K113" s="69"/>
    </row>
    <row r="114" customFormat="false" ht="16.5" hidden="false" customHeight="true" outlineLevel="0" collapsed="false">
      <c r="A114" s="5"/>
      <c r="B114" s="54"/>
      <c r="C114" s="64"/>
      <c r="D114" s="64"/>
      <c r="E114" s="95"/>
      <c r="F114" s="129"/>
      <c r="G114" s="51"/>
      <c r="H114" s="68"/>
      <c r="I114" s="53"/>
      <c r="J114" s="46"/>
      <c r="K114" s="69"/>
    </row>
    <row r="115" customFormat="false" ht="16.5" hidden="false" customHeight="true" outlineLevel="0" collapsed="false">
      <c r="A115" s="5"/>
      <c r="B115" s="38"/>
      <c r="C115" s="60"/>
      <c r="D115" s="60"/>
      <c r="E115" s="41"/>
      <c r="F115" s="98"/>
      <c r="G115" s="60"/>
      <c r="H115" s="61"/>
      <c r="I115" s="45"/>
      <c r="J115" s="46"/>
      <c r="K115" s="69"/>
    </row>
    <row r="116" customFormat="false" ht="16.5" hidden="false" customHeight="true" outlineLevel="0" collapsed="false">
      <c r="A116" s="5"/>
      <c r="B116" s="104"/>
      <c r="C116" s="72"/>
      <c r="D116" s="72"/>
      <c r="E116" s="117"/>
      <c r="F116" s="130"/>
      <c r="G116" s="76"/>
      <c r="H116" s="77"/>
      <c r="I116" s="78"/>
      <c r="J116" s="46"/>
      <c r="K116" s="69"/>
    </row>
    <row r="117" customFormat="false" ht="20.25" hidden="false" customHeight="true" outlineLevel="0" collapsed="false">
      <c r="A117" s="5"/>
      <c r="B117" s="131" t="s">
        <v>68</v>
      </c>
      <c r="C117" s="7"/>
      <c r="D117" s="8"/>
      <c r="E117" s="6"/>
      <c r="F117" s="9"/>
      <c r="G117" s="8"/>
      <c r="H117" s="10"/>
      <c r="I117" s="8"/>
      <c r="J117" s="8"/>
    </row>
    <row r="118" customFormat="false" ht="18" hidden="false" customHeight="true" outlineLevel="0" collapsed="false">
      <c r="A118" s="5"/>
      <c r="B118" s="6"/>
      <c r="C118" s="7"/>
      <c r="D118" s="8"/>
      <c r="E118" s="6"/>
      <c r="F118" s="9"/>
      <c r="G118" s="8"/>
      <c r="H118" s="10"/>
      <c r="I118" s="11"/>
      <c r="J118" s="11"/>
    </row>
    <row r="119" s="5" customFormat="true" ht="15.75" hidden="false" customHeight="true" outlineLevel="0" collapsed="false">
      <c r="B119" s="12"/>
      <c r="C119" s="13"/>
      <c r="D119" s="13"/>
      <c r="E119" s="14"/>
      <c r="F119" s="15"/>
      <c r="G119" s="13"/>
      <c r="H119" s="16"/>
      <c r="I119" s="17"/>
      <c r="J119" s="132"/>
    </row>
    <row r="120" s="5" customFormat="true" ht="15.75" hidden="false" customHeight="true" outlineLevel="0" collapsed="false">
      <c r="B120" s="119" t="s">
        <v>54</v>
      </c>
      <c r="C120" s="20"/>
      <c r="D120" s="66" t="s">
        <v>69</v>
      </c>
      <c r="E120" s="22"/>
      <c r="F120" s="23"/>
      <c r="G120" s="20" t="n">
        <v>1</v>
      </c>
      <c r="H120" s="121" t="s">
        <v>70</v>
      </c>
      <c r="I120" s="122" t="s">
        <v>71</v>
      </c>
      <c r="J120" s="18"/>
    </row>
    <row r="121" s="5" customFormat="true" ht="15.75" hidden="false" customHeight="true" outlineLevel="0" collapsed="false">
      <c r="B121" s="26"/>
      <c r="C121" s="27"/>
      <c r="D121" s="27"/>
      <c r="E121" s="28"/>
      <c r="F121" s="29"/>
      <c r="G121" s="27"/>
      <c r="H121" s="30"/>
      <c r="I121" s="31"/>
      <c r="J121" s="18"/>
    </row>
    <row r="122" s="5" customFormat="true" ht="33" hidden="false" customHeight="true" outlineLevel="0" collapsed="false">
      <c r="B122" s="32" t="s">
        <v>56</v>
      </c>
      <c r="C122" s="33" t="s">
        <v>57</v>
      </c>
      <c r="D122" s="33" t="s">
        <v>58</v>
      </c>
      <c r="E122" s="33" t="s">
        <v>4</v>
      </c>
      <c r="F122" s="34" t="s">
        <v>5</v>
      </c>
      <c r="G122" s="33" t="s">
        <v>6</v>
      </c>
      <c r="H122" s="35" t="s">
        <v>7</v>
      </c>
      <c r="I122" s="36" t="s">
        <v>8</v>
      </c>
      <c r="J122" s="37"/>
    </row>
    <row r="123" customFormat="false" ht="16.5" hidden="false" customHeight="true" outlineLevel="0" collapsed="false">
      <c r="A123" s="5"/>
      <c r="B123" s="38"/>
      <c r="C123" s="39"/>
      <c r="D123" s="40"/>
      <c r="E123" s="41"/>
      <c r="F123" s="42"/>
      <c r="G123" s="43"/>
      <c r="H123" s="44"/>
      <c r="I123" s="45"/>
      <c r="J123" s="46"/>
    </row>
    <row r="124" customFormat="false" ht="16.5" hidden="false" customHeight="true" outlineLevel="0" collapsed="false">
      <c r="A124" s="5"/>
      <c r="B124" s="54"/>
      <c r="C124" s="62" t="s">
        <v>59</v>
      </c>
      <c r="D124" s="62"/>
      <c r="E124" s="95" t="s">
        <v>60</v>
      </c>
      <c r="F124" s="96"/>
      <c r="G124" s="52"/>
      <c r="H124" s="68" t="n">
        <f aca="false">F124*G124</f>
        <v>0</v>
      </c>
      <c r="I124" s="53"/>
      <c r="J124" s="46"/>
    </row>
    <row r="125" customFormat="false" ht="16.5" hidden="false" customHeight="true" outlineLevel="0" collapsed="false">
      <c r="A125" s="5"/>
      <c r="B125" s="38"/>
      <c r="C125" s="39"/>
      <c r="D125" s="40"/>
      <c r="E125" s="41"/>
      <c r="F125" s="42"/>
      <c r="G125" s="43"/>
      <c r="H125" s="44"/>
      <c r="I125" s="45"/>
      <c r="J125" s="46"/>
    </row>
    <row r="126" customFormat="false" ht="16.5" hidden="false" customHeight="true" outlineLevel="0" collapsed="false">
      <c r="A126" s="5"/>
      <c r="B126" s="54"/>
      <c r="C126" s="123" t="s">
        <v>61</v>
      </c>
      <c r="D126" s="62"/>
      <c r="E126" s="95" t="s">
        <v>60</v>
      </c>
      <c r="F126" s="96"/>
      <c r="G126" s="51"/>
      <c r="H126" s="68" t="n">
        <f aca="false">F126*G126</f>
        <v>0</v>
      </c>
      <c r="I126" s="53"/>
      <c r="J126" s="46"/>
    </row>
    <row r="127" customFormat="false" ht="16.5" hidden="false" customHeight="true" outlineLevel="0" collapsed="false">
      <c r="A127" s="5"/>
      <c r="B127" s="124"/>
      <c r="C127" s="125"/>
      <c r="D127" s="40"/>
      <c r="E127" s="41"/>
      <c r="F127" s="42"/>
      <c r="G127" s="43"/>
      <c r="H127" s="44"/>
      <c r="I127" s="45"/>
      <c r="J127" s="46"/>
    </row>
    <row r="128" customFormat="false" ht="16.5" hidden="false" customHeight="true" outlineLevel="0" collapsed="false">
      <c r="A128" s="5"/>
      <c r="B128" s="19"/>
      <c r="C128" s="123" t="s">
        <v>62</v>
      </c>
      <c r="D128" s="62"/>
      <c r="E128" s="95" t="s">
        <v>60</v>
      </c>
      <c r="F128" s="96"/>
      <c r="G128" s="51"/>
      <c r="H128" s="68" t="n">
        <f aca="false">F128*G128</f>
        <v>0</v>
      </c>
      <c r="I128" s="53"/>
      <c r="J128" s="46"/>
    </row>
    <row r="129" customFormat="false" ht="16.5" hidden="false" customHeight="true" outlineLevel="0" collapsed="false">
      <c r="A129" s="5"/>
      <c r="B129" s="83"/>
      <c r="C129" s="125"/>
      <c r="D129" s="40"/>
      <c r="E129" s="41"/>
      <c r="F129" s="42"/>
      <c r="G129" s="43"/>
      <c r="H129" s="44"/>
      <c r="I129" s="126"/>
      <c r="J129" s="127"/>
    </row>
    <row r="130" customFormat="false" ht="16.5" hidden="false" customHeight="true" outlineLevel="0" collapsed="false">
      <c r="A130" s="5"/>
      <c r="B130" s="54"/>
      <c r="C130" s="128" t="s">
        <v>63</v>
      </c>
      <c r="D130" s="48"/>
      <c r="E130" s="95" t="s">
        <v>60</v>
      </c>
      <c r="F130" s="96"/>
      <c r="G130" s="51"/>
      <c r="H130" s="68" t="n">
        <f aca="false">F130*G130</f>
        <v>0</v>
      </c>
      <c r="I130" s="53"/>
      <c r="J130" s="46"/>
    </row>
    <row r="131" customFormat="false" ht="16.5" hidden="false" customHeight="true" outlineLevel="0" collapsed="false">
      <c r="A131" s="5"/>
      <c r="B131" s="38"/>
      <c r="C131" s="39"/>
      <c r="D131" s="40"/>
      <c r="E131" s="41"/>
      <c r="F131" s="42"/>
      <c r="G131" s="43"/>
      <c r="H131" s="44"/>
      <c r="I131" s="45"/>
      <c r="J131" s="46"/>
    </row>
    <row r="132" customFormat="false" ht="16.5" hidden="false" customHeight="true" outlineLevel="0" collapsed="false">
      <c r="A132" s="5"/>
      <c r="B132" s="54"/>
      <c r="C132" s="55" t="s">
        <v>64</v>
      </c>
      <c r="D132" s="48"/>
      <c r="E132" s="49" t="s">
        <v>60</v>
      </c>
      <c r="F132" s="93"/>
      <c r="G132" s="51"/>
      <c r="H132" s="68" t="n">
        <f aca="false">F132*G132</f>
        <v>0</v>
      </c>
      <c r="I132" s="53"/>
      <c r="J132" s="46"/>
    </row>
    <row r="133" customFormat="false" ht="16.5" hidden="false" customHeight="true" outlineLevel="0" collapsed="false">
      <c r="A133" s="5"/>
      <c r="B133" s="38"/>
      <c r="C133" s="39"/>
      <c r="D133" s="40"/>
      <c r="E133" s="41"/>
      <c r="F133" s="42"/>
      <c r="G133" s="43"/>
      <c r="H133" s="44"/>
      <c r="I133" s="45"/>
      <c r="J133" s="46"/>
    </row>
    <row r="134" customFormat="false" ht="16.5" hidden="false" customHeight="true" outlineLevel="0" collapsed="false">
      <c r="A134" s="58" t="n">
        <v>33</v>
      </c>
      <c r="B134" s="54"/>
      <c r="C134" s="128" t="s">
        <v>65</v>
      </c>
      <c r="D134" s="48"/>
      <c r="E134" s="49" t="s">
        <v>60</v>
      </c>
      <c r="F134" s="93"/>
      <c r="G134" s="51"/>
      <c r="H134" s="68" t="n">
        <f aca="false">F134*G134</f>
        <v>0</v>
      </c>
      <c r="I134" s="53"/>
      <c r="J134" s="46"/>
    </row>
    <row r="135" customFormat="false" ht="16.5" hidden="false" customHeight="true" outlineLevel="0" collapsed="false">
      <c r="A135" s="5"/>
      <c r="B135" s="38"/>
      <c r="C135" s="59"/>
      <c r="D135" s="21"/>
      <c r="E135" s="41"/>
      <c r="F135" s="42"/>
      <c r="G135" s="60"/>
      <c r="H135" s="61"/>
      <c r="I135" s="45"/>
      <c r="J135" s="46"/>
    </row>
    <row r="136" customFormat="false" ht="16.5" hidden="false" customHeight="true" outlineLevel="0" collapsed="false">
      <c r="A136" s="5"/>
      <c r="B136" s="54"/>
      <c r="C136" s="128" t="s">
        <v>66</v>
      </c>
      <c r="D136" s="63"/>
      <c r="E136" s="95"/>
      <c r="F136" s="96"/>
      <c r="G136" s="64"/>
      <c r="H136" s="52" t="n">
        <f aca="false">SUM(H124:H134)</f>
        <v>0</v>
      </c>
      <c r="I136" s="53"/>
      <c r="J136" s="46"/>
    </row>
    <row r="137" customFormat="false" ht="16.5" hidden="false" customHeight="true" outlineLevel="0" collapsed="false">
      <c r="A137" s="5"/>
      <c r="B137" s="38"/>
      <c r="C137" s="60"/>
      <c r="D137" s="60"/>
      <c r="E137" s="41"/>
      <c r="F137" s="98"/>
      <c r="G137" s="43"/>
      <c r="H137" s="44"/>
      <c r="I137" s="45"/>
      <c r="J137" s="46"/>
    </row>
    <row r="138" customFormat="false" ht="16.5" hidden="false" customHeight="true" outlineLevel="0" collapsed="false">
      <c r="A138" s="5"/>
      <c r="B138" s="54"/>
      <c r="C138" s="64"/>
      <c r="D138" s="64"/>
      <c r="E138" s="95"/>
      <c r="F138" s="129"/>
      <c r="G138" s="51"/>
      <c r="H138" s="68"/>
      <c r="I138" s="53"/>
      <c r="J138" s="46"/>
    </row>
    <row r="139" customFormat="false" ht="16.5" hidden="false" customHeight="true" outlineLevel="0" collapsed="false">
      <c r="A139" s="5"/>
      <c r="B139" s="38"/>
      <c r="C139" s="60"/>
      <c r="D139" s="60"/>
      <c r="E139" s="41"/>
      <c r="F139" s="98"/>
      <c r="G139" s="43"/>
      <c r="H139" s="44"/>
      <c r="I139" s="45"/>
      <c r="J139" s="46"/>
      <c r="K139" s="69" t="s">
        <v>72</v>
      </c>
    </row>
    <row r="140" customFormat="false" ht="16.5" hidden="false" customHeight="true" outlineLevel="0" collapsed="false">
      <c r="A140" s="5"/>
      <c r="B140" s="54"/>
      <c r="C140" s="64"/>
      <c r="D140" s="64"/>
      <c r="E140" s="95"/>
      <c r="F140" s="129"/>
      <c r="G140" s="51"/>
      <c r="H140" s="68"/>
      <c r="I140" s="53"/>
      <c r="J140" s="46"/>
      <c r="K140" s="69"/>
    </row>
    <row r="141" customFormat="false" ht="16.5" hidden="false" customHeight="true" outlineLevel="0" collapsed="false">
      <c r="A141" s="5"/>
      <c r="B141" s="38"/>
      <c r="C141" s="60"/>
      <c r="D141" s="60"/>
      <c r="E141" s="41"/>
      <c r="F141" s="98"/>
      <c r="G141" s="43"/>
      <c r="H141" s="44"/>
      <c r="I141" s="45"/>
      <c r="J141" s="46"/>
      <c r="K141" s="69"/>
    </row>
    <row r="142" customFormat="false" ht="16.5" hidden="false" customHeight="true" outlineLevel="0" collapsed="false">
      <c r="A142" s="5"/>
      <c r="B142" s="54"/>
      <c r="C142" s="64"/>
      <c r="D142" s="64"/>
      <c r="E142" s="95"/>
      <c r="F142" s="129"/>
      <c r="G142" s="51"/>
      <c r="H142" s="68"/>
      <c r="I142" s="53"/>
      <c r="J142" s="46"/>
      <c r="K142" s="69"/>
    </row>
    <row r="143" customFormat="false" ht="16.5" hidden="false" customHeight="true" outlineLevel="0" collapsed="false">
      <c r="A143" s="5"/>
      <c r="B143" s="38"/>
      <c r="C143" s="60"/>
      <c r="D143" s="60"/>
      <c r="E143" s="41"/>
      <c r="F143" s="98"/>
      <c r="G143" s="43"/>
      <c r="H143" s="44"/>
      <c r="I143" s="45"/>
      <c r="J143" s="46"/>
      <c r="K143" s="69"/>
    </row>
    <row r="144" customFormat="false" ht="16.5" hidden="false" customHeight="true" outlineLevel="0" collapsed="false">
      <c r="A144" s="5"/>
      <c r="B144" s="54"/>
      <c r="C144" s="64"/>
      <c r="D144" s="64"/>
      <c r="E144" s="95"/>
      <c r="F144" s="129"/>
      <c r="G144" s="51"/>
      <c r="H144" s="68"/>
      <c r="I144" s="53"/>
      <c r="J144" s="46"/>
      <c r="K144" s="69"/>
    </row>
    <row r="145" customFormat="false" ht="16.5" hidden="false" customHeight="true" outlineLevel="0" collapsed="false">
      <c r="A145" s="5"/>
      <c r="B145" s="38"/>
      <c r="C145" s="60"/>
      <c r="D145" s="60"/>
      <c r="E145" s="41"/>
      <c r="F145" s="98"/>
      <c r="G145" s="60"/>
      <c r="H145" s="61"/>
      <c r="I145" s="45"/>
      <c r="J145" s="46"/>
      <c r="K145" s="69"/>
    </row>
    <row r="146" s="8" customFormat="true" ht="16.5" hidden="false" customHeight="true" outlineLevel="0" collapsed="false">
      <c r="A146" s="5"/>
      <c r="B146" s="104"/>
      <c r="C146" s="72"/>
      <c r="D146" s="72"/>
      <c r="E146" s="117"/>
      <c r="F146" s="130"/>
      <c r="G146" s="76"/>
      <c r="H146" s="77"/>
      <c r="I146" s="78"/>
      <c r="J146" s="46"/>
      <c r="K146" s="69"/>
    </row>
    <row r="147" s="8" customFormat="true" ht="21" hidden="false" customHeight="true" outlineLevel="0" collapsed="false">
      <c r="A147" s="1"/>
      <c r="B147" s="131" t="s">
        <v>73</v>
      </c>
      <c r="C147" s="1"/>
      <c r="D147" s="1"/>
      <c r="E147" s="2"/>
      <c r="F147" s="3"/>
      <c r="G147" s="1"/>
      <c r="H147" s="4"/>
      <c r="I147" s="1"/>
      <c r="J147" s="1"/>
    </row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</sheetData>
  <mergeCells count="5">
    <mergeCell ref="K23:K29"/>
    <mergeCell ref="K52:K59"/>
    <mergeCell ref="K81:K88"/>
    <mergeCell ref="K109:K116"/>
    <mergeCell ref="K139:K146"/>
  </mergeCells>
  <printOptions headings="false" gridLines="false" gridLinesSet="true" horizontalCentered="false" verticalCentered="false"/>
  <pageMargins left="0.511805555555556" right="0.196527777777778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0" man="true" max="16383" min="0"/>
    <brk id="59" man="true" max="16383" min="0"/>
    <brk id="88" man="true" max="16383" min="0"/>
    <brk id="1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09-06-03T00:5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