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控え壁式橋台（扶壁式）（拡幅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6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6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6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6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6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6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8-31T01:19:33Z</dcterms:modified>
  <cp:revision>0</cp:revision>
  <dc:subject/>
  <dc:title/>
</cp:coreProperties>
</file>