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97">
  <si>
    <t xml:space="preserve">平成２３年度　狩野川水系砂防堰堤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砂防構造物設計</t>
  </si>
  <si>
    <t xml:space="preserve">式</t>
  </si>
  <si>
    <t xml:space="preserve">砂防堰堤改築設計（堰堤高１５ｍ以上）　長野第３砂防堰堤</t>
  </si>
  <si>
    <t xml:space="preserve">設計計画</t>
  </si>
  <si>
    <t xml:space="preserve">（基）</t>
  </si>
  <si>
    <t xml:space="preserve">(1)</t>
  </si>
  <si>
    <t xml:space="preserve">現地踏査</t>
  </si>
  <si>
    <t xml:space="preserve">箇所</t>
  </si>
  <si>
    <t xml:space="preserve">基本事項決定</t>
  </si>
  <si>
    <t xml:space="preserve">施設設計</t>
  </si>
  <si>
    <t xml:space="preserve">概算工事費</t>
  </si>
  <si>
    <t xml:space="preserve">施工計画および仮設構造物設計</t>
  </si>
  <si>
    <t xml:space="preserve">数量計算</t>
  </si>
  <si>
    <t xml:space="preserve">照査</t>
  </si>
  <si>
    <t xml:space="preserve">総合検討</t>
  </si>
  <si>
    <t xml:space="preserve">報告書作成</t>
  </si>
  <si>
    <t xml:space="preserve">（様式－１２）</t>
  </si>
  <si>
    <t xml:space="preserve">砂防堰堤改築設計（堰堤高１５ｍ以上）　与市阪第３砂防堰堤</t>
  </si>
  <si>
    <t xml:space="preserve">砂防堰堤改築設計（堰堤高１５ｍ未満）　本谷第３砂防堰堤</t>
  </si>
  <si>
    <t xml:space="preserve">砂防堰堤改築設計（堰堤高１５ｍ未満）　皆川砂防堰堤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人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２（１））</t>
  </si>
  <si>
    <t xml:space="preserve">　　　計</t>
  </si>
  <si>
    <t xml:space="preserve">（様式－１２（２））</t>
  </si>
  <si>
    <t xml:space="preserve">本体工設計（本堰堤工）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基）</t>
    </r>
  </si>
  <si>
    <t xml:space="preserve">内訳書第○○○号</t>
  </si>
  <si>
    <t xml:space="preserve">本体工設計（副堤工）</t>
  </si>
  <si>
    <t xml:space="preserve">本体工設計（水叩き工）</t>
  </si>
  <si>
    <t xml:space="preserve">本体工設計（側壁護岸工）</t>
  </si>
  <si>
    <t xml:space="preserve">（様式－１２（３））</t>
  </si>
  <si>
    <t xml:space="preserve">（様式－１２（４））</t>
  </si>
  <si>
    <t xml:space="preserve">（様式－１２（５））</t>
  </si>
  <si>
    <t xml:space="preserve">（様式－１２（６））</t>
  </si>
  <si>
    <t xml:space="preserve">（様式－１２（７））</t>
  </si>
  <si>
    <t xml:space="preserve">（様式－１２（８））</t>
  </si>
  <si>
    <t xml:space="preserve">（様式－１２（９））</t>
  </si>
  <si>
    <t xml:space="preserve">（様式－１２（１０））</t>
  </si>
  <si>
    <t xml:space="preserve">（様式－１２（１１））</t>
  </si>
  <si>
    <t xml:space="preserve">（様式－１２（１２））</t>
  </si>
  <si>
    <t xml:space="preserve">（様式－１２（１３））</t>
  </si>
  <si>
    <t xml:space="preserve">（様式－１２（１４））</t>
  </si>
  <si>
    <t xml:space="preserve">（様式－１２（１５））</t>
  </si>
  <si>
    <t xml:space="preserve">（様式－１２（１６））</t>
  </si>
  <si>
    <t xml:space="preserve">（様式－１２（１７））</t>
  </si>
  <si>
    <t xml:space="preserve">（様式－１２（１８））</t>
  </si>
  <si>
    <t xml:space="preserve">（様式－１２（１９））</t>
  </si>
  <si>
    <t xml:space="preserve">（様式－１２（２０））</t>
  </si>
  <si>
    <t xml:space="preserve">（様式－１２（２１））</t>
  </si>
  <si>
    <t xml:space="preserve">（様式－１２（２２））</t>
  </si>
  <si>
    <t xml:space="preserve">（様式－１２（２３））</t>
  </si>
  <si>
    <t xml:space="preserve">（様式－１２（２４））</t>
  </si>
  <si>
    <t xml:space="preserve">（様式－１２（２５））</t>
  </si>
  <si>
    <t xml:space="preserve">（様式－１２（２６））</t>
  </si>
  <si>
    <t xml:space="preserve">（様式－１２（２７））</t>
  </si>
  <si>
    <t xml:space="preserve">（様式－１２（２８））</t>
  </si>
  <si>
    <t xml:space="preserve">（様式－１２（２９））</t>
  </si>
  <si>
    <t xml:space="preserve">（様式－１２（３０））</t>
  </si>
  <si>
    <t xml:space="preserve">（様式－１２（３１））</t>
  </si>
  <si>
    <t xml:space="preserve">（様式－１２（３２））</t>
  </si>
  <si>
    <t xml:space="preserve">（様式－１２（３３））</t>
  </si>
  <si>
    <t xml:space="preserve">（様式－１２（３４））</t>
  </si>
  <si>
    <t xml:space="preserve">（様式－１２（３５））</t>
  </si>
  <si>
    <t xml:space="preserve">（様式－１２（３６））</t>
  </si>
  <si>
    <t xml:space="preserve">第○○○号</t>
  </si>
  <si>
    <t xml:space="preserve">○○○○</t>
  </si>
  <si>
    <t xml:space="preserve">（様式－１２（３７））</t>
  </si>
  <si>
    <r>
      <rPr>
        <sz val="11"/>
        <rFont val="Noto Sans"/>
        <family val="2"/>
      </rPr>
      <t xml:space="preserve">第　</t>
    </r>
    <r>
      <rPr>
        <sz val="11"/>
        <rFont val="明朝"/>
        <family val="3"/>
        <charset val="128"/>
      </rPr>
      <t xml:space="preserve">001</t>
    </r>
    <r>
      <rPr>
        <sz val="11"/>
        <rFont val="Noto Sans"/>
        <family val="2"/>
      </rPr>
      <t xml:space="preserve">　号</t>
    </r>
  </si>
  <si>
    <t xml:space="preserve">単価表</t>
  </si>
  <si>
    <t xml:space="preserve">（様式－１２（３８））</t>
  </si>
  <si>
    <r>
      <rPr>
        <sz val="11"/>
        <rFont val="Noto Sans"/>
        <family val="2"/>
      </rPr>
      <t xml:space="preserve">第　</t>
    </r>
    <r>
      <rPr>
        <sz val="11"/>
        <rFont val="明朝"/>
        <family val="3"/>
        <charset val="128"/>
      </rPr>
      <t xml:space="preserve">002</t>
    </r>
    <r>
      <rPr>
        <sz val="11"/>
        <rFont val="Noto Sans"/>
        <family val="2"/>
      </rPr>
      <t xml:space="preserve">　号</t>
    </r>
  </si>
  <si>
    <t xml:space="preserve">（様式－１２（３９））</t>
  </si>
  <si>
    <r>
      <rPr>
        <sz val="11"/>
        <rFont val="Noto Sans"/>
        <family val="2"/>
      </rPr>
      <t xml:space="preserve">第　</t>
    </r>
    <r>
      <rPr>
        <sz val="11"/>
        <rFont val="明朝"/>
        <family val="3"/>
        <charset val="128"/>
      </rPr>
      <t xml:space="preserve">003</t>
    </r>
    <r>
      <rPr>
        <sz val="11"/>
        <rFont val="Noto Sans"/>
        <family val="2"/>
      </rPr>
      <t xml:space="preserve">　号</t>
    </r>
  </si>
  <si>
    <t xml:space="preserve">（様式－１２（４０））</t>
  </si>
  <si>
    <r>
      <rPr>
        <sz val="11"/>
        <rFont val="Noto Sans"/>
        <family val="2"/>
      </rPr>
      <t xml:space="preserve">第　</t>
    </r>
    <r>
      <rPr>
        <sz val="11"/>
        <rFont val="明朝"/>
        <family val="3"/>
        <charset val="128"/>
      </rPr>
      <t xml:space="preserve">004</t>
    </r>
    <r>
      <rPr>
        <sz val="11"/>
        <rFont val="Noto Sans"/>
        <family val="2"/>
      </rPr>
      <t xml:space="preserve">　号</t>
    </r>
  </si>
  <si>
    <t xml:space="preserve">（様式－１２（４１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&quot;単価表第 &quot;000&quot; 号&quot;"/>
    <numFmt numFmtId="171" formatCode="General"/>
    <numFmt numFmtId="172" formatCode="@&quot; 当り&quot;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6" activeCellId="0" sqref="C11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34"/>
      <c r="J7" s="35"/>
      <c r="K7" s="19"/>
    </row>
    <row r="8" customFormat="false" ht="16.5" hidden="false" customHeight="true" outlineLevel="0" collapsed="false">
      <c r="A8" s="5"/>
      <c r="B8" s="40"/>
      <c r="C8" s="41"/>
      <c r="D8" s="42"/>
      <c r="E8" s="30"/>
      <c r="F8" s="31"/>
      <c r="G8" s="32"/>
      <c r="H8" s="33"/>
      <c r="I8" s="43"/>
      <c r="J8" s="35"/>
      <c r="K8" s="19"/>
    </row>
    <row r="9" customFormat="false" ht="16.5" hidden="false" customHeight="true" outlineLevel="0" collapsed="false">
      <c r="A9" s="5"/>
      <c r="B9" s="44" t="s">
        <v>10</v>
      </c>
      <c r="C9" s="45"/>
      <c r="D9" s="46"/>
      <c r="E9" s="47" t="s">
        <v>11</v>
      </c>
      <c r="F9" s="48" t="n">
        <v>1</v>
      </c>
      <c r="G9" s="49"/>
      <c r="H9" s="50" t="n">
        <v>0</v>
      </c>
      <c r="I9" s="51"/>
      <c r="J9" s="35"/>
      <c r="K9" s="19"/>
    </row>
    <row r="10" customFormat="false" ht="16.5" hidden="false" customHeight="true" outlineLevel="0" collapsed="false">
      <c r="A10" s="5"/>
      <c r="B10" s="52"/>
      <c r="C10" s="37"/>
      <c r="D10" s="8"/>
      <c r="E10" s="53"/>
      <c r="F10" s="9"/>
      <c r="G10" s="54"/>
      <c r="H10" s="55"/>
      <c r="I10" s="56"/>
      <c r="J10" s="35"/>
      <c r="K10" s="19"/>
    </row>
    <row r="11" customFormat="false" ht="16.5" hidden="false" customHeight="true" outlineLevel="0" collapsed="false">
      <c r="A11" s="5"/>
      <c r="B11" s="57"/>
      <c r="C11" s="58" t="s">
        <v>12</v>
      </c>
      <c r="D11" s="59"/>
      <c r="E11" s="47" t="s">
        <v>11</v>
      </c>
      <c r="F11" s="48" t="n">
        <v>1</v>
      </c>
      <c r="G11" s="49"/>
      <c r="H11" s="50" t="n">
        <v>0</v>
      </c>
      <c r="I11" s="60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2"/>
      <c r="C12" s="61"/>
      <c r="D12" s="62"/>
      <c r="E12" s="63" t="s">
        <v>11</v>
      </c>
      <c r="F12" s="64"/>
      <c r="G12" s="54"/>
      <c r="H12" s="65"/>
      <c r="I12" s="56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57"/>
      <c r="C13" s="58"/>
      <c r="D13" s="66" t="s">
        <v>13</v>
      </c>
      <c r="E13" s="47" t="s">
        <v>14</v>
      </c>
      <c r="F13" s="48" t="s">
        <v>15</v>
      </c>
      <c r="G13" s="67"/>
      <c r="H13" s="50" t="n">
        <v>0</v>
      </c>
      <c r="I13" s="60" t="n">
        <v>1</v>
      </c>
      <c r="J13" s="35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52"/>
      <c r="C14" s="61"/>
      <c r="D14" s="62"/>
      <c r="E14" s="63"/>
      <c r="F14" s="64"/>
      <c r="G14" s="68"/>
      <c r="H14" s="65"/>
      <c r="I14" s="56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57"/>
      <c r="C15" s="58"/>
      <c r="D15" s="69" t="s">
        <v>16</v>
      </c>
      <c r="E15" s="47" t="s">
        <v>17</v>
      </c>
      <c r="F15" s="48" t="n">
        <v>1</v>
      </c>
      <c r="G15" s="67"/>
      <c r="H15" s="50" t="n">
        <v>0</v>
      </c>
      <c r="I15" s="70" t="n">
        <v>1</v>
      </c>
      <c r="J15" s="35"/>
      <c r="K15" s="19"/>
      <c r="M15" s="1" t="n">
        <f aca="false">I15</f>
        <v>1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52"/>
      <c r="C16" s="61"/>
      <c r="D16" s="62"/>
      <c r="E16" s="63" t="s">
        <v>11</v>
      </c>
      <c r="F16" s="64"/>
      <c r="G16" s="68"/>
      <c r="H16" s="65"/>
      <c r="I16" s="56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57"/>
      <c r="C17" s="58"/>
      <c r="D17" s="66" t="s">
        <v>18</v>
      </c>
      <c r="E17" s="47" t="s">
        <v>14</v>
      </c>
      <c r="F17" s="48" t="s">
        <v>15</v>
      </c>
      <c r="G17" s="67"/>
      <c r="H17" s="50" t="n">
        <v>0</v>
      </c>
      <c r="I17" s="60" t="n">
        <f aca="false">I13+1</f>
        <v>2</v>
      </c>
      <c r="J17" s="35"/>
      <c r="K17" s="19"/>
      <c r="M17" s="1" t="n">
        <f aca="false">I17</f>
        <v>2</v>
      </c>
      <c r="N17" s="1" t="str">
        <f aca="false">D17</f>
        <v>基本事項決定</v>
      </c>
    </row>
    <row r="18" customFormat="false" ht="16.5" hidden="false" customHeight="true" outlineLevel="0" collapsed="false">
      <c r="A18" s="5"/>
      <c r="B18" s="52"/>
      <c r="C18" s="71"/>
      <c r="D18" s="62"/>
      <c r="E18" s="63" t="s">
        <v>11</v>
      </c>
      <c r="F18" s="64"/>
      <c r="G18" s="68"/>
      <c r="H18" s="65"/>
      <c r="I18" s="56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57"/>
      <c r="C19" s="58"/>
      <c r="D19" s="66" t="s">
        <v>19</v>
      </c>
      <c r="E19" s="47" t="s">
        <v>14</v>
      </c>
      <c r="F19" s="48" t="s">
        <v>15</v>
      </c>
      <c r="G19" s="67"/>
      <c r="H19" s="50" t="n">
        <v>0</v>
      </c>
      <c r="I19" s="60" t="n">
        <f aca="false">I17+1</f>
        <v>3</v>
      </c>
      <c r="J19" s="35"/>
      <c r="K19" s="19"/>
      <c r="M19" s="1" t="n">
        <f aca="false">I19</f>
        <v>3</v>
      </c>
      <c r="N19" s="1" t="str">
        <f aca="false">D19</f>
        <v>施設設計</v>
      </c>
    </row>
    <row r="20" customFormat="false" ht="16.5" hidden="false" customHeight="true" outlineLevel="0" collapsed="false">
      <c r="A20" s="5"/>
      <c r="B20" s="52"/>
      <c r="C20" s="71"/>
      <c r="D20" s="72"/>
      <c r="E20" s="63" t="s">
        <v>11</v>
      </c>
      <c r="F20" s="64"/>
      <c r="G20" s="73"/>
      <c r="H20" s="74"/>
      <c r="I20" s="56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57"/>
      <c r="C21" s="58"/>
      <c r="D21" s="66" t="s">
        <v>20</v>
      </c>
      <c r="E21" s="47" t="s">
        <v>14</v>
      </c>
      <c r="F21" s="48" t="s">
        <v>15</v>
      </c>
      <c r="G21" s="67"/>
      <c r="H21" s="50" t="n">
        <v>0</v>
      </c>
      <c r="I21" s="60" t="n">
        <f aca="false">I19+1</f>
        <v>4</v>
      </c>
      <c r="J21" s="35"/>
      <c r="K21" s="19"/>
      <c r="M21" s="1" t="n">
        <f aca="false">I21</f>
        <v>4</v>
      </c>
      <c r="N21" s="1" t="str">
        <f aca="false">D21</f>
        <v>概算工事費</v>
      </c>
    </row>
    <row r="22" customFormat="false" ht="16.5" hidden="false" customHeight="true" outlineLevel="0" collapsed="false">
      <c r="A22" s="5"/>
      <c r="B22" s="52"/>
      <c r="C22" s="75"/>
      <c r="D22" s="76"/>
      <c r="E22" s="63" t="s">
        <v>11</v>
      </c>
      <c r="F22" s="64"/>
      <c r="G22" s="68"/>
      <c r="H22" s="65"/>
      <c r="I22" s="56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57"/>
      <c r="C23" s="77"/>
      <c r="D23" s="78" t="s">
        <v>21</v>
      </c>
      <c r="E23" s="47" t="s">
        <v>14</v>
      </c>
      <c r="F23" s="48" t="s">
        <v>15</v>
      </c>
      <c r="G23" s="67"/>
      <c r="H23" s="50" t="n">
        <v>0</v>
      </c>
      <c r="I23" s="60" t="n">
        <f aca="false">I21+1</f>
        <v>5</v>
      </c>
      <c r="J23" s="35"/>
      <c r="K23" s="19"/>
      <c r="M23" s="1" t="n">
        <f aca="false">I23</f>
        <v>5</v>
      </c>
      <c r="N23" s="1" t="str">
        <f aca="false">D23</f>
        <v>施工計画および仮設構造物設計</v>
      </c>
    </row>
    <row r="24" customFormat="false" ht="16.5" hidden="false" customHeight="true" outlineLevel="0" collapsed="false">
      <c r="A24" s="5"/>
      <c r="B24" s="52"/>
      <c r="C24" s="75"/>
      <c r="D24" s="72"/>
      <c r="E24" s="63" t="s">
        <v>11</v>
      </c>
      <c r="F24" s="64"/>
      <c r="G24" s="68"/>
      <c r="H24" s="65"/>
      <c r="I24" s="56"/>
      <c r="J24" s="35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57"/>
      <c r="C25" s="79"/>
      <c r="D25" s="66" t="s">
        <v>22</v>
      </c>
      <c r="E25" s="47" t="s">
        <v>14</v>
      </c>
      <c r="F25" s="48" t="s">
        <v>15</v>
      </c>
      <c r="G25" s="67"/>
      <c r="H25" s="50" t="n">
        <v>0</v>
      </c>
      <c r="I25" s="60" t="n">
        <f aca="false">I23+1</f>
        <v>6</v>
      </c>
      <c r="J25" s="35"/>
      <c r="K25" s="19"/>
      <c r="M25" s="1" t="n">
        <f aca="false">I25</f>
        <v>6</v>
      </c>
      <c r="N25" s="1" t="str">
        <f aca="false">D25</f>
        <v>数量計算</v>
      </c>
    </row>
    <row r="26" customFormat="false" ht="16.5" hidden="false" customHeight="true" outlineLevel="0" collapsed="false">
      <c r="A26" s="5"/>
      <c r="B26" s="52"/>
      <c r="C26" s="80"/>
      <c r="D26" s="72"/>
      <c r="E26" s="63" t="s">
        <v>11</v>
      </c>
      <c r="F26" s="64"/>
      <c r="G26" s="68"/>
      <c r="H26" s="65"/>
      <c r="I26" s="56"/>
      <c r="J26" s="35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44"/>
      <c r="C27" s="45"/>
      <c r="D27" s="78" t="s">
        <v>23</v>
      </c>
      <c r="E27" s="47" t="s">
        <v>14</v>
      </c>
      <c r="F27" s="48" t="s">
        <v>15</v>
      </c>
      <c r="G27" s="67"/>
      <c r="H27" s="50" t="n">
        <v>0</v>
      </c>
      <c r="I27" s="60" t="n">
        <f aca="false">I25+1</f>
        <v>7</v>
      </c>
      <c r="J27" s="35"/>
      <c r="K27" s="19"/>
      <c r="M27" s="1" t="n">
        <f aca="false">I27</f>
        <v>7</v>
      </c>
      <c r="N27" s="1" t="str">
        <f aca="false">D27</f>
        <v>照査</v>
      </c>
    </row>
    <row r="28" customFormat="false" ht="16.5" hidden="false" customHeight="true" outlineLevel="0" collapsed="false">
      <c r="A28" s="5"/>
      <c r="B28" s="52"/>
      <c r="C28" s="37"/>
      <c r="D28" s="72"/>
      <c r="E28" s="63" t="s">
        <v>11</v>
      </c>
      <c r="F28" s="64"/>
      <c r="G28" s="68"/>
      <c r="H28" s="65"/>
      <c r="I28" s="56"/>
      <c r="J28" s="81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57"/>
      <c r="C29" s="58"/>
      <c r="D29" s="66" t="s">
        <v>24</v>
      </c>
      <c r="E29" s="47" t="s">
        <v>14</v>
      </c>
      <c r="F29" s="48" t="s">
        <v>15</v>
      </c>
      <c r="G29" s="67"/>
      <c r="H29" s="50" t="n">
        <v>0</v>
      </c>
      <c r="I29" s="60" t="n">
        <f aca="false">I27+1</f>
        <v>8</v>
      </c>
      <c r="J29" s="81"/>
      <c r="K29" s="8"/>
      <c r="M29" s="1" t="n">
        <f aca="false">I29</f>
        <v>8</v>
      </c>
      <c r="N29" s="1" t="str">
        <f aca="false">D29</f>
        <v>総合検討</v>
      </c>
    </row>
    <row r="30" customFormat="false" ht="16.5" hidden="false" customHeight="true" outlineLevel="0" collapsed="false">
      <c r="A30" s="5"/>
      <c r="B30" s="52"/>
      <c r="C30" s="61"/>
      <c r="D30" s="82"/>
      <c r="E30" s="63" t="s">
        <v>11</v>
      </c>
      <c r="F30" s="64"/>
      <c r="G30" s="73"/>
      <c r="H30" s="74"/>
      <c r="I30" s="56"/>
      <c r="J30" s="81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57"/>
      <c r="C31" s="58"/>
      <c r="D31" s="78" t="s">
        <v>25</v>
      </c>
      <c r="E31" s="47" t="s">
        <v>14</v>
      </c>
      <c r="F31" s="48" t="s">
        <v>15</v>
      </c>
      <c r="G31" s="67"/>
      <c r="H31" s="50" t="n">
        <v>0</v>
      </c>
      <c r="I31" s="60" t="n">
        <f aca="false">I29+1</f>
        <v>9</v>
      </c>
      <c r="J31" s="81"/>
      <c r="K31" s="8"/>
      <c r="M31" s="1" t="n">
        <f aca="false">I31</f>
        <v>9</v>
      </c>
      <c r="N31" s="1" t="str">
        <f aca="false">D31</f>
        <v>報告書作成</v>
      </c>
    </row>
    <row r="32" customFormat="false" ht="16.5" hidden="false" customHeight="true" outlineLevel="0" collapsed="false">
      <c r="A32" s="5"/>
      <c r="B32" s="52"/>
      <c r="C32" s="61"/>
      <c r="D32" s="72"/>
      <c r="E32" s="63"/>
      <c r="F32" s="64"/>
      <c r="G32" s="68"/>
      <c r="H32" s="65"/>
      <c r="I32" s="56"/>
      <c r="J32" s="81"/>
      <c r="K32" s="8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57"/>
      <c r="C33" s="58"/>
      <c r="D33" s="66"/>
      <c r="E33" s="47"/>
      <c r="F33" s="48"/>
      <c r="G33" s="67"/>
      <c r="H33" s="50"/>
      <c r="I33" s="60"/>
      <c r="J33" s="81"/>
      <c r="K33" s="83" t="s">
        <v>26</v>
      </c>
      <c r="M33" s="1" t="n">
        <f aca="false">I33</f>
        <v>0</v>
      </c>
      <c r="N33" s="1" t="n">
        <f aca="false">D33</f>
        <v>0</v>
      </c>
    </row>
    <row r="34" customFormat="false" ht="16.5" hidden="false" customHeight="true" outlineLevel="0" collapsed="false">
      <c r="A34" s="5"/>
      <c r="B34" s="52"/>
      <c r="C34" s="61"/>
      <c r="D34" s="82"/>
      <c r="E34" s="63"/>
      <c r="F34" s="64"/>
      <c r="G34" s="73"/>
      <c r="H34" s="74"/>
      <c r="I34" s="56"/>
      <c r="J34" s="81"/>
      <c r="K34" s="83"/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57"/>
      <c r="C35" s="58"/>
      <c r="D35" s="78"/>
      <c r="E35" s="47"/>
      <c r="F35" s="48"/>
      <c r="G35" s="67"/>
      <c r="H35" s="50"/>
      <c r="I35" s="60"/>
      <c r="J35" s="81"/>
      <c r="K35" s="83"/>
      <c r="M35" s="1" t="n">
        <f aca="false">I35</f>
        <v>0</v>
      </c>
      <c r="N35" s="1" t="n">
        <f aca="false">D35</f>
        <v>0</v>
      </c>
    </row>
    <row r="36" customFormat="false" ht="16.5" hidden="false" customHeight="true" outlineLevel="0" collapsed="false">
      <c r="A36" s="5"/>
      <c r="B36" s="52"/>
      <c r="C36" s="71"/>
      <c r="D36" s="62"/>
      <c r="E36" s="63"/>
      <c r="F36" s="84"/>
      <c r="G36" s="73"/>
      <c r="H36" s="74"/>
      <c r="I36" s="56"/>
      <c r="J36" s="81"/>
      <c r="K36" s="83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85"/>
      <c r="C37" s="86"/>
      <c r="D37" s="87"/>
      <c r="E37" s="88"/>
      <c r="F37" s="89"/>
      <c r="G37" s="90"/>
      <c r="H37" s="91"/>
      <c r="I37" s="92"/>
      <c r="J37" s="81"/>
      <c r="K37" s="83"/>
      <c r="M37" s="1" t="n">
        <f aca="false">I37</f>
        <v>0</v>
      </c>
      <c r="N37" s="1" t="n">
        <f aca="false">D37</f>
        <v>0</v>
      </c>
    </row>
    <row r="38" customFormat="false" ht="18" hidden="false" customHeight="true" outlineLevel="0" collapsed="false">
      <c r="A38" s="5"/>
      <c r="B38" s="6"/>
      <c r="C38" s="7"/>
      <c r="D38" s="8"/>
      <c r="E38" s="6"/>
      <c r="F38" s="9"/>
      <c r="G38" s="8"/>
      <c r="H38" s="10"/>
      <c r="I38" s="11"/>
      <c r="J38" s="11"/>
      <c r="K38" s="83"/>
    </row>
    <row r="39" customFormat="false" ht="18" hidden="false" customHeight="true" outlineLevel="0" collapsed="false">
      <c r="A39" s="5"/>
      <c r="B39" s="6"/>
      <c r="C39" s="7"/>
      <c r="D39" s="8"/>
      <c r="E39" s="6"/>
      <c r="F39" s="9"/>
      <c r="G39" s="8"/>
      <c r="H39" s="10"/>
      <c r="I39" s="11"/>
      <c r="J39" s="11"/>
      <c r="K39" s="19"/>
    </row>
    <row r="40" s="5" customFormat="true" ht="15.75" hidden="false" customHeight="true" outlineLevel="0" collapsed="false">
      <c r="B40" s="12"/>
      <c r="C40" s="13"/>
      <c r="D40" s="13"/>
      <c r="E40" s="14"/>
      <c r="F40" s="15"/>
      <c r="G40" s="13"/>
      <c r="H40" s="16"/>
      <c r="I40" s="17"/>
      <c r="J40" s="18"/>
      <c r="K40" s="19"/>
    </row>
    <row r="41" s="5" customFormat="true" ht="15.75" hidden="false" customHeight="true" outlineLevel="0" collapsed="false">
      <c r="B41" s="20" t="s">
        <v>0</v>
      </c>
      <c r="C41" s="20"/>
      <c r="D41" s="20"/>
      <c r="E41" s="20"/>
      <c r="F41" s="20"/>
      <c r="G41" s="20"/>
      <c r="H41" s="20"/>
      <c r="I41" s="20"/>
      <c r="J41" s="18"/>
      <c r="K41" s="19"/>
    </row>
    <row r="42" s="5" customFormat="true" ht="15.7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18"/>
      <c r="K42" s="19"/>
    </row>
    <row r="43" s="5" customFormat="true" ht="33" hidden="false" customHeight="true" outlineLevel="0" collapsed="false">
      <c r="B43" s="21" t="s">
        <v>1</v>
      </c>
      <c r="C43" s="22" t="s">
        <v>2</v>
      </c>
      <c r="D43" s="22" t="s">
        <v>3</v>
      </c>
      <c r="E43" s="22" t="s">
        <v>4</v>
      </c>
      <c r="F43" s="23" t="s">
        <v>5</v>
      </c>
      <c r="G43" s="22" t="s">
        <v>6</v>
      </c>
      <c r="H43" s="24" t="s">
        <v>7</v>
      </c>
      <c r="I43" s="25" t="s">
        <v>8</v>
      </c>
      <c r="J43" s="26"/>
      <c r="K43" s="19"/>
    </row>
    <row r="44" customFormat="false" ht="16.5" hidden="false" customHeight="true" outlineLevel="0" collapsed="false">
      <c r="A44" s="5"/>
      <c r="B44" s="93"/>
      <c r="C44" s="94"/>
      <c r="D44" s="95"/>
      <c r="E44" s="96"/>
      <c r="F44" s="97"/>
      <c r="G44" s="54"/>
      <c r="H44" s="55"/>
      <c r="I44" s="98"/>
      <c r="J44" s="81"/>
      <c r="K44" s="19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57"/>
      <c r="C45" s="58" t="s">
        <v>27</v>
      </c>
      <c r="D45" s="59"/>
      <c r="E45" s="47" t="s">
        <v>11</v>
      </c>
      <c r="F45" s="48" t="n">
        <v>1</v>
      </c>
      <c r="G45" s="49"/>
      <c r="H45" s="50" t="n">
        <v>0</v>
      </c>
      <c r="I45" s="60"/>
      <c r="J45" s="81"/>
      <c r="K45" s="19"/>
      <c r="M45" s="1" t="n">
        <f aca="false">I45</f>
        <v>0</v>
      </c>
      <c r="N45" s="1" t="n">
        <f aca="false">D45</f>
        <v>0</v>
      </c>
    </row>
    <row r="46" customFormat="false" ht="16.5" hidden="false" customHeight="true" outlineLevel="0" collapsed="false">
      <c r="A46" s="5"/>
      <c r="B46" s="52"/>
      <c r="C46" s="61"/>
      <c r="D46" s="62"/>
      <c r="E46" s="63" t="s">
        <v>11</v>
      </c>
      <c r="F46" s="64"/>
      <c r="G46" s="54"/>
      <c r="H46" s="65"/>
      <c r="I46" s="99"/>
      <c r="J46" s="81"/>
      <c r="K46" s="19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57"/>
      <c r="C47" s="58"/>
      <c r="D47" s="66" t="s">
        <v>13</v>
      </c>
      <c r="E47" s="47" t="s">
        <v>14</v>
      </c>
      <c r="F47" s="48" t="s">
        <v>15</v>
      </c>
      <c r="G47" s="67"/>
      <c r="H47" s="50" t="n">
        <v>0</v>
      </c>
      <c r="I47" s="60" t="n">
        <f aca="false">I31+1</f>
        <v>10</v>
      </c>
      <c r="J47" s="81"/>
      <c r="K47" s="19"/>
      <c r="M47" s="1" t="n">
        <f aca="false">I47</f>
        <v>10</v>
      </c>
      <c r="N47" s="1" t="str">
        <f aca="false">D47</f>
        <v>設計計画</v>
      </c>
    </row>
    <row r="48" customFormat="false" ht="16.5" hidden="false" customHeight="true" outlineLevel="0" collapsed="false">
      <c r="A48" s="5"/>
      <c r="B48" s="52"/>
      <c r="C48" s="61"/>
      <c r="D48" s="62"/>
      <c r="E48" s="63"/>
      <c r="F48" s="64"/>
      <c r="G48" s="68"/>
      <c r="H48" s="65"/>
      <c r="I48" s="99"/>
      <c r="J48" s="81"/>
      <c r="K48" s="19"/>
      <c r="M48" s="1" t="n">
        <f aca="false">I48</f>
        <v>0</v>
      </c>
      <c r="N48" s="1" t="n">
        <f aca="false">D48</f>
        <v>0</v>
      </c>
    </row>
    <row r="49" customFormat="false" ht="16.5" hidden="false" customHeight="true" outlineLevel="0" collapsed="false">
      <c r="A49" s="5"/>
      <c r="B49" s="57"/>
      <c r="C49" s="58"/>
      <c r="D49" s="69" t="s">
        <v>16</v>
      </c>
      <c r="E49" s="47" t="s">
        <v>17</v>
      </c>
      <c r="F49" s="48" t="n">
        <v>1</v>
      </c>
      <c r="G49" s="67"/>
      <c r="H49" s="50" t="n">
        <v>0</v>
      </c>
      <c r="I49" s="70" t="n">
        <f aca="false">I15+1</f>
        <v>2</v>
      </c>
      <c r="J49" s="81"/>
      <c r="K49" s="19"/>
      <c r="M49" s="1" t="n">
        <f aca="false">I49</f>
        <v>2</v>
      </c>
      <c r="N49" s="1" t="str">
        <f aca="false">D49</f>
        <v>現地踏査</v>
      </c>
    </row>
    <row r="50" customFormat="false" ht="16.5" hidden="false" customHeight="true" outlineLevel="0" collapsed="false">
      <c r="A50" s="5"/>
      <c r="B50" s="52"/>
      <c r="C50" s="61"/>
      <c r="D50" s="62"/>
      <c r="E50" s="63" t="s">
        <v>11</v>
      </c>
      <c r="F50" s="64"/>
      <c r="G50" s="68"/>
      <c r="H50" s="65"/>
      <c r="I50" s="99"/>
      <c r="J50" s="81"/>
      <c r="K50" s="19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57"/>
      <c r="C51" s="58"/>
      <c r="D51" s="66" t="s">
        <v>18</v>
      </c>
      <c r="E51" s="47" t="s">
        <v>14</v>
      </c>
      <c r="F51" s="48" t="s">
        <v>15</v>
      </c>
      <c r="G51" s="67"/>
      <c r="H51" s="50" t="n">
        <v>0</v>
      </c>
      <c r="I51" s="60" t="n">
        <f aca="false">I47+1</f>
        <v>11</v>
      </c>
      <c r="J51" s="81"/>
      <c r="K51" s="19"/>
      <c r="M51" s="1" t="n">
        <f aca="false">I51</f>
        <v>11</v>
      </c>
      <c r="N51" s="1" t="str">
        <f aca="false">D51</f>
        <v>基本事項決定</v>
      </c>
    </row>
    <row r="52" customFormat="false" ht="16.5" hidden="false" customHeight="true" outlineLevel="0" collapsed="false">
      <c r="A52" s="5"/>
      <c r="B52" s="52"/>
      <c r="C52" s="71"/>
      <c r="D52" s="62"/>
      <c r="E52" s="63" t="s">
        <v>11</v>
      </c>
      <c r="F52" s="64"/>
      <c r="G52" s="68"/>
      <c r="H52" s="65"/>
      <c r="I52" s="99"/>
      <c r="J52" s="81"/>
      <c r="K52" s="19"/>
      <c r="M52" s="1" t="n">
        <f aca="false">I52</f>
        <v>0</v>
      </c>
      <c r="N52" s="1" t="n">
        <f aca="false">D52</f>
        <v>0</v>
      </c>
    </row>
    <row r="53" customFormat="false" ht="16.5" hidden="false" customHeight="true" outlineLevel="0" collapsed="false">
      <c r="A53" s="5"/>
      <c r="B53" s="57"/>
      <c r="C53" s="58"/>
      <c r="D53" s="66" t="s">
        <v>19</v>
      </c>
      <c r="E53" s="47" t="s">
        <v>14</v>
      </c>
      <c r="F53" s="48" t="s">
        <v>15</v>
      </c>
      <c r="G53" s="67"/>
      <c r="H53" s="50" t="n">
        <v>0</v>
      </c>
      <c r="I53" s="60" t="n">
        <f aca="false">I51+1</f>
        <v>12</v>
      </c>
      <c r="J53" s="81"/>
      <c r="K53" s="19"/>
      <c r="M53" s="1" t="n">
        <f aca="false">I53</f>
        <v>12</v>
      </c>
      <c r="N53" s="1" t="str">
        <f aca="false">D53</f>
        <v>施設設計</v>
      </c>
    </row>
    <row r="54" customFormat="false" ht="16.5" hidden="false" customHeight="true" outlineLevel="0" collapsed="false">
      <c r="A54" s="5"/>
      <c r="B54" s="52"/>
      <c r="C54" s="71"/>
      <c r="D54" s="72"/>
      <c r="E54" s="63" t="s">
        <v>11</v>
      </c>
      <c r="F54" s="64"/>
      <c r="G54" s="73"/>
      <c r="H54" s="74"/>
      <c r="I54" s="99"/>
      <c r="J54" s="81"/>
      <c r="K54" s="19"/>
      <c r="M54" s="1" t="n">
        <f aca="false">I54</f>
        <v>0</v>
      </c>
      <c r="N54" s="1" t="n">
        <f aca="false">D54</f>
        <v>0</v>
      </c>
    </row>
    <row r="55" customFormat="false" ht="16.5" hidden="false" customHeight="true" outlineLevel="0" collapsed="false">
      <c r="A55" s="5"/>
      <c r="B55" s="57"/>
      <c r="C55" s="58"/>
      <c r="D55" s="66" t="s">
        <v>20</v>
      </c>
      <c r="E55" s="47" t="s">
        <v>14</v>
      </c>
      <c r="F55" s="48" t="s">
        <v>15</v>
      </c>
      <c r="G55" s="67"/>
      <c r="H55" s="50" t="n">
        <v>0</v>
      </c>
      <c r="I55" s="60" t="n">
        <f aca="false">I53+1</f>
        <v>13</v>
      </c>
      <c r="J55" s="81"/>
      <c r="K55" s="19"/>
      <c r="M55" s="1" t="n">
        <f aca="false">I55</f>
        <v>13</v>
      </c>
      <c r="N55" s="1" t="str">
        <f aca="false">D55</f>
        <v>概算工事費</v>
      </c>
    </row>
    <row r="56" customFormat="false" ht="16.5" hidden="false" customHeight="true" outlineLevel="0" collapsed="false">
      <c r="A56" s="5"/>
      <c r="B56" s="52"/>
      <c r="C56" s="75"/>
      <c r="D56" s="76"/>
      <c r="E56" s="63" t="s">
        <v>11</v>
      </c>
      <c r="F56" s="64"/>
      <c r="G56" s="68"/>
      <c r="H56" s="65"/>
      <c r="I56" s="99"/>
      <c r="J56" s="81"/>
      <c r="K56" s="19"/>
      <c r="M56" s="1" t="n">
        <f aca="false">I56</f>
        <v>0</v>
      </c>
      <c r="N56" s="1" t="n">
        <f aca="false">D56</f>
        <v>0</v>
      </c>
    </row>
    <row r="57" customFormat="false" ht="16.5" hidden="false" customHeight="true" outlineLevel="0" collapsed="false">
      <c r="A57" s="5"/>
      <c r="B57" s="57"/>
      <c r="C57" s="77"/>
      <c r="D57" s="78" t="s">
        <v>21</v>
      </c>
      <c r="E57" s="47" t="s">
        <v>14</v>
      </c>
      <c r="F57" s="48" t="s">
        <v>15</v>
      </c>
      <c r="G57" s="67"/>
      <c r="H57" s="50" t="n">
        <v>0</v>
      </c>
      <c r="I57" s="60" t="n">
        <f aca="false">I55+1</f>
        <v>14</v>
      </c>
      <c r="J57" s="81"/>
      <c r="K57" s="19"/>
      <c r="M57" s="1" t="n">
        <f aca="false">I57</f>
        <v>14</v>
      </c>
      <c r="N57" s="1" t="str">
        <f aca="false">D57</f>
        <v>施工計画および仮設構造物設計</v>
      </c>
    </row>
    <row r="58" customFormat="false" ht="16.5" hidden="false" customHeight="true" outlineLevel="0" collapsed="false">
      <c r="A58" s="5"/>
      <c r="B58" s="52"/>
      <c r="C58" s="75"/>
      <c r="D58" s="72"/>
      <c r="E58" s="63" t="s">
        <v>11</v>
      </c>
      <c r="F58" s="64"/>
      <c r="G58" s="68"/>
      <c r="H58" s="65"/>
      <c r="I58" s="99"/>
      <c r="J58" s="81"/>
      <c r="K58" s="19"/>
      <c r="M58" s="1" t="n">
        <f aca="false">I58</f>
        <v>0</v>
      </c>
      <c r="N58" s="1" t="n">
        <f aca="false">D58</f>
        <v>0</v>
      </c>
    </row>
    <row r="59" customFormat="false" ht="16.5" hidden="false" customHeight="true" outlineLevel="0" collapsed="false">
      <c r="A59" s="5"/>
      <c r="B59" s="57"/>
      <c r="C59" s="79"/>
      <c r="D59" s="66" t="s">
        <v>22</v>
      </c>
      <c r="E59" s="47" t="s">
        <v>14</v>
      </c>
      <c r="F59" s="48" t="s">
        <v>15</v>
      </c>
      <c r="G59" s="67"/>
      <c r="H59" s="50" t="n">
        <v>0</v>
      </c>
      <c r="I59" s="60" t="n">
        <f aca="false">I57+1</f>
        <v>15</v>
      </c>
      <c r="J59" s="81"/>
      <c r="K59" s="19"/>
      <c r="M59" s="1" t="n">
        <f aca="false">I59</f>
        <v>15</v>
      </c>
      <c r="N59" s="1" t="str">
        <f aca="false">D59</f>
        <v>数量計算</v>
      </c>
    </row>
    <row r="60" customFormat="false" ht="16.5" hidden="false" customHeight="true" outlineLevel="0" collapsed="false">
      <c r="A60" s="5"/>
      <c r="B60" s="52"/>
      <c r="C60" s="80"/>
      <c r="D60" s="72"/>
      <c r="E60" s="63" t="s">
        <v>11</v>
      </c>
      <c r="F60" s="64"/>
      <c r="G60" s="68"/>
      <c r="H60" s="65"/>
      <c r="I60" s="99"/>
      <c r="J60" s="81"/>
      <c r="K60" s="19"/>
      <c r="M60" s="1" t="n">
        <f aca="false">I60</f>
        <v>0</v>
      </c>
      <c r="N60" s="1" t="n">
        <f aca="false">D60</f>
        <v>0</v>
      </c>
    </row>
    <row r="61" customFormat="false" ht="16.5" hidden="false" customHeight="true" outlineLevel="0" collapsed="false">
      <c r="A61" s="5"/>
      <c r="B61" s="57"/>
      <c r="C61" s="45"/>
      <c r="D61" s="78" t="s">
        <v>23</v>
      </c>
      <c r="E61" s="47" t="s">
        <v>14</v>
      </c>
      <c r="F61" s="48" t="s">
        <v>15</v>
      </c>
      <c r="G61" s="67"/>
      <c r="H61" s="50" t="n">
        <v>0</v>
      </c>
      <c r="I61" s="60" t="n">
        <f aca="false">I59+1</f>
        <v>16</v>
      </c>
      <c r="J61" s="81"/>
      <c r="K61" s="19"/>
      <c r="M61" s="1" t="n">
        <f aca="false">I61</f>
        <v>16</v>
      </c>
      <c r="N61" s="1" t="str">
        <f aca="false">D61</f>
        <v>照査</v>
      </c>
    </row>
    <row r="62" customFormat="false" ht="16.5" hidden="false" customHeight="true" outlineLevel="0" collapsed="false">
      <c r="A62" s="5"/>
      <c r="B62" s="52"/>
      <c r="C62" s="37"/>
      <c r="D62" s="72"/>
      <c r="E62" s="63" t="s">
        <v>11</v>
      </c>
      <c r="F62" s="64"/>
      <c r="G62" s="68"/>
      <c r="H62" s="65"/>
      <c r="I62" s="99"/>
      <c r="J62" s="81"/>
      <c r="K62" s="19"/>
      <c r="M62" s="1" t="n">
        <f aca="false">I62</f>
        <v>0</v>
      </c>
      <c r="N62" s="1" t="n">
        <f aca="false">D62</f>
        <v>0</v>
      </c>
    </row>
    <row r="63" customFormat="false" ht="16.5" hidden="false" customHeight="true" outlineLevel="0" collapsed="false">
      <c r="A63" s="5"/>
      <c r="B63" s="57"/>
      <c r="C63" s="58"/>
      <c r="D63" s="66" t="s">
        <v>24</v>
      </c>
      <c r="E63" s="47" t="s">
        <v>14</v>
      </c>
      <c r="F63" s="48" t="s">
        <v>15</v>
      </c>
      <c r="G63" s="67"/>
      <c r="H63" s="50" t="n">
        <v>0</v>
      </c>
      <c r="I63" s="60" t="n">
        <f aca="false">I61+1</f>
        <v>17</v>
      </c>
      <c r="J63" s="81"/>
      <c r="K63" s="19"/>
      <c r="M63" s="1" t="n">
        <f aca="false">I63</f>
        <v>17</v>
      </c>
      <c r="N63" s="1" t="str">
        <f aca="false">D63</f>
        <v>総合検討</v>
      </c>
    </row>
    <row r="64" customFormat="false" ht="16.5" hidden="false" customHeight="true" outlineLevel="0" collapsed="false">
      <c r="A64" s="5"/>
      <c r="B64" s="52"/>
      <c r="C64" s="61"/>
      <c r="D64" s="82"/>
      <c r="E64" s="63" t="s">
        <v>11</v>
      </c>
      <c r="F64" s="64"/>
      <c r="G64" s="73"/>
      <c r="H64" s="74"/>
      <c r="I64" s="99"/>
      <c r="J64" s="81"/>
      <c r="K64" s="19"/>
      <c r="M64" s="1" t="n">
        <f aca="false">I64</f>
        <v>0</v>
      </c>
      <c r="N64" s="1" t="n">
        <f aca="false">D64</f>
        <v>0</v>
      </c>
    </row>
    <row r="65" customFormat="false" ht="16.5" hidden="false" customHeight="true" outlineLevel="0" collapsed="false">
      <c r="A65" s="5"/>
      <c r="B65" s="44"/>
      <c r="C65" s="58"/>
      <c r="D65" s="78" t="s">
        <v>25</v>
      </c>
      <c r="E65" s="47" t="s">
        <v>14</v>
      </c>
      <c r="F65" s="48" t="s">
        <v>15</v>
      </c>
      <c r="G65" s="67"/>
      <c r="H65" s="50" t="n">
        <v>0</v>
      </c>
      <c r="I65" s="60" t="n">
        <f aca="false">I63+1</f>
        <v>18</v>
      </c>
      <c r="J65" s="81"/>
      <c r="K65" s="19"/>
      <c r="M65" s="1" t="n">
        <f aca="false">I65</f>
        <v>18</v>
      </c>
      <c r="N65" s="1" t="str">
        <f aca="false">D65</f>
        <v>報告書作成</v>
      </c>
    </row>
    <row r="66" customFormat="false" ht="16.5" hidden="false" customHeight="true" outlineLevel="0" collapsed="false">
      <c r="A66" s="5"/>
      <c r="B66" s="52"/>
      <c r="C66" s="61"/>
      <c r="D66" s="72"/>
      <c r="E66" s="63"/>
      <c r="F66" s="64"/>
      <c r="G66" s="68"/>
      <c r="H66" s="65"/>
      <c r="I66" s="99"/>
      <c r="J66" s="81"/>
      <c r="K66" s="19"/>
      <c r="M66" s="1" t="n">
        <f aca="false">I66</f>
        <v>0</v>
      </c>
      <c r="N66" s="1" t="n">
        <f aca="false">D66</f>
        <v>0</v>
      </c>
    </row>
    <row r="67" customFormat="false" ht="16.5" hidden="false" customHeight="true" outlineLevel="0" collapsed="false">
      <c r="A67" s="5"/>
      <c r="B67" s="57"/>
      <c r="C67" s="58"/>
      <c r="D67" s="66"/>
      <c r="E67" s="47"/>
      <c r="F67" s="48"/>
      <c r="G67" s="67"/>
      <c r="H67" s="50"/>
      <c r="I67" s="60"/>
      <c r="J67" s="81"/>
      <c r="K67" s="19"/>
      <c r="M67" s="1" t="n">
        <f aca="false">I67</f>
        <v>0</v>
      </c>
      <c r="N67" s="1" t="n">
        <f aca="false">D67</f>
        <v>0</v>
      </c>
    </row>
    <row r="68" customFormat="false" ht="16.5" hidden="false" customHeight="true" outlineLevel="0" collapsed="false">
      <c r="A68" s="5"/>
      <c r="B68" s="52"/>
      <c r="C68" s="61"/>
      <c r="D68" s="82"/>
      <c r="E68" s="63"/>
      <c r="F68" s="64"/>
      <c r="G68" s="73"/>
      <c r="H68" s="74"/>
      <c r="I68" s="99"/>
      <c r="J68" s="81"/>
      <c r="K68" s="19"/>
      <c r="M68" s="1" t="n">
        <f aca="false">I68</f>
        <v>0</v>
      </c>
      <c r="N68" s="1" t="n">
        <f aca="false">D68</f>
        <v>0</v>
      </c>
    </row>
    <row r="69" customFormat="false" ht="16.5" hidden="false" customHeight="true" outlineLevel="0" collapsed="false">
      <c r="A69" s="5"/>
      <c r="B69" s="57"/>
      <c r="C69" s="58"/>
      <c r="D69" s="78"/>
      <c r="E69" s="47"/>
      <c r="F69" s="48"/>
      <c r="G69" s="67"/>
      <c r="H69" s="50"/>
      <c r="I69" s="60"/>
      <c r="J69" s="81"/>
      <c r="K69" s="19"/>
      <c r="M69" s="1" t="n">
        <f aca="false">I69</f>
        <v>0</v>
      </c>
      <c r="N69" s="1" t="n">
        <f aca="false">D69</f>
        <v>0</v>
      </c>
    </row>
    <row r="70" customFormat="false" ht="16.5" hidden="false" customHeight="true" outlineLevel="0" collapsed="false">
      <c r="A70" s="5"/>
      <c r="B70" s="52"/>
      <c r="C70" s="71"/>
      <c r="D70" s="62"/>
      <c r="E70" s="100"/>
      <c r="F70" s="101"/>
      <c r="G70" s="73"/>
      <c r="H70" s="102"/>
      <c r="I70" s="99"/>
      <c r="J70" s="81"/>
      <c r="K70" s="19"/>
      <c r="M70" s="1" t="n">
        <f aca="false">I70</f>
        <v>0</v>
      </c>
      <c r="N70" s="1" t="n">
        <f aca="false">D70</f>
        <v>0</v>
      </c>
    </row>
    <row r="71" customFormat="false" ht="16.5" hidden="false" customHeight="true" outlineLevel="0" collapsed="false">
      <c r="A71" s="5"/>
      <c r="B71" s="57"/>
      <c r="C71" s="58"/>
      <c r="D71" s="59"/>
      <c r="E71" s="47"/>
      <c r="F71" s="48"/>
      <c r="G71" s="67"/>
      <c r="H71" s="50"/>
      <c r="I71" s="60"/>
      <c r="J71" s="81"/>
      <c r="K71" s="19"/>
      <c r="M71" s="1" t="n">
        <f aca="false">I71</f>
        <v>0</v>
      </c>
      <c r="N71" s="1" t="n">
        <f aca="false">D71</f>
        <v>0</v>
      </c>
    </row>
    <row r="72" customFormat="false" ht="16.5" hidden="false" customHeight="true" outlineLevel="0" collapsed="false">
      <c r="A72" s="5"/>
      <c r="B72" s="52"/>
      <c r="C72" s="71"/>
      <c r="D72" s="62"/>
      <c r="E72" s="63"/>
      <c r="F72" s="84"/>
      <c r="G72" s="73"/>
      <c r="H72" s="74"/>
      <c r="I72" s="56"/>
      <c r="J72" s="81"/>
      <c r="K72" s="19"/>
      <c r="M72" s="1" t="n">
        <f aca="false">I72</f>
        <v>0</v>
      </c>
      <c r="N72" s="1" t="n">
        <f aca="false">D72</f>
        <v>0</v>
      </c>
    </row>
    <row r="73" customFormat="false" ht="16.5" hidden="false" customHeight="true" outlineLevel="0" collapsed="false">
      <c r="A73" s="5"/>
      <c r="B73" s="85"/>
      <c r="C73" s="86"/>
      <c r="D73" s="87"/>
      <c r="E73" s="88"/>
      <c r="F73" s="89"/>
      <c r="G73" s="90"/>
      <c r="H73" s="91"/>
      <c r="I73" s="92"/>
      <c r="J73" s="81"/>
      <c r="K73" s="19"/>
      <c r="M73" s="1" t="n">
        <f aca="false">I73</f>
        <v>0</v>
      </c>
      <c r="N73" s="1" t="n">
        <f aca="false">D73</f>
        <v>0</v>
      </c>
    </row>
    <row r="74" customFormat="false" ht="18" hidden="false" customHeight="true" outlineLevel="0" collapsed="false">
      <c r="A74" s="5"/>
      <c r="B74" s="6"/>
      <c r="C74" s="7"/>
      <c r="D74" s="8"/>
      <c r="E74" s="6"/>
      <c r="F74" s="9"/>
      <c r="G74" s="8"/>
      <c r="H74" s="10"/>
      <c r="I74" s="11"/>
      <c r="J74" s="11"/>
      <c r="K74" s="19"/>
    </row>
    <row r="75" customFormat="false" ht="18" hidden="false" customHeight="true" outlineLevel="0" collapsed="false">
      <c r="A75" s="5"/>
      <c r="B75" s="6"/>
      <c r="C75" s="7"/>
      <c r="D75" s="8"/>
      <c r="E75" s="6"/>
      <c r="F75" s="9"/>
      <c r="G75" s="8"/>
      <c r="H75" s="10"/>
      <c r="I75" s="11"/>
      <c r="J75" s="11"/>
      <c r="K75" s="19"/>
    </row>
    <row r="76" s="5" customFormat="true" ht="15.75" hidden="false" customHeight="true" outlineLevel="0" collapsed="false">
      <c r="B76" s="12"/>
      <c r="C76" s="13"/>
      <c r="D76" s="13"/>
      <c r="E76" s="14"/>
      <c r="F76" s="15"/>
      <c r="G76" s="13"/>
      <c r="H76" s="16"/>
      <c r="I76" s="17"/>
      <c r="J76" s="18"/>
      <c r="K76" s="19"/>
    </row>
    <row r="77" s="5" customFormat="true" ht="15.75" hidden="false" customHeight="true" outlineLevel="0" collapsed="false">
      <c r="B77" s="20" t="s">
        <v>0</v>
      </c>
      <c r="C77" s="20"/>
      <c r="D77" s="20"/>
      <c r="E77" s="20"/>
      <c r="F77" s="20"/>
      <c r="G77" s="20"/>
      <c r="H77" s="20"/>
      <c r="I77" s="20"/>
      <c r="J77" s="18"/>
      <c r="K77" s="19"/>
    </row>
    <row r="78" s="5" customFormat="true" ht="15.7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18"/>
      <c r="K78" s="19"/>
    </row>
    <row r="79" s="5" customFormat="true" ht="33" hidden="false" customHeight="true" outlineLevel="0" collapsed="false">
      <c r="B79" s="21" t="s">
        <v>1</v>
      </c>
      <c r="C79" s="22" t="s">
        <v>2</v>
      </c>
      <c r="D79" s="22" t="s">
        <v>3</v>
      </c>
      <c r="E79" s="22" t="s">
        <v>4</v>
      </c>
      <c r="F79" s="23" t="s">
        <v>5</v>
      </c>
      <c r="G79" s="22" t="s">
        <v>6</v>
      </c>
      <c r="H79" s="24" t="s">
        <v>7</v>
      </c>
      <c r="I79" s="25" t="s">
        <v>8</v>
      </c>
      <c r="J79" s="26"/>
      <c r="K79" s="19"/>
    </row>
    <row r="80" customFormat="false" ht="16.5" hidden="false" customHeight="true" outlineLevel="0" collapsed="false">
      <c r="A80" s="5"/>
      <c r="B80" s="93"/>
      <c r="C80" s="71"/>
      <c r="D80" s="103"/>
      <c r="E80" s="104"/>
      <c r="F80" s="105"/>
      <c r="G80" s="68"/>
      <c r="H80" s="55"/>
      <c r="I80" s="98"/>
      <c r="J80" s="81"/>
      <c r="K80" s="19"/>
      <c r="M80" s="1" t="n">
        <f aca="false">I80</f>
        <v>0</v>
      </c>
      <c r="N80" s="1" t="n">
        <f aca="false">D80</f>
        <v>0</v>
      </c>
    </row>
    <row r="81" customFormat="false" ht="16.5" hidden="false" customHeight="true" outlineLevel="0" collapsed="false">
      <c r="A81" s="5"/>
      <c r="B81" s="57"/>
      <c r="C81" s="58" t="s">
        <v>28</v>
      </c>
      <c r="D81" s="59"/>
      <c r="E81" s="47" t="s">
        <v>11</v>
      </c>
      <c r="F81" s="48" t="n">
        <v>1</v>
      </c>
      <c r="G81" s="49"/>
      <c r="H81" s="50" t="n">
        <v>0</v>
      </c>
      <c r="I81" s="60"/>
      <c r="J81" s="81"/>
      <c r="K81" s="19"/>
      <c r="M81" s="1" t="n">
        <f aca="false">I81</f>
        <v>0</v>
      </c>
      <c r="N81" s="1" t="n">
        <f aca="false">D81</f>
        <v>0</v>
      </c>
    </row>
    <row r="82" customFormat="false" ht="16.5" hidden="false" customHeight="true" outlineLevel="0" collapsed="false">
      <c r="A82" s="5"/>
      <c r="B82" s="52"/>
      <c r="C82" s="61"/>
      <c r="D82" s="62"/>
      <c r="E82" s="63" t="s">
        <v>11</v>
      </c>
      <c r="F82" s="64"/>
      <c r="G82" s="54"/>
      <c r="H82" s="65"/>
      <c r="I82" s="99"/>
      <c r="J82" s="81"/>
      <c r="K82" s="19"/>
      <c r="M82" s="1" t="n">
        <f aca="false">I82</f>
        <v>0</v>
      </c>
      <c r="N82" s="1" t="n">
        <f aca="false">D82</f>
        <v>0</v>
      </c>
    </row>
    <row r="83" customFormat="false" ht="16.5" hidden="false" customHeight="true" outlineLevel="0" collapsed="false">
      <c r="A83" s="5"/>
      <c r="B83" s="57"/>
      <c r="C83" s="79"/>
      <c r="D83" s="66" t="s">
        <v>13</v>
      </c>
      <c r="E83" s="47" t="s">
        <v>14</v>
      </c>
      <c r="F83" s="48" t="s">
        <v>15</v>
      </c>
      <c r="G83" s="67"/>
      <c r="H83" s="50" t="n">
        <v>0</v>
      </c>
      <c r="I83" s="60" t="n">
        <f aca="false">I65+1</f>
        <v>19</v>
      </c>
      <c r="J83" s="81"/>
      <c r="K83" s="19"/>
      <c r="M83" s="1" t="n">
        <f aca="false">I83</f>
        <v>19</v>
      </c>
      <c r="N83" s="1" t="str">
        <f aca="false">D83</f>
        <v>設計計画</v>
      </c>
    </row>
    <row r="84" customFormat="false" ht="16.5" hidden="false" customHeight="true" outlineLevel="0" collapsed="false">
      <c r="A84" s="5"/>
      <c r="B84" s="52"/>
      <c r="C84" s="80"/>
      <c r="D84" s="62"/>
      <c r="E84" s="63"/>
      <c r="F84" s="64"/>
      <c r="G84" s="68"/>
      <c r="H84" s="65"/>
      <c r="I84" s="99"/>
      <c r="J84" s="81"/>
      <c r="K84" s="19"/>
      <c r="M84" s="1" t="n">
        <f aca="false">I84</f>
        <v>0</v>
      </c>
      <c r="N84" s="1" t="n">
        <f aca="false">D84</f>
        <v>0</v>
      </c>
    </row>
    <row r="85" customFormat="false" ht="16.5" hidden="false" customHeight="true" outlineLevel="0" collapsed="false">
      <c r="A85" s="5"/>
      <c r="B85" s="106"/>
      <c r="C85" s="45"/>
      <c r="D85" s="69" t="s">
        <v>16</v>
      </c>
      <c r="E85" s="47" t="s">
        <v>17</v>
      </c>
      <c r="F85" s="48" t="n">
        <v>1</v>
      </c>
      <c r="G85" s="67"/>
      <c r="H85" s="50" t="n">
        <v>0</v>
      </c>
      <c r="I85" s="70" t="n">
        <f aca="false">I49+1</f>
        <v>3</v>
      </c>
      <c r="J85" s="81"/>
      <c r="K85" s="19"/>
      <c r="M85" s="1" t="n">
        <f aca="false">I85</f>
        <v>3</v>
      </c>
      <c r="N85" s="1" t="str">
        <f aca="false">D85</f>
        <v>現地踏査</v>
      </c>
    </row>
    <row r="86" customFormat="false" ht="16.5" hidden="false" customHeight="true" outlineLevel="0" collapsed="false">
      <c r="A86" s="5"/>
      <c r="B86" s="52"/>
      <c r="C86" s="61"/>
      <c r="D86" s="62"/>
      <c r="E86" s="63" t="s">
        <v>11</v>
      </c>
      <c r="F86" s="64"/>
      <c r="G86" s="68"/>
      <c r="H86" s="65"/>
      <c r="I86" s="99"/>
      <c r="J86" s="81"/>
      <c r="K86" s="19"/>
      <c r="M86" s="1" t="n">
        <f aca="false">I86</f>
        <v>0</v>
      </c>
      <c r="N86" s="1" t="n">
        <f aca="false">D86</f>
        <v>0</v>
      </c>
    </row>
    <row r="87" customFormat="false" ht="16.5" hidden="false" customHeight="true" outlineLevel="0" collapsed="false">
      <c r="A87" s="5"/>
      <c r="B87" s="57"/>
      <c r="C87" s="58"/>
      <c r="D87" s="66" t="s">
        <v>18</v>
      </c>
      <c r="E87" s="47" t="s">
        <v>14</v>
      </c>
      <c r="F87" s="48" t="s">
        <v>15</v>
      </c>
      <c r="G87" s="67"/>
      <c r="H87" s="50" t="n">
        <v>0</v>
      </c>
      <c r="I87" s="60" t="n">
        <f aca="false">I83+1</f>
        <v>20</v>
      </c>
      <c r="J87" s="81"/>
      <c r="K87" s="19"/>
      <c r="M87" s="1" t="n">
        <f aca="false">I87</f>
        <v>20</v>
      </c>
      <c r="N87" s="1" t="str">
        <f aca="false">D87</f>
        <v>基本事項決定</v>
      </c>
    </row>
    <row r="88" customFormat="false" ht="16.5" hidden="false" customHeight="true" outlineLevel="0" collapsed="false">
      <c r="A88" s="5"/>
      <c r="B88" s="52"/>
      <c r="C88" s="61"/>
      <c r="D88" s="62"/>
      <c r="E88" s="63" t="s">
        <v>11</v>
      </c>
      <c r="F88" s="64"/>
      <c r="G88" s="68"/>
      <c r="H88" s="65"/>
      <c r="I88" s="99"/>
      <c r="J88" s="81"/>
      <c r="K88" s="19"/>
      <c r="M88" s="1" t="n">
        <f aca="false">I88</f>
        <v>0</v>
      </c>
      <c r="N88" s="1" t="n">
        <f aca="false">D88</f>
        <v>0</v>
      </c>
    </row>
    <row r="89" customFormat="false" ht="16.5" hidden="false" customHeight="true" outlineLevel="0" collapsed="false">
      <c r="A89" s="5"/>
      <c r="B89" s="57"/>
      <c r="C89" s="58"/>
      <c r="D89" s="66" t="s">
        <v>19</v>
      </c>
      <c r="E89" s="47" t="s">
        <v>14</v>
      </c>
      <c r="F89" s="48" t="s">
        <v>15</v>
      </c>
      <c r="G89" s="67"/>
      <c r="H89" s="50" t="n">
        <v>0</v>
      </c>
      <c r="I89" s="60" t="n">
        <f aca="false">I87+1</f>
        <v>21</v>
      </c>
      <c r="J89" s="81"/>
      <c r="K89" s="19"/>
      <c r="M89" s="1" t="n">
        <f aca="false">I89</f>
        <v>21</v>
      </c>
      <c r="N89" s="1" t="str">
        <f aca="false">D89</f>
        <v>施設設計</v>
      </c>
    </row>
    <row r="90" customFormat="false" ht="16.5" hidden="false" customHeight="true" outlineLevel="0" collapsed="false">
      <c r="A90" s="5"/>
      <c r="B90" s="52"/>
      <c r="C90" s="61"/>
      <c r="D90" s="72"/>
      <c r="E90" s="63" t="s">
        <v>11</v>
      </c>
      <c r="F90" s="64"/>
      <c r="G90" s="73"/>
      <c r="H90" s="74"/>
      <c r="I90" s="99"/>
      <c r="J90" s="81"/>
      <c r="K90" s="19"/>
      <c r="M90" s="1" t="n">
        <f aca="false">I90</f>
        <v>0</v>
      </c>
      <c r="N90" s="1" t="n">
        <f aca="false">D90</f>
        <v>0</v>
      </c>
    </row>
    <row r="91" customFormat="false" ht="16.5" hidden="false" customHeight="true" outlineLevel="0" collapsed="false">
      <c r="A91" s="5"/>
      <c r="B91" s="57"/>
      <c r="C91" s="58"/>
      <c r="D91" s="66" t="s">
        <v>20</v>
      </c>
      <c r="E91" s="47" t="s">
        <v>14</v>
      </c>
      <c r="F91" s="48" t="s">
        <v>15</v>
      </c>
      <c r="G91" s="67"/>
      <c r="H91" s="50" t="n">
        <v>0</v>
      </c>
      <c r="I91" s="60" t="n">
        <f aca="false">I89+1</f>
        <v>22</v>
      </c>
      <c r="J91" s="81"/>
      <c r="K91" s="19"/>
      <c r="M91" s="1" t="n">
        <f aca="false">I91</f>
        <v>22</v>
      </c>
      <c r="N91" s="1" t="str">
        <f aca="false">D91</f>
        <v>概算工事費</v>
      </c>
    </row>
    <row r="92" customFormat="false" ht="16.5" hidden="false" customHeight="true" outlineLevel="0" collapsed="false">
      <c r="A92" s="5"/>
      <c r="B92" s="52"/>
      <c r="C92" s="61"/>
      <c r="D92" s="76"/>
      <c r="E92" s="63" t="s">
        <v>11</v>
      </c>
      <c r="F92" s="64"/>
      <c r="G92" s="68"/>
      <c r="H92" s="65"/>
      <c r="I92" s="99"/>
      <c r="J92" s="81"/>
      <c r="K92" s="19"/>
      <c r="M92" s="1" t="n">
        <f aca="false">I92</f>
        <v>0</v>
      </c>
      <c r="N92" s="1" t="n">
        <f aca="false">D92</f>
        <v>0</v>
      </c>
    </row>
    <row r="93" customFormat="false" ht="16.5" hidden="false" customHeight="true" outlineLevel="0" collapsed="false">
      <c r="A93" s="5"/>
      <c r="B93" s="57"/>
      <c r="C93" s="58"/>
      <c r="D93" s="78" t="s">
        <v>21</v>
      </c>
      <c r="E93" s="47" t="s">
        <v>14</v>
      </c>
      <c r="F93" s="48" t="s">
        <v>15</v>
      </c>
      <c r="G93" s="67"/>
      <c r="H93" s="50" t="n">
        <v>0</v>
      </c>
      <c r="I93" s="60" t="n">
        <f aca="false">I91+1</f>
        <v>23</v>
      </c>
      <c r="J93" s="81"/>
      <c r="K93" s="19"/>
      <c r="M93" s="1" t="n">
        <f aca="false">I93</f>
        <v>23</v>
      </c>
      <c r="N93" s="1" t="str">
        <f aca="false">D93</f>
        <v>施工計画および仮設構造物設計</v>
      </c>
    </row>
    <row r="94" customFormat="false" ht="16.5" hidden="false" customHeight="true" outlineLevel="0" collapsed="false">
      <c r="A94" s="5"/>
      <c r="B94" s="52"/>
      <c r="C94" s="71"/>
      <c r="D94" s="72"/>
      <c r="E94" s="63" t="s">
        <v>11</v>
      </c>
      <c r="F94" s="64"/>
      <c r="G94" s="68"/>
      <c r="H94" s="65"/>
      <c r="I94" s="99"/>
      <c r="J94" s="81"/>
      <c r="K94" s="19"/>
      <c r="M94" s="1" t="n">
        <f aca="false">I94</f>
        <v>0</v>
      </c>
      <c r="N94" s="1" t="n">
        <f aca="false">D94</f>
        <v>0</v>
      </c>
    </row>
    <row r="95" customFormat="false" ht="16.5" hidden="false" customHeight="true" outlineLevel="0" collapsed="false">
      <c r="A95" s="5"/>
      <c r="B95" s="57"/>
      <c r="C95" s="58"/>
      <c r="D95" s="66" t="s">
        <v>22</v>
      </c>
      <c r="E95" s="47" t="s">
        <v>14</v>
      </c>
      <c r="F95" s="48" t="s">
        <v>15</v>
      </c>
      <c r="G95" s="67"/>
      <c r="H95" s="50" t="n">
        <v>0</v>
      </c>
      <c r="I95" s="60" t="n">
        <f aca="false">I93+1</f>
        <v>24</v>
      </c>
      <c r="J95" s="81"/>
      <c r="K95" s="19"/>
      <c r="M95" s="1" t="n">
        <f aca="false">I95</f>
        <v>24</v>
      </c>
      <c r="N95" s="1" t="str">
        <f aca="false">D95</f>
        <v>数量計算</v>
      </c>
    </row>
    <row r="96" customFormat="false" ht="16.5" hidden="false" customHeight="true" outlineLevel="0" collapsed="false">
      <c r="A96" s="5"/>
      <c r="B96" s="52"/>
      <c r="C96" s="37"/>
      <c r="D96" s="72"/>
      <c r="E96" s="63" t="s">
        <v>11</v>
      </c>
      <c r="F96" s="64"/>
      <c r="G96" s="68"/>
      <c r="H96" s="65"/>
      <c r="I96" s="99"/>
      <c r="J96" s="81"/>
      <c r="K96" s="19"/>
      <c r="M96" s="1" t="n">
        <f aca="false">I96</f>
        <v>0</v>
      </c>
      <c r="N96" s="1" t="n">
        <f aca="false">D96</f>
        <v>0</v>
      </c>
    </row>
    <row r="97" customFormat="false" ht="16.5" hidden="false" customHeight="true" outlineLevel="0" collapsed="false">
      <c r="A97" s="5"/>
      <c r="B97" s="57"/>
      <c r="C97" s="58"/>
      <c r="D97" s="78" t="s">
        <v>23</v>
      </c>
      <c r="E97" s="47" t="s">
        <v>14</v>
      </c>
      <c r="F97" s="48" t="s">
        <v>15</v>
      </c>
      <c r="G97" s="67"/>
      <c r="H97" s="50" t="n">
        <v>0</v>
      </c>
      <c r="I97" s="60" t="n">
        <f aca="false">I95+1</f>
        <v>25</v>
      </c>
      <c r="J97" s="81"/>
      <c r="K97" s="19"/>
      <c r="M97" s="1" t="n">
        <f aca="false">I97</f>
        <v>25</v>
      </c>
      <c r="N97" s="1" t="str">
        <f aca="false">D97</f>
        <v>照査</v>
      </c>
    </row>
    <row r="98" customFormat="false" ht="16.5" hidden="false" customHeight="true" outlineLevel="0" collapsed="false">
      <c r="A98" s="5"/>
      <c r="B98" s="52"/>
      <c r="C98" s="37"/>
      <c r="D98" s="72"/>
      <c r="E98" s="63" t="s">
        <v>11</v>
      </c>
      <c r="F98" s="64"/>
      <c r="G98" s="68"/>
      <c r="H98" s="65"/>
      <c r="I98" s="99"/>
      <c r="J98" s="81"/>
      <c r="K98" s="19"/>
      <c r="M98" s="1" t="n">
        <f aca="false">I98</f>
        <v>0</v>
      </c>
      <c r="N98" s="1" t="n">
        <f aca="false">D98</f>
        <v>0</v>
      </c>
    </row>
    <row r="99" customFormat="false" ht="16.5" hidden="false" customHeight="true" outlineLevel="0" collapsed="false">
      <c r="A99" s="5"/>
      <c r="B99" s="57"/>
      <c r="C99" s="58"/>
      <c r="D99" s="66" t="s">
        <v>24</v>
      </c>
      <c r="E99" s="47" t="s">
        <v>14</v>
      </c>
      <c r="F99" s="48" t="s">
        <v>15</v>
      </c>
      <c r="G99" s="67"/>
      <c r="H99" s="50" t="n">
        <v>0</v>
      </c>
      <c r="I99" s="60" t="n">
        <f aca="false">I97+1</f>
        <v>26</v>
      </c>
      <c r="J99" s="81"/>
      <c r="K99" s="19"/>
      <c r="M99" s="1" t="n">
        <f aca="false">I99</f>
        <v>26</v>
      </c>
      <c r="N99" s="1" t="str">
        <f aca="false">D99</f>
        <v>総合検討</v>
      </c>
    </row>
    <row r="100" customFormat="false" ht="16.5" hidden="false" customHeight="true" outlineLevel="0" collapsed="false">
      <c r="A100" s="5"/>
      <c r="B100" s="52"/>
      <c r="C100" s="61"/>
      <c r="D100" s="82"/>
      <c r="E100" s="63" t="s">
        <v>11</v>
      </c>
      <c r="F100" s="64"/>
      <c r="G100" s="73"/>
      <c r="H100" s="74"/>
      <c r="I100" s="99"/>
      <c r="J100" s="81"/>
      <c r="K100" s="19"/>
      <c r="M100" s="1" t="n">
        <f aca="false">I100</f>
        <v>0</v>
      </c>
      <c r="N100" s="1" t="n">
        <f aca="false">D100</f>
        <v>0</v>
      </c>
    </row>
    <row r="101" customFormat="false" ht="16.5" hidden="false" customHeight="true" outlineLevel="0" collapsed="false">
      <c r="A101" s="5"/>
      <c r="B101" s="57"/>
      <c r="C101" s="58"/>
      <c r="D101" s="78" t="s">
        <v>25</v>
      </c>
      <c r="E101" s="47" t="s">
        <v>14</v>
      </c>
      <c r="F101" s="48" t="s">
        <v>15</v>
      </c>
      <c r="G101" s="67"/>
      <c r="H101" s="50" t="n">
        <v>0</v>
      </c>
      <c r="I101" s="60" t="n">
        <f aca="false">I99+1</f>
        <v>27</v>
      </c>
      <c r="J101" s="81"/>
      <c r="K101" s="19"/>
      <c r="M101" s="1" t="n">
        <f aca="false">I101</f>
        <v>27</v>
      </c>
      <c r="N101" s="1" t="str">
        <f aca="false">D101</f>
        <v>報告書作成</v>
      </c>
    </row>
    <row r="102" customFormat="false" ht="16.5" hidden="false" customHeight="true" outlineLevel="0" collapsed="false">
      <c r="A102" s="5"/>
      <c r="B102" s="52"/>
      <c r="C102" s="37"/>
      <c r="D102" s="72"/>
      <c r="E102" s="63"/>
      <c r="F102" s="64"/>
      <c r="G102" s="68"/>
      <c r="H102" s="65"/>
      <c r="I102" s="99"/>
      <c r="J102" s="81"/>
      <c r="K102" s="19"/>
      <c r="M102" s="1" t="n">
        <f aca="false">I102</f>
        <v>0</v>
      </c>
      <c r="N102" s="1" t="n">
        <f aca="false">D102</f>
        <v>0</v>
      </c>
    </row>
    <row r="103" customFormat="false" ht="16.5" hidden="false" customHeight="true" outlineLevel="0" collapsed="false">
      <c r="A103" s="5"/>
      <c r="B103" s="44"/>
      <c r="C103" s="58"/>
      <c r="D103" s="66"/>
      <c r="E103" s="47"/>
      <c r="F103" s="48"/>
      <c r="G103" s="67"/>
      <c r="H103" s="50"/>
      <c r="I103" s="60"/>
      <c r="J103" s="81"/>
      <c r="K103" s="19"/>
      <c r="M103" s="1" t="n">
        <f aca="false">I103</f>
        <v>0</v>
      </c>
      <c r="N103" s="1" t="n">
        <f aca="false">D103</f>
        <v>0</v>
      </c>
    </row>
    <row r="104" customFormat="false" ht="16.5" hidden="false" customHeight="true" outlineLevel="0" collapsed="false">
      <c r="A104" s="5"/>
      <c r="B104" s="52"/>
      <c r="C104" s="61"/>
      <c r="D104" s="82"/>
      <c r="E104" s="63"/>
      <c r="F104" s="64"/>
      <c r="G104" s="73"/>
      <c r="H104" s="74"/>
      <c r="I104" s="99"/>
      <c r="J104" s="81"/>
      <c r="K104" s="19"/>
      <c r="M104" s="1" t="n">
        <f aca="false">I104</f>
        <v>0</v>
      </c>
      <c r="N104" s="1" t="n">
        <f aca="false">D104</f>
        <v>0</v>
      </c>
    </row>
    <row r="105" customFormat="false" ht="16.5" hidden="false" customHeight="true" outlineLevel="0" collapsed="false">
      <c r="A105" s="5"/>
      <c r="B105" s="57"/>
      <c r="C105" s="58"/>
      <c r="D105" s="78"/>
      <c r="E105" s="47"/>
      <c r="F105" s="48"/>
      <c r="G105" s="67"/>
      <c r="H105" s="50"/>
      <c r="I105" s="60"/>
      <c r="J105" s="81"/>
      <c r="K105" s="19"/>
      <c r="M105" s="1" t="n">
        <f aca="false">I105</f>
        <v>0</v>
      </c>
      <c r="N105" s="1" t="n">
        <f aca="false">D105</f>
        <v>0</v>
      </c>
    </row>
    <row r="106" customFormat="false" ht="16.5" hidden="false" customHeight="true" outlineLevel="0" collapsed="false">
      <c r="A106" s="5"/>
      <c r="B106" s="93"/>
      <c r="C106" s="75"/>
      <c r="D106" s="103"/>
      <c r="E106" s="104"/>
      <c r="F106" s="105"/>
      <c r="G106" s="68"/>
      <c r="H106" s="55"/>
      <c r="I106" s="98"/>
      <c r="J106" s="81"/>
      <c r="K106" s="19"/>
      <c r="M106" s="1" t="n">
        <f aca="false">I106</f>
        <v>0</v>
      </c>
      <c r="N106" s="1" t="n">
        <f aca="false">D106</f>
        <v>0</v>
      </c>
    </row>
    <row r="107" customFormat="false" ht="16.5" hidden="false" customHeight="true" outlineLevel="0" collapsed="false">
      <c r="A107" s="5"/>
      <c r="B107" s="57"/>
      <c r="C107" s="58"/>
      <c r="D107" s="59"/>
      <c r="E107" s="47"/>
      <c r="F107" s="48"/>
      <c r="G107" s="67"/>
      <c r="H107" s="50"/>
      <c r="I107" s="60"/>
      <c r="J107" s="81"/>
      <c r="K107" s="19"/>
      <c r="M107" s="1" t="n">
        <f aca="false">I107</f>
        <v>0</v>
      </c>
      <c r="N107" s="1" t="n">
        <f aca="false">D107</f>
        <v>0</v>
      </c>
    </row>
    <row r="108" customFormat="false" ht="16.5" hidden="false" customHeight="true" outlineLevel="0" collapsed="false">
      <c r="A108" s="5"/>
      <c r="B108" s="52"/>
      <c r="C108" s="107"/>
      <c r="D108" s="62"/>
      <c r="E108" s="63"/>
      <c r="F108" s="84"/>
      <c r="G108" s="73"/>
      <c r="H108" s="74"/>
      <c r="I108" s="108"/>
      <c r="J108" s="81"/>
      <c r="K108" s="19"/>
      <c r="M108" s="1" t="n">
        <f aca="false">I108</f>
        <v>0</v>
      </c>
      <c r="N108" s="1" t="n">
        <f aca="false">D108</f>
        <v>0</v>
      </c>
    </row>
    <row r="109" customFormat="false" ht="16.5" hidden="false" customHeight="true" outlineLevel="0" collapsed="false">
      <c r="A109" s="5"/>
      <c r="B109" s="85"/>
      <c r="C109" s="86"/>
      <c r="D109" s="87"/>
      <c r="E109" s="88"/>
      <c r="F109" s="89"/>
      <c r="G109" s="90"/>
      <c r="H109" s="91"/>
      <c r="I109" s="92"/>
      <c r="J109" s="81"/>
      <c r="K109" s="19"/>
      <c r="M109" s="1" t="n">
        <f aca="false">I109</f>
        <v>0</v>
      </c>
      <c r="N109" s="1" t="n">
        <f aca="false">D109</f>
        <v>0</v>
      </c>
    </row>
    <row r="110" customFormat="false" ht="18" hidden="false" customHeight="true" outlineLevel="0" collapsed="false">
      <c r="A110" s="5"/>
      <c r="B110" s="6"/>
      <c r="C110" s="7"/>
      <c r="D110" s="8"/>
      <c r="E110" s="6"/>
      <c r="F110" s="9"/>
      <c r="G110" s="8"/>
      <c r="H110" s="10"/>
      <c r="I110" s="11"/>
      <c r="J110" s="11"/>
      <c r="K110" s="19"/>
    </row>
    <row r="111" customFormat="false" ht="18" hidden="false" customHeight="true" outlineLevel="0" collapsed="false">
      <c r="A111" s="5"/>
      <c r="B111" s="6"/>
      <c r="C111" s="7"/>
      <c r="D111" s="8"/>
      <c r="E111" s="6"/>
      <c r="F111" s="9"/>
      <c r="G111" s="8"/>
      <c r="H111" s="10"/>
      <c r="I111" s="11"/>
      <c r="J111" s="11"/>
      <c r="K111" s="19"/>
    </row>
    <row r="112" s="5" customFormat="true" ht="15.75" hidden="false" customHeight="true" outlineLevel="0" collapsed="false">
      <c r="B112" s="12"/>
      <c r="C112" s="13"/>
      <c r="D112" s="13"/>
      <c r="E112" s="14"/>
      <c r="F112" s="15"/>
      <c r="G112" s="13"/>
      <c r="H112" s="16"/>
      <c r="I112" s="17"/>
      <c r="J112" s="18"/>
      <c r="K112" s="19"/>
    </row>
    <row r="113" s="5" customFormat="true" ht="15.75" hidden="false" customHeight="true" outlineLevel="0" collapsed="false">
      <c r="B113" s="20" t="s">
        <v>0</v>
      </c>
      <c r="C113" s="20"/>
      <c r="D113" s="20"/>
      <c r="E113" s="20"/>
      <c r="F113" s="20"/>
      <c r="G113" s="20"/>
      <c r="H113" s="20"/>
      <c r="I113" s="20"/>
      <c r="J113" s="18"/>
      <c r="K113" s="19"/>
    </row>
    <row r="114" s="5" customFormat="true" ht="15.7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  <c r="J114" s="18"/>
      <c r="K114" s="19"/>
    </row>
    <row r="115" s="5" customFormat="true" ht="33" hidden="false" customHeight="true" outlineLevel="0" collapsed="false">
      <c r="B115" s="21" t="s">
        <v>1</v>
      </c>
      <c r="C115" s="22" t="s">
        <v>2</v>
      </c>
      <c r="D115" s="22" t="s">
        <v>3</v>
      </c>
      <c r="E115" s="22" t="s">
        <v>4</v>
      </c>
      <c r="F115" s="23" t="s">
        <v>5</v>
      </c>
      <c r="G115" s="22" t="s">
        <v>6</v>
      </c>
      <c r="H115" s="24" t="s">
        <v>7</v>
      </c>
      <c r="I115" s="25" t="s">
        <v>8</v>
      </c>
      <c r="J115" s="26"/>
      <c r="K115" s="19"/>
    </row>
    <row r="116" customFormat="false" ht="16.5" hidden="false" customHeight="true" outlineLevel="0" collapsed="false">
      <c r="A116" s="5"/>
      <c r="B116" s="93"/>
      <c r="C116" s="71"/>
      <c r="D116" s="103"/>
      <c r="E116" s="104"/>
      <c r="F116" s="105"/>
      <c r="G116" s="68"/>
      <c r="H116" s="55"/>
      <c r="I116" s="98"/>
      <c r="J116" s="81"/>
      <c r="K116" s="19"/>
      <c r="M116" s="1" t="n">
        <f aca="false">I116</f>
        <v>0</v>
      </c>
      <c r="N116" s="1" t="n">
        <f aca="false">D116</f>
        <v>0</v>
      </c>
    </row>
    <row r="117" customFormat="false" ht="16.5" hidden="false" customHeight="true" outlineLevel="0" collapsed="false">
      <c r="A117" s="5"/>
      <c r="B117" s="57"/>
      <c r="C117" s="58" t="s">
        <v>29</v>
      </c>
      <c r="D117" s="59"/>
      <c r="E117" s="47" t="s">
        <v>11</v>
      </c>
      <c r="F117" s="48" t="n">
        <v>1</v>
      </c>
      <c r="G117" s="49"/>
      <c r="H117" s="50" t="n">
        <v>0</v>
      </c>
      <c r="I117" s="60"/>
      <c r="J117" s="81"/>
      <c r="K117" s="19"/>
      <c r="M117" s="1" t="n">
        <f aca="false">I117</f>
        <v>0</v>
      </c>
      <c r="N117" s="1" t="n">
        <f aca="false">D117</f>
        <v>0</v>
      </c>
    </row>
    <row r="118" customFormat="false" ht="16.5" hidden="false" customHeight="true" outlineLevel="0" collapsed="false">
      <c r="A118" s="5"/>
      <c r="B118" s="52"/>
      <c r="C118" s="61"/>
      <c r="D118" s="62"/>
      <c r="E118" s="63" t="s">
        <v>11</v>
      </c>
      <c r="F118" s="64"/>
      <c r="G118" s="54"/>
      <c r="H118" s="65"/>
      <c r="I118" s="99"/>
      <c r="J118" s="81"/>
      <c r="K118" s="19"/>
      <c r="M118" s="1" t="n">
        <f aca="false">I118</f>
        <v>0</v>
      </c>
      <c r="N118" s="1" t="n">
        <f aca="false">D118</f>
        <v>0</v>
      </c>
    </row>
    <row r="119" customFormat="false" ht="16.5" hidden="false" customHeight="true" outlineLevel="0" collapsed="false">
      <c r="A119" s="5"/>
      <c r="B119" s="57"/>
      <c r="C119" s="79"/>
      <c r="D119" s="66" t="s">
        <v>13</v>
      </c>
      <c r="E119" s="47" t="s">
        <v>14</v>
      </c>
      <c r="F119" s="48" t="s">
        <v>15</v>
      </c>
      <c r="G119" s="67"/>
      <c r="H119" s="50" t="n">
        <v>0</v>
      </c>
      <c r="I119" s="60" t="n">
        <f aca="false">I101+1</f>
        <v>28</v>
      </c>
      <c r="J119" s="81"/>
      <c r="K119" s="19"/>
      <c r="M119" s="1" t="n">
        <f aca="false">I119</f>
        <v>28</v>
      </c>
      <c r="N119" s="1" t="str">
        <f aca="false">D119</f>
        <v>設計計画</v>
      </c>
    </row>
    <row r="120" customFormat="false" ht="16.5" hidden="false" customHeight="true" outlineLevel="0" collapsed="false">
      <c r="A120" s="5"/>
      <c r="B120" s="52"/>
      <c r="C120" s="80"/>
      <c r="D120" s="62"/>
      <c r="E120" s="63"/>
      <c r="F120" s="64"/>
      <c r="G120" s="68"/>
      <c r="H120" s="65"/>
      <c r="I120" s="99"/>
      <c r="J120" s="81"/>
      <c r="K120" s="19"/>
      <c r="M120" s="1" t="n">
        <f aca="false">I120</f>
        <v>0</v>
      </c>
      <c r="N120" s="1" t="n">
        <f aca="false">D120</f>
        <v>0</v>
      </c>
    </row>
    <row r="121" customFormat="false" ht="16.5" hidden="false" customHeight="true" outlineLevel="0" collapsed="false">
      <c r="A121" s="5"/>
      <c r="B121" s="106"/>
      <c r="C121" s="45"/>
      <c r="D121" s="69" t="s">
        <v>16</v>
      </c>
      <c r="E121" s="47" t="s">
        <v>17</v>
      </c>
      <c r="F121" s="48" t="n">
        <v>1</v>
      </c>
      <c r="G121" s="67"/>
      <c r="H121" s="50" t="n">
        <v>0</v>
      </c>
      <c r="I121" s="70" t="n">
        <f aca="false">I85+1</f>
        <v>4</v>
      </c>
      <c r="J121" s="81"/>
      <c r="K121" s="19"/>
      <c r="M121" s="1" t="n">
        <f aca="false">I121</f>
        <v>4</v>
      </c>
      <c r="N121" s="1" t="str">
        <f aca="false">D121</f>
        <v>現地踏査</v>
      </c>
    </row>
    <row r="122" customFormat="false" ht="16.5" hidden="false" customHeight="true" outlineLevel="0" collapsed="false">
      <c r="A122" s="5"/>
      <c r="B122" s="52"/>
      <c r="C122" s="61"/>
      <c r="D122" s="62"/>
      <c r="E122" s="63" t="s">
        <v>11</v>
      </c>
      <c r="F122" s="64"/>
      <c r="G122" s="68"/>
      <c r="H122" s="65"/>
      <c r="I122" s="99"/>
      <c r="J122" s="81"/>
      <c r="K122" s="19"/>
      <c r="M122" s="1" t="n">
        <f aca="false">I122</f>
        <v>0</v>
      </c>
      <c r="N122" s="1" t="n">
        <f aca="false">D122</f>
        <v>0</v>
      </c>
    </row>
    <row r="123" customFormat="false" ht="16.5" hidden="false" customHeight="true" outlineLevel="0" collapsed="false">
      <c r="A123" s="5"/>
      <c r="B123" s="57"/>
      <c r="C123" s="58"/>
      <c r="D123" s="66" t="s">
        <v>18</v>
      </c>
      <c r="E123" s="47" t="s">
        <v>14</v>
      </c>
      <c r="F123" s="48" t="s">
        <v>15</v>
      </c>
      <c r="G123" s="67"/>
      <c r="H123" s="50" t="n">
        <v>0</v>
      </c>
      <c r="I123" s="60" t="n">
        <f aca="false">I119+1</f>
        <v>29</v>
      </c>
      <c r="J123" s="81"/>
      <c r="K123" s="19"/>
      <c r="M123" s="1" t="n">
        <f aca="false">I123</f>
        <v>29</v>
      </c>
      <c r="N123" s="1" t="str">
        <f aca="false">D123</f>
        <v>基本事項決定</v>
      </c>
    </row>
    <row r="124" customFormat="false" ht="16.5" hidden="false" customHeight="true" outlineLevel="0" collapsed="false">
      <c r="A124" s="5"/>
      <c r="B124" s="52"/>
      <c r="C124" s="61"/>
      <c r="D124" s="62"/>
      <c r="E124" s="63" t="s">
        <v>11</v>
      </c>
      <c r="F124" s="64"/>
      <c r="G124" s="68"/>
      <c r="H124" s="65"/>
      <c r="I124" s="99"/>
      <c r="J124" s="81"/>
      <c r="K124" s="19"/>
      <c r="M124" s="1" t="n">
        <f aca="false">I124</f>
        <v>0</v>
      </c>
      <c r="N124" s="1" t="n">
        <f aca="false">D124</f>
        <v>0</v>
      </c>
    </row>
    <row r="125" customFormat="false" ht="16.5" hidden="false" customHeight="true" outlineLevel="0" collapsed="false">
      <c r="A125" s="5"/>
      <c r="B125" s="57"/>
      <c r="C125" s="58"/>
      <c r="D125" s="66" t="s">
        <v>19</v>
      </c>
      <c r="E125" s="47" t="s">
        <v>14</v>
      </c>
      <c r="F125" s="48" t="s">
        <v>15</v>
      </c>
      <c r="G125" s="67"/>
      <c r="H125" s="50" t="n">
        <v>0</v>
      </c>
      <c r="I125" s="60" t="n">
        <f aca="false">I123+1</f>
        <v>30</v>
      </c>
      <c r="J125" s="81"/>
      <c r="K125" s="19"/>
      <c r="M125" s="1" t="n">
        <f aca="false">I125</f>
        <v>30</v>
      </c>
      <c r="N125" s="1" t="str">
        <f aca="false">D125</f>
        <v>施設設計</v>
      </c>
    </row>
    <row r="126" customFormat="false" ht="16.5" hidden="false" customHeight="true" outlineLevel="0" collapsed="false">
      <c r="A126" s="5"/>
      <c r="B126" s="52"/>
      <c r="C126" s="61"/>
      <c r="D126" s="72"/>
      <c r="E126" s="63" t="s">
        <v>11</v>
      </c>
      <c r="F126" s="64"/>
      <c r="G126" s="73"/>
      <c r="H126" s="74"/>
      <c r="I126" s="99"/>
      <c r="J126" s="81"/>
      <c r="K126" s="19"/>
      <c r="M126" s="1" t="n">
        <f aca="false">I126</f>
        <v>0</v>
      </c>
      <c r="N126" s="1" t="n">
        <f aca="false">D126</f>
        <v>0</v>
      </c>
    </row>
    <row r="127" customFormat="false" ht="16.5" hidden="false" customHeight="true" outlineLevel="0" collapsed="false">
      <c r="A127" s="5"/>
      <c r="B127" s="57"/>
      <c r="C127" s="58"/>
      <c r="D127" s="66" t="s">
        <v>20</v>
      </c>
      <c r="E127" s="47" t="s">
        <v>14</v>
      </c>
      <c r="F127" s="48" t="s">
        <v>15</v>
      </c>
      <c r="G127" s="67"/>
      <c r="H127" s="50" t="n">
        <v>0</v>
      </c>
      <c r="I127" s="60" t="n">
        <f aca="false">I125+1</f>
        <v>31</v>
      </c>
      <c r="J127" s="81"/>
      <c r="K127" s="19"/>
      <c r="M127" s="1" t="n">
        <f aca="false">I127</f>
        <v>31</v>
      </c>
      <c r="N127" s="1" t="str">
        <f aca="false">D127</f>
        <v>概算工事費</v>
      </c>
    </row>
    <row r="128" customFormat="false" ht="16.5" hidden="false" customHeight="true" outlineLevel="0" collapsed="false">
      <c r="A128" s="5"/>
      <c r="B128" s="52"/>
      <c r="C128" s="61"/>
      <c r="D128" s="76"/>
      <c r="E128" s="63" t="s">
        <v>11</v>
      </c>
      <c r="F128" s="64"/>
      <c r="G128" s="68"/>
      <c r="H128" s="65"/>
      <c r="I128" s="99"/>
      <c r="J128" s="81"/>
      <c r="K128" s="19"/>
      <c r="M128" s="1" t="n">
        <f aca="false">I128</f>
        <v>0</v>
      </c>
      <c r="N128" s="1" t="n">
        <f aca="false">D128</f>
        <v>0</v>
      </c>
    </row>
    <row r="129" customFormat="false" ht="16.5" hidden="false" customHeight="true" outlineLevel="0" collapsed="false">
      <c r="A129" s="5"/>
      <c r="B129" s="57"/>
      <c r="C129" s="58"/>
      <c r="D129" s="78" t="s">
        <v>21</v>
      </c>
      <c r="E129" s="47" t="s">
        <v>14</v>
      </c>
      <c r="F129" s="48" t="s">
        <v>15</v>
      </c>
      <c r="G129" s="67"/>
      <c r="H129" s="50" t="n">
        <v>0</v>
      </c>
      <c r="I129" s="60" t="n">
        <f aca="false">I127+1</f>
        <v>32</v>
      </c>
      <c r="J129" s="81"/>
      <c r="K129" s="19"/>
      <c r="M129" s="1" t="n">
        <f aca="false">I129</f>
        <v>32</v>
      </c>
      <c r="N129" s="1" t="str">
        <f aca="false">D129</f>
        <v>施工計画および仮設構造物設計</v>
      </c>
    </row>
    <row r="130" customFormat="false" ht="16.5" hidden="false" customHeight="true" outlineLevel="0" collapsed="false">
      <c r="A130" s="5"/>
      <c r="B130" s="52"/>
      <c r="C130" s="71"/>
      <c r="D130" s="72"/>
      <c r="E130" s="63" t="s">
        <v>11</v>
      </c>
      <c r="F130" s="64"/>
      <c r="G130" s="68"/>
      <c r="H130" s="65"/>
      <c r="I130" s="99"/>
      <c r="J130" s="81"/>
      <c r="K130" s="19"/>
      <c r="M130" s="1" t="n">
        <f aca="false">I130</f>
        <v>0</v>
      </c>
      <c r="N130" s="1" t="n">
        <f aca="false">D130</f>
        <v>0</v>
      </c>
    </row>
    <row r="131" customFormat="false" ht="16.5" hidden="false" customHeight="true" outlineLevel="0" collapsed="false">
      <c r="A131" s="5"/>
      <c r="B131" s="57"/>
      <c r="C131" s="58"/>
      <c r="D131" s="66" t="s">
        <v>22</v>
      </c>
      <c r="E131" s="47" t="s">
        <v>14</v>
      </c>
      <c r="F131" s="48" t="s">
        <v>15</v>
      </c>
      <c r="G131" s="67"/>
      <c r="H131" s="50" t="n">
        <v>0</v>
      </c>
      <c r="I131" s="60" t="n">
        <f aca="false">I129+1</f>
        <v>33</v>
      </c>
      <c r="J131" s="81"/>
      <c r="K131" s="19"/>
      <c r="M131" s="1" t="n">
        <f aca="false">I131</f>
        <v>33</v>
      </c>
      <c r="N131" s="1" t="str">
        <f aca="false">D131</f>
        <v>数量計算</v>
      </c>
    </row>
    <row r="132" customFormat="false" ht="16.5" hidden="false" customHeight="true" outlineLevel="0" collapsed="false">
      <c r="A132" s="5"/>
      <c r="B132" s="52"/>
      <c r="C132" s="37"/>
      <c r="D132" s="72"/>
      <c r="E132" s="63" t="s">
        <v>11</v>
      </c>
      <c r="F132" s="64"/>
      <c r="G132" s="68"/>
      <c r="H132" s="65"/>
      <c r="I132" s="99"/>
      <c r="J132" s="81"/>
      <c r="K132" s="19"/>
      <c r="M132" s="1" t="n">
        <f aca="false">I132</f>
        <v>0</v>
      </c>
      <c r="N132" s="1" t="n">
        <f aca="false">D132</f>
        <v>0</v>
      </c>
    </row>
    <row r="133" customFormat="false" ht="16.5" hidden="false" customHeight="true" outlineLevel="0" collapsed="false">
      <c r="A133" s="5"/>
      <c r="B133" s="57"/>
      <c r="C133" s="58"/>
      <c r="D133" s="78" t="s">
        <v>23</v>
      </c>
      <c r="E133" s="47" t="s">
        <v>14</v>
      </c>
      <c r="F133" s="48" t="s">
        <v>15</v>
      </c>
      <c r="G133" s="67"/>
      <c r="H133" s="50" t="n">
        <v>0</v>
      </c>
      <c r="I133" s="60" t="n">
        <f aca="false">I131+1</f>
        <v>34</v>
      </c>
      <c r="J133" s="81"/>
      <c r="K133" s="19"/>
      <c r="M133" s="1" t="n">
        <f aca="false">I133</f>
        <v>34</v>
      </c>
      <c r="N133" s="1" t="str">
        <f aca="false">D133</f>
        <v>照査</v>
      </c>
    </row>
    <row r="134" customFormat="false" ht="16.5" hidden="false" customHeight="true" outlineLevel="0" collapsed="false">
      <c r="A134" s="5"/>
      <c r="B134" s="52"/>
      <c r="C134" s="37"/>
      <c r="D134" s="72"/>
      <c r="E134" s="63" t="s">
        <v>11</v>
      </c>
      <c r="F134" s="64"/>
      <c r="G134" s="68"/>
      <c r="H134" s="65"/>
      <c r="I134" s="99"/>
      <c r="J134" s="81"/>
      <c r="K134" s="19"/>
      <c r="M134" s="1" t="n">
        <f aca="false">I134</f>
        <v>0</v>
      </c>
      <c r="N134" s="1" t="n">
        <f aca="false">D134</f>
        <v>0</v>
      </c>
    </row>
    <row r="135" customFormat="false" ht="16.5" hidden="false" customHeight="true" outlineLevel="0" collapsed="false">
      <c r="A135" s="5"/>
      <c r="B135" s="57"/>
      <c r="C135" s="58"/>
      <c r="D135" s="66" t="s">
        <v>24</v>
      </c>
      <c r="E135" s="47" t="s">
        <v>14</v>
      </c>
      <c r="F135" s="48" t="s">
        <v>15</v>
      </c>
      <c r="G135" s="67"/>
      <c r="H135" s="50" t="n">
        <v>0</v>
      </c>
      <c r="I135" s="60" t="n">
        <f aca="false">I133+1</f>
        <v>35</v>
      </c>
      <c r="J135" s="81"/>
      <c r="K135" s="19"/>
      <c r="M135" s="1" t="n">
        <f aca="false">I135</f>
        <v>35</v>
      </c>
      <c r="N135" s="1" t="str">
        <f aca="false">D135</f>
        <v>総合検討</v>
      </c>
    </row>
    <row r="136" customFormat="false" ht="16.5" hidden="false" customHeight="true" outlineLevel="0" collapsed="false">
      <c r="A136" s="5"/>
      <c r="B136" s="52"/>
      <c r="C136" s="61"/>
      <c r="D136" s="82"/>
      <c r="E136" s="63" t="s">
        <v>11</v>
      </c>
      <c r="F136" s="64"/>
      <c r="G136" s="73"/>
      <c r="H136" s="74"/>
      <c r="I136" s="99"/>
      <c r="J136" s="81"/>
      <c r="K136" s="19"/>
      <c r="M136" s="1" t="n">
        <f aca="false">I136</f>
        <v>0</v>
      </c>
      <c r="N136" s="1" t="n">
        <f aca="false">D136</f>
        <v>0</v>
      </c>
    </row>
    <row r="137" customFormat="false" ht="16.5" hidden="false" customHeight="true" outlineLevel="0" collapsed="false">
      <c r="A137" s="5"/>
      <c r="B137" s="57"/>
      <c r="C137" s="58"/>
      <c r="D137" s="78" t="s">
        <v>25</v>
      </c>
      <c r="E137" s="47" t="s">
        <v>14</v>
      </c>
      <c r="F137" s="48" t="s">
        <v>15</v>
      </c>
      <c r="G137" s="67"/>
      <c r="H137" s="50" t="n">
        <v>0</v>
      </c>
      <c r="I137" s="60" t="n">
        <f aca="false">I135+1</f>
        <v>36</v>
      </c>
      <c r="J137" s="81"/>
      <c r="K137" s="19"/>
      <c r="M137" s="1" t="n">
        <f aca="false">I137</f>
        <v>36</v>
      </c>
      <c r="N137" s="1" t="str">
        <f aca="false">D137</f>
        <v>報告書作成</v>
      </c>
    </row>
    <row r="138" customFormat="false" ht="16.5" hidden="false" customHeight="true" outlineLevel="0" collapsed="false">
      <c r="A138" s="5"/>
      <c r="B138" s="52"/>
      <c r="C138" s="37"/>
      <c r="D138" s="72"/>
      <c r="E138" s="63"/>
      <c r="F138" s="64"/>
      <c r="G138" s="68"/>
      <c r="H138" s="65"/>
      <c r="I138" s="99"/>
      <c r="J138" s="81"/>
      <c r="K138" s="19"/>
      <c r="M138" s="1" t="n">
        <f aca="false">I138</f>
        <v>0</v>
      </c>
      <c r="N138" s="1" t="n">
        <f aca="false">D138</f>
        <v>0</v>
      </c>
    </row>
    <row r="139" customFormat="false" ht="16.5" hidden="false" customHeight="true" outlineLevel="0" collapsed="false">
      <c r="A139" s="5"/>
      <c r="B139" s="44"/>
      <c r="C139" s="58"/>
      <c r="D139" s="66"/>
      <c r="E139" s="47"/>
      <c r="F139" s="48"/>
      <c r="G139" s="67"/>
      <c r="H139" s="50"/>
      <c r="I139" s="60"/>
      <c r="J139" s="81"/>
      <c r="K139" s="19"/>
      <c r="M139" s="1" t="n">
        <f aca="false">I139</f>
        <v>0</v>
      </c>
      <c r="N139" s="1" t="n">
        <f aca="false">D139</f>
        <v>0</v>
      </c>
    </row>
    <row r="140" customFormat="false" ht="16.5" hidden="false" customHeight="true" outlineLevel="0" collapsed="false">
      <c r="A140" s="5"/>
      <c r="B140" s="52"/>
      <c r="C140" s="61"/>
      <c r="D140" s="82"/>
      <c r="E140" s="63"/>
      <c r="F140" s="64"/>
      <c r="G140" s="73"/>
      <c r="H140" s="74"/>
      <c r="I140" s="99"/>
      <c r="J140" s="81"/>
      <c r="K140" s="19"/>
      <c r="M140" s="1" t="n">
        <f aca="false">I140</f>
        <v>0</v>
      </c>
      <c r="N140" s="1" t="n">
        <f aca="false">D140</f>
        <v>0</v>
      </c>
    </row>
    <row r="141" customFormat="false" ht="16.5" hidden="false" customHeight="true" outlineLevel="0" collapsed="false">
      <c r="A141" s="5"/>
      <c r="B141" s="57"/>
      <c r="C141" s="58"/>
      <c r="D141" s="78"/>
      <c r="E141" s="47"/>
      <c r="F141" s="48"/>
      <c r="G141" s="67"/>
      <c r="H141" s="50"/>
      <c r="I141" s="60"/>
      <c r="J141" s="81"/>
      <c r="K141" s="19"/>
      <c r="M141" s="1" t="n">
        <f aca="false">I141</f>
        <v>0</v>
      </c>
      <c r="N141" s="1" t="n">
        <f aca="false">D141</f>
        <v>0</v>
      </c>
    </row>
    <row r="142" customFormat="false" ht="16.5" hidden="false" customHeight="true" outlineLevel="0" collapsed="false">
      <c r="A142" s="5"/>
      <c r="B142" s="93"/>
      <c r="C142" s="75"/>
      <c r="D142" s="103"/>
      <c r="E142" s="104"/>
      <c r="F142" s="105"/>
      <c r="G142" s="68"/>
      <c r="H142" s="55"/>
      <c r="I142" s="98"/>
      <c r="J142" s="81"/>
      <c r="K142" s="19"/>
      <c r="M142" s="1" t="n">
        <f aca="false">I142</f>
        <v>0</v>
      </c>
      <c r="N142" s="1" t="n">
        <f aca="false">D142</f>
        <v>0</v>
      </c>
    </row>
    <row r="143" customFormat="false" ht="16.5" hidden="false" customHeight="true" outlineLevel="0" collapsed="false">
      <c r="A143" s="5"/>
      <c r="B143" s="57"/>
      <c r="C143" s="58"/>
      <c r="D143" s="59"/>
      <c r="E143" s="47"/>
      <c r="F143" s="48"/>
      <c r="G143" s="67"/>
      <c r="H143" s="50"/>
      <c r="I143" s="60"/>
      <c r="J143" s="81"/>
      <c r="K143" s="19"/>
      <c r="M143" s="1" t="n">
        <f aca="false">I143</f>
        <v>0</v>
      </c>
      <c r="N143" s="1" t="n">
        <f aca="false">D143</f>
        <v>0</v>
      </c>
    </row>
    <row r="144" customFormat="false" ht="16.5" hidden="false" customHeight="true" outlineLevel="0" collapsed="false">
      <c r="A144" s="5"/>
      <c r="B144" s="52"/>
      <c r="C144" s="107"/>
      <c r="D144" s="62"/>
      <c r="E144" s="63"/>
      <c r="F144" s="84"/>
      <c r="G144" s="73"/>
      <c r="H144" s="74"/>
      <c r="I144" s="108"/>
      <c r="J144" s="81"/>
      <c r="K144" s="19"/>
      <c r="M144" s="1" t="n">
        <f aca="false">I144</f>
        <v>0</v>
      </c>
      <c r="N144" s="1" t="n">
        <f aca="false">D144</f>
        <v>0</v>
      </c>
    </row>
    <row r="145" customFormat="false" ht="16.5" hidden="false" customHeight="true" outlineLevel="0" collapsed="false">
      <c r="A145" s="5"/>
      <c r="B145" s="85"/>
      <c r="C145" s="86"/>
      <c r="D145" s="87"/>
      <c r="E145" s="88"/>
      <c r="F145" s="89"/>
      <c r="G145" s="90"/>
      <c r="H145" s="91"/>
      <c r="I145" s="92"/>
      <c r="J145" s="81"/>
      <c r="K145" s="19"/>
      <c r="M145" s="1" t="n">
        <f aca="false">I145</f>
        <v>0</v>
      </c>
      <c r="N145" s="1" t="n">
        <f aca="false">D145</f>
        <v>0</v>
      </c>
    </row>
    <row r="146" customFormat="false" ht="16.5" hidden="false" customHeight="true" outlineLevel="0" collapsed="false">
      <c r="A146" s="5"/>
      <c r="B146" s="6"/>
      <c r="C146" s="62"/>
      <c r="D146" s="62"/>
      <c r="E146" s="109"/>
      <c r="F146" s="110"/>
      <c r="G146" s="111"/>
      <c r="H146" s="112"/>
      <c r="I146" s="113"/>
      <c r="J146" s="35"/>
      <c r="K146" s="19"/>
    </row>
    <row r="147" customFormat="false" ht="18" hidden="false" customHeight="true" outlineLevel="0" collapsed="false">
      <c r="A147" s="5"/>
      <c r="B147" s="6"/>
      <c r="C147" s="7"/>
      <c r="D147" s="8"/>
      <c r="E147" s="6"/>
      <c r="F147" s="9"/>
      <c r="G147" s="8"/>
      <c r="H147" s="10"/>
      <c r="I147" s="11"/>
      <c r="J147" s="11"/>
    </row>
    <row r="148" s="5" customFormat="true" ht="15.75" hidden="false" customHeight="true" outlineLevel="0" collapsed="false">
      <c r="B148" s="114" t="str">
        <f aca="false">B9</f>
        <v>砂防構造物設計</v>
      </c>
      <c r="C148" s="13" t="str">
        <f aca="false">C11</f>
        <v>砂防堰堤改築設計（堰堤高１５ｍ以上）　長野第３砂防堰堤</v>
      </c>
      <c r="D148" s="13"/>
      <c r="E148" s="14"/>
      <c r="F148" s="15"/>
      <c r="G148" s="13"/>
      <c r="H148" s="16"/>
      <c r="I148" s="17"/>
      <c r="J148" s="18"/>
    </row>
    <row r="149" s="5" customFormat="true" ht="15.75" hidden="false" customHeight="true" outlineLevel="0" collapsed="false">
      <c r="B149" s="115" t="n">
        <v>1</v>
      </c>
      <c r="C149" s="116" t="str">
        <f aca="false">INDEX($M$11:$N$107,MATCH(B149,$M$11:$M$107,0),2)</f>
        <v>設計計画</v>
      </c>
      <c r="D149" s="109"/>
      <c r="E149" s="117"/>
      <c r="F149" s="118"/>
      <c r="G149" s="116" t="n">
        <v>1</v>
      </c>
      <c r="H149" s="119" t="s">
        <v>11</v>
      </c>
      <c r="I149" s="120" t="s">
        <v>30</v>
      </c>
      <c r="J149" s="18"/>
    </row>
    <row r="150" s="5" customFormat="true" ht="15.75" hidden="false" customHeight="true" outlineLevel="0" collapsed="false">
      <c r="B150" s="121"/>
      <c r="C150" s="122"/>
      <c r="D150" s="122"/>
      <c r="E150" s="123"/>
      <c r="F150" s="124"/>
      <c r="G150" s="122"/>
      <c r="H150" s="125"/>
      <c r="I150" s="126"/>
      <c r="J150" s="18"/>
    </row>
    <row r="151" s="5" customFormat="true" ht="30" hidden="false" customHeight="true" outlineLevel="0" collapsed="false">
      <c r="B151" s="127" t="s">
        <v>31</v>
      </c>
      <c r="C151" s="128" t="s">
        <v>32</v>
      </c>
      <c r="D151" s="128" t="s">
        <v>33</v>
      </c>
      <c r="E151" s="128" t="s">
        <v>4</v>
      </c>
      <c r="F151" s="129" t="s">
        <v>5</v>
      </c>
      <c r="G151" s="128" t="s">
        <v>6</v>
      </c>
      <c r="H151" s="130" t="s">
        <v>7</v>
      </c>
      <c r="I151" s="131" t="s">
        <v>8</v>
      </c>
      <c r="J151" s="26"/>
    </row>
    <row r="152" customFormat="false" ht="15" hidden="false" customHeight="true" outlineLevel="0" collapsed="false">
      <c r="A152" s="5"/>
      <c r="B152" s="132"/>
      <c r="C152" s="133"/>
      <c r="D152" s="134"/>
      <c r="E152" s="63"/>
      <c r="F152" s="84"/>
      <c r="G152" s="73"/>
      <c r="H152" s="74"/>
      <c r="I152" s="34"/>
      <c r="J152" s="35"/>
    </row>
    <row r="153" customFormat="false" ht="15" hidden="false" customHeight="true" outlineLevel="0" collapsed="false">
      <c r="A153" s="5"/>
      <c r="B153" s="135" t="s">
        <v>34</v>
      </c>
      <c r="C153" s="58"/>
      <c r="D153" s="58"/>
      <c r="E153" s="136" t="s">
        <v>35</v>
      </c>
      <c r="F153" s="137"/>
      <c r="G153" s="50"/>
      <c r="H153" s="138" t="n">
        <f aca="false">F153*G153</f>
        <v>0</v>
      </c>
      <c r="I153" s="139"/>
      <c r="J153" s="35"/>
    </row>
    <row r="154" customFormat="false" ht="15" hidden="false" customHeight="true" outlineLevel="0" collapsed="false">
      <c r="A154" s="5"/>
      <c r="B154" s="132"/>
      <c r="C154" s="133"/>
      <c r="D154" s="134"/>
      <c r="E154" s="63"/>
      <c r="F154" s="84"/>
      <c r="G154" s="73"/>
      <c r="H154" s="74"/>
      <c r="I154" s="34"/>
      <c r="J154" s="35"/>
    </row>
    <row r="155" customFormat="false" ht="15" hidden="false" customHeight="true" outlineLevel="0" collapsed="false">
      <c r="A155" s="5"/>
      <c r="B155" s="140"/>
      <c r="C155" s="58" t="s">
        <v>36</v>
      </c>
      <c r="D155" s="58"/>
      <c r="E155" s="136" t="s">
        <v>35</v>
      </c>
      <c r="F155" s="137"/>
      <c r="G155" s="50"/>
      <c r="H155" s="138" t="n">
        <f aca="false">F155*G155</f>
        <v>0</v>
      </c>
      <c r="I155" s="139"/>
      <c r="J155" s="35"/>
    </row>
    <row r="156" customFormat="false" ht="15" hidden="false" customHeight="true" outlineLevel="0" collapsed="false">
      <c r="A156" s="5"/>
      <c r="B156" s="141"/>
      <c r="C156" s="133"/>
      <c r="D156" s="134"/>
      <c r="E156" s="63"/>
      <c r="F156" s="84"/>
      <c r="G156" s="73"/>
      <c r="H156" s="74"/>
      <c r="I156" s="34"/>
      <c r="J156" s="35"/>
    </row>
    <row r="157" customFormat="false" ht="15" hidden="false" customHeight="true" outlineLevel="0" collapsed="false">
      <c r="A157" s="5"/>
      <c r="B157" s="115"/>
      <c r="C157" s="142" t="s">
        <v>37</v>
      </c>
      <c r="D157" s="58"/>
      <c r="E157" s="136" t="s">
        <v>35</v>
      </c>
      <c r="F157" s="137"/>
      <c r="G157" s="67"/>
      <c r="H157" s="138" t="n">
        <f aca="false">F157*G157</f>
        <v>0</v>
      </c>
      <c r="I157" s="139"/>
      <c r="J157" s="35"/>
    </row>
    <row r="158" customFormat="false" ht="15" hidden="false" customHeight="true" outlineLevel="0" collapsed="false">
      <c r="A158" s="5"/>
      <c r="B158" s="143"/>
      <c r="C158" s="75"/>
      <c r="D158" s="134"/>
      <c r="E158" s="63"/>
      <c r="F158" s="84"/>
      <c r="G158" s="73"/>
      <c r="H158" s="74"/>
      <c r="I158" s="144"/>
      <c r="J158" s="145"/>
    </row>
    <row r="159" customFormat="false" ht="15" hidden="false" customHeight="true" outlineLevel="0" collapsed="false">
      <c r="A159" s="5"/>
      <c r="B159" s="140"/>
      <c r="C159" s="142" t="s">
        <v>38</v>
      </c>
      <c r="D159" s="58"/>
      <c r="E159" s="136" t="s">
        <v>35</v>
      </c>
      <c r="F159" s="137"/>
      <c r="G159" s="67"/>
      <c r="H159" s="138" t="n">
        <f aca="false">F159*G159</f>
        <v>0</v>
      </c>
      <c r="I159" s="139"/>
      <c r="J159" s="35"/>
    </row>
    <row r="160" customFormat="false" ht="15" hidden="false" customHeight="true" outlineLevel="0" collapsed="false">
      <c r="A160" s="5"/>
      <c r="B160" s="132"/>
      <c r="C160" s="75"/>
      <c r="D160" s="134"/>
      <c r="E160" s="63"/>
      <c r="F160" s="84"/>
      <c r="G160" s="73"/>
      <c r="H160" s="74"/>
      <c r="I160" s="34"/>
      <c r="J160" s="35"/>
    </row>
    <row r="161" customFormat="false" ht="15" hidden="false" customHeight="true" outlineLevel="0" collapsed="false">
      <c r="A161" s="5"/>
      <c r="B161" s="140"/>
      <c r="C161" s="146" t="s">
        <v>39</v>
      </c>
      <c r="D161" s="147"/>
      <c r="E161" s="136" t="s">
        <v>35</v>
      </c>
      <c r="F161" s="137"/>
      <c r="G161" s="67"/>
      <c r="H161" s="138" t="n">
        <f aca="false">F161*G161</f>
        <v>0</v>
      </c>
      <c r="I161" s="139"/>
      <c r="J161" s="35"/>
    </row>
    <row r="162" customFormat="false" ht="15" hidden="false" customHeight="true" outlineLevel="0" collapsed="false">
      <c r="A162" s="5"/>
      <c r="B162" s="132"/>
      <c r="C162" s="133"/>
      <c r="D162" s="134"/>
      <c r="E162" s="63"/>
      <c r="F162" s="84"/>
      <c r="G162" s="73"/>
      <c r="H162" s="74"/>
      <c r="I162" s="34"/>
      <c r="J162" s="35"/>
    </row>
    <row r="163" customFormat="false" ht="15" hidden="false" customHeight="true" outlineLevel="0" collapsed="false">
      <c r="A163" s="5"/>
      <c r="B163" s="140"/>
      <c r="C163" s="148" t="s">
        <v>40</v>
      </c>
      <c r="D163" s="147"/>
      <c r="E163" s="47" t="s">
        <v>35</v>
      </c>
      <c r="F163" s="149"/>
      <c r="G163" s="67"/>
      <c r="H163" s="138" t="n">
        <f aca="false">F163*G163</f>
        <v>0</v>
      </c>
      <c r="I163" s="139"/>
      <c r="J163" s="35"/>
    </row>
    <row r="164" customFormat="false" ht="15" hidden="false" customHeight="true" outlineLevel="0" collapsed="false">
      <c r="A164" s="5"/>
      <c r="B164" s="132"/>
      <c r="C164" s="133"/>
      <c r="D164" s="134"/>
      <c r="E164" s="63"/>
      <c r="F164" s="84"/>
      <c r="G164" s="73"/>
      <c r="H164" s="74"/>
      <c r="I164" s="34"/>
      <c r="J164" s="35"/>
    </row>
    <row r="165" customFormat="false" ht="15" hidden="false" customHeight="true" outlineLevel="0" collapsed="false">
      <c r="A165" s="5"/>
      <c r="B165" s="140"/>
      <c r="C165" s="146" t="s">
        <v>41</v>
      </c>
      <c r="D165" s="147"/>
      <c r="E165" s="47" t="s">
        <v>35</v>
      </c>
      <c r="F165" s="149"/>
      <c r="G165" s="67"/>
      <c r="H165" s="138" t="n">
        <f aca="false">F165*G165</f>
        <v>0</v>
      </c>
      <c r="I165" s="139"/>
      <c r="J165" s="35"/>
    </row>
    <row r="166" customFormat="false" ht="15" hidden="false" customHeight="true" outlineLevel="0" collapsed="false">
      <c r="A166" s="5"/>
      <c r="B166" s="132"/>
      <c r="C166" s="71"/>
      <c r="D166" s="62"/>
      <c r="E166" s="63"/>
      <c r="F166" s="84"/>
      <c r="G166" s="150"/>
      <c r="H166" s="102"/>
      <c r="I166" s="34"/>
      <c r="J166" s="35"/>
      <c r="K166" s="83" t="s">
        <v>42</v>
      </c>
    </row>
    <row r="167" customFormat="false" ht="15" hidden="false" customHeight="true" outlineLevel="0" collapsed="false">
      <c r="A167" s="5"/>
      <c r="B167" s="140"/>
      <c r="C167" s="146" t="s">
        <v>43</v>
      </c>
      <c r="D167" s="59"/>
      <c r="E167" s="136"/>
      <c r="F167" s="137"/>
      <c r="G167" s="151"/>
      <c r="H167" s="50" t="n">
        <f aca="false">SUM(H155:H165)</f>
        <v>0</v>
      </c>
      <c r="I167" s="139"/>
      <c r="J167" s="35"/>
      <c r="K167" s="83"/>
    </row>
    <row r="168" customFormat="false" ht="15" hidden="false" customHeight="true" outlineLevel="0" collapsed="false">
      <c r="A168" s="5"/>
      <c r="B168" s="132"/>
      <c r="C168" s="150"/>
      <c r="D168" s="150"/>
      <c r="E168" s="63"/>
      <c r="F168" s="152"/>
      <c r="G168" s="73"/>
      <c r="H168" s="74"/>
      <c r="I168" s="34"/>
      <c r="J168" s="35"/>
      <c r="K168" s="83"/>
    </row>
    <row r="169" customFormat="false" ht="15" hidden="false" customHeight="true" outlineLevel="0" collapsed="false">
      <c r="A169" s="5"/>
      <c r="B169" s="140"/>
      <c r="C169" s="151"/>
      <c r="D169" s="151"/>
      <c r="E169" s="136"/>
      <c r="F169" s="153"/>
      <c r="G169" s="67"/>
      <c r="H169" s="138"/>
      <c r="I169" s="139"/>
      <c r="J169" s="35"/>
      <c r="K169" s="83"/>
    </row>
    <row r="170" customFormat="false" ht="15" hidden="false" customHeight="true" outlineLevel="0" collapsed="false">
      <c r="A170" s="5"/>
      <c r="B170" s="132"/>
      <c r="C170" s="150"/>
      <c r="D170" s="150"/>
      <c r="E170" s="63"/>
      <c r="F170" s="152"/>
      <c r="G170" s="73"/>
      <c r="H170" s="74"/>
      <c r="I170" s="34"/>
      <c r="J170" s="35"/>
      <c r="K170" s="83"/>
    </row>
    <row r="171" customFormat="false" ht="15" hidden="false" customHeight="true" outlineLevel="0" collapsed="false">
      <c r="A171" s="5"/>
      <c r="B171" s="140"/>
      <c r="C171" s="151"/>
      <c r="D171" s="151"/>
      <c r="E171" s="136"/>
      <c r="F171" s="153"/>
      <c r="G171" s="67"/>
      <c r="H171" s="138"/>
      <c r="I171" s="139"/>
      <c r="J171" s="35"/>
      <c r="K171" s="83"/>
    </row>
    <row r="172" customFormat="false" ht="15" hidden="false" customHeight="true" outlineLevel="0" collapsed="false">
      <c r="A172" s="5"/>
      <c r="B172" s="132"/>
      <c r="C172" s="150"/>
      <c r="D172" s="150"/>
      <c r="E172" s="63"/>
      <c r="F172" s="152"/>
      <c r="G172" s="73"/>
      <c r="H172" s="74"/>
      <c r="I172" s="34"/>
      <c r="J172" s="35"/>
      <c r="K172" s="83"/>
    </row>
    <row r="173" customFormat="false" ht="15" hidden="false" customHeight="true" outlineLevel="0" collapsed="false">
      <c r="A173" s="5"/>
      <c r="B173" s="140"/>
      <c r="C173" s="151"/>
      <c r="D173" s="151"/>
      <c r="E173" s="136"/>
      <c r="F173" s="153"/>
      <c r="G173" s="67"/>
      <c r="H173" s="138"/>
      <c r="I173" s="139"/>
      <c r="J173" s="35"/>
      <c r="K173" s="83"/>
    </row>
    <row r="174" customFormat="false" ht="15" hidden="false" customHeight="true" outlineLevel="0" collapsed="false">
      <c r="A174" s="5"/>
      <c r="B174" s="132"/>
      <c r="C174" s="150"/>
      <c r="D174" s="150"/>
      <c r="E174" s="63"/>
      <c r="F174" s="152"/>
      <c r="G174" s="150"/>
      <c r="H174" s="102"/>
      <c r="I174" s="34"/>
      <c r="J174" s="35"/>
      <c r="K174" s="83"/>
    </row>
    <row r="175" customFormat="false" ht="15" hidden="false" customHeight="true" outlineLevel="0" collapsed="false">
      <c r="A175" s="5"/>
      <c r="B175" s="154"/>
      <c r="C175" s="155"/>
      <c r="D175" s="155"/>
      <c r="E175" s="156"/>
      <c r="F175" s="157"/>
      <c r="G175" s="90"/>
      <c r="H175" s="158"/>
      <c r="I175" s="159"/>
      <c r="J175" s="35"/>
      <c r="K175" s="83"/>
    </row>
    <row r="176" customFormat="false" ht="12" hidden="false" customHeight="false" outlineLevel="0" collapsed="false">
      <c r="A176" s="5"/>
      <c r="B176" s="6"/>
      <c r="C176" s="7"/>
      <c r="D176" s="8"/>
      <c r="E176" s="6"/>
      <c r="F176" s="9"/>
      <c r="G176" s="8"/>
      <c r="H176" s="10"/>
      <c r="I176" s="8"/>
      <c r="J176" s="8"/>
    </row>
    <row r="177" customFormat="false" ht="18" hidden="false" customHeight="true" outlineLevel="0" collapsed="false">
      <c r="A177" s="5"/>
      <c r="B177" s="6"/>
      <c r="C177" s="7"/>
      <c r="D177" s="8"/>
      <c r="E177" s="6"/>
      <c r="F177" s="9"/>
      <c r="G177" s="8"/>
      <c r="H177" s="10"/>
      <c r="I177" s="11"/>
      <c r="J177" s="11"/>
    </row>
    <row r="178" s="5" customFormat="true" ht="15.75" hidden="false" customHeight="true" outlineLevel="0" collapsed="false">
      <c r="B178" s="114" t="str">
        <f aca="false">B148</f>
        <v>砂防構造物設計</v>
      </c>
      <c r="C178" s="13" t="str">
        <f aca="false">C148</f>
        <v>砂防堰堤改築設計（堰堤高１５ｍ以上）　長野第３砂防堰堤</v>
      </c>
      <c r="D178" s="13"/>
      <c r="E178" s="14"/>
      <c r="F178" s="15"/>
      <c r="G178" s="13"/>
      <c r="H178" s="16"/>
      <c r="I178" s="17"/>
      <c r="J178" s="18"/>
    </row>
    <row r="179" s="5" customFormat="true" ht="15.75" hidden="false" customHeight="true" outlineLevel="0" collapsed="false">
      <c r="B179" s="115" t="n">
        <v>2</v>
      </c>
      <c r="C179" s="116" t="str">
        <f aca="false">INDEX($M$11:$N$107,MATCH(B179,$M$11:$M$107,0),2)</f>
        <v>基本事項決定</v>
      </c>
      <c r="D179" s="109"/>
      <c r="E179" s="117"/>
      <c r="F179" s="118"/>
      <c r="G179" s="116" t="n">
        <v>1</v>
      </c>
      <c r="H179" s="119" t="s">
        <v>11</v>
      </c>
      <c r="I179" s="120" t="s">
        <v>30</v>
      </c>
      <c r="J179" s="18"/>
    </row>
    <row r="180" s="5" customFormat="true" ht="15.75" hidden="false" customHeight="true" outlineLevel="0" collapsed="false">
      <c r="B180" s="121"/>
      <c r="C180" s="122"/>
      <c r="D180" s="122"/>
      <c r="E180" s="123"/>
      <c r="F180" s="124"/>
      <c r="G180" s="122"/>
      <c r="H180" s="125"/>
      <c r="I180" s="126"/>
      <c r="J180" s="18"/>
    </row>
    <row r="181" s="5" customFormat="true" ht="30" hidden="false" customHeight="true" outlineLevel="0" collapsed="false">
      <c r="B181" s="127" t="s">
        <v>31</v>
      </c>
      <c r="C181" s="128" t="s">
        <v>32</v>
      </c>
      <c r="D181" s="128" t="s">
        <v>33</v>
      </c>
      <c r="E181" s="128" t="s">
        <v>4</v>
      </c>
      <c r="F181" s="129" t="s">
        <v>5</v>
      </c>
      <c r="G181" s="128" t="s">
        <v>6</v>
      </c>
      <c r="H181" s="130" t="s">
        <v>7</v>
      </c>
      <c r="I181" s="131" t="s">
        <v>8</v>
      </c>
      <c r="J181" s="26"/>
    </row>
    <row r="182" customFormat="false" ht="15" hidden="false" customHeight="true" outlineLevel="0" collapsed="false">
      <c r="A182" s="5"/>
      <c r="B182" s="132"/>
      <c r="C182" s="133"/>
      <c r="D182" s="134"/>
      <c r="E182" s="63"/>
      <c r="F182" s="84"/>
      <c r="G182" s="73"/>
      <c r="H182" s="74"/>
      <c r="I182" s="34"/>
      <c r="J182" s="35"/>
    </row>
    <row r="183" customFormat="false" ht="15" hidden="false" customHeight="true" outlineLevel="0" collapsed="false">
      <c r="A183" s="5"/>
      <c r="B183" s="135" t="s">
        <v>34</v>
      </c>
      <c r="C183" s="58"/>
      <c r="D183" s="58"/>
      <c r="E183" s="136" t="s">
        <v>35</v>
      </c>
      <c r="F183" s="137"/>
      <c r="G183" s="50"/>
      <c r="H183" s="138" t="n">
        <f aca="false">F183*G183</f>
        <v>0</v>
      </c>
      <c r="I183" s="139"/>
      <c r="J183" s="35"/>
    </row>
    <row r="184" customFormat="false" ht="15" hidden="false" customHeight="true" outlineLevel="0" collapsed="false">
      <c r="A184" s="5"/>
      <c r="B184" s="132"/>
      <c r="C184" s="133"/>
      <c r="D184" s="134"/>
      <c r="E184" s="63"/>
      <c r="F184" s="84"/>
      <c r="G184" s="73"/>
      <c r="H184" s="74"/>
      <c r="I184" s="34"/>
      <c r="J184" s="35"/>
    </row>
    <row r="185" customFormat="false" ht="15" hidden="false" customHeight="true" outlineLevel="0" collapsed="false">
      <c r="A185" s="5"/>
      <c r="B185" s="140"/>
      <c r="C185" s="58" t="s">
        <v>36</v>
      </c>
      <c r="D185" s="58"/>
      <c r="E185" s="136" t="s">
        <v>35</v>
      </c>
      <c r="F185" s="137"/>
      <c r="G185" s="50"/>
      <c r="H185" s="138" t="n">
        <f aca="false">F185*G185</f>
        <v>0</v>
      </c>
      <c r="I185" s="139"/>
      <c r="J185" s="35"/>
    </row>
    <row r="186" customFormat="false" ht="15" hidden="false" customHeight="true" outlineLevel="0" collapsed="false">
      <c r="A186" s="5"/>
      <c r="B186" s="141"/>
      <c r="C186" s="133"/>
      <c r="D186" s="134"/>
      <c r="E186" s="63"/>
      <c r="F186" s="84"/>
      <c r="G186" s="73"/>
      <c r="H186" s="74"/>
      <c r="I186" s="34"/>
      <c r="J186" s="35"/>
    </row>
    <row r="187" customFormat="false" ht="15" hidden="false" customHeight="true" outlineLevel="0" collapsed="false">
      <c r="A187" s="5"/>
      <c r="B187" s="115"/>
      <c r="C187" s="142" t="s">
        <v>37</v>
      </c>
      <c r="D187" s="58"/>
      <c r="E187" s="136" t="s">
        <v>35</v>
      </c>
      <c r="F187" s="137"/>
      <c r="G187" s="67"/>
      <c r="H187" s="138" t="n">
        <f aca="false">F187*G187</f>
        <v>0</v>
      </c>
      <c r="I187" s="139"/>
      <c r="J187" s="35"/>
    </row>
    <row r="188" customFormat="false" ht="15" hidden="false" customHeight="true" outlineLevel="0" collapsed="false">
      <c r="A188" s="5"/>
      <c r="B188" s="143"/>
      <c r="C188" s="75"/>
      <c r="D188" s="134"/>
      <c r="E188" s="63"/>
      <c r="F188" s="84"/>
      <c r="G188" s="73"/>
      <c r="H188" s="74"/>
      <c r="I188" s="144"/>
      <c r="J188" s="145"/>
    </row>
    <row r="189" customFormat="false" ht="15" hidden="false" customHeight="true" outlineLevel="0" collapsed="false">
      <c r="A189" s="5"/>
      <c r="B189" s="140"/>
      <c r="C189" s="142" t="s">
        <v>38</v>
      </c>
      <c r="D189" s="58"/>
      <c r="E189" s="136" t="s">
        <v>35</v>
      </c>
      <c r="F189" s="137"/>
      <c r="G189" s="67"/>
      <c r="H189" s="138" t="n">
        <f aca="false">F189*G189</f>
        <v>0</v>
      </c>
      <c r="I189" s="139"/>
      <c r="J189" s="35"/>
    </row>
    <row r="190" customFormat="false" ht="15" hidden="false" customHeight="true" outlineLevel="0" collapsed="false">
      <c r="A190" s="5"/>
      <c r="B190" s="132"/>
      <c r="C190" s="75"/>
      <c r="D190" s="134"/>
      <c r="E190" s="63"/>
      <c r="F190" s="84"/>
      <c r="G190" s="73"/>
      <c r="H190" s="74"/>
      <c r="I190" s="34"/>
      <c r="J190" s="35"/>
    </row>
    <row r="191" customFormat="false" ht="15" hidden="false" customHeight="true" outlineLevel="0" collapsed="false">
      <c r="A191" s="5"/>
      <c r="B191" s="140"/>
      <c r="C191" s="146" t="s">
        <v>39</v>
      </c>
      <c r="D191" s="147"/>
      <c r="E191" s="136" t="s">
        <v>35</v>
      </c>
      <c r="F191" s="137"/>
      <c r="G191" s="67"/>
      <c r="H191" s="138" t="n">
        <f aca="false">F191*G191</f>
        <v>0</v>
      </c>
      <c r="I191" s="139"/>
      <c r="J191" s="35"/>
    </row>
    <row r="192" customFormat="false" ht="15" hidden="false" customHeight="true" outlineLevel="0" collapsed="false">
      <c r="A192" s="5"/>
      <c r="B192" s="132"/>
      <c r="C192" s="133"/>
      <c r="D192" s="134"/>
      <c r="E192" s="63"/>
      <c r="F192" s="84"/>
      <c r="G192" s="73"/>
      <c r="H192" s="74"/>
      <c r="I192" s="34"/>
      <c r="J192" s="35"/>
    </row>
    <row r="193" customFormat="false" ht="15" hidden="false" customHeight="true" outlineLevel="0" collapsed="false">
      <c r="A193" s="5"/>
      <c r="B193" s="140"/>
      <c r="C193" s="148" t="s">
        <v>40</v>
      </c>
      <c r="D193" s="147"/>
      <c r="E193" s="47" t="s">
        <v>35</v>
      </c>
      <c r="F193" s="149"/>
      <c r="G193" s="67"/>
      <c r="H193" s="138" t="n">
        <f aca="false">F193*G193</f>
        <v>0</v>
      </c>
      <c r="I193" s="139"/>
      <c r="J193" s="35"/>
    </row>
    <row r="194" customFormat="false" ht="15" hidden="false" customHeight="true" outlineLevel="0" collapsed="false">
      <c r="A194" s="5"/>
      <c r="B194" s="132"/>
      <c r="C194" s="133"/>
      <c r="D194" s="134"/>
      <c r="E194" s="63"/>
      <c r="F194" s="84"/>
      <c r="G194" s="73"/>
      <c r="H194" s="74"/>
      <c r="I194" s="34"/>
      <c r="J194" s="35"/>
    </row>
    <row r="195" customFormat="false" ht="15" hidden="false" customHeight="true" outlineLevel="0" collapsed="false">
      <c r="A195" s="5"/>
      <c r="B195" s="140"/>
      <c r="C195" s="146" t="s">
        <v>41</v>
      </c>
      <c r="D195" s="147"/>
      <c r="E195" s="47" t="s">
        <v>35</v>
      </c>
      <c r="F195" s="149"/>
      <c r="G195" s="67"/>
      <c r="H195" s="138" t="n">
        <f aca="false">F195*G195</f>
        <v>0</v>
      </c>
      <c r="I195" s="139"/>
      <c r="J195" s="35"/>
    </row>
    <row r="196" customFormat="false" ht="15" hidden="false" customHeight="true" outlineLevel="0" collapsed="false">
      <c r="A196" s="5"/>
      <c r="B196" s="132"/>
      <c r="C196" s="71"/>
      <c r="D196" s="62"/>
      <c r="E196" s="63"/>
      <c r="F196" s="84"/>
      <c r="G196" s="150"/>
      <c r="H196" s="102"/>
      <c r="I196" s="34"/>
      <c r="J196" s="35"/>
      <c r="K196" s="83" t="s">
        <v>44</v>
      </c>
    </row>
    <row r="197" customFormat="false" ht="15" hidden="false" customHeight="true" outlineLevel="0" collapsed="false">
      <c r="A197" s="5"/>
      <c r="B197" s="140"/>
      <c r="C197" s="146" t="s">
        <v>43</v>
      </c>
      <c r="D197" s="59"/>
      <c r="E197" s="136"/>
      <c r="F197" s="137"/>
      <c r="G197" s="151"/>
      <c r="H197" s="50" t="n">
        <f aca="false">SUM(H185:H195)</f>
        <v>0</v>
      </c>
      <c r="I197" s="139"/>
      <c r="J197" s="35"/>
      <c r="K197" s="83"/>
    </row>
    <row r="198" customFormat="false" ht="15" hidden="false" customHeight="true" outlineLevel="0" collapsed="false">
      <c r="A198" s="5"/>
      <c r="B198" s="132"/>
      <c r="C198" s="150"/>
      <c r="D198" s="150"/>
      <c r="E198" s="63"/>
      <c r="F198" s="152"/>
      <c r="G198" s="73"/>
      <c r="H198" s="74"/>
      <c r="I198" s="34"/>
      <c r="J198" s="35"/>
      <c r="K198" s="83"/>
    </row>
    <row r="199" customFormat="false" ht="15" hidden="false" customHeight="true" outlineLevel="0" collapsed="false">
      <c r="A199" s="5"/>
      <c r="B199" s="140"/>
      <c r="C199" s="151"/>
      <c r="D199" s="151"/>
      <c r="E199" s="136"/>
      <c r="F199" s="153"/>
      <c r="G199" s="67"/>
      <c r="H199" s="138"/>
      <c r="I199" s="139"/>
      <c r="J199" s="35"/>
      <c r="K199" s="83"/>
    </row>
    <row r="200" customFormat="false" ht="15" hidden="false" customHeight="true" outlineLevel="0" collapsed="false">
      <c r="A200" s="5"/>
      <c r="B200" s="132"/>
      <c r="C200" s="150"/>
      <c r="D200" s="150"/>
      <c r="E200" s="63"/>
      <c r="F200" s="152"/>
      <c r="G200" s="73"/>
      <c r="H200" s="74"/>
      <c r="I200" s="34"/>
      <c r="J200" s="35"/>
      <c r="K200" s="83"/>
    </row>
    <row r="201" customFormat="false" ht="15" hidden="false" customHeight="true" outlineLevel="0" collapsed="false">
      <c r="A201" s="5"/>
      <c r="B201" s="140"/>
      <c r="C201" s="151"/>
      <c r="D201" s="151"/>
      <c r="E201" s="136"/>
      <c r="F201" s="153"/>
      <c r="G201" s="67"/>
      <c r="H201" s="138"/>
      <c r="I201" s="139"/>
      <c r="J201" s="35"/>
      <c r="K201" s="83"/>
    </row>
    <row r="202" customFormat="false" ht="15" hidden="false" customHeight="true" outlineLevel="0" collapsed="false">
      <c r="A202" s="5"/>
      <c r="B202" s="132"/>
      <c r="C202" s="150"/>
      <c r="D202" s="150"/>
      <c r="E202" s="63"/>
      <c r="F202" s="152"/>
      <c r="G202" s="73"/>
      <c r="H202" s="74"/>
      <c r="I202" s="34"/>
      <c r="J202" s="35"/>
      <c r="K202" s="83"/>
    </row>
    <row r="203" customFormat="false" ht="15" hidden="false" customHeight="true" outlineLevel="0" collapsed="false">
      <c r="A203" s="5"/>
      <c r="B203" s="140"/>
      <c r="C203" s="151"/>
      <c r="D203" s="151"/>
      <c r="E203" s="136"/>
      <c r="F203" s="153"/>
      <c r="G203" s="67"/>
      <c r="H203" s="138"/>
      <c r="I203" s="139"/>
      <c r="J203" s="35"/>
      <c r="K203" s="83"/>
    </row>
    <row r="204" customFormat="false" ht="15" hidden="false" customHeight="true" outlineLevel="0" collapsed="false">
      <c r="A204" s="5"/>
      <c r="B204" s="132"/>
      <c r="C204" s="150"/>
      <c r="D204" s="150"/>
      <c r="E204" s="63"/>
      <c r="F204" s="152"/>
      <c r="G204" s="150"/>
      <c r="H204" s="102"/>
      <c r="I204" s="34"/>
      <c r="J204" s="35"/>
      <c r="K204" s="83"/>
    </row>
    <row r="205" customFormat="false" ht="15" hidden="false" customHeight="true" outlineLevel="0" collapsed="false">
      <c r="A205" s="5"/>
      <c r="B205" s="154"/>
      <c r="C205" s="155"/>
      <c r="D205" s="155"/>
      <c r="E205" s="156"/>
      <c r="F205" s="157"/>
      <c r="G205" s="90"/>
      <c r="H205" s="158"/>
      <c r="I205" s="159"/>
      <c r="J205" s="35"/>
      <c r="K205" s="83"/>
    </row>
    <row r="206" customFormat="false" ht="12" hidden="false" customHeight="false" outlineLevel="0" collapsed="false">
      <c r="A206" s="5"/>
      <c r="B206" s="6"/>
      <c r="C206" s="7"/>
      <c r="D206" s="8"/>
      <c r="E206" s="6"/>
      <c r="F206" s="9"/>
      <c r="G206" s="8"/>
      <c r="H206" s="10"/>
      <c r="I206" s="8"/>
      <c r="J206" s="8"/>
    </row>
    <row r="207" customFormat="false" ht="18" hidden="false" customHeight="true" outlineLevel="0" collapsed="false">
      <c r="A207" s="5"/>
      <c r="B207" s="6"/>
      <c r="C207" s="7"/>
      <c r="D207" s="8"/>
      <c r="E207" s="6"/>
      <c r="F207" s="9"/>
      <c r="G207" s="8"/>
      <c r="H207" s="10"/>
      <c r="I207" s="11"/>
      <c r="J207" s="11"/>
    </row>
    <row r="208" s="5" customFormat="true" ht="15.75" hidden="false" customHeight="true" outlineLevel="0" collapsed="false">
      <c r="B208" s="114" t="str">
        <f aca="false">B178</f>
        <v>砂防構造物設計</v>
      </c>
      <c r="C208" s="13" t="str">
        <f aca="false">C178</f>
        <v>砂防堰堤改築設計（堰堤高１５ｍ以上）　長野第３砂防堰堤</v>
      </c>
      <c r="D208" s="13"/>
      <c r="E208" s="14"/>
      <c r="F208" s="15"/>
      <c r="G208" s="13"/>
      <c r="H208" s="16"/>
      <c r="I208" s="17"/>
      <c r="J208" s="18"/>
    </row>
    <row r="209" s="5" customFormat="true" ht="15.75" hidden="false" customHeight="true" outlineLevel="0" collapsed="false">
      <c r="B209" s="115" t="n">
        <v>3</v>
      </c>
      <c r="C209" s="116" t="str">
        <f aca="false">INDEX($M$11:$N$107,MATCH(B209,$M$11:$M$107,0),2)</f>
        <v>施設設計</v>
      </c>
      <c r="D209" s="109"/>
      <c r="E209" s="117"/>
      <c r="F209" s="118"/>
      <c r="G209" s="116" t="n">
        <v>1</v>
      </c>
      <c r="H209" s="119" t="s">
        <v>11</v>
      </c>
      <c r="I209" s="120" t="s">
        <v>30</v>
      </c>
      <c r="J209" s="18"/>
    </row>
    <row r="210" s="5" customFormat="true" ht="15.75" hidden="false" customHeight="true" outlineLevel="0" collapsed="false">
      <c r="B210" s="121"/>
      <c r="C210" s="122"/>
      <c r="D210" s="122"/>
      <c r="E210" s="123"/>
      <c r="F210" s="124"/>
      <c r="G210" s="122"/>
      <c r="H210" s="125"/>
      <c r="I210" s="126"/>
      <c r="J210" s="18"/>
    </row>
    <row r="211" s="5" customFormat="true" ht="30" hidden="false" customHeight="true" outlineLevel="0" collapsed="false">
      <c r="B211" s="127" t="s">
        <v>31</v>
      </c>
      <c r="C211" s="128" t="s">
        <v>32</v>
      </c>
      <c r="D211" s="128" t="s">
        <v>33</v>
      </c>
      <c r="E211" s="128" t="s">
        <v>4</v>
      </c>
      <c r="F211" s="129" t="s">
        <v>5</v>
      </c>
      <c r="G211" s="128" t="s">
        <v>6</v>
      </c>
      <c r="H211" s="130" t="s">
        <v>7</v>
      </c>
      <c r="I211" s="131" t="s">
        <v>8</v>
      </c>
      <c r="J211" s="26"/>
    </row>
    <row r="212" customFormat="false" ht="15" hidden="false" customHeight="true" outlineLevel="0" collapsed="false">
      <c r="A212" s="5"/>
      <c r="B212" s="132"/>
      <c r="C212" s="133"/>
      <c r="D212" s="134"/>
      <c r="E212" s="63" t="s">
        <v>11</v>
      </c>
      <c r="F212" s="84" t="n">
        <v>1</v>
      </c>
      <c r="G212" s="73"/>
      <c r="H212" s="74"/>
      <c r="I212" s="34"/>
      <c r="J212" s="35"/>
    </row>
    <row r="213" customFormat="false" ht="15" hidden="false" customHeight="true" outlineLevel="0" collapsed="false">
      <c r="A213" s="5"/>
      <c r="B213" s="135"/>
      <c r="C213" s="58" t="s">
        <v>45</v>
      </c>
      <c r="D213" s="58"/>
      <c r="E213" s="160" t="s">
        <v>46</v>
      </c>
      <c r="F213" s="161" t="s">
        <v>15</v>
      </c>
      <c r="G213" s="50"/>
      <c r="H213" s="138" t="n">
        <f aca="false">F213*G213</f>
        <v>-0</v>
      </c>
      <c r="I213" s="162" t="s">
        <v>47</v>
      </c>
      <c r="J213" s="35"/>
    </row>
    <row r="214" customFormat="false" ht="15" hidden="false" customHeight="true" outlineLevel="0" collapsed="false">
      <c r="A214" s="5"/>
      <c r="B214" s="132"/>
      <c r="C214" s="133"/>
      <c r="D214" s="134"/>
      <c r="E214" s="63" t="s">
        <v>11</v>
      </c>
      <c r="F214" s="84" t="n">
        <v>1</v>
      </c>
      <c r="G214" s="73"/>
      <c r="H214" s="74"/>
      <c r="I214" s="34"/>
      <c r="J214" s="35"/>
    </row>
    <row r="215" customFormat="false" ht="15" hidden="false" customHeight="true" outlineLevel="0" collapsed="false">
      <c r="A215" s="5"/>
      <c r="B215" s="140"/>
      <c r="C215" s="58" t="s">
        <v>48</v>
      </c>
      <c r="D215" s="58"/>
      <c r="E215" s="160" t="s">
        <v>46</v>
      </c>
      <c r="F215" s="161" t="s">
        <v>15</v>
      </c>
      <c r="G215" s="50"/>
      <c r="H215" s="138" t="n">
        <f aca="false">F215*G215</f>
        <v>-0</v>
      </c>
      <c r="I215" s="162" t="s">
        <v>47</v>
      </c>
      <c r="J215" s="35"/>
    </row>
    <row r="216" customFormat="false" ht="15" hidden="false" customHeight="true" outlineLevel="0" collapsed="false">
      <c r="A216" s="5"/>
      <c r="B216" s="141"/>
      <c r="C216" s="133"/>
      <c r="D216" s="134"/>
      <c r="E216" s="63" t="s">
        <v>11</v>
      </c>
      <c r="F216" s="84" t="n">
        <v>1</v>
      </c>
      <c r="G216" s="73"/>
      <c r="H216" s="74"/>
      <c r="I216" s="34"/>
      <c r="J216" s="35"/>
    </row>
    <row r="217" customFormat="false" ht="15" hidden="false" customHeight="true" outlineLevel="0" collapsed="false">
      <c r="A217" s="5"/>
      <c r="B217" s="115"/>
      <c r="C217" s="142" t="s">
        <v>49</v>
      </c>
      <c r="D217" s="58"/>
      <c r="E217" s="160" t="s">
        <v>46</v>
      </c>
      <c r="F217" s="161" t="s">
        <v>15</v>
      </c>
      <c r="G217" s="67"/>
      <c r="H217" s="138" t="n">
        <f aca="false">F217*G217</f>
        <v>-0</v>
      </c>
      <c r="I217" s="162" t="s">
        <v>47</v>
      </c>
      <c r="J217" s="35"/>
    </row>
    <row r="218" customFormat="false" ht="15" hidden="false" customHeight="true" outlineLevel="0" collapsed="false">
      <c r="A218" s="5"/>
      <c r="B218" s="143"/>
      <c r="C218" s="75"/>
      <c r="D218" s="134"/>
      <c r="E218" s="63" t="s">
        <v>11</v>
      </c>
      <c r="F218" s="84" t="n">
        <v>1</v>
      </c>
      <c r="G218" s="73"/>
      <c r="H218" s="74"/>
      <c r="I218" s="144"/>
      <c r="J218" s="145"/>
    </row>
    <row r="219" customFormat="false" ht="15" hidden="false" customHeight="true" outlineLevel="0" collapsed="false">
      <c r="A219" s="5"/>
      <c r="B219" s="140"/>
      <c r="C219" s="142" t="s">
        <v>50</v>
      </c>
      <c r="D219" s="58"/>
      <c r="E219" s="160" t="s">
        <v>46</v>
      </c>
      <c r="F219" s="161" t="s">
        <v>15</v>
      </c>
      <c r="G219" s="67"/>
      <c r="H219" s="138" t="n">
        <f aca="false">F219*G219</f>
        <v>-0</v>
      </c>
      <c r="I219" s="162" t="s">
        <v>47</v>
      </c>
      <c r="J219" s="35"/>
    </row>
    <row r="220" customFormat="false" ht="15" hidden="false" customHeight="true" outlineLevel="0" collapsed="false">
      <c r="A220" s="5"/>
      <c r="B220" s="132"/>
      <c r="C220" s="75"/>
      <c r="D220" s="134"/>
      <c r="E220" s="63"/>
      <c r="F220" s="84"/>
      <c r="G220" s="73"/>
      <c r="H220" s="74"/>
      <c r="I220" s="34"/>
      <c r="J220" s="35"/>
    </row>
    <row r="221" customFormat="false" ht="15" hidden="false" customHeight="true" outlineLevel="0" collapsed="false">
      <c r="A221" s="5"/>
      <c r="B221" s="140"/>
      <c r="C221" s="146"/>
      <c r="D221" s="147"/>
      <c r="E221" s="160"/>
      <c r="F221" s="137"/>
      <c r="G221" s="67"/>
      <c r="H221" s="138"/>
      <c r="I221" s="139"/>
      <c r="J221" s="35"/>
    </row>
    <row r="222" customFormat="false" ht="15" hidden="false" customHeight="true" outlineLevel="0" collapsed="false">
      <c r="A222" s="5"/>
      <c r="B222" s="132"/>
      <c r="C222" s="133"/>
      <c r="D222" s="134"/>
      <c r="E222" s="63"/>
      <c r="F222" s="84"/>
      <c r="G222" s="73"/>
      <c r="H222" s="74"/>
      <c r="I222" s="34"/>
      <c r="J222" s="35"/>
    </row>
    <row r="223" customFormat="false" ht="15" hidden="false" customHeight="true" outlineLevel="0" collapsed="false">
      <c r="A223" s="5"/>
      <c r="B223" s="140"/>
      <c r="C223" s="147"/>
      <c r="D223" s="147"/>
      <c r="E223" s="47"/>
      <c r="F223" s="149"/>
      <c r="G223" s="67"/>
      <c r="H223" s="138"/>
      <c r="I223" s="139"/>
      <c r="J223" s="35"/>
    </row>
    <row r="224" customFormat="false" ht="15" hidden="false" customHeight="true" outlineLevel="0" collapsed="false">
      <c r="A224" s="5"/>
      <c r="B224" s="132"/>
      <c r="C224" s="133"/>
      <c r="D224" s="134"/>
      <c r="E224" s="63"/>
      <c r="F224" s="84"/>
      <c r="G224" s="73"/>
      <c r="H224" s="74"/>
      <c r="I224" s="34"/>
      <c r="J224" s="35"/>
    </row>
    <row r="225" customFormat="false" ht="15" hidden="false" customHeight="true" outlineLevel="0" collapsed="false">
      <c r="A225" s="5"/>
      <c r="B225" s="140"/>
      <c r="C225" s="146"/>
      <c r="D225" s="147"/>
      <c r="E225" s="47"/>
      <c r="F225" s="149"/>
      <c r="G225" s="67"/>
      <c r="H225" s="138"/>
      <c r="I225" s="139"/>
      <c r="J225" s="35"/>
    </row>
    <row r="226" customFormat="false" ht="15" hidden="false" customHeight="true" outlineLevel="0" collapsed="false">
      <c r="A226" s="5"/>
      <c r="B226" s="132"/>
      <c r="C226" s="71"/>
      <c r="D226" s="62"/>
      <c r="E226" s="63"/>
      <c r="F226" s="84"/>
      <c r="G226" s="150"/>
      <c r="H226" s="102"/>
      <c r="I226" s="34"/>
      <c r="J226" s="35"/>
      <c r="K226" s="83" t="s">
        <v>51</v>
      </c>
    </row>
    <row r="227" customFormat="false" ht="15" hidden="false" customHeight="true" outlineLevel="0" collapsed="false">
      <c r="A227" s="5"/>
      <c r="B227" s="140"/>
      <c r="C227" s="146"/>
      <c r="D227" s="59"/>
      <c r="E227" s="160"/>
      <c r="F227" s="137"/>
      <c r="G227" s="151"/>
      <c r="H227" s="50"/>
      <c r="I227" s="139"/>
      <c r="J227" s="35"/>
      <c r="K227" s="83"/>
    </row>
    <row r="228" customFormat="false" ht="15" hidden="false" customHeight="true" outlineLevel="0" collapsed="false">
      <c r="A228" s="5"/>
      <c r="B228" s="132"/>
      <c r="C228" s="150"/>
      <c r="D228" s="150"/>
      <c r="E228" s="63"/>
      <c r="F228" s="152"/>
      <c r="G228" s="73"/>
      <c r="H228" s="74"/>
      <c r="I228" s="34"/>
      <c r="J228" s="35"/>
      <c r="K228" s="83"/>
    </row>
    <row r="229" customFormat="false" ht="15" hidden="false" customHeight="true" outlineLevel="0" collapsed="false">
      <c r="A229" s="5"/>
      <c r="B229" s="140"/>
      <c r="C229" s="151"/>
      <c r="D229" s="151"/>
      <c r="E229" s="160"/>
      <c r="F229" s="153"/>
      <c r="G229" s="67"/>
      <c r="H229" s="138"/>
      <c r="I229" s="139"/>
      <c r="J229" s="35"/>
      <c r="K229" s="83"/>
    </row>
    <row r="230" customFormat="false" ht="15" hidden="false" customHeight="true" outlineLevel="0" collapsed="false">
      <c r="A230" s="5"/>
      <c r="B230" s="132"/>
      <c r="C230" s="150"/>
      <c r="D230" s="150"/>
      <c r="E230" s="63"/>
      <c r="F230" s="152"/>
      <c r="G230" s="73"/>
      <c r="H230" s="74"/>
      <c r="I230" s="34"/>
      <c r="J230" s="35"/>
      <c r="K230" s="83"/>
    </row>
    <row r="231" customFormat="false" ht="15" hidden="false" customHeight="true" outlineLevel="0" collapsed="false">
      <c r="A231" s="5"/>
      <c r="B231" s="140"/>
      <c r="C231" s="151"/>
      <c r="D231" s="151"/>
      <c r="E231" s="160"/>
      <c r="F231" s="153"/>
      <c r="G231" s="67"/>
      <c r="H231" s="138"/>
      <c r="I231" s="139"/>
      <c r="J231" s="35"/>
      <c r="K231" s="83"/>
    </row>
    <row r="232" customFormat="false" ht="15" hidden="false" customHeight="true" outlineLevel="0" collapsed="false">
      <c r="A232" s="5"/>
      <c r="B232" s="132"/>
      <c r="C232" s="150"/>
      <c r="D232" s="150"/>
      <c r="E232" s="63"/>
      <c r="F232" s="152"/>
      <c r="G232" s="73"/>
      <c r="H232" s="74"/>
      <c r="I232" s="34"/>
      <c r="J232" s="35"/>
      <c r="K232" s="83"/>
    </row>
    <row r="233" customFormat="false" ht="15" hidden="false" customHeight="true" outlineLevel="0" collapsed="false">
      <c r="A233" s="5"/>
      <c r="B233" s="140"/>
      <c r="C233" s="151"/>
      <c r="D233" s="151"/>
      <c r="E233" s="160"/>
      <c r="F233" s="153"/>
      <c r="G233" s="67"/>
      <c r="H233" s="138"/>
      <c r="I233" s="139"/>
      <c r="J233" s="35"/>
      <c r="K233" s="83"/>
    </row>
    <row r="234" customFormat="false" ht="15" hidden="false" customHeight="true" outlineLevel="0" collapsed="false">
      <c r="A234" s="5"/>
      <c r="B234" s="132"/>
      <c r="C234" s="150"/>
      <c r="D234" s="150"/>
      <c r="E234" s="63"/>
      <c r="F234" s="152"/>
      <c r="G234" s="150"/>
      <c r="H234" s="102"/>
      <c r="I234" s="34"/>
      <c r="J234" s="35"/>
      <c r="K234" s="83"/>
    </row>
    <row r="235" customFormat="false" ht="15" hidden="false" customHeight="true" outlineLevel="0" collapsed="false">
      <c r="A235" s="5"/>
      <c r="B235" s="154"/>
      <c r="C235" s="155"/>
      <c r="D235" s="155"/>
      <c r="E235" s="156"/>
      <c r="F235" s="157"/>
      <c r="G235" s="90"/>
      <c r="H235" s="158"/>
      <c r="I235" s="159"/>
      <c r="J235" s="35"/>
      <c r="K235" s="83"/>
    </row>
    <row r="236" customFormat="false" ht="12" hidden="false" customHeight="false" outlineLevel="0" collapsed="false">
      <c r="A236" s="5"/>
      <c r="B236" s="6"/>
      <c r="C236" s="7"/>
      <c r="D236" s="8"/>
      <c r="E236" s="6"/>
      <c r="F236" s="9"/>
      <c r="G236" s="8"/>
      <c r="H236" s="10"/>
      <c r="I236" s="8"/>
      <c r="J236" s="8"/>
    </row>
    <row r="237" customFormat="false" ht="18" hidden="false" customHeight="true" outlineLevel="0" collapsed="false">
      <c r="A237" s="5"/>
      <c r="B237" s="6"/>
      <c r="C237" s="7"/>
      <c r="D237" s="8"/>
      <c r="E237" s="6"/>
      <c r="F237" s="9"/>
      <c r="G237" s="8"/>
      <c r="H237" s="10"/>
      <c r="I237" s="11"/>
      <c r="J237" s="11"/>
    </row>
    <row r="238" customFormat="false" ht="15.75" hidden="false" customHeight="true" outlineLevel="0" collapsed="false">
      <c r="B238" s="114" t="str">
        <f aca="false">B208</f>
        <v>砂防構造物設計</v>
      </c>
      <c r="C238" s="13" t="str">
        <f aca="false">C208</f>
        <v>砂防堰堤改築設計（堰堤高１５ｍ以上）　長野第３砂防堰堤</v>
      </c>
      <c r="D238" s="13"/>
      <c r="E238" s="14"/>
      <c r="F238" s="15"/>
      <c r="G238" s="13"/>
      <c r="H238" s="16"/>
      <c r="I238" s="17"/>
      <c r="J238" s="18"/>
    </row>
    <row r="239" customFormat="false" ht="15.75" hidden="false" customHeight="true" outlineLevel="0" collapsed="false">
      <c r="B239" s="115" t="n">
        <v>4</v>
      </c>
      <c r="C239" s="116" t="str">
        <f aca="false">INDEX($M$11:$N$107,MATCH(B239,$M$11:$M$107,0),2)</f>
        <v>概算工事費</v>
      </c>
      <c r="D239" s="109"/>
      <c r="E239" s="117"/>
      <c r="F239" s="118"/>
      <c r="G239" s="116" t="n">
        <v>1</v>
      </c>
      <c r="H239" s="119" t="s">
        <v>11</v>
      </c>
      <c r="I239" s="120" t="s">
        <v>30</v>
      </c>
      <c r="J239" s="18"/>
    </row>
    <row r="240" customFormat="false" ht="15.75" hidden="false" customHeight="true" outlineLevel="0" collapsed="false">
      <c r="B240" s="121"/>
      <c r="C240" s="122"/>
      <c r="D240" s="122"/>
      <c r="E240" s="123"/>
      <c r="F240" s="124"/>
      <c r="G240" s="122"/>
      <c r="H240" s="125"/>
      <c r="I240" s="126"/>
      <c r="J240" s="18"/>
    </row>
    <row r="241" customFormat="false" ht="30" hidden="false" customHeight="true" outlineLevel="0" collapsed="false">
      <c r="B241" s="127" t="s">
        <v>31</v>
      </c>
      <c r="C241" s="128" t="s">
        <v>32</v>
      </c>
      <c r="D241" s="128" t="s">
        <v>33</v>
      </c>
      <c r="E241" s="128" t="s">
        <v>4</v>
      </c>
      <c r="F241" s="129" t="s">
        <v>5</v>
      </c>
      <c r="G241" s="128" t="s">
        <v>6</v>
      </c>
      <c r="H241" s="130" t="s">
        <v>7</v>
      </c>
      <c r="I241" s="131" t="s">
        <v>8</v>
      </c>
      <c r="J241" s="26"/>
    </row>
    <row r="242" customFormat="false" ht="15" hidden="false" customHeight="true" outlineLevel="0" collapsed="false">
      <c r="B242" s="132"/>
      <c r="C242" s="133"/>
      <c r="D242" s="134"/>
      <c r="E242" s="63"/>
      <c r="F242" s="84"/>
      <c r="G242" s="73"/>
      <c r="H242" s="74"/>
      <c r="I242" s="34"/>
      <c r="J242" s="35"/>
    </row>
    <row r="243" customFormat="false" ht="15" hidden="false" customHeight="true" outlineLevel="0" collapsed="false">
      <c r="B243" s="135" t="s">
        <v>34</v>
      </c>
      <c r="C243" s="58"/>
      <c r="D243" s="58"/>
      <c r="E243" s="136" t="s">
        <v>35</v>
      </c>
      <c r="F243" s="137"/>
      <c r="G243" s="50"/>
      <c r="H243" s="138" t="n">
        <f aca="false">F243*G243</f>
        <v>0</v>
      </c>
      <c r="I243" s="139"/>
      <c r="J243" s="163"/>
      <c r="K243" s="163"/>
    </row>
    <row r="244" customFormat="false" ht="15" hidden="false" customHeight="true" outlineLevel="0" collapsed="false">
      <c r="B244" s="132"/>
      <c r="C244" s="133"/>
      <c r="D244" s="134"/>
      <c r="E244" s="63"/>
      <c r="F244" s="84"/>
      <c r="G244" s="73"/>
      <c r="H244" s="74"/>
      <c r="I244" s="34"/>
      <c r="J244" s="35"/>
    </row>
    <row r="245" customFormat="false" ht="15" hidden="false" customHeight="true" outlineLevel="0" collapsed="false">
      <c r="B245" s="140"/>
      <c r="C245" s="58" t="s">
        <v>36</v>
      </c>
      <c r="D245" s="58"/>
      <c r="E245" s="136" t="s">
        <v>35</v>
      </c>
      <c r="F245" s="137"/>
      <c r="G245" s="50"/>
      <c r="H245" s="138" t="n">
        <f aca="false">F245*G245</f>
        <v>0</v>
      </c>
      <c r="I245" s="139"/>
      <c r="J245" s="145"/>
    </row>
    <row r="246" customFormat="false" ht="15" hidden="false" customHeight="true" outlineLevel="0" collapsed="false">
      <c r="B246" s="141"/>
      <c r="C246" s="133"/>
      <c r="D246" s="134"/>
      <c r="E246" s="63"/>
      <c r="F246" s="84"/>
      <c r="G246" s="73"/>
      <c r="H246" s="74"/>
      <c r="I246" s="34"/>
      <c r="J246" s="35"/>
    </row>
    <row r="247" customFormat="false" ht="15" hidden="false" customHeight="true" outlineLevel="0" collapsed="false">
      <c r="B247" s="115"/>
      <c r="C247" s="142" t="s">
        <v>37</v>
      </c>
      <c r="D247" s="58"/>
      <c r="E247" s="136" t="s">
        <v>35</v>
      </c>
      <c r="F247" s="137"/>
      <c r="G247" s="67"/>
      <c r="H247" s="138" t="n">
        <f aca="false">F247*G247</f>
        <v>0</v>
      </c>
      <c r="I247" s="139"/>
      <c r="J247" s="145"/>
    </row>
    <row r="248" customFormat="false" ht="15" hidden="false" customHeight="true" outlineLevel="0" collapsed="false">
      <c r="B248" s="143"/>
      <c r="C248" s="75"/>
      <c r="D248" s="134"/>
      <c r="E248" s="63"/>
      <c r="F248" s="84"/>
      <c r="G248" s="73"/>
      <c r="H248" s="74"/>
      <c r="I248" s="144"/>
      <c r="J248" s="35"/>
    </row>
    <row r="249" customFormat="false" ht="15" hidden="false" customHeight="true" outlineLevel="0" collapsed="false">
      <c r="B249" s="140"/>
      <c r="C249" s="142" t="s">
        <v>38</v>
      </c>
      <c r="D249" s="58"/>
      <c r="E249" s="136" t="s">
        <v>35</v>
      </c>
      <c r="F249" s="137"/>
      <c r="G249" s="67"/>
      <c r="H249" s="138" t="n">
        <f aca="false">F249*G249</f>
        <v>0</v>
      </c>
      <c r="I249" s="139"/>
      <c r="J249" s="164"/>
    </row>
    <row r="250" customFormat="false" ht="15" hidden="false" customHeight="true" outlineLevel="0" collapsed="false">
      <c r="B250" s="132"/>
      <c r="C250" s="75"/>
      <c r="D250" s="134"/>
      <c r="E250" s="63"/>
      <c r="F250" s="84"/>
      <c r="G250" s="73"/>
      <c r="H250" s="74"/>
      <c r="I250" s="34"/>
      <c r="J250" s="35"/>
    </row>
    <row r="251" customFormat="false" ht="15" hidden="false" customHeight="true" outlineLevel="0" collapsed="false">
      <c r="B251" s="140"/>
      <c r="C251" s="146" t="s">
        <v>39</v>
      </c>
      <c r="D251" s="147"/>
      <c r="E251" s="136" t="s">
        <v>35</v>
      </c>
      <c r="F251" s="137"/>
      <c r="G251" s="67"/>
      <c r="H251" s="138" t="n">
        <f aca="false">F251*G251</f>
        <v>0</v>
      </c>
      <c r="I251" s="139"/>
      <c r="J251" s="165"/>
    </row>
    <row r="252" customFormat="false" ht="15" hidden="false" customHeight="true" outlineLevel="0" collapsed="false">
      <c r="B252" s="132"/>
      <c r="C252" s="133"/>
      <c r="D252" s="134"/>
      <c r="E252" s="63"/>
      <c r="F252" s="84"/>
      <c r="G252" s="73"/>
      <c r="H252" s="74"/>
      <c r="I252" s="34"/>
      <c r="J252" s="35"/>
    </row>
    <row r="253" customFormat="false" ht="15" hidden="false" customHeight="true" outlineLevel="0" collapsed="false">
      <c r="B253" s="140"/>
      <c r="C253" s="148" t="s">
        <v>40</v>
      </c>
      <c r="D253" s="147"/>
      <c r="E253" s="47" t="s">
        <v>35</v>
      </c>
      <c r="F253" s="149"/>
      <c r="G253" s="67"/>
      <c r="H253" s="138" t="n">
        <f aca="false">F253*G253</f>
        <v>0</v>
      </c>
      <c r="I253" s="139"/>
      <c r="J253" s="164"/>
    </row>
    <row r="254" customFormat="false" ht="15" hidden="false" customHeight="true" outlineLevel="0" collapsed="false">
      <c r="B254" s="132"/>
      <c r="C254" s="133"/>
      <c r="D254" s="134"/>
      <c r="E254" s="63"/>
      <c r="F254" s="84"/>
      <c r="G254" s="73"/>
      <c r="H254" s="74"/>
      <c r="I254" s="34"/>
      <c r="J254" s="35"/>
    </row>
    <row r="255" customFormat="false" ht="15" hidden="false" customHeight="true" outlineLevel="0" collapsed="false">
      <c r="B255" s="140"/>
      <c r="C255" s="146" t="s">
        <v>41</v>
      </c>
      <c r="D255" s="147"/>
      <c r="E255" s="47" t="s">
        <v>35</v>
      </c>
      <c r="F255" s="149"/>
      <c r="G255" s="67"/>
      <c r="H255" s="138" t="n">
        <f aca="false">F255*G255</f>
        <v>0</v>
      </c>
      <c r="I255" s="139"/>
      <c r="J255" s="145"/>
    </row>
    <row r="256" customFormat="false" ht="15" hidden="false" customHeight="true" outlineLevel="0" collapsed="false">
      <c r="B256" s="132"/>
      <c r="C256" s="71"/>
      <c r="D256" s="62"/>
      <c r="E256" s="63"/>
      <c r="F256" s="84"/>
      <c r="G256" s="150"/>
      <c r="H256" s="102"/>
      <c r="I256" s="34"/>
      <c r="J256" s="35"/>
      <c r="K256" s="83" t="s">
        <v>52</v>
      </c>
    </row>
    <row r="257" customFormat="false" ht="15" hidden="false" customHeight="true" outlineLevel="0" collapsed="false">
      <c r="B257" s="140"/>
      <c r="C257" s="146" t="s">
        <v>43</v>
      </c>
      <c r="D257" s="59"/>
      <c r="E257" s="160"/>
      <c r="F257" s="137"/>
      <c r="G257" s="151"/>
      <c r="H257" s="50" t="n">
        <f aca="false">SUM(H245:H255)</f>
        <v>0</v>
      </c>
      <c r="I257" s="139"/>
      <c r="J257" s="145"/>
      <c r="K257" s="83"/>
    </row>
    <row r="258" customFormat="false" ht="15" hidden="false" customHeight="true" outlineLevel="0" collapsed="false">
      <c r="B258" s="132"/>
      <c r="C258" s="150"/>
      <c r="D258" s="150"/>
      <c r="E258" s="63"/>
      <c r="F258" s="84"/>
      <c r="G258" s="73"/>
      <c r="H258" s="74"/>
      <c r="I258" s="34"/>
      <c r="J258" s="35"/>
      <c r="K258" s="83"/>
    </row>
    <row r="259" customFormat="false" ht="15" hidden="false" customHeight="true" outlineLevel="0" collapsed="false">
      <c r="B259" s="140"/>
      <c r="C259" s="151"/>
      <c r="D259" s="151"/>
      <c r="E259" s="160"/>
      <c r="F259" s="137"/>
      <c r="G259" s="67"/>
      <c r="H259" s="138"/>
      <c r="I259" s="166"/>
      <c r="J259" s="145"/>
      <c r="K259" s="83"/>
    </row>
    <row r="260" customFormat="false" ht="15" hidden="false" customHeight="true" outlineLevel="0" collapsed="false">
      <c r="B260" s="132"/>
      <c r="C260" s="150"/>
      <c r="D260" s="150"/>
      <c r="E260" s="63"/>
      <c r="F260" s="84"/>
      <c r="G260" s="73"/>
      <c r="H260" s="74"/>
      <c r="I260" s="34"/>
      <c r="J260" s="35"/>
      <c r="K260" s="83"/>
    </row>
    <row r="261" customFormat="false" ht="15" hidden="false" customHeight="true" outlineLevel="0" collapsed="false">
      <c r="B261" s="140"/>
      <c r="C261" s="151"/>
      <c r="D261" s="151"/>
      <c r="E261" s="160"/>
      <c r="F261" s="137"/>
      <c r="G261" s="67"/>
      <c r="H261" s="138"/>
      <c r="I261" s="166"/>
      <c r="J261" s="145"/>
      <c r="K261" s="83"/>
    </row>
    <row r="262" customFormat="false" ht="15" hidden="false" customHeight="true" outlineLevel="0" collapsed="false">
      <c r="B262" s="132"/>
      <c r="C262" s="150"/>
      <c r="D262" s="150"/>
      <c r="E262" s="63"/>
      <c r="F262" s="84"/>
      <c r="G262" s="73"/>
      <c r="H262" s="74"/>
      <c r="I262" s="34"/>
      <c r="J262" s="35"/>
      <c r="K262" s="83"/>
    </row>
    <row r="263" customFormat="false" ht="15" hidden="false" customHeight="true" outlineLevel="0" collapsed="false">
      <c r="B263" s="140"/>
      <c r="C263" s="151"/>
      <c r="D263" s="151"/>
      <c r="E263" s="160"/>
      <c r="F263" s="137"/>
      <c r="G263" s="67"/>
      <c r="H263" s="138"/>
      <c r="I263" s="166"/>
      <c r="J263" s="145"/>
      <c r="K263" s="83"/>
    </row>
    <row r="264" customFormat="false" ht="15" hidden="false" customHeight="true" outlineLevel="0" collapsed="false">
      <c r="B264" s="132"/>
      <c r="C264" s="150"/>
      <c r="D264" s="150"/>
      <c r="E264" s="63"/>
      <c r="F264" s="152"/>
      <c r="G264" s="150"/>
      <c r="H264" s="102"/>
      <c r="I264" s="34"/>
      <c r="J264" s="35"/>
      <c r="K264" s="83"/>
    </row>
    <row r="265" customFormat="false" ht="15" hidden="false" customHeight="true" outlineLevel="0" collapsed="false">
      <c r="B265" s="154"/>
      <c r="C265" s="155"/>
      <c r="D265" s="155"/>
      <c r="E265" s="156"/>
      <c r="F265" s="157"/>
      <c r="G265" s="90"/>
      <c r="H265" s="158"/>
      <c r="I265" s="159"/>
      <c r="J265" s="35"/>
      <c r="K265" s="83"/>
    </row>
    <row r="266" customFormat="false" ht="12" hidden="false" customHeight="true" outlineLevel="0" collapsed="false">
      <c r="A266" s="5"/>
      <c r="B266" s="6"/>
      <c r="C266" s="7"/>
      <c r="D266" s="8"/>
      <c r="E266" s="6"/>
      <c r="F266" s="9"/>
      <c r="G266" s="8"/>
      <c r="H266" s="10"/>
      <c r="I266" s="11"/>
      <c r="J266" s="11"/>
    </row>
    <row r="267" customFormat="false" ht="18" hidden="false" customHeight="true" outlineLevel="0" collapsed="false">
      <c r="A267" s="5"/>
      <c r="B267" s="6"/>
      <c r="C267" s="7"/>
      <c r="D267" s="8"/>
      <c r="E267" s="6"/>
      <c r="F267" s="9"/>
      <c r="G267" s="8"/>
      <c r="H267" s="10"/>
      <c r="I267" s="11"/>
      <c r="J267" s="11"/>
    </row>
    <row r="268" s="8" customFormat="true" ht="15.75" hidden="false" customHeight="true" outlineLevel="0" collapsed="false">
      <c r="A268" s="1"/>
      <c r="B268" s="114" t="str">
        <f aca="false">B238</f>
        <v>砂防構造物設計</v>
      </c>
      <c r="C268" s="13" t="str">
        <f aca="false">C238</f>
        <v>砂防堰堤改築設計（堰堤高１５ｍ以上）　長野第３砂防堰堤</v>
      </c>
      <c r="D268" s="13"/>
      <c r="E268" s="14"/>
      <c r="F268" s="15"/>
      <c r="G268" s="13"/>
      <c r="H268" s="16"/>
      <c r="I268" s="17"/>
      <c r="J268" s="18"/>
      <c r="K268" s="1"/>
    </row>
    <row r="269" customFormat="false" ht="15.75" hidden="false" customHeight="true" outlineLevel="0" collapsed="false">
      <c r="B269" s="115" t="n">
        <v>5</v>
      </c>
      <c r="C269" s="116" t="str">
        <f aca="false">INDEX($M$11:$N$107,MATCH(B269,$M$11:$M$107,0),2)</f>
        <v>施工計画および仮設構造物設計</v>
      </c>
      <c r="D269" s="116"/>
      <c r="E269" s="117"/>
      <c r="F269" s="118"/>
      <c r="G269" s="116" t="n">
        <v>1</v>
      </c>
      <c r="H269" s="119" t="s">
        <v>11</v>
      </c>
      <c r="I269" s="120" t="s">
        <v>30</v>
      </c>
      <c r="J269" s="18"/>
    </row>
    <row r="270" customFormat="false" ht="15.75" hidden="false" customHeight="true" outlineLevel="0" collapsed="false">
      <c r="B270" s="121"/>
      <c r="C270" s="122"/>
      <c r="D270" s="122"/>
      <c r="E270" s="123"/>
      <c r="F270" s="124"/>
      <c r="G270" s="122"/>
      <c r="H270" s="125"/>
      <c r="I270" s="126"/>
      <c r="J270" s="18"/>
    </row>
    <row r="271" customFormat="false" ht="30" hidden="false" customHeight="true" outlineLevel="0" collapsed="false">
      <c r="B271" s="127" t="s">
        <v>31</v>
      </c>
      <c r="C271" s="128" t="s">
        <v>32</v>
      </c>
      <c r="D271" s="128" t="s">
        <v>33</v>
      </c>
      <c r="E271" s="128" t="s">
        <v>4</v>
      </c>
      <c r="F271" s="129" t="s">
        <v>5</v>
      </c>
      <c r="G271" s="128" t="s">
        <v>6</v>
      </c>
      <c r="H271" s="130" t="s">
        <v>7</v>
      </c>
      <c r="I271" s="131" t="s">
        <v>8</v>
      </c>
      <c r="J271" s="26"/>
    </row>
    <row r="272" customFormat="false" ht="15" hidden="false" customHeight="true" outlineLevel="0" collapsed="false">
      <c r="B272" s="132"/>
      <c r="C272" s="133"/>
      <c r="D272" s="134"/>
      <c r="E272" s="63"/>
      <c r="F272" s="84"/>
      <c r="G272" s="73"/>
      <c r="H272" s="74"/>
      <c r="I272" s="34"/>
      <c r="J272" s="35"/>
    </row>
    <row r="273" customFormat="false" ht="15" hidden="false" customHeight="true" outlineLevel="0" collapsed="false">
      <c r="B273" s="135" t="s">
        <v>34</v>
      </c>
      <c r="C273" s="58"/>
      <c r="D273" s="58"/>
      <c r="E273" s="136" t="s">
        <v>35</v>
      </c>
      <c r="F273" s="137"/>
      <c r="G273" s="50"/>
      <c r="H273" s="138" t="n">
        <f aca="false">F273*G273</f>
        <v>0</v>
      </c>
      <c r="I273" s="139"/>
      <c r="J273" s="163"/>
      <c r="K273" s="163"/>
    </row>
    <row r="274" customFormat="false" ht="15" hidden="false" customHeight="true" outlineLevel="0" collapsed="false">
      <c r="B274" s="132"/>
      <c r="C274" s="133"/>
      <c r="D274" s="134"/>
      <c r="E274" s="63"/>
      <c r="F274" s="84"/>
      <c r="G274" s="73"/>
      <c r="H274" s="74"/>
      <c r="I274" s="34"/>
      <c r="J274" s="35"/>
    </row>
    <row r="275" customFormat="false" ht="15" hidden="false" customHeight="true" outlineLevel="0" collapsed="false">
      <c r="B275" s="140"/>
      <c r="C275" s="58" t="s">
        <v>36</v>
      </c>
      <c r="D275" s="58"/>
      <c r="E275" s="136" t="s">
        <v>35</v>
      </c>
      <c r="F275" s="137"/>
      <c r="G275" s="50"/>
      <c r="H275" s="138" t="n">
        <f aca="false">F275*G275</f>
        <v>0</v>
      </c>
      <c r="I275" s="139"/>
      <c r="J275" s="145"/>
    </row>
    <row r="276" customFormat="false" ht="15" hidden="false" customHeight="true" outlineLevel="0" collapsed="false">
      <c r="B276" s="141"/>
      <c r="C276" s="133"/>
      <c r="D276" s="134"/>
      <c r="E276" s="63"/>
      <c r="F276" s="84"/>
      <c r="G276" s="73"/>
      <c r="H276" s="74"/>
      <c r="I276" s="34"/>
      <c r="J276" s="35"/>
    </row>
    <row r="277" customFormat="false" ht="15" hidden="false" customHeight="true" outlineLevel="0" collapsed="false">
      <c r="B277" s="115"/>
      <c r="C277" s="142" t="s">
        <v>37</v>
      </c>
      <c r="D277" s="58"/>
      <c r="E277" s="136" t="s">
        <v>35</v>
      </c>
      <c r="F277" s="137"/>
      <c r="G277" s="67"/>
      <c r="H277" s="138" t="n">
        <f aca="false">F277*G277</f>
        <v>0</v>
      </c>
      <c r="I277" s="139"/>
      <c r="J277" s="145"/>
    </row>
    <row r="278" customFormat="false" ht="15" hidden="false" customHeight="true" outlineLevel="0" collapsed="false">
      <c r="B278" s="143"/>
      <c r="C278" s="75"/>
      <c r="D278" s="134"/>
      <c r="E278" s="63"/>
      <c r="F278" s="84"/>
      <c r="G278" s="73"/>
      <c r="H278" s="74"/>
      <c r="I278" s="144"/>
      <c r="J278" s="35"/>
    </row>
    <row r="279" customFormat="false" ht="15" hidden="false" customHeight="true" outlineLevel="0" collapsed="false">
      <c r="B279" s="140"/>
      <c r="C279" s="142" t="s">
        <v>38</v>
      </c>
      <c r="D279" s="58"/>
      <c r="E279" s="136" t="s">
        <v>35</v>
      </c>
      <c r="F279" s="137"/>
      <c r="G279" s="67"/>
      <c r="H279" s="138" t="n">
        <f aca="false">F279*G279</f>
        <v>0</v>
      </c>
      <c r="I279" s="139"/>
      <c r="J279" s="164"/>
    </row>
    <row r="280" customFormat="false" ht="15" hidden="false" customHeight="true" outlineLevel="0" collapsed="false">
      <c r="B280" s="132"/>
      <c r="C280" s="75"/>
      <c r="D280" s="134"/>
      <c r="E280" s="63"/>
      <c r="F280" s="84"/>
      <c r="G280" s="73"/>
      <c r="H280" s="74"/>
      <c r="I280" s="34"/>
      <c r="J280" s="35"/>
    </row>
    <row r="281" customFormat="false" ht="15" hidden="false" customHeight="true" outlineLevel="0" collapsed="false">
      <c r="B281" s="140"/>
      <c r="C281" s="146" t="s">
        <v>39</v>
      </c>
      <c r="D281" s="147"/>
      <c r="E281" s="136" t="s">
        <v>35</v>
      </c>
      <c r="F281" s="137"/>
      <c r="G281" s="67"/>
      <c r="H281" s="138" t="n">
        <f aca="false">F281*G281</f>
        <v>0</v>
      </c>
      <c r="I281" s="139"/>
      <c r="J281" s="165"/>
    </row>
    <row r="282" customFormat="false" ht="15" hidden="false" customHeight="true" outlineLevel="0" collapsed="false">
      <c r="B282" s="132"/>
      <c r="C282" s="133"/>
      <c r="D282" s="134"/>
      <c r="E282" s="63"/>
      <c r="F282" s="84"/>
      <c r="G282" s="73"/>
      <c r="H282" s="74"/>
      <c r="I282" s="34"/>
      <c r="J282" s="35"/>
    </row>
    <row r="283" customFormat="false" ht="15" hidden="false" customHeight="true" outlineLevel="0" collapsed="false">
      <c r="B283" s="140"/>
      <c r="C283" s="148" t="s">
        <v>40</v>
      </c>
      <c r="D283" s="147"/>
      <c r="E283" s="47" t="s">
        <v>35</v>
      </c>
      <c r="F283" s="149"/>
      <c r="G283" s="67"/>
      <c r="H283" s="138" t="n">
        <f aca="false">F283*G283</f>
        <v>0</v>
      </c>
      <c r="I283" s="139"/>
      <c r="J283" s="164"/>
    </row>
    <row r="284" customFormat="false" ht="15" hidden="false" customHeight="true" outlineLevel="0" collapsed="false">
      <c r="B284" s="132"/>
      <c r="C284" s="133"/>
      <c r="D284" s="134"/>
      <c r="E284" s="63"/>
      <c r="F284" s="84"/>
      <c r="G284" s="73"/>
      <c r="H284" s="74"/>
      <c r="I284" s="34"/>
      <c r="J284" s="35"/>
    </row>
    <row r="285" customFormat="false" ht="15" hidden="false" customHeight="true" outlineLevel="0" collapsed="false">
      <c r="B285" s="140"/>
      <c r="C285" s="146" t="s">
        <v>41</v>
      </c>
      <c r="D285" s="147"/>
      <c r="E285" s="47" t="s">
        <v>35</v>
      </c>
      <c r="F285" s="149"/>
      <c r="G285" s="67"/>
      <c r="H285" s="138" t="n">
        <f aca="false">F285*G285</f>
        <v>0</v>
      </c>
      <c r="I285" s="139"/>
      <c r="J285" s="145"/>
    </row>
    <row r="286" customFormat="false" ht="15" hidden="false" customHeight="true" outlineLevel="0" collapsed="false">
      <c r="B286" s="132"/>
      <c r="C286" s="71"/>
      <c r="D286" s="62"/>
      <c r="E286" s="63"/>
      <c r="F286" s="84"/>
      <c r="G286" s="150"/>
      <c r="H286" s="102"/>
      <c r="I286" s="34"/>
      <c r="J286" s="35"/>
      <c r="K286" s="83" t="s">
        <v>53</v>
      </c>
    </row>
    <row r="287" customFormat="false" ht="15" hidden="false" customHeight="true" outlineLevel="0" collapsed="false">
      <c r="B287" s="140"/>
      <c r="C287" s="146" t="s">
        <v>43</v>
      </c>
      <c r="D287" s="59"/>
      <c r="E287" s="160"/>
      <c r="F287" s="137"/>
      <c r="G287" s="151"/>
      <c r="H287" s="50" t="n">
        <f aca="false">SUM(H275:H285)</f>
        <v>0</v>
      </c>
      <c r="I287" s="139"/>
      <c r="J287" s="145"/>
      <c r="K287" s="83"/>
    </row>
    <row r="288" customFormat="false" ht="15" hidden="false" customHeight="true" outlineLevel="0" collapsed="false">
      <c r="B288" s="132"/>
      <c r="C288" s="150"/>
      <c r="D288" s="150"/>
      <c r="E288" s="63"/>
      <c r="F288" s="84"/>
      <c r="G288" s="73"/>
      <c r="H288" s="74"/>
      <c r="I288" s="34"/>
      <c r="J288" s="35"/>
      <c r="K288" s="83"/>
    </row>
    <row r="289" customFormat="false" ht="15" hidden="false" customHeight="true" outlineLevel="0" collapsed="false">
      <c r="B289" s="140"/>
      <c r="C289" s="151"/>
      <c r="D289" s="151"/>
      <c r="E289" s="160"/>
      <c r="F289" s="137"/>
      <c r="G289" s="67"/>
      <c r="H289" s="138"/>
      <c r="I289" s="166"/>
      <c r="J289" s="145"/>
      <c r="K289" s="83"/>
    </row>
    <row r="290" customFormat="false" ht="15" hidden="false" customHeight="true" outlineLevel="0" collapsed="false">
      <c r="B290" s="132"/>
      <c r="C290" s="150"/>
      <c r="D290" s="150"/>
      <c r="E290" s="63"/>
      <c r="F290" s="84"/>
      <c r="G290" s="73"/>
      <c r="H290" s="74"/>
      <c r="I290" s="34"/>
      <c r="J290" s="35"/>
      <c r="K290" s="83"/>
    </row>
    <row r="291" customFormat="false" ht="15" hidden="false" customHeight="true" outlineLevel="0" collapsed="false">
      <c r="B291" s="140"/>
      <c r="C291" s="151"/>
      <c r="D291" s="151"/>
      <c r="E291" s="160"/>
      <c r="F291" s="137"/>
      <c r="G291" s="67"/>
      <c r="H291" s="138"/>
      <c r="I291" s="166"/>
      <c r="J291" s="145"/>
      <c r="K291" s="83"/>
    </row>
    <row r="292" customFormat="false" ht="15" hidden="false" customHeight="true" outlineLevel="0" collapsed="false">
      <c r="B292" s="132"/>
      <c r="C292" s="150"/>
      <c r="D292" s="150"/>
      <c r="E292" s="63"/>
      <c r="F292" s="84"/>
      <c r="G292" s="73"/>
      <c r="H292" s="74"/>
      <c r="I292" s="34"/>
      <c r="J292" s="35"/>
      <c r="K292" s="83"/>
    </row>
    <row r="293" customFormat="false" ht="15" hidden="false" customHeight="true" outlineLevel="0" collapsed="false">
      <c r="B293" s="140"/>
      <c r="C293" s="151"/>
      <c r="D293" s="151"/>
      <c r="E293" s="160"/>
      <c r="F293" s="137"/>
      <c r="G293" s="67"/>
      <c r="H293" s="138"/>
      <c r="I293" s="166"/>
      <c r="J293" s="145"/>
      <c r="K293" s="83"/>
    </row>
    <row r="294" customFormat="false" ht="15" hidden="false" customHeight="true" outlineLevel="0" collapsed="false">
      <c r="B294" s="132"/>
      <c r="C294" s="150"/>
      <c r="D294" s="150"/>
      <c r="E294" s="63"/>
      <c r="F294" s="152"/>
      <c r="G294" s="150"/>
      <c r="H294" s="102"/>
      <c r="I294" s="34"/>
      <c r="J294" s="35"/>
      <c r="K294" s="83"/>
    </row>
    <row r="295" customFormat="false" ht="15" hidden="false" customHeight="true" outlineLevel="0" collapsed="false">
      <c r="B295" s="154"/>
      <c r="C295" s="155"/>
      <c r="D295" s="155"/>
      <c r="E295" s="156"/>
      <c r="F295" s="157"/>
      <c r="G295" s="90"/>
      <c r="H295" s="158"/>
      <c r="I295" s="159"/>
      <c r="J295" s="35"/>
      <c r="K295" s="83"/>
    </row>
    <row r="296" customFormat="false" ht="12" hidden="false" customHeight="true" outlineLevel="0" collapsed="false">
      <c r="K296" s="8"/>
    </row>
    <row r="297" customFormat="false" ht="18" hidden="false" customHeight="true" outlineLevel="0" collapsed="false">
      <c r="A297" s="5"/>
      <c r="B297" s="6"/>
      <c r="C297" s="7"/>
      <c r="D297" s="8"/>
      <c r="E297" s="6"/>
      <c r="F297" s="9"/>
      <c r="G297" s="8"/>
      <c r="H297" s="10"/>
      <c r="I297" s="11"/>
      <c r="J297" s="11"/>
    </row>
    <row r="298" customFormat="false" ht="15.75" hidden="false" customHeight="true" outlineLevel="0" collapsed="false">
      <c r="B298" s="114" t="str">
        <f aca="false">B268</f>
        <v>砂防構造物設計</v>
      </c>
      <c r="C298" s="13" t="str">
        <f aca="false">C268</f>
        <v>砂防堰堤改築設計（堰堤高１５ｍ以上）　長野第３砂防堰堤</v>
      </c>
      <c r="D298" s="13"/>
      <c r="E298" s="14"/>
      <c r="F298" s="15"/>
      <c r="G298" s="13"/>
      <c r="H298" s="16"/>
      <c r="I298" s="17"/>
      <c r="J298" s="18"/>
    </row>
    <row r="299" customFormat="false" ht="15.75" hidden="false" customHeight="true" outlineLevel="0" collapsed="false">
      <c r="B299" s="115" t="n">
        <v>6</v>
      </c>
      <c r="C299" s="116" t="str">
        <f aca="false">INDEX($M$11:$N$107,MATCH(B299,$M$11:$M$107,0),2)</f>
        <v>数量計算</v>
      </c>
      <c r="D299" s="109"/>
      <c r="E299" s="117"/>
      <c r="F299" s="118"/>
      <c r="G299" s="116" t="n">
        <v>1</v>
      </c>
      <c r="H299" s="119" t="s">
        <v>11</v>
      </c>
      <c r="I299" s="120" t="s">
        <v>30</v>
      </c>
      <c r="J299" s="18"/>
    </row>
    <row r="300" customFormat="false" ht="15.75" hidden="false" customHeight="true" outlineLevel="0" collapsed="false">
      <c r="B300" s="121"/>
      <c r="C300" s="122"/>
      <c r="D300" s="122"/>
      <c r="E300" s="123"/>
      <c r="F300" s="124"/>
      <c r="G300" s="122"/>
      <c r="H300" s="125"/>
      <c r="I300" s="126"/>
      <c r="J300" s="18"/>
    </row>
    <row r="301" customFormat="false" ht="30" hidden="false" customHeight="true" outlineLevel="0" collapsed="false">
      <c r="B301" s="127" t="s">
        <v>31</v>
      </c>
      <c r="C301" s="128" t="s">
        <v>32</v>
      </c>
      <c r="D301" s="128" t="s">
        <v>33</v>
      </c>
      <c r="E301" s="128" t="s">
        <v>4</v>
      </c>
      <c r="F301" s="129" t="s">
        <v>5</v>
      </c>
      <c r="G301" s="128" t="s">
        <v>6</v>
      </c>
      <c r="H301" s="130" t="s">
        <v>7</v>
      </c>
      <c r="I301" s="131" t="s">
        <v>8</v>
      </c>
      <c r="J301" s="26"/>
    </row>
    <row r="302" customFormat="false" ht="15" hidden="false" customHeight="true" outlineLevel="0" collapsed="false">
      <c r="B302" s="132"/>
      <c r="C302" s="133"/>
      <c r="D302" s="134"/>
      <c r="E302" s="63"/>
      <c r="F302" s="84"/>
      <c r="G302" s="73"/>
      <c r="H302" s="74"/>
      <c r="I302" s="34"/>
      <c r="J302" s="35"/>
    </row>
    <row r="303" customFormat="false" ht="15" hidden="false" customHeight="true" outlineLevel="0" collapsed="false">
      <c r="B303" s="135" t="s">
        <v>34</v>
      </c>
      <c r="C303" s="58"/>
      <c r="D303" s="58"/>
      <c r="E303" s="136" t="s">
        <v>35</v>
      </c>
      <c r="F303" s="137"/>
      <c r="G303" s="50"/>
      <c r="H303" s="138" t="n">
        <f aca="false">F303*G303</f>
        <v>0</v>
      </c>
      <c r="I303" s="139"/>
      <c r="J303" s="163"/>
      <c r="K303" s="163"/>
    </row>
    <row r="304" customFormat="false" ht="15" hidden="false" customHeight="true" outlineLevel="0" collapsed="false">
      <c r="B304" s="132"/>
      <c r="C304" s="133"/>
      <c r="D304" s="134"/>
      <c r="E304" s="63"/>
      <c r="F304" s="84"/>
      <c r="G304" s="73"/>
      <c r="H304" s="74"/>
      <c r="I304" s="34"/>
      <c r="J304" s="35"/>
    </row>
    <row r="305" customFormat="false" ht="15" hidden="false" customHeight="true" outlineLevel="0" collapsed="false">
      <c r="B305" s="140"/>
      <c r="C305" s="58" t="s">
        <v>36</v>
      </c>
      <c r="D305" s="58"/>
      <c r="E305" s="136" t="s">
        <v>35</v>
      </c>
      <c r="F305" s="137"/>
      <c r="G305" s="50"/>
      <c r="H305" s="138" t="n">
        <f aca="false">F305*G305</f>
        <v>0</v>
      </c>
      <c r="I305" s="139"/>
      <c r="J305" s="145"/>
    </row>
    <row r="306" customFormat="false" ht="15" hidden="false" customHeight="true" outlineLevel="0" collapsed="false">
      <c r="B306" s="141"/>
      <c r="C306" s="133"/>
      <c r="D306" s="134"/>
      <c r="E306" s="63"/>
      <c r="F306" s="84"/>
      <c r="G306" s="73"/>
      <c r="H306" s="74"/>
      <c r="I306" s="34"/>
      <c r="J306" s="35"/>
    </row>
    <row r="307" customFormat="false" ht="15" hidden="false" customHeight="true" outlineLevel="0" collapsed="false">
      <c r="B307" s="115"/>
      <c r="C307" s="142" t="s">
        <v>37</v>
      </c>
      <c r="D307" s="58"/>
      <c r="E307" s="136" t="s">
        <v>35</v>
      </c>
      <c r="F307" s="137"/>
      <c r="G307" s="67"/>
      <c r="H307" s="138" t="n">
        <f aca="false">F307*G307</f>
        <v>0</v>
      </c>
      <c r="I307" s="139"/>
      <c r="J307" s="145"/>
    </row>
    <row r="308" customFormat="false" ht="15" hidden="false" customHeight="true" outlineLevel="0" collapsed="false">
      <c r="B308" s="143"/>
      <c r="C308" s="75"/>
      <c r="D308" s="134"/>
      <c r="E308" s="63"/>
      <c r="F308" s="84"/>
      <c r="G308" s="73"/>
      <c r="H308" s="74"/>
      <c r="I308" s="144"/>
      <c r="J308" s="35"/>
    </row>
    <row r="309" customFormat="false" ht="15" hidden="false" customHeight="true" outlineLevel="0" collapsed="false">
      <c r="B309" s="140"/>
      <c r="C309" s="142" t="s">
        <v>38</v>
      </c>
      <c r="D309" s="58"/>
      <c r="E309" s="136" t="s">
        <v>35</v>
      </c>
      <c r="F309" s="137"/>
      <c r="G309" s="67"/>
      <c r="H309" s="138" t="n">
        <f aca="false">F309*G309</f>
        <v>0</v>
      </c>
      <c r="I309" s="139"/>
      <c r="J309" s="164"/>
    </row>
    <row r="310" customFormat="false" ht="15" hidden="false" customHeight="true" outlineLevel="0" collapsed="false">
      <c r="B310" s="132"/>
      <c r="C310" s="75"/>
      <c r="D310" s="134"/>
      <c r="E310" s="63"/>
      <c r="F310" s="84"/>
      <c r="G310" s="73"/>
      <c r="H310" s="74"/>
      <c r="I310" s="34"/>
      <c r="J310" s="35"/>
    </row>
    <row r="311" customFormat="false" ht="15" hidden="false" customHeight="true" outlineLevel="0" collapsed="false">
      <c r="B311" s="140"/>
      <c r="C311" s="146" t="s">
        <v>39</v>
      </c>
      <c r="D311" s="147"/>
      <c r="E311" s="136" t="s">
        <v>35</v>
      </c>
      <c r="F311" s="137"/>
      <c r="G311" s="67"/>
      <c r="H311" s="138" t="n">
        <f aca="false">F311*G311</f>
        <v>0</v>
      </c>
      <c r="I311" s="139"/>
      <c r="J311" s="165"/>
    </row>
    <row r="312" customFormat="false" ht="15" hidden="false" customHeight="true" outlineLevel="0" collapsed="false">
      <c r="B312" s="132"/>
      <c r="C312" s="133"/>
      <c r="D312" s="134"/>
      <c r="E312" s="63"/>
      <c r="F312" s="84"/>
      <c r="G312" s="73"/>
      <c r="H312" s="74"/>
      <c r="I312" s="34"/>
      <c r="J312" s="35"/>
    </row>
    <row r="313" customFormat="false" ht="15" hidden="false" customHeight="true" outlineLevel="0" collapsed="false">
      <c r="B313" s="140"/>
      <c r="C313" s="148" t="s">
        <v>40</v>
      </c>
      <c r="D313" s="147"/>
      <c r="E313" s="47" t="s">
        <v>35</v>
      </c>
      <c r="F313" s="149"/>
      <c r="G313" s="67"/>
      <c r="H313" s="138" t="n">
        <f aca="false">F313*G313</f>
        <v>0</v>
      </c>
      <c r="I313" s="139"/>
      <c r="J313" s="164"/>
    </row>
    <row r="314" customFormat="false" ht="15" hidden="false" customHeight="true" outlineLevel="0" collapsed="false">
      <c r="B314" s="132"/>
      <c r="C314" s="133"/>
      <c r="D314" s="134"/>
      <c r="E314" s="63"/>
      <c r="F314" s="84"/>
      <c r="G314" s="73"/>
      <c r="H314" s="74"/>
      <c r="I314" s="34"/>
      <c r="J314" s="35"/>
    </row>
    <row r="315" customFormat="false" ht="15" hidden="false" customHeight="true" outlineLevel="0" collapsed="false">
      <c r="B315" s="140"/>
      <c r="C315" s="146" t="s">
        <v>41</v>
      </c>
      <c r="D315" s="147"/>
      <c r="E315" s="47" t="s">
        <v>35</v>
      </c>
      <c r="F315" s="149"/>
      <c r="G315" s="67"/>
      <c r="H315" s="138" t="n">
        <f aca="false">F315*G315</f>
        <v>0</v>
      </c>
      <c r="I315" s="139"/>
      <c r="J315" s="145"/>
    </row>
    <row r="316" customFormat="false" ht="15" hidden="false" customHeight="true" outlineLevel="0" collapsed="false">
      <c r="B316" s="132"/>
      <c r="C316" s="71"/>
      <c r="D316" s="62"/>
      <c r="E316" s="63"/>
      <c r="F316" s="84"/>
      <c r="G316" s="150"/>
      <c r="H316" s="102"/>
      <c r="I316" s="34"/>
      <c r="J316" s="35"/>
      <c r="K316" s="83" t="s">
        <v>54</v>
      </c>
    </row>
    <row r="317" customFormat="false" ht="15" hidden="false" customHeight="true" outlineLevel="0" collapsed="false">
      <c r="B317" s="140"/>
      <c r="C317" s="146" t="s">
        <v>43</v>
      </c>
      <c r="D317" s="59"/>
      <c r="E317" s="160"/>
      <c r="F317" s="137"/>
      <c r="G317" s="151"/>
      <c r="H317" s="50" t="n">
        <f aca="false">SUM(H305:H315)</f>
        <v>0</v>
      </c>
      <c r="I317" s="139"/>
      <c r="J317" s="145"/>
      <c r="K317" s="83"/>
    </row>
    <row r="318" customFormat="false" ht="15" hidden="false" customHeight="true" outlineLevel="0" collapsed="false">
      <c r="B318" s="132"/>
      <c r="C318" s="150"/>
      <c r="D318" s="150"/>
      <c r="E318" s="63"/>
      <c r="F318" s="84"/>
      <c r="G318" s="73"/>
      <c r="H318" s="74"/>
      <c r="I318" s="34"/>
      <c r="J318" s="35"/>
      <c r="K318" s="83"/>
    </row>
    <row r="319" customFormat="false" ht="15" hidden="false" customHeight="true" outlineLevel="0" collapsed="false">
      <c r="B319" s="140"/>
      <c r="C319" s="151"/>
      <c r="D319" s="151"/>
      <c r="E319" s="160"/>
      <c r="F319" s="137"/>
      <c r="G319" s="67"/>
      <c r="H319" s="138"/>
      <c r="I319" s="166"/>
      <c r="J319" s="145"/>
      <c r="K319" s="83"/>
    </row>
    <row r="320" customFormat="false" ht="15" hidden="false" customHeight="true" outlineLevel="0" collapsed="false">
      <c r="B320" s="132"/>
      <c r="C320" s="150"/>
      <c r="D320" s="150"/>
      <c r="E320" s="63"/>
      <c r="F320" s="84"/>
      <c r="G320" s="73"/>
      <c r="H320" s="74"/>
      <c r="I320" s="34"/>
      <c r="J320" s="35"/>
      <c r="K320" s="83"/>
    </row>
    <row r="321" customFormat="false" ht="15" hidden="false" customHeight="true" outlineLevel="0" collapsed="false">
      <c r="B321" s="140"/>
      <c r="C321" s="151"/>
      <c r="D321" s="151"/>
      <c r="E321" s="160"/>
      <c r="F321" s="137"/>
      <c r="G321" s="67"/>
      <c r="H321" s="138"/>
      <c r="I321" s="166"/>
      <c r="J321" s="145"/>
      <c r="K321" s="83"/>
    </row>
    <row r="322" customFormat="false" ht="15" hidden="false" customHeight="true" outlineLevel="0" collapsed="false">
      <c r="B322" s="132"/>
      <c r="C322" s="150"/>
      <c r="D322" s="150"/>
      <c r="E322" s="63"/>
      <c r="F322" s="84"/>
      <c r="G322" s="73"/>
      <c r="H322" s="74"/>
      <c r="I322" s="34"/>
      <c r="J322" s="35"/>
      <c r="K322" s="83"/>
    </row>
    <row r="323" customFormat="false" ht="15" hidden="false" customHeight="true" outlineLevel="0" collapsed="false">
      <c r="B323" s="140"/>
      <c r="C323" s="151"/>
      <c r="D323" s="151"/>
      <c r="E323" s="160"/>
      <c r="F323" s="137"/>
      <c r="G323" s="67"/>
      <c r="H323" s="138"/>
      <c r="I323" s="166"/>
      <c r="J323" s="145"/>
      <c r="K323" s="83"/>
    </row>
    <row r="324" customFormat="false" ht="15" hidden="false" customHeight="true" outlineLevel="0" collapsed="false">
      <c r="B324" s="132"/>
      <c r="C324" s="150"/>
      <c r="D324" s="150"/>
      <c r="E324" s="63"/>
      <c r="F324" s="152"/>
      <c r="G324" s="150"/>
      <c r="H324" s="102"/>
      <c r="I324" s="34"/>
      <c r="J324" s="35"/>
      <c r="K324" s="83"/>
    </row>
    <row r="325" customFormat="false" ht="15" hidden="false" customHeight="true" outlineLevel="0" collapsed="false">
      <c r="B325" s="154"/>
      <c r="C325" s="155"/>
      <c r="D325" s="155"/>
      <c r="E325" s="156"/>
      <c r="F325" s="157"/>
      <c r="G325" s="90"/>
      <c r="H325" s="158"/>
      <c r="I325" s="159"/>
      <c r="J325" s="35"/>
      <c r="K325" s="83"/>
    </row>
    <row r="326" customFormat="false" ht="12" hidden="false" customHeight="true" outlineLevel="0" collapsed="false">
      <c r="K326" s="167"/>
    </row>
    <row r="327" customFormat="false" ht="18" hidden="false" customHeight="true" outlineLevel="0" collapsed="false">
      <c r="A327" s="5"/>
      <c r="B327" s="6"/>
      <c r="C327" s="7"/>
      <c r="D327" s="8"/>
      <c r="E327" s="6"/>
      <c r="F327" s="9"/>
      <c r="G327" s="8"/>
      <c r="H327" s="10"/>
      <c r="I327" s="11"/>
      <c r="J327" s="11"/>
    </row>
    <row r="328" customFormat="false" ht="15.75" hidden="false" customHeight="true" outlineLevel="0" collapsed="false">
      <c r="B328" s="114" t="str">
        <f aca="false">B298</f>
        <v>砂防構造物設計</v>
      </c>
      <c r="C328" s="13" t="str">
        <f aca="false">C298</f>
        <v>砂防堰堤改築設計（堰堤高１５ｍ以上）　長野第３砂防堰堤</v>
      </c>
      <c r="D328" s="13"/>
      <c r="E328" s="14"/>
      <c r="F328" s="15"/>
      <c r="G328" s="13"/>
      <c r="H328" s="16"/>
      <c r="I328" s="17"/>
      <c r="J328" s="18"/>
    </row>
    <row r="329" customFormat="false" ht="15.75" hidden="false" customHeight="true" outlineLevel="0" collapsed="false">
      <c r="B329" s="115" t="n">
        <v>7</v>
      </c>
      <c r="C329" s="116" t="str">
        <f aca="false">INDEX($M$11:$N$107,MATCH(B329,$M$11:$M$107,0),2)</f>
        <v>照査</v>
      </c>
      <c r="D329" s="109"/>
      <c r="E329" s="117"/>
      <c r="F329" s="118"/>
      <c r="G329" s="116" t="n">
        <v>1</v>
      </c>
      <c r="H329" s="119" t="s">
        <v>11</v>
      </c>
      <c r="I329" s="120" t="s">
        <v>30</v>
      </c>
      <c r="J329" s="18"/>
    </row>
    <row r="330" customFormat="false" ht="15.75" hidden="false" customHeight="true" outlineLevel="0" collapsed="false">
      <c r="B330" s="121"/>
      <c r="C330" s="122"/>
      <c r="D330" s="122"/>
      <c r="E330" s="123"/>
      <c r="F330" s="124"/>
      <c r="G330" s="122"/>
      <c r="H330" s="125"/>
      <c r="I330" s="126"/>
      <c r="J330" s="18"/>
    </row>
    <row r="331" customFormat="false" ht="30" hidden="false" customHeight="true" outlineLevel="0" collapsed="false">
      <c r="B331" s="127" t="s">
        <v>31</v>
      </c>
      <c r="C331" s="128" t="s">
        <v>32</v>
      </c>
      <c r="D331" s="128" t="s">
        <v>33</v>
      </c>
      <c r="E331" s="128" t="s">
        <v>4</v>
      </c>
      <c r="F331" s="129" t="s">
        <v>5</v>
      </c>
      <c r="G331" s="128" t="s">
        <v>6</v>
      </c>
      <c r="H331" s="130" t="s">
        <v>7</v>
      </c>
      <c r="I331" s="131" t="s">
        <v>8</v>
      </c>
      <c r="J331" s="26"/>
    </row>
    <row r="332" customFormat="false" ht="15" hidden="false" customHeight="true" outlineLevel="0" collapsed="false">
      <c r="B332" s="132"/>
      <c r="C332" s="133"/>
      <c r="D332" s="134"/>
      <c r="E332" s="63"/>
      <c r="F332" s="84"/>
      <c r="G332" s="73"/>
      <c r="H332" s="74"/>
      <c r="I332" s="34"/>
      <c r="J332" s="35"/>
    </row>
    <row r="333" customFormat="false" ht="15" hidden="false" customHeight="true" outlineLevel="0" collapsed="false">
      <c r="B333" s="135" t="s">
        <v>34</v>
      </c>
      <c r="C333" s="58"/>
      <c r="D333" s="58"/>
      <c r="E333" s="136" t="s">
        <v>35</v>
      </c>
      <c r="F333" s="137"/>
      <c r="G333" s="50"/>
      <c r="H333" s="138" t="n">
        <f aca="false">F333*G333</f>
        <v>0</v>
      </c>
      <c r="I333" s="139"/>
      <c r="J333" s="163"/>
      <c r="K333" s="163"/>
    </row>
    <row r="334" customFormat="false" ht="15" hidden="false" customHeight="true" outlineLevel="0" collapsed="false">
      <c r="B334" s="132"/>
      <c r="C334" s="133"/>
      <c r="D334" s="134"/>
      <c r="E334" s="63"/>
      <c r="F334" s="84"/>
      <c r="G334" s="73"/>
      <c r="H334" s="74"/>
      <c r="I334" s="34"/>
      <c r="J334" s="35"/>
    </row>
    <row r="335" customFormat="false" ht="15" hidden="false" customHeight="true" outlineLevel="0" collapsed="false">
      <c r="B335" s="140"/>
      <c r="C335" s="58" t="s">
        <v>36</v>
      </c>
      <c r="D335" s="58"/>
      <c r="E335" s="136" t="s">
        <v>35</v>
      </c>
      <c r="F335" s="137"/>
      <c r="G335" s="50"/>
      <c r="H335" s="138" t="n">
        <f aca="false">F335*G335</f>
        <v>0</v>
      </c>
      <c r="I335" s="139"/>
      <c r="J335" s="145"/>
    </row>
    <row r="336" customFormat="false" ht="15" hidden="false" customHeight="true" outlineLevel="0" collapsed="false">
      <c r="B336" s="141"/>
      <c r="C336" s="133"/>
      <c r="D336" s="134"/>
      <c r="E336" s="63"/>
      <c r="F336" s="84"/>
      <c r="G336" s="73"/>
      <c r="H336" s="74"/>
      <c r="I336" s="34"/>
      <c r="J336" s="35"/>
    </row>
    <row r="337" customFormat="false" ht="15" hidden="false" customHeight="true" outlineLevel="0" collapsed="false">
      <c r="B337" s="115"/>
      <c r="C337" s="142" t="s">
        <v>37</v>
      </c>
      <c r="D337" s="58"/>
      <c r="E337" s="136" t="s">
        <v>35</v>
      </c>
      <c r="F337" s="137"/>
      <c r="G337" s="67"/>
      <c r="H337" s="138" t="n">
        <f aca="false">F337*G337</f>
        <v>0</v>
      </c>
      <c r="I337" s="139"/>
      <c r="J337" s="145"/>
    </row>
    <row r="338" customFormat="false" ht="15" hidden="false" customHeight="true" outlineLevel="0" collapsed="false">
      <c r="B338" s="143"/>
      <c r="C338" s="75"/>
      <c r="D338" s="134"/>
      <c r="E338" s="63"/>
      <c r="F338" s="84"/>
      <c r="G338" s="73"/>
      <c r="H338" s="74"/>
      <c r="I338" s="144"/>
      <c r="J338" s="35"/>
    </row>
    <row r="339" customFormat="false" ht="15" hidden="false" customHeight="true" outlineLevel="0" collapsed="false">
      <c r="B339" s="140"/>
      <c r="C339" s="142" t="s">
        <v>38</v>
      </c>
      <c r="D339" s="58"/>
      <c r="E339" s="136" t="s">
        <v>35</v>
      </c>
      <c r="F339" s="137"/>
      <c r="G339" s="67"/>
      <c r="H339" s="138" t="n">
        <f aca="false">F339*G339</f>
        <v>0</v>
      </c>
      <c r="I339" s="139"/>
      <c r="J339" s="164"/>
    </row>
    <row r="340" customFormat="false" ht="15" hidden="false" customHeight="true" outlineLevel="0" collapsed="false">
      <c r="B340" s="132"/>
      <c r="C340" s="75"/>
      <c r="D340" s="134"/>
      <c r="E340" s="63"/>
      <c r="F340" s="84"/>
      <c r="G340" s="73"/>
      <c r="H340" s="74"/>
      <c r="I340" s="34"/>
      <c r="J340" s="35"/>
    </row>
    <row r="341" customFormat="false" ht="15" hidden="false" customHeight="true" outlineLevel="0" collapsed="false">
      <c r="B341" s="140"/>
      <c r="C341" s="146" t="s">
        <v>39</v>
      </c>
      <c r="D341" s="147"/>
      <c r="E341" s="136" t="s">
        <v>35</v>
      </c>
      <c r="F341" s="137"/>
      <c r="G341" s="67"/>
      <c r="H341" s="138" t="n">
        <f aca="false">F341*G341</f>
        <v>0</v>
      </c>
      <c r="I341" s="139"/>
      <c r="J341" s="165"/>
    </row>
    <row r="342" customFormat="false" ht="15" hidden="false" customHeight="true" outlineLevel="0" collapsed="false">
      <c r="B342" s="132"/>
      <c r="C342" s="133"/>
      <c r="D342" s="134"/>
      <c r="E342" s="63"/>
      <c r="F342" s="84"/>
      <c r="G342" s="73"/>
      <c r="H342" s="74"/>
      <c r="I342" s="34"/>
      <c r="J342" s="35"/>
    </row>
    <row r="343" customFormat="false" ht="15" hidden="false" customHeight="true" outlineLevel="0" collapsed="false">
      <c r="B343" s="140"/>
      <c r="C343" s="148" t="s">
        <v>40</v>
      </c>
      <c r="D343" s="147"/>
      <c r="E343" s="47" t="s">
        <v>35</v>
      </c>
      <c r="F343" s="149"/>
      <c r="G343" s="67"/>
      <c r="H343" s="138" t="n">
        <f aca="false">F343*G343</f>
        <v>0</v>
      </c>
      <c r="I343" s="139"/>
      <c r="J343" s="164"/>
    </row>
    <row r="344" customFormat="false" ht="15" hidden="false" customHeight="true" outlineLevel="0" collapsed="false">
      <c r="B344" s="132"/>
      <c r="C344" s="133"/>
      <c r="D344" s="134"/>
      <c r="E344" s="63"/>
      <c r="F344" s="84"/>
      <c r="G344" s="73"/>
      <c r="H344" s="74"/>
      <c r="I344" s="34"/>
      <c r="J344" s="35"/>
    </row>
    <row r="345" customFormat="false" ht="15" hidden="false" customHeight="true" outlineLevel="0" collapsed="false">
      <c r="B345" s="140"/>
      <c r="C345" s="146" t="s">
        <v>41</v>
      </c>
      <c r="D345" s="147"/>
      <c r="E345" s="47" t="s">
        <v>35</v>
      </c>
      <c r="F345" s="149"/>
      <c r="G345" s="67"/>
      <c r="H345" s="138" t="n">
        <f aca="false">F345*G345</f>
        <v>0</v>
      </c>
      <c r="I345" s="139"/>
      <c r="J345" s="145"/>
    </row>
    <row r="346" customFormat="false" ht="15" hidden="false" customHeight="true" outlineLevel="0" collapsed="false">
      <c r="B346" s="132"/>
      <c r="C346" s="71"/>
      <c r="D346" s="62"/>
      <c r="E346" s="63"/>
      <c r="F346" s="84"/>
      <c r="G346" s="150"/>
      <c r="H346" s="102"/>
      <c r="I346" s="34"/>
      <c r="J346" s="35"/>
      <c r="K346" s="83" t="s">
        <v>55</v>
      </c>
    </row>
    <row r="347" customFormat="false" ht="15" hidden="false" customHeight="true" outlineLevel="0" collapsed="false">
      <c r="B347" s="140"/>
      <c r="C347" s="146" t="s">
        <v>43</v>
      </c>
      <c r="D347" s="59"/>
      <c r="E347" s="160"/>
      <c r="F347" s="137"/>
      <c r="G347" s="151"/>
      <c r="H347" s="50" t="n">
        <f aca="false">SUM(H335:H345)</f>
        <v>0</v>
      </c>
      <c r="I347" s="139"/>
      <c r="J347" s="145"/>
      <c r="K347" s="83"/>
    </row>
    <row r="348" customFormat="false" ht="15" hidden="false" customHeight="true" outlineLevel="0" collapsed="false">
      <c r="B348" s="132"/>
      <c r="C348" s="150"/>
      <c r="D348" s="150"/>
      <c r="E348" s="63"/>
      <c r="F348" s="84"/>
      <c r="G348" s="73"/>
      <c r="H348" s="74"/>
      <c r="I348" s="34"/>
      <c r="J348" s="35"/>
      <c r="K348" s="83"/>
    </row>
    <row r="349" customFormat="false" ht="15" hidden="false" customHeight="true" outlineLevel="0" collapsed="false">
      <c r="B349" s="140"/>
      <c r="C349" s="151"/>
      <c r="D349" s="151"/>
      <c r="E349" s="160"/>
      <c r="F349" s="137"/>
      <c r="G349" s="67"/>
      <c r="H349" s="138"/>
      <c r="I349" s="166"/>
      <c r="J349" s="145"/>
      <c r="K349" s="83"/>
    </row>
    <row r="350" customFormat="false" ht="15" hidden="false" customHeight="true" outlineLevel="0" collapsed="false">
      <c r="B350" s="132"/>
      <c r="C350" s="150"/>
      <c r="D350" s="150"/>
      <c r="E350" s="63"/>
      <c r="F350" s="84"/>
      <c r="G350" s="73"/>
      <c r="H350" s="74"/>
      <c r="I350" s="34"/>
      <c r="J350" s="35"/>
      <c r="K350" s="83"/>
    </row>
    <row r="351" customFormat="false" ht="15" hidden="false" customHeight="true" outlineLevel="0" collapsed="false">
      <c r="B351" s="140"/>
      <c r="C351" s="151"/>
      <c r="D351" s="151"/>
      <c r="E351" s="160"/>
      <c r="F351" s="137"/>
      <c r="G351" s="67"/>
      <c r="H351" s="138"/>
      <c r="I351" s="166"/>
      <c r="J351" s="145"/>
      <c r="K351" s="83"/>
    </row>
    <row r="352" customFormat="false" ht="15" hidden="false" customHeight="true" outlineLevel="0" collapsed="false">
      <c r="B352" s="132"/>
      <c r="C352" s="150"/>
      <c r="D352" s="150"/>
      <c r="E352" s="63"/>
      <c r="F352" s="84"/>
      <c r="G352" s="73"/>
      <c r="H352" s="74"/>
      <c r="I352" s="34"/>
      <c r="J352" s="35"/>
      <c r="K352" s="83"/>
    </row>
    <row r="353" customFormat="false" ht="15" hidden="false" customHeight="true" outlineLevel="0" collapsed="false">
      <c r="B353" s="140"/>
      <c r="C353" s="151"/>
      <c r="D353" s="151"/>
      <c r="E353" s="160"/>
      <c r="F353" s="137"/>
      <c r="G353" s="67"/>
      <c r="H353" s="138"/>
      <c r="I353" s="166"/>
      <c r="J353" s="145"/>
      <c r="K353" s="83"/>
    </row>
    <row r="354" customFormat="false" ht="15" hidden="false" customHeight="true" outlineLevel="0" collapsed="false">
      <c r="B354" s="132"/>
      <c r="C354" s="150"/>
      <c r="D354" s="150"/>
      <c r="E354" s="63"/>
      <c r="F354" s="152"/>
      <c r="G354" s="150"/>
      <c r="H354" s="102"/>
      <c r="I354" s="34"/>
      <c r="J354" s="35"/>
      <c r="K354" s="83"/>
    </row>
    <row r="355" customFormat="false" ht="15" hidden="false" customHeight="true" outlineLevel="0" collapsed="false">
      <c r="B355" s="154"/>
      <c r="C355" s="155"/>
      <c r="D355" s="155"/>
      <c r="E355" s="156"/>
      <c r="F355" s="157"/>
      <c r="G355" s="90"/>
      <c r="H355" s="158"/>
      <c r="I355" s="159"/>
      <c r="J355" s="35"/>
      <c r="K355" s="83"/>
    </row>
    <row r="356" customFormat="false" ht="12" hidden="false" customHeight="true" outlineLevel="0" collapsed="false">
      <c r="K356" s="167"/>
    </row>
    <row r="357" customFormat="false" ht="18" hidden="false" customHeight="true" outlineLevel="0" collapsed="false">
      <c r="A357" s="5"/>
      <c r="B357" s="6"/>
      <c r="C357" s="7"/>
      <c r="D357" s="8"/>
      <c r="E357" s="6"/>
      <c r="F357" s="9"/>
      <c r="G357" s="8"/>
      <c r="H357" s="10"/>
      <c r="I357" s="11"/>
      <c r="J357" s="11"/>
    </row>
    <row r="358" customFormat="false" ht="15.75" hidden="false" customHeight="true" outlineLevel="0" collapsed="false">
      <c r="B358" s="114" t="str">
        <f aca="false">B328</f>
        <v>砂防構造物設計</v>
      </c>
      <c r="C358" s="13" t="str">
        <f aca="false">C328</f>
        <v>砂防堰堤改築設計（堰堤高１５ｍ以上）　長野第３砂防堰堤</v>
      </c>
      <c r="D358" s="13"/>
      <c r="E358" s="14"/>
      <c r="F358" s="15"/>
      <c r="G358" s="13"/>
      <c r="H358" s="16"/>
      <c r="I358" s="17"/>
      <c r="J358" s="18"/>
    </row>
    <row r="359" customFormat="false" ht="15.75" hidden="false" customHeight="true" outlineLevel="0" collapsed="false">
      <c r="B359" s="115" t="n">
        <v>8</v>
      </c>
      <c r="C359" s="116" t="str">
        <f aca="false">INDEX($M$11:$N$107,MATCH(B359,$M$11:$M$107,0),2)</f>
        <v>総合検討</v>
      </c>
      <c r="D359" s="109"/>
      <c r="E359" s="117"/>
      <c r="F359" s="118"/>
      <c r="G359" s="116" t="n">
        <v>1</v>
      </c>
      <c r="H359" s="119" t="s">
        <v>11</v>
      </c>
      <c r="I359" s="120" t="s">
        <v>30</v>
      </c>
      <c r="J359" s="18"/>
    </row>
    <row r="360" customFormat="false" ht="15.75" hidden="false" customHeight="true" outlineLevel="0" collapsed="false">
      <c r="B360" s="121"/>
      <c r="C360" s="122"/>
      <c r="D360" s="122"/>
      <c r="E360" s="123"/>
      <c r="F360" s="124"/>
      <c r="G360" s="122"/>
      <c r="H360" s="125"/>
      <c r="I360" s="126"/>
      <c r="J360" s="18"/>
    </row>
    <row r="361" customFormat="false" ht="30" hidden="false" customHeight="true" outlineLevel="0" collapsed="false">
      <c r="B361" s="127" t="s">
        <v>31</v>
      </c>
      <c r="C361" s="128" t="s">
        <v>32</v>
      </c>
      <c r="D361" s="128" t="s">
        <v>33</v>
      </c>
      <c r="E361" s="128" t="s">
        <v>4</v>
      </c>
      <c r="F361" s="129" t="s">
        <v>5</v>
      </c>
      <c r="G361" s="128" t="s">
        <v>6</v>
      </c>
      <c r="H361" s="130" t="s">
        <v>7</v>
      </c>
      <c r="I361" s="131" t="s">
        <v>8</v>
      </c>
      <c r="J361" s="26"/>
    </row>
    <row r="362" customFormat="false" ht="15" hidden="false" customHeight="true" outlineLevel="0" collapsed="false">
      <c r="B362" s="132"/>
      <c r="C362" s="133"/>
      <c r="D362" s="134"/>
      <c r="E362" s="63"/>
      <c r="F362" s="84"/>
      <c r="G362" s="73"/>
      <c r="H362" s="74"/>
      <c r="I362" s="34"/>
      <c r="J362" s="35"/>
    </row>
    <row r="363" customFormat="false" ht="15" hidden="false" customHeight="true" outlineLevel="0" collapsed="false">
      <c r="B363" s="135" t="s">
        <v>34</v>
      </c>
      <c r="C363" s="58"/>
      <c r="D363" s="58"/>
      <c r="E363" s="136" t="s">
        <v>35</v>
      </c>
      <c r="F363" s="137"/>
      <c r="G363" s="50"/>
      <c r="H363" s="138" t="n">
        <f aca="false">F363*G363</f>
        <v>0</v>
      </c>
      <c r="I363" s="139"/>
      <c r="J363" s="163"/>
      <c r="K363" s="163"/>
    </row>
    <row r="364" customFormat="false" ht="15" hidden="false" customHeight="true" outlineLevel="0" collapsed="false">
      <c r="B364" s="132"/>
      <c r="C364" s="133"/>
      <c r="D364" s="134"/>
      <c r="E364" s="63"/>
      <c r="F364" s="84"/>
      <c r="G364" s="73"/>
      <c r="H364" s="74"/>
      <c r="I364" s="34"/>
      <c r="J364" s="35"/>
    </row>
    <row r="365" customFormat="false" ht="15" hidden="false" customHeight="true" outlineLevel="0" collapsed="false">
      <c r="B365" s="140"/>
      <c r="C365" s="58" t="s">
        <v>36</v>
      </c>
      <c r="D365" s="58"/>
      <c r="E365" s="136" t="s">
        <v>35</v>
      </c>
      <c r="F365" s="137"/>
      <c r="G365" s="50"/>
      <c r="H365" s="138" t="n">
        <f aca="false">F365*G365</f>
        <v>0</v>
      </c>
      <c r="I365" s="139"/>
      <c r="J365" s="145"/>
    </row>
    <row r="366" customFormat="false" ht="15" hidden="false" customHeight="true" outlineLevel="0" collapsed="false">
      <c r="B366" s="141"/>
      <c r="C366" s="133"/>
      <c r="D366" s="134"/>
      <c r="E366" s="63"/>
      <c r="F366" s="84"/>
      <c r="G366" s="73"/>
      <c r="H366" s="74"/>
      <c r="I366" s="34"/>
      <c r="J366" s="35"/>
    </row>
    <row r="367" customFormat="false" ht="15" hidden="false" customHeight="true" outlineLevel="0" collapsed="false">
      <c r="B367" s="115"/>
      <c r="C367" s="142" t="s">
        <v>37</v>
      </c>
      <c r="D367" s="58"/>
      <c r="E367" s="136" t="s">
        <v>35</v>
      </c>
      <c r="F367" s="137"/>
      <c r="G367" s="67"/>
      <c r="H367" s="138" t="n">
        <f aca="false">F367*G367</f>
        <v>0</v>
      </c>
      <c r="I367" s="139"/>
      <c r="J367" s="145"/>
    </row>
    <row r="368" customFormat="false" ht="15" hidden="false" customHeight="true" outlineLevel="0" collapsed="false">
      <c r="B368" s="143"/>
      <c r="C368" s="75"/>
      <c r="D368" s="134"/>
      <c r="E368" s="63"/>
      <c r="F368" s="84"/>
      <c r="G368" s="73"/>
      <c r="H368" s="74"/>
      <c r="I368" s="144"/>
      <c r="J368" s="35"/>
    </row>
    <row r="369" customFormat="false" ht="15" hidden="false" customHeight="true" outlineLevel="0" collapsed="false">
      <c r="B369" s="140"/>
      <c r="C369" s="142" t="s">
        <v>38</v>
      </c>
      <c r="D369" s="58"/>
      <c r="E369" s="136" t="s">
        <v>35</v>
      </c>
      <c r="F369" s="137"/>
      <c r="G369" s="67"/>
      <c r="H369" s="138" t="n">
        <f aca="false">F369*G369</f>
        <v>0</v>
      </c>
      <c r="I369" s="139"/>
      <c r="J369" s="164"/>
    </row>
    <row r="370" customFormat="false" ht="15" hidden="false" customHeight="true" outlineLevel="0" collapsed="false">
      <c r="B370" s="132"/>
      <c r="C370" s="75"/>
      <c r="D370" s="134"/>
      <c r="E370" s="63"/>
      <c r="F370" s="84"/>
      <c r="G370" s="73"/>
      <c r="H370" s="74"/>
      <c r="I370" s="34"/>
      <c r="J370" s="35"/>
    </row>
    <row r="371" customFormat="false" ht="15" hidden="false" customHeight="true" outlineLevel="0" collapsed="false">
      <c r="B371" s="140"/>
      <c r="C371" s="146" t="s">
        <v>39</v>
      </c>
      <c r="D371" s="147"/>
      <c r="E371" s="136" t="s">
        <v>35</v>
      </c>
      <c r="F371" s="137"/>
      <c r="G371" s="67"/>
      <c r="H371" s="138" t="n">
        <f aca="false">F371*G371</f>
        <v>0</v>
      </c>
      <c r="I371" s="139"/>
      <c r="J371" s="165"/>
    </row>
    <row r="372" customFormat="false" ht="15" hidden="false" customHeight="true" outlineLevel="0" collapsed="false">
      <c r="B372" s="132"/>
      <c r="C372" s="133"/>
      <c r="D372" s="134"/>
      <c r="E372" s="63"/>
      <c r="F372" s="84"/>
      <c r="G372" s="73"/>
      <c r="H372" s="74"/>
      <c r="I372" s="34"/>
      <c r="J372" s="35"/>
    </row>
    <row r="373" customFormat="false" ht="15" hidden="false" customHeight="true" outlineLevel="0" collapsed="false">
      <c r="B373" s="140"/>
      <c r="C373" s="148" t="s">
        <v>40</v>
      </c>
      <c r="D373" s="147"/>
      <c r="E373" s="47" t="s">
        <v>35</v>
      </c>
      <c r="F373" s="149"/>
      <c r="G373" s="67"/>
      <c r="H373" s="138" t="n">
        <f aca="false">F373*G373</f>
        <v>0</v>
      </c>
      <c r="I373" s="139"/>
      <c r="J373" s="164"/>
    </row>
    <row r="374" customFormat="false" ht="15" hidden="false" customHeight="true" outlineLevel="0" collapsed="false">
      <c r="B374" s="132"/>
      <c r="C374" s="133"/>
      <c r="D374" s="134"/>
      <c r="E374" s="63"/>
      <c r="F374" s="84"/>
      <c r="G374" s="73"/>
      <c r="H374" s="74"/>
      <c r="I374" s="34"/>
      <c r="J374" s="35"/>
    </row>
    <row r="375" customFormat="false" ht="15" hidden="false" customHeight="true" outlineLevel="0" collapsed="false">
      <c r="B375" s="140"/>
      <c r="C375" s="146" t="s">
        <v>41</v>
      </c>
      <c r="D375" s="147"/>
      <c r="E375" s="47" t="s">
        <v>35</v>
      </c>
      <c r="F375" s="149"/>
      <c r="G375" s="67"/>
      <c r="H375" s="138" t="n">
        <f aca="false">F375*G375</f>
        <v>0</v>
      </c>
      <c r="I375" s="139"/>
      <c r="J375" s="145"/>
    </row>
    <row r="376" customFormat="false" ht="15" hidden="false" customHeight="true" outlineLevel="0" collapsed="false">
      <c r="B376" s="132"/>
      <c r="C376" s="71"/>
      <c r="D376" s="62"/>
      <c r="E376" s="63"/>
      <c r="F376" s="84"/>
      <c r="G376" s="150"/>
      <c r="H376" s="102"/>
      <c r="I376" s="34"/>
      <c r="J376" s="35"/>
      <c r="K376" s="83" t="s">
        <v>56</v>
      </c>
    </row>
    <row r="377" customFormat="false" ht="15" hidden="false" customHeight="true" outlineLevel="0" collapsed="false">
      <c r="B377" s="140"/>
      <c r="C377" s="146" t="s">
        <v>43</v>
      </c>
      <c r="D377" s="59"/>
      <c r="E377" s="160"/>
      <c r="F377" s="137"/>
      <c r="G377" s="151"/>
      <c r="H377" s="50" t="n">
        <f aca="false">SUM(H365:H375)</f>
        <v>0</v>
      </c>
      <c r="I377" s="139"/>
      <c r="J377" s="145"/>
      <c r="K377" s="83"/>
    </row>
    <row r="378" customFormat="false" ht="15" hidden="false" customHeight="true" outlineLevel="0" collapsed="false">
      <c r="B378" s="132"/>
      <c r="C378" s="150"/>
      <c r="D378" s="150"/>
      <c r="E378" s="63"/>
      <c r="F378" s="84"/>
      <c r="G378" s="73"/>
      <c r="H378" s="74"/>
      <c r="I378" s="34"/>
      <c r="J378" s="35"/>
      <c r="K378" s="83"/>
    </row>
    <row r="379" customFormat="false" ht="15" hidden="false" customHeight="true" outlineLevel="0" collapsed="false">
      <c r="B379" s="140"/>
      <c r="C379" s="151"/>
      <c r="D379" s="151"/>
      <c r="E379" s="160"/>
      <c r="F379" s="137"/>
      <c r="G379" s="67"/>
      <c r="H379" s="138"/>
      <c r="I379" s="166"/>
      <c r="J379" s="145"/>
      <c r="K379" s="83"/>
    </row>
    <row r="380" customFormat="false" ht="15" hidden="false" customHeight="true" outlineLevel="0" collapsed="false">
      <c r="B380" s="132"/>
      <c r="C380" s="150"/>
      <c r="D380" s="150"/>
      <c r="E380" s="63"/>
      <c r="F380" s="84"/>
      <c r="G380" s="73"/>
      <c r="H380" s="74"/>
      <c r="I380" s="34"/>
      <c r="J380" s="35"/>
      <c r="K380" s="83"/>
    </row>
    <row r="381" customFormat="false" ht="15" hidden="false" customHeight="true" outlineLevel="0" collapsed="false">
      <c r="B381" s="140"/>
      <c r="C381" s="151"/>
      <c r="D381" s="151"/>
      <c r="E381" s="160"/>
      <c r="F381" s="137"/>
      <c r="G381" s="67"/>
      <c r="H381" s="138"/>
      <c r="I381" s="166"/>
      <c r="J381" s="145"/>
      <c r="K381" s="83"/>
    </row>
    <row r="382" customFormat="false" ht="15" hidden="false" customHeight="true" outlineLevel="0" collapsed="false">
      <c r="B382" s="132"/>
      <c r="C382" s="150"/>
      <c r="D382" s="150"/>
      <c r="E382" s="63"/>
      <c r="F382" s="84"/>
      <c r="G382" s="73"/>
      <c r="H382" s="74"/>
      <c r="I382" s="34"/>
      <c r="J382" s="35"/>
      <c r="K382" s="83"/>
    </row>
    <row r="383" customFormat="false" ht="15" hidden="false" customHeight="true" outlineLevel="0" collapsed="false">
      <c r="B383" s="140"/>
      <c r="C383" s="151"/>
      <c r="D383" s="151"/>
      <c r="E383" s="160"/>
      <c r="F383" s="137"/>
      <c r="G383" s="67"/>
      <c r="H383" s="138"/>
      <c r="I383" s="166"/>
      <c r="J383" s="145"/>
      <c r="K383" s="83"/>
    </row>
    <row r="384" customFormat="false" ht="15" hidden="false" customHeight="true" outlineLevel="0" collapsed="false">
      <c r="B384" s="132"/>
      <c r="C384" s="150"/>
      <c r="D384" s="150"/>
      <c r="E384" s="63"/>
      <c r="F384" s="152"/>
      <c r="G384" s="150"/>
      <c r="H384" s="102"/>
      <c r="I384" s="34"/>
      <c r="J384" s="35"/>
      <c r="K384" s="83"/>
    </row>
    <row r="385" customFormat="false" ht="15" hidden="false" customHeight="true" outlineLevel="0" collapsed="false">
      <c r="B385" s="154"/>
      <c r="C385" s="155"/>
      <c r="D385" s="155"/>
      <c r="E385" s="156"/>
      <c r="F385" s="157"/>
      <c r="G385" s="90"/>
      <c r="H385" s="158"/>
      <c r="I385" s="159"/>
      <c r="J385" s="35"/>
      <c r="K385" s="83"/>
    </row>
    <row r="386" customFormat="false" ht="12" hidden="false" customHeight="true" outlineLevel="0" collapsed="false">
      <c r="K386" s="167"/>
    </row>
    <row r="387" customFormat="false" ht="18" hidden="false" customHeight="true" outlineLevel="0" collapsed="false">
      <c r="A387" s="5"/>
      <c r="B387" s="6"/>
      <c r="C387" s="7"/>
      <c r="D387" s="8"/>
      <c r="E387" s="6"/>
      <c r="F387" s="9"/>
      <c r="G387" s="8"/>
      <c r="H387" s="10"/>
      <c r="I387" s="11"/>
      <c r="J387" s="11"/>
    </row>
    <row r="388" customFormat="false" ht="15.75" hidden="false" customHeight="true" outlineLevel="0" collapsed="false">
      <c r="B388" s="114" t="str">
        <f aca="false">B358</f>
        <v>砂防構造物設計</v>
      </c>
      <c r="C388" s="13" t="str">
        <f aca="false">C358</f>
        <v>砂防堰堤改築設計（堰堤高１５ｍ以上）　長野第３砂防堰堤</v>
      </c>
      <c r="D388" s="13"/>
      <c r="E388" s="14"/>
      <c r="F388" s="15"/>
      <c r="G388" s="13"/>
      <c r="H388" s="16"/>
      <c r="I388" s="17"/>
      <c r="J388" s="18"/>
    </row>
    <row r="389" customFormat="false" ht="15.75" hidden="false" customHeight="true" outlineLevel="0" collapsed="false">
      <c r="B389" s="115" t="n">
        <v>9</v>
      </c>
      <c r="C389" s="116" t="str">
        <f aca="false">INDEX($M$11:$N$107,MATCH(B389,$M$11:$M$107,0),2)</f>
        <v>報告書作成</v>
      </c>
      <c r="D389" s="109"/>
      <c r="E389" s="117"/>
      <c r="F389" s="118"/>
      <c r="G389" s="116" t="n">
        <v>1</v>
      </c>
      <c r="H389" s="119" t="s">
        <v>11</v>
      </c>
      <c r="I389" s="120" t="s">
        <v>30</v>
      </c>
      <c r="J389" s="18"/>
    </row>
    <row r="390" customFormat="false" ht="15.75" hidden="false" customHeight="true" outlineLevel="0" collapsed="false">
      <c r="B390" s="121"/>
      <c r="C390" s="122"/>
      <c r="D390" s="122"/>
      <c r="E390" s="123"/>
      <c r="F390" s="124"/>
      <c r="G390" s="122"/>
      <c r="H390" s="125"/>
      <c r="I390" s="126"/>
      <c r="J390" s="18"/>
    </row>
    <row r="391" customFormat="false" ht="30" hidden="false" customHeight="true" outlineLevel="0" collapsed="false">
      <c r="B391" s="127" t="s">
        <v>31</v>
      </c>
      <c r="C391" s="128" t="s">
        <v>32</v>
      </c>
      <c r="D391" s="128" t="s">
        <v>33</v>
      </c>
      <c r="E391" s="128" t="s">
        <v>4</v>
      </c>
      <c r="F391" s="129" t="s">
        <v>5</v>
      </c>
      <c r="G391" s="128" t="s">
        <v>6</v>
      </c>
      <c r="H391" s="130" t="s">
        <v>7</v>
      </c>
      <c r="I391" s="131" t="s">
        <v>8</v>
      </c>
      <c r="J391" s="26"/>
    </row>
    <row r="392" customFormat="false" ht="15" hidden="false" customHeight="true" outlineLevel="0" collapsed="false">
      <c r="B392" s="132"/>
      <c r="C392" s="133"/>
      <c r="D392" s="134"/>
      <c r="E392" s="63"/>
      <c r="F392" s="84"/>
      <c r="G392" s="73"/>
      <c r="H392" s="74"/>
      <c r="I392" s="34"/>
      <c r="J392" s="35"/>
    </row>
    <row r="393" customFormat="false" ht="15" hidden="false" customHeight="true" outlineLevel="0" collapsed="false">
      <c r="B393" s="135" t="s">
        <v>34</v>
      </c>
      <c r="C393" s="58"/>
      <c r="D393" s="58"/>
      <c r="E393" s="136" t="s">
        <v>35</v>
      </c>
      <c r="F393" s="137"/>
      <c r="G393" s="50"/>
      <c r="H393" s="138" t="n">
        <f aca="false">F393*G393</f>
        <v>0</v>
      </c>
      <c r="I393" s="139"/>
      <c r="J393" s="163"/>
      <c r="K393" s="163"/>
    </row>
    <row r="394" customFormat="false" ht="15" hidden="false" customHeight="true" outlineLevel="0" collapsed="false">
      <c r="B394" s="132"/>
      <c r="C394" s="133"/>
      <c r="D394" s="134"/>
      <c r="E394" s="63"/>
      <c r="F394" s="84"/>
      <c r="G394" s="73"/>
      <c r="H394" s="74"/>
      <c r="I394" s="34"/>
      <c r="J394" s="35"/>
    </row>
    <row r="395" customFormat="false" ht="15" hidden="false" customHeight="true" outlineLevel="0" collapsed="false">
      <c r="B395" s="140"/>
      <c r="C395" s="58" t="s">
        <v>36</v>
      </c>
      <c r="D395" s="58"/>
      <c r="E395" s="136" t="s">
        <v>35</v>
      </c>
      <c r="F395" s="137"/>
      <c r="G395" s="50"/>
      <c r="H395" s="138" t="n">
        <f aca="false">F395*G395</f>
        <v>0</v>
      </c>
      <c r="I395" s="139"/>
      <c r="J395" s="145"/>
    </row>
    <row r="396" customFormat="false" ht="15" hidden="false" customHeight="true" outlineLevel="0" collapsed="false">
      <c r="B396" s="141"/>
      <c r="C396" s="133"/>
      <c r="D396" s="134"/>
      <c r="E396" s="63"/>
      <c r="F396" s="84"/>
      <c r="G396" s="73"/>
      <c r="H396" s="74"/>
      <c r="I396" s="34"/>
      <c r="J396" s="35"/>
    </row>
    <row r="397" customFormat="false" ht="15" hidden="false" customHeight="true" outlineLevel="0" collapsed="false">
      <c r="B397" s="115"/>
      <c r="C397" s="142" t="s">
        <v>37</v>
      </c>
      <c r="D397" s="58"/>
      <c r="E397" s="136" t="s">
        <v>35</v>
      </c>
      <c r="F397" s="137"/>
      <c r="G397" s="67"/>
      <c r="H397" s="138" t="n">
        <f aca="false">F397*G397</f>
        <v>0</v>
      </c>
      <c r="I397" s="139"/>
      <c r="J397" s="145"/>
    </row>
    <row r="398" customFormat="false" ht="15" hidden="false" customHeight="true" outlineLevel="0" collapsed="false">
      <c r="B398" s="143"/>
      <c r="C398" s="75"/>
      <c r="D398" s="134"/>
      <c r="E398" s="63"/>
      <c r="F398" s="84"/>
      <c r="G398" s="73"/>
      <c r="H398" s="74"/>
      <c r="I398" s="144"/>
      <c r="J398" s="35"/>
    </row>
    <row r="399" customFormat="false" ht="15" hidden="false" customHeight="true" outlineLevel="0" collapsed="false">
      <c r="B399" s="140"/>
      <c r="C399" s="142" t="s">
        <v>38</v>
      </c>
      <c r="D399" s="58"/>
      <c r="E399" s="136" t="s">
        <v>35</v>
      </c>
      <c r="F399" s="137"/>
      <c r="G399" s="67"/>
      <c r="H399" s="138" t="n">
        <f aca="false">F399*G399</f>
        <v>0</v>
      </c>
      <c r="I399" s="139"/>
      <c r="J399" s="164"/>
    </row>
    <row r="400" customFormat="false" ht="15" hidden="false" customHeight="true" outlineLevel="0" collapsed="false">
      <c r="B400" s="132"/>
      <c r="C400" s="75"/>
      <c r="D400" s="134"/>
      <c r="E400" s="63"/>
      <c r="F400" s="84"/>
      <c r="G400" s="73"/>
      <c r="H400" s="74"/>
      <c r="I400" s="34"/>
      <c r="J400" s="35"/>
    </row>
    <row r="401" customFormat="false" ht="15" hidden="false" customHeight="true" outlineLevel="0" collapsed="false">
      <c r="B401" s="140"/>
      <c r="C401" s="146" t="s">
        <v>39</v>
      </c>
      <c r="D401" s="147"/>
      <c r="E401" s="136" t="s">
        <v>35</v>
      </c>
      <c r="F401" s="137"/>
      <c r="G401" s="67"/>
      <c r="H401" s="138" t="n">
        <f aca="false">F401*G401</f>
        <v>0</v>
      </c>
      <c r="I401" s="139"/>
      <c r="J401" s="165"/>
    </row>
    <row r="402" customFormat="false" ht="15" hidden="false" customHeight="true" outlineLevel="0" collapsed="false">
      <c r="B402" s="132"/>
      <c r="C402" s="133"/>
      <c r="D402" s="134"/>
      <c r="E402" s="63"/>
      <c r="F402" s="84"/>
      <c r="G402" s="73"/>
      <c r="H402" s="74"/>
      <c r="I402" s="34"/>
      <c r="J402" s="35"/>
    </row>
    <row r="403" customFormat="false" ht="15" hidden="false" customHeight="true" outlineLevel="0" collapsed="false">
      <c r="B403" s="140"/>
      <c r="C403" s="148" t="s">
        <v>40</v>
      </c>
      <c r="D403" s="147"/>
      <c r="E403" s="47" t="s">
        <v>35</v>
      </c>
      <c r="F403" s="149"/>
      <c r="G403" s="67"/>
      <c r="H403" s="138" t="n">
        <f aca="false">F403*G403</f>
        <v>0</v>
      </c>
      <c r="I403" s="139"/>
      <c r="J403" s="164"/>
    </row>
    <row r="404" customFormat="false" ht="15" hidden="false" customHeight="true" outlineLevel="0" collapsed="false">
      <c r="B404" s="132"/>
      <c r="C404" s="133"/>
      <c r="D404" s="134"/>
      <c r="E404" s="63"/>
      <c r="F404" s="84"/>
      <c r="G404" s="73"/>
      <c r="H404" s="74"/>
      <c r="I404" s="34"/>
      <c r="J404" s="35"/>
    </row>
    <row r="405" customFormat="false" ht="15" hidden="false" customHeight="true" outlineLevel="0" collapsed="false">
      <c r="B405" s="140"/>
      <c r="C405" s="146" t="s">
        <v>41</v>
      </c>
      <c r="D405" s="147"/>
      <c r="E405" s="47" t="s">
        <v>35</v>
      </c>
      <c r="F405" s="149"/>
      <c r="G405" s="67"/>
      <c r="H405" s="138" t="n">
        <f aca="false">F405*G405</f>
        <v>0</v>
      </c>
      <c r="I405" s="139"/>
      <c r="J405" s="145"/>
    </row>
    <row r="406" customFormat="false" ht="15" hidden="false" customHeight="true" outlineLevel="0" collapsed="false">
      <c r="B406" s="132"/>
      <c r="C406" s="71"/>
      <c r="D406" s="62"/>
      <c r="E406" s="63"/>
      <c r="F406" s="84"/>
      <c r="G406" s="150"/>
      <c r="H406" s="102"/>
      <c r="I406" s="34"/>
      <c r="J406" s="35"/>
      <c r="K406" s="83" t="s">
        <v>57</v>
      </c>
    </row>
    <row r="407" customFormat="false" ht="15" hidden="false" customHeight="true" outlineLevel="0" collapsed="false">
      <c r="B407" s="140"/>
      <c r="C407" s="146" t="s">
        <v>43</v>
      </c>
      <c r="D407" s="59"/>
      <c r="E407" s="160"/>
      <c r="F407" s="137"/>
      <c r="G407" s="151"/>
      <c r="H407" s="50" t="n">
        <f aca="false">SUM(H395:H405)</f>
        <v>0</v>
      </c>
      <c r="I407" s="139"/>
      <c r="J407" s="145"/>
      <c r="K407" s="83"/>
    </row>
    <row r="408" customFormat="false" ht="15" hidden="false" customHeight="true" outlineLevel="0" collapsed="false">
      <c r="B408" s="132"/>
      <c r="C408" s="150"/>
      <c r="D408" s="150"/>
      <c r="E408" s="63"/>
      <c r="F408" s="84"/>
      <c r="G408" s="73"/>
      <c r="H408" s="74"/>
      <c r="I408" s="34"/>
      <c r="J408" s="35"/>
      <c r="K408" s="83"/>
    </row>
    <row r="409" customFormat="false" ht="15" hidden="false" customHeight="true" outlineLevel="0" collapsed="false">
      <c r="B409" s="140"/>
      <c r="C409" s="151"/>
      <c r="D409" s="151"/>
      <c r="E409" s="160"/>
      <c r="F409" s="137"/>
      <c r="G409" s="67"/>
      <c r="H409" s="138"/>
      <c r="I409" s="166"/>
      <c r="J409" s="145"/>
      <c r="K409" s="83"/>
    </row>
    <row r="410" customFormat="false" ht="15" hidden="false" customHeight="true" outlineLevel="0" collapsed="false">
      <c r="B410" s="132"/>
      <c r="C410" s="150"/>
      <c r="D410" s="150"/>
      <c r="E410" s="63"/>
      <c r="F410" s="84"/>
      <c r="G410" s="73"/>
      <c r="H410" s="74"/>
      <c r="I410" s="34"/>
      <c r="J410" s="35"/>
      <c r="K410" s="83"/>
    </row>
    <row r="411" customFormat="false" ht="15" hidden="false" customHeight="true" outlineLevel="0" collapsed="false">
      <c r="B411" s="140"/>
      <c r="C411" s="151"/>
      <c r="D411" s="151"/>
      <c r="E411" s="160"/>
      <c r="F411" s="137"/>
      <c r="G411" s="67"/>
      <c r="H411" s="138"/>
      <c r="I411" s="166"/>
      <c r="J411" s="145"/>
      <c r="K411" s="83"/>
    </row>
    <row r="412" customFormat="false" ht="15" hidden="false" customHeight="true" outlineLevel="0" collapsed="false">
      <c r="B412" s="132"/>
      <c r="C412" s="150"/>
      <c r="D412" s="150"/>
      <c r="E412" s="63"/>
      <c r="F412" s="84"/>
      <c r="G412" s="73"/>
      <c r="H412" s="74"/>
      <c r="I412" s="34"/>
      <c r="J412" s="35"/>
      <c r="K412" s="83"/>
    </row>
    <row r="413" customFormat="false" ht="15" hidden="false" customHeight="true" outlineLevel="0" collapsed="false">
      <c r="B413" s="140"/>
      <c r="C413" s="151"/>
      <c r="D413" s="151"/>
      <c r="E413" s="160"/>
      <c r="F413" s="137"/>
      <c r="G413" s="67"/>
      <c r="H413" s="138"/>
      <c r="I413" s="166"/>
      <c r="J413" s="145"/>
      <c r="K413" s="83"/>
    </row>
    <row r="414" customFormat="false" ht="15" hidden="false" customHeight="true" outlineLevel="0" collapsed="false">
      <c r="B414" s="132"/>
      <c r="C414" s="150"/>
      <c r="D414" s="150"/>
      <c r="E414" s="63"/>
      <c r="F414" s="152"/>
      <c r="G414" s="150"/>
      <c r="H414" s="102"/>
      <c r="I414" s="34"/>
      <c r="J414" s="35"/>
      <c r="K414" s="83"/>
    </row>
    <row r="415" customFormat="false" ht="15" hidden="false" customHeight="true" outlineLevel="0" collapsed="false">
      <c r="B415" s="154"/>
      <c r="C415" s="155"/>
      <c r="D415" s="155"/>
      <c r="E415" s="156"/>
      <c r="F415" s="157"/>
      <c r="G415" s="90"/>
      <c r="H415" s="158"/>
      <c r="I415" s="159"/>
      <c r="J415" s="35"/>
      <c r="K415" s="83"/>
    </row>
    <row r="416" customFormat="false" ht="12" hidden="false" customHeight="true" outlineLevel="0" collapsed="false"/>
    <row r="417" customFormat="false" ht="18" hidden="false" customHeight="true" outlineLevel="0" collapsed="false">
      <c r="A417" s="5"/>
      <c r="B417" s="6"/>
      <c r="C417" s="7"/>
      <c r="D417" s="8"/>
      <c r="E417" s="6"/>
      <c r="F417" s="9"/>
      <c r="G417" s="8"/>
      <c r="H417" s="10"/>
      <c r="I417" s="11"/>
      <c r="J417" s="11"/>
    </row>
    <row r="418" customFormat="false" ht="15.75" hidden="false" customHeight="true" outlineLevel="0" collapsed="false">
      <c r="B418" s="114" t="str">
        <f aca="false">B388</f>
        <v>砂防構造物設計</v>
      </c>
      <c r="C418" s="13" t="str">
        <f aca="false">C45</f>
        <v>砂防堰堤改築設計（堰堤高１５ｍ以上）　与市阪第３砂防堰堤</v>
      </c>
      <c r="D418" s="13"/>
      <c r="E418" s="14"/>
      <c r="F418" s="15"/>
      <c r="G418" s="13"/>
      <c r="H418" s="16"/>
      <c r="I418" s="17"/>
      <c r="J418" s="18"/>
    </row>
    <row r="419" customFormat="false" ht="15.75" hidden="false" customHeight="true" outlineLevel="0" collapsed="false">
      <c r="B419" s="115" t="n">
        <v>10</v>
      </c>
      <c r="C419" s="116" t="str">
        <f aca="false">INDEX($M$11:$N$107,MATCH(B419,$M$11:$M$107,0),2)</f>
        <v>設計計画</v>
      </c>
      <c r="D419" s="109"/>
      <c r="E419" s="117"/>
      <c r="F419" s="118"/>
      <c r="G419" s="116" t="n">
        <v>1</v>
      </c>
      <c r="H419" s="119" t="s">
        <v>11</v>
      </c>
      <c r="I419" s="120" t="s">
        <v>30</v>
      </c>
      <c r="J419" s="18"/>
    </row>
    <row r="420" customFormat="false" ht="15.75" hidden="false" customHeight="true" outlineLevel="0" collapsed="false">
      <c r="B420" s="121"/>
      <c r="C420" s="122"/>
      <c r="D420" s="122"/>
      <c r="E420" s="123"/>
      <c r="F420" s="124"/>
      <c r="G420" s="122"/>
      <c r="H420" s="125"/>
      <c r="I420" s="126"/>
      <c r="J420" s="18"/>
    </row>
    <row r="421" customFormat="false" ht="30" hidden="false" customHeight="true" outlineLevel="0" collapsed="false">
      <c r="B421" s="127" t="s">
        <v>31</v>
      </c>
      <c r="C421" s="128" t="s">
        <v>32</v>
      </c>
      <c r="D421" s="128" t="s">
        <v>33</v>
      </c>
      <c r="E421" s="128" t="s">
        <v>4</v>
      </c>
      <c r="F421" s="129" t="s">
        <v>5</v>
      </c>
      <c r="G421" s="128" t="s">
        <v>6</v>
      </c>
      <c r="H421" s="130" t="s">
        <v>7</v>
      </c>
      <c r="I421" s="131" t="s">
        <v>8</v>
      </c>
      <c r="J421" s="26"/>
    </row>
    <row r="422" customFormat="false" ht="15" hidden="false" customHeight="true" outlineLevel="0" collapsed="false">
      <c r="B422" s="132"/>
      <c r="C422" s="133"/>
      <c r="D422" s="134"/>
      <c r="E422" s="63"/>
      <c r="F422" s="84"/>
      <c r="G422" s="73"/>
      <c r="H422" s="74"/>
      <c r="I422" s="34"/>
      <c r="J422" s="35"/>
    </row>
    <row r="423" customFormat="false" ht="15" hidden="false" customHeight="true" outlineLevel="0" collapsed="false">
      <c r="B423" s="135" t="s">
        <v>34</v>
      </c>
      <c r="C423" s="58"/>
      <c r="D423" s="58"/>
      <c r="E423" s="136" t="s">
        <v>35</v>
      </c>
      <c r="F423" s="137"/>
      <c r="G423" s="50"/>
      <c r="H423" s="138" t="n">
        <f aca="false">F423*G423</f>
        <v>0</v>
      </c>
      <c r="I423" s="139"/>
      <c r="J423" s="163"/>
      <c r="K423" s="163"/>
    </row>
    <row r="424" customFormat="false" ht="15" hidden="false" customHeight="true" outlineLevel="0" collapsed="false">
      <c r="B424" s="132"/>
      <c r="C424" s="133"/>
      <c r="D424" s="134"/>
      <c r="E424" s="63"/>
      <c r="F424" s="84"/>
      <c r="G424" s="73"/>
      <c r="H424" s="74"/>
      <c r="I424" s="34"/>
      <c r="J424" s="35"/>
    </row>
    <row r="425" customFormat="false" ht="15" hidden="false" customHeight="true" outlineLevel="0" collapsed="false">
      <c r="B425" s="140"/>
      <c r="C425" s="58" t="s">
        <v>36</v>
      </c>
      <c r="D425" s="58"/>
      <c r="E425" s="136" t="s">
        <v>35</v>
      </c>
      <c r="F425" s="137"/>
      <c r="G425" s="50"/>
      <c r="H425" s="138" t="n">
        <f aca="false">F425*G425</f>
        <v>0</v>
      </c>
      <c r="I425" s="139"/>
      <c r="J425" s="145"/>
    </row>
    <row r="426" customFormat="false" ht="15" hidden="false" customHeight="true" outlineLevel="0" collapsed="false">
      <c r="B426" s="141"/>
      <c r="C426" s="133"/>
      <c r="D426" s="134"/>
      <c r="E426" s="63"/>
      <c r="F426" s="84"/>
      <c r="G426" s="73"/>
      <c r="H426" s="74"/>
      <c r="I426" s="34"/>
      <c r="J426" s="35"/>
    </row>
    <row r="427" customFormat="false" ht="15" hidden="false" customHeight="true" outlineLevel="0" collapsed="false">
      <c r="B427" s="115"/>
      <c r="C427" s="142" t="s">
        <v>37</v>
      </c>
      <c r="D427" s="58"/>
      <c r="E427" s="136" t="s">
        <v>35</v>
      </c>
      <c r="F427" s="137"/>
      <c r="G427" s="67"/>
      <c r="H427" s="138" t="n">
        <f aca="false">F427*G427</f>
        <v>0</v>
      </c>
      <c r="I427" s="139"/>
      <c r="J427" s="145"/>
    </row>
    <row r="428" customFormat="false" ht="15" hidden="false" customHeight="true" outlineLevel="0" collapsed="false">
      <c r="B428" s="143"/>
      <c r="C428" s="75"/>
      <c r="D428" s="134"/>
      <c r="E428" s="63"/>
      <c r="F428" s="84"/>
      <c r="G428" s="73"/>
      <c r="H428" s="74"/>
      <c r="I428" s="144"/>
      <c r="J428" s="35"/>
    </row>
    <row r="429" customFormat="false" ht="15" hidden="false" customHeight="true" outlineLevel="0" collapsed="false">
      <c r="B429" s="140"/>
      <c r="C429" s="142" t="s">
        <v>38</v>
      </c>
      <c r="D429" s="58"/>
      <c r="E429" s="136" t="s">
        <v>35</v>
      </c>
      <c r="F429" s="137"/>
      <c r="G429" s="67"/>
      <c r="H429" s="138" t="n">
        <f aca="false">F429*G429</f>
        <v>0</v>
      </c>
      <c r="I429" s="139"/>
      <c r="J429" s="164"/>
    </row>
    <row r="430" customFormat="false" ht="15" hidden="false" customHeight="true" outlineLevel="0" collapsed="false">
      <c r="B430" s="132"/>
      <c r="C430" s="75"/>
      <c r="D430" s="134"/>
      <c r="E430" s="63"/>
      <c r="F430" s="84"/>
      <c r="G430" s="73"/>
      <c r="H430" s="74"/>
      <c r="I430" s="34"/>
      <c r="J430" s="35"/>
    </row>
    <row r="431" customFormat="false" ht="15" hidden="false" customHeight="true" outlineLevel="0" collapsed="false">
      <c r="B431" s="140"/>
      <c r="C431" s="146" t="s">
        <v>39</v>
      </c>
      <c r="D431" s="147"/>
      <c r="E431" s="136" t="s">
        <v>35</v>
      </c>
      <c r="F431" s="137"/>
      <c r="G431" s="67"/>
      <c r="H431" s="138" t="n">
        <f aca="false">F431*G431</f>
        <v>0</v>
      </c>
      <c r="I431" s="139"/>
      <c r="J431" s="165"/>
    </row>
    <row r="432" customFormat="false" ht="15" hidden="false" customHeight="true" outlineLevel="0" collapsed="false">
      <c r="B432" s="132"/>
      <c r="C432" s="133"/>
      <c r="D432" s="134"/>
      <c r="E432" s="63"/>
      <c r="F432" s="84"/>
      <c r="G432" s="73"/>
      <c r="H432" s="74"/>
      <c r="I432" s="34"/>
      <c r="J432" s="35"/>
    </row>
    <row r="433" customFormat="false" ht="15" hidden="false" customHeight="true" outlineLevel="0" collapsed="false">
      <c r="B433" s="140"/>
      <c r="C433" s="148" t="s">
        <v>40</v>
      </c>
      <c r="D433" s="147"/>
      <c r="E433" s="47" t="s">
        <v>35</v>
      </c>
      <c r="F433" s="149"/>
      <c r="G433" s="67"/>
      <c r="H433" s="138" t="n">
        <f aca="false">F433*G433</f>
        <v>0</v>
      </c>
      <c r="I433" s="139"/>
      <c r="J433" s="164"/>
    </row>
    <row r="434" customFormat="false" ht="15" hidden="false" customHeight="true" outlineLevel="0" collapsed="false">
      <c r="B434" s="132"/>
      <c r="C434" s="133"/>
      <c r="D434" s="134"/>
      <c r="E434" s="63"/>
      <c r="F434" s="84"/>
      <c r="G434" s="73"/>
      <c r="H434" s="74"/>
      <c r="I434" s="34"/>
      <c r="J434" s="35"/>
    </row>
    <row r="435" customFormat="false" ht="15" hidden="false" customHeight="true" outlineLevel="0" collapsed="false">
      <c r="B435" s="140"/>
      <c r="C435" s="146" t="s">
        <v>41</v>
      </c>
      <c r="D435" s="147"/>
      <c r="E435" s="47" t="s">
        <v>35</v>
      </c>
      <c r="F435" s="149"/>
      <c r="G435" s="67"/>
      <c r="H435" s="138" t="n">
        <f aca="false">F435*G435</f>
        <v>0</v>
      </c>
      <c r="I435" s="139"/>
      <c r="J435" s="145"/>
    </row>
    <row r="436" customFormat="false" ht="15" hidden="false" customHeight="true" outlineLevel="0" collapsed="false">
      <c r="B436" s="132"/>
      <c r="C436" s="71"/>
      <c r="D436" s="62"/>
      <c r="E436" s="63"/>
      <c r="F436" s="84"/>
      <c r="G436" s="150"/>
      <c r="H436" s="102"/>
      <c r="I436" s="34"/>
      <c r="J436" s="35"/>
      <c r="K436" s="83" t="s">
        <v>58</v>
      </c>
    </row>
    <row r="437" customFormat="false" ht="15" hidden="false" customHeight="true" outlineLevel="0" collapsed="false">
      <c r="B437" s="140"/>
      <c r="C437" s="146" t="s">
        <v>43</v>
      </c>
      <c r="D437" s="59"/>
      <c r="E437" s="160"/>
      <c r="F437" s="137"/>
      <c r="G437" s="151"/>
      <c r="H437" s="50" t="n">
        <f aca="false">SUM(H425:H435)</f>
        <v>0</v>
      </c>
      <c r="I437" s="139"/>
      <c r="J437" s="145"/>
      <c r="K437" s="83"/>
    </row>
    <row r="438" customFormat="false" ht="15" hidden="false" customHeight="true" outlineLevel="0" collapsed="false">
      <c r="B438" s="132"/>
      <c r="C438" s="150"/>
      <c r="D438" s="150"/>
      <c r="E438" s="63"/>
      <c r="F438" s="84"/>
      <c r="G438" s="73"/>
      <c r="H438" s="74"/>
      <c r="I438" s="34"/>
      <c r="J438" s="35"/>
      <c r="K438" s="83"/>
    </row>
    <row r="439" customFormat="false" ht="15" hidden="false" customHeight="true" outlineLevel="0" collapsed="false">
      <c r="B439" s="140"/>
      <c r="C439" s="151"/>
      <c r="D439" s="151"/>
      <c r="E439" s="160"/>
      <c r="F439" s="137"/>
      <c r="G439" s="67"/>
      <c r="H439" s="138"/>
      <c r="I439" s="166"/>
      <c r="J439" s="145"/>
      <c r="K439" s="83"/>
    </row>
    <row r="440" customFormat="false" ht="15" hidden="false" customHeight="true" outlineLevel="0" collapsed="false">
      <c r="B440" s="132"/>
      <c r="C440" s="150"/>
      <c r="D440" s="150"/>
      <c r="E440" s="63"/>
      <c r="F440" s="84"/>
      <c r="G440" s="73"/>
      <c r="H440" s="74"/>
      <c r="I440" s="34"/>
      <c r="J440" s="35"/>
      <c r="K440" s="83"/>
    </row>
    <row r="441" customFormat="false" ht="15" hidden="false" customHeight="true" outlineLevel="0" collapsed="false">
      <c r="B441" s="140"/>
      <c r="C441" s="151"/>
      <c r="D441" s="151"/>
      <c r="E441" s="160"/>
      <c r="F441" s="137"/>
      <c r="G441" s="67"/>
      <c r="H441" s="138"/>
      <c r="I441" s="166"/>
      <c r="J441" s="145"/>
      <c r="K441" s="83"/>
    </row>
    <row r="442" customFormat="false" ht="15" hidden="false" customHeight="true" outlineLevel="0" collapsed="false">
      <c r="B442" s="132"/>
      <c r="C442" s="150"/>
      <c r="D442" s="150"/>
      <c r="E442" s="63"/>
      <c r="F442" s="84"/>
      <c r="G442" s="73"/>
      <c r="H442" s="74"/>
      <c r="I442" s="34"/>
      <c r="J442" s="35"/>
      <c r="K442" s="83"/>
    </row>
    <row r="443" customFormat="false" ht="15" hidden="false" customHeight="true" outlineLevel="0" collapsed="false">
      <c r="B443" s="140"/>
      <c r="C443" s="151"/>
      <c r="D443" s="151"/>
      <c r="E443" s="160"/>
      <c r="F443" s="137"/>
      <c r="G443" s="67"/>
      <c r="H443" s="138"/>
      <c r="I443" s="166"/>
      <c r="J443" s="145"/>
      <c r="K443" s="83"/>
    </row>
    <row r="444" customFormat="false" ht="15" hidden="false" customHeight="true" outlineLevel="0" collapsed="false">
      <c r="B444" s="132"/>
      <c r="C444" s="150"/>
      <c r="D444" s="150"/>
      <c r="E444" s="63"/>
      <c r="F444" s="152"/>
      <c r="G444" s="150"/>
      <c r="H444" s="102"/>
      <c r="I444" s="34"/>
      <c r="J444" s="35"/>
      <c r="K444" s="83"/>
    </row>
    <row r="445" customFormat="false" ht="15" hidden="false" customHeight="true" outlineLevel="0" collapsed="false">
      <c r="B445" s="154"/>
      <c r="C445" s="155"/>
      <c r="D445" s="155"/>
      <c r="E445" s="156"/>
      <c r="F445" s="157"/>
      <c r="G445" s="90"/>
      <c r="H445" s="158"/>
      <c r="I445" s="159"/>
      <c r="J445" s="35"/>
      <c r="K445" s="83"/>
    </row>
    <row r="446" customFormat="false" ht="12" hidden="false" customHeight="true" outlineLevel="0" collapsed="false">
      <c r="K446" s="167"/>
    </row>
    <row r="447" customFormat="false" ht="18" hidden="false" customHeight="true" outlineLevel="0" collapsed="false">
      <c r="A447" s="5"/>
      <c r="B447" s="6"/>
      <c r="C447" s="7"/>
      <c r="D447" s="8"/>
      <c r="E447" s="6"/>
      <c r="F447" s="9"/>
      <c r="G447" s="8"/>
      <c r="H447" s="10"/>
      <c r="I447" s="11"/>
      <c r="J447" s="11"/>
    </row>
    <row r="448" customFormat="false" ht="15.75" hidden="false" customHeight="true" outlineLevel="0" collapsed="false">
      <c r="B448" s="114" t="str">
        <f aca="false">B418</f>
        <v>砂防構造物設計</v>
      </c>
      <c r="C448" s="13" t="str">
        <f aca="false">C418</f>
        <v>砂防堰堤改築設計（堰堤高１５ｍ以上）　与市阪第３砂防堰堤</v>
      </c>
      <c r="D448" s="13"/>
      <c r="E448" s="14"/>
      <c r="F448" s="15"/>
      <c r="G448" s="13"/>
      <c r="H448" s="16"/>
      <c r="I448" s="17"/>
      <c r="J448" s="18"/>
    </row>
    <row r="449" customFormat="false" ht="15.75" hidden="false" customHeight="true" outlineLevel="0" collapsed="false">
      <c r="B449" s="115" t="n">
        <v>11</v>
      </c>
      <c r="C449" s="116" t="str">
        <f aca="false">INDEX($M$11:$N$107,MATCH(B449,$M$11:$M$107,0),2)</f>
        <v>基本事項決定</v>
      </c>
      <c r="D449" s="109"/>
      <c r="E449" s="117"/>
      <c r="F449" s="118"/>
      <c r="G449" s="116" t="n">
        <v>1</v>
      </c>
      <c r="H449" s="119" t="s">
        <v>11</v>
      </c>
      <c r="I449" s="120" t="s">
        <v>30</v>
      </c>
      <c r="J449" s="18"/>
    </row>
    <row r="450" customFormat="false" ht="15.75" hidden="false" customHeight="true" outlineLevel="0" collapsed="false">
      <c r="B450" s="121"/>
      <c r="C450" s="122"/>
      <c r="D450" s="122"/>
      <c r="E450" s="123"/>
      <c r="F450" s="124"/>
      <c r="G450" s="122"/>
      <c r="H450" s="125"/>
      <c r="I450" s="126"/>
      <c r="J450" s="18"/>
    </row>
    <row r="451" customFormat="false" ht="30" hidden="false" customHeight="true" outlineLevel="0" collapsed="false">
      <c r="B451" s="127" t="s">
        <v>31</v>
      </c>
      <c r="C451" s="128" t="s">
        <v>32</v>
      </c>
      <c r="D451" s="128" t="s">
        <v>33</v>
      </c>
      <c r="E451" s="128" t="s">
        <v>4</v>
      </c>
      <c r="F451" s="129" t="s">
        <v>5</v>
      </c>
      <c r="G451" s="128" t="s">
        <v>6</v>
      </c>
      <c r="H451" s="130" t="s">
        <v>7</v>
      </c>
      <c r="I451" s="131" t="s">
        <v>8</v>
      </c>
      <c r="J451" s="26"/>
    </row>
    <row r="452" customFormat="false" ht="15" hidden="false" customHeight="true" outlineLevel="0" collapsed="false">
      <c r="B452" s="132"/>
      <c r="C452" s="133"/>
      <c r="D452" s="134"/>
      <c r="E452" s="63"/>
      <c r="F452" s="84"/>
      <c r="G452" s="73"/>
      <c r="H452" s="74"/>
      <c r="I452" s="34"/>
      <c r="J452" s="35"/>
    </row>
    <row r="453" customFormat="false" ht="15" hidden="false" customHeight="true" outlineLevel="0" collapsed="false">
      <c r="B453" s="135" t="s">
        <v>34</v>
      </c>
      <c r="C453" s="58"/>
      <c r="D453" s="58"/>
      <c r="E453" s="136" t="s">
        <v>35</v>
      </c>
      <c r="F453" s="137"/>
      <c r="G453" s="50"/>
      <c r="H453" s="138" t="n">
        <f aca="false">F453*G453</f>
        <v>0</v>
      </c>
      <c r="I453" s="139"/>
      <c r="J453" s="163"/>
      <c r="K453" s="163"/>
    </row>
    <row r="454" customFormat="false" ht="15" hidden="false" customHeight="true" outlineLevel="0" collapsed="false">
      <c r="B454" s="132"/>
      <c r="C454" s="133"/>
      <c r="D454" s="134"/>
      <c r="E454" s="63"/>
      <c r="F454" s="84"/>
      <c r="G454" s="73"/>
      <c r="H454" s="74"/>
      <c r="I454" s="34"/>
      <c r="J454" s="35"/>
    </row>
    <row r="455" customFormat="false" ht="15" hidden="false" customHeight="true" outlineLevel="0" collapsed="false">
      <c r="B455" s="140"/>
      <c r="C455" s="58" t="s">
        <v>36</v>
      </c>
      <c r="D455" s="58"/>
      <c r="E455" s="136" t="s">
        <v>35</v>
      </c>
      <c r="F455" s="137"/>
      <c r="G455" s="50"/>
      <c r="H455" s="138" t="n">
        <f aca="false">F455*G455</f>
        <v>0</v>
      </c>
      <c r="I455" s="139"/>
      <c r="J455" s="145"/>
    </row>
    <row r="456" customFormat="false" ht="15" hidden="false" customHeight="true" outlineLevel="0" collapsed="false">
      <c r="B456" s="141"/>
      <c r="C456" s="133"/>
      <c r="D456" s="134"/>
      <c r="E456" s="63"/>
      <c r="F456" s="84"/>
      <c r="G456" s="73"/>
      <c r="H456" s="74"/>
      <c r="I456" s="34"/>
      <c r="J456" s="35"/>
    </row>
    <row r="457" customFormat="false" ht="15" hidden="false" customHeight="true" outlineLevel="0" collapsed="false">
      <c r="B457" s="115"/>
      <c r="C457" s="142" t="s">
        <v>37</v>
      </c>
      <c r="D457" s="58"/>
      <c r="E457" s="136" t="s">
        <v>35</v>
      </c>
      <c r="F457" s="137"/>
      <c r="G457" s="67"/>
      <c r="H457" s="138" t="n">
        <f aca="false">F457*G457</f>
        <v>0</v>
      </c>
      <c r="I457" s="139"/>
      <c r="J457" s="145"/>
    </row>
    <row r="458" customFormat="false" ht="15" hidden="false" customHeight="true" outlineLevel="0" collapsed="false">
      <c r="B458" s="143"/>
      <c r="C458" s="75"/>
      <c r="D458" s="134"/>
      <c r="E458" s="63"/>
      <c r="F458" s="84"/>
      <c r="G458" s="73"/>
      <c r="H458" s="74"/>
      <c r="I458" s="144"/>
      <c r="J458" s="35"/>
    </row>
    <row r="459" customFormat="false" ht="15" hidden="false" customHeight="true" outlineLevel="0" collapsed="false">
      <c r="B459" s="140"/>
      <c r="C459" s="142" t="s">
        <v>38</v>
      </c>
      <c r="D459" s="58"/>
      <c r="E459" s="136" t="s">
        <v>35</v>
      </c>
      <c r="F459" s="137"/>
      <c r="G459" s="67"/>
      <c r="H459" s="138" t="n">
        <f aca="false">F459*G459</f>
        <v>0</v>
      </c>
      <c r="I459" s="139"/>
      <c r="J459" s="164"/>
    </row>
    <row r="460" customFormat="false" ht="15" hidden="false" customHeight="true" outlineLevel="0" collapsed="false">
      <c r="B460" s="132"/>
      <c r="C460" s="75"/>
      <c r="D460" s="134"/>
      <c r="E460" s="63"/>
      <c r="F460" s="84"/>
      <c r="G460" s="73"/>
      <c r="H460" s="74"/>
      <c r="I460" s="34"/>
      <c r="J460" s="35"/>
    </row>
    <row r="461" customFormat="false" ht="15" hidden="false" customHeight="true" outlineLevel="0" collapsed="false">
      <c r="B461" s="140"/>
      <c r="C461" s="146" t="s">
        <v>39</v>
      </c>
      <c r="D461" s="147"/>
      <c r="E461" s="136" t="s">
        <v>35</v>
      </c>
      <c r="F461" s="137"/>
      <c r="G461" s="67"/>
      <c r="H461" s="138" t="n">
        <f aca="false">F461*G461</f>
        <v>0</v>
      </c>
      <c r="I461" s="139"/>
      <c r="J461" s="165"/>
    </row>
    <row r="462" customFormat="false" ht="15" hidden="false" customHeight="true" outlineLevel="0" collapsed="false">
      <c r="B462" s="132"/>
      <c r="C462" s="133"/>
      <c r="D462" s="134"/>
      <c r="E462" s="63"/>
      <c r="F462" s="84"/>
      <c r="G462" s="73"/>
      <c r="H462" s="74"/>
      <c r="I462" s="34"/>
      <c r="J462" s="35"/>
    </row>
    <row r="463" customFormat="false" ht="15" hidden="false" customHeight="true" outlineLevel="0" collapsed="false">
      <c r="B463" s="140"/>
      <c r="C463" s="148" t="s">
        <v>40</v>
      </c>
      <c r="D463" s="147"/>
      <c r="E463" s="47" t="s">
        <v>35</v>
      </c>
      <c r="F463" s="149"/>
      <c r="G463" s="67"/>
      <c r="H463" s="138" t="n">
        <f aca="false">F463*G463</f>
        <v>0</v>
      </c>
      <c r="I463" s="139"/>
      <c r="J463" s="164"/>
    </row>
    <row r="464" customFormat="false" ht="15" hidden="false" customHeight="true" outlineLevel="0" collapsed="false">
      <c r="B464" s="132"/>
      <c r="C464" s="133"/>
      <c r="D464" s="134"/>
      <c r="E464" s="63"/>
      <c r="F464" s="84"/>
      <c r="G464" s="73"/>
      <c r="H464" s="74"/>
      <c r="I464" s="34"/>
      <c r="J464" s="35"/>
    </row>
    <row r="465" customFormat="false" ht="15" hidden="false" customHeight="true" outlineLevel="0" collapsed="false">
      <c r="B465" s="140"/>
      <c r="C465" s="146" t="s">
        <v>41</v>
      </c>
      <c r="D465" s="147"/>
      <c r="E465" s="47" t="s">
        <v>35</v>
      </c>
      <c r="F465" s="149"/>
      <c r="G465" s="67"/>
      <c r="H465" s="138" t="n">
        <f aca="false">F465*G465</f>
        <v>0</v>
      </c>
      <c r="I465" s="139"/>
      <c r="J465" s="145"/>
    </row>
    <row r="466" customFormat="false" ht="15" hidden="false" customHeight="true" outlineLevel="0" collapsed="false">
      <c r="B466" s="132"/>
      <c r="C466" s="71"/>
      <c r="D466" s="62"/>
      <c r="E466" s="63"/>
      <c r="F466" s="84"/>
      <c r="G466" s="150"/>
      <c r="H466" s="102"/>
      <c r="I466" s="34"/>
      <c r="J466" s="35"/>
      <c r="K466" s="83" t="s">
        <v>59</v>
      </c>
    </row>
    <row r="467" customFormat="false" ht="15" hidden="false" customHeight="true" outlineLevel="0" collapsed="false">
      <c r="B467" s="140"/>
      <c r="C467" s="146" t="s">
        <v>43</v>
      </c>
      <c r="D467" s="59"/>
      <c r="E467" s="160"/>
      <c r="F467" s="137"/>
      <c r="G467" s="151"/>
      <c r="H467" s="50" t="n">
        <f aca="false">SUM(H455:H465)</f>
        <v>0</v>
      </c>
      <c r="I467" s="139"/>
      <c r="J467" s="145"/>
      <c r="K467" s="83"/>
    </row>
    <row r="468" customFormat="false" ht="15" hidden="false" customHeight="true" outlineLevel="0" collapsed="false">
      <c r="B468" s="132"/>
      <c r="C468" s="150"/>
      <c r="D468" s="150"/>
      <c r="E468" s="63"/>
      <c r="F468" s="84"/>
      <c r="G468" s="73"/>
      <c r="H468" s="74"/>
      <c r="I468" s="34"/>
      <c r="J468" s="35"/>
      <c r="K468" s="83"/>
    </row>
    <row r="469" customFormat="false" ht="15" hidden="false" customHeight="true" outlineLevel="0" collapsed="false">
      <c r="B469" s="140"/>
      <c r="C469" s="151"/>
      <c r="D469" s="151"/>
      <c r="E469" s="160"/>
      <c r="F469" s="137"/>
      <c r="G469" s="67"/>
      <c r="H469" s="138"/>
      <c r="I469" s="166"/>
      <c r="J469" s="145"/>
      <c r="K469" s="83"/>
    </row>
    <row r="470" customFormat="false" ht="15" hidden="false" customHeight="true" outlineLevel="0" collapsed="false">
      <c r="B470" s="132"/>
      <c r="C470" s="150"/>
      <c r="D470" s="150"/>
      <c r="E470" s="63"/>
      <c r="F470" s="84"/>
      <c r="G470" s="73"/>
      <c r="H470" s="74"/>
      <c r="I470" s="34"/>
      <c r="J470" s="35"/>
      <c r="K470" s="83"/>
    </row>
    <row r="471" customFormat="false" ht="15" hidden="false" customHeight="true" outlineLevel="0" collapsed="false">
      <c r="B471" s="140"/>
      <c r="C471" s="151"/>
      <c r="D471" s="151"/>
      <c r="E471" s="160"/>
      <c r="F471" s="137"/>
      <c r="G471" s="67"/>
      <c r="H471" s="138"/>
      <c r="I471" s="166"/>
      <c r="J471" s="145"/>
      <c r="K471" s="83"/>
    </row>
    <row r="472" customFormat="false" ht="15" hidden="false" customHeight="true" outlineLevel="0" collapsed="false">
      <c r="B472" s="132"/>
      <c r="C472" s="150"/>
      <c r="D472" s="150"/>
      <c r="E472" s="63"/>
      <c r="F472" s="84"/>
      <c r="G472" s="73"/>
      <c r="H472" s="74"/>
      <c r="I472" s="34"/>
      <c r="J472" s="35"/>
      <c r="K472" s="83"/>
    </row>
    <row r="473" customFormat="false" ht="15" hidden="false" customHeight="true" outlineLevel="0" collapsed="false">
      <c r="B473" s="140"/>
      <c r="C473" s="151"/>
      <c r="D473" s="151"/>
      <c r="E473" s="160"/>
      <c r="F473" s="137"/>
      <c r="G473" s="67"/>
      <c r="H473" s="138"/>
      <c r="I473" s="166"/>
      <c r="J473" s="145"/>
      <c r="K473" s="83"/>
    </row>
    <row r="474" customFormat="false" ht="15" hidden="false" customHeight="true" outlineLevel="0" collapsed="false">
      <c r="B474" s="132"/>
      <c r="C474" s="150"/>
      <c r="D474" s="150"/>
      <c r="E474" s="63"/>
      <c r="F474" s="152"/>
      <c r="G474" s="150"/>
      <c r="H474" s="102"/>
      <c r="I474" s="34"/>
      <c r="J474" s="35"/>
      <c r="K474" s="83"/>
    </row>
    <row r="475" customFormat="false" ht="15" hidden="false" customHeight="true" outlineLevel="0" collapsed="false">
      <c r="B475" s="154"/>
      <c r="C475" s="155"/>
      <c r="D475" s="155"/>
      <c r="E475" s="156"/>
      <c r="F475" s="157"/>
      <c r="G475" s="90"/>
      <c r="H475" s="158"/>
      <c r="I475" s="159"/>
      <c r="J475" s="35"/>
      <c r="K475" s="83"/>
    </row>
    <row r="476" customFormat="false" ht="12" hidden="false" customHeight="true" outlineLevel="0" collapsed="false">
      <c r="K476" s="167"/>
    </row>
    <row r="477" customFormat="false" ht="18" hidden="false" customHeight="true" outlineLevel="0" collapsed="false">
      <c r="A477" s="5"/>
      <c r="B477" s="6"/>
      <c r="C477" s="7"/>
      <c r="D477" s="8"/>
      <c r="E477" s="6"/>
      <c r="F477" s="9"/>
      <c r="G477" s="8"/>
      <c r="H477" s="10"/>
      <c r="I477" s="11"/>
      <c r="J477" s="11"/>
    </row>
    <row r="478" customFormat="false" ht="15.75" hidden="false" customHeight="true" outlineLevel="0" collapsed="false">
      <c r="B478" s="114" t="str">
        <f aca="false">B9</f>
        <v>砂防構造物設計</v>
      </c>
      <c r="C478" s="13" t="str">
        <f aca="false">C45</f>
        <v>砂防堰堤改築設計（堰堤高１５ｍ以上）　与市阪第３砂防堰堤</v>
      </c>
      <c r="D478" s="13"/>
      <c r="E478" s="14"/>
      <c r="F478" s="15"/>
      <c r="G478" s="13"/>
      <c r="H478" s="16"/>
      <c r="I478" s="17"/>
      <c r="J478" s="18"/>
    </row>
    <row r="479" customFormat="false" ht="15.75" hidden="false" customHeight="true" outlineLevel="0" collapsed="false">
      <c r="B479" s="115" t="n">
        <v>12</v>
      </c>
      <c r="C479" s="116" t="str">
        <f aca="false">INDEX($M$11:$N$107,MATCH(B479,$M$11:$M$107,0),2)</f>
        <v>施設設計</v>
      </c>
      <c r="D479" s="109"/>
      <c r="E479" s="117"/>
      <c r="F479" s="118"/>
      <c r="G479" s="116" t="n">
        <v>1</v>
      </c>
      <c r="H479" s="119" t="s">
        <v>11</v>
      </c>
      <c r="I479" s="120" t="s">
        <v>30</v>
      </c>
      <c r="J479" s="18"/>
    </row>
    <row r="480" customFormat="false" ht="15.75" hidden="false" customHeight="true" outlineLevel="0" collapsed="false">
      <c r="B480" s="121"/>
      <c r="C480" s="122"/>
      <c r="D480" s="122"/>
      <c r="E480" s="123"/>
      <c r="F480" s="124"/>
      <c r="G480" s="122"/>
      <c r="H480" s="125"/>
      <c r="I480" s="126"/>
      <c r="J480" s="18"/>
    </row>
    <row r="481" customFormat="false" ht="30" hidden="false" customHeight="true" outlineLevel="0" collapsed="false">
      <c r="B481" s="127" t="s">
        <v>31</v>
      </c>
      <c r="C481" s="128" t="s">
        <v>32</v>
      </c>
      <c r="D481" s="128" t="s">
        <v>33</v>
      </c>
      <c r="E481" s="128" t="s">
        <v>4</v>
      </c>
      <c r="F481" s="129" t="s">
        <v>5</v>
      </c>
      <c r="G481" s="128" t="s">
        <v>6</v>
      </c>
      <c r="H481" s="130" t="s">
        <v>7</v>
      </c>
      <c r="I481" s="131" t="s">
        <v>8</v>
      </c>
      <c r="J481" s="26"/>
    </row>
    <row r="482" customFormat="false" ht="15" hidden="false" customHeight="true" outlineLevel="0" collapsed="false">
      <c r="B482" s="132"/>
      <c r="C482" s="133"/>
      <c r="D482" s="134"/>
      <c r="E482" s="63" t="s">
        <v>11</v>
      </c>
      <c r="F482" s="84" t="n">
        <v>1</v>
      </c>
      <c r="G482" s="73"/>
      <c r="H482" s="74"/>
      <c r="I482" s="34"/>
      <c r="J482" s="35"/>
    </row>
    <row r="483" customFormat="false" ht="15" hidden="false" customHeight="true" outlineLevel="0" collapsed="false">
      <c r="B483" s="135"/>
      <c r="C483" s="58" t="s">
        <v>45</v>
      </c>
      <c r="D483" s="58"/>
      <c r="E483" s="160" t="s">
        <v>46</v>
      </c>
      <c r="F483" s="161" t="s">
        <v>15</v>
      </c>
      <c r="G483" s="50"/>
      <c r="H483" s="138" t="n">
        <f aca="false">F483*G483</f>
        <v>-0</v>
      </c>
      <c r="I483" s="162" t="s">
        <v>47</v>
      </c>
      <c r="J483" s="163"/>
      <c r="K483" s="163"/>
    </row>
    <row r="484" customFormat="false" ht="15" hidden="false" customHeight="true" outlineLevel="0" collapsed="false">
      <c r="B484" s="132"/>
      <c r="C484" s="133"/>
      <c r="D484" s="134"/>
      <c r="E484" s="63" t="s">
        <v>11</v>
      </c>
      <c r="F484" s="84" t="n">
        <v>1</v>
      </c>
      <c r="G484" s="73"/>
      <c r="H484" s="74"/>
      <c r="I484" s="34"/>
      <c r="J484" s="35"/>
    </row>
    <row r="485" customFormat="false" ht="15" hidden="false" customHeight="true" outlineLevel="0" collapsed="false">
      <c r="B485" s="140"/>
      <c r="C485" s="58" t="s">
        <v>48</v>
      </c>
      <c r="D485" s="58"/>
      <c r="E485" s="160" t="s">
        <v>46</v>
      </c>
      <c r="F485" s="161" t="s">
        <v>15</v>
      </c>
      <c r="G485" s="50"/>
      <c r="H485" s="138" t="n">
        <f aca="false">F485*G485</f>
        <v>-0</v>
      </c>
      <c r="I485" s="162" t="s">
        <v>47</v>
      </c>
      <c r="J485" s="145"/>
    </row>
    <row r="486" customFormat="false" ht="15" hidden="false" customHeight="true" outlineLevel="0" collapsed="false">
      <c r="B486" s="141"/>
      <c r="C486" s="133"/>
      <c r="D486" s="134"/>
      <c r="E486" s="63" t="s">
        <v>11</v>
      </c>
      <c r="F486" s="84" t="n">
        <v>1</v>
      </c>
      <c r="G486" s="73"/>
      <c r="H486" s="74"/>
      <c r="I486" s="34"/>
      <c r="J486" s="35"/>
    </row>
    <row r="487" customFormat="false" ht="15" hidden="false" customHeight="true" outlineLevel="0" collapsed="false">
      <c r="B487" s="115"/>
      <c r="C487" s="142" t="s">
        <v>49</v>
      </c>
      <c r="D487" s="58"/>
      <c r="E487" s="160" t="s">
        <v>46</v>
      </c>
      <c r="F487" s="161" t="s">
        <v>15</v>
      </c>
      <c r="G487" s="67"/>
      <c r="H487" s="138" t="n">
        <f aca="false">F487*G487</f>
        <v>-0</v>
      </c>
      <c r="I487" s="162" t="s">
        <v>47</v>
      </c>
      <c r="J487" s="145"/>
    </row>
    <row r="488" customFormat="false" ht="15" hidden="false" customHeight="true" outlineLevel="0" collapsed="false">
      <c r="B488" s="143"/>
      <c r="C488" s="75"/>
      <c r="D488" s="134"/>
      <c r="E488" s="63" t="s">
        <v>11</v>
      </c>
      <c r="F488" s="84" t="n">
        <v>1</v>
      </c>
      <c r="G488" s="73"/>
      <c r="H488" s="74"/>
      <c r="I488" s="144"/>
      <c r="J488" s="35"/>
    </row>
    <row r="489" customFormat="false" ht="15" hidden="false" customHeight="true" outlineLevel="0" collapsed="false">
      <c r="B489" s="140"/>
      <c r="C489" s="142" t="s">
        <v>50</v>
      </c>
      <c r="D489" s="58"/>
      <c r="E489" s="160" t="s">
        <v>46</v>
      </c>
      <c r="F489" s="161" t="s">
        <v>15</v>
      </c>
      <c r="G489" s="67"/>
      <c r="H489" s="138" t="n">
        <f aca="false">F489*G489</f>
        <v>-0</v>
      </c>
      <c r="I489" s="162" t="s">
        <v>47</v>
      </c>
      <c r="J489" s="164"/>
    </row>
    <row r="490" customFormat="false" ht="15" hidden="false" customHeight="true" outlineLevel="0" collapsed="false">
      <c r="B490" s="132"/>
      <c r="C490" s="75"/>
      <c r="D490" s="134"/>
      <c r="E490" s="63"/>
      <c r="F490" s="84"/>
      <c r="G490" s="73"/>
      <c r="H490" s="74"/>
      <c r="I490" s="34"/>
      <c r="J490" s="35"/>
    </row>
    <row r="491" customFormat="false" ht="15" hidden="false" customHeight="true" outlineLevel="0" collapsed="false">
      <c r="B491" s="140"/>
      <c r="C491" s="146"/>
      <c r="D491" s="147"/>
      <c r="E491" s="160"/>
      <c r="F491" s="137"/>
      <c r="G491" s="67"/>
      <c r="H491" s="138"/>
      <c r="I491" s="139"/>
      <c r="J491" s="165"/>
    </row>
    <row r="492" customFormat="false" ht="15" hidden="false" customHeight="true" outlineLevel="0" collapsed="false">
      <c r="B492" s="132"/>
      <c r="C492" s="133"/>
      <c r="D492" s="134"/>
      <c r="E492" s="63"/>
      <c r="F492" s="84"/>
      <c r="G492" s="73"/>
      <c r="H492" s="74"/>
      <c r="I492" s="34"/>
      <c r="J492" s="35"/>
    </row>
    <row r="493" customFormat="false" ht="15" hidden="false" customHeight="true" outlineLevel="0" collapsed="false">
      <c r="B493" s="140"/>
      <c r="C493" s="147"/>
      <c r="D493" s="147"/>
      <c r="E493" s="47"/>
      <c r="F493" s="149"/>
      <c r="G493" s="67"/>
      <c r="H493" s="138"/>
      <c r="I493" s="139"/>
      <c r="J493" s="164"/>
    </row>
    <row r="494" customFormat="false" ht="15" hidden="false" customHeight="true" outlineLevel="0" collapsed="false">
      <c r="B494" s="132"/>
      <c r="C494" s="133"/>
      <c r="D494" s="134"/>
      <c r="E494" s="63"/>
      <c r="F494" s="84"/>
      <c r="G494" s="73"/>
      <c r="H494" s="74"/>
      <c r="I494" s="34"/>
      <c r="J494" s="35"/>
    </row>
    <row r="495" customFormat="false" ht="15" hidden="false" customHeight="true" outlineLevel="0" collapsed="false">
      <c r="B495" s="140"/>
      <c r="C495" s="146"/>
      <c r="D495" s="147"/>
      <c r="E495" s="47"/>
      <c r="F495" s="149"/>
      <c r="G495" s="67"/>
      <c r="H495" s="138"/>
      <c r="I495" s="139"/>
      <c r="J495" s="145"/>
    </row>
    <row r="496" customFormat="false" ht="15" hidden="false" customHeight="true" outlineLevel="0" collapsed="false">
      <c r="B496" s="132"/>
      <c r="C496" s="71"/>
      <c r="D496" s="62"/>
      <c r="E496" s="63"/>
      <c r="F496" s="84"/>
      <c r="G496" s="150"/>
      <c r="H496" s="102"/>
      <c r="I496" s="34"/>
      <c r="J496" s="35"/>
      <c r="K496" s="83" t="s">
        <v>60</v>
      </c>
    </row>
    <row r="497" customFormat="false" ht="15" hidden="false" customHeight="true" outlineLevel="0" collapsed="false">
      <c r="B497" s="140"/>
      <c r="C497" s="146"/>
      <c r="D497" s="59"/>
      <c r="E497" s="160"/>
      <c r="F497" s="137"/>
      <c r="G497" s="151"/>
      <c r="H497" s="50"/>
      <c r="I497" s="139"/>
      <c r="J497" s="145"/>
      <c r="K497" s="83"/>
    </row>
    <row r="498" customFormat="false" ht="15" hidden="false" customHeight="true" outlineLevel="0" collapsed="false">
      <c r="B498" s="132"/>
      <c r="C498" s="150"/>
      <c r="D498" s="150"/>
      <c r="E498" s="63"/>
      <c r="F498" s="84"/>
      <c r="G498" s="73"/>
      <c r="H498" s="74"/>
      <c r="I498" s="34"/>
      <c r="J498" s="35"/>
      <c r="K498" s="83"/>
    </row>
    <row r="499" customFormat="false" ht="15" hidden="false" customHeight="true" outlineLevel="0" collapsed="false">
      <c r="B499" s="140"/>
      <c r="C499" s="151"/>
      <c r="D499" s="151"/>
      <c r="E499" s="160"/>
      <c r="F499" s="137"/>
      <c r="G499" s="67"/>
      <c r="H499" s="138"/>
      <c r="I499" s="166"/>
      <c r="J499" s="145"/>
      <c r="K499" s="83"/>
    </row>
    <row r="500" customFormat="false" ht="15" hidden="false" customHeight="true" outlineLevel="0" collapsed="false">
      <c r="B500" s="132"/>
      <c r="C500" s="150"/>
      <c r="D500" s="150"/>
      <c r="E500" s="63"/>
      <c r="F500" s="84"/>
      <c r="G500" s="73"/>
      <c r="H500" s="74"/>
      <c r="I500" s="34"/>
      <c r="J500" s="35"/>
      <c r="K500" s="83"/>
    </row>
    <row r="501" customFormat="false" ht="15" hidden="false" customHeight="true" outlineLevel="0" collapsed="false">
      <c r="B501" s="140"/>
      <c r="C501" s="151"/>
      <c r="D501" s="151"/>
      <c r="E501" s="160"/>
      <c r="F501" s="137"/>
      <c r="G501" s="67"/>
      <c r="H501" s="138"/>
      <c r="I501" s="166"/>
      <c r="J501" s="145"/>
      <c r="K501" s="83"/>
    </row>
    <row r="502" customFormat="false" ht="15" hidden="false" customHeight="true" outlineLevel="0" collapsed="false">
      <c r="B502" s="132"/>
      <c r="C502" s="150"/>
      <c r="D502" s="150"/>
      <c r="E502" s="63"/>
      <c r="F502" s="84"/>
      <c r="G502" s="73"/>
      <c r="H502" s="74"/>
      <c r="I502" s="34"/>
      <c r="J502" s="35"/>
      <c r="K502" s="83"/>
    </row>
    <row r="503" customFormat="false" ht="15" hidden="false" customHeight="true" outlineLevel="0" collapsed="false">
      <c r="B503" s="140"/>
      <c r="C503" s="151"/>
      <c r="D503" s="151"/>
      <c r="E503" s="160"/>
      <c r="F503" s="137"/>
      <c r="G503" s="67"/>
      <c r="H503" s="138"/>
      <c r="I503" s="166"/>
      <c r="J503" s="145"/>
      <c r="K503" s="83"/>
    </row>
    <row r="504" customFormat="false" ht="15" hidden="false" customHeight="true" outlineLevel="0" collapsed="false">
      <c r="B504" s="132"/>
      <c r="C504" s="150"/>
      <c r="D504" s="150"/>
      <c r="E504" s="63"/>
      <c r="F504" s="152"/>
      <c r="G504" s="150"/>
      <c r="H504" s="102"/>
      <c r="I504" s="34"/>
      <c r="J504" s="35"/>
      <c r="K504" s="83"/>
    </row>
    <row r="505" customFormat="false" ht="15" hidden="false" customHeight="true" outlineLevel="0" collapsed="false">
      <c r="B505" s="154"/>
      <c r="C505" s="155"/>
      <c r="D505" s="155"/>
      <c r="E505" s="156"/>
      <c r="F505" s="157"/>
      <c r="G505" s="90"/>
      <c r="H505" s="158"/>
      <c r="I505" s="159"/>
      <c r="J505" s="35"/>
      <c r="K505" s="83"/>
    </row>
    <row r="506" customFormat="false" ht="12" hidden="false" customHeight="true" outlineLevel="0" collapsed="false">
      <c r="K506" s="167"/>
    </row>
    <row r="507" customFormat="false" ht="18" hidden="false" customHeight="true" outlineLevel="0" collapsed="false">
      <c r="A507" s="5"/>
      <c r="B507" s="6"/>
      <c r="C507" s="7"/>
      <c r="D507" s="8"/>
      <c r="E507" s="6"/>
      <c r="F507" s="9"/>
      <c r="G507" s="8"/>
      <c r="H507" s="10"/>
      <c r="I507" s="11"/>
      <c r="J507" s="11"/>
    </row>
    <row r="508" customFormat="false" ht="15.75" hidden="false" customHeight="true" outlineLevel="0" collapsed="false">
      <c r="B508" s="114" t="str">
        <f aca="false">B478</f>
        <v>砂防構造物設計</v>
      </c>
      <c r="C508" s="13" t="str">
        <f aca="false">C45</f>
        <v>砂防堰堤改築設計（堰堤高１５ｍ以上）　与市阪第３砂防堰堤</v>
      </c>
      <c r="D508" s="13"/>
      <c r="E508" s="14"/>
      <c r="F508" s="15"/>
      <c r="G508" s="13"/>
      <c r="H508" s="16"/>
      <c r="I508" s="17"/>
      <c r="J508" s="18"/>
    </row>
    <row r="509" customFormat="false" ht="15.75" hidden="false" customHeight="true" outlineLevel="0" collapsed="false">
      <c r="B509" s="115" t="n">
        <v>13</v>
      </c>
      <c r="C509" s="116" t="str">
        <f aca="false">INDEX($M$11:$N$107,MATCH(B509,$M$11:$M$107,0),2)</f>
        <v>概算工事費</v>
      </c>
      <c r="D509" s="109"/>
      <c r="E509" s="117"/>
      <c r="F509" s="118"/>
      <c r="G509" s="116" t="n">
        <v>1</v>
      </c>
      <c r="H509" s="119" t="s">
        <v>11</v>
      </c>
      <c r="I509" s="120" t="s">
        <v>30</v>
      </c>
      <c r="J509" s="18"/>
    </row>
    <row r="510" customFormat="false" ht="15.75" hidden="false" customHeight="true" outlineLevel="0" collapsed="false">
      <c r="B510" s="121"/>
      <c r="C510" s="122"/>
      <c r="D510" s="122"/>
      <c r="E510" s="123"/>
      <c r="F510" s="124"/>
      <c r="G510" s="122"/>
      <c r="H510" s="125"/>
      <c r="I510" s="126"/>
      <c r="J510" s="18"/>
    </row>
    <row r="511" customFormat="false" ht="30" hidden="false" customHeight="true" outlineLevel="0" collapsed="false">
      <c r="B511" s="127" t="s">
        <v>31</v>
      </c>
      <c r="C511" s="128" t="s">
        <v>32</v>
      </c>
      <c r="D511" s="128" t="s">
        <v>33</v>
      </c>
      <c r="E511" s="128" t="s">
        <v>4</v>
      </c>
      <c r="F511" s="129" t="s">
        <v>5</v>
      </c>
      <c r="G511" s="128" t="s">
        <v>6</v>
      </c>
      <c r="H511" s="130" t="s">
        <v>7</v>
      </c>
      <c r="I511" s="131" t="s">
        <v>8</v>
      </c>
      <c r="J511" s="26"/>
    </row>
    <row r="512" customFormat="false" ht="15" hidden="false" customHeight="true" outlineLevel="0" collapsed="false">
      <c r="B512" s="132"/>
      <c r="C512" s="133"/>
      <c r="D512" s="134"/>
      <c r="E512" s="63"/>
      <c r="F512" s="84"/>
      <c r="G512" s="73"/>
      <c r="H512" s="74"/>
      <c r="I512" s="34"/>
      <c r="J512" s="35"/>
    </row>
    <row r="513" customFormat="false" ht="15" hidden="false" customHeight="true" outlineLevel="0" collapsed="false">
      <c r="B513" s="135" t="s">
        <v>34</v>
      </c>
      <c r="C513" s="58"/>
      <c r="D513" s="58"/>
      <c r="E513" s="136" t="s">
        <v>35</v>
      </c>
      <c r="F513" s="137"/>
      <c r="G513" s="50"/>
      <c r="H513" s="138" t="n">
        <f aca="false">F513*G513</f>
        <v>0</v>
      </c>
      <c r="I513" s="139"/>
      <c r="J513" s="163"/>
      <c r="K513" s="163"/>
    </row>
    <row r="514" customFormat="false" ht="15" hidden="false" customHeight="true" outlineLevel="0" collapsed="false">
      <c r="B514" s="132"/>
      <c r="C514" s="133"/>
      <c r="D514" s="134"/>
      <c r="E514" s="63"/>
      <c r="F514" s="84"/>
      <c r="G514" s="73"/>
      <c r="H514" s="74"/>
      <c r="I514" s="34"/>
      <c r="J514" s="35"/>
    </row>
    <row r="515" customFormat="false" ht="15" hidden="false" customHeight="true" outlineLevel="0" collapsed="false">
      <c r="B515" s="140"/>
      <c r="C515" s="58" t="s">
        <v>36</v>
      </c>
      <c r="D515" s="58"/>
      <c r="E515" s="136" t="s">
        <v>35</v>
      </c>
      <c r="F515" s="137"/>
      <c r="G515" s="50"/>
      <c r="H515" s="138" t="n">
        <f aca="false">F515*G515</f>
        <v>0</v>
      </c>
      <c r="I515" s="139"/>
      <c r="J515" s="145"/>
    </row>
    <row r="516" customFormat="false" ht="15" hidden="false" customHeight="true" outlineLevel="0" collapsed="false">
      <c r="B516" s="141"/>
      <c r="C516" s="133"/>
      <c r="D516" s="134"/>
      <c r="E516" s="63"/>
      <c r="F516" s="84"/>
      <c r="G516" s="73"/>
      <c r="H516" s="74"/>
      <c r="I516" s="34"/>
      <c r="J516" s="35"/>
    </row>
    <row r="517" customFormat="false" ht="15" hidden="false" customHeight="true" outlineLevel="0" collapsed="false">
      <c r="B517" s="115"/>
      <c r="C517" s="142" t="s">
        <v>37</v>
      </c>
      <c r="D517" s="58"/>
      <c r="E517" s="136" t="s">
        <v>35</v>
      </c>
      <c r="F517" s="137"/>
      <c r="G517" s="67"/>
      <c r="H517" s="138" t="n">
        <f aca="false">F517*G517</f>
        <v>0</v>
      </c>
      <c r="I517" s="139"/>
      <c r="J517" s="145"/>
    </row>
    <row r="518" customFormat="false" ht="15" hidden="false" customHeight="true" outlineLevel="0" collapsed="false">
      <c r="B518" s="143"/>
      <c r="C518" s="75"/>
      <c r="D518" s="134"/>
      <c r="E518" s="63"/>
      <c r="F518" s="84"/>
      <c r="G518" s="73"/>
      <c r="H518" s="74"/>
      <c r="I518" s="144"/>
      <c r="J518" s="35"/>
    </row>
    <row r="519" customFormat="false" ht="15" hidden="false" customHeight="true" outlineLevel="0" collapsed="false">
      <c r="B519" s="140"/>
      <c r="C519" s="142" t="s">
        <v>38</v>
      </c>
      <c r="D519" s="58"/>
      <c r="E519" s="136" t="s">
        <v>35</v>
      </c>
      <c r="F519" s="137"/>
      <c r="G519" s="67"/>
      <c r="H519" s="138" t="n">
        <f aca="false">F519*G519</f>
        <v>0</v>
      </c>
      <c r="I519" s="139"/>
      <c r="J519" s="164"/>
    </row>
    <row r="520" customFormat="false" ht="15" hidden="false" customHeight="true" outlineLevel="0" collapsed="false">
      <c r="B520" s="132"/>
      <c r="C520" s="75"/>
      <c r="D520" s="134"/>
      <c r="E520" s="63"/>
      <c r="F520" s="84"/>
      <c r="G520" s="73"/>
      <c r="H520" s="74"/>
      <c r="I520" s="34"/>
      <c r="J520" s="35"/>
    </row>
    <row r="521" customFormat="false" ht="15" hidden="false" customHeight="true" outlineLevel="0" collapsed="false">
      <c r="B521" s="140"/>
      <c r="C521" s="146" t="s">
        <v>39</v>
      </c>
      <c r="D521" s="147"/>
      <c r="E521" s="136" t="s">
        <v>35</v>
      </c>
      <c r="F521" s="137"/>
      <c r="G521" s="67"/>
      <c r="H521" s="138" t="n">
        <f aca="false">F521*G521</f>
        <v>0</v>
      </c>
      <c r="I521" s="139"/>
      <c r="J521" s="165"/>
    </row>
    <row r="522" customFormat="false" ht="15" hidden="false" customHeight="true" outlineLevel="0" collapsed="false">
      <c r="B522" s="132"/>
      <c r="C522" s="133"/>
      <c r="D522" s="134"/>
      <c r="E522" s="63"/>
      <c r="F522" s="84"/>
      <c r="G522" s="73"/>
      <c r="H522" s="74"/>
      <c r="I522" s="34"/>
      <c r="J522" s="35"/>
    </row>
    <row r="523" customFormat="false" ht="15" hidden="false" customHeight="true" outlineLevel="0" collapsed="false">
      <c r="B523" s="140"/>
      <c r="C523" s="148" t="s">
        <v>40</v>
      </c>
      <c r="D523" s="147"/>
      <c r="E523" s="47" t="s">
        <v>35</v>
      </c>
      <c r="F523" s="149"/>
      <c r="G523" s="67"/>
      <c r="H523" s="138" t="n">
        <f aca="false">F523*G523</f>
        <v>0</v>
      </c>
      <c r="I523" s="139"/>
      <c r="J523" s="164"/>
    </row>
    <row r="524" customFormat="false" ht="15" hidden="false" customHeight="true" outlineLevel="0" collapsed="false">
      <c r="B524" s="132"/>
      <c r="C524" s="133"/>
      <c r="D524" s="134"/>
      <c r="E524" s="63"/>
      <c r="F524" s="84"/>
      <c r="G524" s="73"/>
      <c r="H524" s="74"/>
      <c r="I524" s="34"/>
      <c r="J524" s="35"/>
    </row>
    <row r="525" customFormat="false" ht="15" hidden="false" customHeight="true" outlineLevel="0" collapsed="false">
      <c r="B525" s="140"/>
      <c r="C525" s="146" t="s">
        <v>41</v>
      </c>
      <c r="D525" s="147"/>
      <c r="E525" s="47" t="s">
        <v>35</v>
      </c>
      <c r="F525" s="149"/>
      <c r="G525" s="67"/>
      <c r="H525" s="138" t="n">
        <f aca="false">F525*G525</f>
        <v>0</v>
      </c>
      <c r="I525" s="139"/>
      <c r="J525" s="145"/>
    </row>
    <row r="526" customFormat="false" ht="15" hidden="false" customHeight="true" outlineLevel="0" collapsed="false">
      <c r="B526" s="132"/>
      <c r="C526" s="71"/>
      <c r="D526" s="62"/>
      <c r="E526" s="63"/>
      <c r="F526" s="84"/>
      <c r="G526" s="150"/>
      <c r="H526" s="102"/>
      <c r="I526" s="34"/>
      <c r="J526" s="35"/>
      <c r="K526" s="83" t="s">
        <v>61</v>
      </c>
    </row>
    <row r="527" customFormat="false" ht="15" hidden="false" customHeight="true" outlineLevel="0" collapsed="false">
      <c r="B527" s="140"/>
      <c r="C527" s="146" t="s">
        <v>43</v>
      </c>
      <c r="D527" s="59"/>
      <c r="E527" s="160"/>
      <c r="F527" s="137"/>
      <c r="G527" s="151"/>
      <c r="H527" s="50" t="n">
        <f aca="false">SUM(H515:H525)</f>
        <v>0</v>
      </c>
      <c r="I527" s="139"/>
      <c r="J527" s="145"/>
      <c r="K527" s="83"/>
    </row>
    <row r="528" customFormat="false" ht="15" hidden="false" customHeight="true" outlineLevel="0" collapsed="false">
      <c r="B528" s="132"/>
      <c r="C528" s="150"/>
      <c r="D528" s="150"/>
      <c r="E528" s="63"/>
      <c r="F528" s="84"/>
      <c r="G528" s="73"/>
      <c r="H528" s="74"/>
      <c r="I528" s="34"/>
      <c r="J528" s="35"/>
      <c r="K528" s="83"/>
    </row>
    <row r="529" customFormat="false" ht="15" hidden="false" customHeight="true" outlineLevel="0" collapsed="false">
      <c r="B529" s="140"/>
      <c r="C529" s="151"/>
      <c r="D529" s="151"/>
      <c r="E529" s="160"/>
      <c r="F529" s="137"/>
      <c r="G529" s="67"/>
      <c r="H529" s="138"/>
      <c r="I529" s="166"/>
      <c r="J529" s="145"/>
      <c r="K529" s="83"/>
    </row>
    <row r="530" customFormat="false" ht="15" hidden="false" customHeight="true" outlineLevel="0" collapsed="false">
      <c r="B530" s="132"/>
      <c r="C530" s="150"/>
      <c r="D530" s="150"/>
      <c r="E530" s="63"/>
      <c r="F530" s="84"/>
      <c r="G530" s="73"/>
      <c r="H530" s="74"/>
      <c r="I530" s="34"/>
      <c r="J530" s="35"/>
      <c r="K530" s="83"/>
    </row>
    <row r="531" customFormat="false" ht="15" hidden="false" customHeight="true" outlineLevel="0" collapsed="false">
      <c r="B531" s="140"/>
      <c r="C531" s="151"/>
      <c r="D531" s="151"/>
      <c r="E531" s="160"/>
      <c r="F531" s="137"/>
      <c r="G531" s="67"/>
      <c r="H531" s="138"/>
      <c r="I531" s="166"/>
      <c r="J531" s="145"/>
      <c r="K531" s="83"/>
    </row>
    <row r="532" customFormat="false" ht="15" hidden="false" customHeight="true" outlineLevel="0" collapsed="false">
      <c r="B532" s="132"/>
      <c r="C532" s="150"/>
      <c r="D532" s="150"/>
      <c r="E532" s="63"/>
      <c r="F532" s="84"/>
      <c r="G532" s="73"/>
      <c r="H532" s="74"/>
      <c r="I532" s="34"/>
      <c r="J532" s="35"/>
      <c r="K532" s="83"/>
    </row>
    <row r="533" customFormat="false" ht="15" hidden="false" customHeight="true" outlineLevel="0" collapsed="false">
      <c r="B533" s="140"/>
      <c r="C533" s="151"/>
      <c r="D533" s="151"/>
      <c r="E533" s="160"/>
      <c r="F533" s="137"/>
      <c r="G533" s="67"/>
      <c r="H533" s="138"/>
      <c r="I533" s="166"/>
      <c r="J533" s="145"/>
      <c r="K533" s="83"/>
    </row>
    <row r="534" customFormat="false" ht="15" hidden="false" customHeight="true" outlineLevel="0" collapsed="false">
      <c r="B534" s="132"/>
      <c r="C534" s="150"/>
      <c r="D534" s="150"/>
      <c r="E534" s="63"/>
      <c r="F534" s="152"/>
      <c r="G534" s="150"/>
      <c r="H534" s="102"/>
      <c r="I534" s="34"/>
      <c r="J534" s="35"/>
      <c r="K534" s="83"/>
    </row>
    <row r="535" customFormat="false" ht="15" hidden="false" customHeight="true" outlineLevel="0" collapsed="false">
      <c r="B535" s="154"/>
      <c r="C535" s="155"/>
      <c r="D535" s="155"/>
      <c r="E535" s="156"/>
      <c r="F535" s="157"/>
      <c r="G535" s="90"/>
      <c r="H535" s="158"/>
      <c r="I535" s="159"/>
      <c r="J535" s="35"/>
      <c r="K535" s="83"/>
    </row>
    <row r="536" customFormat="false" ht="12" hidden="false" customHeight="true" outlineLevel="0" collapsed="false">
      <c r="K536" s="167"/>
    </row>
    <row r="537" customFormat="false" ht="18" hidden="false" customHeight="true" outlineLevel="0" collapsed="false">
      <c r="A537" s="5"/>
      <c r="B537" s="6"/>
      <c r="C537" s="7"/>
      <c r="D537" s="8"/>
      <c r="E537" s="6"/>
      <c r="F537" s="9"/>
      <c r="G537" s="8"/>
      <c r="H537" s="10"/>
      <c r="I537" s="11"/>
      <c r="J537" s="11"/>
    </row>
    <row r="538" customFormat="false" ht="15.75" hidden="false" customHeight="true" outlineLevel="0" collapsed="false">
      <c r="B538" s="114" t="str">
        <f aca="false">B508</f>
        <v>砂防構造物設計</v>
      </c>
      <c r="C538" s="13" t="str">
        <f aca="false">C508</f>
        <v>砂防堰堤改築設計（堰堤高１５ｍ以上）　与市阪第３砂防堰堤</v>
      </c>
      <c r="D538" s="13"/>
      <c r="E538" s="14"/>
      <c r="F538" s="15"/>
      <c r="G538" s="13"/>
      <c r="H538" s="16"/>
      <c r="I538" s="17"/>
      <c r="J538" s="18"/>
    </row>
    <row r="539" customFormat="false" ht="15.75" hidden="false" customHeight="true" outlineLevel="0" collapsed="false">
      <c r="B539" s="115" t="n">
        <v>14</v>
      </c>
      <c r="C539" s="116" t="str">
        <f aca="false">INDEX($M$11:$N$107,MATCH(B539,$M$11:$M$107,0),2)</f>
        <v>施工計画および仮設構造物設計</v>
      </c>
      <c r="D539" s="109"/>
      <c r="E539" s="117"/>
      <c r="F539" s="118"/>
      <c r="G539" s="116" t="n">
        <v>1</v>
      </c>
      <c r="H539" s="119" t="s">
        <v>11</v>
      </c>
      <c r="I539" s="120" t="s">
        <v>30</v>
      </c>
      <c r="J539" s="18"/>
    </row>
    <row r="540" customFormat="false" ht="15.75" hidden="false" customHeight="true" outlineLevel="0" collapsed="false">
      <c r="B540" s="121"/>
      <c r="C540" s="122"/>
      <c r="D540" s="122"/>
      <c r="E540" s="123"/>
      <c r="F540" s="124"/>
      <c r="G540" s="122"/>
      <c r="H540" s="125"/>
      <c r="I540" s="126"/>
      <c r="J540" s="18"/>
    </row>
    <row r="541" customFormat="false" ht="30" hidden="false" customHeight="true" outlineLevel="0" collapsed="false">
      <c r="B541" s="127" t="s">
        <v>31</v>
      </c>
      <c r="C541" s="128" t="s">
        <v>32</v>
      </c>
      <c r="D541" s="128" t="s">
        <v>33</v>
      </c>
      <c r="E541" s="128" t="s">
        <v>4</v>
      </c>
      <c r="F541" s="129" t="s">
        <v>5</v>
      </c>
      <c r="G541" s="128" t="s">
        <v>6</v>
      </c>
      <c r="H541" s="130" t="s">
        <v>7</v>
      </c>
      <c r="I541" s="131" t="s">
        <v>8</v>
      </c>
      <c r="J541" s="26"/>
    </row>
    <row r="542" customFormat="false" ht="15" hidden="false" customHeight="true" outlineLevel="0" collapsed="false">
      <c r="B542" s="132"/>
      <c r="C542" s="133"/>
      <c r="D542" s="134"/>
      <c r="E542" s="63"/>
      <c r="F542" s="84"/>
      <c r="G542" s="73"/>
      <c r="H542" s="74"/>
      <c r="I542" s="34"/>
      <c r="J542" s="35"/>
    </row>
    <row r="543" customFormat="false" ht="15" hidden="false" customHeight="true" outlineLevel="0" collapsed="false">
      <c r="B543" s="135" t="s">
        <v>34</v>
      </c>
      <c r="C543" s="58"/>
      <c r="D543" s="58"/>
      <c r="E543" s="136" t="s">
        <v>35</v>
      </c>
      <c r="F543" s="137"/>
      <c r="G543" s="50"/>
      <c r="H543" s="138" t="n">
        <f aca="false">F543*G543</f>
        <v>0</v>
      </c>
      <c r="I543" s="139"/>
      <c r="J543" s="163"/>
      <c r="K543" s="163"/>
    </row>
    <row r="544" customFormat="false" ht="15" hidden="false" customHeight="true" outlineLevel="0" collapsed="false">
      <c r="B544" s="132"/>
      <c r="C544" s="133"/>
      <c r="D544" s="134"/>
      <c r="E544" s="63"/>
      <c r="F544" s="84"/>
      <c r="G544" s="73"/>
      <c r="H544" s="74"/>
      <c r="I544" s="34"/>
      <c r="J544" s="35"/>
    </row>
    <row r="545" customFormat="false" ht="15" hidden="false" customHeight="true" outlineLevel="0" collapsed="false">
      <c r="B545" s="140"/>
      <c r="C545" s="58" t="s">
        <v>36</v>
      </c>
      <c r="D545" s="58"/>
      <c r="E545" s="136" t="s">
        <v>35</v>
      </c>
      <c r="F545" s="137"/>
      <c r="G545" s="50"/>
      <c r="H545" s="138" t="n">
        <f aca="false">F545*G545</f>
        <v>0</v>
      </c>
      <c r="I545" s="139"/>
      <c r="J545" s="145"/>
    </row>
    <row r="546" customFormat="false" ht="15" hidden="false" customHeight="true" outlineLevel="0" collapsed="false">
      <c r="B546" s="141"/>
      <c r="C546" s="133"/>
      <c r="D546" s="134"/>
      <c r="E546" s="63"/>
      <c r="F546" s="84"/>
      <c r="G546" s="73"/>
      <c r="H546" s="74"/>
      <c r="I546" s="34"/>
      <c r="J546" s="35"/>
    </row>
    <row r="547" customFormat="false" ht="15" hidden="false" customHeight="true" outlineLevel="0" collapsed="false">
      <c r="B547" s="115"/>
      <c r="C547" s="142" t="s">
        <v>37</v>
      </c>
      <c r="D547" s="58"/>
      <c r="E547" s="136" t="s">
        <v>35</v>
      </c>
      <c r="F547" s="137"/>
      <c r="G547" s="67"/>
      <c r="H547" s="138" t="n">
        <f aca="false">F547*G547</f>
        <v>0</v>
      </c>
      <c r="I547" s="139"/>
      <c r="J547" s="145"/>
    </row>
    <row r="548" customFormat="false" ht="15" hidden="false" customHeight="true" outlineLevel="0" collapsed="false">
      <c r="B548" s="143"/>
      <c r="C548" s="75"/>
      <c r="D548" s="134"/>
      <c r="E548" s="63"/>
      <c r="F548" s="84"/>
      <c r="G548" s="73"/>
      <c r="H548" s="74"/>
      <c r="I548" s="144"/>
      <c r="J548" s="35"/>
    </row>
    <row r="549" customFormat="false" ht="15" hidden="false" customHeight="true" outlineLevel="0" collapsed="false">
      <c r="B549" s="140"/>
      <c r="C549" s="142" t="s">
        <v>38</v>
      </c>
      <c r="D549" s="58"/>
      <c r="E549" s="136" t="s">
        <v>35</v>
      </c>
      <c r="F549" s="137"/>
      <c r="G549" s="67"/>
      <c r="H549" s="138" t="n">
        <f aca="false">F549*G549</f>
        <v>0</v>
      </c>
      <c r="I549" s="139"/>
      <c r="J549" s="164"/>
    </row>
    <row r="550" customFormat="false" ht="15" hidden="false" customHeight="true" outlineLevel="0" collapsed="false">
      <c r="B550" s="132"/>
      <c r="C550" s="75"/>
      <c r="D550" s="134"/>
      <c r="E550" s="63"/>
      <c r="F550" s="84"/>
      <c r="G550" s="73"/>
      <c r="H550" s="74"/>
      <c r="I550" s="34"/>
      <c r="J550" s="35"/>
    </row>
    <row r="551" customFormat="false" ht="15" hidden="false" customHeight="true" outlineLevel="0" collapsed="false">
      <c r="B551" s="140"/>
      <c r="C551" s="146" t="s">
        <v>39</v>
      </c>
      <c r="D551" s="147"/>
      <c r="E551" s="136" t="s">
        <v>35</v>
      </c>
      <c r="F551" s="137"/>
      <c r="G551" s="67"/>
      <c r="H551" s="138" t="n">
        <f aca="false">F551*G551</f>
        <v>0</v>
      </c>
      <c r="I551" s="139"/>
      <c r="J551" s="165"/>
    </row>
    <row r="552" customFormat="false" ht="15" hidden="false" customHeight="true" outlineLevel="0" collapsed="false">
      <c r="B552" s="132"/>
      <c r="C552" s="133"/>
      <c r="D552" s="134"/>
      <c r="E552" s="63"/>
      <c r="F552" s="84"/>
      <c r="G552" s="73"/>
      <c r="H552" s="74"/>
      <c r="I552" s="34"/>
      <c r="J552" s="35"/>
    </row>
    <row r="553" customFormat="false" ht="15" hidden="false" customHeight="true" outlineLevel="0" collapsed="false">
      <c r="B553" s="140"/>
      <c r="C553" s="148" t="s">
        <v>40</v>
      </c>
      <c r="D553" s="147"/>
      <c r="E553" s="47" t="s">
        <v>35</v>
      </c>
      <c r="F553" s="149"/>
      <c r="G553" s="67"/>
      <c r="H553" s="138" t="n">
        <f aca="false">F553*G553</f>
        <v>0</v>
      </c>
      <c r="I553" s="139"/>
      <c r="J553" s="164"/>
    </row>
    <row r="554" customFormat="false" ht="15" hidden="false" customHeight="true" outlineLevel="0" collapsed="false">
      <c r="B554" s="132"/>
      <c r="C554" s="133"/>
      <c r="D554" s="134"/>
      <c r="E554" s="63"/>
      <c r="F554" s="84"/>
      <c r="G554" s="73"/>
      <c r="H554" s="74"/>
      <c r="I554" s="34"/>
      <c r="J554" s="35"/>
    </row>
    <row r="555" customFormat="false" ht="15" hidden="false" customHeight="true" outlineLevel="0" collapsed="false">
      <c r="B555" s="140"/>
      <c r="C555" s="146" t="s">
        <v>41</v>
      </c>
      <c r="D555" s="147"/>
      <c r="E555" s="47" t="s">
        <v>35</v>
      </c>
      <c r="F555" s="149"/>
      <c r="G555" s="67"/>
      <c r="H555" s="138" t="n">
        <f aca="false">F555*G555</f>
        <v>0</v>
      </c>
      <c r="I555" s="139"/>
      <c r="J555" s="145"/>
    </row>
    <row r="556" customFormat="false" ht="15" hidden="false" customHeight="true" outlineLevel="0" collapsed="false">
      <c r="B556" s="132"/>
      <c r="C556" s="71"/>
      <c r="D556" s="62"/>
      <c r="E556" s="63"/>
      <c r="F556" s="84"/>
      <c r="G556" s="150"/>
      <c r="H556" s="102"/>
      <c r="I556" s="34"/>
      <c r="J556" s="35"/>
      <c r="K556" s="83" t="s">
        <v>62</v>
      </c>
    </row>
    <row r="557" customFormat="false" ht="15" hidden="false" customHeight="true" outlineLevel="0" collapsed="false">
      <c r="B557" s="140"/>
      <c r="C557" s="146" t="s">
        <v>43</v>
      </c>
      <c r="D557" s="59"/>
      <c r="E557" s="160"/>
      <c r="F557" s="137"/>
      <c r="G557" s="151"/>
      <c r="H557" s="50" t="n">
        <f aca="false">SUM(H545:H555)</f>
        <v>0</v>
      </c>
      <c r="I557" s="139"/>
      <c r="J557" s="145"/>
      <c r="K557" s="83"/>
    </row>
    <row r="558" customFormat="false" ht="15" hidden="false" customHeight="true" outlineLevel="0" collapsed="false">
      <c r="B558" s="132"/>
      <c r="C558" s="150"/>
      <c r="D558" s="150"/>
      <c r="E558" s="63"/>
      <c r="F558" s="84"/>
      <c r="G558" s="73"/>
      <c r="H558" s="74"/>
      <c r="I558" s="34"/>
      <c r="J558" s="35"/>
      <c r="K558" s="83"/>
    </row>
    <row r="559" customFormat="false" ht="15" hidden="false" customHeight="true" outlineLevel="0" collapsed="false">
      <c r="B559" s="140"/>
      <c r="C559" s="151"/>
      <c r="D559" s="151"/>
      <c r="E559" s="160"/>
      <c r="F559" s="137"/>
      <c r="G559" s="67"/>
      <c r="H559" s="138"/>
      <c r="I559" s="166"/>
      <c r="J559" s="145"/>
      <c r="K559" s="83"/>
    </row>
    <row r="560" customFormat="false" ht="15" hidden="false" customHeight="true" outlineLevel="0" collapsed="false">
      <c r="B560" s="132"/>
      <c r="C560" s="150"/>
      <c r="D560" s="150"/>
      <c r="E560" s="63"/>
      <c r="F560" s="84"/>
      <c r="G560" s="73"/>
      <c r="H560" s="74"/>
      <c r="I560" s="34"/>
      <c r="J560" s="35"/>
      <c r="K560" s="83"/>
    </row>
    <row r="561" customFormat="false" ht="15" hidden="false" customHeight="true" outlineLevel="0" collapsed="false">
      <c r="B561" s="140"/>
      <c r="C561" s="151"/>
      <c r="D561" s="151"/>
      <c r="E561" s="160"/>
      <c r="F561" s="137"/>
      <c r="G561" s="67"/>
      <c r="H561" s="138"/>
      <c r="I561" s="166"/>
      <c r="J561" s="145"/>
      <c r="K561" s="83"/>
    </row>
    <row r="562" customFormat="false" ht="15" hidden="false" customHeight="true" outlineLevel="0" collapsed="false">
      <c r="B562" s="132"/>
      <c r="C562" s="150"/>
      <c r="D562" s="150"/>
      <c r="E562" s="63"/>
      <c r="F562" s="84"/>
      <c r="G562" s="73"/>
      <c r="H562" s="74"/>
      <c r="I562" s="34"/>
      <c r="J562" s="35"/>
      <c r="K562" s="83"/>
    </row>
    <row r="563" customFormat="false" ht="15" hidden="false" customHeight="true" outlineLevel="0" collapsed="false">
      <c r="B563" s="140"/>
      <c r="C563" s="151"/>
      <c r="D563" s="151"/>
      <c r="E563" s="160"/>
      <c r="F563" s="137"/>
      <c r="G563" s="67"/>
      <c r="H563" s="138"/>
      <c r="I563" s="166"/>
      <c r="J563" s="145"/>
      <c r="K563" s="83"/>
    </row>
    <row r="564" customFormat="false" ht="15" hidden="false" customHeight="true" outlineLevel="0" collapsed="false">
      <c r="B564" s="132"/>
      <c r="C564" s="150"/>
      <c r="D564" s="150"/>
      <c r="E564" s="63"/>
      <c r="F564" s="152"/>
      <c r="G564" s="150"/>
      <c r="H564" s="102"/>
      <c r="I564" s="34"/>
      <c r="J564" s="35"/>
      <c r="K564" s="83"/>
    </row>
    <row r="565" customFormat="false" ht="15" hidden="false" customHeight="true" outlineLevel="0" collapsed="false">
      <c r="B565" s="154"/>
      <c r="C565" s="155"/>
      <c r="D565" s="155"/>
      <c r="E565" s="156"/>
      <c r="F565" s="157"/>
      <c r="G565" s="90"/>
      <c r="H565" s="158"/>
      <c r="I565" s="159"/>
      <c r="J565" s="35"/>
      <c r="K565" s="83"/>
    </row>
    <row r="566" customFormat="false" ht="12" hidden="false" customHeight="true" outlineLevel="0" collapsed="false">
      <c r="K566" s="167"/>
    </row>
    <row r="567" customFormat="false" ht="18" hidden="false" customHeight="true" outlineLevel="0" collapsed="false">
      <c r="A567" s="5"/>
      <c r="B567" s="6"/>
      <c r="C567" s="7"/>
      <c r="D567" s="8"/>
      <c r="E567" s="6"/>
      <c r="F567" s="9"/>
      <c r="G567" s="8"/>
      <c r="H567" s="10"/>
      <c r="I567" s="11"/>
      <c r="J567" s="11"/>
    </row>
    <row r="568" customFormat="false" ht="15.75" hidden="false" customHeight="true" outlineLevel="0" collapsed="false">
      <c r="B568" s="114" t="str">
        <f aca="false">B538</f>
        <v>砂防構造物設計</v>
      </c>
      <c r="C568" s="13" t="str">
        <f aca="false">C538</f>
        <v>砂防堰堤改築設計（堰堤高１５ｍ以上）　与市阪第３砂防堰堤</v>
      </c>
      <c r="D568" s="13"/>
      <c r="E568" s="14"/>
      <c r="F568" s="15"/>
      <c r="G568" s="13"/>
      <c r="H568" s="16"/>
      <c r="I568" s="17"/>
      <c r="J568" s="18"/>
    </row>
    <row r="569" customFormat="false" ht="15.75" hidden="false" customHeight="true" outlineLevel="0" collapsed="false">
      <c r="B569" s="115" t="n">
        <f aca="false">B539+1</f>
        <v>15</v>
      </c>
      <c r="C569" s="116" t="str">
        <f aca="false">INDEX($M$11:$N$107,MATCH(B569,$M$11:$M$107,0),2)</f>
        <v>数量計算</v>
      </c>
      <c r="D569" s="109"/>
      <c r="E569" s="117"/>
      <c r="F569" s="118"/>
      <c r="G569" s="116" t="n">
        <v>1</v>
      </c>
      <c r="H569" s="119" t="s">
        <v>11</v>
      </c>
      <c r="I569" s="120" t="s">
        <v>30</v>
      </c>
      <c r="J569" s="18"/>
    </row>
    <row r="570" customFormat="false" ht="15.75" hidden="false" customHeight="true" outlineLevel="0" collapsed="false">
      <c r="B570" s="121"/>
      <c r="C570" s="122"/>
      <c r="D570" s="122"/>
      <c r="E570" s="123"/>
      <c r="F570" s="124"/>
      <c r="G570" s="122"/>
      <c r="H570" s="125"/>
      <c r="I570" s="126"/>
      <c r="J570" s="18"/>
    </row>
    <row r="571" customFormat="false" ht="30" hidden="false" customHeight="true" outlineLevel="0" collapsed="false">
      <c r="B571" s="127" t="s">
        <v>31</v>
      </c>
      <c r="C571" s="128" t="s">
        <v>32</v>
      </c>
      <c r="D571" s="128" t="s">
        <v>33</v>
      </c>
      <c r="E571" s="128" t="s">
        <v>4</v>
      </c>
      <c r="F571" s="129" t="s">
        <v>5</v>
      </c>
      <c r="G571" s="128" t="s">
        <v>6</v>
      </c>
      <c r="H571" s="130" t="s">
        <v>7</v>
      </c>
      <c r="I571" s="131" t="s">
        <v>8</v>
      </c>
      <c r="J571" s="26"/>
    </row>
    <row r="572" customFormat="false" ht="15" hidden="false" customHeight="true" outlineLevel="0" collapsed="false">
      <c r="B572" s="132"/>
      <c r="C572" s="133"/>
      <c r="D572" s="134"/>
      <c r="E572" s="63"/>
      <c r="F572" s="84"/>
      <c r="G572" s="73"/>
      <c r="H572" s="74"/>
      <c r="I572" s="34"/>
      <c r="J572" s="35"/>
    </row>
    <row r="573" customFormat="false" ht="15" hidden="false" customHeight="true" outlineLevel="0" collapsed="false">
      <c r="B573" s="135" t="s">
        <v>34</v>
      </c>
      <c r="C573" s="58"/>
      <c r="D573" s="58"/>
      <c r="E573" s="136" t="s">
        <v>35</v>
      </c>
      <c r="F573" s="137"/>
      <c r="G573" s="50"/>
      <c r="H573" s="138" t="n">
        <f aca="false">F573*G573</f>
        <v>0</v>
      </c>
      <c r="I573" s="139"/>
      <c r="J573" s="163"/>
      <c r="K573" s="163"/>
    </row>
    <row r="574" customFormat="false" ht="15" hidden="false" customHeight="true" outlineLevel="0" collapsed="false">
      <c r="B574" s="132"/>
      <c r="C574" s="133"/>
      <c r="D574" s="134"/>
      <c r="E574" s="63"/>
      <c r="F574" s="84"/>
      <c r="G574" s="73"/>
      <c r="H574" s="74"/>
      <c r="I574" s="34"/>
      <c r="J574" s="35"/>
    </row>
    <row r="575" customFormat="false" ht="15" hidden="false" customHeight="true" outlineLevel="0" collapsed="false">
      <c r="B575" s="140"/>
      <c r="C575" s="58" t="s">
        <v>36</v>
      </c>
      <c r="D575" s="58"/>
      <c r="E575" s="136" t="s">
        <v>35</v>
      </c>
      <c r="F575" s="137"/>
      <c r="G575" s="50"/>
      <c r="H575" s="138" t="n">
        <f aca="false">F575*G575</f>
        <v>0</v>
      </c>
      <c r="I575" s="139"/>
      <c r="J575" s="145"/>
    </row>
    <row r="576" customFormat="false" ht="15" hidden="false" customHeight="true" outlineLevel="0" collapsed="false">
      <c r="B576" s="141"/>
      <c r="C576" s="133"/>
      <c r="D576" s="134"/>
      <c r="E576" s="63"/>
      <c r="F576" s="84"/>
      <c r="G576" s="73"/>
      <c r="H576" s="74"/>
      <c r="I576" s="34"/>
      <c r="J576" s="35"/>
    </row>
    <row r="577" customFormat="false" ht="15" hidden="false" customHeight="true" outlineLevel="0" collapsed="false">
      <c r="B577" s="115"/>
      <c r="C577" s="142" t="s">
        <v>37</v>
      </c>
      <c r="D577" s="58"/>
      <c r="E577" s="136" t="s">
        <v>35</v>
      </c>
      <c r="F577" s="137"/>
      <c r="G577" s="67"/>
      <c r="H577" s="138" t="n">
        <f aca="false">F577*G577</f>
        <v>0</v>
      </c>
      <c r="I577" s="139"/>
      <c r="J577" s="145"/>
    </row>
    <row r="578" customFormat="false" ht="15" hidden="false" customHeight="true" outlineLevel="0" collapsed="false">
      <c r="B578" s="143"/>
      <c r="C578" s="75"/>
      <c r="D578" s="134"/>
      <c r="E578" s="63"/>
      <c r="F578" s="84"/>
      <c r="G578" s="73"/>
      <c r="H578" s="74"/>
      <c r="I578" s="144"/>
      <c r="J578" s="35"/>
    </row>
    <row r="579" customFormat="false" ht="15" hidden="false" customHeight="true" outlineLevel="0" collapsed="false">
      <c r="B579" s="140"/>
      <c r="C579" s="142" t="s">
        <v>38</v>
      </c>
      <c r="D579" s="58"/>
      <c r="E579" s="136" t="s">
        <v>35</v>
      </c>
      <c r="F579" s="137"/>
      <c r="G579" s="67"/>
      <c r="H579" s="138" t="n">
        <f aca="false">F579*G579</f>
        <v>0</v>
      </c>
      <c r="I579" s="139"/>
      <c r="J579" s="164"/>
    </row>
    <row r="580" customFormat="false" ht="15" hidden="false" customHeight="true" outlineLevel="0" collapsed="false">
      <c r="B580" s="132"/>
      <c r="C580" s="75"/>
      <c r="D580" s="134"/>
      <c r="E580" s="63"/>
      <c r="F580" s="84"/>
      <c r="G580" s="73"/>
      <c r="H580" s="74"/>
      <c r="I580" s="34"/>
      <c r="J580" s="35"/>
    </row>
    <row r="581" customFormat="false" ht="15" hidden="false" customHeight="true" outlineLevel="0" collapsed="false">
      <c r="B581" s="140"/>
      <c r="C581" s="146" t="s">
        <v>39</v>
      </c>
      <c r="D581" s="147"/>
      <c r="E581" s="136" t="s">
        <v>35</v>
      </c>
      <c r="F581" s="137"/>
      <c r="G581" s="67"/>
      <c r="H581" s="138" t="n">
        <f aca="false">F581*G581</f>
        <v>0</v>
      </c>
      <c r="I581" s="139"/>
      <c r="J581" s="165"/>
    </row>
    <row r="582" customFormat="false" ht="15" hidden="false" customHeight="true" outlineLevel="0" collapsed="false">
      <c r="B582" s="132"/>
      <c r="C582" s="133"/>
      <c r="D582" s="134"/>
      <c r="E582" s="63"/>
      <c r="F582" s="84"/>
      <c r="G582" s="73"/>
      <c r="H582" s="74"/>
      <c r="I582" s="34"/>
      <c r="J582" s="35"/>
    </row>
    <row r="583" customFormat="false" ht="15" hidden="false" customHeight="true" outlineLevel="0" collapsed="false">
      <c r="B583" s="140"/>
      <c r="C583" s="148" t="s">
        <v>40</v>
      </c>
      <c r="D583" s="147"/>
      <c r="E583" s="47" t="s">
        <v>35</v>
      </c>
      <c r="F583" s="149"/>
      <c r="G583" s="67"/>
      <c r="H583" s="138" t="n">
        <f aca="false">F583*G583</f>
        <v>0</v>
      </c>
      <c r="I583" s="139"/>
      <c r="J583" s="164"/>
    </row>
    <row r="584" customFormat="false" ht="15" hidden="false" customHeight="true" outlineLevel="0" collapsed="false">
      <c r="B584" s="132"/>
      <c r="C584" s="133"/>
      <c r="D584" s="134"/>
      <c r="E584" s="63"/>
      <c r="F584" s="84"/>
      <c r="G584" s="73"/>
      <c r="H584" s="74"/>
      <c r="I584" s="34"/>
      <c r="J584" s="35"/>
    </row>
    <row r="585" customFormat="false" ht="15" hidden="false" customHeight="true" outlineLevel="0" collapsed="false">
      <c r="B585" s="140"/>
      <c r="C585" s="146" t="s">
        <v>41</v>
      </c>
      <c r="D585" s="147"/>
      <c r="E585" s="47" t="s">
        <v>35</v>
      </c>
      <c r="F585" s="149"/>
      <c r="G585" s="67"/>
      <c r="H585" s="138" t="n">
        <f aca="false">F585*G585</f>
        <v>0</v>
      </c>
      <c r="I585" s="139"/>
      <c r="J585" s="145"/>
    </row>
    <row r="586" customFormat="false" ht="15" hidden="false" customHeight="true" outlineLevel="0" collapsed="false">
      <c r="B586" s="132"/>
      <c r="C586" s="71"/>
      <c r="D586" s="62"/>
      <c r="E586" s="63"/>
      <c r="F586" s="84"/>
      <c r="G586" s="150"/>
      <c r="H586" s="102"/>
      <c r="I586" s="34"/>
      <c r="J586" s="35"/>
      <c r="K586" s="83" t="s">
        <v>63</v>
      </c>
    </row>
    <row r="587" customFormat="false" ht="15" hidden="false" customHeight="true" outlineLevel="0" collapsed="false">
      <c r="B587" s="140"/>
      <c r="C587" s="146" t="s">
        <v>43</v>
      </c>
      <c r="D587" s="59"/>
      <c r="E587" s="160"/>
      <c r="F587" s="137"/>
      <c r="G587" s="151"/>
      <c r="H587" s="50" t="n">
        <f aca="false">SUM(H575:H585)</f>
        <v>0</v>
      </c>
      <c r="I587" s="139"/>
      <c r="J587" s="145"/>
      <c r="K587" s="83"/>
    </row>
    <row r="588" customFormat="false" ht="15" hidden="false" customHeight="true" outlineLevel="0" collapsed="false">
      <c r="B588" s="132"/>
      <c r="C588" s="150"/>
      <c r="D588" s="150"/>
      <c r="E588" s="63"/>
      <c r="F588" s="84"/>
      <c r="G588" s="73"/>
      <c r="H588" s="74"/>
      <c r="I588" s="34"/>
      <c r="J588" s="35"/>
      <c r="K588" s="83"/>
    </row>
    <row r="589" customFormat="false" ht="15" hidden="false" customHeight="true" outlineLevel="0" collapsed="false">
      <c r="B589" s="140"/>
      <c r="C589" s="151"/>
      <c r="D589" s="151"/>
      <c r="E589" s="160"/>
      <c r="F589" s="137"/>
      <c r="G589" s="67"/>
      <c r="H589" s="138"/>
      <c r="I589" s="166"/>
      <c r="J589" s="145"/>
      <c r="K589" s="83"/>
    </row>
    <row r="590" customFormat="false" ht="15" hidden="false" customHeight="true" outlineLevel="0" collapsed="false">
      <c r="B590" s="132"/>
      <c r="C590" s="150"/>
      <c r="D590" s="150"/>
      <c r="E590" s="63"/>
      <c r="F590" s="84"/>
      <c r="G590" s="73"/>
      <c r="H590" s="74"/>
      <c r="I590" s="34"/>
      <c r="J590" s="35"/>
      <c r="K590" s="83"/>
    </row>
    <row r="591" customFormat="false" ht="15" hidden="false" customHeight="true" outlineLevel="0" collapsed="false">
      <c r="B591" s="140"/>
      <c r="C591" s="151"/>
      <c r="D591" s="151"/>
      <c r="E591" s="160"/>
      <c r="F591" s="137"/>
      <c r="G591" s="67"/>
      <c r="H591" s="138"/>
      <c r="I591" s="166"/>
      <c r="J591" s="145"/>
      <c r="K591" s="83"/>
    </row>
    <row r="592" customFormat="false" ht="15" hidden="false" customHeight="true" outlineLevel="0" collapsed="false">
      <c r="B592" s="132"/>
      <c r="C592" s="150"/>
      <c r="D592" s="150"/>
      <c r="E592" s="63"/>
      <c r="F592" s="84"/>
      <c r="G592" s="73"/>
      <c r="H592" s="74"/>
      <c r="I592" s="34"/>
      <c r="J592" s="35"/>
      <c r="K592" s="83"/>
    </row>
    <row r="593" customFormat="false" ht="15" hidden="false" customHeight="true" outlineLevel="0" collapsed="false">
      <c r="B593" s="140"/>
      <c r="C593" s="151"/>
      <c r="D593" s="151"/>
      <c r="E593" s="160"/>
      <c r="F593" s="137"/>
      <c r="G593" s="67"/>
      <c r="H593" s="138"/>
      <c r="I593" s="166"/>
      <c r="J593" s="145"/>
      <c r="K593" s="83"/>
    </row>
    <row r="594" customFormat="false" ht="15" hidden="false" customHeight="true" outlineLevel="0" collapsed="false">
      <c r="B594" s="132"/>
      <c r="C594" s="150"/>
      <c r="D594" s="150"/>
      <c r="E594" s="63"/>
      <c r="F594" s="152"/>
      <c r="G594" s="150"/>
      <c r="H594" s="102"/>
      <c r="I594" s="34"/>
      <c r="J594" s="35"/>
      <c r="K594" s="83"/>
    </row>
    <row r="595" customFormat="false" ht="15" hidden="false" customHeight="true" outlineLevel="0" collapsed="false">
      <c r="B595" s="154"/>
      <c r="C595" s="155"/>
      <c r="D595" s="155"/>
      <c r="E595" s="156"/>
      <c r="F595" s="157"/>
      <c r="G595" s="90"/>
      <c r="H595" s="158"/>
      <c r="I595" s="159"/>
      <c r="J595" s="35"/>
      <c r="K595" s="83"/>
    </row>
    <row r="596" customFormat="false" ht="12" hidden="false" customHeight="true" outlineLevel="0" collapsed="false">
      <c r="K596" s="167"/>
    </row>
    <row r="597" customFormat="false" ht="18" hidden="false" customHeight="true" outlineLevel="0" collapsed="false">
      <c r="A597" s="5"/>
      <c r="B597" s="6"/>
      <c r="C597" s="7"/>
      <c r="D597" s="8"/>
      <c r="E597" s="6"/>
      <c r="F597" s="9"/>
      <c r="G597" s="8"/>
      <c r="H597" s="10"/>
      <c r="I597" s="11"/>
      <c r="J597" s="11"/>
    </row>
    <row r="598" customFormat="false" ht="15.75" hidden="false" customHeight="true" outlineLevel="0" collapsed="false">
      <c r="B598" s="114" t="str">
        <f aca="false">B568</f>
        <v>砂防構造物設計</v>
      </c>
      <c r="C598" s="13" t="str">
        <f aca="false">C568</f>
        <v>砂防堰堤改築設計（堰堤高１５ｍ以上）　与市阪第３砂防堰堤</v>
      </c>
      <c r="D598" s="13"/>
      <c r="E598" s="14"/>
      <c r="F598" s="15"/>
      <c r="G598" s="13"/>
      <c r="H598" s="16"/>
      <c r="I598" s="17"/>
      <c r="J598" s="18"/>
    </row>
    <row r="599" customFormat="false" ht="15.75" hidden="false" customHeight="true" outlineLevel="0" collapsed="false">
      <c r="B599" s="115" t="n">
        <f aca="false">B569+1</f>
        <v>16</v>
      </c>
      <c r="C599" s="116" t="str">
        <f aca="false">INDEX($M$11:$N$107,MATCH(B599,$M$11:$M$107,0),2)</f>
        <v>照査</v>
      </c>
      <c r="D599" s="109"/>
      <c r="E599" s="117"/>
      <c r="F599" s="118"/>
      <c r="G599" s="116" t="n">
        <v>1</v>
      </c>
      <c r="H599" s="119" t="s">
        <v>11</v>
      </c>
      <c r="I599" s="120" t="s">
        <v>30</v>
      </c>
      <c r="J599" s="18"/>
    </row>
    <row r="600" customFormat="false" ht="15.75" hidden="false" customHeight="true" outlineLevel="0" collapsed="false">
      <c r="B600" s="121"/>
      <c r="C600" s="122"/>
      <c r="D600" s="122"/>
      <c r="E600" s="123"/>
      <c r="F600" s="124"/>
      <c r="G600" s="122"/>
      <c r="H600" s="125"/>
      <c r="I600" s="126"/>
      <c r="J600" s="18"/>
    </row>
    <row r="601" customFormat="false" ht="30" hidden="false" customHeight="true" outlineLevel="0" collapsed="false">
      <c r="B601" s="127" t="s">
        <v>31</v>
      </c>
      <c r="C601" s="128" t="s">
        <v>32</v>
      </c>
      <c r="D601" s="128" t="s">
        <v>33</v>
      </c>
      <c r="E601" s="128" t="s">
        <v>4</v>
      </c>
      <c r="F601" s="129" t="s">
        <v>5</v>
      </c>
      <c r="G601" s="128" t="s">
        <v>6</v>
      </c>
      <c r="H601" s="130" t="s">
        <v>7</v>
      </c>
      <c r="I601" s="131" t="s">
        <v>8</v>
      </c>
      <c r="J601" s="26"/>
    </row>
    <row r="602" customFormat="false" ht="15" hidden="false" customHeight="true" outlineLevel="0" collapsed="false">
      <c r="B602" s="132"/>
      <c r="C602" s="133"/>
      <c r="D602" s="134"/>
      <c r="E602" s="63"/>
      <c r="F602" s="84"/>
      <c r="G602" s="73"/>
      <c r="H602" s="74"/>
      <c r="I602" s="34"/>
      <c r="J602" s="35"/>
    </row>
    <row r="603" customFormat="false" ht="15" hidden="false" customHeight="true" outlineLevel="0" collapsed="false">
      <c r="B603" s="135" t="s">
        <v>34</v>
      </c>
      <c r="C603" s="58"/>
      <c r="D603" s="58"/>
      <c r="E603" s="136" t="s">
        <v>35</v>
      </c>
      <c r="F603" s="137"/>
      <c r="G603" s="50"/>
      <c r="H603" s="138" t="n">
        <f aca="false">F603*G603</f>
        <v>0</v>
      </c>
      <c r="I603" s="139"/>
      <c r="J603" s="163"/>
      <c r="K603" s="163"/>
    </row>
    <row r="604" customFormat="false" ht="15" hidden="false" customHeight="true" outlineLevel="0" collapsed="false">
      <c r="B604" s="132"/>
      <c r="C604" s="133"/>
      <c r="D604" s="134"/>
      <c r="E604" s="63"/>
      <c r="F604" s="84"/>
      <c r="G604" s="73"/>
      <c r="H604" s="74"/>
      <c r="I604" s="34"/>
      <c r="J604" s="35"/>
    </row>
    <row r="605" customFormat="false" ht="15" hidden="false" customHeight="true" outlineLevel="0" collapsed="false">
      <c r="B605" s="140"/>
      <c r="C605" s="58" t="s">
        <v>36</v>
      </c>
      <c r="D605" s="58"/>
      <c r="E605" s="136" t="s">
        <v>35</v>
      </c>
      <c r="F605" s="137"/>
      <c r="G605" s="50"/>
      <c r="H605" s="138" t="n">
        <f aca="false">F605*G605</f>
        <v>0</v>
      </c>
      <c r="I605" s="139"/>
      <c r="J605" s="145"/>
    </row>
    <row r="606" customFormat="false" ht="15" hidden="false" customHeight="true" outlineLevel="0" collapsed="false">
      <c r="B606" s="141"/>
      <c r="C606" s="133"/>
      <c r="D606" s="134"/>
      <c r="E606" s="63"/>
      <c r="F606" s="84"/>
      <c r="G606" s="73"/>
      <c r="H606" s="74"/>
      <c r="I606" s="34"/>
      <c r="J606" s="35"/>
    </row>
    <row r="607" customFormat="false" ht="15" hidden="false" customHeight="true" outlineLevel="0" collapsed="false">
      <c r="B607" s="115"/>
      <c r="C607" s="142" t="s">
        <v>37</v>
      </c>
      <c r="D607" s="58"/>
      <c r="E607" s="136" t="s">
        <v>35</v>
      </c>
      <c r="F607" s="137"/>
      <c r="G607" s="67"/>
      <c r="H607" s="138" t="n">
        <f aca="false">F607*G607</f>
        <v>0</v>
      </c>
      <c r="I607" s="139"/>
      <c r="J607" s="145"/>
    </row>
    <row r="608" customFormat="false" ht="15" hidden="false" customHeight="true" outlineLevel="0" collapsed="false">
      <c r="B608" s="143"/>
      <c r="C608" s="75"/>
      <c r="D608" s="134"/>
      <c r="E608" s="63"/>
      <c r="F608" s="84"/>
      <c r="G608" s="73"/>
      <c r="H608" s="74"/>
      <c r="I608" s="144"/>
      <c r="J608" s="35"/>
    </row>
    <row r="609" customFormat="false" ht="15" hidden="false" customHeight="true" outlineLevel="0" collapsed="false">
      <c r="B609" s="140"/>
      <c r="C609" s="142" t="s">
        <v>38</v>
      </c>
      <c r="D609" s="58"/>
      <c r="E609" s="136" t="s">
        <v>35</v>
      </c>
      <c r="F609" s="137"/>
      <c r="G609" s="67"/>
      <c r="H609" s="138" t="n">
        <f aca="false">F609*G609</f>
        <v>0</v>
      </c>
      <c r="I609" s="139"/>
      <c r="J609" s="164"/>
    </row>
    <row r="610" customFormat="false" ht="15" hidden="false" customHeight="true" outlineLevel="0" collapsed="false">
      <c r="B610" s="132"/>
      <c r="C610" s="75"/>
      <c r="D610" s="134"/>
      <c r="E610" s="63"/>
      <c r="F610" s="84"/>
      <c r="G610" s="73"/>
      <c r="H610" s="74"/>
      <c r="I610" s="34"/>
      <c r="J610" s="35"/>
    </row>
    <row r="611" customFormat="false" ht="15" hidden="false" customHeight="true" outlineLevel="0" collapsed="false">
      <c r="B611" s="140"/>
      <c r="C611" s="146" t="s">
        <v>39</v>
      </c>
      <c r="D611" s="147"/>
      <c r="E611" s="136" t="s">
        <v>35</v>
      </c>
      <c r="F611" s="137"/>
      <c r="G611" s="67"/>
      <c r="H611" s="138" t="n">
        <f aca="false">F611*G611</f>
        <v>0</v>
      </c>
      <c r="I611" s="139"/>
      <c r="J611" s="165"/>
    </row>
    <row r="612" customFormat="false" ht="15" hidden="false" customHeight="true" outlineLevel="0" collapsed="false">
      <c r="B612" s="132"/>
      <c r="C612" s="133"/>
      <c r="D612" s="134"/>
      <c r="E612" s="63"/>
      <c r="F612" s="84"/>
      <c r="G612" s="73"/>
      <c r="H612" s="74"/>
      <c r="I612" s="34"/>
      <c r="J612" s="35"/>
    </row>
    <row r="613" customFormat="false" ht="15" hidden="false" customHeight="true" outlineLevel="0" collapsed="false">
      <c r="B613" s="140"/>
      <c r="C613" s="148" t="s">
        <v>40</v>
      </c>
      <c r="D613" s="147"/>
      <c r="E613" s="47" t="s">
        <v>35</v>
      </c>
      <c r="F613" s="149"/>
      <c r="G613" s="67"/>
      <c r="H613" s="138" t="n">
        <f aca="false">F613*G613</f>
        <v>0</v>
      </c>
      <c r="I613" s="139"/>
      <c r="J613" s="164"/>
    </row>
    <row r="614" customFormat="false" ht="15" hidden="false" customHeight="true" outlineLevel="0" collapsed="false">
      <c r="B614" s="132"/>
      <c r="C614" s="133"/>
      <c r="D614" s="134"/>
      <c r="E614" s="63"/>
      <c r="F614" s="84"/>
      <c r="G614" s="73"/>
      <c r="H614" s="74"/>
      <c r="I614" s="34"/>
      <c r="J614" s="35"/>
    </row>
    <row r="615" customFormat="false" ht="15" hidden="false" customHeight="true" outlineLevel="0" collapsed="false">
      <c r="B615" s="140"/>
      <c r="C615" s="146" t="s">
        <v>41</v>
      </c>
      <c r="D615" s="147"/>
      <c r="E615" s="47" t="s">
        <v>35</v>
      </c>
      <c r="F615" s="149"/>
      <c r="G615" s="67"/>
      <c r="H615" s="138" t="n">
        <f aca="false">F615*G615</f>
        <v>0</v>
      </c>
      <c r="I615" s="139"/>
      <c r="J615" s="145"/>
    </row>
    <row r="616" customFormat="false" ht="15" hidden="false" customHeight="true" outlineLevel="0" collapsed="false">
      <c r="B616" s="132"/>
      <c r="C616" s="71"/>
      <c r="D616" s="62"/>
      <c r="E616" s="63"/>
      <c r="F616" s="84"/>
      <c r="G616" s="150"/>
      <c r="H616" s="102"/>
      <c r="I616" s="34"/>
      <c r="J616" s="35"/>
      <c r="K616" s="83" t="s">
        <v>64</v>
      </c>
    </row>
    <row r="617" customFormat="false" ht="15" hidden="false" customHeight="true" outlineLevel="0" collapsed="false">
      <c r="B617" s="140"/>
      <c r="C617" s="146" t="s">
        <v>43</v>
      </c>
      <c r="D617" s="59"/>
      <c r="E617" s="160"/>
      <c r="F617" s="137"/>
      <c r="G617" s="151"/>
      <c r="H617" s="50" t="n">
        <f aca="false">SUM(H605:H615)</f>
        <v>0</v>
      </c>
      <c r="I617" s="139"/>
      <c r="J617" s="145"/>
      <c r="K617" s="83"/>
    </row>
    <row r="618" customFormat="false" ht="15" hidden="false" customHeight="true" outlineLevel="0" collapsed="false">
      <c r="B618" s="132"/>
      <c r="C618" s="150"/>
      <c r="D618" s="150"/>
      <c r="E618" s="63"/>
      <c r="F618" s="84"/>
      <c r="G618" s="73"/>
      <c r="H618" s="74"/>
      <c r="I618" s="34"/>
      <c r="J618" s="35"/>
      <c r="K618" s="83"/>
    </row>
    <row r="619" customFormat="false" ht="15" hidden="false" customHeight="true" outlineLevel="0" collapsed="false">
      <c r="B619" s="140"/>
      <c r="C619" s="151"/>
      <c r="D619" s="151"/>
      <c r="E619" s="160"/>
      <c r="F619" s="137"/>
      <c r="G619" s="67"/>
      <c r="H619" s="138"/>
      <c r="I619" s="166"/>
      <c r="J619" s="145"/>
      <c r="K619" s="83"/>
    </row>
    <row r="620" customFormat="false" ht="15" hidden="false" customHeight="true" outlineLevel="0" collapsed="false">
      <c r="B620" s="132"/>
      <c r="C620" s="150"/>
      <c r="D620" s="150"/>
      <c r="E620" s="63"/>
      <c r="F620" s="84"/>
      <c r="G620" s="73"/>
      <c r="H620" s="74"/>
      <c r="I620" s="34"/>
      <c r="J620" s="35"/>
      <c r="K620" s="83"/>
    </row>
    <row r="621" customFormat="false" ht="15" hidden="false" customHeight="true" outlineLevel="0" collapsed="false">
      <c r="B621" s="140"/>
      <c r="C621" s="151"/>
      <c r="D621" s="151"/>
      <c r="E621" s="160"/>
      <c r="F621" s="137"/>
      <c r="G621" s="67"/>
      <c r="H621" s="138"/>
      <c r="I621" s="166"/>
      <c r="J621" s="145"/>
      <c r="K621" s="83"/>
    </row>
    <row r="622" customFormat="false" ht="15" hidden="false" customHeight="true" outlineLevel="0" collapsed="false">
      <c r="B622" s="132"/>
      <c r="C622" s="150"/>
      <c r="D622" s="150"/>
      <c r="E622" s="63"/>
      <c r="F622" s="84"/>
      <c r="G622" s="73"/>
      <c r="H622" s="74"/>
      <c r="I622" s="34"/>
      <c r="J622" s="35"/>
      <c r="K622" s="83"/>
    </row>
    <row r="623" customFormat="false" ht="15" hidden="false" customHeight="true" outlineLevel="0" collapsed="false">
      <c r="B623" s="140"/>
      <c r="C623" s="151"/>
      <c r="D623" s="151"/>
      <c r="E623" s="160"/>
      <c r="F623" s="137"/>
      <c r="G623" s="67"/>
      <c r="H623" s="138"/>
      <c r="I623" s="166"/>
      <c r="J623" s="145"/>
      <c r="K623" s="83"/>
    </row>
    <row r="624" customFormat="false" ht="15" hidden="false" customHeight="true" outlineLevel="0" collapsed="false">
      <c r="B624" s="132"/>
      <c r="C624" s="150"/>
      <c r="D624" s="150"/>
      <c r="E624" s="63"/>
      <c r="F624" s="152"/>
      <c r="G624" s="150"/>
      <c r="H624" s="102"/>
      <c r="I624" s="34"/>
      <c r="J624" s="35"/>
      <c r="K624" s="83"/>
    </row>
    <row r="625" customFormat="false" ht="15" hidden="false" customHeight="true" outlineLevel="0" collapsed="false">
      <c r="B625" s="154"/>
      <c r="C625" s="155"/>
      <c r="D625" s="155"/>
      <c r="E625" s="156"/>
      <c r="F625" s="157"/>
      <c r="G625" s="90"/>
      <c r="H625" s="158"/>
      <c r="I625" s="159"/>
      <c r="J625" s="35"/>
      <c r="K625" s="83"/>
    </row>
    <row r="626" customFormat="false" ht="12" hidden="false" customHeight="true" outlineLevel="0" collapsed="false">
      <c r="K626" s="167"/>
    </row>
    <row r="627" customFormat="false" ht="18" hidden="false" customHeight="true" outlineLevel="0" collapsed="false">
      <c r="A627" s="5"/>
      <c r="B627" s="6"/>
      <c r="C627" s="7"/>
      <c r="D627" s="8"/>
      <c r="E627" s="6"/>
      <c r="F627" s="9"/>
      <c r="G627" s="8"/>
      <c r="H627" s="10"/>
      <c r="I627" s="11"/>
      <c r="J627" s="11"/>
    </row>
    <row r="628" customFormat="false" ht="15.75" hidden="false" customHeight="true" outlineLevel="0" collapsed="false">
      <c r="B628" s="114" t="str">
        <f aca="false">B598</f>
        <v>砂防構造物設計</v>
      </c>
      <c r="C628" s="13" t="str">
        <f aca="false">C598</f>
        <v>砂防堰堤改築設計（堰堤高１５ｍ以上）　与市阪第３砂防堰堤</v>
      </c>
      <c r="D628" s="13"/>
      <c r="E628" s="14"/>
      <c r="F628" s="15"/>
      <c r="G628" s="13"/>
      <c r="H628" s="16"/>
      <c r="I628" s="17"/>
      <c r="J628" s="18"/>
    </row>
    <row r="629" customFormat="false" ht="15.75" hidden="false" customHeight="true" outlineLevel="0" collapsed="false">
      <c r="B629" s="115" t="n">
        <f aca="false">B599+1</f>
        <v>17</v>
      </c>
      <c r="C629" s="116" t="str">
        <f aca="false">INDEX($M$11:$N$107,MATCH(B629,$M$11:$M$107,0),2)</f>
        <v>総合検討</v>
      </c>
      <c r="D629" s="109"/>
      <c r="E629" s="117"/>
      <c r="F629" s="118"/>
      <c r="G629" s="116" t="n">
        <v>1</v>
      </c>
      <c r="H629" s="119" t="s">
        <v>11</v>
      </c>
      <c r="I629" s="120" t="s">
        <v>30</v>
      </c>
      <c r="J629" s="18"/>
    </row>
    <row r="630" customFormat="false" ht="15.75" hidden="false" customHeight="true" outlineLevel="0" collapsed="false">
      <c r="B630" s="121"/>
      <c r="C630" s="122"/>
      <c r="D630" s="122"/>
      <c r="E630" s="123"/>
      <c r="F630" s="124"/>
      <c r="G630" s="122"/>
      <c r="H630" s="125"/>
      <c r="I630" s="126"/>
      <c r="J630" s="18"/>
    </row>
    <row r="631" customFormat="false" ht="30" hidden="false" customHeight="true" outlineLevel="0" collapsed="false">
      <c r="B631" s="127" t="s">
        <v>31</v>
      </c>
      <c r="C631" s="128" t="s">
        <v>32</v>
      </c>
      <c r="D631" s="128" t="s">
        <v>33</v>
      </c>
      <c r="E631" s="128" t="s">
        <v>4</v>
      </c>
      <c r="F631" s="129" t="s">
        <v>5</v>
      </c>
      <c r="G631" s="128" t="s">
        <v>6</v>
      </c>
      <c r="H631" s="130" t="s">
        <v>7</v>
      </c>
      <c r="I631" s="131" t="s">
        <v>8</v>
      </c>
      <c r="J631" s="26"/>
    </row>
    <row r="632" customFormat="false" ht="15" hidden="false" customHeight="true" outlineLevel="0" collapsed="false">
      <c r="B632" s="132"/>
      <c r="C632" s="133"/>
      <c r="D632" s="134"/>
      <c r="E632" s="63"/>
      <c r="F632" s="84"/>
      <c r="G632" s="73"/>
      <c r="H632" s="74"/>
      <c r="I632" s="34"/>
      <c r="J632" s="35"/>
    </row>
    <row r="633" customFormat="false" ht="15" hidden="false" customHeight="true" outlineLevel="0" collapsed="false">
      <c r="B633" s="135" t="s">
        <v>34</v>
      </c>
      <c r="C633" s="58"/>
      <c r="D633" s="58"/>
      <c r="E633" s="136" t="s">
        <v>35</v>
      </c>
      <c r="F633" s="137"/>
      <c r="G633" s="50"/>
      <c r="H633" s="138" t="n">
        <f aca="false">F633*G633</f>
        <v>0</v>
      </c>
      <c r="I633" s="139"/>
      <c r="J633" s="163"/>
      <c r="K633" s="163"/>
    </row>
    <row r="634" customFormat="false" ht="15" hidden="false" customHeight="true" outlineLevel="0" collapsed="false">
      <c r="B634" s="132"/>
      <c r="C634" s="133"/>
      <c r="D634" s="134"/>
      <c r="E634" s="63"/>
      <c r="F634" s="84"/>
      <c r="G634" s="73"/>
      <c r="H634" s="74"/>
      <c r="I634" s="34"/>
      <c r="J634" s="35"/>
    </row>
    <row r="635" customFormat="false" ht="15" hidden="false" customHeight="true" outlineLevel="0" collapsed="false">
      <c r="B635" s="140"/>
      <c r="C635" s="58" t="s">
        <v>36</v>
      </c>
      <c r="D635" s="58"/>
      <c r="E635" s="136" t="s">
        <v>35</v>
      </c>
      <c r="F635" s="137"/>
      <c r="G635" s="50"/>
      <c r="H635" s="138" t="n">
        <f aca="false">F635*G635</f>
        <v>0</v>
      </c>
      <c r="I635" s="139"/>
      <c r="J635" s="145"/>
    </row>
    <row r="636" customFormat="false" ht="15" hidden="false" customHeight="true" outlineLevel="0" collapsed="false">
      <c r="B636" s="141"/>
      <c r="C636" s="133"/>
      <c r="D636" s="134"/>
      <c r="E636" s="63"/>
      <c r="F636" s="84"/>
      <c r="G636" s="73"/>
      <c r="H636" s="74"/>
      <c r="I636" s="34"/>
      <c r="J636" s="35"/>
    </row>
    <row r="637" customFormat="false" ht="15" hidden="false" customHeight="true" outlineLevel="0" collapsed="false">
      <c r="B637" s="115"/>
      <c r="C637" s="142" t="s">
        <v>37</v>
      </c>
      <c r="D637" s="58"/>
      <c r="E637" s="136" t="s">
        <v>35</v>
      </c>
      <c r="F637" s="137"/>
      <c r="G637" s="67"/>
      <c r="H637" s="138" t="n">
        <f aca="false">F637*G637</f>
        <v>0</v>
      </c>
      <c r="I637" s="139"/>
      <c r="J637" s="145"/>
    </row>
    <row r="638" customFormat="false" ht="15" hidden="false" customHeight="true" outlineLevel="0" collapsed="false">
      <c r="B638" s="143"/>
      <c r="C638" s="75"/>
      <c r="D638" s="134"/>
      <c r="E638" s="63"/>
      <c r="F638" s="84"/>
      <c r="G638" s="73"/>
      <c r="H638" s="74"/>
      <c r="I638" s="144"/>
      <c r="J638" s="35"/>
    </row>
    <row r="639" customFormat="false" ht="15" hidden="false" customHeight="true" outlineLevel="0" collapsed="false">
      <c r="B639" s="140"/>
      <c r="C639" s="142" t="s">
        <v>38</v>
      </c>
      <c r="D639" s="58"/>
      <c r="E639" s="136" t="s">
        <v>35</v>
      </c>
      <c r="F639" s="137"/>
      <c r="G639" s="67"/>
      <c r="H639" s="138" t="n">
        <f aca="false">F639*G639</f>
        <v>0</v>
      </c>
      <c r="I639" s="139"/>
      <c r="J639" s="164"/>
    </row>
    <row r="640" customFormat="false" ht="15" hidden="false" customHeight="true" outlineLevel="0" collapsed="false">
      <c r="B640" s="132"/>
      <c r="C640" s="75"/>
      <c r="D640" s="134"/>
      <c r="E640" s="63"/>
      <c r="F640" s="84"/>
      <c r="G640" s="73"/>
      <c r="H640" s="74"/>
      <c r="I640" s="34"/>
      <c r="J640" s="35"/>
    </row>
    <row r="641" customFormat="false" ht="15" hidden="false" customHeight="true" outlineLevel="0" collapsed="false">
      <c r="B641" s="140"/>
      <c r="C641" s="146" t="s">
        <v>39</v>
      </c>
      <c r="D641" s="147"/>
      <c r="E641" s="136" t="s">
        <v>35</v>
      </c>
      <c r="F641" s="137"/>
      <c r="G641" s="67"/>
      <c r="H641" s="138" t="n">
        <f aca="false">F641*G641</f>
        <v>0</v>
      </c>
      <c r="I641" s="139"/>
      <c r="J641" s="165"/>
    </row>
    <row r="642" customFormat="false" ht="15" hidden="false" customHeight="true" outlineLevel="0" collapsed="false">
      <c r="B642" s="132"/>
      <c r="C642" s="133"/>
      <c r="D642" s="134"/>
      <c r="E642" s="63"/>
      <c r="F642" s="84"/>
      <c r="G642" s="73"/>
      <c r="H642" s="74"/>
      <c r="I642" s="34"/>
      <c r="J642" s="35"/>
    </row>
    <row r="643" customFormat="false" ht="15" hidden="false" customHeight="true" outlineLevel="0" collapsed="false">
      <c r="B643" s="140"/>
      <c r="C643" s="148" t="s">
        <v>40</v>
      </c>
      <c r="D643" s="147"/>
      <c r="E643" s="47" t="s">
        <v>35</v>
      </c>
      <c r="F643" s="149"/>
      <c r="G643" s="67"/>
      <c r="H643" s="138" t="n">
        <f aca="false">F643*G643</f>
        <v>0</v>
      </c>
      <c r="I643" s="139"/>
      <c r="J643" s="164"/>
    </row>
    <row r="644" customFormat="false" ht="15" hidden="false" customHeight="true" outlineLevel="0" collapsed="false">
      <c r="B644" s="132"/>
      <c r="C644" s="133"/>
      <c r="D644" s="134"/>
      <c r="E644" s="63"/>
      <c r="F644" s="84"/>
      <c r="G644" s="73"/>
      <c r="H644" s="74"/>
      <c r="I644" s="34"/>
      <c r="J644" s="35"/>
    </row>
    <row r="645" customFormat="false" ht="15" hidden="false" customHeight="true" outlineLevel="0" collapsed="false">
      <c r="B645" s="140"/>
      <c r="C645" s="146" t="s">
        <v>41</v>
      </c>
      <c r="D645" s="147"/>
      <c r="E645" s="47" t="s">
        <v>35</v>
      </c>
      <c r="F645" s="149"/>
      <c r="G645" s="67"/>
      <c r="H645" s="138" t="n">
        <f aca="false">F645*G645</f>
        <v>0</v>
      </c>
      <c r="I645" s="139"/>
      <c r="J645" s="145"/>
    </row>
    <row r="646" customFormat="false" ht="15" hidden="false" customHeight="true" outlineLevel="0" collapsed="false">
      <c r="B646" s="132"/>
      <c r="C646" s="71"/>
      <c r="D646" s="62"/>
      <c r="E646" s="63"/>
      <c r="F646" s="84"/>
      <c r="G646" s="150"/>
      <c r="H646" s="102"/>
      <c r="I646" s="34"/>
      <c r="J646" s="35"/>
      <c r="K646" s="83" t="s">
        <v>65</v>
      </c>
    </row>
    <row r="647" customFormat="false" ht="15" hidden="false" customHeight="true" outlineLevel="0" collapsed="false">
      <c r="B647" s="140"/>
      <c r="C647" s="146" t="s">
        <v>43</v>
      </c>
      <c r="D647" s="59"/>
      <c r="E647" s="160"/>
      <c r="F647" s="137"/>
      <c r="G647" s="151"/>
      <c r="H647" s="50" t="n">
        <f aca="false">SUM(H635:H645)</f>
        <v>0</v>
      </c>
      <c r="I647" s="139"/>
      <c r="J647" s="145"/>
      <c r="K647" s="83"/>
    </row>
    <row r="648" customFormat="false" ht="15" hidden="false" customHeight="true" outlineLevel="0" collapsed="false">
      <c r="B648" s="132"/>
      <c r="C648" s="150"/>
      <c r="D648" s="150"/>
      <c r="E648" s="63"/>
      <c r="F648" s="84"/>
      <c r="G648" s="73"/>
      <c r="H648" s="74"/>
      <c r="I648" s="34"/>
      <c r="J648" s="35"/>
      <c r="K648" s="83"/>
    </row>
    <row r="649" customFormat="false" ht="15" hidden="false" customHeight="true" outlineLevel="0" collapsed="false">
      <c r="B649" s="140"/>
      <c r="C649" s="151"/>
      <c r="D649" s="151"/>
      <c r="E649" s="160"/>
      <c r="F649" s="137"/>
      <c r="G649" s="67"/>
      <c r="H649" s="138"/>
      <c r="I649" s="166"/>
      <c r="J649" s="145"/>
      <c r="K649" s="83"/>
    </row>
    <row r="650" customFormat="false" ht="15" hidden="false" customHeight="true" outlineLevel="0" collapsed="false">
      <c r="B650" s="132"/>
      <c r="C650" s="150"/>
      <c r="D650" s="150"/>
      <c r="E650" s="63"/>
      <c r="F650" s="84"/>
      <c r="G650" s="73"/>
      <c r="H650" s="74"/>
      <c r="I650" s="34"/>
      <c r="J650" s="35"/>
      <c r="K650" s="83"/>
    </row>
    <row r="651" customFormat="false" ht="15" hidden="false" customHeight="true" outlineLevel="0" collapsed="false">
      <c r="B651" s="140"/>
      <c r="C651" s="151"/>
      <c r="D651" s="151"/>
      <c r="E651" s="160"/>
      <c r="F651" s="137"/>
      <c r="G651" s="67"/>
      <c r="H651" s="138"/>
      <c r="I651" s="166"/>
      <c r="J651" s="145"/>
      <c r="K651" s="83"/>
    </row>
    <row r="652" customFormat="false" ht="15" hidden="false" customHeight="true" outlineLevel="0" collapsed="false">
      <c r="B652" s="132"/>
      <c r="C652" s="150"/>
      <c r="D652" s="150"/>
      <c r="E652" s="63"/>
      <c r="F652" s="84"/>
      <c r="G652" s="73"/>
      <c r="H652" s="74"/>
      <c r="I652" s="34"/>
      <c r="J652" s="35"/>
      <c r="K652" s="83"/>
    </row>
    <row r="653" customFormat="false" ht="15" hidden="false" customHeight="true" outlineLevel="0" collapsed="false">
      <c r="B653" s="140"/>
      <c r="C653" s="151"/>
      <c r="D653" s="151"/>
      <c r="E653" s="160"/>
      <c r="F653" s="137"/>
      <c r="G653" s="67"/>
      <c r="H653" s="138"/>
      <c r="I653" s="166"/>
      <c r="J653" s="145"/>
      <c r="K653" s="83"/>
    </row>
    <row r="654" customFormat="false" ht="15" hidden="false" customHeight="true" outlineLevel="0" collapsed="false">
      <c r="B654" s="132"/>
      <c r="C654" s="150"/>
      <c r="D654" s="150"/>
      <c r="E654" s="63"/>
      <c r="F654" s="152"/>
      <c r="G654" s="150"/>
      <c r="H654" s="102"/>
      <c r="I654" s="34"/>
      <c r="J654" s="35"/>
      <c r="K654" s="83"/>
    </row>
    <row r="655" customFormat="false" ht="15" hidden="false" customHeight="true" outlineLevel="0" collapsed="false">
      <c r="B655" s="154"/>
      <c r="C655" s="155"/>
      <c r="D655" s="155"/>
      <c r="E655" s="156"/>
      <c r="F655" s="157"/>
      <c r="G655" s="90"/>
      <c r="H655" s="158"/>
      <c r="I655" s="159"/>
      <c r="J655" s="35"/>
      <c r="K655" s="83"/>
    </row>
    <row r="656" customFormat="false" ht="12" hidden="false" customHeight="true" outlineLevel="0" collapsed="false">
      <c r="K656" s="167"/>
    </row>
    <row r="657" customFormat="false" ht="18" hidden="false" customHeight="true" outlineLevel="0" collapsed="false">
      <c r="A657" s="5"/>
      <c r="B657" s="6"/>
      <c r="C657" s="7"/>
      <c r="D657" s="8"/>
      <c r="E657" s="6"/>
      <c r="F657" s="9"/>
      <c r="G657" s="8"/>
      <c r="H657" s="10"/>
      <c r="I657" s="11"/>
      <c r="J657" s="11"/>
    </row>
    <row r="658" customFormat="false" ht="15.75" hidden="false" customHeight="true" outlineLevel="0" collapsed="false">
      <c r="B658" s="114" t="str">
        <f aca="false">B628</f>
        <v>砂防構造物設計</v>
      </c>
      <c r="C658" s="13" t="str">
        <f aca="false">C628</f>
        <v>砂防堰堤改築設計（堰堤高１５ｍ以上）　与市阪第３砂防堰堤</v>
      </c>
      <c r="D658" s="13"/>
      <c r="E658" s="14"/>
      <c r="F658" s="15"/>
      <c r="G658" s="13"/>
      <c r="H658" s="16"/>
      <c r="I658" s="17"/>
      <c r="J658" s="18"/>
    </row>
    <row r="659" customFormat="false" ht="15.75" hidden="false" customHeight="true" outlineLevel="0" collapsed="false">
      <c r="B659" s="115" t="n">
        <f aca="false">B629+1</f>
        <v>18</v>
      </c>
      <c r="C659" s="116" t="str">
        <f aca="false">INDEX($M$11:$N$107,MATCH(B659,$M$11:$M$107,0),2)</f>
        <v>報告書作成</v>
      </c>
      <c r="D659" s="109"/>
      <c r="E659" s="117"/>
      <c r="F659" s="118"/>
      <c r="G659" s="116" t="n">
        <v>1</v>
      </c>
      <c r="H659" s="119" t="s">
        <v>11</v>
      </c>
      <c r="I659" s="120" t="s">
        <v>30</v>
      </c>
      <c r="J659" s="18"/>
    </row>
    <row r="660" customFormat="false" ht="15.75" hidden="false" customHeight="true" outlineLevel="0" collapsed="false">
      <c r="B660" s="121"/>
      <c r="C660" s="122"/>
      <c r="D660" s="122"/>
      <c r="E660" s="123"/>
      <c r="F660" s="124"/>
      <c r="G660" s="122"/>
      <c r="H660" s="125"/>
      <c r="I660" s="126"/>
      <c r="J660" s="18"/>
    </row>
    <row r="661" customFormat="false" ht="30" hidden="false" customHeight="true" outlineLevel="0" collapsed="false">
      <c r="B661" s="127" t="s">
        <v>31</v>
      </c>
      <c r="C661" s="128" t="s">
        <v>32</v>
      </c>
      <c r="D661" s="128" t="s">
        <v>33</v>
      </c>
      <c r="E661" s="128" t="s">
        <v>4</v>
      </c>
      <c r="F661" s="129" t="s">
        <v>5</v>
      </c>
      <c r="G661" s="128" t="s">
        <v>6</v>
      </c>
      <c r="H661" s="130" t="s">
        <v>7</v>
      </c>
      <c r="I661" s="131" t="s">
        <v>8</v>
      </c>
      <c r="J661" s="26"/>
    </row>
    <row r="662" customFormat="false" ht="15" hidden="false" customHeight="true" outlineLevel="0" collapsed="false">
      <c r="B662" s="132"/>
      <c r="C662" s="133"/>
      <c r="D662" s="134"/>
      <c r="E662" s="63"/>
      <c r="F662" s="84"/>
      <c r="G662" s="73"/>
      <c r="H662" s="74"/>
      <c r="I662" s="34"/>
      <c r="J662" s="35"/>
    </row>
    <row r="663" customFormat="false" ht="15" hidden="false" customHeight="true" outlineLevel="0" collapsed="false">
      <c r="B663" s="135" t="s">
        <v>34</v>
      </c>
      <c r="C663" s="58"/>
      <c r="D663" s="58"/>
      <c r="E663" s="136" t="s">
        <v>35</v>
      </c>
      <c r="F663" s="137"/>
      <c r="G663" s="50"/>
      <c r="H663" s="138" t="n">
        <f aca="false">F663*G663</f>
        <v>0</v>
      </c>
      <c r="I663" s="139"/>
      <c r="J663" s="163"/>
      <c r="K663" s="163"/>
    </row>
    <row r="664" customFormat="false" ht="15" hidden="false" customHeight="true" outlineLevel="0" collapsed="false">
      <c r="B664" s="132"/>
      <c r="C664" s="133"/>
      <c r="D664" s="134"/>
      <c r="E664" s="63"/>
      <c r="F664" s="84"/>
      <c r="G664" s="73"/>
      <c r="H664" s="74"/>
      <c r="I664" s="34"/>
      <c r="J664" s="35"/>
    </row>
    <row r="665" customFormat="false" ht="15" hidden="false" customHeight="true" outlineLevel="0" collapsed="false">
      <c r="B665" s="140"/>
      <c r="C665" s="58" t="s">
        <v>36</v>
      </c>
      <c r="D665" s="58"/>
      <c r="E665" s="136" t="s">
        <v>35</v>
      </c>
      <c r="F665" s="137"/>
      <c r="G665" s="50"/>
      <c r="H665" s="138" t="n">
        <f aca="false">F665*G665</f>
        <v>0</v>
      </c>
      <c r="I665" s="139"/>
      <c r="J665" s="145"/>
    </row>
    <row r="666" customFormat="false" ht="15" hidden="false" customHeight="true" outlineLevel="0" collapsed="false">
      <c r="B666" s="141"/>
      <c r="C666" s="133"/>
      <c r="D666" s="134"/>
      <c r="E666" s="63"/>
      <c r="F666" s="84"/>
      <c r="G666" s="73"/>
      <c r="H666" s="74"/>
      <c r="I666" s="34"/>
      <c r="J666" s="35"/>
    </row>
    <row r="667" customFormat="false" ht="15" hidden="false" customHeight="true" outlineLevel="0" collapsed="false">
      <c r="B667" s="115"/>
      <c r="C667" s="142" t="s">
        <v>37</v>
      </c>
      <c r="D667" s="58"/>
      <c r="E667" s="136" t="s">
        <v>35</v>
      </c>
      <c r="F667" s="137"/>
      <c r="G667" s="67"/>
      <c r="H667" s="138" t="n">
        <f aca="false">F667*G667</f>
        <v>0</v>
      </c>
      <c r="I667" s="139"/>
      <c r="J667" s="145"/>
    </row>
    <row r="668" customFormat="false" ht="15" hidden="false" customHeight="true" outlineLevel="0" collapsed="false">
      <c r="B668" s="143"/>
      <c r="C668" s="75"/>
      <c r="D668" s="134"/>
      <c r="E668" s="63"/>
      <c r="F668" s="84"/>
      <c r="G668" s="73"/>
      <c r="H668" s="74"/>
      <c r="I668" s="144"/>
      <c r="J668" s="35"/>
    </row>
    <row r="669" customFormat="false" ht="15" hidden="false" customHeight="true" outlineLevel="0" collapsed="false">
      <c r="B669" s="140"/>
      <c r="C669" s="142" t="s">
        <v>38</v>
      </c>
      <c r="D669" s="58"/>
      <c r="E669" s="136" t="s">
        <v>35</v>
      </c>
      <c r="F669" s="137"/>
      <c r="G669" s="67"/>
      <c r="H669" s="138" t="n">
        <f aca="false">F669*G669</f>
        <v>0</v>
      </c>
      <c r="I669" s="139"/>
      <c r="J669" s="164"/>
    </row>
    <row r="670" customFormat="false" ht="15" hidden="false" customHeight="true" outlineLevel="0" collapsed="false">
      <c r="B670" s="132"/>
      <c r="C670" s="75"/>
      <c r="D670" s="134"/>
      <c r="E670" s="63"/>
      <c r="F670" s="84"/>
      <c r="G670" s="73"/>
      <c r="H670" s="74"/>
      <c r="I670" s="34"/>
      <c r="J670" s="35"/>
    </row>
    <row r="671" customFormat="false" ht="15" hidden="false" customHeight="true" outlineLevel="0" collapsed="false">
      <c r="B671" s="140"/>
      <c r="C671" s="146" t="s">
        <v>39</v>
      </c>
      <c r="D671" s="147"/>
      <c r="E671" s="136" t="s">
        <v>35</v>
      </c>
      <c r="F671" s="137"/>
      <c r="G671" s="67"/>
      <c r="H671" s="138" t="n">
        <f aca="false">F671*G671</f>
        <v>0</v>
      </c>
      <c r="I671" s="139"/>
      <c r="J671" s="165"/>
    </row>
    <row r="672" customFormat="false" ht="15" hidden="false" customHeight="true" outlineLevel="0" collapsed="false">
      <c r="B672" s="132"/>
      <c r="C672" s="133"/>
      <c r="D672" s="134"/>
      <c r="E672" s="63"/>
      <c r="F672" s="84"/>
      <c r="G672" s="73"/>
      <c r="H672" s="74"/>
      <c r="I672" s="34"/>
      <c r="J672" s="35"/>
    </row>
    <row r="673" customFormat="false" ht="15" hidden="false" customHeight="true" outlineLevel="0" collapsed="false">
      <c r="B673" s="140"/>
      <c r="C673" s="148" t="s">
        <v>40</v>
      </c>
      <c r="D673" s="147"/>
      <c r="E673" s="47" t="s">
        <v>35</v>
      </c>
      <c r="F673" s="149"/>
      <c r="G673" s="67"/>
      <c r="H673" s="138" t="n">
        <f aca="false">F673*G673</f>
        <v>0</v>
      </c>
      <c r="I673" s="139"/>
      <c r="J673" s="164"/>
    </row>
    <row r="674" customFormat="false" ht="15" hidden="false" customHeight="true" outlineLevel="0" collapsed="false">
      <c r="B674" s="132"/>
      <c r="C674" s="133"/>
      <c r="D674" s="134"/>
      <c r="E674" s="63"/>
      <c r="F674" s="84"/>
      <c r="G674" s="73"/>
      <c r="H674" s="74"/>
      <c r="I674" s="34"/>
      <c r="J674" s="35"/>
    </row>
    <row r="675" customFormat="false" ht="15" hidden="false" customHeight="true" outlineLevel="0" collapsed="false">
      <c r="B675" s="140"/>
      <c r="C675" s="146" t="s">
        <v>41</v>
      </c>
      <c r="D675" s="147"/>
      <c r="E675" s="47" t="s">
        <v>35</v>
      </c>
      <c r="F675" s="149"/>
      <c r="G675" s="67"/>
      <c r="H675" s="138" t="n">
        <f aca="false">F675*G675</f>
        <v>0</v>
      </c>
      <c r="I675" s="139"/>
      <c r="J675" s="145"/>
    </row>
    <row r="676" customFormat="false" ht="15" hidden="false" customHeight="true" outlineLevel="0" collapsed="false">
      <c r="B676" s="132"/>
      <c r="C676" s="71"/>
      <c r="D676" s="62"/>
      <c r="E676" s="63"/>
      <c r="F676" s="84"/>
      <c r="G676" s="150"/>
      <c r="H676" s="102"/>
      <c r="I676" s="34"/>
      <c r="J676" s="35"/>
      <c r="K676" s="83" t="s">
        <v>66</v>
      </c>
    </row>
    <row r="677" customFormat="false" ht="15" hidden="false" customHeight="true" outlineLevel="0" collapsed="false">
      <c r="B677" s="140"/>
      <c r="C677" s="146" t="s">
        <v>43</v>
      </c>
      <c r="D677" s="59"/>
      <c r="E677" s="160"/>
      <c r="F677" s="137"/>
      <c r="G677" s="151"/>
      <c r="H677" s="50" t="n">
        <f aca="false">SUM(H665:H675)</f>
        <v>0</v>
      </c>
      <c r="I677" s="139"/>
      <c r="J677" s="145"/>
      <c r="K677" s="83"/>
    </row>
    <row r="678" customFormat="false" ht="15" hidden="false" customHeight="true" outlineLevel="0" collapsed="false">
      <c r="B678" s="132"/>
      <c r="C678" s="150"/>
      <c r="D678" s="150"/>
      <c r="E678" s="63"/>
      <c r="F678" s="84"/>
      <c r="G678" s="73"/>
      <c r="H678" s="74"/>
      <c r="I678" s="34"/>
      <c r="J678" s="35"/>
      <c r="K678" s="83"/>
    </row>
    <row r="679" customFormat="false" ht="15" hidden="false" customHeight="true" outlineLevel="0" collapsed="false">
      <c r="B679" s="140"/>
      <c r="C679" s="151"/>
      <c r="D679" s="151"/>
      <c r="E679" s="160"/>
      <c r="F679" s="137"/>
      <c r="G679" s="67"/>
      <c r="H679" s="138"/>
      <c r="I679" s="166"/>
      <c r="J679" s="145"/>
      <c r="K679" s="83"/>
    </row>
    <row r="680" customFormat="false" ht="15" hidden="false" customHeight="true" outlineLevel="0" collapsed="false">
      <c r="B680" s="132"/>
      <c r="C680" s="150"/>
      <c r="D680" s="150"/>
      <c r="E680" s="63"/>
      <c r="F680" s="84"/>
      <c r="G680" s="73"/>
      <c r="H680" s="74"/>
      <c r="I680" s="34"/>
      <c r="J680" s="35"/>
      <c r="K680" s="83"/>
    </row>
    <row r="681" customFormat="false" ht="15" hidden="false" customHeight="true" outlineLevel="0" collapsed="false">
      <c r="B681" s="140"/>
      <c r="C681" s="151"/>
      <c r="D681" s="151"/>
      <c r="E681" s="160"/>
      <c r="F681" s="137"/>
      <c r="G681" s="67"/>
      <c r="H681" s="138"/>
      <c r="I681" s="166"/>
      <c r="J681" s="145"/>
      <c r="K681" s="83"/>
    </row>
    <row r="682" customFormat="false" ht="15" hidden="false" customHeight="true" outlineLevel="0" collapsed="false">
      <c r="B682" s="132"/>
      <c r="C682" s="150"/>
      <c r="D682" s="150"/>
      <c r="E682" s="63"/>
      <c r="F682" s="84"/>
      <c r="G682" s="73"/>
      <c r="H682" s="74"/>
      <c r="I682" s="34"/>
      <c r="J682" s="35"/>
      <c r="K682" s="83"/>
    </row>
    <row r="683" customFormat="false" ht="15" hidden="false" customHeight="true" outlineLevel="0" collapsed="false">
      <c r="B683" s="140"/>
      <c r="C683" s="151"/>
      <c r="D683" s="151"/>
      <c r="E683" s="160"/>
      <c r="F683" s="137"/>
      <c r="G683" s="67"/>
      <c r="H683" s="138"/>
      <c r="I683" s="166"/>
      <c r="J683" s="145"/>
      <c r="K683" s="83"/>
    </row>
    <row r="684" customFormat="false" ht="15" hidden="false" customHeight="true" outlineLevel="0" collapsed="false">
      <c r="B684" s="132"/>
      <c r="C684" s="150"/>
      <c r="D684" s="150"/>
      <c r="E684" s="63"/>
      <c r="F684" s="152"/>
      <c r="G684" s="150"/>
      <c r="H684" s="102"/>
      <c r="I684" s="34"/>
      <c r="J684" s="35"/>
      <c r="K684" s="83"/>
    </row>
    <row r="685" customFormat="false" ht="15" hidden="false" customHeight="true" outlineLevel="0" collapsed="false">
      <c r="B685" s="154"/>
      <c r="C685" s="155"/>
      <c r="D685" s="155"/>
      <c r="E685" s="156"/>
      <c r="F685" s="157"/>
      <c r="G685" s="90"/>
      <c r="H685" s="158"/>
      <c r="I685" s="159"/>
      <c r="J685" s="35"/>
      <c r="K685" s="83"/>
    </row>
    <row r="686" customFormat="false" ht="12" hidden="false" customHeight="true" outlineLevel="0" collapsed="false">
      <c r="K686" s="167"/>
    </row>
    <row r="687" customFormat="false" ht="18" hidden="false" customHeight="true" outlineLevel="0" collapsed="false">
      <c r="A687" s="5"/>
      <c r="B687" s="6"/>
      <c r="C687" s="7"/>
      <c r="D687" s="8"/>
      <c r="E687" s="6"/>
      <c r="F687" s="9"/>
      <c r="G687" s="8"/>
      <c r="H687" s="10"/>
      <c r="I687" s="11"/>
      <c r="J687" s="11"/>
    </row>
    <row r="688" customFormat="false" ht="15.75" hidden="false" customHeight="true" outlineLevel="0" collapsed="false">
      <c r="B688" s="114" t="str">
        <f aca="false">B658</f>
        <v>砂防構造物設計</v>
      </c>
      <c r="C688" s="13" t="str">
        <f aca="false">C81</f>
        <v>砂防堰堤改築設計（堰堤高１５ｍ未満）　本谷第３砂防堰堤</v>
      </c>
      <c r="D688" s="13"/>
      <c r="E688" s="14"/>
      <c r="F688" s="15"/>
      <c r="G688" s="13"/>
      <c r="H688" s="16"/>
      <c r="I688" s="17"/>
      <c r="J688" s="18"/>
    </row>
    <row r="689" customFormat="false" ht="15.75" hidden="false" customHeight="true" outlineLevel="0" collapsed="false">
      <c r="B689" s="115" t="n">
        <f aca="false">B659+1</f>
        <v>19</v>
      </c>
      <c r="C689" s="116" t="str">
        <f aca="false">INDEX($M$11:$N$107,MATCH(B689,$M$11:$M$107,0),2)</f>
        <v>設計計画</v>
      </c>
      <c r="D689" s="109"/>
      <c r="E689" s="117"/>
      <c r="F689" s="118"/>
      <c r="G689" s="116" t="n">
        <v>1</v>
      </c>
      <c r="H689" s="119" t="s">
        <v>11</v>
      </c>
      <c r="I689" s="120" t="s">
        <v>30</v>
      </c>
      <c r="J689" s="18"/>
    </row>
    <row r="690" customFormat="false" ht="15.75" hidden="false" customHeight="true" outlineLevel="0" collapsed="false">
      <c r="B690" s="121"/>
      <c r="C690" s="122"/>
      <c r="D690" s="122"/>
      <c r="E690" s="123"/>
      <c r="F690" s="124"/>
      <c r="G690" s="122"/>
      <c r="H690" s="125"/>
      <c r="I690" s="126"/>
      <c r="J690" s="18"/>
    </row>
    <row r="691" customFormat="false" ht="30" hidden="false" customHeight="true" outlineLevel="0" collapsed="false">
      <c r="B691" s="127" t="s">
        <v>31</v>
      </c>
      <c r="C691" s="128" t="s">
        <v>32</v>
      </c>
      <c r="D691" s="128" t="s">
        <v>33</v>
      </c>
      <c r="E691" s="128" t="s">
        <v>4</v>
      </c>
      <c r="F691" s="129" t="s">
        <v>5</v>
      </c>
      <c r="G691" s="128" t="s">
        <v>6</v>
      </c>
      <c r="H691" s="130" t="s">
        <v>7</v>
      </c>
      <c r="I691" s="131" t="s">
        <v>8</v>
      </c>
      <c r="J691" s="26"/>
    </row>
    <row r="692" customFormat="false" ht="15" hidden="false" customHeight="true" outlineLevel="0" collapsed="false">
      <c r="B692" s="132"/>
      <c r="C692" s="133"/>
      <c r="D692" s="134"/>
      <c r="E692" s="63"/>
      <c r="F692" s="84"/>
      <c r="G692" s="73"/>
      <c r="H692" s="74"/>
      <c r="I692" s="34"/>
      <c r="J692" s="35"/>
    </row>
    <row r="693" customFormat="false" ht="15" hidden="false" customHeight="true" outlineLevel="0" collapsed="false">
      <c r="B693" s="135" t="s">
        <v>34</v>
      </c>
      <c r="C693" s="58"/>
      <c r="D693" s="58"/>
      <c r="E693" s="136" t="s">
        <v>35</v>
      </c>
      <c r="F693" s="137"/>
      <c r="G693" s="50"/>
      <c r="H693" s="138" t="n">
        <f aca="false">F693*G693</f>
        <v>0</v>
      </c>
      <c r="I693" s="139"/>
      <c r="J693" s="163"/>
      <c r="K693" s="163"/>
    </row>
    <row r="694" customFormat="false" ht="15" hidden="false" customHeight="true" outlineLevel="0" collapsed="false">
      <c r="B694" s="132"/>
      <c r="C694" s="133"/>
      <c r="D694" s="134"/>
      <c r="E694" s="63"/>
      <c r="F694" s="84"/>
      <c r="G694" s="73"/>
      <c r="H694" s="74"/>
      <c r="I694" s="34"/>
      <c r="J694" s="35"/>
    </row>
    <row r="695" customFormat="false" ht="15" hidden="false" customHeight="true" outlineLevel="0" collapsed="false">
      <c r="B695" s="140"/>
      <c r="C695" s="58" t="s">
        <v>36</v>
      </c>
      <c r="D695" s="58"/>
      <c r="E695" s="136" t="s">
        <v>35</v>
      </c>
      <c r="F695" s="137"/>
      <c r="G695" s="50"/>
      <c r="H695" s="138" t="n">
        <f aca="false">F695*G695</f>
        <v>0</v>
      </c>
      <c r="I695" s="139"/>
      <c r="J695" s="145"/>
    </row>
    <row r="696" customFormat="false" ht="15" hidden="false" customHeight="true" outlineLevel="0" collapsed="false">
      <c r="B696" s="141"/>
      <c r="C696" s="133"/>
      <c r="D696" s="134"/>
      <c r="E696" s="63"/>
      <c r="F696" s="84"/>
      <c r="G696" s="73"/>
      <c r="H696" s="74"/>
      <c r="I696" s="34"/>
      <c r="J696" s="35"/>
    </row>
    <row r="697" customFormat="false" ht="15" hidden="false" customHeight="true" outlineLevel="0" collapsed="false">
      <c r="B697" s="115"/>
      <c r="C697" s="142" t="s">
        <v>37</v>
      </c>
      <c r="D697" s="58"/>
      <c r="E697" s="136" t="s">
        <v>35</v>
      </c>
      <c r="F697" s="137"/>
      <c r="G697" s="67"/>
      <c r="H697" s="138" t="n">
        <f aca="false">F697*G697</f>
        <v>0</v>
      </c>
      <c r="I697" s="139"/>
      <c r="J697" s="145"/>
    </row>
    <row r="698" customFormat="false" ht="15" hidden="false" customHeight="true" outlineLevel="0" collapsed="false">
      <c r="B698" s="143"/>
      <c r="C698" s="75"/>
      <c r="D698" s="134"/>
      <c r="E698" s="63"/>
      <c r="F698" s="84"/>
      <c r="G698" s="73"/>
      <c r="H698" s="74"/>
      <c r="I698" s="144"/>
      <c r="J698" s="35"/>
    </row>
    <row r="699" customFormat="false" ht="15" hidden="false" customHeight="true" outlineLevel="0" collapsed="false">
      <c r="B699" s="140"/>
      <c r="C699" s="142" t="s">
        <v>38</v>
      </c>
      <c r="D699" s="58"/>
      <c r="E699" s="136" t="s">
        <v>35</v>
      </c>
      <c r="F699" s="137"/>
      <c r="G699" s="67"/>
      <c r="H699" s="138" t="n">
        <f aca="false">F699*G699</f>
        <v>0</v>
      </c>
      <c r="I699" s="139"/>
      <c r="J699" s="164"/>
    </row>
    <row r="700" customFormat="false" ht="15" hidden="false" customHeight="true" outlineLevel="0" collapsed="false">
      <c r="B700" s="132"/>
      <c r="C700" s="75"/>
      <c r="D700" s="134"/>
      <c r="E700" s="63"/>
      <c r="F700" s="84"/>
      <c r="G700" s="73"/>
      <c r="H700" s="74"/>
      <c r="I700" s="34"/>
      <c r="J700" s="35"/>
    </row>
    <row r="701" customFormat="false" ht="15" hidden="false" customHeight="true" outlineLevel="0" collapsed="false">
      <c r="B701" s="140"/>
      <c r="C701" s="146" t="s">
        <v>39</v>
      </c>
      <c r="D701" s="147"/>
      <c r="E701" s="136" t="s">
        <v>35</v>
      </c>
      <c r="F701" s="137"/>
      <c r="G701" s="67"/>
      <c r="H701" s="138" t="n">
        <f aca="false">F701*G701</f>
        <v>0</v>
      </c>
      <c r="I701" s="139"/>
      <c r="J701" s="165"/>
    </row>
    <row r="702" customFormat="false" ht="15" hidden="false" customHeight="true" outlineLevel="0" collapsed="false">
      <c r="B702" s="132"/>
      <c r="C702" s="133"/>
      <c r="D702" s="134"/>
      <c r="E702" s="63"/>
      <c r="F702" s="84"/>
      <c r="G702" s="73"/>
      <c r="H702" s="74"/>
      <c r="I702" s="34"/>
      <c r="J702" s="35"/>
    </row>
    <row r="703" customFormat="false" ht="15" hidden="false" customHeight="true" outlineLevel="0" collapsed="false">
      <c r="B703" s="140"/>
      <c r="C703" s="148" t="s">
        <v>40</v>
      </c>
      <c r="D703" s="147"/>
      <c r="E703" s="47" t="s">
        <v>35</v>
      </c>
      <c r="F703" s="149"/>
      <c r="G703" s="67"/>
      <c r="H703" s="138" t="n">
        <f aca="false">F703*G703</f>
        <v>0</v>
      </c>
      <c r="I703" s="139"/>
      <c r="J703" s="164"/>
    </row>
    <row r="704" customFormat="false" ht="15" hidden="false" customHeight="true" outlineLevel="0" collapsed="false">
      <c r="B704" s="132"/>
      <c r="C704" s="133"/>
      <c r="D704" s="134"/>
      <c r="E704" s="63"/>
      <c r="F704" s="84"/>
      <c r="G704" s="73"/>
      <c r="H704" s="74"/>
      <c r="I704" s="34"/>
      <c r="J704" s="35"/>
    </row>
    <row r="705" customFormat="false" ht="15" hidden="false" customHeight="true" outlineLevel="0" collapsed="false">
      <c r="B705" s="140"/>
      <c r="C705" s="146" t="s">
        <v>41</v>
      </c>
      <c r="D705" s="147"/>
      <c r="E705" s="47" t="s">
        <v>35</v>
      </c>
      <c r="F705" s="149"/>
      <c r="G705" s="67"/>
      <c r="H705" s="138" t="n">
        <f aca="false">F705*G705</f>
        <v>0</v>
      </c>
      <c r="I705" s="139"/>
      <c r="J705" s="145"/>
    </row>
    <row r="706" customFormat="false" ht="15" hidden="false" customHeight="true" outlineLevel="0" collapsed="false">
      <c r="B706" s="132"/>
      <c r="C706" s="71"/>
      <c r="D706" s="62"/>
      <c r="E706" s="63"/>
      <c r="F706" s="84"/>
      <c r="G706" s="150"/>
      <c r="H706" s="102"/>
      <c r="I706" s="34"/>
      <c r="J706" s="35"/>
      <c r="K706" s="83" t="s">
        <v>67</v>
      </c>
    </row>
    <row r="707" customFormat="false" ht="15" hidden="false" customHeight="true" outlineLevel="0" collapsed="false">
      <c r="B707" s="140"/>
      <c r="C707" s="146" t="s">
        <v>43</v>
      </c>
      <c r="D707" s="59"/>
      <c r="E707" s="160"/>
      <c r="F707" s="137"/>
      <c r="G707" s="151"/>
      <c r="H707" s="50" t="n">
        <f aca="false">SUM(H695:H705)</f>
        <v>0</v>
      </c>
      <c r="I707" s="139"/>
      <c r="J707" s="145"/>
      <c r="K707" s="83"/>
    </row>
    <row r="708" customFormat="false" ht="15" hidden="false" customHeight="true" outlineLevel="0" collapsed="false">
      <c r="B708" s="132"/>
      <c r="C708" s="150"/>
      <c r="D708" s="150"/>
      <c r="E708" s="63"/>
      <c r="F708" s="84"/>
      <c r="G708" s="73"/>
      <c r="H708" s="74"/>
      <c r="I708" s="34"/>
      <c r="J708" s="35"/>
      <c r="K708" s="83"/>
    </row>
    <row r="709" customFormat="false" ht="15" hidden="false" customHeight="true" outlineLevel="0" collapsed="false">
      <c r="B709" s="140"/>
      <c r="C709" s="151"/>
      <c r="D709" s="151"/>
      <c r="E709" s="160"/>
      <c r="F709" s="137"/>
      <c r="G709" s="67"/>
      <c r="H709" s="138"/>
      <c r="I709" s="166"/>
      <c r="J709" s="145"/>
      <c r="K709" s="83"/>
    </row>
    <row r="710" customFormat="false" ht="15" hidden="false" customHeight="true" outlineLevel="0" collapsed="false">
      <c r="B710" s="132"/>
      <c r="C710" s="150"/>
      <c r="D710" s="150"/>
      <c r="E710" s="63"/>
      <c r="F710" s="84"/>
      <c r="G710" s="73"/>
      <c r="H710" s="74"/>
      <c r="I710" s="34"/>
      <c r="J710" s="35"/>
      <c r="K710" s="83"/>
    </row>
    <row r="711" customFormat="false" ht="15" hidden="false" customHeight="true" outlineLevel="0" collapsed="false">
      <c r="B711" s="140"/>
      <c r="C711" s="151"/>
      <c r="D711" s="151"/>
      <c r="E711" s="160"/>
      <c r="F711" s="137"/>
      <c r="G711" s="67"/>
      <c r="H711" s="138"/>
      <c r="I711" s="166"/>
      <c r="J711" s="145"/>
      <c r="K711" s="83"/>
    </row>
    <row r="712" customFormat="false" ht="15" hidden="false" customHeight="true" outlineLevel="0" collapsed="false">
      <c r="B712" s="132"/>
      <c r="C712" s="150"/>
      <c r="D712" s="150"/>
      <c r="E712" s="63"/>
      <c r="F712" s="84"/>
      <c r="G712" s="73"/>
      <c r="H712" s="74"/>
      <c r="I712" s="34"/>
      <c r="J712" s="35"/>
      <c r="K712" s="83"/>
    </row>
    <row r="713" customFormat="false" ht="15" hidden="false" customHeight="true" outlineLevel="0" collapsed="false">
      <c r="B713" s="140"/>
      <c r="C713" s="151"/>
      <c r="D713" s="151"/>
      <c r="E713" s="160"/>
      <c r="F713" s="137"/>
      <c r="G713" s="67"/>
      <c r="H713" s="138"/>
      <c r="I713" s="166"/>
      <c r="J713" s="145"/>
      <c r="K713" s="83"/>
    </row>
    <row r="714" customFormat="false" ht="15" hidden="false" customHeight="true" outlineLevel="0" collapsed="false">
      <c r="B714" s="132"/>
      <c r="C714" s="150"/>
      <c r="D714" s="150"/>
      <c r="E714" s="63"/>
      <c r="F714" s="152"/>
      <c r="G714" s="150"/>
      <c r="H714" s="102"/>
      <c r="I714" s="34"/>
      <c r="J714" s="35"/>
      <c r="K714" s="83"/>
    </row>
    <row r="715" customFormat="false" ht="15" hidden="false" customHeight="true" outlineLevel="0" collapsed="false">
      <c r="B715" s="154"/>
      <c r="C715" s="155"/>
      <c r="D715" s="155"/>
      <c r="E715" s="156"/>
      <c r="F715" s="157"/>
      <c r="G715" s="90"/>
      <c r="H715" s="158"/>
      <c r="I715" s="159"/>
      <c r="J715" s="35"/>
      <c r="K715" s="83"/>
    </row>
    <row r="716" customFormat="false" ht="12" hidden="false" customHeight="true" outlineLevel="0" collapsed="false">
      <c r="K716" s="167"/>
    </row>
    <row r="717" customFormat="false" ht="18" hidden="false" customHeight="true" outlineLevel="0" collapsed="false">
      <c r="A717" s="5"/>
      <c r="B717" s="6"/>
      <c r="C717" s="7"/>
      <c r="D717" s="8"/>
      <c r="E717" s="6"/>
      <c r="F717" s="9"/>
      <c r="G717" s="8"/>
      <c r="H717" s="10"/>
      <c r="I717" s="11"/>
      <c r="J717" s="11"/>
    </row>
    <row r="718" customFormat="false" ht="15.75" hidden="false" customHeight="true" outlineLevel="0" collapsed="false">
      <c r="B718" s="114" t="str">
        <f aca="false">B688</f>
        <v>砂防構造物設計</v>
      </c>
      <c r="C718" s="168" t="str">
        <f aca="false">C688</f>
        <v>砂防堰堤改築設計（堰堤高１５ｍ未満）　本谷第３砂防堰堤</v>
      </c>
      <c r="D718" s="13"/>
      <c r="E718" s="14"/>
      <c r="F718" s="15"/>
      <c r="G718" s="13"/>
      <c r="H718" s="16"/>
      <c r="I718" s="17"/>
      <c r="J718" s="18"/>
    </row>
    <row r="719" customFormat="false" ht="15.75" hidden="false" customHeight="true" outlineLevel="0" collapsed="false">
      <c r="B719" s="115" t="n">
        <f aca="false">B689+1</f>
        <v>20</v>
      </c>
      <c r="C719" s="116" t="str">
        <f aca="false">INDEX($M$11:$N$107,MATCH(B719,$M$11:$M$107,0),2)</f>
        <v>基本事項決定</v>
      </c>
      <c r="D719" s="109"/>
      <c r="E719" s="117"/>
      <c r="F719" s="118"/>
      <c r="G719" s="116" t="n">
        <v>1</v>
      </c>
      <c r="H719" s="119" t="s">
        <v>11</v>
      </c>
      <c r="I719" s="120" t="s">
        <v>30</v>
      </c>
      <c r="J719" s="18"/>
    </row>
    <row r="720" customFormat="false" ht="15.75" hidden="false" customHeight="true" outlineLevel="0" collapsed="false">
      <c r="B720" s="121"/>
      <c r="C720" s="122"/>
      <c r="D720" s="122"/>
      <c r="E720" s="123"/>
      <c r="F720" s="124"/>
      <c r="G720" s="122"/>
      <c r="H720" s="125"/>
      <c r="I720" s="126"/>
      <c r="J720" s="18"/>
    </row>
    <row r="721" customFormat="false" ht="30" hidden="false" customHeight="true" outlineLevel="0" collapsed="false">
      <c r="B721" s="127" t="s">
        <v>31</v>
      </c>
      <c r="C721" s="128" t="s">
        <v>32</v>
      </c>
      <c r="D721" s="128" t="s">
        <v>33</v>
      </c>
      <c r="E721" s="128" t="s">
        <v>4</v>
      </c>
      <c r="F721" s="129" t="s">
        <v>5</v>
      </c>
      <c r="G721" s="128" t="s">
        <v>6</v>
      </c>
      <c r="H721" s="130" t="s">
        <v>7</v>
      </c>
      <c r="I721" s="131" t="s">
        <v>8</v>
      </c>
      <c r="J721" s="26"/>
    </row>
    <row r="722" customFormat="false" ht="15" hidden="false" customHeight="true" outlineLevel="0" collapsed="false">
      <c r="B722" s="132"/>
      <c r="C722" s="133"/>
      <c r="D722" s="134"/>
      <c r="E722" s="63"/>
      <c r="F722" s="84"/>
      <c r="G722" s="73"/>
      <c r="H722" s="74"/>
      <c r="I722" s="34"/>
      <c r="J722" s="35"/>
    </row>
    <row r="723" customFormat="false" ht="15" hidden="false" customHeight="true" outlineLevel="0" collapsed="false">
      <c r="B723" s="135" t="s">
        <v>34</v>
      </c>
      <c r="C723" s="58"/>
      <c r="D723" s="58"/>
      <c r="E723" s="136" t="s">
        <v>35</v>
      </c>
      <c r="F723" s="137"/>
      <c r="G723" s="50"/>
      <c r="H723" s="138" t="n">
        <f aca="false">F723*G723</f>
        <v>0</v>
      </c>
      <c r="I723" s="139"/>
      <c r="J723" s="163"/>
      <c r="K723" s="163"/>
    </row>
    <row r="724" customFormat="false" ht="15" hidden="false" customHeight="true" outlineLevel="0" collapsed="false">
      <c r="B724" s="132"/>
      <c r="C724" s="133"/>
      <c r="D724" s="134"/>
      <c r="E724" s="63"/>
      <c r="F724" s="84"/>
      <c r="G724" s="73"/>
      <c r="H724" s="74"/>
      <c r="I724" s="34"/>
      <c r="J724" s="35"/>
    </row>
    <row r="725" customFormat="false" ht="15" hidden="false" customHeight="true" outlineLevel="0" collapsed="false">
      <c r="B725" s="140"/>
      <c r="C725" s="58" t="s">
        <v>36</v>
      </c>
      <c r="D725" s="58"/>
      <c r="E725" s="136" t="s">
        <v>35</v>
      </c>
      <c r="F725" s="137"/>
      <c r="G725" s="50"/>
      <c r="H725" s="138" t="n">
        <f aca="false">F725*G725</f>
        <v>0</v>
      </c>
      <c r="I725" s="139"/>
      <c r="J725" s="145"/>
    </row>
    <row r="726" customFormat="false" ht="15" hidden="false" customHeight="true" outlineLevel="0" collapsed="false">
      <c r="B726" s="141"/>
      <c r="C726" s="133"/>
      <c r="D726" s="134"/>
      <c r="E726" s="63"/>
      <c r="F726" s="84"/>
      <c r="G726" s="73"/>
      <c r="H726" s="74"/>
      <c r="I726" s="34"/>
      <c r="J726" s="35"/>
    </row>
    <row r="727" customFormat="false" ht="15" hidden="false" customHeight="true" outlineLevel="0" collapsed="false">
      <c r="B727" s="115"/>
      <c r="C727" s="142" t="s">
        <v>37</v>
      </c>
      <c r="D727" s="58"/>
      <c r="E727" s="136" t="s">
        <v>35</v>
      </c>
      <c r="F727" s="137"/>
      <c r="G727" s="67"/>
      <c r="H727" s="138" t="n">
        <f aca="false">F727*G727</f>
        <v>0</v>
      </c>
      <c r="I727" s="139"/>
      <c r="J727" s="145"/>
    </row>
    <row r="728" customFormat="false" ht="15" hidden="false" customHeight="true" outlineLevel="0" collapsed="false">
      <c r="B728" s="143"/>
      <c r="C728" s="75"/>
      <c r="D728" s="134"/>
      <c r="E728" s="63"/>
      <c r="F728" s="84"/>
      <c r="G728" s="73"/>
      <c r="H728" s="74"/>
      <c r="I728" s="144"/>
      <c r="J728" s="35"/>
    </row>
    <row r="729" customFormat="false" ht="15" hidden="false" customHeight="true" outlineLevel="0" collapsed="false">
      <c r="B729" s="140"/>
      <c r="C729" s="142" t="s">
        <v>38</v>
      </c>
      <c r="D729" s="58"/>
      <c r="E729" s="136" t="s">
        <v>35</v>
      </c>
      <c r="F729" s="137"/>
      <c r="G729" s="67"/>
      <c r="H729" s="138" t="n">
        <f aca="false">F729*G729</f>
        <v>0</v>
      </c>
      <c r="I729" s="139"/>
      <c r="J729" s="164"/>
    </row>
    <row r="730" customFormat="false" ht="15" hidden="false" customHeight="true" outlineLevel="0" collapsed="false">
      <c r="B730" s="132"/>
      <c r="C730" s="75"/>
      <c r="D730" s="134"/>
      <c r="E730" s="63"/>
      <c r="F730" s="84"/>
      <c r="G730" s="73"/>
      <c r="H730" s="74"/>
      <c r="I730" s="34"/>
      <c r="J730" s="35"/>
    </row>
    <row r="731" customFormat="false" ht="15" hidden="false" customHeight="true" outlineLevel="0" collapsed="false">
      <c r="B731" s="140"/>
      <c r="C731" s="146" t="s">
        <v>39</v>
      </c>
      <c r="D731" s="147"/>
      <c r="E731" s="136" t="s">
        <v>35</v>
      </c>
      <c r="F731" s="137"/>
      <c r="G731" s="67"/>
      <c r="H731" s="138" t="n">
        <f aca="false">F731*G731</f>
        <v>0</v>
      </c>
      <c r="I731" s="139"/>
      <c r="J731" s="165"/>
    </row>
    <row r="732" customFormat="false" ht="15" hidden="false" customHeight="true" outlineLevel="0" collapsed="false">
      <c r="B732" s="132"/>
      <c r="C732" s="133"/>
      <c r="D732" s="134"/>
      <c r="E732" s="63"/>
      <c r="F732" s="84"/>
      <c r="G732" s="73"/>
      <c r="H732" s="74"/>
      <c r="I732" s="34"/>
      <c r="J732" s="35"/>
    </row>
    <row r="733" customFormat="false" ht="15" hidden="false" customHeight="true" outlineLevel="0" collapsed="false">
      <c r="B733" s="140"/>
      <c r="C733" s="148" t="s">
        <v>40</v>
      </c>
      <c r="D733" s="147"/>
      <c r="E733" s="47" t="s">
        <v>35</v>
      </c>
      <c r="F733" s="149"/>
      <c r="G733" s="67"/>
      <c r="H733" s="138" t="n">
        <f aca="false">F733*G733</f>
        <v>0</v>
      </c>
      <c r="I733" s="139"/>
      <c r="J733" s="164"/>
    </row>
    <row r="734" customFormat="false" ht="15" hidden="false" customHeight="true" outlineLevel="0" collapsed="false">
      <c r="B734" s="132"/>
      <c r="C734" s="133"/>
      <c r="D734" s="134"/>
      <c r="E734" s="63"/>
      <c r="F734" s="84"/>
      <c r="G734" s="73"/>
      <c r="H734" s="74"/>
      <c r="I734" s="34"/>
      <c r="J734" s="35"/>
    </row>
    <row r="735" customFormat="false" ht="15" hidden="false" customHeight="true" outlineLevel="0" collapsed="false">
      <c r="B735" s="140"/>
      <c r="C735" s="146" t="s">
        <v>41</v>
      </c>
      <c r="D735" s="147"/>
      <c r="E735" s="47" t="s">
        <v>35</v>
      </c>
      <c r="F735" s="149"/>
      <c r="G735" s="67"/>
      <c r="H735" s="138" t="n">
        <f aca="false">F735*G735</f>
        <v>0</v>
      </c>
      <c r="I735" s="139"/>
      <c r="J735" s="145"/>
    </row>
    <row r="736" customFormat="false" ht="15" hidden="false" customHeight="true" outlineLevel="0" collapsed="false">
      <c r="B736" s="132"/>
      <c r="C736" s="71"/>
      <c r="D736" s="62"/>
      <c r="E736" s="63"/>
      <c r="F736" s="84"/>
      <c r="G736" s="150"/>
      <c r="H736" s="102"/>
      <c r="I736" s="34"/>
      <c r="J736" s="35"/>
      <c r="K736" s="83" t="s">
        <v>68</v>
      </c>
    </row>
    <row r="737" customFormat="false" ht="15" hidden="false" customHeight="true" outlineLevel="0" collapsed="false">
      <c r="B737" s="140"/>
      <c r="C737" s="146" t="s">
        <v>43</v>
      </c>
      <c r="D737" s="59"/>
      <c r="E737" s="160"/>
      <c r="F737" s="137"/>
      <c r="G737" s="151"/>
      <c r="H737" s="50" t="n">
        <f aca="false">SUM(H725:H735)</f>
        <v>0</v>
      </c>
      <c r="I737" s="139"/>
      <c r="J737" s="145"/>
      <c r="K737" s="83"/>
    </row>
    <row r="738" customFormat="false" ht="15" hidden="false" customHeight="true" outlineLevel="0" collapsed="false">
      <c r="B738" s="132"/>
      <c r="C738" s="150"/>
      <c r="D738" s="150"/>
      <c r="E738" s="63"/>
      <c r="F738" s="84"/>
      <c r="G738" s="73"/>
      <c r="H738" s="74"/>
      <c r="I738" s="34"/>
      <c r="J738" s="35"/>
      <c r="K738" s="83"/>
    </row>
    <row r="739" customFormat="false" ht="15" hidden="false" customHeight="true" outlineLevel="0" collapsed="false">
      <c r="B739" s="140"/>
      <c r="C739" s="151"/>
      <c r="D739" s="151"/>
      <c r="E739" s="160"/>
      <c r="F739" s="137"/>
      <c r="G739" s="67"/>
      <c r="H739" s="138"/>
      <c r="I739" s="166"/>
      <c r="J739" s="145"/>
      <c r="K739" s="83"/>
    </row>
    <row r="740" customFormat="false" ht="15" hidden="false" customHeight="true" outlineLevel="0" collapsed="false">
      <c r="B740" s="132"/>
      <c r="C740" s="150"/>
      <c r="D740" s="150"/>
      <c r="E740" s="63"/>
      <c r="F740" s="84"/>
      <c r="G740" s="73"/>
      <c r="H740" s="74"/>
      <c r="I740" s="34"/>
      <c r="J740" s="35"/>
      <c r="K740" s="83"/>
    </row>
    <row r="741" customFormat="false" ht="15" hidden="false" customHeight="true" outlineLevel="0" collapsed="false">
      <c r="B741" s="140"/>
      <c r="C741" s="151"/>
      <c r="D741" s="151"/>
      <c r="E741" s="160"/>
      <c r="F741" s="137"/>
      <c r="G741" s="67"/>
      <c r="H741" s="138"/>
      <c r="I741" s="166"/>
      <c r="J741" s="145"/>
      <c r="K741" s="83"/>
    </row>
    <row r="742" customFormat="false" ht="15" hidden="false" customHeight="true" outlineLevel="0" collapsed="false">
      <c r="B742" s="132"/>
      <c r="C742" s="150"/>
      <c r="D742" s="150"/>
      <c r="E742" s="63"/>
      <c r="F742" s="84"/>
      <c r="G742" s="73"/>
      <c r="H742" s="74"/>
      <c r="I742" s="34"/>
      <c r="J742" s="35"/>
      <c r="K742" s="83"/>
    </row>
    <row r="743" customFormat="false" ht="15" hidden="false" customHeight="true" outlineLevel="0" collapsed="false">
      <c r="B743" s="140"/>
      <c r="C743" s="151"/>
      <c r="D743" s="151"/>
      <c r="E743" s="160"/>
      <c r="F743" s="137"/>
      <c r="G743" s="67"/>
      <c r="H743" s="138"/>
      <c r="I743" s="166"/>
      <c r="J743" s="145"/>
      <c r="K743" s="83"/>
    </row>
    <row r="744" customFormat="false" ht="15" hidden="false" customHeight="true" outlineLevel="0" collapsed="false">
      <c r="B744" s="132"/>
      <c r="C744" s="150"/>
      <c r="D744" s="150"/>
      <c r="E744" s="63"/>
      <c r="F744" s="152"/>
      <c r="G744" s="150"/>
      <c r="H744" s="102"/>
      <c r="I744" s="34"/>
      <c r="J744" s="35"/>
      <c r="K744" s="83"/>
    </row>
    <row r="745" customFormat="false" ht="15" hidden="false" customHeight="true" outlineLevel="0" collapsed="false">
      <c r="B745" s="154"/>
      <c r="C745" s="155"/>
      <c r="D745" s="155"/>
      <c r="E745" s="156"/>
      <c r="F745" s="157"/>
      <c r="G745" s="90"/>
      <c r="H745" s="158"/>
      <c r="I745" s="159"/>
      <c r="J745" s="35"/>
      <c r="K745" s="83"/>
    </row>
    <row r="746" customFormat="false" ht="12" hidden="false" customHeight="true" outlineLevel="0" collapsed="false">
      <c r="K746" s="167"/>
    </row>
    <row r="747" customFormat="false" ht="18" hidden="false" customHeight="true" outlineLevel="0" collapsed="false">
      <c r="A747" s="5"/>
      <c r="B747" s="6"/>
      <c r="C747" s="7"/>
      <c r="D747" s="8"/>
      <c r="E747" s="6"/>
      <c r="F747" s="9"/>
      <c r="G747" s="8"/>
      <c r="H747" s="10"/>
      <c r="I747" s="11"/>
      <c r="J747" s="11"/>
    </row>
    <row r="748" customFormat="false" ht="15.75" hidden="false" customHeight="true" outlineLevel="0" collapsed="false">
      <c r="B748" s="114" t="str">
        <f aca="false">B718</f>
        <v>砂防構造物設計</v>
      </c>
      <c r="C748" s="168" t="str">
        <f aca="false">C718</f>
        <v>砂防堰堤改築設計（堰堤高１５ｍ未満）　本谷第３砂防堰堤</v>
      </c>
      <c r="D748" s="13"/>
      <c r="E748" s="14"/>
      <c r="F748" s="15"/>
      <c r="G748" s="13"/>
      <c r="H748" s="16"/>
      <c r="I748" s="17"/>
      <c r="J748" s="18"/>
    </row>
    <row r="749" customFormat="false" ht="15.75" hidden="false" customHeight="true" outlineLevel="0" collapsed="false">
      <c r="B749" s="115" t="n">
        <f aca="false">B719+1</f>
        <v>21</v>
      </c>
      <c r="C749" s="116" t="str">
        <f aca="false">INDEX($M$11:$N$107,MATCH(B749,$M$11:$M$107,0),2)</f>
        <v>施設設計</v>
      </c>
      <c r="D749" s="109"/>
      <c r="E749" s="117"/>
      <c r="F749" s="118"/>
      <c r="G749" s="116" t="n">
        <v>1</v>
      </c>
      <c r="H749" s="119" t="s">
        <v>11</v>
      </c>
      <c r="I749" s="120" t="s">
        <v>30</v>
      </c>
      <c r="J749" s="18"/>
    </row>
    <row r="750" customFormat="false" ht="15.75" hidden="false" customHeight="true" outlineLevel="0" collapsed="false">
      <c r="B750" s="121"/>
      <c r="C750" s="122"/>
      <c r="D750" s="122"/>
      <c r="E750" s="123"/>
      <c r="F750" s="124"/>
      <c r="G750" s="122"/>
      <c r="H750" s="125"/>
      <c r="I750" s="126"/>
      <c r="J750" s="18"/>
    </row>
    <row r="751" customFormat="false" ht="30" hidden="false" customHeight="true" outlineLevel="0" collapsed="false">
      <c r="B751" s="127" t="s">
        <v>31</v>
      </c>
      <c r="C751" s="128" t="s">
        <v>32</v>
      </c>
      <c r="D751" s="128" t="s">
        <v>33</v>
      </c>
      <c r="E751" s="128" t="s">
        <v>4</v>
      </c>
      <c r="F751" s="129" t="s">
        <v>5</v>
      </c>
      <c r="G751" s="128" t="s">
        <v>6</v>
      </c>
      <c r="H751" s="130" t="s">
        <v>7</v>
      </c>
      <c r="I751" s="131" t="s">
        <v>8</v>
      </c>
      <c r="J751" s="26"/>
    </row>
    <row r="752" customFormat="false" ht="15" hidden="false" customHeight="true" outlineLevel="0" collapsed="false">
      <c r="B752" s="132"/>
      <c r="C752" s="133"/>
      <c r="D752" s="134"/>
      <c r="E752" s="63" t="s">
        <v>11</v>
      </c>
      <c r="F752" s="84" t="n">
        <v>1</v>
      </c>
      <c r="G752" s="73"/>
      <c r="H752" s="74"/>
      <c r="I752" s="34"/>
      <c r="J752" s="35"/>
    </row>
    <row r="753" customFormat="false" ht="15" hidden="false" customHeight="true" outlineLevel="0" collapsed="false">
      <c r="B753" s="135"/>
      <c r="C753" s="58" t="s">
        <v>45</v>
      </c>
      <c r="D753" s="58"/>
      <c r="E753" s="160" t="s">
        <v>46</v>
      </c>
      <c r="F753" s="161" t="s">
        <v>15</v>
      </c>
      <c r="G753" s="50"/>
      <c r="H753" s="138" t="n">
        <f aca="false">F753*G753</f>
        <v>-0</v>
      </c>
      <c r="I753" s="162" t="s">
        <v>47</v>
      </c>
      <c r="J753" s="163"/>
      <c r="K753" s="163"/>
    </row>
    <row r="754" customFormat="false" ht="15" hidden="false" customHeight="true" outlineLevel="0" collapsed="false">
      <c r="B754" s="132"/>
      <c r="C754" s="133"/>
      <c r="D754" s="134"/>
      <c r="E754" s="63" t="s">
        <v>11</v>
      </c>
      <c r="F754" s="84" t="n">
        <v>1</v>
      </c>
      <c r="G754" s="73"/>
      <c r="H754" s="74"/>
      <c r="I754" s="34"/>
      <c r="J754" s="35"/>
    </row>
    <row r="755" customFormat="false" ht="15" hidden="false" customHeight="true" outlineLevel="0" collapsed="false">
      <c r="B755" s="140"/>
      <c r="C755" s="58" t="s">
        <v>48</v>
      </c>
      <c r="D755" s="58"/>
      <c r="E755" s="160" t="s">
        <v>46</v>
      </c>
      <c r="F755" s="161" t="s">
        <v>15</v>
      </c>
      <c r="G755" s="50"/>
      <c r="H755" s="138" t="n">
        <f aca="false">F755*G755</f>
        <v>-0</v>
      </c>
      <c r="I755" s="162" t="s">
        <v>47</v>
      </c>
      <c r="J755" s="145"/>
    </row>
    <row r="756" customFormat="false" ht="15" hidden="false" customHeight="true" outlineLevel="0" collapsed="false">
      <c r="B756" s="141"/>
      <c r="C756" s="133"/>
      <c r="D756" s="134"/>
      <c r="E756" s="63" t="s">
        <v>11</v>
      </c>
      <c r="F756" s="84" t="n">
        <v>1</v>
      </c>
      <c r="G756" s="73"/>
      <c r="H756" s="74"/>
      <c r="I756" s="34"/>
      <c r="J756" s="35"/>
    </row>
    <row r="757" customFormat="false" ht="15" hidden="false" customHeight="true" outlineLevel="0" collapsed="false">
      <c r="B757" s="115"/>
      <c r="C757" s="142" t="s">
        <v>49</v>
      </c>
      <c r="D757" s="58"/>
      <c r="E757" s="160" t="s">
        <v>46</v>
      </c>
      <c r="F757" s="161" t="s">
        <v>15</v>
      </c>
      <c r="G757" s="67"/>
      <c r="H757" s="138" t="n">
        <f aca="false">F757*G757</f>
        <v>-0</v>
      </c>
      <c r="I757" s="162" t="s">
        <v>47</v>
      </c>
      <c r="J757" s="145"/>
    </row>
    <row r="758" customFormat="false" ht="15" hidden="false" customHeight="true" outlineLevel="0" collapsed="false">
      <c r="B758" s="143"/>
      <c r="C758" s="75"/>
      <c r="D758" s="134"/>
      <c r="E758" s="63" t="s">
        <v>11</v>
      </c>
      <c r="F758" s="84" t="n">
        <v>1</v>
      </c>
      <c r="G758" s="73"/>
      <c r="H758" s="74"/>
      <c r="I758" s="144"/>
      <c r="J758" s="35"/>
    </row>
    <row r="759" customFormat="false" ht="15" hidden="false" customHeight="true" outlineLevel="0" collapsed="false">
      <c r="B759" s="140"/>
      <c r="C759" s="142" t="s">
        <v>50</v>
      </c>
      <c r="D759" s="58"/>
      <c r="E759" s="160" t="s">
        <v>46</v>
      </c>
      <c r="F759" s="161" t="s">
        <v>15</v>
      </c>
      <c r="G759" s="67"/>
      <c r="H759" s="138" t="n">
        <f aca="false">F759*G759</f>
        <v>-0</v>
      </c>
      <c r="I759" s="162" t="s">
        <v>47</v>
      </c>
      <c r="J759" s="164"/>
    </row>
    <row r="760" customFormat="false" ht="15" hidden="false" customHeight="true" outlineLevel="0" collapsed="false">
      <c r="B760" s="132"/>
      <c r="C760" s="75"/>
      <c r="D760" s="134"/>
      <c r="E760" s="63"/>
      <c r="F760" s="84"/>
      <c r="G760" s="73"/>
      <c r="H760" s="74"/>
      <c r="I760" s="34"/>
      <c r="J760" s="35"/>
    </row>
    <row r="761" customFormat="false" ht="15" hidden="false" customHeight="true" outlineLevel="0" collapsed="false">
      <c r="B761" s="140"/>
      <c r="C761" s="146"/>
      <c r="D761" s="147"/>
      <c r="E761" s="160"/>
      <c r="F761" s="137"/>
      <c r="G761" s="67"/>
      <c r="H761" s="138"/>
      <c r="I761" s="139"/>
      <c r="J761" s="165"/>
    </row>
    <row r="762" customFormat="false" ht="15" hidden="false" customHeight="true" outlineLevel="0" collapsed="false">
      <c r="B762" s="132"/>
      <c r="C762" s="133"/>
      <c r="D762" s="134"/>
      <c r="E762" s="63"/>
      <c r="F762" s="84"/>
      <c r="G762" s="73"/>
      <c r="H762" s="74"/>
      <c r="I762" s="34"/>
      <c r="J762" s="35"/>
    </row>
    <row r="763" customFormat="false" ht="15" hidden="false" customHeight="true" outlineLevel="0" collapsed="false">
      <c r="B763" s="140"/>
      <c r="C763" s="147"/>
      <c r="D763" s="147"/>
      <c r="E763" s="47"/>
      <c r="F763" s="149"/>
      <c r="G763" s="67"/>
      <c r="H763" s="138"/>
      <c r="I763" s="139"/>
      <c r="J763" s="164"/>
    </row>
    <row r="764" customFormat="false" ht="15" hidden="false" customHeight="true" outlineLevel="0" collapsed="false">
      <c r="B764" s="132"/>
      <c r="C764" s="133"/>
      <c r="D764" s="134"/>
      <c r="E764" s="63"/>
      <c r="F764" s="84"/>
      <c r="G764" s="73"/>
      <c r="H764" s="74"/>
      <c r="I764" s="34"/>
      <c r="J764" s="35"/>
    </row>
    <row r="765" customFormat="false" ht="15" hidden="false" customHeight="true" outlineLevel="0" collapsed="false">
      <c r="B765" s="140"/>
      <c r="C765" s="146"/>
      <c r="D765" s="147"/>
      <c r="E765" s="47"/>
      <c r="F765" s="149"/>
      <c r="G765" s="67"/>
      <c r="H765" s="138"/>
      <c r="I765" s="139"/>
      <c r="J765" s="145"/>
    </row>
    <row r="766" customFormat="false" ht="15" hidden="false" customHeight="true" outlineLevel="0" collapsed="false">
      <c r="B766" s="132"/>
      <c r="C766" s="71"/>
      <c r="D766" s="62"/>
      <c r="E766" s="63"/>
      <c r="F766" s="84"/>
      <c r="G766" s="150"/>
      <c r="H766" s="102"/>
      <c r="I766" s="34"/>
      <c r="J766" s="35"/>
      <c r="K766" s="83" t="s">
        <v>69</v>
      </c>
    </row>
    <row r="767" customFormat="false" ht="15" hidden="false" customHeight="true" outlineLevel="0" collapsed="false">
      <c r="B767" s="140"/>
      <c r="C767" s="146"/>
      <c r="D767" s="59"/>
      <c r="E767" s="160"/>
      <c r="F767" s="137"/>
      <c r="G767" s="151"/>
      <c r="H767" s="50"/>
      <c r="I767" s="139"/>
      <c r="J767" s="145"/>
      <c r="K767" s="83"/>
    </row>
    <row r="768" customFormat="false" ht="15" hidden="false" customHeight="true" outlineLevel="0" collapsed="false">
      <c r="B768" s="132"/>
      <c r="C768" s="150"/>
      <c r="D768" s="150"/>
      <c r="E768" s="63"/>
      <c r="F768" s="84"/>
      <c r="G768" s="73"/>
      <c r="H768" s="74"/>
      <c r="I768" s="34"/>
      <c r="J768" s="35"/>
      <c r="K768" s="83"/>
    </row>
    <row r="769" customFormat="false" ht="15" hidden="false" customHeight="true" outlineLevel="0" collapsed="false">
      <c r="B769" s="140"/>
      <c r="C769" s="151"/>
      <c r="D769" s="151"/>
      <c r="E769" s="160"/>
      <c r="F769" s="137"/>
      <c r="G769" s="67"/>
      <c r="H769" s="138"/>
      <c r="I769" s="166"/>
      <c r="J769" s="145"/>
      <c r="K769" s="83"/>
    </row>
    <row r="770" customFormat="false" ht="15" hidden="false" customHeight="true" outlineLevel="0" collapsed="false">
      <c r="B770" s="132"/>
      <c r="C770" s="150"/>
      <c r="D770" s="150"/>
      <c r="E770" s="63"/>
      <c r="F770" s="84"/>
      <c r="G770" s="73"/>
      <c r="H770" s="74"/>
      <c r="I770" s="34"/>
      <c r="J770" s="35"/>
      <c r="K770" s="83"/>
    </row>
    <row r="771" customFormat="false" ht="15" hidden="false" customHeight="true" outlineLevel="0" collapsed="false">
      <c r="B771" s="140"/>
      <c r="C771" s="151"/>
      <c r="D771" s="151"/>
      <c r="E771" s="160"/>
      <c r="F771" s="137"/>
      <c r="G771" s="67"/>
      <c r="H771" s="138"/>
      <c r="I771" s="166"/>
      <c r="J771" s="145"/>
      <c r="K771" s="83"/>
    </row>
    <row r="772" customFormat="false" ht="15" hidden="false" customHeight="true" outlineLevel="0" collapsed="false">
      <c r="B772" s="132"/>
      <c r="C772" s="150"/>
      <c r="D772" s="150"/>
      <c r="E772" s="63"/>
      <c r="F772" s="84"/>
      <c r="G772" s="73"/>
      <c r="H772" s="74"/>
      <c r="I772" s="34"/>
      <c r="J772" s="35"/>
      <c r="K772" s="83"/>
    </row>
    <row r="773" customFormat="false" ht="15" hidden="false" customHeight="true" outlineLevel="0" collapsed="false">
      <c r="B773" s="140"/>
      <c r="C773" s="151"/>
      <c r="D773" s="151"/>
      <c r="E773" s="160"/>
      <c r="F773" s="137"/>
      <c r="G773" s="67"/>
      <c r="H773" s="138"/>
      <c r="I773" s="166"/>
      <c r="J773" s="145"/>
      <c r="K773" s="83"/>
    </row>
    <row r="774" customFormat="false" ht="15" hidden="false" customHeight="true" outlineLevel="0" collapsed="false">
      <c r="B774" s="132"/>
      <c r="C774" s="150"/>
      <c r="D774" s="150"/>
      <c r="E774" s="63"/>
      <c r="F774" s="152"/>
      <c r="G774" s="150"/>
      <c r="H774" s="102"/>
      <c r="I774" s="34"/>
      <c r="J774" s="35"/>
      <c r="K774" s="83"/>
    </row>
    <row r="775" customFormat="false" ht="15" hidden="false" customHeight="true" outlineLevel="0" collapsed="false">
      <c r="B775" s="154"/>
      <c r="C775" s="155"/>
      <c r="D775" s="155"/>
      <c r="E775" s="156"/>
      <c r="F775" s="157"/>
      <c r="G775" s="90"/>
      <c r="H775" s="158"/>
      <c r="I775" s="159"/>
      <c r="J775" s="35"/>
      <c r="K775" s="83"/>
    </row>
    <row r="776" customFormat="false" ht="12" hidden="false" customHeight="true" outlineLevel="0" collapsed="false">
      <c r="K776" s="167"/>
    </row>
    <row r="777" customFormat="false" ht="18" hidden="false" customHeight="true" outlineLevel="0" collapsed="false">
      <c r="A777" s="5"/>
      <c r="B777" s="6"/>
      <c r="C777" s="7"/>
      <c r="D777" s="8"/>
      <c r="E777" s="6"/>
      <c r="F777" s="9"/>
      <c r="G777" s="8"/>
      <c r="H777" s="10"/>
      <c r="I777" s="11"/>
      <c r="J777" s="11"/>
    </row>
    <row r="778" customFormat="false" ht="15.75" hidden="false" customHeight="true" outlineLevel="0" collapsed="false">
      <c r="B778" s="114" t="str">
        <f aca="false">B748</f>
        <v>砂防構造物設計</v>
      </c>
      <c r="C778" s="168" t="str">
        <f aca="false">C748</f>
        <v>砂防堰堤改築設計（堰堤高１５ｍ未満）　本谷第３砂防堰堤</v>
      </c>
      <c r="D778" s="13"/>
      <c r="E778" s="14"/>
      <c r="F778" s="15"/>
      <c r="G778" s="13"/>
      <c r="H778" s="16"/>
      <c r="I778" s="17"/>
      <c r="J778" s="18"/>
    </row>
    <row r="779" customFormat="false" ht="15.75" hidden="false" customHeight="true" outlineLevel="0" collapsed="false">
      <c r="B779" s="115" t="n">
        <f aca="false">B749+1</f>
        <v>22</v>
      </c>
      <c r="C779" s="116" t="str">
        <f aca="false">INDEX($M$11:$N$107,MATCH(B779,$M$11:$M$107,0),2)</f>
        <v>概算工事費</v>
      </c>
      <c r="D779" s="109"/>
      <c r="E779" s="117"/>
      <c r="F779" s="118"/>
      <c r="G779" s="116" t="n">
        <v>1</v>
      </c>
      <c r="H779" s="119" t="s">
        <v>11</v>
      </c>
      <c r="I779" s="120" t="s">
        <v>30</v>
      </c>
      <c r="J779" s="18"/>
    </row>
    <row r="780" customFormat="false" ht="15.75" hidden="false" customHeight="true" outlineLevel="0" collapsed="false">
      <c r="B780" s="121"/>
      <c r="C780" s="122"/>
      <c r="D780" s="122"/>
      <c r="E780" s="123"/>
      <c r="F780" s="124"/>
      <c r="G780" s="122"/>
      <c r="H780" s="125"/>
      <c r="I780" s="126"/>
      <c r="J780" s="18"/>
    </row>
    <row r="781" customFormat="false" ht="30" hidden="false" customHeight="true" outlineLevel="0" collapsed="false">
      <c r="B781" s="127" t="s">
        <v>31</v>
      </c>
      <c r="C781" s="128" t="s">
        <v>32</v>
      </c>
      <c r="D781" s="128" t="s">
        <v>33</v>
      </c>
      <c r="E781" s="128" t="s">
        <v>4</v>
      </c>
      <c r="F781" s="129" t="s">
        <v>5</v>
      </c>
      <c r="G781" s="128" t="s">
        <v>6</v>
      </c>
      <c r="H781" s="130" t="s">
        <v>7</v>
      </c>
      <c r="I781" s="131" t="s">
        <v>8</v>
      </c>
      <c r="J781" s="26"/>
    </row>
    <row r="782" customFormat="false" ht="15" hidden="false" customHeight="true" outlineLevel="0" collapsed="false">
      <c r="B782" s="132"/>
      <c r="C782" s="133"/>
      <c r="D782" s="134"/>
      <c r="E782" s="63"/>
      <c r="F782" s="84"/>
      <c r="G782" s="73"/>
      <c r="H782" s="74"/>
      <c r="I782" s="34"/>
      <c r="J782" s="35"/>
    </row>
    <row r="783" customFormat="false" ht="15" hidden="false" customHeight="true" outlineLevel="0" collapsed="false">
      <c r="B783" s="135" t="s">
        <v>34</v>
      </c>
      <c r="C783" s="58"/>
      <c r="D783" s="58"/>
      <c r="E783" s="136" t="s">
        <v>35</v>
      </c>
      <c r="F783" s="137"/>
      <c r="G783" s="50"/>
      <c r="H783" s="138" t="n">
        <f aca="false">F783*G783</f>
        <v>0</v>
      </c>
      <c r="I783" s="139"/>
      <c r="J783" s="163"/>
      <c r="K783" s="163"/>
    </row>
    <row r="784" customFormat="false" ht="15" hidden="false" customHeight="true" outlineLevel="0" collapsed="false">
      <c r="B784" s="132"/>
      <c r="C784" s="133"/>
      <c r="D784" s="134"/>
      <c r="E784" s="63"/>
      <c r="F784" s="84"/>
      <c r="G784" s="73"/>
      <c r="H784" s="74"/>
      <c r="I784" s="34"/>
      <c r="J784" s="35"/>
    </row>
    <row r="785" customFormat="false" ht="15" hidden="false" customHeight="true" outlineLevel="0" collapsed="false">
      <c r="B785" s="140"/>
      <c r="C785" s="58" t="s">
        <v>36</v>
      </c>
      <c r="D785" s="58"/>
      <c r="E785" s="136" t="s">
        <v>35</v>
      </c>
      <c r="F785" s="137"/>
      <c r="G785" s="50"/>
      <c r="H785" s="138" t="n">
        <f aca="false">F785*G785</f>
        <v>0</v>
      </c>
      <c r="I785" s="139"/>
      <c r="J785" s="145"/>
    </row>
    <row r="786" customFormat="false" ht="15" hidden="false" customHeight="true" outlineLevel="0" collapsed="false">
      <c r="B786" s="141"/>
      <c r="C786" s="133"/>
      <c r="D786" s="134"/>
      <c r="E786" s="63"/>
      <c r="F786" s="84"/>
      <c r="G786" s="73"/>
      <c r="H786" s="74"/>
      <c r="I786" s="34"/>
      <c r="J786" s="35"/>
    </row>
    <row r="787" customFormat="false" ht="15" hidden="false" customHeight="true" outlineLevel="0" collapsed="false">
      <c r="B787" s="115"/>
      <c r="C787" s="142" t="s">
        <v>37</v>
      </c>
      <c r="D787" s="58"/>
      <c r="E787" s="136" t="s">
        <v>35</v>
      </c>
      <c r="F787" s="137"/>
      <c r="G787" s="67"/>
      <c r="H787" s="138" t="n">
        <f aca="false">F787*G787</f>
        <v>0</v>
      </c>
      <c r="I787" s="139"/>
      <c r="J787" s="145"/>
    </row>
    <row r="788" customFormat="false" ht="15" hidden="false" customHeight="true" outlineLevel="0" collapsed="false">
      <c r="B788" s="143"/>
      <c r="C788" s="75"/>
      <c r="D788" s="134"/>
      <c r="E788" s="63"/>
      <c r="F788" s="84"/>
      <c r="G788" s="73"/>
      <c r="H788" s="74"/>
      <c r="I788" s="144"/>
      <c r="J788" s="35"/>
    </row>
    <row r="789" customFormat="false" ht="15" hidden="false" customHeight="true" outlineLevel="0" collapsed="false">
      <c r="B789" s="140"/>
      <c r="C789" s="142" t="s">
        <v>38</v>
      </c>
      <c r="D789" s="58"/>
      <c r="E789" s="136" t="s">
        <v>35</v>
      </c>
      <c r="F789" s="137"/>
      <c r="G789" s="67"/>
      <c r="H789" s="138" t="n">
        <f aca="false">F789*G789</f>
        <v>0</v>
      </c>
      <c r="I789" s="139"/>
      <c r="J789" s="164"/>
    </row>
    <row r="790" customFormat="false" ht="15" hidden="false" customHeight="true" outlineLevel="0" collapsed="false">
      <c r="B790" s="132"/>
      <c r="C790" s="75"/>
      <c r="D790" s="134"/>
      <c r="E790" s="63"/>
      <c r="F790" s="84"/>
      <c r="G790" s="73"/>
      <c r="H790" s="74"/>
      <c r="I790" s="34"/>
      <c r="J790" s="35"/>
    </row>
    <row r="791" customFormat="false" ht="15" hidden="false" customHeight="true" outlineLevel="0" collapsed="false">
      <c r="B791" s="140"/>
      <c r="C791" s="146" t="s">
        <v>39</v>
      </c>
      <c r="D791" s="147"/>
      <c r="E791" s="136" t="s">
        <v>35</v>
      </c>
      <c r="F791" s="137"/>
      <c r="G791" s="67"/>
      <c r="H791" s="138" t="n">
        <f aca="false">F791*G791</f>
        <v>0</v>
      </c>
      <c r="I791" s="139"/>
      <c r="J791" s="165"/>
    </row>
    <row r="792" customFormat="false" ht="15" hidden="false" customHeight="true" outlineLevel="0" collapsed="false">
      <c r="B792" s="132"/>
      <c r="C792" s="133"/>
      <c r="D792" s="134"/>
      <c r="E792" s="63"/>
      <c r="F792" s="84"/>
      <c r="G792" s="73"/>
      <c r="H792" s="74"/>
      <c r="I792" s="34"/>
      <c r="J792" s="35"/>
    </row>
    <row r="793" customFormat="false" ht="15" hidden="false" customHeight="true" outlineLevel="0" collapsed="false">
      <c r="B793" s="140"/>
      <c r="C793" s="148" t="s">
        <v>40</v>
      </c>
      <c r="D793" s="147"/>
      <c r="E793" s="47" t="s">
        <v>35</v>
      </c>
      <c r="F793" s="149"/>
      <c r="G793" s="67"/>
      <c r="H793" s="138" t="n">
        <f aca="false">F793*G793</f>
        <v>0</v>
      </c>
      <c r="I793" s="139"/>
      <c r="J793" s="164"/>
    </row>
    <row r="794" customFormat="false" ht="15" hidden="false" customHeight="true" outlineLevel="0" collapsed="false">
      <c r="B794" s="132"/>
      <c r="C794" s="133"/>
      <c r="D794" s="134"/>
      <c r="E794" s="63"/>
      <c r="F794" s="84"/>
      <c r="G794" s="73"/>
      <c r="H794" s="74"/>
      <c r="I794" s="34"/>
      <c r="J794" s="35"/>
    </row>
    <row r="795" customFormat="false" ht="15" hidden="false" customHeight="true" outlineLevel="0" collapsed="false">
      <c r="B795" s="140"/>
      <c r="C795" s="146" t="s">
        <v>41</v>
      </c>
      <c r="D795" s="147"/>
      <c r="E795" s="47" t="s">
        <v>35</v>
      </c>
      <c r="F795" s="149"/>
      <c r="G795" s="67"/>
      <c r="H795" s="138" t="n">
        <f aca="false">F795*G795</f>
        <v>0</v>
      </c>
      <c r="I795" s="139"/>
      <c r="J795" s="145"/>
    </row>
    <row r="796" customFormat="false" ht="15" hidden="false" customHeight="true" outlineLevel="0" collapsed="false">
      <c r="B796" s="132"/>
      <c r="C796" s="71"/>
      <c r="D796" s="62"/>
      <c r="E796" s="63"/>
      <c r="F796" s="84"/>
      <c r="G796" s="150"/>
      <c r="H796" s="102"/>
      <c r="I796" s="34"/>
      <c r="J796" s="35"/>
      <c r="K796" s="83" t="s">
        <v>70</v>
      </c>
    </row>
    <row r="797" customFormat="false" ht="15" hidden="false" customHeight="true" outlineLevel="0" collapsed="false">
      <c r="B797" s="140"/>
      <c r="C797" s="146" t="s">
        <v>43</v>
      </c>
      <c r="D797" s="59"/>
      <c r="E797" s="160"/>
      <c r="F797" s="137"/>
      <c r="G797" s="151"/>
      <c r="H797" s="50" t="n">
        <f aca="false">SUM(H785:H795)</f>
        <v>0</v>
      </c>
      <c r="I797" s="139"/>
      <c r="J797" s="145"/>
      <c r="K797" s="83"/>
    </row>
    <row r="798" customFormat="false" ht="15" hidden="false" customHeight="true" outlineLevel="0" collapsed="false">
      <c r="B798" s="132"/>
      <c r="C798" s="150"/>
      <c r="D798" s="150"/>
      <c r="E798" s="63"/>
      <c r="F798" s="84"/>
      <c r="G798" s="73"/>
      <c r="H798" s="74"/>
      <c r="I798" s="34"/>
      <c r="J798" s="35"/>
      <c r="K798" s="83"/>
    </row>
    <row r="799" customFormat="false" ht="15" hidden="false" customHeight="true" outlineLevel="0" collapsed="false">
      <c r="B799" s="140"/>
      <c r="C799" s="151"/>
      <c r="D799" s="151"/>
      <c r="E799" s="160"/>
      <c r="F799" s="137"/>
      <c r="G799" s="67"/>
      <c r="H799" s="138"/>
      <c r="I799" s="166"/>
      <c r="J799" s="145"/>
      <c r="K799" s="83"/>
    </row>
    <row r="800" customFormat="false" ht="15" hidden="false" customHeight="true" outlineLevel="0" collapsed="false">
      <c r="B800" s="132"/>
      <c r="C800" s="150"/>
      <c r="D800" s="150"/>
      <c r="E800" s="63"/>
      <c r="F800" s="84"/>
      <c r="G800" s="73"/>
      <c r="H800" s="74"/>
      <c r="I800" s="34"/>
      <c r="J800" s="35"/>
      <c r="K800" s="83"/>
    </row>
    <row r="801" customFormat="false" ht="15" hidden="false" customHeight="true" outlineLevel="0" collapsed="false">
      <c r="B801" s="140"/>
      <c r="C801" s="151"/>
      <c r="D801" s="151"/>
      <c r="E801" s="160"/>
      <c r="F801" s="137"/>
      <c r="G801" s="67"/>
      <c r="H801" s="138"/>
      <c r="I801" s="166"/>
      <c r="J801" s="145"/>
      <c r="K801" s="83"/>
    </row>
    <row r="802" customFormat="false" ht="15" hidden="false" customHeight="true" outlineLevel="0" collapsed="false">
      <c r="B802" s="132"/>
      <c r="C802" s="150"/>
      <c r="D802" s="150"/>
      <c r="E802" s="63"/>
      <c r="F802" s="84"/>
      <c r="G802" s="73"/>
      <c r="H802" s="74"/>
      <c r="I802" s="34"/>
      <c r="J802" s="35"/>
      <c r="K802" s="83"/>
    </row>
    <row r="803" customFormat="false" ht="15" hidden="false" customHeight="true" outlineLevel="0" collapsed="false">
      <c r="B803" s="140"/>
      <c r="C803" s="151"/>
      <c r="D803" s="151"/>
      <c r="E803" s="160"/>
      <c r="F803" s="137"/>
      <c r="G803" s="67"/>
      <c r="H803" s="138"/>
      <c r="I803" s="166"/>
      <c r="J803" s="145"/>
      <c r="K803" s="83"/>
    </row>
    <row r="804" customFormat="false" ht="15" hidden="false" customHeight="true" outlineLevel="0" collapsed="false">
      <c r="B804" s="132"/>
      <c r="C804" s="150"/>
      <c r="D804" s="150"/>
      <c r="E804" s="63"/>
      <c r="F804" s="152"/>
      <c r="G804" s="150"/>
      <c r="H804" s="102"/>
      <c r="I804" s="34"/>
      <c r="J804" s="35"/>
      <c r="K804" s="83"/>
    </row>
    <row r="805" customFormat="false" ht="15" hidden="false" customHeight="true" outlineLevel="0" collapsed="false">
      <c r="B805" s="154"/>
      <c r="C805" s="155"/>
      <c r="D805" s="155"/>
      <c r="E805" s="156"/>
      <c r="F805" s="157"/>
      <c r="G805" s="90"/>
      <c r="H805" s="158"/>
      <c r="I805" s="159"/>
      <c r="J805" s="35"/>
      <c r="K805" s="83"/>
    </row>
    <row r="806" customFormat="false" ht="12" hidden="false" customHeight="true" outlineLevel="0" collapsed="false">
      <c r="K806" s="167"/>
    </row>
    <row r="807" customFormat="false" ht="18" hidden="false" customHeight="true" outlineLevel="0" collapsed="false">
      <c r="A807" s="5"/>
      <c r="B807" s="6"/>
      <c r="C807" s="7"/>
      <c r="D807" s="8"/>
      <c r="E807" s="6"/>
      <c r="F807" s="9"/>
      <c r="G807" s="8"/>
      <c r="H807" s="10"/>
      <c r="I807" s="11"/>
      <c r="J807" s="11"/>
    </row>
    <row r="808" customFormat="false" ht="15.75" hidden="false" customHeight="true" outlineLevel="0" collapsed="false">
      <c r="B808" s="114" t="str">
        <f aca="false">B9</f>
        <v>砂防構造物設計</v>
      </c>
      <c r="C808" s="168" t="str">
        <f aca="false">C81</f>
        <v>砂防堰堤改築設計（堰堤高１５ｍ未満）　本谷第３砂防堰堤</v>
      </c>
      <c r="D808" s="13"/>
      <c r="E808" s="14"/>
      <c r="F808" s="15"/>
      <c r="G808" s="13"/>
      <c r="H808" s="16"/>
      <c r="I808" s="17"/>
      <c r="J808" s="18"/>
    </row>
    <row r="809" customFormat="false" ht="15.75" hidden="false" customHeight="true" outlineLevel="0" collapsed="false">
      <c r="B809" s="115" t="n">
        <f aca="false">B779+1</f>
        <v>23</v>
      </c>
      <c r="C809" s="116" t="str">
        <f aca="false">INDEX($M$11:$N$107,MATCH(B809,$M$11:$M$107,0),2)</f>
        <v>施工計画および仮設構造物設計</v>
      </c>
      <c r="D809" s="109"/>
      <c r="E809" s="117"/>
      <c r="F809" s="118"/>
      <c r="G809" s="116" t="n">
        <v>1</v>
      </c>
      <c r="H809" s="119" t="s">
        <v>11</v>
      </c>
      <c r="I809" s="120" t="s">
        <v>30</v>
      </c>
      <c r="J809" s="18"/>
    </row>
    <row r="810" customFormat="false" ht="15.75" hidden="false" customHeight="true" outlineLevel="0" collapsed="false">
      <c r="B810" s="121"/>
      <c r="C810" s="122"/>
      <c r="D810" s="122"/>
      <c r="E810" s="123"/>
      <c r="F810" s="124"/>
      <c r="G810" s="122"/>
      <c r="H810" s="125"/>
      <c r="I810" s="126"/>
      <c r="J810" s="18"/>
    </row>
    <row r="811" customFormat="false" ht="30" hidden="false" customHeight="true" outlineLevel="0" collapsed="false">
      <c r="B811" s="127" t="s">
        <v>31</v>
      </c>
      <c r="C811" s="128" t="s">
        <v>32</v>
      </c>
      <c r="D811" s="128" t="s">
        <v>33</v>
      </c>
      <c r="E811" s="128" t="s">
        <v>4</v>
      </c>
      <c r="F811" s="129" t="s">
        <v>5</v>
      </c>
      <c r="G811" s="128" t="s">
        <v>6</v>
      </c>
      <c r="H811" s="130" t="s">
        <v>7</v>
      </c>
      <c r="I811" s="131" t="s">
        <v>8</v>
      </c>
      <c r="J811" s="26"/>
    </row>
    <row r="812" customFormat="false" ht="15" hidden="false" customHeight="true" outlineLevel="0" collapsed="false">
      <c r="B812" s="132"/>
      <c r="C812" s="133"/>
      <c r="D812" s="134"/>
      <c r="E812" s="63"/>
      <c r="F812" s="84"/>
      <c r="G812" s="73"/>
      <c r="H812" s="74"/>
      <c r="I812" s="34"/>
      <c r="J812" s="35"/>
    </row>
    <row r="813" customFormat="false" ht="15" hidden="false" customHeight="true" outlineLevel="0" collapsed="false">
      <c r="B813" s="135" t="s">
        <v>34</v>
      </c>
      <c r="C813" s="58"/>
      <c r="D813" s="58"/>
      <c r="E813" s="136" t="s">
        <v>35</v>
      </c>
      <c r="F813" s="137"/>
      <c r="G813" s="50"/>
      <c r="H813" s="138" t="n">
        <f aca="false">F813*G813</f>
        <v>0</v>
      </c>
      <c r="I813" s="139"/>
      <c r="J813" s="163"/>
      <c r="K813" s="163"/>
    </row>
    <row r="814" customFormat="false" ht="15" hidden="false" customHeight="true" outlineLevel="0" collapsed="false">
      <c r="B814" s="132"/>
      <c r="C814" s="133"/>
      <c r="D814" s="134"/>
      <c r="E814" s="63"/>
      <c r="F814" s="84"/>
      <c r="G814" s="73"/>
      <c r="H814" s="74"/>
      <c r="I814" s="34"/>
      <c r="J814" s="35"/>
    </row>
    <row r="815" customFormat="false" ht="15" hidden="false" customHeight="true" outlineLevel="0" collapsed="false">
      <c r="B815" s="140"/>
      <c r="C815" s="58" t="s">
        <v>36</v>
      </c>
      <c r="D815" s="58"/>
      <c r="E815" s="136" t="s">
        <v>35</v>
      </c>
      <c r="F815" s="137"/>
      <c r="G815" s="50"/>
      <c r="H815" s="138" t="n">
        <f aca="false">F815*G815</f>
        <v>0</v>
      </c>
      <c r="I815" s="139"/>
      <c r="J815" s="145"/>
    </row>
    <row r="816" customFormat="false" ht="15" hidden="false" customHeight="true" outlineLevel="0" collapsed="false">
      <c r="B816" s="141"/>
      <c r="C816" s="133"/>
      <c r="D816" s="134"/>
      <c r="E816" s="63"/>
      <c r="F816" s="84"/>
      <c r="G816" s="73"/>
      <c r="H816" s="74"/>
      <c r="I816" s="34"/>
      <c r="J816" s="35"/>
    </row>
    <row r="817" customFormat="false" ht="15" hidden="false" customHeight="true" outlineLevel="0" collapsed="false">
      <c r="B817" s="115"/>
      <c r="C817" s="142" t="s">
        <v>37</v>
      </c>
      <c r="D817" s="58"/>
      <c r="E817" s="136" t="s">
        <v>35</v>
      </c>
      <c r="F817" s="137"/>
      <c r="G817" s="67"/>
      <c r="H817" s="138" t="n">
        <f aca="false">F817*G817</f>
        <v>0</v>
      </c>
      <c r="I817" s="139"/>
      <c r="J817" s="145"/>
    </row>
    <row r="818" customFormat="false" ht="15" hidden="false" customHeight="true" outlineLevel="0" collapsed="false">
      <c r="B818" s="143"/>
      <c r="C818" s="75"/>
      <c r="D818" s="134"/>
      <c r="E818" s="63"/>
      <c r="F818" s="84"/>
      <c r="G818" s="73"/>
      <c r="H818" s="74"/>
      <c r="I818" s="144"/>
      <c r="J818" s="35"/>
    </row>
    <row r="819" customFormat="false" ht="15" hidden="false" customHeight="true" outlineLevel="0" collapsed="false">
      <c r="B819" s="140"/>
      <c r="C819" s="142" t="s">
        <v>38</v>
      </c>
      <c r="D819" s="58"/>
      <c r="E819" s="136" t="s">
        <v>35</v>
      </c>
      <c r="F819" s="137"/>
      <c r="G819" s="67"/>
      <c r="H819" s="138" t="n">
        <f aca="false">F819*G819</f>
        <v>0</v>
      </c>
      <c r="I819" s="139"/>
      <c r="J819" s="164"/>
    </row>
    <row r="820" customFormat="false" ht="15" hidden="false" customHeight="true" outlineLevel="0" collapsed="false">
      <c r="B820" s="132"/>
      <c r="C820" s="75"/>
      <c r="D820" s="134"/>
      <c r="E820" s="63"/>
      <c r="F820" s="84"/>
      <c r="G820" s="73"/>
      <c r="H820" s="74"/>
      <c r="I820" s="34"/>
      <c r="J820" s="35"/>
    </row>
    <row r="821" customFormat="false" ht="15" hidden="false" customHeight="true" outlineLevel="0" collapsed="false">
      <c r="B821" s="140"/>
      <c r="C821" s="146" t="s">
        <v>39</v>
      </c>
      <c r="D821" s="147"/>
      <c r="E821" s="136" t="s">
        <v>35</v>
      </c>
      <c r="F821" s="137"/>
      <c r="G821" s="67"/>
      <c r="H821" s="138" t="n">
        <f aca="false">F821*G821</f>
        <v>0</v>
      </c>
      <c r="I821" s="139"/>
      <c r="J821" s="165"/>
    </row>
    <row r="822" customFormat="false" ht="15" hidden="false" customHeight="true" outlineLevel="0" collapsed="false">
      <c r="B822" s="132"/>
      <c r="C822" s="133"/>
      <c r="D822" s="134"/>
      <c r="E822" s="63"/>
      <c r="F822" s="84"/>
      <c r="G822" s="73"/>
      <c r="H822" s="74"/>
      <c r="I822" s="34"/>
      <c r="J822" s="35"/>
    </row>
    <row r="823" customFormat="false" ht="15" hidden="false" customHeight="true" outlineLevel="0" collapsed="false">
      <c r="B823" s="140"/>
      <c r="C823" s="148" t="s">
        <v>40</v>
      </c>
      <c r="D823" s="147"/>
      <c r="E823" s="47" t="s">
        <v>35</v>
      </c>
      <c r="F823" s="149"/>
      <c r="G823" s="67"/>
      <c r="H823" s="138" t="n">
        <f aca="false">F823*G823</f>
        <v>0</v>
      </c>
      <c r="I823" s="139"/>
      <c r="J823" s="164"/>
    </row>
    <row r="824" customFormat="false" ht="15" hidden="false" customHeight="true" outlineLevel="0" collapsed="false">
      <c r="B824" s="132"/>
      <c r="C824" s="133"/>
      <c r="D824" s="134"/>
      <c r="E824" s="63"/>
      <c r="F824" s="84"/>
      <c r="G824" s="73"/>
      <c r="H824" s="74"/>
      <c r="I824" s="34"/>
      <c r="J824" s="35"/>
    </row>
    <row r="825" customFormat="false" ht="15" hidden="false" customHeight="true" outlineLevel="0" collapsed="false">
      <c r="B825" s="140"/>
      <c r="C825" s="146" t="s">
        <v>41</v>
      </c>
      <c r="D825" s="147"/>
      <c r="E825" s="47" t="s">
        <v>35</v>
      </c>
      <c r="F825" s="149"/>
      <c r="G825" s="67"/>
      <c r="H825" s="138" t="n">
        <f aca="false">F825*G825</f>
        <v>0</v>
      </c>
      <c r="I825" s="139"/>
      <c r="J825" s="145"/>
    </row>
    <row r="826" customFormat="false" ht="15" hidden="false" customHeight="true" outlineLevel="0" collapsed="false">
      <c r="B826" s="132"/>
      <c r="C826" s="71"/>
      <c r="D826" s="62"/>
      <c r="E826" s="63"/>
      <c r="F826" s="84"/>
      <c r="G826" s="150"/>
      <c r="H826" s="102"/>
      <c r="I826" s="34"/>
      <c r="J826" s="35"/>
      <c r="K826" s="83" t="s">
        <v>71</v>
      </c>
    </row>
    <row r="827" customFormat="false" ht="15" hidden="false" customHeight="true" outlineLevel="0" collapsed="false">
      <c r="B827" s="140"/>
      <c r="C827" s="146" t="s">
        <v>43</v>
      </c>
      <c r="D827" s="59"/>
      <c r="E827" s="160"/>
      <c r="F827" s="137"/>
      <c r="G827" s="151"/>
      <c r="H827" s="50" t="n">
        <f aca="false">SUM(H815:H825)</f>
        <v>0</v>
      </c>
      <c r="I827" s="139"/>
      <c r="J827" s="145"/>
      <c r="K827" s="83"/>
    </row>
    <row r="828" customFormat="false" ht="15" hidden="false" customHeight="true" outlineLevel="0" collapsed="false">
      <c r="B828" s="132"/>
      <c r="C828" s="150"/>
      <c r="D828" s="150"/>
      <c r="E828" s="63"/>
      <c r="F828" s="84"/>
      <c r="G828" s="73"/>
      <c r="H828" s="74"/>
      <c r="I828" s="34"/>
      <c r="J828" s="35"/>
      <c r="K828" s="83"/>
    </row>
    <row r="829" customFormat="false" ht="15" hidden="false" customHeight="true" outlineLevel="0" collapsed="false">
      <c r="B829" s="140"/>
      <c r="C829" s="151"/>
      <c r="D829" s="151"/>
      <c r="E829" s="160"/>
      <c r="F829" s="137"/>
      <c r="G829" s="67"/>
      <c r="H829" s="138"/>
      <c r="I829" s="166"/>
      <c r="J829" s="145"/>
      <c r="K829" s="83"/>
    </row>
    <row r="830" customFormat="false" ht="15" hidden="false" customHeight="true" outlineLevel="0" collapsed="false">
      <c r="B830" s="132"/>
      <c r="C830" s="150"/>
      <c r="D830" s="150"/>
      <c r="E830" s="63"/>
      <c r="F830" s="84"/>
      <c r="G830" s="73"/>
      <c r="H830" s="74"/>
      <c r="I830" s="34"/>
      <c r="J830" s="35"/>
      <c r="K830" s="83"/>
    </row>
    <row r="831" customFormat="false" ht="15" hidden="false" customHeight="true" outlineLevel="0" collapsed="false">
      <c r="B831" s="140"/>
      <c r="C831" s="151"/>
      <c r="D831" s="151"/>
      <c r="E831" s="160"/>
      <c r="F831" s="137"/>
      <c r="G831" s="67"/>
      <c r="H831" s="138"/>
      <c r="I831" s="166"/>
      <c r="J831" s="145"/>
      <c r="K831" s="83"/>
    </row>
    <row r="832" customFormat="false" ht="15" hidden="false" customHeight="true" outlineLevel="0" collapsed="false">
      <c r="B832" s="132"/>
      <c r="C832" s="150"/>
      <c r="D832" s="150"/>
      <c r="E832" s="63"/>
      <c r="F832" s="84"/>
      <c r="G832" s="73"/>
      <c r="H832" s="74"/>
      <c r="I832" s="34"/>
      <c r="J832" s="35"/>
      <c r="K832" s="83"/>
    </row>
    <row r="833" customFormat="false" ht="15" hidden="false" customHeight="true" outlineLevel="0" collapsed="false">
      <c r="B833" s="140"/>
      <c r="C833" s="151"/>
      <c r="D833" s="151"/>
      <c r="E833" s="160"/>
      <c r="F833" s="137"/>
      <c r="G833" s="67"/>
      <c r="H833" s="138"/>
      <c r="I833" s="166"/>
      <c r="J833" s="145"/>
      <c r="K833" s="83"/>
    </row>
    <row r="834" customFormat="false" ht="15" hidden="false" customHeight="true" outlineLevel="0" collapsed="false">
      <c r="B834" s="132"/>
      <c r="C834" s="150"/>
      <c r="D834" s="150"/>
      <c r="E834" s="63"/>
      <c r="F834" s="152"/>
      <c r="G834" s="150"/>
      <c r="H834" s="102"/>
      <c r="I834" s="34"/>
      <c r="J834" s="35"/>
      <c r="K834" s="83"/>
    </row>
    <row r="835" customFormat="false" ht="15" hidden="false" customHeight="true" outlineLevel="0" collapsed="false">
      <c r="B835" s="154"/>
      <c r="C835" s="155"/>
      <c r="D835" s="155"/>
      <c r="E835" s="156"/>
      <c r="F835" s="157"/>
      <c r="G835" s="90"/>
      <c r="H835" s="158"/>
      <c r="I835" s="159"/>
      <c r="J835" s="35"/>
      <c r="K835" s="83"/>
    </row>
    <row r="836" customFormat="false" ht="12" hidden="false" customHeight="true" outlineLevel="0" collapsed="false">
      <c r="K836" s="167"/>
    </row>
    <row r="837" customFormat="false" ht="18" hidden="false" customHeight="true" outlineLevel="0" collapsed="false">
      <c r="A837" s="5"/>
      <c r="B837" s="6"/>
      <c r="C837" s="7"/>
      <c r="D837" s="8"/>
      <c r="E837" s="6"/>
      <c r="F837" s="9"/>
      <c r="G837" s="8"/>
      <c r="H837" s="10"/>
      <c r="I837" s="11"/>
      <c r="J837" s="11"/>
    </row>
    <row r="838" customFormat="false" ht="15.75" hidden="false" customHeight="true" outlineLevel="0" collapsed="false">
      <c r="B838" s="114" t="str">
        <f aca="false">B808</f>
        <v>砂防構造物設計</v>
      </c>
      <c r="C838" s="169" t="str">
        <f aca="false">C808</f>
        <v>砂防堰堤改築設計（堰堤高１５ｍ未満）　本谷第３砂防堰堤</v>
      </c>
      <c r="D838" s="13"/>
      <c r="E838" s="14"/>
      <c r="F838" s="15"/>
      <c r="G838" s="13"/>
      <c r="H838" s="16"/>
      <c r="I838" s="17"/>
      <c r="J838" s="18"/>
    </row>
    <row r="839" customFormat="false" ht="15.75" hidden="false" customHeight="true" outlineLevel="0" collapsed="false">
      <c r="B839" s="115" t="n">
        <f aca="false">B809+1</f>
        <v>24</v>
      </c>
      <c r="C839" s="116" t="str">
        <f aca="false">INDEX($M$11:$N$107,MATCH(B839,$M$11:$M$107,0),2)</f>
        <v>数量計算</v>
      </c>
      <c r="D839" s="109"/>
      <c r="E839" s="117"/>
      <c r="F839" s="118"/>
      <c r="G839" s="116" t="n">
        <v>1</v>
      </c>
      <c r="H839" s="119" t="s">
        <v>11</v>
      </c>
      <c r="I839" s="120" t="s">
        <v>30</v>
      </c>
      <c r="J839" s="18"/>
    </row>
    <row r="840" customFormat="false" ht="15.75" hidden="false" customHeight="true" outlineLevel="0" collapsed="false">
      <c r="B840" s="121"/>
      <c r="C840" s="122"/>
      <c r="D840" s="122"/>
      <c r="E840" s="123"/>
      <c r="F840" s="124"/>
      <c r="G840" s="122"/>
      <c r="H840" s="125"/>
      <c r="I840" s="126"/>
      <c r="J840" s="18"/>
    </row>
    <row r="841" customFormat="false" ht="30" hidden="false" customHeight="true" outlineLevel="0" collapsed="false">
      <c r="B841" s="127" t="s">
        <v>31</v>
      </c>
      <c r="C841" s="128" t="s">
        <v>32</v>
      </c>
      <c r="D841" s="128" t="s">
        <v>33</v>
      </c>
      <c r="E841" s="128" t="s">
        <v>4</v>
      </c>
      <c r="F841" s="129" t="s">
        <v>5</v>
      </c>
      <c r="G841" s="128" t="s">
        <v>6</v>
      </c>
      <c r="H841" s="130" t="s">
        <v>7</v>
      </c>
      <c r="I841" s="131" t="s">
        <v>8</v>
      </c>
      <c r="J841" s="26"/>
    </row>
    <row r="842" customFormat="false" ht="15" hidden="false" customHeight="true" outlineLevel="0" collapsed="false">
      <c r="B842" s="132"/>
      <c r="C842" s="133"/>
      <c r="D842" s="134"/>
      <c r="E842" s="63"/>
      <c r="F842" s="84"/>
      <c r="G842" s="73"/>
      <c r="H842" s="74"/>
      <c r="I842" s="34"/>
      <c r="J842" s="35"/>
    </row>
    <row r="843" customFormat="false" ht="15" hidden="false" customHeight="true" outlineLevel="0" collapsed="false">
      <c r="B843" s="135" t="s">
        <v>34</v>
      </c>
      <c r="C843" s="58"/>
      <c r="D843" s="58"/>
      <c r="E843" s="136" t="s">
        <v>35</v>
      </c>
      <c r="F843" s="137"/>
      <c r="G843" s="50"/>
      <c r="H843" s="138" t="n">
        <f aca="false">F843*G843</f>
        <v>0</v>
      </c>
      <c r="I843" s="139"/>
      <c r="J843" s="163"/>
      <c r="K843" s="163"/>
    </row>
    <row r="844" customFormat="false" ht="15" hidden="false" customHeight="true" outlineLevel="0" collapsed="false">
      <c r="B844" s="132"/>
      <c r="C844" s="133"/>
      <c r="D844" s="134"/>
      <c r="E844" s="63"/>
      <c r="F844" s="84"/>
      <c r="G844" s="73"/>
      <c r="H844" s="74"/>
      <c r="I844" s="34"/>
      <c r="J844" s="35"/>
    </row>
    <row r="845" customFormat="false" ht="15" hidden="false" customHeight="true" outlineLevel="0" collapsed="false">
      <c r="B845" s="140"/>
      <c r="C845" s="58" t="s">
        <v>36</v>
      </c>
      <c r="D845" s="58"/>
      <c r="E845" s="136" t="s">
        <v>35</v>
      </c>
      <c r="F845" s="137"/>
      <c r="G845" s="50"/>
      <c r="H845" s="138" t="n">
        <f aca="false">F845*G845</f>
        <v>0</v>
      </c>
      <c r="I845" s="139"/>
      <c r="J845" s="145"/>
    </row>
    <row r="846" customFormat="false" ht="15" hidden="false" customHeight="true" outlineLevel="0" collapsed="false">
      <c r="B846" s="141"/>
      <c r="C846" s="133"/>
      <c r="D846" s="134"/>
      <c r="E846" s="63"/>
      <c r="F846" s="84"/>
      <c r="G846" s="73"/>
      <c r="H846" s="74"/>
      <c r="I846" s="34"/>
      <c r="J846" s="35"/>
    </row>
    <row r="847" customFormat="false" ht="15" hidden="false" customHeight="true" outlineLevel="0" collapsed="false">
      <c r="B847" s="115"/>
      <c r="C847" s="142" t="s">
        <v>37</v>
      </c>
      <c r="D847" s="58"/>
      <c r="E847" s="136" t="s">
        <v>35</v>
      </c>
      <c r="F847" s="137"/>
      <c r="G847" s="67"/>
      <c r="H847" s="138" t="n">
        <f aca="false">F847*G847</f>
        <v>0</v>
      </c>
      <c r="I847" s="139"/>
      <c r="J847" s="145"/>
    </row>
    <row r="848" customFormat="false" ht="15" hidden="false" customHeight="true" outlineLevel="0" collapsed="false">
      <c r="B848" s="143"/>
      <c r="C848" s="75"/>
      <c r="D848" s="134"/>
      <c r="E848" s="63"/>
      <c r="F848" s="84"/>
      <c r="G848" s="73"/>
      <c r="H848" s="74"/>
      <c r="I848" s="144"/>
      <c r="J848" s="35"/>
    </row>
    <row r="849" customFormat="false" ht="15" hidden="false" customHeight="true" outlineLevel="0" collapsed="false">
      <c r="B849" s="140"/>
      <c r="C849" s="142" t="s">
        <v>38</v>
      </c>
      <c r="D849" s="58"/>
      <c r="E849" s="136" t="s">
        <v>35</v>
      </c>
      <c r="F849" s="137"/>
      <c r="G849" s="67"/>
      <c r="H849" s="138" t="n">
        <f aca="false">F849*G849</f>
        <v>0</v>
      </c>
      <c r="I849" s="139"/>
      <c r="J849" s="164"/>
    </row>
    <row r="850" customFormat="false" ht="15" hidden="false" customHeight="true" outlineLevel="0" collapsed="false">
      <c r="B850" s="132"/>
      <c r="C850" s="75"/>
      <c r="D850" s="134"/>
      <c r="E850" s="63"/>
      <c r="F850" s="84"/>
      <c r="G850" s="73"/>
      <c r="H850" s="74"/>
      <c r="I850" s="34"/>
      <c r="J850" s="35"/>
    </row>
    <row r="851" customFormat="false" ht="15" hidden="false" customHeight="true" outlineLevel="0" collapsed="false">
      <c r="B851" s="140"/>
      <c r="C851" s="146" t="s">
        <v>39</v>
      </c>
      <c r="D851" s="147"/>
      <c r="E851" s="136" t="s">
        <v>35</v>
      </c>
      <c r="F851" s="137"/>
      <c r="G851" s="67"/>
      <c r="H851" s="138" t="n">
        <f aca="false">F851*G851</f>
        <v>0</v>
      </c>
      <c r="I851" s="139"/>
      <c r="J851" s="165"/>
    </row>
    <row r="852" customFormat="false" ht="15" hidden="false" customHeight="true" outlineLevel="0" collapsed="false">
      <c r="B852" s="132"/>
      <c r="C852" s="133"/>
      <c r="D852" s="134"/>
      <c r="E852" s="63"/>
      <c r="F852" s="84"/>
      <c r="G852" s="73"/>
      <c r="H852" s="74"/>
      <c r="I852" s="34"/>
      <c r="J852" s="35"/>
    </row>
    <row r="853" customFormat="false" ht="15" hidden="false" customHeight="true" outlineLevel="0" collapsed="false">
      <c r="B853" s="140"/>
      <c r="C853" s="148" t="s">
        <v>40</v>
      </c>
      <c r="D853" s="147"/>
      <c r="E853" s="47" t="s">
        <v>35</v>
      </c>
      <c r="F853" s="149"/>
      <c r="G853" s="67"/>
      <c r="H853" s="138" t="n">
        <f aca="false">F853*G853</f>
        <v>0</v>
      </c>
      <c r="I853" s="139"/>
      <c r="J853" s="164"/>
    </row>
    <row r="854" customFormat="false" ht="15" hidden="false" customHeight="true" outlineLevel="0" collapsed="false">
      <c r="B854" s="132"/>
      <c r="C854" s="133"/>
      <c r="D854" s="134"/>
      <c r="E854" s="63"/>
      <c r="F854" s="84"/>
      <c r="G854" s="73"/>
      <c r="H854" s="74"/>
      <c r="I854" s="34"/>
      <c r="J854" s="35"/>
    </row>
    <row r="855" customFormat="false" ht="15" hidden="false" customHeight="true" outlineLevel="0" collapsed="false">
      <c r="B855" s="140"/>
      <c r="C855" s="146" t="s">
        <v>41</v>
      </c>
      <c r="D855" s="147"/>
      <c r="E855" s="47" t="s">
        <v>35</v>
      </c>
      <c r="F855" s="149"/>
      <c r="G855" s="67"/>
      <c r="H855" s="138" t="n">
        <f aca="false">F855*G855</f>
        <v>0</v>
      </c>
      <c r="I855" s="139"/>
      <c r="J855" s="145"/>
    </row>
    <row r="856" customFormat="false" ht="15" hidden="false" customHeight="true" outlineLevel="0" collapsed="false">
      <c r="B856" s="132"/>
      <c r="C856" s="71"/>
      <c r="D856" s="62"/>
      <c r="E856" s="63"/>
      <c r="F856" s="84"/>
      <c r="G856" s="150"/>
      <c r="H856" s="102"/>
      <c r="I856" s="34"/>
      <c r="J856" s="35"/>
      <c r="K856" s="83" t="s">
        <v>72</v>
      </c>
    </row>
    <row r="857" customFormat="false" ht="15" hidden="false" customHeight="true" outlineLevel="0" collapsed="false">
      <c r="B857" s="140"/>
      <c r="C857" s="146" t="s">
        <v>43</v>
      </c>
      <c r="D857" s="59"/>
      <c r="E857" s="160"/>
      <c r="F857" s="137"/>
      <c r="G857" s="151"/>
      <c r="H857" s="50" t="n">
        <f aca="false">SUM(H845:H855)</f>
        <v>0</v>
      </c>
      <c r="I857" s="139"/>
      <c r="J857" s="145"/>
      <c r="K857" s="83"/>
    </row>
    <row r="858" customFormat="false" ht="15" hidden="false" customHeight="true" outlineLevel="0" collapsed="false">
      <c r="B858" s="132"/>
      <c r="C858" s="150"/>
      <c r="D858" s="150"/>
      <c r="E858" s="63"/>
      <c r="F858" s="84"/>
      <c r="G858" s="73"/>
      <c r="H858" s="74"/>
      <c r="I858" s="34"/>
      <c r="J858" s="35"/>
      <c r="K858" s="83"/>
    </row>
    <row r="859" customFormat="false" ht="15" hidden="false" customHeight="true" outlineLevel="0" collapsed="false">
      <c r="B859" s="140"/>
      <c r="C859" s="151"/>
      <c r="D859" s="151"/>
      <c r="E859" s="160"/>
      <c r="F859" s="137"/>
      <c r="G859" s="67"/>
      <c r="H859" s="138"/>
      <c r="I859" s="166"/>
      <c r="J859" s="145"/>
      <c r="K859" s="83"/>
    </row>
    <row r="860" customFormat="false" ht="15" hidden="false" customHeight="true" outlineLevel="0" collapsed="false">
      <c r="B860" s="132"/>
      <c r="C860" s="150"/>
      <c r="D860" s="150"/>
      <c r="E860" s="63"/>
      <c r="F860" s="84"/>
      <c r="G860" s="73"/>
      <c r="H860" s="74"/>
      <c r="I860" s="34"/>
      <c r="J860" s="35"/>
      <c r="K860" s="83"/>
    </row>
    <row r="861" customFormat="false" ht="15" hidden="false" customHeight="true" outlineLevel="0" collapsed="false">
      <c r="B861" s="140"/>
      <c r="C861" s="151"/>
      <c r="D861" s="151"/>
      <c r="E861" s="160"/>
      <c r="F861" s="137"/>
      <c r="G861" s="67"/>
      <c r="H861" s="138"/>
      <c r="I861" s="166"/>
      <c r="J861" s="145"/>
      <c r="K861" s="83"/>
    </row>
    <row r="862" customFormat="false" ht="15" hidden="false" customHeight="true" outlineLevel="0" collapsed="false">
      <c r="B862" s="132"/>
      <c r="C862" s="150"/>
      <c r="D862" s="150"/>
      <c r="E862" s="63"/>
      <c r="F862" s="84"/>
      <c r="G862" s="73"/>
      <c r="H862" s="74"/>
      <c r="I862" s="34"/>
      <c r="J862" s="35"/>
      <c r="K862" s="83"/>
    </row>
    <row r="863" customFormat="false" ht="15" hidden="false" customHeight="true" outlineLevel="0" collapsed="false">
      <c r="B863" s="140"/>
      <c r="C863" s="151"/>
      <c r="D863" s="151"/>
      <c r="E863" s="160"/>
      <c r="F863" s="137"/>
      <c r="G863" s="67"/>
      <c r="H863" s="138"/>
      <c r="I863" s="166"/>
      <c r="J863" s="145"/>
      <c r="K863" s="83"/>
    </row>
    <row r="864" customFormat="false" ht="15" hidden="false" customHeight="true" outlineLevel="0" collapsed="false">
      <c r="B864" s="132"/>
      <c r="C864" s="150"/>
      <c r="D864" s="150"/>
      <c r="E864" s="63"/>
      <c r="F864" s="152"/>
      <c r="G864" s="150"/>
      <c r="H864" s="102"/>
      <c r="I864" s="34"/>
      <c r="J864" s="35"/>
      <c r="K864" s="83"/>
    </row>
    <row r="865" customFormat="false" ht="15" hidden="false" customHeight="true" outlineLevel="0" collapsed="false">
      <c r="B865" s="154"/>
      <c r="C865" s="155"/>
      <c r="D865" s="155"/>
      <c r="E865" s="156"/>
      <c r="F865" s="157"/>
      <c r="G865" s="90"/>
      <c r="H865" s="158"/>
      <c r="I865" s="159"/>
      <c r="J865" s="35"/>
      <c r="K865" s="83"/>
    </row>
    <row r="866" customFormat="false" ht="12" hidden="false" customHeight="true" outlineLevel="0" collapsed="false">
      <c r="K866" s="167"/>
    </row>
    <row r="867" customFormat="false" ht="18" hidden="false" customHeight="true" outlineLevel="0" collapsed="false">
      <c r="A867" s="5"/>
      <c r="B867" s="6"/>
      <c r="C867" s="7"/>
      <c r="D867" s="8"/>
      <c r="E867" s="6"/>
      <c r="F867" s="9"/>
      <c r="G867" s="8"/>
      <c r="H867" s="10"/>
      <c r="I867" s="11"/>
      <c r="J867" s="11"/>
    </row>
    <row r="868" customFormat="false" ht="15.75" hidden="false" customHeight="true" outlineLevel="0" collapsed="false">
      <c r="B868" s="114" t="str">
        <f aca="false">B838</f>
        <v>砂防構造物設計</v>
      </c>
      <c r="C868" s="169" t="str">
        <f aca="false">C81</f>
        <v>砂防堰堤改築設計（堰堤高１５ｍ未満）　本谷第３砂防堰堤</v>
      </c>
      <c r="D868" s="13"/>
      <c r="E868" s="14"/>
      <c r="F868" s="15"/>
      <c r="G868" s="13"/>
      <c r="H868" s="16"/>
      <c r="I868" s="17"/>
      <c r="J868" s="18"/>
    </row>
    <row r="869" customFormat="false" ht="15.75" hidden="false" customHeight="true" outlineLevel="0" collapsed="false">
      <c r="B869" s="115" t="n">
        <f aca="false">B839+1</f>
        <v>25</v>
      </c>
      <c r="C869" s="116" t="str">
        <f aca="false">INDEX($M$11:$N$107,MATCH(B869,$M$11:$M$107,0),2)</f>
        <v>照査</v>
      </c>
      <c r="D869" s="109"/>
      <c r="E869" s="117"/>
      <c r="F869" s="118"/>
      <c r="G869" s="116" t="n">
        <v>1</v>
      </c>
      <c r="H869" s="119" t="s">
        <v>11</v>
      </c>
      <c r="I869" s="120" t="s">
        <v>30</v>
      </c>
      <c r="J869" s="18"/>
    </row>
    <row r="870" customFormat="false" ht="15.75" hidden="false" customHeight="true" outlineLevel="0" collapsed="false">
      <c r="B870" s="121"/>
      <c r="C870" s="122"/>
      <c r="D870" s="122"/>
      <c r="E870" s="123"/>
      <c r="F870" s="124"/>
      <c r="G870" s="122"/>
      <c r="H870" s="125"/>
      <c r="I870" s="126"/>
      <c r="J870" s="18"/>
    </row>
    <row r="871" customFormat="false" ht="30" hidden="false" customHeight="true" outlineLevel="0" collapsed="false">
      <c r="B871" s="127" t="s">
        <v>31</v>
      </c>
      <c r="C871" s="128" t="s">
        <v>32</v>
      </c>
      <c r="D871" s="128" t="s">
        <v>33</v>
      </c>
      <c r="E871" s="128" t="s">
        <v>4</v>
      </c>
      <c r="F871" s="129" t="s">
        <v>5</v>
      </c>
      <c r="G871" s="128" t="s">
        <v>6</v>
      </c>
      <c r="H871" s="130" t="s">
        <v>7</v>
      </c>
      <c r="I871" s="131" t="s">
        <v>8</v>
      </c>
      <c r="J871" s="26"/>
    </row>
    <row r="872" customFormat="false" ht="15" hidden="false" customHeight="true" outlineLevel="0" collapsed="false">
      <c r="B872" s="132"/>
      <c r="C872" s="133"/>
      <c r="D872" s="134"/>
      <c r="E872" s="63"/>
      <c r="F872" s="84"/>
      <c r="G872" s="73"/>
      <c r="H872" s="74"/>
      <c r="I872" s="34"/>
      <c r="J872" s="35"/>
    </row>
    <row r="873" customFormat="false" ht="15" hidden="false" customHeight="true" outlineLevel="0" collapsed="false">
      <c r="B873" s="135" t="s">
        <v>34</v>
      </c>
      <c r="C873" s="58"/>
      <c r="D873" s="58"/>
      <c r="E873" s="136" t="s">
        <v>35</v>
      </c>
      <c r="F873" s="137"/>
      <c r="G873" s="50"/>
      <c r="H873" s="138" t="n">
        <f aca="false">F873*G873</f>
        <v>0</v>
      </c>
      <c r="I873" s="139"/>
      <c r="J873" s="163"/>
      <c r="K873" s="163"/>
    </row>
    <row r="874" customFormat="false" ht="15" hidden="false" customHeight="true" outlineLevel="0" collapsed="false">
      <c r="B874" s="132"/>
      <c r="C874" s="133"/>
      <c r="D874" s="134"/>
      <c r="E874" s="63"/>
      <c r="F874" s="84"/>
      <c r="G874" s="73"/>
      <c r="H874" s="74"/>
      <c r="I874" s="34"/>
      <c r="J874" s="35"/>
    </row>
    <row r="875" customFormat="false" ht="15" hidden="false" customHeight="true" outlineLevel="0" collapsed="false">
      <c r="B875" s="140"/>
      <c r="C875" s="58" t="s">
        <v>36</v>
      </c>
      <c r="D875" s="58"/>
      <c r="E875" s="136" t="s">
        <v>35</v>
      </c>
      <c r="F875" s="137"/>
      <c r="G875" s="50"/>
      <c r="H875" s="138" t="n">
        <f aca="false">F875*G875</f>
        <v>0</v>
      </c>
      <c r="I875" s="139"/>
      <c r="J875" s="145"/>
    </row>
    <row r="876" customFormat="false" ht="15" hidden="false" customHeight="true" outlineLevel="0" collapsed="false">
      <c r="B876" s="141"/>
      <c r="C876" s="133"/>
      <c r="D876" s="134"/>
      <c r="E876" s="63"/>
      <c r="F876" s="84"/>
      <c r="G876" s="73"/>
      <c r="H876" s="74"/>
      <c r="I876" s="34"/>
      <c r="J876" s="35"/>
    </row>
    <row r="877" customFormat="false" ht="15" hidden="false" customHeight="true" outlineLevel="0" collapsed="false">
      <c r="B877" s="115"/>
      <c r="C877" s="142" t="s">
        <v>37</v>
      </c>
      <c r="D877" s="58"/>
      <c r="E877" s="136" t="s">
        <v>35</v>
      </c>
      <c r="F877" s="137"/>
      <c r="G877" s="67"/>
      <c r="H877" s="138" t="n">
        <f aca="false">F877*G877</f>
        <v>0</v>
      </c>
      <c r="I877" s="139"/>
      <c r="J877" s="145"/>
    </row>
    <row r="878" customFormat="false" ht="15" hidden="false" customHeight="true" outlineLevel="0" collapsed="false">
      <c r="B878" s="143"/>
      <c r="C878" s="75"/>
      <c r="D878" s="134"/>
      <c r="E878" s="63"/>
      <c r="F878" s="84"/>
      <c r="G878" s="73"/>
      <c r="H878" s="74"/>
      <c r="I878" s="144"/>
      <c r="J878" s="35"/>
    </row>
    <row r="879" customFormat="false" ht="15" hidden="false" customHeight="true" outlineLevel="0" collapsed="false">
      <c r="B879" s="140"/>
      <c r="C879" s="142" t="s">
        <v>38</v>
      </c>
      <c r="D879" s="58"/>
      <c r="E879" s="136" t="s">
        <v>35</v>
      </c>
      <c r="F879" s="137"/>
      <c r="G879" s="67"/>
      <c r="H879" s="138" t="n">
        <f aca="false">F879*G879</f>
        <v>0</v>
      </c>
      <c r="I879" s="139"/>
      <c r="J879" s="164"/>
    </row>
    <row r="880" customFormat="false" ht="15" hidden="false" customHeight="true" outlineLevel="0" collapsed="false">
      <c r="B880" s="132"/>
      <c r="C880" s="75"/>
      <c r="D880" s="134"/>
      <c r="E880" s="63"/>
      <c r="F880" s="84"/>
      <c r="G880" s="73"/>
      <c r="H880" s="74"/>
      <c r="I880" s="34"/>
      <c r="J880" s="35"/>
    </row>
    <row r="881" customFormat="false" ht="15" hidden="false" customHeight="true" outlineLevel="0" collapsed="false">
      <c r="B881" s="140"/>
      <c r="C881" s="146" t="s">
        <v>39</v>
      </c>
      <c r="D881" s="147"/>
      <c r="E881" s="136" t="s">
        <v>35</v>
      </c>
      <c r="F881" s="137"/>
      <c r="G881" s="67"/>
      <c r="H881" s="138" t="n">
        <f aca="false">F881*G881</f>
        <v>0</v>
      </c>
      <c r="I881" s="139"/>
      <c r="J881" s="165"/>
    </row>
    <row r="882" customFormat="false" ht="15" hidden="false" customHeight="true" outlineLevel="0" collapsed="false">
      <c r="B882" s="132"/>
      <c r="C882" s="133"/>
      <c r="D882" s="134"/>
      <c r="E882" s="63"/>
      <c r="F882" s="84"/>
      <c r="G882" s="73"/>
      <c r="H882" s="74"/>
      <c r="I882" s="34"/>
      <c r="J882" s="35"/>
    </row>
    <row r="883" customFormat="false" ht="15" hidden="false" customHeight="true" outlineLevel="0" collapsed="false">
      <c r="B883" s="140"/>
      <c r="C883" s="148" t="s">
        <v>40</v>
      </c>
      <c r="D883" s="147"/>
      <c r="E883" s="47" t="s">
        <v>35</v>
      </c>
      <c r="F883" s="149"/>
      <c r="G883" s="67"/>
      <c r="H883" s="138" t="n">
        <f aca="false">F883*G883</f>
        <v>0</v>
      </c>
      <c r="I883" s="139"/>
      <c r="J883" s="164"/>
    </row>
    <row r="884" customFormat="false" ht="15" hidden="false" customHeight="true" outlineLevel="0" collapsed="false">
      <c r="B884" s="132"/>
      <c r="C884" s="133"/>
      <c r="D884" s="134"/>
      <c r="E884" s="63"/>
      <c r="F884" s="84"/>
      <c r="G884" s="73"/>
      <c r="H884" s="74"/>
      <c r="I884" s="34"/>
      <c r="J884" s="35"/>
    </row>
    <row r="885" customFormat="false" ht="15" hidden="false" customHeight="true" outlineLevel="0" collapsed="false">
      <c r="B885" s="140"/>
      <c r="C885" s="146" t="s">
        <v>41</v>
      </c>
      <c r="D885" s="147"/>
      <c r="E885" s="47" t="s">
        <v>35</v>
      </c>
      <c r="F885" s="149"/>
      <c r="G885" s="67"/>
      <c r="H885" s="138" t="n">
        <f aca="false">F885*G885</f>
        <v>0</v>
      </c>
      <c r="I885" s="139"/>
      <c r="J885" s="145"/>
    </row>
    <row r="886" customFormat="false" ht="15" hidden="false" customHeight="true" outlineLevel="0" collapsed="false">
      <c r="B886" s="132"/>
      <c r="C886" s="71"/>
      <c r="D886" s="62"/>
      <c r="E886" s="63"/>
      <c r="F886" s="84"/>
      <c r="G886" s="150"/>
      <c r="H886" s="102"/>
      <c r="I886" s="34"/>
      <c r="J886" s="35"/>
      <c r="K886" s="83" t="s">
        <v>73</v>
      </c>
    </row>
    <row r="887" customFormat="false" ht="15" hidden="false" customHeight="true" outlineLevel="0" collapsed="false">
      <c r="B887" s="140"/>
      <c r="C887" s="146" t="s">
        <v>43</v>
      </c>
      <c r="D887" s="59"/>
      <c r="E887" s="160"/>
      <c r="F887" s="137"/>
      <c r="G887" s="151"/>
      <c r="H887" s="50" t="n">
        <f aca="false">SUM(H875:H885)</f>
        <v>0</v>
      </c>
      <c r="I887" s="139"/>
      <c r="J887" s="145"/>
      <c r="K887" s="83"/>
    </row>
    <row r="888" customFormat="false" ht="15" hidden="false" customHeight="true" outlineLevel="0" collapsed="false">
      <c r="B888" s="132"/>
      <c r="C888" s="150"/>
      <c r="D888" s="150"/>
      <c r="E888" s="63"/>
      <c r="F888" s="84"/>
      <c r="G888" s="73"/>
      <c r="H888" s="74"/>
      <c r="I888" s="34"/>
      <c r="J888" s="35"/>
      <c r="K888" s="83"/>
    </row>
    <row r="889" customFormat="false" ht="15" hidden="false" customHeight="true" outlineLevel="0" collapsed="false">
      <c r="B889" s="140"/>
      <c r="C889" s="151"/>
      <c r="D889" s="151"/>
      <c r="E889" s="160"/>
      <c r="F889" s="137"/>
      <c r="G889" s="67"/>
      <c r="H889" s="138"/>
      <c r="I889" s="166"/>
      <c r="J889" s="145"/>
      <c r="K889" s="83"/>
    </row>
    <row r="890" customFormat="false" ht="15" hidden="false" customHeight="true" outlineLevel="0" collapsed="false">
      <c r="B890" s="132"/>
      <c r="C890" s="150"/>
      <c r="D890" s="150"/>
      <c r="E890" s="63"/>
      <c r="F890" s="84"/>
      <c r="G890" s="73"/>
      <c r="H890" s="74"/>
      <c r="I890" s="34"/>
      <c r="J890" s="35"/>
      <c r="K890" s="83"/>
    </row>
    <row r="891" customFormat="false" ht="15" hidden="false" customHeight="true" outlineLevel="0" collapsed="false">
      <c r="B891" s="140"/>
      <c r="C891" s="151"/>
      <c r="D891" s="151"/>
      <c r="E891" s="160"/>
      <c r="F891" s="137"/>
      <c r="G891" s="67"/>
      <c r="H891" s="138"/>
      <c r="I891" s="166"/>
      <c r="J891" s="145"/>
      <c r="K891" s="83"/>
    </row>
    <row r="892" customFormat="false" ht="15" hidden="false" customHeight="true" outlineLevel="0" collapsed="false">
      <c r="B892" s="132"/>
      <c r="C892" s="150"/>
      <c r="D892" s="150"/>
      <c r="E892" s="63"/>
      <c r="F892" s="84"/>
      <c r="G892" s="73"/>
      <c r="H892" s="74"/>
      <c r="I892" s="34"/>
      <c r="J892" s="35"/>
      <c r="K892" s="83"/>
    </row>
    <row r="893" customFormat="false" ht="15" hidden="false" customHeight="true" outlineLevel="0" collapsed="false">
      <c r="B893" s="140"/>
      <c r="C893" s="151"/>
      <c r="D893" s="151"/>
      <c r="E893" s="160"/>
      <c r="F893" s="137"/>
      <c r="G893" s="67"/>
      <c r="H893" s="138"/>
      <c r="I893" s="166"/>
      <c r="J893" s="145"/>
      <c r="K893" s="83"/>
    </row>
    <row r="894" customFormat="false" ht="15" hidden="false" customHeight="true" outlineLevel="0" collapsed="false">
      <c r="B894" s="132"/>
      <c r="C894" s="150"/>
      <c r="D894" s="150"/>
      <c r="E894" s="63"/>
      <c r="F894" s="152"/>
      <c r="G894" s="150"/>
      <c r="H894" s="102"/>
      <c r="I894" s="34"/>
      <c r="J894" s="35"/>
      <c r="K894" s="83"/>
    </row>
    <row r="895" customFormat="false" ht="15" hidden="false" customHeight="true" outlineLevel="0" collapsed="false">
      <c r="B895" s="154"/>
      <c r="C895" s="155"/>
      <c r="D895" s="155"/>
      <c r="E895" s="156"/>
      <c r="F895" s="157"/>
      <c r="G895" s="90"/>
      <c r="H895" s="158"/>
      <c r="I895" s="159"/>
      <c r="J895" s="35"/>
      <c r="K895" s="83"/>
    </row>
    <row r="896" customFormat="false" ht="12" hidden="false" customHeight="true" outlineLevel="0" collapsed="false">
      <c r="K896" s="167"/>
    </row>
    <row r="897" customFormat="false" ht="18" hidden="false" customHeight="true" outlineLevel="0" collapsed="false">
      <c r="A897" s="5"/>
      <c r="B897" s="6"/>
      <c r="C897" s="7"/>
      <c r="D897" s="8"/>
      <c r="E897" s="6"/>
      <c r="F897" s="9"/>
      <c r="G897" s="8"/>
      <c r="H897" s="10"/>
      <c r="I897" s="11"/>
      <c r="J897" s="11"/>
    </row>
    <row r="898" customFormat="false" ht="15.75" hidden="false" customHeight="true" outlineLevel="0" collapsed="false">
      <c r="B898" s="114" t="str">
        <f aca="false">B868</f>
        <v>砂防構造物設計</v>
      </c>
      <c r="C898" s="169" t="str">
        <f aca="false">C868</f>
        <v>砂防堰堤改築設計（堰堤高１５ｍ未満）　本谷第３砂防堰堤</v>
      </c>
      <c r="D898" s="13"/>
      <c r="E898" s="14"/>
      <c r="F898" s="15"/>
      <c r="G898" s="13"/>
      <c r="H898" s="16"/>
      <c r="I898" s="17"/>
      <c r="J898" s="18"/>
    </row>
    <row r="899" customFormat="false" ht="15.75" hidden="false" customHeight="true" outlineLevel="0" collapsed="false">
      <c r="B899" s="115" t="n">
        <f aca="false">B869+1</f>
        <v>26</v>
      </c>
      <c r="C899" s="116" t="str">
        <f aca="false">INDEX($M$11:$N$107,MATCH(B899,$M$11:$M$107,0),2)</f>
        <v>総合検討</v>
      </c>
      <c r="D899" s="109"/>
      <c r="E899" s="117"/>
      <c r="F899" s="118"/>
      <c r="G899" s="116" t="n">
        <v>1</v>
      </c>
      <c r="H899" s="119" t="s">
        <v>11</v>
      </c>
      <c r="I899" s="120" t="s">
        <v>30</v>
      </c>
      <c r="J899" s="18"/>
    </row>
    <row r="900" customFormat="false" ht="15.75" hidden="false" customHeight="true" outlineLevel="0" collapsed="false">
      <c r="B900" s="121"/>
      <c r="C900" s="122"/>
      <c r="D900" s="122"/>
      <c r="E900" s="123"/>
      <c r="F900" s="124"/>
      <c r="G900" s="122"/>
      <c r="H900" s="125"/>
      <c r="I900" s="126"/>
      <c r="J900" s="18"/>
    </row>
    <row r="901" customFormat="false" ht="30" hidden="false" customHeight="true" outlineLevel="0" collapsed="false">
      <c r="B901" s="127" t="s">
        <v>31</v>
      </c>
      <c r="C901" s="128" t="s">
        <v>32</v>
      </c>
      <c r="D901" s="128" t="s">
        <v>33</v>
      </c>
      <c r="E901" s="128" t="s">
        <v>4</v>
      </c>
      <c r="F901" s="129" t="s">
        <v>5</v>
      </c>
      <c r="G901" s="128" t="s">
        <v>6</v>
      </c>
      <c r="H901" s="130" t="s">
        <v>7</v>
      </c>
      <c r="I901" s="131" t="s">
        <v>8</v>
      </c>
      <c r="J901" s="26"/>
    </row>
    <row r="902" customFormat="false" ht="15" hidden="false" customHeight="true" outlineLevel="0" collapsed="false">
      <c r="B902" s="132"/>
      <c r="C902" s="133"/>
      <c r="D902" s="134"/>
      <c r="E902" s="63"/>
      <c r="F902" s="84"/>
      <c r="G902" s="73"/>
      <c r="H902" s="74"/>
      <c r="I902" s="34"/>
      <c r="J902" s="35"/>
    </row>
    <row r="903" customFormat="false" ht="15" hidden="false" customHeight="true" outlineLevel="0" collapsed="false">
      <c r="B903" s="135" t="s">
        <v>34</v>
      </c>
      <c r="C903" s="58"/>
      <c r="D903" s="58"/>
      <c r="E903" s="136" t="s">
        <v>35</v>
      </c>
      <c r="F903" s="137"/>
      <c r="G903" s="50"/>
      <c r="H903" s="138" t="n">
        <f aca="false">F903*G903</f>
        <v>0</v>
      </c>
      <c r="I903" s="139"/>
      <c r="J903" s="163"/>
      <c r="K903" s="163"/>
    </row>
    <row r="904" customFormat="false" ht="15" hidden="false" customHeight="true" outlineLevel="0" collapsed="false">
      <c r="B904" s="132"/>
      <c r="C904" s="133"/>
      <c r="D904" s="134"/>
      <c r="E904" s="63"/>
      <c r="F904" s="84"/>
      <c r="G904" s="73"/>
      <c r="H904" s="74"/>
      <c r="I904" s="34"/>
      <c r="J904" s="35"/>
    </row>
    <row r="905" customFormat="false" ht="15" hidden="false" customHeight="true" outlineLevel="0" collapsed="false">
      <c r="B905" s="140"/>
      <c r="C905" s="58" t="s">
        <v>36</v>
      </c>
      <c r="D905" s="58"/>
      <c r="E905" s="136" t="s">
        <v>35</v>
      </c>
      <c r="F905" s="137"/>
      <c r="G905" s="50"/>
      <c r="H905" s="138" t="n">
        <f aca="false">F905*G905</f>
        <v>0</v>
      </c>
      <c r="I905" s="139"/>
      <c r="J905" s="145"/>
    </row>
    <row r="906" customFormat="false" ht="15" hidden="false" customHeight="true" outlineLevel="0" collapsed="false">
      <c r="B906" s="141"/>
      <c r="C906" s="133"/>
      <c r="D906" s="134"/>
      <c r="E906" s="63"/>
      <c r="F906" s="84"/>
      <c r="G906" s="73"/>
      <c r="H906" s="74"/>
      <c r="I906" s="34"/>
      <c r="J906" s="35"/>
    </row>
    <row r="907" customFormat="false" ht="15" hidden="false" customHeight="true" outlineLevel="0" collapsed="false">
      <c r="B907" s="115"/>
      <c r="C907" s="142" t="s">
        <v>37</v>
      </c>
      <c r="D907" s="58"/>
      <c r="E907" s="136" t="s">
        <v>35</v>
      </c>
      <c r="F907" s="137"/>
      <c r="G907" s="67"/>
      <c r="H907" s="138" t="n">
        <f aca="false">F907*G907</f>
        <v>0</v>
      </c>
      <c r="I907" s="139"/>
      <c r="J907" s="145"/>
    </row>
    <row r="908" customFormat="false" ht="15" hidden="false" customHeight="true" outlineLevel="0" collapsed="false">
      <c r="B908" s="143"/>
      <c r="C908" s="75"/>
      <c r="D908" s="134"/>
      <c r="E908" s="63"/>
      <c r="F908" s="84"/>
      <c r="G908" s="73"/>
      <c r="H908" s="74"/>
      <c r="I908" s="144"/>
      <c r="J908" s="35"/>
    </row>
    <row r="909" customFormat="false" ht="15" hidden="false" customHeight="true" outlineLevel="0" collapsed="false">
      <c r="B909" s="140"/>
      <c r="C909" s="142" t="s">
        <v>38</v>
      </c>
      <c r="D909" s="58"/>
      <c r="E909" s="136" t="s">
        <v>35</v>
      </c>
      <c r="F909" s="137"/>
      <c r="G909" s="67"/>
      <c r="H909" s="138" t="n">
        <f aca="false">F909*G909</f>
        <v>0</v>
      </c>
      <c r="I909" s="139"/>
      <c r="J909" s="164"/>
    </row>
    <row r="910" customFormat="false" ht="15" hidden="false" customHeight="true" outlineLevel="0" collapsed="false">
      <c r="B910" s="132"/>
      <c r="C910" s="75"/>
      <c r="D910" s="134"/>
      <c r="E910" s="63"/>
      <c r="F910" s="84"/>
      <c r="G910" s="73"/>
      <c r="H910" s="74"/>
      <c r="I910" s="34"/>
      <c r="J910" s="35"/>
    </row>
    <row r="911" customFormat="false" ht="15" hidden="false" customHeight="true" outlineLevel="0" collapsed="false">
      <c r="B911" s="140"/>
      <c r="C911" s="146" t="s">
        <v>39</v>
      </c>
      <c r="D911" s="147"/>
      <c r="E911" s="136" t="s">
        <v>35</v>
      </c>
      <c r="F911" s="137"/>
      <c r="G911" s="67"/>
      <c r="H911" s="138" t="n">
        <f aca="false">F911*G911</f>
        <v>0</v>
      </c>
      <c r="I911" s="139"/>
      <c r="J911" s="165"/>
    </row>
    <row r="912" customFormat="false" ht="15" hidden="false" customHeight="true" outlineLevel="0" collapsed="false">
      <c r="B912" s="132"/>
      <c r="C912" s="133"/>
      <c r="D912" s="134"/>
      <c r="E912" s="63"/>
      <c r="F912" s="84"/>
      <c r="G912" s="73"/>
      <c r="H912" s="74"/>
      <c r="I912" s="34"/>
      <c r="J912" s="35"/>
    </row>
    <row r="913" customFormat="false" ht="15" hidden="false" customHeight="true" outlineLevel="0" collapsed="false">
      <c r="B913" s="140"/>
      <c r="C913" s="148" t="s">
        <v>40</v>
      </c>
      <c r="D913" s="147"/>
      <c r="E913" s="47" t="s">
        <v>35</v>
      </c>
      <c r="F913" s="149"/>
      <c r="G913" s="67"/>
      <c r="H913" s="138" t="n">
        <f aca="false">F913*G913</f>
        <v>0</v>
      </c>
      <c r="I913" s="139"/>
      <c r="J913" s="164"/>
    </row>
    <row r="914" customFormat="false" ht="15" hidden="false" customHeight="true" outlineLevel="0" collapsed="false">
      <c r="B914" s="132"/>
      <c r="C914" s="133"/>
      <c r="D914" s="134"/>
      <c r="E914" s="63"/>
      <c r="F914" s="84"/>
      <c r="G914" s="73"/>
      <c r="H914" s="74"/>
      <c r="I914" s="34"/>
      <c r="J914" s="35"/>
    </row>
    <row r="915" customFormat="false" ht="15" hidden="false" customHeight="true" outlineLevel="0" collapsed="false">
      <c r="B915" s="140"/>
      <c r="C915" s="146" t="s">
        <v>41</v>
      </c>
      <c r="D915" s="147"/>
      <c r="E915" s="47" t="s">
        <v>35</v>
      </c>
      <c r="F915" s="149"/>
      <c r="G915" s="67"/>
      <c r="H915" s="138" t="n">
        <f aca="false">F915*G915</f>
        <v>0</v>
      </c>
      <c r="I915" s="139"/>
      <c r="J915" s="145"/>
    </row>
    <row r="916" customFormat="false" ht="15" hidden="false" customHeight="true" outlineLevel="0" collapsed="false">
      <c r="B916" s="132"/>
      <c r="C916" s="71"/>
      <c r="D916" s="62"/>
      <c r="E916" s="63"/>
      <c r="F916" s="84"/>
      <c r="G916" s="150"/>
      <c r="H916" s="102"/>
      <c r="I916" s="34"/>
      <c r="J916" s="35"/>
      <c r="K916" s="83" t="s">
        <v>74</v>
      </c>
    </row>
    <row r="917" customFormat="false" ht="15" hidden="false" customHeight="true" outlineLevel="0" collapsed="false">
      <c r="B917" s="140"/>
      <c r="C917" s="146" t="s">
        <v>43</v>
      </c>
      <c r="D917" s="59"/>
      <c r="E917" s="160"/>
      <c r="F917" s="137"/>
      <c r="G917" s="151"/>
      <c r="H917" s="50" t="n">
        <f aca="false">SUM(H905:H915)</f>
        <v>0</v>
      </c>
      <c r="I917" s="139"/>
      <c r="J917" s="145"/>
      <c r="K917" s="83"/>
    </row>
    <row r="918" customFormat="false" ht="15" hidden="false" customHeight="true" outlineLevel="0" collapsed="false">
      <c r="B918" s="132"/>
      <c r="C918" s="150"/>
      <c r="D918" s="150"/>
      <c r="E918" s="63"/>
      <c r="F918" s="84"/>
      <c r="G918" s="73"/>
      <c r="H918" s="74"/>
      <c r="I918" s="34"/>
      <c r="J918" s="35"/>
      <c r="K918" s="83"/>
    </row>
    <row r="919" customFormat="false" ht="15" hidden="false" customHeight="true" outlineLevel="0" collapsed="false">
      <c r="B919" s="140"/>
      <c r="C919" s="151"/>
      <c r="D919" s="151"/>
      <c r="E919" s="160"/>
      <c r="F919" s="137"/>
      <c r="G919" s="67"/>
      <c r="H919" s="138"/>
      <c r="I919" s="166"/>
      <c r="J919" s="145"/>
      <c r="K919" s="83"/>
    </row>
    <row r="920" customFormat="false" ht="15" hidden="false" customHeight="true" outlineLevel="0" collapsed="false">
      <c r="B920" s="132"/>
      <c r="C920" s="150"/>
      <c r="D920" s="150"/>
      <c r="E920" s="63"/>
      <c r="F920" s="84"/>
      <c r="G920" s="73"/>
      <c r="H920" s="74"/>
      <c r="I920" s="34"/>
      <c r="J920" s="35"/>
      <c r="K920" s="83"/>
    </row>
    <row r="921" customFormat="false" ht="15" hidden="false" customHeight="true" outlineLevel="0" collapsed="false">
      <c r="B921" s="140"/>
      <c r="C921" s="151"/>
      <c r="D921" s="151"/>
      <c r="E921" s="160"/>
      <c r="F921" s="137"/>
      <c r="G921" s="67"/>
      <c r="H921" s="138"/>
      <c r="I921" s="166"/>
      <c r="J921" s="145"/>
      <c r="K921" s="83"/>
    </row>
    <row r="922" customFormat="false" ht="15" hidden="false" customHeight="true" outlineLevel="0" collapsed="false">
      <c r="B922" s="132"/>
      <c r="C922" s="150"/>
      <c r="D922" s="150"/>
      <c r="E922" s="63"/>
      <c r="F922" s="84"/>
      <c r="G922" s="73"/>
      <c r="H922" s="74"/>
      <c r="I922" s="34"/>
      <c r="J922" s="35"/>
      <c r="K922" s="83"/>
    </row>
    <row r="923" customFormat="false" ht="15" hidden="false" customHeight="true" outlineLevel="0" collapsed="false">
      <c r="B923" s="140"/>
      <c r="C923" s="151"/>
      <c r="D923" s="151"/>
      <c r="E923" s="160"/>
      <c r="F923" s="137"/>
      <c r="G923" s="67"/>
      <c r="H923" s="138"/>
      <c r="I923" s="166"/>
      <c r="J923" s="145"/>
      <c r="K923" s="83"/>
    </row>
    <row r="924" customFormat="false" ht="15" hidden="false" customHeight="true" outlineLevel="0" collapsed="false">
      <c r="B924" s="132"/>
      <c r="C924" s="150"/>
      <c r="D924" s="150"/>
      <c r="E924" s="63"/>
      <c r="F924" s="152"/>
      <c r="G924" s="150"/>
      <c r="H924" s="102"/>
      <c r="I924" s="34"/>
      <c r="J924" s="35"/>
      <c r="K924" s="83"/>
    </row>
    <row r="925" customFormat="false" ht="15" hidden="false" customHeight="true" outlineLevel="0" collapsed="false">
      <c r="B925" s="154"/>
      <c r="C925" s="155"/>
      <c r="D925" s="155"/>
      <c r="E925" s="156"/>
      <c r="F925" s="157"/>
      <c r="G925" s="90"/>
      <c r="H925" s="158"/>
      <c r="I925" s="159"/>
      <c r="J925" s="35"/>
      <c r="K925" s="83"/>
    </row>
    <row r="926" customFormat="false" ht="12" hidden="false" customHeight="true" outlineLevel="0" collapsed="false">
      <c r="K926" s="167"/>
    </row>
    <row r="927" customFormat="false" ht="18" hidden="false" customHeight="true" outlineLevel="0" collapsed="false">
      <c r="A927" s="5"/>
      <c r="B927" s="6"/>
      <c r="C927" s="7"/>
      <c r="D927" s="8"/>
      <c r="E927" s="6"/>
      <c r="F927" s="9"/>
      <c r="G927" s="8"/>
      <c r="H927" s="10"/>
      <c r="I927" s="11"/>
      <c r="J927" s="11"/>
    </row>
    <row r="928" customFormat="false" ht="15.75" hidden="false" customHeight="true" outlineLevel="0" collapsed="false">
      <c r="B928" s="114" t="str">
        <f aca="false">B898</f>
        <v>砂防構造物設計</v>
      </c>
      <c r="C928" s="169" t="str">
        <f aca="false">C898</f>
        <v>砂防堰堤改築設計（堰堤高１５ｍ未満）　本谷第３砂防堰堤</v>
      </c>
      <c r="D928" s="13"/>
      <c r="E928" s="14"/>
      <c r="F928" s="15"/>
      <c r="G928" s="13"/>
      <c r="H928" s="16"/>
      <c r="I928" s="17"/>
      <c r="J928" s="18"/>
    </row>
    <row r="929" customFormat="false" ht="15.75" hidden="false" customHeight="true" outlineLevel="0" collapsed="false">
      <c r="B929" s="115" t="n">
        <f aca="false">B899+1</f>
        <v>27</v>
      </c>
      <c r="C929" s="116" t="str">
        <f aca="false">INDEX($M$11:$N$107,MATCH(B929,$M$11:$M$107,0),2)</f>
        <v>報告書作成</v>
      </c>
      <c r="D929" s="109"/>
      <c r="E929" s="117"/>
      <c r="F929" s="118"/>
      <c r="G929" s="116" t="n">
        <v>1</v>
      </c>
      <c r="H929" s="119" t="s">
        <v>11</v>
      </c>
      <c r="I929" s="120" t="s">
        <v>30</v>
      </c>
      <c r="J929" s="18"/>
    </row>
    <row r="930" customFormat="false" ht="15.75" hidden="false" customHeight="true" outlineLevel="0" collapsed="false">
      <c r="B930" s="121"/>
      <c r="C930" s="122"/>
      <c r="D930" s="122"/>
      <c r="E930" s="123"/>
      <c r="F930" s="124"/>
      <c r="G930" s="122"/>
      <c r="H930" s="125"/>
      <c r="I930" s="126"/>
      <c r="J930" s="18"/>
    </row>
    <row r="931" customFormat="false" ht="30" hidden="false" customHeight="true" outlineLevel="0" collapsed="false">
      <c r="B931" s="127" t="s">
        <v>31</v>
      </c>
      <c r="C931" s="128" t="s">
        <v>32</v>
      </c>
      <c r="D931" s="128" t="s">
        <v>33</v>
      </c>
      <c r="E931" s="128" t="s">
        <v>4</v>
      </c>
      <c r="F931" s="129" t="s">
        <v>5</v>
      </c>
      <c r="G931" s="128" t="s">
        <v>6</v>
      </c>
      <c r="H931" s="130" t="s">
        <v>7</v>
      </c>
      <c r="I931" s="131" t="s">
        <v>8</v>
      </c>
      <c r="J931" s="26"/>
    </row>
    <row r="932" customFormat="false" ht="15" hidden="false" customHeight="true" outlineLevel="0" collapsed="false">
      <c r="B932" s="132"/>
      <c r="C932" s="133"/>
      <c r="D932" s="134"/>
      <c r="E932" s="63"/>
      <c r="F932" s="84"/>
      <c r="G932" s="73"/>
      <c r="H932" s="74"/>
      <c r="I932" s="34"/>
      <c r="J932" s="35"/>
    </row>
    <row r="933" customFormat="false" ht="15" hidden="false" customHeight="true" outlineLevel="0" collapsed="false">
      <c r="B933" s="135" t="s">
        <v>34</v>
      </c>
      <c r="C933" s="58"/>
      <c r="D933" s="58"/>
      <c r="E933" s="136" t="s">
        <v>35</v>
      </c>
      <c r="F933" s="137"/>
      <c r="G933" s="50"/>
      <c r="H933" s="138" t="n">
        <f aca="false">F933*G933</f>
        <v>0</v>
      </c>
      <c r="I933" s="139"/>
      <c r="J933" s="163"/>
      <c r="K933" s="163"/>
    </row>
    <row r="934" customFormat="false" ht="15" hidden="false" customHeight="true" outlineLevel="0" collapsed="false">
      <c r="B934" s="132"/>
      <c r="C934" s="133"/>
      <c r="D934" s="134"/>
      <c r="E934" s="63"/>
      <c r="F934" s="84"/>
      <c r="G934" s="73"/>
      <c r="H934" s="74"/>
      <c r="I934" s="34"/>
      <c r="J934" s="35"/>
    </row>
    <row r="935" customFormat="false" ht="15" hidden="false" customHeight="true" outlineLevel="0" collapsed="false">
      <c r="B935" s="140"/>
      <c r="C935" s="58" t="s">
        <v>36</v>
      </c>
      <c r="D935" s="58"/>
      <c r="E935" s="136" t="s">
        <v>35</v>
      </c>
      <c r="F935" s="137"/>
      <c r="G935" s="50"/>
      <c r="H935" s="138" t="n">
        <f aca="false">F935*G935</f>
        <v>0</v>
      </c>
      <c r="I935" s="139"/>
      <c r="J935" s="145"/>
    </row>
    <row r="936" customFormat="false" ht="15" hidden="false" customHeight="true" outlineLevel="0" collapsed="false">
      <c r="B936" s="141"/>
      <c r="C936" s="133"/>
      <c r="D936" s="134"/>
      <c r="E936" s="63"/>
      <c r="F936" s="84"/>
      <c r="G936" s="73"/>
      <c r="H936" s="74"/>
      <c r="I936" s="34"/>
      <c r="J936" s="35"/>
    </row>
    <row r="937" customFormat="false" ht="15" hidden="false" customHeight="true" outlineLevel="0" collapsed="false">
      <c r="B937" s="115"/>
      <c r="C937" s="142" t="s">
        <v>37</v>
      </c>
      <c r="D937" s="58"/>
      <c r="E937" s="136" t="s">
        <v>35</v>
      </c>
      <c r="F937" s="137"/>
      <c r="G937" s="67"/>
      <c r="H937" s="138" t="n">
        <f aca="false">F937*G937</f>
        <v>0</v>
      </c>
      <c r="I937" s="139"/>
      <c r="J937" s="145"/>
    </row>
    <row r="938" customFormat="false" ht="15" hidden="false" customHeight="true" outlineLevel="0" collapsed="false">
      <c r="B938" s="143"/>
      <c r="C938" s="75"/>
      <c r="D938" s="134"/>
      <c r="E938" s="63"/>
      <c r="F938" s="84"/>
      <c r="G938" s="73"/>
      <c r="H938" s="74"/>
      <c r="I938" s="144"/>
      <c r="J938" s="35"/>
    </row>
    <row r="939" customFormat="false" ht="15" hidden="false" customHeight="true" outlineLevel="0" collapsed="false">
      <c r="B939" s="140"/>
      <c r="C939" s="142" t="s">
        <v>38</v>
      </c>
      <c r="D939" s="58"/>
      <c r="E939" s="136" t="s">
        <v>35</v>
      </c>
      <c r="F939" s="137"/>
      <c r="G939" s="67"/>
      <c r="H939" s="138" t="n">
        <f aca="false">F939*G939</f>
        <v>0</v>
      </c>
      <c r="I939" s="139"/>
      <c r="J939" s="164"/>
    </row>
    <row r="940" customFormat="false" ht="15" hidden="false" customHeight="true" outlineLevel="0" collapsed="false">
      <c r="B940" s="132"/>
      <c r="C940" s="75"/>
      <c r="D940" s="134"/>
      <c r="E940" s="63"/>
      <c r="F940" s="84"/>
      <c r="G940" s="73"/>
      <c r="H940" s="74"/>
      <c r="I940" s="34"/>
      <c r="J940" s="35"/>
    </row>
    <row r="941" customFormat="false" ht="15" hidden="false" customHeight="true" outlineLevel="0" collapsed="false">
      <c r="B941" s="140"/>
      <c r="C941" s="146" t="s">
        <v>39</v>
      </c>
      <c r="D941" s="147"/>
      <c r="E941" s="136" t="s">
        <v>35</v>
      </c>
      <c r="F941" s="137"/>
      <c r="G941" s="67"/>
      <c r="H941" s="138" t="n">
        <f aca="false">F941*G941</f>
        <v>0</v>
      </c>
      <c r="I941" s="139"/>
      <c r="J941" s="165"/>
    </row>
    <row r="942" customFormat="false" ht="15" hidden="false" customHeight="true" outlineLevel="0" collapsed="false">
      <c r="B942" s="132"/>
      <c r="C942" s="133"/>
      <c r="D942" s="134"/>
      <c r="E942" s="63"/>
      <c r="F942" s="84"/>
      <c r="G942" s="73"/>
      <c r="H942" s="74"/>
      <c r="I942" s="34"/>
      <c r="J942" s="35"/>
    </row>
    <row r="943" customFormat="false" ht="15" hidden="false" customHeight="true" outlineLevel="0" collapsed="false">
      <c r="B943" s="140"/>
      <c r="C943" s="148" t="s">
        <v>40</v>
      </c>
      <c r="D943" s="147"/>
      <c r="E943" s="47" t="s">
        <v>35</v>
      </c>
      <c r="F943" s="149"/>
      <c r="G943" s="67"/>
      <c r="H943" s="138" t="n">
        <f aca="false">F943*G943</f>
        <v>0</v>
      </c>
      <c r="I943" s="139"/>
      <c r="J943" s="164"/>
    </row>
    <row r="944" customFormat="false" ht="15" hidden="false" customHeight="true" outlineLevel="0" collapsed="false">
      <c r="B944" s="132"/>
      <c r="C944" s="133"/>
      <c r="D944" s="134"/>
      <c r="E944" s="63"/>
      <c r="F944" s="84"/>
      <c r="G944" s="73"/>
      <c r="H944" s="74"/>
      <c r="I944" s="34"/>
      <c r="J944" s="35"/>
    </row>
    <row r="945" customFormat="false" ht="15" hidden="false" customHeight="true" outlineLevel="0" collapsed="false">
      <c r="B945" s="140"/>
      <c r="C945" s="146" t="s">
        <v>41</v>
      </c>
      <c r="D945" s="147"/>
      <c r="E945" s="47" t="s">
        <v>35</v>
      </c>
      <c r="F945" s="149"/>
      <c r="G945" s="67"/>
      <c r="H945" s="138" t="n">
        <f aca="false">F945*G945</f>
        <v>0</v>
      </c>
      <c r="I945" s="139"/>
      <c r="J945" s="145"/>
    </row>
    <row r="946" customFormat="false" ht="15" hidden="false" customHeight="true" outlineLevel="0" collapsed="false">
      <c r="B946" s="132"/>
      <c r="C946" s="71"/>
      <c r="D946" s="62"/>
      <c r="E946" s="63"/>
      <c r="F946" s="84"/>
      <c r="G946" s="150"/>
      <c r="H946" s="102"/>
      <c r="I946" s="34"/>
      <c r="J946" s="35"/>
      <c r="K946" s="83" t="s">
        <v>75</v>
      </c>
    </row>
    <row r="947" customFormat="false" ht="15" hidden="false" customHeight="true" outlineLevel="0" collapsed="false">
      <c r="B947" s="140"/>
      <c r="C947" s="146" t="s">
        <v>43</v>
      </c>
      <c r="D947" s="59"/>
      <c r="E947" s="160"/>
      <c r="F947" s="137"/>
      <c r="G947" s="151"/>
      <c r="H947" s="50" t="n">
        <f aca="false">SUM(H935:H945)</f>
        <v>0</v>
      </c>
      <c r="I947" s="139"/>
      <c r="J947" s="145"/>
      <c r="K947" s="83"/>
    </row>
    <row r="948" customFormat="false" ht="15" hidden="false" customHeight="true" outlineLevel="0" collapsed="false">
      <c r="B948" s="132"/>
      <c r="C948" s="150"/>
      <c r="D948" s="150"/>
      <c r="E948" s="63"/>
      <c r="F948" s="84"/>
      <c r="G948" s="73"/>
      <c r="H948" s="74"/>
      <c r="I948" s="34"/>
      <c r="J948" s="35"/>
      <c r="K948" s="83"/>
    </row>
    <row r="949" customFormat="false" ht="15" hidden="false" customHeight="true" outlineLevel="0" collapsed="false">
      <c r="B949" s="140"/>
      <c r="C949" s="151"/>
      <c r="D949" s="151"/>
      <c r="E949" s="160"/>
      <c r="F949" s="137"/>
      <c r="G949" s="67"/>
      <c r="H949" s="138"/>
      <c r="I949" s="166"/>
      <c r="J949" s="145"/>
      <c r="K949" s="83"/>
    </row>
    <row r="950" customFormat="false" ht="15" hidden="false" customHeight="true" outlineLevel="0" collapsed="false">
      <c r="B950" s="132"/>
      <c r="C950" s="150"/>
      <c r="D950" s="150"/>
      <c r="E950" s="63"/>
      <c r="F950" s="84"/>
      <c r="G950" s="73"/>
      <c r="H950" s="74"/>
      <c r="I950" s="34"/>
      <c r="J950" s="35"/>
      <c r="K950" s="83"/>
    </row>
    <row r="951" customFormat="false" ht="15" hidden="false" customHeight="true" outlineLevel="0" collapsed="false">
      <c r="B951" s="140"/>
      <c r="C951" s="151"/>
      <c r="D951" s="151"/>
      <c r="E951" s="160"/>
      <c r="F951" s="137"/>
      <c r="G951" s="67"/>
      <c r="H951" s="138"/>
      <c r="I951" s="166"/>
      <c r="J951" s="145"/>
      <c r="K951" s="83"/>
    </row>
    <row r="952" customFormat="false" ht="15" hidden="false" customHeight="true" outlineLevel="0" collapsed="false">
      <c r="B952" s="132"/>
      <c r="C952" s="150"/>
      <c r="D952" s="150"/>
      <c r="E952" s="63"/>
      <c r="F952" s="84"/>
      <c r="G952" s="73"/>
      <c r="H952" s="74"/>
      <c r="I952" s="34"/>
      <c r="J952" s="35"/>
      <c r="K952" s="83"/>
    </row>
    <row r="953" customFormat="false" ht="15" hidden="false" customHeight="true" outlineLevel="0" collapsed="false">
      <c r="B953" s="140"/>
      <c r="C953" s="151"/>
      <c r="D953" s="151"/>
      <c r="E953" s="160"/>
      <c r="F953" s="137"/>
      <c r="G953" s="67"/>
      <c r="H953" s="138"/>
      <c r="I953" s="166"/>
      <c r="J953" s="145"/>
      <c r="K953" s="83"/>
    </row>
    <row r="954" customFormat="false" ht="15" hidden="false" customHeight="true" outlineLevel="0" collapsed="false">
      <c r="B954" s="132"/>
      <c r="C954" s="150"/>
      <c r="D954" s="150"/>
      <c r="E954" s="63"/>
      <c r="F954" s="152"/>
      <c r="G954" s="150"/>
      <c r="H954" s="102"/>
      <c r="I954" s="34"/>
      <c r="J954" s="35"/>
      <c r="K954" s="83"/>
    </row>
    <row r="955" customFormat="false" ht="15" hidden="false" customHeight="true" outlineLevel="0" collapsed="false">
      <c r="B955" s="154"/>
      <c r="C955" s="155"/>
      <c r="D955" s="155"/>
      <c r="E955" s="156"/>
      <c r="F955" s="157"/>
      <c r="G955" s="90"/>
      <c r="H955" s="158"/>
      <c r="I955" s="159"/>
      <c r="J955" s="35"/>
      <c r="K955" s="83"/>
    </row>
    <row r="956" customFormat="false" ht="12" hidden="false" customHeight="true" outlineLevel="0" collapsed="false">
      <c r="K956" s="167"/>
    </row>
    <row r="957" customFormat="false" ht="18" hidden="false" customHeight="true" outlineLevel="0" collapsed="false">
      <c r="A957" s="5"/>
      <c r="B957" s="6"/>
      <c r="C957" s="7"/>
      <c r="D957" s="8"/>
      <c r="E957" s="6"/>
      <c r="F957" s="9"/>
      <c r="G957" s="8"/>
      <c r="H957" s="10"/>
      <c r="I957" s="11"/>
      <c r="J957" s="11"/>
    </row>
    <row r="958" customFormat="false" ht="15.75" hidden="false" customHeight="true" outlineLevel="0" collapsed="false">
      <c r="B958" s="114" t="str">
        <f aca="false">B928</f>
        <v>砂防構造物設計</v>
      </c>
      <c r="C958" s="169" t="str">
        <f aca="false">C117</f>
        <v>砂防堰堤改築設計（堰堤高１５ｍ未満）　皆川砂防堰堤</v>
      </c>
      <c r="D958" s="13"/>
      <c r="E958" s="14"/>
      <c r="F958" s="15"/>
      <c r="G958" s="13"/>
      <c r="H958" s="16"/>
      <c r="I958" s="17"/>
      <c r="J958" s="18"/>
    </row>
    <row r="959" customFormat="false" ht="15.75" hidden="false" customHeight="true" outlineLevel="0" collapsed="false">
      <c r="B959" s="115" t="n">
        <f aca="false">B929+1</f>
        <v>28</v>
      </c>
      <c r="C959" s="116" t="str">
        <f aca="false">INDEX($M$11:$N$145,MATCH(B959,$M$11:$M$145,0),2)</f>
        <v>設計計画</v>
      </c>
      <c r="D959" s="109"/>
      <c r="E959" s="117"/>
      <c r="F959" s="118"/>
      <c r="G959" s="116" t="n">
        <v>1</v>
      </c>
      <c r="H959" s="119" t="s">
        <v>11</v>
      </c>
      <c r="I959" s="120" t="s">
        <v>30</v>
      </c>
      <c r="J959" s="18"/>
    </row>
    <row r="960" customFormat="false" ht="15.75" hidden="false" customHeight="true" outlineLevel="0" collapsed="false">
      <c r="B960" s="121"/>
      <c r="C960" s="122"/>
      <c r="D960" s="122"/>
      <c r="E960" s="123"/>
      <c r="F960" s="124"/>
      <c r="G960" s="122"/>
      <c r="H960" s="125"/>
      <c r="I960" s="126"/>
      <c r="J960" s="18"/>
    </row>
    <row r="961" customFormat="false" ht="30" hidden="false" customHeight="true" outlineLevel="0" collapsed="false">
      <c r="B961" s="127" t="s">
        <v>31</v>
      </c>
      <c r="C961" s="128" t="s">
        <v>32</v>
      </c>
      <c r="D961" s="128" t="s">
        <v>33</v>
      </c>
      <c r="E961" s="128" t="s">
        <v>4</v>
      </c>
      <c r="F961" s="129" t="s">
        <v>5</v>
      </c>
      <c r="G961" s="128" t="s">
        <v>6</v>
      </c>
      <c r="H961" s="130" t="s">
        <v>7</v>
      </c>
      <c r="I961" s="131" t="s">
        <v>8</v>
      </c>
      <c r="J961" s="26"/>
    </row>
    <row r="962" customFormat="false" ht="15" hidden="false" customHeight="true" outlineLevel="0" collapsed="false">
      <c r="B962" s="132"/>
      <c r="C962" s="133"/>
      <c r="D962" s="134"/>
      <c r="E962" s="63"/>
      <c r="F962" s="84"/>
      <c r="G962" s="73"/>
      <c r="H962" s="74"/>
      <c r="I962" s="34"/>
      <c r="J962" s="35"/>
    </row>
    <row r="963" customFormat="false" ht="15" hidden="false" customHeight="true" outlineLevel="0" collapsed="false">
      <c r="B963" s="135" t="s">
        <v>34</v>
      </c>
      <c r="C963" s="58"/>
      <c r="D963" s="58"/>
      <c r="E963" s="136" t="s">
        <v>35</v>
      </c>
      <c r="F963" s="137"/>
      <c r="G963" s="50"/>
      <c r="H963" s="138" t="n">
        <f aca="false">F963*G963</f>
        <v>0</v>
      </c>
      <c r="I963" s="139"/>
      <c r="J963" s="163"/>
      <c r="K963" s="163"/>
    </row>
    <row r="964" customFormat="false" ht="15" hidden="false" customHeight="true" outlineLevel="0" collapsed="false">
      <c r="B964" s="132"/>
      <c r="C964" s="133"/>
      <c r="D964" s="134"/>
      <c r="E964" s="63"/>
      <c r="F964" s="84"/>
      <c r="G964" s="73"/>
      <c r="H964" s="74"/>
      <c r="I964" s="34"/>
      <c r="J964" s="35"/>
    </row>
    <row r="965" customFormat="false" ht="15" hidden="false" customHeight="true" outlineLevel="0" collapsed="false">
      <c r="B965" s="140"/>
      <c r="C965" s="58" t="s">
        <v>36</v>
      </c>
      <c r="D965" s="58"/>
      <c r="E965" s="136" t="s">
        <v>35</v>
      </c>
      <c r="F965" s="137"/>
      <c r="G965" s="50"/>
      <c r="H965" s="138" t="n">
        <f aca="false">F965*G965</f>
        <v>0</v>
      </c>
      <c r="I965" s="139"/>
      <c r="J965" s="145"/>
    </row>
    <row r="966" customFormat="false" ht="15" hidden="false" customHeight="true" outlineLevel="0" collapsed="false">
      <c r="B966" s="141"/>
      <c r="C966" s="133"/>
      <c r="D966" s="134"/>
      <c r="E966" s="63"/>
      <c r="F966" s="84"/>
      <c r="G966" s="73"/>
      <c r="H966" s="74"/>
      <c r="I966" s="34"/>
      <c r="J966" s="35"/>
    </row>
    <row r="967" customFormat="false" ht="15" hidden="false" customHeight="true" outlineLevel="0" collapsed="false">
      <c r="B967" s="115"/>
      <c r="C967" s="142" t="s">
        <v>37</v>
      </c>
      <c r="D967" s="58"/>
      <c r="E967" s="136" t="s">
        <v>35</v>
      </c>
      <c r="F967" s="137"/>
      <c r="G967" s="67"/>
      <c r="H967" s="138" t="n">
        <f aca="false">F967*G967</f>
        <v>0</v>
      </c>
      <c r="I967" s="139"/>
      <c r="J967" s="145"/>
    </row>
    <row r="968" customFormat="false" ht="15" hidden="false" customHeight="true" outlineLevel="0" collapsed="false">
      <c r="B968" s="143"/>
      <c r="C968" s="75"/>
      <c r="D968" s="134"/>
      <c r="E968" s="63"/>
      <c r="F968" s="84"/>
      <c r="G968" s="73"/>
      <c r="H968" s="74"/>
      <c r="I968" s="144"/>
      <c r="J968" s="35"/>
    </row>
    <row r="969" customFormat="false" ht="15" hidden="false" customHeight="true" outlineLevel="0" collapsed="false">
      <c r="B969" s="140"/>
      <c r="C969" s="142" t="s">
        <v>38</v>
      </c>
      <c r="D969" s="58"/>
      <c r="E969" s="136" t="s">
        <v>35</v>
      </c>
      <c r="F969" s="137"/>
      <c r="G969" s="67"/>
      <c r="H969" s="138" t="n">
        <f aca="false">F969*G969</f>
        <v>0</v>
      </c>
      <c r="I969" s="139"/>
      <c r="J969" s="164"/>
    </row>
    <row r="970" customFormat="false" ht="15" hidden="false" customHeight="true" outlineLevel="0" collapsed="false">
      <c r="B970" s="132"/>
      <c r="C970" s="75"/>
      <c r="D970" s="134"/>
      <c r="E970" s="63"/>
      <c r="F970" s="84"/>
      <c r="G970" s="73"/>
      <c r="H970" s="74"/>
      <c r="I970" s="34"/>
      <c r="J970" s="35"/>
    </row>
    <row r="971" customFormat="false" ht="15" hidden="false" customHeight="true" outlineLevel="0" collapsed="false">
      <c r="B971" s="140"/>
      <c r="C971" s="146" t="s">
        <v>39</v>
      </c>
      <c r="D971" s="147"/>
      <c r="E971" s="136" t="s">
        <v>35</v>
      </c>
      <c r="F971" s="137"/>
      <c r="G971" s="67"/>
      <c r="H971" s="138" t="n">
        <f aca="false">F971*G971</f>
        <v>0</v>
      </c>
      <c r="I971" s="139"/>
      <c r="J971" s="165"/>
    </row>
    <row r="972" customFormat="false" ht="15" hidden="false" customHeight="true" outlineLevel="0" collapsed="false">
      <c r="B972" s="132"/>
      <c r="C972" s="133"/>
      <c r="D972" s="134"/>
      <c r="E972" s="63"/>
      <c r="F972" s="84"/>
      <c r="G972" s="73"/>
      <c r="H972" s="74"/>
      <c r="I972" s="34"/>
      <c r="J972" s="35"/>
    </row>
    <row r="973" customFormat="false" ht="15" hidden="false" customHeight="true" outlineLevel="0" collapsed="false">
      <c r="B973" s="140"/>
      <c r="C973" s="148" t="s">
        <v>40</v>
      </c>
      <c r="D973" s="147"/>
      <c r="E973" s="47" t="s">
        <v>35</v>
      </c>
      <c r="F973" s="149"/>
      <c r="G973" s="67"/>
      <c r="H973" s="138" t="n">
        <f aca="false">F973*G973</f>
        <v>0</v>
      </c>
      <c r="I973" s="139"/>
      <c r="J973" s="164"/>
    </row>
    <row r="974" customFormat="false" ht="15" hidden="false" customHeight="true" outlineLevel="0" collapsed="false">
      <c r="B974" s="132"/>
      <c r="C974" s="133"/>
      <c r="D974" s="134"/>
      <c r="E974" s="63"/>
      <c r="F974" s="84"/>
      <c r="G974" s="73"/>
      <c r="H974" s="74"/>
      <c r="I974" s="34"/>
      <c r="J974" s="35"/>
    </row>
    <row r="975" customFormat="false" ht="15" hidden="false" customHeight="true" outlineLevel="0" collapsed="false">
      <c r="B975" s="140"/>
      <c r="C975" s="146" t="s">
        <v>41</v>
      </c>
      <c r="D975" s="147"/>
      <c r="E975" s="47" t="s">
        <v>35</v>
      </c>
      <c r="F975" s="149"/>
      <c r="G975" s="67"/>
      <c r="H975" s="138" t="n">
        <f aca="false">F975*G975</f>
        <v>0</v>
      </c>
      <c r="I975" s="139"/>
      <c r="J975" s="145"/>
      <c r="K975" s="167"/>
    </row>
    <row r="976" customFormat="false" ht="15" hidden="false" customHeight="true" outlineLevel="0" collapsed="false">
      <c r="B976" s="132"/>
      <c r="C976" s="71"/>
      <c r="D976" s="62"/>
      <c r="E976" s="63"/>
      <c r="F976" s="84"/>
      <c r="G976" s="150"/>
      <c r="H976" s="102"/>
      <c r="I976" s="34"/>
      <c r="J976" s="35"/>
      <c r="K976" s="83" t="s">
        <v>76</v>
      </c>
    </row>
    <row r="977" customFormat="false" ht="15" hidden="false" customHeight="true" outlineLevel="0" collapsed="false">
      <c r="B977" s="140"/>
      <c r="C977" s="146" t="s">
        <v>43</v>
      </c>
      <c r="D977" s="59"/>
      <c r="E977" s="160"/>
      <c r="F977" s="137"/>
      <c r="G977" s="151"/>
      <c r="H977" s="50" t="n">
        <f aca="false">SUM(H965:H975)</f>
        <v>0</v>
      </c>
      <c r="I977" s="139"/>
      <c r="J977" s="145"/>
      <c r="K977" s="83"/>
    </row>
    <row r="978" customFormat="false" ht="15" hidden="false" customHeight="true" outlineLevel="0" collapsed="false">
      <c r="B978" s="132"/>
      <c r="C978" s="150"/>
      <c r="D978" s="150"/>
      <c r="E978" s="63"/>
      <c r="F978" s="84"/>
      <c r="G978" s="73"/>
      <c r="H978" s="74"/>
      <c r="I978" s="34"/>
      <c r="J978" s="35"/>
      <c r="K978" s="83"/>
    </row>
    <row r="979" customFormat="false" ht="15" hidden="false" customHeight="true" outlineLevel="0" collapsed="false">
      <c r="B979" s="140"/>
      <c r="C979" s="151"/>
      <c r="D979" s="151"/>
      <c r="E979" s="160"/>
      <c r="F979" s="137"/>
      <c r="G979" s="67"/>
      <c r="H979" s="138"/>
      <c r="I979" s="166"/>
      <c r="J979" s="145"/>
      <c r="K979" s="83"/>
    </row>
    <row r="980" customFormat="false" ht="15" hidden="false" customHeight="true" outlineLevel="0" collapsed="false">
      <c r="B980" s="132"/>
      <c r="C980" s="150"/>
      <c r="D980" s="150"/>
      <c r="E980" s="63"/>
      <c r="F980" s="84"/>
      <c r="G980" s="73"/>
      <c r="H980" s="74"/>
      <c r="I980" s="34"/>
      <c r="J980" s="35"/>
      <c r="K980" s="83"/>
    </row>
    <row r="981" customFormat="false" ht="15" hidden="false" customHeight="true" outlineLevel="0" collapsed="false">
      <c r="B981" s="140"/>
      <c r="C981" s="151"/>
      <c r="D981" s="151"/>
      <c r="E981" s="160"/>
      <c r="F981" s="137"/>
      <c r="G981" s="67"/>
      <c r="H981" s="138"/>
      <c r="I981" s="166"/>
      <c r="J981" s="145"/>
      <c r="K981" s="83"/>
    </row>
    <row r="982" customFormat="false" ht="15" hidden="false" customHeight="true" outlineLevel="0" collapsed="false">
      <c r="B982" s="132"/>
      <c r="C982" s="150"/>
      <c r="D982" s="150"/>
      <c r="E982" s="63"/>
      <c r="F982" s="84"/>
      <c r="G982" s="73"/>
      <c r="H982" s="74"/>
      <c r="I982" s="34"/>
      <c r="J982" s="35"/>
      <c r="K982" s="83"/>
    </row>
    <row r="983" customFormat="false" ht="15" hidden="false" customHeight="true" outlineLevel="0" collapsed="false">
      <c r="B983" s="140"/>
      <c r="C983" s="151"/>
      <c r="D983" s="151"/>
      <c r="E983" s="160"/>
      <c r="F983" s="137"/>
      <c r="G983" s="67"/>
      <c r="H983" s="138"/>
      <c r="I983" s="166"/>
      <c r="J983" s="145"/>
      <c r="K983" s="83"/>
    </row>
    <row r="984" customFormat="false" ht="15" hidden="false" customHeight="true" outlineLevel="0" collapsed="false">
      <c r="B984" s="132"/>
      <c r="C984" s="150"/>
      <c r="D984" s="150"/>
      <c r="E984" s="63"/>
      <c r="F984" s="152"/>
      <c r="G984" s="150"/>
      <c r="H984" s="102"/>
      <c r="I984" s="34"/>
      <c r="J984" s="35"/>
      <c r="K984" s="83"/>
    </row>
    <row r="985" customFormat="false" ht="15" hidden="false" customHeight="true" outlineLevel="0" collapsed="false">
      <c r="B985" s="154"/>
      <c r="C985" s="155"/>
      <c r="D985" s="155"/>
      <c r="E985" s="156"/>
      <c r="F985" s="157"/>
      <c r="G985" s="90"/>
      <c r="H985" s="158"/>
      <c r="I985" s="159"/>
      <c r="J985" s="35"/>
      <c r="K985" s="83"/>
    </row>
    <row r="986" customFormat="false" ht="12" hidden="false" customHeight="true" outlineLevel="0" collapsed="false">
      <c r="K986" s="167"/>
    </row>
    <row r="987" customFormat="false" ht="18" hidden="false" customHeight="true" outlineLevel="0" collapsed="false">
      <c r="A987" s="5"/>
      <c r="B987" s="6"/>
      <c r="C987" s="7"/>
      <c r="D987" s="8"/>
      <c r="E987" s="6"/>
      <c r="F987" s="9"/>
      <c r="G987" s="8"/>
      <c r="H987" s="10"/>
      <c r="I987" s="11"/>
      <c r="J987" s="11"/>
    </row>
    <row r="988" customFormat="false" ht="15.75" hidden="false" customHeight="true" outlineLevel="0" collapsed="false">
      <c r="B988" s="114" t="str">
        <f aca="false">B958</f>
        <v>砂防構造物設計</v>
      </c>
      <c r="C988" s="169" t="str">
        <f aca="false">C958</f>
        <v>砂防堰堤改築設計（堰堤高１５ｍ未満）　皆川砂防堰堤</v>
      </c>
      <c r="D988" s="13"/>
      <c r="E988" s="14"/>
      <c r="F988" s="15"/>
      <c r="G988" s="13"/>
      <c r="H988" s="16"/>
      <c r="I988" s="17"/>
      <c r="J988" s="18"/>
    </row>
    <row r="989" customFormat="false" ht="15.75" hidden="false" customHeight="true" outlineLevel="0" collapsed="false">
      <c r="B989" s="115" t="n">
        <f aca="false">B959+1</f>
        <v>29</v>
      </c>
      <c r="C989" s="116" t="str">
        <f aca="false">INDEX($M$11:$N$145,MATCH(B989,$M$11:$M$145,0),2)</f>
        <v>基本事項決定</v>
      </c>
      <c r="D989" s="109"/>
      <c r="E989" s="117"/>
      <c r="F989" s="118"/>
      <c r="G989" s="116" t="n">
        <v>1</v>
      </c>
      <c r="H989" s="119" t="s">
        <v>11</v>
      </c>
      <c r="I989" s="120" t="s">
        <v>30</v>
      </c>
      <c r="J989" s="18"/>
    </row>
    <row r="990" customFormat="false" ht="15.75" hidden="false" customHeight="true" outlineLevel="0" collapsed="false">
      <c r="B990" s="121"/>
      <c r="C990" s="122"/>
      <c r="D990" s="122"/>
      <c r="E990" s="123"/>
      <c r="F990" s="124"/>
      <c r="G990" s="122"/>
      <c r="H990" s="125"/>
      <c r="I990" s="126"/>
      <c r="J990" s="18"/>
    </row>
    <row r="991" customFormat="false" ht="30" hidden="false" customHeight="true" outlineLevel="0" collapsed="false">
      <c r="B991" s="127" t="s">
        <v>31</v>
      </c>
      <c r="C991" s="128" t="s">
        <v>32</v>
      </c>
      <c r="D991" s="128" t="s">
        <v>33</v>
      </c>
      <c r="E991" s="128" t="s">
        <v>4</v>
      </c>
      <c r="F991" s="129" t="s">
        <v>5</v>
      </c>
      <c r="G991" s="128" t="s">
        <v>6</v>
      </c>
      <c r="H991" s="130" t="s">
        <v>7</v>
      </c>
      <c r="I991" s="131" t="s">
        <v>8</v>
      </c>
      <c r="J991" s="26"/>
    </row>
    <row r="992" customFormat="false" ht="15" hidden="false" customHeight="true" outlineLevel="0" collapsed="false">
      <c r="B992" s="132"/>
      <c r="C992" s="133"/>
      <c r="D992" s="134"/>
      <c r="E992" s="63"/>
      <c r="F992" s="84"/>
      <c r="G992" s="73"/>
      <c r="H992" s="74"/>
      <c r="I992" s="34"/>
      <c r="J992" s="35"/>
    </row>
    <row r="993" customFormat="false" ht="15" hidden="false" customHeight="true" outlineLevel="0" collapsed="false">
      <c r="B993" s="135" t="s">
        <v>34</v>
      </c>
      <c r="C993" s="58"/>
      <c r="D993" s="58"/>
      <c r="E993" s="136" t="s">
        <v>35</v>
      </c>
      <c r="F993" s="137"/>
      <c r="G993" s="50"/>
      <c r="H993" s="138" t="n">
        <f aca="false">F993*G993</f>
        <v>0</v>
      </c>
      <c r="I993" s="139"/>
      <c r="J993" s="163"/>
      <c r="K993" s="163"/>
    </row>
    <row r="994" customFormat="false" ht="15" hidden="false" customHeight="true" outlineLevel="0" collapsed="false">
      <c r="B994" s="132"/>
      <c r="C994" s="133"/>
      <c r="D994" s="134"/>
      <c r="E994" s="63"/>
      <c r="F994" s="84"/>
      <c r="G994" s="73"/>
      <c r="H994" s="74"/>
      <c r="I994" s="34"/>
      <c r="J994" s="35"/>
    </row>
    <row r="995" customFormat="false" ht="15" hidden="false" customHeight="true" outlineLevel="0" collapsed="false">
      <c r="B995" s="140"/>
      <c r="C995" s="58" t="s">
        <v>36</v>
      </c>
      <c r="D995" s="58"/>
      <c r="E995" s="136" t="s">
        <v>35</v>
      </c>
      <c r="F995" s="137"/>
      <c r="G995" s="50"/>
      <c r="H995" s="138" t="n">
        <f aca="false">F995*G995</f>
        <v>0</v>
      </c>
      <c r="I995" s="139"/>
      <c r="J995" s="145"/>
    </row>
    <row r="996" customFormat="false" ht="15" hidden="false" customHeight="true" outlineLevel="0" collapsed="false">
      <c r="B996" s="141"/>
      <c r="C996" s="133"/>
      <c r="D996" s="134"/>
      <c r="E996" s="63"/>
      <c r="F996" s="84"/>
      <c r="G996" s="73"/>
      <c r="H996" s="74"/>
      <c r="I996" s="34"/>
      <c r="J996" s="35"/>
    </row>
    <row r="997" customFormat="false" ht="15" hidden="false" customHeight="true" outlineLevel="0" collapsed="false">
      <c r="B997" s="115"/>
      <c r="C997" s="142" t="s">
        <v>37</v>
      </c>
      <c r="D997" s="58"/>
      <c r="E997" s="136" t="s">
        <v>35</v>
      </c>
      <c r="F997" s="137"/>
      <c r="G997" s="67"/>
      <c r="H997" s="138" t="n">
        <f aca="false">F997*G997</f>
        <v>0</v>
      </c>
      <c r="I997" s="139"/>
      <c r="J997" s="145"/>
    </row>
    <row r="998" customFormat="false" ht="15" hidden="false" customHeight="true" outlineLevel="0" collapsed="false">
      <c r="B998" s="143"/>
      <c r="C998" s="75"/>
      <c r="D998" s="134"/>
      <c r="E998" s="63"/>
      <c r="F998" s="84"/>
      <c r="G998" s="73"/>
      <c r="H998" s="74"/>
      <c r="I998" s="144"/>
      <c r="J998" s="35"/>
    </row>
    <row r="999" customFormat="false" ht="15" hidden="false" customHeight="true" outlineLevel="0" collapsed="false">
      <c r="B999" s="140"/>
      <c r="C999" s="142" t="s">
        <v>38</v>
      </c>
      <c r="D999" s="58"/>
      <c r="E999" s="136" t="s">
        <v>35</v>
      </c>
      <c r="F999" s="137"/>
      <c r="G999" s="67"/>
      <c r="H999" s="138" t="n">
        <f aca="false">F999*G999</f>
        <v>0</v>
      </c>
      <c r="I999" s="139"/>
      <c r="J999" s="164"/>
    </row>
    <row r="1000" customFormat="false" ht="15" hidden="false" customHeight="true" outlineLevel="0" collapsed="false">
      <c r="B1000" s="132"/>
      <c r="C1000" s="75"/>
      <c r="D1000" s="134"/>
      <c r="E1000" s="63"/>
      <c r="F1000" s="84"/>
      <c r="G1000" s="73"/>
      <c r="H1000" s="74"/>
      <c r="I1000" s="34"/>
      <c r="J1000" s="35"/>
    </row>
    <row r="1001" customFormat="false" ht="15" hidden="false" customHeight="true" outlineLevel="0" collapsed="false">
      <c r="B1001" s="140"/>
      <c r="C1001" s="146" t="s">
        <v>39</v>
      </c>
      <c r="D1001" s="147"/>
      <c r="E1001" s="136" t="s">
        <v>35</v>
      </c>
      <c r="F1001" s="137"/>
      <c r="G1001" s="67"/>
      <c r="H1001" s="138" t="n">
        <f aca="false">F1001*G1001</f>
        <v>0</v>
      </c>
      <c r="I1001" s="139"/>
      <c r="J1001" s="165"/>
    </row>
    <row r="1002" customFormat="false" ht="15" hidden="false" customHeight="true" outlineLevel="0" collapsed="false">
      <c r="B1002" s="132"/>
      <c r="C1002" s="133"/>
      <c r="D1002" s="134"/>
      <c r="E1002" s="63"/>
      <c r="F1002" s="84"/>
      <c r="G1002" s="73"/>
      <c r="H1002" s="74"/>
      <c r="I1002" s="34"/>
      <c r="J1002" s="35"/>
    </row>
    <row r="1003" customFormat="false" ht="15" hidden="false" customHeight="true" outlineLevel="0" collapsed="false">
      <c r="B1003" s="140"/>
      <c r="C1003" s="148" t="s">
        <v>40</v>
      </c>
      <c r="D1003" s="147"/>
      <c r="E1003" s="47" t="s">
        <v>35</v>
      </c>
      <c r="F1003" s="149"/>
      <c r="G1003" s="67"/>
      <c r="H1003" s="138" t="n">
        <f aca="false">F1003*G1003</f>
        <v>0</v>
      </c>
      <c r="I1003" s="139"/>
      <c r="J1003" s="164"/>
    </row>
    <row r="1004" customFormat="false" ht="15" hidden="false" customHeight="true" outlineLevel="0" collapsed="false">
      <c r="B1004" s="132"/>
      <c r="C1004" s="133"/>
      <c r="D1004" s="134"/>
      <c r="E1004" s="63"/>
      <c r="F1004" s="84"/>
      <c r="G1004" s="73"/>
      <c r="H1004" s="74"/>
      <c r="I1004" s="34"/>
      <c r="J1004" s="35"/>
    </row>
    <row r="1005" customFormat="false" ht="15" hidden="false" customHeight="true" outlineLevel="0" collapsed="false">
      <c r="B1005" s="140"/>
      <c r="C1005" s="146" t="s">
        <v>41</v>
      </c>
      <c r="D1005" s="147"/>
      <c r="E1005" s="47" t="s">
        <v>35</v>
      </c>
      <c r="F1005" s="149"/>
      <c r="G1005" s="67"/>
      <c r="H1005" s="138" t="n">
        <f aca="false">F1005*G1005</f>
        <v>0</v>
      </c>
      <c r="I1005" s="139"/>
      <c r="J1005" s="145"/>
    </row>
    <row r="1006" customFormat="false" ht="15" hidden="false" customHeight="true" outlineLevel="0" collapsed="false">
      <c r="B1006" s="132"/>
      <c r="C1006" s="71"/>
      <c r="D1006" s="62"/>
      <c r="E1006" s="63"/>
      <c r="F1006" s="84"/>
      <c r="G1006" s="150"/>
      <c r="H1006" s="102"/>
      <c r="I1006" s="34"/>
      <c r="J1006" s="35"/>
      <c r="K1006" s="83" t="s">
        <v>77</v>
      </c>
    </row>
    <row r="1007" customFormat="false" ht="15" hidden="false" customHeight="true" outlineLevel="0" collapsed="false">
      <c r="B1007" s="140"/>
      <c r="C1007" s="146" t="s">
        <v>43</v>
      </c>
      <c r="D1007" s="59"/>
      <c r="E1007" s="160"/>
      <c r="F1007" s="137"/>
      <c r="G1007" s="151"/>
      <c r="H1007" s="50" t="n">
        <f aca="false">SUM(H995:H1005)</f>
        <v>0</v>
      </c>
      <c r="I1007" s="139"/>
      <c r="J1007" s="145"/>
      <c r="K1007" s="83"/>
    </row>
    <row r="1008" customFormat="false" ht="15" hidden="false" customHeight="true" outlineLevel="0" collapsed="false">
      <c r="B1008" s="132"/>
      <c r="C1008" s="150"/>
      <c r="D1008" s="150"/>
      <c r="E1008" s="63"/>
      <c r="F1008" s="84"/>
      <c r="G1008" s="73"/>
      <c r="H1008" s="74"/>
      <c r="I1008" s="34"/>
      <c r="J1008" s="35"/>
      <c r="K1008" s="83"/>
    </row>
    <row r="1009" customFormat="false" ht="15" hidden="false" customHeight="true" outlineLevel="0" collapsed="false">
      <c r="B1009" s="140"/>
      <c r="C1009" s="151"/>
      <c r="D1009" s="151"/>
      <c r="E1009" s="160"/>
      <c r="F1009" s="137"/>
      <c r="G1009" s="67"/>
      <c r="H1009" s="138"/>
      <c r="I1009" s="166"/>
      <c r="J1009" s="145"/>
      <c r="K1009" s="83"/>
    </row>
    <row r="1010" customFormat="false" ht="15" hidden="false" customHeight="true" outlineLevel="0" collapsed="false">
      <c r="B1010" s="132"/>
      <c r="C1010" s="150"/>
      <c r="D1010" s="150"/>
      <c r="E1010" s="63"/>
      <c r="F1010" s="84"/>
      <c r="G1010" s="73"/>
      <c r="H1010" s="74"/>
      <c r="I1010" s="34"/>
      <c r="J1010" s="35"/>
      <c r="K1010" s="83"/>
    </row>
    <row r="1011" customFormat="false" ht="15" hidden="false" customHeight="true" outlineLevel="0" collapsed="false">
      <c r="B1011" s="140"/>
      <c r="C1011" s="151"/>
      <c r="D1011" s="151"/>
      <c r="E1011" s="160"/>
      <c r="F1011" s="137"/>
      <c r="G1011" s="67"/>
      <c r="H1011" s="138"/>
      <c r="I1011" s="166"/>
      <c r="J1011" s="145"/>
      <c r="K1011" s="83"/>
    </row>
    <row r="1012" customFormat="false" ht="15" hidden="false" customHeight="true" outlineLevel="0" collapsed="false">
      <c r="B1012" s="132"/>
      <c r="C1012" s="150"/>
      <c r="D1012" s="150"/>
      <c r="E1012" s="63"/>
      <c r="F1012" s="84"/>
      <c r="G1012" s="73"/>
      <c r="H1012" s="74"/>
      <c r="I1012" s="34"/>
      <c r="J1012" s="35"/>
      <c r="K1012" s="83"/>
    </row>
    <row r="1013" customFormat="false" ht="15" hidden="false" customHeight="true" outlineLevel="0" collapsed="false">
      <c r="B1013" s="140"/>
      <c r="C1013" s="151"/>
      <c r="D1013" s="151"/>
      <c r="E1013" s="160"/>
      <c r="F1013" s="137"/>
      <c r="G1013" s="67"/>
      <c r="H1013" s="138"/>
      <c r="I1013" s="166"/>
      <c r="J1013" s="145"/>
      <c r="K1013" s="83"/>
    </row>
    <row r="1014" customFormat="false" ht="15" hidden="false" customHeight="true" outlineLevel="0" collapsed="false">
      <c r="B1014" s="132"/>
      <c r="C1014" s="150"/>
      <c r="D1014" s="150"/>
      <c r="E1014" s="63"/>
      <c r="F1014" s="152"/>
      <c r="G1014" s="150"/>
      <c r="H1014" s="102"/>
      <c r="I1014" s="34"/>
      <c r="J1014" s="35"/>
      <c r="K1014" s="83"/>
    </row>
    <row r="1015" customFormat="false" ht="15" hidden="false" customHeight="true" outlineLevel="0" collapsed="false">
      <c r="B1015" s="154"/>
      <c r="C1015" s="155"/>
      <c r="D1015" s="155"/>
      <c r="E1015" s="156"/>
      <c r="F1015" s="157"/>
      <c r="G1015" s="90"/>
      <c r="H1015" s="158"/>
      <c r="I1015" s="159"/>
      <c r="J1015" s="35"/>
      <c r="K1015" s="83"/>
    </row>
    <row r="1016" customFormat="false" ht="12" hidden="false" customHeight="true" outlineLevel="0" collapsed="false">
      <c r="K1016" s="167"/>
    </row>
    <row r="1017" customFormat="false" ht="18" hidden="false" customHeight="true" outlineLevel="0" collapsed="false">
      <c r="A1017" s="5"/>
      <c r="B1017" s="6"/>
      <c r="C1017" s="7"/>
      <c r="D1017" s="8"/>
      <c r="E1017" s="6"/>
      <c r="F1017" s="9"/>
      <c r="G1017" s="8"/>
      <c r="H1017" s="10"/>
      <c r="I1017" s="11"/>
      <c r="J1017" s="11"/>
    </row>
    <row r="1018" customFormat="false" ht="15.75" hidden="false" customHeight="true" outlineLevel="0" collapsed="false">
      <c r="B1018" s="114" t="str">
        <f aca="false">B988</f>
        <v>砂防構造物設計</v>
      </c>
      <c r="C1018" s="169" t="str">
        <f aca="false">C988</f>
        <v>砂防堰堤改築設計（堰堤高１５ｍ未満）　皆川砂防堰堤</v>
      </c>
      <c r="D1018" s="13"/>
      <c r="E1018" s="14"/>
      <c r="F1018" s="15"/>
      <c r="G1018" s="13"/>
      <c r="H1018" s="16"/>
      <c r="I1018" s="17"/>
      <c r="J1018" s="18"/>
    </row>
    <row r="1019" customFormat="false" ht="15.75" hidden="false" customHeight="true" outlineLevel="0" collapsed="false">
      <c r="B1019" s="115" t="n">
        <f aca="false">B989+1</f>
        <v>30</v>
      </c>
      <c r="C1019" s="116" t="str">
        <f aca="false">INDEX($M$11:$N$145,MATCH(B1019,$M$11:$M$145,0),2)</f>
        <v>施設設計</v>
      </c>
      <c r="D1019" s="109"/>
      <c r="E1019" s="117"/>
      <c r="F1019" s="118"/>
      <c r="G1019" s="116" t="n">
        <v>1</v>
      </c>
      <c r="H1019" s="119" t="s">
        <v>11</v>
      </c>
      <c r="I1019" s="120" t="s">
        <v>30</v>
      </c>
      <c r="J1019" s="18"/>
    </row>
    <row r="1020" customFormat="false" ht="15.75" hidden="false" customHeight="true" outlineLevel="0" collapsed="false">
      <c r="B1020" s="121"/>
      <c r="C1020" s="122"/>
      <c r="D1020" s="122"/>
      <c r="E1020" s="123"/>
      <c r="F1020" s="124"/>
      <c r="G1020" s="122"/>
      <c r="H1020" s="125"/>
      <c r="I1020" s="126"/>
      <c r="J1020" s="18"/>
    </row>
    <row r="1021" customFormat="false" ht="30" hidden="false" customHeight="true" outlineLevel="0" collapsed="false">
      <c r="B1021" s="127" t="s">
        <v>31</v>
      </c>
      <c r="C1021" s="128" t="s">
        <v>32</v>
      </c>
      <c r="D1021" s="128" t="s">
        <v>33</v>
      </c>
      <c r="E1021" s="128" t="s">
        <v>4</v>
      </c>
      <c r="F1021" s="129" t="s">
        <v>5</v>
      </c>
      <c r="G1021" s="128" t="s">
        <v>6</v>
      </c>
      <c r="H1021" s="130" t="s">
        <v>7</v>
      </c>
      <c r="I1021" s="131" t="s">
        <v>8</v>
      </c>
      <c r="J1021" s="26"/>
    </row>
    <row r="1022" customFormat="false" ht="15" hidden="false" customHeight="true" outlineLevel="0" collapsed="false">
      <c r="B1022" s="132"/>
      <c r="C1022" s="133"/>
      <c r="D1022" s="134"/>
      <c r="E1022" s="63" t="s">
        <v>11</v>
      </c>
      <c r="F1022" s="84" t="n">
        <v>1</v>
      </c>
      <c r="G1022" s="73"/>
      <c r="H1022" s="74"/>
      <c r="I1022" s="34"/>
      <c r="J1022" s="35"/>
    </row>
    <row r="1023" customFormat="false" ht="15" hidden="false" customHeight="true" outlineLevel="0" collapsed="false">
      <c r="B1023" s="135"/>
      <c r="C1023" s="58" t="s">
        <v>45</v>
      </c>
      <c r="D1023" s="58"/>
      <c r="E1023" s="160" t="s">
        <v>46</v>
      </c>
      <c r="F1023" s="161" t="s">
        <v>15</v>
      </c>
      <c r="G1023" s="50"/>
      <c r="H1023" s="138" t="n">
        <f aca="false">F1023*G1023</f>
        <v>-0</v>
      </c>
      <c r="I1023" s="162" t="s">
        <v>47</v>
      </c>
      <c r="J1023" s="163"/>
      <c r="K1023" s="163"/>
    </row>
    <row r="1024" customFormat="false" ht="15" hidden="false" customHeight="true" outlineLevel="0" collapsed="false">
      <c r="B1024" s="132"/>
      <c r="C1024" s="133"/>
      <c r="D1024" s="134"/>
      <c r="E1024" s="63" t="s">
        <v>11</v>
      </c>
      <c r="F1024" s="84" t="n">
        <v>1</v>
      </c>
      <c r="G1024" s="73"/>
      <c r="H1024" s="74"/>
      <c r="I1024" s="34"/>
      <c r="J1024" s="35"/>
    </row>
    <row r="1025" customFormat="false" ht="15" hidden="false" customHeight="true" outlineLevel="0" collapsed="false">
      <c r="B1025" s="140"/>
      <c r="C1025" s="58" t="s">
        <v>48</v>
      </c>
      <c r="D1025" s="58"/>
      <c r="E1025" s="160" t="s">
        <v>46</v>
      </c>
      <c r="F1025" s="161" t="s">
        <v>15</v>
      </c>
      <c r="G1025" s="50"/>
      <c r="H1025" s="138" t="n">
        <f aca="false">F1025*G1025</f>
        <v>-0</v>
      </c>
      <c r="I1025" s="162" t="s">
        <v>47</v>
      </c>
      <c r="J1025" s="145"/>
    </row>
    <row r="1026" customFormat="false" ht="15" hidden="false" customHeight="true" outlineLevel="0" collapsed="false">
      <c r="B1026" s="141"/>
      <c r="C1026" s="133"/>
      <c r="D1026" s="134"/>
      <c r="E1026" s="63" t="s">
        <v>11</v>
      </c>
      <c r="F1026" s="84" t="n">
        <v>1</v>
      </c>
      <c r="G1026" s="73"/>
      <c r="H1026" s="74"/>
      <c r="I1026" s="34"/>
      <c r="J1026" s="35"/>
    </row>
    <row r="1027" customFormat="false" ht="15" hidden="false" customHeight="true" outlineLevel="0" collapsed="false">
      <c r="B1027" s="115"/>
      <c r="C1027" s="142" t="s">
        <v>49</v>
      </c>
      <c r="D1027" s="58"/>
      <c r="E1027" s="160" t="s">
        <v>46</v>
      </c>
      <c r="F1027" s="161" t="s">
        <v>15</v>
      </c>
      <c r="G1027" s="67"/>
      <c r="H1027" s="138" t="n">
        <f aca="false">F1027*G1027</f>
        <v>-0</v>
      </c>
      <c r="I1027" s="162" t="s">
        <v>47</v>
      </c>
      <c r="J1027" s="145"/>
    </row>
    <row r="1028" customFormat="false" ht="15" hidden="false" customHeight="true" outlineLevel="0" collapsed="false">
      <c r="B1028" s="143"/>
      <c r="C1028" s="75"/>
      <c r="D1028" s="134"/>
      <c r="E1028" s="63" t="s">
        <v>11</v>
      </c>
      <c r="F1028" s="84" t="n">
        <v>1</v>
      </c>
      <c r="G1028" s="73"/>
      <c r="H1028" s="74"/>
      <c r="I1028" s="144"/>
      <c r="J1028" s="35"/>
    </row>
    <row r="1029" customFormat="false" ht="15" hidden="false" customHeight="true" outlineLevel="0" collapsed="false">
      <c r="B1029" s="140"/>
      <c r="C1029" s="142" t="s">
        <v>50</v>
      </c>
      <c r="D1029" s="58"/>
      <c r="E1029" s="160" t="s">
        <v>46</v>
      </c>
      <c r="F1029" s="161" t="s">
        <v>15</v>
      </c>
      <c r="G1029" s="67"/>
      <c r="H1029" s="138" t="n">
        <f aca="false">F1029*G1029</f>
        <v>-0</v>
      </c>
      <c r="I1029" s="162" t="s">
        <v>47</v>
      </c>
      <c r="J1029" s="164"/>
    </row>
    <row r="1030" customFormat="false" ht="15" hidden="false" customHeight="true" outlineLevel="0" collapsed="false">
      <c r="B1030" s="132"/>
      <c r="C1030" s="75"/>
      <c r="D1030" s="134"/>
      <c r="E1030" s="63"/>
      <c r="F1030" s="84"/>
      <c r="G1030" s="73"/>
      <c r="H1030" s="74"/>
      <c r="I1030" s="34"/>
      <c r="J1030" s="35"/>
    </row>
    <row r="1031" customFormat="false" ht="15" hidden="false" customHeight="true" outlineLevel="0" collapsed="false">
      <c r="B1031" s="140"/>
      <c r="C1031" s="146"/>
      <c r="D1031" s="147"/>
      <c r="E1031" s="160"/>
      <c r="F1031" s="137"/>
      <c r="G1031" s="67"/>
      <c r="H1031" s="138"/>
      <c r="I1031" s="139"/>
      <c r="J1031" s="165"/>
    </row>
    <row r="1032" customFormat="false" ht="15" hidden="false" customHeight="true" outlineLevel="0" collapsed="false">
      <c r="B1032" s="132"/>
      <c r="C1032" s="133"/>
      <c r="D1032" s="134"/>
      <c r="E1032" s="63"/>
      <c r="F1032" s="84"/>
      <c r="G1032" s="73"/>
      <c r="H1032" s="74"/>
      <c r="I1032" s="34"/>
      <c r="J1032" s="35"/>
    </row>
    <row r="1033" customFormat="false" ht="15" hidden="false" customHeight="true" outlineLevel="0" collapsed="false">
      <c r="B1033" s="140"/>
      <c r="C1033" s="147"/>
      <c r="D1033" s="147"/>
      <c r="E1033" s="47"/>
      <c r="F1033" s="149"/>
      <c r="G1033" s="67"/>
      <c r="H1033" s="138"/>
      <c r="I1033" s="139"/>
      <c r="J1033" s="164"/>
    </row>
    <row r="1034" customFormat="false" ht="15" hidden="false" customHeight="true" outlineLevel="0" collapsed="false">
      <c r="B1034" s="132"/>
      <c r="C1034" s="133"/>
      <c r="D1034" s="134"/>
      <c r="E1034" s="63"/>
      <c r="F1034" s="84"/>
      <c r="G1034" s="73"/>
      <c r="H1034" s="74"/>
      <c r="I1034" s="34"/>
      <c r="J1034" s="35"/>
    </row>
    <row r="1035" customFormat="false" ht="15" hidden="false" customHeight="true" outlineLevel="0" collapsed="false">
      <c r="B1035" s="140"/>
      <c r="C1035" s="146"/>
      <c r="D1035" s="147"/>
      <c r="E1035" s="47"/>
      <c r="F1035" s="149"/>
      <c r="G1035" s="67"/>
      <c r="H1035" s="138"/>
      <c r="I1035" s="139"/>
      <c r="J1035" s="145"/>
    </row>
    <row r="1036" customFormat="false" ht="15" hidden="false" customHeight="true" outlineLevel="0" collapsed="false">
      <c r="B1036" s="132"/>
      <c r="C1036" s="71"/>
      <c r="D1036" s="62"/>
      <c r="E1036" s="63"/>
      <c r="F1036" s="84"/>
      <c r="G1036" s="150"/>
      <c r="H1036" s="102"/>
      <c r="I1036" s="34"/>
      <c r="J1036" s="35"/>
      <c r="K1036" s="83" t="s">
        <v>78</v>
      </c>
    </row>
    <row r="1037" customFormat="false" ht="15" hidden="false" customHeight="true" outlineLevel="0" collapsed="false">
      <c r="B1037" s="140"/>
      <c r="C1037" s="146"/>
      <c r="D1037" s="59"/>
      <c r="E1037" s="160"/>
      <c r="F1037" s="137"/>
      <c r="G1037" s="151"/>
      <c r="H1037" s="50"/>
      <c r="I1037" s="139"/>
      <c r="J1037" s="145"/>
      <c r="K1037" s="83"/>
    </row>
    <row r="1038" customFormat="false" ht="15" hidden="false" customHeight="true" outlineLevel="0" collapsed="false">
      <c r="B1038" s="132"/>
      <c r="C1038" s="150"/>
      <c r="D1038" s="150"/>
      <c r="E1038" s="63"/>
      <c r="F1038" s="84"/>
      <c r="G1038" s="73"/>
      <c r="H1038" s="74"/>
      <c r="I1038" s="34"/>
      <c r="J1038" s="35"/>
      <c r="K1038" s="83"/>
    </row>
    <row r="1039" customFormat="false" ht="15" hidden="false" customHeight="true" outlineLevel="0" collapsed="false">
      <c r="B1039" s="140"/>
      <c r="C1039" s="151"/>
      <c r="D1039" s="151"/>
      <c r="E1039" s="160"/>
      <c r="F1039" s="137"/>
      <c r="G1039" s="67"/>
      <c r="H1039" s="138"/>
      <c r="I1039" s="166"/>
      <c r="J1039" s="145"/>
      <c r="K1039" s="83"/>
    </row>
    <row r="1040" customFormat="false" ht="15" hidden="false" customHeight="true" outlineLevel="0" collapsed="false">
      <c r="B1040" s="132"/>
      <c r="C1040" s="150"/>
      <c r="D1040" s="150"/>
      <c r="E1040" s="63"/>
      <c r="F1040" s="84"/>
      <c r="G1040" s="73"/>
      <c r="H1040" s="74"/>
      <c r="I1040" s="34"/>
      <c r="J1040" s="35"/>
      <c r="K1040" s="83"/>
    </row>
    <row r="1041" customFormat="false" ht="15" hidden="false" customHeight="true" outlineLevel="0" collapsed="false">
      <c r="B1041" s="140"/>
      <c r="C1041" s="151"/>
      <c r="D1041" s="151"/>
      <c r="E1041" s="160"/>
      <c r="F1041" s="137"/>
      <c r="G1041" s="67"/>
      <c r="H1041" s="138"/>
      <c r="I1041" s="166"/>
      <c r="J1041" s="145"/>
      <c r="K1041" s="83"/>
    </row>
    <row r="1042" customFormat="false" ht="15" hidden="false" customHeight="true" outlineLevel="0" collapsed="false">
      <c r="B1042" s="132"/>
      <c r="C1042" s="150"/>
      <c r="D1042" s="150"/>
      <c r="E1042" s="63"/>
      <c r="F1042" s="84"/>
      <c r="G1042" s="73"/>
      <c r="H1042" s="74"/>
      <c r="I1042" s="34"/>
      <c r="J1042" s="35"/>
      <c r="K1042" s="83"/>
    </row>
    <row r="1043" customFormat="false" ht="15" hidden="false" customHeight="true" outlineLevel="0" collapsed="false">
      <c r="B1043" s="140"/>
      <c r="C1043" s="151"/>
      <c r="D1043" s="151"/>
      <c r="E1043" s="160"/>
      <c r="F1043" s="137"/>
      <c r="G1043" s="67"/>
      <c r="H1043" s="138"/>
      <c r="I1043" s="166"/>
      <c r="J1043" s="145"/>
      <c r="K1043" s="83"/>
    </row>
    <row r="1044" customFormat="false" ht="15" hidden="false" customHeight="true" outlineLevel="0" collapsed="false">
      <c r="B1044" s="132"/>
      <c r="C1044" s="150"/>
      <c r="D1044" s="150"/>
      <c r="E1044" s="63"/>
      <c r="F1044" s="152"/>
      <c r="G1044" s="150"/>
      <c r="H1044" s="102"/>
      <c r="I1044" s="34"/>
      <c r="J1044" s="35"/>
      <c r="K1044" s="83"/>
    </row>
    <row r="1045" customFormat="false" ht="15" hidden="false" customHeight="true" outlineLevel="0" collapsed="false">
      <c r="B1045" s="154"/>
      <c r="C1045" s="155"/>
      <c r="D1045" s="155"/>
      <c r="E1045" s="156"/>
      <c r="F1045" s="157"/>
      <c r="G1045" s="90"/>
      <c r="H1045" s="158"/>
      <c r="I1045" s="159"/>
      <c r="J1045" s="35"/>
      <c r="K1045" s="83"/>
    </row>
    <row r="1046" customFormat="false" ht="12" hidden="false" customHeight="true" outlineLevel="0" collapsed="false">
      <c r="K1046" s="167"/>
    </row>
    <row r="1047" customFormat="false" ht="18" hidden="false" customHeight="true" outlineLevel="0" collapsed="false">
      <c r="A1047" s="5"/>
      <c r="B1047" s="6"/>
      <c r="C1047" s="7"/>
      <c r="D1047" s="8"/>
      <c r="E1047" s="6"/>
      <c r="F1047" s="9"/>
      <c r="G1047" s="8"/>
      <c r="H1047" s="10"/>
      <c r="I1047" s="11"/>
      <c r="J1047" s="11"/>
    </row>
    <row r="1048" customFormat="false" ht="15.75" hidden="false" customHeight="true" outlineLevel="0" collapsed="false">
      <c r="B1048" s="114" t="str">
        <f aca="false">B1018</f>
        <v>砂防構造物設計</v>
      </c>
      <c r="C1048" s="169" t="str">
        <f aca="false">C1018</f>
        <v>砂防堰堤改築設計（堰堤高１５ｍ未満）　皆川砂防堰堤</v>
      </c>
      <c r="D1048" s="13"/>
      <c r="E1048" s="14"/>
      <c r="F1048" s="15"/>
      <c r="G1048" s="13"/>
      <c r="H1048" s="16"/>
      <c r="I1048" s="17"/>
      <c r="J1048" s="18"/>
    </row>
    <row r="1049" customFormat="false" ht="15.75" hidden="false" customHeight="true" outlineLevel="0" collapsed="false">
      <c r="B1049" s="115" t="n">
        <f aca="false">B1019+1</f>
        <v>31</v>
      </c>
      <c r="C1049" s="116" t="str">
        <f aca="false">INDEX($M$11:$N$145,MATCH(B1049,$M$11:$M$145,0),2)</f>
        <v>概算工事費</v>
      </c>
      <c r="D1049" s="109"/>
      <c r="E1049" s="117"/>
      <c r="F1049" s="118"/>
      <c r="G1049" s="116" t="n">
        <v>1</v>
      </c>
      <c r="H1049" s="119" t="s">
        <v>11</v>
      </c>
      <c r="I1049" s="120" t="s">
        <v>30</v>
      </c>
      <c r="J1049" s="18"/>
    </row>
    <row r="1050" customFormat="false" ht="15.75" hidden="false" customHeight="true" outlineLevel="0" collapsed="false">
      <c r="B1050" s="121"/>
      <c r="C1050" s="122"/>
      <c r="D1050" s="122"/>
      <c r="E1050" s="123"/>
      <c r="F1050" s="124"/>
      <c r="G1050" s="122"/>
      <c r="H1050" s="125"/>
      <c r="I1050" s="126"/>
      <c r="J1050" s="18"/>
    </row>
    <row r="1051" customFormat="false" ht="30" hidden="false" customHeight="true" outlineLevel="0" collapsed="false">
      <c r="B1051" s="127" t="s">
        <v>31</v>
      </c>
      <c r="C1051" s="128" t="s">
        <v>32</v>
      </c>
      <c r="D1051" s="128" t="s">
        <v>33</v>
      </c>
      <c r="E1051" s="128" t="s">
        <v>4</v>
      </c>
      <c r="F1051" s="129" t="s">
        <v>5</v>
      </c>
      <c r="G1051" s="128" t="s">
        <v>6</v>
      </c>
      <c r="H1051" s="130" t="s">
        <v>7</v>
      </c>
      <c r="I1051" s="131" t="s">
        <v>8</v>
      </c>
      <c r="J1051" s="26"/>
    </row>
    <row r="1052" customFormat="false" ht="15" hidden="false" customHeight="true" outlineLevel="0" collapsed="false">
      <c r="B1052" s="132"/>
      <c r="C1052" s="133"/>
      <c r="D1052" s="134"/>
      <c r="E1052" s="63"/>
      <c r="F1052" s="84"/>
      <c r="G1052" s="73"/>
      <c r="H1052" s="74"/>
      <c r="I1052" s="34"/>
      <c r="J1052" s="35"/>
    </row>
    <row r="1053" customFormat="false" ht="15" hidden="false" customHeight="true" outlineLevel="0" collapsed="false">
      <c r="B1053" s="135" t="s">
        <v>34</v>
      </c>
      <c r="C1053" s="58"/>
      <c r="D1053" s="58"/>
      <c r="E1053" s="136" t="s">
        <v>35</v>
      </c>
      <c r="F1053" s="137"/>
      <c r="G1053" s="50"/>
      <c r="H1053" s="138" t="n">
        <f aca="false">F1053*G1053</f>
        <v>0</v>
      </c>
      <c r="I1053" s="139"/>
      <c r="J1053" s="163"/>
      <c r="K1053" s="163"/>
    </row>
    <row r="1054" customFormat="false" ht="15" hidden="false" customHeight="true" outlineLevel="0" collapsed="false">
      <c r="B1054" s="132"/>
      <c r="C1054" s="133"/>
      <c r="D1054" s="134"/>
      <c r="E1054" s="63"/>
      <c r="F1054" s="84"/>
      <c r="G1054" s="73"/>
      <c r="H1054" s="74"/>
      <c r="I1054" s="34"/>
      <c r="J1054" s="35"/>
    </row>
    <row r="1055" customFormat="false" ht="15" hidden="false" customHeight="true" outlineLevel="0" collapsed="false">
      <c r="B1055" s="140"/>
      <c r="C1055" s="58" t="s">
        <v>36</v>
      </c>
      <c r="D1055" s="58"/>
      <c r="E1055" s="136" t="s">
        <v>35</v>
      </c>
      <c r="F1055" s="137"/>
      <c r="G1055" s="50"/>
      <c r="H1055" s="138" t="n">
        <f aca="false">F1055*G1055</f>
        <v>0</v>
      </c>
      <c r="I1055" s="139"/>
      <c r="J1055" s="145"/>
    </row>
    <row r="1056" customFormat="false" ht="15" hidden="false" customHeight="true" outlineLevel="0" collapsed="false">
      <c r="B1056" s="141"/>
      <c r="C1056" s="133"/>
      <c r="D1056" s="134"/>
      <c r="E1056" s="63"/>
      <c r="F1056" s="84"/>
      <c r="G1056" s="73"/>
      <c r="H1056" s="74"/>
      <c r="I1056" s="34"/>
      <c r="J1056" s="35"/>
    </row>
    <row r="1057" customFormat="false" ht="15" hidden="false" customHeight="true" outlineLevel="0" collapsed="false">
      <c r="B1057" s="115"/>
      <c r="C1057" s="142" t="s">
        <v>37</v>
      </c>
      <c r="D1057" s="58"/>
      <c r="E1057" s="136" t="s">
        <v>35</v>
      </c>
      <c r="F1057" s="137"/>
      <c r="G1057" s="67"/>
      <c r="H1057" s="138" t="n">
        <f aca="false">F1057*G1057</f>
        <v>0</v>
      </c>
      <c r="I1057" s="139"/>
      <c r="J1057" s="145"/>
    </row>
    <row r="1058" customFormat="false" ht="15" hidden="false" customHeight="true" outlineLevel="0" collapsed="false">
      <c r="B1058" s="143"/>
      <c r="C1058" s="75"/>
      <c r="D1058" s="134"/>
      <c r="E1058" s="63"/>
      <c r="F1058" s="84"/>
      <c r="G1058" s="73"/>
      <c r="H1058" s="74"/>
      <c r="I1058" s="144"/>
      <c r="J1058" s="35"/>
    </row>
    <row r="1059" customFormat="false" ht="15" hidden="false" customHeight="true" outlineLevel="0" collapsed="false">
      <c r="B1059" s="140"/>
      <c r="C1059" s="142" t="s">
        <v>38</v>
      </c>
      <c r="D1059" s="58"/>
      <c r="E1059" s="136" t="s">
        <v>35</v>
      </c>
      <c r="F1059" s="137"/>
      <c r="G1059" s="67"/>
      <c r="H1059" s="138" t="n">
        <f aca="false">F1059*G1059</f>
        <v>0</v>
      </c>
      <c r="I1059" s="139"/>
      <c r="J1059" s="164"/>
    </row>
    <row r="1060" customFormat="false" ht="15" hidden="false" customHeight="true" outlineLevel="0" collapsed="false">
      <c r="B1060" s="132"/>
      <c r="C1060" s="75"/>
      <c r="D1060" s="134"/>
      <c r="E1060" s="63"/>
      <c r="F1060" s="84"/>
      <c r="G1060" s="73"/>
      <c r="H1060" s="74"/>
      <c r="I1060" s="34"/>
      <c r="J1060" s="35"/>
    </row>
    <row r="1061" customFormat="false" ht="15" hidden="false" customHeight="true" outlineLevel="0" collapsed="false">
      <c r="B1061" s="140"/>
      <c r="C1061" s="146" t="s">
        <v>39</v>
      </c>
      <c r="D1061" s="147"/>
      <c r="E1061" s="136" t="s">
        <v>35</v>
      </c>
      <c r="F1061" s="137"/>
      <c r="G1061" s="67"/>
      <c r="H1061" s="138" t="n">
        <f aca="false">F1061*G1061</f>
        <v>0</v>
      </c>
      <c r="I1061" s="139"/>
      <c r="J1061" s="165"/>
    </row>
    <row r="1062" customFormat="false" ht="15" hidden="false" customHeight="true" outlineLevel="0" collapsed="false">
      <c r="B1062" s="132"/>
      <c r="C1062" s="133"/>
      <c r="D1062" s="134"/>
      <c r="E1062" s="63"/>
      <c r="F1062" s="84"/>
      <c r="G1062" s="73"/>
      <c r="H1062" s="74"/>
      <c r="I1062" s="34"/>
      <c r="J1062" s="35"/>
    </row>
    <row r="1063" customFormat="false" ht="15" hidden="false" customHeight="true" outlineLevel="0" collapsed="false">
      <c r="B1063" s="140"/>
      <c r="C1063" s="148" t="s">
        <v>40</v>
      </c>
      <c r="D1063" s="147"/>
      <c r="E1063" s="47" t="s">
        <v>35</v>
      </c>
      <c r="F1063" s="149"/>
      <c r="G1063" s="67"/>
      <c r="H1063" s="138" t="n">
        <f aca="false">F1063*G1063</f>
        <v>0</v>
      </c>
      <c r="I1063" s="139"/>
      <c r="J1063" s="164"/>
    </row>
    <row r="1064" customFormat="false" ht="15" hidden="false" customHeight="true" outlineLevel="0" collapsed="false">
      <c r="B1064" s="132"/>
      <c r="C1064" s="133"/>
      <c r="D1064" s="134"/>
      <c r="E1064" s="63"/>
      <c r="F1064" s="84"/>
      <c r="G1064" s="73"/>
      <c r="H1064" s="74"/>
      <c r="I1064" s="34"/>
      <c r="J1064" s="35"/>
    </row>
    <row r="1065" customFormat="false" ht="15" hidden="false" customHeight="true" outlineLevel="0" collapsed="false">
      <c r="B1065" s="140"/>
      <c r="C1065" s="146" t="s">
        <v>41</v>
      </c>
      <c r="D1065" s="147"/>
      <c r="E1065" s="47" t="s">
        <v>35</v>
      </c>
      <c r="F1065" s="149"/>
      <c r="G1065" s="67"/>
      <c r="H1065" s="138" t="n">
        <f aca="false">F1065*G1065</f>
        <v>0</v>
      </c>
      <c r="I1065" s="139"/>
      <c r="J1065" s="145"/>
    </row>
    <row r="1066" customFormat="false" ht="15" hidden="false" customHeight="true" outlineLevel="0" collapsed="false">
      <c r="B1066" s="132"/>
      <c r="C1066" s="71"/>
      <c r="D1066" s="62"/>
      <c r="E1066" s="63"/>
      <c r="F1066" s="84"/>
      <c r="G1066" s="150"/>
      <c r="H1066" s="102"/>
      <c r="I1066" s="34"/>
      <c r="J1066" s="35"/>
      <c r="K1066" s="83" t="s">
        <v>79</v>
      </c>
    </row>
    <row r="1067" customFormat="false" ht="15" hidden="false" customHeight="true" outlineLevel="0" collapsed="false">
      <c r="B1067" s="140"/>
      <c r="C1067" s="146" t="s">
        <v>43</v>
      </c>
      <c r="D1067" s="59"/>
      <c r="E1067" s="160"/>
      <c r="F1067" s="137"/>
      <c r="G1067" s="151"/>
      <c r="H1067" s="50" t="n">
        <f aca="false">SUM(H1055:H1065)</f>
        <v>0</v>
      </c>
      <c r="I1067" s="139"/>
      <c r="J1067" s="145"/>
      <c r="K1067" s="83"/>
    </row>
    <row r="1068" customFormat="false" ht="15" hidden="false" customHeight="true" outlineLevel="0" collapsed="false">
      <c r="B1068" s="132"/>
      <c r="C1068" s="150"/>
      <c r="D1068" s="150"/>
      <c r="E1068" s="63"/>
      <c r="F1068" s="84"/>
      <c r="G1068" s="73"/>
      <c r="H1068" s="74"/>
      <c r="I1068" s="34"/>
      <c r="J1068" s="35"/>
      <c r="K1068" s="83"/>
    </row>
    <row r="1069" customFormat="false" ht="15" hidden="false" customHeight="true" outlineLevel="0" collapsed="false">
      <c r="B1069" s="140"/>
      <c r="C1069" s="151"/>
      <c r="D1069" s="151"/>
      <c r="E1069" s="160"/>
      <c r="F1069" s="137"/>
      <c r="G1069" s="67"/>
      <c r="H1069" s="138"/>
      <c r="I1069" s="166"/>
      <c r="J1069" s="145"/>
      <c r="K1069" s="83"/>
    </row>
    <row r="1070" customFormat="false" ht="15" hidden="false" customHeight="true" outlineLevel="0" collapsed="false">
      <c r="B1070" s="132"/>
      <c r="C1070" s="150"/>
      <c r="D1070" s="150"/>
      <c r="E1070" s="63"/>
      <c r="F1070" s="84"/>
      <c r="G1070" s="73"/>
      <c r="H1070" s="74"/>
      <c r="I1070" s="34"/>
      <c r="J1070" s="35"/>
      <c r="K1070" s="83"/>
    </row>
    <row r="1071" customFormat="false" ht="15" hidden="false" customHeight="true" outlineLevel="0" collapsed="false">
      <c r="B1071" s="140"/>
      <c r="C1071" s="151"/>
      <c r="D1071" s="151"/>
      <c r="E1071" s="160"/>
      <c r="F1071" s="137"/>
      <c r="G1071" s="67"/>
      <c r="H1071" s="138"/>
      <c r="I1071" s="166"/>
      <c r="J1071" s="145"/>
      <c r="K1071" s="83"/>
    </row>
    <row r="1072" customFormat="false" ht="15" hidden="false" customHeight="true" outlineLevel="0" collapsed="false">
      <c r="B1072" s="132"/>
      <c r="C1072" s="150"/>
      <c r="D1072" s="150"/>
      <c r="E1072" s="63"/>
      <c r="F1072" s="84"/>
      <c r="G1072" s="73"/>
      <c r="H1072" s="74"/>
      <c r="I1072" s="34"/>
      <c r="J1072" s="35"/>
      <c r="K1072" s="83"/>
    </row>
    <row r="1073" customFormat="false" ht="15" hidden="false" customHeight="true" outlineLevel="0" collapsed="false">
      <c r="B1073" s="140"/>
      <c r="C1073" s="151"/>
      <c r="D1073" s="151"/>
      <c r="E1073" s="160"/>
      <c r="F1073" s="137"/>
      <c r="G1073" s="67"/>
      <c r="H1073" s="138"/>
      <c r="I1073" s="166"/>
      <c r="J1073" s="145"/>
      <c r="K1073" s="83"/>
    </row>
    <row r="1074" customFormat="false" ht="15" hidden="false" customHeight="true" outlineLevel="0" collapsed="false">
      <c r="B1074" s="132"/>
      <c r="C1074" s="150"/>
      <c r="D1074" s="150"/>
      <c r="E1074" s="63"/>
      <c r="F1074" s="152"/>
      <c r="G1074" s="150"/>
      <c r="H1074" s="102"/>
      <c r="I1074" s="34"/>
      <c r="J1074" s="35"/>
      <c r="K1074" s="83"/>
    </row>
    <row r="1075" customFormat="false" ht="15" hidden="false" customHeight="true" outlineLevel="0" collapsed="false">
      <c r="B1075" s="154"/>
      <c r="C1075" s="155"/>
      <c r="D1075" s="155"/>
      <c r="E1075" s="156"/>
      <c r="F1075" s="157"/>
      <c r="G1075" s="90"/>
      <c r="H1075" s="158"/>
      <c r="I1075" s="159"/>
      <c r="J1075" s="35"/>
      <c r="K1075" s="83"/>
    </row>
    <row r="1076" customFormat="false" ht="12" hidden="false" customHeight="true" outlineLevel="0" collapsed="false">
      <c r="K1076" s="167"/>
    </row>
    <row r="1077" customFormat="false" ht="18" hidden="false" customHeight="true" outlineLevel="0" collapsed="false">
      <c r="A1077" s="5"/>
      <c r="B1077" s="6"/>
      <c r="C1077" s="7"/>
      <c r="D1077" s="8"/>
      <c r="E1077" s="6"/>
      <c r="F1077" s="9"/>
      <c r="G1077" s="8"/>
      <c r="H1077" s="10"/>
      <c r="I1077" s="11"/>
      <c r="J1077" s="11"/>
    </row>
    <row r="1078" customFormat="false" ht="15.75" hidden="false" customHeight="true" outlineLevel="0" collapsed="false">
      <c r="B1078" s="114" t="str">
        <f aca="false">B1048</f>
        <v>砂防構造物設計</v>
      </c>
      <c r="C1078" s="169" t="str">
        <f aca="false">C1048</f>
        <v>砂防堰堤改築設計（堰堤高１５ｍ未満）　皆川砂防堰堤</v>
      </c>
      <c r="D1078" s="13"/>
      <c r="E1078" s="14"/>
      <c r="F1078" s="15"/>
      <c r="G1078" s="13"/>
      <c r="H1078" s="16"/>
      <c r="I1078" s="17"/>
      <c r="J1078" s="18"/>
    </row>
    <row r="1079" customFormat="false" ht="15.75" hidden="false" customHeight="true" outlineLevel="0" collapsed="false">
      <c r="B1079" s="115" t="n">
        <f aca="false">B1049+1</f>
        <v>32</v>
      </c>
      <c r="C1079" s="116" t="str">
        <f aca="false">INDEX($M$11:$N$145,MATCH(B1079,$M$11:$M$145,0),2)</f>
        <v>施工計画および仮設構造物設計</v>
      </c>
      <c r="D1079" s="109"/>
      <c r="E1079" s="117"/>
      <c r="F1079" s="118"/>
      <c r="G1079" s="116" t="n">
        <v>1</v>
      </c>
      <c r="H1079" s="119" t="s">
        <v>11</v>
      </c>
      <c r="I1079" s="120" t="s">
        <v>30</v>
      </c>
      <c r="J1079" s="18"/>
    </row>
    <row r="1080" customFormat="false" ht="15.75" hidden="false" customHeight="true" outlineLevel="0" collapsed="false">
      <c r="B1080" s="121"/>
      <c r="C1080" s="122"/>
      <c r="D1080" s="122"/>
      <c r="E1080" s="123"/>
      <c r="F1080" s="124"/>
      <c r="G1080" s="122"/>
      <c r="H1080" s="125"/>
      <c r="I1080" s="126"/>
      <c r="J1080" s="18"/>
    </row>
    <row r="1081" customFormat="false" ht="30" hidden="false" customHeight="true" outlineLevel="0" collapsed="false">
      <c r="B1081" s="127" t="s">
        <v>31</v>
      </c>
      <c r="C1081" s="128" t="s">
        <v>32</v>
      </c>
      <c r="D1081" s="128" t="s">
        <v>33</v>
      </c>
      <c r="E1081" s="128" t="s">
        <v>4</v>
      </c>
      <c r="F1081" s="129" t="s">
        <v>5</v>
      </c>
      <c r="G1081" s="128" t="s">
        <v>6</v>
      </c>
      <c r="H1081" s="130" t="s">
        <v>7</v>
      </c>
      <c r="I1081" s="131" t="s">
        <v>8</v>
      </c>
      <c r="J1081" s="26"/>
    </row>
    <row r="1082" customFormat="false" ht="15" hidden="false" customHeight="true" outlineLevel="0" collapsed="false">
      <c r="B1082" s="132"/>
      <c r="C1082" s="133"/>
      <c r="D1082" s="134"/>
      <c r="E1082" s="63"/>
      <c r="F1082" s="84"/>
      <c r="G1082" s="73"/>
      <c r="H1082" s="74"/>
      <c r="I1082" s="34"/>
      <c r="J1082" s="35"/>
    </row>
    <row r="1083" customFormat="false" ht="15" hidden="false" customHeight="true" outlineLevel="0" collapsed="false">
      <c r="B1083" s="135" t="s">
        <v>34</v>
      </c>
      <c r="C1083" s="58"/>
      <c r="D1083" s="58"/>
      <c r="E1083" s="136" t="s">
        <v>35</v>
      </c>
      <c r="F1083" s="137"/>
      <c r="G1083" s="50"/>
      <c r="H1083" s="138" t="n">
        <f aca="false">F1083*G1083</f>
        <v>0</v>
      </c>
      <c r="I1083" s="139"/>
      <c r="J1083" s="163"/>
      <c r="K1083" s="163"/>
    </row>
    <row r="1084" customFormat="false" ht="15" hidden="false" customHeight="true" outlineLevel="0" collapsed="false">
      <c r="B1084" s="132"/>
      <c r="C1084" s="133"/>
      <c r="D1084" s="134"/>
      <c r="E1084" s="63"/>
      <c r="F1084" s="84"/>
      <c r="G1084" s="73"/>
      <c r="H1084" s="74"/>
      <c r="I1084" s="34"/>
      <c r="J1084" s="35"/>
    </row>
    <row r="1085" customFormat="false" ht="15" hidden="false" customHeight="true" outlineLevel="0" collapsed="false">
      <c r="B1085" s="140"/>
      <c r="C1085" s="58" t="s">
        <v>36</v>
      </c>
      <c r="D1085" s="58"/>
      <c r="E1085" s="136" t="s">
        <v>35</v>
      </c>
      <c r="F1085" s="137"/>
      <c r="G1085" s="50"/>
      <c r="H1085" s="138" t="n">
        <f aca="false">F1085*G1085</f>
        <v>0</v>
      </c>
      <c r="I1085" s="139"/>
      <c r="J1085" s="145"/>
    </row>
    <row r="1086" customFormat="false" ht="15" hidden="false" customHeight="true" outlineLevel="0" collapsed="false">
      <c r="B1086" s="141"/>
      <c r="C1086" s="133"/>
      <c r="D1086" s="134"/>
      <c r="E1086" s="63"/>
      <c r="F1086" s="84"/>
      <c r="G1086" s="73"/>
      <c r="H1086" s="74"/>
      <c r="I1086" s="34"/>
      <c r="J1086" s="35"/>
    </row>
    <row r="1087" customFormat="false" ht="15" hidden="false" customHeight="true" outlineLevel="0" collapsed="false">
      <c r="B1087" s="115"/>
      <c r="C1087" s="142" t="s">
        <v>37</v>
      </c>
      <c r="D1087" s="58"/>
      <c r="E1087" s="136" t="s">
        <v>35</v>
      </c>
      <c r="F1087" s="137"/>
      <c r="G1087" s="67"/>
      <c r="H1087" s="138" t="n">
        <f aca="false">F1087*G1087</f>
        <v>0</v>
      </c>
      <c r="I1087" s="139"/>
      <c r="J1087" s="145"/>
    </row>
    <row r="1088" customFormat="false" ht="15" hidden="false" customHeight="true" outlineLevel="0" collapsed="false">
      <c r="B1088" s="143"/>
      <c r="C1088" s="75"/>
      <c r="D1088" s="134"/>
      <c r="E1088" s="63"/>
      <c r="F1088" s="84"/>
      <c r="G1088" s="73"/>
      <c r="H1088" s="74"/>
      <c r="I1088" s="144"/>
      <c r="J1088" s="35"/>
    </row>
    <row r="1089" customFormat="false" ht="15" hidden="false" customHeight="true" outlineLevel="0" collapsed="false">
      <c r="B1089" s="140"/>
      <c r="C1089" s="142" t="s">
        <v>38</v>
      </c>
      <c r="D1089" s="58"/>
      <c r="E1089" s="136" t="s">
        <v>35</v>
      </c>
      <c r="F1089" s="137"/>
      <c r="G1089" s="67"/>
      <c r="H1089" s="138" t="n">
        <f aca="false">F1089*G1089</f>
        <v>0</v>
      </c>
      <c r="I1089" s="139"/>
      <c r="J1089" s="164"/>
    </row>
    <row r="1090" customFormat="false" ht="15" hidden="false" customHeight="true" outlineLevel="0" collapsed="false">
      <c r="B1090" s="132"/>
      <c r="C1090" s="75"/>
      <c r="D1090" s="134"/>
      <c r="E1090" s="63"/>
      <c r="F1090" s="84"/>
      <c r="G1090" s="73"/>
      <c r="H1090" s="74"/>
      <c r="I1090" s="34"/>
      <c r="J1090" s="35"/>
    </row>
    <row r="1091" customFormat="false" ht="15" hidden="false" customHeight="true" outlineLevel="0" collapsed="false">
      <c r="B1091" s="140"/>
      <c r="C1091" s="146" t="s">
        <v>39</v>
      </c>
      <c r="D1091" s="147"/>
      <c r="E1091" s="136" t="s">
        <v>35</v>
      </c>
      <c r="F1091" s="137"/>
      <c r="G1091" s="67"/>
      <c r="H1091" s="138" t="n">
        <f aca="false">F1091*G1091</f>
        <v>0</v>
      </c>
      <c r="I1091" s="139"/>
      <c r="J1091" s="165"/>
    </row>
    <row r="1092" customFormat="false" ht="15" hidden="false" customHeight="true" outlineLevel="0" collapsed="false">
      <c r="B1092" s="132"/>
      <c r="C1092" s="133"/>
      <c r="D1092" s="134"/>
      <c r="E1092" s="63"/>
      <c r="F1092" s="84"/>
      <c r="G1092" s="73"/>
      <c r="H1092" s="74"/>
      <c r="I1092" s="34"/>
      <c r="J1092" s="35"/>
    </row>
    <row r="1093" customFormat="false" ht="15" hidden="false" customHeight="true" outlineLevel="0" collapsed="false">
      <c r="B1093" s="140"/>
      <c r="C1093" s="148" t="s">
        <v>40</v>
      </c>
      <c r="D1093" s="147"/>
      <c r="E1093" s="47" t="s">
        <v>35</v>
      </c>
      <c r="F1093" s="149"/>
      <c r="G1093" s="67"/>
      <c r="H1093" s="138" t="n">
        <f aca="false">F1093*G1093</f>
        <v>0</v>
      </c>
      <c r="I1093" s="139"/>
      <c r="J1093" s="164"/>
    </row>
    <row r="1094" customFormat="false" ht="15" hidden="false" customHeight="true" outlineLevel="0" collapsed="false">
      <c r="B1094" s="132"/>
      <c r="C1094" s="133"/>
      <c r="D1094" s="134"/>
      <c r="E1094" s="63"/>
      <c r="F1094" s="84"/>
      <c r="G1094" s="73"/>
      <c r="H1094" s="74"/>
      <c r="I1094" s="34"/>
      <c r="J1094" s="35"/>
    </row>
    <row r="1095" customFormat="false" ht="15" hidden="false" customHeight="true" outlineLevel="0" collapsed="false">
      <c r="B1095" s="140"/>
      <c r="C1095" s="146" t="s">
        <v>41</v>
      </c>
      <c r="D1095" s="147"/>
      <c r="E1095" s="47" t="s">
        <v>35</v>
      </c>
      <c r="F1095" s="149"/>
      <c r="G1095" s="67"/>
      <c r="H1095" s="138" t="n">
        <f aca="false">F1095*G1095</f>
        <v>0</v>
      </c>
      <c r="I1095" s="139"/>
      <c r="J1095" s="145"/>
    </row>
    <row r="1096" customFormat="false" ht="15" hidden="false" customHeight="true" outlineLevel="0" collapsed="false">
      <c r="B1096" s="132"/>
      <c r="C1096" s="71"/>
      <c r="D1096" s="62"/>
      <c r="E1096" s="63"/>
      <c r="F1096" s="84"/>
      <c r="G1096" s="150"/>
      <c r="H1096" s="102"/>
      <c r="I1096" s="34"/>
      <c r="J1096" s="35"/>
      <c r="K1096" s="83" t="s">
        <v>80</v>
      </c>
    </row>
    <row r="1097" customFormat="false" ht="15" hidden="false" customHeight="true" outlineLevel="0" collapsed="false">
      <c r="B1097" s="140"/>
      <c r="C1097" s="146" t="s">
        <v>43</v>
      </c>
      <c r="D1097" s="59"/>
      <c r="E1097" s="160"/>
      <c r="F1097" s="137"/>
      <c r="G1097" s="151"/>
      <c r="H1097" s="50" t="n">
        <f aca="false">SUM(H1085:H1095)</f>
        <v>0</v>
      </c>
      <c r="I1097" s="139"/>
      <c r="J1097" s="145"/>
      <c r="K1097" s="83"/>
    </row>
    <row r="1098" customFormat="false" ht="15" hidden="false" customHeight="true" outlineLevel="0" collapsed="false">
      <c r="B1098" s="132"/>
      <c r="C1098" s="150"/>
      <c r="D1098" s="150"/>
      <c r="E1098" s="63"/>
      <c r="F1098" s="84"/>
      <c r="G1098" s="73"/>
      <c r="H1098" s="74"/>
      <c r="I1098" s="34"/>
      <c r="J1098" s="35"/>
      <c r="K1098" s="83"/>
    </row>
    <row r="1099" customFormat="false" ht="15" hidden="false" customHeight="true" outlineLevel="0" collapsed="false">
      <c r="B1099" s="140"/>
      <c r="C1099" s="151"/>
      <c r="D1099" s="151"/>
      <c r="E1099" s="160"/>
      <c r="F1099" s="137"/>
      <c r="G1099" s="67"/>
      <c r="H1099" s="138"/>
      <c r="I1099" s="166"/>
      <c r="J1099" s="145"/>
      <c r="K1099" s="83"/>
    </row>
    <row r="1100" customFormat="false" ht="15" hidden="false" customHeight="true" outlineLevel="0" collapsed="false">
      <c r="B1100" s="132"/>
      <c r="C1100" s="150"/>
      <c r="D1100" s="150"/>
      <c r="E1100" s="63"/>
      <c r="F1100" s="84"/>
      <c r="G1100" s="73"/>
      <c r="H1100" s="74"/>
      <c r="I1100" s="34"/>
      <c r="J1100" s="35"/>
      <c r="K1100" s="83"/>
    </row>
    <row r="1101" customFormat="false" ht="15" hidden="false" customHeight="true" outlineLevel="0" collapsed="false">
      <c r="B1101" s="140"/>
      <c r="C1101" s="151"/>
      <c r="D1101" s="151"/>
      <c r="E1101" s="160"/>
      <c r="F1101" s="137"/>
      <c r="G1101" s="67"/>
      <c r="H1101" s="138"/>
      <c r="I1101" s="166"/>
      <c r="J1101" s="145"/>
      <c r="K1101" s="83"/>
    </row>
    <row r="1102" customFormat="false" ht="15" hidden="false" customHeight="true" outlineLevel="0" collapsed="false">
      <c r="B1102" s="132"/>
      <c r="C1102" s="150"/>
      <c r="D1102" s="150"/>
      <c r="E1102" s="63"/>
      <c r="F1102" s="84"/>
      <c r="G1102" s="73"/>
      <c r="H1102" s="74"/>
      <c r="I1102" s="34"/>
      <c r="J1102" s="35"/>
      <c r="K1102" s="83"/>
    </row>
    <row r="1103" customFormat="false" ht="15" hidden="false" customHeight="true" outlineLevel="0" collapsed="false">
      <c r="B1103" s="140"/>
      <c r="C1103" s="151"/>
      <c r="D1103" s="151"/>
      <c r="E1103" s="160"/>
      <c r="F1103" s="137"/>
      <c r="G1103" s="67"/>
      <c r="H1103" s="138"/>
      <c r="I1103" s="166"/>
      <c r="J1103" s="145"/>
      <c r="K1103" s="83"/>
    </row>
    <row r="1104" customFormat="false" ht="15" hidden="false" customHeight="true" outlineLevel="0" collapsed="false">
      <c r="B1104" s="132"/>
      <c r="C1104" s="150"/>
      <c r="D1104" s="150"/>
      <c r="E1104" s="63"/>
      <c r="F1104" s="152"/>
      <c r="G1104" s="150"/>
      <c r="H1104" s="102"/>
      <c r="I1104" s="34"/>
      <c r="J1104" s="35"/>
      <c r="K1104" s="83"/>
    </row>
    <row r="1105" customFormat="false" ht="15" hidden="false" customHeight="true" outlineLevel="0" collapsed="false">
      <c r="B1105" s="154"/>
      <c r="C1105" s="155"/>
      <c r="D1105" s="155"/>
      <c r="E1105" s="156"/>
      <c r="F1105" s="157"/>
      <c r="G1105" s="90"/>
      <c r="H1105" s="158"/>
      <c r="I1105" s="159"/>
      <c r="J1105" s="35"/>
      <c r="K1105" s="83"/>
    </row>
    <row r="1106" customFormat="false" ht="12" hidden="false" customHeight="true" outlineLevel="0" collapsed="false">
      <c r="K1106" s="167"/>
    </row>
    <row r="1107" customFormat="false" ht="18" hidden="false" customHeight="true" outlineLevel="0" collapsed="false">
      <c r="A1107" s="5"/>
      <c r="B1107" s="6"/>
      <c r="C1107" s="7"/>
      <c r="D1107" s="8"/>
      <c r="E1107" s="6"/>
      <c r="F1107" s="9"/>
      <c r="G1107" s="8"/>
      <c r="H1107" s="10"/>
      <c r="I1107" s="11"/>
      <c r="J1107" s="11"/>
    </row>
    <row r="1108" customFormat="false" ht="15.75" hidden="false" customHeight="true" outlineLevel="0" collapsed="false">
      <c r="B1108" s="114" t="str">
        <f aca="false">B1078</f>
        <v>砂防構造物設計</v>
      </c>
      <c r="C1108" s="13" t="str">
        <f aca="false">C1078</f>
        <v>砂防堰堤改築設計（堰堤高１５ｍ未満）　皆川砂防堰堤</v>
      </c>
      <c r="D1108" s="13"/>
      <c r="E1108" s="14"/>
      <c r="F1108" s="15"/>
      <c r="G1108" s="13"/>
      <c r="H1108" s="16"/>
      <c r="I1108" s="17"/>
      <c r="J1108" s="18"/>
    </row>
    <row r="1109" customFormat="false" ht="15.75" hidden="false" customHeight="true" outlineLevel="0" collapsed="false">
      <c r="B1109" s="115" t="n">
        <f aca="false">B1079+1</f>
        <v>33</v>
      </c>
      <c r="C1109" s="116" t="str">
        <f aca="false">INDEX($M$11:$N$145,MATCH(B1109,$M$11:$M$145,0),2)</f>
        <v>数量計算</v>
      </c>
      <c r="D1109" s="109"/>
      <c r="E1109" s="117"/>
      <c r="F1109" s="118"/>
      <c r="G1109" s="116" t="n">
        <v>1</v>
      </c>
      <c r="H1109" s="119" t="s">
        <v>11</v>
      </c>
      <c r="I1109" s="120" t="s">
        <v>30</v>
      </c>
      <c r="J1109" s="18"/>
    </row>
    <row r="1110" customFormat="false" ht="15.75" hidden="false" customHeight="true" outlineLevel="0" collapsed="false">
      <c r="B1110" s="121"/>
      <c r="C1110" s="122"/>
      <c r="D1110" s="122"/>
      <c r="E1110" s="123"/>
      <c r="F1110" s="124"/>
      <c r="G1110" s="122"/>
      <c r="H1110" s="125"/>
      <c r="I1110" s="126"/>
      <c r="J1110" s="18"/>
    </row>
    <row r="1111" customFormat="false" ht="30" hidden="false" customHeight="true" outlineLevel="0" collapsed="false">
      <c r="B1111" s="127" t="s">
        <v>31</v>
      </c>
      <c r="C1111" s="128" t="s">
        <v>32</v>
      </c>
      <c r="D1111" s="128" t="s">
        <v>33</v>
      </c>
      <c r="E1111" s="128" t="s">
        <v>4</v>
      </c>
      <c r="F1111" s="129" t="s">
        <v>5</v>
      </c>
      <c r="G1111" s="128" t="s">
        <v>6</v>
      </c>
      <c r="H1111" s="130" t="s">
        <v>7</v>
      </c>
      <c r="I1111" s="131" t="s">
        <v>8</v>
      </c>
      <c r="J1111" s="26"/>
    </row>
    <row r="1112" customFormat="false" ht="15" hidden="false" customHeight="true" outlineLevel="0" collapsed="false">
      <c r="B1112" s="132"/>
      <c r="C1112" s="133"/>
      <c r="D1112" s="134"/>
      <c r="E1112" s="63"/>
      <c r="F1112" s="84"/>
      <c r="G1112" s="73"/>
      <c r="H1112" s="74"/>
      <c r="I1112" s="34"/>
      <c r="J1112" s="35"/>
    </row>
    <row r="1113" customFormat="false" ht="15" hidden="false" customHeight="true" outlineLevel="0" collapsed="false">
      <c r="B1113" s="135" t="s">
        <v>34</v>
      </c>
      <c r="C1113" s="58"/>
      <c r="D1113" s="58"/>
      <c r="E1113" s="136" t="s">
        <v>35</v>
      </c>
      <c r="F1113" s="137"/>
      <c r="G1113" s="50"/>
      <c r="H1113" s="138" t="n">
        <f aca="false">F1113*G1113</f>
        <v>0</v>
      </c>
      <c r="I1113" s="139"/>
      <c r="J1113" s="163"/>
      <c r="K1113" s="163"/>
    </row>
    <row r="1114" customFormat="false" ht="15" hidden="false" customHeight="true" outlineLevel="0" collapsed="false">
      <c r="B1114" s="132"/>
      <c r="C1114" s="133"/>
      <c r="D1114" s="134"/>
      <c r="E1114" s="63"/>
      <c r="F1114" s="84"/>
      <c r="G1114" s="73"/>
      <c r="H1114" s="74"/>
      <c r="I1114" s="34"/>
      <c r="J1114" s="35"/>
    </row>
    <row r="1115" customFormat="false" ht="15" hidden="false" customHeight="true" outlineLevel="0" collapsed="false">
      <c r="B1115" s="140"/>
      <c r="C1115" s="58" t="s">
        <v>36</v>
      </c>
      <c r="D1115" s="58"/>
      <c r="E1115" s="136" t="s">
        <v>35</v>
      </c>
      <c r="F1115" s="137"/>
      <c r="G1115" s="50"/>
      <c r="H1115" s="138" t="n">
        <f aca="false">F1115*G1115</f>
        <v>0</v>
      </c>
      <c r="I1115" s="139"/>
      <c r="J1115" s="145"/>
    </row>
    <row r="1116" customFormat="false" ht="15" hidden="false" customHeight="true" outlineLevel="0" collapsed="false">
      <c r="B1116" s="141"/>
      <c r="C1116" s="133"/>
      <c r="D1116" s="134"/>
      <c r="E1116" s="63"/>
      <c r="F1116" s="84"/>
      <c r="G1116" s="73"/>
      <c r="H1116" s="74"/>
      <c r="I1116" s="34"/>
      <c r="J1116" s="35"/>
    </row>
    <row r="1117" customFormat="false" ht="15" hidden="false" customHeight="true" outlineLevel="0" collapsed="false">
      <c r="B1117" s="115"/>
      <c r="C1117" s="142" t="s">
        <v>37</v>
      </c>
      <c r="D1117" s="58"/>
      <c r="E1117" s="136" t="s">
        <v>35</v>
      </c>
      <c r="F1117" s="137"/>
      <c r="G1117" s="67"/>
      <c r="H1117" s="138" t="n">
        <f aca="false">F1117*G1117</f>
        <v>0</v>
      </c>
      <c r="I1117" s="139"/>
      <c r="J1117" s="145"/>
    </row>
    <row r="1118" customFormat="false" ht="15" hidden="false" customHeight="true" outlineLevel="0" collapsed="false">
      <c r="B1118" s="143"/>
      <c r="C1118" s="75"/>
      <c r="D1118" s="134"/>
      <c r="E1118" s="63"/>
      <c r="F1118" s="84"/>
      <c r="G1118" s="73"/>
      <c r="H1118" s="74"/>
      <c r="I1118" s="144"/>
      <c r="J1118" s="35"/>
    </row>
    <row r="1119" customFormat="false" ht="15" hidden="false" customHeight="true" outlineLevel="0" collapsed="false">
      <c r="B1119" s="140"/>
      <c r="C1119" s="142" t="s">
        <v>38</v>
      </c>
      <c r="D1119" s="58"/>
      <c r="E1119" s="136" t="s">
        <v>35</v>
      </c>
      <c r="F1119" s="137"/>
      <c r="G1119" s="67"/>
      <c r="H1119" s="138" t="n">
        <f aca="false">F1119*G1119</f>
        <v>0</v>
      </c>
      <c r="I1119" s="139"/>
      <c r="J1119" s="164"/>
    </row>
    <row r="1120" customFormat="false" ht="15" hidden="false" customHeight="true" outlineLevel="0" collapsed="false">
      <c r="B1120" s="132"/>
      <c r="C1120" s="75"/>
      <c r="D1120" s="134"/>
      <c r="E1120" s="63"/>
      <c r="F1120" s="84"/>
      <c r="G1120" s="73"/>
      <c r="H1120" s="74"/>
      <c r="I1120" s="34"/>
      <c r="J1120" s="35"/>
    </row>
    <row r="1121" customFormat="false" ht="15" hidden="false" customHeight="true" outlineLevel="0" collapsed="false">
      <c r="B1121" s="140"/>
      <c r="C1121" s="146" t="s">
        <v>39</v>
      </c>
      <c r="D1121" s="147"/>
      <c r="E1121" s="136" t="s">
        <v>35</v>
      </c>
      <c r="F1121" s="137"/>
      <c r="G1121" s="67"/>
      <c r="H1121" s="138" t="n">
        <f aca="false">F1121*G1121</f>
        <v>0</v>
      </c>
      <c r="I1121" s="139"/>
      <c r="J1121" s="165"/>
    </row>
    <row r="1122" customFormat="false" ht="15" hidden="false" customHeight="true" outlineLevel="0" collapsed="false">
      <c r="B1122" s="132"/>
      <c r="C1122" s="133"/>
      <c r="D1122" s="134"/>
      <c r="E1122" s="63"/>
      <c r="F1122" s="84"/>
      <c r="G1122" s="73"/>
      <c r="H1122" s="74"/>
      <c r="I1122" s="34"/>
      <c r="J1122" s="35"/>
    </row>
    <row r="1123" customFormat="false" ht="15" hidden="false" customHeight="true" outlineLevel="0" collapsed="false">
      <c r="B1123" s="140"/>
      <c r="C1123" s="148" t="s">
        <v>40</v>
      </c>
      <c r="D1123" s="147"/>
      <c r="E1123" s="47" t="s">
        <v>35</v>
      </c>
      <c r="F1123" s="149"/>
      <c r="G1123" s="67"/>
      <c r="H1123" s="138" t="n">
        <f aca="false">F1123*G1123</f>
        <v>0</v>
      </c>
      <c r="I1123" s="139"/>
      <c r="J1123" s="164"/>
    </row>
    <row r="1124" customFormat="false" ht="15" hidden="false" customHeight="true" outlineLevel="0" collapsed="false">
      <c r="B1124" s="132"/>
      <c r="C1124" s="133"/>
      <c r="D1124" s="134"/>
      <c r="E1124" s="63"/>
      <c r="F1124" s="84"/>
      <c r="G1124" s="73"/>
      <c r="H1124" s="74"/>
      <c r="I1124" s="34"/>
      <c r="J1124" s="35"/>
    </row>
    <row r="1125" customFormat="false" ht="15" hidden="false" customHeight="true" outlineLevel="0" collapsed="false">
      <c r="B1125" s="140"/>
      <c r="C1125" s="146" t="s">
        <v>41</v>
      </c>
      <c r="D1125" s="147"/>
      <c r="E1125" s="47" t="s">
        <v>35</v>
      </c>
      <c r="F1125" s="149"/>
      <c r="G1125" s="67"/>
      <c r="H1125" s="138" t="n">
        <f aca="false">F1125*G1125</f>
        <v>0</v>
      </c>
      <c r="I1125" s="139"/>
      <c r="J1125" s="145"/>
    </row>
    <row r="1126" customFormat="false" ht="15" hidden="false" customHeight="true" outlineLevel="0" collapsed="false">
      <c r="B1126" s="132"/>
      <c r="C1126" s="71"/>
      <c r="D1126" s="62"/>
      <c r="E1126" s="63"/>
      <c r="F1126" s="84"/>
      <c r="G1126" s="150"/>
      <c r="H1126" s="102"/>
      <c r="I1126" s="34"/>
      <c r="J1126" s="35"/>
      <c r="K1126" s="83" t="s">
        <v>81</v>
      </c>
    </row>
    <row r="1127" customFormat="false" ht="15" hidden="false" customHeight="true" outlineLevel="0" collapsed="false">
      <c r="B1127" s="140"/>
      <c r="C1127" s="146" t="s">
        <v>43</v>
      </c>
      <c r="D1127" s="59"/>
      <c r="E1127" s="160"/>
      <c r="F1127" s="137"/>
      <c r="G1127" s="151"/>
      <c r="H1127" s="50" t="n">
        <f aca="false">SUM(H1115:H1125)</f>
        <v>0</v>
      </c>
      <c r="I1127" s="139"/>
      <c r="J1127" s="145"/>
      <c r="K1127" s="83"/>
    </row>
    <row r="1128" customFormat="false" ht="15" hidden="false" customHeight="true" outlineLevel="0" collapsed="false">
      <c r="B1128" s="132"/>
      <c r="C1128" s="150"/>
      <c r="D1128" s="150"/>
      <c r="E1128" s="63"/>
      <c r="F1128" s="84"/>
      <c r="G1128" s="73"/>
      <c r="H1128" s="74"/>
      <c r="I1128" s="34"/>
      <c r="J1128" s="35"/>
      <c r="K1128" s="83"/>
    </row>
    <row r="1129" customFormat="false" ht="15" hidden="false" customHeight="true" outlineLevel="0" collapsed="false">
      <c r="B1129" s="140"/>
      <c r="C1129" s="151"/>
      <c r="D1129" s="151"/>
      <c r="E1129" s="160"/>
      <c r="F1129" s="137"/>
      <c r="G1129" s="67"/>
      <c r="H1129" s="138"/>
      <c r="I1129" s="166"/>
      <c r="J1129" s="145"/>
      <c r="K1129" s="83"/>
    </row>
    <row r="1130" customFormat="false" ht="15" hidden="false" customHeight="true" outlineLevel="0" collapsed="false">
      <c r="B1130" s="132"/>
      <c r="C1130" s="150"/>
      <c r="D1130" s="150"/>
      <c r="E1130" s="63"/>
      <c r="F1130" s="84"/>
      <c r="G1130" s="73"/>
      <c r="H1130" s="74"/>
      <c r="I1130" s="34"/>
      <c r="J1130" s="35"/>
      <c r="K1130" s="83"/>
    </row>
    <row r="1131" customFormat="false" ht="15" hidden="false" customHeight="true" outlineLevel="0" collapsed="false">
      <c r="B1131" s="140"/>
      <c r="C1131" s="151"/>
      <c r="D1131" s="151"/>
      <c r="E1131" s="160"/>
      <c r="F1131" s="137"/>
      <c r="G1131" s="67"/>
      <c r="H1131" s="138"/>
      <c r="I1131" s="166"/>
      <c r="J1131" s="145"/>
      <c r="K1131" s="83"/>
    </row>
    <row r="1132" customFormat="false" ht="15" hidden="false" customHeight="true" outlineLevel="0" collapsed="false">
      <c r="B1132" s="132"/>
      <c r="C1132" s="150"/>
      <c r="D1132" s="150"/>
      <c r="E1132" s="63"/>
      <c r="F1132" s="84"/>
      <c r="G1132" s="73"/>
      <c r="H1132" s="74"/>
      <c r="I1132" s="34"/>
      <c r="J1132" s="35"/>
      <c r="K1132" s="83"/>
    </row>
    <row r="1133" customFormat="false" ht="15" hidden="false" customHeight="true" outlineLevel="0" collapsed="false">
      <c r="B1133" s="140"/>
      <c r="C1133" s="151"/>
      <c r="D1133" s="151"/>
      <c r="E1133" s="160"/>
      <c r="F1133" s="137"/>
      <c r="G1133" s="67"/>
      <c r="H1133" s="138"/>
      <c r="I1133" s="166"/>
      <c r="J1133" s="145"/>
      <c r="K1133" s="83"/>
    </row>
    <row r="1134" customFormat="false" ht="15" hidden="false" customHeight="true" outlineLevel="0" collapsed="false">
      <c r="B1134" s="132"/>
      <c r="C1134" s="150"/>
      <c r="D1134" s="150"/>
      <c r="E1134" s="63"/>
      <c r="F1134" s="152"/>
      <c r="G1134" s="150"/>
      <c r="H1134" s="102"/>
      <c r="I1134" s="34"/>
      <c r="J1134" s="35"/>
      <c r="K1134" s="83"/>
    </row>
    <row r="1135" customFormat="false" ht="15" hidden="false" customHeight="true" outlineLevel="0" collapsed="false">
      <c r="B1135" s="154"/>
      <c r="C1135" s="155"/>
      <c r="D1135" s="155"/>
      <c r="E1135" s="156"/>
      <c r="F1135" s="157"/>
      <c r="G1135" s="90"/>
      <c r="H1135" s="158"/>
      <c r="I1135" s="159"/>
      <c r="J1135" s="35"/>
      <c r="K1135" s="83"/>
    </row>
    <row r="1136" customFormat="false" ht="12" hidden="false" customHeight="true" outlineLevel="0" collapsed="false">
      <c r="K1136" s="167"/>
    </row>
    <row r="1137" customFormat="false" ht="18" hidden="false" customHeight="true" outlineLevel="0" collapsed="false">
      <c r="A1137" s="5"/>
      <c r="B1137" s="6"/>
      <c r="C1137" s="7"/>
      <c r="D1137" s="8"/>
      <c r="E1137" s="6"/>
      <c r="F1137" s="9"/>
      <c r="G1137" s="8"/>
      <c r="H1137" s="10"/>
      <c r="I1137" s="11"/>
      <c r="J1137" s="11"/>
    </row>
    <row r="1138" customFormat="false" ht="15.75" hidden="false" customHeight="true" outlineLevel="0" collapsed="false">
      <c r="B1138" s="114" t="str">
        <f aca="false">B1108</f>
        <v>砂防構造物設計</v>
      </c>
      <c r="C1138" s="13" t="str">
        <f aca="false">C1108</f>
        <v>砂防堰堤改築設計（堰堤高１５ｍ未満）　皆川砂防堰堤</v>
      </c>
      <c r="D1138" s="13"/>
      <c r="E1138" s="14"/>
      <c r="F1138" s="15"/>
      <c r="G1138" s="13"/>
      <c r="H1138" s="16"/>
      <c r="I1138" s="17"/>
      <c r="J1138" s="18"/>
    </row>
    <row r="1139" customFormat="false" ht="15.75" hidden="false" customHeight="true" outlineLevel="0" collapsed="false">
      <c r="B1139" s="115" t="n">
        <f aca="false">B1109+1</f>
        <v>34</v>
      </c>
      <c r="C1139" s="116" t="str">
        <f aca="false">INDEX($M$11:$N$145,MATCH(B1139,$M$11:$M$145,0),2)</f>
        <v>照査</v>
      </c>
      <c r="D1139" s="109"/>
      <c r="E1139" s="117"/>
      <c r="F1139" s="118"/>
      <c r="G1139" s="116" t="n">
        <v>1</v>
      </c>
      <c r="H1139" s="119" t="s">
        <v>11</v>
      </c>
      <c r="I1139" s="120" t="s">
        <v>30</v>
      </c>
      <c r="J1139" s="18"/>
    </row>
    <row r="1140" customFormat="false" ht="15.75" hidden="false" customHeight="true" outlineLevel="0" collapsed="false">
      <c r="B1140" s="121"/>
      <c r="C1140" s="122"/>
      <c r="D1140" s="122"/>
      <c r="E1140" s="123"/>
      <c r="F1140" s="124"/>
      <c r="G1140" s="122"/>
      <c r="H1140" s="125"/>
      <c r="I1140" s="126"/>
      <c r="J1140" s="18"/>
    </row>
    <row r="1141" customFormat="false" ht="30" hidden="false" customHeight="true" outlineLevel="0" collapsed="false">
      <c r="B1141" s="127" t="s">
        <v>31</v>
      </c>
      <c r="C1141" s="128" t="s">
        <v>32</v>
      </c>
      <c r="D1141" s="128" t="s">
        <v>33</v>
      </c>
      <c r="E1141" s="128" t="s">
        <v>4</v>
      </c>
      <c r="F1141" s="129" t="s">
        <v>5</v>
      </c>
      <c r="G1141" s="128" t="s">
        <v>6</v>
      </c>
      <c r="H1141" s="130" t="s">
        <v>7</v>
      </c>
      <c r="I1141" s="131" t="s">
        <v>8</v>
      </c>
      <c r="J1141" s="26"/>
    </row>
    <row r="1142" customFormat="false" ht="15" hidden="false" customHeight="true" outlineLevel="0" collapsed="false">
      <c r="B1142" s="132"/>
      <c r="C1142" s="133"/>
      <c r="D1142" s="134"/>
      <c r="E1142" s="63"/>
      <c r="F1142" s="84"/>
      <c r="G1142" s="73"/>
      <c r="H1142" s="74"/>
      <c r="I1142" s="34"/>
      <c r="J1142" s="35"/>
    </row>
    <row r="1143" customFormat="false" ht="15" hidden="false" customHeight="true" outlineLevel="0" collapsed="false">
      <c r="B1143" s="135" t="s">
        <v>34</v>
      </c>
      <c r="C1143" s="58"/>
      <c r="D1143" s="58"/>
      <c r="E1143" s="136" t="s">
        <v>35</v>
      </c>
      <c r="F1143" s="137"/>
      <c r="G1143" s="50"/>
      <c r="H1143" s="138" t="n">
        <f aca="false">F1143*G1143</f>
        <v>0</v>
      </c>
      <c r="I1143" s="139"/>
      <c r="J1143" s="163"/>
      <c r="K1143" s="163"/>
    </row>
    <row r="1144" customFormat="false" ht="15" hidden="false" customHeight="true" outlineLevel="0" collapsed="false">
      <c r="B1144" s="132"/>
      <c r="C1144" s="133"/>
      <c r="D1144" s="134"/>
      <c r="E1144" s="63"/>
      <c r="F1144" s="84"/>
      <c r="G1144" s="73"/>
      <c r="H1144" s="74"/>
      <c r="I1144" s="34"/>
      <c r="J1144" s="35"/>
    </row>
    <row r="1145" customFormat="false" ht="15" hidden="false" customHeight="true" outlineLevel="0" collapsed="false">
      <c r="B1145" s="140"/>
      <c r="C1145" s="58" t="s">
        <v>36</v>
      </c>
      <c r="D1145" s="58"/>
      <c r="E1145" s="136" t="s">
        <v>35</v>
      </c>
      <c r="F1145" s="137"/>
      <c r="G1145" s="50"/>
      <c r="H1145" s="138" t="n">
        <f aca="false">F1145*G1145</f>
        <v>0</v>
      </c>
      <c r="I1145" s="139"/>
      <c r="J1145" s="145"/>
    </row>
    <row r="1146" customFormat="false" ht="15" hidden="false" customHeight="true" outlineLevel="0" collapsed="false">
      <c r="B1146" s="141"/>
      <c r="C1146" s="133"/>
      <c r="D1146" s="134"/>
      <c r="E1146" s="63"/>
      <c r="F1146" s="84"/>
      <c r="G1146" s="73"/>
      <c r="H1146" s="74"/>
      <c r="I1146" s="34"/>
      <c r="J1146" s="35"/>
    </row>
    <row r="1147" customFormat="false" ht="15" hidden="false" customHeight="true" outlineLevel="0" collapsed="false">
      <c r="B1147" s="115"/>
      <c r="C1147" s="142" t="s">
        <v>37</v>
      </c>
      <c r="D1147" s="58"/>
      <c r="E1147" s="136" t="s">
        <v>35</v>
      </c>
      <c r="F1147" s="137"/>
      <c r="G1147" s="67"/>
      <c r="H1147" s="138" t="n">
        <f aca="false">F1147*G1147</f>
        <v>0</v>
      </c>
      <c r="I1147" s="139"/>
      <c r="J1147" s="145"/>
    </row>
    <row r="1148" customFormat="false" ht="15" hidden="false" customHeight="true" outlineLevel="0" collapsed="false">
      <c r="B1148" s="143"/>
      <c r="C1148" s="75"/>
      <c r="D1148" s="134"/>
      <c r="E1148" s="63"/>
      <c r="F1148" s="84"/>
      <c r="G1148" s="73"/>
      <c r="H1148" s="74"/>
      <c r="I1148" s="144"/>
      <c r="J1148" s="35"/>
    </row>
    <row r="1149" customFormat="false" ht="15" hidden="false" customHeight="true" outlineLevel="0" collapsed="false">
      <c r="B1149" s="140"/>
      <c r="C1149" s="142" t="s">
        <v>38</v>
      </c>
      <c r="D1149" s="58"/>
      <c r="E1149" s="136" t="s">
        <v>35</v>
      </c>
      <c r="F1149" s="137"/>
      <c r="G1149" s="67"/>
      <c r="H1149" s="138" t="n">
        <f aca="false">F1149*G1149</f>
        <v>0</v>
      </c>
      <c r="I1149" s="139"/>
      <c r="J1149" s="164"/>
    </row>
    <row r="1150" customFormat="false" ht="15" hidden="false" customHeight="true" outlineLevel="0" collapsed="false">
      <c r="B1150" s="132"/>
      <c r="C1150" s="75"/>
      <c r="D1150" s="134"/>
      <c r="E1150" s="63"/>
      <c r="F1150" s="84"/>
      <c r="G1150" s="73"/>
      <c r="H1150" s="74"/>
      <c r="I1150" s="34"/>
      <c r="J1150" s="35"/>
    </row>
    <row r="1151" customFormat="false" ht="15" hidden="false" customHeight="true" outlineLevel="0" collapsed="false">
      <c r="B1151" s="140"/>
      <c r="C1151" s="146" t="s">
        <v>39</v>
      </c>
      <c r="D1151" s="147"/>
      <c r="E1151" s="136" t="s">
        <v>35</v>
      </c>
      <c r="F1151" s="137"/>
      <c r="G1151" s="67"/>
      <c r="H1151" s="138" t="n">
        <f aca="false">F1151*G1151</f>
        <v>0</v>
      </c>
      <c r="I1151" s="139"/>
      <c r="J1151" s="165"/>
    </row>
    <row r="1152" customFormat="false" ht="15" hidden="false" customHeight="true" outlineLevel="0" collapsed="false">
      <c r="B1152" s="132"/>
      <c r="C1152" s="133"/>
      <c r="D1152" s="134"/>
      <c r="E1152" s="63"/>
      <c r="F1152" s="84"/>
      <c r="G1152" s="73"/>
      <c r="H1152" s="74"/>
      <c r="I1152" s="34"/>
      <c r="J1152" s="35"/>
    </row>
    <row r="1153" customFormat="false" ht="15" hidden="false" customHeight="true" outlineLevel="0" collapsed="false">
      <c r="B1153" s="140"/>
      <c r="C1153" s="148" t="s">
        <v>40</v>
      </c>
      <c r="D1153" s="147"/>
      <c r="E1153" s="47" t="s">
        <v>35</v>
      </c>
      <c r="F1153" s="149"/>
      <c r="G1153" s="67"/>
      <c r="H1153" s="138" t="n">
        <f aca="false">F1153*G1153</f>
        <v>0</v>
      </c>
      <c r="I1153" s="139"/>
      <c r="J1153" s="164"/>
    </row>
    <row r="1154" customFormat="false" ht="15" hidden="false" customHeight="true" outlineLevel="0" collapsed="false">
      <c r="B1154" s="132"/>
      <c r="C1154" s="133"/>
      <c r="D1154" s="134"/>
      <c r="E1154" s="63"/>
      <c r="F1154" s="84"/>
      <c r="G1154" s="73"/>
      <c r="H1154" s="74"/>
      <c r="I1154" s="34"/>
      <c r="J1154" s="35"/>
    </row>
    <row r="1155" customFormat="false" ht="15" hidden="false" customHeight="true" outlineLevel="0" collapsed="false">
      <c r="B1155" s="140"/>
      <c r="C1155" s="146" t="s">
        <v>41</v>
      </c>
      <c r="D1155" s="147"/>
      <c r="E1155" s="47" t="s">
        <v>35</v>
      </c>
      <c r="F1155" s="149"/>
      <c r="G1155" s="67"/>
      <c r="H1155" s="138" t="n">
        <f aca="false">F1155*G1155</f>
        <v>0</v>
      </c>
      <c r="I1155" s="139"/>
      <c r="J1155" s="145"/>
    </row>
    <row r="1156" customFormat="false" ht="15" hidden="false" customHeight="true" outlineLevel="0" collapsed="false">
      <c r="B1156" s="132"/>
      <c r="C1156" s="71"/>
      <c r="D1156" s="62"/>
      <c r="E1156" s="63"/>
      <c r="F1156" s="84"/>
      <c r="G1156" s="150"/>
      <c r="H1156" s="102"/>
      <c r="I1156" s="34"/>
      <c r="J1156" s="35"/>
      <c r="K1156" s="83" t="s">
        <v>82</v>
      </c>
    </row>
    <row r="1157" customFormat="false" ht="15" hidden="false" customHeight="true" outlineLevel="0" collapsed="false">
      <c r="B1157" s="140"/>
      <c r="C1157" s="146" t="s">
        <v>43</v>
      </c>
      <c r="D1157" s="59"/>
      <c r="E1157" s="160"/>
      <c r="F1157" s="137"/>
      <c r="G1157" s="151"/>
      <c r="H1157" s="50" t="n">
        <f aca="false">SUM(H1145:H1155)</f>
        <v>0</v>
      </c>
      <c r="I1157" s="139"/>
      <c r="J1157" s="145"/>
      <c r="K1157" s="83"/>
    </row>
    <row r="1158" customFormat="false" ht="15" hidden="false" customHeight="true" outlineLevel="0" collapsed="false">
      <c r="B1158" s="132"/>
      <c r="C1158" s="150"/>
      <c r="D1158" s="150"/>
      <c r="E1158" s="63"/>
      <c r="F1158" s="84"/>
      <c r="G1158" s="73"/>
      <c r="H1158" s="74"/>
      <c r="I1158" s="34"/>
      <c r="J1158" s="35"/>
      <c r="K1158" s="83"/>
    </row>
    <row r="1159" customFormat="false" ht="15" hidden="false" customHeight="true" outlineLevel="0" collapsed="false">
      <c r="B1159" s="140"/>
      <c r="C1159" s="151"/>
      <c r="D1159" s="151"/>
      <c r="E1159" s="160"/>
      <c r="F1159" s="137"/>
      <c r="G1159" s="67"/>
      <c r="H1159" s="138"/>
      <c r="I1159" s="166"/>
      <c r="J1159" s="145"/>
      <c r="K1159" s="83"/>
    </row>
    <row r="1160" customFormat="false" ht="15" hidden="false" customHeight="true" outlineLevel="0" collapsed="false">
      <c r="B1160" s="132"/>
      <c r="C1160" s="150"/>
      <c r="D1160" s="150"/>
      <c r="E1160" s="63"/>
      <c r="F1160" s="84"/>
      <c r="G1160" s="73"/>
      <c r="H1160" s="74"/>
      <c r="I1160" s="34"/>
      <c r="J1160" s="35"/>
      <c r="K1160" s="83"/>
    </row>
    <row r="1161" customFormat="false" ht="15" hidden="false" customHeight="true" outlineLevel="0" collapsed="false">
      <c r="B1161" s="140"/>
      <c r="C1161" s="151"/>
      <c r="D1161" s="151"/>
      <c r="E1161" s="160"/>
      <c r="F1161" s="137"/>
      <c r="G1161" s="67"/>
      <c r="H1161" s="138"/>
      <c r="I1161" s="166"/>
      <c r="J1161" s="145"/>
      <c r="K1161" s="83"/>
    </row>
    <row r="1162" customFormat="false" ht="15" hidden="false" customHeight="true" outlineLevel="0" collapsed="false">
      <c r="B1162" s="132"/>
      <c r="C1162" s="150"/>
      <c r="D1162" s="150"/>
      <c r="E1162" s="63"/>
      <c r="F1162" s="84"/>
      <c r="G1162" s="73"/>
      <c r="H1162" s="74"/>
      <c r="I1162" s="34"/>
      <c r="J1162" s="35"/>
      <c r="K1162" s="83"/>
    </row>
    <row r="1163" customFormat="false" ht="15" hidden="false" customHeight="true" outlineLevel="0" collapsed="false">
      <c r="B1163" s="140"/>
      <c r="C1163" s="151"/>
      <c r="D1163" s="151"/>
      <c r="E1163" s="160"/>
      <c r="F1163" s="137"/>
      <c r="G1163" s="67"/>
      <c r="H1163" s="138"/>
      <c r="I1163" s="166"/>
      <c r="J1163" s="145"/>
      <c r="K1163" s="83"/>
    </row>
    <row r="1164" customFormat="false" ht="15" hidden="false" customHeight="true" outlineLevel="0" collapsed="false">
      <c r="B1164" s="132"/>
      <c r="C1164" s="150"/>
      <c r="D1164" s="150"/>
      <c r="E1164" s="63"/>
      <c r="F1164" s="152"/>
      <c r="G1164" s="150"/>
      <c r="H1164" s="102"/>
      <c r="I1164" s="34"/>
      <c r="J1164" s="35"/>
      <c r="K1164" s="83"/>
    </row>
    <row r="1165" customFormat="false" ht="15" hidden="false" customHeight="true" outlineLevel="0" collapsed="false">
      <c r="B1165" s="154"/>
      <c r="C1165" s="155"/>
      <c r="D1165" s="155"/>
      <c r="E1165" s="156"/>
      <c r="F1165" s="157"/>
      <c r="G1165" s="90"/>
      <c r="H1165" s="158"/>
      <c r="I1165" s="159"/>
      <c r="J1165" s="35"/>
      <c r="K1165" s="83"/>
    </row>
    <row r="1166" customFormat="false" ht="12" hidden="false" customHeight="true" outlineLevel="0" collapsed="false">
      <c r="K1166" s="167"/>
    </row>
    <row r="1167" customFormat="false" ht="18" hidden="false" customHeight="true" outlineLevel="0" collapsed="false">
      <c r="A1167" s="5"/>
      <c r="B1167" s="6"/>
      <c r="C1167" s="7"/>
      <c r="D1167" s="8"/>
      <c r="E1167" s="6"/>
      <c r="F1167" s="9"/>
      <c r="G1167" s="8"/>
      <c r="H1167" s="10"/>
      <c r="I1167" s="11"/>
      <c r="J1167" s="11"/>
    </row>
    <row r="1168" customFormat="false" ht="15.75" hidden="false" customHeight="true" outlineLevel="0" collapsed="false">
      <c r="B1168" s="114" t="str">
        <f aca="false">B1138</f>
        <v>砂防構造物設計</v>
      </c>
      <c r="C1168" s="13" t="str">
        <f aca="false">C1138</f>
        <v>砂防堰堤改築設計（堰堤高１５ｍ未満）　皆川砂防堰堤</v>
      </c>
      <c r="D1168" s="13"/>
      <c r="E1168" s="14"/>
      <c r="F1168" s="15"/>
      <c r="G1168" s="13"/>
      <c r="H1168" s="16"/>
      <c r="I1168" s="17"/>
      <c r="J1168" s="18"/>
    </row>
    <row r="1169" customFormat="false" ht="15.75" hidden="false" customHeight="true" outlineLevel="0" collapsed="false">
      <c r="B1169" s="115" t="n">
        <f aca="false">B1139+1</f>
        <v>35</v>
      </c>
      <c r="C1169" s="116" t="str">
        <f aca="false">INDEX($M$11:$N$145,MATCH(B1169,$M$11:$M$145,0),2)</f>
        <v>総合検討</v>
      </c>
      <c r="D1169" s="109"/>
      <c r="E1169" s="117"/>
      <c r="F1169" s="118"/>
      <c r="G1169" s="116" t="n">
        <v>1</v>
      </c>
      <c r="H1169" s="119" t="s">
        <v>11</v>
      </c>
      <c r="I1169" s="120" t="s">
        <v>30</v>
      </c>
      <c r="J1169" s="18"/>
    </row>
    <row r="1170" customFormat="false" ht="15.75" hidden="false" customHeight="true" outlineLevel="0" collapsed="false">
      <c r="B1170" s="121"/>
      <c r="C1170" s="122"/>
      <c r="D1170" s="122"/>
      <c r="E1170" s="123"/>
      <c r="F1170" s="124"/>
      <c r="G1170" s="122"/>
      <c r="H1170" s="125"/>
      <c r="I1170" s="126"/>
      <c r="J1170" s="18"/>
    </row>
    <row r="1171" customFormat="false" ht="30" hidden="false" customHeight="true" outlineLevel="0" collapsed="false">
      <c r="B1171" s="127" t="s">
        <v>31</v>
      </c>
      <c r="C1171" s="128" t="s">
        <v>32</v>
      </c>
      <c r="D1171" s="128" t="s">
        <v>33</v>
      </c>
      <c r="E1171" s="128" t="s">
        <v>4</v>
      </c>
      <c r="F1171" s="129" t="s">
        <v>5</v>
      </c>
      <c r="G1171" s="128" t="s">
        <v>6</v>
      </c>
      <c r="H1171" s="130" t="s">
        <v>7</v>
      </c>
      <c r="I1171" s="131" t="s">
        <v>8</v>
      </c>
      <c r="J1171" s="26"/>
    </row>
    <row r="1172" customFormat="false" ht="15" hidden="false" customHeight="true" outlineLevel="0" collapsed="false">
      <c r="B1172" s="132"/>
      <c r="C1172" s="133"/>
      <c r="D1172" s="134"/>
      <c r="E1172" s="63"/>
      <c r="F1172" s="84"/>
      <c r="G1172" s="73"/>
      <c r="H1172" s="74"/>
      <c r="I1172" s="34"/>
      <c r="J1172" s="35"/>
    </row>
    <row r="1173" customFormat="false" ht="15" hidden="false" customHeight="true" outlineLevel="0" collapsed="false">
      <c r="B1173" s="135" t="s">
        <v>34</v>
      </c>
      <c r="C1173" s="58"/>
      <c r="D1173" s="58"/>
      <c r="E1173" s="136" t="s">
        <v>35</v>
      </c>
      <c r="F1173" s="137"/>
      <c r="G1173" s="50"/>
      <c r="H1173" s="138" t="n">
        <f aca="false">F1173*G1173</f>
        <v>0</v>
      </c>
      <c r="I1173" s="139"/>
      <c r="J1173" s="163"/>
      <c r="K1173" s="163"/>
    </row>
    <row r="1174" customFormat="false" ht="15" hidden="false" customHeight="true" outlineLevel="0" collapsed="false">
      <c r="B1174" s="132"/>
      <c r="C1174" s="133"/>
      <c r="D1174" s="134"/>
      <c r="E1174" s="63"/>
      <c r="F1174" s="84"/>
      <c r="G1174" s="73"/>
      <c r="H1174" s="74"/>
      <c r="I1174" s="34"/>
      <c r="J1174" s="35"/>
    </row>
    <row r="1175" customFormat="false" ht="15" hidden="false" customHeight="true" outlineLevel="0" collapsed="false">
      <c r="B1175" s="140"/>
      <c r="C1175" s="58" t="s">
        <v>36</v>
      </c>
      <c r="D1175" s="58"/>
      <c r="E1175" s="136" t="s">
        <v>35</v>
      </c>
      <c r="F1175" s="137"/>
      <c r="G1175" s="50"/>
      <c r="H1175" s="138" t="n">
        <f aca="false">F1175*G1175</f>
        <v>0</v>
      </c>
      <c r="I1175" s="139"/>
      <c r="J1175" s="145"/>
    </row>
    <row r="1176" customFormat="false" ht="15" hidden="false" customHeight="true" outlineLevel="0" collapsed="false">
      <c r="B1176" s="141"/>
      <c r="C1176" s="133"/>
      <c r="D1176" s="134"/>
      <c r="E1176" s="63"/>
      <c r="F1176" s="84"/>
      <c r="G1176" s="73"/>
      <c r="H1176" s="74"/>
      <c r="I1176" s="34"/>
      <c r="J1176" s="35"/>
    </row>
    <row r="1177" customFormat="false" ht="15" hidden="false" customHeight="true" outlineLevel="0" collapsed="false">
      <c r="B1177" s="115"/>
      <c r="C1177" s="142" t="s">
        <v>37</v>
      </c>
      <c r="D1177" s="58"/>
      <c r="E1177" s="136" t="s">
        <v>35</v>
      </c>
      <c r="F1177" s="137"/>
      <c r="G1177" s="67"/>
      <c r="H1177" s="138" t="n">
        <f aca="false">F1177*G1177</f>
        <v>0</v>
      </c>
      <c r="I1177" s="139"/>
      <c r="J1177" s="145"/>
    </row>
    <row r="1178" customFormat="false" ht="15" hidden="false" customHeight="true" outlineLevel="0" collapsed="false">
      <c r="B1178" s="143"/>
      <c r="C1178" s="75"/>
      <c r="D1178" s="134"/>
      <c r="E1178" s="63"/>
      <c r="F1178" s="84"/>
      <c r="G1178" s="73"/>
      <c r="H1178" s="74"/>
      <c r="I1178" s="144"/>
      <c r="J1178" s="35"/>
    </row>
    <row r="1179" customFormat="false" ht="15" hidden="false" customHeight="true" outlineLevel="0" collapsed="false">
      <c r="B1179" s="140"/>
      <c r="C1179" s="142" t="s">
        <v>38</v>
      </c>
      <c r="D1179" s="58"/>
      <c r="E1179" s="136" t="s">
        <v>35</v>
      </c>
      <c r="F1179" s="137"/>
      <c r="G1179" s="67"/>
      <c r="H1179" s="138" t="n">
        <f aca="false">F1179*G1179</f>
        <v>0</v>
      </c>
      <c r="I1179" s="139"/>
      <c r="J1179" s="164"/>
    </row>
    <row r="1180" customFormat="false" ht="15" hidden="false" customHeight="true" outlineLevel="0" collapsed="false">
      <c r="B1180" s="132"/>
      <c r="C1180" s="75"/>
      <c r="D1180" s="134"/>
      <c r="E1180" s="63"/>
      <c r="F1180" s="84"/>
      <c r="G1180" s="73"/>
      <c r="H1180" s="74"/>
      <c r="I1180" s="34"/>
      <c r="J1180" s="35"/>
    </row>
    <row r="1181" customFormat="false" ht="15" hidden="false" customHeight="true" outlineLevel="0" collapsed="false">
      <c r="B1181" s="140"/>
      <c r="C1181" s="146" t="s">
        <v>39</v>
      </c>
      <c r="D1181" s="147"/>
      <c r="E1181" s="136" t="s">
        <v>35</v>
      </c>
      <c r="F1181" s="137"/>
      <c r="G1181" s="67"/>
      <c r="H1181" s="138" t="n">
        <f aca="false">F1181*G1181</f>
        <v>0</v>
      </c>
      <c r="I1181" s="139"/>
      <c r="J1181" s="165"/>
    </row>
    <row r="1182" customFormat="false" ht="15" hidden="false" customHeight="true" outlineLevel="0" collapsed="false">
      <c r="B1182" s="132"/>
      <c r="C1182" s="133"/>
      <c r="D1182" s="134"/>
      <c r="E1182" s="63"/>
      <c r="F1182" s="84"/>
      <c r="G1182" s="73"/>
      <c r="H1182" s="74"/>
      <c r="I1182" s="34"/>
      <c r="J1182" s="35"/>
    </row>
    <row r="1183" customFormat="false" ht="15" hidden="false" customHeight="true" outlineLevel="0" collapsed="false">
      <c r="B1183" s="140"/>
      <c r="C1183" s="148" t="s">
        <v>40</v>
      </c>
      <c r="D1183" s="147"/>
      <c r="E1183" s="47" t="s">
        <v>35</v>
      </c>
      <c r="F1183" s="149"/>
      <c r="G1183" s="67"/>
      <c r="H1183" s="138" t="n">
        <f aca="false">F1183*G1183</f>
        <v>0</v>
      </c>
      <c r="I1183" s="139"/>
      <c r="J1183" s="164"/>
    </row>
    <row r="1184" customFormat="false" ht="15" hidden="false" customHeight="true" outlineLevel="0" collapsed="false">
      <c r="B1184" s="132"/>
      <c r="C1184" s="133"/>
      <c r="D1184" s="134"/>
      <c r="E1184" s="63"/>
      <c r="F1184" s="84"/>
      <c r="G1184" s="73"/>
      <c r="H1184" s="74"/>
      <c r="I1184" s="34"/>
      <c r="J1184" s="35"/>
    </row>
    <row r="1185" customFormat="false" ht="15" hidden="false" customHeight="true" outlineLevel="0" collapsed="false">
      <c r="B1185" s="140"/>
      <c r="C1185" s="146" t="s">
        <v>41</v>
      </c>
      <c r="D1185" s="147"/>
      <c r="E1185" s="47" t="s">
        <v>35</v>
      </c>
      <c r="F1185" s="149"/>
      <c r="G1185" s="67"/>
      <c r="H1185" s="138" t="n">
        <f aca="false">F1185*G1185</f>
        <v>0</v>
      </c>
      <c r="I1185" s="139"/>
      <c r="J1185" s="145"/>
    </row>
    <row r="1186" customFormat="false" ht="15" hidden="false" customHeight="true" outlineLevel="0" collapsed="false">
      <c r="B1186" s="132"/>
      <c r="C1186" s="71"/>
      <c r="D1186" s="62"/>
      <c r="E1186" s="63"/>
      <c r="F1186" s="84"/>
      <c r="G1186" s="150"/>
      <c r="H1186" s="102"/>
      <c r="I1186" s="34"/>
      <c r="J1186" s="35"/>
      <c r="K1186" s="83" t="s">
        <v>83</v>
      </c>
    </row>
    <row r="1187" customFormat="false" ht="15" hidden="false" customHeight="true" outlineLevel="0" collapsed="false">
      <c r="B1187" s="140"/>
      <c r="C1187" s="146" t="s">
        <v>43</v>
      </c>
      <c r="D1187" s="59"/>
      <c r="E1187" s="160"/>
      <c r="F1187" s="137"/>
      <c r="G1187" s="151"/>
      <c r="H1187" s="50" t="n">
        <f aca="false">SUM(H1175:H1185)</f>
        <v>0</v>
      </c>
      <c r="I1187" s="139"/>
      <c r="J1187" s="145"/>
      <c r="K1187" s="83"/>
    </row>
    <row r="1188" customFormat="false" ht="15" hidden="false" customHeight="true" outlineLevel="0" collapsed="false">
      <c r="B1188" s="132"/>
      <c r="C1188" s="150"/>
      <c r="D1188" s="150"/>
      <c r="E1188" s="63"/>
      <c r="F1188" s="84"/>
      <c r="G1188" s="73"/>
      <c r="H1188" s="74"/>
      <c r="I1188" s="34"/>
      <c r="J1188" s="35"/>
      <c r="K1188" s="83"/>
    </row>
    <row r="1189" customFormat="false" ht="15" hidden="false" customHeight="true" outlineLevel="0" collapsed="false">
      <c r="B1189" s="140"/>
      <c r="C1189" s="151"/>
      <c r="D1189" s="151"/>
      <c r="E1189" s="160"/>
      <c r="F1189" s="137"/>
      <c r="G1189" s="67"/>
      <c r="H1189" s="138"/>
      <c r="I1189" s="166"/>
      <c r="J1189" s="145"/>
      <c r="K1189" s="83"/>
    </row>
    <row r="1190" customFormat="false" ht="15" hidden="false" customHeight="true" outlineLevel="0" collapsed="false">
      <c r="B1190" s="132"/>
      <c r="C1190" s="150"/>
      <c r="D1190" s="150"/>
      <c r="E1190" s="63"/>
      <c r="F1190" s="84"/>
      <c r="G1190" s="73"/>
      <c r="H1190" s="74"/>
      <c r="I1190" s="34"/>
      <c r="J1190" s="35"/>
      <c r="K1190" s="83"/>
    </row>
    <row r="1191" customFormat="false" ht="15" hidden="false" customHeight="true" outlineLevel="0" collapsed="false">
      <c r="B1191" s="140"/>
      <c r="C1191" s="151"/>
      <c r="D1191" s="151"/>
      <c r="E1191" s="160"/>
      <c r="F1191" s="137"/>
      <c r="G1191" s="67"/>
      <c r="H1191" s="138"/>
      <c r="I1191" s="166"/>
      <c r="J1191" s="145"/>
      <c r="K1191" s="83"/>
    </row>
    <row r="1192" customFormat="false" ht="15" hidden="false" customHeight="true" outlineLevel="0" collapsed="false">
      <c r="B1192" s="132"/>
      <c r="C1192" s="150"/>
      <c r="D1192" s="150"/>
      <c r="E1192" s="63"/>
      <c r="F1192" s="84"/>
      <c r="G1192" s="73"/>
      <c r="H1192" s="74"/>
      <c r="I1192" s="34"/>
      <c r="J1192" s="35"/>
      <c r="K1192" s="83"/>
    </row>
    <row r="1193" customFormat="false" ht="15" hidden="false" customHeight="true" outlineLevel="0" collapsed="false">
      <c r="B1193" s="140"/>
      <c r="C1193" s="151"/>
      <c r="D1193" s="151"/>
      <c r="E1193" s="160"/>
      <c r="F1193" s="137"/>
      <c r="G1193" s="67"/>
      <c r="H1193" s="138"/>
      <c r="I1193" s="166"/>
      <c r="J1193" s="145"/>
      <c r="K1193" s="83"/>
    </row>
    <row r="1194" customFormat="false" ht="15" hidden="false" customHeight="true" outlineLevel="0" collapsed="false">
      <c r="B1194" s="132"/>
      <c r="C1194" s="150"/>
      <c r="D1194" s="150"/>
      <c r="E1194" s="63"/>
      <c r="F1194" s="152"/>
      <c r="G1194" s="150"/>
      <c r="H1194" s="102"/>
      <c r="I1194" s="34"/>
      <c r="J1194" s="35"/>
      <c r="K1194" s="83"/>
    </row>
    <row r="1195" customFormat="false" ht="15" hidden="false" customHeight="true" outlineLevel="0" collapsed="false">
      <c r="B1195" s="154"/>
      <c r="C1195" s="155"/>
      <c r="D1195" s="155"/>
      <c r="E1195" s="156"/>
      <c r="F1195" s="157"/>
      <c r="G1195" s="90"/>
      <c r="H1195" s="158"/>
      <c r="I1195" s="159"/>
      <c r="J1195" s="35"/>
      <c r="K1195" s="83"/>
    </row>
    <row r="1196" customFormat="false" ht="12" hidden="false" customHeight="true" outlineLevel="0" collapsed="false">
      <c r="K1196" s="167"/>
    </row>
    <row r="1197" customFormat="false" ht="18" hidden="false" customHeight="true" outlineLevel="0" collapsed="false">
      <c r="A1197" s="5"/>
      <c r="B1197" s="6"/>
      <c r="C1197" s="7"/>
      <c r="D1197" s="8"/>
      <c r="E1197" s="6"/>
      <c r="F1197" s="9"/>
      <c r="G1197" s="8"/>
      <c r="H1197" s="10"/>
      <c r="I1197" s="11"/>
      <c r="J1197" s="11"/>
    </row>
    <row r="1198" customFormat="false" ht="15.75" hidden="false" customHeight="true" outlineLevel="0" collapsed="false">
      <c r="B1198" s="114" t="str">
        <f aca="false">B1168</f>
        <v>砂防構造物設計</v>
      </c>
      <c r="C1198" s="13" t="str">
        <f aca="false">C1168</f>
        <v>砂防堰堤改築設計（堰堤高１５ｍ未満）　皆川砂防堰堤</v>
      </c>
      <c r="D1198" s="13"/>
      <c r="E1198" s="14"/>
      <c r="F1198" s="15"/>
      <c r="G1198" s="13"/>
      <c r="H1198" s="16"/>
      <c r="I1198" s="17"/>
      <c r="J1198" s="18"/>
    </row>
    <row r="1199" customFormat="false" ht="15.75" hidden="false" customHeight="true" outlineLevel="0" collapsed="false">
      <c r="B1199" s="115" t="n">
        <f aca="false">B1169+1</f>
        <v>36</v>
      </c>
      <c r="C1199" s="116" t="str">
        <f aca="false">INDEX($M$11:$N$145,MATCH(B1199,$M$11:$M$145,0),2)</f>
        <v>報告書作成</v>
      </c>
      <c r="D1199" s="109"/>
      <c r="E1199" s="117"/>
      <c r="F1199" s="118"/>
      <c r="G1199" s="116" t="n">
        <v>1</v>
      </c>
      <c r="H1199" s="119" t="s">
        <v>11</v>
      </c>
      <c r="I1199" s="120" t="s">
        <v>30</v>
      </c>
      <c r="J1199" s="18"/>
    </row>
    <row r="1200" customFormat="false" ht="15.75" hidden="false" customHeight="true" outlineLevel="0" collapsed="false">
      <c r="B1200" s="121"/>
      <c r="C1200" s="122"/>
      <c r="D1200" s="122"/>
      <c r="E1200" s="123"/>
      <c r="F1200" s="124"/>
      <c r="G1200" s="122"/>
      <c r="H1200" s="125"/>
      <c r="I1200" s="126"/>
      <c r="J1200" s="18"/>
    </row>
    <row r="1201" customFormat="false" ht="30" hidden="false" customHeight="true" outlineLevel="0" collapsed="false">
      <c r="B1201" s="127" t="s">
        <v>31</v>
      </c>
      <c r="C1201" s="128" t="s">
        <v>32</v>
      </c>
      <c r="D1201" s="128" t="s">
        <v>33</v>
      </c>
      <c r="E1201" s="128" t="s">
        <v>4</v>
      </c>
      <c r="F1201" s="129" t="s">
        <v>5</v>
      </c>
      <c r="G1201" s="128" t="s">
        <v>6</v>
      </c>
      <c r="H1201" s="130" t="s">
        <v>7</v>
      </c>
      <c r="I1201" s="131" t="s">
        <v>8</v>
      </c>
      <c r="J1201" s="26"/>
    </row>
    <row r="1202" customFormat="false" ht="15" hidden="false" customHeight="true" outlineLevel="0" collapsed="false">
      <c r="B1202" s="132"/>
      <c r="C1202" s="133"/>
      <c r="D1202" s="134"/>
      <c r="E1202" s="63"/>
      <c r="F1202" s="84"/>
      <c r="G1202" s="73"/>
      <c r="H1202" s="74"/>
      <c r="I1202" s="34"/>
      <c r="J1202" s="35"/>
    </row>
    <row r="1203" customFormat="false" ht="15" hidden="false" customHeight="true" outlineLevel="0" collapsed="false">
      <c r="B1203" s="135" t="s">
        <v>34</v>
      </c>
      <c r="C1203" s="58"/>
      <c r="D1203" s="58"/>
      <c r="E1203" s="136" t="s">
        <v>35</v>
      </c>
      <c r="F1203" s="137"/>
      <c r="G1203" s="50"/>
      <c r="H1203" s="138" t="n">
        <f aca="false">F1203*G1203</f>
        <v>0</v>
      </c>
      <c r="I1203" s="139"/>
      <c r="J1203" s="163"/>
      <c r="K1203" s="163"/>
    </row>
    <row r="1204" customFormat="false" ht="15" hidden="false" customHeight="true" outlineLevel="0" collapsed="false">
      <c r="B1204" s="132"/>
      <c r="C1204" s="133"/>
      <c r="D1204" s="134"/>
      <c r="E1204" s="63"/>
      <c r="F1204" s="84"/>
      <c r="G1204" s="73"/>
      <c r="H1204" s="74"/>
      <c r="I1204" s="34"/>
      <c r="J1204" s="35"/>
    </row>
    <row r="1205" customFormat="false" ht="15" hidden="false" customHeight="true" outlineLevel="0" collapsed="false">
      <c r="B1205" s="140"/>
      <c r="C1205" s="58" t="s">
        <v>36</v>
      </c>
      <c r="D1205" s="58"/>
      <c r="E1205" s="136" t="s">
        <v>35</v>
      </c>
      <c r="F1205" s="137"/>
      <c r="G1205" s="50"/>
      <c r="H1205" s="138" t="n">
        <f aca="false">F1205*G1205</f>
        <v>0</v>
      </c>
      <c r="I1205" s="139"/>
      <c r="J1205" s="145"/>
    </row>
    <row r="1206" customFormat="false" ht="15" hidden="false" customHeight="true" outlineLevel="0" collapsed="false">
      <c r="B1206" s="141"/>
      <c r="C1206" s="133"/>
      <c r="D1206" s="134"/>
      <c r="E1206" s="63"/>
      <c r="F1206" s="84"/>
      <c r="G1206" s="73"/>
      <c r="H1206" s="74"/>
      <c r="I1206" s="34"/>
      <c r="J1206" s="35"/>
    </row>
    <row r="1207" customFormat="false" ht="15" hidden="false" customHeight="true" outlineLevel="0" collapsed="false">
      <c r="B1207" s="115"/>
      <c r="C1207" s="142" t="s">
        <v>37</v>
      </c>
      <c r="D1207" s="58"/>
      <c r="E1207" s="136" t="s">
        <v>35</v>
      </c>
      <c r="F1207" s="137"/>
      <c r="G1207" s="67"/>
      <c r="H1207" s="138" t="n">
        <f aca="false">F1207*G1207</f>
        <v>0</v>
      </c>
      <c r="I1207" s="139"/>
      <c r="J1207" s="145"/>
    </row>
    <row r="1208" customFormat="false" ht="15" hidden="false" customHeight="true" outlineLevel="0" collapsed="false">
      <c r="B1208" s="143"/>
      <c r="C1208" s="75"/>
      <c r="D1208" s="134"/>
      <c r="E1208" s="63"/>
      <c r="F1208" s="84"/>
      <c r="G1208" s="73"/>
      <c r="H1208" s="74"/>
      <c r="I1208" s="144"/>
      <c r="J1208" s="35"/>
    </row>
    <row r="1209" customFormat="false" ht="15" hidden="false" customHeight="true" outlineLevel="0" collapsed="false">
      <c r="B1209" s="140"/>
      <c r="C1209" s="142" t="s">
        <v>38</v>
      </c>
      <c r="D1209" s="58"/>
      <c r="E1209" s="136" t="s">
        <v>35</v>
      </c>
      <c r="F1209" s="137"/>
      <c r="G1209" s="67"/>
      <c r="H1209" s="138" t="n">
        <f aca="false">F1209*G1209</f>
        <v>0</v>
      </c>
      <c r="I1209" s="139"/>
      <c r="J1209" s="164"/>
    </row>
    <row r="1210" customFormat="false" ht="15" hidden="false" customHeight="true" outlineLevel="0" collapsed="false">
      <c r="B1210" s="132"/>
      <c r="C1210" s="75"/>
      <c r="D1210" s="134"/>
      <c r="E1210" s="63"/>
      <c r="F1210" s="84"/>
      <c r="G1210" s="73"/>
      <c r="H1210" s="74"/>
      <c r="I1210" s="34"/>
      <c r="J1210" s="35"/>
    </row>
    <row r="1211" customFormat="false" ht="15" hidden="false" customHeight="true" outlineLevel="0" collapsed="false">
      <c r="B1211" s="140"/>
      <c r="C1211" s="146" t="s">
        <v>39</v>
      </c>
      <c r="D1211" s="147"/>
      <c r="E1211" s="136" t="s">
        <v>35</v>
      </c>
      <c r="F1211" s="137"/>
      <c r="G1211" s="67"/>
      <c r="H1211" s="138" t="n">
        <f aca="false">F1211*G1211</f>
        <v>0</v>
      </c>
      <c r="I1211" s="139"/>
      <c r="J1211" s="165"/>
    </row>
    <row r="1212" customFormat="false" ht="15" hidden="false" customHeight="true" outlineLevel="0" collapsed="false">
      <c r="B1212" s="132"/>
      <c r="C1212" s="133"/>
      <c r="D1212" s="134"/>
      <c r="E1212" s="63"/>
      <c r="F1212" s="84"/>
      <c r="G1212" s="73"/>
      <c r="H1212" s="74"/>
      <c r="I1212" s="34"/>
      <c r="J1212" s="35"/>
    </row>
    <row r="1213" customFormat="false" ht="15" hidden="false" customHeight="true" outlineLevel="0" collapsed="false">
      <c r="B1213" s="140"/>
      <c r="C1213" s="148" t="s">
        <v>40</v>
      </c>
      <c r="D1213" s="147"/>
      <c r="E1213" s="47" t="s">
        <v>35</v>
      </c>
      <c r="F1213" s="149"/>
      <c r="G1213" s="67"/>
      <c r="H1213" s="138" t="n">
        <f aca="false">F1213*G1213</f>
        <v>0</v>
      </c>
      <c r="I1213" s="139"/>
      <c r="J1213" s="164"/>
    </row>
    <row r="1214" customFormat="false" ht="15" hidden="false" customHeight="true" outlineLevel="0" collapsed="false">
      <c r="B1214" s="132"/>
      <c r="C1214" s="133"/>
      <c r="D1214" s="134"/>
      <c r="E1214" s="63"/>
      <c r="F1214" s="84"/>
      <c r="G1214" s="73"/>
      <c r="H1214" s="74"/>
      <c r="I1214" s="34"/>
      <c r="J1214" s="35"/>
    </row>
    <row r="1215" customFormat="false" ht="15" hidden="false" customHeight="true" outlineLevel="0" collapsed="false">
      <c r="B1215" s="140"/>
      <c r="C1215" s="146" t="s">
        <v>41</v>
      </c>
      <c r="D1215" s="147"/>
      <c r="E1215" s="47" t="s">
        <v>35</v>
      </c>
      <c r="F1215" s="149"/>
      <c r="G1215" s="67"/>
      <c r="H1215" s="138" t="n">
        <f aca="false">F1215*G1215</f>
        <v>0</v>
      </c>
      <c r="I1215" s="139"/>
      <c r="J1215" s="145"/>
    </row>
    <row r="1216" customFormat="false" ht="15" hidden="false" customHeight="true" outlineLevel="0" collapsed="false">
      <c r="B1216" s="132"/>
      <c r="C1216" s="71"/>
      <c r="D1216" s="62"/>
      <c r="E1216" s="63"/>
      <c r="F1216" s="84"/>
      <c r="G1216" s="150"/>
      <c r="H1216" s="102"/>
      <c r="I1216" s="34"/>
      <c r="J1216" s="35"/>
      <c r="K1216" s="83" t="s">
        <v>84</v>
      </c>
    </row>
    <row r="1217" customFormat="false" ht="15" hidden="false" customHeight="true" outlineLevel="0" collapsed="false">
      <c r="B1217" s="140"/>
      <c r="C1217" s="146" t="s">
        <v>43</v>
      </c>
      <c r="D1217" s="59"/>
      <c r="E1217" s="160"/>
      <c r="F1217" s="137"/>
      <c r="G1217" s="151"/>
      <c r="H1217" s="50" t="n">
        <f aca="false">SUM(H1205:H1215)</f>
        <v>0</v>
      </c>
      <c r="I1217" s="139"/>
      <c r="J1217" s="145"/>
      <c r="K1217" s="83"/>
    </row>
    <row r="1218" customFormat="false" ht="15" hidden="false" customHeight="true" outlineLevel="0" collapsed="false">
      <c r="B1218" s="132"/>
      <c r="C1218" s="150"/>
      <c r="D1218" s="150"/>
      <c r="E1218" s="63"/>
      <c r="F1218" s="84"/>
      <c r="G1218" s="73"/>
      <c r="H1218" s="74"/>
      <c r="I1218" s="34"/>
      <c r="J1218" s="35"/>
      <c r="K1218" s="83"/>
    </row>
    <row r="1219" customFormat="false" ht="15" hidden="false" customHeight="true" outlineLevel="0" collapsed="false">
      <c r="B1219" s="140"/>
      <c r="C1219" s="151"/>
      <c r="D1219" s="151"/>
      <c r="E1219" s="160"/>
      <c r="F1219" s="137"/>
      <c r="G1219" s="67"/>
      <c r="H1219" s="138"/>
      <c r="I1219" s="166"/>
      <c r="J1219" s="145"/>
      <c r="K1219" s="83"/>
    </row>
    <row r="1220" customFormat="false" ht="15" hidden="false" customHeight="true" outlineLevel="0" collapsed="false">
      <c r="B1220" s="132"/>
      <c r="C1220" s="150"/>
      <c r="D1220" s="150"/>
      <c r="E1220" s="63"/>
      <c r="F1220" s="84"/>
      <c r="G1220" s="73"/>
      <c r="H1220" s="74"/>
      <c r="I1220" s="34"/>
      <c r="J1220" s="35"/>
      <c r="K1220" s="83"/>
    </row>
    <row r="1221" customFormat="false" ht="15" hidden="false" customHeight="true" outlineLevel="0" collapsed="false">
      <c r="B1221" s="140"/>
      <c r="C1221" s="151"/>
      <c r="D1221" s="151"/>
      <c r="E1221" s="160"/>
      <c r="F1221" s="137"/>
      <c r="G1221" s="67"/>
      <c r="H1221" s="138"/>
      <c r="I1221" s="166"/>
      <c r="J1221" s="145"/>
      <c r="K1221" s="83"/>
    </row>
    <row r="1222" customFormat="false" ht="15" hidden="false" customHeight="true" outlineLevel="0" collapsed="false">
      <c r="B1222" s="132"/>
      <c r="C1222" s="150"/>
      <c r="D1222" s="150"/>
      <c r="E1222" s="63"/>
      <c r="F1222" s="84"/>
      <c r="G1222" s="73"/>
      <c r="H1222" s="74"/>
      <c r="I1222" s="34"/>
      <c r="J1222" s="35"/>
      <c r="K1222" s="83"/>
    </row>
    <row r="1223" customFormat="false" ht="15" hidden="false" customHeight="true" outlineLevel="0" collapsed="false">
      <c r="B1223" s="140"/>
      <c r="C1223" s="151"/>
      <c r="D1223" s="151"/>
      <c r="E1223" s="160"/>
      <c r="F1223" s="137"/>
      <c r="G1223" s="67"/>
      <c r="H1223" s="138"/>
      <c r="I1223" s="166"/>
      <c r="J1223" s="145"/>
      <c r="K1223" s="83"/>
    </row>
    <row r="1224" customFormat="false" ht="15" hidden="false" customHeight="true" outlineLevel="0" collapsed="false">
      <c r="B1224" s="132"/>
      <c r="C1224" s="150"/>
      <c r="D1224" s="150"/>
      <c r="E1224" s="63"/>
      <c r="F1224" s="152"/>
      <c r="G1224" s="150"/>
      <c r="H1224" s="102"/>
      <c r="I1224" s="34"/>
      <c r="J1224" s="35"/>
      <c r="K1224" s="83"/>
    </row>
    <row r="1225" customFormat="false" ht="15" hidden="false" customHeight="true" outlineLevel="0" collapsed="false">
      <c r="B1225" s="154"/>
      <c r="C1225" s="155"/>
      <c r="D1225" s="155"/>
      <c r="E1225" s="156"/>
      <c r="F1225" s="157"/>
      <c r="G1225" s="90"/>
      <c r="H1225" s="158"/>
      <c r="I1225" s="159"/>
      <c r="J1225" s="35"/>
      <c r="K1225" s="83"/>
    </row>
    <row r="1226" customFormat="false" ht="12" hidden="false" customHeight="true" outlineLevel="0" collapsed="false">
      <c r="K1226" s="167"/>
    </row>
    <row r="1227" customFormat="false" ht="18" hidden="false" customHeight="true" outlineLevel="0" collapsed="false">
      <c r="A1227" s="5"/>
      <c r="B1227" s="6"/>
      <c r="C1227" s="7"/>
      <c r="D1227" s="8"/>
      <c r="E1227" s="6"/>
      <c r="F1227" s="9"/>
      <c r="G1227" s="8"/>
      <c r="H1227" s="10"/>
      <c r="I1227" s="11"/>
      <c r="J1227" s="11"/>
    </row>
    <row r="1228" customFormat="false" ht="15.75" hidden="false" customHeight="true" outlineLevel="0" collapsed="false">
      <c r="B1228" s="114"/>
      <c r="C1228" s="13"/>
      <c r="D1228" s="13"/>
      <c r="E1228" s="14"/>
      <c r="F1228" s="15"/>
      <c r="G1228" s="13"/>
      <c r="H1228" s="16"/>
      <c r="I1228" s="17"/>
      <c r="J1228" s="18"/>
    </row>
    <row r="1229" customFormat="false" ht="15.75" hidden="false" customHeight="true" outlineLevel="0" collapsed="false">
      <c r="B1229" s="170" t="s">
        <v>85</v>
      </c>
      <c r="C1229" s="116" t="s">
        <v>86</v>
      </c>
      <c r="D1229" s="109"/>
      <c r="E1229" s="117"/>
      <c r="F1229" s="118"/>
      <c r="G1229" s="116" t="n">
        <v>1</v>
      </c>
      <c r="H1229" s="119" t="s">
        <v>11</v>
      </c>
      <c r="I1229" s="120" t="s">
        <v>30</v>
      </c>
      <c r="J1229" s="18"/>
    </row>
    <row r="1230" customFormat="false" ht="15.75" hidden="false" customHeight="true" outlineLevel="0" collapsed="false">
      <c r="B1230" s="121"/>
      <c r="C1230" s="122"/>
      <c r="D1230" s="122"/>
      <c r="E1230" s="123"/>
      <c r="F1230" s="124"/>
      <c r="G1230" s="122"/>
      <c r="H1230" s="125"/>
      <c r="I1230" s="126"/>
      <c r="J1230" s="18"/>
    </row>
    <row r="1231" customFormat="false" ht="30" hidden="false" customHeight="true" outlineLevel="0" collapsed="false">
      <c r="B1231" s="127" t="s">
        <v>31</v>
      </c>
      <c r="C1231" s="128" t="s">
        <v>32</v>
      </c>
      <c r="D1231" s="128" t="s">
        <v>33</v>
      </c>
      <c r="E1231" s="128" t="s">
        <v>4</v>
      </c>
      <c r="F1231" s="129" t="s">
        <v>5</v>
      </c>
      <c r="G1231" s="128" t="s">
        <v>6</v>
      </c>
      <c r="H1231" s="130" t="s">
        <v>7</v>
      </c>
      <c r="I1231" s="131" t="s">
        <v>8</v>
      </c>
      <c r="J1231" s="26"/>
    </row>
    <row r="1232" customFormat="false" ht="15" hidden="false" customHeight="true" outlineLevel="0" collapsed="false">
      <c r="B1232" s="132"/>
      <c r="C1232" s="133"/>
      <c r="D1232" s="134"/>
      <c r="E1232" s="63"/>
      <c r="F1232" s="84"/>
      <c r="G1232" s="73"/>
      <c r="H1232" s="74"/>
      <c r="I1232" s="34"/>
      <c r="J1232" s="35"/>
    </row>
    <row r="1233" customFormat="false" ht="15" hidden="false" customHeight="true" outlineLevel="0" collapsed="false">
      <c r="B1233" s="135" t="s">
        <v>34</v>
      </c>
      <c r="C1233" s="58"/>
      <c r="D1233" s="58"/>
      <c r="E1233" s="136" t="s">
        <v>35</v>
      </c>
      <c r="F1233" s="137"/>
      <c r="G1233" s="50"/>
      <c r="H1233" s="138" t="n">
        <f aca="false">F1233*G1233</f>
        <v>0</v>
      </c>
      <c r="I1233" s="139"/>
      <c r="J1233" s="163"/>
      <c r="K1233" s="163"/>
    </row>
    <row r="1234" customFormat="false" ht="15" hidden="false" customHeight="true" outlineLevel="0" collapsed="false">
      <c r="B1234" s="132"/>
      <c r="C1234" s="133"/>
      <c r="D1234" s="134"/>
      <c r="E1234" s="63"/>
      <c r="F1234" s="84"/>
      <c r="G1234" s="73"/>
      <c r="H1234" s="74"/>
      <c r="I1234" s="34"/>
      <c r="J1234" s="35"/>
    </row>
    <row r="1235" customFormat="false" ht="15" hidden="false" customHeight="true" outlineLevel="0" collapsed="false">
      <c r="B1235" s="140"/>
      <c r="C1235" s="58" t="s">
        <v>36</v>
      </c>
      <c r="D1235" s="58"/>
      <c r="E1235" s="136" t="s">
        <v>35</v>
      </c>
      <c r="F1235" s="137"/>
      <c r="G1235" s="50"/>
      <c r="H1235" s="138" t="n">
        <f aca="false">F1235*G1235</f>
        <v>0</v>
      </c>
      <c r="I1235" s="139"/>
      <c r="J1235" s="145"/>
    </row>
    <row r="1236" customFormat="false" ht="15" hidden="false" customHeight="true" outlineLevel="0" collapsed="false">
      <c r="B1236" s="141"/>
      <c r="C1236" s="133"/>
      <c r="D1236" s="134"/>
      <c r="E1236" s="63"/>
      <c r="F1236" s="84"/>
      <c r="G1236" s="73"/>
      <c r="H1236" s="74"/>
      <c r="I1236" s="34"/>
      <c r="J1236" s="35"/>
    </row>
    <row r="1237" customFormat="false" ht="15" hidden="false" customHeight="true" outlineLevel="0" collapsed="false">
      <c r="B1237" s="115"/>
      <c r="C1237" s="142" t="s">
        <v>37</v>
      </c>
      <c r="D1237" s="58"/>
      <c r="E1237" s="136" t="s">
        <v>35</v>
      </c>
      <c r="F1237" s="137"/>
      <c r="G1237" s="67"/>
      <c r="H1237" s="138" t="n">
        <f aca="false">F1237*G1237</f>
        <v>0</v>
      </c>
      <c r="I1237" s="139"/>
      <c r="J1237" s="145"/>
    </row>
    <row r="1238" customFormat="false" ht="15" hidden="false" customHeight="true" outlineLevel="0" collapsed="false">
      <c r="B1238" s="143"/>
      <c r="C1238" s="75"/>
      <c r="D1238" s="134"/>
      <c r="E1238" s="63"/>
      <c r="F1238" s="84"/>
      <c r="G1238" s="73"/>
      <c r="H1238" s="74"/>
      <c r="I1238" s="144"/>
      <c r="J1238" s="35"/>
    </row>
    <row r="1239" customFormat="false" ht="15" hidden="false" customHeight="true" outlineLevel="0" collapsed="false">
      <c r="B1239" s="140"/>
      <c r="C1239" s="142" t="s">
        <v>38</v>
      </c>
      <c r="D1239" s="58"/>
      <c r="E1239" s="136" t="s">
        <v>35</v>
      </c>
      <c r="F1239" s="137"/>
      <c r="G1239" s="67"/>
      <c r="H1239" s="138" t="n">
        <f aca="false">F1239*G1239</f>
        <v>0</v>
      </c>
      <c r="I1239" s="139"/>
      <c r="J1239" s="164"/>
    </row>
    <row r="1240" customFormat="false" ht="15" hidden="false" customHeight="true" outlineLevel="0" collapsed="false">
      <c r="B1240" s="132"/>
      <c r="C1240" s="75"/>
      <c r="D1240" s="134"/>
      <c r="E1240" s="63"/>
      <c r="F1240" s="84"/>
      <c r="G1240" s="73"/>
      <c r="H1240" s="74"/>
      <c r="I1240" s="34"/>
      <c r="J1240" s="35"/>
    </row>
    <row r="1241" customFormat="false" ht="15" hidden="false" customHeight="true" outlineLevel="0" collapsed="false">
      <c r="B1241" s="140"/>
      <c r="C1241" s="146" t="s">
        <v>39</v>
      </c>
      <c r="D1241" s="147"/>
      <c r="E1241" s="136" t="s">
        <v>35</v>
      </c>
      <c r="F1241" s="137"/>
      <c r="G1241" s="67"/>
      <c r="H1241" s="138" t="n">
        <f aca="false">F1241*G1241</f>
        <v>0</v>
      </c>
      <c r="I1241" s="139"/>
      <c r="J1241" s="165"/>
    </row>
    <row r="1242" customFormat="false" ht="15" hidden="false" customHeight="true" outlineLevel="0" collapsed="false">
      <c r="B1242" s="132"/>
      <c r="C1242" s="133"/>
      <c r="D1242" s="134"/>
      <c r="E1242" s="63"/>
      <c r="F1242" s="84"/>
      <c r="G1242" s="73"/>
      <c r="H1242" s="74"/>
      <c r="I1242" s="34"/>
      <c r="J1242" s="35"/>
    </row>
    <row r="1243" customFormat="false" ht="15" hidden="false" customHeight="true" outlineLevel="0" collapsed="false">
      <c r="B1243" s="140"/>
      <c r="C1243" s="148" t="s">
        <v>40</v>
      </c>
      <c r="D1243" s="147"/>
      <c r="E1243" s="47" t="s">
        <v>35</v>
      </c>
      <c r="F1243" s="149"/>
      <c r="G1243" s="67"/>
      <c r="H1243" s="138" t="n">
        <f aca="false">F1243*G1243</f>
        <v>0</v>
      </c>
      <c r="I1243" s="139"/>
      <c r="J1243" s="164"/>
    </row>
    <row r="1244" customFormat="false" ht="15" hidden="false" customHeight="true" outlineLevel="0" collapsed="false">
      <c r="B1244" s="132"/>
      <c r="C1244" s="133"/>
      <c r="D1244" s="134"/>
      <c r="E1244" s="63"/>
      <c r="F1244" s="84"/>
      <c r="G1244" s="73"/>
      <c r="H1244" s="74"/>
      <c r="I1244" s="34"/>
      <c r="J1244" s="35"/>
    </row>
    <row r="1245" customFormat="false" ht="15" hidden="false" customHeight="true" outlineLevel="0" collapsed="false">
      <c r="B1245" s="140"/>
      <c r="C1245" s="146" t="s">
        <v>41</v>
      </c>
      <c r="D1245" s="147"/>
      <c r="E1245" s="47" t="s">
        <v>35</v>
      </c>
      <c r="F1245" s="149"/>
      <c r="G1245" s="67"/>
      <c r="H1245" s="138" t="n">
        <f aca="false">F1245*G1245</f>
        <v>0</v>
      </c>
      <c r="I1245" s="139"/>
      <c r="J1245" s="145"/>
    </row>
    <row r="1246" customFormat="false" ht="15" hidden="false" customHeight="true" outlineLevel="0" collapsed="false">
      <c r="B1246" s="132"/>
      <c r="C1246" s="71"/>
      <c r="D1246" s="62"/>
      <c r="E1246" s="63"/>
      <c r="F1246" s="84"/>
      <c r="G1246" s="150"/>
      <c r="H1246" s="102"/>
      <c r="I1246" s="34"/>
      <c r="J1246" s="35"/>
      <c r="K1246" s="83" t="s">
        <v>87</v>
      </c>
    </row>
    <row r="1247" customFormat="false" ht="15" hidden="false" customHeight="true" outlineLevel="0" collapsed="false">
      <c r="B1247" s="140"/>
      <c r="C1247" s="146" t="s">
        <v>43</v>
      </c>
      <c r="D1247" s="59"/>
      <c r="E1247" s="160"/>
      <c r="F1247" s="137"/>
      <c r="G1247" s="151"/>
      <c r="H1247" s="50" t="n">
        <f aca="false">SUM(H1235:H1245)</f>
        <v>0</v>
      </c>
      <c r="I1247" s="139"/>
      <c r="J1247" s="145"/>
      <c r="K1247" s="83"/>
    </row>
    <row r="1248" customFormat="false" ht="15" hidden="false" customHeight="true" outlineLevel="0" collapsed="false">
      <c r="B1248" s="132"/>
      <c r="C1248" s="150"/>
      <c r="D1248" s="150"/>
      <c r="E1248" s="63"/>
      <c r="F1248" s="84"/>
      <c r="G1248" s="73"/>
      <c r="H1248" s="74"/>
      <c r="I1248" s="34"/>
      <c r="J1248" s="35"/>
      <c r="K1248" s="83"/>
    </row>
    <row r="1249" customFormat="false" ht="15" hidden="false" customHeight="true" outlineLevel="0" collapsed="false">
      <c r="B1249" s="140"/>
      <c r="C1249" s="151"/>
      <c r="D1249" s="151"/>
      <c r="E1249" s="160"/>
      <c r="F1249" s="137"/>
      <c r="G1249" s="67"/>
      <c r="H1249" s="138"/>
      <c r="I1249" s="166"/>
      <c r="J1249" s="145"/>
      <c r="K1249" s="83"/>
    </row>
    <row r="1250" customFormat="false" ht="15" hidden="false" customHeight="true" outlineLevel="0" collapsed="false">
      <c r="B1250" s="132"/>
      <c r="C1250" s="150"/>
      <c r="D1250" s="150"/>
      <c r="E1250" s="63"/>
      <c r="F1250" s="84"/>
      <c r="G1250" s="73"/>
      <c r="H1250" s="74"/>
      <c r="I1250" s="34"/>
      <c r="J1250" s="35"/>
      <c r="K1250" s="83"/>
    </row>
    <row r="1251" customFormat="false" ht="15" hidden="false" customHeight="true" outlineLevel="0" collapsed="false">
      <c r="B1251" s="140"/>
      <c r="C1251" s="151"/>
      <c r="D1251" s="151"/>
      <c r="E1251" s="160"/>
      <c r="F1251" s="137"/>
      <c r="G1251" s="67"/>
      <c r="H1251" s="138"/>
      <c r="I1251" s="166"/>
      <c r="J1251" s="145"/>
      <c r="K1251" s="83"/>
    </row>
    <row r="1252" customFormat="false" ht="15" hidden="false" customHeight="true" outlineLevel="0" collapsed="false">
      <c r="B1252" s="132"/>
      <c r="C1252" s="150"/>
      <c r="D1252" s="150"/>
      <c r="E1252" s="63"/>
      <c r="F1252" s="84"/>
      <c r="G1252" s="73"/>
      <c r="H1252" s="74"/>
      <c r="I1252" s="34"/>
      <c r="J1252" s="35"/>
      <c r="K1252" s="83"/>
    </row>
    <row r="1253" customFormat="false" ht="15" hidden="false" customHeight="true" outlineLevel="0" collapsed="false">
      <c r="B1253" s="140"/>
      <c r="C1253" s="151"/>
      <c r="D1253" s="151"/>
      <c r="E1253" s="160"/>
      <c r="F1253" s="137"/>
      <c r="G1253" s="67"/>
      <c r="H1253" s="138"/>
      <c r="I1253" s="166"/>
      <c r="J1253" s="145"/>
      <c r="K1253" s="83"/>
    </row>
    <row r="1254" customFormat="false" ht="15" hidden="false" customHeight="true" outlineLevel="0" collapsed="false">
      <c r="B1254" s="132"/>
      <c r="C1254" s="150"/>
      <c r="D1254" s="150"/>
      <c r="E1254" s="63"/>
      <c r="F1254" s="152"/>
      <c r="G1254" s="150"/>
      <c r="H1254" s="102"/>
      <c r="I1254" s="34"/>
      <c r="J1254" s="35"/>
      <c r="K1254" s="83"/>
    </row>
    <row r="1255" customFormat="false" ht="15" hidden="false" customHeight="true" outlineLevel="0" collapsed="false">
      <c r="B1255" s="154"/>
      <c r="C1255" s="155"/>
      <c r="D1255" s="155"/>
      <c r="E1255" s="156"/>
      <c r="F1255" s="157"/>
      <c r="G1255" s="90"/>
      <c r="H1255" s="158"/>
      <c r="I1255" s="159"/>
      <c r="J1255" s="35"/>
      <c r="K1255" s="83"/>
    </row>
    <row r="1256" customFormat="false" ht="12" hidden="false" customHeight="true" outlineLevel="0" collapsed="false">
      <c r="K1256" s="167"/>
    </row>
    <row r="1257" customFormat="false" ht="18" hidden="false" customHeight="true" outlineLevel="0" collapsed="false">
      <c r="A1257" s="5"/>
      <c r="B1257" s="6"/>
      <c r="C1257" s="7"/>
      <c r="D1257" s="8"/>
      <c r="E1257" s="6"/>
      <c r="F1257" s="9"/>
      <c r="G1257" s="8"/>
      <c r="H1257" s="10"/>
      <c r="I1257" s="11"/>
      <c r="J1257" s="11"/>
    </row>
    <row r="1258" customFormat="false" ht="15.75" hidden="false" customHeight="true" outlineLevel="0" collapsed="false">
      <c r="B1258" s="114"/>
      <c r="C1258" s="13"/>
      <c r="D1258" s="13"/>
      <c r="E1258" s="14"/>
      <c r="F1258" s="15"/>
      <c r="G1258" s="13"/>
      <c r="H1258" s="16"/>
      <c r="I1258" s="17"/>
      <c r="J1258" s="18"/>
    </row>
    <row r="1259" customFormat="false" ht="15.75" hidden="false" customHeight="true" outlineLevel="0" collapsed="false">
      <c r="B1259" s="170" t="s">
        <v>88</v>
      </c>
      <c r="C1259" s="116" t="str">
        <f aca="false">D15</f>
        <v>現地踏査</v>
      </c>
      <c r="D1259" s="109"/>
      <c r="E1259" s="117"/>
      <c r="F1259" s="118"/>
      <c r="G1259" s="116" t="n">
        <v>1</v>
      </c>
      <c r="H1259" s="119" t="s">
        <v>17</v>
      </c>
      <c r="I1259" s="120" t="s">
        <v>89</v>
      </c>
      <c r="J1259" s="18"/>
    </row>
    <row r="1260" customFormat="false" ht="15.75" hidden="false" customHeight="true" outlineLevel="0" collapsed="false">
      <c r="B1260" s="121"/>
      <c r="C1260" s="122"/>
      <c r="D1260" s="122"/>
      <c r="E1260" s="123"/>
      <c r="F1260" s="124"/>
      <c r="G1260" s="122"/>
      <c r="H1260" s="125"/>
      <c r="I1260" s="126"/>
      <c r="J1260" s="18"/>
    </row>
    <row r="1261" customFormat="false" ht="30" hidden="false" customHeight="true" outlineLevel="0" collapsed="false">
      <c r="B1261" s="127" t="s">
        <v>31</v>
      </c>
      <c r="C1261" s="128" t="s">
        <v>32</v>
      </c>
      <c r="D1261" s="128" t="s">
        <v>33</v>
      </c>
      <c r="E1261" s="128" t="s">
        <v>4</v>
      </c>
      <c r="F1261" s="129" t="s">
        <v>5</v>
      </c>
      <c r="G1261" s="128" t="s">
        <v>6</v>
      </c>
      <c r="H1261" s="130" t="s">
        <v>7</v>
      </c>
      <c r="I1261" s="131" t="s">
        <v>8</v>
      </c>
      <c r="J1261" s="26"/>
    </row>
    <row r="1262" customFormat="false" ht="15" hidden="false" customHeight="true" outlineLevel="0" collapsed="false">
      <c r="B1262" s="132"/>
      <c r="C1262" s="133"/>
      <c r="D1262" s="134"/>
      <c r="E1262" s="63"/>
      <c r="F1262" s="84"/>
      <c r="G1262" s="73"/>
      <c r="H1262" s="74"/>
      <c r="I1262" s="34"/>
      <c r="J1262" s="35"/>
    </row>
    <row r="1263" customFormat="false" ht="15" hidden="false" customHeight="true" outlineLevel="0" collapsed="false">
      <c r="B1263" s="135" t="s">
        <v>34</v>
      </c>
      <c r="C1263" s="58"/>
      <c r="D1263" s="58"/>
      <c r="E1263" s="136" t="s">
        <v>11</v>
      </c>
      <c r="F1263" s="137"/>
      <c r="G1263" s="50"/>
      <c r="H1263" s="138" t="n">
        <f aca="false">F1263*G1263</f>
        <v>0</v>
      </c>
      <c r="I1263" s="139"/>
      <c r="J1263" s="163"/>
      <c r="K1263" s="163"/>
    </row>
    <row r="1264" customFormat="false" ht="15" hidden="false" customHeight="true" outlineLevel="0" collapsed="false">
      <c r="B1264" s="132"/>
      <c r="C1264" s="133"/>
      <c r="D1264" s="134"/>
      <c r="E1264" s="63"/>
      <c r="F1264" s="84"/>
      <c r="G1264" s="73"/>
      <c r="H1264" s="74"/>
      <c r="I1264" s="34"/>
      <c r="J1264" s="35"/>
    </row>
    <row r="1265" customFormat="false" ht="15" hidden="false" customHeight="true" outlineLevel="0" collapsed="false">
      <c r="B1265" s="140"/>
      <c r="C1265" s="58" t="s">
        <v>36</v>
      </c>
      <c r="D1265" s="58"/>
      <c r="E1265" s="136" t="s">
        <v>35</v>
      </c>
      <c r="F1265" s="137"/>
      <c r="G1265" s="50"/>
      <c r="H1265" s="138" t="n">
        <f aca="false">F1265*G1265</f>
        <v>0</v>
      </c>
      <c r="I1265" s="139"/>
      <c r="J1265" s="145"/>
    </row>
    <row r="1266" customFormat="false" ht="15" hidden="false" customHeight="true" outlineLevel="0" collapsed="false">
      <c r="B1266" s="141"/>
      <c r="C1266" s="133"/>
      <c r="D1266" s="134"/>
      <c r="E1266" s="63"/>
      <c r="F1266" s="84"/>
      <c r="G1266" s="73"/>
      <c r="H1266" s="74"/>
      <c r="I1266" s="34"/>
      <c r="J1266" s="35"/>
    </row>
    <row r="1267" customFormat="false" ht="15" hidden="false" customHeight="true" outlineLevel="0" collapsed="false">
      <c r="B1267" s="115"/>
      <c r="C1267" s="142" t="s">
        <v>37</v>
      </c>
      <c r="D1267" s="58"/>
      <c r="E1267" s="136" t="s">
        <v>35</v>
      </c>
      <c r="F1267" s="137"/>
      <c r="G1267" s="67"/>
      <c r="H1267" s="138" t="n">
        <f aca="false">F1267*G1267</f>
        <v>0</v>
      </c>
      <c r="I1267" s="139"/>
      <c r="J1267" s="145"/>
    </row>
    <row r="1268" customFormat="false" ht="15" hidden="false" customHeight="true" outlineLevel="0" collapsed="false">
      <c r="B1268" s="143"/>
      <c r="C1268" s="75"/>
      <c r="D1268" s="134"/>
      <c r="E1268" s="63"/>
      <c r="F1268" s="84"/>
      <c r="G1268" s="73"/>
      <c r="H1268" s="74"/>
      <c r="I1268" s="144"/>
      <c r="J1268" s="35"/>
    </row>
    <row r="1269" customFormat="false" ht="15" hidden="false" customHeight="true" outlineLevel="0" collapsed="false">
      <c r="B1269" s="140"/>
      <c r="C1269" s="142" t="s">
        <v>38</v>
      </c>
      <c r="D1269" s="58"/>
      <c r="E1269" s="136" t="s">
        <v>35</v>
      </c>
      <c r="F1269" s="137"/>
      <c r="G1269" s="67"/>
      <c r="H1269" s="138" t="n">
        <f aca="false">F1269*G1269</f>
        <v>0</v>
      </c>
      <c r="I1269" s="139"/>
      <c r="J1269" s="164"/>
    </row>
    <row r="1270" customFormat="false" ht="15" hidden="false" customHeight="true" outlineLevel="0" collapsed="false">
      <c r="B1270" s="132"/>
      <c r="C1270" s="75"/>
      <c r="D1270" s="134"/>
      <c r="E1270" s="63"/>
      <c r="F1270" s="84"/>
      <c r="G1270" s="73"/>
      <c r="H1270" s="74"/>
      <c r="I1270" s="34"/>
      <c r="J1270" s="35"/>
    </row>
    <row r="1271" customFormat="false" ht="15" hidden="false" customHeight="true" outlineLevel="0" collapsed="false">
      <c r="B1271" s="140"/>
      <c r="C1271" s="146" t="s">
        <v>39</v>
      </c>
      <c r="D1271" s="147"/>
      <c r="E1271" s="136" t="s">
        <v>35</v>
      </c>
      <c r="F1271" s="137"/>
      <c r="G1271" s="67"/>
      <c r="H1271" s="138" t="n">
        <f aca="false">F1271*G1271</f>
        <v>0</v>
      </c>
      <c r="I1271" s="139"/>
      <c r="J1271" s="165"/>
    </row>
    <row r="1272" customFormat="false" ht="15" hidden="false" customHeight="true" outlineLevel="0" collapsed="false">
      <c r="B1272" s="132"/>
      <c r="C1272" s="133"/>
      <c r="D1272" s="134"/>
      <c r="E1272" s="63"/>
      <c r="F1272" s="84"/>
      <c r="G1272" s="73"/>
      <c r="H1272" s="74"/>
      <c r="I1272" s="34"/>
      <c r="J1272" s="35"/>
    </row>
    <row r="1273" customFormat="false" ht="15" hidden="false" customHeight="true" outlineLevel="0" collapsed="false">
      <c r="B1273" s="140"/>
      <c r="C1273" s="148" t="s">
        <v>40</v>
      </c>
      <c r="D1273" s="147"/>
      <c r="E1273" s="47" t="s">
        <v>35</v>
      </c>
      <c r="F1273" s="149"/>
      <c r="G1273" s="67"/>
      <c r="H1273" s="138" t="n">
        <f aca="false">F1273*G1273</f>
        <v>0</v>
      </c>
      <c r="I1273" s="139"/>
      <c r="J1273" s="164"/>
    </row>
    <row r="1274" customFormat="false" ht="15" hidden="false" customHeight="true" outlineLevel="0" collapsed="false">
      <c r="B1274" s="132"/>
      <c r="C1274" s="133"/>
      <c r="D1274" s="134"/>
      <c r="E1274" s="63"/>
      <c r="F1274" s="84"/>
      <c r="G1274" s="73"/>
      <c r="H1274" s="74"/>
      <c r="I1274" s="34"/>
      <c r="J1274" s="35"/>
    </row>
    <row r="1275" customFormat="false" ht="15" hidden="false" customHeight="true" outlineLevel="0" collapsed="false">
      <c r="B1275" s="140"/>
      <c r="C1275" s="146" t="s">
        <v>41</v>
      </c>
      <c r="D1275" s="147"/>
      <c r="E1275" s="47" t="s">
        <v>35</v>
      </c>
      <c r="F1275" s="149"/>
      <c r="G1275" s="67"/>
      <c r="H1275" s="138" t="n">
        <f aca="false">F1275*G1275</f>
        <v>0</v>
      </c>
      <c r="I1275" s="139"/>
      <c r="J1275" s="145"/>
    </row>
    <row r="1276" customFormat="false" ht="15" hidden="false" customHeight="true" outlineLevel="0" collapsed="false">
      <c r="B1276" s="132"/>
      <c r="C1276" s="71"/>
      <c r="D1276" s="62"/>
      <c r="E1276" s="63"/>
      <c r="F1276" s="84"/>
      <c r="G1276" s="150"/>
      <c r="H1276" s="102"/>
      <c r="I1276" s="34"/>
      <c r="J1276" s="35"/>
      <c r="K1276" s="83" t="s">
        <v>90</v>
      </c>
    </row>
    <row r="1277" customFormat="false" ht="15" hidden="false" customHeight="true" outlineLevel="0" collapsed="false">
      <c r="B1277" s="140"/>
      <c r="C1277" s="146" t="s">
        <v>43</v>
      </c>
      <c r="D1277" s="59"/>
      <c r="E1277" s="160"/>
      <c r="F1277" s="137"/>
      <c r="G1277" s="151"/>
      <c r="H1277" s="50" t="n">
        <f aca="false">SUM(H1265:H1275)</f>
        <v>0</v>
      </c>
      <c r="I1277" s="139"/>
      <c r="J1277" s="145"/>
      <c r="K1277" s="83"/>
    </row>
    <row r="1278" customFormat="false" ht="15" hidden="false" customHeight="true" outlineLevel="0" collapsed="false">
      <c r="B1278" s="132"/>
      <c r="C1278" s="150"/>
      <c r="D1278" s="150"/>
      <c r="E1278" s="63"/>
      <c r="F1278" s="84"/>
      <c r="G1278" s="73"/>
      <c r="H1278" s="74"/>
      <c r="I1278" s="34"/>
      <c r="J1278" s="35"/>
      <c r="K1278" s="83"/>
    </row>
    <row r="1279" customFormat="false" ht="15" hidden="false" customHeight="true" outlineLevel="0" collapsed="false">
      <c r="B1279" s="140"/>
      <c r="C1279" s="151"/>
      <c r="D1279" s="151"/>
      <c r="E1279" s="160"/>
      <c r="F1279" s="137"/>
      <c r="G1279" s="67"/>
      <c r="H1279" s="138"/>
      <c r="I1279" s="166"/>
      <c r="J1279" s="145"/>
      <c r="K1279" s="83"/>
    </row>
    <row r="1280" customFormat="false" ht="15" hidden="false" customHeight="true" outlineLevel="0" collapsed="false">
      <c r="B1280" s="132"/>
      <c r="C1280" s="150"/>
      <c r="D1280" s="150"/>
      <c r="E1280" s="63"/>
      <c r="F1280" s="84"/>
      <c r="G1280" s="73"/>
      <c r="H1280" s="74"/>
      <c r="I1280" s="34"/>
      <c r="J1280" s="35"/>
      <c r="K1280" s="83"/>
    </row>
    <row r="1281" customFormat="false" ht="15" hidden="false" customHeight="true" outlineLevel="0" collapsed="false">
      <c r="B1281" s="140"/>
      <c r="C1281" s="151"/>
      <c r="D1281" s="151"/>
      <c r="E1281" s="160"/>
      <c r="F1281" s="137"/>
      <c r="G1281" s="67"/>
      <c r="H1281" s="138"/>
      <c r="I1281" s="166"/>
      <c r="J1281" s="145"/>
      <c r="K1281" s="83"/>
    </row>
    <row r="1282" customFormat="false" ht="15" hidden="false" customHeight="true" outlineLevel="0" collapsed="false">
      <c r="B1282" s="132"/>
      <c r="C1282" s="150"/>
      <c r="D1282" s="150"/>
      <c r="E1282" s="63"/>
      <c r="F1282" s="84"/>
      <c r="G1282" s="73"/>
      <c r="H1282" s="74"/>
      <c r="I1282" s="34"/>
      <c r="J1282" s="35"/>
      <c r="K1282" s="83"/>
    </row>
    <row r="1283" customFormat="false" ht="15" hidden="false" customHeight="true" outlineLevel="0" collapsed="false">
      <c r="B1283" s="140"/>
      <c r="C1283" s="151"/>
      <c r="D1283" s="151"/>
      <c r="E1283" s="160"/>
      <c r="F1283" s="137"/>
      <c r="G1283" s="67"/>
      <c r="H1283" s="138"/>
      <c r="I1283" s="166"/>
      <c r="J1283" s="145"/>
      <c r="K1283" s="83"/>
    </row>
    <row r="1284" customFormat="false" ht="15" hidden="false" customHeight="true" outlineLevel="0" collapsed="false">
      <c r="B1284" s="132"/>
      <c r="C1284" s="150"/>
      <c r="D1284" s="150"/>
      <c r="E1284" s="63"/>
      <c r="F1284" s="152"/>
      <c r="G1284" s="150"/>
      <c r="H1284" s="102"/>
      <c r="I1284" s="34"/>
      <c r="J1284" s="35"/>
      <c r="K1284" s="83"/>
    </row>
    <row r="1285" customFormat="false" ht="15" hidden="false" customHeight="true" outlineLevel="0" collapsed="false">
      <c r="B1285" s="154"/>
      <c r="C1285" s="155"/>
      <c r="D1285" s="155"/>
      <c r="E1285" s="156"/>
      <c r="F1285" s="157"/>
      <c r="G1285" s="90"/>
      <c r="H1285" s="158"/>
      <c r="I1285" s="159"/>
      <c r="J1285" s="35"/>
      <c r="K1285" s="83"/>
    </row>
    <row r="1286" customFormat="false" ht="12" hidden="false" customHeight="true" outlineLevel="0" collapsed="false">
      <c r="K1286" s="167"/>
    </row>
    <row r="1287" customFormat="false" ht="18" hidden="false" customHeight="true" outlineLevel="0" collapsed="false">
      <c r="A1287" s="5"/>
      <c r="B1287" s="6"/>
      <c r="C1287" s="7"/>
      <c r="D1287" s="8"/>
      <c r="E1287" s="6"/>
      <c r="F1287" s="9"/>
      <c r="G1287" s="8"/>
      <c r="H1287" s="10"/>
      <c r="I1287" s="11"/>
      <c r="J1287" s="11"/>
    </row>
    <row r="1288" customFormat="false" ht="15.75" hidden="false" customHeight="true" outlineLevel="0" collapsed="false">
      <c r="B1288" s="114"/>
      <c r="C1288" s="13"/>
      <c r="D1288" s="13"/>
      <c r="E1288" s="14"/>
      <c r="F1288" s="15"/>
      <c r="G1288" s="13"/>
      <c r="H1288" s="16"/>
      <c r="I1288" s="17"/>
      <c r="J1288" s="18"/>
    </row>
    <row r="1289" customFormat="false" ht="15.75" hidden="false" customHeight="true" outlineLevel="0" collapsed="false">
      <c r="B1289" s="170" t="s">
        <v>91</v>
      </c>
      <c r="C1289" s="116" t="str">
        <f aca="false">D85</f>
        <v>現地踏査</v>
      </c>
      <c r="D1289" s="109"/>
      <c r="E1289" s="117"/>
      <c r="F1289" s="118"/>
      <c r="G1289" s="116" t="n">
        <v>1</v>
      </c>
      <c r="H1289" s="119" t="s">
        <v>17</v>
      </c>
      <c r="I1289" s="120" t="s">
        <v>89</v>
      </c>
      <c r="J1289" s="18"/>
    </row>
    <row r="1290" customFormat="false" ht="15.75" hidden="false" customHeight="true" outlineLevel="0" collapsed="false">
      <c r="B1290" s="121"/>
      <c r="C1290" s="122"/>
      <c r="D1290" s="122"/>
      <c r="E1290" s="123"/>
      <c r="F1290" s="124"/>
      <c r="G1290" s="122"/>
      <c r="H1290" s="125"/>
      <c r="I1290" s="126"/>
      <c r="J1290" s="18"/>
    </row>
    <row r="1291" customFormat="false" ht="30" hidden="false" customHeight="true" outlineLevel="0" collapsed="false">
      <c r="B1291" s="127" t="s">
        <v>31</v>
      </c>
      <c r="C1291" s="128" t="s">
        <v>32</v>
      </c>
      <c r="D1291" s="128" t="s">
        <v>33</v>
      </c>
      <c r="E1291" s="128" t="s">
        <v>4</v>
      </c>
      <c r="F1291" s="129" t="s">
        <v>5</v>
      </c>
      <c r="G1291" s="128" t="s">
        <v>6</v>
      </c>
      <c r="H1291" s="130" t="s">
        <v>7</v>
      </c>
      <c r="I1291" s="131" t="s">
        <v>8</v>
      </c>
      <c r="J1291" s="26"/>
    </row>
    <row r="1292" customFormat="false" ht="15" hidden="false" customHeight="true" outlineLevel="0" collapsed="false">
      <c r="B1292" s="132"/>
      <c r="C1292" s="133"/>
      <c r="D1292" s="134"/>
      <c r="E1292" s="63"/>
      <c r="F1292" s="84"/>
      <c r="G1292" s="73"/>
      <c r="H1292" s="74"/>
      <c r="I1292" s="34"/>
      <c r="J1292" s="35"/>
    </row>
    <row r="1293" customFormat="false" ht="15" hidden="false" customHeight="true" outlineLevel="0" collapsed="false">
      <c r="B1293" s="135" t="s">
        <v>34</v>
      </c>
      <c r="C1293" s="58"/>
      <c r="D1293" s="58"/>
      <c r="E1293" s="136" t="s">
        <v>11</v>
      </c>
      <c r="F1293" s="137"/>
      <c r="G1293" s="50"/>
      <c r="H1293" s="138" t="n">
        <f aca="false">F1293*G1293</f>
        <v>0</v>
      </c>
      <c r="I1293" s="139"/>
      <c r="J1293" s="163"/>
      <c r="K1293" s="163"/>
    </row>
    <row r="1294" customFormat="false" ht="15" hidden="false" customHeight="true" outlineLevel="0" collapsed="false">
      <c r="B1294" s="132"/>
      <c r="C1294" s="133"/>
      <c r="D1294" s="134"/>
      <c r="E1294" s="63"/>
      <c r="F1294" s="84"/>
      <c r="G1294" s="73"/>
      <c r="H1294" s="74"/>
      <c r="I1294" s="34"/>
      <c r="J1294" s="35"/>
    </row>
    <row r="1295" customFormat="false" ht="15" hidden="false" customHeight="true" outlineLevel="0" collapsed="false">
      <c r="B1295" s="140"/>
      <c r="C1295" s="58" t="s">
        <v>36</v>
      </c>
      <c r="D1295" s="58"/>
      <c r="E1295" s="136" t="s">
        <v>35</v>
      </c>
      <c r="F1295" s="137"/>
      <c r="G1295" s="50"/>
      <c r="H1295" s="138" t="n">
        <f aca="false">F1295*G1295</f>
        <v>0</v>
      </c>
      <c r="I1295" s="139"/>
      <c r="J1295" s="145"/>
    </row>
    <row r="1296" customFormat="false" ht="15" hidden="false" customHeight="true" outlineLevel="0" collapsed="false">
      <c r="B1296" s="141"/>
      <c r="C1296" s="133"/>
      <c r="D1296" s="134"/>
      <c r="E1296" s="63"/>
      <c r="F1296" s="84"/>
      <c r="G1296" s="73"/>
      <c r="H1296" s="74"/>
      <c r="I1296" s="34"/>
      <c r="J1296" s="35"/>
    </row>
    <row r="1297" customFormat="false" ht="15" hidden="false" customHeight="true" outlineLevel="0" collapsed="false">
      <c r="B1297" s="115"/>
      <c r="C1297" s="142" t="s">
        <v>37</v>
      </c>
      <c r="D1297" s="58"/>
      <c r="E1297" s="136" t="s">
        <v>35</v>
      </c>
      <c r="F1297" s="137"/>
      <c r="G1297" s="67"/>
      <c r="H1297" s="138" t="n">
        <f aca="false">F1297*G1297</f>
        <v>0</v>
      </c>
      <c r="I1297" s="139"/>
      <c r="J1297" s="145"/>
    </row>
    <row r="1298" customFormat="false" ht="15" hidden="false" customHeight="true" outlineLevel="0" collapsed="false">
      <c r="B1298" s="143"/>
      <c r="C1298" s="75"/>
      <c r="D1298" s="134"/>
      <c r="E1298" s="63"/>
      <c r="F1298" s="84"/>
      <c r="G1298" s="73"/>
      <c r="H1298" s="74"/>
      <c r="I1298" s="144"/>
      <c r="J1298" s="35"/>
    </row>
    <row r="1299" customFormat="false" ht="15" hidden="false" customHeight="true" outlineLevel="0" collapsed="false">
      <c r="B1299" s="140"/>
      <c r="C1299" s="142" t="s">
        <v>38</v>
      </c>
      <c r="D1299" s="58"/>
      <c r="E1299" s="136" t="s">
        <v>35</v>
      </c>
      <c r="F1299" s="137"/>
      <c r="G1299" s="67"/>
      <c r="H1299" s="138" t="n">
        <f aca="false">F1299*G1299</f>
        <v>0</v>
      </c>
      <c r="I1299" s="139"/>
      <c r="J1299" s="164"/>
    </row>
    <row r="1300" customFormat="false" ht="15" hidden="false" customHeight="true" outlineLevel="0" collapsed="false">
      <c r="B1300" s="132"/>
      <c r="C1300" s="75"/>
      <c r="D1300" s="134"/>
      <c r="E1300" s="63"/>
      <c r="F1300" s="84"/>
      <c r="G1300" s="73"/>
      <c r="H1300" s="74"/>
      <c r="I1300" s="34"/>
      <c r="J1300" s="35"/>
    </row>
    <row r="1301" customFormat="false" ht="15" hidden="false" customHeight="true" outlineLevel="0" collapsed="false">
      <c r="B1301" s="140"/>
      <c r="C1301" s="146" t="s">
        <v>39</v>
      </c>
      <c r="D1301" s="147"/>
      <c r="E1301" s="136" t="s">
        <v>35</v>
      </c>
      <c r="F1301" s="137"/>
      <c r="G1301" s="67"/>
      <c r="H1301" s="138" t="n">
        <f aca="false">F1301*G1301</f>
        <v>0</v>
      </c>
      <c r="I1301" s="139"/>
      <c r="J1301" s="165"/>
    </row>
    <row r="1302" customFormat="false" ht="15" hidden="false" customHeight="true" outlineLevel="0" collapsed="false">
      <c r="B1302" s="132"/>
      <c r="C1302" s="133"/>
      <c r="D1302" s="134"/>
      <c r="E1302" s="63"/>
      <c r="F1302" s="84"/>
      <c r="G1302" s="73"/>
      <c r="H1302" s="74"/>
      <c r="I1302" s="34"/>
      <c r="J1302" s="35"/>
    </row>
    <row r="1303" customFormat="false" ht="15" hidden="false" customHeight="true" outlineLevel="0" collapsed="false">
      <c r="B1303" s="140"/>
      <c r="C1303" s="148" t="s">
        <v>40</v>
      </c>
      <c r="D1303" s="147"/>
      <c r="E1303" s="47" t="s">
        <v>35</v>
      </c>
      <c r="F1303" s="149"/>
      <c r="G1303" s="67"/>
      <c r="H1303" s="138" t="n">
        <f aca="false">F1303*G1303</f>
        <v>0</v>
      </c>
      <c r="I1303" s="139"/>
      <c r="J1303" s="164"/>
    </row>
    <row r="1304" customFormat="false" ht="15" hidden="false" customHeight="true" outlineLevel="0" collapsed="false">
      <c r="B1304" s="132"/>
      <c r="C1304" s="133"/>
      <c r="D1304" s="134"/>
      <c r="E1304" s="63"/>
      <c r="F1304" s="84"/>
      <c r="G1304" s="73"/>
      <c r="H1304" s="74"/>
      <c r="I1304" s="34"/>
      <c r="J1304" s="35"/>
    </row>
    <row r="1305" customFormat="false" ht="15" hidden="false" customHeight="true" outlineLevel="0" collapsed="false">
      <c r="B1305" s="140"/>
      <c r="C1305" s="146" t="s">
        <v>41</v>
      </c>
      <c r="D1305" s="147"/>
      <c r="E1305" s="47" t="s">
        <v>35</v>
      </c>
      <c r="F1305" s="149"/>
      <c r="G1305" s="67"/>
      <c r="H1305" s="138" t="n">
        <f aca="false">F1305*G1305</f>
        <v>0</v>
      </c>
      <c r="I1305" s="139"/>
      <c r="J1305" s="145"/>
    </row>
    <row r="1306" customFormat="false" ht="15" hidden="false" customHeight="true" outlineLevel="0" collapsed="false">
      <c r="B1306" s="132"/>
      <c r="C1306" s="71"/>
      <c r="D1306" s="62"/>
      <c r="E1306" s="63"/>
      <c r="F1306" s="84"/>
      <c r="G1306" s="150"/>
      <c r="H1306" s="102"/>
      <c r="I1306" s="34"/>
      <c r="J1306" s="35"/>
      <c r="K1306" s="83" t="s">
        <v>92</v>
      </c>
    </row>
    <row r="1307" customFormat="false" ht="15" hidden="false" customHeight="true" outlineLevel="0" collapsed="false">
      <c r="B1307" s="140"/>
      <c r="C1307" s="146" t="s">
        <v>43</v>
      </c>
      <c r="D1307" s="59"/>
      <c r="E1307" s="160"/>
      <c r="F1307" s="137"/>
      <c r="G1307" s="151"/>
      <c r="H1307" s="50" t="n">
        <f aca="false">SUM(H1295:H1305)</f>
        <v>0</v>
      </c>
      <c r="I1307" s="139"/>
      <c r="J1307" s="145"/>
      <c r="K1307" s="83"/>
    </row>
    <row r="1308" customFormat="false" ht="15" hidden="false" customHeight="true" outlineLevel="0" collapsed="false">
      <c r="B1308" s="132"/>
      <c r="C1308" s="150"/>
      <c r="D1308" s="150"/>
      <c r="E1308" s="63"/>
      <c r="F1308" s="84"/>
      <c r="G1308" s="73"/>
      <c r="H1308" s="74"/>
      <c r="I1308" s="34"/>
      <c r="J1308" s="35"/>
      <c r="K1308" s="83"/>
    </row>
    <row r="1309" customFormat="false" ht="15" hidden="false" customHeight="true" outlineLevel="0" collapsed="false">
      <c r="B1309" s="140"/>
      <c r="C1309" s="151"/>
      <c r="D1309" s="151"/>
      <c r="E1309" s="160"/>
      <c r="F1309" s="137"/>
      <c r="G1309" s="67"/>
      <c r="H1309" s="138"/>
      <c r="I1309" s="166"/>
      <c r="J1309" s="145"/>
      <c r="K1309" s="83"/>
    </row>
    <row r="1310" customFormat="false" ht="15" hidden="false" customHeight="true" outlineLevel="0" collapsed="false">
      <c r="B1310" s="132"/>
      <c r="C1310" s="150"/>
      <c r="D1310" s="150"/>
      <c r="E1310" s="63"/>
      <c r="F1310" s="84"/>
      <c r="G1310" s="73"/>
      <c r="H1310" s="74"/>
      <c r="I1310" s="34"/>
      <c r="J1310" s="35"/>
      <c r="K1310" s="83"/>
    </row>
    <row r="1311" customFormat="false" ht="15" hidden="false" customHeight="true" outlineLevel="0" collapsed="false">
      <c r="B1311" s="140"/>
      <c r="C1311" s="151"/>
      <c r="D1311" s="151"/>
      <c r="E1311" s="160"/>
      <c r="F1311" s="137"/>
      <c r="G1311" s="67"/>
      <c r="H1311" s="138"/>
      <c r="I1311" s="166"/>
      <c r="J1311" s="145"/>
      <c r="K1311" s="83"/>
    </row>
    <row r="1312" customFormat="false" ht="15" hidden="false" customHeight="true" outlineLevel="0" collapsed="false">
      <c r="B1312" s="132"/>
      <c r="C1312" s="150"/>
      <c r="D1312" s="150"/>
      <c r="E1312" s="63"/>
      <c r="F1312" s="84"/>
      <c r="G1312" s="73"/>
      <c r="H1312" s="74"/>
      <c r="I1312" s="34"/>
      <c r="J1312" s="35"/>
      <c r="K1312" s="83"/>
    </row>
    <row r="1313" customFormat="false" ht="15" hidden="false" customHeight="true" outlineLevel="0" collapsed="false">
      <c r="B1313" s="140"/>
      <c r="C1313" s="151"/>
      <c r="D1313" s="151"/>
      <c r="E1313" s="160"/>
      <c r="F1313" s="137"/>
      <c r="G1313" s="67"/>
      <c r="H1313" s="138"/>
      <c r="I1313" s="166"/>
      <c r="J1313" s="145"/>
      <c r="K1313" s="83"/>
    </row>
    <row r="1314" customFormat="false" ht="15" hidden="false" customHeight="true" outlineLevel="0" collapsed="false">
      <c r="B1314" s="132"/>
      <c r="C1314" s="150"/>
      <c r="D1314" s="150"/>
      <c r="E1314" s="63"/>
      <c r="F1314" s="152"/>
      <c r="G1314" s="150"/>
      <c r="H1314" s="102"/>
      <c r="I1314" s="34"/>
      <c r="J1314" s="35"/>
      <c r="K1314" s="83"/>
    </row>
    <row r="1315" customFormat="false" ht="15" hidden="false" customHeight="true" outlineLevel="0" collapsed="false">
      <c r="B1315" s="154"/>
      <c r="C1315" s="155"/>
      <c r="D1315" s="155"/>
      <c r="E1315" s="156"/>
      <c r="F1315" s="157"/>
      <c r="G1315" s="90"/>
      <c r="H1315" s="158"/>
      <c r="I1315" s="159"/>
      <c r="J1315" s="35"/>
      <c r="K1315" s="83"/>
    </row>
    <row r="1316" customFormat="false" ht="12" hidden="false" customHeight="true" outlineLevel="0" collapsed="false">
      <c r="K1316" s="167"/>
    </row>
    <row r="1317" customFormat="false" ht="18" hidden="false" customHeight="true" outlineLevel="0" collapsed="false">
      <c r="A1317" s="5"/>
      <c r="B1317" s="6"/>
      <c r="C1317" s="7"/>
      <c r="D1317" s="8"/>
      <c r="E1317" s="6"/>
      <c r="F1317" s="9"/>
      <c r="G1317" s="8"/>
      <c r="H1317" s="10"/>
      <c r="I1317" s="11"/>
      <c r="J1317" s="11"/>
    </row>
    <row r="1318" customFormat="false" ht="15.75" hidden="false" customHeight="true" outlineLevel="0" collapsed="false">
      <c r="B1318" s="114"/>
      <c r="C1318" s="13"/>
      <c r="D1318" s="13"/>
      <c r="E1318" s="14"/>
      <c r="F1318" s="15"/>
      <c r="G1318" s="13"/>
      <c r="H1318" s="16"/>
      <c r="I1318" s="17"/>
      <c r="J1318" s="18"/>
    </row>
    <row r="1319" customFormat="false" ht="15.75" hidden="false" customHeight="true" outlineLevel="0" collapsed="false">
      <c r="B1319" s="170" t="s">
        <v>93</v>
      </c>
      <c r="C1319" s="116" t="str">
        <f aca="false">D85</f>
        <v>現地踏査</v>
      </c>
      <c r="D1319" s="109"/>
      <c r="E1319" s="117"/>
      <c r="F1319" s="118"/>
      <c r="G1319" s="116" t="n">
        <v>1</v>
      </c>
      <c r="H1319" s="119" t="s">
        <v>17</v>
      </c>
      <c r="I1319" s="120" t="s">
        <v>89</v>
      </c>
      <c r="J1319" s="18"/>
    </row>
    <row r="1320" customFormat="false" ht="15.75" hidden="false" customHeight="true" outlineLevel="0" collapsed="false">
      <c r="B1320" s="121"/>
      <c r="C1320" s="122"/>
      <c r="D1320" s="122"/>
      <c r="E1320" s="123"/>
      <c r="F1320" s="124"/>
      <c r="G1320" s="122"/>
      <c r="H1320" s="125"/>
      <c r="I1320" s="126"/>
      <c r="J1320" s="18"/>
    </row>
    <row r="1321" customFormat="false" ht="30" hidden="false" customHeight="true" outlineLevel="0" collapsed="false">
      <c r="B1321" s="127" t="s">
        <v>31</v>
      </c>
      <c r="C1321" s="128" t="s">
        <v>32</v>
      </c>
      <c r="D1321" s="128" t="s">
        <v>33</v>
      </c>
      <c r="E1321" s="128" t="s">
        <v>4</v>
      </c>
      <c r="F1321" s="129" t="s">
        <v>5</v>
      </c>
      <c r="G1321" s="128" t="s">
        <v>6</v>
      </c>
      <c r="H1321" s="130" t="s">
        <v>7</v>
      </c>
      <c r="I1321" s="131" t="s">
        <v>8</v>
      </c>
      <c r="J1321" s="26"/>
    </row>
    <row r="1322" customFormat="false" ht="15" hidden="false" customHeight="true" outlineLevel="0" collapsed="false">
      <c r="B1322" s="132"/>
      <c r="C1322" s="133"/>
      <c r="D1322" s="134"/>
      <c r="E1322" s="63"/>
      <c r="F1322" s="84"/>
      <c r="G1322" s="73"/>
      <c r="H1322" s="74"/>
      <c r="I1322" s="34"/>
      <c r="J1322" s="35"/>
    </row>
    <row r="1323" customFormat="false" ht="15" hidden="false" customHeight="true" outlineLevel="0" collapsed="false">
      <c r="B1323" s="135" t="s">
        <v>34</v>
      </c>
      <c r="C1323" s="58"/>
      <c r="D1323" s="58"/>
      <c r="E1323" s="136" t="s">
        <v>11</v>
      </c>
      <c r="F1323" s="137"/>
      <c r="G1323" s="50"/>
      <c r="H1323" s="138" t="n">
        <f aca="false">F1323*G1323</f>
        <v>0</v>
      </c>
      <c r="I1323" s="139"/>
      <c r="J1323" s="163"/>
      <c r="K1323" s="163"/>
    </row>
    <row r="1324" customFormat="false" ht="15" hidden="false" customHeight="true" outlineLevel="0" collapsed="false">
      <c r="B1324" s="132"/>
      <c r="C1324" s="133"/>
      <c r="D1324" s="134"/>
      <c r="E1324" s="63"/>
      <c r="F1324" s="84"/>
      <c r="G1324" s="73"/>
      <c r="H1324" s="74"/>
      <c r="I1324" s="34"/>
      <c r="J1324" s="35"/>
    </row>
    <row r="1325" customFormat="false" ht="15" hidden="false" customHeight="true" outlineLevel="0" collapsed="false">
      <c r="B1325" s="140"/>
      <c r="C1325" s="58" t="s">
        <v>36</v>
      </c>
      <c r="D1325" s="58"/>
      <c r="E1325" s="136" t="s">
        <v>35</v>
      </c>
      <c r="F1325" s="137"/>
      <c r="G1325" s="50"/>
      <c r="H1325" s="138" t="n">
        <f aca="false">F1325*G1325</f>
        <v>0</v>
      </c>
      <c r="I1325" s="139"/>
      <c r="J1325" s="145"/>
    </row>
    <row r="1326" customFormat="false" ht="15" hidden="false" customHeight="true" outlineLevel="0" collapsed="false">
      <c r="B1326" s="141"/>
      <c r="C1326" s="133"/>
      <c r="D1326" s="134"/>
      <c r="E1326" s="63"/>
      <c r="F1326" s="84"/>
      <c r="G1326" s="73"/>
      <c r="H1326" s="74"/>
      <c r="I1326" s="34"/>
      <c r="J1326" s="35"/>
    </row>
    <row r="1327" customFormat="false" ht="15" hidden="false" customHeight="true" outlineLevel="0" collapsed="false">
      <c r="B1327" s="115"/>
      <c r="C1327" s="142" t="s">
        <v>37</v>
      </c>
      <c r="D1327" s="58"/>
      <c r="E1327" s="136" t="s">
        <v>35</v>
      </c>
      <c r="F1327" s="137"/>
      <c r="G1327" s="67"/>
      <c r="H1327" s="138" t="n">
        <f aca="false">F1327*G1327</f>
        <v>0</v>
      </c>
      <c r="I1327" s="139"/>
      <c r="J1327" s="145"/>
    </row>
    <row r="1328" customFormat="false" ht="15" hidden="false" customHeight="true" outlineLevel="0" collapsed="false">
      <c r="B1328" s="143"/>
      <c r="C1328" s="75"/>
      <c r="D1328" s="134"/>
      <c r="E1328" s="63"/>
      <c r="F1328" s="84"/>
      <c r="G1328" s="73"/>
      <c r="H1328" s="74"/>
      <c r="I1328" s="144"/>
      <c r="J1328" s="35"/>
    </row>
    <row r="1329" customFormat="false" ht="15" hidden="false" customHeight="true" outlineLevel="0" collapsed="false">
      <c r="B1329" s="140"/>
      <c r="C1329" s="142" t="s">
        <v>38</v>
      </c>
      <c r="D1329" s="58"/>
      <c r="E1329" s="136" t="s">
        <v>35</v>
      </c>
      <c r="F1329" s="137"/>
      <c r="G1329" s="67"/>
      <c r="H1329" s="138" t="n">
        <f aca="false">F1329*G1329</f>
        <v>0</v>
      </c>
      <c r="I1329" s="139"/>
      <c r="J1329" s="164"/>
    </row>
    <row r="1330" customFormat="false" ht="15" hidden="false" customHeight="true" outlineLevel="0" collapsed="false">
      <c r="B1330" s="132"/>
      <c r="C1330" s="75"/>
      <c r="D1330" s="134"/>
      <c r="E1330" s="63"/>
      <c r="F1330" s="84"/>
      <c r="G1330" s="73"/>
      <c r="H1330" s="74"/>
      <c r="I1330" s="34"/>
      <c r="J1330" s="35"/>
    </row>
    <row r="1331" customFormat="false" ht="15" hidden="false" customHeight="true" outlineLevel="0" collapsed="false">
      <c r="B1331" s="140"/>
      <c r="C1331" s="146" t="s">
        <v>39</v>
      </c>
      <c r="D1331" s="147"/>
      <c r="E1331" s="136" t="s">
        <v>35</v>
      </c>
      <c r="F1331" s="137"/>
      <c r="G1331" s="67"/>
      <c r="H1331" s="138" t="n">
        <f aca="false">F1331*G1331</f>
        <v>0</v>
      </c>
      <c r="I1331" s="139"/>
      <c r="J1331" s="165"/>
    </row>
    <row r="1332" customFormat="false" ht="15" hidden="false" customHeight="true" outlineLevel="0" collapsed="false">
      <c r="B1332" s="132"/>
      <c r="C1332" s="133"/>
      <c r="D1332" s="134"/>
      <c r="E1332" s="63"/>
      <c r="F1332" s="84"/>
      <c r="G1332" s="73"/>
      <c r="H1332" s="74"/>
      <c r="I1332" s="34"/>
      <c r="J1332" s="35"/>
    </row>
    <row r="1333" customFormat="false" ht="15" hidden="false" customHeight="true" outlineLevel="0" collapsed="false">
      <c r="B1333" s="140"/>
      <c r="C1333" s="148" t="s">
        <v>40</v>
      </c>
      <c r="D1333" s="147"/>
      <c r="E1333" s="47" t="s">
        <v>35</v>
      </c>
      <c r="F1333" s="149"/>
      <c r="G1333" s="67"/>
      <c r="H1333" s="138" t="n">
        <f aca="false">F1333*G1333</f>
        <v>0</v>
      </c>
      <c r="I1333" s="139"/>
      <c r="J1333" s="164"/>
    </row>
    <row r="1334" customFormat="false" ht="15" hidden="false" customHeight="true" outlineLevel="0" collapsed="false">
      <c r="B1334" s="132"/>
      <c r="C1334" s="133"/>
      <c r="D1334" s="134"/>
      <c r="E1334" s="63"/>
      <c r="F1334" s="84"/>
      <c r="G1334" s="73"/>
      <c r="H1334" s="74"/>
      <c r="I1334" s="34"/>
      <c r="J1334" s="35"/>
    </row>
    <row r="1335" customFormat="false" ht="15" hidden="false" customHeight="true" outlineLevel="0" collapsed="false">
      <c r="B1335" s="140"/>
      <c r="C1335" s="146" t="s">
        <v>41</v>
      </c>
      <c r="D1335" s="147"/>
      <c r="E1335" s="47" t="s">
        <v>35</v>
      </c>
      <c r="F1335" s="149"/>
      <c r="G1335" s="67"/>
      <c r="H1335" s="138" t="n">
        <f aca="false">F1335*G1335</f>
        <v>0</v>
      </c>
      <c r="I1335" s="139"/>
      <c r="J1335" s="145"/>
    </row>
    <row r="1336" customFormat="false" ht="15" hidden="false" customHeight="true" outlineLevel="0" collapsed="false">
      <c r="B1336" s="132"/>
      <c r="C1336" s="71"/>
      <c r="D1336" s="62"/>
      <c r="E1336" s="63"/>
      <c r="F1336" s="84"/>
      <c r="G1336" s="150"/>
      <c r="H1336" s="102"/>
      <c r="I1336" s="34"/>
      <c r="J1336" s="35"/>
      <c r="K1336" s="83" t="s">
        <v>94</v>
      </c>
    </row>
    <row r="1337" customFormat="false" ht="15" hidden="false" customHeight="true" outlineLevel="0" collapsed="false">
      <c r="B1337" s="140"/>
      <c r="C1337" s="146" t="s">
        <v>43</v>
      </c>
      <c r="D1337" s="59"/>
      <c r="E1337" s="160"/>
      <c r="F1337" s="137"/>
      <c r="G1337" s="151"/>
      <c r="H1337" s="50" t="n">
        <f aca="false">SUM(H1325:H1335)</f>
        <v>0</v>
      </c>
      <c r="I1337" s="139"/>
      <c r="J1337" s="145"/>
      <c r="K1337" s="83"/>
    </row>
    <row r="1338" customFormat="false" ht="15" hidden="false" customHeight="true" outlineLevel="0" collapsed="false">
      <c r="B1338" s="132"/>
      <c r="C1338" s="150"/>
      <c r="D1338" s="150"/>
      <c r="E1338" s="63"/>
      <c r="F1338" s="84"/>
      <c r="G1338" s="73"/>
      <c r="H1338" s="74"/>
      <c r="I1338" s="34"/>
      <c r="J1338" s="35"/>
      <c r="K1338" s="83"/>
    </row>
    <row r="1339" customFormat="false" ht="15" hidden="false" customHeight="true" outlineLevel="0" collapsed="false">
      <c r="B1339" s="140"/>
      <c r="C1339" s="151"/>
      <c r="D1339" s="151"/>
      <c r="E1339" s="160"/>
      <c r="F1339" s="137"/>
      <c r="G1339" s="67"/>
      <c r="H1339" s="138"/>
      <c r="I1339" s="166"/>
      <c r="J1339" s="145"/>
      <c r="K1339" s="83"/>
    </row>
    <row r="1340" customFormat="false" ht="15" hidden="false" customHeight="true" outlineLevel="0" collapsed="false">
      <c r="B1340" s="132"/>
      <c r="C1340" s="150"/>
      <c r="D1340" s="150"/>
      <c r="E1340" s="63"/>
      <c r="F1340" s="84"/>
      <c r="G1340" s="73"/>
      <c r="H1340" s="74"/>
      <c r="I1340" s="34"/>
      <c r="J1340" s="35"/>
      <c r="K1340" s="83"/>
    </row>
    <row r="1341" customFormat="false" ht="15" hidden="false" customHeight="true" outlineLevel="0" collapsed="false">
      <c r="B1341" s="140"/>
      <c r="C1341" s="151"/>
      <c r="D1341" s="151"/>
      <c r="E1341" s="160"/>
      <c r="F1341" s="137"/>
      <c r="G1341" s="67"/>
      <c r="H1341" s="138"/>
      <c r="I1341" s="166"/>
      <c r="J1341" s="145"/>
      <c r="K1341" s="83"/>
    </row>
    <row r="1342" customFormat="false" ht="15" hidden="false" customHeight="true" outlineLevel="0" collapsed="false">
      <c r="B1342" s="132"/>
      <c r="C1342" s="150"/>
      <c r="D1342" s="150"/>
      <c r="E1342" s="63"/>
      <c r="F1342" s="84"/>
      <c r="G1342" s="73"/>
      <c r="H1342" s="74"/>
      <c r="I1342" s="34"/>
      <c r="J1342" s="35"/>
      <c r="K1342" s="83"/>
    </row>
    <row r="1343" customFormat="false" ht="15" hidden="false" customHeight="true" outlineLevel="0" collapsed="false">
      <c r="B1343" s="140"/>
      <c r="C1343" s="151"/>
      <c r="D1343" s="151"/>
      <c r="E1343" s="160"/>
      <c r="F1343" s="137"/>
      <c r="G1343" s="67"/>
      <c r="H1343" s="138"/>
      <c r="I1343" s="166"/>
      <c r="J1343" s="145"/>
      <c r="K1343" s="83"/>
    </row>
    <row r="1344" customFormat="false" ht="15" hidden="false" customHeight="true" outlineLevel="0" collapsed="false">
      <c r="B1344" s="132"/>
      <c r="C1344" s="150"/>
      <c r="D1344" s="150"/>
      <c r="E1344" s="63"/>
      <c r="F1344" s="152"/>
      <c r="G1344" s="150"/>
      <c r="H1344" s="102"/>
      <c r="I1344" s="34"/>
      <c r="J1344" s="35"/>
      <c r="K1344" s="83"/>
    </row>
    <row r="1345" customFormat="false" ht="15" hidden="false" customHeight="true" outlineLevel="0" collapsed="false">
      <c r="B1345" s="154"/>
      <c r="C1345" s="155"/>
      <c r="D1345" s="155"/>
      <c r="E1345" s="156"/>
      <c r="F1345" s="157"/>
      <c r="G1345" s="90"/>
      <c r="H1345" s="158"/>
      <c r="I1345" s="159"/>
      <c r="J1345" s="35"/>
      <c r="K1345" s="83"/>
    </row>
    <row r="1346" customFormat="false" ht="12" hidden="false" customHeight="true" outlineLevel="0" collapsed="false">
      <c r="K1346" s="167"/>
    </row>
    <row r="1347" customFormat="false" ht="18" hidden="false" customHeight="true" outlineLevel="0" collapsed="false">
      <c r="A1347" s="5"/>
      <c r="B1347" s="6"/>
      <c r="C1347" s="7"/>
      <c r="D1347" s="8"/>
      <c r="E1347" s="6"/>
      <c r="F1347" s="9"/>
      <c r="G1347" s="8"/>
      <c r="H1347" s="10"/>
      <c r="I1347" s="11"/>
      <c r="J1347" s="11"/>
    </row>
    <row r="1348" customFormat="false" ht="15.75" hidden="false" customHeight="true" outlineLevel="0" collapsed="false">
      <c r="B1348" s="114"/>
      <c r="C1348" s="13"/>
      <c r="D1348" s="13"/>
      <c r="E1348" s="14"/>
      <c r="F1348" s="15"/>
      <c r="G1348" s="13"/>
      <c r="H1348" s="16"/>
      <c r="I1348" s="17"/>
      <c r="J1348" s="18"/>
    </row>
    <row r="1349" customFormat="false" ht="15.75" hidden="false" customHeight="true" outlineLevel="0" collapsed="false">
      <c r="B1349" s="170" t="s">
        <v>95</v>
      </c>
      <c r="C1349" s="116" t="str">
        <f aca="false">D121</f>
        <v>現地踏査</v>
      </c>
      <c r="D1349" s="109"/>
      <c r="E1349" s="117"/>
      <c r="F1349" s="118"/>
      <c r="G1349" s="116" t="n">
        <v>1</v>
      </c>
      <c r="H1349" s="119" t="s">
        <v>17</v>
      </c>
      <c r="I1349" s="120" t="s">
        <v>89</v>
      </c>
      <c r="J1349" s="18"/>
    </row>
    <row r="1350" customFormat="false" ht="15.75" hidden="false" customHeight="true" outlineLevel="0" collapsed="false">
      <c r="B1350" s="121"/>
      <c r="C1350" s="122"/>
      <c r="D1350" s="122"/>
      <c r="E1350" s="123"/>
      <c r="F1350" s="124"/>
      <c r="G1350" s="122"/>
      <c r="H1350" s="125"/>
      <c r="I1350" s="126"/>
      <c r="J1350" s="18"/>
    </row>
    <row r="1351" customFormat="false" ht="30" hidden="false" customHeight="true" outlineLevel="0" collapsed="false">
      <c r="B1351" s="127" t="s">
        <v>31</v>
      </c>
      <c r="C1351" s="128" t="s">
        <v>32</v>
      </c>
      <c r="D1351" s="128" t="s">
        <v>33</v>
      </c>
      <c r="E1351" s="128" t="s">
        <v>4</v>
      </c>
      <c r="F1351" s="129" t="s">
        <v>5</v>
      </c>
      <c r="G1351" s="128" t="s">
        <v>6</v>
      </c>
      <c r="H1351" s="130" t="s">
        <v>7</v>
      </c>
      <c r="I1351" s="131" t="s">
        <v>8</v>
      </c>
      <c r="J1351" s="26"/>
    </row>
    <row r="1352" customFormat="false" ht="15" hidden="false" customHeight="true" outlineLevel="0" collapsed="false">
      <c r="B1352" s="132"/>
      <c r="C1352" s="133"/>
      <c r="D1352" s="134"/>
      <c r="E1352" s="63"/>
      <c r="F1352" s="84"/>
      <c r="G1352" s="73"/>
      <c r="H1352" s="74"/>
      <c r="I1352" s="34"/>
      <c r="J1352" s="35"/>
    </row>
    <row r="1353" customFormat="false" ht="15" hidden="false" customHeight="true" outlineLevel="0" collapsed="false">
      <c r="B1353" s="135" t="s">
        <v>34</v>
      </c>
      <c r="C1353" s="58"/>
      <c r="D1353" s="58"/>
      <c r="E1353" s="136" t="s">
        <v>11</v>
      </c>
      <c r="F1353" s="137"/>
      <c r="G1353" s="50"/>
      <c r="H1353" s="138" t="n">
        <f aca="false">F1353*G1353</f>
        <v>0</v>
      </c>
      <c r="I1353" s="139"/>
      <c r="J1353" s="163"/>
      <c r="K1353" s="163"/>
    </row>
    <row r="1354" customFormat="false" ht="15" hidden="false" customHeight="true" outlineLevel="0" collapsed="false">
      <c r="B1354" s="132"/>
      <c r="C1354" s="133"/>
      <c r="D1354" s="134"/>
      <c r="E1354" s="63"/>
      <c r="F1354" s="84"/>
      <c r="G1354" s="73"/>
      <c r="H1354" s="74"/>
      <c r="I1354" s="34"/>
      <c r="J1354" s="35"/>
    </row>
    <row r="1355" customFormat="false" ht="15" hidden="false" customHeight="true" outlineLevel="0" collapsed="false">
      <c r="B1355" s="140"/>
      <c r="C1355" s="58" t="s">
        <v>36</v>
      </c>
      <c r="D1355" s="58"/>
      <c r="E1355" s="136" t="s">
        <v>35</v>
      </c>
      <c r="F1355" s="137"/>
      <c r="G1355" s="50"/>
      <c r="H1355" s="138" t="n">
        <f aca="false">F1355*G1355</f>
        <v>0</v>
      </c>
      <c r="I1355" s="139"/>
      <c r="J1355" s="145"/>
    </row>
    <row r="1356" customFormat="false" ht="15" hidden="false" customHeight="true" outlineLevel="0" collapsed="false">
      <c r="B1356" s="141"/>
      <c r="C1356" s="133"/>
      <c r="D1356" s="134"/>
      <c r="E1356" s="63"/>
      <c r="F1356" s="84"/>
      <c r="G1356" s="73"/>
      <c r="H1356" s="74"/>
      <c r="I1356" s="34"/>
      <c r="J1356" s="35"/>
    </row>
    <row r="1357" customFormat="false" ht="15" hidden="false" customHeight="true" outlineLevel="0" collapsed="false">
      <c r="B1357" s="115"/>
      <c r="C1357" s="142" t="s">
        <v>37</v>
      </c>
      <c r="D1357" s="58"/>
      <c r="E1357" s="136" t="s">
        <v>35</v>
      </c>
      <c r="F1357" s="137"/>
      <c r="G1357" s="67"/>
      <c r="H1357" s="138" t="n">
        <f aca="false">F1357*G1357</f>
        <v>0</v>
      </c>
      <c r="I1357" s="139"/>
      <c r="J1357" s="145"/>
    </row>
    <row r="1358" customFormat="false" ht="15" hidden="false" customHeight="true" outlineLevel="0" collapsed="false">
      <c r="B1358" s="143"/>
      <c r="C1358" s="75"/>
      <c r="D1358" s="134"/>
      <c r="E1358" s="63"/>
      <c r="F1358" s="84"/>
      <c r="G1358" s="73"/>
      <c r="H1358" s="74"/>
      <c r="I1358" s="144"/>
      <c r="J1358" s="35"/>
    </row>
    <row r="1359" customFormat="false" ht="15" hidden="false" customHeight="true" outlineLevel="0" collapsed="false">
      <c r="B1359" s="140"/>
      <c r="C1359" s="142" t="s">
        <v>38</v>
      </c>
      <c r="D1359" s="58"/>
      <c r="E1359" s="136" t="s">
        <v>35</v>
      </c>
      <c r="F1359" s="137"/>
      <c r="G1359" s="67"/>
      <c r="H1359" s="138" t="n">
        <f aca="false">F1359*G1359</f>
        <v>0</v>
      </c>
      <c r="I1359" s="139"/>
      <c r="J1359" s="164"/>
    </row>
    <row r="1360" customFormat="false" ht="15" hidden="false" customHeight="true" outlineLevel="0" collapsed="false">
      <c r="B1360" s="132"/>
      <c r="C1360" s="75"/>
      <c r="D1360" s="134"/>
      <c r="E1360" s="63"/>
      <c r="F1360" s="84"/>
      <c r="G1360" s="73"/>
      <c r="H1360" s="74"/>
      <c r="I1360" s="34"/>
      <c r="J1360" s="35"/>
    </row>
    <row r="1361" customFormat="false" ht="15" hidden="false" customHeight="true" outlineLevel="0" collapsed="false">
      <c r="B1361" s="140"/>
      <c r="C1361" s="146" t="s">
        <v>39</v>
      </c>
      <c r="D1361" s="147"/>
      <c r="E1361" s="136" t="s">
        <v>35</v>
      </c>
      <c r="F1361" s="137"/>
      <c r="G1361" s="67"/>
      <c r="H1361" s="138" t="n">
        <f aca="false">F1361*G1361</f>
        <v>0</v>
      </c>
      <c r="I1361" s="139"/>
      <c r="J1361" s="165"/>
    </row>
    <row r="1362" customFormat="false" ht="15" hidden="false" customHeight="true" outlineLevel="0" collapsed="false">
      <c r="B1362" s="132"/>
      <c r="C1362" s="133"/>
      <c r="D1362" s="134"/>
      <c r="E1362" s="63"/>
      <c r="F1362" s="84"/>
      <c r="G1362" s="73"/>
      <c r="H1362" s="74"/>
      <c r="I1362" s="34"/>
      <c r="J1362" s="35"/>
    </row>
    <row r="1363" customFormat="false" ht="15" hidden="false" customHeight="true" outlineLevel="0" collapsed="false">
      <c r="B1363" s="140"/>
      <c r="C1363" s="148" t="s">
        <v>40</v>
      </c>
      <c r="D1363" s="147"/>
      <c r="E1363" s="47" t="s">
        <v>35</v>
      </c>
      <c r="F1363" s="149"/>
      <c r="G1363" s="67"/>
      <c r="H1363" s="138" t="n">
        <f aca="false">F1363*G1363</f>
        <v>0</v>
      </c>
      <c r="I1363" s="139"/>
      <c r="J1363" s="164"/>
    </row>
    <row r="1364" customFormat="false" ht="15" hidden="false" customHeight="true" outlineLevel="0" collapsed="false">
      <c r="B1364" s="132"/>
      <c r="C1364" s="133"/>
      <c r="D1364" s="134"/>
      <c r="E1364" s="63"/>
      <c r="F1364" s="84"/>
      <c r="G1364" s="73"/>
      <c r="H1364" s="74"/>
      <c r="I1364" s="34"/>
      <c r="J1364" s="35"/>
    </row>
    <row r="1365" customFormat="false" ht="15" hidden="false" customHeight="true" outlineLevel="0" collapsed="false">
      <c r="B1365" s="140"/>
      <c r="C1365" s="146" t="s">
        <v>41</v>
      </c>
      <c r="D1365" s="147"/>
      <c r="E1365" s="47" t="s">
        <v>35</v>
      </c>
      <c r="F1365" s="149"/>
      <c r="G1365" s="67"/>
      <c r="H1365" s="138" t="n">
        <f aca="false">F1365*G1365</f>
        <v>0</v>
      </c>
      <c r="I1365" s="139"/>
      <c r="J1365" s="145"/>
    </row>
    <row r="1366" customFormat="false" ht="15" hidden="false" customHeight="true" outlineLevel="0" collapsed="false">
      <c r="B1366" s="132"/>
      <c r="C1366" s="71"/>
      <c r="D1366" s="62"/>
      <c r="E1366" s="63"/>
      <c r="F1366" s="84"/>
      <c r="G1366" s="150"/>
      <c r="H1366" s="102"/>
      <c r="I1366" s="34"/>
      <c r="J1366" s="35"/>
      <c r="K1366" s="83" t="s">
        <v>96</v>
      </c>
    </row>
    <row r="1367" customFormat="false" ht="15" hidden="false" customHeight="true" outlineLevel="0" collapsed="false">
      <c r="B1367" s="140"/>
      <c r="C1367" s="146" t="s">
        <v>43</v>
      </c>
      <c r="D1367" s="59"/>
      <c r="E1367" s="160"/>
      <c r="F1367" s="137"/>
      <c r="G1367" s="151"/>
      <c r="H1367" s="50" t="n">
        <f aca="false">SUM(H1355:H1365)</f>
        <v>0</v>
      </c>
      <c r="I1367" s="139"/>
      <c r="J1367" s="145"/>
      <c r="K1367" s="83"/>
    </row>
    <row r="1368" customFormat="false" ht="15" hidden="false" customHeight="true" outlineLevel="0" collapsed="false">
      <c r="B1368" s="132"/>
      <c r="C1368" s="150"/>
      <c r="D1368" s="150"/>
      <c r="E1368" s="63"/>
      <c r="F1368" s="84"/>
      <c r="G1368" s="73"/>
      <c r="H1368" s="74"/>
      <c r="I1368" s="34"/>
      <c r="J1368" s="35"/>
      <c r="K1368" s="83"/>
    </row>
    <row r="1369" customFormat="false" ht="15" hidden="false" customHeight="true" outlineLevel="0" collapsed="false">
      <c r="B1369" s="140"/>
      <c r="C1369" s="151"/>
      <c r="D1369" s="151"/>
      <c r="E1369" s="160"/>
      <c r="F1369" s="137"/>
      <c r="G1369" s="67"/>
      <c r="H1369" s="138"/>
      <c r="I1369" s="166"/>
      <c r="J1369" s="145"/>
      <c r="K1369" s="83"/>
    </row>
    <row r="1370" customFormat="false" ht="15" hidden="false" customHeight="true" outlineLevel="0" collapsed="false">
      <c r="B1370" s="132"/>
      <c r="C1370" s="150"/>
      <c r="D1370" s="150"/>
      <c r="E1370" s="63"/>
      <c r="F1370" s="84"/>
      <c r="G1370" s="73"/>
      <c r="H1370" s="74"/>
      <c r="I1370" s="34"/>
      <c r="J1370" s="35"/>
      <c r="K1370" s="83"/>
    </row>
    <row r="1371" customFormat="false" ht="15" hidden="false" customHeight="true" outlineLevel="0" collapsed="false">
      <c r="B1371" s="140"/>
      <c r="C1371" s="151"/>
      <c r="D1371" s="151"/>
      <c r="E1371" s="160"/>
      <c r="F1371" s="137"/>
      <c r="G1371" s="67"/>
      <c r="H1371" s="138"/>
      <c r="I1371" s="166"/>
      <c r="J1371" s="145"/>
      <c r="K1371" s="83"/>
    </row>
    <row r="1372" customFormat="false" ht="15" hidden="false" customHeight="true" outlineLevel="0" collapsed="false">
      <c r="B1372" s="132"/>
      <c r="C1372" s="150"/>
      <c r="D1372" s="150"/>
      <c r="E1372" s="63"/>
      <c r="F1372" s="84"/>
      <c r="G1372" s="73"/>
      <c r="H1372" s="74"/>
      <c r="I1372" s="34"/>
      <c r="J1372" s="35"/>
      <c r="K1372" s="83"/>
    </row>
    <row r="1373" customFormat="false" ht="15" hidden="false" customHeight="true" outlineLevel="0" collapsed="false">
      <c r="B1373" s="140"/>
      <c r="C1373" s="151"/>
      <c r="D1373" s="151"/>
      <c r="E1373" s="160"/>
      <c r="F1373" s="137"/>
      <c r="G1373" s="67"/>
      <c r="H1373" s="138"/>
      <c r="I1373" s="166"/>
      <c r="J1373" s="145"/>
      <c r="K1373" s="83"/>
    </row>
    <row r="1374" customFormat="false" ht="15" hidden="false" customHeight="true" outlineLevel="0" collapsed="false">
      <c r="B1374" s="132"/>
      <c r="C1374" s="150"/>
      <c r="D1374" s="150"/>
      <c r="E1374" s="63"/>
      <c r="F1374" s="152"/>
      <c r="G1374" s="150"/>
      <c r="H1374" s="102"/>
      <c r="I1374" s="34"/>
      <c r="J1374" s="35"/>
      <c r="K1374" s="83"/>
    </row>
    <row r="1375" customFormat="false" ht="15" hidden="false" customHeight="true" outlineLevel="0" collapsed="false">
      <c r="B1375" s="154"/>
      <c r="C1375" s="155"/>
      <c r="D1375" s="155"/>
      <c r="E1375" s="156"/>
      <c r="F1375" s="157"/>
      <c r="G1375" s="90"/>
      <c r="H1375" s="158"/>
      <c r="I1375" s="159"/>
      <c r="J1375" s="35"/>
      <c r="K1375" s="83"/>
    </row>
    <row r="1376" customFormat="false" ht="12" hidden="false" customHeight="true" outlineLevel="0" collapsed="false">
      <c r="K1376" s="167"/>
    </row>
  </sheetData>
  <mergeCells count="46">
    <mergeCell ref="B3:I4"/>
    <mergeCell ref="K33:K38"/>
    <mergeCell ref="B41:I42"/>
    <mergeCell ref="B77:I78"/>
    <mergeCell ref="B113:I114"/>
    <mergeCell ref="K166:K175"/>
    <mergeCell ref="K196:K205"/>
    <mergeCell ref="K226:K235"/>
    <mergeCell ref="K256:K265"/>
    <mergeCell ref="K286:K295"/>
    <mergeCell ref="K316:K325"/>
    <mergeCell ref="K346:K355"/>
    <mergeCell ref="K376:K385"/>
    <mergeCell ref="K406:K415"/>
    <mergeCell ref="K436:K445"/>
    <mergeCell ref="K466:K475"/>
    <mergeCell ref="K496:K505"/>
    <mergeCell ref="K526:K535"/>
    <mergeCell ref="K556:K565"/>
    <mergeCell ref="K586:K595"/>
    <mergeCell ref="K616:K625"/>
    <mergeCell ref="K646:K655"/>
    <mergeCell ref="K676:K685"/>
    <mergeCell ref="K706:K715"/>
    <mergeCell ref="K736:K745"/>
    <mergeCell ref="K766:K775"/>
    <mergeCell ref="K796:K805"/>
    <mergeCell ref="K826:K835"/>
    <mergeCell ref="K856:K865"/>
    <mergeCell ref="K886:K895"/>
    <mergeCell ref="K916:K925"/>
    <mergeCell ref="K946:K955"/>
    <mergeCell ref="K976:K985"/>
    <mergeCell ref="K1006:K1015"/>
    <mergeCell ref="K1036:K1045"/>
    <mergeCell ref="K1066:K1075"/>
    <mergeCell ref="K1096:K1105"/>
    <mergeCell ref="K1126:K1135"/>
    <mergeCell ref="K1156:K1165"/>
    <mergeCell ref="K1186:K1195"/>
    <mergeCell ref="K1216:K1225"/>
    <mergeCell ref="K1246:K1255"/>
    <mergeCell ref="K1276:K1285"/>
    <mergeCell ref="K1306:K1315"/>
    <mergeCell ref="K1336:K1345"/>
    <mergeCell ref="K1366:K137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38" man="true" max="16383" min="0"/>
    <brk id="74" man="true" max="16383" min="0"/>
    <brk id="110" man="true" max="16383" min="0"/>
    <brk id="146" man="true" max="16383" min="0"/>
    <brk id="176" man="true" max="16383" min="0"/>
    <brk id="206" man="true" max="16383" min="0"/>
    <brk id="236" man="true" max="16383" min="0"/>
    <brk id="266" man="true" max="16383" min="0"/>
    <brk id="296" man="true" max="16383" min="0"/>
    <brk id="326" man="true" max="16383" min="0"/>
    <brk id="356" man="true" max="16383" min="0"/>
    <brk id="386" man="true" max="16383" min="0"/>
    <brk id="416" man="true" max="16383" min="0"/>
    <brk id="446" man="true" max="16383" min="0"/>
    <brk id="476" man="true" max="16383" min="0"/>
    <brk id="506" man="true" max="16383" min="0"/>
    <brk id="536" man="true" max="16383" min="0"/>
    <brk id="566" man="true" max="16383" min="0"/>
    <brk id="596" man="true" max="16383" min="0"/>
    <brk id="626" man="true" max="16383" min="0"/>
    <brk id="656" man="true" max="16383" min="0"/>
    <brk id="686" man="true" max="16383" min="0"/>
    <brk id="716" man="true" max="16383" min="0"/>
    <brk id="746" man="true" max="16383" min="0"/>
    <brk id="776" man="true" max="16383" min="0"/>
    <brk id="806" man="true" max="16383" min="0"/>
    <brk id="836" man="true" max="16383" min="0"/>
    <brk id="866" man="true" max="16383" min="0"/>
    <brk id="896" man="true" max="16383" min="0"/>
    <brk id="926" man="true" max="16383" min="0"/>
    <brk id="956" man="true" max="16383" min="0"/>
    <brk id="986" man="true" max="16383" min="0"/>
    <brk id="1016" man="true" max="16383" min="0"/>
    <brk id="1046" man="true" max="16383" min="0"/>
    <brk id="1076" man="true" max="16383" min="0"/>
    <brk id="1106" man="true" max="16383" min="0"/>
    <brk id="1136" man="true" max="16383" min="0"/>
    <brk id="1166" man="true" max="16383" min="0"/>
    <brk id="1196" man="true" max="16383" min="0"/>
    <brk id="1226" man="true" max="16383" min="0"/>
    <brk id="1256" man="true" max="16383" min="0"/>
    <brk id="1286" man="true" max="16383" min="0"/>
    <brk id="1316" man="true" max="16383" min="0"/>
    <brk id="13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1-08-31T09:13:51Z</cp:lastPrinted>
  <dcterms:modified xsi:type="dcterms:W3CDTF">2011-08-31T09:13:57Z</dcterms:modified>
  <cp:revision>0</cp:revision>
  <dc:subject/>
  <dc:title/>
</cp:coreProperties>
</file>