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－7（総括表）" sheetId="1" state="visible" r:id="rId2"/>
    <sheet name="様式－8（内訳単価表）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'様式－7（総括表）'!$A$1:$J$21</definedName>
    <definedName function="false" hidden="false" localSheetId="1" name="_xlnm.Print_Area" vbProcedure="false">'様式－8（内訳単価表）'!$A$1:$H$28</definedName>
    <definedName function="false" hidden="false" name="Excel_BuiltIn_Print_Area" vbProcedure="false">[5]乙様式!$A$1</definedName>
    <definedName function="false" hidden="false" name="PRINT_AREA_MI" vbProcedure="false">[5]乙様式!$A$1</definedName>
    <definedName function="false" hidden="false" name="XX" vbProcedure="false">'[3]撮影（モノクロ）'!$B$2</definedName>
    <definedName function="false" hidden="false" name="\p" vbProcedure="false">[5]乙様式!$BK$15935</definedName>
    <definedName function="false" hidden="false" name="\q" vbProcedure="false">[5]乙様式!BS$17734</definedName>
    <definedName function="false" hidden="false" name="\r" vbProcedure="false">[5]乙様式!CJ$22103</definedName>
    <definedName function="false" hidden="false" name="マスタ" vbProcedure="false">#REF!</definedName>
    <definedName function="false" hidden="false" name="人件費コード表" vbProcedure="false">'[1]撮-有'!$AI$7:$AJ$16</definedName>
    <definedName function="false" hidden="false" name="人件費ＴＢＬ" vbProcedure="false">#REF!</definedName>
    <definedName function="false" hidden="false" name="内訳書7" vbProcedure="false">[5]内訳単価!$HD$212</definedName>
    <definedName function="false" hidden="false" name="内訳書8" vbProcedure="false">[5]内訳単価!$Z$282</definedName>
    <definedName function="false" hidden="false" name="基礎解析人工" vbProcedure="false">'[4]直人費（内訳書　1時期）'!$Q$14</definedName>
    <definedName function="false" hidden="false" name="平成14年" vbProcedure="false">'[2]撮-有'!$AI$7:$AJ$16</definedName>
    <definedName function="false" hidden="false" name="計測回数" vbProcedure="false">[4]運航諸元!$F$4</definedName>
    <definedName function="false" hidden="false" name="運航" vbProcedure="false">#REF!</definedName>
    <definedName function="false" hidden="false" name="Ａ１" vbProcedure="false">#REF!</definedName>
    <definedName function="false" hidden="false" name="Ａ１０" vbProcedure="false">#REF!</definedName>
    <definedName function="false" hidden="false" name="Ａ１１" vbProcedure="false">#REF!</definedName>
    <definedName function="false" hidden="false" name="Ａ１２" vbProcedure="false">#REF!</definedName>
    <definedName function="false" hidden="false" name="Ａ１３" vbProcedure="false">#REF!</definedName>
    <definedName function="false" hidden="false" name="Ａ１４" vbProcedure="false">#REF!</definedName>
    <definedName function="false" hidden="false" name="Ａ１５" vbProcedure="false">#REF!</definedName>
    <definedName function="false" hidden="false" name="Ａ１６" vbProcedure="false">#REF!</definedName>
    <definedName function="false" hidden="false" name="Ａ２" vbProcedure="false">#REF!</definedName>
    <definedName function="false" hidden="false" name="Ａ３" vbProcedure="false">#REF!</definedName>
    <definedName function="false" hidden="false" name="Ａ４" vbProcedure="false">#REF!</definedName>
    <definedName function="false" hidden="false" name="Ａ５" vbProcedure="false">#REF!</definedName>
    <definedName function="false" hidden="false" name="Ａ６" vbProcedure="false">#REF!</definedName>
    <definedName function="false" hidden="false" name="Ａ７" vbProcedure="false">#REF!</definedName>
    <definedName function="false" hidden="false" name="Ａ８" vbProcedure="false">#REF!</definedName>
    <definedName function="false" hidden="false" name="Ａ９" vbProcedure="false">#REF!</definedName>
    <definedName function="false" hidden="false" name="Ｋ１" vbProcedure="false">#REF!</definedName>
    <definedName function="false" hidden="false" name="Ｋ１０" vbProcedure="false">#REF!</definedName>
    <definedName function="false" hidden="false" name="Ｋ１１" vbProcedure="false">#REF!</definedName>
    <definedName function="false" hidden="false" name="Ｋ１２" vbProcedure="false">#REF!</definedName>
    <definedName function="false" hidden="false" name="Ｋ１３" vbProcedure="false">#REF!</definedName>
    <definedName function="false" hidden="false" name="Ｋ１４" vbProcedure="false">#REF!</definedName>
    <definedName function="false" hidden="false" name="Ｋ１５" vbProcedure="false">#REF!</definedName>
    <definedName function="false" hidden="false" name="Ｋ１６" vbProcedure="false">#REF!</definedName>
    <definedName function="false" hidden="false" name="Ｋ２" vbProcedure="false">#REF!</definedName>
    <definedName function="false" hidden="false" name="Ｋ３" vbProcedure="false">#REF!</definedName>
    <definedName function="false" hidden="false" name="Ｋ４" vbProcedure="false">#REF!</definedName>
    <definedName function="false" hidden="false" name="Ｋ５" vbProcedure="false">#REF!</definedName>
    <definedName function="false" hidden="false" name="Ｋ６" vbProcedure="false">#REF!</definedName>
    <definedName function="false" hidden="false" name="Ｋ７" vbProcedure="false">#REF!</definedName>
    <definedName function="false" hidden="false" name="Ｋ８" vbProcedure="false">#REF!</definedName>
    <definedName function="false" hidden="false" name="Ｋ９" vbProcedure="false">#REF!</definedName>
    <definedName function="false" hidden="false" name="Ｔ１" vbProcedure="false">#REF!</definedName>
    <definedName function="false" hidden="false" name="Ｔ１０" vbProcedure="false">#REF!</definedName>
    <definedName function="false" hidden="false" name="Ｔ１１" vbProcedure="false">#REF!</definedName>
    <definedName function="false" hidden="false" name="Ｔ１２" vbProcedure="false">#REF!</definedName>
    <definedName function="false" hidden="false" name="Ｔ１３" vbProcedure="false">#REF!</definedName>
    <definedName function="false" hidden="false" name="Ｔ１４" vbProcedure="false">#REF!</definedName>
    <definedName function="false" hidden="false" name="Ｔ１５" vbProcedure="false">#REF!</definedName>
    <definedName function="false" hidden="false" name="Ｔ１６" vbProcedure="false">#REF!</definedName>
    <definedName function="false" hidden="false" name="Ｔ２" vbProcedure="false">#REF!</definedName>
    <definedName function="false" hidden="false" name="Ｔ３" vbProcedure="false">#REF!</definedName>
    <definedName function="false" hidden="false" name="Ｔ４" vbProcedure="false">#REF!</definedName>
    <definedName function="false" hidden="false" name="Ｔ５" vbProcedure="false">#REF!</definedName>
    <definedName function="false" hidden="false" name="Ｔ６" vbProcedure="false">#REF!</definedName>
    <definedName function="false" hidden="false" name="Ｔ７" vbProcedure="false">#REF!</definedName>
    <definedName function="false" hidden="false" name="Ｔ８" vbProcedure="false">#REF!</definedName>
    <definedName function="false" hidden="false" name="Ｔ９" vbProcedure="false">#REF!</definedName>
    <definedName function="false" hidden="false" localSheetId="0" name="人件費コード表" vbProcedure="false">'[6]撮-有'!$AI$7:$AJ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0">
  <si>
    <r>
      <rPr>
        <sz val="12"/>
        <rFont val="Noto Sans"/>
        <family val="2"/>
      </rPr>
      <t xml:space="preserve">（様式－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）</t>
    </r>
  </si>
  <si>
    <t xml:space="preserve">※適宜、必要な内訳書・単価表の作成をお願い致します。</t>
  </si>
  <si>
    <t xml:space="preserve">業務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　沼津河川国道事務所管内空中写真撮影作業</t>
    </r>
  </si>
  <si>
    <t xml:space="preserve">業　種</t>
  </si>
  <si>
    <t xml:space="preserve">項　目</t>
  </si>
  <si>
    <t xml:space="preserve">項目・工種・種別・細別</t>
  </si>
  <si>
    <t xml:space="preserve">規格</t>
  </si>
  <si>
    <t xml:space="preserve">単位</t>
  </si>
  <si>
    <t xml:space="preserve">数量</t>
  </si>
  <si>
    <t xml:space="preserve">単価</t>
  </si>
  <si>
    <t xml:space="preserve">金額</t>
  </si>
  <si>
    <t xml:space="preserve">摘要</t>
  </si>
  <si>
    <t xml:space="preserve">測量業務</t>
  </si>
  <si>
    <t xml:space="preserve">空中写真撮影</t>
  </si>
  <si>
    <t xml:space="preserve">式</t>
  </si>
  <si>
    <t xml:space="preserve">撮影計画</t>
  </si>
  <si>
    <t xml:space="preserve">内訳書　○</t>
  </si>
  <si>
    <r>
      <rPr>
        <sz val="9"/>
        <rFont val="Noto Sans"/>
        <family val="2"/>
      </rPr>
      <t xml:space="preserve">ｶﾗｰ、</t>
    </r>
    <r>
      <rPr>
        <sz val="9"/>
        <rFont val="ＭＳ 明朝"/>
        <family val="1"/>
        <charset val="128"/>
      </rPr>
      <t xml:space="preserve">4×5</t>
    </r>
    <r>
      <rPr>
        <sz val="9"/>
        <rFont val="Noto Sans"/>
        <family val="2"/>
      </rPr>
      <t xml:space="preserve">ｲﾝﾁﾎﾟｼﾞﾌｨﾙﾑ
印画紙ﾌﾟﾘﾝﾄ出力（六ッ切）
ｽｷｬﾆﾝｸﾞﾃﾞｰﾀ（</t>
    </r>
    <r>
      <rPr>
        <sz val="9"/>
        <rFont val="ＭＳ 明朝"/>
        <family val="1"/>
        <charset val="128"/>
      </rPr>
      <t xml:space="preserve">TIFF</t>
    </r>
    <r>
      <rPr>
        <sz val="9"/>
        <rFont val="Noto Sans"/>
        <family val="2"/>
      </rPr>
      <t xml:space="preserve">･</t>
    </r>
    <r>
      <rPr>
        <sz val="9"/>
        <rFont val="ＭＳ 明朝"/>
        <family val="1"/>
        <charset val="128"/>
      </rPr>
      <t xml:space="preserve">JPEG</t>
    </r>
    <r>
      <rPr>
        <sz val="9"/>
        <rFont val="Noto Sans"/>
        <family val="2"/>
      </rPr>
      <t xml:space="preserve">）</t>
    </r>
  </si>
  <si>
    <t xml:space="preserve">ｶｯﾄ</t>
  </si>
  <si>
    <t xml:space="preserve">○○</t>
  </si>
  <si>
    <t xml:space="preserve">単価表　○</t>
  </si>
  <si>
    <t xml:space="preserve">打合せ協議</t>
  </si>
  <si>
    <t xml:space="preserve">直接経費</t>
  </si>
  <si>
    <t xml:space="preserve">旅費交通費</t>
  </si>
  <si>
    <t xml:space="preserve">直接測量費</t>
  </si>
  <si>
    <t xml:space="preserve">間接測量費</t>
  </si>
  <si>
    <t xml:space="preserve">諸経費</t>
  </si>
  <si>
    <t xml:space="preserve">測量業務価格</t>
  </si>
  <si>
    <t xml:space="preserve">消費税相当額</t>
  </si>
  <si>
    <t xml:space="preserve">測量業務費</t>
  </si>
  <si>
    <t xml:space="preserve">見積もり条件　等</t>
  </si>
  <si>
    <t xml:space="preserve">記入例</t>
  </si>
  <si>
    <t xml:space="preserve">※適宜、必要な単価表・内訳書の作成をお願い致します。　</t>
  </si>
  <si>
    <r>
      <rPr>
        <sz val="11"/>
        <rFont val="Noto Sans"/>
        <family val="2"/>
      </rPr>
      <t xml:space="preserve">（様式－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）</t>
    </r>
  </si>
  <si>
    <t xml:space="preserve">○○カット当たり</t>
  </si>
  <si>
    <t xml:space="preserve">単価表</t>
  </si>
  <si>
    <t xml:space="preserve">項目</t>
  </si>
  <si>
    <t xml:space="preserve">名称</t>
  </si>
  <si>
    <t xml:space="preserve">備考</t>
  </si>
  <si>
    <t xml:space="preserve">総運航</t>
  </si>
  <si>
    <t xml:space="preserve">時間</t>
  </si>
  <si>
    <t xml:space="preserve">○</t>
  </si>
  <si>
    <t xml:space="preserve">滞留</t>
  </si>
  <si>
    <t xml:space="preserve">日</t>
  </si>
  <si>
    <t xml:space="preserve">斜め写真撮影</t>
  </si>
  <si>
    <t xml:space="preserve">写真処理</t>
  </si>
  <si>
    <t xml:space="preserve">カット</t>
  </si>
  <si>
    <t xml:space="preserve">スキャニング</t>
  </si>
  <si>
    <t xml:space="preserve">標定図作成</t>
  </si>
  <si>
    <t xml:space="preserve">ＰＤＦﾃﾞｰﾀ作成</t>
  </si>
  <si>
    <t xml:space="preserve">製本作業</t>
  </si>
  <si>
    <t xml:space="preserve">部</t>
  </si>
  <si>
    <t xml:space="preserve">小計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式当たり</t>
    </r>
  </si>
  <si>
    <t xml:space="preserve">内訳書</t>
  </si>
  <si>
    <t xml:space="preserve">人件費</t>
  </si>
  <si>
    <t xml:space="preserve">測量技師補</t>
  </si>
  <si>
    <t xml:space="preserve">材料費</t>
  </si>
  <si>
    <t xml:space="preserve">直接人件費の○％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;[RED]\-#,##0.0"/>
    <numFmt numFmtId="166" formatCode="[$-409]#,##0.00_);[RED]\(#,##0.00\)"/>
    <numFmt numFmtId="167" formatCode="\(#,##0\)"/>
    <numFmt numFmtId="168" formatCode="&quot;金 &quot;#,##0&quot;円也&quot;"/>
    <numFmt numFmtId="169" formatCode="#,##0_);[RED]\(#,##0\)"/>
    <numFmt numFmtId="170" formatCode="[$-409]#,##0_);[RED]\(#,##0\)"/>
    <numFmt numFmtId="171" formatCode="[$-409]General"/>
    <numFmt numFmtId="172" formatCode="&quot;第   &quot;#,##0&quot;   号  &quot;"/>
    <numFmt numFmtId="173" formatCode="General"/>
    <numFmt numFmtId="174" formatCode="0_ "/>
    <numFmt numFmtId="175" formatCode="0.00_ "/>
    <numFmt numFmtId="176" formatCode="0.0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ＪＳ明朝"/>
      <family val="1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0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2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7" fillId="0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5" fillId="0" borderId="2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11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7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1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2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7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ユーザー" xfId="20"/>
    <cellStyle name="桁区切り [0.0]" xfId="21"/>
    <cellStyle name="桁区切り（）つけ" xfId="22"/>
    <cellStyle name="桁区切り（）付け" xfId="23"/>
    <cellStyle name="標準_日坂側道" xfId="24"/>
    <cellStyle name="標準_空中写真（斜め写真）撮影作業（4月6日）案" xfId="25"/>
    <cellStyle name="金" xfId="26"/>
    <cellStyle name="金_H13年度木曽三川撮影（台風６号水害）" xfId="27"/>
    <cellStyle name="金_①地図作成" xfId="28"/>
    <cellStyle name="金_①地図作成_デジタルオルソ画像作成業務（12月17日）" xfId="29"/>
    <cellStyle name="金_①地図作成_デジタルオルソ画像作成業務（12月6日）" xfId="30"/>
    <cellStyle name="金_①地図作成_代価表　外業（標定点・簡易水準・基準点）・空中三角測量　13.4.23" xfId="31"/>
    <cellStyle name="金_①地図作成_単価契約清水港湾事務所管内空中写真撮影作業（3月8日）案" xfId="32"/>
    <cellStyle name="金_①地図作成_可も建設管内デジタルオルソ写真図作成業務（12月26日）2" xfId="33"/>
    <cellStyle name="金_①地図作成_大石ダム空中写真修正図化等作業" xfId="34"/>
    <cellStyle name="金_①地図作成_富士土木管内写真図作成業務（11月10日）原副" xfId="35"/>
    <cellStyle name="金_①地図作成_富士土木管内写真図作成業務（11月9日）" xfId="36"/>
    <cellStyle name="金_①地図作成_御殿場BP及び笹原山中BP写真図作成業務（10月20日）" xfId="37"/>
    <cellStyle name="金_①地図作成_田子の浦港平面図作成業務（1月18日）" xfId="38"/>
    <cellStyle name="金_①地図作成_田子の浦港空中写真購入（1月24日）" xfId="39"/>
    <cellStyle name="金_①地図作成_田子の浦港空中写真購入（1月24日）単価" xfId="40"/>
    <cellStyle name="金_①地図作成_田子の浦港航空写真測量業務（1月24日）100m" xfId="41"/>
    <cellStyle name="金_①地図作成_空中写真（平常時POS垂直）撮影作業（3月2日）100枚" xfId="42"/>
    <cellStyle name="金_①地図作成_空中写真（平常時POS垂直）撮影作業（3月2日）50枚" xfId="43"/>
    <cellStyle name="金_①地図作成_空中写真（平常時POS垂直）撮影作業（4月6日）100枚" xfId="44"/>
    <cellStyle name="金_①地図作成_空中写真（平常時POS垂直）撮影作業（4月6日）61枚" xfId="45"/>
    <cellStyle name="金_①地図作成_空中写真（斜め写真）撮影作業（3月7日）案" xfId="46"/>
    <cellStyle name="金_①地図作成_空中写真（緊急時垂直）撮影作業（4月10日）200枚" xfId="47"/>
    <cellStyle name="金_①地図作成_第14号県単　河川調査（1月15日）" xfId="48"/>
    <cellStyle name="金_①地図作成_第9号公共　砂防事業基礎調査委託" xfId="49"/>
    <cellStyle name="金_①地図作成_見積" xfId="50"/>
    <cellStyle name="金_①用地測量" xfId="51"/>
    <cellStyle name="金_①用地測量_単価契約清水港湾事務所管内空中写真撮影作業（3月8日）案" xfId="52"/>
    <cellStyle name="金_①用地測量_富士土木管内写真図作成業務（11月10日）原副" xfId="53"/>
    <cellStyle name="金_①用地測量_御殿場BP及び笹原山中BP写真図作成業務（10月20日）" xfId="54"/>
    <cellStyle name="金_①用地測量_田子の浦港平面図作成業務（1月18日）" xfId="55"/>
    <cellStyle name="金_①用地測量_田子の浦港空中写真購入（1月24日）" xfId="56"/>
    <cellStyle name="金_①用地測量_田子の浦港空中写真購入（1月24日）単価" xfId="57"/>
    <cellStyle name="金_①用地測量_田子の浦港航空写真測量業務（1月24日）100m" xfId="58"/>
    <cellStyle name="金_①用地測量_空中写真（平常時POS垂直）撮影作業（3月2日）100枚" xfId="59"/>
    <cellStyle name="金_①用地測量_空中写真（平常時POS垂直）撮影作業（3月2日）50枚" xfId="60"/>
    <cellStyle name="金_①用地測量_空中写真（平常時POS垂直）撮影作業（4月6日）100枚" xfId="61"/>
    <cellStyle name="金_①用地測量_空中写真（平常時POS垂直）撮影作業（4月6日）61枚" xfId="62"/>
    <cellStyle name="金_①用地測量_空中写真（斜め写真）撮影作業（3月7日）案" xfId="63"/>
    <cellStyle name="金_①用地測量_空中写真（緊急時垂直）撮影作業（4月10日）200枚" xfId="64"/>
    <cellStyle name="金_①用地測量_見積" xfId="65"/>
    <cellStyle name="金_①見積書(全体)" xfId="66"/>
    <cellStyle name="金_①見積書(全体)_単価契約清水港湾事務所管内空中写真撮影作業（3月8日）案" xfId="67"/>
    <cellStyle name="金_①見積書(全体)_富士土木管内写真図作成業務（11月10日）原副" xfId="68"/>
    <cellStyle name="金_①見積書(全体)_御殿場BP及び笹原山中BP写真図作成業務（10月20日）" xfId="69"/>
    <cellStyle name="金_①見積書(全体)_田子の浦港平面図作成業務（1月18日）" xfId="70"/>
    <cellStyle name="金_①見積書(全体)_田子の浦港空中写真購入（1月24日）" xfId="71"/>
    <cellStyle name="金_①見積書(全体)_田子の浦港空中写真購入（1月24日）単価" xfId="72"/>
    <cellStyle name="金_①見積書(全体)_田子の浦港航空写真測量業務（1月24日）100m" xfId="73"/>
    <cellStyle name="金_①見積書(全体)_空中写真（平常時POS垂直）撮影作業（3月2日）100枚" xfId="74"/>
    <cellStyle name="金_①見積書(全体)_空中写真（平常時POS垂直）撮影作業（3月2日）50枚" xfId="75"/>
    <cellStyle name="金_①見積書(全体)_空中写真（平常時POS垂直）撮影作業（4月6日）100枚" xfId="76"/>
    <cellStyle name="金_①見積書(全体)_空中写真（平常時POS垂直）撮影作業（4月6日）61枚" xfId="77"/>
    <cellStyle name="金_①見積書(全体)_空中写真（斜め写真）撮影作業（3月7日）案" xfId="78"/>
    <cellStyle name="金_①見積書(全体)_空中写真（緊急時垂直）撮影作業（4月10日）200枚" xfId="79"/>
    <cellStyle name="金_①見積書(全体)_見積" xfId="80"/>
    <cellStyle name="金_②DM" xfId="81"/>
    <cellStyle name="金_②DM_デジタルオルソ画像作成業務（12月17日）" xfId="82"/>
    <cellStyle name="金_②DM_デジタルオルソ画像作成業務（12月6日）" xfId="83"/>
    <cellStyle name="金_②DM_代価表　DM地形図作成　13.4.23" xfId="84"/>
    <cellStyle name="金_②DM_単価契約清水港湾事務所管内空中写真撮影作業（3月8日）案" xfId="85"/>
    <cellStyle name="金_②DM_可も建設管内デジタルオルソ写真図作成業務（12月26日）2" xfId="86"/>
    <cellStyle name="金_②DM_大石ダム空中写真修正図化等作業" xfId="87"/>
    <cellStyle name="金_②DM_富士土木管内写真図作成業務（11月10日）原副" xfId="88"/>
    <cellStyle name="金_②DM_富士土木管内写真図作成業務（11月9日）" xfId="89"/>
    <cellStyle name="金_②DM_御殿場BP及び笹原山中BP写真図作成業務（10月20日）" xfId="90"/>
    <cellStyle name="金_②DM_田子の浦港平面図作成業務（1月18日）" xfId="91"/>
    <cellStyle name="金_②DM_田子の浦港空中写真購入（1月24日）" xfId="92"/>
    <cellStyle name="金_②DM_田子の浦港空中写真購入（1月24日）単価" xfId="93"/>
    <cellStyle name="金_②DM_田子の浦港航空写真測量業務（1月24日）100m" xfId="94"/>
    <cellStyle name="金_②DM_空中写真（平常時POS垂直）撮影作業（3月2日）100枚" xfId="95"/>
    <cellStyle name="金_②DM_空中写真（平常時POS垂直）撮影作業（3月2日）50枚" xfId="96"/>
    <cellStyle name="金_②DM_空中写真（平常時POS垂直）撮影作業（4月6日）100枚" xfId="97"/>
    <cellStyle name="金_②DM_空中写真（平常時POS垂直）撮影作業（4月6日）61枚" xfId="98"/>
    <cellStyle name="金_②DM_空中写真（斜め写真）撮影作業（3月7日）案" xfId="99"/>
    <cellStyle name="金_②DM_空中写真（緊急時垂直）撮影作業（4月10日）200枚" xfId="100"/>
    <cellStyle name="金_②DM_第14号県単　河川調査（1月15日）" xfId="101"/>
    <cellStyle name="金_②DM_第9号公共　砂防事業基礎調査委託" xfId="102"/>
    <cellStyle name="金_②DM_見積" xfId="103"/>
    <cellStyle name="金_②カラーH13" xfId="104"/>
    <cellStyle name="金_②カラーH13_単価契約清水港湾事務所管内空中写真撮影作業（3月8日）案" xfId="105"/>
    <cellStyle name="金_②カラーH13_富士土木管内写真図作成業務（11月10日）原副" xfId="106"/>
    <cellStyle name="金_②カラーH13_御殿場BP及び笹原山中BP写真図作成業務（10月20日）" xfId="107"/>
    <cellStyle name="金_②カラーH13_田子の浦港平面図作成業務（1月18日）" xfId="108"/>
    <cellStyle name="金_②カラーH13_田子の浦港空中写真購入（1月24日）" xfId="109"/>
    <cellStyle name="金_②カラーH13_田子の浦港空中写真購入（1月24日）単価" xfId="110"/>
    <cellStyle name="金_②カラーH13_田子の浦港航空写真測量業務（1月24日）100m" xfId="111"/>
    <cellStyle name="金_②カラーH13_空中写真（平常時POS垂直）撮影作業（3月2日）100枚" xfId="112"/>
    <cellStyle name="金_②カラーH13_空中写真（平常時POS垂直）撮影作業（3月2日）50枚" xfId="113"/>
    <cellStyle name="金_②カラーH13_空中写真（平常時POS垂直）撮影作業（4月6日）100枚" xfId="114"/>
    <cellStyle name="金_②カラーH13_空中写真（平常時POS垂直）撮影作業（4月6日）61枚" xfId="115"/>
    <cellStyle name="金_②カラーH13_空中写真（斜め写真）撮影作業（3月7日）案" xfId="116"/>
    <cellStyle name="金_②カラーH13_空中写真（緊急時垂直）撮影作業（4月10日）200枚" xfId="117"/>
    <cellStyle name="金_②カラーH13_見積" xfId="118"/>
    <cellStyle name="金_③-②見積書(100km2未満)" xfId="119"/>
    <cellStyle name="金_③-②見積書(100km2未満)_単価契約清水港湾事務所管内空中写真撮影作業（3月8日）案" xfId="120"/>
    <cellStyle name="金_③-②見積書(100km2未満)_御殿場BP及び笹原山中BP写真図作成業務（10月20日）" xfId="121"/>
    <cellStyle name="金_③-②見積書(100km2未満)_田子の浦港平面図作成業務（1月18日）" xfId="122"/>
    <cellStyle name="金_③-②見積書(100km2未満)_田子の浦港空中写真購入（1月24日）" xfId="123"/>
    <cellStyle name="金_③-②見積書(100km2未満)_田子の浦港空中写真購入（1月24日）単価" xfId="124"/>
    <cellStyle name="金_③-②見積書(100km2未満)_田子の浦港航空写真測量業務（1月24日）100m" xfId="125"/>
    <cellStyle name="金_③-②見積書(100km2未満)_空中写真（平常時POS垂直）撮影作業（3月2日）100枚" xfId="126"/>
    <cellStyle name="金_③-②見積書(100km2未満)_空中写真（平常時POS垂直）撮影作業（3月2日）50枚" xfId="127"/>
    <cellStyle name="金_③-②見積書(100km2未満)_空中写真（平常時POS垂直）撮影作業（4月6日）100枚" xfId="128"/>
    <cellStyle name="金_③-②見積書(100km2未満)_空中写真（平常時POS垂直）撮影作業（4月6日）61枚" xfId="129"/>
    <cellStyle name="金_③-②見積書(100km2未満)_空中写真（斜め写真）撮影作業（3月7日）案" xfId="130"/>
    <cellStyle name="金_③-②見積書(100km2未満)_空中写真（緊急時垂直）撮影作業（4月10日）200枚" xfId="131"/>
    <cellStyle name="金_③-②見積書(100km2未満)_見積" xfId="132"/>
    <cellStyle name="金_④MD" xfId="133"/>
    <cellStyle name="金_④MD_単価契約清水港湾事務所管内空中写真撮影作業（3月8日）案" xfId="134"/>
    <cellStyle name="金_④MD_大石ダム空中写真修正図化等作業" xfId="135"/>
    <cellStyle name="金_④MD_富士土木管内写真図作成業務（11月10日）原副" xfId="136"/>
    <cellStyle name="金_④MD_御殿場BP及び笹原山中BP写真図作成業務（10月20日）" xfId="137"/>
    <cellStyle name="金_④MD_田子の浦港平面図作成業務（1月18日）" xfId="138"/>
    <cellStyle name="金_④MD_田子の浦港空中写真購入（1月24日）" xfId="139"/>
    <cellStyle name="金_④MD_田子の浦港空中写真購入（1月24日）単価" xfId="140"/>
    <cellStyle name="金_④MD_田子の浦港航空写真測量業務（1月24日）100m" xfId="141"/>
    <cellStyle name="金_④MD_空中写真（平常時POS垂直）撮影作業（3月2日）100枚" xfId="142"/>
    <cellStyle name="金_④MD_空中写真（平常時POS垂直）撮影作業（3月2日）50枚" xfId="143"/>
    <cellStyle name="金_④MD_空中写真（平常時POS垂直）撮影作業（4月6日）100枚" xfId="144"/>
    <cellStyle name="金_④MD_空中写真（平常時POS垂直）撮影作業（4月6日）61枚" xfId="145"/>
    <cellStyle name="金_④MD_空中写真（斜め写真）撮影作業（3月7日）案" xfId="146"/>
    <cellStyle name="金_④MD_空中写真（緊急時垂直）撮影作業（4月10日）200枚" xfId="147"/>
    <cellStyle name="金_④MD_見積" xfId="148"/>
    <cellStyle name="金_④路線測量" xfId="149"/>
    <cellStyle name="金_④路線測量_単価契約清水港湾事務所管内空中写真撮影作業（3月8日）案" xfId="150"/>
    <cellStyle name="金_④路線測量_富士土木管内写真図作成業務（11月10日）原副" xfId="151"/>
    <cellStyle name="金_④路線測量_御殿場BP及び笹原山中BP写真図作成業務（10月20日）" xfId="152"/>
    <cellStyle name="金_④路線測量_田子の浦港平面図作成業務（1月18日）" xfId="153"/>
    <cellStyle name="金_④路線測量_田子の浦港空中写真購入（1月24日）" xfId="154"/>
    <cellStyle name="金_④路線測量_田子の浦港空中写真購入（1月24日）単価" xfId="155"/>
    <cellStyle name="金_④路線測量_田子の浦港航空写真測量業務（1月24日）100m" xfId="156"/>
    <cellStyle name="金_④路線測量_空中写真（平常時POS垂直）撮影作業（3月2日）100枚" xfId="157"/>
    <cellStyle name="金_④路線測量_空中写真（平常時POS垂直）撮影作業（3月2日）50枚" xfId="158"/>
    <cellStyle name="金_④路線測量_空中写真（平常時POS垂直）撮影作業（4月6日）100枚" xfId="159"/>
    <cellStyle name="金_④路線測量_空中写真（平常時POS垂直）撮影作業（4月6日）61枚" xfId="160"/>
    <cellStyle name="金_④路線測量_空中写真（斜め写真）撮影作業（3月7日）案" xfId="161"/>
    <cellStyle name="金_④路線測量_空中写真（緊急時垂直）撮影作業（4月10日）200枚" xfId="162"/>
    <cellStyle name="金_④路線測量_見積" xfId="163"/>
    <cellStyle name="金_⑤地図修正" xfId="164"/>
    <cellStyle name="金_⑤地図修正_大石ダム空中写真修正図化等作業" xfId="165"/>
    <cellStyle name="金_⑤地図修正H13" xfId="166"/>
    <cellStyle name="金_⑤地図修正H13_大石ダム空中写真修正図化等作業" xfId="167"/>
    <cellStyle name="金_⑤河川測量" xfId="168"/>
    <cellStyle name="金_⑤河川測量_単価契約清水港湾事務所管内空中写真撮影作業（3月8日）案" xfId="169"/>
    <cellStyle name="金_⑤河川測量_富士土木管内写真図作成業務（11月10日）原副" xfId="170"/>
    <cellStyle name="金_⑤河川測量_御殿場BP及び笹原山中BP写真図作成業務（10月20日）" xfId="171"/>
    <cellStyle name="金_⑤河川測量_田子の浦港平面図作成業務（1月18日）" xfId="172"/>
    <cellStyle name="金_⑤河川測量_田子の浦港空中写真購入（1月24日）" xfId="173"/>
    <cellStyle name="金_⑤河川測量_田子の浦港空中写真購入（1月24日）単価" xfId="174"/>
    <cellStyle name="金_⑤河川測量_田子の浦港航空写真測量業務（1月24日）100m" xfId="175"/>
    <cellStyle name="金_⑤河川測量_空中写真（平常時POS垂直）撮影作業（3月2日）100枚" xfId="176"/>
    <cellStyle name="金_⑤河川測量_空中写真（平常時POS垂直）撮影作業（3月2日）50枚" xfId="177"/>
    <cellStyle name="金_⑤河川測量_空中写真（平常時POS垂直）撮影作業（4月6日）100枚" xfId="178"/>
    <cellStyle name="金_⑤河川測量_空中写真（平常時POS垂直）撮影作業（4月6日）61枚" xfId="179"/>
    <cellStyle name="金_⑤河川測量_空中写真（斜め写真）撮影作業（3月7日）案" xfId="180"/>
    <cellStyle name="金_⑤河川測量_空中写真（緊急時垂直）撮影作業（4月10日）200枚" xfId="181"/>
    <cellStyle name="金_⑤河川測量_見積" xfId="182"/>
    <cellStyle name="金_⑥深浅測量" xfId="183"/>
    <cellStyle name="金_⑥深浅測量_単価契約清水港湾事務所管内空中写真撮影作業（3月8日）案" xfId="184"/>
    <cellStyle name="金_⑥深浅測量_富士土木管内写真図作成業務（11月10日）原副" xfId="185"/>
    <cellStyle name="金_⑥深浅測量_御殿場BP及び笹原山中BP写真図作成業務（10月20日）" xfId="186"/>
    <cellStyle name="金_⑥深浅測量_田子の浦港平面図作成業務（1月18日）" xfId="187"/>
    <cellStyle name="金_⑥深浅測量_田子の浦港空中写真購入（1月24日）" xfId="188"/>
    <cellStyle name="金_⑥深浅測量_田子の浦港空中写真購入（1月24日）単価" xfId="189"/>
    <cellStyle name="金_⑥深浅測量_田子の浦港航空写真測量業務（1月24日）100m" xfId="190"/>
    <cellStyle name="金_⑥深浅測量_空中写真（平常時POS垂直）撮影作業（3月2日）100枚" xfId="191"/>
    <cellStyle name="金_⑥深浅測量_空中写真（平常時POS垂直）撮影作業（3月2日）50枚" xfId="192"/>
    <cellStyle name="金_⑥深浅測量_空中写真（平常時POS垂直）撮影作業（4月6日）100枚" xfId="193"/>
    <cellStyle name="金_⑥深浅測量_空中写真（平常時POS垂直）撮影作業（4月6日）61枚" xfId="194"/>
    <cellStyle name="金_⑥深浅測量_空中写真（斜め写真）撮影作業（3月7日）案" xfId="195"/>
    <cellStyle name="金_⑥深浅測量_空中写真（緊急時垂直）撮影作業（4月10日）200枚" xfId="196"/>
    <cellStyle name="金_⑥深浅測量_見積" xfId="197"/>
    <cellStyle name="金_⑦用地測量" xfId="198"/>
    <cellStyle name="金_⑦用地測量_単価契約清水港湾事務所管内空中写真撮影作業（3月8日）案" xfId="199"/>
    <cellStyle name="金_⑦用地測量_富士土木管内写真図作成業務（11月10日）原副" xfId="200"/>
    <cellStyle name="金_⑦用地測量_御殿場BP及び笹原山中BP写真図作成業務（10月20日）" xfId="201"/>
    <cellStyle name="金_⑦用地測量_田子の浦港平面図作成業務（1月18日）" xfId="202"/>
    <cellStyle name="金_⑦用地測量_田子の浦港空中写真購入（1月24日）" xfId="203"/>
    <cellStyle name="金_⑦用地測量_田子の浦港空中写真購入（1月24日）単価" xfId="204"/>
    <cellStyle name="金_⑦用地測量_田子の浦港航空写真測量業務（1月24日）100m" xfId="205"/>
    <cellStyle name="金_⑦用地測量_空中写真（平常時POS垂直）撮影作業（3月2日）100枚" xfId="206"/>
    <cellStyle name="金_⑦用地測量_空中写真（平常時POS垂直）撮影作業（3月2日）50枚" xfId="207"/>
    <cellStyle name="金_⑦用地測量_空中写真（平常時POS垂直）撮影作業（4月6日）100枚" xfId="208"/>
    <cellStyle name="金_⑦用地測量_空中写真（平常時POS垂直）撮影作業（4月6日）61枚" xfId="209"/>
    <cellStyle name="金_⑦用地測量_空中写真（斜め写真）撮影作業（3月7日）案" xfId="210"/>
    <cellStyle name="金_⑦用地測量_空中写真（緊急時垂直）撮影作業（4月10日）200枚" xfId="211"/>
    <cellStyle name="金_⑦用地測量_見積" xfId="212"/>
    <cellStyle name="金_⑧撮影" xfId="213"/>
    <cellStyle name="金_⑧撮影_単価契約清水港湾事務所管内空中写真撮影作業（3月8日）案" xfId="214"/>
    <cellStyle name="金_⑧撮影_富士土木管内写真図作成業務（11月10日）原副" xfId="215"/>
    <cellStyle name="金_⑧撮影_御殿場BP及び笹原山中BP写真図作成業務（10月20日）" xfId="216"/>
    <cellStyle name="金_⑧撮影_田子の浦港平面図作成業務（1月18日）" xfId="217"/>
    <cellStyle name="金_⑧撮影_田子の浦港空中写真購入（1月24日）" xfId="218"/>
    <cellStyle name="金_⑧撮影_田子の浦港空中写真購入（1月24日）単価" xfId="219"/>
    <cellStyle name="金_⑧撮影_田子の浦港航空写真測量業務（1月24日）100m" xfId="220"/>
    <cellStyle name="金_⑧撮影_空中写真（平常時POS垂直）撮影作業（3月2日）100枚" xfId="221"/>
    <cellStyle name="金_⑧撮影_空中写真（平常時POS垂直）撮影作業（3月2日）50枚" xfId="222"/>
    <cellStyle name="金_⑧撮影_空中写真（平常時POS垂直）撮影作業（4月6日）100枚" xfId="223"/>
    <cellStyle name="金_⑧撮影_空中写真（平常時POS垂直）撮影作業（4月6日）61枚" xfId="224"/>
    <cellStyle name="金_⑧撮影_空中写真（斜め写真）撮影作業（3月7日）案" xfId="225"/>
    <cellStyle name="金_⑧撮影_空中写真（緊急時垂直）撮影作業（4月10日）200枚" xfId="226"/>
    <cellStyle name="金_⑧撮影_見積" xfId="227"/>
    <cellStyle name="金_⑨標定点測量" xfId="228"/>
    <cellStyle name="金_⑨標定点測量_単価契約清水港湾事務所管内空中写真撮影作業（3月8日）案" xfId="229"/>
    <cellStyle name="金_⑨標定点測量_富士土木管内写真図作成業務（11月10日）原副" xfId="230"/>
    <cellStyle name="金_⑨標定点測量_御殿場BP及び笹原山中BP写真図作成業務（10月20日）" xfId="231"/>
    <cellStyle name="金_⑨標定点測量_田子の浦港平面図作成業務（1月18日）" xfId="232"/>
    <cellStyle name="金_⑨標定点測量_田子の浦港空中写真購入（1月24日）" xfId="233"/>
    <cellStyle name="金_⑨標定点測量_田子の浦港空中写真購入（1月24日）単価" xfId="234"/>
    <cellStyle name="金_⑨標定点測量_田子の浦港航空写真測量業務（1月24日）100m" xfId="235"/>
    <cellStyle name="金_⑨標定点測量_空中写真（平常時POS垂直）撮影作業（3月2日）100枚" xfId="236"/>
    <cellStyle name="金_⑨標定点測量_空中写真（平常時POS垂直）撮影作業（3月2日）50枚" xfId="237"/>
    <cellStyle name="金_⑨標定点測量_空中写真（平常時POS垂直）撮影作業（4月6日）100枚" xfId="238"/>
    <cellStyle name="金_⑨標定点測量_空中写真（平常時POS垂直）撮影作業（4月6日）61枚" xfId="239"/>
    <cellStyle name="金_⑨標定点測量_空中写真（斜め写真）撮影作業（3月7日）案" xfId="240"/>
    <cellStyle name="金_⑨標定点測量_空中写真（緊急時垂直）撮影作業（4月10日）200枚" xfId="241"/>
    <cellStyle name="金_⑨標定点測量_見積" xfId="242"/>
    <cellStyle name="金_⑩②DM" xfId="243"/>
    <cellStyle name="金_⑩②DM_単価契約清水港湾事務所管内空中写真撮影作業（3月8日）案" xfId="244"/>
    <cellStyle name="金_⑩②DM_富士土木管内写真図作成業務（11月10日）原副" xfId="245"/>
    <cellStyle name="金_⑩②DM_御殿場BP及び笹原山中BP写真図作成業務（10月20日）" xfId="246"/>
    <cellStyle name="金_⑩②DM_田子の浦港平面図作成業務（1月18日）" xfId="247"/>
    <cellStyle name="金_⑩②DM_田子の浦港空中写真購入（1月24日）" xfId="248"/>
    <cellStyle name="金_⑩②DM_田子の浦港空中写真購入（1月24日）単価" xfId="249"/>
    <cellStyle name="金_⑩②DM_田子の浦港航空写真測量業務（1月24日）100m" xfId="250"/>
    <cellStyle name="金_⑩②DM_空中写真（平常時POS垂直）撮影作業（3月2日）100枚" xfId="251"/>
    <cellStyle name="金_⑩②DM_空中写真（平常時POS垂直）撮影作業（3月2日）50枚" xfId="252"/>
    <cellStyle name="金_⑩②DM_空中写真（平常時POS垂直）撮影作業（4月6日）100枚" xfId="253"/>
    <cellStyle name="金_⑩②DM_空中写真（平常時POS垂直）撮影作業（4月6日）61枚" xfId="254"/>
    <cellStyle name="金_⑩②DM_空中写真（斜め写真）撮影作業（3月7日）案" xfId="255"/>
    <cellStyle name="金_⑩②DM_空中写真（緊急時垂直）撮影作業（4月10日）200枚" xfId="256"/>
    <cellStyle name="金_⑩②DM_見積" xfId="257"/>
    <cellStyle name="金_⑪略集成写真図" xfId="258"/>
    <cellStyle name="金_⑪略集成写真図_単価契約清水港湾事務所管内空中写真撮影作業（3月8日）案" xfId="259"/>
    <cellStyle name="金_⑪略集成写真図_富士土木管内写真図作成業務（11月10日）原副" xfId="260"/>
    <cellStyle name="金_⑪略集成写真図_御殿場BP及び笹原山中BP写真図作成業務（10月20日）" xfId="261"/>
    <cellStyle name="金_⑪略集成写真図_田子の浦港平面図作成業務（1月18日）" xfId="262"/>
    <cellStyle name="金_⑪略集成写真図_田子の浦港空中写真購入（1月24日）" xfId="263"/>
    <cellStyle name="金_⑪略集成写真図_田子の浦港空中写真購入（1月24日）単価" xfId="264"/>
    <cellStyle name="金_⑪略集成写真図_田子の浦港航空写真測量業務（1月24日）100m" xfId="265"/>
    <cellStyle name="金_⑪略集成写真図_空中写真（平常時POS垂直）撮影作業（3月2日）100枚" xfId="266"/>
    <cellStyle name="金_⑪略集成写真図_空中写真（平常時POS垂直）撮影作業（3月2日）50枚" xfId="267"/>
    <cellStyle name="金_⑪略集成写真図_空中写真（平常時POS垂直）撮影作業（4月6日）100枚" xfId="268"/>
    <cellStyle name="金_⑪略集成写真図_空中写真（平常時POS垂直）撮影作業（4月6日）61枚" xfId="269"/>
    <cellStyle name="金_⑪略集成写真図_空中写真（斜め写真）撮影作業（3月7日）案" xfId="270"/>
    <cellStyle name="金_⑪略集成写真図_空中写真（緊急時垂直）撮影作業（4月10日）200枚" xfId="271"/>
    <cellStyle name="金_⑪略集成写真図_見積" xfId="272"/>
    <cellStyle name="金_オルソ単価書" xfId="273"/>
    <cellStyle name="金_デジタルオルソ画像作成業務（12月17日）" xfId="274"/>
    <cellStyle name="金_デジタルオルソ画像作成業務（12月6日）" xfId="275"/>
    <cellStyle name="金_代価表　DM地形図作成　13.4.23" xfId="276"/>
    <cellStyle name="金_代価表　モザイク　13.4.23" xfId="277"/>
    <cellStyle name="金_代価表　外業（標定点・簡易水準・基準点）・空中三角測量　13.4.23" xfId="278"/>
    <cellStyle name="金_代価表　撮影　13.4.23" xfId="279"/>
    <cellStyle name="金_単価契約清水港湾事務所管内空中写真撮影作業（3月8日）案" xfId="280"/>
    <cellStyle name="金_可も建設管内デジタルオルソ写真図作成業務（12月26日）2" xfId="281"/>
    <cellStyle name="金_図化" xfId="282"/>
    <cellStyle name="金_図化_デジタルオルソ画像作成業務（12月17日）" xfId="283"/>
    <cellStyle name="金_図化_デジタルオルソ画像作成業務（12月6日）" xfId="284"/>
    <cellStyle name="金_図化_代価表　DM地形図作成　13.4.23" xfId="285"/>
    <cellStyle name="金_図化_代価表　外業（標定点・簡易水準・基準点）・空中三角測量　13.4.23" xfId="286"/>
    <cellStyle name="金_図化_単価契約清水港湾事務所管内空中写真撮影作業（3月8日）案" xfId="287"/>
    <cellStyle name="金_図化_可も建設管内デジタルオルソ写真図作成業務（12月26日）2" xfId="288"/>
    <cellStyle name="金_図化_大石ダム空中写真修正図化等作業" xfId="289"/>
    <cellStyle name="金_図化_富士土木管内写真図作成業務（11月10日）原副" xfId="290"/>
    <cellStyle name="金_図化_富士土木管内写真図作成業務（11月9日）" xfId="291"/>
    <cellStyle name="金_図化_御殿場BP及び笹原山中BP写真図作成業務（10月20日）" xfId="292"/>
    <cellStyle name="金_図化_田子の浦港平面図作成業務（1月18日）" xfId="293"/>
    <cellStyle name="金_図化_田子の浦港空中写真購入（1月24日）" xfId="294"/>
    <cellStyle name="金_図化_田子の浦港空中写真購入（1月24日）単価" xfId="295"/>
    <cellStyle name="金_図化_田子の浦港航空写真測量業務（1月24日）100m" xfId="296"/>
    <cellStyle name="金_図化_空中写真（平常時POS垂直）撮影作業（3月2日）100枚" xfId="297"/>
    <cellStyle name="金_図化_空中写真（平常時POS垂直）撮影作業（3月2日）50枚" xfId="298"/>
    <cellStyle name="金_図化_空中写真（平常時POS垂直）撮影作業（4月6日）100枚" xfId="299"/>
    <cellStyle name="金_図化_空中写真（平常時POS垂直）撮影作業（4月6日）61枚" xfId="300"/>
    <cellStyle name="金_図化_空中写真（斜め写真）撮影作業（3月7日）案" xfId="301"/>
    <cellStyle name="金_図化_空中写真（緊急時垂直）撮影作業（4月10日）200枚" xfId="302"/>
    <cellStyle name="金_図化_第14号県単　河川調査（1月15日）" xfId="303"/>
    <cellStyle name="金_図化_第9号公共　砂防事業基礎調査委託" xfId="304"/>
    <cellStyle name="金_図化_見積" xfId="305"/>
    <cellStyle name="金_大石ダム空中写真修正図化等作業" xfId="306"/>
    <cellStyle name="金_富士土木管内写真図作成業務（11月10日）原副" xfId="307"/>
    <cellStyle name="金_富士土木管内写真図作成業務（11月9日）" xfId="308"/>
    <cellStyle name="金_平成17年度沼津管内写真撮影及び地形図修正（11月29日）" xfId="309"/>
    <cellStyle name="金_庄内川管内地図情報作成作業（5月19日）" xfId="310"/>
    <cellStyle name="金_庄内川管内地図情報作成作業（5月19日）_単価契約清水港湾事務所管内空中写真撮影作業（3月8日）案" xfId="311"/>
    <cellStyle name="金_庄内川管内地図情報作成作業（5月19日）_御殿場BP及び笹原山中BP写真図作成業務（10月20日）" xfId="312"/>
    <cellStyle name="金_庄内川管内地図情報作成作業（5月19日）_田子の浦港平面図作成業務（1月18日）" xfId="313"/>
    <cellStyle name="金_庄内川管内地図情報作成作業（5月19日）_田子の浦港空中写真購入（1月24日）" xfId="314"/>
    <cellStyle name="金_庄内川管内地図情報作成作業（5月19日）_田子の浦港空中写真購入（1月24日）単価" xfId="315"/>
    <cellStyle name="金_庄内川管内地図情報作成作業（5月19日）_田子の浦港航空写真測量業務（1月24日）100m" xfId="316"/>
    <cellStyle name="金_庄内川管内地図情報作成作業（5月19日）_空中写真（平常時POS垂直）撮影作業（3月2日）100枚" xfId="317"/>
    <cellStyle name="金_庄内川管内地図情報作成作業（5月19日）_空中写真（平常時POS垂直）撮影作業（3月2日）50枚" xfId="318"/>
    <cellStyle name="金_庄内川管内地図情報作成作業（5月19日）_空中写真（平常時POS垂直）撮影作業（4月6日）100枚" xfId="319"/>
    <cellStyle name="金_庄内川管内地図情報作成作業（5月19日）_空中写真（平常時POS垂直）撮影作業（4月6日）61枚" xfId="320"/>
    <cellStyle name="金_庄内川管内地図情報作成作業（5月19日）_空中写真（斜め写真）撮影作業（3月7日）案" xfId="321"/>
    <cellStyle name="金_庄内川管内地図情報作成作業（5月19日）_空中写真（緊急時垂直）撮影作業（4月10日）200枚" xfId="322"/>
    <cellStyle name="金_庄内川管内地図情報作成作業（5月19日）_見積" xfId="323"/>
    <cellStyle name="金_庄内川管内地図情報作成作業（5月23日）" xfId="324"/>
    <cellStyle name="金_庄内川管内地図情報作成作業（5月23日）_単価契約清水港湾事務所管内空中写真撮影作業（3月8日）案" xfId="325"/>
    <cellStyle name="金_庄内川管内地図情報作成作業（5月23日）_御殿場BP及び笹原山中BP写真図作成業務（10月20日）" xfId="326"/>
    <cellStyle name="金_庄内川管内地図情報作成作業（5月23日）_田子の浦港平面図作成業務（1月18日）" xfId="327"/>
    <cellStyle name="金_庄内川管内地図情報作成作業（5月23日）_田子の浦港空中写真購入（1月24日）" xfId="328"/>
    <cellStyle name="金_庄内川管内地図情報作成作業（5月23日）_田子の浦港空中写真購入（1月24日）単価" xfId="329"/>
    <cellStyle name="金_庄内川管内地図情報作成作業（5月23日）_田子の浦港航空写真測量業務（1月24日）100m" xfId="330"/>
    <cellStyle name="金_庄内川管内地図情報作成作業（5月23日）_空中写真（平常時POS垂直）撮影作業（3月2日）100枚" xfId="331"/>
    <cellStyle name="金_庄内川管内地図情報作成作業（5月23日）_空中写真（平常時POS垂直）撮影作業（3月2日）50枚" xfId="332"/>
    <cellStyle name="金_庄内川管内地図情報作成作業（5月23日）_空中写真（平常時POS垂直）撮影作業（4月6日）100枚" xfId="333"/>
    <cellStyle name="金_庄内川管内地図情報作成作業（5月23日）_空中写真（平常時POS垂直）撮影作業（4月6日）61枚" xfId="334"/>
    <cellStyle name="金_庄内川管内地図情報作成作業（5月23日）_空中写真（斜め写真）撮影作業（3月7日）案" xfId="335"/>
    <cellStyle name="金_庄内川管内地図情報作成作業（5月23日）_空中写真（緊急時垂直）撮影作業（4月10日）200枚" xfId="336"/>
    <cellStyle name="金_庄内川管内地図情報作成作業（5月23日）_見積" xfId="337"/>
    <cellStyle name="金_御殿場BP及び笹原山中BP写真図作成業務（10月20日）" xfId="338"/>
    <cellStyle name="金_撮影" xfId="339"/>
    <cellStyle name="金_撮影_単価契約清水港湾事務所管内空中写真撮影作業（3月8日）案" xfId="340"/>
    <cellStyle name="金_撮影_富士土木管内写真図作成業務（11月10日）原副" xfId="341"/>
    <cellStyle name="金_撮影_御殿場BP及び笹原山中BP写真図作成業務（10月20日）" xfId="342"/>
    <cellStyle name="金_撮影_田子の浦港平面図作成業務（1月18日）" xfId="343"/>
    <cellStyle name="金_撮影_田子の浦港空中写真購入（1月24日）" xfId="344"/>
    <cellStyle name="金_撮影_田子の浦港空中写真購入（1月24日）単価" xfId="345"/>
    <cellStyle name="金_撮影_田子の浦港航空写真測量業務（1月24日）100m" xfId="346"/>
    <cellStyle name="金_撮影_空中写真（平常時POS垂直）撮影作業（3月2日）100枚" xfId="347"/>
    <cellStyle name="金_撮影_空中写真（平常時POS垂直）撮影作業（3月2日）50枚" xfId="348"/>
    <cellStyle name="金_撮影_空中写真（平常時POS垂直）撮影作業（4月6日）100枚" xfId="349"/>
    <cellStyle name="金_撮影_空中写真（平常時POS垂直）撮影作業（4月6日）61枚" xfId="350"/>
    <cellStyle name="金_撮影_空中写真（斜め写真）撮影作業（3月7日）案" xfId="351"/>
    <cellStyle name="金_撮影_空中写真（緊急時垂直）撮影作業（4月10日）200枚" xfId="352"/>
    <cellStyle name="金_撮影_見積" xfId="353"/>
    <cellStyle name="金_新法用既成図数値化１" xfId="354"/>
    <cellStyle name="金_新法用既成図数値化１_単価契約清水港湾事務所管内空中写真撮影作業（3月8日）案" xfId="355"/>
    <cellStyle name="金_新法用既成図数値化１_富士土木管内写真図作成業務（11月10日）原副" xfId="356"/>
    <cellStyle name="金_新法用既成図数値化１_御殿場BP及び笹原山中BP写真図作成業務（10月20日）" xfId="357"/>
    <cellStyle name="金_新法用既成図数値化１_田子の浦港平面図作成業務（1月18日）" xfId="358"/>
    <cellStyle name="金_新法用既成図数値化１_田子の浦港空中写真購入（1月24日）" xfId="359"/>
    <cellStyle name="金_新法用既成図数値化１_田子の浦港空中写真購入（1月24日）単価" xfId="360"/>
    <cellStyle name="金_新法用既成図数値化１_田子の浦港航空写真測量業務（1月24日）100m" xfId="361"/>
    <cellStyle name="金_新法用既成図数値化１_空中写真（平常時POS垂直）撮影作業（3月2日）100枚" xfId="362"/>
    <cellStyle name="金_新法用既成図数値化１_空中写真（平常時POS垂直）撮影作業（3月2日）50枚" xfId="363"/>
    <cellStyle name="金_新法用既成図数値化１_空中写真（平常時POS垂直）撮影作業（4月6日）100枚" xfId="364"/>
    <cellStyle name="金_新法用既成図数値化１_空中写真（平常時POS垂直）撮影作業（4月6日）61枚" xfId="365"/>
    <cellStyle name="金_新法用既成図数値化１_空中写真（斜め写真）撮影作業（3月7日）案" xfId="366"/>
    <cellStyle name="金_新法用既成図数値化１_空中写真（緊急時垂直）撮影作業（4月10日）200枚" xfId="367"/>
    <cellStyle name="金_新法用既成図数値化１_見積" xfId="368"/>
    <cellStyle name="金_検討見積書" xfId="369"/>
    <cellStyle name="金_検討見積書_単価契約清水港湾事務所管内空中写真撮影作業（3月8日）案" xfId="370"/>
    <cellStyle name="金_検討見積書_富士土木管内写真図作成業務（11月10日）原副" xfId="371"/>
    <cellStyle name="金_検討見積書_御殿場BP及び笹原山中BP写真図作成業務（10月20日）" xfId="372"/>
    <cellStyle name="金_検討見積書_田子の浦港平面図作成業務（1月18日）" xfId="373"/>
    <cellStyle name="金_検討見積書_田子の浦港空中写真購入（1月24日）" xfId="374"/>
    <cellStyle name="金_検討見積書_田子の浦港空中写真購入（1月24日）単価" xfId="375"/>
    <cellStyle name="金_検討見積書_田子の浦港航空写真測量業務（1月24日）100m" xfId="376"/>
    <cellStyle name="金_検討見積書_空中写真（平常時POS垂直）撮影作業（3月2日）100枚" xfId="377"/>
    <cellStyle name="金_検討見積書_空中写真（平常時POS垂直）撮影作業（3月2日）50枚" xfId="378"/>
    <cellStyle name="金_検討見積書_空中写真（平常時POS垂直）撮影作業（4月6日）100枚" xfId="379"/>
    <cellStyle name="金_検討見積書_空中写真（平常時POS垂直）撮影作業（4月6日）61枚" xfId="380"/>
    <cellStyle name="金_検討見積書_空中写真（斜め写真）撮影作業（3月7日）案" xfId="381"/>
    <cellStyle name="金_検討見積書_空中写真（緊急時垂直）撮影作業（4月10日）200枚" xfId="382"/>
    <cellStyle name="金_検討見積書_見積" xfId="383"/>
    <cellStyle name="金_標定点測量" xfId="384"/>
    <cellStyle name="金_標定点測量_デジタルオルソ画像作成業務（12月17日）" xfId="385"/>
    <cellStyle name="金_標定点測量_デジタルオルソ画像作成業務（12月6日）" xfId="386"/>
    <cellStyle name="金_標定点測量_単価契約清水港湾事務所管内空中写真撮影作業（3月8日）案" xfId="387"/>
    <cellStyle name="金_標定点測量_可も建設管内デジタルオルソ写真図作成業務（12月26日）2" xfId="388"/>
    <cellStyle name="金_標定点測量_富士土木管内写真図作成業務（11月10日）原副" xfId="389"/>
    <cellStyle name="金_標定点測量_富士土木管内写真図作成業務（11月9日）" xfId="390"/>
    <cellStyle name="金_標定点測量_御殿場BP及び笹原山中BP写真図作成業務（10月20日）" xfId="391"/>
    <cellStyle name="金_標定点測量_田子の浦港平面図作成業務（1月18日）" xfId="392"/>
    <cellStyle name="金_標定点測量_田子の浦港空中写真購入（1月24日）" xfId="393"/>
    <cellStyle name="金_標定点測量_田子の浦港空中写真購入（1月24日）単価" xfId="394"/>
    <cellStyle name="金_標定点測量_田子の浦港航空写真測量業務（1月24日）100m" xfId="395"/>
    <cellStyle name="金_標定点測量_空中写真（平常時POS垂直）撮影作業（3月2日）100枚" xfId="396"/>
    <cellStyle name="金_標定点測量_空中写真（平常時POS垂直）撮影作業（3月2日）50枚" xfId="397"/>
    <cellStyle name="金_標定点測量_空中写真（平常時POS垂直）撮影作業（4月6日）100枚" xfId="398"/>
    <cellStyle name="金_標定点測量_空中写真（平常時POS垂直）撮影作業（4月6日）61枚" xfId="399"/>
    <cellStyle name="金_標定点測量_空中写真（斜め写真）撮影作業（3月7日）案" xfId="400"/>
    <cellStyle name="金_標定点測量_空中写真（緊急時垂直）撮影作業（4月10日）200枚" xfId="401"/>
    <cellStyle name="金_標定点測量_第14号県単　河川調査（1月15日）" xfId="402"/>
    <cellStyle name="金_標定点測量_第9号公共　砂防事業基礎調査委託" xfId="403"/>
    <cellStyle name="金_標定点測量_見積" xfId="404"/>
    <cellStyle name="金_河川測量" xfId="405"/>
    <cellStyle name="金_河川測量_単価契約清水港湾事務所管内空中写真撮影作業（3月8日）案" xfId="406"/>
    <cellStyle name="金_河川測量_富士土木管内写真図作成業務（11月10日）原副" xfId="407"/>
    <cellStyle name="金_河川測量_御殿場BP及び笹原山中BP写真図作成業務（10月20日）" xfId="408"/>
    <cellStyle name="金_河川測量_田子の浦港平面図作成業務（1月18日）" xfId="409"/>
    <cellStyle name="金_河川測量_田子の浦港空中写真購入（1月24日）" xfId="410"/>
    <cellStyle name="金_河川測量_田子の浦港空中写真購入（1月24日）単価" xfId="411"/>
    <cellStyle name="金_河川測量_田子の浦港航空写真測量業務（1月24日）100m" xfId="412"/>
    <cellStyle name="金_河川測量_空中写真（平常時POS垂直）撮影作業（3月2日）100枚" xfId="413"/>
    <cellStyle name="金_河川測量_空中写真（平常時POS垂直）撮影作業（3月2日）50枚" xfId="414"/>
    <cellStyle name="金_河川測量_空中写真（平常時POS垂直）撮影作業（4月6日）100枚" xfId="415"/>
    <cellStyle name="金_河川測量_空中写真（平常時POS垂直）撮影作業（4月6日）61枚" xfId="416"/>
    <cellStyle name="金_河川測量_空中写真（斜め写真）撮影作業（3月7日）案" xfId="417"/>
    <cellStyle name="金_河川測量_空中写真（緊急時垂直）撮影作業（4月10日）200枚" xfId="418"/>
    <cellStyle name="金_河川測量_見積" xfId="419"/>
    <cellStyle name="金_用地測量" xfId="420"/>
    <cellStyle name="金_用地測量_単価契約清水港湾事務所管内空中写真撮影作業（3月8日）案" xfId="421"/>
    <cellStyle name="金_用地測量_富士土木管内写真図作成業務（11月10日）原副" xfId="422"/>
    <cellStyle name="金_用地測量_御殿場BP及び笹原山中BP写真図作成業務（10月20日）" xfId="423"/>
    <cellStyle name="金_用地測量_田子の浦港平面図作成業務（1月18日）" xfId="424"/>
    <cellStyle name="金_用地測量_田子の浦港空中写真購入（1月24日）" xfId="425"/>
    <cellStyle name="金_用地測量_田子の浦港空中写真購入（1月24日）単価" xfId="426"/>
    <cellStyle name="金_用地測量_田子の浦港航空写真測量業務（1月24日）100m" xfId="427"/>
    <cellStyle name="金_用地測量_空中写真（平常時POS垂直）撮影作業（3月2日）100枚" xfId="428"/>
    <cellStyle name="金_用地測量_空中写真（平常時POS垂直）撮影作業（3月2日）50枚" xfId="429"/>
    <cellStyle name="金_用地測量_空中写真（平常時POS垂直）撮影作業（4月6日）100枚" xfId="430"/>
    <cellStyle name="金_用地測量_空中写真（平常時POS垂直）撮影作業（4月6日）61枚" xfId="431"/>
    <cellStyle name="金_用地測量_空中写真（斜め写真）撮影作業（3月7日）案" xfId="432"/>
    <cellStyle name="金_用地測量_空中写真（緊急時垂直）撮影作業（4月10日）200枚" xfId="433"/>
    <cellStyle name="金_用地測量_見積" xfId="434"/>
    <cellStyle name="金_田子の浦港平面図作成業務（1月18日）" xfId="435"/>
    <cellStyle name="金_田子の浦港空中写真購入（1月24日）" xfId="436"/>
    <cellStyle name="金_田子の浦港空中写真購入（1月24日）単価" xfId="437"/>
    <cellStyle name="金_田子の浦港航空写真測量業務（1月24日）100m" xfId="438"/>
    <cellStyle name="金_略モザイク単価書" xfId="439"/>
    <cellStyle name="金_略集成写真図" xfId="440"/>
    <cellStyle name="金_略集成写真図_単価契約清水港湾事務所管内空中写真撮影作業（3月8日）案" xfId="441"/>
    <cellStyle name="金_略集成写真図_富士土木管内写真図作成業務（11月10日）原副" xfId="442"/>
    <cellStyle name="金_略集成写真図_御殿場BP及び笹原山中BP写真図作成業務（10月20日）" xfId="443"/>
    <cellStyle name="金_略集成写真図_田子の浦港平面図作成業務（1月18日）" xfId="444"/>
    <cellStyle name="金_略集成写真図_田子の浦港空中写真購入（1月24日）" xfId="445"/>
    <cellStyle name="金_略集成写真図_田子の浦港空中写真購入（1月24日）単価" xfId="446"/>
    <cellStyle name="金_略集成写真図_田子の浦港航空写真測量業務（1月24日）100m" xfId="447"/>
    <cellStyle name="金_略集成写真図_空中写真（平常時POS垂直）撮影作業（3月2日）100枚" xfId="448"/>
    <cellStyle name="金_略集成写真図_空中写真（平常時POS垂直）撮影作業（3月2日）50枚" xfId="449"/>
    <cellStyle name="金_略集成写真図_空中写真（平常時POS垂直）撮影作業（4月6日）100枚" xfId="450"/>
    <cellStyle name="金_略集成写真図_空中写真（平常時POS垂直）撮影作業（4月6日）61枚" xfId="451"/>
    <cellStyle name="金_略集成写真図_空中写真（斜め写真）撮影作業（3月7日）案" xfId="452"/>
    <cellStyle name="金_略集成写真図_空中写真（緊急時垂直）撮影作業（4月10日）200枚" xfId="453"/>
    <cellStyle name="金_略集成写真図_見積" xfId="454"/>
    <cellStyle name="金_白黒" xfId="455"/>
    <cellStyle name="金_白黒(4,000)" xfId="456"/>
    <cellStyle name="金_白黒(4,000)_デジタルオルソ画像作成業務（12月17日）" xfId="457"/>
    <cellStyle name="金_白黒(4,000)_デジタルオルソ画像作成業務（12月6日）" xfId="458"/>
    <cellStyle name="金_白黒(4,000)_代価表　DM地形図作成　13.4.23" xfId="459"/>
    <cellStyle name="金_白黒(4,000)_代価表　モザイク　13.4.23" xfId="460"/>
    <cellStyle name="金_白黒(4,000)_代価表　外業（標定点・簡易水準・基準点）・空中三角測量　13.4.23" xfId="461"/>
    <cellStyle name="金_白黒(4,000)_代価表　撮影　13.4.23" xfId="462"/>
    <cellStyle name="金_白黒(4,000)_単価契約清水港湾事務所管内空中写真撮影作業（3月8日）案" xfId="463"/>
    <cellStyle name="金_白黒(4,000)_可も建設管内デジタルオルソ写真図作成業務（12月26日）2" xfId="464"/>
    <cellStyle name="金_白黒(4,000)_大石ダム空中写真修正図化等作業" xfId="465"/>
    <cellStyle name="金_白黒(4,000)_富士土木管内写真図作成業務（11月10日）原副" xfId="466"/>
    <cellStyle name="金_白黒(4,000)_富士土木管内写真図作成業務（11月9日）" xfId="467"/>
    <cellStyle name="金_白黒(4,000)_御殿場BP及び笹原山中BP写真図作成業務（10月20日）" xfId="468"/>
    <cellStyle name="金_白黒(4,000)_田子の浦港平面図作成業務（1月18日）" xfId="469"/>
    <cellStyle name="金_白黒(4,000)_田子の浦港空中写真購入（1月24日）" xfId="470"/>
    <cellStyle name="金_白黒(4,000)_田子の浦港空中写真購入（1月24日）単価" xfId="471"/>
    <cellStyle name="金_白黒(4,000)_田子の浦港航空写真測量業務（1月24日）100m" xfId="472"/>
    <cellStyle name="金_白黒(4,000)_空中写真（平常時POS垂直）撮影作業（3月2日）100枚" xfId="473"/>
    <cellStyle name="金_白黒(4,000)_空中写真（平常時POS垂直）撮影作業（3月2日）50枚" xfId="474"/>
    <cellStyle name="金_白黒(4,000)_空中写真（平常時POS垂直）撮影作業（4月6日）100枚" xfId="475"/>
    <cellStyle name="金_白黒(4,000)_空中写真（平常時POS垂直）撮影作業（4月6日）61枚" xfId="476"/>
    <cellStyle name="金_白黒(4,000)_空中写真（斜め写真）撮影作業（3月7日）案" xfId="477"/>
    <cellStyle name="金_白黒(4,000)_空中写真（緊急時垂直）撮影作業（4月10日）200枚" xfId="478"/>
    <cellStyle name="金_白黒(4,000)_第14号県単　河川調査（1月15日）" xfId="479"/>
    <cellStyle name="金_白黒(4,000)_第9号公共　砂防事業基礎調査委託" xfId="480"/>
    <cellStyle name="金_白黒(4,000)_見積" xfId="481"/>
    <cellStyle name="金_白黒_デジタルオルソ画像作成業務（12月17日）" xfId="482"/>
    <cellStyle name="金_白黒_デジタルオルソ画像作成業務（12月6日）" xfId="483"/>
    <cellStyle name="金_白黒_代価表　DM地形図作成　13.4.23" xfId="484"/>
    <cellStyle name="金_白黒_代価表　モザイク　13.4.23" xfId="485"/>
    <cellStyle name="金_白黒_代価表　外業（標定点・簡易水準・基準点）・空中三角測量　13.4.23" xfId="486"/>
    <cellStyle name="金_白黒_単価契約清水港湾事務所管内空中写真撮影作業（3月8日）案" xfId="487"/>
    <cellStyle name="金_白黒_可も建設管内デジタルオルソ写真図作成業務（12月26日）2" xfId="488"/>
    <cellStyle name="金_白黒_大石ダム空中写真修正図化等作業" xfId="489"/>
    <cellStyle name="金_白黒_富士土木管内写真図作成業務（11月10日）原副" xfId="490"/>
    <cellStyle name="金_白黒_富士土木管内写真図作成業務（11月9日）" xfId="491"/>
    <cellStyle name="金_白黒_御殿場BP及び笹原山中BP写真図作成業務（10月20日）" xfId="492"/>
    <cellStyle name="金_白黒_田子の浦港平面図作成業務（1月18日）" xfId="493"/>
    <cellStyle name="金_白黒_田子の浦港空中写真購入（1月24日）" xfId="494"/>
    <cellStyle name="金_白黒_田子の浦港空中写真購入（1月24日）単価" xfId="495"/>
    <cellStyle name="金_白黒_田子の浦港航空写真測量業務（1月24日）100m" xfId="496"/>
    <cellStyle name="金_白黒_空中写真（平常時POS垂直）撮影作業（3月2日）100枚" xfId="497"/>
    <cellStyle name="金_白黒_空中写真（平常時POS垂直）撮影作業（3月2日）50枚" xfId="498"/>
    <cellStyle name="金_白黒_空中写真（平常時POS垂直）撮影作業（4月6日）100枚" xfId="499"/>
    <cellStyle name="金_白黒_空中写真（平常時POS垂直）撮影作業（4月6日）61枚" xfId="500"/>
    <cellStyle name="金_白黒_空中写真（斜め写真）撮影作業（3月7日）案" xfId="501"/>
    <cellStyle name="金_白黒_空中写真（緊急時垂直）撮影作業（4月10日）200枚" xfId="502"/>
    <cellStyle name="金_白黒_第14号県単　河川調査（1月15日）" xfId="503"/>
    <cellStyle name="金_白黒_第9号公共　砂防事業基礎調査委託" xfId="504"/>
    <cellStyle name="金_白黒_見積" xfId="505"/>
    <cellStyle name="金_空中写真（平常時POS垂直）撮影作業（3月2日）100枚" xfId="506"/>
    <cellStyle name="金_空中写真（平常時POS垂直）撮影作業（3月2日）50枚" xfId="507"/>
    <cellStyle name="金_空中写真（平常時POS垂直）撮影作業（4月6日）100枚" xfId="508"/>
    <cellStyle name="金_空中写真（平常時POS垂直）撮影作業（4月6日）61枚" xfId="509"/>
    <cellStyle name="金_空中写真（斜め写真）撮影作業（3月7日）案" xfId="510"/>
    <cellStyle name="金_空中写真（緊急時垂直）撮影作業（4月10日）200枚" xfId="511"/>
    <cellStyle name="金_第14号県単　河川調査（1月15日）" xfId="512"/>
    <cellStyle name="金_第9号公共　砂防事業基礎調査委託" xfId="513"/>
    <cellStyle name="金_見積" xfId="514"/>
    <cellStyle name="金_見積書" xfId="515"/>
    <cellStyle name="金_見積書(2,500)" xfId="516"/>
    <cellStyle name="金_見積書(2,500)_単価契約清水港湾事務所管内空中写真撮影作業（3月8日）案" xfId="517"/>
    <cellStyle name="金_見積書(2,500)_富士土木管内写真図作成業務（11月10日）原副" xfId="518"/>
    <cellStyle name="金_見積書(2,500)_御殿場BP及び笹原山中BP写真図作成業務（10月20日）" xfId="519"/>
    <cellStyle name="金_見積書(2,500)_田子の浦港平面図作成業務（1月18日）" xfId="520"/>
    <cellStyle name="金_見積書(2,500)_田子の浦港空中写真購入（1月24日）" xfId="521"/>
    <cellStyle name="金_見積書(2,500)_田子の浦港空中写真購入（1月24日）単価" xfId="522"/>
    <cellStyle name="金_見積書(2,500)_田子の浦港航空写真測量業務（1月24日）100m" xfId="523"/>
    <cellStyle name="金_見積書(2,500)_空中写真（平常時POS垂直）撮影作業（3月2日）100枚" xfId="524"/>
    <cellStyle name="金_見積書(2,500)_空中写真（平常時POS垂直）撮影作業（3月2日）50枚" xfId="525"/>
    <cellStyle name="金_見積書(2,500)_空中写真（平常時POS垂直）撮影作業（4月6日）100枚" xfId="526"/>
    <cellStyle name="金_見積書(2,500)_空中写真（平常時POS垂直）撮影作業（4月6日）61枚" xfId="527"/>
    <cellStyle name="金_見積書(2,500)_空中写真（斜め写真）撮影作業（3月7日）案" xfId="528"/>
    <cellStyle name="金_見積書(2,500)_空中写真（緊急時垂直）撮影作業（4月10日）200枚" xfId="529"/>
    <cellStyle name="金_見積書(2,500)_見積" xfId="530"/>
    <cellStyle name="金_見積書(社内)様式" xfId="531"/>
    <cellStyle name="金_見積書(社内)様式_デジタルオルソ画像作成業務（12月17日）" xfId="532"/>
    <cellStyle name="金_見積書(社内)様式_デジタルオルソ画像作成業務（12月6日）" xfId="533"/>
    <cellStyle name="金_見積書(社内)様式_代価表　DM地形図作成　13.4.23" xfId="534"/>
    <cellStyle name="金_見積書(社内)様式_代価表　モザイク　13.4.23" xfId="535"/>
    <cellStyle name="金_見積書(社内)様式_代価表　外業（標定点・簡易水準・基準点）・空中三角測量　13.4.23" xfId="536"/>
    <cellStyle name="金_見積書(社内)様式_代価表　撮影　13.4.23" xfId="537"/>
    <cellStyle name="金_見積書(社内)様式_単価契約清水港湾事務所管内空中写真撮影作業（3月8日）案" xfId="538"/>
    <cellStyle name="金_見積書(社内)様式_可も建設管内デジタルオルソ写真図作成業務（12月26日）2" xfId="539"/>
    <cellStyle name="金_見積書(社内)様式_大石ダム空中写真修正図化等作業" xfId="540"/>
    <cellStyle name="金_見積書(社内)様式_富士土木管内写真図作成業務（11月10日）原副" xfId="541"/>
    <cellStyle name="金_見積書(社内)様式_富士土木管内写真図作成業務（11月9日）" xfId="542"/>
    <cellStyle name="金_見積書(社内)様式_平成17年度沼津管内写真撮影及び地形図修正（11月29日）" xfId="543"/>
    <cellStyle name="金_見積書(社内)様式_御殿場BP及び笹原山中BP写真図作成業務（10月20日）" xfId="544"/>
    <cellStyle name="金_見積書(社内)様式_田子の浦港平面図作成業務（1月18日）" xfId="545"/>
    <cellStyle name="金_見積書(社内)様式_田子の浦港空中写真購入（1月24日）" xfId="546"/>
    <cellStyle name="金_見積書(社内)様式_田子の浦港空中写真購入（1月24日）単価" xfId="547"/>
    <cellStyle name="金_見積書(社内)様式_田子の浦港航空写真測量業務（1月24日）100m" xfId="548"/>
    <cellStyle name="金_見積書(社内)様式_空中写真（平常時POS垂直）撮影作業（3月2日）100枚" xfId="549"/>
    <cellStyle name="金_見積書(社内)様式_空中写真（平常時POS垂直）撮影作業（3月2日）50枚" xfId="550"/>
    <cellStyle name="金_見積書(社内)様式_空中写真（平常時POS垂直）撮影作業（4月6日）100枚" xfId="551"/>
    <cellStyle name="金_見積書(社内)様式_空中写真（平常時POS垂直）撮影作業（4月6日）61枚" xfId="552"/>
    <cellStyle name="金_見積書(社内)様式_空中写真（斜め写真）撮影作業（3月7日）案" xfId="553"/>
    <cellStyle name="金_見積書(社内)様式_空中写真（緊急時垂直）撮影作業（4月10日）200枚" xfId="554"/>
    <cellStyle name="金_見積書(社内)様式_第14号県単　河川調査（1月15日）" xfId="555"/>
    <cellStyle name="金_見積書(社内)様式_第9号公共　砂防事業基礎調査委託" xfId="556"/>
    <cellStyle name="金_見積書(社内)様式_見積" xfId="557"/>
    <cellStyle name="金_見積書_デジタルオルソ画像作成業務（12月17日）" xfId="558"/>
    <cellStyle name="金_見積書_デジタルオルソ画像作成業務（12月6日）" xfId="559"/>
    <cellStyle name="金_見積書_代価表　DM地形図作成　13.4.23" xfId="560"/>
    <cellStyle name="金_見積書_代価表　モザイク　13.4.23" xfId="561"/>
    <cellStyle name="金_見積書_代価表　外業（標定点・簡易水準・基準点）・空中三角測量　13.4.23" xfId="562"/>
    <cellStyle name="金_見積書_代価表　撮影　13.4.23" xfId="563"/>
    <cellStyle name="金_見積書_単価契約清水港湾事務所管内空中写真撮影作業（3月8日）案" xfId="564"/>
    <cellStyle name="金_見積書_可も建設管内デジタルオルソ写真図作成業務（12月26日）2" xfId="565"/>
    <cellStyle name="金_見積書_大石ダム空中写真修正図化等作業" xfId="566"/>
    <cellStyle name="金_見積書_富士土木管内写真図作成業務（11月10日）原副" xfId="567"/>
    <cellStyle name="金_見積書_富士土木管内写真図作成業務（11月9日）" xfId="568"/>
    <cellStyle name="金_見積書_平成17年度沼津管内写真撮影及び地形図修正（11月29日）" xfId="569"/>
    <cellStyle name="金_見積書_御殿場BP及び笹原山中BP写真図作成業務（10月20日）" xfId="570"/>
    <cellStyle name="金_見積書_田子の浦港平面図作成業務（1月18日）" xfId="571"/>
    <cellStyle name="金_見積書_田子の浦港空中写真購入（1月24日）" xfId="572"/>
    <cellStyle name="金_見積書_田子の浦港空中写真購入（1月24日）単価" xfId="573"/>
    <cellStyle name="金_見積書_田子の浦港航空写真測量業務（1月24日）100m" xfId="574"/>
    <cellStyle name="金_見積書_空中写真（平常時POS垂直）撮影作業（3月2日）100枚" xfId="575"/>
    <cellStyle name="金_見積書_空中写真（平常時POS垂直）撮影作業（3月2日）50枚" xfId="576"/>
    <cellStyle name="金_見積書_空中写真（平常時POS垂直）撮影作業（4月6日）100枚" xfId="577"/>
    <cellStyle name="金_見積書_空中写真（平常時POS垂直）撮影作業（4月6日）61枚" xfId="578"/>
    <cellStyle name="金_見積書_空中写真（斜め写真）撮影作業（3月7日）案" xfId="579"/>
    <cellStyle name="金_見積書_空中写真（緊急時垂直）撮影作業（4月10日）200枚" xfId="580"/>
    <cellStyle name="金_見積書_第14号県単　河川調査（1月15日）" xfId="581"/>
    <cellStyle name="金_見積書_第9号公共　砂防事業基礎調査委託" xfId="582"/>
    <cellStyle name="金_見積書_見積" xfId="583"/>
    <cellStyle name="金_見積書様式(新)" xfId="584"/>
    <cellStyle name="金_見積書様式(新)_単価契約清水港湾事務所管内空中写真撮影作業（3月8日）案" xfId="585"/>
    <cellStyle name="金_見積書様式(新)_富士土木管内写真図作成業務（11月10日）原副" xfId="586"/>
    <cellStyle name="金_見積書様式(新)_御殿場BP及び笹原山中BP写真図作成業務（10月20日）" xfId="587"/>
    <cellStyle name="金_見積書様式(新)_田子の浦港平面図作成業務（1月18日）" xfId="588"/>
    <cellStyle name="金_見積書様式(新)_田子の浦港空中写真購入（1月24日）" xfId="589"/>
    <cellStyle name="金_見積書様式(新)_田子の浦港空中写真購入（1月24日）単価" xfId="590"/>
    <cellStyle name="金_見積書様式(新)_田子の浦港航空写真測量業務（1月24日）100m" xfId="591"/>
    <cellStyle name="金_見積書様式(新)_空中写真（平常時POS垂直）撮影作業（3月2日）100枚" xfId="592"/>
    <cellStyle name="金_見積書様式(新)_空中写真（平常時POS垂直）撮影作業（3月2日）50枚" xfId="593"/>
    <cellStyle name="金_見積書様式(新)_空中写真（平常時POS垂直）撮影作業（4月6日）100枚" xfId="594"/>
    <cellStyle name="金_見積書様式(新)_空中写真（平常時POS垂直）撮影作業（4月6日）61枚" xfId="595"/>
    <cellStyle name="金_見積書様式(新)_空中写真（斜め写真）撮影作業（3月7日）案" xfId="596"/>
    <cellStyle name="金_見積書様式(新)_空中写真（緊急時垂直）撮影作業（4月10日）200枚" xfId="597"/>
    <cellStyle name="金_見積書様式(新)_見積" xfId="598"/>
    <cellStyle name="金_路線測量" xfId="599"/>
    <cellStyle name="金_路線測量_単価契約清水港湾事務所管内空中写真撮影作業（3月8日）案" xfId="600"/>
    <cellStyle name="金_路線測量_富士土木管内写真図作成業務（11月10日）原副" xfId="601"/>
    <cellStyle name="金_路線測量_御殿場BP及び笹原山中BP写真図作成業務（10月20日）" xfId="602"/>
    <cellStyle name="金_路線測量_田子の浦港平面図作成業務（1月18日）" xfId="603"/>
    <cellStyle name="金_路線測量_田子の浦港空中写真購入（1月24日）" xfId="604"/>
    <cellStyle name="金_路線測量_田子の浦港空中写真購入（1月24日）単価" xfId="605"/>
    <cellStyle name="金_路線測量_田子の浦港航空写真測量業務（1月24日）100m" xfId="606"/>
    <cellStyle name="金_路線測量_空中写真（平常時POS垂直）撮影作業（3月2日）100枚" xfId="607"/>
    <cellStyle name="金_路線測量_空中写真（平常時POS垂直）撮影作業（3月2日）50枚" xfId="608"/>
    <cellStyle name="金_路線測量_空中写真（平常時POS垂直）撮影作業（4月6日）100枚" xfId="609"/>
    <cellStyle name="金_路線測量_空中写真（平常時POS垂直）撮影作業（4月6日）61枚" xfId="610"/>
    <cellStyle name="金_路線測量_空中写真（斜め写真）撮影作業（3月7日）案" xfId="611"/>
    <cellStyle name="金_路線測量_空中写真（緊急時垂直）撮影作業（4月10日）200枚" xfId="612"/>
    <cellStyle name="金_路線測量_見積" xfId="61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&#35519;&#26619;&#19968;&#35506;/&#65320;13&#24180;&#24230;/3&#35519;&#26619;&#20418;/@&#30330;&#27880;&#26989;&#21209;/&#27827;&#24202;&#26448;&#26009;&#35519;&#26619;&#65288;&#35211;&#31309;&#23550;&#24540;&#65289;/&#35373;&#35336;&#26360;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&#33276;&#20117;/&#31992;&#36011;&#30010;/&#20195;&#20385;&#34920;&#65297;&#65288;&#25774;&#24433;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Pcvte25/c/&#20195;&#20385;&#34920;&#6529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cvte07n/c/My%20Documents/&#24314;&#35373;&#20107;&#21209;&#25152;/&#20843;&#24161;&#24314;&#35373;/&#12504;&#12522;&#35336;&#28204;&#35211;&#31309;&#12418;&#12426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OOGAKI/&#23696;&#38428;&#25903;&#24215;/&#20195;&#20385;&#34920;&#65297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&#20195;&#20385;&#34920;&#20316;&#25104;%20no,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甲様式"/>
      <sheetName val="乙様式"/>
      <sheetName val="内訳比較"/>
      <sheetName val="内訳単価"/>
      <sheetName val="積算資料Ａ"/>
      <sheetName val="見積比較Ａ"/>
      <sheetName val="積算資料"/>
      <sheetName val="数量総括"/>
      <sheetName val="静岡県"/>
      <sheetName val="単価登録"/>
      <sheetName val="共通単価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撮影（モノクロ）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内訳"/>
      <sheetName val="撮-有"/>
      <sheetName val="新-有"/>
      <sheetName val="修-有"/>
      <sheetName val="撮-抜"/>
      <sheetName val="新-抜"/>
      <sheetName val="修-抜"/>
      <sheetName val="Ｄ新有"/>
      <sheetName val="Ｄ修有"/>
      <sheetName val="Ｄ新抜"/>
      <sheetName val="Ｄ修抜"/>
      <sheetName val="既成図数値化有"/>
      <sheetName val="既成図数値化抜"/>
      <sheetName val="ＤＭ内訳書"/>
      <sheetName val="台帳付図作成"/>
      <sheetName val="横断測量"/>
      <sheetName val="Sheet15"/>
      <sheetName val="３級基準点測量"/>
      <sheetName val="地番図修正"/>
      <sheetName val="写真台帳代価表"/>
      <sheetName val="ﾃﾞｼﾞﾀﾙｵﾙｿﾌｫ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概説"/>
      <sheetName val="①設定"/>
      <sheetName val="運航諸元"/>
      <sheetName val="②工種別人工計算"/>
      <sheetName val="かがみ"/>
      <sheetName val="見積り内訳(測量)"/>
      <sheetName val="見積もり条件一覧表"/>
      <sheetName val="直人費（内訳書　1時期）"/>
      <sheetName val="直人費（内訳書　複数時期合計）"/>
      <sheetName val="経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内訳"/>
      <sheetName val="撮-有"/>
      <sheetName val="新-有"/>
      <sheetName val="修-有"/>
      <sheetName val="撮-抜"/>
      <sheetName val="新-抜"/>
      <sheetName val="修-抜"/>
      <sheetName val="Ｄ新有"/>
      <sheetName val="Ｄ修有"/>
      <sheetName val="Ｄ新抜"/>
      <sheetName val="Ｄ修抜"/>
      <sheetName val="既成図数値化有"/>
      <sheetName val="既成図数値化抜"/>
      <sheetName val="ＤＭ内訳書"/>
      <sheetName val="台帳付図作成"/>
      <sheetName val="横断測量"/>
      <sheetName val="Sheet15"/>
      <sheetName val="３級基準点測量"/>
      <sheetName val="地番図修正"/>
      <sheetName val="写真台帳代価表"/>
      <sheetName val="ﾃﾞｼﾞﾀﾙｵﾙｿﾌｫ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内訳"/>
      <sheetName val="撮-有"/>
      <sheetName val="新-有"/>
      <sheetName val="修-有"/>
      <sheetName val="撮-抜"/>
      <sheetName val="新-抜"/>
      <sheetName val="修-抜"/>
      <sheetName val="Ｄ新有"/>
      <sheetName val="Ｄ修有"/>
      <sheetName val="Ｄ新抜"/>
      <sheetName val="Ｄ修抜"/>
      <sheetName val="既成図数値化有"/>
      <sheetName val="既成図数値化抜"/>
      <sheetName val="ＤＭ内訳書"/>
      <sheetName val="台帳付図作成"/>
      <sheetName val="横断測量"/>
      <sheetName val="Sheet15"/>
      <sheetName val="３級基準点測量"/>
      <sheetName val="地番図修正"/>
      <sheetName val="ﾃﾞｼﾞﾀﾙｵﾙｿﾌｫﾄ"/>
      <sheetName val="土地評価システム"/>
      <sheetName val="用地幅杭設置測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H6" activeCellId="0" sqref="H6"/>
    </sheetView>
  </sheetViews>
  <sheetFormatPr defaultColWidth="8.9921875" defaultRowHeight="26.25" zeroHeight="false" outlineLevelRow="0" outlineLevelCol="0"/>
  <cols>
    <col collapsed="false" customWidth="true" hidden="false" outlineLevel="0" max="3" min="1" style="1" width="2.62"/>
    <col collapsed="false" customWidth="true" hidden="false" outlineLevel="0" max="4" min="4" style="1" width="24.62"/>
    <col collapsed="false" customWidth="true" hidden="false" outlineLevel="0" max="5" min="5" style="1" width="26.37"/>
    <col collapsed="false" customWidth="true" hidden="false" outlineLevel="0" max="6" min="6" style="2" width="7.62"/>
    <col collapsed="false" customWidth="true" hidden="false" outlineLevel="0" max="7" min="7" style="2" width="14.62"/>
    <col collapsed="false" customWidth="true" hidden="false" outlineLevel="0" max="9" min="8" style="1" width="14.62"/>
    <col collapsed="false" customWidth="true" hidden="false" outlineLevel="0" max="10" min="10" style="1" width="26.37"/>
    <col collapsed="false" customWidth="false" hidden="false" outlineLevel="0" max="257" min="11" style="1" width="8.99"/>
  </cols>
  <sheetData>
    <row r="1" customFormat="false" ht="26.25" hidden="false" customHeight="true" outlineLevel="0" collapsed="false">
      <c r="A1" s="3"/>
      <c r="B1" s="4"/>
      <c r="C1" s="5"/>
      <c r="D1" s="5"/>
      <c r="J1" s="6" t="s">
        <v>0</v>
      </c>
    </row>
    <row r="2" customFormat="false" ht="26.25" hidden="false" customHeight="true" outlineLevel="0" collapsed="false">
      <c r="A2" s="7"/>
      <c r="B2" s="8" t="s">
        <v>1</v>
      </c>
      <c r="C2" s="7"/>
      <c r="D2" s="7"/>
    </row>
    <row r="3" customFormat="false" ht="18" hidden="false" customHeight="true" outlineLevel="0" collapsed="false">
      <c r="A3" s="9" t="s">
        <v>2</v>
      </c>
      <c r="B3" s="9"/>
      <c r="C3" s="9"/>
      <c r="D3" s="10" t="s">
        <v>3</v>
      </c>
      <c r="E3" s="10"/>
      <c r="F3" s="10"/>
      <c r="G3" s="10"/>
      <c r="H3" s="10"/>
      <c r="I3" s="11" t="s">
        <v>4</v>
      </c>
      <c r="J3" s="12"/>
    </row>
    <row r="4" customFormat="false" ht="18" hidden="false" customHeight="true" outlineLevel="0" collapsed="false">
      <c r="A4" s="9"/>
      <c r="B4" s="9"/>
      <c r="C4" s="9"/>
      <c r="D4" s="10"/>
      <c r="E4" s="10"/>
      <c r="F4" s="10"/>
      <c r="G4" s="10"/>
      <c r="H4" s="10"/>
      <c r="I4" s="13" t="s">
        <v>5</v>
      </c>
      <c r="J4" s="14"/>
    </row>
    <row r="5" customFormat="false" ht="18" hidden="false" customHeight="true" outlineLevel="0" collapsed="false">
      <c r="A5" s="15" t="s">
        <v>6</v>
      </c>
      <c r="B5" s="15"/>
      <c r="C5" s="15"/>
      <c r="D5" s="15"/>
      <c r="E5" s="16" t="s">
        <v>7</v>
      </c>
      <c r="F5" s="16" t="s">
        <v>8</v>
      </c>
      <c r="G5" s="16" t="s">
        <v>9</v>
      </c>
      <c r="H5" s="16" t="s">
        <v>10</v>
      </c>
      <c r="I5" s="16" t="s">
        <v>11</v>
      </c>
      <c r="J5" s="17" t="s">
        <v>12</v>
      </c>
    </row>
    <row r="6" customFormat="false" ht="33" hidden="false" customHeight="true" outlineLevel="0" collapsed="false">
      <c r="A6" s="18" t="s">
        <v>13</v>
      </c>
      <c r="B6" s="19"/>
      <c r="C6" s="19"/>
      <c r="D6" s="20"/>
      <c r="E6" s="16"/>
      <c r="F6" s="16"/>
      <c r="G6" s="16"/>
      <c r="H6" s="16"/>
      <c r="I6" s="16"/>
      <c r="J6" s="21"/>
    </row>
    <row r="7" customFormat="false" ht="33" hidden="false" customHeight="true" outlineLevel="0" collapsed="false">
      <c r="A7" s="18"/>
      <c r="B7" s="22" t="s">
        <v>14</v>
      </c>
      <c r="C7" s="22"/>
      <c r="D7" s="23"/>
      <c r="E7" s="24"/>
      <c r="F7" s="16" t="s">
        <v>15</v>
      </c>
      <c r="G7" s="16" t="n">
        <v>1</v>
      </c>
      <c r="H7" s="25"/>
      <c r="I7" s="26"/>
      <c r="J7" s="27"/>
    </row>
    <row r="8" customFormat="false" ht="33" hidden="false" customHeight="true" outlineLevel="0" collapsed="false">
      <c r="A8" s="18"/>
      <c r="B8" s="22"/>
      <c r="C8" s="22"/>
      <c r="D8" s="28" t="s">
        <v>16</v>
      </c>
      <c r="E8" s="29"/>
      <c r="F8" s="16" t="s">
        <v>15</v>
      </c>
      <c r="G8" s="16" t="n">
        <v>1</v>
      </c>
      <c r="H8" s="25"/>
      <c r="I8" s="26"/>
      <c r="J8" s="30" t="s">
        <v>17</v>
      </c>
    </row>
    <row r="9" customFormat="false" ht="36.75" hidden="false" customHeight="true" outlineLevel="0" collapsed="false">
      <c r="A9" s="18"/>
      <c r="B9" s="22"/>
      <c r="C9" s="22"/>
      <c r="D9" s="28" t="s">
        <v>14</v>
      </c>
      <c r="E9" s="31" t="s">
        <v>18</v>
      </c>
      <c r="F9" s="16" t="s">
        <v>19</v>
      </c>
      <c r="G9" s="16" t="n">
        <v>54</v>
      </c>
      <c r="H9" s="32" t="s">
        <v>20</v>
      </c>
      <c r="I9" s="25"/>
      <c r="J9" s="30" t="s">
        <v>21</v>
      </c>
    </row>
    <row r="10" customFormat="false" ht="33" hidden="false" customHeight="true" outlineLevel="0" collapsed="false">
      <c r="A10" s="18"/>
      <c r="B10" s="22" t="s">
        <v>22</v>
      </c>
      <c r="C10" s="22"/>
      <c r="D10" s="28"/>
      <c r="E10" s="29"/>
      <c r="F10" s="16" t="s">
        <v>15</v>
      </c>
      <c r="G10" s="16" t="n">
        <v>1</v>
      </c>
      <c r="H10" s="25"/>
      <c r="I10" s="25"/>
      <c r="J10" s="30"/>
    </row>
    <row r="11" customFormat="false" ht="33" hidden="false" customHeight="true" outlineLevel="0" collapsed="false">
      <c r="A11" s="18"/>
      <c r="B11" s="22"/>
      <c r="C11" s="22"/>
      <c r="D11" s="28" t="s">
        <v>22</v>
      </c>
      <c r="E11" s="24"/>
      <c r="F11" s="16" t="s">
        <v>15</v>
      </c>
      <c r="G11" s="16" t="n">
        <v>1</v>
      </c>
      <c r="H11" s="25"/>
      <c r="I11" s="26"/>
      <c r="J11" s="30" t="s">
        <v>17</v>
      </c>
    </row>
    <row r="12" customFormat="false" ht="33" hidden="false" customHeight="true" outlineLevel="0" collapsed="false">
      <c r="A12" s="18"/>
      <c r="B12" s="22" t="s">
        <v>23</v>
      </c>
      <c r="C12" s="22"/>
      <c r="D12" s="28"/>
      <c r="E12" s="24"/>
      <c r="F12" s="16" t="s">
        <v>15</v>
      </c>
      <c r="G12" s="16" t="n">
        <v>1</v>
      </c>
      <c r="H12" s="25"/>
      <c r="I12" s="25"/>
      <c r="J12" s="30"/>
    </row>
    <row r="13" customFormat="false" ht="33" hidden="false" customHeight="true" outlineLevel="0" collapsed="false">
      <c r="A13" s="18"/>
      <c r="B13" s="22"/>
      <c r="C13" s="22"/>
      <c r="D13" s="28" t="s">
        <v>24</v>
      </c>
      <c r="E13" s="24"/>
      <c r="F13" s="16" t="s">
        <v>15</v>
      </c>
      <c r="G13" s="16" t="n">
        <v>1</v>
      </c>
      <c r="H13" s="25"/>
      <c r="I13" s="25"/>
      <c r="J13" s="30" t="s">
        <v>17</v>
      </c>
    </row>
    <row r="14" customFormat="false" ht="33" hidden="false" customHeight="true" outlineLevel="0" collapsed="false">
      <c r="A14" s="18" t="s">
        <v>25</v>
      </c>
      <c r="B14" s="22"/>
      <c r="C14" s="22"/>
      <c r="D14" s="28"/>
      <c r="E14" s="24"/>
      <c r="F14" s="16" t="s">
        <v>15</v>
      </c>
      <c r="G14" s="16" t="n">
        <v>1</v>
      </c>
      <c r="H14" s="25"/>
      <c r="I14" s="26"/>
      <c r="J14" s="30"/>
    </row>
    <row r="15" customFormat="false" ht="33" hidden="false" customHeight="true" outlineLevel="0" collapsed="false">
      <c r="A15" s="18" t="s">
        <v>26</v>
      </c>
      <c r="B15" s="22"/>
      <c r="C15" s="22"/>
      <c r="D15" s="28"/>
      <c r="E15" s="24"/>
      <c r="F15" s="16" t="s">
        <v>15</v>
      </c>
      <c r="G15" s="16" t="n">
        <v>1</v>
      </c>
      <c r="H15" s="25"/>
      <c r="I15" s="25"/>
      <c r="J15" s="30"/>
    </row>
    <row r="16" customFormat="false" ht="33" hidden="false" customHeight="true" outlineLevel="0" collapsed="false">
      <c r="A16" s="18"/>
      <c r="B16" s="22" t="s">
        <v>27</v>
      </c>
      <c r="C16" s="22"/>
      <c r="D16" s="28"/>
      <c r="E16" s="24"/>
      <c r="F16" s="16" t="s">
        <v>15</v>
      </c>
      <c r="G16" s="16" t="n">
        <v>1</v>
      </c>
      <c r="H16" s="25"/>
      <c r="I16" s="25"/>
      <c r="J16" s="30" t="s">
        <v>17</v>
      </c>
    </row>
    <row r="17" customFormat="false" ht="33" hidden="false" customHeight="true" outlineLevel="0" collapsed="false">
      <c r="A17" s="18" t="s">
        <v>28</v>
      </c>
      <c r="B17" s="22"/>
      <c r="C17" s="22"/>
      <c r="D17" s="28"/>
      <c r="E17" s="24"/>
      <c r="F17" s="16" t="s">
        <v>15</v>
      </c>
      <c r="G17" s="16" t="n">
        <v>1</v>
      </c>
      <c r="H17" s="25"/>
      <c r="I17" s="25"/>
      <c r="J17" s="30"/>
    </row>
    <row r="18" customFormat="false" ht="33" hidden="false" customHeight="true" outlineLevel="0" collapsed="false">
      <c r="A18" s="18" t="s">
        <v>29</v>
      </c>
      <c r="B18" s="22"/>
      <c r="C18" s="22"/>
      <c r="D18" s="28"/>
      <c r="E18" s="24"/>
      <c r="F18" s="16" t="s">
        <v>15</v>
      </c>
      <c r="G18" s="16" t="n">
        <v>1</v>
      </c>
      <c r="H18" s="25"/>
      <c r="I18" s="25"/>
      <c r="J18" s="30"/>
    </row>
    <row r="19" customFormat="false" ht="33" hidden="false" customHeight="true" outlineLevel="0" collapsed="false">
      <c r="A19" s="33" t="s">
        <v>30</v>
      </c>
      <c r="B19" s="34"/>
      <c r="C19" s="34"/>
      <c r="D19" s="35"/>
      <c r="E19" s="36"/>
      <c r="F19" s="37" t="s">
        <v>15</v>
      </c>
      <c r="G19" s="37" t="n">
        <v>1</v>
      </c>
      <c r="H19" s="38"/>
      <c r="I19" s="39"/>
      <c r="J19" s="40"/>
    </row>
    <row r="20" customFormat="false" ht="26.25" hidden="false" customHeight="true" outlineLevel="0" collapsed="false">
      <c r="A20" s="41" t="s">
        <v>31</v>
      </c>
      <c r="B20" s="41"/>
      <c r="C20" s="41"/>
      <c r="D20" s="41"/>
      <c r="E20" s="42"/>
      <c r="F20" s="42"/>
      <c r="G20" s="42"/>
      <c r="H20" s="42"/>
      <c r="I20" s="42"/>
      <c r="J20" s="42"/>
    </row>
    <row r="21" customFormat="false" ht="26.25" hidden="false" customHeight="true" outlineLevel="0" collapsed="false">
      <c r="A21" s="41"/>
      <c r="B21" s="41"/>
      <c r="C21" s="41"/>
      <c r="D21" s="41"/>
      <c r="E21" s="42"/>
      <c r="F21" s="42"/>
      <c r="G21" s="42"/>
      <c r="H21" s="42"/>
      <c r="I21" s="42"/>
      <c r="J21" s="42"/>
    </row>
  </sheetData>
  <mergeCells count="5">
    <mergeCell ref="A3:C4"/>
    <mergeCell ref="D3:H4"/>
    <mergeCell ref="A5:D5"/>
    <mergeCell ref="A20:D21"/>
    <mergeCell ref="E20:J21"/>
  </mergeCells>
  <printOptions headings="false" gridLines="false" gridLinesSet="true" horizontalCentered="false" verticalCentered="false"/>
  <pageMargins left="0.590277777777778" right="0.590277777777778" top="0.196527777777778" bottom="0.118055555555556" header="0.511811023622047" footer="0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国土交通省　　中部地方整備局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C17" activeCellId="0" sqref="C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7.99"/>
    <col collapsed="false" customWidth="true" hidden="false" outlineLevel="0" max="3" min="3" style="0" width="26.62"/>
    <col collapsed="false" customWidth="true" hidden="false" outlineLevel="0" max="5" min="4" style="0" width="9.49"/>
    <col collapsed="false" customWidth="true" hidden="false" outlineLevel="0" max="6" min="6" style="0" width="13.75"/>
    <col collapsed="false" customWidth="true" hidden="false" outlineLevel="0" max="7" min="7" style="0" width="14.62"/>
    <col collapsed="false" customWidth="true" hidden="false" outlineLevel="0" max="8" min="8" style="0" width="17.87"/>
  </cols>
  <sheetData>
    <row r="1" customFormat="false" ht="20.25" hidden="false" customHeight="true" outlineLevel="0" collapsed="false">
      <c r="A1" s="43" t="s">
        <v>32</v>
      </c>
      <c r="B1" s="44" t="s">
        <v>33</v>
      </c>
      <c r="D1" s="45"/>
      <c r="E1" s="45"/>
      <c r="F1" s="46"/>
      <c r="G1" s="46"/>
      <c r="H1" s="47" t="s">
        <v>34</v>
      </c>
    </row>
    <row r="2" customFormat="false" ht="36" hidden="false" customHeight="true" outlineLevel="0" collapsed="false">
      <c r="A2" s="48" t="n">
        <v>1</v>
      </c>
      <c r="B2" s="49"/>
      <c r="C2" s="50" t="str">
        <f aca="false">'様式－7（総括表）'!D9</f>
        <v>空中写真撮影</v>
      </c>
      <c r="D2" s="51"/>
      <c r="E2" s="50"/>
      <c r="F2" s="52"/>
      <c r="G2" s="53" t="s">
        <v>35</v>
      </c>
      <c r="H2" s="54" t="s">
        <v>36</v>
      </c>
    </row>
    <row r="3" customFormat="false" ht="36" hidden="false" customHeight="true" outlineLevel="0" collapsed="false">
      <c r="A3" s="55" t="s">
        <v>37</v>
      </c>
      <c r="B3" s="56" t="s">
        <v>38</v>
      </c>
      <c r="C3" s="56" t="s">
        <v>7</v>
      </c>
      <c r="D3" s="56" t="s">
        <v>8</v>
      </c>
      <c r="E3" s="56" t="s">
        <v>9</v>
      </c>
      <c r="F3" s="57" t="s">
        <v>10</v>
      </c>
      <c r="G3" s="57" t="s">
        <v>11</v>
      </c>
      <c r="H3" s="58" t="s">
        <v>39</v>
      </c>
    </row>
    <row r="4" customFormat="false" ht="36" hidden="false" customHeight="true" outlineLevel="0" collapsed="false">
      <c r="A4" s="59" t="str">
        <f aca="false">'様式－7（総括表）'!D9</f>
        <v>空中写真撮影</v>
      </c>
      <c r="B4" s="60"/>
      <c r="C4" s="61" t="str">
        <f aca="false">'様式－7（総括表）'!E9</f>
        <v>ｶﾗｰ、4×5ｲﾝﾁﾎﾟｼﾞﾌｨﾙﾑ
印画紙ﾌﾟﾘﾝﾄ出力（六ッ切）
ｽｷｬﾆﾝｸﾞﾃﾞｰﾀ（TIFF･JPEG）</v>
      </c>
      <c r="D4" s="62"/>
      <c r="E4" s="63"/>
      <c r="F4" s="64"/>
      <c r="G4" s="64"/>
      <c r="H4" s="65"/>
    </row>
    <row r="5" customFormat="false" ht="36" hidden="false" customHeight="true" outlineLevel="0" collapsed="false">
      <c r="A5" s="59"/>
      <c r="B5" s="66" t="s">
        <v>40</v>
      </c>
      <c r="C5" s="62"/>
      <c r="D5" s="67" t="s">
        <v>41</v>
      </c>
      <c r="E5" s="68" t="s">
        <v>42</v>
      </c>
      <c r="F5" s="64"/>
      <c r="G5" s="64"/>
      <c r="H5" s="69" t="s">
        <v>21</v>
      </c>
    </row>
    <row r="6" customFormat="false" ht="36" hidden="false" customHeight="true" outlineLevel="0" collapsed="false">
      <c r="A6" s="59"/>
      <c r="B6" s="66" t="s">
        <v>43</v>
      </c>
      <c r="C6" s="67"/>
      <c r="D6" s="67" t="s">
        <v>44</v>
      </c>
      <c r="E6" s="62" t="s">
        <v>42</v>
      </c>
      <c r="F6" s="64"/>
      <c r="G6" s="64"/>
      <c r="H6" s="69" t="s">
        <v>21</v>
      </c>
    </row>
    <row r="7" customFormat="false" ht="36" hidden="false" customHeight="true" outlineLevel="0" collapsed="false">
      <c r="A7" s="59"/>
      <c r="B7" s="66" t="s">
        <v>45</v>
      </c>
      <c r="C7" s="67"/>
      <c r="D7" s="67" t="s">
        <v>41</v>
      </c>
      <c r="E7" s="62" t="s">
        <v>42</v>
      </c>
      <c r="F7" s="64"/>
      <c r="G7" s="64"/>
      <c r="H7" s="69" t="s">
        <v>21</v>
      </c>
    </row>
    <row r="8" customFormat="false" ht="36" hidden="false" customHeight="true" outlineLevel="0" collapsed="false">
      <c r="A8" s="59"/>
      <c r="B8" s="70" t="s">
        <v>46</v>
      </c>
      <c r="C8" s="67"/>
      <c r="D8" s="67" t="s">
        <v>47</v>
      </c>
      <c r="E8" s="62" t="s">
        <v>42</v>
      </c>
      <c r="F8" s="64"/>
      <c r="G8" s="64"/>
      <c r="H8" s="69" t="s">
        <v>21</v>
      </c>
    </row>
    <row r="9" customFormat="false" ht="36" hidden="false" customHeight="true" outlineLevel="0" collapsed="false">
      <c r="A9" s="59"/>
      <c r="B9" s="70" t="s">
        <v>48</v>
      </c>
      <c r="C9" s="67"/>
      <c r="D9" s="67" t="s">
        <v>47</v>
      </c>
      <c r="E9" s="62" t="s">
        <v>42</v>
      </c>
      <c r="F9" s="64"/>
      <c r="G9" s="64"/>
      <c r="H9" s="69" t="s">
        <v>21</v>
      </c>
    </row>
    <row r="10" customFormat="false" ht="36" hidden="false" customHeight="true" outlineLevel="0" collapsed="false">
      <c r="A10" s="59"/>
      <c r="B10" s="70" t="s">
        <v>49</v>
      </c>
      <c r="C10" s="67"/>
      <c r="D10" s="67" t="s">
        <v>47</v>
      </c>
      <c r="E10" s="67" t="n">
        <v>1</v>
      </c>
      <c r="F10" s="64"/>
      <c r="G10" s="64"/>
      <c r="H10" s="69" t="s">
        <v>21</v>
      </c>
    </row>
    <row r="11" customFormat="false" ht="36" hidden="false" customHeight="true" outlineLevel="0" collapsed="false">
      <c r="A11" s="59"/>
      <c r="B11" s="70" t="s">
        <v>50</v>
      </c>
      <c r="C11" s="67"/>
      <c r="D11" s="67" t="s">
        <v>47</v>
      </c>
      <c r="E11" s="62" t="s">
        <v>42</v>
      </c>
      <c r="F11" s="64"/>
      <c r="G11" s="64"/>
      <c r="H11" s="69" t="s">
        <v>21</v>
      </c>
    </row>
    <row r="12" customFormat="false" ht="36" hidden="false" customHeight="true" outlineLevel="0" collapsed="false">
      <c r="A12" s="59"/>
      <c r="B12" s="70" t="s">
        <v>51</v>
      </c>
      <c r="C12" s="67"/>
      <c r="D12" s="67" t="s">
        <v>52</v>
      </c>
      <c r="E12" s="67" t="n">
        <v>1</v>
      </c>
      <c r="F12" s="64"/>
      <c r="G12" s="64"/>
      <c r="H12" s="69" t="s">
        <v>21</v>
      </c>
    </row>
    <row r="13" customFormat="false" ht="36" hidden="false" customHeight="true" outlineLevel="0" collapsed="false">
      <c r="A13" s="59"/>
      <c r="B13" s="70"/>
      <c r="C13" s="67"/>
      <c r="D13" s="67"/>
      <c r="E13" s="63"/>
      <c r="F13" s="64"/>
      <c r="G13" s="64"/>
      <c r="H13" s="69"/>
    </row>
    <row r="14" customFormat="false" ht="36" hidden="false" customHeight="true" outlineLevel="0" collapsed="false">
      <c r="A14" s="71"/>
      <c r="B14" s="72" t="s">
        <v>53</v>
      </c>
      <c r="C14" s="73"/>
      <c r="D14" s="72"/>
      <c r="E14" s="74"/>
      <c r="F14" s="75"/>
      <c r="G14" s="76"/>
      <c r="H14" s="77"/>
    </row>
    <row r="15" customFormat="false" ht="14.25" hidden="false" customHeight="false" outlineLevel="0" collapsed="false">
      <c r="A15" s="45"/>
      <c r="B15" s="45"/>
      <c r="C15" s="45"/>
      <c r="D15" s="45"/>
      <c r="E15" s="45"/>
      <c r="F15" s="46"/>
      <c r="G15" s="46"/>
      <c r="H15" s="45"/>
    </row>
    <row r="16" customFormat="false" ht="36" hidden="false" customHeight="true" outlineLevel="0" collapsed="false">
      <c r="A16" s="48" t="n">
        <v>1</v>
      </c>
      <c r="B16" s="49"/>
      <c r="C16" s="50" t="str">
        <f aca="false">'様式－7（総括表）'!D8</f>
        <v>撮影計画</v>
      </c>
      <c r="D16" s="51"/>
      <c r="E16" s="50"/>
      <c r="F16" s="52"/>
      <c r="G16" s="78" t="s">
        <v>54</v>
      </c>
      <c r="H16" s="54" t="s">
        <v>55</v>
      </c>
    </row>
    <row r="17" customFormat="false" ht="36" hidden="false" customHeight="true" outlineLevel="0" collapsed="false">
      <c r="A17" s="55" t="s">
        <v>37</v>
      </c>
      <c r="B17" s="56" t="s">
        <v>38</v>
      </c>
      <c r="C17" s="56" t="s">
        <v>7</v>
      </c>
      <c r="D17" s="56" t="s">
        <v>8</v>
      </c>
      <c r="E17" s="56" t="s">
        <v>9</v>
      </c>
      <c r="F17" s="57" t="s">
        <v>10</v>
      </c>
      <c r="G17" s="57" t="s">
        <v>11</v>
      </c>
      <c r="H17" s="58" t="s">
        <v>39</v>
      </c>
    </row>
    <row r="18" customFormat="false" ht="36" hidden="false" customHeight="true" outlineLevel="0" collapsed="false">
      <c r="A18" s="79" t="s">
        <v>56</v>
      </c>
      <c r="B18" s="70"/>
      <c r="C18" s="61"/>
      <c r="D18" s="67"/>
      <c r="E18" s="63"/>
      <c r="F18" s="64"/>
      <c r="G18" s="64"/>
      <c r="H18" s="80"/>
    </row>
    <row r="19" customFormat="false" ht="36" hidden="false" customHeight="true" outlineLevel="0" collapsed="false">
      <c r="A19" s="79"/>
      <c r="B19" s="70" t="s">
        <v>57</v>
      </c>
      <c r="C19" s="67"/>
      <c r="D19" s="67"/>
      <c r="E19" s="63"/>
      <c r="F19" s="64"/>
      <c r="G19" s="64"/>
      <c r="H19" s="69"/>
    </row>
    <row r="20" customFormat="false" ht="36" hidden="false" customHeight="true" outlineLevel="0" collapsed="false">
      <c r="A20" s="79"/>
      <c r="B20" s="60" t="s">
        <v>20</v>
      </c>
      <c r="C20" s="67"/>
      <c r="D20" s="67"/>
      <c r="E20" s="63"/>
      <c r="F20" s="64"/>
      <c r="G20" s="64"/>
      <c r="H20" s="69"/>
    </row>
    <row r="21" customFormat="false" ht="36" hidden="false" customHeight="true" outlineLevel="0" collapsed="false">
      <c r="A21" s="79"/>
      <c r="B21" s="60" t="s">
        <v>20</v>
      </c>
      <c r="C21" s="67"/>
      <c r="D21" s="67"/>
      <c r="E21" s="63"/>
      <c r="F21" s="64"/>
      <c r="G21" s="64"/>
      <c r="H21" s="69"/>
    </row>
    <row r="22" customFormat="false" ht="36" hidden="false" customHeight="true" outlineLevel="0" collapsed="false">
      <c r="A22" s="79" t="s">
        <v>58</v>
      </c>
      <c r="B22" s="70"/>
      <c r="C22" s="67"/>
      <c r="D22" s="67"/>
      <c r="E22" s="63"/>
      <c r="F22" s="64"/>
      <c r="G22" s="64"/>
      <c r="H22" s="69"/>
    </row>
    <row r="23" customFormat="false" ht="36" hidden="false" customHeight="true" outlineLevel="0" collapsed="false">
      <c r="A23" s="79"/>
      <c r="B23" s="60" t="s">
        <v>20</v>
      </c>
      <c r="C23" s="67"/>
      <c r="D23" s="67"/>
      <c r="E23" s="63"/>
      <c r="F23" s="64"/>
      <c r="G23" s="64"/>
      <c r="H23" s="69" t="s">
        <v>59</v>
      </c>
    </row>
    <row r="24" customFormat="false" ht="36" hidden="false" customHeight="true" outlineLevel="0" collapsed="false">
      <c r="A24" s="79"/>
      <c r="B24" s="60" t="s">
        <v>20</v>
      </c>
      <c r="C24" s="67"/>
      <c r="D24" s="67"/>
      <c r="E24" s="63"/>
      <c r="F24" s="64"/>
      <c r="G24" s="64"/>
      <c r="H24" s="69" t="s">
        <v>59</v>
      </c>
    </row>
    <row r="25" customFormat="false" ht="36" hidden="false" customHeight="true" outlineLevel="0" collapsed="false">
      <c r="A25" s="79"/>
      <c r="B25" s="70"/>
      <c r="C25" s="67"/>
      <c r="D25" s="67"/>
      <c r="E25" s="63"/>
      <c r="F25" s="64"/>
      <c r="G25" s="64"/>
      <c r="H25" s="69"/>
    </row>
    <row r="26" customFormat="false" ht="36" hidden="false" customHeight="true" outlineLevel="0" collapsed="false">
      <c r="A26" s="79"/>
      <c r="B26" s="70"/>
      <c r="C26" s="67"/>
      <c r="D26" s="67"/>
      <c r="E26" s="63"/>
      <c r="F26" s="64"/>
      <c r="G26" s="64"/>
      <c r="H26" s="69"/>
    </row>
    <row r="27" customFormat="false" ht="36" hidden="false" customHeight="true" outlineLevel="0" collapsed="false">
      <c r="A27" s="79"/>
      <c r="B27" s="70"/>
      <c r="C27" s="67"/>
      <c r="D27" s="67"/>
      <c r="E27" s="63"/>
      <c r="F27" s="64"/>
      <c r="G27" s="64"/>
      <c r="H27" s="69"/>
    </row>
    <row r="28" customFormat="false" ht="36" hidden="false" customHeight="true" outlineLevel="0" collapsed="false">
      <c r="A28" s="71"/>
      <c r="B28" s="72" t="s">
        <v>53</v>
      </c>
      <c r="C28" s="73"/>
      <c r="D28" s="72"/>
      <c r="E28" s="74"/>
      <c r="F28" s="75"/>
      <c r="G28" s="76"/>
      <c r="H28" s="7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6T09:08:49Z</dcterms:created>
  <dc:creator> </dc:creator>
  <dc:description/>
  <dc:language>en-US</dc:language>
  <cp:lastModifiedBy>CsUser0</cp:lastModifiedBy>
  <cp:lastPrinted>2009-10-27T04:53:08Z</cp:lastPrinted>
  <dcterms:modified xsi:type="dcterms:W3CDTF">2009-11-10T05:05:50Z</dcterms:modified>
  <cp:revision>0</cp:revision>
  <dc:subject/>
  <dc:title/>
</cp:coreProperties>
</file>