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9">
  <si>
    <r>
      <rPr>
        <sz val="11"/>
        <rFont val="Noto Sans"/>
        <family val="2"/>
      </rPr>
      <t xml:space="preserve">鋼多径間連続鈑桁橋（７径間、</t>
    </r>
    <r>
      <rPr>
        <sz val="11"/>
        <rFont val="ＭＳ Ｐ明朝"/>
        <family val="1"/>
        <charset val="128"/>
      </rPr>
      <t xml:space="preserve">245m</t>
    </r>
    <r>
      <rPr>
        <sz val="11"/>
        <rFont val="Noto Sans"/>
        <family val="2"/>
      </rPr>
      <t xml:space="preserve">、基本構造物）</t>
    </r>
  </si>
  <si>
    <t xml:space="preserve">（１橋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杭基礎試験施工の解析・取りまとめ</t>
  </si>
  <si>
    <t xml:space="preserve">照査</t>
  </si>
  <si>
    <t xml:space="preserve">報告書作成</t>
  </si>
  <si>
    <t xml:space="preserve">合計</t>
  </si>
  <si>
    <t xml:space="preserve">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⑥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⑦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pageBreakPreview" topLeftCell="B160" colorId="64" zoomScale="85" zoomScaleNormal="100" zoomScalePageLayoutView="85" workbookViewId="0">
      <selection pane="topLeft" activeCell="C154" activeCellId="0" sqref="C15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55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57" t="s">
        <v>11</v>
      </c>
      <c r="D9" s="58"/>
      <c r="E9" s="49" t="s">
        <v>10</v>
      </c>
      <c r="F9" s="50" t="n">
        <v>1</v>
      </c>
      <c r="G9" s="51"/>
      <c r="H9" s="52"/>
      <c r="I9" s="59" t="n">
        <v>1</v>
      </c>
      <c r="J9" s="46"/>
    </row>
    <row r="10" customFormat="false" ht="16.5" hidden="false" customHeight="true" outlineLevel="0" collapsed="false">
      <c r="A10" s="5"/>
      <c r="B10" s="38"/>
      <c r="C10" s="60"/>
      <c r="D10" s="20"/>
      <c r="E10" s="41"/>
      <c r="F10" s="42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47"/>
      <c r="C11" s="57" t="s">
        <v>12</v>
      </c>
      <c r="D11" s="58"/>
      <c r="E11" s="49" t="s">
        <v>10</v>
      </c>
      <c r="F11" s="61" t="n">
        <v>1</v>
      </c>
      <c r="G11" s="51"/>
      <c r="H11" s="52"/>
      <c r="I11" s="59" t="n">
        <v>2</v>
      </c>
      <c r="J11" s="46"/>
    </row>
    <row r="12" customFormat="false" ht="16.5" hidden="false" customHeight="true" outlineLevel="0" collapsed="false">
      <c r="A12" s="5"/>
      <c r="B12" s="38"/>
      <c r="C12" s="60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7" t="s">
        <v>13</v>
      </c>
      <c r="D13" s="58"/>
      <c r="E13" s="49" t="s">
        <v>10</v>
      </c>
      <c r="F13" s="61" t="n">
        <v>1</v>
      </c>
      <c r="G13" s="51"/>
      <c r="H13" s="52"/>
      <c r="I13" s="59" t="n">
        <v>3</v>
      </c>
      <c r="J13" s="46"/>
    </row>
    <row r="14" customFormat="false" ht="16.5" hidden="false" customHeight="true" outlineLevel="0" collapsed="false">
      <c r="A14" s="5"/>
      <c r="B14" s="38"/>
      <c r="C14" s="60"/>
      <c r="D14" s="20"/>
      <c r="E14" s="41"/>
      <c r="F14" s="42"/>
      <c r="G14" s="62"/>
      <c r="H14" s="63"/>
      <c r="I14" s="45"/>
      <c r="J14" s="46"/>
    </row>
    <row r="15" customFormat="false" ht="16.5" hidden="false" customHeight="true" outlineLevel="0" collapsed="false">
      <c r="A15" s="5"/>
      <c r="B15" s="64"/>
      <c r="C15" s="57" t="s">
        <v>14</v>
      </c>
      <c r="D15" s="58"/>
      <c r="E15" s="65" t="s">
        <v>10</v>
      </c>
      <c r="F15" s="66" t="n">
        <v>1</v>
      </c>
      <c r="G15" s="67"/>
      <c r="H15" s="52"/>
      <c r="I15" s="59" t="n">
        <v>4</v>
      </c>
      <c r="J15" s="46"/>
    </row>
    <row r="16" customFormat="false" ht="16.5" hidden="false" customHeight="true" outlineLevel="0" collapsed="false">
      <c r="A16" s="5"/>
      <c r="B16" s="38"/>
      <c r="C16" s="68"/>
      <c r="D16" s="69"/>
      <c r="E16" s="41"/>
      <c r="F16" s="70"/>
      <c r="G16" s="43"/>
      <c r="H16" s="44"/>
      <c r="I16" s="45"/>
      <c r="J16" s="46"/>
      <c r="K16" s="71"/>
    </row>
    <row r="17" customFormat="false" ht="16.5" hidden="false" customHeight="true" outlineLevel="0" collapsed="false">
      <c r="A17" s="5"/>
      <c r="B17" s="56"/>
      <c r="C17" s="57" t="s">
        <v>15</v>
      </c>
      <c r="D17" s="72"/>
      <c r="E17" s="65" t="s">
        <v>10</v>
      </c>
      <c r="F17" s="66" t="n">
        <v>1</v>
      </c>
      <c r="G17" s="51"/>
      <c r="H17" s="73"/>
      <c r="I17" s="59" t="n">
        <v>5</v>
      </c>
      <c r="J17" s="46"/>
      <c r="K17" s="71"/>
    </row>
    <row r="18" customFormat="false" ht="16.5" hidden="false" customHeight="true" outlineLevel="0" collapsed="false">
      <c r="A18" s="5"/>
      <c r="B18" s="38"/>
      <c r="C18" s="68"/>
      <c r="D18" s="69"/>
      <c r="E18" s="41"/>
      <c r="F18" s="70"/>
      <c r="G18" s="43"/>
      <c r="H18" s="44"/>
      <c r="I18" s="45"/>
      <c r="J18" s="46"/>
      <c r="K18" s="71"/>
    </row>
    <row r="19" customFormat="false" ht="16.5" hidden="false" customHeight="true" outlineLevel="0" collapsed="false">
      <c r="A19" s="5"/>
      <c r="B19" s="56"/>
      <c r="C19" s="57" t="s">
        <v>16</v>
      </c>
      <c r="D19" s="74"/>
      <c r="E19" s="65" t="s">
        <v>10</v>
      </c>
      <c r="F19" s="66" t="n">
        <v>1</v>
      </c>
      <c r="G19" s="51"/>
      <c r="H19" s="73"/>
      <c r="I19" s="59" t="n">
        <v>6</v>
      </c>
      <c r="J19" s="46"/>
      <c r="K19" s="71"/>
    </row>
    <row r="20" customFormat="false" ht="16.5" hidden="false" customHeight="true" outlineLevel="0" collapsed="false">
      <c r="A20" s="5"/>
      <c r="B20" s="75"/>
      <c r="C20" s="68"/>
      <c r="D20" s="69"/>
      <c r="E20" s="41"/>
      <c r="F20" s="70"/>
      <c r="G20" s="76"/>
      <c r="H20" s="77"/>
      <c r="I20" s="45"/>
      <c r="J20" s="46"/>
      <c r="K20" s="71"/>
    </row>
    <row r="21" customFormat="false" ht="16.5" hidden="false" customHeight="true" outlineLevel="0" collapsed="false">
      <c r="A21" s="5"/>
      <c r="B21" s="56"/>
      <c r="C21" s="78" t="s">
        <v>17</v>
      </c>
      <c r="D21" s="74"/>
      <c r="E21" s="65" t="s">
        <v>10</v>
      </c>
      <c r="F21" s="66" t="n">
        <v>1</v>
      </c>
      <c r="G21" s="51"/>
      <c r="H21" s="73"/>
      <c r="I21" s="59" t="n">
        <v>7</v>
      </c>
      <c r="J21" s="46"/>
      <c r="K21" s="71"/>
    </row>
    <row r="22" customFormat="false" ht="16.5" hidden="false" customHeight="true" outlineLevel="0" collapsed="false">
      <c r="A22" s="5"/>
      <c r="B22" s="38"/>
      <c r="C22" s="68"/>
      <c r="D22" s="69"/>
      <c r="E22" s="41"/>
      <c r="F22" s="70"/>
      <c r="G22" s="43"/>
      <c r="H22" s="44"/>
      <c r="I22" s="45"/>
      <c r="J22" s="46"/>
      <c r="K22" s="71"/>
    </row>
    <row r="23" customFormat="false" ht="16.5" hidden="false" customHeight="true" outlineLevel="0" collapsed="false">
      <c r="A23" s="5"/>
      <c r="B23" s="79"/>
      <c r="C23" s="80" t="s">
        <v>18</v>
      </c>
      <c r="D23" s="81"/>
      <c r="E23" s="82" t="s">
        <v>10</v>
      </c>
      <c r="F23" s="83" t="n">
        <v>1</v>
      </c>
      <c r="G23" s="84"/>
      <c r="H23" s="85"/>
      <c r="I23" s="86"/>
      <c r="J23" s="46"/>
      <c r="K23" s="71"/>
    </row>
    <row r="24" customFormat="false" ht="12" hidden="false" customHeight="false" outlineLevel="0" collapsed="false">
      <c r="A24" s="5"/>
      <c r="B24" s="6"/>
      <c r="C24" s="7"/>
      <c r="D24" s="8"/>
      <c r="E24" s="6"/>
      <c r="F24" s="9"/>
      <c r="G24" s="8"/>
      <c r="H24" s="10"/>
      <c r="I24" s="8"/>
      <c r="J24" s="8"/>
    </row>
    <row r="25" customFormat="false" ht="18" hidden="false" customHeight="true" outlineLevel="0" collapsed="false">
      <c r="A25" s="5"/>
      <c r="B25" s="6"/>
      <c r="C25" s="7"/>
      <c r="D25" s="8"/>
      <c r="E25" s="6"/>
      <c r="F25" s="9"/>
      <c r="G25" s="8"/>
      <c r="H25" s="10"/>
      <c r="I25" s="11"/>
      <c r="J25" s="11"/>
    </row>
    <row r="26" s="5" customFormat="true" ht="15.75" hidden="false" customHeight="true" outlineLevel="0" collapsed="false">
      <c r="B26" s="12"/>
      <c r="C26" s="13"/>
      <c r="D26" s="13"/>
      <c r="E26" s="14"/>
      <c r="F26" s="15"/>
      <c r="G26" s="13"/>
      <c r="H26" s="16"/>
      <c r="I26" s="17"/>
      <c r="J26" s="18"/>
    </row>
    <row r="27" s="5" customFormat="true" ht="15.75" hidden="false" customHeight="true" outlineLevel="0" collapsed="false">
      <c r="B27" s="87" t="n">
        <v>1</v>
      </c>
      <c r="C27" s="88" t="s">
        <v>11</v>
      </c>
      <c r="D27" s="89"/>
      <c r="E27" s="21"/>
      <c r="F27" s="22"/>
      <c r="G27" s="23" t="n">
        <v>1</v>
      </c>
      <c r="H27" s="90" t="s">
        <v>19</v>
      </c>
      <c r="I27" s="91" t="s">
        <v>20</v>
      </c>
      <c r="J27" s="18"/>
    </row>
    <row r="28" s="5" customFormat="true" ht="15.75" hidden="false" customHeight="true" outlineLevel="0" collapsed="false">
      <c r="B28" s="26"/>
      <c r="C28" s="27"/>
      <c r="D28" s="27"/>
      <c r="E28" s="28"/>
      <c r="F28" s="29"/>
      <c r="G28" s="27"/>
      <c r="H28" s="30"/>
      <c r="I28" s="31"/>
      <c r="J28" s="18"/>
    </row>
    <row r="29" s="5" customFormat="true" ht="33" hidden="false" customHeight="true" outlineLevel="0" collapsed="false">
      <c r="B29" s="32" t="s">
        <v>21</v>
      </c>
      <c r="C29" s="33" t="s">
        <v>22</v>
      </c>
      <c r="D29" s="33" t="s">
        <v>23</v>
      </c>
      <c r="E29" s="33" t="s">
        <v>5</v>
      </c>
      <c r="F29" s="34" t="s">
        <v>6</v>
      </c>
      <c r="G29" s="33" t="s">
        <v>7</v>
      </c>
      <c r="H29" s="35" t="s">
        <v>8</v>
      </c>
      <c r="I29" s="36" t="s">
        <v>9</v>
      </c>
      <c r="J29" s="37"/>
    </row>
    <row r="30" customFormat="false" ht="16.5" hidden="false" customHeight="true" outlineLevel="0" collapsed="false">
      <c r="A30" s="5"/>
      <c r="B30" s="38"/>
      <c r="C30" s="39"/>
      <c r="D30" s="40"/>
      <c r="E30" s="41"/>
      <c r="F30" s="42"/>
      <c r="G30" s="43"/>
      <c r="H30" s="44"/>
      <c r="I30" s="45"/>
      <c r="J30" s="46"/>
    </row>
    <row r="31" customFormat="false" ht="16.5" hidden="false" customHeight="true" outlineLevel="0" collapsed="false">
      <c r="A31" s="5"/>
      <c r="B31" s="64"/>
      <c r="C31" s="57" t="s">
        <v>24</v>
      </c>
      <c r="D31" s="57"/>
      <c r="E31" s="65" t="s">
        <v>25</v>
      </c>
      <c r="F31" s="66"/>
      <c r="G31" s="52"/>
      <c r="H31" s="73" t="n">
        <f aca="false">F31*G31</f>
        <v>0</v>
      </c>
      <c r="I31" s="53"/>
      <c r="J31" s="46"/>
    </row>
    <row r="32" customFormat="false" ht="16.5" hidden="false" customHeight="true" outlineLevel="0" collapsed="false">
      <c r="A32" s="5"/>
      <c r="B32" s="38"/>
      <c r="C32" s="39"/>
      <c r="D32" s="40"/>
      <c r="E32" s="41"/>
      <c r="F32" s="42"/>
      <c r="G32" s="43"/>
      <c r="H32" s="44"/>
      <c r="I32" s="45"/>
      <c r="J32" s="46"/>
    </row>
    <row r="33" customFormat="false" ht="16.5" hidden="false" customHeight="true" outlineLevel="0" collapsed="false">
      <c r="A33" s="5"/>
      <c r="B33" s="64"/>
      <c r="C33" s="92" t="s">
        <v>26</v>
      </c>
      <c r="D33" s="57"/>
      <c r="E33" s="65" t="s">
        <v>25</v>
      </c>
      <c r="F33" s="66"/>
      <c r="G33" s="51"/>
      <c r="H33" s="73" t="n">
        <f aca="false">F33*G33</f>
        <v>0</v>
      </c>
      <c r="I33" s="53"/>
      <c r="J33" s="46"/>
    </row>
    <row r="34" customFormat="false" ht="16.5" hidden="false" customHeight="true" outlineLevel="0" collapsed="false">
      <c r="A34" s="5"/>
      <c r="B34" s="93"/>
      <c r="C34" s="54"/>
      <c r="D34" s="40"/>
      <c r="E34" s="41"/>
      <c r="F34" s="42"/>
      <c r="G34" s="43"/>
      <c r="H34" s="44"/>
      <c r="I34" s="45"/>
      <c r="J34" s="46"/>
    </row>
    <row r="35" customFormat="false" ht="16.5" hidden="false" customHeight="true" outlineLevel="0" collapsed="false">
      <c r="A35" s="5"/>
      <c r="B35" s="87"/>
      <c r="C35" s="92" t="s">
        <v>27</v>
      </c>
      <c r="D35" s="57"/>
      <c r="E35" s="65" t="s">
        <v>25</v>
      </c>
      <c r="F35" s="66"/>
      <c r="G35" s="51"/>
      <c r="H35" s="73" t="n">
        <f aca="false">F35*G35</f>
        <v>0</v>
      </c>
      <c r="I35" s="53"/>
      <c r="J35" s="46"/>
    </row>
    <row r="36" customFormat="false" ht="16.5" hidden="false" customHeight="true" outlineLevel="0" collapsed="false">
      <c r="A36" s="5"/>
      <c r="B36" s="75"/>
      <c r="C36" s="54"/>
      <c r="D36" s="40"/>
      <c r="E36" s="41"/>
      <c r="F36" s="42"/>
      <c r="G36" s="43"/>
      <c r="H36" s="44"/>
      <c r="I36" s="94"/>
      <c r="J36" s="95"/>
    </row>
    <row r="37" customFormat="false" ht="16.5" hidden="false" customHeight="true" outlineLevel="0" collapsed="false">
      <c r="A37" s="5"/>
      <c r="B37" s="64"/>
      <c r="C37" s="96" t="s">
        <v>28</v>
      </c>
      <c r="D37" s="48"/>
      <c r="E37" s="65" t="s">
        <v>25</v>
      </c>
      <c r="F37" s="66"/>
      <c r="G37" s="51"/>
      <c r="H37" s="73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64"/>
      <c r="C39" s="97" t="s">
        <v>29</v>
      </c>
      <c r="D39" s="48"/>
      <c r="E39" s="49" t="s">
        <v>25</v>
      </c>
      <c r="F39" s="61"/>
      <c r="G39" s="51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64"/>
      <c r="C41" s="96" t="s">
        <v>30</v>
      </c>
      <c r="D41" s="48"/>
      <c r="E41" s="49" t="s">
        <v>25</v>
      </c>
      <c r="F41" s="61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38"/>
      <c r="C42" s="98"/>
      <c r="D42" s="20"/>
      <c r="E42" s="41"/>
      <c r="F42" s="42"/>
      <c r="G42" s="62"/>
      <c r="H42" s="63"/>
      <c r="I42" s="45"/>
      <c r="J42" s="46"/>
    </row>
    <row r="43" customFormat="false" ht="16.5" hidden="false" customHeight="true" outlineLevel="0" collapsed="false">
      <c r="A43" s="5"/>
      <c r="B43" s="64"/>
      <c r="C43" s="96" t="s">
        <v>31</v>
      </c>
      <c r="D43" s="58"/>
      <c r="E43" s="65"/>
      <c r="F43" s="66"/>
      <c r="G43" s="67"/>
      <c r="H43" s="52" t="n">
        <f aca="false">SUM(H29:H41)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62"/>
      <c r="D44" s="62"/>
      <c r="E44" s="41"/>
      <c r="F44" s="70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64"/>
      <c r="C45" s="67"/>
      <c r="D45" s="67"/>
      <c r="E45" s="65"/>
      <c r="F45" s="99"/>
      <c r="G45" s="51"/>
      <c r="H45" s="73"/>
      <c r="I45" s="53"/>
      <c r="J45" s="46"/>
    </row>
    <row r="46" customFormat="false" ht="16.5" hidden="false" customHeight="true" outlineLevel="0" collapsed="false">
      <c r="A46" s="5"/>
      <c r="B46" s="38"/>
      <c r="C46" s="62"/>
      <c r="D46" s="62"/>
      <c r="E46" s="41"/>
      <c r="F46" s="70"/>
      <c r="G46" s="43"/>
      <c r="H46" s="44"/>
      <c r="I46" s="45"/>
      <c r="J46" s="46"/>
      <c r="K46" s="100" t="s">
        <v>32</v>
      </c>
    </row>
    <row r="47" customFormat="false" ht="16.5" hidden="false" customHeight="true" outlineLevel="0" collapsed="false">
      <c r="A47" s="5"/>
      <c r="B47" s="64"/>
      <c r="C47" s="67"/>
      <c r="D47" s="67"/>
      <c r="E47" s="65"/>
      <c r="F47" s="99"/>
      <c r="G47" s="51"/>
      <c r="H47" s="73"/>
      <c r="I47" s="53"/>
      <c r="J47" s="46"/>
      <c r="K47" s="100"/>
    </row>
    <row r="48" customFormat="false" ht="16.5" hidden="false" customHeight="true" outlineLevel="0" collapsed="false">
      <c r="A48" s="5"/>
      <c r="B48" s="38"/>
      <c r="C48" s="62"/>
      <c r="D48" s="62"/>
      <c r="E48" s="41"/>
      <c r="F48" s="70"/>
      <c r="G48" s="43"/>
      <c r="H48" s="44"/>
      <c r="I48" s="45"/>
      <c r="J48" s="46"/>
      <c r="K48" s="100"/>
    </row>
    <row r="49" customFormat="false" ht="16.5" hidden="false" customHeight="true" outlineLevel="0" collapsed="false">
      <c r="A49" s="5"/>
      <c r="B49" s="64"/>
      <c r="C49" s="67"/>
      <c r="D49" s="67"/>
      <c r="E49" s="65"/>
      <c r="F49" s="99"/>
      <c r="G49" s="51"/>
      <c r="H49" s="73"/>
      <c r="I49" s="53"/>
      <c r="J49" s="46"/>
      <c r="K49" s="100"/>
    </row>
    <row r="50" customFormat="false" ht="16.5" hidden="false" customHeight="true" outlineLevel="0" collapsed="false">
      <c r="A50" s="5"/>
      <c r="B50" s="38"/>
      <c r="C50" s="62"/>
      <c r="D50" s="62"/>
      <c r="E50" s="41"/>
      <c r="F50" s="70"/>
      <c r="G50" s="43"/>
      <c r="H50" s="44"/>
      <c r="I50" s="45"/>
      <c r="J50" s="46"/>
      <c r="K50" s="100"/>
    </row>
    <row r="51" customFormat="false" ht="16.5" hidden="false" customHeight="true" outlineLevel="0" collapsed="false">
      <c r="A51" s="5"/>
      <c r="B51" s="64"/>
      <c r="C51" s="67"/>
      <c r="D51" s="67"/>
      <c r="E51" s="65"/>
      <c r="F51" s="99"/>
      <c r="G51" s="51"/>
      <c r="H51" s="73"/>
      <c r="I51" s="53"/>
      <c r="J51" s="46"/>
      <c r="K51" s="100"/>
    </row>
    <row r="52" customFormat="false" ht="16.5" hidden="false" customHeight="true" outlineLevel="0" collapsed="false">
      <c r="A52" s="5"/>
      <c r="B52" s="38"/>
      <c r="C52" s="62"/>
      <c r="D52" s="62"/>
      <c r="E52" s="41"/>
      <c r="F52" s="70"/>
      <c r="G52" s="62"/>
      <c r="H52" s="63"/>
      <c r="I52" s="45"/>
      <c r="J52" s="46"/>
      <c r="K52" s="100"/>
    </row>
    <row r="53" customFormat="false" ht="16.5" hidden="false" customHeight="true" outlineLevel="0" collapsed="false">
      <c r="A53" s="5"/>
      <c r="B53" s="101"/>
      <c r="C53" s="102"/>
      <c r="D53" s="102"/>
      <c r="E53" s="82"/>
      <c r="F53" s="103"/>
      <c r="G53" s="84"/>
      <c r="H53" s="85"/>
      <c r="I53" s="104"/>
      <c r="J53" s="46"/>
      <c r="K53" s="100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87" t="n">
        <f aca="false">B27+1</f>
        <v>2</v>
      </c>
      <c r="C57" s="88" t="s">
        <v>12</v>
      </c>
      <c r="D57" s="89"/>
      <c r="E57" s="21"/>
      <c r="F57" s="22"/>
      <c r="G57" s="23" t="n">
        <v>1</v>
      </c>
      <c r="H57" s="90" t="s">
        <v>19</v>
      </c>
      <c r="I57" s="91" t="s">
        <v>20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21</v>
      </c>
      <c r="C59" s="33" t="s">
        <v>22</v>
      </c>
      <c r="D59" s="33" t="s">
        <v>23</v>
      </c>
      <c r="E59" s="33" t="s">
        <v>5</v>
      </c>
      <c r="F59" s="34" t="s">
        <v>6</v>
      </c>
      <c r="G59" s="33" t="s">
        <v>7</v>
      </c>
      <c r="H59" s="35" t="s">
        <v>8</v>
      </c>
      <c r="I59" s="36" t="s">
        <v>9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64"/>
      <c r="C61" s="57" t="s">
        <v>24</v>
      </c>
      <c r="D61" s="57"/>
      <c r="E61" s="65" t="s">
        <v>25</v>
      </c>
      <c r="F61" s="66"/>
      <c r="G61" s="52"/>
      <c r="H61" s="73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64"/>
      <c r="C63" s="92" t="s">
        <v>26</v>
      </c>
      <c r="D63" s="57"/>
      <c r="E63" s="65" t="s">
        <v>25</v>
      </c>
      <c r="F63" s="66"/>
      <c r="G63" s="51"/>
      <c r="H63" s="73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93"/>
      <c r="C64" s="54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87"/>
      <c r="C65" s="92" t="s">
        <v>27</v>
      </c>
      <c r="D65" s="57"/>
      <c r="E65" s="65" t="s">
        <v>25</v>
      </c>
      <c r="F65" s="66"/>
      <c r="G65" s="51"/>
      <c r="H65" s="73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75"/>
      <c r="C66" s="54"/>
      <c r="D66" s="40"/>
      <c r="E66" s="41"/>
      <c r="F66" s="42"/>
      <c r="G66" s="43"/>
      <c r="H66" s="44"/>
      <c r="I66" s="94"/>
      <c r="J66" s="95"/>
    </row>
    <row r="67" customFormat="false" ht="16.5" hidden="false" customHeight="true" outlineLevel="0" collapsed="false">
      <c r="A67" s="5"/>
      <c r="B67" s="64"/>
      <c r="C67" s="96" t="s">
        <v>28</v>
      </c>
      <c r="D67" s="48"/>
      <c r="E67" s="65" t="s">
        <v>25</v>
      </c>
      <c r="F67" s="66"/>
      <c r="G67" s="51"/>
      <c r="H67" s="73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64"/>
      <c r="C69" s="97" t="s">
        <v>29</v>
      </c>
      <c r="D69" s="48"/>
      <c r="E69" s="49" t="s">
        <v>25</v>
      </c>
      <c r="F69" s="61"/>
      <c r="G69" s="51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64"/>
      <c r="C71" s="96" t="s">
        <v>30</v>
      </c>
      <c r="D71" s="48"/>
      <c r="E71" s="49" t="s">
        <v>25</v>
      </c>
      <c r="F71" s="61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98"/>
      <c r="D72" s="20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64"/>
      <c r="C73" s="96" t="s">
        <v>31</v>
      </c>
      <c r="D73" s="58"/>
      <c r="E73" s="65"/>
      <c r="F73" s="66"/>
      <c r="G73" s="67"/>
      <c r="H73" s="52" t="n">
        <f aca="false">SUM(H59:H71)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70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64"/>
      <c r="C75" s="67"/>
      <c r="D75" s="67"/>
      <c r="E75" s="65"/>
      <c r="F75" s="99"/>
      <c r="G75" s="51"/>
      <c r="H75" s="73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70"/>
      <c r="G76" s="43"/>
      <c r="H76" s="44"/>
      <c r="I76" s="45"/>
      <c r="J76" s="46"/>
      <c r="K76" s="100" t="s">
        <v>33</v>
      </c>
    </row>
    <row r="77" customFormat="false" ht="16.5" hidden="false" customHeight="true" outlineLevel="0" collapsed="false">
      <c r="A77" s="5"/>
      <c r="B77" s="64"/>
      <c r="C77" s="67"/>
      <c r="D77" s="67"/>
      <c r="E77" s="65"/>
      <c r="F77" s="99"/>
      <c r="G77" s="51"/>
      <c r="H77" s="73"/>
      <c r="I77" s="53"/>
      <c r="J77" s="46"/>
      <c r="K77" s="100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70"/>
      <c r="G78" s="43"/>
      <c r="H78" s="44"/>
      <c r="I78" s="45"/>
      <c r="J78" s="46"/>
      <c r="K78" s="100"/>
    </row>
    <row r="79" customFormat="false" ht="16.5" hidden="false" customHeight="true" outlineLevel="0" collapsed="false">
      <c r="A79" s="5"/>
      <c r="B79" s="64"/>
      <c r="C79" s="67"/>
      <c r="D79" s="67"/>
      <c r="E79" s="65"/>
      <c r="F79" s="99"/>
      <c r="G79" s="51"/>
      <c r="H79" s="73"/>
      <c r="I79" s="53"/>
      <c r="J79" s="46"/>
      <c r="K79" s="100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70"/>
      <c r="G80" s="43"/>
      <c r="H80" s="44"/>
      <c r="I80" s="45"/>
      <c r="J80" s="46"/>
      <c r="K80" s="100"/>
    </row>
    <row r="81" customFormat="false" ht="16.5" hidden="false" customHeight="true" outlineLevel="0" collapsed="false">
      <c r="A81" s="5"/>
      <c r="B81" s="64"/>
      <c r="C81" s="67"/>
      <c r="D81" s="67"/>
      <c r="E81" s="65"/>
      <c r="F81" s="99"/>
      <c r="G81" s="51"/>
      <c r="H81" s="73"/>
      <c r="I81" s="53"/>
      <c r="J81" s="46"/>
      <c r="K81" s="100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70"/>
      <c r="G82" s="62"/>
      <c r="H82" s="63"/>
      <c r="I82" s="45"/>
      <c r="J82" s="46"/>
      <c r="K82" s="100"/>
    </row>
    <row r="83" customFormat="false" ht="16.5" hidden="false" customHeight="true" outlineLevel="0" collapsed="false">
      <c r="A83" s="5"/>
      <c r="B83" s="101"/>
      <c r="C83" s="102"/>
      <c r="D83" s="102"/>
      <c r="E83" s="82"/>
      <c r="F83" s="103"/>
      <c r="G83" s="84"/>
      <c r="H83" s="85"/>
      <c r="I83" s="104"/>
      <c r="J83" s="46"/>
      <c r="K83" s="100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87" t="n">
        <f aca="false">B57+1</f>
        <v>3</v>
      </c>
      <c r="C87" s="88" t="s">
        <v>13</v>
      </c>
      <c r="D87" s="89"/>
      <c r="E87" s="21"/>
      <c r="F87" s="22"/>
      <c r="G87" s="23" t="n">
        <v>1</v>
      </c>
      <c r="H87" s="90" t="s">
        <v>19</v>
      </c>
      <c r="I87" s="91" t="s">
        <v>20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21</v>
      </c>
      <c r="C89" s="33" t="s">
        <v>22</v>
      </c>
      <c r="D89" s="33" t="s">
        <v>23</v>
      </c>
      <c r="E89" s="33" t="s">
        <v>5</v>
      </c>
      <c r="F89" s="34" t="s">
        <v>6</v>
      </c>
      <c r="G89" s="33" t="s">
        <v>7</v>
      </c>
      <c r="H89" s="35" t="s">
        <v>8</v>
      </c>
      <c r="I89" s="36" t="s">
        <v>9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64"/>
      <c r="C91" s="57" t="s">
        <v>24</v>
      </c>
      <c r="D91" s="57"/>
      <c r="E91" s="65" t="s">
        <v>25</v>
      </c>
      <c r="F91" s="66"/>
      <c r="G91" s="52"/>
      <c r="H91" s="73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64"/>
      <c r="C93" s="92" t="s">
        <v>26</v>
      </c>
      <c r="D93" s="57"/>
      <c r="E93" s="65" t="s">
        <v>25</v>
      </c>
      <c r="F93" s="66"/>
      <c r="G93" s="51"/>
      <c r="H93" s="73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93"/>
      <c r="C94" s="54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87"/>
      <c r="C95" s="92" t="s">
        <v>27</v>
      </c>
      <c r="D95" s="57"/>
      <c r="E95" s="65" t="s">
        <v>25</v>
      </c>
      <c r="F95" s="66"/>
      <c r="G95" s="51"/>
      <c r="H95" s="73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75"/>
      <c r="C96" s="54"/>
      <c r="D96" s="40"/>
      <c r="E96" s="41"/>
      <c r="F96" s="42"/>
      <c r="G96" s="43"/>
      <c r="H96" s="44"/>
      <c r="I96" s="94"/>
      <c r="J96" s="95"/>
    </row>
    <row r="97" customFormat="false" ht="16.5" hidden="false" customHeight="true" outlineLevel="0" collapsed="false">
      <c r="A97" s="5"/>
      <c r="B97" s="64"/>
      <c r="C97" s="96" t="s">
        <v>28</v>
      </c>
      <c r="D97" s="48"/>
      <c r="E97" s="65" t="s">
        <v>25</v>
      </c>
      <c r="F97" s="66"/>
      <c r="G97" s="51"/>
      <c r="H97" s="73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64"/>
      <c r="C99" s="97" t="s">
        <v>29</v>
      </c>
      <c r="D99" s="48"/>
      <c r="E99" s="49" t="s">
        <v>25</v>
      </c>
      <c r="F99" s="61"/>
      <c r="G99" s="51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64"/>
      <c r="C101" s="96" t="s">
        <v>30</v>
      </c>
      <c r="D101" s="48"/>
      <c r="E101" s="49" t="s">
        <v>25</v>
      </c>
      <c r="F101" s="61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98"/>
      <c r="D102" s="20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64"/>
      <c r="C103" s="96" t="s">
        <v>31</v>
      </c>
      <c r="D103" s="58"/>
      <c r="E103" s="65"/>
      <c r="F103" s="66"/>
      <c r="G103" s="67"/>
      <c r="H103" s="52" t="n">
        <f aca="false">SUM(H89:H101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70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64"/>
      <c r="C105" s="67"/>
      <c r="D105" s="67"/>
      <c r="E105" s="65"/>
      <c r="F105" s="99"/>
      <c r="G105" s="51"/>
      <c r="H105" s="73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70"/>
      <c r="G106" s="43"/>
      <c r="H106" s="44"/>
      <c r="I106" s="45"/>
      <c r="J106" s="46"/>
      <c r="K106" s="100" t="s">
        <v>34</v>
      </c>
    </row>
    <row r="107" customFormat="false" ht="16.5" hidden="false" customHeight="true" outlineLevel="0" collapsed="false">
      <c r="A107" s="5"/>
      <c r="B107" s="64"/>
      <c r="C107" s="67"/>
      <c r="D107" s="67"/>
      <c r="E107" s="65"/>
      <c r="F107" s="99"/>
      <c r="G107" s="51"/>
      <c r="H107" s="73"/>
      <c r="I107" s="53"/>
      <c r="J107" s="46"/>
      <c r="K107" s="100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70"/>
      <c r="G108" s="43"/>
      <c r="H108" s="44"/>
      <c r="I108" s="45"/>
      <c r="J108" s="46"/>
      <c r="K108" s="100"/>
    </row>
    <row r="109" customFormat="false" ht="16.5" hidden="false" customHeight="true" outlineLevel="0" collapsed="false">
      <c r="A109" s="5"/>
      <c r="B109" s="64"/>
      <c r="C109" s="67"/>
      <c r="D109" s="67"/>
      <c r="E109" s="65"/>
      <c r="F109" s="99"/>
      <c r="G109" s="51"/>
      <c r="H109" s="73"/>
      <c r="I109" s="53"/>
      <c r="J109" s="46"/>
      <c r="K109" s="100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70"/>
      <c r="G110" s="43"/>
      <c r="H110" s="44"/>
      <c r="I110" s="45"/>
      <c r="J110" s="46"/>
      <c r="K110" s="100"/>
    </row>
    <row r="111" customFormat="false" ht="16.5" hidden="false" customHeight="true" outlineLevel="0" collapsed="false">
      <c r="A111" s="5"/>
      <c r="B111" s="64"/>
      <c r="C111" s="67"/>
      <c r="D111" s="67"/>
      <c r="E111" s="65"/>
      <c r="F111" s="99"/>
      <c r="G111" s="51"/>
      <c r="H111" s="73"/>
      <c r="I111" s="53"/>
      <c r="J111" s="46"/>
      <c r="K111" s="100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70"/>
      <c r="G112" s="62"/>
      <c r="H112" s="63"/>
      <c r="I112" s="45"/>
      <c r="J112" s="46"/>
      <c r="K112" s="100"/>
    </row>
    <row r="113" customFormat="false" ht="16.5" hidden="false" customHeight="true" outlineLevel="0" collapsed="false">
      <c r="A113" s="5"/>
      <c r="B113" s="101"/>
      <c r="C113" s="102"/>
      <c r="D113" s="102"/>
      <c r="E113" s="82"/>
      <c r="F113" s="103"/>
      <c r="G113" s="84"/>
      <c r="H113" s="85"/>
      <c r="I113" s="104"/>
      <c r="J113" s="46"/>
      <c r="K113" s="100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s="5" customFormat="tru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s="5" customFormat="true" ht="15.75" hidden="false" customHeight="true" outlineLevel="0" collapsed="false">
      <c r="B117" s="87" t="n">
        <f aca="false">B87+1</f>
        <v>4</v>
      </c>
      <c r="C117" s="88" t="s">
        <v>14</v>
      </c>
      <c r="D117" s="89"/>
      <c r="E117" s="21"/>
      <c r="F117" s="22"/>
      <c r="G117" s="23" t="n">
        <v>1</v>
      </c>
      <c r="H117" s="90" t="s">
        <v>19</v>
      </c>
      <c r="I117" s="91" t="s">
        <v>20</v>
      </c>
      <c r="J117" s="18"/>
    </row>
    <row r="118" s="5" customFormat="tru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s="5" customFormat="true" ht="33" hidden="false" customHeight="true" outlineLevel="0" collapsed="false">
      <c r="B119" s="32" t="s">
        <v>21</v>
      </c>
      <c r="C119" s="33" t="s">
        <v>22</v>
      </c>
      <c r="D119" s="33" t="s">
        <v>23</v>
      </c>
      <c r="E119" s="33" t="s">
        <v>5</v>
      </c>
      <c r="F119" s="34" t="s">
        <v>6</v>
      </c>
      <c r="G119" s="33" t="s">
        <v>7</v>
      </c>
      <c r="H119" s="35" t="s">
        <v>8</v>
      </c>
      <c r="I119" s="36" t="s">
        <v>9</v>
      </c>
      <c r="J119" s="37"/>
    </row>
    <row r="120" customFormat="false" ht="16.5" hidden="false" customHeight="true" outlineLevel="0" collapsed="false">
      <c r="A120" s="5"/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A121" s="5"/>
      <c r="B121" s="64"/>
      <c r="C121" s="57" t="s">
        <v>24</v>
      </c>
      <c r="D121" s="57"/>
      <c r="E121" s="65" t="s">
        <v>25</v>
      </c>
      <c r="F121" s="66"/>
      <c r="G121" s="52"/>
      <c r="H121" s="73" t="n">
        <f aca="false">F121*G121</f>
        <v>0</v>
      </c>
      <c r="I121" s="53"/>
      <c r="J121" s="46"/>
    </row>
    <row r="122" customFormat="false" ht="16.5" hidden="false" customHeight="true" outlineLevel="0" collapsed="false">
      <c r="A122" s="5"/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A123" s="5"/>
      <c r="B123" s="64"/>
      <c r="C123" s="92" t="s">
        <v>26</v>
      </c>
      <c r="D123" s="57"/>
      <c r="E123" s="65" t="s">
        <v>25</v>
      </c>
      <c r="F123" s="66"/>
      <c r="G123" s="51"/>
      <c r="H123" s="73" t="n">
        <f aca="false">F123*G123</f>
        <v>0</v>
      </c>
      <c r="I123" s="53"/>
      <c r="J123" s="46"/>
    </row>
    <row r="124" customFormat="false" ht="16.5" hidden="false" customHeight="true" outlineLevel="0" collapsed="false">
      <c r="A124" s="5"/>
      <c r="B124" s="93"/>
      <c r="C124" s="54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A125" s="5"/>
      <c r="B125" s="87"/>
      <c r="C125" s="92" t="s">
        <v>27</v>
      </c>
      <c r="D125" s="57"/>
      <c r="E125" s="65" t="s">
        <v>25</v>
      </c>
      <c r="F125" s="66"/>
      <c r="G125" s="51"/>
      <c r="H125" s="73" t="n">
        <f aca="false">F125*G125</f>
        <v>0</v>
      </c>
      <c r="I125" s="53"/>
      <c r="J125" s="46"/>
    </row>
    <row r="126" customFormat="false" ht="16.5" hidden="false" customHeight="true" outlineLevel="0" collapsed="false">
      <c r="A126" s="5"/>
      <c r="B126" s="75"/>
      <c r="C126" s="54"/>
      <c r="D126" s="40"/>
      <c r="E126" s="41"/>
      <c r="F126" s="42"/>
      <c r="G126" s="43"/>
      <c r="H126" s="44"/>
      <c r="I126" s="94"/>
      <c r="J126" s="95"/>
    </row>
    <row r="127" customFormat="false" ht="16.5" hidden="false" customHeight="true" outlineLevel="0" collapsed="false">
      <c r="A127" s="5"/>
      <c r="B127" s="64"/>
      <c r="C127" s="96" t="s">
        <v>28</v>
      </c>
      <c r="D127" s="48"/>
      <c r="E127" s="65" t="s">
        <v>25</v>
      </c>
      <c r="F127" s="66"/>
      <c r="G127" s="51"/>
      <c r="H127" s="73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64"/>
      <c r="C129" s="97" t="s">
        <v>29</v>
      </c>
      <c r="D129" s="48"/>
      <c r="E129" s="49" t="s">
        <v>25</v>
      </c>
      <c r="F129" s="61"/>
      <c r="G129" s="51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64"/>
      <c r="C131" s="96" t="s">
        <v>30</v>
      </c>
      <c r="D131" s="48"/>
      <c r="E131" s="49" t="s">
        <v>25</v>
      </c>
      <c r="F131" s="61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38"/>
      <c r="C132" s="98"/>
      <c r="D132" s="20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A133" s="5"/>
      <c r="B133" s="64"/>
      <c r="C133" s="96" t="s">
        <v>31</v>
      </c>
      <c r="D133" s="58"/>
      <c r="E133" s="65"/>
      <c r="F133" s="66"/>
      <c r="G133" s="67"/>
      <c r="H133" s="52" t="n">
        <f aca="false">SUM(H119:H131)</f>
        <v>0</v>
      </c>
      <c r="I133" s="53"/>
      <c r="J133" s="46"/>
    </row>
    <row r="134" customFormat="false" ht="16.5" hidden="false" customHeight="true" outlineLevel="0" collapsed="false">
      <c r="A134" s="5"/>
      <c r="B134" s="38"/>
      <c r="C134" s="62"/>
      <c r="D134" s="62"/>
      <c r="E134" s="41"/>
      <c r="F134" s="70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64"/>
      <c r="C135" s="67"/>
      <c r="D135" s="67"/>
      <c r="E135" s="65"/>
      <c r="F135" s="99"/>
      <c r="G135" s="51"/>
      <c r="H135" s="73"/>
      <c r="I135" s="53"/>
      <c r="J135" s="46"/>
    </row>
    <row r="136" customFormat="false" ht="16.5" hidden="false" customHeight="true" outlineLevel="0" collapsed="false">
      <c r="A136" s="5"/>
      <c r="B136" s="38"/>
      <c r="C136" s="62"/>
      <c r="D136" s="62"/>
      <c r="E136" s="41"/>
      <c r="F136" s="70"/>
      <c r="G136" s="43"/>
      <c r="H136" s="44"/>
      <c r="I136" s="45"/>
      <c r="J136" s="46"/>
      <c r="K136" s="100" t="s">
        <v>35</v>
      </c>
    </row>
    <row r="137" customFormat="false" ht="16.5" hidden="false" customHeight="true" outlineLevel="0" collapsed="false">
      <c r="A137" s="5"/>
      <c r="B137" s="64"/>
      <c r="C137" s="67"/>
      <c r="D137" s="67"/>
      <c r="E137" s="65"/>
      <c r="F137" s="99"/>
      <c r="G137" s="51"/>
      <c r="H137" s="73"/>
      <c r="I137" s="53"/>
      <c r="J137" s="46"/>
      <c r="K137" s="100"/>
    </row>
    <row r="138" customFormat="false" ht="16.5" hidden="false" customHeight="true" outlineLevel="0" collapsed="false">
      <c r="A138" s="5"/>
      <c r="B138" s="38"/>
      <c r="C138" s="62"/>
      <c r="D138" s="62"/>
      <c r="E138" s="41"/>
      <c r="F138" s="70"/>
      <c r="G138" s="43"/>
      <c r="H138" s="44"/>
      <c r="I138" s="45"/>
      <c r="J138" s="46"/>
      <c r="K138" s="100"/>
    </row>
    <row r="139" customFormat="false" ht="16.5" hidden="false" customHeight="true" outlineLevel="0" collapsed="false">
      <c r="A139" s="5"/>
      <c r="B139" s="64"/>
      <c r="C139" s="67"/>
      <c r="D139" s="67"/>
      <c r="E139" s="65"/>
      <c r="F139" s="99"/>
      <c r="G139" s="51"/>
      <c r="H139" s="73"/>
      <c r="I139" s="53"/>
      <c r="J139" s="46"/>
      <c r="K139" s="100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70"/>
      <c r="G140" s="43"/>
      <c r="H140" s="44"/>
      <c r="I140" s="45"/>
      <c r="J140" s="46"/>
      <c r="K140" s="100"/>
    </row>
    <row r="141" customFormat="false" ht="16.5" hidden="false" customHeight="true" outlineLevel="0" collapsed="false">
      <c r="A141" s="5"/>
      <c r="B141" s="64"/>
      <c r="C141" s="67"/>
      <c r="D141" s="67"/>
      <c r="E141" s="65"/>
      <c r="F141" s="99"/>
      <c r="G141" s="51"/>
      <c r="H141" s="73"/>
      <c r="I141" s="53"/>
      <c r="J141" s="46"/>
      <c r="K141" s="100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70"/>
      <c r="G142" s="62"/>
      <c r="H142" s="63"/>
      <c r="I142" s="45"/>
      <c r="J142" s="46"/>
      <c r="K142" s="100"/>
    </row>
    <row r="143" customFormat="false" ht="16.5" hidden="false" customHeight="true" outlineLevel="0" collapsed="false">
      <c r="A143" s="5"/>
      <c r="B143" s="101"/>
      <c r="C143" s="102"/>
      <c r="D143" s="102"/>
      <c r="E143" s="82"/>
      <c r="F143" s="103"/>
      <c r="G143" s="84"/>
      <c r="H143" s="85"/>
      <c r="I143" s="104"/>
      <c r="J143" s="46"/>
      <c r="K143" s="100"/>
    </row>
    <row r="144" customFormat="false" ht="12" hidden="false" customHeight="false" outlineLevel="0" collapsed="false">
      <c r="A144" s="5"/>
      <c r="B144" s="6"/>
      <c r="C144" s="7"/>
      <c r="D144" s="8"/>
      <c r="E144" s="6"/>
      <c r="F144" s="9"/>
      <c r="G144" s="8"/>
      <c r="H144" s="10"/>
      <c r="I144" s="8"/>
      <c r="J144" s="8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5" customFormat="true" ht="15.75" hidden="false" customHeight="true" outlineLevel="0" collapsed="false">
      <c r="B146" s="12"/>
      <c r="C146" s="13"/>
      <c r="D146" s="13"/>
      <c r="E146" s="14"/>
      <c r="F146" s="15"/>
      <c r="G146" s="13"/>
      <c r="H146" s="16"/>
      <c r="I146" s="17"/>
      <c r="J146" s="18"/>
    </row>
    <row r="147" s="5" customFormat="true" ht="15.75" hidden="false" customHeight="true" outlineLevel="0" collapsed="false">
      <c r="B147" s="87" t="n">
        <f aca="false">B117+1</f>
        <v>5</v>
      </c>
      <c r="C147" s="105" t="s">
        <v>15</v>
      </c>
      <c r="D147" s="89"/>
      <c r="E147" s="21"/>
      <c r="F147" s="22"/>
      <c r="G147" s="23" t="n">
        <v>1</v>
      </c>
      <c r="H147" s="90" t="s">
        <v>19</v>
      </c>
      <c r="I147" s="91" t="s">
        <v>20</v>
      </c>
      <c r="J147" s="18"/>
    </row>
    <row r="148" s="5" customFormat="true" ht="15.7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s="5" customFormat="true" ht="33" hidden="false" customHeight="true" outlineLevel="0" collapsed="false">
      <c r="B149" s="32" t="s">
        <v>21</v>
      </c>
      <c r="C149" s="33" t="s">
        <v>22</v>
      </c>
      <c r="D149" s="33" t="s">
        <v>23</v>
      </c>
      <c r="E149" s="33" t="s">
        <v>5</v>
      </c>
      <c r="F149" s="34" t="s">
        <v>6</v>
      </c>
      <c r="G149" s="33" t="s">
        <v>7</v>
      </c>
      <c r="H149" s="35" t="s">
        <v>8</v>
      </c>
      <c r="I149" s="36" t="s">
        <v>9</v>
      </c>
      <c r="J149" s="37"/>
    </row>
    <row r="150" customFormat="false" ht="16.5" hidden="false" customHeight="true" outlineLevel="0" collapsed="false">
      <c r="A150" s="5"/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6.5" hidden="false" customHeight="true" outlineLevel="0" collapsed="false">
      <c r="A151" s="5"/>
      <c r="B151" s="64"/>
      <c r="C151" s="57" t="s">
        <v>24</v>
      </c>
      <c r="D151" s="57"/>
      <c r="E151" s="65" t="s">
        <v>25</v>
      </c>
      <c r="F151" s="66"/>
      <c r="G151" s="52"/>
      <c r="H151" s="73" t="n">
        <f aca="false">F151*G151</f>
        <v>0</v>
      </c>
      <c r="I151" s="53"/>
      <c r="J151" s="46"/>
    </row>
    <row r="152" customFormat="false" ht="16.5" hidden="false" customHeight="true" outlineLevel="0" collapsed="false">
      <c r="A152" s="5"/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6.5" hidden="false" customHeight="true" outlineLevel="0" collapsed="false">
      <c r="A153" s="5"/>
      <c r="B153" s="64"/>
      <c r="C153" s="92" t="s">
        <v>26</v>
      </c>
      <c r="D153" s="57"/>
      <c r="E153" s="65" t="s">
        <v>25</v>
      </c>
      <c r="F153" s="66"/>
      <c r="G153" s="51"/>
      <c r="H153" s="73" t="n">
        <f aca="false">F153*G153</f>
        <v>0</v>
      </c>
      <c r="I153" s="53"/>
      <c r="J153" s="46"/>
    </row>
    <row r="154" customFormat="false" ht="16.5" hidden="false" customHeight="true" outlineLevel="0" collapsed="false">
      <c r="A154" s="5"/>
      <c r="B154" s="93"/>
      <c r="C154" s="54"/>
      <c r="D154" s="40"/>
      <c r="E154" s="41"/>
      <c r="F154" s="42"/>
      <c r="G154" s="43"/>
      <c r="H154" s="44"/>
      <c r="I154" s="45"/>
      <c r="J154" s="46"/>
    </row>
    <row r="155" customFormat="false" ht="16.5" hidden="false" customHeight="true" outlineLevel="0" collapsed="false">
      <c r="A155" s="5"/>
      <c r="B155" s="87"/>
      <c r="C155" s="92" t="s">
        <v>27</v>
      </c>
      <c r="D155" s="57"/>
      <c r="E155" s="65" t="s">
        <v>25</v>
      </c>
      <c r="F155" s="66"/>
      <c r="G155" s="51"/>
      <c r="H155" s="73" t="n">
        <f aca="false">F155*G155</f>
        <v>0</v>
      </c>
      <c r="I155" s="53"/>
      <c r="J155" s="46"/>
    </row>
    <row r="156" customFormat="false" ht="16.5" hidden="false" customHeight="true" outlineLevel="0" collapsed="false">
      <c r="A156" s="5"/>
      <c r="B156" s="75"/>
      <c r="C156" s="54"/>
      <c r="D156" s="40"/>
      <c r="E156" s="41"/>
      <c r="F156" s="42"/>
      <c r="G156" s="43"/>
      <c r="H156" s="44"/>
      <c r="I156" s="94"/>
      <c r="J156" s="95"/>
    </row>
    <row r="157" customFormat="false" ht="16.5" hidden="false" customHeight="true" outlineLevel="0" collapsed="false">
      <c r="A157" s="5"/>
      <c r="B157" s="64"/>
      <c r="C157" s="96" t="s">
        <v>28</v>
      </c>
      <c r="D157" s="48"/>
      <c r="E157" s="65" t="s">
        <v>25</v>
      </c>
      <c r="F157" s="66"/>
      <c r="G157" s="51"/>
      <c r="H157" s="73" t="n">
        <f aca="false">F157*G157</f>
        <v>0</v>
      </c>
      <c r="I157" s="53"/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64"/>
      <c r="C159" s="97" t="s">
        <v>29</v>
      </c>
      <c r="D159" s="48"/>
      <c r="E159" s="49" t="s">
        <v>25</v>
      </c>
      <c r="F159" s="61"/>
      <c r="G159" s="51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64"/>
      <c r="C161" s="96" t="s">
        <v>30</v>
      </c>
      <c r="D161" s="48"/>
      <c r="E161" s="49" t="s">
        <v>25</v>
      </c>
      <c r="F161" s="61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38"/>
      <c r="C162" s="98"/>
      <c r="D162" s="20"/>
      <c r="E162" s="41"/>
      <c r="F162" s="42"/>
      <c r="G162" s="62"/>
      <c r="H162" s="63"/>
      <c r="I162" s="45"/>
      <c r="J162" s="46"/>
    </row>
    <row r="163" customFormat="false" ht="16.5" hidden="false" customHeight="true" outlineLevel="0" collapsed="false">
      <c r="A163" s="5"/>
      <c r="B163" s="64"/>
      <c r="C163" s="96" t="s">
        <v>31</v>
      </c>
      <c r="D163" s="58"/>
      <c r="E163" s="65"/>
      <c r="F163" s="66"/>
      <c r="G163" s="67"/>
      <c r="H163" s="52" t="n">
        <f aca="false">SUM(H149:H161)</f>
        <v>0</v>
      </c>
      <c r="I163" s="53"/>
      <c r="J163" s="46"/>
    </row>
    <row r="164" customFormat="false" ht="16.5" hidden="false" customHeight="true" outlineLevel="0" collapsed="false">
      <c r="A164" s="5"/>
      <c r="B164" s="38"/>
      <c r="C164" s="62"/>
      <c r="D164" s="62"/>
      <c r="E164" s="41"/>
      <c r="F164" s="70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64"/>
      <c r="C165" s="67"/>
      <c r="D165" s="67"/>
      <c r="E165" s="65"/>
      <c r="F165" s="99"/>
      <c r="G165" s="51"/>
      <c r="H165" s="73"/>
      <c r="I165" s="53"/>
      <c r="J165" s="46"/>
    </row>
    <row r="166" customFormat="false" ht="16.5" hidden="false" customHeight="true" outlineLevel="0" collapsed="false">
      <c r="A166" s="5"/>
      <c r="B166" s="38"/>
      <c r="C166" s="62"/>
      <c r="D166" s="62"/>
      <c r="E166" s="41"/>
      <c r="F166" s="70"/>
      <c r="G166" s="43"/>
      <c r="H166" s="44"/>
      <c r="I166" s="45"/>
      <c r="J166" s="46"/>
      <c r="K166" s="100" t="s">
        <v>36</v>
      </c>
    </row>
    <row r="167" customFormat="false" ht="16.5" hidden="false" customHeight="true" outlineLevel="0" collapsed="false">
      <c r="A167" s="5"/>
      <c r="B167" s="64"/>
      <c r="C167" s="67"/>
      <c r="D167" s="67"/>
      <c r="E167" s="65"/>
      <c r="F167" s="99"/>
      <c r="G167" s="51"/>
      <c r="H167" s="73"/>
      <c r="I167" s="53"/>
      <c r="J167" s="46"/>
      <c r="K167" s="100"/>
    </row>
    <row r="168" customFormat="false" ht="16.5" hidden="false" customHeight="true" outlineLevel="0" collapsed="false">
      <c r="A168" s="5"/>
      <c r="B168" s="38"/>
      <c r="C168" s="62"/>
      <c r="D168" s="62"/>
      <c r="E168" s="41"/>
      <c r="F168" s="70"/>
      <c r="G168" s="43"/>
      <c r="H168" s="44"/>
      <c r="I168" s="45"/>
      <c r="J168" s="46"/>
      <c r="K168" s="100"/>
    </row>
    <row r="169" customFormat="false" ht="16.5" hidden="false" customHeight="true" outlineLevel="0" collapsed="false">
      <c r="A169" s="5"/>
      <c r="B169" s="64"/>
      <c r="C169" s="67"/>
      <c r="D169" s="67"/>
      <c r="E169" s="65"/>
      <c r="F169" s="99"/>
      <c r="G169" s="51"/>
      <c r="H169" s="73"/>
      <c r="I169" s="53"/>
      <c r="J169" s="46"/>
      <c r="K169" s="100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70"/>
      <c r="G170" s="43"/>
      <c r="H170" s="44"/>
      <c r="I170" s="45"/>
      <c r="J170" s="46"/>
      <c r="K170" s="100"/>
    </row>
    <row r="171" customFormat="false" ht="16.5" hidden="false" customHeight="true" outlineLevel="0" collapsed="false">
      <c r="A171" s="5"/>
      <c r="B171" s="64"/>
      <c r="C171" s="67"/>
      <c r="D171" s="67"/>
      <c r="E171" s="65"/>
      <c r="F171" s="99"/>
      <c r="G171" s="51"/>
      <c r="H171" s="73"/>
      <c r="I171" s="53"/>
      <c r="J171" s="46"/>
      <c r="K171" s="100"/>
    </row>
    <row r="172" customFormat="false" ht="16.5" hidden="false" customHeight="true" outlineLevel="0" collapsed="false">
      <c r="A172" s="5"/>
      <c r="B172" s="38"/>
      <c r="C172" s="62"/>
      <c r="D172" s="62"/>
      <c r="E172" s="41"/>
      <c r="F172" s="70"/>
      <c r="G172" s="62"/>
      <c r="H172" s="63"/>
      <c r="I172" s="45"/>
      <c r="J172" s="46"/>
      <c r="K172" s="100"/>
    </row>
    <row r="173" customFormat="false" ht="16.5" hidden="false" customHeight="true" outlineLevel="0" collapsed="false">
      <c r="A173" s="5"/>
      <c r="B173" s="101"/>
      <c r="C173" s="102"/>
      <c r="D173" s="102"/>
      <c r="E173" s="82"/>
      <c r="F173" s="103"/>
      <c r="G173" s="84"/>
      <c r="H173" s="85"/>
      <c r="I173" s="104"/>
      <c r="J173" s="46"/>
      <c r="K173" s="100"/>
    </row>
    <row r="174" customFormat="false" ht="12" hidden="false" customHeight="false" outlineLevel="0" collapsed="false">
      <c r="A174" s="5"/>
      <c r="B174" s="6"/>
      <c r="C174" s="7"/>
      <c r="D174" s="8"/>
      <c r="E174" s="6"/>
      <c r="F174" s="9"/>
      <c r="G174" s="8"/>
      <c r="H174" s="10"/>
      <c r="I174" s="8"/>
      <c r="J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s="5" customFormat="true" ht="15.7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s="5" customFormat="true" ht="15.75" hidden="false" customHeight="true" outlineLevel="0" collapsed="false">
      <c r="B177" s="87" t="n">
        <f aca="false">B147+1</f>
        <v>6</v>
      </c>
      <c r="C177" s="88" t="s">
        <v>16</v>
      </c>
      <c r="D177" s="89"/>
      <c r="E177" s="21"/>
      <c r="F177" s="22"/>
      <c r="G177" s="23" t="n">
        <v>1</v>
      </c>
      <c r="H177" s="90" t="s">
        <v>19</v>
      </c>
      <c r="I177" s="91" t="s">
        <v>20</v>
      </c>
      <c r="J177" s="18"/>
    </row>
    <row r="178" s="5" customFormat="true" ht="15.7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s="5" customFormat="true" ht="33" hidden="false" customHeight="true" outlineLevel="0" collapsed="false">
      <c r="B179" s="32" t="s">
        <v>21</v>
      </c>
      <c r="C179" s="33" t="s">
        <v>22</v>
      </c>
      <c r="D179" s="33" t="s">
        <v>23</v>
      </c>
      <c r="E179" s="33" t="s">
        <v>5</v>
      </c>
      <c r="F179" s="34" t="s">
        <v>6</v>
      </c>
      <c r="G179" s="33" t="s">
        <v>7</v>
      </c>
      <c r="H179" s="35" t="s">
        <v>8</v>
      </c>
      <c r="I179" s="36" t="s">
        <v>9</v>
      </c>
      <c r="J179" s="37"/>
    </row>
    <row r="180" customFormat="false" ht="16.5" hidden="false" customHeight="true" outlineLevel="0" collapsed="false">
      <c r="A180" s="5"/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6.5" hidden="false" customHeight="true" outlineLevel="0" collapsed="false">
      <c r="A181" s="5"/>
      <c r="B181" s="64"/>
      <c r="C181" s="57" t="s">
        <v>24</v>
      </c>
      <c r="D181" s="57"/>
      <c r="E181" s="65" t="s">
        <v>25</v>
      </c>
      <c r="F181" s="66"/>
      <c r="G181" s="52"/>
      <c r="H181" s="73" t="n">
        <f aca="false">F181*G181</f>
        <v>0</v>
      </c>
      <c r="I181" s="53"/>
      <c r="J181" s="46"/>
    </row>
    <row r="182" customFormat="false" ht="16.5" hidden="false" customHeight="true" outlineLevel="0" collapsed="false">
      <c r="A182" s="5"/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6.5" hidden="false" customHeight="true" outlineLevel="0" collapsed="false">
      <c r="A183" s="5"/>
      <c r="B183" s="64"/>
      <c r="C183" s="92" t="s">
        <v>26</v>
      </c>
      <c r="D183" s="57"/>
      <c r="E183" s="65" t="s">
        <v>25</v>
      </c>
      <c r="F183" s="66"/>
      <c r="G183" s="51"/>
      <c r="H183" s="73" t="n">
        <f aca="false">F183*G183</f>
        <v>0</v>
      </c>
      <c r="I183" s="53"/>
      <c r="J183" s="46"/>
    </row>
    <row r="184" customFormat="false" ht="16.5" hidden="false" customHeight="true" outlineLevel="0" collapsed="false">
      <c r="A184" s="5"/>
      <c r="B184" s="93"/>
      <c r="C184" s="54"/>
      <c r="D184" s="40"/>
      <c r="E184" s="41"/>
      <c r="F184" s="42"/>
      <c r="G184" s="43"/>
      <c r="H184" s="44"/>
      <c r="I184" s="45"/>
      <c r="J184" s="46"/>
    </row>
    <row r="185" customFormat="false" ht="16.5" hidden="false" customHeight="true" outlineLevel="0" collapsed="false">
      <c r="A185" s="5"/>
      <c r="B185" s="87"/>
      <c r="C185" s="92" t="s">
        <v>27</v>
      </c>
      <c r="D185" s="57"/>
      <c r="E185" s="65" t="s">
        <v>25</v>
      </c>
      <c r="F185" s="66"/>
      <c r="G185" s="51"/>
      <c r="H185" s="73" t="n">
        <f aca="false">F185*G185</f>
        <v>0</v>
      </c>
      <c r="I185" s="53"/>
      <c r="J185" s="46"/>
    </row>
    <row r="186" customFormat="false" ht="16.5" hidden="false" customHeight="true" outlineLevel="0" collapsed="false">
      <c r="A186" s="5"/>
      <c r="B186" s="75"/>
      <c r="C186" s="54"/>
      <c r="D186" s="40"/>
      <c r="E186" s="41"/>
      <c r="F186" s="42"/>
      <c r="G186" s="43"/>
      <c r="H186" s="44"/>
      <c r="I186" s="94"/>
      <c r="J186" s="95"/>
    </row>
    <row r="187" customFormat="false" ht="16.5" hidden="false" customHeight="true" outlineLevel="0" collapsed="false">
      <c r="A187" s="5"/>
      <c r="B187" s="64"/>
      <c r="C187" s="96" t="s">
        <v>28</v>
      </c>
      <c r="D187" s="48"/>
      <c r="E187" s="65" t="s">
        <v>25</v>
      </c>
      <c r="F187" s="66"/>
      <c r="G187" s="51"/>
      <c r="H187" s="73" t="n">
        <f aca="false">F187*G187</f>
        <v>0</v>
      </c>
      <c r="I187" s="53"/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64"/>
      <c r="C189" s="97" t="s">
        <v>29</v>
      </c>
      <c r="D189" s="48"/>
      <c r="E189" s="49" t="s">
        <v>25</v>
      </c>
      <c r="F189" s="61"/>
      <c r="G189" s="51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64"/>
      <c r="C191" s="96" t="s">
        <v>30</v>
      </c>
      <c r="D191" s="48"/>
      <c r="E191" s="49" t="s">
        <v>25</v>
      </c>
      <c r="F191" s="61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38"/>
      <c r="C192" s="98"/>
      <c r="D192" s="20"/>
      <c r="E192" s="41"/>
      <c r="F192" s="42"/>
      <c r="G192" s="62"/>
      <c r="H192" s="63"/>
      <c r="I192" s="45"/>
      <c r="J192" s="46"/>
    </row>
    <row r="193" customFormat="false" ht="16.5" hidden="false" customHeight="true" outlineLevel="0" collapsed="false">
      <c r="A193" s="5"/>
      <c r="B193" s="64"/>
      <c r="C193" s="96" t="s">
        <v>31</v>
      </c>
      <c r="D193" s="58"/>
      <c r="E193" s="65"/>
      <c r="F193" s="66"/>
      <c r="G193" s="67"/>
      <c r="H193" s="52" t="n">
        <f aca="false">SUM(H179:H191)</f>
        <v>0</v>
      </c>
      <c r="I193" s="53"/>
      <c r="J193" s="46"/>
    </row>
    <row r="194" customFormat="false" ht="16.5" hidden="false" customHeight="true" outlineLevel="0" collapsed="false">
      <c r="A194" s="5"/>
      <c r="B194" s="38"/>
      <c r="C194" s="62"/>
      <c r="D194" s="62"/>
      <c r="E194" s="41"/>
      <c r="F194" s="70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64"/>
      <c r="C195" s="67"/>
      <c r="D195" s="67"/>
      <c r="E195" s="65"/>
      <c r="F195" s="99"/>
      <c r="G195" s="51"/>
      <c r="H195" s="73"/>
      <c r="I195" s="53"/>
      <c r="J195" s="46"/>
    </row>
    <row r="196" customFormat="false" ht="16.5" hidden="false" customHeight="true" outlineLevel="0" collapsed="false">
      <c r="A196" s="5"/>
      <c r="B196" s="38"/>
      <c r="C196" s="62"/>
      <c r="D196" s="62"/>
      <c r="E196" s="41"/>
      <c r="F196" s="70"/>
      <c r="G196" s="43"/>
      <c r="H196" s="44"/>
      <c r="I196" s="45"/>
      <c r="J196" s="46"/>
      <c r="K196" s="100" t="s">
        <v>37</v>
      </c>
    </row>
    <row r="197" customFormat="false" ht="16.5" hidden="false" customHeight="true" outlineLevel="0" collapsed="false">
      <c r="A197" s="5"/>
      <c r="B197" s="64"/>
      <c r="C197" s="67"/>
      <c r="D197" s="67"/>
      <c r="E197" s="65"/>
      <c r="F197" s="99"/>
      <c r="G197" s="51"/>
      <c r="H197" s="73"/>
      <c r="I197" s="53"/>
      <c r="J197" s="46"/>
      <c r="K197" s="100"/>
    </row>
    <row r="198" customFormat="false" ht="16.5" hidden="false" customHeight="true" outlineLevel="0" collapsed="false">
      <c r="A198" s="5"/>
      <c r="B198" s="38"/>
      <c r="C198" s="62"/>
      <c r="D198" s="62"/>
      <c r="E198" s="41"/>
      <c r="F198" s="70"/>
      <c r="G198" s="43"/>
      <c r="H198" s="44"/>
      <c r="I198" s="45"/>
      <c r="J198" s="46"/>
      <c r="K198" s="100"/>
    </row>
    <row r="199" customFormat="false" ht="16.5" hidden="false" customHeight="true" outlineLevel="0" collapsed="false">
      <c r="A199" s="5"/>
      <c r="B199" s="64"/>
      <c r="C199" s="67"/>
      <c r="D199" s="67"/>
      <c r="E199" s="65"/>
      <c r="F199" s="99"/>
      <c r="G199" s="51"/>
      <c r="H199" s="73"/>
      <c r="I199" s="53"/>
      <c r="J199" s="46"/>
      <c r="K199" s="100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70"/>
      <c r="G200" s="43"/>
      <c r="H200" s="44"/>
      <c r="I200" s="45"/>
      <c r="J200" s="46"/>
      <c r="K200" s="100"/>
    </row>
    <row r="201" customFormat="false" ht="16.5" hidden="false" customHeight="true" outlineLevel="0" collapsed="false">
      <c r="A201" s="5"/>
      <c r="B201" s="64"/>
      <c r="C201" s="67"/>
      <c r="D201" s="67"/>
      <c r="E201" s="65"/>
      <c r="F201" s="99"/>
      <c r="G201" s="51"/>
      <c r="H201" s="73"/>
      <c r="I201" s="53"/>
      <c r="J201" s="46"/>
      <c r="K201" s="100"/>
    </row>
    <row r="202" customFormat="false" ht="16.5" hidden="false" customHeight="true" outlineLevel="0" collapsed="false">
      <c r="A202" s="5"/>
      <c r="B202" s="38"/>
      <c r="C202" s="62"/>
      <c r="D202" s="62"/>
      <c r="E202" s="41"/>
      <c r="F202" s="70"/>
      <c r="G202" s="62"/>
      <c r="H202" s="63"/>
      <c r="I202" s="45"/>
      <c r="J202" s="46"/>
      <c r="K202" s="100"/>
    </row>
    <row r="203" customFormat="false" ht="16.5" hidden="false" customHeight="true" outlineLevel="0" collapsed="false">
      <c r="A203" s="5"/>
      <c r="B203" s="101"/>
      <c r="C203" s="102"/>
      <c r="D203" s="102"/>
      <c r="E203" s="82"/>
      <c r="F203" s="103"/>
      <c r="G203" s="84"/>
      <c r="H203" s="85"/>
      <c r="I203" s="104"/>
      <c r="J203" s="46"/>
      <c r="K203" s="100"/>
    </row>
    <row r="204" customFormat="false" ht="12" hidden="false" customHeight="false" outlineLevel="0" collapsed="false">
      <c r="A204" s="5"/>
      <c r="B204" s="6"/>
      <c r="C204" s="7"/>
      <c r="D204" s="8"/>
      <c r="E204" s="6"/>
      <c r="F204" s="9"/>
      <c r="G204" s="8"/>
      <c r="H204" s="10"/>
      <c r="I204" s="8"/>
      <c r="J204" s="8"/>
    </row>
    <row r="205" customFormat="false" ht="17.25" hidden="false" customHeight="fals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customFormat="false" ht="13.5" hidden="false" customHeight="false" outlineLevel="0" collapsed="false">
      <c r="A206" s="5"/>
      <c r="B206" s="12"/>
      <c r="C206" s="13"/>
      <c r="D206" s="13"/>
      <c r="E206" s="14"/>
      <c r="F206" s="15"/>
      <c r="G206" s="13"/>
      <c r="H206" s="16"/>
      <c r="I206" s="17"/>
      <c r="J206" s="18"/>
      <c r="K206" s="5"/>
    </row>
    <row r="207" customFormat="false" ht="13.5" hidden="false" customHeight="false" outlineLevel="0" collapsed="false">
      <c r="A207" s="5"/>
      <c r="B207" s="87" t="n">
        <f aca="false">B177+1</f>
        <v>7</v>
      </c>
      <c r="C207" s="88" t="s">
        <v>17</v>
      </c>
      <c r="D207" s="89"/>
      <c r="E207" s="21"/>
      <c r="F207" s="22"/>
      <c r="G207" s="23" t="n">
        <v>1</v>
      </c>
      <c r="H207" s="90" t="s">
        <v>19</v>
      </c>
      <c r="I207" s="91" t="s">
        <v>20</v>
      </c>
      <c r="J207" s="18"/>
      <c r="K207" s="5"/>
    </row>
    <row r="208" customFormat="false" ht="13.5" hidden="false" customHeight="false" outlineLevel="0" collapsed="false">
      <c r="A208" s="5"/>
      <c r="B208" s="26"/>
      <c r="C208" s="27"/>
      <c r="D208" s="27"/>
      <c r="E208" s="28"/>
      <c r="F208" s="29"/>
      <c r="G208" s="27"/>
      <c r="H208" s="30"/>
      <c r="I208" s="31"/>
      <c r="J208" s="18"/>
      <c r="K208" s="5"/>
    </row>
    <row r="209" customFormat="false" ht="13.5" hidden="false" customHeight="false" outlineLevel="0" collapsed="false">
      <c r="A209" s="5"/>
      <c r="B209" s="32" t="s">
        <v>21</v>
      </c>
      <c r="C209" s="33" t="s">
        <v>22</v>
      </c>
      <c r="D209" s="33" t="s">
        <v>23</v>
      </c>
      <c r="E209" s="33" t="s">
        <v>5</v>
      </c>
      <c r="F209" s="34" t="s">
        <v>6</v>
      </c>
      <c r="G209" s="33" t="s">
        <v>7</v>
      </c>
      <c r="H209" s="35" t="s">
        <v>8</v>
      </c>
      <c r="I209" s="36" t="s">
        <v>9</v>
      </c>
      <c r="J209" s="37"/>
      <c r="K209" s="5"/>
    </row>
    <row r="210" customFormat="false" ht="13.5" hidden="false" customHeight="false" outlineLevel="0" collapsed="false">
      <c r="A210" s="5"/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3.5" hidden="false" customHeight="false" outlineLevel="0" collapsed="false">
      <c r="A211" s="5"/>
      <c r="B211" s="64"/>
      <c r="C211" s="57" t="s">
        <v>24</v>
      </c>
      <c r="D211" s="57"/>
      <c r="E211" s="65" t="s">
        <v>25</v>
      </c>
      <c r="F211" s="66"/>
      <c r="G211" s="52"/>
      <c r="H211" s="73" t="n">
        <f aca="false">F211*G211</f>
        <v>0</v>
      </c>
      <c r="I211" s="53"/>
      <c r="J211" s="46"/>
    </row>
    <row r="212" customFormat="false" ht="13.5" hidden="false" customHeight="false" outlineLevel="0" collapsed="false">
      <c r="A212" s="5"/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3.5" hidden="false" customHeight="false" outlineLevel="0" collapsed="false">
      <c r="A213" s="5"/>
      <c r="B213" s="64"/>
      <c r="C213" s="92" t="s">
        <v>26</v>
      </c>
      <c r="D213" s="57"/>
      <c r="E213" s="65" t="s">
        <v>25</v>
      </c>
      <c r="F213" s="66"/>
      <c r="G213" s="51"/>
      <c r="H213" s="73" t="n">
        <f aca="false">F213*G213</f>
        <v>0</v>
      </c>
      <c r="I213" s="53"/>
      <c r="J213" s="46"/>
    </row>
    <row r="214" customFormat="false" ht="13.5" hidden="false" customHeight="false" outlineLevel="0" collapsed="false">
      <c r="A214" s="5"/>
      <c r="B214" s="93"/>
      <c r="C214" s="54"/>
      <c r="D214" s="40"/>
      <c r="E214" s="41"/>
      <c r="F214" s="42"/>
      <c r="G214" s="43"/>
      <c r="H214" s="44"/>
      <c r="I214" s="45"/>
      <c r="J214" s="46"/>
    </row>
    <row r="215" customFormat="false" ht="13.5" hidden="false" customHeight="false" outlineLevel="0" collapsed="false">
      <c r="A215" s="5"/>
      <c r="B215" s="87"/>
      <c r="C215" s="92" t="s">
        <v>27</v>
      </c>
      <c r="D215" s="57"/>
      <c r="E215" s="65" t="s">
        <v>25</v>
      </c>
      <c r="F215" s="66"/>
      <c r="G215" s="51"/>
      <c r="H215" s="73" t="n">
        <f aca="false">F215*G215</f>
        <v>0</v>
      </c>
      <c r="I215" s="53"/>
      <c r="J215" s="46"/>
    </row>
    <row r="216" customFormat="false" ht="13.5" hidden="false" customHeight="false" outlineLevel="0" collapsed="false">
      <c r="A216" s="5"/>
      <c r="B216" s="75"/>
      <c r="C216" s="54"/>
      <c r="D216" s="40"/>
      <c r="E216" s="41"/>
      <c r="F216" s="42"/>
      <c r="G216" s="43"/>
      <c r="H216" s="44"/>
      <c r="I216" s="94"/>
      <c r="J216" s="95"/>
    </row>
    <row r="217" customFormat="false" ht="13.5" hidden="false" customHeight="false" outlineLevel="0" collapsed="false">
      <c r="A217" s="5"/>
      <c r="B217" s="64"/>
      <c r="C217" s="96" t="s">
        <v>28</v>
      </c>
      <c r="D217" s="48"/>
      <c r="E217" s="65" t="s">
        <v>25</v>
      </c>
      <c r="F217" s="66"/>
      <c r="G217" s="51"/>
      <c r="H217" s="73" t="n">
        <f aca="false">F217*G217</f>
        <v>0</v>
      </c>
      <c r="I217" s="53"/>
      <c r="J217" s="46"/>
    </row>
    <row r="218" customFormat="false" ht="13.5" hidden="false" customHeight="false" outlineLevel="0" collapsed="false">
      <c r="A218" s="5"/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3.5" hidden="false" customHeight="false" outlineLevel="0" collapsed="false">
      <c r="A219" s="5"/>
      <c r="B219" s="64"/>
      <c r="C219" s="97" t="s">
        <v>29</v>
      </c>
      <c r="D219" s="48"/>
      <c r="E219" s="49" t="s">
        <v>25</v>
      </c>
      <c r="F219" s="61"/>
      <c r="G219" s="51"/>
      <c r="H219" s="73" t="n">
        <f aca="false">F219*G219</f>
        <v>0</v>
      </c>
      <c r="I219" s="53"/>
      <c r="J219" s="46"/>
    </row>
    <row r="220" customFormat="false" ht="13.5" hidden="false" customHeight="false" outlineLevel="0" collapsed="false">
      <c r="A220" s="5"/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3.5" hidden="false" customHeight="false" outlineLevel="0" collapsed="false">
      <c r="A221" s="5"/>
      <c r="B221" s="64"/>
      <c r="C221" s="96" t="s">
        <v>30</v>
      </c>
      <c r="D221" s="48"/>
      <c r="E221" s="49" t="s">
        <v>25</v>
      </c>
      <c r="F221" s="61"/>
      <c r="G221" s="51"/>
      <c r="H221" s="73" t="n">
        <f aca="false">F221*G221</f>
        <v>0</v>
      </c>
      <c r="I221" s="53"/>
      <c r="J221" s="46"/>
    </row>
    <row r="222" customFormat="false" ht="13.5" hidden="false" customHeight="false" outlineLevel="0" collapsed="false">
      <c r="A222" s="5"/>
      <c r="B222" s="38"/>
      <c r="C222" s="98"/>
      <c r="D222" s="20"/>
      <c r="E222" s="41"/>
      <c r="F222" s="42"/>
      <c r="G222" s="62"/>
      <c r="H222" s="63"/>
      <c r="I222" s="45"/>
      <c r="J222" s="46"/>
    </row>
    <row r="223" customFormat="false" ht="13.5" hidden="false" customHeight="false" outlineLevel="0" collapsed="false">
      <c r="A223" s="5"/>
      <c r="B223" s="64"/>
      <c r="C223" s="96" t="s">
        <v>31</v>
      </c>
      <c r="D223" s="58"/>
      <c r="E223" s="65"/>
      <c r="F223" s="66"/>
      <c r="G223" s="67"/>
      <c r="H223" s="52" t="n">
        <f aca="false">SUM(H209:H221)</f>
        <v>0</v>
      </c>
      <c r="I223" s="53"/>
      <c r="J223" s="46"/>
    </row>
    <row r="224" customFormat="false" ht="13.5" hidden="false" customHeight="false" outlineLevel="0" collapsed="false">
      <c r="A224" s="5"/>
      <c r="B224" s="38"/>
      <c r="C224" s="62"/>
      <c r="D224" s="62"/>
      <c r="E224" s="41"/>
      <c r="F224" s="70"/>
      <c r="G224" s="43"/>
      <c r="H224" s="44"/>
      <c r="I224" s="45"/>
      <c r="J224" s="46"/>
    </row>
    <row r="225" customFormat="false" ht="13.5" hidden="false" customHeight="false" outlineLevel="0" collapsed="false">
      <c r="A225" s="5"/>
      <c r="B225" s="64"/>
      <c r="C225" s="67"/>
      <c r="D225" s="67"/>
      <c r="E225" s="65"/>
      <c r="F225" s="99"/>
      <c r="G225" s="51"/>
      <c r="H225" s="73"/>
      <c r="I225" s="53"/>
      <c r="J225" s="46"/>
    </row>
    <row r="226" customFormat="false" ht="13.5" hidden="false" customHeight="false" outlineLevel="0" collapsed="false">
      <c r="A226" s="5"/>
      <c r="B226" s="38"/>
      <c r="C226" s="62"/>
      <c r="D226" s="62"/>
      <c r="E226" s="41"/>
      <c r="F226" s="70"/>
      <c r="G226" s="43"/>
      <c r="H226" s="44"/>
      <c r="I226" s="45"/>
      <c r="J226" s="46"/>
      <c r="K226" s="100" t="s">
        <v>38</v>
      </c>
    </row>
    <row r="227" customFormat="false" ht="13.5" hidden="false" customHeight="false" outlineLevel="0" collapsed="false">
      <c r="A227" s="5"/>
      <c r="B227" s="64"/>
      <c r="C227" s="67"/>
      <c r="D227" s="67"/>
      <c r="E227" s="65"/>
      <c r="F227" s="99"/>
      <c r="G227" s="51"/>
      <c r="H227" s="73"/>
      <c r="I227" s="53"/>
      <c r="J227" s="46"/>
      <c r="K227" s="100"/>
    </row>
    <row r="228" customFormat="false" ht="13.5" hidden="false" customHeight="false" outlineLevel="0" collapsed="false">
      <c r="A228" s="5"/>
      <c r="B228" s="38"/>
      <c r="C228" s="62"/>
      <c r="D228" s="62"/>
      <c r="E228" s="41"/>
      <c r="F228" s="70"/>
      <c r="G228" s="43"/>
      <c r="H228" s="44"/>
      <c r="I228" s="45"/>
      <c r="J228" s="46"/>
      <c r="K228" s="100"/>
    </row>
    <row r="229" customFormat="false" ht="13.5" hidden="false" customHeight="false" outlineLevel="0" collapsed="false">
      <c r="A229" s="5"/>
      <c r="B229" s="64"/>
      <c r="C229" s="67"/>
      <c r="D229" s="67"/>
      <c r="E229" s="65"/>
      <c r="F229" s="99"/>
      <c r="G229" s="51"/>
      <c r="H229" s="73"/>
      <c r="I229" s="53"/>
      <c r="J229" s="46"/>
      <c r="K229" s="100"/>
    </row>
    <row r="230" customFormat="false" ht="13.5" hidden="false" customHeight="false" outlineLevel="0" collapsed="false">
      <c r="A230" s="5"/>
      <c r="B230" s="38"/>
      <c r="C230" s="62"/>
      <c r="D230" s="62"/>
      <c r="E230" s="41"/>
      <c r="F230" s="70"/>
      <c r="G230" s="43"/>
      <c r="H230" s="44"/>
      <c r="I230" s="45"/>
      <c r="J230" s="46"/>
      <c r="K230" s="100"/>
    </row>
    <row r="231" customFormat="false" ht="13.5" hidden="false" customHeight="false" outlineLevel="0" collapsed="false">
      <c r="A231" s="5"/>
      <c r="B231" s="64"/>
      <c r="C231" s="67"/>
      <c r="D231" s="67"/>
      <c r="E231" s="65"/>
      <c r="F231" s="99"/>
      <c r="G231" s="51"/>
      <c r="H231" s="73"/>
      <c r="I231" s="53"/>
      <c r="J231" s="46"/>
      <c r="K231" s="100"/>
    </row>
    <row r="232" customFormat="false" ht="13.5" hidden="false" customHeight="false" outlineLevel="0" collapsed="false">
      <c r="A232" s="5"/>
      <c r="B232" s="38"/>
      <c r="C232" s="62"/>
      <c r="D232" s="62"/>
      <c r="E232" s="41"/>
      <c r="F232" s="70"/>
      <c r="G232" s="62"/>
      <c r="H232" s="63"/>
      <c r="I232" s="45"/>
      <c r="J232" s="46"/>
      <c r="K232" s="100"/>
    </row>
    <row r="233" customFormat="false" ht="13.5" hidden="false" customHeight="false" outlineLevel="0" collapsed="false">
      <c r="A233" s="5"/>
      <c r="B233" s="101"/>
      <c r="C233" s="102"/>
      <c r="D233" s="102"/>
      <c r="E233" s="82"/>
      <c r="F233" s="103"/>
      <c r="G233" s="84"/>
      <c r="H233" s="85"/>
      <c r="I233" s="104"/>
      <c r="J233" s="46"/>
      <c r="K233" s="100"/>
    </row>
    <row r="234" customFormat="false" ht="12" hidden="false" customHeight="false" outlineLevel="0" collapsed="false">
      <c r="A234" s="5"/>
      <c r="B234" s="6"/>
      <c r="C234" s="7"/>
      <c r="D234" s="8"/>
      <c r="E234" s="6"/>
      <c r="F234" s="9"/>
      <c r="G234" s="8"/>
      <c r="H234" s="10"/>
      <c r="I234" s="8"/>
      <c r="J234" s="8"/>
    </row>
  </sheetData>
  <mergeCells count="9">
    <mergeCell ref="B3:C3"/>
    <mergeCell ref="K16:K23"/>
    <mergeCell ref="K46:K53"/>
    <mergeCell ref="K76:K83"/>
    <mergeCell ref="K106:K113"/>
    <mergeCell ref="K136:K143"/>
    <mergeCell ref="K166:K173"/>
    <mergeCell ref="K196:K203"/>
    <mergeCell ref="K226:K23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10-23T06:41:13Z</cp:lastPrinted>
  <dcterms:modified xsi:type="dcterms:W3CDTF">2009-10-23T06:53:06Z</dcterms:modified>
  <cp:revision>0</cp:revision>
  <dc:subject/>
  <dc:title/>
</cp:coreProperties>
</file>