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場所打杭　本線橋（補強）</t>
  </si>
  <si>
    <t xml:space="preserve">（１基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t xml:space="preserve">基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8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85" activeCellId="0" sqref="H18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3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3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3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3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3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3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29T04:20:34Z</dcterms:modified>
  <cp:revision>0</cp:revision>
  <dc:subject/>
  <dc:title/>
</cp:coreProperties>
</file>