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ラーメン式橋脚　本線橋（補強）（基本構造物）</t>
  </si>
  <si>
    <t xml:space="preserve">（１基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t xml:space="preserve">橋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6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5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5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5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5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5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5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29T04:08:57Z</dcterms:modified>
  <cp:revision>0</cp:revision>
  <dc:subject/>
  <dc:title/>
</cp:coreProperties>
</file>