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控え壁式橋台（扶壁式）本線橋（補強）基本構造物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t xml:space="preserve">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5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7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4"/>
      <c r="D10" s="20"/>
      <c r="E10" s="41"/>
      <c r="F10" s="59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0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4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61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4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61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4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4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0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0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0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0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0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9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99"/>
      <c r="D44" s="40"/>
      <c r="E44" s="41"/>
      <c r="F44" s="42"/>
      <c r="G44" s="43"/>
      <c r="H44" s="44"/>
      <c r="I44" s="100"/>
      <c r="J44" s="101"/>
    </row>
    <row r="45" customFormat="false" ht="16.5" hidden="false" customHeight="true" outlineLevel="0" collapsed="false">
      <c r="A45" s="5"/>
      <c r="B45" s="55"/>
      <c r="C45" s="102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3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2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4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2" t="s">
        <v>31</v>
      </c>
      <c r="D51" s="57"/>
      <c r="E51" s="65"/>
      <c r="F51" s="66"/>
      <c r="G51" s="67"/>
      <c r="H51" s="52" t="n">
        <f aca="false">SUM(H36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5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5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5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5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6"/>
      <c r="C61" s="107"/>
      <c r="D61" s="107"/>
      <c r="E61" s="87"/>
      <c r="F61" s="108"/>
      <c r="G61" s="89"/>
      <c r="H61" s="90"/>
      <c r="I61" s="109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9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99"/>
      <c r="D74" s="40"/>
      <c r="E74" s="41"/>
      <c r="F74" s="42"/>
      <c r="G74" s="43"/>
      <c r="H74" s="44"/>
      <c r="I74" s="100"/>
      <c r="J74" s="101"/>
    </row>
    <row r="75" customFormat="false" ht="16.5" hidden="false" customHeight="true" outlineLevel="0" collapsed="false">
      <c r="A75" s="5"/>
      <c r="B75" s="55"/>
      <c r="C75" s="102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3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2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4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2" t="s">
        <v>31</v>
      </c>
      <c r="D81" s="57"/>
      <c r="E81" s="65"/>
      <c r="F81" s="66"/>
      <c r="G81" s="67"/>
      <c r="H81" s="52" t="n">
        <f aca="false">SUM(H66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5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5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5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5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6"/>
      <c r="C91" s="107"/>
      <c r="D91" s="107"/>
      <c r="E91" s="87"/>
      <c r="F91" s="108"/>
      <c r="G91" s="89"/>
      <c r="H91" s="90"/>
      <c r="I91" s="109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9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99"/>
      <c r="D104" s="40"/>
      <c r="E104" s="41"/>
      <c r="F104" s="42"/>
      <c r="G104" s="43"/>
      <c r="H104" s="44"/>
      <c r="I104" s="100"/>
      <c r="J104" s="101"/>
    </row>
    <row r="105" customFormat="false" ht="16.5" hidden="false" customHeight="true" outlineLevel="0" collapsed="false">
      <c r="A105" s="5"/>
      <c r="B105" s="55"/>
      <c r="C105" s="102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3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2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4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2" t="s">
        <v>31</v>
      </c>
      <c r="D111" s="57"/>
      <c r="E111" s="65"/>
      <c r="F111" s="66"/>
      <c r="G111" s="67"/>
      <c r="H111" s="52" t="n">
        <f aca="false">SUM(H96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5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5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5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5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6"/>
      <c r="C121" s="107"/>
      <c r="D121" s="107"/>
      <c r="E121" s="87"/>
      <c r="F121" s="108"/>
      <c r="G121" s="89"/>
      <c r="H121" s="90"/>
      <c r="I121" s="109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9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99"/>
      <c r="D134" s="40"/>
      <c r="E134" s="41"/>
      <c r="F134" s="42"/>
      <c r="G134" s="43"/>
      <c r="H134" s="44"/>
      <c r="I134" s="100"/>
      <c r="J134" s="101"/>
    </row>
    <row r="135" customFormat="false" ht="16.5" hidden="false" customHeight="true" outlineLevel="0" collapsed="false">
      <c r="A135" s="5"/>
      <c r="B135" s="55"/>
      <c r="C135" s="102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3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2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4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2" t="s">
        <v>31</v>
      </c>
      <c r="D141" s="57"/>
      <c r="E141" s="65"/>
      <c r="F141" s="66"/>
      <c r="G141" s="67"/>
      <c r="H141" s="52" t="n">
        <f aca="false">SUM(H126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5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5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5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5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6"/>
      <c r="C151" s="107"/>
      <c r="D151" s="107"/>
      <c r="E151" s="87"/>
      <c r="F151" s="108"/>
      <c r="G151" s="89"/>
      <c r="H151" s="90"/>
      <c r="I151" s="109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99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99"/>
      <c r="D164" s="40"/>
      <c r="E164" s="41"/>
      <c r="F164" s="42"/>
      <c r="G164" s="43"/>
      <c r="H164" s="44"/>
      <c r="I164" s="100"/>
      <c r="J164" s="101"/>
    </row>
    <row r="165" customFormat="false" ht="16.5" hidden="false" customHeight="true" outlineLevel="0" collapsed="false">
      <c r="A165" s="5"/>
      <c r="B165" s="55"/>
      <c r="C165" s="102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3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2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4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2" t="s">
        <v>31</v>
      </c>
      <c r="D171" s="57"/>
      <c r="E171" s="65"/>
      <c r="F171" s="66"/>
      <c r="G171" s="67"/>
      <c r="H171" s="52" t="n">
        <f aca="false">SUM(H156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5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5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5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5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6"/>
      <c r="C181" s="107"/>
      <c r="D181" s="107"/>
      <c r="E181" s="87"/>
      <c r="F181" s="108"/>
      <c r="G181" s="89"/>
      <c r="H181" s="90"/>
      <c r="I181" s="109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99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99"/>
      <c r="D194" s="40"/>
      <c r="E194" s="41"/>
      <c r="F194" s="42"/>
      <c r="G194" s="43"/>
      <c r="H194" s="44"/>
      <c r="I194" s="100"/>
      <c r="J194" s="101"/>
    </row>
    <row r="195" customFormat="false" ht="16.5" hidden="false" customHeight="true" outlineLevel="0" collapsed="false">
      <c r="A195" s="5"/>
      <c r="B195" s="55"/>
      <c r="C195" s="102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3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2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4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2" t="s">
        <v>31</v>
      </c>
      <c r="D201" s="57"/>
      <c r="E201" s="65"/>
      <c r="F201" s="66"/>
      <c r="G201" s="67"/>
      <c r="H201" s="52" t="n">
        <f aca="false">SUM(H186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5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5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5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5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6"/>
      <c r="C211" s="107"/>
      <c r="D211" s="107"/>
      <c r="E211" s="87"/>
      <c r="F211" s="108"/>
      <c r="G211" s="89"/>
      <c r="H211" s="90"/>
      <c r="I211" s="109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9">
    <mergeCell ref="B3:C3"/>
    <mergeCell ref="B7:C7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4:05:48Z</dcterms:modified>
  <cp:revision>0</cp:revision>
  <dc:subject/>
  <dc:title/>
</cp:coreProperties>
</file>