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46">
  <si>
    <t xml:space="preserve">道路詳細設計修正</t>
  </si>
  <si>
    <t xml:space="preserve">（１ｋｍ当り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式</t>
  </si>
  <si>
    <t xml:space="preserve">設計計画及び施工計画</t>
  </si>
  <si>
    <t xml:space="preserve">現地踏査</t>
  </si>
  <si>
    <t xml:space="preserve">平面縦断設計</t>
  </si>
  <si>
    <t xml:space="preserve">横断設計</t>
  </si>
  <si>
    <t xml:space="preserve">道路付帯構造物・小構造物設計</t>
  </si>
  <si>
    <t xml:space="preserve">仮設構造物・用排水設計</t>
  </si>
  <si>
    <t xml:space="preserve">設計図</t>
  </si>
  <si>
    <t xml:space="preserve">数量計算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t xml:space="preserve">照査</t>
  </si>
  <si>
    <t xml:space="preserve">報告書作成</t>
  </si>
  <si>
    <t xml:space="preserve">計</t>
  </si>
  <si>
    <t xml:space="preserve">ｋｍ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3①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3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3③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3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3⑤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3⑥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3⑦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3⑧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3⑨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3⑩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true" showOutlineSymbols="true" defaultGridColor="true" view="pageBreakPreview" topLeftCell="A313" colorId="64" zoomScale="85" zoomScaleNormal="100" zoomScalePageLayoutView="85" workbookViewId="0">
      <selection pane="topLeft" activeCell="I327" activeCellId="0" sqref="I32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4.86"/>
    <col collapsed="false" customWidth="true" hidden="false" outlineLevel="0" max="4" min="4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20" t="s">
        <v>1</v>
      </c>
      <c r="E3" s="21"/>
      <c r="F3" s="22"/>
      <c r="G3" s="23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0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54"/>
      <c r="D8" s="2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57"/>
      <c r="E9" s="49" t="s">
        <v>10</v>
      </c>
      <c r="F9" s="50" t="n">
        <v>1</v>
      </c>
      <c r="G9" s="51"/>
      <c r="H9" s="52"/>
      <c r="I9" s="58" t="n">
        <v>1</v>
      </c>
      <c r="J9" s="46"/>
    </row>
    <row r="10" customFormat="false" ht="16.5" hidden="false" customHeight="true" outlineLevel="0" collapsed="false">
      <c r="A10" s="5"/>
      <c r="B10" s="38"/>
      <c r="C10" s="59"/>
      <c r="D10" s="20"/>
      <c r="E10" s="41"/>
      <c r="F10" s="60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61"/>
      <c r="C11" s="56" t="s">
        <v>12</v>
      </c>
      <c r="D11" s="57"/>
      <c r="E11" s="49" t="s">
        <v>10</v>
      </c>
      <c r="F11" s="50" t="n">
        <v>1</v>
      </c>
      <c r="G11" s="51"/>
      <c r="H11" s="52"/>
      <c r="I11" s="58" t="n">
        <v>2</v>
      </c>
      <c r="J11" s="46"/>
    </row>
    <row r="12" customFormat="false" ht="16.5" hidden="false" customHeight="true" outlineLevel="0" collapsed="false">
      <c r="A12" s="5"/>
      <c r="B12" s="38"/>
      <c r="C12" s="59"/>
      <c r="D12" s="2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6" t="s">
        <v>13</v>
      </c>
      <c r="D13" s="57"/>
      <c r="E13" s="49" t="s">
        <v>10</v>
      </c>
      <c r="F13" s="62" t="n">
        <v>1</v>
      </c>
      <c r="G13" s="51"/>
      <c r="H13" s="52"/>
      <c r="I13" s="58" t="n">
        <v>3</v>
      </c>
      <c r="J13" s="46"/>
    </row>
    <row r="14" customFormat="false" ht="16.5" hidden="false" customHeight="true" outlineLevel="0" collapsed="false">
      <c r="A14" s="5"/>
      <c r="B14" s="38"/>
      <c r="C14" s="59"/>
      <c r="D14" s="2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56" t="s">
        <v>14</v>
      </c>
      <c r="D15" s="57"/>
      <c r="E15" s="49" t="s">
        <v>10</v>
      </c>
      <c r="F15" s="62" t="n">
        <v>1</v>
      </c>
      <c r="G15" s="51"/>
      <c r="H15" s="52"/>
      <c r="I15" s="58" t="n">
        <v>4</v>
      </c>
      <c r="J15" s="46"/>
    </row>
    <row r="16" customFormat="false" ht="16.5" hidden="false" customHeight="true" outlineLevel="0" collapsed="false">
      <c r="A16" s="5"/>
      <c r="B16" s="38"/>
      <c r="C16" s="59"/>
      <c r="D16" s="20"/>
      <c r="E16" s="41"/>
      <c r="F16" s="42"/>
      <c r="G16" s="63"/>
      <c r="H16" s="64"/>
      <c r="I16" s="45"/>
      <c r="J16" s="46"/>
    </row>
    <row r="17" customFormat="false" ht="16.5" hidden="false" customHeight="true" outlineLevel="0" collapsed="false">
      <c r="A17" s="5"/>
      <c r="B17" s="55"/>
      <c r="C17" s="56" t="s">
        <v>15</v>
      </c>
      <c r="D17" s="57"/>
      <c r="E17" s="65" t="s">
        <v>10</v>
      </c>
      <c r="F17" s="66" t="n">
        <v>1</v>
      </c>
      <c r="G17" s="67"/>
      <c r="H17" s="52"/>
      <c r="I17" s="58" t="n">
        <v>5</v>
      </c>
      <c r="J17" s="46"/>
    </row>
    <row r="18" customFormat="false" ht="16.5" hidden="false" customHeight="true" outlineLevel="0" collapsed="false">
      <c r="A18" s="5"/>
      <c r="B18" s="38"/>
      <c r="C18" s="59"/>
      <c r="D18" s="68"/>
      <c r="E18" s="41"/>
      <c r="F18" s="69"/>
      <c r="G18" s="63"/>
      <c r="H18" s="64"/>
      <c r="I18" s="45"/>
      <c r="J18" s="46"/>
    </row>
    <row r="19" customFormat="false" ht="16.5" hidden="false" customHeight="true" outlineLevel="0" collapsed="false">
      <c r="A19" s="5"/>
      <c r="B19" s="61"/>
      <c r="C19" s="56" t="s">
        <v>16</v>
      </c>
      <c r="D19" s="57"/>
      <c r="E19" s="65" t="s">
        <v>10</v>
      </c>
      <c r="F19" s="66" t="n">
        <v>1</v>
      </c>
      <c r="G19" s="67"/>
      <c r="H19" s="52"/>
      <c r="I19" s="58" t="n">
        <v>6</v>
      </c>
      <c r="J19" s="46"/>
    </row>
    <row r="20" customFormat="false" ht="16.5" hidden="false" customHeight="true" outlineLevel="0" collapsed="false">
      <c r="A20" s="5"/>
      <c r="B20" s="38"/>
      <c r="C20" s="70"/>
      <c r="D20" s="68"/>
      <c r="E20" s="41"/>
      <c r="F20" s="69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61"/>
      <c r="C21" s="71" t="s">
        <v>17</v>
      </c>
      <c r="D21" s="72"/>
      <c r="E21" s="65" t="s">
        <v>10</v>
      </c>
      <c r="F21" s="66" t="n">
        <v>1</v>
      </c>
      <c r="G21" s="51"/>
      <c r="H21" s="73"/>
      <c r="I21" s="58" t="n">
        <v>7</v>
      </c>
      <c r="J21" s="46"/>
    </row>
    <row r="22" customFormat="false" ht="16.5" hidden="false" customHeight="true" outlineLevel="0" collapsed="false">
      <c r="A22" s="5"/>
      <c r="B22" s="38"/>
      <c r="C22" s="70"/>
      <c r="D22" s="68"/>
      <c r="E22" s="41"/>
      <c r="F22" s="69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4"/>
      <c r="C23" s="71" t="s">
        <v>18</v>
      </c>
      <c r="D23" s="75"/>
      <c r="E23" s="65" t="s">
        <v>10</v>
      </c>
      <c r="F23" s="66" t="n">
        <v>1</v>
      </c>
      <c r="G23" s="51"/>
      <c r="H23" s="73"/>
      <c r="I23" s="58" t="n">
        <v>8</v>
      </c>
      <c r="J23" s="46"/>
      <c r="K23" s="76" t="s">
        <v>19</v>
      </c>
    </row>
    <row r="24" customFormat="false" ht="16.5" hidden="false" customHeight="true" outlineLevel="0" collapsed="false">
      <c r="A24" s="5"/>
      <c r="B24" s="38"/>
      <c r="C24" s="70"/>
      <c r="D24" s="68"/>
      <c r="E24" s="41"/>
      <c r="F24" s="69"/>
      <c r="G24" s="43"/>
      <c r="H24" s="44"/>
      <c r="I24" s="45"/>
      <c r="J24" s="46"/>
      <c r="K24" s="76"/>
    </row>
    <row r="25" customFormat="false" ht="16.5" hidden="false" customHeight="true" outlineLevel="0" collapsed="false">
      <c r="A25" s="5"/>
      <c r="B25" s="61"/>
      <c r="C25" s="71" t="s">
        <v>20</v>
      </c>
      <c r="D25" s="72"/>
      <c r="E25" s="65" t="s">
        <v>10</v>
      </c>
      <c r="F25" s="66" t="n">
        <v>1</v>
      </c>
      <c r="G25" s="51"/>
      <c r="H25" s="73"/>
      <c r="I25" s="58" t="n">
        <v>9</v>
      </c>
      <c r="J25" s="46"/>
      <c r="K25" s="76"/>
    </row>
    <row r="26" customFormat="false" ht="16.5" hidden="false" customHeight="true" outlineLevel="0" collapsed="false">
      <c r="A26" s="5"/>
      <c r="B26" s="38"/>
      <c r="C26" s="70"/>
      <c r="D26" s="68"/>
      <c r="E26" s="41"/>
      <c r="F26" s="69"/>
      <c r="G26" s="43"/>
      <c r="H26" s="44"/>
      <c r="I26" s="45"/>
      <c r="J26" s="46"/>
      <c r="K26" s="76"/>
    </row>
    <row r="27" customFormat="false" ht="16.5" hidden="false" customHeight="true" outlineLevel="0" collapsed="false">
      <c r="A27" s="5"/>
      <c r="B27" s="61"/>
      <c r="C27" s="71" t="s">
        <v>21</v>
      </c>
      <c r="D27" s="72"/>
      <c r="E27" s="65" t="s">
        <v>10</v>
      </c>
      <c r="F27" s="66" t="n">
        <v>1</v>
      </c>
      <c r="G27" s="51"/>
      <c r="H27" s="73"/>
      <c r="I27" s="58" t="n">
        <v>10</v>
      </c>
      <c r="J27" s="46"/>
      <c r="K27" s="76"/>
    </row>
    <row r="28" customFormat="false" ht="16.5" hidden="false" customHeight="true" outlineLevel="0" collapsed="false">
      <c r="A28" s="5"/>
      <c r="B28" s="77"/>
      <c r="C28" s="78"/>
      <c r="D28" s="79"/>
      <c r="E28" s="80"/>
      <c r="F28" s="81"/>
      <c r="G28" s="82"/>
      <c r="H28" s="83"/>
      <c r="I28" s="45"/>
      <c r="J28" s="46"/>
      <c r="K28" s="76"/>
    </row>
    <row r="29" customFormat="false" ht="16.5" hidden="false" customHeight="true" outlineLevel="0" collapsed="false">
      <c r="A29" s="5"/>
      <c r="B29" s="61"/>
      <c r="C29" s="71" t="s">
        <v>22</v>
      </c>
      <c r="D29" s="72"/>
      <c r="E29" s="65" t="s">
        <v>10</v>
      </c>
      <c r="F29" s="66" t="n">
        <v>1</v>
      </c>
      <c r="G29" s="51"/>
      <c r="H29" s="73"/>
      <c r="I29" s="58" t="n">
        <v>11</v>
      </c>
      <c r="J29" s="46"/>
      <c r="K29" s="76"/>
    </row>
    <row r="30" customFormat="false" ht="16.5" hidden="false" customHeight="true" outlineLevel="0" collapsed="false">
      <c r="A30" s="5"/>
      <c r="B30" s="38"/>
      <c r="C30" s="70"/>
      <c r="D30" s="68"/>
      <c r="E30" s="41"/>
      <c r="F30" s="69"/>
      <c r="G30" s="43"/>
      <c r="H30" s="44"/>
      <c r="I30" s="45"/>
      <c r="J30" s="46"/>
      <c r="K30" s="76"/>
    </row>
    <row r="31" customFormat="false" ht="16.5" hidden="false" customHeight="true" outlineLevel="0" collapsed="false">
      <c r="A31" s="5"/>
      <c r="B31" s="84"/>
      <c r="C31" s="85"/>
      <c r="D31" s="86"/>
      <c r="E31" s="87"/>
      <c r="F31" s="88"/>
      <c r="G31" s="89"/>
      <c r="H31" s="90"/>
      <c r="I31" s="91"/>
      <c r="J31" s="46"/>
      <c r="K31" s="76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92" t="n">
        <v>1</v>
      </c>
      <c r="C35" s="20" t="s">
        <v>11</v>
      </c>
      <c r="D35" s="93"/>
      <c r="E35" s="21"/>
      <c r="F35" s="22"/>
      <c r="G35" s="23" t="n">
        <v>1</v>
      </c>
      <c r="H35" s="94" t="s">
        <v>23</v>
      </c>
      <c r="I35" s="95" t="s">
        <v>24</v>
      </c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25</v>
      </c>
      <c r="C37" s="33" t="s">
        <v>26</v>
      </c>
      <c r="D37" s="33" t="s">
        <v>27</v>
      </c>
      <c r="E37" s="33" t="s">
        <v>5</v>
      </c>
      <c r="F37" s="34" t="s">
        <v>6</v>
      </c>
      <c r="G37" s="33" t="s">
        <v>7</v>
      </c>
      <c r="H37" s="35" t="s">
        <v>8</v>
      </c>
      <c r="I37" s="36" t="s">
        <v>9</v>
      </c>
      <c r="J37" s="37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56" t="s">
        <v>28</v>
      </c>
      <c r="D39" s="56"/>
      <c r="E39" s="65" t="s">
        <v>29</v>
      </c>
      <c r="F39" s="66"/>
      <c r="G39" s="52"/>
      <c r="H39" s="73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5"/>
      <c r="C41" s="96" t="s">
        <v>30</v>
      </c>
      <c r="D41" s="56"/>
      <c r="E41" s="65" t="s">
        <v>29</v>
      </c>
      <c r="F41" s="66"/>
      <c r="G41" s="51"/>
      <c r="H41" s="73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97"/>
      <c r="C42" s="54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92"/>
      <c r="C43" s="96" t="s">
        <v>31</v>
      </c>
      <c r="D43" s="56"/>
      <c r="E43" s="65" t="s">
        <v>29</v>
      </c>
      <c r="F43" s="66"/>
      <c r="G43" s="51"/>
      <c r="H43" s="73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77"/>
      <c r="C44" s="54"/>
      <c r="D44" s="40"/>
      <c r="E44" s="41"/>
      <c r="F44" s="42"/>
      <c r="G44" s="43"/>
      <c r="H44" s="44"/>
      <c r="I44" s="98"/>
      <c r="J44" s="99"/>
    </row>
    <row r="45" customFormat="false" ht="16.5" hidden="false" customHeight="true" outlineLevel="0" collapsed="false">
      <c r="A45" s="5"/>
      <c r="B45" s="55"/>
      <c r="C45" s="100" t="s">
        <v>32</v>
      </c>
      <c r="D45" s="48"/>
      <c r="E45" s="65" t="s">
        <v>29</v>
      </c>
      <c r="F45" s="66"/>
      <c r="G45" s="51"/>
      <c r="H45" s="73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5"/>
      <c r="C47" s="101" t="s">
        <v>33</v>
      </c>
      <c r="D47" s="48"/>
      <c r="E47" s="49" t="s">
        <v>29</v>
      </c>
      <c r="F47" s="62"/>
      <c r="G47" s="51"/>
      <c r="H47" s="73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55"/>
      <c r="C49" s="100" t="s">
        <v>34</v>
      </c>
      <c r="D49" s="48"/>
      <c r="E49" s="49" t="s">
        <v>29</v>
      </c>
      <c r="F49" s="62"/>
      <c r="G49" s="51"/>
      <c r="H49" s="73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102"/>
      <c r="D50" s="20"/>
      <c r="E50" s="41"/>
      <c r="F50" s="42"/>
      <c r="G50" s="63"/>
      <c r="H50" s="64"/>
      <c r="I50" s="45"/>
      <c r="J50" s="46"/>
    </row>
    <row r="51" customFormat="false" ht="16.5" hidden="false" customHeight="true" outlineLevel="0" collapsed="false">
      <c r="A51" s="5"/>
      <c r="B51" s="55"/>
      <c r="C51" s="100" t="s">
        <v>35</v>
      </c>
      <c r="D51" s="57"/>
      <c r="E51" s="65"/>
      <c r="F51" s="66"/>
      <c r="G51" s="67"/>
      <c r="H51" s="52" t="n">
        <f aca="false">SUM(H38:H49)</f>
        <v>0</v>
      </c>
      <c r="I51" s="53"/>
      <c r="J51" s="46"/>
    </row>
    <row r="52" customFormat="false" ht="16.5" hidden="false" customHeight="true" outlineLevel="0" collapsed="false">
      <c r="A52" s="5"/>
      <c r="B52" s="38"/>
      <c r="C52" s="63"/>
      <c r="D52" s="63"/>
      <c r="E52" s="41"/>
      <c r="F52" s="69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5"/>
      <c r="C53" s="67"/>
      <c r="D53" s="67"/>
      <c r="E53" s="65"/>
      <c r="F53" s="103"/>
      <c r="G53" s="51"/>
      <c r="H53" s="73"/>
      <c r="I53" s="53"/>
      <c r="J53" s="46"/>
    </row>
    <row r="54" customFormat="false" ht="16.5" hidden="false" customHeight="true" outlineLevel="0" collapsed="false">
      <c r="A54" s="5"/>
      <c r="B54" s="38"/>
      <c r="C54" s="63"/>
      <c r="D54" s="63"/>
      <c r="E54" s="41"/>
      <c r="F54" s="69"/>
      <c r="G54" s="43"/>
      <c r="H54" s="44"/>
      <c r="I54" s="45"/>
      <c r="J54" s="46"/>
      <c r="K54" s="76" t="s">
        <v>36</v>
      </c>
    </row>
    <row r="55" customFormat="false" ht="16.5" hidden="false" customHeight="true" outlineLevel="0" collapsed="false">
      <c r="A55" s="5"/>
      <c r="B55" s="55"/>
      <c r="C55" s="67"/>
      <c r="D55" s="67"/>
      <c r="E55" s="65"/>
      <c r="F55" s="103"/>
      <c r="G55" s="51"/>
      <c r="H55" s="73"/>
      <c r="I55" s="53"/>
      <c r="J55" s="46"/>
      <c r="K55" s="76"/>
    </row>
    <row r="56" customFormat="false" ht="16.5" hidden="false" customHeight="true" outlineLevel="0" collapsed="false">
      <c r="A56" s="5"/>
      <c r="B56" s="38"/>
      <c r="C56" s="63"/>
      <c r="D56" s="63"/>
      <c r="E56" s="41"/>
      <c r="F56" s="69"/>
      <c r="G56" s="43"/>
      <c r="H56" s="44"/>
      <c r="I56" s="45"/>
      <c r="J56" s="46"/>
      <c r="K56" s="76"/>
    </row>
    <row r="57" customFormat="false" ht="16.5" hidden="false" customHeight="true" outlineLevel="0" collapsed="false">
      <c r="A57" s="5"/>
      <c r="B57" s="55"/>
      <c r="C57" s="67"/>
      <c r="D57" s="67"/>
      <c r="E57" s="65"/>
      <c r="F57" s="103"/>
      <c r="G57" s="51"/>
      <c r="H57" s="73"/>
      <c r="I57" s="53"/>
      <c r="J57" s="46"/>
      <c r="K57" s="76"/>
    </row>
    <row r="58" customFormat="false" ht="16.5" hidden="false" customHeight="true" outlineLevel="0" collapsed="false">
      <c r="A58" s="5"/>
      <c r="B58" s="38"/>
      <c r="C58" s="63"/>
      <c r="D58" s="63"/>
      <c r="E58" s="41"/>
      <c r="F58" s="69"/>
      <c r="G58" s="43"/>
      <c r="H58" s="44"/>
      <c r="I58" s="45"/>
      <c r="J58" s="46"/>
      <c r="K58" s="76"/>
    </row>
    <row r="59" customFormat="false" ht="16.5" hidden="false" customHeight="true" outlineLevel="0" collapsed="false">
      <c r="A59" s="5"/>
      <c r="B59" s="55"/>
      <c r="C59" s="67"/>
      <c r="D59" s="67"/>
      <c r="E59" s="65"/>
      <c r="F59" s="103"/>
      <c r="G59" s="51"/>
      <c r="H59" s="73"/>
      <c r="I59" s="53"/>
      <c r="J59" s="46"/>
      <c r="K59" s="76"/>
    </row>
    <row r="60" customFormat="false" ht="16.5" hidden="false" customHeight="true" outlineLevel="0" collapsed="false">
      <c r="A60" s="5"/>
      <c r="B60" s="38"/>
      <c r="C60" s="63"/>
      <c r="D60" s="63"/>
      <c r="E60" s="41"/>
      <c r="F60" s="69"/>
      <c r="G60" s="63"/>
      <c r="H60" s="64"/>
      <c r="I60" s="45"/>
      <c r="J60" s="46"/>
      <c r="K60" s="76"/>
    </row>
    <row r="61" customFormat="false" ht="16.5" hidden="false" customHeight="true" outlineLevel="0" collapsed="false">
      <c r="A61" s="5"/>
      <c r="B61" s="104"/>
      <c r="C61" s="105"/>
      <c r="D61" s="105"/>
      <c r="E61" s="87"/>
      <c r="F61" s="106"/>
      <c r="G61" s="89"/>
      <c r="H61" s="90"/>
      <c r="I61" s="107"/>
      <c r="J61" s="46"/>
      <c r="K61" s="76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</row>
    <row r="65" s="5" customFormat="true" ht="15.75" hidden="false" customHeight="true" outlineLevel="0" collapsed="false">
      <c r="B65" s="92" t="n">
        <f aca="false">B35+1</f>
        <v>2</v>
      </c>
      <c r="C65" s="108" t="s">
        <v>12</v>
      </c>
      <c r="D65" s="93"/>
      <c r="E65" s="21"/>
      <c r="F65" s="22"/>
      <c r="G65" s="23" t="n">
        <v>1</v>
      </c>
      <c r="H65" s="94" t="s">
        <v>23</v>
      </c>
      <c r="I65" s="95" t="s">
        <v>24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25</v>
      </c>
      <c r="C67" s="33" t="s">
        <v>26</v>
      </c>
      <c r="D67" s="33" t="s">
        <v>27</v>
      </c>
      <c r="E67" s="33" t="s">
        <v>5</v>
      </c>
      <c r="F67" s="34" t="s">
        <v>6</v>
      </c>
      <c r="G67" s="33" t="s">
        <v>7</v>
      </c>
      <c r="H67" s="35" t="s">
        <v>8</v>
      </c>
      <c r="I67" s="36" t="s">
        <v>9</v>
      </c>
      <c r="J67" s="37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56" t="s">
        <v>28</v>
      </c>
      <c r="D69" s="56"/>
      <c r="E69" s="65" t="s">
        <v>29</v>
      </c>
      <c r="F69" s="66"/>
      <c r="G69" s="52"/>
      <c r="H69" s="73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5"/>
      <c r="C71" s="96" t="s">
        <v>30</v>
      </c>
      <c r="D71" s="56"/>
      <c r="E71" s="65" t="s">
        <v>29</v>
      </c>
      <c r="F71" s="66"/>
      <c r="G71" s="51"/>
      <c r="H71" s="73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97"/>
      <c r="C72" s="54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92"/>
      <c r="C73" s="96" t="s">
        <v>31</v>
      </c>
      <c r="D73" s="56"/>
      <c r="E73" s="65" t="s">
        <v>29</v>
      </c>
      <c r="F73" s="66"/>
      <c r="G73" s="51"/>
      <c r="H73" s="73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77"/>
      <c r="C74" s="54"/>
      <c r="D74" s="40"/>
      <c r="E74" s="41"/>
      <c r="F74" s="42"/>
      <c r="G74" s="43"/>
      <c r="H74" s="44"/>
      <c r="I74" s="98"/>
      <c r="J74" s="99"/>
    </row>
    <row r="75" customFormat="false" ht="16.5" hidden="false" customHeight="true" outlineLevel="0" collapsed="false">
      <c r="A75" s="5"/>
      <c r="B75" s="55"/>
      <c r="C75" s="100" t="s">
        <v>32</v>
      </c>
      <c r="D75" s="48"/>
      <c r="E75" s="65" t="s">
        <v>29</v>
      </c>
      <c r="F75" s="66"/>
      <c r="G75" s="51"/>
      <c r="H75" s="73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01" t="s">
        <v>33</v>
      </c>
      <c r="D77" s="48"/>
      <c r="E77" s="49" t="s">
        <v>29</v>
      </c>
      <c r="F77" s="62"/>
      <c r="G77" s="51"/>
      <c r="H77" s="73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5"/>
      <c r="C79" s="100" t="s">
        <v>34</v>
      </c>
      <c r="D79" s="48"/>
      <c r="E79" s="49" t="s">
        <v>29</v>
      </c>
      <c r="F79" s="62"/>
      <c r="G79" s="51"/>
      <c r="H79" s="73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102"/>
      <c r="D80" s="20"/>
      <c r="E80" s="41"/>
      <c r="F80" s="42"/>
      <c r="G80" s="63"/>
      <c r="H80" s="64"/>
      <c r="I80" s="45"/>
      <c r="J80" s="46"/>
    </row>
    <row r="81" customFormat="false" ht="16.5" hidden="false" customHeight="true" outlineLevel="0" collapsed="false">
      <c r="A81" s="5"/>
      <c r="B81" s="55"/>
      <c r="C81" s="100" t="s">
        <v>35</v>
      </c>
      <c r="D81" s="57"/>
      <c r="E81" s="65"/>
      <c r="F81" s="66"/>
      <c r="G81" s="67"/>
      <c r="H81" s="52" t="n">
        <f aca="false">SUM(H68:H79)</f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63"/>
      <c r="D82" s="63"/>
      <c r="E82" s="41"/>
      <c r="F82" s="69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5"/>
      <c r="C83" s="67"/>
      <c r="D83" s="67"/>
      <c r="E83" s="65"/>
      <c r="F83" s="103"/>
      <c r="G83" s="51"/>
      <c r="H83" s="73"/>
      <c r="I83" s="53"/>
      <c r="J83" s="46"/>
    </row>
    <row r="84" customFormat="false" ht="16.5" hidden="false" customHeight="true" outlineLevel="0" collapsed="false">
      <c r="A84" s="5"/>
      <c r="B84" s="38"/>
      <c r="C84" s="63"/>
      <c r="D84" s="63"/>
      <c r="E84" s="41"/>
      <c r="F84" s="69"/>
      <c r="G84" s="43"/>
      <c r="H84" s="44"/>
      <c r="I84" s="45"/>
      <c r="J84" s="46"/>
      <c r="K84" s="76" t="s">
        <v>37</v>
      </c>
    </row>
    <row r="85" customFormat="false" ht="16.5" hidden="false" customHeight="true" outlineLevel="0" collapsed="false">
      <c r="A85" s="5"/>
      <c r="B85" s="55"/>
      <c r="C85" s="67"/>
      <c r="D85" s="67"/>
      <c r="E85" s="65"/>
      <c r="F85" s="103"/>
      <c r="G85" s="51"/>
      <c r="H85" s="73"/>
      <c r="I85" s="53"/>
      <c r="J85" s="46"/>
      <c r="K85" s="76"/>
    </row>
    <row r="86" customFormat="false" ht="16.5" hidden="false" customHeight="true" outlineLevel="0" collapsed="false">
      <c r="A86" s="5"/>
      <c r="B86" s="38"/>
      <c r="C86" s="63"/>
      <c r="D86" s="63"/>
      <c r="E86" s="41"/>
      <c r="F86" s="69"/>
      <c r="G86" s="43"/>
      <c r="H86" s="44"/>
      <c r="I86" s="45"/>
      <c r="J86" s="46"/>
      <c r="K86" s="76"/>
    </row>
    <row r="87" customFormat="false" ht="16.5" hidden="false" customHeight="true" outlineLevel="0" collapsed="false">
      <c r="A87" s="5"/>
      <c r="B87" s="55"/>
      <c r="C87" s="67"/>
      <c r="D87" s="67"/>
      <c r="E87" s="65"/>
      <c r="F87" s="103"/>
      <c r="G87" s="51"/>
      <c r="H87" s="73"/>
      <c r="I87" s="53"/>
      <c r="J87" s="46"/>
      <c r="K87" s="76"/>
    </row>
    <row r="88" customFormat="false" ht="16.5" hidden="false" customHeight="true" outlineLevel="0" collapsed="false">
      <c r="A88" s="5"/>
      <c r="B88" s="38"/>
      <c r="C88" s="63"/>
      <c r="D88" s="63"/>
      <c r="E88" s="41"/>
      <c r="F88" s="69"/>
      <c r="G88" s="43"/>
      <c r="H88" s="44"/>
      <c r="I88" s="45"/>
      <c r="J88" s="46"/>
      <c r="K88" s="76"/>
    </row>
    <row r="89" customFormat="false" ht="16.5" hidden="false" customHeight="true" outlineLevel="0" collapsed="false">
      <c r="A89" s="5"/>
      <c r="B89" s="55"/>
      <c r="C89" s="67"/>
      <c r="D89" s="67"/>
      <c r="E89" s="65"/>
      <c r="F89" s="103"/>
      <c r="G89" s="51"/>
      <c r="H89" s="73"/>
      <c r="I89" s="53"/>
      <c r="J89" s="46"/>
      <c r="K89" s="76"/>
    </row>
    <row r="90" customFormat="false" ht="16.5" hidden="false" customHeight="true" outlineLevel="0" collapsed="false">
      <c r="A90" s="5"/>
      <c r="B90" s="38"/>
      <c r="C90" s="63"/>
      <c r="D90" s="63"/>
      <c r="E90" s="41"/>
      <c r="F90" s="69"/>
      <c r="G90" s="63"/>
      <c r="H90" s="64"/>
      <c r="I90" s="45"/>
      <c r="J90" s="46"/>
      <c r="K90" s="76"/>
    </row>
    <row r="91" customFormat="false" ht="16.5" hidden="false" customHeight="true" outlineLevel="0" collapsed="false">
      <c r="A91" s="5"/>
      <c r="B91" s="104"/>
      <c r="C91" s="105"/>
      <c r="D91" s="105"/>
      <c r="E91" s="87"/>
      <c r="F91" s="106"/>
      <c r="G91" s="89"/>
      <c r="H91" s="90"/>
      <c r="I91" s="107"/>
      <c r="J91" s="46"/>
      <c r="K91" s="76"/>
    </row>
    <row r="92" customFormat="false" ht="12" hidden="false" customHeight="false" outlineLevel="0" collapsed="false">
      <c r="A92" s="5"/>
      <c r="B92" s="6"/>
      <c r="C92" s="7"/>
      <c r="D92" s="8"/>
      <c r="E92" s="6"/>
      <c r="F92" s="9"/>
      <c r="G92" s="8"/>
      <c r="H92" s="10"/>
      <c r="I92" s="8"/>
      <c r="J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s="5" customFormat="tru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8"/>
    </row>
    <row r="95" s="5" customFormat="true" ht="15.75" hidden="false" customHeight="true" outlineLevel="0" collapsed="false">
      <c r="B95" s="92" t="n">
        <f aca="false">B65+1</f>
        <v>3</v>
      </c>
      <c r="C95" s="108" t="s">
        <v>13</v>
      </c>
      <c r="D95" s="93"/>
      <c r="E95" s="21"/>
      <c r="F95" s="22"/>
      <c r="G95" s="23" t="n">
        <v>1</v>
      </c>
      <c r="H95" s="94" t="s">
        <v>23</v>
      </c>
      <c r="I95" s="95" t="s">
        <v>24</v>
      </c>
      <c r="J95" s="18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25</v>
      </c>
      <c r="C97" s="33" t="s">
        <v>26</v>
      </c>
      <c r="D97" s="33" t="s">
        <v>27</v>
      </c>
      <c r="E97" s="33" t="s">
        <v>5</v>
      </c>
      <c r="F97" s="34" t="s">
        <v>6</v>
      </c>
      <c r="G97" s="33" t="s">
        <v>7</v>
      </c>
      <c r="H97" s="35" t="s">
        <v>8</v>
      </c>
      <c r="I97" s="36" t="s">
        <v>9</v>
      </c>
      <c r="J97" s="37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56" t="s">
        <v>28</v>
      </c>
      <c r="D99" s="56"/>
      <c r="E99" s="65" t="s">
        <v>29</v>
      </c>
      <c r="F99" s="66"/>
      <c r="G99" s="52"/>
      <c r="H99" s="73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5"/>
      <c r="C101" s="96" t="s">
        <v>30</v>
      </c>
      <c r="D101" s="56"/>
      <c r="E101" s="65" t="s">
        <v>29</v>
      </c>
      <c r="F101" s="66"/>
      <c r="G101" s="51"/>
      <c r="H101" s="73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97"/>
      <c r="C102" s="54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92"/>
      <c r="C103" s="96" t="s">
        <v>31</v>
      </c>
      <c r="D103" s="56"/>
      <c r="E103" s="65" t="s">
        <v>29</v>
      </c>
      <c r="F103" s="66"/>
      <c r="G103" s="51"/>
      <c r="H103" s="73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77"/>
      <c r="C104" s="54"/>
      <c r="D104" s="40"/>
      <c r="E104" s="41"/>
      <c r="F104" s="42"/>
      <c r="G104" s="43"/>
      <c r="H104" s="44"/>
      <c r="I104" s="98"/>
      <c r="J104" s="99"/>
    </row>
    <row r="105" customFormat="false" ht="16.5" hidden="false" customHeight="true" outlineLevel="0" collapsed="false">
      <c r="A105" s="5"/>
      <c r="B105" s="55"/>
      <c r="C105" s="100" t="s">
        <v>32</v>
      </c>
      <c r="D105" s="48"/>
      <c r="E105" s="65" t="s">
        <v>29</v>
      </c>
      <c r="F105" s="66"/>
      <c r="G105" s="51"/>
      <c r="H105" s="73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01" t="s">
        <v>33</v>
      </c>
      <c r="D107" s="48"/>
      <c r="E107" s="49" t="s">
        <v>29</v>
      </c>
      <c r="F107" s="62"/>
      <c r="G107" s="51"/>
      <c r="H107" s="73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5"/>
      <c r="C109" s="100" t="s">
        <v>34</v>
      </c>
      <c r="D109" s="48"/>
      <c r="E109" s="49" t="s">
        <v>29</v>
      </c>
      <c r="F109" s="62"/>
      <c r="G109" s="51"/>
      <c r="H109" s="73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102"/>
      <c r="D110" s="20"/>
      <c r="E110" s="41"/>
      <c r="F110" s="42"/>
      <c r="G110" s="63"/>
      <c r="H110" s="64"/>
      <c r="I110" s="45"/>
      <c r="J110" s="46"/>
    </row>
    <row r="111" customFormat="false" ht="16.5" hidden="false" customHeight="true" outlineLevel="0" collapsed="false">
      <c r="A111" s="5"/>
      <c r="B111" s="55"/>
      <c r="C111" s="100" t="s">
        <v>35</v>
      </c>
      <c r="D111" s="57"/>
      <c r="E111" s="65"/>
      <c r="F111" s="66"/>
      <c r="G111" s="67"/>
      <c r="H111" s="52" t="n">
        <f aca="false">SUM(H98:H109)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63"/>
      <c r="D112" s="63"/>
      <c r="E112" s="41"/>
      <c r="F112" s="69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5"/>
      <c r="C113" s="67"/>
      <c r="D113" s="67"/>
      <c r="E113" s="65"/>
      <c r="F113" s="103"/>
      <c r="G113" s="51"/>
      <c r="H113" s="73"/>
      <c r="I113" s="53"/>
      <c r="J113" s="46"/>
    </row>
    <row r="114" customFormat="false" ht="16.5" hidden="false" customHeight="true" outlineLevel="0" collapsed="false">
      <c r="A114" s="5"/>
      <c r="B114" s="38"/>
      <c r="C114" s="63"/>
      <c r="D114" s="63"/>
      <c r="E114" s="41"/>
      <c r="F114" s="69"/>
      <c r="G114" s="43"/>
      <c r="H114" s="44"/>
      <c r="I114" s="45"/>
      <c r="J114" s="46"/>
      <c r="K114" s="76" t="s">
        <v>38</v>
      </c>
    </row>
    <row r="115" customFormat="false" ht="16.5" hidden="false" customHeight="true" outlineLevel="0" collapsed="false">
      <c r="A115" s="5"/>
      <c r="B115" s="55"/>
      <c r="C115" s="67"/>
      <c r="D115" s="67"/>
      <c r="E115" s="65"/>
      <c r="F115" s="103"/>
      <c r="G115" s="51"/>
      <c r="H115" s="73"/>
      <c r="I115" s="53"/>
      <c r="J115" s="46"/>
      <c r="K115" s="76"/>
    </row>
    <row r="116" customFormat="false" ht="16.5" hidden="false" customHeight="true" outlineLevel="0" collapsed="false">
      <c r="A116" s="5"/>
      <c r="B116" s="38"/>
      <c r="C116" s="63"/>
      <c r="D116" s="63"/>
      <c r="E116" s="41"/>
      <c r="F116" s="69"/>
      <c r="G116" s="43"/>
      <c r="H116" s="44"/>
      <c r="I116" s="45"/>
      <c r="J116" s="46"/>
      <c r="K116" s="76"/>
    </row>
    <row r="117" customFormat="false" ht="16.5" hidden="false" customHeight="true" outlineLevel="0" collapsed="false">
      <c r="A117" s="5"/>
      <c r="B117" s="55"/>
      <c r="C117" s="67"/>
      <c r="D117" s="67"/>
      <c r="E117" s="65"/>
      <c r="F117" s="103"/>
      <c r="G117" s="51"/>
      <c r="H117" s="73"/>
      <c r="I117" s="53"/>
      <c r="J117" s="46"/>
      <c r="K117" s="76"/>
    </row>
    <row r="118" customFormat="false" ht="16.5" hidden="false" customHeight="true" outlineLevel="0" collapsed="false">
      <c r="A118" s="5"/>
      <c r="B118" s="38"/>
      <c r="C118" s="63"/>
      <c r="D118" s="63"/>
      <c r="E118" s="41"/>
      <c r="F118" s="69"/>
      <c r="G118" s="43"/>
      <c r="H118" s="44"/>
      <c r="I118" s="45"/>
      <c r="J118" s="46"/>
      <c r="K118" s="76"/>
    </row>
    <row r="119" customFormat="false" ht="16.5" hidden="false" customHeight="true" outlineLevel="0" collapsed="false">
      <c r="A119" s="5"/>
      <c r="B119" s="55"/>
      <c r="C119" s="67"/>
      <c r="D119" s="67"/>
      <c r="E119" s="65"/>
      <c r="F119" s="103"/>
      <c r="G119" s="51"/>
      <c r="H119" s="73"/>
      <c r="I119" s="53"/>
      <c r="J119" s="46"/>
      <c r="K119" s="76"/>
    </row>
    <row r="120" customFormat="false" ht="16.5" hidden="false" customHeight="true" outlineLevel="0" collapsed="false">
      <c r="A120" s="5"/>
      <c r="B120" s="38"/>
      <c r="C120" s="63"/>
      <c r="D120" s="63"/>
      <c r="E120" s="41"/>
      <c r="F120" s="69"/>
      <c r="G120" s="63"/>
      <c r="H120" s="64"/>
      <c r="I120" s="45"/>
      <c r="J120" s="46"/>
      <c r="K120" s="76"/>
    </row>
    <row r="121" customFormat="false" ht="16.5" hidden="false" customHeight="true" outlineLevel="0" collapsed="false">
      <c r="A121" s="5"/>
      <c r="B121" s="104"/>
      <c r="C121" s="105"/>
      <c r="D121" s="105"/>
      <c r="E121" s="87"/>
      <c r="F121" s="106"/>
      <c r="G121" s="89"/>
      <c r="H121" s="90"/>
      <c r="I121" s="107"/>
      <c r="J121" s="46"/>
      <c r="K121" s="76"/>
    </row>
    <row r="122" customFormat="false" ht="12" hidden="false" customHeight="false" outlineLevel="0" collapsed="false">
      <c r="A122" s="5"/>
      <c r="B122" s="6"/>
      <c r="C122" s="7"/>
      <c r="D122" s="8"/>
      <c r="E122" s="6"/>
      <c r="F122" s="9"/>
      <c r="G122" s="8"/>
      <c r="H122" s="10"/>
      <c r="I122" s="8"/>
      <c r="J122" s="8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s="5" customFormat="true" ht="15.75" hidden="false" customHeight="true" outlineLevel="0" collapsed="false">
      <c r="B124" s="12"/>
      <c r="C124" s="13"/>
      <c r="D124" s="13"/>
      <c r="E124" s="14"/>
      <c r="F124" s="15"/>
      <c r="G124" s="13"/>
      <c r="H124" s="16"/>
      <c r="I124" s="17"/>
      <c r="J124" s="18"/>
    </row>
    <row r="125" s="5" customFormat="true" ht="15.75" hidden="false" customHeight="true" outlineLevel="0" collapsed="false">
      <c r="B125" s="92" t="n">
        <f aca="false">B95+1</f>
        <v>4</v>
      </c>
      <c r="C125" s="108" t="s">
        <v>14</v>
      </c>
      <c r="D125" s="93"/>
      <c r="E125" s="21"/>
      <c r="F125" s="22"/>
      <c r="G125" s="23" t="n">
        <v>1</v>
      </c>
      <c r="H125" s="94" t="s">
        <v>23</v>
      </c>
      <c r="I125" s="95" t="s">
        <v>24</v>
      </c>
      <c r="J125" s="18"/>
    </row>
    <row r="126" s="5" customFormat="true" ht="15.75" hidden="false" customHeight="true" outlineLevel="0" collapsed="false">
      <c r="B126" s="26"/>
      <c r="C126" s="27"/>
      <c r="D126" s="27"/>
      <c r="E126" s="28"/>
      <c r="F126" s="29"/>
      <c r="G126" s="27"/>
      <c r="H126" s="30"/>
      <c r="I126" s="31"/>
      <c r="J126" s="18"/>
    </row>
    <row r="127" s="5" customFormat="true" ht="33" hidden="false" customHeight="true" outlineLevel="0" collapsed="false">
      <c r="B127" s="32" t="s">
        <v>25</v>
      </c>
      <c r="C127" s="33" t="s">
        <v>26</v>
      </c>
      <c r="D127" s="33" t="s">
        <v>27</v>
      </c>
      <c r="E127" s="33" t="s">
        <v>5</v>
      </c>
      <c r="F127" s="34" t="s">
        <v>6</v>
      </c>
      <c r="G127" s="33" t="s">
        <v>7</v>
      </c>
      <c r="H127" s="35" t="s">
        <v>8</v>
      </c>
      <c r="I127" s="36" t="s">
        <v>9</v>
      </c>
      <c r="J127" s="37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56" t="s">
        <v>28</v>
      </c>
      <c r="D129" s="56"/>
      <c r="E129" s="65" t="s">
        <v>29</v>
      </c>
      <c r="F129" s="66"/>
      <c r="G129" s="52"/>
      <c r="H129" s="73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5"/>
      <c r="C131" s="96" t="s">
        <v>30</v>
      </c>
      <c r="D131" s="56"/>
      <c r="E131" s="65" t="s">
        <v>29</v>
      </c>
      <c r="F131" s="66"/>
      <c r="G131" s="51"/>
      <c r="H131" s="73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97"/>
      <c r="C132" s="54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A133" s="5"/>
      <c r="B133" s="92"/>
      <c r="C133" s="96" t="s">
        <v>31</v>
      </c>
      <c r="D133" s="56"/>
      <c r="E133" s="65" t="s">
        <v>29</v>
      </c>
      <c r="F133" s="66"/>
      <c r="G133" s="51"/>
      <c r="H133" s="73" t="n">
        <f aca="false">F133*G133</f>
        <v>0</v>
      </c>
      <c r="I133" s="53"/>
      <c r="J133" s="46"/>
    </row>
    <row r="134" customFormat="false" ht="16.5" hidden="false" customHeight="true" outlineLevel="0" collapsed="false">
      <c r="A134" s="5"/>
      <c r="B134" s="77"/>
      <c r="C134" s="54"/>
      <c r="D134" s="40"/>
      <c r="E134" s="41"/>
      <c r="F134" s="42"/>
      <c r="G134" s="43"/>
      <c r="H134" s="44"/>
      <c r="I134" s="98"/>
      <c r="J134" s="99"/>
    </row>
    <row r="135" customFormat="false" ht="16.5" hidden="false" customHeight="true" outlineLevel="0" collapsed="false">
      <c r="A135" s="5"/>
      <c r="B135" s="55"/>
      <c r="C135" s="100" t="s">
        <v>32</v>
      </c>
      <c r="D135" s="48"/>
      <c r="E135" s="65" t="s">
        <v>29</v>
      </c>
      <c r="F135" s="66"/>
      <c r="G135" s="51"/>
      <c r="H135" s="73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101" t="s">
        <v>33</v>
      </c>
      <c r="D137" s="48"/>
      <c r="E137" s="49" t="s">
        <v>29</v>
      </c>
      <c r="F137" s="62"/>
      <c r="G137" s="51"/>
      <c r="H137" s="73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55"/>
      <c r="C139" s="100" t="s">
        <v>34</v>
      </c>
      <c r="D139" s="48"/>
      <c r="E139" s="49" t="s">
        <v>29</v>
      </c>
      <c r="F139" s="62"/>
      <c r="G139" s="51"/>
      <c r="H139" s="73" t="n">
        <f aca="false">F139*G139</f>
        <v>0</v>
      </c>
      <c r="I139" s="53"/>
      <c r="J139" s="46"/>
    </row>
    <row r="140" customFormat="false" ht="16.5" hidden="false" customHeight="true" outlineLevel="0" collapsed="false">
      <c r="A140" s="5"/>
      <c r="B140" s="38"/>
      <c r="C140" s="102"/>
      <c r="D140" s="20"/>
      <c r="E140" s="41"/>
      <c r="F140" s="42"/>
      <c r="G140" s="63"/>
      <c r="H140" s="64"/>
      <c r="I140" s="45"/>
      <c r="J140" s="46"/>
    </row>
    <row r="141" customFormat="false" ht="16.5" hidden="false" customHeight="true" outlineLevel="0" collapsed="false">
      <c r="A141" s="5"/>
      <c r="B141" s="55"/>
      <c r="C141" s="100" t="s">
        <v>35</v>
      </c>
      <c r="D141" s="57"/>
      <c r="E141" s="65"/>
      <c r="F141" s="66"/>
      <c r="G141" s="67"/>
      <c r="H141" s="52" t="n">
        <f aca="false">SUM(H128:H139)</f>
        <v>0</v>
      </c>
      <c r="I141" s="53"/>
      <c r="J141" s="46"/>
    </row>
    <row r="142" customFormat="false" ht="16.5" hidden="false" customHeight="true" outlineLevel="0" collapsed="false">
      <c r="A142" s="5"/>
      <c r="B142" s="38"/>
      <c r="C142" s="63"/>
      <c r="D142" s="63"/>
      <c r="E142" s="41"/>
      <c r="F142" s="69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5"/>
      <c r="C143" s="67"/>
      <c r="D143" s="67"/>
      <c r="E143" s="65"/>
      <c r="F143" s="103"/>
      <c r="G143" s="51"/>
      <c r="H143" s="73"/>
      <c r="I143" s="53"/>
      <c r="J143" s="46"/>
    </row>
    <row r="144" customFormat="false" ht="16.5" hidden="false" customHeight="true" outlineLevel="0" collapsed="false">
      <c r="A144" s="5"/>
      <c r="B144" s="38"/>
      <c r="C144" s="63"/>
      <c r="D144" s="63"/>
      <c r="E144" s="41"/>
      <c r="F144" s="69"/>
      <c r="G144" s="43"/>
      <c r="H144" s="44"/>
      <c r="I144" s="45"/>
      <c r="J144" s="46"/>
      <c r="K144" s="76" t="s">
        <v>39</v>
      </c>
    </row>
    <row r="145" customFormat="false" ht="16.5" hidden="false" customHeight="true" outlineLevel="0" collapsed="false">
      <c r="A145" s="5"/>
      <c r="B145" s="55"/>
      <c r="C145" s="67"/>
      <c r="D145" s="67"/>
      <c r="E145" s="65"/>
      <c r="F145" s="103"/>
      <c r="G145" s="51"/>
      <c r="H145" s="73"/>
      <c r="I145" s="53"/>
      <c r="J145" s="46"/>
      <c r="K145" s="76"/>
    </row>
    <row r="146" customFormat="false" ht="16.5" hidden="false" customHeight="true" outlineLevel="0" collapsed="false">
      <c r="A146" s="5"/>
      <c r="B146" s="38"/>
      <c r="C146" s="63"/>
      <c r="D146" s="63"/>
      <c r="E146" s="41"/>
      <c r="F146" s="69"/>
      <c r="G146" s="43"/>
      <c r="H146" s="44"/>
      <c r="I146" s="45"/>
      <c r="J146" s="46"/>
      <c r="K146" s="76"/>
    </row>
    <row r="147" customFormat="false" ht="16.5" hidden="false" customHeight="true" outlineLevel="0" collapsed="false">
      <c r="A147" s="5"/>
      <c r="B147" s="55"/>
      <c r="C147" s="67"/>
      <c r="D147" s="67"/>
      <c r="E147" s="65"/>
      <c r="F147" s="103"/>
      <c r="G147" s="51"/>
      <c r="H147" s="73"/>
      <c r="I147" s="53"/>
      <c r="J147" s="46"/>
      <c r="K147" s="76"/>
    </row>
    <row r="148" customFormat="false" ht="16.5" hidden="false" customHeight="true" outlineLevel="0" collapsed="false">
      <c r="A148" s="5"/>
      <c r="B148" s="38"/>
      <c r="C148" s="63"/>
      <c r="D148" s="63"/>
      <c r="E148" s="41"/>
      <c r="F148" s="69"/>
      <c r="G148" s="43"/>
      <c r="H148" s="44"/>
      <c r="I148" s="45"/>
      <c r="J148" s="46"/>
      <c r="K148" s="76"/>
    </row>
    <row r="149" customFormat="false" ht="16.5" hidden="false" customHeight="true" outlineLevel="0" collapsed="false">
      <c r="A149" s="5"/>
      <c r="B149" s="55"/>
      <c r="C149" s="67"/>
      <c r="D149" s="67"/>
      <c r="E149" s="65"/>
      <c r="F149" s="103"/>
      <c r="G149" s="51"/>
      <c r="H149" s="73"/>
      <c r="I149" s="53"/>
      <c r="J149" s="46"/>
      <c r="K149" s="76"/>
    </row>
    <row r="150" customFormat="false" ht="16.5" hidden="false" customHeight="true" outlineLevel="0" collapsed="false">
      <c r="A150" s="5"/>
      <c r="B150" s="38"/>
      <c r="C150" s="63"/>
      <c r="D150" s="63"/>
      <c r="E150" s="41"/>
      <c r="F150" s="69"/>
      <c r="G150" s="63"/>
      <c r="H150" s="64"/>
      <c r="I150" s="45"/>
      <c r="J150" s="46"/>
      <c r="K150" s="76"/>
    </row>
    <row r="151" customFormat="false" ht="16.5" hidden="false" customHeight="true" outlineLevel="0" collapsed="false">
      <c r="A151" s="5"/>
      <c r="B151" s="104"/>
      <c r="C151" s="105"/>
      <c r="D151" s="105"/>
      <c r="E151" s="87"/>
      <c r="F151" s="106"/>
      <c r="G151" s="89"/>
      <c r="H151" s="90"/>
      <c r="I151" s="107"/>
      <c r="J151" s="46"/>
      <c r="K151" s="76"/>
    </row>
    <row r="152" customFormat="false" ht="12" hidden="false" customHeight="false" outlineLevel="0" collapsed="false">
      <c r="A152" s="5"/>
      <c r="B152" s="6"/>
      <c r="C152" s="7"/>
      <c r="D152" s="8"/>
      <c r="E152" s="6"/>
      <c r="F152" s="9"/>
      <c r="G152" s="8"/>
      <c r="H152" s="10"/>
      <c r="I152" s="8"/>
      <c r="J152" s="8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s="5" customFormat="true" ht="15.7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s="5" customFormat="true" ht="15.75" hidden="false" customHeight="true" outlineLevel="0" collapsed="false">
      <c r="B155" s="92" t="n">
        <f aca="false">B125+1</f>
        <v>5</v>
      </c>
      <c r="C155" s="108" t="s">
        <v>15</v>
      </c>
      <c r="D155" s="93"/>
      <c r="E155" s="21"/>
      <c r="F155" s="22"/>
      <c r="G155" s="23" t="n">
        <v>1</v>
      </c>
      <c r="H155" s="94" t="s">
        <v>23</v>
      </c>
      <c r="I155" s="95" t="s">
        <v>24</v>
      </c>
      <c r="J155" s="18"/>
    </row>
    <row r="156" s="5" customFormat="tru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s="5" customFormat="true" ht="33" hidden="false" customHeight="true" outlineLevel="0" collapsed="false">
      <c r="B157" s="32" t="s">
        <v>25</v>
      </c>
      <c r="C157" s="33" t="s">
        <v>26</v>
      </c>
      <c r="D157" s="33" t="s">
        <v>27</v>
      </c>
      <c r="E157" s="33" t="s">
        <v>5</v>
      </c>
      <c r="F157" s="34" t="s">
        <v>6</v>
      </c>
      <c r="G157" s="33" t="s">
        <v>7</v>
      </c>
      <c r="H157" s="35" t="s">
        <v>8</v>
      </c>
      <c r="I157" s="36" t="s">
        <v>9</v>
      </c>
      <c r="J157" s="37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5"/>
      <c r="C159" s="56" t="s">
        <v>28</v>
      </c>
      <c r="D159" s="56"/>
      <c r="E159" s="65" t="s">
        <v>29</v>
      </c>
      <c r="F159" s="66"/>
      <c r="G159" s="52"/>
      <c r="H159" s="73" t="n">
        <f aca="false">F159*G159</f>
        <v>0</v>
      </c>
      <c r="I159" s="53"/>
      <c r="J159" s="46"/>
    </row>
    <row r="160" customFormat="false" ht="16.5" hidden="false" customHeight="true" outlineLevel="0" collapsed="false">
      <c r="A160" s="5"/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5"/>
      <c r="C161" s="96" t="s">
        <v>30</v>
      </c>
      <c r="D161" s="56"/>
      <c r="E161" s="65" t="s">
        <v>29</v>
      </c>
      <c r="F161" s="66"/>
      <c r="G161" s="51"/>
      <c r="H161" s="73" t="n">
        <f aca="false">F161*G161</f>
        <v>0</v>
      </c>
      <c r="I161" s="53"/>
      <c r="J161" s="46"/>
    </row>
    <row r="162" customFormat="false" ht="16.5" hidden="false" customHeight="true" outlineLevel="0" collapsed="false">
      <c r="A162" s="5"/>
      <c r="B162" s="97"/>
      <c r="C162" s="54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A163" s="5"/>
      <c r="B163" s="92"/>
      <c r="C163" s="96" t="s">
        <v>31</v>
      </c>
      <c r="D163" s="56"/>
      <c r="E163" s="65" t="s">
        <v>29</v>
      </c>
      <c r="F163" s="66"/>
      <c r="G163" s="51"/>
      <c r="H163" s="73" t="n">
        <f aca="false">F163*G163</f>
        <v>0</v>
      </c>
      <c r="I163" s="53"/>
      <c r="J163" s="46"/>
    </row>
    <row r="164" customFormat="false" ht="16.5" hidden="false" customHeight="true" outlineLevel="0" collapsed="false">
      <c r="A164" s="5"/>
      <c r="B164" s="77"/>
      <c r="C164" s="54"/>
      <c r="D164" s="40"/>
      <c r="E164" s="41"/>
      <c r="F164" s="42"/>
      <c r="G164" s="43"/>
      <c r="H164" s="44"/>
      <c r="I164" s="98"/>
      <c r="J164" s="99"/>
    </row>
    <row r="165" customFormat="false" ht="16.5" hidden="false" customHeight="true" outlineLevel="0" collapsed="false">
      <c r="A165" s="5"/>
      <c r="B165" s="55"/>
      <c r="C165" s="100" t="s">
        <v>32</v>
      </c>
      <c r="D165" s="48"/>
      <c r="E165" s="65" t="s">
        <v>29</v>
      </c>
      <c r="F165" s="66"/>
      <c r="G165" s="51"/>
      <c r="H165" s="73" t="n">
        <f aca="false">F165*G165</f>
        <v>0</v>
      </c>
      <c r="I165" s="53"/>
      <c r="J165" s="46"/>
    </row>
    <row r="166" customFormat="false" ht="16.5" hidden="false" customHeight="true" outlineLevel="0" collapsed="false">
      <c r="A166" s="5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5"/>
      <c r="C167" s="101" t="s">
        <v>33</v>
      </c>
      <c r="D167" s="48"/>
      <c r="E167" s="49" t="s">
        <v>29</v>
      </c>
      <c r="F167" s="62"/>
      <c r="G167" s="51"/>
      <c r="H167" s="73" t="n">
        <f aca="false">F167*G167</f>
        <v>0</v>
      </c>
      <c r="I167" s="53"/>
      <c r="J167" s="46"/>
    </row>
    <row r="168" customFormat="false" ht="16.5" hidden="false" customHeight="true" outlineLevel="0" collapsed="false">
      <c r="A168" s="5"/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5"/>
      <c r="C169" s="100" t="s">
        <v>34</v>
      </c>
      <c r="D169" s="48"/>
      <c r="E169" s="49" t="s">
        <v>29</v>
      </c>
      <c r="F169" s="62"/>
      <c r="G169" s="51"/>
      <c r="H169" s="73" t="n">
        <f aca="false">F169*G169</f>
        <v>0</v>
      </c>
      <c r="I169" s="53"/>
      <c r="J169" s="46"/>
    </row>
    <row r="170" customFormat="false" ht="16.5" hidden="false" customHeight="true" outlineLevel="0" collapsed="false">
      <c r="A170" s="5"/>
      <c r="B170" s="38"/>
      <c r="C170" s="102"/>
      <c r="D170" s="20"/>
      <c r="E170" s="41"/>
      <c r="F170" s="42"/>
      <c r="G170" s="63"/>
      <c r="H170" s="64"/>
      <c r="I170" s="45"/>
      <c r="J170" s="46"/>
    </row>
    <row r="171" customFormat="false" ht="16.5" hidden="false" customHeight="true" outlineLevel="0" collapsed="false">
      <c r="A171" s="5"/>
      <c r="B171" s="55"/>
      <c r="C171" s="100" t="s">
        <v>35</v>
      </c>
      <c r="D171" s="57"/>
      <c r="E171" s="65"/>
      <c r="F171" s="66"/>
      <c r="G171" s="67"/>
      <c r="H171" s="52" t="n">
        <f aca="false">SUM(H158:H169)</f>
        <v>0</v>
      </c>
      <c r="I171" s="53"/>
      <c r="J171" s="46"/>
    </row>
    <row r="172" customFormat="false" ht="16.5" hidden="false" customHeight="true" outlineLevel="0" collapsed="false">
      <c r="A172" s="5"/>
      <c r="B172" s="38"/>
      <c r="C172" s="63"/>
      <c r="D172" s="63"/>
      <c r="E172" s="41"/>
      <c r="F172" s="69"/>
      <c r="G172" s="43"/>
      <c r="H172" s="44"/>
      <c r="I172" s="45"/>
      <c r="J172" s="46"/>
    </row>
    <row r="173" customFormat="false" ht="16.5" hidden="false" customHeight="true" outlineLevel="0" collapsed="false">
      <c r="A173" s="5"/>
      <c r="B173" s="55"/>
      <c r="C173" s="67"/>
      <c r="D173" s="67"/>
      <c r="E173" s="65"/>
      <c r="F173" s="103"/>
      <c r="G173" s="51"/>
      <c r="H173" s="73"/>
      <c r="I173" s="53"/>
      <c r="J173" s="46"/>
    </row>
    <row r="174" customFormat="false" ht="16.5" hidden="false" customHeight="true" outlineLevel="0" collapsed="false">
      <c r="A174" s="5"/>
      <c r="B174" s="38"/>
      <c r="C174" s="63"/>
      <c r="D174" s="63"/>
      <c r="E174" s="41"/>
      <c r="F174" s="69"/>
      <c r="G174" s="43"/>
      <c r="H174" s="44"/>
      <c r="I174" s="45"/>
      <c r="J174" s="46"/>
      <c r="K174" s="76" t="s">
        <v>40</v>
      </c>
    </row>
    <row r="175" customFormat="false" ht="16.5" hidden="false" customHeight="true" outlineLevel="0" collapsed="false">
      <c r="A175" s="5"/>
      <c r="B175" s="55"/>
      <c r="C175" s="67"/>
      <c r="D175" s="67"/>
      <c r="E175" s="65"/>
      <c r="F175" s="103"/>
      <c r="G175" s="51"/>
      <c r="H175" s="73"/>
      <c r="I175" s="53"/>
      <c r="J175" s="46"/>
      <c r="K175" s="76"/>
    </row>
    <row r="176" customFormat="false" ht="16.5" hidden="false" customHeight="true" outlineLevel="0" collapsed="false">
      <c r="A176" s="5"/>
      <c r="B176" s="38"/>
      <c r="C176" s="63"/>
      <c r="D176" s="63"/>
      <c r="E176" s="41"/>
      <c r="F176" s="69"/>
      <c r="G176" s="43"/>
      <c r="H176" s="44"/>
      <c r="I176" s="45"/>
      <c r="J176" s="46"/>
      <c r="K176" s="76"/>
    </row>
    <row r="177" customFormat="false" ht="16.5" hidden="false" customHeight="true" outlineLevel="0" collapsed="false">
      <c r="A177" s="5"/>
      <c r="B177" s="55"/>
      <c r="C177" s="67"/>
      <c r="D177" s="67"/>
      <c r="E177" s="65"/>
      <c r="F177" s="103"/>
      <c r="G177" s="51"/>
      <c r="H177" s="73"/>
      <c r="I177" s="53"/>
      <c r="J177" s="46"/>
      <c r="K177" s="76"/>
    </row>
    <row r="178" customFormat="false" ht="16.5" hidden="false" customHeight="true" outlineLevel="0" collapsed="false">
      <c r="A178" s="5"/>
      <c r="B178" s="38"/>
      <c r="C178" s="63"/>
      <c r="D178" s="63"/>
      <c r="E178" s="41"/>
      <c r="F178" s="69"/>
      <c r="G178" s="43"/>
      <c r="H178" s="44"/>
      <c r="I178" s="45"/>
      <c r="J178" s="46"/>
      <c r="K178" s="76"/>
    </row>
    <row r="179" customFormat="false" ht="16.5" hidden="false" customHeight="true" outlineLevel="0" collapsed="false">
      <c r="A179" s="5"/>
      <c r="B179" s="55"/>
      <c r="C179" s="67"/>
      <c r="D179" s="67"/>
      <c r="E179" s="65"/>
      <c r="F179" s="103"/>
      <c r="G179" s="51"/>
      <c r="H179" s="73"/>
      <c r="I179" s="53"/>
      <c r="J179" s="46"/>
      <c r="K179" s="76"/>
    </row>
    <row r="180" customFormat="false" ht="16.5" hidden="false" customHeight="true" outlineLevel="0" collapsed="false">
      <c r="A180" s="5"/>
      <c r="B180" s="38"/>
      <c r="C180" s="63"/>
      <c r="D180" s="63"/>
      <c r="E180" s="41"/>
      <c r="F180" s="69"/>
      <c r="G180" s="63"/>
      <c r="H180" s="64"/>
      <c r="I180" s="45"/>
      <c r="J180" s="46"/>
      <c r="K180" s="76"/>
    </row>
    <row r="181" customFormat="false" ht="16.5" hidden="false" customHeight="true" outlineLevel="0" collapsed="false">
      <c r="A181" s="5"/>
      <c r="B181" s="104"/>
      <c r="C181" s="105"/>
      <c r="D181" s="105"/>
      <c r="E181" s="87"/>
      <c r="F181" s="106"/>
      <c r="G181" s="89"/>
      <c r="H181" s="90"/>
      <c r="I181" s="107"/>
      <c r="J181" s="46"/>
      <c r="K181" s="76"/>
    </row>
    <row r="182" customFormat="false" ht="12" hidden="false" customHeight="false" outlineLevel="0" collapsed="false">
      <c r="A182" s="5"/>
      <c r="B182" s="6"/>
      <c r="C182" s="7"/>
      <c r="D182" s="8"/>
      <c r="E182" s="6"/>
      <c r="F182" s="9"/>
      <c r="G182" s="8"/>
      <c r="H182" s="10"/>
      <c r="I182" s="8"/>
      <c r="J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s="5" customFormat="true" ht="15.75" hidden="false" customHeight="true" outlineLevel="0" collapsed="false">
      <c r="B184" s="12"/>
      <c r="C184" s="13"/>
      <c r="D184" s="13"/>
      <c r="E184" s="14"/>
      <c r="F184" s="15"/>
      <c r="G184" s="13"/>
      <c r="H184" s="16"/>
      <c r="I184" s="17"/>
      <c r="J184" s="18"/>
    </row>
    <row r="185" s="5" customFormat="true" ht="15.75" hidden="false" customHeight="true" outlineLevel="0" collapsed="false">
      <c r="B185" s="92" t="n">
        <f aca="false">B155+1</f>
        <v>6</v>
      </c>
      <c r="C185" s="108" t="s">
        <v>16</v>
      </c>
      <c r="D185" s="93"/>
      <c r="E185" s="21"/>
      <c r="F185" s="22"/>
      <c r="G185" s="23" t="n">
        <v>1</v>
      </c>
      <c r="H185" s="94" t="s">
        <v>23</v>
      </c>
      <c r="I185" s="95" t="s">
        <v>24</v>
      </c>
      <c r="J185" s="18"/>
    </row>
    <row r="186" s="5" customFormat="true" ht="15.7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s="5" customFormat="true" ht="33" hidden="false" customHeight="true" outlineLevel="0" collapsed="false">
      <c r="B187" s="32" t="s">
        <v>25</v>
      </c>
      <c r="C187" s="33" t="s">
        <v>26</v>
      </c>
      <c r="D187" s="33" t="s">
        <v>27</v>
      </c>
      <c r="E187" s="33" t="s">
        <v>5</v>
      </c>
      <c r="F187" s="34" t="s">
        <v>6</v>
      </c>
      <c r="G187" s="33" t="s">
        <v>7</v>
      </c>
      <c r="H187" s="35" t="s">
        <v>8</v>
      </c>
      <c r="I187" s="36" t="s">
        <v>9</v>
      </c>
      <c r="J187" s="37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5"/>
      <c r="C189" s="56" t="s">
        <v>28</v>
      </c>
      <c r="D189" s="56"/>
      <c r="E189" s="65" t="s">
        <v>29</v>
      </c>
      <c r="F189" s="66"/>
      <c r="G189" s="52"/>
      <c r="H189" s="73" t="n">
        <f aca="false">F189*G189</f>
        <v>0</v>
      </c>
      <c r="I189" s="53"/>
      <c r="J189" s="46"/>
    </row>
    <row r="190" customFormat="false" ht="16.5" hidden="false" customHeight="true" outlineLevel="0" collapsed="false">
      <c r="A190" s="5"/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55"/>
      <c r="C191" s="96" t="s">
        <v>30</v>
      </c>
      <c r="D191" s="56"/>
      <c r="E191" s="65" t="s">
        <v>29</v>
      </c>
      <c r="F191" s="66"/>
      <c r="G191" s="51"/>
      <c r="H191" s="73" t="n">
        <f aca="false">F191*G191</f>
        <v>0</v>
      </c>
      <c r="I191" s="53"/>
      <c r="J191" s="46"/>
    </row>
    <row r="192" customFormat="false" ht="16.5" hidden="false" customHeight="true" outlineLevel="0" collapsed="false">
      <c r="A192" s="5"/>
      <c r="B192" s="97"/>
      <c r="C192" s="54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A193" s="5"/>
      <c r="B193" s="92"/>
      <c r="C193" s="96" t="s">
        <v>31</v>
      </c>
      <c r="D193" s="56"/>
      <c r="E193" s="65" t="s">
        <v>29</v>
      </c>
      <c r="F193" s="66"/>
      <c r="G193" s="51"/>
      <c r="H193" s="73" t="n">
        <f aca="false">F193*G193</f>
        <v>0</v>
      </c>
      <c r="I193" s="53"/>
      <c r="J193" s="46"/>
    </row>
    <row r="194" customFormat="false" ht="16.5" hidden="false" customHeight="true" outlineLevel="0" collapsed="false">
      <c r="A194" s="5"/>
      <c r="B194" s="77"/>
      <c r="C194" s="54"/>
      <c r="D194" s="40"/>
      <c r="E194" s="41"/>
      <c r="F194" s="42"/>
      <c r="G194" s="43"/>
      <c r="H194" s="44"/>
      <c r="I194" s="98"/>
      <c r="J194" s="99"/>
    </row>
    <row r="195" customFormat="false" ht="16.5" hidden="false" customHeight="true" outlineLevel="0" collapsed="false">
      <c r="A195" s="5"/>
      <c r="B195" s="55"/>
      <c r="C195" s="100" t="s">
        <v>32</v>
      </c>
      <c r="D195" s="48"/>
      <c r="E195" s="65" t="s">
        <v>29</v>
      </c>
      <c r="F195" s="66"/>
      <c r="G195" s="51"/>
      <c r="H195" s="73" t="n">
        <f aca="false">F195*G195</f>
        <v>0</v>
      </c>
      <c r="I195" s="53"/>
      <c r="J195" s="46"/>
    </row>
    <row r="196" customFormat="false" ht="16.5" hidden="false" customHeight="true" outlineLevel="0" collapsed="false">
      <c r="A196" s="5"/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55"/>
      <c r="C197" s="101" t="s">
        <v>33</v>
      </c>
      <c r="D197" s="48"/>
      <c r="E197" s="49" t="s">
        <v>29</v>
      </c>
      <c r="F197" s="62"/>
      <c r="G197" s="51"/>
      <c r="H197" s="73" t="n">
        <f aca="false">F197*G197</f>
        <v>0</v>
      </c>
      <c r="I197" s="53"/>
      <c r="J197" s="46"/>
    </row>
    <row r="198" customFormat="false" ht="16.5" hidden="false" customHeight="true" outlineLevel="0" collapsed="false">
      <c r="A198" s="5"/>
      <c r="B198" s="38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A199" s="5"/>
      <c r="B199" s="55"/>
      <c r="C199" s="100" t="s">
        <v>34</v>
      </c>
      <c r="D199" s="48"/>
      <c r="E199" s="49" t="s">
        <v>29</v>
      </c>
      <c r="F199" s="62"/>
      <c r="G199" s="51"/>
      <c r="H199" s="73" t="n">
        <f aca="false">F199*G199</f>
        <v>0</v>
      </c>
      <c r="I199" s="53"/>
      <c r="J199" s="46"/>
    </row>
    <row r="200" customFormat="false" ht="16.5" hidden="false" customHeight="true" outlineLevel="0" collapsed="false">
      <c r="A200" s="5"/>
      <c r="B200" s="38"/>
      <c r="C200" s="102"/>
      <c r="D200" s="20"/>
      <c r="E200" s="41"/>
      <c r="F200" s="42"/>
      <c r="G200" s="63"/>
      <c r="H200" s="64"/>
      <c r="I200" s="45"/>
      <c r="J200" s="46"/>
    </row>
    <row r="201" customFormat="false" ht="16.5" hidden="false" customHeight="true" outlineLevel="0" collapsed="false">
      <c r="A201" s="5"/>
      <c r="B201" s="55"/>
      <c r="C201" s="100" t="s">
        <v>35</v>
      </c>
      <c r="D201" s="57"/>
      <c r="E201" s="65"/>
      <c r="F201" s="66"/>
      <c r="G201" s="67"/>
      <c r="H201" s="52" t="n">
        <f aca="false">SUM(H188:H199)</f>
        <v>0</v>
      </c>
      <c r="I201" s="53"/>
      <c r="J201" s="46"/>
    </row>
    <row r="202" customFormat="false" ht="16.5" hidden="false" customHeight="true" outlineLevel="0" collapsed="false">
      <c r="A202" s="5"/>
      <c r="B202" s="38"/>
      <c r="C202" s="63"/>
      <c r="D202" s="63"/>
      <c r="E202" s="41"/>
      <c r="F202" s="69"/>
      <c r="G202" s="43"/>
      <c r="H202" s="44"/>
      <c r="I202" s="45"/>
      <c r="J202" s="46"/>
    </row>
    <row r="203" customFormat="false" ht="16.5" hidden="false" customHeight="true" outlineLevel="0" collapsed="false">
      <c r="A203" s="5"/>
      <c r="B203" s="55"/>
      <c r="C203" s="67"/>
      <c r="D203" s="67"/>
      <c r="E203" s="65"/>
      <c r="F203" s="103"/>
      <c r="G203" s="51"/>
      <c r="H203" s="73"/>
      <c r="I203" s="53"/>
      <c r="J203" s="46"/>
    </row>
    <row r="204" customFormat="false" ht="16.5" hidden="false" customHeight="true" outlineLevel="0" collapsed="false">
      <c r="A204" s="5"/>
      <c r="B204" s="38"/>
      <c r="C204" s="63"/>
      <c r="D204" s="63"/>
      <c r="E204" s="41"/>
      <c r="F204" s="69"/>
      <c r="G204" s="43"/>
      <c r="H204" s="44"/>
      <c r="I204" s="45"/>
      <c r="J204" s="46"/>
      <c r="K204" s="76" t="s">
        <v>41</v>
      </c>
    </row>
    <row r="205" customFormat="false" ht="16.5" hidden="false" customHeight="true" outlineLevel="0" collapsed="false">
      <c r="A205" s="5"/>
      <c r="B205" s="55"/>
      <c r="C205" s="67"/>
      <c r="D205" s="67"/>
      <c r="E205" s="65"/>
      <c r="F205" s="103"/>
      <c r="G205" s="51"/>
      <c r="H205" s="73"/>
      <c r="I205" s="53"/>
      <c r="J205" s="46"/>
      <c r="K205" s="76"/>
    </row>
    <row r="206" customFormat="false" ht="16.5" hidden="false" customHeight="true" outlineLevel="0" collapsed="false">
      <c r="A206" s="5"/>
      <c r="B206" s="38"/>
      <c r="C206" s="63"/>
      <c r="D206" s="63"/>
      <c r="E206" s="41"/>
      <c r="F206" s="69"/>
      <c r="G206" s="43"/>
      <c r="H206" s="44"/>
      <c r="I206" s="45"/>
      <c r="J206" s="46"/>
      <c r="K206" s="76"/>
    </row>
    <row r="207" customFormat="false" ht="16.5" hidden="false" customHeight="true" outlineLevel="0" collapsed="false">
      <c r="A207" s="5"/>
      <c r="B207" s="55"/>
      <c r="C207" s="67"/>
      <c r="D207" s="67"/>
      <c r="E207" s="65"/>
      <c r="F207" s="103"/>
      <c r="G207" s="51"/>
      <c r="H207" s="73"/>
      <c r="I207" s="53"/>
      <c r="J207" s="46"/>
      <c r="K207" s="76"/>
    </row>
    <row r="208" customFormat="false" ht="16.5" hidden="false" customHeight="true" outlineLevel="0" collapsed="false">
      <c r="A208" s="5"/>
      <c r="B208" s="38"/>
      <c r="C208" s="63"/>
      <c r="D208" s="63"/>
      <c r="E208" s="41"/>
      <c r="F208" s="69"/>
      <c r="G208" s="43"/>
      <c r="H208" s="44"/>
      <c r="I208" s="45"/>
      <c r="J208" s="46"/>
      <c r="K208" s="76"/>
    </row>
    <row r="209" customFormat="false" ht="16.5" hidden="false" customHeight="true" outlineLevel="0" collapsed="false">
      <c r="A209" s="5"/>
      <c r="B209" s="55"/>
      <c r="C209" s="67"/>
      <c r="D209" s="67"/>
      <c r="E209" s="65"/>
      <c r="F209" s="103"/>
      <c r="G209" s="51"/>
      <c r="H209" s="73"/>
      <c r="I209" s="53"/>
      <c r="J209" s="46"/>
      <c r="K209" s="76"/>
    </row>
    <row r="210" customFormat="false" ht="16.5" hidden="false" customHeight="true" outlineLevel="0" collapsed="false">
      <c r="A210" s="5"/>
      <c r="B210" s="38"/>
      <c r="C210" s="63"/>
      <c r="D210" s="63"/>
      <c r="E210" s="41"/>
      <c r="F210" s="69"/>
      <c r="G210" s="63"/>
      <c r="H210" s="64"/>
      <c r="I210" s="45"/>
      <c r="J210" s="46"/>
      <c r="K210" s="76"/>
    </row>
    <row r="211" customFormat="false" ht="16.5" hidden="false" customHeight="true" outlineLevel="0" collapsed="false">
      <c r="A211" s="5"/>
      <c r="B211" s="104"/>
      <c r="C211" s="105"/>
      <c r="D211" s="105"/>
      <c r="E211" s="87"/>
      <c r="F211" s="106"/>
      <c r="G211" s="89"/>
      <c r="H211" s="90"/>
      <c r="I211" s="107"/>
      <c r="J211" s="46"/>
      <c r="K211" s="76"/>
    </row>
    <row r="212" customFormat="false" ht="12" hidden="false" customHeight="false" outlineLevel="0" collapsed="false">
      <c r="A212" s="5"/>
      <c r="B212" s="6"/>
      <c r="C212" s="7"/>
      <c r="D212" s="8"/>
      <c r="E212" s="6"/>
      <c r="F212" s="9"/>
      <c r="G212" s="8"/>
      <c r="H212" s="10"/>
      <c r="I212" s="8"/>
      <c r="J212" s="8"/>
    </row>
    <row r="213" customFormat="false" ht="18" hidden="false" customHeight="true" outlineLevel="0" collapsed="false">
      <c r="A213" s="5"/>
      <c r="B213" s="6"/>
      <c r="C213" s="7"/>
      <c r="D213" s="8"/>
      <c r="E213" s="6"/>
      <c r="F213" s="9"/>
      <c r="G213" s="8"/>
      <c r="H213" s="10"/>
      <c r="I213" s="11"/>
      <c r="J213" s="11"/>
    </row>
    <row r="214" s="5" customFormat="true" ht="15.75" hidden="false" customHeight="true" outlineLevel="0" collapsed="false">
      <c r="B214" s="12"/>
      <c r="C214" s="13"/>
      <c r="D214" s="13"/>
      <c r="E214" s="14"/>
      <c r="F214" s="15"/>
      <c r="G214" s="13"/>
      <c r="H214" s="16"/>
      <c r="I214" s="17"/>
      <c r="J214" s="18"/>
    </row>
    <row r="215" s="5" customFormat="true" ht="15.75" hidden="false" customHeight="true" outlineLevel="0" collapsed="false">
      <c r="B215" s="92" t="n">
        <f aca="false">B185+1</f>
        <v>7</v>
      </c>
      <c r="C215" s="108" t="s">
        <v>17</v>
      </c>
      <c r="D215" s="93"/>
      <c r="E215" s="21"/>
      <c r="F215" s="22"/>
      <c r="G215" s="23" t="n">
        <v>1</v>
      </c>
      <c r="H215" s="94" t="s">
        <v>23</v>
      </c>
      <c r="I215" s="95" t="s">
        <v>24</v>
      </c>
      <c r="J215" s="18"/>
    </row>
    <row r="216" s="5" customFormat="true" ht="15.75" hidden="false" customHeight="true" outlineLevel="0" collapsed="false">
      <c r="B216" s="26"/>
      <c r="C216" s="27"/>
      <c r="D216" s="27"/>
      <c r="E216" s="28"/>
      <c r="F216" s="29"/>
      <c r="G216" s="27"/>
      <c r="H216" s="30"/>
      <c r="I216" s="31"/>
      <c r="J216" s="18"/>
    </row>
    <row r="217" s="5" customFormat="true" ht="33" hidden="false" customHeight="true" outlineLevel="0" collapsed="false">
      <c r="B217" s="32" t="s">
        <v>25</v>
      </c>
      <c r="C217" s="33" t="s">
        <v>26</v>
      </c>
      <c r="D217" s="33" t="s">
        <v>27</v>
      </c>
      <c r="E217" s="33" t="s">
        <v>5</v>
      </c>
      <c r="F217" s="34" t="s">
        <v>6</v>
      </c>
      <c r="G217" s="33" t="s">
        <v>7</v>
      </c>
      <c r="H217" s="35" t="s">
        <v>8</v>
      </c>
      <c r="I217" s="36" t="s">
        <v>9</v>
      </c>
      <c r="J217" s="37"/>
    </row>
    <row r="218" customFormat="false" ht="16.5" hidden="false" customHeight="true" outlineLevel="0" collapsed="false">
      <c r="A218" s="5"/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A219" s="5"/>
      <c r="B219" s="55"/>
      <c r="C219" s="56" t="s">
        <v>28</v>
      </c>
      <c r="D219" s="56"/>
      <c r="E219" s="65" t="s">
        <v>29</v>
      </c>
      <c r="F219" s="66"/>
      <c r="G219" s="52"/>
      <c r="H219" s="73" t="n">
        <f aca="false">F219*G219</f>
        <v>0</v>
      </c>
      <c r="I219" s="53"/>
      <c r="J219" s="46"/>
    </row>
    <row r="220" customFormat="false" ht="16.5" hidden="false" customHeight="true" outlineLevel="0" collapsed="false">
      <c r="A220" s="5"/>
      <c r="B220" s="38"/>
      <c r="C220" s="39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A221" s="5"/>
      <c r="B221" s="55"/>
      <c r="C221" s="96" t="s">
        <v>30</v>
      </c>
      <c r="D221" s="56"/>
      <c r="E221" s="65" t="s">
        <v>29</v>
      </c>
      <c r="F221" s="66"/>
      <c r="G221" s="51"/>
      <c r="H221" s="73" t="n">
        <f aca="false">F221*G221</f>
        <v>0</v>
      </c>
      <c r="I221" s="53"/>
      <c r="J221" s="46"/>
    </row>
    <row r="222" customFormat="false" ht="16.5" hidden="false" customHeight="true" outlineLevel="0" collapsed="false">
      <c r="A222" s="5"/>
      <c r="B222" s="97"/>
      <c r="C222" s="54"/>
      <c r="D222" s="40"/>
      <c r="E222" s="41"/>
      <c r="F222" s="42"/>
      <c r="G222" s="43"/>
      <c r="H222" s="44"/>
      <c r="I222" s="45"/>
      <c r="J222" s="46"/>
    </row>
    <row r="223" customFormat="false" ht="16.5" hidden="false" customHeight="true" outlineLevel="0" collapsed="false">
      <c r="A223" s="5"/>
      <c r="B223" s="92"/>
      <c r="C223" s="96" t="s">
        <v>31</v>
      </c>
      <c r="D223" s="56"/>
      <c r="E223" s="65" t="s">
        <v>29</v>
      </c>
      <c r="F223" s="66"/>
      <c r="G223" s="51"/>
      <c r="H223" s="73" t="n">
        <f aca="false">F223*G223</f>
        <v>0</v>
      </c>
      <c r="I223" s="53"/>
      <c r="J223" s="46"/>
    </row>
    <row r="224" customFormat="false" ht="16.5" hidden="false" customHeight="true" outlineLevel="0" collapsed="false">
      <c r="A224" s="5"/>
      <c r="B224" s="77"/>
      <c r="C224" s="54"/>
      <c r="D224" s="40"/>
      <c r="E224" s="41"/>
      <c r="F224" s="42"/>
      <c r="G224" s="43"/>
      <c r="H224" s="44"/>
      <c r="I224" s="98"/>
      <c r="J224" s="99"/>
    </row>
    <row r="225" customFormat="false" ht="16.5" hidden="false" customHeight="true" outlineLevel="0" collapsed="false">
      <c r="A225" s="5"/>
      <c r="B225" s="55"/>
      <c r="C225" s="100" t="s">
        <v>32</v>
      </c>
      <c r="D225" s="48"/>
      <c r="E225" s="65" t="s">
        <v>29</v>
      </c>
      <c r="F225" s="66"/>
      <c r="G225" s="51"/>
      <c r="H225" s="73" t="n">
        <f aca="false">F225*G225</f>
        <v>0</v>
      </c>
      <c r="I225" s="53"/>
      <c r="J225" s="46"/>
    </row>
    <row r="226" customFormat="false" ht="16.5" hidden="false" customHeight="true" outlineLevel="0" collapsed="false">
      <c r="A226" s="5"/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A227" s="5"/>
      <c r="B227" s="55"/>
      <c r="C227" s="101" t="s">
        <v>33</v>
      </c>
      <c r="D227" s="48"/>
      <c r="E227" s="49" t="s">
        <v>29</v>
      </c>
      <c r="F227" s="62"/>
      <c r="G227" s="51"/>
      <c r="H227" s="73" t="n">
        <f aca="false">F227*G227</f>
        <v>0</v>
      </c>
      <c r="I227" s="53"/>
      <c r="J227" s="46"/>
    </row>
    <row r="228" customFormat="false" ht="16.5" hidden="false" customHeight="true" outlineLevel="0" collapsed="false">
      <c r="A228" s="5"/>
      <c r="B228" s="38"/>
      <c r="C228" s="39"/>
      <c r="D228" s="40"/>
      <c r="E228" s="41"/>
      <c r="F228" s="42"/>
      <c r="G228" s="43"/>
      <c r="H228" s="44"/>
      <c r="I228" s="45"/>
      <c r="J228" s="46"/>
    </row>
    <row r="229" customFormat="false" ht="16.5" hidden="false" customHeight="true" outlineLevel="0" collapsed="false">
      <c r="A229" s="5"/>
      <c r="B229" s="55"/>
      <c r="C229" s="100" t="s">
        <v>34</v>
      </c>
      <c r="D229" s="48"/>
      <c r="E229" s="49" t="s">
        <v>29</v>
      </c>
      <c r="F229" s="62"/>
      <c r="G229" s="51"/>
      <c r="H229" s="73" t="n">
        <f aca="false">F229*G229</f>
        <v>0</v>
      </c>
      <c r="I229" s="53"/>
      <c r="J229" s="46"/>
    </row>
    <row r="230" customFormat="false" ht="16.5" hidden="false" customHeight="true" outlineLevel="0" collapsed="false">
      <c r="A230" s="5"/>
      <c r="B230" s="38"/>
      <c r="C230" s="102"/>
      <c r="D230" s="20"/>
      <c r="E230" s="41"/>
      <c r="F230" s="42"/>
      <c r="G230" s="63"/>
      <c r="H230" s="64"/>
      <c r="I230" s="45"/>
      <c r="J230" s="46"/>
    </row>
    <row r="231" customFormat="false" ht="16.5" hidden="false" customHeight="true" outlineLevel="0" collapsed="false">
      <c r="A231" s="5"/>
      <c r="B231" s="55"/>
      <c r="C231" s="100" t="s">
        <v>35</v>
      </c>
      <c r="D231" s="57"/>
      <c r="E231" s="65"/>
      <c r="F231" s="66"/>
      <c r="G231" s="67"/>
      <c r="H231" s="52" t="n">
        <f aca="false">SUM(H218:H229)</f>
        <v>0</v>
      </c>
      <c r="I231" s="53"/>
      <c r="J231" s="46"/>
    </row>
    <row r="232" customFormat="false" ht="16.5" hidden="false" customHeight="true" outlineLevel="0" collapsed="false">
      <c r="A232" s="5"/>
      <c r="B232" s="38"/>
      <c r="C232" s="63"/>
      <c r="D232" s="63"/>
      <c r="E232" s="41"/>
      <c r="F232" s="69"/>
      <c r="G232" s="43"/>
      <c r="H232" s="44"/>
      <c r="I232" s="45"/>
      <c r="J232" s="46"/>
    </row>
    <row r="233" customFormat="false" ht="16.5" hidden="false" customHeight="true" outlineLevel="0" collapsed="false">
      <c r="A233" s="5"/>
      <c r="B233" s="55"/>
      <c r="C233" s="67"/>
      <c r="D233" s="67"/>
      <c r="E233" s="65"/>
      <c r="F233" s="103"/>
      <c r="G233" s="51"/>
      <c r="H233" s="73"/>
      <c r="I233" s="53"/>
      <c r="J233" s="46"/>
    </row>
    <row r="234" customFormat="false" ht="16.5" hidden="false" customHeight="true" outlineLevel="0" collapsed="false">
      <c r="A234" s="5"/>
      <c r="B234" s="38"/>
      <c r="C234" s="63"/>
      <c r="D234" s="63"/>
      <c r="E234" s="41"/>
      <c r="F234" s="69"/>
      <c r="G234" s="43"/>
      <c r="H234" s="44"/>
      <c r="I234" s="45"/>
      <c r="J234" s="46"/>
      <c r="K234" s="76" t="s">
        <v>42</v>
      </c>
    </row>
    <row r="235" customFormat="false" ht="16.5" hidden="false" customHeight="true" outlineLevel="0" collapsed="false">
      <c r="A235" s="5"/>
      <c r="B235" s="55"/>
      <c r="C235" s="67"/>
      <c r="D235" s="67"/>
      <c r="E235" s="65"/>
      <c r="F235" s="103"/>
      <c r="G235" s="51"/>
      <c r="H235" s="73"/>
      <c r="I235" s="53"/>
      <c r="J235" s="46"/>
      <c r="K235" s="76"/>
    </row>
    <row r="236" customFormat="false" ht="16.5" hidden="false" customHeight="true" outlineLevel="0" collapsed="false">
      <c r="A236" s="5"/>
      <c r="B236" s="38"/>
      <c r="C236" s="63"/>
      <c r="D236" s="63"/>
      <c r="E236" s="41"/>
      <c r="F236" s="69"/>
      <c r="G236" s="43"/>
      <c r="H236" s="44"/>
      <c r="I236" s="45"/>
      <c r="J236" s="46"/>
      <c r="K236" s="76"/>
    </row>
    <row r="237" customFormat="false" ht="16.5" hidden="false" customHeight="true" outlineLevel="0" collapsed="false">
      <c r="A237" s="5"/>
      <c r="B237" s="55"/>
      <c r="C237" s="67"/>
      <c r="D237" s="67"/>
      <c r="E237" s="65"/>
      <c r="F237" s="103"/>
      <c r="G237" s="51"/>
      <c r="H237" s="73"/>
      <c r="I237" s="53"/>
      <c r="J237" s="46"/>
      <c r="K237" s="76"/>
    </row>
    <row r="238" customFormat="false" ht="16.5" hidden="false" customHeight="true" outlineLevel="0" collapsed="false">
      <c r="A238" s="5"/>
      <c r="B238" s="38"/>
      <c r="C238" s="63"/>
      <c r="D238" s="63"/>
      <c r="E238" s="41"/>
      <c r="F238" s="69"/>
      <c r="G238" s="43"/>
      <c r="H238" s="44"/>
      <c r="I238" s="45"/>
      <c r="J238" s="46"/>
      <c r="K238" s="76"/>
    </row>
    <row r="239" customFormat="false" ht="16.5" hidden="false" customHeight="true" outlineLevel="0" collapsed="false">
      <c r="A239" s="5"/>
      <c r="B239" s="55"/>
      <c r="C239" s="67"/>
      <c r="D239" s="67"/>
      <c r="E239" s="65"/>
      <c r="F239" s="103"/>
      <c r="G239" s="51"/>
      <c r="H239" s="73"/>
      <c r="I239" s="53"/>
      <c r="J239" s="46"/>
      <c r="K239" s="76"/>
    </row>
    <row r="240" customFormat="false" ht="16.5" hidden="false" customHeight="true" outlineLevel="0" collapsed="false">
      <c r="A240" s="5"/>
      <c r="B240" s="38"/>
      <c r="C240" s="63"/>
      <c r="D240" s="63"/>
      <c r="E240" s="41"/>
      <c r="F240" s="69"/>
      <c r="G240" s="63"/>
      <c r="H240" s="64"/>
      <c r="I240" s="45"/>
      <c r="J240" s="46"/>
      <c r="K240" s="76"/>
    </row>
    <row r="241" customFormat="false" ht="16.5" hidden="false" customHeight="true" outlineLevel="0" collapsed="false">
      <c r="A241" s="5"/>
      <c r="B241" s="104"/>
      <c r="C241" s="105"/>
      <c r="D241" s="105"/>
      <c r="E241" s="87"/>
      <c r="F241" s="106"/>
      <c r="G241" s="89"/>
      <c r="H241" s="90"/>
      <c r="I241" s="107"/>
      <c r="J241" s="46"/>
      <c r="K241" s="76"/>
    </row>
    <row r="242" customFormat="false" ht="12" hidden="false" customHeight="false" outlineLevel="0" collapsed="false">
      <c r="A242" s="5"/>
      <c r="B242" s="6"/>
      <c r="C242" s="7"/>
      <c r="D242" s="8"/>
      <c r="E242" s="6"/>
      <c r="F242" s="9"/>
      <c r="G242" s="8"/>
      <c r="H242" s="10"/>
      <c r="I242" s="8"/>
      <c r="J242" s="8"/>
    </row>
    <row r="243" customFormat="false" ht="18" hidden="false" customHeight="true" outlineLevel="0" collapsed="false">
      <c r="A243" s="5"/>
      <c r="B243" s="6"/>
      <c r="C243" s="7"/>
      <c r="D243" s="8"/>
      <c r="E243" s="6"/>
      <c r="F243" s="9"/>
      <c r="G243" s="8"/>
      <c r="H243" s="10"/>
      <c r="I243" s="11"/>
      <c r="J243" s="11"/>
    </row>
    <row r="244" s="5" customFormat="true" ht="15.75" hidden="false" customHeight="true" outlineLevel="0" collapsed="false">
      <c r="B244" s="12"/>
      <c r="C244" s="13"/>
      <c r="D244" s="13"/>
      <c r="E244" s="14"/>
      <c r="F244" s="15"/>
      <c r="G244" s="13"/>
      <c r="H244" s="16"/>
      <c r="I244" s="17"/>
      <c r="J244" s="18"/>
    </row>
    <row r="245" s="5" customFormat="true" ht="15.75" hidden="false" customHeight="true" outlineLevel="0" collapsed="false">
      <c r="B245" s="92" t="n">
        <f aca="false">B215+1</f>
        <v>8</v>
      </c>
      <c r="C245" s="108" t="s">
        <v>18</v>
      </c>
      <c r="D245" s="93"/>
      <c r="E245" s="21"/>
      <c r="F245" s="22"/>
      <c r="G245" s="23" t="n">
        <v>1</v>
      </c>
      <c r="H245" s="94" t="s">
        <v>23</v>
      </c>
      <c r="I245" s="95" t="s">
        <v>24</v>
      </c>
      <c r="J245" s="18"/>
    </row>
    <row r="246" s="5" customFormat="true" ht="15.75" hidden="false" customHeight="true" outlineLevel="0" collapsed="false">
      <c r="B246" s="26"/>
      <c r="C246" s="27"/>
      <c r="D246" s="27"/>
      <c r="E246" s="28"/>
      <c r="F246" s="29"/>
      <c r="G246" s="27"/>
      <c r="H246" s="30"/>
      <c r="I246" s="31"/>
      <c r="J246" s="18"/>
    </row>
    <row r="247" s="5" customFormat="true" ht="33" hidden="false" customHeight="true" outlineLevel="0" collapsed="false">
      <c r="B247" s="32" t="s">
        <v>25</v>
      </c>
      <c r="C247" s="33" t="s">
        <v>26</v>
      </c>
      <c r="D247" s="33" t="s">
        <v>27</v>
      </c>
      <c r="E247" s="33" t="s">
        <v>5</v>
      </c>
      <c r="F247" s="34" t="s">
        <v>6</v>
      </c>
      <c r="G247" s="33" t="s">
        <v>7</v>
      </c>
      <c r="H247" s="35" t="s">
        <v>8</v>
      </c>
      <c r="I247" s="36" t="s">
        <v>9</v>
      </c>
      <c r="J247" s="37"/>
    </row>
    <row r="248" customFormat="false" ht="16.5" hidden="false" customHeight="true" outlineLevel="0" collapsed="false">
      <c r="A248" s="5"/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6.5" hidden="false" customHeight="true" outlineLevel="0" collapsed="false">
      <c r="A249" s="5"/>
      <c r="B249" s="55"/>
      <c r="C249" s="56" t="s">
        <v>28</v>
      </c>
      <c r="D249" s="56"/>
      <c r="E249" s="65" t="s">
        <v>29</v>
      </c>
      <c r="F249" s="66"/>
      <c r="G249" s="52"/>
      <c r="H249" s="73" t="n">
        <f aca="false">F249*G249</f>
        <v>0</v>
      </c>
      <c r="I249" s="53"/>
      <c r="J249" s="46"/>
    </row>
    <row r="250" customFormat="false" ht="16.5" hidden="false" customHeight="true" outlineLevel="0" collapsed="false">
      <c r="A250" s="5"/>
      <c r="B250" s="38"/>
      <c r="C250" s="39"/>
      <c r="D250" s="40"/>
      <c r="E250" s="41"/>
      <c r="F250" s="42"/>
      <c r="G250" s="43"/>
      <c r="H250" s="44"/>
      <c r="I250" s="45"/>
      <c r="J250" s="46"/>
    </row>
    <row r="251" customFormat="false" ht="16.5" hidden="false" customHeight="true" outlineLevel="0" collapsed="false">
      <c r="A251" s="5"/>
      <c r="B251" s="55"/>
      <c r="C251" s="96" t="s">
        <v>30</v>
      </c>
      <c r="D251" s="56"/>
      <c r="E251" s="65" t="s">
        <v>29</v>
      </c>
      <c r="F251" s="66"/>
      <c r="G251" s="51"/>
      <c r="H251" s="73" t="n">
        <f aca="false">F251*G251</f>
        <v>0</v>
      </c>
      <c r="I251" s="53"/>
      <c r="J251" s="46"/>
    </row>
    <row r="252" customFormat="false" ht="16.5" hidden="false" customHeight="true" outlineLevel="0" collapsed="false">
      <c r="A252" s="5"/>
      <c r="B252" s="97"/>
      <c r="C252" s="54"/>
      <c r="D252" s="40"/>
      <c r="E252" s="41"/>
      <c r="F252" s="42"/>
      <c r="G252" s="43"/>
      <c r="H252" s="44"/>
      <c r="I252" s="45"/>
      <c r="J252" s="46"/>
    </row>
    <row r="253" customFormat="false" ht="16.5" hidden="false" customHeight="true" outlineLevel="0" collapsed="false">
      <c r="A253" s="5"/>
      <c r="B253" s="92"/>
      <c r="C253" s="96" t="s">
        <v>31</v>
      </c>
      <c r="D253" s="56"/>
      <c r="E253" s="65" t="s">
        <v>29</v>
      </c>
      <c r="F253" s="66"/>
      <c r="G253" s="51"/>
      <c r="H253" s="73" t="n">
        <f aca="false">F253*G253</f>
        <v>0</v>
      </c>
      <c r="I253" s="53"/>
      <c r="J253" s="46"/>
    </row>
    <row r="254" customFormat="false" ht="16.5" hidden="false" customHeight="true" outlineLevel="0" collapsed="false">
      <c r="A254" s="5"/>
      <c r="B254" s="77"/>
      <c r="C254" s="54"/>
      <c r="D254" s="40"/>
      <c r="E254" s="41"/>
      <c r="F254" s="42"/>
      <c r="G254" s="43"/>
      <c r="H254" s="44"/>
      <c r="I254" s="98"/>
      <c r="J254" s="99"/>
    </row>
    <row r="255" customFormat="false" ht="16.5" hidden="false" customHeight="true" outlineLevel="0" collapsed="false">
      <c r="A255" s="5"/>
      <c r="B255" s="55"/>
      <c r="C255" s="100" t="s">
        <v>32</v>
      </c>
      <c r="D255" s="48"/>
      <c r="E255" s="65" t="s">
        <v>29</v>
      </c>
      <c r="F255" s="66"/>
      <c r="G255" s="51"/>
      <c r="H255" s="73" t="n">
        <f aca="false">F255*G255</f>
        <v>0</v>
      </c>
      <c r="I255" s="53"/>
      <c r="J255" s="46"/>
    </row>
    <row r="256" customFormat="false" ht="16.5" hidden="false" customHeight="true" outlineLevel="0" collapsed="false">
      <c r="A256" s="5"/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6.5" hidden="false" customHeight="true" outlineLevel="0" collapsed="false">
      <c r="A257" s="5"/>
      <c r="B257" s="55"/>
      <c r="C257" s="101" t="s">
        <v>33</v>
      </c>
      <c r="D257" s="48"/>
      <c r="E257" s="49" t="s">
        <v>29</v>
      </c>
      <c r="F257" s="62"/>
      <c r="G257" s="51"/>
      <c r="H257" s="73" t="n">
        <f aca="false">F257*G257</f>
        <v>0</v>
      </c>
      <c r="I257" s="53"/>
      <c r="J257" s="46"/>
    </row>
    <row r="258" customFormat="false" ht="16.5" hidden="false" customHeight="true" outlineLevel="0" collapsed="false">
      <c r="A258" s="5"/>
      <c r="B258" s="38"/>
      <c r="C258" s="39"/>
      <c r="D258" s="40"/>
      <c r="E258" s="41"/>
      <c r="F258" s="42"/>
      <c r="G258" s="43"/>
      <c r="H258" s="44"/>
      <c r="I258" s="45"/>
      <c r="J258" s="46"/>
    </row>
    <row r="259" customFormat="false" ht="16.5" hidden="false" customHeight="true" outlineLevel="0" collapsed="false">
      <c r="A259" s="5"/>
      <c r="B259" s="55"/>
      <c r="C259" s="100" t="s">
        <v>34</v>
      </c>
      <c r="D259" s="48"/>
      <c r="E259" s="49" t="s">
        <v>29</v>
      </c>
      <c r="F259" s="62"/>
      <c r="G259" s="51"/>
      <c r="H259" s="73" t="n">
        <f aca="false">F259*G259</f>
        <v>0</v>
      </c>
      <c r="I259" s="53"/>
      <c r="J259" s="46"/>
    </row>
    <row r="260" customFormat="false" ht="16.5" hidden="false" customHeight="true" outlineLevel="0" collapsed="false">
      <c r="A260" s="5"/>
      <c r="B260" s="38"/>
      <c r="C260" s="102"/>
      <c r="D260" s="20"/>
      <c r="E260" s="41"/>
      <c r="F260" s="42"/>
      <c r="G260" s="63"/>
      <c r="H260" s="64"/>
      <c r="I260" s="45"/>
      <c r="J260" s="46"/>
    </row>
    <row r="261" customFormat="false" ht="16.5" hidden="false" customHeight="true" outlineLevel="0" collapsed="false">
      <c r="A261" s="5"/>
      <c r="B261" s="55"/>
      <c r="C261" s="100" t="s">
        <v>35</v>
      </c>
      <c r="D261" s="57"/>
      <c r="E261" s="65"/>
      <c r="F261" s="66"/>
      <c r="G261" s="67"/>
      <c r="H261" s="52" t="n">
        <f aca="false">SUM(H248:H259)</f>
        <v>0</v>
      </c>
      <c r="I261" s="53"/>
      <c r="J261" s="46"/>
    </row>
    <row r="262" customFormat="false" ht="16.5" hidden="false" customHeight="true" outlineLevel="0" collapsed="false">
      <c r="A262" s="5"/>
      <c r="B262" s="38"/>
      <c r="C262" s="63"/>
      <c r="D262" s="63"/>
      <c r="E262" s="41"/>
      <c r="F262" s="69"/>
      <c r="G262" s="43"/>
      <c r="H262" s="44"/>
      <c r="I262" s="45"/>
      <c r="J262" s="46"/>
    </row>
    <row r="263" customFormat="false" ht="16.5" hidden="false" customHeight="true" outlineLevel="0" collapsed="false">
      <c r="A263" s="5"/>
      <c r="B263" s="55"/>
      <c r="C263" s="67"/>
      <c r="D263" s="67"/>
      <c r="E263" s="65"/>
      <c r="F263" s="103"/>
      <c r="G263" s="51"/>
      <c r="H263" s="73"/>
      <c r="I263" s="53"/>
      <c r="J263" s="46"/>
    </row>
    <row r="264" customFormat="false" ht="16.5" hidden="false" customHeight="true" outlineLevel="0" collapsed="false">
      <c r="A264" s="5"/>
      <c r="B264" s="38"/>
      <c r="C264" s="63"/>
      <c r="D264" s="63"/>
      <c r="E264" s="41"/>
      <c r="F264" s="69"/>
      <c r="G264" s="43"/>
      <c r="H264" s="44"/>
      <c r="I264" s="45"/>
      <c r="J264" s="46"/>
      <c r="K264" s="76" t="s">
        <v>43</v>
      </c>
    </row>
    <row r="265" customFormat="false" ht="16.5" hidden="false" customHeight="true" outlineLevel="0" collapsed="false">
      <c r="A265" s="5"/>
      <c r="B265" s="55"/>
      <c r="C265" s="67"/>
      <c r="D265" s="67"/>
      <c r="E265" s="65"/>
      <c r="F265" s="103"/>
      <c r="G265" s="51"/>
      <c r="H265" s="73"/>
      <c r="I265" s="53"/>
      <c r="J265" s="46"/>
      <c r="K265" s="76"/>
    </row>
    <row r="266" customFormat="false" ht="16.5" hidden="false" customHeight="true" outlineLevel="0" collapsed="false">
      <c r="A266" s="5"/>
      <c r="B266" s="38"/>
      <c r="C266" s="63"/>
      <c r="D266" s="63"/>
      <c r="E266" s="41"/>
      <c r="F266" s="69"/>
      <c r="G266" s="43"/>
      <c r="H266" s="44"/>
      <c r="I266" s="45"/>
      <c r="J266" s="46"/>
      <c r="K266" s="76"/>
    </row>
    <row r="267" customFormat="false" ht="16.5" hidden="false" customHeight="true" outlineLevel="0" collapsed="false">
      <c r="A267" s="5"/>
      <c r="B267" s="55"/>
      <c r="C267" s="67"/>
      <c r="D267" s="67"/>
      <c r="E267" s="65"/>
      <c r="F267" s="103"/>
      <c r="G267" s="51"/>
      <c r="H267" s="73"/>
      <c r="I267" s="53"/>
      <c r="J267" s="46"/>
      <c r="K267" s="76"/>
    </row>
    <row r="268" customFormat="false" ht="16.5" hidden="false" customHeight="true" outlineLevel="0" collapsed="false">
      <c r="A268" s="5"/>
      <c r="B268" s="38"/>
      <c r="C268" s="63"/>
      <c r="D268" s="63"/>
      <c r="E268" s="41"/>
      <c r="F268" s="69"/>
      <c r="G268" s="43"/>
      <c r="H268" s="44"/>
      <c r="I268" s="45"/>
      <c r="J268" s="46"/>
      <c r="K268" s="76"/>
    </row>
    <row r="269" customFormat="false" ht="16.5" hidden="false" customHeight="true" outlineLevel="0" collapsed="false">
      <c r="A269" s="5"/>
      <c r="B269" s="55"/>
      <c r="C269" s="67"/>
      <c r="D269" s="67"/>
      <c r="E269" s="65"/>
      <c r="F269" s="103"/>
      <c r="G269" s="51"/>
      <c r="H269" s="73"/>
      <c r="I269" s="53"/>
      <c r="J269" s="46"/>
      <c r="K269" s="76"/>
    </row>
    <row r="270" customFormat="false" ht="16.5" hidden="false" customHeight="true" outlineLevel="0" collapsed="false">
      <c r="A270" s="5"/>
      <c r="B270" s="38"/>
      <c r="C270" s="63"/>
      <c r="D270" s="63"/>
      <c r="E270" s="41"/>
      <c r="F270" s="69"/>
      <c r="G270" s="63"/>
      <c r="H270" s="64"/>
      <c r="I270" s="45"/>
      <c r="J270" s="46"/>
      <c r="K270" s="76"/>
    </row>
    <row r="271" customFormat="false" ht="16.5" hidden="false" customHeight="true" outlineLevel="0" collapsed="false">
      <c r="A271" s="5"/>
      <c r="B271" s="104"/>
      <c r="C271" s="105"/>
      <c r="D271" s="105"/>
      <c r="E271" s="87"/>
      <c r="F271" s="106"/>
      <c r="G271" s="89"/>
      <c r="H271" s="90"/>
      <c r="I271" s="107"/>
      <c r="J271" s="46"/>
      <c r="K271" s="76"/>
    </row>
    <row r="272" customFormat="false" ht="12" hidden="false" customHeight="false" outlineLevel="0" collapsed="false">
      <c r="A272" s="5"/>
      <c r="B272" s="6"/>
      <c r="C272" s="7"/>
      <c r="D272" s="8"/>
      <c r="E272" s="6"/>
      <c r="F272" s="9"/>
      <c r="G272" s="8"/>
      <c r="H272" s="10"/>
      <c r="I272" s="8"/>
      <c r="J272" s="8"/>
    </row>
    <row r="273" customFormat="false" ht="18" hidden="false" customHeight="true" outlineLevel="0" collapsed="false">
      <c r="A273" s="5"/>
      <c r="B273" s="6"/>
      <c r="C273" s="7"/>
      <c r="D273" s="8"/>
      <c r="E273" s="6"/>
      <c r="F273" s="9"/>
      <c r="G273" s="8"/>
      <c r="H273" s="10"/>
      <c r="I273" s="11"/>
      <c r="J273" s="11"/>
    </row>
    <row r="274" s="5" customFormat="true" ht="15.75" hidden="false" customHeight="true" outlineLevel="0" collapsed="false">
      <c r="B274" s="12"/>
      <c r="C274" s="13"/>
      <c r="D274" s="13"/>
      <c r="E274" s="14"/>
      <c r="F274" s="15"/>
      <c r="G274" s="13"/>
      <c r="H274" s="16"/>
      <c r="I274" s="17"/>
      <c r="J274" s="18"/>
    </row>
    <row r="275" s="5" customFormat="true" ht="15.75" hidden="false" customHeight="true" outlineLevel="0" collapsed="false">
      <c r="B275" s="92" t="n">
        <f aca="false">B245+1</f>
        <v>9</v>
      </c>
      <c r="C275" s="108" t="s">
        <v>20</v>
      </c>
      <c r="D275" s="93"/>
      <c r="E275" s="21"/>
      <c r="F275" s="22"/>
      <c r="G275" s="23" t="n">
        <v>1</v>
      </c>
      <c r="H275" s="94" t="s">
        <v>23</v>
      </c>
      <c r="I275" s="95" t="s">
        <v>24</v>
      </c>
      <c r="J275" s="18"/>
    </row>
    <row r="276" s="5" customFormat="true" ht="15.75" hidden="false" customHeight="true" outlineLevel="0" collapsed="false">
      <c r="B276" s="26"/>
      <c r="C276" s="27"/>
      <c r="D276" s="27"/>
      <c r="E276" s="28"/>
      <c r="F276" s="29"/>
      <c r="G276" s="27"/>
      <c r="H276" s="30"/>
      <c r="I276" s="31"/>
      <c r="J276" s="18"/>
    </row>
    <row r="277" s="5" customFormat="true" ht="33" hidden="false" customHeight="true" outlineLevel="0" collapsed="false">
      <c r="B277" s="32" t="s">
        <v>25</v>
      </c>
      <c r="C277" s="33" t="s">
        <v>26</v>
      </c>
      <c r="D277" s="33" t="s">
        <v>27</v>
      </c>
      <c r="E277" s="33" t="s">
        <v>5</v>
      </c>
      <c r="F277" s="34" t="s">
        <v>6</v>
      </c>
      <c r="G277" s="33" t="s">
        <v>7</v>
      </c>
      <c r="H277" s="35" t="s">
        <v>8</v>
      </c>
      <c r="I277" s="36" t="s">
        <v>9</v>
      </c>
      <c r="J277" s="37"/>
    </row>
    <row r="278" customFormat="false" ht="16.5" hidden="false" customHeight="true" outlineLevel="0" collapsed="false">
      <c r="A278" s="5"/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A279" s="5"/>
      <c r="B279" s="55"/>
      <c r="C279" s="56" t="s">
        <v>28</v>
      </c>
      <c r="D279" s="56"/>
      <c r="E279" s="65" t="s">
        <v>29</v>
      </c>
      <c r="F279" s="66"/>
      <c r="G279" s="52"/>
      <c r="H279" s="73" t="n">
        <f aca="false">F279*G279</f>
        <v>0</v>
      </c>
      <c r="I279" s="53"/>
      <c r="J279" s="46"/>
    </row>
    <row r="280" customFormat="false" ht="16.5" hidden="false" customHeight="true" outlineLevel="0" collapsed="false">
      <c r="A280" s="5"/>
      <c r="B280" s="38"/>
      <c r="C280" s="39"/>
      <c r="D280" s="40"/>
      <c r="E280" s="41"/>
      <c r="F280" s="42"/>
      <c r="G280" s="43"/>
      <c r="H280" s="44"/>
      <c r="I280" s="45"/>
      <c r="J280" s="46"/>
    </row>
    <row r="281" customFormat="false" ht="16.5" hidden="false" customHeight="true" outlineLevel="0" collapsed="false">
      <c r="A281" s="5"/>
      <c r="B281" s="55"/>
      <c r="C281" s="96" t="s">
        <v>30</v>
      </c>
      <c r="D281" s="56"/>
      <c r="E281" s="65" t="s">
        <v>29</v>
      </c>
      <c r="F281" s="66"/>
      <c r="G281" s="51"/>
      <c r="H281" s="73" t="n">
        <f aca="false">F281*G281</f>
        <v>0</v>
      </c>
      <c r="I281" s="53"/>
      <c r="J281" s="46"/>
    </row>
    <row r="282" customFormat="false" ht="16.5" hidden="false" customHeight="true" outlineLevel="0" collapsed="false">
      <c r="A282" s="5"/>
      <c r="B282" s="97"/>
      <c r="C282" s="54"/>
      <c r="D282" s="40"/>
      <c r="E282" s="41"/>
      <c r="F282" s="42"/>
      <c r="G282" s="43"/>
      <c r="H282" s="44"/>
      <c r="I282" s="45"/>
      <c r="J282" s="46"/>
    </row>
    <row r="283" customFormat="false" ht="16.5" hidden="false" customHeight="true" outlineLevel="0" collapsed="false">
      <c r="A283" s="5"/>
      <c r="B283" s="92"/>
      <c r="C283" s="96" t="s">
        <v>31</v>
      </c>
      <c r="D283" s="56"/>
      <c r="E283" s="65" t="s">
        <v>29</v>
      </c>
      <c r="F283" s="66"/>
      <c r="G283" s="51"/>
      <c r="H283" s="73" t="n">
        <f aca="false">F283*G283</f>
        <v>0</v>
      </c>
      <c r="I283" s="53"/>
      <c r="J283" s="46"/>
    </row>
    <row r="284" customFormat="false" ht="16.5" hidden="false" customHeight="true" outlineLevel="0" collapsed="false">
      <c r="A284" s="5"/>
      <c r="B284" s="77"/>
      <c r="C284" s="54"/>
      <c r="D284" s="40"/>
      <c r="E284" s="41"/>
      <c r="F284" s="42"/>
      <c r="G284" s="43"/>
      <c r="H284" s="44"/>
      <c r="I284" s="98"/>
      <c r="J284" s="99"/>
    </row>
    <row r="285" customFormat="false" ht="16.5" hidden="false" customHeight="true" outlineLevel="0" collapsed="false">
      <c r="A285" s="5"/>
      <c r="B285" s="55"/>
      <c r="C285" s="100" t="s">
        <v>32</v>
      </c>
      <c r="D285" s="48"/>
      <c r="E285" s="65" t="s">
        <v>29</v>
      </c>
      <c r="F285" s="66"/>
      <c r="G285" s="51"/>
      <c r="H285" s="73" t="n">
        <f aca="false">F285*G285</f>
        <v>0</v>
      </c>
      <c r="I285" s="53"/>
      <c r="J285" s="46"/>
    </row>
    <row r="286" customFormat="false" ht="16.5" hidden="false" customHeight="true" outlineLevel="0" collapsed="false">
      <c r="A286" s="5"/>
      <c r="B286" s="38"/>
      <c r="C286" s="39"/>
      <c r="D286" s="40"/>
      <c r="E286" s="41"/>
      <c r="F286" s="42"/>
      <c r="G286" s="43"/>
      <c r="H286" s="44"/>
      <c r="I286" s="45"/>
      <c r="J286" s="46"/>
    </row>
    <row r="287" customFormat="false" ht="16.5" hidden="false" customHeight="true" outlineLevel="0" collapsed="false">
      <c r="A287" s="5"/>
      <c r="B287" s="55"/>
      <c r="C287" s="101" t="s">
        <v>33</v>
      </c>
      <c r="D287" s="48"/>
      <c r="E287" s="49" t="s">
        <v>29</v>
      </c>
      <c r="F287" s="62"/>
      <c r="G287" s="51"/>
      <c r="H287" s="73" t="n">
        <f aca="false">F287*G287</f>
        <v>0</v>
      </c>
      <c r="I287" s="53"/>
      <c r="J287" s="46"/>
    </row>
    <row r="288" customFormat="false" ht="16.5" hidden="false" customHeight="true" outlineLevel="0" collapsed="false">
      <c r="A288" s="5"/>
      <c r="B288" s="38"/>
      <c r="C288" s="39"/>
      <c r="D288" s="40"/>
      <c r="E288" s="41"/>
      <c r="F288" s="42"/>
      <c r="G288" s="43"/>
      <c r="H288" s="44"/>
      <c r="I288" s="45"/>
      <c r="J288" s="46"/>
    </row>
    <row r="289" customFormat="false" ht="16.5" hidden="false" customHeight="true" outlineLevel="0" collapsed="false">
      <c r="A289" s="5"/>
      <c r="B289" s="55"/>
      <c r="C289" s="100" t="s">
        <v>34</v>
      </c>
      <c r="D289" s="48"/>
      <c r="E289" s="49" t="s">
        <v>29</v>
      </c>
      <c r="F289" s="62"/>
      <c r="G289" s="51"/>
      <c r="H289" s="73" t="n">
        <f aca="false">F289*G289</f>
        <v>0</v>
      </c>
      <c r="I289" s="53"/>
      <c r="J289" s="46"/>
    </row>
    <row r="290" customFormat="false" ht="16.5" hidden="false" customHeight="true" outlineLevel="0" collapsed="false">
      <c r="A290" s="5"/>
      <c r="B290" s="38"/>
      <c r="C290" s="102"/>
      <c r="D290" s="20"/>
      <c r="E290" s="41"/>
      <c r="F290" s="42"/>
      <c r="G290" s="63"/>
      <c r="H290" s="64"/>
      <c r="I290" s="45"/>
      <c r="J290" s="46"/>
    </row>
    <row r="291" customFormat="false" ht="16.5" hidden="false" customHeight="true" outlineLevel="0" collapsed="false">
      <c r="A291" s="5"/>
      <c r="B291" s="55"/>
      <c r="C291" s="100" t="s">
        <v>35</v>
      </c>
      <c r="D291" s="57"/>
      <c r="E291" s="65"/>
      <c r="F291" s="66"/>
      <c r="G291" s="67"/>
      <c r="H291" s="52" t="n">
        <f aca="false">SUM(H278:H289)</f>
        <v>0</v>
      </c>
      <c r="I291" s="53"/>
      <c r="J291" s="46"/>
    </row>
    <row r="292" customFormat="false" ht="16.5" hidden="false" customHeight="true" outlineLevel="0" collapsed="false">
      <c r="A292" s="5"/>
      <c r="B292" s="38"/>
      <c r="C292" s="63"/>
      <c r="D292" s="63"/>
      <c r="E292" s="41"/>
      <c r="F292" s="69"/>
      <c r="G292" s="43"/>
      <c r="H292" s="44"/>
      <c r="I292" s="45"/>
      <c r="J292" s="46"/>
    </row>
    <row r="293" customFormat="false" ht="16.5" hidden="false" customHeight="true" outlineLevel="0" collapsed="false">
      <c r="A293" s="5"/>
      <c r="B293" s="55"/>
      <c r="C293" s="67"/>
      <c r="D293" s="67"/>
      <c r="E293" s="65"/>
      <c r="F293" s="103"/>
      <c r="G293" s="51"/>
      <c r="H293" s="73"/>
      <c r="I293" s="53"/>
      <c r="J293" s="46"/>
    </row>
    <row r="294" customFormat="false" ht="16.5" hidden="false" customHeight="true" outlineLevel="0" collapsed="false">
      <c r="A294" s="5"/>
      <c r="B294" s="38"/>
      <c r="C294" s="63"/>
      <c r="D294" s="63"/>
      <c r="E294" s="41"/>
      <c r="F294" s="69"/>
      <c r="G294" s="43"/>
      <c r="H294" s="44"/>
      <c r="I294" s="45"/>
      <c r="J294" s="46"/>
      <c r="K294" s="76" t="s">
        <v>44</v>
      </c>
    </row>
    <row r="295" customFormat="false" ht="16.5" hidden="false" customHeight="true" outlineLevel="0" collapsed="false">
      <c r="A295" s="5"/>
      <c r="B295" s="55"/>
      <c r="C295" s="67"/>
      <c r="D295" s="67"/>
      <c r="E295" s="65"/>
      <c r="F295" s="103"/>
      <c r="G295" s="51"/>
      <c r="H295" s="73"/>
      <c r="I295" s="53"/>
      <c r="J295" s="46"/>
      <c r="K295" s="76"/>
    </row>
    <row r="296" customFormat="false" ht="16.5" hidden="false" customHeight="true" outlineLevel="0" collapsed="false">
      <c r="A296" s="5"/>
      <c r="B296" s="38"/>
      <c r="C296" s="63"/>
      <c r="D296" s="63"/>
      <c r="E296" s="41"/>
      <c r="F296" s="69"/>
      <c r="G296" s="43"/>
      <c r="H296" s="44"/>
      <c r="I296" s="45"/>
      <c r="J296" s="46"/>
      <c r="K296" s="76"/>
    </row>
    <row r="297" customFormat="false" ht="16.5" hidden="false" customHeight="true" outlineLevel="0" collapsed="false">
      <c r="A297" s="5"/>
      <c r="B297" s="55"/>
      <c r="C297" s="67"/>
      <c r="D297" s="67"/>
      <c r="E297" s="65"/>
      <c r="F297" s="103"/>
      <c r="G297" s="51"/>
      <c r="H297" s="73"/>
      <c r="I297" s="53"/>
      <c r="J297" s="46"/>
      <c r="K297" s="76"/>
    </row>
    <row r="298" customFormat="false" ht="16.5" hidden="false" customHeight="true" outlineLevel="0" collapsed="false">
      <c r="A298" s="5"/>
      <c r="B298" s="38"/>
      <c r="C298" s="63"/>
      <c r="D298" s="63"/>
      <c r="E298" s="41"/>
      <c r="F298" s="69"/>
      <c r="G298" s="43"/>
      <c r="H298" s="44"/>
      <c r="I298" s="45"/>
      <c r="J298" s="46"/>
      <c r="K298" s="76"/>
    </row>
    <row r="299" customFormat="false" ht="16.5" hidden="false" customHeight="true" outlineLevel="0" collapsed="false">
      <c r="A299" s="5"/>
      <c r="B299" s="55"/>
      <c r="C299" s="67"/>
      <c r="D299" s="67"/>
      <c r="E299" s="65"/>
      <c r="F299" s="103"/>
      <c r="G299" s="51"/>
      <c r="H299" s="73"/>
      <c r="I299" s="53"/>
      <c r="J299" s="46"/>
      <c r="K299" s="76"/>
    </row>
    <row r="300" customFormat="false" ht="16.5" hidden="false" customHeight="true" outlineLevel="0" collapsed="false">
      <c r="A300" s="5"/>
      <c r="B300" s="38"/>
      <c r="C300" s="63"/>
      <c r="D300" s="63"/>
      <c r="E300" s="41"/>
      <c r="F300" s="69"/>
      <c r="G300" s="63"/>
      <c r="H300" s="64"/>
      <c r="I300" s="45"/>
      <c r="J300" s="46"/>
      <c r="K300" s="76"/>
    </row>
    <row r="301" customFormat="false" ht="16.5" hidden="false" customHeight="true" outlineLevel="0" collapsed="false">
      <c r="A301" s="5"/>
      <c r="B301" s="104"/>
      <c r="C301" s="105"/>
      <c r="D301" s="105"/>
      <c r="E301" s="87"/>
      <c r="F301" s="106"/>
      <c r="G301" s="89"/>
      <c r="H301" s="90"/>
      <c r="I301" s="107"/>
      <c r="J301" s="46"/>
      <c r="K301" s="76"/>
    </row>
    <row r="302" customFormat="false" ht="12" hidden="false" customHeight="false" outlineLevel="0" collapsed="false">
      <c r="A302" s="5"/>
      <c r="B302" s="6"/>
      <c r="C302" s="7"/>
      <c r="D302" s="8"/>
      <c r="E302" s="6"/>
      <c r="F302" s="9"/>
      <c r="G302" s="8"/>
      <c r="H302" s="10"/>
      <c r="I302" s="8"/>
      <c r="J302" s="8"/>
    </row>
    <row r="303" customFormat="false" ht="18" hidden="false" customHeight="true" outlineLevel="0" collapsed="false">
      <c r="A303" s="5"/>
      <c r="B303" s="6"/>
      <c r="C303" s="7"/>
      <c r="D303" s="8"/>
      <c r="E303" s="6"/>
      <c r="F303" s="9"/>
      <c r="G303" s="8"/>
      <c r="H303" s="10"/>
      <c r="I303" s="11"/>
      <c r="J303" s="11"/>
    </row>
    <row r="304" s="5" customFormat="true" ht="15.75" hidden="false" customHeight="true" outlineLevel="0" collapsed="false">
      <c r="B304" s="12"/>
      <c r="C304" s="13"/>
      <c r="D304" s="13"/>
      <c r="E304" s="14"/>
      <c r="F304" s="15"/>
      <c r="G304" s="13"/>
      <c r="H304" s="16"/>
      <c r="I304" s="17"/>
      <c r="J304" s="18"/>
    </row>
    <row r="305" s="5" customFormat="true" ht="15.75" hidden="false" customHeight="true" outlineLevel="0" collapsed="false">
      <c r="B305" s="92" t="n">
        <f aca="false">B275+1</f>
        <v>10</v>
      </c>
      <c r="C305" s="108" t="s">
        <v>21</v>
      </c>
      <c r="D305" s="93"/>
      <c r="E305" s="21"/>
      <c r="F305" s="22"/>
      <c r="G305" s="23" t="n">
        <v>1</v>
      </c>
      <c r="H305" s="94" t="s">
        <v>23</v>
      </c>
      <c r="I305" s="95" t="s">
        <v>24</v>
      </c>
      <c r="J305" s="18"/>
    </row>
    <row r="306" s="5" customFormat="true" ht="15.75" hidden="false" customHeight="true" outlineLevel="0" collapsed="false">
      <c r="B306" s="26"/>
      <c r="C306" s="27"/>
      <c r="D306" s="27"/>
      <c r="E306" s="28"/>
      <c r="F306" s="29"/>
      <c r="G306" s="27"/>
      <c r="H306" s="30"/>
      <c r="I306" s="31"/>
      <c r="J306" s="18"/>
    </row>
    <row r="307" s="5" customFormat="true" ht="33" hidden="false" customHeight="true" outlineLevel="0" collapsed="false">
      <c r="B307" s="32" t="s">
        <v>25</v>
      </c>
      <c r="C307" s="33" t="s">
        <v>26</v>
      </c>
      <c r="D307" s="33" t="s">
        <v>27</v>
      </c>
      <c r="E307" s="33" t="s">
        <v>5</v>
      </c>
      <c r="F307" s="34" t="s">
        <v>6</v>
      </c>
      <c r="G307" s="33" t="s">
        <v>7</v>
      </c>
      <c r="H307" s="35" t="s">
        <v>8</v>
      </c>
      <c r="I307" s="36" t="s">
        <v>9</v>
      </c>
      <c r="J307" s="37"/>
    </row>
    <row r="308" customFormat="false" ht="16.5" hidden="false" customHeight="true" outlineLevel="0" collapsed="false">
      <c r="A308" s="5"/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6.5" hidden="false" customHeight="true" outlineLevel="0" collapsed="false">
      <c r="A309" s="5"/>
      <c r="B309" s="55"/>
      <c r="C309" s="56" t="s">
        <v>28</v>
      </c>
      <c r="D309" s="56"/>
      <c r="E309" s="65" t="s">
        <v>29</v>
      </c>
      <c r="F309" s="66"/>
      <c r="G309" s="52"/>
      <c r="H309" s="73" t="n">
        <f aca="false">F309*G309</f>
        <v>0</v>
      </c>
      <c r="I309" s="53"/>
      <c r="J309" s="46"/>
    </row>
    <row r="310" customFormat="false" ht="16.5" hidden="false" customHeight="true" outlineLevel="0" collapsed="false">
      <c r="A310" s="5"/>
      <c r="B310" s="38"/>
      <c r="C310" s="39"/>
      <c r="D310" s="40"/>
      <c r="E310" s="41"/>
      <c r="F310" s="42"/>
      <c r="G310" s="43"/>
      <c r="H310" s="44"/>
      <c r="I310" s="45"/>
      <c r="J310" s="46"/>
    </row>
    <row r="311" customFormat="false" ht="16.5" hidden="false" customHeight="true" outlineLevel="0" collapsed="false">
      <c r="A311" s="5"/>
      <c r="B311" s="55"/>
      <c r="C311" s="96" t="s">
        <v>30</v>
      </c>
      <c r="D311" s="56"/>
      <c r="E311" s="65" t="s">
        <v>29</v>
      </c>
      <c r="F311" s="66"/>
      <c r="G311" s="51"/>
      <c r="H311" s="73" t="n">
        <f aca="false">F311*G311</f>
        <v>0</v>
      </c>
      <c r="I311" s="53"/>
      <c r="J311" s="46"/>
    </row>
    <row r="312" customFormat="false" ht="16.5" hidden="false" customHeight="true" outlineLevel="0" collapsed="false">
      <c r="A312" s="5"/>
      <c r="B312" s="97"/>
      <c r="C312" s="54"/>
      <c r="D312" s="40"/>
      <c r="E312" s="41"/>
      <c r="F312" s="42"/>
      <c r="G312" s="43"/>
      <c r="H312" s="44"/>
      <c r="I312" s="45"/>
      <c r="J312" s="46"/>
    </row>
    <row r="313" customFormat="false" ht="16.5" hidden="false" customHeight="true" outlineLevel="0" collapsed="false">
      <c r="A313" s="5"/>
      <c r="B313" s="92"/>
      <c r="C313" s="96" t="s">
        <v>31</v>
      </c>
      <c r="D313" s="56"/>
      <c r="E313" s="65" t="s">
        <v>29</v>
      </c>
      <c r="F313" s="66"/>
      <c r="G313" s="51"/>
      <c r="H313" s="73" t="n">
        <f aca="false">F313*G313</f>
        <v>0</v>
      </c>
      <c r="I313" s="53"/>
      <c r="J313" s="46"/>
    </row>
    <row r="314" customFormat="false" ht="16.5" hidden="false" customHeight="true" outlineLevel="0" collapsed="false">
      <c r="A314" s="5"/>
      <c r="B314" s="77"/>
      <c r="C314" s="54"/>
      <c r="D314" s="40"/>
      <c r="E314" s="41"/>
      <c r="F314" s="42"/>
      <c r="G314" s="43"/>
      <c r="H314" s="44"/>
      <c r="I314" s="98"/>
      <c r="J314" s="99"/>
    </row>
    <row r="315" customFormat="false" ht="16.5" hidden="false" customHeight="true" outlineLevel="0" collapsed="false">
      <c r="A315" s="5"/>
      <c r="B315" s="55"/>
      <c r="C315" s="100" t="s">
        <v>32</v>
      </c>
      <c r="D315" s="48"/>
      <c r="E315" s="65" t="s">
        <v>29</v>
      </c>
      <c r="F315" s="66"/>
      <c r="G315" s="51"/>
      <c r="H315" s="73" t="n">
        <f aca="false">F315*G315</f>
        <v>0</v>
      </c>
      <c r="I315" s="53"/>
      <c r="J315" s="46"/>
    </row>
    <row r="316" customFormat="false" ht="16.5" hidden="false" customHeight="true" outlineLevel="0" collapsed="false">
      <c r="A316" s="5"/>
      <c r="B316" s="38"/>
      <c r="C316" s="39"/>
      <c r="D316" s="40"/>
      <c r="E316" s="41"/>
      <c r="F316" s="42"/>
      <c r="G316" s="43"/>
      <c r="H316" s="44"/>
      <c r="I316" s="45"/>
      <c r="J316" s="46"/>
    </row>
    <row r="317" customFormat="false" ht="16.5" hidden="false" customHeight="true" outlineLevel="0" collapsed="false">
      <c r="A317" s="5"/>
      <c r="B317" s="55"/>
      <c r="C317" s="101" t="s">
        <v>33</v>
      </c>
      <c r="D317" s="48"/>
      <c r="E317" s="49" t="s">
        <v>29</v>
      </c>
      <c r="F317" s="62"/>
      <c r="G317" s="51"/>
      <c r="H317" s="73" t="n">
        <f aca="false">F317*G317</f>
        <v>0</v>
      </c>
      <c r="I317" s="53"/>
      <c r="J317" s="46"/>
    </row>
    <row r="318" customFormat="false" ht="16.5" hidden="false" customHeight="true" outlineLevel="0" collapsed="false">
      <c r="A318" s="5"/>
      <c r="B318" s="38"/>
      <c r="C318" s="39"/>
      <c r="D318" s="40"/>
      <c r="E318" s="41"/>
      <c r="F318" s="42"/>
      <c r="G318" s="43"/>
      <c r="H318" s="44"/>
      <c r="I318" s="45"/>
      <c r="J318" s="46"/>
    </row>
    <row r="319" customFormat="false" ht="16.5" hidden="false" customHeight="true" outlineLevel="0" collapsed="false">
      <c r="A319" s="5"/>
      <c r="B319" s="55"/>
      <c r="C319" s="100" t="s">
        <v>34</v>
      </c>
      <c r="D319" s="48"/>
      <c r="E319" s="49" t="s">
        <v>29</v>
      </c>
      <c r="F319" s="62"/>
      <c r="G319" s="51"/>
      <c r="H319" s="73" t="n">
        <f aca="false">F319*G319</f>
        <v>0</v>
      </c>
      <c r="I319" s="53"/>
      <c r="J319" s="46"/>
    </row>
    <row r="320" customFormat="false" ht="16.5" hidden="false" customHeight="true" outlineLevel="0" collapsed="false">
      <c r="A320" s="5"/>
      <c r="B320" s="38"/>
      <c r="C320" s="102"/>
      <c r="D320" s="20"/>
      <c r="E320" s="41"/>
      <c r="F320" s="42"/>
      <c r="G320" s="63"/>
      <c r="H320" s="64"/>
      <c r="I320" s="45"/>
      <c r="J320" s="46"/>
    </row>
    <row r="321" customFormat="false" ht="16.5" hidden="false" customHeight="true" outlineLevel="0" collapsed="false">
      <c r="A321" s="5"/>
      <c r="B321" s="55"/>
      <c r="C321" s="100" t="s">
        <v>35</v>
      </c>
      <c r="D321" s="57"/>
      <c r="E321" s="65"/>
      <c r="F321" s="66"/>
      <c r="G321" s="67"/>
      <c r="H321" s="52" t="n">
        <f aca="false">SUM(H308:H319)</f>
        <v>0</v>
      </c>
      <c r="I321" s="53"/>
      <c r="J321" s="46"/>
    </row>
    <row r="322" customFormat="false" ht="16.5" hidden="false" customHeight="true" outlineLevel="0" collapsed="false">
      <c r="A322" s="5"/>
      <c r="B322" s="38"/>
      <c r="C322" s="63"/>
      <c r="D322" s="63"/>
      <c r="E322" s="41"/>
      <c r="F322" s="69"/>
      <c r="G322" s="43"/>
      <c r="H322" s="44"/>
      <c r="I322" s="45"/>
      <c r="J322" s="46"/>
    </row>
    <row r="323" customFormat="false" ht="16.5" hidden="false" customHeight="true" outlineLevel="0" collapsed="false">
      <c r="A323" s="5"/>
      <c r="B323" s="55"/>
      <c r="C323" s="67"/>
      <c r="D323" s="67"/>
      <c r="E323" s="65"/>
      <c r="F323" s="103"/>
      <c r="G323" s="51"/>
      <c r="H323" s="73"/>
      <c r="I323" s="53"/>
      <c r="J323" s="46"/>
    </row>
    <row r="324" customFormat="false" ht="16.5" hidden="false" customHeight="true" outlineLevel="0" collapsed="false">
      <c r="A324" s="5"/>
      <c r="B324" s="38"/>
      <c r="C324" s="63"/>
      <c r="D324" s="63"/>
      <c r="E324" s="41"/>
      <c r="F324" s="69"/>
      <c r="G324" s="43"/>
      <c r="H324" s="44"/>
      <c r="I324" s="45"/>
      <c r="J324" s="46"/>
      <c r="K324" s="76" t="s">
        <v>45</v>
      </c>
    </row>
    <row r="325" customFormat="false" ht="16.5" hidden="false" customHeight="true" outlineLevel="0" collapsed="false">
      <c r="A325" s="5"/>
      <c r="B325" s="55"/>
      <c r="C325" s="67"/>
      <c r="D325" s="67"/>
      <c r="E325" s="65"/>
      <c r="F325" s="103"/>
      <c r="G325" s="51"/>
      <c r="H325" s="73"/>
      <c r="I325" s="53"/>
      <c r="J325" s="46"/>
      <c r="K325" s="76"/>
    </row>
    <row r="326" customFormat="false" ht="16.5" hidden="false" customHeight="true" outlineLevel="0" collapsed="false">
      <c r="A326" s="5"/>
      <c r="B326" s="38"/>
      <c r="C326" s="63"/>
      <c r="D326" s="63"/>
      <c r="E326" s="41"/>
      <c r="F326" s="69"/>
      <c r="G326" s="43"/>
      <c r="H326" s="44"/>
      <c r="I326" s="45"/>
      <c r="J326" s="46"/>
      <c r="K326" s="76"/>
    </row>
    <row r="327" customFormat="false" ht="16.5" hidden="false" customHeight="true" outlineLevel="0" collapsed="false">
      <c r="A327" s="5"/>
      <c r="B327" s="55"/>
      <c r="C327" s="67"/>
      <c r="D327" s="67"/>
      <c r="E327" s="65"/>
      <c r="F327" s="103"/>
      <c r="G327" s="51"/>
      <c r="H327" s="73"/>
      <c r="I327" s="53"/>
      <c r="J327" s="46"/>
      <c r="K327" s="76"/>
    </row>
    <row r="328" customFormat="false" ht="16.5" hidden="false" customHeight="true" outlineLevel="0" collapsed="false">
      <c r="A328" s="5"/>
      <c r="B328" s="38"/>
      <c r="C328" s="63"/>
      <c r="D328" s="63"/>
      <c r="E328" s="41"/>
      <c r="F328" s="69"/>
      <c r="G328" s="43"/>
      <c r="H328" s="44"/>
      <c r="I328" s="45"/>
      <c r="J328" s="46"/>
      <c r="K328" s="76"/>
    </row>
    <row r="329" customFormat="false" ht="16.5" hidden="false" customHeight="true" outlineLevel="0" collapsed="false">
      <c r="A329" s="5"/>
      <c r="B329" s="55"/>
      <c r="C329" s="67"/>
      <c r="D329" s="67"/>
      <c r="E329" s="65"/>
      <c r="F329" s="103"/>
      <c r="G329" s="51"/>
      <c r="H329" s="73"/>
      <c r="I329" s="53"/>
      <c r="J329" s="46"/>
      <c r="K329" s="76"/>
    </row>
    <row r="330" customFormat="false" ht="16.5" hidden="false" customHeight="true" outlineLevel="0" collapsed="false">
      <c r="A330" s="5"/>
      <c r="B330" s="38"/>
      <c r="C330" s="63"/>
      <c r="D330" s="63"/>
      <c r="E330" s="41"/>
      <c r="F330" s="69"/>
      <c r="G330" s="63"/>
      <c r="H330" s="64"/>
      <c r="I330" s="45"/>
      <c r="J330" s="46"/>
      <c r="K330" s="76"/>
    </row>
    <row r="331" customFormat="false" ht="16.5" hidden="false" customHeight="true" outlineLevel="0" collapsed="false">
      <c r="A331" s="5"/>
      <c r="B331" s="104"/>
      <c r="C331" s="105"/>
      <c r="D331" s="105"/>
      <c r="E331" s="87"/>
      <c r="F331" s="106"/>
      <c r="G331" s="89"/>
      <c r="H331" s="90"/>
      <c r="I331" s="107"/>
      <c r="J331" s="46"/>
      <c r="K331" s="76"/>
    </row>
    <row r="332" customFormat="false" ht="12" hidden="false" customHeight="false" outlineLevel="0" collapsed="false">
      <c r="A332" s="5"/>
      <c r="B332" s="6"/>
      <c r="C332" s="7"/>
      <c r="D332" s="8"/>
      <c r="E332" s="6"/>
      <c r="F332" s="9"/>
      <c r="G332" s="8"/>
      <c r="H332" s="10"/>
      <c r="I332" s="8"/>
      <c r="J332" s="8"/>
    </row>
  </sheetData>
  <mergeCells count="12">
    <mergeCell ref="B3:C3"/>
    <mergeCell ref="K23:K31"/>
    <mergeCell ref="K54:K61"/>
    <mergeCell ref="K84:K91"/>
    <mergeCell ref="K114:K121"/>
    <mergeCell ref="K144:K151"/>
    <mergeCell ref="K174:K181"/>
    <mergeCell ref="K204:K211"/>
    <mergeCell ref="K234:K241"/>
    <mergeCell ref="K264:K271"/>
    <mergeCell ref="K294:K301"/>
    <mergeCell ref="K324:K33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5-18T04:22:17Z</cp:lastPrinted>
  <dcterms:modified xsi:type="dcterms:W3CDTF">2009-07-29T03:00:57Z</dcterms:modified>
  <cp:revision>0</cp:revision>
  <dc:subject/>
  <dc:title/>
</cp:coreProperties>
</file>